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 LEL Instructions" sheetId="1" state="visible" r:id="rId2"/>
    <sheet name="Seatbelt Survey Form" sheetId="2" state="visible" r:id="rId3"/>
    <sheet name="Speed Survey Form" sheetId="3" state="visible" r:id="rId4"/>
    <sheet name="Target Red Survey Form" sheetId="4" state="visible" r:id="rId5"/>
    <sheet name="Dist. Driving Survey Form" sheetId="5" state="visible" r:id="rId6"/>
  </sheets>
  <definedNames>
    <definedName function="false" hidden="false" localSheetId="1" name="_xlnm.Print_Area" vbProcedure="false">'Seatbelt Survey Form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t xml:space="preserve">Informal Survey Instructions for LEL's</t>
  </si>
  <si>
    <t xml:space="preserve">Choose targeted enforcement location for survey to be conducted.</t>
  </si>
  <si>
    <t xml:space="preserve">Make sure it is safe for you and other drivers along the roadway for the survey.</t>
  </si>
  <si>
    <t xml:space="preserve">Sit for 30 minutes in an unmarked vehicle and mark the form as vehicles go by.</t>
  </si>
  <si>
    <t xml:space="preserve">Fax, Mail, or E-mail forms to WVCHSP at 304-327-4156 after completion.</t>
  </si>
  <si>
    <t xml:space="preserve">Conduct enforcement in targeted area and other areas in jurisdiction.</t>
  </si>
  <si>
    <t xml:space="preserve">At end of enforcement, return to conduct post survey at same location.</t>
  </si>
  <si>
    <t xml:space="preserve">Make sure you conduct the post survey the same way as the pre survey.</t>
  </si>
  <si>
    <t xml:space="preserve">Send post survey with your overtime to our office by the deadline in your award letter.</t>
  </si>
  <si>
    <t xml:space="preserve">If you have any questions, please contact us at 304-327-4265 or 304-327-4266</t>
  </si>
  <si>
    <t xml:space="preserve">Mark survey forms with the date, time, location, pre or post, and other essential information.</t>
  </si>
  <si>
    <t xml:space="preserve">Some survey templates do not reuire a "Y" or "N". Some survey forms require a tally mark (i.e. Speed)</t>
  </si>
  <si>
    <t xml:space="preserve">Some survey forms may be used for multiple enforcement types, for example the target red survey </t>
  </si>
  <si>
    <t xml:space="preserve">form can be used for school bus stop arm enforcement surveying as well.</t>
  </si>
  <si>
    <t xml:space="preserve">SAMPLE OF HOW TO USE THE FORM</t>
  </si>
  <si>
    <t xml:space="preserve">Informal Survey Form                                                                                  </t>
  </si>
  <si>
    <t xml:space="preserve">Circle One</t>
  </si>
  <si>
    <t xml:space="preserve">SeatBelt Survey Form</t>
  </si>
  <si>
    <t xml:space="preserve">Pre Survey                Post Survey</t>
  </si>
  <si>
    <r>
      <rPr>
        <sz val="10"/>
        <rFont val="Arial"/>
        <family val="2"/>
      </rPr>
      <t xml:space="preserve">LOCATION: </t>
    </r>
    <r>
      <rPr>
        <sz val="10"/>
        <color rgb="FFFF0000"/>
        <rFont val="Arial"/>
        <family val="2"/>
      </rPr>
      <t xml:space="preserve">800 Fifth Avenue in Huntington, WV</t>
    </r>
  </si>
  <si>
    <r>
      <rPr>
        <sz val="10"/>
        <rFont val="Arial"/>
        <family val="2"/>
      </rPr>
      <t xml:space="preserve">DATE: </t>
    </r>
    <r>
      <rPr>
        <sz val="10"/>
        <color rgb="FFFF0000"/>
        <rFont val="Arial"/>
        <family val="2"/>
      </rPr>
      <t xml:space="preserve">April 20, 2015</t>
    </r>
  </si>
  <si>
    <r>
      <rPr>
        <sz val="10"/>
        <rFont val="Arial"/>
        <family val="2"/>
      </rPr>
      <t xml:space="preserve">START TIME: </t>
    </r>
    <r>
      <rPr>
        <sz val="10"/>
        <color rgb="FFFF0000"/>
        <rFont val="Arial"/>
        <family val="2"/>
      </rPr>
      <t xml:space="preserve">11am to 11:30am</t>
    </r>
  </si>
  <si>
    <t xml:space="preserve"> </t>
  </si>
  <si>
    <t xml:space="preserve"> Driver      Pass</t>
  </si>
  <si>
    <t xml:space="preserve">Driver      Pass</t>
  </si>
  <si>
    <t xml:space="preserve">Driver       Pass</t>
  </si>
  <si>
    <t xml:space="preserve">Y</t>
  </si>
  <si>
    <t xml:space="preserve">N</t>
  </si>
  <si>
    <t xml:space="preserve">Key</t>
  </si>
  <si>
    <t xml:space="preserve">Y = Yes</t>
  </si>
  <si>
    <t xml:space="preserve">N = No</t>
  </si>
  <si>
    <t xml:space="preserve">Informal Survey Form                                                                                                                      </t>
  </si>
  <si>
    <t xml:space="preserve">LOCATION:</t>
  </si>
  <si>
    <t xml:space="preserve">DATE:</t>
  </si>
  <si>
    <t xml:space="preserve">START TIME:</t>
  </si>
  <si>
    <t xml:space="preserve">END TIME:</t>
  </si>
  <si>
    <t xml:space="preserve">Call the Highway Safety Office at 304.327-4265 for Instructions If Needed</t>
  </si>
  <si>
    <t xml:space="preserve">Speed Survey Form</t>
  </si>
  <si>
    <t xml:space="preserve">Posted Speed Limit:_______________________</t>
  </si>
  <si>
    <t xml:space="preserve">Is this an active workzone (circle one):     Yes           No</t>
  </si>
  <si>
    <t xml:space="preserve">Speed</t>
  </si>
  <si>
    <t xml:space="preserve">Vehicle Speed Data Tallies</t>
  </si>
  <si>
    <t xml:space="preserve">&lt;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+</t>
  </si>
  <si>
    <t xml:space="preserve">Notes Section</t>
  </si>
  <si>
    <t xml:space="preserve">Call the Highway Safety Office at 304-327-4265 for Instructions If Needed</t>
  </si>
  <si>
    <t xml:space="preserve">Note: This form may also be used for Work Zone Surveying and School Zone Surveying as well.</t>
  </si>
  <si>
    <t xml:space="preserve">Target Red Survey Form</t>
  </si>
  <si>
    <t xml:space="preserve">LOCATION / INTERSECTION:</t>
  </si>
  <si>
    <t xml:space="preserve">Type of Violation Survey (Circle One):          Red Light                   Stop Sign</t>
  </si>
  <si>
    <t xml:space="preserve">Violation Tally</t>
  </si>
  <si>
    <t xml:space="preserve">Note: This form may also be used for School Bus Surveying as well.</t>
  </si>
  <si>
    <t xml:space="preserve">Distracted Driving Survey Form</t>
  </si>
  <si>
    <t xml:space="preserve">Driver</t>
  </si>
  <si>
    <t xml:space="preserve">Y      N</t>
  </si>
  <si>
    <t xml:space="preserve">Ke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lbertus Extra Bold"/>
      <family val="2"/>
    </font>
    <font>
      <b val="true"/>
      <sz val="10"/>
      <color rgb="FF3366FF"/>
      <name val="Albertus Extra Bold"/>
      <family val="2"/>
    </font>
    <font>
      <b val="true"/>
      <sz val="20"/>
      <color rgb="FF3366FF"/>
      <name val="Albertus Extra Bold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lbertus Extra Bold"/>
      <family val="2"/>
    </font>
    <font>
      <b val="true"/>
      <sz val="10"/>
      <color rgb="FF008000"/>
      <name val="Albertus Extra Bold"/>
      <family val="2"/>
    </font>
    <font>
      <b val="true"/>
      <sz val="20"/>
      <color rgb="FF008000"/>
      <name val="Albertus Extra Bold"/>
      <family val="2"/>
    </font>
    <font>
      <b val="true"/>
      <i val="true"/>
      <u val="singl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lbertus Extra Bold"/>
      <family val="2"/>
    </font>
    <font>
      <b val="true"/>
      <sz val="10"/>
      <color rgb="FFFF0000"/>
      <name val="Albertus Extra Bold"/>
      <family val="2"/>
    </font>
    <font>
      <b val="true"/>
      <sz val="20"/>
      <color rgb="FFFF0000"/>
      <name val="Albertus Extra Bold"/>
      <family val="2"/>
    </font>
    <font>
      <b val="true"/>
      <sz val="12"/>
      <color rgb="FFFF0000"/>
      <name val="Arial"/>
      <family val="2"/>
    </font>
    <font>
      <b val="true"/>
      <sz val="12"/>
      <color rgb="FFFFCC00"/>
      <name val="Albertus Extra Bold"/>
      <family val="2"/>
    </font>
    <font>
      <b val="true"/>
      <sz val="10"/>
      <color rgb="FFFFCC00"/>
      <name val="Albertus Extra Bold"/>
      <family val="2"/>
    </font>
    <font>
      <b val="true"/>
      <sz val="20"/>
      <color rgb="FFFFCC00"/>
      <name val="Albertus Extra Bold"/>
      <family val="2"/>
    </font>
    <font>
      <b val="true"/>
      <sz val="12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18</xdr:row>
      <xdr:rowOff>162000</xdr:rowOff>
    </xdr:from>
    <xdr:to>
      <xdr:col>11</xdr:col>
      <xdr:colOff>312480</xdr:colOff>
      <xdr:row>19</xdr:row>
      <xdr:rowOff>180720</xdr:rowOff>
    </xdr:to>
    <xdr:sp>
      <xdr:nvSpPr>
        <xdr:cNvPr id="0" name="Oval 1"/>
        <xdr:cNvSpPr/>
      </xdr:nvSpPr>
      <xdr:spPr>
        <a:xfrm>
          <a:off x="4744080" y="5019840"/>
          <a:ext cx="126504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1" min="11" style="0" width="8.28"/>
    <col collapsed="false" customWidth="true" hidden="false" outlineLevel="0" max="12" min="12" style="0" width="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.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.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.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3.2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3.2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4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2" t="n">
        <v>11</v>
      </c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>
      <c r="A13" s="4" t="n">
        <v>12</v>
      </c>
      <c r="B13" s="6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3.25" hidden="false" customHeight="true" outlineLevel="0" collapsed="false">
      <c r="A14" s="7"/>
      <c r="B14" s="8" t="s">
        <v>13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3.2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2"/>
      <c r="J15" s="12"/>
      <c r="K15" s="12"/>
      <c r="L15" s="12"/>
    </row>
    <row r="16" customFormat="false" ht="13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5.75" hidden="false" customHeight="true" outlineLevel="0" collapsed="false">
      <c r="A17" s="16"/>
      <c r="B17" s="12"/>
      <c r="C17" s="12"/>
      <c r="D17" s="17" t="s">
        <v>14</v>
      </c>
      <c r="E17" s="17"/>
      <c r="F17" s="17"/>
      <c r="G17" s="17"/>
      <c r="H17" s="17"/>
      <c r="I17" s="12"/>
      <c r="J17" s="12"/>
      <c r="K17" s="12"/>
      <c r="L17" s="18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6.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  <c r="J19" s="23" t="s">
        <v>16</v>
      </c>
      <c r="K19" s="23"/>
      <c r="L19" s="23"/>
    </row>
    <row r="20" customFormat="false" ht="27" hidden="false" customHeight="true" outlineLevel="0" collapsed="false">
      <c r="A20" s="24" t="s">
        <v>17</v>
      </c>
      <c r="B20" s="24"/>
      <c r="C20" s="24"/>
      <c r="D20" s="24"/>
      <c r="E20" s="24"/>
      <c r="F20" s="24"/>
      <c r="G20" s="24"/>
      <c r="H20" s="24"/>
      <c r="I20" s="24"/>
      <c r="J20" s="25" t="s">
        <v>18</v>
      </c>
      <c r="K20" s="25"/>
      <c r="L20" s="25"/>
    </row>
    <row r="21" customFormat="false" ht="13.5" hidden="false" customHeight="false" outlineLevel="0" collapsed="false">
      <c r="A21" s="26" t="s">
        <v>19</v>
      </c>
      <c r="B21" s="26"/>
      <c r="C21" s="26"/>
      <c r="D21" s="26"/>
      <c r="E21" s="26"/>
      <c r="F21" s="26"/>
      <c r="G21" s="27"/>
      <c r="H21" s="28" t="s">
        <v>20</v>
      </c>
      <c r="I21" s="28"/>
      <c r="J21" s="28"/>
      <c r="K21" s="28"/>
      <c r="L21" s="28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9"/>
      <c r="H22" s="30" t="s">
        <v>21</v>
      </c>
      <c r="I22" s="30"/>
      <c r="J22" s="30"/>
      <c r="K22" s="30"/>
      <c r="L22" s="30"/>
    </row>
    <row r="23" customFormat="false" ht="13.5" hidden="false" customHeight="false" outlineLevel="0" collapsed="false">
      <c r="A23" s="31" t="s">
        <v>22</v>
      </c>
      <c r="B23" s="32" t="s">
        <v>23</v>
      </c>
      <c r="C23" s="32"/>
      <c r="D23" s="33" t="s">
        <v>22</v>
      </c>
      <c r="E23" s="34" t="s">
        <v>23</v>
      </c>
      <c r="F23" s="34"/>
      <c r="G23" s="33" t="s">
        <v>22</v>
      </c>
      <c r="H23" s="34" t="s">
        <v>24</v>
      </c>
      <c r="I23" s="34"/>
      <c r="J23" s="33" t="s">
        <v>22</v>
      </c>
      <c r="K23" s="35" t="s">
        <v>25</v>
      </c>
      <c r="L23" s="35"/>
    </row>
    <row r="24" customFormat="false" ht="13.5" hidden="false" customHeight="false" outlineLevel="0" collapsed="false">
      <c r="A24" s="36" t="n">
        <v>1</v>
      </c>
      <c r="B24" s="37" t="s">
        <v>26</v>
      </c>
      <c r="C24" s="38" t="s">
        <v>27</v>
      </c>
      <c r="D24" s="36" t="n">
        <f aca="false">25+1</f>
        <v>26</v>
      </c>
      <c r="E24" s="39"/>
      <c r="F24" s="40"/>
      <c r="G24" s="36" t="n">
        <f aca="false">51+J69</f>
        <v>51</v>
      </c>
      <c r="H24" s="41"/>
      <c r="I24" s="42"/>
      <c r="J24" s="36" t="n">
        <f aca="false">75+1</f>
        <v>76</v>
      </c>
      <c r="K24" s="41"/>
      <c r="L24" s="42"/>
    </row>
    <row r="25" customFormat="false" ht="12.75" hidden="false" customHeight="false" outlineLevel="0" collapsed="false">
      <c r="A25" s="43" t="n">
        <f aca="false">A24+1</f>
        <v>2</v>
      </c>
      <c r="B25" s="44" t="s">
        <v>26</v>
      </c>
      <c r="C25" s="45"/>
      <c r="D25" s="43" t="n">
        <f aca="false">D24+1</f>
        <v>27</v>
      </c>
      <c r="E25" s="46"/>
      <c r="F25" s="47"/>
      <c r="G25" s="43" t="n">
        <f aca="false">G24+1</f>
        <v>52</v>
      </c>
      <c r="H25" s="48"/>
      <c r="I25" s="49"/>
      <c r="J25" s="43" t="n">
        <f aca="false">J24+1</f>
        <v>77</v>
      </c>
      <c r="K25" s="48"/>
      <c r="L25" s="49"/>
    </row>
    <row r="26" customFormat="false" ht="12.75" hidden="false" customHeight="false" outlineLevel="0" collapsed="false">
      <c r="A26" s="43" t="n">
        <f aca="false">A25+1</f>
        <v>3</v>
      </c>
      <c r="B26" s="44" t="s">
        <v>26</v>
      </c>
      <c r="C26" s="45" t="s">
        <v>26</v>
      </c>
      <c r="D26" s="43" t="n">
        <f aca="false">D25+1</f>
        <v>28</v>
      </c>
      <c r="E26" s="46"/>
      <c r="F26" s="47"/>
      <c r="G26" s="43" t="n">
        <f aca="false">G25+1</f>
        <v>53</v>
      </c>
      <c r="H26" s="48"/>
      <c r="I26" s="49"/>
      <c r="J26" s="43" t="n">
        <f aca="false">J25+1</f>
        <v>78</v>
      </c>
      <c r="K26" s="48"/>
      <c r="L26" s="49"/>
    </row>
    <row r="27" customFormat="false" ht="13.5" hidden="false" customHeight="false" outlineLevel="0" collapsed="false"/>
    <row r="28" customFormat="false" ht="12.75" hidden="false" customHeight="false" outlineLevel="0" collapsed="false">
      <c r="A28" s="50" t="s">
        <v>28</v>
      </c>
      <c r="B28" s="51" t="s">
        <v>29</v>
      </c>
      <c r="C28" s="52"/>
    </row>
    <row r="29" customFormat="false" ht="13.5" hidden="false" customHeight="false" outlineLevel="0" collapsed="false">
      <c r="A29" s="53"/>
      <c r="B29" s="54" t="s">
        <v>30</v>
      </c>
      <c r="C29" s="55"/>
    </row>
  </sheetData>
  <mergeCells count="25">
    <mergeCell ref="A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A19:I19"/>
    <mergeCell ref="J19:L19"/>
    <mergeCell ref="A20:I20"/>
    <mergeCell ref="J20:L20"/>
    <mergeCell ref="A21:F22"/>
    <mergeCell ref="H21:L21"/>
    <mergeCell ref="H22:L22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3" min="2" style="56" width="8.14"/>
    <col collapsed="false" customWidth="true" hidden="false" outlineLevel="0" max="4" min="4" style="56" width="3.7"/>
    <col collapsed="false" customWidth="true" hidden="false" outlineLevel="0" max="6" min="5" style="56" width="8.14"/>
    <col collapsed="false" customWidth="true" hidden="false" outlineLevel="0" max="7" min="7" style="56" width="3.7"/>
    <col collapsed="false" customWidth="true" hidden="false" outlineLevel="0" max="9" min="8" style="56" width="8.14"/>
    <col collapsed="false" customWidth="true" hidden="false" outlineLevel="0" max="10" min="10" style="56" width="3.7"/>
    <col collapsed="false" customWidth="true" hidden="false" outlineLevel="0" max="11" min="11" style="56" width="8.56"/>
    <col collapsed="false" customWidth="false" hidden="false" outlineLevel="0" max="257" min="12" style="56" width="9.14"/>
  </cols>
  <sheetData>
    <row r="1" customFormat="false" ht="19.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23" t="s">
        <v>16</v>
      </c>
      <c r="K1" s="23"/>
      <c r="L1" s="23"/>
    </row>
    <row r="2" customFormat="false" ht="33" hidden="false" customHeight="true" outlineLevel="0" collapsed="false">
      <c r="A2" s="58" t="s">
        <v>17</v>
      </c>
      <c r="B2" s="58"/>
      <c r="C2" s="58"/>
      <c r="D2" s="58"/>
      <c r="E2" s="58"/>
      <c r="F2" s="58"/>
      <c r="G2" s="58"/>
      <c r="H2" s="58"/>
      <c r="I2" s="58"/>
      <c r="J2" s="25" t="s">
        <v>18</v>
      </c>
      <c r="K2" s="25"/>
      <c r="L2" s="25"/>
    </row>
    <row r="3" customFormat="false" ht="15.75" hidden="false" customHeight="true" outlineLevel="0" collapsed="false">
      <c r="A3" s="59" t="s">
        <v>32</v>
      </c>
      <c r="B3" s="59"/>
      <c r="C3" s="59"/>
      <c r="D3" s="59"/>
      <c r="E3" s="59"/>
      <c r="F3" s="59"/>
      <c r="G3" s="60"/>
      <c r="H3" s="61" t="s">
        <v>33</v>
      </c>
      <c r="I3" s="61"/>
      <c r="J3" s="61"/>
      <c r="K3" s="61"/>
      <c r="L3" s="61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G4" s="62"/>
      <c r="H4" s="63" t="s">
        <v>34</v>
      </c>
      <c r="I4" s="63"/>
      <c r="J4" s="63"/>
      <c r="K4" s="63"/>
      <c r="L4" s="63"/>
    </row>
    <row r="5" customFormat="false" ht="16.5" hidden="false" customHeight="true" outlineLevel="0" collapsed="false">
      <c r="A5" s="59"/>
      <c r="B5" s="59"/>
      <c r="C5" s="59"/>
      <c r="D5" s="59"/>
      <c r="E5" s="59"/>
      <c r="F5" s="59"/>
      <c r="G5" s="64"/>
      <c r="H5" s="65" t="s">
        <v>35</v>
      </c>
      <c r="I5" s="65"/>
      <c r="J5" s="65"/>
      <c r="K5" s="65"/>
      <c r="L5" s="65"/>
      <c r="M5" s="66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</row>
    <row r="6" s="72" customFormat="true" ht="16.5" hidden="false" customHeight="true" outlineLevel="0" collapsed="false">
      <c r="A6" s="68" t="s">
        <v>22</v>
      </c>
      <c r="B6" s="69" t="s">
        <v>23</v>
      </c>
      <c r="C6" s="69"/>
      <c r="D6" s="68" t="s">
        <v>22</v>
      </c>
      <c r="E6" s="70" t="s">
        <v>23</v>
      </c>
      <c r="F6" s="70"/>
      <c r="G6" s="68" t="s">
        <v>22</v>
      </c>
      <c r="H6" s="71" t="s">
        <v>24</v>
      </c>
      <c r="I6" s="71"/>
      <c r="J6" s="68" t="s">
        <v>22</v>
      </c>
      <c r="K6" s="35" t="s">
        <v>25</v>
      </c>
      <c r="L6" s="35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</row>
    <row r="7" customFormat="false" ht="22.5" hidden="false" customHeight="true" outlineLevel="0" collapsed="false">
      <c r="A7" s="36" t="n">
        <v>1</v>
      </c>
      <c r="B7" s="39"/>
      <c r="C7" s="40"/>
      <c r="D7" s="36" t="n">
        <f aca="false">25+1</f>
        <v>26</v>
      </c>
      <c r="E7" s="39"/>
      <c r="F7" s="40"/>
      <c r="G7" s="36" t="n">
        <f aca="false">51+J52</f>
        <v>51</v>
      </c>
      <c r="H7" s="41"/>
      <c r="I7" s="42"/>
      <c r="J7" s="36" t="n">
        <f aca="false">75+1</f>
        <v>76</v>
      </c>
      <c r="K7" s="41"/>
      <c r="L7" s="42"/>
    </row>
    <row r="8" customFormat="false" ht="22.5" hidden="false" customHeight="true" outlineLevel="0" collapsed="false">
      <c r="A8" s="43" t="n">
        <f aca="false">A7+1</f>
        <v>2</v>
      </c>
      <c r="B8" s="46"/>
      <c r="C8" s="47"/>
      <c r="D8" s="43" t="n">
        <f aca="false">D7+1</f>
        <v>27</v>
      </c>
      <c r="E8" s="46"/>
      <c r="F8" s="47"/>
      <c r="G8" s="43" t="n">
        <f aca="false">G7+1</f>
        <v>52</v>
      </c>
      <c r="H8" s="48"/>
      <c r="I8" s="49"/>
      <c r="J8" s="43" t="n">
        <f aca="false">J7+1</f>
        <v>77</v>
      </c>
      <c r="K8" s="48"/>
      <c r="L8" s="49"/>
    </row>
    <row r="9" customFormat="false" ht="22.5" hidden="false" customHeight="true" outlineLevel="0" collapsed="false">
      <c r="A9" s="43" t="n">
        <f aca="false">A8+1</f>
        <v>3</v>
      </c>
      <c r="B9" s="46"/>
      <c r="C9" s="47"/>
      <c r="D9" s="43" t="n">
        <f aca="false">D8+1</f>
        <v>28</v>
      </c>
      <c r="E9" s="46"/>
      <c r="F9" s="47"/>
      <c r="G9" s="43" t="n">
        <f aca="false">G8+1</f>
        <v>53</v>
      </c>
      <c r="H9" s="48"/>
      <c r="I9" s="49"/>
      <c r="J9" s="43" t="n">
        <f aca="false">J8+1</f>
        <v>78</v>
      </c>
      <c r="K9" s="48"/>
      <c r="L9" s="49"/>
    </row>
    <row r="10" customFormat="false" ht="22.5" hidden="false" customHeight="true" outlineLevel="0" collapsed="false">
      <c r="A10" s="43" t="n">
        <f aca="false">A9+1</f>
        <v>4</v>
      </c>
      <c r="B10" s="46"/>
      <c r="C10" s="47"/>
      <c r="D10" s="43" t="n">
        <f aca="false">D9+1</f>
        <v>29</v>
      </c>
      <c r="E10" s="46"/>
      <c r="F10" s="47"/>
      <c r="G10" s="43" t="n">
        <f aca="false">G9+1</f>
        <v>54</v>
      </c>
      <c r="H10" s="48"/>
      <c r="I10" s="49"/>
      <c r="J10" s="43" t="n">
        <f aca="false">J9+1</f>
        <v>79</v>
      </c>
      <c r="K10" s="48"/>
      <c r="L10" s="49"/>
    </row>
    <row r="11" customFormat="false" ht="22.5" hidden="false" customHeight="true" outlineLevel="0" collapsed="false">
      <c r="A11" s="43" t="n">
        <f aca="false">A10+1</f>
        <v>5</v>
      </c>
      <c r="B11" s="46"/>
      <c r="C11" s="47"/>
      <c r="D11" s="43" t="n">
        <f aca="false">D10+1</f>
        <v>30</v>
      </c>
      <c r="E11" s="46"/>
      <c r="F11" s="47"/>
      <c r="G11" s="43" t="n">
        <f aca="false">G10+1</f>
        <v>55</v>
      </c>
      <c r="H11" s="48"/>
      <c r="I11" s="49"/>
      <c r="J11" s="43" t="n">
        <f aca="false">J10+1</f>
        <v>80</v>
      </c>
      <c r="K11" s="48"/>
      <c r="L11" s="49"/>
    </row>
    <row r="12" customFormat="false" ht="22.5" hidden="false" customHeight="true" outlineLevel="0" collapsed="false">
      <c r="A12" s="43" t="n">
        <f aca="false">A11+1</f>
        <v>6</v>
      </c>
      <c r="B12" s="46"/>
      <c r="C12" s="47"/>
      <c r="D12" s="43" t="n">
        <f aca="false">D11+1</f>
        <v>31</v>
      </c>
      <c r="E12" s="46"/>
      <c r="F12" s="47"/>
      <c r="G12" s="43" t="n">
        <f aca="false">G11+1</f>
        <v>56</v>
      </c>
      <c r="H12" s="48"/>
      <c r="I12" s="49"/>
      <c r="J12" s="43" t="n">
        <f aca="false">J11+1</f>
        <v>81</v>
      </c>
      <c r="K12" s="48"/>
      <c r="L12" s="49"/>
    </row>
    <row r="13" customFormat="false" ht="22.5" hidden="false" customHeight="true" outlineLevel="0" collapsed="false">
      <c r="A13" s="43" t="n">
        <f aca="false">A12+1</f>
        <v>7</v>
      </c>
      <c r="B13" s="46"/>
      <c r="C13" s="47"/>
      <c r="D13" s="43" t="n">
        <f aca="false">D12+1</f>
        <v>32</v>
      </c>
      <c r="E13" s="46"/>
      <c r="F13" s="47"/>
      <c r="G13" s="43" t="n">
        <f aca="false">G12+1</f>
        <v>57</v>
      </c>
      <c r="H13" s="48"/>
      <c r="I13" s="49"/>
      <c r="J13" s="43" t="n">
        <f aca="false">J12+1</f>
        <v>82</v>
      </c>
      <c r="K13" s="48"/>
      <c r="L13" s="49"/>
    </row>
    <row r="14" customFormat="false" ht="22.5" hidden="false" customHeight="true" outlineLevel="0" collapsed="false">
      <c r="A14" s="43" t="n">
        <f aca="false">A13+1</f>
        <v>8</v>
      </c>
      <c r="B14" s="46"/>
      <c r="C14" s="47"/>
      <c r="D14" s="43" t="n">
        <f aca="false">D13+1</f>
        <v>33</v>
      </c>
      <c r="E14" s="46"/>
      <c r="F14" s="47"/>
      <c r="G14" s="43" t="n">
        <f aca="false">G13+1</f>
        <v>58</v>
      </c>
      <c r="H14" s="48"/>
      <c r="I14" s="49"/>
      <c r="J14" s="43" t="n">
        <f aca="false">J13+1</f>
        <v>83</v>
      </c>
      <c r="K14" s="48"/>
      <c r="L14" s="49"/>
    </row>
    <row r="15" customFormat="false" ht="22.5" hidden="false" customHeight="true" outlineLevel="0" collapsed="false">
      <c r="A15" s="43" t="n">
        <f aca="false">A14+1</f>
        <v>9</v>
      </c>
      <c r="B15" s="46"/>
      <c r="C15" s="47"/>
      <c r="D15" s="43" t="n">
        <f aca="false">D14+1</f>
        <v>34</v>
      </c>
      <c r="E15" s="46"/>
      <c r="F15" s="47"/>
      <c r="G15" s="43" t="n">
        <f aca="false">G14+1</f>
        <v>59</v>
      </c>
      <c r="H15" s="48"/>
      <c r="I15" s="49"/>
      <c r="J15" s="43" t="n">
        <f aca="false">J14+1</f>
        <v>84</v>
      </c>
      <c r="K15" s="48"/>
      <c r="L15" s="49"/>
    </row>
    <row r="16" customFormat="false" ht="22.5" hidden="false" customHeight="true" outlineLevel="0" collapsed="false">
      <c r="A16" s="43" t="n">
        <f aca="false">A15+1</f>
        <v>10</v>
      </c>
      <c r="B16" s="46"/>
      <c r="C16" s="47"/>
      <c r="D16" s="43" t="n">
        <f aca="false">D15+1</f>
        <v>35</v>
      </c>
      <c r="E16" s="46"/>
      <c r="F16" s="47"/>
      <c r="G16" s="43" t="n">
        <f aca="false">G15+1</f>
        <v>60</v>
      </c>
      <c r="H16" s="48"/>
      <c r="I16" s="49"/>
      <c r="J16" s="43" t="n">
        <f aca="false">J15+1</f>
        <v>85</v>
      </c>
      <c r="K16" s="48"/>
      <c r="L16" s="49"/>
    </row>
    <row r="17" customFormat="false" ht="22.5" hidden="false" customHeight="true" outlineLevel="0" collapsed="false">
      <c r="A17" s="43" t="n">
        <f aca="false">A16+1</f>
        <v>11</v>
      </c>
      <c r="B17" s="46"/>
      <c r="C17" s="47"/>
      <c r="D17" s="43" t="n">
        <f aca="false">D16+1</f>
        <v>36</v>
      </c>
      <c r="E17" s="46"/>
      <c r="F17" s="47"/>
      <c r="G17" s="43" t="n">
        <f aca="false">G16+1</f>
        <v>61</v>
      </c>
      <c r="H17" s="48"/>
      <c r="I17" s="49"/>
      <c r="J17" s="43" t="n">
        <f aca="false">J16+1</f>
        <v>86</v>
      </c>
      <c r="K17" s="48"/>
      <c r="L17" s="49"/>
    </row>
    <row r="18" customFormat="false" ht="22.5" hidden="false" customHeight="true" outlineLevel="0" collapsed="false">
      <c r="A18" s="43" t="n">
        <f aca="false">A17+1</f>
        <v>12</v>
      </c>
      <c r="B18" s="46"/>
      <c r="C18" s="47"/>
      <c r="D18" s="43" t="n">
        <f aca="false">D17+1</f>
        <v>37</v>
      </c>
      <c r="E18" s="46"/>
      <c r="F18" s="47"/>
      <c r="G18" s="43" t="n">
        <f aca="false">G17+1</f>
        <v>62</v>
      </c>
      <c r="H18" s="48"/>
      <c r="I18" s="49"/>
      <c r="J18" s="43" t="n">
        <f aca="false">J17+1</f>
        <v>87</v>
      </c>
      <c r="K18" s="48"/>
      <c r="L18" s="49"/>
    </row>
    <row r="19" customFormat="false" ht="22.5" hidden="false" customHeight="true" outlineLevel="0" collapsed="false">
      <c r="A19" s="43" t="n">
        <f aca="false">A18+1</f>
        <v>13</v>
      </c>
      <c r="B19" s="46"/>
      <c r="C19" s="47"/>
      <c r="D19" s="43" t="n">
        <f aca="false">D18+1</f>
        <v>38</v>
      </c>
      <c r="E19" s="46"/>
      <c r="F19" s="47"/>
      <c r="G19" s="43" t="n">
        <f aca="false">G18+1</f>
        <v>63</v>
      </c>
      <c r="H19" s="48"/>
      <c r="I19" s="49"/>
      <c r="J19" s="43" t="n">
        <f aca="false">J18+1</f>
        <v>88</v>
      </c>
      <c r="K19" s="48"/>
      <c r="L19" s="49"/>
    </row>
    <row r="20" customFormat="false" ht="22.5" hidden="false" customHeight="true" outlineLevel="0" collapsed="false">
      <c r="A20" s="43" t="n">
        <f aca="false">A19+1</f>
        <v>14</v>
      </c>
      <c r="B20" s="46"/>
      <c r="C20" s="47"/>
      <c r="D20" s="43" t="n">
        <f aca="false">D19+1</f>
        <v>39</v>
      </c>
      <c r="E20" s="46"/>
      <c r="F20" s="47"/>
      <c r="G20" s="43" t="n">
        <f aca="false">G19+1</f>
        <v>64</v>
      </c>
      <c r="H20" s="48"/>
      <c r="I20" s="49"/>
      <c r="J20" s="43" t="n">
        <f aca="false">J19+1</f>
        <v>89</v>
      </c>
      <c r="K20" s="48"/>
      <c r="L20" s="49"/>
    </row>
    <row r="21" customFormat="false" ht="22.5" hidden="false" customHeight="true" outlineLevel="0" collapsed="false">
      <c r="A21" s="43" t="n">
        <f aca="false">A20+1</f>
        <v>15</v>
      </c>
      <c r="B21" s="46"/>
      <c r="C21" s="47"/>
      <c r="D21" s="43" t="n">
        <f aca="false">D20+1</f>
        <v>40</v>
      </c>
      <c r="E21" s="46"/>
      <c r="F21" s="47"/>
      <c r="G21" s="43" t="n">
        <f aca="false">G20+1</f>
        <v>65</v>
      </c>
      <c r="H21" s="48"/>
      <c r="I21" s="49"/>
      <c r="J21" s="43" t="n">
        <f aca="false">J20+1</f>
        <v>90</v>
      </c>
      <c r="K21" s="48"/>
      <c r="L21" s="49"/>
    </row>
    <row r="22" customFormat="false" ht="22.5" hidden="false" customHeight="true" outlineLevel="0" collapsed="false">
      <c r="A22" s="43" t="n">
        <f aca="false">A21+1</f>
        <v>16</v>
      </c>
      <c r="B22" s="46"/>
      <c r="C22" s="47"/>
      <c r="D22" s="43" t="n">
        <f aca="false">D21+1</f>
        <v>41</v>
      </c>
      <c r="E22" s="46"/>
      <c r="F22" s="47"/>
      <c r="G22" s="43" t="n">
        <f aca="false">G21+1</f>
        <v>66</v>
      </c>
      <c r="H22" s="48"/>
      <c r="I22" s="49"/>
      <c r="J22" s="43" t="n">
        <f aca="false">J21+1</f>
        <v>91</v>
      </c>
      <c r="K22" s="48"/>
      <c r="L22" s="49"/>
    </row>
    <row r="23" customFormat="false" ht="22.5" hidden="false" customHeight="true" outlineLevel="0" collapsed="false">
      <c r="A23" s="43" t="n">
        <f aca="false">A22+1</f>
        <v>17</v>
      </c>
      <c r="B23" s="46"/>
      <c r="C23" s="47"/>
      <c r="D23" s="43" t="n">
        <f aca="false">D22+1</f>
        <v>42</v>
      </c>
      <c r="E23" s="46"/>
      <c r="F23" s="47"/>
      <c r="G23" s="43" t="n">
        <f aca="false">G22+1</f>
        <v>67</v>
      </c>
      <c r="H23" s="48"/>
      <c r="I23" s="49"/>
      <c r="J23" s="43" t="n">
        <f aca="false">J22+1</f>
        <v>92</v>
      </c>
      <c r="K23" s="48"/>
      <c r="L23" s="49"/>
    </row>
    <row r="24" customFormat="false" ht="22.5" hidden="false" customHeight="true" outlineLevel="0" collapsed="false">
      <c r="A24" s="43" t="n">
        <f aca="false">A23+1</f>
        <v>18</v>
      </c>
      <c r="B24" s="46"/>
      <c r="C24" s="47"/>
      <c r="D24" s="43" t="n">
        <f aca="false">D23+1</f>
        <v>43</v>
      </c>
      <c r="E24" s="46"/>
      <c r="F24" s="47"/>
      <c r="G24" s="43" t="n">
        <f aca="false">G23+1</f>
        <v>68</v>
      </c>
      <c r="H24" s="48"/>
      <c r="I24" s="49"/>
      <c r="J24" s="43" t="n">
        <f aca="false">J23+1</f>
        <v>93</v>
      </c>
      <c r="K24" s="48"/>
      <c r="L24" s="49"/>
    </row>
    <row r="25" customFormat="false" ht="22.5" hidden="false" customHeight="true" outlineLevel="0" collapsed="false">
      <c r="A25" s="43" t="n">
        <f aca="false">A24+1</f>
        <v>19</v>
      </c>
      <c r="B25" s="46"/>
      <c r="C25" s="47"/>
      <c r="D25" s="43" t="n">
        <f aca="false">D24+1</f>
        <v>44</v>
      </c>
      <c r="E25" s="46"/>
      <c r="F25" s="47"/>
      <c r="G25" s="43" t="n">
        <f aca="false">G24+1</f>
        <v>69</v>
      </c>
      <c r="H25" s="48"/>
      <c r="I25" s="49"/>
      <c r="J25" s="43" t="n">
        <f aca="false">J24+1</f>
        <v>94</v>
      </c>
      <c r="K25" s="48"/>
      <c r="L25" s="49"/>
    </row>
    <row r="26" customFormat="false" ht="22.5" hidden="false" customHeight="true" outlineLevel="0" collapsed="false">
      <c r="A26" s="43" t="n">
        <f aca="false">A25+1</f>
        <v>20</v>
      </c>
      <c r="B26" s="46"/>
      <c r="C26" s="47"/>
      <c r="D26" s="43" t="n">
        <f aca="false">D25+1</f>
        <v>45</v>
      </c>
      <c r="E26" s="46"/>
      <c r="F26" s="47"/>
      <c r="G26" s="43" t="n">
        <f aca="false">G25+1</f>
        <v>70</v>
      </c>
      <c r="H26" s="48"/>
      <c r="I26" s="49"/>
      <c r="J26" s="43" t="n">
        <f aca="false">J25+1</f>
        <v>95</v>
      </c>
      <c r="K26" s="48"/>
      <c r="L26" s="49"/>
    </row>
    <row r="27" customFormat="false" ht="22.5" hidden="false" customHeight="true" outlineLevel="0" collapsed="false">
      <c r="A27" s="43" t="n">
        <f aca="false">A26+1</f>
        <v>21</v>
      </c>
      <c r="B27" s="46"/>
      <c r="C27" s="47"/>
      <c r="D27" s="43" t="n">
        <f aca="false">D26+1</f>
        <v>46</v>
      </c>
      <c r="E27" s="46"/>
      <c r="F27" s="47"/>
      <c r="G27" s="43" t="n">
        <f aca="false">G26+1</f>
        <v>71</v>
      </c>
      <c r="H27" s="48"/>
      <c r="I27" s="49"/>
      <c r="J27" s="43" t="n">
        <f aca="false">J26+1</f>
        <v>96</v>
      </c>
      <c r="K27" s="48"/>
      <c r="L27" s="49"/>
    </row>
    <row r="28" customFormat="false" ht="22.5" hidden="false" customHeight="true" outlineLevel="0" collapsed="false">
      <c r="A28" s="43" t="n">
        <f aca="false">A27+1</f>
        <v>22</v>
      </c>
      <c r="B28" s="46"/>
      <c r="C28" s="47"/>
      <c r="D28" s="43" t="n">
        <f aca="false">D27+1</f>
        <v>47</v>
      </c>
      <c r="E28" s="46"/>
      <c r="F28" s="47"/>
      <c r="G28" s="43" t="n">
        <f aca="false">G27+1</f>
        <v>72</v>
      </c>
      <c r="H28" s="48"/>
      <c r="I28" s="49"/>
      <c r="J28" s="43" t="n">
        <f aca="false">J27+1</f>
        <v>97</v>
      </c>
      <c r="K28" s="48"/>
      <c r="L28" s="49"/>
    </row>
    <row r="29" customFormat="false" ht="22.5" hidden="false" customHeight="true" outlineLevel="0" collapsed="false">
      <c r="A29" s="43" t="n">
        <f aca="false">A28+1</f>
        <v>23</v>
      </c>
      <c r="B29" s="46"/>
      <c r="C29" s="47"/>
      <c r="D29" s="43" t="n">
        <f aca="false">D28+1</f>
        <v>48</v>
      </c>
      <c r="E29" s="46"/>
      <c r="F29" s="47"/>
      <c r="G29" s="43" t="n">
        <f aca="false">G28+1</f>
        <v>73</v>
      </c>
      <c r="H29" s="48"/>
      <c r="I29" s="49"/>
      <c r="J29" s="43" t="n">
        <f aca="false">J28+1</f>
        <v>98</v>
      </c>
      <c r="K29" s="48"/>
      <c r="L29" s="49"/>
    </row>
    <row r="30" customFormat="false" ht="22.5" hidden="false" customHeight="true" outlineLevel="0" collapsed="false">
      <c r="A30" s="43" t="n">
        <f aca="false">A29+1</f>
        <v>24</v>
      </c>
      <c r="B30" s="46"/>
      <c r="C30" s="47"/>
      <c r="D30" s="43" t="n">
        <f aca="false">D29+1</f>
        <v>49</v>
      </c>
      <c r="E30" s="46"/>
      <c r="F30" s="47"/>
      <c r="G30" s="43" t="n">
        <f aca="false">G29+1</f>
        <v>74</v>
      </c>
      <c r="H30" s="48"/>
      <c r="I30" s="49"/>
      <c r="J30" s="43" t="n">
        <f aca="false">J29+1</f>
        <v>99</v>
      </c>
      <c r="K30" s="48"/>
      <c r="L30" s="49"/>
    </row>
    <row r="31" customFormat="false" ht="22.5" hidden="false" customHeight="true" outlineLevel="0" collapsed="false">
      <c r="A31" s="73" t="n">
        <f aca="false">A30+1</f>
        <v>25</v>
      </c>
      <c r="B31" s="74"/>
      <c r="C31" s="75"/>
      <c r="D31" s="73" t="n">
        <f aca="false">D30+1</f>
        <v>50</v>
      </c>
      <c r="E31" s="74"/>
      <c r="F31" s="75"/>
      <c r="G31" s="73" t="n">
        <f aca="false">G30+1</f>
        <v>75</v>
      </c>
      <c r="H31" s="76"/>
      <c r="I31" s="77"/>
      <c r="J31" s="73" t="n">
        <f aca="false">J30+1</f>
        <v>100</v>
      </c>
      <c r="K31" s="76"/>
      <c r="L31" s="77"/>
    </row>
    <row r="32" customFormat="false" ht="24" hidden="false" customHeight="true" outlineLevel="0" collapsed="false">
      <c r="A32" s="78" t="s">
        <v>3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3.5" hidden="false" customHeight="false" outlineLevel="0" collapsed="false"/>
    <row r="35" customFormat="false" ht="12.75" hidden="false" customHeight="false" outlineLevel="0" collapsed="false">
      <c r="A35" s="67"/>
      <c r="B35" s="79"/>
      <c r="C35" s="79"/>
      <c r="D35" s="80"/>
      <c r="E35" s="80"/>
      <c r="F35" s="80"/>
    </row>
    <row r="36" customFormat="false" ht="12.75" hidden="false" customHeight="false" outlineLevel="0" collapsed="false">
      <c r="A36" s="81"/>
      <c r="B36" s="82"/>
      <c r="C36" s="82"/>
      <c r="D36" s="82"/>
      <c r="E36" s="83"/>
      <c r="F36" s="67"/>
    </row>
    <row r="37" customFormat="false" ht="12.75" hidden="false" customHeight="false" outlineLevel="0" collapsed="false">
      <c r="A37" s="84"/>
      <c r="B37" s="81"/>
      <c r="C37" s="81"/>
      <c r="D37" s="67"/>
      <c r="E37" s="83"/>
      <c r="F37" s="83"/>
    </row>
    <row r="38" customFormat="false" ht="12.75" hidden="false" customHeight="false" outlineLevel="0" collapsed="false">
      <c r="A38" s="84"/>
      <c r="B38" s="81"/>
      <c r="C38" s="85"/>
      <c r="D38" s="85"/>
      <c r="E38" s="83"/>
      <c r="F38" s="83"/>
    </row>
    <row r="39" customFormat="false" ht="12.75" hidden="false" customHeight="false" outlineLevel="0" collapsed="false">
      <c r="A39" s="84"/>
      <c r="B39" s="81"/>
      <c r="C39" s="81"/>
      <c r="D39" s="67"/>
      <c r="E39" s="67"/>
      <c r="F39" s="67"/>
    </row>
  </sheetData>
  <mergeCells count="13">
    <mergeCell ref="A1:I1"/>
    <mergeCell ref="J1:L1"/>
    <mergeCell ref="A2:I2"/>
    <mergeCell ref="J2:L2"/>
    <mergeCell ref="A3:F5"/>
    <mergeCell ref="H3:L3"/>
    <mergeCell ref="H4:L4"/>
    <mergeCell ref="H5:L5"/>
    <mergeCell ref="B6:C6"/>
    <mergeCell ref="E6:F6"/>
    <mergeCell ref="H6:I6"/>
    <mergeCell ref="K6:L6"/>
    <mergeCell ref="A32:L3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6.5" hidden="false" customHeight="true" outlineLevel="0" collapsed="false">
      <c r="A1" s="86" t="s">
        <v>31</v>
      </c>
      <c r="B1" s="86"/>
      <c r="C1" s="86"/>
      <c r="D1" s="86"/>
      <c r="E1" s="86"/>
      <c r="F1" s="86"/>
      <c r="G1" s="86"/>
      <c r="H1" s="86"/>
      <c r="I1" s="86"/>
      <c r="J1" s="87" t="s">
        <v>16</v>
      </c>
      <c r="K1" s="87"/>
      <c r="L1" s="87"/>
    </row>
    <row r="2" customFormat="false" ht="28.5" hidden="false" customHeight="true" outlineLevel="0" collapsed="false">
      <c r="A2" s="88" t="s">
        <v>37</v>
      </c>
      <c r="B2" s="88"/>
      <c r="C2" s="88"/>
      <c r="D2" s="88"/>
      <c r="E2" s="88"/>
      <c r="F2" s="88"/>
      <c r="G2" s="88"/>
      <c r="H2" s="88"/>
      <c r="I2" s="88"/>
      <c r="J2" s="89" t="s">
        <v>18</v>
      </c>
      <c r="K2" s="89"/>
      <c r="L2" s="89"/>
    </row>
    <row r="3" customFormat="false" ht="14.25" hidden="false" customHeight="false" outlineLevel="0" collapsed="false">
      <c r="A3" s="59" t="s">
        <v>32</v>
      </c>
      <c r="B3" s="59"/>
      <c r="C3" s="59"/>
      <c r="D3" s="59"/>
      <c r="E3" s="59"/>
      <c r="F3" s="59"/>
      <c r="G3" s="90"/>
      <c r="H3" s="91" t="s">
        <v>33</v>
      </c>
      <c r="I3" s="91"/>
      <c r="J3" s="91"/>
      <c r="K3" s="91"/>
      <c r="L3" s="91"/>
    </row>
    <row r="4" customFormat="false" ht="17.25" hidden="false" customHeight="true" outlineLevel="0" collapsed="false">
      <c r="A4" s="59"/>
      <c r="B4" s="59"/>
      <c r="C4" s="59"/>
      <c r="D4" s="59"/>
      <c r="E4" s="59"/>
      <c r="F4" s="59"/>
      <c r="G4" s="62"/>
      <c r="H4" s="92" t="s">
        <v>34</v>
      </c>
      <c r="I4" s="92"/>
      <c r="J4" s="92"/>
      <c r="K4" s="92"/>
      <c r="L4" s="92"/>
    </row>
    <row r="5" customFormat="false" ht="14.25" hidden="false" customHeight="true" outlineLevel="0" collapsed="false">
      <c r="A5" s="93" t="s">
        <v>38</v>
      </c>
      <c r="B5" s="93"/>
      <c r="C5" s="93"/>
      <c r="D5" s="93"/>
      <c r="E5" s="93"/>
      <c r="F5" s="93"/>
      <c r="G5" s="68" t="s">
        <v>22</v>
      </c>
      <c r="H5" s="94" t="s">
        <v>35</v>
      </c>
      <c r="I5" s="94"/>
      <c r="J5" s="94"/>
      <c r="K5" s="94"/>
      <c r="L5" s="94"/>
    </row>
    <row r="6" customFormat="false" ht="15.75" hidden="false" customHeight="true" outlineLevel="0" collapsed="false">
      <c r="A6" s="95" t="s">
        <v>39</v>
      </c>
      <c r="B6" s="96"/>
      <c r="C6" s="96"/>
      <c r="D6" s="96"/>
      <c r="E6" s="96"/>
      <c r="F6" s="96"/>
      <c r="G6" s="97"/>
      <c r="H6" s="98"/>
      <c r="I6" s="99"/>
      <c r="J6" s="99"/>
      <c r="K6" s="99"/>
      <c r="L6" s="100"/>
    </row>
    <row r="7" customFormat="false" ht="21.75" hidden="false" customHeight="true" outlineLevel="0" collapsed="false">
      <c r="A7" s="101" t="s">
        <v>40</v>
      </c>
      <c r="B7" s="102" t="s">
        <v>41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19.5" hidden="false" customHeight="true" outlineLevel="0" collapsed="false">
      <c r="A8" s="103" t="s">
        <v>4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9.5" hidden="false" customHeight="true" outlineLevel="0" collapsed="false">
      <c r="A9" s="105" t="s">
        <v>4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8.75" hidden="false" customHeight="true" outlineLevel="0" collapsed="false">
      <c r="A10" s="106" t="s">
        <v>4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0.25" hidden="false" customHeight="true" outlineLevel="0" collapsed="false">
      <c r="A11" s="106" t="s">
        <v>4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106" t="s">
        <v>4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8.75" hidden="false" customHeight="true" outlineLevel="0" collapsed="false">
      <c r="A13" s="106" t="s">
        <v>4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0.25" hidden="false" customHeight="true" outlineLevel="0" collapsed="false">
      <c r="A14" s="106" t="s">
        <v>48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9.5" hidden="false" customHeight="true" outlineLevel="0" collapsed="false">
      <c r="A15" s="106" t="s">
        <v>4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9.5" hidden="false" customHeight="true" outlineLevel="0" collapsed="false">
      <c r="A16" s="106" t="s">
        <v>5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9.5" hidden="false" customHeight="true" outlineLevel="0" collapsed="false">
      <c r="A17" s="106" t="s">
        <v>5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9.5" hidden="false" customHeight="true" outlineLevel="0" collapsed="false">
      <c r="A18" s="106" t="s">
        <v>5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0.25" hidden="false" customHeight="true" outlineLevel="0" collapsed="false">
      <c r="A19" s="106" t="s">
        <v>5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25" hidden="false" customHeight="true" outlineLevel="0" collapsed="false">
      <c r="A20" s="106" t="s">
        <v>5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8.75" hidden="false" customHeight="true" outlineLevel="0" collapsed="false">
      <c r="A21" s="107" t="s">
        <v>5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21" hidden="false" customHeight="true" outlineLevel="0" collapsed="false">
      <c r="A22" s="109" t="s">
        <v>5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</row>
    <row r="23" customFormat="false" ht="19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customFormat="false" ht="2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2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9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9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2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22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20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7.25" hidden="false" customHeight="false" outlineLevel="0" collapsed="false">
      <c r="A31" s="112" t="s">
        <v>5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3.5" hidden="false" customHeight="false" outlineLevel="0" collapsed="false"/>
    <row r="33" customFormat="false" ht="12.75" hidden="false" customHeight="false" outlineLevel="0" collapsed="false">
      <c r="A33" s="113" t="s">
        <v>58</v>
      </c>
      <c r="B33" s="113"/>
      <c r="C33" s="113"/>
      <c r="D33" s="113"/>
      <c r="E33" s="113"/>
      <c r="F33" s="113"/>
      <c r="G33" s="113"/>
      <c r="H33" s="113"/>
      <c r="I33" s="113"/>
      <c r="J33" s="114"/>
      <c r="K33" s="114"/>
    </row>
  </sheetData>
  <mergeCells count="34">
    <mergeCell ref="A1:I1"/>
    <mergeCell ref="J1:L1"/>
    <mergeCell ref="A2:I2"/>
    <mergeCell ref="J2:L2"/>
    <mergeCell ref="A3:F4"/>
    <mergeCell ref="H3:L3"/>
    <mergeCell ref="H4:L4"/>
    <mergeCell ref="A5:F5"/>
    <mergeCell ref="H5:L5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7.99"/>
  </cols>
  <sheetData>
    <row r="1" customFormat="false" ht="16.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6" t="s">
        <v>16</v>
      </c>
      <c r="K1" s="116"/>
      <c r="L1" s="116"/>
    </row>
    <row r="2" customFormat="false" ht="28.5" hidden="false" customHeight="true" outlineLevel="0" collapsed="false">
      <c r="A2" s="117" t="s">
        <v>59</v>
      </c>
      <c r="B2" s="117"/>
      <c r="C2" s="117"/>
      <c r="D2" s="117"/>
      <c r="E2" s="117"/>
      <c r="F2" s="117"/>
      <c r="G2" s="117"/>
      <c r="H2" s="117"/>
      <c r="I2" s="117"/>
      <c r="J2" s="118" t="s">
        <v>18</v>
      </c>
      <c r="K2" s="118"/>
      <c r="L2" s="118"/>
    </row>
    <row r="3" customFormat="false" ht="14.25" hidden="false" customHeight="false" outlineLevel="0" collapsed="false">
      <c r="A3" s="119" t="s">
        <v>60</v>
      </c>
      <c r="B3" s="119"/>
      <c r="C3" s="119"/>
      <c r="D3" s="119"/>
      <c r="E3" s="119"/>
      <c r="F3" s="119"/>
      <c r="G3" s="90"/>
      <c r="H3" s="61" t="s">
        <v>33</v>
      </c>
      <c r="I3" s="61"/>
      <c r="J3" s="61"/>
      <c r="K3" s="61"/>
      <c r="L3" s="61"/>
    </row>
    <row r="4" customFormat="false" ht="14.25" hidden="false" customHeight="false" outlineLevel="0" collapsed="false">
      <c r="A4" s="119"/>
      <c r="B4" s="119"/>
      <c r="C4" s="119"/>
      <c r="D4" s="119"/>
      <c r="E4" s="119"/>
      <c r="F4" s="119"/>
      <c r="G4" s="90"/>
      <c r="H4" s="63" t="s">
        <v>34</v>
      </c>
      <c r="I4" s="63"/>
      <c r="J4" s="63"/>
      <c r="K4" s="63"/>
      <c r="L4" s="63"/>
    </row>
    <row r="5" customFormat="false" ht="14.25" hidden="false" customHeight="false" outlineLevel="0" collapsed="false">
      <c r="A5" s="119"/>
      <c r="B5" s="119"/>
      <c r="C5" s="119"/>
      <c r="D5" s="119"/>
      <c r="E5" s="119"/>
      <c r="F5" s="119"/>
      <c r="G5" s="120"/>
      <c r="H5" s="65" t="s">
        <v>35</v>
      </c>
      <c r="I5" s="65"/>
      <c r="J5" s="65"/>
      <c r="K5" s="65"/>
      <c r="L5" s="65"/>
    </row>
    <row r="6" customFormat="false" ht="17.25" hidden="false" customHeight="true" outlineLevel="0" collapsed="false">
      <c r="A6" s="121" t="s">
        <v>6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21.75" hidden="false" customHeight="true" outlineLevel="0" collapsed="false">
      <c r="A7" s="122" t="s">
        <v>6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19.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20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20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19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20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9.5" hidden="false" customHeight="true" outlineLevel="0" collapsed="false">
      <c r="A13" s="124" t="s">
        <v>56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20.2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20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20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</row>
    <row r="17" customFormat="false" ht="20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20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20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20.2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</row>
    <row r="22" customFormat="false" ht="2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customFormat="false" ht="2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customFormat="false" ht="21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2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20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6.5" hidden="false" customHeight="false" outlineLevel="0" collapsed="false">
      <c r="A27" s="125" t="s">
        <v>57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  <row r="28" customFormat="false" ht="13.5" hidden="false" customHeight="false" outlineLevel="0" collapsed="false"/>
    <row r="29" customFormat="false" ht="12.75" hidden="false" customHeight="false" outlineLevel="0" collapsed="false">
      <c r="A29" s="113" t="s">
        <v>63</v>
      </c>
      <c r="B29" s="113"/>
      <c r="C29" s="113"/>
      <c r="D29" s="113"/>
      <c r="E29" s="113"/>
      <c r="F29" s="113"/>
      <c r="G29" s="113"/>
      <c r="H29" s="113"/>
    </row>
  </sheetData>
  <mergeCells count="30">
    <mergeCell ref="A1:I1"/>
    <mergeCell ref="J1:L1"/>
    <mergeCell ref="A2:I2"/>
    <mergeCell ref="J2:L2"/>
    <mergeCell ref="A3:F5"/>
    <mergeCell ref="H3:L3"/>
    <mergeCell ref="H4:L4"/>
    <mergeCell ref="H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7" style="0" width="7.42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6.41"/>
  </cols>
  <sheetData>
    <row r="1" customFormat="false" ht="16.5" hidden="false" customHeight="true" outlineLevel="0" collapsed="false">
      <c r="A1" s="126" t="s">
        <v>31</v>
      </c>
      <c r="B1" s="126"/>
      <c r="C1" s="126"/>
      <c r="D1" s="126"/>
      <c r="E1" s="126"/>
      <c r="F1" s="126"/>
      <c r="G1" s="126"/>
      <c r="H1" s="126"/>
      <c r="I1" s="126"/>
      <c r="J1" s="127" t="s">
        <v>16</v>
      </c>
      <c r="K1" s="127"/>
      <c r="L1" s="127"/>
    </row>
    <row r="2" customFormat="false" ht="27" hidden="false" customHeight="true" outlineLevel="0" collapsed="false">
      <c r="A2" s="128" t="s">
        <v>64</v>
      </c>
      <c r="B2" s="128"/>
      <c r="C2" s="128"/>
      <c r="D2" s="128"/>
      <c r="E2" s="128"/>
      <c r="F2" s="128"/>
      <c r="G2" s="128"/>
      <c r="H2" s="128"/>
      <c r="I2" s="128"/>
      <c r="J2" s="129" t="s">
        <v>18</v>
      </c>
      <c r="K2" s="129"/>
      <c r="L2" s="129"/>
    </row>
    <row r="3" customFormat="false" ht="14.25" hidden="false" customHeight="false" outlineLevel="0" collapsed="false">
      <c r="A3" s="59" t="s">
        <v>32</v>
      </c>
      <c r="B3" s="59"/>
      <c r="C3" s="59"/>
      <c r="D3" s="59"/>
      <c r="E3" s="59"/>
      <c r="F3" s="59"/>
      <c r="G3" s="90"/>
      <c r="H3" s="61" t="s">
        <v>33</v>
      </c>
      <c r="I3" s="61"/>
      <c r="J3" s="61"/>
      <c r="K3" s="61"/>
      <c r="L3" s="61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  <c r="G4" s="90"/>
      <c r="H4" s="63" t="s">
        <v>34</v>
      </c>
      <c r="I4" s="63"/>
      <c r="J4" s="63"/>
      <c r="K4" s="63"/>
      <c r="L4" s="63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90"/>
      <c r="H5" s="65" t="s">
        <v>35</v>
      </c>
      <c r="I5" s="65"/>
      <c r="J5" s="65"/>
      <c r="K5" s="65"/>
      <c r="L5" s="65"/>
    </row>
    <row r="6" customFormat="false" ht="14.25" hidden="false" customHeight="false" outlineLevel="0" collapsed="false">
      <c r="A6" s="130" t="s">
        <v>22</v>
      </c>
      <c r="B6" s="131" t="s">
        <v>65</v>
      </c>
      <c r="C6" s="131"/>
      <c r="D6" s="130" t="s">
        <v>22</v>
      </c>
      <c r="E6" s="132" t="s">
        <v>65</v>
      </c>
      <c r="F6" s="132"/>
      <c r="G6" s="130" t="s">
        <v>22</v>
      </c>
      <c r="H6" s="133" t="s">
        <v>65</v>
      </c>
      <c r="I6" s="133"/>
      <c r="J6" s="130" t="s">
        <v>22</v>
      </c>
      <c r="K6" s="134" t="s">
        <v>65</v>
      </c>
      <c r="L6" s="134"/>
    </row>
    <row r="7" customFormat="false" ht="20.25" hidden="false" customHeight="true" outlineLevel="0" collapsed="false">
      <c r="A7" s="36" t="n">
        <v>1</v>
      </c>
      <c r="B7" s="135" t="s">
        <v>66</v>
      </c>
      <c r="C7" s="135"/>
      <c r="D7" s="36" t="n">
        <f aca="false">25+1</f>
        <v>26</v>
      </c>
      <c r="E7" s="135" t="s">
        <v>66</v>
      </c>
      <c r="F7" s="135"/>
      <c r="G7" s="36" t="n">
        <f aca="false">51+J52</f>
        <v>51</v>
      </c>
      <c r="H7" s="135" t="s">
        <v>66</v>
      </c>
      <c r="I7" s="135"/>
      <c r="J7" s="36" t="n">
        <f aca="false">75+1</f>
        <v>76</v>
      </c>
      <c r="K7" s="135" t="s">
        <v>66</v>
      </c>
      <c r="L7" s="135"/>
    </row>
    <row r="8" customFormat="false" ht="20.25" hidden="false" customHeight="true" outlineLevel="0" collapsed="false">
      <c r="A8" s="43" t="n">
        <f aca="false">A7+1</f>
        <v>2</v>
      </c>
      <c r="B8" s="136" t="s">
        <v>66</v>
      </c>
      <c r="C8" s="136"/>
      <c r="D8" s="43" t="n">
        <f aca="false">D7+1</f>
        <v>27</v>
      </c>
      <c r="E8" s="136" t="s">
        <v>66</v>
      </c>
      <c r="F8" s="136"/>
      <c r="G8" s="43" t="n">
        <f aca="false">G7+1</f>
        <v>52</v>
      </c>
      <c r="H8" s="136" t="s">
        <v>66</v>
      </c>
      <c r="I8" s="136"/>
      <c r="J8" s="43" t="n">
        <f aca="false">J7+1</f>
        <v>77</v>
      </c>
      <c r="K8" s="136" t="s">
        <v>66</v>
      </c>
      <c r="L8" s="136"/>
    </row>
    <row r="9" customFormat="false" ht="20.25" hidden="false" customHeight="true" outlineLevel="0" collapsed="false">
      <c r="A9" s="43" t="n">
        <f aca="false">A8+1</f>
        <v>3</v>
      </c>
      <c r="B9" s="137" t="s">
        <v>66</v>
      </c>
      <c r="C9" s="137"/>
      <c r="D9" s="43" t="n">
        <f aca="false">D8+1</f>
        <v>28</v>
      </c>
      <c r="E9" s="136" t="s">
        <v>66</v>
      </c>
      <c r="F9" s="136"/>
      <c r="G9" s="43" t="n">
        <f aca="false">G8+1</f>
        <v>53</v>
      </c>
      <c r="H9" s="136" t="s">
        <v>66</v>
      </c>
      <c r="I9" s="136"/>
      <c r="J9" s="43" t="n">
        <f aca="false">J8+1</f>
        <v>78</v>
      </c>
      <c r="K9" s="136" t="s">
        <v>66</v>
      </c>
      <c r="L9" s="136"/>
    </row>
    <row r="10" customFormat="false" ht="20.25" hidden="false" customHeight="true" outlineLevel="0" collapsed="false">
      <c r="A10" s="43" t="n">
        <f aca="false">A9+1</f>
        <v>4</v>
      </c>
      <c r="B10" s="137" t="s">
        <v>66</v>
      </c>
      <c r="C10" s="137"/>
      <c r="D10" s="43" t="n">
        <f aca="false">D9+1</f>
        <v>29</v>
      </c>
      <c r="E10" s="136" t="s">
        <v>66</v>
      </c>
      <c r="F10" s="136"/>
      <c r="G10" s="43" t="n">
        <f aca="false">G9+1</f>
        <v>54</v>
      </c>
      <c r="H10" s="136" t="s">
        <v>66</v>
      </c>
      <c r="I10" s="136"/>
      <c r="J10" s="43" t="n">
        <f aca="false">J9+1</f>
        <v>79</v>
      </c>
      <c r="K10" s="136" t="s">
        <v>66</v>
      </c>
      <c r="L10" s="136"/>
    </row>
    <row r="11" customFormat="false" ht="19.5" hidden="false" customHeight="true" outlineLevel="0" collapsed="false">
      <c r="A11" s="43" t="n">
        <f aca="false">A10+1</f>
        <v>5</v>
      </c>
      <c r="B11" s="137" t="s">
        <v>66</v>
      </c>
      <c r="C11" s="137"/>
      <c r="D11" s="43" t="n">
        <f aca="false">D10+1</f>
        <v>30</v>
      </c>
      <c r="E11" s="136" t="s">
        <v>66</v>
      </c>
      <c r="F11" s="136"/>
      <c r="G11" s="43" t="n">
        <f aca="false">G10+1</f>
        <v>55</v>
      </c>
      <c r="H11" s="136" t="s">
        <v>66</v>
      </c>
      <c r="I11" s="136"/>
      <c r="J11" s="43" t="n">
        <f aca="false">J10+1</f>
        <v>80</v>
      </c>
      <c r="K11" s="136" t="s">
        <v>66</v>
      </c>
      <c r="L11" s="136"/>
    </row>
    <row r="12" customFormat="false" ht="19.5" hidden="false" customHeight="true" outlineLevel="0" collapsed="false">
      <c r="A12" s="43" t="n">
        <f aca="false">A11+1</f>
        <v>6</v>
      </c>
      <c r="B12" s="137" t="s">
        <v>66</v>
      </c>
      <c r="C12" s="137"/>
      <c r="D12" s="43" t="n">
        <f aca="false">D11+1</f>
        <v>31</v>
      </c>
      <c r="E12" s="136" t="s">
        <v>66</v>
      </c>
      <c r="F12" s="136"/>
      <c r="G12" s="43" t="n">
        <f aca="false">G11+1</f>
        <v>56</v>
      </c>
      <c r="H12" s="136" t="s">
        <v>66</v>
      </c>
      <c r="I12" s="136"/>
      <c r="J12" s="43" t="n">
        <f aca="false">J11+1</f>
        <v>81</v>
      </c>
      <c r="K12" s="136" t="s">
        <v>66</v>
      </c>
      <c r="L12" s="136"/>
    </row>
    <row r="13" customFormat="false" ht="21" hidden="false" customHeight="true" outlineLevel="0" collapsed="false">
      <c r="A13" s="43" t="n">
        <f aca="false">A12+1</f>
        <v>7</v>
      </c>
      <c r="B13" s="137" t="s">
        <v>66</v>
      </c>
      <c r="C13" s="137"/>
      <c r="D13" s="43" t="n">
        <f aca="false">D12+1</f>
        <v>32</v>
      </c>
      <c r="E13" s="136" t="s">
        <v>66</v>
      </c>
      <c r="F13" s="136"/>
      <c r="G13" s="43" t="n">
        <f aca="false">G12+1</f>
        <v>57</v>
      </c>
      <c r="H13" s="136" t="s">
        <v>66</v>
      </c>
      <c r="I13" s="136"/>
      <c r="J13" s="43" t="n">
        <f aca="false">J12+1</f>
        <v>82</v>
      </c>
      <c r="K13" s="136" t="s">
        <v>66</v>
      </c>
      <c r="L13" s="136"/>
    </row>
    <row r="14" customFormat="false" ht="21" hidden="false" customHeight="true" outlineLevel="0" collapsed="false">
      <c r="A14" s="43" t="n">
        <f aca="false">A13+1</f>
        <v>8</v>
      </c>
      <c r="B14" s="137" t="s">
        <v>66</v>
      </c>
      <c r="C14" s="137"/>
      <c r="D14" s="43" t="n">
        <f aca="false">D13+1</f>
        <v>33</v>
      </c>
      <c r="E14" s="136" t="s">
        <v>66</v>
      </c>
      <c r="F14" s="136"/>
      <c r="G14" s="43" t="n">
        <f aca="false">G13+1</f>
        <v>58</v>
      </c>
      <c r="H14" s="136" t="s">
        <v>66</v>
      </c>
      <c r="I14" s="136"/>
      <c r="J14" s="43" t="n">
        <f aca="false">J13+1</f>
        <v>83</v>
      </c>
      <c r="K14" s="136" t="s">
        <v>66</v>
      </c>
      <c r="L14" s="136"/>
    </row>
    <row r="15" customFormat="false" ht="20.25" hidden="false" customHeight="true" outlineLevel="0" collapsed="false">
      <c r="A15" s="43" t="n">
        <f aca="false">A14+1</f>
        <v>9</v>
      </c>
      <c r="B15" s="137" t="s">
        <v>66</v>
      </c>
      <c r="C15" s="137"/>
      <c r="D15" s="43" t="n">
        <f aca="false">D14+1</f>
        <v>34</v>
      </c>
      <c r="E15" s="136" t="s">
        <v>66</v>
      </c>
      <c r="F15" s="136"/>
      <c r="G15" s="43" t="n">
        <f aca="false">G14+1</f>
        <v>59</v>
      </c>
      <c r="H15" s="136" t="s">
        <v>66</v>
      </c>
      <c r="I15" s="136"/>
      <c r="J15" s="43" t="n">
        <f aca="false">J14+1</f>
        <v>84</v>
      </c>
      <c r="K15" s="136" t="s">
        <v>66</v>
      </c>
      <c r="L15" s="136"/>
    </row>
    <row r="16" customFormat="false" ht="19.5" hidden="false" customHeight="true" outlineLevel="0" collapsed="false">
      <c r="A16" s="43" t="n">
        <f aca="false">A15+1</f>
        <v>10</v>
      </c>
      <c r="B16" s="137" t="s">
        <v>66</v>
      </c>
      <c r="C16" s="137"/>
      <c r="D16" s="43" t="n">
        <f aca="false">D15+1</f>
        <v>35</v>
      </c>
      <c r="E16" s="136" t="s">
        <v>66</v>
      </c>
      <c r="F16" s="136"/>
      <c r="G16" s="43" t="n">
        <f aca="false">G15+1</f>
        <v>60</v>
      </c>
      <c r="H16" s="136" t="s">
        <v>66</v>
      </c>
      <c r="I16" s="136"/>
      <c r="J16" s="43" t="n">
        <f aca="false">J15+1</f>
        <v>85</v>
      </c>
      <c r="K16" s="136" t="s">
        <v>66</v>
      </c>
      <c r="L16" s="136"/>
    </row>
    <row r="17" customFormat="false" ht="21" hidden="false" customHeight="true" outlineLevel="0" collapsed="false">
      <c r="A17" s="43" t="n">
        <f aca="false">A16+1</f>
        <v>11</v>
      </c>
      <c r="B17" s="137" t="s">
        <v>66</v>
      </c>
      <c r="C17" s="137"/>
      <c r="D17" s="43" t="n">
        <f aca="false">D16+1</f>
        <v>36</v>
      </c>
      <c r="E17" s="136" t="s">
        <v>66</v>
      </c>
      <c r="F17" s="136"/>
      <c r="G17" s="43" t="n">
        <f aca="false">G16+1</f>
        <v>61</v>
      </c>
      <c r="H17" s="136" t="s">
        <v>66</v>
      </c>
      <c r="I17" s="136"/>
      <c r="J17" s="43" t="n">
        <f aca="false">J16+1</f>
        <v>86</v>
      </c>
      <c r="K17" s="136" t="s">
        <v>66</v>
      </c>
      <c r="L17" s="136"/>
    </row>
    <row r="18" customFormat="false" ht="21" hidden="false" customHeight="true" outlineLevel="0" collapsed="false">
      <c r="A18" s="43" t="n">
        <f aca="false">A17+1</f>
        <v>12</v>
      </c>
      <c r="B18" s="137" t="s">
        <v>66</v>
      </c>
      <c r="C18" s="137"/>
      <c r="D18" s="43" t="n">
        <f aca="false">D17+1</f>
        <v>37</v>
      </c>
      <c r="E18" s="136" t="s">
        <v>66</v>
      </c>
      <c r="F18" s="136"/>
      <c r="G18" s="43" t="n">
        <f aca="false">G17+1</f>
        <v>62</v>
      </c>
      <c r="H18" s="136" t="s">
        <v>66</v>
      </c>
      <c r="I18" s="136"/>
      <c r="J18" s="43" t="n">
        <f aca="false">J17+1</f>
        <v>87</v>
      </c>
      <c r="K18" s="136" t="s">
        <v>66</v>
      </c>
      <c r="L18" s="136"/>
    </row>
    <row r="19" customFormat="false" ht="20.25" hidden="false" customHeight="true" outlineLevel="0" collapsed="false">
      <c r="A19" s="43" t="n">
        <f aca="false">A18+1</f>
        <v>13</v>
      </c>
      <c r="B19" s="137" t="s">
        <v>66</v>
      </c>
      <c r="C19" s="137"/>
      <c r="D19" s="43" t="n">
        <f aca="false">D18+1</f>
        <v>38</v>
      </c>
      <c r="E19" s="136" t="s">
        <v>66</v>
      </c>
      <c r="F19" s="136"/>
      <c r="G19" s="43" t="n">
        <f aca="false">G18+1</f>
        <v>63</v>
      </c>
      <c r="H19" s="136" t="s">
        <v>66</v>
      </c>
      <c r="I19" s="136"/>
      <c r="J19" s="43" t="n">
        <f aca="false">J18+1</f>
        <v>88</v>
      </c>
      <c r="K19" s="136" t="s">
        <v>66</v>
      </c>
      <c r="L19" s="136"/>
    </row>
    <row r="20" customFormat="false" ht="19.5" hidden="false" customHeight="true" outlineLevel="0" collapsed="false">
      <c r="A20" s="43" t="n">
        <f aca="false">A19+1</f>
        <v>14</v>
      </c>
      <c r="B20" s="137" t="s">
        <v>66</v>
      </c>
      <c r="C20" s="137"/>
      <c r="D20" s="43" t="n">
        <f aca="false">D19+1</f>
        <v>39</v>
      </c>
      <c r="E20" s="136" t="s">
        <v>66</v>
      </c>
      <c r="F20" s="136"/>
      <c r="G20" s="43" t="n">
        <f aca="false">G19+1</f>
        <v>64</v>
      </c>
      <c r="H20" s="136" t="s">
        <v>66</v>
      </c>
      <c r="I20" s="136"/>
      <c r="J20" s="43" t="n">
        <f aca="false">J19+1</f>
        <v>89</v>
      </c>
      <c r="K20" s="136" t="s">
        <v>66</v>
      </c>
      <c r="L20" s="136"/>
    </row>
    <row r="21" customFormat="false" ht="19.5" hidden="false" customHeight="true" outlineLevel="0" collapsed="false">
      <c r="A21" s="43" t="n">
        <f aca="false">A20+1</f>
        <v>15</v>
      </c>
      <c r="B21" s="137" t="s">
        <v>66</v>
      </c>
      <c r="C21" s="137"/>
      <c r="D21" s="43" t="n">
        <f aca="false">D20+1</f>
        <v>40</v>
      </c>
      <c r="E21" s="136" t="s">
        <v>66</v>
      </c>
      <c r="F21" s="136"/>
      <c r="G21" s="43" t="n">
        <f aca="false">G20+1</f>
        <v>65</v>
      </c>
      <c r="H21" s="136" t="s">
        <v>66</v>
      </c>
      <c r="I21" s="136"/>
      <c r="J21" s="43" t="n">
        <f aca="false">J20+1</f>
        <v>90</v>
      </c>
      <c r="K21" s="136" t="s">
        <v>66</v>
      </c>
      <c r="L21" s="136"/>
    </row>
    <row r="22" customFormat="false" ht="20.25" hidden="false" customHeight="true" outlineLevel="0" collapsed="false">
      <c r="A22" s="43" t="n">
        <f aca="false">A21+1</f>
        <v>16</v>
      </c>
      <c r="B22" s="137" t="s">
        <v>66</v>
      </c>
      <c r="C22" s="137"/>
      <c r="D22" s="43" t="n">
        <f aca="false">D21+1</f>
        <v>41</v>
      </c>
      <c r="E22" s="136" t="s">
        <v>66</v>
      </c>
      <c r="F22" s="136"/>
      <c r="G22" s="43" t="n">
        <f aca="false">G21+1</f>
        <v>66</v>
      </c>
      <c r="H22" s="136" t="s">
        <v>66</v>
      </c>
      <c r="I22" s="136"/>
      <c r="J22" s="43" t="n">
        <f aca="false">J21+1</f>
        <v>91</v>
      </c>
      <c r="K22" s="136" t="s">
        <v>66</v>
      </c>
      <c r="L22" s="136"/>
    </row>
    <row r="23" customFormat="false" ht="20.25" hidden="false" customHeight="true" outlineLevel="0" collapsed="false">
      <c r="A23" s="43" t="n">
        <f aca="false">A22+1</f>
        <v>17</v>
      </c>
      <c r="B23" s="137" t="s">
        <v>66</v>
      </c>
      <c r="C23" s="137"/>
      <c r="D23" s="43" t="n">
        <f aca="false">D22+1</f>
        <v>42</v>
      </c>
      <c r="E23" s="136" t="s">
        <v>66</v>
      </c>
      <c r="F23" s="136"/>
      <c r="G23" s="43" t="n">
        <f aca="false">G22+1</f>
        <v>67</v>
      </c>
      <c r="H23" s="136" t="s">
        <v>66</v>
      </c>
      <c r="I23" s="136"/>
      <c r="J23" s="43" t="n">
        <f aca="false">J22+1</f>
        <v>92</v>
      </c>
      <c r="K23" s="136" t="s">
        <v>66</v>
      </c>
      <c r="L23" s="136"/>
    </row>
    <row r="24" customFormat="false" ht="21" hidden="false" customHeight="true" outlineLevel="0" collapsed="false">
      <c r="A24" s="43" t="n">
        <f aca="false">A23+1</f>
        <v>18</v>
      </c>
      <c r="B24" s="137" t="s">
        <v>66</v>
      </c>
      <c r="C24" s="137"/>
      <c r="D24" s="43" t="n">
        <f aca="false">D23+1</f>
        <v>43</v>
      </c>
      <c r="E24" s="136" t="s">
        <v>66</v>
      </c>
      <c r="F24" s="136"/>
      <c r="G24" s="43" t="n">
        <f aca="false">G23+1</f>
        <v>68</v>
      </c>
      <c r="H24" s="136" t="s">
        <v>66</v>
      </c>
      <c r="I24" s="136"/>
      <c r="J24" s="43" t="n">
        <f aca="false">J23+1</f>
        <v>93</v>
      </c>
      <c r="K24" s="136" t="s">
        <v>66</v>
      </c>
      <c r="L24" s="136"/>
    </row>
    <row r="25" customFormat="false" ht="20.25" hidden="false" customHeight="true" outlineLevel="0" collapsed="false">
      <c r="A25" s="43" t="n">
        <f aca="false">A24+1</f>
        <v>19</v>
      </c>
      <c r="B25" s="137" t="s">
        <v>66</v>
      </c>
      <c r="C25" s="137"/>
      <c r="D25" s="43" t="n">
        <f aca="false">D24+1</f>
        <v>44</v>
      </c>
      <c r="E25" s="136" t="s">
        <v>66</v>
      </c>
      <c r="F25" s="136"/>
      <c r="G25" s="43" t="n">
        <f aca="false">G24+1</f>
        <v>69</v>
      </c>
      <c r="H25" s="136" t="s">
        <v>66</v>
      </c>
      <c r="I25" s="136"/>
      <c r="J25" s="43" t="n">
        <f aca="false">J24+1</f>
        <v>94</v>
      </c>
      <c r="K25" s="136" t="s">
        <v>66</v>
      </c>
      <c r="L25" s="136"/>
    </row>
    <row r="26" customFormat="false" ht="21.75" hidden="false" customHeight="true" outlineLevel="0" collapsed="false">
      <c r="A26" s="43" t="n">
        <f aca="false">A25+1</f>
        <v>20</v>
      </c>
      <c r="B26" s="137" t="s">
        <v>66</v>
      </c>
      <c r="C26" s="137"/>
      <c r="D26" s="43" t="n">
        <f aca="false">D25+1</f>
        <v>45</v>
      </c>
      <c r="E26" s="136" t="s">
        <v>66</v>
      </c>
      <c r="F26" s="136"/>
      <c r="G26" s="43" t="n">
        <f aca="false">G25+1</f>
        <v>70</v>
      </c>
      <c r="H26" s="136" t="s">
        <v>66</v>
      </c>
      <c r="I26" s="136"/>
      <c r="J26" s="43" t="n">
        <f aca="false">J25+1</f>
        <v>95</v>
      </c>
      <c r="K26" s="136" t="s">
        <v>66</v>
      </c>
      <c r="L26" s="136"/>
    </row>
    <row r="27" customFormat="false" ht="21" hidden="false" customHeight="true" outlineLevel="0" collapsed="false">
      <c r="A27" s="43" t="n">
        <f aca="false">A26+1</f>
        <v>21</v>
      </c>
      <c r="B27" s="137" t="s">
        <v>66</v>
      </c>
      <c r="C27" s="137"/>
      <c r="D27" s="43" t="n">
        <f aca="false">D26+1</f>
        <v>46</v>
      </c>
      <c r="E27" s="136" t="s">
        <v>66</v>
      </c>
      <c r="F27" s="136"/>
      <c r="G27" s="43" t="n">
        <f aca="false">G26+1</f>
        <v>71</v>
      </c>
      <c r="H27" s="136" t="s">
        <v>66</v>
      </c>
      <c r="I27" s="136"/>
      <c r="J27" s="43" t="n">
        <f aca="false">J26+1</f>
        <v>96</v>
      </c>
      <c r="K27" s="136" t="s">
        <v>66</v>
      </c>
      <c r="L27" s="136"/>
    </row>
    <row r="28" customFormat="false" ht="21" hidden="false" customHeight="true" outlineLevel="0" collapsed="false">
      <c r="A28" s="43" t="n">
        <f aca="false">A27+1</f>
        <v>22</v>
      </c>
      <c r="B28" s="137" t="s">
        <v>66</v>
      </c>
      <c r="C28" s="137"/>
      <c r="D28" s="43" t="n">
        <f aca="false">D27+1</f>
        <v>47</v>
      </c>
      <c r="E28" s="136" t="s">
        <v>66</v>
      </c>
      <c r="F28" s="136"/>
      <c r="G28" s="43" t="n">
        <f aca="false">G27+1</f>
        <v>72</v>
      </c>
      <c r="H28" s="136" t="s">
        <v>66</v>
      </c>
      <c r="I28" s="136"/>
      <c r="J28" s="43" t="n">
        <f aca="false">J27+1</f>
        <v>97</v>
      </c>
      <c r="K28" s="136" t="s">
        <v>66</v>
      </c>
      <c r="L28" s="136"/>
    </row>
    <row r="29" customFormat="false" ht="20.25" hidden="false" customHeight="true" outlineLevel="0" collapsed="false">
      <c r="A29" s="43" t="n">
        <f aca="false">A28+1</f>
        <v>23</v>
      </c>
      <c r="B29" s="137" t="s">
        <v>66</v>
      </c>
      <c r="C29" s="137"/>
      <c r="D29" s="43" t="n">
        <f aca="false">D28+1</f>
        <v>48</v>
      </c>
      <c r="E29" s="136" t="s">
        <v>66</v>
      </c>
      <c r="F29" s="136"/>
      <c r="G29" s="43" t="n">
        <f aca="false">G28+1</f>
        <v>73</v>
      </c>
      <c r="H29" s="136" t="s">
        <v>66</v>
      </c>
      <c r="I29" s="136"/>
      <c r="J29" s="43" t="n">
        <f aca="false">J28+1</f>
        <v>98</v>
      </c>
      <c r="K29" s="136" t="s">
        <v>66</v>
      </c>
      <c r="L29" s="136"/>
    </row>
    <row r="30" customFormat="false" ht="20.25" hidden="false" customHeight="true" outlineLevel="0" collapsed="false">
      <c r="A30" s="43" t="n">
        <f aca="false">A29+1</f>
        <v>24</v>
      </c>
      <c r="B30" s="137" t="s">
        <v>66</v>
      </c>
      <c r="C30" s="137"/>
      <c r="D30" s="43" t="n">
        <f aca="false">D29+1</f>
        <v>49</v>
      </c>
      <c r="E30" s="136" t="s">
        <v>66</v>
      </c>
      <c r="F30" s="136"/>
      <c r="G30" s="43" t="n">
        <f aca="false">G29+1</f>
        <v>74</v>
      </c>
      <c r="H30" s="136" t="s">
        <v>66</v>
      </c>
      <c r="I30" s="136"/>
      <c r="J30" s="43" t="n">
        <f aca="false">J29+1</f>
        <v>99</v>
      </c>
      <c r="K30" s="136" t="s">
        <v>66</v>
      </c>
      <c r="L30" s="136"/>
    </row>
    <row r="31" customFormat="false" ht="22.5" hidden="false" customHeight="true" outlineLevel="0" collapsed="false">
      <c r="A31" s="73" t="n">
        <f aca="false">A30+1</f>
        <v>25</v>
      </c>
      <c r="B31" s="138" t="s">
        <v>66</v>
      </c>
      <c r="C31" s="138"/>
      <c r="D31" s="73" t="n">
        <f aca="false">D30+1</f>
        <v>50</v>
      </c>
      <c r="E31" s="138" t="s">
        <v>66</v>
      </c>
      <c r="F31" s="138"/>
      <c r="G31" s="73" t="n">
        <f aca="false">G30+1</f>
        <v>75</v>
      </c>
      <c r="H31" s="138" t="s">
        <v>66</v>
      </c>
      <c r="I31" s="138"/>
      <c r="J31" s="73" t="n">
        <f aca="false">J30+1</f>
        <v>100</v>
      </c>
      <c r="K31" s="138" t="s">
        <v>66</v>
      </c>
      <c r="L31" s="138"/>
    </row>
    <row r="32" customFormat="false" ht="17.25" hidden="false" customHeight="false" outlineLevel="0" collapsed="false">
      <c r="A32" s="139" t="s">
        <v>5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3" customFormat="false" ht="14.25" hidden="false" customHeight="false" outlineLevel="0" collapsed="false"/>
    <row r="34" customFormat="false" ht="12.75" hidden="false" customHeight="false" outlineLevel="0" collapsed="false">
      <c r="A34" s="50" t="s">
        <v>67</v>
      </c>
      <c r="B34" s="140" t="s">
        <v>29</v>
      </c>
    </row>
    <row r="35" customFormat="false" ht="13.5" hidden="false" customHeight="false" outlineLevel="0" collapsed="false">
      <c r="A35" s="141"/>
      <c r="B35" s="142" t="s">
        <v>30</v>
      </c>
    </row>
  </sheetData>
  <mergeCells count="113">
    <mergeCell ref="A1:I1"/>
    <mergeCell ref="J1:L1"/>
    <mergeCell ref="A2:I2"/>
    <mergeCell ref="J2:L2"/>
    <mergeCell ref="A3:F5"/>
    <mergeCell ref="H3:L3"/>
    <mergeCell ref="H4:L4"/>
    <mergeCell ref="H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18:54:23Z</dcterms:created>
  <dc:creator>Larry Kendall</dc:creator>
  <dc:description/>
  <dc:language>en-US</dc:language>
  <cp:lastModifiedBy>ambal</cp:lastModifiedBy>
  <cp:lastPrinted>2016-08-23T21:12:47Z</cp:lastPrinted>
  <dcterms:modified xsi:type="dcterms:W3CDTF">2017-01-31T17:27:37Z</dcterms:modified>
  <cp:revision>0</cp:revision>
  <dc:subject/>
  <dc:title/>
</cp:coreProperties>
</file>