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36"/>
        <rFont val="Bookman Old Style"/>
        <family val="1"/>
      </rPr>
      <t xml:space="preserve">BENTONITE ADDITION CALCULATOR
</t>
    </r>
    <r>
      <rPr>
        <b val="true"/>
        <sz val="24"/>
        <rFont val="Bookman Old Style"/>
        <family val="1"/>
      </rPr>
      <t xml:space="preserve">( HEAT STABILITY )</t>
    </r>
  </si>
  <si>
    <t xml:space="preserve">ENTER DATA IN YELLOW BOXES ONLY</t>
  </si>
  <si>
    <t xml:space="preserve">PERCENT BENTONITE  SOLUTION</t>
  </si>
  <si>
    <t xml:space="preserve">SAMPLE SIZE
IN
MLS</t>
  </si>
  <si>
    <r>
      <rPr>
        <b val="true"/>
        <sz val="12"/>
        <rFont val="Bookman Old Style"/>
        <family val="1"/>
      </rPr>
      <t xml:space="preserve">BENTONITE ADDITION RATE</t>
    </r>
    <r>
      <rPr>
        <b val="true"/>
        <sz val="8"/>
        <rFont val="Bookman Old Style"/>
        <family val="1"/>
      </rPr>
      <t xml:space="preserve"> 
(LBS/1000 GALLONS WINE) </t>
    </r>
  </si>
  <si>
    <r>
      <rPr>
        <b val="true"/>
        <sz val="12"/>
        <rFont val="Bookman Old Style"/>
        <family val="1"/>
      </rPr>
      <t xml:space="preserve">SAMPLE ADDITION
</t>
    </r>
    <r>
      <rPr>
        <b val="true"/>
        <sz val="7"/>
        <rFont val="Bookman Old Style"/>
        <family val="1"/>
      </rPr>
      <t xml:space="preserve">
</t>
    </r>
    <r>
      <rPr>
        <b val="true"/>
        <sz val="8"/>
        <rFont val="Bookman Old Style"/>
        <family val="1"/>
      </rPr>
      <t xml:space="preserve">(GRAMS OF BENTONITE)</t>
    </r>
  </si>
  <si>
    <r>
      <rPr>
        <b val="true"/>
        <sz val="16"/>
        <rFont val="Bookman Old Style"/>
        <family val="1"/>
      </rPr>
      <t xml:space="preserve">BENTONITE ADDITIONS IN GRAMS
</t>
    </r>
    <r>
      <rPr>
        <b val="true"/>
        <sz val="10"/>
        <rFont val="Bookman Old Style"/>
        <family val="1"/>
      </rPr>
      <t xml:space="preserve">For Example: If you have 5 gallons of wine and the Bentonite Test shows that your need 4 lbs/1000 gallons to achieve Heat Stability, then you need 9.08 grams of Bentonite in your 5 gallons.</t>
    </r>
  </si>
  <si>
    <t xml:space="preserve">1  GALLON  </t>
  </si>
  <si>
    <t xml:space="preserve">5   GALLON</t>
  </si>
  <si>
    <t xml:space="preserve">15 GALLON</t>
  </si>
  <si>
    <t xml:space="preserve">60 
GALLONS</t>
  </si>
  <si>
    <t xml:space="preserve">TOTAL GRAMS NEEDED FOR ADDITION</t>
  </si>
  <si>
    <t xml:space="preserve">GALLONS WATER REQUIRED FOR 5% SOLUTION</t>
  </si>
  <si>
    <t xml:space="preserve">ADD MORE WATER TO BRING TO 5% SOLUTION</t>
  </si>
  <si>
    <t xml:space="preserve">plus about 20% more to = 100% Vol.</t>
  </si>
  <si>
    <t xml:space="preserve">80% Vol.</t>
  </si>
  <si>
    <t xml:space="preserve">AMOUNTS (mL) TO ADD TO SAMPLE BOTTLES TO EQUAL CELLAR DOSES (in lb/1000G)</t>
  </si>
  <si>
    <r>
      <rPr>
        <b val="true"/>
        <sz val="12"/>
        <color rgb="FFFF0000"/>
        <rFont val="Bookman Old Style"/>
        <family val="1"/>
      </rPr>
      <t xml:space="preserve">For example:</t>
    </r>
    <r>
      <rPr>
        <b val="true"/>
        <sz val="12"/>
        <rFont val="Bookman Old Style"/>
        <family val="1"/>
      </rPr>
      <t xml:space="preserve"> If using 100ml Wine Test Samples and a 5% Bentonite Solution, </t>
    </r>
    <r>
      <rPr>
        <b val="true"/>
        <sz val="12"/>
        <color rgb="FFFF0000"/>
        <rFont val="Bookman Old Style"/>
        <family val="1"/>
      </rPr>
      <t xml:space="preserve">to duplicate adding 1 lb of Bentonite to 1,000</t>
    </r>
    <r>
      <rPr>
        <b val="true"/>
        <sz val="12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Gallons of Wine</t>
    </r>
    <r>
      <rPr>
        <b val="true"/>
        <sz val="12"/>
        <rFont val="Bookman Old Style"/>
        <family val="1"/>
      </rPr>
      <t xml:space="preserve">, you would add </t>
    </r>
    <r>
      <rPr>
        <b val="true"/>
        <sz val="12"/>
        <color rgb="FFFF0000"/>
        <rFont val="Bookman Old Style"/>
        <family val="1"/>
      </rPr>
      <t xml:space="preserve">0.24 mL of the 5% Bentonite Solution to your 100mL</t>
    </r>
    <r>
      <rPr>
        <b val="true"/>
        <sz val="12"/>
        <rFont val="Bookman Old Style"/>
        <family val="1"/>
      </rPr>
      <t xml:space="preserve"> Wine Test Sample.
 (0.48mL/2lb: 0.96mL/4lb; 1.9mL/8lb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0.000"/>
    <numFmt numFmtId="168" formatCode="General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36"/>
      <name val="Bookman Old Style"/>
      <family val="1"/>
    </font>
    <font>
      <b val="true"/>
      <sz val="24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b val="true"/>
      <sz val="16"/>
      <name val="Bookman Old Style"/>
      <family val="1"/>
    </font>
    <font>
      <b val="true"/>
      <sz val="10"/>
      <color rgb="FFFFFFFF"/>
      <name val="Bookman Old Style"/>
      <family val="1"/>
    </font>
    <font>
      <sz val="14"/>
      <name val="Arial"/>
      <family val="2"/>
    </font>
    <font>
      <b val="true"/>
      <sz val="12"/>
      <color rgb="FFFF0000"/>
      <name val="Bookman Old Style"/>
      <family val="1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4</xdr:row>
      <xdr:rowOff>114480</xdr:rowOff>
    </xdr:from>
    <xdr:to>
      <xdr:col>11</xdr:col>
      <xdr:colOff>423000</xdr:colOff>
      <xdr:row>41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1600" y="7669800"/>
          <a:ext cx="9900720" cy="26668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241200</xdr:colOff>
      <xdr:row>10</xdr:row>
      <xdr:rowOff>218520</xdr:rowOff>
    </xdr:from>
    <xdr:to>
      <xdr:col>5</xdr:col>
      <xdr:colOff>665280</xdr:colOff>
      <xdr:row>20</xdr:row>
      <xdr:rowOff>76320</xdr:rowOff>
    </xdr:to>
    <xdr:pic>
      <xdr:nvPicPr>
        <xdr:cNvPr id="1" name="Diagram 1" descr=""/>
        <xdr:cNvPicPr/>
      </xdr:nvPicPr>
      <xdr:blipFill>
        <a:blip r:embed="rId2"/>
        <a:stretch/>
      </xdr:blipFill>
      <xdr:spPr>
        <a:xfrm>
          <a:off x="241200" y="3939120"/>
          <a:ext cx="4840560" cy="24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85"/>
    <col collapsed="false" customWidth="fals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3.28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18.85"/>
    <col collapsed="false" customWidth="true" hidden="false" outlineLevel="0" max="12" min="12" style="1" width="10.71"/>
    <col collapsed="false" customWidth="true" hidden="false" outlineLevel="0" max="13" min="13" style="2" width="10.71"/>
    <col collapsed="false" customWidth="false" hidden="false" outlineLevel="0" max="257" min="14" style="1" width="8.85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54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9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6"/>
      <c r="K3" s="6"/>
      <c r="L3" s="8"/>
      <c r="M3" s="4"/>
    </row>
    <row r="4" s="2" customFormat="true" ht="14.25" hidden="false" customHeight="false" outlineLevel="0" collapsed="false">
      <c r="A4" s="9"/>
      <c r="B4" s="4"/>
      <c r="C4" s="4"/>
      <c r="D4" s="10"/>
      <c r="E4" s="11"/>
      <c r="F4" s="11"/>
      <c r="G4" s="11"/>
      <c r="H4" s="11"/>
      <c r="I4" s="4"/>
      <c r="J4" s="4"/>
      <c r="K4" s="4"/>
      <c r="L4" s="12"/>
      <c r="M4" s="4"/>
    </row>
    <row r="5" customFormat="false" ht="44.25" hidden="false" customHeight="true" outlineLevel="0" collapsed="false">
      <c r="A5" s="5"/>
      <c r="B5" s="13" t="s">
        <v>2</v>
      </c>
      <c r="C5" s="6"/>
      <c r="D5" s="14" t="s">
        <v>3</v>
      </c>
      <c r="E5" s="15" t="s">
        <v>4</v>
      </c>
      <c r="F5" s="16" t="s">
        <v>5</v>
      </c>
      <c r="G5" s="17"/>
      <c r="H5" s="18" t="s">
        <v>6</v>
      </c>
      <c r="I5" s="18"/>
      <c r="J5" s="18"/>
      <c r="K5" s="18"/>
      <c r="L5" s="8"/>
      <c r="M5" s="4"/>
    </row>
    <row r="6" customFormat="false" ht="39" hidden="false" customHeight="true" outlineLevel="0" collapsed="false">
      <c r="A6" s="5"/>
      <c r="B6" s="19" t="n">
        <v>0.05</v>
      </c>
      <c r="C6" s="6"/>
      <c r="D6" s="14"/>
      <c r="E6" s="15"/>
      <c r="F6" s="16"/>
      <c r="G6" s="6"/>
      <c r="H6" s="18"/>
      <c r="I6" s="18"/>
      <c r="J6" s="18"/>
      <c r="K6" s="18"/>
      <c r="L6" s="8"/>
      <c r="M6" s="4"/>
    </row>
    <row r="7" customFormat="false" ht="33" hidden="false" customHeight="true" outlineLevel="0" collapsed="false">
      <c r="A7" s="5"/>
      <c r="B7" s="20" t="n">
        <f aca="false">100/(B6*100)</f>
        <v>20</v>
      </c>
      <c r="C7" s="6"/>
      <c r="D7" s="21" t="n">
        <v>250</v>
      </c>
      <c r="E7" s="15"/>
      <c r="F7" s="16"/>
      <c r="G7" s="6"/>
      <c r="H7" s="13" t="s">
        <v>7</v>
      </c>
      <c r="I7" s="13" t="s">
        <v>8</v>
      </c>
      <c r="J7" s="13" t="s">
        <v>9</v>
      </c>
      <c r="K7" s="13" t="s">
        <v>10</v>
      </c>
      <c r="L7" s="8"/>
      <c r="M7" s="4"/>
    </row>
    <row r="8" customFormat="false" ht="19.5" hidden="false" customHeight="false" outlineLevel="0" collapsed="false">
      <c r="A8" s="5"/>
      <c r="B8" s="6"/>
      <c r="C8" s="6"/>
      <c r="D8" s="6"/>
      <c r="E8" s="22" t="n">
        <v>2</v>
      </c>
      <c r="F8" s="23" t="n">
        <f aca="false">((454*E8)/1000)/(3785)*(D7)*B7</f>
        <v>1.1994715984148</v>
      </c>
      <c r="G8" s="4"/>
      <c r="H8" s="24" t="n">
        <f aca="false">E8*454/1000</f>
        <v>0.908</v>
      </c>
      <c r="I8" s="24" t="n">
        <f aca="false">H8*5</f>
        <v>4.54</v>
      </c>
      <c r="J8" s="24" t="n">
        <f aca="false">H8*15</f>
        <v>13.62</v>
      </c>
      <c r="K8" s="24" t="n">
        <f aca="false">H8*60</f>
        <v>54.48</v>
      </c>
      <c r="L8" s="8"/>
      <c r="M8" s="4"/>
    </row>
    <row r="9" customFormat="false" ht="19.5" hidden="false" customHeight="false" outlineLevel="0" collapsed="false">
      <c r="A9" s="5"/>
      <c r="B9" s="6"/>
      <c r="C9" s="6"/>
      <c r="D9" s="6"/>
      <c r="E9" s="25" t="n">
        <v>4</v>
      </c>
      <c r="F9" s="26" t="n">
        <f aca="false">((454*E9)/1000)/(3785)*(D7)*B7</f>
        <v>2.39894319682959</v>
      </c>
      <c r="G9" s="4"/>
      <c r="H9" s="27" t="n">
        <f aca="false">E9*454/1000</f>
        <v>1.816</v>
      </c>
      <c r="I9" s="27" t="n">
        <f aca="false">H9*5</f>
        <v>9.08</v>
      </c>
      <c r="J9" s="27" t="n">
        <f aca="false">H9*15</f>
        <v>27.24</v>
      </c>
      <c r="K9" s="27" t="n">
        <f aca="false">H9*60</f>
        <v>108.96</v>
      </c>
      <c r="L9" s="8"/>
      <c r="M9" s="4"/>
    </row>
    <row r="10" customFormat="false" ht="19.5" hidden="false" customHeight="false" outlineLevel="0" collapsed="false">
      <c r="A10" s="5"/>
      <c r="B10" s="6"/>
      <c r="C10" s="6"/>
      <c r="D10" s="6"/>
      <c r="E10" s="28" t="n">
        <v>6</v>
      </c>
      <c r="F10" s="29" t="n">
        <f aca="false">((454*E10)/1000)/(3785)*(D7)*B7</f>
        <v>3.59841479524439</v>
      </c>
      <c r="G10" s="4"/>
      <c r="H10" s="30" t="n">
        <f aca="false">E10*454/1000</f>
        <v>2.724</v>
      </c>
      <c r="I10" s="30" t="n">
        <f aca="false">H10*5</f>
        <v>13.62</v>
      </c>
      <c r="J10" s="30" t="n">
        <f aca="false">H10*15</f>
        <v>40.86</v>
      </c>
      <c r="K10" s="30" t="n">
        <f aca="false">H10*60</f>
        <v>163.44</v>
      </c>
      <c r="L10" s="8"/>
      <c r="M10" s="4"/>
    </row>
    <row r="11" customFormat="false" ht="19.5" hidden="false" customHeight="true" outlineLevel="0" collapsed="false">
      <c r="A11" s="5"/>
      <c r="B11" s="6"/>
      <c r="C11" s="6"/>
      <c r="D11" s="6"/>
      <c r="E11" s="31" t="n">
        <v>8</v>
      </c>
      <c r="F11" s="32" t="n">
        <f aca="false">((454*E11)/1000)/(3785)*(D7)*B7</f>
        <v>4.79788639365918</v>
      </c>
      <c r="G11" s="4"/>
      <c r="H11" s="33" t="n">
        <f aca="false">E11*454/1000</f>
        <v>3.632</v>
      </c>
      <c r="I11" s="33" t="n">
        <f aca="false">H11*5</f>
        <v>18.16</v>
      </c>
      <c r="J11" s="33" t="n">
        <f aca="false">H11*15</f>
        <v>54.48</v>
      </c>
      <c r="K11" s="33" t="n">
        <f aca="false">H11*60</f>
        <v>217.92</v>
      </c>
      <c r="L11" s="8"/>
      <c r="M11" s="4"/>
    </row>
    <row r="12" customFormat="false" ht="19.5" hidden="false" customHeight="false" outlineLevel="0" collapsed="false">
      <c r="A12" s="5"/>
      <c r="B12" s="6"/>
      <c r="C12" s="6"/>
      <c r="D12" s="6"/>
      <c r="E12" s="34" t="n">
        <v>12</v>
      </c>
      <c r="F12" s="35" t="n">
        <f aca="false">((454*E12)/1000)/(3785)*(D7)*B7</f>
        <v>7.19682959048877</v>
      </c>
      <c r="G12" s="4"/>
      <c r="H12" s="36" t="n">
        <f aca="false">E12*454/1000</f>
        <v>5.448</v>
      </c>
      <c r="I12" s="36" t="n">
        <f aca="false">H12*5</f>
        <v>27.24</v>
      </c>
      <c r="J12" s="36" t="n">
        <f aca="false">H12*15</f>
        <v>81.72</v>
      </c>
      <c r="K12" s="36" t="n">
        <f aca="false">H12*60</f>
        <v>326.88</v>
      </c>
      <c r="L12" s="8"/>
      <c r="M12" s="4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10"/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10"/>
    </row>
    <row r="15" customFormat="false" ht="65.25" hidden="false" customHeight="true" outlineLevel="0" collapsed="false">
      <c r="A15" s="37"/>
      <c r="B15" s="6"/>
      <c r="C15" s="6"/>
      <c r="D15" s="6"/>
      <c r="E15" s="6"/>
      <c r="F15" s="38"/>
      <c r="G15" s="38"/>
      <c r="H15" s="40" t="s">
        <v>11</v>
      </c>
      <c r="I15" s="41" t="s">
        <v>12</v>
      </c>
      <c r="J15" s="41" t="s">
        <v>13</v>
      </c>
      <c r="K15" s="41"/>
      <c r="L15" s="39"/>
      <c r="M15" s="10"/>
    </row>
    <row r="16" customFormat="false" ht="14.25" hidden="false" customHeight="false" outlineLevel="0" collapsed="false">
      <c r="A16" s="37"/>
      <c r="B16" s="6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10"/>
    </row>
    <row r="17" customFormat="false" ht="18.75" hidden="false" customHeight="true" outlineLevel="0" collapsed="false">
      <c r="A17" s="37"/>
      <c r="B17" s="6"/>
      <c r="C17" s="38"/>
      <c r="D17" s="38"/>
      <c r="E17" s="38"/>
      <c r="F17" s="38"/>
      <c r="G17" s="38"/>
      <c r="H17" s="42" t="n">
        <v>108.96</v>
      </c>
      <c r="I17" s="43" t="n">
        <f aca="false">(H17/5*80)/3785</f>
        <v>0.460597093791281</v>
      </c>
      <c r="J17" s="44" t="s">
        <v>14</v>
      </c>
      <c r="K17" s="44"/>
      <c r="L17" s="39"/>
      <c r="M17" s="10"/>
    </row>
    <row r="18" customFormat="false" ht="13.1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45" t="s">
        <v>15</v>
      </c>
      <c r="J18" s="44"/>
      <c r="K18" s="44"/>
      <c r="L18" s="39"/>
      <c r="M18" s="10"/>
    </row>
    <row r="19" customFormat="false" ht="13.1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45"/>
      <c r="J19" s="46"/>
      <c r="K19" s="46"/>
      <c r="L19" s="39"/>
      <c r="M19" s="10"/>
    </row>
    <row r="20" customFormat="false" ht="13.1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45"/>
      <c r="J20" s="46"/>
      <c r="K20" s="46"/>
      <c r="L20" s="39"/>
      <c r="M20" s="10"/>
    </row>
    <row r="21" customFormat="false" ht="18.75" hidden="false" customHeight="true" outlineLevel="0" collapsed="false">
      <c r="A21" s="37"/>
      <c r="B21" s="47" t="s">
        <v>1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8.75" hidden="false" customHeight="false" outlineLevel="0" collapsed="false">
      <c r="A22" s="3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10"/>
    </row>
    <row r="24" customFormat="false" ht="47.25" hidden="false" customHeight="true" outlineLevel="0" collapsed="false">
      <c r="A24" s="37"/>
      <c r="B24" s="49" t="s">
        <v>1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10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0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10"/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10"/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10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8"/>
      <c r="M30" s="4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8"/>
      <c r="M31" s="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8"/>
      <c r="M32" s="4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8"/>
      <c r="M33" s="4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8"/>
      <c r="M34" s="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8"/>
      <c r="M35" s="4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  <c r="M36" s="4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8"/>
      <c r="M37" s="4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8"/>
      <c r="M38" s="4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8"/>
      <c r="M39" s="4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8"/>
      <c r="M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8"/>
      <c r="M41" s="4"/>
    </row>
    <row r="42" customFormat="false" ht="13.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4"/>
    </row>
    <row r="43" customFormat="false" ht="13.5" hidden="false" customHeight="false" outlineLevel="0" collapsed="false"/>
  </sheetData>
  <mergeCells count="10">
    <mergeCell ref="A1:L2"/>
    <mergeCell ref="D3:I3"/>
    <mergeCell ref="D5:D6"/>
    <mergeCell ref="E5:E7"/>
    <mergeCell ref="F5:F7"/>
    <mergeCell ref="H5:K6"/>
    <mergeCell ref="J15:K15"/>
    <mergeCell ref="J17:K18"/>
    <mergeCell ref="B21:L22"/>
    <mergeCell ref="B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8:25:06Z</dcterms:created>
  <dc:creator>Norm</dc:creator>
  <dc:description/>
  <dc:language>en-US</dc:language>
  <cp:lastModifiedBy>John Daume</cp:lastModifiedBy>
  <dcterms:modified xsi:type="dcterms:W3CDTF">2016-03-13T22:02:08Z</dcterms:modified>
  <cp:revision>0</cp:revision>
  <dc:subject/>
  <dc:title/>
</cp:coreProperties>
</file>