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-Sep" sheetId="1" state="visible" r:id="rId2"/>
    <sheet name="Oct-Dec" sheetId="2" state="visible" r:id="rId3"/>
    <sheet name="Jan-Mar" sheetId="3" state="visible" r:id="rId4"/>
    <sheet name="Apr-Jun" sheetId="4" state="visible" r:id="rId5"/>
    <sheet name="YTD Summary" sheetId="5" state="visible" r:id="rId6"/>
  </sheets>
  <definedNames>
    <definedName function="false" hidden="false" localSheetId="0" name="_xlnm.Print_Titles" vbProcedure="false">'Jul-Sep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Your Business Name Here</t>
  </si>
  <si>
    <t xml:space="preserve">2021FY</t>
  </si>
  <si>
    <r>
      <rPr>
        <b val="true"/>
        <i val="true"/>
        <u val="single"/>
        <sz val="12"/>
        <rFont val="Arial"/>
        <family val="2"/>
      </rPr>
      <t xml:space="preserve">INCOME </t>
    </r>
    <r>
      <rPr>
        <sz val="10"/>
        <rFont val="Arial"/>
        <family val="2"/>
      </rPr>
      <t xml:space="preserve">for July to September</t>
    </r>
  </si>
  <si>
    <t xml:space="preserve">DATE</t>
  </si>
  <si>
    <t xml:space="preserve">WHO FROM</t>
  </si>
  <si>
    <t xml:space="preserve">AMOUNT</t>
  </si>
  <si>
    <t xml:space="preserve">INTEREST</t>
  </si>
  <si>
    <t xml:space="preserve">Enter your details &amp; relevant year on this page - details will then flow through to other pages</t>
  </si>
  <si>
    <t xml:space="preserve">Details have been set to calculate automatically on the YTD Summary Sheet</t>
  </si>
  <si>
    <t xml:space="preserve">If you insert more rows remember to copy the preset formulas into the new lines</t>
  </si>
  <si>
    <t xml:space="preserve">Total</t>
  </si>
  <si>
    <r>
      <rPr>
        <b val="true"/>
        <i val="true"/>
        <u val="single"/>
        <sz val="12"/>
        <rFont val="Arial"/>
        <family val="2"/>
      </rPr>
      <t xml:space="preserve">EXPENSES</t>
    </r>
    <r>
      <rPr>
        <sz val="10"/>
        <rFont val="Arial"/>
        <family val="2"/>
      </rPr>
      <t xml:space="preserve"> for July to September</t>
    </r>
  </si>
  <si>
    <t xml:space="preserve">WHO TO / WHAT FOR</t>
  </si>
  <si>
    <t xml:space="preserve">ACCOUNT-ING</t>
  </si>
  <si>
    <t xml:space="preserve">BANK FEES</t>
  </si>
  <si>
    <t xml:space="preserve">TOOLS &amp; EQUIPMENT</t>
  </si>
  <si>
    <t xml:space="preserve">MATERIALS &amp; SUPPLIES</t>
  </si>
  <si>
    <t xml:space="preserve">INSURANCE</t>
  </si>
  <si>
    <t xml:space="preserve">MV FUEL</t>
  </si>
  <si>
    <t xml:space="preserve">MV REPAIRS</t>
  </si>
  <si>
    <t xml:space="preserve">MV LEASE</t>
  </si>
  <si>
    <t xml:space="preserve">MV REGO / INSURANCE</t>
  </si>
  <si>
    <t xml:space="preserve">MV TOLLS / PARKING</t>
  </si>
  <si>
    <t xml:space="preserve">OFFICE SUPP</t>
  </si>
  <si>
    <t xml:space="preserve">RENT</t>
  </si>
  <si>
    <t xml:space="preserve">TELEPHONE</t>
  </si>
  <si>
    <t xml:space="preserve">OTHER</t>
  </si>
  <si>
    <t xml:space="preserve">WAGES</t>
  </si>
  <si>
    <t xml:space="preserve">Total Sales</t>
  </si>
  <si>
    <t xml:space="preserve">NAME</t>
  </si>
  <si>
    <t xml:space="preserve">GROSS</t>
  </si>
  <si>
    <t xml:space="preserve">TAX</t>
  </si>
  <si>
    <t xml:space="preserve">NET</t>
  </si>
  <si>
    <t xml:space="preserve">SUPER</t>
  </si>
  <si>
    <t xml:space="preserve">Total Purchases</t>
  </si>
  <si>
    <r>
      <rPr>
        <b val="true"/>
        <i val="true"/>
        <u val="single"/>
        <sz val="12"/>
        <rFont val="Arial"/>
        <family val="2"/>
      </rPr>
      <t xml:space="preserve">INCOME </t>
    </r>
    <r>
      <rPr>
        <sz val="10"/>
        <rFont val="Arial"/>
        <family val="2"/>
      </rPr>
      <t xml:space="preserve">for October to December</t>
    </r>
  </si>
  <si>
    <r>
      <rPr>
        <b val="true"/>
        <i val="true"/>
        <u val="single"/>
        <sz val="12"/>
        <rFont val="Arial"/>
        <family val="2"/>
      </rPr>
      <t xml:space="preserve">EXPENSES </t>
    </r>
    <r>
      <rPr>
        <sz val="10"/>
        <rFont val="Arial"/>
        <family val="2"/>
      </rPr>
      <t xml:space="preserve">for October to December</t>
    </r>
  </si>
  <si>
    <r>
      <rPr>
        <b val="true"/>
        <i val="true"/>
        <u val="single"/>
        <sz val="12"/>
        <rFont val="Arial"/>
        <family val="2"/>
      </rPr>
      <t xml:space="preserve">INCOME </t>
    </r>
    <r>
      <rPr>
        <sz val="10"/>
        <rFont val="Arial"/>
        <family val="2"/>
      </rPr>
      <t xml:space="preserve">for January to March</t>
    </r>
  </si>
  <si>
    <r>
      <rPr>
        <b val="true"/>
        <i val="true"/>
        <u val="single"/>
        <sz val="12"/>
        <rFont val="Arial"/>
        <family val="2"/>
      </rPr>
      <t xml:space="preserve">EXPENSES </t>
    </r>
    <r>
      <rPr>
        <sz val="10"/>
        <rFont val="Arial"/>
        <family val="2"/>
      </rPr>
      <t xml:space="preserve">for January to March </t>
    </r>
  </si>
  <si>
    <r>
      <rPr>
        <b val="true"/>
        <i val="true"/>
        <u val="single"/>
        <sz val="12"/>
        <rFont val="Arial"/>
        <family val="2"/>
      </rPr>
      <t xml:space="preserve">INCOME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for April to June</t>
    </r>
  </si>
  <si>
    <r>
      <rPr>
        <b val="true"/>
        <i val="true"/>
        <u val="single"/>
        <sz val="12"/>
        <rFont val="Arial"/>
        <family val="2"/>
      </rPr>
      <t xml:space="preserve">EXPENSES </t>
    </r>
    <r>
      <rPr>
        <sz val="10"/>
        <rFont val="Arial"/>
        <family val="2"/>
      </rPr>
      <t xml:space="preserve">for April to June</t>
    </r>
  </si>
  <si>
    <t xml:space="preserve">YTD Summary</t>
  </si>
  <si>
    <t xml:space="preserve">INCOME</t>
  </si>
  <si>
    <t xml:space="preserve">Jul - Sept</t>
  </si>
  <si>
    <t xml:space="preserve">Oct - Dec</t>
  </si>
  <si>
    <t xml:space="preserve">Jan - Mar</t>
  </si>
  <si>
    <t xml:space="preserve">Apr - Jun</t>
  </si>
  <si>
    <t xml:space="preserve">EXPENSES</t>
  </si>
  <si>
    <t xml:space="preserve">*Please note that these headings have been generated from the July-Sep quarter t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\$#,##0.00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3.56"/>
    <col collapsed="false" customWidth="true" hidden="false" outlineLevel="0" max="22" min="3" style="2" width="10.99"/>
  </cols>
  <sheetData>
    <row r="1" customFormat="false" ht="20.25" hidden="false" customHeight="false" outlineLevel="0" collapsed="false">
      <c r="A1" s="3" t="s">
        <v>0</v>
      </c>
      <c r="B1" s="4"/>
      <c r="C1" s="5"/>
      <c r="F1" s="6"/>
      <c r="G1" s="7" t="s">
        <v>1</v>
      </c>
    </row>
    <row r="2" customFormat="false" ht="12.75" hidden="false" customHeight="false" outlineLevel="0" collapsed="false">
      <c r="A2" s="6"/>
    </row>
    <row r="3" customFormat="false" ht="15" hidden="false" customHeight="false" outlineLevel="0" collapsed="false">
      <c r="A3" s="8" t="s">
        <v>2</v>
      </c>
    </row>
    <row r="4" s="13" customFormat="true" ht="12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15"/>
      <c r="B5" s="16"/>
      <c r="C5" s="17"/>
      <c r="D5" s="17"/>
      <c r="E5" s="18"/>
      <c r="F5" s="5"/>
      <c r="G5" s="19" t="s">
        <v>7</v>
      </c>
      <c r="V5" s="0"/>
    </row>
    <row r="6" customFormat="false" ht="12.75" hidden="false" customHeight="false" outlineLevel="0" collapsed="false">
      <c r="A6" s="15"/>
      <c r="B6" s="16"/>
      <c r="C6" s="17"/>
      <c r="D6" s="17"/>
      <c r="E6" s="18"/>
      <c r="V6" s="0"/>
    </row>
    <row r="7" customFormat="false" ht="12.75" hidden="false" customHeight="false" outlineLevel="0" collapsed="false">
      <c r="A7" s="15"/>
      <c r="B7" s="16"/>
      <c r="C7" s="17"/>
      <c r="D7" s="17"/>
      <c r="E7" s="18"/>
      <c r="F7" s="20"/>
      <c r="G7" s="19" t="s">
        <v>8</v>
      </c>
      <c r="V7" s="0"/>
    </row>
    <row r="8" customFormat="false" ht="12.75" hidden="false" customHeight="false" outlineLevel="0" collapsed="false">
      <c r="A8" s="15"/>
      <c r="B8" s="16"/>
      <c r="C8" s="17"/>
      <c r="D8" s="17"/>
      <c r="E8" s="18"/>
      <c r="F8" s="21"/>
      <c r="G8" s="19" t="s">
        <v>9</v>
      </c>
      <c r="V8" s="0"/>
    </row>
    <row r="9" customFormat="false" ht="12.75" hidden="false" customHeight="false" outlineLevel="0" collapsed="false">
      <c r="A9" s="15"/>
      <c r="B9" s="16"/>
      <c r="C9" s="17"/>
      <c r="D9" s="17"/>
      <c r="E9" s="18"/>
      <c r="F9" s="21"/>
      <c r="G9" s="19"/>
      <c r="V9" s="0"/>
    </row>
    <row r="10" customFormat="false" ht="12.75" hidden="false" customHeight="false" outlineLevel="0" collapsed="false">
      <c r="A10" s="15"/>
      <c r="B10" s="16"/>
      <c r="C10" s="17"/>
      <c r="D10" s="17"/>
      <c r="E10" s="18"/>
      <c r="F10" s="21"/>
      <c r="G10" s="19"/>
      <c r="V10" s="0"/>
    </row>
    <row r="11" customFormat="false" ht="12.75" hidden="false" customHeight="false" outlineLevel="0" collapsed="false">
      <c r="A11" s="15"/>
      <c r="B11" s="16"/>
      <c r="C11" s="17"/>
      <c r="D11" s="17"/>
      <c r="E11" s="18"/>
      <c r="F11" s="21"/>
      <c r="G11" s="19"/>
      <c r="V11" s="0"/>
    </row>
    <row r="12" customFormat="false" ht="12.75" hidden="false" customHeight="false" outlineLevel="0" collapsed="false">
      <c r="A12" s="15"/>
      <c r="B12" s="16"/>
      <c r="C12" s="17"/>
      <c r="D12" s="17"/>
      <c r="E12" s="18"/>
      <c r="F12" s="21"/>
      <c r="G12" s="19"/>
      <c r="V12" s="0"/>
    </row>
    <row r="13" customFormat="false" ht="12.75" hidden="false" customHeight="false" outlineLevel="0" collapsed="false">
      <c r="A13" s="15"/>
      <c r="B13" s="16"/>
      <c r="C13" s="17"/>
      <c r="D13" s="17"/>
      <c r="E13" s="18"/>
      <c r="F13" s="21"/>
      <c r="G13" s="19"/>
      <c r="T13" s="0"/>
      <c r="V13" s="0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A14" s="15"/>
      <c r="B14" s="16"/>
      <c r="C14" s="17"/>
      <c r="D14" s="17"/>
      <c r="E14" s="18"/>
      <c r="F14" s="22"/>
      <c r="G14" s="23"/>
      <c r="T14" s="0"/>
      <c r="V14" s="0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15"/>
      <c r="B15" s="16"/>
      <c r="C15" s="17"/>
      <c r="D15" s="17"/>
      <c r="E15" s="18"/>
      <c r="F15" s="22"/>
      <c r="G15" s="19"/>
      <c r="T15" s="0"/>
      <c r="V15" s="0"/>
      <c r="W15" s="19"/>
      <c r="X15" s="2"/>
      <c r="Y15" s="2"/>
      <c r="Z15" s="2"/>
      <c r="AA15" s="2"/>
      <c r="AB15" s="2"/>
    </row>
    <row r="16" customFormat="false" ht="12.75" hidden="false" customHeight="false" outlineLevel="0" collapsed="false">
      <c r="A16" s="15"/>
      <c r="B16" s="16"/>
      <c r="C16" s="17"/>
      <c r="D16" s="17"/>
      <c r="E16" s="18"/>
      <c r="F16" s="22"/>
      <c r="G16" s="19"/>
      <c r="V16" s="0"/>
      <c r="W16" s="19"/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15"/>
      <c r="B17" s="16"/>
      <c r="C17" s="17"/>
      <c r="D17" s="17"/>
      <c r="E17" s="18"/>
      <c r="F17" s="22"/>
      <c r="G17" s="23"/>
      <c r="H17" s="23"/>
      <c r="V17" s="0"/>
    </row>
    <row r="18" customFormat="false" ht="12.75" hidden="false" customHeight="false" outlineLevel="0" collapsed="false">
      <c r="A18" s="15"/>
      <c r="B18" s="16"/>
      <c r="C18" s="17"/>
      <c r="D18" s="17"/>
      <c r="E18" s="18"/>
      <c r="F18" s="24"/>
      <c r="G18" s="19"/>
      <c r="V18" s="0"/>
    </row>
    <row r="19" customFormat="false" ht="12.75" hidden="false" customHeight="false" outlineLevel="0" collapsed="false">
      <c r="A19" s="15"/>
      <c r="B19" s="16"/>
      <c r="C19" s="17"/>
      <c r="D19" s="17"/>
      <c r="E19" s="18"/>
      <c r="F19" s="25"/>
      <c r="G19" s="19"/>
      <c r="V19" s="0"/>
    </row>
    <row r="20" customFormat="false" ht="12.75" hidden="false" customHeight="false" outlineLevel="0" collapsed="false">
      <c r="A20" s="15"/>
      <c r="B20" s="16"/>
      <c r="C20" s="17"/>
      <c r="D20" s="17"/>
      <c r="E20" s="18"/>
      <c r="V20" s="0"/>
    </row>
    <row r="21" s="30" customFormat="true" ht="12.75" hidden="false" customHeight="false" outlineLevel="0" collapsed="false">
      <c r="A21" s="26" t="s">
        <v>10</v>
      </c>
      <c r="B21" s="27"/>
      <c r="C21" s="28" t="n">
        <f aca="false">SUM(C5:C20)</f>
        <v>0</v>
      </c>
      <c r="D21" s="28" t="n">
        <f aca="false">SUM(D5:D20)</f>
        <v>0</v>
      </c>
      <c r="E21" s="29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3" customFormat="false" ht="15" hidden="false" customHeight="false" outlineLevel="0" collapsed="false">
      <c r="A23" s="8" t="s">
        <v>11</v>
      </c>
    </row>
    <row r="24" s="34" customFormat="true" ht="24" hidden="false" customHeight="false" outlineLevel="0" collapsed="false">
      <c r="A24" s="31" t="s">
        <v>3</v>
      </c>
      <c r="B24" s="32" t="s">
        <v>12</v>
      </c>
      <c r="C24" s="33" t="s">
        <v>13</v>
      </c>
      <c r="D24" s="33" t="s">
        <v>14</v>
      </c>
      <c r="E24" s="33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3" t="s">
        <v>22</v>
      </c>
      <c r="M24" s="33" t="s">
        <v>23</v>
      </c>
      <c r="N24" s="33" t="s">
        <v>24</v>
      </c>
      <c r="O24" s="33" t="s">
        <v>25</v>
      </c>
      <c r="P24" s="33" t="s">
        <v>26</v>
      </c>
      <c r="Q24" s="33" t="s">
        <v>26</v>
      </c>
      <c r="R24" s="33" t="s">
        <v>26</v>
      </c>
      <c r="S24" s="33" t="s">
        <v>26</v>
      </c>
      <c r="T24" s="33" t="s">
        <v>26</v>
      </c>
      <c r="U24" s="33" t="s">
        <v>26</v>
      </c>
      <c r="V24" s="33" t="s">
        <v>26</v>
      </c>
    </row>
    <row r="25" customFormat="false" ht="12.75" hidden="false" customHeight="false" outlineLevel="0" collapsed="false">
      <c r="A25" s="35"/>
      <c r="B25" s="3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35"/>
      <c r="B26" s="3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35"/>
      <c r="B27" s="3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A28" s="35"/>
      <c r="B28" s="3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35"/>
      <c r="B29" s="3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35"/>
      <c r="B30" s="3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35"/>
      <c r="B31" s="3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37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37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37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35"/>
      <c r="B35" s="3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37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37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37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37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37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37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37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37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37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35"/>
      <c r="B48" s="3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37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37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37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37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35"/>
      <c r="B53" s="3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35"/>
      <c r="B55" s="3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3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35"/>
      <c r="B57" s="3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35"/>
      <c r="B59" s="3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35"/>
      <c r="B60" s="3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35"/>
      <c r="B61" s="3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35"/>
      <c r="B62" s="3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37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35"/>
      <c r="B65" s="3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35"/>
      <c r="B67" s="3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35"/>
      <c r="B69" s="3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35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35"/>
      <c r="B71" s="3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35"/>
      <c r="B72" s="3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5"/>
      <c r="B73" s="3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35"/>
      <c r="B75" s="3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35"/>
      <c r="B76" s="3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35"/>
      <c r="B79" s="3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35"/>
      <c r="B80" s="3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35"/>
      <c r="B81" s="3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15"/>
      <c r="B83" s="3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35"/>
      <c r="B85" s="3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35"/>
      <c r="B87" s="3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37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35"/>
      <c r="B89" s="36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35"/>
      <c r="B90" s="3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35"/>
      <c r="B91" s="3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35"/>
      <c r="B92" s="3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37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35"/>
      <c r="B94" s="3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35"/>
      <c r="B95" s="3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35"/>
      <c r="B97" s="3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35"/>
      <c r="B98" s="3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3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37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35"/>
      <c r="B103" s="3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35"/>
      <c r="B104" s="3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35"/>
      <c r="B105" s="3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35"/>
      <c r="B106" s="3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35"/>
      <c r="B107" s="3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37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35"/>
      <c r="B111" s="3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35"/>
      <c r="B112" s="3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37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s="30" customFormat="true" ht="12.75" hidden="false" customHeight="false" outlineLevel="0" collapsed="false">
      <c r="A117" s="26" t="s">
        <v>10</v>
      </c>
      <c r="B117" s="27"/>
      <c r="C117" s="28" t="n">
        <f aca="false">SUM(C25:C116)</f>
        <v>0</v>
      </c>
      <c r="D117" s="28" t="n">
        <f aca="false">SUM(D25:D116)</f>
        <v>0</v>
      </c>
      <c r="E117" s="28" t="n">
        <f aca="false">SUM(E25:E116)</f>
        <v>0</v>
      </c>
      <c r="F117" s="28" t="n">
        <f aca="false">SUM(F25:F116)</f>
        <v>0</v>
      </c>
      <c r="G117" s="28" t="n">
        <f aca="false">SUM(G25:G116)</f>
        <v>0</v>
      </c>
      <c r="H117" s="28" t="n">
        <f aca="false">SUM(H25:H116)</f>
        <v>0</v>
      </c>
      <c r="I117" s="28" t="n">
        <f aca="false">SUM(I25:I116)</f>
        <v>0</v>
      </c>
      <c r="J117" s="28" t="n">
        <f aca="false">SUM(J25:J116)</f>
        <v>0</v>
      </c>
      <c r="K117" s="28" t="n">
        <f aca="false">SUM(K25:K116)</f>
        <v>0</v>
      </c>
      <c r="L117" s="28" t="n">
        <f aca="false">SUM(L25:L116)</f>
        <v>0</v>
      </c>
      <c r="M117" s="28" t="n">
        <f aca="false">SUM(M25:M116)</f>
        <v>0</v>
      </c>
      <c r="N117" s="28" t="n">
        <f aca="false">SUM(N25:N116)</f>
        <v>0</v>
      </c>
      <c r="O117" s="28" t="n">
        <f aca="false">SUM(O25:O116)</f>
        <v>0</v>
      </c>
      <c r="P117" s="28" t="n">
        <f aca="false">SUM(P25:P116)</f>
        <v>0</v>
      </c>
      <c r="Q117" s="28" t="n">
        <f aca="false">SUM(Q25:Q116)</f>
        <v>0</v>
      </c>
      <c r="R117" s="28" t="n">
        <f aca="false">SUM(R25:R116)</f>
        <v>0</v>
      </c>
      <c r="S117" s="28" t="n">
        <f aca="false">SUM(S25:S116)</f>
        <v>0</v>
      </c>
      <c r="T117" s="28" t="n">
        <f aca="false">SUM(T25:T116)</f>
        <v>0</v>
      </c>
      <c r="U117" s="28" t="n">
        <f aca="false">SUM(U25:U116)</f>
        <v>0</v>
      </c>
      <c r="V117" s="28" t="n">
        <f aca="false">SUM(V25:V116)</f>
        <v>0</v>
      </c>
    </row>
    <row r="120" customFormat="false" ht="12.75" hidden="false" customHeight="false" outlineLevel="0" collapsed="false">
      <c r="A120" s="38" t="s">
        <v>27</v>
      </c>
      <c r="I120" s="23" t="s">
        <v>28</v>
      </c>
      <c r="J120" s="23"/>
      <c r="K120" s="23" t="n">
        <f aca="false">C21</f>
        <v>0</v>
      </c>
    </row>
    <row r="121" customFormat="false" ht="12.75" hidden="false" customHeight="false" outlineLevel="0" collapsed="false">
      <c r="A121" s="39" t="s">
        <v>3</v>
      </c>
      <c r="B121" s="40" t="s">
        <v>29</v>
      </c>
      <c r="C121" s="11" t="s">
        <v>30</v>
      </c>
      <c r="D121" s="11" t="s">
        <v>31</v>
      </c>
      <c r="E121" s="11" t="s">
        <v>32</v>
      </c>
      <c r="F121" s="11" t="s">
        <v>33</v>
      </c>
      <c r="I121" s="23"/>
      <c r="J121" s="23"/>
      <c r="K121" s="23"/>
    </row>
    <row r="122" customFormat="false" ht="12.75" hidden="false" customHeight="false" outlineLevel="0" collapsed="false">
      <c r="A122" s="37"/>
      <c r="B122" s="16"/>
      <c r="C122" s="17"/>
      <c r="D122" s="17"/>
      <c r="E122" s="41" t="n">
        <f aca="false">C122-D122</f>
        <v>0</v>
      </c>
      <c r="F122" s="41" t="n">
        <f aca="false">C122*9.5%</f>
        <v>0</v>
      </c>
      <c r="I122" s="23" t="s">
        <v>34</v>
      </c>
      <c r="J122" s="23"/>
      <c r="K122" s="23" t="n">
        <f aca="false">SUM(C117:V117)</f>
        <v>0</v>
      </c>
    </row>
    <row r="123" customFormat="false" ht="12.75" hidden="false" customHeight="false" outlineLevel="0" collapsed="false">
      <c r="A123" s="37"/>
      <c r="B123" s="16"/>
      <c r="C123" s="17"/>
      <c r="D123" s="17"/>
      <c r="E123" s="41" t="n">
        <f aca="false">C123-D123</f>
        <v>0</v>
      </c>
      <c r="F123" s="41" t="n">
        <f aca="false">C123*9.5%</f>
        <v>0</v>
      </c>
      <c r="I123" s="23"/>
      <c r="J123" s="23"/>
      <c r="K123" s="23"/>
    </row>
    <row r="124" customFormat="false" ht="12.75" hidden="false" customHeight="false" outlineLevel="0" collapsed="false">
      <c r="A124" s="37"/>
      <c r="B124" s="16"/>
      <c r="C124" s="17"/>
      <c r="D124" s="17"/>
      <c r="E124" s="41" t="n">
        <f aca="false">C124-D124</f>
        <v>0</v>
      </c>
      <c r="F124" s="41" t="n">
        <f aca="false">C124*9.5%</f>
        <v>0</v>
      </c>
    </row>
    <row r="125" customFormat="false" ht="12.75" hidden="false" customHeight="false" outlineLevel="0" collapsed="false">
      <c r="A125" s="37"/>
      <c r="B125" s="16"/>
      <c r="C125" s="17"/>
      <c r="D125" s="17"/>
      <c r="E125" s="41" t="n">
        <f aca="false">C125-D125</f>
        <v>0</v>
      </c>
      <c r="F125" s="41" t="n">
        <f aca="false">C125*9.5%</f>
        <v>0</v>
      </c>
    </row>
    <row r="126" customFormat="false" ht="12.75" hidden="false" customHeight="false" outlineLevel="0" collapsed="false">
      <c r="A126" s="37"/>
      <c r="B126" s="16"/>
      <c r="C126" s="17"/>
      <c r="D126" s="17"/>
      <c r="E126" s="41" t="n">
        <f aca="false">C126-D126</f>
        <v>0</v>
      </c>
      <c r="F126" s="41" t="n">
        <f aca="false">C126*9.5%</f>
        <v>0</v>
      </c>
    </row>
    <row r="127" customFormat="false" ht="12.75" hidden="false" customHeight="false" outlineLevel="0" collapsed="false">
      <c r="A127" s="37"/>
      <c r="B127" s="16"/>
      <c r="C127" s="17"/>
      <c r="D127" s="17"/>
      <c r="E127" s="41" t="n">
        <f aca="false">C127-D127</f>
        <v>0</v>
      </c>
      <c r="F127" s="41" t="n">
        <f aca="false">C127*9.5%</f>
        <v>0</v>
      </c>
    </row>
    <row r="128" customFormat="false" ht="12.75" hidden="false" customHeight="false" outlineLevel="0" collapsed="false">
      <c r="A128" s="37"/>
      <c r="B128" s="16"/>
      <c r="C128" s="17"/>
      <c r="D128" s="17"/>
      <c r="E128" s="41" t="n">
        <f aca="false">C128-D128</f>
        <v>0</v>
      </c>
      <c r="F128" s="41" t="n">
        <f aca="false">C128*9.5%</f>
        <v>0</v>
      </c>
    </row>
    <row r="129" customFormat="false" ht="12.75" hidden="false" customHeight="false" outlineLevel="0" collapsed="false">
      <c r="A129" s="26" t="s">
        <v>10</v>
      </c>
      <c r="B129" s="16"/>
      <c r="C129" s="28" t="n">
        <f aca="false">SUM(C122:C128)</f>
        <v>0</v>
      </c>
      <c r="D129" s="28" t="n">
        <f aca="false">SUM(D122:D128)</f>
        <v>0</v>
      </c>
      <c r="E129" s="28" t="n">
        <f aca="false">SUM(E122:E128)</f>
        <v>0</v>
      </c>
      <c r="F129" s="28" t="n">
        <f aca="false">SUM(F122:F128)</f>
        <v>0</v>
      </c>
    </row>
  </sheetData>
  <printOptions headings="false" gridLines="false" gridLinesSet="true" horizontalCentered="false" verticalCentered="false"/>
  <pageMargins left="0.420138888888889" right="0.329861111111111" top="0.220138888888889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3.56"/>
    <col collapsed="false" customWidth="true" hidden="false" outlineLevel="0" max="22" min="3" style="2" width="10.99"/>
  </cols>
  <sheetData>
    <row r="1" customFormat="false" ht="20.25" hidden="false" customHeight="false" outlineLevel="0" collapsed="false">
      <c r="A1" s="42" t="str">
        <f aca="false">'Jul-Sep'!A1</f>
        <v>Your Business Name Here</v>
      </c>
      <c r="G1" s="43" t="str">
        <f aca="false">'Jul-Sep'!G1</f>
        <v>2021FY</v>
      </c>
    </row>
    <row r="3" customFormat="false" ht="15" hidden="false" customHeight="false" outlineLevel="0" collapsed="false">
      <c r="A3" s="8" t="s">
        <v>35</v>
      </c>
    </row>
    <row r="4" s="13" customFormat="true" ht="12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15"/>
      <c r="B5" s="16"/>
      <c r="C5" s="17"/>
      <c r="D5" s="17"/>
      <c r="E5" s="18"/>
      <c r="V5" s="0"/>
    </row>
    <row r="6" customFormat="false" ht="12.75" hidden="false" customHeight="false" outlineLevel="0" collapsed="false">
      <c r="A6" s="15"/>
      <c r="B6" s="16"/>
      <c r="C6" s="17"/>
      <c r="D6" s="17"/>
      <c r="E6" s="18"/>
      <c r="V6" s="0"/>
    </row>
    <row r="7" customFormat="false" ht="12.75" hidden="false" customHeight="false" outlineLevel="0" collapsed="false">
      <c r="A7" s="15"/>
      <c r="B7" s="16"/>
      <c r="C7" s="17"/>
      <c r="D7" s="17"/>
      <c r="E7" s="18"/>
      <c r="V7" s="0"/>
    </row>
    <row r="8" customFormat="false" ht="12.75" hidden="false" customHeight="false" outlineLevel="0" collapsed="false">
      <c r="A8" s="15"/>
      <c r="B8" s="16"/>
      <c r="C8" s="17"/>
      <c r="D8" s="17"/>
      <c r="E8" s="18"/>
      <c r="V8" s="0"/>
    </row>
    <row r="9" customFormat="false" ht="12.75" hidden="false" customHeight="false" outlineLevel="0" collapsed="false">
      <c r="A9" s="15"/>
      <c r="B9" s="16"/>
      <c r="C9" s="17"/>
      <c r="D9" s="17"/>
      <c r="E9" s="18"/>
      <c r="V9" s="0"/>
    </row>
    <row r="10" customFormat="false" ht="12.75" hidden="false" customHeight="false" outlineLevel="0" collapsed="false">
      <c r="A10" s="15"/>
      <c r="B10" s="16"/>
      <c r="C10" s="17"/>
      <c r="D10" s="17"/>
      <c r="E10" s="18"/>
      <c r="V10" s="0"/>
    </row>
    <row r="11" customFormat="false" ht="12.75" hidden="false" customHeight="false" outlineLevel="0" collapsed="false">
      <c r="A11" s="15"/>
      <c r="B11" s="16"/>
      <c r="C11" s="17"/>
      <c r="D11" s="17"/>
      <c r="E11" s="18"/>
      <c r="V11" s="0"/>
    </row>
    <row r="12" customFormat="false" ht="12.75" hidden="false" customHeight="false" outlineLevel="0" collapsed="false">
      <c r="A12" s="15"/>
      <c r="B12" s="16"/>
      <c r="C12" s="17"/>
      <c r="D12" s="17"/>
      <c r="E12" s="18"/>
      <c r="V12" s="0"/>
    </row>
    <row r="13" customFormat="false" ht="12.75" hidden="false" customHeight="false" outlineLevel="0" collapsed="false">
      <c r="A13" s="15"/>
      <c r="B13" s="16"/>
      <c r="C13" s="17"/>
      <c r="D13" s="17"/>
      <c r="E13" s="18"/>
      <c r="V13" s="0"/>
    </row>
    <row r="14" customFormat="false" ht="12.75" hidden="false" customHeight="false" outlineLevel="0" collapsed="false">
      <c r="A14" s="15"/>
      <c r="B14" s="16"/>
      <c r="C14" s="17"/>
      <c r="D14" s="17"/>
      <c r="E14" s="18"/>
      <c r="V14" s="0"/>
    </row>
    <row r="15" customFormat="false" ht="12.75" hidden="false" customHeight="false" outlineLevel="0" collapsed="false">
      <c r="A15" s="15"/>
      <c r="B15" s="16"/>
      <c r="C15" s="17"/>
      <c r="D15" s="17"/>
      <c r="E15" s="18"/>
      <c r="V15" s="0"/>
    </row>
    <row r="16" customFormat="false" ht="12.75" hidden="false" customHeight="false" outlineLevel="0" collapsed="false">
      <c r="A16" s="15"/>
      <c r="B16" s="16"/>
      <c r="C16" s="17"/>
      <c r="D16" s="17"/>
      <c r="E16" s="18"/>
      <c r="V16" s="0"/>
    </row>
    <row r="17" customFormat="false" ht="12.75" hidden="false" customHeight="false" outlineLevel="0" collapsed="false">
      <c r="A17" s="15"/>
      <c r="B17" s="16"/>
      <c r="C17" s="17"/>
      <c r="D17" s="17"/>
      <c r="E17" s="18"/>
      <c r="V17" s="0"/>
    </row>
    <row r="18" customFormat="false" ht="12.75" hidden="false" customHeight="false" outlineLevel="0" collapsed="false">
      <c r="A18" s="15"/>
      <c r="B18" s="16"/>
      <c r="C18" s="17"/>
      <c r="D18" s="17"/>
      <c r="E18" s="18"/>
      <c r="V18" s="0"/>
    </row>
    <row r="19" customFormat="false" ht="12.75" hidden="false" customHeight="false" outlineLevel="0" collapsed="false">
      <c r="A19" s="15"/>
      <c r="B19" s="16"/>
      <c r="C19" s="17"/>
      <c r="D19" s="17"/>
      <c r="E19" s="18"/>
      <c r="V19" s="0"/>
    </row>
    <row r="20" customFormat="false" ht="12.75" hidden="false" customHeight="false" outlineLevel="0" collapsed="false">
      <c r="A20" s="15"/>
      <c r="B20" s="16"/>
      <c r="C20" s="17"/>
      <c r="D20" s="17"/>
      <c r="E20" s="18"/>
      <c r="V20" s="0"/>
    </row>
    <row r="21" customFormat="false" ht="12.75" hidden="false" customHeight="false" outlineLevel="0" collapsed="false">
      <c r="A21" s="15"/>
      <c r="B21" s="16"/>
      <c r="C21" s="17"/>
      <c r="D21" s="17"/>
      <c r="E21" s="18"/>
      <c r="V21" s="0"/>
    </row>
    <row r="22" customFormat="false" ht="12.75" hidden="false" customHeight="false" outlineLevel="0" collapsed="false">
      <c r="A22" s="15"/>
      <c r="B22" s="16"/>
      <c r="C22" s="17"/>
      <c r="D22" s="17"/>
      <c r="E22" s="18"/>
      <c r="V22" s="0"/>
    </row>
    <row r="23" customFormat="false" ht="12.75" hidden="false" customHeight="false" outlineLevel="0" collapsed="false">
      <c r="A23" s="15"/>
      <c r="B23" s="16"/>
      <c r="C23" s="17"/>
      <c r="D23" s="17"/>
      <c r="E23" s="18"/>
      <c r="V23" s="0"/>
    </row>
    <row r="24" customFormat="false" ht="12.75" hidden="false" customHeight="false" outlineLevel="0" collapsed="false">
      <c r="A24" s="15"/>
      <c r="B24" s="16"/>
      <c r="C24" s="17"/>
      <c r="D24" s="17"/>
      <c r="E24" s="44"/>
      <c r="S24" s="45"/>
      <c r="V24" s="0"/>
    </row>
    <row r="25" customFormat="false" ht="12.75" hidden="false" customHeight="false" outlineLevel="0" collapsed="false">
      <c r="A25" s="15"/>
      <c r="B25" s="16"/>
      <c r="C25" s="17"/>
      <c r="D25" s="17"/>
      <c r="E25" s="18"/>
      <c r="V25" s="0"/>
    </row>
    <row r="26" customFormat="false" ht="12.75" hidden="false" customHeight="false" outlineLevel="0" collapsed="false">
      <c r="A26" s="15"/>
      <c r="B26" s="16"/>
      <c r="C26" s="17"/>
      <c r="D26" s="17"/>
      <c r="E26" s="18"/>
      <c r="V26" s="0"/>
    </row>
    <row r="27" s="30" customFormat="true" ht="12.75" hidden="false" customHeight="false" outlineLevel="0" collapsed="false">
      <c r="A27" s="26" t="s">
        <v>10</v>
      </c>
      <c r="B27" s="27"/>
      <c r="C27" s="28" t="n">
        <f aca="false">SUM(C5:C26)</f>
        <v>0</v>
      </c>
      <c r="D27" s="28" t="n">
        <f aca="false">SUM(D5:D26)</f>
        <v>0</v>
      </c>
      <c r="E27" s="29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9" customFormat="false" ht="15" hidden="false" customHeight="false" outlineLevel="0" collapsed="false">
      <c r="A29" s="8" t="s">
        <v>36</v>
      </c>
    </row>
    <row r="30" s="34" customFormat="true" ht="24" hidden="false" customHeight="false" outlineLevel="0" collapsed="false">
      <c r="A30" s="46" t="s">
        <v>3</v>
      </c>
      <c r="B30" s="47" t="s">
        <v>12</v>
      </c>
      <c r="C30" s="48" t="str">
        <f aca="false">'Jul-Sep'!C24</f>
        <v>ACCOUNT-ING</v>
      </c>
      <c r="D30" s="48" t="str">
        <f aca="false">'Jul-Sep'!D24</f>
        <v>BANK FEES</v>
      </c>
      <c r="E30" s="48" t="str">
        <f aca="false">'Jul-Sep'!E24</f>
        <v>TOOLS &amp; EQUIPMENT</v>
      </c>
      <c r="F30" s="48" t="str">
        <f aca="false">'Jul-Sep'!F24</f>
        <v>MATERIALS &amp; SUPPLIES</v>
      </c>
      <c r="G30" s="48" t="str">
        <f aca="false">'Jul-Sep'!G24</f>
        <v>INSURANCE</v>
      </c>
      <c r="H30" s="48" t="str">
        <f aca="false">'Jul-Sep'!H24</f>
        <v>MV FUEL</v>
      </c>
      <c r="I30" s="48" t="str">
        <f aca="false">'Jul-Sep'!I24</f>
        <v>MV REPAIRS</v>
      </c>
      <c r="J30" s="48" t="str">
        <f aca="false">'Jul-Sep'!J24</f>
        <v>MV LEASE</v>
      </c>
      <c r="K30" s="48" t="str">
        <f aca="false">'Jul-Sep'!K24</f>
        <v>MV REGO / INSURANCE</v>
      </c>
      <c r="L30" s="48" t="str">
        <f aca="false">'Jul-Sep'!L24</f>
        <v>MV TOLLS / PARKING</v>
      </c>
      <c r="M30" s="48" t="str">
        <f aca="false">'Jul-Sep'!M24</f>
        <v>OFFICE SUPP</v>
      </c>
      <c r="N30" s="48" t="str">
        <f aca="false">'Jul-Sep'!N24</f>
        <v>RENT</v>
      </c>
      <c r="O30" s="48" t="str">
        <f aca="false">'Jul-Sep'!O24</f>
        <v>TELEPHONE</v>
      </c>
      <c r="P30" s="48" t="str">
        <f aca="false">'Jul-Sep'!P24</f>
        <v>OTHER</v>
      </c>
      <c r="Q30" s="48" t="str">
        <f aca="false">'Jul-Sep'!Q24</f>
        <v>OTHER</v>
      </c>
      <c r="R30" s="48" t="str">
        <f aca="false">'Jul-Sep'!R24</f>
        <v>OTHER</v>
      </c>
      <c r="S30" s="48" t="str">
        <f aca="false">'Jul-Sep'!S24</f>
        <v>OTHER</v>
      </c>
      <c r="T30" s="48" t="str">
        <f aca="false">'Jul-Sep'!T24</f>
        <v>OTHER</v>
      </c>
      <c r="U30" s="48" t="str">
        <f aca="false">'Jul-Sep'!U24</f>
        <v>OTHER</v>
      </c>
      <c r="V30" s="48" t="str">
        <f aca="false">'Jul-Sep'!V24</f>
        <v>OTHER</v>
      </c>
    </row>
    <row r="31" customFormat="false" ht="12.75" hidden="false" customHeight="false" outlineLevel="0" collapsed="false">
      <c r="A31" s="35"/>
      <c r="B31" s="3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35"/>
      <c r="B32" s="3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35"/>
      <c r="B33" s="3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35"/>
      <c r="B34" s="3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35"/>
      <c r="B35" s="3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35"/>
      <c r="B36" s="3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35"/>
      <c r="B37" s="3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35"/>
      <c r="B38" s="3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35"/>
      <c r="B39" s="3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35"/>
      <c r="B40" s="3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35"/>
      <c r="B41" s="3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35"/>
      <c r="B44" s="3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35"/>
      <c r="B45" s="3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35"/>
      <c r="B46" s="3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35"/>
      <c r="B50" s="3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35"/>
      <c r="B53" s="3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35"/>
      <c r="B55" s="3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35"/>
      <c r="B56" s="3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5"/>
      <c r="B57" s="3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35"/>
      <c r="B60" s="3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15"/>
      <c r="B64" s="3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5"/>
      <c r="B65" s="3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35"/>
      <c r="B66" s="3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15"/>
      <c r="B67" s="3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35"/>
      <c r="B68" s="3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35"/>
      <c r="B72" s="3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35"/>
      <c r="B74" s="3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35"/>
      <c r="B75" s="3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35"/>
      <c r="B76" s="3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35"/>
      <c r="B77" s="3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35"/>
      <c r="B81" s="3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35"/>
      <c r="B82" s="3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15"/>
      <c r="B83" s="3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35"/>
      <c r="B84" s="3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35"/>
      <c r="B87" s="3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35"/>
      <c r="B89" s="36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35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35"/>
      <c r="B91" s="3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35"/>
      <c r="B93" s="3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15"/>
      <c r="B94" s="3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35"/>
      <c r="B97" s="3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35"/>
      <c r="B98" s="3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35"/>
      <c r="B99" s="3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35"/>
      <c r="B100" s="3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37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35"/>
      <c r="B103" s="3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35"/>
      <c r="B104" s="3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35"/>
      <c r="B106" s="3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37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37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35"/>
      <c r="B110" s="3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35"/>
      <c r="B111" s="3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15"/>
      <c r="B112" s="16"/>
      <c r="C112" s="17"/>
      <c r="D112" s="17"/>
      <c r="E112" s="17"/>
      <c r="F112" s="18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35"/>
      <c r="B113" s="3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35"/>
      <c r="B114" s="3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35"/>
      <c r="B116" s="3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A117" s="35"/>
      <c r="B117" s="3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35"/>
      <c r="B119" s="3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35"/>
      <c r="B121" s="3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35"/>
      <c r="B122" s="3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A124" s="37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35"/>
      <c r="B126" s="36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35"/>
      <c r="B127" s="3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35"/>
      <c r="B129" s="3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35"/>
      <c r="B130" s="3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35"/>
      <c r="B131" s="36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35"/>
      <c r="B132" s="36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35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A136" s="35"/>
      <c r="B136" s="36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2.75" hidden="false" customHeight="false" outlineLevel="0" collapsed="false">
      <c r="A137" s="35"/>
      <c r="B137" s="36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2.75" hidden="false" customHeight="false" outlineLevel="0" collapsed="false">
      <c r="A138" s="15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2.75" hidden="false" customHeight="false" outlineLevel="0" collapsed="false">
      <c r="A139" s="35"/>
      <c r="B139" s="36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2.75" hidden="false" customHeight="false" outlineLevel="0" collapsed="false">
      <c r="A140" s="37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2.75" hidden="false" customHeight="false" outlineLevel="0" collapsed="false">
      <c r="A141" s="35"/>
      <c r="B141" s="3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2.75" hidden="false" customHeight="false" outlineLevel="0" collapsed="false">
      <c r="A142" s="35"/>
      <c r="B142" s="36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2.75" hidden="false" customHeight="false" outlineLevel="0" collapsed="false">
      <c r="A143" s="35"/>
      <c r="B143" s="36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2.75" hidden="false" customHeight="false" outlineLevel="0" collapsed="false">
      <c r="A144" s="15"/>
      <c r="B144" s="16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2.75" hidden="false" customHeight="false" outlineLevel="0" collapsed="false">
      <c r="A145" s="15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2.75" hidden="false" customHeight="false" outlineLevel="0" collapsed="false">
      <c r="A146" s="37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s="30" customFormat="true" ht="12.75" hidden="false" customHeight="false" outlineLevel="0" collapsed="false">
      <c r="A147" s="26" t="s">
        <v>10</v>
      </c>
      <c r="B147" s="27"/>
      <c r="C147" s="28" t="n">
        <f aca="false">SUM(C31:C146)</f>
        <v>0</v>
      </c>
      <c r="D147" s="28" t="n">
        <f aca="false">SUM(D31:D146)</f>
        <v>0</v>
      </c>
      <c r="E147" s="28" t="n">
        <f aca="false">SUM(E31:E146)</f>
        <v>0</v>
      </c>
      <c r="F147" s="28" t="n">
        <f aca="false">SUM(F31:F146)</f>
        <v>0</v>
      </c>
      <c r="G147" s="28" t="n">
        <f aca="false">SUM(G31:G146)</f>
        <v>0</v>
      </c>
      <c r="H147" s="28" t="n">
        <f aca="false">SUM(H31:H146)</f>
        <v>0</v>
      </c>
      <c r="I147" s="28" t="n">
        <f aca="false">SUM(I31:I146)</f>
        <v>0</v>
      </c>
      <c r="J147" s="28" t="n">
        <f aca="false">SUM(J31:J146)</f>
        <v>0</v>
      </c>
      <c r="K147" s="28" t="n">
        <f aca="false">SUM(K31:K146)</f>
        <v>0</v>
      </c>
      <c r="L147" s="28" t="n">
        <f aca="false">SUM(L31:L146)</f>
        <v>0</v>
      </c>
      <c r="M147" s="28" t="n">
        <f aca="false">SUM(M31:M146)</f>
        <v>0</v>
      </c>
      <c r="N147" s="28" t="n">
        <f aca="false">SUM(N31:N146)</f>
        <v>0</v>
      </c>
      <c r="O147" s="28" t="n">
        <f aca="false">SUM(O31:O146)</f>
        <v>0</v>
      </c>
      <c r="P147" s="28" t="n">
        <f aca="false">SUM(P31:P146)</f>
        <v>0</v>
      </c>
      <c r="Q147" s="28" t="n">
        <f aca="false">SUM(Q31:Q146)</f>
        <v>0</v>
      </c>
      <c r="R147" s="28" t="n">
        <f aca="false">SUM(R31:R146)</f>
        <v>0</v>
      </c>
      <c r="S147" s="28" t="n">
        <f aca="false">SUM(S31:S146)</f>
        <v>0</v>
      </c>
      <c r="T147" s="28" t="n">
        <f aca="false">SUM(T31:T146)</f>
        <v>0</v>
      </c>
      <c r="U147" s="28" t="n">
        <f aca="false">SUM(U31:U146)</f>
        <v>0</v>
      </c>
      <c r="V147" s="28" t="n">
        <f aca="false">SUM(V31:V146)</f>
        <v>0</v>
      </c>
    </row>
    <row r="150" customFormat="false" ht="12.75" hidden="false" customHeight="false" outlineLevel="0" collapsed="false">
      <c r="A150" s="38" t="s">
        <v>27</v>
      </c>
      <c r="I150" s="23" t="s">
        <v>28</v>
      </c>
      <c r="J150" s="23"/>
      <c r="K150" s="23" t="n">
        <f aca="false">C27</f>
        <v>0</v>
      </c>
    </row>
    <row r="151" customFormat="false" ht="12.75" hidden="false" customHeight="false" outlineLevel="0" collapsed="false">
      <c r="A151" s="39" t="s">
        <v>3</v>
      </c>
      <c r="B151" s="40" t="s">
        <v>29</v>
      </c>
      <c r="C151" s="11" t="s">
        <v>30</v>
      </c>
      <c r="D151" s="11" t="s">
        <v>31</v>
      </c>
      <c r="E151" s="11" t="s">
        <v>32</v>
      </c>
      <c r="F151" s="11" t="s">
        <v>33</v>
      </c>
      <c r="I151" s="23"/>
      <c r="J151" s="23"/>
      <c r="K151" s="23"/>
    </row>
    <row r="152" customFormat="false" ht="12.75" hidden="false" customHeight="false" outlineLevel="0" collapsed="false">
      <c r="A152" s="37"/>
      <c r="B152" s="16"/>
      <c r="C152" s="17"/>
      <c r="D152" s="17"/>
      <c r="E152" s="41" t="n">
        <f aca="false">C152-D152</f>
        <v>0</v>
      </c>
      <c r="F152" s="41" t="n">
        <f aca="false">C152*9.5%</f>
        <v>0</v>
      </c>
      <c r="I152" s="23" t="s">
        <v>34</v>
      </c>
      <c r="J152" s="23"/>
      <c r="K152" s="23" t="n">
        <f aca="false">SUM(C147:V147)</f>
        <v>0</v>
      </c>
    </row>
    <row r="153" customFormat="false" ht="12.75" hidden="false" customHeight="false" outlineLevel="0" collapsed="false">
      <c r="A153" s="37"/>
      <c r="B153" s="16"/>
      <c r="C153" s="17"/>
      <c r="D153" s="17"/>
      <c r="E153" s="41" t="n">
        <f aca="false">C153-D153</f>
        <v>0</v>
      </c>
      <c r="F153" s="41" t="n">
        <f aca="false">C153*9.5%</f>
        <v>0</v>
      </c>
      <c r="I153" s="23"/>
      <c r="J153" s="23"/>
      <c r="K153" s="23"/>
    </row>
    <row r="154" customFormat="false" ht="12.75" hidden="false" customHeight="false" outlineLevel="0" collapsed="false">
      <c r="A154" s="37"/>
      <c r="B154" s="16"/>
      <c r="C154" s="17"/>
      <c r="D154" s="17"/>
      <c r="E154" s="41" t="n">
        <f aca="false">C154-D154</f>
        <v>0</v>
      </c>
      <c r="F154" s="41" t="n">
        <f aca="false">C154*9.5%</f>
        <v>0</v>
      </c>
    </row>
    <row r="155" customFormat="false" ht="12.75" hidden="false" customHeight="false" outlineLevel="0" collapsed="false">
      <c r="A155" s="37"/>
      <c r="B155" s="16"/>
      <c r="C155" s="17"/>
      <c r="D155" s="17"/>
      <c r="E155" s="41" t="n">
        <f aca="false">C155-D155</f>
        <v>0</v>
      </c>
      <c r="F155" s="41" t="n">
        <f aca="false">C155*9.5%</f>
        <v>0</v>
      </c>
    </row>
    <row r="156" customFormat="false" ht="12.75" hidden="false" customHeight="false" outlineLevel="0" collapsed="false">
      <c r="A156" s="37"/>
      <c r="B156" s="16"/>
      <c r="C156" s="17"/>
      <c r="D156" s="17"/>
      <c r="E156" s="41" t="n">
        <f aca="false">C156-D156</f>
        <v>0</v>
      </c>
      <c r="F156" s="41" t="n">
        <f aca="false">C156*9.5%</f>
        <v>0</v>
      </c>
    </row>
    <row r="157" customFormat="false" ht="12.75" hidden="false" customHeight="false" outlineLevel="0" collapsed="false">
      <c r="A157" s="37"/>
      <c r="B157" s="16"/>
      <c r="C157" s="17"/>
      <c r="D157" s="17"/>
      <c r="E157" s="41" t="n">
        <f aca="false">C157-D157</f>
        <v>0</v>
      </c>
      <c r="F157" s="41" t="n">
        <f aca="false">C157*9.5%</f>
        <v>0</v>
      </c>
    </row>
    <row r="158" customFormat="false" ht="12.75" hidden="false" customHeight="false" outlineLevel="0" collapsed="false">
      <c r="A158" s="37"/>
      <c r="B158" s="16"/>
      <c r="C158" s="17"/>
      <c r="D158" s="17"/>
      <c r="E158" s="41" t="n">
        <f aca="false">C158-D158</f>
        <v>0</v>
      </c>
      <c r="F158" s="41" t="n">
        <f aca="false">C158*9.5%</f>
        <v>0</v>
      </c>
    </row>
    <row r="159" customFormat="false" ht="12.75" hidden="false" customHeight="false" outlineLevel="0" collapsed="false">
      <c r="A159" s="26" t="s">
        <v>10</v>
      </c>
      <c r="B159" s="16"/>
      <c r="C159" s="28" t="n">
        <f aca="false">SUM(C152:C158)</f>
        <v>0</v>
      </c>
      <c r="D159" s="28" t="n">
        <f aca="false">SUM(D152:D158)</f>
        <v>0</v>
      </c>
      <c r="E159" s="28" t="n">
        <f aca="false">SUM(E152:E158)</f>
        <v>0</v>
      </c>
      <c r="F159" s="28" t="n">
        <f aca="false">SUM(F152:F158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3.56"/>
    <col collapsed="false" customWidth="true" hidden="false" outlineLevel="0" max="22" min="3" style="2" width="10.85"/>
  </cols>
  <sheetData>
    <row r="1" customFormat="false" ht="20.25" hidden="false" customHeight="false" outlineLevel="0" collapsed="false">
      <c r="A1" s="42" t="str">
        <f aca="false">'Jul-Sep'!A1</f>
        <v>Your Business Name Here</v>
      </c>
      <c r="G1" s="43" t="str">
        <f aca="false">'Jul-Sep'!G1</f>
        <v>2021FY</v>
      </c>
    </row>
    <row r="3" customFormat="false" ht="15" hidden="false" customHeight="false" outlineLevel="0" collapsed="false">
      <c r="A3" s="8" t="s">
        <v>37</v>
      </c>
      <c r="V3" s="0"/>
    </row>
    <row r="4" s="13" customFormat="true" ht="12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15"/>
      <c r="B5" s="16"/>
      <c r="C5" s="17"/>
      <c r="D5" s="17"/>
      <c r="E5" s="18"/>
      <c r="V5" s="0"/>
    </row>
    <row r="6" customFormat="false" ht="12.75" hidden="false" customHeight="false" outlineLevel="0" collapsed="false">
      <c r="A6" s="15"/>
      <c r="B6" s="16"/>
      <c r="C6" s="17"/>
      <c r="D6" s="17"/>
      <c r="E6" s="18"/>
      <c r="V6" s="0"/>
    </row>
    <row r="7" customFormat="false" ht="12.75" hidden="false" customHeight="false" outlineLevel="0" collapsed="false">
      <c r="A7" s="15"/>
      <c r="B7" s="16"/>
      <c r="C7" s="17"/>
      <c r="D7" s="17"/>
      <c r="E7" s="18"/>
      <c r="V7" s="0"/>
    </row>
    <row r="8" customFormat="false" ht="12.75" hidden="false" customHeight="false" outlineLevel="0" collapsed="false">
      <c r="A8" s="15"/>
      <c r="B8" s="16"/>
      <c r="C8" s="17"/>
      <c r="D8" s="17"/>
      <c r="E8" s="18"/>
      <c r="V8" s="0"/>
    </row>
    <row r="9" customFormat="false" ht="12.75" hidden="false" customHeight="false" outlineLevel="0" collapsed="false">
      <c r="A9" s="15"/>
      <c r="B9" s="16"/>
      <c r="C9" s="17"/>
      <c r="D9" s="17"/>
      <c r="E9" s="18"/>
      <c r="V9" s="0"/>
    </row>
    <row r="10" customFormat="false" ht="12.75" hidden="false" customHeight="false" outlineLevel="0" collapsed="false">
      <c r="A10" s="15"/>
      <c r="B10" s="16"/>
      <c r="C10" s="17"/>
      <c r="D10" s="17"/>
      <c r="E10" s="18"/>
      <c r="V10" s="0"/>
    </row>
    <row r="11" customFormat="false" ht="12.75" hidden="false" customHeight="false" outlineLevel="0" collapsed="false">
      <c r="A11" s="15"/>
      <c r="B11" s="16"/>
      <c r="C11" s="17"/>
      <c r="D11" s="17"/>
      <c r="E11" s="18"/>
      <c r="V11" s="0"/>
    </row>
    <row r="12" customFormat="false" ht="12.75" hidden="false" customHeight="false" outlineLevel="0" collapsed="false">
      <c r="A12" s="15"/>
      <c r="B12" s="16"/>
      <c r="C12" s="17"/>
      <c r="D12" s="17"/>
      <c r="E12" s="18"/>
      <c r="V12" s="0"/>
    </row>
    <row r="13" customFormat="false" ht="12.75" hidden="false" customHeight="false" outlineLevel="0" collapsed="false">
      <c r="A13" s="15"/>
      <c r="B13" s="16"/>
      <c r="C13" s="17"/>
      <c r="D13" s="17"/>
      <c r="E13" s="18"/>
      <c r="V13" s="0"/>
    </row>
    <row r="14" customFormat="false" ht="12.75" hidden="false" customHeight="false" outlineLevel="0" collapsed="false">
      <c r="A14" s="15"/>
      <c r="B14" s="16"/>
      <c r="C14" s="17"/>
      <c r="D14" s="17"/>
      <c r="E14" s="18"/>
      <c r="V14" s="0"/>
    </row>
    <row r="15" customFormat="false" ht="12.75" hidden="false" customHeight="false" outlineLevel="0" collapsed="false">
      <c r="A15" s="15"/>
      <c r="B15" s="16"/>
      <c r="C15" s="17"/>
      <c r="D15" s="17"/>
      <c r="E15" s="18"/>
      <c r="V15" s="0"/>
    </row>
    <row r="16" customFormat="false" ht="12.75" hidden="false" customHeight="false" outlineLevel="0" collapsed="false">
      <c r="A16" s="15"/>
      <c r="B16" s="16"/>
      <c r="C16" s="17"/>
      <c r="D16" s="17"/>
      <c r="E16" s="18"/>
      <c r="V16" s="0"/>
    </row>
    <row r="17" customFormat="false" ht="12.75" hidden="false" customHeight="false" outlineLevel="0" collapsed="false">
      <c r="A17" s="15"/>
      <c r="B17" s="16"/>
      <c r="C17" s="17"/>
      <c r="D17" s="17"/>
      <c r="E17" s="18"/>
      <c r="V17" s="0"/>
    </row>
    <row r="18" customFormat="false" ht="12.75" hidden="false" customHeight="false" outlineLevel="0" collapsed="false">
      <c r="A18" s="15"/>
      <c r="B18" s="16"/>
      <c r="C18" s="17"/>
      <c r="D18" s="17"/>
      <c r="E18" s="18"/>
      <c r="V18" s="0"/>
    </row>
    <row r="19" customFormat="false" ht="12.75" hidden="false" customHeight="false" outlineLevel="0" collapsed="false">
      <c r="A19" s="15"/>
      <c r="B19" s="16"/>
      <c r="C19" s="17"/>
      <c r="D19" s="17"/>
      <c r="E19" s="18"/>
      <c r="V19" s="0"/>
    </row>
    <row r="20" customFormat="false" ht="12.75" hidden="false" customHeight="false" outlineLevel="0" collapsed="false">
      <c r="A20" s="15"/>
      <c r="B20" s="16"/>
      <c r="C20" s="17"/>
      <c r="D20" s="17"/>
      <c r="E20" s="18"/>
      <c r="V20" s="0"/>
    </row>
    <row r="21" customFormat="false" ht="12.75" hidden="false" customHeight="false" outlineLevel="0" collapsed="false">
      <c r="A21" s="15"/>
      <c r="B21" s="16"/>
      <c r="C21" s="17"/>
      <c r="D21" s="17"/>
      <c r="E21" s="18"/>
      <c r="V21" s="0"/>
    </row>
    <row r="22" customFormat="false" ht="12.75" hidden="false" customHeight="false" outlineLevel="0" collapsed="false">
      <c r="A22" s="15"/>
      <c r="B22" s="16"/>
      <c r="C22" s="17"/>
      <c r="D22" s="17"/>
      <c r="E22" s="18"/>
      <c r="V22" s="0"/>
    </row>
    <row r="23" customFormat="false" ht="12.75" hidden="false" customHeight="false" outlineLevel="0" collapsed="false">
      <c r="A23" s="15"/>
      <c r="B23" s="16"/>
      <c r="C23" s="17"/>
      <c r="D23" s="17"/>
      <c r="E23" s="18"/>
      <c r="V23" s="0"/>
    </row>
    <row r="24" customFormat="false" ht="12.75" hidden="false" customHeight="false" outlineLevel="0" collapsed="false">
      <c r="A24" s="15"/>
      <c r="B24" s="16"/>
      <c r="C24" s="17"/>
      <c r="D24" s="17"/>
      <c r="E24" s="44"/>
      <c r="M24" s="45"/>
      <c r="V24" s="0"/>
    </row>
    <row r="25" customFormat="false" ht="12.75" hidden="false" customHeight="false" outlineLevel="0" collapsed="false">
      <c r="A25" s="15"/>
      <c r="B25" s="16"/>
      <c r="C25" s="17"/>
      <c r="D25" s="17"/>
      <c r="E25" s="18"/>
      <c r="V25" s="0"/>
    </row>
    <row r="26" customFormat="false" ht="12.75" hidden="false" customHeight="false" outlineLevel="0" collapsed="false">
      <c r="A26" s="15"/>
      <c r="B26" s="16"/>
      <c r="C26" s="17"/>
      <c r="D26" s="17"/>
      <c r="E26" s="18"/>
      <c r="V26" s="0"/>
    </row>
    <row r="27" customFormat="false" ht="12.75" hidden="false" customHeight="false" outlineLevel="0" collapsed="false">
      <c r="A27" s="15"/>
      <c r="B27" s="16"/>
      <c r="C27" s="17"/>
      <c r="D27" s="17"/>
      <c r="E27" s="18"/>
      <c r="V27" s="0"/>
    </row>
    <row r="28" customFormat="false" ht="12.75" hidden="false" customHeight="false" outlineLevel="0" collapsed="false">
      <c r="A28" s="15"/>
      <c r="B28" s="16"/>
      <c r="C28" s="17"/>
      <c r="D28" s="17"/>
      <c r="E28" s="18"/>
      <c r="V28" s="0"/>
    </row>
    <row r="29" customFormat="false" ht="12.75" hidden="false" customHeight="false" outlineLevel="0" collapsed="false">
      <c r="A29" s="15"/>
      <c r="B29" s="16"/>
      <c r="C29" s="17"/>
      <c r="D29" s="17"/>
      <c r="E29" s="18"/>
      <c r="V29" s="0"/>
    </row>
    <row r="30" s="30" customFormat="true" ht="12.75" hidden="false" customHeight="false" outlineLevel="0" collapsed="false">
      <c r="A30" s="26" t="s">
        <v>10</v>
      </c>
      <c r="B30" s="27"/>
      <c r="C30" s="28" t="n">
        <f aca="false">SUM(C5:C29)</f>
        <v>0</v>
      </c>
      <c r="D30" s="28" t="n">
        <f aca="false">SUM(D5:D29)</f>
        <v>0</v>
      </c>
      <c r="E30" s="29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2" customFormat="false" ht="15" hidden="false" customHeight="false" outlineLevel="0" collapsed="false">
      <c r="A32" s="8" t="s">
        <v>38</v>
      </c>
    </row>
    <row r="33" s="34" customFormat="true" ht="24" hidden="false" customHeight="false" outlineLevel="0" collapsed="false">
      <c r="A33" s="46" t="s">
        <v>3</v>
      </c>
      <c r="B33" s="47" t="s">
        <v>12</v>
      </c>
      <c r="C33" s="48" t="str">
        <f aca="false">'Jul-Sep'!C24</f>
        <v>ACCOUNT-ING</v>
      </c>
      <c r="D33" s="48" t="str">
        <f aca="false">'Jul-Sep'!D24</f>
        <v>BANK FEES</v>
      </c>
      <c r="E33" s="48" t="str">
        <f aca="false">'Jul-Sep'!E24</f>
        <v>TOOLS &amp; EQUIPMENT</v>
      </c>
      <c r="F33" s="48" t="str">
        <f aca="false">'Jul-Sep'!F24</f>
        <v>MATERIALS &amp; SUPPLIES</v>
      </c>
      <c r="G33" s="48" t="str">
        <f aca="false">'Jul-Sep'!G24</f>
        <v>INSURANCE</v>
      </c>
      <c r="H33" s="48" t="str">
        <f aca="false">'Jul-Sep'!H24</f>
        <v>MV FUEL</v>
      </c>
      <c r="I33" s="48" t="str">
        <f aca="false">'Jul-Sep'!I24</f>
        <v>MV REPAIRS</v>
      </c>
      <c r="J33" s="48" t="str">
        <f aca="false">'Jul-Sep'!J24</f>
        <v>MV LEASE</v>
      </c>
      <c r="K33" s="48" t="str">
        <f aca="false">'Jul-Sep'!K24</f>
        <v>MV REGO / INSURANCE</v>
      </c>
      <c r="L33" s="48" t="str">
        <f aca="false">'Jul-Sep'!L24</f>
        <v>MV TOLLS / PARKING</v>
      </c>
      <c r="M33" s="48" t="str">
        <f aca="false">'Jul-Sep'!M24</f>
        <v>OFFICE SUPP</v>
      </c>
      <c r="N33" s="48" t="str">
        <f aca="false">'Jul-Sep'!N24</f>
        <v>RENT</v>
      </c>
      <c r="O33" s="48" t="str">
        <f aca="false">'Jul-Sep'!O24</f>
        <v>TELEPHONE</v>
      </c>
      <c r="P33" s="48" t="str">
        <f aca="false">'Jul-Sep'!P24</f>
        <v>OTHER</v>
      </c>
      <c r="Q33" s="48" t="str">
        <f aca="false">'Jul-Sep'!Q24</f>
        <v>OTHER</v>
      </c>
      <c r="R33" s="48" t="str">
        <f aca="false">'Jul-Sep'!R24</f>
        <v>OTHER</v>
      </c>
      <c r="S33" s="48" t="str">
        <f aca="false">'Jul-Sep'!S24</f>
        <v>OTHER</v>
      </c>
      <c r="T33" s="48" t="str">
        <f aca="false">'Jul-Sep'!T24</f>
        <v>OTHER</v>
      </c>
      <c r="U33" s="48" t="str">
        <f aca="false">'Jul-Sep'!U24</f>
        <v>OTHER</v>
      </c>
      <c r="V33" s="48" t="str">
        <f aca="false">'Jul-Sep'!V24</f>
        <v>OTHER</v>
      </c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5"/>
      <c r="B35" s="3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35"/>
      <c r="B38" s="3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35"/>
      <c r="B41" s="3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35"/>
      <c r="B42" s="3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35"/>
      <c r="B43" s="3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35"/>
      <c r="B44" s="3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37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35"/>
      <c r="B46" s="3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35"/>
      <c r="B48" s="3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35"/>
      <c r="B52" s="3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35"/>
      <c r="B53" s="3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35"/>
      <c r="B57" s="3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35"/>
      <c r="B58" s="3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35"/>
      <c r="B59" s="3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35"/>
      <c r="B60" s="3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15"/>
      <c r="B61" s="3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35"/>
      <c r="B62" s="3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15"/>
      <c r="B68" s="3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15"/>
      <c r="B70" s="3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35"/>
      <c r="B71" s="3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35"/>
      <c r="B72" s="3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35"/>
      <c r="B74" s="3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35"/>
      <c r="B76" s="3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35"/>
      <c r="B78" s="3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35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35"/>
      <c r="B80" s="3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35"/>
      <c r="B81" s="3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15"/>
      <c r="B82" s="3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35"/>
      <c r="B84" s="3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35"/>
      <c r="B85" s="3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35"/>
      <c r="B88" s="3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35"/>
      <c r="B89" s="36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35"/>
      <c r="B90" s="3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15"/>
      <c r="B92" s="3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35"/>
      <c r="B94" s="3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35"/>
      <c r="B96" s="3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37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35"/>
      <c r="B98" s="3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35"/>
      <c r="B99" s="3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35"/>
      <c r="B100" s="3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35"/>
      <c r="B101" s="3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35"/>
      <c r="B102" s="3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37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35"/>
      <c r="B104" s="49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35"/>
      <c r="B105" s="3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35"/>
      <c r="B107" s="49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35"/>
      <c r="B108" s="3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35"/>
      <c r="B110" s="50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15"/>
      <c r="B111" s="50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37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35"/>
      <c r="B113" s="3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35"/>
      <c r="B114" s="3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35"/>
      <c r="B115" s="3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35"/>
      <c r="B116" s="3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A117" s="35"/>
      <c r="B117" s="3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A118" s="37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15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35"/>
      <c r="B131" s="36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35"/>
      <c r="B132" s="36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15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15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A136" s="37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s="30" customFormat="true" ht="12.75" hidden="false" customHeight="false" outlineLevel="0" collapsed="false">
      <c r="A137" s="26" t="s">
        <v>10</v>
      </c>
      <c r="B137" s="27"/>
      <c r="C137" s="28" t="n">
        <f aca="false">SUM(C34:C136)</f>
        <v>0</v>
      </c>
      <c r="D137" s="28" t="n">
        <f aca="false">SUM(D34:D136)</f>
        <v>0</v>
      </c>
      <c r="E137" s="28" t="n">
        <f aca="false">SUM(E34:E136)</f>
        <v>0</v>
      </c>
      <c r="F137" s="28" t="n">
        <f aca="false">SUM(F34:F136)</f>
        <v>0</v>
      </c>
      <c r="G137" s="28" t="n">
        <f aca="false">SUM(G34:G136)</f>
        <v>0</v>
      </c>
      <c r="H137" s="28" t="n">
        <f aca="false">SUM(H34:H136)</f>
        <v>0</v>
      </c>
      <c r="I137" s="28" t="n">
        <f aca="false">SUM(I34:I136)</f>
        <v>0</v>
      </c>
      <c r="J137" s="28" t="n">
        <f aca="false">SUM(J34:J136)</f>
        <v>0</v>
      </c>
      <c r="K137" s="28" t="n">
        <f aca="false">SUM(K34:K136)</f>
        <v>0</v>
      </c>
      <c r="L137" s="28" t="n">
        <f aca="false">SUM(L34:L136)</f>
        <v>0</v>
      </c>
      <c r="M137" s="28" t="n">
        <f aca="false">SUM(M34:M136)</f>
        <v>0</v>
      </c>
      <c r="N137" s="28" t="n">
        <f aca="false">SUM(N34:N136)</f>
        <v>0</v>
      </c>
      <c r="O137" s="28" t="n">
        <f aca="false">SUM(O34:O136)</f>
        <v>0</v>
      </c>
      <c r="P137" s="28" t="n">
        <f aca="false">SUM(P34:P136)</f>
        <v>0</v>
      </c>
      <c r="Q137" s="28" t="n">
        <f aca="false">SUM(Q34:Q136)</f>
        <v>0</v>
      </c>
      <c r="R137" s="28" t="n">
        <f aca="false">SUM(R34:R136)</f>
        <v>0</v>
      </c>
      <c r="S137" s="28" t="n">
        <f aca="false">SUM(S34:S136)</f>
        <v>0</v>
      </c>
      <c r="T137" s="28" t="n">
        <f aca="false">SUM(T34:T136)</f>
        <v>0</v>
      </c>
      <c r="U137" s="28" t="n">
        <f aca="false">SUM(U34:U136)</f>
        <v>0</v>
      </c>
      <c r="V137" s="28" t="n">
        <f aca="false">SUM(V34:V136)</f>
        <v>0</v>
      </c>
    </row>
    <row r="140" customFormat="false" ht="12.75" hidden="false" customHeight="false" outlineLevel="0" collapsed="false">
      <c r="A140" s="38" t="s">
        <v>27</v>
      </c>
      <c r="I140" s="23" t="s">
        <v>28</v>
      </c>
      <c r="J140" s="23"/>
      <c r="K140" s="23" t="n">
        <f aca="false">C30</f>
        <v>0</v>
      </c>
    </row>
    <row r="141" customFormat="false" ht="12.75" hidden="false" customHeight="false" outlineLevel="0" collapsed="false">
      <c r="A141" s="39" t="s">
        <v>3</v>
      </c>
      <c r="B141" s="40" t="s">
        <v>29</v>
      </c>
      <c r="C141" s="11" t="s">
        <v>30</v>
      </c>
      <c r="D141" s="11" t="s">
        <v>31</v>
      </c>
      <c r="E141" s="11" t="s">
        <v>32</v>
      </c>
      <c r="F141" s="11" t="s">
        <v>33</v>
      </c>
      <c r="I141" s="23"/>
      <c r="J141" s="23"/>
      <c r="K141" s="23"/>
    </row>
    <row r="142" customFormat="false" ht="12.75" hidden="false" customHeight="false" outlineLevel="0" collapsed="false">
      <c r="A142" s="37"/>
      <c r="B142" s="16"/>
      <c r="C142" s="17"/>
      <c r="D142" s="17"/>
      <c r="E142" s="41" t="n">
        <f aca="false">C142-D142</f>
        <v>0</v>
      </c>
      <c r="F142" s="41" t="n">
        <f aca="false">C142*9.5%</f>
        <v>0</v>
      </c>
      <c r="I142" s="23" t="s">
        <v>34</v>
      </c>
      <c r="J142" s="23"/>
      <c r="K142" s="23" t="n">
        <f aca="false">SUM(C137:V137)</f>
        <v>0</v>
      </c>
    </row>
    <row r="143" customFormat="false" ht="12.75" hidden="false" customHeight="false" outlineLevel="0" collapsed="false">
      <c r="A143" s="37"/>
      <c r="B143" s="16"/>
      <c r="C143" s="17"/>
      <c r="D143" s="17"/>
      <c r="E143" s="41" t="n">
        <f aca="false">C143-D143</f>
        <v>0</v>
      </c>
      <c r="F143" s="41" t="n">
        <f aca="false">C143*9.5%</f>
        <v>0</v>
      </c>
      <c r="I143" s="23"/>
      <c r="J143" s="23"/>
      <c r="K143" s="23"/>
    </row>
    <row r="144" customFormat="false" ht="12.75" hidden="false" customHeight="false" outlineLevel="0" collapsed="false">
      <c r="A144" s="37"/>
      <c r="B144" s="16"/>
      <c r="C144" s="17"/>
      <c r="D144" s="17"/>
      <c r="E144" s="41" t="n">
        <f aca="false">C144-D144</f>
        <v>0</v>
      </c>
      <c r="F144" s="41" t="n">
        <f aca="false">C144*9.5%</f>
        <v>0</v>
      </c>
    </row>
    <row r="145" customFormat="false" ht="12.75" hidden="false" customHeight="false" outlineLevel="0" collapsed="false">
      <c r="A145" s="37"/>
      <c r="B145" s="16"/>
      <c r="C145" s="17"/>
      <c r="D145" s="17"/>
      <c r="E145" s="41" t="n">
        <f aca="false">C145-D145</f>
        <v>0</v>
      </c>
      <c r="F145" s="41" t="n">
        <f aca="false">C145*9.5%</f>
        <v>0</v>
      </c>
    </row>
    <row r="146" customFormat="false" ht="12.75" hidden="false" customHeight="false" outlineLevel="0" collapsed="false">
      <c r="A146" s="37"/>
      <c r="B146" s="16"/>
      <c r="C146" s="17"/>
      <c r="D146" s="17"/>
      <c r="E146" s="41" t="n">
        <f aca="false">C146-D146</f>
        <v>0</v>
      </c>
      <c r="F146" s="41" t="n">
        <f aca="false">C146*9.5%</f>
        <v>0</v>
      </c>
    </row>
    <row r="147" customFormat="false" ht="12.75" hidden="false" customHeight="false" outlineLevel="0" collapsed="false">
      <c r="A147" s="37"/>
      <c r="B147" s="16"/>
      <c r="C147" s="17"/>
      <c r="D147" s="17"/>
      <c r="E147" s="41" t="n">
        <f aca="false">C147-D147</f>
        <v>0</v>
      </c>
      <c r="F147" s="41" t="n">
        <f aca="false">C147*9.5%</f>
        <v>0</v>
      </c>
    </row>
    <row r="148" customFormat="false" ht="12.75" hidden="false" customHeight="false" outlineLevel="0" collapsed="false">
      <c r="A148" s="37"/>
      <c r="B148" s="16"/>
      <c r="C148" s="17"/>
      <c r="D148" s="17"/>
      <c r="E148" s="41" t="n">
        <f aca="false">C148-D148</f>
        <v>0</v>
      </c>
      <c r="F148" s="41" t="n">
        <f aca="false">C148*9.5%</f>
        <v>0</v>
      </c>
    </row>
    <row r="149" customFormat="false" ht="12.75" hidden="false" customHeight="false" outlineLevel="0" collapsed="false">
      <c r="A149" s="26" t="s">
        <v>10</v>
      </c>
      <c r="B149" s="16"/>
      <c r="C149" s="28" t="n">
        <f aca="false">SUM(C142:C148)</f>
        <v>0</v>
      </c>
      <c r="D149" s="28" t="n">
        <f aca="false">SUM(D142:D148)</f>
        <v>0</v>
      </c>
      <c r="E149" s="28" t="n">
        <f aca="false">SUM(E142:E148)</f>
        <v>0</v>
      </c>
      <c r="F149" s="28" t="n">
        <f aca="false">SUM(F142:F148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23.56"/>
    <col collapsed="false" customWidth="true" hidden="false" outlineLevel="0" max="22" min="3" style="2" width="10.99"/>
  </cols>
  <sheetData>
    <row r="1" customFormat="false" ht="20.25" hidden="false" customHeight="false" outlineLevel="0" collapsed="false">
      <c r="A1" s="42" t="str">
        <f aca="false">'Jul-Sep'!A1</f>
        <v>Your Business Name Here</v>
      </c>
      <c r="G1" s="43" t="str">
        <f aca="false">'Jul-Sep'!G1</f>
        <v>2021FY</v>
      </c>
    </row>
    <row r="3" customFormat="false" ht="15" hidden="false" customHeight="false" outlineLevel="0" collapsed="false">
      <c r="A3" s="8" t="s">
        <v>39</v>
      </c>
    </row>
    <row r="4" s="13" customFormat="true" ht="12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15"/>
      <c r="B5" s="16"/>
      <c r="C5" s="17"/>
      <c r="D5" s="17"/>
      <c r="E5" s="18"/>
      <c r="V5" s="0"/>
    </row>
    <row r="6" customFormat="false" ht="12.75" hidden="false" customHeight="false" outlineLevel="0" collapsed="false">
      <c r="A6" s="15"/>
      <c r="B6" s="16"/>
      <c r="C6" s="17"/>
      <c r="D6" s="17"/>
      <c r="E6" s="18"/>
      <c r="V6" s="0"/>
    </row>
    <row r="7" customFormat="false" ht="12.75" hidden="false" customHeight="false" outlineLevel="0" collapsed="false">
      <c r="A7" s="15"/>
      <c r="B7" s="16"/>
      <c r="C7" s="17"/>
      <c r="D7" s="17"/>
      <c r="E7" s="18"/>
      <c r="V7" s="0"/>
    </row>
    <row r="8" customFormat="false" ht="12.75" hidden="false" customHeight="false" outlineLevel="0" collapsed="false">
      <c r="A8" s="15"/>
      <c r="B8" s="16"/>
      <c r="C8" s="17"/>
      <c r="D8" s="17"/>
      <c r="E8" s="18"/>
      <c r="V8" s="0"/>
    </row>
    <row r="9" customFormat="false" ht="12.75" hidden="false" customHeight="false" outlineLevel="0" collapsed="false">
      <c r="A9" s="15"/>
      <c r="B9" s="16"/>
      <c r="C9" s="17"/>
      <c r="D9" s="17"/>
      <c r="E9" s="18"/>
      <c r="V9" s="0"/>
    </row>
    <row r="10" customFormat="false" ht="12.75" hidden="false" customHeight="false" outlineLevel="0" collapsed="false">
      <c r="A10" s="15"/>
      <c r="B10" s="16"/>
      <c r="C10" s="17"/>
      <c r="D10" s="17"/>
      <c r="E10" s="18"/>
      <c r="V10" s="0"/>
    </row>
    <row r="11" customFormat="false" ht="12.75" hidden="false" customHeight="false" outlineLevel="0" collapsed="false">
      <c r="A11" s="15"/>
      <c r="B11" s="16"/>
      <c r="C11" s="17"/>
      <c r="D11" s="17"/>
      <c r="E11" s="18"/>
      <c r="V11" s="0"/>
    </row>
    <row r="12" customFormat="false" ht="12.75" hidden="false" customHeight="false" outlineLevel="0" collapsed="false">
      <c r="A12" s="15"/>
      <c r="B12" s="16"/>
      <c r="C12" s="17"/>
      <c r="D12" s="17"/>
      <c r="E12" s="18"/>
      <c r="V12" s="0"/>
    </row>
    <row r="13" customFormat="false" ht="12.75" hidden="false" customHeight="false" outlineLevel="0" collapsed="false">
      <c r="A13" s="15"/>
      <c r="B13" s="16"/>
      <c r="C13" s="17"/>
      <c r="D13" s="17"/>
      <c r="E13" s="18"/>
      <c r="V13" s="0"/>
    </row>
    <row r="14" customFormat="false" ht="12.75" hidden="false" customHeight="false" outlineLevel="0" collapsed="false">
      <c r="A14" s="15"/>
      <c r="B14" s="16"/>
      <c r="C14" s="17"/>
      <c r="D14" s="17"/>
      <c r="E14" s="18"/>
      <c r="V14" s="0"/>
    </row>
    <row r="15" customFormat="false" ht="12.75" hidden="false" customHeight="false" outlineLevel="0" collapsed="false">
      <c r="A15" s="15"/>
      <c r="B15" s="16"/>
      <c r="C15" s="17"/>
      <c r="D15" s="17"/>
      <c r="E15" s="18"/>
      <c r="V15" s="0"/>
    </row>
    <row r="16" customFormat="false" ht="12.75" hidden="false" customHeight="false" outlineLevel="0" collapsed="false">
      <c r="A16" s="15"/>
      <c r="B16" s="16"/>
      <c r="C16" s="17"/>
      <c r="D16" s="17"/>
      <c r="E16" s="18"/>
      <c r="V16" s="0"/>
    </row>
    <row r="17" customFormat="false" ht="12.75" hidden="false" customHeight="false" outlineLevel="0" collapsed="false">
      <c r="A17" s="15"/>
      <c r="B17" s="16"/>
      <c r="C17" s="17"/>
      <c r="D17" s="17"/>
      <c r="E17" s="18"/>
      <c r="V17" s="0"/>
    </row>
    <row r="18" customFormat="false" ht="12.75" hidden="false" customHeight="false" outlineLevel="0" collapsed="false">
      <c r="A18" s="15"/>
      <c r="B18" s="16"/>
      <c r="C18" s="17"/>
      <c r="D18" s="17"/>
      <c r="E18" s="18"/>
      <c r="V18" s="0"/>
    </row>
    <row r="19" customFormat="false" ht="12.75" hidden="false" customHeight="false" outlineLevel="0" collapsed="false">
      <c r="A19" s="15"/>
      <c r="B19" s="16"/>
      <c r="C19" s="17"/>
      <c r="D19" s="17"/>
      <c r="E19" s="18"/>
      <c r="V19" s="0"/>
    </row>
    <row r="20" customFormat="false" ht="12.75" hidden="false" customHeight="false" outlineLevel="0" collapsed="false">
      <c r="A20" s="15"/>
      <c r="B20" s="16"/>
      <c r="C20" s="17"/>
      <c r="D20" s="17"/>
      <c r="E20" s="18"/>
      <c r="V20" s="0"/>
    </row>
    <row r="21" customFormat="false" ht="12.75" hidden="false" customHeight="false" outlineLevel="0" collapsed="false">
      <c r="A21" s="15"/>
      <c r="B21" s="16"/>
      <c r="C21" s="17"/>
      <c r="D21" s="17"/>
      <c r="E21" s="18"/>
      <c r="V21" s="0"/>
    </row>
    <row r="22" customFormat="false" ht="12.75" hidden="false" customHeight="false" outlineLevel="0" collapsed="false">
      <c r="A22" s="15"/>
      <c r="B22" s="16"/>
      <c r="C22" s="17"/>
      <c r="D22" s="17"/>
      <c r="E22" s="18"/>
      <c r="V22" s="0"/>
    </row>
    <row r="23" s="30" customFormat="true" ht="12.75" hidden="false" customHeight="false" outlineLevel="0" collapsed="false">
      <c r="A23" s="26" t="s">
        <v>10</v>
      </c>
      <c r="B23" s="27"/>
      <c r="C23" s="28" t="n">
        <f aca="false">SUM(C5:C22)</f>
        <v>0</v>
      </c>
      <c r="D23" s="28" t="n">
        <f aca="false">SUM(D5:D22)</f>
        <v>0</v>
      </c>
      <c r="E23" s="29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.75" hidden="false" customHeight="false" outlineLevel="0" collapsed="false">
      <c r="F24" s="45"/>
      <c r="N24" s="45"/>
      <c r="O24" s="45"/>
      <c r="P24" s="45"/>
      <c r="Q24" s="45"/>
      <c r="R24" s="45"/>
      <c r="S24" s="45"/>
      <c r="T24" s="45"/>
    </row>
    <row r="25" customFormat="false" ht="15" hidden="false" customHeight="false" outlineLevel="0" collapsed="false">
      <c r="A25" s="8" t="s">
        <v>40</v>
      </c>
    </row>
    <row r="26" s="34" customFormat="true" ht="24" hidden="false" customHeight="false" outlineLevel="0" collapsed="false">
      <c r="A26" s="46" t="s">
        <v>3</v>
      </c>
      <c r="B26" s="47" t="s">
        <v>12</v>
      </c>
      <c r="C26" s="48" t="str">
        <f aca="false">'Jul-Sep'!C24</f>
        <v>ACCOUNT-ING</v>
      </c>
      <c r="D26" s="48" t="str">
        <f aca="false">'Jul-Sep'!D24</f>
        <v>BANK FEES</v>
      </c>
      <c r="E26" s="48" t="str">
        <f aca="false">'Jul-Sep'!E24</f>
        <v>TOOLS &amp; EQUIPMENT</v>
      </c>
      <c r="F26" s="48" t="str">
        <f aca="false">'Jul-Sep'!F24</f>
        <v>MATERIALS &amp; SUPPLIES</v>
      </c>
      <c r="G26" s="48" t="str">
        <f aca="false">'Jul-Sep'!G24</f>
        <v>INSURANCE</v>
      </c>
      <c r="H26" s="48" t="str">
        <f aca="false">'Jul-Sep'!H24</f>
        <v>MV FUEL</v>
      </c>
      <c r="I26" s="48" t="str">
        <f aca="false">'Jul-Sep'!I24</f>
        <v>MV REPAIRS</v>
      </c>
      <c r="J26" s="48" t="str">
        <f aca="false">'Jul-Sep'!J24</f>
        <v>MV LEASE</v>
      </c>
      <c r="K26" s="48" t="str">
        <f aca="false">'Jul-Sep'!K24</f>
        <v>MV REGO / INSURANCE</v>
      </c>
      <c r="L26" s="48" t="str">
        <f aca="false">'Jul-Sep'!L24</f>
        <v>MV TOLLS / PARKING</v>
      </c>
      <c r="M26" s="48" t="str">
        <f aca="false">'Jul-Sep'!M24</f>
        <v>OFFICE SUPP</v>
      </c>
      <c r="N26" s="48" t="str">
        <f aca="false">'Jul-Sep'!N24</f>
        <v>RENT</v>
      </c>
      <c r="O26" s="48" t="str">
        <f aca="false">'Jul-Sep'!O24</f>
        <v>TELEPHONE</v>
      </c>
      <c r="P26" s="48" t="str">
        <f aca="false">'Jul-Sep'!P24</f>
        <v>OTHER</v>
      </c>
      <c r="Q26" s="48" t="str">
        <f aca="false">'Jul-Sep'!Q24</f>
        <v>OTHER</v>
      </c>
      <c r="R26" s="48" t="str">
        <f aca="false">'Jul-Sep'!R24</f>
        <v>OTHER</v>
      </c>
      <c r="S26" s="48" t="str">
        <f aca="false">'Jul-Sep'!S24</f>
        <v>OTHER</v>
      </c>
      <c r="T26" s="48" t="str">
        <f aca="false">'Jul-Sep'!T24</f>
        <v>OTHER</v>
      </c>
      <c r="U26" s="48" t="str">
        <f aca="false">'Jul-Sep'!U24</f>
        <v>OTHER</v>
      </c>
      <c r="V26" s="48" t="str">
        <f aca="false">'Jul-Sep'!V24</f>
        <v>OTHER</v>
      </c>
    </row>
    <row r="27" s="34" customFormat="true" ht="12.7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s="34" customFormat="true" ht="12.7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35"/>
      <c r="B31" s="3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35"/>
      <c r="B32" s="3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35"/>
      <c r="B36" s="3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35"/>
      <c r="B40" s="3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35"/>
      <c r="B41" s="3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15"/>
      <c r="B42" s="3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35"/>
      <c r="B45" s="3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5"/>
      <c r="B49" s="3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5"/>
      <c r="B50" s="3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35"/>
      <c r="B51" s="3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35"/>
      <c r="B52" s="3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35"/>
      <c r="B57" s="3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35"/>
      <c r="B59" s="3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35"/>
      <c r="B60" s="36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35"/>
      <c r="B61" s="36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5"/>
      <c r="B63" s="36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35"/>
      <c r="B64" s="3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35"/>
      <c r="B66" s="36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35"/>
      <c r="B67" s="36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35"/>
      <c r="B68" s="3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35"/>
      <c r="B69" s="3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37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35"/>
      <c r="B72" s="3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35"/>
      <c r="B74" s="3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35"/>
      <c r="B76" s="36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35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35"/>
      <c r="B78" s="36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35"/>
      <c r="B79" s="3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15"/>
      <c r="B80" s="3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35"/>
      <c r="B82" s="3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35"/>
      <c r="B83" s="36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35"/>
      <c r="B84" s="3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35"/>
      <c r="B88" s="36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35"/>
      <c r="B89" s="36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35"/>
      <c r="B90" s="36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35"/>
      <c r="B91" s="3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15"/>
      <c r="B93" s="36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35"/>
      <c r="B95" s="36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35"/>
      <c r="B97" s="3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37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35"/>
      <c r="B99" s="3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35"/>
      <c r="B100" s="3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35"/>
      <c r="B101" s="3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35"/>
      <c r="B102" s="3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37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35"/>
      <c r="B104" s="3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35"/>
      <c r="B105" s="3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35"/>
      <c r="B107" s="3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35"/>
      <c r="B108" s="3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35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37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37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37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37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37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A117" s="37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A118" s="37"/>
      <c r="B118" s="50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37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37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37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37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37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A124" s="37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A125" s="37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37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37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37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37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37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35"/>
      <c r="B131" s="36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35"/>
      <c r="B132" s="36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35"/>
      <c r="B133" s="36"/>
      <c r="C133" s="17"/>
      <c r="D133" s="17"/>
      <c r="E133" s="17"/>
      <c r="F133" s="17"/>
      <c r="G133" s="17"/>
      <c r="H133" s="17"/>
      <c r="I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35"/>
      <c r="B134" s="36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37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s="30" customFormat="true" ht="12.75" hidden="false" customHeight="false" outlineLevel="0" collapsed="false">
      <c r="A136" s="26" t="s">
        <v>10</v>
      </c>
      <c r="B136" s="27"/>
      <c r="C136" s="28" t="n">
        <f aca="false">SUM(C27:C135)</f>
        <v>0</v>
      </c>
      <c r="D136" s="28" t="n">
        <f aca="false">SUM(D27:D135)</f>
        <v>0</v>
      </c>
      <c r="E136" s="28" t="n">
        <f aca="false">SUM(E27:E135)</f>
        <v>0</v>
      </c>
      <c r="F136" s="28" t="n">
        <f aca="false">SUM(F27:F135)</f>
        <v>0</v>
      </c>
      <c r="G136" s="28" t="n">
        <f aca="false">SUM(G27:G135)</f>
        <v>0</v>
      </c>
      <c r="H136" s="28" t="n">
        <f aca="false">SUM(H27:H135)</f>
        <v>0</v>
      </c>
      <c r="I136" s="28" t="n">
        <f aca="false">SUM(I27:I135)</f>
        <v>0</v>
      </c>
      <c r="J136" s="28" t="n">
        <f aca="false">SUM(J27:J135)</f>
        <v>0</v>
      </c>
      <c r="K136" s="28" t="n">
        <f aca="false">SUM(K27:K135)</f>
        <v>0</v>
      </c>
      <c r="L136" s="28" t="n">
        <f aca="false">SUM(L27:L135)</f>
        <v>0</v>
      </c>
      <c r="M136" s="28" t="n">
        <f aca="false">SUM(M27:M135)</f>
        <v>0</v>
      </c>
      <c r="N136" s="28" t="n">
        <f aca="false">SUM(N27:N135)</f>
        <v>0</v>
      </c>
      <c r="O136" s="28" t="n">
        <f aca="false">SUM(O27:O135)</f>
        <v>0</v>
      </c>
      <c r="P136" s="28" t="n">
        <f aca="false">SUM(P27:P135)</f>
        <v>0</v>
      </c>
      <c r="Q136" s="28" t="n">
        <f aca="false">SUM(Q27:Q135)</f>
        <v>0</v>
      </c>
      <c r="R136" s="28" t="n">
        <f aca="false">SUM(R27:R135)</f>
        <v>0</v>
      </c>
      <c r="S136" s="28" t="n">
        <f aca="false">SUM(S27:S135)</f>
        <v>0</v>
      </c>
      <c r="T136" s="28" t="n">
        <f aca="false">SUM(T27:T135)</f>
        <v>0</v>
      </c>
      <c r="U136" s="28" t="n">
        <f aca="false">SUM(U27:U135)</f>
        <v>0</v>
      </c>
      <c r="V136" s="28" t="n">
        <f aca="false">SUM(V27:V135)</f>
        <v>0</v>
      </c>
    </row>
    <row r="139" customFormat="false" ht="12.75" hidden="false" customHeight="false" outlineLevel="0" collapsed="false">
      <c r="A139" s="38" t="s">
        <v>27</v>
      </c>
      <c r="I139" s="23" t="s">
        <v>28</v>
      </c>
      <c r="J139" s="23"/>
      <c r="K139" s="23" t="n">
        <f aca="false">C23</f>
        <v>0</v>
      </c>
    </row>
    <row r="140" customFormat="false" ht="12.75" hidden="false" customHeight="false" outlineLevel="0" collapsed="false">
      <c r="A140" s="39" t="s">
        <v>3</v>
      </c>
      <c r="B140" s="40" t="s">
        <v>29</v>
      </c>
      <c r="C140" s="11" t="s">
        <v>30</v>
      </c>
      <c r="D140" s="11" t="s">
        <v>31</v>
      </c>
      <c r="E140" s="11" t="s">
        <v>32</v>
      </c>
      <c r="F140" s="11" t="s">
        <v>33</v>
      </c>
      <c r="I140" s="23"/>
      <c r="J140" s="23"/>
      <c r="K140" s="23"/>
    </row>
    <row r="141" customFormat="false" ht="12.75" hidden="false" customHeight="false" outlineLevel="0" collapsed="false">
      <c r="A141" s="37"/>
      <c r="B141" s="16"/>
      <c r="C141" s="17"/>
      <c r="D141" s="17"/>
      <c r="E141" s="41" t="n">
        <f aca="false">C141-D141</f>
        <v>0</v>
      </c>
      <c r="F141" s="41" t="n">
        <f aca="false">C141*9.5%</f>
        <v>0</v>
      </c>
      <c r="I141" s="23" t="s">
        <v>34</v>
      </c>
      <c r="J141" s="23"/>
      <c r="K141" s="23" t="n">
        <f aca="false">SUM(C136:V136)</f>
        <v>0</v>
      </c>
    </row>
    <row r="142" customFormat="false" ht="12.75" hidden="false" customHeight="false" outlineLevel="0" collapsed="false">
      <c r="A142" s="37"/>
      <c r="B142" s="16"/>
      <c r="C142" s="17"/>
      <c r="D142" s="17"/>
      <c r="E142" s="41" t="n">
        <f aca="false">C142-D142</f>
        <v>0</v>
      </c>
      <c r="F142" s="41" t="n">
        <f aca="false">C142*9.5%</f>
        <v>0</v>
      </c>
      <c r="I142" s="23"/>
      <c r="J142" s="23"/>
      <c r="K142" s="23"/>
    </row>
    <row r="143" customFormat="false" ht="12.75" hidden="false" customHeight="false" outlineLevel="0" collapsed="false">
      <c r="A143" s="37"/>
      <c r="B143" s="16"/>
      <c r="C143" s="17"/>
      <c r="D143" s="17"/>
      <c r="E143" s="41" t="n">
        <f aca="false">C143-D143</f>
        <v>0</v>
      </c>
      <c r="F143" s="41" t="n">
        <f aca="false">C143*9.5%</f>
        <v>0</v>
      </c>
    </row>
    <row r="144" customFormat="false" ht="12.75" hidden="false" customHeight="false" outlineLevel="0" collapsed="false">
      <c r="A144" s="37"/>
      <c r="B144" s="16"/>
      <c r="C144" s="17"/>
      <c r="D144" s="17"/>
      <c r="E144" s="41" t="n">
        <f aca="false">C144-D144</f>
        <v>0</v>
      </c>
      <c r="F144" s="41" t="n">
        <f aca="false">C144*9.5%</f>
        <v>0</v>
      </c>
    </row>
    <row r="145" customFormat="false" ht="12.75" hidden="false" customHeight="false" outlineLevel="0" collapsed="false">
      <c r="A145" s="37"/>
      <c r="B145" s="16"/>
      <c r="C145" s="17"/>
      <c r="D145" s="17"/>
      <c r="E145" s="41" t="n">
        <f aca="false">C145-D145</f>
        <v>0</v>
      </c>
      <c r="F145" s="41" t="n">
        <f aca="false">C145*9.5%</f>
        <v>0</v>
      </c>
    </row>
    <row r="146" customFormat="false" ht="12.75" hidden="false" customHeight="false" outlineLevel="0" collapsed="false">
      <c r="A146" s="37"/>
      <c r="B146" s="16"/>
      <c r="C146" s="17"/>
      <c r="D146" s="17"/>
      <c r="E146" s="41" t="n">
        <f aca="false">C146-D146</f>
        <v>0</v>
      </c>
      <c r="F146" s="41" t="n">
        <f aca="false">C146*9.5%</f>
        <v>0</v>
      </c>
    </row>
    <row r="147" customFormat="false" ht="12.75" hidden="false" customHeight="false" outlineLevel="0" collapsed="false">
      <c r="A147" s="37"/>
      <c r="B147" s="16"/>
      <c r="C147" s="17"/>
      <c r="D147" s="17"/>
      <c r="E147" s="41" t="n">
        <f aca="false">C147-D147</f>
        <v>0</v>
      </c>
      <c r="F147" s="41" t="n">
        <f aca="false">C147*9.5%</f>
        <v>0</v>
      </c>
    </row>
    <row r="148" customFormat="false" ht="12.75" hidden="false" customHeight="false" outlineLevel="0" collapsed="false">
      <c r="A148" s="26" t="s">
        <v>10</v>
      </c>
      <c r="B148" s="16"/>
      <c r="C148" s="28" t="n">
        <f aca="false">SUM(C141:C147)</f>
        <v>0</v>
      </c>
      <c r="D148" s="28" t="n">
        <f aca="false">SUM(D141:D147)</f>
        <v>0</v>
      </c>
      <c r="E148" s="28" t="n">
        <f aca="false">SUM(E141:E147)</f>
        <v>0</v>
      </c>
      <c r="F148" s="28" t="n">
        <f aca="false">SUM(F141:F147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4.99"/>
    <col collapsed="false" customWidth="true" hidden="false" outlineLevel="0" max="2" min="2" style="2" width="12.56"/>
    <col collapsed="false" customWidth="true" hidden="false" outlineLevel="0" max="5" min="3" style="2" width="10.28"/>
    <col collapsed="false" customWidth="true" hidden="false" outlineLevel="0" max="6" min="6" style="2" width="10.85"/>
    <col collapsed="false" customWidth="true" hidden="false" outlineLevel="0" max="7" min="7" style="2" width="11.13"/>
    <col collapsed="false" customWidth="true" hidden="false" outlineLevel="0" max="8" min="8" style="2" width="9.85"/>
    <col collapsed="false" customWidth="true" hidden="false" outlineLevel="0" max="9" min="9" style="2" width="9.14"/>
    <col collapsed="false" customWidth="true" hidden="false" outlineLevel="0" max="10" min="10" style="2" width="11.13"/>
    <col collapsed="false" customWidth="true" hidden="false" outlineLevel="0" max="11" min="11" style="2" width="11.7"/>
    <col collapsed="false" customWidth="true" hidden="false" outlineLevel="0" max="13" min="12" style="2" width="7.99"/>
    <col collapsed="false" customWidth="true" hidden="false" outlineLevel="0" max="21" min="14" style="2" width="10.56"/>
  </cols>
  <sheetData>
    <row r="1" customFormat="false" ht="20.25" hidden="false" customHeight="false" outlineLevel="0" collapsed="false">
      <c r="A1" s="52" t="str">
        <f aca="false">'Jul-Sep'!A1</f>
        <v>Your Business Name Here</v>
      </c>
      <c r="E1" s="53" t="s">
        <v>41</v>
      </c>
      <c r="G1" s="43" t="str">
        <f aca="false">'Jul-Sep'!G1</f>
        <v>2021FY</v>
      </c>
    </row>
    <row r="3" customFormat="false" ht="15" hidden="false" customHeight="false" outlineLevel="0" collapsed="false">
      <c r="A3" s="54" t="s">
        <v>42</v>
      </c>
    </row>
    <row r="4" s="13" customFormat="true" ht="12" hidden="false" customHeight="false" outlineLevel="0" collapsed="false">
      <c r="A4" s="55" t="s">
        <v>3</v>
      </c>
      <c r="B4" s="11" t="s">
        <v>5</v>
      </c>
      <c r="C4" s="11" t="s">
        <v>6</v>
      </c>
      <c r="D4" s="12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2.75" hidden="false" customHeight="false" outlineLevel="0" collapsed="false">
      <c r="A5" s="56" t="s">
        <v>43</v>
      </c>
      <c r="B5" s="57" t="n">
        <f aca="false">'Jul-Sep'!C21</f>
        <v>0</v>
      </c>
      <c r="C5" s="57" t="n">
        <f aca="false">'Jul-Sep'!D21</f>
        <v>0</v>
      </c>
      <c r="D5" s="18"/>
      <c r="U5" s="0"/>
    </row>
    <row r="6" customFormat="false" ht="12.75" hidden="false" customHeight="false" outlineLevel="0" collapsed="false">
      <c r="A6" s="56" t="s">
        <v>44</v>
      </c>
      <c r="B6" s="57" t="n">
        <f aca="false">'Oct-Dec'!C27</f>
        <v>0</v>
      </c>
      <c r="C6" s="57" t="n">
        <f aca="false">'Oct-Dec'!D27</f>
        <v>0</v>
      </c>
      <c r="D6" s="18"/>
      <c r="U6" s="0"/>
    </row>
    <row r="7" customFormat="false" ht="12.75" hidden="false" customHeight="false" outlineLevel="0" collapsed="false">
      <c r="A7" s="56" t="s">
        <v>45</v>
      </c>
      <c r="B7" s="57" t="n">
        <f aca="false">'Jan-Mar'!C30</f>
        <v>0</v>
      </c>
      <c r="C7" s="57" t="n">
        <f aca="false">'Jan-Mar'!D30</f>
        <v>0</v>
      </c>
      <c r="D7" s="18"/>
      <c r="U7" s="0"/>
    </row>
    <row r="8" customFormat="false" ht="12.75" hidden="false" customHeight="false" outlineLevel="0" collapsed="false">
      <c r="A8" s="56" t="s">
        <v>46</v>
      </c>
      <c r="B8" s="57" t="n">
        <f aca="false">'Apr-Jun'!C23</f>
        <v>0</v>
      </c>
      <c r="C8" s="57" t="n">
        <f aca="false">'Apr-Jun'!D23</f>
        <v>0</v>
      </c>
      <c r="D8" s="18"/>
      <c r="U8" s="0"/>
    </row>
    <row r="9" customFormat="false" ht="12.75" hidden="false" customHeight="false" outlineLevel="0" collapsed="false">
      <c r="A9" s="56"/>
      <c r="B9" s="17"/>
      <c r="C9" s="17"/>
      <c r="D9" s="18"/>
      <c r="U9" s="0"/>
    </row>
    <row r="10" s="30" customFormat="true" ht="12.75" hidden="false" customHeight="false" outlineLevel="0" collapsed="false">
      <c r="A10" s="58" t="s">
        <v>10</v>
      </c>
      <c r="B10" s="28" t="n">
        <f aca="false">SUM(B5:B9)</f>
        <v>0</v>
      </c>
      <c r="C10" s="28" t="n">
        <f aca="false">SUM(C5:C9)</f>
        <v>0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2" customFormat="false" ht="15" hidden="false" customHeight="false" outlineLevel="0" collapsed="false">
      <c r="A12" s="54" t="s">
        <v>47</v>
      </c>
      <c r="B12" s="59" t="s">
        <v>48</v>
      </c>
    </row>
    <row r="13" s="62" customFormat="true" ht="36" hidden="false" customHeight="false" outlineLevel="0" collapsed="false">
      <c r="A13" s="60" t="s">
        <v>3</v>
      </c>
      <c r="B13" s="61" t="str">
        <f aca="false">'Jul-Sep'!C24</f>
        <v>ACCOUNT-ING</v>
      </c>
      <c r="C13" s="61" t="str">
        <f aca="false">'Jul-Sep'!D24</f>
        <v>BANK FEES</v>
      </c>
      <c r="D13" s="61" t="str">
        <f aca="false">'Jul-Sep'!E24</f>
        <v>TOOLS &amp; EQUIPMENT</v>
      </c>
      <c r="E13" s="61" t="str">
        <f aca="false">'Jul-Sep'!F24</f>
        <v>MATERIALS &amp; SUPPLIES</v>
      </c>
      <c r="F13" s="61" t="str">
        <f aca="false">'Jul-Sep'!G24</f>
        <v>INSURANCE</v>
      </c>
      <c r="G13" s="61" t="str">
        <f aca="false">'Jul-Sep'!H24</f>
        <v>MV FUEL</v>
      </c>
      <c r="H13" s="61" t="str">
        <f aca="false">'Jul-Sep'!I24</f>
        <v>MV REPAIRS</v>
      </c>
      <c r="I13" s="61" t="str">
        <f aca="false">'Jul-Sep'!J24</f>
        <v>MV LEASE</v>
      </c>
      <c r="J13" s="61" t="str">
        <f aca="false">'Jul-Sep'!K24</f>
        <v>MV REGO / INSURANCE</v>
      </c>
      <c r="K13" s="61" t="str">
        <f aca="false">'Jul-Sep'!L24</f>
        <v>MV TOLLS / PARKING</v>
      </c>
      <c r="L13" s="61" t="str">
        <f aca="false">'Jul-Sep'!M24</f>
        <v>OFFICE SUPP</v>
      </c>
      <c r="M13" s="61" t="str">
        <f aca="false">'Jul-Sep'!N24</f>
        <v>RENT</v>
      </c>
      <c r="N13" s="61" t="str">
        <f aca="false">'Jul-Sep'!O24</f>
        <v>TELEPHONE</v>
      </c>
      <c r="O13" s="61" t="str">
        <f aca="false">'Jul-Sep'!P24</f>
        <v>OTHER</v>
      </c>
      <c r="P13" s="61" t="str">
        <f aca="false">'Jul-Sep'!Q24</f>
        <v>OTHER</v>
      </c>
      <c r="Q13" s="61" t="str">
        <f aca="false">'Jul-Sep'!R24</f>
        <v>OTHER</v>
      </c>
      <c r="R13" s="61" t="str">
        <f aca="false">'Jul-Sep'!S24</f>
        <v>OTHER</v>
      </c>
      <c r="S13" s="61" t="str">
        <f aca="false">'Jul-Sep'!T24</f>
        <v>OTHER</v>
      </c>
      <c r="T13" s="61" t="str">
        <f aca="false">'Jul-Sep'!U24</f>
        <v>OTHER</v>
      </c>
      <c r="U13" s="61" t="str">
        <f aca="false">'Jul-Sep'!V24</f>
        <v>OTHER</v>
      </c>
    </row>
    <row r="14" customFormat="false" ht="12.75" hidden="false" customHeight="false" outlineLevel="0" collapsed="false">
      <c r="A14" s="56" t="s">
        <v>43</v>
      </c>
      <c r="B14" s="17" t="n">
        <f aca="false">'Jul-Sep'!C117</f>
        <v>0</v>
      </c>
      <c r="C14" s="17" t="n">
        <f aca="false">'Jul-Sep'!D117</f>
        <v>0</v>
      </c>
      <c r="D14" s="17" t="n">
        <f aca="false">'Jul-Sep'!E117</f>
        <v>0</v>
      </c>
      <c r="E14" s="17" t="n">
        <f aca="false">'Jul-Sep'!F117</f>
        <v>0</v>
      </c>
      <c r="F14" s="17" t="n">
        <f aca="false">'Jul-Sep'!G117</f>
        <v>0</v>
      </c>
      <c r="G14" s="17" t="n">
        <f aca="false">'Jul-Sep'!H117</f>
        <v>0</v>
      </c>
      <c r="H14" s="17" t="n">
        <f aca="false">'Jul-Sep'!I117</f>
        <v>0</v>
      </c>
      <c r="I14" s="17" t="n">
        <f aca="false">'Jul-Sep'!J117</f>
        <v>0</v>
      </c>
      <c r="J14" s="17" t="n">
        <f aca="false">'Jul-Sep'!K117</f>
        <v>0</v>
      </c>
      <c r="K14" s="17" t="n">
        <f aca="false">'Jul-Sep'!L117</f>
        <v>0</v>
      </c>
      <c r="L14" s="17" t="n">
        <f aca="false">'Jul-Sep'!M117</f>
        <v>0</v>
      </c>
      <c r="M14" s="17" t="n">
        <f aca="false">'Jul-Sep'!T117</f>
        <v>0</v>
      </c>
      <c r="N14" s="17" t="n">
        <f aca="false">'Jul-Sep'!U117</f>
        <v>0</v>
      </c>
      <c r="O14" s="17" t="n">
        <f aca="false">'Jul-Sep'!V117</f>
        <v>0</v>
      </c>
      <c r="P14" s="17" t="n">
        <f aca="false">'Jul-Sep'!O117</f>
        <v>0</v>
      </c>
      <c r="Q14" s="17" t="n">
        <f aca="false">'Jul-Sep'!P117</f>
        <v>0</v>
      </c>
      <c r="R14" s="17" t="n">
        <f aca="false">'Jul-Sep'!Q117</f>
        <v>0</v>
      </c>
      <c r="S14" s="17" t="n">
        <f aca="false">'Jul-Sep'!R117</f>
        <v>0</v>
      </c>
      <c r="T14" s="17" t="n">
        <f aca="false">'Jul-Sep'!S117</f>
        <v>0</v>
      </c>
      <c r="U14" s="17" t="n">
        <f aca="false">'Jul-Sep'!T117</f>
        <v>0</v>
      </c>
    </row>
    <row r="15" customFormat="false" ht="12.75" hidden="false" customHeight="false" outlineLevel="0" collapsed="false">
      <c r="A15" s="56" t="s">
        <v>44</v>
      </c>
      <c r="B15" s="17" t="n">
        <f aca="false">'Oct-Dec'!C147</f>
        <v>0</v>
      </c>
      <c r="C15" s="17" t="n">
        <f aca="false">'Oct-Dec'!D147</f>
        <v>0</v>
      </c>
      <c r="D15" s="17" t="n">
        <f aca="false">'Oct-Dec'!E147</f>
        <v>0</v>
      </c>
      <c r="E15" s="17" t="n">
        <f aca="false">'Oct-Dec'!F147</f>
        <v>0</v>
      </c>
      <c r="F15" s="17" t="n">
        <f aca="false">'Oct-Dec'!G147</f>
        <v>0</v>
      </c>
      <c r="G15" s="17" t="n">
        <f aca="false">'Oct-Dec'!H147</f>
        <v>0</v>
      </c>
      <c r="H15" s="17" t="n">
        <f aca="false">'Oct-Dec'!I147</f>
        <v>0</v>
      </c>
      <c r="I15" s="17" t="n">
        <f aca="false">'Oct-Dec'!J147</f>
        <v>0</v>
      </c>
      <c r="J15" s="17" t="n">
        <f aca="false">'Oct-Dec'!K147</f>
        <v>0</v>
      </c>
      <c r="K15" s="17" t="n">
        <f aca="false">'Oct-Dec'!L147</f>
        <v>0</v>
      </c>
      <c r="L15" s="17" t="n">
        <f aca="false">'Oct-Dec'!M147</f>
        <v>0</v>
      </c>
      <c r="M15" s="17" t="n">
        <f aca="false">'Oct-Dec'!T147</f>
        <v>0</v>
      </c>
      <c r="N15" s="17" t="n">
        <f aca="false">'Oct-Dec'!U147</f>
        <v>0</v>
      </c>
      <c r="O15" s="17" t="n">
        <f aca="false">'Oct-Dec'!V147</f>
        <v>0</v>
      </c>
      <c r="P15" s="17" t="n">
        <f aca="false">'Oct-Dec'!O147</f>
        <v>0</v>
      </c>
      <c r="Q15" s="17" t="n">
        <f aca="false">'Oct-Dec'!P147</f>
        <v>0</v>
      </c>
      <c r="R15" s="17" t="n">
        <f aca="false">'Oct-Dec'!Q147</f>
        <v>0</v>
      </c>
      <c r="S15" s="17" t="n">
        <f aca="false">'Oct-Dec'!R147</f>
        <v>0</v>
      </c>
      <c r="T15" s="17" t="n">
        <f aca="false">'Oct-Dec'!S147</f>
        <v>0</v>
      </c>
      <c r="U15" s="17" t="n">
        <f aca="false">'Oct-Dec'!T147</f>
        <v>0</v>
      </c>
    </row>
    <row r="16" customFormat="false" ht="12.75" hidden="false" customHeight="false" outlineLevel="0" collapsed="false">
      <c r="A16" s="56" t="s">
        <v>45</v>
      </c>
      <c r="B16" s="17" t="n">
        <f aca="false">'Jan-Mar'!C137</f>
        <v>0</v>
      </c>
      <c r="C16" s="17" t="n">
        <f aca="false">'Jan-Mar'!D137</f>
        <v>0</v>
      </c>
      <c r="D16" s="17" t="n">
        <f aca="false">'Jan-Mar'!E137</f>
        <v>0</v>
      </c>
      <c r="E16" s="17" t="n">
        <f aca="false">'Jan-Mar'!F137</f>
        <v>0</v>
      </c>
      <c r="F16" s="17" t="n">
        <f aca="false">'Jan-Mar'!G137</f>
        <v>0</v>
      </c>
      <c r="G16" s="17" t="n">
        <f aca="false">'Jan-Mar'!H137</f>
        <v>0</v>
      </c>
      <c r="H16" s="17" t="n">
        <f aca="false">'Jan-Mar'!I137</f>
        <v>0</v>
      </c>
      <c r="I16" s="17" t="n">
        <f aca="false">'Jan-Mar'!J137</f>
        <v>0</v>
      </c>
      <c r="J16" s="17" t="n">
        <f aca="false">'Jan-Mar'!K137</f>
        <v>0</v>
      </c>
      <c r="K16" s="17" t="n">
        <f aca="false">'Jan-Mar'!L137</f>
        <v>0</v>
      </c>
      <c r="L16" s="17" t="n">
        <f aca="false">'Jan-Mar'!M137</f>
        <v>0</v>
      </c>
      <c r="M16" s="17" t="n">
        <f aca="false">'Jan-Mar'!N137</f>
        <v>0</v>
      </c>
      <c r="N16" s="17" t="n">
        <f aca="false">'Jan-Mar'!O137</f>
        <v>0</v>
      </c>
      <c r="O16" s="17" t="n">
        <f aca="false">'Jan-Mar'!P137</f>
        <v>0</v>
      </c>
      <c r="P16" s="17" t="n">
        <f aca="false">'Jan-Mar'!Q137</f>
        <v>0</v>
      </c>
      <c r="Q16" s="17" t="n">
        <f aca="false">'Jan-Mar'!R137</f>
        <v>0</v>
      </c>
      <c r="R16" s="17" t="n">
        <f aca="false">'Jan-Mar'!S137</f>
        <v>0</v>
      </c>
      <c r="S16" s="17" t="n">
        <f aca="false">'Jan-Mar'!T137</f>
        <v>0</v>
      </c>
      <c r="T16" s="17" t="n">
        <f aca="false">'Jan-Mar'!U137</f>
        <v>0</v>
      </c>
      <c r="U16" s="17" t="n">
        <f aca="false">'Jan-Mar'!V137</f>
        <v>0</v>
      </c>
    </row>
    <row r="17" customFormat="false" ht="12.75" hidden="false" customHeight="false" outlineLevel="0" collapsed="false">
      <c r="A17" s="56" t="s">
        <v>46</v>
      </c>
      <c r="B17" s="17" t="n">
        <f aca="false">'Apr-Jun'!C136</f>
        <v>0</v>
      </c>
      <c r="C17" s="17" t="n">
        <f aca="false">'Apr-Jun'!D136</f>
        <v>0</v>
      </c>
      <c r="D17" s="17" t="n">
        <f aca="false">'Apr-Jun'!E136</f>
        <v>0</v>
      </c>
      <c r="E17" s="17" t="n">
        <f aca="false">'Apr-Jun'!F136</f>
        <v>0</v>
      </c>
      <c r="F17" s="17" t="n">
        <f aca="false">'Apr-Jun'!G136</f>
        <v>0</v>
      </c>
      <c r="G17" s="17" t="n">
        <f aca="false">'Apr-Jun'!H136</f>
        <v>0</v>
      </c>
      <c r="H17" s="17" t="n">
        <f aca="false">'Apr-Jun'!I136</f>
        <v>0</v>
      </c>
      <c r="I17" s="17" t="n">
        <f aca="false">'Apr-Jun'!J136</f>
        <v>0</v>
      </c>
      <c r="J17" s="17" t="n">
        <f aca="false">'Apr-Jun'!K136</f>
        <v>0</v>
      </c>
      <c r="K17" s="17" t="n">
        <f aca="false">'Apr-Jun'!L136</f>
        <v>0</v>
      </c>
      <c r="L17" s="17" t="n">
        <f aca="false">'Apr-Jun'!M136</f>
        <v>0</v>
      </c>
      <c r="M17" s="17" t="n">
        <f aca="false">'Apr-Jun'!N136</f>
        <v>0</v>
      </c>
      <c r="N17" s="17" t="n">
        <f aca="false">'Apr-Jun'!U136</f>
        <v>0</v>
      </c>
      <c r="O17" s="17" t="n">
        <f aca="false">'Apr-Jun'!V136</f>
        <v>0</v>
      </c>
      <c r="P17" s="17" t="n">
        <f aca="false">'Apr-Jun'!O136</f>
        <v>0</v>
      </c>
      <c r="Q17" s="17" t="n">
        <f aca="false">'Apr-Jun'!P136</f>
        <v>0</v>
      </c>
      <c r="R17" s="17" t="n">
        <f aca="false">'Apr-Jun'!Q136</f>
        <v>0</v>
      </c>
      <c r="S17" s="17" t="n">
        <f aca="false">'Apr-Jun'!R136</f>
        <v>0</v>
      </c>
      <c r="T17" s="17" t="n">
        <f aca="false">'Apr-Jun'!S136</f>
        <v>0</v>
      </c>
      <c r="U17" s="17" t="n">
        <f aca="false">'Apr-Jun'!T136</f>
        <v>0</v>
      </c>
    </row>
    <row r="18" customFormat="false" ht="12.75" hidden="false" customHeight="false" outlineLevel="0" collapsed="false">
      <c r="A18" s="5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s="30" customFormat="true" ht="12.75" hidden="false" customHeight="false" outlineLevel="0" collapsed="false">
      <c r="A19" s="58" t="s">
        <v>10</v>
      </c>
      <c r="B19" s="28" t="n">
        <f aca="false">SUM(B14:B18)</f>
        <v>0</v>
      </c>
      <c r="C19" s="28" t="n">
        <f aca="false">SUM(C14:C18)</f>
        <v>0</v>
      </c>
      <c r="D19" s="28" t="n">
        <f aca="false">SUM(D14:D18)</f>
        <v>0</v>
      </c>
      <c r="E19" s="28" t="n">
        <f aca="false">SUM(E14:E18)</f>
        <v>0</v>
      </c>
      <c r="F19" s="28" t="n">
        <f aca="false">SUM(F14:F18)</f>
        <v>0</v>
      </c>
      <c r="G19" s="28" t="n">
        <f aca="false">SUM(G14:G18)</f>
        <v>0</v>
      </c>
      <c r="H19" s="28" t="n">
        <f aca="false">SUM(H14:H18)</f>
        <v>0</v>
      </c>
      <c r="I19" s="28" t="n">
        <f aca="false">SUM(I14:I18)</f>
        <v>0</v>
      </c>
      <c r="J19" s="28" t="n">
        <f aca="false">SUM(J14:J18)</f>
        <v>0</v>
      </c>
      <c r="K19" s="28" t="n">
        <f aca="false">SUM(K14:K18)</f>
        <v>0</v>
      </c>
      <c r="L19" s="28" t="n">
        <f aca="false">SUM(L14:L18)</f>
        <v>0</v>
      </c>
      <c r="M19" s="28" t="n">
        <f aca="false">SUM(M14:M18)</f>
        <v>0</v>
      </c>
      <c r="N19" s="28" t="n">
        <f aca="false">SUM(N14:N18)</f>
        <v>0</v>
      </c>
      <c r="O19" s="28" t="n">
        <f aca="false">SUM(O14:O18)</f>
        <v>0</v>
      </c>
      <c r="P19" s="28" t="n">
        <f aca="false">SUM(P14:P18)</f>
        <v>0</v>
      </c>
      <c r="Q19" s="28" t="n">
        <f aca="false">SUM(Q14:Q18)</f>
        <v>0</v>
      </c>
      <c r="R19" s="28" t="n">
        <f aca="false">SUM(R14:R18)</f>
        <v>0</v>
      </c>
      <c r="S19" s="28" t="n">
        <f aca="false">SUM(S14:S18)</f>
        <v>0</v>
      </c>
      <c r="T19" s="28" t="n">
        <f aca="false">SUM(T14:T18)</f>
        <v>0</v>
      </c>
      <c r="U19" s="28" t="n">
        <f aca="false">SUM(U14:U18)</f>
        <v>0</v>
      </c>
    </row>
    <row r="22" customFormat="false" ht="12.75" hidden="false" customHeight="false" outlineLevel="0" collapsed="false">
      <c r="A22" s="38" t="s">
        <v>27</v>
      </c>
      <c r="B22" s="0"/>
      <c r="H22" s="23" t="s">
        <v>28</v>
      </c>
      <c r="I22" s="23"/>
      <c r="J22" s="23" t="n">
        <f aca="false">B10</f>
        <v>0</v>
      </c>
    </row>
    <row r="23" customFormat="false" ht="12.75" hidden="false" customHeight="false" outlineLevel="0" collapsed="false">
      <c r="A23" s="39" t="s">
        <v>3</v>
      </c>
      <c r="B23" s="11" t="s">
        <v>30</v>
      </c>
      <c r="C23" s="11" t="s">
        <v>31</v>
      </c>
      <c r="D23" s="11" t="s">
        <v>32</v>
      </c>
      <c r="E23" s="11" t="s">
        <v>33</v>
      </c>
      <c r="H23" s="23"/>
      <c r="I23" s="23"/>
      <c r="J23" s="23"/>
    </row>
    <row r="24" customFormat="false" ht="12.75" hidden="false" customHeight="false" outlineLevel="0" collapsed="false">
      <c r="A24" s="56" t="s">
        <v>43</v>
      </c>
      <c r="B24" s="17" t="n">
        <f aca="false">'Jul-Sep'!C129</f>
        <v>0</v>
      </c>
      <c r="C24" s="17" t="n">
        <f aca="false">'Jul-Sep'!D129</f>
        <v>0</v>
      </c>
      <c r="D24" s="17" t="n">
        <f aca="false">'Jul-Sep'!E129</f>
        <v>0</v>
      </c>
      <c r="E24" s="17" t="n">
        <f aca="false">'Jul-Sep'!F129</f>
        <v>0</v>
      </c>
      <c r="H24" s="23" t="s">
        <v>34</v>
      </c>
      <c r="I24" s="23"/>
      <c r="J24" s="23" t="n">
        <f aca="false">SUM(B19:U19)</f>
        <v>0</v>
      </c>
    </row>
    <row r="25" customFormat="false" ht="12.75" hidden="false" customHeight="false" outlineLevel="0" collapsed="false">
      <c r="A25" s="56" t="s">
        <v>44</v>
      </c>
      <c r="B25" s="17" t="n">
        <f aca="false">'Oct-Dec'!C159</f>
        <v>0</v>
      </c>
      <c r="C25" s="17" t="n">
        <f aca="false">'Oct-Dec'!D159</f>
        <v>0</v>
      </c>
      <c r="D25" s="17" t="n">
        <f aca="false">'Oct-Dec'!E159</f>
        <v>0</v>
      </c>
      <c r="E25" s="17" t="n">
        <f aca="false">'Oct-Dec'!F159</f>
        <v>0</v>
      </c>
      <c r="H25" s="23"/>
      <c r="I25" s="23"/>
      <c r="J25" s="23"/>
    </row>
    <row r="26" customFormat="false" ht="12.75" hidden="false" customHeight="false" outlineLevel="0" collapsed="false">
      <c r="A26" s="56" t="s">
        <v>45</v>
      </c>
      <c r="B26" s="17" t="n">
        <f aca="false">'Jan-Mar'!C149</f>
        <v>0</v>
      </c>
      <c r="C26" s="17" t="n">
        <f aca="false">'Jan-Mar'!D149</f>
        <v>0</v>
      </c>
      <c r="D26" s="17" t="n">
        <f aca="false">'Jan-Mar'!E149</f>
        <v>0</v>
      </c>
      <c r="E26" s="17" t="n">
        <f aca="false">'Jan-Mar'!F149</f>
        <v>0</v>
      </c>
    </row>
    <row r="27" customFormat="false" ht="12.75" hidden="false" customHeight="false" outlineLevel="0" collapsed="false">
      <c r="A27" s="56" t="s">
        <v>46</v>
      </c>
      <c r="B27" s="17" t="n">
        <f aca="false">'Apr-Jun'!C148</f>
        <v>0</v>
      </c>
      <c r="C27" s="17" t="n">
        <f aca="false">'Apr-Jun'!D148</f>
        <v>0</v>
      </c>
      <c r="D27" s="17" t="n">
        <f aca="false">'Apr-Jun'!E148</f>
        <v>0</v>
      </c>
      <c r="E27" s="17" t="n">
        <f aca="false">'Apr-Jun'!F148</f>
        <v>0</v>
      </c>
    </row>
    <row r="28" customFormat="false" ht="12.75" hidden="false" customHeight="false" outlineLevel="0" collapsed="false">
      <c r="A28" s="37"/>
      <c r="B28" s="17"/>
      <c r="C28" s="17"/>
      <c r="D28" s="17"/>
      <c r="E28" s="17"/>
    </row>
    <row r="29" customFormat="false" ht="12.75" hidden="false" customHeight="false" outlineLevel="0" collapsed="false">
      <c r="A29" s="26" t="s">
        <v>10</v>
      </c>
      <c r="B29" s="28" t="n">
        <f aca="false">SUM(B24:B28)</f>
        <v>0</v>
      </c>
      <c r="C29" s="28" t="n">
        <f aca="false">SUM(C24:C28)</f>
        <v>0</v>
      </c>
      <c r="D29" s="28" t="n">
        <f aca="false">SUM(D24:D28)</f>
        <v>0</v>
      </c>
      <c r="E29" s="28" t="n">
        <f aca="false">SUM(E24:E28)</f>
        <v>0</v>
      </c>
    </row>
  </sheetData>
  <printOptions headings="false" gridLines="false" gridLinesSet="true" horizontalCentered="false" verticalCentered="false"/>
  <pageMargins left="0.420138888888889" right="0.329861111111111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1:03:44Z</dcterms:created>
  <dc:creator>General Taxation Services</dc:creator>
  <dc:description/>
  <dc:language>en-US</dc:language>
  <cp:lastModifiedBy>Simon Firth</cp:lastModifiedBy>
  <cp:lastPrinted>2009-09-18T06:29:37Z</cp:lastPrinted>
  <dcterms:modified xsi:type="dcterms:W3CDTF">2022-04-13T06:27:45Z</dcterms:modified>
  <cp:revision>0</cp:revision>
  <dc:subject/>
  <dc:title/>
</cp:coreProperties>
</file>