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Excel_BuiltIn_Consolidate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 </t>
  </si>
  <si>
    <t xml:space="preserve">Talbor® Wrought Materials Minimum Test Data</t>
  </si>
  <si>
    <t xml:space="preserve">( English Units)</t>
  </si>
  <si>
    <t xml:space="preserve">Material</t>
  </si>
  <si>
    <t xml:space="preserve">Reinforcement</t>
  </si>
  <si>
    <t xml:space="preserve">Density</t>
  </si>
  <si>
    <t xml:space="preserve">Tensile</t>
  </si>
  <si>
    <t xml:space="preserve">Yield </t>
  </si>
  <si>
    <t xml:space="preserve">Ultimate</t>
  </si>
  <si>
    <t xml:space="preserve">Strain at</t>
  </si>
  <si>
    <t xml:space="preserve">Thermal</t>
  </si>
  <si>
    <t xml:space="preserve">and v%</t>
  </si>
  <si>
    <t xml:space="preserve">Modulus</t>
  </si>
  <si>
    <t xml:space="preserve">Strength</t>
  </si>
  <si>
    <t xml:space="preserve">Failure</t>
  </si>
  <si>
    <t xml:space="preserve">Expansion</t>
  </si>
  <si>
    <t xml:space="preserve">Conduct.</t>
  </si>
  <si>
    <t xml:space="preserve">Lb/Cu In)</t>
  </si>
  <si>
    <t xml:space="preserve">(Msi)</t>
  </si>
  <si>
    <t xml:space="preserve">(ksi)</t>
  </si>
  <si>
    <t xml:space="preserve">( % )</t>
  </si>
  <si>
    <t xml:space="preserve">(ppm/°F)</t>
  </si>
  <si>
    <t xml:space="preserve">(BTU/Ft °F)</t>
  </si>
  <si>
    <t xml:space="preserve">6061 T-6</t>
  </si>
  <si>
    <t xml:space="preserve">––––</t>
  </si>
  <si>
    <t xml:space="preserve">6013 T-6</t>
  </si>
  <si>
    <t xml:space="preserve">B4C / 5%</t>
  </si>
  <si>
    <t xml:space="preserve">T-6P</t>
  </si>
  <si>
    <t xml:space="preserve">B4C / 10%</t>
  </si>
  <si>
    <t xml:space="preserve">B4C / 15%</t>
  </si>
  <si>
    <t xml:space="preserve">ΔB -Series</t>
  </si>
  <si>
    <t xml:space="preserve">B4C / 20%</t>
  </si>
  <si>
    <t xml:space="preserve">B4C / 25%</t>
  </si>
  <si>
    <t xml:space="preserve">B4C / 30%</t>
  </si>
  <si>
    <t xml:space="preserve">B4C / 35%</t>
  </si>
  <si>
    <t xml:space="preserve">SiC / 5%</t>
  </si>
  <si>
    <t xml:space="preserve">SiC / 10%</t>
  </si>
  <si>
    <t xml:space="preserve">SiC / 15%</t>
  </si>
  <si>
    <t xml:space="preserve">ΔS-Series</t>
  </si>
  <si>
    <t xml:space="preserve">SiC / 20%</t>
  </si>
  <si>
    <t xml:space="preserve">SiC / 25%</t>
  </si>
  <si>
    <t xml:space="preserve">SiC / 30%</t>
  </si>
  <si>
    <t xml:space="preserve">SiC / 35%</t>
  </si>
  <si>
    <t xml:space="preserve">SiC / 40%</t>
  </si>
  <si>
    <t xml:space="preserve">7075 T-6</t>
  </si>
  <si>
    <t xml:space="preserve">ΩB Series</t>
  </si>
  <si>
    <t xml:space="preserve">ΩS Series</t>
  </si>
  <si>
    <t xml:space="preserve">4130 Steel</t>
  </si>
  <si>
    <t xml:space="preserve">Normalized</t>
  </si>
  <si>
    <t xml:space="preserve">Quench &amp; Temper</t>
  </si>
  <si>
    <t xml:space="preserve">Ti-6Al-4V</t>
  </si>
  <si>
    <t xml:space="preserve">Annealed</t>
  </si>
  <si>
    <t xml:space="preserve">STA</t>
  </si>
  <si>
    <t xml:space="preserve">Ti-3Al-2.5V</t>
  </si>
  <si>
    <t xml:space="preserve">(SI Units)</t>
  </si>
  <si>
    <t xml:space="preserve">(g/cc)</t>
  </si>
  <si>
    <t xml:space="preserve">(GPa)</t>
  </si>
  <si>
    <t xml:space="preserve">(MPa)</t>
  </si>
  <si>
    <t xml:space="preserve">(ppm/°C)</t>
  </si>
  <si>
    <t xml:space="preserve">W/M°K)</t>
  </si>
  <si>
    <t xml:space="preserve">ΔB Series</t>
  </si>
  <si>
    <t xml:space="preserve">ΔS  Series</t>
  </si>
  <si>
    <t xml:space="preserve">ΩS  Ser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0.00"/>
    <numFmt numFmtId="168" formatCode="0.0"/>
    <numFmt numFmtId="169" formatCode="0"/>
    <numFmt numFmtId="170" formatCode="0.000"/>
  </numFmts>
  <fonts count="11">
    <font>
      <sz val="10"/>
      <name val="New Century Schlb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nkGothic Lt BT"/>
      <family val="2"/>
    </font>
    <font>
      <b val="true"/>
      <sz val="18"/>
      <name val="BankGothic Lt BT"/>
      <family val="2"/>
    </font>
    <font>
      <b val="true"/>
      <sz val="14"/>
      <name val="BankGothic Lt BT"/>
      <family val="2"/>
    </font>
    <font>
      <sz val="14"/>
      <name val="BankGothic Lt BT"/>
      <family val="2"/>
    </font>
    <font>
      <sz val="12"/>
      <name val="BankGothic Lt BT"/>
      <family val="2"/>
    </font>
    <font>
      <b val="true"/>
      <sz val="12"/>
      <name val="BankGothic Lt BT"/>
      <family val="2"/>
    </font>
    <font>
      <b val="true"/>
      <u val="single"/>
      <sz val="14"/>
      <name val="BankGothic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00000"/>
        <bgColor rgb="FF800000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11.4921875" defaultRowHeight="12.7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23.83"/>
    <col collapsed="false" customWidth="true" hidden="false" outlineLevel="0" max="9" min="3" style="0" width="18.82"/>
  </cols>
  <sheetData>
    <row r="1" customFormat="false" ht="23.1" hidden="false" customHeight="tru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2"/>
      <c r="B2" s="4" t="s">
        <v>2</v>
      </c>
      <c r="C2" s="2"/>
      <c r="D2" s="2"/>
      <c r="E2" s="2"/>
      <c r="F2" s="2"/>
      <c r="G2" s="2"/>
      <c r="H2" s="2"/>
      <c r="I2" s="5" t="n">
        <v>36515</v>
      </c>
    </row>
    <row r="3" customFormat="false" ht="18.9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0</v>
      </c>
    </row>
    <row r="4" customFormat="false" ht="18.95" hidden="false" customHeight="true" outlineLevel="0" collapsed="false">
      <c r="A4" s="9"/>
      <c r="B4" s="10" t="s">
        <v>11</v>
      </c>
      <c r="C4" s="11"/>
      <c r="D4" s="10" t="s">
        <v>12</v>
      </c>
      <c r="E4" s="10" t="s">
        <v>13</v>
      </c>
      <c r="F4" s="10" t="s">
        <v>13</v>
      </c>
      <c r="G4" s="10" t="s">
        <v>14</v>
      </c>
      <c r="H4" s="10" t="s">
        <v>15</v>
      </c>
      <c r="I4" s="12" t="s">
        <v>16</v>
      </c>
    </row>
    <row r="5" customFormat="false" ht="15" hidden="false" customHeight="true" outlineLevel="0" collapsed="false">
      <c r="A5" s="13"/>
      <c r="B5" s="14"/>
      <c r="C5" s="14" t="s">
        <v>17</v>
      </c>
      <c r="D5" s="14" t="s">
        <v>18</v>
      </c>
      <c r="E5" s="14" t="s">
        <v>19</v>
      </c>
      <c r="F5" s="14" t="s">
        <v>19</v>
      </c>
      <c r="G5" s="14" t="s">
        <v>20</v>
      </c>
      <c r="H5" s="14" t="s">
        <v>21</v>
      </c>
      <c r="I5" s="15" t="s">
        <v>22</v>
      </c>
    </row>
    <row r="6" customFormat="false" ht="14.1" hidden="false" customHeight="true" outlineLevel="0" collapsed="false">
      <c r="A6" s="16" t="s">
        <v>23</v>
      </c>
      <c r="B6" s="17" t="s">
        <v>24</v>
      </c>
      <c r="C6" s="17" t="n">
        <v>0.098</v>
      </c>
      <c r="D6" s="17" t="n">
        <v>10.2</v>
      </c>
      <c r="E6" s="17" t="n">
        <v>40</v>
      </c>
      <c r="F6" s="17" t="n">
        <v>45</v>
      </c>
      <c r="G6" s="17" t="n">
        <v>17</v>
      </c>
      <c r="H6" s="17" t="n">
        <v>13.1</v>
      </c>
      <c r="I6" s="18" t="n">
        <v>104</v>
      </c>
    </row>
    <row r="7" customFormat="false" ht="15" hidden="false" customHeight="true" outlineLevel="0" collapsed="false">
      <c r="A7" s="19" t="s">
        <v>25</v>
      </c>
      <c r="B7" s="14" t="s">
        <v>24</v>
      </c>
      <c r="C7" s="14" t="n">
        <v>0.098</v>
      </c>
      <c r="D7" s="14" t="n">
        <v>9.9</v>
      </c>
      <c r="E7" s="14" t="n">
        <v>47</v>
      </c>
      <c r="F7" s="14" t="n">
        <v>52</v>
      </c>
      <c r="G7" s="14" t="n">
        <v>8</v>
      </c>
      <c r="H7" s="14" t="n">
        <v>13.1</v>
      </c>
      <c r="I7" s="15" t="n">
        <v>100</v>
      </c>
    </row>
    <row r="8" customFormat="false" ht="1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2"/>
    </row>
    <row r="9" customFormat="false" ht="18.95" hidden="false" customHeight="true" outlineLevel="0" collapsed="false">
      <c r="A9" s="6" t="n">
        <v>6092</v>
      </c>
      <c r="B9" s="17" t="s">
        <v>26</v>
      </c>
      <c r="C9" s="23" t="n">
        <v>0.0973</v>
      </c>
      <c r="D9" s="17" t="n">
        <v>11.3</v>
      </c>
      <c r="E9" s="17" t="n">
        <v>50</v>
      </c>
      <c r="F9" s="17" t="n">
        <v>60</v>
      </c>
      <c r="G9" s="24" t="n">
        <v>8</v>
      </c>
      <c r="H9" s="25" t="n">
        <v>12.5</v>
      </c>
      <c r="I9" s="18" t="n">
        <v>100</v>
      </c>
    </row>
    <row r="10" customFormat="false" ht="18.95" hidden="false" customHeight="true" outlineLevel="0" collapsed="false">
      <c r="A10" s="9" t="s">
        <v>27</v>
      </c>
      <c r="B10" s="26" t="s">
        <v>28</v>
      </c>
      <c r="C10" s="27" t="n">
        <v>0.0971</v>
      </c>
      <c r="D10" s="26" t="n">
        <v>12.2</v>
      </c>
      <c r="E10" s="26" t="n">
        <v>50</v>
      </c>
      <c r="F10" s="26" t="n">
        <v>60</v>
      </c>
      <c r="G10" s="28" t="n">
        <v>5</v>
      </c>
      <c r="H10" s="29" t="n">
        <v>11.7</v>
      </c>
      <c r="I10" s="30" t="n">
        <v>96</v>
      </c>
    </row>
    <row r="11" customFormat="false" ht="18.95" hidden="false" customHeight="true" outlineLevel="0" collapsed="false">
      <c r="A11" s="9"/>
      <c r="B11" s="26" t="s">
        <v>29</v>
      </c>
      <c r="C11" s="27" t="n">
        <v>0.0968</v>
      </c>
      <c r="D11" s="26" t="n">
        <v>13.4</v>
      </c>
      <c r="E11" s="26" t="n">
        <v>50</v>
      </c>
      <c r="F11" s="26" t="n">
        <v>60</v>
      </c>
      <c r="G11" s="28" t="n">
        <v>4</v>
      </c>
      <c r="H11" s="29" t="n">
        <v>10.6</v>
      </c>
      <c r="I11" s="30" t="n">
        <v>90</v>
      </c>
    </row>
    <row r="12" customFormat="false" ht="18.95" hidden="false" customHeight="true" outlineLevel="0" collapsed="false">
      <c r="A12" s="31" t="s">
        <v>30</v>
      </c>
      <c r="B12" s="26" t="s">
        <v>31</v>
      </c>
      <c r="C12" s="27" t="n">
        <v>0.0966</v>
      </c>
      <c r="D12" s="26" t="n">
        <v>14.7</v>
      </c>
      <c r="E12" s="26" t="n">
        <v>50</v>
      </c>
      <c r="F12" s="26" t="n">
        <v>60</v>
      </c>
      <c r="G12" s="28" t="n">
        <v>3</v>
      </c>
      <c r="H12" s="29" t="n">
        <v>9.7</v>
      </c>
      <c r="I12" s="30" t="n">
        <v>87</v>
      </c>
    </row>
    <row r="13" customFormat="false" ht="18.95" hidden="false" customHeight="true" outlineLevel="0" collapsed="false">
      <c r="A13" s="9"/>
      <c r="B13" s="26" t="s">
        <v>32</v>
      </c>
      <c r="C13" s="27" t="n">
        <v>0.0963</v>
      </c>
      <c r="D13" s="26" t="n">
        <v>16.1</v>
      </c>
      <c r="E13" s="26" t="n">
        <v>50</v>
      </c>
      <c r="F13" s="26" t="n">
        <v>60</v>
      </c>
      <c r="G13" s="28" t="n">
        <v>2</v>
      </c>
      <c r="H13" s="29" t="n">
        <v>9</v>
      </c>
      <c r="I13" s="30" t="n">
        <v>84</v>
      </c>
    </row>
    <row r="14" customFormat="false" ht="18.95" hidden="false" customHeight="true" outlineLevel="0" collapsed="false">
      <c r="A14" s="9"/>
      <c r="B14" s="26" t="s">
        <v>33</v>
      </c>
      <c r="C14" s="27" t="n">
        <v>0.0961</v>
      </c>
      <c r="D14" s="26" t="n">
        <v>17.5</v>
      </c>
      <c r="E14" s="26" t="n">
        <v>50</v>
      </c>
      <c r="F14" s="26" t="n">
        <v>60</v>
      </c>
      <c r="G14" s="28" t="n">
        <v>1</v>
      </c>
      <c r="H14" s="29" t="n">
        <v>8.3</v>
      </c>
      <c r="I14" s="30" t="n">
        <v>78</v>
      </c>
    </row>
    <row r="15" customFormat="false" ht="18.95" hidden="false" customHeight="true" outlineLevel="0" collapsed="false">
      <c r="A15" s="32"/>
      <c r="B15" s="14" t="s">
        <v>34</v>
      </c>
      <c r="C15" s="33" t="n">
        <v>0.0958</v>
      </c>
      <c r="D15" s="14" t="n">
        <v>19.1</v>
      </c>
      <c r="E15" s="14" t="n">
        <v>50</v>
      </c>
      <c r="F15" s="14" t="n">
        <v>60</v>
      </c>
      <c r="G15" s="34" t="n">
        <v>0.75</v>
      </c>
      <c r="H15" s="35" t="n">
        <v>7.9</v>
      </c>
      <c r="I15" s="15" t="n">
        <v>72</v>
      </c>
    </row>
    <row r="16" customFormat="false" ht="1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8"/>
    </row>
    <row r="17" customFormat="false" ht="18.95" hidden="false" customHeight="true" outlineLevel="0" collapsed="false">
      <c r="A17" s="6" t="n">
        <v>6092</v>
      </c>
      <c r="B17" s="17" t="s">
        <v>35</v>
      </c>
      <c r="C17" s="17" t="n">
        <v>0.0986</v>
      </c>
      <c r="D17" s="17" t="n">
        <v>11.1</v>
      </c>
      <c r="E17" s="17" t="n">
        <v>54</v>
      </c>
      <c r="F17" s="17" t="n">
        <v>62</v>
      </c>
      <c r="G17" s="24" t="n">
        <v>8</v>
      </c>
      <c r="H17" s="25" t="n">
        <v>12.5</v>
      </c>
      <c r="I17" s="18" t="n">
        <v>104</v>
      </c>
    </row>
    <row r="18" customFormat="false" ht="18.95" hidden="false" customHeight="true" outlineLevel="0" collapsed="false">
      <c r="A18" s="9" t="s">
        <v>27</v>
      </c>
      <c r="B18" s="26" t="s">
        <v>36</v>
      </c>
      <c r="C18" s="26" t="n">
        <v>0.0995</v>
      </c>
      <c r="D18" s="26" t="n">
        <v>12.2</v>
      </c>
      <c r="E18" s="26" t="n">
        <v>56</v>
      </c>
      <c r="F18" s="26" t="n">
        <v>64</v>
      </c>
      <c r="G18" s="28" t="n">
        <v>6</v>
      </c>
      <c r="H18" s="29" t="n">
        <v>11.7</v>
      </c>
      <c r="I18" s="30" t="n">
        <v>106</v>
      </c>
    </row>
    <row r="19" customFormat="false" ht="18.95" hidden="false" customHeight="true" outlineLevel="0" collapsed="false">
      <c r="A19" s="9"/>
      <c r="B19" s="26" t="s">
        <v>37</v>
      </c>
      <c r="C19" s="26" t="n">
        <v>0.1005</v>
      </c>
      <c r="D19" s="26" t="n">
        <v>13.3</v>
      </c>
      <c r="E19" s="26" t="n">
        <v>58</v>
      </c>
      <c r="F19" s="26" t="n">
        <v>66</v>
      </c>
      <c r="G19" s="28" t="n">
        <v>5</v>
      </c>
      <c r="H19" s="29" t="n">
        <v>10.6</v>
      </c>
      <c r="I19" s="30" t="n">
        <v>107</v>
      </c>
    </row>
    <row r="20" customFormat="false" ht="18.95" hidden="false" customHeight="true" outlineLevel="0" collapsed="false">
      <c r="A20" s="31" t="s">
        <v>38</v>
      </c>
      <c r="B20" s="26" t="s">
        <v>39</v>
      </c>
      <c r="C20" s="26" t="n">
        <v>0.1015</v>
      </c>
      <c r="D20" s="26" t="n">
        <v>14.6</v>
      </c>
      <c r="E20" s="26" t="n">
        <v>60</v>
      </c>
      <c r="F20" s="26" t="n">
        <v>68</v>
      </c>
      <c r="G20" s="28" t="n">
        <v>4.5</v>
      </c>
      <c r="H20" s="29" t="n">
        <v>9.7</v>
      </c>
      <c r="I20" s="30" t="n">
        <v>108</v>
      </c>
    </row>
    <row r="21" customFormat="false" ht="18.95" hidden="false" customHeight="true" outlineLevel="0" collapsed="false">
      <c r="A21" s="9"/>
      <c r="B21" s="26" t="s">
        <v>40</v>
      </c>
      <c r="C21" s="26" t="n">
        <v>0.1025</v>
      </c>
      <c r="D21" s="26" t="n">
        <v>15.9</v>
      </c>
      <c r="E21" s="26" t="n">
        <v>63</v>
      </c>
      <c r="F21" s="26" t="n">
        <v>71</v>
      </c>
      <c r="G21" s="28" t="n">
        <v>3</v>
      </c>
      <c r="H21" s="29" t="n">
        <v>9</v>
      </c>
      <c r="I21" s="30" t="n">
        <v>108</v>
      </c>
    </row>
    <row r="22" customFormat="false" ht="18.95" hidden="false" customHeight="true" outlineLevel="0" collapsed="false">
      <c r="A22" s="9"/>
      <c r="B22" s="26" t="s">
        <v>41</v>
      </c>
      <c r="C22" s="26" t="n">
        <v>0.1034</v>
      </c>
      <c r="D22" s="26" t="n">
        <v>17.4</v>
      </c>
      <c r="E22" s="26" t="n">
        <v>65</v>
      </c>
      <c r="F22" s="26" t="n">
        <v>73</v>
      </c>
      <c r="G22" s="28" t="n">
        <v>1.5</v>
      </c>
      <c r="H22" s="29" t="n">
        <v>8.3</v>
      </c>
      <c r="I22" s="30" t="n">
        <v>109</v>
      </c>
    </row>
    <row r="23" customFormat="false" ht="18.95" hidden="false" customHeight="true" outlineLevel="0" collapsed="false">
      <c r="A23" s="9"/>
      <c r="B23" s="26" t="s">
        <v>42</v>
      </c>
      <c r="C23" s="26" t="n">
        <v>0.1044</v>
      </c>
      <c r="D23" s="26" t="n">
        <v>18.9</v>
      </c>
      <c r="E23" s="26" t="n">
        <v>67</v>
      </c>
      <c r="F23" s="26" t="n">
        <v>76</v>
      </c>
      <c r="G23" s="28" t="n">
        <v>1</v>
      </c>
      <c r="H23" s="29" t="n">
        <v>7.9</v>
      </c>
      <c r="I23" s="30" t="n">
        <v>109</v>
      </c>
    </row>
    <row r="24" customFormat="false" ht="18.95" hidden="false" customHeight="true" outlineLevel="0" collapsed="false">
      <c r="A24" s="32"/>
      <c r="B24" s="14" t="s">
        <v>43</v>
      </c>
      <c r="C24" s="14" t="n">
        <v>0.1054</v>
      </c>
      <c r="D24" s="14" t="n">
        <v>20.6</v>
      </c>
      <c r="E24" s="14" t="n">
        <v>68</v>
      </c>
      <c r="F24" s="14" t="n">
        <v>78</v>
      </c>
      <c r="G24" s="34" t="n">
        <v>0.8</v>
      </c>
      <c r="H24" s="14" t="n">
        <v>7.6</v>
      </c>
      <c r="I24" s="15" t="n">
        <v>110</v>
      </c>
    </row>
    <row r="25" customFormat="false" ht="15" hidden="false" customHeight="true" outlineLevel="0" collapsed="false">
      <c r="A25" s="39"/>
      <c r="B25" s="40"/>
      <c r="C25" s="40"/>
      <c r="D25" s="40"/>
      <c r="E25" s="40"/>
      <c r="F25" s="40"/>
      <c r="G25" s="41"/>
      <c r="H25" s="40"/>
      <c r="I25" s="42"/>
    </row>
    <row r="26" customFormat="false" ht="15" hidden="false" customHeight="true" outlineLevel="0" collapsed="false">
      <c r="A26" s="43" t="s">
        <v>44</v>
      </c>
      <c r="B26" s="44" t="s">
        <v>24</v>
      </c>
      <c r="C26" s="45" t="n">
        <v>0.101</v>
      </c>
      <c r="D26" s="44" t="n">
        <v>10.3</v>
      </c>
      <c r="E26" s="44" t="n">
        <v>69</v>
      </c>
      <c r="F26" s="44" t="n">
        <v>77</v>
      </c>
      <c r="G26" s="44" t="n">
        <v>7</v>
      </c>
      <c r="H26" s="44" t="n">
        <v>12.2</v>
      </c>
      <c r="I26" s="46" t="n">
        <v>75</v>
      </c>
    </row>
    <row r="27" customFormat="false" ht="15" hidden="false" customHeight="true" outlineLevel="0" collapsed="false">
      <c r="A27" s="36"/>
      <c r="B27" s="37"/>
      <c r="C27" s="47"/>
      <c r="D27" s="37"/>
      <c r="E27" s="37"/>
      <c r="F27" s="37"/>
      <c r="G27" s="37"/>
      <c r="H27" s="37"/>
      <c r="I27" s="38"/>
    </row>
    <row r="28" customFormat="false" ht="18.95" hidden="false" customHeight="true" outlineLevel="0" collapsed="false">
      <c r="A28" s="6" t="n">
        <v>7093</v>
      </c>
      <c r="B28" s="17" t="s">
        <v>26</v>
      </c>
      <c r="C28" s="23" t="n">
        <v>0.1034</v>
      </c>
      <c r="D28" s="17" t="n">
        <v>11.3</v>
      </c>
      <c r="E28" s="17" t="n">
        <v>85</v>
      </c>
      <c r="F28" s="17" t="n">
        <v>90</v>
      </c>
      <c r="G28" s="17" t="n">
        <v>3</v>
      </c>
      <c r="H28" s="17" t="n">
        <v>12.5</v>
      </c>
      <c r="I28" s="18" t="n">
        <v>74</v>
      </c>
    </row>
    <row r="29" customFormat="false" ht="18.95" hidden="false" customHeight="true" outlineLevel="0" collapsed="false">
      <c r="A29" s="9" t="s">
        <v>27</v>
      </c>
      <c r="B29" s="26" t="s">
        <v>28</v>
      </c>
      <c r="C29" s="27" t="n">
        <v>0.1029</v>
      </c>
      <c r="D29" s="26" t="n">
        <v>12.5</v>
      </c>
      <c r="E29" s="26" t="n">
        <v>85</v>
      </c>
      <c r="F29" s="26" t="n">
        <v>90</v>
      </c>
      <c r="G29" s="26" t="n">
        <v>2</v>
      </c>
      <c r="H29" s="26" t="n">
        <v>11.7</v>
      </c>
      <c r="I29" s="30" t="n">
        <v>70</v>
      </c>
    </row>
    <row r="30" customFormat="false" ht="18.95" hidden="false" customHeight="true" outlineLevel="0" collapsed="false">
      <c r="A30" s="48" t="s">
        <v>45</v>
      </c>
      <c r="B30" s="14" t="s">
        <v>29</v>
      </c>
      <c r="C30" s="33" t="n">
        <v>0.1023</v>
      </c>
      <c r="D30" s="14" t="n">
        <v>13.6</v>
      </c>
      <c r="E30" s="14" t="n">
        <v>85</v>
      </c>
      <c r="F30" s="14" t="n">
        <v>90</v>
      </c>
      <c r="G30" s="14" t="n">
        <v>1</v>
      </c>
      <c r="H30" s="14" t="n">
        <v>10.6</v>
      </c>
      <c r="I30" s="15" t="n">
        <v>66</v>
      </c>
    </row>
    <row r="31" customFormat="false" ht="15" hidden="false" customHeight="true" outlineLevel="0" collapsed="false">
      <c r="A31" s="36"/>
      <c r="B31" s="37"/>
      <c r="C31" s="47"/>
      <c r="D31" s="37"/>
      <c r="E31" s="37"/>
      <c r="F31" s="37"/>
      <c r="G31" s="37"/>
      <c r="H31" s="37"/>
      <c r="I31" s="38"/>
    </row>
    <row r="32" customFormat="false" ht="18.95" hidden="false" customHeight="true" outlineLevel="0" collapsed="false">
      <c r="A32" s="6" t="n">
        <v>7093</v>
      </c>
      <c r="B32" s="17" t="s">
        <v>35</v>
      </c>
      <c r="C32" s="23" t="n">
        <v>0.1047</v>
      </c>
      <c r="D32" s="17" t="n">
        <v>11.3</v>
      </c>
      <c r="E32" s="17" t="n">
        <v>88</v>
      </c>
      <c r="F32" s="17" t="n">
        <v>94</v>
      </c>
      <c r="G32" s="17" t="n">
        <v>4</v>
      </c>
      <c r="H32" s="17" t="n">
        <v>12.5</v>
      </c>
      <c r="I32" s="18" t="n">
        <f aca="false">0.05*110+0.95*74</f>
        <v>75.8</v>
      </c>
    </row>
    <row r="33" customFormat="false" ht="18.95" hidden="false" customHeight="true" outlineLevel="0" collapsed="false">
      <c r="A33" s="9" t="s">
        <v>27</v>
      </c>
      <c r="B33" s="26" t="s">
        <v>36</v>
      </c>
      <c r="C33" s="27" t="n">
        <v>0.1053</v>
      </c>
      <c r="D33" s="26" t="n">
        <v>12.4</v>
      </c>
      <c r="E33" s="26" t="n">
        <v>89</v>
      </c>
      <c r="F33" s="26" t="n">
        <v>95</v>
      </c>
      <c r="G33" s="26" t="n">
        <v>3</v>
      </c>
      <c r="H33" s="26" t="n">
        <v>11.7</v>
      </c>
      <c r="I33" s="30" t="n">
        <f aca="false">0.1*110+0.9*74</f>
        <v>77.6</v>
      </c>
    </row>
    <row r="34" customFormat="false" ht="18.95" hidden="false" customHeight="true" outlineLevel="0" collapsed="false">
      <c r="A34" s="48" t="s">
        <v>46</v>
      </c>
      <c r="B34" s="14" t="s">
        <v>37</v>
      </c>
      <c r="C34" s="33" t="n">
        <v>0.106</v>
      </c>
      <c r="D34" s="14" t="n">
        <v>13.6</v>
      </c>
      <c r="E34" s="14" t="n">
        <v>90</v>
      </c>
      <c r="F34" s="14" t="n">
        <v>96</v>
      </c>
      <c r="G34" s="14" t="n">
        <v>1.5</v>
      </c>
      <c r="H34" s="14" t="n">
        <v>10.6</v>
      </c>
      <c r="I34" s="15" t="n">
        <f aca="false">0.15*110+0.85*74</f>
        <v>79.4</v>
      </c>
    </row>
    <row r="35" customFormat="false" ht="15" hidden="false" customHeight="true" outlineLevel="0" collapsed="false">
      <c r="A35" s="49"/>
      <c r="B35" s="50"/>
      <c r="C35" s="50"/>
      <c r="D35" s="50"/>
      <c r="E35" s="50"/>
      <c r="F35" s="50"/>
      <c r="G35" s="50"/>
      <c r="H35" s="50"/>
      <c r="I35" s="51"/>
    </row>
    <row r="36" customFormat="false" ht="14.1" hidden="false" customHeight="true" outlineLevel="0" collapsed="false">
      <c r="A36" s="16" t="s">
        <v>47</v>
      </c>
      <c r="B36" s="17" t="s">
        <v>48</v>
      </c>
      <c r="C36" s="23" t="n">
        <v>0.283</v>
      </c>
      <c r="D36" s="17" t="n">
        <v>29</v>
      </c>
      <c r="E36" s="17" t="n">
        <v>120</v>
      </c>
      <c r="F36" s="17" t="n">
        <v>140</v>
      </c>
      <c r="G36" s="17" t="n">
        <v>10</v>
      </c>
      <c r="H36" s="17" t="n">
        <v>6.6</v>
      </c>
      <c r="I36" s="18" t="n">
        <v>24.8</v>
      </c>
    </row>
    <row r="37" customFormat="false" ht="15" hidden="false" customHeight="true" outlineLevel="0" collapsed="false">
      <c r="A37" s="52"/>
      <c r="B37" s="53" t="s">
        <v>49</v>
      </c>
      <c r="C37" s="33" t="n">
        <v>0.283</v>
      </c>
      <c r="D37" s="14" t="n">
        <v>29</v>
      </c>
      <c r="E37" s="14" t="n">
        <v>200</v>
      </c>
      <c r="F37" s="14" t="n">
        <v>220</v>
      </c>
      <c r="G37" s="14" t="n">
        <v>10</v>
      </c>
      <c r="H37" s="14" t="n">
        <v>6.6</v>
      </c>
      <c r="I37" s="15" t="n">
        <v>24.8</v>
      </c>
    </row>
    <row r="38" customFormat="false" ht="14.1" hidden="false" customHeight="true" outlineLevel="0" collapsed="false">
      <c r="A38" s="16" t="s">
        <v>50</v>
      </c>
      <c r="B38" s="17" t="s">
        <v>51</v>
      </c>
      <c r="C38" s="23" t="n">
        <v>0.16</v>
      </c>
      <c r="D38" s="17" t="n">
        <v>16</v>
      </c>
      <c r="E38" s="17" t="n">
        <v>120</v>
      </c>
      <c r="F38" s="17" t="n">
        <v>130</v>
      </c>
      <c r="G38" s="17" t="n">
        <v>10</v>
      </c>
      <c r="H38" s="17" t="n">
        <v>4.8</v>
      </c>
      <c r="I38" s="18" t="n">
        <v>4.2</v>
      </c>
    </row>
    <row r="39" customFormat="false" ht="15" hidden="false" customHeight="true" outlineLevel="0" collapsed="false">
      <c r="A39" s="13"/>
      <c r="B39" s="14" t="s">
        <v>52</v>
      </c>
      <c r="C39" s="33" t="n">
        <v>0.16</v>
      </c>
      <c r="D39" s="14" t="n">
        <v>16</v>
      </c>
      <c r="E39" s="14" t="n">
        <v>140</v>
      </c>
      <c r="F39" s="14" t="n">
        <v>155</v>
      </c>
      <c r="G39" s="14" t="n">
        <v>6</v>
      </c>
      <c r="H39" s="14" t="n">
        <v>4.8</v>
      </c>
      <c r="I39" s="15" t="n">
        <v>4.2</v>
      </c>
    </row>
    <row r="40" customFormat="false" ht="15" hidden="false" customHeight="true" outlineLevel="0" collapsed="false">
      <c r="A40" s="43" t="s">
        <v>53</v>
      </c>
      <c r="B40" s="44" t="s">
        <v>51</v>
      </c>
      <c r="C40" s="45" t="n">
        <v>0.16</v>
      </c>
      <c r="D40" s="44" t="n">
        <v>16</v>
      </c>
      <c r="E40" s="44" t="n">
        <v>110</v>
      </c>
      <c r="F40" s="44" t="n">
        <v>130</v>
      </c>
      <c r="G40" s="44" t="n">
        <v>15</v>
      </c>
      <c r="H40" s="54" t="n">
        <v>5</v>
      </c>
      <c r="I40" s="55" t="n">
        <v>4</v>
      </c>
    </row>
    <row r="41" customFormat="false" ht="23.1" hidden="false" customHeight="true" outlineLevel="0" collapsed="false">
      <c r="A41" s="2"/>
      <c r="B41" s="2"/>
      <c r="C41" s="3" t="s">
        <v>1</v>
      </c>
      <c r="D41" s="2"/>
      <c r="E41" s="2"/>
      <c r="F41" s="2"/>
      <c r="G41" s="2"/>
      <c r="H41" s="2"/>
      <c r="I41" s="2"/>
    </row>
    <row r="42" customFormat="false" ht="14.1" hidden="false" customHeight="true" outlineLevel="0" collapsed="false">
      <c r="A42" s="2"/>
      <c r="B42" s="4" t="s">
        <v>54</v>
      </c>
      <c r="C42" s="2"/>
      <c r="D42" s="2"/>
      <c r="E42" s="2"/>
      <c r="F42" s="2"/>
      <c r="G42" s="2"/>
      <c r="H42" s="2"/>
      <c r="I42" s="5" t="n">
        <v>36515</v>
      </c>
    </row>
    <row r="43" customFormat="false" ht="18.95" hidden="false" customHeight="true" outlineLevel="0" collapsed="false">
      <c r="A43" s="6" t="s">
        <v>3</v>
      </c>
      <c r="B43" s="7" t="s">
        <v>4</v>
      </c>
      <c r="C43" s="7" t="s">
        <v>5</v>
      </c>
      <c r="D43" s="7" t="s">
        <v>6</v>
      </c>
      <c r="E43" s="7" t="s">
        <v>7</v>
      </c>
      <c r="F43" s="7" t="s">
        <v>8</v>
      </c>
      <c r="G43" s="7" t="s">
        <v>9</v>
      </c>
      <c r="H43" s="7" t="s">
        <v>10</v>
      </c>
      <c r="I43" s="56" t="s">
        <v>10</v>
      </c>
    </row>
    <row r="44" customFormat="false" ht="18.95" hidden="false" customHeight="true" outlineLevel="0" collapsed="false">
      <c r="A44" s="9"/>
      <c r="B44" s="10" t="s">
        <v>11</v>
      </c>
      <c r="C44" s="11"/>
      <c r="D44" s="10" t="s">
        <v>12</v>
      </c>
      <c r="E44" s="10" t="s">
        <v>13</v>
      </c>
      <c r="F44" s="10" t="s">
        <v>13</v>
      </c>
      <c r="G44" s="10" t="s">
        <v>14</v>
      </c>
      <c r="H44" s="10" t="s">
        <v>15</v>
      </c>
      <c r="I44" s="57" t="s">
        <v>16</v>
      </c>
    </row>
    <row r="45" customFormat="false" ht="15" hidden="false" customHeight="true" outlineLevel="0" collapsed="false">
      <c r="A45" s="13"/>
      <c r="B45" s="14"/>
      <c r="C45" s="14" t="s">
        <v>55</v>
      </c>
      <c r="D45" s="14" t="s">
        <v>56</v>
      </c>
      <c r="E45" s="14" t="s">
        <v>57</v>
      </c>
      <c r="F45" s="14" t="s">
        <v>57</v>
      </c>
      <c r="G45" s="14" t="s">
        <v>20</v>
      </c>
      <c r="H45" s="14" t="s">
        <v>58</v>
      </c>
      <c r="I45" s="58" t="s">
        <v>59</v>
      </c>
    </row>
    <row r="46" customFormat="false" ht="14.1" hidden="false" customHeight="true" outlineLevel="0" collapsed="false">
      <c r="A46" s="59" t="s">
        <v>23</v>
      </c>
      <c r="B46" s="26" t="s">
        <v>24</v>
      </c>
      <c r="C46" s="28" t="n">
        <f aca="false">(C6/0.098)*2.7</f>
        <v>2.7</v>
      </c>
      <c r="D46" s="29" t="n">
        <f aca="false">D6*6.895</f>
        <v>70.329</v>
      </c>
      <c r="E46" s="29" t="n">
        <f aca="false">E6*6.895</f>
        <v>275.8</v>
      </c>
      <c r="F46" s="29" t="n">
        <f aca="false">F6*6.895</f>
        <v>310.275</v>
      </c>
      <c r="G46" s="26" t="n">
        <v>17</v>
      </c>
      <c r="H46" s="60" t="n">
        <f aca="false">H6*1.8</f>
        <v>23.58</v>
      </c>
      <c r="I46" s="61" t="n">
        <f aca="false">I6*1.73</f>
        <v>179.92</v>
      </c>
    </row>
    <row r="47" customFormat="false" ht="15" hidden="false" customHeight="true" outlineLevel="0" collapsed="false">
      <c r="A47" s="59" t="s">
        <v>25</v>
      </c>
      <c r="B47" s="26" t="s">
        <v>24</v>
      </c>
      <c r="C47" s="28" t="n">
        <f aca="false">(C7/0.098)*2.7</f>
        <v>2.7</v>
      </c>
      <c r="D47" s="29" t="n">
        <f aca="false">D7*6.895</f>
        <v>68.2605</v>
      </c>
      <c r="E47" s="29" t="n">
        <f aca="false">E7*6.895</f>
        <v>324.065</v>
      </c>
      <c r="F47" s="29" t="n">
        <f aca="false">F7*6.895</f>
        <v>358.54</v>
      </c>
      <c r="G47" s="26" t="n">
        <v>8</v>
      </c>
      <c r="H47" s="60" t="n">
        <f aca="false">H7*1.8</f>
        <v>23.58</v>
      </c>
      <c r="I47" s="61" t="n">
        <f aca="false">I7*1.73</f>
        <v>173</v>
      </c>
    </row>
    <row r="48" customFormat="false" ht="15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62"/>
    </row>
    <row r="49" customFormat="false" ht="18.95" hidden="false" customHeight="true" outlineLevel="0" collapsed="false">
      <c r="A49" s="63" t="n">
        <v>6092</v>
      </c>
      <c r="B49" s="26" t="s">
        <v>26</v>
      </c>
      <c r="C49" s="64" t="n">
        <f aca="false">(C9/0.098)*2.7</f>
        <v>2.68071428571429</v>
      </c>
      <c r="D49" s="29" t="n">
        <f aca="false">D9*6.895</f>
        <v>77.9135</v>
      </c>
      <c r="E49" s="29" t="n">
        <f aca="false">E9*6.895</f>
        <v>344.75</v>
      </c>
      <c r="F49" s="29" t="n">
        <f aca="false">F9*6.895</f>
        <v>413.7</v>
      </c>
      <c r="G49" s="28" t="n">
        <v>8</v>
      </c>
      <c r="H49" s="60" t="n">
        <f aca="false">H9*1.8</f>
        <v>22.5</v>
      </c>
      <c r="I49" s="61" t="n">
        <f aca="false">I9*1.73</f>
        <v>173</v>
      </c>
    </row>
    <row r="50" customFormat="false" ht="18.95" hidden="false" customHeight="true" outlineLevel="0" collapsed="false">
      <c r="A50" s="9" t="s">
        <v>27</v>
      </c>
      <c r="B50" s="26" t="s">
        <v>28</v>
      </c>
      <c r="C50" s="64" t="n">
        <f aca="false">(C10/0.098)*2.7</f>
        <v>2.67520408163265</v>
      </c>
      <c r="D50" s="29" t="n">
        <f aca="false">D10*6.895</f>
        <v>84.119</v>
      </c>
      <c r="E50" s="29" t="n">
        <f aca="false">E10*6.895</f>
        <v>344.75</v>
      </c>
      <c r="F50" s="29" t="n">
        <f aca="false">F10*6.895</f>
        <v>413.7</v>
      </c>
      <c r="G50" s="28" t="n">
        <v>5</v>
      </c>
      <c r="H50" s="60" t="n">
        <f aca="false">H10*1.8</f>
        <v>21.06</v>
      </c>
      <c r="I50" s="61" t="n">
        <f aca="false">I10*1.73</f>
        <v>166.08</v>
      </c>
    </row>
    <row r="51" customFormat="false" ht="18.95" hidden="false" customHeight="true" outlineLevel="0" collapsed="false">
      <c r="A51" s="9"/>
      <c r="B51" s="26" t="s">
        <v>29</v>
      </c>
      <c r="C51" s="64" t="n">
        <f aca="false">(C11/0.098)*2.7</f>
        <v>2.6669387755102</v>
      </c>
      <c r="D51" s="29" t="n">
        <f aca="false">D11*6.895</f>
        <v>92.393</v>
      </c>
      <c r="E51" s="29" t="n">
        <f aca="false">E11*6.895</f>
        <v>344.75</v>
      </c>
      <c r="F51" s="29" t="n">
        <f aca="false">F11*6.895</f>
        <v>413.7</v>
      </c>
      <c r="G51" s="28" t="n">
        <v>4</v>
      </c>
      <c r="H51" s="60" t="n">
        <f aca="false">H11*1.8</f>
        <v>19.08</v>
      </c>
      <c r="I51" s="61" t="n">
        <f aca="false">I11*1.73</f>
        <v>155.7</v>
      </c>
    </row>
    <row r="52" customFormat="false" ht="18.95" hidden="false" customHeight="true" outlineLevel="0" collapsed="false">
      <c r="A52" s="31" t="s">
        <v>60</v>
      </c>
      <c r="B52" s="26" t="s">
        <v>31</v>
      </c>
      <c r="C52" s="64" t="n">
        <f aca="false">(C12/0.098)*2.7</f>
        <v>2.66142857142857</v>
      </c>
      <c r="D52" s="29" t="n">
        <f aca="false">D12*6.895</f>
        <v>101.3565</v>
      </c>
      <c r="E52" s="29" t="n">
        <f aca="false">E12*6.895</f>
        <v>344.75</v>
      </c>
      <c r="F52" s="29" t="n">
        <f aca="false">F12*6.895</f>
        <v>413.7</v>
      </c>
      <c r="G52" s="28" t="n">
        <v>3</v>
      </c>
      <c r="H52" s="60" t="n">
        <f aca="false">H12*1.8</f>
        <v>17.46</v>
      </c>
      <c r="I52" s="61" t="n">
        <f aca="false">I12*1.73</f>
        <v>150.51</v>
      </c>
    </row>
    <row r="53" customFormat="false" ht="18.95" hidden="false" customHeight="true" outlineLevel="0" collapsed="false">
      <c r="A53" s="9"/>
      <c r="B53" s="26" t="s">
        <v>32</v>
      </c>
      <c r="C53" s="64" t="n">
        <f aca="false">(C13/0.098)*2.7</f>
        <v>2.65316326530612</v>
      </c>
      <c r="D53" s="29" t="n">
        <f aca="false">D13*6.895</f>
        <v>111.0095</v>
      </c>
      <c r="E53" s="29" t="n">
        <f aca="false">E13*6.895</f>
        <v>344.75</v>
      </c>
      <c r="F53" s="29" t="n">
        <f aca="false">F13*6.895</f>
        <v>413.7</v>
      </c>
      <c r="G53" s="28" t="n">
        <v>2</v>
      </c>
      <c r="H53" s="60" t="n">
        <f aca="false">H13*1.8</f>
        <v>16.2</v>
      </c>
      <c r="I53" s="61" t="n">
        <f aca="false">I13*1.73</f>
        <v>145.32</v>
      </c>
    </row>
    <row r="54" customFormat="false" ht="18.95" hidden="false" customHeight="true" outlineLevel="0" collapsed="false">
      <c r="A54" s="9"/>
      <c r="B54" s="26" t="s">
        <v>33</v>
      </c>
      <c r="C54" s="64" t="n">
        <f aca="false">(C14/0.098)*2.7</f>
        <v>2.64765306122449</v>
      </c>
      <c r="D54" s="29" t="n">
        <f aca="false">D14*6.895</f>
        <v>120.6625</v>
      </c>
      <c r="E54" s="29" t="n">
        <f aca="false">E14*6.895</f>
        <v>344.75</v>
      </c>
      <c r="F54" s="29" t="n">
        <f aca="false">F14*6.895</f>
        <v>413.7</v>
      </c>
      <c r="G54" s="28" t="n">
        <v>1</v>
      </c>
      <c r="H54" s="60" t="n">
        <f aca="false">H14*1.8</f>
        <v>14.94</v>
      </c>
      <c r="I54" s="61" t="n">
        <f aca="false">I14*1.73</f>
        <v>134.94</v>
      </c>
    </row>
    <row r="55" customFormat="false" ht="18.95" hidden="false" customHeight="true" outlineLevel="0" collapsed="false">
      <c r="A55" s="9"/>
      <c r="B55" s="26" t="s">
        <v>34</v>
      </c>
      <c r="C55" s="64" t="n">
        <f aca="false">(C15/0.098)*2.7</f>
        <v>2.63938775510204</v>
      </c>
      <c r="D55" s="29" t="n">
        <f aca="false">D15*6.895</f>
        <v>131.6945</v>
      </c>
      <c r="E55" s="29" t="n">
        <f aca="false">E15*6.895</f>
        <v>344.75</v>
      </c>
      <c r="F55" s="29" t="n">
        <f aca="false">F15*6.895</f>
        <v>413.7</v>
      </c>
      <c r="G55" s="28" t="n">
        <v>0.75</v>
      </c>
      <c r="H55" s="60" t="n">
        <f aca="false">H15*1.8</f>
        <v>14.22</v>
      </c>
      <c r="I55" s="61" t="n">
        <f aca="false">I15*1.73</f>
        <v>124.56</v>
      </c>
    </row>
    <row r="56" customFormat="false" ht="15" hidden="false" customHeight="true" outlineLevel="0" collapsed="false">
      <c r="A56" s="36"/>
      <c r="B56" s="37"/>
      <c r="C56" s="37"/>
      <c r="D56" s="37"/>
      <c r="E56" s="37"/>
      <c r="F56" s="37"/>
      <c r="G56" s="37"/>
      <c r="H56" s="37"/>
      <c r="I56" s="62"/>
    </row>
    <row r="57" customFormat="false" ht="18.95" hidden="false" customHeight="true" outlineLevel="0" collapsed="false">
      <c r="A57" s="63" t="n">
        <v>6092</v>
      </c>
      <c r="B57" s="26" t="s">
        <v>35</v>
      </c>
      <c r="C57" s="64" t="n">
        <f aca="false">(C17/0.098)*2.7</f>
        <v>2.7165306122449</v>
      </c>
      <c r="D57" s="29" t="n">
        <f aca="false">D17*6.895</f>
        <v>76.5345</v>
      </c>
      <c r="E57" s="29" t="n">
        <f aca="false">E17*6.895</f>
        <v>372.33</v>
      </c>
      <c r="F57" s="29" t="n">
        <f aca="false">F17*6.895</f>
        <v>427.49</v>
      </c>
      <c r="G57" s="28" t="n">
        <v>8</v>
      </c>
      <c r="H57" s="60" t="n">
        <f aca="false">H17*1.8</f>
        <v>22.5</v>
      </c>
      <c r="I57" s="61" t="n">
        <f aca="false">I17*1.73</f>
        <v>179.92</v>
      </c>
    </row>
    <row r="58" customFormat="false" ht="18.95" hidden="false" customHeight="true" outlineLevel="0" collapsed="false">
      <c r="A58" s="9" t="s">
        <v>27</v>
      </c>
      <c r="B58" s="26" t="s">
        <v>36</v>
      </c>
      <c r="C58" s="64" t="n">
        <f aca="false">(C18/0.098)*2.7</f>
        <v>2.74132653061225</v>
      </c>
      <c r="D58" s="29" t="n">
        <f aca="false">D18*6.895</f>
        <v>84.119</v>
      </c>
      <c r="E58" s="29" t="n">
        <f aca="false">E18*6.895</f>
        <v>386.12</v>
      </c>
      <c r="F58" s="29" t="n">
        <f aca="false">F18*6.895</f>
        <v>441.28</v>
      </c>
      <c r="G58" s="28" t="n">
        <v>6</v>
      </c>
      <c r="H58" s="60" t="n">
        <f aca="false">H18*1.8</f>
        <v>21.06</v>
      </c>
      <c r="I58" s="61" t="n">
        <f aca="false">I18*1.73</f>
        <v>183.38</v>
      </c>
    </row>
    <row r="59" customFormat="false" ht="18.95" hidden="false" customHeight="true" outlineLevel="0" collapsed="false">
      <c r="A59" s="9"/>
      <c r="B59" s="26" t="s">
        <v>37</v>
      </c>
      <c r="C59" s="64" t="n">
        <f aca="false">(C19/0.098)*2.7</f>
        <v>2.76887755102041</v>
      </c>
      <c r="D59" s="29" t="n">
        <f aca="false">D19*6.895</f>
        <v>91.7035</v>
      </c>
      <c r="E59" s="29" t="n">
        <f aca="false">E19*6.895</f>
        <v>399.91</v>
      </c>
      <c r="F59" s="29" t="n">
        <f aca="false">F19*6.895</f>
        <v>455.07</v>
      </c>
      <c r="G59" s="28" t="n">
        <v>5</v>
      </c>
      <c r="H59" s="60" t="n">
        <f aca="false">H19*1.8</f>
        <v>19.08</v>
      </c>
      <c r="I59" s="61" t="n">
        <f aca="false">I19*1.73</f>
        <v>185.11</v>
      </c>
    </row>
    <row r="60" customFormat="false" ht="18.95" hidden="false" customHeight="true" outlineLevel="0" collapsed="false">
      <c r="A60" s="9"/>
      <c r="B60" s="26" t="s">
        <v>39</v>
      </c>
      <c r="C60" s="64" t="n">
        <f aca="false">(C20/0.098)*2.7</f>
        <v>2.79642857142857</v>
      </c>
      <c r="D60" s="29" t="n">
        <f aca="false">D20*6.895</f>
        <v>100.667</v>
      </c>
      <c r="E60" s="29" t="n">
        <f aca="false">E20*6.895</f>
        <v>413.7</v>
      </c>
      <c r="F60" s="29" t="n">
        <f aca="false">F20*6.895</f>
        <v>468.86</v>
      </c>
      <c r="G60" s="28" t="n">
        <v>4.5</v>
      </c>
      <c r="H60" s="60" t="n">
        <f aca="false">H20*1.8</f>
        <v>17.46</v>
      </c>
      <c r="I60" s="61" t="n">
        <f aca="false">I20*1.73</f>
        <v>186.84</v>
      </c>
    </row>
    <row r="61" customFormat="false" ht="18.95" hidden="false" customHeight="true" outlineLevel="0" collapsed="false">
      <c r="A61" s="31" t="s">
        <v>61</v>
      </c>
      <c r="B61" s="26" t="s">
        <v>40</v>
      </c>
      <c r="C61" s="64" t="n">
        <f aca="false">(C21/0.098)*2.7</f>
        <v>2.82397959183673</v>
      </c>
      <c r="D61" s="29" t="n">
        <f aca="false">D21*6.895</f>
        <v>109.6305</v>
      </c>
      <c r="E61" s="29" t="n">
        <f aca="false">E21*6.895</f>
        <v>434.385</v>
      </c>
      <c r="F61" s="29" t="n">
        <f aca="false">F21*6.895</f>
        <v>489.545</v>
      </c>
      <c r="G61" s="28" t="n">
        <v>3</v>
      </c>
      <c r="H61" s="60" t="n">
        <f aca="false">H21*1.8</f>
        <v>16.2</v>
      </c>
      <c r="I61" s="61" t="n">
        <f aca="false">I21*1.73</f>
        <v>186.84</v>
      </c>
    </row>
    <row r="62" customFormat="false" ht="18.95" hidden="false" customHeight="true" outlineLevel="0" collapsed="false">
      <c r="A62" s="9"/>
      <c r="B62" s="26" t="s">
        <v>41</v>
      </c>
      <c r="C62" s="64" t="n">
        <f aca="false">(C22/0.098)*2.7</f>
        <v>2.84877551020408</v>
      </c>
      <c r="D62" s="29" t="n">
        <f aca="false">D22*6.895</f>
        <v>119.973</v>
      </c>
      <c r="E62" s="29" t="n">
        <f aca="false">E22*6.895</f>
        <v>448.175</v>
      </c>
      <c r="F62" s="29" t="n">
        <f aca="false">F22*6.895</f>
        <v>503.335</v>
      </c>
      <c r="G62" s="28" t="n">
        <v>1.5</v>
      </c>
      <c r="H62" s="60" t="n">
        <f aca="false">H22*1.8</f>
        <v>14.94</v>
      </c>
      <c r="I62" s="61" t="n">
        <f aca="false">I22*1.73</f>
        <v>188.57</v>
      </c>
    </row>
    <row r="63" customFormat="false" ht="18.95" hidden="false" customHeight="true" outlineLevel="0" collapsed="false">
      <c r="A63" s="9"/>
      <c r="B63" s="26" t="s">
        <v>42</v>
      </c>
      <c r="C63" s="64" t="n">
        <f aca="false">(C23/0.098)*2.7</f>
        <v>2.87632653061225</v>
      </c>
      <c r="D63" s="29" t="n">
        <f aca="false">D23*6.895</f>
        <v>130.3155</v>
      </c>
      <c r="E63" s="29" t="n">
        <f aca="false">E23*6.895</f>
        <v>461.965</v>
      </c>
      <c r="F63" s="29" t="n">
        <f aca="false">F23*6.895</f>
        <v>524.02</v>
      </c>
      <c r="G63" s="28" t="n">
        <v>1</v>
      </c>
      <c r="H63" s="60" t="n">
        <f aca="false">H23*1.8</f>
        <v>14.22</v>
      </c>
      <c r="I63" s="61" t="n">
        <f aca="false">I23*1.73</f>
        <v>188.57</v>
      </c>
    </row>
    <row r="64" customFormat="false" ht="18.95" hidden="false" customHeight="true" outlineLevel="0" collapsed="false">
      <c r="A64" s="9"/>
      <c r="B64" s="26" t="s">
        <v>43</v>
      </c>
      <c r="C64" s="64" t="n">
        <f aca="false">(C24/0.098)*2.7</f>
        <v>2.90387755102041</v>
      </c>
      <c r="D64" s="29" t="n">
        <f aca="false">D24*6.895</f>
        <v>142.037</v>
      </c>
      <c r="E64" s="29" t="n">
        <f aca="false">E24*6.895</f>
        <v>468.86</v>
      </c>
      <c r="F64" s="29" t="n">
        <f aca="false">F24*6.895</f>
        <v>537.81</v>
      </c>
      <c r="G64" s="28" t="n">
        <v>0.8</v>
      </c>
      <c r="H64" s="60" t="n">
        <f aca="false">H24*1.8</f>
        <v>13.68</v>
      </c>
      <c r="I64" s="61" t="n">
        <f aca="false">I24*1.73</f>
        <v>190.3</v>
      </c>
    </row>
    <row r="65" customFormat="false" ht="15" hidden="false" customHeight="true" outlineLevel="0" collapsed="false">
      <c r="A65" s="39"/>
      <c r="B65" s="40"/>
      <c r="C65" s="40"/>
      <c r="D65" s="40"/>
      <c r="E65" s="40"/>
      <c r="F65" s="40"/>
      <c r="G65" s="41"/>
      <c r="H65" s="40"/>
      <c r="I65" s="65"/>
    </row>
    <row r="66" customFormat="false" ht="15" hidden="false" customHeight="true" outlineLevel="0" collapsed="false">
      <c r="A66" s="59" t="s">
        <v>44</v>
      </c>
      <c r="B66" s="26" t="s">
        <v>24</v>
      </c>
      <c r="C66" s="64" t="n">
        <f aca="false">(C26/0.098)*2.7</f>
        <v>2.78265306122449</v>
      </c>
      <c r="D66" s="29" t="n">
        <f aca="false">D26*6.895</f>
        <v>71.0185</v>
      </c>
      <c r="E66" s="29" t="n">
        <f aca="false">E26*6.895</f>
        <v>475.755</v>
      </c>
      <c r="F66" s="29" t="n">
        <f aca="false">F26*6.895</f>
        <v>530.915</v>
      </c>
      <c r="G66" s="26" t="n">
        <v>7</v>
      </c>
      <c r="H66" s="60" t="n">
        <f aca="false">H26*1.8</f>
        <v>21.96</v>
      </c>
      <c r="I66" s="61" t="n">
        <f aca="false">I26*1.73</f>
        <v>129.75</v>
      </c>
    </row>
    <row r="67" customFormat="false" ht="15" hidden="false" customHeight="true" outlineLevel="0" collapsed="false">
      <c r="A67" s="36"/>
      <c r="B67" s="37"/>
      <c r="C67" s="47"/>
      <c r="D67" s="37"/>
      <c r="E67" s="37"/>
      <c r="F67" s="37"/>
      <c r="G67" s="37"/>
      <c r="H67" s="37"/>
      <c r="I67" s="62"/>
    </row>
    <row r="68" customFormat="false" ht="18.95" hidden="false" customHeight="true" outlineLevel="0" collapsed="false">
      <c r="A68" s="63" t="n">
        <v>7093</v>
      </c>
      <c r="B68" s="26" t="s">
        <v>26</v>
      </c>
      <c r="C68" s="64" t="n">
        <f aca="false">(C28/0.098)*2.7</f>
        <v>2.84877551020408</v>
      </c>
      <c r="D68" s="29" t="n">
        <f aca="false">D28*6.895</f>
        <v>77.9135</v>
      </c>
      <c r="E68" s="29" t="n">
        <f aca="false">E28*6.895</f>
        <v>586.075</v>
      </c>
      <c r="F68" s="29" t="n">
        <f aca="false">F28*6.895</f>
        <v>620.55</v>
      </c>
      <c r="G68" s="26" t="n">
        <v>3</v>
      </c>
      <c r="H68" s="60" t="n">
        <f aca="false">H28*1.8</f>
        <v>22.5</v>
      </c>
      <c r="I68" s="61" t="n">
        <f aca="false">I28*1.73</f>
        <v>128.02</v>
      </c>
    </row>
    <row r="69" customFormat="false" ht="18.95" hidden="false" customHeight="true" outlineLevel="0" collapsed="false">
      <c r="A69" s="9" t="s">
        <v>27</v>
      </c>
      <c r="B69" s="26" t="s">
        <v>28</v>
      </c>
      <c r="C69" s="64" t="n">
        <f aca="false">(C29/0.098)*2.7</f>
        <v>2.835</v>
      </c>
      <c r="D69" s="29" t="n">
        <f aca="false">D29*6.895</f>
        <v>86.1875</v>
      </c>
      <c r="E69" s="29" t="n">
        <f aca="false">E29*6.895</f>
        <v>586.075</v>
      </c>
      <c r="F69" s="29" t="n">
        <f aca="false">F29*6.895</f>
        <v>620.55</v>
      </c>
      <c r="G69" s="26" t="n">
        <v>2</v>
      </c>
      <c r="H69" s="60" t="n">
        <f aca="false">H29*1.8</f>
        <v>21.06</v>
      </c>
      <c r="I69" s="61" t="n">
        <f aca="false">I29*1.73</f>
        <v>121.1</v>
      </c>
    </row>
    <row r="70" customFormat="false" ht="18.95" hidden="false" customHeight="true" outlineLevel="0" collapsed="false">
      <c r="A70" s="31" t="s">
        <v>45</v>
      </c>
      <c r="B70" s="26" t="s">
        <v>29</v>
      </c>
      <c r="C70" s="64" t="n">
        <f aca="false">(C30/0.098)*2.7</f>
        <v>2.8184693877551</v>
      </c>
      <c r="D70" s="29" t="n">
        <f aca="false">D30*6.895</f>
        <v>93.772</v>
      </c>
      <c r="E70" s="29" t="n">
        <f aca="false">E30*6.895</f>
        <v>586.075</v>
      </c>
      <c r="F70" s="29" t="n">
        <f aca="false">F30*6.895</f>
        <v>620.55</v>
      </c>
      <c r="G70" s="26" t="n">
        <v>1</v>
      </c>
      <c r="H70" s="60" t="n">
        <f aca="false">H30*1.8</f>
        <v>19.08</v>
      </c>
      <c r="I70" s="61" t="n">
        <f aca="false">I30*1.73</f>
        <v>114.18</v>
      </c>
    </row>
    <row r="71" customFormat="false" ht="15" hidden="false" customHeight="true" outlineLevel="0" collapsed="false">
      <c r="A71" s="36"/>
      <c r="B71" s="37"/>
      <c r="C71" s="47"/>
      <c r="D71" s="37"/>
      <c r="E71" s="37"/>
      <c r="F71" s="37"/>
      <c r="G71" s="37"/>
      <c r="H71" s="37"/>
      <c r="I71" s="62"/>
    </row>
    <row r="72" customFormat="false" ht="18.95" hidden="false" customHeight="true" outlineLevel="0" collapsed="false">
      <c r="A72" s="63" t="n">
        <v>7093</v>
      </c>
      <c r="B72" s="26" t="s">
        <v>35</v>
      </c>
      <c r="C72" s="64" t="n">
        <f aca="false">(C32/0.098)*2.7</f>
        <v>2.88459183673469</v>
      </c>
      <c r="D72" s="29" t="n">
        <f aca="false">D32*6.895</f>
        <v>77.9135</v>
      </c>
      <c r="E72" s="29" t="n">
        <f aca="false">E32*6.895</f>
        <v>606.76</v>
      </c>
      <c r="F72" s="29" t="n">
        <f aca="false">F32*6.895</f>
        <v>648.13</v>
      </c>
      <c r="G72" s="26" t="n">
        <v>4</v>
      </c>
      <c r="H72" s="60" t="n">
        <f aca="false">H32*1.8</f>
        <v>22.5</v>
      </c>
      <c r="I72" s="61" t="n">
        <f aca="false">I32*1.73</f>
        <v>131.134</v>
      </c>
    </row>
    <row r="73" customFormat="false" ht="18.95" hidden="false" customHeight="true" outlineLevel="0" collapsed="false">
      <c r="A73" s="9" t="s">
        <v>27</v>
      </c>
      <c r="B73" s="26" t="s">
        <v>36</v>
      </c>
      <c r="C73" s="64" t="n">
        <f aca="false">(C33/0.098)*2.7</f>
        <v>2.90112244897959</v>
      </c>
      <c r="D73" s="29" t="n">
        <f aca="false">D33*6.895</f>
        <v>85.498</v>
      </c>
      <c r="E73" s="29" t="n">
        <f aca="false">E33*6.895</f>
        <v>613.655</v>
      </c>
      <c r="F73" s="29" t="n">
        <f aca="false">F33*6.895</f>
        <v>655.025</v>
      </c>
      <c r="G73" s="26" t="n">
        <v>3</v>
      </c>
      <c r="H73" s="60" t="n">
        <f aca="false">H33*1.8</f>
        <v>21.06</v>
      </c>
      <c r="I73" s="61" t="n">
        <f aca="false">I33*1.73</f>
        <v>134.248</v>
      </c>
    </row>
    <row r="74" customFormat="false" ht="18.95" hidden="false" customHeight="true" outlineLevel="0" collapsed="false">
      <c r="A74" s="31" t="s">
        <v>62</v>
      </c>
      <c r="B74" s="26" t="s">
        <v>37</v>
      </c>
      <c r="C74" s="64" t="n">
        <f aca="false">(C34/0.098)*2.7</f>
        <v>2.92040816326531</v>
      </c>
      <c r="D74" s="29" t="n">
        <f aca="false">D34*6.895</f>
        <v>93.772</v>
      </c>
      <c r="E74" s="29" t="n">
        <f aca="false">E34*6.895</f>
        <v>620.55</v>
      </c>
      <c r="F74" s="29" t="n">
        <f aca="false">F34*6.895</f>
        <v>661.92</v>
      </c>
      <c r="G74" s="26" t="n">
        <v>1.5</v>
      </c>
      <c r="H74" s="60" t="n">
        <f aca="false">H34*1.8</f>
        <v>19.08</v>
      </c>
      <c r="I74" s="61" t="n">
        <f aca="false">I34*1.73</f>
        <v>137.362</v>
      </c>
    </row>
    <row r="75" customFormat="false" ht="15" hidden="false" customHeight="true" outlineLevel="0" collapsed="false">
      <c r="A75" s="49"/>
      <c r="B75" s="50"/>
      <c r="C75" s="50"/>
      <c r="D75" s="50"/>
      <c r="E75" s="50"/>
      <c r="F75" s="50"/>
      <c r="G75" s="50"/>
      <c r="H75" s="50"/>
      <c r="I75" s="66"/>
    </row>
    <row r="76" customFormat="false" ht="14.1" hidden="false" customHeight="true" outlineLevel="0" collapsed="false">
      <c r="A76" s="16" t="s">
        <v>47</v>
      </c>
      <c r="B76" s="17" t="s">
        <v>48</v>
      </c>
      <c r="C76" s="67" t="n">
        <f aca="false">(C36/0.098)*2.7</f>
        <v>7.7969387755102</v>
      </c>
      <c r="D76" s="25" t="n">
        <f aca="false">D36*6.895</f>
        <v>199.955</v>
      </c>
      <c r="E76" s="25" t="n">
        <f aca="false">E36*6.895</f>
        <v>827.4</v>
      </c>
      <c r="F76" s="25" t="n">
        <f aca="false">F36*6.895</f>
        <v>965.3</v>
      </c>
      <c r="G76" s="17" t="n">
        <v>10</v>
      </c>
      <c r="H76" s="60" t="n">
        <f aca="false">H36*1.8</f>
        <v>11.88</v>
      </c>
      <c r="I76" s="61" t="n">
        <f aca="false">I36*1.73</f>
        <v>42.904</v>
      </c>
    </row>
    <row r="77" customFormat="false" ht="15" hidden="false" customHeight="true" outlineLevel="0" collapsed="false">
      <c r="A77" s="52"/>
      <c r="B77" s="53" t="s">
        <v>49</v>
      </c>
      <c r="C77" s="68" t="n">
        <f aca="false">(C37/0.098)*2.7</f>
        <v>7.7969387755102</v>
      </c>
      <c r="D77" s="35" t="n">
        <f aca="false">D37*6.895</f>
        <v>199.955</v>
      </c>
      <c r="E77" s="35" t="n">
        <f aca="false">E37*6.895</f>
        <v>1379</v>
      </c>
      <c r="F77" s="35" t="n">
        <f aca="false">F37*6.895</f>
        <v>1516.9</v>
      </c>
      <c r="G77" s="14" t="n">
        <v>10</v>
      </c>
      <c r="H77" s="69" t="n">
        <f aca="false">H37*1.8</f>
        <v>11.88</v>
      </c>
      <c r="I77" s="70" t="n">
        <f aca="false">I37*1.73</f>
        <v>42.904</v>
      </c>
    </row>
    <row r="78" customFormat="false" ht="14.1" hidden="false" customHeight="true" outlineLevel="0" collapsed="false">
      <c r="A78" s="16" t="s">
        <v>50</v>
      </c>
      <c r="B78" s="17" t="s">
        <v>51</v>
      </c>
      <c r="C78" s="67" t="n">
        <f aca="false">(C38/0.098)*2.7</f>
        <v>4.40816326530612</v>
      </c>
      <c r="D78" s="25" t="n">
        <f aca="false">D38*6.895</f>
        <v>110.32</v>
      </c>
      <c r="E78" s="25" t="n">
        <f aca="false">E38*6.895</f>
        <v>827.4</v>
      </c>
      <c r="F78" s="25" t="n">
        <f aca="false">F38*6.895</f>
        <v>896.35</v>
      </c>
      <c r="G78" s="17" t="n">
        <v>10</v>
      </c>
      <c r="H78" s="60" t="n">
        <f aca="false">H38*1.8</f>
        <v>8.64</v>
      </c>
      <c r="I78" s="61" t="n">
        <f aca="false">I38*1.73</f>
        <v>7.266</v>
      </c>
    </row>
    <row r="79" customFormat="false" ht="15" hidden="false" customHeight="true" outlineLevel="0" collapsed="false">
      <c r="A79" s="13"/>
      <c r="B79" s="14" t="s">
        <v>52</v>
      </c>
      <c r="C79" s="68" t="n">
        <f aca="false">(C39/0.098)*2.7</f>
        <v>4.40816326530612</v>
      </c>
      <c r="D79" s="35" t="n">
        <f aca="false">D39*6.895</f>
        <v>110.32</v>
      </c>
      <c r="E79" s="35" t="n">
        <f aca="false">E39*6.895</f>
        <v>965.3</v>
      </c>
      <c r="F79" s="35" t="n">
        <f aca="false">F39*6.895</f>
        <v>1068.725</v>
      </c>
      <c r="G79" s="14" t="n">
        <v>6</v>
      </c>
      <c r="H79" s="69" t="n">
        <f aca="false">H39*1.8</f>
        <v>8.64</v>
      </c>
      <c r="I79" s="61" t="n">
        <f aca="false">I39*1.73</f>
        <v>7.266</v>
      </c>
    </row>
    <row r="80" customFormat="false" ht="15" hidden="false" customHeight="true" outlineLevel="0" collapsed="false">
      <c r="A80" s="43" t="s">
        <v>53</v>
      </c>
      <c r="B80" s="44" t="s">
        <v>51</v>
      </c>
      <c r="C80" s="71" t="n">
        <f aca="false">(C40/0.098)*2.7</f>
        <v>4.40816326530612</v>
      </c>
      <c r="D80" s="54" t="n">
        <f aca="false">D40*6.895</f>
        <v>110.32</v>
      </c>
      <c r="E80" s="54" t="n">
        <f aca="false">E40*6.895</f>
        <v>758.45</v>
      </c>
      <c r="F80" s="54" t="n">
        <f aca="false">F40*6.895</f>
        <v>896.35</v>
      </c>
      <c r="G80" s="14" t="n">
        <v>15</v>
      </c>
      <c r="H80" s="69" t="n">
        <f aca="false">H40*1.8</f>
        <v>9</v>
      </c>
      <c r="I80" s="72" t="n">
        <f aca="false">I40*1.73</f>
        <v>6.92</v>
      </c>
    </row>
  </sheetData>
  <printOptions headings="false" gridLines="false" gridLinesSet="true" horizontalCentered="false" verticalCentered="false"/>
  <pageMargins left="0.15" right="0.55" top="0.539583333333333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sheetData/>
  <printOptions headings="false" gridLines="false" gridLinesSet="true" horizontalCentered="false" verticalCentered="false"/>
  <pageMargins left="0.759722222222222" right="0.747916666666667" top="0.539583333333333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2:46:57Z</dcterms:created>
  <dc:creator>Robin A. Carden</dc:creator>
  <dc:description/>
  <dc:language>en-US</dc:language>
  <cp:lastModifiedBy>Robin A. Carden</cp:lastModifiedBy>
  <cp:lastPrinted>2000-11-20T18:49:31Z</cp:lastPrinted>
  <dcterms:modified xsi:type="dcterms:W3CDTF">2000-11-20T18:52:51Z</dcterms:modified>
  <cp:revision>0</cp:revision>
  <dc:subject/>
  <dc:title/>
</cp:coreProperties>
</file>