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314CKGQ1" sheetId="1" state="visible" r:id="rId2"/>
    <sheet name="FY1314APQ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6">
  <si>
    <t xml:space="preserve">FINANCIAL REPORT</t>
  </si>
  <si>
    <t xml:space="preserve">Quarter Ending: December 31, 2021</t>
  </si>
  <si>
    <t xml:space="preserve"> 7/1/2021 - 6/30/2022</t>
  </si>
  <si>
    <t xml:space="preserve"> </t>
  </si>
  <si>
    <t xml:space="preserve">Fiscal Year 21/22</t>
  </si>
  <si>
    <t xml:space="preserve">Beg Balance</t>
  </si>
  <si>
    <t xml:space="preserve">Receipts</t>
  </si>
  <si>
    <t xml:space="preserve">Disbursements</t>
  </si>
  <si>
    <t xml:space="preserve">Transfers</t>
  </si>
  <si>
    <t xml:space="preserve">Total</t>
  </si>
  <si>
    <t xml:space="preserve">Checking-Beg Bal as of 7/1/21</t>
  </si>
  <si>
    <t xml:space="preserve">Tax Receipts Received:</t>
  </si>
  <si>
    <t xml:space="preserve">Principal</t>
  </si>
  <si>
    <t xml:space="preserve">Interest</t>
  </si>
  <si>
    <t xml:space="preserve">Lien Fee</t>
  </si>
  <si>
    <t xml:space="preserve">2020 Grand List</t>
  </si>
  <si>
    <t xml:space="preserve">2019 Grand List</t>
  </si>
  <si>
    <t xml:space="preserve">2018 Grand List</t>
  </si>
  <si>
    <t xml:space="preserve">Total Deposits to Checking</t>
  </si>
  <si>
    <t xml:space="preserve">Recreation Deposits</t>
  </si>
  <si>
    <t xml:space="preserve">Merch. Sales</t>
  </si>
  <si>
    <t xml:space="preserve">Total Income</t>
  </si>
  <si>
    <t xml:space="preserve">Less Budget Item Payments</t>
  </si>
  <si>
    <t xml:space="preserve">Budget Expenses</t>
  </si>
  <si>
    <t xml:space="preserve">Misc. Expenses:</t>
  </si>
  <si>
    <t xml:space="preserve">Balance Checking 12/31/21</t>
  </si>
  <si>
    <t xml:space="preserve">Savings Acct - Beginning Balance - 7/1/21</t>
  </si>
  <si>
    <t xml:space="preserve">Interest Income:</t>
  </si>
  <si>
    <t xml:space="preserve">Transfer in from Checking</t>
  </si>
  <si>
    <t xml:space="preserve">Savings Acct - Balance 12/31/21</t>
  </si>
  <si>
    <t xml:space="preserve">Accounts Payable Detail Report</t>
  </si>
  <si>
    <t xml:space="preserve">FY21/22</t>
  </si>
  <si>
    <t xml:space="preserve">Quarter Ending: 12/31/21</t>
  </si>
  <si>
    <t xml:space="preserve">Budget</t>
  </si>
  <si>
    <t xml:space="preserve">Date</t>
  </si>
  <si>
    <t xml:space="preserve">CK #</t>
  </si>
  <si>
    <t xml:space="preserve">Amount</t>
  </si>
  <si>
    <t xml:space="preserve">Reference</t>
  </si>
  <si>
    <t xml:space="preserve">Remaining</t>
  </si>
  <si>
    <t xml:space="preserve">Road Management</t>
  </si>
  <si>
    <t xml:space="preserve">Repairs - ROW's</t>
  </si>
  <si>
    <t xml:space="preserve">Plowing:</t>
  </si>
  <si>
    <t xml:space="preserve">Lawn Care, Mowing</t>
  </si>
  <si>
    <t xml:space="preserve">TG Landscaping</t>
  </si>
  <si>
    <t xml:space="preserve">CK#1477</t>
  </si>
  <si>
    <t xml:space="preserve">Inv. 1210</t>
  </si>
  <si>
    <t xml:space="preserve">CK#1479</t>
  </si>
  <si>
    <t xml:space="preserve">Inv. 1228</t>
  </si>
  <si>
    <t xml:space="preserve">CK#1484</t>
  </si>
  <si>
    <t xml:space="preserve">Inv. 1238</t>
  </si>
  <si>
    <t xml:space="preserve">CK#1485</t>
  </si>
  <si>
    <t xml:space="preserve">Inv, 1243</t>
  </si>
  <si>
    <t xml:space="preserve">Lawn Care, Hedges</t>
  </si>
  <si>
    <t xml:space="preserve">10/1//21</t>
  </si>
  <si>
    <t xml:space="preserve">Inv. 1243</t>
  </si>
  <si>
    <t xml:space="preserve">Total Road Mgmt:</t>
  </si>
  <si>
    <t xml:space="preserve">Beach Maintenance:</t>
  </si>
  <si>
    <t xml:space="preserve">Spring Clean Up:</t>
  </si>
  <si>
    <t xml:space="preserve">Weekly Clean-up</t>
  </si>
  <si>
    <t xml:space="preserve">Inv, 1228</t>
  </si>
  <si>
    <t xml:space="preserve">Signage</t>
  </si>
  <si>
    <t xml:space="preserve">Swim Area(Buoys):</t>
  </si>
  <si>
    <t xml:space="preserve">Total - Beach Maint.</t>
  </si>
  <si>
    <t xml:space="preserve">Capital Improvements</t>
  </si>
  <si>
    <t xml:space="preserve">General</t>
  </si>
  <si>
    <t xml:space="preserve">Jetty Study &amp; Permitting</t>
  </si>
  <si>
    <t xml:space="preserve">Docko, Inc.</t>
  </si>
  <si>
    <t xml:space="preserve">CK#1471</t>
  </si>
  <si>
    <t xml:space="preserve">ROW Survey</t>
  </si>
  <si>
    <t xml:space="preserve">Total-Capital Imprvts:</t>
  </si>
  <si>
    <t xml:space="preserve">Legal Fees:</t>
  </si>
  <si>
    <t xml:space="preserve">General Counsel:</t>
  </si>
  <si>
    <t xml:space="preserve">Total - Legal Fees:</t>
  </si>
  <si>
    <t xml:space="preserve">Administration:</t>
  </si>
  <si>
    <t xml:space="preserve">Office Expense:</t>
  </si>
  <si>
    <t xml:space="preserve">Andy Calderoni</t>
  </si>
  <si>
    <t xml:space="preserve">CK#1478</t>
  </si>
  <si>
    <t xml:space="preserve">Misc.</t>
  </si>
  <si>
    <t xml:space="preserve">CK#1483</t>
  </si>
  <si>
    <t xml:space="preserve">Supplies</t>
  </si>
  <si>
    <t xml:space="preserve">USPS</t>
  </si>
  <si>
    <t xml:space="preserve">CK#1486</t>
  </si>
  <si>
    <t xml:space="preserve">PO Box 356</t>
  </si>
  <si>
    <t xml:space="preserve">CK#1487</t>
  </si>
  <si>
    <t xml:space="preserve">PO Box 213</t>
  </si>
  <si>
    <t xml:space="preserve">Special Mtgs-Notices</t>
  </si>
  <si>
    <t xml:space="preserve">Web Site</t>
  </si>
  <si>
    <t xml:space="preserve">Bookkeeper</t>
  </si>
  <si>
    <t xml:space="preserve">Kathleen Kelemen</t>
  </si>
  <si>
    <t xml:space="preserve">CK #1470</t>
  </si>
  <si>
    <t xml:space="preserve">Insurance</t>
  </si>
  <si>
    <t xml:space="preserve">District Property</t>
  </si>
  <si>
    <t xml:space="preserve">Lombardo Insurance</t>
  </si>
  <si>
    <t xml:space="preserve">CK#1473</t>
  </si>
  <si>
    <t xml:space="preserve">D &amp; O Liability</t>
  </si>
  <si>
    <t xml:space="preserve">CK#1474</t>
  </si>
  <si>
    <t xml:space="preserve">Board of Directors</t>
  </si>
  <si>
    <t xml:space="preserve">C N A Surety</t>
  </si>
  <si>
    <t xml:space="preserve">CK#1476</t>
  </si>
  <si>
    <t xml:space="preserve">CK#1481</t>
  </si>
  <si>
    <t xml:space="preserve">Council of Beaches</t>
  </si>
  <si>
    <t xml:space="preserve">Westbrook C O B</t>
  </si>
  <si>
    <t xml:space="preserve">CK#1482</t>
  </si>
  <si>
    <t xml:space="preserve">Taxes-Town of Wstbk</t>
  </si>
  <si>
    <t xml:space="preserve">Town of Westbrook</t>
  </si>
  <si>
    <t xml:space="preserve">CK#1472</t>
  </si>
  <si>
    <t xml:space="preserve">Total - Administration:</t>
  </si>
  <si>
    <t xml:space="preserve">Tax Collector:</t>
  </si>
  <si>
    <t xml:space="preserve">Supplies/Postage/Bills</t>
  </si>
  <si>
    <t xml:space="preserve">Lien Fees</t>
  </si>
  <si>
    <t xml:space="preserve">Total - Tax Collector:</t>
  </si>
  <si>
    <t xml:space="preserve">Recreation Committee:</t>
  </si>
  <si>
    <t xml:space="preserve">Blue Grass Band</t>
  </si>
  <si>
    <t xml:space="preserve">Total Operating Budget</t>
  </si>
  <si>
    <t xml:space="preserve">Transfers to Savings for Capital Projects:</t>
  </si>
  <si>
    <t xml:space="preserve">Emergency Storm Fund:</t>
  </si>
  <si>
    <t xml:space="preserve">Jetty Repair Fund:</t>
  </si>
  <si>
    <t xml:space="preserve">Total Transfers:</t>
  </si>
  <si>
    <t xml:space="preserve">Total District Budget:</t>
  </si>
  <si>
    <t xml:space="preserve">Budget remaining:</t>
  </si>
  <si>
    <t xml:space="preserve">Prior Year: 20/21</t>
  </si>
  <si>
    <t xml:space="preserve">Anthonys Property Services</t>
  </si>
  <si>
    <t xml:space="preserve">CK#1480</t>
  </si>
  <si>
    <t xml:space="preserve">INV. 2845</t>
  </si>
  <si>
    <t xml:space="preserve">Total Prior Year FY 20/21:</t>
  </si>
  <si>
    <t xml:space="preserve">Total expenditur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_(* #,##0.00_);_(* \(#,##0.00\);_(* \-??_);_(@_)"/>
    <numFmt numFmtId="169" formatCode="\$#,##0.00"/>
    <numFmt numFmtId="170" formatCode="0.00"/>
    <numFmt numFmtId="171" formatCode="@"/>
    <numFmt numFmtId="172" formatCode="[$-409]mmm\-yy"/>
    <numFmt numFmtId="173" formatCode="m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6" min="2" style="0" width="12.66"/>
  </cols>
  <sheetData>
    <row r="1" customFormat="false" ht="13.2" hidden="false" customHeight="false" outlineLevel="0" collapsed="false">
      <c r="A1" s="1"/>
      <c r="D1" s="0" t="s">
        <v>0</v>
      </c>
    </row>
    <row r="2" customFormat="false" ht="13.2" hidden="false" customHeight="false" outlineLevel="0" collapsed="false">
      <c r="A2" s="2" t="s">
        <v>1</v>
      </c>
      <c r="D2" s="3" t="s">
        <v>2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2" t="s">
        <v>4</v>
      </c>
      <c r="B4" s="4" t="s">
        <v>5</v>
      </c>
      <c r="C4" s="4" t="s">
        <v>6</v>
      </c>
      <c r="D4" s="0" t="s">
        <v>7</v>
      </c>
      <c r="E4" s="4" t="s">
        <v>8</v>
      </c>
      <c r="F4" s="4" t="s">
        <v>9</v>
      </c>
    </row>
    <row r="5" customFormat="false" ht="13.2" hidden="false" customHeight="false" outlineLevel="0" collapsed="false">
      <c r="B5" s="5" t="n">
        <v>44378</v>
      </c>
    </row>
    <row r="6" customFormat="false" ht="13.2" hidden="false" customHeight="false" outlineLevel="0" collapsed="false">
      <c r="E6" s="6"/>
    </row>
    <row r="7" customFormat="false" ht="13.2" hidden="false" customHeight="false" outlineLevel="0" collapsed="false">
      <c r="A7" s="2" t="s">
        <v>10</v>
      </c>
      <c r="B7" s="6" t="n">
        <v>63333.2</v>
      </c>
      <c r="C7" s="6" t="s">
        <v>3</v>
      </c>
    </row>
    <row r="8" customFormat="false" ht="13.2" hidden="false" customHeight="false" outlineLevel="0" collapsed="false">
      <c r="A8" s="2" t="s">
        <v>3</v>
      </c>
      <c r="B8" s="6"/>
      <c r="C8" s="7" t="s">
        <v>3</v>
      </c>
    </row>
    <row r="9" customFormat="false" ht="13.2" hidden="false" customHeight="false" outlineLevel="0" collapsed="false">
      <c r="A9" s="2"/>
      <c r="B9" s="6"/>
      <c r="C9" s="6"/>
      <c r="D9" s="6"/>
    </row>
    <row r="10" customFormat="false" ht="13.2" hidden="false" customHeight="false" outlineLevel="0" collapsed="false">
      <c r="A10" s="8" t="s">
        <v>11</v>
      </c>
      <c r="B10" s="6"/>
    </row>
    <row r="11" customFormat="false" ht="13.2" hidden="false" customHeight="false" outlineLevel="0" collapsed="false">
      <c r="A11" s="8"/>
      <c r="B11" s="6"/>
      <c r="C11" s="9" t="s">
        <v>12</v>
      </c>
      <c r="D11" s="9" t="s">
        <v>13</v>
      </c>
      <c r="E11" s="9" t="s">
        <v>14</v>
      </c>
    </row>
    <row r="12" customFormat="false" ht="13.2" hidden="false" customHeight="false" outlineLevel="0" collapsed="false">
      <c r="A12" s="2" t="s">
        <v>15</v>
      </c>
      <c r="B12" s="6"/>
      <c r="C12" s="10" t="n">
        <v>23423.69</v>
      </c>
      <c r="D12" s="10" t="n">
        <v>14.47</v>
      </c>
      <c r="E12" s="9"/>
    </row>
    <row r="13" customFormat="false" ht="13.2" hidden="false" customHeight="false" outlineLevel="0" collapsed="false">
      <c r="A13" s="2" t="s">
        <v>16</v>
      </c>
      <c r="B13" s="6"/>
      <c r="C13" s="11" t="n">
        <v>2960.94</v>
      </c>
      <c r="D13" s="11" t="n">
        <v>429.67</v>
      </c>
      <c r="E13" s="11" t="n">
        <v>24</v>
      </c>
    </row>
    <row r="14" customFormat="false" ht="13.2" hidden="false" customHeight="false" outlineLevel="0" collapsed="false">
      <c r="A14" s="2" t="s">
        <v>17</v>
      </c>
      <c r="B14" s="6"/>
      <c r="C14" s="11" t="n">
        <v>457.92</v>
      </c>
      <c r="D14" s="11" t="n">
        <v>106.72</v>
      </c>
      <c r="E14" s="11" t="n">
        <v>24</v>
      </c>
    </row>
    <row r="15" customFormat="false" ht="13.2" hidden="false" customHeight="false" outlineLevel="0" collapsed="false">
      <c r="A15" s="2"/>
      <c r="B15" s="6"/>
      <c r="C15" s="11"/>
      <c r="D15" s="12"/>
      <c r="E15" s="12"/>
    </row>
    <row r="16" customFormat="false" ht="13.2" hidden="false" customHeight="false" outlineLevel="0" collapsed="false">
      <c r="B16" s="6"/>
      <c r="C16" s="13" t="n">
        <f aca="false">SUM(C12:C14)</f>
        <v>26842.55</v>
      </c>
      <c r="D16" s="13" t="n">
        <f aca="false">SUM(D12:D14)</f>
        <v>550.86</v>
      </c>
      <c r="E16" s="13" t="n">
        <f aca="false">SUM(E12:E14)</f>
        <v>48</v>
      </c>
      <c r="F16" s="14"/>
    </row>
    <row r="17" customFormat="false" ht="13.2" hidden="false" customHeight="false" outlineLevel="0" collapsed="false">
      <c r="A17" s="15" t="s">
        <v>18</v>
      </c>
      <c r="C17" s="14"/>
      <c r="D17" s="14"/>
      <c r="F17" s="16" t="n">
        <f aca="false">SUM(C16+D16+E16)</f>
        <v>27441.41</v>
      </c>
    </row>
    <row r="18" customFormat="false" ht="13.2" hidden="false" customHeight="false" outlineLevel="0" collapsed="false">
      <c r="A18" s="15"/>
      <c r="F18" s="17"/>
    </row>
    <row r="19" customFormat="false" ht="13.2" hidden="false" customHeight="false" outlineLevel="0" collapsed="false">
      <c r="A19" s="15" t="s">
        <v>19</v>
      </c>
      <c r="C19" s="18" t="n">
        <v>400</v>
      </c>
      <c r="D19" s="2" t="s">
        <v>20</v>
      </c>
    </row>
    <row r="20" customFormat="false" ht="13.2" hidden="false" customHeight="false" outlineLevel="0" collapsed="false">
      <c r="A20" s="15"/>
      <c r="C20" s="18"/>
    </row>
    <row r="21" customFormat="false" ht="13.2" hidden="false" customHeight="false" outlineLevel="0" collapsed="false">
      <c r="A21" s="15" t="s">
        <v>21</v>
      </c>
      <c r="C21" s="18"/>
      <c r="F21" s="17" t="n">
        <f aca="false">SUM(F17+C19)</f>
        <v>27841.41</v>
      </c>
    </row>
    <row r="22" customFormat="false" ht="13.2" hidden="false" customHeight="false" outlineLevel="0" collapsed="false">
      <c r="A22" s="15"/>
      <c r="C22" s="18"/>
      <c r="F22" s="17"/>
    </row>
    <row r="23" customFormat="false" ht="13.2" hidden="false" customHeight="false" outlineLevel="0" collapsed="false">
      <c r="A23" s="15"/>
      <c r="F23" s="17"/>
    </row>
    <row r="24" customFormat="false" ht="13.2" hidden="false" customHeight="false" outlineLevel="0" collapsed="false">
      <c r="A24" s="8" t="s">
        <v>22</v>
      </c>
      <c r="B24" s="6"/>
      <c r="C24" s="6"/>
      <c r="D24" s="6"/>
      <c r="E24" s="19" t="s">
        <v>3</v>
      </c>
      <c r="F24" s="2" t="s">
        <v>3</v>
      </c>
    </row>
    <row r="25" customFormat="false" ht="13.2" hidden="false" customHeight="false" outlineLevel="0" collapsed="false">
      <c r="A25" s="2" t="s">
        <v>23</v>
      </c>
      <c r="C25" s="7" t="n">
        <v>25961.38</v>
      </c>
      <c r="D25" s="6"/>
    </row>
    <row r="26" customFormat="false" ht="13.2" hidden="false" customHeight="false" outlineLevel="0" collapsed="false">
      <c r="B26" s="6"/>
      <c r="C26" s="14"/>
      <c r="D26" s="14"/>
      <c r="E26" s="20"/>
      <c r="F26" s="14"/>
    </row>
    <row r="27" customFormat="false" ht="13.2" hidden="false" customHeight="false" outlineLevel="0" collapsed="false">
      <c r="A27" s="2" t="s">
        <v>24</v>
      </c>
      <c r="B27" s="6"/>
      <c r="C27" s="14"/>
      <c r="D27" s="14"/>
      <c r="E27" s="20"/>
      <c r="F27" s="14"/>
    </row>
    <row r="28" customFormat="false" ht="13.2" hidden="false" customHeight="false" outlineLevel="0" collapsed="false">
      <c r="B28" s="6"/>
      <c r="C28" s="14"/>
      <c r="D28" s="14"/>
      <c r="E28" s="20"/>
      <c r="F28" s="14"/>
    </row>
    <row r="29" customFormat="false" ht="13.2" hidden="false" customHeight="false" outlineLevel="0" collapsed="false">
      <c r="A29" s="2"/>
      <c r="B29" s="6"/>
      <c r="C29" s="14" t="s">
        <v>3</v>
      </c>
      <c r="D29" s="14"/>
      <c r="E29" s="20"/>
      <c r="F29" s="14"/>
    </row>
    <row r="30" customFormat="false" ht="13.2" hidden="false" customHeight="false" outlineLevel="0" collapsed="false">
      <c r="A30" s="2" t="s">
        <v>25</v>
      </c>
      <c r="B30" s="7" t="s">
        <v>3</v>
      </c>
      <c r="C30" s="20" t="s">
        <v>3</v>
      </c>
      <c r="D30" s="20" t="s">
        <v>3</v>
      </c>
      <c r="E30" s="14"/>
      <c r="F30" s="16" t="n">
        <f aca="false">SUM(B7+F21-C25)</f>
        <v>65213.23</v>
      </c>
    </row>
    <row r="31" customFormat="false" ht="13.8" hidden="false" customHeight="false" outlineLevel="0" collapsed="false"/>
    <row r="32" customFormat="false" ht="13.2" hidden="false" customHeight="false" outlineLevel="0" collapsed="false">
      <c r="A32" s="21" t="s">
        <v>26</v>
      </c>
      <c r="B32" s="22"/>
      <c r="C32" s="23" t="n">
        <v>53136.32</v>
      </c>
      <c r="D32" s="23"/>
      <c r="E32" s="23"/>
      <c r="F32" s="24" t="s">
        <v>3</v>
      </c>
    </row>
    <row r="33" customFormat="false" ht="13.2" hidden="false" customHeight="false" outlineLevel="0" collapsed="false">
      <c r="A33" s="25" t="s">
        <v>27</v>
      </c>
      <c r="B33" s="26"/>
      <c r="C33" s="27"/>
      <c r="D33" s="27"/>
      <c r="E33" s="27"/>
      <c r="F33" s="28"/>
    </row>
    <row r="34" customFormat="false" ht="13.2" hidden="false" customHeight="false" outlineLevel="0" collapsed="false">
      <c r="A34" s="29" t="n">
        <v>44408</v>
      </c>
      <c r="B34" s="30" t="s">
        <v>3</v>
      </c>
      <c r="C34" s="31" t="n">
        <v>3.54</v>
      </c>
      <c r="D34" s="27"/>
      <c r="E34" s="27"/>
      <c r="F34" s="28"/>
    </row>
    <row r="35" customFormat="false" ht="13.2" hidden="false" customHeight="false" outlineLevel="0" collapsed="false">
      <c r="A35" s="32" t="n">
        <v>44073</v>
      </c>
      <c r="B35" s="30" t="s">
        <v>3</v>
      </c>
      <c r="C35" s="31" t="n">
        <v>3.78</v>
      </c>
      <c r="D35" s="27"/>
      <c r="E35" s="27"/>
      <c r="F35" s="28"/>
    </row>
    <row r="36" customFormat="false" ht="13.2" hidden="false" customHeight="false" outlineLevel="0" collapsed="false">
      <c r="A36" s="32" t="n">
        <v>44469</v>
      </c>
      <c r="B36" s="30" t="s">
        <v>3</v>
      </c>
      <c r="C36" s="31" t="n">
        <v>3.96</v>
      </c>
      <c r="D36" s="27"/>
      <c r="E36" s="27"/>
      <c r="F36" s="28"/>
    </row>
    <row r="37" customFormat="false" ht="13.2" hidden="false" customHeight="false" outlineLevel="0" collapsed="false">
      <c r="A37" s="29" t="n">
        <v>44499</v>
      </c>
      <c r="B37" s="30" t="s">
        <v>3</v>
      </c>
      <c r="C37" s="33" t="n">
        <v>4.01</v>
      </c>
      <c r="D37" s="27"/>
      <c r="E37" s="27"/>
      <c r="F37" s="27"/>
    </row>
    <row r="38" customFormat="false" ht="13.2" hidden="false" customHeight="false" outlineLevel="0" collapsed="false">
      <c r="A38" s="29" t="n">
        <v>44530</v>
      </c>
      <c r="B38" s="30" t="s">
        <v>3</v>
      </c>
      <c r="C38" s="33" t="n">
        <v>4.42</v>
      </c>
      <c r="D38" s="27"/>
      <c r="E38" s="27"/>
      <c r="F38" s="27"/>
    </row>
    <row r="39" customFormat="false" ht="13.2" hidden="false" customHeight="false" outlineLevel="0" collapsed="false">
      <c r="A39" s="29" t="n">
        <v>44560</v>
      </c>
      <c r="B39" s="30"/>
      <c r="C39" s="33" t="n">
        <v>4.28</v>
      </c>
      <c r="D39" s="27"/>
      <c r="E39" s="27"/>
      <c r="F39" s="27"/>
    </row>
    <row r="40" customFormat="false" ht="13.2" hidden="false" customHeight="false" outlineLevel="0" collapsed="false">
      <c r="A40" s="29" t="n">
        <v>44592</v>
      </c>
      <c r="B40" s="30"/>
      <c r="C40" s="33" t="s">
        <v>3</v>
      </c>
      <c r="D40" s="27"/>
      <c r="E40" s="27"/>
      <c r="F40" s="27"/>
    </row>
    <row r="41" customFormat="false" ht="13.2" hidden="false" customHeight="false" outlineLevel="0" collapsed="false">
      <c r="A41" s="29" t="n">
        <v>44601</v>
      </c>
      <c r="B41" s="30"/>
      <c r="C41" s="33" t="s">
        <v>3</v>
      </c>
      <c r="D41" s="27"/>
      <c r="E41" s="27"/>
      <c r="F41" s="27"/>
    </row>
    <row r="42" customFormat="false" ht="13.2" hidden="false" customHeight="false" outlineLevel="0" collapsed="false">
      <c r="A42" s="29" t="n">
        <v>44651</v>
      </c>
      <c r="B42" s="30"/>
      <c r="C42" s="33" t="s">
        <v>3</v>
      </c>
      <c r="D42" s="27"/>
      <c r="E42" s="27"/>
      <c r="F42" s="27"/>
    </row>
    <row r="43" customFormat="false" ht="13.2" hidden="false" customHeight="false" outlineLevel="0" collapsed="false">
      <c r="A43" s="29" t="n">
        <v>44681</v>
      </c>
      <c r="B43" s="30"/>
      <c r="C43" s="33" t="s">
        <v>3</v>
      </c>
      <c r="D43" s="27"/>
      <c r="E43" s="27"/>
      <c r="F43" s="27"/>
    </row>
    <row r="44" customFormat="false" ht="13.2" hidden="false" customHeight="false" outlineLevel="0" collapsed="false">
      <c r="A44" s="29" t="n">
        <v>44712</v>
      </c>
      <c r="B44" s="30"/>
      <c r="C44" s="33" t="s">
        <v>3</v>
      </c>
      <c r="D44" s="27"/>
      <c r="E44" s="27"/>
      <c r="F44" s="27"/>
    </row>
    <row r="45" customFormat="false" ht="13.2" hidden="false" customHeight="false" outlineLevel="0" collapsed="false">
      <c r="A45" s="29" t="n">
        <v>44742</v>
      </c>
      <c r="B45" s="30" t="s">
        <v>3</v>
      </c>
      <c r="C45" s="33" t="s">
        <v>3</v>
      </c>
      <c r="D45" s="27"/>
      <c r="E45" s="27"/>
      <c r="F45" s="27"/>
    </row>
    <row r="46" customFormat="false" ht="13.8" hidden="false" customHeight="false" outlineLevel="0" collapsed="false">
      <c r="A46" s="25"/>
      <c r="B46" s="26"/>
      <c r="C46" s="34" t="n">
        <f aca="false">SUM(C34:C45)</f>
        <v>23.99</v>
      </c>
      <c r="D46" s="27"/>
      <c r="E46" s="27"/>
      <c r="F46" s="34" t="n">
        <f aca="false">SUM(C34:C45)</f>
        <v>23.99</v>
      </c>
    </row>
    <row r="47" customFormat="false" ht="13.8" hidden="false" customHeight="false" outlineLevel="0" collapsed="false">
      <c r="A47" s="25" t="s">
        <v>28</v>
      </c>
      <c r="B47" s="35" t="n">
        <v>44449</v>
      </c>
      <c r="C47" s="36" t="n">
        <v>9000</v>
      </c>
      <c r="D47" s="27"/>
      <c r="E47" s="27"/>
      <c r="F47" s="37" t="s">
        <v>3</v>
      </c>
    </row>
    <row r="48" customFormat="false" ht="13.2" hidden="false" customHeight="false" outlineLevel="0" collapsed="false">
      <c r="A48" s="38"/>
      <c r="B48" s="39"/>
      <c r="C48" s="27"/>
      <c r="D48" s="40"/>
      <c r="E48" s="40"/>
      <c r="F48" s="41"/>
    </row>
    <row r="49" customFormat="false" ht="13.8" hidden="false" customHeight="false" outlineLevel="0" collapsed="false">
      <c r="A49" s="42" t="s">
        <v>29</v>
      </c>
      <c r="B49" s="43"/>
      <c r="C49" s="44"/>
      <c r="D49" s="44"/>
      <c r="E49" s="44"/>
      <c r="F49" s="45" t="n">
        <f aca="false">SUM(C32,F32:F46,C47)</f>
        <v>62160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46" width="10.66"/>
    <col collapsed="false" customWidth="true" hidden="false" outlineLevel="0" max="4" min="3" style="4" width="10.66"/>
    <col collapsed="false" customWidth="true" hidden="false" outlineLevel="0" max="5" min="5" style="46" width="10.66"/>
    <col collapsed="false" customWidth="true" hidden="false" outlineLevel="0" max="6" min="6" style="4" width="11.66"/>
    <col collapsed="false" customWidth="true" hidden="false" outlineLevel="0" max="7" min="7" style="46" width="11.66"/>
  </cols>
  <sheetData>
    <row r="2" customFormat="false" ht="17.4" hidden="false" customHeight="false" outlineLevel="0" collapsed="false">
      <c r="A2" s="47" t="s">
        <v>30</v>
      </c>
      <c r="D2" s="48" t="s">
        <v>31</v>
      </c>
      <c r="F2" s="5"/>
    </row>
    <row r="3" customFormat="false" ht="15.6" hidden="false" customHeight="false" outlineLevel="0" collapsed="false">
      <c r="A3" s="49" t="s">
        <v>32</v>
      </c>
      <c r="B3" s="50"/>
    </row>
    <row r="4" customFormat="false" ht="15.6" hidden="false" customHeight="false" outlineLevel="0" collapsed="false">
      <c r="A4" s="49"/>
      <c r="B4" s="50"/>
    </row>
    <row r="5" customFormat="false" ht="15.6" hidden="false" customHeight="false" outlineLevel="0" collapsed="false">
      <c r="B5" s="51" t="s">
        <v>33</v>
      </c>
      <c r="C5" s="52" t="s">
        <v>34</v>
      </c>
      <c r="D5" s="52" t="s">
        <v>35</v>
      </c>
      <c r="E5" s="51" t="s">
        <v>36</v>
      </c>
      <c r="F5" s="52" t="s">
        <v>37</v>
      </c>
      <c r="G5" s="51" t="s">
        <v>38</v>
      </c>
    </row>
    <row r="6" customFormat="false" ht="15.6" hidden="false" customHeight="false" outlineLevel="0" collapsed="false">
      <c r="A6" s="53" t="s">
        <v>39</v>
      </c>
      <c r="B6" s="54"/>
    </row>
    <row r="7" customFormat="false" ht="13.2" hidden="false" customHeight="false" outlineLevel="0" collapsed="false">
      <c r="A7" s="8" t="s">
        <v>40</v>
      </c>
      <c r="B7" s="54" t="n">
        <v>300</v>
      </c>
    </row>
    <row r="8" customFormat="false" ht="13.2" hidden="false" customHeight="false" outlineLevel="0" collapsed="false">
      <c r="A8" s="8"/>
      <c r="B8" s="54"/>
      <c r="E8" s="55" t="n">
        <f aca="false">SUM(E6:E7)</f>
        <v>0</v>
      </c>
      <c r="G8" s="55" t="n">
        <f aca="false">SUM(B7-E8)</f>
        <v>300</v>
      </c>
    </row>
    <row r="9" customFormat="false" ht="13.2" hidden="false" customHeight="false" outlineLevel="0" collapsed="false">
      <c r="A9" s="8"/>
      <c r="B9" s="54"/>
    </row>
    <row r="10" customFormat="false" ht="13.2" hidden="false" customHeight="false" outlineLevel="0" collapsed="false">
      <c r="A10" s="8" t="s">
        <v>41</v>
      </c>
      <c r="B10" s="54" t="n">
        <v>400</v>
      </c>
    </row>
    <row r="11" customFormat="false" ht="13.2" hidden="false" customHeight="false" outlineLevel="0" collapsed="false">
      <c r="A11" s="56" t="s">
        <v>3</v>
      </c>
      <c r="B11" s="54"/>
      <c r="C11" s="57" t="s">
        <v>3</v>
      </c>
      <c r="D11" s="58" t="s">
        <v>3</v>
      </c>
      <c r="E11" s="50" t="s">
        <v>3</v>
      </c>
      <c r="F11" s="4" t="s">
        <v>3</v>
      </c>
    </row>
    <row r="12" customFormat="false" ht="13.2" hidden="false" customHeight="false" outlineLevel="0" collapsed="false">
      <c r="A12" s="15"/>
      <c r="B12" s="54"/>
      <c r="C12" s="5" t="s">
        <v>3</v>
      </c>
      <c r="D12" s="58" t="s">
        <v>3</v>
      </c>
      <c r="E12" s="55" t="n">
        <f aca="false">SUM(E10:E11)</f>
        <v>0</v>
      </c>
      <c r="G12" s="55" t="n">
        <f aca="false">SUM(B10-E12)</f>
        <v>400</v>
      </c>
    </row>
    <row r="13" customFormat="false" ht="13.2" hidden="false" customHeight="false" outlineLevel="0" collapsed="false">
      <c r="A13" s="15"/>
      <c r="B13" s="54" t="s">
        <v>3</v>
      </c>
      <c r="C13" s="5"/>
      <c r="E13" s="54"/>
    </row>
    <row r="14" customFormat="false" ht="13.2" hidden="false" customHeight="false" outlineLevel="0" collapsed="false">
      <c r="A14" s="8" t="s">
        <v>42</v>
      </c>
      <c r="B14" s="54" t="n">
        <v>2600</v>
      </c>
    </row>
    <row r="15" customFormat="false" ht="13.2" hidden="false" customHeight="false" outlineLevel="0" collapsed="false">
      <c r="A15" s="2" t="s">
        <v>43</v>
      </c>
      <c r="B15" s="50"/>
      <c r="C15" s="57" t="n">
        <v>44395</v>
      </c>
      <c r="D15" s="59" t="s">
        <v>44</v>
      </c>
      <c r="E15" s="50" t="n">
        <v>300</v>
      </c>
      <c r="F15" s="58" t="s">
        <v>45</v>
      </c>
    </row>
    <row r="16" customFormat="false" ht="13.2" hidden="false" customHeight="false" outlineLevel="0" collapsed="false">
      <c r="A16" s="2" t="s">
        <v>43</v>
      </c>
      <c r="B16" s="50"/>
      <c r="C16" s="57" t="n">
        <v>44410</v>
      </c>
      <c r="D16" s="59" t="s">
        <v>46</v>
      </c>
      <c r="E16" s="50" t="n">
        <v>300</v>
      </c>
      <c r="F16" s="58" t="s">
        <v>47</v>
      </c>
    </row>
    <row r="17" customFormat="false" ht="13.2" hidden="false" customHeight="false" outlineLevel="0" collapsed="false">
      <c r="A17" s="2" t="s">
        <v>43</v>
      </c>
      <c r="B17" s="50"/>
      <c r="C17" s="57" t="n">
        <v>44462</v>
      </c>
      <c r="D17" s="59" t="s">
        <v>48</v>
      </c>
      <c r="E17" s="50" t="n">
        <v>400</v>
      </c>
      <c r="F17" s="58" t="s">
        <v>49</v>
      </c>
    </row>
    <row r="18" customFormat="false" ht="13.2" hidden="false" customHeight="false" outlineLevel="0" collapsed="false">
      <c r="A18" s="2" t="s">
        <v>43</v>
      </c>
      <c r="B18" s="50"/>
      <c r="C18" s="57" t="n">
        <v>44487</v>
      </c>
      <c r="D18" s="59" t="s">
        <v>50</v>
      </c>
      <c r="E18" s="50" t="n">
        <v>200</v>
      </c>
      <c r="F18" s="58" t="s">
        <v>51</v>
      </c>
    </row>
    <row r="19" customFormat="false" ht="13.2" hidden="false" customHeight="false" outlineLevel="0" collapsed="false">
      <c r="A19" s="2"/>
      <c r="B19" s="50"/>
      <c r="C19" s="57"/>
      <c r="D19" s="59"/>
      <c r="E19" s="50"/>
      <c r="F19" s="58"/>
    </row>
    <row r="20" customFormat="false" ht="13.2" hidden="false" customHeight="false" outlineLevel="0" collapsed="false">
      <c r="A20" s="15"/>
      <c r="B20" s="54"/>
      <c r="C20" s="5"/>
      <c r="D20" s="58"/>
      <c r="E20" s="55" t="n">
        <f aca="false">SUM(E15:E19)</f>
        <v>1200</v>
      </c>
    </row>
    <row r="21" customFormat="false" ht="13.2" hidden="false" customHeight="false" outlineLevel="0" collapsed="false">
      <c r="A21" s="15"/>
      <c r="B21" s="54"/>
      <c r="C21" s="5"/>
      <c r="D21" s="58"/>
      <c r="E21" s="17"/>
      <c r="G21" s="55" t="n">
        <f aca="false">SUM(B14-E20)</f>
        <v>1400</v>
      </c>
    </row>
    <row r="22" customFormat="false" ht="13.2" hidden="false" customHeight="false" outlineLevel="0" collapsed="false">
      <c r="A22" s="2"/>
      <c r="B22" s="50"/>
      <c r="C22" s="5"/>
      <c r="D22" s="58"/>
    </row>
    <row r="23" customFormat="false" ht="13.2" hidden="false" customHeight="false" outlineLevel="0" collapsed="false">
      <c r="A23" s="8" t="s">
        <v>52</v>
      </c>
      <c r="B23" s="54" t="n">
        <v>400</v>
      </c>
      <c r="C23" s="5"/>
    </row>
    <row r="24" customFormat="false" ht="13.2" hidden="false" customHeight="false" outlineLevel="0" collapsed="false">
      <c r="A24" s="2" t="s">
        <v>43</v>
      </c>
      <c r="B24" s="54"/>
      <c r="C24" s="5" t="s">
        <v>53</v>
      </c>
      <c r="D24" s="58" t="s">
        <v>50</v>
      </c>
      <c r="E24" s="46" t="n">
        <v>200</v>
      </c>
      <c r="F24" s="58" t="s">
        <v>54</v>
      </c>
    </row>
    <row r="25" customFormat="false" ht="13.2" hidden="false" customHeight="false" outlineLevel="0" collapsed="false">
      <c r="A25" s="2" t="s">
        <v>3</v>
      </c>
      <c r="B25" s="54"/>
      <c r="C25" s="5" t="s">
        <v>3</v>
      </c>
      <c r="D25" s="58" t="s">
        <v>3</v>
      </c>
      <c r="E25" s="46" t="s">
        <v>3</v>
      </c>
      <c r="F25" s="58"/>
    </row>
    <row r="26" customFormat="false" ht="13.2" hidden="false" customHeight="false" outlineLevel="0" collapsed="false">
      <c r="A26" s="2"/>
      <c r="B26" s="54"/>
      <c r="C26" s="5"/>
      <c r="D26" s="58"/>
      <c r="F26" s="58"/>
    </row>
    <row r="27" customFormat="false" ht="13.2" hidden="false" customHeight="false" outlineLevel="0" collapsed="false">
      <c r="A27" s="2" t="s">
        <v>3</v>
      </c>
      <c r="B27" s="54"/>
      <c r="C27" s="5" t="s">
        <v>3</v>
      </c>
      <c r="D27" s="58" t="s">
        <v>3</v>
      </c>
      <c r="E27" s="46" t="s">
        <v>3</v>
      </c>
      <c r="F27" s="58"/>
    </row>
    <row r="28" customFormat="false" ht="13.2" hidden="false" customHeight="false" outlineLevel="0" collapsed="false">
      <c r="A28" s="2" t="s">
        <v>3</v>
      </c>
      <c r="B28" s="50"/>
      <c r="C28" s="57" t="s">
        <v>3</v>
      </c>
      <c r="D28" s="58" t="s">
        <v>3</v>
      </c>
      <c r="E28" s="55" t="n">
        <f aca="false">SUM(E24:E27)</f>
        <v>200</v>
      </c>
      <c r="G28" s="55" t="n">
        <f aca="false">SUM(B23-E28)</f>
        <v>200</v>
      </c>
    </row>
    <row r="29" customFormat="false" ht="13.2" hidden="false" customHeight="false" outlineLevel="0" collapsed="false">
      <c r="A29" s="15"/>
      <c r="B29" s="54"/>
      <c r="C29" s="5"/>
      <c r="D29" s="58"/>
    </row>
    <row r="30" customFormat="false" ht="15.6" hidden="false" customHeight="false" outlineLevel="0" collapsed="false">
      <c r="A30" s="53" t="s">
        <v>55</v>
      </c>
      <c r="B30" s="60" t="n">
        <f aca="false">SUM(B7,B10,B14,B23)</f>
        <v>3700</v>
      </c>
      <c r="E30" s="60" t="n">
        <f aca="false">SUM(E8,E12,E20,E28)</f>
        <v>1400</v>
      </c>
      <c r="G30" s="60" t="n">
        <f aca="false">SUM(B30-E30)</f>
        <v>2300</v>
      </c>
    </row>
    <row r="31" customFormat="false" ht="13.2" hidden="false" customHeight="false" outlineLevel="0" collapsed="false">
      <c r="A31" s="15"/>
      <c r="B31" s="54"/>
      <c r="E31" s="17" t="s">
        <v>3</v>
      </c>
      <c r="G31" s="17" t="s">
        <v>3</v>
      </c>
    </row>
    <row r="32" customFormat="false" ht="15.6" hidden="false" customHeight="false" outlineLevel="0" collapsed="false">
      <c r="A32" s="53" t="s">
        <v>56</v>
      </c>
      <c r="B32" s="54"/>
    </row>
    <row r="34" customFormat="false" ht="13.2" hidden="false" customHeight="false" outlineLevel="0" collapsed="false">
      <c r="A34" s="8" t="s">
        <v>57</v>
      </c>
      <c r="B34" s="54" t="n">
        <v>1985</v>
      </c>
      <c r="E34" s="61"/>
      <c r="G34" s="54" t="s">
        <v>3</v>
      </c>
    </row>
    <row r="35" customFormat="false" ht="13.2" hidden="false" customHeight="false" outlineLevel="0" collapsed="false">
      <c r="A35" s="2"/>
      <c r="C35" s="5"/>
      <c r="D35" s="58"/>
      <c r="G35" s="54"/>
    </row>
    <row r="36" customFormat="false" ht="13.2" hidden="false" customHeight="false" outlineLevel="0" collapsed="false">
      <c r="A36" s="2"/>
      <c r="B36" s="54"/>
      <c r="C36" s="5"/>
      <c r="D36" s="58"/>
      <c r="E36" s="55" t="n">
        <f aca="false">SUM(E34:E35)</f>
        <v>0</v>
      </c>
      <c r="F36" s="58"/>
      <c r="G36" s="54"/>
    </row>
    <row r="37" customFormat="false" ht="13.2" hidden="false" customHeight="false" outlineLevel="0" collapsed="false">
      <c r="G37" s="60" t="n">
        <f aca="false">SUM(B34-E36)</f>
        <v>1985</v>
      </c>
    </row>
    <row r="38" customFormat="false" ht="13.2" hidden="false" customHeight="false" outlineLevel="0" collapsed="false">
      <c r="A38" s="2"/>
      <c r="B38" s="50"/>
      <c r="C38" s="5"/>
      <c r="D38" s="58"/>
      <c r="E38" s="54" t="s">
        <v>3</v>
      </c>
    </row>
    <row r="39" customFormat="false" ht="13.2" hidden="false" customHeight="false" outlineLevel="0" collapsed="false">
      <c r="A39" s="8" t="s">
        <v>58</v>
      </c>
      <c r="B39" s="54" t="n">
        <v>6560</v>
      </c>
      <c r="C39" s="5"/>
    </row>
    <row r="40" customFormat="false" ht="13.2" hidden="false" customHeight="false" outlineLevel="0" collapsed="false">
      <c r="A40" s="2" t="s">
        <v>43</v>
      </c>
      <c r="B40" s="50"/>
      <c r="C40" s="57" t="n">
        <v>44395</v>
      </c>
      <c r="D40" s="58" t="s">
        <v>44</v>
      </c>
      <c r="E40" s="50" t="n">
        <v>1660</v>
      </c>
      <c r="F40" s="58" t="s">
        <v>45</v>
      </c>
    </row>
    <row r="41" customFormat="false" ht="13.2" hidden="false" customHeight="false" outlineLevel="0" collapsed="false">
      <c r="A41" s="2" t="s">
        <v>43</v>
      </c>
      <c r="B41" s="50"/>
      <c r="C41" s="57" t="n">
        <v>44410</v>
      </c>
      <c r="D41" s="58" t="s">
        <v>46</v>
      </c>
      <c r="E41" s="50" t="n">
        <v>1660</v>
      </c>
      <c r="F41" s="58" t="s">
        <v>59</v>
      </c>
    </row>
    <row r="42" customFormat="false" ht="13.2" hidden="false" customHeight="false" outlineLevel="0" collapsed="false">
      <c r="A42" s="2" t="s">
        <v>43</v>
      </c>
      <c r="B42" s="50"/>
      <c r="C42" s="57" t="n">
        <v>44462</v>
      </c>
      <c r="D42" s="58" t="s">
        <v>48</v>
      </c>
      <c r="E42" s="50" t="n">
        <v>1245</v>
      </c>
      <c r="F42" s="58"/>
    </row>
    <row r="43" customFormat="false" ht="13.2" hidden="false" customHeight="false" outlineLevel="0" collapsed="false">
      <c r="A43" s="2" t="s">
        <v>43</v>
      </c>
      <c r="B43" s="50"/>
      <c r="C43" s="57" t="n">
        <v>44487</v>
      </c>
      <c r="D43" s="58" t="s">
        <v>50</v>
      </c>
      <c r="E43" s="50" t="n">
        <v>350</v>
      </c>
      <c r="F43" s="58" t="s">
        <v>54</v>
      </c>
    </row>
    <row r="44" customFormat="false" ht="13.2" hidden="false" customHeight="false" outlineLevel="0" collapsed="false">
      <c r="A44" s="2" t="s">
        <v>3</v>
      </c>
      <c r="B44" s="50"/>
      <c r="C44" s="57" t="s">
        <v>3</v>
      </c>
      <c r="D44" s="58" t="s">
        <v>3</v>
      </c>
      <c r="E44" s="50" t="s">
        <v>3</v>
      </c>
      <c r="F44" s="58" t="s">
        <v>3</v>
      </c>
    </row>
    <row r="45" customFormat="false" ht="13.2" hidden="false" customHeight="false" outlineLevel="0" collapsed="false">
      <c r="A45" s="2"/>
      <c r="B45" s="50"/>
      <c r="C45" s="5"/>
      <c r="D45" s="58"/>
      <c r="E45" s="55" t="n">
        <f aca="false">SUM(E40:E44)</f>
        <v>4915</v>
      </c>
      <c r="F45" s="58"/>
    </row>
    <row r="46" customFormat="false" ht="13.2" hidden="false" customHeight="false" outlineLevel="0" collapsed="false">
      <c r="A46" s="2"/>
      <c r="B46" s="50"/>
      <c r="C46" s="5"/>
      <c r="D46" s="58"/>
      <c r="F46" s="58"/>
      <c r="G46" s="60" t="n">
        <f aca="false">SUM(B39-E45)</f>
        <v>1645</v>
      </c>
    </row>
    <row r="47" customFormat="false" ht="13.2" hidden="false" customHeight="false" outlineLevel="0" collapsed="false">
      <c r="A47" s="8" t="s">
        <v>60</v>
      </c>
      <c r="B47" s="54" t="n">
        <v>100</v>
      </c>
      <c r="C47" s="5"/>
      <c r="D47" s="58"/>
      <c r="E47" s="61"/>
      <c r="J47" s="6"/>
    </row>
    <row r="48" customFormat="false" ht="13.2" hidden="false" customHeight="false" outlineLevel="0" collapsed="false">
      <c r="A48" s="8"/>
      <c r="B48" s="54"/>
      <c r="C48" s="5"/>
      <c r="D48" s="58"/>
      <c r="E48" s="61"/>
      <c r="J48" s="6"/>
    </row>
    <row r="49" customFormat="false" ht="13.2" hidden="false" customHeight="false" outlineLevel="0" collapsed="false">
      <c r="A49" s="2" t="s">
        <v>3</v>
      </c>
      <c r="B49" s="54"/>
      <c r="C49" s="57" t="s">
        <v>3</v>
      </c>
      <c r="D49" s="58" t="s">
        <v>3</v>
      </c>
      <c r="E49" s="55"/>
      <c r="F49" s="58"/>
      <c r="J49" s="6"/>
    </row>
    <row r="50" customFormat="false" ht="13.2" hidden="false" customHeight="false" outlineLevel="0" collapsed="false">
      <c r="A50" s="8"/>
      <c r="B50" s="54"/>
      <c r="C50" s="5"/>
      <c r="D50" s="58"/>
      <c r="E50" s="55" t="n">
        <f aca="false">SUM(E48:E49)</f>
        <v>0</v>
      </c>
      <c r="G50" s="55" t="n">
        <f aca="false">SUM(B47-E50)</f>
        <v>100</v>
      </c>
      <c r="J50" s="6"/>
    </row>
    <row r="51" customFormat="false" ht="13.2" hidden="false" customHeight="false" outlineLevel="0" collapsed="false">
      <c r="A51" s="2"/>
      <c r="B51" s="50"/>
      <c r="C51" s="5"/>
      <c r="D51" s="58"/>
      <c r="E51" s="61"/>
      <c r="J51" s="6"/>
    </row>
    <row r="52" customFormat="false" ht="13.2" hidden="false" customHeight="false" outlineLevel="0" collapsed="false">
      <c r="A52" s="8" t="s">
        <v>61</v>
      </c>
      <c r="B52" s="54" t="n">
        <v>250</v>
      </c>
      <c r="J52" s="6"/>
    </row>
    <row r="53" customFormat="false" ht="13.2" hidden="false" customHeight="false" outlineLevel="0" collapsed="false">
      <c r="A53" s="2"/>
      <c r="B53" s="54"/>
      <c r="C53" s="57"/>
      <c r="D53" s="58"/>
      <c r="E53" s="50"/>
      <c r="F53" s="58" t="s">
        <v>3</v>
      </c>
      <c r="J53" s="6"/>
    </row>
    <row r="54" customFormat="false" ht="13.2" hidden="false" customHeight="false" outlineLevel="0" collapsed="false">
      <c r="A54" s="2"/>
      <c r="B54" s="54"/>
      <c r="C54" s="57"/>
      <c r="D54" s="58"/>
      <c r="E54" s="50"/>
      <c r="F54" s="58"/>
      <c r="J54" s="6"/>
    </row>
    <row r="55" customFormat="false" ht="13.2" hidden="false" customHeight="false" outlineLevel="0" collapsed="false">
      <c r="A55" s="15"/>
      <c r="B55" s="54"/>
      <c r="E55" s="55" t="n">
        <f aca="false">SUM(E53:E54)</f>
        <v>0</v>
      </c>
      <c r="J55" s="6"/>
    </row>
    <row r="56" customFormat="false" ht="13.2" hidden="false" customHeight="false" outlineLevel="0" collapsed="false">
      <c r="A56" s="15"/>
      <c r="B56" s="54"/>
      <c r="G56" s="55" t="n">
        <f aca="false">SUM(B52-E55)</f>
        <v>250</v>
      </c>
      <c r="J56" s="6"/>
    </row>
    <row r="57" customFormat="false" ht="13.2" hidden="false" customHeight="false" outlineLevel="0" collapsed="false">
      <c r="A57" s="2"/>
      <c r="B57" s="50"/>
      <c r="C57" s="5"/>
      <c r="D57" s="58"/>
      <c r="E57" s="54"/>
      <c r="F57" s="58"/>
      <c r="J57" s="6"/>
    </row>
    <row r="58" customFormat="false" ht="15.6" hidden="false" customHeight="false" outlineLevel="0" collapsed="false">
      <c r="A58" s="53" t="s">
        <v>62</v>
      </c>
      <c r="B58" s="60" t="n">
        <f aca="false">SUM(B34,B39,,B47,B52)</f>
        <v>8895</v>
      </c>
      <c r="C58" s="5"/>
      <c r="E58" s="60" t="n">
        <f aca="false">SUM(E36,E45,E50,E55,E55,)</f>
        <v>4915</v>
      </c>
      <c r="G58" s="60" t="n">
        <f aca="false">SUM(B58-E58)</f>
        <v>3980</v>
      </c>
      <c r="J58" s="6"/>
    </row>
    <row r="59" customFormat="false" ht="13.2" hidden="false" customHeight="false" outlineLevel="0" collapsed="false">
      <c r="A59" s="15"/>
      <c r="B59" s="54"/>
      <c r="C59" s="5"/>
      <c r="E59" s="54"/>
      <c r="J59" s="6"/>
    </row>
    <row r="60" customFormat="false" ht="13.2" hidden="false" customHeight="false" outlineLevel="0" collapsed="false">
      <c r="A60" s="15"/>
      <c r="B60" s="54"/>
      <c r="C60" s="58" t="s">
        <v>3</v>
      </c>
    </row>
    <row r="61" customFormat="false" ht="15.6" hidden="false" customHeight="false" outlineLevel="0" collapsed="false">
      <c r="A61" s="53" t="s">
        <v>63</v>
      </c>
      <c r="B61" s="54"/>
      <c r="C61" s="5"/>
    </row>
    <row r="62" customFormat="false" ht="13.2" hidden="false" customHeight="false" outlineLevel="0" collapsed="false">
      <c r="A62" s="8" t="s">
        <v>64</v>
      </c>
      <c r="B62" s="54" t="n">
        <v>2000</v>
      </c>
      <c r="C62" s="5"/>
    </row>
    <row r="63" customFormat="false" ht="13.2" hidden="false" customHeight="false" outlineLevel="0" collapsed="false">
      <c r="A63" s="2" t="s">
        <v>3</v>
      </c>
      <c r="B63" s="54"/>
      <c r="C63" s="5" t="s">
        <v>3</v>
      </c>
      <c r="D63" s="58" t="s">
        <v>3</v>
      </c>
      <c r="E63" s="61" t="s">
        <v>3</v>
      </c>
    </row>
    <row r="64" customFormat="false" ht="13.2" hidden="false" customHeight="false" outlineLevel="0" collapsed="false">
      <c r="A64" s="2" t="s">
        <v>3</v>
      </c>
      <c r="B64" s="54"/>
      <c r="C64" s="57" t="s">
        <v>3</v>
      </c>
      <c r="D64" s="58" t="s">
        <v>3</v>
      </c>
      <c r="E64" s="50" t="s">
        <v>3</v>
      </c>
      <c r="F64" s="58" t="s">
        <v>3</v>
      </c>
    </row>
    <row r="65" customFormat="false" ht="13.2" hidden="false" customHeight="false" outlineLevel="0" collapsed="false">
      <c r="A65" s="8"/>
      <c r="B65" s="54"/>
      <c r="C65" s="57"/>
      <c r="D65" s="58"/>
      <c r="E65" s="55" t="n">
        <f aca="false">SUM(E62:E64)</f>
        <v>0</v>
      </c>
      <c r="F65" s="58"/>
      <c r="G65" s="55" t="n">
        <f aca="false">SUM(B62-E65)</f>
        <v>2000</v>
      </c>
    </row>
    <row r="66" customFormat="false" ht="13.2" hidden="false" customHeight="false" outlineLevel="0" collapsed="false">
      <c r="A66" s="15"/>
      <c r="B66" s="54"/>
      <c r="C66" s="5"/>
      <c r="D66" s="58"/>
    </row>
    <row r="67" customFormat="false" ht="13.2" hidden="false" customHeight="false" outlineLevel="0" collapsed="false">
      <c r="A67" s="8" t="s">
        <v>65</v>
      </c>
      <c r="B67" s="54" t="n">
        <v>14000</v>
      </c>
      <c r="C67" s="5"/>
      <c r="D67" s="58"/>
      <c r="F67" s="62"/>
      <c r="G67" s="54" t="n">
        <v>0</v>
      </c>
    </row>
    <row r="68" customFormat="false" ht="13.2" hidden="false" customHeight="false" outlineLevel="0" collapsed="false">
      <c r="A68" s="2" t="s">
        <v>66</v>
      </c>
      <c r="B68" s="54"/>
      <c r="C68" s="5" t="n">
        <v>44385</v>
      </c>
      <c r="D68" s="58" t="s">
        <v>67</v>
      </c>
      <c r="E68" s="46" t="n">
        <v>2500</v>
      </c>
      <c r="F68" s="62"/>
      <c r="G68" s="54"/>
    </row>
    <row r="69" customFormat="false" ht="13.2" hidden="false" customHeight="false" outlineLevel="0" collapsed="false">
      <c r="A69" s="8"/>
      <c r="B69" s="54"/>
      <c r="C69" s="5"/>
      <c r="D69" s="58"/>
      <c r="F69" s="62"/>
      <c r="G69" s="54"/>
    </row>
    <row r="70" customFormat="false" ht="13.2" hidden="false" customHeight="false" outlineLevel="0" collapsed="false">
      <c r="A70" s="8" t="s">
        <v>68</v>
      </c>
      <c r="B70" s="54" t="n">
        <v>11000</v>
      </c>
      <c r="C70" s="5"/>
      <c r="D70" s="58"/>
      <c r="F70" s="62"/>
      <c r="G70" s="54"/>
    </row>
    <row r="71" customFormat="false" ht="13.2" hidden="false" customHeight="false" outlineLevel="0" collapsed="false">
      <c r="A71" s="8"/>
      <c r="B71" s="54"/>
      <c r="C71" s="5"/>
      <c r="D71" s="58"/>
      <c r="F71" s="62"/>
      <c r="G71" s="54"/>
    </row>
    <row r="72" customFormat="false" ht="13.2" hidden="false" customHeight="false" outlineLevel="0" collapsed="false">
      <c r="A72" s="8"/>
      <c r="B72" s="54"/>
      <c r="C72" s="5"/>
      <c r="D72" s="58"/>
      <c r="F72" s="62"/>
      <c r="G72" s="54"/>
    </row>
    <row r="73" customFormat="false" ht="13.2" hidden="false" customHeight="false" outlineLevel="0" collapsed="false">
      <c r="A73" s="2"/>
      <c r="B73" s="50"/>
      <c r="C73" s="5"/>
      <c r="D73" s="58"/>
      <c r="F73" s="62"/>
      <c r="G73" s="54"/>
    </row>
    <row r="74" customFormat="false" ht="15.6" hidden="false" customHeight="false" outlineLevel="0" collapsed="false">
      <c r="A74" s="53" t="s">
        <v>69</v>
      </c>
      <c r="B74" s="60" t="n">
        <f aca="false">SUM(B62,B67,B70)</f>
        <v>27000</v>
      </c>
      <c r="C74" s="5"/>
      <c r="E74" s="60" t="n">
        <f aca="false">SUM(E68-E73)</f>
        <v>2500</v>
      </c>
      <c r="F74" s="62"/>
      <c r="G74" s="60" t="n">
        <f aca="false">SUM(B74-E74)</f>
        <v>24500</v>
      </c>
    </row>
    <row r="75" customFormat="false" ht="13.2" hidden="false" customHeight="false" outlineLevel="0" collapsed="false">
      <c r="A75" s="15"/>
      <c r="B75" s="54"/>
    </row>
    <row r="76" customFormat="false" ht="15.6" hidden="false" customHeight="false" outlineLevel="0" collapsed="false">
      <c r="A76" s="53" t="s">
        <v>70</v>
      </c>
      <c r="B76" s="54"/>
      <c r="C76" s="5"/>
      <c r="F76" s="63"/>
    </row>
    <row r="77" customFormat="false" ht="13.2" hidden="false" customHeight="false" outlineLevel="0" collapsed="false">
      <c r="A77" s="8" t="s">
        <v>71</v>
      </c>
      <c r="B77" s="54" t="n">
        <v>2000</v>
      </c>
      <c r="C77" s="5"/>
      <c r="E77" s="50" t="s">
        <v>3</v>
      </c>
      <c r="G77" s="54"/>
    </row>
    <row r="78" customFormat="false" ht="13.2" hidden="false" customHeight="false" outlineLevel="0" collapsed="false">
      <c r="A78" s="2" t="s">
        <v>3</v>
      </c>
      <c r="C78" s="5" t="s">
        <v>3</v>
      </c>
      <c r="D78" s="58" t="s">
        <v>3</v>
      </c>
      <c r="E78" s="46" t="s">
        <v>3</v>
      </c>
      <c r="F78" s="58"/>
      <c r="G78" s="46" t="s">
        <v>3</v>
      </c>
    </row>
    <row r="79" customFormat="false" ht="13.2" hidden="false" customHeight="false" outlineLevel="0" collapsed="false">
      <c r="A79" s="2" t="s">
        <v>3</v>
      </c>
      <c r="B79" s="50"/>
      <c r="C79" s="57" t="s">
        <v>3</v>
      </c>
      <c r="D79" s="58" t="s">
        <v>3</v>
      </c>
      <c r="E79" s="50" t="s">
        <v>3</v>
      </c>
      <c r="F79" s="58"/>
      <c r="G79" s="46" t="s">
        <v>3</v>
      </c>
    </row>
    <row r="80" customFormat="false" ht="13.2" hidden="false" customHeight="false" outlineLevel="0" collapsed="false">
      <c r="A80" s="2"/>
      <c r="B80" s="50"/>
      <c r="C80" s="5"/>
      <c r="D80" s="58" t="s">
        <v>3</v>
      </c>
      <c r="E80" s="50"/>
      <c r="F80" s="58"/>
      <c r="G80" s="46" t="s">
        <v>3</v>
      </c>
    </row>
    <row r="81" customFormat="false" ht="13.2" hidden="false" customHeight="false" outlineLevel="0" collapsed="false">
      <c r="A81" s="2"/>
      <c r="B81" s="50"/>
      <c r="C81" s="5"/>
      <c r="D81" s="58"/>
      <c r="E81" s="50"/>
      <c r="F81" s="58"/>
      <c r="G81" s="46" t="s">
        <v>3</v>
      </c>
    </row>
    <row r="82" customFormat="false" ht="13.2" hidden="false" customHeight="false" outlineLevel="0" collapsed="false">
      <c r="A82" s="2"/>
      <c r="B82" s="50"/>
      <c r="C82" s="5"/>
      <c r="D82" s="58"/>
      <c r="E82" s="50"/>
      <c r="F82" s="58"/>
    </row>
    <row r="83" customFormat="false" ht="13.2" hidden="false" customHeight="false" outlineLevel="0" collapsed="false">
      <c r="A83" s="2" t="s">
        <v>3</v>
      </c>
      <c r="B83" s="50"/>
      <c r="E83" s="55" t="n">
        <f aca="false">SUM(E78:E82)</f>
        <v>0</v>
      </c>
      <c r="F83" s="58"/>
      <c r="G83" s="54"/>
    </row>
    <row r="84" customFormat="false" ht="13.2" hidden="false" customHeight="false" outlineLevel="0" collapsed="false">
      <c r="A84" s="15"/>
      <c r="B84" s="54"/>
      <c r="C84" s="5"/>
      <c r="G84" s="55" t="n">
        <f aca="false">SUM(B77-E83)</f>
        <v>2000</v>
      </c>
    </row>
    <row r="85" customFormat="false" ht="15.6" hidden="false" customHeight="false" outlineLevel="0" collapsed="false">
      <c r="A85" s="49" t="s">
        <v>72</v>
      </c>
      <c r="B85" s="60" t="n">
        <v>2000</v>
      </c>
      <c r="C85" s="5"/>
      <c r="E85" s="55" t="n">
        <f aca="false">SUM(E83:E84)</f>
        <v>0</v>
      </c>
    </row>
    <row r="86" customFormat="false" ht="13.2" hidden="false" customHeight="false" outlineLevel="0" collapsed="false">
      <c r="A86" s="2"/>
      <c r="B86" s="50"/>
      <c r="C86" s="5"/>
      <c r="E86" s="17" t="s">
        <v>3</v>
      </c>
      <c r="G86" s="55" t="n">
        <f aca="false">SUM(B77-E83)</f>
        <v>2000</v>
      </c>
    </row>
    <row r="87" customFormat="false" ht="13.2" hidden="false" customHeight="false" outlineLevel="0" collapsed="false">
      <c r="A87" s="2"/>
      <c r="B87" s="50"/>
      <c r="C87" s="5"/>
      <c r="E87" s="17"/>
      <c r="G87" s="17"/>
    </row>
    <row r="88" customFormat="false" ht="15.6" hidden="false" customHeight="false" outlineLevel="0" collapsed="false">
      <c r="A88" s="53" t="s">
        <v>73</v>
      </c>
      <c r="B88" s="54"/>
      <c r="C88" s="5"/>
      <c r="G88" s="17" t="s">
        <v>3</v>
      </c>
    </row>
    <row r="89" customFormat="false" ht="13.2" hidden="false" customHeight="false" outlineLevel="0" collapsed="false">
      <c r="A89" s="64" t="s">
        <v>74</v>
      </c>
      <c r="B89" s="54"/>
      <c r="C89" s="5"/>
    </row>
    <row r="90" customFormat="false" ht="13.2" hidden="false" customHeight="false" outlineLevel="0" collapsed="false">
      <c r="A90" s="8" t="s">
        <v>64</v>
      </c>
      <c r="B90" s="54" t="n">
        <v>700</v>
      </c>
      <c r="C90" s="5"/>
    </row>
    <row r="91" customFormat="false" ht="13.2" hidden="false" customHeight="false" outlineLevel="0" collapsed="false">
      <c r="A91" s="2" t="s">
        <v>75</v>
      </c>
      <c r="B91" s="54"/>
      <c r="C91" s="5" t="n">
        <v>44400</v>
      </c>
      <c r="D91" s="58" t="s">
        <v>76</v>
      </c>
      <c r="E91" s="46" t="n">
        <v>420.99</v>
      </c>
      <c r="F91" s="58" t="s">
        <v>77</v>
      </c>
    </row>
    <row r="92" customFormat="false" ht="13.2" hidden="false" customHeight="false" outlineLevel="0" collapsed="false">
      <c r="A92" s="2" t="s">
        <v>75</v>
      </c>
      <c r="B92" s="54"/>
      <c r="C92" s="57" t="n">
        <v>44449</v>
      </c>
      <c r="D92" s="58" t="s">
        <v>78</v>
      </c>
      <c r="E92" s="50" t="n">
        <v>64.79</v>
      </c>
      <c r="F92" s="58" t="s">
        <v>79</v>
      </c>
    </row>
    <row r="93" customFormat="false" ht="13.2" hidden="false" customHeight="false" outlineLevel="0" collapsed="false">
      <c r="A93" s="2" t="s">
        <v>80</v>
      </c>
      <c r="C93" s="57" t="n">
        <v>44502</v>
      </c>
      <c r="D93" s="58" t="s">
        <v>81</v>
      </c>
      <c r="E93" s="50" t="n">
        <v>188</v>
      </c>
      <c r="F93" s="58" t="s">
        <v>82</v>
      </c>
    </row>
    <row r="94" customFormat="false" ht="13.2" hidden="false" customHeight="false" outlineLevel="0" collapsed="false">
      <c r="A94" s="2" t="s">
        <v>80</v>
      </c>
      <c r="C94" s="57" t="n">
        <v>44504</v>
      </c>
      <c r="D94" s="58" t="s">
        <v>83</v>
      </c>
      <c r="E94" s="50" t="n">
        <v>188</v>
      </c>
      <c r="F94" s="58" t="s">
        <v>84</v>
      </c>
    </row>
    <row r="95" customFormat="false" ht="13.2" hidden="false" customHeight="false" outlineLevel="0" collapsed="false">
      <c r="A95" s="2" t="s">
        <v>3</v>
      </c>
      <c r="C95" s="57" t="s">
        <v>3</v>
      </c>
      <c r="D95" s="58" t="s">
        <v>3</v>
      </c>
      <c r="E95" s="50" t="s">
        <v>3</v>
      </c>
      <c r="F95" s="58" t="s">
        <v>3</v>
      </c>
    </row>
    <row r="96" customFormat="false" ht="13.2" hidden="false" customHeight="false" outlineLevel="0" collapsed="false">
      <c r="A96" s="2"/>
      <c r="C96" s="57"/>
      <c r="D96" s="58"/>
      <c r="E96" s="50"/>
      <c r="F96" s="58"/>
    </row>
    <row r="97" customFormat="false" ht="13.2" hidden="false" customHeight="false" outlineLevel="0" collapsed="false">
      <c r="A97" s="2"/>
      <c r="C97" s="57"/>
      <c r="D97" s="58"/>
      <c r="E97" s="50"/>
      <c r="F97" s="58"/>
    </row>
    <row r="98" customFormat="false" ht="13.2" hidden="false" customHeight="false" outlineLevel="0" collapsed="false">
      <c r="A98" s="2" t="s">
        <v>3</v>
      </c>
      <c r="C98" s="57" t="s">
        <v>3</v>
      </c>
      <c r="D98" s="58" t="s">
        <v>3</v>
      </c>
      <c r="E98" s="50" t="s">
        <v>3</v>
      </c>
      <c r="F98" s="58" t="s">
        <v>3</v>
      </c>
    </row>
    <row r="99" customFormat="false" ht="13.2" hidden="false" customHeight="false" outlineLevel="0" collapsed="false">
      <c r="A99" s="2"/>
      <c r="B99" s="50"/>
      <c r="C99" s="5"/>
      <c r="D99" s="58"/>
      <c r="E99" s="55" t="n">
        <f aca="false">SUM(E90:E98)</f>
        <v>861.78</v>
      </c>
      <c r="F99" s="58"/>
    </row>
    <row r="100" customFormat="false" ht="13.2" hidden="false" customHeight="false" outlineLevel="0" collapsed="false">
      <c r="A100" s="2"/>
      <c r="B100" s="50"/>
      <c r="C100" s="5"/>
      <c r="D100" s="58"/>
      <c r="F100" s="58"/>
      <c r="G100" s="55" t="n">
        <f aca="false">SUM(B90-E99)</f>
        <v>-161.78</v>
      </c>
    </row>
    <row r="101" customFormat="false" ht="13.2" hidden="false" customHeight="false" outlineLevel="0" collapsed="false">
      <c r="A101" s="8" t="s">
        <v>85</v>
      </c>
      <c r="B101" s="54" t="n">
        <v>400</v>
      </c>
      <c r="C101" s="5"/>
    </row>
    <row r="102" customFormat="false" ht="13.2" hidden="false" customHeight="false" outlineLevel="0" collapsed="false">
      <c r="A102" s="2"/>
      <c r="B102" s="50"/>
      <c r="C102" s="57"/>
      <c r="D102" s="58"/>
      <c r="E102" s="50"/>
      <c r="F102" s="58"/>
    </row>
    <row r="103" customFormat="false" ht="13.2" hidden="false" customHeight="false" outlineLevel="0" collapsed="false">
      <c r="A103" s="2"/>
      <c r="B103" s="50"/>
      <c r="C103" s="57"/>
      <c r="D103" s="58"/>
      <c r="E103" s="50"/>
      <c r="F103" s="58"/>
    </row>
    <row r="104" customFormat="false" ht="13.2" hidden="false" customHeight="false" outlineLevel="0" collapsed="false">
      <c r="A104" s="2"/>
      <c r="B104" s="50"/>
      <c r="C104" s="5"/>
      <c r="D104" s="58"/>
      <c r="E104" s="55" t="n">
        <f aca="false">SUM(E102:E103)</f>
        <v>0</v>
      </c>
    </row>
    <row r="105" customFormat="false" ht="13.2" hidden="false" customHeight="false" outlineLevel="0" collapsed="false">
      <c r="A105" s="8" t="s">
        <v>86</v>
      </c>
      <c r="B105" s="54" t="n">
        <v>400</v>
      </c>
      <c r="C105" s="5"/>
      <c r="G105" s="55" t="n">
        <f aca="false">SUM(B101-E104)</f>
        <v>400</v>
      </c>
    </row>
    <row r="106" customFormat="false" ht="13.2" hidden="false" customHeight="false" outlineLevel="0" collapsed="false">
      <c r="A106" s="2" t="s">
        <v>3</v>
      </c>
      <c r="B106" s="50"/>
      <c r="C106" s="57" t="s">
        <v>3</v>
      </c>
      <c r="D106" s="58" t="s">
        <v>3</v>
      </c>
      <c r="E106" s="50" t="s">
        <v>3</v>
      </c>
      <c r="F106" s="58"/>
      <c r="G106" s="46" t="s">
        <v>3</v>
      </c>
    </row>
    <row r="107" customFormat="false" ht="13.2" hidden="false" customHeight="false" outlineLevel="0" collapsed="false">
      <c r="A107" s="2" t="s">
        <v>3</v>
      </c>
      <c r="B107" s="50"/>
      <c r="C107" s="57" t="s">
        <v>3</v>
      </c>
      <c r="D107" s="58" t="s">
        <v>3</v>
      </c>
      <c r="E107" s="50" t="s">
        <v>3</v>
      </c>
      <c r="F107" s="58"/>
      <c r="G107" s="65" t="s">
        <v>3</v>
      </c>
    </row>
    <row r="108" customFormat="false" ht="13.2" hidden="false" customHeight="false" outlineLevel="0" collapsed="false">
      <c r="A108" s="2" t="s">
        <v>3</v>
      </c>
      <c r="B108" s="50"/>
      <c r="C108" s="57" t="s">
        <v>3</v>
      </c>
      <c r="D108" s="58" t="s">
        <v>3</v>
      </c>
      <c r="E108" s="50" t="s">
        <v>3</v>
      </c>
      <c r="F108" s="58"/>
    </row>
    <row r="109" customFormat="false" ht="13.2" hidden="false" customHeight="false" outlineLevel="0" collapsed="false">
      <c r="A109" s="2"/>
      <c r="B109" s="50"/>
      <c r="C109" s="5"/>
      <c r="D109" s="58"/>
      <c r="E109" s="55" t="n">
        <f aca="false">SUM(E106:E106)</f>
        <v>0</v>
      </c>
    </row>
    <row r="110" customFormat="false" ht="13.2" hidden="false" customHeight="false" outlineLevel="0" collapsed="false">
      <c r="A110" s="2"/>
      <c r="B110" s="50"/>
      <c r="C110" s="5"/>
      <c r="D110" s="58"/>
      <c r="E110" s="17"/>
      <c r="G110" s="55" t="n">
        <f aca="false">SUM(B105-E109)</f>
        <v>400</v>
      </c>
    </row>
    <row r="111" customFormat="false" ht="13.2" hidden="false" customHeight="false" outlineLevel="0" collapsed="false">
      <c r="A111" s="8" t="s">
        <v>87</v>
      </c>
      <c r="B111" s="54" t="n">
        <v>440</v>
      </c>
      <c r="C111" s="5"/>
      <c r="E111" s="66" t="s">
        <v>3</v>
      </c>
      <c r="G111" s="17"/>
    </row>
    <row r="112" customFormat="false" ht="13.2" hidden="false" customHeight="false" outlineLevel="0" collapsed="false">
      <c r="A112" s="2" t="s">
        <v>88</v>
      </c>
      <c r="B112" s="50"/>
      <c r="C112" s="57" t="n">
        <v>44378</v>
      </c>
      <c r="D112" s="58" t="s">
        <v>89</v>
      </c>
      <c r="E112" s="66" t="n">
        <v>440</v>
      </c>
      <c r="F112" s="58"/>
      <c r="G112" s="67"/>
    </row>
    <row r="113" customFormat="false" ht="13.2" hidden="false" customHeight="false" outlineLevel="0" collapsed="false">
      <c r="A113" s="2" t="s">
        <v>3</v>
      </c>
      <c r="B113" s="50"/>
      <c r="C113" s="57" t="s">
        <v>3</v>
      </c>
      <c r="D113" s="58" t="s">
        <v>3</v>
      </c>
      <c r="E113" s="66" t="s">
        <v>3</v>
      </c>
      <c r="F113" s="58" t="s">
        <v>3</v>
      </c>
      <c r="G113" s="17"/>
    </row>
    <row r="114" customFormat="false" ht="13.2" hidden="false" customHeight="false" outlineLevel="0" collapsed="false">
      <c r="A114" s="2"/>
      <c r="B114" s="50"/>
      <c r="C114" s="5"/>
      <c r="D114" s="58"/>
      <c r="E114" s="55" t="n">
        <f aca="false">SUM(E112:E113)</f>
        <v>440</v>
      </c>
      <c r="F114" s="58"/>
      <c r="G114" s="17"/>
    </row>
    <row r="115" customFormat="false" ht="13.2" hidden="false" customHeight="false" outlineLevel="0" collapsed="false">
      <c r="A115" s="2"/>
      <c r="B115" s="50"/>
      <c r="C115" s="5"/>
      <c r="D115" s="58"/>
      <c r="E115" s="17"/>
      <c r="G115" s="55" t="n">
        <f aca="false">SUM(B111-E114)</f>
        <v>0</v>
      </c>
    </row>
    <row r="116" customFormat="false" ht="13.2" hidden="false" customHeight="false" outlineLevel="0" collapsed="false">
      <c r="A116" s="2"/>
      <c r="B116" s="50"/>
      <c r="C116" s="5"/>
      <c r="D116" s="58"/>
      <c r="E116" s="17"/>
      <c r="G116" s="17"/>
    </row>
    <row r="117" customFormat="false" ht="13.2" hidden="false" customHeight="false" outlineLevel="0" collapsed="false">
      <c r="A117" s="15"/>
      <c r="B117" s="54"/>
      <c r="C117" s="5"/>
    </row>
    <row r="118" customFormat="false" ht="13.2" hidden="false" customHeight="false" outlineLevel="0" collapsed="false">
      <c r="A118" s="8" t="s">
        <v>90</v>
      </c>
      <c r="B118" s="54"/>
      <c r="C118" s="5"/>
    </row>
    <row r="119" customFormat="false" ht="13.2" hidden="false" customHeight="false" outlineLevel="0" collapsed="false">
      <c r="A119" s="8" t="s">
        <v>91</v>
      </c>
      <c r="B119" s="54" t="n">
        <v>2300</v>
      </c>
      <c r="E119" s="61"/>
    </row>
    <row r="120" customFormat="false" ht="13.2" hidden="false" customHeight="false" outlineLevel="0" collapsed="false">
      <c r="A120" s="2" t="s">
        <v>92</v>
      </c>
      <c r="B120" s="50"/>
      <c r="C120" s="57" t="n">
        <v>44390</v>
      </c>
      <c r="D120" s="58" t="s">
        <v>93</v>
      </c>
      <c r="E120" s="68" t="n">
        <v>2451.6</v>
      </c>
    </row>
    <row r="121" customFormat="false" ht="13.2" hidden="false" customHeight="false" outlineLevel="0" collapsed="false">
      <c r="A121" s="2"/>
      <c r="B121" s="50"/>
      <c r="C121" s="57"/>
      <c r="D121" s="58"/>
      <c r="E121" s="68"/>
    </row>
    <row r="122" customFormat="false" ht="13.2" hidden="false" customHeight="false" outlineLevel="0" collapsed="false">
      <c r="A122" s="2"/>
      <c r="B122" s="50"/>
      <c r="C122" s="57"/>
      <c r="D122" s="58"/>
      <c r="E122" s="68"/>
    </row>
    <row r="123" customFormat="false" ht="13.2" hidden="false" customHeight="false" outlineLevel="0" collapsed="false">
      <c r="E123" s="55" t="n">
        <f aca="false">SUM(E120:E122)</f>
        <v>2451.6</v>
      </c>
      <c r="G123" s="54" t="s">
        <v>3</v>
      </c>
    </row>
    <row r="124" customFormat="false" ht="13.2" hidden="false" customHeight="false" outlineLevel="0" collapsed="false">
      <c r="A124" s="2"/>
      <c r="B124" s="50"/>
      <c r="C124" s="5"/>
      <c r="D124" s="58"/>
      <c r="G124" s="55" t="n">
        <f aca="false">SUM(B119-E123)</f>
        <v>-151.6</v>
      </c>
    </row>
    <row r="125" customFormat="false" ht="13.2" hidden="false" customHeight="false" outlineLevel="0" collapsed="false">
      <c r="A125" s="8" t="s">
        <v>94</v>
      </c>
      <c r="B125" s="54" t="n">
        <v>1800</v>
      </c>
      <c r="C125" s="5"/>
      <c r="D125" s="58"/>
    </row>
    <row r="126" customFormat="false" ht="13.2" hidden="false" customHeight="false" outlineLevel="0" collapsed="false">
      <c r="A126" s="2" t="s">
        <v>92</v>
      </c>
      <c r="B126" s="50"/>
      <c r="C126" s="57" t="n">
        <v>44390</v>
      </c>
      <c r="D126" s="58" t="s">
        <v>95</v>
      </c>
      <c r="E126" s="50" t="n">
        <v>1800</v>
      </c>
    </row>
    <row r="127" customFormat="false" ht="13.2" hidden="false" customHeight="false" outlineLevel="0" collapsed="false">
      <c r="A127" s="15"/>
      <c r="B127" s="54"/>
      <c r="C127" s="5"/>
      <c r="D127" s="58"/>
      <c r="E127" s="55" t="n">
        <f aca="false">SUM(E126:E126)</f>
        <v>1800</v>
      </c>
      <c r="G127" s="17" t="s">
        <v>3</v>
      </c>
    </row>
    <row r="128" customFormat="false" ht="13.2" hidden="false" customHeight="false" outlineLevel="0" collapsed="false">
      <c r="A128" s="15"/>
      <c r="B128" s="54"/>
      <c r="C128" s="5"/>
      <c r="D128" s="58"/>
      <c r="G128" s="55" t="n">
        <f aca="false">SUM(B125-E127)</f>
        <v>0</v>
      </c>
    </row>
    <row r="129" customFormat="false" ht="13.2" hidden="false" customHeight="false" outlineLevel="0" collapsed="false">
      <c r="A129" s="8" t="s">
        <v>96</v>
      </c>
      <c r="B129" s="54" t="n">
        <v>500</v>
      </c>
      <c r="C129" s="5"/>
      <c r="E129" s="61"/>
    </row>
    <row r="130" customFormat="false" ht="13.2" hidden="false" customHeight="false" outlineLevel="0" collapsed="false">
      <c r="A130" s="2" t="s">
        <v>97</v>
      </c>
      <c r="B130" s="50"/>
      <c r="C130" s="57" t="n">
        <v>44392</v>
      </c>
      <c r="D130" s="58" t="s">
        <v>98</v>
      </c>
      <c r="E130" s="68" t="n">
        <v>257</v>
      </c>
      <c r="G130" s="50"/>
    </row>
    <row r="131" customFormat="false" ht="13.2" hidden="false" customHeight="false" outlineLevel="0" collapsed="false">
      <c r="A131" s="2" t="s">
        <v>97</v>
      </c>
      <c r="B131" s="50"/>
      <c r="C131" s="57" t="n">
        <v>44410</v>
      </c>
      <c r="D131" s="58" t="s">
        <v>99</v>
      </c>
      <c r="E131" s="68" t="n">
        <v>102</v>
      </c>
      <c r="G131" s="50"/>
    </row>
    <row r="132" customFormat="false" ht="13.2" hidden="false" customHeight="false" outlineLevel="0" collapsed="false">
      <c r="A132" s="2"/>
      <c r="B132" s="50"/>
      <c r="C132" s="5"/>
      <c r="D132" s="58"/>
      <c r="E132" s="55" t="n">
        <f aca="false">SUM(E130:E131)</f>
        <v>359</v>
      </c>
      <c r="G132" s="54" t="s">
        <v>3</v>
      </c>
    </row>
    <row r="133" customFormat="false" ht="13.2" hidden="false" customHeight="false" outlineLevel="0" collapsed="false">
      <c r="A133" s="69"/>
      <c r="B133" s="50"/>
      <c r="C133" s="5"/>
      <c r="D133" s="58"/>
      <c r="G133" s="55" t="n">
        <f aca="false">SUM(B129-E132)</f>
        <v>141</v>
      </c>
    </row>
    <row r="134" customFormat="false" ht="13.2" hidden="false" customHeight="false" outlineLevel="0" collapsed="false">
      <c r="A134" s="8" t="s">
        <v>100</v>
      </c>
      <c r="B134" s="54" t="n">
        <v>196</v>
      </c>
      <c r="C134" s="5"/>
    </row>
    <row r="135" customFormat="false" ht="13.2" hidden="false" customHeight="false" outlineLevel="0" collapsed="false">
      <c r="A135" s="2" t="s">
        <v>101</v>
      </c>
      <c r="B135" s="50"/>
      <c r="C135" s="57" t="n">
        <v>44420</v>
      </c>
      <c r="D135" s="58" t="s">
        <v>102</v>
      </c>
      <c r="E135" s="50" t="n">
        <v>196</v>
      </c>
      <c r="F135" s="58" t="s">
        <v>3</v>
      </c>
    </row>
    <row r="136" customFormat="false" ht="13.2" hidden="false" customHeight="false" outlineLevel="0" collapsed="false">
      <c r="A136" s="2"/>
      <c r="B136" s="50"/>
      <c r="C136" s="5"/>
      <c r="D136" s="58"/>
      <c r="E136" s="55" t="n">
        <f aca="false">SUM(E135:E135)</f>
        <v>196</v>
      </c>
      <c r="F136" s="58"/>
      <c r="G136" s="54" t="s">
        <v>3</v>
      </c>
    </row>
    <row r="137" customFormat="false" ht="13.2" hidden="false" customHeight="false" outlineLevel="0" collapsed="false">
      <c r="A137" s="15"/>
      <c r="B137" s="54"/>
      <c r="C137" s="5"/>
      <c r="D137" s="58"/>
      <c r="E137" s="54"/>
      <c r="G137" s="55" t="n">
        <f aca="false">SUM(B134-E136)</f>
        <v>0</v>
      </c>
    </row>
    <row r="138" customFormat="false" ht="13.2" hidden="false" customHeight="false" outlineLevel="0" collapsed="false">
      <c r="A138" s="8" t="s">
        <v>103</v>
      </c>
      <c r="B138" s="54" t="n">
        <v>2100</v>
      </c>
      <c r="C138" s="5"/>
    </row>
    <row r="139" customFormat="false" ht="13.2" hidden="false" customHeight="false" outlineLevel="0" collapsed="false">
      <c r="A139" s="2" t="s">
        <v>104</v>
      </c>
      <c r="B139" s="50"/>
      <c r="C139" s="57" t="n">
        <v>44390</v>
      </c>
      <c r="D139" s="58" t="s">
        <v>105</v>
      </c>
      <c r="E139" s="50" t="n">
        <v>998</v>
      </c>
      <c r="F139" s="58"/>
    </row>
    <row r="140" customFormat="false" ht="13.2" hidden="false" customHeight="false" outlineLevel="0" collapsed="false">
      <c r="A140" s="2"/>
      <c r="B140" s="50"/>
      <c r="C140" s="57"/>
      <c r="D140" s="58"/>
      <c r="E140" s="50"/>
      <c r="F140" s="58"/>
    </row>
    <row r="141" customFormat="false" ht="13.2" hidden="false" customHeight="false" outlineLevel="0" collapsed="false">
      <c r="A141" s="2"/>
      <c r="B141" s="50"/>
      <c r="C141" s="57"/>
      <c r="D141" s="58"/>
      <c r="E141" s="50"/>
      <c r="F141" s="58"/>
    </row>
    <row r="142" customFormat="false" ht="13.2" hidden="false" customHeight="false" outlineLevel="0" collapsed="false">
      <c r="A142" s="2" t="s">
        <v>3</v>
      </c>
      <c r="B142" s="50"/>
      <c r="C142" s="57" t="s">
        <v>3</v>
      </c>
      <c r="D142" s="58" t="s">
        <v>3</v>
      </c>
      <c r="E142" s="50" t="s">
        <v>3</v>
      </c>
      <c r="F142" s="58" t="s">
        <v>3</v>
      </c>
    </row>
    <row r="143" customFormat="false" ht="13.2" hidden="false" customHeight="false" outlineLevel="0" collapsed="false">
      <c r="A143" s="2" t="s">
        <v>3</v>
      </c>
      <c r="B143" s="50"/>
      <c r="C143" s="57" t="s">
        <v>3</v>
      </c>
      <c r="D143" s="58" t="s">
        <v>3</v>
      </c>
      <c r="E143" s="50" t="s">
        <v>3</v>
      </c>
      <c r="F143" s="58" t="s">
        <v>3</v>
      </c>
    </row>
    <row r="144" customFormat="false" ht="13.2" hidden="false" customHeight="false" outlineLevel="0" collapsed="false">
      <c r="A144" s="2"/>
      <c r="B144" s="50"/>
      <c r="C144" s="5"/>
      <c r="D144" s="58"/>
      <c r="E144" s="55" t="n">
        <f aca="false">SUM(E139:E143)</f>
        <v>998</v>
      </c>
    </row>
    <row r="145" customFormat="false" ht="13.2" hidden="false" customHeight="false" outlineLevel="0" collapsed="false">
      <c r="A145" s="2"/>
      <c r="B145" s="50"/>
      <c r="C145" s="5"/>
      <c r="D145" s="58"/>
      <c r="G145" s="55" t="n">
        <f aca="false">SUM(B138-E144)</f>
        <v>1102</v>
      </c>
    </row>
    <row r="146" customFormat="false" ht="15.6" hidden="false" customHeight="false" outlineLevel="0" collapsed="false">
      <c r="A146" s="53" t="s">
        <v>106</v>
      </c>
      <c r="B146" s="60" t="n">
        <f aca="false">SUM(B90,B101,B105,B111,B119,B125,B129,B134,B138)</f>
        <v>8836</v>
      </c>
      <c r="C146" s="5"/>
      <c r="E146" s="55" t="n">
        <f aca="false">SUM(E99+E104+E109+E114+E123+E127+E132+E136+E144)</f>
        <v>7106.38</v>
      </c>
    </row>
    <row r="147" customFormat="false" ht="13.2" hidden="false" customHeight="false" outlineLevel="0" collapsed="false">
      <c r="A147" s="2"/>
      <c r="B147" s="50"/>
      <c r="C147" s="5"/>
      <c r="G147" s="60" t="n">
        <f aca="false">SUM(B146-E146)</f>
        <v>1729.62</v>
      </c>
    </row>
    <row r="148" customFormat="false" ht="15.6" hidden="false" customHeight="false" outlineLevel="0" collapsed="false">
      <c r="A148" s="53" t="s">
        <v>107</v>
      </c>
      <c r="B148" s="54"/>
      <c r="C148" s="5"/>
    </row>
    <row r="149" customFormat="false" ht="13.2" hidden="false" customHeight="false" outlineLevel="0" collapsed="false">
      <c r="A149" s="8" t="s">
        <v>108</v>
      </c>
      <c r="B149" s="54" t="n">
        <v>300</v>
      </c>
      <c r="C149" s="57" t="s">
        <v>3</v>
      </c>
      <c r="D149" s="58" t="s">
        <v>3</v>
      </c>
      <c r="E149" s="50" t="s">
        <v>3</v>
      </c>
    </row>
    <row r="150" customFormat="false" ht="13.2" hidden="false" customHeight="false" outlineLevel="0" collapsed="false">
      <c r="A150" s="2"/>
      <c r="B150" s="54"/>
      <c r="C150" s="57"/>
      <c r="D150" s="58"/>
      <c r="E150" s="50"/>
      <c r="F150" s="58"/>
    </row>
    <row r="151" customFormat="false" ht="13.2" hidden="false" customHeight="false" outlineLevel="0" collapsed="false">
      <c r="A151" s="2"/>
      <c r="B151" s="54"/>
      <c r="C151" s="57"/>
      <c r="D151" s="58"/>
      <c r="E151" s="50"/>
      <c r="F151" s="58"/>
    </row>
    <row r="152" customFormat="false" ht="13.2" hidden="false" customHeight="false" outlineLevel="0" collapsed="false">
      <c r="A152" s="2"/>
      <c r="C152" s="57"/>
      <c r="D152" s="58"/>
      <c r="E152" s="50"/>
      <c r="F152" s="58"/>
    </row>
    <row r="153" customFormat="false" ht="13.2" hidden="false" customHeight="false" outlineLevel="0" collapsed="false">
      <c r="A153" s="2"/>
      <c r="B153" s="54"/>
      <c r="C153" s="5"/>
      <c r="D153" s="58"/>
      <c r="E153" s="55" t="n">
        <f aca="false">SUM(E150:E152)</f>
        <v>0</v>
      </c>
      <c r="F153" s="58"/>
    </row>
    <row r="154" customFormat="false" ht="13.2" hidden="false" customHeight="false" outlineLevel="0" collapsed="false">
      <c r="A154" s="8" t="s">
        <v>109</v>
      </c>
      <c r="B154" s="54" t="n">
        <v>100</v>
      </c>
      <c r="C154" s="5"/>
    </row>
    <row r="155" customFormat="false" ht="13.2" hidden="false" customHeight="false" outlineLevel="0" collapsed="false">
      <c r="A155" s="2"/>
      <c r="B155" s="54"/>
      <c r="C155" s="57"/>
      <c r="D155" s="58"/>
      <c r="E155" s="50"/>
      <c r="F155" s="58" t="s">
        <v>3</v>
      </c>
    </row>
    <row r="156" customFormat="false" ht="13.2" hidden="false" customHeight="false" outlineLevel="0" collapsed="false">
      <c r="A156" s="2"/>
      <c r="B156" s="54"/>
      <c r="C156" s="5"/>
      <c r="D156" s="58"/>
      <c r="E156" s="55" t="n">
        <f aca="false">SUM(E155:E155)</f>
        <v>0</v>
      </c>
      <c r="F156" s="58"/>
    </row>
    <row r="157" customFormat="false" ht="13.2" hidden="false" customHeight="false" outlineLevel="0" collapsed="false">
      <c r="A157" s="2"/>
      <c r="B157" s="50"/>
      <c r="C157" s="5"/>
      <c r="D157" s="58"/>
      <c r="G157" s="55" t="n">
        <f aca="false">SUM(B154-E156)</f>
        <v>100</v>
      </c>
    </row>
    <row r="158" customFormat="false" ht="13.2" hidden="false" customHeight="false" outlineLevel="0" collapsed="false">
      <c r="A158" s="2"/>
      <c r="B158" s="50"/>
      <c r="C158" s="5"/>
      <c r="D158" s="58"/>
      <c r="G158" s="17"/>
    </row>
    <row r="159" customFormat="false" ht="15.6" hidden="false" customHeight="false" outlineLevel="0" collapsed="false">
      <c r="A159" s="49" t="s">
        <v>110</v>
      </c>
      <c r="B159" s="60" t="n">
        <f aca="false">SUM(B149,B154)</f>
        <v>400</v>
      </c>
      <c r="C159" s="5"/>
      <c r="D159" s="58"/>
      <c r="E159" s="55" t="n">
        <f aca="false">SUM(E152+E157)</f>
        <v>0</v>
      </c>
    </row>
    <row r="160" customFormat="false" ht="13.2" hidden="false" customHeight="false" outlineLevel="0" collapsed="false">
      <c r="A160" s="15"/>
      <c r="B160" s="54"/>
      <c r="C160" s="5"/>
      <c r="D160" s="58"/>
      <c r="E160" s="54"/>
      <c r="G160" s="60" t="n">
        <f aca="false">SUM(B159-E159)</f>
        <v>400</v>
      </c>
    </row>
    <row r="161" customFormat="false" ht="13.2" hidden="false" customHeight="false" outlineLevel="0" collapsed="false">
      <c r="A161" s="15"/>
      <c r="B161" s="54"/>
      <c r="C161" s="5"/>
      <c r="D161" s="58"/>
      <c r="E161" s="54"/>
      <c r="G161" s="17"/>
    </row>
    <row r="162" customFormat="false" ht="13.2" hidden="false" customHeight="false" outlineLevel="0" collapsed="false">
      <c r="A162" s="2"/>
      <c r="B162" s="54"/>
      <c r="C162" s="57"/>
      <c r="D162" s="58"/>
      <c r="E162" s="50"/>
      <c r="F162" s="58"/>
      <c r="G162" s="54"/>
    </row>
    <row r="163" customFormat="false" ht="13.2" hidden="false" customHeight="false" outlineLevel="0" collapsed="false">
      <c r="A163" s="15"/>
      <c r="B163" s="54"/>
      <c r="C163" s="57"/>
      <c r="D163" s="58"/>
      <c r="E163" s="50"/>
      <c r="F163" s="58"/>
      <c r="G163" s="54"/>
    </row>
    <row r="164" customFormat="false" ht="15.6" hidden="false" customHeight="false" outlineLevel="0" collapsed="false">
      <c r="A164" s="49" t="s">
        <v>111</v>
      </c>
      <c r="B164" s="60" t="n">
        <v>500</v>
      </c>
      <c r="C164" s="5" t="s">
        <v>3</v>
      </c>
      <c r="D164" s="58" t="s">
        <v>3</v>
      </c>
      <c r="E164" s="50" t="s">
        <v>3</v>
      </c>
      <c r="G164" s="17"/>
    </row>
    <row r="165" customFormat="false" ht="15" hidden="false" customHeight="false" outlineLevel="0" collapsed="false">
      <c r="A165" s="70" t="s">
        <v>112</v>
      </c>
      <c r="B165" s="17"/>
      <c r="C165" s="5" t="n">
        <v>44449</v>
      </c>
      <c r="D165" s="58" t="s">
        <v>78</v>
      </c>
      <c r="E165" s="50" t="n">
        <v>500</v>
      </c>
      <c r="G165" s="17"/>
    </row>
    <row r="166" customFormat="false" ht="13.2" hidden="false" customHeight="false" outlineLevel="0" collapsed="false">
      <c r="A166" s="2"/>
      <c r="B166" s="54"/>
      <c r="C166" s="5"/>
      <c r="D166" s="58"/>
      <c r="E166" s="50"/>
      <c r="G166" s="55" t="n">
        <f aca="false">SUM(B164-E165)</f>
        <v>0</v>
      </c>
    </row>
    <row r="168" customFormat="false" ht="15.6" hidden="false" customHeight="false" outlineLevel="0" collapsed="false">
      <c r="A168" s="53" t="s">
        <v>113</v>
      </c>
      <c r="B168" s="60" t="n">
        <f aca="false">SUM(B30,B58,B74,B85,B146,B159,B164)</f>
        <v>51331</v>
      </c>
      <c r="E168" s="60" t="n">
        <f aca="false">SUM(E30,E58,E74,E85,E146,E159,E165)</f>
        <v>16421.38</v>
      </c>
    </row>
    <row r="169" customFormat="false" ht="15.6" hidden="false" customHeight="false" outlineLevel="0" collapsed="false">
      <c r="A169" s="53"/>
      <c r="B169" s="17"/>
      <c r="E169" s="17"/>
    </row>
    <row r="170" customFormat="false" ht="15.6" hidden="false" customHeight="false" outlineLevel="0" collapsed="false">
      <c r="A170" s="53"/>
      <c r="B170" s="17"/>
      <c r="E170" s="17"/>
      <c r="G170" s="60" t="n">
        <f aca="false">SUM(B168-E168)</f>
        <v>34909.62</v>
      </c>
    </row>
    <row r="171" customFormat="false" ht="15.6" hidden="false" customHeight="false" outlineLevel="0" collapsed="false">
      <c r="A171" s="53"/>
      <c r="B171" s="17"/>
      <c r="E171" s="17"/>
    </row>
    <row r="172" customFormat="false" ht="13.2" hidden="false" customHeight="false" outlineLevel="0" collapsed="false">
      <c r="A172" s="15" t="s">
        <v>114</v>
      </c>
      <c r="B172" s="54"/>
      <c r="E172" s="54"/>
    </row>
    <row r="173" customFormat="false" ht="13.2" hidden="false" customHeight="false" outlineLevel="0" collapsed="false">
      <c r="A173" s="2" t="s">
        <v>115</v>
      </c>
      <c r="B173" s="50" t="n">
        <v>5000</v>
      </c>
      <c r="D173" s="5" t="n">
        <v>44449</v>
      </c>
      <c r="E173" s="50" t="n">
        <v>5000</v>
      </c>
      <c r="G173" s="17"/>
    </row>
    <row r="174" customFormat="false" ht="13.2" hidden="false" customHeight="false" outlineLevel="0" collapsed="false">
      <c r="A174" s="2" t="s">
        <v>116</v>
      </c>
      <c r="B174" s="50" t="n">
        <v>4000</v>
      </c>
      <c r="D174" s="5" t="n">
        <v>44449</v>
      </c>
      <c r="E174" s="50" t="n">
        <v>4000</v>
      </c>
      <c r="G174" s="17"/>
    </row>
    <row r="175" customFormat="false" ht="13.2" hidden="false" customHeight="false" outlineLevel="0" collapsed="false">
      <c r="A175" s="15" t="s">
        <v>117</v>
      </c>
      <c r="B175" s="60" t="n">
        <f aca="false">SUM(B173:B174)</f>
        <v>9000</v>
      </c>
      <c r="E175" s="60" t="n">
        <f aca="false">SUM(E173:E174)</f>
        <v>9000</v>
      </c>
      <c r="G175" s="17" t="n">
        <f aca="false">SUM(B175-E175)</f>
        <v>0</v>
      </c>
    </row>
    <row r="176" customFormat="false" ht="13.2" hidden="false" customHeight="false" outlineLevel="0" collapsed="false">
      <c r="A176" s="15"/>
      <c r="B176" s="54"/>
      <c r="E176" s="54"/>
      <c r="G176" s="17"/>
    </row>
    <row r="177" customFormat="false" ht="13.2" hidden="false" customHeight="false" outlineLevel="0" collapsed="false">
      <c r="A177" s="15"/>
      <c r="B177" s="54"/>
      <c r="C177" s="5"/>
      <c r="D177" s="58"/>
      <c r="E177" s="50"/>
      <c r="G177" s="54"/>
    </row>
    <row r="178" customFormat="false" ht="15.6" hidden="false" customHeight="false" outlineLevel="0" collapsed="false">
      <c r="A178" s="53" t="s">
        <v>118</v>
      </c>
      <c r="B178" s="60" t="n">
        <f aca="false">SUM(B168+B175)</f>
        <v>60331</v>
      </c>
      <c r="C178" s="5"/>
      <c r="E178" s="60" t="n">
        <f aca="false">SUM(E168+E175)</f>
        <v>25421.38</v>
      </c>
    </row>
    <row r="179" customFormat="false" ht="13.2" hidden="false" customHeight="false" outlineLevel="0" collapsed="false">
      <c r="A179" s="15" t="s">
        <v>119</v>
      </c>
      <c r="B179" s="54"/>
      <c r="C179" s="5"/>
      <c r="E179" s="54"/>
      <c r="G179" s="60" t="n">
        <f aca="false">SUM(G170,B175)</f>
        <v>43909.62</v>
      </c>
    </row>
    <row r="180" customFormat="false" ht="13.2" hidden="false" customHeight="false" outlineLevel="0" collapsed="false">
      <c r="A180" s="15"/>
      <c r="B180" s="54"/>
      <c r="C180" s="5"/>
      <c r="E180" s="54"/>
      <c r="G180" s="17"/>
    </row>
    <row r="181" customFormat="false" ht="13.2" hidden="false" customHeight="false" outlineLevel="0" collapsed="false">
      <c r="A181" s="15"/>
      <c r="B181" s="54"/>
      <c r="C181" s="5"/>
      <c r="E181" s="17"/>
      <c r="F181" s="71" t="s">
        <v>3</v>
      </c>
    </row>
    <row r="182" customFormat="false" ht="15.6" hidden="false" customHeight="false" outlineLevel="0" collapsed="false">
      <c r="A182" s="53" t="s">
        <v>120</v>
      </c>
      <c r="B182" s="54"/>
      <c r="C182" s="5"/>
      <c r="G182" s="17"/>
    </row>
    <row r="183" customFormat="false" ht="13.2" hidden="false" customHeight="false" outlineLevel="0" collapsed="false">
      <c r="A183" s="2" t="s">
        <v>121</v>
      </c>
      <c r="B183" s="50"/>
      <c r="C183" s="57" t="n">
        <v>44410</v>
      </c>
      <c r="D183" s="58" t="s">
        <v>122</v>
      </c>
      <c r="E183" s="50" t="n">
        <v>540</v>
      </c>
      <c r="F183" s="58" t="s">
        <v>123</v>
      </c>
    </row>
    <row r="184" customFormat="false" ht="13.2" hidden="false" customHeight="false" outlineLevel="0" collapsed="false">
      <c r="A184" s="2"/>
      <c r="B184" s="50"/>
      <c r="C184" s="57"/>
      <c r="D184" s="58"/>
      <c r="E184" s="50"/>
      <c r="F184" s="58"/>
    </row>
    <row r="185" customFormat="false" ht="13.2" hidden="false" customHeight="false" outlineLevel="0" collapsed="false">
      <c r="A185" s="2"/>
      <c r="B185" s="50"/>
      <c r="C185" s="57"/>
      <c r="D185" s="58"/>
      <c r="E185" s="50"/>
      <c r="F185" s="58"/>
    </row>
    <row r="186" customFormat="false" ht="13.2" hidden="false" customHeight="false" outlineLevel="0" collapsed="false">
      <c r="A186" s="2"/>
      <c r="B186" s="50"/>
      <c r="C186" s="57"/>
      <c r="D186" s="58"/>
      <c r="E186" s="50"/>
      <c r="F186" s="58"/>
    </row>
    <row r="187" customFormat="false" ht="13.2" hidden="false" customHeight="false" outlineLevel="0" collapsed="false">
      <c r="A187" s="2" t="s">
        <v>3</v>
      </c>
      <c r="B187" s="50"/>
      <c r="C187" s="5" t="s">
        <v>3</v>
      </c>
      <c r="D187" s="58" t="s">
        <v>3</v>
      </c>
      <c r="E187" s="72" t="s">
        <v>3</v>
      </c>
      <c r="F187" s="58" t="s">
        <v>3</v>
      </c>
    </row>
    <row r="188" customFormat="false" ht="13.2" hidden="false" customHeight="false" outlineLevel="0" collapsed="false">
      <c r="A188" s="2" t="s">
        <v>3</v>
      </c>
      <c r="B188" s="50"/>
      <c r="C188" s="5" t="s">
        <v>3</v>
      </c>
      <c r="D188" s="58" t="s">
        <v>3</v>
      </c>
      <c r="E188" s="73" t="s">
        <v>3</v>
      </c>
      <c r="F188" s="58" t="s">
        <v>3</v>
      </c>
    </row>
    <row r="189" customFormat="false" ht="16.2" hidden="false" customHeight="false" outlineLevel="0" collapsed="false">
      <c r="A189" s="49" t="s">
        <v>124</v>
      </c>
      <c r="B189" s="54"/>
      <c r="C189" s="5"/>
      <c r="D189" s="58"/>
      <c r="E189" s="74" t="n">
        <f aca="false">SUM(E183:E188)</f>
        <v>540</v>
      </c>
    </row>
    <row r="190" customFormat="false" ht="13.8" hidden="false" customHeight="false" outlineLevel="0" collapsed="false"/>
    <row r="191" customFormat="false" ht="13.8" hidden="false" customHeight="false" outlineLevel="0" collapsed="false">
      <c r="A191" s="15" t="s">
        <v>125</v>
      </c>
      <c r="B191" s="54"/>
      <c r="C191" s="5"/>
      <c r="D191" s="58"/>
      <c r="E191" s="74" t="n">
        <f aca="false">SUM(E178+E189)</f>
        <v>25961.38</v>
      </c>
    </row>
    <row r="192" customFormat="false" ht="13.8" hidden="false" customHeight="false" outlineLevel="0" collapsed="false">
      <c r="A192" s="2"/>
      <c r="B192" s="50"/>
      <c r="C192" s="5"/>
      <c r="D192" s="58"/>
      <c r="E192" s="75"/>
      <c r="F192" s="62"/>
    </row>
    <row r="193" customFormat="false" ht="13.2" hidden="false" customHeight="false" outlineLevel="0" collapsed="false">
      <c r="A193" s="15"/>
      <c r="B193" s="54"/>
      <c r="F193" s="62"/>
    </row>
    <row r="194" customFormat="false" ht="13.2" hidden="false" customHeight="false" outlineLevel="0" collapsed="false">
      <c r="C194" s="5"/>
      <c r="F194" s="76"/>
    </row>
    <row r="195" customFormat="false" ht="13.2" hidden="false" customHeight="false" outlineLevel="0" collapsed="false">
      <c r="A195" s="15"/>
      <c r="B195" s="54"/>
    </row>
    <row r="196" customFormat="false" ht="13.2" hidden="false" customHeight="false" outlineLevel="0" collapsed="false">
      <c r="C196" s="5"/>
      <c r="F196" s="77"/>
    </row>
    <row r="198" customFormat="false" ht="13.2" hidden="false" customHeight="false" outlineLevel="0" collapsed="false">
      <c r="C198" s="5"/>
      <c r="F198" s="5"/>
    </row>
    <row r="200" customFormat="false" ht="13.2" hidden="false" customHeight="false" outlineLevel="0" collapsed="false">
      <c r="C200" s="5"/>
      <c r="F200" s="5"/>
    </row>
    <row r="203" customFormat="false" ht="13.2" hidden="false" customHeight="false" outlineLevel="0" collapsed="false">
      <c r="A203" s="15"/>
      <c r="B203" s="54"/>
    </row>
    <row r="205" customFormat="false" ht="13.2" hidden="false" customHeight="false" outlineLevel="0" collapsed="false">
      <c r="A205" s="15"/>
      <c r="B205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8:39Z</dcterms:created>
  <dc:creator>marybeth</dc:creator>
  <dc:description/>
  <dc:language>en-US</dc:language>
  <cp:lastModifiedBy>KKelemen</cp:lastModifiedBy>
  <cp:lastPrinted>2022-01-04T16:33:43Z</cp:lastPrinted>
  <dcterms:modified xsi:type="dcterms:W3CDTF">2022-01-04T19:38:09Z</dcterms:modified>
  <cp:revision>0</cp:revision>
  <dc:subject/>
  <dc:title/>
</cp:coreProperties>
</file>