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inker-Filling " sheetId="1" state="visible" r:id="rId2"/>
    <sheet name="Clinker-UnFilling" sheetId="2" state="visible" r:id="rId3"/>
    <sheet name="WindLoading" sheetId="3" state="visible" r:id="rId4"/>
    <sheet name="Earhquake" sheetId="4" state="visible" r:id="rId5"/>
    <sheet name="Earhquake_" sheetId="5" state="visible" r:id="rId6"/>
    <sheet name="Moment Couple" sheetId="6" state="visible" r:id="rId7"/>
    <sheet name="Sheet1" sheetId="7" state="visible" r:id="rId8"/>
  </sheets>
  <definedNames>
    <definedName function="false" hidden="false" localSheetId="0" name="_xlnm.Print_Area" vbProcedure="false">'Clinker-Filling '!$A$1:$O$51</definedName>
    <definedName function="false" hidden="false" localSheetId="1" name="_xlnm.Print_Area" vbProcedure="false">'Clinker-UnFilling'!$A$1:$N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2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Muge Acikalin ALTUNLU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0</xdr:row>
                <xdr:rowOff>19</xdr:rowOff>
              </xdr:from>
              <xdr:to>
                <xdr:col>7</xdr:col>
                <xdr:colOff>25</xdr:colOff>
                <xdr:row>51</xdr:row>
                <xdr:rowOff>6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  <charset val="162"/>
          </rPr>
          <t xml:space="preserve">sdundar:
</t>
        </r>
        <r>
          <rPr>
            <sz val="8"/>
            <color rgb="FF000000"/>
            <rFont val="Tahoma"/>
            <family val="2"/>
            <charset val="162"/>
          </rPr>
          <t xml:space="preserve">Bülent Serdar Dündar
12/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7</xdr:rowOff>
              </xdr:from>
              <xdr:to>
                <xdr:col>14</xdr:col>
                <xdr:colOff>14</xdr:colOff>
                <xdr:row>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73">
  <si>
    <t xml:space="preserve">hc=</t>
  </si>
  <si>
    <t xml:space="preserve">m</t>
  </si>
  <si>
    <t xml:space="preserve">hc/dc=</t>
  </si>
  <si>
    <t xml:space="preserve">dc=</t>
  </si>
  <si>
    <t xml:space="preserve">A/U=</t>
  </si>
  <si>
    <t xml:space="preserve">ho=</t>
  </si>
  <si>
    <r>
      <rPr>
        <sz val="10"/>
        <rFont val="Arial Tur"/>
        <family val="0"/>
      </rPr>
      <t xml:space="preserve">zo</t>
    </r>
    <r>
      <rPr>
        <vertAlign val="subscript"/>
        <sz val="10"/>
        <rFont val="Arial Tur"/>
        <family val="0"/>
        <charset val="162"/>
      </rPr>
      <t xml:space="preserve">phf</t>
    </r>
    <r>
      <rPr>
        <sz val="10"/>
        <rFont val="Arial Tur"/>
        <family val="0"/>
      </rPr>
      <t xml:space="preserve">=</t>
    </r>
  </si>
  <si>
    <t xml:space="preserve">Material:</t>
  </si>
  <si>
    <t xml:space="preserve">Cement</t>
  </si>
  <si>
    <r>
      <rPr>
        <sz val="10"/>
        <rFont val="Arial Tur"/>
        <family val="0"/>
      </rPr>
      <t xml:space="preserve">zo</t>
    </r>
    <r>
      <rPr>
        <vertAlign val="subscript"/>
        <sz val="10"/>
        <rFont val="Arial Tur"/>
        <family val="0"/>
        <charset val="162"/>
      </rPr>
      <t xml:space="preserve">pvf</t>
    </r>
    <r>
      <rPr>
        <sz val="10"/>
        <rFont val="Arial Tur"/>
        <family val="0"/>
      </rPr>
      <t xml:space="preserve">=</t>
    </r>
  </si>
  <si>
    <t xml:space="preserve">unit weight</t>
  </si>
  <si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  <charset val="162"/>
      </rPr>
      <t xml:space="preserve">i</t>
    </r>
    <r>
      <rPr>
        <sz val="10"/>
        <rFont val="Symbol"/>
        <family val="1"/>
        <charset val="2"/>
      </rPr>
      <t xml:space="preserve">=</t>
    </r>
  </si>
  <si>
    <t xml:space="preserve">t/m³</t>
  </si>
  <si>
    <r>
      <rPr>
        <sz val="10"/>
        <rFont val="Arial Tur"/>
        <family val="0"/>
      </rPr>
      <t xml:space="preserve">zo</t>
    </r>
    <r>
      <rPr>
        <vertAlign val="subscript"/>
        <sz val="10"/>
        <rFont val="Arial Tur"/>
        <family val="0"/>
        <charset val="162"/>
      </rPr>
      <t xml:space="preserve">pw</t>
    </r>
    <r>
      <rPr>
        <sz val="10"/>
        <rFont val="Arial Tur"/>
        <family val="0"/>
      </rPr>
      <t xml:space="preserve">=</t>
    </r>
  </si>
  <si>
    <r>
      <rPr>
        <sz val="10"/>
        <rFont val="Symbol"/>
        <family val="1"/>
        <charset val="2"/>
      </rPr>
      <t xml:space="preserve">g</t>
    </r>
    <r>
      <rPr>
        <sz val="10"/>
        <rFont val="Times New Roman"/>
        <family val="1"/>
        <charset val="162"/>
      </rPr>
      <t xml:space="preserve">u</t>
    </r>
    <r>
      <rPr>
        <sz val="10"/>
        <rFont val="Symbol"/>
        <family val="1"/>
        <charset val="2"/>
      </rPr>
      <t xml:space="preserve">=</t>
    </r>
  </si>
  <si>
    <r>
      <rPr>
        <sz val="10"/>
        <rFont val="Arial Tur"/>
        <family val="0"/>
      </rPr>
      <t xml:space="preserve">n</t>
    </r>
    <r>
      <rPr>
        <vertAlign val="subscript"/>
        <sz val="10"/>
        <rFont val="Arial Tur"/>
        <family val="0"/>
        <charset val="162"/>
      </rPr>
      <t xml:space="preserve">phf</t>
    </r>
    <r>
      <rPr>
        <sz val="10"/>
        <rFont val="Arial Tur"/>
        <family val="0"/>
      </rPr>
      <t xml:space="preserve">=</t>
    </r>
  </si>
  <si>
    <t xml:space="preserve">angle of repose</t>
  </si>
  <si>
    <t xml:space="preserve">f=</t>
  </si>
  <si>
    <t xml:space="preserve">o</t>
  </si>
  <si>
    <r>
      <rPr>
        <sz val="10"/>
        <rFont val="Arial Tur"/>
        <family val="0"/>
      </rPr>
      <t xml:space="preserve">n</t>
    </r>
    <r>
      <rPr>
        <vertAlign val="subscript"/>
        <sz val="10"/>
        <rFont val="Arial Tur"/>
        <family val="0"/>
        <charset val="162"/>
      </rPr>
      <t xml:space="preserve">vf</t>
    </r>
    <r>
      <rPr>
        <sz val="10"/>
        <rFont val="Arial Tur"/>
        <family val="0"/>
      </rPr>
      <t xml:space="preserve">=</t>
    </r>
  </si>
  <si>
    <t xml:space="preserve">angle of internal friction</t>
  </si>
  <si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i-lower</t>
    </r>
    <r>
      <rPr>
        <sz val="10"/>
        <rFont val="Symbol"/>
        <family val="1"/>
        <charset val="2"/>
      </rPr>
      <t xml:space="preserve">=</t>
    </r>
  </si>
  <si>
    <r>
      <rPr>
        <sz val="10"/>
        <rFont val="Arial Tur"/>
        <family val="0"/>
      </rPr>
      <t xml:space="preserve">n</t>
    </r>
    <r>
      <rPr>
        <vertAlign val="subscript"/>
        <sz val="10"/>
        <rFont val="Arial Tur"/>
        <family val="0"/>
        <charset val="162"/>
      </rPr>
      <t xml:space="preserve">pwf</t>
    </r>
    <r>
      <rPr>
        <sz val="10"/>
        <rFont val="Arial Tur"/>
        <family val="0"/>
      </rPr>
      <t xml:space="preserve">=</t>
    </r>
  </si>
  <si>
    <r>
      <rPr>
        <sz val="10"/>
        <rFont val="Symbol"/>
        <family val="1"/>
        <charset val="2"/>
      </rPr>
      <t xml:space="preserve">f</t>
    </r>
    <r>
      <rPr>
        <sz val="10"/>
        <rFont val="Times New Roman"/>
        <family val="1"/>
      </rPr>
      <t xml:space="preserve">i-upper</t>
    </r>
    <r>
      <rPr>
        <sz val="10"/>
        <rFont val="Symbol"/>
        <family val="1"/>
        <charset val="2"/>
      </rPr>
      <t xml:space="preserve">=</t>
    </r>
  </si>
  <si>
    <r>
      <rPr>
        <sz val="10"/>
        <rFont val="Arial Tur"/>
        <family val="0"/>
      </rPr>
      <t xml:space="preserve">P</t>
    </r>
    <r>
      <rPr>
        <vertAlign val="subscript"/>
        <sz val="10"/>
        <rFont val="Arial Tur"/>
        <family val="0"/>
        <charset val="162"/>
      </rPr>
      <t xml:space="preserve">ho</t>
    </r>
    <r>
      <rPr>
        <sz val="10"/>
        <rFont val="Arial Tur"/>
        <family val="0"/>
      </rPr>
      <t xml:space="preserve">=</t>
    </r>
  </si>
  <si>
    <t xml:space="preserve">lateral pressure ratio</t>
  </si>
  <si>
    <r>
      <rPr>
        <sz val="10"/>
        <rFont val="Symbol"/>
        <family val="1"/>
        <charset val="2"/>
      </rPr>
      <t xml:space="preserve">K</t>
    </r>
    <r>
      <rPr>
        <vertAlign val="subscript"/>
        <sz val="10"/>
        <rFont val="Tahoma"/>
        <family val="2"/>
        <charset val="162"/>
      </rPr>
      <t xml:space="preserve">lower</t>
    </r>
    <r>
      <rPr>
        <sz val="10"/>
        <rFont val="Symbol"/>
        <family val="1"/>
        <charset val="2"/>
      </rPr>
      <t xml:space="preserve">=</t>
    </r>
  </si>
  <si>
    <t xml:space="preserve">Ch=</t>
  </si>
  <si>
    <r>
      <rPr>
        <sz val="10"/>
        <rFont val="Symbol"/>
        <family val="1"/>
        <charset val="2"/>
      </rPr>
      <t xml:space="preserve">K</t>
    </r>
    <r>
      <rPr>
        <vertAlign val="subscript"/>
        <sz val="10"/>
        <rFont val="Tahoma"/>
        <family val="2"/>
        <charset val="162"/>
      </rPr>
      <t xml:space="preserve">upper</t>
    </r>
    <r>
      <rPr>
        <sz val="10"/>
        <rFont val="Symbol"/>
        <family val="1"/>
        <charset val="2"/>
      </rPr>
      <t xml:space="preserve">=</t>
    </r>
  </si>
  <si>
    <t xml:space="preserve">Cw=</t>
  </si>
  <si>
    <t xml:space="preserve">Hopper Filling Parameters</t>
  </si>
  <si>
    <t xml:space="preserve">Coeff. Of wall frict.</t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Tahoma"/>
        <family val="2"/>
        <charset val="162"/>
      </rPr>
      <t xml:space="preserve">lower</t>
    </r>
    <r>
      <rPr>
        <sz val="10"/>
        <rFont val="Symbol"/>
        <family val="1"/>
        <charset val="2"/>
      </rPr>
      <t xml:space="preserve">=</t>
    </r>
  </si>
  <si>
    <t xml:space="preserve">Cpe=</t>
  </si>
  <si>
    <r>
      <rPr>
        <sz val="10"/>
        <rFont val="Arial Tur"/>
        <family val="0"/>
      </rPr>
      <t xml:space="preserve">h</t>
    </r>
    <r>
      <rPr>
        <vertAlign val="subscript"/>
        <sz val="10"/>
        <rFont val="Arial Tur"/>
        <family val="0"/>
        <charset val="162"/>
      </rPr>
      <t xml:space="preserve">h</t>
    </r>
  </si>
  <si>
    <r>
      <rPr>
        <sz val="10"/>
        <rFont val="Symbol"/>
        <family val="1"/>
        <charset val="2"/>
      </rPr>
      <t xml:space="preserve">m</t>
    </r>
    <r>
      <rPr>
        <vertAlign val="subscript"/>
        <sz val="10"/>
        <rFont val="Times New Roman"/>
        <family val="1"/>
        <charset val="162"/>
      </rPr>
      <t xml:space="preserve">upper</t>
    </r>
    <r>
      <rPr>
        <sz val="10"/>
        <rFont val="Symbol"/>
        <family val="1"/>
        <charset val="2"/>
      </rPr>
      <t xml:space="preserve">=</t>
    </r>
  </si>
  <si>
    <t xml:space="preserve">Cpf=</t>
  </si>
  <si>
    <t xml:space="preserve">Cb</t>
  </si>
  <si>
    <t xml:space="preserve">Patch load solid ref factor</t>
  </si>
  <si>
    <r>
      <rPr>
        <sz val="10"/>
        <rFont val="Arial Tur"/>
        <family val="0"/>
      </rPr>
      <t xml:space="preserve">C</t>
    </r>
    <r>
      <rPr>
        <vertAlign val="subscript"/>
        <sz val="10"/>
        <rFont val="Arial Tur"/>
        <family val="0"/>
        <charset val="162"/>
      </rPr>
      <t xml:space="preserve">op</t>
    </r>
    <r>
      <rPr>
        <sz val="10"/>
        <rFont val="Arial Tur"/>
        <family val="0"/>
      </rPr>
      <t xml:space="preserve">=</t>
    </r>
  </si>
  <si>
    <t xml:space="preserve">s=</t>
  </si>
  <si>
    <t xml:space="preserve">β</t>
  </si>
  <si>
    <t xml:space="preserve">Maximum Eccentricity</t>
  </si>
  <si>
    <r>
      <rPr>
        <sz val="10"/>
        <rFont val="Arial Tur"/>
        <family val="0"/>
        <charset val="162"/>
      </rPr>
      <t xml:space="preserve">e</t>
    </r>
    <r>
      <rPr>
        <vertAlign val="subscript"/>
        <sz val="10"/>
        <rFont val="Arial Tur"/>
        <family val="0"/>
        <charset val="162"/>
      </rPr>
      <t xml:space="preserve">f</t>
    </r>
  </si>
  <si>
    <t xml:space="preserve">E=</t>
  </si>
  <si>
    <t xml:space="preserve">Ff</t>
  </si>
  <si>
    <t xml:space="preserve">a=</t>
  </si>
  <si>
    <t xml:space="preserve">n</t>
  </si>
  <si>
    <t xml:space="preserve">t=</t>
  </si>
  <si>
    <t xml:space="preserve">K =</t>
  </si>
  <si>
    <t xml:space="preserve">step:</t>
  </si>
  <si>
    <t xml:space="preserve">Filling Pressure</t>
  </si>
  <si>
    <t xml:space="preserve">Filling loads on vertical walls (Section 5.3)</t>
  </si>
  <si>
    <t xml:space="preserve">Elev.(m)</t>
  </si>
  <si>
    <t xml:space="preserve">z(m)</t>
  </si>
  <si>
    <r>
      <rPr>
        <b val="true"/>
        <sz val="10"/>
        <rFont val="Arial Tur"/>
        <family val="0"/>
      </rPr>
      <t xml:space="preserve">P</t>
    </r>
    <r>
      <rPr>
        <b val="true"/>
        <vertAlign val="subscript"/>
        <sz val="10"/>
        <rFont val="Arial Tur"/>
        <family val="0"/>
        <charset val="162"/>
      </rPr>
      <t xml:space="preserve">vf</t>
    </r>
    <r>
      <rPr>
        <b val="true"/>
        <sz val="10"/>
        <rFont val="Arial Tur"/>
        <family val="0"/>
      </rPr>
      <t xml:space="preserve">(z)(t/m</t>
    </r>
    <r>
      <rPr>
        <b val="true"/>
        <vertAlign val="super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</rPr>
      <t xml:space="preserve">)</t>
    </r>
  </si>
  <si>
    <r>
      <rPr>
        <b val="true"/>
        <sz val="10"/>
        <rFont val="Arial Tur"/>
        <family val="0"/>
      </rPr>
      <t xml:space="preserve">P</t>
    </r>
    <r>
      <rPr>
        <b val="true"/>
        <vertAlign val="subscript"/>
        <sz val="10"/>
        <rFont val="Arial Tur"/>
        <family val="0"/>
        <charset val="162"/>
      </rPr>
      <t xml:space="preserve">hf</t>
    </r>
    <r>
      <rPr>
        <b val="true"/>
        <sz val="10"/>
        <rFont val="Arial Tur"/>
        <family val="0"/>
      </rPr>
      <t xml:space="preserve">(z)(t/m</t>
    </r>
    <r>
      <rPr>
        <b val="true"/>
        <vertAlign val="super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</rPr>
      <t xml:space="preserve">)</t>
    </r>
  </si>
  <si>
    <r>
      <rPr>
        <b val="true"/>
        <sz val="10"/>
        <rFont val="Arial Tur"/>
        <family val="0"/>
      </rPr>
      <t xml:space="preserve">P</t>
    </r>
    <r>
      <rPr>
        <b val="true"/>
        <vertAlign val="subscript"/>
        <sz val="10"/>
        <rFont val="Arial Tur"/>
        <family val="0"/>
        <charset val="162"/>
      </rPr>
      <t xml:space="preserve">wf</t>
    </r>
    <r>
      <rPr>
        <b val="true"/>
        <sz val="10"/>
        <rFont val="Arial Tur"/>
        <family val="0"/>
      </rPr>
      <t xml:space="preserve">(z)(t/m</t>
    </r>
    <r>
      <rPr>
        <b val="true"/>
        <vertAlign val="super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</rPr>
      <t xml:space="preserve">)</t>
    </r>
  </si>
  <si>
    <r>
      <rPr>
        <b val="true"/>
        <sz val="10"/>
        <rFont val="Arial Tur"/>
        <family val="0"/>
      </rPr>
      <t xml:space="preserve">n</t>
    </r>
    <r>
      <rPr>
        <b val="true"/>
        <vertAlign val="subscript"/>
        <sz val="10"/>
        <rFont val="Arial Tur"/>
        <family val="0"/>
        <charset val="162"/>
      </rPr>
      <t xml:space="preserve">zSk</t>
    </r>
    <r>
      <rPr>
        <b val="true"/>
        <sz val="10"/>
        <rFont val="Arial Tur"/>
        <family val="0"/>
      </rPr>
      <t xml:space="preserve"> (t/m)</t>
    </r>
  </si>
  <si>
    <r>
      <rPr>
        <b val="true"/>
        <sz val="10"/>
        <rFont val="Arial Tur"/>
        <family val="0"/>
      </rPr>
      <t xml:space="preserve">Ppf(z)(t/m</t>
    </r>
    <r>
      <rPr>
        <b val="true"/>
        <vertAlign val="super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</rPr>
      <t xml:space="preserve">)</t>
    </r>
  </si>
  <si>
    <r>
      <rPr>
        <b val="true"/>
        <sz val="10"/>
        <rFont val="Arial Tur"/>
        <family val="0"/>
      </rPr>
      <t xml:space="preserve">Ppfi(z)(t/m</t>
    </r>
    <r>
      <rPr>
        <b val="true"/>
        <vertAlign val="super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</rPr>
      <t xml:space="preserve">)</t>
    </r>
  </si>
  <si>
    <r>
      <rPr>
        <b val="true"/>
        <sz val="10"/>
        <rFont val="Arial Tur"/>
        <family val="0"/>
        <charset val="162"/>
      </rPr>
      <t xml:space="preserve">P</t>
    </r>
    <r>
      <rPr>
        <b val="true"/>
        <vertAlign val="subscript"/>
        <sz val="10"/>
        <rFont val="Arial Tur"/>
        <family val="0"/>
        <charset val="162"/>
      </rPr>
      <t xml:space="preserve">nf</t>
    </r>
    <r>
      <rPr>
        <b val="true"/>
        <sz val="10"/>
        <rFont val="Arial Tur"/>
        <family val="0"/>
        <charset val="162"/>
      </rPr>
      <t xml:space="preserve"> (t/m</t>
    </r>
    <r>
      <rPr>
        <b val="true"/>
        <vertAlign val="super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  <charset val="162"/>
      </rPr>
      <t xml:space="preserve">)</t>
    </r>
  </si>
  <si>
    <r>
      <rPr>
        <b val="true"/>
        <sz val="10"/>
        <rFont val="Arial Tur"/>
        <family val="0"/>
        <charset val="162"/>
      </rPr>
      <t xml:space="preserve">P</t>
    </r>
    <r>
      <rPr>
        <b val="true"/>
        <vertAlign val="subscript"/>
        <sz val="10"/>
        <rFont val="Arial Tur"/>
        <family val="0"/>
        <charset val="162"/>
      </rPr>
      <t xml:space="preserve">tf</t>
    </r>
    <r>
      <rPr>
        <b val="true"/>
        <sz val="10"/>
        <rFont val="Arial Tur"/>
        <family val="0"/>
        <charset val="162"/>
      </rPr>
      <t xml:space="preserve"> (t/m</t>
    </r>
    <r>
      <rPr>
        <b val="true"/>
        <vertAlign val="super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  <charset val="162"/>
      </rPr>
      <t xml:space="preserve">)</t>
    </r>
  </si>
  <si>
    <t xml:space="preserve">Earthquake loads</t>
  </si>
  <si>
    <t xml:space="preserve">x (m)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 Tur"/>
        <family val="0"/>
      </rPr>
      <t xml:space="preserve">(z)</t>
    </r>
  </si>
  <si>
    <r>
      <rPr>
        <b val="true"/>
        <sz val="10"/>
        <rFont val="Arial Tur"/>
        <family val="0"/>
        <charset val="162"/>
      </rPr>
      <t xml:space="preserve">min(r</t>
    </r>
    <r>
      <rPr>
        <b val="true"/>
        <vertAlign val="subscript"/>
        <sz val="10"/>
        <rFont val="Arial Tur"/>
        <family val="0"/>
        <charset val="162"/>
      </rPr>
      <t xml:space="preserve">s</t>
    </r>
    <r>
      <rPr>
        <b val="true"/>
        <sz val="10"/>
        <rFont val="Arial Tur"/>
        <family val="0"/>
        <charset val="162"/>
      </rPr>
      <t xml:space="preserve">;3x)</t>
    </r>
  </si>
  <si>
    <r>
      <rPr>
        <b val="true"/>
        <sz val="10"/>
        <rFont val="Symbol"/>
        <family val="1"/>
        <charset val="2"/>
      </rPr>
      <t xml:space="preserve">D</t>
    </r>
    <r>
      <rPr>
        <b val="true"/>
        <vertAlign val="subscript"/>
        <sz val="10"/>
        <rFont val="Arial Tur"/>
        <family val="0"/>
        <charset val="162"/>
      </rPr>
      <t xml:space="preserve">ph,so</t>
    </r>
  </si>
  <si>
    <t xml:space="preserve">θ = 0</t>
  </si>
  <si>
    <t xml:space="preserve">θ = 5</t>
  </si>
  <si>
    <t xml:space="preserve">θ = 10</t>
  </si>
  <si>
    <t xml:space="preserve">θ = 15</t>
  </si>
  <si>
    <t xml:space="preserve">θ = 20</t>
  </si>
  <si>
    <t xml:space="preserve">θ = 25</t>
  </si>
  <si>
    <t xml:space="preserve">θ = 30</t>
  </si>
  <si>
    <t xml:space="preserve">θ = 35</t>
  </si>
  <si>
    <t xml:space="preserve">θ = 40</t>
  </si>
  <si>
    <t xml:space="preserve">θ = 45</t>
  </si>
  <si>
    <t xml:space="preserve">θ = 50</t>
  </si>
  <si>
    <t xml:space="preserve">θ = 55</t>
  </si>
  <si>
    <t xml:space="preserve">θ = 60</t>
  </si>
  <si>
    <t xml:space="preserve">θ = 65</t>
  </si>
  <si>
    <t xml:space="preserve">θ = 70</t>
  </si>
  <si>
    <t xml:space="preserve">θ = 75</t>
  </si>
  <si>
    <t xml:space="preserve">θ = 80</t>
  </si>
  <si>
    <t xml:space="preserve">θ = 85</t>
  </si>
  <si>
    <t xml:space="preserve">t</t>
  </si>
  <si>
    <t xml:space="preserve">7C15</t>
  </si>
  <si>
    <t xml:space="preserve">Horizontal</t>
  </si>
  <si>
    <t xml:space="preserve">Post tension force=</t>
  </si>
  <si>
    <t xml:space="preserve">13C15</t>
  </si>
  <si>
    <t xml:space="preserve">Total Rebar</t>
  </si>
  <si>
    <t xml:space="preserve">Minimum</t>
  </si>
  <si>
    <r>
      <rPr>
        <b val="true"/>
        <sz val="10"/>
        <rFont val="Arial Tur"/>
        <family val="0"/>
      </rPr>
      <t xml:space="preserve">Ph(z)(t/m</t>
    </r>
    <r>
      <rPr>
        <b val="true"/>
        <vertAlign val="super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</rPr>
      <t xml:space="preserve">)</t>
    </r>
  </si>
  <si>
    <r>
      <rPr>
        <b val="true"/>
        <sz val="10"/>
        <rFont val="Arial Tur"/>
        <family val="0"/>
        <charset val="162"/>
      </rPr>
      <t xml:space="preserve">F (P</t>
    </r>
    <r>
      <rPr>
        <b val="true"/>
        <vertAlign val="subscript"/>
        <sz val="10"/>
        <rFont val="Arial Tur"/>
        <family val="0"/>
        <charset val="162"/>
      </rPr>
      <t xml:space="preserve">h</t>
    </r>
    <r>
      <rPr>
        <b val="true"/>
        <sz val="10"/>
        <rFont val="Arial Tur"/>
        <family val="0"/>
        <charset val="162"/>
      </rPr>
      <t xml:space="preserve">xr)</t>
    </r>
  </si>
  <si>
    <t xml:space="preserve">Calculated</t>
  </si>
  <si>
    <t xml:space="preserve">Provided</t>
  </si>
  <si>
    <r>
      <rPr>
        <sz val="10"/>
        <rFont val="Arial Tur"/>
        <family val="0"/>
      </rPr>
      <t xml:space="preserve">EQ F</t>
    </r>
    <r>
      <rPr>
        <vertAlign val="subscript"/>
        <sz val="10"/>
        <rFont val="Arial Tur"/>
        <family val="0"/>
        <charset val="162"/>
      </rPr>
      <t xml:space="preserve">11</t>
    </r>
  </si>
  <si>
    <r>
      <rPr>
        <sz val="10"/>
        <rFont val="Arial Tur"/>
        <family val="0"/>
      </rPr>
      <t xml:space="preserve">(c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</rPr>
      <t xml:space="preserve">)</t>
    </r>
  </si>
  <si>
    <r>
      <rPr>
        <sz val="10"/>
        <rFont val="Arial Tur"/>
        <family val="0"/>
      </rPr>
      <t xml:space="preserve">rebar (c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</rPr>
      <t xml:space="preserve">)</t>
    </r>
  </si>
  <si>
    <r>
      <rPr>
        <sz val="10"/>
        <rFont val="Arial Tur"/>
        <family val="0"/>
      </rPr>
      <t xml:space="preserve">ECC F</t>
    </r>
    <r>
      <rPr>
        <vertAlign val="subscript"/>
        <sz val="10"/>
        <rFont val="Arial Tur"/>
        <family val="0"/>
        <charset val="162"/>
      </rPr>
      <t xml:space="preserve">11</t>
    </r>
  </si>
  <si>
    <t xml:space="preserve">(t)</t>
  </si>
  <si>
    <t xml:space="preserve">spacing (cm)</t>
  </si>
  <si>
    <t xml:space="preserve">PATCH LOAD CRİTİCAL</t>
  </si>
  <si>
    <t xml:space="preserve">Statik Yükler altında</t>
  </si>
  <si>
    <t xml:space="preserve">Deprem Yükleri altında</t>
  </si>
  <si>
    <t xml:space="preserve">Temel Boyutları</t>
  </si>
  <si>
    <t xml:space="preserve">K</t>
  </si>
  <si>
    <r>
      <rPr>
        <sz val="10"/>
        <rFont val="Arial Tur"/>
        <family val="0"/>
      </rPr>
      <t xml:space="preserve">q</t>
    </r>
    <r>
      <rPr>
        <vertAlign val="subscript"/>
        <sz val="10"/>
        <rFont val="Arial Tur"/>
        <family val="0"/>
        <charset val="162"/>
      </rPr>
      <t xml:space="preserve">max</t>
    </r>
  </si>
  <si>
    <t xml:space="preserve">(HxBxD)(m)</t>
  </si>
  <si>
    <r>
      <rPr>
        <sz val="10"/>
        <rFont val="Arial Tur"/>
        <family val="0"/>
      </rPr>
      <t xml:space="preserve">(t/m</t>
    </r>
    <r>
      <rPr>
        <vertAlign val="superscript"/>
        <sz val="10"/>
        <rFont val="Arial Tur"/>
        <family val="0"/>
        <charset val="162"/>
      </rPr>
      <t xml:space="preserve">3</t>
    </r>
    <r>
      <rPr>
        <sz val="10"/>
        <rFont val="Arial Tur"/>
        <family val="0"/>
      </rPr>
      <t xml:space="preserve">)</t>
    </r>
  </si>
  <si>
    <r>
      <rPr>
        <sz val="10"/>
        <rFont val="Arial Tur"/>
        <family val="0"/>
      </rPr>
      <t xml:space="preserve">(t/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</rPr>
      <t xml:space="preserve">)</t>
    </r>
  </si>
  <si>
    <t xml:space="preserve">27x27x3</t>
  </si>
  <si>
    <t xml:space="preserve">Hopper Unfilling Parameters</t>
  </si>
  <si>
    <t xml:space="preserve">ε</t>
  </si>
  <si>
    <r>
      <rPr>
        <sz val="10"/>
        <rFont val="Arial Tur"/>
        <family val="0"/>
        <charset val="162"/>
      </rPr>
      <t xml:space="preserve">e</t>
    </r>
    <r>
      <rPr>
        <vertAlign val="subscript"/>
        <sz val="10"/>
        <rFont val="Arial Tur"/>
        <family val="0"/>
        <charset val="162"/>
      </rPr>
      <t xml:space="preserve">0</t>
    </r>
  </si>
  <si>
    <t xml:space="preserve">Fe</t>
  </si>
  <si>
    <t xml:space="preserve">Allowable Stress</t>
  </si>
  <si>
    <r>
      <rPr>
        <sz val="10"/>
        <rFont val="Arial Tur"/>
        <family val="0"/>
      </rPr>
      <t xml:space="preserve">t/cm</t>
    </r>
    <r>
      <rPr>
        <vertAlign val="superscript"/>
        <sz val="10"/>
        <rFont val="Arial Tur"/>
        <family val="0"/>
        <charset val="162"/>
      </rPr>
      <t xml:space="preserve">2</t>
    </r>
  </si>
  <si>
    <t xml:space="preserve">Unfilling Pressure</t>
  </si>
  <si>
    <t xml:space="preserve">Unfilling loads on vertical walls (Section 5.3)</t>
  </si>
  <si>
    <r>
      <rPr>
        <b val="true"/>
        <sz val="10"/>
        <rFont val="Arial Tur"/>
        <family val="0"/>
      </rPr>
      <t xml:space="preserve">P</t>
    </r>
    <r>
      <rPr>
        <b val="true"/>
        <vertAlign val="subscript"/>
        <sz val="10"/>
        <rFont val="Arial Tur"/>
        <family val="0"/>
        <charset val="162"/>
      </rPr>
      <t xml:space="preserve">ve</t>
    </r>
    <r>
      <rPr>
        <b val="true"/>
        <sz val="10"/>
        <rFont val="Arial Tur"/>
        <family val="0"/>
      </rPr>
      <t xml:space="preserve">(z)(t/m</t>
    </r>
    <r>
      <rPr>
        <b val="true"/>
        <vertAlign val="super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</rPr>
      <t xml:space="preserve">)</t>
    </r>
  </si>
  <si>
    <r>
      <rPr>
        <b val="true"/>
        <sz val="10"/>
        <rFont val="Arial Tur"/>
        <family val="0"/>
      </rPr>
      <t xml:space="preserve">P</t>
    </r>
    <r>
      <rPr>
        <b val="true"/>
        <vertAlign val="subscript"/>
        <sz val="10"/>
        <rFont val="Arial Tur"/>
        <family val="0"/>
        <charset val="162"/>
      </rPr>
      <t xml:space="preserve">he</t>
    </r>
    <r>
      <rPr>
        <b val="true"/>
        <sz val="10"/>
        <rFont val="Arial Tur"/>
        <family val="0"/>
      </rPr>
      <t xml:space="preserve">(z)(t/m</t>
    </r>
    <r>
      <rPr>
        <b val="true"/>
        <vertAlign val="super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</rPr>
      <t xml:space="preserve">)</t>
    </r>
  </si>
  <si>
    <r>
      <rPr>
        <b val="true"/>
        <sz val="10"/>
        <rFont val="Arial Tur"/>
        <family val="0"/>
      </rPr>
      <t xml:space="preserve">P</t>
    </r>
    <r>
      <rPr>
        <b val="true"/>
        <vertAlign val="subscript"/>
        <sz val="10"/>
        <rFont val="Arial Tur"/>
        <family val="0"/>
        <charset val="162"/>
      </rPr>
      <t xml:space="preserve">we</t>
    </r>
    <r>
      <rPr>
        <b val="true"/>
        <sz val="10"/>
        <rFont val="Arial Tur"/>
        <family val="0"/>
      </rPr>
      <t xml:space="preserve">(z)(t/m</t>
    </r>
    <r>
      <rPr>
        <b val="true"/>
        <vertAlign val="super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</rPr>
      <t xml:space="preserve">)</t>
    </r>
  </si>
  <si>
    <t xml:space="preserve">treq (cm)</t>
  </si>
  <si>
    <r>
      <rPr>
        <b val="true"/>
        <sz val="10"/>
        <rFont val="Arial Tur"/>
        <family val="0"/>
      </rPr>
      <t xml:space="preserve">Ppei(z)(t/m</t>
    </r>
    <r>
      <rPr>
        <b val="true"/>
        <vertAlign val="superscript"/>
        <sz val="10"/>
        <rFont val="Arial Tur"/>
        <family val="0"/>
        <charset val="162"/>
      </rPr>
      <t xml:space="preserve">2</t>
    </r>
    <r>
      <rPr>
        <b val="true"/>
        <sz val="10"/>
        <rFont val="Arial Tur"/>
        <family val="0"/>
      </rPr>
      <t xml:space="preserve">)</t>
    </r>
  </si>
  <si>
    <t xml:space="preserve">Wall pressures under eccentric discharge (Method for Action Assesment Class 2-Section 5.2.4.2)</t>
  </si>
  <si>
    <r>
      <rPr>
        <b val="true"/>
        <sz val="11"/>
        <rFont val="Arial Tur"/>
        <family val="0"/>
      </rPr>
      <t xml:space="preserve">p</t>
    </r>
    <r>
      <rPr>
        <b val="true"/>
        <vertAlign val="subscript"/>
        <sz val="11"/>
        <rFont val="Arial Tur"/>
        <family val="0"/>
      </rPr>
      <t xml:space="preserve">hce(PH)</t>
    </r>
  </si>
  <si>
    <r>
      <rPr>
        <b val="true"/>
        <sz val="11"/>
        <rFont val="Arial Tur"/>
        <family val="0"/>
      </rPr>
      <t xml:space="preserve">p</t>
    </r>
    <r>
      <rPr>
        <b val="true"/>
        <vertAlign val="subscript"/>
        <sz val="11"/>
        <rFont val="Arial Tur"/>
        <family val="0"/>
      </rPr>
      <t xml:space="preserve">wce(Pw)</t>
    </r>
  </si>
  <si>
    <r>
      <rPr>
        <sz val="11"/>
        <rFont val="Arial Tur"/>
        <family val="0"/>
      </rPr>
      <t xml:space="preserve">p</t>
    </r>
    <r>
      <rPr>
        <b val="true"/>
        <vertAlign val="subscript"/>
        <sz val="11"/>
        <rFont val="Arial Tur"/>
        <family val="0"/>
      </rPr>
      <t xml:space="preserve">hse(PH)</t>
    </r>
  </si>
  <si>
    <r>
      <rPr>
        <sz val="11"/>
        <rFont val="Arial Tur"/>
        <family val="0"/>
      </rPr>
      <t xml:space="preserve">p</t>
    </r>
    <r>
      <rPr>
        <b val="true"/>
        <vertAlign val="subscript"/>
        <sz val="11"/>
        <rFont val="Arial Tur"/>
        <family val="0"/>
      </rPr>
      <t xml:space="preserve">hae(PH)</t>
    </r>
  </si>
  <si>
    <r>
      <rPr>
        <sz val="11"/>
        <rFont val="Arial Tur"/>
        <family val="0"/>
      </rPr>
      <t xml:space="preserve">p</t>
    </r>
    <r>
      <rPr>
        <b val="true"/>
        <vertAlign val="subscript"/>
        <sz val="11"/>
        <rFont val="Arial Tur"/>
        <family val="0"/>
      </rPr>
      <t xml:space="preserve">wse(PH)</t>
    </r>
  </si>
  <si>
    <r>
      <rPr>
        <b val="true"/>
        <sz val="11"/>
        <rFont val="Arial Tur"/>
        <family val="0"/>
      </rPr>
      <t xml:space="preserve">p</t>
    </r>
    <r>
      <rPr>
        <b val="true"/>
        <vertAlign val="subscript"/>
        <sz val="11"/>
        <rFont val="Arial Tur"/>
        <family val="0"/>
      </rPr>
      <t xml:space="preserve">wae(PH)</t>
    </r>
  </si>
  <si>
    <t xml:space="preserve">Wall pressures under eccentric discharge (Section 5.2.4.3.2)</t>
  </si>
  <si>
    <t xml:space="preserve">r</t>
  </si>
  <si>
    <t xml:space="preserve">rc</t>
  </si>
  <si>
    <t xml:space="preserve">G</t>
  </si>
  <si>
    <t xml:space="preserve">η</t>
  </si>
  <si>
    <t xml:space="preserve">ec</t>
  </si>
  <si>
    <r>
      <rPr>
        <sz val="11"/>
        <rFont val="Arial Tur"/>
        <family val="0"/>
      </rPr>
      <t xml:space="preserve">cos</t>
    </r>
    <r>
      <rPr>
        <sz val="11"/>
        <rFont val="Arial"/>
        <family val="2"/>
        <charset val="162"/>
      </rPr>
      <t xml:space="preserve">θ</t>
    </r>
    <r>
      <rPr>
        <vertAlign val="subscript"/>
        <sz val="11"/>
        <rFont val="Arial Tur"/>
        <family val="0"/>
        <charset val="162"/>
      </rPr>
      <t xml:space="preserve">c</t>
    </r>
  </si>
  <si>
    <r>
      <rPr>
        <sz val="11"/>
        <rFont val="Arial"/>
        <family val="2"/>
        <charset val="162"/>
      </rPr>
      <t xml:space="preserve">θ</t>
    </r>
    <r>
      <rPr>
        <vertAlign val="subscript"/>
        <sz val="11"/>
        <rFont val="Arial"/>
        <family val="2"/>
        <charset val="162"/>
      </rPr>
      <t xml:space="preserve">c</t>
    </r>
    <r>
      <rPr>
        <sz val="11"/>
        <rFont val="Arial"/>
        <family val="2"/>
        <charset val="162"/>
      </rPr>
      <t xml:space="preserve"> (</t>
    </r>
    <r>
      <rPr>
        <vertAlign val="superscript"/>
        <sz val="11"/>
        <rFont val="Arial"/>
        <family val="2"/>
        <charset val="162"/>
      </rPr>
      <t xml:space="preserve">0</t>
    </r>
    <r>
      <rPr>
        <sz val="11"/>
        <rFont val="Arial"/>
        <family val="2"/>
        <charset val="162"/>
      </rPr>
      <t xml:space="preserve">)</t>
    </r>
  </si>
  <si>
    <r>
      <rPr>
        <sz val="11"/>
        <rFont val="Arial"/>
        <family val="2"/>
        <charset val="162"/>
      </rPr>
      <t xml:space="preserve">θ</t>
    </r>
    <r>
      <rPr>
        <vertAlign val="subscript"/>
        <sz val="11"/>
        <rFont val="Arial"/>
        <family val="2"/>
        <charset val="162"/>
      </rPr>
      <t xml:space="preserve">c</t>
    </r>
    <r>
      <rPr>
        <sz val="11"/>
        <rFont val="Arial"/>
        <family val="2"/>
        <charset val="162"/>
      </rPr>
      <t xml:space="preserve"> (r)</t>
    </r>
  </si>
  <si>
    <r>
      <rPr>
        <sz val="11"/>
        <rFont val="Arial Tur"/>
        <family val="0"/>
      </rPr>
      <t xml:space="preserve">U</t>
    </r>
    <r>
      <rPr>
        <vertAlign val="subscript"/>
        <sz val="11"/>
        <rFont val="Arial Tur"/>
        <family val="0"/>
        <charset val="162"/>
      </rPr>
      <t xml:space="preserve">wc</t>
    </r>
  </si>
  <si>
    <r>
      <rPr>
        <sz val="11"/>
        <rFont val="Arial Tur"/>
        <family val="0"/>
      </rPr>
      <t xml:space="preserve">sin </t>
    </r>
    <r>
      <rPr>
        <sz val="11"/>
        <rFont val="Symbol"/>
        <family val="1"/>
        <charset val="2"/>
      </rPr>
      <t xml:space="preserve">y</t>
    </r>
  </si>
  <si>
    <r>
      <rPr>
        <sz val="11"/>
        <rFont val="Symbol"/>
        <family val="1"/>
        <charset val="2"/>
      </rPr>
      <t xml:space="preserve">y (</t>
    </r>
    <r>
      <rPr>
        <sz val="11"/>
        <rFont val="Times New Roman"/>
        <family val="1"/>
        <charset val="162"/>
      </rPr>
      <t xml:space="preserve">rad</t>
    </r>
    <r>
      <rPr>
        <sz val="11"/>
        <rFont val="Symbol"/>
        <family val="1"/>
        <charset val="2"/>
      </rPr>
      <t xml:space="preserve">)</t>
    </r>
  </si>
  <si>
    <r>
      <rPr>
        <sz val="11"/>
        <rFont val="Arial Tur"/>
        <family val="0"/>
      </rPr>
      <t xml:space="preserve">U</t>
    </r>
    <r>
      <rPr>
        <vertAlign val="subscript"/>
        <sz val="11"/>
        <rFont val="Arial Tur"/>
        <family val="0"/>
        <charset val="162"/>
      </rPr>
      <t xml:space="preserve">sc</t>
    </r>
  </si>
  <si>
    <r>
      <rPr>
        <sz val="11"/>
        <rFont val="Arial Tur"/>
        <family val="0"/>
      </rPr>
      <t xml:space="preserve">A</t>
    </r>
    <r>
      <rPr>
        <vertAlign val="subscript"/>
        <sz val="11"/>
        <rFont val="Arial Tur"/>
        <family val="0"/>
        <charset val="162"/>
      </rPr>
      <t xml:space="preserve">c</t>
    </r>
  </si>
  <si>
    <r>
      <rPr>
        <sz val="10"/>
        <rFont val="Arial Tur"/>
        <family val="0"/>
      </rPr>
      <t xml:space="preserve">z</t>
    </r>
    <r>
      <rPr>
        <vertAlign val="subscript"/>
        <sz val="10"/>
        <rFont val="Arial Tur"/>
        <family val="0"/>
        <charset val="162"/>
      </rPr>
      <t xml:space="preserve">oc(PH)</t>
    </r>
  </si>
  <si>
    <r>
      <rPr>
        <sz val="10"/>
        <rFont val="Arial Tur"/>
        <family val="0"/>
      </rPr>
      <t xml:space="preserve">p</t>
    </r>
    <r>
      <rPr>
        <vertAlign val="subscript"/>
        <sz val="10"/>
        <rFont val="Arial Tur"/>
        <family val="0"/>
        <charset val="162"/>
      </rPr>
      <t xml:space="preserve">hoc(PH)</t>
    </r>
  </si>
  <si>
    <t xml:space="preserve">rc=5m</t>
  </si>
  <si>
    <t xml:space="preserve">rc=8m</t>
  </si>
  <si>
    <t xml:space="preserve">rc=12m</t>
  </si>
  <si>
    <r>
      <rPr>
        <b val="true"/>
        <sz val="11"/>
        <rFont val="Arial Tur"/>
        <family val="0"/>
      </rPr>
      <t xml:space="preserve">p</t>
    </r>
    <r>
      <rPr>
        <b val="true"/>
        <vertAlign val="subscript"/>
        <sz val="11"/>
        <rFont val="Arial Tur"/>
        <family val="0"/>
      </rPr>
      <t xml:space="preserve">hae(PH)</t>
    </r>
  </si>
  <si>
    <t xml:space="preserve">Diameter</t>
  </si>
  <si>
    <t xml:space="preserve">b</t>
  </si>
  <si>
    <t xml:space="preserve">Height</t>
  </si>
  <si>
    <t xml:space="preserve">h</t>
  </si>
  <si>
    <t xml:space="preserve">Arazi kategorisi</t>
  </si>
  <si>
    <t xml:space="preserve">Maruz kalma katsayısı</t>
  </si>
  <si>
    <r>
      <rPr>
        <sz val="7"/>
        <rFont val="Calibri"/>
        <family val="2"/>
        <charset val="162"/>
      </rPr>
      <t xml:space="preserve">c</t>
    </r>
    <r>
      <rPr>
        <vertAlign val="subscript"/>
        <sz val="7"/>
        <rFont val="Calibri"/>
        <family val="2"/>
        <charset val="162"/>
      </rPr>
      <t xml:space="preserve">e</t>
    </r>
    <r>
      <rPr>
        <sz val="7"/>
        <rFont val="Calibri"/>
        <family val="2"/>
        <charset val="162"/>
      </rPr>
      <t xml:space="preserve">(z)</t>
    </r>
  </si>
  <si>
    <t xml:space="preserve">Esas rüzgar hızı</t>
  </si>
  <si>
    <r>
      <rPr>
        <sz val="7"/>
        <rFont val="Calibri"/>
        <family val="2"/>
        <charset val="162"/>
      </rPr>
      <t xml:space="preserve">v</t>
    </r>
    <r>
      <rPr>
        <vertAlign val="subscript"/>
        <sz val="7"/>
        <rFont val="Calibri"/>
        <family val="2"/>
        <charset val="162"/>
      </rPr>
      <t xml:space="preserve">b</t>
    </r>
  </si>
  <si>
    <t xml:space="preserve">m/sn</t>
  </si>
  <si>
    <t xml:space="preserve">Hava yoğunluğu</t>
  </si>
  <si>
    <t xml:space="preserve">ρ</t>
  </si>
  <si>
    <r>
      <rPr>
        <sz val="7"/>
        <rFont val="Calibri"/>
        <family val="2"/>
        <charset val="162"/>
      </rPr>
      <t xml:space="preserve">kgf/m</t>
    </r>
    <r>
      <rPr>
        <vertAlign val="superscript"/>
        <sz val="7"/>
        <rFont val="Calibri"/>
        <family val="2"/>
        <charset val="162"/>
      </rPr>
      <t xml:space="preserve">3</t>
    </r>
  </si>
  <si>
    <t xml:space="preserve">Esas hız kaynaklı rüzgar basıncı</t>
  </si>
  <si>
    <r>
      <rPr>
        <sz val="7"/>
        <rFont val="Calibri"/>
        <family val="2"/>
        <charset val="162"/>
      </rPr>
      <t xml:space="preserve">q</t>
    </r>
    <r>
      <rPr>
        <vertAlign val="subscript"/>
        <sz val="7"/>
        <rFont val="Calibri"/>
        <family val="2"/>
        <charset val="162"/>
      </rPr>
      <t xml:space="preserve">b</t>
    </r>
  </si>
  <si>
    <r>
      <rPr>
        <sz val="7"/>
        <rFont val="Calibri"/>
        <family val="2"/>
        <charset val="162"/>
      </rPr>
      <t xml:space="preserve">N/m</t>
    </r>
    <r>
      <rPr>
        <vertAlign val="superscript"/>
        <sz val="7"/>
        <rFont val="Calibri"/>
        <family val="2"/>
        <charset val="162"/>
      </rPr>
      <t xml:space="preserve">2</t>
    </r>
  </si>
  <si>
    <t xml:space="preserve">Tepe Rüzgar basıncı</t>
  </si>
  <si>
    <r>
      <rPr>
        <sz val="7"/>
        <rFont val="Calibri"/>
        <family val="2"/>
        <charset val="162"/>
      </rPr>
      <t xml:space="preserve">q</t>
    </r>
    <r>
      <rPr>
        <vertAlign val="subscript"/>
        <sz val="7"/>
        <rFont val="Calibri"/>
        <family val="2"/>
        <charset val="162"/>
      </rPr>
      <t xml:space="preserve">p</t>
    </r>
  </si>
  <si>
    <t xml:space="preserve">α</t>
  </si>
  <si>
    <r>
      <rPr>
        <i val="true"/>
        <sz val="7"/>
        <rFont val="Calibri"/>
        <family val="2"/>
        <charset val="162"/>
      </rPr>
      <t xml:space="preserve">ψ</t>
    </r>
    <r>
      <rPr>
        <vertAlign val="subscript"/>
        <sz val="7"/>
        <rFont val="Calibri"/>
        <family val="2"/>
        <charset val="162"/>
      </rPr>
      <t xml:space="preserve">λa</t>
    </r>
  </si>
  <si>
    <r>
      <rPr>
        <i val="true"/>
        <sz val="7"/>
        <rFont val="Calibri"/>
        <family val="2"/>
        <charset val="162"/>
      </rPr>
      <t xml:space="preserve">c</t>
    </r>
    <r>
      <rPr>
        <i val="true"/>
        <vertAlign val="subscript"/>
        <sz val="7"/>
        <rFont val="Calibri"/>
        <family val="2"/>
        <charset val="162"/>
      </rPr>
      <t xml:space="preserve">p0</t>
    </r>
  </si>
  <si>
    <r>
      <rPr>
        <sz val="7"/>
        <rFont val="Calibri"/>
        <family val="2"/>
        <charset val="162"/>
      </rPr>
      <t xml:space="preserve">c</t>
    </r>
    <r>
      <rPr>
        <vertAlign val="subscript"/>
        <sz val="7"/>
        <rFont val="Calibri"/>
        <family val="2"/>
        <charset val="162"/>
      </rPr>
      <t xml:space="preserve">pe</t>
    </r>
  </si>
  <si>
    <r>
      <rPr>
        <sz val="7"/>
        <rFont val="Calibri"/>
        <family val="2"/>
        <charset val="162"/>
      </rPr>
      <t xml:space="preserve">Dış yüzeylere etkiyen rüzgar basıncı (kgf/m</t>
    </r>
    <r>
      <rPr>
        <vertAlign val="superscript"/>
        <sz val="7"/>
        <rFont val="Calibri"/>
        <family val="2"/>
        <charset val="162"/>
      </rPr>
      <t xml:space="preserve">2</t>
    </r>
    <r>
      <rPr>
        <sz val="7"/>
        <rFont val="Calibri"/>
        <family val="2"/>
        <charset val="162"/>
      </rPr>
      <t xml:space="preserve">)</t>
    </r>
  </si>
  <si>
    <r>
      <rPr>
        <sz val="7"/>
        <rFont val="Calibri"/>
        <family val="2"/>
        <charset val="162"/>
      </rPr>
      <t xml:space="preserve">w</t>
    </r>
    <r>
      <rPr>
        <vertAlign val="subscript"/>
        <sz val="7"/>
        <rFont val="Calibri"/>
        <family val="2"/>
        <charset val="162"/>
      </rPr>
      <t xml:space="preserve">e</t>
    </r>
  </si>
  <si>
    <t xml:space="preserve">Kot</t>
  </si>
  <si>
    <t xml:space="preserve">malzeme kotları</t>
  </si>
  <si>
    <t xml:space="preserve">Ph   (t/m2)</t>
  </si>
  <si>
    <t xml:space="preserve">Pw_cum     (t/m2)</t>
  </si>
  <si>
    <t xml:space="preserve">Başka çalışma kitabından alınan değerler</t>
  </si>
  <si>
    <t xml:space="preserve">dikkatli hesapla</t>
  </si>
  <si>
    <t xml:space="preserve">fy=</t>
  </si>
  <si>
    <t xml:space="preserve">t/m2</t>
  </si>
  <si>
    <t xml:space="preserve">z4=</t>
  </si>
  <si>
    <t xml:space="preserve">z3=</t>
  </si>
  <si>
    <t xml:space="preserve">z2=</t>
  </si>
  <si>
    <t xml:space="preserve">z1=</t>
  </si>
  <si>
    <t xml:space="preserve">t8=</t>
  </si>
  <si>
    <t xml:space="preserve">t7=</t>
  </si>
  <si>
    <t xml:space="preserve">t6=</t>
  </si>
  <si>
    <t xml:space="preserve">t5=</t>
  </si>
  <si>
    <t xml:space="preserve">h4=</t>
  </si>
  <si>
    <t xml:space="preserve">t4=</t>
  </si>
  <si>
    <t xml:space="preserve">h3=</t>
  </si>
  <si>
    <t xml:space="preserve">t3=</t>
  </si>
  <si>
    <t xml:space="preserve">h2=</t>
  </si>
  <si>
    <t xml:space="preserve">t2=</t>
  </si>
  <si>
    <t xml:space="preserve">h1=</t>
  </si>
  <si>
    <t xml:space="preserve">t1=</t>
  </si>
  <si>
    <t xml:space="preserve">R=</t>
  </si>
  <si>
    <t xml:space="preserve">Thicknesses (mm)</t>
  </si>
  <si>
    <t xml:space="preserve">Self Weight of the Silo (t)</t>
  </si>
  <si>
    <t xml:space="preserve">roof=</t>
  </si>
  <si>
    <t xml:space="preserve">Height of the Material</t>
  </si>
  <si>
    <t xml:space="preserve">Volume of the Material</t>
  </si>
  <si>
    <t xml:space="preserve">Weight of the Material</t>
  </si>
  <si>
    <t xml:space="preserve">Total Weight</t>
  </si>
  <si>
    <t xml:space="preserve">w8p=</t>
  </si>
  <si>
    <t xml:space="preserve">hm8=</t>
  </si>
  <si>
    <t xml:space="preserve">V8=</t>
  </si>
  <si>
    <t xml:space="preserve">m3</t>
  </si>
  <si>
    <t xml:space="preserve">w8m=</t>
  </si>
  <si>
    <t xml:space="preserve">W8=</t>
  </si>
  <si>
    <t xml:space="preserve">w7p=</t>
  </si>
  <si>
    <t xml:space="preserve">hm7=</t>
  </si>
  <si>
    <t xml:space="preserve">V7=</t>
  </si>
  <si>
    <t xml:space="preserve">w7m=</t>
  </si>
  <si>
    <t xml:space="preserve">W7=</t>
  </si>
  <si>
    <t xml:space="preserve">w6p=</t>
  </si>
  <si>
    <t xml:space="preserve">hm6=</t>
  </si>
  <si>
    <t xml:space="preserve">V6=</t>
  </si>
  <si>
    <t xml:space="preserve">w6m=</t>
  </si>
  <si>
    <t xml:space="preserve">W6=</t>
  </si>
  <si>
    <t xml:space="preserve">w5p=</t>
  </si>
  <si>
    <t xml:space="preserve">hm5=</t>
  </si>
  <si>
    <t xml:space="preserve">V5=</t>
  </si>
  <si>
    <t xml:space="preserve">w5m=</t>
  </si>
  <si>
    <t xml:space="preserve">W5=</t>
  </si>
  <si>
    <t xml:space="preserve">w4p=</t>
  </si>
  <si>
    <t xml:space="preserve">hm4=</t>
  </si>
  <si>
    <t xml:space="preserve">V4=</t>
  </si>
  <si>
    <t xml:space="preserve">w4m=</t>
  </si>
  <si>
    <t xml:space="preserve">W4=</t>
  </si>
  <si>
    <t xml:space="preserve">w3p=</t>
  </si>
  <si>
    <t xml:space="preserve">hm3=</t>
  </si>
  <si>
    <t xml:space="preserve">V3=</t>
  </si>
  <si>
    <t xml:space="preserve">w3m=</t>
  </si>
  <si>
    <t xml:space="preserve">W3=</t>
  </si>
  <si>
    <t xml:space="preserve">w2p=</t>
  </si>
  <si>
    <t xml:space="preserve">hm2=</t>
  </si>
  <si>
    <t xml:space="preserve">V2=</t>
  </si>
  <si>
    <t xml:space="preserve">w2m=</t>
  </si>
  <si>
    <t xml:space="preserve">W2=</t>
  </si>
  <si>
    <t xml:space="preserve">w1p=</t>
  </si>
  <si>
    <t xml:space="preserve">hm1=</t>
  </si>
  <si>
    <t xml:space="preserve">V1=</t>
  </si>
  <si>
    <t xml:space="preserve">w1m=</t>
  </si>
  <si>
    <t xml:space="preserve">W1=</t>
  </si>
  <si>
    <t xml:space="preserve">Bottom slab=</t>
  </si>
  <si>
    <t xml:space="preserve">S=</t>
  </si>
  <si>
    <t xml:space="preserve">V=</t>
  </si>
  <si>
    <t xml:space="preserve">W</t>
  </si>
  <si>
    <t xml:space="preserve">Seismic Load</t>
  </si>
  <si>
    <t xml:space="preserve">Wn_total=</t>
  </si>
  <si>
    <t xml:space="preserve">tm</t>
  </si>
  <si>
    <t xml:space="preserve">Moments</t>
  </si>
  <si>
    <t xml:space="preserve">Deprem için Malzeme Yuksekliği</t>
  </si>
  <si>
    <t xml:space="preserve">Weight of the Material(EQ)</t>
  </si>
  <si>
    <t xml:space="preserve">Total Weight(EQ)</t>
  </si>
  <si>
    <t xml:space="preserve">Elevation of the ring stiffeners</t>
  </si>
  <si>
    <t xml:space="preserve">Fn8=</t>
  </si>
  <si>
    <t xml:space="preserve">Mn8=</t>
  </si>
  <si>
    <t xml:space="preserve">Fn7=</t>
  </si>
  <si>
    <t xml:space="preserve">Mn7=</t>
  </si>
  <si>
    <t xml:space="preserve">Fn6=</t>
  </si>
  <si>
    <t xml:space="preserve">Mn6=</t>
  </si>
  <si>
    <t xml:space="preserve">Fn5=</t>
  </si>
  <si>
    <t xml:space="preserve">Mn5=</t>
  </si>
  <si>
    <t xml:space="preserve">Fn4=</t>
  </si>
  <si>
    <t xml:space="preserve">Mn4=</t>
  </si>
  <si>
    <t xml:space="preserve">Fn3=</t>
  </si>
  <si>
    <t xml:space="preserve">Mn3=</t>
  </si>
  <si>
    <t xml:space="preserve">Fn2=</t>
  </si>
  <si>
    <t xml:space="preserve">Mn2=</t>
  </si>
  <si>
    <t xml:space="preserve">Fn1=</t>
  </si>
  <si>
    <t xml:space="preserve">Mn1=</t>
  </si>
  <si>
    <r>
      <rPr>
        <b val="true"/>
        <sz val="12"/>
        <rFont val="Symbol"/>
        <family val="1"/>
        <charset val="2"/>
      </rPr>
      <t xml:space="preserve">S</t>
    </r>
    <r>
      <rPr>
        <b val="true"/>
        <sz val="12"/>
        <rFont val="Arial"/>
        <family val="2"/>
        <charset val="162"/>
      </rPr>
      <t xml:space="preserve">V</t>
    </r>
    <r>
      <rPr>
        <b val="true"/>
        <vertAlign val="subscript"/>
        <sz val="12"/>
        <rFont val="Arial"/>
        <family val="2"/>
        <charset val="162"/>
      </rPr>
      <t xml:space="preserve">t</t>
    </r>
    <r>
      <rPr>
        <b val="true"/>
        <sz val="12"/>
        <rFont val="Symbol"/>
        <family val="1"/>
        <charset val="2"/>
      </rPr>
      <t xml:space="preserve">=</t>
    </r>
  </si>
  <si>
    <t xml:space="preserve">Elevation (m)</t>
  </si>
  <si>
    <r>
      <rPr>
        <sz val="10"/>
        <rFont val="Arial Tur"/>
        <family val="0"/>
      </rPr>
      <t xml:space="preserve">Ph (t/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</rPr>
      <t xml:space="preserve">)</t>
    </r>
  </si>
  <si>
    <t xml:space="preserve">Pw_cum     (t/m)</t>
  </si>
  <si>
    <r>
      <rPr>
        <sz val="15"/>
        <rFont val="Symbol"/>
        <family val="1"/>
        <charset val="2"/>
      </rPr>
      <t xml:space="preserve">s</t>
    </r>
    <r>
      <rPr>
        <vertAlign val="subscript"/>
        <sz val="10"/>
        <rFont val="Arial Tur"/>
        <family val="0"/>
        <charset val="162"/>
      </rPr>
      <t xml:space="preserve">h,SD </t>
    </r>
    <r>
      <rPr>
        <sz val="10"/>
        <rFont val="Arial Tur"/>
        <family val="0"/>
        <charset val="162"/>
      </rPr>
      <t xml:space="preserve">(t/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) (ten)</t>
    </r>
  </si>
  <si>
    <r>
      <rPr>
        <sz val="10"/>
        <rFont val="Arial Tur"/>
        <family val="0"/>
      </rPr>
      <t xml:space="preserve">t</t>
    </r>
    <r>
      <rPr>
        <vertAlign val="subscript"/>
        <sz val="10"/>
        <rFont val="Arial Tur"/>
        <family val="0"/>
        <charset val="162"/>
      </rPr>
      <t xml:space="preserve">req</t>
    </r>
    <r>
      <rPr>
        <sz val="10"/>
        <rFont val="Arial Tur"/>
        <family val="0"/>
      </rPr>
      <t xml:space="preserve"> (mm)</t>
    </r>
  </si>
  <si>
    <r>
      <rPr>
        <sz val="10"/>
        <rFont val="Arial Tur"/>
        <family val="0"/>
      </rPr>
      <t xml:space="preserve">t</t>
    </r>
    <r>
      <rPr>
        <vertAlign val="subscript"/>
        <sz val="10"/>
        <rFont val="Arial Tur"/>
        <family val="0"/>
        <charset val="162"/>
      </rPr>
      <t xml:space="preserve">cal</t>
    </r>
    <r>
      <rPr>
        <sz val="10"/>
        <rFont val="Arial Tur"/>
        <family val="0"/>
      </rPr>
      <t xml:space="preserve"> (mm)</t>
    </r>
  </si>
  <si>
    <r>
      <rPr>
        <sz val="15"/>
        <rFont val="Symbol"/>
        <family val="1"/>
        <charset val="2"/>
      </rPr>
      <t xml:space="preserve">s</t>
    </r>
    <r>
      <rPr>
        <vertAlign val="subscript"/>
        <sz val="10"/>
        <rFont val="Arial Tur"/>
        <family val="0"/>
        <charset val="162"/>
      </rPr>
      <t xml:space="preserve">a,SD </t>
    </r>
    <r>
      <rPr>
        <sz val="10"/>
        <rFont val="Arial Tur"/>
        <family val="0"/>
        <charset val="162"/>
      </rPr>
      <t xml:space="preserve">(t/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)
(comp)</t>
    </r>
  </si>
  <si>
    <r>
      <rPr>
        <sz val="15"/>
        <rFont val="Symbol"/>
        <family val="1"/>
        <charset val="2"/>
      </rPr>
      <t xml:space="preserve">s</t>
    </r>
    <r>
      <rPr>
        <vertAlign val="subscript"/>
        <sz val="10"/>
        <rFont val="Arial Tur"/>
        <family val="0"/>
        <charset val="162"/>
      </rPr>
      <t xml:space="preserve">j,SD </t>
    </r>
    <r>
      <rPr>
        <sz val="10"/>
        <rFont val="Arial Tur"/>
        <family val="0"/>
        <charset val="162"/>
      </rPr>
      <t xml:space="preserve">(t/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)
(comp)</t>
    </r>
  </si>
  <si>
    <r>
      <rPr>
        <sz val="10"/>
        <rFont val="Arial Tur"/>
        <family val="0"/>
      </rPr>
      <t xml:space="preserve">Z</t>
    </r>
    <r>
      <rPr>
        <vertAlign val="subscript"/>
        <sz val="10"/>
        <rFont val="ti"/>
        <family val="0"/>
        <charset val="162"/>
      </rPr>
      <t xml:space="preserve">l</t>
    </r>
  </si>
  <si>
    <r>
      <rPr>
        <sz val="15"/>
        <rFont val="Symbol"/>
        <family val="1"/>
        <charset val="2"/>
      </rPr>
      <t xml:space="preserve">r</t>
    </r>
    <r>
      <rPr>
        <vertAlign val="subscript"/>
        <sz val="15"/>
        <rFont val="Arial"/>
        <family val="2"/>
        <charset val="162"/>
      </rPr>
      <t xml:space="preserve">a</t>
    </r>
  </si>
  <si>
    <r>
      <rPr>
        <sz val="15"/>
        <rFont val="Symbol"/>
        <family val="1"/>
        <charset val="2"/>
      </rPr>
      <t xml:space="preserve">r</t>
    </r>
    <r>
      <rPr>
        <vertAlign val="subscript"/>
        <sz val="15"/>
        <rFont val="Arial"/>
        <family val="2"/>
        <charset val="162"/>
      </rPr>
      <t xml:space="preserve">h</t>
    </r>
  </si>
  <si>
    <r>
      <rPr>
        <sz val="10"/>
        <rFont val="Arial Tur"/>
        <family val="0"/>
      </rPr>
      <t xml:space="preserve">C</t>
    </r>
    <r>
      <rPr>
        <vertAlign val="subscript"/>
        <sz val="10"/>
        <rFont val="Arial Tur"/>
        <family val="0"/>
        <charset val="162"/>
      </rPr>
      <t xml:space="preserve">a</t>
    </r>
  </si>
  <si>
    <r>
      <rPr>
        <sz val="10"/>
        <rFont val="Arial Tur"/>
        <family val="0"/>
      </rPr>
      <t xml:space="preserve">C</t>
    </r>
    <r>
      <rPr>
        <vertAlign val="subscript"/>
        <sz val="10"/>
        <rFont val="Arial Tur"/>
        <family val="0"/>
        <charset val="162"/>
      </rPr>
      <t xml:space="preserve">h</t>
    </r>
  </si>
  <si>
    <r>
      <rPr>
        <sz val="10"/>
        <rFont val="Arial Tur"/>
        <family val="0"/>
      </rPr>
      <t xml:space="preserve">f</t>
    </r>
    <r>
      <rPr>
        <vertAlign val="subscript"/>
        <sz val="10"/>
        <rFont val="Arial Tur"/>
        <family val="0"/>
        <charset val="162"/>
      </rPr>
      <t xml:space="preserve">E,a</t>
    </r>
  </si>
  <si>
    <r>
      <rPr>
        <sz val="10"/>
        <rFont val="Arial Tur"/>
        <family val="0"/>
      </rPr>
      <t xml:space="preserve">f</t>
    </r>
    <r>
      <rPr>
        <vertAlign val="subscript"/>
        <sz val="10"/>
        <rFont val="Arial Tur"/>
        <family val="0"/>
        <charset val="162"/>
      </rPr>
      <t xml:space="preserve">E,h</t>
    </r>
  </si>
  <si>
    <r>
      <rPr>
        <sz val="15"/>
        <rFont val="Symbol"/>
        <family val="1"/>
        <charset val="2"/>
      </rPr>
      <t xml:space="preserve">l</t>
    </r>
    <r>
      <rPr>
        <vertAlign val="subscript"/>
        <sz val="10"/>
        <rFont val="Arial Tur"/>
        <family val="0"/>
        <charset val="162"/>
      </rPr>
      <t xml:space="preserve">s</t>
    </r>
    <r>
      <rPr>
        <vertAlign val="superscript"/>
        <sz val="10"/>
        <rFont val="Arial Tur"/>
        <family val="0"/>
        <charset val="162"/>
      </rPr>
      <t xml:space="preserve">2 </t>
    </r>
  </si>
  <si>
    <r>
      <rPr>
        <sz val="15"/>
        <rFont val="Symbol"/>
        <family val="1"/>
        <charset val="2"/>
      </rPr>
      <t xml:space="preserve">g</t>
    </r>
    <r>
      <rPr>
        <vertAlign val="subscript"/>
        <sz val="10"/>
        <rFont val="Arial Tur"/>
        <family val="0"/>
        <charset val="162"/>
      </rPr>
      <t xml:space="preserve">M</t>
    </r>
  </si>
  <si>
    <r>
      <rPr>
        <sz val="12"/>
        <rFont val="Arial Tur"/>
        <family val="0"/>
        <charset val="162"/>
      </rPr>
      <t xml:space="preserve">f</t>
    </r>
    <r>
      <rPr>
        <vertAlign val="subscript"/>
        <sz val="10"/>
        <rFont val="Arial Tur"/>
        <family val="0"/>
        <charset val="162"/>
      </rPr>
      <t xml:space="preserve">ks </t>
    </r>
    <r>
      <rPr>
        <sz val="10"/>
        <rFont val="Arial Tur"/>
        <family val="0"/>
        <charset val="162"/>
      </rPr>
      <t xml:space="preserve">(t/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)</t>
    </r>
  </si>
  <si>
    <r>
      <rPr>
        <sz val="12"/>
        <rFont val="Arial Tur"/>
        <family val="0"/>
        <charset val="162"/>
      </rPr>
      <t xml:space="preserve">f</t>
    </r>
    <r>
      <rPr>
        <vertAlign val="subscript"/>
        <sz val="10"/>
        <rFont val="Arial Tur"/>
        <family val="0"/>
        <charset val="162"/>
      </rPr>
      <t xml:space="preserve">ksd </t>
    </r>
    <r>
      <rPr>
        <sz val="10"/>
        <rFont val="Arial Tur"/>
        <family val="0"/>
        <charset val="162"/>
      </rPr>
      <t xml:space="preserve">(t/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)</t>
    </r>
  </si>
  <si>
    <t xml:space="preserve">CHECK</t>
  </si>
  <si>
    <t xml:space="preserve">Ph_EQ   (t/m2)</t>
  </si>
  <si>
    <t xml:space="preserve">Pw_cum_EQ     (t/m2)</t>
  </si>
  <si>
    <r>
      <rPr>
        <sz val="15"/>
        <rFont val="Symbol"/>
        <family val="1"/>
        <charset val="2"/>
      </rPr>
      <t xml:space="preserve">s</t>
    </r>
    <r>
      <rPr>
        <vertAlign val="subscript"/>
        <sz val="10"/>
        <rFont val="Arial Tur"/>
        <family val="0"/>
        <charset val="162"/>
      </rPr>
      <t xml:space="preserve">h,SD </t>
    </r>
    <r>
      <rPr>
        <sz val="10"/>
        <rFont val="Arial Tur"/>
        <family val="0"/>
        <charset val="162"/>
      </rPr>
      <t xml:space="preserve">(t/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)</t>
    </r>
  </si>
  <si>
    <r>
      <rPr>
        <sz val="15"/>
        <rFont val="Symbol"/>
        <family val="1"/>
        <charset val="2"/>
      </rPr>
      <t xml:space="preserve">s</t>
    </r>
    <r>
      <rPr>
        <vertAlign val="subscript"/>
        <sz val="10"/>
        <rFont val="Arial Tur"/>
        <family val="0"/>
        <charset val="162"/>
      </rPr>
      <t xml:space="preserve">a,SD_Pw </t>
    </r>
    <r>
      <rPr>
        <sz val="10"/>
        <rFont val="Arial Tur"/>
        <family val="0"/>
        <charset val="162"/>
      </rPr>
      <t xml:space="preserve">(t/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)
(comp)</t>
    </r>
  </si>
  <si>
    <r>
      <rPr>
        <sz val="15"/>
        <rFont val="Symbol"/>
        <family val="1"/>
        <charset val="2"/>
      </rPr>
      <t xml:space="preserve">s</t>
    </r>
    <r>
      <rPr>
        <vertAlign val="subscript"/>
        <sz val="10"/>
        <rFont val="Arial Tur"/>
        <family val="0"/>
        <charset val="162"/>
      </rPr>
      <t xml:space="preserve">a,SD_EQ </t>
    </r>
    <r>
      <rPr>
        <sz val="10"/>
        <rFont val="Arial Tur"/>
        <family val="0"/>
        <charset val="162"/>
      </rPr>
      <t xml:space="preserve">(t/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)
(comp)</t>
    </r>
  </si>
  <si>
    <r>
      <rPr>
        <sz val="15"/>
        <rFont val="Symbol"/>
        <family val="1"/>
        <charset val="2"/>
      </rPr>
      <t xml:space="preserve">s</t>
    </r>
    <r>
      <rPr>
        <vertAlign val="subscript"/>
        <sz val="10"/>
        <rFont val="Arial Tur"/>
        <family val="0"/>
        <charset val="162"/>
      </rPr>
      <t xml:space="preserve">j,SD </t>
    </r>
    <r>
      <rPr>
        <sz val="10"/>
        <rFont val="Arial Tur"/>
        <family val="0"/>
        <charset val="162"/>
      </rPr>
      <t xml:space="preserve">(t/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)(comp)</t>
    </r>
  </si>
  <si>
    <t xml:space="preserve">t (mm)</t>
  </si>
  <si>
    <r>
      <rPr>
        <sz val="10"/>
        <rFont val="Arial Tur"/>
        <family val="0"/>
        <charset val="162"/>
      </rPr>
      <t xml:space="preserve">f</t>
    </r>
    <r>
      <rPr>
        <vertAlign val="subscript"/>
        <sz val="10"/>
        <rFont val="Arial Tur"/>
        <family val="0"/>
        <charset val="162"/>
      </rPr>
      <t xml:space="preserve">ksd</t>
    </r>
    <r>
      <rPr>
        <sz val="10"/>
        <rFont val="Arial Tur"/>
        <family val="0"/>
        <charset val="162"/>
      </rPr>
      <t xml:space="preserve"> (t/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)</t>
    </r>
  </si>
  <si>
    <r>
      <rPr>
        <sz val="15"/>
        <rFont val="Symbol"/>
        <family val="1"/>
        <charset val="2"/>
      </rPr>
      <t xml:space="preserve">s</t>
    </r>
    <r>
      <rPr>
        <vertAlign val="subscript"/>
        <sz val="10"/>
        <rFont val="Arial Tur"/>
        <family val="0"/>
        <charset val="162"/>
      </rPr>
      <t xml:space="preserve">a,SD_EQ </t>
    </r>
    <r>
      <rPr>
        <sz val="10"/>
        <rFont val="Arial Tur"/>
        <family val="0"/>
        <charset val="162"/>
      </rPr>
      <t xml:space="preserve">(t/m</t>
    </r>
    <r>
      <rPr>
        <vertAlign val="superscript"/>
        <sz val="10"/>
        <rFont val="Arial Tur"/>
        <family val="0"/>
        <charset val="162"/>
      </rPr>
      <t xml:space="preserve">2</t>
    </r>
    <r>
      <rPr>
        <sz val="10"/>
        <rFont val="Arial Tur"/>
        <family val="0"/>
        <charset val="162"/>
      </rPr>
      <t xml:space="preserve">)
(tension)</t>
    </r>
  </si>
  <si>
    <t xml:space="preserve">R</t>
  </si>
  <si>
    <t xml:space="preserve">g</t>
  </si>
  <si>
    <t xml:space="preserve">Masses</t>
  </si>
  <si>
    <t xml:space="preserve">h of slices</t>
  </si>
  <si>
    <t xml:space="preserve">Volume of Material (m3)</t>
  </si>
  <si>
    <t xml:space="preserve">Weight of Material (t)</t>
  </si>
  <si>
    <t xml:space="preserve">Thickness of  shell (m)</t>
  </si>
  <si>
    <t xml:space="preserve">Weight of shell (t)</t>
  </si>
  <si>
    <t xml:space="preserve">Total Weight (t)</t>
  </si>
  <si>
    <t xml:space="preserve">m2(t)</t>
  </si>
  <si>
    <t xml:space="preserve">m3(t)</t>
  </si>
  <si>
    <t xml:space="preserve">m4(t)</t>
  </si>
  <si>
    <t xml:space="preserve">m5(t)</t>
  </si>
  <si>
    <t xml:space="preserve">m6(t)</t>
  </si>
  <si>
    <t xml:space="preserve">Roof Weight</t>
  </si>
  <si>
    <t xml:space="preserve">Weight of Material EQ (t)</t>
  </si>
  <si>
    <t xml:space="preserve">Total Shear Force (t)</t>
  </si>
  <si>
    <r>
      <rPr>
        <sz val="10"/>
        <rFont val="Arial Tur"/>
        <family val="0"/>
      </rPr>
      <t xml:space="preserve">w</t>
    </r>
    <r>
      <rPr>
        <vertAlign val="subscript"/>
        <sz val="10"/>
        <rFont val="Arial Tur"/>
        <family val="0"/>
        <charset val="162"/>
      </rPr>
      <t xml:space="preserve">i</t>
    </r>
    <r>
      <rPr>
        <sz val="10"/>
        <rFont val="Arial Tur"/>
        <family val="0"/>
      </rPr>
      <t xml:space="preserve"> * h</t>
    </r>
    <r>
      <rPr>
        <vertAlign val="subscript"/>
        <sz val="10"/>
        <rFont val="Arial Tur"/>
        <family val="0"/>
        <charset val="162"/>
      </rPr>
      <t xml:space="preserve">i</t>
    </r>
  </si>
  <si>
    <t xml:space="preserve">Seismic Load (t)</t>
  </si>
  <si>
    <t xml:space="preserve">Moments  (tm)</t>
  </si>
  <si>
    <t xml:space="preserve">COUPLE FORCE  CALCULATION  </t>
  </si>
  <si>
    <t xml:space="preserve">DUE  TO   MOMENT  ACTING  ON  CIRCULAR SHAPE</t>
  </si>
  <si>
    <t xml:space="preserve">M1</t>
  </si>
  <si>
    <t xml:space="preserve">M2</t>
  </si>
  <si>
    <t xml:space="preserve">M3</t>
  </si>
  <si>
    <t xml:space="preserve"> Moment (ton-m)  =</t>
  </si>
  <si>
    <t xml:space="preserve">Number  of  Loading Points =</t>
  </si>
  <si>
    <r>
      <rPr>
        <sz val="10"/>
        <rFont val="Comic Sans MS"/>
        <family val="4"/>
      </rPr>
      <t xml:space="preserve">Points Spacing </t>
    </r>
    <r>
      <rPr>
        <sz val="10"/>
        <rFont val="Symbol"/>
        <family val="1"/>
        <charset val="2"/>
      </rPr>
      <t xml:space="preserve">a</t>
    </r>
    <r>
      <rPr>
        <sz val="10"/>
        <rFont val="Comic Sans MS"/>
        <family val="4"/>
      </rPr>
      <t xml:space="preserve"> (deg) =</t>
    </r>
  </si>
  <si>
    <t xml:space="preserve">Diameter    =</t>
  </si>
  <si>
    <t xml:space="preserve">=</t>
  </si>
  <si>
    <r>
      <rPr>
        <sz val="12"/>
        <rFont val="Comic Sans MS"/>
        <family val="4"/>
      </rPr>
      <t xml:space="preserve">r</t>
    </r>
    <r>
      <rPr>
        <vertAlign val="subscript"/>
        <sz val="12"/>
        <rFont val="Comic Sans MS"/>
        <family val="4"/>
      </rPr>
      <t xml:space="preserve">2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2</t>
    </r>
  </si>
  <si>
    <t xml:space="preserve">tons</t>
  </si>
  <si>
    <r>
      <rPr>
        <sz val="12"/>
        <rFont val="Comic Sans MS"/>
        <family val="4"/>
      </rPr>
      <t xml:space="preserve">r</t>
    </r>
    <r>
      <rPr>
        <vertAlign val="subscript"/>
        <sz val="12"/>
        <rFont val="Comic Sans MS"/>
        <family val="4"/>
      </rPr>
      <t xml:space="preserve">3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3</t>
    </r>
  </si>
  <si>
    <r>
      <rPr>
        <sz val="12"/>
        <rFont val="Comic Sans MS"/>
        <family val="4"/>
      </rPr>
      <t xml:space="preserve">r</t>
    </r>
    <r>
      <rPr>
        <vertAlign val="subscript"/>
        <sz val="12"/>
        <rFont val="Comic Sans MS"/>
        <family val="4"/>
      </rPr>
      <t xml:space="preserve">4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4</t>
    </r>
  </si>
  <si>
    <r>
      <rPr>
        <sz val="12"/>
        <rFont val="Comic Sans MS"/>
        <family val="4"/>
      </rPr>
      <t xml:space="preserve">r</t>
    </r>
    <r>
      <rPr>
        <vertAlign val="subscript"/>
        <sz val="12"/>
        <rFont val="Comic Sans MS"/>
        <family val="4"/>
      </rPr>
      <t xml:space="preserve">5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5</t>
    </r>
  </si>
  <si>
    <r>
      <rPr>
        <sz val="12"/>
        <rFont val="Comic Sans MS"/>
        <family val="4"/>
      </rPr>
      <t xml:space="preserve">r</t>
    </r>
    <r>
      <rPr>
        <vertAlign val="subscript"/>
        <sz val="12"/>
        <rFont val="Comic Sans MS"/>
        <family val="4"/>
      </rPr>
      <t xml:space="preserve">6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6</t>
    </r>
  </si>
  <si>
    <r>
      <rPr>
        <sz val="12"/>
        <rFont val="Comic Sans MS"/>
        <family val="4"/>
      </rPr>
      <t xml:space="preserve">r</t>
    </r>
    <r>
      <rPr>
        <vertAlign val="subscript"/>
        <sz val="12"/>
        <rFont val="Comic Sans MS"/>
        <family val="4"/>
      </rPr>
      <t xml:space="preserve">7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7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8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9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10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11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12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13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14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15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16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17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18</t>
    </r>
  </si>
  <si>
    <r>
      <rPr>
        <b val="true"/>
        <sz val="10"/>
        <rFont val="Comic Sans MS"/>
        <family val="4"/>
        <charset val="162"/>
      </rPr>
      <t xml:space="preserve">P</t>
    </r>
    <r>
      <rPr>
        <b val="true"/>
        <vertAlign val="subscript"/>
        <sz val="10"/>
        <rFont val="Comic Sans MS"/>
        <family val="4"/>
        <charset val="162"/>
      </rPr>
      <t xml:space="preserve">19</t>
    </r>
  </si>
  <si>
    <r>
      <rPr>
        <b val="true"/>
        <sz val="11"/>
        <rFont val="Comic Sans MS"/>
        <family val="4"/>
      </rPr>
      <t xml:space="preserve"> </t>
    </r>
    <r>
      <rPr>
        <b val="true"/>
        <sz val="11"/>
        <rFont val="Symbol"/>
        <family val="1"/>
        <charset val="2"/>
      </rPr>
      <t xml:space="preserve">S</t>
    </r>
    <r>
      <rPr>
        <b val="true"/>
        <sz val="11"/>
        <rFont val="Comic Sans MS"/>
        <family val="4"/>
      </rPr>
      <t xml:space="preserve">r</t>
    </r>
    <r>
      <rPr>
        <b val="true"/>
        <vertAlign val="subscript"/>
        <sz val="11"/>
        <rFont val="Comic Sans MS"/>
        <family val="4"/>
      </rPr>
      <t xml:space="preserve">i</t>
    </r>
    <r>
      <rPr>
        <b val="true"/>
        <vertAlign val="superscript"/>
        <sz val="11"/>
        <rFont val="Comic Sans MS"/>
        <family val="4"/>
      </rPr>
      <t xml:space="preserve">2</t>
    </r>
  </si>
  <si>
    <r>
      <rPr>
        <sz val="10"/>
        <rFont val="Comic Sans MS"/>
        <family val="4"/>
      </rPr>
      <t xml:space="preserve">m</t>
    </r>
    <r>
      <rPr>
        <vertAlign val="superscript"/>
        <sz val="10"/>
        <rFont val="Comic Sans MS"/>
        <family val="4"/>
      </rPr>
      <t xml:space="preserve">2</t>
    </r>
  </si>
  <si>
    <t xml:space="preserve">Etki Değer Sınıfı</t>
  </si>
  <si>
    <t xml:space="preserve">Tanımı</t>
  </si>
  <si>
    <t xml:space="preserve">Etki Değer Sınıfı 3</t>
  </si>
  <si>
    <r>
      <rPr>
        <sz val="10"/>
        <rFont val="Arial Tur"/>
        <family val="0"/>
      </rPr>
      <t xml:space="preserve">10.000 tonun üzerindeki kapasiteler                                       1000 tonun üzerindeki kapasite ve ya ekstantrik boşaltma e</t>
    </r>
    <r>
      <rPr>
        <vertAlign val="subscript"/>
        <sz val="10"/>
        <rFont val="Arial Tur"/>
        <family val="0"/>
        <charset val="162"/>
      </rPr>
      <t xml:space="preserve">0</t>
    </r>
    <r>
      <rPr>
        <sz val="10"/>
        <rFont val="Arial Tur"/>
        <family val="0"/>
      </rPr>
      <t xml:space="preserve">/d</t>
    </r>
    <r>
      <rPr>
        <vertAlign val="subscript"/>
        <sz val="10"/>
        <rFont val="Arial Tur"/>
        <family val="0"/>
        <charset val="162"/>
      </rPr>
      <t xml:space="preserve">c</t>
    </r>
    <r>
      <rPr>
        <sz val="10"/>
        <rFont val="Arial Tur"/>
        <family val="0"/>
      </rPr>
      <t xml:space="preserve">&gt;0.25 ya da yığın üzt eksantresi e</t>
    </r>
    <r>
      <rPr>
        <vertAlign val="subscript"/>
        <sz val="10"/>
        <rFont val="Arial Tur"/>
        <family val="0"/>
        <charset val="162"/>
      </rPr>
      <t xml:space="preserve">t</t>
    </r>
    <r>
      <rPr>
        <sz val="10"/>
        <rFont val="Arial Tur"/>
        <family val="0"/>
      </rPr>
      <t xml:space="preserve"> / d</t>
    </r>
    <r>
      <rPr>
        <vertAlign val="subscript"/>
        <sz val="10"/>
        <rFont val="Arial Tur"/>
        <family val="0"/>
        <charset val="162"/>
      </rPr>
      <t xml:space="preserve">c</t>
    </r>
    <r>
      <rPr>
        <sz val="10"/>
        <rFont val="Arial Tur"/>
        <family val="0"/>
      </rPr>
      <t xml:space="preserve"> &gt;0.25 olan sığ silo</t>
    </r>
  </si>
  <si>
    <t xml:space="preserve">Etki Değer Sınıfı 2</t>
  </si>
  <si>
    <t xml:space="preserve">Diğer sınıflara girmeyen silolar</t>
  </si>
  <si>
    <t xml:space="preserve">Etki Değer Sınıfı 1</t>
  </si>
  <si>
    <t xml:space="preserve">100 tonun altındaki kapasitel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.000"/>
    <numFmt numFmtId="168" formatCode="0.0000"/>
    <numFmt numFmtId="169" formatCode="0.0"/>
    <numFmt numFmtId="170" formatCode="0"/>
  </numFmts>
  <fonts count="68">
    <font>
      <sz val="10"/>
      <name val="Arial Tu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2"/>
      <name val="Arial Tur"/>
      <family val="0"/>
      <charset val="162"/>
    </font>
    <font>
      <b val="true"/>
      <sz val="10"/>
      <name val="Arial Tur"/>
      <family val="0"/>
      <charset val="162"/>
    </font>
    <font>
      <vertAlign val="subscript"/>
      <sz val="10"/>
      <name val="Arial Tur"/>
      <family val="0"/>
      <charset val="162"/>
    </font>
    <font>
      <sz val="10"/>
      <name val="Symbol"/>
      <family val="1"/>
      <charset val="2"/>
    </font>
    <font>
      <sz val="10"/>
      <name val="Times New Roman"/>
      <family val="1"/>
      <charset val="162"/>
    </font>
    <font>
      <vertAlign val="superscript"/>
      <sz val="12"/>
      <name val="Arial Tur"/>
      <family val="0"/>
      <charset val="162"/>
    </font>
    <font>
      <sz val="10"/>
      <name val="Times New Roman"/>
      <family val="1"/>
    </font>
    <font>
      <sz val="10"/>
      <name val="Arial Tur"/>
      <family val="0"/>
      <charset val="162"/>
    </font>
    <font>
      <vertAlign val="subscript"/>
      <sz val="10"/>
      <name val="Tahoma"/>
      <family val="2"/>
      <charset val="162"/>
    </font>
    <font>
      <vertAlign val="subscript"/>
      <sz val="10"/>
      <name val="Times New Roman"/>
      <family val="1"/>
      <charset val="162"/>
    </font>
    <font>
      <sz val="10"/>
      <name val="Calibri"/>
      <family val="2"/>
      <charset val="162"/>
    </font>
    <font>
      <b val="true"/>
      <sz val="15"/>
      <name val="Arial Tur"/>
      <family val="0"/>
    </font>
    <font>
      <b val="true"/>
      <i val="true"/>
      <u val="single"/>
      <sz val="10"/>
      <name val="Arial Tur"/>
      <family val="0"/>
      <charset val="162"/>
    </font>
    <font>
      <b val="true"/>
      <sz val="10"/>
      <name val="Arial Tur"/>
      <family val="0"/>
    </font>
    <font>
      <b val="true"/>
      <vertAlign val="subscript"/>
      <sz val="10"/>
      <name val="Arial Tur"/>
      <family val="0"/>
      <charset val="162"/>
    </font>
    <font>
      <b val="true"/>
      <vertAlign val="superscript"/>
      <sz val="10"/>
      <name val="Arial Tur"/>
      <family val="0"/>
      <charset val="162"/>
    </font>
    <font>
      <b val="true"/>
      <sz val="10"/>
      <name val="Arial"/>
      <family val="2"/>
      <charset val="162"/>
    </font>
    <font>
      <sz val="10"/>
      <color rgb="FFFF0000"/>
      <name val="Arial Tur"/>
      <family val="0"/>
    </font>
    <font>
      <sz val="10"/>
      <color rgb="FF000000"/>
      <name val="Arial Tur"/>
      <family val="0"/>
    </font>
    <font>
      <b val="true"/>
      <sz val="10"/>
      <name val="Symbol"/>
      <family val="1"/>
      <charset val="2"/>
    </font>
    <font>
      <vertAlign val="superscript"/>
      <sz val="10"/>
      <name val="Arial Tur"/>
      <family val="0"/>
      <charset val="162"/>
    </font>
    <font>
      <b val="true"/>
      <sz val="11"/>
      <name val="Arial Tur"/>
      <family val="0"/>
    </font>
    <font>
      <sz val="11"/>
      <name val="Arial Tur"/>
      <family val="0"/>
    </font>
    <font>
      <b val="true"/>
      <vertAlign val="subscript"/>
      <sz val="11"/>
      <name val="Arial Tur"/>
      <family val="0"/>
    </font>
    <font>
      <sz val="11"/>
      <name val="Arial"/>
      <family val="2"/>
      <charset val="162"/>
    </font>
    <font>
      <vertAlign val="subscript"/>
      <sz val="11"/>
      <name val="Arial Tur"/>
      <family val="0"/>
      <charset val="162"/>
    </font>
    <font>
      <vertAlign val="subscript"/>
      <sz val="11"/>
      <name val="Arial"/>
      <family val="2"/>
      <charset val="162"/>
    </font>
    <font>
      <vertAlign val="superscript"/>
      <sz val="11"/>
      <name val="Arial"/>
      <family val="2"/>
      <charset val="162"/>
    </font>
    <font>
      <sz val="11"/>
      <name val="Symbol"/>
      <family val="1"/>
      <charset val="2"/>
    </font>
    <font>
      <sz val="11"/>
      <name val="Times New Roman"/>
      <family val="1"/>
      <charset val="162"/>
    </font>
    <font>
      <sz val="7"/>
      <name val="Arial Tur"/>
      <family val="0"/>
    </font>
    <font>
      <sz val="7"/>
      <name val="Calibri"/>
      <family val="2"/>
      <charset val="162"/>
    </font>
    <font>
      <vertAlign val="subscript"/>
      <sz val="7"/>
      <name val="Calibri"/>
      <family val="2"/>
      <charset val="162"/>
    </font>
    <font>
      <vertAlign val="superscript"/>
      <sz val="7"/>
      <name val="Calibri"/>
      <family val="2"/>
      <charset val="162"/>
    </font>
    <font>
      <i val="true"/>
      <sz val="7"/>
      <name val="Calibri"/>
      <family val="2"/>
      <charset val="162"/>
    </font>
    <font>
      <i val="true"/>
      <vertAlign val="subscript"/>
      <sz val="7"/>
      <name val="Calibri"/>
      <family val="2"/>
      <charset val="162"/>
    </font>
    <font>
      <b val="true"/>
      <sz val="12"/>
      <name val="Symbol"/>
      <family val="1"/>
      <charset val="2"/>
    </font>
    <font>
      <b val="true"/>
      <sz val="12"/>
      <name val="Arial"/>
      <family val="2"/>
      <charset val="162"/>
    </font>
    <font>
      <b val="true"/>
      <vertAlign val="subscript"/>
      <sz val="12"/>
      <name val="Arial"/>
      <family val="2"/>
      <charset val="162"/>
    </font>
    <font>
      <sz val="15"/>
      <name val="Symbol"/>
      <family val="1"/>
      <charset val="2"/>
    </font>
    <font>
      <vertAlign val="subscript"/>
      <sz val="10"/>
      <name val="ti"/>
      <family val="0"/>
      <charset val="162"/>
    </font>
    <font>
      <vertAlign val="subscript"/>
      <sz val="15"/>
      <name val="Arial"/>
      <family val="2"/>
      <charset val="162"/>
    </font>
    <font>
      <sz val="12"/>
      <name val="Arial Tur"/>
      <family val="0"/>
      <charset val="162"/>
    </font>
    <font>
      <b val="true"/>
      <sz val="8"/>
      <color rgb="FF000000"/>
      <name val="Tahoma"/>
      <family val="2"/>
      <charset val="162"/>
    </font>
    <font>
      <sz val="8"/>
      <color rgb="FF000000"/>
      <name val="Tahoma"/>
      <family val="2"/>
      <charset val="162"/>
    </font>
    <font>
      <sz val="10"/>
      <name val="Comic Sans MS"/>
      <family val="4"/>
    </font>
    <font>
      <b val="true"/>
      <sz val="10"/>
      <name val="Comic Sans MS"/>
      <family val="4"/>
      <charset val="162"/>
    </font>
    <font>
      <b val="true"/>
      <sz val="10"/>
      <name val="Comic Sans MS"/>
      <family val="4"/>
    </font>
    <font>
      <b val="true"/>
      <vertAlign val="superscript"/>
      <sz val="10"/>
      <name val="Comic Sans MS"/>
      <family val="4"/>
    </font>
    <font>
      <sz val="11"/>
      <name val="Comic Sans MS"/>
      <family val="4"/>
    </font>
    <font>
      <sz val="14"/>
      <name val="Symbol"/>
      <family val="1"/>
      <charset val="2"/>
    </font>
    <font>
      <b val="true"/>
      <sz val="11"/>
      <name val="Comic Sans MS"/>
      <family val="4"/>
      <charset val="162"/>
    </font>
    <font>
      <sz val="12"/>
      <name val="Comic Sans MS"/>
      <family val="4"/>
    </font>
    <font>
      <vertAlign val="subscript"/>
      <sz val="12"/>
      <name val="Comic Sans MS"/>
      <family val="4"/>
    </font>
    <font>
      <b val="true"/>
      <vertAlign val="subscript"/>
      <sz val="10"/>
      <name val="Comic Sans MS"/>
      <family val="4"/>
      <charset val="162"/>
    </font>
    <font>
      <b val="true"/>
      <sz val="11"/>
      <name val="Comic Sans MS"/>
      <family val="4"/>
    </font>
    <font>
      <b val="true"/>
      <sz val="11"/>
      <name val="Symbol"/>
      <family val="1"/>
      <charset val="2"/>
    </font>
    <font>
      <b val="true"/>
      <vertAlign val="subscript"/>
      <sz val="11"/>
      <name val="Comic Sans MS"/>
      <family val="4"/>
    </font>
    <font>
      <b val="true"/>
      <vertAlign val="superscript"/>
      <sz val="11"/>
      <name val="Comic Sans MS"/>
      <family val="4"/>
    </font>
    <font>
      <vertAlign val="superscript"/>
      <sz val="10"/>
      <name val="Comic Sans MS"/>
      <family val="4"/>
    </font>
    <font>
      <sz val="9"/>
      <color rgb="FF000000"/>
      <name val="Comic Sans MS"/>
      <family val="0"/>
    </font>
    <font>
      <vertAlign val="subscript"/>
      <sz val="9"/>
      <color rgb="FF000000"/>
      <name val="Comic Sans MS"/>
      <family val="0"/>
    </font>
    <font>
      <sz val="10"/>
      <color rgb="FF000000"/>
      <name val="Symbol"/>
      <family val="0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6" fillId="11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11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2" fillId="1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nk-ring127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0</xdr:colOff>
      <xdr:row>0</xdr:row>
      <xdr:rowOff>114480</xdr:rowOff>
    </xdr:from>
    <xdr:to>
      <xdr:col>10</xdr:col>
      <xdr:colOff>71280</xdr:colOff>
      <xdr:row>12</xdr:row>
      <xdr:rowOff>6624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6177240" y="114480"/>
          <a:ext cx="2082960" cy="25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24</xdr:row>
      <xdr:rowOff>66240</xdr:rowOff>
    </xdr:from>
    <xdr:to>
      <xdr:col>12</xdr:col>
      <xdr:colOff>291960</xdr:colOff>
      <xdr:row>39</xdr:row>
      <xdr:rowOff>85680</xdr:rowOff>
    </xdr:to>
    <xdr:pic>
      <xdr:nvPicPr>
        <xdr:cNvPr id="1" name="Resim 2" descr=""/>
        <xdr:cNvPicPr/>
      </xdr:nvPicPr>
      <xdr:blipFill>
        <a:blip r:embed="rId2"/>
        <a:stretch/>
      </xdr:blipFill>
      <xdr:spPr>
        <a:xfrm>
          <a:off x="8520840" y="4962240"/>
          <a:ext cx="1227600" cy="24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21400</xdr:colOff>
      <xdr:row>24</xdr:row>
      <xdr:rowOff>56880</xdr:rowOff>
    </xdr:from>
    <xdr:to>
      <xdr:col>15</xdr:col>
      <xdr:colOff>181440</xdr:colOff>
      <xdr:row>38</xdr:row>
      <xdr:rowOff>142920</xdr:rowOff>
    </xdr:to>
    <xdr:pic>
      <xdr:nvPicPr>
        <xdr:cNvPr id="2" name="Resim 3" descr=""/>
        <xdr:cNvPicPr/>
      </xdr:nvPicPr>
      <xdr:blipFill>
        <a:blip r:embed="rId3"/>
        <a:stretch/>
      </xdr:blipFill>
      <xdr:spPr>
        <a:xfrm>
          <a:off x="9677880" y="4952880"/>
          <a:ext cx="2022480" cy="23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0520</xdr:colOff>
      <xdr:row>0</xdr:row>
      <xdr:rowOff>190080</xdr:rowOff>
    </xdr:from>
    <xdr:to>
      <xdr:col>10</xdr:col>
      <xdr:colOff>81000</xdr:colOff>
      <xdr:row>12</xdr:row>
      <xdr:rowOff>133200</xdr:rowOff>
    </xdr:to>
    <xdr:pic>
      <xdr:nvPicPr>
        <xdr:cNvPr id="3" name="Resim 1" descr=""/>
        <xdr:cNvPicPr/>
      </xdr:nvPicPr>
      <xdr:blipFill>
        <a:blip r:embed="rId1"/>
        <a:stretch/>
      </xdr:blipFill>
      <xdr:spPr>
        <a:xfrm>
          <a:off x="6207120" y="190080"/>
          <a:ext cx="2083320" cy="249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24</xdr:row>
      <xdr:rowOff>133560</xdr:rowOff>
    </xdr:from>
    <xdr:to>
      <xdr:col>11</xdr:col>
      <xdr:colOff>584280</xdr:colOff>
      <xdr:row>40</xdr:row>
      <xdr:rowOff>95400</xdr:rowOff>
    </xdr:to>
    <xdr:pic>
      <xdr:nvPicPr>
        <xdr:cNvPr id="4" name="Resim 2" descr=""/>
        <xdr:cNvPicPr/>
      </xdr:nvPicPr>
      <xdr:blipFill>
        <a:blip r:embed="rId2"/>
        <a:stretch/>
      </xdr:blipFill>
      <xdr:spPr>
        <a:xfrm>
          <a:off x="8148960" y="5038920"/>
          <a:ext cx="12783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0120</xdr:colOff>
      <xdr:row>25</xdr:row>
      <xdr:rowOff>114480</xdr:rowOff>
    </xdr:from>
    <xdr:to>
      <xdr:col>14</xdr:col>
      <xdr:colOff>704880</xdr:colOff>
      <xdr:row>39</xdr:row>
      <xdr:rowOff>123840</xdr:rowOff>
    </xdr:to>
    <xdr:pic>
      <xdr:nvPicPr>
        <xdr:cNvPr id="5" name="Resim 3" descr=""/>
        <xdr:cNvPicPr/>
      </xdr:nvPicPr>
      <xdr:blipFill>
        <a:blip r:embed="rId3"/>
        <a:stretch/>
      </xdr:blipFill>
      <xdr:spPr>
        <a:xfrm>
          <a:off x="9536760" y="5181840"/>
          <a:ext cx="195300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9960</xdr:colOff>
      <xdr:row>54</xdr:row>
      <xdr:rowOff>28080</xdr:rowOff>
    </xdr:from>
    <xdr:to>
      <xdr:col>15</xdr:col>
      <xdr:colOff>121680</xdr:colOff>
      <xdr:row>66</xdr:row>
      <xdr:rowOff>66600</xdr:rowOff>
    </xdr:to>
    <xdr:pic>
      <xdr:nvPicPr>
        <xdr:cNvPr id="6" name="Resim 4" descr=""/>
        <xdr:cNvPicPr/>
      </xdr:nvPicPr>
      <xdr:blipFill>
        <a:blip r:embed="rId4"/>
        <a:stretch/>
      </xdr:blipFill>
      <xdr:spPr>
        <a:xfrm>
          <a:off x="8249400" y="9810360"/>
          <a:ext cx="3411360" cy="22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640</xdr:colOff>
      <xdr:row>13</xdr:row>
      <xdr:rowOff>133200</xdr:rowOff>
    </xdr:from>
    <xdr:to>
      <xdr:col>7</xdr:col>
      <xdr:colOff>392760</xdr:colOff>
      <xdr:row>14</xdr:row>
      <xdr:rowOff>283680</xdr:rowOff>
    </xdr:to>
    <xdr:sp>
      <xdr:nvSpPr>
        <xdr:cNvPr id="7" name="Text Box 1"/>
        <xdr:cNvSpPr/>
      </xdr:nvSpPr>
      <xdr:spPr>
        <a:xfrm>
          <a:off x="3187800" y="2715840"/>
          <a:ext cx="312120" cy="34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1</xdr:row>
      <xdr:rowOff>123480</xdr:rowOff>
    </xdr:from>
    <xdr:to>
      <xdr:col>5</xdr:col>
      <xdr:colOff>372600</xdr:colOff>
      <xdr:row>11</xdr:row>
      <xdr:rowOff>190440</xdr:rowOff>
    </xdr:to>
    <xdr:sp>
      <xdr:nvSpPr>
        <xdr:cNvPr id="8" name="Text Box 6"/>
        <xdr:cNvSpPr/>
      </xdr:nvSpPr>
      <xdr:spPr>
        <a:xfrm>
          <a:off x="2363400" y="2310480"/>
          <a:ext cx="31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640</xdr:colOff>
      <xdr:row>13</xdr:row>
      <xdr:rowOff>133200</xdr:rowOff>
    </xdr:from>
    <xdr:to>
      <xdr:col>7</xdr:col>
      <xdr:colOff>392760</xdr:colOff>
      <xdr:row>14</xdr:row>
      <xdr:rowOff>229320</xdr:rowOff>
    </xdr:to>
    <xdr:sp>
      <xdr:nvSpPr>
        <xdr:cNvPr id="9" name="Text Box 1"/>
        <xdr:cNvSpPr/>
      </xdr:nvSpPr>
      <xdr:spPr>
        <a:xfrm>
          <a:off x="3187800" y="2715840"/>
          <a:ext cx="31212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120</xdr:colOff>
      <xdr:row>11</xdr:row>
      <xdr:rowOff>123480</xdr:rowOff>
    </xdr:from>
    <xdr:to>
      <xdr:col>5</xdr:col>
      <xdr:colOff>372600</xdr:colOff>
      <xdr:row>11</xdr:row>
      <xdr:rowOff>190440</xdr:rowOff>
    </xdr:to>
    <xdr:sp>
      <xdr:nvSpPr>
        <xdr:cNvPr id="10" name="Text Box 6"/>
        <xdr:cNvSpPr/>
      </xdr:nvSpPr>
      <xdr:spPr>
        <a:xfrm>
          <a:off x="2363400" y="2310480"/>
          <a:ext cx="31248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10</xdr:row>
      <xdr:rowOff>162000</xdr:rowOff>
    </xdr:from>
    <xdr:to>
      <xdr:col>13</xdr:col>
      <xdr:colOff>95400</xdr:colOff>
      <xdr:row>24</xdr:row>
      <xdr:rowOff>147600</xdr:rowOff>
    </xdr:to>
    <xdr:grpSp>
      <xdr:nvGrpSpPr>
        <xdr:cNvPr id="11" name="Group 7"/>
        <xdr:cNvGrpSpPr/>
      </xdr:nvGrpSpPr>
      <xdr:grpSpPr>
        <a:xfrm>
          <a:off x="3590280" y="2139480"/>
          <a:ext cx="3384720" cy="3423960"/>
          <a:chOff x="3590280" y="2139480"/>
          <a:chExt cx="3384720" cy="3423960"/>
        </a:xfrm>
      </xdr:grpSpPr>
      <xdr:sp>
        <xdr:nvSpPr>
          <xdr:cNvPr id="12" name="Text Box 8"/>
          <xdr:cNvSpPr/>
        </xdr:nvSpPr>
        <xdr:spPr>
          <a:xfrm>
            <a:off x="4398120" y="2558520"/>
            <a:ext cx="25596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9"/>
          <xdr:cNvSpPr/>
        </xdr:nvSpPr>
        <xdr:spPr>
          <a:xfrm>
            <a:off x="3783600" y="2508840"/>
            <a:ext cx="2827440" cy="2696040"/>
          </a:xfrm>
          <a:prstGeom prst="ellipse">
            <a:avLst/>
          </a:pr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0"/>
          <xdr:cNvSpPr/>
        </xdr:nvSpPr>
        <xdr:spPr>
          <a:xfrm>
            <a:off x="3590280" y="3848760"/>
            <a:ext cx="3333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1"/>
          <xdr:cNvSpPr/>
        </xdr:nvSpPr>
        <xdr:spPr>
          <a:xfrm>
            <a:off x="5217120" y="2321280"/>
            <a:ext cx="0" cy="324216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12"/>
          <xdr:cNvSpPr/>
        </xdr:nvSpPr>
        <xdr:spPr>
          <a:xfrm>
            <a:off x="5200200" y="2497680"/>
            <a:ext cx="28440" cy="27360"/>
          </a:xfrm>
          <a:custGeom>
            <a:avLst/>
            <a:gdLst>
              <a:gd name="textAreaLeft" fmla="*/ 6480 w 28440"/>
              <a:gd name="textAreaRight" fmla="*/ 21960 w 28440"/>
              <a:gd name="textAreaTop" fmla="*/ 6120 h 27360"/>
              <a:gd name="textAreaBottom" fmla="*/ 21240 h 27360"/>
            </a:gdLst>
            <a:ahLst/>
            <a:rect l="textAreaLeft" t="textAreaTop" r="textAreaRight" b="textAreaBottom"/>
            <a:pathLst>
              <a:path w="21600" h="21600">
                <a:moveTo>
                  <a:pt x="0" y="10800"/>
                </a:moveTo>
                <a:lnTo>
                  <a:pt x="2652" y="12384"/>
                </a:lnTo>
                <a:lnTo>
                  <a:pt x="786" y="14846"/>
                </a:lnTo>
                <a:lnTo>
                  <a:pt x="3839" y="15321"/>
                </a:lnTo>
                <a:lnTo>
                  <a:pt x="3163" y="18437"/>
                </a:lnTo>
                <a:lnTo>
                  <a:pt x="6159" y="17681"/>
                </a:lnTo>
                <a:lnTo>
                  <a:pt x="6580" y="20741"/>
                </a:lnTo>
                <a:lnTo>
                  <a:pt x="9074" y="18919"/>
                </a:lnTo>
                <a:lnTo>
                  <a:pt x="10800" y="21600"/>
                </a:lnTo>
                <a:lnTo>
                  <a:pt x="12384" y="18948"/>
                </a:lnTo>
                <a:lnTo>
                  <a:pt x="14846" y="20814"/>
                </a:lnTo>
                <a:lnTo>
                  <a:pt x="15321" y="17761"/>
                </a:lnTo>
                <a:lnTo>
                  <a:pt x="18437" y="18437"/>
                </a:lnTo>
                <a:lnTo>
                  <a:pt x="17681" y="15441"/>
                </a:lnTo>
                <a:lnTo>
                  <a:pt x="20741" y="15020"/>
                </a:lnTo>
                <a:lnTo>
                  <a:pt x="18919" y="12526"/>
                </a:lnTo>
                <a:lnTo>
                  <a:pt x="21600" y="10800"/>
                </a:lnTo>
                <a:lnTo>
                  <a:pt x="18948" y="9216"/>
                </a:lnTo>
                <a:lnTo>
                  <a:pt x="20814" y="6754"/>
                </a:lnTo>
                <a:lnTo>
                  <a:pt x="17761" y="6279"/>
                </a:lnTo>
                <a:lnTo>
                  <a:pt x="18437" y="3163"/>
                </a:lnTo>
                <a:lnTo>
                  <a:pt x="15441" y="3919"/>
                </a:lnTo>
                <a:lnTo>
                  <a:pt x="15020" y="859"/>
                </a:lnTo>
                <a:lnTo>
                  <a:pt x="12526" y="2681"/>
                </a:lnTo>
                <a:lnTo>
                  <a:pt x="10800" y="0"/>
                </a:lnTo>
                <a:lnTo>
                  <a:pt x="9216" y="2652"/>
                </a:lnTo>
                <a:lnTo>
                  <a:pt x="6754" y="786"/>
                </a:lnTo>
                <a:lnTo>
                  <a:pt x="6279" y="3839"/>
                </a:lnTo>
                <a:lnTo>
                  <a:pt x="3163" y="3163"/>
                </a:lnTo>
                <a:lnTo>
                  <a:pt x="3919" y="6159"/>
                </a:lnTo>
                <a:lnTo>
                  <a:pt x="859" y="6580"/>
                </a:lnTo>
                <a:lnTo>
                  <a:pt x="2681" y="9074"/>
                </a:lnTo>
                <a:lnTo>
                  <a:pt x="0" y="10800"/>
                </a:lnTo>
                <a:close/>
              </a:path>
            </a:pathLst>
          </a:custGeom>
          <a:solidFill>
            <a:srgbClr val="ffffff"/>
          </a:solidFill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Text Box 13"/>
          <xdr:cNvSpPr/>
        </xdr:nvSpPr>
        <xdr:spPr>
          <a:xfrm>
            <a:off x="4910040" y="2139480"/>
            <a:ext cx="7956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Text Box 14"/>
          <xdr:cNvSpPr/>
        </xdr:nvSpPr>
        <xdr:spPr>
          <a:xfrm>
            <a:off x="5200200" y="2155680"/>
            <a:ext cx="21024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15"/>
          <xdr:cNvSpPr/>
        </xdr:nvSpPr>
        <xdr:spPr>
          <a:xfrm>
            <a:off x="5478840" y="2155680"/>
            <a:ext cx="22176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P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 Box 16"/>
          <xdr:cNvSpPr/>
        </xdr:nvSpPr>
        <xdr:spPr>
          <a:xfrm>
            <a:off x="5939640" y="2381760"/>
            <a:ext cx="21024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P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1" name="Text Box 17"/>
          <xdr:cNvSpPr/>
        </xdr:nvSpPr>
        <xdr:spPr>
          <a:xfrm>
            <a:off x="6332400" y="2674080"/>
            <a:ext cx="21024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P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2" name="Text Box 18"/>
          <xdr:cNvSpPr/>
        </xdr:nvSpPr>
        <xdr:spPr>
          <a:xfrm>
            <a:off x="6611040" y="3054600"/>
            <a:ext cx="2102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P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3" name="Text Box 19"/>
          <xdr:cNvSpPr/>
        </xdr:nvSpPr>
        <xdr:spPr>
          <a:xfrm>
            <a:off x="6736320" y="3473640"/>
            <a:ext cx="21024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P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4" name="Text Box 20"/>
          <xdr:cNvSpPr/>
        </xdr:nvSpPr>
        <xdr:spPr>
          <a:xfrm>
            <a:off x="6605280" y="4444200"/>
            <a:ext cx="21024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P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5" name="Text Box 21"/>
          <xdr:cNvSpPr/>
        </xdr:nvSpPr>
        <xdr:spPr>
          <a:xfrm>
            <a:off x="6309720" y="4813560"/>
            <a:ext cx="19332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P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 Box 22"/>
          <xdr:cNvSpPr/>
        </xdr:nvSpPr>
        <xdr:spPr>
          <a:xfrm>
            <a:off x="5939640" y="5078160"/>
            <a:ext cx="2102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P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7" name="Text Box 23"/>
          <xdr:cNvSpPr/>
        </xdr:nvSpPr>
        <xdr:spPr>
          <a:xfrm>
            <a:off x="6742080" y="4025160"/>
            <a:ext cx="23292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P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 Box 24"/>
          <xdr:cNvSpPr/>
        </xdr:nvSpPr>
        <xdr:spPr>
          <a:xfrm>
            <a:off x="5871600" y="4995720"/>
            <a:ext cx="267120" cy="13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Text Box 25"/>
          <xdr:cNvSpPr/>
        </xdr:nvSpPr>
        <xdr:spPr>
          <a:xfrm>
            <a:off x="5410800" y="5249160"/>
            <a:ext cx="2898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Text Box 26"/>
          <xdr:cNvSpPr/>
        </xdr:nvSpPr>
        <xdr:spPr>
          <a:xfrm>
            <a:off x="5029560" y="5260320"/>
            <a:ext cx="25020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27"/>
          <xdr:cNvSpPr/>
        </xdr:nvSpPr>
        <xdr:spPr>
          <a:xfrm>
            <a:off x="5228640" y="3606120"/>
            <a:ext cx="1274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28"/>
          <xdr:cNvSpPr/>
        </xdr:nvSpPr>
        <xdr:spPr>
          <a:xfrm>
            <a:off x="5217120" y="4085640"/>
            <a:ext cx="13140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Text Box 29"/>
          <xdr:cNvSpPr/>
        </xdr:nvSpPr>
        <xdr:spPr>
          <a:xfrm>
            <a:off x="6184440" y="3606120"/>
            <a:ext cx="19908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r</a:t>
            </a:r>
            <a:r>
              <a:rPr b="0" lang="en-US" sz="900" spc="-1" strike="noStrike" baseline="-8000">
                <a:solidFill>
                  <a:srgbClr val="000000"/>
                </a:solidFill>
                <a:latin typeface="Comic Sans MS"/>
              </a:rPr>
              <a:t>5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 Box 30"/>
          <xdr:cNvSpPr/>
        </xdr:nvSpPr>
        <xdr:spPr>
          <a:xfrm>
            <a:off x="6133320" y="3909240"/>
            <a:ext cx="26136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r</a:t>
            </a:r>
            <a:r>
              <a:rPr b="0" lang="en-US" sz="900" spc="-1" strike="noStrike" baseline="-8000">
                <a:solidFill>
                  <a:srgbClr val="000000"/>
                </a:solidFill>
                <a:latin typeface="Comic Sans MS"/>
              </a:rPr>
              <a:t>6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5" name="Text Box 31"/>
          <xdr:cNvSpPr/>
        </xdr:nvSpPr>
        <xdr:spPr>
          <a:xfrm>
            <a:off x="5632560" y="3109680"/>
            <a:ext cx="1990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Text Box 32"/>
          <xdr:cNvSpPr/>
        </xdr:nvSpPr>
        <xdr:spPr>
          <a:xfrm>
            <a:off x="5882760" y="3197880"/>
            <a:ext cx="26712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r</a:t>
            </a:r>
            <a:r>
              <a:rPr b="0" lang="en-US" sz="900" spc="-1" strike="noStrike" baseline="-8000">
                <a:solidFill>
                  <a:srgbClr val="000000"/>
                </a:solidFill>
                <a:latin typeface="Comic Sans MS"/>
              </a:rPr>
              <a:t>4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7" name="Text Box 33"/>
          <xdr:cNvSpPr/>
        </xdr:nvSpPr>
        <xdr:spPr>
          <a:xfrm>
            <a:off x="5240160" y="2266200"/>
            <a:ext cx="17064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r</a:t>
            </a:r>
            <a:r>
              <a:rPr b="0" lang="en-US" sz="900" spc="-1" strike="noStrike" baseline="-8000">
                <a:solidFill>
                  <a:srgbClr val="000000"/>
                </a:solidFill>
                <a:latin typeface="Comic Sans MS"/>
              </a:rPr>
              <a:t>1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Text Box 34"/>
          <xdr:cNvSpPr/>
        </xdr:nvSpPr>
        <xdr:spPr>
          <a:xfrm>
            <a:off x="5200200" y="2266200"/>
            <a:ext cx="27864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Oval 35"/>
          <xdr:cNvSpPr/>
        </xdr:nvSpPr>
        <xdr:spPr>
          <a:xfrm>
            <a:off x="5410800" y="2497680"/>
            <a:ext cx="79560" cy="8820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Oval 36"/>
          <xdr:cNvSpPr/>
        </xdr:nvSpPr>
        <xdr:spPr>
          <a:xfrm>
            <a:off x="6543000" y="3567600"/>
            <a:ext cx="79560" cy="8820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37"/>
          <xdr:cNvSpPr/>
        </xdr:nvSpPr>
        <xdr:spPr>
          <a:xfrm>
            <a:off x="6400800" y="3159360"/>
            <a:ext cx="79560" cy="8820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38"/>
          <xdr:cNvSpPr/>
        </xdr:nvSpPr>
        <xdr:spPr>
          <a:xfrm>
            <a:off x="6383520" y="4493880"/>
            <a:ext cx="79560" cy="7704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39"/>
          <xdr:cNvSpPr/>
        </xdr:nvSpPr>
        <xdr:spPr>
          <a:xfrm flipH="1">
            <a:off x="5217120" y="5028480"/>
            <a:ext cx="56304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Text Box 40"/>
          <xdr:cNvSpPr/>
        </xdr:nvSpPr>
        <xdr:spPr>
          <a:xfrm>
            <a:off x="5871600" y="4995720"/>
            <a:ext cx="267120" cy="137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Oval 41"/>
          <xdr:cNvSpPr/>
        </xdr:nvSpPr>
        <xdr:spPr>
          <a:xfrm>
            <a:off x="5416200" y="5133240"/>
            <a:ext cx="85320" cy="7704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42"/>
          <xdr:cNvSpPr/>
        </xdr:nvSpPr>
        <xdr:spPr>
          <a:xfrm>
            <a:off x="5780520" y="5017680"/>
            <a:ext cx="79560" cy="8820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43"/>
          <xdr:cNvSpPr/>
        </xdr:nvSpPr>
        <xdr:spPr>
          <a:xfrm>
            <a:off x="5808960" y="2607840"/>
            <a:ext cx="73800" cy="8244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44"/>
          <xdr:cNvSpPr/>
        </xdr:nvSpPr>
        <xdr:spPr>
          <a:xfrm>
            <a:off x="5217120" y="3209040"/>
            <a:ext cx="11264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45"/>
          <xdr:cNvSpPr/>
        </xdr:nvSpPr>
        <xdr:spPr>
          <a:xfrm>
            <a:off x="5410800" y="2652120"/>
            <a:ext cx="250200" cy="18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r</a:t>
            </a:r>
            <a:r>
              <a:rPr b="0" lang="en-US" sz="900" spc="-1" strike="noStrike" baseline="-8000">
                <a:solidFill>
                  <a:srgbClr val="000000"/>
                </a:solidFill>
                <a:latin typeface="Comic Sans MS"/>
              </a:rPr>
              <a:t>2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0" name="Line 46"/>
          <xdr:cNvSpPr/>
        </xdr:nvSpPr>
        <xdr:spPr>
          <a:xfrm>
            <a:off x="5217120" y="4824720"/>
            <a:ext cx="893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Text Box 47"/>
          <xdr:cNvSpPr/>
        </xdr:nvSpPr>
        <xdr:spPr>
          <a:xfrm>
            <a:off x="5439240" y="4841280"/>
            <a:ext cx="27288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r</a:t>
            </a:r>
            <a:r>
              <a:rPr b="0" lang="en-US" sz="900" spc="-1" strike="noStrike" baseline="-8000">
                <a:solidFill>
                  <a:srgbClr val="000000"/>
                </a:solidFill>
                <a:latin typeface="Comic Sans MS"/>
              </a:rPr>
              <a:t>9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2" name="Oval 48"/>
          <xdr:cNvSpPr/>
        </xdr:nvSpPr>
        <xdr:spPr>
          <a:xfrm>
            <a:off x="6554160" y="4035960"/>
            <a:ext cx="79560" cy="8820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Oval 49"/>
          <xdr:cNvSpPr/>
        </xdr:nvSpPr>
        <xdr:spPr>
          <a:xfrm>
            <a:off x="6150240" y="2850480"/>
            <a:ext cx="79560" cy="8820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Oval 50"/>
          <xdr:cNvSpPr/>
        </xdr:nvSpPr>
        <xdr:spPr>
          <a:xfrm>
            <a:off x="6161760" y="4753080"/>
            <a:ext cx="79560" cy="88200"/>
          </a:xfrm>
          <a:prstGeom prst="ellipse">
            <a:avLst/>
          </a:prstGeom>
          <a:solidFill>
            <a:srgbClr val="ffffff"/>
          </a:solidFill>
          <a:ln w="57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Text Box 51"/>
          <xdr:cNvSpPr/>
        </xdr:nvSpPr>
        <xdr:spPr>
          <a:xfrm>
            <a:off x="5501880" y="5282280"/>
            <a:ext cx="238680" cy="19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P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6" name="Line 52"/>
          <xdr:cNvSpPr/>
        </xdr:nvSpPr>
        <xdr:spPr>
          <a:xfrm>
            <a:off x="5228640" y="2690640"/>
            <a:ext cx="5745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53"/>
          <xdr:cNvSpPr/>
        </xdr:nvSpPr>
        <xdr:spPr>
          <a:xfrm>
            <a:off x="5228640" y="2916720"/>
            <a:ext cx="881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Text Box 54"/>
          <xdr:cNvSpPr/>
        </xdr:nvSpPr>
        <xdr:spPr>
          <a:xfrm>
            <a:off x="5672520" y="2894760"/>
            <a:ext cx="19908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r</a:t>
            </a:r>
            <a:r>
              <a:rPr b="0" lang="en-US" sz="900" spc="-1" strike="noStrike" baseline="-8000">
                <a:solidFill>
                  <a:srgbClr val="000000"/>
                </a:solidFill>
                <a:latin typeface="Comic Sans MS"/>
              </a:rPr>
              <a:t>3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59" name="Line 55"/>
          <xdr:cNvSpPr/>
        </xdr:nvSpPr>
        <xdr:spPr>
          <a:xfrm flipH="1">
            <a:off x="5217120" y="4510440"/>
            <a:ext cx="1137600" cy="0"/>
          </a:xfrm>
          <a:prstGeom prst="line">
            <a:avLst/>
          </a:prstGeom>
          <a:ln w="9360">
            <a:solidFill>
              <a:srgbClr val="000000"/>
            </a:solidFill>
            <a:miter/>
            <a:head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Text Box 56"/>
          <xdr:cNvSpPr/>
        </xdr:nvSpPr>
        <xdr:spPr>
          <a:xfrm>
            <a:off x="5928480" y="4267800"/>
            <a:ext cx="261360" cy="214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r</a:t>
            </a:r>
            <a:r>
              <a:rPr b="0" lang="en-US" sz="900" spc="-1" strike="noStrike" baseline="-8000">
                <a:solidFill>
                  <a:srgbClr val="000000"/>
                </a:solidFill>
                <a:latin typeface="Comic Sans MS"/>
              </a:rPr>
              <a:t>7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1" name="Text Box 57"/>
          <xdr:cNvSpPr/>
        </xdr:nvSpPr>
        <xdr:spPr>
          <a:xfrm>
            <a:off x="5689440" y="4620600"/>
            <a:ext cx="27288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r</a:t>
            </a:r>
            <a:r>
              <a:rPr b="0" lang="en-US" sz="900" spc="-1" strike="noStrike" baseline="-8000">
                <a:solidFill>
                  <a:srgbClr val="000000"/>
                </a:solidFill>
                <a:latin typeface="Comic Sans MS"/>
              </a:rPr>
              <a:t>8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2" name="Line 58"/>
          <xdr:cNvSpPr/>
        </xdr:nvSpPr>
        <xdr:spPr>
          <a:xfrm>
            <a:off x="5217120" y="5155560"/>
            <a:ext cx="1818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59"/>
          <xdr:cNvSpPr/>
        </xdr:nvSpPr>
        <xdr:spPr>
          <a:xfrm>
            <a:off x="5240160" y="2569320"/>
            <a:ext cx="1760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Text Box 60"/>
          <xdr:cNvSpPr/>
        </xdr:nvSpPr>
        <xdr:spPr>
          <a:xfrm>
            <a:off x="5006880" y="4968000"/>
            <a:ext cx="272880" cy="176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Comic Sans MS"/>
              </a:rPr>
              <a:t>r</a:t>
            </a:r>
            <a:r>
              <a:rPr b="0" lang="en-US" sz="900" spc="-1" strike="noStrike" baseline="-8000">
                <a:solidFill>
                  <a:srgbClr val="000000"/>
                </a:solidFill>
                <a:latin typeface="Comic Sans MS"/>
              </a:rPr>
              <a:t>10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65" name="Line 61"/>
          <xdr:cNvSpPr/>
        </xdr:nvSpPr>
        <xdr:spPr>
          <a:xfrm flipH="1">
            <a:off x="4152960" y="3848760"/>
            <a:ext cx="1063800" cy="9039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Text Box 62"/>
          <xdr:cNvSpPr/>
        </xdr:nvSpPr>
        <xdr:spPr>
          <a:xfrm>
            <a:off x="4425480" y="4295160"/>
            <a:ext cx="110520" cy="165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 Tur"/>
              </a:rPr>
              <a:t>R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7" name="Line 63"/>
          <xdr:cNvSpPr/>
        </xdr:nvSpPr>
        <xdr:spPr>
          <a:xfrm flipV="1">
            <a:off x="5217120" y="2575080"/>
            <a:ext cx="221760" cy="1273680"/>
          </a:xfrm>
          <a:prstGeom prst="line">
            <a:avLst/>
          </a:prstGeom>
          <a:ln w="648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Text Box 64"/>
          <xdr:cNvSpPr/>
        </xdr:nvSpPr>
        <xdr:spPr>
          <a:xfrm>
            <a:off x="5298480" y="3346920"/>
            <a:ext cx="99000" cy="1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0" tIns="22680" bIns="0" anchor="t">
            <a:sp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Symbol"/>
              </a:rPr>
              <a:t>a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9" name="Line 65"/>
          <xdr:cNvSpPr/>
        </xdr:nvSpPr>
        <xdr:spPr>
          <a:xfrm flipV="1">
            <a:off x="5217120" y="2685240"/>
            <a:ext cx="614160" cy="1174320"/>
          </a:xfrm>
          <a:prstGeom prst="line">
            <a:avLst/>
          </a:prstGeom>
          <a:ln w="6480">
            <a:solidFill>
              <a:srgbClr val="000000"/>
            </a:solidFill>
            <a:miter/>
            <a:tailEnd len="med" type="arrow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66"/>
          <xdr:cNvSpPr/>
        </xdr:nvSpPr>
        <xdr:spPr>
          <a:xfrm>
            <a:off x="5279760" y="3490200"/>
            <a:ext cx="96480" cy="38520"/>
          </a:xfrm>
          <a:custGeom>
            <a:avLst/>
            <a:gdLst/>
            <a:ahLst/>
            <a:rect l="l" t="t" r="r" b="b"/>
            <a:pathLst>
              <a:path w="10" h="4">
                <a:moveTo>
                  <a:pt x="0" y="3"/>
                </a:moveTo>
                <a:cubicBezTo>
                  <a:pt x="4" y="1"/>
                  <a:pt x="6" y="0"/>
                  <a:pt x="10" y="4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2" topLeftCell="A23" activePane="bottomLeft" state="frozen"/>
      <selection pane="topLeft" activeCell="A1" activeCellId="0" sqref="A1"/>
      <selection pane="bottom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8.99"/>
    <col collapsed="false" customWidth="true" hidden="false" outlineLevel="0" max="3" min="3" style="0" width="13.56"/>
    <col collapsed="false" customWidth="true" hidden="false" outlineLevel="0" max="5" min="4" style="0" width="10.71"/>
    <col collapsed="false" customWidth="true" hidden="false" outlineLevel="0" max="6" min="6" style="0" width="10.85"/>
    <col collapsed="false" customWidth="true" hidden="false" outlineLevel="0" max="7" min="7" style="0" width="8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7.14"/>
    <col collapsed="false" customWidth="true" hidden="false" outlineLevel="0" max="12" min="11" style="0" width="8.99"/>
    <col collapsed="false" customWidth="true" hidden="false" outlineLevel="0" max="13" min="13" style="0" width="7.28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8.14"/>
    <col collapsed="false" customWidth="true" hidden="false" outlineLevel="0" max="18" min="17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8.28"/>
    <col collapsed="false" customWidth="true" hidden="false" outlineLevel="0" max="22" min="22" style="0" width="10.28"/>
    <col collapsed="false" customWidth="true" hidden="false" outlineLevel="0" max="23" min="23" style="0" width="7.85"/>
    <col collapsed="false" customWidth="true" hidden="false" outlineLevel="0" max="25" min="24" style="0" width="12.42"/>
    <col collapsed="false" customWidth="true" hidden="false" outlineLevel="0" max="30" min="26" style="0" width="6.28"/>
    <col collapsed="false" customWidth="true" hidden="false" outlineLevel="0" max="31" min="31" style="0" width="6.85"/>
    <col collapsed="false" customWidth="true" hidden="false" outlineLevel="0" max="32" min="32" style="0" width="10.41"/>
    <col collapsed="false" customWidth="true" hidden="false" outlineLevel="0" max="35" min="35" style="0" width="10.41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2" t="str">
        <f aca="false">IF(2&lt;C2/C3,"SLENDER SILO",IF(1&lt;C2/C3,"INTERMEDIATE SILO",IF(0.4&lt;C2/C3,"SQUAT SILO","RETAINING SILO")))</f>
        <v>SLENDER SILO</v>
      </c>
      <c r="B2" s="3" t="s">
        <v>0</v>
      </c>
      <c r="C2" s="4" t="n">
        <v>11.83</v>
      </c>
      <c r="D2" s="5" t="s">
        <v>1</v>
      </c>
      <c r="E2" s="6" t="s">
        <v>2</v>
      </c>
      <c r="F2" s="7" t="n">
        <f aca="false">C2/C3</f>
        <v>2.31960784313726</v>
      </c>
      <c r="G2" s="8"/>
      <c r="H2" s="9"/>
      <c r="I2" s="9"/>
      <c r="J2" s="9"/>
      <c r="K2" s="9"/>
    </row>
    <row r="3" customFormat="false" ht="15.75" hidden="false" customHeight="false" outlineLevel="0" collapsed="false">
      <c r="A3" s="10"/>
      <c r="B3" s="11" t="s">
        <v>3</v>
      </c>
      <c r="C3" s="12" t="n">
        <v>5.1</v>
      </c>
      <c r="D3" s="13" t="s">
        <v>1</v>
      </c>
      <c r="E3" s="14" t="s">
        <v>4</v>
      </c>
      <c r="F3" s="15" t="n">
        <f aca="false">C3/4</f>
        <v>1.275</v>
      </c>
      <c r="G3" s="16" t="s">
        <v>1</v>
      </c>
      <c r="H3" s="9"/>
      <c r="I3" s="9"/>
      <c r="J3" s="9"/>
      <c r="K3" s="9"/>
    </row>
    <row r="4" customFormat="false" ht="16.5" hidden="false" customHeight="false" outlineLevel="0" collapsed="false">
      <c r="A4" s="10"/>
      <c r="B4" s="11" t="s">
        <v>5</v>
      </c>
      <c r="C4" s="17" t="n">
        <f aca="false">C3/6*TAN(C8*PI()/180)</f>
        <v>0.617561148804557</v>
      </c>
      <c r="D4" s="13" t="s">
        <v>1</v>
      </c>
      <c r="E4" s="14" t="s">
        <v>6</v>
      </c>
      <c r="F4" s="18" t="n">
        <f aca="false">F3/C12/C13</f>
        <v>4.56171735241503</v>
      </c>
      <c r="G4" s="16" t="s">
        <v>1</v>
      </c>
      <c r="H4" s="9"/>
      <c r="I4" s="9"/>
      <c r="J4" s="9"/>
      <c r="K4" s="9"/>
    </row>
    <row r="5" customFormat="false" ht="16.5" hidden="false" customHeight="false" outlineLevel="0" collapsed="false">
      <c r="A5" s="10"/>
      <c r="B5" s="11" t="s">
        <v>7</v>
      </c>
      <c r="C5" s="12" t="s">
        <v>8</v>
      </c>
      <c r="D5" s="19"/>
      <c r="E5" s="14" t="s">
        <v>9</v>
      </c>
      <c r="F5" s="20" t="n">
        <f aca="false">F3/C11/C13</f>
        <v>6.58914728682171</v>
      </c>
      <c r="G5" s="16" t="s">
        <v>1</v>
      </c>
      <c r="H5" s="9"/>
      <c r="I5" s="9"/>
      <c r="J5" s="9"/>
      <c r="K5" s="9"/>
    </row>
    <row r="6" customFormat="false" ht="16.5" hidden="false" customHeight="false" outlineLevel="0" collapsed="false">
      <c r="A6" s="10" t="s">
        <v>10</v>
      </c>
      <c r="B6" s="21" t="s">
        <v>11</v>
      </c>
      <c r="C6" s="22" t="n">
        <v>1.3</v>
      </c>
      <c r="D6" s="23" t="s">
        <v>12</v>
      </c>
      <c r="E6" s="14" t="s">
        <v>13</v>
      </c>
      <c r="F6" s="20" t="n">
        <f aca="false">F3/C12/C14</f>
        <v>4.00313971742543</v>
      </c>
      <c r="G6" s="16" t="s">
        <v>1</v>
      </c>
      <c r="H6" s="9"/>
      <c r="I6" s="9"/>
      <c r="J6" s="9"/>
      <c r="K6" s="9"/>
    </row>
    <row r="7" customFormat="false" ht="16.5" hidden="false" customHeight="false" outlineLevel="0" collapsed="false">
      <c r="A7" s="10"/>
      <c r="B7" s="21" t="s">
        <v>14</v>
      </c>
      <c r="C7" s="22" t="n">
        <v>1.6</v>
      </c>
      <c r="D7" s="23" t="s">
        <v>12</v>
      </c>
      <c r="E7" s="14" t="s">
        <v>15</v>
      </c>
      <c r="F7" s="20" t="n">
        <f aca="false">-1*(1+TAN(C8*PI()/180))*(1-C4/F4)</f>
        <v>-1.49280476990195</v>
      </c>
      <c r="G7" s="16"/>
      <c r="H7" s="9"/>
      <c r="I7" s="9"/>
      <c r="J7" s="9"/>
      <c r="K7" s="9"/>
    </row>
    <row r="8" customFormat="false" ht="18" hidden="false" customHeight="false" outlineLevel="0" collapsed="false">
      <c r="A8" s="10" t="s">
        <v>16</v>
      </c>
      <c r="B8" s="21" t="s">
        <v>17</v>
      </c>
      <c r="C8" s="22" t="n">
        <v>36</v>
      </c>
      <c r="D8" s="24" t="s">
        <v>18</v>
      </c>
      <c r="E8" s="14" t="s">
        <v>19</v>
      </c>
      <c r="F8" s="20" t="n">
        <f aca="false">-1*(1+TAN(C8*PI()/180))*(1-C4/F5)</f>
        <v>-1.56472408008762</v>
      </c>
      <c r="G8" s="16"/>
      <c r="H8" s="9"/>
      <c r="I8" s="9"/>
      <c r="J8" s="9"/>
      <c r="K8" s="9"/>
    </row>
    <row r="9" customFormat="false" ht="18" hidden="false" customHeight="false" outlineLevel="0" collapsed="false">
      <c r="A9" s="10" t="s">
        <v>20</v>
      </c>
      <c r="B9" s="21" t="s">
        <v>21</v>
      </c>
      <c r="C9" s="22" t="n">
        <f aca="false">30/1.22</f>
        <v>24.5901639344262</v>
      </c>
      <c r="D9" s="24" t="s">
        <v>18</v>
      </c>
      <c r="E9" s="14" t="s">
        <v>22</v>
      </c>
      <c r="F9" s="20" t="n">
        <f aca="false">-1*(1+TAN(C8*PI()/180))*(1-C4/F6)</f>
        <v>-1.4601901990038</v>
      </c>
      <c r="G9" s="16"/>
      <c r="H9" s="9"/>
      <c r="I9" s="9"/>
      <c r="J9" s="9"/>
      <c r="K9" s="9"/>
    </row>
    <row r="10" customFormat="false" ht="18" hidden="false" customHeight="false" outlineLevel="0" collapsed="false">
      <c r="A10" s="10"/>
      <c r="B10" s="21" t="s">
        <v>23</v>
      </c>
      <c r="C10" s="22" t="n">
        <f aca="false">30*1.22</f>
        <v>36.6</v>
      </c>
      <c r="D10" s="24" t="s">
        <v>18</v>
      </c>
      <c r="E10" s="14" t="s">
        <v>24</v>
      </c>
      <c r="F10" s="25" t="n">
        <f aca="false">C7/C13*F3</f>
        <v>4.74418604651163</v>
      </c>
      <c r="G10" s="16"/>
      <c r="H10" s="9"/>
      <c r="I10" s="9"/>
      <c r="J10" s="9"/>
      <c r="K10" s="9"/>
    </row>
    <row r="11" customFormat="false" ht="15.75" hidden="false" customHeight="false" outlineLevel="0" collapsed="false">
      <c r="A11" s="10" t="s">
        <v>25</v>
      </c>
      <c r="B11" s="21" t="s">
        <v>26</v>
      </c>
      <c r="C11" s="26" t="n">
        <v>0.45</v>
      </c>
      <c r="D11" s="27"/>
      <c r="E11" s="14" t="s">
        <v>27</v>
      </c>
      <c r="F11" s="28" t="n">
        <f aca="false">1+0.15*($C$2/$C$3-1)</f>
        <v>1.19794117647059</v>
      </c>
      <c r="G11" s="29"/>
      <c r="H11" s="9"/>
      <c r="I11" s="9"/>
      <c r="J11" s="9"/>
      <c r="K11" s="9"/>
    </row>
    <row r="12" customFormat="false" ht="15.75" hidden="false" customHeight="false" outlineLevel="0" collapsed="false">
      <c r="A12" s="10"/>
      <c r="B12" s="21" t="s">
        <v>28</v>
      </c>
      <c r="C12" s="26" t="n">
        <v>0.65</v>
      </c>
      <c r="D12" s="27"/>
      <c r="E12" s="14" t="s">
        <v>29</v>
      </c>
      <c r="F12" s="28" t="n">
        <f aca="false">1+0.1*($C$2/$C$3-1)</f>
        <v>1.13196078431373</v>
      </c>
      <c r="G12" s="29"/>
      <c r="H12" s="9"/>
      <c r="I12" s="9"/>
      <c r="J12" s="9"/>
      <c r="K12" s="9"/>
      <c r="M12" s="30" t="s">
        <v>30</v>
      </c>
      <c r="N12" s="30"/>
      <c r="O12" s="30"/>
    </row>
    <row r="13" customFormat="false" ht="16.5" hidden="false" customHeight="false" outlineLevel="0" collapsed="false">
      <c r="A13" s="10" t="s">
        <v>31</v>
      </c>
      <c r="B13" s="21" t="s">
        <v>32</v>
      </c>
      <c r="C13" s="26" t="n">
        <v>0.43</v>
      </c>
      <c r="D13" s="27"/>
      <c r="E13" s="14" t="s">
        <v>33</v>
      </c>
      <c r="F13" s="28" t="n">
        <f aca="false">IF(C2/C3&gt;1.2,0.42*C15*(1+2*F16^2)*(1-EXP(-1.5*((C2/C3)-1))),0.272*C15*((C2/C3-1+F16)))</f>
        <v>0.180988399535705</v>
      </c>
      <c r="G13" s="31"/>
      <c r="H13" s="9"/>
      <c r="I13" s="9"/>
      <c r="J13" s="9"/>
      <c r="K13" s="9"/>
      <c r="M13" s="30" t="s">
        <v>34</v>
      </c>
      <c r="N13" s="32" t="n">
        <v>4.425</v>
      </c>
      <c r="O13" s="32" t="s">
        <v>1</v>
      </c>
    </row>
    <row r="14" customFormat="false" ht="15.75" hidden="false" customHeight="false" outlineLevel="0" collapsed="false">
      <c r="A14" s="33"/>
      <c r="B14" s="21" t="s">
        <v>35</v>
      </c>
      <c r="C14" s="26" t="n">
        <v>0.49</v>
      </c>
      <c r="D14" s="27"/>
      <c r="E14" s="14" t="s">
        <v>36</v>
      </c>
      <c r="F14" s="28" t="n">
        <f aca="false">IF(C2/C3&lt;1,0,0.21*C15*(1+2*(2*C16/C3)^2)*(1-EXP(-1.5*((C2/C3)-1))))</f>
        <v>0.0904941997678523</v>
      </c>
      <c r="G14" s="31"/>
      <c r="H14" s="9"/>
      <c r="I14" s="9"/>
      <c r="J14" s="9"/>
      <c r="K14" s="9"/>
      <c r="M14" s="30" t="s">
        <v>37</v>
      </c>
      <c r="N14" s="32" t="n">
        <v>1.2</v>
      </c>
      <c r="O14" s="32"/>
    </row>
    <row r="15" customFormat="false" ht="15.75" hidden="false" customHeight="false" outlineLevel="0" collapsed="false">
      <c r="A15" s="10" t="s">
        <v>38</v>
      </c>
      <c r="B15" s="11" t="s">
        <v>39</v>
      </c>
      <c r="C15" s="26" t="n">
        <v>0.5</v>
      </c>
      <c r="D15" s="19"/>
      <c r="E15" s="14" t="s">
        <v>40</v>
      </c>
      <c r="F15" s="34" t="n">
        <f aca="false">0.2*C3</f>
        <v>1.02</v>
      </c>
      <c r="G15" s="31" t="s">
        <v>1</v>
      </c>
      <c r="M15" s="35" t="s">
        <v>41</v>
      </c>
      <c r="N15" s="32" t="n">
        <v>30</v>
      </c>
      <c r="O15" s="32"/>
    </row>
    <row r="16" customFormat="false" ht="16.5" hidden="false" customHeight="false" outlineLevel="0" collapsed="false">
      <c r="A16" s="36" t="s">
        <v>42</v>
      </c>
      <c r="B16" s="37" t="s">
        <v>43</v>
      </c>
      <c r="C16" s="38" t="n">
        <v>0</v>
      </c>
      <c r="D16" s="39" t="s">
        <v>1</v>
      </c>
      <c r="E16" s="14" t="s">
        <v>44</v>
      </c>
      <c r="F16" s="34" t="n">
        <f aca="false">2*MAX(C17,C16)/C3</f>
        <v>0</v>
      </c>
      <c r="G16" s="31"/>
      <c r="M16" s="40" t="s">
        <v>45</v>
      </c>
      <c r="N16" s="41" t="n">
        <f aca="false">1-0.2/(1+(TAN(N15*PI()/180)/C13))</f>
        <v>0.914627510777176</v>
      </c>
      <c r="O16" s="32"/>
    </row>
    <row r="17" customFormat="false" ht="15.75" hidden="false" customHeight="false" outlineLevel="0" collapsed="false">
      <c r="B17" s="42"/>
      <c r="C17" s="42"/>
      <c r="D17" s="43"/>
      <c r="E17" s="14" t="s">
        <v>46</v>
      </c>
      <c r="F17" s="15" t="n">
        <v>0</v>
      </c>
      <c r="G17" s="31"/>
      <c r="H17" s="44"/>
      <c r="M17" s="40" t="s">
        <v>47</v>
      </c>
      <c r="N17" s="41" t="n">
        <f aca="false">2*(1-0.2)*C13/TAN(N15*PI()/180)</f>
        <v>1.19165095560739</v>
      </c>
      <c r="O17" s="32"/>
    </row>
    <row r="18" customFormat="false" ht="12.75" hidden="false" customHeight="false" outlineLevel="0" collapsed="false">
      <c r="B18" s="42"/>
      <c r="C18" s="42"/>
      <c r="D18" s="42"/>
      <c r="E18" s="14" t="s">
        <v>48</v>
      </c>
      <c r="F18" s="15" t="n">
        <v>0.5</v>
      </c>
      <c r="G18" s="31" t="s">
        <v>1</v>
      </c>
      <c r="H18" s="44"/>
      <c r="I18" s="45"/>
      <c r="M18" s="46"/>
    </row>
    <row r="19" customFormat="false" ht="12.75" hidden="false" customHeight="false" outlineLevel="0" collapsed="false">
      <c r="B19" s="42"/>
      <c r="C19" s="42"/>
      <c r="D19" s="47"/>
      <c r="E19" s="14"/>
      <c r="F19" s="48"/>
      <c r="G19" s="31"/>
    </row>
    <row r="20" customFormat="false" ht="12.75" hidden="false" customHeight="false" outlineLevel="0" collapsed="false">
      <c r="B20" s="42"/>
      <c r="C20" s="42"/>
      <c r="D20" s="47"/>
      <c r="E20" s="14" t="s">
        <v>49</v>
      </c>
      <c r="F20" s="28" t="n">
        <f aca="false">(1-SIN(C8*PI()/180))/(1+SIN(C8*PI()/180))</f>
        <v>0.2596161836825</v>
      </c>
      <c r="G20" s="16"/>
    </row>
    <row r="21" customFormat="false" ht="13.5" hidden="false" customHeight="false" outlineLevel="0" collapsed="false">
      <c r="E21" s="49" t="s">
        <v>40</v>
      </c>
      <c r="F21" s="50" t="n">
        <f aca="false">0.2*C3</f>
        <v>1.02</v>
      </c>
      <c r="G21" s="51" t="s">
        <v>1</v>
      </c>
    </row>
    <row r="22" customFormat="false" ht="13.5" hidden="false" customHeight="true" outlineLevel="0" collapsed="false">
      <c r="B22" s="52" t="s">
        <v>50</v>
      </c>
      <c r="C22" s="53" t="n">
        <v>1.5</v>
      </c>
    </row>
    <row r="23" customFormat="false" ht="19.5" hidden="false" customHeight="false" outlineLevel="0" collapsed="false">
      <c r="B23" s="54" t="s">
        <v>51</v>
      </c>
      <c r="C23" s="54"/>
      <c r="D23" s="54"/>
      <c r="E23" s="54"/>
      <c r="F23" s="54"/>
    </row>
    <row r="24" customFormat="false" ht="19.5" hidden="false" customHeight="false" outlineLevel="0" collapsed="false">
      <c r="B24" s="55"/>
      <c r="C24" s="55"/>
      <c r="D24" s="55"/>
      <c r="E24" s="55"/>
      <c r="F24" s="55"/>
    </row>
    <row r="25" customFormat="false" ht="12.75" hidden="false" customHeight="false" outlineLevel="0" collapsed="false">
      <c r="B25" s="56" t="s">
        <v>52</v>
      </c>
      <c r="D25" s="57"/>
      <c r="G25" s="58"/>
    </row>
    <row r="26" customFormat="false" ht="12.75" hidden="false" customHeight="false" outlineLevel="0" collapsed="false">
      <c r="AF26" s="59"/>
    </row>
    <row r="27" customFormat="false" ht="14.25" hidden="false" customHeight="true" outlineLevel="0" collapsed="false">
      <c r="B27" s="60" t="s">
        <v>53</v>
      </c>
      <c r="C27" s="60" t="s">
        <v>54</v>
      </c>
      <c r="D27" s="61" t="s">
        <v>55</v>
      </c>
      <c r="E27" s="61" t="s">
        <v>56</v>
      </c>
      <c r="F27" s="61" t="s">
        <v>57</v>
      </c>
      <c r="G27" s="62" t="s">
        <v>58</v>
      </c>
      <c r="H27" s="61" t="s">
        <v>59</v>
      </c>
      <c r="I27" s="61" t="s">
        <v>60</v>
      </c>
      <c r="AF27" s="63"/>
    </row>
    <row r="28" customFormat="false" ht="12.75" hidden="false" customHeight="true" outlineLevel="0" collapsed="false">
      <c r="B28" s="64"/>
      <c r="C28" s="60"/>
      <c r="D28" s="61"/>
      <c r="E28" s="61"/>
      <c r="F28" s="61"/>
      <c r="G28" s="62"/>
      <c r="H28" s="61"/>
      <c r="I28" s="61"/>
      <c r="AF28" s="45"/>
    </row>
    <row r="29" customFormat="false" ht="12.75" hidden="false" customHeight="true" outlineLevel="0" collapsed="false">
      <c r="B29" s="64" t="n">
        <v>19</v>
      </c>
      <c r="C29" s="65" t="n">
        <v>0</v>
      </c>
      <c r="D29" s="66" t="n">
        <f aca="false">$C$7*$F$5*(1-EXP(-C29/$F$5))</f>
        <v>0</v>
      </c>
      <c r="E29" s="66" t="n">
        <f aca="false">$F$10*(1-EXP(-C29/$F$4))*(1+0.5*$F$14)</f>
        <v>0</v>
      </c>
      <c r="F29" s="66" t="n">
        <f aca="false">($C$14*$C$7*$C$12*$F$6*(1-EXP(-C29/$F$6)))*(1+$F$14)</f>
        <v>0</v>
      </c>
      <c r="G29" s="67" t="n">
        <f aca="false">$C$14*$C$7*$C$12*$F$6*(C29-$F$6*(1-EXP(-C29/$F$6)))</f>
        <v>0</v>
      </c>
      <c r="H29" s="66"/>
      <c r="I29" s="68"/>
    </row>
    <row r="30" customFormat="false" ht="12.75" hidden="false" customHeight="false" outlineLevel="0" collapsed="false">
      <c r="B30" s="64" t="n">
        <v>18</v>
      </c>
      <c r="C30" s="65" t="n">
        <f aca="false">$B$29-B30</f>
        <v>1</v>
      </c>
      <c r="D30" s="66" t="n">
        <f aca="false">$C$7*$F$5*(1-EXP(-C30/$F$5))</f>
        <v>1.48450410543656</v>
      </c>
      <c r="E30" s="66" t="n">
        <f aca="false">$F$10*(1-EXP(-C30/$F$4))*(1+0.5*$F$14)</f>
        <v>0.97615655440601</v>
      </c>
      <c r="F30" s="66" t="n">
        <f aca="false">($C$14*$C$7*$C$12*$F$6*(1-EXP(-C30/$F$6)))*(1+$F$14)</f>
        <v>0.491741840227929</v>
      </c>
      <c r="G30" s="67" t="n">
        <f aca="false">$C$14*$C$7*$C$12*$F$6*(C30-$F$6*(1-EXP(-C30/$F$6)))</f>
        <v>0.234844785276844</v>
      </c>
      <c r="H30" s="66"/>
      <c r="I30" s="68"/>
    </row>
    <row r="31" customFormat="false" ht="12.75" hidden="false" customHeight="false" outlineLevel="0" collapsed="false">
      <c r="B31" s="64" t="n">
        <v>17</v>
      </c>
      <c r="C31" s="65" t="n">
        <f aca="false">$B$29-B31</f>
        <v>2</v>
      </c>
      <c r="D31" s="66" t="n">
        <f aca="false">$C$7*$F$5*(1-EXP(-C31/$F$5))</f>
        <v>2.75997581040365</v>
      </c>
      <c r="E31" s="66" t="n">
        <f aca="false">$F$10*(1-EXP(-C31/$F$4))*(1+0.5*$F$14)</f>
        <v>1.76015519889418</v>
      </c>
      <c r="F31" s="66" t="n">
        <f aca="false">($C$14*$C$7*$C$12*$F$6*(1-EXP(-C31/$F$6)))*(1+$F$14)</f>
        <v>0.874785869775956</v>
      </c>
      <c r="G31" s="67" t="n">
        <f aca="false">$C$14*$C$7*$C$12*$F$6*(C31-$F$6*(1-EXP(-C31/$F$6)))</f>
        <v>0.868712805360933</v>
      </c>
      <c r="H31" s="66"/>
      <c r="I31" s="68"/>
    </row>
    <row r="32" customFormat="false" ht="12.75" hidden="false" customHeight="false" outlineLevel="0" collapsed="false">
      <c r="B32" s="64" t="n">
        <v>16</v>
      </c>
      <c r="C32" s="65" t="n">
        <f aca="false">$B$29-B32</f>
        <v>3</v>
      </c>
      <c r="D32" s="66" t="n">
        <f aca="false">$C$7*$F$5*(1-EXP(-C32/$F$5))</f>
        <v>3.85584887954092</v>
      </c>
      <c r="E32" s="66" t="n">
        <f aca="false">$F$10*(1-EXP(-C32/$F$4))*(1+0.5*$F$14)</f>
        <v>2.38982251177034</v>
      </c>
      <c r="F32" s="66" t="n">
        <f aca="false">($C$14*$C$7*$C$12*$F$6*(1-EXP(-C32/$F$6)))*(1+$F$14)</f>
        <v>1.17315935880911</v>
      </c>
      <c r="G32" s="67" t="n">
        <f aca="false">$C$14*$C$7*$C$12*$F$6*(C32-$F$6*(1-EXP(-C32/$F$6)))</f>
        <v>1.81340137240724</v>
      </c>
      <c r="H32" s="66"/>
      <c r="I32" s="68"/>
    </row>
    <row r="33" customFormat="false" ht="12.75" hidden="false" customHeight="false" outlineLevel="0" collapsed="false">
      <c r="B33" s="64" t="n">
        <v>15</v>
      </c>
      <c r="C33" s="65" t="n">
        <f aca="false">$B$29-B33</f>
        <v>4</v>
      </c>
      <c r="D33" s="66" t="n">
        <f aca="false">$C$7*$F$5*(1-EXP(-C33/$F$5))</f>
        <v>4.79741252143398</v>
      </c>
      <c r="E33" s="66" t="n">
        <f aca="false">$F$10*(1-EXP(-C33/$F$4))*(1+0.5*$F$14)</f>
        <v>2.89553885157795</v>
      </c>
      <c r="F33" s="66" t="n">
        <f aca="false">($C$14*$C$7*$C$12*$F$6*(1-EXP(-C33/$F$6)))*(1+$F$14)</f>
        <v>1.4055784336159</v>
      </c>
      <c r="G33" s="67" t="n">
        <f aca="false">$C$14*$C$7*$C$12*$F$6*(C33-$F$6*(1-EXP(-C33/$F$6)))</f>
        <v>3.00020469364968</v>
      </c>
      <c r="H33" s="66"/>
      <c r="I33" s="68"/>
    </row>
    <row r="34" customFormat="false" ht="12.75" hidden="false" customHeight="false" outlineLevel="0" collapsed="false">
      <c r="B34" s="64" t="n">
        <v>14</v>
      </c>
      <c r="C34" s="65" t="n">
        <f aca="false">$B$29-B34</f>
        <v>5</v>
      </c>
      <c r="D34" s="66" t="n">
        <f aca="false">$C$7*$F$5*(1-EXP(-C34/$F$5))</f>
        <v>5.60639498181402</v>
      </c>
      <c r="E34" s="66" t="n">
        <f aca="false">$F$10*(1-EXP(-C34/$F$4))*(1+0.5*$F$14)</f>
        <v>3.30170415684083</v>
      </c>
      <c r="F34" s="66" t="n">
        <f aca="false">($C$14*$C$7*$C$12*$F$6*(1-EXP(-C34/$F$6)))*(1+$F$14)</f>
        <v>1.58662208635155</v>
      </c>
      <c r="G34" s="67" t="n">
        <f aca="false">$C$14*$C$7*$C$12*$F$6*(C34-$F$6*(1-EXP(-C34/$F$6)))</f>
        <v>4.37560415106251</v>
      </c>
      <c r="H34" s="66"/>
      <c r="I34" s="68"/>
    </row>
    <row r="35" customFormat="false" ht="12.75" hidden="false" customHeight="false" outlineLevel="0" collapsed="false">
      <c r="B35" s="64" t="n">
        <v>13</v>
      </c>
      <c r="C35" s="65" t="n">
        <f aca="false">$B$29-B35</f>
        <v>6</v>
      </c>
      <c r="D35" s="66" t="n">
        <f aca="false">$C$7*$F$5*(1-EXP(-C35/$F$5))</f>
        <v>6.30146496124394</v>
      </c>
      <c r="E35" s="66" t="n">
        <f aca="false">$F$10*(1-EXP(-C35/$F$4))*(1+0.5*$F$14)</f>
        <v>3.6279152008859</v>
      </c>
      <c r="F35" s="66" t="n">
        <f aca="false">($C$14*$C$7*$C$12*$F$6*(1-EXP(-C35/$F$6)))*(1+$F$14)</f>
        <v>1.72764667404133</v>
      </c>
      <c r="G35" s="67" t="n">
        <f aca="false">$C$14*$C$7*$C$12*$F$6*(C35-$F$6*(1-EXP(-C35/$F$6)))</f>
        <v>5.89791122960113</v>
      </c>
      <c r="H35" s="66"/>
      <c r="I35" s="66"/>
    </row>
    <row r="36" customFormat="false" ht="12.75" hidden="false" customHeight="false" outlineLevel="0" collapsed="false">
      <c r="B36" s="64" t="n">
        <v>12</v>
      </c>
      <c r="C36" s="65" t="n">
        <f aca="false">$B$29-B36</f>
        <v>7</v>
      </c>
      <c r="D36" s="66" t="n">
        <f aca="false">$C$7*$F$5*(1-EXP(-C36/$F$5))</f>
        <v>6.89866242839018</v>
      </c>
      <c r="E36" s="66" t="n">
        <f aca="false">$F$10*(1-EXP(-C36/$F$4))*(1+0.5*$F$14)</f>
        <v>3.88991110225444</v>
      </c>
      <c r="F36" s="66" t="n">
        <f aca="false">($C$14*$C$7*$C$12*$F$6*(1-EXP(-C36/$F$6)))*(1+$F$14)</f>
        <v>1.83749827078365</v>
      </c>
      <c r="G36" s="67" t="n">
        <f aca="false">$C$14*$C$7*$C$12*$F$6*(C36-$F$6*(1-EXP(-C36/$F$6)))</f>
        <v>7.53465251439165</v>
      </c>
      <c r="H36" s="66"/>
      <c r="I36" s="66"/>
    </row>
    <row r="37" customFormat="false" ht="12.75" hidden="false" customHeight="false" outlineLevel="0" collapsed="false">
      <c r="B37" s="64" t="n">
        <v>11</v>
      </c>
      <c r="C37" s="65" t="n">
        <f aca="false">$B$29-B37</f>
        <v>8</v>
      </c>
      <c r="D37" s="66" t="n">
        <f aca="false">$C$7*$F$5*(1-EXP(-C37/$F$5))</f>
        <v>7.41176877065862</v>
      </c>
      <c r="E37" s="66" t="n">
        <f aca="false">$F$10*(1-EXP(-C37/$F$4))*(1+0.5*$F$14)</f>
        <v>4.10033270994356</v>
      </c>
      <c r="F37" s="66" t="n">
        <f aca="false">($C$14*$C$7*$C$12*$F$6*(1-EXP(-C37/$F$6)))*(1+$F$14)</f>
        <v>1.9230675569948</v>
      </c>
      <c r="G37" s="67" t="n">
        <f aca="false">$C$14*$C$7*$C$12*$F$6*(C37-$F$6*(1-EXP(-C37/$F$6)))</f>
        <v>9.26053272512865</v>
      </c>
      <c r="H37" s="66"/>
      <c r="I37" s="66"/>
    </row>
    <row r="38" customFormat="false" ht="12.75" hidden="false" customHeight="false" outlineLevel="0" collapsed="false">
      <c r="B38" s="64" t="n">
        <v>10</v>
      </c>
      <c r="C38" s="65" t="n">
        <f aca="false">$B$29-B38</f>
        <v>9</v>
      </c>
      <c r="D38" s="66" t="n">
        <f aca="false">$C$7*$F$5*(1-EXP(-C38/$F$5))</f>
        <v>7.85262482407459</v>
      </c>
      <c r="E38" s="66" t="n">
        <f aca="false">$F$10*(1-EXP(-C38/$F$4))*(1+0.5*$F$14)</f>
        <v>4.26933250250212</v>
      </c>
      <c r="F38" s="66" t="n">
        <f aca="false">($C$14*$C$7*$C$12*$F$6*(1-EXP(-C38/$F$6)))*(1+$F$14)</f>
        <v>1.98972205233055</v>
      </c>
      <c r="G38" s="67" t="n">
        <f aca="false">$C$14*$C$7*$C$12*$F$6*(C38-$F$6*(1-EXP(-C38/$F$6)))</f>
        <v>11.0558480145815</v>
      </c>
      <c r="H38" s="66"/>
      <c r="I38" s="68"/>
    </row>
    <row r="39" customFormat="false" ht="12.75" hidden="false" customHeight="false" outlineLevel="0" collapsed="false">
      <c r="B39" s="64" t="n">
        <v>9</v>
      </c>
      <c r="C39" s="65" t="n">
        <f aca="false">$B$29-B39</f>
        <v>10</v>
      </c>
      <c r="D39" s="66" t="n">
        <f aca="false">$C$7*$F$5*(1-EXP(-C39/$F$5))</f>
        <v>8.23140412150884</v>
      </c>
      <c r="E39" s="66" t="n">
        <f aca="false">$F$10*(1-EXP(-C39/$F$4))*(1+0.5*$F$14)</f>
        <v>4.40506442755723</v>
      </c>
      <c r="F39" s="66" t="n">
        <f aca="false">($C$14*$C$7*$C$12*$F$6*(1-EXP(-C39/$F$6)))*(1+$F$14)</f>
        <v>2.04164280503499</v>
      </c>
      <c r="G39" s="67" t="n">
        <f aca="false">$C$14*$C$7*$C$12*$F$6*(C39-$F$6*(1-EXP(-C39/$F$6)))</f>
        <v>12.9052500019062</v>
      </c>
      <c r="H39" s="66"/>
      <c r="I39" s="68"/>
    </row>
    <row r="40" customFormat="false" ht="15" hidden="false" customHeight="false" outlineLevel="0" collapsed="false">
      <c r="B40" s="64" t="n">
        <v>8</v>
      </c>
      <c r="C40" s="65" t="n">
        <f aca="false">$B$29-B40</f>
        <v>11</v>
      </c>
      <c r="D40" s="66" t="n">
        <f aca="false">$C$7*$F$5*(1-EXP(-C40/$F$5))</f>
        <v>8.5568476649355</v>
      </c>
      <c r="E40" s="66" t="n">
        <f aca="false">$F$10*(1-EXP(-C40/$F$4))*(1+0.5*$F$14)</f>
        <v>4.51407731568124</v>
      </c>
      <c r="F40" s="66" t="n">
        <f aca="false">($C$14*$C$7*$C$12*$F$6*(1-EXP(-C40/$F$6)))*(1+$F$14)</f>
        <v>2.08208665728855</v>
      </c>
      <c r="G40" s="67" t="n">
        <f aca="false">$C$14*$C$7*$C$12*$F$6*(C40-$F$6*(1-EXP(-C40/$F$6)))</f>
        <v>14.7967830120621</v>
      </c>
      <c r="H40" s="69" t="s">
        <v>61</v>
      </c>
      <c r="I40" s="70" t="s">
        <v>62</v>
      </c>
    </row>
    <row r="41" customFormat="false" ht="12.75" hidden="false" customHeight="false" outlineLevel="0" collapsed="false">
      <c r="B41" s="64" t="n">
        <v>7.17</v>
      </c>
      <c r="C41" s="65" t="n">
        <f aca="false">$B$29-B41</f>
        <v>11.83</v>
      </c>
      <c r="D41" s="66" t="n">
        <f aca="false">$C$7*$F$5*(1-EXP(-C41/$F$5))</f>
        <v>8.79187369034992</v>
      </c>
      <c r="E41" s="66" t="n">
        <f aca="false">$F$10*(1-EXP(-C41/$F$4))*(1+0.5*$F$14)</f>
        <v>4.58806744413491</v>
      </c>
      <c r="F41" s="66" t="n">
        <f aca="false">($C$14*$C$7*$C$12*$F$6*(1-EXP(-C41/$F$6)))*(1+$F$14)</f>
        <v>2.10877445123401</v>
      </c>
      <c r="G41" s="67" t="n">
        <f aca="false">$C$14*$C$7*$C$12*$F$6*(C41-$F$6*(1-EXP(-C41/$F$6)))</f>
        <v>16.3920136987579</v>
      </c>
      <c r="H41" s="71" t="n">
        <f aca="false">$N$16*(($C$7*$N$13/(N$17-1))*((B41-$B$47)/N$13-((B41-$B$47)/N$13)^N$17)+N$14*$D$41*((B41-$B$47)/N$13)^N$17)</f>
        <v>9.64954745816652</v>
      </c>
      <c r="I41" s="72" t="n">
        <f aca="false">H41*C$13</f>
        <v>4.1493054070116</v>
      </c>
    </row>
    <row r="42" customFormat="false" ht="12.75" hidden="false" customHeight="false" outlineLevel="0" collapsed="false">
      <c r="B42" s="64" t="n">
        <v>7</v>
      </c>
      <c r="C42" s="65"/>
      <c r="D42" s="66"/>
      <c r="E42" s="66"/>
      <c r="F42" s="66"/>
      <c r="G42" s="67"/>
      <c r="H42" s="71" t="n">
        <f aca="false">$N$16*(($C$7*$N$13/(N$17-1))*((B42-$B$47)/N$13-((B42-$B$47)/N$13)^N$17)+N$14*$D$41*((B42-$B$47)/N$13)^N$17)</f>
        <v>9.45244958703153</v>
      </c>
      <c r="I42" s="72" t="n">
        <f aca="false">H42*C$13</f>
        <v>4.06455332242356</v>
      </c>
    </row>
    <row r="43" customFormat="false" ht="12.75" hidden="false" customHeight="false" outlineLevel="0" collapsed="false">
      <c r="B43" s="64" t="n">
        <v>6</v>
      </c>
      <c r="C43" s="65"/>
      <c r="D43" s="66"/>
      <c r="E43" s="66"/>
      <c r="F43" s="66"/>
      <c r="G43" s="67"/>
      <c r="H43" s="71" t="n">
        <f aca="false">$N$16*(($C$7*$N$13/(N$17-1))*((B43-$B$47)/N$13-((B43-$B$47)/N$13)^N$17)+N$14*$D$41*((B43-$B$47)/N$13)^N$17)</f>
        <v>8.11297722856495</v>
      </c>
      <c r="I43" s="72" t="n">
        <f aca="false">H43*C$13</f>
        <v>3.48858020828293</v>
      </c>
    </row>
    <row r="44" customFormat="false" ht="12.75" hidden="false" customHeight="false" outlineLevel="0" collapsed="false">
      <c r="B44" s="64" t="n">
        <v>5</v>
      </c>
      <c r="C44" s="65"/>
      <c r="D44" s="66"/>
      <c r="E44" s="66"/>
      <c r="F44" s="66"/>
      <c r="G44" s="67"/>
      <c r="H44" s="71" t="n">
        <f aca="false">$N$16*(($C$7*$N$13/(N$17-1))*((B44-$B$47)/N$13-((B44-$B$47)/N$13)^N$17)+N$14*$D$41*((B44-$B$47)/N$13)^N$17)</f>
        <v>6.40833833753769</v>
      </c>
      <c r="I44" s="72" t="n">
        <f aca="false">H44*C$13</f>
        <v>2.7555854851412</v>
      </c>
    </row>
    <row r="45" customFormat="false" ht="12.75" hidden="false" customHeight="false" outlineLevel="0" collapsed="false">
      <c r="B45" s="64" t="n">
        <v>4</v>
      </c>
      <c r="C45" s="65"/>
      <c r="D45" s="66"/>
      <c r="E45" s="66"/>
      <c r="F45" s="66"/>
      <c r="G45" s="67"/>
      <c r="H45" s="71" t="n">
        <f aca="false">$N$16*(($C$7*$N$13/(N$17-1))*((B45-$B$47)/N$13-((B45-$B$47)/N$13)^N$17)+N$14*$D$41*((B45-$B$47)/N$13)^N$17)</f>
        <v>4.20564339490287</v>
      </c>
      <c r="I45" s="72" t="n">
        <f aca="false">H45*C$13</f>
        <v>1.80842665980823</v>
      </c>
    </row>
    <row r="46" customFormat="false" ht="12.75" hidden="false" customHeight="false" outlineLevel="0" collapsed="false">
      <c r="B46" s="64" t="n">
        <v>2.91</v>
      </c>
      <c r="C46" s="65"/>
      <c r="D46" s="66"/>
      <c r="E46" s="66"/>
      <c r="F46" s="66"/>
      <c r="G46" s="67"/>
      <c r="H46" s="71" t="n">
        <f aca="false">$N$16*(($C$7*$N$13/(N$17-1))*((B46-$B$47)/N$13-((B46-$B$47)/N$13)^N$17)+N$14*$D$41*((B46-$B$47)/N$13)^N$17)</f>
        <v>0.780693216098205</v>
      </c>
      <c r="I46" s="72" t="n">
        <f aca="false">H46*C$13</f>
        <v>0.335698082922228</v>
      </c>
    </row>
    <row r="47" customFormat="false" ht="12.75" hidden="false" customHeight="false" outlineLevel="0" collapsed="false">
      <c r="B47" s="73" t="n">
        <v>2.745</v>
      </c>
      <c r="C47" s="65"/>
      <c r="D47" s="66"/>
      <c r="E47" s="66"/>
      <c r="F47" s="66"/>
      <c r="G47" s="67"/>
      <c r="H47" s="32"/>
    </row>
    <row r="48" customFormat="false" ht="12.75" hidden="false" customHeight="false" outlineLevel="0" collapsed="false">
      <c r="B48" s="74"/>
      <c r="C48" s="65"/>
      <c r="D48" s="66"/>
      <c r="E48" s="66"/>
      <c r="F48" s="66"/>
      <c r="G48" s="67"/>
      <c r="H48" s="75"/>
      <c r="I48" s="75"/>
    </row>
    <row r="49" customFormat="false" ht="12.75" hidden="false" customHeight="false" outlineLevel="0" collapsed="false">
      <c r="B49" s="74"/>
      <c r="C49" s="65"/>
      <c r="D49" s="66"/>
      <c r="E49" s="66"/>
      <c r="F49" s="66"/>
      <c r="G49" s="67"/>
    </row>
    <row r="50" customFormat="false" ht="12.75" hidden="false" customHeight="false" outlineLevel="0" collapsed="false">
      <c r="B50" s="64"/>
      <c r="R50" s="76"/>
    </row>
    <row r="51" customFormat="false" ht="12.75" hidden="false" customHeight="false" outlineLevel="0" collapsed="false">
      <c r="B51" s="64"/>
    </row>
    <row r="52" customFormat="false" ht="12.75" hidden="false" customHeight="false" outlineLevel="0" collapsed="false">
      <c r="B52" s="77"/>
    </row>
    <row r="53" s="78" customFormat="true" ht="12.75" hidden="false" customHeight="false" outlineLevel="0" collapsed="false">
      <c r="B53" s="79"/>
    </row>
    <row r="56" customFormat="false" ht="13.5" hidden="false" customHeight="false" outlineLevel="0" collapsed="false">
      <c r="B56" s="80" t="s">
        <v>63</v>
      </c>
      <c r="C56" s="80"/>
      <c r="D56" s="80"/>
    </row>
    <row r="57" customFormat="false" ht="13.5" hidden="false" customHeight="false" outlineLevel="0" collapsed="false">
      <c r="C57" s="76"/>
    </row>
    <row r="58" customFormat="false" ht="12.75" hidden="false" customHeight="false" outlineLevel="0" collapsed="false">
      <c r="A58" s="32"/>
      <c r="B58" s="32"/>
      <c r="C58" s="32"/>
      <c r="D58" s="32"/>
      <c r="E58" s="30" t="n">
        <v>0</v>
      </c>
      <c r="F58" s="30" t="n">
        <v>5</v>
      </c>
      <c r="G58" s="30" t="n">
        <v>10</v>
      </c>
      <c r="H58" s="30" t="n">
        <v>15</v>
      </c>
      <c r="I58" s="30" t="n">
        <v>20</v>
      </c>
      <c r="J58" s="30" t="n">
        <v>25</v>
      </c>
      <c r="K58" s="30" t="n">
        <v>30</v>
      </c>
      <c r="L58" s="30" t="n">
        <v>35</v>
      </c>
      <c r="M58" s="30" t="n">
        <v>40</v>
      </c>
      <c r="N58" s="30" t="n">
        <v>45</v>
      </c>
      <c r="O58" s="30" t="n">
        <v>50</v>
      </c>
      <c r="P58" s="30" t="n">
        <v>55</v>
      </c>
      <c r="Q58" s="30" t="n">
        <v>60</v>
      </c>
      <c r="R58" s="30" t="n">
        <v>65</v>
      </c>
      <c r="S58" s="30" t="n">
        <v>70</v>
      </c>
      <c r="T58" s="30" t="n">
        <v>75</v>
      </c>
      <c r="U58" s="30" t="n">
        <v>80</v>
      </c>
      <c r="V58" s="30" t="n">
        <v>85</v>
      </c>
    </row>
    <row r="59" customFormat="false" ht="14.25" hidden="false" customHeight="false" outlineLevel="0" collapsed="false">
      <c r="A59" s="69" t="s">
        <v>64</v>
      </c>
      <c r="B59" s="81" t="s">
        <v>65</v>
      </c>
      <c r="C59" s="82" t="s">
        <v>66</v>
      </c>
      <c r="D59" s="81" t="s">
        <v>67</v>
      </c>
      <c r="E59" s="83" t="s">
        <v>68</v>
      </c>
      <c r="F59" s="83" t="s">
        <v>69</v>
      </c>
      <c r="G59" s="83" t="s">
        <v>70</v>
      </c>
      <c r="H59" s="83" t="s">
        <v>71</v>
      </c>
      <c r="I59" s="83" t="s">
        <v>72</v>
      </c>
      <c r="J59" s="83" t="s">
        <v>73</v>
      </c>
      <c r="K59" s="83" t="s">
        <v>74</v>
      </c>
      <c r="L59" s="83" t="s">
        <v>75</v>
      </c>
      <c r="M59" s="83" t="s">
        <v>76</v>
      </c>
      <c r="N59" s="83" t="s">
        <v>77</v>
      </c>
      <c r="O59" s="83" t="s">
        <v>78</v>
      </c>
      <c r="P59" s="83" t="s">
        <v>79</v>
      </c>
      <c r="Q59" s="83" t="s">
        <v>80</v>
      </c>
      <c r="R59" s="83" t="s">
        <v>81</v>
      </c>
      <c r="S59" s="83" t="s">
        <v>82</v>
      </c>
      <c r="T59" s="83" t="s">
        <v>83</v>
      </c>
      <c r="U59" s="83" t="s">
        <v>84</v>
      </c>
      <c r="V59" s="83" t="s">
        <v>85</v>
      </c>
    </row>
    <row r="60" customFormat="false" ht="12.75" hidden="false" customHeight="false" outlineLevel="0" collapsed="false">
      <c r="A60" s="41" t="n">
        <f aca="false">B28</f>
        <v>0</v>
      </c>
      <c r="B60" s="30" t="n">
        <v>0.158</v>
      </c>
      <c r="C60" s="30" t="n">
        <f aca="false">MIN($C$3/2,3*A60)</f>
        <v>0</v>
      </c>
      <c r="D60" s="67" t="n">
        <f aca="false">B60*C60*$C$7</f>
        <v>0</v>
      </c>
      <c r="E60" s="67" t="n">
        <f aca="false">D60*COS($E$58*PI()/180)</f>
        <v>0</v>
      </c>
      <c r="F60" s="67" t="n">
        <f aca="false">D60*COS($F$58*PI()/180)</f>
        <v>0</v>
      </c>
      <c r="G60" s="67" t="n">
        <f aca="false">D60*COS($G$58*PI()/180)</f>
        <v>0</v>
      </c>
      <c r="H60" s="67" t="n">
        <f aca="false">D60*COS($H$58*PI()/180)</f>
        <v>0</v>
      </c>
      <c r="I60" s="67" t="n">
        <f aca="false">D60*COS($I$58*PI()/180)</f>
        <v>0</v>
      </c>
      <c r="J60" s="67" t="n">
        <f aca="false">D60*COS($J$58*PI()/180)</f>
        <v>0</v>
      </c>
      <c r="K60" s="67" t="n">
        <f aca="false">D60*COS($K$58*PI()/180)</f>
        <v>0</v>
      </c>
      <c r="L60" s="67" t="n">
        <f aca="false">D60*COS($L$58*PI()/180)</f>
        <v>0</v>
      </c>
      <c r="M60" s="67" t="n">
        <f aca="false">D60*COS($M$58*PI()/180)</f>
        <v>0</v>
      </c>
      <c r="N60" s="67" t="n">
        <f aca="false">D60*COS($N$58*PI()/180)</f>
        <v>0</v>
      </c>
      <c r="O60" s="67" t="n">
        <f aca="false">D60*COS($O$58*PI()/180)</f>
        <v>0</v>
      </c>
      <c r="P60" s="67" t="n">
        <f aca="false">D60*COS($P$58*PI()/180)</f>
        <v>0</v>
      </c>
      <c r="Q60" s="67" t="n">
        <f aca="false">D60*COS($Q$58*PI()/180)</f>
        <v>0</v>
      </c>
      <c r="R60" s="67" t="n">
        <f aca="false">D60*COS($R$58*PI()/180)</f>
        <v>0</v>
      </c>
      <c r="S60" s="67" t="n">
        <f aca="false">D60*COS($S$58*PI()/180)</f>
        <v>0</v>
      </c>
      <c r="T60" s="67" t="n">
        <f aca="false">D60*COS($T$58*PI()/180)</f>
        <v>0</v>
      </c>
      <c r="U60" s="67" t="n">
        <f aca="false">D60*COS($U$58*PI()/180)</f>
        <v>0</v>
      </c>
      <c r="V60" s="67" t="n">
        <f aca="false">D60*COS($V$58*PI()/180)</f>
        <v>0</v>
      </c>
    </row>
    <row r="61" customFormat="false" ht="12.75" hidden="false" customHeight="false" outlineLevel="0" collapsed="false">
      <c r="A61" s="41" t="n">
        <f aca="false">B29</f>
        <v>19</v>
      </c>
      <c r="B61" s="30" t="n">
        <v>0.158</v>
      </c>
      <c r="C61" s="30" t="n">
        <f aca="false">MIN($C$3/2,3*A61)</f>
        <v>2.55</v>
      </c>
      <c r="D61" s="67" t="n">
        <f aca="false">B61*C61*$C$7</f>
        <v>0.64464</v>
      </c>
      <c r="E61" s="67" t="n">
        <f aca="false">D61*COS($E$58*PI()/180)</f>
        <v>0.64464</v>
      </c>
      <c r="F61" s="67" t="n">
        <f aca="false">D61*COS($F$58*PI()/180)</f>
        <v>0.642186950177863</v>
      </c>
      <c r="G61" s="67" t="n">
        <f aca="false">D61*COS($G$58*PI()/180)</f>
        <v>0.63484646990179</v>
      </c>
      <c r="H61" s="67" t="n">
        <f aca="false">D61*COS($H$58*PI()/180)</f>
        <v>0.622674424658985</v>
      </c>
      <c r="I61" s="67" t="n">
        <f aca="false">D61*COS($I$58*PI()/180)</f>
        <v>0.605763451063428</v>
      </c>
      <c r="J61" s="67" t="n">
        <f aca="false">D61*COS($J$58*PI()/180)</f>
        <v>0.584242251835306</v>
      </c>
      <c r="K61" s="67" t="n">
        <f aca="false">D61*COS($K$58*PI()/180)</f>
        <v>0.558274616295601</v>
      </c>
      <c r="L61" s="67" t="n">
        <f aca="false">D61*COS($L$58*PI()/180)</f>
        <v>0.528058173830456</v>
      </c>
      <c r="M61" s="67" t="n">
        <f aca="false">D61*COS($M$58*PI()/180)</f>
        <v>0.493822889812218</v>
      </c>
      <c r="N61" s="67" t="n">
        <f aca="false">D61*COS($N$58*PI()/180)</f>
        <v>0.455829315424096</v>
      </c>
      <c r="O61" s="67" t="n">
        <f aca="false">D61*COS($O$58*PI()/180)</f>
        <v>0.414366604708331</v>
      </c>
      <c r="P61" s="67" t="n">
        <f aca="false">D61*COS($P$58*PI()/180)</f>
        <v>0.369750313929338</v>
      </c>
      <c r="Q61" s="67" t="n">
        <f aca="false">D61*COS($Q$58*PI()/180)</f>
        <v>0.32232</v>
      </c>
      <c r="R61" s="67" t="n">
        <f aca="false">D61*COS($R$58*PI()/180)</f>
        <v>0.272436636248525</v>
      </c>
      <c r="S61" s="67" t="n">
        <f aca="false">D61*COS($S$58*PI()/180)</f>
        <v>0.220479865193459</v>
      </c>
      <c r="T61" s="67" t="n">
        <f aca="false">D61*COS($T$58*PI()/180)</f>
        <v>0.166845109234889</v>
      </c>
      <c r="U61" s="67" t="n">
        <f aca="false">D61*COS($U$58*PI()/180)</f>
        <v>0.11194056125121</v>
      </c>
      <c r="V61" s="67" t="n">
        <f aca="false">D61*COS($V$58*PI()/180)</f>
        <v>0.0561840780048503</v>
      </c>
    </row>
    <row r="62" customFormat="false" ht="12.75" hidden="false" customHeight="false" outlineLevel="0" collapsed="false">
      <c r="A62" s="41" t="e">
        <f aca="false">#REF!</f>
        <v>#REF!</v>
      </c>
      <c r="B62" s="30" t="n">
        <v>0.158</v>
      </c>
      <c r="C62" s="30" t="e">
        <f aca="false">MIN($C$3/2,3*A62)</f>
        <v>#REF!</v>
      </c>
      <c r="D62" s="67" t="e">
        <f aca="false">B62*C62*$C$7</f>
        <v>#REF!</v>
      </c>
      <c r="E62" s="67" t="e">
        <f aca="false">D62*COS($E$58*PI()/180)</f>
        <v>#REF!</v>
      </c>
      <c r="F62" s="67" t="e">
        <f aca="false">D62*COS($F$58*PI()/180)</f>
        <v>#REF!</v>
      </c>
      <c r="G62" s="67" t="e">
        <f aca="false">D62*COS($G$58*PI()/180)</f>
        <v>#REF!</v>
      </c>
      <c r="H62" s="67" t="e">
        <f aca="false">D62*COS($H$58*PI()/180)</f>
        <v>#REF!</v>
      </c>
      <c r="I62" s="67" t="e">
        <f aca="false">D62*COS($I$58*PI()/180)</f>
        <v>#REF!</v>
      </c>
      <c r="J62" s="67" t="e">
        <f aca="false">D62*COS($J$58*PI()/180)</f>
        <v>#REF!</v>
      </c>
      <c r="K62" s="67" t="e">
        <f aca="false">D62*COS($K$58*PI()/180)</f>
        <v>#REF!</v>
      </c>
      <c r="L62" s="67" t="e">
        <f aca="false">D62*COS($L$58*PI()/180)</f>
        <v>#REF!</v>
      </c>
      <c r="M62" s="67" t="e">
        <f aca="false">D62*COS($M$58*PI()/180)</f>
        <v>#REF!</v>
      </c>
      <c r="N62" s="67" t="e">
        <f aca="false">D62*COS($N$58*PI()/180)</f>
        <v>#REF!</v>
      </c>
      <c r="O62" s="67" t="e">
        <f aca="false">D62*COS($O$58*PI()/180)</f>
        <v>#REF!</v>
      </c>
      <c r="P62" s="67" t="e">
        <f aca="false">D62*COS($P$58*PI()/180)</f>
        <v>#REF!</v>
      </c>
      <c r="Q62" s="67" t="e">
        <f aca="false">D62*COS($Q$58*PI()/180)</f>
        <v>#REF!</v>
      </c>
      <c r="R62" s="67" t="e">
        <f aca="false">D62*COS($R$58*PI()/180)</f>
        <v>#REF!</v>
      </c>
      <c r="S62" s="67" t="e">
        <f aca="false">D62*COS($S$58*PI()/180)</f>
        <v>#REF!</v>
      </c>
      <c r="T62" s="67" t="e">
        <f aca="false">D62*COS($T$58*PI()/180)</f>
        <v>#REF!</v>
      </c>
      <c r="U62" s="67" t="e">
        <f aca="false">D62*COS($U$58*PI()/180)</f>
        <v>#REF!</v>
      </c>
      <c r="V62" s="67" t="e">
        <f aca="false">D62*COS($V$58*PI()/180)</f>
        <v>#REF!</v>
      </c>
    </row>
    <row r="63" customFormat="false" ht="12.75" hidden="false" customHeight="false" outlineLevel="0" collapsed="false">
      <c r="A63" s="41" t="n">
        <f aca="false">B30</f>
        <v>18</v>
      </c>
      <c r="B63" s="30" t="n">
        <v>0.158</v>
      </c>
      <c r="C63" s="30" t="n">
        <f aca="false">MIN($C$3/2,3*A63)</f>
        <v>2.55</v>
      </c>
      <c r="D63" s="67" t="n">
        <f aca="false">B63*C63*$C$7</f>
        <v>0.64464</v>
      </c>
      <c r="E63" s="67" t="n">
        <f aca="false">D63*COS($E$58*PI()/180)</f>
        <v>0.64464</v>
      </c>
      <c r="F63" s="67" t="n">
        <f aca="false">D63*COS($F$58*PI()/180)</f>
        <v>0.642186950177863</v>
      </c>
      <c r="G63" s="67" t="n">
        <f aca="false">D63*COS($G$58*PI()/180)</f>
        <v>0.63484646990179</v>
      </c>
      <c r="H63" s="67" t="n">
        <f aca="false">D63*COS($H$58*PI()/180)</f>
        <v>0.622674424658985</v>
      </c>
      <c r="I63" s="67" t="n">
        <f aca="false">D63*COS($I$58*PI()/180)</f>
        <v>0.605763451063428</v>
      </c>
      <c r="J63" s="67" t="n">
        <f aca="false">D63*COS($J$58*PI()/180)</f>
        <v>0.584242251835306</v>
      </c>
      <c r="K63" s="67" t="n">
        <f aca="false">D63*COS($K$58*PI()/180)</f>
        <v>0.558274616295601</v>
      </c>
      <c r="L63" s="67" t="n">
        <f aca="false">D63*COS($L$58*PI()/180)</f>
        <v>0.528058173830456</v>
      </c>
      <c r="M63" s="67" t="n">
        <f aca="false">D63*COS($M$58*PI()/180)</f>
        <v>0.493822889812218</v>
      </c>
      <c r="N63" s="67" t="n">
        <f aca="false">D63*COS($N$58*PI()/180)</f>
        <v>0.455829315424096</v>
      </c>
      <c r="O63" s="67" t="n">
        <f aca="false">D63*COS($O$58*PI()/180)</f>
        <v>0.414366604708331</v>
      </c>
      <c r="P63" s="67" t="n">
        <f aca="false">D63*COS($P$58*PI()/180)</f>
        <v>0.369750313929338</v>
      </c>
      <c r="Q63" s="67" t="n">
        <f aca="false">D63*COS($Q$58*PI()/180)</f>
        <v>0.32232</v>
      </c>
      <c r="R63" s="67" t="n">
        <f aca="false">D63*COS($R$58*PI()/180)</f>
        <v>0.272436636248525</v>
      </c>
      <c r="S63" s="67" t="n">
        <f aca="false">D63*COS($S$58*PI()/180)</f>
        <v>0.220479865193459</v>
      </c>
      <c r="T63" s="67" t="n">
        <f aca="false">D63*COS($T$58*PI()/180)</f>
        <v>0.166845109234889</v>
      </c>
      <c r="U63" s="67" t="n">
        <f aca="false">D63*COS($U$58*PI()/180)</f>
        <v>0.11194056125121</v>
      </c>
      <c r="V63" s="67" t="n">
        <f aca="false">D63*COS($V$58*PI()/180)</f>
        <v>0.0561840780048503</v>
      </c>
    </row>
    <row r="64" customFormat="false" ht="12.75" hidden="false" customHeight="false" outlineLevel="0" collapsed="false">
      <c r="A64" s="41" t="n">
        <f aca="false">B31</f>
        <v>17</v>
      </c>
      <c r="B64" s="30" t="n">
        <v>0.158</v>
      </c>
      <c r="C64" s="30" t="n">
        <f aca="false">MIN($C$3/2,3*A64)</f>
        <v>2.55</v>
      </c>
      <c r="D64" s="67" t="n">
        <f aca="false">B64*C64*$C$7</f>
        <v>0.64464</v>
      </c>
      <c r="E64" s="67" t="n">
        <f aca="false">D64*COS($E$58*PI()/180)</f>
        <v>0.64464</v>
      </c>
      <c r="F64" s="67" t="n">
        <f aca="false">D64*COS($F$58*PI()/180)</f>
        <v>0.642186950177863</v>
      </c>
      <c r="G64" s="67" t="n">
        <f aca="false">D64*COS($G$58*PI()/180)</f>
        <v>0.63484646990179</v>
      </c>
      <c r="H64" s="67" t="n">
        <f aca="false">D64*COS($H$58*PI()/180)</f>
        <v>0.622674424658985</v>
      </c>
      <c r="I64" s="67" t="n">
        <f aca="false">D64*COS($I$58*PI()/180)</f>
        <v>0.605763451063428</v>
      </c>
      <c r="J64" s="67" t="n">
        <f aca="false">D64*COS($J$58*PI()/180)</f>
        <v>0.584242251835306</v>
      </c>
      <c r="K64" s="67" t="n">
        <f aca="false">D64*COS($K$58*PI()/180)</f>
        <v>0.558274616295601</v>
      </c>
      <c r="L64" s="67" t="n">
        <f aca="false">D64*COS($L$58*PI()/180)</f>
        <v>0.528058173830456</v>
      </c>
      <c r="M64" s="67" t="n">
        <f aca="false">D64*COS($M$58*PI()/180)</f>
        <v>0.493822889812218</v>
      </c>
      <c r="N64" s="67" t="n">
        <f aca="false">D64*COS($N$58*PI()/180)</f>
        <v>0.455829315424096</v>
      </c>
      <c r="O64" s="67" t="n">
        <f aca="false">D64*COS($O$58*PI()/180)</f>
        <v>0.414366604708331</v>
      </c>
      <c r="P64" s="67" t="n">
        <f aca="false">D64*COS($P$58*PI()/180)</f>
        <v>0.369750313929338</v>
      </c>
      <c r="Q64" s="67" t="n">
        <f aca="false">D64*COS($Q$58*PI()/180)</f>
        <v>0.32232</v>
      </c>
      <c r="R64" s="67" t="n">
        <f aca="false">D64*COS($R$58*PI()/180)</f>
        <v>0.272436636248525</v>
      </c>
      <c r="S64" s="67" t="n">
        <f aca="false">D64*COS($S$58*PI()/180)</f>
        <v>0.220479865193459</v>
      </c>
      <c r="T64" s="67" t="n">
        <f aca="false">D64*COS($T$58*PI()/180)</f>
        <v>0.166845109234889</v>
      </c>
      <c r="U64" s="67" t="n">
        <f aca="false">D64*COS($U$58*PI()/180)</f>
        <v>0.11194056125121</v>
      </c>
      <c r="V64" s="67" t="n">
        <f aca="false">D64*COS($V$58*PI()/180)</f>
        <v>0.0561840780048503</v>
      </c>
    </row>
    <row r="65" customFormat="false" ht="12.75" hidden="false" customHeight="false" outlineLevel="0" collapsed="false">
      <c r="A65" s="41" t="n">
        <f aca="false">B32</f>
        <v>16</v>
      </c>
      <c r="B65" s="30" t="n">
        <v>0.158</v>
      </c>
      <c r="C65" s="30" t="n">
        <f aca="false">MIN($C$3/2,3*A65)</f>
        <v>2.55</v>
      </c>
      <c r="D65" s="67" t="n">
        <f aca="false">B65*C65*$C$7</f>
        <v>0.64464</v>
      </c>
      <c r="E65" s="67" t="n">
        <f aca="false">D65*COS($E$58*PI()/180)</f>
        <v>0.64464</v>
      </c>
      <c r="F65" s="67" t="n">
        <f aca="false">D65*COS($F$58*PI()/180)</f>
        <v>0.642186950177863</v>
      </c>
      <c r="G65" s="67" t="n">
        <f aca="false">D65*COS($G$58*PI()/180)</f>
        <v>0.63484646990179</v>
      </c>
      <c r="H65" s="67" t="n">
        <f aca="false">D65*COS($H$58*PI()/180)</f>
        <v>0.622674424658985</v>
      </c>
      <c r="I65" s="67" t="n">
        <f aca="false">D65*COS($I$58*PI()/180)</f>
        <v>0.605763451063428</v>
      </c>
      <c r="J65" s="67" t="n">
        <f aca="false">D65*COS($J$58*PI()/180)</f>
        <v>0.584242251835306</v>
      </c>
      <c r="K65" s="67" t="n">
        <f aca="false">D65*COS($K$58*PI()/180)</f>
        <v>0.558274616295601</v>
      </c>
      <c r="L65" s="67" t="n">
        <f aca="false">D65*COS($L$58*PI()/180)</f>
        <v>0.528058173830456</v>
      </c>
      <c r="M65" s="67" t="n">
        <f aca="false">D65*COS($M$58*PI()/180)</f>
        <v>0.493822889812218</v>
      </c>
      <c r="N65" s="67" t="n">
        <f aca="false">D65*COS($N$58*PI()/180)</f>
        <v>0.455829315424096</v>
      </c>
      <c r="O65" s="67" t="n">
        <f aca="false">D65*COS($O$58*PI()/180)</f>
        <v>0.414366604708331</v>
      </c>
      <c r="P65" s="67" t="n">
        <f aca="false">D65*COS($P$58*PI()/180)</f>
        <v>0.369750313929338</v>
      </c>
      <c r="Q65" s="67" t="n">
        <f aca="false">D65*COS($Q$58*PI()/180)</f>
        <v>0.32232</v>
      </c>
      <c r="R65" s="67" t="n">
        <f aca="false">D65*COS($R$58*PI()/180)</f>
        <v>0.272436636248525</v>
      </c>
      <c r="S65" s="67" t="n">
        <f aca="false">D65*COS($S$58*PI()/180)</f>
        <v>0.220479865193459</v>
      </c>
      <c r="T65" s="67" t="n">
        <f aca="false">D65*COS($T$58*PI()/180)</f>
        <v>0.166845109234889</v>
      </c>
      <c r="U65" s="67" t="n">
        <f aca="false">D65*COS($U$58*PI()/180)</f>
        <v>0.11194056125121</v>
      </c>
      <c r="V65" s="67" t="n">
        <f aca="false">D65*COS($V$58*PI()/180)</f>
        <v>0.0561840780048503</v>
      </c>
    </row>
    <row r="66" customFormat="false" ht="12.75" hidden="false" customHeight="false" outlineLevel="0" collapsed="false">
      <c r="A66" s="41" t="n">
        <f aca="false">B33</f>
        <v>15</v>
      </c>
      <c r="B66" s="30" t="n">
        <v>0.158</v>
      </c>
      <c r="C66" s="30" t="n">
        <f aca="false">MIN($C$3/2,3*A66)</f>
        <v>2.55</v>
      </c>
      <c r="D66" s="67" t="n">
        <f aca="false">B66*C66*$C$7</f>
        <v>0.64464</v>
      </c>
      <c r="E66" s="67" t="n">
        <f aca="false">D66*COS($E$58*PI()/180)</f>
        <v>0.64464</v>
      </c>
      <c r="F66" s="67" t="n">
        <f aca="false">D66*COS($F$58*PI()/180)</f>
        <v>0.642186950177863</v>
      </c>
      <c r="G66" s="67" t="n">
        <f aca="false">D66*COS($G$58*PI()/180)</f>
        <v>0.63484646990179</v>
      </c>
      <c r="H66" s="67" t="n">
        <f aca="false">D66*COS($H$58*PI()/180)</f>
        <v>0.622674424658985</v>
      </c>
      <c r="I66" s="67" t="n">
        <f aca="false">D66*COS($I$58*PI()/180)</f>
        <v>0.605763451063428</v>
      </c>
      <c r="J66" s="67" t="n">
        <f aca="false">D66*COS($J$58*PI()/180)</f>
        <v>0.584242251835306</v>
      </c>
      <c r="K66" s="67" t="n">
        <f aca="false">D66*COS($K$58*PI()/180)</f>
        <v>0.558274616295601</v>
      </c>
      <c r="L66" s="67" t="n">
        <f aca="false">D66*COS($L$58*PI()/180)</f>
        <v>0.528058173830456</v>
      </c>
      <c r="M66" s="67" t="n">
        <f aca="false">D66*COS($M$58*PI()/180)</f>
        <v>0.493822889812218</v>
      </c>
      <c r="N66" s="67" t="n">
        <f aca="false">D66*COS($N$58*PI()/180)</f>
        <v>0.455829315424096</v>
      </c>
      <c r="O66" s="67" t="n">
        <f aca="false">D66*COS($O$58*PI()/180)</f>
        <v>0.414366604708331</v>
      </c>
      <c r="P66" s="67" t="n">
        <f aca="false">D66*COS($P$58*PI()/180)</f>
        <v>0.369750313929338</v>
      </c>
      <c r="Q66" s="67" t="n">
        <f aca="false">D66*COS($Q$58*PI()/180)</f>
        <v>0.32232</v>
      </c>
      <c r="R66" s="67" t="n">
        <f aca="false">D66*COS($R$58*PI()/180)</f>
        <v>0.272436636248525</v>
      </c>
      <c r="S66" s="67" t="n">
        <f aca="false">D66*COS($S$58*PI()/180)</f>
        <v>0.220479865193459</v>
      </c>
      <c r="T66" s="67" t="n">
        <f aca="false">D66*COS($T$58*PI()/180)</f>
        <v>0.166845109234889</v>
      </c>
      <c r="U66" s="67" t="n">
        <f aca="false">D66*COS($U$58*PI()/180)</f>
        <v>0.11194056125121</v>
      </c>
      <c r="V66" s="67" t="n">
        <f aca="false">D66*COS($V$58*PI()/180)</f>
        <v>0.0561840780048503</v>
      </c>
    </row>
    <row r="67" customFormat="false" ht="12.75" hidden="false" customHeight="false" outlineLevel="0" collapsed="false">
      <c r="A67" s="41" t="n">
        <f aca="false">B34</f>
        <v>14</v>
      </c>
      <c r="B67" s="30" t="n">
        <v>0.158</v>
      </c>
      <c r="C67" s="30" t="n">
        <f aca="false">MIN($C$3/2,3*A67)</f>
        <v>2.55</v>
      </c>
      <c r="D67" s="67" t="n">
        <f aca="false">B67*C67*$C$7</f>
        <v>0.64464</v>
      </c>
      <c r="E67" s="67" t="n">
        <f aca="false">D67*COS($E$58*PI()/180)</f>
        <v>0.64464</v>
      </c>
      <c r="F67" s="67" t="n">
        <f aca="false">D67*COS($F$58*PI()/180)</f>
        <v>0.642186950177863</v>
      </c>
      <c r="G67" s="67" t="n">
        <f aca="false">D67*COS($G$58*PI()/180)</f>
        <v>0.63484646990179</v>
      </c>
      <c r="H67" s="67" t="n">
        <f aca="false">D67*COS($H$58*PI()/180)</f>
        <v>0.622674424658985</v>
      </c>
      <c r="I67" s="67" t="n">
        <f aca="false">D67*COS($I$58*PI()/180)</f>
        <v>0.605763451063428</v>
      </c>
      <c r="J67" s="67" t="n">
        <f aca="false">D67*COS($J$58*PI()/180)</f>
        <v>0.584242251835306</v>
      </c>
      <c r="K67" s="67" t="n">
        <f aca="false">D67*COS($K$58*PI()/180)</f>
        <v>0.558274616295601</v>
      </c>
      <c r="L67" s="67" t="n">
        <f aca="false">D67*COS($L$58*PI()/180)</f>
        <v>0.528058173830456</v>
      </c>
      <c r="M67" s="67" t="n">
        <f aca="false">D67*COS($M$58*PI()/180)</f>
        <v>0.493822889812218</v>
      </c>
      <c r="N67" s="67" t="n">
        <f aca="false">D67*COS($N$58*PI()/180)</f>
        <v>0.455829315424096</v>
      </c>
      <c r="O67" s="67" t="n">
        <f aca="false">D67*COS($O$58*PI()/180)</f>
        <v>0.414366604708331</v>
      </c>
      <c r="P67" s="67" t="n">
        <f aca="false">D67*COS($P$58*PI()/180)</f>
        <v>0.369750313929338</v>
      </c>
      <c r="Q67" s="67" t="n">
        <f aca="false">D67*COS($Q$58*PI()/180)</f>
        <v>0.32232</v>
      </c>
      <c r="R67" s="67" t="n">
        <f aca="false">D67*COS($R$58*PI()/180)</f>
        <v>0.272436636248525</v>
      </c>
      <c r="S67" s="67" t="n">
        <f aca="false">D67*COS($S$58*PI()/180)</f>
        <v>0.220479865193459</v>
      </c>
      <c r="T67" s="67" t="n">
        <f aca="false">D67*COS($T$58*PI()/180)</f>
        <v>0.166845109234889</v>
      </c>
      <c r="U67" s="67" t="n">
        <f aca="false">D67*COS($U$58*PI()/180)</f>
        <v>0.11194056125121</v>
      </c>
      <c r="V67" s="67" t="n">
        <f aca="false">D67*COS($V$58*PI()/180)</f>
        <v>0.0561840780048503</v>
      </c>
    </row>
    <row r="68" customFormat="false" ht="12.75" hidden="false" customHeight="false" outlineLevel="0" collapsed="false">
      <c r="A68" s="41" t="n">
        <f aca="false">B35</f>
        <v>13</v>
      </c>
      <c r="B68" s="30" t="n">
        <v>0.158</v>
      </c>
      <c r="C68" s="30" t="n">
        <f aca="false">MIN($C$3/2,3*A68)</f>
        <v>2.55</v>
      </c>
      <c r="D68" s="67" t="n">
        <f aca="false">B68*C68*$C$7</f>
        <v>0.64464</v>
      </c>
      <c r="E68" s="67" t="n">
        <f aca="false">D68*COS($E$58*PI()/180)</f>
        <v>0.64464</v>
      </c>
      <c r="F68" s="67" t="n">
        <f aca="false">D68*COS($F$58*PI()/180)</f>
        <v>0.642186950177863</v>
      </c>
      <c r="G68" s="67" t="n">
        <f aca="false">D68*COS($G$58*PI()/180)</f>
        <v>0.63484646990179</v>
      </c>
      <c r="H68" s="67" t="n">
        <f aca="false">D68*COS($H$58*PI()/180)</f>
        <v>0.622674424658985</v>
      </c>
      <c r="I68" s="67" t="n">
        <f aca="false">D68*COS($I$58*PI()/180)</f>
        <v>0.605763451063428</v>
      </c>
      <c r="J68" s="67" t="n">
        <f aca="false">D68*COS($J$58*PI()/180)</f>
        <v>0.584242251835306</v>
      </c>
      <c r="K68" s="67" t="n">
        <f aca="false">D68*COS($K$58*PI()/180)</f>
        <v>0.558274616295601</v>
      </c>
      <c r="L68" s="67" t="n">
        <f aca="false">D68*COS($L$58*PI()/180)</f>
        <v>0.528058173830456</v>
      </c>
      <c r="M68" s="67" t="n">
        <f aca="false">D68*COS($M$58*PI()/180)</f>
        <v>0.493822889812218</v>
      </c>
      <c r="N68" s="67" t="n">
        <f aca="false">D68*COS($N$58*PI()/180)</f>
        <v>0.455829315424096</v>
      </c>
      <c r="O68" s="67" t="n">
        <f aca="false">D68*COS($O$58*PI()/180)</f>
        <v>0.414366604708331</v>
      </c>
      <c r="P68" s="67" t="n">
        <f aca="false">D68*COS($P$58*PI()/180)</f>
        <v>0.369750313929338</v>
      </c>
      <c r="Q68" s="67" t="n">
        <f aca="false">D68*COS($Q$58*PI()/180)</f>
        <v>0.32232</v>
      </c>
      <c r="R68" s="67" t="n">
        <f aca="false">D68*COS($R$58*PI()/180)</f>
        <v>0.272436636248525</v>
      </c>
      <c r="S68" s="67" t="n">
        <f aca="false">D68*COS($S$58*PI()/180)</f>
        <v>0.220479865193459</v>
      </c>
      <c r="T68" s="67" t="n">
        <f aca="false">D68*COS($T$58*PI()/180)</f>
        <v>0.166845109234889</v>
      </c>
      <c r="U68" s="67" t="n">
        <f aca="false">D68*COS($U$58*PI()/180)</f>
        <v>0.11194056125121</v>
      </c>
      <c r="V68" s="67" t="n">
        <f aca="false">D68*COS($V$58*PI()/180)</f>
        <v>0.0561840780048503</v>
      </c>
    </row>
    <row r="69" customFormat="false" ht="12.75" hidden="false" customHeight="false" outlineLevel="0" collapsed="false">
      <c r="A69" s="41" t="n">
        <f aca="false">B36</f>
        <v>12</v>
      </c>
      <c r="B69" s="30" t="n">
        <v>0.158</v>
      </c>
      <c r="C69" s="30" t="n">
        <f aca="false">MIN($C$3/2,3*A69)</f>
        <v>2.55</v>
      </c>
      <c r="D69" s="67" t="n">
        <f aca="false">B69*C69*$C$7</f>
        <v>0.64464</v>
      </c>
      <c r="E69" s="67" t="n">
        <f aca="false">D69*COS($E$58*PI()/180)</f>
        <v>0.64464</v>
      </c>
      <c r="F69" s="67" t="n">
        <f aca="false">D69*COS($F$58*PI()/180)</f>
        <v>0.642186950177863</v>
      </c>
      <c r="G69" s="67" t="n">
        <f aca="false">D69*COS($G$58*PI()/180)</f>
        <v>0.63484646990179</v>
      </c>
      <c r="H69" s="67" t="n">
        <f aca="false">D69*COS($H$58*PI()/180)</f>
        <v>0.622674424658985</v>
      </c>
      <c r="I69" s="67" t="n">
        <f aca="false">D69*COS($I$58*PI()/180)</f>
        <v>0.605763451063428</v>
      </c>
      <c r="J69" s="67" t="n">
        <f aca="false">D69*COS($J$58*PI()/180)</f>
        <v>0.584242251835306</v>
      </c>
      <c r="K69" s="67" t="n">
        <f aca="false">D69*COS($K$58*PI()/180)</f>
        <v>0.558274616295601</v>
      </c>
      <c r="L69" s="67" t="n">
        <f aca="false">D69*COS($L$58*PI()/180)</f>
        <v>0.528058173830456</v>
      </c>
      <c r="M69" s="67" t="n">
        <f aca="false">D69*COS($M$58*PI()/180)</f>
        <v>0.493822889812218</v>
      </c>
      <c r="N69" s="67" t="n">
        <f aca="false">D69*COS($N$58*PI()/180)</f>
        <v>0.455829315424096</v>
      </c>
      <c r="O69" s="67" t="n">
        <f aca="false">D69*COS($O$58*PI()/180)</f>
        <v>0.414366604708331</v>
      </c>
      <c r="P69" s="67" t="n">
        <f aca="false">D69*COS($P$58*PI()/180)</f>
        <v>0.369750313929338</v>
      </c>
      <c r="Q69" s="67" t="n">
        <f aca="false">D69*COS($Q$58*PI()/180)</f>
        <v>0.32232</v>
      </c>
      <c r="R69" s="67" t="n">
        <f aca="false">D69*COS($R$58*PI()/180)</f>
        <v>0.272436636248525</v>
      </c>
      <c r="S69" s="67" t="n">
        <f aca="false">D69*COS($S$58*PI()/180)</f>
        <v>0.220479865193459</v>
      </c>
      <c r="T69" s="67" t="n">
        <f aca="false">D69*COS($T$58*PI()/180)</f>
        <v>0.166845109234889</v>
      </c>
      <c r="U69" s="67" t="n">
        <f aca="false">D69*COS($U$58*PI()/180)</f>
        <v>0.11194056125121</v>
      </c>
      <c r="V69" s="67" t="n">
        <f aca="false">D69*COS($V$58*PI()/180)</f>
        <v>0.0561840780048503</v>
      </c>
    </row>
    <row r="70" customFormat="false" ht="12.75" hidden="false" customHeight="false" outlineLevel="0" collapsed="false">
      <c r="A70" s="41" t="n">
        <f aca="false">B37</f>
        <v>11</v>
      </c>
      <c r="B70" s="30" t="n">
        <v>0.158</v>
      </c>
      <c r="C70" s="30" t="n">
        <f aca="false">MIN($C$3/2,3*A70)</f>
        <v>2.55</v>
      </c>
      <c r="D70" s="67" t="n">
        <f aca="false">B70*C70*$C$7</f>
        <v>0.64464</v>
      </c>
      <c r="E70" s="67" t="n">
        <f aca="false">D70*COS($E$58*PI()/180)</f>
        <v>0.64464</v>
      </c>
      <c r="F70" s="67" t="n">
        <f aca="false">D70*COS($F$58*PI()/180)</f>
        <v>0.642186950177863</v>
      </c>
      <c r="G70" s="67" t="n">
        <f aca="false">D70*COS($G$58*PI()/180)</f>
        <v>0.63484646990179</v>
      </c>
      <c r="H70" s="67" t="n">
        <f aca="false">D70*COS($H$58*PI()/180)</f>
        <v>0.622674424658985</v>
      </c>
      <c r="I70" s="67" t="n">
        <f aca="false">D70*COS($I$58*PI()/180)</f>
        <v>0.605763451063428</v>
      </c>
      <c r="J70" s="67" t="n">
        <f aca="false">D70*COS($J$58*PI()/180)</f>
        <v>0.584242251835306</v>
      </c>
      <c r="K70" s="67" t="n">
        <f aca="false">D70*COS($K$58*PI()/180)</f>
        <v>0.558274616295601</v>
      </c>
      <c r="L70" s="67" t="n">
        <f aca="false">D70*COS($L$58*PI()/180)</f>
        <v>0.528058173830456</v>
      </c>
      <c r="M70" s="67" t="n">
        <f aca="false">D70*COS($M$58*PI()/180)</f>
        <v>0.493822889812218</v>
      </c>
      <c r="N70" s="67" t="n">
        <f aca="false">D70*COS($N$58*PI()/180)</f>
        <v>0.455829315424096</v>
      </c>
      <c r="O70" s="67" t="n">
        <f aca="false">D70*COS($O$58*PI()/180)</f>
        <v>0.414366604708331</v>
      </c>
      <c r="P70" s="67" t="n">
        <f aca="false">D70*COS($P$58*PI()/180)</f>
        <v>0.369750313929338</v>
      </c>
      <c r="Q70" s="67" t="n">
        <f aca="false">D70*COS($Q$58*PI()/180)</f>
        <v>0.32232</v>
      </c>
      <c r="R70" s="67" t="n">
        <f aca="false">D70*COS($R$58*PI()/180)</f>
        <v>0.272436636248525</v>
      </c>
      <c r="S70" s="67" t="n">
        <f aca="false">D70*COS($S$58*PI()/180)</f>
        <v>0.220479865193459</v>
      </c>
      <c r="T70" s="67" t="n">
        <f aca="false">D70*COS($T$58*PI()/180)</f>
        <v>0.166845109234889</v>
      </c>
      <c r="U70" s="67" t="n">
        <f aca="false">D70*COS($U$58*PI()/180)</f>
        <v>0.11194056125121</v>
      </c>
      <c r="V70" s="67" t="n">
        <f aca="false">D70*COS($V$58*PI()/180)</f>
        <v>0.0561840780048503</v>
      </c>
    </row>
    <row r="71" customFormat="false" ht="12.75" hidden="false" customHeight="false" outlineLevel="0" collapsed="false">
      <c r="A71" s="41" t="n">
        <f aca="false">B38</f>
        <v>10</v>
      </c>
      <c r="B71" s="30" t="n">
        <v>0.158</v>
      </c>
      <c r="C71" s="30" t="n">
        <f aca="false">MIN($C$3/2,3*A71)</f>
        <v>2.55</v>
      </c>
      <c r="D71" s="67" t="n">
        <f aca="false">B71*C71*$C$7</f>
        <v>0.64464</v>
      </c>
      <c r="E71" s="67" t="n">
        <f aca="false">D71*COS($E$58*PI()/180)</f>
        <v>0.64464</v>
      </c>
      <c r="F71" s="67" t="n">
        <f aca="false">D71*COS($F$58*PI()/180)</f>
        <v>0.642186950177863</v>
      </c>
      <c r="G71" s="67" t="n">
        <f aca="false">D71*COS($G$58*PI()/180)</f>
        <v>0.63484646990179</v>
      </c>
      <c r="H71" s="67" t="n">
        <f aca="false">D71*COS($H$58*PI()/180)</f>
        <v>0.622674424658985</v>
      </c>
      <c r="I71" s="67" t="n">
        <f aca="false">D71*COS($I$58*PI()/180)</f>
        <v>0.605763451063428</v>
      </c>
      <c r="J71" s="67" t="n">
        <f aca="false">D71*COS($J$58*PI()/180)</f>
        <v>0.584242251835306</v>
      </c>
      <c r="K71" s="67" t="n">
        <f aca="false">D71*COS($K$58*PI()/180)</f>
        <v>0.558274616295601</v>
      </c>
      <c r="L71" s="67" t="n">
        <f aca="false">D71*COS($L$58*PI()/180)</f>
        <v>0.528058173830456</v>
      </c>
      <c r="M71" s="67" t="n">
        <f aca="false">D71*COS($M$58*PI()/180)</f>
        <v>0.493822889812218</v>
      </c>
      <c r="N71" s="67" t="n">
        <f aca="false">D71*COS($N$58*PI()/180)</f>
        <v>0.455829315424096</v>
      </c>
      <c r="O71" s="67" t="n">
        <f aca="false">D71*COS($O$58*PI()/180)</f>
        <v>0.414366604708331</v>
      </c>
      <c r="P71" s="67" t="n">
        <f aca="false">D71*COS($P$58*PI()/180)</f>
        <v>0.369750313929338</v>
      </c>
      <c r="Q71" s="67" t="n">
        <f aca="false">D71*COS($Q$58*PI()/180)</f>
        <v>0.32232</v>
      </c>
      <c r="R71" s="67" t="n">
        <f aca="false">D71*COS($R$58*PI()/180)</f>
        <v>0.272436636248525</v>
      </c>
      <c r="S71" s="67" t="n">
        <f aca="false">D71*COS($S$58*PI()/180)</f>
        <v>0.220479865193459</v>
      </c>
      <c r="T71" s="67" t="n">
        <f aca="false">D71*COS($T$58*PI()/180)</f>
        <v>0.166845109234889</v>
      </c>
      <c r="U71" s="67" t="n">
        <f aca="false">D71*COS($U$58*PI()/180)</f>
        <v>0.11194056125121</v>
      </c>
      <c r="V71" s="67" t="n">
        <f aca="false">D71*COS($V$58*PI()/180)</f>
        <v>0.0561840780048503</v>
      </c>
    </row>
    <row r="72" customFormat="false" ht="12.75" hidden="false" customHeight="false" outlineLevel="0" collapsed="false">
      <c r="A72" s="41" t="n">
        <f aca="false">B39</f>
        <v>9</v>
      </c>
      <c r="B72" s="30" t="n">
        <v>0.158</v>
      </c>
      <c r="C72" s="30" t="n">
        <f aca="false">MIN($C$3/2,3*A72)</f>
        <v>2.55</v>
      </c>
      <c r="D72" s="67" t="n">
        <f aca="false">B72*C72*$C$7</f>
        <v>0.64464</v>
      </c>
      <c r="E72" s="67" t="n">
        <f aca="false">D72*COS($E$58*PI()/180)</f>
        <v>0.64464</v>
      </c>
      <c r="F72" s="67" t="n">
        <f aca="false">D72*COS($F$58*PI()/180)</f>
        <v>0.642186950177863</v>
      </c>
      <c r="G72" s="67" t="n">
        <f aca="false">D72*COS($G$58*PI()/180)</f>
        <v>0.63484646990179</v>
      </c>
      <c r="H72" s="67" t="n">
        <f aca="false">D72*COS($H$58*PI()/180)</f>
        <v>0.622674424658985</v>
      </c>
      <c r="I72" s="67" t="n">
        <f aca="false">D72*COS($I$58*PI()/180)</f>
        <v>0.605763451063428</v>
      </c>
      <c r="J72" s="67" t="n">
        <f aca="false">D72*COS($J$58*PI()/180)</f>
        <v>0.584242251835306</v>
      </c>
      <c r="K72" s="67" t="n">
        <f aca="false">D72*COS($K$58*PI()/180)</f>
        <v>0.558274616295601</v>
      </c>
      <c r="L72" s="67" t="n">
        <f aca="false">D72*COS($L$58*PI()/180)</f>
        <v>0.528058173830456</v>
      </c>
      <c r="M72" s="67" t="n">
        <f aca="false">D72*COS($M$58*PI()/180)</f>
        <v>0.493822889812218</v>
      </c>
      <c r="N72" s="67" t="n">
        <f aca="false">D72*COS($N$58*PI()/180)</f>
        <v>0.455829315424096</v>
      </c>
      <c r="O72" s="67" t="n">
        <f aca="false">D72*COS($O$58*PI()/180)</f>
        <v>0.414366604708331</v>
      </c>
      <c r="P72" s="67" t="n">
        <f aca="false">D72*COS($P$58*PI()/180)</f>
        <v>0.369750313929338</v>
      </c>
      <c r="Q72" s="67" t="n">
        <f aca="false">D72*COS($Q$58*PI()/180)</f>
        <v>0.32232</v>
      </c>
      <c r="R72" s="67" t="n">
        <f aca="false">D72*COS($R$58*PI()/180)</f>
        <v>0.272436636248525</v>
      </c>
      <c r="S72" s="67" t="n">
        <f aca="false">D72*COS($S$58*PI()/180)</f>
        <v>0.220479865193459</v>
      </c>
      <c r="T72" s="67" t="n">
        <f aca="false">D72*COS($T$58*PI()/180)</f>
        <v>0.166845109234889</v>
      </c>
      <c r="U72" s="67" t="n">
        <f aca="false">D72*COS($U$58*PI()/180)</f>
        <v>0.11194056125121</v>
      </c>
      <c r="V72" s="67" t="n">
        <f aca="false">D72*COS($V$58*PI()/180)</f>
        <v>0.0561840780048503</v>
      </c>
    </row>
    <row r="73" customFormat="false" ht="12.75" hidden="false" customHeight="false" outlineLevel="0" collapsed="false">
      <c r="A73" s="41" t="n">
        <f aca="false">B40</f>
        <v>8</v>
      </c>
      <c r="B73" s="30" t="n">
        <v>0.158</v>
      </c>
      <c r="C73" s="30" t="n">
        <f aca="false">MIN($C$3/2,3*A73)</f>
        <v>2.55</v>
      </c>
      <c r="D73" s="67" t="n">
        <f aca="false">B73*C73*$C$7</f>
        <v>0.64464</v>
      </c>
      <c r="E73" s="67" t="n">
        <f aca="false">D73*COS($E$58*PI()/180)</f>
        <v>0.64464</v>
      </c>
      <c r="F73" s="67" t="n">
        <f aca="false">D73*COS($F$58*PI()/180)</f>
        <v>0.642186950177863</v>
      </c>
      <c r="G73" s="67" t="n">
        <f aca="false">D73*COS($G$58*PI()/180)</f>
        <v>0.63484646990179</v>
      </c>
      <c r="H73" s="67" t="n">
        <f aca="false">D73*COS($H$58*PI()/180)</f>
        <v>0.622674424658985</v>
      </c>
      <c r="I73" s="67" t="n">
        <f aca="false">D73*COS($I$58*PI()/180)</f>
        <v>0.605763451063428</v>
      </c>
      <c r="J73" s="67" t="n">
        <f aca="false">D73*COS($J$58*PI()/180)</f>
        <v>0.584242251835306</v>
      </c>
      <c r="K73" s="67" t="n">
        <f aca="false">D73*COS($K$58*PI()/180)</f>
        <v>0.558274616295601</v>
      </c>
      <c r="L73" s="67" t="n">
        <f aca="false">D73*COS($L$58*PI()/180)</f>
        <v>0.528058173830456</v>
      </c>
      <c r="M73" s="67" t="n">
        <f aca="false">D73*COS($M$58*PI()/180)</f>
        <v>0.493822889812218</v>
      </c>
      <c r="N73" s="67" t="n">
        <f aca="false">D73*COS($N$58*PI()/180)</f>
        <v>0.455829315424096</v>
      </c>
      <c r="O73" s="67" t="n">
        <f aca="false">D73*COS($O$58*PI()/180)</f>
        <v>0.414366604708331</v>
      </c>
      <c r="P73" s="67" t="n">
        <f aca="false">D73*COS($P$58*PI()/180)</f>
        <v>0.369750313929338</v>
      </c>
      <c r="Q73" s="67" t="n">
        <f aca="false">D73*COS($Q$58*PI()/180)</f>
        <v>0.32232</v>
      </c>
      <c r="R73" s="67" t="n">
        <f aca="false">D73*COS($R$58*PI()/180)</f>
        <v>0.272436636248525</v>
      </c>
      <c r="S73" s="67" t="n">
        <f aca="false">D73*COS($S$58*PI()/180)</f>
        <v>0.220479865193459</v>
      </c>
      <c r="T73" s="67" t="n">
        <f aca="false">D73*COS($T$58*PI()/180)</f>
        <v>0.166845109234889</v>
      </c>
      <c r="U73" s="67" t="n">
        <f aca="false">D73*COS($U$58*PI()/180)</f>
        <v>0.11194056125121</v>
      </c>
      <c r="V73" s="67" t="n">
        <f aca="false">D73*COS($V$58*PI()/180)</f>
        <v>0.0561840780048503</v>
      </c>
    </row>
    <row r="74" customFormat="false" ht="12.75" hidden="false" customHeight="false" outlineLevel="0" collapsed="false">
      <c r="A74" s="41" t="n">
        <f aca="false">B41</f>
        <v>7.17</v>
      </c>
      <c r="B74" s="30" t="n">
        <v>0.158</v>
      </c>
      <c r="C74" s="30" t="n">
        <f aca="false">MIN($C$3/2,3*A74)</f>
        <v>2.55</v>
      </c>
      <c r="D74" s="67" t="n">
        <f aca="false">B74*C74*$C$7</f>
        <v>0.64464</v>
      </c>
      <c r="E74" s="67" t="n">
        <f aca="false">D74*COS($E$58*PI()/180)</f>
        <v>0.64464</v>
      </c>
      <c r="F74" s="67" t="n">
        <f aca="false">D74*COS($F$58*PI()/180)</f>
        <v>0.642186950177863</v>
      </c>
      <c r="G74" s="67" t="n">
        <f aca="false">D74*COS($G$58*PI()/180)</f>
        <v>0.63484646990179</v>
      </c>
      <c r="H74" s="67" t="n">
        <f aca="false">D74*COS($H$58*PI()/180)</f>
        <v>0.622674424658985</v>
      </c>
      <c r="I74" s="67" t="n">
        <f aca="false">D74*COS($I$58*PI()/180)</f>
        <v>0.605763451063428</v>
      </c>
      <c r="J74" s="67" t="n">
        <f aca="false">D74*COS($J$58*PI()/180)</f>
        <v>0.584242251835306</v>
      </c>
      <c r="K74" s="67" t="n">
        <f aca="false">D74*COS($K$58*PI()/180)</f>
        <v>0.558274616295601</v>
      </c>
      <c r="L74" s="67" t="n">
        <f aca="false">D74*COS($L$58*PI()/180)</f>
        <v>0.528058173830456</v>
      </c>
      <c r="M74" s="67" t="n">
        <f aca="false">D74*COS($M$58*PI()/180)</f>
        <v>0.493822889812218</v>
      </c>
      <c r="N74" s="67" t="n">
        <f aca="false">D74*COS($N$58*PI()/180)</f>
        <v>0.455829315424096</v>
      </c>
      <c r="O74" s="67" t="n">
        <f aca="false">D74*COS($O$58*PI()/180)</f>
        <v>0.414366604708331</v>
      </c>
      <c r="P74" s="67" t="n">
        <f aca="false">D74*COS($P$58*PI()/180)</f>
        <v>0.369750313929338</v>
      </c>
      <c r="Q74" s="67" t="n">
        <f aca="false">D74*COS($Q$58*PI()/180)</f>
        <v>0.32232</v>
      </c>
      <c r="R74" s="67" t="n">
        <f aca="false">D74*COS($R$58*PI()/180)</f>
        <v>0.272436636248525</v>
      </c>
      <c r="S74" s="67" t="n">
        <f aca="false">D74*COS($S$58*PI()/180)</f>
        <v>0.220479865193459</v>
      </c>
      <c r="T74" s="67" t="n">
        <f aca="false">D74*COS($T$58*PI()/180)</f>
        <v>0.166845109234889</v>
      </c>
      <c r="U74" s="67" t="n">
        <f aca="false">D74*COS($U$58*PI()/180)</f>
        <v>0.11194056125121</v>
      </c>
      <c r="V74" s="67" t="n">
        <f aca="false">D74*COS($V$58*PI()/180)</f>
        <v>0.0561840780048503</v>
      </c>
    </row>
    <row r="75" customFormat="false" ht="12.75" hidden="false" customHeight="false" outlineLevel="0" collapsed="false">
      <c r="A75" s="41" t="n">
        <f aca="false">B42</f>
        <v>7</v>
      </c>
      <c r="B75" s="30" t="n">
        <v>0.158</v>
      </c>
      <c r="C75" s="30" t="n">
        <f aca="false">MIN($C$3/2,3*A75)</f>
        <v>2.55</v>
      </c>
      <c r="D75" s="67" t="n">
        <f aca="false">B75*C75*$C$7</f>
        <v>0.64464</v>
      </c>
      <c r="E75" s="67" t="n">
        <f aca="false">D75*COS($E$58*PI()/180)</f>
        <v>0.64464</v>
      </c>
      <c r="F75" s="67" t="n">
        <f aca="false">D75*COS($F$58*PI()/180)</f>
        <v>0.642186950177863</v>
      </c>
      <c r="G75" s="67" t="n">
        <f aca="false">D75*COS($G$58*PI()/180)</f>
        <v>0.63484646990179</v>
      </c>
      <c r="H75" s="67" t="n">
        <f aca="false">D75*COS($H$58*PI()/180)</f>
        <v>0.622674424658985</v>
      </c>
      <c r="I75" s="67" t="n">
        <f aca="false">D75*COS($I$58*PI()/180)</f>
        <v>0.605763451063428</v>
      </c>
      <c r="J75" s="67" t="n">
        <f aca="false">D75*COS($J$58*PI()/180)</f>
        <v>0.584242251835306</v>
      </c>
      <c r="K75" s="67" t="n">
        <f aca="false">D75*COS($K$58*PI()/180)</f>
        <v>0.558274616295601</v>
      </c>
      <c r="L75" s="67" t="n">
        <f aca="false">D75*COS($L$58*PI()/180)</f>
        <v>0.528058173830456</v>
      </c>
      <c r="M75" s="67" t="n">
        <f aca="false">D75*COS($M$58*PI()/180)</f>
        <v>0.493822889812218</v>
      </c>
      <c r="N75" s="67" t="n">
        <f aca="false">D75*COS($N$58*PI()/180)</f>
        <v>0.455829315424096</v>
      </c>
      <c r="O75" s="67" t="n">
        <f aca="false">D75*COS($O$58*PI()/180)</f>
        <v>0.414366604708331</v>
      </c>
      <c r="P75" s="67" t="n">
        <f aca="false">D75*COS($P$58*PI()/180)</f>
        <v>0.369750313929338</v>
      </c>
      <c r="Q75" s="67" t="n">
        <f aca="false">D75*COS($Q$58*PI()/180)</f>
        <v>0.32232</v>
      </c>
      <c r="R75" s="67" t="n">
        <f aca="false">D75*COS($R$58*PI()/180)</f>
        <v>0.272436636248525</v>
      </c>
      <c r="S75" s="67" t="n">
        <f aca="false">D75*COS($S$58*PI()/180)</f>
        <v>0.220479865193459</v>
      </c>
      <c r="T75" s="67" t="n">
        <f aca="false">D75*COS($T$58*PI()/180)</f>
        <v>0.166845109234889</v>
      </c>
      <c r="U75" s="67" t="n">
        <f aca="false">D75*COS($U$58*PI()/180)</f>
        <v>0.11194056125121</v>
      </c>
      <c r="V75" s="67" t="n">
        <f aca="false">D75*COS($V$58*PI()/180)</f>
        <v>0.0561840780048503</v>
      </c>
    </row>
    <row r="76" customFormat="false" ht="12.75" hidden="false" customHeight="false" outlineLevel="0" collapsed="false">
      <c r="A76" s="41" t="n">
        <f aca="false">B43</f>
        <v>6</v>
      </c>
      <c r="B76" s="30" t="n">
        <v>0.158</v>
      </c>
      <c r="C76" s="30" t="n">
        <f aca="false">MIN($C$3/2,3*A76)</f>
        <v>2.55</v>
      </c>
      <c r="D76" s="67" t="n">
        <f aca="false">B76*C76*$C$7</f>
        <v>0.64464</v>
      </c>
      <c r="E76" s="67" t="n">
        <f aca="false">D76*COS($E$58*PI()/180)</f>
        <v>0.64464</v>
      </c>
      <c r="F76" s="67" t="n">
        <f aca="false">D76*COS($F$58*PI()/180)</f>
        <v>0.642186950177863</v>
      </c>
      <c r="G76" s="67" t="n">
        <f aca="false">D76*COS($G$58*PI()/180)</f>
        <v>0.63484646990179</v>
      </c>
      <c r="H76" s="67" t="n">
        <f aca="false">D76*COS($H$58*PI()/180)</f>
        <v>0.622674424658985</v>
      </c>
      <c r="I76" s="67" t="n">
        <f aca="false">D76*COS($I$58*PI()/180)</f>
        <v>0.605763451063428</v>
      </c>
      <c r="J76" s="67" t="n">
        <f aca="false">D76*COS($J$58*PI()/180)</f>
        <v>0.584242251835306</v>
      </c>
      <c r="K76" s="67" t="n">
        <f aca="false">D76*COS($K$58*PI()/180)</f>
        <v>0.558274616295601</v>
      </c>
      <c r="L76" s="67" t="n">
        <f aca="false">D76*COS($L$58*PI()/180)</f>
        <v>0.528058173830456</v>
      </c>
      <c r="M76" s="67" t="n">
        <f aca="false">D76*COS($M$58*PI()/180)</f>
        <v>0.493822889812218</v>
      </c>
      <c r="N76" s="67" t="n">
        <f aca="false">D76*COS($N$58*PI()/180)</f>
        <v>0.455829315424096</v>
      </c>
      <c r="O76" s="67" t="n">
        <f aca="false">D76*COS($O$58*PI()/180)</f>
        <v>0.414366604708331</v>
      </c>
      <c r="P76" s="67" t="n">
        <f aca="false">D76*COS($P$58*PI()/180)</f>
        <v>0.369750313929338</v>
      </c>
      <c r="Q76" s="67" t="n">
        <f aca="false">D76*COS($Q$58*PI()/180)</f>
        <v>0.32232</v>
      </c>
      <c r="R76" s="67" t="n">
        <f aca="false">D76*COS($R$58*PI()/180)</f>
        <v>0.272436636248525</v>
      </c>
      <c r="S76" s="67" t="n">
        <f aca="false">D76*COS($S$58*PI()/180)</f>
        <v>0.220479865193459</v>
      </c>
      <c r="T76" s="67" t="n">
        <f aca="false">D76*COS($T$58*PI()/180)</f>
        <v>0.166845109234889</v>
      </c>
      <c r="U76" s="67" t="n">
        <f aca="false">D76*COS($U$58*PI()/180)</f>
        <v>0.11194056125121</v>
      </c>
      <c r="V76" s="67" t="n">
        <f aca="false">D76*COS($V$58*PI()/180)</f>
        <v>0.0561840780048503</v>
      </c>
    </row>
    <row r="77" customFormat="false" ht="12.75" hidden="false" customHeight="false" outlineLevel="0" collapsed="false">
      <c r="A77" s="41" t="n">
        <f aca="false">B44</f>
        <v>5</v>
      </c>
      <c r="B77" s="30" t="n">
        <v>0.158</v>
      </c>
      <c r="C77" s="30" t="n">
        <f aca="false">MIN($C$3/2,3*A77)</f>
        <v>2.55</v>
      </c>
      <c r="D77" s="67" t="n">
        <f aca="false">B77*C77*$C$7</f>
        <v>0.64464</v>
      </c>
      <c r="E77" s="67" t="n">
        <f aca="false">D77*COS($E$58*PI()/180)</f>
        <v>0.64464</v>
      </c>
      <c r="F77" s="67" t="n">
        <f aca="false">D77*COS($F$58*PI()/180)</f>
        <v>0.642186950177863</v>
      </c>
      <c r="G77" s="67" t="n">
        <f aca="false">D77*COS($G$58*PI()/180)</f>
        <v>0.63484646990179</v>
      </c>
      <c r="H77" s="67" t="n">
        <f aca="false">D77*COS($H$58*PI()/180)</f>
        <v>0.622674424658985</v>
      </c>
      <c r="I77" s="67" t="n">
        <f aca="false">D77*COS($I$58*PI()/180)</f>
        <v>0.605763451063428</v>
      </c>
      <c r="J77" s="67" t="n">
        <f aca="false">D77*COS($J$58*PI()/180)</f>
        <v>0.584242251835306</v>
      </c>
      <c r="K77" s="67" t="n">
        <f aca="false">D77*COS($K$58*PI()/180)</f>
        <v>0.558274616295601</v>
      </c>
      <c r="L77" s="67" t="n">
        <f aca="false">D77*COS($L$58*PI()/180)</f>
        <v>0.528058173830456</v>
      </c>
      <c r="M77" s="67" t="n">
        <f aca="false">D77*COS($M$58*PI()/180)</f>
        <v>0.493822889812218</v>
      </c>
      <c r="N77" s="67" t="n">
        <f aca="false">D77*COS($N$58*PI()/180)</f>
        <v>0.455829315424096</v>
      </c>
      <c r="O77" s="67" t="n">
        <f aca="false">D77*COS($O$58*PI()/180)</f>
        <v>0.414366604708331</v>
      </c>
      <c r="P77" s="67" t="n">
        <f aca="false">D77*COS($P$58*PI()/180)</f>
        <v>0.369750313929338</v>
      </c>
      <c r="Q77" s="67" t="n">
        <f aca="false">D77*COS($Q$58*PI()/180)</f>
        <v>0.32232</v>
      </c>
      <c r="R77" s="67" t="n">
        <f aca="false">D77*COS($R$58*PI()/180)</f>
        <v>0.272436636248525</v>
      </c>
      <c r="S77" s="67" t="n">
        <f aca="false">D77*COS($S$58*PI()/180)</f>
        <v>0.220479865193459</v>
      </c>
      <c r="T77" s="67" t="n">
        <f aca="false">D77*COS($T$58*PI()/180)</f>
        <v>0.166845109234889</v>
      </c>
      <c r="U77" s="67" t="n">
        <f aca="false">D77*COS($U$58*PI()/180)</f>
        <v>0.11194056125121</v>
      </c>
      <c r="V77" s="67" t="n">
        <f aca="false">D77*COS($V$58*PI()/180)</f>
        <v>0.0561840780048503</v>
      </c>
    </row>
    <row r="78" customFormat="false" ht="12.75" hidden="false" customHeight="false" outlineLevel="0" collapsed="false">
      <c r="A78" s="41" t="n">
        <f aca="false">B45</f>
        <v>4</v>
      </c>
      <c r="B78" s="30" t="n">
        <v>0.158</v>
      </c>
      <c r="C78" s="30" t="n">
        <f aca="false">MIN($C$3/2,3*A78)</f>
        <v>2.55</v>
      </c>
      <c r="D78" s="67" t="n">
        <f aca="false">B78*C78*$C$7</f>
        <v>0.64464</v>
      </c>
      <c r="E78" s="67" t="n">
        <f aca="false">D78*COS($E$58*PI()/180)</f>
        <v>0.64464</v>
      </c>
      <c r="F78" s="67" t="n">
        <f aca="false">D78*COS($F$58*PI()/180)</f>
        <v>0.642186950177863</v>
      </c>
      <c r="G78" s="67" t="n">
        <f aca="false">D78*COS($G$58*PI()/180)</f>
        <v>0.63484646990179</v>
      </c>
      <c r="H78" s="67" t="n">
        <f aca="false">D78*COS($H$58*PI()/180)</f>
        <v>0.622674424658985</v>
      </c>
      <c r="I78" s="67" t="n">
        <f aca="false">D78*COS($I$58*PI()/180)</f>
        <v>0.605763451063428</v>
      </c>
      <c r="J78" s="67" t="n">
        <f aca="false">D78*COS($J$58*PI()/180)</f>
        <v>0.584242251835306</v>
      </c>
      <c r="K78" s="67" t="n">
        <f aca="false">D78*COS($K$58*PI()/180)</f>
        <v>0.558274616295601</v>
      </c>
      <c r="L78" s="67" t="n">
        <f aca="false">D78*COS($L$58*PI()/180)</f>
        <v>0.528058173830456</v>
      </c>
      <c r="M78" s="67" t="n">
        <f aca="false">D78*COS($M$58*PI()/180)</f>
        <v>0.493822889812218</v>
      </c>
      <c r="N78" s="67" t="n">
        <f aca="false">D78*COS($N$58*PI()/180)</f>
        <v>0.455829315424096</v>
      </c>
      <c r="O78" s="67" t="n">
        <f aca="false">D78*COS($O$58*PI()/180)</f>
        <v>0.414366604708331</v>
      </c>
      <c r="P78" s="67" t="n">
        <f aca="false">D78*COS($P$58*PI()/180)</f>
        <v>0.369750313929338</v>
      </c>
      <c r="Q78" s="67" t="n">
        <f aca="false">D78*COS($Q$58*PI()/180)</f>
        <v>0.32232</v>
      </c>
      <c r="R78" s="67" t="n">
        <f aca="false">D78*COS($R$58*PI()/180)</f>
        <v>0.272436636248525</v>
      </c>
      <c r="S78" s="67" t="n">
        <f aca="false">D78*COS($S$58*PI()/180)</f>
        <v>0.220479865193459</v>
      </c>
      <c r="T78" s="67" t="n">
        <f aca="false">D78*COS($T$58*PI()/180)</f>
        <v>0.166845109234889</v>
      </c>
      <c r="U78" s="67" t="n">
        <f aca="false">D78*COS($U$58*PI()/180)</f>
        <v>0.11194056125121</v>
      </c>
      <c r="V78" s="67" t="n">
        <f aca="false">D78*COS($V$58*PI()/180)</f>
        <v>0.0561840780048503</v>
      </c>
    </row>
    <row r="79" customFormat="false" ht="12.75" hidden="false" customHeight="false" outlineLevel="0" collapsed="false">
      <c r="A79" s="41" t="n">
        <f aca="false">B46</f>
        <v>2.91</v>
      </c>
      <c r="B79" s="30" t="n">
        <v>0.158</v>
      </c>
      <c r="C79" s="30" t="n">
        <f aca="false">MIN($C$3/2,3*A79)</f>
        <v>2.55</v>
      </c>
      <c r="D79" s="67" t="n">
        <f aca="false">B79*C79*$C$7</f>
        <v>0.64464</v>
      </c>
      <c r="E79" s="67" t="n">
        <f aca="false">D79*COS($E$58*PI()/180)</f>
        <v>0.64464</v>
      </c>
      <c r="F79" s="67" t="n">
        <f aca="false">D79*COS($F$58*PI()/180)</f>
        <v>0.642186950177863</v>
      </c>
      <c r="G79" s="67" t="n">
        <f aca="false">D79*COS($G$58*PI()/180)</f>
        <v>0.63484646990179</v>
      </c>
      <c r="H79" s="67" t="n">
        <f aca="false">D79*COS($H$58*PI()/180)</f>
        <v>0.622674424658985</v>
      </c>
      <c r="I79" s="67" t="n">
        <f aca="false">D79*COS($I$58*PI()/180)</f>
        <v>0.605763451063428</v>
      </c>
      <c r="J79" s="67" t="n">
        <f aca="false">D79*COS($J$58*PI()/180)</f>
        <v>0.584242251835306</v>
      </c>
      <c r="K79" s="67" t="n">
        <f aca="false">D79*COS($K$58*PI()/180)</f>
        <v>0.558274616295601</v>
      </c>
      <c r="L79" s="67" t="n">
        <f aca="false">D79*COS($L$58*PI()/180)</f>
        <v>0.528058173830456</v>
      </c>
      <c r="M79" s="67" t="n">
        <f aca="false">D79*COS($M$58*PI()/180)</f>
        <v>0.493822889812218</v>
      </c>
      <c r="N79" s="67" t="n">
        <f aca="false">D79*COS($N$58*PI()/180)</f>
        <v>0.455829315424096</v>
      </c>
      <c r="O79" s="67" t="n">
        <f aca="false">D79*COS($O$58*PI()/180)</f>
        <v>0.414366604708331</v>
      </c>
      <c r="P79" s="67" t="n">
        <f aca="false">D79*COS($P$58*PI()/180)</f>
        <v>0.369750313929338</v>
      </c>
      <c r="Q79" s="67" t="n">
        <f aca="false">D79*COS($Q$58*PI()/180)</f>
        <v>0.32232</v>
      </c>
      <c r="R79" s="67" t="n">
        <f aca="false">D79*COS($R$58*PI()/180)</f>
        <v>0.272436636248525</v>
      </c>
      <c r="S79" s="67" t="n">
        <f aca="false">D79*COS($S$58*PI()/180)</f>
        <v>0.220479865193459</v>
      </c>
      <c r="T79" s="67" t="n">
        <f aca="false">D79*COS($T$58*PI()/180)</f>
        <v>0.166845109234889</v>
      </c>
      <c r="U79" s="67" t="n">
        <f aca="false">D79*COS($U$58*PI()/180)</f>
        <v>0.11194056125121</v>
      </c>
      <c r="V79" s="67" t="n">
        <f aca="false">D79*COS($V$58*PI()/180)</f>
        <v>0.0561840780048503</v>
      </c>
    </row>
    <row r="80" customFormat="false" ht="12.75" hidden="false" customHeight="false" outlineLevel="0" collapsed="false">
      <c r="A80" s="41" t="n">
        <f aca="false">B47</f>
        <v>2.745</v>
      </c>
      <c r="B80" s="30" t="n">
        <v>0.158</v>
      </c>
      <c r="C80" s="30" t="n">
        <f aca="false">MIN($C$3/2,3*A80)</f>
        <v>2.55</v>
      </c>
      <c r="D80" s="67" t="n">
        <f aca="false">B80*C80*$C$7</f>
        <v>0.64464</v>
      </c>
      <c r="E80" s="67" t="n">
        <f aca="false">D80*COS($E$58*PI()/180)</f>
        <v>0.64464</v>
      </c>
      <c r="F80" s="67" t="n">
        <f aca="false">D80*COS($F$58*PI()/180)</f>
        <v>0.642186950177863</v>
      </c>
      <c r="G80" s="67" t="n">
        <f aca="false">D80*COS($G$58*PI()/180)</f>
        <v>0.63484646990179</v>
      </c>
      <c r="H80" s="67" t="n">
        <f aca="false">D80*COS($H$58*PI()/180)</f>
        <v>0.622674424658985</v>
      </c>
      <c r="I80" s="67" t="n">
        <f aca="false">D80*COS($I$58*PI()/180)</f>
        <v>0.605763451063428</v>
      </c>
      <c r="J80" s="67" t="n">
        <f aca="false">D80*COS($J$58*PI()/180)</f>
        <v>0.584242251835306</v>
      </c>
      <c r="K80" s="67" t="n">
        <f aca="false">D80*COS($K$58*PI()/180)</f>
        <v>0.558274616295601</v>
      </c>
      <c r="L80" s="67" t="n">
        <f aca="false">D80*COS($L$58*PI()/180)</f>
        <v>0.528058173830456</v>
      </c>
      <c r="M80" s="67" t="n">
        <f aca="false">D80*COS($M$58*PI()/180)</f>
        <v>0.493822889812218</v>
      </c>
      <c r="N80" s="67" t="n">
        <f aca="false">D80*COS($N$58*PI()/180)</f>
        <v>0.455829315424096</v>
      </c>
      <c r="O80" s="67" t="n">
        <f aca="false">D80*COS($O$58*PI()/180)</f>
        <v>0.414366604708331</v>
      </c>
      <c r="P80" s="67" t="n">
        <f aca="false">D80*COS($P$58*PI()/180)</f>
        <v>0.369750313929338</v>
      </c>
      <c r="Q80" s="67" t="n">
        <f aca="false">D80*COS($Q$58*PI()/180)</f>
        <v>0.32232</v>
      </c>
      <c r="R80" s="67" t="n">
        <f aca="false">D80*COS($R$58*PI()/180)</f>
        <v>0.272436636248525</v>
      </c>
      <c r="S80" s="67" t="n">
        <f aca="false">D80*COS($S$58*PI()/180)</f>
        <v>0.220479865193459</v>
      </c>
      <c r="T80" s="67" t="n">
        <f aca="false">D80*COS($T$58*PI()/180)</f>
        <v>0.166845109234889</v>
      </c>
      <c r="U80" s="67" t="n">
        <f aca="false">D80*COS($U$58*PI()/180)</f>
        <v>0.11194056125121</v>
      </c>
      <c r="V80" s="67" t="n">
        <f aca="false">D80*COS($V$58*PI()/180)</f>
        <v>0.0561840780048503</v>
      </c>
    </row>
    <row r="81" customFormat="false" ht="12.75" hidden="false" customHeight="false" outlineLevel="0" collapsed="false">
      <c r="A81" s="41" t="n">
        <f aca="false">B48</f>
        <v>0</v>
      </c>
      <c r="B81" s="30" t="n">
        <v>0.158</v>
      </c>
      <c r="C81" s="30" t="n">
        <f aca="false">MIN($C$3/2,3*A81)</f>
        <v>0</v>
      </c>
      <c r="D81" s="67" t="n">
        <f aca="false">B81*C81*$C$7</f>
        <v>0</v>
      </c>
      <c r="E81" s="67" t="n">
        <f aca="false">D81*COS($E$58*PI()/180)</f>
        <v>0</v>
      </c>
      <c r="F81" s="67" t="n">
        <f aca="false">D81*COS($F$58*PI()/180)</f>
        <v>0</v>
      </c>
      <c r="G81" s="67" t="n">
        <f aca="false">D81*COS($G$58*PI()/180)</f>
        <v>0</v>
      </c>
      <c r="H81" s="67" t="n">
        <f aca="false">D81*COS($H$58*PI()/180)</f>
        <v>0</v>
      </c>
      <c r="I81" s="67" t="n">
        <f aca="false">D81*COS($I$58*PI()/180)</f>
        <v>0</v>
      </c>
      <c r="J81" s="67" t="n">
        <f aca="false">D81*COS($J$58*PI()/180)</f>
        <v>0</v>
      </c>
      <c r="K81" s="67" t="n">
        <f aca="false">D81*COS($K$58*PI()/180)</f>
        <v>0</v>
      </c>
      <c r="L81" s="67" t="n">
        <f aca="false">D81*COS($L$58*PI()/180)</f>
        <v>0</v>
      </c>
      <c r="M81" s="67" t="n">
        <f aca="false">D81*COS($M$58*PI()/180)</f>
        <v>0</v>
      </c>
      <c r="N81" s="67" t="n">
        <f aca="false">D81*COS($N$58*PI()/180)</f>
        <v>0</v>
      </c>
      <c r="O81" s="67" t="n">
        <f aca="false">D81*COS($O$58*PI()/180)</f>
        <v>0</v>
      </c>
      <c r="P81" s="67" t="n">
        <f aca="false">D81*COS($P$58*PI()/180)</f>
        <v>0</v>
      </c>
      <c r="Q81" s="67" t="n">
        <f aca="false">D81*COS($Q$58*PI()/180)</f>
        <v>0</v>
      </c>
      <c r="R81" s="67" t="n">
        <f aca="false">D81*COS($R$58*PI()/180)</f>
        <v>0</v>
      </c>
      <c r="S81" s="67" t="n">
        <f aca="false">D81*COS($S$58*PI()/180)</f>
        <v>0</v>
      </c>
      <c r="T81" s="67" t="n">
        <f aca="false">D81*COS($T$58*PI()/180)</f>
        <v>0</v>
      </c>
      <c r="U81" s="67" t="n">
        <f aca="false">D81*COS($U$58*PI()/180)</f>
        <v>0</v>
      </c>
      <c r="V81" s="67" t="n">
        <f aca="false">D81*COS($V$58*PI()/180)</f>
        <v>0</v>
      </c>
    </row>
    <row r="82" customFormat="false" ht="12.75" hidden="false" customHeight="false" outlineLevel="0" collapsed="false">
      <c r="A82" s="41" t="n">
        <f aca="false">B49</f>
        <v>0</v>
      </c>
      <c r="B82" s="30" t="n">
        <v>0.158</v>
      </c>
      <c r="C82" s="30" t="n">
        <f aca="false">MIN($C$3/2,3*A82)</f>
        <v>0</v>
      </c>
      <c r="D82" s="67" t="n">
        <f aca="false">B82*C82*$C$7</f>
        <v>0</v>
      </c>
      <c r="E82" s="67" t="n">
        <f aca="false">D82*COS($E$58*PI()/180)</f>
        <v>0</v>
      </c>
      <c r="F82" s="67" t="n">
        <f aca="false">D82*COS($F$58*PI()/180)</f>
        <v>0</v>
      </c>
      <c r="G82" s="67" t="n">
        <f aca="false">D82*COS($G$58*PI()/180)</f>
        <v>0</v>
      </c>
      <c r="H82" s="67" t="n">
        <f aca="false">D82*COS($H$58*PI()/180)</f>
        <v>0</v>
      </c>
      <c r="I82" s="67" t="n">
        <f aca="false">D82*COS($I$58*PI()/180)</f>
        <v>0</v>
      </c>
      <c r="J82" s="67" t="n">
        <f aca="false">D82*COS($J$58*PI()/180)</f>
        <v>0</v>
      </c>
      <c r="K82" s="67" t="n">
        <f aca="false">D82*COS($K$58*PI()/180)</f>
        <v>0</v>
      </c>
      <c r="L82" s="67" t="n">
        <f aca="false">D82*COS($L$58*PI()/180)</f>
        <v>0</v>
      </c>
      <c r="M82" s="67" t="n">
        <f aca="false">D82*COS($M$58*PI()/180)</f>
        <v>0</v>
      </c>
      <c r="N82" s="67" t="n">
        <f aca="false">D82*COS($N$58*PI()/180)</f>
        <v>0</v>
      </c>
      <c r="O82" s="67" t="n">
        <f aca="false">D82*COS($O$58*PI()/180)</f>
        <v>0</v>
      </c>
      <c r="P82" s="67" t="n">
        <f aca="false">D82*COS($P$58*PI()/180)</f>
        <v>0</v>
      </c>
      <c r="Q82" s="67" t="n">
        <f aca="false">D82*COS($Q$58*PI()/180)</f>
        <v>0</v>
      </c>
      <c r="R82" s="67" t="n">
        <f aca="false">D82*COS($R$58*PI()/180)</f>
        <v>0</v>
      </c>
      <c r="S82" s="67" t="n">
        <f aca="false">D82*COS($S$58*PI()/180)</f>
        <v>0</v>
      </c>
      <c r="T82" s="67" t="n">
        <f aca="false">D82*COS($T$58*PI()/180)</f>
        <v>0</v>
      </c>
      <c r="U82" s="67" t="n">
        <f aca="false">D82*COS($U$58*PI()/180)</f>
        <v>0</v>
      </c>
      <c r="V82" s="67" t="n">
        <f aca="false">D82*COS($V$58*PI()/180)</f>
        <v>0</v>
      </c>
    </row>
    <row r="85" customFormat="false" ht="12.75" hidden="false" customHeight="false" outlineLevel="0" collapsed="false">
      <c r="C85" s="84"/>
      <c r="D85" s="84"/>
      <c r="E85" s="85" t="n">
        <v>89.6</v>
      </c>
      <c r="F85" s="86" t="s">
        <v>86</v>
      </c>
      <c r="G85" s="84" t="s">
        <v>87</v>
      </c>
      <c r="H85" s="84"/>
      <c r="I85" s="84"/>
      <c r="J85" s="84"/>
      <c r="K85" s="84"/>
      <c r="L85" s="84"/>
      <c r="M85" s="84"/>
      <c r="N85" s="87" t="s">
        <v>88</v>
      </c>
      <c r="O85" s="87"/>
      <c r="P85" s="84"/>
      <c r="Q85" s="87" t="s">
        <v>88</v>
      </c>
      <c r="R85" s="87"/>
      <c r="S85" s="84"/>
    </row>
    <row r="86" customFormat="false" ht="27" hidden="false" customHeight="true" outlineLevel="0" collapsed="false">
      <c r="C86" s="88" t="s">
        <v>89</v>
      </c>
      <c r="D86" s="88"/>
      <c r="E86" s="85" t="n">
        <f aca="false">C19</f>
        <v>0</v>
      </c>
      <c r="F86" s="86" t="s">
        <v>86</v>
      </c>
      <c r="G86" s="84" t="s">
        <v>90</v>
      </c>
      <c r="H86" s="84"/>
      <c r="I86" s="84"/>
      <c r="J86" s="84"/>
      <c r="K86" s="84"/>
      <c r="L86" s="84"/>
      <c r="M86" s="89"/>
      <c r="N86" s="89" t="s">
        <v>91</v>
      </c>
      <c r="O86" s="89" t="s">
        <v>92</v>
      </c>
      <c r="P86" s="89"/>
      <c r="Q86" s="89" t="s">
        <v>91</v>
      </c>
      <c r="R86" s="89" t="s">
        <v>92</v>
      </c>
      <c r="S86" s="84"/>
    </row>
    <row r="87" customFormat="false" ht="15.75" hidden="false" customHeight="false" outlineLevel="0" collapsed="false">
      <c r="C87" s="90" t="s">
        <v>53</v>
      </c>
      <c r="D87" s="91" t="s">
        <v>93</v>
      </c>
      <c r="E87" s="92" t="s">
        <v>94</v>
      </c>
      <c r="F87" s="93" t="s">
        <v>95</v>
      </c>
      <c r="G87" s="94" t="s">
        <v>96</v>
      </c>
      <c r="H87" s="84"/>
      <c r="I87" s="84"/>
      <c r="J87" s="84"/>
      <c r="K87" s="84"/>
      <c r="L87" s="84"/>
      <c r="M87" s="89" t="s">
        <v>97</v>
      </c>
      <c r="N87" s="89" t="s">
        <v>98</v>
      </c>
      <c r="O87" s="89" t="s">
        <v>99</v>
      </c>
      <c r="P87" s="89" t="s">
        <v>100</v>
      </c>
      <c r="Q87" s="89" t="s">
        <v>98</v>
      </c>
      <c r="R87" s="89" t="s">
        <v>99</v>
      </c>
      <c r="S87" s="84"/>
    </row>
    <row r="88" customFormat="false" ht="12.75" hidden="false" customHeight="false" outlineLevel="0" collapsed="false">
      <c r="C88" s="95" t="n">
        <f aca="false">B28</f>
        <v>0</v>
      </c>
      <c r="D88" s="91"/>
      <c r="E88" s="96" t="s">
        <v>101</v>
      </c>
      <c r="F88" s="97" t="s">
        <v>102</v>
      </c>
      <c r="G88" s="96" t="s">
        <v>102</v>
      </c>
      <c r="H88" s="84"/>
      <c r="I88" s="84"/>
      <c r="J88" s="84"/>
      <c r="K88" s="84"/>
      <c r="L88" s="84"/>
      <c r="M88" s="84" t="n">
        <v>35</v>
      </c>
      <c r="N88" s="98" t="n">
        <f aca="false">M88/3.65</f>
        <v>9.58904109589041</v>
      </c>
      <c r="O88" s="84" t="n">
        <v>20</v>
      </c>
      <c r="P88" s="84" t="n">
        <v>31</v>
      </c>
      <c r="Q88" s="99" t="n">
        <f aca="false">P88/3.65</f>
        <v>8.49315068493151</v>
      </c>
      <c r="R88" s="84" t="n">
        <v>20</v>
      </c>
      <c r="S88" s="84"/>
    </row>
    <row r="89" customFormat="false" ht="12.75" hidden="false" customHeight="false" outlineLevel="0" collapsed="false">
      <c r="C89" s="95" t="n">
        <f aca="false">B29</f>
        <v>19</v>
      </c>
      <c r="D89" s="100" t="n">
        <f aca="false">E29</f>
        <v>0</v>
      </c>
      <c r="E89" s="101" t="n">
        <f aca="false">D89*($C$3/2+$F$18-0.125)</f>
        <v>0</v>
      </c>
      <c r="F89" s="102" t="e">
        <f aca="false">($E$85/(E89)*100)</f>
        <v>#DIV/0!</v>
      </c>
      <c r="G89" s="103" t="n">
        <v>120</v>
      </c>
      <c r="H89" s="84"/>
      <c r="I89" s="84"/>
      <c r="J89" s="84"/>
      <c r="K89" s="84"/>
      <c r="L89" s="84"/>
      <c r="M89" s="84" t="n">
        <v>95</v>
      </c>
      <c r="N89" s="98" t="n">
        <f aca="false">ABS(($E$86/G89*100-M89)/3.65)</f>
        <v>26.027397260274</v>
      </c>
      <c r="O89" s="84" t="n">
        <v>20</v>
      </c>
      <c r="P89" s="84" t="n">
        <v>75</v>
      </c>
      <c r="Q89" s="99" t="n">
        <f aca="false">ABS(($E$86/G89*100-P89)/3.65)</f>
        <v>20.5479452054795</v>
      </c>
      <c r="R89" s="84" t="n">
        <v>20</v>
      </c>
      <c r="S89" s="84"/>
    </row>
    <row r="90" customFormat="false" ht="12.75" hidden="false" customHeight="false" outlineLevel="0" collapsed="false">
      <c r="C90" s="95" t="e">
        <f aca="false">#REF!</f>
        <v>#REF!</v>
      </c>
      <c r="D90" s="100" t="e">
        <f aca="false">#REF!</f>
        <v>#REF!</v>
      </c>
      <c r="E90" s="101" t="e">
        <f aca="false">D90*($C$3/2+$F$18-0.125)</f>
        <v>#REF!</v>
      </c>
      <c r="F90" s="102" t="e">
        <f aca="false">($E$85/(E90)*100)</f>
        <v>#REF!</v>
      </c>
      <c r="G90" s="104" t="n">
        <v>120</v>
      </c>
      <c r="H90" s="84"/>
      <c r="I90" s="84"/>
      <c r="J90" s="84"/>
      <c r="K90" s="84"/>
      <c r="L90" s="84"/>
      <c r="M90" s="84" t="n">
        <v>155</v>
      </c>
      <c r="N90" s="98" t="n">
        <f aca="false">ABS(($E$86/G90*100-M90)/3.65)</f>
        <v>42.4657534246575</v>
      </c>
      <c r="O90" s="84" t="n">
        <v>20</v>
      </c>
      <c r="P90" s="84" t="n">
        <v>84</v>
      </c>
      <c r="Q90" s="99" t="n">
        <f aca="false">ABS(($E$86/G90*100-P90)/3.65)</f>
        <v>23.013698630137</v>
      </c>
      <c r="R90" s="84" t="n">
        <v>20</v>
      </c>
      <c r="S90" s="84"/>
    </row>
    <row r="91" customFormat="false" ht="12.75" hidden="false" customHeight="false" outlineLevel="0" collapsed="false">
      <c r="C91" s="95" t="n">
        <f aca="false">B30</f>
        <v>18</v>
      </c>
      <c r="D91" s="100" t="n">
        <f aca="false">E30</f>
        <v>0.97615655440601</v>
      </c>
      <c r="E91" s="101" t="n">
        <f aca="false">D91*($C$3/2+$F$18-0.125)</f>
        <v>2.85525792163758</v>
      </c>
      <c r="F91" s="102" t="n">
        <f aca="false">($C$19/(E91)*100)</f>
        <v>0</v>
      </c>
      <c r="G91" s="104" t="n">
        <v>120</v>
      </c>
      <c r="H91" s="84"/>
      <c r="I91" s="84"/>
      <c r="J91" s="84"/>
      <c r="K91" s="84"/>
      <c r="L91" s="84"/>
      <c r="M91" s="84" t="n">
        <v>195</v>
      </c>
      <c r="N91" s="98" t="n">
        <f aca="false">ABS(($E$86/G91*100-M91)/3.65)</f>
        <v>53.4246575342466</v>
      </c>
      <c r="O91" s="84" t="n">
        <v>20</v>
      </c>
      <c r="P91" s="84" t="n">
        <v>107</v>
      </c>
      <c r="Q91" s="99" t="n">
        <f aca="false">ABS(($E$86/G91*100-P91)/3.65)</f>
        <v>29.3150684931507</v>
      </c>
      <c r="R91" s="84" t="n">
        <v>20</v>
      </c>
      <c r="S91" s="84"/>
    </row>
    <row r="92" customFormat="false" ht="12.75" hidden="false" customHeight="false" outlineLevel="0" collapsed="false">
      <c r="C92" s="95" t="n">
        <f aca="false">B31</f>
        <v>17</v>
      </c>
      <c r="D92" s="100" t="n">
        <f aca="false">E31</f>
        <v>1.76015519889418</v>
      </c>
      <c r="E92" s="101" t="n">
        <f aca="false">D92*($C$3/2+$F$18-0.125)</f>
        <v>5.14845395676547</v>
      </c>
      <c r="F92" s="102" t="n">
        <f aca="false">($C$19/(E92)*100)</f>
        <v>0</v>
      </c>
      <c r="G92" s="104" t="n">
        <v>120</v>
      </c>
      <c r="H92" s="84" t="s">
        <v>103</v>
      </c>
      <c r="I92" s="84"/>
      <c r="J92" s="84"/>
      <c r="K92" s="84"/>
      <c r="L92" s="84"/>
      <c r="M92" s="84" t="n">
        <v>225</v>
      </c>
      <c r="N92" s="98" t="n">
        <f aca="false">ABS(($E$86/G92*100-M92)/3.65)</f>
        <v>61.6438356164384</v>
      </c>
      <c r="O92" s="84" t="n">
        <v>20</v>
      </c>
      <c r="P92" s="84" t="n">
        <v>146</v>
      </c>
      <c r="Q92" s="99" t="n">
        <f aca="false">ABS(($E$86/G92*100-P92)/3.65)</f>
        <v>40</v>
      </c>
      <c r="R92" s="84" t="n">
        <v>20</v>
      </c>
      <c r="S92" s="84"/>
    </row>
    <row r="93" customFormat="false" ht="12.75" hidden="false" customHeight="false" outlineLevel="0" collapsed="false">
      <c r="C93" s="95" t="n">
        <f aca="false">B32</f>
        <v>16</v>
      </c>
      <c r="D93" s="100" t="n">
        <f aca="false">E32</f>
        <v>2.38982251177034</v>
      </c>
      <c r="E93" s="101" t="n">
        <f aca="false">D93*($C$3/2+$F$18-0.125)</f>
        <v>6.99023084692824</v>
      </c>
      <c r="F93" s="102" t="n">
        <f aca="false">($C$19/(E93)*100)</f>
        <v>0</v>
      </c>
      <c r="G93" s="104" t="n">
        <v>80</v>
      </c>
      <c r="H93" s="84"/>
      <c r="I93" s="84"/>
      <c r="J93" s="84"/>
      <c r="K93" s="84"/>
      <c r="L93" s="84"/>
      <c r="M93" s="84" t="n">
        <v>255</v>
      </c>
      <c r="N93" s="98" t="n">
        <f aca="false">ABS(($E$86/G93*100-M93)/3.65)</f>
        <v>69.8630136986301</v>
      </c>
      <c r="O93" s="84" t="n">
        <v>20</v>
      </c>
      <c r="P93" s="84" t="n">
        <v>176</v>
      </c>
      <c r="Q93" s="99" t="n">
        <f aca="false">ABS(($E$86/G93*100-P93)/3.65)</f>
        <v>48.2191780821918</v>
      </c>
      <c r="R93" s="84" t="n">
        <v>20</v>
      </c>
      <c r="S93" s="84"/>
    </row>
    <row r="94" customFormat="false" ht="12.75" hidden="false" customHeight="false" outlineLevel="0" collapsed="false">
      <c r="C94" s="95" t="n">
        <f aca="false">B33</f>
        <v>15</v>
      </c>
      <c r="D94" s="100" t="n">
        <f aca="false">E33</f>
        <v>2.89553885157795</v>
      </c>
      <c r="E94" s="101" t="n">
        <f aca="false">D94*($C$3/2+$F$18-0.125)</f>
        <v>8.4694511408655</v>
      </c>
      <c r="F94" s="102" t="n">
        <f aca="false">($C$19/(E94)*100)</f>
        <v>0</v>
      </c>
      <c r="G94" s="104" t="n">
        <v>80</v>
      </c>
      <c r="H94" s="84"/>
      <c r="I94" s="84"/>
      <c r="J94" s="84"/>
      <c r="K94" s="84"/>
      <c r="L94" s="84"/>
      <c r="M94" s="84" t="n">
        <v>276</v>
      </c>
      <c r="N94" s="98" t="n">
        <f aca="false">ABS(($E$86/G94*100-M94)/3.65)</f>
        <v>75.6164383561644</v>
      </c>
      <c r="O94" s="84" t="n">
        <v>20</v>
      </c>
      <c r="P94" s="84" t="n">
        <v>215</v>
      </c>
      <c r="Q94" s="99" t="n">
        <f aca="false">ABS(($E$86/G94*100-P94)/3.65)</f>
        <v>58.9041095890411</v>
      </c>
      <c r="R94" s="84" t="n">
        <v>20</v>
      </c>
      <c r="S94" s="84"/>
    </row>
    <row r="95" customFormat="false" ht="12.75" hidden="false" customHeight="false" outlineLevel="0" collapsed="false">
      <c r="C95" s="95" t="n">
        <f aca="false">B34</f>
        <v>14</v>
      </c>
      <c r="D95" s="100" t="n">
        <f aca="false">E34</f>
        <v>3.30170415684083</v>
      </c>
      <c r="E95" s="101" t="n">
        <f aca="false">D95*($C$3/2+$F$18-0.125)</f>
        <v>9.65748465875944</v>
      </c>
      <c r="F95" s="102" t="n">
        <f aca="false">($C$19/(E95)*100)</f>
        <v>0</v>
      </c>
      <c r="G95" s="104" t="n">
        <v>60</v>
      </c>
      <c r="H95" s="84"/>
      <c r="I95" s="84"/>
      <c r="J95" s="84"/>
      <c r="K95" s="84"/>
      <c r="L95" s="84"/>
      <c r="M95" s="84" t="n">
        <v>300</v>
      </c>
      <c r="N95" s="98" t="n">
        <f aca="false">ABS(($E$86/G95*100-M95)/3.65)</f>
        <v>82.1917808219178</v>
      </c>
      <c r="O95" s="84" t="n">
        <v>20</v>
      </c>
      <c r="P95" s="84" t="n">
        <v>250</v>
      </c>
      <c r="Q95" s="99" t="n">
        <f aca="false">ABS(($E$86/G95*100-P95)/3.65)</f>
        <v>68.4931506849315</v>
      </c>
      <c r="R95" s="84" t="n">
        <v>20</v>
      </c>
      <c r="S95" s="84"/>
    </row>
    <row r="96" customFormat="false" ht="12.75" hidden="false" customHeight="false" outlineLevel="0" collapsed="false">
      <c r="C96" s="95" t="n">
        <f aca="false">B35</f>
        <v>13</v>
      </c>
      <c r="D96" s="100" t="n">
        <f aca="false">E35</f>
        <v>3.6279152008859</v>
      </c>
      <c r="E96" s="101" t="n">
        <f aca="false">D96*($C$3/2+$F$18-0.125)</f>
        <v>10.6116519625913</v>
      </c>
      <c r="F96" s="102" t="n">
        <f aca="false">($C$19/(E96)*100)</f>
        <v>0</v>
      </c>
      <c r="G96" s="104" t="n">
        <v>60</v>
      </c>
      <c r="H96" s="84"/>
      <c r="I96" s="84"/>
      <c r="J96" s="84"/>
      <c r="K96" s="84"/>
      <c r="L96" s="84"/>
      <c r="M96" s="84" t="n">
        <v>317</v>
      </c>
      <c r="N96" s="98" t="n">
        <f aca="false">ABS(($E$86/G96*100-M96)/3.65)</f>
        <v>86.8493150684932</v>
      </c>
      <c r="O96" s="84" t="n">
        <v>20</v>
      </c>
      <c r="P96" s="84" t="n">
        <v>280</v>
      </c>
      <c r="Q96" s="99" t="n">
        <f aca="false">ABS(($E$86/G96*100-P96)/3.65)</f>
        <v>76.7123287671233</v>
      </c>
      <c r="R96" s="84" t="n">
        <v>20</v>
      </c>
      <c r="S96" s="84"/>
    </row>
    <row r="97" customFormat="false" ht="12.75" hidden="false" customHeight="false" outlineLevel="0" collapsed="false">
      <c r="C97" s="95" t="n">
        <f aca="false">B36</f>
        <v>12</v>
      </c>
      <c r="D97" s="100" t="n">
        <f aca="false">E36</f>
        <v>3.88991110225444</v>
      </c>
      <c r="E97" s="101" t="n">
        <f aca="false">D97*($C$3/2+$F$18-0.125)</f>
        <v>11.3779899740942</v>
      </c>
      <c r="F97" s="102" t="n">
        <f aca="false">($C$19/(E97)*100)</f>
        <v>0</v>
      </c>
      <c r="G97" s="104" t="n">
        <v>50</v>
      </c>
      <c r="H97" s="84"/>
      <c r="I97" s="84"/>
      <c r="J97" s="84"/>
      <c r="K97" s="84"/>
      <c r="L97" s="84"/>
      <c r="M97" s="84" t="n">
        <v>335</v>
      </c>
      <c r="N97" s="98" t="n">
        <f aca="false">ABS(($E$86/G97*100-M97)/3.65)</f>
        <v>91.7808219178082</v>
      </c>
      <c r="O97" s="84" t="n">
        <v>20</v>
      </c>
      <c r="P97" s="84" t="n">
        <v>307</v>
      </c>
      <c r="Q97" s="99" t="n">
        <f aca="false">ABS(($E$86/G97*100-P97)/3.65)</f>
        <v>84.1095890410959</v>
      </c>
      <c r="R97" s="84" t="n">
        <v>20</v>
      </c>
      <c r="S97" s="84"/>
    </row>
    <row r="98" customFormat="false" ht="12.75" hidden="false" customHeight="false" outlineLevel="0" collapsed="false">
      <c r="C98" s="95" t="n">
        <f aca="false">B37</f>
        <v>11</v>
      </c>
      <c r="D98" s="100" t="n">
        <f aca="false">E37</f>
        <v>4.10033270994356</v>
      </c>
      <c r="E98" s="101" t="n">
        <f aca="false">D98*($C$3/2+$F$18-0.125)</f>
        <v>11.9934731765849</v>
      </c>
      <c r="F98" s="102" t="n">
        <f aca="false">($C$19/(E98)*100)</f>
        <v>0</v>
      </c>
      <c r="G98" s="104" t="n">
        <v>50</v>
      </c>
      <c r="H98" s="84"/>
      <c r="I98" s="84"/>
      <c r="J98" s="84"/>
      <c r="K98" s="84"/>
      <c r="L98" s="84"/>
      <c r="M98" s="84" t="n">
        <v>350</v>
      </c>
      <c r="N98" s="98" t="n">
        <f aca="false">ABS(($E$86/G98*100-M98)/3.65)</f>
        <v>95.8904109589041</v>
      </c>
      <c r="O98" s="84" t="n">
        <v>20</v>
      </c>
      <c r="P98" s="84" t="n">
        <v>335</v>
      </c>
      <c r="Q98" s="99" t="n">
        <f aca="false">ABS(($E$86/G98*100-P98)/3.65)</f>
        <v>91.7808219178082</v>
      </c>
      <c r="R98" s="84" t="n">
        <v>20</v>
      </c>
      <c r="S98" s="84"/>
    </row>
    <row r="99" customFormat="false" ht="12.75" hidden="false" customHeight="false" outlineLevel="0" collapsed="false">
      <c r="C99" s="95" t="n">
        <f aca="false">B38</f>
        <v>10</v>
      </c>
      <c r="D99" s="100" t="n">
        <f aca="false">E38</f>
        <v>4.26933250250212</v>
      </c>
      <c r="E99" s="101" t="n">
        <f aca="false">D99*($C$3/2+$F$18-0.125)</f>
        <v>12.4877975698187</v>
      </c>
      <c r="F99" s="102" t="n">
        <f aca="false">($C$19/(E99)*100)</f>
        <v>0</v>
      </c>
      <c r="G99" s="104" t="n">
        <v>50</v>
      </c>
      <c r="H99" s="84"/>
      <c r="I99" s="84"/>
      <c r="J99" s="84"/>
      <c r="K99" s="84"/>
      <c r="L99" s="84"/>
      <c r="M99" s="84" t="n">
        <v>365</v>
      </c>
      <c r="N99" s="98" t="n">
        <f aca="false">ABS(($E$86/G99*100-M99)/3.65)</f>
        <v>100</v>
      </c>
      <c r="O99" s="84" t="n">
        <v>20</v>
      </c>
      <c r="P99" s="84" t="n">
        <v>365</v>
      </c>
      <c r="Q99" s="99" t="n">
        <f aca="false">ABS(($E$86/G99*100-P99)/3.65)</f>
        <v>100</v>
      </c>
      <c r="R99" s="84" t="n">
        <v>20</v>
      </c>
      <c r="S99" s="84"/>
    </row>
    <row r="100" customFormat="false" ht="12.75" hidden="false" customHeight="false" outlineLevel="0" collapsed="false">
      <c r="C100" s="95" t="n">
        <f aca="false">B41</f>
        <v>7.17</v>
      </c>
      <c r="D100" s="100" t="n">
        <f aca="false">E41</f>
        <v>4.58806744413491</v>
      </c>
      <c r="E100" s="101" t="n">
        <f aca="false">D100*($C$3/2+$F$18-0.125)</f>
        <v>13.4200972740946</v>
      </c>
      <c r="F100" s="102" t="n">
        <f aca="false">($C$19/(E100)*100)</f>
        <v>0</v>
      </c>
      <c r="G100" s="104" t="n">
        <v>45</v>
      </c>
      <c r="H100" s="84" t="n">
        <v>330</v>
      </c>
      <c r="I100" s="84"/>
      <c r="J100" s="84"/>
      <c r="K100" s="84"/>
      <c r="L100" s="84"/>
      <c r="M100" s="84" t="n">
        <v>378</v>
      </c>
      <c r="N100" s="98" t="n">
        <f aca="false">ABS(($E$86/G100*100-M100)/3.65)</f>
        <v>103.561643835616</v>
      </c>
      <c r="O100" s="84" t="n">
        <v>20</v>
      </c>
      <c r="P100" s="84" t="n">
        <v>395</v>
      </c>
      <c r="Q100" s="99" t="n">
        <f aca="false">ABS(($E$86/G100*100-P100)/3.65)</f>
        <v>108.219178082192</v>
      </c>
      <c r="R100" s="84" t="n">
        <v>20</v>
      </c>
      <c r="S100" s="84"/>
    </row>
    <row r="101" customFormat="false" ht="12.75" hidden="false" customHeight="false" outlineLevel="0" collapsed="false">
      <c r="C101" s="95" t="n">
        <f aca="false">B42</f>
        <v>7</v>
      </c>
      <c r="D101" s="100" t="n">
        <f aca="false">E42</f>
        <v>0</v>
      </c>
      <c r="E101" s="101" t="n">
        <f aca="false">D101*($C$3/2+$F$18-0.125)</f>
        <v>0</v>
      </c>
      <c r="F101" s="102" t="e">
        <f aca="false">($C$19/(E101)*100)</f>
        <v>#DIV/0!</v>
      </c>
      <c r="G101" s="104" t="n">
        <v>45</v>
      </c>
      <c r="H101" s="84" t="n">
        <v>350</v>
      </c>
      <c r="I101" s="84"/>
      <c r="J101" s="84"/>
      <c r="K101" s="84"/>
      <c r="L101" s="84"/>
      <c r="M101" s="84" t="n">
        <v>395</v>
      </c>
      <c r="N101" s="98" t="n">
        <f aca="false">ABS(($E$86/G101*100-M101)/3.65)</f>
        <v>108.219178082192</v>
      </c>
      <c r="O101" s="84" t="n">
        <v>20</v>
      </c>
      <c r="P101" s="84" t="n">
        <v>430</v>
      </c>
      <c r="Q101" s="99" t="n">
        <f aca="false">ABS(($E$86/G101*100-P101)/3.65)</f>
        <v>117.808219178082</v>
      </c>
      <c r="R101" s="84" t="n">
        <v>20</v>
      </c>
      <c r="S101" s="84"/>
    </row>
    <row r="102" customFormat="false" ht="12.75" hidden="false" customHeight="false" outlineLevel="0" collapsed="false">
      <c r="C102" s="95" t="n">
        <f aca="false">B43</f>
        <v>6</v>
      </c>
      <c r="D102" s="100" t="n">
        <f aca="false">E43</f>
        <v>0</v>
      </c>
      <c r="E102" s="101" t="n">
        <f aca="false">D102*($C$3/2+$F$18-0.125)</f>
        <v>0</v>
      </c>
      <c r="F102" s="102" t="e">
        <f aca="false">($C$19/(E102)*100)</f>
        <v>#DIV/0!</v>
      </c>
      <c r="G102" s="104" t="n">
        <v>45</v>
      </c>
      <c r="H102" s="84" t="n">
        <v>375</v>
      </c>
      <c r="I102" s="84"/>
      <c r="J102" s="84"/>
      <c r="K102" s="84"/>
      <c r="L102" s="84"/>
      <c r="M102" s="84" t="n">
        <v>416</v>
      </c>
      <c r="N102" s="84"/>
      <c r="O102" s="84" t="n">
        <v>20</v>
      </c>
      <c r="P102" s="84" t="n">
        <v>460</v>
      </c>
      <c r="Q102" s="99" t="n">
        <f aca="false">ABS(($E$86/G102*100-P102)/3.65)</f>
        <v>126.027397260274</v>
      </c>
      <c r="R102" s="84" t="n">
        <v>20</v>
      </c>
      <c r="S102" s="84"/>
    </row>
    <row r="103" customFormat="false" ht="12.75" hidden="false" customHeight="false" outlineLevel="0" collapsed="false">
      <c r="C103" s="95" t="n">
        <f aca="false">B44</f>
        <v>5</v>
      </c>
      <c r="D103" s="100" t="n">
        <f aca="false">E44</f>
        <v>0</v>
      </c>
      <c r="E103" s="101" t="n">
        <f aca="false">D103*($C$3/2+$F$18-0.125)</f>
        <v>0</v>
      </c>
      <c r="F103" s="102" t="e">
        <f aca="false">($C$19/(E103)*100)</f>
        <v>#DIV/0!</v>
      </c>
      <c r="G103" s="104" t="n">
        <v>40</v>
      </c>
      <c r="H103" s="84" t="n">
        <v>410</v>
      </c>
      <c r="I103" s="84"/>
      <c r="J103" s="84"/>
      <c r="K103" s="84"/>
      <c r="L103" s="84"/>
      <c r="M103" s="84" t="n">
        <v>435</v>
      </c>
      <c r="N103" s="84"/>
      <c r="O103" s="84"/>
      <c r="P103" s="84" t="n">
        <v>455</v>
      </c>
      <c r="Q103" s="99" t="n">
        <f aca="false">ABS(($E$86/G103*100-P103)/3.65)</f>
        <v>124.657534246575</v>
      </c>
      <c r="R103" s="84" t="n">
        <v>20</v>
      </c>
      <c r="S103" s="84"/>
    </row>
    <row r="104" customFormat="false" ht="12.75" hidden="false" customHeight="false" outlineLevel="0" collapsed="false">
      <c r="C104" s="95" t="n">
        <f aca="false">B45</f>
        <v>4</v>
      </c>
      <c r="D104" s="100" t="n">
        <f aca="false">E45</f>
        <v>0</v>
      </c>
      <c r="E104" s="101" t="n">
        <f aca="false">D104*($C$3/2+$F$18-0.125)</f>
        <v>0</v>
      </c>
      <c r="F104" s="102" t="e">
        <f aca="false">($C$19/(E104)*100)</f>
        <v>#DIV/0!</v>
      </c>
      <c r="G104" s="104" t="n">
        <v>40</v>
      </c>
      <c r="H104" s="84" t="n">
        <v>420</v>
      </c>
      <c r="I104" s="84"/>
      <c r="J104" s="84"/>
      <c r="K104" s="84"/>
      <c r="L104" s="84"/>
      <c r="M104" s="84"/>
      <c r="N104" s="84"/>
      <c r="O104" s="84"/>
      <c r="P104" s="84" t="n">
        <v>385</v>
      </c>
      <c r="Q104" s="99" t="n">
        <f aca="false">ABS(($E$86/G104*100-P104)/3.65)</f>
        <v>105.479452054795</v>
      </c>
      <c r="R104" s="84" t="n">
        <v>20</v>
      </c>
      <c r="S104" s="84"/>
    </row>
    <row r="105" customFormat="false" ht="12.75" hidden="false" customHeight="false" outlineLevel="0" collapsed="false">
      <c r="C105" s="95" t="n">
        <f aca="false">B46</f>
        <v>2.91</v>
      </c>
      <c r="D105" s="100" t="n">
        <f aca="false">E46</f>
        <v>0</v>
      </c>
      <c r="E105" s="101" t="n">
        <f aca="false">D105*($C$3/2+$F$18-0.125)</f>
        <v>0</v>
      </c>
      <c r="F105" s="102" t="e">
        <f aca="false">($C$19/(E105)*100)</f>
        <v>#DIV/0!</v>
      </c>
      <c r="G105" s="104" t="n">
        <v>40</v>
      </c>
      <c r="H105" s="84" t="n">
        <v>341</v>
      </c>
      <c r="I105" s="84"/>
      <c r="J105" s="84"/>
      <c r="K105" s="84"/>
      <c r="L105" s="84"/>
      <c r="M105" s="84"/>
      <c r="N105" s="84"/>
      <c r="O105" s="84"/>
      <c r="P105" s="84" t="n">
        <v>315</v>
      </c>
      <c r="Q105" s="99" t="n">
        <f aca="false">ABS(($E$86/G105*100-P105)/3.65)</f>
        <v>86.3013698630137</v>
      </c>
      <c r="R105" s="84" t="n">
        <v>20</v>
      </c>
      <c r="S105" s="84"/>
    </row>
    <row r="106" customFormat="false" ht="12.75" hidden="false" customHeight="false" outlineLevel="0" collapsed="false">
      <c r="C106" s="95" t="n">
        <f aca="false">B47</f>
        <v>2.745</v>
      </c>
      <c r="D106" s="100" t="n">
        <f aca="false">E47</f>
        <v>0</v>
      </c>
      <c r="E106" s="101" t="n">
        <f aca="false">D106*($C$3/2+$F$18-0.125)</f>
        <v>0</v>
      </c>
      <c r="F106" s="102" t="e">
        <f aca="false">($C$19/(E106)*100)</f>
        <v>#DIV/0!</v>
      </c>
      <c r="G106" s="104"/>
      <c r="H106" s="84" t="n">
        <v>200</v>
      </c>
      <c r="I106" s="84"/>
      <c r="J106" s="84"/>
      <c r="K106" s="84"/>
      <c r="L106" s="84"/>
      <c r="M106" s="84"/>
      <c r="N106" s="84"/>
      <c r="O106" s="84"/>
      <c r="P106" s="84"/>
      <c r="Q106" s="84"/>
      <c r="R106" s="84"/>
      <c r="S106" s="84"/>
    </row>
    <row r="107" customFormat="false" ht="12.75" hidden="false" customHeight="false" outlineLevel="0" collapsed="false">
      <c r="C107" s="95" t="n">
        <f aca="false">B48</f>
        <v>0</v>
      </c>
      <c r="D107" s="100" t="n">
        <f aca="false">E48</f>
        <v>0</v>
      </c>
      <c r="E107" s="101" t="n">
        <f aca="false">D107*($C$3/2+$F$18-0.125)</f>
        <v>0</v>
      </c>
      <c r="F107" s="102" t="e">
        <f aca="false">($C$19/(E107)*100)</f>
        <v>#DIV/0!</v>
      </c>
      <c r="G107" s="10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  <c r="S107" s="84"/>
    </row>
    <row r="108" customFormat="false" ht="12.75" hidden="false" customHeight="false" outlineLevel="0" collapsed="false"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  <c r="S108" s="84"/>
    </row>
    <row r="109" customFormat="false" ht="12.75" hidden="false" customHeight="false" outlineLevel="0" collapsed="false"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  <c r="S109" s="84"/>
    </row>
    <row r="110" customFormat="false" ht="12.75" hidden="false" customHeight="false" outlineLevel="0" collapsed="false"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</row>
    <row r="111" customFormat="false" ht="12.75" hidden="false" customHeight="false" outlineLevel="0" collapsed="false"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</row>
    <row r="112" customFormat="false" ht="13.5" hidden="false" customHeight="false" outlineLevel="0" collapsed="false"/>
    <row r="113" customFormat="false" ht="13.5" hidden="false" customHeight="false" outlineLevel="0" collapsed="false">
      <c r="D113" s="105"/>
      <c r="E113" s="106" t="s">
        <v>104</v>
      </c>
      <c r="F113" s="106"/>
      <c r="G113" s="106" t="s">
        <v>105</v>
      </c>
      <c r="H113" s="106"/>
    </row>
    <row r="114" customFormat="false" ht="15.75" hidden="false" customHeight="false" outlineLevel="0" collapsed="false">
      <c r="D114" s="107" t="s">
        <v>106</v>
      </c>
      <c r="E114" s="108" t="s">
        <v>107</v>
      </c>
      <c r="F114" s="107" t="s">
        <v>108</v>
      </c>
      <c r="G114" s="108" t="s">
        <v>107</v>
      </c>
      <c r="H114" s="107" t="s">
        <v>108</v>
      </c>
    </row>
    <row r="115" customFormat="false" ht="15" hidden="false" customHeight="false" outlineLevel="0" collapsed="false">
      <c r="D115" s="109" t="s">
        <v>109</v>
      </c>
      <c r="E115" s="110" t="s">
        <v>110</v>
      </c>
      <c r="F115" s="109" t="s">
        <v>111</v>
      </c>
      <c r="G115" s="110" t="s">
        <v>110</v>
      </c>
      <c r="H115" s="109" t="s">
        <v>111</v>
      </c>
    </row>
    <row r="116" customFormat="false" ht="12.75" hidden="false" customHeight="false" outlineLevel="0" collapsed="false">
      <c r="D116" s="111" t="s">
        <v>112</v>
      </c>
      <c r="E116" s="112" t="n">
        <v>5000</v>
      </c>
      <c r="F116" s="111" t="n">
        <v>33</v>
      </c>
      <c r="G116" s="112" t="n">
        <v>5000</v>
      </c>
      <c r="H116" s="111" t="n">
        <v>52</v>
      </c>
    </row>
  </sheetData>
  <mergeCells count="17">
    <mergeCell ref="B1:K1"/>
    <mergeCell ref="M12:O12"/>
    <mergeCell ref="B23:F23"/>
    <mergeCell ref="C27:C28"/>
    <mergeCell ref="D27:D28"/>
    <mergeCell ref="E27:E28"/>
    <mergeCell ref="F27:F28"/>
    <mergeCell ref="G27:G28"/>
    <mergeCell ref="H27:H28"/>
    <mergeCell ref="I27:I28"/>
    <mergeCell ref="B56:D56"/>
    <mergeCell ref="N85:O85"/>
    <mergeCell ref="Q85:R85"/>
    <mergeCell ref="C86:D86"/>
    <mergeCell ref="D87:D88"/>
    <mergeCell ref="E113:F113"/>
    <mergeCell ref="G113:H1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2" topLeftCell="A107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9.28"/>
    <col collapsed="false" customWidth="true" hidden="false" outlineLevel="0" max="3" min="3" style="0" width="13.56"/>
    <col collapsed="false" customWidth="true" hidden="false" outlineLevel="0" max="5" min="4" style="0" width="10.71"/>
    <col collapsed="false" customWidth="true" hidden="false" outlineLevel="0" max="6" min="6" style="0" width="10.85"/>
    <col collapsed="false" customWidth="true" hidden="false" outlineLevel="0" max="7" min="7" style="0" width="8.99"/>
    <col collapsed="false" customWidth="true" hidden="false" outlineLevel="0" max="8" min="8" style="0" width="10.85"/>
    <col collapsed="false" customWidth="true" hidden="false" outlineLevel="0" max="9" min="9" style="0" width="11.99"/>
    <col collapsed="false" customWidth="true" hidden="false" outlineLevel="0" max="10" min="10" style="0" width="7.14"/>
    <col collapsed="false" customWidth="true" hidden="false" outlineLevel="0" max="12" min="11" style="0" width="8.99"/>
    <col collapsed="false" customWidth="true" hidden="false" outlineLevel="0" max="13" min="13" style="0" width="7.28"/>
    <col collapsed="false" customWidth="true" hidden="false" outlineLevel="0" max="14" min="14" style="0" width="11.28"/>
    <col collapsed="false" customWidth="true" hidden="false" outlineLevel="0" max="15" min="15" style="0" width="10.71"/>
    <col collapsed="false" customWidth="true" hidden="false" outlineLevel="0" max="16" min="16" style="0" width="8.14"/>
    <col collapsed="false" customWidth="true" hidden="false" outlineLevel="0" max="18" min="17" style="0" width="6.28"/>
    <col collapsed="false" customWidth="true" hidden="false" outlineLevel="0" max="19" min="19" style="0" width="6.85"/>
    <col collapsed="false" customWidth="true" hidden="false" outlineLevel="0" max="20" min="20" style="0" width="6.28"/>
    <col collapsed="false" customWidth="true" hidden="false" outlineLevel="0" max="21" min="21" style="0" width="8.28"/>
    <col collapsed="false" customWidth="true" hidden="false" outlineLevel="0" max="22" min="22" style="0" width="10.28"/>
    <col collapsed="false" customWidth="true" hidden="false" outlineLevel="0" max="23" min="23" style="0" width="7.85"/>
    <col collapsed="false" customWidth="true" hidden="false" outlineLevel="0" max="25" min="24" style="0" width="12.42"/>
    <col collapsed="false" customWidth="true" hidden="false" outlineLevel="0" max="30" min="26" style="0" width="6.28"/>
    <col collapsed="false" customWidth="true" hidden="false" outlineLevel="0" max="31" min="31" style="0" width="6.85"/>
    <col collapsed="false" customWidth="true" hidden="false" outlineLevel="0" max="32" min="32" style="0" width="10.41"/>
    <col collapsed="false" customWidth="true" hidden="false" outlineLevel="0" max="35" min="35" style="0" width="10.41"/>
  </cols>
  <sheetData>
    <row r="1" customFormat="false" ht="18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13" t="str">
        <f aca="false">IF(2&lt;C2/C3,"SLENDER SILO",IF(1&lt;C2/C3,"INTERMEDIATE SILO",IF(0.4&lt;C2/C3,"SQUAT SILO","RETAINING SILO")))</f>
        <v>SLENDER SILO</v>
      </c>
      <c r="B2" s="3" t="s">
        <v>0</v>
      </c>
      <c r="C2" s="4" t="n">
        <v>11.83</v>
      </c>
      <c r="D2" s="114" t="s">
        <v>1</v>
      </c>
      <c r="E2" s="6" t="s">
        <v>2</v>
      </c>
      <c r="F2" s="7" t="n">
        <f aca="false">C2/C3</f>
        <v>2.31960784313726</v>
      </c>
      <c r="G2" s="8"/>
      <c r="H2" s="9"/>
      <c r="I2" s="9"/>
      <c r="J2" s="9"/>
      <c r="K2" s="9"/>
    </row>
    <row r="3" customFormat="false" ht="15.75" hidden="false" customHeight="false" outlineLevel="0" collapsed="false">
      <c r="A3" s="10"/>
      <c r="B3" s="11" t="s">
        <v>3</v>
      </c>
      <c r="C3" s="12" t="n">
        <v>5.1</v>
      </c>
      <c r="D3" s="115" t="s">
        <v>1</v>
      </c>
      <c r="E3" s="14" t="s">
        <v>4</v>
      </c>
      <c r="F3" s="15" t="n">
        <f aca="false">C3/4</f>
        <v>1.275</v>
      </c>
      <c r="G3" s="16" t="s">
        <v>1</v>
      </c>
      <c r="H3" s="9"/>
      <c r="I3" s="9"/>
      <c r="J3" s="9"/>
      <c r="K3" s="9"/>
    </row>
    <row r="4" customFormat="false" ht="16.5" hidden="false" customHeight="false" outlineLevel="0" collapsed="false">
      <c r="A4" s="10"/>
      <c r="B4" s="11" t="s">
        <v>5</v>
      </c>
      <c r="C4" s="17" t="n">
        <f aca="false">C3/6*TAN(C8*PI()/180)</f>
        <v>0.617561148804557</v>
      </c>
      <c r="D4" s="115" t="s">
        <v>1</v>
      </c>
      <c r="E4" s="14" t="s">
        <v>6</v>
      </c>
      <c r="F4" s="20" t="n">
        <f aca="false">F3/C12/C13</f>
        <v>4.56171735241503</v>
      </c>
      <c r="G4" s="16" t="s">
        <v>1</v>
      </c>
      <c r="H4" s="9"/>
      <c r="I4" s="9"/>
      <c r="J4" s="9"/>
      <c r="K4" s="9"/>
    </row>
    <row r="5" customFormat="false" ht="16.5" hidden="false" customHeight="false" outlineLevel="0" collapsed="false">
      <c r="A5" s="10"/>
      <c r="B5" s="11" t="s">
        <v>7</v>
      </c>
      <c r="C5" s="12" t="s">
        <v>8</v>
      </c>
      <c r="D5" s="116"/>
      <c r="E5" s="14" t="s">
        <v>9</v>
      </c>
      <c r="F5" s="20" t="n">
        <f aca="false">F3/C11/C13</f>
        <v>6.58914728682171</v>
      </c>
      <c r="G5" s="16" t="s">
        <v>1</v>
      </c>
      <c r="H5" s="9"/>
      <c r="I5" s="9"/>
      <c r="J5" s="9"/>
      <c r="K5" s="9"/>
    </row>
    <row r="6" customFormat="false" ht="16.5" hidden="false" customHeight="false" outlineLevel="0" collapsed="false">
      <c r="A6" s="10" t="s">
        <v>10</v>
      </c>
      <c r="B6" s="21" t="s">
        <v>11</v>
      </c>
      <c r="C6" s="22" t="n">
        <v>1.3</v>
      </c>
      <c r="D6" s="117" t="s">
        <v>12</v>
      </c>
      <c r="E6" s="14" t="s">
        <v>13</v>
      </c>
      <c r="F6" s="20" t="n">
        <f aca="false">F3/C12/C14</f>
        <v>4.00313971742543</v>
      </c>
      <c r="G6" s="16" t="s">
        <v>1</v>
      </c>
      <c r="H6" s="9"/>
      <c r="I6" s="9"/>
      <c r="J6" s="9"/>
      <c r="K6" s="9"/>
    </row>
    <row r="7" customFormat="false" ht="16.5" hidden="false" customHeight="false" outlineLevel="0" collapsed="false">
      <c r="A7" s="10"/>
      <c r="B7" s="21" t="s">
        <v>14</v>
      </c>
      <c r="C7" s="22" t="n">
        <v>1.6</v>
      </c>
      <c r="D7" s="117" t="s">
        <v>12</v>
      </c>
      <c r="E7" s="14" t="s">
        <v>15</v>
      </c>
      <c r="F7" s="20" t="n">
        <f aca="false">-1*(1+TAN(C8*PI()/180))*(1-C4/F4)</f>
        <v>-1.49280476990195</v>
      </c>
      <c r="G7" s="16"/>
      <c r="H7" s="9"/>
      <c r="I7" s="9"/>
      <c r="J7" s="9"/>
      <c r="K7" s="9"/>
    </row>
    <row r="8" customFormat="false" ht="18" hidden="false" customHeight="false" outlineLevel="0" collapsed="false">
      <c r="A8" s="10" t="s">
        <v>16</v>
      </c>
      <c r="B8" s="21" t="s">
        <v>17</v>
      </c>
      <c r="C8" s="22" t="n">
        <v>36</v>
      </c>
      <c r="D8" s="118" t="s">
        <v>18</v>
      </c>
      <c r="E8" s="14" t="s">
        <v>19</v>
      </c>
      <c r="F8" s="20" t="n">
        <f aca="false">-1*(1+TAN(C8*PI()/180))*(1-C4/F5)</f>
        <v>-1.56472408008762</v>
      </c>
      <c r="G8" s="16"/>
      <c r="H8" s="9"/>
      <c r="I8" s="9"/>
      <c r="J8" s="9"/>
      <c r="K8" s="9"/>
    </row>
    <row r="9" customFormat="false" ht="18" hidden="false" customHeight="false" outlineLevel="0" collapsed="false">
      <c r="A9" s="10" t="s">
        <v>20</v>
      </c>
      <c r="B9" s="21" t="s">
        <v>21</v>
      </c>
      <c r="C9" s="22" t="n">
        <f aca="false">30/1.22</f>
        <v>24.5901639344262</v>
      </c>
      <c r="D9" s="118" t="s">
        <v>18</v>
      </c>
      <c r="E9" s="14" t="s">
        <v>22</v>
      </c>
      <c r="F9" s="20" t="n">
        <f aca="false">-1*(1+TAN(C8*PI()/180))*(1-C4/F6)</f>
        <v>-1.4601901990038</v>
      </c>
      <c r="G9" s="16"/>
      <c r="H9" s="9"/>
      <c r="I9" s="9"/>
      <c r="J9" s="9"/>
      <c r="K9" s="9"/>
    </row>
    <row r="10" customFormat="false" ht="18" hidden="false" customHeight="false" outlineLevel="0" collapsed="false">
      <c r="A10" s="10"/>
      <c r="B10" s="21" t="s">
        <v>23</v>
      </c>
      <c r="C10" s="22" t="n">
        <f aca="false">30*1.22</f>
        <v>36.6</v>
      </c>
      <c r="D10" s="118" t="s">
        <v>18</v>
      </c>
      <c r="E10" s="14" t="s">
        <v>24</v>
      </c>
      <c r="F10" s="20" t="n">
        <f aca="false">C7/C13*F3</f>
        <v>4.74418604651163</v>
      </c>
      <c r="G10" s="16"/>
      <c r="H10" s="9"/>
      <c r="I10" s="9"/>
      <c r="J10" s="9"/>
      <c r="K10" s="9"/>
    </row>
    <row r="11" customFormat="false" ht="15.75" hidden="false" customHeight="false" outlineLevel="0" collapsed="false">
      <c r="A11" s="10" t="s">
        <v>25</v>
      </c>
      <c r="B11" s="21" t="s">
        <v>26</v>
      </c>
      <c r="C11" s="26" t="n">
        <v>0.45</v>
      </c>
      <c r="D11" s="119"/>
      <c r="E11" s="14" t="s">
        <v>27</v>
      </c>
      <c r="F11" s="28" t="n">
        <f aca="false">IF(C2/C3&lt;1,1,1+0.15*($C$2/$C$3-1))</f>
        <v>1.19794117647059</v>
      </c>
      <c r="G11" s="29"/>
      <c r="H11" s="9"/>
      <c r="I11" s="9"/>
      <c r="J11" s="9"/>
      <c r="K11" s="9"/>
    </row>
    <row r="12" customFormat="false" ht="15.75" hidden="false" customHeight="false" outlineLevel="0" collapsed="false">
      <c r="A12" s="10"/>
      <c r="B12" s="21" t="s">
        <v>28</v>
      </c>
      <c r="C12" s="26" t="n">
        <v>0.65</v>
      </c>
      <c r="D12" s="119"/>
      <c r="E12" s="14" t="s">
        <v>29</v>
      </c>
      <c r="F12" s="28" t="n">
        <f aca="false">IF(C2/C3&lt;1,1,1+0.1*($C$2/$C$3-1))</f>
        <v>1.13196078431373</v>
      </c>
      <c r="G12" s="29"/>
      <c r="H12" s="9"/>
      <c r="I12" s="9"/>
      <c r="J12" s="9"/>
      <c r="K12" s="9"/>
      <c r="M12" s="30" t="s">
        <v>113</v>
      </c>
      <c r="N12" s="30"/>
      <c r="O12" s="30"/>
    </row>
    <row r="13" customFormat="false" ht="16.5" hidden="false" customHeight="false" outlineLevel="0" collapsed="false">
      <c r="A13" s="10" t="s">
        <v>31</v>
      </c>
      <c r="B13" s="21" t="s">
        <v>32</v>
      </c>
      <c r="C13" s="26" t="n">
        <v>0.43</v>
      </c>
      <c r="D13" s="119"/>
      <c r="E13" s="14" t="s">
        <v>33</v>
      </c>
      <c r="F13" s="28" t="n">
        <f aca="false">IF(C2/C3&gt;1.2,0.42*C15*(1+2*F16^2)*(1-EXP(-1.5*((C2/C3)-1))),0.272*C15*((C2/C3-1+F16)))</f>
        <v>0.180988399535705</v>
      </c>
      <c r="G13" s="31"/>
      <c r="H13" s="9"/>
      <c r="I13" s="9"/>
      <c r="J13" s="9"/>
      <c r="K13" s="9"/>
      <c r="M13" s="30" t="s">
        <v>34</v>
      </c>
      <c r="N13" s="32" t="n">
        <v>4.425</v>
      </c>
      <c r="O13" s="32" t="s">
        <v>1</v>
      </c>
    </row>
    <row r="14" customFormat="false" ht="15.75" hidden="false" customHeight="false" outlineLevel="0" collapsed="false">
      <c r="A14" s="33"/>
      <c r="B14" s="21" t="s">
        <v>35</v>
      </c>
      <c r="C14" s="26" t="n">
        <v>0.49</v>
      </c>
      <c r="D14" s="119"/>
      <c r="E14" s="14" t="s">
        <v>36</v>
      </c>
      <c r="F14" s="28" t="n">
        <f aca="false">0.21*C15*(1+2*(2*C16/C3)^2)*(1-EXP(-1.5*((C2/C3)-1)))</f>
        <v>0.0904941997678523</v>
      </c>
      <c r="G14" s="31"/>
      <c r="H14" s="9"/>
      <c r="I14" s="9"/>
      <c r="J14" s="9"/>
      <c r="K14" s="9"/>
      <c r="M14" s="30" t="s">
        <v>37</v>
      </c>
      <c r="N14" s="32" t="n">
        <v>1.2</v>
      </c>
      <c r="O14" s="32"/>
    </row>
    <row r="15" customFormat="false" ht="15.75" hidden="false" customHeight="false" outlineLevel="0" collapsed="false">
      <c r="A15" s="10" t="s">
        <v>38</v>
      </c>
      <c r="B15" s="11" t="s">
        <v>39</v>
      </c>
      <c r="C15" s="26" t="n">
        <v>0.5</v>
      </c>
      <c r="D15" s="116"/>
      <c r="E15" s="14" t="s">
        <v>40</v>
      </c>
      <c r="F15" s="34" t="n">
        <f aca="false">0.2*C3</f>
        <v>1.02</v>
      </c>
      <c r="G15" s="31" t="s">
        <v>1</v>
      </c>
      <c r="M15" s="35" t="s">
        <v>114</v>
      </c>
      <c r="N15" s="68" t="n">
        <f aca="false">ATAN(C13)+ASIN(SIN(ATAN(C13))/SIN(C9*PI()/180))</f>
        <v>1.65710416207752</v>
      </c>
      <c r="O15" s="32"/>
    </row>
    <row r="16" customFormat="false" ht="16.5" hidden="false" customHeight="false" outlineLevel="0" collapsed="false">
      <c r="A16" s="36" t="s">
        <v>42</v>
      </c>
      <c r="B16" s="37" t="s">
        <v>115</v>
      </c>
      <c r="C16" s="120" t="n">
        <v>0</v>
      </c>
      <c r="D16" s="121" t="s">
        <v>1</v>
      </c>
      <c r="E16" s="14" t="s">
        <v>44</v>
      </c>
      <c r="F16" s="34" t="n">
        <f aca="false">2*MAX(C17,C16)/C3</f>
        <v>0</v>
      </c>
      <c r="G16" s="31"/>
      <c r="M16" s="40" t="s">
        <v>116</v>
      </c>
      <c r="N16" s="41" t="n">
        <f aca="false">(1+SIN(C9*PI()/180)*COS(N15))/(1-SIN(C9*PI()/180)*COS(2*N18*PI()/180+N15))</f>
        <v>0.700182970828418</v>
      </c>
      <c r="O16" s="32"/>
    </row>
    <row r="17" customFormat="false" ht="15.75" hidden="false" customHeight="false" outlineLevel="0" collapsed="false">
      <c r="B17" s="42"/>
      <c r="C17" s="42"/>
      <c r="D17" s="43"/>
      <c r="E17" s="14" t="s">
        <v>46</v>
      </c>
      <c r="F17" s="15" t="n">
        <v>0</v>
      </c>
      <c r="G17" s="31"/>
      <c r="H17" s="44"/>
      <c r="M17" s="40" t="s">
        <v>47</v>
      </c>
      <c r="N17" s="41" t="n">
        <f aca="false">2*(N16*C13/TAN(N18*PI()/180)+N16)-2</f>
        <v>0.443333074516466</v>
      </c>
      <c r="O17" s="32"/>
    </row>
    <row r="18" customFormat="false" ht="12.75" hidden="false" customHeight="false" outlineLevel="0" collapsed="false">
      <c r="B18" s="42"/>
      <c r="C18" s="42"/>
      <c r="D18" s="42"/>
      <c r="E18" s="14" t="s">
        <v>48</v>
      </c>
      <c r="F18" s="15" t="n">
        <v>0.5</v>
      </c>
      <c r="G18" s="31" t="s">
        <v>1</v>
      </c>
      <c r="H18" s="44"/>
      <c r="I18" s="45"/>
      <c r="M18" s="122" t="s">
        <v>41</v>
      </c>
      <c r="N18" s="32" t="n">
        <v>30</v>
      </c>
      <c r="O18" s="32"/>
    </row>
    <row r="19" customFormat="false" ht="12.75" hidden="false" customHeight="false" outlineLevel="0" collapsed="false">
      <c r="B19" s="42"/>
      <c r="C19" s="42"/>
      <c r="D19" s="47"/>
      <c r="E19" s="14"/>
      <c r="F19" s="48"/>
      <c r="G19" s="31"/>
    </row>
    <row r="20" customFormat="false" ht="15" hidden="false" customHeight="false" outlineLevel="0" collapsed="false">
      <c r="A20" s="0" t="s">
        <v>117</v>
      </c>
      <c r="B20" s="42"/>
      <c r="C20" s="42" t="n">
        <v>1.44</v>
      </c>
      <c r="D20" s="47" t="s">
        <v>118</v>
      </c>
      <c r="E20" s="49" t="s">
        <v>49</v>
      </c>
      <c r="F20" s="123" t="n">
        <f aca="false">(1-SIN(C8*PI()/180))/(1+SIN(C8*PI()/180))</f>
        <v>0.2596161836825</v>
      </c>
      <c r="G20" s="51"/>
    </row>
    <row r="22" customFormat="false" ht="12.75" hidden="false" customHeight="false" outlineLevel="0" collapsed="false">
      <c r="B22" s="52" t="s">
        <v>50</v>
      </c>
      <c r="C22" s="53" t="n">
        <v>1.5</v>
      </c>
    </row>
    <row r="23" customFormat="false" ht="19.5" hidden="false" customHeight="false" outlineLevel="0" collapsed="false">
      <c r="B23" s="54" t="s">
        <v>119</v>
      </c>
      <c r="C23" s="54"/>
      <c r="D23" s="54"/>
      <c r="E23" s="54"/>
      <c r="F23" s="54"/>
    </row>
    <row r="24" customFormat="false" ht="19.5" hidden="false" customHeight="false" outlineLevel="0" collapsed="false">
      <c r="B24" s="55"/>
      <c r="C24" s="55"/>
      <c r="D24" s="55"/>
      <c r="E24" s="55"/>
      <c r="F24" s="55"/>
    </row>
    <row r="25" customFormat="false" ht="12.75" hidden="false" customHeight="false" outlineLevel="0" collapsed="false">
      <c r="B25" s="56" t="s">
        <v>120</v>
      </c>
      <c r="D25" s="57"/>
      <c r="G25" s="58"/>
    </row>
    <row r="26" customFormat="false" ht="12.75" hidden="false" customHeight="false" outlineLevel="0" collapsed="false">
      <c r="AF26" s="59"/>
    </row>
    <row r="27" customFormat="false" ht="14.25" hidden="false" customHeight="true" outlineLevel="0" collapsed="false">
      <c r="B27" s="60" t="s">
        <v>53</v>
      </c>
      <c r="C27" s="60" t="s">
        <v>54</v>
      </c>
      <c r="D27" s="61" t="s">
        <v>121</v>
      </c>
      <c r="E27" s="61" t="s">
        <v>122</v>
      </c>
      <c r="F27" s="61" t="s">
        <v>123</v>
      </c>
      <c r="G27" s="62" t="s">
        <v>58</v>
      </c>
      <c r="H27" s="61" t="s">
        <v>124</v>
      </c>
      <c r="I27" s="61" t="s">
        <v>125</v>
      </c>
      <c r="AF27" s="63"/>
    </row>
    <row r="28" customFormat="false" ht="12.75" hidden="false" customHeight="true" outlineLevel="0" collapsed="false">
      <c r="B28" s="64"/>
      <c r="C28" s="60"/>
      <c r="D28" s="61"/>
      <c r="E28" s="61"/>
      <c r="F28" s="61"/>
      <c r="G28" s="62"/>
      <c r="H28" s="61"/>
      <c r="I28" s="61"/>
      <c r="AF28" s="45"/>
    </row>
    <row r="29" customFormat="false" ht="12.75" hidden="false" customHeight="false" outlineLevel="0" collapsed="false">
      <c r="B29" s="64" t="n">
        <v>19</v>
      </c>
      <c r="C29" s="65" t="n">
        <v>0</v>
      </c>
      <c r="D29" s="66" t="n">
        <f aca="false">'Clinker-Filling '!D29</f>
        <v>0</v>
      </c>
      <c r="E29" s="66" t="n">
        <f aca="false">1.15*'Clinker-Filling '!E29*(1+0.5*$F$13)/(1+0.5*$F$14)</f>
        <v>0</v>
      </c>
      <c r="F29" s="66" t="n">
        <f aca="false">1.1*'Clinker-Filling '!F29*(1+$F$13)/(1+$F$14)</f>
        <v>0</v>
      </c>
      <c r="G29" s="67" t="n">
        <f aca="false">1.1*'Clinker-Filling '!G29</f>
        <v>0</v>
      </c>
      <c r="H29" s="66"/>
      <c r="I29" s="68"/>
    </row>
    <row r="30" customFormat="false" ht="12.75" hidden="false" customHeight="false" outlineLevel="0" collapsed="false">
      <c r="B30" s="64" t="n">
        <v>18</v>
      </c>
      <c r="C30" s="65" t="n">
        <f aca="false">$B$29-B30</f>
        <v>1</v>
      </c>
      <c r="D30" s="66" t="n">
        <f aca="false">'Clinker-Filling '!D30</f>
        <v>1.48450410543656</v>
      </c>
      <c r="E30" s="66" t="n">
        <f aca="false">1.15*'Clinker-Filling '!E30*(1+0.5*$F$13)/(1+0.5*$F$14)</f>
        <v>1.17117475846414</v>
      </c>
      <c r="F30" s="66" t="n">
        <f aca="false">1.1*'Clinker-Filling '!F30*(1+$F$13)/(1+$F$14)</f>
        <v>0.585803711655752</v>
      </c>
      <c r="G30" s="67" t="n">
        <f aca="false">1.1*'Clinker-Filling '!G30</f>
        <v>0.258329263804529</v>
      </c>
      <c r="H30" s="66" t="n">
        <f aca="false">(((E30+1)*C$3/2)/(C$20*0.75*10000))*100+0.5</f>
        <v>0.551263848463737</v>
      </c>
      <c r="I30" s="68"/>
    </row>
    <row r="31" customFormat="false" ht="12.75" hidden="false" customHeight="false" outlineLevel="0" collapsed="false">
      <c r="B31" s="64" t="n">
        <v>17</v>
      </c>
      <c r="C31" s="65" t="n">
        <f aca="false">$B$29-B31</f>
        <v>2</v>
      </c>
      <c r="D31" s="66" t="n">
        <f aca="false">'Clinker-Filling '!D31</f>
        <v>2.75997581040365</v>
      </c>
      <c r="E31" s="66" t="n">
        <f aca="false">1.15*'Clinker-Filling '!E31*(1+0.5*$F$13)/(1+0.5*$F$14)</f>
        <v>2.11180197543074</v>
      </c>
      <c r="F31" s="66" t="n">
        <f aca="false">1.1*'Clinker-Filling '!F31*(1+$F$13)/(1+$F$14)</f>
        <v>1.04211756555275</v>
      </c>
      <c r="G31" s="67" t="n">
        <f aca="false">1.1*'Clinker-Filling '!G31</f>
        <v>0.955584085897026</v>
      </c>
      <c r="H31" s="66" t="n">
        <f aca="false">(((E31+1)*C$3/2)/(C$20*0.75*10000))*100+0.5</f>
        <v>0.57347310219767</v>
      </c>
      <c r="I31" s="68"/>
    </row>
    <row r="32" customFormat="false" ht="12.75" hidden="false" customHeight="false" outlineLevel="0" collapsed="false">
      <c r="B32" s="64" t="n">
        <v>16</v>
      </c>
      <c r="C32" s="65" t="n">
        <f aca="false">$B$29-B32</f>
        <v>3</v>
      </c>
      <c r="D32" s="66" t="n">
        <f aca="false">'Clinker-Filling '!D32</f>
        <v>3.85584887954092</v>
      </c>
      <c r="E32" s="66" t="n">
        <f aca="false">1.15*'Clinker-Filling '!E32*(1+0.5*$F$13)/(1+0.5*$F$14)</f>
        <v>2.8672652868657</v>
      </c>
      <c r="F32" s="66" t="n">
        <f aca="false">1.1*'Clinker-Filling '!F32*(1+$F$13)/(1+$F$14)</f>
        <v>1.39756484100582</v>
      </c>
      <c r="G32" s="67" t="n">
        <f aca="false">1.1*'Clinker-Filling '!G32</f>
        <v>1.99474150964797</v>
      </c>
      <c r="H32" s="66" t="n">
        <f aca="false">(((E32+1)*C$3/2)/(C$20*0.75*10000))*100+0.5</f>
        <v>0.591310430384329</v>
      </c>
      <c r="I32" s="68"/>
    </row>
    <row r="33" customFormat="false" ht="12.75" hidden="false" customHeight="false" outlineLevel="0" collapsed="false">
      <c r="B33" s="64" t="n">
        <v>15</v>
      </c>
      <c r="C33" s="65" t="n">
        <f aca="false">$B$29-B33</f>
        <v>4</v>
      </c>
      <c r="D33" s="66" t="n">
        <f aca="false">'Clinker-Filling '!D33</f>
        <v>4.79741252143398</v>
      </c>
      <c r="E33" s="66" t="n">
        <f aca="false">1.15*'Clinker-Filling '!E33*(1+0.5*$F$13)/(1+0.5*$F$14)</f>
        <v>3.47401449062016</v>
      </c>
      <c r="F33" s="66" t="n">
        <f aca="false">1.1*'Clinker-Filling '!F33*(1+$F$13)/(1+$F$14)</f>
        <v>1.67444174173549</v>
      </c>
      <c r="G33" s="67" t="n">
        <f aca="false">1.1*'Clinker-Filling '!G33</f>
        <v>3.30022516301464</v>
      </c>
      <c r="H33" s="66" t="n">
        <f aca="false">(((E33+1)*C$3/2)/(C$20*0.75*10000))*100+0.5</f>
        <v>0.605636453250754</v>
      </c>
      <c r="I33" s="68"/>
    </row>
    <row r="34" customFormat="false" ht="12.75" hidden="false" customHeight="false" outlineLevel="0" collapsed="false">
      <c r="B34" s="64" t="n">
        <v>14</v>
      </c>
      <c r="C34" s="65" t="n">
        <f aca="false">$B$29-B34</f>
        <v>5</v>
      </c>
      <c r="D34" s="66" t="n">
        <f aca="false">'Clinker-Filling '!D34</f>
        <v>5.60639498181402</v>
      </c>
      <c r="E34" s="66" t="n">
        <f aca="false">1.15*'Clinker-Filling '!E34*(1+0.5*$F$13)/(1+0.5*$F$14)</f>
        <v>3.96132418612</v>
      </c>
      <c r="F34" s="66" t="n">
        <f aca="false">1.1*'Clinker-Filling '!F34*(1+$F$13)/(1+$F$14)</f>
        <v>1.89011597375753</v>
      </c>
      <c r="G34" s="67" t="n">
        <f aca="false">1.1*'Clinker-Filling '!G34</f>
        <v>4.81316456616876</v>
      </c>
      <c r="H34" s="66" t="n">
        <f aca="false">(((E34+1)*C$3/2)/(C$20*0.75*10000))*100+0.5</f>
        <v>0.617142376616722</v>
      </c>
      <c r="I34" s="68"/>
    </row>
    <row r="35" customFormat="false" ht="12.75" hidden="false" customHeight="false" outlineLevel="0" collapsed="false">
      <c r="B35" s="64" t="n">
        <v>13</v>
      </c>
      <c r="C35" s="65" t="n">
        <f aca="false">$B$29-B35</f>
        <v>6</v>
      </c>
      <c r="D35" s="66" t="n">
        <f aca="false">'Clinker-Filling '!D35</f>
        <v>6.30146496124394</v>
      </c>
      <c r="E35" s="66" t="n">
        <f aca="false">1.15*'Clinker-Filling '!E35*(1+0.5*$F$13)/(1+0.5*$F$14)</f>
        <v>4.35270622314407</v>
      </c>
      <c r="F35" s="66" t="n">
        <f aca="false">1.1*'Clinker-Filling '!F35*(1+$F$13)/(1+$F$14)</f>
        <v>2.05811617253074</v>
      </c>
      <c r="G35" s="67" t="n">
        <f aca="false">1.1*'Clinker-Filling '!G35</f>
        <v>6.48770235256124</v>
      </c>
      <c r="H35" s="66" t="n">
        <f aca="false">(((E35+1)*C$3/2)/(C$20*0.75*10000))*100+0.5</f>
        <v>0.626383341379791</v>
      </c>
      <c r="I35" s="66"/>
    </row>
    <row r="36" customFormat="false" ht="12.75" hidden="false" customHeight="false" outlineLevel="0" collapsed="false">
      <c r="B36" s="64" t="n">
        <v>12</v>
      </c>
      <c r="C36" s="65" t="n">
        <f aca="false">$B$29-B36</f>
        <v>7</v>
      </c>
      <c r="D36" s="66" t="n">
        <f aca="false">'Clinker-Filling '!D36</f>
        <v>6.89866242839018</v>
      </c>
      <c r="E36" s="66" t="n">
        <f aca="false">1.15*'Clinker-Filling '!E36*(1+0.5*$F$13)/(1+0.5*$F$14)</f>
        <v>4.6670441079013</v>
      </c>
      <c r="F36" s="66" t="n">
        <f aca="false">1.1*'Clinker-Filling '!F36*(1+$F$13)/(1+$F$14)</f>
        <v>2.18898051605118</v>
      </c>
      <c r="G36" s="67" t="n">
        <f aca="false">1.1*'Clinker-Filling '!G36</f>
        <v>8.28811776583082</v>
      </c>
      <c r="H36" s="66" t="n">
        <f aca="false">(((E36+1)*C$3/2)/(C$20*0.75*10000))*100+0.5</f>
        <v>0.633805208103225</v>
      </c>
      <c r="I36" s="66"/>
    </row>
    <row r="37" customFormat="false" ht="12.75" hidden="false" customHeight="false" outlineLevel="0" collapsed="false">
      <c r="B37" s="64" t="n">
        <v>11</v>
      </c>
      <c r="C37" s="65" t="n">
        <f aca="false">$B$29-B37</f>
        <v>8</v>
      </c>
      <c r="D37" s="66" t="n">
        <f aca="false">'Clinker-Filling '!D37</f>
        <v>7.41176877065862</v>
      </c>
      <c r="E37" s="66" t="n">
        <f aca="false">1.15*'Clinker-Filling '!E37*(1+0.5*$F$13)/(1+0.5*$F$14)</f>
        <v>4.91950409953748</v>
      </c>
      <c r="F37" s="66" t="n">
        <f aca="false">1.1*'Clinker-Filling '!F37*(1+$F$13)/(1+$F$14)</f>
        <v>2.29091775499548</v>
      </c>
      <c r="G37" s="67" t="n">
        <f aca="false">1.1*'Clinker-Filling '!G37</f>
        <v>10.1865859976415</v>
      </c>
      <c r="H37" s="66" t="n">
        <f aca="false">(((E37+1)*C$3/2)/(C$20*0.75*10000))*100+0.5</f>
        <v>0.639766069016857</v>
      </c>
      <c r="I37" s="66"/>
    </row>
    <row r="38" customFormat="false" ht="12.75" hidden="false" customHeight="false" outlineLevel="0" collapsed="false">
      <c r="B38" s="64" t="n">
        <v>10</v>
      </c>
      <c r="C38" s="65" t="n">
        <f aca="false">$B$29-B38</f>
        <v>9</v>
      </c>
      <c r="D38" s="66" t="n">
        <f aca="false">'Clinker-Filling '!D38</f>
        <v>7.85262482407459</v>
      </c>
      <c r="E38" s="66" t="n">
        <f aca="false">1.15*'Clinker-Filling '!E38*(1+0.5*$F$13)/(1+0.5*$F$14)</f>
        <v>5.12226695590194</v>
      </c>
      <c r="F38" s="66" t="n">
        <f aca="false">1.1*'Clinker-Filling '!F38*(1+$F$13)/(1+$F$14)</f>
        <v>2.37032212446733</v>
      </c>
      <c r="G38" s="67" t="n">
        <f aca="false">1.1*'Clinker-Filling '!G38</f>
        <v>12.1614328160397</v>
      </c>
      <c r="H38" s="66" t="n">
        <f aca="false">(((E38+1)*C$3/2)/(C$20*0.75*10000))*100+0.5</f>
        <v>0.644553525347685</v>
      </c>
      <c r="I38" s="66"/>
    </row>
    <row r="39" customFormat="false" ht="12.75" hidden="false" customHeight="false" outlineLevel="0" collapsed="false">
      <c r="B39" s="64" t="n">
        <v>9</v>
      </c>
      <c r="C39" s="65" t="n">
        <f aca="false">$B$29-B39</f>
        <v>10</v>
      </c>
      <c r="D39" s="66" t="n">
        <f aca="false">'Clinker-Filling '!D39</f>
        <v>8.23140412150884</v>
      </c>
      <c r="E39" s="66" t="n">
        <f aca="false">1.15*'Clinker-Filling '!E39*(1+0.5*$F$13)/(1+0.5*$F$14)</f>
        <v>5.28511563404151</v>
      </c>
      <c r="F39" s="66" t="n">
        <f aca="false">1.1*'Clinker-Filling '!F39*(1+$F$13)/(1+$F$14)</f>
        <v>2.43217443630665</v>
      </c>
      <c r="G39" s="67" t="n">
        <f aca="false">1.1*'Clinker-Filling '!G39</f>
        <v>14.1957750020968</v>
      </c>
      <c r="H39" s="66" t="n">
        <f aca="false">(((E39+1)*C$3/2)/(C$20*0.75*10000))*100+0.5</f>
        <v>0.648398563581536</v>
      </c>
      <c r="I39" s="66"/>
    </row>
    <row r="40" customFormat="false" ht="12.75" hidden="false" customHeight="false" outlineLevel="0" collapsed="false">
      <c r="B40" s="64" t="n">
        <v>8</v>
      </c>
      <c r="C40" s="65" t="n">
        <f aca="false">$B$29-B40</f>
        <v>11</v>
      </c>
      <c r="D40" s="66" t="n">
        <f aca="false">'Clinker-Filling '!D40</f>
        <v>8.5568476649355</v>
      </c>
      <c r="E40" s="66" t="n">
        <f aca="false">1.15*'Clinker-Filling '!E40*(1+0.5*$F$13)/(1+0.5*$F$14)</f>
        <v>5.41590730095379</v>
      </c>
      <c r="F40" s="66" t="n">
        <f aca="false">1.1*'Clinker-Filling '!F40*(1+$F$13)/(1+$F$14)</f>
        <v>2.4803545113493</v>
      </c>
      <c r="G40" s="67" t="n">
        <f aca="false">1.1*'Clinker-Filling '!G40</f>
        <v>16.2764613132684</v>
      </c>
      <c r="H40" s="66" t="n">
        <f aca="false">(((E40+1)*C$3/2)/(C$20*0.75*10000))*100+0.5</f>
        <v>0.651486700161409</v>
      </c>
      <c r="I40" s="68"/>
    </row>
    <row r="41" customFormat="false" ht="12.75" hidden="false" customHeight="false" outlineLevel="0" collapsed="false">
      <c r="B41" s="64" t="n">
        <v>7.17</v>
      </c>
      <c r="C41" s="65" t="n">
        <f aca="false">$B$29-B41</f>
        <v>11.83</v>
      </c>
      <c r="D41" s="66" t="n">
        <f aca="false">'Clinker-Filling '!D41</f>
        <v>8.79187369034992</v>
      </c>
      <c r="E41" s="66" t="n">
        <f aca="false">1.15*'Clinker-Filling '!E41*(1+0.5*$F$13)/(1+0.5*$F$14)</f>
        <v>5.50467930215516</v>
      </c>
      <c r="F41" s="66" t="n">
        <f aca="false">1.1*'Clinker-Filling '!F41*(1+$F$13)/(1+$F$14)</f>
        <v>2.51214722750685</v>
      </c>
      <c r="G41" s="67" t="n">
        <f aca="false">1.1*'Clinker-Filling '!G41</f>
        <v>18.0312150686337</v>
      </c>
      <c r="H41" s="71" t="n">
        <f aca="false">$N$16*(($C$7*$N$13/(N$17-1))*((B41-$B$47)/N$13-((B41-$B$47)/N$13)^N$17)+N$14*$D$41*((B41-$B$47)/N$13)^N$17)</f>
        <v>7.3871042875889</v>
      </c>
      <c r="I41" s="72" t="n">
        <f aca="false">H41*C$13</f>
        <v>3.17645484366323</v>
      </c>
    </row>
    <row r="42" customFormat="false" ht="12.75" hidden="false" customHeight="false" outlineLevel="0" collapsed="false">
      <c r="B42" s="64" t="n">
        <v>7</v>
      </c>
      <c r="C42" s="65"/>
      <c r="D42" s="66"/>
      <c r="E42" s="66"/>
      <c r="F42" s="66"/>
      <c r="G42" s="67"/>
      <c r="H42" s="71" t="n">
        <f aca="false">$N$16*(($C$7*$N$13/(N$17-1))*((B42-$B$47)/N$13-((B42-$B$47)/N$13)^N$17)+N$14*$D$41*((B42-$B$47)/N$13)^N$17)</f>
        <v>7.44870897448042</v>
      </c>
      <c r="I42" s="72" t="n">
        <f aca="false">H42*C$13</f>
        <v>3.20294485902658</v>
      </c>
    </row>
    <row r="43" customFormat="false" ht="12.75" hidden="false" customHeight="false" outlineLevel="0" collapsed="false">
      <c r="B43" s="64" t="n">
        <v>6</v>
      </c>
      <c r="C43" s="65"/>
      <c r="D43" s="66"/>
      <c r="E43" s="66"/>
      <c r="F43" s="66"/>
      <c r="G43" s="67"/>
      <c r="H43" s="71" t="n">
        <f aca="false">$N$16*(($C$7*$N$13/(N$17-1))*((B43-$B$47)/N$13-((B43-$B$47)/N$13)^N$17)+N$14*$D$41*((B43-$B$47)/N$13)^N$17)</f>
        <v>7.66806909653386</v>
      </c>
      <c r="I43" s="72" t="n">
        <f aca="false">H43*C$13</f>
        <v>3.29726971150956</v>
      </c>
    </row>
    <row r="44" customFormat="false" ht="12.75" hidden="false" customHeight="false" outlineLevel="0" collapsed="false">
      <c r="B44" s="64" t="n">
        <v>5</v>
      </c>
      <c r="C44" s="65"/>
      <c r="D44" s="66"/>
      <c r="E44" s="66"/>
      <c r="F44" s="66"/>
      <c r="G44" s="67"/>
      <c r="H44" s="71" t="n">
        <f aca="false">$N$16*(($C$7*$N$13/(N$17-1))*((B44-$B$47)/N$13-((B44-$B$47)/N$13)^N$17)+N$14*$D$41*((B44-$B$47)/N$13)^N$17)</f>
        <v>7.54530216745263</v>
      </c>
      <c r="I44" s="72" t="n">
        <f aca="false">H44*C$13</f>
        <v>3.24447993200463</v>
      </c>
    </row>
    <row r="45" customFormat="false" ht="12.75" hidden="false" customHeight="false" outlineLevel="0" collapsed="false">
      <c r="B45" s="64" t="n">
        <v>4</v>
      </c>
      <c r="C45" s="65"/>
      <c r="D45" s="66"/>
      <c r="E45" s="66"/>
      <c r="F45" s="66"/>
      <c r="G45" s="67"/>
      <c r="H45" s="71" t="n">
        <f aca="false">$N$16*(($C$7*$N$13/(N$17-1))*((B45-$B$47)/N$13-((B45-$B$47)/N$13)^N$17)+N$14*$D$41*((B45-$B$47)/N$13)^N$17)</f>
        <v>6.79317449325361</v>
      </c>
      <c r="I45" s="72" t="n">
        <f aca="false">H45*C$13</f>
        <v>2.92106503209905</v>
      </c>
    </row>
    <row r="46" customFormat="false" ht="12.75" hidden="false" customHeight="false" outlineLevel="0" collapsed="false">
      <c r="B46" s="64" t="n">
        <v>2.91</v>
      </c>
      <c r="C46" s="65"/>
      <c r="D46" s="66"/>
      <c r="E46" s="66"/>
      <c r="F46" s="66"/>
      <c r="G46" s="67"/>
      <c r="H46" s="71" t="n">
        <f aca="false">$N$16*(($C$7*$N$13/(N$17-1))*((B46-$B$47)/N$13-((B46-$B$47)/N$13)^N$17)+N$14*$D$41*((B46-$B$47)/N$13)^N$17)</f>
        <v>3.45860459397325</v>
      </c>
      <c r="I46" s="72" t="n">
        <f aca="false">H46*C$13</f>
        <v>1.4871999754085</v>
      </c>
    </row>
    <row r="47" customFormat="false" ht="12.75" hidden="false" customHeight="false" outlineLevel="0" collapsed="false">
      <c r="B47" s="73" t="n">
        <v>2.745</v>
      </c>
      <c r="C47" s="65"/>
      <c r="D47" s="66"/>
      <c r="E47" s="66"/>
      <c r="F47" s="66"/>
      <c r="G47" s="67"/>
      <c r="H47" s="69"/>
      <c r="I47" s="69"/>
    </row>
    <row r="48" customFormat="false" ht="12.75" hidden="false" customHeight="false" outlineLevel="0" collapsed="false">
      <c r="B48" s="64"/>
      <c r="C48" s="65"/>
      <c r="D48" s="66"/>
      <c r="E48" s="66"/>
      <c r="F48" s="66"/>
      <c r="G48" s="67"/>
      <c r="H48" s="75"/>
      <c r="I48" s="75"/>
    </row>
    <row r="49" customFormat="false" ht="12.75" hidden="false" customHeight="false" outlineLevel="0" collapsed="false">
      <c r="B49" s="64"/>
      <c r="C49" s="65"/>
      <c r="D49" s="66"/>
      <c r="E49" s="66"/>
      <c r="F49" s="66"/>
      <c r="G49" s="67"/>
      <c r="H49" s="75"/>
      <c r="I49" s="32"/>
    </row>
    <row r="50" customFormat="false" ht="12.75" hidden="false" customHeight="false" outlineLevel="0" collapsed="false">
      <c r="B50" s="64"/>
      <c r="F50" s="66"/>
      <c r="R50" s="76"/>
    </row>
    <row r="51" customFormat="false" ht="12.75" hidden="false" customHeight="false" outlineLevel="0" collapsed="false">
      <c r="B51" s="64"/>
    </row>
    <row r="53" customFormat="false" ht="12.75" hidden="false" customHeight="false" outlineLevel="0" collapsed="false">
      <c r="B53" s="56" t="s">
        <v>126</v>
      </c>
    </row>
    <row r="55" customFormat="false" ht="15" hidden="false" customHeight="false" outlineLevel="0" collapsed="false">
      <c r="B55" s="124" t="s">
        <v>53</v>
      </c>
      <c r="C55" s="125" t="s">
        <v>54</v>
      </c>
      <c r="D55" s="126"/>
      <c r="E55" s="127"/>
      <c r="F55" s="128"/>
      <c r="G55" s="128"/>
      <c r="H55" s="128"/>
      <c r="I55" s="129"/>
    </row>
    <row r="56" customFormat="false" ht="16.5" hidden="false" customHeight="false" outlineLevel="0" collapsed="false">
      <c r="B56" s="130" t="n">
        <v>42.8490017945975</v>
      </c>
      <c r="C56" s="125"/>
      <c r="D56" s="131" t="s">
        <v>127</v>
      </c>
      <c r="E56" s="132" t="s">
        <v>128</v>
      </c>
      <c r="F56" s="133" t="s">
        <v>129</v>
      </c>
      <c r="G56" s="133" t="s">
        <v>130</v>
      </c>
      <c r="H56" s="134" t="s">
        <v>131</v>
      </c>
      <c r="I56" s="135" t="s">
        <v>132</v>
      </c>
    </row>
    <row r="57" customFormat="false" ht="14.25" hidden="false" customHeight="false" outlineLevel="0" collapsed="false">
      <c r="B57" s="130" t="n">
        <v>39</v>
      </c>
      <c r="C57" s="136" t="n">
        <f aca="false">$B$28-B57</f>
        <v>-39</v>
      </c>
      <c r="D57" s="137" t="n">
        <v>0</v>
      </c>
      <c r="E57" s="138" t="n">
        <f aca="false">$C$13*D57</f>
        <v>0</v>
      </c>
      <c r="F57" s="137" t="e">
        <f aca="false">#REF!</f>
        <v>#REF!</v>
      </c>
      <c r="G57" s="137" t="e">
        <f aca="false">2*#REF!</f>
        <v>#REF!</v>
      </c>
      <c r="H57" s="138" t="e">
        <f aca="false">#REF!</f>
        <v>#REF!</v>
      </c>
      <c r="I57" s="138" t="e">
        <f aca="false">2*#REF!</f>
        <v>#REF!</v>
      </c>
    </row>
    <row r="58" customFormat="false" ht="14.25" hidden="false" customHeight="false" outlineLevel="0" collapsed="false">
      <c r="B58" s="130" t="n">
        <v>37</v>
      </c>
      <c r="C58" s="136" t="n">
        <f aca="false">$B$28-B58</f>
        <v>-37</v>
      </c>
      <c r="D58" s="137" t="n">
        <v>0</v>
      </c>
      <c r="E58" s="138" t="n">
        <f aca="false">$C$13*D58</f>
        <v>0</v>
      </c>
      <c r="F58" s="137" t="n">
        <f aca="false">E29</f>
        <v>0</v>
      </c>
      <c r="G58" s="137" t="n">
        <f aca="false">2*E29</f>
        <v>0</v>
      </c>
      <c r="H58" s="138" t="n">
        <f aca="false">F29</f>
        <v>0</v>
      </c>
      <c r="I58" s="138" t="n">
        <f aca="false">2*F29</f>
        <v>0</v>
      </c>
    </row>
    <row r="59" customFormat="false" ht="14.25" hidden="false" customHeight="false" outlineLevel="0" collapsed="false">
      <c r="B59" s="130" t="n">
        <v>35</v>
      </c>
      <c r="C59" s="136" t="n">
        <f aca="false">$B$28-B59</f>
        <v>-35</v>
      </c>
      <c r="D59" s="137" t="n">
        <v>0</v>
      </c>
      <c r="E59" s="138" t="n">
        <f aca="false">$C$13*D59</f>
        <v>0</v>
      </c>
      <c r="F59" s="137" t="n">
        <f aca="false">E30</f>
        <v>1.17117475846414</v>
      </c>
      <c r="G59" s="137" t="n">
        <f aca="false">2*E30</f>
        <v>2.34234951692827</v>
      </c>
      <c r="H59" s="138" t="n">
        <f aca="false">F30</f>
        <v>0.585803711655752</v>
      </c>
      <c r="I59" s="138" t="n">
        <f aca="false">2*F30</f>
        <v>1.1716074233115</v>
      </c>
    </row>
    <row r="60" customFormat="false" ht="14.25" hidden="false" customHeight="false" outlineLevel="0" collapsed="false">
      <c r="B60" s="130" t="n">
        <v>33</v>
      </c>
      <c r="C60" s="136" t="n">
        <f aca="false">$B$28-B60</f>
        <v>-33</v>
      </c>
      <c r="D60" s="137" t="n">
        <v>0</v>
      </c>
      <c r="E60" s="138" t="n">
        <f aca="false">$C$13*D60</f>
        <v>0</v>
      </c>
      <c r="F60" s="137" t="n">
        <f aca="false">E31</f>
        <v>2.11180197543074</v>
      </c>
      <c r="G60" s="137" t="n">
        <f aca="false">2*E31</f>
        <v>4.22360395086149</v>
      </c>
      <c r="H60" s="138" t="n">
        <f aca="false">F31</f>
        <v>1.04211756555275</v>
      </c>
      <c r="I60" s="138" t="n">
        <f aca="false">2*F31</f>
        <v>2.08423513110551</v>
      </c>
    </row>
    <row r="61" customFormat="false" ht="14.25" hidden="false" customHeight="false" outlineLevel="0" collapsed="false">
      <c r="B61" s="130" t="n">
        <v>31</v>
      </c>
      <c r="C61" s="136" t="n">
        <f aca="false">$B$28-B61</f>
        <v>-31</v>
      </c>
      <c r="D61" s="137" t="n">
        <v>0</v>
      </c>
      <c r="E61" s="138" t="n">
        <f aca="false">$C$13*D61</f>
        <v>0</v>
      </c>
      <c r="F61" s="137" t="n">
        <f aca="false">E32</f>
        <v>2.8672652868657</v>
      </c>
      <c r="G61" s="137" t="n">
        <f aca="false">2*E32</f>
        <v>5.73453057373139</v>
      </c>
      <c r="H61" s="138" t="n">
        <f aca="false">F32</f>
        <v>1.39756484100582</v>
      </c>
      <c r="I61" s="138" t="n">
        <f aca="false">2*F32</f>
        <v>2.79512968201165</v>
      </c>
    </row>
    <row r="62" customFormat="false" ht="14.25" hidden="false" customHeight="false" outlineLevel="0" collapsed="false">
      <c r="B62" s="130" t="n">
        <v>29</v>
      </c>
      <c r="C62" s="136" t="n">
        <f aca="false">$B$28-B62</f>
        <v>-29</v>
      </c>
      <c r="D62" s="137" t="n">
        <v>0</v>
      </c>
      <c r="E62" s="138" t="n">
        <f aca="false">$C$13*D62</f>
        <v>0</v>
      </c>
      <c r="F62" s="137" t="n">
        <f aca="false">E33</f>
        <v>3.47401449062016</v>
      </c>
      <c r="G62" s="137" t="n">
        <f aca="false">2*E33</f>
        <v>6.94802898124031</v>
      </c>
      <c r="H62" s="138" t="n">
        <f aca="false">F33</f>
        <v>1.67444174173549</v>
      </c>
      <c r="I62" s="138" t="n">
        <f aca="false">2*F33</f>
        <v>3.34888348347098</v>
      </c>
    </row>
    <row r="63" customFormat="false" ht="14.25" hidden="false" customHeight="false" outlineLevel="0" collapsed="false">
      <c r="B63" s="130" t="n">
        <v>27</v>
      </c>
      <c r="C63" s="136" t="n">
        <f aca="false">$B$28-B63</f>
        <v>-27</v>
      </c>
      <c r="D63" s="137" t="n">
        <v>0</v>
      </c>
      <c r="E63" s="138" t="n">
        <f aca="false">$C$13*D63</f>
        <v>0</v>
      </c>
      <c r="F63" s="137" t="n">
        <f aca="false">E34</f>
        <v>3.96132418612</v>
      </c>
      <c r="G63" s="137" t="n">
        <f aca="false">2*E34</f>
        <v>7.92264837224</v>
      </c>
      <c r="H63" s="138" t="n">
        <f aca="false">F34</f>
        <v>1.89011597375753</v>
      </c>
      <c r="I63" s="138" t="n">
        <f aca="false">2*F34</f>
        <v>3.78023194751505</v>
      </c>
    </row>
    <row r="64" customFormat="false" ht="14.25" hidden="false" customHeight="false" outlineLevel="0" collapsed="false">
      <c r="B64" s="130" t="n">
        <v>25</v>
      </c>
      <c r="C64" s="136" t="n">
        <f aca="false">$B$28-B64</f>
        <v>-25</v>
      </c>
      <c r="D64" s="137" t="n">
        <v>0</v>
      </c>
      <c r="E64" s="138" t="n">
        <f aca="false">$C$13*D64</f>
        <v>0</v>
      </c>
      <c r="F64" s="137" t="n">
        <f aca="false">E35</f>
        <v>4.35270622314407</v>
      </c>
      <c r="G64" s="137" t="n">
        <f aca="false">2*E35</f>
        <v>8.70541244628814</v>
      </c>
      <c r="H64" s="138" t="n">
        <f aca="false">F35</f>
        <v>2.05811617253074</v>
      </c>
      <c r="I64" s="138" t="n">
        <f aca="false">2*F35</f>
        <v>4.11623234506148</v>
      </c>
    </row>
    <row r="65" customFormat="false" ht="14.25" hidden="false" customHeight="false" outlineLevel="0" collapsed="false">
      <c r="B65" s="130" t="n">
        <v>23</v>
      </c>
      <c r="C65" s="136" t="n">
        <f aca="false">$B$28-B65</f>
        <v>-23</v>
      </c>
      <c r="D65" s="137" t="n">
        <v>0</v>
      </c>
      <c r="E65" s="138" t="n">
        <f aca="false">$C$13*D65</f>
        <v>0</v>
      </c>
      <c r="F65" s="137" t="n">
        <f aca="false">E36</f>
        <v>4.6670441079013</v>
      </c>
      <c r="G65" s="137" t="n">
        <f aca="false">2*E36</f>
        <v>9.33408821580259</v>
      </c>
      <c r="H65" s="138" t="n">
        <f aca="false">F36</f>
        <v>2.18898051605118</v>
      </c>
      <c r="I65" s="138" t="n">
        <f aca="false">2*F36</f>
        <v>4.37796103210235</v>
      </c>
    </row>
    <row r="66" customFormat="false" ht="14.25" hidden="false" customHeight="false" outlineLevel="0" collapsed="false">
      <c r="B66" s="130" t="n">
        <v>21</v>
      </c>
      <c r="C66" s="136" t="n">
        <f aca="false">$B$28-B66</f>
        <v>-21</v>
      </c>
      <c r="D66" s="137" t="n">
        <v>0</v>
      </c>
      <c r="E66" s="138" t="n">
        <f aca="false">$C$13*D66</f>
        <v>0</v>
      </c>
      <c r="F66" s="137" t="n">
        <f aca="false">E37</f>
        <v>4.91950409953748</v>
      </c>
      <c r="G66" s="137" t="n">
        <f aca="false">2*E37</f>
        <v>9.83900819907495</v>
      </c>
      <c r="H66" s="138" t="n">
        <f aca="false">F37</f>
        <v>2.29091775499548</v>
      </c>
      <c r="I66" s="138" t="n">
        <f aca="false">2*F37</f>
        <v>4.58183550999096</v>
      </c>
    </row>
    <row r="67" customFormat="false" ht="14.25" hidden="false" customHeight="false" outlineLevel="0" collapsed="false">
      <c r="B67" s="130" t="n">
        <v>19</v>
      </c>
      <c r="C67" s="136" t="n">
        <f aca="false">$B$28-B67</f>
        <v>-19</v>
      </c>
      <c r="D67" s="137" t="n">
        <v>0</v>
      </c>
      <c r="E67" s="138" t="n">
        <f aca="false">$C$13*D67</f>
        <v>0</v>
      </c>
      <c r="F67" s="137" t="n">
        <f aca="false">E38</f>
        <v>5.12226695590194</v>
      </c>
      <c r="G67" s="137" t="n">
        <f aca="false">2*E38</f>
        <v>10.2445339118039</v>
      </c>
      <c r="H67" s="138" t="n">
        <f aca="false">F38</f>
        <v>2.37032212446733</v>
      </c>
      <c r="I67" s="138" t="n">
        <f aca="false">2*F38</f>
        <v>4.74064424893466</v>
      </c>
    </row>
    <row r="68" customFormat="false" ht="14.25" hidden="false" customHeight="false" outlineLevel="0" collapsed="false">
      <c r="B68" s="130" t="n">
        <v>17</v>
      </c>
      <c r="C68" s="136" t="n">
        <f aca="false">$B$28-B68</f>
        <v>-17</v>
      </c>
      <c r="D68" s="137" t="n">
        <v>0</v>
      </c>
      <c r="E68" s="138" t="n">
        <f aca="false">$C$13*D68</f>
        <v>0</v>
      </c>
      <c r="F68" s="137" t="n">
        <f aca="false">E39</f>
        <v>5.28511563404151</v>
      </c>
      <c r="G68" s="137" t="n">
        <f aca="false">2*E39</f>
        <v>10.570231268083</v>
      </c>
      <c r="H68" s="138" t="n">
        <f aca="false">F39</f>
        <v>2.43217443630665</v>
      </c>
      <c r="I68" s="138" t="n">
        <f aca="false">2*F39</f>
        <v>4.86434887261329</v>
      </c>
    </row>
    <row r="69" customFormat="false" ht="14.25" hidden="false" customHeight="false" outlineLevel="0" collapsed="false">
      <c r="B69" s="130" t="n">
        <v>15</v>
      </c>
      <c r="C69" s="136" t="n">
        <f aca="false">$B$28-B69</f>
        <v>-15</v>
      </c>
      <c r="D69" s="137" t="n">
        <v>0</v>
      </c>
      <c r="E69" s="138" t="n">
        <f aca="false">$C$13*D69</f>
        <v>0</v>
      </c>
      <c r="F69" s="137" t="n">
        <f aca="false">E40</f>
        <v>5.41590730095379</v>
      </c>
      <c r="G69" s="137" t="n">
        <f aca="false">2*E40</f>
        <v>10.8318146019076</v>
      </c>
      <c r="H69" s="138" t="n">
        <f aca="false">F40</f>
        <v>2.4803545113493</v>
      </c>
      <c r="I69" s="138" t="n">
        <f aca="false">2*F40</f>
        <v>4.9607090226986</v>
      </c>
    </row>
    <row r="70" customFormat="false" ht="14.25" hidden="false" customHeight="false" outlineLevel="0" collapsed="false">
      <c r="B70" s="130" t="n">
        <v>13</v>
      </c>
      <c r="C70" s="136" t="n">
        <f aca="false">$B$28-B70</f>
        <v>-13</v>
      </c>
      <c r="D70" s="137" t="n">
        <v>0</v>
      </c>
      <c r="E70" s="138" t="n">
        <f aca="false">$C$13*D70</f>
        <v>0</v>
      </c>
      <c r="F70" s="137" t="n">
        <f aca="false">E41</f>
        <v>5.50467930215516</v>
      </c>
      <c r="G70" s="137" t="n">
        <f aca="false">2*E41</f>
        <v>11.0093586043103</v>
      </c>
      <c r="H70" s="138" t="n">
        <f aca="false">F41</f>
        <v>2.51214722750685</v>
      </c>
      <c r="I70" s="138" t="n">
        <f aca="false">2*F41</f>
        <v>5.02429445501369</v>
      </c>
    </row>
    <row r="71" customFormat="false" ht="14.25" hidden="false" customHeight="false" outlineLevel="0" collapsed="false">
      <c r="B71" s="130" t="n">
        <v>11</v>
      </c>
      <c r="C71" s="136" t="n">
        <f aca="false">$B$28-B71</f>
        <v>-11</v>
      </c>
      <c r="D71" s="137" t="n">
        <v>0</v>
      </c>
      <c r="E71" s="138" t="n">
        <f aca="false">$C$13*D71</f>
        <v>0</v>
      </c>
      <c r="F71" s="137" t="n">
        <f aca="false">E42</f>
        <v>0</v>
      </c>
      <c r="G71" s="137" t="n">
        <f aca="false">2*E42</f>
        <v>0</v>
      </c>
      <c r="H71" s="138" t="n">
        <f aca="false">F42</f>
        <v>0</v>
      </c>
      <c r="I71" s="138" t="n">
        <f aca="false">2*F42</f>
        <v>0</v>
      </c>
    </row>
    <row r="72" customFormat="false" ht="14.25" hidden="false" customHeight="false" outlineLevel="0" collapsed="false">
      <c r="B72" s="130" t="n">
        <v>9</v>
      </c>
      <c r="C72" s="136" t="n">
        <f aca="false">$B$28-B72</f>
        <v>-9</v>
      </c>
      <c r="D72" s="137" t="n">
        <v>0</v>
      </c>
      <c r="E72" s="138" t="n">
        <f aca="false">$C$13*D72</f>
        <v>0</v>
      </c>
      <c r="F72" s="137" t="n">
        <f aca="false">E43</f>
        <v>0</v>
      </c>
      <c r="G72" s="137" t="n">
        <f aca="false">2*E43</f>
        <v>0</v>
      </c>
      <c r="H72" s="138" t="n">
        <f aca="false">F43</f>
        <v>0</v>
      </c>
      <c r="I72" s="138" t="n">
        <f aca="false">2*F43</f>
        <v>0</v>
      </c>
    </row>
    <row r="73" customFormat="false" ht="14.25" hidden="false" customHeight="false" outlineLevel="0" collapsed="false">
      <c r="B73" s="130" t="n">
        <v>7</v>
      </c>
      <c r="C73" s="136" t="n">
        <f aca="false">$B$28-B73</f>
        <v>-7</v>
      </c>
      <c r="D73" s="137" t="n">
        <v>0</v>
      </c>
      <c r="E73" s="138" t="n">
        <f aca="false">$C$13*D73</f>
        <v>0</v>
      </c>
      <c r="F73" s="137" t="n">
        <f aca="false">E44</f>
        <v>0</v>
      </c>
      <c r="G73" s="137" t="n">
        <f aca="false">2*E44</f>
        <v>0</v>
      </c>
      <c r="H73" s="138" t="n">
        <f aca="false">F44</f>
        <v>0</v>
      </c>
      <c r="I73" s="138" t="n">
        <f aca="false">2*F44</f>
        <v>0</v>
      </c>
    </row>
    <row r="74" customFormat="false" ht="14.25" hidden="false" customHeight="false" outlineLevel="0" collapsed="false">
      <c r="B74" s="130" t="n">
        <v>5.65</v>
      </c>
      <c r="C74" s="136" t="n">
        <f aca="false">$B$28-B74</f>
        <v>-5.65</v>
      </c>
      <c r="D74" s="137" t="n">
        <v>0</v>
      </c>
      <c r="E74" s="138" t="n">
        <f aca="false">$C$13*D74</f>
        <v>0</v>
      </c>
      <c r="F74" s="137" t="n">
        <f aca="false">E45</f>
        <v>0</v>
      </c>
      <c r="G74" s="137" t="n">
        <f aca="false">2*E45</f>
        <v>0</v>
      </c>
      <c r="H74" s="138" t="n">
        <f aca="false">F45</f>
        <v>0</v>
      </c>
      <c r="I74" s="138" t="n">
        <f aca="false">2*F45</f>
        <v>0</v>
      </c>
    </row>
    <row r="75" customFormat="false" ht="14.25" hidden="false" customHeight="false" outlineLevel="0" collapsed="false">
      <c r="B75" s="130" t="n">
        <v>4</v>
      </c>
      <c r="C75" s="136" t="n">
        <f aca="false">$B$28-B75</f>
        <v>-4</v>
      </c>
      <c r="D75" s="137" t="n">
        <v>0</v>
      </c>
      <c r="E75" s="138" t="n">
        <f aca="false">$C$13*D75</f>
        <v>0</v>
      </c>
      <c r="F75" s="137" t="n">
        <f aca="false">E46</f>
        <v>0</v>
      </c>
      <c r="G75" s="137" t="n">
        <f aca="false">2*E46</f>
        <v>0</v>
      </c>
      <c r="H75" s="138" t="n">
        <f aca="false">F46</f>
        <v>0</v>
      </c>
      <c r="I75" s="138" t="n">
        <f aca="false">2*F46</f>
        <v>0</v>
      </c>
    </row>
    <row r="76" customFormat="false" ht="14.25" hidden="false" customHeight="false" outlineLevel="0" collapsed="false">
      <c r="B76" s="0" t="n">
        <v>3.8</v>
      </c>
      <c r="C76" s="136" t="n">
        <f aca="false">$B$28-B76</f>
        <v>-3.8</v>
      </c>
      <c r="D76" s="137" t="n">
        <v>0</v>
      </c>
      <c r="E76" s="138" t="n">
        <f aca="false">$C$13*D76</f>
        <v>0</v>
      </c>
      <c r="F76" s="137" t="n">
        <f aca="false">E47</f>
        <v>0</v>
      </c>
      <c r="G76" s="137" t="n">
        <f aca="false">2*E47</f>
        <v>0</v>
      </c>
      <c r="H76" s="138" t="n">
        <f aca="false">F47</f>
        <v>0</v>
      </c>
      <c r="I76" s="138" t="n">
        <f aca="false">2*F47</f>
        <v>0</v>
      </c>
    </row>
    <row r="77" customFormat="false" ht="14.25" hidden="false" customHeight="false" outlineLevel="0" collapsed="false">
      <c r="B77" s="0" t="n">
        <v>0</v>
      </c>
      <c r="C77" s="136" t="n">
        <f aca="false">$B$28-B77</f>
        <v>0</v>
      </c>
      <c r="D77" s="137" t="n">
        <v>0</v>
      </c>
      <c r="E77" s="138" t="n">
        <f aca="false">$C$13*D77</f>
        <v>0</v>
      </c>
      <c r="F77" s="137" t="n">
        <f aca="false">E48</f>
        <v>0</v>
      </c>
      <c r="G77" s="137" t="n">
        <f aca="false">2*E48</f>
        <v>0</v>
      </c>
      <c r="H77" s="138" t="n">
        <f aca="false">F48</f>
        <v>0</v>
      </c>
      <c r="I77" s="138" t="n">
        <f aca="false">2*F48</f>
        <v>0</v>
      </c>
    </row>
    <row r="78" customFormat="false" ht="14.25" hidden="false" customHeight="false" outlineLevel="0" collapsed="false">
      <c r="B78" s="0" t="n">
        <v>-0.5</v>
      </c>
      <c r="C78" s="136" t="n">
        <f aca="false">$B$28-B78</f>
        <v>0.5</v>
      </c>
      <c r="D78" s="137" t="n">
        <v>0</v>
      </c>
      <c r="E78" s="138" t="n">
        <f aca="false">$C$13*D78</f>
        <v>0</v>
      </c>
      <c r="F78" s="137" t="n">
        <f aca="false">E49</f>
        <v>0</v>
      </c>
      <c r="G78" s="137" t="n">
        <f aca="false">2*E49</f>
        <v>0</v>
      </c>
      <c r="H78" s="138" t="n">
        <f aca="false">F49</f>
        <v>0</v>
      </c>
      <c r="I78" s="138" t="n">
        <f aca="false">2*F49</f>
        <v>0</v>
      </c>
    </row>
    <row r="80" s="78" customFormat="true" ht="12.75" hidden="false" customHeight="false" outlineLevel="0" collapsed="false"/>
    <row r="84" customFormat="false" ht="12.75" hidden="false" customHeight="false" outlineLevel="0" collapsed="false">
      <c r="B84" s="56" t="s">
        <v>133</v>
      </c>
    </row>
    <row r="85" customFormat="false" ht="12.75" hidden="false" customHeight="false" outlineLevel="0" collapsed="false">
      <c r="Q85" s="45" t="n">
        <f aca="false">SIN(L88-I88)</f>
        <v>0.469397233832784</v>
      </c>
    </row>
    <row r="86" customFormat="false" ht="18.75" hidden="false" customHeight="false" outlineLevel="0" collapsed="false">
      <c r="B86" s="59" t="s">
        <v>134</v>
      </c>
      <c r="C86" s="139" t="s">
        <v>135</v>
      </c>
      <c r="D86" s="139" t="s">
        <v>136</v>
      </c>
      <c r="E86" s="140" t="s">
        <v>137</v>
      </c>
      <c r="F86" s="139" t="s">
        <v>138</v>
      </c>
      <c r="G86" s="139" t="s">
        <v>139</v>
      </c>
      <c r="H86" s="140" t="s">
        <v>140</v>
      </c>
      <c r="I86" s="140" t="s">
        <v>141</v>
      </c>
      <c r="J86" s="139" t="s">
        <v>142</v>
      </c>
      <c r="K86" s="139" t="s">
        <v>143</v>
      </c>
      <c r="L86" s="141" t="s">
        <v>144</v>
      </c>
      <c r="M86" s="139" t="s">
        <v>145</v>
      </c>
      <c r="N86" s="139" t="s">
        <v>146</v>
      </c>
    </row>
    <row r="87" customFormat="false" ht="14.25" hidden="false" customHeight="false" outlineLevel="0" collapsed="false">
      <c r="B87" s="59" t="n">
        <f aca="false">$C$3/2</f>
        <v>2.55</v>
      </c>
      <c r="C87" s="139" t="n">
        <f aca="false">0.25*$C$3/2</f>
        <v>0.6375</v>
      </c>
      <c r="D87" s="139" t="n">
        <f aca="false">C87/$C$3*2</f>
        <v>0.25</v>
      </c>
      <c r="E87" s="136" t="n">
        <f aca="false">$C$13/TAN($C$10*PI()/180)</f>
        <v>0.57899549117619</v>
      </c>
      <c r="F87" s="142" t="n">
        <f aca="false">$C$3/2*(E87*(1-D87)+(1-E87)*SQRT(1-D87))</f>
        <v>2.03706040623495</v>
      </c>
      <c r="G87" s="142" t="n">
        <f aca="false">(B87^2+F87^2-C87^2)/2/B87/F87</f>
        <v>0.986206650128886</v>
      </c>
      <c r="H87" s="142" t="n">
        <f aca="false">(ACOS(G87)*180/PI())</f>
        <v>9.52736868329689</v>
      </c>
      <c r="I87" s="142" t="n">
        <f aca="false">(ACOS(G87))</f>
        <v>0.166283952574928</v>
      </c>
      <c r="J87" s="143" t="n">
        <f aca="false">2*B87*I87</f>
        <v>0.848048158132131</v>
      </c>
      <c r="K87" s="142" t="n">
        <f aca="false">B87/C87*SIN(I87)</f>
        <v>0.662074838568107</v>
      </c>
      <c r="L87" s="142" t="n">
        <f aca="false">ASIN(K87)</f>
        <v>0.723583913993937</v>
      </c>
      <c r="M87" s="143" t="n">
        <f aca="false">2*C87*(PI()-L87)</f>
        <v>3.08296114298472</v>
      </c>
      <c r="N87" s="143" t="n">
        <f aca="false">(PI()-L87)*C87^2+I87*B87^2-B87*C87*SIN(L87-I87)</f>
        <v>1.20416766069252</v>
      </c>
    </row>
    <row r="88" customFormat="false" ht="14.25" hidden="false" customHeight="false" outlineLevel="0" collapsed="false">
      <c r="B88" s="59" t="n">
        <f aca="false">$C$3/2</f>
        <v>2.55</v>
      </c>
      <c r="C88" s="139" t="n">
        <f aca="false">0.4*$C$3/2</f>
        <v>1.02</v>
      </c>
      <c r="D88" s="139" t="n">
        <f aca="false">C88/$C$3*2</f>
        <v>0.4</v>
      </c>
      <c r="E88" s="136" t="n">
        <f aca="false">$C$13/TAN($C$10*PI()/180)</f>
        <v>0.57899549117619</v>
      </c>
      <c r="F88" s="142" t="n">
        <f aca="false">$C$3/2*(E88*(1-D88)+(1-E88)*SQRT(1-D88))</f>
        <v>1.71744026168952</v>
      </c>
      <c r="G88" s="142" t="n">
        <f aca="false">(B88^2+F88^2-C88^2)/2/B88/F88</f>
        <v>0.960355468737539</v>
      </c>
      <c r="H88" s="142" t="n">
        <f aca="false">(ACOS(G88)*180/PI())</f>
        <v>16.1873069114662</v>
      </c>
      <c r="I88" s="142" t="n">
        <f aca="false">(ACOS(G88))</f>
        <v>0.28252180263592</v>
      </c>
      <c r="J88" s="143" t="n">
        <f aca="false">2*B88*I88</f>
        <v>1.44086119344319</v>
      </c>
      <c r="K88" s="142" t="n">
        <f aca="false">B88/C88*SIN(I88)</f>
        <v>0.696945898482718</v>
      </c>
      <c r="L88" s="142" t="n">
        <f aca="false">ASIN(K88)</f>
        <v>0.771129812332003</v>
      </c>
      <c r="M88" s="143" t="n">
        <f aca="false">2*C88*(PI()-L88)</f>
        <v>4.83574419616589</v>
      </c>
      <c r="N88" s="143" t="n">
        <f aca="false">(PI()-L88)*C88^2+I88*B88^2-B88*C88*SIN(L88-I88)</f>
        <v>3.0824253564856</v>
      </c>
    </row>
    <row r="89" customFormat="false" ht="14.25" hidden="false" customHeight="false" outlineLevel="0" collapsed="false">
      <c r="B89" s="59" t="n">
        <f aca="false">$C$3/2</f>
        <v>2.55</v>
      </c>
      <c r="C89" s="139" t="n">
        <f aca="false">0.6*$C$3/2</f>
        <v>1.53</v>
      </c>
      <c r="D89" s="139" t="n">
        <f aca="false">C89/$C$3*2</f>
        <v>0.6</v>
      </c>
      <c r="E89" s="136" t="n">
        <f aca="false">$C$13/TAN($C$10*PI()/180)</f>
        <v>0.57899549117619</v>
      </c>
      <c r="F89" s="142" t="n">
        <f aca="false">$C$3/2*(E89*(1-D89)+(1-E89)*SQRT(1-D89))</f>
        <v>1.2695553090724</v>
      </c>
      <c r="G89" s="142" t="n">
        <f aca="false">(B89^2+F89^2-C89^2)/2/B89/F89</f>
        <v>0.891677155870912</v>
      </c>
      <c r="H89" s="142" t="n">
        <f aca="false">(ACOS(G89)*180/PI())</f>
        <v>26.9152399879145</v>
      </c>
      <c r="I89" s="142" t="n">
        <f aca="false">(ACOS(G89))</f>
        <v>0.469759556753547</v>
      </c>
      <c r="J89" s="143" t="n">
        <f aca="false">2*B89*I89</f>
        <v>2.39577373944309</v>
      </c>
      <c r="K89" s="142" t="n">
        <f aca="false">B89/C89*SIN(I89)</f>
        <v>0.75445316786023</v>
      </c>
      <c r="L89" s="142" t="n">
        <f aca="false">ASIN(K89)</f>
        <v>0.854820583954313</v>
      </c>
      <c r="M89" s="143" t="n">
        <f aca="false">2*C89*(PI()-L89)</f>
        <v>6.99752253308457</v>
      </c>
      <c r="N89" s="143" t="n">
        <f aca="false">(PI()-L89)*C89^2+I89*B89^2-B89*C89*SIN(L89-I89)</f>
        <v>6.94225161780336</v>
      </c>
    </row>
    <row r="90" customFormat="false" ht="14.25" hidden="false" customHeight="false" outlineLevel="0" collapsed="false">
      <c r="B90" s="59"/>
      <c r="C90" s="144"/>
      <c r="D90" s="144"/>
      <c r="E90" s="145"/>
      <c r="F90" s="146"/>
      <c r="G90" s="146"/>
      <c r="H90" s="146"/>
      <c r="I90" s="146"/>
      <c r="J90" s="147"/>
      <c r="K90" s="146"/>
      <c r="L90" s="146"/>
      <c r="M90" s="147"/>
      <c r="N90" s="147"/>
    </row>
    <row r="91" customFormat="false" ht="14.25" hidden="false" customHeight="false" outlineLevel="0" collapsed="false">
      <c r="B91" s="59"/>
      <c r="C91" s="144"/>
      <c r="D91" s="144"/>
      <c r="E91" s="145"/>
      <c r="F91" s="146"/>
      <c r="G91" s="146"/>
      <c r="H91" s="146"/>
      <c r="I91" s="146"/>
      <c r="J91" s="147"/>
      <c r="K91" s="146"/>
      <c r="L91" s="146"/>
      <c r="M91" s="147"/>
      <c r="N91" s="147"/>
    </row>
    <row r="92" customFormat="false" ht="15.75" hidden="false" customHeight="false" outlineLevel="0" collapsed="false">
      <c r="B92" s="59"/>
      <c r="C92" s="30" t="s">
        <v>135</v>
      </c>
      <c r="D92" s="30" t="s">
        <v>147</v>
      </c>
      <c r="E92" s="30" t="s">
        <v>148</v>
      </c>
      <c r="F92" s="146"/>
      <c r="G92" s="146"/>
      <c r="H92" s="146"/>
      <c r="I92" s="146"/>
      <c r="J92" s="147"/>
      <c r="K92" s="146"/>
      <c r="L92" s="146"/>
      <c r="M92" s="147"/>
      <c r="N92" s="147"/>
    </row>
    <row r="93" customFormat="false" ht="14.25" hidden="false" customHeight="false" outlineLevel="0" collapsed="false">
      <c r="B93" s="59"/>
      <c r="C93" s="30" t="n">
        <v>5</v>
      </c>
      <c r="D93" s="67" t="n">
        <f aca="false">(N87/(J87*$C$13+M87*TAN($C$10*PI()/180)))/$C$12</f>
        <v>0.697956813325854</v>
      </c>
      <c r="E93" s="67" t="n">
        <f aca="false">$C$7*$C$12*D93</f>
        <v>0.725875085858888</v>
      </c>
      <c r="F93" s="146"/>
      <c r="G93" s="146"/>
      <c r="H93" s="146"/>
      <c r="I93" s="146"/>
      <c r="J93" s="147"/>
      <c r="K93" s="146"/>
      <c r="L93" s="146"/>
      <c r="M93" s="147"/>
      <c r="N93" s="147"/>
    </row>
    <row r="94" customFormat="false" ht="12.75" hidden="false" customHeight="false" outlineLevel="0" collapsed="false">
      <c r="C94" s="30" t="n">
        <v>8</v>
      </c>
      <c r="D94" s="67" t="n">
        <f aca="false">(N88/(J88*$C$13+M88*TAN($C$10*PI()/180)))/$C$12</f>
        <v>1.12616794180421</v>
      </c>
      <c r="E94" s="67" t="n">
        <f aca="false">$C$7*$C$12*D94</f>
        <v>1.17121465947637</v>
      </c>
      <c r="Q94" s="45"/>
    </row>
    <row r="95" customFormat="false" ht="12.75" hidden="false" customHeight="false" outlineLevel="0" collapsed="false">
      <c r="C95" s="30" t="n">
        <v>12</v>
      </c>
      <c r="D95" s="67" t="n">
        <f aca="false">(N89/(J89*$C$13+M89*TAN($C$10*PI()/180)))/$C$12</f>
        <v>1.71517334391183</v>
      </c>
      <c r="E95" s="67" t="n">
        <f aca="false">$C$7*$C$12*D95</f>
        <v>1.78378027766831</v>
      </c>
      <c r="Q95" s="45"/>
    </row>
    <row r="96" customFormat="false" ht="12.75" hidden="false" customHeight="false" outlineLevel="0" collapsed="false">
      <c r="T96" s="148"/>
    </row>
    <row r="97" customFormat="false" ht="12.75" hidden="false" customHeight="false" outlineLevel="0" collapsed="false">
      <c r="T97" s="149"/>
    </row>
    <row r="98" customFormat="false" ht="15" hidden="false" customHeight="false" outlineLevel="0" collapsed="false">
      <c r="B98" s="124" t="s">
        <v>53</v>
      </c>
      <c r="C98" s="124" t="s">
        <v>54</v>
      </c>
      <c r="D98" s="150" t="s">
        <v>149</v>
      </c>
      <c r="E98" s="150" t="s">
        <v>150</v>
      </c>
      <c r="F98" s="150" t="s">
        <v>151</v>
      </c>
      <c r="G98" s="150" t="s">
        <v>149</v>
      </c>
      <c r="H98" s="150" t="s">
        <v>150</v>
      </c>
      <c r="I98" s="150" t="s">
        <v>151</v>
      </c>
      <c r="J98" s="150" t="s">
        <v>149</v>
      </c>
      <c r="K98" s="150" t="s">
        <v>150</v>
      </c>
      <c r="L98" s="150" t="s">
        <v>151</v>
      </c>
      <c r="M98" s="150" t="s">
        <v>149</v>
      </c>
      <c r="N98" s="150" t="s">
        <v>150</v>
      </c>
      <c r="O98" s="150" t="s">
        <v>151</v>
      </c>
      <c r="T98" s="149"/>
    </row>
    <row r="99" customFormat="false" ht="16.5" hidden="false" customHeight="false" outlineLevel="0" collapsed="false">
      <c r="B99" s="130" t="n">
        <v>42.8490017945975</v>
      </c>
      <c r="C99" s="124"/>
      <c r="D99" s="150" t="s">
        <v>127</v>
      </c>
      <c r="E99" s="150"/>
      <c r="F99" s="150"/>
      <c r="G99" s="150" t="s">
        <v>128</v>
      </c>
      <c r="H99" s="150"/>
      <c r="I99" s="150"/>
      <c r="J99" s="150" t="s">
        <v>152</v>
      </c>
      <c r="K99" s="150"/>
      <c r="L99" s="150"/>
      <c r="M99" s="150" t="s">
        <v>132</v>
      </c>
      <c r="N99" s="150"/>
      <c r="O99" s="150"/>
      <c r="T99" s="149"/>
    </row>
    <row r="100" customFormat="false" ht="14.25" hidden="false" customHeight="false" outlineLevel="0" collapsed="false">
      <c r="B100" s="130" t="n">
        <v>39</v>
      </c>
      <c r="C100" s="136" t="n">
        <f aca="false">$B$28-B100</f>
        <v>-39</v>
      </c>
      <c r="D100" s="142" t="n">
        <f aca="false">$E$93*(1-EXP(-C100/$D$93))</f>
        <v>-1.34307690494151E+024</v>
      </c>
      <c r="E100" s="142" t="n">
        <f aca="false">$E$94*(1-EXP(-C100/$D$94))</f>
        <v>-1283998538509020</v>
      </c>
      <c r="F100" s="142" t="n">
        <f aca="false">$E$95*(1-EXP(-C100/$D$95))</f>
        <v>-13379123415.8635</v>
      </c>
      <c r="G100" s="142" t="n">
        <f aca="false">$C$13*D100</f>
        <v>-5.7752306912485E+023</v>
      </c>
      <c r="H100" s="142" t="n">
        <f aca="false">$C$13*E100</f>
        <v>-552119371558878</v>
      </c>
      <c r="I100" s="142" t="n">
        <f aca="false">$C$13*F100</f>
        <v>-5753023068.82132</v>
      </c>
      <c r="J100" s="142" t="n">
        <f aca="false">2*E29-D100</f>
        <v>1.34307690494151E+024</v>
      </c>
      <c r="K100" s="142" t="n">
        <f aca="false">2*E29-E100</f>
        <v>1283998538509020</v>
      </c>
      <c r="L100" s="142" t="n">
        <f aca="false">2*E29-F100</f>
        <v>13379123415.8635</v>
      </c>
      <c r="M100" s="142" t="n">
        <f aca="false">$C$13*J100</f>
        <v>5.7752306912485E+023</v>
      </c>
      <c r="N100" s="142" t="n">
        <f aca="false">$C$13*K100</f>
        <v>552119371558878</v>
      </c>
      <c r="O100" s="142" t="n">
        <f aca="false">$C$13*L100</f>
        <v>5753023068.82132</v>
      </c>
    </row>
    <row r="101" customFormat="false" ht="14.25" hidden="false" customHeight="false" outlineLevel="0" collapsed="false">
      <c r="B101" s="130" t="n">
        <v>37</v>
      </c>
      <c r="C101" s="136" t="n">
        <f aca="false">$B$28-B101</f>
        <v>-37</v>
      </c>
      <c r="D101" s="142" t="n">
        <f aca="false">$E$93*(1-EXP(-C101/$D$93))</f>
        <v>-7.64939498535676E+022</v>
      </c>
      <c r="E101" s="142" t="n">
        <f aca="false">$E$94*(1-EXP(-C101/$D$94))</f>
        <v>-217413330482021</v>
      </c>
      <c r="F101" s="142" t="n">
        <f aca="false">$E$95*(1-EXP(-C101/$D$95))</f>
        <v>-4168818405.80116</v>
      </c>
      <c r="G101" s="142" t="n">
        <f aca="false">$C$13*D101</f>
        <v>-3.28923984370341E+022</v>
      </c>
      <c r="H101" s="142" t="n">
        <f aca="false">$C$13*E101</f>
        <v>-93487732107269</v>
      </c>
      <c r="I101" s="142" t="n">
        <f aca="false">$C$13*F101</f>
        <v>-1792591914.4945</v>
      </c>
      <c r="J101" s="142" t="n">
        <f aca="false">2*E30-D101</f>
        <v>7.64939498535676E+022</v>
      </c>
      <c r="K101" s="142" t="n">
        <f aca="false">2*E30-E101</f>
        <v>217413330482023</v>
      </c>
      <c r="L101" s="142" t="n">
        <f aca="false">2*E30-F101</f>
        <v>4168818408.14351</v>
      </c>
      <c r="M101" s="142" t="n">
        <f aca="false">$C$13*J101</f>
        <v>3.28923984370341E+022</v>
      </c>
      <c r="N101" s="142" t="n">
        <f aca="false">$C$13*K101</f>
        <v>93487732107270</v>
      </c>
      <c r="O101" s="142" t="n">
        <f aca="false">$C$13*L101</f>
        <v>1792591915.50171</v>
      </c>
    </row>
    <row r="102" customFormat="false" ht="14.25" hidden="false" customHeight="false" outlineLevel="0" collapsed="false">
      <c r="B102" s="130" t="n">
        <v>35</v>
      </c>
      <c r="C102" s="136" t="n">
        <f aca="false">$B$28-B102</f>
        <v>-35</v>
      </c>
      <c r="D102" s="142" t="n">
        <f aca="false">$E$93*(1-EXP(-C102/$D$93))</f>
        <v>-4.35665622919409E+021</v>
      </c>
      <c r="E102" s="142" t="n">
        <f aca="false">$E$94*(1-EXP(-C102/$D$94))</f>
        <v>-36813559247639.1</v>
      </c>
      <c r="F102" s="142" t="n">
        <f aca="false">$E$95*(1-EXP(-C102/$D$95))</f>
        <v>-1298967529.41454</v>
      </c>
      <c r="G102" s="142" t="n">
        <f aca="false">$C$13*D102</f>
        <v>-1.87336217855346E+021</v>
      </c>
      <c r="H102" s="142" t="n">
        <f aca="false">$C$13*E102</f>
        <v>-15829830476484.8</v>
      </c>
      <c r="I102" s="142" t="n">
        <f aca="false">$C$13*F102</f>
        <v>-558556037.648252</v>
      </c>
      <c r="J102" s="142" t="n">
        <f aca="false">2*E31-D102</f>
        <v>4.35665622919409E+021</v>
      </c>
      <c r="K102" s="142" t="n">
        <f aca="false">2*E31-E102</f>
        <v>36813559247643.3</v>
      </c>
      <c r="L102" s="142" t="n">
        <f aca="false">2*E31-F102</f>
        <v>1298967533.63814</v>
      </c>
      <c r="M102" s="142" t="n">
        <f aca="false">$C$13*J102</f>
        <v>1.87336217855346E+021</v>
      </c>
      <c r="N102" s="142" t="n">
        <f aca="false">$C$13*K102</f>
        <v>15829830476486.6</v>
      </c>
      <c r="O102" s="142" t="n">
        <f aca="false">$C$13*L102</f>
        <v>558556039.464402</v>
      </c>
    </row>
    <row r="103" customFormat="false" ht="14.25" hidden="false" customHeight="false" outlineLevel="0" collapsed="false">
      <c r="B103" s="130" t="n">
        <v>33</v>
      </c>
      <c r="C103" s="136" t="n">
        <f aca="false">$B$28-B103</f>
        <v>-33</v>
      </c>
      <c r="D103" s="142" t="n">
        <f aca="false">$E$93*(1-EXP(-C103/$D$93))</f>
        <v>-2.48130127097762E+020</v>
      </c>
      <c r="E103" s="142" t="n">
        <f aca="false">$E$94*(1-EXP(-C103/$D$94))</f>
        <v>-6233463888688.85</v>
      </c>
      <c r="F103" s="142" t="n">
        <f aca="false">$E$95*(1-EXP(-C103/$D$95))</f>
        <v>-404746974.970467</v>
      </c>
      <c r="G103" s="142" t="n">
        <f aca="false">$C$13*D103</f>
        <v>-1.06695954652038E+020</v>
      </c>
      <c r="H103" s="142" t="n">
        <f aca="false">$C$13*E103</f>
        <v>-2680389472136.2</v>
      </c>
      <c r="I103" s="142" t="n">
        <f aca="false">$C$13*F103</f>
        <v>-174041199.237301</v>
      </c>
      <c r="J103" s="142" t="n">
        <f aca="false">2*E32-D103</f>
        <v>2.48130127097762E+020</v>
      </c>
      <c r="K103" s="142" t="n">
        <f aca="false">2*E32-E103</f>
        <v>6233463888694.58</v>
      </c>
      <c r="L103" s="142" t="n">
        <f aca="false">2*E32-F103</f>
        <v>404746980.704997</v>
      </c>
      <c r="M103" s="142" t="n">
        <f aca="false">$C$13*J103</f>
        <v>1.06695954652038E+020</v>
      </c>
      <c r="N103" s="142" t="n">
        <f aca="false">$C$13*K103</f>
        <v>2680389472138.67</v>
      </c>
      <c r="O103" s="142" t="n">
        <f aca="false">$C$13*L103</f>
        <v>174041201.703149</v>
      </c>
    </row>
    <row r="104" customFormat="false" ht="14.25" hidden="false" customHeight="false" outlineLevel="0" collapsed="false">
      <c r="B104" s="130" t="n">
        <v>31</v>
      </c>
      <c r="C104" s="136" t="n">
        <f aca="false">$B$28-B104</f>
        <v>-31</v>
      </c>
      <c r="D104" s="142" t="n">
        <f aca="false">$E$93*(1-EXP(-C104/$D$93))</f>
        <v>-1.41320675156738E+019</v>
      </c>
      <c r="E104" s="142" t="n">
        <f aca="false">$E$94*(1-EXP(-C104/$D$94))</f>
        <v>-1055482622318.03</v>
      </c>
      <c r="F104" s="142" t="n">
        <f aca="false">$E$95*(1-EXP(-C104/$D$95))</f>
        <v>-126115633.331884</v>
      </c>
      <c r="G104" s="142" t="n">
        <f aca="false">$C$13*D104</f>
        <v>-6.07678903173975E+018</v>
      </c>
      <c r="H104" s="142" t="n">
        <f aca="false">$C$13*E104</f>
        <v>-453857527596.751</v>
      </c>
      <c r="I104" s="142" t="n">
        <f aca="false">$C$13*F104</f>
        <v>-54229722.3327103</v>
      </c>
      <c r="J104" s="142" t="n">
        <f aca="false">2*E33-D104</f>
        <v>1.41320675156738E+019</v>
      </c>
      <c r="K104" s="142" t="n">
        <f aca="false">2*E33-E104</f>
        <v>1055482622324.97</v>
      </c>
      <c r="L104" s="142" t="n">
        <f aca="false">2*E33-F104</f>
        <v>126115640.279913</v>
      </c>
      <c r="M104" s="142" t="n">
        <f aca="false">$C$13*J104</f>
        <v>6.07678903173975E+018</v>
      </c>
      <c r="N104" s="142" t="n">
        <f aca="false">$C$13*K104</f>
        <v>453857527599.739</v>
      </c>
      <c r="O104" s="142" t="n">
        <f aca="false">$C$13*L104</f>
        <v>54229725.3203627</v>
      </c>
    </row>
    <row r="105" customFormat="false" ht="14.25" hidden="false" customHeight="false" outlineLevel="0" collapsed="false">
      <c r="B105" s="130" t="n">
        <v>29</v>
      </c>
      <c r="C105" s="136" t="n">
        <f aca="false">$B$28-B105</f>
        <v>-29</v>
      </c>
      <c r="D105" s="142" t="n">
        <f aca="false">$E$93*(1-EXP(-C105/$D$93))</f>
        <v>-8.04881432994534E+017</v>
      </c>
      <c r="E105" s="142" t="n">
        <f aca="false">$E$94*(1-EXP(-C105/$D$94))</f>
        <v>-178719823504.846</v>
      </c>
      <c r="F105" s="142" t="n">
        <f aca="false">$E$95*(1-EXP(-C105/$D$95))</f>
        <v>-39296532.4316802</v>
      </c>
      <c r="G105" s="142" t="n">
        <f aca="false">$C$13*D105</f>
        <v>-3.4609901618765E+017</v>
      </c>
      <c r="H105" s="142" t="n">
        <f aca="false">$C$13*E105</f>
        <v>-76849524107.0836</v>
      </c>
      <c r="I105" s="142" t="n">
        <f aca="false">$C$13*F105</f>
        <v>-16897508.9456225</v>
      </c>
      <c r="J105" s="142" t="n">
        <f aca="false">2*E34-D105</f>
        <v>8.04881432994534E+017</v>
      </c>
      <c r="K105" s="142" t="n">
        <f aca="false">2*E34-E105</f>
        <v>178719823512.768</v>
      </c>
      <c r="L105" s="142" t="n">
        <f aca="false">2*E34-F105</f>
        <v>39296540.3543286</v>
      </c>
      <c r="M105" s="142" t="n">
        <f aca="false">$C$13*J105</f>
        <v>3.4609901618765E+017</v>
      </c>
      <c r="N105" s="142" t="n">
        <f aca="false">$C$13*K105</f>
        <v>76849524110.4904</v>
      </c>
      <c r="O105" s="142" t="n">
        <f aca="false">$C$13*L105</f>
        <v>16897512.3523613</v>
      </c>
    </row>
    <row r="106" customFormat="false" ht="14.25" hidden="false" customHeight="false" outlineLevel="0" collapsed="false">
      <c r="B106" s="130" t="n">
        <v>27</v>
      </c>
      <c r="C106" s="136" t="n">
        <f aca="false">$B$28-B106</f>
        <v>-27</v>
      </c>
      <c r="D106" s="142" t="n">
        <f aca="false">$E$93*(1-EXP(-C106/$D$93))</f>
        <v>-45841425570662400</v>
      </c>
      <c r="E106" s="142" t="n">
        <f aca="false">$E$94*(1-EXP(-C106/$D$94))</f>
        <v>-30261772801.7185</v>
      </c>
      <c r="F106" s="142" t="n">
        <f aca="false">$E$95*(1-EXP(-C106/$D$95))</f>
        <v>-12244456.2481728</v>
      </c>
      <c r="G106" s="142" t="n">
        <f aca="false">$C$13*D106</f>
        <v>-19711812995384900</v>
      </c>
      <c r="H106" s="142" t="n">
        <f aca="false">$C$13*E106</f>
        <v>-13012562304.739</v>
      </c>
      <c r="I106" s="142" t="n">
        <f aca="false">$C$13*F106</f>
        <v>-5265116.18671429</v>
      </c>
      <c r="J106" s="142" t="n">
        <f aca="false">2*E35-D106</f>
        <v>45841425570662500</v>
      </c>
      <c r="K106" s="142" t="n">
        <f aca="false">2*E35-E106</f>
        <v>30261772810.4239</v>
      </c>
      <c r="L106" s="142" t="n">
        <f aca="false">2*E35-F106</f>
        <v>12244464.9535852</v>
      </c>
      <c r="M106" s="142" t="n">
        <f aca="false">$C$13*J106</f>
        <v>19711812995384900</v>
      </c>
      <c r="N106" s="142" t="n">
        <f aca="false">$C$13*K106</f>
        <v>13012562308.4823</v>
      </c>
      <c r="O106" s="142" t="n">
        <f aca="false">$C$13*L106</f>
        <v>5265119.93004164</v>
      </c>
    </row>
    <row r="107" customFormat="false" ht="14.25" hidden="false" customHeight="false" outlineLevel="0" collapsed="false">
      <c r="B107" s="130" t="n">
        <v>25</v>
      </c>
      <c r="C107" s="136" t="n">
        <f aca="false">$B$28-B107</f>
        <v>-25</v>
      </c>
      <c r="D107" s="142" t="n">
        <f aca="false">$E$93*(1-EXP(-C107/$D$93))</f>
        <v>-2610864423263250</v>
      </c>
      <c r="E107" s="142" t="n">
        <f aca="false">$E$94*(1-EXP(-C107/$D$94))</f>
        <v>-5124081229.48693</v>
      </c>
      <c r="F107" s="142" t="n">
        <f aca="false">$E$95*(1-EXP(-C107/$D$95))</f>
        <v>-3815264.76553473</v>
      </c>
      <c r="G107" s="142" t="n">
        <f aca="false">$C$13*D107</f>
        <v>-1122671702003200</v>
      </c>
      <c r="H107" s="142" t="n">
        <f aca="false">$C$13*E107</f>
        <v>-2203354928.67938</v>
      </c>
      <c r="I107" s="142" t="n">
        <f aca="false">$C$13*F107</f>
        <v>-1640563.84917993</v>
      </c>
      <c r="J107" s="142" t="n">
        <f aca="false">2*E36-D107</f>
        <v>2610864423263260</v>
      </c>
      <c r="K107" s="142" t="n">
        <f aca="false">2*E36-E107</f>
        <v>5124081238.82102</v>
      </c>
      <c r="L107" s="142" t="n">
        <f aca="false">2*E36-F107</f>
        <v>3815274.09962295</v>
      </c>
      <c r="M107" s="142" t="n">
        <f aca="false">$C$13*J107</f>
        <v>1122671702003200</v>
      </c>
      <c r="N107" s="142" t="n">
        <f aca="false">$C$13*K107</f>
        <v>2203354932.69304</v>
      </c>
      <c r="O107" s="142" t="n">
        <f aca="false">$C$13*L107</f>
        <v>1640567.86283787</v>
      </c>
    </row>
    <row r="108" customFormat="false" ht="14.25" hidden="false" customHeight="false" outlineLevel="0" collapsed="false">
      <c r="B108" s="130" t="n">
        <v>23</v>
      </c>
      <c r="C108" s="136" t="n">
        <f aca="false">$B$28-B108</f>
        <v>-23</v>
      </c>
      <c r="D108" s="142" t="n">
        <f aca="false">$E$93*(1-EXP(-C108/$D$93))</f>
        <v>-148699848484298</v>
      </c>
      <c r="E108" s="142" t="n">
        <f aca="false">$E$94*(1-EXP(-C108/$D$94))</f>
        <v>-867636162.4271</v>
      </c>
      <c r="F108" s="142" t="n">
        <f aca="false">$E$95*(1-EXP(-C108/$D$95))</f>
        <v>-1188802.06562948</v>
      </c>
      <c r="G108" s="142" t="n">
        <f aca="false">$C$13*D108</f>
        <v>-63940934848248.3</v>
      </c>
      <c r="H108" s="142" t="n">
        <f aca="false">$C$13*E108</f>
        <v>-373083549.843653</v>
      </c>
      <c r="I108" s="142" t="n">
        <f aca="false">$C$13*F108</f>
        <v>-511184.888220678</v>
      </c>
      <c r="J108" s="142" t="n">
        <f aca="false">2*E37-D108</f>
        <v>148699848484308</v>
      </c>
      <c r="K108" s="142" t="n">
        <f aca="false">2*E37-E108</f>
        <v>867636172.266108</v>
      </c>
      <c r="L108" s="142" t="n">
        <f aca="false">2*E37-F108</f>
        <v>1188811.90463768</v>
      </c>
      <c r="M108" s="142" t="n">
        <f aca="false">$C$13*J108</f>
        <v>63940934848252.5</v>
      </c>
      <c r="N108" s="142" t="n">
        <f aca="false">$C$13*K108</f>
        <v>373083554.074427</v>
      </c>
      <c r="O108" s="142" t="n">
        <f aca="false">$C$13*L108</f>
        <v>511189.118994204</v>
      </c>
    </row>
    <row r="109" customFormat="false" ht="14.25" hidden="false" customHeight="false" outlineLevel="0" collapsed="false">
      <c r="B109" s="130" t="n">
        <v>21</v>
      </c>
      <c r="C109" s="136" t="n">
        <f aca="false">$B$28-B109</f>
        <v>-21</v>
      </c>
      <c r="D109" s="142" t="n">
        <f aca="false">$E$93*(1-EXP(-C109/$D$93))</f>
        <v>-8469089678588.02</v>
      </c>
      <c r="E109" s="142" t="n">
        <f aca="false">$E$94*(1-EXP(-C109/$D$94))</f>
        <v>-146912680.0485</v>
      </c>
      <c r="F109" s="142" t="n">
        <f aca="false">$E$95*(1-EXP(-C109/$D$95))</f>
        <v>-370419.148572458</v>
      </c>
      <c r="G109" s="142" t="n">
        <f aca="false">$C$13*D109</f>
        <v>-3641708561792.85</v>
      </c>
      <c r="H109" s="142" t="n">
        <f aca="false">$C$13*E109</f>
        <v>-63172452.4208549</v>
      </c>
      <c r="I109" s="142" t="n">
        <f aca="false">$C$13*F109</f>
        <v>-159280.233886157</v>
      </c>
      <c r="J109" s="142" t="n">
        <f aca="false">2*E38-D109</f>
        <v>8469089678598.27</v>
      </c>
      <c r="K109" s="142" t="n">
        <f aca="false">2*E38-E109</f>
        <v>146912690.293034</v>
      </c>
      <c r="L109" s="142" t="n">
        <f aca="false">2*E38-F109</f>
        <v>370429.39310637</v>
      </c>
      <c r="M109" s="142" t="n">
        <f aca="false">$C$13*J109</f>
        <v>3641708561797.25</v>
      </c>
      <c r="N109" s="142" t="n">
        <f aca="false">$C$13*K109</f>
        <v>63172456.8260045</v>
      </c>
      <c r="O109" s="142" t="n">
        <f aca="false">$C$13*L109</f>
        <v>159284.639035739</v>
      </c>
    </row>
    <row r="110" customFormat="false" ht="14.25" hidden="false" customHeight="false" outlineLevel="0" collapsed="false">
      <c r="B110" s="130" t="n">
        <v>19</v>
      </c>
      <c r="C110" s="136" t="n">
        <f aca="false">$B$28-B110</f>
        <v>-19</v>
      </c>
      <c r="D110" s="142" t="n">
        <f aca="false">$E$93*(1-EXP(-C110/$D$93))</f>
        <v>-482350726749.02</v>
      </c>
      <c r="E110" s="142" t="n">
        <f aca="false">$E$94*(1-EXP(-C110/$D$94))</f>
        <v>-24876020.3787097</v>
      </c>
      <c r="F110" s="142" t="n">
        <f aca="false">$E$95*(1-EXP(-C110/$D$95))</f>
        <v>-115418.154667259</v>
      </c>
      <c r="G110" s="142" t="n">
        <f aca="false">$C$13*D110</f>
        <v>-207410812502.079</v>
      </c>
      <c r="H110" s="142" t="n">
        <f aca="false">$C$13*E110</f>
        <v>-10696688.7628452</v>
      </c>
      <c r="I110" s="142" t="n">
        <f aca="false">$C$13*F110</f>
        <v>-49629.8065069215</v>
      </c>
      <c r="J110" s="142" t="n">
        <f aca="false">2*E39-D110</f>
        <v>482350726759.59</v>
      </c>
      <c r="K110" s="142" t="n">
        <f aca="false">2*E39-E110</f>
        <v>24876030.948941</v>
      </c>
      <c r="L110" s="142" t="n">
        <f aca="false">2*E39-F110</f>
        <v>115428.724898527</v>
      </c>
      <c r="M110" s="142" t="n">
        <f aca="false">$C$13*J110</f>
        <v>207410812506.624</v>
      </c>
      <c r="N110" s="142" t="n">
        <f aca="false">$C$13*K110</f>
        <v>10696693.3080446</v>
      </c>
      <c r="O110" s="142" t="n">
        <f aca="false">$C$13*L110</f>
        <v>49634.3517063668</v>
      </c>
    </row>
    <row r="111" customFormat="false" ht="14.25" hidden="false" customHeight="false" outlineLevel="0" collapsed="false">
      <c r="B111" s="130" t="n">
        <v>17</v>
      </c>
      <c r="C111" s="136" t="n">
        <f aca="false">$B$28-B111</f>
        <v>-17</v>
      </c>
      <c r="D111" s="142" t="n">
        <f aca="false">$E$93*(1-EXP(-C111/$D$93))</f>
        <v>-27471928202.398</v>
      </c>
      <c r="E111" s="142" t="n">
        <f aca="false">$E$94*(1-EXP(-C111/$D$94))</f>
        <v>-4212136.56267392</v>
      </c>
      <c r="F111" s="142" t="n">
        <f aca="false">$E$95*(1-EXP(-C111/$D$95))</f>
        <v>-35962.0644467105</v>
      </c>
      <c r="G111" s="142" t="n">
        <f aca="false">$C$13*D111</f>
        <v>-11812929127.0312</v>
      </c>
      <c r="H111" s="142" t="n">
        <f aca="false">$C$13*E111</f>
        <v>-1811218.72194979</v>
      </c>
      <c r="I111" s="142" t="n">
        <f aca="false">$C$13*F111</f>
        <v>-15463.6877120855</v>
      </c>
      <c r="J111" s="142" t="n">
        <f aca="false">2*E40-D111</f>
        <v>27471928213.2298</v>
      </c>
      <c r="K111" s="142" t="n">
        <f aca="false">2*E40-E111</f>
        <v>4212147.39448853</v>
      </c>
      <c r="L111" s="142" t="n">
        <f aca="false">2*E40-F111</f>
        <v>35972.8962613124</v>
      </c>
      <c r="M111" s="142" t="n">
        <f aca="false">$C$13*J111</f>
        <v>11812929131.6888</v>
      </c>
      <c r="N111" s="142" t="n">
        <f aca="false">$C$13*K111</f>
        <v>1811223.37963007</v>
      </c>
      <c r="O111" s="142" t="n">
        <f aca="false">$C$13*L111</f>
        <v>15468.3453923643</v>
      </c>
    </row>
    <row r="112" customFormat="false" ht="14.25" hidden="false" customHeight="false" outlineLevel="0" collapsed="false">
      <c r="B112" s="130" t="n">
        <v>15</v>
      </c>
      <c r="C112" s="136" t="n">
        <f aca="false">$B$28-B112</f>
        <v>-15</v>
      </c>
      <c r="D112" s="142" t="n">
        <f aca="false">$E$93*(1-EXP(-C112/$D$93))</f>
        <v>-1564643312.41493</v>
      </c>
      <c r="E112" s="142" t="n">
        <f aca="false">$E$94*(1-EXP(-C112/$D$94))</f>
        <v>-713219.962383448</v>
      </c>
      <c r="F112" s="142" t="n">
        <f aca="false">$E$95*(1-EXP(-C112/$D$95))</f>
        <v>-11204.2383047345</v>
      </c>
      <c r="G112" s="142" t="n">
        <f aca="false">$C$13*D112</f>
        <v>-672796624.338418</v>
      </c>
      <c r="H112" s="142" t="n">
        <f aca="false">$C$13*E112</f>
        <v>-306684.583824883</v>
      </c>
      <c r="I112" s="142" t="n">
        <f aca="false">$C$13*F112</f>
        <v>-4817.82247103582</v>
      </c>
      <c r="J112" s="142" t="n">
        <f aca="false">2*E41-D112</f>
        <v>1564643323.42428</v>
      </c>
      <c r="K112" s="142" t="n">
        <f aca="false">2*E41-E112</f>
        <v>713230.971742053</v>
      </c>
      <c r="L112" s="142" t="n">
        <f aca="false">2*E41-F112</f>
        <v>11215.2476633388</v>
      </c>
      <c r="M112" s="142" t="n">
        <f aca="false">$C$13*J112</f>
        <v>672796629.072442</v>
      </c>
      <c r="N112" s="142" t="n">
        <f aca="false">$C$13*K112</f>
        <v>306689.317849083</v>
      </c>
      <c r="O112" s="142" t="n">
        <f aca="false">$C$13*L112</f>
        <v>4822.55649523568</v>
      </c>
    </row>
    <row r="113" customFormat="false" ht="14.25" hidden="false" customHeight="false" outlineLevel="0" collapsed="false">
      <c r="B113" s="130" t="n">
        <v>13</v>
      </c>
      <c r="C113" s="136" t="n">
        <f aca="false">$B$28-B113</f>
        <v>-13</v>
      </c>
      <c r="D113" s="142" t="n">
        <f aca="false">$E$93*(1-EXP(-C113/$D$93))</f>
        <v>-89113099.7181571</v>
      </c>
      <c r="E113" s="142" t="n">
        <f aca="false">$E$94*(1-EXP(-C113/$D$94))</f>
        <v>-120765.15162383</v>
      </c>
      <c r="F113" s="142" t="n">
        <f aca="false">$E$95*(1-EXP(-C113/$D$95))</f>
        <v>-3489.91516632019</v>
      </c>
      <c r="G113" s="142" t="n">
        <f aca="false">$C$13*D113</f>
        <v>-38318632.8788075</v>
      </c>
      <c r="H113" s="142" t="n">
        <f aca="false">$C$13*E113</f>
        <v>-51929.0151982467</v>
      </c>
      <c r="I113" s="142" t="n">
        <f aca="false">$C$13*F113</f>
        <v>-1500.66352151768</v>
      </c>
      <c r="J113" s="142" t="n">
        <f aca="false">2*E42-D113</f>
        <v>89113099.7181571</v>
      </c>
      <c r="K113" s="142" t="n">
        <f aca="false">2*E42-E113</f>
        <v>120765.15162383</v>
      </c>
      <c r="L113" s="142" t="n">
        <f aca="false">2*E42-F113</f>
        <v>3489.91516632019</v>
      </c>
      <c r="M113" s="142" t="n">
        <f aca="false">$C$13*J113</f>
        <v>38318632.8788075</v>
      </c>
      <c r="N113" s="142" t="n">
        <f aca="false">$C$13*K113</f>
        <v>51929.0151982467</v>
      </c>
      <c r="O113" s="142" t="n">
        <f aca="false">$C$13*L113</f>
        <v>1500.66352151768</v>
      </c>
    </row>
    <row r="114" customFormat="false" ht="14.25" hidden="false" customHeight="false" outlineLevel="0" collapsed="false">
      <c r="B114" s="130" t="n">
        <v>11</v>
      </c>
      <c r="C114" s="136" t="n">
        <f aca="false">$B$28-B114</f>
        <v>-11</v>
      </c>
      <c r="D114" s="142" t="n">
        <f aca="false">$E$93*(1-EXP(-C114/$D$93))</f>
        <v>-5075369.87396305</v>
      </c>
      <c r="E114" s="142" t="n">
        <f aca="false">$E$94*(1-EXP(-C114/$D$94))</f>
        <v>-20447.6125424247</v>
      </c>
      <c r="F114" s="142" t="n">
        <f aca="false">$E$95*(1-EXP(-C114/$D$95))</f>
        <v>-1086.19922039651</v>
      </c>
      <c r="G114" s="142" t="n">
        <f aca="false">$C$13*D114</f>
        <v>-2182409.04580411</v>
      </c>
      <c r="H114" s="142" t="n">
        <f aca="false">$C$13*E114</f>
        <v>-8792.47339324262</v>
      </c>
      <c r="I114" s="142" t="n">
        <f aca="false">$C$13*F114</f>
        <v>-467.065664770497</v>
      </c>
      <c r="J114" s="142" t="n">
        <f aca="false">2*E43-D114</f>
        <v>5075369.87396305</v>
      </c>
      <c r="K114" s="142" t="n">
        <f aca="false">2*E43-E114</f>
        <v>20447.6125424247</v>
      </c>
      <c r="L114" s="142" t="n">
        <f aca="false">2*E43-F114</f>
        <v>1086.19922039651</v>
      </c>
      <c r="M114" s="142" t="n">
        <f aca="false">$C$13*J114</f>
        <v>2182409.04580411</v>
      </c>
      <c r="N114" s="142" t="n">
        <f aca="false">$C$13*K114</f>
        <v>8792.47339324262</v>
      </c>
      <c r="O114" s="142" t="n">
        <f aca="false">$C$13*L114</f>
        <v>467.065664770497</v>
      </c>
    </row>
    <row r="115" customFormat="false" ht="14.25" hidden="false" customHeight="false" outlineLevel="0" collapsed="false">
      <c r="B115" s="130" t="n">
        <v>9</v>
      </c>
      <c r="C115" s="136" t="n">
        <f aca="false">$B$28-B115</f>
        <v>-9</v>
      </c>
      <c r="D115" s="142" t="n">
        <f aca="false">$E$93*(1-EXP(-C115/$D$93))</f>
        <v>-289063.245610001</v>
      </c>
      <c r="E115" s="142" t="n">
        <f aca="false">$E$94*(1-EXP(-C115/$D$94))</f>
        <v>-3461.323521586</v>
      </c>
      <c r="F115" s="142" t="n">
        <f aca="false">$E$95*(1-EXP(-C115/$D$95))</f>
        <v>-337.222253134613</v>
      </c>
      <c r="G115" s="142" t="n">
        <f aca="false">$C$13*D115</f>
        <v>-124297.1956123</v>
      </c>
      <c r="H115" s="142" t="n">
        <f aca="false">$C$13*E115</f>
        <v>-1488.36911428198</v>
      </c>
      <c r="I115" s="142" t="n">
        <f aca="false">$C$13*F115</f>
        <v>-145.005568847883</v>
      </c>
      <c r="J115" s="142" t="n">
        <f aca="false">2*E44-D115</f>
        <v>289063.245610001</v>
      </c>
      <c r="K115" s="142" t="n">
        <f aca="false">2*E44-E115</f>
        <v>3461.323521586</v>
      </c>
      <c r="L115" s="142" t="n">
        <f aca="false">2*E44-F115</f>
        <v>337.222253134613</v>
      </c>
      <c r="M115" s="142" t="n">
        <f aca="false">$C$13*J115</f>
        <v>124297.1956123</v>
      </c>
      <c r="N115" s="142" t="n">
        <f aca="false">$C$13*K115</f>
        <v>1488.36911428198</v>
      </c>
      <c r="O115" s="142" t="n">
        <f aca="false">$C$13*L115</f>
        <v>145.005568847883</v>
      </c>
    </row>
    <row r="116" customFormat="false" ht="14.25" hidden="false" customHeight="false" outlineLevel="0" collapsed="false">
      <c r="B116" s="130" t="n">
        <v>7</v>
      </c>
      <c r="C116" s="136" t="n">
        <f aca="false">$B$28-B116</f>
        <v>-7</v>
      </c>
      <c r="D116" s="142" t="n">
        <f aca="false">$E$93*(1-EXP(-C116/$D$93))</f>
        <v>-16462.698414245</v>
      </c>
      <c r="E116" s="142" t="n">
        <f aca="false">$E$94*(1-EXP(-C116/$D$94))</f>
        <v>-585.11645608643</v>
      </c>
      <c r="F116" s="142" t="n">
        <f aca="false">$E$95*(1-EXP(-C116/$D$95))</f>
        <v>-103.847549089348</v>
      </c>
      <c r="G116" s="142" t="n">
        <f aca="false">$C$13*D116</f>
        <v>-7078.96031812535</v>
      </c>
      <c r="H116" s="142" t="n">
        <f aca="false">$C$13*E116</f>
        <v>-251.600076117165</v>
      </c>
      <c r="I116" s="142" t="n">
        <f aca="false">$C$13*F116</f>
        <v>-44.6544461084197</v>
      </c>
      <c r="J116" s="142" t="n">
        <f aca="false">2*E45-D116</f>
        <v>16462.698414245</v>
      </c>
      <c r="K116" s="142" t="n">
        <f aca="false">2*E45-E116</f>
        <v>585.11645608643</v>
      </c>
      <c r="L116" s="142" t="n">
        <f aca="false">2*E45-F116</f>
        <v>103.847549089348</v>
      </c>
      <c r="M116" s="142" t="n">
        <f aca="false">$C$13*J116</f>
        <v>7078.96031812535</v>
      </c>
      <c r="N116" s="142" t="n">
        <f aca="false">$C$13*K116</f>
        <v>251.600076117165</v>
      </c>
      <c r="O116" s="142" t="n">
        <f aca="false">$C$13*L116</f>
        <v>44.6544461084197</v>
      </c>
    </row>
    <row r="117" customFormat="false" ht="14.25" hidden="false" customHeight="false" outlineLevel="0" collapsed="false">
      <c r="B117" s="130" t="n">
        <v>5.65</v>
      </c>
      <c r="C117" s="136" t="n">
        <f aca="false">$B$28-B117</f>
        <v>-5.65</v>
      </c>
      <c r="D117" s="142"/>
      <c r="E117" s="142"/>
      <c r="F117" s="142"/>
      <c r="G117" s="142"/>
      <c r="H117" s="142"/>
      <c r="I117" s="142"/>
      <c r="J117" s="142"/>
      <c r="K117" s="142"/>
      <c r="L117" s="142"/>
      <c r="M117" s="142"/>
      <c r="N117" s="142"/>
      <c r="O117" s="142"/>
    </row>
    <row r="118" customFormat="false" ht="14.25" hidden="false" customHeight="false" outlineLevel="0" collapsed="false">
      <c r="B118" s="130" t="n">
        <v>4</v>
      </c>
      <c r="C118" s="136" t="n">
        <f aca="false">$B$28-B118</f>
        <v>-4</v>
      </c>
      <c r="D118" s="142"/>
      <c r="E118" s="142"/>
      <c r="F118" s="142"/>
      <c r="G118" s="142"/>
      <c r="H118" s="142"/>
      <c r="I118" s="142"/>
      <c r="J118" s="142"/>
      <c r="K118" s="142"/>
      <c r="L118" s="142"/>
      <c r="M118" s="142"/>
      <c r="N118" s="142"/>
      <c r="O118" s="142"/>
    </row>
    <row r="119" customFormat="false" ht="14.25" hidden="false" customHeight="false" outlineLevel="0" collapsed="false">
      <c r="B119" s="130" t="n">
        <v>3.8</v>
      </c>
      <c r="C119" s="136" t="n">
        <f aca="false">$B$28-B119</f>
        <v>-3.8</v>
      </c>
      <c r="D119" s="142"/>
      <c r="E119" s="142"/>
      <c r="F119" s="142"/>
      <c r="G119" s="142"/>
      <c r="H119" s="142"/>
      <c r="I119" s="142"/>
      <c r="J119" s="142"/>
      <c r="K119" s="142"/>
      <c r="L119" s="142"/>
      <c r="M119" s="142"/>
      <c r="N119" s="142"/>
      <c r="O119" s="142"/>
    </row>
    <row r="121" customFormat="false" ht="13.5" hidden="false" customHeight="false" outlineLevel="0" collapsed="false">
      <c r="B121" s="80" t="s">
        <v>63</v>
      </c>
      <c r="C121" s="80"/>
      <c r="D121" s="80"/>
    </row>
    <row r="122" customFormat="false" ht="13.5" hidden="false" customHeight="false" outlineLevel="0" collapsed="false">
      <c r="C122" s="76"/>
    </row>
    <row r="123" customFormat="false" ht="12.75" hidden="false" customHeight="false" outlineLevel="0" collapsed="false">
      <c r="A123" s="32"/>
      <c r="B123" s="32"/>
      <c r="C123" s="32"/>
      <c r="D123" s="32"/>
      <c r="E123" s="30" t="n">
        <v>0</v>
      </c>
      <c r="F123" s="30" t="n">
        <v>5</v>
      </c>
      <c r="G123" s="30" t="n">
        <v>10</v>
      </c>
      <c r="H123" s="30" t="n">
        <v>15</v>
      </c>
      <c r="I123" s="30" t="n">
        <v>20</v>
      </c>
      <c r="J123" s="30" t="n">
        <v>25</v>
      </c>
      <c r="K123" s="30" t="n">
        <v>30</v>
      </c>
      <c r="L123" s="30" t="n">
        <v>35</v>
      </c>
      <c r="M123" s="30" t="n">
        <v>40</v>
      </c>
      <c r="N123" s="30" t="n">
        <v>45</v>
      </c>
      <c r="O123" s="30" t="n">
        <v>50</v>
      </c>
      <c r="P123" s="30" t="n">
        <v>55</v>
      </c>
      <c r="Q123" s="30" t="n">
        <v>60</v>
      </c>
      <c r="R123" s="30" t="n">
        <v>65</v>
      </c>
      <c r="S123" s="30" t="n">
        <v>70</v>
      </c>
      <c r="T123" s="30" t="n">
        <v>75</v>
      </c>
      <c r="U123" s="30" t="n">
        <v>80</v>
      </c>
      <c r="V123" s="30" t="n">
        <v>85</v>
      </c>
    </row>
    <row r="124" customFormat="false" ht="14.25" hidden="false" customHeight="false" outlineLevel="0" collapsed="false">
      <c r="A124" s="69" t="s">
        <v>64</v>
      </c>
      <c r="B124" s="81" t="s">
        <v>65</v>
      </c>
      <c r="C124" s="82" t="s">
        <v>66</v>
      </c>
      <c r="D124" s="81" t="s">
        <v>67</v>
      </c>
      <c r="E124" s="83" t="s">
        <v>68</v>
      </c>
      <c r="F124" s="83" t="s">
        <v>69</v>
      </c>
      <c r="G124" s="83" t="s">
        <v>70</v>
      </c>
      <c r="H124" s="83" t="s">
        <v>71</v>
      </c>
      <c r="I124" s="83" t="s">
        <v>72</v>
      </c>
      <c r="J124" s="83" t="s">
        <v>73</v>
      </c>
      <c r="K124" s="83" t="s">
        <v>74</v>
      </c>
      <c r="L124" s="83" t="s">
        <v>75</v>
      </c>
      <c r="M124" s="83" t="s">
        <v>76</v>
      </c>
      <c r="N124" s="83" t="s">
        <v>77</v>
      </c>
      <c r="O124" s="83" t="s">
        <v>78</v>
      </c>
      <c r="P124" s="83" t="s">
        <v>79</v>
      </c>
      <c r="Q124" s="83" t="s">
        <v>80</v>
      </c>
      <c r="R124" s="83" t="s">
        <v>81</v>
      </c>
      <c r="S124" s="83" t="s">
        <v>82</v>
      </c>
      <c r="T124" s="83" t="s">
        <v>83</v>
      </c>
      <c r="U124" s="83" t="s">
        <v>84</v>
      </c>
      <c r="V124" s="83" t="s">
        <v>85</v>
      </c>
    </row>
    <row r="125" customFormat="false" ht="12.75" hidden="false" customHeight="false" outlineLevel="0" collapsed="false">
      <c r="A125" s="41" t="n">
        <f aca="false">B28</f>
        <v>0</v>
      </c>
      <c r="B125" s="30" t="n">
        <v>0.158</v>
      </c>
      <c r="C125" s="30" t="n">
        <f aca="false">MIN($C$3/2,3*A125)</f>
        <v>0</v>
      </c>
      <c r="D125" s="67" t="n">
        <f aca="false">B125*C125*$C$7</f>
        <v>0</v>
      </c>
      <c r="E125" s="67" t="n">
        <f aca="false">D125*COS($E$123*PI()/180)</f>
        <v>0</v>
      </c>
      <c r="F125" s="67" t="n">
        <f aca="false">D125*COS($F$123*PI()/180)</f>
        <v>0</v>
      </c>
      <c r="G125" s="67" t="n">
        <f aca="false">D125*COS($G$123*PI()/180)</f>
        <v>0</v>
      </c>
      <c r="H125" s="67" t="n">
        <f aca="false">D125*COS($H$123*PI()/180)</f>
        <v>0</v>
      </c>
      <c r="I125" s="67" t="n">
        <f aca="false">D125*COS($I$123*PI()/180)</f>
        <v>0</v>
      </c>
      <c r="J125" s="67" t="n">
        <f aca="false">D125*COS($J$123*PI()/180)</f>
        <v>0</v>
      </c>
      <c r="K125" s="67" t="n">
        <f aca="false">D125*COS($K$123*PI()/180)</f>
        <v>0</v>
      </c>
      <c r="L125" s="67" t="n">
        <f aca="false">D125*COS($L$123*PI()/180)</f>
        <v>0</v>
      </c>
      <c r="M125" s="67" t="n">
        <f aca="false">D125*COS($M$123*PI()/180)</f>
        <v>0</v>
      </c>
      <c r="N125" s="67" t="n">
        <f aca="false">D125*COS($N$123*PI()/180)</f>
        <v>0</v>
      </c>
      <c r="O125" s="67" t="n">
        <f aca="false">D125*COS($O$123*PI()/180)</f>
        <v>0</v>
      </c>
      <c r="P125" s="67" t="n">
        <f aca="false">D125*COS($P$123*PI()/180)</f>
        <v>0</v>
      </c>
      <c r="Q125" s="67" t="n">
        <f aca="false">D125*COS($Q$123*PI()/180)</f>
        <v>0</v>
      </c>
      <c r="R125" s="67" t="n">
        <f aca="false">D125*COS($R$123*PI()/180)</f>
        <v>0</v>
      </c>
      <c r="S125" s="67" t="n">
        <f aca="false">D125*COS($S$123*PI()/180)</f>
        <v>0</v>
      </c>
      <c r="T125" s="67" t="n">
        <f aca="false">D125*COS($T$123*PI()/180)</f>
        <v>0</v>
      </c>
      <c r="U125" s="67" t="n">
        <f aca="false">D125*COS($U$123*PI()/180)</f>
        <v>0</v>
      </c>
      <c r="V125" s="67" t="n">
        <f aca="false">D125*COS($V$123*PI()/180)</f>
        <v>0</v>
      </c>
    </row>
    <row r="126" customFormat="false" ht="12.75" hidden="false" customHeight="false" outlineLevel="0" collapsed="false">
      <c r="A126" s="41" t="e">
        <f aca="false">#REF!</f>
        <v>#REF!</v>
      </c>
      <c r="B126" s="30" t="n">
        <v>0.158</v>
      </c>
      <c r="C126" s="30" t="e">
        <f aca="false">MIN($C$3/2,3*A126)</f>
        <v>#REF!</v>
      </c>
      <c r="D126" s="67" t="e">
        <f aca="false">B126*C126*$C$7</f>
        <v>#REF!</v>
      </c>
      <c r="E126" s="67" t="e">
        <f aca="false">D126*COS($E$123*PI()/180)</f>
        <v>#REF!</v>
      </c>
      <c r="F126" s="67" t="e">
        <f aca="false">D126*COS($F$123*PI()/180)</f>
        <v>#REF!</v>
      </c>
      <c r="G126" s="67" t="e">
        <f aca="false">D126*COS($G$123*PI()/180)</f>
        <v>#REF!</v>
      </c>
      <c r="H126" s="67" t="e">
        <f aca="false">D126*COS($H$123*PI()/180)</f>
        <v>#REF!</v>
      </c>
      <c r="I126" s="67" t="e">
        <f aca="false">D126*COS($I$123*PI()/180)</f>
        <v>#REF!</v>
      </c>
      <c r="J126" s="67" t="e">
        <f aca="false">D126*COS($J$123*PI()/180)</f>
        <v>#REF!</v>
      </c>
      <c r="K126" s="67" t="e">
        <f aca="false">D126*COS($K$123*PI()/180)</f>
        <v>#REF!</v>
      </c>
      <c r="L126" s="67" t="e">
        <f aca="false">D126*COS($L$123*PI()/180)</f>
        <v>#REF!</v>
      </c>
      <c r="M126" s="67" t="e">
        <f aca="false">D126*COS($M$123*PI()/180)</f>
        <v>#REF!</v>
      </c>
      <c r="N126" s="67" t="e">
        <f aca="false">D126*COS($N$123*PI()/180)</f>
        <v>#REF!</v>
      </c>
      <c r="O126" s="67" t="e">
        <f aca="false">D126*COS($O$123*PI()/180)</f>
        <v>#REF!</v>
      </c>
      <c r="P126" s="67" t="e">
        <f aca="false">D126*COS($P$123*PI()/180)</f>
        <v>#REF!</v>
      </c>
      <c r="Q126" s="67" t="e">
        <f aca="false">D126*COS($Q$123*PI()/180)</f>
        <v>#REF!</v>
      </c>
      <c r="R126" s="67" t="e">
        <f aca="false">D126*COS($R$123*PI()/180)</f>
        <v>#REF!</v>
      </c>
      <c r="S126" s="67" t="e">
        <f aca="false">D126*COS($S$123*PI()/180)</f>
        <v>#REF!</v>
      </c>
      <c r="T126" s="67" t="e">
        <f aca="false">D126*COS($T$123*PI()/180)</f>
        <v>#REF!</v>
      </c>
      <c r="U126" s="67" t="e">
        <f aca="false">D126*COS($U$123*PI()/180)</f>
        <v>#REF!</v>
      </c>
      <c r="V126" s="67" t="e">
        <f aca="false">D126*COS($V$123*PI()/180)</f>
        <v>#REF!</v>
      </c>
    </row>
    <row r="127" customFormat="false" ht="12.75" hidden="false" customHeight="false" outlineLevel="0" collapsed="false">
      <c r="A127" s="41" t="n">
        <f aca="false">B29</f>
        <v>19</v>
      </c>
      <c r="B127" s="30" t="n">
        <v>0.158</v>
      </c>
      <c r="C127" s="30" t="n">
        <f aca="false">MIN($C$3/2,3*A127)</f>
        <v>2.55</v>
      </c>
      <c r="D127" s="67" t="n">
        <f aca="false">B127*C127*$C$7</f>
        <v>0.64464</v>
      </c>
      <c r="E127" s="67" t="n">
        <f aca="false">D127*COS($E$123*PI()/180)</f>
        <v>0.64464</v>
      </c>
      <c r="F127" s="67" t="n">
        <f aca="false">D127*COS($F$123*PI()/180)</f>
        <v>0.642186950177863</v>
      </c>
      <c r="G127" s="67" t="n">
        <f aca="false">D127*COS($G$123*PI()/180)</f>
        <v>0.63484646990179</v>
      </c>
      <c r="H127" s="67" t="n">
        <f aca="false">D127*COS($H$123*PI()/180)</f>
        <v>0.622674424658985</v>
      </c>
      <c r="I127" s="67" t="n">
        <f aca="false">D127*COS($I$123*PI()/180)</f>
        <v>0.605763451063428</v>
      </c>
      <c r="J127" s="67" t="n">
        <f aca="false">D127*COS($J$123*PI()/180)</f>
        <v>0.584242251835306</v>
      </c>
      <c r="K127" s="67" t="n">
        <f aca="false">D127*COS($K$123*PI()/180)</f>
        <v>0.558274616295601</v>
      </c>
      <c r="L127" s="67" t="n">
        <f aca="false">D127*COS($L$123*PI()/180)</f>
        <v>0.528058173830456</v>
      </c>
      <c r="M127" s="67" t="n">
        <f aca="false">D127*COS($M$123*PI()/180)</f>
        <v>0.493822889812218</v>
      </c>
      <c r="N127" s="67" t="n">
        <f aca="false">D127*COS($N$123*PI()/180)</f>
        <v>0.455829315424096</v>
      </c>
      <c r="O127" s="67" t="n">
        <f aca="false">D127*COS($O$123*PI()/180)</f>
        <v>0.414366604708331</v>
      </c>
      <c r="P127" s="67" t="n">
        <f aca="false">D127*COS($P$123*PI()/180)</f>
        <v>0.369750313929338</v>
      </c>
      <c r="Q127" s="67" t="n">
        <f aca="false">D127*COS($Q$123*PI()/180)</f>
        <v>0.32232</v>
      </c>
      <c r="R127" s="67" t="n">
        <f aca="false">D127*COS($R$123*PI()/180)</f>
        <v>0.272436636248525</v>
      </c>
      <c r="S127" s="67" t="n">
        <f aca="false">D127*COS($S$123*PI()/180)</f>
        <v>0.220479865193459</v>
      </c>
      <c r="T127" s="67" t="n">
        <f aca="false">D127*COS($T$123*PI()/180)</f>
        <v>0.166845109234889</v>
      </c>
      <c r="U127" s="67" t="n">
        <f aca="false">D127*COS($U$123*PI()/180)</f>
        <v>0.11194056125121</v>
      </c>
      <c r="V127" s="67" t="n">
        <f aca="false">D127*COS($V$123*PI()/180)</f>
        <v>0.0561840780048503</v>
      </c>
    </row>
    <row r="128" customFormat="false" ht="12.75" hidden="false" customHeight="false" outlineLevel="0" collapsed="false">
      <c r="A128" s="41" t="n">
        <f aca="false">B30</f>
        <v>18</v>
      </c>
      <c r="B128" s="30" t="n">
        <v>0.158</v>
      </c>
      <c r="C128" s="30" t="n">
        <f aca="false">MIN($C$3/2,3*A128)</f>
        <v>2.55</v>
      </c>
      <c r="D128" s="67" t="n">
        <f aca="false">B128*C128*$C$7</f>
        <v>0.64464</v>
      </c>
      <c r="E128" s="67" t="n">
        <f aca="false">D128*COS($E$123*PI()/180)</f>
        <v>0.64464</v>
      </c>
      <c r="F128" s="67" t="n">
        <f aca="false">D128*COS($F$123*PI()/180)</f>
        <v>0.642186950177863</v>
      </c>
      <c r="G128" s="67" t="n">
        <f aca="false">D128*COS($G$123*PI()/180)</f>
        <v>0.63484646990179</v>
      </c>
      <c r="H128" s="67" t="n">
        <f aca="false">D128*COS($H$123*PI()/180)</f>
        <v>0.622674424658985</v>
      </c>
      <c r="I128" s="67" t="n">
        <f aca="false">D128*COS($I$123*PI()/180)</f>
        <v>0.605763451063428</v>
      </c>
      <c r="J128" s="67" t="n">
        <f aca="false">D128*COS($J$123*PI()/180)</f>
        <v>0.584242251835306</v>
      </c>
      <c r="K128" s="67" t="n">
        <f aca="false">D128*COS($K$123*PI()/180)</f>
        <v>0.558274616295601</v>
      </c>
      <c r="L128" s="67" t="n">
        <f aca="false">D128*COS($L$123*PI()/180)</f>
        <v>0.528058173830456</v>
      </c>
      <c r="M128" s="67" t="n">
        <f aca="false">D128*COS($M$123*PI()/180)</f>
        <v>0.493822889812218</v>
      </c>
      <c r="N128" s="67" t="n">
        <f aca="false">D128*COS($N$123*PI()/180)</f>
        <v>0.455829315424096</v>
      </c>
      <c r="O128" s="67" t="n">
        <f aca="false">D128*COS($O$123*PI()/180)</f>
        <v>0.414366604708331</v>
      </c>
      <c r="P128" s="67" t="n">
        <f aca="false">D128*COS($P$123*PI()/180)</f>
        <v>0.369750313929338</v>
      </c>
      <c r="Q128" s="67" t="n">
        <f aca="false">D128*COS($Q$123*PI()/180)</f>
        <v>0.32232</v>
      </c>
      <c r="R128" s="67" t="n">
        <f aca="false">D128*COS($R$123*PI()/180)</f>
        <v>0.272436636248525</v>
      </c>
      <c r="S128" s="67" t="n">
        <f aca="false">D128*COS($S$123*PI()/180)</f>
        <v>0.220479865193459</v>
      </c>
      <c r="T128" s="67" t="n">
        <f aca="false">D128*COS($T$123*PI()/180)</f>
        <v>0.166845109234889</v>
      </c>
      <c r="U128" s="67" t="n">
        <f aca="false">D128*COS($U$123*PI()/180)</f>
        <v>0.11194056125121</v>
      </c>
      <c r="V128" s="67" t="n">
        <f aca="false">D128*COS($V$123*PI()/180)</f>
        <v>0.0561840780048503</v>
      </c>
    </row>
    <row r="129" customFormat="false" ht="12.75" hidden="false" customHeight="false" outlineLevel="0" collapsed="false">
      <c r="A129" s="41" t="n">
        <f aca="false">B31</f>
        <v>17</v>
      </c>
      <c r="B129" s="30" t="n">
        <v>0.158</v>
      </c>
      <c r="C129" s="30" t="n">
        <f aca="false">MIN($C$3/2,3*A129)</f>
        <v>2.55</v>
      </c>
      <c r="D129" s="67" t="n">
        <f aca="false">B129*C129*$C$7</f>
        <v>0.64464</v>
      </c>
      <c r="E129" s="67" t="n">
        <f aca="false">D129*COS($E$123*PI()/180)</f>
        <v>0.64464</v>
      </c>
      <c r="F129" s="67" t="n">
        <f aca="false">D129*COS($F$123*PI()/180)</f>
        <v>0.642186950177863</v>
      </c>
      <c r="G129" s="67" t="n">
        <f aca="false">D129*COS($G$123*PI()/180)</f>
        <v>0.63484646990179</v>
      </c>
      <c r="H129" s="67" t="n">
        <f aca="false">D129*COS($H$123*PI()/180)</f>
        <v>0.622674424658985</v>
      </c>
      <c r="I129" s="67" t="n">
        <f aca="false">D129*COS($I$123*PI()/180)</f>
        <v>0.605763451063428</v>
      </c>
      <c r="J129" s="67" t="n">
        <f aca="false">D129*COS($J$123*PI()/180)</f>
        <v>0.584242251835306</v>
      </c>
      <c r="K129" s="67" t="n">
        <f aca="false">D129*COS($K$123*PI()/180)</f>
        <v>0.558274616295601</v>
      </c>
      <c r="L129" s="67" t="n">
        <f aca="false">D129*COS($L$123*PI()/180)</f>
        <v>0.528058173830456</v>
      </c>
      <c r="M129" s="67" t="n">
        <f aca="false">D129*COS($M$123*PI()/180)</f>
        <v>0.493822889812218</v>
      </c>
      <c r="N129" s="67" t="n">
        <f aca="false">D129*COS($N$123*PI()/180)</f>
        <v>0.455829315424096</v>
      </c>
      <c r="O129" s="67" t="n">
        <f aca="false">D129*COS($O$123*PI()/180)</f>
        <v>0.414366604708331</v>
      </c>
      <c r="P129" s="67" t="n">
        <f aca="false">D129*COS($P$123*PI()/180)</f>
        <v>0.369750313929338</v>
      </c>
      <c r="Q129" s="67" t="n">
        <f aca="false">D129*COS($Q$123*PI()/180)</f>
        <v>0.32232</v>
      </c>
      <c r="R129" s="67" t="n">
        <f aca="false">D129*COS($R$123*PI()/180)</f>
        <v>0.272436636248525</v>
      </c>
      <c r="S129" s="67" t="n">
        <f aca="false">D129*COS($S$123*PI()/180)</f>
        <v>0.220479865193459</v>
      </c>
      <c r="T129" s="67" t="n">
        <f aca="false">D129*COS($T$123*PI()/180)</f>
        <v>0.166845109234889</v>
      </c>
      <c r="U129" s="67" t="n">
        <f aca="false">D129*COS($U$123*PI()/180)</f>
        <v>0.11194056125121</v>
      </c>
      <c r="V129" s="67" t="n">
        <f aca="false">D129*COS($V$123*PI()/180)</f>
        <v>0.0561840780048503</v>
      </c>
    </row>
    <row r="130" customFormat="false" ht="12.75" hidden="false" customHeight="false" outlineLevel="0" collapsed="false">
      <c r="A130" s="41" t="n">
        <f aca="false">B32</f>
        <v>16</v>
      </c>
      <c r="B130" s="30" t="n">
        <v>0.158</v>
      </c>
      <c r="C130" s="30" t="n">
        <f aca="false">MIN($C$3/2,3*A130)</f>
        <v>2.55</v>
      </c>
      <c r="D130" s="67" t="n">
        <f aca="false">B130*C130*$C$7</f>
        <v>0.64464</v>
      </c>
      <c r="E130" s="67" t="n">
        <f aca="false">D130*COS($E$123*PI()/180)</f>
        <v>0.64464</v>
      </c>
      <c r="F130" s="67" t="n">
        <f aca="false">D130*COS($F$123*PI()/180)</f>
        <v>0.642186950177863</v>
      </c>
      <c r="G130" s="67" t="n">
        <f aca="false">D130*COS($G$123*PI()/180)</f>
        <v>0.63484646990179</v>
      </c>
      <c r="H130" s="67" t="n">
        <f aca="false">D130*COS($H$123*PI()/180)</f>
        <v>0.622674424658985</v>
      </c>
      <c r="I130" s="67" t="n">
        <f aca="false">D130*COS($I$123*PI()/180)</f>
        <v>0.605763451063428</v>
      </c>
      <c r="J130" s="67" t="n">
        <f aca="false">D130*COS($J$123*PI()/180)</f>
        <v>0.584242251835306</v>
      </c>
      <c r="K130" s="67" t="n">
        <f aca="false">D130*COS($K$123*PI()/180)</f>
        <v>0.558274616295601</v>
      </c>
      <c r="L130" s="67" t="n">
        <f aca="false">D130*COS($L$123*PI()/180)</f>
        <v>0.528058173830456</v>
      </c>
      <c r="M130" s="67" t="n">
        <f aca="false">D130*COS($M$123*PI()/180)</f>
        <v>0.493822889812218</v>
      </c>
      <c r="N130" s="67" t="n">
        <f aca="false">D130*COS($N$123*PI()/180)</f>
        <v>0.455829315424096</v>
      </c>
      <c r="O130" s="67" t="n">
        <f aca="false">D130*COS($O$123*PI()/180)</f>
        <v>0.414366604708331</v>
      </c>
      <c r="P130" s="67" t="n">
        <f aca="false">D130*COS($P$123*PI()/180)</f>
        <v>0.369750313929338</v>
      </c>
      <c r="Q130" s="67" t="n">
        <f aca="false">D130*COS($Q$123*PI()/180)</f>
        <v>0.32232</v>
      </c>
      <c r="R130" s="67" t="n">
        <f aca="false">D130*COS($R$123*PI()/180)</f>
        <v>0.272436636248525</v>
      </c>
      <c r="S130" s="67" t="n">
        <f aca="false">D130*COS($S$123*PI()/180)</f>
        <v>0.220479865193459</v>
      </c>
      <c r="T130" s="67" t="n">
        <f aca="false">D130*COS($T$123*PI()/180)</f>
        <v>0.166845109234889</v>
      </c>
      <c r="U130" s="67" t="n">
        <f aca="false">D130*COS($U$123*PI()/180)</f>
        <v>0.11194056125121</v>
      </c>
      <c r="V130" s="67" t="n">
        <f aca="false">D130*COS($V$123*PI()/180)</f>
        <v>0.0561840780048503</v>
      </c>
    </row>
    <row r="131" customFormat="false" ht="12.75" hidden="false" customHeight="false" outlineLevel="0" collapsed="false">
      <c r="A131" s="41" t="n">
        <f aca="false">B33</f>
        <v>15</v>
      </c>
      <c r="B131" s="30" t="n">
        <v>0.158</v>
      </c>
      <c r="C131" s="30" t="n">
        <f aca="false">MIN($C$3/2,3*A131)</f>
        <v>2.55</v>
      </c>
      <c r="D131" s="67" t="n">
        <f aca="false">B131*C131*$C$7</f>
        <v>0.64464</v>
      </c>
      <c r="E131" s="67" t="n">
        <f aca="false">D131*COS($E$123*PI()/180)</f>
        <v>0.64464</v>
      </c>
      <c r="F131" s="67" t="n">
        <f aca="false">D131*COS($F$123*PI()/180)</f>
        <v>0.642186950177863</v>
      </c>
      <c r="G131" s="67" t="n">
        <f aca="false">D131*COS($G$123*PI()/180)</f>
        <v>0.63484646990179</v>
      </c>
      <c r="H131" s="67" t="n">
        <f aca="false">D131*COS($H$123*PI()/180)</f>
        <v>0.622674424658985</v>
      </c>
      <c r="I131" s="67" t="n">
        <f aca="false">D131*COS($I$123*PI()/180)</f>
        <v>0.605763451063428</v>
      </c>
      <c r="J131" s="67" t="n">
        <f aca="false">D131*COS($J$123*PI()/180)</f>
        <v>0.584242251835306</v>
      </c>
      <c r="K131" s="67" t="n">
        <f aca="false">D131*COS($K$123*PI()/180)</f>
        <v>0.558274616295601</v>
      </c>
      <c r="L131" s="67" t="n">
        <f aca="false">D131*COS($L$123*PI()/180)</f>
        <v>0.528058173830456</v>
      </c>
      <c r="M131" s="67" t="n">
        <f aca="false">D131*COS($M$123*PI()/180)</f>
        <v>0.493822889812218</v>
      </c>
      <c r="N131" s="67" t="n">
        <f aca="false">D131*COS($N$123*PI()/180)</f>
        <v>0.455829315424096</v>
      </c>
      <c r="O131" s="67" t="n">
        <f aca="false">D131*COS($O$123*PI()/180)</f>
        <v>0.414366604708331</v>
      </c>
      <c r="P131" s="67" t="n">
        <f aca="false">D131*COS($P$123*PI()/180)</f>
        <v>0.369750313929338</v>
      </c>
      <c r="Q131" s="67" t="n">
        <f aca="false">D131*COS($Q$123*PI()/180)</f>
        <v>0.32232</v>
      </c>
      <c r="R131" s="67" t="n">
        <f aca="false">D131*COS($R$123*PI()/180)</f>
        <v>0.272436636248525</v>
      </c>
      <c r="S131" s="67" t="n">
        <f aca="false">D131*COS($S$123*PI()/180)</f>
        <v>0.220479865193459</v>
      </c>
      <c r="T131" s="67" t="n">
        <f aca="false">D131*COS($T$123*PI()/180)</f>
        <v>0.166845109234889</v>
      </c>
      <c r="U131" s="67" t="n">
        <f aca="false">D131*COS($U$123*PI()/180)</f>
        <v>0.11194056125121</v>
      </c>
      <c r="V131" s="67" t="n">
        <f aca="false">D131*COS($V$123*PI()/180)</f>
        <v>0.0561840780048503</v>
      </c>
    </row>
    <row r="132" customFormat="false" ht="12.75" hidden="false" customHeight="false" outlineLevel="0" collapsed="false">
      <c r="A132" s="41" t="n">
        <f aca="false">B34</f>
        <v>14</v>
      </c>
      <c r="B132" s="30" t="n">
        <v>0.158</v>
      </c>
      <c r="C132" s="30" t="n">
        <f aca="false">MIN($C$3/2,3*A132)</f>
        <v>2.55</v>
      </c>
      <c r="D132" s="67" t="n">
        <f aca="false">B132*C132*$C$7</f>
        <v>0.64464</v>
      </c>
      <c r="E132" s="67" t="n">
        <f aca="false">D132*COS($E$123*PI()/180)</f>
        <v>0.64464</v>
      </c>
      <c r="F132" s="67" t="n">
        <f aca="false">D132*COS($F$123*PI()/180)</f>
        <v>0.642186950177863</v>
      </c>
      <c r="G132" s="67" t="n">
        <f aca="false">D132*COS($G$123*PI()/180)</f>
        <v>0.63484646990179</v>
      </c>
      <c r="H132" s="67" t="n">
        <f aca="false">D132*COS($H$123*PI()/180)</f>
        <v>0.622674424658985</v>
      </c>
      <c r="I132" s="67" t="n">
        <f aca="false">D132*COS($I$123*PI()/180)</f>
        <v>0.605763451063428</v>
      </c>
      <c r="J132" s="67" t="n">
        <f aca="false">D132*COS($J$123*PI()/180)</f>
        <v>0.584242251835306</v>
      </c>
      <c r="K132" s="67" t="n">
        <f aca="false">D132*COS($K$123*PI()/180)</f>
        <v>0.558274616295601</v>
      </c>
      <c r="L132" s="67" t="n">
        <f aca="false">D132*COS($L$123*PI()/180)</f>
        <v>0.528058173830456</v>
      </c>
      <c r="M132" s="67" t="n">
        <f aca="false">D132*COS($M$123*PI()/180)</f>
        <v>0.493822889812218</v>
      </c>
      <c r="N132" s="67" t="n">
        <f aca="false">D132*COS($N$123*PI()/180)</f>
        <v>0.455829315424096</v>
      </c>
      <c r="O132" s="67" t="n">
        <f aca="false">D132*COS($O$123*PI()/180)</f>
        <v>0.414366604708331</v>
      </c>
      <c r="P132" s="67" t="n">
        <f aca="false">D132*COS($P$123*PI()/180)</f>
        <v>0.369750313929338</v>
      </c>
      <c r="Q132" s="67" t="n">
        <f aca="false">D132*COS($Q$123*PI()/180)</f>
        <v>0.32232</v>
      </c>
      <c r="R132" s="67" t="n">
        <f aca="false">D132*COS($R$123*PI()/180)</f>
        <v>0.272436636248525</v>
      </c>
      <c r="S132" s="67" t="n">
        <f aca="false">D132*COS($S$123*PI()/180)</f>
        <v>0.220479865193459</v>
      </c>
      <c r="T132" s="67" t="n">
        <f aca="false">D132*COS($T$123*PI()/180)</f>
        <v>0.166845109234889</v>
      </c>
      <c r="U132" s="67" t="n">
        <f aca="false">D132*COS($U$123*PI()/180)</f>
        <v>0.11194056125121</v>
      </c>
      <c r="V132" s="67" t="n">
        <f aca="false">D132*COS($V$123*PI()/180)</f>
        <v>0.0561840780048503</v>
      </c>
    </row>
    <row r="133" customFormat="false" ht="12.75" hidden="false" customHeight="false" outlineLevel="0" collapsed="false">
      <c r="A133" s="41" t="n">
        <f aca="false">B35</f>
        <v>13</v>
      </c>
      <c r="B133" s="30" t="n">
        <v>0.158</v>
      </c>
      <c r="C133" s="30" t="n">
        <f aca="false">MIN($C$3/2,3*A133)</f>
        <v>2.55</v>
      </c>
      <c r="D133" s="67" t="n">
        <f aca="false">B133*C133*$C$7</f>
        <v>0.64464</v>
      </c>
      <c r="E133" s="67" t="n">
        <f aca="false">D133*COS($E$123*PI()/180)</f>
        <v>0.64464</v>
      </c>
      <c r="F133" s="67" t="n">
        <f aca="false">D133*COS($F$123*PI()/180)</f>
        <v>0.642186950177863</v>
      </c>
      <c r="G133" s="67" t="n">
        <f aca="false">D133*COS($G$123*PI()/180)</f>
        <v>0.63484646990179</v>
      </c>
      <c r="H133" s="67" t="n">
        <f aca="false">D133*COS($H$123*PI()/180)</f>
        <v>0.622674424658985</v>
      </c>
      <c r="I133" s="67" t="n">
        <f aca="false">D133*COS($I$123*PI()/180)</f>
        <v>0.605763451063428</v>
      </c>
      <c r="J133" s="67" t="n">
        <f aca="false">D133*COS($J$123*PI()/180)</f>
        <v>0.584242251835306</v>
      </c>
      <c r="K133" s="67" t="n">
        <f aca="false">D133*COS($K$123*PI()/180)</f>
        <v>0.558274616295601</v>
      </c>
      <c r="L133" s="67" t="n">
        <f aca="false">D133*COS($L$123*PI()/180)</f>
        <v>0.528058173830456</v>
      </c>
      <c r="M133" s="67" t="n">
        <f aca="false">D133*COS($M$123*PI()/180)</f>
        <v>0.493822889812218</v>
      </c>
      <c r="N133" s="67" t="n">
        <f aca="false">D133*COS($N$123*PI()/180)</f>
        <v>0.455829315424096</v>
      </c>
      <c r="O133" s="67" t="n">
        <f aca="false">D133*COS($O$123*PI()/180)</f>
        <v>0.414366604708331</v>
      </c>
      <c r="P133" s="67" t="n">
        <f aca="false">D133*COS($P$123*PI()/180)</f>
        <v>0.369750313929338</v>
      </c>
      <c r="Q133" s="67" t="n">
        <f aca="false">D133*COS($Q$123*PI()/180)</f>
        <v>0.32232</v>
      </c>
      <c r="R133" s="67" t="n">
        <f aca="false">D133*COS($R$123*PI()/180)</f>
        <v>0.272436636248525</v>
      </c>
      <c r="S133" s="67" t="n">
        <f aca="false">D133*COS($S$123*PI()/180)</f>
        <v>0.220479865193459</v>
      </c>
      <c r="T133" s="67" t="n">
        <f aca="false">D133*COS($T$123*PI()/180)</f>
        <v>0.166845109234889</v>
      </c>
      <c r="U133" s="67" t="n">
        <f aca="false">D133*COS($U$123*PI()/180)</f>
        <v>0.11194056125121</v>
      </c>
      <c r="V133" s="67" t="n">
        <f aca="false">D133*COS($V$123*PI()/180)</f>
        <v>0.0561840780048503</v>
      </c>
    </row>
    <row r="134" customFormat="false" ht="12.75" hidden="false" customHeight="false" outlineLevel="0" collapsed="false">
      <c r="A134" s="41" t="n">
        <f aca="false">B36</f>
        <v>12</v>
      </c>
      <c r="B134" s="30" t="n">
        <v>0.158</v>
      </c>
      <c r="C134" s="30" t="n">
        <f aca="false">MIN($C$3/2,3*A134)</f>
        <v>2.55</v>
      </c>
      <c r="D134" s="67" t="n">
        <f aca="false">B134*C134*$C$7</f>
        <v>0.64464</v>
      </c>
      <c r="E134" s="67" t="n">
        <f aca="false">D134*COS($E$123*PI()/180)</f>
        <v>0.64464</v>
      </c>
      <c r="F134" s="67" t="n">
        <f aca="false">D134*COS($F$123*PI()/180)</f>
        <v>0.642186950177863</v>
      </c>
      <c r="G134" s="67" t="n">
        <f aca="false">D134*COS($G$123*PI()/180)</f>
        <v>0.63484646990179</v>
      </c>
      <c r="H134" s="67" t="n">
        <f aca="false">D134*COS($H$123*PI()/180)</f>
        <v>0.622674424658985</v>
      </c>
      <c r="I134" s="67" t="n">
        <f aca="false">D134*COS($I$123*PI()/180)</f>
        <v>0.605763451063428</v>
      </c>
      <c r="J134" s="67" t="n">
        <f aca="false">D134*COS($J$123*PI()/180)</f>
        <v>0.584242251835306</v>
      </c>
      <c r="K134" s="67" t="n">
        <f aca="false">D134*COS($K$123*PI()/180)</f>
        <v>0.558274616295601</v>
      </c>
      <c r="L134" s="67" t="n">
        <f aca="false">D134*COS($L$123*PI()/180)</f>
        <v>0.528058173830456</v>
      </c>
      <c r="M134" s="67" t="n">
        <f aca="false">D134*COS($M$123*PI()/180)</f>
        <v>0.493822889812218</v>
      </c>
      <c r="N134" s="67" t="n">
        <f aca="false">D134*COS($N$123*PI()/180)</f>
        <v>0.455829315424096</v>
      </c>
      <c r="O134" s="67" t="n">
        <f aca="false">D134*COS($O$123*PI()/180)</f>
        <v>0.414366604708331</v>
      </c>
      <c r="P134" s="67" t="n">
        <f aca="false">D134*COS($P$123*PI()/180)</f>
        <v>0.369750313929338</v>
      </c>
      <c r="Q134" s="67" t="n">
        <f aca="false">D134*COS($Q$123*PI()/180)</f>
        <v>0.32232</v>
      </c>
      <c r="R134" s="67" t="n">
        <f aca="false">D134*COS($R$123*PI()/180)</f>
        <v>0.272436636248525</v>
      </c>
      <c r="S134" s="67" t="n">
        <f aca="false">D134*COS($S$123*PI()/180)</f>
        <v>0.220479865193459</v>
      </c>
      <c r="T134" s="67" t="n">
        <f aca="false">D134*COS($T$123*PI()/180)</f>
        <v>0.166845109234889</v>
      </c>
      <c r="U134" s="67" t="n">
        <f aca="false">D134*COS($U$123*PI()/180)</f>
        <v>0.11194056125121</v>
      </c>
      <c r="V134" s="67" t="n">
        <f aca="false">D134*COS($V$123*PI()/180)</f>
        <v>0.0561840780048503</v>
      </c>
    </row>
    <row r="135" customFormat="false" ht="12.75" hidden="false" customHeight="false" outlineLevel="0" collapsed="false">
      <c r="A135" s="41" t="n">
        <f aca="false">B37</f>
        <v>11</v>
      </c>
      <c r="B135" s="30" t="n">
        <v>0.158</v>
      </c>
      <c r="C135" s="30" t="n">
        <f aca="false">MIN($C$3/2,3*A135)</f>
        <v>2.55</v>
      </c>
      <c r="D135" s="67" t="n">
        <f aca="false">B135*C135*$C$7</f>
        <v>0.64464</v>
      </c>
      <c r="E135" s="67" t="n">
        <f aca="false">D135*COS($E$123*PI()/180)</f>
        <v>0.64464</v>
      </c>
      <c r="F135" s="67" t="n">
        <f aca="false">D135*COS($F$123*PI()/180)</f>
        <v>0.642186950177863</v>
      </c>
      <c r="G135" s="67" t="n">
        <f aca="false">D135*COS($G$123*PI()/180)</f>
        <v>0.63484646990179</v>
      </c>
      <c r="H135" s="67" t="n">
        <f aca="false">D135*COS($H$123*PI()/180)</f>
        <v>0.622674424658985</v>
      </c>
      <c r="I135" s="67" t="n">
        <f aca="false">D135*COS($I$123*PI()/180)</f>
        <v>0.605763451063428</v>
      </c>
      <c r="J135" s="67" t="n">
        <f aca="false">D135*COS($J$123*PI()/180)</f>
        <v>0.584242251835306</v>
      </c>
      <c r="K135" s="67" t="n">
        <f aca="false">D135*COS($K$123*PI()/180)</f>
        <v>0.558274616295601</v>
      </c>
      <c r="L135" s="67" t="n">
        <f aca="false">D135*COS($L$123*PI()/180)</f>
        <v>0.528058173830456</v>
      </c>
      <c r="M135" s="67" t="n">
        <f aca="false">D135*COS($M$123*PI()/180)</f>
        <v>0.493822889812218</v>
      </c>
      <c r="N135" s="67" t="n">
        <f aca="false">D135*COS($N$123*PI()/180)</f>
        <v>0.455829315424096</v>
      </c>
      <c r="O135" s="67" t="n">
        <f aca="false">D135*COS($O$123*PI()/180)</f>
        <v>0.414366604708331</v>
      </c>
      <c r="P135" s="67" t="n">
        <f aca="false">D135*COS($P$123*PI()/180)</f>
        <v>0.369750313929338</v>
      </c>
      <c r="Q135" s="67" t="n">
        <f aca="false">D135*COS($Q$123*PI()/180)</f>
        <v>0.32232</v>
      </c>
      <c r="R135" s="67" t="n">
        <f aca="false">D135*COS($R$123*PI()/180)</f>
        <v>0.272436636248525</v>
      </c>
      <c r="S135" s="67" t="n">
        <f aca="false">D135*COS($S$123*PI()/180)</f>
        <v>0.220479865193459</v>
      </c>
      <c r="T135" s="67" t="n">
        <f aca="false">D135*COS($T$123*PI()/180)</f>
        <v>0.166845109234889</v>
      </c>
      <c r="U135" s="67" t="n">
        <f aca="false">D135*COS($U$123*PI()/180)</f>
        <v>0.11194056125121</v>
      </c>
      <c r="V135" s="67" t="n">
        <f aca="false">D135*COS($V$123*PI()/180)</f>
        <v>0.0561840780048503</v>
      </c>
    </row>
    <row r="136" customFormat="false" ht="12.75" hidden="false" customHeight="false" outlineLevel="0" collapsed="false">
      <c r="A136" s="41" t="n">
        <f aca="false">B38</f>
        <v>10</v>
      </c>
      <c r="B136" s="30" t="n">
        <v>0.158</v>
      </c>
      <c r="C136" s="30" t="n">
        <f aca="false">MIN($C$3/2,3*A136)</f>
        <v>2.55</v>
      </c>
      <c r="D136" s="67" t="n">
        <f aca="false">B136*C136*$C$7</f>
        <v>0.64464</v>
      </c>
      <c r="E136" s="67" t="n">
        <f aca="false">D136*COS($E$123*PI()/180)</f>
        <v>0.64464</v>
      </c>
      <c r="F136" s="67" t="n">
        <f aca="false">D136*COS($F$123*PI()/180)</f>
        <v>0.642186950177863</v>
      </c>
      <c r="G136" s="67" t="n">
        <f aca="false">D136*COS($G$123*PI()/180)</f>
        <v>0.63484646990179</v>
      </c>
      <c r="H136" s="67" t="n">
        <f aca="false">D136*COS($H$123*PI()/180)</f>
        <v>0.622674424658985</v>
      </c>
      <c r="I136" s="67" t="n">
        <f aca="false">D136*COS($I$123*PI()/180)</f>
        <v>0.605763451063428</v>
      </c>
      <c r="J136" s="67" t="n">
        <f aca="false">D136*COS($J$123*PI()/180)</f>
        <v>0.584242251835306</v>
      </c>
      <c r="K136" s="67" t="n">
        <f aca="false">D136*COS($K$123*PI()/180)</f>
        <v>0.558274616295601</v>
      </c>
      <c r="L136" s="67" t="n">
        <f aca="false">D136*COS($L$123*PI()/180)</f>
        <v>0.528058173830456</v>
      </c>
      <c r="M136" s="67" t="n">
        <f aca="false">D136*COS($M$123*PI()/180)</f>
        <v>0.493822889812218</v>
      </c>
      <c r="N136" s="67" t="n">
        <f aca="false">D136*COS($N$123*PI()/180)</f>
        <v>0.455829315424096</v>
      </c>
      <c r="O136" s="67" t="n">
        <f aca="false">D136*COS($O$123*PI()/180)</f>
        <v>0.414366604708331</v>
      </c>
      <c r="P136" s="67" t="n">
        <f aca="false">D136*COS($P$123*PI()/180)</f>
        <v>0.369750313929338</v>
      </c>
      <c r="Q136" s="67" t="n">
        <f aca="false">D136*COS($Q$123*PI()/180)</f>
        <v>0.32232</v>
      </c>
      <c r="R136" s="67" t="n">
        <f aca="false">D136*COS($R$123*PI()/180)</f>
        <v>0.272436636248525</v>
      </c>
      <c r="S136" s="67" t="n">
        <f aca="false">D136*COS($S$123*PI()/180)</f>
        <v>0.220479865193459</v>
      </c>
      <c r="T136" s="67" t="n">
        <f aca="false">D136*COS($T$123*PI()/180)</f>
        <v>0.166845109234889</v>
      </c>
      <c r="U136" s="67" t="n">
        <f aca="false">D136*COS($U$123*PI()/180)</f>
        <v>0.11194056125121</v>
      </c>
      <c r="V136" s="67" t="n">
        <f aca="false">D136*COS($V$123*PI()/180)</f>
        <v>0.0561840780048503</v>
      </c>
    </row>
    <row r="137" customFormat="false" ht="12.75" hidden="false" customHeight="false" outlineLevel="0" collapsed="false">
      <c r="A137" s="41" t="n">
        <f aca="false">B39</f>
        <v>9</v>
      </c>
      <c r="B137" s="30" t="n">
        <v>0.158</v>
      </c>
      <c r="C137" s="30" t="n">
        <f aca="false">MIN($C$3/2,3*A137)</f>
        <v>2.55</v>
      </c>
      <c r="D137" s="67" t="n">
        <f aca="false">B137*C137*$C$7</f>
        <v>0.64464</v>
      </c>
      <c r="E137" s="67" t="n">
        <f aca="false">D137*COS($E$123*PI()/180)</f>
        <v>0.64464</v>
      </c>
      <c r="F137" s="67" t="n">
        <f aca="false">D137*COS($F$123*PI()/180)</f>
        <v>0.642186950177863</v>
      </c>
      <c r="G137" s="67" t="n">
        <f aca="false">D137*COS($G$123*PI()/180)</f>
        <v>0.63484646990179</v>
      </c>
      <c r="H137" s="67" t="n">
        <f aca="false">D137*COS($H$123*PI()/180)</f>
        <v>0.622674424658985</v>
      </c>
      <c r="I137" s="67" t="n">
        <f aca="false">D137*COS($I$123*PI()/180)</f>
        <v>0.605763451063428</v>
      </c>
      <c r="J137" s="67" t="n">
        <f aca="false">D137*COS($J$123*PI()/180)</f>
        <v>0.584242251835306</v>
      </c>
      <c r="K137" s="67" t="n">
        <f aca="false">D137*COS($K$123*PI()/180)</f>
        <v>0.558274616295601</v>
      </c>
      <c r="L137" s="67" t="n">
        <f aca="false">D137*COS($L$123*PI()/180)</f>
        <v>0.528058173830456</v>
      </c>
      <c r="M137" s="67" t="n">
        <f aca="false">D137*COS($M$123*PI()/180)</f>
        <v>0.493822889812218</v>
      </c>
      <c r="N137" s="67" t="n">
        <f aca="false">D137*COS($N$123*PI()/180)</f>
        <v>0.455829315424096</v>
      </c>
      <c r="O137" s="67" t="n">
        <f aca="false">D137*COS($O$123*PI()/180)</f>
        <v>0.414366604708331</v>
      </c>
      <c r="P137" s="67" t="n">
        <f aca="false">D137*COS($P$123*PI()/180)</f>
        <v>0.369750313929338</v>
      </c>
      <c r="Q137" s="67" t="n">
        <f aca="false">D137*COS($Q$123*PI()/180)</f>
        <v>0.32232</v>
      </c>
      <c r="R137" s="67" t="n">
        <f aca="false">D137*COS($R$123*PI()/180)</f>
        <v>0.272436636248525</v>
      </c>
      <c r="S137" s="67" t="n">
        <f aca="false">D137*COS($S$123*PI()/180)</f>
        <v>0.220479865193459</v>
      </c>
      <c r="T137" s="67" t="n">
        <f aca="false">D137*COS($T$123*PI()/180)</f>
        <v>0.166845109234889</v>
      </c>
      <c r="U137" s="67" t="n">
        <f aca="false">D137*COS($U$123*PI()/180)</f>
        <v>0.11194056125121</v>
      </c>
      <c r="V137" s="67" t="n">
        <f aca="false">D137*COS($V$123*PI()/180)</f>
        <v>0.0561840780048503</v>
      </c>
    </row>
    <row r="138" customFormat="false" ht="12.75" hidden="false" customHeight="false" outlineLevel="0" collapsed="false">
      <c r="A138" s="41" t="n">
        <f aca="false">B40</f>
        <v>8</v>
      </c>
      <c r="B138" s="30" t="n">
        <v>0.158</v>
      </c>
      <c r="C138" s="30" t="n">
        <f aca="false">MIN($C$3/2,3*A138)</f>
        <v>2.55</v>
      </c>
      <c r="D138" s="67" t="n">
        <f aca="false">B138*C138*$C$7</f>
        <v>0.64464</v>
      </c>
      <c r="E138" s="67" t="n">
        <f aca="false">D138*COS($E$123*PI()/180)</f>
        <v>0.64464</v>
      </c>
      <c r="F138" s="67" t="n">
        <f aca="false">D138*COS($F$123*PI()/180)</f>
        <v>0.642186950177863</v>
      </c>
      <c r="G138" s="67" t="n">
        <f aca="false">D138*COS($G$123*PI()/180)</f>
        <v>0.63484646990179</v>
      </c>
      <c r="H138" s="67" t="n">
        <f aca="false">D138*COS($H$123*PI()/180)</f>
        <v>0.622674424658985</v>
      </c>
      <c r="I138" s="67" t="n">
        <f aca="false">D138*COS($I$123*PI()/180)</f>
        <v>0.605763451063428</v>
      </c>
      <c r="J138" s="67" t="n">
        <f aca="false">D138*COS($J$123*PI()/180)</f>
        <v>0.584242251835306</v>
      </c>
      <c r="K138" s="67" t="n">
        <f aca="false">D138*COS($K$123*PI()/180)</f>
        <v>0.558274616295601</v>
      </c>
      <c r="L138" s="67" t="n">
        <f aca="false">D138*COS($L$123*PI()/180)</f>
        <v>0.528058173830456</v>
      </c>
      <c r="M138" s="67" t="n">
        <f aca="false">D138*COS($M$123*PI()/180)</f>
        <v>0.493822889812218</v>
      </c>
      <c r="N138" s="67" t="n">
        <f aca="false">D138*COS($N$123*PI()/180)</f>
        <v>0.455829315424096</v>
      </c>
      <c r="O138" s="67" t="n">
        <f aca="false">D138*COS($O$123*PI()/180)</f>
        <v>0.414366604708331</v>
      </c>
      <c r="P138" s="67" t="n">
        <f aca="false">D138*COS($P$123*PI()/180)</f>
        <v>0.369750313929338</v>
      </c>
      <c r="Q138" s="67" t="n">
        <f aca="false">D138*COS($Q$123*PI()/180)</f>
        <v>0.32232</v>
      </c>
      <c r="R138" s="67" t="n">
        <f aca="false">D138*COS($R$123*PI()/180)</f>
        <v>0.272436636248525</v>
      </c>
      <c r="S138" s="67" t="n">
        <f aca="false">D138*COS($S$123*PI()/180)</f>
        <v>0.220479865193459</v>
      </c>
      <c r="T138" s="67" t="n">
        <f aca="false">D138*COS($T$123*PI()/180)</f>
        <v>0.166845109234889</v>
      </c>
      <c r="U138" s="67" t="n">
        <f aca="false">D138*COS($U$123*PI()/180)</f>
        <v>0.11194056125121</v>
      </c>
      <c r="V138" s="67" t="n">
        <f aca="false">D138*COS($V$123*PI()/180)</f>
        <v>0.0561840780048503</v>
      </c>
    </row>
    <row r="139" customFormat="false" ht="12.75" hidden="false" customHeight="false" outlineLevel="0" collapsed="false">
      <c r="A139" s="41" t="n">
        <f aca="false">B41</f>
        <v>7.17</v>
      </c>
      <c r="B139" s="30" t="n">
        <v>0.158</v>
      </c>
      <c r="C139" s="30" t="n">
        <f aca="false">MIN($C$3/2,3*A139)</f>
        <v>2.55</v>
      </c>
      <c r="D139" s="67" t="n">
        <f aca="false">B139*C139*$C$7</f>
        <v>0.64464</v>
      </c>
      <c r="E139" s="67" t="n">
        <f aca="false">D139*COS($E$123*PI()/180)</f>
        <v>0.64464</v>
      </c>
      <c r="F139" s="67" t="n">
        <f aca="false">D139*COS($F$123*PI()/180)</f>
        <v>0.642186950177863</v>
      </c>
      <c r="G139" s="67" t="n">
        <f aca="false">D139*COS($G$123*PI()/180)</f>
        <v>0.63484646990179</v>
      </c>
      <c r="H139" s="67" t="n">
        <f aca="false">D139*COS($H$123*PI()/180)</f>
        <v>0.622674424658985</v>
      </c>
      <c r="I139" s="67" t="n">
        <f aca="false">D139*COS($I$123*PI()/180)</f>
        <v>0.605763451063428</v>
      </c>
      <c r="J139" s="67" t="n">
        <f aca="false">D139*COS($J$123*PI()/180)</f>
        <v>0.584242251835306</v>
      </c>
      <c r="K139" s="67" t="n">
        <f aca="false">D139*COS($K$123*PI()/180)</f>
        <v>0.558274616295601</v>
      </c>
      <c r="L139" s="67" t="n">
        <f aca="false">D139*COS($L$123*PI()/180)</f>
        <v>0.528058173830456</v>
      </c>
      <c r="M139" s="67" t="n">
        <f aca="false">D139*COS($M$123*PI()/180)</f>
        <v>0.493822889812218</v>
      </c>
      <c r="N139" s="67" t="n">
        <f aca="false">D139*COS($N$123*PI()/180)</f>
        <v>0.455829315424096</v>
      </c>
      <c r="O139" s="67" t="n">
        <f aca="false">D139*COS($O$123*PI()/180)</f>
        <v>0.414366604708331</v>
      </c>
      <c r="P139" s="67" t="n">
        <f aca="false">D139*COS($P$123*PI()/180)</f>
        <v>0.369750313929338</v>
      </c>
      <c r="Q139" s="67" t="n">
        <f aca="false">D139*COS($Q$123*PI()/180)</f>
        <v>0.32232</v>
      </c>
      <c r="R139" s="67" t="n">
        <f aca="false">D139*COS($R$123*PI()/180)</f>
        <v>0.272436636248525</v>
      </c>
      <c r="S139" s="67" t="n">
        <f aca="false">D139*COS($S$123*PI()/180)</f>
        <v>0.220479865193459</v>
      </c>
      <c r="T139" s="67" t="n">
        <f aca="false">D139*COS($T$123*PI()/180)</f>
        <v>0.166845109234889</v>
      </c>
      <c r="U139" s="67" t="n">
        <f aca="false">D139*COS($U$123*PI()/180)</f>
        <v>0.11194056125121</v>
      </c>
      <c r="V139" s="67" t="n">
        <f aca="false">D139*COS($V$123*PI()/180)</f>
        <v>0.0561840780048503</v>
      </c>
    </row>
    <row r="140" customFormat="false" ht="12.75" hidden="false" customHeight="false" outlineLevel="0" collapsed="false">
      <c r="A140" s="41" t="n">
        <f aca="false">B42</f>
        <v>7</v>
      </c>
      <c r="B140" s="30" t="n">
        <v>0.158</v>
      </c>
      <c r="C140" s="30" t="n">
        <f aca="false">MIN($C$3/2,3*A140)</f>
        <v>2.55</v>
      </c>
      <c r="D140" s="67" t="n">
        <f aca="false">B140*C140*$C$7</f>
        <v>0.64464</v>
      </c>
      <c r="E140" s="67" t="n">
        <f aca="false">D140*COS($E$123*PI()/180)</f>
        <v>0.64464</v>
      </c>
      <c r="F140" s="67" t="n">
        <f aca="false">D140*COS($F$123*PI()/180)</f>
        <v>0.642186950177863</v>
      </c>
      <c r="G140" s="67" t="n">
        <f aca="false">D140*COS($G$123*PI()/180)</f>
        <v>0.63484646990179</v>
      </c>
      <c r="H140" s="67" t="n">
        <f aca="false">D140*COS($H$123*PI()/180)</f>
        <v>0.622674424658985</v>
      </c>
      <c r="I140" s="67" t="n">
        <f aca="false">D140*COS($I$123*PI()/180)</f>
        <v>0.605763451063428</v>
      </c>
      <c r="J140" s="67" t="n">
        <f aca="false">D140*COS($J$123*PI()/180)</f>
        <v>0.584242251835306</v>
      </c>
      <c r="K140" s="67" t="n">
        <f aca="false">D140*COS($K$123*PI()/180)</f>
        <v>0.558274616295601</v>
      </c>
      <c r="L140" s="67" t="n">
        <f aca="false">D140*COS($L$123*PI()/180)</f>
        <v>0.528058173830456</v>
      </c>
      <c r="M140" s="67" t="n">
        <f aca="false">D140*COS($M$123*PI()/180)</f>
        <v>0.493822889812218</v>
      </c>
      <c r="N140" s="67" t="n">
        <f aca="false">D140*COS($N$123*PI()/180)</f>
        <v>0.455829315424096</v>
      </c>
      <c r="O140" s="67" t="n">
        <f aca="false">D140*COS($O$123*PI()/180)</f>
        <v>0.414366604708331</v>
      </c>
      <c r="P140" s="67" t="n">
        <f aca="false">D140*COS($P$123*PI()/180)</f>
        <v>0.369750313929338</v>
      </c>
      <c r="Q140" s="67" t="n">
        <f aca="false">D140*COS($Q$123*PI()/180)</f>
        <v>0.32232</v>
      </c>
      <c r="R140" s="67" t="n">
        <f aca="false">D140*COS($R$123*PI()/180)</f>
        <v>0.272436636248525</v>
      </c>
      <c r="S140" s="67" t="n">
        <f aca="false">D140*COS($S$123*PI()/180)</f>
        <v>0.220479865193459</v>
      </c>
      <c r="T140" s="67" t="n">
        <f aca="false">D140*COS($T$123*PI()/180)</f>
        <v>0.166845109234889</v>
      </c>
      <c r="U140" s="67" t="n">
        <f aca="false">D140*COS($U$123*PI()/180)</f>
        <v>0.11194056125121</v>
      </c>
      <c r="V140" s="67" t="n">
        <f aca="false">D140*COS($V$123*PI()/180)</f>
        <v>0.0561840780048503</v>
      </c>
    </row>
    <row r="141" customFormat="false" ht="12.75" hidden="false" customHeight="false" outlineLevel="0" collapsed="false">
      <c r="A141" s="41" t="n">
        <f aca="false">B43</f>
        <v>6</v>
      </c>
      <c r="B141" s="30" t="n">
        <v>0.158</v>
      </c>
      <c r="C141" s="30" t="n">
        <f aca="false">MIN($C$3/2,3*A141)</f>
        <v>2.55</v>
      </c>
      <c r="D141" s="67" t="n">
        <f aca="false">B141*C141*$C$7</f>
        <v>0.64464</v>
      </c>
      <c r="E141" s="67" t="n">
        <f aca="false">D141*COS($E$123*PI()/180)</f>
        <v>0.64464</v>
      </c>
      <c r="F141" s="67" t="n">
        <f aca="false">D141*COS($F$123*PI()/180)</f>
        <v>0.642186950177863</v>
      </c>
      <c r="G141" s="67" t="n">
        <f aca="false">D141*COS($G$123*PI()/180)</f>
        <v>0.63484646990179</v>
      </c>
      <c r="H141" s="67" t="n">
        <f aca="false">D141*COS($H$123*PI()/180)</f>
        <v>0.622674424658985</v>
      </c>
      <c r="I141" s="67" t="n">
        <f aca="false">D141*COS($I$123*PI()/180)</f>
        <v>0.605763451063428</v>
      </c>
      <c r="J141" s="67" t="n">
        <f aca="false">D141*COS($J$123*PI()/180)</f>
        <v>0.584242251835306</v>
      </c>
      <c r="K141" s="67" t="n">
        <f aca="false">D141*COS($K$123*PI()/180)</f>
        <v>0.558274616295601</v>
      </c>
      <c r="L141" s="67" t="n">
        <f aca="false">D141*COS($L$123*PI()/180)</f>
        <v>0.528058173830456</v>
      </c>
      <c r="M141" s="67" t="n">
        <f aca="false">D141*COS($M$123*PI()/180)</f>
        <v>0.493822889812218</v>
      </c>
      <c r="N141" s="67" t="n">
        <f aca="false">D141*COS($N$123*PI()/180)</f>
        <v>0.455829315424096</v>
      </c>
      <c r="O141" s="67" t="n">
        <f aca="false">D141*COS($O$123*PI()/180)</f>
        <v>0.414366604708331</v>
      </c>
      <c r="P141" s="67" t="n">
        <f aca="false">D141*COS($P$123*PI()/180)</f>
        <v>0.369750313929338</v>
      </c>
      <c r="Q141" s="67" t="n">
        <f aca="false">D141*COS($Q$123*PI()/180)</f>
        <v>0.32232</v>
      </c>
      <c r="R141" s="67" t="n">
        <f aca="false">D141*COS($R$123*PI()/180)</f>
        <v>0.272436636248525</v>
      </c>
      <c r="S141" s="67" t="n">
        <f aca="false">D141*COS($S$123*PI()/180)</f>
        <v>0.220479865193459</v>
      </c>
      <c r="T141" s="67" t="n">
        <f aca="false">D141*COS($T$123*PI()/180)</f>
        <v>0.166845109234889</v>
      </c>
      <c r="U141" s="67" t="n">
        <f aca="false">D141*COS($U$123*PI()/180)</f>
        <v>0.11194056125121</v>
      </c>
      <c r="V141" s="67" t="n">
        <f aca="false">D141*COS($V$123*PI()/180)</f>
        <v>0.0561840780048503</v>
      </c>
    </row>
    <row r="142" customFormat="false" ht="12.75" hidden="false" customHeight="false" outlineLevel="0" collapsed="false">
      <c r="A142" s="41" t="n">
        <f aca="false">B44</f>
        <v>5</v>
      </c>
      <c r="B142" s="30" t="n">
        <v>0.158</v>
      </c>
      <c r="C142" s="30" t="n">
        <f aca="false">MIN($C$3/2,3*A142)</f>
        <v>2.55</v>
      </c>
      <c r="D142" s="67" t="n">
        <f aca="false">B142*C142*$C$7</f>
        <v>0.64464</v>
      </c>
      <c r="E142" s="67" t="n">
        <f aca="false">D142*COS($E$123*PI()/180)</f>
        <v>0.64464</v>
      </c>
      <c r="F142" s="67" t="n">
        <f aca="false">D142*COS($F$123*PI()/180)</f>
        <v>0.642186950177863</v>
      </c>
      <c r="G142" s="67" t="n">
        <f aca="false">D142*COS($G$123*PI()/180)</f>
        <v>0.63484646990179</v>
      </c>
      <c r="H142" s="67" t="n">
        <f aca="false">D142*COS($H$123*PI()/180)</f>
        <v>0.622674424658985</v>
      </c>
      <c r="I142" s="67" t="n">
        <f aca="false">D142*COS($I$123*PI()/180)</f>
        <v>0.605763451063428</v>
      </c>
      <c r="J142" s="67" t="n">
        <f aca="false">D142*COS($J$123*PI()/180)</f>
        <v>0.584242251835306</v>
      </c>
      <c r="K142" s="67" t="n">
        <f aca="false">D142*COS($K$123*PI()/180)</f>
        <v>0.558274616295601</v>
      </c>
      <c r="L142" s="67" t="n">
        <f aca="false">D142*COS($L$123*PI()/180)</f>
        <v>0.528058173830456</v>
      </c>
      <c r="M142" s="67" t="n">
        <f aca="false">D142*COS($M$123*PI()/180)</f>
        <v>0.493822889812218</v>
      </c>
      <c r="N142" s="67" t="n">
        <f aca="false">D142*COS($N$123*PI()/180)</f>
        <v>0.455829315424096</v>
      </c>
      <c r="O142" s="67" t="n">
        <f aca="false">D142*COS($O$123*PI()/180)</f>
        <v>0.414366604708331</v>
      </c>
      <c r="P142" s="67" t="n">
        <f aca="false">D142*COS($P$123*PI()/180)</f>
        <v>0.369750313929338</v>
      </c>
      <c r="Q142" s="67" t="n">
        <f aca="false">D142*COS($Q$123*PI()/180)</f>
        <v>0.32232</v>
      </c>
      <c r="R142" s="67" t="n">
        <f aca="false">D142*COS($R$123*PI()/180)</f>
        <v>0.272436636248525</v>
      </c>
      <c r="S142" s="67" t="n">
        <f aca="false">D142*COS($S$123*PI()/180)</f>
        <v>0.220479865193459</v>
      </c>
      <c r="T142" s="67" t="n">
        <f aca="false">D142*COS($T$123*PI()/180)</f>
        <v>0.166845109234889</v>
      </c>
      <c r="U142" s="67" t="n">
        <f aca="false">D142*COS($U$123*PI()/180)</f>
        <v>0.11194056125121</v>
      </c>
      <c r="V142" s="67" t="n">
        <f aca="false">D142*COS($V$123*PI()/180)</f>
        <v>0.0561840780048503</v>
      </c>
    </row>
    <row r="143" customFormat="false" ht="12.75" hidden="false" customHeight="false" outlineLevel="0" collapsed="false">
      <c r="A143" s="41" t="n">
        <f aca="false">B45</f>
        <v>4</v>
      </c>
      <c r="B143" s="30" t="n">
        <v>0.158</v>
      </c>
      <c r="C143" s="30" t="n">
        <f aca="false">MIN($C$3/2,3*A143)</f>
        <v>2.55</v>
      </c>
      <c r="D143" s="67" t="n">
        <f aca="false">B143*C143*$C$7</f>
        <v>0.64464</v>
      </c>
      <c r="E143" s="67" t="n">
        <f aca="false">D143*COS($E$123*PI()/180)</f>
        <v>0.64464</v>
      </c>
      <c r="F143" s="67" t="n">
        <f aca="false">D143*COS($F$123*PI()/180)</f>
        <v>0.642186950177863</v>
      </c>
      <c r="G143" s="67" t="n">
        <f aca="false">D143*COS($G$123*PI()/180)</f>
        <v>0.63484646990179</v>
      </c>
      <c r="H143" s="67" t="n">
        <f aca="false">D143*COS($H$123*PI()/180)</f>
        <v>0.622674424658985</v>
      </c>
      <c r="I143" s="67" t="n">
        <f aca="false">D143*COS($I$123*PI()/180)</f>
        <v>0.605763451063428</v>
      </c>
      <c r="J143" s="67" t="n">
        <f aca="false">D143*COS($J$123*PI()/180)</f>
        <v>0.584242251835306</v>
      </c>
      <c r="K143" s="67" t="n">
        <f aca="false">D143*COS($K$123*PI()/180)</f>
        <v>0.558274616295601</v>
      </c>
      <c r="L143" s="67" t="n">
        <f aca="false">D143*COS($L$123*PI()/180)</f>
        <v>0.528058173830456</v>
      </c>
      <c r="M143" s="67" t="n">
        <f aca="false">D143*COS($M$123*PI()/180)</f>
        <v>0.493822889812218</v>
      </c>
      <c r="N143" s="67" t="n">
        <f aca="false">D143*COS($N$123*PI()/180)</f>
        <v>0.455829315424096</v>
      </c>
      <c r="O143" s="67" t="n">
        <f aca="false">D143*COS($O$123*PI()/180)</f>
        <v>0.414366604708331</v>
      </c>
      <c r="P143" s="67" t="n">
        <f aca="false">D143*COS($P$123*PI()/180)</f>
        <v>0.369750313929338</v>
      </c>
      <c r="Q143" s="67" t="n">
        <f aca="false">D143*COS($Q$123*PI()/180)</f>
        <v>0.32232</v>
      </c>
      <c r="R143" s="67" t="n">
        <f aca="false">D143*COS($R$123*PI()/180)</f>
        <v>0.272436636248525</v>
      </c>
      <c r="S143" s="67" t="n">
        <f aca="false">D143*COS($S$123*PI()/180)</f>
        <v>0.220479865193459</v>
      </c>
      <c r="T143" s="67" t="n">
        <f aca="false">D143*COS($T$123*PI()/180)</f>
        <v>0.166845109234889</v>
      </c>
      <c r="U143" s="67" t="n">
        <f aca="false">D143*COS($U$123*PI()/180)</f>
        <v>0.11194056125121</v>
      </c>
      <c r="V143" s="67" t="n">
        <f aca="false">D143*COS($V$123*PI()/180)</f>
        <v>0.0561840780048503</v>
      </c>
    </row>
    <row r="144" customFormat="false" ht="12.75" hidden="false" customHeight="false" outlineLevel="0" collapsed="false">
      <c r="A144" s="41" t="n">
        <f aca="false">B46</f>
        <v>2.91</v>
      </c>
      <c r="B144" s="30" t="n">
        <v>0.158</v>
      </c>
      <c r="C144" s="30" t="n">
        <f aca="false">MIN($C$3/2,3*A144)</f>
        <v>2.55</v>
      </c>
      <c r="D144" s="67" t="n">
        <f aca="false">B144*C144*$C$7</f>
        <v>0.64464</v>
      </c>
      <c r="E144" s="67" t="n">
        <f aca="false">D144*COS($E$123*PI()/180)</f>
        <v>0.64464</v>
      </c>
      <c r="F144" s="67" t="n">
        <f aca="false">D144*COS($F$123*PI()/180)</f>
        <v>0.642186950177863</v>
      </c>
      <c r="G144" s="67" t="n">
        <f aca="false">D144*COS($G$123*PI()/180)</f>
        <v>0.63484646990179</v>
      </c>
      <c r="H144" s="67" t="n">
        <f aca="false">D144*COS($H$123*PI()/180)</f>
        <v>0.622674424658985</v>
      </c>
      <c r="I144" s="67" t="n">
        <f aca="false">D144*COS($I$123*PI()/180)</f>
        <v>0.605763451063428</v>
      </c>
      <c r="J144" s="67" t="n">
        <f aca="false">D144*COS($J$123*PI()/180)</f>
        <v>0.584242251835306</v>
      </c>
      <c r="K144" s="67" t="n">
        <f aca="false">D144*COS($K$123*PI()/180)</f>
        <v>0.558274616295601</v>
      </c>
      <c r="L144" s="67" t="n">
        <f aca="false">D144*COS($L$123*PI()/180)</f>
        <v>0.528058173830456</v>
      </c>
      <c r="M144" s="67" t="n">
        <f aca="false">D144*COS($M$123*PI()/180)</f>
        <v>0.493822889812218</v>
      </c>
      <c r="N144" s="67" t="n">
        <f aca="false">D144*COS($N$123*PI()/180)</f>
        <v>0.455829315424096</v>
      </c>
      <c r="O144" s="67" t="n">
        <f aca="false">D144*COS($O$123*PI()/180)</f>
        <v>0.414366604708331</v>
      </c>
      <c r="P144" s="67" t="n">
        <f aca="false">D144*COS($P$123*PI()/180)</f>
        <v>0.369750313929338</v>
      </c>
      <c r="Q144" s="67" t="n">
        <f aca="false">D144*COS($Q$123*PI()/180)</f>
        <v>0.32232</v>
      </c>
      <c r="R144" s="67" t="n">
        <f aca="false">D144*COS($R$123*PI()/180)</f>
        <v>0.272436636248525</v>
      </c>
      <c r="S144" s="67" t="n">
        <f aca="false">D144*COS($S$123*PI()/180)</f>
        <v>0.220479865193459</v>
      </c>
      <c r="T144" s="67" t="n">
        <f aca="false">D144*COS($T$123*PI()/180)</f>
        <v>0.166845109234889</v>
      </c>
      <c r="U144" s="67" t="n">
        <f aca="false">D144*COS($U$123*PI()/180)</f>
        <v>0.11194056125121</v>
      </c>
      <c r="V144" s="67" t="n">
        <f aca="false">D144*COS($V$123*PI()/180)</f>
        <v>0.0561840780048503</v>
      </c>
    </row>
    <row r="145" customFormat="false" ht="12.75" hidden="false" customHeight="false" outlineLevel="0" collapsed="false">
      <c r="A145" s="41" t="n">
        <f aca="false">B47</f>
        <v>2.745</v>
      </c>
      <c r="B145" s="30" t="n">
        <v>0.158</v>
      </c>
      <c r="C145" s="30" t="n">
        <f aca="false">MIN($C$3/2,3*A145)</f>
        <v>2.55</v>
      </c>
      <c r="D145" s="67" t="n">
        <f aca="false">B145*C145*$C$7</f>
        <v>0.64464</v>
      </c>
      <c r="E145" s="67" t="n">
        <f aca="false">D145*COS($E$123*PI()/180)</f>
        <v>0.64464</v>
      </c>
      <c r="F145" s="67" t="n">
        <f aca="false">D145*COS($F$123*PI()/180)</f>
        <v>0.642186950177863</v>
      </c>
      <c r="G145" s="67" t="n">
        <f aca="false">D145*COS($G$123*PI()/180)</f>
        <v>0.63484646990179</v>
      </c>
      <c r="H145" s="67" t="n">
        <f aca="false">D145*COS($H$123*PI()/180)</f>
        <v>0.622674424658985</v>
      </c>
      <c r="I145" s="67" t="n">
        <f aca="false">D145*COS($I$123*PI()/180)</f>
        <v>0.605763451063428</v>
      </c>
      <c r="J145" s="67" t="n">
        <f aca="false">D145*COS($J$123*PI()/180)</f>
        <v>0.584242251835306</v>
      </c>
      <c r="K145" s="67" t="n">
        <f aca="false">D145*COS($K$123*PI()/180)</f>
        <v>0.558274616295601</v>
      </c>
      <c r="L145" s="67" t="n">
        <f aca="false">D145*COS($L$123*PI()/180)</f>
        <v>0.528058173830456</v>
      </c>
      <c r="M145" s="67" t="n">
        <f aca="false">D145*COS($M$123*PI()/180)</f>
        <v>0.493822889812218</v>
      </c>
      <c r="N145" s="67" t="n">
        <f aca="false">D145*COS($N$123*PI()/180)</f>
        <v>0.455829315424096</v>
      </c>
      <c r="O145" s="67" t="n">
        <f aca="false">D145*COS($O$123*PI()/180)</f>
        <v>0.414366604708331</v>
      </c>
      <c r="P145" s="67" t="n">
        <f aca="false">D145*COS($P$123*PI()/180)</f>
        <v>0.369750313929338</v>
      </c>
      <c r="Q145" s="67" t="n">
        <f aca="false">D145*COS($Q$123*PI()/180)</f>
        <v>0.32232</v>
      </c>
      <c r="R145" s="67" t="n">
        <f aca="false">D145*COS($R$123*PI()/180)</f>
        <v>0.272436636248525</v>
      </c>
      <c r="S145" s="67" t="n">
        <f aca="false">D145*COS($S$123*PI()/180)</f>
        <v>0.220479865193459</v>
      </c>
      <c r="T145" s="67" t="n">
        <f aca="false">D145*COS($T$123*PI()/180)</f>
        <v>0.166845109234889</v>
      </c>
      <c r="U145" s="67" t="n">
        <f aca="false">D145*COS($U$123*PI()/180)</f>
        <v>0.11194056125121</v>
      </c>
      <c r="V145" s="67" t="n">
        <f aca="false">D145*COS($V$123*PI()/180)</f>
        <v>0.0561840780048503</v>
      </c>
    </row>
    <row r="146" customFormat="false" ht="12.75" hidden="false" customHeight="false" outlineLevel="0" collapsed="false">
      <c r="A146" s="41" t="n">
        <f aca="false">B48</f>
        <v>0</v>
      </c>
      <c r="B146" s="30" t="n">
        <v>0.158</v>
      </c>
      <c r="C146" s="30" t="n">
        <f aca="false">MIN($C$3/2,3*A146)</f>
        <v>0</v>
      </c>
      <c r="D146" s="67" t="n">
        <f aca="false">B146*C146*$C$7</f>
        <v>0</v>
      </c>
      <c r="E146" s="67" t="n">
        <f aca="false">D146*COS($E$123*PI()/180)</f>
        <v>0</v>
      </c>
      <c r="F146" s="67" t="n">
        <f aca="false">D146*COS($F$123*PI()/180)</f>
        <v>0</v>
      </c>
      <c r="G146" s="67" t="n">
        <f aca="false">D146*COS($G$123*PI()/180)</f>
        <v>0</v>
      </c>
      <c r="H146" s="67" t="n">
        <f aca="false">D146*COS($H$123*PI()/180)</f>
        <v>0</v>
      </c>
      <c r="I146" s="67" t="n">
        <f aca="false">D146*COS($I$123*PI()/180)</f>
        <v>0</v>
      </c>
      <c r="J146" s="67" t="n">
        <f aca="false">D146*COS($J$123*PI()/180)</f>
        <v>0</v>
      </c>
      <c r="K146" s="67" t="n">
        <f aca="false">D146*COS($K$123*PI()/180)</f>
        <v>0</v>
      </c>
      <c r="L146" s="67" t="n">
        <f aca="false">D146*COS($L$123*PI()/180)</f>
        <v>0</v>
      </c>
      <c r="M146" s="67" t="n">
        <f aca="false">D146*COS($M$123*PI()/180)</f>
        <v>0</v>
      </c>
      <c r="N146" s="67" t="n">
        <f aca="false">D146*COS($N$123*PI()/180)</f>
        <v>0</v>
      </c>
      <c r="O146" s="67" t="n">
        <f aca="false">D146*COS($O$123*PI()/180)</f>
        <v>0</v>
      </c>
      <c r="P146" s="67" t="n">
        <f aca="false">D146*COS($P$123*PI()/180)</f>
        <v>0</v>
      </c>
      <c r="Q146" s="67" t="n">
        <f aca="false">D146*COS($Q$123*PI()/180)</f>
        <v>0</v>
      </c>
      <c r="R146" s="67" t="n">
        <f aca="false">D146*COS($R$123*PI()/180)</f>
        <v>0</v>
      </c>
      <c r="S146" s="67" t="n">
        <f aca="false">D146*COS($S$123*PI()/180)</f>
        <v>0</v>
      </c>
      <c r="T146" s="67" t="n">
        <f aca="false">D146*COS($T$123*PI()/180)</f>
        <v>0</v>
      </c>
      <c r="U146" s="67" t="n">
        <f aca="false">D146*COS($U$123*PI()/180)</f>
        <v>0</v>
      </c>
      <c r="V146" s="67" t="n">
        <f aca="false">D146*COS($V$123*PI()/180)</f>
        <v>0</v>
      </c>
    </row>
    <row r="147" customFormat="false" ht="12.75" hidden="false" customHeight="false" outlineLevel="0" collapsed="false">
      <c r="A147" s="41" t="n">
        <f aca="false">B49</f>
        <v>0</v>
      </c>
      <c r="B147" s="30" t="n">
        <v>0.158</v>
      </c>
      <c r="C147" s="30" t="n">
        <f aca="false">MIN($C$3/2,3*A147)</f>
        <v>0</v>
      </c>
      <c r="D147" s="67" t="n">
        <f aca="false">B147*C147*$C$7</f>
        <v>0</v>
      </c>
      <c r="E147" s="67" t="n">
        <f aca="false">D147*COS($E$123*PI()/180)</f>
        <v>0</v>
      </c>
      <c r="F147" s="67" t="n">
        <f aca="false">D147*COS($F$123*PI()/180)</f>
        <v>0</v>
      </c>
      <c r="G147" s="67" t="n">
        <f aca="false">D147*COS($G$123*PI()/180)</f>
        <v>0</v>
      </c>
      <c r="H147" s="67" t="n">
        <f aca="false">D147*COS($H$123*PI()/180)</f>
        <v>0</v>
      </c>
      <c r="I147" s="67" t="n">
        <f aca="false">D147*COS($I$123*PI()/180)</f>
        <v>0</v>
      </c>
      <c r="J147" s="67" t="n">
        <f aca="false">D147*COS($J$123*PI()/180)</f>
        <v>0</v>
      </c>
      <c r="K147" s="67" t="n">
        <f aca="false">D147*COS($K$123*PI()/180)</f>
        <v>0</v>
      </c>
      <c r="L147" s="67" t="n">
        <f aca="false">D147*COS($L$123*PI()/180)</f>
        <v>0</v>
      </c>
      <c r="M147" s="67" t="n">
        <f aca="false">D147*COS($M$123*PI()/180)</f>
        <v>0</v>
      </c>
      <c r="N147" s="67" t="n">
        <f aca="false">D147*COS($N$123*PI()/180)</f>
        <v>0</v>
      </c>
      <c r="O147" s="67" t="n">
        <f aca="false">D147*COS($O$123*PI()/180)</f>
        <v>0</v>
      </c>
      <c r="P147" s="67" t="n">
        <f aca="false">D147*COS($P$123*PI()/180)</f>
        <v>0</v>
      </c>
      <c r="Q147" s="67" t="n">
        <f aca="false">D147*COS($Q$123*PI()/180)</f>
        <v>0</v>
      </c>
      <c r="R147" s="67" t="n">
        <f aca="false">D147*COS($R$123*PI()/180)</f>
        <v>0</v>
      </c>
      <c r="S147" s="67" t="n">
        <f aca="false">D147*COS($S$123*PI()/180)</f>
        <v>0</v>
      </c>
      <c r="T147" s="67" t="n">
        <f aca="false">D147*COS($T$123*PI()/180)</f>
        <v>0</v>
      </c>
      <c r="U147" s="67" t="n">
        <f aca="false">D147*COS($U$123*PI()/180)</f>
        <v>0</v>
      </c>
      <c r="V147" s="67" t="n">
        <f aca="false">D147*COS($V$123*PI()/180)</f>
        <v>0</v>
      </c>
    </row>
    <row r="150" customFormat="false" ht="12.75" hidden="false" customHeight="false" outlineLevel="0" collapsed="false">
      <c r="C150" s="84"/>
      <c r="D150" s="84"/>
      <c r="E150" s="85" t="n">
        <v>89.6</v>
      </c>
      <c r="F150" s="86" t="s">
        <v>86</v>
      </c>
      <c r="G150" s="84" t="s">
        <v>87</v>
      </c>
      <c r="H150" s="84"/>
      <c r="I150" s="84"/>
      <c r="J150" s="84"/>
      <c r="K150" s="84"/>
      <c r="L150" s="84"/>
      <c r="M150" s="84"/>
      <c r="N150" s="87" t="s">
        <v>88</v>
      </c>
      <c r="O150" s="87"/>
      <c r="P150" s="84"/>
      <c r="Q150" s="87" t="s">
        <v>88</v>
      </c>
      <c r="R150" s="87"/>
      <c r="S150" s="84"/>
    </row>
    <row r="151" customFormat="false" ht="27" hidden="false" customHeight="true" outlineLevel="0" collapsed="false">
      <c r="C151" s="88" t="s">
        <v>89</v>
      </c>
      <c r="D151" s="88"/>
      <c r="E151" s="85" t="n">
        <f aca="false">C19</f>
        <v>0</v>
      </c>
      <c r="F151" s="86" t="s">
        <v>86</v>
      </c>
      <c r="G151" s="84" t="s">
        <v>90</v>
      </c>
      <c r="H151" s="84"/>
      <c r="I151" s="84"/>
      <c r="J151" s="84"/>
      <c r="K151" s="84"/>
      <c r="L151" s="84"/>
      <c r="M151" s="89"/>
      <c r="N151" s="89" t="s">
        <v>91</v>
      </c>
      <c r="O151" s="89" t="s">
        <v>92</v>
      </c>
      <c r="P151" s="89"/>
      <c r="Q151" s="89" t="s">
        <v>91</v>
      </c>
      <c r="R151" s="89" t="s">
        <v>92</v>
      </c>
      <c r="S151" s="84"/>
    </row>
    <row r="152" customFormat="false" ht="15.75" hidden="false" customHeight="false" outlineLevel="0" collapsed="false">
      <c r="C152" s="90" t="s">
        <v>53</v>
      </c>
      <c r="D152" s="91" t="s">
        <v>93</v>
      </c>
      <c r="E152" s="92" t="s">
        <v>94</v>
      </c>
      <c r="F152" s="93" t="s">
        <v>95</v>
      </c>
      <c r="G152" s="94" t="s">
        <v>96</v>
      </c>
      <c r="H152" s="84"/>
      <c r="I152" s="84"/>
      <c r="J152" s="84"/>
      <c r="K152" s="84"/>
      <c r="L152" s="84"/>
      <c r="M152" s="89" t="s">
        <v>97</v>
      </c>
      <c r="N152" s="89" t="s">
        <v>98</v>
      </c>
      <c r="O152" s="89" t="s">
        <v>99</v>
      </c>
      <c r="P152" s="89" t="s">
        <v>100</v>
      </c>
      <c r="Q152" s="89" t="s">
        <v>98</v>
      </c>
      <c r="R152" s="89" t="s">
        <v>99</v>
      </c>
      <c r="S152" s="84"/>
    </row>
    <row r="153" customFormat="false" ht="12.75" hidden="false" customHeight="false" outlineLevel="0" collapsed="false">
      <c r="C153" s="95" t="n">
        <f aca="false">B28</f>
        <v>0</v>
      </c>
      <c r="D153" s="91"/>
      <c r="E153" s="96" t="s">
        <v>101</v>
      </c>
      <c r="F153" s="97" t="s">
        <v>102</v>
      </c>
      <c r="G153" s="96" t="s">
        <v>102</v>
      </c>
      <c r="H153" s="84"/>
      <c r="I153" s="84"/>
      <c r="J153" s="84"/>
      <c r="K153" s="84"/>
      <c r="L153" s="84"/>
      <c r="M153" s="84" t="n">
        <v>35</v>
      </c>
      <c r="N153" s="98" t="n">
        <f aca="false">M153/3.65</f>
        <v>9.58904109589041</v>
      </c>
      <c r="O153" s="84" t="n">
        <v>20</v>
      </c>
      <c r="P153" s="84" t="n">
        <v>31</v>
      </c>
      <c r="Q153" s="99" t="n">
        <f aca="false">P153/3.65</f>
        <v>8.49315068493151</v>
      </c>
      <c r="R153" s="84" t="n">
        <v>20</v>
      </c>
      <c r="S153" s="84"/>
    </row>
    <row r="154" customFormat="false" ht="12.75" hidden="false" customHeight="false" outlineLevel="0" collapsed="false">
      <c r="C154" s="95" t="e">
        <f aca="false">#REF!</f>
        <v>#REF!</v>
      </c>
      <c r="D154" s="100" t="e">
        <f aca="false">#REF!</f>
        <v>#REF!</v>
      </c>
      <c r="E154" s="101" t="e">
        <f aca="false">D154*($C$3/2+$F$18-0.125)</f>
        <v>#REF!</v>
      </c>
      <c r="F154" s="102" t="e">
        <f aca="false">($E$150/(E154)*100)</f>
        <v>#REF!</v>
      </c>
      <c r="G154" s="103" t="n">
        <v>120</v>
      </c>
      <c r="H154" s="84"/>
      <c r="I154" s="84"/>
      <c r="J154" s="84"/>
      <c r="K154" s="84"/>
      <c r="L154" s="84"/>
      <c r="M154" s="84" t="n">
        <v>95</v>
      </c>
      <c r="N154" s="98" t="n">
        <f aca="false">ABS(($E$151/G154*100-M154)/3.65)</f>
        <v>26.027397260274</v>
      </c>
      <c r="O154" s="84" t="n">
        <v>20</v>
      </c>
      <c r="P154" s="84" t="n">
        <v>75</v>
      </c>
      <c r="Q154" s="99" t="n">
        <f aca="false">ABS(($E$151/G154*100-P154)/3.65)</f>
        <v>20.5479452054795</v>
      </c>
      <c r="R154" s="84" t="n">
        <v>20</v>
      </c>
      <c r="S154" s="84"/>
    </row>
    <row r="155" customFormat="false" ht="12.75" hidden="false" customHeight="false" outlineLevel="0" collapsed="false">
      <c r="C155" s="95" t="n">
        <f aca="false">B29</f>
        <v>19</v>
      </c>
      <c r="D155" s="100" t="n">
        <f aca="false">E29</f>
        <v>0</v>
      </c>
      <c r="E155" s="101" t="n">
        <f aca="false">D155*($C$3/2+$F$18-0.125)</f>
        <v>0</v>
      </c>
      <c r="F155" s="102" t="e">
        <f aca="false">($E$150/(E155)*100)</f>
        <v>#DIV/0!</v>
      </c>
      <c r="G155" s="104" t="n">
        <v>120</v>
      </c>
      <c r="H155" s="84"/>
      <c r="I155" s="84"/>
      <c r="J155" s="84"/>
      <c r="K155" s="84"/>
      <c r="L155" s="84"/>
      <c r="M155" s="84" t="n">
        <v>155</v>
      </c>
      <c r="N155" s="98" t="n">
        <f aca="false">ABS(($E$151/G155*100-M155)/3.65)</f>
        <v>42.4657534246575</v>
      </c>
      <c r="O155" s="84" t="n">
        <v>20</v>
      </c>
      <c r="P155" s="84" t="n">
        <v>84</v>
      </c>
      <c r="Q155" s="99" t="n">
        <f aca="false">ABS(($E$151/G155*100-P155)/3.65)</f>
        <v>23.013698630137</v>
      </c>
      <c r="R155" s="84" t="n">
        <v>20</v>
      </c>
      <c r="S155" s="84"/>
    </row>
    <row r="156" customFormat="false" ht="12.75" hidden="false" customHeight="false" outlineLevel="0" collapsed="false">
      <c r="C156" s="95" t="n">
        <f aca="false">B30</f>
        <v>18</v>
      </c>
      <c r="D156" s="100" t="n">
        <f aca="false">E30</f>
        <v>1.17117475846414</v>
      </c>
      <c r="E156" s="101" t="n">
        <f aca="false">D156*($C$3/2+$F$18-0.125)</f>
        <v>3.4256861685076</v>
      </c>
      <c r="F156" s="102" t="n">
        <f aca="false">($C$19/(E156)*100)</f>
        <v>0</v>
      </c>
      <c r="G156" s="104" t="n">
        <v>120</v>
      </c>
      <c r="H156" s="84"/>
      <c r="I156" s="84"/>
      <c r="J156" s="84"/>
      <c r="K156" s="84"/>
      <c r="L156" s="84"/>
      <c r="M156" s="84" t="n">
        <v>195</v>
      </c>
      <c r="N156" s="98" t="n">
        <f aca="false">ABS(($E$151/G156*100-M156)/3.65)</f>
        <v>53.4246575342466</v>
      </c>
      <c r="O156" s="84" t="n">
        <v>20</v>
      </c>
      <c r="P156" s="84" t="n">
        <v>107</v>
      </c>
      <c r="Q156" s="99" t="n">
        <f aca="false">ABS(($E$151/G156*100-P156)/3.65)</f>
        <v>29.3150684931507</v>
      </c>
      <c r="R156" s="84" t="n">
        <v>20</v>
      </c>
      <c r="S156" s="84"/>
    </row>
    <row r="157" customFormat="false" ht="12.75" hidden="false" customHeight="false" outlineLevel="0" collapsed="false">
      <c r="C157" s="95" t="n">
        <f aca="false">B31</f>
        <v>17</v>
      </c>
      <c r="D157" s="100" t="n">
        <f aca="false">E31</f>
        <v>2.11180197543074</v>
      </c>
      <c r="E157" s="101" t="n">
        <f aca="false">D157*($C$3/2+$F$18-0.125)</f>
        <v>6.17702077813492</v>
      </c>
      <c r="F157" s="102" t="n">
        <f aca="false">($C$19/(E157)*100)</f>
        <v>0</v>
      </c>
      <c r="G157" s="104" t="n">
        <v>120</v>
      </c>
      <c r="H157" s="84" t="s">
        <v>103</v>
      </c>
      <c r="I157" s="84"/>
      <c r="J157" s="84"/>
      <c r="K157" s="84"/>
      <c r="L157" s="84"/>
      <c r="M157" s="84" t="n">
        <v>225</v>
      </c>
      <c r="N157" s="98" t="n">
        <f aca="false">ABS(($E$151/G157*100-M157)/3.65)</f>
        <v>61.6438356164384</v>
      </c>
      <c r="O157" s="84" t="n">
        <v>20</v>
      </c>
      <c r="P157" s="84" t="n">
        <v>146</v>
      </c>
      <c r="Q157" s="99" t="n">
        <f aca="false">ABS(($E$151/G157*100-P157)/3.65)</f>
        <v>40</v>
      </c>
      <c r="R157" s="84" t="n">
        <v>20</v>
      </c>
      <c r="S157" s="84"/>
    </row>
    <row r="158" customFormat="false" ht="12.75" hidden="false" customHeight="false" outlineLevel="0" collapsed="false">
      <c r="C158" s="95" t="n">
        <f aca="false">B32</f>
        <v>16</v>
      </c>
      <c r="D158" s="100" t="n">
        <f aca="false">E32</f>
        <v>2.8672652868657</v>
      </c>
      <c r="E158" s="101" t="n">
        <f aca="false">D158*($C$3/2+$F$18-0.125)</f>
        <v>8.38675096408216</v>
      </c>
      <c r="F158" s="102" t="n">
        <f aca="false">($C$19/(E158)*100)</f>
        <v>0</v>
      </c>
      <c r="G158" s="104" t="n">
        <v>80</v>
      </c>
      <c r="H158" s="84"/>
      <c r="I158" s="84"/>
      <c r="J158" s="84"/>
      <c r="K158" s="84"/>
      <c r="L158" s="84"/>
      <c r="M158" s="84" t="n">
        <v>255</v>
      </c>
      <c r="N158" s="98" t="n">
        <f aca="false">ABS(($E$151/G158*100-M158)/3.65)</f>
        <v>69.8630136986301</v>
      </c>
      <c r="O158" s="84" t="n">
        <v>20</v>
      </c>
      <c r="P158" s="84" t="n">
        <v>176</v>
      </c>
      <c r="Q158" s="99" t="n">
        <f aca="false">ABS(($E$151/G158*100-P158)/3.65)</f>
        <v>48.2191780821918</v>
      </c>
      <c r="R158" s="84" t="n">
        <v>20</v>
      </c>
      <c r="S158" s="84"/>
    </row>
    <row r="159" customFormat="false" ht="12.75" hidden="false" customHeight="false" outlineLevel="0" collapsed="false">
      <c r="C159" s="95" t="n">
        <f aca="false">B33</f>
        <v>15</v>
      </c>
      <c r="D159" s="100" t="n">
        <f aca="false">E33</f>
        <v>3.47401449062016</v>
      </c>
      <c r="E159" s="101" t="n">
        <f aca="false">D159*($C$3/2+$F$18-0.125)</f>
        <v>10.161492385064</v>
      </c>
      <c r="F159" s="102" t="n">
        <f aca="false">($C$19/(E159)*100)</f>
        <v>0</v>
      </c>
      <c r="G159" s="104" t="n">
        <v>80</v>
      </c>
      <c r="H159" s="84"/>
      <c r="I159" s="84"/>
      <c r="J159" s="84"/>
      <c r="K159" s="84"/>
      <c r="L159" s="84"/>
      <c r="M159" s="84" t="n">
        <v>276</v>
      </c>
      <c r="N159" s="98" t="n">
        <f aca="false">ABS(($E$151/G159*100-M159)/3.65)</f>
        <v>75.6164383561644</v>
      </c>
      <c r="O159" s="84" t="n">
        <v>20</v>
      </c>
      <c r="P159" s="84" t="n">
        <v>215</v>
      </c>
      <c r="Q159" s="99" t="n">
        <f aca="false">ABS(($E$151/G159*100-P159)/3.65)</f>
        <v>58.9041095890411</v>
      </c>
      <c r="R159" s="84" t="n">
        <v>20</v>
      </c>
      <c r="S159" s="84"/>
    </row>
    <row r="160" customFormat="false" ht="12.75" hidden="false" customHeight="false" outlineLevel="0" collapsed="false">
      <c r="C160" s="95" t="n">
        <f aca="false">B34</f>
        <v>14</v>
      </c>
      <c r="D160" s="100" t="n">
        <f aca="false">E34</f>
        <v>3.96132418612</v>
      </c>
      <c r="E160" s="101" t="n">
        <f aca="false">D160*($C$3/2+$F$18-0.125)</f>
        <v>11.586873244401</v>
      </c>
      <c r="F160" s="102" t="n">
        <f aca="false">($C$19/(E160)*100)</f>
        <v>0</v>
      </c>
      <c r="G160" s="104" t="n">
        <v>60</v>
      </c>
      <c r="H160" s="84"/>
      <c r="I160" s="84"/>
      <c r="J160" s="84"/>
      <c r="K160" s="84"/>
      <c r="L160" s="84"/>
      <c r="M160" s="84" t="n">
        <v>300</v>
      </c>
      <c r="N160" s="98" t="n">
        <f aca="false">ABS(($E$151/G160*100-M160)/3.65)</f>
        <v>82.1917808219178</v>
      </c>
      <c r="O160" s="84" t="n">
        <v>20</v>
      </c>
      <c r="P160" s="84" t="n">
        <v>250</v>
      </c>
      <c r="Q160" s="99" t="n">
        <f aca="false">ABS(($E$151/G160*100-P160)/3.65)</f>
        <v>68.4931506849315</v>
      </c>
      <c r="R160" s="84" t="n">
        <v>20</v>
      </c>
      <c r="S160" s="84"/>
    </row>
    <row r="161" customFormat="false" ht="12.75" hidden="false" customHeight="false" outlineLevel="0" collapsed="false">
      <c r="C161" s="95" t="n">
        <f aca="false">B35</f>
        <v>13</v>
      </c>
      <c r="D161" s="100" t="n">
        <f aca="false">E35</f>
        <v>4.35270622314407</v>
      </c>
      <c r="E161" s="101" t="n">
        <f aca="false">D161*($C$3/2+$F$18-0.125)</f>
        <v>12.7316657026964</v>
      </c>
      <c r="F161" s="102" t="n">
        <f aca="false">($C$19/(E161)*100)</f>
        <v>0</v>
      </c>
      <c r="G161" s="104" t="n">
        <v>60</v>
      </c>
      <c r="H161" s="84"/>
      <c r="I161" s="84"/>
      <c r="J161" s="84"/>
      <c r="K161" s="84"/>
      <c r="L161" s="84"/>
      <c r="M161" s="84" t="n">
        <v>317</v>
      </c>
      <c r="N161" s="98" t="n">
        <f aca="false">ABS(($E$151/G161*100-M161)/3.65)</f>
        <v>86.8493150684932</v>
      </c>
      <c r="O161" s="84" t="n">
        <v>20</v>
      </c>
      <c r="P161" s="84" t="n">
        <v>280</v>
      </c>
      <c r="Q161" s="99" t="n">
        <f aca="false">ABS(($E$151/G161*100-P161)/3.65)</f>
        <v>76.7123287671233</v>
      </c>
      <c r="R161" s="84" t="n">
        <v>20</v>
      </c>
      <c r="S161" s="84"/>
    </row>
    <row r="162" customFormat="false" ht="12.75" hidden="false" customHeight="false" outlineLevel="0" collapsed="false">
      <c r="C162" s="95" t="n">
        <f aca="false">B36</f>
        <v>12</v>
      </c>
      <c r="D162" s="100" t="n">
        <f aca="false">E36</f>
        <v>4.6670441079013</v>
      </c>
      <c r="E162" s="101" t="n">
        <f aca="false">D162*($C$3/2+$F$18-0.125)</f>
        <v>13.6511040156113</v>
      </c>
      <c r="F162" s="102" t="n">
        <f aca="false">($C$19/(E162)*100)</f>
        <v>0</v>
      </c>
      <c r="G162" s="104" t="n">
        <v>50</v>
      </c>
      <c r="H162" s="84"/>
      <c r="I162" s="84"/>
      <c r="J162" s="84"/>
      <c r="K162" s="84"/>
      <c r="L162" s="84"/>
      <c r="M162" s="84" t="n">
        <v>335</v>
      </c>
      <c r="N162" s="98" t="n">
        <f aca="false">ABS(($E$151/G162*100-M162)/3.65)</f>
        <v>91.7808219178082</v>
      </c>
      <c r="O162" s="84" t="n">
        <v>20</v>
      </c>
      <c r="P162" s="84" t="n">
        <v>307</v>
      </c>
      <c r="Q162" s="99" t="n">
        <f aca="false">ABS(($E$151/G162*100-P162)/3.65)</f>
        <v>84.1095890410959</v>
      </c>
      <c r="R162" s="84" t="n">
        <v>20</v>
      </c>
      <c r="S162" s="84"/>
    </row>
    <row r="163" customFormat="false" ht="12.75" hidden="false" customHeight="false" outlineLevel="0" collapsed="false">
      <c r="C163" s="95" t="n">
        <f aca="false">B37</f>
        <v>11</v>
      </c>
      <c r="D163" s="100" t="n">
        <f aca="false">E37</f>
        <v>4.91950409953748</v>
      </c>
      <c r="E163" s="101" t="n">
        <f aca="false">D163*($C$3/2+$F$18-0.125)</f>
        <v>14.3895494911471</v>
      </c>
      <c r="F163" s="102" t="n">
        <f aca="false">($C$19/(E163)*100)</f>
        <v>0</v>
      </c>
      <c r="G163" s="104" t="n">
        <v>50</v>
      </c>
      <c r="H163" s="84"/>
      <c r="I163" s="84"/>
      <c r="J163" s="84"/>
      <c r="K163" s="84"/>
      <c r="L163" s="84"/>
      <c r="M163" s="84" t="n">
        <v>350</v>
      </c>
      <c r="N163" s="98" t="n">
        <f aca="false">ABS(($E$151/G163*100-M163)/3.65)</f>
        <v>95.8904109589041</v>
      </c>
      <c r="O163" s="84" t="n">
        <v>20</v>
      </c>
      <c r="P163" s="84" t="n">
        <v>335</v>
      </c>
      <c r="Q163" s="99" t="n">
        <f aca="false">ABS(($E$151/G163*100-P163)/3.65)</f>
        <v>91.7808219178082</v>
      </c>
      <c r="R163" s="84" t="n">
        <v>20</v>
      </c>
      <c r="S163" s="84"/>
    </row>
    <row r="164" customFormat="false" ht="12.75" hidden="false" customHeight="false" outlineLevel="0" collapsed="false">
      <c r="C164" s="95" t="n">
        <f aca="false">B38</f>
        <v>10</v>
      </c>
      <c r="D164" s="100" t="n">
        <f aca="false">E38</f>
        <v>5.12226695590194</v>
      </c>
      <c r="E164" s="101" t="n">
        <f aca="false">D164*($C$3/2+$F$18-0.125)</f>
        <v>14.9826308460132</v>
      </c>
      <c r="F164" s="102" t="n">
        <f aca="false">($C$19/(E164)*100)</f>
        <v>0</v>
      </c>
      <c r="G164" s="104" t="n">
        <v>50</v>
      </c>
      <c r="H164" s="84"/>
      <c r="I164" s="84"/>
      <c r="J164" s="84"/>
      <c r="K164" s="84"/>
      <c r="L164" s="84"/>
      <c r="M164" s="84" t="n">
        <v>365</v>
      </c>
      <c r="N164" s="98" t="n">
        <f aca="false">ABS(($E$151/G164*100-M164)/3.65)</f>
        <v>100</v>
      </c>
      <c r="O164" s="84" t="n">
        <v>20</v>
      </c>
      <c r="P164" s="84" t="n">
        <v>365</v>
      </c>
      <c r="Q164" s="99" t="n">
        <f aca="false">ABS(($E$151/G164*100-P164)/3.65)</f>
        <v>100</v>
      </c>
      <c r="R164" s="84" t="n">
        <v>20</v>
      </c>
      <c r="S164" s="84"/>
    </row>
    <row r="165" customFormat="false" ht="12.75" hidden="false" customHeight="false" outlineLevel="0" collapsed="false">
      <c r="C165" s="95" t="n">
        <f aca="false">B41</f>
        <v>7.17</v>
      </c>
      <c r="D165" s="100" t="n">
        <f aca="false">E41</f>
        <v>5.50467930215516</v>
      </c>
      <c r="E165" s="101" t="n">
        <f aca="false">D165*($C$3/2+$F$18-0.125)</f>
        <v>16.1011869588039</v>
      </c>
      <c r="F165" s="102" t="n">
        <f aca="false">($C$19/(E165)*100)</f>
        <v>0</v>
      </c>
      <c r="G165" s="104" t="n">
        <v>45</v>
      </c>
      <c r="H165" s="84" t="n">
        <v>330</v>
      </c>
      <c r="I165" s="84"/>
      <c r="J165" s="84"/>
      <c r="K165" s="84"/>
      <c r="L165" s="84"/>
      <c r="M165" s="84" t="n">
        <v>378</v>
      </c>
      <c r="N165" s="98" t="n">
        <f aca="false">ABS(($E$151/G165*100-M165)/3.65)</f>
        <v>103.561643835616</v>
      </c>
      <c r="O165" s="84" t="n">
        <v>20</v>
      </c>
      <c r="P165" s="84" t="n">
        <v>395</v>
      </c>
      <c r="Q165" s="99" t="n">
        <f aca="false">ABS(($E$151/G165*100-P165)/3.65)</f>
        <v>108.219178082192</v>
      </c>
      <c r="R165" s="84" t="n">
        <v>20</v>
      </c>
      <c r="S165" s="84"/>
    </row>
    <row r="166" customFormat="false" ht="12.75" hidden="false" customHeight="false" outlineLevel="0" collapsed="false">
      <c r="C166" s="95" t="n">
        <f aca="false">B42</f>
        <v>7</v>
      </c>
      <c r="D166" s="100" t="n">
        <f aca="false">E42</f>
        <v>0</v>
      </c>
      <c r="E166" s="101" t="n">
        <f aca="false">D166*($C$3/2+$F$18-0.125)</f>
        <v>0</v>
      </c>
      <c r="F166" s="102" t="e">
        <f aca="false">($C$19/(E166)*100)</f>
        <v>#DIV/0!</v>
      </c>
      <c r="G166" s="104" t="n">
        <v>45</v>
      </c>
      <c r="H166" s="84" t="n">
        <v>350</v>
      </c>
      <c r="I166" s="84"/>
      <c r="J166" s="84"/>
      <c r="K166" s="84"/>
      <c r="L166" s="84"/>
      <c r="M166" s="84" t="n">
        <v>395</v>
      </c>
      <c r="N166" s="98" t="n">
        <f aca="false">ABS(($E$151/G166*100-M166)/3.65)</f>
        <v>108.219178082192</v>
      </c>
      <c r="O166" s="84" t="n">
        <v>20</v>
      </c>
      <c r="P166" s="84" t="n">
        <v>430</v>
      </c>
      <c r="Q166" s="99" t="n">
        <f aca="false">ABS(($E$151/G166*100-P166)/3.65)</f>
        <v>117.808219178082</v>
      </c>
      <c r="R166" s="84" t="n">
        <v>20</v>
      </c>
      <c r="S166" s="84"/>
    </row>
    <row r="167" customFormat="false" ht="12.75" hidden="false" customHeight="false" outlineLevel="0" collapsed="false">
      <c r="C167" s="95" t="n">
        <f aca="false">B43</f>
        <v>6</v>
      </c>
      <c r="D167" s="100" t="n">
        <f aca="false">E43</f>
        <v>0</v>
      </c>
      <c r="E167" s="101" t="n">
        <f aca="false">D167*($C$3/2+$F$18-0.125)</f>
        <v>0</v>
      </c>
      <c r="F167" s="102" t="e">
        <f aca="false">($C$19/(E167)*100)</f>
        <v>#DIV/0!</v>
      </c>
      <c r="G167" s="104" t="n">
        <v>45</v>
      </c>
      <c r="H167" s="84" t="n">
        <v>375</v>
      </c>
      <c r="I167" s="84"/>
      <c r="J167" s="84"/>
      <c r="K167" s="84"/>
      <c r="L167" s="84"/>
      <c r="M167" s="84" t="n">
        <v>416</v>
      </c>
      <c r="N167" s="84"/>
      <c r="O167" s="84" t="n">
        <v>20</v>
      </c>
      <c r="P167" s="84" t="n">
        <v>460</v>
      </c>
      <c r="Q167" s="99" t="n">
        <f aca="false">ABS(($E$151/G167*100-P167)/3.65)</f>
        <v>126.027397260274</v>
      </c>
      <c r="R167" s="84" t="n">
        <v>20</v>
      </c>
      <c r="S167" s="84"/>
    </row>
    <row r="168" customFormat="false" ht="12.75" hidden="false" customHeight="false" outlineLevel="0" collapsed="false">
      <c r="C168" s="95" t="n">
        <f aca="false">B44</f>
        <v>5</v>
      </c>
      <c r="D168" s="100" t="n">
        <f aca="false">E44</f>
        <v>0</v>
      </c>
      <c r="E168" s="101" t="n">
        <f aca="false">D168*($C$3/2+$F$18-0.125)</f>
        <v>0</v>
      </c>
      <c r="F168" s="102" t="e">
        <f aca="false">($C$19/(E168)*100)</f>
        <v>#DIV/0!</v>
      </c>
      <c r="G168" s="104" t="n">
        <v>40</v>
      </c>
      <c r="H168" s="84" t="n">
        <v>410</v>
      </c>
      <c r="I168" s="84"/>
      <c r="J168" s="84"/>
      <c r="K168" s="84"/>
      <c r="L168" s="84"/>
      <c r="M168" s="84" t="n">
        <v>435</v>
      </c>
      <c r="N168" s="84"/>
      <c r="O168" s="84"/>
      <c r="P168" s="84" t="n">
        <v>455</v>
      </c>
      <c r="Q168" s="99" t="n">
        <f aca="false">ABS(($E$151/G168*100-P168)/3.65)</f>
        <v>124.657534246575</v>
      </c>
      <c r="R168" s="84" t="n">
        <v>20</v>
      </c>
      <c r="S168" s="84"/>
    </row>
    <row r="169" customFormat="false" ht="12.75" hidden="false" customHeight="false" outlineLevel="0" collapsed="false">
      <c r="C169" s="95" t="n">
        <f aca="false">B45</f>
        <v>4</v>
      </c>
      <c r="D169" s="100" t="n">
        <f aca="false">E45</f>
        <v>0</v>
      </c>
      <c r="E169" s="101" t="n">
        <f aca="false">D169*($C$3/2+$F$18-0.125)</f>
        <v>0</v>
      </c>
      <c r="F169" s="102" t="e">
        <f aca="false">($C$19/(E169)*100)</f>
        <v>#DIV/0!</v>
      </c>
      <c r="G169" s="104" t="n">
        <v>40</v>
      </c>
      <c r="H169" s="84" t="n">
        <v>420</v>
      </c>
      <c r="I169" s="84"/>
      <c r="J169" s="84"/>
      <c r="K169" s="84"/>
      <c r="L169" s="84"/>
      <c r="M169" s="84"/>
      <c r="N169" s="84"/>
      <c r="O169" s="84"/>
      <c r="P169" s="84" t="n">
        <v>385</v>
      </c>
      <c r="Q169" s="99" t="n">
        <f aca="false">ABS(($E$151/G169*100-P169)/3.65)</f>
        <v>105.479452054795</v>
      </c>
      <c r="R169" s="84" t="n">
        <v>20</v>
      </c>
      <c r="S169" s="84"/>
    </row>
    <row r="170" customFormat="false" ht="12.75" hidden="false" customHeight="false" outlineLevel="0" collapsed="false">
      <c r="C170" s="95" t="n">
        <f aca="false">B46</f>
        <v>2.91</v>
      </c>
      <c r="D170" s="100" t="n">
        <f aca="false">E46</f>
        <v>0</v>
      </c>
      <c r="E170" s="101" t="n">
        <f aca="false">D170*($C$3/2+$F$18-0.125)</f>
        <v>0</v>
      </c>
      <c r="F170" s="102" t="e">
        <f aca="false">($C$19/(E170)*100)</f>
        <v>#DIV/0!</v>
      </c>
      <c r="G170" s="104" t="n">
        <v>40</v>
      </c>
      <c r="H170" s="84" t="n">
        <v>341</v>
      </c>
      <c r="I170" s="84"/>
      <c r="J170" s="84"/>
      <c r="K170" s="84"/>
      <c r="L170" s="84"/>
      <c r="M170" s="84"/>
      <c r="N170" s="84"/>
      <c r="O170" s="84"/>
      <c r="P170" s="84" t="n">
        <v>315</v>
      </c>
      <c r="Q170" s="99" t="n">
        <f aca="false">ABS(($E$151/G170*100-P170)/3.65)</f>
        <v>86.3013698630137</v>
      </c>
      <c r="R170" s="84" t="n">
        <v>20</v>
      </c>
      <c r="S170" s="84"/>
    </row>
    <row r="171" customFormat="false" ht="12.75" hidden="false" customHeight="false" outlineLevel="0" collapsed="false">
      <c r="C171" s="95" t="n">
        <f aca="false">B47</f>
        <v>2.745</v>
      </c>
      <c r="D171" s="100" t="n">
        <f aca="false">E47</f>
        <v>0</v>
      </c>
      <c r="E171" s="101" t="n">
        <f aca="false">D171*($C$3/2+$F$18-0.125)</f>
        <v>0</v>
      </c>
      <c r="F171" s="102" t="e">
        <f aca="false">($C$19/(E171)*100)</f>
        <v>#DIV/0!</v>
      </c>
      <c r="G171" s="104"/>
      <c r="H171" s="84" t="n">
        <v>200</v>
      </c>
      <c r="I171" s="84"/>
      <c r="J171" s="84"/>
      <c r="K171" s="84"/>
      <c r="L171" s="84"/>
      <c r="M171" s="84"/>
      <c r="N171" s="84"/>
      <c r="O171" s="84"/>
      <c r="P171" s="84"/>
      <c r="Q171" s="84"/>
      <c r="R171" s="84"/>
      <c r="S171" s="84"/>
    </row>
    <row r="172" customFormat="false" ht="12.75" hidden="false" customHeight="false" outlineLevel="0" collapsed="false">
      <c r="C172" s="95" t="n">
        <f aca="false">B48</f>
        <v>0</v>
      </c>
      <c r="D172" s="100" t="n">
        <f aca="false">E48</f>
        <v>0</v>
      </c>
      <c r="E172" s="101" t="n">
        <f aca="false">D172*($C$3/2+$F$18-0.125)</f>
        <v>0</v>
      </c>
      <c r="F172" s="102" t="e">
        <f aca="false">($C$19/(E172)*100)</f>
        <v>#DIV/0!</v>
      </c>
      <c r="G172" s="104"/>
      <c r="H172" s="84"/>
      <c r="I172" s="84"/>
      <c r="J172" s="84"/>
      <c r="K172" s="84"/>
      <c r="L172" s="84"/>
      <c r="M172" s="84"/>
      <c r="N172" s="84"/>
      <c r="O172" s="84"/>
      <c r="P172" s="84"/>
      <c r="Q172" s="84"/>
      <c r="R172" s="84"/>
      <c r="S172" s="84"/>
    </row>
    <row r="173" customFormat="false" ht="12.75" hidden="false" customHeight="false" outlineLevel="0" collapsed="false">
      <c r="C173" s="84"/>
      <c r="D173" s="84"/>
      <c r="E173" s="84"/>
      <c r="F173" s="84"/>
      <c r="G173" s="84"/>
      <c r="H173" s="84"/>
      <c r="I173" s="84"/>
      <c r="J173" s="84"/>
      <c r="K173" s="84"/>
      <c r="L173" s="84"/>
      <c r="M173" s="84"/>
      <c r="N173" s="84"/>
      <c r="O173" s="84"/>
      <c r="P173" s="84"/>
      <c r="Q173" s="84"/>
      <c r="R173" s="84"/>
      <c r="S173" s="84"/>
    </row>
    <row r="174" customFormat="false" ht="12.75" hidden="false" customHeight="false" outlineLevel="0" collapsed="false"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</row>
    <row r="175" customFormat="false" ht="12.75" hidden="false" customHeight="false" outlineLevel="0" collapsed="false">
      <c r="C175" s="84"/>
      <c r="D175" s="84"/>
      <c r="E175" s="84"/>
      <c r="F175" s="84"/>
      <c r="G175" s="84"/>
      <c r="H175" s="84"/>
      <c r="I175" s="84"/>
      <c r="J175" s="84"/>
      <c r="K175" s="84"/>
      <c r="L175" s="84"/>
      <c r="M175" s="84"/>
      <c r="N175" s="84"/>
      <c r="O175" s="84"/>
      <c r="P175" s="84"/>
      <c r="Q175" s="84"/>
      <c r="R175" s="84"/>
      <c r="S175" s="84"/>
    </row>
    <row r="176" customFormat="false" ht="12.75" hidden="false" customHeight="false" outlineLevel="0" collapsed="false">
      <c r="C176" s="84"/>
      <c r="D176" s="84"/>
      <c r="E176" s="84"/>
      <c r="F176" s="84"/>
      <c r="G176" s="84"/>
      <c r="H176" s="84"/>
      <c r="I176" s="84"/>
      <c r="J176" s="84"/>
      <c r="K176" s="84"/>
      <c r="L176" s="84"/>
      <c r="M176" s="84"/>
      <c r="N176" s="84"/>
      <c r="O176" s="84"/>
      <c r="P176" s="84"/>
      <c r="Q176" s="84"/>
      <c r="R176" s="84"/>
      <c r="S176" s="84"/>
    </row>
    <row r="177" customFormat="false" ht="13.5" hidden="false" customHeight="false" outlineLevel="0" collapsed="false"/>
    <row r="178" customFormat="false" ht="13.5" hidden="false" customHeight="false" outlineLevel="0" collapsed="false">
      <c r="D178" s="105"/>
      <c r="E178" s="106" t="s">
        <v>104</v>
      </c>
      <c r="F178" s="106"/>
      <c r="G178" s="106" t="s">
        <v>105</v>
      </c>
      <c r="H178" s="106"/>
    </row>
    <row r="179" customFormat="false" ht="15.75" hidden="false" customHeight="false" outlineLevel="0" collapsed="false">
      <c r="D179" s="107" t="s">
        <v>106</v>
      </c>
      <c r="E179" s="108" t="s">
        <v>107</v>
      </c>
      <c r="F179" s="107" t="s">
        <v>108</v>
      </c>
      <c r="G179" s="108" t="s">
        <v>107</v>
      </c>
      <c r="H179" s="107" t="s">
        <v>108</v>
      </c>
    </row>
    <row r="180" customFormat="false" ht="15" hidden="false" customHeight="false" outlineLevel="0" collapsed="false">
      <c r="D180" s="109" t="s">
        <v>109</v>
      </c>
      <c r="E180" s="110" t="s">
        <v>110</v>
      </c>
      <c r="F180" s="109" t="s">
        <v>111</v>
      </c>
      <c r="G180" s="110" t="s">
        <v>110</v>
      </c>
      <c r="H180" s="109" t="s">
        <v>111</v>
      </c>
    </row>
    <row r="181" customFormat="false" ht="12.75" hidden="false" customHeight="false" outlineLevel="0" collapsed="false">
      <c r="D181" s="111" t="s">
        <v>112</v>
      </c>
      <c r="E181" s="112" t="n">
        <v>5000</v>
      </c>
      <c r="F181" s="111" t="n">
        <v>33</v>
      </c>
      <c r="G181" s="112" t="n">
        <v>5000</v>
      </c>
      <c r="H181" s="111" t="n">
        <v>52</v>
      </c>
    </row>
  </sheetData>
  <mergeCells count="23">
    <mergeCell ref="B1:K1"/>
    <mergeCell ref="M12:O12"/>
    <mergeCell ref="B23:F23"/>
    <mergeCell ref="C27:C28"/>
    <mergeCell ref="D27:D28"/>
    <mergeCell ref="E27:E28"/>
    <mergeCell ref="F27:F28"/>
    <mergeCell ref="G27:G28"/>
    <mergeCell ref="H27:H28"/>
    <mergeCell ref="I27:I28"/>
    <mergeCell ref="C55:C56"/>
    <mergeCell ref="C98:C99"/>
    <mergeCell ref="D99:F99"/>
    <mergeCell ref="G99:I99"/>
    <mergeCell ref="J99:L99"/>
    <mergeCell ref="M99:O99"/>
    <mergeCell ref="B121:D121"/>
    <mergeCell ref="N150:O150"/>
    <mergeCell ref="Q150:R150"/>
    <mergeCell ref="C151:D151"/>
    <mergeCell ref="D152:D153"/>
    <mergeCell ref="E178:F178"/>
    <mergeCell ref="G178:H17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P21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26" activeCellId="0" sqref="F26"/>
    </sheetView>
  </sheetViews>
  <sheetFormatPr defaultColWidth="9.13671875" defaultRowHeight="9.75" zeroHeight="false" outlineLevelRow="0" outlineLevelCol="0"/>
  <cols>
    <col collapsed="false" customWidth="false" hidden="false" outlineLevel="0" max="1" min="1" style="151" width="9.14"/>
    <col collapsed="false" customWidth="true" hidden="false" outlineLevel="0" max="2" min="2" style="151" width="12.56"/>
    <col collapsed="false" customWidth="true" hidden="false" outlineLevel="0" max="3" min="3" style="151" width="3.42"/>
    <col collapsed="false" customWidth="true" hidden="false" outlineLevel="0" max="4" min="4" style="151" width="4.56"/>
    <col collapsed="false" customWidth="true" hidden="false" outlineLevel="0" max="6" min="5" style="151" width="5.28"/>
    <col collapsed="false" customWidth="true" hidden="false" outlineLevel="0" max="16" min="7" style="151" width="5.71"/>
    <col collapsed="false" customWidth="false" hidden="false" outlineLevel="0" max="257" min="17" style="151" width="9.14"/>
  </cols>
  <sheetData>
    <row r="4" customFormat="false" ht="9.75" hidden="false" customHeight="false" outlineLevel="0" collapsed="false">
      <c r="B4" s="152" t="s">
        <v>153</v>
      </c>
      <c r="C4" s="153" t="s">
        <v>154</v>
      </c>
      <c r="D4" s="153" t="n">
        <v>5.1</v>
      </c>
      <c r="E4" s="153" t="s">
        <v>1</v>
      </c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</row>
    <row r="5" customFormat="false" ht="9.75" hidden="false" customHeight="false" outlineLevel="0" collapsed="false">
      <c r="B5" s="152" t="s">
        <v>155</v>
      </c>
      <c r="C5" s="153" t="s">
        <v>156</v>
      </c>
      <c r="D5" s="153" t="n">
        <v>11.83</v>
      </c>
      <c r="E5" s="153" t="s">
        <v>1</v>
      </c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</row>
    <row r="6" customFormat="false" ht="9.75" hidden="false" customHeight="false" outlineLevel="0" collapsed="false">
      <c r="B6" s="152" t="s">
        <v>157</v>
      </c>
      <c r="C6" s="153"/>
      <c r="D6" s="153" t="n">
        <v>2</v>
      </c>
      <c r="E6" s="153"/>
      <c r="F6" s="154"/>
      <c r="G6" s="154"/>
      <c r="H6" s="154"/>
      <c r="I6" s="154"/>
      <c r="J6" s="154"/>
      <c r="K6" s="154"/>
      <c r="L6" s="154"/>
      <c r="M6" s="154"/>
      <c r="N6" s="154"/>
      <c r="O6" s="154"/>
      <c r="P6" s="154"/>
    </row>
    <row r="7" customFormat="false" ht="10.5" hidden="false" customHeight="false" outlineLevel="0" collapsed="false">
      <c r="B7" s="152" t="s">
        <v>158</v>
      </c>
      <c r="C7" s="153" t="s">
        <v>159</v>
      </c>
      <c r="D7" s="153" t="n">
        <v>2.8</v>
      </c>
      <c r="E7" s="153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customFormat="false" ht="10.5" hidden="false" customHeight="false" outlineLevel="0" collapsed="false">
      <c r="B8" s="152" t="s">
        <v>160</v>
      </c>
      <c r="C8" s="153" t="s">
        <v>161</v>
      </c>
      <c r="D8" s="153" t="n">
        <v>36</v>
      </c>
      <c r="E8" s="153" t="s">
        <v>162</v>
      </c>
      <c r="F8" s="154"/>
      <c r="G8" s="154"/>
      <c r="H8" s="154"/>
      <c r="I8" s="154"/>
      <c r="J8" s="154"/>
      <c r="K8" s="154"/>
      <c r="L8" s="154"/>
      <c r="M8" s="154"/>
      <c r="N8" s="154"/>
      <c r="O8" s="154"/>
      <c r="P8" s="154"/>
    </row>
    <row r="9" customFormat="false" ht="10.5" hidden="false" customHeight="false" outlineLevel="0" collapsed="false">
      <c r="B9" s="152" t="s">
        <v>163</v>
      </c>
      <c r="C9" s="153" t="s">
        <v>164</v>
      </c>
      <c r="D9" s="153" t="n">
        <v>1.25</v>
      </c>
      <c r="E9" s="153" t="s">
        <v>165</v>
      </c>
      <c r="F9" s="154"/>
      <c r="G9" s="154"/>
      <c r="H9" s="154"/>
      <c r="I9" s="154"/>
      <c r="J9" s="154"/>
      <c r="K9" s="154"/>
      <c r="L9" s="154"/>
      <c r="M9" s="154"/>
      <c r="N9" s="154"/>
      <c r="O9" s="154"/>
      <c r="P9" s="154"/>
    </row>
    <row r="10" customFormat="false" ht="9.75" hidden="false" customHeight="false" outlineLevel="0" collapsed="false">
      <c r="B10" s="154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</row>
    <row r="11" customFormat="false" ht="9.75" hidden="false" customHeight="false" outlineLevel="0" collapsed="false">
      <c r="B11" s="154"/>
      <c r="C11" s="154"/>
      <c r="D11" s="154"/>
      <c r="E11" s="154"/>
      <c r="F11" s="154"/>
      <c r="G11" s="154"/>
      <c r="H11" s="154"/>
      <c r="I11" s="154"/>
      <c r="J11" s="154"/>
      <c r="K11" s="154"/>
      <c r="L11" s="154"/>
      <c r="M11" s="154"/>
      <c r="N11" s="154"/>
      <c r="O11" s="154"/>
      <c r="P11" s="154"/>
    </row>
    <row r="12" customFormat="false" ht="9.75" hidden="false" customHeight="true" outlineLevel="0" collapsed="false">
      <c r="B12" s="155" t="s">
        <v>166</v>
      </c>
      <c r="C12" s="156" t="s">
        <v>167</v>
      </c>
      <c r="D12" s="157" t="n">
        <f aca="false">0.5*D9*D8*D8</f>
        <v>810</v>
      </c>
      <c r="E12" s="158" t="s">
        <v>168</v>
      </c>
      <c r="F12" s="154"/>
      <c r="G12" s="154"/>
      <c r="H12" s="154"/>
      <c r="I12" s="154"/>
      <c r="J12" s="154"/>
      <c r="K12" s="154"/>
      <c r="L12" s="154"/>
      <c r="M12" s="154"/>
      <c r="N12" s="154"/>
      <c r="O12" s="154"/>
      <c r="P12" s="154"/>
    </row>
    <row r="13" customFormat="false" ht="9.75" hidden="false" customHeight="false" outlineLevel="0" collapsed="false">
      <c r="B13" s="155"/>
      <c r="C13" s="156"/>
      <c r="D13" s="157"/>
      <c r="E13" s="158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</row>
    <row r="14" customFormat="false" ht="10.5" hidden="false" customHeight="false" outlineLevel="0" collapsed="false">
      <c r="B14" s="152" t="s">
        <v>169</v>
      </c>
      <c r="C14" s="153" t="s">
        <v>170</v>
      </c>
      <c r="D14" s="159" t="n">
        <f aca="false">D7*D12</f>
        <v>2268</v>
      </c>
      <c r="E14" s="158" t="s">
        <v>168</v>
      </c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</row>
    <row r="15" customFormat="false" ht="9.75" hidden="false" customHeight="false" outlineLevel="0" collapsed="false">
      <c r="B15" s="160"/>
      <c r="C15" s="160"/>
      <c r="D15" s="160"/>
      <c r="E15" s="154"/>
      <c r="F15" s="154"/>
      <c r="G15" s="154"/>
      <c r="H15" s="154"/>
      <c r="I15" s="154"/>
      <c r="J15" s="154"/>
      <c r="K15" s="154"/>
      <c r="L15" s="154"/>
      <c r="M15" s="154"/>
      <c r="N15" s="154"/>
      <c r="O15" s="154"/>
      <c r="P15" s="154"/>
    </row>
    <row r="16" customFormat="false" ht="9.75" hidden="false" customHeight="false" outlineLevel="0" collapsed="false">
      <c r="B16" s="154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</row>
    <row r="17" customFormat="false" ht="9.75" hidden="false" customHeight="false" outlineLevel="0" collapsed="false">
      <c r="B17" s="160"/>
      <c r="C17" s="153" t="s">
        <v>171</v>
      </c>
      <c r="D17" s="153" t="n">
        <v>0</v>
      </c>
      <c r="E17" s="153" t="n">
        <v>15</v>
      </c>
      <c r="F17" s="153" t="n">
        <v>30</v>
      </c>
      <c r="G17" s="153" t="n">
        <v>45</v>
      </c>
      <c r="H17" s="153" t="n">
        <v>60</v>
      </c>
      <c r="I17" s="153" t="n">
        <v>75</v>
      </c>
      <c r="J17" s="153" t="n">
        <v>90</v>
      </c>
      <c r="K17" s="153" t="n">
        <v>105</v>
      </c>
      <c r="L17" s="153" t="n">
        <v>120</v>
      </c>
      <c r="M17" s="153" t="n">
        <v>135</v>
      </c>
      <c r="N17" s="153" t="n">
        <v>150</v>
      </c>
      <c r="O17" s="153" t="n">
        <v>165</v>
      </c>
      <c r="P17" s="153" t="n">
        <v>180</v>
      </c>
    </row>
    <row r="18" customFormat="false" ht="10.5" hidden="false" customHeight="false" outlineLevel="0" collapsed="false">
      <c r="B18" s="160"/>
      <c r="C18" s="161" t="s">
        <v>172</v>
      </c>
      <c r="D18" s="153" t="n">
        <v>1</v>
      </c>
      <c r="E18" s="153" t="n">
        <v>1</v>
      </c>
      <c r="F18" s="153" t="n">
        <v>1</v>
      </c>
      <c r="G18" s="153" t="n">
        <v>1</v>
      </c>
      <c r="H18" s="153" t="n">
        <v>1</v>
      </c>
      <c r="I18" s="153" t="n">
        <v>1</v>
      </c>
      <c r="J18" s="162" t="n">
        <f aca="false">0.64+(1-0.64)*COS((90-75)/(105-75)*PI()/2)</f>
        <v>0.894558441227157</v>
      </c>
      <c r="K18" s="153" t="n">
        <v>0.64</v>
      </c>
      <c r="L18" s="153" t="n">
        <v>0.64</v>
      </c>
      <c r="M18" s="153" t="n">
        <v>0.64</v>
      </c>
      <c r="N18" s="153" t="n">
        <v>0.64</v>
      </c>
      <c r="O18" s="153" t="n">
        <v>0.64</v>
      </c>
      <c r="P18" s="153" t="n">
        <v>0.64</v>
      </c>
    </row>
    <row r="19" customFormat="false" ht="10.5" hidden="false" customHeight="false" outlineLevel="0" collapsed="false">
      <c r="B19" s="160"/>
      <c r="C19" s="161" t="s">
        <v>173</v>
      </c>
      <c r="D19" s="153" t="n">
        <v>1</v>
      </c>
      <c r="E19" s="153" t="n">
        <v>0.8</v>
      </c>
      <c r="F19" s="153" t="n">
        <v>0.067</v>
      </c>
      <c r="G19" s="153" t="n">
        <v>-0.06</v>
      </c>
      <c r="H19" s="153" t="n">
        <v>-1.2</v>
      </c>
      <c r="I19" s="153" t="n">
        <v>-1.5</v>
      </c>
      <c r="J19" s="162" t="n">
        <v>-1.267</v>
      </c>
      <c r="K19" s="153" t="n">
        <v>-0.8</v>
      </c>
      <c r="L19" s="153" t="n">
        <v>-0.8</v>
      </c>
      <c r="M19" s="153" t="n">
        <v>-0.8</v>
      </c>
      <c r="N19" s="153" t="n">
        <v>-0.8</v>
      </c>
      <c r="O19" s="153" t="n">
        <v>-0.8</v>
      </c>
      <c r="P19" s="153" t="n">
        <v>-0.8</v>
      </c>
    </row>
    <row r="20" customFormat="false" ht="10.5" hidden="false" customHeight="false" outlineLevel="0" collapsed="false">
      <c r="B20" s="160"/>
      <c r="C20" s="153" t="s">
        <v>174</v>
      </c>
      <c r="D20" s="153" t="n">
        <f aca="false">D19*D18</f>
        <v>1</v>
      </c>
      <c r="E20" s="153" t="n">
        <f aca="false">E19*E18</f>
        <v>0.8</v>
      </c>
      <c r="F20" s="153" t="n">
        <f aca="false">F19*F18</f>
        <v>0.067</v>
      </c>
      <c r="G20" s="153" t="n">
        <f aca="false">G19*G18</f>
        <v>-0.06</v>
      </c>
      <c r="H20" s="153" t="n">
        <f aca="false">H19*H18</f>
        <v>-1.2</v>
      </c>
      <c r="I20" s="153" t="n">
        <f aca="false">I19*I18</f>
        <v>-1.5</v>
      </c>
      <c r="J20" s="162" t="n">
        <f aca="false">J19*J18</f>
        <v>-1.13340554503481</v>
      </c>
      <c r="K20" s="153" t="n">
        <f aca="false">K19*K18</f>
        <v>-0.512</v>
      </c>
      <c r="L20" s="153" t="n">
        <f aca="false">L19*L18</f>
        <v>-0.512</v>
      </c>
      <c r="M20" s="153" t="n">
        <f aca="false">M19*M18</f>
        <v>-0.512</v>
      </c>
      <c r="N20" s="153" t="n">
        <f aca="false">N19*N18</f>
        <v>-0.512</v>
      </c>
      <c r="O20" s="153" t="n">
        <f aca="false">O19*O18</f>
        <v>-0.512</v>
      </c>
      <c r="P20" s="153" t="n">
        <f aca="false">P19*P18</f>
        <v>-0.512</v>
      </c>
    </row>
    <row r="21" customFormat="false" ht="28.5" hidden="false" customHeight="false" outlineLevel="0" collapsed="false">
      <c r="B21" s="155" t="s">
        <v>175</v>
      </c>
      <c r="C21" s="163" t="s">
        <v>176</v>
      </c>
      <c r="D21" s="164" t="n">
        <f aca="false">$D$14*D20/10</f>
        <v>226.8</v>
      </c>
      <c r="E21" s="164" t="n">
        <f aca="false">$D$14*E20/10</f>
        <v>181.44</v>
      </c>
      <c r="F21" s="164" t="n">
        <f aca="false">$D$14*F20/10</f>
        <v>15.1956</v>
      </c>
      <c r="G21" s="164" t="n">
        <f aca="false">$D$14*G20/10</f>
        <v>-13.608</v>
      </c>
      <c r="H21" s="164" t="n">
        <f aca="false">$D$14*H20/10</f>
        <v>-272.16</v>
      </c>
      <c r="I21" s="164" t="n">
        <f aca="false">$D$14*I20/10</f>
        <v>-340.2</v>
      </c>
      <c r="J21" s="164" t="n">
        <f aca="false">$D$14*J20/10</f>
        <v>-257.056377613894</v>
      </c>
      <c r="K21" s="164" t="n">
        <f aca="false">$D$14*K20/10</f>
        <v>-116.1216</v>
      </c>
      <c r="L21" s="164" t="n">
        <f aca="false">$D$14*L20/10</f>
        <v>-116.1216</v>
      </c>
      <c r="M21" s="164" t="n">
        <f aca="false">$D$14*M20/10</f>
        <v>-116.1216</v>
      </c>
      <c r="N21" s="164" t="n">
        <f aca="false">$D$14*N20/10</f>
        <v>-116.1216</v>
      </c>
      <c r="O21" s="164" t="n">
        <f aca="false">$D$14*O20/10</f>
        <v>-116.1216</v>
      </c>
      <c r="P21" s="164" t="n">
        <f aca="false">$D$14*P20/10</f>
        <v>-116.1216</v>
      </c>
    </row>
  </sheetData>
  <mergeCells count="4"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5.56"/>
    <col collapsed="false" customWidth="true" hidden="false" outlineLevel="0" max="3" min="3" style="0" width="8.28"/>
    <col collapsed="false" customWidth="true" hidden="false" outlineLevel="0" max="4" min="4" style="0" width="12.7"/>
    <col collapsed="false" customWidth="true" hidden="false" outlineLevel="0" max="5" min="5" style="0" width="10.56"/>
    <col collapsed="false" customWidth="true" hidden="false" outlineLevel="0" max="6" min="6" style="0" width="8.41"/>
    <col collapsed="false" customWidth="true" hidden="false" outlineLevel="0" max="7" min="7" style="0" width="8.7"/>
    <col collapsed="false" customWidth="true" hidden="false" outlineLevel="0" max="8" min="8" style="0" width="9.85"/>
    <col collapsed="false" customWidth="true" hidden="false" outlineLevel="0" max="9" min="9" style="0" width="8.56"/>
    <col collapsed="false" customWidth="true" hidden="false" outlineLevel="0" max="10" min="10" style="0" width="9.28"/>
    <col collapsed="false" customWidth="true" hidden="false" outlineLevel="0" max="11" min="11" style="0" width="7.42"/>
    <col collapsed="false" customWidth="true" hidden="false" outlineLevel="0" max="12" min="12" style="0" width="6.85"/>
    <col collapsed="false" customWidth="true" hidden="false" outlineLevel="0" max="14" min="13" style="0" width="8.14"/>
    <col collapsed="false" customWidth="true" hidden="false" outlineLevel="0" max="15" min="15" style="0" width="7.85"/>
    <col collapsed="false" customWidth="true" hidden="false" outlineLevel="0" max="16" min="16" style="0" width="7.7"/>
    <col collapsed="false" customWidth="true" hidden="false" outlineLevel="0" max="17" min="17" style="0" width="8.56"/>
    <col collapsed="false" customWidth="true" hidden="false" outlineLevel="0" max="18" min="18" style="0" width="6.7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1" min="21" style="0" width="7.42"/>
    <col collapsed="false" customWidth="true" hidden="false" outlineLevel="0" max="23" min="22" style="0" width="9.85"/>
    <col collapsed="false" customWidth="true" hidden="false" outlineLevel="0" max="24" min="24" style="0" width="8.41"/>
    <col collapsed="false" customWidth="true" hidden="false" outlineLevel="0" max="31" min="31" style="0" width="8.99"/>
    <col collapsed="false" customWidth="true" hidden="false" outlineLevel="0" max="33" min="33" style="0" width="8.85"/>
  </cols>
  <sheetData>
    <row r="1" customFormat="false" ht="25.5" hidden="false" customHeight="false" outlineLevel="0" collapsed="false">
      <c r="A1" s="52" t="s">
        <v>177</v>
      </c>
      <c r="B1" s="52"/>
      <c r="D1" s="0" t="s">
        <v>178</v>
      </c>
      <c r="H1" s="165" t="s">
        <v>179</v>
      </c>
      <c r="I1" s="165" t="s">
        <v>180</v>
      </c>
      <c r="N1" s="166"/>
      <c r="O1" s="0" t="s">
        <v>181</v>
      </c>
    </row>
    <row r="2" customFormat="false" ht="12.75" hidden="false" customHeight="false" outlineLevel="0" collapsed="false">
      <c r="A2" s="167" t="n">
        <v>35.9</v>
      </c>
      <c r="B2" s="167"/>
      <c r="E2" s="168" t="s">
        <v>1</v>
      </c>
      <c r="H2" s="169" t="n">
        <v>0</v>
      </c>
      <c r="I2" s="169" t="n">
        <v>0</v>
      </c>
      <c r="N2" s="170"/>
      <c r="O2" s="0" t="s">
        <v>182</v>
      </c>
    </row>
    <row r="3" customFormat="false" ht="12.75" hidden="false" customHeight="false" outlineLevel="0" collapsed="false">
      <c r="A3" s="171" t="n">
        <v>32.5</v>
      </c>
      <c r="B3" s="171"/>
      <c r="D3" s="172" t="n">
        <v>0</v>
      </c>
      <c r="E3" s="168" t="s">
        <v>1</v>
      </c>
      <c r="H3" s="169" t="n">
        <v>3.94</v>
      </c>
      <c r="I3" s="169" t="n">
        <v>4.91</v>
      </c>
      <c r="N3" s="173"/>
    </row>
    <row r="4" customFormat="false" ht="12.75" hidden="false" customHeight="false" outlineLevel="0" collapsed="false">
      <c r="A4" s="174" t="n">
        <v>30.4</v>
      </c>
      <c r="B4" s="174"/>
      <c r="D4" s="172" t="n">
        <f aca="false">$A$3-A4</f>
        <v>2.1</v>
      </c>
      <c r="E4" s="168" t="s">
        <v>1</v>
      </c>
      <c r="H4" s="169" t="n">
        <v>4.67</v>
      </c>
      <c r="I4" s="169" t="n">
        <v>7.73</v>
      </c>
      <c r="K4" s="0" t="s">
        <v>183</v>
      </c>
      <c r="L4" s="0" t="n">
        <v>24000</v>
      </c>
      <c r="M4" s="0" t="s">
        <v>184</v>
      </c>
      <c r="N4" s="173"/>
    </row>
    <row r="5" customFormat="false" ht="12.75" hidden="false" customHeight="false" outlineLevel="0" collapsed="false">
      <c r="A5" s="174" t="n">
        <v>27.4</v>
      </c>
      <c r="B5" s="174"/>
      <c r="D5" s="172" t="n">
        <f aca="false">$A$3-A5</f>
        <v>5.1</v>
      </c>
      <c r="E5" s="168" t="s">
        <v>1</v>
      </c>
      <c r="H5" s="169" t="n">
        <v>5.25</v>
      </c>
      <c r="I5" s="169" t="n">
        <v>10.95</v>
      </c>
      <c r="N5" s="173"/>
    </row>
    <row r="6" customFormat="false" ht="12.75" hidden="false" customHeight="false" outlineLevel="0" collapsed="false">
      <c r="A6" s="174" t="n">
        <v>24.4</v>
      </c>
      <c r="B6" s="174"/>
      <c r="D6" s="172" t="n">
        <f aca="false">$A$3-A6</f>
        <v>8.1</v>
      </c>
      <c r="E6" s="168" t="s">
        <v>1</v>
      </c>
      <c r="H6" s="169" t="n">
        <v>5.72</v>
      </c>
      <c r="I6" s="169" t="n">
        <v>14.47</v>
      </c>
      <c r="N6" s="173"/>
    </row>
    <row r="7" customFormat="false" ht="12.75" hidden="false" customHeight="false" outlineLevel="0" collapsed="false">
      <c r="A7" s="174" t="n">
        <v>22</v>
      </c>
      <c r="B7" s="174"/>
      <c r="C7" s="175" t="s">
        <v>185</v>
      </c>
      <c r="D7" s="172" t="n">
        <f aca="false">$A$3-A7</f>
        <v>10.5</v>
      </c>
      <c r="E7" s="168" t="s">
        <v>1</v>
      </c>
      <c r="H7" s="169" t="n">
        <v>6.1</v>
      </c>
      <c r="I7" s="169" t="n">
        <v>18.23</v>
      </c>
    </row>
    <row r="8" customFormat="false" ht="12.75" hidden="false" customHeight="false" outlineLevel="0" collapsed="false">
      <c r="A8" s="174" t="n">
        <v>20.7</v>
      </c>
      <c r="B8" s="174"/>
      <c r="C8" s="175" t="s">
        <v>186</v>
      </c>
      <c r="D8" s="172" t="n">
        <f aca="false">$A$3-A8</f>
        <v>11.8</v>
      </c>
      <c r="E8" s="168" t="s">
        <v>1</v>
      </c>
      <c r="H8" s="169" t="n">
        <v>6.41</v>
      </c>
      <c r="I8" s="169" t="n">
        <v>22.18</v>
      </c>
    </row>
    <row r="9" customFormat="false" ht="12.75" hidden="false" customHeight="false" outlineLevel="0" collapsed="false">
      <c r="A9" s="174" t="n">
        <v>20.5</v>
      </c>
      <c r="B9" s="174"/>
      <c r="C9" s="175" t="s">
        <v>187</v>
      </c>
      <c r="D9" s="172" t="n">
        <f aca="false">$A$3-A9</f>
        <v>12</v>
      </c>
      <c r="E9" s="168" t="s">
        <v>1</v>
      </c>
      <c r="H9" s="169" t="n">
        <v>6.65</v>
      </c>
      <c r="I9" s="169" t="n">
        <v>26.27</v>
      </c>
    </row>
    <row r="10" customFormat="false" ht="12.75" hidden="false" customHeight="false" outlineLevel="0" collapsed="false">
      <c r="A10" s="174" t="n">
        <v>19.9</v>
      </c>
      <c r="B10" s="174"/>
      <c r="C10" s="175" t="s">
        <v>188</v>
      </c>
      <c r="D10" s="172" t="n">
        <f aca="false">$A$3-A10</f>
        <v>12.6</v>
      </c>
      <c r="E10" s="168" t="s">
        <v>1</v>
      </c>
      <c r="H10" s="169" t="n">
        <v>7.19</v>
      </c>
      <c r="I10" s="169" t="n">
        <v>41.19</v>
      </c>
      <c r="M10" s="0" t="s">
        <v>183</v>
      </c>
      <c r="N10" s="0" t="n">
        <v>20000</v>
      </c>
      <c r="O10" s="0" t="s">
        <v>184</v>
      </c>
    </row>
    <row r="11" customFormat="false" ht="13.5" hidden="false" customHeight="false" outlineLevel="0" collapsed="false">
      <c r="A11" s="176" t="n">
        <v>13.3</v>
      </c>
      <c r="B11" s="176"/>
      <c r="C11" s="177"/>
      <c r="D11" s="172" t="n">
        <f aca="false">$A$3-A11</f>
        <v>19.2</v>
      </c>
      <c r="E11" s="47"/>
      <c r="F11" s="178"/>
      <c r="G11" s="179"/>
      <c r="M11" s="180" t="s">
        <v>44</v>
      </c>
      <c r="N11" s="181" t="n">
        <v>21000000</v>
      </c>
      <c r="O11" s="182" t="s">
        <v>184</v>
      </c>
    </row>
    <row r="12" customFormat="false" ht="12.75" hidden="false" customHeight="false" outlineLevel="0" collapsed="false">
      <c r="C12" s="183"/>
      <c r="D12" s="32" t="n">
        <f aca="false">A2-A3</f>
        <v>3.4</v>
      </c>
      <c r="E12" s="168"/>
      <c r="F12" s="184" t="s">
        <v>189</v>
      </c>
      <c r="G12" s="185" t="n">
        <v>0.008</v>
      </c>
    </row>
    <row r="13" customFormat="false" ht="12.75" hidden="false" customHeight="false" outlineLevel="0" collapsed="false">
      <c r="C13" s="183"/>
      <c r="D13" s="32" t="n">
        <f aca="false">A3-A4</f>
        <v>2.1</v>
      </c>
      <c r="E13" s="168"/>
      <c r="F13" s="33" t="s">
        <v>190</v>
      </c>
      <c r="G13" s="186" t="n">
        <v>0.008</v>
      </c>
    </row>
    <row r="14" customFormat="false" ht="12.75" hidden="false" customHeight="false" outlineLevel="0" collapsed="false">
      <c r="C14" s="183"/>
      <c r="D14" s="32" t="n">
        <f aca="false">A4-A5</f>
        <v>3</v>
      </c>
      <c r="E14" s="168"/>
      <c r="F14" s="33" t="s">
        <v>191</v>
      </c>
      <c r="G14" s="186" t="n">
        <v>0.01</v>
      </c>
    </row>
    <row r="15" customFormat="false" ht="12.75" hidden="false" customHeight="false" outlineLevel="0" collapsed="false">
      <c r="C15" s="183"/>
      <c r="D15" s="32" t="n">
        <f aca="false">A5-A6</f>
        <v>3</v>
      </c>
      <c r="E15" s="168"/>
      <c r="F15" s="33" t="s">
        <v>192</v>
      </c>
      <c r="G15" s="187" t="n">
        <v>0.012</v>
      </c>
    </row>
    <row r="16" customFormat="false" ht="12.75" hidden="false" customHeight="false" outlineLevel="0" collapsed="false">
      <c r="C16" s="11" t="s">
        <v>193</v>
      </c>
      <c r="D16" s="32" t="n">
        <f aca="false">A6-A7</f>
        <v>2.4</v>
      </c>
      <c r="E16" s="168" t="s">
        <v>1</v>
      </c>
      <c r="F16" s="33" t="s">
        <v>194</v>
      </c>
      <c r="G16" s="116" t="n">
        <v>0.015</v>
      </c>
    </row>
    <row r="17" customFormat="false" ht="12.75" hidden="false" customHeight="false" outlineLevel="0" collapsed="false">
      <c r="C17" s="11" t="s">
        <v>195</v>
      </c>
      <c r="D17" s="32" t="n">
        <f aca="false">A7-A8</f>
        <v>1.3</v>
      </c>
      <c r="E17" s="168" t="s">
        <v>1</v>
      </c>
      <c r="F17" s="33" t="s">
        <v>196</v>
      </c>
      <c r="G17" s="116" t="n">
        <v>0.015</v>
      </c>
    </row>
    <row r="18" customFormat="false" ht="12.75" hidden="false" customHeight="false" outlineLevel="0" collapsed="false">
      <c r="C18" s="11" t="s">
        <v>197</v>
      </c>
      <c r="D18" s="32" t="n">
        <f aca="false">A8-A9</f>
        <v>0.199999999999999</v>
      </c>
      <c r="E18" s="168" t="s">
        <v>1</v>
      </c>
      <c r="F18" s="33" t="s">
        <v>198</v>
      </c>
      <c r="G18" s="188" t="n">
        <v>0.015</v>
      </c>
    </row>
    <row r="19" customFormat="false" ht="13.5" hidden="false" customHeight="false" outlineLevel="0" collapsed="false">
      <c r="C19" s="11" t="s">
        <v>199</v>
      </c>
      <c r="D19" s="32" t="n">
        <f aca="false">A9-A10</f>
        <v>0.600000000000001</v>
      </c>
      <c r="E19" s="168" t="s">
        <v>1</v>
      </c>
      <c r="F19" s="189" t="s">
        <v>200</v>
      </c>
      <c r="G19" s="190" t="n">
        <v>0.025</v>
      </c>
    </row>
    <row r="20" customFormat="false" ht="12.75" hidden="false" customHeight="false" outlineLevel="0" collapsed="false">
      <c r="C20" s="32"/>
      <c r="D20" s="32" t="n">
        <f aca="false">SUM(D12:D19)</f>
        <v>16</v>
      </c>
      <c r="E20" s="172"/>
    </row>
    <row r="21" customFormat="false" ht="12.75" hidden="false" customHeight="false" outlineLevel="0" collapsed="false">
      <c r="C21" s="191" t="s">
        <v>201</v>
      </c>
      <c r="D21" s="192" t="n">
        <v>4</v>
      </c>
      <c r="E21" s="192" t="s">
        <v>1</v>
      </c>
    </row>
    <row r="22" customFormat="false" ht="13.5" hidden="false" customHeight="false" outlineLevel="0" collapsed="false"/>
    <row r="23" customFormat="false" ht="13.5" hidden="false" customHeight="true" outlineLevel="0" collapsed="false">
      <c r="A23" s="193" t="s">
        <v>202</v>
      </c>
      <c r="B23" s="193"/>
      <c r="C23" s="194" t="s">
        <v>203</v>
      </c>
      <c r="D23" s="194"/>
    </row>
    <row r="24" customFormat="false" ht="13.5" hidden="false" customHeight="false" outlineLevel="0" collapsed="false">
      <c r="A24" s="193"/>
      <c r="B24" s="193"/>
      <c r="C24" s="195" t="s">
        <v>204</v>
      </c>
      <c r="D24" s="196" t="n">
        <v>5.65</v>
      </c>
      <c r="F24" s="197" t="s">
        <v>205</v>
      </c>
      <c r="I24" s="197" t="s">
        <v>206</v>
      </c>
      <c r="M24" s="197" t="s">
        <v>207</v>
      </c>
      <c r="Q24" s="197" t="s">
        <v>208</v>
      </c>
    </row>
    <row r="25" customFormat="false" ht="12.75" hidden="false" customHeight="false" outlineLevel="0" collapsed="false">
      <c r="A25" s="198" t="s">
        <v>189</v>
      </c>
      <c r="B25" s="199" t="n">
        <f aca="false">G12</f>
        <v>0.008</v>
      </c>
      <c r="C25" s="195" t="s">
        <v>209</v>
      </c>
      <c r="D25" s="196" t="n">
        <f aca="false">7.85*PI()*2*$D$21*D12*G12</f>
        <v>5.36634290715594</v>
      </c>
      <c r="F25" s="200" t="s">
        <v>210</v>
      </c>
      <c r="G25" s="200" t="n">
        <f aca="false">D4-D3</f>
        <v>2.1</v>
      </c>
      <c r="H25" s="0" t="s">
        <v>1</v>
      </c>
      <c r="I25" s="201" t="s">
        <v>211</v>
      </c>
      <c r="J25" s="202" t="n">
        <f aca="false">PI()*$D$21^2*G25</f>
        <v>105.557513160617</v>
      </c>
      <c r="K25" s="203" t="s">
        <v>212</v>
      </c>
      <c r="M25" s="0" t="s">
        <v>213</v>
      </c>
      <c r="N25" s="76" t="n">
        <f aca="false">J25*1.6</f>
        <v>168.892021056987</v>
      </c>
      <c r="Q25" s="52" t="s">
        <v>214</v>
      </c>
      <c r="R25" s="76" t="n">
        <f aca="false">D25+N25+D24</f>
        <v>179.908363964143</v>
      </c>
      <c r="S25" s="0" t="s">
        <v>86</v>
      </c>
    </row>
    <row r="26" customFormat="false" ht="12.75" hidden="false" customHeight="false" outlineLevel="0" collapsed="false">
      <c r="A26" s="195" t="s">
        <v>190</v>
      </c>
      <c r="B26" s="204" t="n">
        <f aca="false">G13</f>
        <v>0.008</v>
      </c>
      <c r="C26" s="195" t="s">
        <v>215</v>
      </c>
      <c r="D26" s="196" t="n">
        <f aca="false">7.85*PI()*2*$D$21*D13*G13</f>
        <v>3.31450591324338</v>
      </c>
      <c r="F26" s="200" t="s">
        <v>216</v>
      </c>
      <c r="G26" s="200" t="n">
        <f aca="false">D5-D4</f>
        <v>3</v>
      </c>
      <c r="H26" s="0" t="s">
        <v>1</v>
      </c>
      <c r="I26" s="201" t="s">
        <v>217</v>
      </c>
      <c r="J26" s="202" t="n">
        <f aca="false">PI()*$D$21^2*G26</f>
        <v>150.79644737231</v>
      </c>
      <c r="K26" s="203" t="s">
        <v>212</v>
      </c>
      <c r="M26" s="0" t="s">
        <v>218</v>
      </c>
      <c r="N26" s="76" t="n">
        <f aca="false">J26*1.6</f>
        <v>241.274315795696</v>
      </c>
      <c r="Q26" s="52" t="s">
        <v>219</v>
      </c>
      <c r="R26" s="76" t="n">
        <f aca="false">D26+N26</f>
        <v>244.58882170894</v>
      </c>
      <c r="S26" s="0" t="s">
        <v>86</v>
      </c>
    </row>
    <row r="27" customFormat="false" ht="12.75" hidden="false" customHeight="false" outlineLevel="0" collapsed="false">
      <c r="A27" s="195" t="s">
        <v>191</v>
      </c>
      <c r="B27" s="204" t="n">
        <f aca="false">G14</f>
        <v>0.01</v>
      </c>
      <c r="C27" s="195" t="s">
        <v>220</v>
      </c>
      <c r="D27" s="196" t="n">
        <f aca="false">7.85*PI()*2*$D$21*D14*G14</f>
        <v>5.91876055936317</v>
      </c>
      <c r="F27" s="200" t="s">
        <v>221</v>
      </c>
      <c r="G27" s="200" t="n">
        <f aca="false">D6-D5</f>
        <v>3</v>
      </c>
      <c r="H27" s="0" t="s">
        <v>1</v>
      </c>
      <c r="I27" s="201" t="s">
        <v>222</v>
      </c>
      <c r="J27" s="202" t="n">
        <f aca="false">PI()*$D$21^2*G27</f>
        <v>150.79644737231</v>
      </c>
      <c r="K27" s="203" t="s">
        <v>212</v>
      </c>
      <c r="M27" s="0" t="s">
        <v>223</v>
      </c>
      <c r="N27" s="76" t="n">
        <f aca="false">J27*1.6</f>
        <v>241.274315795696</v>
      </c>
      <c r="Q27" s="52" t="s">
        <v>224</v>
      </c>
      <c r="R27" s="76" t="n">
        <f aca="false">D27+N27</f>
        <v>247.193076355059</v>
      </c>
      <c r="S27" s="0" t="s">
        <v>86</v>
      </c>
    </row>
    <row r="28" customFormat="false" ht="12.75" hidden="false" customHeight="false" outlineLevel="0" collapsed="false">
      <c r="A28" s="195" t="s">
        <v>192</v>
      </c>
      <c r="B28" s="204" t="n">
        <f aca="false">G15</f>
        <v>0.012</v>
      </c>
      <c r="C28" s="195" t="s">
        <v>225</v>
      </c>
      <c r="D28" s="196" t="n">
        <f aca="false">7.85*PI()*2*$D$21*D15*G15</f>
        <v>7.10251267123581</v>
      </c>
      <c r="F28" s="200" t="s">
        <v>226</v>
      </c>
      <c r="G28" s="200" t="n">
        <f aca="false">D7-D6</f>
        <v>2.4</v>
      </c>
      <c r="H28" s="0" t="s">
        <v>1</v>
      </c>
      <c r="I28" s="201" t="s">
        <v>227</v>
      </c>
      <c r="J28" s="202" t="n">
        <f aca="false">PI()*$D$21^2*G28</f>
        <v>120.637157897848</v>
      </c>
      <c r="K28" s="203" t="s">
        <v>212</v>
      </c>
      <c r="M28" s="0" t="s">
        <v>228</v>
      </c>
      <c r="N28" s="76" t="n">
        <f aca="false">J28*1.6</f>
        <v>193.019452636557</v>
      </c>
      <c r="Q28" s="52" t="s">
        <v>229</v>
      </c>
      <c r="R28" s="76" t="n">
        <f aca="false">D28+N28</f>
        <v>200.121965307793</v>
      </c>
      <c r="S28" s="0" t="s">
        <v>86</v>
      </c>
    </row>
    <row r="29" customFormat="false" ht="12.75" hidden="false" customHeight="false" outlineLevel="0" collapsed="false">
      <c r="A29" s="195" t="s">
        <v>194</v>
      </c>
      <c r="B29" s="204" t="n">
        <f aca="false">G16</f>
        <v>0.015</v>
      </c>
      <c r="C29" s="195" t="s">
        <v>230</v>
      </c>
      <c r="D29" s="196" t="n">
        <f aca="false">7.85*PI()*2*$D$21*D16*G16</f>
        <v>7.1025126712358</v>
      </c>
      <c r="F29" s="200" t="s">
        <v>231</v>
      </c>
      <c r="G29" s="200" t="n">
        <f aca="false">D8-D7</f>
        <v>1.3</v>
      </c>
      <c r="H29" s="0" t="s">
        <v>1</v>
      </c>
      <c r="I29" s="201" t="s">
        <v>232</v>
      </c>
      <c r="J29" s="202" t="n">
        <f aca="false">PI()*$D$21^2*G29</f>
        <v>65.3451271946677</v>
      </c>
      <c r="K29" s="203" t="s">
        <v>212</v>
      </c>
      <c r="M29" s="0" t="s">
        <v>233</v>
      </c>
      <c r="N29" s="76" t="n">
        <f aca="false">J29*1.6</f>
        <v>104.552203511468</v>
      </c>
      <c r="Q29" s="52" t="s">
        <v>234</v>
      </c>
      <c r="R29" s="76" t="n">
        <f aca="false">D29+N29</f>
        <v>111.654716182704</v>
      </c>
      <c r="S29" s="0" t="s">
        <v>86</v>
      </c>
    </row>
    <row r="30" customFormat="false" ht="12.75" hidden="false" customHeight="false" outlineLevel="0" collapsed="false">
      <c r="A30" s="195" t="s">
        <v>196</v>
      </c>
      <c r="B30" s="204" t="n">
        <f aca="false">G17</f>
        <v>0.015</v>
      </c>
      <c r="C30" s="195" t="s">
        <v>235</v>
      </c>
      <c r="D30" s="196" t="n">
        <f aca="false">7.85*PI()*2*$D$21*D17*G17+5</f>
        <v>8.84719436358606</v>
      </c>
      <c r="F30" s="200" t="s">
        <v>236</v>
      </c>
      <c r="G30" s="200" t="n">
        <f aca="false">D9-D8</f>
        <v>0.199999999999999</v>
      </c>
      <c r="H30" s="0" t="s">
        <v>1</v>
      </c>
      <c r="I30" s="201" t="s">
        <v>237</v>
      </c>
      <c r="J30" s="202" t="n">
        <f aca="false">PI()*$D$21^2*G30</f>
        <v>10.0530964914873</v>
      </c>
      <c r="K30" s="203" t="s">
        <v>212</v>
      </c>
      <c r="M30" s="0" t="s">
        <v>238</v>
      </c>
      <c r="N30" s="76" t="n">
        <f aca="false">J30*1.6</f>
        <v>16.0849543863797</v>
      </c>
      <c r="Q30" s="52" t="s">
        <v>239</v>
      </c>
      <c r="R30" s="76" t="n">
        <f aca="false">D30+N30</f>
        <v>24.9321487499657</v>
      </c>
      <c r="S30" s="0" t="s">
        <v>86</v>
      </c>
    </row>
    <row r="31" customFormat="false" ht="12.75" hidden="false" customHeight="false" outlineLevel="0" collapsed="false">
      <c r="A31" s="195" t="s">
        <v>198</v>
      </c>
      <c r="B31" s="204" t="n">
        <f aca="false">G18</f>
        <v>0.015</v>
      </c>
      <c r="C31" s="195" t="s">
        <v>240</v>
      </c>
      <c r="D31" s="196" t="n">
        <f aca="false">7.85*PI()*2*$D$21*D18*G18+5</f>
        <v>5.59187605593632</v>
      </c>
      <c r="F31" s="200" t="s">
        <v>241</v>
      </c>
      <c r="G31" s="200" t="n">
        <f aca="false">D10-D9</f>
        <v>0.600000000000001</v>
      </c>
      <c r="H31" s="0" t="s">
        <v>1</v>
      </c>
      <c r="I31" s="201" t="s">
        <v>242</v>
      </c>
      <c r="J31" s="202" t="n">
        <f aca="false">PI()*$D$21^2*G31</f>
        <v>30.1592894744621</v>
      </c>
      <c r="K31" s="203" t="s">
        <v>212</v>
      </c>
      <c r="M31" s="0" t="s">
        <v>243</v>
      </c>
      <c r="N31" s="76" t="n">
        <f aca="false">J31*1.6</f>
        <v>48.2548631591393</v>
      </c>
      <c r="Q31" s="52" t="s">
        <v>244</v>
      </c>
      <c r="R31" s="76" t="n">
        <f aca="false">D31+N31</f>
        <v>53.8467392150757</v>
      </c>
      <c r="S31" s="0" t="s">
        <v>86</v>
      </c>
    </row>
    <row r="32" customFormat="false" ht="13.5" hidden="false" customHeight="false" outlineLevel="0" collapsed="false">
      <c r="A32" s="205" t="s">
        <v>200</v>
      </c>
      <c r="B32" s="206" t="n">
        <f aca="false">G19</f>
        <v>0.025</v>
      </c>
      <c r="C32" s="195" t="s">
        <v>245</v>
      </c>
      <c r="D32" s="196" t="n">
        <f aca="false">7.85*PI()*2*$D$21*D19*G19+15</f>
        <v>17.9593802796816</v>
      </c>
      <c r="F32" s="200" t="s">
        <v>246</v>
      </c>
      <c r="G32" s="200" t="n">
        <f aca="false">D11-D10</f>
        <v>6.6</v>
      </c>
      <c r="H32" s="0" t="s">
        <v>1</v>
      </c>
      <c r="I32" s="201" t="s">
        <v>247</v>
      </c>
      <c r="J32" s="202" t="n">
        <f aca="false">PI()*$D$21^2*G32</f>
        <v>331.752184219082</v>
      </c>
      <c r="K32" s="203" t="s">
        <v>212</v>
      </c>
      <c r="M32" s="0" t="s">
        <v>248</v>
      </c>
      <c r="N32" s="76" t="n">
        <f aca="false">J32*1.6</f>
        <v>530.803494750531</v>
      </c>
      <c r="Q32" s="52" t="s">
        <v>249</v>
      </c>
      <c r="R32" s="76" t="n">
        <f aca="false">D32+N32+D33</f>
        <v>564.462875030213</v>
      </c>
      <c r="S32" s="0" t="s">
        <v>86</v>
      </c>
    </row>
    <row r="33" customFormat="false" ht="16.5" hidden="false" customHeight="false" outlineLevel="0" collapsed="false">
      <c r="C33" s="195" t="s">
        <v>250</v>
      </c>
      <c r="D33" s="207" t="n">
        <v>15.7</v>
      </c>
      <c r="F33" s="208" t="s">
        <v>251</v>
      </c>
      <c r="G33" s="209" t="n">
        <f aca="false">SUM(G25:G32)</f>
        <v>19.2</v>
      </c>
      <c r="H33" s="0" t="s">
        <v>1</v>
      </c>
      <c r="J33" s="76" t="n">
        <f aca="false">SUM(J25:J32)</f>
        <v>965.097263182784</v>
      </c>
      <c r="M33" s="208" t="s">
        <v>251</v>
      </c>
      <c r="N33" s="76" t="n">
        <f aca="false">SUM(N25:N32)</f>
        <v>1544.15562109246</v>
      </c>
      <c r="R33" s="76" t="n">
        <f aca="false">SUM(R25:R32)</f>
        <v>1626.70870651389</v>
      </c>
      <c r="S33" s="0" t="s">
        <v>86</v>
      </c>
    </row>
    <row r="34" customFormat="false" ht="16.5" hidden="false" customHeight="false" outlineLevel="0" collapsed="false">
      <c r="C34" s="210" t="s">
        <v>251</v>
      </c>
      <c r="D34" s="211" t="n">
        <f aca="false">SUM(D24:D33)</f>
        <v>82.5530854214381</v>
      </c>
    </row>
    <row r="36" customFormat="false" ht="12.75" hidden="false" customHeight="false" outlineLevel="0" collapsed="false">
      <c r="C36" s="191" t="s">
        <v>252</v>
      </c>
      <c r="D36" s="192" t="n">
        <v>0.25</v>
      </c>
      <c r="E36" s="192" t="s">
        <v>253</v>
      </c>
    </row>
    <row r="37" customFormat="false" ht="13.5" hidden="false" customHeight="false" outlineLevel="0" collapsed="false">
      <c r="C37" s="52" t="s">
        <v>252</v>
      </c>
      <c r="D37" s="76" t="n">
        <f aca="false">D36*R48</f>
        <v>333.490634170445</v>
      </c>
      <c r="E37" s="0" t="s">
        <v>86</v>
      </c>
    </row>
    <row r="38" customFormat="false" ht="16.5" hidden="false" customHeight="false" outlineLevel="0" collapsed="false">
      <c r="C38" s="212" t="s">
        <v>254</v>
      </c>
      <c r="D38" s="212"/>
      <c r="E38" s="212"/>
    </row>
    <row r="39" customFormat="false" ht="13.5" hidden="false" customHeight="false" outlineLevel="0" collapsed="false">
      <c r="C39" s="195" t="s">
        <v>255</v>
      </c>
      <c r="D39" s="213" t="n">
        <f aca="false">R40*(J40/2+J41+J42+J43+J44+J45+J46+J47)+R41*(J41/2+J42+J43+J44+J45+J46+J47)+R42*(J42/2+J43+J44+J45+J46+J47)+R43*(J43/2+J44+J45+J46+J47)+R44*(J44/2+J45+J46+J47)+R45*(J45/2+J46+J47)+R46*(J46/2+J47)+R47*J47/2</f>
        <v>10372.844853194</v>
      </c>
      <c r="E39" s="207" t="s">
        <v>256</v>
      </c>
      <c r="F39" s="194" t="s">
        <v>257</v>
      </c>
      <c r="G39" s="194"/>
      <c r="H39" s="194"/>
      <c r="I39" s="0" t="s">
        <v>258</v>
      </c>
      <c r="N39" s="214" t="s">
        <v>259</v>
      </c>
      <c r="O39" s="214"/>
      <c r="P39" s="214"/>
      <c r="Q39" s="194" t="s">
        <v>260</v>
      </c>
      <c r="R39" s="194"/>
      <c r="S39" s="194"/>
      <c r="U39" s="0" t="s">
        <v>261</v>
      </c>
    </row>
    <row r="40" customFormat="false" ht="12.75" hidden="false" customHeight="false" outlineLevel="0" collapsed="false">
      <c r="C40" s="195" t="s">
        <v>262</v>
      </c>
      <c r="D40" s="213" t="n">
        <f aca="false">R40*(J40/2+J41+J42+J43+J44+J45+J46+J47)/$D$39*$D$37</f>
        <v>5.51103028786841</v>
      </c>
      <c r="E40" s="207" t="s">
        <v>86</v>
      </c>
      <c r="F40" s="195" t="s">
        <v>263</v>
      </c>
      <c r="G40" s="213" t="n">
        <f aca="false">D40*J40/2</f>
        <v>0</v>
      </c>
      <c r="H40" s="207" t="s">
        <v>256</v>
      </c>
      <c r="I40" s="215" t="s">
        <v>210</v>
      </c>
      <c r="J40" s="200" t="n">
        <v>0</v>
      </c>
      <c r="K40" s="201" t="s">
        <v>211</v>
      </c>
      <c r="L40" s="202" t="n">
        <f aca="false">PI()*$D$21^2*J40</f>
        <v>0</v>
      </c>
      <c r="M40" s="216" t="s">
        <v>212</v>
      </c>
      <c r="N40" s="195" t="s">
        <v>213</v>
      </c>
      <c r="O40" s="213" t="n">
        <f aca="false">L40*1.6</f>
        <v>0</v>
      </c>
      <c r="P40" s="182" t="s">
        <v>86</v>
      </c>
      <c r="Q40" s="195" t="s">
        <v>214</v>
      </c>
      <c r="R40" s="213" t="n">
        <f aca="false">D25+O40+D24</f>
        <v>11.0163429071559</v>
      </c>
      <c r="S40" s="207" t="s">
        <v>86</v>
      </c>
      <c r="U40" s="0" t="n">
        <v>35.9</v>
      </c>
    </row>
    <row r="41" customFormat="false" ht="12.75" hidden="false" customHeight="false" outlineLevel="0" collapsed="false">
      <c r="C41" s="195" t="s">
        <v>264</v>
      </c>
      <c r="D41" s="213" t="n">
        <f aca="false">R41*(J41/2+J42+J43+J44+J45+J46+J47)/$D$39*$D$37</f>
        <v>57.5650545291546</v>
      </c>
      <c r="E41" s="207" t="s">
        <v>86</v>
      </c>
      <c r="F41" s="195" t="s">
        <v>265</v>
      </c>
      <c r="G41" s="213" t="n">
        <f aca="false">D40*(J40/2+J41)+D41*J41/2</f>
        <v>50.0685940265707</v>
      </c>
      <c r="H41" s="207" t="s">
        <v>256</v>
      </c>
      <c r="I41" s="215" t="s">
        <v>216</v>
      </c>
      <c r="J41" s="200" t="n">
        <v>1.46</v>
      </c>
      <c r="K41" s="201" t="s">
        <v>217</v>
      </c>
      <c r="L41" s="202" t="n">
        <f aca="false">PI()*$D$21^2*J41</f>
        <v>73.3876043878576</v>
      </c>
      <c r="M41" s="216" t="s">
        <v>212</v>
      </c>
      <c r="N41" s="195" t="s">
        <v>218</v>
      </c>
      <c r="O41" s="213" t="n">
        <f aca="false">L41*1.6</f>
        <v>117.420167020572</v>
      </c>
      <c r="P41" s="182" t="s">
        <v>86</v>
      </c>
      <c r="Q41" s="195" t="s">
        <v>219</v>
      </c>
      <c r="R41" s="213" t="n">
        <f aca="false">D26+O41</f>
        <v>120.734672933815</v>
      </c>
      <c r="S41" s="207" t="s">
        <v>86</v>
      </c>
      <c r="U41" s="0" t="n">
        <v>21.7</v>
      </c>
    </row>
    <row r="42" customFormat="false" ht="12.75" hidden="false" customHeight="false" outlineLevel="0" collapsed="false">
      <c r="C42" s="195" t="s">
        <v>266</v>
      </c>
      <c r="D42" s="213" t="n">
        <f aca="false">R42*(J42/2+J43+J44+J45+J46+J47)/$D$39*$D$37</f>
        <v>100.136545926664</v>
      </c>
      <c r="E42" s="207" t="s">
        <v>86</v>
      </c>
      <c r="F42" s="195" t="s">
        <v>267</v>
      </c>
      <c r="G42" s="213" t="n">
        <f aca="false">D40*(J40/2+J41+J42)+D41*(J41/2+J42)+D42*J42/2</f>
        <v>389.501667367636</v>
      </c>
      <c r="H42" s="207" t="s">
        <v>256</v>
      </c>
      <c r="I42" s="215" t="s">
        <v>221</v>
      </c>
      <c r="J42" s="200" t="n">
        <f aca="false">G27</f>
        <v>3</v>
      </c>
      <c r="K42" s="201" t="s">
        <v>222</v>
      </c>
      <c r="L42" s="202" t="n">
        <f aca="false">PI()*$D$21^2*J42</f>
        <v>150.79644737231</v>
      </c>
      <c r="M42" s="216" t="s">
        <v>212</v>
      </c>
      <c r="N42" s="195" t="s">
        <v>223</v>
      </c>
      <c r="O42" s="213" t="n">
        <f aca="false">L42*1.6</f>
        <v>241.274315795696</v>
      </c>
      <c r="P42" s="182" t="s">
        <v>86</v>
      </c>
      <c r="Q42" s="195" t="s">
        <v>224</v>
      </c>
      <c r="R42" s="213" t="n">
        <f aca="false">D27+O42</f>
        <v>247.193076355059</v>
      </c>
      <c r="S42" s="207" t="s">
        <v>86</v>
      </c>
      <c r="U42" s="0" t="n">
        <v>20.78</v>
      </c>
    </row>
    <row r="43" customFormat="false" ht="12.75" hidden="false" customHeight="false" outlineLevel="0" collapsed="false">
      <c r="C43" s="195" t="s">
        <v>268</v>
      </c>
      <c r="D43" s="213" t="n">
        <f aca="false">R43*(J43/2+J44+J45+J46+J47)/$D$39*$D$37</f>
        <v>63.6965211046879</v>
      </c>
      <c r="E43" s="207" t="s">
        <v>86</v>
      </c>
      <c r="F43" s="195" t="s">
        <v>269</v>
      </c>
      <c r="G43" s="213" t="n">
        <f aca="false">D40*(J40/2+J41+J42+J43)+D41*(J41/2+J42+J43)+D42*(J42/2+J43)+D43*J43/2</f>
        <v>857.647806478111</v>
      </c>
      <c r="H43" s="207" t="s">
        <v>256</v>
      </c>
      <c r="I43" s="215" t="s">
        <v>226</v>
      </c>
      <c r="J43" s="200" t="n">
        <f aca="false">G28</f>
        <v>2.4</v>
      </c>
      <c r="K43" s="201" t="s">
        <v>227</v>
      </c>
      <c r="L43" s="202" t="n">
        <f aca="false">PI()*$D$21^2*J43</f>
        <v>120.637157897848</v>
      </c>
      <c r="M43" s="216" t="s">
        <v>212</v>
      </c>
      <c r="N43" s="195" t="s">
        <v>228</v>
      </c>
      <c r="O43" s="213" t="n">
        <f aca="false">L43*1.6</f>
        <v>193.019452636557</v>
      </c>
      <c r="P43" s="182" t="s">
        <v>86</v>
      </c>
      <c r="Q43" s="195" t="s">
        <v>229</v>
      </c>
      <c r="R43" s="213" t="n">
        <f aca="false">D28+O43</f>
        <v>200.121965307793</v>
      </c>
      <c r="S43" s="207" t="s">
        <v>86</v>
      </c>
      <c r="U43" s="0" t="n">
        <v>19.78</v>
      </c>
    </row>
    <row r="44" customFormat="false" ht="12.75" hidden="false" customHeight="false" outlineLevel="0" collapsed="false">
      <c r="C44" s="195" t="s">
        <v>270</v>
      </c>
      <c r="D44" s="213" t="n">
        <f aca="false">R44*(J44/2+J45+J46+J47)/$D$39*$D$37</f>
        <v>28.8973961541733</v>
      </c>
      <c r="E44" s="207" t="s">
        <v>86</v>
      </c>
      <c r="F44" s="195" t="s">
        <v>271</v>
      </c>
      <c r="G44" s="213" t="n">
        <f aca="false">D40*(J40/2+J41+J42+J43+J44)+D41*(J41/2+J42+J43+J44)+D42*(J42/2+J43+J44)+D43*(J43/2+J44)+D44*J44/2</f>
        <v>1171.41301138121</v>
      </c>
      <c r="H44" s="207" t="s">
        <v>256</v>
      </c>
      <c r="I44" s="215" t="s">
        <v>231</v>
      </c>
      <c r="J44" s="200" t="n">
        <f aca="false">G29</f>
        <v>1.3</v>
      </c>
      <c r="K44" s="201" t="s">
        <v>232</v>
      </c>
      <c r="L44" s="202" t="n">
        <f aca="false">PI()*$D$21^2*J44</f>
        <v>65.3451271946677</v>
      </c>
      <c r="M44" s="216" t="s">
        <v>212</v>
      </c>
      <c r="N44" s="195" t="s">
        <v>233</v>
      </c>
      <c r="O44" s="213" t="n">
        <f aca="false">L44*1.6</f>
        <v>104.552203511468</v>
      </c>
      <c r="P44" s="182" t="s">
        <v>86</v>
      </c>
      <c r="Q44" s="195" t="s">
        <v>234</v>
      </c>
      <c r="R44" s="213" t="n">
        <f aca="false">D29+O44</f>
        <v>111.654716182704</v>
      </c>
      <c r="S44" s="207" t="s">
        <v>86</v>
      </c>
      <c r="U44" s="0" t="n">
        <v>18.78</v>
      </c>
    </row>
    <row r="45" customFormat="false" ht="12.75" hidden="false" customHeight="false" outlineLevel="0" collapsed="false">
      <c r="C45" s="195" t="s">
        <v>272</v>
      </c>
      <c r="D45" s="213" t="n">
        <f aca="false">R45*(J45/2+J46+J47)/$D$39*$D$37</f>
        <v>5.85151508321977</v>
      </c>
      <c r="E45" s="207" t="s">
        <v>86</v>
      </c>
      <c r="F45" s="195" t="s">
        <v>273</v>
      </c>
      <c r="G45" s="213" t="n">
        <f aca="false">D40*(J40/2+J41+J42+J43+J44+J45)+D41*(J41/2+J42+J43+J44+J45)+D42*(J42/2+J43+J44+J45)+D43*(J43/2+J44+J45)+D44*(J44/2+J45)+D45*J45/2</f>
        <v>1223.15947249004</v>
      </c>
      <c r="H45" s="207" t="s">
        <v>256</v>
      </c>
      <c r="I45" s="215" t="s">
        <v>236</v>
      </c>
      <c r="J45" s="200" t="n">
        <f aca="false">G30</f>
        <v>0.199999999999999</v>
      </c>
      <c r="K45" s="201" t="s">
        <v>237</v>
      </c>
      <c r="L45" s="202" t="n">
        <f aca="false">PI()*$D$21^2*J45</f>
        <v>10.0530964914873</v>
      </c>
      <c r="M45" s="216" t="s">
        <v>212</v>
      </c>
      <c r="N45" s="195" t="s">
        <v>238</v>
      </c>
      <c r="O45" s="213" t="n">
        <f aca="false">L45*1.6</f>
        <v>16.0849543863797</v>
      </c>
      <c r="P45" s="182" t="s">
        <v>86</v>
      </c>
      <c r="Q45" s="195" t="s">
        <v>239</v>
      </c>
      <c r="R45" s="213" t="n">
        <f aca="false">D30+O45</f>
        <v>24.9321487499657</v>
      </c>
      <c r="S45" s="207" t="s">
        <v>86</v>
      </c>
      <c r="U45" s="0" t="n">
        <v>17.78</v>
      </c>
    </row>
    <row r="46" customFormat="false" ht="12.75" hidden="false" customHeight="false" outlineLevel="0" collapsed="false">
      <c r="C46" s="195" t="s">
        <v>274</v>
      </c>
      <c r="D46" s="213" t="n">
        <f aca="false">R46*(J46/2+J47)/$D$39*$D$37</f>
        <v>11.9452229253083</v>
      </c>
      <c r="E46" s="207" t="s">
        <v>86</v>
      </c>
      <c r="F46" s="195" t="s">
        <v>275</v>
      </c>
      <c r="G46" s="213" t="n">
        <f aca="false">D40*(J40/2+J41+J42+J43+J44+J45+J46)+D41*(J41/2+J42+J43+J44+J45+J46)+D42*(J42/2+J43+J44+J45+J46)+D43*(J43/2+J44+J45+J46)+D44*(J44/2+J45+J46)+D45*(J45/2+J46)+D46*J46/2</f>
        <v>1383.7378772191</v>
      </c>
      <c r="H46" s="207" t="s">
        <v>256</v>
      </c>
      <c r="I46" s="215" t="s">
        <v>241</v>
      </c>
      <c r="J46" s="200" t="n">
        <f aca="false">G31</f>
        <v>0.600000000000001</v>
      </c>
      <c r="K46" s="201" t="s">
        <v>242</v>
      </c>
      <c r="L46" s="202" t="n">
        <f aca="false">PI()*$D$21^2*J46</f>
        <v>30.1592894744621</v>
      </c>
      <c r="M46" s="216" t="s">
        <v>212</v>
      </c>
      <c r="N46" s="195" t="s">
        <v>243</v>
      </c>
      <c r="O46" s="213" t="n">
        <f aca="false">L46*1.6</f>
        <v>48.2548631591393</v>
      </c>
      <c r="P46" s="182" t="s">
        <v>86</v>
      </c>
      <c r="Q46" s="195" t="s">
        <v>244</v>
      </c>
      <c r="R46" s="213" t="n">
        <f aca="false">D31+O46</f>
        <v>53.8467392150757</v>
      </c>
      <c r="S46" s="207" t="s">
        <v>86</v>
      </c>
      <c r="U46" s="0" t="n">
        <v>16.69</v>
      </c>
    </row>
    <row r="47" customFormat="false" ht="13.5" hidden="false" customHeight="false" outlineLevel="0" collapsed="false">
      <c r="C47" s="195" t="s">
        <v>276</v>
      </c>
      <c r="D47" s="213" t="n">
        <f aca="false">R47*(J47/2)/$D$39*$D$37</f>
        <v>59.8873481593689</v>
      </c>
      <c r="E47" s="207" t="s">
        <v>86</v>
      </c>
      <c r="F47" s="205" t="s">
        <v>277</v>
      </c>
      <c r="G47" s="217" t="n">
        <f aca="false">D40*(J40/2+J41+J42+J43+J44+J45+J46+J47)+D41*(J41/2+J42+J43+J44+J45+J46+J47)+D42*(J42/2+J43+J44+J45+J46+J47)+D43*(J43/2+J44+J45+J46+J47)+D44*(J44/2+J45+J46+J47)+D45*(J45/2+J46+J47)+D46*(J46/2+J47)+D47*J47/2</f>
        <v>3387.14781381812</v>
      </c>
      <c r="H47" s="218" t="s">
        <v>256</v>
      </c>
      <c r="I47" s="215" t="s">
        <v>246</v>
      </c>
      <c r="J47" s="200" t="n">
        <f aca="false">G32</f>
        <v>6.6</v>
      </c>
      <c r="K47" s="201" t="s">
        <v>247</v>
      </c>
      <c r="L47" s="202" t="n">
        <f aca="false">PI()*$D$21^2*J47</f>
        <v>331.752184219082</v>
      </c>
      <c r="M47" s="216" t="s">
        <v>212</v>
      </c>
      <c r="N47" s="195" t="s">
        <v>248</v>
      </c>
      <c r="O47" s="213" t="n">
        <f aca="false">L47*1.6</f>
        <v>530.803494750531</v>
      </c>
      <c r="P47" s="182" t="s">
        <v>86</v>
      </c>
      <c r="Q47" s="195" t="s">
        <v>249</v>
      </c>
      <c r="R47" s="213" t="n">
        <f aca="false">D32+O47+D33</f>
        <v>564.462875030213</v>
      </c>
      <c r="S47" s="207" t="s">
        <v>86</v>
      </c>
      <c r="U47" s="0" t="n">
        <v>12.4</v>
      </c>
    </row>
    <row r="48" customFormat="false" ht="19.5" hidden="false" customHeight="false" outlineLevel="0" collapsed="false">
      <c r="C48" s="210" t="s">
        <v>278</v>
      </c>
      <c r="D48" s="219" t="n">
        <f aca="false">SUM(D40:D47)</f>
        <v>333.490634170445</v>
      </c>
      <c r="E48" s="220" t="s">
        <v>86</v>
      </c>
      <c r="F48" s="182"/>
      <c r="G48" s="213"/>
      <c r="H48" s="182"/>
      <c r="I48" s="208" t="s">
        <v>251</v>
      </c>
      <c r="J48" s="209" t="n">
        <f aca="false">SUM(J40:J47)</f>
        <v>15.56</v>
      </c>
      <c r="L48" s="76" t="n">
        <f aca="false">SUM(L40:L47)</f>
        <v>782.130907037715</v>
      </c>
      <c r="N48" s="210" t="s">
        <v>251</v>
      </c>
      <c r="O48" s="219" t="n">
        <f aca="false">SUM(O40:O47)</f>
        <v>1251.40945126034</v>
      </c>
      <c r="P48" s="221" t="s">
        <v>86</v>
      </c>
      <c r="Q48" s="210" t="s">
        <v>251</v>
      </c>
      <c r="R48" s="219" t="n">
        <f aca="false">SUM(R40:R47)</f>
        <v>1333.96253668178</v>
      </c>
      <c r="S48" s="220" t="s">
        <v>86</v>
      </c>
    </row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47.25" hidden="false" customHeight="true" outlineLevel="0" collapsed="false">
      <c r="A52" s="222" t="s">
        <v>279</v>
      </c>
      <c r="B52" s="222"/>
      <c r="C52" s="223" t="s">
        <v>280</v>
      </c>
      <c r="D52" s="223" t="s">
        <v>281</v>
      </c>
      <c r="E52" s="224" t="s">
        <v>282</v>
      </c>
      <c r="F52" s="225" t="s">
        <v>283</v>
      </c>
      <c r="G52" s="225" t="s">
        <v>284</v>
      </c>
      <c r="H52" s="226" t="s">
        <v>285</v>
      </c>
      <c r="I52" s="227" t="s">
        <v>286</v>
      </c>
      <c r="J52" s="228" t="s">
        <v>287</v>
      </c>
      <c r="K52" s="229" t="s">
        <v>288</v>
      </c>
      <c r="L52" s="226" t="s">
        <v>289</v>
      </c>
      <c r="M52" s="225" t="s">
        <v>290</v>
      </c>
      <c r="N52" s="225" t="s">
        <v>291</v>
      </c>
      <c r="O52" s="230" t="s">
        <v>292</v>
      </c>
      <c r="P52" s="225" t="s">
        <v>293</v>
      </c>
      <c r="Q52" s="226" t="s">
        <v>294</v>
      </c>
      <c r="R52" s="226" t="s">
        <v>295</v>
      </c>
      <c r="S52" s="231" t="s">
        <v>296</v>
      </c>
      <c r="T52" s="232" t="s">
        <v>297</v>
      </c>
      <c r="U52" s="233" t="s">
        <v>298</v>
      </c>
    </row>
    <row r="53" customFormat="false" ht="12.75" hidden="false" customHeight="false" outlineLevel="0" collapsed="false">
      <c r="A53" s="234" t="n">
        <f aca="false">A3</f>
        <v>32.5</v>
      </c>
      <c r="B53" s="234"/>
      <c r="C53" s="235" t="n">
        <v>0</v>
      </c>
      <c r="D53" s="236" t="n">
        <v>0</v>
      </c>
      <c r="E53" s="237" t="n">
        <f aca="false">C53*$D$21*1.6/(G12-0.005)</f>
        <v>0</v>
      </c>
      <c r="F53" s="237" t="n">
        <f aca="false">(C53*$D$21*1.6/0.6/$L$4+0.005)*1000</f>
        <v>5</v>
      </c>
      <c r="G53" s="238" t="n">
        <f aca="false">G12-0.005</f>
        <v>0.003</v>
      </c>
      <c r="H53" s="239" t="n">
        <f aca="false">D53*1.6/G53+(D25+D24)*1.4/2/PI()/$D$21/G53</f>
        <v>204.552299988074</v>
      </c>
      <c r="I53" s="240" t="n">
        <f aca="false">SQRT(E53^2+E53*H53+H53^2)</f>
        <v>204.552299988074</v>
      </c>
      <c r="J53" s="241" t="n">
        <f aca="false">($U$40-U47)^2/$D$21/G53*SQRT(1-0.3^2)</f>
        <v>43901.0769985424</v>
      </c>
      <c r="K53" s="242" t="n">
        <f aca="false">0.5*(1+$D$21/150/G53)^(-0.5)</f>
        <v>0.158999682000954</v>
      </c>
      <c r="L53" s="243" t="n">
        <f aca="false">0.6</f>
        <v>0.6</v>
      </c>
      <c r="M53" s="237" t="n">
        <f aca="false">SQRT(1+(K53*0.702*J53)^2)</f>
        <v>4900.14071418976</v>
      </c>
      <c r="N53" s="237" t="n">
        <f aca="false">4*SQRT((1.04*SQRT(J53)*L53/4)^2+1)</f>
        <v>130.805297130447</v>
      </c>
      <c r="O53" s="237" t="n">
        <f aca="false">M53*PI()^2*$N$11/12/(1-0.3^2)*(G53/(U40-U47))^2</f>
        <v>1515.6947216928</v>
      </c>
      <c r="P53" s="237" t="n">
        <f aca="false">N53*PI()^2*$N$11/12/(1-0.3^2)*(G53/(U40-U47))^2</f>
        <v>40.460245938643</v>
      </c>
      <c r="Q53" s="242" t="n">
        <f aca="false">$N$10/I53*(-1*H53/O53)</f>
        <v>-13.1952692806524</v>
      </c>
      <c r="R53" s="242" t="n">
        <f aca="false">IF(SQRT(ABS(Q53))&lt;0.5,1.15,IF(SQRT(ABS(Q53))&gt;1,1.45,0.85+0.6*SQRT(ABS(Q53))))</f>
        <v>1.45</v>
      </c>
      <c r="S53" s="237" t="n">
        <f aca="false">$N$10/SQRT(1+Q53^2)</f>
        <v>1511.36081643641</v>
      </c>
      <c r="T53" s="240" t="n">
        <f aca="false">S53/R53</f>
        <v>1042.31780443891</v>
      </c>
      <c r="U53" s="244" t="str">
        <f aca="false">IF(I53&lt;T53,"ok","stiff")</f>
        <v>ok</v>
      </c>
    </row>
    <row r="54" customFormat="false" ht="12.75" hidden="false" customHeight="false" outlineLevel="0" collapsed="false">
      <c r="A54" s="245" t="n">
        <f aca="false">A4</f>
        <v>30.4</v>
      </c>
      <c r="B54" s="245"/>
      <c r="C54" s="246" t="n">
        <v>2.02</v>
      </c>
      <c r="D54" s="247" t="n">
        <v>1.19</v>
      </c>
      <c r="E54" s="75" t="n">
        <f aca="false">C54*$D$21*1.6/(G13-0.005)</f>
        <v>4309.33333333333</v>
      </c>
      <c r="F54" s="75" t="n">
        <f aca="false">(C54*$D$21*1.6/0.6/$L$4+0.005)*1000</f>
        <v>5.89777777777778</v>
      </c>
      <c r="G54" s="65" t="n">
        <f aca="false">G13-0.005</f>
        <v>0.003</v>
      </c>
      <c r="H54" s="248" t="n">
        <f aca="false">D54*1.6/G54+(D26+D25+D24)*1.4/2/PI()/$D$21/G54</f>
        <v>900.762966654741</v>
      </c>
      <c r="I54" s="249" t="n">
        <f aca="false">SQRT(E54^2+E54*H54+H54^2)</f>
        <v>4823.21631046255</v>
      </c>
      <c r="J54" s="241" t="n">
        <f aca="false">($U$40-$U$47)^2/$D$21/G54*SQRT(1-0.3^2)</f>
        <v>43901.0769985424</v>
      </c>
      <c r="K54" s="67" t="n">
        <f aca="false">0.5*(1+$D$21/150/G54)^(-0.5)</f>
        <v>0.158999682000954</v>
      </c>
      <c r="L54" s="30" t="n">
        <f aca="false">0.6</f>
        <v>0.6</v>
      </c>
      <c r="M54" s="75" t="n">
        <f aca="false">SQRT(1+(K54*0.702*J54)^2)</f>
        <v>4900.14071418976</v>
      </c>
      <c r="N54" s="75" t="n">
        <f aca="false">4*SQRT((1.04*SQRT(J54)*L54/4)^2+1)</f>
        <v>130.805297130447</v>
      </c>
      <c r="O54" s="75" t="n">
        <f aca="false">M54*PI()^2*$N$11/12/(1-0.3^2)*(G54/(U40-U47))^2</f>
        <v>1515.6947216928</v>
      </c>
      <c r="P54" s="75" t="n">
        <f aca="false">N54*PI()^2*$N$11/12/(1-0.3^2)*(G54/(U40-U47))^2</f>
        <v>40.460245938643</v>
      </c>
      <c r="Q54" s="67" t="n">
        <f aca="false">$N$10/I54*(-1*H54/O54)</f>
        <v>-2.46429128158028</v>
      </c>
      <c r="R54" s="67" t="n">
        <f aca="false">IF(SQRT(ABS(Q54))&lt;0.5,1.15,IF(SQRT(ABS(Q54))&gt;1,1.45,0.85+0.6*SQRT(ABS(Q54))))</f>
        <v>1.45</v>
      </c>
      <c r="S54" s="75" t="n">
        <f aca="false">$N$10/SQRT(1+Q54^2)</f>
        <v>7520.32153281237</v>
      </c>
      <c r="T54" s="249" t="n">
        <f aca="false">S54/R54</f>
        <v>5186.42864331888</v>
      </c>
      <c r="U54" s="244" t="str">
        <f aca="false">IF(I54&lt;T54,"ok","stiff")</f>
        <v>ok</v>
      </c>
    </row>
    <row r="55" customFormat="false" ht="12.75" hidden="false" customHeight="false" outlineLevel="0" collapsed="false">
      <c r="A55" s="245" t="n">
        <f aca="false">A5</f>
        <v>27.4</v>
      </c>
      <c r="B55" s="245"/>
      <c r="C55" s="246" t="n">
        <v>3.78</v>
      </c>
      <c r="D55" s="247" t="n">
        <v>5.26</v>
      </c>
      <c r="E55" s="75" t="n">
        <f aca="false">C55*$D$21*1.6/(G14-0.005)</f>
        <v>4838.4</v>
      </c>
      <c r="F55" s="75" t="n">
        <f aca="false">(C55*$D$21*1.6/0.6/$L$4+0.005)*1000</f>
        <v>6.68</v>
      </c>
      <c r="G55" s="65" t="n">
        <f aca="false">G14-0.005</f>
        <v>0.005</v>
      </c>
      <c r="H55" s="248" t="n">
        <f aca="false">D55*1.6/G55+(D27+D26+D25+D24)*1.4/2/PI()/$D$21/G55</f>
        <v>1908.79777999284</v>
      </c>
      <c r="I55" s="249" t="n">
        <f aca="false">SQRT(E55^2+E55*H55+H55^2)</f>
        <v>6024.04770097507</v>
      </c>
      <c r="J55" s="241" t="n">
        <f aca="false">($U$40-$U$47)^2/$D$21/G55*SQRT(1-0.3^2)</f>
        <v>26340.6461991254</v>
      </c>
      <c r="K55" s="67" t="n">
        <f aca="false">0.5*(1+$D$21/150/G55)^(-0.5)</f>
        <v>0.198679853559757</v>
      </c>
      <c r="L55" s="30" t="n">
        <f aca="false">0.6</f>
        <v>0.6</v>
      </c>
      <c r="M55" s="75" t="n">
        <f aca="false">SQRT(1+(K55*0.702*J55)^2)</f>
        <v>3673.81585821542</v>
      </c>
      <c r="N55" s="75" t="n">
        <f aca="false">4*SQRT((1.04*SQRT(J55)*L55/4)^2+1)</f>
        <v>101.352925238646</v>
      </c>
      <c r="O55" s="75" t="n">
        <f aca="false">M55*PI()^2*$N$11/12/(1-0.3^2)*(G55/(U40-U47))^2</f>
        <v>3156.58922964052</v>
      </c>
      <c r="P55" s="75" t="n">
        <f aca="false">N55*PI()^2*$N$11/12/(1-0.3^2)*(G55/(U40-U47))^2</f>
        <v>87.0837201830471</v>
      </c>
      <c r="Q55" s="67" t="n">
        <f aca="false">$N$10/I55*(-1*H55/O55)</f>
        <v>-2.00762892602874</v>
      </c>
      <c r="R55" s="67" t="n">
        <f aca="false">IF(SQRT(ABS(Q55))&lt;0.5,1.15,IF(SQRT(ABS(Q55))&gt;1,1.45,0.85+0.6*SQRT(ABS(Q55))))</f>
        <v>1.45</v>
      </c>
      <c r="S55" s="75" t="n">
        <f aca="false">$N$10/SQRT(1+Q55^2)</f>
        <v>8917.05055441478</v>
      </c>
      <c r="T55" s="249" t="n">
        <f aca="false">S55/R55</f>
        <v>6149.69003752743</v>
      </c>
      <c r="U55" s="244" t="str">
        <f aca="false">IF(I55&lt;T55,"ok","stiff")</f>
        <v>ok</v>
      </c>
    </row>
    <row r="56" customFormat="false" ht="12.75" hidden="false" customHeight="false" outlineLevel="0" collapsed="false">
      <c r="A56" s="245" t="n">
        <f aca="false">A6</f>
        <v>24.4</v>
      </c>
      <c r="B56" s="245"/>
      <c r="C56" s="246" t="n">
        <v>4.97</v>
      </c>
      <c r="D56" s="247" t="n">
        <v>11.4</v>
      </c>
      <c r="E56" s="75" t="n">
        <f aca="false">C56*$D$21*1.6/(G15-0.005)</f>
        <v>4544</v>
      </c>
      <c r="F56" s="75" t="n">
        <f aca="false">(C56*$D$21*1.6/0.6/$L$4+0.005)*1000</f>
        <v>7.20888888888889</v>
      </c>
      <c r="G56" s="65" t="n">
        <f aca="false">G15-0.005</f>
        <v>0.007</v>
      </c>
      <c r="H56" s="248" t="n">
        <f aca="false">D56*1.6/G56+(D28+D27+D26+D25+D24)*1.4/2/PI()/$D$21/G56</f>
        <v>2823.37555713775</v>
      </c>
      <c r="I56" s="249" t="n">
        <f aca="false">SQRT(E56^2+E56*H56+H56^2)</f>
        <v>6438.0745621868</v>
      </c>
      <c r="J56" s="241" t="n">
        <f aca="false">($U$40-$U$47)^2/$D$21/G56*SQRT(1-0.3^2)</f>
        <v>18814.7472850896</v>
      </c>
      <c r="K56" s="67" t="n">
        <f aca="false">0.5*(1+$D$21/150/G56)^(-0.5)</f>
        <v>0.227991662171672</v>
      </c>
      <c r="L56" s="30" t="n">
        <f aca="false">0.6</f>
        <v>0.6</v>
      </c>
      <c r="M56" s="75" t="n">
        <f aca="false">SQRT(1+(K56*0.702*J56)^2)</f>
        <v>3011.30323186208</v>
      </c>
      <c r="N56" s="75" t="n">
        <f aca="false">4*SQRT((1.04*SQRT(J56)*L56/4)^2+1)</f>
        <v>85.6855357623388</v>
      </c>
      <c r="O56" s="75" t="n">
        <f aca="false">M56*PI()^2*$N$11/12/(1-0.3^2)*(G56/(U40-U47))^2</f>
        <v>5071.2059403135</v>
      </c>
      <c r="P56" s="75" t="n">
        <f aca="false">N56*PI()^2*$N$11/12/(1-0.3^2)*(G56/(U40-U47))^2</f>
        <v>144.299316441879</v>
      </c>
      <c r="Q56" s="67" t="n">
        <f aca="false">$N$10/I56*(-1*H56/O56)</f>
        <v>-1.72954313010067</v>
      </c>
      <c r="R56" s="67" t="n">
        <f aca="false">IF(SQRT(ABS(Q56))&lt;0.5,1.15,IF(SQRT(ABS(Q56))&gt;1,1.45,0.85+0.6*SQRT(ABS(Q56))))</f>
        <v>1.45</v>
      </c>
      <c r="S56" s="75" t="n">
        <f aca="false">$N$10/SQRT(1+Q56^2)</f>
        <v>10010.8683940593</v>
      </c>
      <c r="T56" s="249" t="n">
        <f aca="false">S56/R56</f>
        <v>6904.04716831675</v>
      </c>
      <c r="U56" s="244" t="str">
        <f aca="false">IF(I56&lt;T56,"ok","stiff")</f>
        <v>ok</v>
      </c>
    </row>
    <row r="57" customFormat="false" ht="12.75" hidden="false" customHeight="false" outlineLevel="0" collapsed="false">
      <c r="A57" s="245" t="n">
        <f aca="false">A7</f>
        <v>22</v>
      </c>
      <c r="B57" s="245"/>
      <c r="C57" s="246" t="n">
        <v>5.59</v>
      </c>
      <c r="D57" s="247" t="n">
        <v>16.95</v>
      </c>
      <c r="E57" s="75" t="n">
        <f aca="false">C57*$D$21*1.6/(G16-0.005)</f>
        <v>3577.6</v>
      </c>
      <c r="F57" s="75" t="n">
        <f aca="false">(C57*$D$21*1.6/0.6/$L$4+0.005)*1000</f>
        <v>7.48444444444445</v>
      </c>
      <c r="G57" s="65" t="n">
        <f aca="false">G16-0.005</f>
        <v>0.01</v>
      </c>
      <c r="H57" s="248" t="n">
        <f aca="false">D57*1.6/G57+(D29+D28+D27+D26+D25+D24)*1.4/2/PI()/$D$21/G57</f>
        <v>2903.92688999642</v>
      </c>
      <c r="I57" s="249" t="n">
        <f aca="false">SQRT(E57^2+E57*H57+H57^2)</f>
        <v>5623.26435303334</v>
      </c>
      <c r="J57" s="241" t="n">
        <f aca="false">($U$40-$U$47)^2/$D$21/G57*SQRT(1-0.3^2)</f>
        <v>13170.3230995627</v>
      </c>
      <c r="K57" s="67" t="n">
        <f aca="false">0.5*(1+$D$21/150/G57)^(-0.5)</f>
        <v>0.261116483933547</v>
      </c>
      <c r="L57" s="30" t="n">
        <f aca="false">0.6</f>
        <v>0.6</v>
      </c>
      <c r="M57" s="75" t="n">
        <f aca="false">SQRT(1+(K57*0.702*J57)^2)</f>
        <v>2414.17010604918</v>
      </c>
      <c r="N57" s="75" t="n">
        <f aca="false">4*SQRT((1.04*SQRT(J57)*L57/4)^2+1)</f>
        <v>71.7231324414608</v>
      </c>
      <c r="O57" s="75" t="n">
        <f aca="false">M57*PI()^2*$N$11/12/(1-0.3^2)*(G57/(U40-U47))^2</f>
        <v>8297.14242561596</v>
      </c>
      <c r="P57" s="75" t="n">
        <f aca="false">N57*PI()^2*$N$11/12/(1-0.3^2)*(G57/(U40-U47))^2</f>
        <v>246.501704079171</v>
      </c>
      <c r="Q57" s="67" t="n">
        <f aca="false">$N$10/I57*(-1*H57/O57)</f>
        <v>-1.24479727347891</v>
      </c>
      <c r="R57" s="67" t="n">
        <f aca="false">IF(SQRT(ABS(Q57))&lt;0.5,1.15,IF(SQRT(ABS(Q57))&gt;1,1.45,0.85+0.6*SQRT(ABS(Q57))))</f>
        <v>1.45</v>
      </c>
      <c r="S57" s="75" t="n">
        <f aca="false">$N$10/SQRT(1+Q57^2)</f>
        <v>12525.6641441002</v>
      </c>
      <c r="T57" s="249" t="n">
        <f aca="false">S57/R57</f>
        <v>8638.38906489669</v>
      </c>
      <c r="U57" s="244" t="str">
        <f aca="false">IF(I57&lt;T57,"ok","stiff")</f>
        <v>ok</v>
      </c>
    </row>
    <row r="58" customFormat="false" ht="12.75" hidden="false" customHeight="false" outlineLevel="0" collapsed="false">
      <c r="A58" s="245" t="n">
        <f aca="false">A8</f>
        <v>20.7</v>
      </c>
      <c r="B58" s="245"/>
      <c r="C58" s="246" t="n">
        <v>5.86</v>
      </c>
      <c r="D58" s="247" t="n">
        <v>20.31</v>
      </c>
      <c r="E58" s="75" t="n">
        <f aca="false">C58*$D$21*1.6/(G17-0.005)</f>
        <v>3750.4</v>
      </c>
      <c r="F58" s="75" t="n">
        <f aca="false">(C58*$D$21*1.6/0.6/$L$4+0.005)*1000</f>
        <v>7.60444444444445</v>
      </c>
      <c r="G58" s="65" t="n">
        <f aca="false">G17-0.005</f>
        <v>0.01</v>
      </c>
      <c r="H58" s="248" t="n">
        <f aca="false">D58*1.6/G58+(D30+D29+D28+D27+D26+D25+D24)*1.4/2/PI()/$D$21/G58</f>
        <v>3490.80950503751</v>
      </c>
      <c r="I58" s="249" t="n">
        <f aca="false">SQRT(E58^2+E58*H58+H58^2)</f>
        <v>6272.4144576194</v>
      </c>
      <c r="J58" s="241" t="n">
        <f aca="false">($U$40-$U$47)^2/$D$21/G58*SQRT(1-0.3^2)</f>
        <v>13170.3230995627</v>
      </c>
      <c r="K58" s="67" t="n">
        <f aca="false">0.5*(1+$D$21/150/G58)^(-0.5)</f>
        <v>0.261116483933547</v>
      </c>
      <c r="L58" s="30" t="n">
        <f aca="false">0.6</f>
        <v>0.6</v>
      </c>
      <c r="M58" s="75" t="n">
        <f aca="false">SQRT(1+(K58*0.702*J58)^2)</f>
        <v>2414.17010604918</v>
      </c>
      <c r="N58" s="75" t="n">
        <f aca="false">4*SQRT((1.04*SQRT(J58)*L58/4)^2+1)</f>
        <v>71.7231324414608</v>
      </c>
      <c r="O58" s="75" t="n">
        <f aca="false">M58*PI()^2*$N$11/12/(1-0.3^2)*(G58/(U40-U47))^2</f>
        <v>8297.14242561596</v>
      </c>
      <c r="P58" s="75" t="n">
        <f aca="false">N58*PI()^2*$N$11/12/(1-0.3^2)*(G58/(U40-U47))^2</f>
        <v>246.501704079171</v>
      </c>
      <c r="Q58" s="67" t="n">
        <f aca="false">$N$10/I58*(-1*H58/O58)</f>
        <v>-1.34150672217099</v>
      </c>
      <c r="R58" s="67" t="n">
        <f aca="false">IF(SQRT(ABS(Q58))&lt;0.5,1.15,IF(SQRT(ABS(Q58))&gt;1,1.45,0.85+0.6*SQRT(ABS(Q58))))</f>
        <v>1.45</v>
      </c>
      <c r="S58" s="75" t="n">
        <f aca="false">$N$10/SQRT(1+Q58^2)</f>
        <v>11953.0539189446</v>
      </c>
      <c r="T58" s="249" t="n">
        <f aca="false">S58/R58</f>
        <v>8243.48546134112</v>
      </c>
      <c r="U58" s="244" t="str">
        <f aca="false">IF(I58&lt;T58,"ok","stiff")</f>
        <v>ok</v>
      </c>
    </row>
    <row r="59" customFormat="false" ht="12.75" hidden="false" customHeight="false" outlineLevel="0" collapsed="false">
      <c r="A59" s="245" t="n">
        <f aca="false">A9</f>
        <v>20.5</v>
      </c>
      <c r="B59" s="245"/>
      <c r="C59" s="246" t="n">
        <v>5.9</v>
      </c>
      <c r="D59" s="247" t="n">
        <v>20.84</v>
      </c>
      <c r="E59" s="75" t="n">
        <f aca="false">C59*$D$21*1.6/(G17-0.005)</f>
        <v>3776</v>
      </c>
      <c r="F59" s="75" t="n">
        <f aca="false">(C59*$D$21*1.6/0.6/$L$4+0.005)*1000</f>
        <v>7.62222222222222</v>
      </c>
      <c r="G59" s="65" t="n">
        <f aca="false">G17-0.005</f>
        <v>0.01</v>
      </c>
      <c r="H59" s="248" t="n">
        <f aca="false">D59*1.6/G59+(D30+D29+D28+D27+D26+D25+D24)*1.4/2/PI()/$D$21/G59</f>
        <v>3575.6095050375</v>
      </c>
      <c r="I59" s="249" t="n">
        <f aca="false">SQRT(E59^2+E59*H59+H59^2)</f>
        <v>6367.46894955415</v>
      </c>
      <c r="J59" s="241" t="n">
        <f aca="false">(U$40-U$47)^2/$D$21/G59*SQRT(1-0.3^2)</f>
        <v>13170.3230995627</v>
      </c>
      <c r="K59" s="67" t="n">
        <f aca="false">0.5*(1+$D$21/150/G59)^(-0.5)</f>
        <v>0.261116483933547</v>
      </c>
      <c r="L59" s="30" t="n">
        <f aca="false">0.6</f>
        <v>0.6</v>
      </c>
      <c r="M59" s="75" t="n">
        <f aca="false">SQRT(1+(K59*0.702*J59)^2)</f>
        <v>2414.17010604918</v>
      </c>
      <c r="N59" s="75" t="n">
        <f aca="false">4*SQRT((1.04*SQRT(J59)*L59/4)^2+1)</f>
        <v>71.7231324414608</v>
      </c>
      <c r="O59" s="75" t="n">
        <f aca="false">M59*PI()^2*$N$11/12/(1-0.3^2)*(G59/(U40-U47))^2</f>
        <v>8297.14242561596</v>
      </c>
      <c r="P59" s="75" t="n">
        <f aca="false">N59*PI()^2*$N$11/12/(1-0.3^2)*(G59/(U40-U47))^2</f>
        <v>246.501704079171</v>
      </c>
      <c r="Q59" s="67" t="n">
        <f aca="false">$N$10/I59*(-1*H59/O59)</f>
        <v>-1.35358239695415</v>
      </c>
      <c r="R59" s="67" t="n">
        <f aca="false">IF(SQRT(ABS(Q59))&lt;0.5,1.15,IF(SQRT(ABS(Q59))&gt;1,1.45,0.85+0.6*SQRT(ABS(Q59))))</f>
        <v>1.45</v>
      </c>
      <c r="S59" s="75" t="n">
        <f aca="false">$N$10/SQRT(1+Q59^2)</f>
        <v>11884.1784130884</v>
      </c>
      <c r="T59" s="249" t="n">
        <f aca="false">S59/R59</f>
        <v>8195.98511247474</v>
      </c>
      <c r="U59" s="244" t="str">
        <f aca="false">IF(I59&lt;T59,"ok","stiff")</f>
        <v>ok</v>
      </c>
    </row>
    <row r="60" customFormat="false" ht="12.75" hidden="false" customHeight="false" outlineLevel="0" collapsed="false">
      <c r="A60" s="245" t="n">
        <f aca="false">A10</f>
        <v>19.9</v>
      </c>
      <c r="B60" s="245"/>
      <c r="C60" s="246" t="n">
        <v>6.02</v>
      </c>
      <c r="D60" s="247" t="n">
        <v>22.71</v>
      </c>
      <c r="E60" s="75" t="n">
        <f aca="false">C60*$D$21*1.6/(G18-0.005)</f>
        <v>3852.8</v>
      </c>
      <c r="F60" s="75" t="n">
        <f aca="false">(C60*$D$21*1.6/0.6/$L$4+0.005)*1000</f>
        <v>7.67555555555556</v>
      </c>
      <c r="G60" s="65" t="n">
        <f aca="false">G18-0.005</f>
        <v>0.01</v>
      </c>
      <c r="H60" s="248" t="n">
        <f aca="false">D60*1.6/G60+(D31+D30+D29+D28+D27+D26+D25+D24)*1.4/2/PI()/$D$21/G60</f>
        <v>3905.95862007859</v>
      </c>
      <c r="I60" s="249" t="n">
        <f aca="false">SQRT(E60^2+E60*H60+H60^2)</f>
        <v>6719.33463619762</v>
      </c>
      <c r="J60" s="250" t="n">
        <f aca="false">(U40-U47)^2/$D$21/G60*SQRT(1-0.3^2)</f>
        <v>13170.3230995627</v>
      </c>
      <c r="K60" s="67" t="n">
        <f aca="false">0.5*(1+$D$21/150/G60)^(-0.5)</f>
        <v>0.261116483933547</v>
      </c>
      <c r="L60" s="30" t="n">
        <f aca="false">0.6</f>
        <v>0.6</v>
      </c>
      <c r="M60" s="75" t="n">
        <f aca="false">SQRT(1+(K60*0.702*J60)^2)</f>
        <v>2414.17010604918</v>
      </c>
      <c r="N60" s="75" t="n">
        <f aca="false">4*SQRT((1.04*SQRT(J60)*L60/4)^2+1)</f>
        <v>71.7231324414608</v>
      </c>
      <c r="O60" s="75" t="n">
        <f aca="false">M60*PI()^2*$N$11/12/(1-0.3^2)*(G60/(U40-U47))^2</f>
        <v>8297.14242561596</v>
      </c>
      <c r="P60" s="75" t="n">
        <f aca="false">N60*PI()^2*$N$11/12/(1-0.3^2)*(G60/(U40-U47))^2</f>
        <v>246.501704079171</v>
      </c>
      <c r="Q60" s="67" t="n">
        <f aca="false">$N$10/I60*(-1*H60/O60)</f>
        <v>-1.40120867774077</v>
      </c>
      <c r="R60" s="67" t="n">
        <f aca="false">IF(SQRT(ABS(Q60))&lt;0.5,1.15,IF(SQRT(ABS(Q60))&gt;1,1.45,0.85+0.6*SQRT(ABS(Q60))))</f>
        <v>1.45</v>
      </c>
      <c r="S60" s="75" t="n">
        <f aca="false">$N$10/SQRT(1+Q60^2)</f>
        <v>11618.1211528922</v>
      </c>
      <c r="T60" s="249" t="n">
        <f aca="false">S60/R60</f>
        <v>8012.49734682222</v>
      </c>
      <c r="U60" s="244" t="str">
        <f aca="false">IF(I60&lt;T60,"ok","stiff")</f>
        <v>ok</v>
      </c>
    </row>
    <row r="61" customFormat="false" ht="13.5" hidden="false" customHeight="false" outlineLevel="0" collapsed="false">
      <c r="A61" s="251" t="n">
        <f aca="false">A11</f>
        <v>13.3</v>
      </c>
      <c r="B61" s="251"/>
      <c r="C61" s="252" t="n">
        <v>6.72</v>
      </c>
      <c r="D61" s="253" t="n">
        <v>41.19</v>
      </c>
      <c r="E61" s="254" t="n">
        <f aca="false">C61*$D$21*1.6/(G19-0.005)</f>
        <v>2150.4</v>
      </c>
      <c r="F61" s="254" t="n">
        <f aca="false">(C61*$D$21*1.6/0.6/$L$4+0.005)*1000</f>
        <v>7.98666666666667</v>
      </c>
      <c r="G61" s="255" t="n">
        <f aca="false">G19-0.005</f>
        <v>0.02</v>
      </c>
      <c r="H61" s="256" t="n">
        <f aca="false">D61*1.6/G61+(D32+D31+D30+D29+D28+D27+D26+D25+D24+D33)*1.4/2/PI()/$D$21/G61</f>
        <v>3525.12780321541</v>
      </c>
      <c r="I61" s="257" t="n">
        <f aca="false">SQRT(E61^2+E61*H61+H61^2)</f>
        <v>4962.98106152308</v>
      </c>
      <c r="J61" s="258" t="n">
        <f aca="false">(U40-U47)^2/$D$21/G61*SQRT(1-0.3^2)</f>
        <v>6585.16154978135</v>
      </c>
      <c r="K61" s="259" t="n">
        <f aca="false">0.5*(1+$D$21/150/G61)^(-0.5)</f>
        <v>0.327326835353989</v>
      </c>
      <c r="L61" s="260" t="n">
        <f aca="false">0.6</f>
        <v>0.6</v>
      </c>
      <c r="M61" s="254" t="n">
        <f aca="false">SQRT(1+(K61*0.702*J61)^2)</f>
        <v>1513.16139388411</v>
      </c>
      <c r="N61" s="254" t="n">
        <f aca="false">4*SQRT((1.04*SQRT(J61)*L61/4)^2+1)</f>
        <v>50.7947227929011</v>
      </c>
      <c r="O61" s="254" t="n">
        <f aca="false">M61*PI()^2*$N$11/12/(1-0.3^2)*(G61/(U40-U47))^2</f>
        <v>20802.0397014133</v>
      </c>
      <c r="P61" s="254" t="n">
        <f aca="false">N61*PI()^2*$N$11/12/(1-0.3^2)*(G61/(U40-U47))^2</f>
        <v>698.295531746255</v>
      </c>
      <c r="Q61" s="259" t="n">
        <f aca="false">$N$10/I61*(-1*H61/O61)</f>
        <v>-0.682898759359806</v>
      </c>
      <c r="R61" s="259" t="n">
        <f aca="false">IF(SQRT(ABS(Q61))&lt;0.5,1.15,IF(SQRT(ABS(Q61))&gt;1,1.45,0.85+0.6*SQRT(ABS(Q61))))</f>
        <v>1.34582613219709</v>
      </c>
      <c r="S61" s="254" t="n">
        <f aca="false">$N$10/SQRT(1+Q61^2)</f>
        <v>16516.2355465683</v>
      </c>
      <c r="T61" s="257" t="n">
        <f aca="false">S61/R61</f>
        <v>12272.1911482021</v>
      </c>
      <c r="U61" s="244" t="str">
        <f aca="false">IF(I61&lt;T61,"ok","stiff")</f>
        <v>ok</v>
      </c>
    </row>
    <row r="62" s="42" customFormat="true" ht="12.75" hidden="false" customHeight="false" outlineLevel="0" collapsed="false">
      <c r="A62" s="177"/>
      <c r="B62" s="177"/>
      <c r="C62" s="179"/>
      <c r="D62" s="179"/>
      <c r="E62" s="47"/>
      <c r="F62" s="47"/>
    </row>
    <row r="63" s="42" customFormat="true" ht="13.5" hidden="false" customHeight="false" outlineLevel="0" collapsed="false">
      <c r="A63" s="177"/>
      <c r="B63" s="177"/>
      <c r="C63" s="179"/>
      <c r="D63" s="179"/>
      <c r="E63" s="47"/>
      <c r="F63" s="47"/>
    </row>
    <row r="64" customFormat="false" ht="47.25" hidden="false" customHeight="true" outlineLevel="0" collapsed="false">
      <c r="A64" s="222" t="s">
        <v>279</v>
      </c>
      <c r="B64" s="222"/>
      <c r="C64" s="223" t="s">
        <v>299</v>
      </c>
      <c r="D64" s="223" t="s">
        <v>300</v>
      </c>
      <c r="E64" s="261" t="s">
        <v>301</v>
      </c>
      <c r="F64" s="225" t="s">
        <v>283</v>
      </c>
      <c r="G64" s="224" t="s">
        <v>302</v>
      </c>
      <c r="H64" s="224" t="s">
        <v>303</v>
      </c>
      <c r="I64" s="224" t="s">
        <v>285</v>
      </c>
      <c r="J64" s="227" t="s">
        <v>304</v>
      </c>
      <c r="K64" s="262" t="s">
        <v>298</v>
      </c>
      <c r="U64" s="225" t="s">
        <v>305</v>
      </c>
      <c r="V64" s="263" t="s">
        <v>306</v>
      </c>
      <c r="X64" s="264" t="s">
        <v>305</v>
      </c>
      <c r="Y64" s="265" t="s">
        <v>284</v>
      </c>
    </row>
    <row r="65" customFormat="false" ht="12.75" hidden="false" customHeight="false" outlineLevel="0" collapsed="false">
      <c r="A65" s="266" t="n">
        <f aca="false">A54</f>
        <v>30.4</v>
      </c>
      <c r="B65" s="266"/>
      <c r="C65" s="267" t="n">
        <v>0</v>
      </c>
      <c r="D65" s="267" t="n">
        <v>0</v>
      </c>
      <c r="E65" s="268" t="n">
        <f aca="false">C65*$D$21/(G12-0.005)</f>
        <v>0</v>
      </c>
      <c r="F65" s="268" t="n">
        <f aca="false">(C65*$D$21/0.6/$L$4+0.005)*1000</f>
        <v>5</v>
      </c>
      <c r="G65" s="268" t="n">
        <f aca="false">D65/G53+(D25+D24)/2/PI()/$D$21/G53</f>
        <v>146.108785705767</v>
      </c>
      <c r="H65" s="268" t="n">
        <f aca="false">G40/PI()/$D$21^2/G53</f>
        <v>0</v>
      </c>
      <c r="I65" s="268" t="n">
        <f aca="false">G65+H65</f>
        <v>146.108785705767</v>
      </c>
      <c r="J65" s="269" t="n">
        <f aca="false">SQRT(I65^2+I65*E65+E65^2)</f>
        <v>146.108785705767</v>
      </c>
      <c r="K65" s="270" t="str">
        <f aca="false">IF(J65&lt;T53,"ok","stiff")</f>
        <v>ok</v>
      </c>
      <c r="U65" s="271" t="n">
        <f aca="false">X65</f>
        <v>8</v>
      </c>
      <c r="V65" s="272" t="n">
        <v>5275</v>
      </c>
      <c r="X65" s="271" t="n">
        <f aca="false">G12*1000</f>
        <v>8</v>
      </c>
      <c r="Y65" s="273" t="n">
        <f aca="false">X65-5</f>
        <v>3</v>
      </c>
    </row>
    <row r="66" customFormat="false" ht="12.75" hidden="false" customHeight="false" outlineLevel="0" collapsed="false">
      <c r="A66" s="174" t="n">
        <f aca="false">A55</f>
        <v>27.4</v>
      </c>
      <c r="B66" s="174"/>
      <c r="C66" s="274" t="n">
        <v>0</v>
      </c>
      <c r="D66" s="274" t="n">
        <v>0</v>
      </c>
      <c r="E66" s="75" t="n">
        <f aca="false">C66*$D$21/(G13-0.005)</f>
        <v>0</v>
      </c>
      <c r="F66" s="75" t="n">
        <f aca="false">(C66*$D$21/0.6/$L$4+0.005)*1000</f>
        <v>5</v>
      </c>
      <c r="G66" s="75" t="n">
        <f aca="false">D66/G54+(D26+D25+D24)/2/PI()/$D$21/G54</f>
        <v>190.068785705767</v>
      </c>
      <c r="H66" s="75" t="n">
        <f aca="false">G41/PI()/$D$21^2/G54</f>
        <v>332.027676374587</v>
      </c>
      <c r="I66" s="75" t="n">
        <f aca="false">G66+H66</f>
        <v>522.096462080354</v>
      </c>
      <c r="J66" s="249" t="n">
        <f aca="false">SQRT(I66^2+I66*E66+E66^2)</f>
        <v>522.096462080354</v>
      </c>
      <c r="K66" s="275" t="str">
        <f aca="false">IF(J66&lt;T54,"ok","stiff")</f>
        <v>ok</v>
      </c>
      <c r="U66" s="276" t="n">
        <f aca="false">X67</f>
        <v>10</v>
      </c>
      <c r="V66" s="277" t="n">
        <v>6269</v>
      </c>
      <c r="X66" s="278" t="n">
        <f aca="false">G13*1000</f>
        <v>8</v>
      </c>
      <c r="Y66" s="279" t="n">
        <f aca="false">X66-5</f>
        <v>3</v>
      </c>
    </row>
    <row r="67" customFormat="false" ht="12.75" hidden="false" customHeight="false" outlineLevel="0" collapsed="false">
      <c r="A67" s="174" t="n">
        <f aca="false">A56</f>
        <v>24.4</v>
      </c>
      <c r="B67" s="174"/>
      <c r="C67" s="274" t="n">
        <v>1.45</v>
      </c>
      <c r="D67" s="274" t="n">
        <v>0.5</v>
      </c>
      <c r="E67" s="75" t="n">
        <f aca="false">C67*$D$21/(G14-0.005)</f>
        <v>1160</v>
      </c>
      <c r="F67" s="75" t="n">
        <f aca="false">(C67*$D$21/0.6/$L$4+0.005)*1000</f>
        <v>5.40277777777778</v>
      </c>
      <c r="G67" s="75" t="n">
        <f aca="false">D67/G55+(D27+D26+D25+D24)/2/PI()/$D$21/G55</f>
        <v>261.14127142346</v>
      </c>
      <c r="H67" s="75" t="n">
        <f aca="false">G42/PI()/$D$21^2/G55</f>
        <v>1549.77789260236</v>
      </c>
      <c r="I67" s="75" t="n">
        <f aca="false">G67+H67</f>
        <v>1810.91916402582</v>
      </c>
      <c r="J67" s="249" t="n">
        <f aca="false">SQRT(I67^2+I67*E67+E67^2)</f>
        <v>2593.3943874594</v>
      </c>
      <c r="K67" s="275" t="str">
        <f aca="false">IF(J67&lt;T55,"ok","stiff")</f>
        <v>ok</v>
      </c>
      <c r="U67" s="276" t="n">
        <f aca="false">X68</f>
        <v>12</v>
      </c>
      <c r="V67" s="277" t="n">
        <v>6956</v>
      </c>
      <c r="X67" s="278" t="n">
        <f aca="false">G14*1000</f>
        <v>10</v>
      </c>
      <c r="Y67" s="279" t="n">
        <f aca="false">X67-5</f>
        <v>5</v>
      </c>
    </row>
    <row r="68" customFormat="false" ht="12.75" hidden="false" customHeight="false" outlineLevel="0" collapsed="false">
      <c r="A68" s="174" t="n">
        <f aca="false">A57</f>
        <v>22</v>
      </c>
      <c r="B68" s="174"/>
      <c r="C68" s="274" t="n">
        <v>3.85</v>
      </c>
      <c r="D68" s="274" t="n">
        <v>4.67</v>
      </c>
      <c r="E68" s="75" t="n">
        <f aca="false">C68*$D$21/(G15-0.005)</f>
        <v>2200</v>
      </c>
      <c r="F68" s="75" t="n">
        <f aca="false">(C68*$D$21/0.6/$L$4+0.005)*1000</f>
        <v>6.06944444444445</v>
      </c>
      <c r="G68" s="75" t="n">
        <f aca="false">D68/G56+(D28+D27+D26+D25+D24)/2/PI()/$D$21/G56</f>
        <v>822.6151938739</v>
      </c>
      <c r="H68" s="75" t="n">
        <f aca="false">G43/PI()/$D$21^2/G56</f>
        <v>2437.48013987344</v>
      </c>
      <c r="I68" s="75" t="n">
        <f aca="false">G68+H68</f>
        <v>3260.09533374734</v>
      </c>
      <c r="J68" s="249" t="n">
        <f aca="false">SQRT(I68^2+I68*E68+E68^2)</f>
        <v>4758.19622539522</v>
      </c>
      <c r="K68" s="275" t="str">
        <f aca="false">IF(J68&lt;T56,"ok","stiff")</f>
        <v>ok</v>
      </c>
      <c r="U68" s="276" t="n">
        <f aca="false">X69</f>
        <v>15</v>
      </c>
      <c r="V68" s="277" t="n">
        <v>9211</v>
      </c>
      <c r="X68" s="278" t="n">
        <f aca="false">G15*1000</f>
        <v>12</v>
      </c>
      <c r="Y68" s="279" t="n">
        <f aca="false">X68-5</f>
        <v>7</v>
      </c>
    </row>
    <row r="69" customFormat="false" ht="12.75" hidden="false" customHeight="false" outlineLevel="0" collapsed="false">
      <c r="A69" s="174" t="n">
        <f aca="false">A58</f>
        <v>20.7</v>
      </c>
      <c r="B69" s="174"/>
      <c r="C69" s="274" t="n">
        <v>4.71</v>
      </c>
      <c r="D69" s="274" t="n">
        <v>8.06</v>
      </c>
      <c r="E69" s="75" t="n">
        <f aca="false">C69*$D$21/(G16-0.005)</f>
        <v>1884</v>
      </c>
      <c r="F69" s="75" t="n">
        <f aca="false">(C69*$D$21/0.6/$L$4+0.005)*1000</f>
        <v>6.30833333333333</v>
      </c>
      <c r="G69" s="75" t="n">
        <f aca="false">D69/G57+(D29+D28+D27+D26+D25+D24)/2/PI()/$D$21/G57</f>
        <v>943.09063571173</v>
      </c>
      <c r="H69" s="75" t="n">
        <f aca="false">G44/PI()/$D$21^2/G57</f>
        <v>2330.45213954353</v>
      </c>
      <c r="I69" s="75" t="n">
        <f aca="false">G69+H69</f>
        <v>3273.54277525526</v>
      </c>
      <c r="J69" s="249" t="n">
        <f aca="false">SQRT(I69^2+I69*E69+E69^2)</f>
        <v>4520.27575375738</v>
      </c>
      <c r="K69" s="275" t="str">
        <f aca="false">IF(J69&lt;T57,"ok","stiff")</f>
        <v>ok</v>
      </c>
      <c r="U69" s="276" t="n">
        <f aca="false">X70</f>
        <v>15</v>
      </c>
      <c r="V69" s="277" t="n">
        <v>10914</v>
      </c>
      <c r="X69" s="278" t="n">
        <f aca="false">G16*1000</f>
        <v>15</v>
      </c>
      <c r="Y69" s="279" t="n">
        <f aca="false">X69-5</f>
        <v>10</v>
      </c>
    </row>
    <row r="70" customFormat="false" ht="12.75" hidden="false" customHeight="false" outlineLevel="0" collapsed="false">
      <c r="A70" s="174" t="n">
        <f aca="false">A59</f>
        <v>20.5</v>
      </c>
      <c r="B70" s="174"/>
      <c r="C70" s="274" t="n">
        <v>5.28</v>
      </c>
      <c r="D70" s="274" t="n">
        <v>11.31</v>
      </c>
      <c r="E70" s="75" t="n">
        <f aca="false">C70*$D$21/(G17-0.005)</f>
        <v>2112</v>
      </c>
      <c r="F70" s="75" t="n">
        <f aca="false">(C70*$D$21/0.6/$L$4+0.005)*1000</f>
        <v>6.46666666666667</v>
      </c>
      <c r="G70" s="75" t="n">
        <f aca="false">D70/G59+(D30+D29+D28+D27+D26+D25+D24)/2/PI()/$D$21/G59</f>
        <v>1303.29250359822</v>
      </c>
      <c r="H70" s="75" t="n">
        <f aca="false">G45/PI()/$D$21^2/G59</f>
        <v>2433.39845295582</v>
      </c>
      <c r="I70" s="75" t="n">
        <f aca="false">G70+H70</f>
        <v>3736.69095655404</v>
      </c>
      <c r="J70" s="249" t="n">
        <f aca="false">SQRT(I70^2+I70*E70+E70^2)</f>
        <v>5129.84352636948</v>
      </c>
      <c r="K70" s="275" t="str">
        <f aca="false">IF(J70&lt;T59,"ok","stiff")</f>
        <v>ok</v>
      </c>
      <c r="U70" s="276" t="n">
        <f aca="false">X71</f>
        <v>15</v>
      </c>
      <c r="V70" s="277" t="n">
        <v>11664</v>
      </c>
      <c r="X70" s="278" t="n">
        <f aca="false">G17*1000</f>
        <v>15</v>
      </c>
      <c r="Y70" s="279" t="n">
        <f aca="false">X70-5</f>
        <v>10</v>
      </c>
    </row>
    <row r="71" customFormat="false" ht="13.5" hidden="false" customHeight="false" outlineLevel="0" collapsed="false">
      <c r="A71" s="174" t="n">
        <f aca="false">A60</f>
        <v>19.9</v>
      </c>
      <c r="B71" s="174"/>
      <c r="C71" s="274" t="n">
        <v>5.74</v>
      </c>
      <c r="D71" s="274" t="n">
        <v>14.86</v>
      </c>
      <c r="E71" s="75" t="n">
        <f aca="false">C71*$D$21/(G18-0.005)</f>
        <v>2296</v>
      </c>
      <c r="F71" s="75" t="n">
        <f aca="false">(C71*$D$21/0.6/$L$4+0.005)*1000</f>
        <v>6.59444444444444</v>
      </c>
      <c r="G71" s="75" t="n">
        <f aca="false">D71/G60+(D31+D30+D29+D28+D27+D26+D25+D24)/2/PI()/$D$21/G60</f>
        <v>1680.5418714847</v>
      </c>
      <c r="H71" s="75" t="n">
        <f aca="false">G46/PI()/$D$21^2/G60</f>
        <v>2752.85903878632</v>
      </c>
      <c r="I71" s="75" t="n">
        <f aca="false">G71+H71</f>
        <v>4433.40091027102</v>
      </c>
      <c r="J71" s="249" t="n">
        <f aca="false">SQRT(I71^2+I71*E71+E71^2)</f>
        <v>5925.0103899634</v>
      </c>
      <c r="K71" s="275" t="str">
        <f aca="false">IF(J71&lt;T60,"ok","stiff")</f>
        <v>ok</v>
      </c>
      <c r="U71" s="280" t="n">
        <f aca="false">X72</f>
        <v>25</v>
      </c>
      <c r="V71" s="281" t="n">
        <v>13314</v>
      </c>
      <c r="X71" s="278" t="n">
        <f aca="false">G18*1000</f>
        <v>15</v>
      </c>
      <c r="Y71" s="279" t="n">
        <f aca="false">X71-5</f>
        <v>10</v>
      </c>
    </row>
    <row r="72" customFormat="false" ht="13.5" hidden="false" customHeight="false" outlineLevel="0" collapsed="false">
      <c r="A72" s="176" t="n">
        <f aca="false">A61</f>
        <v>13.3</v>
      </c>
      <c r="B72" s="176"/>
      <c r="C72" s="282" t="n">
        <v>6.8</v>
      </c>
      <c r="D72" s="282" t="n">
        <v>30.08</v>
      </c>
      <c r="E72" s="254" t="n">
        <f aca="false">C72*$D$21/(G19-0.005)</f>
        <v>1360</v>
      </c>
      <c r="F72" s="254" t="n">
        <f aca="false">(C72*$D$21/0.6/$L$4+0.005)*1000</f>
        <v>6.88888888888889</v>
      </c>
      <c r="G72" s="254" t="n">
        <f aca="false">D72/G61+(D32+D31+D30+D29+D28+D27+D26+D25+D24+D33)/2/PI()/$D$21/G61</f>
        <v>1668.23414515387</v>
      </c>
      <c r="H72" s="254" t="n">
        <f aca="false">G47/PI()/$D$21^2/G61</f>
        <v>3369.25823470038</v>
      </c>
      <c r="I72" s="254" t="n">
        <f aca="false">G72+H72</f>
        <v>5037.49237985424</v>
      </c>
      <c r="J72" s="257" t="n">
        <f aca="false">SQRT(I72^2+I72*E72+E72^2)</f>
        <v>5837.54392820228</v>
      </c>
      <c r="K72" s="283" t="str">
        <f aca="false">IF(J72&lt;T61,"ok","stiff")</f>
        <v>ok</v>
      </c>
      <c r="X72" s="284" t="n">
        <f aca="false">G19*1000</f>
        <v>25</v>
      </c>
      <c r="Y72" s="285" t="n">
        <f aca="false">X72-5</f>
        <v>20</v>
      </c>
    </row>
    <row r="73" s="42" customFormat="true" ht="12.75" hidden="false" customHeight="false" outlineLevel="0" collapsed="false">
      <c r="A73" s="177"/>
      <c r="B73" s="177"/>
      <c r="C73" s="179"/>
      <c r="D73" s="179"/>
      <c r="E73" s="47"/>
      <c r="F73" s="47"/>
      <c r="U73" s="286"/>
      <c r="V73" s="287"/>
      <c r="X73" s="148"/>
      <c r="Y73" s="288"/>
    </row>
    <row r="74" s="42" customFormat="true" ht="12.75" hidden="false" customHeight="false" outlineLevel="0" collapsed="false">
      <c r="A74" s="177"/>
      <c r="B74" s="177"/>
      <c r="C74" s="179"/>
      <c r="D74" s="179"/>
      <c r="E74" s="47"/>
      <c r="F74" s="47"/>
    </row>
    <row r="75" customFormat="false" ht="13.5" hidden="false" customHeight="false" outlineLevel="0" collapsed="false"/>
    <row r="76" customFormat="false" ht="47.25" hidden="false" customHeight="true" outlineLevel="0" collapsed="false">
      <c r="A76" s="289" t="s">
        <v>279</v>
      </c>
      <c r="B76" s="289"/>
      <c r="C76" s="290" t="s">
        <v>299</v>
      </c>
      <c r="D76" s="290" t="s">
        <v>300</v>
      </c>
      <c r="E76" s="291" t="s">
        <v>301</v>
      </c>
      <c r="F76" s="264" t="s">
        <v>283</v>
      </c>
      <c r="G76" s="292" t="s">
        <v>302</v>
      </c>
      <c r="H76" s="292" t="s">
        <v>307</v>
      </c>
      <c r="I76" s="292" t="s">
        <v>285</v>
      </c>
      <c r="J76" s="293" t="s">
        <v>286</v>
      </c>
      <c r="K76" s="294" t="s">
        <v>294</v>
      </c>
      <c r="L76" s="294" t="s">
        <v>295</v>
      </c>
      <c r="M76" s="295" t="s">
        <v>296</v>
      </c>
      <c r="N76" s="296" t="s">
        <v>297</v>
      </c>
      <c r="O76" s="297" t="s">
        <v>298</v>
      </c>
    </row>
    <row r="77" customFormat="false" ht="12.75" hidden="false" customHeight="false" outlineLevel="0" collapsed="false">
      <c r="A77" s="271" t="n">
        <f aca="false">A65</f>
        <v>30.4</v>
      </c>
      <c r="B77" s="271"/>
      <c r="C77" s="298" t="n">
        <f aca="false">C65</f>
        <v>0</v>
      </c>
      <c r="D77" s="298" t="n">
        <f aca="false">D65</f>
        <v>0</v>
      </c>
      <c r="E77" s="268" t="n">
        <f aca="false">E65</f>
        <v>0</v>
      </c>
      <c r="F77" s="268" t="n">
        <f aca="false">F65</f>
        <v>5</v>
      </c>
      <c r="G77" s="268" t="n">
        <f aca="false">G65</f>
        <v>146.108785705767</v>
      </c>
      <c r="H77" s="268" t="n">
        <f aca="false">H65</f>
        <v>0</v>
      </c>
      <c r="I77" s="268" t="n">
        <f aca="false">G77-H77</f>
        <v>146.108785705767</v>
      </c>
      <c r="J77" s="299" t="n">
        <f aca="false">SQRT(I77^2+I77*E77+E77^2)</f>
        <v>146.108785705767</v>
      </c>
      <c r="K77" s="300" t="n">
        <f aca="false">IF(I77&lt;0,0,$N$10/J77*(-1*I77/O53))</f>
        <v>-13.1952692806524</v>
      </c>
      <c r="L77" s="300" t="n">
        <f aca="false">IF(SQRT(ABS(K77))&lt;0.5,1.15,IF(SQRT(ABS(K77))&gt;1,1.45,0.85+0.6*SQRT(ABS(K77))))</f>
        <v>1.45</v>
      </c>
      <c r="M77" s="268" t="n">
        <f aca="false">$N$10/SQRT(1+K77^2)</f>
        <v>1511.36081643641</v>
      </c>
      <c r="N77" s="269" t="n">
        <f aca="false">M77/L77</f>
        <v>1042.31780443891</v>
      </c>
      <c r="O77" s="270" t="str">
        <f aca="false">IF(B77&lt;M77,"ok","stiff")</f>
        <v>ok</v>
      </c>
    </row>
    <row r="78" customFormat="false" ht="12.75" hidden="false" customHeight="false" outlineLevel="0" collapsed="false">
      <c r="A78" s="278" t="n">
        <f aca="false">A66</f>
        <v>27.4</v>
      </c>
      <c r="B78" s="278"/>
      <c r="C78" s="30" t="n">
        <f aca="false">C66</f>
        <v>0</v>
      </c>
      <c r="D78" s="30" t="n">
        <f aca="false">D66</f>
        <v>0</v>
      </c>
      <c r="E78" s="75" t="n">
        <f aca="false">E66</f>
        <v>0</v>
      </c>
      <c r="F78" s="75" t="n">
        <f aca="false">F66</f>
        <v>5</v>
      </c>
      <c r="G78" s="75" t="n">
        <f aca="false">G66</f>
        <v>190.068785705767</v>
      </c>
      <c r="H78" s="75" t="n">
        <f aca="false">H66</f>
        <v>332.027676374587</v>
      </c>
      <c r="I78" s="75" t="n">
        <f aca="false">G78-H78</f>
        <v>-141.958890668819</v>
      </c>
      <c r="J78" s="248" t="n">
        <f aca="false">SQRT(I78^2+I78*E78+E78^2)</f>
        <v>141.958890668819</v>
      </c>
      <c r="K78" s="67" t="n">
        <f aca="false">IF(I78&lt;0,0,$N$10/J78*(-1*I78/O54))</f>
        <v>0</v>
      </c>
      <c r="L78" s="67" t="n">
        <f aca="false">IF(SQRT(ABS(K78))&lt;0.5,1.15,IF(SQRT(ABS(K78))&gt;1,1.45,0.85+0.6*SQRT(ABS(K78))))</f>
        <v>1.15</v>
      </c>
      <c r="M78" s="75" t="n">
        <f aca="false">$N$10/SQRT(1+K78^2)</f>
        <v>20000</v>
      </c>
      <c r="N78" s="249" t="n">
        <f aca="false">M78/L78</f>
        <v>17391.3043478261</v>
      </c>
      <c r="O78" s="275" t="str">
        <f aca="false">IF(B78&lt;M78,"ok","stiff")</f>
        <v>ok</v>
      </c>
    </row>
    <row r="79" customFormat="false" ht="12.75" hidden="false" customHeight="false" outlineLevel="0" collapsed="false">
      <c r="A79" s="278" t="n">
        <f aca="false">A67</f>
        <v>24.4</v>
      </c>
      <c r="B79" s="278"/>
      <c r="C79" s="30" t="n">
        <f aca="false">C67</f>
        <v>1.45</v>
      </c>
      <c r="D79" s="30" t="n">
        <f aca="false">D67</f>
        <v>0.5</v>
      </c>
      <c r="E79" s="75" t="n">
        <f aca="false">E67</f>
        <v>1160</v>
      </c>
      <c r="F79" s="75" t="n">
        <f aca="false">F67</f>
        <v>5.40277777777778</v>
      </c>
      <c r="G79" s="75" t="n">
        <f aca="false">G67</f>
        <v>261.14127142346</v>
      </c>
      <c r="H79" s="75" t="n">
        <f aca="false">H67</f>
        <v>1549.77789260236</v>
      </c>
      <c r="I79" s="75" t="n">
        <f aca="false">G79-H79</f>
        <v>-1288.6366211789</v>
      </c>
      <c r="J79" s="248" t="n">
        <f aca="false">SQRT(I79^2+I79*E79+E79^2)</f>
        <v>1229.37620803229</v>
      </c>
      <c r="K79" s="67" t="n">
        <f aca="false">IF(I79&lt;0,0,$N$10/J79*(-1*I79/O55))</f>
        <v>0</v>
      </c>
      <c r="L79" s="67" t="n">
        <f aca="false">IF(SQRT(ABS(K79))&lt;0.5,1.15,IF(SQRT(ABS(K79))&gt;1,1.45,0.85+0.6*SQRT(ABS(K79))))</f>
        <v>1.15</v>
      </c>
      <c r="M79" s="75" t="n">
        <f aca="false">$N$10/SQRT(1+K79^2)</f>
        <v>20000</v>
      </c>
      <c r="N79" s="249" t="n">
        <f aca="false">M79/L79</f>
        <v>17391.3043478261</v>
      </c>
      <c r="O79" s="275" t="str">
        <f aca="false">IF(B79&lt;M79,"ok","stiff")</f>
        <v>ok</v>
      </c>
    </row>
    <row r="80" customFormat="false" ht="12.75" hidden="false" customHeight="false" outlineLevel="0" collapsed="false">
      <c r="A80" s="278" t="n">
        <f aca="false">A68</f>
        <v>22</v>
      </c>
      <c r="B80" s="278"/>
      <c r="C80" s="30" t="n">
        <f aca="false">C68</f>
        <v>3.85</v>
      </c>
      <c r="D80" s="30" t="n">
        <f aca="false">D68</f>
        <v>4.67</v>
      </c>
      <c r="E80" s="75" t="n">
        <f aca="false">E68</f>
        <v>2200</v>
      </c>
      <c r="F80" s="75" t="n">
        <f aca="false">F68</f>
        <v>6.06944444444445</v>
      </c>
      <c r="G80" s="75" t="n">
        <f aca="false">G68</f>
        <v>822.6151938739</v>
      </c>
      <c r="H80" s="75" t="n">
        <f aca="false">H68</f>
        <v>2437.48013987344</v>
      </c>
      <c r="I80" s="75" t="n">
        <f aca="false">G80-H80</f>
        <v>-1614.86494599954</v>
      </c>
      <c r="J80" s="248" t="n">
        <f aca="false">SQRT(I80^2+I80*E80+E80^2)</f>
        <v>1973.59720120877</v>
      </c>
      <c r="K80" s="67" t="n">
        <f aca="false">IF(I80&lt;0,0,$N$10/J80*(-1*I80/O56))</f>
        <v>0</v>
      </c>
      <c r="L80" s="67" t="n">
        <f aca="false">IF(SQRT(ABS(K80))&lt;0.5,1.15,IF(SQRT(ABS(K80))&gt;1,1.45,0.85+0.6*SQRT(ABS(K80))))</f>
        <v>1.15</v>
      </c>
      <c r="M80" s="75" t="n">
        <f aca="false">$N$10/SQRT(1+K80^2)</f>
        <v>20000</v>
      </c>
      <c r="N80" s="249" t="n">
        <f aca="false">M80/L80</f>
        <v>17391.3043478261</v>
      </c>
      <c r="O80" s="275" t="str">
        <f aca="false">IF(B80&lt;M80,"ok","stiff")</f>
        <v>ok</v>
      </c>
    </row>
    <row r="81" customFormat="false" ht="12.75" hidden="false" customHeight="false" outlineLevel="0" collapsed="false">
      <c r="A81" s="278" t="n">
        <f aca="false">A69</f>
        <v>20.7</v>
      </c>
      <c r="B81" s="278"/>
      <c r="C81" s="30" t="n">
        <f aca="false">C69</f>
        <v>4.71</v>
      </c>
      <c r="D81" s="30" t="n">
        <f aca="false">D69</f>
        <v>8.06</v>
      </c>
      <c r="E81" s="75" t="n">
        <f aca="false">E69</f>
        <v>1884</v>
      </c>
      <c r="F81" s="75" t="n">
        <f aca="false">F69</f>
        <v>6.30833333333333</v>
      </c>
      <c r="G81" s="75" t="n">
        <f aca="false">G69</f>
        <v>943.09063571173</v>
      </c>
      <c r="H81" s="75" t="n">
        <f aca="false">H69</f>
        <v>2330.45213954353</v>
      </c>
      <c r="I81" s="75" t="n">
        <f aca="false">G81-H81</f>
        <v>-1387.3615038318</v>
      </c>
      <c r="J81" s="248" t="n">
        <f aca="false">SQRT(I81^2+I81*E81+E81^2)</f>
        <v>1691.28320191957</v>
      </c>
      <c r="K81" s="67" t="n">
        <f aca="false">IF(I81&lt;0,0,$N$10/J81*(-1*I81/O57))</f>
        <v>0</v>
      </c>
      <c r="L81" s="67" t="n">
        <f aca="false">IF(SQRT(ABS(K81))&lt;0.5,1.15,IF(SQRT(ABS(K81))&gt;1,1.45,0.85+0.6*SQRT(ABS(K81))))</f>
        <v>1.15</v>
      </c>
      <c r="M81" s="75" t="n">
        <f aca="false">$N$10/SQRT(1+K81^2)</f>
        <v>20000</v>
      </c>
      <c r="N81" s="249" t="n">
        <f aca="false">M81/L81</f>
        <v>17391.3043478261</v>
      </c>
      <c r="O81" s="275" t="str">
        <f aca="false">IF(B81&lt;M81,"ok","stiff")</f>
        <v>ok</v>
      </c>
    </row>
    <row r="82" customFormat="false" ht="12.75" hidden="false" customHeight="false" outlineLevel="0" collapsed="false">
      <c r="A82" s="278" t="n">
        <f aca="false">A70</f>
        <v>20.5</v>
      </c>
      <c r="B82" s="278"/>
      <c r="C82" s="30" t="n">
        <f aca="false">C70</f>
        <v>5.28</v>
      </c>
      <c r="D82" s="30" t="n">
        <f aca="false">D70</f>
        <v>11.31</v>
      </c>
      <c r="E82" s="75" t="n">
        <f aca="false">E70</f>
        <v>2112</v>
      </c>
      <c r="F82" s="75" t="n">
        <f aca="false">F70</f>
        <v>6.46666666666667</v>
      </c>
      <c r="G82" s="75" t="n">
        <f aca="false">G70</f>
        <v>1303.29250359822</v>
      </c>
      <c r="H82" s="75" t="n">
        <f aca="false">H70</f>
        <v>2433.39845295582</v>
      </c>
      <c r="I82" s="75" t="n">
        <f aca="false">G82-H82</f>
        <v>-1130.1059493576</v>
      </c>
      <c r="J82" s="248" t="n">
        <f aca="false">SQRT(I82^2+I82*E82+E82^2)</f>
        <v>1830.54628232399</v>
      </c>
      <c r="K82" s="67" t="n">
        <f aca="false">IF(I82&lt;0,0,$N$10/J82*(-1*I82/O59))</f>
        <v>0</v>
      </c>
      <c r="L82" s="67" t="n">
        <f aca="false">IF(SQRT(ABS(K82))&lt;0.5,1.15,IF(SQRT(ABS(K82))&gt;1,1.45,0.85+0.6*SQRT(ABS(K82))))</f>
        <v>1.15</v>
      </c>
      <c r="M82" s="75" t="n">
        <f aca="false">$N$10/SQRT(1+K82^2)</f>
        <v>20000</v>
      </c>
      <c r="N82" s="249" t="n">
        <f aca="false">M82/L82</f>
        <v>17391.3043478261</v>
      </c>
      <c r="O82" s="275" t="str">
        <f aca="false">IF(B82&lt;M82,"ok","stiff")</f>
        <v>ok</v>
      </c>
    </row>
    <row r="83" customFormat="false" ht="12.75" hidden="false" customHeight="false" outlineLevel="0" collapsed="false">
      <c r="A83" s="278" t="n">
        <f aca="false">A71</f>
        <v>19.9</v>
      </c>
      <c r="B83" s="278"/>
      <c r="C83" s="30" t="n">
        <f aca="false">C71</f>
        <v>5.74</v>
      </c>
      <c r="D83" s="30" t="n">
        <f aca="false">D71</f>
        <v>14.86</v>
      </c>
      <c r="E83" s="75" t="n">
        <f aca="false">E71</f>
        <v>2296</v>
      </c>
      <c r="F83" s="75" t="n">
        <f aca="false">F71</f>
        <v>6.59444444444444</v>
      </c>
      <c r="G83" s="75" t="n">
        <f aca="false">G71</f>
        <v>1680.5418714847</v>
      </c>
      <c r="H83" s="75" t="n">
        <f aca="false">H71</f>
        <v>2752.85903878632</v>
      </c>
      <c r="I83" s="75" t="n">
        <f aca="false">G83-H83</f>
        <v>-1072.31716730161</v>
      </c>
      <c r="J83" s="248" t="n">
        <f aca="false">SQRT(I83^2+I83*E83+E83^2)</f>
        <v>1989.83413659663</v>
      </c>
      <c r="K83" s="67" t="n">
        <f aca="false">IF(I83&lt;0,0,$N$10/J83*(-1*I83/O60))</f>
        <v>0</v>
      </c>
      <c r="L83" s="67" t="n">
        <f aca="false">IF(SQRT(ABS(K83))&lt;0.5,1.15,IF(SQRT(ABS(K83))&gt;1,1.45,0.85+0.6*SQRT(ABS(K83))))</f>
        <v>1.15</v>
      </c>
      <c r="M83" s="75" t="n">
        <f aca="false">$N$10/SQRT(1+K83^2)</f>
        <v>20000</v>
      </c>
      <c r="N83" s="249" t="n">
        <f aca="false">M83/L83</f>
        <v>17391.3043478261</v>
      </c>
      <c r="O83" s="275" t="str">
        <f aca="false">IF(B83&lt;M83,"ok","stiff")</f>
        <v>ok</v>
      </c>
    </row>
    <row r="84" customFormat="false" ht="13.5" hidden="false" customHeight="false" outlineLevel="0" collapsed="false">
      <c r="A84" s="284" t="n">
        <f aca="false">A72</f>
        <v>13.3</v>
      </c>
      <c r="B84" s="284"/>
      <c r="C84" s="260" t="n">
        <f aca="false">C72</f>
        <v>6.8</v>
      </c>
      <c r="D84" s="260" t="n">
        <f aca="false">D72</f>
        <v>30.08</v>
      </c>
      <c r="E84" s="254" t="n">
        <f aca="false">E72</f>
        <v>1360</v>
      </c>
      <c r="F84" s="254" t="n">
        <f aca="false">F72</f>
        <v>6.88888888888889</v>
      </c>
      <c r="G84" s="254" t="n">
        <f aca="false">G72</f>
        <v>1668.23414515387</v>
      </c>
      <c r="H84" s="254" t="n">
        <f aca="false">H72</f>
        <v>3369.25823470038</v>
      </c>
      <c r="I84" s="254" t="n">
        <f aca="false">G84-H84</f>
        <v>-1701.02408954651</v>
      </c>
      <c r="J84" s="256" t="n">
        <f aca="false">SQRT(I84^2+I84*E84+E84^2)</f>
        <v>1558.74635250071</v>
      </c>
      <c r="K84" s="259" t="n">
        <f aca="false">IF(I84&lt;0,0,$N$10/J84*(-1*I84/O61))</f>
        <v>0</v>
      </c>
      <c r="L84" s="259" t="n">
        <f aca="false">IF(SQRT(ABS(K84))&lt;0.5,1.15,IF(SQRT(ABS(K84))&gt;1,1.45,0.85+0.6*SQRT(ABS(K84))))</f>
        <v>1.15</v>
      </c>
      <c r="M84" s="254" t="n">
        <f aca="false">$N$10/SQRT(1+K84^2)</f>
        <v>20000</v>
      </c>
      <c r="N84" s="257" t="n">
        <f aca="false">M84/L84</f>
        <v>17391.3043478261</v>
      </c>
      <c r="O84" s="283" t="str">
        <f aca="false">IF(B84&lt;M84,"ok","stiff")</f>
        <v>ok</v>
      </c>
    </row>
  </sheetData>
  <mergeCells count="44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23:B24"/>
    <mergeCell ref="C23:D23"/>
    <mergeCell ref="C38:E38"/>
    <mergeCell ref="F39:H39"/>
    <mergeCell ref="N39:P39"/>
    <mergeCell ref="Q39:S39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4" min="4" style="0" width="9.41"/>
    <col collapsed="false" customWidth="true" hidden="false" outlineLevel="0" max="5" min="5" style="0" width="12.7"/>
    <col collapsed="false" customWidth="true" hidden="false" outlineLevel="0" max="6" min="6" style="0" width="10.85"/>
    <col collapsed="false" customWidth="true" hidden="false" outlineLevel="0" max="7" min="7" style="0" width="12.99"/>
    <col collapsed="false" customWidth="true" hidden="false" outlineLevel="0" max="8" min="8" style="0" width="9.99"/>
  </cols>
  <sheetData>
    <row r="3" customFormat="false" ht="12.75" hidden="false" customHeight="false" outlineLevel="0" collapsed="false">
      <c r="B3" s="0" t="s">
        <v>308</v>
      </c>
      <c r="C3" s="0" t="n">
        <v>2.55</v>
      </c>
      <c r="D3" s="0" t="s">
        <v>1</v>
      </c>
    </row>
    <row r="4" customFormat="false" ht="12.75" hidden="false" customHeight="false" outlineLevel="0" collapsed="false">
      <c r="B4" s="301" t="s">
        <v>309</v>
      </c>
      <c r="C4" s="22" t="n">
        <v>1.6</v>
      </c>
      <c r="D4" s="23" t="s">
        <v>12</v>
      </c>
    </row>
    <row r="7" customFormat="false" ht="12.75" hidden="false" customHeight="false" outlineLevel="0" collapsed="false">
      <c r="J7" s="30" t="s">
        <v>310</v>
      </c>
      <c r="K7" s="30"/>
      <c r="L7" s="30"/>
      <c r="M7" s="30"/>
      <c r="N7" s="30"/>
      <c r="O7" s="30"/>
    </row>
    <row r="8" customFormat="false" ht="27" hidden="false" customHeight="true" outlineLevel="0" collapsed="false">
      <c r="B8" s="302" t="s">
        <v>177</v>
      </c>
      <c r="C8" s="32"/>
      <c r="D8" s="302" t="s">
        <v>311</v>
      </c>
      <c r="E8" s="302" t="s">
        <v>312</v>
      </c>
      <c r="F8" s="302" t="s">
        <v>313</v>
      </c>
      <c r="G8" s="302" t="s">
        <v>314</v>
      </c>
      <c r="H8" s="302" t="s">
        <v>315</v>
      </c>
      <c r="I8" s="302" t="s">
        <v>316</v>
      </c>
      <c r="J8" s="303"/>
      <c r="K8" s="303" t="s">
        <v>317</v>
      </c>
      <c r="L8" s="303" t="s">
        <v>318</v>
      </c>
      <c r="M8" s="303" t="s">
        <v>319</v>
      </c>
      <c r="N8" s="303" t="s">
        <v>320</v>
      </c>
      <c r="O8" s="303" t="s">
        <v>321</v>
      </c>
    </row>
    <row r="9" customFormat="false" ht="12.75" hidden="false" customHeight="false" outlineLevel="0" collapsed="false">
      <c r="B9" s="64" t="n">
        <v>19</v>
      </c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2.75" hidden="false" customHeight="false" outlineLevel="0" collapsed="false">
      <c r="B10" s="64" t="n">
        <v>18</v>
      </c>
      <c r="C10" s="32"/>
      <c r="D10" s="32" t="n">
        <v>1.5</v>
      </c>
      <c r="E10" s="41" t="n">
        <f aca="false">PI()*C$3^2*D10</f>
        <v>30.6423093449514</v>
      </c>
      <c r="F10" s="41" t="n">
        <f aca="false">E10*C$4</f>
        <v>49.0276949519223</v>
      </c>
      <c r="G10" s="41" t="n">
        <v>0.008</v>
      </c>
      <c r="H10" s="41" t="n">
        <v>0</v>
      </c>
      <c r="I10" s="41" t="n">
        <f aca="false">F10+H10</f>
        <v>49.0276949519223</v>
      </c>
      <c r="J10" s="41" t="n">
        <f aca="false">0.155*I10</f>
        <v>7.59929271754796</v>
      </c>
      <c r="K10" s="41" t="n">
        <f aca="false">0.147*I10</f>
        <v>7.20707115793258</v>
      </c>
      <c r="L10" s="41" t="n">
        <f aca="false">0.123*I10</f>
        <v>6.03040647908644</v>
      </c>
      <c r="M10" s="41" t="n">
        <f aca="false">0.086*I10</f>
        <v>4.21638176586532</v>
      </c>
      <c r="N10" s="41" t="n">
        <f aca="false">0.047*I10</f>
        <v>2.30430166274035</v>
      </c>
      <c r="O10" s="41" t="n">
        <f aca="false">0.0189*I10</f>
        <v>0.926623434591332</v>
      </c>
    </row>
    <row r="11" customFormat="false" ht="12.75" hidden="false" customHeight="false" outlineLevel="0" collapsed="false">
      <c r="B11" s="64" t="n">
        <v>17</v>
      </c>
      <c r="C11" s="32"/>
      <c r="D11" s="32" t="n">
        <v>1</v>
      </c>
      <c r="E11" s="41" t="n">
        <f aca="false">PI()*C$3^2*D11</f>
        <v>20.4282062299676</v>
      </c>
      <c r="F11" s="41" t="n">
        <f aca="false">E11*C$4</f>
        <v>32.6851299679482</v>
      </c>
      <c r="G11" s="41" t="n">
        <v>0.008</v>
      </c>
      <c r="H11" s="41" t="n">
        <v>0</v>
      </c>
      <c r="I11" s="41" t="n">
        <f aca="false">F11+H11</f>
        <v>32.6851299679482</v>
      </c>
      <c r="J11" s="41" t="n">
        <f aca="false">0.155*I11</f>
        <v>5.06619514503197</v>
      </c>
      <c r="K11" s="41" t="n">
        <f aca="false">0.147*I11</f>
        <v>4.80471410528839</v>
      </c>
      <c r="L11" s="41" t="n">
        <f aca="false">0.123*I11</f>
        <v>4.02027098605763</v>
      </c>
      <c r="M11" s="41" t="n">
        <f aca="false">0.086*I11</f>
        <v>2.81092117724355</v>
      </c>
      <c r="N11" s="41" t="n">
        <f aca="false">0.047*I11</f>
        <v>1.53620110849357</v>
      </c>
      <c r="O11" s="41" t="n">
        <f aca="false">0.0189*I11</f>
        <v>0.617748956394221</v>
      </c>
    </row>
    <row r="12" customFormat="false" ht="12.75" hidden="false" customHeight="false" outlineLevel="0" collapsed="false">
      <c r="B12" s="64" t="n">
        <v>16</v>
      </c>
      <c r="C12" s="32"/>
      <c r="D12" s="32" t="n">
        <v>1</v>
      </c>
      <c r="E12" s="41" t="n">
        <f aca="false">PI()*C$3^2*D12</f>
        <v>20.4282062299676</v>
      </c>
      <c r="F12" s="41" t="n">
        <f aca="false">E12*C$4</f>
        <v>32.6851299679482</v>
      </c>
      <c r="G12" s="41" t="n">
        <v>0.01</v>
      </c>
      <c r="H12" s="41" t="n">
        <v>0</v>
      </c>
      <c r="I12" s="41" t="n">
        <f aca="false">F12+H12</f>
        <v>32.6851299679482</v>
      </c>
      <c r="J12" s="41" t="n">
        <f aca="false">0.155*I12</f>
        <v>5.06619514503197</v>
      </c>
      <c r="K12" s="41" t="n">
        <f aca="false">0.147*I12</f>
        <v>4.80471410528839</v>
      </c>
      <c r="L12" s="41" t="n">
        <f aca="false">0.123*I12</f>
        <v>4.02027098605763</v>
      </c>
      <c r="M12" s="41" t="n">
        <f aca="false">0.086*I12</f>
        <v>2.81092117724355</v>
      </c>
      <c r="N12" s="41" t="n">
        <f aca="false">0.047*I12</f>
        <v>1.53620110849357</v>
      </c>
      <c r="O12" s="41" t="n">
        <f aca="false">0.0189*I12</f>
        <v>0.617748956394221</v>
      </c>
    </row>
    <row r="13" customFormat="false" ht="12.75" hidden="false" customHeight="false" outlineLevel="0" collapsed="false">
      <c r="B13" s="64" t="n">
        <v>15</v>
      </c>
      <c r="C13" s="32"/>
      <c r="D13" s="32" t="n">
        <v>1</v>
      </c>
      <c r="E13" s="41" t="n">
        <f aca="false">PI()*C$3^2*D13</f>
        <v>20.4282062299676</v>
      </c>
      <c r="F13" s="41" t="n">
        <f aca="false">E13*C$4</f>
        <v>32.6851299679482</v>
      </c>
      <c r="G13" s="41" t="n">
        <v>0.01</v>
      </c>
      <c r="H13" s="41" t="n">
        <v>0</v>
      </c>
      <c r="I13" s="41" t="n">
        <f aca="false">F13+H13</f>
        <v>32.6851299679482</v>
      </c>
      <c r="J13" s="41" t="n">
        <f aca="false">0.155*I13</f>
        <v>5.06619514503197</v>
      </c>
      <c r="K13" s="41" t="n">
        <f aca="false">0.147*I13</f>
        <v>4.80471410528839</v>
      </c>
      <c r="L13" s="41" t="n">
        <f aca="false">0.123*I13</f>
        <v>4.02027098605763</v>
      </c>
      <c r="M13" s="41" t="n">
        <f aca="false">0.086*I13</f>
        <v>2.81092117724355</v>
      </c>
      <c r="N13" s="41" t="n">
        <f aca="false">0.047*I13</f>
        <v>1.53620110849357</v>
      </c>
      <c r="O13" s="41" t="n">
        <f aca="false">0.0189*I13</f>
        <v>0.617748956394221</v>
      </c>
    </row>
    <row r="14" customFormat="false" ht="12.75" hidden="false" customHeight="false" outlineLevel="0" collapsed="false">
      <c r="B14" s="64" t="n">
        <v>14</v>
      </c>
      <c r="C14" s="32"/>
      <c r="D14" s="32" t="n">
        <v>1</v>
      </c>
      <c r="E14" s="41" t="n">
        <f aca="false">PI()*C$3^2*D14</f>
        <v>20.4282062299676</v>
      </c>
      <c r="F14" s="41" t="n">
        <f aca="false">E14*C$4</f>
        <v>32.6851299679482</v>
      </c>
      <c r="G14" s="41" t="n">
        <v>0.012</v>
      </c>
      <c r="H14" s="41" t="n">
        <v>0</v>
      </c>
      <c r="I14" s="41" t="n">
        <f aca="false">F14+H14</f>
        <v>32.6851299679482</v>
      </c>
      <c r="J14" s="41" t="n">
        <f aca="false">0.155*I14</f>
        <v>5.06619514503197</v>
      </c>
      <c r="K14" s="41" t="n">
        <f aca="false">0.147*I14</f>
        <v>4.80471410528839</v>
      </c>
      <c r="L14" s="41" t="n">
        <f aca="false">0.123*I14</f>
        <v>4.02027098605763</v>
      </c>
      <c r="M14" s="41" t="n">
        <f aca="false">0.086*I14</f>
        <v>2.81092117724355</v>
      </c>
      <c r="N14" s="41" t="n">
        <f aca="false">0.047*I14</f>
        <v>1.53620110849357</v>
      </c>
      <c r="O14" s="41" t="n">
        <f aca="false">0.0189*I14</f>
        <v>0.617748956394221</v>
      </c>
    </row>
    <row r="15" customFormat="false" ht="12.75" hidden="false" customHeight="false" outlineLevel="0" collapsed="false">
      <c r="B15" s="64" t="n">
        <v>13</v>
      </c>
      <c r="C15" s="32"/>
      <c r="D15" s="32" t="n">
        <v>1</v>
      </c>
      <c r="E15" s="41" t="n">
        <f aca="false">PI()*C$3^2*D15</f>
        <v>20.4282062299676</v>
      </c>
      <c r="F15" s="41" t="n">
        <f aca="false">E15*C$4</f>
        <v>32.6851299679482</v>
      </c>
      <c r="G15" s="41" t="n">
        <v>0.012</v>
      </c>
      <c r="H15" s="41" t="n">
        <v>0</v>
      </c>
      <c r="I15" s="41" t="n">
        <f aca="false">F15+H15</f>
        <v>32.6851299679482</v>
      </c>
      <c r="J15" s="41" t="n">
        <f aca="false">0.155*I15</f>
        <v>5.06619514503197</v>
      </c>
      <c r="K15" s="41" t="n">
        <f aca="false">0.147*I15</f>
        <v>4.80471410528839</v>
      </c>
      <c r="L15" s="41" t="n">
        <f aca="false">0.123*I15</f>
        <v>4.02027098605763</v>
      </c>
      <c r="M15" s="41" t="n">
        <f aca="false">0.086*I15</f>
        <v>2.81092117724355</v>
      </c>
      <c r="N15" s="41" t="n">
        <f aca="false">0.047*I15</f>
        <v>1.53620110849357</v>
      </c>
      <c r="O15" s="41" t="n">
        <f aca="false">0.0189*I15</f>
        <v>0.617748956394221</v>
      </c>
    </row>
    <row r="16" customFormat="false" ht="12.75" hidden="false" customHeight="false" outlineLevel="0" collapsed="false">
      <c r="B16" s="64" t="n">
        <v>12</v>
      </c>
      <c r="C16" s="32"/>
      <c r="D16" s="32" t="n">
        <v>1</v>
      </c>
      <c r="E16" s="41" t="n">
        <f aca="false">PI()*C$3^2*D16</f>
        <v>20.4282062299676</v>
      </c>
      <c r="F16" s="41" t="n">
        <f aca="false">E16*C$4</f>
        <v>32.6851299679482</v>
      </c>
      <c r="G16" s="41" t="n">
        <v>0.012</v>
      </c>
      <c r="H16" s="41" t="n">
        <v>0</v>
      </c>
      <c r="I16" s="41" t="n">
        <f aca="false">F16+H16</f>
        <v>32.6851299679482</v>
      </c>
      <c r="J16" s="41" t="n">
        <f aca="false">0.155*I16</f>
        <v>5.06619514503197</v>
      </c>
      <c r="K16" s="41" t="n">
        <f aca="false">0.147*I16</f>
        <v>4.80471410528839</v>
      </c>
      <c r="L16" s="41" t="n">
        <f aca="false">0.123*I16</f>
        <v>4.02027098605763</v>
      </c>
      <c r="M16" s="41" t="n">
        <f aca="false">0.086*I16</f>
        <v>2.81092117724355</v>
      </c>
      <c r="N16" s="41" t="n">
        <f aca="false">0.047*I16</f>
        <v>1.53620110849357</v>
      </c>
      <c r="O16" s="41" t="n">
        <f aca="false">0.0189*I16</f>
        <v>0.617748956394221</v>
      </c>
    </row>
    <row r="17" customFormat="false" ht="12.75" hidden="false" customHeight="false" outlineLevel="0" collapsed="false">
      <c r="B17" s="64" t="n">
        <v>11</v>
      </c>
      <c r="C17" s="32"/>
      <c r="D17" s="32" t="n">
        <v>1</v>
      </c>
      <c r="E17" s="41" t="n">
        <f aca="false">PI()*C$3^2*D17</f>
        <v>20.4282062299676</v>
      </c>
      <c r="F17" s="41" t="n">
        <f aca="false">E17*C$4</f>
        <v>32.6851299679482</v>
      </c>
      <c r="G17" s="41" t="n">
        <v>0.015</v>
      </c>
      <c r="H17" s="41" t="n">
        <v>0</v>
      </c>
      <c r="I17" s="41" t="n">
        <f aca="false">F17+H17</f>
        <v>32.6851299679482</v>
      </c>
      <c r="J17" s="41" t="n">
        <f aca="false">0.155*I17</f>
        <v>5.06619514503197</v>
      </c>
      <c r="K17" s="41" t="n">
        <f aca="false">0.147*I17</f>
        <v>4.80471410528839</v>
      </c>
      <c r="L17" s="41" t="n">
        <f aca="false">0.123*I17</f>
        <v>4.02027098605763</v>
      </c>
      <c r="M17" s="41" t="n">
        <f aca="false">0.086*I17</f>
        <v>2.81092117724355</v>
      </c>
      <c r="N17" s="41" t="n">
        <f aca="false">0.047*I17</f>
        <v>1.53620110849357</v>
      </c>
      <c r="O17" s="41" t="n">
        <f aca="false">0.0189*I17</f>
        <v>0.617748956394221</v>
      </c>
    </row>
    <row r="18" customFormat="false" ht="12.75" hidden="false" customHeight="false" outlineLevel="0" collapsed="false">
      <c r="B18" s="64" t="n">
        <v>10</v>
      </c>
      <c r="C18" s="32"/>
      <c r="D18" s="32" t="n">
        <v>1</v>
      </c>
      <c r="E18" s="41" t="n">
        <f aca="false">PI()*C$3^2*D18</f>
        <v>20.4282062299676</v>
      </c>
      <c r="F18" s="41" t="n">
        <f aca="false">E18*C$4</f>
        <v>32.6851299679482</v>
      </c>
      <c r="G18" s="41" t="n">
        <v>0.015</v>
      </c>
      <c r="H18" s="41" t="n">
        <v>0</v>
      </c>
      <c r="I18" s="41" t="n">
        <f aca="false">F18+H18</f>
        <v>32.6851299679482</v>
      </c>
      <c r="J18" s="41" t="n">
        <f aca="false">0.155*I18</f>
        <v>5.06619514503197</v>
      </c>
      <c r="K18" s="41" t="n">
        <f aca="false">0.147*I18</f>
        <v>4.80471410528839</v>
      </c>
      <c r="L18" s="41" t="n">
        <f aca="false">0.123*I18</f>
        <v>4.02027098605763</v>
      </c>
      <c r="M18" s="41" t="n">
        <f aca="false">0.086*I18</f>
        <v>2.81092117724355</v>
      </c>
      <c r="N18" s="41" t="n">
        <f aca="false">0.047*I18</f>
        <v>1.53620110849357</v>
      </c>
      <c r="O18" s="41" t="n">
        <f aca="false">0.0189*I18</f>
        <v>0.617748956394221</v>
      </c>
    </row>
    <row r="19" customFormat="false" ht="12.75" hidden="false" customHeight="false" outlineLevel="0" collapsed="false">
      <c r="B19" s="64" t="n">
        <v>9</v>
      </c>
      <c r="C19" s="32"/>
      <c r="D19" s="32" t="n">
        <v>1</v>
      </c>
      <c r="E19" s="41" t="n">
        <f aca="false">PI()*C$3^2*D19</f>
        <v>20.4282062299676</v>
      </c>
      <c r="F19" s="41" t="n">
        <f aca="false">E19*C$4</f>
        <v>32.6851299679482</v>
      </c>
      <c r="G19" s="41" t="n">
        <v>0.015</v>
      </c>
      <c r="H19" s="41" t="n">
        <v>0</v>
      </c>
      <c r="I19" s="41" t="n">
        <f aca="false">F19+H19</f>
        <v>32.6851299679482</v>
      </c>
      <c r="J19" s="41" t="n">
        <f aca="false">0.155*I19</f>
        <v>5.06619514503197</v>
      </c>
      <c r="K19" s="41" t="n">
        <f aca="false">0.147*I19</f>
        <v>4.80471410528839</v>
      </c>
      <c r="L19" s="41" t="n">
        <f aca="false">0.123*I19</f>
        <v>4.02027098605763</v>
      </c>
      <c r="M19" s="41" t="n">
        <f aca="false">0.086*I19</f>
        <v>2.81092117724355</v>
      </c>
      <c r="N19" s="41" t="n">
        <f aca="false">0.047*I19</f>
        <v>1.53620110849357</v>
      </c>
      <c r="O19" s="41" t="n">
        <f aca="false">0.0189*I19</f>
        <v>0.617748956394221</v>
      </c>
    </row>
    <row r="20" customFormat="false" ht="12.75" hidden="false" customHeight="false" outlineLevel="0" collapsed="false">
      <c r="B20" s="64" t="n">
        <v>8</v>
      </c>
      <c r="C20" s="32"/>
      <c r="D20" s="32" t="n">
        <v>0.915</v>
      </c>
      <c r="E20" s="41" t="n">
        <f aca="false">PI()*C$3^2*D20</f>
        <v>18.6918087004204</v>
      </c>
      <c r="F20" s="41" t="n">
        <f aca="false">E20*C$4</f>
        <v>29.9068939206726</v>
      </c>
      <c r="G20" s="41" t="n">
        <v>0.015</v>
      </c>
      <c r="H20" s="41" t="n">
        <v>0</v>
      </c>
      <c r="I20" s="41" t="n">
        <f aca="false">F20+H20</f>
        <v>29.9068939206726</v>
      </c>
      <c r="J20" s="41" t="n">
        <f aca="false">0.155*I20</f>
        <v>4.63556855770425</v>
      </c>
      <c r="K20" s="41" t="n">
        <f aca="false">0.147*I20</f>
        <v>4.39631340633887</v>
      </c>
      <c r="L20" s="41" t="n">
        <f aca="false">0.123*I20</f>
        <v>3.67854795224273</v>
      </c>
      <c r="M20" s="41" t="n">
        <f aca="false">0.086*I20</f>
        <v>2.57199287717784</v>
      </c>
      <c r="N20" s="41" t="n">
        <f aca="false">0.047*I20</f>
        <v>1.40562401427161</v>
      </c>
      <c r="O20" s="41" t="n">
        <f aca="false">0.0189*I20</f>
        <v>0.565240295100712</v>
      </c>
    </row>
    <row r="21" customFormat="false" ht="12.75" hidden="false" customHeight="false" outlineLevel="0" collapsed="false">
      <c r="B21" s="64" t="n">
        <v>7.17</v>
      </c>
      <c r="C21" s="32"/>
      <c r="D21" s="32" t="n">
        <v>1.135</v>
      </c>
      <c r="E21" s="41" t="n">
        <f aca="false">PI()*C$3^2*D21</f>
        <v>23.1860140710133</v>
      </c>
      <c r="F21" s="41" t="n">
        <f aca="false">E21*C$4</f>
        <v>37.0976225136212</v>
      </c>
      <c r="G21" s="41" t="n">
        <v>0.02</v>
      </c>
      <c r="H21" s="41" t="n">
        <v>0</v>
      </c>
      <c r="I21" s="41" t="n">
        <f aca="false">F21+H21</f>
        <v>37.0976225136212</v>
      </c>
      <c r="J21" s="41" t="n">
        <f aca="false">0.155*I21</f>
        <v>5.75013148961129</v>
      </c>
      <c r="K21" s="41" t="n">
        <f aca="false">0.147*I21</f>
        <v>5.45335050950232</v>
      </c>
      <c r="L21" s="41" t="n">
        <f aca="false">0.123*I21</f>
        <v>4.56300756917541</v>
      </c>
      <c r="M21" s="41" t="n">
        <f aca="false">0.086*I21</f>
        <v>3.19039553617142</v>
      </c>
      <c r="N21" s="41" t="n">
        <f aca="false">0.047*I21</f>
        <v>1.7435882581402</v>
      </c>
      <c r="O21" s="41" t="n">
        <f aca="false">0.0189*I21</f>
        <v>0.701145065507441</v>
      </c>
    </row>
    <row r="22" customFormat="false" ht="12.75" hidden="false" customHeight="false" outlineLevel="0" collapsed="false">
      <c r="B22" s="64" t="n">
        <v>6.45</v>
      </c>
      <c r="C22" s="32"/>
      <c r="D22" s="32"/>
      <c r="E22" s="32"/>
      <c r="F22" s="32"/>
      <c r="G22" s="41" t="n">
        <v>0.02</v>
      </c>
      <c r="H22" s="32"/>
      <c r="I22" s="32"/>
      <c r="J22" s="32"/>
      <c r="K22" s="32"/>
      <c r="L22" s="32"/>
      <c r="M22" s="32"/>
      <c r="N22" s="32"/>
      <c r="O22" s="32"/>
    </row>
    <row r="25" customFormat="false" ht="21" hidden="false" customHeight="true" outlineLevel="0" collapsed="false">
      <c r="B25" s="32" t="s">
        <v>322</v>
      </c>
      <c r="C25" s="32" t="n">
        <v>14</v>
      </c>
      <c r="D25" s="32" t="s">
        <v>86</v>
      </c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39.75" hidden="false" customHeight="false" outlineLevel="0" collapsed="false">
      <c r="B28" s="302" t="s">
        <v>177</v>
      </c>
      <c r="C28" s="32"/>
      <c r="D28" s="302" t="s">
        <v>311</v>
      </c>
      <c r="E28" s="302" t="s">
        <v>312</v>
      </c>
      <c r="F28" s="302" t="s">
        <v>323</v>
      </c>
      <c r="G28" s="302" t="s">
        <v>314</v>
      </c>
      <c r="H28" s="302" t="s">
        <v>315</v>
      </c>
      <c r="I28" s="302" t="s">
        <v>316</v>
      </c>
      <c r="J28" s="303" t="s">
        <v>324</v>
      </c>
      <c r="K28" s="303" t="s">
        <v>325</v>
      </c>
      <c r="L28" s="303" t="s">
        <v>326</v>
      </c>
      <c r="M28" s="302" t="s">
        <v>327</v>
      </c>
    </row>
    <row r="29" customFormat="false" ht="12.75" hidden="false" customHeight="false" outlineLevel="0" collapsed="false">
      <c r="B29" s="64" t="n">
        <v>19</v>
      </c>
      <c r="C29" s="32"/>
      <c r="D29" s="32"/>
      <c r="E29" s="32"/>
      <c r="F29" s="32"/>
      <c r="G29" s="32"/>
      <c r="H29" s="32"/>
      <c r="I29" s="32"/>
      <c r="J29" s="32" t="n">
        <v>0.25</v>
      </c>
      <c r="K29" s="32"/>
      <c r="L29" s="32"/>
      <c r="M29" s="32"/>
    </row>
    <row r="30" customFormat="false" ht="12.75" hidden="false" customHeight="false" outlineLevel="0" collapsed="false">
      <c r="B30" s="64" t="n">
        <v>18</v>
      </c>
      <c r="C30" s="32"/>
      <c r="D30" s="32" t="n">
        <v>1.5</v>
      </c>
      <c r="E30" s="41" t="n">
        <f aca="false">PI()*C$3^2*D30</f>
        <v>30.6423093449514</v>
      </c>
      <c r="F30" s="41" t="n">
        <v>0</v>
      </c>
      <c r="G30" s="41" t="n">
        <v>0.008</v>
      </c>
      <c r="H30" s="41" t="n">
        <f aca="false">2*PI()*C$3*D30*G31*7.85</f>
        <v>1.50928394263761</v>
      </c>
      <c r="I30" s="41" t="n">
        <f aca="false">F30+H30+C25</f>
        <v>15.5092839426376</v>
      </c>
      <c r="J30" s="304" t="n">
        <f aca="false">J29*I43*0.8</f>
        <v>79.2852870009281</v>
      </c>
      <c r="K30" s="32" t="n">
        <f aca="false">I30*(D41+D40+D39+D38+D37+D36+D35+D34+D33+D32+D31+D30/2)</f>
        <v>183.009550523124</v>
      </c>
      <c r="L30" s="41" t="n">
        <f aca="false">K30*J$30/K$43</f>
        <v>6.3813948813007</v>
      </c>
      <c r="M30" s="41" t="n">
        <f aca="false">L30*D30/2</f>
        <v>4.78604616097552</v>
      </c>
    </row>
    <row r="31" customFormat="false" ht="12.75" hidden="false" customHeight="false" outlineLevel="0" collapsed="false">
      <c r="B31" s="64" t="n">
        <v>17</v>
      </c>
      <c r="C31" s="32"/>
      <c r="D31" s="32" t="n">
        <v>1</v>
      </c>
      <c r="E31" s="41" t="n">
        <f aca="false">PI()*C$3^2*D31</f>
        <v>20.4282062299676</v>
      </c>
      <c r="F31" s="41" t="n">
        <f aca="false">E31*C$4</f>
        <v>32.6851299679482</v>
      </c>
      <c r="G31" s="41" t="n">
        <v>0.008</v>
      </c>
      <c r="H31" s="41" t="n">
        <f aca="false">2*PI()*C$3*D31*G32*7.85</f>
        <v>1.25773661886467</v>
      </c>
      <c r="I31" s="41" t="n">
        <f aca="false">F31+H31</f>
        <v>33.9428665868129</v>
      </c>
      <c r="J31" s="304"/>
      <c r="K31" s="32" t="n">
        <f aca="false">I31*(D41+D40+D39+D38+D37+D36+D35+D34+D33+D32+D31/2)</f>
        <v>358.097242490876</v>
      </c>
      <c r="L31" s="41" t="n">
        <f aca="false">K31*J$30/K$43</f>
        <v>12.4865609674859</v>
      </c>
      <c r="M31" s="305" t="n">
        <f aca="false">L30*(D30/2+D31)+L31*D31/2</f>
        <v>17.4107215260192</v>
      </c>
    </row>
    <row r="32" customFormat="false" ht="12.75" hidden="false" customHeight="false" outlineLevel="0" collapsed="false">
      <c r="B32" s="64" t="n">
        <v>16</v>
      </c>
      <c r="C32" s="32"/>
      <c r="D32" s="32" t="n">
        <v>1</v>
      </c>
      <c r="E32" s="41" t="n">
        <f aca="false">PI()*C$3^2*D32</f>
        <v>20.4282062299676</v>
      </c>
      <c r="F32" s="41" t="n">
        <f aca="false">E32*C$4</f>
        <v>32.6851299679482</v>
      </c>
      <c r="G32" s="41" t="n">
        <v>0.01</v>
      </c>
      <c r="H32" s="41" t="n">
        <f aca="false">2*PI()*C$3*D32*G33*7.85</f>
        <v>1.25773661886467</v>
      </c>
      <c r="I32" s="41" t="n">
        <f aca="false">F32+H32</f>
        <v>33.9428665868129</v>
      </c>
      <c r="J32" s="304"/>
      <c r="K32" s="32" t="n">
        <f aca="false">I32*(D41+D40+D39+D38+D37+D36+D35+D34+D33+D32/2)</f>
        <v>324.154375904063</v>
      </c>
      <c r="L32" s="41" t="n">
        <f aca="false">K32*J$30/K$43</f>
        <v>11.3030006862076</v>
      </c>
      <c r="M32" s="32" t="n">
        <f aca="false">L30*(D30/2+D31+D32)+L31*(D31/2+D32)+L32*(D32/2)</f>
        <v>41.9301777179095</v>
      </c>
    </row>
    <row r="33" customFormat="false" ht="12.75" hidden="false" customHeight="false" outlineLevel="0" collapsed="false">
      <c r="B33" s="64" t="n">
        <v>15</v>
      </c>
      <c r="C33" s="32"/>
      <c r="D33" s="32" t="n">
        <v>1</v>
      </c>
      <c r="E33" s="41" t="n">
        <f aca="false">PI()*C$3^2*D33</f>
        <v>20.4282062299676</v>
      </c>
      <c r="F33" s="41" t="n">
        <f aca="false">E33*C$4</f>
        <v>32.6851299679482</v>
      </c>
      <c r="G33" s="41" t="n">
        <v>0.01</v>
      </c>
      <c r="H33" s="41" t="n">
        <f aca="false">2*PI()*C$3*D33*G34*7.85</f>
        <v>1.50928394263761</v>
      </c>
      <c r="I33" s="41" t="n">
        <f aca="false">F33+H33</f>
        <v>34.1944139105858</v>
      </c>
      <c r="J33" s="304"/>
      <c r="K33" s="32" t="n">
        <f aca="false">I33*(D41+D40+D39+D38+D37+D36+D35+D34+D33/2)</f>
        <v>292.362238935509</v>
      </c>
      <c r="L33" s="41" t="n">
        <f aca="false">K33*J$30/K$43</f>
        <v>10.1944346057116</v>
      </c>
      <c r="M33" s="32" t="n">
        <f aca="false">L30*(D30/2+D31+D32+D33)+L31*(D31/2+D32+D33)+L32*(D32/2+D33)+L33*D33/2</f>
        <v>77.1983515557595</v>
      </c>
    </row>
    <row r="34" customFormat="false" ht="12.75" hidden="false" customHeight="false" outlineLevel="0" collapsed="false">
      <c r="B34" s="64" t="n">
        <v>14</v>
      </c>
      <c r="C34" s="32"/>
      <c r="D34" s="32" t="n">
        <v>1</v>
      </c>
      <c r="E34" s="41" t="n">
        <f aca="false">PI()*C$3^2*D34</f>
        <v>20.4282062299676</v>
      </c>
      <c r="F34" s="41" t="n">
        <f aca="false">E34*C$4</f>
        <v>32.6851299679482</v>
      </c>
      <c r="G34" s="41" t="n">
        <v>0.012</v>
      </c>
      <c r="H34" s="41" t="n">
        <f aca="false">2*PI()*C$3*D34*G35*7.85</f>
        <v>1.50928394263761</v>
      </c>
      <c r="I34" s="41" t="n">
        <f aca="false">F34+H34</f>
        <v>34.1944139105858</v>
      </c>
      <c r="J34" s="304"/>
      <c r="K34" s="32" t="n">
        <f aca="false">I34*(D41+D40+D39+D38+D37+D36+D35+D34/2)</f>
        <v>258.167825024923</v>
      </c>
      <c r="L34" s="41" t="n">
        <f aca="false">K34*J$30/K$43</f>
        <v>9.00210307287987</v>
      </c>
      <c r="M34" s="32" t="n">
        <f aca="false">L30*(D30/2+D31+D32+D33+D34)+L31*(D31/2+D32+D33+D34)+L32*(D32/2+D33+D34)+L33*(D33/2+D34)+L34*D34/2</f>
        <v>122.064794232905</v>
      </c>
    </row>
    <row r="35" customFormat="false" ht="12.75" hidden="false" customHeight="false" outlineLevel="0" collapsed="false">
      <c r="B35" s="64" t="n">
        <v>13</v>
      </c>
      <c r="C35" s="32"/>
      <c r="D35" s="32" t="n">
        <v>1</v>
      </c>
      <c r="E35" s="41" t="n">
        <f aca="false">PI()*C$3^2*D35</f>
        <v>20.4282062299676</v>
      </c>
      <c r="F35" s="41" t="n">
        <f aca="false">E35*C$4</f>
        <v>32.6851299679482</v>
      </c>
      <c r="G35" s="41" t="n">
        <v>0.012</v>
      </c>
      <c r="H35" s="41" t="n">
        <f aca="false">2*PI()*C$3*D35*G36*7.85</f>
        <v>1.50928394263761</v>
      </c>
      <c r="I35" s="41" t="n">
        <f aca="false">F35+H35</f>
        <v>34.1944139105858</v>
      </c>
      <c r="J35" s="304"/>
      <c r="K35" s="32" t="n">
        <f aca="false">I35*(D41+D40+D39+D38+D37+D36+D35/2)</f>
        <v>223.973411114337</v>
      </c>
      <c r="L35" s="41" t="n">
        <f aca="false">K35*J$30/K$43</f>
        <v>7.8097715400481</v>
      </c>
      <c r="M35" s="32" t="n">
        <f aca="false">L30*(D30/2+D31+D32+D33+D34+D35)+L31*(D31/2+D32+D33+D34+D35)+L32*(D32/2+D33+D34+D35)+L33*(D33/2+D34+D35)+L34*(D34/2+D35)+L35*D35/2</f>
        <v>175.337174216515</v>
      </c>
    </row>
    <row r="36" customFormat="false" ht="12.75" hidden="false" customHeight="false" outlineLevel="0" collapsed="false">
      <c r="B36" s="64" t="n">
        <v>12</v>
      </c>
      <c r="C36" s="32"/>
      <c r="D36" s="32" t="n">
        <v>1</v>
      </c>
      <c r="E36" s="41" t="n">
        <f aca="false">PI()*C$3^2*D36</f>
        <v>20.4282062299676</v>
      </c>
      <c r="F36" s="41" t="n">
        <f aca="false">E36*C$4</f>
        <v>32.6851299679482</v>
      </c>
      <c r="G36" s="41" t="n">
        <v>0.012</v>
      </c>
      <c r="H36" s="41" t="n">
        <f aca="false">2*PI()*C$3*D36*G37*7.85</f>
        <v>1.88660492829701</v>
      </c>
      <c r="I36" s="41" t="n">
        <f aca="false">F36+H36</f>
        <v>34.5717348962452</v>
      </c>
      <c r="J36" s="304"/>
      <c r="K36" s="32" t="n">
        <f aca="false">I36*(D41+D40+D39+D38+D37+D36/2)</f>
        <v>191.873128674161</v>
      </c>
      <c r="L36" s="41" t="n">
        <f aca="false">K36*J$30/K$43</f>
        <v>6.69046067639914</v>
      </c>
      <c r="M36" s="32" t="n">
        <f aca="false">L30*(D30/2+D31+D32+D33+D34+D35+D36)+L31*(D31/2+D32+D33+D34+D35+D36)+L32*(D32/2+D33+D34+D35+D36)+L33*(D33/2+D34+D35+D36)+L34*(D34/2+D35+D36)+L35*(D35/2+D36)+L36*D36/2</f>
        <v>235.859670308348</v>
      </c>
    </row>
    <row r="37" customFormat="false" ht="12.75" hidden="false" customHeight="false" outlineLevel="0" collapsed="false">
      <c r="B37" s="64" t="n">
        <v>11</v>
      </c>
      <c r="C37" s="32"/>
      <c r="D37" s="32" t="n">
        <v>1</v>
      </c>
      <c r="E37" s="41" t="n">
        <f aca="false">PI()*C$3^2*D37</f>
        <v>20.4282062299676</v>
      </c>
      <c r="F37" s="41" t="n">
        <f aca="false">E37*C$4</f>
        <v>32.6851299679482</v>
      </c>
      <c r="G37" s="41" t="n">
        <v>0.015</v>
      </c>
      <c r="H37" s="41" t="n">
        <f aca="false">2*PI()*C$3*D37*G38*7.85</f>
        <v>1.88660492829701</v>
      </c>
      <c r="I37" s="41" t="n">
        <f aca="false">F37+H37</f>
        <v>34.5717348962452</v>
      </c>
      <c r="J37" s="304"/>
      <c r="K37" s="32" t="n">
        <f aca="false">I37*(D41+D40+D39+D38+D37/2)</f>
        <v>157.301393777916</v>
      </c>
      <c r="L37" s="41" t="n">
        <f aca="false">K37*J$30/K$43</f>
        <v>5.48497226623713</v>
      </c>
      <c r="M37" s="32" t="n">
        <f aca="false">L30*(D30/2+D31+D32+D33+D34+D35+D36+D37)+L31*(D31/2+D32+D33+D34+D35+D36+D37)+L32*(D32*2+D33+D34+D35+D36+D37)+L33*(D33/2+D34+D35+D36+D37)+L34*(D34/2+D35+D36+D37)+L35*(D35/2+D36+D37)+L36*(D36/2+D37)+L37*D37/2</f>
        <v>319.424383900811</v>
      </c>
    </row>
    <row r="38" customFormat="false" ht="12.75" hidden="false" customHeight="false" outlineLevel="0" collapsed="false">
      <c r="B38" s="64" t="n">
        <v>10</v>
      </c>
      <c r="C38" s="32"/>
      <c r="D38" s="32" t="n">
        <v>1</v>
      </c>
      <c r="E38" s="41" t="n">
        <f aca="false">PI()*C$3^2*D38</f>
        <v>20.4282062299676</v>
      </c>
      <c r="F38" s="41" t="n">
        <f aca="false">E38*C$4</f>
        <v>32.6851299679482</v>
      </c>
      <c r="G38" s="41" t="n">
        <v>0.015</v>
      </c>
      <c r="H38" s="41" t="n">
        <f aca="false">2*PI()*C$3*D38*G39*7.85</f>
        <v>1.88660492829701</v>
      </c>
      <c r="I38" s="41" t="n">
        <f aca="false">F38+H38</f>
        <v>34.5717348962452</v>
      </c>
      <c r="J38" s="304"/>
      <c r="K38" s="32" t="n">
        <f aca="false">I38*(D41+D40+D39+D38/2)</f>
        <v>122.729658881671</v>
      </c>
      <c r="L38" s="41" t="n">
        <f aca="false">K38*J$30/K$43</f>
        <v>4.27948385607512</v>
      </c>
      <c r="M38" s="32" t="n">
        <f aca="false">L30*(D30/2+D31+D32+D33+D34+D35+D36+D37+D38)+L31*(D31/2+D32+D33+D34+D35+D36+D37+D38)+L32*(D32/2+D33+D34+D35+D36+D37+D38)+L33*(D33/2+D34+D35+D36+D37+D38)+L34*(D34/2+D35+D36+D37+D38)+L35*(D35/2+D36+D37+D38)+L36*(D36/2+D37+D38)+L37*(D37/2+D38)+L38*D38/2</f>
        <v>373.962323495807</v>
      </c>
    </row>
    <row r="39" customFormat="false" ht="12.75" hidden="false" customHeight="false" outlineLevel="0" collapsed="false">
      <c r="B39" s="64" t="n">
        <v>9</v>
      </c>
      <c r="C39" s="32"/>
      <c r="D39" s="32" t="n">
        <v>1</v>
      </c>
      <c r="E39" s="41" t="n">
        <f aca="false">PI()*C$3^2*D39</f>
        <v>20.4282062299676</v>
      </c>
      <c r="F39" s="41" t="n">
        <f aca="false">E39*C$4</f>
        <v>32.6851299679482</v>
      </c>
      <c r="G39" s="41" t="n">
        <v>0.015</v>
      </c>
      <c r="H39" s="41" t="n">
        <f aca="false">2*PI()*C$3*D39*G40*7.85</f>
        <v>1.88660492829701</v>
      </c>
      <c r="I39" s="41" t="n">
        <f aca="false">F39+H39</f>
        <v>34.5717348962452</v>
      </c>
      <c r="J39" s="304"/>
      <c r="K39" s="32" t="n">
        <f aca="false">I39*(D41+D40+D39/2)</f>
        <v>88.1579239854253</v>
      </c>
      <c r="L39" s="41" t="n">
        <f aca="false">K39*J$30/K$43</f>
        <v>3.07399544591312</v>
      </c>
      <c r="M39" s="32" t="n">
        <f aca="false">L30*(D30/2+D31+D32+D33+D34+D35+D36+D37+D38+D39)+L31*(D31/2+D32+D33+D34+D35+D36+D37+D38+D39)+L32*(D32/2+D33+D34+D35+D36+D37+D38+D39)+L33*(D33/2+D34+D35+D36+D37+D38+D39)+L34*(D34/2+D35+D36+D37+D38+D39)+L35*(D35/2+D36+D37+D38+D39)+L36*(D36/2+D37+D38+D39)+L37*(D37/2+D38+D39)+L38*(D38/2+D39)+L39*D39/2</f>
        <v>449.131503771109</v>
      </c>
    </row>
    <row r="40" customFormat="false" ht="12.75" hidden="false" customHeight="false" outlineLevel="0" collapsed="false">
      <c r="B40" s="64" t="n">
        <v>8</v>
      </c>
      <c r="C40" s="32"/>
      <c r="D40" s="32" t="n">
        <v>0.915</v>
      </c>
      <c r="E40" s="41" t="n">
        <f aca="false">PI()*C$3^2*D40</f>
        <v>18.6918087004204</v>
      </c>
      <c r="F40" s="41" t="n">
        <f aca="false">E40*C$4</f>
        <v>29.9068939206726</v>
      </c>
      <c r="G40" s="41" t="n">
        <v>0.015</v>
      </c>
      <c r="H40" s="41" t="n">
        <f aca="false">2*PI()*C$3*D40*G41*7.85</f>
        <v>2.30165801252235</v>
      </c>
      <c r="I40" s="41" t="n">
        <f aca="false">F40+H40</f>
        <v>32.208551933195</v>
      </c>
      <c r="J40" s="304"/>
      <c r="K40" s="32" t="n">
        <f aca="false">I40*(D41+D40/2)</f>
        <v>51.292118953613</v>
      </c>
      <c r="L40" s="41" t="n">
        <f aca="false">K40*J$30/K$43</f>
        <v>1.78851466716375</v>
      </c>
      <c r="M40" s="32" t="n">
        <f aca="false">L30*(D30/2+D31+D32+D33+D34+D35+D36+D37+D38+D39+D40)+L31*(D31/2+D32+D33+D34+D35+D36+D37+D38+D39+D40)+L32*(D32/2+D33+D34+D35+D36+D37+D38+D39+D40)+L33*(D33/2+D34+D35+D36+D37+D38+D39+D40)+L34*(D34/2+D35+D36+D37+D38+D39+D40)+L35*(D35/2+D36+D37+D38+D39+D40)+L36*(D36/2+D37+D38+D39+D40)+L37*(D37/2+D38+D39+D40)+L38*(D38/2+D39+D40)+L39*(D39/2+D40)+L40*D40/2</f>
        <v>520.135902099743</v>
      </c>
    </row>
    <row r="41" customFormat="false" ht="12.75" hidden="false" customHeight="false" outlineLevel="0" collapsed="false">
      <c r="B41" s="64" t="n">
        <v>7.17</v>
      </c>
      <c r="C41" s="32"/>
      <c r="D41" s="32" t="n">
        <v>1.135</v>
      </c>
      <c r="E41" s="41" t="n">
        <f aca="false">PI()*C$3^2*D41</f>
        <v>23.1860140710133</v>
      </c>
      <c r="F41" s="41" t="n">
        <f aca="false">E41*C$4</f>
        <v>37.0976225136212</v>
      </c>
      <c r="G41" s="41" t="n">
        <v>0.02</v>
      </c>
      <c r="H41" s="41" t="n">
        <f aca="false">2*PI()*C$3*D41*G42*7.85</f>
        <v>2.85506212482281</v>
      </c>
      <c r="I41" s="41" t="n">
        <f aca="false">F41+H41</f>
        <v>39.952684638444</v>
      </c>
      <c r="J41" s="304"/>
      <c r="K41" s="32" t="n">
        <f aca="false">I41*(D41/2)</f>
        <v>22.673148532317</v>
      </c>
      <c r="L41" s="41" t="n">
        <f aca="false">K41*J$30/K$43</f>
        <v>0.790594335506094</v>
      </c>
      <c r="M41" s="32" t="n">
        <f aca="false">L30*(D30/2+D31+D32+D33+D34+D35+D36+D37+D38+D39+D40+D41)+L31*(D31/2+D32+D33+D34+D35+D36+D37+D38+D39+D40+D41)+L32*(D32/2+D33+D34+D35+D36+D37+D38+D39+D40+D41)+L33*(D33/2+D34+D35+D36+D37+D38+D39+D40+D41)+L34*(D34/2+D35+D36+D37+D38+D39+D40+D41)+L35*(D35/2+D36+D37+D38+D39+D40+D41)+L36*(D36/2+D37+D38+D39+D40+D41)+L37*(D37/2+D38+D39+D40+D41)+L38*(D38/2+D39+D40+D41)+L39*(D39/2+D40+D41)+L40*(D40/2+D41)+L41*(D41/2)</f>
        <v>609.676040560397</v>
      </c>
    </row>
    <row r="42" customFormat="false" ht="12.75" hidden="false" customHeight="false" outlineLevel="0" collapsed="false">
      <c r="B42" s="64" t="n">
        <v>6.45</v>
      </c>
      <c r="C42" s="32"/>
      <c r="D42" s="32"/>
      <c r="E42" s="32"/>
      <c r="F42" s="32"/>
      <c r="G42" s="41" t="n">
        <v>0.02</v>
      </c>
      <c r="H42" s="32"/>
      <c r="I42" s="32"/>
      <c r="J42" s="304"/>
      <c r="K42" s="32"/>
      <c r="L42" s="32"/>
      <c r="M42" s="32"/>
    </row>
    <row r="43" customFormat="false" ht="12.75" hidden="false" customHeight="false" outlineLevel="0" collapsed="false">
      <c r="I43" s="41" t="n">
        <f aca="false">SUM(I30:I41)</f>
        <v>396.426435004641</v>
      </c>
      <c r="K43" s="57" t="n">
        <f aca="false">SUM(K30:K41)</f>
        <v>2273.79201679793</v>
      </c>
    </row>
  </sheetData>
  <mergeCells count="2">
    <mergeCell ref="J7:O7"/>
    <mergeCell ref="J30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5" zeroHeight="false" outlineLevelRow="0" outlineLevelCol="0"/>
  <cols>
    <col collapsed="false" customWidth="false" hidden="false" outlineLevel="0" max="1" min="1" style="306" width="9.14"/>
    <col collapsed="false" customWidth="true" hidden="false" outlineLevel="0" max="2" min="2" style="306" width="8.28"/>
    <col collapsed="false" customWidth="true" hidden="false" outlineLevel="0" max="3" min="3" style="307" width="2.84"/>
    <col collapsed="false" customWidth="true" hidden="false" outlineLevel="0" max="4" min="4" style="306" width="9.28"/>
    <col collapsed="false" customWidth="true" hidden="false" outlineLevel="0" max="5" min="5" style="307" width="3.14"/>
    <col collapsed="false" customWidth="true" hidden="false" outlineLevel="0" max="6" min="6" style="306" width="9.7"/>
    <col collapsed="false" customWidth="true" hidden="false" outlineLevel="0" max="7" min="7" style="306" width="1.7"/>
    <col collapsed="false" customWidth="true" hidden="false" outlineLevel="0" max="8" min="8" style="306" width="10.85"/>
    <col collapsed="false" customWidth="true" hidden="false" outlineLevel="0" max="9" min="9" style="307" width="2.28"/>
    <col collapsed="false" customWidth="true" hidden="false" outlineLevel="0" max="10" min="10" style="306" width="11.13"/>
    <col collapsed="false" customWidth="true" hidden="false" outlineLevel="0" max="11" min="11" style="306" width="9.99"/>
    <col collapsed="false" customWidth="true" hidden="false" outlineLevel="0" max="12" min="12" style="306" width="10.13"/>
    <col collapsed="false" customWidth="false" hidden="false" outlineLevel="0" max="13" min="13" style="306" width="9.14"/>
    <col collapsed="false" customWidth="true" hidden="false" outlineLevel="0" max="14" min="14" style="306" width="9.41"/>
    <col collapsed="false" customWidth="false" hidden="false" outlineLevel="0" max="257" min="15" style="306" width="9.14"/>
  </cols>
  <sheetData>
    <row r="1" customFormat="false" ht="22.5" hidden="false" customHeight="true" outlineLevel="0" collapsed="false">
      <c r="A1" s="308"/>
      <c r="B1" s="308"/>
      <c r="C1" s="308"/>
      <c r="D1" s="308"/>
      <c r="E1" s="308"/>
      <c r="F1" s="308"/>
      <c r="G1" s="308"/>
      <c r="H1" s="308"/>
      <c r="I1" s="308"/>
      <c r="J1" s="308"/>
      <c r="K1" s="308"/>
      <c r="L1" s="308"/>
    </row>
    <row r="2" customFormat="false" ht="12.95" hidden="false" customHeight="true" outlineLevel="0" collapsed="false">
      <c r="A2" s="309" t="s">
        <v>328</v>
      </c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</row>
    <row r="3" customFormat="false" ht="12.95" hidden="false" customHeight="true" outlineLevel="0" collapsed="false">
      <c r="A3" s="309"/>
      <c r="B3" s="309"/>
      <c r="C3" s="309"/>
      <c r="D3" s="309"/>
      <c r="E3" s="309"/>
      <c r="F3" s="309"/>
      <c r="G3" s="309"/>
      <c r="H3" s="309"/>
      <c r="I3" s="309"/>
      <c r="J3" s="309"/>
      <c r="K3" s="309"/>
      <c r="L3" s="309"/>
    </row>
    <row r="4" customFormat="false" ht="12.95" hidden="false" customHeight="true" outlineLevel="0" collapsed="false">
      <c r="A4" s="310" t="s">
        <v>329</v>
      </c>
      <c r="B4" s="310"/>
      <c r="C4" s="310"/>
      <c r="D4" s="310"/>
      <c r="E4" s="310"/>
      <c r="F4" s="310"/>
      <c r="G4" s="310"/>
      <c r="H4" s="310"/>
      <c r="I4" s="310"/>
      <c r="J4" s="310"/>
      <c r="K4" s="310"/>
      <c r="L4" s="310"/>
    </row>
    <row r="5" customFormat="false" ht="12.95" hidden="false" customHeight="true" outlineLevel="0" collapsed="false">
      <c r="A5" s="310"/>
      <c r="B5" s="310"/>
      <c r="C5" s="310"/>
      <c r="D5" s="310"/>
      <c r="E5" s="310"/>
      <c r="F5" s="310"/>
      <c r="G5" s="310"/>
      <c r="H5" s="310"/>
      <c r="I5" s="310"/>
      <c r="J5" s="310"/>
      <c r="K5" s="310"/>
      <c r="L5" s="310"/>
    </row>
    <row r="6" customFormat="false" ht="12.95" hidden="false" customHeight="true" outlineLevel="0" collapsed="false"/>
    <row r="7" customFormat="false" ht="18" hidden="false" customHeight="true" outlineLevel="0" collapsed="false">
      <c r="F7" s="311" t="s">
        <v>330</v>
      </c>
      <c r="G7" s="312"/>
      <c r="H7" s="311" t="s">
        <v>331</v>
      </c>
      <c r="I7" s="312"/>
      <c r="J7" s="311" t="s">
        <v>332</v>
      </c>
    </row>
    <row r="8" customFormat="false" ht="16.5" hidden="false" customHeight="false" outlineLevel="0" collapsed="false">
      <c r="A8" s="313" t="s">
        <v>333</v>
      </c>
      <c r="B8" s="313"/>
      <c r="C8" s="313"/>
      <c r="D8" s="313"/>
      <c r="F8" s="314" t="n">
        <v>610</v>
      </c>
      <c r="G8" s="315"/>
      <c r="H8" s="316"/>
      <c r="J8" s="316" t="n">
        <v>0</v>
      </c>
    </row>
    <row r="9" customFormat="false" ht="16.7" hidden="false" customHeight="true" outlineLevel="0" collapsed="false">
      <c r="A9" s="313" t="s">
        <v>334</v>
      </c>
      <c r="B9" s="313"/>
      <c r="C9" s="313"/>
      <c r="D9" s="313"/>
      <c r="F9" s="317" t="n">
        <v>24</v>
      </c>
      <c r="G9" s="318"/>
      <c r="H9" s="319"/>
    </row>
    <row r="10" customFormat="false" ht="17.25" hidden="false" customHeight="false" outlineLevel="0" collapsed="false">
      <c r="A10" s="313" t="s">
        <v>335</v>
      </c>
      <c r="B10" s="313"/>
      <c r="C10" s="313"/>
      <c r="D10" s="313"/>
      <c r="F10" s="320" t="n">
        <f aca="false">360/F9</f>
        <v>15</v>
      </c>
      <c r="G10" s="321" t="s">
        <v>18</v>
      </c>
      <c r="H10" s="322"/>
    </row>
    <row r="11" customFormat="false" ht="16.5" hidden="false" customHeight="false" outlineLevel="0" collapsed="false">
      <c r="A11" s="313" t="s">
        <v>336</v>
      </c>
      <c r="B11" s="313"/>
      <c r="C11" s="313"/>
      <c r="D11" s="313"/>
      <c r="F11" s="322" t="n">
        <v>5.1</v>
      </c>
      <c r="H11" s="306" t="s">
        <v>1</v>
      </c>
    </row>
    <row r="13" customFormat="false" ht="16.15" hidden="false" customHeight="true" outlineLevel="0" collapsed="false"/>
    <row r="15" customFormat="false" ht="22.35" hidden="false" customHeight="true" outlineLevel="0" collapsed="false"/>
    <row r="16" s="323" customFormat="true" ht="22.35" hidden="false" customHeight="true" outlineLevel="0" collapsed="false">
      <c r="B16" s="324"/>
      <c r="C16" s="324"/>
      <c r="D16" s="324"/>
      <c r="E16" s="324"/>
      <c r="F16" s="324"/>
      <c r="I16" s="325"/>
    </row>
    <row r="17" customFormat="false" ht="14.65" hidden="false" customHeight="true" outlineLevel="0" collapsed="false">
      <c r="B17" s="324"/>
      <c r="C17" s="324"/>
      <c r="D17" s="324"/>
      <c r="E17" s="324"/>
      <c r="F17" s="324"/>
      <c r="G17" s="326"/>
    </row>
    <row r="18" s="323" customFormat="true" ht="14.65" hidden="false" customHeight="true" outlineLevel="0" collapsed="false">
      <c r="B18" s="324"/>
      <c r="C18" s="324"/>
      <c r="D18" s="324"/>
      <c r="E18" s="324"/>
      <c r="F18" s="324"/>
      <c r="I18" s="325"/>
    </row>
    <row r="19" customFormat="false" ht="22.35" hidden="false" customHeight="true" outlineLevel="0" collapsed="false"/>
    <row r="20" s="323" customFormat="true" ht="22.35" hidden="false" customHeight="true" outlineLevel="0" collapsed="false">
      <c r="B20" s="324"/>
      <c r="C20" s="324"/>
      <c r="D20" s="324"/>
      <c r="E20" s="324"/>
      <c r="I20" s="325"/>
    </row>
    <row r="21" s="323" customFormat="true" ht="22.35" hidden="false" customHeight="true" outlineLevel="0" collapsed="false">
      <c r="B21" s="324"/>
      <c r="C21" s="324"/>
      <c r="D21" s="324"/>
      <c r="E21" s="324"/>
      <c r="I21" s="325"/>
    </row>
    <row r="22" s="323" customFormat="true" ht="22.35" hidden="false" customHeight="true" outlineLevel="0" collapsed="false">
      <c r="B22" s="324"/>
      <c r="C22" s="324"/>
      <c r="D22" s="324"/>
      <c r="E22" s="324"/>
      <c r="I22" s="325"/>
    </row>
    <row r="23" s="323" customFormat="true" ht="22.35" hidden="false" customHeight="true" outlineLevel="0" collapsed="false">
      <c r="B23" s="324"/>
      <c r="C23" s="324"/>
      <c r="D23" s="324"/>
      <c r="E23" s="324"/>
      <c r="I23" s="325"/>
    </row>
    <row r="24" s="323" customFormat="true" ht="22.35" hidden="false" customHeight="true" outlineLevel="0" collapsed="false">
      <c r="B24" s="324"/>
      <c r="C24" s="324"/>
      <c r="D24" s="324"/>
      <c r="E24" s="324"/>
      <c r="I24" s="325"/>
    </row>
    <row r="25" s="323" customFormat="true" ht="22.35" hidden="false" customHeight="true" outlineLevel="0" collapsed="false">
      <c r="B25" s="324"/>
      <c r="C25" s="324"/>
      <c r="D25" s="324"/>
      <c r="E25" s="324"/>
      <c r="I25" s="325"/>
    </row>
    <row r="26" customFormat="false" ht="12" hidden="false" customHeight="true" outlineLevel="0" collapsed="false">
      <c r="B26" s="324"/>
      <c r="C26" s="324"/>
      <c r="D26" s="324"/>
    </row>
    <row r="27" customFormat="false" ht="18.75" hidden="false" customHeight="true" outlineLevel="0" collapsed="false">
      <c r="B27" s="327" t="s">
        <v>308</v>
      </c>
      <c r="C27" s="325" t="s">
        <v>337</v>
      </c>
      <c r="D27" s="328" t="n">
        <v>2.75</v>
      </c>
      <c r="E27" s="307" t="s">
        <v>1</v>
      </c>
      <c r="J27" s="329" t="str">
        <f aca="false">F7</f>
        <v>M1</v>
      </c>
      <c r="K27" s="329" t="str">
        <f aca="false">H7</f>
        <v>M2</v>
      </c>
      <c r="L27" s="329" t="str">
        <f aca="false">J7</f>
        <v>M3</v>
      </c>
      <c r="M27" s="312"/>
    </row>
    <row r="28" customFormat="false" ht="6" hidden="false" customHeight="true" outlineLevel="0" collapsed="false">
      <c r="B28" s="327"/>
      <c r="C28" s="325"/>
      <c r="D28" s="328"/>
    </row>
    <row r="29" customFormat="false" ht="19.5" hidden="false" customHeight="false" outlineLevel="0" collapsed="false">
      <c r="B29" s="330" t="s">
        <v>338</v>
      </c>
      <c r="C29" s="325" t="s">
        <v>337</v>
      </c>
      <c r="D29" s="328" t="n">
        <f aca="false">ROUND(SIN(F10/2*PI()/180)*D27,2)</f>
        <v>0.36</v>
      </c>
      <c r="E29" s="307" t="s">
        <v>1</v>
      </c>
      <c r="H29" s="331" t="s">
        <v>339</v>
      </c>
      <c r="I29" s="307" t="s">
        <v>337</v>
      </c>
      <c r="J29" s="332" t="n">
        <f aca="false">(F$8*$D29)/$D$48</f>
        <v>2.42085907425291</v>
      </c>
      <c r="K29" s="332" t="n">
        <f aca="false">(H$8*$D29)/$D$48</f>
        <v>0</v>
      </c>
      <c r="L29" s="332" t="n">
        <f aca="false">(J$8*$D29)/$D$48</f>
        <v>0</v>
      </c>
      <c r="M29" s="306" t="s">
        <v>340</v>
      </c>
    </row>
    <row r="30" customFormat="false" ht="19.5" hidden="false" customHeight="false" outlineLevel="0" collapsed="false">
      <c r="B30" s="330" t="s">
        <v>341</v>
      </c>
      <c r="C30" s="325" t="s">
        <v>337</v>
      </c>
      <c r="D30" s="328" t="n">
        <f aca="false">IF(D29=0,0,ROUND(SIN($F$10*1.5*PI()/180)*$D$27,2))</f>
        <v>1.05</v>
      </c>
      <c r="E30" s="307" t="s">
        <v>1</v>
      </c>
      <c r="H30" s="331" t="s">
        <v>342</v>
      </c>
      <c r="I30" s="307" t="s">
        <v>337</v>
      </c>
      <c r="J30" s="332" t="n">
        <f aca="false">(F$8*$D30)/$D$48</f>
        <v>7.06083896657098</v>
      </c>
      <c r="K30" s="332" t="n">
        <f aca="false">(H$8*$D30)/$D$48</f>
        <v>0</v>
      </c>
      <c r="L30" s="332" t="n">
        <f aca="false">(J$8*$D30)/$D$48</f>
        <v>0</v>
      </c>
      <c r="M30" s="306" t="s">
        <v>340</v>
      </c>
    </row>
    <row r="31" customFormat="false" ht="19.5" hidden="false" customHeight="false" outlineLevel="0" collapsed="false">
      <c r="B31" s="330" t="s">
        <v>343</v>
      </c>
      <c r="C31" s="325" t="s">
        <v>337</v>
      </c>
      <c r="D31" s="328" t="n">
        <f aca="false">IF(D30=0,0,ROUND(SIN($F$10*2.5*PI()/180)*$D$27,2))</f>
        <v>1.67</v>
      </c>
      <c r="E31" s="307" t="s">
        <v>1</v>
      </c>
      <c r="H31" s="331" t="s">
        <v>344</v>
      </c>
      <c r="I31" s="307" t="s">
        <v>337</v>
      </c>
      <c r="J31" s="332" t="n">
        <f aca="false">(F$8*$D31)/$D$48</f>
        <v>11.2300962611177</v>
      </c>
      <c r="K31" s="332" t="n">
        <f aca="false">(H$8*$D31)/$D$48</f>
        <v>0</v>
      </c>
      <c r="L31" s="332" t="n">
        <f aca="false">(J$8*$D31)/$D$48</f>
        <v>0</v>
      </c>
      <c r="M31" s="306" t="s">
        <v>340</v>
      </c>
    </row>
    <row r="32" customFormat="false" ht="19.5" hidden="false" customHeight="false" outlineLevel="0" collapsed="false">
      <c r="B32" s="330" t="s">
        <v>345</v>
      </c>
      <c r="C32" s="325" t="s">
        <v>337</v>
      </c>
      <c r="D32" s="328" t="n">
        <f aca="false">IF(D31=0,0,ROUND(SIN($F$10*3.5*PI()/180)*$D$27,2))</f>
        <v>2.18</v>
      </c>
      <c r="E32" s="307" t="s">
        <v>1</v>
      </c>
      <c r="H32" s="331" t="s">
        <v>346</v>
      </c>
      <c r="I32" s="307" t="s">
        <v>337</v>
      </c>
      <c r="J32" s="332" t="n">
        <f aca="false">(F$8*$D32)/$D$48</f>
        <v>14.6596466163093</v>
      </c>
      <c r="K32" s="332" t="n">
        <f aca="false">(H$8*$D32)/$D$48</f>
        <v>0</v>
      </c>
      <c r="L32" s="332" t="n">
        <f aca="false">(J$8*$D32)/$D$48</f>
        <v>0</v>
      </c>
      <c r="M32" s="306" t="s">
        <v>340</v>
      </c>
    </row>
    <row r="33" customFormat="false" ht="19.5" hidden="false" customHeight="false" outlineLevel="0" collapsed="false">
      <c r="B33" s="330" t="s">
        <v>347</v>
      </c>
      <c r="C33" s="325" t="s">
        <v>337</v>
      </c>
      <c r="D33" s="328" t="n">
        <f aca="false">IF(D32=0,0,ROUND(SIN($F$10*4.5*PI()/180)*$D$27,2))</f>
        <v>2.54</v>
      </c>
      <c r="E33" s="307" t="s">
        <v>1</v>
      </c>
      <c r="H33" s="331" t="s">
        <v>348</v>
      </c>
      <c r="I33" s="307" t="s">
        <v>337</v>
      </c>
      <c r="J33" s="332" t="n">
        <f aca="false">(F$8*$D33)/$D$48</f>
        <v>17.0805056905622</v>
      </c>
      <c r="K33" s="332" t="n">
        <f aca="false">(H$8*$D33)/$D$48</f>
        <v>0</v>
      </c>
      <c r="L33" s="332" t="n">
        <f aca="false">(J$8*$D33)/$D$48</f>
        <v>0</v>
      </c>
      <c r="M33" s="306" t="s">
        <v>340</v>
      </c>
    </row>
    <row r="34" customFormat="false" ht="19.5" hidden="false" customHeight="false" outlineLevel="0" collapsed="false">
      <c r="B34" s="330" t="s">
        <v>349</v>
      </c>
      <c r="C34" s="325" t="s">
        <v>337</v>
      </c>
      <c r="D34" s="328" t="n">
        <f aca="false">IF(D33=0,0,ROUND(SIN($F$10*5.5*PI()/180)*$D$27,2))</f>
        <v>2.73</v>
      </c>
      <c r="E34" s="307" t="s">
        <v>1</v>
      </c>
      <c r="H34" s="331" t="s">
        <v>350</v>
      </c>
      <c r="I34" s="307" t="s">
        <v>337</v>
      </c>
      <c r="J34" s="332" t="n">
        <f aca="false">(F$8*$D34)/$D$48</f>
        <v>18.3581813130845</v>
      </c>
      <c r="K34" s="332" t="n">
        <f aca="false">(H$8*$D34)/$D$48</f>
        <v>0</v>
      </c>
      <c r="L34" s="332" t="n">
        <f aca="false">(J$8*$D34)/$D$48</f>
        <v>0</v>
      </c>
      <c r="M34" s="306" t="s">
        <v>340</v>
      </c>
    </row>
    <row r="35" customFormat="false" ht="19.5" hidden="false" customHeight="false" outlineLevel="0" collapsed="false">
      <c r="B35" s="330"/>
      <c r="C35" s="325"/>
      <c r="D35" s="328"/>
      <c r="H35" s="331" t="s">
        <v>351</v>
      </c>
      <c r="I35" s="307" t="s">
        <v>337</v>
      </c>
      <c r="J35" s="332" t="n">
        <f aca="false">(F$8*$D35)/$D$48</f>
        <v>0</v>
      </c>
      <c r="K35" s="332" t="n">
        <f aca="false">(H$8*$D35)/$D$48</f>
        <v>0</v>
      </c>
      <c r="L35" s="332" t="n">
        <f aca="false">(J$8*$D35)/$D$48</f>
        <v>0</v>
      </c>
      <c r="M35" s="306" t="s">
        <v>340</v>
      </c>
    </row>
    <row r="36" customFormat="false" ht="19.5" hidden="false" customHeight="false" outlineLevel="0" collapsed="false">
      <c r="B36" s="330"/>
      <c r="C36" s="325"/>
      <c r="D36" s="328"/>
      <c r="H36" s="331" t="s">
        <v>352</v>
      </c>
      <c r="I36" s="307" t="s">
        <v>337</v>
      </c>
      <c r="J36" s="332" t="n">
        <f aca="false">(F$8*$D36)/$D$48</f>
        <v>0</v>
      </c>
      <c r="K36" s="332" t="n">
        <f aca="false">(H$8*$D36)/$D$48</f>
        <v>0</v>
      </c>
      <c r="L36" s="332" t="n">
        <f aca="false">(J$8*$D36)/$D$48</f>
        <v>0</v>
      </c>
      <c r="M36" s="306" t="s">
        <v>340</v>
      </c>
    </row>
    <row r="37" customFormat="false" ht="19.5" hidden="false" customHeight="false" outlineLevel="0" collapsed="false">
      <c r="B37" s="330"/>
      <c r="C37" s="325"/>
      <c r="D37" s="328"/>
      <c r="H37" s="331" t="s">
        <v>353</v>
      </c>
      <c r="I37" s="307" t="s">
        <v>337</v>
      </c>
      <c r="J37" s="332" t="n">
        <f aca="false">(F$8*$D37)/$D$48</f>
        <v>0</v>
      </c>
      <c r="K37" s="332" t="n">
        <f aca="false">(H$8*$D37)/$D$48</f>
        <v>0</v>
      </c>
      <c r="L37" s="332" t="n">
        <f aca="false">(J$8*$D37)/$D$48</f>
        <v>0</v>
      </c>
      <c r="M37" s="306" t="s">
        <v>340</v>
      </c>
    </row>
    <row r="38" customFormat="false" ht="19.5" hidden="false" customHeight="false" outlineLevel="0" collapsed="false">
      <c r="B38" s="330"/>
      <c r="C38" s="325"/>
      <c r="D38" s="328"/>
      <c r="H38" s="331" t="s">
        <v>354</v>
      </c>
      <c r="I38" s="307" t="s">
        <v>337</v>
      </c>
      <c r="J38" s="332" t="n">
        <f aca="false">(F$8*$D38)/$D$48</f>
        <v>0</v>
      </c>
      <c r="K38" s="332" t="n">
        <f aca="false">(H$8*$D38)/$D$48</f>
        <v>0</v>
      </c>
      <c r="L38" s="332" t="n">
        <f aca="false">(J$8*$D38)/$D$48</f>
        <v>0</v>
      </c>
      <c r="M38" s="306" t="s">
        <v>340</v>
      </c>
    </row>
    <row r="39" customFormat="false" ht="19.5" hidden="false" customHeight="false" outlineLevel="0" collapsed="false">
      <c r="B39" s="330"/>
      <c r="C39" s="325"/>
      <c r="D39" s="328"/>
      <c r="H39" s="331" t="s">
        <v>355</v>
      </c>
      <c r="I39" s="307" t="s">
        <v>337</v>
      </c>
      <c r="J39" s="332" t="n">
        <f aca="false">(F$8*$D39)/$D$48</f>
        <v>0</v>
      </c>
      <c r="K39" s="332" t="n">
        <f aca="false">(H$8*$D39)/$D$48</f>
        <v>0</v>
      </c>
      <c r="L39" s="332" t="n">
        <f aca="false">(J$8*$D39)/$D$48</f>
        <v>0</v>
      </c>
      <c r="M39" s="306" t="s">
        <v>340</v>
      </c>
    </row>
    <row r="40" customFormat="false" ht="19.5" hidden="false" customHeight="false" outlineLevel="0" collapsed="false">
      <c r="B40" s="330"/>
      <c r="C40" s="325"/>
      <c r="D40" s="328"/>
      <c r="H40" s="331" t="s">
        <v>356</v>
      </c>
      <c r="I40" s="307" t="s">
        <v>337</v>
      </c>
      <c r="J40" s="332" t="n">
        <f aca="false">(F$8*$D40)/$D$48</f>
        <v>0</v>
      </c>
      <c r="K40" s="332" t="n">
        <f aca="false">(H$8*$D40)/$D$48</f>
        <v>0</v>
      </c>
      <c r="L40" s="332" t="n">
        <f aca="false">(J$8*$D40)/$D$48</f>
        <v>0</v>
      </c>
      <c r="M40" s="306" t="s">
        <v>340</v>
      </c>
    </row>
    <row r="41" customFormat="false" ht="19.5" hidden="false" customHeight="false" outlineLevel="0" collapsed="false">
      <c r="B41" s="330"/>
      <c r="C41" s="325"/>
      <c r="D41" s="328"/>
      <c r="H41" s="331" t="s">
        <v>357</v>
      </c>
      <c r="I41" s="307" t="s">
        <v>337</v>
      </c>
      <c r="J41" s="332" t="n">
        <f aca="false">(F$8*$D41)/$D$48</f>
        <v>0</v>
      </c>
      <c r="K41" s="332" t="n">
        <f aca="false">(H$8*$D41)/$D$48</f>
        <v>0</v>
      </c>
      <c r="L41" s="332" t="n">
        <f aca="false">(J$8*$D41)/$D$48</f>
        <v>0</v>
      </c>
      <c r="M41" s="306" t="s">
        <v>340</v>
      </c>
    </row>
    <row r="42" customFormat="false" ht="19.5" hidden="false" customHeight="false" outlineLevel="0" collapsed="false">
      <c r="B42" s="330"/>
      <c r="C42" s="325"/>
      <c r="D42" s="328"/>
      <c r="H42" s="331" t="s">
        <v>358</v>
      </c>
      <c r="I42" s="307" t="s">
        <v>337</v>
      </c>
      <c r="J42" s="332" t="n">
        <f aca="false">(F$8*$D42)/$D$48</f>
        <v>0</v>
      </c>
      <c r="K42" s="332" t="n">
        <f aca="false">(H$8*$D42)/$D$48</f>
        <v>0</v>
      </c>
      <c r="L42" s="332" t="n">
        <f aca="false">(J$8*$D42)/$D$48</f>
        <v>0</v>
      </c>
      <c r="M42" s="306" t="s">
        <v>340</v>
      </c>
    </row>
    <row r="43" customFormat="false" ht="19.5" hidden="false" customHeight="false" outlineLevel="0" collapsed="false">
      <c r="B43" s="330"/>
      <c r="C43" s="325"/>
      <c r="D43" s="328"/>
      <c r="H43" s="331" t="s">
        <v>359</v>
      </c>
      <c r="I43" s="307" t="s">
        <v>337</v>
      </c>
      <c r="J43" s="332" t="n">
        <f aca="false">(F$8*$D43)/$D$48</f>
        <v>0</v>
      </c>
      <c r="K43" s="332" t="n">
        <f aca="false">(H$8*$D43)/$D$48</f>
        <v>0</v>
      </c>
      <c r="L43" s="332" t="n">
        <f aca="false">(J$8*$D43)/$D$48</f>
        <v>0</v>
      </c>
      <c r="M43" s="306" t="s">
        <v>340</v>
      </c>
    </row>
    <row r="44" customFormat="false" ht="19.5" hidden="false" customHeight="false" outlineLevel="0" collapsed="false">
      <c r="B44" s="330"/>
      <c r="C44" s="325"/>
      <c r="D44" s="328"/>
      <c r="H44" s="331" t="s">
        <v>360</v>
      </c>
      <c r="I44" s="307" t="s">
        <v>337</v>
      </c>
      <c r="J44" s="332" t="n">
        <f aca="false">(F$8*$D44)/$D$48</f>
        <v>0</v>
      </c>
      <c r="K44" s="332" t="n">
        <f aca="false">(H$8*$D44)/$D$48</f>
        <v>0</v>
      </c>
      <c r="L44" s="332" t="n">
        <f aca="false">(J$8*$D44)/$D$48</f>
        <v>0</v>
      </c>
      <c r="M44" s="306" t="s">
        <v>340</v>
      </c>
    </row>
    <row r="45" customFormat="false" ht="19.5" hidden="false" customHeight="false" outlineLevel="0" collapsed="false">
      <c r="B45" s="330"/>
      <c r="C45" s="325"/>
      <c r="D45" s="328"/>
      <c r="H45" s="331" t="s">
        <v>361</v>
      </c>
      <c r="I45" s="307" t="s">
        <v>337</v>
      </c>
      <c r="J45" s="332" t="n">
        <f aca="false">(F$8*$D45)/$D$48</f>
        <v>0</v>
      </c>
      <c r="K45" s="332" t="n">
        <f aca="false">(H$8*$D45)/$D$48</f>
        <v>0</v>
      </c>
      <c r="L45" s="332" t="n">
        <f aca="false">(J$8*$D45)/$D$48</f>
        <v>0</v>
      </c>
      <c r="M45" s="306" t="s">
        <v>340</v>
      </c>
    </row>
    <row r="46" customFormat="false" ht="19.5" hidden="false" customHeight="false" outlineLevel="0" collapsed="false">
      <c r="B46" s="330"/>
      <c r="C46" s="325"/>
      <c r="D46" s="328"/>
      <c r="H46" s="331" t="s">
        <v>362</v>
      </c>
      <c r="I46" s="307" t="s">
        <v>337</v>
      </c>
      <c r="J46" s="332" t="n">
        <f aca="false">(F$8*$D46)/$D$48</f>
        <v>0</v>
      </c>
      <c r="K46" s="332" t="n">
        <f aca="false">(H$8*$D46)/$D$48</f>
        <v>0</v>
      </c>
      <c r="L46" s="332" t="n">
        <f aca="false">(J$8*$D46)/$D$48</f>
        <v>0</v>
      </c>
      <c r="M46" s="306" t="s">
        <v>340</v>
      </c>
    </row>
    <row r="47" customFormat="false" ht="19.5" hidden="false" customHeight="false" outlineLevel="0" collapsed="false">
      <c r="B47" s="330"/>
      <c r="C47" s="325"/>
      <c r="D47" s="328"/>
      <c r="H47" s="331"/>
      <c r="J47" s="333"/>
      <c r="K47" s="333"/>
      <c r="L47" s="333"/>
    </row>
    <row r="48" customFormat="false" ht="18.75" hidden="false" customHeight="false" outlineLevel="0" collapsed="false">
      <c r="B48" s="334" t="s">
        <v>363</v>
      </c>
      <c r="C48" s="325" t="s">
        <v>337</v>
      </c>
      <c r="D48" s="306" t="n">
        <f aca="false">(D29^2+D30^2+D31^2+D32^2+D33^2+D34^2+D35^2+D36^2+D37^2+D38^2+D39^2+D40^2+D41^2+D42^2+D43^2+D44^2+D45^2)*4</f>
        <v>90.7116</v>
      </c>
      <c r="E48" s="307" t="s">
        <v>364</v>
      </c>
      <c r="H48" s="331"/>
      <c r="J48" s="333"/>
      <c r="K48" s="333"/>
      <c r="L48" s="333"/>
    </row>
    <row r="49" customFormat="false" ht="13.5" hidden="false" customHeight="true" outlineLevel="0" collapsed="false">
      <c r="B49" s="330"/>
      <c r="C49" s="325"/>
      <c r="D49" s="328"/>
      <c r="H49" s="335"/>
      <c r="J49" s="307"/>
    </row>
    <row r="50" customFormat="false" ht="15" hidden="false" customHeight="false" outlineLevel="0" collapsed="false">
      <c r="C50" s="306"/>
      <c r="E50" s="306"/>
    </row>
    <row r="51" customFormat="false" ht="24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</sheetData>
  <mergeCells count="7">
    <mergeCell ref="A1:L1"/>
    <mergeCell ref="A2:L3"/>
    <mergeCell ref="A4:L5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7" min="7" style="0" width="16.42"/>
  </cols>
  <sheetData>
    <row r="3" customFormat="false" ht="20.1" hidden="false" customHeight="true" outlineLevel="0" collapsed="false">
      <c r="B3" s="32" t="s">
        <v>365</v>
      </c>
      <c r="C3" s="30" t="s">
        <v>366</v>
      </c>
      <c r="D3" s="30"/>
      <c r="E3" s="30"/>
      <c r="F3" s="30"/>
      <c r="G3" s="30"/>
    </row>
    <row r="4" customFormat="false" ht="51" hidden="false" customHeight="true" outlineLevel="0" collapsed="false">
      <c r="B4" s="336" t="s">
        <v>367</v>
      </c>
      <c r="C4" s="337" t="s">
        <v>368</v>
      </c>
      <c r="D4" s="337"/>
      <c r="E4" s="337"/>
      <c r="F4" s="337"/>
      <c r="G4" s="337"/>
    </row>
    <row r="5" customFormat="false" ht="20.1" hidden="false" customHeight="true" outlineLevel="0" collapsed="false">
      <c r="B5" s="336" t="s">
        <v>369</v>
      </c>
      <c r="C5" s="337" t="s">
        <v>370</v>
      </c>
      <c r="D5" s="337"/>
      <c r="E5" s="337"/>
      <c r="F5" s="337"/>
      <c r="G5" s="337"/>
    </row>
    <row r="6" customFormat="false" ht="20.1" hidden="false" customHeight="true" outlineLevel="0" collapsed="false">
      <c r="B6" s="336" t="s">
        <v>371</v>
      </c>
      <c r="C6" s="337" t="s">
        <v>372</v>
      </c>
      <c r="D6" s="337"/>
      <c r="E6" s="337"/>
      <c r="F6" s="337"/>
      <c r="G6" s="337"/>
    </row>
  </sheetData>
  <mergeCells count="4">
    <mergeCell ref="C3:G3"/>
    <mergeCell ref="C4:G4"/>
    <mergeCell ref="C5:G5"/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3:52:20Z</dcterms:created>
  <dc:creator>PROKON</dc:creator>
  <dc:description/>
  <dc:language>en-US</dc:language>
  <cp:lastModifiedBy>ilkem dönmez</cp:lastModifiedBy>
  <cp:lastPrinted>2013-01-21T12:18:01Z</cp:lastPrinted>
  <dcterms:modified xsi:type="dcterms:W3CDTF">2024-10-09T17:26:10Z</dcterms:modified>
  <cp:revision>0</cp:revision>
  <dc:subject/>
  <dc:title/>
</cp:coreProperties>
</file>