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45">
  <si>
    <t xml:space="preserve">Date</t>
  </si>
  <si>
    <t xml:space="preserve">Bigfork Buscadero Match Result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</t>
  </si>
  <si>
    <t xml:space="preserve">Name</t>
  </si>
  <si>
    <t xml:space="preserve">Class</t>
  </si>
  <si>
    <t xml:space="preserve">Nine Lives</t>
  </si>
  <si>
    <t xml:space="preserve">49 er</t>
  </si>
  <si>
    <t xml:space="preserve">Doc Rog</t>
  </si>
  <si>
    <t xml:space="preserve">Elder Statesman</t>
  </si>
  <si>
    <t xml:space="preserve">Billy 2 Hares</t>
  </si>
  <si>
    <t xml:space="preserve">Danger Rabbit</t>
  </si>
  <si>
    <t xml:space="preserve">Wild Bunch</t>
  </si>
  <si>
    <t xml:space="preserve">Farmer Joe</t>
  </si>
  <si>
    <t xml:space="preserve">Prairie Daisy</t>
  </si>
  <si>
    <t xml:space="preserve">Lady S.Senior</t>
  </si>
  <si>
    <t xml:space="preserve">Bodie Camp </t>
  </si>
  <si>
    <t xml:space="preserve">Chiparoo</t>
  </si>
  <si>
    <t xml:space="preserve">El Patron</t>
  </si>
  <si>
    <t xml:space="preserve">Friendly Fire</t>
  </si>
  <si>
    <t xml:space="preserve">Silver Senior</t>
  </si>
  <si>
    <t xml:space="preserve">Preacher</t>
  </si>
  <si>
    <t xml:space="preserve">Senior</t>
  </si>
  <si>
    <t xml:space="preserve">Johnny Tyler</t>
  </si>
  <si>
    <t xml:space="preserve">Cowboy</t>
  </si>
  <si>
    <t xml:space="preserve">Katie No Clue</t>
  </si>
  <si>
    <t xml:space="preserve">Cow Girl</t>
  </si>
  <si>
    <t xml:space="preserve">Long Shot Ed</t>
  </si>
  <si>
    <t xml:space="preserve">Cattle Baron</t>
  </si>
  <si>
    <t xml:space="preserve">The Duck</t>
  </si>
  <si>
    <t xml:space="preserve">Tie Rodney</t>
  </si>
  <si>
    <t xml:space="preserve">WR</t>
  </si>
  <si>
    <t xml:space="preserve">Marshal Marv</t>
  </si>
  <si>
    <t xml:space="preserve">Two Gun Trixie</t>
  </si>
  <si>
    <t xml:space="preserve">Lady Senior</t>
  </si>
  <si>
    <t xml:space="preserve">Nevada Mel</t>
  </si>
  <si>
    <t xml:space="preserve">Raw Time</t>
  </si>
  <si>
    <t xml:space="preserve">Misses</t>
  </si>
  <si>
    <t xml:space="preserve">Prceedural</t>
  </si>
  <si>
    <t xml:space="preserve">Bonus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3" min="3" style="1" width="10.56"/>
    <col collapsed="false" customWidth="true" hidden="false" outlineLevel="0" max="5" min="5" style="0" width="10.99"/>
    <col collapsed="false" customWidth="true" hidden="false" outlineLevel="0" max="7" min="6" style="0" width="9.28"/>
    <col collapsed="false" customWidth="true" hidden="false" outlineLevel="0" max="8" min="8" style="1" width="11.28"/>
    <col collapsed="false" customWidth="true" hidden="false" outlineLevel="0" max="10" min="10" style="0" width="10.85"/>
  </cols>
  <sheetData>
    <row r="1" s="2" customFormat="true" ht="15.75" hidden="false" customHeight="false" outlineLevel="0" collapsed="false">
      <c r="A1" s="2" t="s">
        <v>0</v>
      </c>
      <c r="C1" s="3"/>
      <c r="D1" s="2" t="s">
        <v>1</v>
      </c>
      <c r="H1" s="3"/>
    </row>
    <row r="2" customFormat="false" ht="15" hidden="false" customHeight="false" outlineLevel="0" collapsed="false">
      <c r="A2" s="4" t="n">
        <v>44331</v>
      </c>
    </row>
    <row r="3" customFormat="false" ht="15" hidden="false" customHeight="false" outlineLevel="0" collapsed="false">
      <c r="A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5" t="s">
        <v>7</v>
      </c>
    </row>
    <row r="4" customFormat="false" ht="15.75" hidden="false" customHeight="false" outlineLevel="0" collapsed="false">
      <c r="A4" s="2" t="s">
        <v>8</v>
      </c>
      <c r="B4" s="2" t="s">
        <v>9</v>
      </c>
    </row>
    <row r="5" customFormat="false" ht="15.75" hidden="false" customHeight="false" outlineLevel="0" collapsed="false">
      <c r="A5" s="2"/>
      <c r="B5" s="2"/>
    </row>
    <row r="6" customFormat="false" ht="15.75" hidden="false" customHeight="false" outlineLevel="0" collapsed="false">
      <c r="A6" s="7" t="s">
        <v>10</v>
      </c>
      <c r="B6" s="7" t="s">
        <v>11</v>
      </c>
      <c r="C6" s="1" t="n">
        <v>27.01</v>
      </c>
      <c r="D6" s="0" t="n">
        <v>28.67</v>
      </c>
      <c r="E6" s="0" t="n">
        <v>28.2</v>
      </c>
      <c r="F6" s="0" t="n">
        <v>41.18</v>
      </c>
      <c r="G6" s="0" t="n">
        <v>23.53</v>
      </c>
      <c r="H6" s="1" t="n">
        <f aca="false">SUM(C6:G6)</f>
        <v>148.59</v>
      </c>
    </row>
    <row r="7" customFormat="false" ht="15.75" hidden="false" customHeight="false" outlineLevel="0" collapsed="false">
      <c r="A7" s="7" t="s">
        <v>12</v>
      </c>
      <c r="B7" s="7" t="s">
        <v>13</v>
      </c>
      <c r="C7" s="1" t="n">
        <v>30.66</v>
      </c>
      <c r="D7" s="0" t="n">
        <v>33.15</v>
      </c>
      <c r="E7" s="0" t="n">
        <v>34.43</v>
      </c>
      <c r="F7" s="0" t="n">
        <v>34.83</v>
      </c>
      <c r="G7" s="0" t="n">
        <v>34.74</v>
      </c>
      <c r="H7" s="1" t="n">
        <f aca="false">SUM(C7:G7)</f>
        <v>167.81</v>
      </c>
    </row>
    <row r="8" customFormat="false" ht="15.75" hidden="false" customHeight="false" outlineLevel="0" collapsed="false">
      <c r="A8" s="7" t="s">
        <v>14</v>
      </c>
      <c r="B8" s="7" t="s">
        <v>13</v>
      </c>
      <c r="C8" s="1" t="n">
        <v>31.17</v>
      </c>
      <c r="D8" s="0" t="n">
        <v>38.62</v>
      </c>
      <c r="E8" s="0" t="n">
        <v>32.99</v>
      </c>
      <c r="F8" s="0" t="n">
        <v>41.72</v>
      </c>
      <c r="G8" s="0" t="n">
        <v>43.27</v>
      </c>
      <c r="H8" s="1" t="n">
        <f aca="false">SUM(C8:G8)</f>
        <v>187.77</v>
      </c>
    </row>
    <row r="9" customFormat="false" ht="15.75" hidden="false" customHeight="false" outlineLevel="0" collapsed="false">
      <c r="A9" s="7" t="s">
        <v>15</v>
      </c>
      <c r="B9" s="7" t="s">
        <v>16</v>
      </c>
      <c r="C9" s="1" t="n">
        <v>47.14</v>
      </c>
      <c r="D9" s="0" t="n">
        <v>30.74</v>
      </c>
      <c r="E9" s="0" t="n">
        <v>30.83</v>
      </c>
      <c r="F9" s="0" t="n">
        <v>36</v>
      </c>
      <c r="G9" s="0" t="n">
        <v>43.54</v>
      </c>
      <c r="H9" s="1" t="n">
        <f aca="false">SUM(C9:G9)</f>
        <v>188.25</v>
      </c>
    </row>
    <row r="10" customFormat="false" ht="15.75" hidden="false" customHeight="false" outlineLevel="0" collapsed="false">
      <c r="A10" s="7" t="s">
        <v>17</v>
      </c>
      <c r="B10" s="7" t="s">
        <v>11</v>
      </c>
      <c r="C10" s="1" t="n">
        <v>36.97</v>
      </c>
      <c r="D10" s="0" t="n">
        <v>39.57</v>
      </c>
      <c r="E10" s="0" t="n">
        <v>30.89</v>
      </c>
      <c r="F10" s="0" t="n">
        <v>54.05</v>
      </c>
      <c r="G10" s="0" t="n">
        <v>32.32</v>
      </c>
      <c r="H10" s="1" t="n">
        <f aca="false">SUM(C10:G10)</f>
        <v>193.8</v>
      </c>
    </row>
    <row r="11" customFormat="false" ht="15.75" hidden="false" customHeight="false" outlineLevel="0" collapsed="false">
      <c r="A11" s="7" t="s">
        <v>18</v>
      </c>
      <c r="B11" s="7" t="s">
        <v>19</v>
      </c>
      <c r="C11" s="1" t="n">
        <v>48.07</v>
      </c>
      <c r="D11" s="0" t="n">
        <v>39.66</v>
      </c>
      <c r="E11" s="0" t="n">
        <v>39.04</v>
      </c>
      <c r="F11" s="0" t="n">
        <v>35.69</v>
      </c>
      <c r="G11" s="0" t="n">
        <v>38.44</v>
      </c>
      <c r="H11" s="1" t="n">
        <f aca="false">SUM(C11:G11)</f>
        <v>200.9</v>
      </c>
    </row>
    <row r="12" customFormat="false" ht="15.75" hidden="false" customHeight="false" outlineLevel="0" collapsed="false">
      <c r="A12" s="7" t="s">
        <v>20</v>
      </c>
      <c r="B12" s="7" t="s">
        <v>13</v>
      </c>
      <c r="C12" s="1" t="n">
        <v>37.06</v>
      </c>
      <c r="D12" s="0" t="n">
        <v>45.26</v>
      </c>
      <c r="E12" s="0" t="n">
        <v>48.5</v>
      </c>
      <c r="F12" s="0" t="n">
        <v>42.38</v>
      </c>
      <c r="G12" s="0" t="n">
        <v>41.83</v>
      </c>
      <c r="H12" s="1" t="n">
        <f aca="false">SUM(C12:G12)</f>
        <v>215.03</v>
      </c>
    </row>
    <row r="13" customFormat="false" ht="15.75" hidden="false" customHeight="false" outlineLevel="0" collapsed="false">
      <c r="A13" s="7" t="s">
        <v>21</v>
      </c>
      <c r="B13" s="7" t="s">
        <v>22</v>
      </c>
      <c r="C13" s="1" t="n">
        <v>41.23</v>
      </c>
      <c r="D13" s="0" t="n">
        <v>65.07</v>
      </c>
      <c r="E13" s="0" t="n">
        <v>28.47</v>
      </c>
      <c r="F13" s="0" t="n">
        <v>47.45</v>
      </c>
      <c r="G13" s="0" t="n">
        <v>38.68</v>
      </c>
      <c r="H13" s="1" t="n">
        <f aca="false">SUM(C13:G13)</f>
        <v>220.9</v>
      </c>
    </row>
    <row r="14" customFormat="false" ht="15.75" hidden="false" customHeight="false" outlineLevel="0" collapsed="false">
      <c r="A14" s="7" t="s">
        <v>23</v>
      </c>
      <c r="B14" s="7" t="s">
        <v>24</v>
      </c>
      <c r="C14" s="1" t="n">
        <v>49.77</v>
      </c>
      <c r="D14" s="0" t="n">
        <v>55.9</v>
      </c>
      <c r="E14" s="0" t="n">
        <v>44.86</v>
      </c>
      <c r="F14" s="0" t="n">
        <v>41.65</v>
      </c>
      <c r="G14" s="0" t="n">
        <v>55.71</v>
      </c>
      <c r="H14" s="1" t="n">
        <f aca="false">SUM(C14:G14)</f>
        <v>247.89</v>
      </c>
    </row>
    <row r="15" customFormat="false" ht="15.75" hidden="false" customHeight="false" outlineLevel="0" collapsed="false">
      <c r="A15" s="7" t="s">
        <v>25</v>
      </c>
      <c r="B15" s="7" t="s">
        <v>26</v>
      </c>
      <c r="C15" s="1" t="n">
        <v>74.49</v>
      </c>
      <c r="D15" s="0" t="n">
        <v>51.75</v>
      </c>
      <c r="E15" s="0" t="n">
        <v>51.09</v>
      </c>
      <c r="F15" s="0" t="n">
        <v>37.09</v>
      </c>
      <c r="G15" s="0" t="n">
        <v>38.73</v>
      </c>
      <c r="H15" s="1" t="n">
        <f aca="false">SUM(C15:G15)</f>
        <v>253.15</v>
      </c>
    </row>
    <row r="16" customFormat="false" ht="15.75" hidden="false" customHeight="false" outlineLevel="0" collapsed="false">
      <c r="A16" s="7" t="s">
        <v>27</v>
      </c>
      <c r="B16" s="7" t="s">
        <v>28</v>
      </c>
      <c r="C16" s="1" t="n">
        <v>53.22</v>
      </c>
      <c r="D16" s="0" t="n">
        <v>61.29</v>
      </c>
      <c r="E16" s="0" t="n">
        <v>63.76</v>
      </c>
      <c r="F16" s="0" t="n">
        <v>54.36</v>
      </c>
      <c r="G16" s="0" t="n">
        <v>45.76</v>
      </c>
      <c r="H16" s="1" t="n">
        <f aca="false">SUM(C16:G16)</f>
        <v>278.39</v>
      </c>
    </row>
    <row r="17" customFormat="false" ht="15.75" hidden="false" customHeight="false" outlineLevel="0" collapsed="false">
      <c r="A17" s="7" t="s">
        <v>29</v>
      </c>
      <c r="B17" s="7" t="s">
        <v>30</v>
      </c>
      <c r="C17" s="1" t="n">
        <v>54.85</v>
      </c>
      <c r="D17" s="0" t="n">
        <v>64.06</v>
      </c>
      <c r="E17" s="0" t="n">
        <v>59.08</v>
      </c>
      <c r="F17" s="0" t="n">
        <v>51.97</v>
      </c>
      <c r="G17" s="0" t="n">
        <v>69.47</v>
      </c>
      <c r="H17" s="1" t="n">
        <f aca="false">SUM(C17:G17)</f>
        <v>299.43</v>
      </c>
    </row>
    <row r="18" customFormat="false" ht="15.75" hidden="false" customHeight="false" outlineLevel="0" collapsed="false">
      <c r="A18" s="7" t="s">
        <v>31</v>
      </c>
      <c r="B18" s="7" t="s">
        <v>32</v>
      </c>
      <c r="C18" s="1" t="n">
        <v>74.94</v>
      </c>
      <c r="D18" s="0" t="n">
        <v>64.75</v>
      </c>
      <c r="E18" s="0" t="n">
        <v>61.61</v>
      </c>
      <c r="F18" s="0" t="n">
        <v>58.51</v>
      </c>
      <c r="G18" s="0" t="n">
        <v>53.92</v>
      </c>
      <c r="H18" s="1" t="n">
        <f aca="false">SUM(C18:G18)</f>
        <v>313.73</v>
      </c>
    </row>
    <row r="19" customFormat="false" ht="15.75" hidden="false" customHeight="false" outlineLevel="0" collapsed="false">
      <c r="A19" s="7" t="s">
        <v>33</v>
      </c>
      <c r="B19" s="7" t="s">
        <v>16</v>
      </c>
      <c r="C19" s="1" t="n">
        <v>49.58</v>
      </c>
      <c r="D19" s="0" t="n">
        <v>63.02</v>
      </c>
      <c r="E19" s="0" t="n">
        <v>70.94</v>
      </c>
      <c r="F19" s="0" t="n">
        <v>78.67</v>
      </c>
      <c r="G19" s="0" t="n">
        <v>72.75</v>
      </c>
      <c r="H19" s="1" t="n">
        <f aca="false">SUM(C19:G19)</f>
        <v>334.96</v>
      </c>
    </row>
    <row r="20" customFormat="false" ht="15.75" hidden="false" customHeight="false" outlineLevel="0" collapsed="false">
      <c r="A20" s="7" t="s">
        <v>34</v>
      </c>
      <c r="B20" s="7" t="s">
        <v>35</v>
      </c>
      <c r="C20" s="1" t="n">
        <v>55.2</v>
      </c>
      <c r="D20" s="0" t="n">
        <v>78.71</v>
      </c>
      <c r="E20" s="0" t="n">
        <v>113.74</v>
      </c>
      <c r="F20" s="0" t="n">
        <v>61.62</v>
      </c>
      <c r="G20" s="0" t="n">
        <v>53.84</v>
      </c>
      <c r="H20" s="1" t="n">
        <f aca="false">SUM(C20:G20)</f>
        <v>363.11</v>
      </c>
    </row>
    <row r="21" customFormat="false" ht="15.75" hidden="false" customHeight="false" outlineLevel="0" collapsed="false">
      <c r="A21" s="7" t="s">
        <v>36</v>
      </c>
      <c r="B21" s="7" t="s">
        <v>13</v>
      </c>
      <c r="C21" s="1" t="n">
        <v>116.52</v>
      </c>
      <c r="D21" s="0" t="n">
        <v>69.74</v>
      </c>
      <c r="E21" s="0" t="n">
        <v>70.32</v>
      </c>
      <c r="F21" s="0" t="n">
        <v>71.45</v>
      </c>
      <c r="G21" s="0" t="n">
        <v>59.37</v>
      </c>
      <c r="H21" s="1" t="n">
        <f aca="false">SUM(C21:G21)</f>
        <v>387.4</v>
      </c>
    </row>
    <row r="22" customFormat="false" ht="15.75" hidden="false" customHeight="false" outlineLevel="0" collapsed="false">
      <c r="A22" s="7" t="s">
        <v>37</v>
      </c>
      <c r="B22" s="7" t="s">
        <v>38</v>
      </c>
      <c r="C22" s="1" t="n">
        <v>82.95</v>
      </c>
      <c r="D22" s="0" t="n">
        <v>72.44</v>
      </c>
      <c r="E22" s="0" t="n">
        <v>80.79</v>
      </c>
      <c r="F22" s="0" t="n">
        <v>88.61</v>
      </c>
      <c r="G22" s="0" t="n">
        <v>90.81</v>
      </c>
      <c r="H22" s="1" t="n">
        <f aca="false">SUM(C22:G22)</f>
        <v>415.6</v>
      </c>
    </row>
    <row r="23" customFormat="false" ht="15.75" hidden="false" customHeight="false" outlineLevel="0" collapsed="false">
      <c r="A23" s="7" t="s">
        <v>39</v>
      </c>
      <c r="B23" s="7" t="s">
        <v>38</v>
      </c>
      <c r="C23" s="1" t="n">
        <v>99.14</v>
      </c>
      <c r="D23" s="0" t="n">
        <v>98.6</v>
      </c>
      <c r="E23" s="0" t="n">
        <v>123.97</v>
      </c>
      <c r="F23" s="0" t="n">
        <v>117.98</v>
      </c>
      <c r="G23" s="0" t="n">
        <v>121.66</v>
      </c>
      <c r="H23" s="1" t="n">
        <f aca="false">SUM(C23:G23)</f>
        <v>561.35</v>
      </c>
    </row>
    <row r="25" customFormat="false" ht="15.75" hidden="false" customHeight="false" outlineLevel="0" collapsed="false">
      <c r="A25" s="2"/>
      <c r="B25" s="2"/>
    </row>
    <row r="26" customFormat="false" ht="15.75" hidden="false" customHeight="false" outlineLevel="0" collapsed="false">
      <c r="A26" s="7" t="s">
        <v>10</v>
      </c>
      <c r="B26" s="7" t="s">
        <v>11</v>
      </c>
      <c r="C26" s="8" t="n">
        <v>27.01</v>
      </c>
      <c r="D26" s="8" t="n">
        <v>28.67</v>
      </c>
      <c r="E26" s="9" t="n">
        <v>28.2</v>
      </c>
      <c r="F26" s="8" t="n">
        <v>41.18</v>
      </c>
      <c r="G26" s="8" t="n">
        <v>23.53</v>
      </c>
      <c r="H26" s="8" t="n">
        <f aca="false">SUM(C26:G26)</f>
        <v>148.59</v>
      </c>
    </row>
    <row r="27" customFormat="false" ht="15.75" hidden="false" customHeight="false" outlineLevel="0" collapsed="false">
      <c r="A27" s="7" t="s">
        <v>31</v>
      </c>
      <c r="B27" s="7" t="s">
        <v>32</v>
      </c>
      <c r="C27" s="8" t="n">
        <v>74.94</v>
      </c>
      <c r="D27" s="8" t="n">
        <v>64.75</v>
      </c>
      <c r="E27" s="9" t="n">
        <v>61.61</v>
      </c>
      <c r="F27" s="8" t="n">
        <v>58.51</v>
      </c>
      <c r="G27" s="8" t="n">
        <v>53.92</v>
      </c>
      <c r="H27" s="8" t="n">
        <f aca="false">SUM(C27:G27)</f>
        <v>313.73</v>
      </c>
    </row>
    <row r="28" customFormat="false" ht="15.75" hidden="false" customHeight="false" outlineLevel="0" collapsed="false">
      <c r="A28" s="7" t="s">
        <v>14</v>
      </c>
      <c r="B28" s="7" t="s">
        <v>13</v>
      </c>
      <c r="C28" s="8" t="n">
        <v>31.17</v>
      </c>
      <c r="D28" s="8" t="n">
        <v>38.62</v>
      </c>
      <c r="E28" s="9" t="n">
        <v>32.99</v>
      </c>
      <c r="F28" s="8" t="n">
        <v>41.72</v>
      </c>
      <c r="G28" s="8" t="n">
        <v>43.27</v>
      </c>
      <c r="H28" s="8" t="n">
        <f aca="false">SUM(C28:G28)</f>
        <v>187.77</v>
      </c>
    </row>
    <row r="29" customFormat="false" ht="15.75" hidden="false" customHeight="false" outlineLevel="0" collapsed="false">
      <c r="A29" s="7" t="s">
        <v>29</v>
      </c>
      <c r="B29" s="7" t="s">
        <v>30</v>
      </c>
      <c r="C29" s="8" t="n">
        <v>54.85</v>
      </c>
      <c r="D29" s="8" t="n">
        <v>64.06</v>
      </c>
      <c r="E29" s="9" t="n">
        <v>59.08</v>
      </c>
      <c r="F29" s="8" t="n">
        <v>51.97</v>
      </c>
      <c r="G29" s="8" t="n">
        <v>69.47</v>
      </c>
      <c r="H29" s="8" t="n">
        <f aca="false">SUM(C29:G29)</f>
        <v>299.43</v>
      </c>
    </row>
    <row r="30" customFormat="false" ht="15.75" hidden="false" customHeight="false" outlineLevel="0" collapsed="false">
      <c r="A30" s="7" t="s">
        <v>23</v>
      </c>
      <c r="B30" s="7" t="s">
        <v>24</v>
      </c>
      <c r="C30" s="8" t="n">
        <v>49.77</v>
      </c>
      <c r="D30" s="8" t="n">
        <v>55.9</v>
      </c>
      <c r="E30" s="0" t="n">
        <v>44.86</v>
      </c>
      <c r="F30" s="8" t="n">
        <v>41.65</v>
      </c>
      <c r="G30" s="8" t="n">
        <v>55.71</v>
      </c>
      <c r="H30" s="8" t="n">
        <f aca="false">SUM(C30:G30)</f>
        <v>247.89</v>
      </c>
    </row>
    <row r="31" customFormat="false" ht="15.75" hidden="false" customHeight="false" outlineLevel="0" collapsed="false">
      <c r="A31" s="7" t="s">
        <v>37</v>
      </c>
      <c r="B31" s="7" t="s">
        <v>38</v>
      </c>
      <c r="C31" s="8" t="n">
        <v>82.95</v>
      </c>
      <c r="D31" s="8" t="n">
        <v>72.44</v>
      </c>
      <c r="E31" s="9" t="n">
        <v>80.79</v>
      </c>
      <c r="F31" s="8" t="n">
        <v>88.61</v>
      </c>
      <c r="G31" s="8" t="n">
        <v>90.81</v>
      </c>
      <c r="H31" s="8" t="n">
        <f aca="false">SUM(C31:G31)</f>
        <v>415.6</v>
      </c>
    </row>
    <row r="32" customFormat="false" ht="15.75" hidden="false" customHeight="false" outlineLevel="0" collapsed="false">
      <c r="A32" s="7" t="s">
        <v>20</v>
      </c>
      <c r="B32" s="7" t="s">
        <v>13</v>
      </c>
      <c r="C32" s="8" t="n">
        <v>37.06</v>
      </c>
      <c r="D32" s="8" t="n">
        <v>45.26</v>
      </c>
      <c r="E32" s="0" t="n">
        <v>48.5</v>
      </c>
      <c r="F32" s="8" t="n">
        <v>42.38</v>
      </c>
      <c r="G32" s="8" t="n">
        <v>41.83</v>
      </c>
      <c r="H32" s="8" t="n">
        <f aca="false">SUM(C32:G32)</f>
        <v>215.03</v>
      </c>
    </row>
    <row r="33" customFormat="false" ht="15.75" hidden="false" customHeight="false" outlineLevel="0" collapsed="false">
      <c r="A33" s="7" t="s">
        <v>25</v>
      </c>
      <c r="B33" s="7" t="s">
        <v>26</v>
      </c>
      <c r="C33" s="8" t="n">
        <v>74.49</v>
      </c>
      <c r="D33" s="8" t="n">
        <v>51.75</v>
      </c>
      <c r="E33" s="9" t="n">
        <v>51.09</v>
      </c>
      <c r="F33" s="8" t="n">
        <v>37.09</v>
      </c>
      <c r="G33" s="8" t="n">
        <v>38.73</v>
      </c>
      <c r="H33" s="8" t="n">
        <f aca="false">SUM(C33:G33)</f>
        <v>253.15</v>
      </c>
    </row>
    <row r="34" customFormat="false" ht="15.75" hidden="false" customHeight="false" outlineLevel="0" collapsed="false">
      <c r="A34" s="7" t="s">
        <v>17</v>
      </c>
      <c r="B34" s="7" t="s">
        <v>11</v>
      </c>
      <c r="C34" s="8" t="n">
        <v>36.97</v>
      </c>
      <c r="D34" s="8" t="n">
        <v>39.57</v>
      </c>
      <c r="E34" s="9" t="n">
        <v>30.89</v>
      </c>
      <c r="F34" s="8" t="n">
        <v>54.05</v>
      </c>
      <c r="G34" s="8" t="n">
        <v>32.32</v>
      </c>
      <c r="H34" s="8" t="n">
        <f aca="false">SUM(C34:G34)</f>
        <v>193.8</v>
      </c>
    </row>
    <row r="35" customFormat="false" ht="15.75" hidden="false" customHeight="false" outlineLevel="0" collapsed="false">
      <c r="A35" s="7" t="s">
        <v>33</v>
      </c>
      <c r="B35" s="7" t="s">
        <v>16</v>
      </c>
      <c r="C35" s="8" t="n">
        <v>49.58</v>
      </c>
      <c r="D35" s="8" t="n">
        <v>63.02</v>
      </c>
      <c r="E35" s="9" t="n">
        <v>70.94</v>
      </c>
      <c r="F35" s="8" t="n">
        <v>78.67</v>
      </c>
      <c r="G35" s="8" t="n">
        <v>72.75</v>
      </c>
      <c r="H35" s="8" t="n">
        <f aca="false">SUM(C35:G35)</f>
        <v>334.96</v>
      </c>
    </row>
    <row r="36" customFormat="false" ht="15.75" hidden="false" customHeight="false" outlineLevel="0" collapsed="false">
      <c r="A36" s="7" t="s">
        <v>21</v>
      </c>
      <c r="B36" s="7" t="s">
        <v>22</v>
      </c>
      <c r="C36" s="8" t="n">
        <v>41.23</v>
      </c>
      <c r="D36" s="8" t="n">
        <v>65.07</v>
      </c>
      <c r="E36" s="9" t="n">
        <v>28.47</v>
      </c>
      <c r="F36" s="8" t="n">
        <v>47.45</v>
      </c>
      <c r="G36" s="8" t="n">
        <v>38.68</v>
      </c>
      <c r="H36" s="8" t="n">
        <f aca="false">SUM(C36:G36)</f>
        <v>220.9</v>
      </c>
    </row>
    <row r="37" customFormat="false" ht="15.75" hidden="false" customHeight="false" outlineLevel="0" collapsed="false">
      <c r="A37" s="7" t="s">
        <v>27</v>
      </c>
      <c r="B37" s="7" t="s">
        <v>28</v>
      </c>
      <c r="C37" s="8" t="n">
        <v>53.22</v>
      </c>
      <c r="D37" s="8" t="n">
        <v>61.29</v>
      </c>
      <c r="E37" s="9" t="n">
        <v>63.76</v>
      </c>
      <c r="F37" s="8" t="n">
        <v>54.36</v>
      </c>
      <c r="G37" s="8" t="n">
        <v>45.76</v>
      </c>
      <c r="H37" s="8" t="n">
        <f aca="false">SUM(C37:G37)</f>
        <v>278.39</v>
      </c>
    </row>
    <row r="38" customFormat="false" ht="15.75" hidden="false" customHeight="false" outlineLevel="0" collapsed="false">
      <c r="A38" s="7" t="s">
        <v>39</v>
      </c>
      <c r="B38" s="7" t="s">
        <v>38</v>
      </c>
      <c r="C38" s="8" t="n">
        <v>99.14</v>
      </c>
      <c r="D38" s="8" t="n">
        <v>98.6</v>
      </c>
      <c r="E38" s="0" t="n">
        <v>123.97</v>
      </c>
      <c r="F38" s="8" t="n">
        <v>117.98</v>
      </c>
      <c r="G38" s="8" t="n">
        <v>121.66</v>
      </c>
      <c r="H38" s="8" t="n">
        <f aca="false">SUM(C38:G38)</f>
        <v>561.35</v>
      </c>
    </row>
    <row r="39" customFormat="false" ht="15.75" hidden="false" customHeight="false" outlineLevel="0" collapsed="false">
      <c r="A39" s="7" t="s">
        <v>15</v>
      </c>
      <c r="B39" s="7" t="s">
        <v>16</v>
      </c>
      <c r="C39" s="8" t="n">
        <v>47.14</v>
      </c>
      <c r="D39" s="8" t="n">
        <v>30.74</v>
      </c>
      <c r="E39" s="9" t="n">
        <v>30.83</v>
      </c>
      <c r="F39" s="8" t="n">
        <v>36</v>
      </c>
      <c r="G39" s="8" t="n">
        <v>43.54</v>
      </c>
      <c r="H39" s="8" t="n">
        <f aca="false">SUM(C39:G39)</f>
        <v>188.25</v>
      </c>
    </row>
    <row r="40" customFormat="false" ht="15.75" hidden="false" customHeight="false" outlineLevel="0" collapsed="false">
      <c r="A40" s="7" t="s">
        <v>34</v>
      </c>
      <c r="B40" s="7" t="s">
        <v>35</v>
      </c>
      <c r="C40" s="8" t="n">
        <v>55.2</v>
      </c>
      <c r="D40" s="8" t="n">
        <v>78.71</v>
      </c>
      <c r="E40" s="9" t="n">
        <v>113.74</v>
      </c>
      <c r="F40" s="8" t="n">
        <v>61.62</v>
      </c>
      <c r="G40" s="8" t="n">
        <v>53.84</v>
      </c>
      <c r="H40" s="8" t="n">
        <f aca="false">SUM(C40:G40)</f>
        <v>363.11</v>
      </c>
    </row>
    <row r="41" customFormat="false" ht="15.75" hidden="false" customHeight="false" outlineLevel="0" collapsed="false">
      <c r="A41" s="7" t="s">
        <v>12</v>
      </c>
      <c r="B41" s="7" t="s">
        <v>13</v>
      </c>
      <c r="C41" s="8" t="n">
        <v>30.66</v>
      </c>
      <c r="D41" s="8" t="n">
        <v>33.15</v>
      </c>
      <c r="E41" s="0" t="n">
        <v>34.43</v>
      </c>
      <c r="F41" s="8" t="n">
        <v>34.83</v>
      </c>
      <c r="G41" s="8" t="n">
        <v>34.74</v>
      </c>
      <c r="H41" s="8" t="n">
        <f aca="false">SUM(C41:G41)</f>
        <v>167.81</v>
      </c>
    </row>
    <row r="42" customFormat="false" ht="15.75" hidden="false" customHeight="false" outlineLevel="0" collapsed="false">
      <c r="A42" s="7" t="s">
        <v>18</v>
      </c>
      <c r="B42" s="7" t="s">
        <v>19</v>
      </c>
      <c r="C42" s="8" t="n">
        <v>48.07</v>
      </c>
      <c r="D42" s="8" t="n">
        <v>39.66</v>
      </c>
      <c r="E42" s="9" t="n">
        <v>39.04</v>
      </c>
      <c r="F42" s="8" t="n">
        <v>35.69</v>
      </c>
      <c r="G42" s="8" t="n">
        <v>38.44</v>
      </c>
      <c r="H42" s="8" t="n">
        <f aca="false">SUM(C42:G42)</f>
        <v>200.9</v>
      </c>
    </row>
    <row r="43" customFormat="false" ht="15.75" hidden="false" customHeight="false" outlineLevel="0" collapsed="false">
      <c r="A43" s="7" t="s">
        <v>36</v>
      </c>
      <c r="B43" s="7" t="s">
        <v>13</v>
      </c>
      <c r="C43" s="8" t="n">
        <v>116.52</v>
      </c>
      <c r="D43" s="8" t="n">
        <v>69.74</v>
      </c>
      <c r="E43" s="9" t="n">
        <v>70.32</v>
      </c>
      <c r="F43" s="8" t="n">
        <v>71.45</v>
      </c>
      <c r="G43" s="8" t="n">
        <v>59.37</v>
      </c>
      <c r="H43" s="8" t="n">
        <f aca="false">SUM(C43:G43)</f>
        <v>387.4</v>
      </c>
    </row>
    <row r="44" customFormat="false" ht="15" hidden="false" customHeight="false" outlineLevel="0" collapsed="false">
      <c r="A44" s="10"/>
      <c r="B44" s="10"/>
      <c r="C44" s="8"/>
      <c r="D44" s="8"/>
      <c r="E44" s="9"/>
      <c r="F44" s="8"/>
      <c r="G44" s="8"/>
      <c r="H44" s="8"/>
    </row>
    <row r="45" customFormat="false" ht="15.75" hidden="false" customHeight="false" outlineLevel="0" collapsed="false">
      <c r="A45" s="11" t="s">
        <v>2</v>
      </c>
    </row>
    <row r="47" s="2" customFormat="true" ht="15.75" hidden="false" customHeight="false" outlineLevel="0" collapsed="false">
      <c r="A47" s="2" t="s">
        <v>8</v>
      </c>
      <c r="B47" s="2" t="s">
        <v>9</v>
      </c>
      <c r="C47" s="3" t="s">
        <v>40</v>
      </c>
      <c r="D47" s="2" t="s">
        <v>41</v>
      </c>
      <c r="E47" s="2" t="s">
        <v>42</v>
      </c>
      <c r="F47" s="2" t="s">
        <v>43</v>
      </c>
      <c r="H47" s="3" t="s">
        <v>44</v>
      </c>
    </row>
    <row r="48" s="10" customFormat="true" ht="15" hidden="false" customHeight="false" outlineLevel="0" collapsed="false">
      <c r="C48" s="8"/>
      <c r="H48" s="8"/>
    </row>
    <row r="49" s="10" customFormat="true" ht="15.75" hidden="false" customHeight="false" outlineLevel="0" collapsed="false">
      <c r="A49" s="7" t="s">
        <v>10</v>
      </c>
      <c r="B49" s="7" t="s">
        <v>11</v>
      </c>
      <c r="C49" s="8" t="n">
        <v>27.01</v>
      </c>
      <c r="H49" s="8" t="n">
        <f aca="false">SUM(C49+D49*5+E49*10-F49)</f>
        <v>27.01</v>
      </c>
    </row>
    <row r="50" s="10" customFormat="true" ht="15.75" hidden="false" customHeight="false" outlineLevel="0" collapsed="false">
      <c r="A50" s="7" t="s">
        <v>31</v>
      </c>
      <c r="B50" s="7" t="s">
        <v>32</v>
      </c>
      <c r="C50" s="8" t="n">
        <v>54.94</v>
      </c>
      <c r="D50" s="10" t="n">
        <v>4</v>
      </c>
      <c r="H50" s="8" t="n">
        <f aca="false">SUM(C50+D50*5+E50*10-F50)</f>
        <v>74.94</v>
      </c>
    </row>
    <row r="51" s="10" customFormat="true" ht="15.75" hidden="false" customHeight="false" outlineLevel="0" collapsed="false">
      <c r="A51" s="7" t="s">
        <v>14</v>
      </c>
      <c r="B51" s="7" t="s">
        <v>13</v>
      </c>
      <c r="C51" s="8" t="n">
        <v>26.17</v>
      </c>
      <c r="D51" s="10" t="n">
        <v>1</v>
      </c>
      <c r="H51" s="8" t="n">
        <f aca="false">SUM(C51+D51*5+E51*10-F51)</f>
        <v>31.17</v>
      </c>
    </row>
    <row r="52" s="10" customFormat="true" ht="15.75" hidden="false" customHeight="false" outlineLevel="0" collapsed="false">
      <c r="A52" s="7" t="s">
        <v>29</v>
      </c>
      <c r="B52" s="7" t="s">
        <v>30</v>
      </c>
      <c r="C52" s="8" t="n">
        <v>49.85</v>
      </c>
      <c r="D52" s="10" t="n">
        <v>1</v>
      </c>
      <c r="H52" s="8" t="n">
        <f aca="false">SUM(C52+D52*5+E52*10-F52)</f>
        <v>54.85</v>
      </c>
    </row>
    <row r="53" s="10" customFormat="true" ht="15.75" hidden="false" customHeight="false" outlineLevel="0" collapsed="false">
      <c r="A53" s="7" t="s">
        <v>23</v>
      </c>
      <c r="B53" s="7" t="s">
        <v>24</v>
      </c>
      <c r="C53" s="8" t="n">
        <v>49.77</v>
      </c>
      <c r="H53" s="8" t="n">
        <f aca="false">SUM(C53+D53*5+E53*10-F53)</f>
        <v>49.77</v>
      </c>
    </row>
    <row r="54" s="10" customFormat="true" ht="15.75" hidden="false" customHeight="false" outlineLevel="0" collapsed="false">
      <c r="A54" s="7" t="s">
        <v>37</v>
      </c>
      <c r="B54" s="7" t="s">
        <v>38</v>
      </c>
      <c r="C54" s="8" t="n">
        <v>77.95</v>
      </c>
      <c r="D54" s="10" t="n">
        <v>1</v>
      </c>
      <c r="H54" s="8" t="n">
        <f aca="false">SUM(C54+D54*5+E54*10-F54)</f>
        <v>82.95</v>
      </c>
    </row>
    <row r="55" s="10" customFormat="true" ht="15.75" hidden="false" customHeight="false" outlineLevel="0" collapsed="false">
      <c r="A55" s="7" t="s">
        <v>20</v>
      </c>
      <c r="B55" s="7" t="s">
        <v>13</v>
      </c>
      <c r="C55" s="8" t="n">
        <v>37.06</v>
      </c>
      <c r="H55" s="8" t="n">
        <f aca="false">SUM(C55+D55*5+E55*10-F55)</f>
        <v>37.06</v>
      </c>
    </row>
    <row r="56" s="10" customFormat="true" ht="15.75" hidden="false" customHeight="false" outlineLevel="0" collapsed="false">
      <c r="A56" s="7" t="s">
        <v>25</v>
      </c>
      <c r="B56" s="7" t="s">
        <v>26</v>
      </c>
      <c r="C56" s="8" t="n">
        <v>59.49</v>
      </c>
      <c r="D56" s="10" t="n">
        <v>1</v>
      </c>
      <c r="E56" s="10" t="n">
        <v>1</v>
      </c>
      <c r="H56" s="8" t="n">
        <f aca="false">SUM(C56+D56*5+E56*10-F56)</f>
        <v>74.49</v>
      </c>
    </row>
    <row r="57" s="10" customFormat="true" ht="15.75" hidden="false" customHeight="false" outlineLevel="0" collapsed="false">
      <c r="A57" s="7" t="s">
        <v>17</v>
      </c>
      <c r="B57" s="7" t="s">
        <v>11</v>
      </c>
      <c r="C57" s="8" t="n">
        <v>31.97</v>
      </c>
      <c r="D57" s="10" t="n">
        <v>1</v>
      </c>
      <c r="H57" s="8" t="n">
        <f aca="false">SUM(C57+D57*5+E57*10-F57)</f>
        <v>36.97</v>
      </c>
    </row>
    <row r="58" s="10" customFormat="true" ht="15.75" hidden="false" customHeight="false" outlineLevel="0" collapsed="false">
      <c r="A58" s="7" t="s">
        <v>33</v>
      </c>
      <c r="B58" s="7" t="s">
        <v>16</v>
      </c>
      <c r="C58" s="8" t="n">
        <v>44.58</v>
      </c>
      <c r="D58" s="10" t="n">
        <v>1</v>
      </c>
      <c r="H58" s="8" t="n">
        <f aca="false">SUM(C58+D58*5+E58*10-F58)</f>
        <v>49.58</v>
      </c>
    </row>
    <row r="59" s="10" customFormat="true" ht="15.75" hidden="false" customHeight="false" outlineLevel="0" collapsed="false">
      <c r="A59" s="7" t="s">
        <v>21</v>
      </c>
      <c r="B59" s="7" t="s">
        <v>22</v>
      </c>
      <c r="C59" s="8" t="n">
        <v>31.23</v>
      </c>
      <c r="D59" s="10" t="n">
        <v>2</v>
      </c>
      <c r="H59" s="8" t="n">
        <f aca="false">SUM(C59+D59*5+E59*10-F59)</f>
        <v>41.23</v>
      </c>
    </row>
    <row r="60" s="10" customFormat="true" ht="15.75" hidden="false" customHeight="false" outlineLevel="0" collapsed="false">
      <c r="A60" s="7" t="s">
        <v>27</v>
      </c>
      <c r="B60" s="7" t="s">
        <v>28</v>
      </c>
      <c r="C60" s="8" t="n">
        <v>43.22</v>
      </c>
      <c r="E60" s="10" t="n">
        <v>1</v>
      </c>
      <c r="H60" s="8" t="n">
        <f aca="false">SUM(C60+D60*5+E60*10-F60)</f>
        <v>53.22</v>
      </c>
    </row>
    <row r="61" s="10" customFormat="true" ht="15.75" hidden="false" customHeight="false" outlineLevel="0" collapsed="false">
      <c r="A61" s="7" t="s">
        <v>39</v>
      </c>
      <c r="B61" s="7" t="s">
        <v>38</v>
      </c>
      <c r="C61" s="8" t="n">
        <v>84.14</v>
      </c>
      <c r="D61" s="10" t="n">
        <v>3</v>
      </c>
      <c r="H61" s="8" t="n">
        <f aca="false">SUM(C61+D61*5+E61*10-F61)</f>
        <v>99.14</v>
      </c>
    </row>
    <row r="62" s="10" customFormat="true" ht="15.75" hidden="false" customHeight="false" outlineLevel="0" collapsed="false">
      <c r="A62" s="7" t="s">
        <v>15</v>
      </c>
      <c r="B62" s="7" t="s">
        <v>16</v>
      </c>
      <c r="C62" s="8" t="n">
        <v>27.14</v>
      </c>
      <c r="D62" s="10" t="n">
        <v>4</v>
      </c>
      <c r="H62" s="8" t="n">
        <f aca="false">SUM(C62+D62*5+E62*10-F62)</f>
        <v>47.14</v>
      </c>
    </row>
    <row r="63" s="10" customFormat="true" ht="15.75" hidden="false" customHeight="false" outlineLevel="0" collapsed="false">
      <c r="A63" s="7" t="s">
        <v>34</v>
      </c>
      <c r="B63" s="7" t="s">
        <v>35</v>
      </c>
      <c r="C63" s="8" t="n">
        <v>55.2</v>
      </c>
      <c r="H63" s="8" t="n">
        <f aca="false">SUM(C63+D63*5+E63*10-F63)</f>
        <v>55.2</v>
      </c>
    </row>
    <row r="64" s="10" customFormat="true" ht="15.75" hidden="false" customHeight="false" outlineLevel="0" collapsed="false">
      <c r="A64" s="7" t="s">
        <v>12</v>
      </c>
      <c r="B64" s="7" t="s">
        <v>13</v>
      </c>
      <c r="C64" s="8" t="n">
        <v>30.66</v>
      </c>
      <c r="H64" s="8" t="n">
        <f aca="false">SUM(C64+D64*5+E64*10-F64)</f>
        <v>30.66</v>
      </c>
    </row>
    <row r="65" s="10" customFormat="true" ht="15.75" hidden="false" customHeight="false" outlineLevel="0" collapsed="false">
      <c r="A65" s="7" t="s">
        <v>18</v>
      </c>
      <c r="B65" s="7" t="s">
        <v>19</v>
      </c>
      <c r="C65" s="8" t="n">
        <v>43.07</v>
      </c>
      <c r="D65" s="10" t="n">
        <v>1</v>
      </c>
      <c r="H65" s="8" t="n">
        <f aca="false">SUM(C65+D65*5+E65*10-F65)</f>
        <v>48.07</v>
      </c>
    </row>
    <row r="66" s="10" customFormat="true" ht="15.75" hidden="false" customHeight="false" outlineLevel="0" collapsed="false">
      <c r="A66" s="7" t="s">
        <v>36</v>
      </c>
      <c r="B66" s="7" t="s">
        <v>13</v>
      </c>
      <c r="C66" s="8" t="n">
        <v>86.52</v>
      </c>
      <c r="D66" s="10" t="n">
        <v>6</v>
      </c>
      <c r="H66" s="8" t="n">
        <f aca="false">SUM(C66+D66*5+E66*10-F66)</f>
        <v>116.52</v>
      </c>
    </row>
    <row r="67" s="10" customFormat="true" ht="15" hidden="false" customHeight="false" outlineLevel="0" collapsed="false">
      <c r="C67" s="8"/>
      <c r="H67" s="8"/>
    </row>
    <row r="68" s="10" customFormat="true" ht="15.75" hidden="false" customHeight="false" outlineLevel="0" collapsed="false">
      <c r="A68" s="11" t="s">
        <v>3</v>
      </c>
      <c r="B68" s="0"/>
      <c r="C68" s="1"/>
      <c r="D68" s="0"/>
      <c r="E68" s="0"/>
      <c r="F68" s="0"/>
      <c r="G68" s="0"/>
      <c r="H68" s="1"/>
    </row>
    <row r="69" s="10" customFormat="true" ht="15" hidden="false" customHeight="false" outlineLevel="0" collapsed="false">
      <c r="A69" s="0"/>
      <c r="B69" s="0"/>
      <c r="C69" s="1"/>
      <c r="D69" s="0"/>
      <c r="E69" s="0"/>
      <c r="F69" s="0"/>
      <c r="G69" s="0"/>
      <c r="H69" s="1"/>
    </row>
    <row r="70" s="10" customFormat="true" ht="15.75" hidden="false" customHeight="false" outlineLevel="0" collapsed="false">
      <c r="A70" s="2" t="s">
        <v>8</v>
      </c>
      <c r="B70" s="2" t="s">
        <v>9</v>
      </c>
      <c r="C70" s="3" t="s">
        <v>40</v>
      </c>
      <c r="D70" s="2" t="s">
        <v>41</v>
      </c>
      <c r="E70" s="2" t="s">
        <v>42</v>
      </c>
      <c r="F70" s="2" t="s">
        <v>43</v>
      </c>
      <c r="G70" s="2"/>
      <c r="H70" s="3" t="s">
        <v>44</v>
      </c>
    </row>
    <row r="71" s="10" customFormat="true" ht="15" hidden="false" customHeight="false" outlineLevel="0" collapsed="false">
      <c r="C71" s="8"/>
      <c r="H71" s="8"/>
    </row>
    <row r="72" s="10" customFormat="true" ht="15.75" hidden="false" customHeight="false" outlineLevel="0" collapsed="false">
      <c r="A72" s="7" t="s">
        <v>10</v>
      </c>
      <c r="B72" s="7" t="s">
        <v>11</v>
      </c>
      <c r="C72" s="8" t="n">
        <v>28.67</v>
      </c>
      <c r="H72" s="8" t="n">
        <f aca="false">SUM(C72+D72*5+E72*10-F72)</f>
        <v>28.67</v>
      </c>
    </row>
    <row r="73" s="10" customFormat="true" ht="15.75" hidden="false" customHeight="false" outlineLevel="0" collapsed="false">
      <c r="A73" s="7" t="s">
        <v>31</v>
      </c>
      <c r="B73" s="7" t="s">
        <v>32</v>
      </c>
      <c r="C73" s="8" t="n">
        <v>54.75</v>
      </c>
      <c r="D73" s="10" t="n">
        <v>2</v>
      </c>
      <c r="H73" s="8" t="n">
        <f aca="false">SUM(C73+D73*5+E73*10-F73)</f>
        <v>64.75</v>
      </c>
    </row>
    <row r="74" s="10" customFormat="true" ht="15.75" hidden="false" customHeight="false" outlineLevel="0" collapsed="false">
      <c r="A74" s="7" t="s">
        <v>14</v>
      </c>
      <c r="B74" s="7" t="s">
        <v>13</v>
      </c>
      <c r="C74" s="10" t="n">
        <v>28.62</v>
      </c>
      <c r="D74" s="10" t="n">
        <v>2</v>
      </c>
      <c r="H74" s="8" t="n">
        <f aca="false">SUM(C74+D74*5+E74*10-F74)</f>
        <v>38.62</v>
      </c>
    </row>
    <row r="75" s="10" customFormat="true" ht="15.75" hidden="false" customHeight="false" outlineLevel="0" collapsed="false">
      <c r="A75" s="7" t="s">
        <v>29</v>
      </c>
      <c r="B75" s="7" t="s">
        <v>30</v>
      </c>
      <c r="C75" s="8" t="n">
        <v>54.06</v>
      </c>
      <c r="D75" s="10" t="n">
        <v>2</v>
      </c>
      <c r="H75" s="8" t="n">
        <f aca="false">SUM(C75+D75*5+E75*10-F75)</f>
        <v>64.06</v>
      </c>
    </row>
    <row r="76" s="10" customFormat="true" ht="15.75" hidden="false" customHeight="false" outlineLevel="0" collapsed="false">
      <c r="A76" s="7" t="s">
        <v>23</v>
      </c>
      <c r="B76" s="7" t="s">
        <v>24</v>
      </c>
      <c r="C76" s="8" t="n">
        <v>55.9</v>
      </c>
      <c r="H76" s="8" t="n">
        <f aca="false">SUM(C76+D76*5+E76*10-F76)</f>
        <v>55.9</v>
      </c>
    </row>
    <row r="77" s="10" customFormat="true" ht="15.75" hidden="false" customHeight="false" outlineLevel="0" collapsed="false">
      <c r="A77" s="7" t="s">
        <v>37</v>
      </c>
      <c r="B77" s="7" t="s">
        <v>38</v>
      </c>
      <c r="C77" s="8" t="n">
        <v>67.44</v>
      </c>
      <c r="D77" s="10" t="n">
        <v>1</v>
      </c>
      <c r="H77" s="8" t="n">
        <f aca="false">SUM(C77+D77*5+E77*10-F77)</f>
        <v>72.44</v>
      </c>
    </row>
    <row r="78" s="10" customFormat="true" ht="15.75" hidden="false" customHeight="false" outlineLevel="0" collapsed="false">
      <c r="A78" s="7" t="s">
        <v>20</v>
      </c>
      <c r="B78" s="7" t="s">
        <v>13</v>
      </c>
      <c r="C78" s="8" t="n">
        <v>40.26</v>
      </c>
      <c r="D78" s="10" t="n">
        <v>1</v>
      </c>
      <c r="H78" s="8" t="n">
        <f aca="false">SUM(C78+D78*5+E78*10-F78)</f>
        <v>45.26</v>
      </c>
    </row>
    <row r="79" customFormat="false" ht="15.75" hidden="false" customHeight="false" outlineLevel="0" collapsed="false">
      <c r="A79" s="7" t="s">
        <v>25</v>
      </c>
      <c r="B79" s="7" t="s">
        <v>26</v>
      </c>
      <c r="C79" s="8" t="n">
        <v>51.75</v>
      </c>
      <c r="D79" s="10"/>
      <c r="E79" s="10"/>
      <c r="F79" s="10"/>
      <c r="G79" s="10"/>
      <c r="H79" s="8" t="n">
        <f aca="false">SUM(C79+D79*5+E79*10-F79)</f>
        <v>51.75</v>
      </c>
    </row>
    <row r="80" customFormat="false" ht="15.75" hidden="false" customHeight="false" outlineLevel="0" collapsed="false">
      <c r="A80" s="7" t="s">
        <v>17</v>
      </c>
      <c r="B80" s="7" t="s">
        <v>11</v>
      </c>
      <c r="C80" s="8" t="n">
        <v>34.57</v>
      </c>
      <c r="D80" s="10" t="n">
        <v>1</v>
      </c>
      <c r="E80" s="10"/>
      <c r="F80" s="10"/>
      <c r="G80" s="10"/>
      <c r="H80" s="8" t="n">
        <f aca="false">SUM(C80+D80*5+E80*10-F80)</f>
        <v>39.57</v>
      </c>
    </row>
    <row r="81" customFormat="false" ht="15.75" hidden="false" customHeight="false" outlineLevel="0" collapsed="false">
      <c r="A81" s="7" t="s">
        <v>33</v>
      </c>
      <c r="B81" s="7" t="s">
        <v>16</v>
      </c>
      <c r="C81" s="8" t="n">
        <v>48.02</v>
      </c>
      <c r="D81" s="10" t="n">
        <v>3</v>
      </c>
      <c r="E81" s="10"/>
      <c r="F81" s="10"/>
      <c r="G81" s="10"/>
      <c r="H81" s="8" t="n">
        <f aca="false">SUM(C81+D81*5+E81*10-F81)</f>
        <v>63.02</v>
      </c>
    </row>
    <row r="82" customFormat="false" ht="15.75" hidden="false" customHeight="false" outlineLevel="0" collapsed="false">
      <c r="A82" s="7" t="s">
        <v>21</v>
      </c>
      <c r="B82" s="7" t="s">
        <v>22</v>
      </c>
      <c r="C82" s="8" t="n">
        <v>35.07</v>
      </c>
      <c r="D82" s="10" t="n">
        <v>4</v>
      </c>
      <c r="E82" s="10" t="n">
        <v>1</v>
      </c>
      <c r="F82" s="10"/>
      <c r="G82" s="10"/>
      <c r="H82" s="8" t="n">
        <f aca="false">SUM(C82+D82*5+E82*10-F82)</f>
        <v>65.07</v>
      </c>
    </row>
    <row r="83" customFormat="false" ht="15.75" hidden="false" customHeight="false" outlineLevel="0" collapsed="false">
      <c r="A83" s="7" t="s">
        <v>27</v>
      </c>
      <c r="B83" s="7" t="s">
        <v>28</v>
      </c>
      <c r="C83" s="8" t="n">
        <v>46.29</v>
      </c>
      <c r="D83" s="10" t="n">
        <v>1</v>
      </c>
      <c r="E83" s="10" t="n">
        <v>1</v>
      </c>
      <c r="F83" s="10"/>
      <c r="G83" s="10"/>
      <c r="H83" s="8" t="n">
        <f aca="false">SUM(C83+D83*5+E83*10-F83)</f>
        <v>61.29</v>
      </c>
    </row>
    <row r="84" customFormat="false" ht="15.75" hidden="false" customHeight="false" outlineLevel="0" collapsed="false">
      <c r="A84" s="7" t="s">
        <v>39</v>
      </c>
      <c r="B84" s="7" t="s">
        <v>38</v>
      </c>
      <c r="C84" s="8" t="n">
        <v>78.6</v>
      </c>
      <c r="D84" s="10" t="n">
        <v>4</v>
      </c>
      <c r="E84" s="10"/>
      <c r="F84" s="10"/>
      <c r="G84" s="10"/>
      <c r="H84" s="8" t="n">
        <f aca="false">SUM(C84+D84*5+E84*10-F84)</f>
        <v>98.6</v>
      </c>
    </row>
    <row r="85" customFormat="false" ht="15.75" hidden="false" customHeight="false" outlineLevel="0" collapsed="false">
      <c r="A85" s="7" t="s">
        <v>15</v>
      </c>
      <c r="B85" s="7" t="s">
        <v>16</v>
      </c>
      <c r="C85" s="8" t="n">
        <v>25.74</v>
      </c>
      <c r="D85" s="10" t="n">
        <v>1</v>
      </c>
      <c r="E85" s="10"/>
      <c r="F85" s="10"/>
      <c r="G85" s="10"/>
      <c r="H85" s="8" t="n">
        <f aca="false">SUM(C85+D85*5+E85*10-F85)</f>
        <v>30.74</v>
      </c>
    </row>
    <row r="86" customFormat="false" ht="15.75" hidden="false" customHeight="false" outlineLevel="0" collapsed="false">
      <c r="A86" s="7" t="s">
        <v>34</v>
      </c>
      <c r="B86" s="7" t="s">
        <v>35</v>
      </c>
      <c r="C86" s="8" t="n">
        <v>43.71</v>
      </c>
      <c r="D86" s="10" t="n">
        <v>7</v>
      </c>
      <c r="E86" s="10"/>
      <c r="F86" s="10"/>
      <c r="G86" s="10"/>
      <c r="H86" s="8" t="n">
        <f aca="false">SUM(C86+D86*5+E86*10-F86)</f>
        <v>78.71</v>
      </c>
    </row>
    <row r="87" customFormat="false" ht="15.75" hidden="false" customHeight="false" outlineLevel="0" collapsed="false">
      <c r="A87" s="7" t="s">
        <v>12</v>
      </c>
      <c r="B87" s="7" t="s">
        <v>13</v>
      </c>
      <c r="C87" s="8" t="n">
        <v>28.15</v>
      </c>
      <c r="D87" s="10" t="n">
        <v>1</v>
      </c>
      <c r="E87" s="10"/>
      <c r="F87" s="10"/>
      <c r="G87" s="10"/>
      <c r="H87" s="8" t="n">
        <f aca="false">SUM(C87+D87*5+E87*10-F87)</f>
        <v>33.15</v>
      </c>
    </row>
    <row r="88" customFormat="false" ht="15.75" hidden="false" customHeight="false" outlineLevel="0" collapsed="false">
      <c r="A88" s="7" t="s">
        <v>18</v>
      </c>
      <c r="B88" s="7" t="s">
        <v>19</v>
      </c>
      <c r="C88" s="8" t="n">
        <v>39.66</v>
      </c>
      <c r="D88" s="10"/>
      <c r="E88" s="10"/>
      <c r="F88" s="10"/>
      <c r="G88" s="10"/>
      <c r="H88" s="8" t="n">
        <f aca="false">SUM(C88+D88*5+E88*10-F88)</f>
        <v>39.66</v>
      </c>
    </row>
    <row r="89" customFormat="false" ht="15.75" hidden="false" customHeight="false" outlineLevel="0" collapsed="false">
      <c r="A89" s="7" t="s">
        <v>36</v>
      </c>
      <c r="B89" s="7" t="s">
        <v>13</v>
      </c>
      <c r="C89" s="8" t="n">
        <v>69.74</v>
      </c>
      <c r="D89" s="10"/>
      <c r="E89" s="10"/>
      <c r="F89" s="10"/>
      <c r="G89" s="10"/>
      <c r="H89" s="8" t="n">
        <f aca="false">SUM(C89+D89*5+E89*10-F89)</f>
        <v>69.74</v>
      </c>
    </row>
    <row r="90" customFormat="false" ht="15" hidden="false" customHeight="false" outlineLevel="0" collapsed="false">
      <c r="A90" s="10"/>
      <c r="B90" s="10"/>
      <c r="C90" s="8"/>
      <c r="D90" s="10"/>
      <c r="E90" s="10"/>
      <c r="F90" s="10"/>
      <c r="G90" s="10"/>
      <c r="H90" s="8"/>
    </row>
    <row r="91" s="10" customFormat="true" ht="15.75" hidden="false" customHeight="false" outlineLevel="0" collapsed="false">
      <c r="A91" s="11" t="s">
        <v>4</v>
      </c>
      <c r="B91" s="0"/>
      <c r="C91" s="1"/>
      <c r="D91" s="0"/>
      <c r="E91" s="0"/>
      <c r="F91" s="0"/>
      <c r="G91" s="0"/>
      <c r="H91" s="1"/>
    </row>
    <row r="92" s="10" customFormat="true" ht="15" hidden="false" customHeight="false" outlineLevel="0" collapsed="false">
      <c r="A92" s="0"/>
      <c r="B92" s="0"/>
      <c r="C92" s="1"/>
      <c r="D92" s="0"/>
      <c r="E92" s="0"/>
      <c r="F92" s="0"/>
      <c r="G92" s="0"/>
      <c r="H92" s="1"/>
    </row>
    <row r="93" s="10" customFormat="true" ht="15.75" hidden="false" customHeight="false" outlineLevel="0" collapsed="false">
      <c r="A93" s="2" t="s">
        <v>8</v>
      </c>
      <c r="B93" s="2" t="s">
        <v>9</v>
      </c>
      <c r="C93" s="3" t="s">
        <v>40</v>
      </c>
      <c r="D93" s="2" t="s">
        <v>41</v>
      </c>
      <c r="E93" s="2" t="s">
        <v>42</v>
      </c>
      <c r="F93" s="2" t="s">
        <v>43</v>
      </c>
      <c r="G93" s="2"/>
      <c r="H93" s="3" t="s">
        <v>44</v>
      </c>
    </row>
    <row r="94" s="10" customFormat="true" ht="15" hidden="false" customHeight="false" outlineLevel="0" collapsed="false">
      <c r="C94" s="8"/>
      <c r="H94" s="8"/>
    </row>
    <row r="95" s="10" customFormat="true" ht="15.75" hidden="false" customHeight="false" outlineLevel="0" collapsed="false">
      <c r="A95" s="7" t="s">
        <v>10</v>
      </c>
      <c r="B95" s="7" t="s">
        <v>11</v>
      </c>
      <c r="C95" s="8" t="n">
        <v>23.2</v>
      </c>
      <c r="D95" s="10" t="n">
        <v>1</v>
      </c>
      <c r="H95" s="8" t="n">
        <f aca="false">SUM(C95+D95*5+E95*10-F95)</f>
        <v>28.2</v>
      </c>
    </row>
    <row r="96" s="10" customFormat="true" ht="15.75" hidden="false" customHeight="false" outlineLevel="0" collapsed="false">
      <c r="A96" s="7" t="s">
        <v>31</v>
      </c>
      <c r="B96" s="7" t="s">
        <v>32</v>
      </c>
      <c r="C96" s="8" t="n">
        <v>51.61</v>
      </c>
      <c r="D96" s="10" t="n">
        <v>2</v>
      </c>
      <c r="H96" s="8" t="n">
        <f aca="false">SUM(C96+D96*5+E96*10-F96)</f>
        <v>61.61</v>
      </c>
    </row>
    <row r="97" s="10" customFormat="true" ht="15.75" hidden="false" customHeight="false" outlineLevel="0" collapsed="false">
      <c r="A97" s="7" t="s">
        <v>14</v>
      </c>
      <c r="B97" s="7" t="s">
        <v>13</v>
      </c>
      <c r="C97" s="8" t="n">
        <v>27.99</v>
      </c>
      <c r="D97" s="10" t="n">
        <v>1</v>
      </c>
      <c r="H97" s="8" t="n">
        <f aca="false">SUM(C97+D97*5+E97*10-F97)</f>
        <v>32.99</v>
      </c>
    </row>
    <row r="98" s="10" customFormat="true" ht="15.75" hidden="false" customHeight="false" outlineLevel="0" collapsed="false">
      <c r="A98" s="7" t="s">
        <v>29</v>
      </c>
      <c r="B98" s="7" t="s">
        <v>30</v>
      </c>
      <c r="C98" s="8" t="n">
        <v>54.08</v>
      </c>
      <c r="D98" s="10" t="n">
        <v>1</v>
      </c>
      <c r="H98" s="8" t="n">
        <f aca="false">SUM(C98+D98*5+E98*10-F98)</f>
        <v>59.08</v>
      </c>
    </row>
    <row r="99" s="10" customFormat="true" ht="15.75" hidden="false" customHeight="false" outlineLevel="0" collapsed="false">
      <c r="A99" s="7" t="s">
        <v>23</v>
      </c>
      <c r="B99" s="7" t="s">
        <v>24</v>
      </c>
      <c r="C99" s="8" t="n">
        <v>39.86</v>
      </c>
      <c r="D99" s="10" t="n">
        <v>1</v>
      </c>
      <c r="H99" s="8" t="n">
        <f aca="false">SUM(C99+D99*5+E99*10-F99)</f>
        <v>44.86</v>
      </c>
    </row>
    <row r="100" s="10" customFormat="true" ht="15.75" hidden="false" customHeight="false" outlineLevel="0" collapsed="false">
      <c r="A100" s="7" t="s">
        <v>37</v>
      </c>
      <c r="B100" s="7" t="s">
        <v>38</v>
      </c>
      <c r="C100" s="8" t="n">
        <v>65.79</v>
      </c>
      <c r="D100" s="10" t="n">
        <v>3</v>
      </c>
      <c r="H100" s="8" t="n">
        <f aca="false">SUM(C100+D100*5+E100*10-F100)</f>
        <v>80.79</v>
      </c>
    </row>
    <row r="101" s="10" customFormat="true" ht="15.75" hidden="false" customHeight="false" outlineLevel="0" collapsed="false">
      <c r="A101" s="7" t="s">
        <v>20</v>
      </c>
      <c r="B101" s="7" t="s">
        <v>13</v>
      </c>
      <c r="C101" s="8" t="n">
        <v>43.5</v>
      </c>
      <c r="D101" s="10" t="n">
        <v>1</v>
      </c>
      <c r="H101" s="8" t="n">
        <f aca="false">SUM(C101+D101*5+E101*10-F101)</f>
        <v>48.5</v>
      </c>
    </row>
    <row r="102" customFormat="false" ht="15.75" hidden="false" customHeight="false" outlineLevel="0" collapsed="false">
      <c r="A102" s="7" t="s">
        <v>25</v>
      </c>
      <c r="B102" s="7" t="s">
        <v>26</v>
      </c>
      <c r="C102" s="8" t="n">
        <v>46.09</v>
      </c>
      <c r="D102" s="10" t="n">
        <v>1</v>
      </c>
      <c r="E102" s="10"/>
      <c r="F102" s="10"/>
      <c r="G102" s="10"/>
      <c r="H102" s="8" t="n">
        <f aca="false">SUM(C102+D102*5+E102*10-F102)</f>
        <v>51.09</v>
      </c>
    </row>
    <row r="103" customFormat="false" ht="15.75" hidden="false" customHeight="false" outlineLevel="0" collapsed="false">
      <c r="A103" s="7" t="s">
        <v>17</v>
      </c>
      <c r="B103" s="7" t="s">
        <v>11</v>
      </c>
      <c r="C103" s="8" t="n">
        <v>30.89</v>
      </c>
      <c r="D103" s="10"/>
      <c r="E103" s="10"/>
      <c r="F103" s="10"/>
      <c r="G103" s="10"/>
      <c r="H103" s="8" t="n">
        <f aca="false">SUM(C103+D103*5+E103*10-F103)</f>
        <v>30.89</v>
      </c>
    </row>
    <row r="104" customFormat="false" ht="15.75" hidden="false" customHeight="false" outlineLevel="0" collapsed="false">
      <c r="A104" s="7" t="s">
        <v>33</v>
      </c>
      <c r="B104" s="7" t="s">
        <v>16</v>
      </c>
      <c r="C104" s="8" t="n">
        <v>55.94</v>
      </c>
      <c r="D104" s="10" t="n">
        <v>3</v>
      </c>
      <c r="E104" s="10"/>
      <c r="F104" s="10"/>
      <c r="G104" s="10"/>
      <c r="H104" s="8" t="n">
        <f aca="false">SUM(C104+D104*5+E104*10-F104)</f>
        <v>70.94</v>
      </c>
    </row>
    <row r="105" customFormat="false" ht="15.75" hidden="false" customHeight="false" outlineLevel="0" collapsed="false">
      <c r="A105" s="7" t="s">
        <v>21</v>
      </c>
      <c r="B105" s="7" t="s">
        <v>22</v>
      </c>
      <c r="C105" s="8" t="n">
        <v>28.47</v>
      </c>
      <c r="D105" s="10"/>
      <c r="E105" s="10"/>
      <c r="F105" s="10"/>
      <c r="G105" s="10"/>
      <c r="H105" s="8" t="n">
        <f aca="false">SUM(C105+D105*5+E105*10-F105)</f>
        <v>28.47</v>
      </c>
    </row>
    <row r="106" customFormat="false" ht="15.75" hidden="false" customHeight="false" outlineLevel="0" collapsed="false">
      <c r="A106" s="7" t="s">
        <v>27</v>
      </c>
      <c r="B106" s="7" t="s">
        <v>28</v>
      </c>
      <c r="C106" s="8" t="n">
        <v>48.76</v>
      </c>
      <c r="D106" s="10" t="n">
        <v>1</v>
      </c>
      <c r="E106" s="10" t="n">
        <v>1</v>
      </c>
      <c r="F106" s="10"/>
      <c r="G106" s="10"/>
      <c r="H106" s="8" t="n">
        <f aca="false">SUM(C106+D106*5+E106*10-F106)</f>
        <v>63.76</v>
      </c>
    </row>
    <row r="107" customFormat="false" ht="15.75" hidden="false" customHeight="false" outlineLevel="0" collapsed="false">
      <c r="A107" s="7" t="s">
        <v>39</v>
      </c>
      <c r="B107" s="7" t="s">
        <v>38</v>
      </c>
      <c r="C107" s="8" t="n">
        <v>68.97</v>
      </c>
      <c r="D107" s="10" t="n">
        <v>11</v>
      </c>
      <c r="E107" s="10"/>
      <c r="F107" s="10"/>
      <c r="G107" s="10"/>
      <c r="H107" s="8" t="n">
        <f aca="false">SUM(C107+D107*5+E107*10-F107)</f>
        <v>123.97</v>
      </c>
    </row>
    <row r="108" customFormat="false" ht="15.75" hidden="false" customHeight="false" outlineLevel="0" collapsed="false">
      <c r="A108" s="7" t="s">
        <v>15</v>
      </c>
      <c r="B108" s="7" t="s">
        <v>16</v>
      </c>
      <c r="C108" s="8" t="n">
        <v>30.83</v>
      </c>
      <c r="D108" s="10"/>
      <c r="E108" s="10"/>
      <c r="F108" s="10"/>
      <c r="G108" s="10"/>
      <c r="H108" s="8" t="n">
        <f aca="false">SUM(C108+D108*5+E108*10-F108)</f>
        <v>30.83</v>
      </c>
    </row>
    <row r="109" customFormat="false" ht="15.75" hidden="false" customHeight="false" outlineLevel="0" collapsed="false">
      <c r="A109" s="7" t="s">
        <v>34</v>
      </c>
      <c r="B109" s="7" t="s">
        <v>35</v>
      </c>
      <c r="C109" s="8" t="n">
        <v>63.74</v>
      </c>
      <c r="D109" s="10" t="n">
        <v>10</v>
      </c>
      <c r="E109" s="10"/>
      <c r="F109" s="10"/>
      <c r="G109" s="10"/>
      <c r="H109" s="8" t="n">
        <f aca="false">SUM(C109+D109*5+E109*10-F109)</f>
        <v>113.74</v>
      </c>
    </row>
    <row r="110" customFormat="false" ht="15.75" hidden="false" customHeight="false" outlineLevel="0" collapsed="false">
      <c r="A110" s="7" t="s">
        <v>12</v>
      </c>
      <c r="B110" s="7" t="s">
        <v>13</v>
      </c>
      <c r="C110" s="8" t="n">
        <v>29.43</v>
      </c>
      <c r="D110" s="10" t="n">
        <v>1</v>
      </c>
      <c r="E110" s="10"/>
      <c r="F110" s="10"/>
      <c r="G110" s="10"/>
      <c r="H110" s="8" t="n">
        <f aca="false">SUM(C110+D110*5+E110*10-F110)</f>
        <v>34.43</v>
      </c>
    </row>
    <row r="111" customFormat="false" ht="15.75" hidden="false" customHeight="false" outlineLevel="0" collapsed="false">
      <c r="A111" s="7" t="s">
        <v>18</v>
      </c>
      <c r="B111" s="7" t="s">
        <v>19</v>
      </c>
      <c r="C111" s="8" t="n">
        <v>39.04</v>
      </c>
      <c r="D111" s="10"/>
      <c r="E111" s="10"/>
      <c r="F111" s="10"/>
      <c r="G111" s="10"/>
      <c r="H111" s="8" t="n">
        <f aca="false">SUM(C111+D111*5+E111*10-F111)</f>
        <v>39.04</v>
      </c>
    </row>
    <row r="112" customFormat="false" ht="15.75" hidden="false" customHeight="false" outlineLevel="0" collapsed="false">
      <c r="A112" s="7" t="s">
        <v>36</v>
      </c>
      <c r="B112" s="7" t="s">
        <v>13</v>
      </c>
      <c r="C112" s="8" t="n">
        <v>70.32</v>
      </c>
      <c r="D112" s="10"/>
      <c r="E112" s="10"/>
      <c r="F112" s="10"/>
      <c r="G112" s="10"/>
      <c r="H112" s="8" t="n">
        <f aca="false">SUM(C112+D112*5+E112*10-F112)</f>
        <v>70.32</v>
      </c>
    </row>
    <row r="113" customFormat="false" ht="15" hidden="false" customHeight="false" outlineLevel="0" collapsed="false">
      <c r="A113" s="10"/>
      <c r="B113" s="10"/>
      <c r="C113" s="8"/>
      <c r="D113" s="10"/>
      <c r="E113" s="10"/>
      <c r="F113" s="10"/>
      <c r="G113" s="10"/>
      <c r="H113" s="8"/>
    </row>
    <row r="114" customFormat="false" ht="15.75" hidden="false" customHeight="false" outlineLevel="0" collapsed="false">
      <c r="A114" s="11" t="s">
        <v>5</v>
      </c>
    </row>
    <row r="116" customFormat="false" ht="15.75" hidden="false" customHeight="false" outlineLevel="0" collapsed="false">
      <c r="A116" s="2" t="s">
        <v>8</v>
      </c>
      <c r="B116" s="2" t="s">
        <v>9</v>
      </c>
      <c r="C116" s="3" t="s">
        <v>40</v>
      </c>
      <c r="D116" s="2" t="s">
        <v>41</v>
      </c>
      <c r="E116" s="2" t="s">
        <v>42</v>
      </c>
      <c r="F116" s="2" t="s">
        <v>43</v>
      </c>
      <c r="G116" s="2"/>
      <c r="H116" s="3" t="s">
        <v>44</v>
      </c>
    </row>
    <row r="117" customFormat="false" ht="15" hidden="false" customHeight="false" outlineLevel="0" collapsed="false">
      <c r="A117" s="10"/>
      <c r="B117" s="10"/>
      <c r="C117" s="8"/>
      <c r="D117" s="10"/>
      <c r="E117" s="10"/>
      <c r="F117" s="10"/>
      <c r="G117" s="10"/>
      <c r="H117" s="8"/>
    </row>
    <row r="118" customFormat="false" ht="15.75" hidden="false" customHeight="false" outlineLevel="0" collapsed="false">
      <c r="A118" s="7" t="s">
        <v>10</v>
      </c>
      <c r="B118" s="7" t="s">
        <v>11</v>
      </c>
      <c r="C118" s="8" t="n">
        <v>31.18</v>
      </c>
      <c r="D118" s="10" t="n">
        <v>2</v>
      </c>
      <c r="E118" s="10"/>
      <c r="F118" s="10"/>
      <c r="G118" s="10"/>
      <c r="H118" s="8" t="n">
        <f aca="false">SUM(C118+D118*5+E118*10-F118)</f>
        <v>41.18</v>
      </c>
    </row>
    <row r="119" customFormat="false" ht="15.75" hidden="false" customHeight="false" outlineLevel="0" collapsed="false">
      <c r="A119" s="7" t="s">
        <v>31</v>
      </c>
      <c r="B119" s="7" t="s">
        <v>32</v>
      </c>
      <c r="C119" s="8" t="n">
        <v>48.51</v>
      </c>
      <c r="D119" s="10" t="n">
        <v>2</v>
      </c>
      <c r="E119" s="10"/>
      <c r="F119" s="10"/>
      <c r="G119" s="10"/>
      <c r="H119" s="8" t="n">
        <f aca="false">SUM(C119+D119*5+E119*10-F119)</f>
        <v>58.51</v>
      </c>
    </row>
    <row r="120" customFormat="false" ht="15.75" hidden="false" customHeight="false" outlineLevel="0" collapsed="false">
      <c r="A120" s="7" t="s">
        <v>14</v>
      </c>
      <c r="B120" s="7" t="s">
        <v>13</v>
      </c>
      <c r="C120" s="8" t="n">
        <v>26.72</v>
      </c>
      <c r="D120" s="10" t="n">
        <v>3</v>
      </c>
      <c r="E120" s="10"/>
      <c r="F120" s="10"/>
      <c r="G120" s="10"/>
      <c r="H120" s="8" t="n">
        <f aca="false">SUM(C120+D120*5+E120*10-F120)</f>
        <v>41.72</v>
      </c>
    </row>
    <row r="121" customFormat="false" ht="15.75" hidden="false" customHeight="false" outlineLevel="0" collapsed="false">
      <c r="A121" s="7" t="s">
        <v>29</v>
      </c>
      <c r="B121" s="7" t="s">
        <v>30</v>
      </c>
      <c r="C121" s="8" t="n">
        <v>51.97</v>
      </c>
      <c r="D121" s="10"/>
      <c r="E121" s="10"/>
      <c r="F121" s="10"/>
      <c r="G121" s="10"/>
      <c r="H121" s="8" t="n">
        <f aca="false">SUM(C121+D121*5+E121*10-F121)</f>
        <v>51.97</v>
      </c>
    </row>
    <row r="122" customFormat="false" ht="15.75" hidden="false" customHeight="false" outlineLevel="0" collapsed="false">
      <c r="A122" s="7" t="s">
        <v>23</v>
      </c>
      <c r="B122" s="7" t="s">
        <v>24</v>
      </c>
      <c r="C122" s="8" t="n">
        <v>41.65</v>
      </c>
      <c r="D122" s="10"/>
      <c r="E122" s="10"/>
      <c r="F122" s="10"/>
      <c r="G122" s="10"/>
      <c r="H122" s="8" t="n">
        <f aca="false">SUM(C122+D122*5+E122*10-F122)</f>
        <v>41.65</v>
      </c>
    </row>
    <row r="123" customFormat="false" ht="15.75" hidden="false" customHeight="false" outlineLevel="0" collapsed="false">
      <c r="A123" s="7" t="s">
        <v>37</v>
      </c>
      <c r="B123" s="7" t="s">
        <v>38</v>
      </c>
      <c r="C123" s="12" t="n">
        <v>63.61</v>
      </c>
      <c r="D123" s="10" t="n">
        <v>3</v>
      </c>
      <c r="E123" s="0" t="n">
        <v>1</v>
      </c>
      <c r="F123" s="10"/>
      <c r="G123" s="10"/>
      <c r="H123" s="8" t="n">
        <f aca="false">SUM(C123+D123*5+E123*10-F123)</f>
        <v>88.61</v>
      </c>
    </row>
    <row r="124" customFormat="false" ht="15.75" hidden="false" customHeight="false" outlineLevel="0" collapsed="false">
      <c r="A124" s="7" t="s">
        <v>20</v>
      </c>
      <c r="B124" s="7" t="s">
        <v>13</v>
      </c>
      <c r="C124" s="10" t="n">
        <v>37.38</v>
      </c>
      <c r="D124" s="10" t="n">
        <v>1</v>
      </c>
      <c r="F124" s="10"/>
      <c r="G124" s="10"/>
      <c r="H124" s="8" t="n">
        <f aca="false">SUM(C124+D124*5+E124*10-F124)</f>
        <v>42.38</v>
      </c>
    </row>
    <row r="125" customFormat="false" ht="15.75" hidden="false" customHeight="false" outlineLevel="0" collapsed="false">
      <c r="A125" s="7" t="s">
        <v>25</v>
      </c>
      <c r="B125" s="7" t="s">
        <v>26</v>
      </c>
      <c r="C125" s="8" t="n">
        <v>37.09</v>
      </c>
      <c r="D125" s="10"/>
      <c r="E125" s="10"/>
      <c r="F125" s="10"/>
      <c r="G125" s="10"/>
      <c r="H125" s="8" t="n">
        <f aca="false">SUM(C125+D125*5+E125*10-F125)</f>
        <v>37.09</v>
      </c>
    </row>
    <row r="126" customFormat="false" ht="15.75" hidden="false" customHeight="false" outlineLevel="0" collapsed="false">
      <c r="A126" s="7" t="s">
        <v>17</v>
      </c>
      <c r="B126" s="7" t="s">
        <v>11</v>
      </c>
      <c r="C126" s="10" t="n">
        <v>39.05</v>
      </c>
      <c r="D126" s="10" t="n">
        <v>3</v>
      </c>
      <c r="E126" s="10"/>
      <c r="F126" s="10"/>
      <c r="G126" s="10"/>
      <c r="H126" s="8" t="n">
        <f aca="false">SUM(C126+D126*5+E126*10-F126)</f>
        <v>54.05</v>
      </c>
    </row>
    <row r="127" customFormat="false" ht="15.75" hidden="false" customHeight="false" outlineLevel="0" collapsed="false">
      <c r="A127" s="7" t="s">
        <v>33</v>
      </c>
      <c r="B127" s="7" t="s">
        <v>16</v>
      </c>
      <c r="C127" s="8" t="n">
        <v>63.67</v>
      </c>
      <c r="D127" s="10" t="n">
        <v>3</v>
      </c>
      <c r="E127" s="10"/>
      <c r="F127" s="10"/>
      <c r="G127" s="10"/>
      <c r="H127" s="8" t="n">
        <f aca="false">SUM(C127+D127*5+E127*10-F127)</f>
        <v>78.67</v>
      </c>
    </row>
    <row r="128" customFormat="false" ht="15.75" hidden="false" customHeight="false" outlineLevel="0" collapsed="false">
      <c r="A128" s="7" t="s">
        <v>21</v>
      </c>
      <c r="B128" s="7" t="s">
        <v>22</v>
      </c>
      <c r="C128" s="8" t="n">
        <v>27.45</v>
      </c>
      <c r="D128" s="10" t="n">
        <v>4</v>
      </c>
      <c r="E128" s="10"/>
      <c r="F128" s="10"/>
      <c r="G128" s="10"/>
      <c r="H128" s="8" t="n">
        <f aca="false">SUM(C128+D128*5+E128*10-F128)</f>
        <v>47.45</v>
      </c>
    </row>
    <row r="129" customFormat="false" ht="15.75" hidden="false" customHeight="false" outlineLevel="0" collapsed="false">
      <c r="A129" s="7" t="s">
        <v>27</v>
      </c>
      <c r="B129" s="7" t="s">
        <v>28</v>
      </c>
      <c r="C129" s="8" t="n">
        <v>44.36</v>
      </c>
      <c r="D129" s="10" t="n">
        <v>2</v>
      </c>
      <c r="E129" s="10"/>
      <c r="F129" s="10"/>
      <c r="G129" s="10"/>
      <c r="H129" s="8" t="n">
        <f aca="false">SUM(C129+D129*5+E129*10-F129)</f>
        <v>54.36</v>
      </c>
    </row>
    <row r="130" customFormat="false" ht="15.75" hidden="false" customHeight="false" outlineLevel="0" collapsed="false">
      <c r="A130" s="7" t="s">
        <v>39</v>
      </c>
      <c r="B130" s="7" t="s">
        <v>38</v>
      </c>
      <c r="C130" s="8" t="n">
        <v>82.98</v>
      </c>
      <c r="D130" s="10" t="n">
        <v>7</v>
      </c>
      <c r="E130" s="10"/>
      <c r="F130" s="10"/>
      <c r="G130" s="10"/>
      <c r="H130" s="8" t="n">
        <f aca="false">SUM(C130+D130*5+E130*10-F130)</f>
        <v>117.98</v>
      </c>
    </row>
    <row r="131" customFormat="false" ht="15.75" hidden="false" customHeight="false" outlineLevel="0" collapsed="false">
      <c r="A131" s="7" t="s">
        <v>15</v>
      </c>
      <c r="B131" s="7" t="s">
        <v>16</v>
      </c>
      <c r="C131" s="8" t="n">
        <v>26</v>
      </c>
      <c r="D131" s="10" t="n">
        <v>2</v>
      </c>
      <c r="E131" s="10"/>
      <c r="F131" s="10"/>
      <c r="G131" s="10"/>
      <c r="H131" s="8" t="n">
        <f aca="false">SUM(C131+D131*5+E131*10-F131)</f>
        <v>36</v>
      </c>
    </row>
    <row r="132" customFormat="false" ht="15.75" hidden="false" customHeight="false" outlineLevel="0" collapsed="false">
      <c r="A132" s="7" t="s">
        <v>34</v>
      </c>
      <c r="B132" s="7" t="s">
        <v>35</v>
      </c>
      <c r="C132" s="8" t="n">
        <v>41.62</v>
      </c>
      <c r="D132" s="10" t="n">
        <v>4</v>
      </c>
      <c r="E132" s="10"/>
      <c r="F132" s="10"/>
      <c r="G132" s="10"/>
      <c r="H132" s="8" t="n">
        <f aca="false">SUM(C132+D132*5+E132*10-F132)</f>
        <v>61.62</v>
      </c>
    </row>
    <row r="133" customFormat="false" ht="15.75" hidden="false" customHeight="false" outlineLevel="0" collapsed="false">
      <c r="A133" s="7" t="s">
        <v>12</v>
      </c>
      <c r="B133" s="7" t="s">
        <v>13</v>
      </c>
      <c r="C133" s="8" t="n">
        <v>24.83</v>
      </c>
      <c r="D133" s="10" t="n">
        <v>2</v>
      </c>
      <c r="E133" s="10"/>
      <c r="F133" s="10"/>
      <c r="G133" s="10"/>
      <c r="H133" s="8" t="n">
        <f aca="false">SUM(C133+D133*5+E133*10-F133)</f>
        <v>34.83</v>
      </c>
    </row>
    <row r="134" customFormat="false" ht="15.75" hidden="false" customHeight="false" outlineLevel="0" collapsed="false">
      <c r="A134" s="7" t="s">
        <v>18</v>
      </c>
      <c r="B134" s="7" t="s">
        <v>19</v>
      </c>
      <c r="C134" s="8" t="n">
        <v>35.69</v>
      </c>
      <c r="D134" s="10"/>
      <c r="E134" s="10"/>
      <c r="F134" s="10"/>
      <c r="G134" s="10"/>
      <c r="H134" s="8" t="n">
        <f aca="false">SUM(C134+D134*5+E134*10-F134)</f>
        <v>35.69</v>
      </c>
    </row>
    <row r="135" customFormat="false" ht="15.75" hidden="false" customHeight="false" outlineLevel="0" collapsed="false">
      <c r="A135" s="7" t="s">
        <v>36</v>
      </c>
      <c r="B135" s="7" t="s">
        <v>13</v>
      </c>
      <c r="C135" s="8" t="n">
        <v>71.45</v>
      </c>
      <c r="D135" s="10"/>
      <c r="E135" s="10"/>
      <c r="F135" s="10"/>
      <c r="G135" s="10"/>
      <c r="H135" s="8" t="n">
        <f aca="false">SUM(C135+D135*5+E135*10-F135)</f>
        <v>71.45</v>
      </c>
    </row>
    <row r="136" customFormat="false" ht="15" hidden="false" customHeight="false" outlineLevel="0" collapsed="false">
      <c r="A136" s="10"/>
      <c r="B136" s="10"/>
      <c r="C136" s="8"/>
      <c r="D136" s="10"/>
      <c r="E136" s="10"/>
      <c r="F136" s="10"/>
      <c r="G136" s="10"/>
      <c r="H136" s="8"/>
    </row>
    <row r="137" customFormat="false" ht="15" hidden="false" customHeight="false" outlineLevel="0" collapsed="false">
      <c r="A137" s="13" t="s">
        <v>6</v>
      </c>
    </row>
    <row r="139" customFormat="false" ht="15.75" hidden="false" customHeight="false" outlineLevel="0" collapsed="false">
      <c r="A139" s="2" t="s">
        <v>8</v>
      </c>
      <c r="B139" s="2" t="s">
        <v>9</v>
      </c>
      <c r="C139" s="3" t="s">
        <v>40</v>
      </c>
      <c r="D139" s="2" t="s">
        <v>41</v>
      </c>
      <c r="E139" s="2" t="s">
        <v>42</v>
      </c>
      <c r="F139" s="2" t="s">
        <v>43</v>
      </c>
      <c r="G139" s="2"/>
      <c r="H139" s="3" t="s">
        <v>44</v>
      </c>
    </row>
    <row r="140" customFormat="false" ht="15" hidden="false" customHeight="false" outlineLevel="0" collapsed="false">
      <c r="A140" s="10"/>
      <c r="B140" s="10"/>
      <c r="C140" s="8"/>
      <c r="D140" s="10"/>
      <c r="E140" s="10"/>
      <c r="F140" s="10"/>
      <c r="G140" s="10"/>
      <c r="H140" s="8"/>
    </row>
    <row r="141" customFormat="false" ht="15.75" hidden="false" customHeight="false" outlineLevel="0" collapsed="false">
      <c r="A141" s="7" t="s">
        <v>10</v>
      </c>
      <c r="B141" s="7" t="s">
        <v>11</v>
      </c>
      <c r="C141" s="8" t="n">
        <v>23.53</v>
      </c>
      <c r="D141" s="10"/>
      <c r="E141" s="10"/>
      <c r="F141" s="10"/>
      <c r="G141" s="10"/>
      <c r="H141" s="8" t="n">
        <f aca="false">SUM(C141+D141*5+E141*10-F141)</f>
        <v>23.53</v>
      </c>
    </row>
    <row r="142" customFormat="false" ht="15.75" hidden="false" customHeight="false" outlineLevel="0" collapsed="false">
      <c r="A142" s="7" t="s">
        <v>31</v>
      </c>
      <c r="B142" s="7" t="s">
        <v>32</v>
      </c>
      <c r="C142" s="8" t="n">
        <v>48.92</v>
      </c>
      <c r="D142" s="10" t="n">
        <v>1</v>
      </c>
      <c r="E142" s="10"/>
      <c r="F142" s="10"/>
      <c r="G142" s="10"/>
      <c r="H142" s="8" t="n">
        <f aca="false">SUM(C142+D142*5+E142*10-F142)</f>
        <v>53.92</v>
      </c>
    </row>
    <row r="143" customFormat="false" ht="15.75" hidden="false" customHeight="false" outlineLevel="0" collapsed="false">
      <c r="A143" s="7" t="s">
        <v>14</v>
      </c>
      <c r="B143" s="7" t="s">
        <v>13</v>
      </c>
      <c r="C143" s="8" t="n">
        <v>38.27</v>
      </c>
      <c r="D143" s="10" t="n">
        <v>1</v>
      </c>
      <c r="F143" s="10"/>
      <c r="H143" s="8" t="n">
        <f aca="false">SUM(C143+D143*5+E143*10-F143)</f>
        <v>43.27</v>
      </c>
    </row>
    <row r="144" customFormat="false" ht="15.75" hidden="false" customHeight="false" outlineLevel="0" collapsed="false">
      <c r="A144" s="7" t="s">
        <v>29</v>
      </c>
      <c r="B144" s="7" t="s">
        <v>30</v>
      </c>
      <c r="C144" s="8" t="n">
        <v>64.47</v>
      </c>
      <c r="D144" s="10" t="n">
        <v>1</v>
      </c>
      <c r="E144" s="10"/>
      <c r="F144" s="10"/>
      <c r="G144" s="10"/>
      <c r="H144" s="8" t="n">
        <f aca="false">SUM(C144+D144*5+E144*10-F144)</f>
        <v>69.47</v>
      </c>
    </row>
    <row r="145" customFormat="false" ht="15.75" hidden="false" customHeight="false" outlineLevel="0" collapsed="false">
      <c r="A145" s="7" t="s">
        <v>23</v>
      </c>
      <c r="B145" s="7" t="s">
        <v>24</v>
      </c>
      <c r="C145" s="8" t="n">
        <v>45.71</v>
      </c>
      <c r="D145" s="10" t="n">
        <v>2</v>
      </c>
      <c r="F145" s="10"/>
      <c r="H145" s="8" t="n">
        <f aca="false">SUM(C145+D145*5+E145*10-F145)</f>
        <v>55.71</v>
      </c>
    </row>
    <row r="146" customFormat="false" ht="15.75" hidden="false" customHeight="false" outlineLevel="0" collapsed="false">
      <c r="A146" s="7" t="s">
        <v>37</v>
      </c>
      <c r="B146" s="7" t="s">
        <v>38</v>
      </c>
      <c r="C146" s="8" t="n">
        <v>70.81</v>
      </c>
      <c r="D146" s="10" t="n">
        <v>4</v>
      </c>
      <c r="E146" s="10"/>
      <c r="F146" s="10"/>
      <c r="G146" s="10"/>
      <c r="H146" s="8" t="n">
        <f aca="false">SUM(C146+D146*5+E146*10-F146)</f>
        <v>90.81</v>
      </c>
    </row>
    <row r="147" customFormat="false" ht="15.75" hidden="false" customHeight="false" outlineLevel="0" collapsed="false">
      <c r="A147" s="7" t="s">
        <v>20</v>
      </c>
      <c r="B147" s="7" t="s">
        <v>13</v>
      </c>
      <c r="C147" s="8" t="n">
        <v>41.83</v>
      </c>
      <c r="D147" s="10"/>
      <c r="F147" s="10"/>
      <c r="H147" s="8" t="n">
        <f aca="false">SUM(C147+D147*5+E147*10-F147)</f>
        <v>41.83</v>
      </c>
    </row>
    <row r="148" customFormat="false" ht="15.75" hidden="false" customHeight="false" outlineLevel="0" collapsed="false">
      <c r="A148" s="7" t="s">
        <v>25</v>
      </c>
      <c r="B148" s="7" t="s">
        <v>26</v>
      </c>
      <c r="C148" s="8" t="n">
        <v>38.73</v>
      </c>
      <c r="D148" s="10"/>
      <c r="E148" s="10"/>
      <c r="F148" s="10"/>
      <c r="G148" s="10"/>
      <c r="H148" s="8" t="n">
        <f aca="false">SUM(C148+D148*5+E148*10-F148)</f>
        <v>38.73</v>
      </c>
    </row>
    <row r="149" customFormat="false" ht="15.75" hidden="false" customHeight="false" outlineLevel="0" collapsed="false">
      <c r="A149" s="7" t="s">
        <v>17</v>
      </c>
      <c r="B149" s="7" t="s">
        <v>11</v>
      </c>
      <c r="C149" s="8" t="n">
        <v>32.32</v>
      </c>
      <c r="D149" s="10"/>
      <c r="E149" s="10"/>
      <c r="F149" s="10"/>
      <c r="G149" s="10"/>
      <c r="H149" s="8" t="n">
        <f aca="false">SUM(C149+D149*5+E149*10-F149)</f>
        <v>32.32</v>
      </c>
    </row>
    <row r="150" customFormat="false" ht="15.75" hidden="false" customHeight="false" outlineLevel="0" collapsed="false">
      <c r="A150" s="7" t="s">
        <v>33</v>
      </c>
      <c r="B150" s="7" t="s">
        <v>16</v>
      </c>
      <c r="C150" s="8" t="n">
        <v>47.75</v>
      </c>
      <c r="D150" s="10" t="n">
        <v>5</v>
      </c>
      <c r="E150" s="10"/>
      <c r="F150" s="10"/>
      <c r="G150" s="10"/>
      <c r="H150" s="8" t="n">
        <f aca="false">SUM(C150+D150*5+E150*10-F150)</f>
        <v>72.75</v>
      </c>
    </row>
    <row r="151" customFormat="false" ht="15.75" hidden="false" customHeight="false" outlineLevel="0" collapsed="false">
      <c r="A151" s="7" t="s">
        <v>21</v>
      </c>
      <c r="B151" s="7" t="s">
        <v>22</v>
      </c>
      <c r="C151" s="8" t="n">
        <v>28.68</v>
      </c>
      <c r="D151" s="10" t="n">
        <v>2</v>
      </c>
      <c r="E151" s="10"/>
      <c r="F151" s="10"/>
      <c r="G151" s="10"/>
      <c r="H151" s="8" t="n">
        <f aca="false">SUM(C151+D151*5+E151*10-F151)</f>
        <v>38.68</v>
      </c>
    </row>
    <row r="152" customFormat="false" ht="15.75" hidden="false" customHeight="false" outlineLevel="0" collapsed="false">
      <c r="A152" s="7" t="s">
        <v>27</v>
      </c>
      <c r="B152" s="7" t="s">
        <v>28</v>
      </c>
      <c r="C152" s="8" t="n">
        <v>45.76</v>
      </c>
      <c r="D152" s="10"/>
      <c r="E152" s="10"/>
      <c r="F152" s="10"/>
      <c r="G152" s="10"/>
      <c r="H152" s="8" t="n">
        <f aca="false">SUM(C152+D152*5+E152*10-F152)</f>
        <v>45.76</v>
      </c>
    </row>
    <row r="153" customFormat="false" ht="15.75" hidden="false" customHeight="false" outlineLevel="0" collapsed="false">
      <c r="A153" s="7" t="s">
        <v>39</v>
      </c>
      <c r="B153" s="7" t="s">
        <v>38</v>
      </c>
      <c r="C153" s="8" t="n">
        <v>121.66</v>
      </c>
      <c r="D153" s="10"/>
      <c r="E153" s="10"/>
      <c r="F153" s="10"/>
      <c r="G153" s="10"/>
      <c r="H153" s="8" t="n">
        <f aca="false">SUM(C153+D153*5+E153*10-F153)</f>
        <v>121.66</v>
      </c>
    </row>
    <row r="154" customFormat="false" ht="15.75" hidden="false" customHeight="false" outlineLevel="0" collapsed="false">
      <c r="A154" s="7" t="s">
        <v>15</v>
      </c>
      <c r="B154" s="7" t="s">
        <v>16</v>
      </c>
      <c r="C154" s="8" t="n">
        <v>28.54</v>
      </c>
      <c r="D154" s="10" t="n">
        <v>3</v>
      </c>
      <c r="E154" s="10"/>
      <c r="F154" s="10"/>
      <c r="G154" s="10"/>
      <c r="H154" s="8" t="n">
        <f aca="false">SUM(C154+D154*5+E154*10-F154)</f>
        <v>43.54</v>
      </c>
    </row>
    <row r="155" customFormat="false" ht="15.75" hidden="false" customHeight="false" outlineLevel="0" collapsed="false">
      <c r="A155" s="7" t="s">
        <v>34</v>
      </c>
      <c r="B155" s="7" t="s">
        <v>35</v>
      </c>
      <c r="C155" s="8" t="n">
        <v>43.84</v>
      </c>
      <c r="D155" s="10" t="n">
        <v>2</v>
      </c>
      <c r="H155" s="8" t="n">
        <f aca="false">SUM(C155+D155*5+E155*10-F155)</f>
        <v>53.84</v>
      </c>
    </row>
    <row r="156" customFormat="false" ht="15.75" hidden="false" customHeight="false" outlineLevel="0" collapsed="false">
      <c r="A156" s="7" t="s">
        <v>12</v>
      </c>
      <c r="B156" s="7" t="s">
        <v>13</v>
      </c>
      <c r="C156" s="8" t="n">
        <v>29.74</v>
      </c>
      <c r="D156" s="10" t="n">
        <v>1</v>
      </c>
      <c r="H156" s="8" t="n">
        <f aca="false">SUM(C156+D156*5+E156*10-F156)</f>
        <v>34.74</v>
      </c>
    </row>
    <row r="157" customFormat="false" ht="15.75" hidden="false" customHeight="false" outlineLevel="0" collapsed="false">
      <c r="A157" s="7" t="s">
        <v>18</v>
      </c>
      <c r="B157" s="7" t="s">
        <v>19</v>
      </c>
      <c r="C157" s="8" t="n">
        <v>38.44</v>
      </c>
      <c r="D157" s="10"/>
      <c r="H157" s="8" t="n">
        <f aca="false">SUM(C157+D157*5+E157*10-F157)</f>
        <v>38.44</v>
      </c>
    </row>
    <row r="158" customFormat="false" ht="15.75" hidden="false" customHeight="false" outlineLevel="0" collapsed="false">
      <c r="A158" s="7" t="s">
        <v>36</v>
      </c>
      <c r="B158" s="7" t="s">
        <v>13</v>
      </c>
      <c r="C158" s="8" t="n">
        <v>59.37</v>
      </c>
      <c r="D158" s="10"/>
      <c r="H158" s="8" t="n">
        <f aca="false">SUM(C158+D158*5+E158*10-F158)</f>
        <v>59.37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15:06:07Z</dcterms:created>
  <dc:creator>Ken Ritz</dc:creator>
  <dc:description/>
  <dc:language>en-US</dc:language>
  <cp:lastModifiedBy>Diane Kaechele</cp:lastModifiedBy>
  <cp:lastPrinted>2017-08-20T15:41:58Z</cp:lastPrinted>
  <dcterms:modified xsi:type="dcterms:W3CDTF">2021-05-17T21:29:27Z</dcterms:modified>
  <cp:revision>0</cp:revision>
  <dc:subject/>
  <dc:title/>
</cp:coreProperties>
</file>