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ocial concept discrimination 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549">
  <si>
    <t xml:space="preserve">Social &amp; Animal Function Concept Discrimination Task - Version 1.1 (N=73 items) </t>
  </si>
  <si>
    <t xml:space="preserve">Copyright by Roland Zahn &amp; Jordan Grafman (21 Jan 2009)</t>
  </si>
  <si>
    <t xml:space="preserve">This task was first published in 2009 and is free for non-commercial use in research and clinical practice</t>
  </si>
  <si>
    <t xml:space="preserve">please cite Zahn, Moll, Iyengar, Huey, Tierney, Krueger, Grafman. Social conceptual impairments in frontotemporal lobar degeneration with right anterior temporal hypometabolism. Brain (2009), 132: 604-616.</t>
  </si>
  <si>
    <t xml:space="preserve">When using the norms provided here, please cite the following source papers for normative data: Zahn et al., PNAS 2007;104;6430-6435.(norms on decriptiveness, category-breadth=bandwidth, associativity, semantic relatedness), Selection of stimuli was based on 1. Hampson S, Goldberg L, John O (1987) European Journal of Personality 1:241-258. and 2. McRae K, Cree GS, Seidenberg MS, McNorgan C (2005) Behav Res Methods 37:547-559, Psycholinguistic norms were taken from the MRC Psycholinguistic database (Coltheart M. The Quarterly journal of experimental psychology. A, Human
experimental psychology 1981; 33: 497-505.)</t>
  </si>
  <si>
    <t xml:space="preserve">please feel free to address questions to Dr. Roland Zahn (rozahn@gmail.com, roland.zahn@manchester.ac.uk)</t>
  </si>
  <si>
    <t xml:space="preserve">stinoptd</t>
  </si>
  <si>
    <t xml:space="preserve">NA_rt_me</t>
  </si>
  <si>
    <t xml:space="preserve">NA_rt_stdv</t>
  </si>
  <si>
    <t xml:space="preserve">reskey</t>
  </si>
  <si>
    <t xml:space="preserve">noragere</t>
  </si>
  <si>
    <t xml:space="preserve">NA_perccorr</t>
  </si>
  <si>
    <t xml:space="preserve">stimtype</t>
  </si>
  <si>
    <t xml:space="preserve">prime</t>
  </si>
  <si>
    <t xml:space="preserve">target</t>
  </si>
  <si>
    <t xml:space="preserve">distract</t>
  </si>
  <si>
    <t xml:space="preserve">psyllown</t>
  </si>
  <si>
    <t xml:space="preserve">pword_cl</t>
  </si>
  <si>
    <t xml:space="preserve">pcnc</t>
  </si>
  <si>
    <t xml:space="preserve">pfam</t>
  </si>
  <si>
    <t xml:space="preserve">pimg</t>
  </si>
  <si>
    <t xml:space="preserve">pkffrq</t>
  </si>
  <si>
    <t xml:space="preserve">tsyllown</t>
  </si>
  <si>
    <t xml:space="preserve">tword_cl</t>
  </si>
  <si>
    <t xml:space="preserve">tcnc</t>
  </si>
  <si>
    <t xml:space="preserve">tfam</t>
  </si>
  <si>
    <t xml:space="preserve">timg</t>
  </si>
  <si>
    <t xml:space="preserve">tkffrq</t>
  </si>
  <si>
    <t xml:space="preserve">norm_sti</t>
  </si>
  <si>
    <t xml:space="preserve">dsyllown</t>
  </si>
  <si>
    <t xml:space="preserve">dcnc</t>
  </si>
  <si>
    <t xml:space="preserve">dfam</t>
  </si>
  <si>
    <t xml:space="preserve">dimg</t>
  </si>
  <si>
    <t xml:space="preserve">dkffrq</t>
  </si>
  <si>
    <t xml:space="preserve">stimno</t>
  </si>
  <si>
    <t xml:space="preserve">pdescri_m</t>
  </si>
  <si>
    <t xml:space="preserve">pbandwi_m</t>
  </si>
  <si>
    <t xml:space="preserve">pzdescrim</t>
  </si>
  <si>
    <t xml:space="preserve">pzbandwim</t>
  </si>
  <si>
    <t xml:space="preserve">pmrc_name</t>
  </si>
  <si>
    <t xml:space="preserve">pmrcmatch</t>
  </si>
  <si>
    <t xml:space="preserve">tdescri_m</t>
  </si>
  <si>
    <t xml:space="preserve">tbandwi_m</t>
  </si>
  <si>
    <t xml:space="preserve">tzdescrim</t>
  </si>
  <si>
    <t xml:space="preserve">tzbandwim</t>
  </si>
  <si>
    <t xml:space="preserve">town_stim</t>
  </si>
  <si>
    <t xml:space="preserve">tmrc_name</t>
  </si>
  <si>
    <t xml:space="preserve">tmrcmatch</t>
  </si>
  <si>
    <t xml:space="preserve">ddescri_m</t>
  </si>
  <si>
    <t xml:space="preserve">dbandwi_m</t>
  </si>
  <si>
    <t xml:space="preserve">dzdescrim</t>
  </si>
  <si>
    <t xml:space="preserve">dzbandwim</t>
  </si>
  <si>
    <t xml:space="preserve">dmrc_name</t>
  </si>
  <si>
    <t xml:space="preserve">dmrcmatch</t>
  </si>
  <si>
    <t xml:space="preserve">tstinosre</t>
  </si>
  <si>
    <t xml:space="preserve">primefpair</t>
  </si>
  <si>
    <t xml:space="preserve">tar</t>
  </si>
  <si>
    <t xml:space="preserve">targetfpair</t>
  </si>
  <si>
    <t xml:space="preserve">tstimno</t>
  </si>
  <si>
    <t xml:space="preserve">pmitarcat</t>
  </si>
  <si>
    <t xml:space="preserve">semrel4</t>
  </si>
  <si>
    <t xml:space="preserve">tsmr_mean</t>
  </si>
  <si>
    <t xml:space="preserve">tzsmr_mea</t>
  </si>
  <si>
    <t xml:space="preserve">tassociat</t>
  </si>
  <si>
    <t xml:space="preserve">dstinosre</t>
  </si>
  <si>
    <t xml:space="preserve">dstimtype</t>
  </si>
  <si>
    <t xml:space="preserve">dprime</t>
  </si>
  <si>
    <t xml:space="preserve">dis</t>
  </si>
  <si>
    <t xml:space="preserve">dstimno</t>
  </si>
  <si>
    <t xml:space="preserve">pmidiscat</t>
  </si>
  <si>
    <t xml:space="preserve">dsemrel4</t>
  </si>
  <si>
    <t xml:space="preserve">dsmr_mean</t>
  </si>
  <si>
    <t xml:space="preserve">dzsmr_mea</t>
  </si>
  <si>
    <t xml:space="preserve">dassociat</t>
  </si>
  <si>
    <t xml:space="preserve">ptd_m_img</t>
  </si>
  <si>
    <t xml:space="preserve">ptd_m_cnc</t>
  </si>
  <si>
    <t xml:space="preserve">ptd_m_syllown</t>
  </si>
  <si>
    <t xml:space="preserve">ptd_m_descr</t>
  </si>
  <si>
    <t xml:space="preserve">ZNA_perccorr</t>
  </si>
  <si>
    <t xml:space="preserve">Zptd_m_img</t>
  </si>
  <si>
    <t xml:space="preserve">Zptd_m_cnc</t>
  </si>
  <si>
    <t xml:space="preserve">Zptd_m_syllown</t>
  </si>
  <si>
    <t xml:space="preserve">Zptd_m_descr</t>
  </si>
  <si>
    <t xml:space="preserve">stimulus number social concept discrimination task</t>
  </si>
  <si>
    <t xml:space="preserve">reaction time mean</t>
  </si>
  <si>
    <t xml:space="preserve">reaction time standard deviation</t>
  </si>
  <si>
    <t xml:space="preserve">NA percentage of right key responses</t>
  </si>
  <si>
    <t xml:space="preserve">normal aged responses (left/right) as defined by a min. of 80% subject agreement in Normal Aged controls, N=30</t>
  </si>
  <si>
    <t xml:space="preserve">Normal aged group (NA) percentage of correct responses as defined by a min. of 80% of subject agreement in Normal Aged controls, N=30</t>
  </si>
  <si>
    <t xml:space="preserve">stimulus type</t>
  </si>
  <si>
    <t xml:space="preserve">prime name</t>
  </si>
  <si>
    <t xml:space="preserve">target name</t>
  </si>
  <si>
    <t xml:space="preserve">distractor name</t>
  </si>
  <si>
    <t xml:space="preserve">p No of syllables own stimulus name</t>
  </si>
  <si>
    <t xml:space="preserve">p word class</t>
  </si>
  <si>
    <t xml:space="preserve">p concreteness MRC</t>
  </si>
  <si>
    <t xml:space="preserve">p familiarity MRC</t>
  </si>
  <si>
    <t xml:space="preserve">p imageability MRC</t>
  </si>
  <si>
    <t xml:space="preserve">p kucera francis word frequency MRC</t>
  </si>
  <si>
    <t xml:space="preserve">t No of syllables own stimulus name</t>
  </si>
  <si>
    <t xml:space="preserve">t word class</t>
  </si>
  <si>
    <t xml:space="preserve">t concreteness MRC</t>
  </si>
  <si>
    <t xml:space="preserve">t familiarity MRC</t>
  </si>
  <si>
    <t xml:space="preserve">t imageability MRC</t>
  </si>
  <si>
    <t xml:space="preserve">t kucera francis word frequency MRC</t>
  </si>
  <si>
    <t xml:space="preserve">norm stimulus</t>
  </si>
  <si>
    <t xml:space="preserve">d No of syllables own stimulus name</t>
  </si>
  <si>
    <t xml:space="preserve">d concreteness MRC</t>
  </si>
  <si>
    <t xml:space="preserve">d familiarity MRC</t>
  </si>
  <si>
    <t xml:space="preserve">d imageability MRC</t>
  </si>
  <si>
    <t xml:space="preserve">d kucera francis word frequency MRC</t>
  </si>
  <si>
    <t xml:space="preserve">Zscore(DESCRI_Mean) after exclusion of bad raters</t>
  </si>
  <si>
    <t xml:space="preserve">Zscore(BANDWI_Mean) bad raters excluded</t>
  </si>
  <si>
    <t xml:space="preserve">Match of MRC entry with own stimulus</t>
  </si>
  <si>
    <t xml:space="preserve">t descriptiveness_mean raw score</t>
  </si>
  <si>
    <t xml:space="preserve">t bandwidth_mean raw score</t>
  </si>
  <si>
    <t xml:space="preserve">own stimulus</t>
  </si>
  <si>
    <t xml:space="preserve">t name in MRC database</t>
  </si>
  <si>
    <t xml:space="preserve">d descriptiveness_mean raw score</t>
  </si>
  <si>
    <t xml:space="preserve">d bandwidth_mean raw score</t>
  </si>
  <si>
    <t xml:space="preserve">sem rel test stimulus number</t>
  </si>
  <si>
    <t xml:space="preserve">target or distractor name</t>
  </si>
  <si>
    <t xml:space="preserve">target in soc con discrimination task ?</t>
  </si>
  <si>
    <t xml:space="preserve">prime minus target categorybreadth z-value</t>
  </si>
  <si>
    <t xml:space="preserve">sem relatedness  (below and above 4 N=20 data)</t>
  </si>
  <si>
    <t xml:space="preserve">t pair semantic relatedness mean over N=38 subjects</t>
  </si>
  <si>
    <t xml:space="preserve">t pair Zscore:  semantic relatedness mean over N38</t>
  </si>
  <si>
    <t xml:space="preserve">tpair forward associativity [%] N=38</t>
  </si>
  <si>
    <t xml:space="preserve">prime minus distractor categorybreadth z-value</t>
  </si>
  <si>
    <t xml:space="preserve">semantic relatedness mean over N=38 subjects</t>
  </si>
  <si>
    <t xml:space="preserve">Zscore:  semantic relatedness mean over N38</t>
  </si>
  <si>
    <t xml:space="preserve">forward associativity [%] N=38</t>
  </si>
  <si>
    <t xml:space="preserve">ptd_mean_concreteness</t>
  </si>
  <si>
    <t xml:space="preserve">ptd_mean_No syllables</t>
  </si>
  <si>
    <t xml:space="preserve">ptd_mean_descriptiveness</t>
  </si>
  <si>
    <t xml:space="preserve">Zscore:  Normal aged group (NA) percentage of correct responses as defined by a min. of 80% of subject agreement in Normal Aged controls, N=30</t>
  </si>
  <si>
    <t xml:space="preserve">Zscore(ptd_m_img)</t>
  </si>
  <si>
    <t xml:space="preserve">Zscore:  ptd_mean_concreteness</t>
  </si>
  <si>
    <t xml:space="preserve">Zscore:  ptd_mean_No syllables</t>
  </si>
  <si>
    <t xml:space="preserve">Zscore:  ptd_mean_descriptiveness</t>
  </si>
  <si>
    <t xml:space="preserve">right key response</t>
  </si>
  <si>
    <t xml:space="preserve">ANI function</t>
  </si>
  <si>
    <t xml:space="preserve">itching</t>
  </si>
  <si>
    <t xml:space="preserve">stings</t>
  </si>
  <si>
    <t xml:space="preserve">spits</t>
  </si>
  <si>
    <t xml:space="preserve">verb</t>
  </si>
  <si>
    <t xml:space="preserve">beh_-_spits</t>
  </si>
  <si>
    <t xml:space="preserve">ITCH</t>
  </si>
  <si>
    <t xml:space="preserve">inflection mismatch</t>
  </si>
  <si>
    <t xml:space="preserve">STING</t>
  </si>
  <si>
    <t xml:space="preserve">SPITE</t>
  </si>
  <si>
    <t xml:space="preserve">yes</t>
  </si>
  <si>
    <t xml:space="preserve">unrelated</t>
  </si>
  <si>
    <t xml:space="preserve">animal feature</t>
  </si>
  <si>
    <t xml:space="preserve">left key response</t>
  </si>
  <si>
    <t xml:space="preserve">farm</t>
  </si>
  <si>
    <t xml:space="preserve">stables</t>
  </si>
  <si>
    <t xml:space="preserve">blind</t>
  </si>
  <si>
    <t xml:space="preserve">noun</t>
  </si>
  <si>
    <t xml:space="preserve">is_blind</t>
  </si>
  <si>
    <t xml:space="preserve">FARM</t>
  </si>
  <si>
    <t xml:space="preserve">perfect</t>
  </si>
  <si>
    <t xml:space="preserve">STABLE</t>
  </si>
  <si>
    <t xml:space="preserve">BLIND</t>
  </si>
  <si>
    <t xml:space="preserve">related</t>
  </si>
  <si>
    <t xml:space="preserve">poisonous</t>
  </si>
  <si>
    <t xml:space="preserve">kills</t>
  </si>
  <si>
    <t xml:space="preserve">hill</t>
  </si>
  <si>
    <t xml:space="preserve">adjective</t>
  </si>
  <si>
    <t xml:space="preserve">lives_in_a_hill</t>
  </si>
  <si>
    <t xml:space="preserve">POISON</t>
  </si>
  <si>
    <t xml:space="preserve">word class mismatch</t>
  </si>
  <si>
    <t xml:space="preserve">KILL</t>
  </si>
  <si>
    <t xml:space="preserve">HILL</t>
  </si>
  <si>
    <t xml:space="preserve">trainable</t>
  </si>
  <si>
    <t xml:space="preserve">ridden</t>
  </si>
  <si>
    <t xml:space="preserve">bites</t>
  </si>
  <si>
    <t xml:space="preserve">beh_-_bites</t>
  </si>
  <si>
    <t xml:space="preserve">TRAIN</t>
  </si>
  <si>
    <t xml:space="preserve">RIDE</t>
  </si>
  <si>
    <t xml:space="preserve">BITE</t>
  </si>
  <si>
    <t xml:space="preserve">moves</t>
  </si>
  <si>
    <t xml:space="preserve">runs</t>
  </si>
  <si>
    <t xml:space="preserve">healthy</t>
  </si>
  <si>
    <t xml:space="preserve">is_healthy</t>
  </si>
  <si>
    <t xml:space="preserve">MOVE</t>
  </si>
  <si>
    <t xml:space="preserve">RUNNING</t>
  </si>
  <si>
    <t xml:space="preserve">HEALTH</t>
  </si>
  <si>
    <t xml:space="preserve">fast</t>
  </si>
  <si>
    <t xml:space="preserve">flies</t>
  </si>
  <si>
    <t xml:space="preserve">crawls</t>
  </si>
  <si>
    <t xml:space="preserve">beh_-_crawls</t>
  </si>
  <si>
    <t xml:space="preserve">FAST</t>
  </si>
  <si>
    <t xml:space="preserve">FLY</t>
  </si>
  <si>
    <t xml:space="preserve">CRAWL</t>
  </si>
  <si>
    <t xml:space="preserve">jumps</t>
  </si>
  <si>
    <t xml:space="preserve">hops</t>
  </si>
  <si>
    <t xml:space="preserve">walks</t>
  </si>
  <si>
    <t xml:space="preserve">beh_-_walks</t>
  </si>
  <si>
    <t xml:space="preserve">JUMP</t>
  </si>
  <si>
    <t xml:space="preserve">HOP</t>
  </si>
  <si>
    <t xml:space="preserve">WALK</t>
  </si>
  <si>
    <t xml:space="preserve">mountain</t>
  </si>
  <si>
    <t xml:space="preserve">land</t>
  </si>
  <si>
    <t xml:space="preserve">ocean</t>
  </si>
  <si>
    <t xml:space="preserve">found_near_the_ocean</t>
  </si>
  <si>
    <t xml:space="preserve">MOUNTAIN</t>
  </si>
  <si>
    <t xml:space="preserve">LAND</t>
  </si>
  <si>
    <t xml:space="preserve">OCEAN</t>
  </si>
  <si>
    <t xml:space="preserve">burrows</t>
  </si>
  <si>
    <t xml:space="preserve">dirt</t>
  </si>
  <si>
    <t xml:space="preserve">house</t>
  </si>
  <si>
    <t xml:space="preserve">lives_in_houses</t>
  </si>
  <si>
    <t xml:space="preserve">BURROW</t>
  </si>
  <si>
    <t xml:space="preserve">DIRT</t>
  </si>
  <si>
    <t xml:space="preserve">HOUSE</t>
  </si>
  <si>
    <t xml:space="preserve">egg</t>
  </si>
  <si>
    <t xml:space="preserve">nest</t>
  </si>
  <si>
    <t xml:space="preserve">soars</t>
  </si>
  <si>
    <t xml:space="preserve">beh_-_soars</t>
  </si>
  <si>
    <t xml:space="preserve">EGG</t>
  </si>
  <si>
    <t xml:space="preserve">NEST</t>
  </si>
  <si>
    <t xml:space="preserve">SOAR</t>
  </si>
  <si>
    <t xml:space="preserve">colony</t>
  </si>
  <si>
    <t xml:space="preserve">herd</t>
  </si>
  <si>
    <t xml:space="preserve">mud</t>
  </si>
  <si>
    <t xml:space="preserve">likes_mud</t>
  </si>
  <si>
    <t xml:space="preserve">COLONY</t>
  </si>
  <si>
    <t xml:space="preserve">HERD</t>
  </si>
  <si>
    <t xml:space="preserve">MUD</t>
  </si>
  <si>
    <t xml:space="preserve">p norm stimulus</t>
  </si>
  <si>
    <t xml:space="preserve">swims</t>
  </si>
  <si>
    <t xml:space="preserve">floats</t>
  </si>
  <si>
    <t xml:space="preserve">flock</t>
  </si>
  <si>
    <t xml:space="preserve">lives_in_flocks</t>
  </si>
  <si>
    <t xml:space="preserve">SWIM</t>
  </si>
  <si>
    <t xml:space="preserve">FLOAT</t>
  </si>
  <si>
    <t xml:space="preserve">FLOCK</t>
  </si>
  <si>
    <t xml:space="preserve">milk</t>
  </si>
  <si>
    <t xml:space="preserve">cheese</t>
  </si>
  <si>
    <t xml:space="preserve">ham</t>
  </si>
  <si>
    <t xml:space="preserve">eaten_as_ham</t>
  </si>
  <si>
    <t xml:space="preserve">MILK</t>
  </si>
  <si>
    <t xml:space="preserve">CHEESE</t>
  </si>
  <si>
    <t xml:space="preserve">HAM</t>
  </si>
  <si>
    <t xml:space="preserve">honey</t>
  </si>
  <si>
    <t xml:space="preserve">flower</t>
  </si>
  <si>
    <t xml:space="preserve">water</t>
  </si>
  <si>
    <t xml:space="preserve">found_in_water</t>
  </si>
  <si>
    <t xml:space="preserve">HONEY</t>
  </si>
  <si>
    <t xml:space="preserve">FLOWER</t>
  </si>
  <si>
    <t xml:space="preserve">WATER</t>
  </si>
  <si>
    <t xml:space="preserve">wool</t>
  </si>
  <si>
    <t xml:space="preserve">useful</t>
  </si>
  <si>
    <t xml:space="preserve">gentle</t>
  </si>
  <si>
    <t xml:space="preserve">is_gentle</t>
  </si>
  <si>
    <t xml:space="preserve">WOOL</t>
  </si>
  <si>
    <t xml:space="preserve">USED</t>
  </si>
  <si>
    <t xml:space="preserve">GENTLE</t>
  </si>
  <si>
    <t xml:space="preserve">manure</t>
  </si>
  <si>
    <t xml:space="preserve">grass</t>
  </si>
  <si>
    <t xml:space="preserve">pond</t>
  </si>
  <si>
    <t xml:space="preserve">lives_in_ponds</t>
  </si>
  <si>
    <t xml:space="preserve">MANURE</t>
  </si>
  <si>
    <t xml:space="preserve">GRASS</t>
  </si>
  <si>
    <t xml:space="preserve">POND</t>
  </si>
  <si>
    <t xml:space="preserve">endangered</t>
  </si>
  <si>
    <t xml:space="preserve">wilderness</t>
  </si>
  <si>
    <t xml:space="preserve">chain</t>
  </si>
  <si>
    <t xml:space="preserve">is_attached_to_chains</t>
  </si>
  <si>
    <t xml:space="preserve">DANGER</t>
  </si>
  <si>
    <t xml:space="preserve">WILDERNESS</t>
  </si>
  <si>
    <t xml:space="preserve">CHAIN</t>
  </si>
  <si>
    <t xml:space="preserve">sewers</t>
  </si>
  <si>
    <t xml:space="preserve">disease</t>
  </si>
  <si>
    <t xml:space="preserve">cave</t>
  </si>
  <si>
    <t xml:space="preserve">lives_in_caves</t>
  </si>
  <si>
    <t xml:space="preserve">SEWER</t>
  </si>
  <si>
    <t xml:space="preserve">DISEASE</t>
  </si>
  <si>
    <t xml:space="preserve">CAVE</t>
  </si>
  <si>
    <t xml:space="preserve">t norm stimulus</t>
  </si>
  <si>
    <t xml:space="preserve">strong</t>
  </si>
  <si>
    <t xml:space="preserve">hunts</t>
  </si>
  <si>
    <t xml:space="preserve">graceful</t>
  </si>
  <si>
    <t xml:space="preserve">is_graceful</t>
  </si>
  <si>
    <t xml:space="preserve">STRENGTH</t>
  </si>
  <si>
    <t xml:space="preserve">HUNT</t>
  </si>
  <si>
    <t xml:space="preserve">GRACEFUL</t>
  </si>
  <si>
    <t xml:space="preserve">pecks</t>
  </si>
  <si>
    <t xml:space="preserve">ground</t>
  </si>
  <si>
    <t xml:space="preserve">zoo</t>
  </si>
  <si>
    <t xml:space="preserve">lives_in_zoos</t>
  </si>
  <si>
    <t xml:space="preserve">PECK</t>
  </si>
  <si>
    <t xml:space="preserve">GROUND</t>
  </si>
  <si>
    <t xml:space="preserve">ZOO</t>
  </si>
  <si>
    <t xml:space="preserve">swamp</t>
  </si>
  <si>
    <t xml:space="preserve">beh_-_hops</t>
  </si>
  <si>
    <t xml:space="preserve">SWAMP</t>
  </si>
  <si>
    <t xml:space="preserve">hole</t>
  </si>
  <si>
    <t xml:space="preserve">lives_in_a_colony</t>
  </si>
  <si>
    <t xml:space="preserve">HOLE</t>
  </si>
  <si>
    <t xml:space="preserve">lives_in_sewers</t>
  </si>
  <si>
    <t xml:space="preserve">cage</t>
  </si>
  <si>
    <t xml:space="preserve">lives_in_wilderness</t>
  </si>
  <si>
    <t xml:space="preserve">CAGE</t>
  </si>
  <si>
    <t xml:space="preserve">positive SOC</t>
  </si>
  <si>
    <t xml:space="preserve">brave</t>
  </si>
  <si>
    <t xml:space="preserve">dutiful</t>
  </si>
  <si>
    <t xml:space="preserve">enthusiastic</t>
  </si>
  <si>
    <t xml:space="preserve">BRAVE</t>
  </si>
  <si>
    <t xml:space="preserve">DUTY</t>
  </si>
  <si>
    <t xml:space="preserve">ENTHUSIASM</t>
  </si>
  <si>
    <t xml:space="preserve">positive PTC</t>
  </si>
  <si>
    <t xml:space="preserve">smart</t>
  </si>
  <si>
    <t xml:space="preserve">intellectual</t>
  </si>
  <si>
    <t xml:space="preserve">idealistic</t>
  </si>
  <si>
    <t xml:space="preserve">SMART</t>
  </si>
  <si>
    <t xml:space="preserve">INTELLECT</t>
  </si>
  <si>
    <t xml:space="preserve">IDEAL</t>
  </si>
  <si>
    <t xml:space="preserve">generous</t>
  </si>
  <si>
    <t xml:space="preserve">charitable</t>
  </si>
  <si>
    <t xml:space="preserve">emotional</t>
  </si>
  <si>
    <t xml:space="preserve">GENEROUS</t>
  </si>
  <si>
    <t xml:space="preserve">CHARITY</t>
  </si>
  <si>
    <t xml:space="preserve">EMOTION</t>
  </si>
  <si>
    <t xml:space="preserve">d word class</t>
  </si>
  <si>
    <t xml:space="preserve">patience</t>
  </si>
  <si>
    <t xml:space="preserve">calm</t>
  </si>
  <si>
    <t xml:space="preserve">helpful</t>
  </si>
  <si>
    <t xml:space="preserve">PATIENCE</t>
  </si>
  <si>
    <t xml:space="preserve">CALM</t>
  </si>
  <si>
    <t xml:space="preserve">HELP</t>
  </si>
  <si>
    <t xml:space="preserve">humble</t>
  </si>
  <si>
    <t xml:space="preserve">polite</t>
  </si>
  <si>
    <t xml:space="preserve">sympathetic</t>
  </si>
  <si>
    <t xml:space="preserve">HUMBLE</t>
  </si>
  <si>
    <t xml:space="preserve">POLITE</t>
  </si>
  <si>
    <t xml:space="preserve">SYMPATHETIC</t>
  </si>
  <si>
    <t xml:space="preserve">truthful</t>
  </si>
  <si>
    <t xml:space="preserve">moral</t>
  </si>
  <si>
    <t xml:space="preserve">reasonable</t>
  </si>
  <si>
    <t xml:space="preserve">TRUTH</t>
  </si>
  <si>
    <t xml:space="preserve">MORAL</t>
  </si>
  <si>
    <t xml:space="preserve">REASON</t>
  </si>
  <si>
    <t xml:space="preserve">responsibility</t>
  </si>
  <si>
    <t xml:space="preserve">careful</t>
  </si>
  <si>
    <t xml:space="preserve">intelligence</t>
  </si>
  <si>
    <t xml:space="preserve">intelligent</t>
  </si>
  <si>
    <t xml:space="preserve">RESPONSIBILITY</t>
  </si>
  <si>
    <t xml:space="preserve">CARE</t>
  </si>
  <si>
    <t xml:space="preserve">INTELLIGENCE</t>
  </si>
  <si>
    <t xml:space="preserve">cautious</t>
  </si>
  <si>
    <t xml:space="preserve">considerate</t>
  </si>
  <si>
    <t xml:space="preserve">clever</t>
  </si>
  <si>
    <t xml:space="preserve">PRECAUTION</t>
  </si>
  <si>
    <t xml:space="preserve">CONSIDERATION</t>
  </si>
  <si>
    <t xml:space="preserve">CLEVER</t>
  </si>
  <si>
    <t xml:space="preserve">cultured</t>
  </si>
  <si>
    <t xml:space="preserve">well-mannered</t>
  </si>
  <si>
    <t xml:space="preserve">talkative</t>
  </si>
  <si>
    <t xml:space="preserve">composite adjective</t>
  </si>
  <si>
    <t xml:space="preserve">CULTURE</t>
  </si>
  <si>
    <t xml:space="preserve">MANNER</t>
  </si>
  <si>
    <t xml:space="preserve">part of composite match</t>
  </si>
  <si>
    <t xml:space="preserve">TALK</t>
  </si>
  <si>
    <t xml:space="preserve">ambitious</t>
  </si>
  <si>
    <t xml:space="preserve">eager</t>
  </si>
  <si>
    <t xml:space="preserve">lively</t>
  </si>
  <si>
    <t xml:space="preserve">AMBITION</t>
  </si>
  <si>
    <t xml:space="preserve">EAGER</t>
  </si>
  <si>
    <t xml:space="preserve">LIVE</t>
  </si>
  <si>
    <t xml:space="preserve">daring</t>
  </si>
  <si>
    <t xml:space="preserve">enterprising</t>
  </si>
  <si>
    <t xml:space="preserve">kind</t>
  </si>
  <si>
    <t xml:space="preserve">DARE</t>
  </si>
  <si>
    <t xml:space="preserve">ENTERPRISE</t>
  </si>
  <si>
    <t xml:space="preserve">KINDNESS</t>
  </si>
  <si>
    <t xml:space="preserve">passion</t>
  </si>
  <si>
    <t xml:space="preserve">romantic</t>
  </si>
  <si>
    <t xml:space="preserve">spirited</t>
  </si>
  <si>
    <t xml:space="preserve">PASSION</t>
  </si>
  <si>
    <t xml:space="preserve">ROMANCE</t>
  </si>
  <si>
    <t xml:space="preserve">SPIRIT</t>
  </si>
  <si>
    <t xml:space="preserve">proud</t>
  </si>
  <si>
    <t xml:space="preserve">confident</t>
  </si>
  <si>
    <t xml:space="preserve">mature</t>
  </si>
  <si>
    <t xml:space="preserve">PROUD</t>
  </si>
  <si>
    <t xml:space="preserve">CONFIDENCE</t>
  </si>
  <si>
    <t xml:space="preserve">MATURITY</t>
  </si>
  <si>
    <t xml:space="preserve">tolerance</t>
  </si>
  <si>
    <t xml:space="preserve">understanding</t>
  </si>
  <si>
    <t xml:space="preserve">affectionate</t>
  </si>
  <si>
    <t xml:space="preserve">TOLERANT</t>
  </si>
  <si>
    <t xml:space="preserve">UNDERSTANDING</t>
  </si>
  <si>
    <t xml:space="preserve">AFFECTION</t>
  </si>
  <si>
    <t xml:space="preserve">trustful</t>
  </si>
  <si>
    <t xml:space="preserve">sociable</t>
  </si>
  <si>
    <t xml:space="preserve">bright</t>
  </si>
  <si>
    <t xml:space="preserve">TRUST</t>
  </si>
  <si>
    <t xml:space="preserve">SOCIAL</t>
  </si>
  <si>
    <t xml:space="preserve">BRIGHT</t>
  </si>
  <si>
    <t xml:space="preserve">flexible</t>
  </si>
  <si>
    <t xml:space="preserve">lenient</t>
  </si>
  <si>
    <t xml:space="preserve">sentimental</t>
  </si>
  <si>
    <t xml:space="preserve">FLEXIBILITY</t>
  </si>
  <si>
    <t xml:space="preserve">LENIENT</t>
  </si>
  <si>
    <t xml:space="preserve">SENTIMENT</t>
  </si>
  <si>
    <t xml:space="preserve">wise</t>
  </si>
  <si>
    <t xml:space="preserve">thoughtful</t>
  </si>
  <si>
    <t xml:space="preserve">cheerful</t>
  </si>
  <si>
    <t xml:space="preserve">WISE</t>
  </si>
  <si>
    <t xml:space="preserve">THOUGHTFUL</t>
  </si>
  <si>
    <t xml:space="preserve">CHEERFUL</t>
  </si>
  <si>
    <t xml:space="preserve">happy</t>
  </si>
  <si>
    <t xml:space="preserve">friendly</t>
  </si>
  <si>
    <t xml:space="preserve">tranquil</t>
  </si>
  <si>
    <t xml:space="preserve">HAPPY</t>
  </si>
  <si>
    <t xml:space="preserve">FRIEND</t>
  </si>
  <si>
    <t xml:space="preserve">TRANQUIL</t>
  </si>
  <si>
    <t xml:space="preserve">firm</t>
  </si>
  <si>
    <t xml:space="preserve">decisive</t>
  </si>
  <si>
    <t xml:space="preserve">communicative</t>
  </si>
  <si>
    <t xml:space="preserve">FIRM</t>
  </si>
  <si>
    <t xml:space="preserve">DECISION</t>
  </si>
  <si>
    <t xml:space="preserve">COMMUNICATION</t>
  </si>
  <si>
    <t xml:space="preserve">playful</t>
  </si>
  <si>
    <t xml:space="preserve">PLAY</t>
  </si>
  <si>
    <t xml:space="preserve">honesty</t>
  </si>
  <si>
    <t xml:space="preserve">honest</t>
  </si>
  <si>
    <t xml:space="preserve">HONESTY</t>
  </si>
  <si>
    <t xml:space="preserve">respectful</t>
  </si>
  <si>
    <t xml:space="preserve">RESPECT</t>
  </si>
  <si>
    <t xml:space="preserve">negative SOC</t>
  </si>
  <si>
    <t xml:space="preserve">aggressive</t>
  </si>
  <si>
    <t xml:space="preserve">cruelty</t>
  </si>
  <si>
    <t xml:space="preserve">careless</t>
  </si>
  <si>
    <t xml:space="preserve">AGGRESS</t>
  </si>
  <si>
    <t xml:space="preserve">CRUEL</t>
  </si>
  <si>
    <t xml:space="preserve">negative PTC</t>
  </si>
  <si>
    <t xml:space="preserve">impatience</t>
  </si>
  <si>
    <t xml:space="preserve">impulsive</t>
  </si>
  <si>
    <t xml:space="preserve">impractical</t>
  </si>
  <si>
    <t xml:space="preserve">IMPATIENCE</t>
  </si>
  <si>
    <t xml:space="preserve">IMPULSE</t>
  </si>
  <si>
    <t xml:space="preserve">PRACTICAL</t>
  </si>
  <si>
    <t xml:space="preserve">antonym to MRC</t>
  </si>
  <si>
    <t xml:space="preserve">deceitful</t>
  </si>
  <si>
    <t xml:space="preserve">dishonesty</t>
  </si>
  <si>
    <t xml:space="preserve">impolite</t>
  </si>
  <si>
    <t xml:space="preserve">DECEIT</t>
  </si>
  <si>
    <t xml:space="preserve">DISHONESTY</t>
  </si>
  <si>
    <t xml:space="preserve">greed</t>
  </si>
  <si>
    <t xml:space="preserve">lustful</t>
  </si>
  <si>
    <t xml:space="preserve">insecure</t>
  </si>
  <si>
    <t xml:space="preserve">GREEDY</t>
  </si>
  <si>
    <t xml:space="preserve">LUST</t>
  </si>
  <si>
    <t xml:space="preserve">SECURITY</t>
  </si>
  <si>
    <t xml:space="preserve">antonym and different word class</t>
  </si>
  <si>
    <t xml:space="preserve">stingy</t>
  </si>
  <si>
    <t xml:space="preserve">miserly</t>
  </si>
  <si>
    <t xml:space="preserve">unintelligent</t>
  </si>
  <si>
    <t xml:space="preserve">STINGY</t>
  </si>
  <si>
    <t xml:space="preserve">MISERY</t>
  </si>
  <si>
    <t xml:space="preserve">inhibited</t>
  </si>
  <si>
    <t xml:space="preserve">rigid</t>
  </si>
  <si>
    <t xml:space="preserve">inefficiency</t>
  </si>
  <si>
    <t xml:space="preserve">inefficient</t>
  </si>
  <si>
    <t xml:space="preserve">INHIBITION</t>
  </si>
  <si>
    <t xml:space="preserve">RIGID</t>
  </si>
  <si>
    <t xml:space="preserve">INEFFICIENCY</t>
  </si>
  <si>
    <t xml:space="preserve">eccentricity</t>
  </si>
  <si>
    <t xml:space="preserve">extravagance</t>
  </si>
  <si>
    <t xml:space="preserve">intolerant</t>
  </si>
  <si>
    <t xml:space="preserve">ECCENTRICITY</t>
  </si>
  <si>
    <t xml:space="preserve">EXTRAVAGANT</t>
  </si>
  <si>
    <t xml:space="preserve">lazy</t>
  </si>
  <si>
    <t xml:space="preserve">apathy</t>
  </si>
  <si>
    <t xml:space="preserve">restless</t>
  </si>
  <si>
    <t xml:space="preserve">LAZY</t>
  </si>
  <si>
    <t xml:space="preserve">APATHY</t>
  </si>
  <si>
    <t xml:space="preserve">REST</t>
  </si>
  <si>
    <t xml:space="preserve">nervous</t>
  </si>
  <si>
    <t xml:space="preserve">temperamental</t>
  </si>
  <si>
    <t xml:space="preserve">irresponsible</t>
  </si>
  <si>
    <t xml:space="preserve">NERVOUS</t>
  </si>
  <si>
    <t xml:space="preserve">TEMPER</t>
  </si>
  <si>
    <t xml:space="preserve">angry</t>
  </si>
  <si>
    <t xml:space="preserve">tough</t>
  </si>
  <si>
    <t xml:space="preserve">uncritical</t>
  </si>
  <si>
    <t xml:space="preserve">ANGER</t>
  </si>
  <si>
    <t xml:space="preserve">TOUGH</t>
  </si>
  <si>
    <t xml:space="preserve">CRITICISM</t>
  </si>
  <si>
    <t xml:space="preserve">bossy</t>
  </si>
  <si>
    <t xml:space="preserve">critical</t>
  </si>
  <si>
    <t xml:space="preserve">prideless</t>
  </si>
  <si>
    <t xml:space="preserve">BOSS</t>
  </si>
  <si>
    <t xml:space="preserve">PRIDE</t>
  </si>
  <si>
    <t xml:space="preserve">cowardly</t>
  </si>
  <si>
    <t xml:space="preserve">docile</t>
  </si>
  <si>
    <t xml:space="preserve">unkind</t>
  </si>
  <si>
    <t xml:space="preserve">COWARDLY</t>
  </si>
  <si>
    <t xml:space="preserve">DOCILE</t>
  </si>
  <si>
    <t xml:space="preserve">KIND</t>
  </si>
  <si>
    <t xml:space="preserve">suspicious</t>
  </si>
  <si>
    <t xml:space="preserve">distrustful</t>
  </si>
  <si>
    <t xml:space="preserve">unstable</t>
  </si>
  <si>
    <t xml:space="preserve">SUSPICION</t>
  </si>
  <si>
    <t xml:space="preserve">rebellious</t>
  </si>
  <si>
    <t xml:space="preserve">quarrelsome</t>
  </si>
  <si>
    <t xml:space="preserve">indiscretion</t>
  </si>
  <si>
    <t xml:space="preserve">indiscreet</t>
  </si>
  <si>
    <t xml:space="preserve">REBEL</t>
  </si>
  <si>
    <t xml:space="preserve">QUARREL</t>
  </si>
  <si>
    <t xml:space="preserve">INDISCRETION</t>
  </si>
  <si>
    <t xml:space="preserve">unsociable</t>
  </si>
  <si>
    <t xml:space="preserve">disagreeable</t>
  </si>
  <si>
    <t xml:space="preserve">unadventurous</t>
  </si>
  <si>
    <t xml:space="preserve">DISAGREEMENT</t>
  </si>
  <si>
    <t xml:space="preserve">ADVENTURER</t>
  </si>
  <si>
    <t xml:space="preserve">vain</t>
  </si>
  <si>
    <t xml:space="preserve">boastful</t>
  </si>
  <si>
    <t xml:space="preserve">unambitious</t>
  </si>
  <si>
    <t xml:space="preserve">VAIN</t>
  </si>
  <si>
    <t xml:space="preserve">BOAST</t>
  </si>
  <si>
    <t xml:space="preserve">ignorance</t>
  </si>
  <si>
    <t xml:space="preserve">anxious</t>
  </si>
  <si>
    <t xml:space="preserve">IGNORANCE</t>
  </si>
  <si>
    <t xml:space="preserve">ANXIETY</t>
  </si>
  <si>
    <t xml:space="preserve">cynical</t>
  </si>
  <si>
    <t xml:space="preserve">harsh</t>
  </si>
  <si>
    <t xml:space="preserve">thoughtless</t>
  </si>
  <si>
    <t xml:space="preserve">CYNIC</t>
  </si>
  <si>
    <t xml:space="preserve">HARSH</t>
  </si>
  <si>
    <t xml:space="preserve">coarse</t>
  </si>
  <si>
    <t xml:space="preserve">rough</t>
  </si>
  <si>
    <t xml:space="preserve">COARSE</t>
  </si>
  <si>
    <t xml:space="preserve">ROUGH</t>
  </si>
  <si>
    <t xml:space="preserve">disrespectful</t>
  </si>
  <si>
    <t xml:space="preserve">faultfinding</t>
  </si>
  <si>
    <t xml:space="preserve">fearful</t>
  </si>
  <si>
    <t xml:space="preserve">FAULT</t>
  </si>
  <si>
    <t xml:space="preserve">FEAR</t>
  </si>
  <si>
    <t xml:space="preserve">sad</t>
  </si>
  <si>
    <t xml:space="preserve">SAD</t>
  </si>
  <si>
    <t xml:space="preserve">touchy</t>
  </si>
  <si>
    <t xml:space="preserve">TOUCH</t>
  </si>
  <si>
    <t xml:space="preserve">selfish</t>
  </si>
  <si>
    <t xml:space="preserve">helpless</t>
  </si>
  <si>
    <t xml:space="preserve">SEL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99"/>
    <col collapsed="false" customWidth="true" hidden="false" outlineLevel="0" max="5" min="5" style="0" width="17.99"/>
    <col collapsed="false" customWidth="true" hidden="false" outlineLevel="0" max="6" min="6" style="0" width="10.99"/>
    <col collapsed="false" customWidth="true" hidden="false" outlineLevel="0" max="8" min="7" style="0" width="13.99"/>
    <col collapsed="false" customWidth="true" hidden="false" outlineLevel="0" max="10" min="9" style="0" width="12.99"/>
    <col collapsed="false" customWidth="true" hidden="false" outlineLevel="0" max="11" min="11" style="0" width="22.99"/>
    <col collapsed="false" customWidth="true" hidden="false" outlineLevel="0" max="17" min="12" style="0" width="10.99"/>
    <col collapsed="false" customWidth="true" hidden="false" outlineLevel="0" max="18" min="18" style="0" width="18.99"/>
    <col collapsed="false" customWidth="true" hidden="false" outlineLevel="0" max="19" min="19" style="0" width="10.99"/>
    <col collapsed="false" customWidth="true" hidden="false" outlineLevel="0" max="20" min="20" style="0" width="18.99"/>
    <col collapsed="false" customWidth="true" hidden="false" outlineLevel="0" max="24" min="21" style="0" width="10.99"/>
    <col collapsed="false" customWidth="true" hidden="false" outlineLevel="0" max="25" min="25" style="0" width="20.99"/>
    <col collapsed="false" customWidth="true" hidden="false" outlineLevel="0" max="36" min="26" style="0" width="10.99"/>
    <col collapsed="false" customWidth="true" hidden="false" outlineLevel="0" max="37" min="37" style="0" width="13.99"/>
    <col collapsed="false" customWidth="true" hidden="false" outlineLevel="0" max="38" min="38" style="0" width="31.99"/>
    <col collapsed="false" customWidth="true" hidden="false" outlineLevel="0" max="42" min="39" style="0" width="10.99"/>
    <col collapsed="false" customWidth="true" hidden="false" outlineLevel="0" max="44" min="43" style="0" width="12.99"/>
    <col collapsed="false" customWidth="true" hidden="false" outlineLevel="0" max="45" min="45" style="0" width="31.99"/>
    <col collapsed="false" customWidth="true" hidden="false" outlineLevel="0" max="49" min="46" style="0" width="10.99"/>
    <col collapsed="false" customWidth="true" hidden="false" outlineLevel="0" max="50" min="50" style="0" width="13.99"/>
    <col collapsed="false" customWidth="true" hidden="false" outlineLevel="0" max="51" min="51" style="0" width="31.99"/>
    <col collapsed="false" customWidth="true" hidden="false" outlineLevel="0" max="52" min="52" style="0" width="10.99"/>
    <col collapsed="false" customWidth="true" hidden="false" outlineLevel="0" max="53" min="53" style="0" width="13.99"/>
    <col collapsed="false" customWidth="true" hidden="false" outlineLevel="0" max="54" min="54" style="0" width="12.99"/>
    <col collapsed="false" customWidth="true" hidden="false" outlineLevel="0" max="62" min="55" style="0" width="10.99"/>
    <col collapsed="false" customWidth="true" hidden="false" outlineLevel="0" max="64" min="63" style="0" width="13.99"/>
    <col collapsed="false" customWidth="true" hidden="false" outlineLevel="0" max="65" min="65" style="0" width="12.99"/>
    <col collapsed="false" customWidth="true" hidden="false" outlineLevel="0" max="73" min="66" style="0" width="10.99"/>
    <col collapsed="false" customWidth="true" hidden="false" outlineLevel="0" max="74" min="74" style="0" width="12.99"/>
    <col collapsed="false" customWidth="true" hidden="false" outlineLevel="0" max="75" min="75" style="0" width="10.99"/>
    <col collapsed="false" customWidth="true" hidden="false" outlineLevel="0" max="76" min="76" style="0" width="11.99"/>
    <col collapsed="false" customWidth="true" hidden="false" outlineLevel="0" max="78" min="77" style="0" width="10.99"/>
    <col collapsed="false" customWidth="true" hidden="false" outlineLevel="0" max="79" min="79" style="0" width="13.99"/>
    <col collapsed="false" customWidth="true" hidden="false" outlineLevel="0" max="80" min="80" style="0" width="11.99"/>
  </cols>
  <sheetData>
    <row r="1" s="2" customFormat="tru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23.25" hidden="false" customHeight="true" outlineLevel="0" collapsed="false">
      <c r="A2" s="3" t="s">
        <v>1</v>
      </c>
    </row>
    <row r="3" s="4" customFormat="true" ht="24" hidden="false" customHeight="true" outlineLevel="0" collapsed="false">
      <c r="A3" s="4" t="s">
        <v>2</v>
      </c>
    </row>
    <row r="4" s="5" customFormat="true" ht="27.75" hidden="false" customHeight="true" outlineLevel="0" collapsed="false">
      <c r="A4" s="5" t="s">
        <v>3</v>
      </c>
    </row>
    <row r="5" s="7" customFormat="true" ht="27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8" customFormat="true" ht="27.75" hidden="false" customHeight="true" outlineLevel="0" collapsed="false">
      <c r="A6" s="5" t="s">
        <v>5</v>
      </c>
    </row>
    <row r="7" s="12" customFormat="true" ht="12.7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9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9" t="s">
        <v>16</v>
      </c>
      <c r="L7" s="9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9" t="s">
        <v>22</v>
      </c>
      <c r="R7" s="9" t="s">
        <v>23</v>
      </c>
      <c r="S7" s="10" t="s">
        <v>24</v>
      </c>
      <c r="T7" s="10" t="s">
        <v>25</v>
      </c>
      <c r="U7" s="10" t="s">
        <v>26</v>
      </c>
      <c r="V7" s="10" t="s">
        <v>27</v>
      </c>
      <c r="W7" s="10" t="s">
        <v>28</v>
      </c>
      <c r="X7" s="9" t="s">
        <v>29</v>
      </c>
      <c r="Y7" s="10" t="s">
        <v>30</v>
      </c>
      <c r="Z7" s="10" t="s">
        <v>31</v>
      </c>
      <c r="AA7" s="10" t="s">
        <v>32</v>
      </c>
      <c r="AB7" s="10" t="s">
        <v>33</v>
      </c>
      <c r="AC7" s="10" t="s">
        <v>34</v>
      </c>
      <c r="AD7" s="9" t="s">
        <v>35</v>
      </c>
      <c r="AE7" s="9" t="s">
        <v>36</v>
      </c>
      <c r="AF7" s="11" t="s">
        <v>37</v>
      </c>
      <c r="AG7" s="11" t="s">
        <v>38</v>
      </c>
      <c r="AH7" s="11" t="s">
        <v>39</v>
      </c>
      <c r="AI7" s="9" t="s">
        <v>40</v>
      </c>
      <c r="AJ7" s="9" t="s">
        <v>41</v>
      </c>
      <c r="AK7" s="9" t="s">
        <v>42</v>
      </c>
      <c r="AL7" s="11" t="s">
        <v>43</v>
      </c>
      <c r="AM7" s="11" t="s">
        <v>44</v>
      </c>
      <c r="AN7" s="11" t="s">
        <v>45</v>
      </c>
      <c r="AO7" s="11" t="s">
        <v>46</v>
      </c>
      <c r="AP7" s="9" t="s">
        <v>47</v>
      </c>
      <c r="AQ7" s="9" t="s">
        <v>48</v>
      </c>
      <c r="AR7" s="9" t="s">
        <v>49</v>
      </c>
      <c r="AS7" s="11" t="s">
        <v>50</v>
      </c>
      <c r="AT7" s="11" t="s">
        <v>51</v>
      </c>
      <c r="AU7" s="11" t="s">
        <v>52</v>
      </c>
      <c r="AV7" s="9" t="s">
        <v>53</v>
      </c>
      <c r="AW7" s="9" t="s">
        <v>54</v>
      </c>
      <c r="AX7" s="9" t="s">
        <v>55</v>
      </c>
      <c r="AY7" s="9" t="s">
        <v>56</v>
      </c>
      <c r="AZ7" s="9" t="s">
        <v>57</v>
      </c>
      <c r="BA7" s="10" t="s">
        <v>58</v>
      </c>
      <c r="BB7" s="9" t="s">
        <v>59</v>
      </c>
      <c r="BC7" s="9" t="s">
        <v>60</v>
      </c>
      <c r="BD7" s="9" t="s">
        <v>61</v>
      </c>
      <c r="BE7" s="11" t="s">
        <v>62</v>
      </c>
      <c r="BF7" s="9" t="s">
        <v>63</v>
      </c>
      <c r="BG7" s="9" t="s">
        <v>64</v>
      </c>
      <c r="BH7" s="10" t="s">
        <v>65</v>
      </c>
      <c r="BI7" s="10" t="s">
        <v>66</v>
      </c>
      <c r="BJ7" s="10" t="s">
        <v>67</v>
      </c>
      <c r="BK7" s="10" t="s">
        <v>68</v>
      </c>
      <c r="BL7" s="9" t="s">
        <v>69</v>
      </c>
      <c r="BM7" s="9" t="s">
        <v>70</v>
      </c>
      <c r="BN7" s="9" t="s">
        <v>71</v>
      </c>
      <c r="BO7" s="11" t="s">
        <v>72</v>
      </c>
      <c r="BP7" s="9" t="s">
        <v>73</v>
      </c>
      <c r="BQ7" s="9" t="s">
        <v>74</v>
      </c>
      <c r="BR7" s="9" t="s">
        <v>75</v>
      </c>
      <c r="BS7" s="9" t="s">
        <v>76</v>
      </c>
      <c r="BT7" s="9" t="s">
        <v>77</v>
      </c>
      <c r="BU7" s="11" t="s">
        <v>78</v>
      </c>
      <c r="BV7" s="11" t="s">
        <v>79</v>
      </c>
      <c r="BW7" s="11" t="s">
        <v>80</v>
      </c>
      <c r="BX7" s="11" t="s">
        <v>81</v>
      </c>
      <c r="BY7" s="11" t="s">
        <v>82</v>
      </c>
    </row>
    <row r="8" s="12" customFormat="true" ht="12.75" hidden="false" customHeight="false" outlineLevel="0" collapsed="false">
      <c r="A8" s="13" t="s">
        <v>83</v>
      </c>
      <c r="B8" s="13" t="s">
        <v>84</v>
      </c>
      <c r="C8" s="13" t="s">
        <v>85</v>
      </c>
      <c r="D8" s="13" t="s">
        <v>86</v>
      </c>
      <c r="E8" s="14" t="s">
        <v>87</v>
      </c>
      <c r="F8" s="13" t="s">
        <v>88</v>
      </c>
      <c r="G8" s="14" t="s">
        <v>89</v>
      </c>
      <c r="H8" s="14" t="s">
        <v>90</v>
      </c>
      <c r="I8" s="14" t="s">
        <v>91</v>
      </c>
      <c r="J8" s="14" t="s">
        <v>92</v>
      </c>
      <c r="K8" s="13" t="s">
        <v>93</v>
      </c>
      <c r="L8" s="13" t="s">
        <v>94</v>
      </c>
      <c r="M8" s="14" t="s">
        <v>95</v>
      </c>
      <c r="N8" s="14" t="s">
        <v>96</v>
      </c>
      <c r="O8" s="14" t="s">
        <v>97</v>
      </c>
      <c r="P8" s="14" t="s">
        <v>98</v>
      </c>
      <c r="Q8" s="13" t="s">
        <v>99</v>
      </c>
      <c r="R8" s="13" t="s">
        <v>100</v>
      </c>
      <c r="S8" s="14" t="s">
        <v>101</v>
      </c>
      <c r="T8" s="14" t="s">
        <v>102</v>
      </c>
      <c r="U8" s="14" t="s">
        <v>103</v>
      </c>
      <c r="V8" s="14" t="s">
        <v>104</v>
      </c>
      <c r="W8" s="14" t="s">
        <v>105</v>
      </c>
      <c r="X8" s="13" t="s">
        <v>106</v>
      </c>
      <c r="Y8" s="14" t="s">
        <v>107</v>
      </c>
      <c r="Z8" s="14" t="s">
        <v>108</v>
      </c>
      <c r="AA8" s="14" t="s">
        <v>109</v>
      </c>
      <c r="AB8" s="14" t="s">
        <v>110</v>
      </c>
      <c r="AC8" s="14"/>
      <c r="AD8" s="13"/>
      <c r="AE8" s="13"/>
      <c r="AF8" s="15" t="s">
        <v>111</v>
      </c>
      <c r="AG8" s="15" t="s">
        <v>112</v>
      </c>
      <c r="AH8" s="15"/>
      <c r="AI8" s="13" t="s">
        <v>113</v>
      </c>
      <c r="AJ8" s="13" t="s">
        <v>114</v>
      </c>
      <c r="AK8" s="13" t="s">
        <v>115</v>
      </c>
      <c r="AL8" s="15" t="s">
        <v>111</v>
      </c>
      <c r="AM8" s="15" t="s">
        <v>112</v>
      </c>
      <c r="AN8" s="15" t="s">
        <v>116</v>
      </c>
      <c r="AO8" s="15" t="s">
        <v>117</v>
      </c>
      <c r="AP8" s="13" t="s">
        <v>113</v>
      </c>
      <c r="AQ8" s="13" t="s">
        <v>118</v>
      </c>
      <c r="AR8" s="13" t="s">
        <v>119</v>
      </c>
      <c r="AS8" s="15" t="s">
        <v>111</v>
      </c>
      <c r="AT8" s="15" t="s">
        <v>112</v>
      </c>
      <c r="AU8" s="15"/>
      <c r="AV8" s="13" t="s">
        <v>113</v>
      </c>
      <c r="AW8" s="13" t="s">
        <v>120</v>
      </c>
      <c r="AX8" s="13" t="s">
        <v>90</v>
      </c>
      <c r="AY8" s="13" t="s">
        <v>121</v>
      </c>
      <c r="AZ8" s="13" t="s">
        <v>122</v>
      </c>
      <c r="BA8" s="14"/>
      <c r="BB8" s="13" t="s">
        <v>123</v>
      </c>
      <c r="BC8" s="13" t="s">
        <v>124</v>
      </c>
      <c r="BD8" s="13" t="s">
        <v>125</v>
      </c>
      <c r="BE8" s="15" t="s">
        <v>126</v>
      </c>
      <c r="BF8" s="13" t="s">
        <v>127</v>
      </c>
      <c r="BG8" s="13" t="s">
        <v>120</v>
      </c>
      <c r="BH8" s="14" t="s">
        <v>89</v>
      </c>
      <c r="BI8" s="14" t="s">
        <v>90</v>
      </c>
      <c r="BJ8" s="14" t="s">
        <v>121</v>
      </c>
      <c r="BK8" s="14"/>
      <c r="BL8" s="13" t="s">
        <v>128</v>
      </c>
      <c r="BM8" s="13" t="s">
        <v>124</v>
      </c>
      <c r="BN8" s="13" t="s">
        <v>129</v>
      </c>
      <c r="BO8" s="15" t="s">
        <v>130</v>
      </c>
      <c r="BP8" s="13" t="s">
        <v>131</v>
      </c>
      <c r="BQ8" s="13"/>
      <c r="BR8" s="13" t="s">
        <v>132</v>
      </c>
      <c r="BS8" s="13" t="s">
        <v>133</v>
      </c>
      <c r="BT8" s="13" t="s">
        <v>134</v>
      </c>
      <c r="BU8" s="15" t="s">
        <v>135</v>
      </c>
      <c r="BV8" s="15" t="s">
        <v>136</v>
      </c>
      <c r="BW8" s="15" t="s">
        <v>137</v>
      </c>
      <c r="BX8" s="15" t="s">
        <v>138</v>
      </c>
      <c r="BY8" s="15" t="s">
        <v>139</v>
      </c>
    </row>
    <row r="9" customFormat="false" ht="12.75" hidden="false" customHeight="false" outlineLevel="0" collapsed="false">
      <c r="A9" s="16" t="n">
        <v>2</v>
      </c>
      <c r="B9" s="16" t="n">
        <v>2998.98666666667</v>
      </c>
      <c r="C9" s="16" t="n">
        <v>1655.27085641352</v>
      </c>
      <c r="D9" s="16" t="n">
        <v>100</v>
      </c>
      <c r="E9" s="17" t="s">
        <v>140</v>
      </c>
      <c r="F9" s="16" t="n">
        <v>100</v>
      </c>
      <c r="G9" s="17" t="s">
        <v>141</v>
      </c>
      <c r="H9" s="17" t="s">
        <v>142</v>
      </c>
      <c r="I9" s="17" t="s">
        <v>143</v>
      </c>
      <c r="J9" s="17" t="s">
        <v>144</v>
      </c>
      <c r="K9" s="16" t="n">
        <v>2</v>
      </c>
      <c r="L9" s="16" t="s">
        <v>145</v>
      </c>
      <c r="M9" s="17" t="n">
        <v>488</v>
      </c>
      <c r="N9" s="17" t="n">
        <v>526</v>
      </c>
      <c r="O9" s="17" t="n">
        <v>486</v>
      </c>
      <c r="P9" s="17" t="n">
        <v>5</v>
      </c>
      <c r="Q9" s="16" t="n">
        <v>1</v>
      </c>
      <c r="R9" s="16" t="s">
        <v>145</v>
      </c>
      <c r="S9" s="17" t="n">
        <v>509</v>
      </c>
      <c r="T9" s="17" t="n">
        <v>480</v>
      </c>
      <c r="U9" s="17" t="n">
        <v>553</v>
      </c>
      <c r="V9" s="17" t="n">
        <v>5</v>
      </c>
      <c r="W9" s="17" t="s">
        <v>146</v>
      </c>
      <c r="X9" s="16" t="n">
        <v>1</v>
      </c>
      <c r="Y9" s="17" t="n">
        <v>262</v>
      </c>
      <c r="Z9" s="17" t="n">
        <v>459</v>
      </c>
      <c r="AA9" s="17" t="n">
        <v>405</v>
      </c>
      <c r="AB9" s="17" t="n">
        <v>56</v>
      </c>
      <c r="AC9" s="17" t="n">
        <v>2</v>
      </c>
      <c r="AD9" s="16" t="n">
        <v>5.11111111111111</v>
      </c>
      <c r="AE9" s="16" t="n">
        <v>2.80555555555556</v>
      </c>
      <c r="AF9" s="18" t="n">
        <v>0.589096872706125</v>
      </c>
      <c r="AG9" s="18" t="n">
        <v>-0.724454645153669</v>
      </c>
      <c r="AH9" s="18" t="s">
        <v>147</v>
      </c>
      <c r="AI9" s="16" t="s">
        <v>148</v>
      </c>
      <c r="AJ9" s="16" t="n">
        <v>6.31034482758621</v>
      </c>
      <c r="AK9" s="16" t="n">
        <v>1.72413793103448</v>
      </c>
      <c r="AL9" s="18" t="n">
        <v>1.75653103108443</v>
      </c>
      <c r="AM9" s="18" t="n">
        <v>-1.72691939999041</v>
      </c>
      <c r="AN9" s="18" t="s">
        <v>143</v>
      </c>
      <c r="AO9" s="18" t="s">
        <v>149</v>
      </c>
      <c r="AP9" s="16" t="s">
        <v>148</v>
      </c>
      <c r="AQ9" s="16" t="n">
        <v>5.68965517241379</v>
      </c>
      <c r="AR9" s="16" t="n">
        <v>2.3448275862069</v>
      </c>
      <c r="AS9" s="18" t="n">
        <v>1.15229993313783</v>
      </c>
      <c r="AT9" s="18" t="n">
        <v>-1.1515454751594</v>
      </c>
      <c r="AU9" s="18" t="s">
        <v>150</v>
      </c>
      <c r="AV9" s="16" t="s">
        <v>148</v>
      </c>
      <c r="AW9" s="16" t="n">
        <v>21</v>
      </c>
      <c r="AX9" s="16" t="s">
        <v>142</v>
      </c>
      <c r="AY9" s="16" t="s">
        <v>143</v>
      </c>
      <c r="AZ9" s="16" t="s">
        <v>151</v>
      </c>
      <c r="BA9" s="17" t="n">
        <v>37</v>
      </c>
      <c r="BB9" s="16" t="n">
        <v>1.00246475483674</v>
      </c>
      <c r="BC9" s="16" t="s">
        <v>152</v>
      </c>
      <c r="BD9" s="16" t="n">
        <v>4.26315789473684</v>
      </c>
      <c r="BE9" s="18" t="n">
        <v>0.521653578528206</v>
      </c>
      <c r="BF9" s="16" t="n">
        <v>0.03</v>
      </c>
      <c r="BG9" s="16" t="n">
        <v>70</v>
      </c>
      <c r="BH9" s="17" t="s">
        <v>153</v>
      </c>
      <c r="BI9" s="17" t="s">
        <v>142</v>
      </c>
      <c r="BJ9" s="17" t="s">
        <v>144</v>
      </c>
      <c r="BK9" s="17" t="n">
        <v>35</v>
      </c>
      <c r="BL9" s="16" t="n">
        <v>0.427090830005734</v>
      </c>
      <c r="BM9" s="16" t="s">
        <v>152</v>
      </c>
      <c r="BN9" s="16" t="n">
        <v>1.81578947368421</v>
      </c>
      <c r="BO9" s="18" t="n">
        <v>-1.05369324394818</v>
      </c>
      <c r="BP9" s="16" t="n">
        <v>0</v>
      </c>
      <c r="BQ9" s="16" t="n">
        <v>481.333333333333</v>
      </c>
      <c r="BR9" s="16" t="n">
        <v>419.666666666667</v>
      </c>
      <c r="BS9" s="16" t="n">
        <v>1.33333333333333</v>
      </c>
      <c r="BT9" s="16" t="n">
        <v>5.7037037037037</v>
      </c>
      <c r="BU9" s="18" t="n">
        <v>0.685989897863352</v>
      </c>
      <c r="BV9" s="18" t="n">
        <v>0.480284697336794</v>
      </c>
      <c r="BW9" s="18" t="n">
        <v>0.34222875485719</v>
      </c>
      <c r="BX9" s="18" t="n">
        <v>-1.12847153943327</v>
      </c>
      <c r="BY9" s="18" t="n">
        <v>1.8915147299424</v>
      </c>
      <c r="CL9" s="0" t="s">
        <v>83</v>
      </c>
    </row>
    <row r="10" customFormat="false" ht="12.75" hidden="false" customHeight="false" outlineLevel="0" collapsed="false">
      <c r="A10" s="16" t="n">
        <v>3</v>
      </c>
      <c r="B10" s="16" t="n">
        <v>3923.02666666667</v>
      </c>
      <c r="C10" s="16" t="n">
        <v>2200.13692817348</v>
      </c>
      <c r="D10" s="16" t="n">
        <v>6.66666666666667</v>
      </c>
      <c r="E10" s="17" t="s">
        <v>154</v>
      </c>
      <c r="F10" s="16" t="n">
        <v>93.3333333333333</v>
      </c>
      <c r="G10" s="17" t="s">
        <v>141</v>
      </c>
      <c r="H10" s="17" t="s">
        <v>155</v>
      </c>
      <c r="I10" s="17" t="s">
        <v>156</v>
      </c>
      <c r="J10" s="17" t="s">
        <v>157</v>
      </c>
      <c r="K10" s="16" t="n">
        <v>1</v>
      </c>
      <c r="L10" s="16" t="s">
        <v>158</v>
      </c>
      <c r="M10" s="17" t="n">
        <v>565</v>
      </c>
      <c r="N10" s="17" t="n">
        <v>564</v>
      </c>
      <c r="O10" s="17" t="n">
        <v>560</v>
      </c>
      <c r="P10" s="17" t="n">
        <v>125</v>
      </c>
      <c r="Q10" s="16" t="n">
        <v>2</v>
      </c>
      <c r="R10" s="16" t="s">
        <v>158</v>
      </c>
      <c r="S10" s="17" t="n">
        <v>562</v>
      </c>
      <c r="T10" s="17" t="n">
        <v>519</v>
      </c>
      <c r="U10" s="17" t="n">
        <v>537</v>
      </c>
      <c r="V10" s="17" t="n">
        <v>30</v>
      </c>
      <c r="W10" s="17" t="s">
        <v>159</v>
      </c>
      <c r="X10" s="16" t="n">
        <v>1</v>
      </c>
      <c r="Y10" s="17" t="n">
        <v>443</v>
      </c>
      <c r="Z10" s="17" t="n">
        <v>531</v>
      </c>
      <c r="AA10" s="17" t="n">
        <v>485</v>
      </c>
      <c r="AB10" s="17" t="n">
        <v>47</v>
      </c>
      <c r="AC10" s="17" t="n">
        <v>48</v>
      </c>
      <c r="AD10" s="16" t="n">
        <v>4.55555555555556</v>
      </c>
      <c r="AE10" s="16" t="n">
        <v>3.22222222222222</v>
      </c>
      <c r="AF10" s="18" t="n">
        <v>0.0482727418279978</v>
      </c>
      <c r="AG10" s="18" t="n">
        <v>-0.338208260429148</v>
      </c>
      <c r="AH10" s="18" t="s">
        <v>160</v>
      </c>
      <c r="AI10" s="16" t="s">
        <v>161</v>
      </c>
      <c r="AJ10" s="16" t="n">
        <v>5.96551724137931</v>
      </c>
      <c r="AK10" s="16" t="n">
        <v>1.96551724137931</v>
      </c>
      <c r="AL10" s="18" t="n">
        <v>1.42084708778076</v>
      </c>
      <c r="AM10" s="18" t="n">
        <v>-1.50316287366724</v>
      </c>
      <c r="AN10" s="18" t="s">
        <v>156</v>
      </c>
      <c r="AO10" s="18" t="s">
        <v>162</v>
      </c>
      <c r="AP10" s="16" t="s">
        <v>148</v>
      </c>
      <c r="AQ10" s="16" t="n">
        <v>6.24137931034483</v>
      </c>
      <c r="AR10" s="16" t="n">
        <v>1.68965517241379</v>
      </c>
      <c r="AS10" s="18" t="n">
        <v>1.68939424242369</v>
      </c>
      <c r="AT10" s="18" t="n">
        <v>-1.75888461803658</v>
      </c>
      <c r="AU10" s="18" t="s">
        <v>163</v>
      </c>
      <c r="AV10" s="16" t="s">
        <v>161</v>
      </c>
      <c r="AW10" s="16" t="n">
        <v>22</v>
      </c>
      <c r="AX10" s="16" t="s">
        <v>155</v>
      </c>
      <c r="AY10" s="16" t="s">
        <v>156</v>
      </c>
      <c r="AZ10" s="16" t="s">
        <v>151</v>
      </c>
      <c r="BA10" s="17" t="n">
        <v>107</v>
      </c>
      <c r="BB10" s="16" t="n">
        <v>1.16495461323809</v>
      </c>
      <c r="BC10" s="16" t="s">
        <v>164</v>
      </c>
      <c r="BD10" s="16" t="n">
        <v>5.05263157894737</v>
      </c>
      <c r="BE10" s="18" t="n">
        <v>1.02982997287543</v>
      </c>
      <c r="BF10" s="16" t="n">
        <v>0</v>
      </c>
      <c r="BG10" s="16" t="n">
        <v>71</v>
      </c>
      <c r="BH10" s="17" t="s">
        <v>153</v>
      </c>
      <c r="BI10" s="17" t="s">
        <v>155</v>
      </c>
      <c r="BJ10" s="17" t="s">
        <v>157</v>
      </c>
      <c r="BK10" s="17" t="n">
        <v>109</v>
      </c>
      <c r="BL10" s="16" t="n">
        <v>1.42067635760743</v>
      </c>
      <c r="BM10" s="16" t="s">
        <v>152</v>
      </c>
      <c r="BN10" s="16" t="n">
        <v>1.23684210526316</v>
      </c>
      <c r="BO10" s="18" t="n">
        <v>-1.42635593313614</v>
      </c>
      <c r="BP10" s="16" t="n">
        <v>0</v>
      </c>
      <c r="BQ10" s="16" t="n">
        <v>527.333333333333</v>
      </c>
      <c r="BR10" s="16" t="n">
        <v>523.333333333333</v>
      </c>
      <c r="BS10" s="16" t="n">
        <v>1.33333333333333</v>
      </c>
      <c r="BT10" s="16" t="n">
        <v>5.5874840357599</v>
      </c>
      <c r="BU10" s="18" t="n">
        <v>-0.46521153993032</v>
      </c>
      <c r="BV10" s="18" t="n">
        <v>1.10840205952956</v>
      </c>
      <c r="BW10" s="18" t="n">
        <v>1.35866248347085</v>
      </c>
      <c r="BX10" s="18" t="n">
        <v>-1.12847153943327</v>
      </c>
      <c r="BY10" s="18" t="n">
        <v>1.71116685575906</v>
      </c>
      <c r="CL10" s="0" t="s">
        <v>84</v>
      </c>
    </row>
    <row r="11" customFormat="false" ht="12.75" hidden="false" customHeight="false" outlineLevel="0" collapsed="false">
      <c r="A11" s="16" t="n">
        <v>4</v>
      </c>
      <c r="B11" s="16" t="n">
        <v>2949.22333333333</v>
      </c>
      <c r="C11" s="16" t="n">
        <v>1784.10115951081</v>
      </c>
      <c r="D11" s="16" t="n">
        <v>93.3333333333333</v>
      </c>
      <c r="E11" s="17" t="s">
        <v>140</v>
      </c>
      <c r="F11" s="16" t="n">
        <v>93.3333333333333</v>
      </c>
      <c r="G11" s="17" t="s">
        <v>141</v>
      </c>
      <c r="H11" s="17" t="s">
        <v>165</v>
      </c>
      <c r="I11" s="17" t="s">
        <v>166</v>
      </c>
      <c r="J11" s="17" t="s">
        <v>167</v>
      </c>
      <c r="K11" s="16" t="n">
        <v>3</v>
      </c>
      <c r="L11" s="16" t="s">
        <v>168</v>
      </c>
      <c r="M11" s="17" t="n">
        <v>527</v>
      </c>
      <c r="N11" s="17" t="n">
        <v>504</v>
      </c>
      <c r="O11" s="17" t="n">
        <v>513</v>
      </c>
      <c r="P11" s="17" t="n">
        <v>10</v>
      </c>
      <c r="Q11" s="16" t="n">
        <v>1</v>
      </c>
      <c r="R11" s="16" t="s">
        <v>145</v>
      </c>
      <c r="S11" s="17" t="n">
        <v>386</v>
      </c>
      <c r="T11" s="17" t="n">
        <v>549</v>
      </c>
      <c r="U11" s="17" t="n">
        <v>481</v>
      </c>
      <c r="V11" s="17" t="n">
        <v>63</v>
      </c>
      <c r="W11" s="17" t="s">
        <v>169</v>
      </c>
      <c r="X11" s="16" t="n">
        <v>1</v>
      </c>
      <c r="Y11" s="17" t="n">
        <v>588</v>
      </c>
      <c r="Z11" s="17" t="n">
        <v>585</v>
      </c>
      <c r="AA11" s="17" t="n">
        <v>607</v>
      </c>
      <c r="AB11" s="17" t="n">
        <v>72</v>
      </c>
      <c r="AC11" s="17" t="n">
        <v>81</v>
      </c>
      <c r="AD11" s="16" t="n">
        <v>5.75862068965517</v>
      </c>
      <c r="AE11" s="16" t="n">
        <v>2.31034482758621</v>
      </c>
      <c r="AF11" s="18" t="n">
        <v>1.21943672179856</v>
      </c>
      <c r="AG11" s="18" t="n">
        <v>-1.18351069320557</v>
      </c>
      <c r="AH11" s="18" t="s">
        <v>170</v>
      </c>
      <c r="AI11" s="16" t="s">
        <v>171</v>
      </c>
      <c r="AJ11" s="16" t="n">
        <v>3.96551724137931</v>
      </c>
      <c r="AK11" s="16" t="n">
        <v>4.27586206896552</v>
      </c>
      <c r="AL11" s="18" t="n">
        <v>-0.526119783380495</v>
      </c>
      <c r="AM11" s="18" t="n">
        <v>0.63850673542596</v>
      </c>
      <c r="AN11" s="18" t="s">
        <v>166</v>
      </c>
      <c r="AO11" s="18" t="s">
        <v>172</v>
      </c>
      <c r="AP11" s="16" t="s">
        <v>148</v>
      </c>
      <c r="AQ11" s="16" t="n">
        <v>3.61111111111111</v>
      </c>
      <c r="AR11" s="16" t="n">
        <v>4.05555555555556</v>
      </c>
      <c r="AS11" s="18" t="n">
        <v>-0.871128280664818</v>
      </c>
      <c r="AT11" s="18" t="n">
        <v>0.434284509019892</v>
      </c>
      <c r="AU11" s="18" t="s">
        <v>173</v>
      </c>
      <c r="AV11" s="16" t="s">
        <v>161</v>
      </c>
      <c r="AW11" s="16" t="n">
        <v>23</v>
      </c>
      <c r="AX11" s="16" t="s">
        <v>165</v>
      </c>
      <c r="AY11" s="16" t="s">
        <v>166</v>
      </c>
      <c r="AZ11" s="16" t="s">
        <v>151</v>
      </c>
      <c r="BA11" s="17" t="n">
        <v>29</v>
      </c>
      <c r="BB11" s="16" t="n">
        <v>-1.82201742863153</v>
      </c>
      <c r="BC11" s="16" t="s">
        <v>164</v>
      </c>
      <c r="BD11" s="16" t="n">
        <v>5.76315789473684</v>
      </c>
      <c r="BE11" s="18" t="n">
        <v>1.48718872778792</v>
      </c>
      <c r="BF11" s="16" t="n">
        <v>0</v>
      </c>
      <c r="BG11" s="16" t="n">
        <v>72</v>
      </c>
      <c r="BH11" s="17" t="s">
        <v>153</v>
      </c>
      <c r="BI11" s="17" t="s">
        <v>165</v>
      </c>
      <c r="BJ11" s="17" t="s">
        <v>167</v>
      </c>
      <c r="BK11" s="17" t="n">
        <v>52</v>
      </c>
      <c r="BL11" s="16" t="n">
        <v>-1.61779520222546</v>
      </c>
      <c r="BM11" s="16" t="s">
        <v>152</v>
      </c>
      <c r="BN11" s="16" t="n">
        <v>1.57894736842105</v>
      </c>
      <c r="BO11" s="18" t="n">
        <v>-1.20614616225234</v>
      </c>
      <c r="BP11" s="16" t="n">
        <v>0</v>
      </c>
      <c r="BQ11" s="16" t="n">
        <v>533.666666666667</v>
      </c>
      <c r="BR11" s="16" t="n">
        <v>500.333333333333</v>
      </c>
      <c r="BS11" s="16" t="n">
        <v>1.66666666666667</v>
      </c>
      <c r="BT11" s="16" t="n">
        <v>4.44508301404853</v>
      </c>
      <c r="BU11" s="18" t="n">
        <v>-0.465211539930324</v>
      </c>
      <c r="BV11" s="18" t="n">
        <v>1.19488198620827</v>
      </c>
      <c r="BW11" s="18" t="n">
        <v>1.13315146329611</v>
      </c>
      <c r="BX11" s="18" t="n">
        <v>-0.736193337630276</v>
      </c>
      <c r="BY11" s="18" t="n">
        <v>-0.061593292120041</v>
      </c>
      <c r="CL11" s="0" t="s">
        <v>85</v>
      </c>
    </row>
    <row r="12" customFormat="false" ht="12.75" hidden="false" customHeight="false" outlineLevel="0" collapsed="false">
      <c r="A12" s="16" t="n">
        <v>5</v>
      </c>
      <c r="B12" s="16" t="n">
        <v>2559.23666666667</v>
      </c>
      <c r="C12" s="16" t="n">
        <v>1154.23203144008</v>
      </c>
      <c r="D12" s="16" t="n">
        <v>0</v>
      </c>
      <c r="E12" s="17" t="s">
        <v>154</v>
      </c>
      <c r="F12" s="16" t="n">
        <v>100</v>
      </c>
      <c r="G12" s="17" t="s">
        <v>141</v>
      </c>
      <c r="H12" s="17" t="s">
        <v>174</v>
      </c>
      <c r="I12" s="17" t="s">
        <v>175</v>
      </c>
      <c r="J12" s="17" t="s">
        <v>176</v>
      </c>
      <c r="K12" s="16" t="n">
        <v>3</v>
      </c>
      <c r="L12" s="16" t="s">
        <v>168</v>
      </c>
      <c r="M12" s="17" t="n">
        <v>592</v>
      </c>
      <c r="N12" s="17" t="n">
        <v>548</v>
      </c>
      <c r="O12" s="17" t="n">
        <v>593</v>
      </c>
      <c r="P12" s="17" t="n">
        <v>82</v>
      </c>
      <c r="Q12" s="16" t="n">
        <v>2</v>
      </c>
      <c r="R12" s="16" t="s">
        <v>145</v>
      </c>
      <c r="S12" s="17" t="n">
        <v>424</v>
      </c>
      <c r="T12" s="17" t="n">
        <v>576</v>
      </c>
      <c r="U12" s="17" t="n">
        <v>483</v>
      </c>
      <c r="V12" s="17" t="n">
        <v>49</v>
      </c>
      <c r="W12" s="17" t="s">
        <v>177</v>
      </c>
      <c r="X12" s="16" t="n">
        <v>2</v>
      </c>
      <c r="Y12" s="17" t="n">
        <v>509</v>
      </c>
      <c r="Z12" s="17" t="n">
        <v>593</v>
      </c>
      <c r="AA12" s="17" t="n">
        <v>553</v>
      </c>
      <c r="AB12" s="17" t="n">
        <v>10</v>
      </c>
      <c r="AC12" s="17" t="n">
        <v>85</v>
      </c>
      <c r="AD12" s="16" t="n">
        <v>4.68965517241379</v>
      </c>
      <c r="AE12" s="16" t="n">
        <v>3.27586206896552</v>
      </c>
      <c r="AF12" s="18" t="n">
        <v>0.178816497557201</v>
      </c>
      <c r="AG12" s="18" t="n">
        <v>-0.288484587912888</v>
      </c>
      <c r="AH12" s="18" t="s">
        <v>178</v>
      </c>
      <c r="AI12" s="16" t="s">
        <v>171</v>
      </c>
      <c r="AJ12" s="16" t="n">
        <v>5.02777777777778</v>
      </c>
      <c r="AK12" s="16" t="n">
        <v>2.94444444444444</v>
      </c>
      <c r="AL12" s="18" t="n">
        <v>0.507973253074406</v>
      </c>
      <c r="AM12" s="18" t="n">
        <v>-0.595705850245495</v>
      </c>
      <c r="AN12" s="18" t="s">
        <v>175</v>
      </c>
      <c r="AO12" s="18" t="s">
        <v>179</v>
      </c>
      <c r="AP12" s="16" t="s">
        <v>148</v>
      </c>
      <c r="AQ12" s="16" t="n">
        <v>4.72222222222222</v>
      </c>
      <c r="AR12" s="16" t="n">
        <v>3.72222222222222</v>
      </c>
      <c r="AS12" s="18" t="n">
        <v>0.210519981091436</v>
      </c>
      <c r="AT12" s="18" t="n">
        <v>0.125287401240276</v>
      </c>
      <c r="AU12" s="18" t="s">
        <v>180</v>
      </c>
      <c r="AV12" s="16" t="s">
        <v>148</v>
      </c>
      <c r="AW12" s="16" t="n">
        <v>24</v>
      </c>
      <c r="AX12" s="16" t="s">
        <v>174</v>
      </c>
      <c r="AY12" s="16" t="s">
        <v>175</v>
      </c>
      <c r="AZ12" s="16" t="s">
        <v>151</v>
      </c>
      <c r="BA12" s="17" t="n">
        <v>102</v>
      </c>
      <c r="BB12" s="16" t="n">
        <v>0.307221262332607</v>
      </c>
      <c r="BC12" s="16" t="s">
        <v>152</v>
      </c>
      <c r="BD12" s="16" t="n">
        <v>4.10526315789474</v>
      </c>
      <c r="BE12" s="18" t="n">
        <v>0.420018299658762</v>
      </c>
      <c r="BF12" s="16" t="n">
        <v>0</v>
      </c>
      <c r="BG12" s="16" t="n">
        <v>73</v>
      </c>
      <c r="BH12" s="17" t="s">
        <v>153</v>
      </c>
      <c r="BI12" s="17" t="s">
        <v>174</v>
      </c>
      <c r="BJ12" s="17" t="s">
        <v>176</v>
      </c>
      <c r="BK12" s="17" t="n">
        <v>18</v>
      </c>
      <c r="BL12" s="16" t="n">
        <v>-0.413771989153164</v>
      </c>
      <c r="BM12" s="16" t="s">
        <v>152</v>
      </c>
      <c r="BN12" s="16" t="n">
        <v>2.21052631578947</v>
      </c>
      <c r="BO12" s="18" t="n">
        <v>-0.799605046774566</v>
      </c>
      <c r="BP12" s="16" t="n">
        <v>0</v>
      </c>
      <c r="BQ12" s="16" t="n">
        <v>543</v>
      </c>
      <c r="BR12" s="16" t="n">
        <v>508.333333333333</v>
      </c>
      <c r="BS12" s="16" t="n">
        <v>2.33333333333333</v>
      </c>
      <c r="BT12" s="16" t="n">
        <v>4.8132183908046</v>
      </c>
      <c r="BU12" s="18" t="n">
        <v>0.685989897863352</v>
      </c>
      <c r="BV12" s="18" t="n">
        <v>1.32232608868217</v>
      </c>
      <c r="BW12" s="18" t="n">
        <v>1.21159007900906</v>
      </c>
      <c r="BX12" s="18" t="n">
        <v>0.0483630659757118</v>
      </c>
      <c r="BY12" s="18" t="n">
        <v>0.509673463191475</v>
      </c>
      <c r="CL12" s="0" t="s">
        <v>86</v>
      </c>
    </row>
    <row r="13" customFormat="false" ht="12.75" hidden="false" customHeight="false" outlineLevel="0" collapsed="false">
      <c r="A13" s="16" t="n">
        <v>6</v>
      </c>
      <c r="B13" s="16" t="n">
        <v>3258.62666666667</v>
      </c>
      <c r="C13" s="16" t="n">
        <v>1568.61716454957</v>
      </c>
      <c r="D13" s="16" t="n">
        <v>100</v>
      </c>
      <c r="E13" s="17" t="s">
        <v>140</v>
      </c>
      <c r="F13" s="16" t="n">
        <v>100</v>
      </c>
      <c r="G13" s="17" t="s">
        <v>141</v>
      </c>
      <c r="H13" s="17" t="s">
        <v>181</v>
      </c>
      <c r="I13" s="17" t="s">
        <v>182</v>
      </c>
      <c r="J13" s="17" t="s">
        <v>183</v>
      </c>
      <c r="K13" s="16" t="n">
        <v>1</v>
      </c>
      <c r="L13" s="16" t="s">
        <v>145</v>
      </c>
      <c r="M13" s="17" t="n">
        <v>390</v>
      </c>
      <c r="N13" s="17" t="n">
        <v>572</v>
      </c>
      <c r="O13" s="17" t="n">
        <v>413</v>
      </c>
      <c r="P13" s="17" t="n">
        <v>171</v>
      </c>
      <c r="Q13" s="16" t="n">
        <v>1</v>
      </c>
      <c r="R13" s="16" t="s">
        <v>145</v>
      </c>
      <c r="S13" s="17" t="n">
        <v>444</v>
      </c>
      <c r="T13" s="17" t="n">
        <v>571</v>
      </c>
      <c r="U13" s="17" t="n">
        <v>490</v>
      </c>
      <c r="V13" s="17" t="n">
        <v>123</v>
      </c>
      <c r="W13" s="17" t="s">
        <v>184</v>
      </c>
      <c r="X13" s="16" t="n">
        <v>2</v>
      </c>
      <c r="Y13" s="17" t="n">
        <v>372</v>
      </c>
      <c r="Z13" s="17" t="n">
        <v>577</v>
      </c>
      <c r="AA13" s="17" t="n">
        <v>432</v>
      </c>
      <c r="AB13" s="17" t="n">
        <v>105</v>
      </c>
      <c r="AC13" s="17" t="n">
        <v>30</v>
      </c>
      <c r="AD13" s="16" t="n">
        <v>1.80555555555556</v>
      </c>
      <c r="AE13" s="16" t="n">
        <v>6.33333333333333</v>
      </c>
      <c r="AF13" s="18" t="n">
        <v>-2.62880670601873</v>
      </c>
      <c r="AG13" s="18" t="n">
        <v>2.54576474551394</v>
      </c>
      <c r="AH13" s="18" t="s">
        <v>185</v>
      </c>
      <c r="AI13" s="16" t="s">
        <v>148</v>
      </c>
      <c r="AJ13" s="16" t="n">
        <v>3.25</v>
      </c>
      <c r="AK13" s="16" t="n">
        <v>5.02777777777778</v>
      </c>
      <c r="AL13" s="18" t="n">
        <v>-1.2226639657356</v>
      </c>
      <c r="AM13" s="18" t="n">
        <v>1.33552607337711</v>
      </c>
      <c r="AN13" s="18" t="s">
        <v>182</v>
      </c>
      <c r="AO13" s="18" t="s">
        <v>186</v>
      </c>
      <c r="AP13" s="16" t="s">
        <v>148</v>
      </c>
      <c r="AQ13" s="16" t="n">
        <v>2.08333333333333</v>
      </c>
      <c r="AR13" s="16" t="n">
        <v>5.83333333333333</v>
      </c>
      <c r="AS13" s="18" t="n">
        <v>-2.35839464057967</v>
      </c>
      <c r="AT13" s="18" t="n">
        <v>2.08226908384451</v>
      </c>
      <c r="AU13" s="18" t="s">
        <v>187</v>
      </c>
      <c r="AV13" s="16" t="s">
        <v>171</v>
      </c>
      <c r="AW13" s="16" t="n">
        <v>25</v>
      </c>
      <c r="AX13" s="16" t="s">
        <v>181</v>
      </c>
      <c r="AY13" s="16" t="s">
        <v>182</v>
      </c>
      <c r="AZ13" s="16" t="s">
        <v>151</v>
      </c>
      <c r="BA13" s="17" t="n">
        <v>32</v>
      </c>
      <c r="BB13" s="16" t="n">
        <v>1.21023867213683</v>
      </c>
      <c r="BC13" s="16" t="s">
        <v>164</v>
      </c>
      <c r="BD13" s="16" t="n">
        <v>5.76315789473684</v>
      </c>
      <c r="BE13" s="18" t="n">
        <v>1.48718872778792</v>
      </c>
      <c r="BF13" s="16" t="n">
        <v>0.08</v>
      </c>
      <c r="BG13" s="16" t="n">
        <v>74</v>
      </c>
      <c r="BH13" s="17" t="s">
        <v>153</v>
      </c>
      <c r="BI13" s="17" t="s">
        <v>181</v>
      </c>
      <c r="BJ13" s="17" t="s">
        <v>183</v>
      </c>
      <c r="BK13" s="17" t="n">
        <v>114</v>
      </c>
      <c r="BL13" s="16" t="n">
        <v>0.463495661669424</v>
      </c>
      <c r="BM13" s="16" t="s">
        <v>152</v>
      </c>
      <c r="BN13" s="16" t="n">
        <v>2.84210526315789</v>
      </c>
      <c r="BO13" s="18" t="n">
        <v>-0.393063931296791</v>
      </c>
      <c r="BP13" s="16" t="n">
        <v>0</v>
      </c>
      <c r="BQ13" s="16" t="n">
        <v>445</v>
      </c>
      <c r="BR13" s="16" t="n">
        <v>402</v>
      </c>
      <c r="BS13" s="16" t="n">
        <v>1.33333333333333</v>
      </c>
      <c r="BT13" s="16" t="n">
        <v>2.37962962962963</v>
      </c>
      <c r="BU13" s="18" t="n">
        <v>0.685989897863352</v>
      </c>
      <c r="BV13" s="18" t="n">
        <v>-0.0158369872937219</v>
      </c>
      <c r="BW13" s="18" t="n">
        <v>0.169010145157756</v>
      </c>
      <c r="BX13" s="18" t="n">
        <v>-1.12847153943327</v>
      </c>
      <c r="BY13" s="18" t="n">
        <v>-3.26673174841683</v>
      </c>
      <c r="CL13" s="0" t="s">
        <v>87</v>
      </c>
    </row>
    <row r="14" customFormat="false" ht="12.75" hidden="false" customHeight="false" outlineLevel="0" collapsed="false">
      <c r="A14" s="16" t="n">
        <v>7</v>
      </c>
      <c r="B14" s="16" t="n">
        <v>3665.59666666667</v>
      </c>
      <c r="C14" s="16" t="n">
        <v>2247.71659544454</v>
      </c>
      <c r="D14" s="16" t="n">
        <v>0</v>
      </c>
      <c r="E14" s="17" t="s">
        <v>154</v>
      </c>
      <c r="F14" s="16" t="n">
        <v>100</v>
      </c>
      <c r="G14" s="17" t="s">
        <v>141</v>
      </c>
      <c r="H14" s="17" t="s">
        <v>188</v>
      </c>
      <c r="I14" s="17" t="s">
        <v>189</v>
      </c>
      <c r="J14" s="17" t="s">
        <v>190</v>
      </c>
      <c r="K14" s="16" t="n">
        <v>1</v>
      </c>
      <c r="L14" s="16" t="s">
        <v>168</v>
      </c>
      <c r="M14" s="17" t="n">
        <v>304</v>
      </c>
      <c r="N14" s="17" t="n">
        <v>600</v>
      </c>
      <c r="O14" s="17" t="n">
        <v>411</v>
      </c>
      <c r="P14" s="17" t="n">
        <v>78</v>
      </c>
      <c r="Q14" s="16" t="n">
        <v>1</v>
      </c>
      <c r="R14" s="16" t="s">
        <v>145</v>
      </c>
      <c r="S14" s="17" t="n">
        <v>525</v>
      </c>
      <c r="T14" s="17" t="n">
        <v>537</v>
      </c>
      <c r="U14" s="17" t="n">
        <v>582</v>
      </c>
      <c r="V14" s="17" t="n">
        <v>33</v>
      </c>
      <c r="W14" s="17" t="s">
        <v>191</v>
      </c>
      <c r="X14" s="16" t="n">
        <v>2</v>
      </c>
      <c r="Y14" s="17" t="n">
        <v>408</v>
      </c>
      <c r="Z14" s="17" t="n">
        <v>519</v>
      </c>
      <c r="AA14" s="17" t="n">
        <v>488</v>
      </c>
      <c r="AB14" s="17" t="n">
        <v>11</v>
      </c>
      <c r="AC14" s="17" t="n">
        <v>111</v>
      </c>
      <c r="AD14" s="16" t="n">
        <v>2.93103448275862</v>
      </c>
      <c r="AE14" s="16" t="n">
        <v>5.48275862068966</v>
      </c>
      <c r="AF14" s="18" t="n">
        <v>-1.53317161329149</v>
      </c>
      <c r="AG14" s="18" t="n">
        <v>1.75728936704181</v>
      </c>
      <c r="AH14" s="18" t="s">
        <v>192</v>
      </c>
      <c r="AI14" s="16" t="s">
        <v>161</v>
      </c>
      <c r="AJ14" s="16" t="n">
        <v>4.94444444444445</v>
      </c>
      <c r="AK14" s="16" t="n">
        <v>3.25</v>
      </c>
      <c r="AL14" s="18" t="n">
        <v>0.426849633442687</v>
      </c>
      <c r="AM14" s="18" t="n">
        <v>-0.312458501447513</v>
      </c>
      <c r="AN14" s="18" t="s">
        <v>189</v>
      </c>
      <c r="AO14" s="18" t="s">
        <v>193</v>
      </c>
      <c r="AP14" s="16" t="s">
        <v>148</v>
      </c>
      <c r="AQ14" s="16" t="n">
        <v>5.03448275862069</v>
      </c>
      <c r="AR14" s="16" t="n">
        <v>3.20689655172414</v>
      </c>
      <c r="AS14" s="18" t="n">
        <v>0.514500440860866</v>
      </c>
      <c r="AT14" s="18" t="n">
        <v>-0.352415024005222</v>
      </c>
      <c r="AU14" s="18" t="s">
        <v>194</v>
      </c>
      <c r="AV14" s="16" t="s">
        <v>148</v>
      </c>
      <c r="AW14" s="16" t="n">
        <v>26</v>
      </c>
      <c r="AX14" s="16" t="s">
        <v>188</v>
      </c>
      <c r="AY14" s="16" t="s">
        <v>189</v>
      </c>
      <c r="AZ14" s="16" t="s">
        <v>151</v>
      </c>
      <c r="BA14" s="17" t="n">
        <v>24</v>
      </c>
      <c r="BB14" s="16" t="n">
        <v>2.06974786848933</v>
      </c>
      <c r="BC14" s="16" t="s">
        <v>152</v>
      </c>
      <c r="BD14" s="16" t="n">
        <v>4.02631578947368</v>
      </c>
      <c r="BE14" s="18" t="n">
        <v>0.369200660224039</v>
      </c>
      <c r="BF14" s="16" t="n">
        <v>0.03</v>
      </c>
      <c r="BG14" s="16" t="n">
        <v>75</v>
      </c>
      <c r="BH14" s="17" t="s">
        <v>153</v>
      </c>
      <c r="BI14" s="17" t="s">
        <v>188</v>
      </c>
      <c r="BJ14" s="17" t="s">
        <v>190</v>
      </c>
      <c r="BK14" s="17" t="n">
        <v>21</v>
      </c>
      <c r="BL14" s="16" t="n">
        <v>2.10970439104703</v>
      </c>
      <c r="BM14" s="16" t="s">
        <v>152</v>
      </c>
      <c r="BN14" s="16" t="n">
        <v>2.5</v>
      </c>
      <c r="BO14" s="18" t="n">
        <v>-0.613273702180586</v>
      </c>
      <c r="BP14" s="16" t="n">
        <v>0</v>
      </c>
      <c r="BQ14" s="16" t="n">
        <v>493.666666666667</v>
      </c>
      <c r="BR14" s="16" t="n">
        <v>412.333333333333</v>
      </c>
      <c r="BS14" s="16" t="n">
        <v>1.33333333333333</v>
      </c>
      <c r="BT14" s="16" t="n">
        <v>4.30332056194125</v>
      </c>
      <c r="BU14" s="18" t="n">
        <v>0.685989897863352</v>
      </c>
      <c r="BV14" s="18" t="n">
        <v>0.648692975605869</v>
      </c>
      <c r="BW14" s="18" t="n">
        <v>0.270326690453651</v>
      </c>
      <c r="BX14" s="18" t="n">
        <v>-1.12847153943327</v>
      </c>
      <c r="BY14" s="18" t="n">
        <v>-0.281578061728292</v>
      </c>
      <c r="CL14" s="0" t="s">
        <v>88</v>
      </c>
    </row>
    <row r="15" customFormat="false" ht="12.75" hidden="false" customHeight="false" outlineLevel="0" collapsed="false">
      <c r="A15" s="16" t="n">
        <v>8</v>
      </c>
      <c r="B15" s="16" t="n">
        <v>3322.12333333333</v>
      </c>
      <c r="C15" s="16" t="n">
        <v>3515.89819599618</v>
      </c>
      <c r="D15" s="16" t="n">
        <v>100</v>
      </c>
      <c r="E15" s="17" t="s">
        <v>140</v>
      </c>
      <c r="F15" s="16" t="n">
        <v>100</v>
      </c>
      <c r="G15" s="17" t="s">
        <v>141</v>
      </c>
      <c r="H15" s="17" t="s">
        <v>195</v>
      </c>
      <c r="I15" s="17" t="s">
        <v>196</v>
      </c>
      <c r="J15" s="17" t="s">
        <v>197</v>
      </c>
      <c r="K15" s="16" t="n">
        <v>1</v>
      </c>
      <c r="L15" s="16" t="s">
        <v>145</v>
      </c>
      <c r="M15" s="17" t="n">
        <v>449</v>
      </c>
      <c r="N15" s="17" t="n">
        <v>551</v>
      </c>
      <c r="O15" s="17" t="n">
        <v>506</v>
      </c>
      <c r="P15" s="17" t="n">
        <v>24</v>
      </c>
      <c r="Q15" s="16" t="n">
        <v>1</v>
      </c>
      <c r="R15" s="16" t="s">
        <v>145</v>
      </c>
      <c r="S15" s="17" t="n">
        <v>494</v>
      </c>
      <c r="T15" s="17" t="n">
        <v>432</v>
      </c>
      <c r="U15" s="17" t="n">
        <v>554</v>
      </c>
      <c r="V15" s="17" t="n">
        <v>2</v>
      </c>
      <c r="W15" s="17" t="s">
        <v>198</v>
      </c>
      <c r="X15" s="16" t="n">
        <v>1</v>
      </c>
      <c r="Y15" s="17" t="n">
        <v>452</v>
      </c>
      <c r="Z15" s="17" t="n">
        <v>625</v>
      </c>
      <c r="AA15" s="17" t="n">
        <v>505</v>
      </c>
      <c r="AB15" s="17" t="n">
        <v>100</v>
      </c>
      <c r="AC15" s="17" t="n">
        <v>28</v>
      </c>
      <c r="AD15" s="16" t="n">
        <v>4.41666666666667</v>
      </c>
      <c r="AE15" s="16" t="n">
        <v>3.72222222222222</v>
      </c>
      <c r="AF15" s="18" t="n">
        <v>-0.0869332908915334</v>
      </c>
      <c r="AG15" s="18" t="n">
        <v>0.125287401240276</v>
      </c>
      <c r="AH15" s="18" t="s">
        <v>199</v>
      </c>
      <c r="AI15" s="16" t="s">
        <v>148</v>
      </c>
      <c r="AJ15" s="16" t="n">
        <v>5.27777777777778</v>
      </c>
      <c r="AK15" s="16" t="n">
        <v>2.61111111111111</v>
      </c>
      <c r="AL15" s="18" t="n">
        <v>0.751344111969563</v>
      </c>
      <c r="AM15" s="18" t="n">
        <v>-0.904702958025111</v>
      </c>
      <c r="AN15" s="18" t="s">
        <v>196</v>
      </c>
      <c r="AO15" s="18" t="s">
        <v>200</v>
      </c>
      <c r="AP15" s="16" t="s">
        <v>148</v>
      </c>
      <c r="AQ15" s="16" t="n">
        <v>3.44827586206897</v>
      </c>
      <c r="AR15" s="16" t="n">
        <v>4.55172413793104</v>
      </c>
      <c r="AS15" s="18" t="n">
        <v>-1.02964569833599</v>
      </c>
      <c r="AT15" s="18" t="n">
        <v>0.894228479795298</v>
      </c>
      <c r="AU15" s="18" t="s">
        <v>201</v>
      </c>
      <c r="AV15" s="16" t="s">
        <v>148</v>
      </c>
      <c r="AW15" s="16" t="n">
        <v>27</v>
      </c>
      <c r="AX15" s="16" t="s">
        <v>195</v>
      </c>
      <c r="AY15" s="16" t="s">
        <v>196</v>
      </c>
      <c r="AZ15" s="16" t="s">
        <v>151</v>
      </c>
      <c r="BA15" s="17" t="n">
        <v>26</v>
      </c>
      <c r="BB15" s="16" t="n">
        <v>1.02999035926539</v>
      </c>
      <c r="BC15" s="16" t="s">
        <v>164</v>
      </c>
      <c r="BD15" s="16" t="n">
        <v>6.68421052631579</v>
      </c>
      <c r="BE15" s="18" t="n">
        <v>2.08006118785968</v>
      </c>
      <c r="BF15" s="16" t="n">
        <v>0.11</v>
      </c>
      <c r="BG15" s="16" t="n">
        <v>76</v>
      </c>
      <c r="BH15" s="17" t="s">
        <v>153</v>
      </c>
      <c r="BI15" s="17" t="s">
        <v>195</v>
      </c>
      <c r="BJ15" s="17" t="s">
        <v>197</v>
      </c>
      <c r="BK15" s="17" t="n">
        <v>41</v>
      </c>
      <c r="BL15" s="16" t="n">
        <v>-0.768941078555022</v>
      </c>
      <c r="BM15" s="16" t="s">
        <v>164</v>
      </c>
      <c r="BN15" s="16" t="n">
        <v>4.26315789473684</v>
      </c>
      <c r="BO15" s="18" t="n">
        <v>0.521653578528206</v>
      </c>
      <c r="BP15" s="16" t="n">
        <v>0</v>
      </c>
      <c r="BQ15" s="16" t="n">
        <v>521.666666666667</v>
      </c>
      <c r="BR15" s="16" t="n">
        <v>465</v>
      </c>
      <c r="BS15" s="16" t="n">
        <v>1</v>
      </c>
      <c r="BT15" s="16" t="n">
        <v>4.3809067688378</v>
      </c>
      <c r="BU15" s="18" t="n">
        <v>0.685989897863352</v>
      </c>
      <c r="BV15" s="18" t="n">
        <v>1.03102528302755</v>
      </c>
      <c r="BW15" s="18" t="n">
        <v>0.786714243897245</v>
      </c>
      <c r="BX15" s="18" t="n">
        <v>-1.52074974123626</v>
      </c>
      <c r="BY15" s="18" t="n">
        <v>-0.161180991875128</v>
      </c>
      <c r="CL15" s="0" t="s">
        <v>89</v>
      </c>
    </row>
    <row r="16" customFormat="false" ht="12.75" hidden="false" customHeight="false" outlineLevel="0" collapsed="false">
      <c r="A16" s="16" t="n">
        <v>9</v>
      </c>
      <c r="B16" s="16" t="n">
        <v>4564.79</v>
      </c>
      <c r="C16" s="16" t="n">
        <v>5082.44083720506</v>
      </c>
      <c r="D16" s="16" t="n">
        <v>10</v>
      </c>
      <c r="E16" s="17" t="s">
        <v>154</v>
      </c>
      <c r="F16" s="16" t="n">
        <v>90</v>
      </c>
      <c r="G16" s="17" t="s">
        <v>141</v>
      </c>
      <c r="H16" s="17" t="s">
        <v>202</v>
      </c>
      <c r="I16" s="17" t="s">
        <v>203</v>
      </c>
      <c r="J16" s="17" t="s">
        <v>204</v>
      </c>
      <c r="K16" s="16" t="n">
        <v>2</v>
      </c>
      <c r="L16" s="16" t="s">
        <v>158</v>
      </c>
      <c r="M16" s="17" t="n">
        <v>616</v>
      </c>
      <c r="N16" s="17" t="n">
        <v>574</v>
      </c>
      <c r="O16" s="17" t="n">
        <v>629</v>
      </c>
      <c r="P16" s="17" t="n">
        <v>33</v>
      </c>
      <c r="Q16" s="16" t="n">
        <v>1</v>
      </c>
      <c r="R16" s="16" t="s">
        <v>158</v>
      </c>
      <c r="S16" s="17" t="n">
        <v>604</v>
      </c>
      <c r="T16" s="17" t="n">
        <v>574</v>
      </c>
      <c r="U16" s="17" t="n">
        <v>566</v>
      </c>
      <c r="V16" s="17" t="n">
        <v>217</v>
      </c>
      <c r="W16" s="17" t="s">
        <v>205</v>
      </c>
      <c r="X16" s="16" t="n">
        <v>2</v>
      </c>
      <c r="Y16" s="17" t="n">
        <v>593</v>
      </c>
      <c r="Z16" s="17" t="n">
        <v>526</v>
      </c>
      <c r="AA16" s="17" t="n">
        <v>623</v>
      </c>
      <c r="AB16" s="17" t="n">
        <v>34</v>
      </c>
      <c r="AC16" s="17" t="n">
        <v>55</v>
      </c>
      <c r="AD16" s="16" t="n">
        <v>4.48275862068966</v>
      </c>
      <c r="AE16" s="16" t="n">
        <v>3.6551724137931</v>
      </c>
      <c r="AF16" s="18" t="n">
        <v>-0.0225938684249983</v>
      </c>
      <c r="AG16" s="18" t="n">
        <v>0.0631328105949513</v>
      </c>
      <c r="AH16" s="18" t="s">
        <v>206</v>
      </c>
      <c r="AI16" s="16" t="s">
        <v>161</v>
      </c>
      <c r="AJ16" s="16" t="n">
        <v>2.47222222222222</v>
      </c>
      <c r="AK16" s="16" t="n">
        <v>5.80555555555556</v>
      </c>
      <c r="AL16" s="18" t="n">
        <v>-1.97981774896498</v>
      </c>
      <c r="AM16" s="18" t="n">
        <v>2.05651932486288</v>
      </c>
      <c r="AN16" s="18" t="s">
        <v>203</v>
      </c>
      <c r="AO16" s="18" t="s">
        <v>207</v>
      </c>
      <c r="AP16" s="16" t="s">
        <v>161</v>
      </c>
      <c r="AQ16" s="16" t="n">
        <v>3.62068965517241</v>
      </c>
      <c r="AR16" s="16" t="n">
        <v>4.51724137931035</v>
      </c>
      <c r="AS16" s="18" t="n">
        <v>-0.86180372668416</v>
      </c>
      <c r="AT16" s="18" t="n">
        <v>0.862263261749131</v>
      </c>
      <c r="AU16" s="18" t="s">
        <v>208</v>
      </c>
      <c r="AV16" s="16" t="s">
        <v>161</v>
      </c>
      <c r="AW16" s="16" t="n">
        <v>28</v>
      </c>
      <c r="AX16" s="16" t="s">
        <v>202</v>
      </c>
      <c r="AY16" s="16" t="s">
        <v>203</v>
      </c>
      <c r="AZ16" s="16" t="s">
        <v>151</v>
      </c>
      <c r="BA16" s="17" t="n">
        <v>54</v>
      </c>
      <c r="BB16" s="16" t="n">
        <v>-1.99338651426793</v>
      </c>
      <c r="BC16" s="16" t="s">
        <v>164</v>
      </c>
      <c r="BD16" s="16" t="n">
        <v>4.89473684210526</v>
      </c>
      <c r="BE16" s="18" t="n">
        <v>0.928194694005981</v>
      </c>
      <c r="BF16" s="16" t="n">
        <v>0</v>
      </c>
      <c r="BG16" s="16" t="n">
        <v>77</v>
      </c>
      <c r="BH16" s="17" t="s">
        <v>153</v>
      </c>
      <c r="BI16" s="17" t="s">
        <v>202</v>
      </c>
      <c r="BJ16" s="17" t="s">
        <v>204</v>
      </c>
      <c r="BK16" s="17" t="n">
        <v>57</v>
      </c>
      <c r="BL16" s="16" t="n">
        <v>-0.79913045115418</v>
      </c>
      <c r="BM16" s="16" t="s">
        <v>152</v>
      </c>
      <c r="BN16" s="16" t="n">
        <v>2.68421052631579</v>
      </c>
      <c r="BO16" s="18" t="n">
        <v>-0.494699210166235</v>
      </c>
      <c r="BP16" s="16" t="n">
        <v>0</v>
      </c>
      <c r="BQ16" s="16" t="n">
        <v>606</v>
      </c>
      <c r="BR16" s="16" t="n">
        <v>604.333333333333</v>
      </c>
      <c r="BS16" s="16" t="n">
        <v>1.66666666666667</v>
      </c>
      <c r="BT16" s="16" t="n">
        <v>3.52522349936143</v>
      </c>
      <c r="BU16" s="18" t="n">
        <v>-1.04081225882715</v>
      </c>
      <c r="BV16" s="18" t="n">
        <v>2.18257378038095</v>
      </c>
      <c r="BW16" s="18" t="n">
        <v>2.15285346756447</v>
      </c>
      <c r="BX16" s="18" t="n">
        <v>-0.736193337630276</v>
      </c>
      <c r="BY16" s="18" t="n">
        <v>-1.48901698860962</v>
      </c>
      <c r="CL16" s="0" t="s">
        <v>90</v>
      </c>
    </row>
    <row r="17" customFormat="false" ht="12.75" hidden="false" customHeight="false" outlineLevel="0" collapsed="false">
      <c r="A17" s="16" t="n">
        <v>10</v>
      </c>
      <c r="B17" s="16" t="n">
        <v>5230.67666666667</v>
      </c>
      <c r="C17" s="16" t="n">
        <v>2812.93081772355</v>
      </c>
      <c r="D17" s="16" t="n">
        <v>80</v>
      </c>
      <c r="E17" s="17" t="s">
        <v>140</v>
      </c>
      <c r="F17" s="16" t="n">
        <v>80</v>
      </c>
      <c r="G17" s="17" t="s">
        <v>141</v>
      </c>
      <c r="H17" s="17" t="s">
        <v>209</v>
      </c>
      <c r="I17" s="17" t="s">
        <v>210</v>
      </c>
      <c r="J17" s="17" t="s">
        <v>211</v>
      </c>
      <c r="K17" s="16" t="n">
        <v>2</v>
      </c>
      <c r="L17" s="16" t="s">
        <v>145</v>
      </c>
      <c r="M17" s="17" t="n">
        <v>426</v>
      </c>
      <c r="N17" s="17" t="n">
        <v>421</v>
      </c>
      <c r="O17" s="17" t="n">
        <v>444</v>
      </c>
      <c r="P17" s="17" t="n">
        <v>4</v>
      </c>
      <c r="Q17" s="16" t="n">
        <v>1</v>
      </c>
      <c r="R17" s="16" t="s">
        <v>158</v>
      </c>
      <c r="S17" s="17" t="n">
        <v>564</v>
      </c>
      <c r="T17" s="17" t="n">
        <v>571</v>
      </c>
      <c r="U17" s="17" t="n">
        <v>547</v>
      </c>
      <c r="V17" s="17" t="n">
        <v>43</v>
      </c>
      <c r="W17" s="17" t="s">
        <v>212</v>
      </c>
      <c r="X17" s="16" t="n">
        <v>1</v>
      </c>
      <c r="Y17" s="17" t="n">
        <v>608</v>
      </c>
      <c r="Z17" s="17" t="n">
        <v>600</v>
      </c>
      <c r="AA17" s="17" t="n">
        <v>606</v>
      </c>
      <c r="AB17" s="17" t="n">
        <v>591</v>
      </c>
      <c r="AC17" s="17" t="n">
        <v>20</v>
      </c>
      <c r="AD17" s="16" t="n">
        <v>6.08333333333333</v>
      </c>
      <c r="AE17" s="16" t="n">
        <v>1.97222222222222</v>
      </c>
      <c r="AF17" s="18" t="n">
        <v>1.53553910174285</v>
      </c>
      <c r="AG17" s="18" t="n">
        <v>-1.49694741460271</v>
      </c>
      <c r="AH17" s="18" t="s">
        <v>213</v>
      </c>
      <c r="AI17" s="16" t="s">
        <v>148</v>
      </c>
      <c r="AJ17" s="16" t="n">
        <v>3.96551724137931</v>
      </c>
      <c r="AK17" s="16" t="n">
        <v>4</v>
      </c>
      <c r="AL17" s="18" t="n">
        <v>-0.526119783380495</v>
      </c>
      <c r="AM17" s="18" t="n">
        <v>0.382784991056623</v>
      </c>
      <c r="AN17" s="18" t="s">
        <v>210</v>
      </c>
      <c r="AO17" s="18" t="s">
        <v>214</v>
      </c>
      <c r="AP17" s="16" t="s">
        <v>161</v>
      </c>
      <c r="AQ17" s="16" t="n">
        <v>3.89655172413793</v>
      </c>
      <c r="AR17" s="16" t="n">
        <v>3.68965517241379</v>
      </c>
      <c r="AS17" s="18" t="n">
        <v>-0.593256572041228</v>
      </c>
      <c r="AT17" s="18" t="n">
        <v>0.0950980286411184</v>
      </c>
      <c r="AU17" s="18" t="s">
        <v>215</v>
      </c>
      <c r="AV17" s="16" t="s">
        <v>161</v>
      </c>
      <c r="AW17" s="16" t="n">
        <v>29</v>
      </c>
      <c r="AX17" s="16" t="s">
        <v>209</v>
      </c>
      <c r="AY17" s="16" t="s">
        <v>210</v>
      </c>
      <c r="AZ17" s="16" t="s">
        <v>151</v>
      </c>
      <c r="BA17" s="17" t="n">
        <v>47</v>
      </c>
      <c r="BB17" s="16" t="n">
        <v>-1.87973240565933</v>
      </c>
      <c r="BC17" s="16" t="s">
        <v>152</v>
      </c>
      <c r="BD17" s="16" t="n">
        <v>4.21052631578947</v>
      </c>
      <c r="BE17" s="18" t="n">
        <v>0.48777515223839</v>
      </c>
      <c r="BF17" s="16" t="n">
        <v>0</v>
      </c>
      <c r="BG17" s="16" t="n">
        <v>78</v>
      </c>
      <c r="BH17" s="17" t="s">
        <v>153</v>
      </c>
      <c r="BI17" s="17" t="s">
        <v>209</v>
      </c>
      <c r="BJ17" s="17" t="s">
        <v>211</v>
      </c>
      <c r="BK17" s="17" t="n">
        <v>105</v>
      </c>
      <c r="BL17" s="16" t="n">
        <v>-1.59204544324383</v>
      </c>
      <c r="BM17" s="16" t="s">
        <v>152</v>
      </c>
      <c r="BN17" s="16" t="n">
        <v>3.76315789473684</v>
      </c>
      <c r="BO17" s="18" t="n">
        <v>0.199808528774966</v>
      </c>
      <c r="BP17" s="16" t="n">
        <v>0</v>
      </c>
      <c r="BQ17" s="16" t="n">
        <v>532.333333333333</v>
      </c>
      <c r="BR17" s="16" t="n">
        <v>532.666666666667</v>
      </c>
      <c r="BS17" s="16" t="n">
        <v>1.33333333333333</v>
      </c>
      <c r="BT17" s="16" t="n">
        <v>4.64846743295019</v>
      </c>
      <c r="BU17" s="18" t="n">
        <v>-2.76761441551766</v>
      </c>
      <c r="BV17" s="18" t="n">
        <v>1.17667568585486</v>
      </c>
      <c r="BW17" s="18" t="n">
        <v>1.45017420180262</v>
      </c>
      <c r="BX17" s="18" t="n">
        <v>-1.12847153943327</v>
      </c>
      <c r="BY17" s="18" t="n">
        <v>0.254015487700805</v>
      </c>
      <c r="CL17" s="0" t="s">
        <v>91</v>
      </c>
    </row>
    <row r="18" customFormat="false" ht="12.75" hidden="false" customHeight="false" outlineLevel="0" collapsed="false">
      <c r="A18" s="16" t="n">
        <v>11</v>
      </c>
      <c r="B18" s="16" t="n">
        <v>3615.46666666667</v>
      </c>
      <c r="C18" s="16" t="n">
        <v>1840.09487467796</v>
      </c>
      <c r="D18" s="16" t="n">
        <v>0</v>
      </c>
      <c r="E18" s="17" t="s">
        <v>154</v>
      </c>
      <c r="F18" s="16" t="n">
        <v>100</v>
      </c>
      <c r="G18" s="17" t="s">
        <v>141</v>
      </c>
      <c r="H18" s="17" t="s">
        <v>216</v>
      </c>
      <c r="I18" s="17" t="s">
        <v>217</v>
      </c>
      <c r="J18" s="17" t="s">
        <v>218</v>
      </c>
      <c r="K18" s="16" t="n">
        <v>1</v>
      </c>
      <c r="L18" s="16" t="s">
        <v>158</v>
      </c>
      <c r="M18" s="17" t="n">
        <v>613</v>
      </c>
      <c r="N18" s="17" t="n">
        <v>608</v>
      </c>
      <c r="O18" s="17" t="n">
        <v>599</v>
      </c>
      <c r="P18" s="17" t="n">
        <v>12</v>
      </c>
      <c r="Q18" s="16" t="n">
        <v>1</v>
      </c>
      <c r="R18" s="16" t="s">
        <v>158</v>
      </c>
      <c r="S18" s="17" t="n">
        <v>557</v>
      </c>
      <c r="T18" s="17" t="n">
        <v>521</v>
      </c>
      <c r="U18" s="17" t="n">
        <v>571</v>
      </c>
      <c r="V18" s="17" t="n">
        <v>20</v>
      </c>
      <c r="W18" s="17" t="s">
        <v>219</v>
      </c>
      <c r="X18" s="16" t="n">
        <v>1</v>
      </c>
      <c r="Y18" s="17" t="n">
        <v>366</v>
      </c>
      <c r="Z18" s="17" t="n">
        <v>496</v>
      </c>
      <c r="AA18" s="17" t="n">
        <v>436</v>
      </c>
      <c r="AB18" s="17" t="e">
        <f aca="false"/>
        <v>#NULL!</v>
      </c>
      <c r="AC18" s="17" t="n">
        <v>70</v>
      </c>
      <c r="AD18" s="16" t="n">
        <v>5.55555555555556</v>
      </c>
      <c r="AE18" s="16" t="n">
        <v>2.33333333333333</v>
      </c>
      <c r="AF18" s="18" t="n">
        <v>1.02175617740863</v>
      </c>
      <c r="AG18" s="18" t="n">
        <v>-1.16220054784146</v>
      </c>
      <c r="AH18" s="18" t="s">
        <v>220</v>
      </c>
      <c r="AI18" s="16" t="s">
        <v>161</v>
      </c>
      <c r="AJ18" s="16" t="n">
        <v>5.27777777777778</v>
      </c>
      <c r="AK18" s="16" t="n">
        <v>2.75</v>
      </c>
      <c r="AL18" s="18" t="n">
        <v>0.751344111969563</v>
      </c>
      <c r="AM18" s="18" t="n">
        <v>-0.775954163116938</v>
      </c>
      <c r="AN18" s="18" t="s">
        <v>217</v>
      </c>
      <c r="AO18" s="18" t="s">
        <v>221</v>
      </c>
      <c r="AP18" s="16" t="s">
        <v>161</v>
      </c>
      <c r="AQ18" s="16" t="n">
        <v>5.58333333333333</v>
      </c>
      <c r="AR18" s="16" t="n">
        <v>2.36111111111111</v>
      </c>
      <c r="AS18" s="18" t="n">
        <v>1.04879738395253</v>
      </c>
      <c r="AT18" s="18" t="n">
        <v>-1.13645078885982</v>
      </c>
      <c r="AU18" s="18" t="s">
        <v>222</v>
      </c>
      <c r="AV18" s="16" t="s">
        <v>148</v>
      </c>
      <c r="AW18" s="16" t="n">
        <v>30</v>
      </c>
      <c r="AX18" s="16" t="s">
        <v>216</v>
      </c>
      <c r="AY18" s="16" t="s">
        <v>217</v>
      </c>
      <c r="AZ18" s="16" t="s">
        <v>151</v>
      </c>
      <c r="BA18" s="17" t="n">
        <v>80</v>
      </c>
      <c r="BB18" s="16" t="n">
        <v>-0.38624638472452</v>
      </c>
      <c r="BC18" s="16" t="s">
        <v>164</v>
      </c>
      <c r="BD18" s="16" t="n">
        <v>4.3421052631579</v>
      </c>
      <c r="BE18" s="18" t="n">
        <v>0.572471217962927</v>
      </c>
      <c r="BF18" s="16" t="n">
        <v>0.08</v>
      </c>
      <c r="BG18" s="16" t="n">
        <v>79</v>
      </c>
      <c r="BH18" s="17" t="s">
        <v>153</v>
      </c>
      <c r="BI18" s="17" t="s">
        <v>216</v>
      </c>
      <c r="BJ18" s="17" t="s">
        <v>218</v>
      </c>
      <c r="BK18" s="17" t="n">
        <v>34</v>
      </c>
      <c r="BL18" s="16" t="n">
        <v>-0.0257497589816347</v>
      </c>
      <c r="BM18" s="16" t="s">
        <v>152</v>
      </c>
      <c r="BN18" s="16" t="n">
        <v>2.15789473684211</v>
      </c>
      <c r="BO18" s="18" t="n">
        <v>-0.833483473064381</v>
      </c>
      <c r="BP18" s="16" t="n">
        <v>0</v>
      </c>
      <c r="BQ18" s="16" t="n">
        <v>535.333333333333</v>
      </c>
      <c r="BR18" s="16" t="n">
        <v>512</v>
      </c>
      <c r="BS18" s="16" t="n">
        <v>1</v>
      </c>
      <c r="BT18" s="16" t="n">
        <v>5.47222222222222</v>
      </c>
      <c r="BU18" s="18" t="n">
        <v>0.685989897863352</v>
      </c>
      <c r="BV18" s="18" t="n">
        <v>1.21763986165004</v>
      </c>
      <c r="BW18" s="18" t="n">
        <v>1.24754111121083</v>
      </c>
      <c r="BX18" s="18" t="n">
        <v>-1.52074974123626</v>
      </c>
      <c r="BY18" s="18" t="n">
        <v>1.53230536515415</v>
      </c>
      <c r="CL18" s="0" t="s">
        <v>92</v>
      </c>
    </row>
    <row r="19" customFormat="false" ht="12.75" hidden="false" customHeight="false" outlineLevel="0" collapsed="false">
      <c r="A19" s="16" t="n">
        <v>12</v>
      </c>
      <c r="B19" s="16" t="n">
        <v>3702.86333333333</v>
      </c>
      <c r="C19" s="16" t="n">
        <v>1629.453000345</v>
      </c>
      <c r="D19" s="16" t="n">
        <v>100</v>
      </c>
      <c r="E19" s="17" t="s">
        <v>140</v>
      </c>
      <c r="F19" s="16" t="n">
        <v>100</v>
      </c>
      <c r="G19" s="17" t="s">
        <v>141</v>
      </c>
      <c r="H19" s="17" t="s">
        <v>223</v>
      </c>
      <c r="I19" s="17" t="s">
        <v>224</v>
      </c>
      <c r="J19" s="17" t="s">
        <v>225</v>
      </c>
      <c r="K19" s="16" t="n">
        <v>3</v>
      </c>
      <c r="L19" s="16" t="s">
        <v>158</v>
      </c>
      <c r="M19" s="17" t="n">
        <v>511</v>
      </c>
      <c r="N19" s="17" t="n">
        <v>445</v>
      </c>
      <c r="O19" s="17" t="n">
        <v>481</v>
      </c>
      <c r="P19" s="17" t="n">
        <v>28</v>
      </c>
      <c r="Q19" s="16" t="n">
        <v>1</v>
      </c>
      <c r="R19" s="16" t="s">
        <v>158</v>
      </c>
      <c r="S19" s="17" t="n">
        <v>565</v>
      </c>
      <c r="T19" s="17" t="n">
        <v>436</v>
      </c>
      <c r="U19" s="17" t="n">
        <v>548</v>
      </c>
      <c r="V19" s="17" t="n">
        <v>22</v>
      </c>
      <c r="W19" s="17" t="s">
        <v>226</v>
      </c>
      <c r="X19" s="16" t="n">
        <v>1</v>
      </c>
      <c r="Y19" s="17" t="n">
        <v>605</v>
      </c>
      <c r="Z19" s="17" t="n">
        <v>519</v>
      </c>
      <c r="AA19" s="17" t="n">
        <v>582</v>
      </c>
      <c r="AB19" s="17" t="n">
        <v>32</v>
      </c>
      <c r="AC19" s="17" t="n">
        <v>1</v>
      </c>
      <c r="AD19" s="16" t="n">
        <v>5.20689655172414</v>
      </c>
      <c r="AE19" s="16" t="n">
        <v>2.93103448275862</v>
      </c>
      <c r="AF19" s="18" t="n">
        <v>0.682342412512698</v>
      </c>
      <c r="AG19" s="18" t="n">
        <v>-0.60813676837456</v>
      </c>
      <c r="AH19" s="18" t="s">
        <v>227</v>
      </c>
      <c r="AI19" s="16" t="s">
        <v>161</v>
      </c>
      <c r="AJ19" s="16" t="n">
        <v>4.80555555555556</v>
      </c>
      <c r="AK19" s="16" t="n">
        <v>3.33333333333333</v>
      </c>
      <c r="AL19" s="18" t="n">
        <v>0.291643600723155</v>
      </c>
      <c r="AM19" s="18" t="n">
        <v>-0.235209224502609</v>
      </c>
      <c r="AN19" s="18" t="s">
        <v>224</v>
      </c>
      <c r="AO19" s="18" t="s">
        <v>228</v>
      </c>
      <c r="AP19" s="16" t="s">
        <v>161</v>
      </c>
      <c r="AQ19" s="16" t="n">
        <v>4.69444444444445</v>
      </c>
      <c r="AR19" s="16" t="n">
        <v>3.22222222222222</v>
      </c>
      <c r="AS19" s="18" t="n">
        <v>0.18347877454753</v>
      </c>
      <c r="AT19" s="18" t="n">
        <v>-0.338208260429148</v>
      </c>
      <c r="AU19" s="18" t="s">
        <v>229</v>
      </c>
      <c r="AV19" s="16" t="s">
        <v>161</v>
      </c>
      <c r="AW19" s="16" t="n">
        <v>31</v>
      </c>
      <c r="AX19" s="16" t="s">
        <v>223</v>
      </c>
      <c r="AY19" s="16" t="s">
        <v>224</v>
      </c>
      <c r="AZ19" s="16" t="s">
        <v>151</v>
      </c>
      <c r="BA19" s="17" t="n">
        <v>74</v>
      </c>
      <c r="BB19" s="16" t="n">
        <v>-0.372927543871951</v>
      </c>
      <c r="BC19" s="16" t="s">
        <v>164</v>
      </c>
      <c r="BD19" s="16" t="n">
        <v>5.28947368421053</v>
      </c>
      <c r="BE19" s="18" t="n">
        <v>1.18228289117959</v>
      </c>
      <c r="BF19" s="16" t="n">
        <v>0</v>
      </c>
      <c r="BG19" s="16" t="n">
        <v>80</v>
      </c>
      <c r="BH19" s="17" t="s">
        <v>153</v>
      </c>
      <c r="BI19" s="17" t="s">
        <v>223</v>
      </c>
      <c r="BJ19" s="17" t="s">
        <v>225</v>
      </c>
      <c r="BK19" s="17" t="n">
        <v>56</v>
      </c>
      <c r="BL19" s="16" t="n">
        <v>-0.269928507945412</v>
      </c>
      <c r="BM19" s="16" t="s">
        <v>152</v>
      </c>
      <c r="BN19" s="16" t="n">
        <v>2.36842105263158</v>
      </c>
      <c r="BO19" s="18" t="n">
        <v>-0.697969767905123</v>
      </c>
      <c r="BP19" s="16" t="n">
        <v>0</v>
      </c>
      <c r="BQ19" s="16" t="n">
        <v>537</v>
      </c>
      <c r="BR19" s="16" t="n">
        <v>560.333333333333</v>
      </c>
      <c r="BS19" s="16" t="n">
        <v>1.66666666666667</v>
      </c>
      <c r="BT19" s="16" t="n">
        <v>4.90229885057471</v>
      </c>
      <c r="BU19" s="18" t="n">
        <v>0.685989897863352</v>
      </c>
      <c r="BV19" s="18" t="n">
        <v>1.24039773709181</v>
      </c>
      <c r="BW19" s="18" t="n">
        <v>1.72144108114324</v>
      </c>
      <c r="BX19" s="18" t="n">
        <v>-0.736193337630276</v>
      </c>
      <c r="BY19" s="18" t="n">
        <v>0.647907135985848</v>
      </c>
      <c r="CL19" s="0" t="s">
        <v>230</v>
      </c>
    </row>
    <row r="20" customFormat="false" ht="12.75" hidden="false" customHeight="false" outlineLevel="0" collapsed="false">
      <c r="A20" s="16" t="n">
        <v>13</v>
      </c>
      <c r="B20" s="16" t="n">
        <v>4184.48</v>
      </c>
      <c r="C20" s="16" t="n">
        <v>2031.08637915432</v>
      </c>
      <c r="D20" s="16" t="n">
        <v>0</v>
      </c>
      <c r="E20" s="17" t="s">
        <v>154</v>
      </c>
      <c r="F20" s="16" t="n">
        <v>100</v>
      </c>
      <c r="G20" s="17" t="s">
        <v>141</v>
      </c>
      <c r="H20" s="17" t="s">
        <v>231</v>
      </c>
      <c r="I20" s="17" t="s">
        <v>232</v>
      </c>
      <c r="J20" s="17" t="s">
        <v>233</v>
      </c>
      <c r="K20" s="16" t="n">
        <v>1</v>
      </c>
      <c r="L20" s="16" t="s">
        <v>145</v>
      </c>
      <c r="M20" s="17" t="n">
        <v>482</v>
      </c>
      <c r="N20" s="17" t="n">
        <v>550</v>
      </c>
      <c r="O20" s="17" t="n">
        <v>572</v>
      </c>
      <c r="P20" s="17" t="n">
        <v>15</v>
      </c>
      <c r="Q20" s="16" t="n">
        <v>1</v>
      </c>
      <c r="R20" s="16" t="s">
        <v>145</v>
      </c>
      <c r="S20" s="17" t="n">
        <v>451</v>
      </c>
      <c r="T20" s="17" t="n">
        <v>553</v>
      </c>
      <c r="U20" s="17" t="n">
        <v>525</v>
      </c>
      <c r="V20" s="17" t="n">
        <v>3</v>
      </c>
      <c r="W20" s="17" t="s">
        <v>234</v>
      </c>
      <c r="X20" s="16" t="n">
        <v>1</v>
      </c>
      <c r="Y20" s="17" t="n">
        <v>477</v>
      </c>
      <c r="Z20" s="17" t="n">
        <v>434</v>
      </c>
      <c r="AA20" s="17" t="n">
        <v>516</v>
      </c>
      <c r="AB20" s="17" t="n">
        <v>10</v>
      </c>
      <c r="AC20" s="17" t="n">
        <v>38</v>
      </c>
      <c r="AD20" s="16" t="n">
        <v>4.69444444444445</v>
      </c>
      <c r="AE20" s="16" t="n">
        <v>3.72222222222222</v>
      </c>
      <c r="AF20" s="18" t="n">
        <v>0.18347877454753</v>
      </c>
      <c r="AG20" s="18" t="n">
        <v>0.125287401240276</v>
      </c>
      <c r="AH20" s="18" t="s">
        <v>235</v>
      </c>
      <c r="AI20" s="16" t="s">
        <v>148</v>
      </c>
      <c r="AJ20" s="16" t="n">
        <v>5.3448275862069</v>
      </c>
      <c r="AK20" s="16" t="n">
        <v>2.58620689655172</v>
      </c>
      <c r="AL20" s="18" t="n">
        <v>0.816615989834165</v>
      </c>
      <c r="AM20" s="18" t="n">
        <v>-0.927788948836232</v>
      </c>
      <c r="AN20" s="18" t="s">
        <v>232</v>
      </c>
      <c r="AO20" s="18" t="s">
        <v>236</v>
      </c>
      <c r="AP20" s="16" t="s">
        <v>148</v>
      </c>
      <c r="AQ20" s="16" t="n">
        <v>5.31034482758621</v>
      </c>
      <c r="AR20" s="16" t="n">
        <v>2.82758620689655</v>
      </c>
      <c r="AS20" s="18" t="n">
        <v>0.783047595503798</v>
      </c>
      <c r="AT20" s="18" t="n">
        <v>-0.704032422513062</v>
      </c>
      <c r="AU20" s="18" t="s">
        <v>237</v>
      </c>
      <c r="AV20" s="16" t="s">
        <v>161</v>
      </c>
      <c r="AW20" s="16" t="n">
        <v>32</v>
      </c>
      <c r="AX20" s="16" t="s">
        <v>231</v>
      </c>
      <c r="AY20" s="16" t="s">
        <v>232</v>
      </c>
      <c r="AZ20" s="16" t="s">
        <v>151</v>
      </c>
      <c r="BA20" s="17" t="n">
        <v>25</v>
      </c>
      <c r="BB20" s="16" t="n">
        <v>1.05307635007651</v>
      </c>
      <c r="BC20" s="16" t="s">
        <v>164</v>
      </c>
      <c r="BD20" s="16" t="n">
        <v>5.10526315789474</v>
      </c>
      <c r="BE20" s="18" t="n">
        <v>1.06370839916524</v>
      </c>
      <c r="BF20" s="16" t="n">
        <v>0.03</v>
      </c>
      <c r="BG20" s="16" t="n">
        <v>81</v>
      </c>
      <c r="BH20" s="17" t="s">
        <v>153</v>
      </c>
      <c r="BI20" s="17" t="s">
        <v>231</v>
      </c>
      <c r="BJ20" s="17" t="s">
        <v>233</v>
      </c>
      <c r="BK20" s="17" t="n">
        <v>71</v>
      </c>
      <c r="BL20" s="16" t="n">
        <v>0.829319823753338</v>
      </c>
      <c r="BM20" s="16" t="s">
        <v>152</v>
      </c>
      <c r="BN20" s="16" t="n">
        <v>2</v>
      </c>
      <c r="BO20" s="18" t="n">
        <v>-0.935118751933825</v>
      </c>
      <c r="BP20" s="16" t="n">
        <v>0</v>
      </c>
      <c r="BQ20" s="16" t="n">
        <v>537.666666666667</v>
      </c>
      <c r="BR20" s="16" t="n">
        <v>470</v>
      </c>
      <c r="BS20" s="16" t="n">
        <v>1</v>
      </c>
      <c r="BT20" s="16" t="n">
        <v>5.11653895274585</v>
      </c>
      <c r="BU20" s="18" t="n">
        <v>0.685989897863352</v>
      </c>
      <c r="BV20" s="18" t="n">
        <v>1.24950088726851</v>
      </c>
      <c r="BW20" s="18" t="n">
        <v>0.835738378717839</v>
      </c>
      <c r="BX20" s="18" t="n">
        <v>-1.52074974123626</v>
      </c>
      <c r="BY20" s="18" t="n">
        <v>0.980361596362282</v>
      </c>
      <c r="CL20" s="0" t="s">
        <v>93</v>
      </c>
    </row>
    <row r="21" customFormat="false" ht="12.75" hidden="false" customHeight="false" outlineLevel="0" collapsed="false">
      <c r="A21" s="16" t="n">
        <v>14</v>
      </c>
      <c r="B21" s="16" t="n">
        <v>5040.43666666667</v>
      </c>
      <c r="C21" s="16" t="n">
        <v>5246.98446712627</v>
      </c>
      <c r="D21" s="16" t="n">
        <v>96.6666666666667</v>
      </c>
      <c r="E21" s="17" t="s">
        <v>140</v>
      </c>
      <c r="F21" s="16" t="n">
        <v>96.6666666666667</v>
      </c>
      <c r="G21" s="17" t="s">
        <v>141</v>
      </c>
      <c r="H21" s="17" t="s">
        <v>238</v>
      </c>
      <c r="I21" s="17" t="s">
        <v>239</v>
      </c>
      <c r="J21" s="17" t="s">
        <v>240</v>
      </c>
      <c r="K21" s="16" t="n">
        <v>1</v>
      </c>
      <c r="L21" s="16" t="s">
        <v>158</v>
      </c>
      <c r="M21" s="17" t="n">
        <v>670</v>
      </c>
      <c r="N21" s="17" t="n">
        <v>588</v>
      </c>
      <c r="O21" s="17" t="n">
        <v>638</v>
      </c>
      <c r="P21" s="17" t="n">
        <v>49</v>
      </c>
      <c r="Q21" s="16" t="n">
        <v>1</v>
      </c>
      <c r="R21" s="16" t="s">
        <v>158</v>
      </c>
      <c r="S21" s="17" t="n">
        <v>624</v>
      </c>
      <c r="T21" s="17" t="n">
        <v>588</v>
      </c>
      <c r="U21" s="17" t="n">
        <v>592</v>
      </c>
      <c r="V21" s="17" t="n">
        <v>9</v>
      </c>
      <c r="W21" s="17" t="s">
        <v>241</v>
      </c>
      <c r="X21" s="16" t="n">
        <v>1</v>
      </c>
      <c r="Y21" s="17" t="n">
        <v>554</v>
      </c>
      <c r="Z21" s="17" t="n">
        <v>536</v>
      </c>
      <c r="AA21" s="17" t="n">
        <v>570</v>
      </c>
      <c r="AB21" s="17" t="n">
        <v>19</v>
      </c>
      <c r="AC21" s="17" t="n">
        <v>79</v>
      </c>
      <c r="AD21" s="16" t="n">
        <v>5.27586206896552</v>
      </c>
      <c r="AE21" s="16" t="n">
        <v>2.68965517241379</v>
      </c>
      <c r="AF21" s="18" t="n">
        <v>0.749479201173431</v>
      </c>
      <c r="AG21" s="18" t="n">
        <v>-0.83189329469773</v>
      </c>
      <c r="AH21" s="18" t="s">
        <v>242</v>
      </c>
      <c r="AI21" s="16" t="s">
        <v>161</v>
      </c>
      <c r="AJ21" s="16" t="n">
        <v>5.31034482758621</v>
      </c>
      <c r="AK21" s="16" t="n">
        <v>2.24137931034483</v>
      </c>
      <c r="AL21" s="18" t="n">
        <v>0.783047595503798</v>
      </c>
      <c r="AM21" s="18" t="n">
        <v>-1.2474411292979</v>
      </c>
      <c r="AN21" s="18" t="s">
        <v>239</v>
      </c>
      <c r="AO21" s="18" t="s">
        <v>243</v>
      </c>
      <c r="AP21" s="16" t="s">
        <v>161</v>
      </c>
      <c r="AQ21" s="16" t="n">
        <v>5.88888888888889</v>
      </c>
      <c r="AR21" s="16" t="n">
        <v>1.83333333333333</v>
      </c>
      <c r="AS21" s="18" t="n">
        <v>1.3462506559355</v>
      </c>
      <c r="AT21" s="18" t="n">
        <v>-1.62569620951088</v>
      </c>
      <c r="AU21" s="18" t="s">
        <v>244</v>
      </c>
      <c r="AV21" s="16" t="s">
        <v>161</v>
      </c>
      <c r="AW21" s="16" t="n">
        <v>33</v>
      </c>
      <c r="AX21" s="16" t="s">
        <v>238</v>
      </c>
      <c r="AY21" s="16" t="s">
        <v>239</v>
      </c>
      <c r="AZ21" s="16" t="s">
        <v>151</v>
      </c>
      <c r="BA21" s="17" t="n">
        <v>69</v>
      </c>
      <c r="BB21" s="16" t="n">
        <v>0.415547834600174</v>
      </c>
      <c r="BC21" s="16" t="s">
        <v>164</v>
      </c>
      <c r="BD21" s="16" t="n">
        <v>5.71052631578947</v>
      </c>
      <c r="BE21" s="18" t="n">
        <v>1.45331030149811</v>
      </c>
      <c r="BF21" s="16" t="n">
        <v>0.05</v>
      </c>
      <c r="BG21" s="16" t="n">
        <v>82</v>
      </c>
      <c r="BH21" s="17" t="s">
        <v>153</v>
      </c>
      <c r="BI21" s="17" t="s">
        <v>238</v>
      </c>
      <c r="BJ21" s="17" t="s">
        <v>240</v>
      </c>
      <c r="BK21" s="17" t="n">
        <v>92</v>
      </c>
      <c r="BL21" s="16" t="n">
        <v>0.793802914813152</v>
      </c>
      <c r="BM21" s="16" t="s">
        <v>152</v>
      </c>
      <c r="BN21" s="16" t="n">
        <v>2.55263157894737</v>
      </c>
      <c r="BO21" s="18" t="n">
        <v>-0.579395275890771</v>
      </c>
      <c r="BP21" s="16" t="n">
        <v>0</v>
      </c>
      <c r="BQ21" s="16" t="n">
        <v>600</v>
      </c>
      <c r="BR21" s="16" t="n">
        <v>616</v>
      </c>
      <c r="BS21" s="16" t="n">
        <v>1</v>
      </c>
      <c r="BT21" s="16" t="n">
        <v>5.49169859514687</v>
      </c>
      <c r="BU21" s="18" t="n">
        <v>0.110389178966522</v>
      </c>
      <c r="BV21" s="18" t="n">
        <v>2.10064542879059</v>
      </c>
      <c r="BW21" s="18" t="n">
        <v>2.26724311547919</v>
      </c>
      <c r="BX21" s="18" t="n">
        <v>-1.52074974123626</v>
      </c>
      <c r="BY21" s="18" t="n">
        <v>1.56252849791565</v>
      </c>
      <c r="CL21" s="0" t="s">
        <v>94</v>
      </c>
    </row>
    <row r="22" customFormat="false" ht="12.75" hidden="false" customHeight="false" outlineLevel="0" collapsed="false">
      <c r="A22" s="16" t="n">
        <v>15</v>
      </c>
      <c r="B22" s="16" t="n">
        <v>3250.74333333333</v>
      </c>
      <c r="C22" s="16" t="n">
        <v>1433.99353595507</v>
      </c>
      <c r="D22" s="16" t="n">
        <v>0</v>
      </c>
      <c r="E22" s="17" t="s">
        <v>154</v>
      </c>
      <c r="F22" s="16" t="n">
        <v>100</v>
      </c>
      <c r="G22" s="17" t="s">
        <v>141</v>
      </c>
      <c r="H22" s="17" t="s">
        <v>245</v>
      </c>
      <c r="I22" s="17" t="s">
        <v>246</v>
      </c>
      <c r="J22" s="17" t="s">
        <v>247</v>
      </c>
      <c r="K22" s="16" t="n">
        <v>2</v>
      </c>
      <c r="L22" s="16" t="s">
        <v>158</v>
      </c>
      <c r="M22" s="17" t="n">
        <v>611</v>
      </c>
      <c r="N22" s="17" t="n">
        <v>533</v>
      </c>
      <c r="O22" s="17" t="n">
        <v>608</v>
      </c>
      <c r="P22" s="17" t="n">
        <v>25</v>
      </c>
      <c r="Q22" s="16" t="n">
        <v>2</v>
      </c>
      <c r="R22" s="16" t="s">
        <v>158</v>
      </c>
      <c r="S22" s="17" t="n">
        <v>584</v>
      </c>
      <c r="T22" s="17" t="n">
        <v>566</v>
      </c>
      <c r="U22" s="17" t="n">
        <v>618</v>
      </c>
      <c r="V22" s="17" t="n">
        <v>23</v>
      </c>
      <c r="W22" s="17" t="s">
        <v>248</v>
      </c>
      <c r="X22" s="16" t="n">
        <v>2</v>
      </c>
      <c r="Y22" s="17" t="n">
        <v>616</v>
      </c>
      <c r="Z22" s="17" t="n">
        <v>641</v>
      </c>
      <c r="AA22" s="17" t="n">
        <v>632</v>
      </c>
      <c r="AB22" s="17" t="n">
        <v>442</v>
      </c>
      <c r="AC22" s="17" t="n">
        <v>76</v>
      </c>
      <c r="AD22" s="16" t="n">
        <v>6.08333333333333</v>
      </c>
      <c r="AE22" s="16" t="n">
        <v>1.86111111111111</v>
      </c>
      <c r="AF22" s="18" t="n">
        <v>1.53553910174285</v>
      </c>
      <c r="AG22" s="18" t="n">
        <v>-1.59994645052925</v>
      </c>
      <c r="AH22" s="18" t="s">
        <v>249</v>
      </c>
      <c r="AI22" s="16" t="s">
        <v>161</v>
      </c>
      <c r="AJ22" s="16" t="n">
        <v>4.27777777777778</v>
      </c>
      <c r="AK22" s="16" t="n">
        <v>3.47222222222222</v>
      </c>
      <c r="AL22" s="18" t="n">
        <v>-0.222139323611066</v>
      </c>
      <c r="AM22" s="18" t="n">
        <v>-0.106460429594436</v>
      </c>
      <c r="AN22" s="18" t="s">
        <v>246</v>
      </c>
      <c r="AO22" s="18" t="s">
        <v>250</v>
      </c>
      <c r="AP22" s="16" t="s">
        <v>161</v>
      </c>
      <c r="AQ22" s="16" t="n">
        <v>2.58620689655172</v>
      </c>
      <c r="AR22" s="16" t="n">
        <v>5.6551724137931</v>
      </c>
      <c r="AS22" s="18" t="n">
        <v>-1.86885555659516</v>
      </c>
      <c r="AT22" s="18" t="n">
        <v>1.91711545727265</v>
      </c>
      <c r="AU22" s="18" t="s">
        <v>251</v>
      </c>
      <c r="AV22" s="16" t="s">
        <v>161</v>
      </c>
      <c r="AW22" s="16" t="n">
        <v>34</v>
      </c>
      <c r="AX22" s="16" t="s">
        <v>245</v>
      </c>
      <c r="AY22" s="16" t="s">
        <v>246</v>
      </c>
      <c r="AZ22" s="16" t="s">
        <v>151</v>
      </c>
      <c r="BA22" s="17" t="n">
        <v>72</v>
      </c>
      <c r="BB22" s="16" t="n">
        <v>-1.49348602093481</v>
      </c>
      <c r="BC22" s="16" t="s">
        <v>164</v>
      </c>
      <c r="BD22" s="16" t="n">
        <v>3.55263157894737</v>
      </c>
      <c r="BE22" s="18" t="n">
        <v>0.0642948236157075</v>
      </c>
      <c r="BF22" s="16" t="n">
        <v>0.08</v>
      </c>
      <c r="BG22" s="16" t="n">
        <v>83</v>
      </c>
      <c r="BH22" s="17" t="s">
        <v>153</v>
      </c>
      <c r="BI22" s="17" t="s">
        <v>245</v>
      </c>
      <c r="BJ22" s="17" t="s">
        <v>247</v>
      </c>
      <c r="BK22" s="17" t="n">
        <v>65</v>
      </c>
      <c r="BL22" s="16" t="n">
        <v>-3.5170619078019</v>
      </c>
      <c r="BM22" s="16" t="s">
        <v>152</v>
      </c>
      <c r="BN22" s="16" t="n">
        <v>2.02631578947368</v>
      </c>
      <c r="BO22" s="18" t="n">
        <v>-0.918179538788918</v>
      </c>
      <c r="BP22" s="16" t="n">
        <v>0</v>
      </c>
      <c r="BQ22" s="16" t="n">
        <v>619.333333333333</v>
      </c>
      <c r="BR22" s="16" t="n">
        <v>603.666666666667</v>
      </c>
      <c r="BS22" s="16" t="n">
        <v>2</v>
      </c>
      <c r="BT22" s="16" t="n">
        <v>4.31577266922095</v>
      </c>
      <c r="BU22" s="18" t="n">
        <v>0.685989897863352</v>
      </c>
      <c r="BV22" s="18" t="n">
        <v>2.36463678391509</v>
      </c>
      <c r="BW22" s="18" t="n">
        <v>2.14631691625506</v>
      </c>
      <c r="BX22" s="18" t="n">
        <v>-0.343915135827282</v>
      </c>
      <c r="BY22" s="18" t="n">
        <v>-0.262255075208648</v>
      </c>
      <c r="CL22" s="0" t="s">
        <v>95</v>
      </c>
    </row>
    <row r="23" customFormat="false" ht="12.75" hidden="false" customHeight="false" outlineLevel="0" collapsed="false">
      <c r="A23" s="16" t="n">
        <v>18</v>
      </c>
      <c r="B23" s="16" t="n">
        <v>3679.21666666667</v>
      </c>
      <c r="C23" s="16" t="n">
        <v>2148.65016537381</v>
      </c>
      <c r="D23" s="16" t="n">
        <v>93.3333333333333</v>
      </c>
      <c r="E23" s="17" t="s">
        <v>140</v>
      </c>
      <c r="F23" s="16" t="n">
        <v>93.3333333333333</v>
      </c>
      <c r="G23" s="17" t="s">
        <v>141</v>
      </c>
      <c r="H23" s="17" t="s">
        <v>252</v>
      </c>
      <c r="I23" s="17" t="s">
        <v>253</v>
      </c>
      <c r="J23" s="17" t="s">
        <v>254</v>
      </c>
      <c r="K23" s="16" t="n">
        <v>1</v>
      </c>
      <c r="L23" s="16" t="s">
        <v>158</v>
      </c>
      <c r="M23" s="17" t="n">
        <v>608</v>
      </c>
      <c r="N23" s="17" t="n">
        <v>540</v>
      </c>
      <c r="O23" s="17" t="n">
        <v>586</v>
      </c>
      <c r="P23" s="17" t="n">
        <v>10</v>
      </c>
      <c r="Q23" s="16" t="n">
        <v>2</v>
      </c>
      <c r="R23" s="16" t="s">
        <v>168</v>
      </c>
      <c r="S23" s="17" t="n">
        <v>315</v>
      </c>
      <c r="T23" s="17" t="n">
        <v>567</v>
      </c>
      <c r="U23" s="17" t="n">
        <v>344</v>
      </c>
      <c r="V23" s="17" t="n">
        <v>612</v>
      </c>
      <c r="W23" s="17" t="s">
        <v>255</v>
      </c>
      <c r="X23" s="16" t="n">
        <v>2</v>
      </c>
      <c r="Y23" s="17" t="n">
        <v>322</v>
      </c>
      <c r="Z23" s="17" t="n">
        <v>570</v>
      </c>
      <c r="AA23" s="17" t="n">
        <v>422</v>
      </c>
      <c r="AB23" s="17" t="n">
        <v>27</v>
      </c>
      <c r="AC23" s="17" t="n">
        <v>95</v>
      </c>
      <c r="AD23" s="16" t="n">
        <v>6.31034482758621</v>
      </c>
      <c r="AE23" s="16" t="n">
        <v>1.62068965517241</v>
      </c>
      <c r="AF23" s="18" t="n">
        <v>1.75653103108443</v>
      </c>
      <c r="AG23" s="18" t="n">
        <v>-1.82281505412891</v>
      </c>
      <c r="AH23" s="18" t="s">
        <v>256</v>
      </c>
      <c r="AI23" s="16" t="s">
        <v>161</v>
      </c>
      <c r="AJ23" s="16" t="n">
        <v>1.55555555555556</v>
      </c>
      <c r="AK23" s="16" t="n">
        <v>6.36111111111111</v>
      </c>
      <c r="AL23" s="18" t="n">
        <v>-2.87217756491389</v>
      </c>
      <c r="AM23" s="18" t="n">
        <v>2.57151450449557</v>
      </c>
      <c r="AN23" s="18" t="s">
        <v>253</v>
      </c>
      <c r="AO23" s="18" t="s">
        <v>257</v>
      </c>
      <c r="AP23" s="16" t="s">
        <v>171</v>
      </c>
      <c r="AQ23" s="16" t="n">
        <v>3.25</v>
      </c>
      <c r="AR23" s="16" t="n">
        <v>4.80555555555556</v>
      </c>
      <c r="AS23" s="18" t="n">
        <v>-1.2226639657356</v>
      </c>
      <c r="AT23" s="18" t="n">
        <v>1.12952800152403</v>
      </c>
      <c r="AU23" s="18" t="s">
        <v>258</v>
      </c>
      <c r="AV23" s="16" t="s">
        <v>161</v>
      </c>
      <c r="AW23" s="16" t="n">
        <v>37</v>
      </c>
      <c r="AX23" s="16" t="s">
        <v>252</v>
      </c>
      <c r="AY23" s="16" t="s">
        <v>253</v>
      </c>
      <c r="AZ23" s="16" t="s">
        <v>151</v>
      </c>
      <c r="BA23" s="17" t="n">
        <v>86</v>
      </c>
      <c r="BB23" s="16" t="n">
        <v>-4.39432955862448</v>
      </c>
      <c r="BC23" s="16" t="s">
        <v>152</v>
      </c>
      <c r="BD23" s="16" t="n">
        <v>2.60526315789474</v>
      </c>
      <c r="BE23" s="18" t="n">
        <v>-0.545516849600957</v>
      </c>
      <c r="BF23" s="16" t="n">
        <v>0</v>
      </c>
      <c r="BG23" s="16" t="n">
        <v>86</v>
      </c>
      <c r="BH23" s="17" t="s">
        <v>153</v>
      </c>
      <c r="BI23" s="17" t="s">
        <v>252</v>
      </c>
      <c r="BJ23" s="17" t="s">
        <v>254</v>
      </c>
      <c r="BK23" s="17" t="n">
        <v>112</v>
      </c>
      <c r="BL23" s="16" t="n">
        <v>-2.95234305565294</v>
      </c>
      <c r="BM23" s="16" t="s">
        <v>152</v>
      </c>
      <c r="BN23" s="16" t="n">
        <v>2.42105263157895</v>
      </c>
      <c r="BO23" s="18" t="n">
        <v>-0.664091341615308</v>
      </c>
      <c r="BP23" s="16" t="n">
        <v>0</v>
      </c>
      <c r="BQ23" s="16" t="n">
        <v>450.666666666667</v>
      </c>
      <c r="BR23" s="16" t="n">
        <v>415</v>
      </c>
      <c r="BS23" s="16" t="n">
        <v>1.66666666666667</v>
      </c>
      <c r="BT23" s="16" t="n">
        <v>3.70530012771392</v>
      </c>
      <c r="BU23" s="18" t="n">
        <v>-0.465211539930324</v>
      </c>
      <c r="BV23" s="18" t="n">
        <v>0.0615397892082854</v>
      </c>
      <c r="BW23" s="18" t="n">
        <v>0.296472895691302</v>
      </c>
      <c r="BX23" s="18" t="n">
        <v>-0.736193337630276</v>
      </c>
      <c r="BY23" s="18" t="n">
        <v>-1.209576875864</v>
      </c>
      <c r="CL23" s="0" t="s">
        <v>96</v>
      </c>
    </row>
    <row r="24" customFormat="false" ht="12.75" hidden="false" customHeight="false" outlineLevel="0" collapsed="false">
      <c r="A24" s="16" t="n">
        <v>20</v>
      </c>
      <c r="B24" s="16" t="n">
        <v>2874.22</v>
      </c>
      <c r="C24" s="16" t="n">
        <v>1166.41742850372</v>
      </c>
      <c r="D24" s="16" t="n">
        <v>96.6666666666667</v>
      </c>
      <c r="E24" s="17" t="s">
        <v>140</v>
      </c>
      <c r="F24" s="16" t="n">
        <v>96.6666666666667</v>
      </c>
      <c r="G24" s="17" t="s">
        <v>141</v>
      </c>
      <c r="H24" s="17" t="s">
        <v>259</v>
      </c>
      <c r="I24" s="17" t="s">
        <v>260</v>
      </c>
      <c r="J24" s="17" t="s">
        <v>261</v>
      </c>
      <c r="K24" s="16" t="n">
        <v>2</v>
      </c>
      <c r="L24" s="16" t="s">
        <v>158</v>
      </c>
      <c r="M24" s="17" t="n">
        <v>644</v>
      </c>
      <c r="N24" s="17" t="n">
        <v>458</v>
      </c>
      <c r="O24" s="17" t="n">
        <v>534</v>
      </c>
      <c r="P24" s="17" t="n">
        <v>6</v>
      </c>
      <c r="Q24" s="16" t="n">
        <v>1</v>
      </c>
      <c r="R24" s="16" t="s">
        <v>158</v>
      </c>
      <c r="S24" s="17" t="n">
        <v>599</v>
      </c>
      <c r="T24" s="17" t="n">
        <v>587</v>
      </c>
      <c r="U24" s="17" t="n">
        <v>602</v>
      </c>
      <c r="V24" s="17" t="n">
        <v>53</v>
      </c>
      <c r="W24" s="17" t="s">
        <v>262</v>
      </c>
      <c r="X24" s="16" t="n">
        <v>1</v>
      </c>
      <c r="Y24" s="17" t="n">
        <v>623</v>
      </c>
      <c r="Z24" s="17" t="n">
        <v>506</v>
      </c>
      <c r="AA24" s="17" t="n">
        <v>599</v>
      </c>
      <c r="AB24" s="17" t="n">
        <v>25</v>
      </c>
      <c r="AC24" s="17" t="n">
        <v>78</v>
      </c>
      <c r="AD24" s="16" t="n">
        <v>5.25</v>
      </c>
      <c r="AE24" s="16" t="n">
        <v>2.72222222222222</v>
      </c>
      <c r="AF24" s="18" t="n">
        <v>0.724302905425657</v>
      </c>
      <c r="AG24" s="18" t="n">
        <v>-0.801703922098572</v>
      </c>
      <c r="AH24" s="18" t="s">
        <v>263</v>
      </c>
      <c r="AI24" s="16" t="s">
        <v>161</v>
      </c>
      <c r="AJ24" s="16" t="n">
        <v>3.96551724137931</v>
      </c>
      <c r="AK24" s="16" t="n">
        <v>4.10344827586207</v>
      </c>
      <c r="AL24" s="18" t="n">
        <v>-0.526119783380495</v>
      </c>
      <c r="AM24" s="18" t="n">
        <v>0.478680645195125</v>
      </c>
      <c r="AN24" s="18" t="s">
        <v>260</v>
      </c>
      <c r="AO24" s="18" t="s">
        <v>264</v>
      </c>
      <c r="AP24" s="16" t="s">
        <v>161</v>
      </c>
      <c r="AQ24" s="16" t="n">
        <v>4.55172413793104</v>
      </c>
      <c r="AR24" s="16" t="n">
        <v>3.48275862068966</v>
      </c>
      <c r="AS24" s="18" t="n">
        <v>0.0445429202357353</v>
      </c>
      <c r="AT24" s="18" t="n">
        <v>-0.0966932796358847</v>
      </c>
      <c r="AU24" s="18" t="s">
        <v>265</v>
      </c>
      <c r="AV24" s="16" t="s">
        <v>161</v>
      </c>
      <c r="AW24" s="16" t="n">
        <v>39</v>
      </c>
      <c r="AX24" s="16" t="s">
        <v>259</v>
      </c>
      <c r="AY24" s="16" t="s">
        <v>260</v>
      </c>
      <c r="AZ24" s="16" t="s">
        <v>151</v>
      </c>
      <c r="BA24" s="17" t="n">
        <v>73</v>
      </c>
      <c r="BB24" s="16" t="n">
        <v>-1.2803845672937</v>
      </c>
      <c r="BC24" s="16" t="s">
        <v>152</v>
      </c>
      <c r="BD24" s="16" t="n">
        <v>3.07894736842105</v>
      </c>
      <c r="BE24" s="18" t="n">
        <v>-0.240611012992625</v>
      </c>
      <c r="BF24" s="16" t="n">
        <v>0</v>
      </c>
      <c r="BG24" s="16" t="n">
        <v>88</v>
      </c>
      <c r="BH24" s="17" t="s">
        <v>153</v>
      </c>
      <c r="BI24" s="17" t="s">
        <v>259</v>
      </c>
      <c r="BJ24" s="17" t="s">
        <v>261</v>
      </c>
      <c r="BK24" s="17" t="n">
        <v>59</v>
      </c>
      <c r="BL24" s="16" t="n">
        <v>-0.705010642462688</v>
      </c>
      <c r="BM24" s="16" t="s">
        <v>152</v>
      </c>
      <c r="BN24" s="16" t="n">
        <v>1.5</v>
      </c>
      <c r="BO24" s="18" t="n">
        <v>-1.25696380168706</v>
      </c>
      <c r="BP24" s="16" t="n">
        <v>0</v>
      </c>
      <c r="BQ24" s="16" t="n">
        <v>578.333333333333</v>
      </c>
      <c r="BR24" s="16" t="n">
        <v>622</v>
      </c>
      <c r="BS24" s="16" t="n">
        <v>1.33333333333333</v>
      </c>
      <c r="BT24" s="16" t="n">
        <v>4.58908045977012</v>
      </c>
      <c r="BU24" s="18" t="n">
        <v>0.110389178966522</v>
      </c>
      <c r="BV24" s="18" t="n">
        <v>1.80479304804762</v>
      </c>
      <c r="BW24" s="18" t="n">
        <v>2.32607207726391</v>
      </c>
      <c r="BX24" s="18" t="n">
        <v>-1.12847153943327</v>
      </c>
      <c r="BY24" s="18" t="n">
        <v>0.16185970583789</v>
      </c>
      <c r="CL24" s="0" t="s">
        <v>97</v>
      </c>
    </row>
    <row r="25" customFormat="false" ht="12.75" hidden="false" customHeight="false" outlineLevel="0" collapsed="false">
      <c r="A25" s="16" t="n">
        <v>21</v>
      </c>
      <c r="B25" s="16" t="n">
        <v>5501.26333333333</v>
      </c>
      <c r="C25" s="16" t="n">
        <v>5731.19396518214</v>
      </c>
      <c r="D25" s="16" t="n">
        <v>13.3333333333333</v>
      </c>
      <c r="E25" s="17" t="s">
        <v>154</v>
      </c>
      <c r="F25" s="16" t="n">
        <v>86.6666666666667</v>
      </c>
      <c r="G25" s="17" t="s">
        <v>141</v>
      </c>
      <c r="H25" s="17" t="s">
        <v>266</v>
      </c>
      <c r="I25" s="17" t="s">
        <v>267</v>
      </c>
      <c r="J25" s="17" t="s">
        <v>268</v>
      </c>
      <c r="K25" s="16" t="n">
        <v>4</v>
      </c>
      <c r="L25" s="16" t="s">
        <v>168</v>
      </c>
      <c r="M25" s="17" t="n">
        <v>338</v>
      </c>
      <c r="N25" s="17" t="n">
        <v>557</v>
      </c>
      <c r="O25" s="17" t="n">
        <v>505</v>
      </c>
      <c r="P25" s="17" t="n">
        <v>70</v>
      </c>
      <c r="Q25" s="16" t="n">
        <v>3</v>
      </c>
      <c r="R25" s="16" t="s">
        <v>158</v>
      </c>
      <c r="S25" s="17" t="n">
        <v>512</v>
      </c>
      <c r="T25" s="17" t="n">
        <v>405</v>
      </c>
      <c r="U25" s="17" t="n">
        <v>564</v>
      </c>
      <c r="V25" s="17" t="n">
        <v>11</v>
      </c>
      <c r="W25" s="17" t="s">
        <v>269</v>
      </c>
      <c r="X25" s="16" t="n">
        <v>1</v>
      </c>
      <c r="Y25" s="17" t="n">
        <v>595</v>
      </c>
      <c r="Z25" s="17" t="n">
        <v>513</v>
      </c>
      <c r="AA25" s="17" t="n">
        <v>559</v>
      </c>
      <c r="AB25" s="17" t="n">
        <v>50</v>
      </c>
      <c r="AC25" s="17" t="n">
        <v>82</v>
      </c>
      <c r="AD25" s="16" t="n">
        <v>5.61111111111111</v>
      </c>
      <c r="AE25" s="16" t="n">
        <v>2.41666666666667</v>
      </c>
      <c r="AF25" s="18" t="n">
        <v>1.07583859049644</v>
      </c>
      <c r="AG25" s="18" t="n">
        <v>-1.08495127089655</v>
      </c>
      <c r="AH25" s="18" t="s">
        <v>270</v>
      </c>
      <c r="AI25" s="16" t="s">
        <v>171</v>
      </c>
      <c r="AJ25" s="16" t="n">
        <v>3.08333333333333</v>
      </c>
      <c r="AK25" s="16" t="n">
        <v>5.22222222222222</v>
      </c>
      <c r="AL25" s="18" t="n">
        <v>-1.38491120499904</v>
      </c>
      <c r="AM25" s="18" t="n">
        <v>1.51577438624855</v>
      </c>
      <c r="AN25" s="18" t="s">
        <v>267</v>
      </c>
      <c r="AO25" s="18" t="s">
        <v>271</v>
      </c>
      <c r="AP25" s="16" t="s">
        <v>161</v>
      </c>
      <c r="AQ25" s="16" t="n">
        <v>3.86111111111111</v>
      </c>
      <c r="AR25" s="16" t="n">
        <v>3.36111111111111</v>
      </c>
      <c r="AS25" s="18" t="n">
        <v>-0.627757421769661</v>
      </c>
      <c r="AT25" s="18" t="n">
        <v>-0.209459465520975</v>
      </c>
      <c r="AU25" s="18" t="s">
        <v>272</v>
      </c>
      <c r="AV25" s="16" t="s">
        <v>161</v>
      </c>
      <c r="AW25" s="16" t="n">
        <v>40</v>
      </c>
      <c r="AX25" s="16" t="s">
        <v>266</v>
      </c>
      <c r="AY25" s="16" t="s">
        <v>267</v>
      </c>
      <c r="AZ25" s="16" t="s">
        <v>151</v>
      </c>
      <c r="BA25" s="17" t="n">
        <v>66</v>
      </c>
      <c r="BB25" s="16" t="n">
        <v>-2.6007256571451</v>
      </c>
      <c r="BC25" s="16" t="s">
        <v>152</v>
      </c>
      <c r="BD25" s="16" t="n">
        <v>3.47368421052632</v>
      </c>
      <c r="BE25" s="18" t="n">
        <v>0.0134771841809855</v>
      </c>
      <c r="BF25" s="16" t="n">
        <v>0</v>
      </c>
      <c r="BG25" s="16" t="n">
        <v>89</v>
      </c>
      <c r="BH25" s="17" t="s">
        <v>153</v>
      </c>
      <c r="BI25" s="17" t="s">
        <v>266</v>
      </c>
      <c r="BJ25" s="17" t="s">
        <v>268</v>
      </c>
      <c r="BK25" s="17" t="n">
        <v>88</v>
      </c>
      <c r="BL25" s="16" t="n">
        <v>-0.87549180537558</v>
      </c>
      <c r="BM25" s="16" t="s">
        <v>152</v>
      </c>
      <c r="BN25" s="16" t="n">
        <v>2.05263157894737</v>
      </c>
      <c r="BO25" s="18" t="n">
        <v>-0.90124032564401</v>
      </c>
      <c r="BP25" s="16" t="n">
        <v>0</v>
      </c>
      <c r="BQ25" s="16" t="n">
        <v>542.666666666667</v>
      </c>
      <c r="BR25" s="16" t="n">
        <v>481.666666666667</v>
      </c>
      <c r="BS25" s="16" t="n">
        <v>2.66666666666667</v>
      </c>
      <c r="BT25" s="16" t="n">
        <v>4.18518518518519</v>
      </c>
      <c r="BU25" s="18" t="n">
        <v>-1.61641297772399</v>
      </c>
      <c r="BV25" s="18" t="n">
        <v>1.31777451359381</v>
      </c>
      <c r="BW25" s="18" t="n">
        <v>0.950128026632559</v>
      </c>
      <c r="BX25" s="18" t="n">
        <v>0.440641267778705</v>
      </c>
      <c r="BY25" s="18" t="n">
        <v>-0.464898703068501</v>
      </c>
      <c r="CL25" s="0" t="s">
        <v>98</v>
      </c>
    </row>
    <row r="26" customFormat="false" ht="12.75" hidden="false" customHeight="false" outlineLevel="0" collapsed="false">
      <c r="A26" s="16" t="n">
        <v>22</v>
      </c>
      <c r="B26" s="16" t="n">
        <v>2742.05666666667</v>
      </c>
      <c r="C26" s="16" t="n">
        <v>1004.36605316345</v>
      </c>
      <c r="D26" s="16" t="n">
        <v>100</v>
      </c>
      <c r="E26" s="17" t="s">
        <v>140</v>
      </c>
      <c r="F26" s="16" t="n">
        <v>100</v>
      </c>
      <c r="G26" s="17" t="s">
        <v>141</v>
      </c>
      <c r="H26" s="17" t="s">
        <v>273</v>
      </c>
      <c r="I26" s="17" t="s">
        <v>274</v>
      </c>
      <c r="J26" s="17" t="s">
        <v>275</v>
      </c>
      <c r="K26" s="16" t="n">
        <v>2</v>
      </c>
      <c r="L26" s="16" t="s">
        <v>158</v>
      </c>
      <c r="M26" s="17" t="n">
        <v>564</v>
      </c>
      <c r="N26" s="17" t="n">
        <v>489</v>
      </c>
      <c r="O26" s="17" t="n">
        <v>538</v>
      </c>
      <c r="P26" s="17" t="n">
        <v>10</v>
      </c>
      <c r="Q26" s="16" t="n">
        <v>2</v>
      </c>
      <c r="R26" s="16" t="s">
        <v>158</v>
      </c>
      <c r="S26" s="17" t="n">
        <v>504</v>
      </c>
      <c r="T26" s="17" t="n">
        <v>580</v>
      </c>
      <c r="U26" s="17" t="n">
        <v>487</v>
      </c>
      <c r="V26" s="17" t="n">
        <v>53</v>
      </c>
      <c r="W26" s="17" t="s">
        <v>276</v>
      </c>
      <c r="X26" s="16" t="n">
        <v>1</v>
      </c>
      <c r="Y26" s="17" t="n">
        <v>592</v>
      </c>
      <c r="Z26" s="17" t="n">
        <v>526</v>
      </c>
      <c r="AA26" s="17" t="n">
        <v>601</v>
      </c>
      <c r="AB26" s="17" t="n">
        <v>9</v>
      </c>
      <c r="AC26" s="17" t="n">
        <v>106</v>
      </c>
      <c r="AD26" s="16" t="n">
        <v>5.30555555555556</v>
      </c>
      <c r="AE26" s="16" t="n">
        <v>2.47222222222222</v>
      </c>
      <c r="AF26" s="18" t="n">
        <v>0.778385318513469</v>
      </c>
      <c r="AG26" s="18" t="n">
        <v>-1.03345175293328</v>
      </c>
      <c r="AH26" s="18" t="s">
        <v>277</v>
      </c>
      <c r="AI26" s="16" t="s">
        <v>148</v>
      </c>
      <c r="AJ26" s="16" t="n">
        <v>3.03448275862069</v>
      </c>
      <c r="AK26" s="16" t="n">
        <v>5</v>
      </c>
      <c r="AL26" s="18" t="n">
        <v>-1.43246643030039</v>
      </c>
      <c r="AM26" s="18" t="n">
        <v>1.30977631439547</v>
      </c>
      <c r="AN26" s="18" t="s">
        <v>274</v>
      </c>
      <c r="AO26" s="18" t="s">
        <v>278</v>
      </c>
      <c r="AP26" s="16" t="s">
        <v>161</v>
      </c>
      <c r="AQ26" s="16" t="n">
        <v>5.61111111111111</v>
      </c>
      <c r="AR26" s="16" t="n">
        <v>2.19444444444444</v>
      </c>
      <c r="AS26" s="18" t="n">
        <v>1.07583859049644</v>
      </c>
      <c r="AT26" s="18" t="n">
        <v>-1.29094934274963</v>
      </c>
      <c r="AU26" s="18" t="s">
        <v>279</v>
      </c>
      <c r="AV26" s="16" t="s">
        <v>161</v>
      </c>
      <c r="AW26" s="16" t="n">
        <v>41</v>
      </c>
      <c r="AX26" s="16" t="s">
        <v>273</v>
      </c>
      <c r="AY26" s="16" t="s">
        <v>274</v>
      </c>
      <c r="AZ26" s="16" t="s">
        <v>151</v>
      </c>
      <c r="BA26" s="17" t="n">
        <v>89</v>
      </c>
      <c r="BB26" s="16" t="n">
        <v>-2.34322806732876</v>
      </c>
      <c r="BC26" s="16" t="s">
        <v>164</v>
      </c>
      <c r="BD26" s="16" t="n">
        <v>4.26315789473684</v>
      </c>
      <c r="BE26" s="18" t="n">
        <v>0.521653578528206</v>
      </c>
      <c r="BF26" s="16" t="n">
        <v>0</v>
      </c>
      <c r="BG26" s="16" t="n">
        <v>90</v>
      </c>
      <c r="BH26" s="17" t="s">
        <v>153</v>
      </c>
      <c r="BI26" s="17" t="s">
        <v>273</v>
      </c>
      <c r="BJ26" s="17" t="s">
        <v>275</v>
      </c>
      <c r="BK26" s="17" t="n">
        <v>46</v>
      </c>
      <c r="BL26" s="16" t="n">
        <v>0.257497589816347</v>
      </c>
      <c r="BM26" s="16" t="s">
        <v>152</v>
      </c>
      <c r="BN26" s="16" t="n">
        <v>3.21052631578947</v>
      </c>
      <c r="BO26" s="18" t="n">
        <v>-0.155914947268088</v>
      </c>
      <c r="BP26" s="16" t="n">
        <v>0</v>
      </c>
      <c r="BQ26" s="16" t="n">
        <v>542</v>
      </c>
      <c r="BR26" s="16" t="n">
        <v>553.333333333333</v>
      </c>
      <c r="BS26" s="16" t="n">
        <v>1.66666666666667</v>
      </c>
      <c r="BT26" s="16" t="n">
        <v>4.65038314176245</v>
      </c>
      <c r="BU26" s="18" t="n">
        <v>0.685989897863352</v>
      </c>
      <c r="BV26" s="18" t="n">
        <v>1.30867136341711</v>
      </c>
      <c r="BW26" s="18" t="n">
        <v>1.65280729239441</v>
      </c>
      <c r="BX26" s="18" t="n">
        <v>-0.736193337630276</v>
      </c>
      <c r="BY26" s="18" t="n">
        <v>0.256988254857672</v>
      </c>
      <c r="CL26" s="0" t="s">
        <v>280</v>
      </c>
    </row>
    <row r="27" customFormat="false" ht="12.75" hidden="false" customHeight="false" outlineLevel="0" collapsed="false">
      <c r="A27" s="16" t="n">
        <v>23</v>
      </c>
      <c r="B27" s="16" t="n">
        <v>4761.84666666667</v>
      </c>
      <c r="C27" s="16" t="n">
        <v>2275.28769984314</v>
      </c>
      <c r="D27" s="16" t="n">
        <v>16.6666666666667</v>
      </c>
      <c r="E27" s="17" t="s">
        <v>154</v>
      </c>
      <c r="F27" s="16" t="n">
        <v>83.3333333333333</v>
      </c>
      <c r="G27" s="17" t="s">
        <v>141</v>
      </c>
      <c r="H27" s="17" t="s">
        <v>281</v>
      </c>
      <c r="I27" s="17" t="s">
        <v>282</v>
      </c>
      <c r="J27" s="17" t="s">
        <v>283</v>
      </c>
      <c r="K27" s="16" t="n">
        <v>1</v>
      </c>
      <c r="L27" s="16" t="s">
        <v>168</v>
      </c>
      <c r="M27" s="17" t="n">
        <v>339</v>
      </c>
      <c r="N27" s="17" t="n">
        <v>573</v>
      </c>
      <c r="O27" s="17" t="n">
        <v>470</v>
      </c>
      <c r="P27" s="17" t="n">
        <v>136</v>
      </c>
      <c r="Q27" s="16" t="n">
        <v>1</v>
      </c>
      <c r="R27" s="16" t="s">
        <v>145</v>
      </c>
      <c r="S27" s="17" t="n">
        <v>416</v>
      </c>
      <c r="T27" s="17" t="n">
        <v>523</v>
      </c>
      <c r="U27" s="17" t="n">
        <v>527</v>
      </c>
      <c r="V27" s="17" t="n">
        <v>10</v>
      </c>
      <c r="W27" s="17" t="s">
        <v>284</v>
      </c>
      <c r="X27" s="16" t="n">
        <v>2</v>
      </c>
      <c r="Y27" s="17" t="n">
        <v>321</v>
      </c>
      <c r="Z27" s="17" t="n">
        <v>513</v>
      </c>
      <c r="AA27" s="17" t="n">
        <v>483</v>
      </c>
      <c r="AB27" s="17" t="n">
        <v>10</v>
      </c>
      <c r="AC27" s="17" t="n">
        <v>117</v>
      </c>
      <c r="AD27" s="16" t="n">
        <v>3</v>
      </c>
      <c r="AE27" s="16" t="n">
        <v>5.17241379310345</v>
      </c>
      <c r="AF27" s="18" t="n">
        <v>-1.46603482463076</v>
      </c>
      <c r="AG27" s="18" t="n">
        <v>1.46960240462631</v>
      </c>
      <c r="AH27" s="18" t="s">
        <v>285</v>
      </c>
      <c r="AI27" s="16" t="s">
        <v>171</v>
      </c>
      <c r="AJ27" s="16" t="n">
        <v>4.24137931034483</v>
      </c>
      <c r="AK27" s="16" t="n">
        <v>3.93103448275862</v>
      </c>
      <c r="AL27" s="18" t="n">
        <v>-0.257572628737564</v>
      </c>
      <c r="AM27" s="18" t="n">
        <v>0.318854554964289</v>
      </c>
      <c r="AN27" s="18" t="s">
        <v>282</v>
      </c>
      <c r="AO27" s="18" t="s">
        <v>286</v>
      </c>
      <c r="AP27" s="16" t="s">
        <v>148</v>
      </c>
      <c r="AQ27" s="16" t="n">
        <v>3.75862068965517</v>
      </c>
      <c r="AR27" s="16" t="n">
        <v>4.24137931034483</v>
      </c>
      <c r="AS27" s="18" t="n">
        <v>-0.727530149362694</v>
      </c>
      <c r="AT27" s="18" t="n">
        <v>0.606541517379793</v>
      </c>
      <c r="AU27" s="18" t="s">
        <v>287</v>
      </c>
      <c r="AV27" s="16" t="s">
        <v>161</v>
      </c>
      <c r="AW27" s="16" t="n">
        <v>42</v>
      </c>
      <c r="AX27" s="16" t="s">
        <v>281</v>
      </c>
      <c r="AY27" s="16" t="s">
        <v>282</v>
      </c>
      <c r="AZ27" s="16" t="s">
        <v>151</v>
      </c>
      <c r="BA27" s="17" t="n">
        <v>27</v>
      </c>
      <c r="BB27" s="16" t="n">
        <v>1.15074784966202</v>
      </c>
      <c r="BC27" s="16" t="s">
        <v>152</v>
      </c>
      <c r="BD27" s="16" t="n">
        <v>3.71052631578947</v>
      </c>
      <c r="BE27" s="18" t="n">
        <v>0.165930102485151</v>
      </c>
      <c r="BF27" s="16" t="n">
        <v>0</v>
      </c>
      <c r="BG27" s="16" t="n">
        <v>91</v>
      </c>
      <c r="BH27" s="17" t="s">
        <v>153</v>
      </c>
      <c r="BI27" s="17" t="s">
        <v>281</v>
      </c>
      <c r="BJ27" s="17" t="s">
        <v>283</v>
      </c>
      <c r="BK27" s="17" t="n">
        <v>113</v>
      </c>
      <c r="BL27" s="16" t="n">
        <v>0.863060887246515</v>
      </c>
      <c r="BM27" s="16" t="s">
        <v>152</v>
      </c>
      <c r="BN27" s="16" t="n">
        <v>3.26315789473684</v>
      </c>
      <c r="BO27" s="18" t="n">
        <v>-0.122036520978273</v>
      </c>
      <c r="BP27" s="16" t="n">
        <v>0</v>
      </c>
      <c r="BQ27" s="16" t="n">
        <v>493.333333333333</v>
      </c>
      <c r="BR27" s="16" t="n">
        <v>358.666666666667</v>
      </c>
      <c r="BS27" s="16" t="n">
        <v>1.33333333333333</v>
      </c>
      <c r="BT27" s="16" t="n">
        <v>3.66666666666667</v>
      </c>
      <c r="BU27" s="18" t="n">
        <v>-2.19201369662083</v>
      </c>
      <c r="BV27" s="18" t="n">
        <v>0.644141400517515</v>
      </c>
      <c r="BW27" s="18" t="n">
        <v>-0.255865689954061</v>
      </c>
      <c r="BX27" s="18" t="n">
        <v>-1.12847153943327</v>
      </c>
      <c r="BY27" s="18" t="n">
        <v>-1.26952768019418</v>
      </c>
      <c r="CL27" s="0" t="s">
        <v>99</v>
      </c>
    </row>
    <row r="28" customFormat="false" ht="12.75" hidden="false" customHeight="false" outlineLevel="0" collapsed="false">
      <c r="A28" s="16" t="n">
        <v>24</v>
      </c>
      <c r="B28" s="16" t="n">
        <v>3334.64333333333</v>
      </c>
      <c r="C28" s="16" t="n">
        <v>1088.68167339609</v>
      </c>
      <c r="D28" s="16" t="n">
        <v>96.6666666666667</v>
      </c>
      <c r="E28" s="17" t="s">
        <v>140</v>
      </c>
      <c r="F28" s="16" t="n">
        <v>96.6666666666667</v>
      </c>
      <c r="G28" s="17" t="s">
        <v>141</v>
      </c>
      <c r="H28" s="17" t="s">
        <v>288</v>
      </c>
      <c r="I28" s="17" t="s">
        <v>289</v>
      </c>
      <c r="J28" s="17" t="s">
        <v>290</v>
      </c>
      <c r="K28" s="16" t="n">
        <v>1</v>
      </c>
      <c r="L28" s="16" t="s">
        <v>145</v>
      </c>
      <c r="M28" s="17" t="n">
        <v>432</v>
      </c>
      <c r="N28" s="17" t="n">
        <v>471</v>
      </c>
      <c r="O28" s="17" t="n">
        <v>494</v>
      </c>
      <c r="P28" s="17" t="n">
        <v>5</v>
      </c>
      <c r="Q28" s="16" t="n">
        <v>1</v>
      </c>
      <c r="R28" s="16" t="s">
        <v>158</v>
      </c>
      <c r="S28" s="17" t="n">
        <v>558</v>
      </c>
      <c r="T28" s="17" t="n">
        <v>574</v>
      </c>
      <c r="U28" s="17" t="n">
        <v>513</v>
      </c>
      <c r="V28" s="17" t="n">
        <v>186</v>
      </c>
      <c r="W28" s="17" t="s">
        <v>291</v>
      </c>
      <c r="X28" s="16" t="n">
        <v>1</v>
      </c>
      <c r="Y28" s="17" t="n">
        <v>583</v>
      </c>
      <c r="Z28" s="17" t="n">
        <v>565</v>
      </c>
      <c r="AA28" s="17" t="n">
        <v>613</v>
      </c>
      <c r="AB28" s="17" t="n">
        <v>9</v>
      </c>
      <c r="AC28" s="17" t="n">
        <v>31</v>
      </c>
      <c r="AD28" s="16" t="n">
        <v>5.89655172413793</v>
      </c>
      <c r="AE28" s="16" t="n">
        <v>2.17241379310345</v>
      </c>
      <c r="AF28" s="18" t="n">
        <v>1.35371029912003</v>
      </c>
      <c r="AG28" s="18" t="n">
        <v>-1.31137156539024</v>
      </c>
      <c r="AH28" s="18" t="s">
        <v>292</v>
      </c>
      <c r="AI28" s="16" t="s">
        <v>148</v>
      </c>
      <c r="AJ28" s="16" t="n">
        <v>2.62068965517241</v>
      </c>
      <c r="AK28" s="16" t="n">
        <v>5.41379310344828</v>
      </c>
      <c r="AL28" s="18" t="n">
        <v>-1.83528716226479</v>
      </c>
      <c r="AM28" s="18" t="n">
        <v>1.69335893094948</v>
      </c>
      <c r="AN28" s="18" t="s">
        <v>289</v>
      </c>
      <c r="AO28" s="18" t="s">
        <v>293</v>
      </c>
      <c r="AP28" s="16" t="s">
        <v>161</v>
      </c>
      <c r="AQ28" s="16" t="n">
        <v>4.27777777777778</v>
      </c>
      <c r="AR28" s="16" t="n">
        <v>3.72222222222222</v>
      </c>
      <c r="AS28" s="18" t="n">
        <v>-0.222139323611066</v>
      </c>
      <c r="AT28" s="18" t="n">
        <v>0.125287401240276</v>
      </c>
      <c r="AU28" s="18" t="s">
        <v>294</v>
      </c>
      <c r="AV28" s="16" t="s">
        <v>161</v>
      </c>
      <c r="AW28" s="16" t="n">
        <v>43</v>
      </c>
      <c r="AX28" s="16" t="s">
        <v>288</v>
      </c>
      <c r="AY28" s="16" t="s">
        <v>289</v>
      </c>
      <c r="AZ28" s="16" t="s">
        <v>151</v>
      </c>
      <c r="BA28" s="17" t="n">
        <v>51</v>
      </c>
      <c r="BB28" s="16" t="n">
        <v>-3.00473049633972</v>
      </c>
      <c r="BC28" s="16" t="s">
        <v>152</v>
      </c>
      <c r="BD28" s="16" t="n">
        <v>2.78947368421053</v>
      </c>
      <c r="BE28" s="18" t="n">
        <v>-0.426942357586605</v>
      </c>
      <c r="BF28" s="16" t="n">
        <v>0</v>
      </c>
      <c r="BG28" s="16" t="n">
        <v>92</v>
      </c>
      <c r="BH28" s="17" t="s">
        <v>153</v>
      </c>
      <c r="BI28" s="17" t="s">
        <v>288</v>
      </c>
      <c r="BJ28" s="17" t="s">
        <v>290</v>
      </c>
      <c r="BK28" s="17" t="n">
        <v>68</v>
      </c>
      <c r="BL28" s="16" t="n">
        <v>-1.43665896663051</v>
      </c>
      <c r="BM28" s="16" t="s">
        <v>152</v>
      </c>
      <c r="BN28" s="16" t="n">
        <v>1.81578947368421</v>
      </c>
      <c r="BO28" s="18" t="n">
        <v>-1.05369324394818</v>
      </c>
      <c r="BP28" s="16" t="n">
        <v>0</v>
      </c>
      <c r="BQ28" s="16" t="n">
        <v>540</v>
      </c>
      <c r="BR28" s="16" t="n">
        <v>524.333333333333</v>
      </c>
      <c r="BS28" s="16" t="n">
        <v>1</v>
      </c>
      <c r="BT28" s="16" t="n">
        <v>4.26500638569604</v>
      </c>
      <c r="BU28" s="18" t="n">
        <v>0.110389178966522</v>
      </c>
      <c r="BV28" s="18" t="n">
        <v>1.28136191288699</v>
      </c>
      <c r="BW28" s="18" t="n">
        <v>1.36846731043496</v>
      </c>
      <c r="BX28" s="18" t="n">
        <v>-1.52074974123626</v>
      </c>
      <c r="BY28" s="18" t="n">
        <v>-0.341033404865657</v>
      </c>
      <c r="CL28" s="0" t="s">
        <v>100</v>
      </c>
    </row>
    <row r="29" customFormat="false" ht="12.75" hidden="false" customHeight="false" outlineLevel="0" collapsed="false">
      <c r="A29" s="16" t="n">
        <v>25</v>
      </c>
      <c r="B29" s="16" t="n">
        <v>2356.45</v>
      </c>
      <c r="C29" s="16" t="n">
        <v>1486.36907278012</v>
      </c>
      <c r="D29" s="16" t="n">
        <v>0</v>
      </c>
      <c r="E29" s="17" t="s">
        <v>154</v>
      </c>
      <c r="F29" s="16" t="n">
        <v>100</v>
      </c>
      <c r="G29" s="17" t="s">
        <v>141</v>
      </c>
      <c r="H29" s="17" t="s">
        <v>295</v>
      </c>
      <c r="I29" s="17" t="s">
        <v>261</v>
      </c>
      <c r="J29" s="17" t="s">
        <v>196</v>
      </c>
      <c r="K29" s="16" t="n">
        <v>1</v>
      </c>
      <c r="L29" s="16" t="s">
        <v>158</v>
      </c>
      <c r="M29" s="17" t="n">
        <v>570</v>
      </c>
      <c r="N29" s="17" t="n">
        <v>438</v>
      </c>
      <c r="O29" s="17" t="n">
        <v>600</v>
      </c>
      <c r="P29" s="17" t="n">
        <v>5</v>
      </c>
      <c r="Q29" s="16" t="n">
        <v>1</v>
      </c>
      <c r="R29" s="16" t="s">
        <v>158</v>
      </c>
      <c r="S29" s="17" t="n">
        <v>623</v>
      </c>
      <c r="T29" s="17" t="n">
        <v>506</v>
      </c>
      <c r="U29" s="17" t="n">
        <v>599</v>
      </c>
      <c r="V29" s="17" t="n">
        <v>25</v>
      </c>
      <c r="W29" s="17" t="s">
        <v>296</v>
      </c>
      <c r="X29" s="16" t="n">
        <v>1</v>
      </c>
      <c r="Y29" s="17" t="n">
        <v>494</v>
      </c>
      <c r="Z29" s="17" t="n">
        <v>432</v>
      </c>
      <c r="AA29" s="17" t="n">
        <v>554</v>
      </c>
      <c r="AB29" s="17" t="n">
        <v>2</v>
      </c>
      <c r="AC29" s="17" t="n">
        <v>63</v>
      </c>
      <c r="AD29" s="16" t="n">
        <v>5.3448275862069</v>
      </c>
      <c r="AE29" s="16" t="n">
        <v>2.79310344827586</v>
      </c>
      <c r="AF29" s="18" t="n">
        <v>0.816615989834165</v>
      </c>
      <c r="AG29" s="18" t="n">
        <v>-0.735997640559229</v>
      </c>
      <c r="AH29" s="18" t="s">
        <v>297</v>
      </c>
      <c r="AI29" s="16" t="s">
        <v>161</v>
      </c>
      <c r="AJ29" s="16" t="n">
        <v>4.55172413793104</v>
      </c>
      <c r="AK29" s="16" t="n">
        <v>3.48275862068966</v>
      </c>
      <c r="AL29" s="18" t="n">
        <v>0.0445429202357353</v>
      </c>
      <c r="AM29" s="18" t="n">
        <v>-0.0966932796358847</v>
      </c>
      <c r="AN29" s="18" t="s">
        <v>261</v>
      </c>
      <c r="AO29" s="18" t="s">
        <v>265</v>
      </c>
      <c r="AP29" s="16" t="s">
        <v>161</v>
      </c>
      <c r="AQ29" s="16" t="n">
        <v>5.27777777777778</v>
      </c>
      <c r="AR29" s="16" t="n">
        <v>2.61111111111111</v>
      </c>
      <c r="AS29" s="18" t="n">
        <v>0.751344111969563</v>
      </c>
      <c r="AT29" s="18" t="n">
        <v>-0.904702958025111</v>
      </c>
      <c r="AU29" s="18" t="s">
        <v>200</v>
      </c>
      <c r="AV29" s="16" t="s">
        <v>148</v>
      </c>
      <c r="AW29" s="16" t="n">
        <v>44</v>
      </c>
      <c r="AX29" s="16" t="s">
        <v>295</v>
      </c>
      <c r="AY29" s="16" t="s">
        <v>261</v>
      </c>
      <c r="AZ29" s="16" t="s">
        <v>151</v>
      </c>
      <c r="BA29" s="17" t="n">
        <v>59</v>
      </c>
      <c r="BB29" s="16" t="n">
        <v>-0.639304360923344</v>
      </c>
      <c r="BC29" s="16" t="s">
        <v>164</v>
      </c>
      <c r="BD29" s="16" t="n">
        <v>5.28947368421053</v>
      </c>
      <c r="BE29" s="18" t="n">
        <v>1.18228289117959</v>
      </c>
      <c r="BF29" s="16" t="n">
        <v>0</v>
      </c>
      <c r="BG29" s="16" t="n">
        <v>93</v>
      </c>
      <c r="BH29" s="17" t="s">
        <v>153</v>
      </c>
      <c r="BI29" s="17" t="s">
        <v>295</v>
      </c>
      <c r="BJ29" s="17" t="s">
        <v>196</v>
      </c>
      <c r="BK29" s="17" t="n">
        <v>26</v>
      </c>
      <c r="BL29" s="16" t="n">
        <v>0.168705317465882</v>
      </c>
      <c r="BM29" s="16" t="s">
        <v>152</v>
      </c>
      <c r="BN29" s="16" t="n">
        <v>1.28947368421053</v>
      </c>
      <c r="BO29" s="18" t="n">
        <v>-1.39247750684632</v>
      </c>
      <c r="BP29" s="16" t="n">
        <v>0</v>
      </c>
      <c r="BQ29" s="16" t="n">
        <v>584.333333333333</v>
      </c>
      <c r="BR29" s="16" t="n">
        <v>562.333333333333</v>
      </c>
      <c r="BS29" s="16" t="n">
        <v>1</v>
      </c>
      <c r="BT29" s="16" t="n">
        <v>5.0581098339719</v>
      </c>
      <c r="BU29" s="18" t="n">
        <v>0.685989897863352</v>
      </c>
      <c r="BV29" s="18" t="n">
        <v>1.88672139963798</v>
      </c>
      <c r="BW29" s="18" t="n">
        <v>1.74105073507148</v>
      </c>
      <c r="BX29" s="18" t="n">
        <v>-1.52074974123626</v>
      </c>
      <c r="BY29" s="18" t="n">
        <v>0.889692198077802</v>
      </c>
      <c r="CL29" s="0" t="s">
        <v>101</v>
      </c>
    </row>
    <row r="30" customFormat="false" ht="12.75" hidden="false" customHeight="false" outlineLevel="0" collapsed="false">
      <c r="A30" s="16" t="n">
        <v>26</v>
      </c>
      <c r="B30" s="16" t="n">
        <v>3856.68333333333</v>
      </c>
      <c r="C30" s="16" t="n">
        <v>1833.34000422506</v>
      </c>
      <c r="D30" s="16" t="n">
        <v>86.6666666666667</v>
      </c>
      <c r="E30" s="17" t="s">
        <v>140</v>
      </c>
      <c r="F30" s="16" t="n">
        <v>86.6666666666667</v>
      </c>
      <c r="G30" s="17" t="s">
        <v>141</v>
      </c>
      <c r="H30" s="17" t="s">
        <v>298</v>
      </c>
      <c r="I30" s="17" t="s">
        <v>209</v>
      </c>
      <c r="J30" s="17" t="s">
        <v>223</v>
      </c>
      <c r="K30" s="16" t="n">
        <v>1</v>
      </c>
      <c r="L30" s="16" t="s">
        <v>158</v>
      </c>
      <c r="M30" s="17" t="n">
        <v>485</v>
      </c>
      <c r="N30" s="17" t="n">
        <v>545</v>
      </c>
      <c r="O30" s="17" t="n">
        <v>527</v>
      </c>
      <c r="P30" s="17" t="n">
        <v>58</v>
      </c>
      <c r="Q30" s="16" t="n">
        <v>2</v>
      </c>
      <c r="R30" s="16" t="s">
        <v>145</v>
      </c>
      <c r="S30" s="17" t="n">
        <v>426</v>
      </c>
      <c r="T30" s="17" t="n">
        <v>421</v>
      </c>
      <c r="U30" s="17" t="n">
        <v>444</v>
      </c>
      <c r="V30" s="17" t="n">
        <v>4</v>
      </c>
      <c r="W30" s="17" t="s">
        <v>299</v>
      </c>
      <c r="X30" s="16" t="n">
        <v>3</v>
      </c>
      <c r="Y30" s="17" t="n">
        <v>511</v>
      </c>
      <c r="Z30" s="17" t="n">
        <v>445</v>
      </c>
      <c r="AA30" s="17" t="n">
        <v>481</v>
      </c>
      <c r="AB30" s="17" t="n">
        <v>28</v>
      </c>
      <c r="AC30" s="17" t="n">
        <v>75</v>
      </c>
      <c r="AD30" s="16" t="n">
        <v>4.3448275862069</v>
      </c>
      <c r="AE30" s="16" t="n">
        <v>3.41379310344828</v>
      </c>
      <c r="AF30" s="18" t="n">
        <v>-0.156867445746464</v>
      </c>
      <c r="AG30" s="18" t="n">
        <v>-0.160623715728219</v>
      </c>
      <c r="AH30" s="18" t="s">
        <v>300</v>
      </c>
      <c r="AI30" s="16" t="s">
        <v>161</v>
      </c>
      <c r="AJ30" s="16" t="n">
        <v>6.08333333333333</v>
      </c>
      <c r="AK30" s="16" t="n">
        <v>1.97222222222222</v>
      </c>
      <c r="AL30" s="18" t="n">
        <v>1.53553910174285</v>
      </c>
      <c r="AM30" s="18" t="n">
        <v>-1.49694741460271</v>
      </c>
      <c r="AN30" s="18" t="s">
        <v>209</v>
      </c>
      <c r="AO30" s="18" t="s">
        <v>213</v>
      </c>
      <c r="AP30" s="16" t="s">
        <v>148</v>
      </c>
      <c r="AQ30" s="16" t="n">
        <v>5.20689655172414</v>
      </c>
      <c r="AR30" s="16" t="n">
        <v>2.93103448275862</v>
      </c>
      <c r="AS30" s="18" t="n">
        <v>0.682342412512698</v>
      </c>
      <c r="AT30" s="18" t="n">
        <v>-0.60813676837456</v>
      </c>
      <c r="AU30" s="18" t="s">
        <v>227</v>
      </c>
      <c r="AV30" s="16" t="s">
        <v>161</v>
      </c>
      <c r="AW30" s="16" t="n">
        <v>45</v>
      </c>
      <c r="AX30" s="16" t="s">
        <v>298</v>
      </c>
      <c r="AY30" s="16" t="s">
        <v>209</v>
      </c>
      <c r="AZ30" s="16" t="s">
        <v>151</v>
      </c>
      <c r="BA30" s="17" t="n">
        <v>20</v>
      </c>
      <c r="BB30" s="16" t="n">
        <v>1.33632369887449</v>
      </c>
      <c r="BC30" s="16" t="s">
        <v>164</v>
      </c>
      <c r="BD30" s="16" t="n">
        <v>5.78947368421053</v>
      </c>
      <c r="BE30" s="18" t="n">
        <v>1.50412794093283</v>
      </c>
      <c r="BF30" s="16" t="n">
        <v>0.05</v>
      </c>
      <c r="BG30" s="16" t="n">
        <v>94</v>
      </c>
      <c r="BH30" s="17" t="s">
        <v>153</v>
      </c>
      <c r="BI30" s="17" t="s">
        <v>298</v>
      </c>
      <c r="BJ30" s="17" t="s">
        <v>223</v>
      </c>
      <c r="BK30" s="17" t="n">
        <v>1</v>
      </c>
      <c r="BL30" s="16" t="n">
        <v>0.447513052646341</v>
      </c>
      <c r="BM30" s="16" t="s">
        <v>152</v>
      </c>
      <c r="BN30" s="16" t="n">
        <v>2.63157894736842</v>
      </c>
      <c r="BO30" s="18" t="n">
        <v>-0.528577636456049</v>
      </c>
      <c r="BP30" s="16" t="n">
        <v>0</v>
      </c>
      <c r="BQ30" s="16" t="n">
        <v>484</v>
      </c>
      <c r="BR30" s="16" t="n">
        <v>474</v>
      </c>
      <c r="BS30" s="16" t="n">
        <v>2</v>
      </c>
      <c r="BT30" s="16" t="n">
        <v>5.21168582375479</v>
      </c>
      <c r="BU30" s="18" t="n">
        <v>-1.61641297772398</v>
      </c>
      <c r="BV30" s="18" t="n">
        <v>0.516697298043621</v>
      </c>
      <c r="BW30" s="18" t="n">
        <v>0.874957686574315</v>
      </c>
      <c r="BX30" s="18" t="n">
        <v>-0.343915135827282</v>
      </c>
      <c r="BY30" s="18" t="n">
        <v>1.12800903182007</v>
      </c>
      <c r="CL30" s="0" t="s">
        <v>102</v>
      </c>
    </row>
    <row r="31" customFormat="false" ht="12.75" hidden="false" customHeight="false" outlineLevel="0" collapsed="false">
      <c r="A31" s="16" t="n">
        <v>29</v>
      </c>
      <c r="B31" s="16" t="n">
        <v>2961.44333333333</v>
      </c>
      <c r="C31" s="16" t="n">
        <v>1982.57169939195</v>
      </c>
      <c r="D31" s="16" t="n">
        <v>13.3333333333333</v>
      </c>
      <c r="E31" s="17" t="s">
        <v>154</v>
      </c>
      <c r="F31" s="16" t="n">
        <v>86.6666666666667</v>
      </c>
      <c r="G31" s="17" t="s">
        <v>141</v>
      </c>
      <c r="H31" s="17" t="s">
        <v>143</v>
      </c>
      <c r="I31" s="17" t="s">
        <v>165</v>
      </c>
      <c r="J31" s="17" t="s">
        <v>273</v>
      </c>
      <c r="K31" s="16" t="n">
        <v>1</v>
      </c>
      <c r="L31" s="16" t="s">
        <v>145</v>
      </c>
      <c r="M31" s="17" t="n">
        <v>509</v>
      </c>
      <c r="N31" s="17" t="n">
        <v>480</v>
      </c>
      <c r="O31" s="17" t="n">
        <v>553</v>
      </c>
      <c r="P31" s="17" t="n">
        <v>5</v>
      </c>
      <c r="Q31" s="16" t="n">
        <v>3</v>
      </c>
      <c r="R31" s="16" t="s">
        <v>168</v>
      </c>
      <c r="S31" s="17" t="n">
        <v>527</v>
      </c>
      <c r="T31" s="17" t="n">
        <v>504</v>
      </c>
      <c r="U31" s="17" t="n">
        <v>513</v>
      </c>
      <c r="V31" s="17" t="n">
        <v>10</v>
      </c>
      <c r="W31" s="17" t="s">
        <v>301</v>
      </c>
      <c r="X31" s="16" t="n">
        <v>2</v>
      </c>
      <c r="Y31" s="17" t="n">
        <v>564</v>
      </c>
      <c r="Z31" s="17" t="n">
        <v>489</v>
      </c>
      <c r="AA31" s="17" t="n">
        <v>538</v>
      </c>
      <c r="AB31" s="17" t="n">
        <v>10</v>
      </c>
      <c r="AC31" s="17" t="n">
        <v>37</v>
      </c>
      <c r="AD31" s="16" t="n">
        <v>6.31034482758621</v>
      </c>
      <c r="AE31" s="16" t="n">
        <v>1.72413793103448</v>
      </c>
      <c r="AF31" s="18" t="n">
        <v>1.75653103108443</v>
      </c>
      <c r="AG31" s="18" t="n">
        <v>-1.72691939999041</v>
      </c>
      <c r="AH31" s="18" t="s">
        <v>149</v>
      </c>
      <c r="AI31" s="16" t="s">
        <v>148</v>
      </c>
      <c r="AJ31" s="16" t="n">
        <v>5.75862068965517</v>
      </c>
      <c r="AK31" s="16" t="n">
        <v>2.31034482758621</v>
      </c>
      <c r="AL31" s="18" t="n">
        <v>1.21943672179856</v>
      </c>
      <c r="AM31" s="18" t="n">
        <v>-1.18351069320557</v>
      </c>
      <c r="AN31" s="18" t="s">
        <v>165</v>
      </c>
      <c r="AO31" s="18" t="s">
        <v>170</v>
      </c>
      <c r="AP31" s="16" t="s">
        <v>171</v>
      </c>
      <c r="AQ31" s="16" t="n">
        <v>5.30555555555556</v>
      </c>
      <c r="AR31" s="16" t="n">
        <v>2.47222222222222</v>
      </c>
      <c r="AS31" s="18" t="n">
        <v>0.778385318513469</v>
      </c>
      <c r="AT31" s="18" t="n">
        <v>-1.03345175293328</v>
      </c>
      <c r="AU31" s="18" t="s">
        <v>277</v>
      </c>
      <c r="AV31" s="16" t="s">
        <v>148</v>
      </c>
      <c r="AW31" s="16" t="n">
        <v>48</v>
      </c>
      <c r="AX31" s="16" t="s">
        <v>143</v>
      </c>
      <c r="AY31" s="16" t="s">
        <v>165</v>
      </c>
      <c r="AZ31" s="16" t="s">
        <v>151</v>
      </c>
      <c r="BA31" s="17" t="n">
        <v>81</v>
      </c>
      <c r="BB31" s="16" t="n">
        <v>-0.543408706784842</v>
      </c>
      <c r="BC31" s="16" t="s">
        <v>164</v>
      </c>
      <c r="BD31" s="16" t="n">
        <v>4.81578947368421</v>
      </c>
      <c r="BE31" s="18" t="n">
        <v>0.877377054571259</v>
      </c>
      <c r="BF31" s="16" t="n">
        <v>0</v>
      </c>
      <c r="BG31" s="16" t="n">
        <v>97</v>
      </c>
      <c r="BH31" s="17" t="s">
        <v>153</v>
      </c>
      <c r="BI31" s="17" t="s">
        <v>143</v>
      </c>
      <c r="BJ31" s="17" t="s">
        <v>273</v>
      </c>
      <c r="BK31" s="17" t="n">
        <v>106</v>
      </c>
      <c r="BL31" s="16" t="n">
        <v>-0.693467647057127</v>
      </c>
      <c r="BM31" s="16" t="s">
        <v>152</v>
      </c>
      <c r="BN31" s="16" t="n">
        <v>1.31578947368421</v>
      </c>
      <c r="BO31" s="18" t="n">
        <v>-1.37553829370142</v>
      </c>
      <c r="BP31" s="16" t="n">
        <v>0</v>
      </c>
      <c r="BQ31" s="16" t="n">
        <v>534.666666666667</v>
      </c>
      <c r="BR31" s="16" t="n">
        <v>533.333333333333</v>
      </c>
      <c r="BS31" s="16" t="n">
        <v>2</v>
      </c>
      <c r="BT31" s="16" t="n">
        <v>5.79150702426565</v>
      </c>
      <c r="BU31" s="18" t="n">
        <v>-1.61641297772399</v>
      </c>
      <c r="BV31" s="18" t="n">
        <v>1.20853671147333</v>
      </c>
      <c r="BW31" s="18" t="n">
        <v>1.45671075311203</v>
      </c>
      <c r="BX31" s="18" t="n">
        <v>-0.343915135827282</v>
      </c>
      <c r="BY31" s="18" t="n">
        <v>2.02776655796553</v>
      </c>
      <c r="CL31" s="0" t="s">
        <v>103</v>
      </c>
    </row>
    <row r="32" customFormat="false" ht="12.75" hidden="false" customHeight="false" outlineLevel="0" collapsed="false">
      <c r="A32" s="16" t="n">
        <v>30</v>
      </c>
      <c r="B32" s="16" t="n">
        <v>4012.69</v>
      </c>
      <c r="C32" s="16" t="n">
        <v>2063.35028305574</v>
      </c>
      <c r="D32" s="16" t="n">
        <v>100</v>
      </c>
      <c r="E32" s="17" t="s">
        <v>140</v>
      </c>
      <c r="F32" s="16" t="n">
        <v>100</v>
      </c>
      <c r="G32" s="17" t="s">
        <v>141</v>
      </c>
      <c r="H32" s="17" t="s">
        <v>156</v>
      </c>
      <c r="I32" s="17" t="s">
        <v>302</v>
      </c>
      <c r="J32" s="17" t="s">
        <v>267</v>
      </c>
      <c r="K32" s="16" t="n">
        <v>2</v>
      </c>
      <c r="L32" s="16" t="s">
        <v>158</v>
      </c>
      <c r="M32" s="17" t="n">
        <v>562</v>
      </c>
      <c r="N32" s="17" t="n">
        <v>519</v>
      </c>
      <c r="O32" s="17" t="n">
        <v>537</v>
      </c>
      <c r="P32" s="17" t="n">
        <v>30</v>
      </c>
      <c r="Q32" s="16" t="n">
        <v>1</v>
      </c>
      <c r="R32" s="16" t="s">
        <v>158</v>
      </c>
      <c r="S32" s="17" t="n">
        <v>593</v>
      </c>
      <c r="T32" s="17" t="n">
        <v>487</v>
      </c>
      <c r="U32" s="17" t="n">
        <v>585</v>
      </c>
      <c r="V32" s="17" t="n">
        <v>9</v>
      </c>
      <c r="W32" s="17" t="s">
        <v>303</v>
      </c>
      <c r="X32" s="16" t="n">
        <v>3</v>
      </c>
      <c r="Y32" s="17" t="n">
        <v>512</v>
      </c>
      <c r="Z32" s="17" t="n">
        <v>405</v>
      </c>
      <c r="AA32" s="17" t="n">
        <v>564</v>
      </c>
      <c r="AB32" s="17" t="n">
        <v>11</v>
      </c>
      <c r="AC32" s="17" t="n">
        <v>107</v>
      </c>
      <c r="AD32" s="16" t="n">
        <v>5.96551724137931</v>
      </c>
      <c r="AE32" s="16" t="n">
        <v>1.96551724137931</v>
      </c>
      <c r="AF32" s="18" t="n">
        <v>1.42084708778076</v>
      </c>
      <c r="AG32" s="18" t="n">
        <v>-1.50316287366724</v>
      </c>
      <c r="AH32" s="18" t="s">
        <v>162</v>
      </c>
      <c r="AI32" s="16" t="s">
        <v>148</v>
      </c>
      <c r="AJ32" s="16" t="n">
        <v>4.75862068965517</v>
      </c>
      <c r="AK32" s="16" t="n">
        <v>2.96551724137931</v>
      </c>
      <c r="AL32" s="18" t="n">
        <v>0.245953286217934</v>
      </c>
      <c r="AM32" s="18" t="n">
        <v>-0.576171550328393</v>
      </c>
      <c r="AN32" s="18" t="s">
        <v>302</v>
      </c>
      <c r="AO32" s="18" t="s">
        <v>304</v>
      </c>
      <c r="AP32" s="16" t="s">
        <v>161</v>
      </c>
      <c r="AQ32" s="16" t="n">
        <v>3.08333333333333</v>
      </c>
      <c r="AR32" s="16" t="n">
        <v>5.22222222222222</v>
      </c>
      <c r="AS32" s="18" t="n">
        <v>-1.38491120499904</v>
      </c>
      <c r="AT32" s="18" t="n">
        <v>1.51577438624855</v>
      </c>
      <c r="AU32" s="18" t="s">
        <v>271</v>
      </c>
      <c r="AV32" s="16" t="s">
        <v>161</v>
      </c>
      <c r="AW32" s="16" t="n">
        <v>49</v>
      </c>
      <c r="AX32" s="16" t="s">
        <v>156</v>
      </c>
      <c r="AY32" s="16" t="s">
        <v>302</v>
      </c>
      <c r="AZ32" s="16" t="s">
        <v>151</v>
      </c>
      <c r="BA32" s="17" t="n">
        <v>45</v>
      </c>
      <c r="BB32" s="16" t="n">
        <v>-0.926991323338849</v>
      </c>
      <c r="BC32" s="16" t="s">
        <v>164</v>
      </c>
      <c r="BD32" s="16" t="n">
        <v>4.97368421052632</v>
      </c>
      <c r="BE32" s="18" t="n">
        <v>0.979012333440703</v>
      </c>
      <c r="BF32" s="16" t="n">
        <v>0</v>
      </c>
      <c r="BG32" s="16" t="n">
        <v>98</v>
      </c>
      <c r="BH32" s="17" t="s">
        <v>153</v>
      </c>
      <c r="BI32" s="17" t="s">
        <v>156</v>
      </c>
      <c r="BJ32" s="17" t="s">
        <v>267</v>
      </c>
      <c r="BK32" s="17" t="n">
        <v>66</v>
      </c>
      <c r="BL32" s="16" t="n">
        <v>-3.01893725991579</v>
      </c>
      <c r="BM32" s="16" t="s">
        <v>152</v>
      </c>
      <c r="BN32" s="16" t="n">
        <v>2.13157894736842</v>
      </c>
      <c r="BO32" s="18" t="n">
        <v>-0.850422686209288</v>
      </c>
      <c r="BP32" s="16" t="n">
        <v>0</v>
      </c>
      <c r="BQ32" s="16" t="n">
        <v>562</v>
      </c>
      <c r="BR32" s="16" t="n">
        <v>555.666666666667</v>
      </c>
      <c r="BS32" s="16" t="n">
        <v>2</v>
      </c>
      <c r="BT32" s="16" t="n">
        <v>4.60249042145594</v>
      </c>
      <c r="BU32" s="18" t="n">
        <v>0.685989897863352</v>
      </c>
      <c r="BV32" s="18" t="n">
        <v>1.58176586871831</v>
      </c>
      <c r="BW32" s="18" t="n">
        <v>1.67568522197735</v>
      </c>
      <c r="BX32" s="18" t="n">
        <v>-0.343915135827282</v>
      </c>
      <c r="BY32" s="18" t="n">
        <v>0.182669075935967</v>
      </c>
      <c r="CL32" s="0" t="s">
        <v>104</v>
      </c>
    </row>
    <row r="33" customFormat="false" ht="12.75" hidden="false" customHeight="false" outlineLevel="0" collapsed="false">
      <c r="A33" s="16" t="n">
        <v>32</v>
      </c>
      <c r="B33" s="16" t="n">
        <v>2822.89</v>
      </c>
      <c r="C33" s="16" t="n">
        <v>1012.71356720787</v>
      </c>
      <c r="D33" s="16" t="n">
        <v>100</v>
      </c>
      <c r="E33" s="17" t="s">
        <v>140</v>
      </c>
      <c r="F33" s="16" t="n">
        <v>100</v>
      </c>
      <c r="G33" s="17" t="s">
        <v>305</v>
      </c>
      <c r="H33" s="17" t="s">
        <v>306</v>
      </c>
      <c r="I33" s="17" t="s">
        <v>307</v>
      </c>
      <c r="J33" s="17" t="s">
        <v>308</v>
      </c>
      <c r="K33" s="16" t="n">
        <v>2</v>
      </c>
      <c r="L33" s="16" t="s">
        <v>168</v>
      </c>
      <c r="M33" s="17" t="n">
        <v>283</v>
      </c>
      <c r="N33" s="17" t="n">
        <v>544</v>
      </c>
      <c r="O33" s="17" t="n">
        <v>427</v>
      </c>
      <c r="P33" s="17" t="n">
        <v>24</v>
      </c>
      <c r="Q33" s="16" t="n">
        <v>3</v>
      </c>
      <c r="R33" s="16" t="s">
        <v>168</v>
      </c>
      <c r="S33" s="17" t="n">
        <v>322</v>
      </c>
      <c r="T33" s="17" t="n">
        <v>543</v>
      </c>
      <c r="U33" s="17" t="n">
        <v>346</v>
      </c>
      <c r="V33" s="17" t="n">
        <v>61</v>
      </c>
      <c r="W33" s="17" t="s">
        <v>308</v>
      </c>
      <c r="X33" s="16" t="n">
        <v>4</v>
      </c>
      <c r="Y33" s="17" t="n">
        <v>266</v>
      </c>
      <c r="Z33" s="17" t="n">
        <v>506</v>
      </c>
      <c r="AA33" s="17" t="n">
        <v>464</v>
      </c>
      <c r="AB33" s="17" t="n">
        <v>28</v>
      </c>
      <c r="AC33" s="17" t="n">
        <v>207</v>
      </c>
      <c r="AD33" s="16" t="n">
        <v>4.80555555555556</v>
      </c>
      <c r="AE33" s="16" t="n">
        <v>3.30555555555556</v>
      </c>
      <c r="AF33" s="18" t="n">
        <v>0.291643600723155</v>
      </c>
      <c r="AG33" s="18" t="n">
        <v>-0.260958983484244</v>
      </c>
      <c r="AH33" s="18" t="s">
        <v>309</v>
      </c>
      <c r="AI33" s="16" t="s">
        <v>161</v>
      </c>
      <c r="AJ33" s="16" t="n">
        <v>4.41379310344828</v>
      </c>
      <c r="AK33" s="16" t="n">
        <v>3.68965517241379</v>
      </c>
      <c r="AL33" s="18" t="n">
        <v>-0.089730657085731</v>
      </c>
      <c r="AM33" s="18" t="n">
        <v>0.0950980286411184</v>
      </c>
      <c r="AN33" s="18" t="s">
        <v>307</v>
      </c>
      <c r="AO33" s="18" t="s">
        <v>310</v>
      </c>
      <c r="AP33" s="16" t="s">
        <v>171</v>
      </c>
      <c r="AQ33" s="16" t="n">
        <v>3.91666666666667</v>
      </c>
      <c r="AR33" s="16" t="n">
        <v>4.5</v>
      </c>
      <c r="AS33" s="18" t="n">
        <v>-0.573675008681848</v>
      </c>
      <c r="AT33" s="18" t="n">
        <v>0.846280652726047</v>
      </c>
      <c r="AU33" s="18" t="s">
        <v>311</v>
      </c>
      <c r="AV33" s="16" t="s">
        <v>171</v>
      </c>
      <c r="AW33" s="16" t="n">
        <v>117</v>
      </c>
      <c r="AX33" s="16" t="s">
        <v>306</v>
      </c>
      <c r="AY33" s="16" t="s">
        <v>307</v>
      </c>
      <c r="AZ33" s="16" t="s">
        <v>151</v>
      </c>
      <c r="BA33" s="17" t="n">
        <v>228</v>
      </c>
      <c r="BB33" s="16" t="n">
        <v>-0.356057012125363</v>
      </c>
      <c r="BC33" s="16" t="s">
        <v>164</v>
      </c>
      <c r="BD33" s="16" t="n">
        <v>4</v>
      </c>
      <c r="BE33" s="18" t="n">
        <v>0.352261447079132</v>
      </c>
      <c r="BF33" s="16" t="n">
        <v>0</v>
      </c>
      <c r="BG33" s="16" t="n">
        <v>164</v>
      </c>
      <c r="BH33" s="17" t="s">
        <v>312</v>
      </c>
      <c r="BI33" s="17" t="s">
        <v>306</v>
      </c>
      <c r="BJ33" s="17" t="s">
        <v>308</v>
      </c>
      <c r="BK33" s="17" t="n">
        <v>233</v>
      </c>
      <c r="BL33" s="16" t="n">
        <v>-1.10723963621029</v>
      </c>
      <c r="BM33" s="16" t="s">
        <v>152</v>
      </c>
      <c r="BN33" s="16" t="n">
        <v>2.94736842105263</v>
      </c>
      <c r="BO33" s="18" t="n">
        <v>-0.325307078717161</v>
      </c>
      <c r="BP33" s="16" t="n">
        <v>0</v>
      </c>
      <c r="BQ33" s="16" t="n">
        <v>412.333333333333</v>
      </c>
      <c r="BR33" s="16" t="n">
        <v>290.333333333333</v>
      </c>
      <c r="BS33" s="16" t="n">
        <v>3</v>
      </c>
      <c r="BT33" s="16" t="n">
        <v>4.3786717752235</v>
      </c>
      <c r="BU33" s="18" t="n">
        <v>0.685989897863352</v>
      </c>
      <c r="BV33" s="18" t="n">
        <v>-0.461891345952351</v>
      </c>
      <c r="BW33" s="18" t="n">
        <v>-0.925862199168851</v>
      </c>
      <c r="BX33" s="18" t="n">
        <v>0.832919469581699</v>
      </c>
      <c r="BY33" s="18" t="n">
        <v>-0.164649220224808</v>
      </c>
      <c r="CL33" s="0" t="s">
        <v>105</v>
      </c>
    </row>
    <row r="34" customFormat="false" ht="12.75" hidden="false" customHeight="false" outlineLevel="0" collapsed="false">
      <c r="A34" s="16" t="n">
        <v>33</v>
      </c>
      <c r="B34" s="16" t="n">
        <v>2447.54</v>
      </c>
      <c r="C34" s="16" t="n">
        <v>1252.12259937359</v>
      </c>
      <c r="D34" s="16" t="n">
        <v>0</v>
      </c>
      <c r="E34" s="17" t="s">
        <v>154</v>
      </c>
      <c r="F34" s="16" t="n">
        <v>100</v>
      </c>
      <c r="G34" s="17" t="s">
        <v>305</v>
      </c>
      <c r="H34" s="17" t="s">
        <v>313</v>
      </c>
      <c r="I34" s="17" t="s">
        <v>314</v>
      </c>
      <c r="J34" s="17" t="s">
        <v>315</v>
      </c>
      <c r="K34" s="16" t="n">
        <v>1</v>
      </c>
      <c r="L34" s="16" t="s">
        <v>168</v>
      </c>
      <c r="M34" s="17" t="n">
        <v>304</v>
      </c>
      <c r="N34" s="17" t="n">
        <v>602</v>
      </c>
      <c r="O34" s="17" t="n">
        <v>396</v>
      </c>
      <c r="P34" s="17" t="n">
        <v>21</v>
      </c>
      <c r="Q34" s="16" t="n">
        <v>5</v>
      </c>
      <c r="R34" s="16" t="s">
        <v>168</v>
      </c>
      <c r="S34" s="17" t="n">
        <v>254</v>
      </c>
      <c r="T34" s="17" t="n">
        <v>507</v>
      </c>
      <c r="U34" s="17" t="n">
        <v>336</v>
      </c>
      <c r="V34" s="17" t="n">
        <v>5</v>
      </c>
      <c r="W34" s="17" t="s">
        <v>315</v>
      </c>
      <c r="X34" s="16" t="n">
        <v>3</v>
      </c>
      <c r="Y34" s="17" t="n">
        <v>253</v>
      </c>
      <c r="Z34" s="17" t="n">
        <v>521</v>
      </c>
      <c r="AA34" s="17" t="n">
        <v>331</v>
      </c>
      <c r="AB34" s="17" t="n">
        <v>61</v>
      </c>
      <c r="AC34" s="17" t="n">
        <v>280</v>
      </c>
      <c r="AD34" s="16" t="n">
        <v>3.20689655172414</v>
      </c>
      <c r="AE34" s="16" t="n">
        <v>4.79310344827586</v>
      </c>
      <c r="AF34" s="18" t="n">
        <v>-1.26462445864856</v>
      </c>
      <c r="AG34" s="18" t="n">
        <v>1.11798500611847</v>
      </c>
      <c r="AH34" s="18" t="s">
        <v>316</v>
      </c>
      <c r="AI34" s="16" t="s">
        <v>161</v>
      </c>
      <c r="AJ34" s="16" t="n">
        <v>4.44444444444445</v>
      </c>
      <c r="AK34" s="16" t="n">
        <v>3.83333333333333</v>
      </c>
      <c r="AL34" s="18" t="n">
        <v>-0.0598920843476272</v>
      </c>
      <c r="AM34" s="18" t="n">
        <v>0.228286437166815</v>
      </c>
      <c r="AN34" s="18" t="s">
        <v>314</v>
      </c>
      <c r="AO34" s="18" t="s">
        <v>317</v>
      </c>
      <c r="AP34" s="16" t="s">
        <v>171</v>
      </c>
      <c r="AQ34" s="16" t="n">
        <v>5.06896551724138</v>
      </c>
      <c r="AR34" s="16" t="n">
        <v>2.93103448275862</v>
      </c>
      <c r="AS34" s="18" t="n">
        <v>0.548068835191232</v>
      </c>
      <c r="AT34" s="18" t="n">
        <v>-0.60813676837456</v>
      </c>
      <c r="AU34" s="18" t="s">
        <v>318</v>
      </c>
      <c r="AV34" s="16" t="s">
        <v>171</v>
      </c>
      <c r="AW34" s="16" t="n">
        <v>118</v>
      </c>
      <c r="AX34" s="16" t="s">
        <v>313</v>
      </c>
      <c r="AY34" s="16" t="s">
        <v>314</v>
      </c>
      <c r="AZ34" s="16" t="s">
        <v>151</v>
      </c>
      <c r="BA34" s="17" t="n">
        <v>251</v>
      </c>
      <c r="BB34" s="16" t="n">
        <v>0.889698568951653</v>
      </c>
      <c r="BC34" s="16" t="s">
        <v>164</v>
      </c>
      <c r="BD34" s="16" t="n">
        <v>6.31578947368421</v>
      </c>
      <c r="BE34" s="18" t="n">
        <v>1.84291220383098</v>
      </c>
      <c r="BF34" s="16" t="n">
        <v>0</v>
      </c>
      <c r="BG34" s="16" t="n">
        <v>165</v>
      </c>
      <c r="BH34" s="17" t="s">
        <v>312</v>
      </c>
      <c r="BI34" s="17" t="s">
        <v>313</v>
      </c>
      <c r="BJ34" s="17" t="s">
        <v>315</v>
      </c>
      <c r="BK34" s="17" t="n">
        <v>246</v>
      </c>
      <c r="BL34" s="16" t="n">
        <v>1.72612177449303</v>
      </c>
      <c r="BM34" s="16" t="s">
        <v>152</v>
      </c>
      <c r="BN34" s="16" t="n">
        <v>2.84210526315789</v>
      </c>
      <c r="BO34" s="18" t="n">
        <v>-0.393063931296791</v>
      </c>
      <c r="BP34" s="16" t="n">
        <v>0</v>
      </c>
      <c r="BQ34" s="16" t="n">
        <v>354.333333333333</v>
      </c>
      <c r="BR34" s="16" t="n">
        <v>270.333333333333</v>
      </c>
      <c r="BS34" s="16" t="n">
        <v>3</v>
      </c>
      <c r="BT34" s="16" t="n">
        <v>4.24010217113665</v>
      </c>
      <c r="BU34" s="18" t="n">
        <v>0.685989897863352</v>
      </c>
      <c r="BV34" s="18" t="n">
        <v>-1.25386541132584</v>
      </c>
      <c r="BW34" s="18" t="n">
        <v>-1.12195873845123</v>
      </c>
      <c r="BX34" s="18" t="n">
        <v>0.832919469581699</v>
      </c>
      <c r="BY34" s="18" t="n">
        <v>-0.379679377904944</v>
      </c>
      <c r="CL34" s="0" t="s">
        <v>106</v>
      </c>
    </row>
    <row r="35" customFormat="false" ht="12.75" hidden="false" customHeight="false" outlineLevel="0" collapsed="false">
      <c r="A35" s="16" t="n">
        <v>34</v>
      </c>
      <c r="B35" s="16" t="n">
        <v>2293.36666666667</v>
      </c>
      <c r="C35" s="16" t="n">
        <v>883.409650877988</v>
      </c>
      <c r="D35" s="16" t="n">
        <v>100</v>
      </c>
      <c r="E35" s="17" t="s">
        <v>140</v>
      </c>
      <c r="F35" s="16" t="n">
        <v>100</v>
      </c>
      <c r="G35" s="17" t="s">
        <v>305</v>
      </c>
      <c r="H35" s="17" t="s">
        <v>319</v>
      </c>
      <c r="I35" s="17" t="s">
        <v>320</v>
      </c>
      <c r="J35" s="17" t="s">
        <v>321</v>
      </c>
      <c r="K35" s="16" t="n">
        <v>3</v>
      </c>
      <c r="L35" s="16" t="s">
        <v>168</v>
      </c>
      <c r="M35" s="17" t="n">
        <v>260</v>
      </c>
      <c r="N35" s="17" t="n">
        <v>538</v>
      </c>
      <c r="O35" s="17" t="n">
        <v>348</v>
      </c>
      <c r="P35" s="17" t="n">
        <v>25</v>
      </c>
      <c r="Q35" s="16" t="n">
        <v>3</v>
      </c>
      <c r="R35" s="16" t="s">
        <v>168</v>
      </c>
      <c r="S35" s="17" t="n">
        <v>373</v>
      </c>
      <c r="T35" s="17" t="n">
        <v>518</v>
      </c>
      <c r="U35" s="17" t="n">
        <v>445</v>
      </c>
      <c r="V35" s="17" t="n">
        <v>8</v>
      </c>
      <c r="W35" s="17" t="s">
        <v>321</v>
      </c>
      <c r="X35" s="16" t="n">
        <v>4</v>
      </c>
      <c r="Y35" s="17" t="n">
        <v>260</v>
      </c>
      <c r="Z35" s="17" t="n">
        <v>549</v>
      </c>
      <c r="AA35" s="17" t="n">
        <v>478</v>
      </c>
      <c r="AB35" s="17" t="n">
        <v>34</v>
      </c>
      <c r="AC35" s="17" t="n">
        <v>241</v>
      </c>
      <c r="AD35" s="16" t="n">
        <v>4.33333333333333</v>
      </c>
      <c r="AE35" s="16" t="n">
        <v>3.72222222222222</v>
      </c>
      <c r="AF35" s="18" t="n">
        <v>-0.168056910523253</v>
      </c>
      <c r="AG35" s="18" t="n">
        <v>0.125287401240276</v>
      </c>
      <c r="AH35" s="18" t="s">
        <v>322</v>
      </c>
      <c r="AI35" s="16" t="s">
        <v>161</v>
      </c>
      <c r="AJ35" s="16" t="n">
        <v>5.05555555555556</v>
      </c>
      <c r="AK35" s="16" t="n">
        <v>2.94444444444444</v>
      </c>
      <c r="AL35" s="18" t="n">
        <v>0.535014459618312</v>
      </c>
      <c r="AM35" s="18" t="n">
        <v>-0.595705850245495</v>
      </c>
      <c r="AN35" s="18" t="s">
        <v>320</v>
      </c>
      <c r="AO35" s="18" t="s">
        <v>323</v>
      </c>
      <c r="AP35" s="16" t="s">
        <v>171</v>
      </c>
      <c r="AQ35" s="16" t="n">
        <v>3.47222222222222</v>
      </c>
      <c r="AR35" s="16" t="n">
        <v>5</v>
      </c>
      <c r="AS35" s="18" t="n">
        <v>-1.00633431338435</v>
      </c>
      <c r="AT35" s="18" t="n">
        <v>1.30977631439547</v>
      </c>
      <c r="AU35" s="18" t="s">
        <v>324</v>
      </c>
      <c r="AV35" s="16" t="s">
        <v>171</v>
      </c>
      <c r="AW35" s="16" t="n">
        <v>119</v>
      </c>
      <c r="AX35" s="16" t="s">
        <v>319</v>
      </c>
      <c r="AY35" s="16" t="s">
        <v>320</v>
      </c>
      <c r="AZ35" s="16" t="s">
        <v>151</v>
      </c>
      <c r="BA35" s="17" t="n">
        <v>213</v>
      </c>
      <c r="BB35" s="16" t="n">
        <v>0.720993251485771</v>
      </c>
      <c r="BC35" s="16" t="s">
        <v>164</v>
      </c>
      <c r="BD35" s="16" t="n">
        <v>6.65789473684211</v>
      </c>
      <c r="BE35" s="18" t="n">
        <v>2.06312197471477</v>
      </c>
      <c r="BF35" s="16" t="n">
        <v>0.03</v>
      </c>
      <c r="BG35" s="16" t="n">
        <v>166</v>
      </c>
      <c r="BH35" s="17" t="s">
        <v>312</v>
      </c>
      <c r="BI35" s="17" t="s">
        <v>319</v>
      </c>
      <c r="BJ35" s="17" t="s">
        <v>321</v>
      </c>
      <c r="BK35" s="17" t="n">
        <v>231</v>
      </c>
      <c r="BL35" s="16" t="n">
        <v>-1.1844889131552</v>
      </c>
      <c r="BM35" s="16" t="s">
        <v>152</v>
      </c>
      <c r="BN35" s="16" t="n">
        <v>2.34210526315789</v>
      </c>
      <c r="BO35" s="18" t="n">
        <v>-0.71490898105003</v>
      </c>
      <c r="BP35" s="16" t="n">
        <v>0</v>
      </c>
      <c r="BQ35" s="16" t="n">
        <v>423.666666666667</v>
      </c>
      <c r="BR35" s="16" t="n">
        <v>297.666666666667</v>
      </c>
      <c r="BS35" s="16" t="n">
        <v>3.33333333333333</v>
      </c>
      <c r="BT35" s="16" t="n">
        <v>4.28703703703704</v>
      </c>
      <c r="BU35" s="18" t="n">
        <v>0.685989897863352</v>
      </c>
      <c r="BV35" s="18" t="n">
        <v>-0.307137792948337</v>
      </c>
      <c r="BW35" s="18" t="n">
        <v>-0.853960134765312</v>
      </c>
      <c r="BX35" s="18" t="n">
        <v>1.22519767138469</v>
      </c>
      <c r="BY35" s="18" t="n">
        <v>-0.306846582561672</v>
      </c>
      <c r="CL35" s="0" t="s">
        <v>325</v>
      </c>
    </row>
    <row r="36" customFormat="false" ht="12.75" hidden="false" customHeight="false" outlineLevel="0" collapsed="false">
      <c r="A36" s="16" t="n">
        <v>36</v>
      </c>
      <c r="B36" s="16" t="n">
        <v>2874.42</v>
      </c>
      <c r="C36" s="16" t="n">
        <v>1703.33587782611</v>
      </c>
      <c r="D36" s="16" t="n">
        <v>100</v>
      </c>
      <c r="E36" s="17" t="s">
        <v>140</v>
      </c>
      <c r="F36" s="16" t="n">
        <v>100</v>
      </c>
      <c r="G36" s="17" t="s">
        <v>305</v>
      </c>
      <c r="H36" s="17" t="s">
        <v>326</v>
      </c>
      <c r="I36" s="17" t="s">
        <v>327</v>
      </c>
      <c r="J36" s="17" t="s">
        <v>328</v>
      </c>
      <c r="K36" s="16" t="n">
        <v>3</v>
      </c>
      <c r="L36" s="16" t="s">
        <v>158</v>
      </c>
      <c r="M36" s="17" t="n">
        <v>266</v>
      </c>
      <c r="N36" s="17" t="n">
        <v>533</v>
      </c>
      <c r="O36" s="17" t="n">
        <v>363</v>
      </c>
      <c r="P36" s="17" t="n">
        <v>22</v>
      </c>
      <c r="Q36" s="16" t="n">
        <v>1</v>
      </c>
      <c r="R36" s="16" t="s">
        <v>168</v>
      </c>
      <c r="S36" s="17" t="n">
        <v>360</v>
      </c>
      <c r="T36" s="17" t="n">
        <v>547</v>
      </c>
      <c r="U36" s="17" t="n">
        <v>439</v>
      </c>
      <c r="V36" s="17" t="n">
        <v>35</v>
      </c>
      <c r="W36" s="17" t="s">
        <v>328</v>
      </c>
      <c r="X36" s="16" t="n">
        <v>2</v>
      </c>
      <c r="Y36" s="17" t="n">
        <v>320</v>
      </c>
      <c r="Z36" s="17" t="n">
        <v>594</v>
      </c>
      <c r="AA36" s="17" t="n">
        <v>464</v>
      </c>
      <c r="AB36" s="17" t="n">
        <v>311</v>
      </c>
      <c r="AC36" s="17" t="n">
        <v>266</v>
      </c>
      <c r="AD36" s="16" t="n">
        <v>3.82758620689655</v>
      </c>
      <c r="AE36" s="16" t="n">
        <v>4.41379310344828</v>
      </c>
      <c r="AF36" s="18" t="n">
        <v>-0.660393360701961</v>
      </c>
      <c r="AG36" s="18" t="n">
        <v>0.766367607610629</v>
      </c>
      <c r="AH36" s="18" t="s">
        <v>329</v>
      </c>
      <c r="AI36" s="16" t="s">
        <v>161</v>
      </c>
      <c r="AJ36" s="16" t="n">
        <v>3.24137931034483</v>
      </c>
      <c r="AK36" s="16" t="n">
        <v>4.96551724137931</v>
      </c>
      <c r="AL36" s="18" t="n">
        <v>-1.23105606431819</v>
      </c>
      <c r="AM36" s="18" t="n">
        <v>1.2778110963493</v>
      </c>
      <c r="AN36" s="18" t="s">
        <v>327</v>
      </c>
      <c r="AO36" s="18" t="s">
        <v>330</v>
      </c>
      <c r="AP36" s="16" t="s">
        <v>161</v>
      </c>
      <c r="AQ36" s="16" t="n">
        <v>3.33333333333333</v>
      </c>
      <c r="AR36" s="16" t="n">
        <v>4.94444444444445</v>
      </c>
      <c r="AS36" s="18" t="n">
        <v>-1.14154034610388</v>
      </c>
      <c r="AT36" s="18" t="n">
        <v>1.2582767964322</v>
      </c>
      <c r="AU36" s="18" t="s">
        <v>331</v>
      </c>
      <c r="AV36" s="16" t="s">
        <v>171</v>
      </c>
      <c r="AW36" s="16" t="n">
        <v>121</v>
      </c>
      <c r="AX36" s="16" t="s">
        <v>326</v>
      </c>
      <c r="AY36" s="16" t="s">
        <v>327</v>
      </c>
      <c r="AZ36" s="16" t="s">
        <v>151</v>
      </c>
      <c r="BA36" s="17" t="n">
        <v>210</v>
      </c>
      <c r="BB36" s="16" t="n">
        <v>-0.511443488738675</v>
      </c>
      <c r="BC36" s="16" t="s">
        <v>164</v>
      </c>
      <c r="BD36" s="16" t="n">
        <v>5.81578947368421</v>
      </c>
      <c r="BE36" s="18" t="n">
        <v>1.52106715407774</v>
      </c>
      <c r="BF36" s="16" t="n">
        <v>0.13</v>
      </c>
      <c r="BG36" s="16" t="n">
        <v>168</v>
      </c>
      <c r="BH36" s="17" t="s">
        <v>312</v>
      </c>
      <c r="BI36" s="17" t="s">
        <v>326</v>
      </c>
      <c r="BJ36" s="17" t="s">
        <v>328</v>
      </c>
      <c r="BK36" s="17" t="n">
        <v>243</v>
      </c>
      <c r="BL36" s="16" t="n">
        <v>-0.491909188821573</v>
      </c>
      <c r="BM36" s="16" t="s">
        <v>164</v>
      </c>
      <c r="BN36" s="16" t="n">
        <v>4.07894736842105</v>
      </c>
      <c r="BO36" s="18" t="n">
        <v>0.403079086513854</v>
      </c>
      <c r="BP36" s="16" t="n">
        <v>0</v>
      </c>
      <c r="BQ36" s="16" t="n">
        <v>422</v>
      </c>
      <c r="BR36" s="16" t="n">
        <v>315.333333333333</v>
      </c>
      <c r="BS36" s="16" t="n">
        <v>2</v>
      </c>
      <c r="BT36" s="16" t="n">
        <v>3.46743295019157</v>
      </c>
      <c r="BU36" s="18" t="n">
        <v>0.685989897863352</v>
      </c>
      <c r="BV36" s="18" t="n">
        <v>-0.329895668390104</v>
      </c>
      <c r="BW36" s="18" t="n">
        <v>-0.680741525065879</v>
      </c>
      <c r="BX36" s="18" t="n">
        <v>-0.343915135827282</v>
      </c>
      <c r="BY36" s="18" t="n">
        <v>-1.57869546450847</v>
      </c>
      <c r="CL36" s="0" t="s">
        <v>107</v>
      </c>
    </row>
    <row r="37" customFormat="false" ht="12.75" hidden="false" customHeight="false" outlineLevel="0" collapsed="false">
      <c r="A37" s="16" t="n">
        <v>37</v>
      </c>
      <c r="B37" s="16" t="n">
        <v>3226.09333333333</v>
      </c>
      <c r="C37" s="16" t="n">
        <v>2148.9033026388</v>
      </c>
      <c r="D37" s="16" t="n">
        <v>3.33333333333333</v>
      </c>
      <c r="E37" s="17" t="s">
        <v>154</v>
      </c>
      <c r="F37" s="16" t="n">
        <v>96.6666666666667</v>
      </c>
      <c r="G37" s="17" t="s">
        <v>305</v>
      </c>
      <c r="H37" s="17" t="s">
        <v>332</v>
      </c>
      <c r="I37" s="17" t="s">
        <v>333</v>
      </c>
      <c r="J37" s="17" t="s">
        <v>334</v>
      </c>
      <c r="K37" s="16" t="n">
        <v>2</v>
      </c>
      <c r="L37" s="16" t="s">
        <v>168</v>
      </c>
      <c r="M37" s="17" t="n">
        <v>231</v>
      </c>
      <c r="N37" s="17" t="n">
        <v>519</v>
      </c>
      <c r="O37" s="17" t="n">
        <v>377</v>
      </c>
      <c r="P37" s="17" t="n">
        <v>18</v>
      </c>
      <c r="Q37" s="16" t="n">
        <v>2</v>
      </c>
      <c r="R37" s="16" t="s">
        <v>168</v>
      </c>
      <c r="S37" s="17" t="n">
        <v>342</v>
      </c>
      <c r="T37" s="17" t="n">
        <v>539</v>
      </c>
      <c r="U37" s="17" t="n">
        <v>393</v>
      </c>
      <c r="V37" s="17" t="n">
        <v>7</v>
      </c>
      <c r="W37" s="17" t="s">
        <v>334</v>
      </c>
      <c r="X37" s="16" t="n">
        <v>4</v>
      </c>
      <c r="Y37" s="17" t="n">
        <v>320</v>
      </c>
      <c r="Z37" s="17" t="n">
        <v>508</v>
      </c>
      <c r="AA37" s="17" t="n">
        <v>390</v>
      </c>
      <c r="AB37" s="17" t="n">
        <v>35</v>
      </c>
      <c r="AC37" s="17" t="n">
        <v>245</v>
      </c>
      <c r="AD37" s="16" t="n">
        <v>4.75</v>
      </c>
      <c r="AE37" s="16" t="n">
        <v>3.16666666666667</v>
      </c>
      <c r="AF37" s="18" t="n">
        <v>0.237561187635342</v>
      </c>
      <c r="AG37" s="18" t="n">
        <v>-0.389707778392418</v>
      </c>
      <c r="AH37" s="18" t="s">
        <v>335</v>
      </c>
      <c r="AI37" s="16" t="s">
        <v>161</v>
      </c>
      <c r="AJ37" s="16" t="n">
        <v>4.5</v>
      </c>
      <c r="AK37" s="16" t="n">
        <v>4.30555555555556</v>
      </c>
      <c r="AL37" s="18" t="n">
        <v>-0.00580967125981467</v>
      </c>
      <c r="AM37" s="18" t="n">
        <v>0.666032339854604</v>
      </c>
      <c r="AN37" s="18" t="s">
        <v>333</v>
      </c>
      <c r="AO37" s="18" t="s">
        <v>336</v>
      </c>
      <c r="AP37" s="16" t="s">
        <v>161</v>
      </c>
      <c r="AQ37" s="16" t="n">
        <v>4.55555555555556</v>
      </c>
      <c r="AR37" s="16" t="n">
        <v>3.41666666666667</v>
      </c>
      <c r="AS37" s="18" t="n">
        <v>0.0482727418279978</v>
      </c>
      <c r="AT37" s="18" t="n">
        <v>-0.157959947557705</v>
      </c>
      <c r="AU37" s="18" t="s">
        <v>337</v>
      </c>
      <c r="AV37" s="16" t="s">
        <v>161</v>
      </c>
      <c r="AW37" s="16" t="n">
        <v>122</v>
      </c>
      <c r="AX37" s="16" t="s">
        <v>332</v>
      </c>
      <c r="AY37" s="16" t="s">
        <v>333</v>
      </c>
      <c r="AZ37" s="16" t="s">
        <v>151</v>
      </c>
      <c r="BA37" s="17" t="n">
        <v>269</v>
      </c>
      <c r="BB37" s="16" t="n">
        <v>-1.05574011824702</v>
      </c>
      <c r="BC37" s="16" t="s">
        <v>164</v>
      </c>
      <c r="BD37" s="16" t="n">
        <v>4.60526315789474</v>
      </c>
      <c r="BE37" s="18" t="n">
        <v>0.741863349412001</v>
      </c>
      <c r="BF37" s="16" t="n">
        <v>0.03</v>
      </c>
      <c r="BG37" s="16" t="n">
        <v>169</v>
      </c>
      <c r="BH37" s="17" t="s">
        <v>312</v>
      </c>
      <c r="BI37" s="17" t="s">
        <v>332</v>
      </c>
      <c r="BJ37" s="17" t="s">
        <v>334</v>
      </c>
      <c r="BK37" s="17" t="n">
        <v>283</v>
      </c>
      <c r="BL37" s="16" t="n">
        <v>-0.231747830834712</v>
      </c>
      <c r="BM37" s="16" t="s">
        <v>152</v>
      </c>
      <c r="BN37" s="16" t="n">
        <v>3.34210526315789</v>
      </c>
      <c r="BO37" s="18" t="n">
        <v>-0.0712188815435513</v>
      </c>
      <c r="BP37" s="16" t="n">
        <v>0</v>
      </c>
      <c r="BQ37" s="16" t="n">
        <v>386.666666666667</v>
      </c>
      <c r="BR37" s="16" t="n">
        <v>297.666666666667</v>
      </c>
      <c r="BS37" s="16" t="n">
        <v>2.66666666666667</v>
      </c>
      <c r="BT37" s="16" t="n">
        <v>4.60185185185185</v>
      </c>
      <c r="BU37" s="18" t="n">
        <v>0.110389178966517</v>
      </c>
      <c r="BV37" s="18" t="n">
        <v>-0.81236262775556</v>
      </c>
      <c r="BW37" s="18" t="n">
        <v>-0.853960134765312</v>
      </c>
      <c r="BX37" s="18" t="n">
        <v>0.440641267778705</v>
      </c>
      <c r="BY37" s="18" t="n">
        <v>0.181678153550344</v>
      </c>
      <c r="CL37" s="0" t="s">
        <v>108</v>
      </c>
    </row>
    <row r="38" customFormat="false" ht="12.75" hidden="false" customHeight="false" outlineLevel="0" collapsed="false">
      <c r="A38" s="16" t="n">
        <v>38</v>
      </c>
      <c r="B38" s="16" t="n">
        <v>2452.04</v>
      </c>
      <c r="C38" s="16" t="n">
        <v>916.252943392741</v>
      </c>
      <c r="D38" s="16" t="n">
        <v>100</v>
      </c>
      <c r="E38" s="17" t="s">
        <v>140</v>
      </c>
      <c r="F38" s="16" t="n">
        <v>100</v>
      </c>
      <c r="G38" s="17" t="s">
        <v>305</v>
      </c>
      <c r="H38" s="17" t="s">
        <v>338</v>
      </c>
      <c r="I38" s="17" t="s">
        <v>339</v>
      </c>
      <c r="J38" s="17" t="s">
        <v>340</v>
      </c>
      <c r="K38" s="16" t="n">
        <v>2</v>
      </c>
      <c r="L38" s="16" t="s">
        <v>168</v>
      </c>
      <c r="M38" s="17" t="n">
        <v>261</v>
      </c>
      <c r="N38" s="17" t="n">
        <v>581</v>
      </c>
      <c r="O38" s="17" t="n">
        <v>374</v>
      </c>
      <c r="P38" s="17" t="n">
        <v>126</v>
      </c>
      <c r="Q38" s="16" t="n">
        <v>2</v>
      </c>
      <c r="R38" s="16" t="s">
        <v>168</v>
      </c>
      <c r="S38" s="17" t="n">
        <v>220</v>
      </c>
      <c r="T38" s="17" t="n">
        <v>535</v>
      </c>
      <c r="U38" s="17" t="n">
        <v>341</v>
      </c>
      <c r="V38" s="17" t="n">
        <v>142</v>
      </c>
      <c r="W38" s="17" t="s">
        <v>340</v>
      </c>
      <c r="X38" s="16" t="n">
        <v>3</v>
      </c>
      <c r="Y38" s="17" t="n">
        <v>332</v>
      </c>
      <c r="Z38" s="17" t="n">
        <v>601</v>
      </c>
      <c r="AA38" s="17" t="n">
        <v>285</v>
      </c>
      <c r="AB38" s="17" t="n">
        <v>241</v>
      </c>
      <c r="AC38" s="17" t="n">
        <v>289</v>
      </c>
      <c r="AD38" s="16" t="n">
        <v>4.61111111111111</v>
      </c>
      <c r="AE38" s="16" t="n">
        <v>3.91666666666667</v>
      </c>
      <c r="AF38" s="18" t="n">
        <v>0.10235515491581</v>
      </c>
      <c r="AG38" s="18" t="n">
        <v>0.305535714111719</v>
      </c>
      <c r="AH38" s="18" t="s">
        <v>341</v>
      </c>
      <c r="AI38" s="16" t="s">
        <v>171</v>
      </c>
      <c r="AJ38" s="16" t="n">
        <v>3.72222222222222</v>
      </c>
      <c r="AK38" s="16" t="n">
        <v>4.63888888888889</v>
      </c>
      <c r="AL38" s="18" t="n">
        <v>-0.762963454489192</v>
      </c>
      <c r="AM38" s="18" t="n">
        <v>0.975029447634221</v>
      </c>
      <c r="AN38" s="18" t="s">
        <v>339</v>
      </c>
      <c r="AO38" s="18" t="s">
        <v>342</v>
      </c>
      <c r="AP38" s="16" t="s">
        <v>161</v>
      </c>
      <c r="AQ38" s="16" t="n">
        <v>3.10344827586207</v>
      </c>
      <c r="AR38" s="16" t="n">
        <v>4.86206896551724</v>
      </c>
      <c r="AS38" s="18" t="n">
        <v>-1.36532964163966</v>
      </c>
      <c r="AT38" s="18" t="n">
        <v>1.1819154422108</v>
      </c>
      <c r="AU38" s="18" t="s">
        <v>343</v>
      </c>
      <c r="AV38" s="16" t="s">
        <v>171</v>
      </c>
      <c r="AW38" s="16" t="n">
        <v>123</v>
      </c>
      <c r="AX38" s="16" t="s">
        <v>338</v>
      </c>
      <c r="AY38" s="16" t="s">
        <v>339</v>
      </c>
      <c r="AZ38" s="16" t="s">
        <v>151</v>
      </c>
      <c r="BA38" s="17" t="n">
        <v>261</v>
      </c>
      <c r="BB38" s="16" t="n">
        <v>-0.669493733522502</v>
      </c>
      <c r="BC38" s="16" t="s">
        <v>164</v>
      </c>
      <c r="BD38" s="16" t="n">
        <v>5.23684210526316</v>
      </c>
      <c r="BE38" s="18" t="n">
        <v>1.14840446488978</v>
      </c>
      <c r="BF38" s="16" t="n">
        <v>0</v>
      </c>
      <c r="BG38" s="16" t="n">
        <v>170</v>
      </c>
      <c r="BH38" s="17" t="s">
        <v>312</v>
      </c>
      <c r="BI38" s="17" t="s">
        <v>338</v>
      </c>
      <c r="BJ38" s="17" t="s">
        <v>340</v>
      </c>
      <c r="BK38" s="17" t="n">
        <v>272</v>
      </c>
      <c r="BL38" s="16" t="n">
        <v>-0.876379728099084</v>
      </c>
      <c r="BM38" s="16" t="s">
        <v>152</v>
      </c>
      <c r="BN38" s="16" t="n">
        <v>3.47368421052632</v>
      </c>
      <c r="BO38" s="18" t="n">
        <v>0.0134771841809855</v>
      </c>
      <c r="BP38" s="16" t="n">
        <v>0</v>
      </c>
      <c r="BQ38" s="16" t="n">
        <v>333.333333333333</v>
      </c>
      <c r="BR38" s="16" t="n">
        <v>271</v>
      </c>
      <c r="BS38" s="16" t="n">
        <v>2.33333333333333</v>
      </c>
      <c r="BT38" s="16" t="n">
        <v>3.81226053639847</v>
      </c>
      <c r="BU38" s="18" t="n">
        <v>0.685989897863352</v>
      </c>
      <c r="BV38" s="18" t="n">
        <v>-1.5406146418921</v>
      </c>
      <c r="BW38" s="18" t="n">
        <v>-1.11542218714182</v>
      </c>
      <c r="BX38" s="18" t="n">
        <v>0.0483630659757118</v>
      </c>
      <c r="BY38" s="18" t="n">
        <v>-1.04359737627219</v>
      </c>
      <c r="CL38" s="0" t="s">
        <v>109</v>
      </c>
    </row>
    <row r="39" customFormat="false" ht="12.75" hidden="false" customHeight="false" outlineLevel="0" collapsed="false">
      <c r="A39" s="16" t="n">
        <v>39</v>
      </c>
      <c r="B39" s="16" t="n">
        <v>3715.05</v>
      </c>
      <c r="C39" s="16" t="n">
        <v>3050.71578630214</v>
      </c>
      <c r="D39" s="16" t="n">
        <v>3.33333333333333</v>
      </c>
      <c r="E39" s="17" t="s">
        <v>154</v>
      </c>
      <c r="F39" s="16" t="n">
        <v>96.6666666666667</v>
      </c>
      <c r="G39" s="17" t="s">
        <v>305</v>
      </c>
      <c r="H39" s="17" t="s">
        <v>344</v>
      </c>
      <c r="I39" s="17" t="s">
        <v>345</v>
      </c>
      <c r="J39" s="17" t="s">
        <v>346</v>
      </c>
      <c r="K39" s="16" t="n">
        <v>6</v>
      </c>
      <c r="L39" s="16" t="s">
        <v>158</v>
      </c>
      <c r="M39" s="17" t="n">
        <v>222</v>
      </c>
      <c r="N39" s="17" t="n">
        <v>532</v>
      </c>
      <c r="O39" s="17" t="n">
        <v>294</v>
      </c>
      <c r="P39" s="17" t="n">
        <v>118</v>
      </c>
      <c r="Q39" s="16" t="n">
        <v>2</v>
      </c>
      <c r="R39" s="16" t="s">
        <v>168</v>
      </c>
      <c r="S39" s="17" t="n">
        <v>342</v>
      </c>
      <c r="T39" s="17" t="n">
        <v>563</v>
      </c>
      <c r="U39" s="17" t="n">
        <v>383</v>
      </c>
      <c r="V39" s="17" t="n">
        <v>162</v>
      </c>
      <c r="W39" s="17" t="s">
        <v>347</v>
      </c>
      <c r="X39" s="16" t="n">
        <v>4</v>
      </c>
      <c r="Y39" s="17" t="n">
        <v>275</v>
      </c>
      <c r="Z39" s="17" t="n">
        <v>570</v>
      </c>
      <c r="AA39" s="17" t="n">
        <v>383</v>
      </c>
      <c r="AB39" s="17" t="n">
        <v>48</v>
      </c>
      <c r="AC39" s="17" t="n">
        <v>274</v>
      </c>
      <c r="AD39" s="16" t="n">
        <v>3.51724137931034</v>
      </c>
      <c r="AE39" s="16" t="n">
        <v>4.72413793103448</v>
      </c>
      <c r="AF39" s="18" t="n">
        <v>-0.96250890967526</v>
      </c>
      <c r="AG39" s="18" t="n">
        <v>1.05405457002613</v>
      </c>
      <c r="AH39" s="18" t="s">
        <v>348</v>
      </c>
      <c r="AI39" s="16" t="s">
        <v>161</v>
      </c>
      <c r="AJ39" s="16" t="n">
        <v>3.44444444444444</v>
      </c>
      <c r="AK39" s="16" t="n">
        <v>4.63888888888889</v>
      </c>
      <c r="AL39" s="18" t="n">
        <v>-1.03337551992826</v>
      </c>
      <c r="AM39" s="18" t="n">
        <v>0.975029447634221</v>
      </c>
      <c r="AN39" s="18" t="s">
        <v>345</v>
      </c>
      <c r="AO39" s="18" t="s">
        <v>349</v>
      </c>
      <c r="AP39" s="16" t="s">
        <v>171</v>
      </c>
      <c r="AQ39" s="16" t="n">
        <v>3.24137931034483</v>
      </c>
      <c r="AR39" s="16" t="n">
        <v>4.89655172413793</v>
      </c>
      <c r="AS39" s="18" t="n">
        <v>-1.23105606431819</v>
      </c>
      <c r="AT39" s="18" t="n">
        <v>1.21388066025697</v>
      </c>
      <c r="AU39" s="18" t="s">
        <v>350</v>
      </c>
      <c r="AV39" s="16" t="s">
        <v>161</v>
      </c>
      <c r="AW39" s="16" t="n">
        <v>124</v>
      </c>
      <c r="AX39" s="16" t="s">
        <v>344</v>
      </c>
      <c r="AY39" s="16" t="s">
        <v>345</v>
      </c>
      <c r="AZ39" s="16" t="s">
        <v>151</v>
      </c>
      <c r="BA39" s="17" t="n">
        <v>211</v>
      </c>
      <c r="BB39" s="16" t="n">
        <v>0.0790251223919134</v>
      </c>
      <c r="BC39" s="16" t="s">
        <v>164</v>
      </c>
      <c r="BD39" s="16" t="n">
        <v>4.97368421052632</v>
      </c>
      <c r="BE39" s="18" t="n">
        <v>0.979012333440703</v>
      </c>
      <c r="BF39" s="16" t="n">
        <v>0.03</v>
      </c>
      <c r="BG39" s="16" t="n">
        <v>171</v>
      </c>
      <c r="BH39" s="17" t="s">
        <v>312</v>
      </c>
      <c r="BI39" s="17" t="s">
        <v>344</v>
      </c>
      <c r="BJ39" s="17" t="s">
        <v>346</v>
      </c>
      <c r="BK39" s="17" t="n">
        <v>252</v>
      </c>
      <c r="BL39" s="16" t="n">
        <v>-0.159826090230835</v>
      </c>
      <c r="BM39" s="16" t="s">
        <v>152</v>
      </c>
      <c r="BN39" s="16" t="n">
        <v>3.15789473684211</v>
      </c>
      <c r="BO39" s="18" t="n">
        <v>-0.189793373557903</v>
      </c>
      <c r="BP39" s="16" t="n">
        <v>0.03</v>
      </c>
      <c r="BQ39" s="16" t="n">
        <v>353.333333333333</v>
      </c>
      <c r="BR39" s="16" t="n">
        <v>279.666666666667</v>
      </c>
      <c r="BS39" s="16" t="n">
        <v>4</v>
      </c>
      <c r="BT39" s="16" t="n">
        <v>3.40102171136654</v>
      </c>
      <c r="BU39" s="18" t="n">
        <v>0.110389178966517</v>
      </c>
      <c r="BV39" s="18" t="n">
        <v>-1.2675201365909</v>
      </c>
      <c r="BW39" s="18" t="n">
        <v>-1.03044702011945</v>
      </c>
      <c r="BX39" s="18" t="n">
        <v>2.00975407499068</v>
      </c>
      <c r="BY39" s="18" t="n">
        <v>-1.68175139261324</v>
      </c>
      <c r="CL39" s="0" t="s">
        <v>110</v>
      </c>
    </row>
    <row r="40" customFormat="false" ht="12.75" hidden="false" customHeight="false" outlineLevel="0" collapsed="false">
      <c r="A40" s="16" t="n">
        <v>40</v>
      </c>
      <c r="B40" s="16" t="n">
        <v>3622.86333333333</v>
      </c>
      <c r="C40" s="16" t="n">
        <v>3690.66398600234</v>
      </c>
      <c r="D40" s="16" t="n">
        <v>93.3333333333333</v>
      </c>
      <c r="E40" s="17" t="s">
        <v>140</v>
      </c>
      <c r="F40" s="16" t="n">
        <v>93.3333333333333</v>
      </c>
      <c r="G40" s="17" t="s">
        <v>305</v>
      </c>
      <c r="H40" s="17" t="s">
        <v>351</v>
      </c>
      <c r="I40" s="17" t="s">
        <v>352</v>
      </c>
      <c r="J40" s="17" t="s">
        <v>353</v>
      </c>
      <c r="K40" s="16" t="n">
        <v>2</v>
      </c>
      <c r="L40" s="16" t="s">
        <v>168</v>
      </c>
      <c r="M40" s="17" t="n">
        <v>300</v>
      </c>
      <c r="N40" s="17" t="n">
        <v>477</v>
      </c>
      <c r="O40" s="17" t="n">
        <v>367</v>
      </c>
      <c r="P40" s="17" t="n">
        <v>8</v>
      </c>
      <c r="Q40" s="16" t="n">
        <v>4</v>
      </c>
      <c r="R40" s="16" t="s">
        <v>168</v>
      </c>
      <c r="S40" s="17" t="n">
        <v>260</v>
      </c>
      <c r="T40" s="17" t="n">
        <v>500</v>
      </c>
      <c r="U40" s="17" t="n">
        <v>318</v>
      </c>
      <c r="V40" s="17" t="n">
        <v>49</v>
      </c>
      <c r="W40" s="17" t="s">
        <v>353</v>
      </c>
      <c r="X40" s="16" t="n">
        <v>2</v>
      </c>
      <c r="Y40" s="17" t="n">
        <v>313</v>
      </c>
      <c r="Z40" s="17" t="n">
        <v>515</v>
      </c>
      <c r="AA40" s="17" t="n">
        <v>378</v>
      </c>
      <c r="AB40" s="17" t="n">
        <v>17</v>
      </c>
      <c r="AC40" s="17" t="n">
        <v>212</v>
      </c>
      <c r="AD40" s="16" t="n">
        <v>4.58620689655172</v>
      </c>
      <c r="AE40" s="16" t="n">
        <v>3.75862068965517</v>
      </c>
      <c r="AF40" s="18" t="n">
        <v>0.0781113145661016</v>
      </c>
      <c r="AG40" s="18" t="n">
        <v>0.159028464733453</v>
      </c>
      <c r="AH40" s="18" t="s">
        <v>354</v>
      </c>
      <c r="AI40" s="16" t="s">
        <v>171</v>
      </c>
      <c r="AJ40" s="16" t="n">
        <v>4.13888888888889</v>
      </c>
      <c r="AK40" s="16" t="n">
        <v>4.33333333333333</v>
      </c>
      <c r="AL40" s="18" t="n">
        <v>-0.357345356330597</v>
      </c>
      <c r="AM40" s="18" t="n">
        <v>0.691782098836239</v>
      </c>
      <c r="AN40" s="18" t="s">
        <v>352</v>
      </c>
      <c r="AO40" s="18" t="s">
        <v>355</v>
      </c>
      <c r="AP40" s="16" t="s">
        <v>171</v>
      </c>
      <c r="AQ40" s="16" t="n">
        <v>4.47222222222222</v>
      </c>
      <c r="AR40" s="16" t="n">
        <v>3.83333333333333</v>
      </c>
      <c r="AS40" s="18" t="n">
        <v>-0.0328508778037209</v>
      </c>
      <c r="AT40" s="18" t="n">
        <v>0.228286437166815</v>
      </c>
      <c r="AU40" s="18" t="s">
        <v>356</v>
      </c>
      <c r="AV40" s="16" t="s">
        <v>161</v>
      </c>
      <c r="AW40" s="16" t="n">
        <v>125</v>
      </c>
      <c r="AX40" s="16" t="s">
        <v>351</v>
      </c>
      <c r="AY40" s="16" t="s">
        <v>352</v>
      </c>
      <c r="AZ40" s="16" t="s">
        <v>151</v>
      </c>
      <c r="BA40" s="17" t="n">
        <v>219</v>
      </c>
      <c r="BB40" s="16" t="n">
        <v>-0.532753634102786</v>
      </c>
      <c r="BC40" s="16" t="s">
        <v>152</v>
      </c>
      <c r="BD40" s="16" t="n">
        <v>3.39473684210526</v>
      </c>
      <c r="BE40" s="18" t="n">
        <v>-0.0373404552537366</v>
      </c>
      <c r="BF40" s="16" t="n">
        <v>0</v>
      </c>
      <c r="BG40" s="16" t="n">
        <v>172</v>
      </c>
      <c r="BH40" s="17" t="s">
        <v>312</v>
      </c>
      <c r="BI40" s="17" t="s">
        <v>351</v>
      </c>
      <c r="BJ40" s="17" t="s">
        <v>353</v>
      </c>
      <c r="BK40" s="17" t="n">
        <v>215</v>
      </c>
      <c r="BL40" s="16" t="n">
        <v>-0.0692579724333622</v>
      </c>
      <c r="BM40" s="16" t="s">
        <v>152</v>
      </c>
      <c r="BN40" s="16" t="n">
        <v>2.39473684210526</v>
      </c>
      <c r="BO40" s="18" t="n">
        <v>-0.681030554760215</v>
      </c>
      <c r="BP40" s="16" t="n">
        <v>0</v>
      </c>
      <c r="BQ40" s="16" t="n">
        <v>354.333333333333</v>
      </c>
      <c r="BR40" s="16" t="n">
        <v>291</v>
      </c>
      <c r="BS40" s="16" t="n">
        <v>2.66666666666667</v>
      </c>
      <c r="BT40" s="16" t="n">
        <v>4.39910600255428</v>
      </c>
      <c r="BU40" s="18" t="n">
        <v>-0.465211539930324</v>
      </c>
      <c r="BV40" s="18" t="n">
        <v>-1.25386541132584</v>
      </c>
      <c r="BW40" s="18" t="n">
        <v>-0.919325647859438</v>
      </c>
      <c r="BX40" s="18" t="n">
        <v>0.440641267778705</v>
      </c>
      <c r="BY40" s="18" t="n">
        <v>-0.132939703884878</v>
      </c>
    </row>
    <row r="41" customFormat="false" ht="12.75" hidden="false" customHeight="false" outlineLevel="0" collapsed="false">
      <c r="A41" s="16" t="n">
        <v>41</v>
      </c>
      <c r="B41" s="16" t="n">
        <v>2096.30333333333</v>
      </c>
      <c r="C41" s="16" t="n">
        <v>792.455581038799</v>
      </c>
      <c r="D41" s="16" t="n">
        <v>0</v>
      </c>
      <c r="E41" s="17" t="s">
        <v>154</v>
      </c>
      <c r="F41" s="16" t="n">
        <v>100</v>
      </c>
      <c r="G41" s="17" t="s">
        <v>305</v>
      </c>
      <c r="H41" s="17" t="s">
        <v>357</v>
      </c>
      <c r="I41" s="17" t="s">
        <v>358</v>
      </c>
      <c r="J41" s="17" t="s">
        <v>359</v>
      </c>
      <c r="K41" s="16" t="n">
        <v>3</v>
      </c>
      <c r="L41" s="16" t="s">
        <v>168</v>
      </c>
      <c r="M41" s="17" t="n">
        <v>351</v>
      </c>
      <c r="N41" s="17" t="n">
        <v>523</v>
      </c>
      <c r="O41" s="17" t="n">
        <v>339</v>
      </c>
      <c r="P41" s="17" t="n">
        <v>58</v>
      </c>
      <c r="Q41" s="16" t="n">
        <v>3</v>
      </c>
      <c r="R41" s="16" t="s">
        <v>360</v>
      </c>
      <c r="S41" s="17" t="n">
        <v>297</v>
      </c>
      <c r="T41" s="17" t="n">
        <v>546</v>
      </c>
      <c r="U41" s="17" t="n">
        <v>342</v>
      </c>
      <c r="V41" s="17" t="n">
        <v>124</v>
      </c>
      <c r="W41" s="17" t="s">
        <v>359</v>
      </c>
      <c r="X41" s="16" t="n">
        <v>3</v>
      </c>
      <c r="Y41" s="17" t="n">
        <v>422</v>
      </c>
      <c r="Z41" s="17" t="n">
        <v>613</v>
      </c>
      <c r="AA41" s="17" t="n">
        <v>453</v>
      </c>
      <c r="AB41" s="17" t="n">
        <v>154</v>
      </c>
      <c r="AC41" s="17" t="n">
        <v>222</v>
      </c>
      <c r="AD41" s="16" t="n">
        <v>4.82758620689655</v>
      </c>
      <c r="AE41" s="16" t="n">
        <v>3.27586206896552</v>
      </c>
      <c r="AF41" s="18" t="n">
        <v>0.313090074878667</v>
      </c>
      <c r="AG41" s="18" t="n">
        <v>-0.288484587912888</v>
      </c>
      <c r="AH41" s="18" t="s">
        <v>361</v>
      </c>
      <c r="AI41" s="16" t="s">
        <v>171</v>
      </c>
      <c r="AJ41" s="16" t="n">
        <v>4.44827586206897</v>
      </c>
      <c r="AK41" s="16" t="n">
        <v>3.75862068965517</v>
      </c>
      <c r="AL41" s="18" t="n">
        <v>-0.0561622627553646</v>
      </c>
      <c r="AM41" s="18" t="n">
        <v>0.159028464733453</v>
      </c>
      <c r="AN41" s="18" t="s">
        <v>358</v>
      </c>
      <c r="AO41" s="18" t="s">
        <v>362</v>
      </c>
      <c r="AP41" s="16" t="s">
        <v>363</v>
      </c>
      <c r="AQ41" s="16" t="n">
        <v>5.24137931034483</v>
      </c>
      <c r="AR41" s="16" t="n">
        <v>3.3448275862069</v>
      </c>
      <c r="AS41" s="18" t="n">
        <v>0.715910806843065</v>
      </c>
      <c r="AT41" s="18" t="n">
        <v>-0.224554151820554</v>
      </c>
      <c r="AU41" s="18" t="s">
        <v>364</v>
      </c>
      <c r="AV41" s="16" t="s">
        <v>171</v>
      </c>
      <c r="AW41" s="16" t="n">
        <v>126</v>
      </c>
      <c r="AX41" s="16" t="s">
        <v>357</v>
      </c>
      <c r="AY41" s="16" t="s">
        <v>358</v>
      </c>
      <c r="AZ41" s="16" t="s">
        <v>151</v>
      </c>
      <c r="BA41" s="17" t="n">
        <v>294</v>
      </c>
      <c r="BB41" s="16" t="n">
        <v>-0.447513052646341</v>
      </c>
      <c r="BC41" s="16" t="s">
        <v>164</v>
      </c>
      <c r="BD41" s="16" t="n">
        <v>5.47368421052632</v>
      </c>
      <c r="BE41" s="18" t="n">
        <v>1.30085738319394</v>
      </c>
      <c r="BF41" s="16" t="n">
        <v>0</v>
      </c>
      <c r="BG41" s="16" t="n">
        <v>173</v>
      </c>
      <c r="BH41" s="17" t="s">
        <v>312</v>
      </c>
      <c r="BI41" s="17" t="s">
        <v>357</v>
      </c>
      <c r="BJ41" s="17" t="s">
        <v>359</v>
      </c>
      <c r="BK41" s="17" t="n">
        <v>284</v>
      </c>
      <c r="BL41" s="16" t="n">
        <v>-0.0639304360923341</v>
      </c>
      <c r="BM41" s="16" t="s">
        <v>152</v>
      </c>
      <c r="BN41" s="16" t="n">
        <v>2.5</v>
      </c>
      <c r="BO41" s="18" t="n">
        <v>-0.613273702180586</v>
      </c>
      <c r="BP41" s="16" t="n">
        <v>0</v>
      </c>
      <c r="BQ41" s="16" t="n">
        <v>378</v>
      </c>
      <c r="BR41" s="16" t="n">
        <v>356.666666666667</v>
      </c>
      <c r="BS41" s="16" t="n">
        <v>3</v>
      </c>
      <c r="BT41" s="16" t="n">
        <v>4.83908045977011</v>
      </c>
      <c r="BU41" s="18" t="n">
        <v>0.685989897863352</v>
      </c>
      <c r="BV41" s="18" t="n">
        <v>-0.930703580052747</v>
      </c>
      <c r="BW41" s="18" t="n">
        <v>-0.275475343882299</v>
      </c>
      <c r="BX41" s="18" t="n">
        <v>0.832919469581699</v>
      </c>
      <c r="BY41" s="18" t="n">
        <v>0.549805819809196</v>
      </c>
    </row>
    <row r="42" customFormat="false" ht="12.75" hidden="false" customHeight="false" outlineLevel="0" collapsed="false">
      <c r="A42" s="16" t="n">
        <v>42</v>
      </c>
      <c r="B42" s="16" t="n">
        <v>2891.14</v>
      </c>
      <c r="C42" s="16" t="n">
        <v>1358.6861484791</v>
      </c>
      <c r="D42" s="16" t="n">
        <v>96.6666666666667</v>
      </c>
      <c r="E42" s="17" t="s">
        <v>140</v>
      </c>
      <c r="F42" s="16" t="n">
        <v>96.6666666666667</v>
      </c>
      <c r="G42" s="17" t="s">
        <v>305</v>
      </c>
      <c r="H42" s="17" t="s">
        <v>365</v>
      </c>
      <c r="I42" s="17" t="s">
        <v>366</v>
      </c>
      <c r="J42" s="17" t="s">
        <v>367</v>
      </c>
      <c r="K42" s="16" t="n">
        <v>3</v>
      </c>
      <c r="L42" s="16" t="s">
        <v>168</v>
      </c>
      <c r="M42" s="17" t="n">
        <v>281</v>
      </c>
      <c r="N42" s="17" t="n">
        <v>517</v>
      </c>
      <c r="O42" s="17" t="n">
        <v>346</v>
      </c>
      <c r="P42" s="17" t="n">
        <v>19</v>
      </c>
      <c r="Q42" s="16" t="n">
        <v>2</v>
      </c>
      <c r="R42" s="16" t="s">
        <v>168</v>
      </c>
      <c r="S42" s="17" t="n">
        <v>302</v>
      </c>
      <c r="T42" s="17" t="n">
        <v>531</v>
      </c>
      <c r="U42" s="17" t="n">
        <v>401</v>
      </c>
      <c r="V42" s="17" t="n">
        <v>27</v>
      </c>
      <c r="W42" s="17" t="s">
        <v>367</v>
      </c>
      <c r="X42" s="16" t="n">
        <v>2</v>
      </c>
      <c r="Y42" s="17" t="n">
        <v>436</v>
      </c>
      <c r="Z42" s="17" t="n">
        <v>608</v>
      </c>
      <c r="AA42" s="17" t="n">
        <v>446</v>
      </c>
      <c r="AB42" s="17" t="n">
        <v>177</v>
      </c>
      <c r="AC42" s="17" t="n">
        <v>206</v>
      </c>
      <c r="AD42" s="16" t="n">
        <v>4.96551724137931</v>
      </c>
      <c r="AE42" s="16" t="n">
        <v>3.24137931034483</v>
      </c>
      <c r="AF42" s="18" t="n">
        <v>0.447363652200133</v>
      </c>
      <c r="AG42" s="18" t="n">
        <v>-0.320449805959055</v>
      </c>
      <c r="AH42" s="18" t="s">
        <v>368</v>
      </c>
      <c r="AI42" s="16" t="s">
        <v>171</v>
      </c>
      <c r="AJ42" s="16" t="n">
        <v>4.63888888888889</v>
      </c>
      <c r="AK42" s="16" t="n">
        <v>3.63888888888889</v>
      </c>
      <c r="AL42" s="18" t="n">
        <v>0.129396361459717</v>
      </c>
      <c r="AM42" s="18" t="n">
        <v>0.0480381242953722</v>
      </c>
      <c r="AN42" s="18" t="s">
        <v>366</v>
      </c>
      <c r="AO42" s="18" t="s">
        <v>369</v>
      </c>
      <c r="AP42" s="16" t="s">
        <v>161</v>
      </c>
      <c r="AQ42" s="16" t="n">
        <v>4</v>
      </c>
      <c r="AR42" s="16" t="n">
        <v>4.51724137931035</v>
      </c>
      <c r="AS42" s="18" t="n">
        <v>-0.492551389050129</v>
      </c>
      <c r="AT42" s="18" t="n">
        <v>0.862263261749131</v>
      </c>
      <c r="AU42" s="18" t="s">
        <v>370</v>
      </c>
      <c r="AV42" s="16" t="s">
        <v>171</v>
      </c>
      <c r="AW42" s="16" t="n">
        <v>127</v>
      </c>
      <c r="AX42" s="16" t="s">
        <v>365</v>
      </c>
      <c r="AY42" s="16" t="s">
        <v>366</v>
      </c>
      <c r="AZ42" s="16" t="s">
        <v>151</v>
      </c>
      <c r="BA42" s="17" t="n">
        <v>229</v>
      </c>
      <c r="BB42" s="16" t="n">
        <v>-0.368487930254428</v>
      </c>
      <c r="BC42" s="16" t="s">
        <v>164</v>
      </c>
      <c r="BD42" s="16" t="n">
        <v>5.71052631578947</v>
      </c>
      <c r="BE42" s="18" t="n">
        <v>1.45331030149811</v>
      </c>
      <c r="BF42" s="16" t="n">
        <v>0.08</v>
      </c>
      <c r="BG42" s="16" t="n">
        <v>174</v>
      </c>
      <c r="BH42" s="17" t="s">
        <v>312</v>
      </c>
      <c r="BI42" s="17" t="s">
        <v>365</v>
      </c>
      <c r="BJ42" s="17" t="s">
        <v>367</v>
      </c>
      <c r="BK42" s="17" t="n">
        <v>256</v>
      </c>
      <c r="BL42" s="16" t="n">
        <v>-1.18271306770819</v>
      </c>
      <c r="BM42" s="16" t="s">
        <v>152</v>
      </c>
      <c r="BN42" s="16" t="n">
        <v>3.65789473684211</v>
      </c>
      <c r="BO42" s="18" t="n">
        <v>0.132051676195337</v>
      </c>
      <c r="BP42" s="16" t="n">
        <v>0</v>
      </c>
      <c r="BQ42" s="16" t="n">
        <v>397.666666666667</v>
      </c>
      <c r="BR42" s="16" t="n">
        <v>339.666666666667</v>
      </c>
      <c r="BS42" s="16" t="n">
        <v>2.33333333333333</v>
      </c>
      <c r="BT42" s="16" t="n">
        <v>4.53480204342273</v>
      </c>
      <c r="BU42" s="18" t="n">
        <v>0.110389178966522</v>
      </c>
      <c r="BV42" s="18" t="n">
        <v>-0.662160649839899</v>
      </c>
      <c r="BW42" s="18" t="n">
        <v>-0.44215740227232</v>
      </c>
      <c r="BX42" s="18" t="n">
        <v>0.0483630659757118</v>
      </c>
      <c r="BY42" s="18" t="n">
        <v>0.077631303059955</v>
      </c>
    </row>
    <row r="43" customFormat="false" ht="12.75" hidden="false" customHeight="false" outlineLevel="0" collapsed="false">
      <c r="A43" s="16" t="n">
        <v>43</v>
      </c>
      <c r="B43" s="16" t="n">
        <v>2170.26</v>
      </c>
      <c r="C43" s="16" t="n">
        <v>943.836223227241</v>
      </c>
      <c r="D43" s="16" t="n">
        <v>0</v>
      </c>
      <c r="E43" s="17" t="s">
        <v>154</v>
      </c>
      <c r="F43" s="16" t="n">
        <v>100</v>
      </c>
      <c r="G43" s="17" t="s">
        <v>305</v>
      </c>
      <c r="H43" s="17" t="s">
        <v>371</v>
      </c>
      <c r="I43" s="17" t="s">
        <v>372</v>
      </c>
      <c r="J43" s="17" t="s">
        <v>373</v>
      </c>
      <c r="K43" s="16" t="n">
        <v>2</v>
      </c>
      <c r="L43" s="16" t="s">
        <v>168</v>
      </c>
      <c r="M43" s="17" t="n">
        <v>291</v>
      </c>
      <c r="N43" s="17" t="n">
        <v>510</v>
      </c>
      <c r="O43" s="17" t="n">
        <v>373</v>
      </c>
      <c r="P43" s="17" t="n">
        <v>21</v>
      </c>
      <c r="Q43" s="16" t="n">
        <v>4</v>
      </c>
      <c r="R43" s="16" t="s">
        <v>145</v>
      </c>
      <c r="S43" s="17" t="n">
        <v>331</v>
      </c>
      <c r="T43" s="17" t="n">
        <v>407</v>
      </c>
      <c r="U43" s="17" t="n">
        <v>319</v>
      </c>
      <c r="V43" s="17" t="n">
        <v>31</v>
      </c>
      <c r="W43" s="17" t="s">
        <v>373</v>
      </c>
      <c r="X43" s="16" t="n">
        <v>1</v>
      </c>
      <c r="Y43" s="17" t="n">
        <v>261</v>
      </c>
      <c r="Z43" s="17" t="n">
        <v>560</v>
      </c>
      <c r="AA43" s="17" t="n">
        <v>438</v>
      </c>
      <c r="AB43" s="17" t="n">
        <v>5</v>
      </c>
      <c r="AC43" s="17" t="n">
        <v>224</v>
      </c>
      <c r="AD43" s="16" t="n">
        <v>5.27586206896552</v>
      </c>
      <c r="AE43" s="16" t="n">
        <v>2.75862068965517</v>
      </c>
      <c r="AF43" s="18" t="n">
        <v>0.749479201173431</v>
      </c>
      <c r="AG43" s="18" t="n">
        <v>-0.767962858605396</v>
      </c>
      <c r="AH43" s="18" t="s">
        <v>374</v>
      </c>
      <c r="AI43" s="16" t="s">
        <v>148</v>
      </c>
      <c r="AJ43" s="16" t="n">
        <v>5.82758620689655</v>
      </c>
      <c r="AK43" s="16" t="n">
        <v>2.13793103448276</v>
      </c>
      <c r="AL43" s="18" t="n">
        <v>1.2865735104593</v>
      </c>
      <c r="AM43" s="18" t="n">
        <v>-1.34333678343641</v>
      </c>
      <c r="AN43" s="18" t="s">
        <v>372</v>
      </c>
      <c r="AO43" s="18" t="s">
        <v>375</v>
      </c>
      <c r="AP43" s="16" t="s">
        <v>171</v>
      </c>
      <c r="AQ43" s="16" t="n">
        <v>2.69444444444444</v>
      </c>
      <c r="AR43" s="16" t="n">
        <v>5.66666666666667</v>
      </c>
      <c r="AS43" s="18" t="n">
        <v>-1.76348809661373</v>
      </c>
      <c r="AT43" s="18" t="n">
        <v>1.9277705299547</v>
      </c>
      <c r="AU43" s="18" t="s">
        <v>376</v>
      </c>
      <c r="AV43" s="16" t="s">
        <v>171</v>
      </c>
      <c r="AW43" s="16" t="n">
        <v>128</v>
      </c>
      <c r="AX43" s="16" t="s">
        <v>371</v>
      </c>
      <c r="AY43" s="16" t="s">
        <v>372</v>
      </c>
      <c r="AZ43" s="16" t="s">
        <v>151</v>
      </c>
      <c r="BA43" s="17" t="n">
        <v>232</v>
      </c>
      <c r="BB43" s="16" t="n">
        <v>0.57537392483101</v>
      </c>
      <c r="BC43" s="16" t="s">
        <v>164</v>
      </c>
      <c r="BD43" s="16" t="n">
        <v>5.07894736842105</v>
      </c>
      <c r="BE43" s="18" t="n">
        <v>1.04676918602033</v>
      </c>
      <c r="BF43" s="16" t="n">
        <v>0</v>
      </c>
      <c r="BG43" s="16" t="n">
        <v>175</v>
      </c>
      <c r="BH43" s="17" t="s">
        <v>312</v>
      </c>
      <c r="BI43" s="17" t="s">
        <v>371</v>
      </c>
      <c r="BJ43" s="17" t="s">
        <v>373</v>
      </c>
      <c r="BK43" s="17" t="n">
        <v>253</v>
      </c>
      <c r="BL43" s="16" t="n">
        <v>-2.6957333885601</v>
      </c>
      <c r="BM43" s="16" t="s">
        <v>152</v>
      </c>
      <c r="BN43" s="16" t="n">
        <v>1.44736842105263</v>
      </c>
      <c r="BO43" s="18" t="n">
        <v>-1.29084222797688</v>
      </c>
      <c r="BP43" s="16" t="n">
        <v>0</v>
      </c>
      <c r="BQ43" s="16" t="n">
        <v>376.666666666667</v>
      </c>
      <c r="BR43" s="16" t="n">
        <v>294.333333333333</v>
      </c>
      <c r="BS43" s="16" t="n">
        <v>2.33333333333333</v>
      </c>
      <c r="BT43" s="16" t="n">
        <v>4.5992975734355</v>
      </c>
      <c r="BU43" s="18" t="n">
        <v>0.685989897863352</v>
      </c>
      <c r="BV43" s="18" t="n">
        <v>-0.94890988040616</v>
      </c>
      <c r="BW43" s="18" t="n">
        <v>-0.886642891312375</v>
      </c>
      <c r="BX43" s="18" t="n">
        <v>0.0483630659757118</v>
      </c>
      <c r="BY43" s="18" t="n">
        <v>0.177714464007853</v>
      </c>
      <c r="CL43" s="0" t="s">
        <v>111</v>
      </c>
    </row>
    <row r="44" customFormat="false" ht="12.75" hidden="false" customHeight="false" outlineLevel="0" collapsed="false">
      <c r="A44" s="16" t="n">
        <v>44</v>
      </c>
      <c r="B44" s="16" t="n">
        <v>2143.55666666667</v>
      </c>
      <c r="C44" s="16" t="n">
        <v>1024.18661307513</v>
      </c>
      <c r="D44" s="16" t="n">
        <v>100</v>
      </c>
      <c r="E44" s="17" t="s">
        <v>140</v>
      </c>
      <c r="F44" s="16" t="n">
        <v>100</v>
      </c>
      <c r="G44" s="17" t="s">
        <v>305</v>
      </c>
      <c r="H44" s="17" t="s">
        <v>377</v>
      </c>
      <c r="I44" s="17" t="s">
        <v>378</v>
      </c>
      <c r="J44" s="17" t="s">
        <v>379</v>
      </c>
      <c r="K44" s="16" t="n">
        <v>2</v>
      </c>
      <c r="L44" s="16" t="s">
        <v>158</v>
      </c>
      <c r="M44" s="17" t="n">
        <v>300</v>
      </c>
      <c r="N44" s="17" t="n">
        <v>502</v>
      </c>
      <c r="O44" s="17" t="n">
        <v>467</v>
      </c>
      <c r="P44" s="17" t="n">
        <v>28</v>
      </c>
      <c r="Q44" s="16" t="n">
        <v>3</v>
      </c>
      <c r="R44" s="16" t="s">
        <v>168</v>
      </c>
      <c r="S44" s="17" t="n">
        <v>313</v>
      </c>
      <c r="T44" s="17" t="n">
        <v>517</v>
      </c>
      <c r="U44" s="17" t="n">
        <v>551</v>
      </c>
      <c r="V44" s="17" t="n">
        <v>13</v>
      </c>
      <c r="W44" s="17" t="s">
        <v>379</v>
      </c>
      <c r="X44" s="16" t="n">
        <v>3</v>
      </c>
      <c r="Y44" s="17" t="n">
        <v>296</v>
      </c>
      <c r="Z44" s="17" t="n">
        <v>518</v>
      </c>
      <c r="AA44" s="17" t="n">
        <v>450</v>
      </c>
      <c r="AB44" s="17" t="n">
        <v>182</v>
      </c>
      <c r="AC44" s="17" t="n">
        <v>265</v>
      </c>
      <c r="AD44" s="16" t="n">
        <v>3.94444444444444</v>
      </c>
      <c r="AE44" s="16" t="n">
        <v>4.30555555555556</v>
      </c>
      <c r="AF44" s="18" t="n">
        <v>-0.546633802137941</v>
      </c>
      <c r="AG44" s="18" t="n">
        <v>0.666032339854604</v>
      </c>
      <c r="AH44" s="18" t="s">
        <v>380</v>
      </c>
      <c r="AI44" s="16" t="s">
        <v>161</v>
      </c>
      <c r="AJ44" s="16" t="n">
        <v>5.44444444444445</v>
      </c>
      <c r="AK44" s="16" t="n">
        <v>2.58333333333333</v>
      </c>
      <c r="AL44" s="18" t="n">
        <v>0.913591351233001</v>
      </c>
      <c r="AM44" s="18" t="n">
        <v>-0.930452717006746</v>
      </c>
      <c r="AN44" s="18" t="s">
        <v>378</v>
      </c>
      <c r="AO44" s="18" t="s">
        <v>381</v>
      </c>
      <c r="AP44" s="16" t="s">
        <v>171</v>
      </c>
      <c r="AQ44" s="16" t="n">
        <v>4.20689655172414</v>
      </c>
      <c r="AR44" s="16" t="n">
        <v>4</v>
      </c>
      <c r="AS44" s="18" t="n">
        <v>-0.29114102306793</v>
      </c>
      <c r="AT44" s="18" t="n">
        <v>0.382784991056623</v>
      </c>
      <c r="AU44" s="18" t="s">
        <v>382</v>
      </c>
      <c r="AV44" s="16" t="s">
        <v>171</v>
      </c>
      <c r="AW44" s="16" t="n">
        <v>129</v>
      </c>
      <c r="AX44" s="16" t="s">
        <v>377</v>
      </c>
      <c r="AY44" s="16" t="s">
        <v>378</v>
      </c>
      <c r="AZ44" s="16" t="s">
        <v>151</v>
      </c>
      <c r="BA44" s="17" t="n">
        <v>275</v>
      </c>
      <c r="BB44" s="16" t="n">
        <v>1.59648505686135</v>
      </c>
      <c r="BC44" s="16" t="s">
        <v>164</v>
      </c>
      <c r="BD44" s="16" t="n">
        <v>5.60526315789474</v>
      </c>
      <c r="BE44" s="18" t="n">
        <v>1.38555344891848</v>
      </c>
      <c r="BF44" s="16" t="n">
        <v>0</v>
      </c>
      <c r="BG44" s="16" t="n">
        <v>176</v>
      </c>
      <c r="BH44" s="17" t="s">
        <v>312</v>
      </c>
      <c r="BI44" s="17" t="s">
        <v>377</v>
      </c>
      <c r="BJ44" s="17" t="s">
        <v>379</v>
      </c>
      <c r="BK44" s="17" t="n">
        <v>282</v>
      </c>
      <c r="BL44" s="16" t="n">
        <v>0.283247348797981</v>
      </c>
      <c r="BM44" s="16" t="s">
        <v>164</v>
      </c>
      <c r="BN44" s="16" t="n">
        <v>5.63157894736842</v>
      </c>
      <c r="BO44" s="18" t="n">
        <v>1.40249266206339</v>
      </c>
      <c r="BP44" s="16" t="n">
        <v>0</v>
      </c>
      <c r="BQ44" s="16" t="n">
        <v>489.333333333333</v>
      </c>
      <c r="BR44" s="16" t="n">
        <v>303</v>
      </c>
      <c r="BS44" s="16" t="n">
        <v>2.66666666666667</v>
      </c>
      <c r="BT44" s="16" t="n">
        <v>4.53192848020434</v>
      </c>
      <c r="BU44" s="18" t="n">
        <v>0.685989897863352</v>
      </c>
      <c r="BV44" s="18" t="n">
        <v>0.589522499457275</v>
      </c>
      <c r="BW44" s="18" t="n">
        <v>-0.801667724290011</v>
      </c>
      <c r="BX44" s="18" t="n">
        <v>0.440641267778705</v>
      </c>
      <c r="BY44" s="18" t="n">
        <v>0.0731721523246535</v>
      </c>
      <c r="CL44" s="0" t="s">
        <v>112</v>
      </c>
    </row>
    <row r="45" customFormat="false" ht="12.75" hidden="false" customHeight="false" outlineLevel="0" collapsed="false">
      <c r="A45" s="16" t="n">
        <v>45</v>
      </c>
      <c r="B45" s="16" t="n">
        <v>2717.15</v>
      </c>
      <c r="C45" s="16" t="n">
        <v>1486.74246703182</v>
      </c>
      <c r="D45" s="16" t="n">
        <v>3.33333333333333</v>
      </c>
      <c r="E45" s="17" t="s">
        <v>154</v>
      </c>
      <c r="F45" s="16" t="n">
        <v>96.6666666666667</v>
      </c>
      <c r="G45" s="17" t="s">
        <v>305</v>
      </c>
      <c r="H45" s="17" t="s">
        <v>383</v>
      </c>
      <c r="I45" s="17" t="s">
        <v>384</v>
      </c>
      <c r="J45" s="17" t="s">
        <v>385</v>
      </c>
      <c r="K45" s="16" t="n">
        <v>1</v>
      </c>
      <c r="L45" s="16" t="s">
        <v>168</v>
      </c>
      <c r="M45" s="17" t="n">
        <v>327</v>
      </c>
      <c r="N45" s="17" t="n">
        <v>570</v>
      </c>
      <c r="O45" s="17" t="n">
        <v>434</v>
      </c>
      <c r="P45" s="17" t="n">
        <v>50</v>
      </c>
      <c r="Q45" s="16" t="n">
        <v>3</v>
      </c>
      <c r="R45" s="16" t="s">
        <v>168</v>
      </c>
      <c r="S45" s="17" t="n">
        <v>270</v>
      </c>
      <c r="T45" s="17" t="n">
        <v>566</v>
      </c>
      <c r="U45" s="17" t="n">
        <v>371</v>
      </c>
      <c r="V45" s="17" t="n">
        <v>56</v>
      </c>
      <c r="W45" s="17" t="s">
        <v>385</v>
      </c>
      <c r="X45" s="16" t="n">
        <v>2</v>
      </c>
      <c r="Y45" s="17" t="n">
        <v>234</v>
      </c>
      <c r="Z45" s="17" t="n">
        <v>475</v>
      </c>
      <c r="AA45" s="17" t="n">
        <v>429</v>
      </c>
      <c r="AB45" s="17" t="n">
        <v>39</v>
      </c>
      <c r="AC45" s="17" t="n">
        <v>271</v>
      </c>
      <c r="AD45" s="16" t="n">
        <v>4.19444444444445</v>
      </c>
      <c r="AE45" s="16" t="n">
        <v>4.13888888888889</v>
      </c>
      <c r="AF45" s="18" t="n">
        <v>-0.303262943242784</v>
      </c>
      <c r="AG45" s="18" t="n">
        <v>0.511533785964797</v>
      </c>
      <c r="AH45" s="18" t="s">
        <v>386</v>
      </c>
      <c r="AI45" s="16" t="s">
        <v>161</v>
      </c>
      <c r="AJ45" s="16" t="n">
        <v>4.58620689655172</v>
      </c>
      <c r="AK45" s="16" t="n">
        <v>4.03448275862069</v>
      </c>
      <c r="AL45" s="18" t="n">
        <v>0.0781113145661016</v>
      </c>
      <c r="AM45" s="18" t="n">
        <v>0.41475020910279</v>
      </c>
      <c r="AN45" s="18" t="s">
        <v>384</v>
      </c>
      <c r="AO45" s="18" t="s">
        <v>387</v>
      </c>
      <c r="AP45" s="16" t="s">
        <v>171</v>
      </c>
      <c r="AQ45" s="16" t="n">
        <v>3.75</v>
      </c>
      <c r="AR45" s="16" t="n">
        <v>4.61111111111111</v>
      </c>
      <c r="AS45" s="18" t="n">
        <v>-0.735922247945286</v>
      </c>
      <c r="AT45" s="18" t="n">
        <v>0.949279688652586</v>
      </c>
      <c r="AU45" s="18" t="s">
        <v>388</v>
      </c>
      <c r="AV45" s="16" t="s">
        <v>171</v>
      </c>
      <c r="AW45" s="16" t="n">
        <v>130</v>
      </c>
      <c r="AX45" s="16" t="s">
        <v>383</v>
      </c>
      <c r="AY45" s="16" t="s">
        <v>384</v>
      </c>
      <c r="AZ45" s="16" t="s">
        <v>151</v>
      </c>
      <c r="BA45" s="17" t="n">
        <v>218</v>
      </c>
      <c r="BB45" s="16" t="n">
        <v>0.0967835768620068</v>
      </c>
      <c r="BC45" s="16" t="s">
        <v>164</v>
      </c>
      <c r="BD45" s="16" t="n">
        <v>5.26315789473684</v>
      </c>
      <c r="BE45" s="18" t="n">
        <v>1.16534367803468</v>
      </c>
      <c r="BF45" s="16" t="n">
        <v>0.05</v>
      </c>
      <c r="BG45" s="16" t="n">
        <v>177</v>
      </c>
      <c r="BH45" s="17" t="s">
        <v>312</v>
      </c>
      <c r="BI45" s="17" t="s">
        <v>383</v>
      </c>
      <c r="BJ45" s="17" t="s">
        <v>385</v>
      </c>
      <c r="BK45" s="17" t="n">
        <v>259</v>
      </c>
      <c r="BL45" s="16" t="n">
        <v>-0.437745902687789</v>
      </c>
      <c r="BM45" s="16" t="s">
        <v>152</v>
      </c>
      <c r="BN45" s="16" t="n">
        <v>2.73684210526316</v>
      </c>
      <c r="BO45" s="18" t="n">
        <v>-0.46082078387642</v>
      </c>
      <c r="BP45" s="16" t="n">
        <v>0</v>
      </c>
      <c r="BQ45" s="16" t="n">
        <v>411.333333333333</v>
      </c>
      <c r="BR45" s="16" t="n">
        <v>277</v>
      </c>
      <c r="BS45" s="16" t="n">
        <v>2</v>
      </c>
      <c r="BT45" s="16" t="n">
        <v>4.17688378033206</v>
      </c>
      <c r="BU45" s="18" t="n">
        <v>0.110389178966517</v>
      </c>
      <c r="BV45" s="18" t="n">
        <v>-0.475546071217411</v>
      </c>
      <c r="BW45" s="18" t="n">
        <v>-1.0565932253571</v>
      </c>
      <c r="BX45" s="18" t="n">
        <v>-0.343915135827282</v>
      </c>
      <c r="BY45" s="18" t="n">
        <v>-0.477780694081597</v>
      </c>
    </row>
    <row r="46" customFormat="false" ht="12.75" hidden="false" customHeight="false" outlineLevel="0" collapsed="false">
      <c r="A46" s="16" t="n">
        <v>46</v>
      </c>
      <c r="B46" s="16" t="n">
        <v>2212.50666666667</v>
      </c>
      <c r="C46" s="16" t="n">
        <v>735.57781038204</v>
      </c>
      <c r="D46" s="16" t="n">
        <v>100</v>
      </c>
      <c r="E46" s="17" t="s">
        <v>140</v>
      </c>
      <c r="F46" s="16" t="n">
        <v>100</v>
      </c>
      <c r="G46" s="17" t="s">
        <v>305</v>
      </c>
      <c r="H46" s="17" t="s">
        <v>389</v>
      </c>
      <c r="I46" s="17" t="s">
        <v>390</v>
      </c>
      <c r="J46" s="17" t="s">
        <v>391</v>
      </c>
      <c r="K46" s="16" t="n">
        <v>3</v>
      </c>
      <c r="L46" s="16" t="s">
        <v>158</v>
      </c>
      <c r="M46" s="17" t="n">
        <v>265</v>
      </c>
      <c r="N46" s="17" t="n">
        <v>498</v>
      </c>
      <c r="O46" s="17" t="n">
        <v>335</v>
      </c>
      <c r="P46" s="17" t="n">
        <v>9</v>
      </c>
      <c r="Q46" s="16" t="n">
        <v>4</v>
      </c>
      <c r="R46" s="16" t="s">
        <v>168</v>
      </c>
      <c r="S46" s="17" t="n">
        <v>269</v>
      </c>
      <c r="T46" s="17" t="n">
        <v>559</v>
      </c>
      <c r="U46" s="17" t="n">
        <v>377</v>
      </c>
      <c r="V46" s="17" t="n">
        <v>121</v>
      </c>
      <c r="W46" s="17" t="s">
        <v>391</v>
      </c>
      <c r="X46" s="16" t="n">
        <v>4</v>
      </c>
      <c r="Y46" s="17" t="n">
        <v>280</v>
      </c>
      <c r="Z46" s="17" t="n">
        <v>513</v>
      </c>
      <c r="AA46" s="17" t="n">
        <v>484</v>
      </c>
      <c r="AB46" s="17" t="n">
        <v>18</v>
      </c>
      <c r="AC46" s="17" t="n">
        <v>286</v>
      </c>
      <c r="AD46" s="16" t="n">
        <v>3.68965517241379</v>
      </c>
      <c r="AE46" s="16" t="n">
        <v>4.31034482758621</v>
      </c>
      <c r="AF46" s="18" t="n">
        <v>-0.794666938023427</v>
      </c>
      <c r="AG46" s="18" t="n">
        <v>0.670471953472128</v>
      </c>
      <c r="AH46" s="18" t="s">
        <v>392</v>
      </c>
      <c r="AI46" s="16" t="s">
        <v>171</v>
      </c>
      <c r="AJ46" s="16" t="n">
        <v>3.44444444444444</v>
      </c>
      <c r="AK46" s="16" t="n">
        <v>4.61111111111111</v>
      </c>
      <c r="AL46" s="18" t="n">
        <v>-1.03337551992826</v>
      </c>
      <c r="AM46" s="18" t="n">
        <v>0.949279688652586</v>
      </c>
      <c r="AN46" s="18" t="s">
        <v>390</v>
      </c>
      <c r="AO46" s="18" t="s">
        <v>393</v>
      </c>
      <c r="AP46" s="16" t="s">
        <v>161</v>
      </c>
      <c r="AQ46" s="16" t="n">
        <v>4.96551724137931</v>
      </c>
      <c r="AR46" s="16" t="n">
        <v>3.13793103448276</v>
      </c>
      <c r="AS46" s="18" t="n">
        <v>0.447363652200133</v>
      </c>
      <c r="AT46" s="18" t="n">
        <v>-0.416345460097557</v>
      </c>
      <c r="AU46" s="18" t="s">
        <v>394</v>
      </c>
      <c r="AV46" s="16" t="s">
        <v>171</v>
      </c>
      <c r="AW46" s="16" t="n">
        <v>131</v>
      </c>
      <c r="AX46" s="16" t="s">
        <v>389</v>
      </c>
      <c r="AY46" s="16" t="s">
        <v>390</v>
      </c>
      <c r="AZ46" s="16" t="s">
        <v>151</v>
      </c>
      <c r="BA46" s="17" t="n">
        <v>291</v>
      </c>
      <c r="BB46" s="16" t="n">
        <v>-0.278807735180458</v>
      </c>
      <c r="BC46" s="16" t="s">
        <v>164</v>
      </c>
      <c r="BD46" s="16" t="n">
        <v>5.57894736842105</v>
      </c>
      <c r="BE46" s="18" t="n">
        <v>1.36861423577357</v>
      </c>
      <c r="BF46" s="16" t="n">
        <v>0</v>
      </c>
      <c r="BG46" s="16" t="n">
        <v>178</v>
      </c>
      <c r="BH46" s="17" t="s">
        <v>312</v>
      </c>
      <c r="BI46" s="17" t="s">
        <v>389</v>
      </c>
      <c r="BJ46" s="17" t="s">
        <v>391</v>
      </c>
      <c r="BK46" s="17" t="n">
        <v>204</v>
      </c>
      <c r="BL46" s="16" t="n">
        <v>1.08681741356969</v>
      </c>
      <c r="BM46" s="16" t="s">
        <v>152</v>
      </c>
      <c r="BN46" s="16" t="n">
        <v>2.78947368421053</v>
      </c>
      <c r="BO46" s="18" t="n">
        <v>-0.426942357586605</v>
      </c>
      <c r="BP46" s="16" t="n">
        <v>0</v>
      </c>
      <c r="BQ46" s="16" t="n">
        <v>398.666666666667</v>
      </c>
      <c r="BR46" s="16" t="n">
        <v>271.333333333333</v>
      </c>
      <c r="BS46" s="16" t="n">
        <v>3.66666666666667</v>
      </c>
      <c r="BT46" s="16" t="n">
        <v>4.03320561941252</v>
      </c>
      <c r="BU46" s="18" t="n">
        <v>0.685989897863352</v>
      </c>
      <c r="BV46" s="18" t="n">
        <v>-0.648505924574839</v>
      </c>
      <c r="BW46" s="18" t="n">
        <v>-1.11215391148711</v>
      </c>
      <c r="BX46" s="18" t="n">
        <v>1.61747587318769</v>
      </c>
      <c r="BY46" s="18" t="n">
        <v>-0.700738230846715</v>
      </c>
      <c r="CL46" s="0" t="s">
        <v>113</v>
      </c>
    </row>
    <row r="47" customFormat="false" ht="12.75" hidden="false" customHeight="false" outlineLevel="0" collapsed="false">
      <c r="A47" s="16" t="n">
        <v>47</v>
      </c>
      <c r="B47" s="16" t="n">
        <v>6707.67</v>
      </c>
      <c r="C47" s="16" t="n">
        <v>4214.69611185384</v>
      </c>
      <c r="D47" s="16" t="n">
        <v>16.6666666666667</v>
      </c>
      <c r="E47" s="17" t="s">
        <v>154</v>
      </c>
      <c r="F47" s="16" t="n">
        <v>83.3333333333333</v>
      </c>
      <c r="G47" s="17" t="s">
        <v>305</v>
      </c>
      <c r="H47" s="17" t="s">
        <v>395</v>
      </c>
      <c r="I47" s="17" t="s">
        <v>396</v>
      </c>
      <c r="J47" s="17" t="s">
        <v>397</v>
      </c>
      <c r="K47" s="16" t="n">
        <v>2</v>
      </c>
      <c r="L47" s="16" t="s">
        <v>168</v>
      </c>
      <c r="M47" s="17" t="n">
        <v>300</v>
      </c>
      <c r="N47" s="17" t="n">
        <v>548</v>
      </c>
      <c r="O47" s="17" t="n">
        <v>356</v>
      </c>
      <c r="P47" s="17" t="n">
        <v>52</v>
      </c>
      <c r="Q47" s="16" t="n">
        <v>3</v>
      </c>
      <c r="R47" s="16" t="s">
        <v>168</v>
      </c>
      <c r="S47" s="17" t="n">
        <v>242</v>
      </c>
      <c r="T47" s="17" t="n">
        <v>497</v>
      </c>
      <c r="U47" s="17" t="n">
        <v>386</v>
      </c>
      <c r="V47" s="17" t="n">
        <v>380</v>
      </c>
      <c r="W47" s="17" t="s">
        <v>397</v>
      </c>
      <c r="X47" s="16" t="n">
        <v>1</v>
      </c>
      <c r="Y47" s="17" t="n">
        <v>473</v>
      </c>
      <c r="Z47" s="17" t="n">
        <v>589</v>
      </c>
      <c r="AA47" s="17" t="n">
        <v>489</v>
      </c>
      <c r="AB47" s="17" t="n">
        <v>87</v>
      </c>
      <c r="AC47" s="17" t="n">
        <v>288</v>
      </c>
      <c r="AD47" s="16" t="n">
        <v>4.17241379310345</v>
      </c>
      <c r="AE47" s="16" t="n">
        <v>3.93103448275862</v>
      </c>
      <c r="AF47" s="18" t="n">
        <v>-0.324709417398296</v>
      </c>
      <c r="AG47" s="18" t="n">
        <v>0.318854554964289</v>
      </c>
      <c r="AH47" s="18" t="s">
        <v>398</v>
      </c>
      <c r="AI47" s="16" t="s">
        <v>171</v>
      </c>
      <c r="AJ47" s="16" t="n">
        <v>3.72222222222222</v>
      </c>
      <c r="AK47" s="16" t="n">
        <v>4.75</v>
      </c>
      <c r="AL47" s="18" t="n">
        <v>-0.762963454489192</v>
      </c>
      <c r="AM47" s="18" t="n">
        <v>1.07802848356076</v>
      </c>
      <c r="AN47" s="18" t="s">
        <v>396</v>
      </c>
      <c r="AO47" s="18" t="s">
        <v>399</v>
      </c>
      <c r="AP47" s="16" t="s">
        <v>363</v>
      </c>
      <c r="AQ47" s="16" t="n">
        <v>3.20689655172414</v>
      </c>
      <c r="AR47" s="16" t="n">
        <v>4.86206896551724</v>
      </c>
      <c r="AS47" s="18" t="n">
        <v>-1.26462445864856</v>
      </c>
      <c r="AT47" s="18" t="n">
        <v>1.1819154422108</v>
      </c>
      <c r="AU47" s="18" t="s">
        <v>400</v>
      </c>
      <c r="AV47" s="16" t="s">
        <v>161</v>
      </c>
      <c r="AW47" s="16" t="n">
        <v>132</v>
      </c>
      <c r="AX47" s="16" t="s">
        <v>395</v>
      </c>
      <c r="AY47" s="16" t="s">
        <v>396</v>
      </c>
      <c r="AZ47" s="16" t="s">
        <v>151</v>
      </c>
      <c r="BA47" s="17" t="n">
        <v>281</v>
      </c>
      <c r="BB47" s="16" t="n">
        <v>-0.759173928596471</v>
      </c>
      <c r="BC47" s="16" t="s">
        <v>152</v>
      </c>
      <c r="BD47" s="16" t="n">
        <v>2.55263157894737</v>
      </c>
      <c r="BE47" s="18" t="n">
        <v>-0.579395275890771</v>
      </c>
      <c r="BF47" s="16" t="n">
        <v>0</v>
      </c>
      <c r="BG47" s="16" t="n">
        <v>179</v>
      </c>
      <c r="BH47" s="17" t="s">
        <v>312</v>
      </c>
      <c r="BI47" s="17" t="s">
        <v>395</v>
      </c>
      <c r="BJ47" s="17" t="s">
        <v>397</v>
      </c>
      <c r="BK47" s="17" t="n">
        <v>208</v>
      </c>
      <c r="BL47" s="16" t="n">
        <v>-0.863060887246514</v>
      </c>
      <c r="BM47" s="16" t="s">
        <v>152</v>
      </c>
      <c r="BN47" s="16" t="n">
        <v>2.34210526315789</v>
      </c>
      <c r="BO47" s="18" t="n">
        <v>-0.71490898105003</v>
      </c>
      <c r="BP47" s="16" t="n">
        <v>0</v>
      </c>
      <c r="BQ47" s="16" t="n">
        <v>410.333333333333</v>
      </c>
      <c r="BR47" s="16" t="n">
        <v>338.333333333333</v>
      </c>
      <c r="BS47" s="16" t="n">
        <v>2</v>
      </c>
      <c r="BT47" s="16" t="n">
        <v>3.70051085568327</v>
      </c>
      <c r="BU47" s="18" t="n">
        <v>-2.19201369662083</v>
      </c>
      <c r="BV47" s="18" t="n">
        <v>-0.489200796482472</v>
      </c>
      <c r="BW47" s="18" t="n">
        <v>-0.455230504891145</v>
      </c>
      <c r="BX47" s="18" t="n">
        <v>-0.343915135827282</v>
      </c>
      <c r="BY47" s="18" t="n">
        <v>-1.21700879375617</v>
      </c>
    </row>
    <row r="48" customFormat="false" ht="12.75" hidden="false" customHeight="false" outlineLevel="0" collapsed="false">
      <c r="A48" s="16" t="n">
        <v>49</v>
      </c>
      <c r="B48" s="16" t="n">
        <v>2967.65</v>
      </c>
      <c r="C48" s="16" t="n">
        <v>1285.6353018966</v>
      </c>
      <c r="D48" s="16" t="n">
        <v>0</v>
      </c>
      <c r="E48" s="17" t="s">
        <v>154</v>
      </c>
      <c r="F48" s="16" t="n">
        <v>100</v>
      </c>
      <c r="G48" s="17" t="s">
        <v>305</v>
      </c>
      <c r="H48" s="17" t="s">
        <v>401</v>
      </c>
      <c r="I48" s="17" t="s">
        <v>402</v>
      </c>
      <c r="J48" s="17" t="s">
        <v>403</v>
      </c>
      <c r="K48" s="16" t="n">
        <v>3</v>
      </c>
      <c r="L48" s="16" t="s">
        <v>168</v>
      </c>
      <c r="M48" s="17" t="n">
        <v>353</v>
      </c>
      <c r="N48" s="17" t="n">
        <v>455</v>
      </c>
      <c r="O48" s="17" t="n">
        <v>395</v>
      </c>
      <c r="P48" s="17" t="n">
        <v>16</v>
      </c>
      <c r="Q48" s="16" t="n">
        <v>3</v>
      </c>
      <c r="R48" s="16" t="s">
        <v>168</v>
      </c>
      <c r="S48" s="17" t="n">
        <v>285</v>
      </c>
      <c r="T48" s="17" t="n">
        <v>473</v>
      </c>
      <c r="U48" s="17" t="n">
        <v>375</v>
      </c>
      <c r="V48" s="17" t="n">
        <v>3</v>
      </c>
      <c r="W48" s="17" t="s">
        <v>403</v>
      </c>
      <c r="X48" s="16" t="n">
        <v>4</v>
      </c>
      <c r="Y48" s="17" t="n">
        <v>258</v>
      </c>
      <c r="Z48" s="17" t="n">
        <v>471</v>
      </c>
      <c r="AA48" s="17" t="n">
        <v>365</v>
      </c>
      <c r="AB48" s="17" t="n">
        <v>23</v>
      </c>
      <c r="AC48" s="17" t="n">
        <v>238</v>
      </c>
      <c r="AD48" s="16" t="n">
        <v>3.62068965517241</v>
      </c>
      <c r="AE48" s="16" t="n">
        <v>4.68965517241379</v>
      </c>
      <c r="AF48" s="18" t="n">
        <v>-0.86180372668416</v>
      </c>
      <c r="AG48" s="18" t="n">
        <v>1.02208935197997</v>
      </c>
      <c r="AH48" s="18" t="s">
        <v>404</v>
      </c>
      <c r="AI48" s="16" t="s">
        <v>171</v>
      </c>
      <c r="AJ48" s="16" t="n">
        <v>4.58333333333333</v>
      </c>
      <c r="AK48" s="16" t="n">
        <v>3.30555555555556</v>
      </c>
      <c r="AL48" s="18" t="n">
        <v>0.0753139483719041</v>
      </c>
      <c r="AM48" s="18" t="n">
        <v>-0.260958983484244</v>
      </c>
      <c r="AN48" s="18" t="s">
        <v>402</v>
      </c>
      <c r="AO48" s="18" t="s">
        <v>405</v>
      </c>
      <c r="AP48" s="16" t="s">
        <v>161</v>
      </c>
      <c r="AQ48" s="16" t="n">
        <v>4.88888888888889</v>
      </c>
      <c r="AR48" s="16" t="n">
        <v>3.22222222222222</v>
      </c>
      <c r="AS48" s="18" t="n">
        <v>0.372767220354875</v>
      </c>
      <c r="AT48" s="18" t="n">
        <v>-0.338208260429148</v>
      </c>
      <c r="AU48" s="18" t="s">
        <v>406</v>
      </c>
      <c r="AV48" s="16" t="s">
        <v>171</v>
      </c>
      <c r="AW48" s="16" t="n">
        <v>134</v>
      </c>
      <c r="AX48" s="16" t="s">
        <v>401</v>
      </c>
      <c r="AY48" s="16" t="s">
        <v>402</v>
      </c>
      <c r="AZ48" s="16" t="s">
        <v>151</v>
      </c>
      <c r="BA48" s="17" t="n">
        <v>255</v>
      </c>
      <c r="BB48" s="16" t="n">
        <v>1.28304833546421</v>
      </c>
      <c r="BC48" s="16" t="s">
        <v>164</v>
      </c>
      <c r="BD48" s="16" t="n">
        <v>5.81578947368421</v>
      </c>
      <c r="BE48" s="18" t="n">
        <v>1.52106715407774</v>
      </c>
      <c r="BF48" s="16" t="n">
        <v>0.03</v>
      </c>
      <c r="BG48" s="16" t="n">
        <v>181</v>
      </c>
      <c r="BH48" s="17" t="s">
        <v>312</v>
      </c>
      <c r="BI48" s="17" t="s">
        <v>401</v>
      </c>
      <c r="BJ48" s="17" t="s">
        <v>403</v>
      </c>
      <c r="BK48" s="17" t="n">
        <v>279</v>
      </c>
      <c r="BL48" s="16" t="n">
        <v>1.36029761240911</v>
      </c>
      <c r="BM48" s="16" t="s">
        <v>152</v>
      </c>
      <c r="BN48" s="16" t="n">
        <v>1.44736842105263</v>
      </c>
      <c r="BO48" s="18" t="n">
        <v>-1.29084222797688</v>
      </c>
      <c r="BP48" s="16" t="n">
        <v>0</v>
      </c>
      <c r="BQ48" s="16" t="n">
        <v>378.333333333333</v>
      </c>
      <c r="BR48" s="16" t="n">
        <v>298.666666666667</v>
      </c>
      <c r="BS48" s="16" t="n">
        <v>3.33333333333333</v>
      </c>
      <c r="BT48" s="16" t="n">
        <v>4.36430395913155</v>
      </c>
      <c r="BU48" s="18" t="n">
        <v>0.685989897863352</v>
      </c>
      <c r="BV48" s="18" t="n">
        <v>-0.926152004964394</v>
      </c>
      <c r="BW48" s="18" t="n">
        <v>-0.844155307801193</v>
      </c>
      <c r="BX48" s="18" t="n">
        <v>1.22519767138469</v>
      </c>
      <c r="BY48" s="18" t="n">
        <v>-0.18694497390132</v>
      </c>
    </row>
    <row r="49" customFormat="false" ht="12.75" hidden="false" customHeight="false" outlineLevel="0" collapsed="false">
      <c r="A49" s="16" t="n">
        <v>50</v>
      </c>
      <c r="B49" s="16" t="n">
        <v>3839.89666666667</v>
      </c>
      <c r="C49" s="16" t="n">
        <v>2158.21757867113</v>
      </c>
      <c r="D49" s="16" t="n">
        <v>96.6666666666667</v>
      </c>
      <c r="E49" s="17" t="s">
        <v>140</v>
      </c>
      <c r="F49" s="16" t="n">
        <v>96.6666666666667</v>
      </c>
      <c r="G49" s="17" t="s">
        <v>305</v>
      </c>
      <c r="H49" s="17" t="s">
        <v>407</v>
      </c>
      <c r="I49" s="17" t="s">
        <v>408</v>
      </c>
      <c r="J49" s="17" t="s">
        <v>409</v>
      </c>
      <c r="K49" s="16" t="n">
        <v>1</v>
      </c>
      <c r="L49" s="16" t="s">
        <v>168</v>
      </c>
      <c r="M49" s="17" t="n">
        <v>268</v>
      </c>
      <c r="N49" s="17" t="n">
        <v>533</v>
      </c>
      <c r="O49" s="17" t="n">
        <v>412</v>
      </c>
      <c r="P49" s="17" t="n">
        <v>36</v>
      </c>
      <c r="Q49" s="16" t="n">
        <v>2</v>
      </c>
      <c r="R49" s="16" t="s">
        <v>168</v>
      </c>
      <c r="S49" s="17" t="n">
        <v>313</v>
      </c>
      <c r="T49" s="17" t="n">
        <v>553</v>
      </c>
      <c r="U49" s="17" t="n">
        <v>390</v>
      </c>
      <c r="V49" s="17" t="n">
        <v>11</v>
      </c>
      <c r="W49" s="17" t="s">
        <v>409</v>
      </c>
      <c r="X49" s="16" t="n">
        <v>2</v>
      </c>
      <c r="Y49" s="17" t="n">
        <v>362</v>
      </c>
      <c r="Z49" s="17" t="n">
        <v>537</v>
      </c>
      <c r="AA49" s="17" t="n">
        <v>475</v>
      </c>
      <c r="AB49" s="17" t="n">
        <v>10</v>
      </c>
      <c r="AC49" s="17" t="n">
        <v>295</v>
      </c>
      <c r="AD49" s="16" t="n">
        <v>4.36111111111111</v>
      </c>
      <c r="AE49" s="16" t="n">
        <v>3.80555555555556</v>
      </c>
      <c r="AF49" s="18" t="n">
        <v>-0.141015703979347</v>
      </c>
      <c r="AG49" s="18" t="n">
        <v>0.20253667818518</v>
      </c>
      <c r="AH49" s="18" t="s">
        <v>410</v>
      </c>
      <c r="AI49" s="16" t="s">
        <v>161</v>
      </c>
      <c r="AJ49" s="16" t="n">
        <v>3.36111111111111</v>
      </c>
      <c r="AK49" s="16" t="n">
        <v>4.91666666666667</v>
      </c>
      <c r="AL49" s="18" t="n">
        <v>-1.11449913955997</v>
      </c>
      <c r="AM49" s="18" t="n">
        <v>1.23252703745057</v>
      </c>
      <c r="AN49" s="18" t="s">
        <v>408</v>
      </c>
      <c r="AO49" s="18" t="s">
        <v>411</v>
      </c>
      <c r="AP49" s="16" t="s">
        <v>161</v>
      </c>
      <c r="AQ49" s="16" t="n">
        <v>3.10344827586207</v>
      </c>
      <c r="AR49" s="16" t="n">
        <v>5.24137931034483</v>
      </c>
      <c r="AS49" s="18" t="n">
        <v>-1.36532964163966</v>
      </c>
      <c r="AT49" s="18" t="n">
        <v>1.53353284071864</v>
      </c>
      <c r="AU49" s="18" t="s">
        <v>412</v>
      </c>
      <c r="AV49" s="16" t="s">
        <v>161</v>
      </c>
      <c r="AW49" s="16" t="n">
        <v>135</v>
      </c>
      <c r="AX49" s="16" t="s">
        <v>407</v>
      </c>
      <c r="AY49" s="16" t="s">
        <v>408</v>
      </c>
      <c r="AZ49" s="16" t="s">
        <v>151</v>
      </c>
      <c r="BA49" s="17" t="n">
        <v>285</v>
      </c>
      <c r="BB49" s="16" t="n">
        <v>-1.02999035926539</v>
      </c>
      <c r="BC49" s="16" t="s">
        <v>164</v>
      </c>
      <c r="BD49" s="16" t="n">
        <v>4.8421052631579</v>
      </c>
      <c r="BE49" s="18" t="n">
        <v>0.894316267716167</v>
      </c>
      <c r="BF49" s="16" t="n">
        <v>0</v>
      </c>
      <c r="BG49" s="16" t="n">
        <v>182</v>
      </c>
      <c r="BH49" s="17" t="s">
        <v>312</v>
      </c>
      <c r="BI49" s="17" t="s">
        <v>407</v>
      </c>
      <c r="BJ49" s="17" t="s">
        <v>409</v>
      </c>
      <c r="BK49" s="17" t="n">
        <v>214</v>
      </c>
      <c r="BL49" s="16" t="n">
        <v>-1.33099616253346</v>
      </c>
      <c r="BM49" s="16" t="s">
        <v>152</v>
      </c>
      <c r="BN49" s="16" t="n">
        <v>2.02631578947368</v>
      </c>
      <c r="BO49" s="18" t="n">
        <v>-0.918179538788918</v>
      </c>
      <c r="BP49" s="16" t="n">
        <v>0</v>
      </c>
      <c r="BQ49" s="16" t="n">
        <v>425.666666666667</v>
      </c>
      <c r="BR49" s="16" t="n">
        <v>314.333333333333</v>
      </c>
      <c r="BS49" s="16" t="n">
        <v>1.66666666666667</v>
      </c>
      <c r="BT49" s="16" t="n">
        <v>3.60855683269476</v>
      </c>
      <c r="BU49" s="18" t="n">
        <v>0.110389178966522</v>
      </c>
      <c r="BV49" s="18" t="n">
        <v>-0.279828342418217</v>
      </c>
      <c r="BW49" s="18" t="n">
        <v>-0.690546352029998</v>
      </c>
      <c r="BX49" s="18" t="n">
        <v>-0.736193337630276</v>
      </c>
      <c r="BY49" s="18" t="n">
        <v>-1.35970161728585</v>
      </c>
      <c r="CL49" s="0" t="s">
        <v>111</v>
      </c>
    </row>
    <row r="50" customFormat="false" ht="12.75" hidden="false" customHeight="false" outlineLevel="0" collapsed="false">
      <c r="A50" s="16" t="n">
        <v>51</v>
      </c>
      <c r="B50" s="16" t="n">
        <v>3594.29333333333</v>
      </c>
      <c r="C50" s="16" t="n">
        <v>1898.40219911619</v>
      </c>
      <c r="D50" s="16" t="n">
        <v>0</v>
      </c>
      <c r="E50" s="17" t="s">
        <v>154</v>
      </c>
      <c r="F50" s="16" t="n">
        <v>100</v>
      </c>
      <c r="G50" s="17" t="s">
        <v>305</v>
      </c>
      <c r="H50" s="17" t="s">
        <v>413</v>
      </c>
      <c r="I50" s="17" t="s">
        <v>414</v>
      </c>
      <c r="J50" s="17" t="s">
        <v>415</v>
      </c>
      <c r="K50" s="16" t="n">
        <v>2</v>
      </c>
      <c r="L50" s="16" t="s">
        <v>168</v>
      </c>
      <c r="M50" s="17" t="n">
        <v>355</v>
      </c>
      <c r="N50" s="17" t="n">
        <v>621</v>
      </c>
      <c r="O50" s="17" t="n">
        <v>511</v>
      </c>
      <c r="P50" s="17" t="n">
        <v>98</v>
      </c>
      <c r="Q50" s="16" t="n">
        <v>2</v>
      </c>
      <c r="R50" s="16" t="s">
        <v>168</v>
      </c>
      <c r="S50" s="17" t="n">
        <v>450</v>
      </c>
      <c r="T50" s="17" t="n">
        <v>603</v>
      </c>
      <c r="U50" s="17" t="n">
        <v>587</v>
      </c>
      <c r="V50" s="17" t="n">
        <v>133</v>
      </c>
      <c r="W50" s="17" t="s">
        <v>415</v>
      </c>
      <c r="X50" s="16" t="n">
        <v>2</v>
      </c>
      <c r="Y50" s="17" t="n">
        <v>334</v>
      </c>
      <c r="Z50" s="17" t="n">
        <v>479</v>
      </c>
      <c r="AA50" s="17" t="n">
        <v>5</v>
      </c>
      <c r="AB50" s="17" t="n">
        <v>2</v>
      </c>
      <c r="AC50" s="17" t="n">
        <v>242</v>
      </c>
      <c r="AD50" s="16" t="n">
        <v>2.31034482758621</v>
      </c>
      <c r="AE50" s="16" t="n">
        <v>6.10344827586207</v>
      </c>
      <c r="AF50" s="18" t="n">
        <v>-2.13740271123809</v>
      </c>
      <c r="AG50" s="18" t="n">
        <v>2.33266329187282</v>
      </c>
      <c r="AH50" s="18" t="s">
        <v>416</v>
      </c>
      <c r="AI50" s="16" t="s">
        <v>161</v>
      </c>
      <c r="AJ50" s="16" t="n">
        <v>2.93103448275862</v>
      </c>
      <c r="AK50" s="16" t="n">
        <v>5.58620689655172</v>
      </c>
      <c r="AL50" s="18" t="n">
        <v>-1.53317161329149</v>
      </c>
      <c r="AM50" s="18" t="n">
        <v>1.85318502118031</v>
      </c>
      <c r="AN50" s="18" t="s">
        <v>414</v>
      </c>
      <c r="AO50" s="18" t="s">
        <v>417</v>
      </c>
      <c r="AP50" s="16" t="s">
        <v>171</v>
      </c>
      <c r="AQ50" s="16" t="n">
        <v>5.05555555555556</v>
      </c>
      <c r="AR50" s="16" t="n">
        <v>3.11111111111111</v>
      </c>
      <c r="AS50" s="18" t="n">
        <v>0.535014459618312</v>
      </c>
      <c r="AT50" s="18" t="n">
        <v>-0.441207296355687</v>
      </c>
      <c r="AU50" s="18" t="s">
        <v>418</v>
      </c>
      <c r="AV50" s="16" t="s">
        <v>161</v>
      </c>
      <c r="AW50" s="16" t="n">
        <v>136</v>
      </c>
      <c r="AX50" s="16" t="s">
        <v>413</v>
      </c>
      <c r="AY50" s="16" t="s">
        <v>414</v>
      </c>
      <c r="AZ50" s="16" t="s">
        <v>151</v>
      </c>
      <c r="BA50" s="17" t="n">
        <v>240</v>
      </c>
      <c r="BB50" s="16" t="n">
        <v>0.479478270692509</v>
      </c>
      <c r="BC50" s="16" t="s">
        <v>164</v>
      </c>
      <c r="BD50" s="16" t="n">
        <v>5.18421052631579</v>
      </c>
      <c r="BE50" s="18" t="n">
        <v>1.11452603859996</v>
      </c>
      <c r="BF50" s="16" t="n">
        <v>0.03</v>
      </c>
      <c r="BG50" s="16" t="n">
        <v>183</v>
      </c>
      <c r="BH50" s="17" t="s">
        <v>312</v>
      </c>
      <c r="BI50" s="17" t="s">
        <v>413</v>
      </c>
      <c r="BJ50" s="17" t="s">
        <v>415</v>
      </c>
      <c r="BK50" s="17" t="n">
        <v>287</v>
      </c>
      <c r="BL50" s="16" t="n">
        <v>2.77387058822851</v>
      </c>
      <c r="BM50" s="16" t="s">
        <v>164</v>
      </c>
      <c r="BN50" s="16" t="n">
        <v>4.39473684210526</v>
      </c>
      <c r="BO50" s="18" t="n">
        <v>0.606349644252742</v>
      </c>
      <c r="BP50" s="16" t="n">
        <v>0</v>
      </c>
      <c r="BQ50" s="16" t="n">
        <v>367.666666666667</v>
      </c>
      <c r="BR50" s="16" t="n">
        <v>379.666666666667</v>
      </c>
      <c r="BS50" s="16" t="n">
        <v>2</v>
      </c>
      <c r="BT50" s="16" t="n">
        <v>3.43231162196679</v>
      </c>
      <c r="BU50" s="18" t="n">
        <v>0.685989897863352</v>
      </c>
      <c r="BV50" s="18" t="n">
        <v>-1.0718024077917</v>
      </c>
      <c r="BW50" s="18" t="n">
        <v>-0.0499643237075649</v>
      </c>
      <c r="BX50" s="18" t="n">
        <v>-0.343915135827282</v>
      </c>
      <c r="BY50" s="18" t="n">
        <v>-1.63319619571773</v>
      </c>
      <c r="CL50" s="0" t="s">
        <v>112</v>
      </c>
    </row>
    <row r="51" customFormat="false" ht="12.75" hidden="false" customHeight="false" outlineLevel="0" collapsed="false">
      <c r="A51" s="16" t="n">
        <v>52</v>
      </c>
      <c r="B51" s="16" t="n">
        <v>4671.05333333333</v>
      </c>
      <c r="C51" s="16" t="n">
        <v>3335.98858343095</v>
      </c>
      <c r="D51" s="16" t="n">
        <v>80</v>
      </c>
      <c r="E51" s="17" t="s">
        <v>140</v>
      </c>
      <c r="F51" s="16" t="n">
        <v>80</v>
      </c>
      <c r="G51" s="17" t="s">
        <v>305</v>
      </c>
      <c r="H51" s="17" t="s">
        <v>419</v>
      </c>
      <c r="I51" s="17" t="s">
        <v>420</v>
      </c>
      <c r="J51" s="17" t="s">
        <v>421</v>
      </c>
      <c r="K51" s="16" t="n">
        <v>1</v>
      </c>
      <c r="L51" s="16" t="s">
        <v>168</v>
      </c>
      <c r="M51" s="17" t="n">
        <v>400</v>
      </c>
      <c r="N51" s="17" t="n">
        <v>567</v>
      </c>
      <c r="O51" s="17" t="n">
        <v>404</v>
      </c>
      <c r="P51" s="17" t="n">
        <v>109</v>
      </c>
      <c r="Q51" s="16" t="n">
        <v>3</v>
      </c>
      <c r="R51" s="16" t="s">
        <v>168</v>
      </c>
      <c r="S51" s="17" t="n">
        <v>297</v>
      </c>
      <c r="T51" s="17" t="n">
        <v>601</v>
      </c>
      <c r="U51" s="17" t="n">
        <v>340</v>
      </c>
      <c r="V51" s="17" t="n">
        <v>119</v>
      </c>
      <c r="W51" s="17" t="s">
        <v>421</v>
      </c>
      <c r="X51" s="16" t="n">
        <v>5</v>
      </c>
      <c r="Y51" s="17" t="n">
        <v>399</v>
      </c>
      <c r="Z51" s="17" t="n">
        <v>527</v>
      </c>
      <c r="AA51" s="17" t="n">
        <v>391</v>
      </c>
      <c r="AB51" s="17" t="n">
        <v>67</v>
      </c>
      <c r="AC51" s="17" t="n">
        <v>237</v>
      </c>
      <c r="AD51" s="16" t="n">
        <v>4.19444444444445</v>
      </c>
      <c r="AE51" s="16" t="n">
        <v>3.91666666666667</v>
      </c>
      <c r="AF51" s="18" t="n">
        <v>-0.303262943242784</v>
      </c>
      <c r="AG51" s="18" t="n">
        <v>0.305535714111719</v>
      </c>
      <c r="AH51" s="18" t="s">
        <v>422</v>
      </c>
      <c r="AI51" s="16" t="s">
        <v>161</v>
      </c>
      <c r="AJ51" s="16" t="n">
        <v>5</v>
      </c>
      <c r="AK51" s="16" t="n">
        <v>3.30555555555556</v>
      </c>
      <c r="AL51" s="18" t="n">
        <v>0.4809320465305</v>
      </c>
      <c r="AM51" s="18" t="n">
        <v>-0.260958983484244</v>
      </c>
      <c r="AN51" s="18" t="s">
        <v>420</v>
      </c>
      <c r="AO51" s="18" t="s">
        <v>423</v>
      </c>
      <c r="AP51" s="16" t="s">
        <v>171</v>
      </c>
      <c r="AQ51" s="16" t="n">
        <v>3.41379310344828</v>
      </c>
      <c r="AR51" s="16" t="n">
        <v>4.72413793103448</v>
      </c>
      <c r="AS51" s="18" t="n">
        <v>-1.06321409266636</v>
      </c>
      <c r="AT51" s="18" t="n">
        <v>1.05405457002613</v>
      </c>
      <c r="AU51" s="18" t="s">
        <v>424</v>
      </c>
      <c r="AV51" s="16" t="s">
        <v>171</v>
      </c>
      <c r="AW51" s="16" t="n">
        <v>137</v>
      </c>
      <c r="AX51" s="16" t="s">
        <v>419</v>
      </c>
      <c r="AY51" s="16" t="s">
        <v>420</v>
      </c>
      <c r="AZ51" s="16" t="s">
        <v>151</v>
      </c>
      <c r="BA51" s="17" t="n">
        <v>225</v>
      </c>
      <c r="BB51" s="16" t="n">
        <v>0.566494697595963</v>
      </c>
      <c r="BC51" s="16" t="s">
        <v>164</v>
      </c>
      <c r="BD51" s="16" t="n">
        <v>5.81578947368421</v>
      </c>
      <c r="BE51" s="18" t="n">
        <v>1.52106715407774</v>
      </c>
      <c r="BF51" s="16" t="n">
        <v>0</v>
      </c>
      <c r="BG51" s="16" t="n">
        <v>184</v>
      </c>
      <c r="BH51" s="17" t="s">
        <v>312</v>
      </c>
      <c r="BI51" s="17" t="s">
        <v>419</v>
      </c>
      <c r="BJ51" s="17" t="s">
        <v>421</v>
      </c>
      <c r="BK51" s="17" t="n">
        <v>216</v>
      </c>
      <c r="BL51" s="16" t="n">
        <v>-0.748518855914416</v>
      </c>
      <c r="BM51" s="16" t="s">
        <v>152</v>
      </c>
      <c r="BN51" s="16" t="n">
        <v>2.63157894736842</v>
      </c>
      <c r="BO51" s="18" t="n">
        <v>-0.528577636456049</v>
      </c>
      <c r="BP51" s="16" t="n">
        <v>0</v>
      </c>
      <c r="BQ51" s="16" t="n">
        <v>378.333333333333</v>
      </c>
      <c r="BR51" s="16" t="n">
        <v>365.333333333333</v>
      </c>
      <c r="BS51" s="16" t="n">
        <v>3</v>
      </c>
      <c r="BT51" s="16" t="n">
        <v>4.20274584929757</v>
      </c>
      <c r="BU51" s="18" t="n">
        <v>-2.76761441551766</v>
      </c>
      <c r="BV51" s="18" t="n">
        <v>-0.926152004964394</v>
      </c>
      <c r="BW51" s="18" t="n">
        <v>-0.190500176859936</v>
      </c>
      <c r="BX51" s="18" t="n">
        <v>0.832919469581699</v>
      </c>
      <c r="BY51" s="18" t="n">
        <v>-0.437648337463875</v>
      </c>
      <c r="CL51" s="0" t="s">
        <v>116</v>
      </c>
    </row>
    <row r="52" customFormat="false" ht="12.75" hidden="false" customHeight="false" outlineLevel="0" collapsed="false">
      <c r="A52" s="16" t="n">
        <v>55</v>
      </c>
      <c r="B52" s="16" t="n">
        <v>2568.69</v>
      </c>
      <c r="C52" s="16" t="n">
        <v>1713.99912713735</v>
      </c>
      <c r="D52" s="16" t="n">
        <v>3.33333333333333</v>
      </c>
      <c r="E52" s="17" t="s">
        <v>154</v>
      </c>
      <c r="F52" s="16" t="n">
        <v>96.6666666666667</v>
      </c>
      <c r="G52" s="17" t="s">
        <v>305</v>
      </c>
      <c r="H52" s="17" t="s">
        <v>425</v>
      </c>
      <c r="I52" s="17" t="s">
        <v>413</v>
      </c>
      <c r="J52" s="17" t="s">
        <v>419</v>
      </c>
      <c r="K52" s="16" t="n">
        <v>2</v>
      </c>
      <c r="L52" s="16" t="s">
        <v>168</v>
      </c>
      <c r="M52" s="17" t="n">
        <v>468</v>
      </c>
      <c r="N52" s="17" t="n">
        <v>586</v>
      </c>
      <c r="O52" s="17" t="n">
        <v>498</v>
      </c>
      <c r="P52" s="17" t="n">
        <v>200</v>
      </c>
      <c r="Q52" s="16" t="n">
        <v>2</v>
      </c>
      <c r="R52" s="16" t="s">
        <v>168</v>
      </c>
      <c r="S52" s="17" t="n">
        <v>355</v>
      </c>
      <c r="T52" s="17" t="n">
        <v>621</v>
      </c>
      <c r="U52" s="17" t="n">
        <v>511</v>
      </c>
      <c r="V52" s="17" t="n">
        <v>98</v>
      </c>
      <c r="W52" s="17" t="s">
        <v>419</v>
      </c>
      <c r="X52" s="16" t="n">
        <v>1</v>
      </c>
      <c r="Y52" s="17" t="n">
        <v>400</v>
      </c>
      <c r="Z52" s="17" t="n">
        <v>567</v>
      </c>
      <c r="AA52" s="17" t="n">
        <v>404</v>
      </c>
      <c r="AB52" s="17" t="n">
        <v>109</v>
      </c>
      <c r="AC52" s="17" t="n">
        <v>267</v>
      </c>
      <c r="AD52" s="16" t="n">
        <v>4.05555555555556</v>
      </c>
      <c r="AE52" s="16" t="n">
        <v>4.13888888888889</v>
      </c>
      <c r="AF52" s="18" t="n">
        <v>-0.438468975962316</v>
      </c>
      <c r="AG52" s="18" t="n">
        <v>0.511533785964797</v>
      </c>
      <c r="AH52" s="18" t="s">
        <v>426</v>
      </c>
      <c r="AI52" s="16" t="s">
        <v>171</v>
      </c>
      <c r="AJ52" s="16" t="n">
        <v>2.31034482758621</v>
      </c>
      <c r="AK52" s="16" t="n">
        <v>6.10344827586207</v>
      </c>
      <c r="AL52" s="18" t="n">
        <v>-2.13740271123809</v>
      </c>
      <c r="AM52" s="18" t="n">
        <v>2.33266329187282</v>
      </c>
      <c r="AN52" s="18" t="s">
        <v>413</v>
      </c>
      <c r="AO52" s="18" t="s">
        <v>416</v>
      </c>
      <c r="AP52" s="16" t="s">
        <v>161</v>
      </c>
      <c r="AQ52" s="16" t="n">
        <v>4.19444444444445</v>
      </c>
      <c r="AR52" s="16" t="n">
        <v>3.91666666666667</v>
      </c>
      <c r="AS52" s="18" t="n">
        <v>-0.303262943242784</v>
      </c>
      <c r="AT52" s="18" t="n">
        <v>0.305535714111719</v>
      </c>
      <c r="AU52" s="18" t="s">
        <v>422</v>
      </c>
      <c r="AV52" s="16" t="s">
        <v>161</v>
      </c>
      <c r="AW52" s="16" t="n">
        <v>140</v>
      </c>
      <c r="AX52" s="16" t="s">
        <v>425</v>
      </c>
      <c r="AY52" s="16" t="s">
        <v>413</v>
      </c>
      <c r="AZ52" s="16" t="s">
        <v>151</v>
      </c>
      <c r="BA52" s="17" t="n">
        <v>242</v>
      </c>
      <c r="BB52" s="16" t="n">
        <v>-1.82112950590803</v>
      </c>
      <c r="BC52" s="16" t="s">
        <v>164</v>
      </c>
      <c r="BD52" s="16" t="n">
        <v>4.89473684210526</v>
      </c>
      <c r="BE52" s="18" t="n">
        <v>0.928194694005981</v>
      </c>
      <c r="BF52" s="16" t="n">
        <v>0.11</v>
      </c>
      <c r="BG52" s="16" t="n">
        <v>187</v>
      </c>
      <c r="BH52" s="17" t="s">
        <v>312</v>
      </c>
      <c r="BI52" s="17" t="s">
        <v>425</v>
      </c>
      <c r="BJ52" s="17" t="s">
        <v>419</v>
      </c>
      <c r="BK52" s="17" t="n">
        <v>237</v>
      </c>
      <c r="BL52" s="16" t="n">
        <v>0.205998071853078</v>
      </c>
      <c r="BM52" s="16" t="s">
        <v>152</v>
      </c>
      <c r="BN52" s="16" t="n">
        <v>1.34210526315789</v>
      </c>
      <c r="BO52" s="18" t="n">
        <v>-1.35859908055651</v>
      </c>
      <c r="BP52" s="16" t="n">
        <v>0</v>
      </c>
      <c r="BQ52" s="16" t="n">
        <v>471</v>
      </c>
      <c r="BR52" s="16" t="n">
        <v>407.666666666667</v>
      </c>
      <c r="BS52" s="16" t="n">
        <v>1.66666666666667</v>
      </c>
      <c r="BT52" s="16" t="n">
        <v>3.52011494252874</v>
      </c>
      <c r="BU52" s="18" t="n">
        <v>0.110389178966517</v>
      </c>
      <c r="BV52" s="18" t="n">
        <v>0.33918586959784</v>
      </c>
      <c r="BW52" s="18" t="n">
        <v>0.224570831287763</v>
      </c>
      <c r="BX52" s="18" t="n">
        <v>-0.736193337630276</v>
      </c>
      <c r="BY52" s="18" t="n">
        <v>-1.4969443676946</v>
      </c>
    </row>
    <row r="53" customFormat="false" ht="12.75" hidden="false" customHeight="false" outlineLevel="0" collapsed="false">
      <c r="A53" s="16" t="n">
        <v>56</v>
      </c>
      <c r="B53" s="16" t="n">
        <v>2685.30333333333</v>
      </c>
      <c r="C53" s="16" t="n">
        <v>1639.98223402558</v>
      </c>
      <c r="D53" s="16" t="n">
        <v>96.6666666666667</v>
      </c>
      <c r="E53" s="17" t="s">
        <v>140</v>
      </c>
      <c r="F53" s="16" t="n">
        <v>96.6666666666667</v>
      </c>
      <c r="G53" s="17" t="s">
        <v>305</v>
      </c>
      <c r="H53" s="17" t="s">
        <v>397</v>
      </c>
      <c r="I53" s="17" t="s">
        <v>313</v>
      </c>
      <c r="J53" s="17" t="s">
        <v>338</v>
      </c>
      <c r="K53" s="16" t="n">
        <v>1</v>
      </c>
      <c r="L53" s="16" t="s">
        <v>168</v>
      </c>
      <c r="M53" s="17" t="n">
        <v>473</v>
      </c>
      <c r="N53" s="17" t="n">
        <v>589</v>
      </c>
      <c r="O53" s="17" t="n">
        <v>489</v>
      </c>
      <c r="P53" s="17" t="n">
        <v>87</v>
      </c>
      <c r="Q53" s="16" t="n">
        <v>1</v>
      </c>
      <c r="R53" s="16" t="s">
        <v>168</v>
      </c>
      <c r="S53" s="17" t="n">
        <v>304</v>
      </c>
      <c r="T53" s="17" t="n">
        <v>602</v>
      </c>
      <c r="U53" s="17" t="n">
        <v>396</v>
      </c>
      <c r="V53" s="17" t="n">
        <v>21</v>
      </c>
      <c r="W53" s="17" t="s">
        <v>338</v>
      </c>
      <c r="X53" s="16" t="n">
        <v>2</v>
      </c>
      <c r="Y53" s="17" t="n">
        <v>261</v>
      </c>
      <c r="Z53" s="17" t="n">
        <v>581</v>
      </c>
      <c r="AA53" s="17" t="n">
        <v>374</v>
      </c>
      <c r="AB53" s="17" t="n">
        <v>126</v>
      </c>
      <c r="AC53" s="17" t="n">
        <v>208</v>
      </c>
      <c r="AD53" s="16" t="n">
        <v>3.20689655172414</v>
      </c>
      <c r="AE53" s="16" t="n">
        <v>4.86206896551724</v>
      </c>
      <c r="AF53" s="18" t="n">
        <v>-1.26462445864856</v>
      </c>
      <c r="AG53" s="18" t="n">
        <v>1.1819154422108</v>
      </c>
      <c r="AH53" s="18" t="s">
        <v>400</v>
      </c>
      <c r="AI53" s="16" t="s">
        <v>161</v>
      </c>
      <c r="AJ53" s="16" t="n">
        <v>3.20689655172414</v>
      </c>
      <c r="AK53" s="16" t="n">
        <v>4.79310344827586</v>
      </c>
      <c r="AL53" s="18" t="n">
        <v>-1.26462445864856</v>
      </c>
      <c r="AM53" s="18" t="n">
        <v>1.11798500611847</v>
      </c>
      <c r="AN53" s="18" t="s">
        <v>313</v>
      </c>
      <c r="AO53" s="18" t="s">
        <v>316</v>
      </c>
      <c r="AP53" s="16" t="s">
        <v>161</v>
      </c>
      <c r="AQ53" s="16" t="n">
        <v>4.61111111111111</v>
      </c>
      <c r="AR53" s="16" t="n">
        <v>3.91666666666667</v>
      </c>
      <c r="AS53" s="18" t="n">
        <v>0.10235515491581</v>
      </c>
      <c r="AT53" s="18" t="n">
        <v>0.305535714111719</v>
      </c>
      <c r="AU53" s="18" t="s">
        <v>341</v>
      </c>
      <c r="AV53" s="16" t="s">
        <v>171</v>
      </c>
      <c r="AW53" s="16" t="n">
        <v>141</v>
      </c>
      <c r="AX53" s="16" t="s">
        <v>397</v>
      </c>
      <c r="AY53" s="16" t="s">
        <v>313</v>
      </c>
      <c r="AZ53" s="16" t="s">
        <v>151</v>
      </c>
      <c r="BA53" s="17" t="n">
        <v>280</v>
      </c>
      <c r="BB53" s="16" t="n">
        <v>0.0639304360923341</v>
      </c>
      <c r="BC53" s="16" t="s">
        <v>164</v>
      </c>
      <c r="BD53" s="16" t="n">
        <v>6.71052631578947</v>
      </c>
      <c r="BE53" s="18" t="n">
        <v>2.09700040100459</v>
      </c>
      <c r="BF53" s="16" t="n">
        <v>0.18</v>
      </c>
      <c r="BG53" s="16" t="n">
        <v>188</v>
      </c>
      <c r="BH53" s="17" t="s">
        <v>312</v>
      </c>
      <c r="BI53" s="17" t="s">
        <v>397</v>
      </c>
      <c r="BJ53" s="17" t="s">
        <v>338</v>
      </c>
      <c r="BK53" s="17" t="n">
        <v>289</v>
      </c>
      <c r="BL53" s="16" t="n">
        <v>0.876379728099084</v>
      </c>
      <c r="BM53" s="16" t="s">
        <v>152</v>
      </c>
      <c r="BN53" s="16" t="n">
        <v>2.42105263157895</v>
      </c>
      <c r="BO53" s="18" t="n">
        <v>-0.664091341615308</v>
      </c>
      <c r="BP53" s="16" t="n">
        <v>0</v>
      </c>
      <c r="BQ53" s="16" t="n">
        <v>419.666666666667</v>
      </c>
      <c r="BR53" s="16" t="n">
        <v>346</v>
      </c>
      <c r="BS53" s="16" t="n">
        <v>1.33333333333333</v>
      </c>
      <c r="BT53" s="16" t="n">
        <v>3.6749680715198</v>
      </c>
      <c r="BU53" s="18" t="n">
        <v>0.110389178966522</v>
      </c>
      <c r="BV53" s="18" t="n">
        <v>-0.361756694008577</v>
      </c>
      <c r="BW53" s="18" t="n">
        <v>-0.3800601648329</v>
      </c>
      <c r="BX53" s="18" t="n">
        <v>-1.12847153943327</v>
      </c>
      <c r="BY53" s="18" t="n">
        <v>-1.25664568918108</v>
      </c>
      <c r="CL53" s="0" t="s">
        <v>113</v>
      </c>
    </row>
    <row r="54" customFormat="false" ht="12.75" hidden="false" customHeight="false" outlineLevel="0" collapsed="false">
      <c r="A54" s="16" t="n">
        <v>57</v>
      </c>
      <c r="B54" s="16" t="n">
        <v>4195.99</v>
      </c>
      <c r="C54" s="16" t="n">
        <v>2826.79046957182</v>
      </c>
      <c r="D54" s="16" t="n">
        <v>3.33333333333333</v>
      </c>
      <c r="E54" s="17" t="s">
        <v>154</v>
      </c>
      <c r="F54" s="16" t="n">
        <v>96.6666666666667</v>
      </c>
      <c r="G54" s="17" t="s">
        <v>305</v>
      </c>
      <c r="H54" s="17" t="s">
        <v>345</v>
      </c>
      <c r="I54" s="17" t="s">
        <v>351</v>
      </c>
      <c r="J54" s="17" t="s">
        <v>427</v>
      </c>
      <c r="K54" s="16" t="n">
        <v>2</v>
      </c>
      <c r="L54" s="16" t="s">
        <v>168</v>
      </c>
      <c r="M54" s="17" t="n">
        <v>342</v>
      </c>
      <c r="N54" s="17" t="n">
        <v>563</v>
      </c>
      <c r="O54" s="17" t="n">
        <v>383</v>
      </c>
      <c r="P54" s="17" t="n">
        <v>162</v>
      </c>
      <c r="Q54" s="16" t="n">
        <v>2</v>
      </c>
      <c r="R54" s="16" t="s">
        <v>168</v>
      </c>
      <c r="S54" s="17" t="n">
        <v>300</v>
      </c>
      <c r="T54" s="17" t="n">
        <v>477</v>
      </c>
      <c r="U54" s="17" t="n">
        <v>367</v>
      </c>
      <c r="V54" s="17" t="n">
        <v>8</v>
      </c>
      <c r="W54" s="17" t="s">
        <v>428</v>
      </c>
      <c r="X54" s="16" t="n">
        <v>3</v>
      </c>
      <c r="Y54" s="17" t="n">
        <v>278</v>
      </c>
      <c r="Z54" s="17" t="n">
        <v>578</v>
      </c>
      <c r="AA54" s="17" t="n">
        <v>386</v>
      </c>
      <c r="AB54" s="17" t="n">
        <v>10</v>
      </c>
      <c r="AC54" s="17" t="n">
        <v>211</v>
      </c>
      <c r="AD54" s="16" t="n">
        <v>3.44444444444444</v>
      </c>
      <c r="AE54" s="16" t="n">
        <v>4.63888888888889</v>
      </c>
      <c r="AF54" s="18" t="n">
        <v>-1.03337551992826</v>
      </c>
      <c r="AG54" s="18" t="n">
        <v>0.975029447634221</v>
      </c>
      <c r="AH54" s="18" t="s">
        <v>349</v>
      </c>
      <c r="AI54" s="16" t="s">
        <v>171</v>
      </c>
      <c r="AJ54" s="16" t="n">
        <v>4.58620689655172</v>
      </c>
      <c r="AK54" s="16" t="n">
        <v>3.75862068965517</v>
      </c>
      <c r="AL54" s="18" t="n">
        <v>0.0781113145661016</v>
      </c>
      <c r="AM54" s="18" t="n">
        <v>0.159028464733453</v>
      </c>
      <c r="AN54" s="18" t="s">
        <v>351</v>
      </c>
      <c r="AO54" s="18" t="s">
        <v>354</v>
      </c>
      <c r="AP54" s="16" t="s">
        <v>171</v>
      </c>
      <c r="AQ54" s="16" t="n">
        <v>4.24137931034483</v>
      </c>
      <c r="AR54" s="16" t="n">
        <v>4.37931034482759</v>
      </c>
      <c r="AS54" s="18" t="n">
        <v>-0.257572628737564</v>
      </c>
      <c r="AT54" s="18" t="n">
        <v>0.734402389564462</v>
      </c>
      <c r="AU54" s="18" t="s">
        <v>429</v>
      </c>
      <c r="AV54" s="16" t="s">
        <v>161</v>
      </c>
      <c r="AW54" s="16" t="n">
        <v>142</v>
      </c>
      <c r="AX54" s="16" t="s">
        <v>345</v>
      </c>
      <c r="AY54" s="16" t="s">
        <v>351</v>
      </c>
      <c r="AZ54" s="16" t="s">
        <v>151</v>
      </c>
      <c r="BA54" s="17" t="n">
        <v>212</v>
      </c>
      <c r="BB54" s="16" t="n">
        <v>0.816000982900768</v>
      </c>
      <c r="BC54" s="16" t="s">
        <v>164</v>
      </c>
      <c r="BD54" s="16" t="n">
        <v>6.76315789473684</v>
      </c>
      <c r="BE54" s="18" t="n">
        <v>2.1308788272944</v>
      </c>
      <c r="BF54" s="16" t="n">
        <v>0.42</v>
      </c>
      <c r="BG54" s="16" t="n">
        <v>189</v>
      </c>
      <c r="BH54" s="17" t="s">
        <v>312</v>
      </c>
      <c r="BI54" s="17" t="s">
        <v>345</v>
      </c>
      <c r="BJ54" s="17" t="s">
        <v>427</v>
      </c>
      <c r="BK54" s="17" t="n">
        <v>244</v>
      </c>
      <c r="BL54" s="16" t="n">
        <v>0.240627058069759</v>
      </c>
      <c r="BM54" s="16" t="s">
        <v>152</v>
      </c>
      <c r="BN54" s="16" t="n">
        <v>2.76315789473684</v>
      </c>
      <c r="BO54" s="18" t="n">
        <v>-0.443881570731513</v>
      </c>
      <c r="BP54" s="16" t="n">
        <v>0</v>
      </c>
      <c r="BQ54" s="16" t="n">
        <v>378.666666666667</v>
      </c>
      <c r="BR54" s="16" t="n">
        <v>306.666666666667</v>
      </c>
      <c r="BS54" s="16" t="n">
        <v>2.33333333333333</v>
      </c>
      <c r="BT54" s="16" t="n">
        <v>4.09067688378033</v>
      </c>
      <c r="BU54" s="18" t="n">
        <v>0.110389178966517</v>
      </c>
      <c r="BV54" s="18" t="n">
        <v>-0.92160042987604</v>
      </c>
      <c r="BW54" s="18" t="n">
        <v>-0.765716692088242</v>
      </c>
      <c r="BX54" s="18" t="n">
        <v>0.0483630659757118</v>
      </c>
      <c r="BY54" s="18" t="n">
        <v>-0.611555216140669</v>
      </c>
    </row>
    <row r="55" customFormat="false" ht="12.75" hidden="false" customHeight="false" outlineLevel="0" collapsed="false">
      <c r="A55" s="16" t="n">
        <v>58</v>
      </c>
      <c r="B55" s="16" t="n">
        <v>2518.54</v>
      </c>
      <c r="C55" s="16" t="n">
        <v>1033.9634948535</v>
      </c>
      <c r="D55" s="16" t="n">
        <v>100</v>
      </c>
      <c r="E55" s="17" t="s">
        <v>140</v>
      </c>
      <c r="F55" s="16" t="n">
        <v>100</v>
      </c>
      <c r="G55" s="17" t="s">
        <v>305</v>
      </c>
      <c r="H55" s="17" t="s">
        <v>390</v>
      </c>
      <c r="I55" s="17" t="s">
        <v>340</v>
      </c>
      <c r="J55" s="17" t="s">
        <v>383</v>
      </c>
      <c r="K55" s="16" t="n">
        <v>4</v>
      </c>
      <c r="L55" s="16" t="s">
        <v>168</v>
      </c>
      <c r="M55" s="17" t="n">
        <v>269</v>
      </c>
      <c r="N55" s="17" t="n">
        <v>559</v>
      </c>
      <c r="O55" s="17" t="n">
        <v>377</v>
      </c>
      <c r="P55" s="17" t="n">
        <v>121</v>
      </c>
      <c r="Q55" s="16" t="n">
        <v>3</v>
      </c>
      <c r="R55" s="16" t="s">
        <v>168</v>
      </c>
      <c r="S55" s="17" t="n">
        <v>332</v>
      </c>
      <c r="T55" s="17" t="n">
        <v>601</v>
      </c>
      <c r="U55" s="17" t="n">
        <v>285</v>
      </c>
      <c r="V55" s="17" t="n">
        <v>241</v>
      </c>
      <c r="W55" s="17" t="s">
        <v>383</v>
      </c>
      <c r="X55" s="16" t="n">
        <v>1</v>
      </c>
      <c r="Y55" s="17" t="n">
        <v>327</v>
      </c>
      <c r="Z55" s="17" t="n">
        <v>570</v>
      </c>
      <c r="AA55" s="17" t="n">
        <v>434</v>
      </c>
      <c r="AB55" s="17" t="n">
        <v>50</v>
      </c>
      <c r="AC55" s="17" t="n">
        <v>291</v>
      </c>
      <c r="AD55" s="16" t="n">
        <v>3.44444444444444</v>
      </c>
      <c r="AE55" s="16" t="n">
        <v>4.61111111111111</v>
      </c>
      <c r="AF55" s="18" t="n">
        <v>-1.03337551992826</v>
      </c>
      <c r="AG55" s="18" t="n">
        <v>0.949279688652586</v>
      </c>
      <c r="AH55" s="18" t="s">
        <v>393</v>
      </c>
      <c r="AI55" s="16" t="s">
        <v>161</v>
      </c>
      <c r="AJ55" s="16" t="n">
        <v>3.10344827586207</v>
      </c>
      <c r="AK55" s="16" t="n">
        <v>4.86206896551724</v>
      </c>
      <c r="AL55" s="18" t="n">
        <v>-1.36532964163966</v>
      </c>
      <c r="AM55" s="18" t="n">
        <v>1.1819154422108</v>
      </c>
      <c r="AN55" s="18" t="s">
        <v>340</v>
      </c>
      <c r="AO55" s="18" t="s">
        <v>343</v>
      </c>
      <c r="AP55" s="16" t="s">
        <v>171</v>
      </c>
      <c r="AQ55" s="16" t="n">
        <v>4.19444444444445</v>
      </c>
      <c r="AR55" s="16" t="n">
        <v>4.13888888888889</v>
      </c>
      <c r="AS55" s="18" t="n">
        <v>-0.303262943242784</v>
      </c>
      <c r="AT55" s="18" t="n">
        <v>0.511533785964797</v>
      </c>
      <c r="AU55" s="18" t="s">
        <v>386</v>
      </c>
      <c r="AV55" s="16" t="s">
        <v>161</v>
      </c>
      <c r="AW55" s="16" t="n">
        <v>143</v>
      </c>
      <c r="AX55" s="16" t="s">
        <v>390</v>
      </c>
      <c r="AY55" s="16" t="s">
        <v>340</v>
      </c>
      <c r="AZ55" s="16" t="s">
        <v>151</v>
      </c>
      <c r="BA55" s="17" t="n">
        <v>272</v>
      </c>
      <c r="BB55" s="16" t="n">
        <v>-0.232635753558217</v>
      </c>
      <c r="BC55" s="16" t="s">
        <v>164</v>
      </c>
      <c r="BD55" s="16" t="n">
        <v>5.55263157894737</v>
      </c>
      <c r="BE55" s="18" t="n">
        <v>1.35167502262866</v>
      </c>
      <c r="BF55" s="16" t="n">
        <v>0</v>
      </c>
      <c r="BG55" s="16" t="n">
        <v>190</v>
      </c>
      <c r="BH55" s="17" t="s">
        <v>312</v>
      </c>
      <c r="BI55" s="17" t="s">
        <v>390</v>
      </c>
      <c r="BJ55" s="17" t="s">
        <v>383</v>
      </c>
      <c r="BK55" s="17" t="n">
        <v>271</v>
      </c>
      <c r="BL55" s="16" t="n">
        <v>0.437745902687789</v>
      </c>
      <c r="BM55" s="16" t="s">
        <v>152</v>
      </c>
      <c r="BN55" s="16" t="n">
        <v>2.26315789473684</v>
      </c>
      <c r="BO55" s="18" t="n">
        <v>-0.765726620484752</v>
      </c>
      <c r="BP55" s="16" t="n">
        <v>0</v>
      </c>
      <c r="BQ55" s="16" t="n">
        <v>365.333333333333</v>
      </c>
      <c r="BR55" s="16" t="n">
        <v>309.333333333333</v>
      </c>
      <c r="BS55" s="16" t="n">
        <v>2.66666666666667</v>
      </c>
      <c r="BT55" s="16" t="n">
        <v>3.58077905491699</v>
      </c>
      <c r="BU55" s="18" t="n">
        <v>0.685989897863352</v>
      </c>
      <c r="BV55" s="18" t="n">
        <v>-1.10366343341018</v>
      </c>
      <c r="BW55" s="18" t="n">
        <v>-0.739570486850592</v>
      </c>
      <c r="BX55" s="18" t="n">
        <v>0.440641267778705</v>
      </c>
      <c r="BY55" s="18" t="n">
        <v>-1.40280674106044</v>
      </c>
    </row>
    <row r="56" customFormat="false" ht="12.75" hidden="false" customHeight="false" outlineLevel="0" collapsed="false">
      <c r="A56" s="16" t="n">
        <v>59</v>
      </c>
      <c r="B56" s="16" t="n">
        <v>3093.53</v>
      </c>
      <c r="C56" s="16" t="n">
        <v>1589.6257273984</v>
      </c>
      <c r="D56" s="16" t="n">
        <v>0</v>
      </c>
      <c r="E56" s="17" t="s">
        <v>154</v>
      </c>
      <c r="F56" s="16" t="n">
        <v>100</v>
      </c>
      <c r="G56" s="17" t="s">
        <v>305</v>
      </c>
      <c r="H56" s="17" t="s">
        <v>359</v>
      </c>
      <c r="I56" s="17" t="s">
        <v>367</v>
      </c>
      <c r="J56" s="17" t="s">
        <v>384</v>
      </c>
      <c r="K56" s="16" t="n">
        <v>3</v>
      </c>
      <c r="L56" s="16" t="s">
        <v>168</v>
      </c>
      <c r="M56" s="17" t="n">
        <v>422</v>
      </c>
      <c r="N56" s="17" t="n">
        <v>613</v>
      </c>
      <c r="O56" s="17" t="n">
        <v>453</v>
      </c>
      <c r="P56" s="17" t="n">
        <v>154</v>
      </c>
      <c r="Q56" s="16" t="n">
        <v>2</v>
      </c>
      <c r="R56" s="16" t="s">
        <v>168</v>
      </c>
      <c r="S56" s="17" t="n">
        <v>436</v>
      </c>
      <c r="T56" s="17" t="n">
        <v>608</v>
      </c>
      <c r="U56" s="17" t="n">
        <v>446</v>
      </c>
      <c r="V56" s="17" t="n">
        <v>177</v>
      </c>
      <c r="W56" s="17" t="s">
        <v>384</v>
      </c>
      <c r="X56" s="16" t="n">
        <v>3</v>
      </c>
      <c r="Y56" s="17" t="n">
        <v>270</v>
      </c>
      <c r="Z56" s="17" t="n">
        <v>566</v>
      </c>
      <c r="AA56" s="17" t="n">
        <v>371</v>
      </c>
      <c r="AB56" s="17" t="n">
        <v>56</v>
      </c>
      <c r="AC56" s="17" t="n">
        <v>284</v>
      </c>
      <c r="AD56" s="16" t="n">
        <v>5.24137931034483</v>
      </c>
      <c r="AE56" s="16" t="n">
        <v>3.3448275862069</v>
      </c>
      <c r="AF56" s="18" t="n">
        <v>0.715910806843065</v>
      </c>
      <c r="AG56" s="18" t="n">
        <v>-0.224554151820554</v>
      </c>
      <c r="AH56" s="18" t="s">
        <v>364</v>
      </c>
      <c r="AI56" s="16" t="s">
        <v>171</v>
      </c>
      <c r="AJ56" s="16" t="n">
        <v>4</v>
      </c>
      <c r="AK56" s="16" t="n">
        <v>4.51724137931035</v>
      </c>
      <c r="AL56" s="18" t="n">
        <v>-0.492551389050129</v>
      </c>
      <c r="AM56" s="18" t="n">
        <v>0.862263261749131</v>
      </c>
      <c r="AN56" s="18" t="s">
        <v>367</v>
      </c>
      <c r="AO56" s="18" t="s">
        <v>370</v>
      </c>
      <c r="AP56" s="16" t="s">
        <v>171</v>
      </c>
      <c r="AQ56" s="16" t="n">
        <v>4.58620689655172</v>
      </c>
      <c r="AR56" s="16" t="n">
        <v>4.03448275862069</v>
      </c>
      <c r="AS56" s="18" t="n">
        <v>0.0781113145661016</v>
      </c>
      <c r="AT56" s="18" t="n">
        <v>0.41475020910279</v>
      </c>
      <c r="AU56" s="18" t="s">
        <v>387</v>
      </c>
      <c r="AV56" s="16" t="s">
        <v>171</v>
      </c>
      <c r="AW56" s="16" t="n">
        <v>144</v>
      </c>
      <c r="AX56" s="16" t="s">
        <v>359</v>
      </c>
      <c r="AY56" s="16" t="s">
        <v>367</v>
      </c>
      <c r="AZ56" s="16" t="s">
        <v>151</v>
      </c>
      <c r="BA56" s="17" t="n">
        <v>256</v>
      </c>
      <c r="BB56" s="16" t="n">
        <v>-1.08681741356969</v>
      </c>
      <c r="BC56" s="16" t="s">
        <v>164</v>
      </c>
      <c r="BD56" s="16" t="n">
        <v>5.07894736842105</v>
      </c>
      <c r="BE56" s="18" t="n">
        <v>1.04676918602033</v>
      </c>
      <c r="BF56" s="16" t="n">
        <v>0.03</v>
      </c>
      <c r="BG56" s="16" t="n">
        <v>191</v>
      </c>
      <c r="BH56" s="17" t="s">
        <v>312</v>
      </c>
      <c r="BI56" s="17" t="s">
        <v>359</v>
      </c>
      <c r="BJ56" s="17" t="s">
        <v>384</v>
      </c>
      <c r="BK56" s="17" t="n">
        <v>218</v>
      </c>
      <c r="BL56" s="16" t="n">
        <v>-0.639304360923344</v>
      </c>
      <c r="BM56" s="16" t="s">
        <v>152</v>
      </c>
      <c r="BN56" s="16" t="n">
        <v>3.21052631578947</v>
      </c>
      <c r="BO56" s="18" t="n">
        <v>-0.155914947268088</v>
      </c>
      <c r="BP56" s="16" t="n">
        <v>0</v>
      </c>
      <c r="BQ56" s="16" t="n">
        <v>423.333333333333</v>
      </c>
      <c r="BR56" s="16" t="n">
        <v>376</v>
      </c>
      <c r="BS56" s="16" t="n">
        <v>2.66666666666667</v>
      </c>
      <c r="BT56" s="16" t="n">
        <v>4.60919540229885</v>
      </c>
      <c r="BU56" s="18" t="n">
        <v>0.685989897863352</v>
      </c>
      <c r="BV56" s="18" t="n">
        <v>-0.311689368036691</v>
      </c>
      <c r="BW56" s="18" t="n">
        <v>-0.0859153559093342</v>
      </c>
      <c r="BX56" s="18" t="n">
        <v>0.440641267778705</v>
      </c>
      <c r="BY56" s="18" t="n">
        <v>0.193073760985006</v>
      </c>
      <c r="CL56" s="0" t="s">
        <v>111</v>
      </c>
    </row>
    <row r="57" customFormat="false" ht="12.75" hidden="false" customHeight="false" outlineLevel="0" collapsed="false">
      <c r="A57" s="16" t="n">
        <v>60</v>
      </c>
      <c r="B57" s="16" t="n">
        <v>4314.34</v>
      </c>
      <c r="C57" s="16" t="n">
        <v>2066.32578040313</v>
      </c>
      <c r="D57" s="16" t="n">
        <v>90</v>
      </c>
      <c r="E57" s="17" t="s">
        <v>140</v>
      </c>
      <c r="F57" s="16" t="n">
        <v>90</v>
      </c>
      <c r="G57" s="17" t="s">
        <v>305</v>
      </c>
      <c r="H57" s="17" t="s">
        <v>414</v>
      </c>
      <c r="I57" s="17" t="s">
        <v>430</v>
      </c>
      <c r="J57" s="17" t="s">
        <v>420</v>
      </c>
      <c r="K57" s="16" t="n">
        <v>2</v>
      </c>
      <c r="L57" s="16" t="s">
        <v>168</v>
      </c>
      <c r="M57" s="17" t="n">
        <v>450</v>
      </c>
      <c r="N57" s="17" t="n">
        <v>603</v>
      </c>
      <c r="O57" s="17" t="n">
        <v>587</v>
      </c>
      <c r="P57" s="17" t="n">
        <v>133</v>
      </c>
      <c r="Q57" s="16" t="n">
        <v>3</v>
      </c>
      <c r="R57" s="16" t="s">
        <v>168</v>
      </c>
      <c r="S57" s="17" t="n">
        <v>280</v>
      </c>
      <c r="T57" s="17" t="n">
        <v>571</v>
      </c>
      <c r="U57" s="17" t="n">
        <v>343</v>
      </c>
      <c r="V57" s="17" t="n">
        <v>125</v>
      </c>
      <c r="W57" s="17" t="s">
        <v>420</v>
      </c>
      <c r="X57" s="16" t="n">
        <v>3</v>
      </c>
      <c r="Y57" s="17" t="n">
        <v>297</v>
      </c>
      <c r="Z57" s="17" t="n">
        <v>601</v>
      </c>
      <c r="AA57" s="17" t="n">
        <v>340</v>
      </c>
      <c r="AB57" s="17" t="n">
        <v>119</v>
      </c>
      <c r="AC57" s="17" t="n">
        <v>240</v>
      </c>
      <c r="AD57" s="16" t="n">
        <v>2.93103448275862</v>
      </c>
      <c r="AE57" s="16" t="n">
        <v>5.58620689655172</v>
      </c>
      <c r="AF57" s="18" t="n">
        <v>-1.53317161329149</v>
      </c>
      <c r="AG57" s="18" t="n">
        <v>1.85318502118031</v>
      </c>
      <c r="AH57" s="18" t="s">
        <v>417</v>
      </c>
      <c r="AI57" s="16" t="s">
        <v>171</v>
      </c>
      <c r="AJ57" s="16" t="n">
        <v>4.69444444444445</v>
      </c>
      <c r="AK57" s="16" t="n">
        <v>4.02777777777778</v>
      </c>
      <c r="AL57" s="18" t="n">
        <v>0.18347877454753</v>
      </c>
      <c r="AM57" s="18" t="n">
        <v>0.408534750038258</v>
      </c>
      <c r="AN57" s="18" t="s">
        <v>430</v>
      </c>
      <c r="AO57" s="18" t="s">
        <v>431</v>
      </c>
      <c r="AP57" s="16" t="s">
        <v>171</v>
      </c>
      <c r="AQ57" s="16" t="n">
        <v>5</v>
      </c>
      <c r="AR57" s="16" t="n">
        <v>3.30555555555556</v>
      </c>
      <c r="AS57" s="18" t="n">
        <v>0.4809320465305</v>
      </c>
      <c r="AT57" s="18" t="n">
        <v>-0.260958983484244</v>
      </c>
      <c r="AU57" s="18" t="s">
        <v>423</v>
      </c>
      <c r="AV57" s="16" t="s">
        <v>171</v>
      </c>
      <c r="AW57" s="16" t="n">
        <v>145</v>
      </c>
      <c r="AX57" s="16" t="s">
        <v>414</v>
      </c>
      <c r="AY57" s="16" t="s">
        <v>430</v>
      </c>
      <c r="AZ57" s="16" t="s">
        <v>151</v>
      </c>
      <c r="BA57" s="17" t="n">
        <v>273</v>
      </c>
      <c r="BB57" s="16" t="n">
        <v>1.44465027114206</v>
      </c>
      <c r="BC57" s="16" t="s">
        <v>164</v>
      </c>
      <c r="BD57" s="16" t="n">
        <v>4.44736842105263</v>
      </c>
      <c r="BE57" s="18" t="n">
        <v>0.640228070542557</v>
      </c>
      <c r="BF57" s="16" t="n">
        <v>0</v>
      </c>
      <c r="BG57" s="16" t="n">
        <v>192</v>
      </c>
      <c r="BH57" s="17" t="s">
        <v>312</v>
      </c>
      <c r="BI57" s="17" t="s">
        <v>414</v>
      </c>
      <c r="BJ57" s="17" t="s">
        <v>420</v>
      </c>
      <c r="BK57" s="17" t="n">
        <v>225</v>
      </c>
      <c r="BL57" s="16" t="n">
        <v>2.11414400466456</v>
      </c>
      <c r="BM57" s="16" t="s">
        <v>152</v>
      </c>
      <c r="BN57" s="16" t="n">
        <v>2.21052631578947</v>
      </c>
      <c r="BO57" s="18" t="n">
        <v>-0.799605046774566</v>
      </c>
      <c r="BP57" s="16" t="n">
        <v>0</v>
      </c>
      <c r="BQ57" s="16" t="n">
        <v>423.333333333333</v>
      </c>
      <c r="BR57" s="16" t="n">
        <v>342.333333333333</v>
      </c>
      <c r="BS57" s="16" t="n">
        <v>2.66666666666667</v>
      </c>
      <c r="BT57" s="16" t="n">
        <v>4.20849297573436</v>
      </c>
      <c r="BU57" s="18" t="n">
        <v>-1.04081225882715</v>
      </c>
      <c r="BV57" s="18" t="n">
        <v>-0.311689368036691</v>
      </c>
      <c r="BW57" s="18" t="n">
        <v>-0.41601119703467</v>
      </c>
      <c r="BX57" s="18" t="n">
        <v>0.440641267778705</v>
      </c>
      <c r="BY57" s="18" t="n">
        <v>-0.428730035993271</v>
      </c>
      <c r="CL57" s="0" t="s">
        <v>112</v>
      </c>
    </row>
    <row r="58" customFormat="false" ht="12.75" hidden="false" customHeight="false" outlineLevel="0" collapsed="false">
      <c r="A58" s="16" t="n">
        <v>61</v>
      </c>
      <c r="B58" s="16" t="n">
        <v>3131.56</v>
      </c>
      <c r="C58" s="16" t="n">
        <v>1366.01283822916</v>
      </c>
      <c r="D58" s="16" t="n">
        <v>0</v>
      </c>
      <c r="E58" s="17" t="s">
        <v>154</v>
      </c>
      <c r="F58" s="16" t="n">
        <v>100</v>
      </c>
      <c r="G58" s="17" t="s">
        <v>432</v>
      </c>
      <c r="H58" s="17" t="s">
        <v>433</v>
      </c>
      <c r="I58" s="17" t="s">
        <v>434</v>
      </c>
      <c r="J58" s="17" t="s">
        <v>435</v>
      </c>
      <c r="K58" s="16" t="n">
        <v>3</v>
      </c>
      <c r="L58" s="16" t="s">
        <v>168</v>
      </c>
      <c r="M58" s="17" t="n">
        <v>271</v>
      </c>
      <c r="N58" s="17" t="n">
        <v>351</v>
      </c>
      <c r="O58" s="17" t="n">
        <v>270</v>
      </c>
      <c r="P58" s="17" t="e">
        <f aca="false"/>
        <v>#NULL!</v>
      </c>
      <c r="Q58" s="16" t="n">
        <v>3</v>
      </c>
      <c r="R58" s="16" t="s">
        <v>158</v>
      </c>
      <c r="S58" s="17" t="n">
        <v>367</v>
      </c>
      <c r="T58" s="17" t="n">
        <v>521</v>
      </c>
      <c r="U58" s="17" t="n">
        <v>422</v>
      </c>
      <c r="V58" s="17" t="n">
        <v>15</v>
      </c>
      <c r="W58" s="17" t="s">
        <v>435</v>
      </c>
      <c r="X58" s="16" t="n">
        <v>2</v>
      </c>
      <c r="Y58" s="17" t="n">
        <v>342</v>
      </c>
      <c r="Z58" s="17" t="n">
        <v>563</v>
      </c>
      <c r="AA58" s="17" t="n">
        <v>383</v>
      </c>
      <c r="AB58" s="17" t="n">
        <v>162</v>
      </c>
      <c r="AC58" s="17" t="n">
        <v>120</v>
      </c>
      <c r="AD58" s="16" t="n">
        <v>5.55172413793104</v>
      </c>
      <c r="AE58" s="16" t="n">
        <v>3.10344827586207</v>
      </c>
      <c r="AF58" s="18" t="n">
        <v>1.01802635581636</v>
      </c>
      <c r="AG58" s="18" t="n">
        <v>-0.448310678143724</v>
      </c>
      <c r="AH58" s="18" t="s">
        <v>436</v>
      </c>
      <c r="AI58" s="16" t="s">
        <v>171</v>
      </c>
      <c r="AJ58" s="16" t="n">
        <v>5.16666666666667</v>
      </c>
      <c r="AK58" s="16" t="n">
        <v>2.94444444444444</v>
      </c>
      <c r="AL58" s="18" t="n">
        <v>0.643179285793938</v>
      </c>
      <c r="AM58" s="18" t="n">
        <v>-0.595705850245495</v>
      </c>
      <c r="AN58" s="18" t="s">
        <v>434</v>
      </c>
      <c r="AO58" s="18" t="s">
        <v>437</v>
      </c>
      <c r="AP58" s="16" t="s">
        <v>171</v>
      </c>
      <c r="AQ58" s="16" t="n">
        <v>3.94444444444444</v>
      </c>
      <c r="AR58" s="16" t="n">
        <v>4.16666666666667</v>
      </c>
      <c r="AS58" s="18" t="n">
        <v>-0.546633802137941</v>
      </c>
      <c r="AT58" s="18" t="n">
        <v>0.537283544946432</v>
      </c>
      <c r="AU58" s="18" t="s">
        <v>349</v>
      </c>
      <c r="AV58" s="16" t="s">
        <v>171</v>
      </c>
      <c r="AW58" s="16" t="n">
        <v>204</v>
      </c>
      <c r="AX58" s="16" t="s">
        <v>433</v>
      </c>
      <c r="AY58" s="16" t="s">
        <v>434</v>
      </c>
      <c r="AZ58" s="16" t="s">
        <v>151</v>
      </c>
      <c r="BA58" s="17" t="n">
        <v>131</v>
      </c>
      <c r="BB58" s="16" t="n">
        <v>0.147395172101771</v>
      </c>
      <c r="BC58" s="16" t="s">
        <v>164</v>
      </c>
      <c r="BD58" s="16" t="n">
        <v>4.07894736842105</v>
      </c>
      <c r="BE58" s="18" t="n">
        <v>0.403079086513854</v>
      </c>
      <c r="BF58" s="16" t="n">
        <v>0</v>
      </c>
      <c r="BG58" s="16" t="n">
        <v>245</v>
      </c>
      <c r="BH58" s="17" t="s">
        <v>438</v>
      </c>
      <c r="BI58" s="17" t="s">
        <v>433</v>
      </c>
      <c r="BJ58" s="17" t="s">
        <v>435</v>
      </c>
      <c r="BK58" s="17" t="n">
        <v>127</v>
      </c>
      <c r="BL58" s="16" t="n">
        <v>-0.985594223090155</v>
      </c>
      <c r="BM58" s="16" t="s">
        <v>152</v>
      </c>
      <c r="BN58" s="16" t="n">
        <v>3.02631578947368</v>
      </c>
      <c r="BO58" s="18" t="n">
        <v>-0.274489439282439</v>
      </c>
      <c r="BP58" s="16" t="n">
        <v>0</v>
      </c>
      <c r="BQ58" s="16" t="n">
        <v>358.333333333333</v>
      </c>
      <c r="BR58" s="16" t="n">
        <v>326.666666666667</v>
      </c>
      <c r="BS58" s="16" t="n">
        <v>2.66666666666667</v>
      </c>
      <c r="BT58" s="16" t="n">
        <v>4.88761174968072</v>
      </c>
      <c r="BU58" s="18" t="n">
        <v>0.685989897863352</v>
      </c>
      <c r="BV58" s="18" t="n">
        <v>-1.1992465102656</v>
      </c>
      <c r="BW58" s="18" t="n">
        <v>-0.569620152805865</v>
      </c>
      <c r="BX58" s="18" t="n">
        <v>0.440641267778705</v>
      </c>
      <c r="BY58" s="18" t="n">
        <v>0.625115921116526</v>
      </c>
    </row>
    <row r="59" customFormat="false" ht="12.75" hidden="false" customHeight="false" outlineLevel="0" collapsed="false">
      <c r="A59" s="16" t="n">
        <v>63</v>
      </c>
      <c r="B59" s="16" t="n">
        <v>2470.67</v>
      </c>
      <c r="C59" s="16" t="n">
        <v>1234.28356775122</v>
      </c>
      <c r="D59" s="16" t="n">
        <v>0</v>
      </c>
      <c r="E59" s="17" t="s">
        <v>154</v>
      </c>
      <c r="F59" s="16" t="n">
        <v>100</v>
      </c>
      <c r="G59" s="17" t="s">
        <v>432</v>
      </c>
      <c r="H59" s="17" t="s">
        <v>439</v>
      </c>
      <c r="I59" s="17" t="s">
        <v>440</v>
      </c>
      <c r="J59" s="17" t="s">
        <v>441</v>
      </c>
      <c r="K59" s="16" t="n">
        <v>3</v>
      </c>
      <c r="L59" s="16" t="s">
        <v>158</v>
      </c>
      <c r="M59" s="17" t="n">
        <v>257</v>
      </c>
      <c r="N59" s="17" t="n">
        <v>530</v>
      </c>
      <c r="O59" s="17" t="n">
        <v>413</v>
      </c>
      <c r="P59" s="17" t="n">
        <v>10</v>
      </c>
      <c r="Q59" s="16" t="n">
        <v>3</v>
      </c>
      <c r="R59" s="16" t="s">
        <v>168</v>
      </c>
      <c r="S59" s="17" t="n">
        <v>271</v>
      </c>
      <c r="T59" s="17" t="n">
        <v>474</v>
      </c>
      <c r="U59" s="17" t="n">
        <v>396</v>
      </c>
      <c r="V59" s="17" t="n">
        <v>20</v>
      </c>
      <c r="W59" s="17" t="s">
        <v>441</v>
      </c>
      <c r="X59" s="16" t="n">
        <v>3</v>
      </c>
      <c r="Y59" s="17" t="n">
        <v>331</v>
      </c>
      <c r="Z59" s="17" t="n">
        <v>585</v>
      </c>
      <c r="AA59" s="17" t="n">
        <v>358</v>
      </c>
      <c r="AB59" s="17" t="n">
        <v>68</v>
      </c>
      <c r="AC59" s="17" t="n">
        <v>153</v>
      </c>
      <c r="AD59" s="16" t="n">
        <v>4.94444444444445</v>
      </c>
      <c r="AE59" s="16" t="n">
        <v>3.41666666666667</v>
      </c>
      <c r="AF59" s="18" t="n">
        <v>0.426849633442687</v>
      </c>
      <c r="AG59" s="18" t="n">
        <v>-0.157959947557705</v>
      </c>
      <c r="AH59" s="18" t="s">
        <v>442</v>
      </c>
      <c r="AI59" s="16" t="s">
        <v>161</v>
      </c>
      <c r="AJ59" s="16" t="n">
        <v>5.19444444444445</v>
      </c>
      <c r="AK59" s="16" t="n">
        <v>3.08333333333333</v>
      </c>
      <c r="AL59" s="18" t="n">
        <v>0.670220492337844</v>
      </c>
      <c r="AM59" s="18" t="n">
        <v>-0.466957055337321</v>
      </c>
      <c r="AN59" s="18" t="s">
        <v>440</v>
      </c>
      <c r="AO59" s="18" t="s">
        <v>443</v>
      </c>
      <c r="AP59" s="16" t="s">
        <v>171</v>
      </c>
      <c r="AQ59" s="16" t="n">
        <v>3.72413793103448</v>
      </c>
      <c r="AR59" s="16" t="n">
        <v>4.03448275862069</v>
      </c>
      <c r="AS59" s="18" t="n">
        <v>-0.761098543693061</v>
      </c>
      <c r="AT59" s="18" t="n">
        <v>0.41475020910279</v>
      </c>
      <c r="AU59" s="18" t="s">
        <v>444</v>
      </c>
      <c r="AV59" s="16" t="s">
        <v>445</v>
      </c>
      <c r="AW59" s="16" t="n">
        <v>206</v>
      </c>
      <c r="AX59" s="16" t="s">
        <v>439</v>
      </c>
      <c r="AY59" s="16" t="s">
        <v>440</v>
      </c>
      <c r="AZ59" s="16" t="s">
        <v>151</v>
      </c>
      <c r="BA59" s="17" t="n">
        <v>157</v>
      </c>
      <c r="BB59" s="16" t="n">
        <v>0.308997107779616</v>
      </c>
      <c r="BC59" s="16" t="s">
        <v>164</v>
      </c>
      <c r="BD59" s="16" t="n">
        <v>5.28947368421053</v>
      </c>
      <c r="BE59" s="18" t="n">
        <v>1.18228289117959</v>
      </c>
      <c r="BF59" s="16" t="n">
        <v>0.03</v>
      </c>
      <c r="BG59" s="16" t="n">
        <v>247</v>
      </c>
      <c r="BH59" s="17" t="s">
        <v>438</v>
      </c>
      <c r="BI59" s="17" t="s">
        <v>439</v>
      </c>
      <c r="BJ59" s="17" t="s">
        <v>441</v>
      </c>
      <c r="BK59" s="17" t="n">
        <v>156</v>
      </c>
      <c r="BL59" s="16" t="n">
        <v>-0.572710156660496</v>
      </c>
      <c r="BM59" s="16" t="s">
        <v>152</v>
      </c>
      <c r="BN59" s="16" t="n">
        <v>2.42105263157895</v>
      </c>
      <c r="BO59" s="18" t="n">
        <v>-0.664091341615308</v>
      </c>
      <c r="BP59" s="16" t="n">
        <v>0</v>
      </c>
      <c r="BQ59" s="16" t="n">
        <v>389</v>
      </c>
      <c r="BR59" s="16" t="n">
        <v>286.333333333333</v>
      </c>
      <c r="BS59" s="16" t="n">
        <v>3</v>
      </c>
      <c r="BT59" s="16" t="n">
        <v>4.62100893997446</v>
      </c>
      <c r="BU59" s="18" t="n">
        <v>0.685989897863352</v>
      </c>
      <c r="BV59" s="18" t="n">
        <v>-0.780501602137086</v>
      </c>
      <c r="BW59" s="18" t="n">
        <v>-0.965081507025326</v>
      </c>
      <c r="BX59" s="18" t="n">
        <v>0.832919469581699</v>
      </c>
      <c r="BY59" s="18" t="n">
        <v>0.211405825119027</v>
      </c>
      <c r="CL59" s="0" t="s">
        <v>113</v>
      </c>
    </row>
    <row r="60" customFormat="false" ht="12.75" hidden="false" customHeight="false" outlineLevel="0" collapsed="false">
      <c r="A60" s="16" t="n">
        <v>64</v>
      </c>
      <c r="B60" s="16" t="n">
        <v>2487.98</v>
      </c>
      <c r="C60" s="16" t="n">
        <v>1326.83623509408</v>
      </c>
      <c r="D60" s="16" t="n">
        <v>100</v>
      </c>
      <c r="E60" s="17" t="s">
        <v>140</v>
      </c>
      <c r="F60" s="16" t="n">
        <v>100</v>
      </c>
      <c r="G60" s="17" t="s">
        <v>432</v>
      </c>
      <c r="H60" s="17" t="s">
        <v>446</v>
      </c>
      <c r="I60" s="17" t="s">
        <v>447</v>
      </c>
      <c r="J60" s="17" t="s">
        <v>448</v>
      </c>
      <c r="K60" s="16" t="n">
        <v>3</v>
      </c>
      <c r="L60" s="16" t="s">
        <v>168</v>
      </c>
      <c r="M60" s="17" t="n">
        <v>257</v>
      </c>
      <c r="N60" s="17" t="n">
        <v>440</v>
      </c>
      <c r="O60" s="17" t="n">
        <v>338</v>
      </c>
      <c r="P60" s="17" t="n">
        <v>2</v>
      </c>
      <c r="Q60" s="16" t="n">
        <v>4</v>
      </c>
      <c r="R60" s="16" t="s">
        <v>158</v>
      </c>
      <c r="S60" s="17" t="n">
        <v>255</v>
      </c>
      <c r="T60" s="17" t="n">
        <v>475</v>
      </c>
      <c r="U60" s="17" t="n">
        <v>362</v>
      </c>
      <c r="V60" s="17" t="n">
        <v>2</v>
      </c>
      <c r="W60" s="17" t="s">
        <v>448</v>
      </c>
      <c r="X60" s="16" t="n">
        <v>3</v>
      </c>
      <c r="Y60" s="17" t="n">
        <v>342</v>
      </c>
      <c r="Z60" s="17" t="n">
        <v>539</v>
      </c>
      <c r="AA60" s="17" t="n">
        <v>393</v>
      </c>
      <c r="AB60" s="17" t="n">
        <v>7</v>
      </c>
      <c r="AC60" s="17" t="n">
        <v>133</v>
      </c>
      <c r="AD60" s="16" t="n">
        <v>5.66666666666667</v>
      </c>
      <c r="AE60" s="16" t="n">
        <v>2.38888888888889</v>
      </c>
      <c r="AF60" s="18" t="n">
        <v>1.12992100358425</v>
      </c>
      <c r="AG60" s="18" t="n">
        <v>-1.11070102987819</v>
      </c>
      <c r="AH60" s="18" t="s">
        <v>449</v>
      </c>
      <c r="AI60" s="16" t="s">
        <v>171</v>
      </c>
      <c r="AJ60" s="16" t="n">
        <v>4.75</v>
      </c>
      <c r="AK60" s="16" t="n">
        <v>3.22222222222222</v>
      </c>
      <c r="AL60" s="18" t="n">
        <v>0.237561187635342</v>
      </c>
      <c r="AM60" s="18" t="n">
        <v>-0.338208260429148</v>
      </c>
      <c r="AN60" s="18" t="s">
        <v>447</v>
      </c>
      <c r="AO60" s="18" t="s">
        <v>450</v>
      </c>
      <c r="AP60" s="16" t="s">
        <v>161</v>
      </c>
      <c r="AQ60" s="16" t="n">
        <v>4.36111111111111</v>
      </c>
      <c r="AR60" s="16" t="n">
        <v>3.86111111111111</v>
      </c>
      <c r="AS60" s="18" t="n">
        <v>-0.141015703979347</v>
      </c>
      <c r="AT60" s="18" t="n">
        <v>0.25403619614845</v>
      </c>
      <c r="AU60" s="18" t="s">
        <v>336</v>
      </c>
      <c r="AV60" s="16" t="s">
        <v>445</v>
      </c>
      <c r="AW60" s="16" t="n">
        <v>207</v>
      </c>
      <c r="AX60" s="16" t="s">
        <v>446</v>
      </c>
      <c r="AY60" s="16" t="s">
        <v>447</v>
      </c>
      <c r="AZ60" s="16" t="s">
        <v>151</v>
      </c>
      <c r="BA60" s="17" t="n">
        <v>137</v>
      </c>
      <c r="BB60" s="16" t="n">
        <v>-0.772492769449041</v>
      </c>
      <c r="BC60" s="16" t="s">
        <v>164</v>
      </c>
      <c r="BD60" s="16" t="n">
        <v>6.47368421052632</v>
      </c>
      <c r="BE60" s="18" t="n">
        <v>1.94454748270042</v>
      </c>
      <c r="BF60" s="16" t="n">
        <v>0.16</v>
      </c>
      <c r="BG60" s="16" t="n">
        <v>248</v>
      </c>
      <c r="BH60" s="17" t="s">
        <v>438</v>
      </c>
      <c r="BI60" s="17" t="s">
        <v>446</v>
      </c>
      <c r="BJ60" s="17" t="s">
        <v>448</v>
      </c>
      <c r="BK60" s="17" t="n">
        <v>155</v>
      </c>
      <c r="BL60" s="16" t="n">
        <v>-1.36473722602664</v>
      </c>
      <c r="BM60" s="16" t="s">
        <v>152</v>
      </c>
      <c r="BN60" s="16" t="n">
        <v>3.10526315789474</v>
      </c>
      <c r="BO60" s="18" t="n">
        <v>-0.223671799847717</v>
      </c>
      <c r="BP60" s="16" t="n">
        <v>0</v>
      </c>
      <c r="BQ60" s="16" t="n">
        <v>364.333333333333</v>
      </c>
      <c r="BR60" s="16" t="n">
        <v>284.666666666667</v>
      </c>
      <c r="BS60" s="16" t="n">
        <v>3.33333333333333</v>
      </c>
      <c r="BT60" s="16" t="n">
        <v>4.92592592592593</v>
      </c>
      <c r="BU60" s="18" t="n">
        <v>0.685989897863352</v>
      </c>
      <c r="BV60" s="18" t="n">
        <v>-1.11731815867524</v>
      </c>
      <c r="BW60" s="18" t="n">
        <v>-0.981422885298857</v>
      </c>
      <c r="BX60" s="18" t="n">
        <v>1.22519767138469</v>
      </c>
      <c r="BY60" s="18" t="n">
        <v>0.684571264253891</v>
      </c>
      <c r="CL60" s="0" t="s">
        <v>120</v>
      </c>
    </row>
    <row r="61" customFormat="false" ht="12.75" hidden="false" customHeight="false" outlineLevel="0" collapsed="false">
      <c r="A61" s="16" t="n">
        <v>66</v>
      </c>
      <c r="B61" s="16" t="n">
        <v>3639.97333333333</v>
      </c>
      <c r="C61" s="16" t="n">
        <v>3875.16847739939</v>
      </c>
      <c r="D61" s="16" t="n">
        <v>93.3333333333333</v>
      </c>
      <c r="E61" s="17" t="s">
        <v>140</v>
      </c>
      <c r="F61" s="16" t="n">
        <v>93.3333333333333</v>
      </c>
      <c r="G61" s="17" t="s">
        <v>432</v>
      </c>
      <c r="H61" s="17" t="s">
        <v>451</v>
      </c>
      <c r="I61" s="17" t="s">
        <v>452</v>
      </c>
      <c r="J61" s="17" t="s">
        <v>453</v>
      </c>
      <c r="K61" s="16" t="n">
        <v>1</v>
      </c>
      <c r="L61" s="16" t="s">
        <v>158</v>
      </c>
      <c r="M61" s="17" t="n">
        <v>360</v>
      </c>
      <c r="N61" s="17" t="n">
        <v>509</v>
      </c>
      <c r="O61" s="17" t="n">
        <v>427</v>
      </c>
      <c r="P61" s="17" t="n">
        <v>5</v>
      </c>
      <c r="Q61" s="16" t="n">
        <v>2</v>
      </c>
      <c r="R61" s="16" t="s">
        <v>168</v>
      </c>
      <c r="S61" s="17" t="n">
        <v>324</v>
      </c>
      <c r="T61" s="17" t="n">
        <v>472</v>
      </c>
      <c r="U61" s="17" t="n">
        <v>444</v>
      </c>
      <c r="V61" s="17" t="n">
        <v>5</v>
      </c>
      <c r="W61" s="17" t="s">
        <v>453</v>
      </c>
      <c r="X61" s="16" t="n">
        <v>3</v>
      </c>
      <c r="Y61" s="17" t="n">
        <v>290</v>
      </c>
      <c r="Z61" s="17" t="n">
        <v>513</v>
      </c>
      <c r="AA61" s="17" t="n">
        <v>391</v>
      </c>
      <c r="AB61" s="17" t="n">
        <v>91</v>
      </c>
      <c r="AC61" s="17" t="n">
        <v>147</v>
      </c>
      <c r="AD61" s="16" t="n">
        <v>5.16666666666667</v>
      </c>
      <c r="AE61" s="16" t="n">
        <v>2.83333333333333</v>
      </c>
      <c r="AF61" s="18" t="n">
        <v>0.643179285793938</v>
      </c>
      <c r="AG61" s="18" t="n">
        <v>-0.698704886172034</v>
      </c>
      <c r="AH61" s="18" t="s">
        <v>454</v>
      </c>
      <c r="AI61" s="16" t="s">
        <v>171</v>
      </c>
      <c r="AJ61" s="16" t="n">
        <v>5.83333333333333</v>
      </c>
      <c r="AK61" s="16" t="n">
        <v>2.22222222222222</v>
      </c>
      <c r="AL61" s="18" t="n">
        <v>1.29216824284769</v>
      </c>
      <c r="AM61" s="18" t="n">
        <v>-1.265199583768</v>
      </c>
      <c r="AN61" s="18" t="s">
        <v>452</v>
      </c>
      <c r="AO61" s="18" t="s">
        <v>455</v>
      </c>
      <c r="AP61" s="16" t="s">
        <v>171</v>
      </c>
      <c r="AQ61" s="16" t="n">
        <v>4.72413793103448</v>
      </c>
      <c r="AR61" s="16" t="n">
        <v>3.37931034482759</v>
      </c>
      <c r="AS61" s="18" t="n">
        <v>0.212384891887568</v>
      </c>
      <c r="AT61" s="18" t="n">
        <v>-0.192588933774386</v>
      </c>
      <c r="AU61" s="18" t="s">
        <v>456</v>
      </c>
      <c r="AV61" s="16" t="s">
        <v>457</v>
      </c>
      <c r="AW61" s="16" t="n">
        <v>209</v>
      </c>
      <c r="AX61" s="16" t="s">
        <v>451</v>
      </c>
      <c r="AY61" s="16" t="s">
        <v>452</v>
      </c>
      <c r="AZ61" s="16" t="s">
        <v>151</v>
      </c>
      <c r="BA61" s="17" t="n">
        <v>167</v>
      </c>
      <c r="BB61" s="16" t="n">
        <v>0.566494697595963</v>
      </c>
      <c r="BC61" s="16" t="s">
        <v>152</v>
      </c>
      <c r="BD61" s="16" t="n">
        <v>3.86842105263158</v>
      </c>
      <c r="BE61" s="18" t="n">
        <v>0.267565381354595</v>
      </c>
      <c r="BF61" s="16" t="n">
        <v>0.03</v>
      </c>
      <c r="BG61" s="16" t="n">
        <v>250</v>
      </c>
      <c r="BH61" s="17" t="s">
        <v>438</v>
      </c>
      <c r="BI61" s="17" t="s">
        <v>451</v>
      </c>
      <c r="BJ61" s="17" t="s">
        <v>453</v>
      </c>
      <c r="BK61" s="17" t="n">
        <v>162</v>
      </c>
      <c r="BL61" s="16" t="n">
        <v>-0.506115952397647</v>
      </c>
      <c r="BM61" s="16" t="s">
        <v>152</v>
      </c>
      <c r="BN61" s="16" t="n">
        <v>2.31578947368421</v>
      </c>
      <c r="BO61" s="18" t="n">
        <v>-0.731848194194937</v>
      </c>
      <c r="BP61" s="16" t="n">
        <v>0</v>
      </c>
      <c r="BQ61" s="16" t="n">
        <v>420.666666666667</v>
      </c>
      <c r="BR61" s="16" t="n">
        <v>324.666666666667</v>
      </c>
      <c r="BS61" s="16" t="n">
        <v>2</v>
      </c>
      <c r="BT61" s="16" t="n">
        <v>5.24137931034483</v>
      </c>
      <c r="BU61" s="18" t="n">
        <v>-0.465211539930324</v>
      </c>
      <c r="BV61" s="18" t="n">
        <v>-0.348101968743517</v>
      </c>
      <c r="BW61" s="18" t="n">
        <v>-0.589229806734102</v>
      </c>
      <c r="BX61" s="18" t="n">
        <v>-0.343915135827282</v>
      </c>
      <c r="BY61" s="18" t="n">
        <v>1.17408692275153</v>
      </c>
      <c r="CL61" s="0" t="s">
        <v>90</v>
      </c>
    </row>
    <row r="62" customFormat="false" ht="12.75" hidden="false" customHeight="false" outlineLevel="0" collapsed="false">
      <c r="A62" s="16" t="n">
        <v>68</v>
      </c>
      <c r="B62" s="16" t="n">
        <v>3512.63</v>
      </c>
      <c r="C62" s="16" t="n">
        <v>1715.32979037811</v>
      </c>
      <c r="D62" s="16" t="n">
        <v>83.3333333333333</v>
      </c>
      <c r="E62" s="17" t="s">
        <v>140</v>
      </c>
      <c r="F62" s="16" t="n">
        <v>83.3333333333333</v>
      </c>
      <c r="G62" s="17" t="s">
        <v>432</v>
      </c>
      <c r="H62" s="17" t="s">
        <v>458</v>
      </c>
      <c r="I62" s="17" t="s">
        <v>459</v>
      </c>
      <c r="J62" s="17" t="s">
        <v>460</v>
      </c>
      <c r="K62" s="16" t="n">
        <v>2</v>
      </c>
      <c r="L62" s="16" t="s">
        <v>168</v>
      </c>
      <c r="M62" s="17" t="n">
        <v>299</v>
      </c>
      <c r="N62" s="17" t="n">
        <v>452</v>
      </c>
      <c r="O62" s="17" t="n">
        <v>395</v>
      </c>
      <c r="P62" s="17" t="n">
        <v>1</v>
      </c>
      <c r="Q62" s="16" t="n">
        <v>3</v>
      </c>
      <c r="R62" s="16" t="s">
        <v>168</v>
      </c>
      <c r="S62" s="17" t="n">
        <v>297</v>
      </c>
      <c r="T62" s="17" t="n">
        <v>494</v>
      </c>
      <c r="U62" s="17" t="n">
        <v>444</v>
      </c>
      <c r="V62" s="17" t="n">
        <v>15</v>
      </c>
      <c r="W62" s="17" t="s">
        <v>460</v>
      </c>
      <c r="X62" s="16" t="n">
        <v>5</v>
      </c>
      <c r="Y62" s="17" t="n">
        <v>275</v>
      </c>
      <c r="Z62" s="17" t="n">
        <v>570</v>
      </c>
      <c r="AA62" s="17" t="n">
        <v>383</v>
      </c>
      <c r="AB62" s="17" t="n">
        <v>48</v>
      </c>
      <c r="AC62" s="17" t="n">
        <v>180</v>
      </c>
      <c r="AD62" s="16" t="n">
        <v>6.75862068965517</v>
      </c>
      <c r="AE62" s="16" t="n">
        <v>1.24137931034483</v>
      </c>
      <c r="AF62" s="18" t="n">
        <v>2.19292015737919</v>
      </c>
      <c r="AG62" s="18" t="n">
        <v>-2.17443245263675</v>
      </c>
      <c r="AH62" s="18" t="s">
        <v>461</v>
      </c>
      <c r="AI62" s="16" t="s">
        <v>161</v>
      </c>
      <c r="AJ62" s="16" t="n">
        <v>6.27586206896552</v>
      </c>
      <c r="AK62" s="16" t="n">
        <v>1.62068965517241</v>
      </c>
      <c r="AL62" s="18" t="n">
        <v>1.72296263675406</v>
      </c>
      <c r="AM62" s="18" t="n">
        <v>-1.82281505412891</v>
      </c>
      <c r="AN62" s="18" t="s">
        <v>459</v>
      </c>
      <c r="AO62" s="18" t="s">
        <v>462</v>
      </c>
      <c r="AP62" s="16" t="s">
        <v>171</v>
      </c>
      <c r="AQ62" s="16" t="n">
        <v>3.75862068965517</v>
      </c>
      <c r="AR62" s="16" t="n">
        <v>4.51724137931035</v>
      </c>
      <c r="AS62" s="18" t="n">
        <v>-0.727530149362694</v>
      </c>
      <c r="AT62" s="18" t="n">
        <v>0.862263261749131</v>
      </c>
      <c r="AU62" s="18" t="s">
        <v>350</v>
      </c>
      <c r="AV62" s="16" t="s">
        <v>457</v>
      </c>
      <c r="AW62" s="16" t="n">
        <v>211</v>
      </c>
      <c r="AX62" s="16" t="s">
        <v>458</v>
      </c>
      <c r="AY62" s="16" t="s">
        <v>459</v>
      </c>
      <c r="AZ62" s="16" t="s">
        <v>151</v>
      </c>
      <c r="BA62" s="17" t="n">
        <v>168</v>
      </c>
      <c r="BB62" s="16" t="n">
        <v>-0.351617398507839</v>
      </c>
      <c r="BC62" s="16" t="s">
        <v>164</v>
      </c>
      <c r="BD62" s="16" t="n">
        <v>6.36842105263158</v>
      </c>
      <c r="BE62" s="18" t="n">
        <v>1.87679063012079</v>
      </c>
      <c r="BF62" s="16" t="n">
        <v>0.08</v>
      </c>
      <c r="BG62" s="16" t="n">
        <v>252</v>
      </c>
      <c r="BH62" s="17" t="s">
        <v>438</v>
      </c>
      <c r="BI62" s="17" t="s">
        <v>458</v>
      </c>
      <c r="BJ62" s="17" t="s">
        <v>460</v>
      </c>
      <c r="BK62" s="17" t="n">
        <v>196</v>
      </c>
      <c r="BL62" s="16" t="n">
        <v>-3.03669571438588</v>
      </c>
      <c r="BM62" s="16" t="s">
        <v>152</v>
      </c>
      <c r="BN62" s="16" t="n">
        <v>1.44736842105263</v>
      </c>
      <c r="BO62" s="18" t="n">
        <v>-1.29084222797688</v>
      </c>
      <c r="BP62" s="16" t="n">
        <v>0</v>
      </c>
      <c r="BQ62" s="16" t="n">
        <v>407.333333333333</v>
      </c>
      <c r="BR62" s="16" t="n">
        <v>290.333333333333</v>
      </c>
      <c r="BS62" s="16" t="n">
        <v>3.33333333333333</v>
      </c>
      <c r="BT62" s="16" t="n">
        <v>5.59770114942529</v>
      </c>
      <c r="BU62" s="18" t="n">
        <v>-2.19201369662083</v>
      </c>
      <c r="BV62" s="18" t="n">
        <v>-0.530164972277652</v>
      </c>
      <c r="BW62" s="18" t="n">
        <v>-0.925862199168851</v>
      </c>
      <c r="BX62" s="18" t="n">
        <v>1.22519767138469</v>
      </c>
      <c r="BY62" s="18" t="n">
        <v>1.72702161392903</v>
      </c>
      <c r="CL62" s="0" t="s">
        <v>121</v>
      </c>
    </row>
    <row r="63" customFormat="false" ht="12.75" hidden="false" customHeight="false" outlineLevel="0" collapsed="false">
      <c r="A63" s="16" t="n">
        <v>69</v>
      </c>
      <c r="B63" s="16" t="n">
        <v>4444.78</v>
      </c>
      <c r="C63" s="16" t="n">
        <v>3212.18663158571</v>
      </c>
      <c r="D63" s="16" t="n">
        <v>13.3333333333333</v>
      </c>
      <c r="E63" s="17" t="s">
        <v>154</v>
      </c>
      <c r="F63" s="16" t="n">
        <v>86.6666666666667</v>
      </c>
      <c r="G63" s="17" t="s">
        <v>432</v>
      </c>
      <c r="H63" s="17" t="s">
        <v>463</v>
      </c>
      <c r="I63" s="17" t="s">
        <v>464</v>
      </c>
      <c r="J63" s="17" t="s">
        <v>465</v>
      </c>
      <c r="K63" s="16" t="n">
        <v>4</v>
      </c>
      <c r="L63" s="16" t="s">
        <v>168</v>
      </c>
      <c r="M63" s="17" t="n">
        <v>262</v>
      </c>
      <c r="N63" s="17" t="n">
        <v>476</v>
      </c>
      <c r="O63" s="17" t="n">
        <v>383</v>
      </c>
      <c r="P63" s="17" t="n">
        <v>6</v>
      </c>
      <c r="Q63" s="16" t="n">
        <v>2</v>
      </c>
      <c r="R63" s="16" t="s">
        <v>168</v>
      </c>
      <c r="S63" s="17" t="n">
        <v>411</v>
      </c>
      <c r="T63" s="17" t="n">
        <v>503</v>
      </c>
      <c r="U63" s="17" t="n">
        <v>488</v>
      </c>
      <c r="V63" s="17" t="n">
        <v>24</v>
      </c>
      <c r="W63" s="17" t="s">
        <v>466</v>
      </c>
      <c r="X63" s="16" t="n">
        <v>5</v>
      </c>
      <c r="Y63" s="17" t="n">
        <v>225</v>
      </c>
      <c r="Z63" s="17" t="n">
        <v>465</v>
      </c>
      <c r="AA63" s="17" t="n">
        <v>316</v>
      </c>
      <c r="AB63" s="17" t="n">
        <v>1</v>
      </c>
      <c r="AC63" s="17" t="n">
        <v>161</v>
      </c>
      <c r="AD63" s="16" t="n">
        <v>5.16666666666667</v>
      </c>
      <c r="AE63" s="16" t="n">
        <v>2.94444444444444</v>
      </c>
      <c r="AF63" s="18" t="n">
        <v>0.643179285793938</v>
      </c>
      <c r="AG63" s="18" t="n">
        <v>-0.595705850245495</v>
      </c>
      <c r="AH63" s="18" t="s">
        <v>467</v>
      </c>
      <c r="AI63" s="16" t="s">
        <v>171</v>
      </c>
      <c r="AJ63" s="16" t="n">
        <v>5.31034482758621</v>
      </c>
      <c r="AK63" s="16" t="n">
        <v>2.68965517241379</v>
      </c>
      <c r="AL63" s="18" t="n">
        <v>0.783047595503798</v>
      </c>
      <c r="AM63" s="18" t="n">
        <v>-0.83189329469773</v>
      </c>
      <c r="AN63" s="18" t="s">
        <v>464</v>
      </c>
      <c r="AO63" s="18" t="s">
        <v>468</v>
      </c>
      <c r="AP63" s="16" t="s">
        <v>161</v>
      </c>
      <c r="AQ63" s="16" t="n">
        <v>3.82758620689655</v>
      </c>
      <c r="AR63" s="16" t="n">
        <v>4.03448275862069</v>
      </c>
      <c r="AS63" s="18" t="n">
        <v>-0.660393360701961</v>
      </c>
      <c r="AT63" s="18" t="n">
        <v>0.41475020910279</v>
      </c>
      <c r="AU63" s="18" t="s">
        <v>469</v>
      </c>
      <c r="AV63" s="16" t="s">
        <v>161</v>
      </c>
      <c r="AW63" s="16" t="n">
        <v>212</v>
      </c>
      <c r="AX63" s="16" t="s">
        <v>463</v>
      </c>
      <c r="AY63" s="16" t="s">
        <v>464</v>
      </c>
      <c r="AZ63" s="16" t="s">
        <v>151</v>
      </c>
      <c r="BA63" s="17" t="n">
        <v>176</v>
      </c>
      <c r="BB63" s="16" t="n">
        <v>0.236187444452236</v>
      </c>
      <c r="BC63" s="16" t="s">
        <v>164</v>
      </c>
      <c r="BD63" s="16" t="n">
        <v>4.78947368421053</v>
      </c>
      <c r="BE63" s="18" t="n">
        <v>0.860437841426352</v>
      </c>
      <c r="BF63" s="16" t="n">
        <v>0</v>
      </c>
      <c r="BG63" s="16" t="n">
        <v>253</v>
      </c>
      <c r="BH63" s="17" t="s">
        <v>438</v>
      </c>
      <c r="BI63" s="17" t="s">
        <v>463</v>
      </c>
      <c r="BJ63" s="17" t="s">
        <v>465</v>
      </c>
      <c r="BK63" s="17" t="n">
        <v>160</v>
      </c>
      <c r="BL63" s="16" t="n">
        <v>-1.01045605934829</v>
      </c>
      <c r="BM63" s="16" t="s">
        <v>152</v>
      </c>
      <c r="BN63" s="16" t="n">
        <v>2.39473684210526</v>
      </c>
      <c r="BO63" s="18" t="n">
        <v>-0.681030554760215</v>
      </c>
      <c r="BP63" s="16" t="n">
        <v>0</v>
      </c>
      <c r="BQ63" s="16" t="n">
        <v>395.666666666667</v>
      </c>
      <c r="BR63" s="16" t="n">
        <v>299.333333333333</v>
      </c>
      <c r="BS63" s="16" t="n">
        <v>3.66666666666667</v>
      </c>
      <c r="BT63" s="16" t="n">
        <v>4.76819923371648</v>
      </c>
      <c r="BU63" s="18" t="n">
        <v>-1.61641297772399</v>
      </c>
      <c r="BV63" s="18" t="n">
        <v>-0.689470100370019</v>
      </c>
      <c r="BW63" s="18" t="n">
        <v>-0.837618756491781</v>
      </c>
      <c r="BX63" s="18" t="n">
        <v>1.61747587318769</v>
      </c>
      <c r="BY63" s="18" t="n">
        <v>0.439813435005072</v>
      </c>
      <c r="CL63" s="0" t="s">
        <v>122</v>
      </c>
    </row>
    <row r="64" customFormat="false" ht="12.75" hidden="false" customHeight="false" outlineLevel="0" collapsed="false">
      <c r="A64" s="16" t="n">
        <v>70</v>
      </c>
      <c r="B64" s="16" t="n">
        <v>4584.10333333333</v>
      </c>
      <c r="C64" s="16" t="n">
        <v>2614.938936517</v>
      </c>
      <c r="D64" s="16" t="n">
        <v>80</v>
      </c>
      <c r="E64" s="17" t="s">
        <v>140</v>
      </c>
      <c r="F64" s="16" t="n">
        <v>80</v>
      </c>
      <c r="G64" s="17" t="s">
        <v>432</v>
      </c>
      <c r="H64" s="17" t="s">
        <v>470</v>
      </c>
      <c r="I64" s="17" t="s">
        <v>471</v>
      </c>
      <c r="J64" s="17" t="s">
        <v>472</v>
      </c>
      <c r="K64" s="16" t="n">
        <v>5</v>
      </c>
      <c r="L64" s="16" t="s">
        <v>158</v>
      </c>
      <c r="M64" s="17" t="n">
        <v>283</v>
      </c>
      <c r="N64" s="17" t="n">
        <v>358</v>
      </c>
      <c r="O64" s="17" t="n">
        <v>401</v>
      </c>
      <c r="P64" s="17" t="n">
        <v>4</v>
      </c>
      <c r="Q64" s="16" t="n">
        <v>4</v>
      </c>
      <c r="R64" s="16" t="s">
        <v>158</v>
      </c>
      <c r="S64" s="17" t="n">
        <v>343</v>
      </c>
      <c r="T64" s="17" t="n">
        <v>484</v>
      </c>
      <c r="U64" s="17" t="n">
        <v>417</v>
      </c>
      <c r="V64" s="17" t="n">
        <v>5</v>
      </c>
      <c r="W64" s="17" t="s">
        <v>472</v>
      </c>
      <c r="X64" s="16" t="n">
        <v>4</v>
      </c>
      <c r="Y64" s="17" t="n">
        <v>265</v>
      </c>
      <c r="Z64" s="17" t="n">
        <v>498</v>
      </c>
      <c r="AA64" s="17" t="n">
        <v>335</v>
      </c>
      <c r="AB64" s="17" t="n">
        <v>9</v>
      </c>
      <c r="AC64" s="17" t="n">
        <v>142</v>
      </c>
      <c r="AD64" s="16" t="n">
        <v>5.96551724137931</v>
      </c>
      <c r="AE64" s="16" t="n">
        <v>2.06896551724138</v>
      </c>
      <c r="AF64" s="18" t="n">
        <v>1.42084708778076</v>
      </c>
      <c r="AG64" s="18" t="n">
        <v>-1.40726721952874</v>
      </c>
      <c r="AH64" s="18" t="s">
        <v>473</v>
      </c>
      <c r="AI64" s="16" t="s">
        <v>161</v>
      </c>
      <c r="AJ64" s="16" t="n">
        <v>5.41379310344828</v>
      </c>
      <c r="AK64" s="16" t="n">
        <v>2.55172413793103</v>
      </c>
      <c r="AL64" s="18" t="n">
        <v>0.883752778494897</v>
      </c>
      <c r="AM64" s="18" t="n">
        <v>-0.959754166882399</v>
      </c>
      <c r="AN64" s="18" t="s">
        <v>471</v>
      </c>
      <c r="AO64" s="18" t="s">
        <v>474</v>
      </c>
      <c r="AP64" s="16" t="s">
        <v>171</v>
      </c>
      <c r="AQ64" s="16" t="n">
        <v>4.97222222222222</v>
      </c>
      <c r="AR64" s="16" t="n">
        <v>3.22222222222222</v>
      </c>
      <c r="AS64" s="18" t="n">
        <v>0.453890839986593</v>
      </c>
      <c r="AT64" s="18" t="n">
        <v>-0.338208260429148</v>
      </c>
      <c r="AU64" s="18" t="s">
        <v>392</v>
      </c>
      <c r="AV64" s="16" t="s">
        <v>445</v>
      </c>
      <c r="AW64" s="16" t="n">
        <v>213</v>
      </c>
      <c r="AX64" s="16" t="s">
        <v>470</v>
      </c>
      <c r="AY64" s="16" t="s">
        <v>471</v>
      </c>
      <c r="AZ64" s="16" t="s">
        <v>151</v>
      </c>
      <c r="BA64" s="17" t="n">
        <v>144</v>
      </c>
      <c r="BB64" s="16" t="n">
        <v>-0.447513052646341</v>
      </c>
      <c r="BC64" s="16" t="s">
        <v>152</v>
      </c>
      <c r="BD64" s="16" t="n">
        <v>3.84210526315789</v>
      </c>
      <c r="BE64" s="18" t="n">
        <v>0.250626168209688</v>
      </c>
      <c r="BF64" s="16" t="n">
        <v>0</v>
      </c>
      <c r="BG64" s="16" t="n">
        <v>254</v>
      </c>
      <c r="BH64" s="17" t="s">
        <v>438</v>
      </c>
      <c r="BI64" s="17" t="s">
        <v>470</v>
      </c>
      <c r="BJ64" s="17" t="s">
        <v>472</v>
      </c>
      <c r="BK64" s="17" t="n">
        <v>163</v>
      </c>
      <c r="BL64" s="16" t="n">
        <v>-1.06905895909959</v>
      </c>
      <c r="BM64" s="16" t="s">
        <v>152</v>
      </c>
      <c r="BN64" s="16" t="n">
        <v>1.81578947368421</v>
      </c>
      <c r="BO64" s="18" t="n">
        <v>-1.05369324394818</v>
      </c>
      <c r="BP64" s="16" t="n">
        <v>0</v>
      </c>
      <c r="BQ64" s="16" t="n">
        <v>384.333333333333</v>
      </c>
      <c r="BR64" s="16" t="n">
        <v>297</v>
      </c>
      <c r="BS64" s="16" t="n">
        <v>4.33333333333333</v>
      </c>
      <c r="BT64" s="16" t="n">
        <v>5.45051085568327</v>
      </c>
      <c r="BU64" s="18" t="n">
        <v>-2.76761441551766</v>
      </c>
      <c r="BV64" s="18" t="n">
        <v>-0.844223653374034</v>
      </c>
      <c r="BW64" s="18" t="n">
        <v>-0.860496686074725</v>
      </c>
      <c r="BX64" s="18" t="n">
        <v>2.40203227679368</v>
      </c>
      <c r="BY64" s="18" t="n">
        <v>1.49861400404298</v>
      </c>
    </row>
    <row r="65" customFormat="false" ht="12.75" hidden="false" customHeight="false" outlineLevel="0" collapsed="false">
      <c r="A65" s="16" t="n">
        <v>71</v>
      </c>
      <c r="B65" s="16" t="n">
        <v>2653.28</v>
      </c>
      <c r="C65" s="16" t="n">
        <v>1207.81269825622</v>
      </c>
      <c r="D65" s="16" t="n">
        <v>0</v>
      </c>
      <c r="E65" s="17" t="s">
        <v>154</v>
      </c>
      <c r="F65" s="16" t="n">
        <v>100</v>
      </c>
      <c r="G65" s="17" t="s">
        <v>432</v>
      </c>
      <c r="H65" s="17" t="s">
        <v>475</v>
      </c>
      <c r="I65" s="17" t="s">
        <v>476</v>
      </c>
      <c r="J65" s="17" t="s">
        <v>477</v>
      </c>
      <c r="K65" s="16" t="n">
        <v>2</v>
      </c>
      <c r="L65" s="16" t="s">
        <v>168</v>
      </c>
      <c r="M65" s="17" t="n">
        <v>354</v>
      </c>
      <c r="N65" s="17" t="n">
        <v>559</v>
      </c>
      <c r="O65" s="17" t="n">
        <v>464</v>
      </c>
      <c r="P65" s="17" t="n">
        <v>9</v>
      </c>
      <c r="Q65" s="16" t="n">
        <v>3</v>
      </c>
      <c r="R65" s="16" t="s">
        <v>158</v>
      </c>
      <c r="S65" s="17" t="n">
        <v>364</v>
      </c>
      <c r="T65" s="17" t="n">
        <v>472</v>
      </c>
      <c r="U65" s="17" t="n">
        <v>376</v>
      </c>
      <c r="V65" s="17" t="n">
        <v>3</v>
      </c>
      <c r="W65" s="17" t="s">
        <v>477</v>
      </c>
      <c r="X65" s="16" t="n">
        <v>2</v>
      </c>
      <c r="Y65" s="17" t="n">
        <v>351</v>
      </c>
      <c r="Z65" s="17" t="n">
        <v>590</v>
      </c>
      <c r="AA65" s="17" t="n">
        <v>396</v>
      </c>
      <c r="AB65" s="17" t="n">
        <v>163</v>
      </c>
      <c r="AC65" s="17" t="n">
        <v>166</v>
      </c>
      <c r="AD65" s="16" t="n">
        <v>4.6551724137931</v>
      </c>
      <c r="AE65" s="16" t="n">
        <v>3.55172413793103</v>
      </c>
      <c r="AF65" s="18" t="n">
        <v>0.145248103226834</v>
      </c>
      <c r="AG65" s="18" t="n">
        <v>-0.0327628435435502</v>
      </c>
      <c r="AH65" s="18" t="s">
        <v>478</v>
      </c>
      <c r="AI65" s="16" t="s">
        <v>161</v>
      </c>
      <c r="AJ65" s="16" t="n">
        <v>4.55555555555556</v>
      </c>
      <c r="AK65" s="16" t="n">
        <v>3.44444444444444</v>
      </c>
      <c r="AL65" s="18" t="n">
        <v>0.0482727418279978</v>
      </c>
      <c r="AM65" s="18" t="n">
        <v>-0.13221018857607</v>
      </c>
      <c r="AN65" s="18" t="s">
        <v>476</v>
      </c>
      <c r="AO65" s="18" t="s">
        <v>479</v>
      </c>
      <c r="AP65" s="16" t="s">
        <v>161</v>
      </c>
      <c r="AQ65" s="16" t="n">
        <v>4.55555555555556</v>
      </c>
      <c r="AR65" s="16" t="n">
        <v>3.55555555555556</v>
      </c>
      <c r="AS65" s="18" t="n">
        <v>0.0482727418279978</v>
      </c>
      <c r="AT65" s="18" t="n">
        <v>-0.029211152649532</v>
      </c>
      <c r="AU65" s="18" t="s">
        <v>480</v>
      </c>
      <c r="AV65" s="16" t="s">
        <v>171</v>
      </c>
      <c r="AW65" s="16" t="n">
        <v>214</v>
      </c>
      <c r="AX65" s="16" t="s">
        <v>475</v>
      </c>
      <c r="AY65" s="16" t="s">
        <v>476</v>
      </c>
      <c r="AZ65" s="16" t="s">
        <v>151</v>
      </c>
      <c r="BA65" s="17" t="n">
        <v>123</v>
      </c>
      <c r="BB65" s="16" t="n">
        <v>0.0994473450325202</v>
      </c>
      <c r="BC65" s="16" t="s">
        <v>164</v>
      </c>
      <c r="BD65" s="16" t="n">
        <v>4.76315789473684</v>
      </c>
      <c r="BE65" s="18" t="n">
        <v>0.843498628281445</v>
      </c>
      <c r="BF65" s="16" t="n">
        <v>0</v>
      </c>
      <c r="BG65" s="16" t="n">
        <v>255</v>
      </c>
      <c r="BH65" s="17" t="s">
        <v>438</v>
      </c>
      <c r="BI65" s="17" t="s">
        <v>475</v>
      </c>
      <c r="BJ65" s="17" t="s">
        <v>477</v>
      </c>
      <c r="BK65" s="17" t="n">
        <v>175</v>
      </c>
      <c r="BL65" s="16" t="n">
        <v>-0.0035516908940182</v>
      </c>
      <c r="BM65" s="16" t="s">
        <v>152</v>
      </c>
      <c r="BN65" s="16" t="n">
        <v>1.65789473684211</v>
      </c>
      <c r="BO65" s="18" t="n">
        <v>-1.15532852281762</v>
      </c>
      <c r="BP65" s="16" t="n">
        <v>0</v>
      </c>
      <c r="BQ65" s="16" t="n">
        <v>412</v>
      </c>
      <c r="BR65" s="16" t="n">
        <v>356.333333333333</v>
      </c>
      <c r="BS65" s="16" t="n">
        <v>2.33333333333333</v>
      </c>
      <c r="BT65" s="16" t="n">
        <v>4.58876117496807</v>
      </c>
      <c r="BU65" s="18" t="n">
        <v>0.685989897863352</v>
      </c>
      <c r="BV65" s="18" t="n">
        <v>-0.466442921040705</v>
      </c>
      <c r="BW65" s="18" t="n">
        <v>-0.278743619537005</v>
      </c>
      <c r="BX65" s="18" t="n">
        <v>0.0483630659757118</v>
      </c>
      <c r="BY65" s="18" t="n">
        <v>0.161364244645077</v>
      </c>
      <c r="CL65" s="0" t="s">
        <v>123</v>
      </c>
    </row>
    <row r="66" customFormat="false" ht="12.75" hidden="false" customHeight="false" outlineLevel="0" collapsed="false">
      <c r="A66" s="16" t="n">
        <v>72</v>
      </c>
      <c r="B66" s="16" t="n">
        <v>2975.41666666667</v>
      </c>
      <c r="C66" s="16" t="n">
        <v>1349.50702393269</v>
      </c>
      <c r="D66" s="16" t="n">
        <v>90</v>
      </c>
      <c r="E66" s="17" t="s">
        <v>140</v>
      </c>
      <c r="F66" s="16" t="n">
        <v>90</v>
      </c>
      <c r="G66" s="17" t="s">
        <v>432</v>
      </c>
      <c r="H66" s="17" t="s">
        <v>481</v>
      </c>
      <c r="I66" s="17" t="s">
        <v>482</v>
      </c>
      <c r="J66" s="17" t="s">
        <v>483</v>
      </c>
      <c r="K66" s="16" t="n">
        <v>2</v>
      </c>
      <c r="L66" s="16" t="s">
        <v>168</v>
      </c>
      <c r="M66" s="17" t="n">
        <v>338</v>
      </c>
      <c r="N66" s="17" t="n">
        <v>572</v>
      </c>
      <c r="O66" s="17" t="n">
        <v>465</v>
      </c>
      <c r="P66" s="17" t="n">
        <v>24</v>
      </c>
      <c r="Q66" s="16" t="n">
        <v>5</v>
      </c>
      <c r="R66" s="16" t="s">
        <v>168</v>
      </c>
      <c r="S66" s="17" t="n">
        <v>353</v>
      </c>
      <c r="T66" s="17" t="n">
        <v>575</v>
      </c>
      <c r="U66" s="17" t="n">
        <v>489</v>
      </c>
      <c r="V66" s="17" t="n">
        <v>12</v>
      </c>
      <c r="W66" s="17" t="s">
        <v>483</v>
      </c>
      <c r="X66" s="16" t="n">
        <v>5</v>
      </c>
      <c r="Y66" s="17" t="n">
        <v>222</v>
      </c>
      <c r="Z66" s="17" t="n">
        <v>532</v>
      </c>
      <c r="AA66" s="17" t="n">
        <v>294</v>
      </c>
      <c r="AB66" s="17" t="n">
        <v>118</v>
      </c>
      <c r="AC66" s="17" t="n">
        <v>169</v>
      </c>
      <c r="AD66" s="16" t="n">
        <v>4.22222222222222</v>
      </c>
      <c r="AE66" s="16" t="n">
        <v>3.80555555555556</v>
      </c>
      <c r="AF66" s="18" t="n">
        <v>-0.276221736698878</v>
      </c>
      <c r="AG66" s="18" t="n">
        <v>0.20253667818518</v>
      </c>
      <c r="AH66" s="18" t="s">
        <v>484</v>
      </c>
      <c r="AI66" s="16" t="s">
        <v>161</v>
      </c>
      <c r="AJ66" s="16" t="n">
        <v>5.20689655172414</v>
      </c>
      <c r="AK66" s="16" t="n">
        <v>3.17241379310345</v>
      </c>
      <c r="AL66" s="18" t="n">
        <v>0.682342412512698</v>
      </c>
      <c r="AM66" s="18" t="n">
        <v>-0.384380242051389</v>
      </c>
      <c r="AN66" s="18" t="s">
        <v>482</v>
      </c>
      <c r="AO66" s="18" t="s">
        <v>485</v>
      </c>
      <c r="AP66" s="16" t="s">
        <v>171</v>
      </c>
      <c r="AQ66" s="16" t="n">
        <v>4.6551724137931</v>
      </c>
      <c r="AR66" s="16" t="n">
        <v>3.72413793103448</v>
      </c>
      <c r="AS66" s="18" t="n">
        <v>0.145248103226834</v>
      </c>
      <c r="AT66" s="18" t="n">
        <v>0.127063246687285</v>
      </c>
      <c r="AU66" s="18" t="s">
        <v>348</v>
      </c>
      <c r="AV66" s="16" t="s">
        <v>457</v>
      </c>
      <c r="AW66" s="16" t="n">
        <v>215</v>
      </c>
      <c r="AX66" s="16" t="s">
        <v>481</v>
      </c>
      <c r="AY66" s="16" t="s">
        <v>482</v>
      </c>
      <c r="AZ66" s="16" t="s">
        <v>151</v>
      </c>
      <c r="BA66" s="17" t="n">
        <v>182</v>
      </c>
      <c r="BB66" s="16" t="n">
        <v>0.58691692023657</v>
      </c>
      <c r="BC66" s="16" t="s">
        <v>152</v>
      </c>
      <c r="BD66" s="16" t="n">
        <v>3.13157894736842</v>
      </c>
      <c r="BE66" s="18" t="n">
        <v>-0.20673258670281</v>
      </c>
      <c r="BF66" s="16" t="n">
        <v>0</v>
      </c>
      <c r="BG66" s="16" t="n">
        <v>256</v>
      </c>
      <c r="BH66" s="17" t="s">
        <v>438</v>
      </c>
      <c r="BI66" s="17" t="s">
        <v>481</v>
      </c>
      <c r="BJ66" s="17" t="s">
        <v>483</v>
      </c>
      <c r="BK66" s="17" t="n">
        <v>164</v>
      </c>
      <c r="BL66" s="16" t="n">
        <v>0.0754734314978947</v>
      </c>
      <c r="BM66" s="16" t="s">
        <v>152</v>
      </c>
      <c r="BN66" s="16" t="n">
        <v>2.10526315789474</v>
      </c>
      <c r="BO66" s="18" t="n">
        <v>-0.867361899354196</v>
      </c>
      <c r="BP66" s="16" t="n">
        <v>0</v>
      </c>
      <c r="BQ66" s="16" t="n">
        <v>416</v>
      </c>
      <c r="BR66" s="16" t="n">
        <v>304.333333333333</v>
      </c>
      <c r="BS66" s="16" t="n">
        <v>4</v>
      </c>
      <c r="BT66" s="16" t="n">
        <v>4.69476372924649</v>
      </c>
      <c r="BU66" s="18" t="n">
        <v>-1.04081225882715</v>
      </c>
      <c r="BV66" s="18" t="n">
        <v>-0.411824019980464</v>
      </c>
      <c r="BW66" s="18" t="n">
        <v>-0.788594621671186</v>
      </c>
      <c r="BX66" s="18" t="n">
        <v>2.00975407499068</v>
      </c>
      <c r="BY66" s="18" t="n">
        <v>0.325857360658455</v>
      </c>
      <c r="CL66" s="0" t="s">
        <v>124</v>
      </c>
    </row>
    <row r="67" customFormat="false" ht="12.75" hidden="false" customHeight="false" outlineLevel="0" collapsed="false">
      <c r="A67" s="16" t="n">
        <v>73</v>
      </c>
      <c r="B67" s="16" t="n">
        <v>3406.48</v>
      </c>
      <c r="C67" s="16" t="n">
        <v>2712.90138239868</v>
      </c>
      <c r="D67" s="16" t="n">
        <v>3.33333333333333</v>
      </c>
      <c r="E67" s="17" t="s">
        <v>154</v>
      </c>
      <c r="F67" s="16" t="n">
        <v>96.6666666666667</v>
      </c>
      <c r="G67" s="17" t="s">
        <v>432</v>
      </c>
      <c r="H67" s="17" t="s">
        <v>486</v>
      </c>
      <c r="I67" s="17" t="s">
        <v>487</v>
      </c>
      <c r="J67" s="17" t="s">
        <v>488</v>
      </c>
      <c r="K67" s="16" t="n">
        <v>2</v>
      </c>
      <c r="L67" s="16" t="s">
        <v>168</v>
      </c>
      <c r="M67" s="17" t="n">
        <v>315</v>
      </c>
      <c r="N67" s="17" t="n">
        <v>541</v>
      </c>
      <c r="O67" s="17" t="n">
        <v>488</v>
      </c>
      <c r="P67" s="17" t="n">
        <v>48</v>
      </c>
      <c r="Q67" s="16" t="n">
        <v>1</v>
      </c>
      <c r="R67" s="16" t="s">
        <v>168</v>
      </c>
      <c r="S67" s="17" t="n">
        <v>404</v>
      </c>
      <c r="T67" s="17" t="n">
        <v>534</v>
      </c>
      <c r="U67" s="17" t="n">
        <v>486</v>
      </c>
      <c r="V67" s="17" t="n">
        <v>36</v>
      </c>
      <c r="W67" s="17" t="s">
        <v>488</v>
      </c>
      <c r="X67" s="16" t="n">
        <v>4</v>
      </c>
      <c r="Y67" s="17" t="n">
        <v>316</v>
      </c>
      <c r="Z67" s="17" t="n">
        <v>518</v>
      </c>
      <c r="AA67" s="17" t="n">
        <v>333</v>
      </c>
      <c r="AB67" s="17" t="n">
        <v>40</v>
      </c>
      <c r="AC67" s="17" t="n">
        <v>121</v>
      </c>
      <c r="AD67" s="16" t="n">
        <v>4.27777777777778</v>
      </c>
      <c r="AE67" s="16" t="n">
        <v>4.30555555555556</v>
      </c>
      <c r="AF67" s="18" t="n">
        <v>-0.222139323611066</v>
      </c>
      <c r="AG67" s="18" t="n">
        <v>0.666032339854604</v>
      </c>
      <c r="AH67" s="18" t="s">
        <v>489</v>
      </c>
      <c r="AI67" s="16" t="s">
        <v>171</v>
      </c>
      <c r="AJ67" s="16" t="n">
        <v>3.38888888888889</v>
      </c>
      <c r="AK67" s="16" t="n">
        <v>4.5</v>
      </c>
      <c r="AL67" s="18" t="n">
        <v>-1.08745793301607</v>
      </c>
      <c r="AM67" s="18" t="n">
        <v>0.846280652726047</v>
      </c>
      <c r="AN67" s="18" t="s">
        <v>487</v>
      </c>
      <c r="AO67" s="18" t="s">
        <v>490</v>
      </c>
      <c r="AP67" s="16" t="s">
        <v>161</v>
      </c>
      <c r="AQ67" s="16" t="n">
        <v>4</v>
      </c>
      <c r="AR67" s="16" t="n">
        <v>3.97222222222222</v>
      </c>
      <c r="AS67" s="18" t="n">
        <v>-0.492551389050129</v>
      </c>
      <c r="AT67" s="18" t="n">
        <v>0.357035232074989</v>
      </c>
      <c r="AU67" s="18" t="s">
        <v>491</v>
      </c>
      <c r="AV67" s="16" t="s">
        <v>457</v>
      </c>
      <c r="AW67" s="16" t="n">
        <v>216</v>
      </c>
      <c r="AX67" s="16" t="s">
        <v>486</v>
      </c>
      <c r="AY67" s="16" t="s">
        <v>487</v>
      </c>
      <c r="AZ67" s="16" t="s">
        <v>151</v>
      </c>
      <c r="BA67" s="17" t="n">
        <v>185</v>
      </c>
      <c r="BB67" s="16" t="n">
        <v>-0.180248312871443</v>
      </c>
      <c r="BC67" s="16" t="s">
        <v>152</v>
      </c>
      <c r="BD67" s="16" t="n">
        <v>3.55263157894737</v>
      </c>
      <c r="BE67" s="18" t="n">
        <v>0.0642948236157075</v>
      </c>
      <c r="BF67" s="16" t="n">
        <v>0</v>
      </c>
      <c r="BG67" s="16" t="n">
        <v>257</v>
      </c>
      <c r="BH67" s="17" t="s">
        <v>438</v>
      </c>
      <c r="BI67" s="17" t="s">
        <v>486</v>
      </c>
      <c r="BJ67" s="17" t="s">
        <v>488</v>
      </c>
      <c r="BK67" s="17" t="n">
        <v>191</v>
      </c>
      <c r="BL67" s="16" t="n">
        <v>0.308997107779616</v>
      </c>
      <c r="BM67" s="16" t="s">
        <v>152</v>
      </c>
      <c r="BN67" s="16" t="n">
        <v>1.57894736842105</v>
      </c>
      <c r="BO67" s="18" t="n">
        <v>-1.20614616225234</v>
      </c>
      <c r="BP67" s="16" t="n">
        <v>0</v>
      </c>
      <c r="BQ67" s="16" t="n">
        <v>435.666666666667</v>
      </c>
      <c r="BR67" s="16" t="n">
        <v>345</v>
      </c>
      <c r="BS67" s="16" t="n">
        <v>2.33333333333333</v>
      </c>
      <c r="BT67" s="16" t="n">
        <v>3.88888888888889</v>
      </c>
      <c r="BU67" s="18" t="n">
        <v>0.110389178966517</v>
      </c>
      <c r="BV67" s="18" t="n">
        <v>-0.143281089767616</v>
      </c>
      <c r="BW67" s="18" t="n">
        <v>-0.389864991797019</v>
      </c>
      <c r="BX67" s="18" t="n">
        <v>0.0483630659757118</v>
      </c>
      <c r="BY67" s="18" t="n">
        <v>-0.924686689997458</v>
      </c>
      <c r="CL67" s="0" t="s">
        <v>125</v>
      </c>
    </row>
    <row r="68" customFormat="false" ht="12.75" hidden="false" customHeight="false" outlineLevel="0" collapsed="false">
      <c r="A68" s="16" t="n">
        <v>75</v>
      </c>
      <c r="B68" s="16" t="n">
        <v>3487.74333333333</v>
      </c>
      <c r="C68" s="16" t="n">
        <v>2106.991287101</v>
      </c>
      <c r="D68" s="16" t="n">
        <v>6.66666666666667</v>
      </c>
      <c r="E68" s="17" t="s">
        <v>154</v>
      </c>
      <c r="F68" s="16" t="n">
        <v>93.3333333333333</v>
      </c>
      <c r="G68" s="17" t="s">
        <v>432</v>
      </c>
      <c r="H68" s="17" t="s">
        <v>492</v>
      </c>
      <c r="I68" s="17" t="s">
        <v>493</v>
      </c>
      <c r="J68" s="17" t="s">
        <v>494</v>
      </c>
      <c r="K68" s="16" t="n">
        <v>2</v>
      </c>
      <c r="L68" s="16" t="s">
        <v>168</v>
      </c>
      <c r="M68" s="17" t="n">
        <v>552</v>
      </c>
      <c r="N68" s="17" t="n">
        <v>574</v>
      </c>
      <c r="O68" s="17" t="n">
        <v>554</v>
      </c>
      <c r="P68" s="17" t="n">
        <v>20</v>
      </c>
      <c r="Q68" s="16" t="n">
        <v>3</v>
      </c>
      <c r="R68" s="16" t="s">
        <v>168</v>
      </c>
      <c r="S68" s="17" t="n">
        <v>316</v>
      </c>
      <c r="T68" s="17" t="n">
        <v>518</v>
      </c>
      <c r="U68" s="17" t="n">
        <v>333</v>
      </c>
      <c r="V68" s="17" t="n">
        <v>40</v>
      </c>
      <c r="W68" s="17" t="s">
        <v>494</v>
      </c>
      <c r="X68" s="16" t="n">
        <v>2</v>
      </c>
      <c r="Y68" s="17" t="n">
        <v>270</v>
      </c>
      <c r="Z68" s="17" t="n">
        <v>564</v>
      </c>
      <c r="AA68" s="17" t="n">
        <v>424</v>
      </c>
      <c r="AB68" s="17" t="n">
        <v>42</v>
      </c>
      <c r="AC68" s="17" t="n">
        <v>126</v>
      </c>
      <c r="AD68" s="16" t="n">
        <v>5.51724137931035</v>
      </c>
      <c r="AE68" s="16" t="n">
        <v>2.55172413793103</v>
      </c>
      <c r="AF68" s="18" t="n">
        <v>0.984457961485997</v>
      </c>
      <c r="AG68" s="18" t="n">
        <v>-0.959754166882399</v>
      </c>
      <c r="AH68" s="18" t="s">
        <v>495</v>
      </c>
      <c r="AI68" s="16" t="s">
        <v>171</v>
      </c>
      <c r="AJ68" s="16" t="n">
        <v>5.37931034482759</v>
      </c>
      <c r="AK68" s="16" t="n">
        <v>2.86206896551724</v>
      </c>
      <c r="AL68" s="18" t="n">
        <v>0.850184384164531</v>
      </c>
      <c r="AM68" s="18" t="n">
        <v>-0.672067204466894</v>
      </c>
      <c r="AN68" s="18" t="s">
        <v>493</v>
      </c>
      <c r="AO68" s="18" t="s">
        <v>491</v>
      </c>
      <c r="AP68" s="16" t="s">
        <v>171</v>
      </c>
      <c r="AQ68" s="16" t="n">
        <v>4.86206896551724</v>
      </c>
      <c r="AR68" s="16" t="n">
        <v>3</v>
      </c>
      <c r="AS68" s="18" t="n">
        <v>0.346658469209033</v>
      </c>
      <c r="AT68" s="18" t="n">
        <v>-0.544206332282226</v>
      </c>
      <c r="AU68" s="18" t="s">
        <v>496</v>
      </c>
      <c r="AV68" s="16" t="s">
        <v>171</v>
      </c>
      <c r="AW68" s="16" t="n">
        <v>218</v>
      </c>
      <c r="AX68" s="16" t="s">
        <v>492</v>
      </c>
      <c r="AY68" s="16" t="s">
        <v>493</v>
      </c>
      <c r="AZ68" s="16" t="s">
        <v>151</v>
      </c>
      <c r="BA68" s="17" t="n">
        <v>130</v>
      </c>
      <c r="BB68" s="16" t="n">
        <v>-0.287686962415505</v>
      </c>
      <c r="BC68" s="16" t="s">
        <v>164</v>
      </c>
      <c r="BD68" s="16" t="n">
        <v>4.76315789473684</v>
      </c>
      <c r="BE68" s="18" t="n">
        <v>0.843498628281445</v>
      </c>
      <c r="BF68" s="16" t="n">
        <v>0.03</v>
      </c>
      <c r="BG68" s="16" t="n">
        <v>259</v>
      </c>
      <c r="BH68" s="17" t="s">
        <v>438</v>
      </c>
      <c r="BI68" s="17" t="s">
        <v>492</v>
      </c>
      <c r="BJ68" s="17" t="s">
        <v>494</v>
      </c>
      <c r="BK68" s="17" t="n">
        <v>172</v>
      </c>
      <c r="BL68" s="16" t="n">
        <v>-0.415547834600173</v>
      </c>
      <c r="BM68" s="16" t="s">
        <v>152</v>
      </c>
      <c r="BN68" s="16" t="n">
        <v>1.55263157894737</v>
      </c>
      <c r="BO68" s="18" t="n">
        <v>-1.22308537539725</v>
      </c>
      <c r="BP68" s="16" t="n">
        <v>0</v>
      </c>
      <c r="BQ68" s="16" t="n">
        <v>437</v>
      </c>
      <c r="BR68" s="16" t="n">
        <v>379.333333333333</v>
      </c>
      <c r="BS68" s="16" t="n">
        <v>2.33333333333333</v>
      </c>
      <c r="BT68" s="16" t="n">
        <v>5.25287356321839</v>
      </c>
      <c r="BU68" s="18" t="n">
        <v>-0.46521153993032</v>
      </c>
      <c r="BV68" s="18" t="n">
        <v>-0.125074789414203</v>
      </c>
      <c r="BW68" s="18" t="n">
        <v>-0.0532325993622715</v>
      </c>
      <c r="BX68" s="18" t="n">
        <v>0.0483630659757118</v>
      </c>
      <c r="BY68" s="18" t="n">
        <v>1.19192352569274</v>
      </c>
      <c r="CL68" s="0" t="s">
        <v>126</v>
      </c>
    </row>
    <row r="69" customFormat="false" ht="12.75" hidden="false" customHeight="false" outlineLevel="0" collapsed="false">
      <c r="A69" s="16" t="n">
        <v>76</v>
      </c>
      <c r="B69" s="16" t="n">
        <v>2732.49333333333</v>
      </c>
      <c r="C69" s="16" t="n">
        <v>1104.90320997013</v>
      </c>
      <c r="D69" s="16" t="n">
        <v>100</v>
      </c>
      <c r="E69" s="17" t="s">
        <v>140</v>
      </c>
      <c r="F69" s="16" t="n">
        <v>100</v>
      </c>
      <c r="G69" s="17" t="s">
        <v>432</v>
      </c>
      <c r="H69" s="17" t="s">
        <v>497</v>
      </c>
      <c r="I69" s="17" t="s">
        <v>498</v>
      </c>
      <c r="J69" s="17" t="s">
        <v>499</v>
      </c>
      <c r="K69" s="16" t="n">
        <v>3</v>
      </c>
      <c r="L69" s="16" t="s">
        <v>168</v>
      </c>
      <c r="M69" s="17" t="n">
        <v>245</v>
      </c>
      <c r="N69" s="17" t="n">
        <v>495</v>
      </c>
      <c r="O69" s="17" t="n">
        <v>378</v>
      </c>
      <c r="P69" s="17" t="n">
        <v>3</v>
      </c>
      <c r="Q69" s="16" t="n">
        <v>2</v>
      </c>
      <c r="R69" s="16" t="s">
        <v>168</v>
      </c>
      <c r="S69" s="17" t="n">
        <v>339</v>
      </c>
      <c r="T69" s="17" t="n">
        <v>454</v>
      </c>
      <c r="U69" s="17" t="n">
        <v>384</v>
      </c>
      <c r="V69" s="17" t="n">
        <v>4</v>
      </c>
      <c r="W69" s="17" t="s">
        <v>499</v>
      </c>
      <c r="X69" s="16" t="n">
        <v>2</v>
      </c>
      <c r="Y69" s="17" t="n">
        <v>323</v>
      </c>
      <c r="Z69" s="17" t="n">
        <v>575</v>
      </c>
      <c r="AA69" s="17" t="n">
        <v>383</v>
      </c>
      <c r="AB69" s="17" t="n">
        <v>313</v>
      </c>
      <c r="AC69" s="17" t="n">
        <v>129</v>
      </c>
      <c r="AD69" s="16" t="n">
        <v>5.61111111111111</v>
      </c>
      <c r="AE69" s="16" t="n">
        <v>2.27777777777778</v>
      </c>
      <c r="AF69" s="18" t="n">
        <v>1.07583859049644</v>
      </c>
      <c r="AG69" s="18" t="n">
        <v>-1.21370006580473</v>
      </c>
      <c r="AH69" s="18" t="s">
        <v>500</v>
      </c>
      <c r="AI69" s="16" t="s">
        <v>161</v>
      </c>
      <c r="AJ69" s="16" t="n">
        <v>5</v>
      </c>
      <c r="AK69" s="16" t="n">
        <v>3.10344827586207</v>
      </c>
      <c r="AL69" s="18" t="n">
        <v>0.4809320465305</v>
      </c>
      <c r="AM69" s="18" t="n">
        <v>-0.448310678143724</v>
      </c>
      <c r="AN69" s="18" t="s">
        <v>498</v>
      </c>
      <c r="AO69" s="18" t="s">
        <v>501</v>
      </c>
      <c r="AP69" s="16" t="s">
        <v>161</v>
      </c>
      <c r="AQ69" s="16" t="n">
        <v>3.44444444444444</v>
      </c>
      <c r="AR69" s="16" t="n">
        <v>4.55555555555556</v>
      </c>
      <c r="AS69" s="18" t="n">
        <v>-1.03337551992826</v>
      </c>
      <c r="AT69" s="18" t="n">
        <v>0.897780170689317</v>
      </c>
      <c r="AU69" s="18" t="s">
        <v>502</v>
      </c>
      <c r="AV69" s="16" t="s">
        <v>445</v>
      </c>
      <c r="AW69" s="16" t="n">
        <v>219</v>
      </c>
      <c r="AX69" s="16" t="s">
        <v>497</v>
      </c>
      <c r="AY69" s="16" t="s">
        <v>498</v>
      </c>
      <c r="AZ69" s="16" t="s">
        <v>151</v>
      </c>
      <c r="BA69" s="17" t="n">
        <v>140</v>
      </c>
      <c r="BB69" s="16" t="n">
        <v>-0.765389387661004</v>
      </c>
      <c r="BC69" s="16" t="s">
        <v>152</v>
      </c>
      <c r="BD69" s="16" t="n">
        <v>3.18421052631579</v>
      </c>
      <c r="BE69" s="18" t="n">
        <v>-0.172854160412995</v>
      </c>
      <c r="BF69" s="16" t="n">
        <v>0</v>
      </c>
      <c r="BG69" s="16" t="n">
        <v>260</v>
      </c>
      <c r="BH69" s="17" t="s">
        <v>438</v>
      </c>
      <c r="BI69" s="17" t="s">
        <v>497</v>
      </c>
      <c r="BJ69" s="17" t="s">
        <v>499</v>
      </c>
      <c r="BK69" s="17" t="n">
        <v>197</v>
      </c>
      <c r="BL69" s="16" t="n">
        <v>-2.11148023649404</v>
      </c>
      <c r="BM69" s="16" t="s">
        <v>152</v>
      </c>
      <c r="BN69" s="16" t="n">
        <v>2.42105263157895</v>
      </c>
      <c r="BO69" s="18" t="n">
        <v>-0.664091341615308</v>
      </c>
      <c r="BP69" s="16" t="n">
        <v>0</v>
      </c>
      <c r="BQ69" s="16" t="n">
        <v>381.666666666667</v>
      </c>
      <c r="BR69" s="16" t="n">
        <v>302.333333333333</v>
      </c>
      <c r="BS69" s="16" t="n">
        <v>2.33333333333333</v>
      </c>
      <c r="BT69" s="16" t="n">
        <v>4.68518518518519</v>
      </c>
      <c r="BU69" s="18" t="n">
        <v>0.685989897863352</v>
      </c>
      <c r="BV69" s="18" t="n">
        <v>-0.88063625408086</v>
      </c>
      <c r="BW69" s="18" t="n">
        <v>-0.808204275599424</v>
      </c>
      <c r="BX69" s="18" t="n">
        <v>0.0483630659757118</v>
      </c>
      <c r="BY69" s="18" t="n">
        <v>0.310993524874113</v>
      </c>
      <c r="CL69" s="0" t="s">
        <v>127</v>
      </c>
    </row>
    <row r="70" customFormat="false" ht="12.75" hidden="false" customHeight="false" outlineLevel="0" collapsed="false">
      <c r="A70" s="16" t="n">
        <v>77</v>
      </c>
      <c r="B70" s="16" t="n">
        <v>5910.29</v>
      </c>
      <c r="C70" s="16" t="n">
        <v>7015.08313167986</v>
      </c>
      <c r="D70" s="16" t="n">
        <v>10</v>
      </c>
      <c r="E70" s="17" t="s">
        <v>154</v>
      </c>
      <c r="F70" s="16" t="n">
        <v>90</v>
      </c>
      <c r="G70" s="17" t="s">
        <v>432</v>
      </c>
      <c r="H70" s="17" t="s">
        <v>503</v>
      </c>
      <c r="I70" s="17" t="s">
        <v>504</v>
      </c>
      <c r="J70" s="17" t="s">
        <v>505</v>
      </c>
      <c r="K70" s="16" t="n">
        <v>3</v>
      </c>
      <c r="L70" s="16" t="s">
        <v>168</v>
      </c>
      <c r="M70" s="17" t="n">
        <v>265</v>
      </c>
      <c r="N70" s="17" t="n">
        <v>470</v>
      </c>
      <c r="O70" s="17" t="n">
        <v>386</v>
      </c>
      <c r="P70" s="17" t="n">
        <v>27</v>
      </c>
      <c r="Q70" s="16" t="n">
        <v>3</v>
      </c>
      <c r="R70" s="16" t="s">
        <v>168</v>
      </c>
      <c r="S70" s="17" t="n">
        <v>300</v>
      </c>
      <c r="T70" s="17" t="n">
        <v>548</v>
      </c>
      <c r="U70" s="17" t="n">
        <v>356</v>
      </c>
      <c r="V70" s="17" t="n">
        <v>52</v>
      </c>
      <c r="W70" s="17" t="s">
        <v>505</v>
      </c>
      <c r="X70" s="16" t="n">
        <v>2</v>
      </c>
      <c r="Y70" s="17" t="n">
        <v>562</v>
      </c>
      <c r="Z70" s="17" t="n">
        <v>519</v>
      </c>
      <c r="AA70" s="17" t="n">
        <v>537</v>
      </c>
      <c r="AB70" s="17" t="n">
        <v>30</v>
      </c>
      <c r="AC70" s="17" t="n">
        <v>181</v>
      </c>
      <c r="AD70" s="16" t="n">
        <v>5.33333333333333</v>
      </c>
      <c r="AE70" s="16" t="n">
        <v>2.61111111111111</v>
      </c>
      <c r="AF70" s="18" t="n">
        <v>0.805426525057375</v>
      </c>
      <c r="AG70" s="18" t="n">
        <v>-0.904702958025111</v>
      </c>
      <c r="AH70" s="18" t="s">
        <v>506</v>
      </c>
      <c r="AI70" s="16" t="s">
        <v>171</v>
      </c>
      <c r="AJ70" s="16" t="n">
        <v>4.75</v>
      </c>
      <c r="AK70" s="16" t="n">
        <v>3.36111111111111</v>
      </c>
      <c r="AL70" s="18" t="n">
        <v>0.237561187635342</v>
      </c>
      <c r="AM70" s="18" t="n">
        <v>-0.209459465520975</v>
      </c>
      <c r="AN70" s="18" t="s">
        <v>504</v>
      </c>
      <c r="AO70" s="18" t="s">
        <v>398</v>
      </c>
      <c r="AP70" s="16" t="s">
        <v>457</v>
      </c>
      <c r="AQ70" s="16" t="n">
        <v>4.02777777777778</v>
      </c>
      <c r="AR70" s="16" t="n">
        <v>3.80555555555556</v>
      </c>
      <c r="AS70" s="18" t="n">
        <v>-0.465510182506223</v>
      </c>
      <c r="AT70" s="18" t="n">
        <v>0.20253667818518</v>
      </c>
      <c r="AU70" s="18" t="s">
        <v>162</v>
      </c>
      <c r="AV70" s="16" t="s">
        <v>445</v>
      </c>
      <c r="AW70" s="16" t="n">
        <v>220</v>
      </c>
      <c r="AX70" s="16" t="s">
        <v>503</v>
      </c>
      <c r="AY70" s="16" t="s">
        <v>504</v>
      </c>
      <c r="AZ70" s="16" t="s">
        <v>151</v>
      </c>
      <c r="BA70" s="17" t="n">
        <v>139</v>
      </c>
      <c r="BB70" s="16" t="n">
        <v>-0.695243492504136</v>
      </c>
      <c r="BC70" s="16" t="s">
        <v>164</v>
      </c>
      <c r="BD70" s="16" t="n">
        <v>6.44736842105263</v>
      </c>
      <c r="BE70" s="18" t="n">
        <v>1.92760826955551</v>
      </c>
      <c r="BF70" s="16" t="n">
        <v>0.05</v>
      </c>
      <c r="BG70" s="16" t="n">
        <v>261</v>
      </c>
      <c r="BH70" s="17" t="s">
        <v>438</v>
      </c>
      <c r="BI70" s="17" t="s">
        <v>503</v>
      </c>
      <c r="BJ70" s="17" t="s">
        <v>505</v>
      </c>
      <c r="BK70" s="17" t="n">
        <v>199</v>
      </c>
      <c r="BL70" s="16" t="n">
        <v>-1.10723963621029</v>
      </c>
      <c r="BM70" s="16" t="s">
        <v>152</v>
      </c>
      <c r="BN70" s="16" t="n">
        <v>2.76315789473684</v>
      </c>
      <c r="BO70" s="18" t="n">
        <v>-0.443881570731513</v>
      </c>
      <c r="BP70" s="16" t="n">
        <v>0</v>
      </c>
      <c r="BQ70" s="16" t="n">
        <v>426.333333333333</v>
      </c>
      <c r="BR70" s="16" t="n">
        <v>375.666666666667</v>
      </c>
      <c r="BS70" s="16" t="n">
        <v>2.66666666666667</v>
      </c>
      <c r="BT70" s="16" t="n">
        <v>4.7037037037037</v>
      </c>
      <c r="BU70" s="18" t="n">
        <v>-1.04081225882715</v>
      </c>
      <c r="BV70" s="18" t="n">
        <v>-0.27072519224151</v>
      </c>
      <c r="BW70" s="18" t="n">
        <v>-0.0891836315640403</v>
      </c>
      <c r="BX70" s="18" t="n">
        <v>0.440641267778705</v>
      </c>
      <c r="BY70" s="18" t="n">
        <v>0.339730274057172</v>
      </c>
      <c r="CL70" s="0" t="s">
        <v>120</v>
      </c>
    </row>
    <row r="71" customFormat="false" ht="12.75" hidden="false" customHeight="false" outlineLevel="0" collapsed="false">
      <c r="A71" s="16" t="n">
        <v>78</v>
      </c>
      <c r="B71" s="16" t="n">
        <v>3731.79</v>
      </c>
      <c r="C71" s="16" t="n">
        <v>1897.59977346156</v>
      </c>
      <c r="D71" s="16" t="n">
        <v>100</v>
      </c>
      <c r="E71" s="17" t="s">
        <v>140</v>
      </c>
      <c r="F71" s="16" t="n">
        <v>100</v>
      </c>
      <c r="G71" s="17" t="s">
        <v>432</v>
      </c>
      <c r="H71" s="17" t="s">
        <v>507</v>
      </c>
      <c r="I71" s="17" t="s">
        <v>508</v>
      </c>
      <c r="J71" s="17" t="s">
        <v>509</v>
      </c>
      <c r="K71" s="16" t="n">
        <v>3</v>
      </c>
      <c r="L71" s="16" t="s">
        <v>168</v>
      </c>
      <c r="M71" s="17" t="n">
        <v>439</v>
      </c>
      <c r="N71" s="17" t="n">
        <v>448</v>
      </c>
      <c r="O71" s="17" t="n">
        <v>497</v>
      </c>
      <c r="P71" s="17" t="n">
        <v>18</v>
      </c>
      <c r="Q71" s="16" t="n">
        <v>3</v>
      </c>
      <c r="R71" s="16" t="s">
        <v>168</v>
      </c>
      <c r="S71" s="17" t="n">
        <v>379</v>
      </c>
      <c r="T71" s="17" t="n">
        <v>463</v>
      </c>
      <c r="U71" s="17" t="n">
        <v>479</v>
      </c>
      <c r="V71" s="17" t="n">
        <v>20</v>
      </c>
      <c r="W71" s="17" t="s">
        <v>510</v>
      </c>
      <c r="X71" s="16" t="n">
        <v>4</v>
      </c>
      <c r="Y71" s="17" t="n">
        <v>250</v>
      </c>
      <c r="Z71" s="17" t="n">
        <v>384</v>
      </c>
      <c r="AA71" s="17" t="n">
        <v>305</v>
      </c>
      <c r="AB71" s="17" t="e">
        <f aca="false"/>
        <v>#NULL!</v>
      </c>
      <c r="AC71" s="17" t="n">
        <v>174</v>
      </c>
      <c r="AD71" s="16" t="n">
        <v>5.3448275862069</v>
      </c>
      <c r="AE71" s="16" t="n">
        <v>2.55172413793103</v>
      </c>
      <c r="AF71" s="18" t="n">
        <v>0.816615989834165</v>
      </c>
      <c r="AG71" s="18" t="n">
        <v>-0.959754166882399</v>
      </c>
      <c r="AH71" s="18" t="s">
        <v>511</v>
      </c>
      <c r="AI71" s="16" t="s">
        <v>171</v>
      </c>
      <c r="AJ71" s="16" t="n">
        <v>5.63888888888889</v>
      </c>
      <c r="AK71" s="16" t="n">
        <v>2.41666666666667</v>
      </c>
      <c r="AL71" s="18" t="n">
        <v>1.10287979704035</v>
      </c>
      <c r="AM71" s="18" t="n">
        <v>-1.08495127089655</v>
      </c>
      <c r="AN71" s="18" t="s">
        <v>508</v>
      </c>
      <c r="AO71" s="18" t="s">
        <v>512</v>
      </c>
      <c r="AP71" s="16" t="s">
        <v>171</v>
      </c>
      <c r="AQ71" s="16" t="n">
        <v>4.69444444444445</v>
      </c>
      <c r="AR71" s="16" t="n">
        <v>3.05555555555556</v>
      </c>
      <c r="AS71" s="18" t="n">
        <v>0.18347877454753</v>
      </c>
      <c r="AT71" s="18" t="n">
        <v>-0.492706814318956</v>
      </c>
      <c r="AU71" s="18" t="s">
        <v>513</v>
      </c>
      <c r="AV71" s="16" t="s">
        <v>161</v>
      </c>
      <c r="AW71" s="16" t="n">
        <v>221</v>
      </c>
      <c r="AX71" s="16" t="s">
        <v>507</v>
      </c>
      <c r="AY71" s="16" t="s">
        <v>508</v>
      </c>
      <c r="AZ71" s="16" t="s">
        <v>151</v>
      </c>
      <c r="BA71" s="17" t="n">
        <v>173</v>
      </c>
      <c r="BB71" s="16" t="n">
        <v>0.125197104014155</v>
      </c>
      <c r="BC71" s="16" t="s">
        <v>164</v>
      </c>
      <c r="BD71" s="16" t="n">
        <v>5</v>
      </c>
      <c r="BE71" s="18" t="n">
        <v>0.995951546585611</v>
      </c>
      <c r="BF71" s="16" t="n">
        <v>0</v>
      </c>
      <c r="BG71" s="16" t="n">
        <v>262</v>
      </c>
      <c r="BH71" s="17" t="s">
        <v>438</v>
      </c>
      <c r="BI71" s="17" t="s">
        <v>507</v>
      </c>
      <c r="BJ71" s="17" t="s">
        <v>509</v>
      </c>
      <c r="BK71" s="17" t="n">
        <v>159</v>
      </c>
      <c r="BL71" s="16" t="n">
        <v>-0.467047352563443</v>
      </c>
      <c r="BM71" s="16" t="s">
        <v>152</v>
      </c>
      <c r="BN71" s="16" t="n">
        <v>3.18421052631579</v>
      </c>
      <c r="BO71" s="18" t="n">
        <v>-0.172854160412995</v>
      </c>
      <c r="BP71" s="16" t="n">
        <v>0</v>
      </c>
      <c r="BQ71" s="16" t="n">
        <v>427</v>
      </c>
      <c r="BR71" s="16" t="n">
        <v>356</v>
      </c>
      <c r="BS71" s="16" t="n">
        <v>3.33333333333333</v>
      </c>
      <c r="BT71" s="16" t="n">
        <v>5.22605363984674</v>
      </c>
      <c r="BU71" s="18" t="n">
        <v>0.685989897863352</v>
      </c>
      <c r="BV71" s="18" t="n">
        <v>-0.261622042064803</v>
      </c>
      <c r="BW71" s="18" t="n">
        <v>-0.282011895191712</v>
      </c>
      <c r="BX71" s="18" t="n">
        <v>1.22519767138469</v>
      </c>
      <c r="BY71" s="18" t="n">
        <v>1.15030478549658</v>
      </c>
      <c r="CL71" s="0" t="s">
        <v>89</v>
      </c>
    </row>
    <row r="72" customFormat="false" ht="12.75" hidden="false" customHeight="false" outlineLevel="0" collapsed="false">
      <c r="A72" s="16" t="n">
        <v>79</v>
      </c>
      <c r="B72" s="16" t="n">
        <v>3242.26666666667</v>
      </c>
      <c r="C72" s="16" t="n">
        <v>1453.76943562383</v>
      </c>
      <c r="D72" s="16" t="n">
        <v>0</v>
      </c>
      <c r="E72" s="17" t="s">
        <v>154</v>
      </c>
      <c r="F72" s="16" t="n">
        <v>100</v>
      </c>
      <c r="G72" s="17" t="s">
        <v>432</v>
      </c>
      <c r="H72" s="17" t="s">
        <v>514</v>
      </c>
      <c r="I72" s="17" t="s">
        <v>515</v>
      </c>
      <c r="J72" s="17" t="s">
        <v>516</v>
      </c>
      <c r="K72" s="16" t="n">
        <v>4</v>
      </c>
      <c r="L72" s="16" t="s">
        <v>168</v>
      </c>
      <c r="M72" s="17" t="n">
        <v>242</v>
      </c>
      <c r="N72" s="17" t="n">
        <v>497</v>
      </c>
      <c r="O72" s="17" t="n">
        <v>386</v>
      </c>
      <c r="P72" s="17" t="n">
        <v>380</v>
      </c>
      <c r="Q72" s="16" t="n">
        <v>5</v>
      </c>
      <c r="R72" s="16" t="s">
        <v>168</v>
      </c>
      <c r="S72" s="17" t="n">
        <v>311</v>
      </c>
      <c r="T72" s="17" t="n">
        <v>489</v>
      </c>
      <c r="U72" s="17" t="n">
        <v>362</v>
      </c>
      <c r="V72" s="17" t="n">
        <v>11</v>
      </c>
      <c r="W72" s="17" t="s">
        <v>516</v>
      </c>
      <c r="X72" s="16" t="n">
        <v>5</v>
      </c>
      <c r="Y72" s="17" t="n">
        <v>462</v>
      </c>
      <c r="Z72" s="17" t="n">
        <v>402</v>
      </c>
      <c r="AA72" s="17" t="n">
        <v>497</v>
      </c>
      <c r="AB72" s="17" t="e">
        <f aca="false"/>
        <v>#NULL!</v>
      </c>
      <c r="AC72" s="17" t="n">
        <v>198</v>
      </c>
      <c r="AD72" s="16" t="n">
        <v>4.55172413793104</v>
      </c>
      <c r="AE72" s="16" t="n">
        <v>3.55172413793103</v>
      </c>
      <c r="AF72" s="18" t="n">
        <v>0.0445429202357353</v>
      </c>
      <c r="AG72" s="18" t="n">
        <v>-0.0327628435435502</v>
      </c>
      <c r="AH72" s="18" t="s">
        <v>399</v>
      </c>
      <c r="AI72" s="16" t="s">
        <v>457</v>
      </c>
      <c r="AJ72" s="16" t="n">
        <v>3.58620689655172</v>
      </c>
      <c r="AK72" s="16" t="n">
        <v>4.55172413793104</v>
      </c>
      <c r="AL72" s="18" t="n">
        <v>-0.895372121014527</v>
      </c>
      <c r="AM72" s="18" t="n">
        <v>0.894228479795298</v>
      </c>
      <c r="AN72" s="18" t="s">
        <v>515</v>
      </c>
      <c r="AO72" s="18" t="s">
        <v>517</v>
      </c>
      <c r="AP72" s="16" t="s">
        <v>171</v>
      </c>
      <c r="AQ72" s="16" t="n">
        <v>4.3448275862069</v>
      </c>
      <c r="AR72" s="16" t="n">
        <v>3.62068965517241</v>
      </c>
      <c r="AS72" s="18" t="n">
        <v>-0.156867445746464</v>
      </c>
      <c r="AT72" s="18" t="n">
        <v>0.0311675925487839</v>
      </c>
      <c r="AU72" s="18" t="s">
        <v>518</v>
      </c>
      <c r="AV72" s="16" t="s">
        <v>457</v>
      </c>
      <c r="AW72" s="16" t="n">
        <v>222</v>
      </c>
      <c r="AX72" s="16" t="s">
        <v>514</v>
      </c>
      <c r="AY72" s="16" t="s">
        <v>515</v>
      </c>
      <c r="AZ72" s="16" t="s">
        <v>151</v>
      </c>
      <c r="BA72" s="17" t="n">
        <v>136</v>
      </c>
      <c r="BB72" s="16" t="n">
        <v>-0.926991323338849</v>
      </c>
      <c r="BC72" s="16" t="s">
        <v>164</v>
      </c>
      <c r="BD72" s="16" t="n">
        <v>4.3421052631579</v>
      </c>
      <c r="BE72" s="18" t="n">
        <v>0.572471217962927</v>
      </c>
      <c r="BF72" s="16" t="n">
        <v>0</v>
      </c>
      <c r="BG72" s="16" t="n">
        <v>263</v>
      </c>
      <c r="BH72" s="17" t="s">
        <v>438</v>
      </c>
      <c r="BI72" s="17" t="s">
        <v>514</v>
      </c>
      <c r="BJ72" s="17" t="s">
        <v>516</v>
      </c>
      <c r="BK72" s="17" t="n">
        <v>186</v>
      </c>
      <c r="BL72" s="16" t="n">
        <v>-0.0639304360923341</v>
      </c>
      <c r="BM72" s="16" t="s">
        <v>152</v>
      </c>
      <c r="BN72" s="16" t="n">
        <v>3.34210526315789</v>
      </c>
      <c r="BO72" s="18" t="n">
        <v>-0.0712188815435513</v>
      </c>
      <c r="BP72" s="16" t="n">
        <v>0</v>
      </c>
      <c r="BQ72" s="16" t="n">
        <v>415</v>
      </c>
      <c r="BR72" s="16" t="n">
        <v>338.333333333333</v>
      </c>
      <c r="BS72" s="16" t="n">
        <v>4.66666666666667</v>
      </c>
      <c r="BT72" s="16" t="n">
        <v>4.16091954022989</v>
      </c>
      <c r="BU72" s="18" t="n">
        <v>0.685989897863352</v>
      </c>
      <c r="BV72" s="18" t="n">
        <v>-0.425478745245524</v>
      </c>
      <c r="BW72" s="18" t="n">
        <v>-0.455230504891145</v>
      </c>
      <c r="BX72" s="18" t="n">
        <v>2.79431047859667</v>
      </c>
      <c r="BY72" s="18" t="n">
        <v>-0.502553753722167</v>
      </c>
      <c r="CL72" s="0" t="s">
        <v>90</v>
      </c>
    </row>
    <row r="73" customFormat="false" ht="12.75" hidden="false" customHeight="false" outlineLevel="0" collapsed="false">
      <c r="A73" s="16" t="n">
        <v>80</v>
      </c>
      <c r="B73" s="16" t="n">
        <v>2870.67</v>
      </c>
      <c r="C73" s="16" t="n">
        <v>1724.2366179229</v>
      </c>
      <c r="D73" s="16" t="n">
        <v>100</v>
      </c>
      <c r="E73" s="17" t="s">
        <v>140</v>
      </c>
      <c r="F73" s="16" t="n">
        <v>100</v>
      </c>
      <c r="G73" s="17" t="s">
        <v>432</v>
      </c>
      <c r="H73" s="17" t="s">
        <v>519</v>
      </c>
      <c r="I73" s="17" t="s">
        <v>520</v>
      </c>
      <c r="J73" s="17" t="s">
        <v>521</v>
      </c>
      <c r="K73" s="16" t="n">
        <v>1</v>
      </c>
      <c r="L73" s="16" t="s">
        <v>168</v>
      </c>
      <c r="M73" s="17" t="n">
        <v>315</v>
      </c>
      <c r="N73" s="17" t="n">
        <v>486</v>
      </c>
      <c r="O73" s="17" t="n">
        <v>351</v>
      </c>
      <c r="P73" s="17" t="n">
        <v>10</v>
      </c>
      <c r="Q73" s="16" t="n">
        <v>2</v>
      </c>
      <c r="R73" s="16" t="s">
        <v>168</v>
      </c>
      <c r="S73" s="17" t="n">
        <v>295</v>
      </c>
      <c r="T73" s="17" t="n">
        <v>491</v>
      </c>
      <c r="U73" s="17" t="n">
        <v>416</v>
      </c>
      <c r="V73" s="17" t="n">
        <v>8</v>
      </c>
      <c r="W73" s="17" t="s">
        <v>521</v>
      </c>
      <c r="X73" s="16" t="n">
        <v>4</v>
      </c>
      <c r="Y73" s="17" t="n">
        <v>281</v>
      </c>
      <c r="Z73" s="17" t="n">
        <v>517</v>
      </c>
      <c r="AA73" s="17" t="n">
        <v>346</v>
      </c>
      <c r="AB73" s="17" t="n">
        <v>19</v>
      </c>
      <c r="AC73" s="17" t="n">
        <v>201</v>
      </c>
      <c r="AD73" s="16" t="n">
        <v>5.72222222222222</v>
      </c>
      <c r="AE73" s="16" t="n">
        <v>2.36111111111111</v>
      </c>
      <c r="AF73" s="18" t="n">
        <v>1.18400341667206</v>
      </c>
      <c r="AG73" s="18" t="n">
        <v>-1.13645078885982</v>
      </c>
      <c r="AH73" s="18" t="s">
        <v>522</v>
      </c>
      <c r="AI73" s="16" t="s">
        <v>161</v>
      </c>
      <c r="AJ73" s="16" t="n">
        <v>5.63888888888889</v>
      </c>
      <c r="AK73" s="16" t="n">
        <v>2.38888888888889</v>
      </c>
      <c r="AL73" s="18" t="n">
        <v>1.10287979704035</v>
      </c>
      <c r="AM73" s="18" t="n">
        <v>-1.11070102987819</v>
      </c>
      <c r="AN73" s="18" t="s">
        <v>520</v>
      </c>
      <c r="AO73" s="18" t="s">
        <v>523</v>
      </c>
      <c r="AP73" s="16" t="s">
        <v>171</v>
      </c>
      <c r="AQ73" s="16" t="n">
        <v>4.20689655172414</v>
      </c>
      <c r="AR73" s="16" t="n">
        <v>3.51724137931034</v>
      </c>
      <c r="AS73" s="18" t="n">
        <v>-0.29114102306793</v>
      </c>
      <c r="AT73" s="18" t="n">
        <v>-0.0647280615897177</v>
      </c>
      <c r="AU73" s="18" t="s">
        <v>368</v>
      </c>
      <c r="AV73" s="16" t="s">
        <v>457</v>
      </c>
      <c r="AW73" s="16" t="n">
        <v>223</v>
      </c>
      <c r="AX73" s="16" t="s">
        <v>519</v>
      </c>
      <c r="AY73" s="16" t="s">
        <v>520</v>
      </c>
      <c r="AZ73" s="16" t="s">
        <v>151</v>
      </c>
      <c r="BA73" s="17" t="n">
        <v>125</v>
      </c>
      <c r="BB73" s="16" t="n">
        <v>-0.0257497589816347</v>
      </c>
      <c r="BC73" s="16" t="s">
        <v>164</v>
      </c>
      <c r="BD73" s="16" t="n">
        <v>6.15789473684211</v>
      </c>
      <c r="BE73" s="18" t="n">
        <v>1.74127692496153</v>
      </c>
      <c r="BF73" s="16" t="n">
        <v>0.08</v>
      </c>
      <c r="BG73" s="16" t="n">
        <v>264</v>
      </c>
      <c r="BH73" s="17" t="s">
        <v>438</v>
      </c>
      <c r="BI73" s="17" t="s">
        <v>519</v>
      </c>
      <c r="BJ73" s="17" t="s">
        <v>521</v>
      </c>
      <c r="BK73" s="17" t="n">
        <v>188</v>
      </c>
      <c r="BL73" s="16" t="n">
        <v>-1.07172272727011</v>
      </c>
      <c r="BM73" s="16" t="s">
        <v>152</v>
      </c>
      <c r="BN73" s="16" t="n">
        <v>1.71052631578947</v>
      </c>
      <c r="BO73" s="18" t="n">
        <v>-1.12145009652781</v>
      </c>
      <c r="BP73" s="16" t="n">
        <v>0</v>
      </c>
      <c r="BQ73" s="16" t="n">
        <v>371</v>
      </c>
      <c r="BR73" s="16" t="n">
        <v>297</v>
      </c>
      <c r="BS73" s="16" t="n">
        <v>2.33333333333333</v>
      </c>
      <c r="BT73" s="16" t="n">
        <v>5.18933588761175</v>
      </c>
      <c r="BU73" s="18" t="n">
        <v>0.685989897863352</v>
      </c>
      <c r="BV73" s="18" t="n">
        <v>-1.02628665690817</v>
      </c>
      <c r="BW73" s="18" t="n">
        <v>-0.860496686074725</v>
      </c>
      <c r="BX73" s="18" t="n">
        <v>0.0483630659757118</v>
      </c>
      <c r="BY73" s="18" t="n">
        <v>1.09332674832328</v>
      </c>
      <c r="CL73" s="0" t="s">
        <v>121</v>
      </c>
    </row>
    <row r="74" customFormat="false" ht="12.75" hidden="false" customHeight="false" outlineLevel="0" collapsed="false">
      <c r="A74" s="16" t="n">
        <v>82</v>
      </c>
      <c r="B74" s="16" t="n">
        <v>2815.85333333333</v>
      </c>
      <c r="C74" s="16" t="n">
        <v>2255.38395656709</v>
      </c>
      <c r="D74" s="16" t="n">
        <v>96.6666666666667</v>
      </c>
      <c r="E74" s="17" t="s">
        <v>140</v>
      </c>
      <c r="F74" s="16" t="n">
        <v>96.6666666666667</v>
      </c>
      <c r="G74" s="17" t="s">
        <v>432</v>
      </c>
      <c r="H74" s="17" t="s">
        <v>460</v>
      </c>
      <c r="I74" s="17" t="s">
        <v>524</v>
      </c>
      <c r="J74" s="17" t="s">
        <v>525</v>
      </c>
      <c r="K74" s="16" t="n">
        <v>5</v>
      </c>
      <c r="L74" s="16" t="s">
        <v>168</v>
      </c>
      <c r="M74" s="17" t="n">
        <v>275</v>
      </c>
      <c r="N74" s="17" t="n">
        <v>570</v>
      </c>
      <c r="O74" s="17" t="n">
        <v>383</v>
      </c>
      <c r="P74" s="17" t="n">
        <v>48</v>
      </c>
      <c r="Q74" s="16" t="n">
        <v>3</v>
      </c>
      <c r="R74" s="16" t="s">
        <v>158</v>
      </c>
      <c r="S74" s="17" t="n">
        <v>249</v>
      </c>
      <c r="T74" s="17" t="n">
        <v>558</v>
      </c>
      <c r="U74" s="17" t="n">
        <v>386</v>
      </c>
      <c r="V74" s="17" t="n">
        <v>16</v>
      </c>
      <c r="W74" s="17" t="s">
        <v>525</v>
      </c>
      <c r="X74" s="16" t="n">
        <v>2</v>
      </c>
      <c r="Y74" s="17" t="n">
        <v>241</v>
      </c>
      <c r="Z74" s="17" t="n">
        <v>548</v>
      </c>
      <c r="AA74" s="17" t="n">
        <v>422</v>
      </c>
      <c r="AB74" s="17" t="n">
        <v>42</v>
      </c>
      <c r="AC74" s="17" t="n">
        <v>196</v>
      </c>
      <c r="AD74" s="16" t="n">
        <v>3.75862068965517</v>
      </c>
      <c r="AE74" s="16" t="n">
        <v>4.51724137931035</v>
      </c>
      <c r="AF74" s="18" t="n">
        <v>-0.727530149362694</v>
      </c>
      <c r="AG74" s="18" t="n">
        <v>0.862263261749131</v>
      </c>
      <c r="AH74" s="18" t="s">
        <v>350</v>
      </c>
      <c r="AI74" s="16" t="s">
        <v>457</v>
      </c>
      <c r="AJ74" s="16" t="n">
        <v>4.13793103448276</v>
      </c>
      <c r="AK74" s="16" t="n">
        <v>4.06896551724138</v>
      </c>
      <c r="AL74" s="18" t="n">
        <v>-0.358277811728663</v>
      </c>
      <c r="AM74" s="18" t="n">
        <v>0.446715427148957</v>
      </c>
      <c r="AN74" s="18" t="s">
        <v>524</v>
      </c>
      <c r="AO74" s="18" t="s">
        <v>526</v>
      </c>
      <c r="AP74" s="16" t="s">
        <v>161</v>
      </c>
      <c r="AQ74" s="16" t="n">
        <v>5</v>
      </c>
      <c r="AR74" s="16" t="n">
        <v>3.3448275862069</v>
      </c>
      <c r="AS74" s="18" t="n">
        <v>0.4809320465305</v>
      </c>
      <c r="AT74" s="18" t="n">
        <v>-0.224554151820554</v>
      </c>
      <c r="AU74" s="18" t="s">
        <v>527</v>
      </c>
      <c r="AV74" s="16" t="s">
        <v>171</v>
      </c>
      <c r="AW74" s="16" t="n">
        <v>225</v>
      </c>
      <c r="AX74" s="16" t="s">
        <v>460</v>
      </c>
      <c r="AY74" s="16" t="s">
        <v>524</v>
      </c>
      <c r="AZ74" s="16" t="s">
        <v>151</v>
      </c>
      <c r="BA74" s="17" t="n">
        <v>150</v>
      </c>
      <c r="BB74" s="16" t="n">
        <v>0.415547834600174</v>
      </c>
      <c r="BC74" s="16" t="s">
        <v>164</v>
      </c>
      <c r="BD74" s="16" t="n">
        <v>5.55263157894737</v>
      </c>
      <c r="BE74" s="18" t="n">
        <v>1.35167502262866</v>
      </c>
      <c r="BF74" s="16" t="n">
        <v>0</v>
      </c>
      <c r="BG74" s="16" t="n">
        <v>266</v>
      </c>
      <c r="BH74" s="17" t="s">
        <v>438</v>
      </c>
      <c r="BI74" s="17" t="s">
        <v>460</v>
      </c>
      <c r="BJ74" s="17" t="s">
        <v>525</v>
      </c>
      <c r="BK74" s="17" t="n">
        <v>122</v>
      </c>
      <c r="BL74" s="16" t="n">
        <v>1.08681741356969</v>
      </c>
      <c r="BM74" s="16" t="s">
        <v>152</v>
      </c>
      <c r="BN74" s="16" t="n">
        <v>1.63157894736842</v>
      </c>
      <c r="BO74" s="18" t="n">
        <v>-1.17226773596253</v>
      </c>
      <c r="BP74" s="16" t="n">
        <v>0</v>
      </c>
      <c r="BQ74" s="16" t="n">
        <v>397</v>
      </c>
      <c r="BR74" s="16" t="n">
        <v>255</v>
      </c>
      <c r="BS74" s="16" t="n">
        <v>3.33333333333333</v>
      </c>
      <c r="BT74" s="16" t="n">
        <v>4.29885057471264</v>
      </c>
      <c r="BU74" s="18" t="n">
        <v>0.110389178966522</v>
      </c>
      <c r="BV74" s="18" t="n">
        <v>-0.671263800016606</v>
      </c>
      <c r="BW74" s="18" t="n">
        <v>-1.27229941856772</v>
      </c>
      <c r="BX74" s="18" t="n">
        <v>1.22519767138469</v>
      </c>
      <c r="BY74" s="18" t="n">
        <v>-0.28851451842765</v>
      </c>
    </row>
    <row r="75" customFormat="false" ht="12.75" hidden="false" customHeight="false" outlineLevel="0" collapsed="false">
      <c r="A75" s="16" t="n">
        <v>83</v>
      </c>
      <c r="B75" s="16" t="n">
        <v>3019.91</v>
      </c>
      <c r="C75" s="16" t="n">
        <v>1895.37951660492</v>
      </c>
      <c r="D75" s="16" t="n">
        <v>0</v>
      </c>
      <c r="E75" s="17" t="s">
        <v>154</v>
      </c>
      <c r="F75" s="16" t="n">
        <v>100</v>
      </c>
      <c r="G75" s="17" t="s">
        <v>432</v>
      </c>
      <c r="H75" s="17" t="s">
        <v>528</v>
      </c>
      <c r="I75" s="17" t="s">
        <v>529</v>
      </c>
      <c r="J75" s="17" t="s">
        <v>530</v>
      </c>
      <c r="K75" s="16" t="n">
        <v>3</v>
      </c>
      <c r="L75" s="16" t="s">
        <v>168</v>
      </c>
      <c r="M75" s="17" t="n">
        <v>379</v>
      </c>
      <c r="N75" s="17" t="n">
        <v>465</v>
      </c>
      <c r="O75" s="17" t="n">
        <v>377</v>
      </c>
      <c r="P75" s="17" t="e">
        <f aca="false"/>
        <v>#NULL!</v>
      </c>
      <c r="Q75" s="16" t="n">
        <v>1</v>
      </c>
      <c r="R75" s="16" t="s">
        <v>168</v>
      </c>
      <c r="S75" s="17" t="n">
        <v>359</v>
      </c>
      <c r="T75" s="17" t="n">
        <v>509</v>
      </c>
      <c r="U75" s="17" t="n">
        <v>379</v>
      </c>
      <c r="V75" s="17" t="n">
        <v>12</v>
      </c>
      <c r="W75" s="17" t="s">
        <v>530</v>
      </c>
      <c r="X75" s="16" t="n">
        <v>2</v>
      </c>
      <c r="Y75" s="17" t="n">
        <v>313</v>
      </c>
      <c r="Z75" s="17" t="n">
        <v>553</v>
      </c>
      <c r="AA75" s="17" t="n">
        <v>390</v>
      </c>
      <c r="AB75" s="17" t="n">
        <v>11</v>
      </c>
      <c r="AC75" s="17" t="n">
        <v>132</v>
      </c>
      <c r="AD75" s="16" t="n">
        <v>6</v>
      </c>
      <c r="AE75" s="16" t="n">
        <v>2.13793103448276</v>
      </c>
      <c r="AF75" s="18" t="n">
        <v>1.45441548211113</v>
      </c>
      <c r="AG75" s="18" t="n">
        <v>-1.34333678343641</v>
      </c>
      <c r="AH75" s="18" t="s">
        <v>531</v>
      </c>
      <c r="AI75" s="16" t="s">
        <v>171</v>
      </c>
      <c r="AJ75" s="16" t="n">
        <v>4.44827586206897</v>
      </c>
      <c r="AK75" s="16" t="n">
        <v>3.75862068965517</v>
      </c>
      <c r="AL75" s="18" t="n">
        <v>-0.0561622627553646</v>
      </c>
      <c r="AM75" s="18" t="n">
        <v>0.159028464733453</v>
      </c>
      <c r="AN75" s="18" t="s">
        <v>529</v>
      </c>
      <c r="AO75" s="18" t="s">
        <v>532</v>
      </c>
      <c r="AP75" s="16" t="s">
        <v>161</v>
      </c>
      <c r="AQ75" s="16" t="n">
        <v>4.41666666666667</v>
      </c>
      <c r="AR75" s="16" t="n">
        <v>3.72222222222222</v>
      </c>
      <c r="AS75" s="18" t="n">
        <v>-0.0869332908915334</v>
      </c>
      <c r="AT75" s="18" t="n">
        <v>0.125287401240276</v>
      </c>
      <c r="AU75" s="18" t="s">
        <v>411</v>
      </c>
      <c r="AV75" s="16" t="s">
        <v>445</v>
      </c>
      <c r="AW75" s="16" t="n">
        <v>226</v>
      </c>
      <c r="AX75" s="16" t="s">
        <v>528</v>
      </c>
      <c r="AY75" s="16" t="s">
        <v>529</v>
      </c>
      <c r="AZ75" s="16" t="s">
        <v>151</v>
      </c>
      <c r="BA75" s="17" t="n">
        <v>148</v>
      </c>
      <c r="BB75" s="16" t="n">
        <v>-1.50236524816986</v>
      </c>
      <c r="BC75" s="16" t="s">
        <v>164</v>
      </c>
      <c r="BD75" s="16" t="n">
        <v>4.81578947368421</v>
      </c>
      <c r="BE75" s="18" t="n">
        <v>0.877377054571259</v>
      </c>
      <c r="BF75" s="16" t="n">
        <v>0</v>
      </c>
      <c r="BG75" s="16" t="n">
        <v>267</v>
      </c>
      <c r="BH75" s="17" t="s">
        <v>438</v>
      </c>
      <c r="BI75" s="17" t="s">
        <v>528</v>
      </c>
      <c r="BJ75" s="17" t="s">
        <v>530</v>
      </c>
      <c r="BK75" s="17" t="n">
        <v>183</v>
      </c>
      <c r="BL75" s="16" t="n">
        <v>-1.46862418467668</v>
      </c>
      <c r="BM75" s="16" t="s">
        <v>152</v>
      </c>
      <c r="BN75" s="16" t="n">
        <v>2.60526315789474</v>
      </c>
      <c r="BO75" s="18" t="n">
        <v>-0.545516849600957</v>
      </c>
      <c r="BP75" s="16" t="n">
        <v>0</v>
      </c>
      <c r="BQ75" s="16" t="n">
        <v>382</v>
      </c>
      <c r="BR75" s="16" t="n">
        <v>350.333333333333</v>
      </c>
      <c r="BS75" s="16" t="n">
        <v>2</v>
      </c>
      <c r="BT75" s="16" t="n">
        <v>4.95498084291188</v>
      </c>
      <c r="BU75" s="18" t="n">
        <v>0.685989897863352</v>
      </c>
      <c r="BV75" s="18" t="n">
        <v>-0.876084678992507</v>
      </c>
      <c r="BW75" s="18" t="n">
        <v>-0.337572581321719</v>
      </c>
      <c r="BX75" s="18" t="n">
        <v>-0.343915135827282</v>
      </c>
      <c r="BY75" s="18" t="n">
        <v>0.729658232799725</v>
      </c>
      <c r="CL75" s="0" t="s">
        <v>128</v>
      </c>
    </row>
    <row r="76" customFormat="false" ht="12.75" hidden="false" customHeight="false" outlineLevel="0" collapsed="false">
      <c r="A76" s="16" t="n">
        <v>85</v>
      </c>
      <c r="B76" s="16" t="n">
        <v>2451.38</v>
      </c>
      <c r="C76" s="16" t="n">
        <v>929.119119492703</v>
      </c>
      <c r="D76" s="16" t="n">
        <v>0</v>
      </c>
      <c r="E76" s="17" t="s">
        <v>154</v>
      </c>
      <c r="F76" s="16" t="n">
        <v>100</v>
      </c>
      <c r="G76" s="17" t="s">
        <v>432</v>
      </c>
      <c r="H76" s="17" t="s">
        <v>533</v>
      </c>
      <c r="I76" s="17" t="s">
        <v>534</v>
      </c>
      <c r="J76" s="17" t="s">
        <v>475</v>
      </c>
      <c r="K76" s="16" t="n">
        <v>1</v>
      </c>
      <c r="L76" s="16" t="s">
        <v>168</v>
      </c>
      <c r="M76" s="17" t="n">
        <v>445</v>
      </c>
      <c r="N76" s="17" t="n">
        <v>506</v>
      </c>
      <c r="O76" s="17" t="n">
        <v>494</v>
      </c>
      <c r="P76" s="17" t="n">
        <v>10</v>
      </c>
      <c r="Q76" s="16" t="n">
        <v>1</v>
      </c>
      <c r="R76" s="16" t="s">
        <v>168</v>
      </c>
      <c r="S76" s="17" t="n">
        <v>452</v>
      </c>
      <c r="T76" s="17" t="n">
        <v>557</v>
      </c>
      <c r="U76" s="17" t="n">
        <v>491</v>
      </c>
      <c r="V76" s="17" t="n">
        <v>41</v>
      </c>
      <c r="W76" s="17" t="s">
        <v>475</v>
      </c>
      <c r="X76" s="16" t="n">
        <v>2</v>
      </c>
      <c r="Y76" s="17" t="n">
        <v>354</v>
      </c>
      <c r="Z76" s="17" t="n">
        <v>559</v>
      </c>
      <c r="AA76" s="17" t="n">
        <v>464</v>
      </c>
      <c r="AB76" s="17" t="n">
        <v>9</v>
      </c>
      <c r="AC76" s="17" t="n">
        <v>128</v>
      </c>
      <c r="AD76" s="16" t="n">
        <v>5</v>
      </c>
      <c r="AE76" s="16" t="n">
        <v>3.27586206896552</v>
      </c>
      <c r="AF76" s="18" t="n">
        <v>0.4809320465305</v>
      </c>
      <c r="AG76" s="18" t="n">
        <v>-0.288484587912888</v>
      </c>
      <c r="AH76" s="18" t="s">
        <v>535</v>
      </c>
      <c r="AI76" s="16" t="s">
        <v>161</v>
      </c>
      <c r="AJ76" s="16" t="n">
        <v>3.88888888888889</v>
      </c>
      <c r="AK76" s="16" t="n">
        <v>4.19444444444445</v>
      </c>
      <c r="AL76" s="18" t="n">
        <v>-0.600716215225754</v>
      </c>
      <c r="AM76" s="18" t="n">
        <v>0.563033303928066</v>
      </c>
      <c r="AN76" s="18" t="s">
        <v>534</v>
      </c>
      <c r="AO76" s="18" t="s">
        <v>536</v>
      </c>
      <c r="AP76" s="16" t="s">
        <v>161</v>
      </c>
      <c r="AQ76" s="16" t="n">
        <v>4.6551724137931</v>
      </c>
      <c r="AR76" s="16" t="n">
        <v>3.55172413793103</v>
      </c>
      <c r="AS76" s="18" t="n">
        <v>0.145248103226834</v>
      </c>
      <c r="AT76" s="18" t="n">
        <v>-0.0327628435435502</v>
      </c>
      <c r="AU76" s="18" t="s">
        <v>478</v>
      </c>
      <c r="AV76" s="16" t="s">
        <v>161</v>
      </c>
      <c r="AW76" s="16" t="n">
        <v>228</v>
      </c>
      <c r="AX76" s="16" t="s">
        <v>533</v>
      </c>
      <c r="AY76" s="16" t="s">
        <v>534</v>
      </c>
      <c r="AZ76" s="16" t="s">
        <v>151</v>
      </c>
      <c r="BA76" s="17" t="n">
        <v>177</v>
      </c>
      <c r="BB76" s="16" t="n">
        <v>-0.851517891840954</v>
      </c>
      <c r="BC76" s="16" t="s">
        <v>164</v>
      </c>
      <c r="BD76" s="16" t="n">
        <v>6.52631578947368</v>
      </c>
      <c r="BE76" s="18" t="n">
        <v>1.97842590899024</v>
      </c>
      <c r="BF76" s="16" t="n">
        <v>0.53</v>
      </c>
      <c r="BG76" s="16" t="n">
        <v>269</v>
      </c>
      <c r="BH76" s="17" t="s">
        <v>438</v>
      </c>
      <c r="BI76" s="17" t="s">
        <v>533</v>
      </c>
      <c r="BJ76" s="17" t="s">
        <v>475</v>
      </c>
      <c r="BK76" s="17" t="n">
        <v>166</v>
      </c>
      <c r="BL76" s="16" t="n">
        <v>-0.255721744369338</v>
      </c>
      <c r="BM76" s="16" t="s">
        <v>152</v>
      </c>
      <c r="BN76" s="16" t="n">
        <v>1.92105263157895</v>
      </c>
      <c r="BO76" s="18" t="n">
        <v>-0.985936391368547</v>
      </c>
      <c r="BP76" s="16" t="n">
        <v>0</v>
      </c>
      <c r="BQ76" s="16" t="n">
        <v>483</v>
      </c>
      <c r="BR76" s="16" t="n">
        <v>417</v>
      </c>
      <c r="BS76" s="16" t="n">
        <v>1.33333333333333</v>
      </c>
      <c r="BT76" s="16" t="n">
        <v>4.514687100894</v>
      </c>
      <c r="BU76" s="18" t="n">
        <v>0.685989897863352</v>
      </c>
      <c r="BV76" s="18" t="n">
        <v>0.503042572778561</v>
      </c>
      <c r="BW76" s="18" t="n">
        <v>0.316082549619539</v>
      </c>
      <c r="BX76" s="18" t="n">
        <v>-1.12847153943327</v>
      </c>
      <c r="BY76" s="18" t="n">
        <v>0.0464172479128386</v>
      </c>
      <c r="CL76" s="0" t="s">
        <v>124</v>
      </c>
    </row>
    <row r="77" customFormat="false" ht="12.75" hidden="false" customHeight="false" outlineLevel="0" collapsed="false">
      <c r="A77" s="16" t="n">
        <v>86</v>
      </c>
      <c r="B77" s="16" t="n">
        <v>2637.52333333333</v>
      </c>
      <c r="C77" s="16" t="n">
        <v>1318.81958968103</v>
      </c>
      <c r="D77" s="16" t="n">
        <v>100</v>
      </c>
      <c r="E77" s="17" t="s">
        <v>140</v>
      </c>
      <c r="F77" s="16" t="n">
        <v>100</v>
      </c>
      <c r="G77" s="17" t="s">
        <v>432</v>
      </c>
      <c r="H77" s="17" t="s">
        <v>499</v>
      </c>
      <c r="I77" s="17" t="s">
        <v>537</v>
      </c>
      <c r="J77" s="17" t="s">
        <v>487</v>
      </c>
      <c r="K77" s="16" t="n">
        <v>2</v>
      </c>
      <c r="L77" s="16" t="s">
        <v>168</v>
      </c>
      <c r="M77" s="17" t="n">
        <v>323</v>
      </c>
      <c r="N77" s="17" t="n">
        <v>575</v>
      </c>
      <c r="O77" s="17" t="n">
        <v>383</v>
      </c>
      <c r="P77" s="17" t="n">
        <v>313</v>
      </c>
      <c r="Q77" s="16" t="n">
        <v>4</v>
      </c>
      <c r="R77" s="16" t="s">
        <v>168</v>
      </c>
      <c r="S77" s="17" t="n">
        <v>280</v>
      </c>
      <c r="T77" s="17" t="n">
        <v>571</v>
      </c>
      <c r="U77" s="17" t="n">
        <v>343</v>
      </c>
      <c r="V77" s="17" t="n">
        <v>125</v>
      </c>
      <c r="W77" s="17" t="s">
        <v>487</v>
      </c>
      <c r="X77" s="16" t="n">
        <v>1</v>
      </c>
      <c r="Y77" s="17" t="n">
        <v>404</v>
      </c>
      <c r="Z77" s="17" t="n">
        <v>534</v>
      </c>
      <c r="AA77" s="17" t="n">
        <v>486</v>
      </c>
      <c r="AB77" s="17" t="n">
        <v>36</v>
      </c>
      <c r="AC77" s="17" t="n">
        <v>197</v>
      </c>
      <c r="AD77" s="16" t="n">
        <v>3.44444444444444</v>
      </c>
      <c r="AE77" s="16" t="n">
        <v>4.55555555555556</v>
      </c>
      <c r="AF77" s="18" t="n">
        <v>-1.03337551992826</v>
      </c>
      <c r="AG77" s="18" t="n">
        <v>0.897780170689317</v>
      </c>
      <c r="AH77" s="18" t="s">
        <v>502</v>
      </c>
      <c r="AI77" s="16" t="s">
        <v>445</v>
      </c>
      <c r="AJ77" s="16" t="n">
        <v>4.68965517241379</v>
      </c>
      <c r="AK77" s="16" t="n">
        <v>3.75862068965517</v>
      </c>
      <c r="AL77" s="18" t="n">
        <v>0.178816497557201</v>
      </c>
      <c r="AM77" s="18" t="n">
        <v>0.159028464733453</v>
      </c>
      <c r="AN77" s="18" t="s">
        <v>537</v>
      </c>
      <c r="AO77" s="18" t="s">
        <v>431</v>
      </c>
      <c r="AP77" s="16" t="s">
        <v>457</v>
      </c>
      <c r="AQ77" s="16" t="n">
        <v>3.38888888888889</v>
      </c>
      <c r="AR77" s="16" t="n">
        <v>4.5</v>
      </c>
      <c r="AS77" s="18" t="n">
        <v>-1.08745793301607</v>
      </c>
      <c r="AT77" s="18" t="n">
        <v>0.846280652726047</v>
      </c>
      <c r="AU77" s="18" t="s">
        <v>490</v>
      </c>
      <c r="AV77" s="16" t="s">
        <v>161</v>
      </c>
      <c r="AW77" s="16" t="n">
        <v>229</v>
      </c>
      <c r="AX77" s="16" t="s">
        <v>499</v>
      </c>
      <c r="AY77" s="16" t="s">
        <v>537</v>
      </c>
      <c r="AZ77" s="16" t="s">
        <v>151</v>
      </c>
      <c r="BA77" s="17" t="n">
        <v>138</v>
      </c>
      <c r="BB77" s="16" t="n">
        <v>0.738751705955864</v>
      </c>
      <c r="BC77" s="16" t="s">
        <v>164</v>
      </c>
      <c r="BD77" s="16" t="n">
        <v>5.23684210526316</v>
      </c>
      <c r="BE77" s="18" t="n">
        <v>1.14840446488978</v>
      </c>
      <c r="BF77" s="16" t="n">
        <v>0</v>
      </c>
      <c r="BG77" s="16" t="n">
        <v>270</v>
      </c>
      <c r="BH77" s="17" t="s">
        <v>438</v>
      </c>
      <c r="BI77" s="17" t="s">
        <v>499</v>
      </c>
      <c r="BJ77" s="17" t="s">
        <v>487</v>
      </c>
      <c r="BK77" s="17" t="n">
        <v>185</v>
      </c>
      <c r="BL77" s="16" t="n">
        <v>0.0514995179632692</v>
      </c>
      <c r="BM77" s="16" t="s">
        <v>164</v>
      </c>
      <c r="BN77" s="16" t="n">
        <v>4</v>
      </c>
      <c r="BO77" s="18" t="n">
        <v>0.352261447079132</v>
      </c>
      <c r="BP77" s="16" t="n">
        <v>0</v>
      </c>
      <c r="BQ77" s="16" t="n">
        <v>404</v>
      </c>
      <c r="BR77" s="16" t="n">
        <v>335.666666666667</v>
      </c>
      <c r="BS77" s="16" t="n">
        <v>2.33333333333333</v>
      </c>
      <c r="BT77" s="16" t="n">
        <v>3.84099616858238</v>
      </c>
      <c r="BU77" s="18" t="n">
        <v>0.685989897863352</v>
      </c>
      <c r="BV77" s="18" t="n">
        <v>-0.575680723161185</v>
      </c>
      <c r="BW77" s="18" t="n">
        <v>-0.481376710128795</v>
      </c>
      <c r="BX77" s="18" t="n">
        <v>0.0483630659757118</v>
      </c>
      <c r="BY77" s="18" t="n">
        <v>-0.999005868919165</v>
      </c>
      <c r="CL77" s="0" t="s">
        <v>129</v>
      </c>
    </row>
    <row r="78" customFormat="false" ht="12.75" hidden="false" customHeight="false" outlineLevel="0" collapsed="false">
      <c r="A78" s="16" t="n">
        <v>87</v>
      </c>
      <c r="B78" s="16" t="n">
        <v>2332.54</v>
      </c>
      <c r="C78" s="16" t="n">
        <v>1098.61597432155</v>
      </c>
      <c r="D78" s="16" t="n">
        <v>0</v>
      </c>
      <c r="E78" s="17" t="s">
        <v>154</v>
      </c>
      <c r="F78" s="16" t="n">
        <v>100</v>
      </c>
      <c r="G78" s="17" t="s">
        <v>432</v>
      </c>
      <c r="H78" s="17" t="s">
        <v>504</v>
      </c>
      <c r="I78" s="17" t="s">
        <v>538</v>
      </c>
      <c r="J78" s="17" t="s">
        <v>539</v>
      </c>
      <c r="K78" s="16" t="n">
        <v>3</v>
      </c>
      <c r="L78" s="16" t="s">
        <v>168</v>
      </c>
      <c r="M78" s="17" t="n">
        <v>300</v>
      </c>
      <c r="N78" s="17" t="n">
        <v>548</v>
      </c>
      <c r="O78" s="17" t="n">
        <v>356</v>
      </c>
      <c r="P78" s="17" t="n">
        <v>52</v>
      </c>
      <c r="Q78" s="16" t="n">
        <v>3</v>
      </c>
      <c r="R78" s="16" t="s">
        <v>168</v>
      </c>
      <c r="S78" s="17" t="n">
        <v>315</v>
      </c>
      <c r="T78" s="17" t="n">
        <v>541</v>
      </c>
      <c r="U78" s="17" t="n">
        <v>323</v>
      </c>
      <c r="V78" s="17" t="n">
        <v>22</v>
      </c>
      <c r="W78" s="17" t="s">
        <v>539</v>
      </c>
      <c r="X78" s="16" t="n">
        <v>2</v>
      </c>
      <c r="Y78" s="17" t="n">
        <v>326</v>
      </c>
      <c r="Z78" s="17" t="n">
        <v>569</v>
      </c>
      <c r="AA78" s="17" t="n">
        <v>394</v>
      </c>
      <c r="AB78" s="17" t="n">
        <v>127</v>
      </c>
      <c r="AC78" s="17" t="n">
        <v>139</v>
      </c>
      <c r="AD78" s="16" t="n">
        <v>4.75</v>
      </c>
      <c r="AE78" s="16" t="n">
        <v>3.36111111111111</v>
      </c>
      <c r="AF78" s="18" t="n">
        <v>0.237561187635342</v>
      </c>
      <c r="AG78" s="18" t="n">
        <v>-0.209459465520975</v>
      </c>
      <c r="AH78" s="18" t="s">
        <v>398</v>
      </c>
      <c r="AI78" s="16" t="s">
        <v>457</v>
      </c>
      <c r="AJ78" s="16" t="n">
        <v>5.77777777777778</v>
      </c>
      <c r="AK78" s="16" t="n">
        <v>2.25</v>
      </c>
      <c r="AL78" s="18" t="n">
        <v>1.23808582975988</v>
      </c>
      <c r="AM78" s="18" t="n">
        <v>-1.23944982478636</v>
      </c>
      <c r="AN78" s="18" t="s">
        <v>538</v>
      </c>
      <c r="AO78" s="18" t="s">
        <v>540</v>
      </c>
      <c r="AP78" s="16" t="s">
        <v>171</v>
      </c>
      <c r="AQ78" s="16" t="n">
        <v>4.03448275862069</v>
      </c>
      <c r="AR78" s="16" t="n">
        <v>4.10344827586207</v>
      </c>
      <c r="AS78" s="18" t="n">
        <v>-0.458982994719763</v>
      </c>
      <c r="AT78" s="18" t="n">
        <v>0.478680645195125</v>
      </c>
      <c r="AU78" s="18" t="s">
        <v>541</v>
      </c>
      <c r="AV78" s="16" t="s">
        <v>171</v>
      </c>
      <c r="AW78" s="16" t="n">
        <v>230</v>
      </c>
      <c r="AX78" s="16" t="s">
        <v>504</v>
      </c>
      <c r="AY78" s="16" t="s">
        <v>538</v>
      </c>
      <c r="AZ78" s="16" t="s">
        <v>151</v>
      </c>
      <c r="BA78" s="17" t="n">
        <v>145</v>
      </c>
      <c r="BB78" s="16" t="n">
        <v>1.02999035926539</v>
      </c>
      <c r="BC78" s="16" t="s">
        <v>164</v>
      </c>
      <c r="BD78" s="16" t="n">
        <v>4.02631578947368</v>
      </c>
      <c r="BE78" s="18" t="n">
        <v>0.369200660224039</v>
      </c>
      <c r="BF78" s="16" t="n">
        <v>0</v>
      </c>
      <c r="BG78" s="16" t="n">
        <v>271</v>
      </c>
      <c r="BH78" s="17" t="s">
        <v>438</v>
      </c>
      <c r="BI78" s="17" t="s">
        <v>504</v>
      </c>
      <c r="BJ78" s="17" t="s">
        <v>539</v>
      </c>
      <c r="BK78" s="17" t="n">
        <v>146</v>
      </c>
      <c r="BL78" s="16" t="n">
        <v>-0.6881401107161</v>
      </c>
      <c r="BM78" s="16" t="s">
        <v>164</v>
      </c>
      <c r="BN78" s="16" t="n">
        <v>4.55263157894737</v>
      </c>
      <c r="BO78" s="18" t="n">
        <v>0.707984923122186</v>
      </c>
      <c r="BP78" s="16" t="n">
        <v>0</v>
      </c>
      <c r="BQ78" s="16" t="n">
        <v>357.666666666667</v>
      </c>
      <c r="BR78" s="16" t="n">
        <v>313.666666666667</v>
      </c>
      <c r="BS78" s="16" t="n">
        <v>2.66666666666667</v>
      </c>
      <c r="BT78" s="16" t="n">
        <v>4.85408684546616</v>
      </c>
      <c r="BU78" s="18" t="n">
        <v>0.685989897863352</v>
      </c>
      <c r="BV78" s="18" t="n">
        <v>-1.2083496604423</v>
      </c>
      <c r="BW78" s="18" t="n">
        <v>-0.69708290333941</v>
      </c>
      <c r="BX78" s="18" t="n">
        <v>0.440641267778705</v>
      </c>
      <c r="BY78" s="18" t="n">
        <v>0.573092495871332</v>
      </c>
      <c r="CL78" s="0" t="s">
        <v>130</v>
      </c>
    </row>
    <row r="79" customFormat="false" ht="12.75" hidden="false" customHeight="false" outlineLevel="0" collapsed="false">
      <c r="A79" s="16" t="n">
        <v>88</v>
      </c>
      <c r="B79" s="16" t="n">
        <v>3289.18333333333</v>
      </c>
      <c r="C79" s="16" t="n">
        <v>1644.67746740253</v>
      </c>
      <c r="D79" s="16" t="n">
        <v>100</v>
      </c>
      <c r="E79" s="17" t="s">
        <v>140</v>
      </c>
      <c r="F79" s="16" t="n">
        <v>100</v>
      </c>
      <c r="G79" s="17" t="s">
        <v>432</v>
      </c>
      <c r="H79" s="17" t="s">
        <v>440</v>
      </c>
      <c r="I79" s="17" t="s">
        <v>477</v>
      </c>
      <c r="J79" s="17" t="s">
        <v>542</v>
      </c>
      <c r="K79" s="16" t="n">
        <v>3</v>
      </c>
      <c r="L79" s="16" t="s">
        <v>168</v>
      </c>
      <c r="M79" s="17" t="n">
        <v>271</v>
      </c>
      <c r="N79" s="17" t="n">
        <v>474</v>
      </c>
      <c r="O79" s="17" t="n">
        <v>396</v>
      </c>
      <c r="P79" s="17" t="n">
        <v>20</v>
      </c>
      <c r="Q79" s="16" t="n">
        <v>2</v>
      </c>
      <c r="R79" s="16" t="s">
        <v>168</v>
      </c>
      <c r="S79" s="17" t="n">
        <v>351</v>
      </c>
      <c r="T79" s="17" t="n">
        <v>590</v>
      </c>
      <c r="U79" s="17" t="n">
        <v>396</v>
      </c>
      <c r="V79" s="17" t="n">
        <v>163</v>
      </c>
      <c r="W79" s="17" t="s">
        <v>542</v>
      </c>
      <c r="X79" s="16" t="n">
        <v>1</v>
      </c>
      <c r="Y79" s="17" t="n">
        <v>360</v>
      </c>
      <c r="Z79" s="17" t="n">
        <v>589</v>
      </c>
      <c r="AA79" s="17" t="n">
        <v>419</v>
      </c>
      <c r="AB79" s="17" t="n">
        <v>35</v>
      </c>
      <c r="AC79" s="17" t="n">
        <v>157</v>
      </c>
      <c r="AD79" s="16" t="n">
        <v>5.19444444444445</v>
      </c>
      <c r="AE79" s="16" t="n">
        <v>3.08333333333333</v>
      </c>
      <c r="AF79" s="18" t="n">
        <v>0.670220492337844</v>
      </c>
      <c r="AG79" s="18" t="n">
        <v>-0.466957055337321</v>
      </c>
      <c r="AH79" s="18" t="s">
        <v>443</v>
      </c>
      <c r="AI79" s="16" t="s">
        <v>171</v>
      </c>
      <c r="AJ79" s="16" t="n">
        <v>4.55555555555556</v>
      </c>
      <c r="AK79" s="16" t="n">
        <v>3.55555555555556</v>
      </c>
      <c r="AL79" s="18" t="n">
        <v>0.0482727418279978</v>
      </c>
      <c r="AM79" s="18" t="n">
        <v>-0.029211152649532</v>
      </c>
      <c r="AN79" s="18" t="s">
        <v>477</v>
      </c>
      <c r="AO79" s="18" t="s">
        <v>480</v>
      </c>
      <c r="AP79" s="16" t="s">
        <v>171</v>
      </c>
      <c r="AQ79" s="16" t="n">
        <v>2.96551724137931</v>
      </c>
      <c r="AR79" s="16" t="n">
        <v>5.20689655172414</v>
      </c>
      <c r="AS79" s="18" t="n">
        <v>-1.49960321896112</v>
      </c>
      <c r="AT79" s="18" t="n">
        <v>1.50156762267247</v>
      </c>
      <c r="AU79" s="18" t="s">
        <v>543</v>
      </c>
      <c r="AV79" s="16" t="s">
        <v>161</v>
      </c>
      <c r="AW79" s="16" t="n">
        <v>231</v>
      </c>
      <c r="AX79" s="16" t="s">
        <v>440</v>
      </c>
      <c r="AY79" s="16" t="s">
        <v>477</v>
      </c>
      <c r="AZ79" s="16" t="s">
        <v>151</v>
      </c>
      <c r="BA79" s="17" t="n">
        <v>175</v>
      </c>
      <c r="BB79" s="16" t="n">
        <v>-0.437745902687789</v>
      </c>
      <c r="BC79" s="16" t="s">
        <v>152</v>
      </c>
      <c r="BD79" s="16" t="n">
        <v>4.36842105263158</v>
      </c>
      <c r="BE79" s="18" t="n">
        <v>0.589410431107835</v>
      </c>
      <c r="BF79" s="16" t="n">
        <v>0</v>
      </c>
      <c r="BG79" s="16" t="n">
        <v>272</v>
      </c>
      <c r="BH79" s="17" t="s">
        <v>438</v>
      </c>
      <c r="BI79" s="17" t="s">
        <v>440</v>
      </c>
      <c r="BJ79" s="17" t="s">
        <v>542</v>
      </c>
      <c r="BK79" s="17" t="n">
        <v>178</v>
      </c>
      <c r="BL79" s="16" t="n">
        <v>-1.9685246780098</v>
      </c>
      <c r="BM79" s="16" t="s">
        <v>152</v>
      </c>
      <c r="BN79" s="16" t="n">
        <v>1.52631578947368</v>
      </c>
      <c r="BO79" s="18" t="n">
        <v>-1.24002458854216</v>
      </c>
      <c r="BP79" s="16" t="n">
        <v>0</v>
      </c>
      <c r="BQ79" s="16" t="n">
        <v>403.666666666667</v>
      </c>
      <c r="BR79" s="16" t="n">
        <v>327.333333333333</v>
      </c>
      <c r="BS79" s="16" t="n">
        <v>2</v>
      </c>
      <c r="BT79" s="16" t="n">
        <v>4.23850574712644</v>
      </c>
      <c r="BU79" s="18" t="n">
        <v>0.685989897863352</v>
      </c>
      <c r="BV79" s="18" t="n">
        <v>-0.580232298249538</v>
      </c>
      <c r="BW79" s="18" t="n">
        <v>-0.563083601496453</v>
      </c>
      <c r="BX79" s="18" t="n">
        <v>-0.343915135827282</v>
      </c>
      <c r="BY79" s="18" t="n">
        <v>-0.382156683869002</v>
      </c>
      <c r="CL79" s="0" t="s">
        <v>131</v>
      </c>
    </row>
    <row r="80" customFormat="false" ht="12.75" hidden="false" customHeight="false" outlineLevel="0" collapsed="false">
      <c r="A80" s="16" t="n">
        <v>89</v>
      </c>
      <c r="B80" s="16" t="n">
        <v>3300.73666666667</v>
      </c>
      <c r="C80" s="16" t="n">
        <v>1838.87874203808</v>
      </c>
      <c r="D80" s="16" t="n">
        <v>3.33333333333333</v>
      </c>
      <c r="E80" s="17" t="s">
        <v>154</v>
      </c>
      <c r="F80" s="16" t="n">
        <v>96.6666666666667</v>
      </c>
      <c r="G80" s="17" t="s">
        <v>432</v>
      </c>
      <c r="H80" s="17" t="s">
        <v>525</v>
      </c>
      <c r="I80" s="17" t="s">
        <v>481</v>
      </c>
      <c r="J80" s="17" t="s">
        <v>544</v>
      </c>
      <c r="K80" s="16" t="n">
        <v>2</v>
      </c>
      <c r="L80" s="16" t="s">
        <v>168</v>
      </c>
      <c r="M80" s="17" t="n">
        <v>241</v>
      </c>
      <c r="N80" s="17" t="n">
        <v>548</v>
      </c>
      <c r="O80" s="17" t="n">
        <v>422</v>
      </c>
      <c r="P80" s="17" t="n">
        <v>42</v>
      </c>
      <c r="Q80" s="16" t="n">
        <v>2</v>
      </c>
      <c r="R80" s="16" t="s">
        <v>168</v>
      </c>
      <c r="S80" s="17" t="n">
        <v>338</v>
      </c>
      <c r="T80" s="17" t="n">
        <v>572</v>
      </c>
      <c r="U80" s="17" t="n">
        <v>465</v>
      </c>
      <c r="V80" s="17" t="n">
        <v>24</v>
      </c>
      <c r="W80" s="17" t="s">
        <v>544</v>
      </c>
      <c r="X80" s="16" t="n">
        <v>2</v>
      </c>
      <c r="Y80" s="17" t="n">
        <v>417</v>
      </c>
      <c r="Z80" s="17" t="n">
        <v>590</v>
      </c>
      <c r="AA80" s="17" t="n">
        <v>456</v>
      </c>
      <c r="AB80" s="17" t="n">
        <v>87</v>
      </c>
      <c r="AC80" s="17" t="n">
        <v>122</v>
      </c>
      <c r="AD80" s="16" t="n">
        <v>5</v>
      </c>
      <c r="AE80" s="16" t="n">
        <v>3.3448275862069</v>
      </c>
      <c r="AF80" s="18" t="n">
        <v>0.4809320465305</v>
      </c>
      <c r="AG80" s="18" t="n">
        <v>-0.224554151820554</v>
      </c>
      <c r="AH80" s="18" t="s">
        <v>527</v>
      </c>
      <c r="AI80" s="16" t="s">
        <v>171</v>
      </c>
      <c r="AJ80" s="16" t="n">
        <v>4.22222222222222</v>
      </c>
      <c r="AK80" s="16" t="n">
        <v>3.80555555555556</v>
      </c>
      <c r="AL80" s="18" t="n">
        <v>-0.276221736698878</v>
      </c>
      <c r="AM80" s="18" t="n">
        <v>0.20253667818518</v>
      </c>
      <c r="AN80" s="18" t="s">
        <v>481</v>
      </c>
      <c r="AO80" s="18" t="s">
        <v>484</v>
      </c>
      <c r="AP80" s="16" t="s">
        <v>161</v>
      </c>
      <c r="AQ80" s="16" t="n">
        <v>5.24137931034483</v>
      </c>
      <c r="AR80" s="16" t="n">
        <v>2.6551724137931</v>
      </c>
      <c r="AS80" s="18" t="n">
        <v>0.715910806843065</v>
      </c>
      <c r="AT80" s="18" t="n">
        <v>-0.863858512743897</v>
      </c>
      <c r="AU80" s="18" t="s">
        <v>545</v>
      </c>
      <c r="AV80" s="16" t="s">
        <v>171</v>
      </c>
      <c r="AW80" s="16" t="n">
        <v>232</v>
      </c>
      <c r="AX80" s="16" t="s">
        <v>525</v>
      </c>
      <c r="AY80" s="16" t="s">
        <v>481</v>
      </c>
      <c r="AZ80" s="16" t="s">
        <v>151</v>
      </c>
      <c r="BA80" s="17" t="n">
        <v>169</v>
      </c>
      <c r="BB80" s="16" t="n">
        <v>-0.427090830005734</v>
      </c>
      <c r="BC80" s="16" t="s">
        <v>164</v>
      </c>
      <c r="BD80" s="16" t="n">
        <v>6.39473684210526</v>
      </c>
      <c r="BE80" s="18" t="n">
        <v>1.8937298432657</v>
      </c>
      <c r="BF80" s="16" t="n">
        <v>0.47</v>
      </c>
      <c r="BG80" s="16" t="n">
        <v>273</v>
      </c>
      <c r="BH80" s="17" t="s">
        <v>438</v>
      </c>
      <c r="BI80" s="17" t="s">
        <v>525</v>
      </c>
      <c r="BJ80" s="17" t="s">
        <v>544</v>
      </c>
      <c r="BK80" s="17" t="n">
        <v>184</v>
      </c>
      <c r="BL80" s="16" t="n">
        <v>0.639304360923344</v>
      </c>
      <c r="BM80" s="16" t="s">
        <v>152</v>
      </c>
      <c r="BN80" s="16" t="n">
        <v>4.21052631578947</v>
      </c>
      <c r="BO80" s="18" t="n">
        <v>0.48777515223839</v>
      </c>
      <c r="BP80" s="16" t="n">
        <v>0</v>
      </c>
      <c r="BQ80" s="16" t="n">
        <v>447.666666666667</v>
      </c>
      <c r="BR80" s="16" t="n">
        <v>332</v>
      </c>
      <c r="BS80" s="16" t="n">
        <v>2</v>
      </c>
      <c r="BT80" s="16" t="n">
        <v>4.82120051085568</v>
      </c>
      <c r="BU80" s="18" t="n">
        <v>0.110389178966517</v>
      </c>
      <c r="BV80" s="18" t="n">
        <v>0.0205756134131052</v>
      </c>
      <c r="BW80" s="18" t="n">
        <v>-0.517327742330564</v>
      </c>
      <c r="BX80" s="18" t="n">
        <v>-0.343915135827282</v>
      </c>
      <c r="BY80" s="18" t="n">
        <v>0.522059993011759</v>
      </c>
    </row>
    <row r="81" customFormat="false" ht="12.75" hidden="false" customHeight="false" outlineLevel="0" collapsed="false">
      <c r="A81" s="16" t="n">
        <v>90</v>
      </c>
      <c r="B81" s="16" t="n">
        <v>3521.04333333333</v>
      </c>
      <c r="C81" s="16" t="n">
        <v>2123.33682348998</v>
      </c>
      <c r="D81" s="16" t="n">
        <v>100</v>
      </c>
      <c r="E81" s="17" t="s">
        <v>140</v>
      </c>
      <c r="F81" s="16" t="n">
        <v>100</v>
      </c>
      <c r="G81" s="17" t="s">
        <v>432</v>
      </c>
      <c r="H81" s="17" t="s">
        <v>546</v>
      </c>
      <c r="I81" s="17" t="s">
        <v>492</v>
      </c>
      <c r="J81" s="17" t="s">
        <v>547</v>
      </c>
      <c r="K81" s="16" t="n">
        <v>2</v>
      </c>
      <c r="L81" s="16" t="s">
        <v>168</v>
      </c>
      <c r="M81" s="17" t="n">
        <v>459</v>
      </c>
      <c r="N81" s="17" t="n">
        <v>604</v>
      </c>
      <c r="O81" s="17" t="n">
        <v>466</v>
      </c>
      <c r="P81" s="17" t="n">
        <v>40</v>
      </c>
      <c r="Q81" s="16" t="n">
        <v>2</v>
      </c>
      <c r="R81" s="16" t="s">
        <v>168</v>
      </c>
      <c r="S81" s="17" t="n">
        <v>552</v>
      </c>
      <c r="T81" s="17" t="n">
        <v>574</v>
      </c>
      <c r="U81" s="17" t="n">
        <v>554</v>
      </c>
      <c r="V81" s="17" t="n">
        <v>20</v>
      </c>
      <c r="W81" s="17" t="s">
        <v>547</v>
      </c>
      <c r="X81" s="16" t="n">
        <v>2</v>
      </c>
      <c r="Y81" s="17" t="n">
        <v>320</v>
      </c>
      <c r="Z81" s="17" t="n">
        <v>594</v>
      </c>
      <c r="AA81" s="17" t="n">
        <v>464</v>
      </c>
      <c r="AB81" s="17" t="n">
        <v>311</v>
      </c>
      <c r="AC81" s="17" t="n">
        <v>179</v>
      </c>
      <c r="AD81" s="16" t="n">
        <v>4.97222222222222</v>
      </c>
      <c r="AE81" s="16" t="n">
        <v>3.30555555555556</v>
      </c>
      <c r="AF81" s="18" t="n">
        <v>0.453890839986593</v>
      </c>
      <c r="AG81" s="18" t="n">
        <v>-0.260958983484244</v>
      </c>
      <c r="AH81" s="18" t="s">
        <v>548</v>
      </c>
      <c r="AI81" s="16" t="s">
        <v>171</v>
      </c>
      <c r="AJ81" s="16" t="n">
        <v>5.51724137931035</v>
      </c>
      <c r="AK81" s="16" t="n">
        <v>2.55172413793103</v>
      </c>
      <c r="AL81" s="18" t="n">
        <v>0.984457961485997</v>
      </c>
      <c r="AM81" s="18" t="n">
        <v>-0.959754166882399</v>
      </c>
      <c r="AN81" s="18" t="s">
        <v>492</v>
      </c>
      <c r="AO81" s="18" t="s">
        <v>495</v>
      </c>
      <c r="AP81" s="16" t="s">
        <v>171</v>
      </c>
      <c r="AQ81" s="16" t="n">
        <v>4.13888888888889</v>
      </c>
      <c r="AR81" s="16" t="n">
        <v>3.97222222222222</v>
      </c>
      <c r="AS81" s="18" t="n">
        <v>-0.357345356330597</v>
      </c>
      <c r="AT81" s="18" t="n">
        <v>0.357035232074989</v>
      </c>
      <c r="AU81" s="18" t="s">
        <v>331</v>
      </c>
      <c r="AV81" s="16" t="s">
        <v>171</v>
      </c>
      <c r="AW81" s="16" t="n">
        <v>233</v>
      </c>
      <c r="AX81" s="16" t="s">
        <v>546</v>
      </c>
      <c r="AY81" s="16" t="s">
        <v>492</v>
      </c>
      <c r="AZ81" s="16" t="s">
        <v>151</v>
      </c>
      <c r="BA81" s="17" t="n">
        <v>126</v>
      </c>
      <c r="BB81" s="16" t="n">
        <v>0.698795183398155</v>
      </c>
      <c r="BC81" s="16" t="s">
        <v>152</v>
      </c>
      <c r="BD81" s="16" t="n">
        <v>3.89473684210526</v>
      </c>
      <c r="BE81" s="18" t="n">
        <v>0.284504594499503</v>
      </c>
      <c r="BF81" s="16" t="n">
        <v>0</v>
      </c>
      <c r="BG81" s="16" t="n">
        <v>274</v>
      </c>
      <c r="BH81" s="17" t="s">
        <v>438</v>
      </c>
      <c r="BI81" s="17" t="s">
        <v>546</v>
      </c>
      <c r="BJ81" s="17" t="s">
        <v>547</v>
      </c>
      <c r="BK81" s="17" t="n">
        <v>149</v>
      </c>
      <c r="BL81" s="16" t="n">
        <v>-0.617994215559233</v>
      </c>
      <c r="BM81" s="16" t="s">
        <v>152</v>
      </c>
      <c r="BN81" s="16" t="n">
        <v>2.07894736842105</v>
      </c>
      <c r="BO81" s="18" t="n">
        <v>-0.884301112499103</v>
      </c>
      <c r="BP81" s="16" t="n">
        <v>0</v>
      </c>
      <c r="BQ81" s="16" t="n">
        <v>494.666666666667</v>
      </c>
      <c r="BR81" s="16" t="n">
        <v>443.666666666667</v>
      </c>
      <c r="BS81" s="16" t="n">
        <v>2</v>
      </c>
      <c r="BT81" s="16" t="n">
        <v>4.87611749680715</v>
      </c>
      <c r="BU81" s="18" t="n">
        <v>0.685989897863352</v>
      </c>
      <c r="BV81" s="18" t="n">
        <v>0.662347700870929</v>
      </c>
      <c r="BW81" s="18" t="n">
        <v>0.577544601996043</v>
      </c>
      <c r="BX81" s="18" t="n">
        <v>-0.343915135827282</v>
      </c>
      <c r="BY81" s="18" t="n">
        <v>0.607279318175315</v>
      </c>
      <c r="CL81" s="0" t="s">
        <v>132</v>
      </c>
    </row>
    <row r="82" customFormat="false" ht="12.75" hidden="false" customHeight="false" outlineLevel="0" collapsed="false">
      <c r="CN82" s="0" t="s">
        <v>133</v>
      </c>
    </row>
    <row r="83" customFormat="false" ht="12.75" hidden="false" customHeight="false" outlineLevel="0" collapsed="false">
      <c r="CN83" s="0" t="s">
        <v>134</v>
      </c>
    </row>
    <row r="84" customFormat="false" ht="12.75" hidden="false" customHeight="false" outlineLevel="0" collapsed="false">
      <c r="CN84" s="0" t="s">
        <v>135</v>
      </c>
    </row>
    <row r="85" customFormat="false" ht="12.75" hidden="false" customHeight="false" outlineLevel="0" collapsed="false">
      <c r="CN85" s="0" t="s">
        <v>136</v>
      </c>
    </row>
    <row r="86" customFormat="false" ht="12.75" hidden="false" customHeight="false" outlineLevel="0" collapsed="false">
      <c r="CN86" s="0" t="s">
        <v>137</v>
      </c>
    </row>
    <row r="87" customFormat="false" ht="12.75" hidden="false" customHeight="false" outlineLevel="0" collapsed="false">
      <c r="CN87" s="0" t="s">
        <v>138</v>
      </c>
    </row>
    <row r="88" customFormat="false" ht="12.75" hidden="false" customHeight="false" outlineLevel="0" collapsed="false">
      <c r="CN88" s="0" t="s">
        <v>139</v>
      </c>
    </row>
  </sheetData>
  <mergeCells count="3">
    <mergeCell ref="A1:IV1"/>
    <mergeCell ref="A3:IV3"/>
    <mergeCell ref="A5:I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4:44:23Z</dcterms:created>
  <dc:creator/>
  <dc:description/>
  <dc:language>en-US</dc:language>
  <cp:lastModifiedBy>Administrator</cp:lastModifiedBy>
  <dcterms:modified xsi:type="dcterms:W3CDTF">2009-06-03T14:44:23Z</dcterms:modified>
  <cp:revision>0</cp:revision>
  <dc:subject/>
  <dc:title/>
</cp:coreProperties>
</file>