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%correct_mean</t>
  </si>
  <si>
    <t xml:space="preserve">N</t>
  </si>
  <si>
    <t xml:space="preserve">SD</t>
  </si>
  <si>
    <t xml:space="preserve">SE</t>
  </si>
  <si>
    <t xml:space="preserve">2sd outside of mean</t>
  </si>
  <si>
    <t xml:space="preserve">Min</t>
  </si>
  <si>
    <t xml:space="preserve">Max</t>
  </si>
  <si>
    <t xml:space="preserve">ANI</t>
  </si>
  <si>
    <t xml:space="preserve">SOC</t>
  </si>
  <si>
    <t xml:space="preserve">SOC-ANI (raw score differenc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A1:H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s">
        <v>7</v>
      </c>
      <c r="B2" s="1" t="n">
        <v>95.1388888888889</v>
      </c>
      <c r="C2" s="1" t="n">
        <v>30</v>
      </c>
      <c r="D2" s="1" t="n">
        <v>5.02428648283098</v>
      </c>
      <c r="E2" s="1" t="n">
        <v>0.917305014004939</v>
      </c>
      <c r="F2" s="1" t="n">
        <f aca="false">B2-D2*2</f>
        <v>85.0903159232269</v>
      </c>
      <c r="G2" s="1" t="n">
        <v>79.1666666666667</v>
      </c>
      <c r="H2" s="1" t="n">
        <v>100</v>
      </c>
    </row>
    <row r="3" customFormat="false" ht="12.75" hidden="false" customHeight="false" outlineLevel="0" collapsed="false">
      <c r="A3" s="1" t="s">
        <v>8</v>
      </c>
      <c r="B3" s="1" t="n">
        <v>96.4555555555556</v>
      </c>
      <c r="C3" s="1" t="n">
        <v>30</v>
      </c>
      <c r="D3" s="1" t="n">
        <v>3.42808809613922</v>
      </c>
      <c r="E3" s="1" t="n">
        <v>0.625880393123462</v>
      </c>
      <c r="F3" s="1" t="n">
        <f aca="false">B3-D3*2</f>
        <v>89.5993793632771</v>
      </c>
      <c r="G3" s="1" t="n">
        <v>89.75</v>
      </c>
      <c r="H3" s="1" t="n">
        <v>100</v>
      </c>
    </row>
    <row r="4" customFormat="false" ht="12.75" hidden="false" customHeight="false" outlineLevel="0" collapsed="false">
      <c r="A4" s="1" t="s">
        <v>9</v>
      </c>
      <c r="B4" s="1" t="n">
        <v>1.31666666666667</v>
      </c>
      <c r="C4" s="1" t="n">
        <v>30</v>
      </c>
      <c r="D4" s="1" t="n">
        <v>4.24802185201211</v>
      </c>
      <c r="E4" s="1" t="n">
        <v>0.775579131040634</v>
      </c>
      <c r="F4" s="1" t="n">
        <f aca="false">B4+D4*2</f>
        <v>9.81271037069089</v>
      </c>
      <c r="G4" s="1" t="n">
        <v>-8.16666666666666</v>
      </c>
      <c r="H4" s="1" t="n">
        <v>10.666666666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dcterms:modified xsi:type="dcterms:W3CDTF">2009-02-11T11:24:20Z</dcterms:modified>
  <cp:revision>0</cp:revision>
  <dc:subject/>
  <dc:title/>
</cp:coreProperties>
</file>