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İŞÇİLİK SGK MALİYETİ" sheetId="1" state="visible" r:id="rId2"/>
    <sheet name="Grafik1" sheetId="2" state="visible" r:id="rId3"/>
    <sheet name="MÜTAHİTTE KALAN DAİRELER" sheetId="3" state="visible" r:id="rId4"/>
    <sheet name="ARSA SAHİPLERİNİN MALİYET DAĞIT" sheetId="4" state="visible" r:id="rId5"/>
    <sheet name="Sayf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MEHMET HÜNER</t>
  </si>
  <si>
    <t xml:space="preserve">CAMİATİK KUŞADASI İNŞAATI</t>
  </si>
  <si>
    <t xml:space="preserve">711 ADA 74 PARSEL</t>
  </si>
  <si>
    <t xml:space="preserve">M2</t>
  </si>
  <si>
    <t xml:space="preserve">2013/12</t>
  </si>
  <si>
    <t xml:space="preserve">2014/01</t>
  </si>
  <si>
    <t xml:space="preserve">2014/02</t>
  </si>
  <si>
    <t xml:space="preserve">2014/03</t>
  </si>
  <si>
    <t xml:space="preserve">2014/04</t>
  </si>
  <si>
    <t xml:space="preserve">DÖNEM MALİYETİ</t>
  </si>
  <si>
    <t xml:space="preserve">KALAN MALİYET</t>
  </si>
  <si>
    <t xml:space="preserve">ANEON İNŞAAT.LTD.ŞTİ.</t>
  </si>
  <si>
    <t xml:space="preserve"> MANİSA İNŞAATI (KAT KARŞILIĞI)</t>
  </si>
  <si>
    <t xml:space="preserve">daire ve işyerinin Maliyeti</t>
  </si>
  <si>
    <t xml:space="preserve">    &gt;</t>
  </si>
  <si>
    <t xml:space="preserve">ALINAN (710 MALZEME)+(720 İŞÇİLİK GİDERİ)+(730 ÜRETİM GİDERİ)</t>
  </si>
  <si>
    <t xml:space="preserve">dairenin alanı</t>
  </si>
  <si>
    <t xml:space="preserve">dükkanın alanı</t>
  </si>
  <si>
    <t xml:space="preserve">ortak alan</t>
  </si>
  <si>
    <r>
      <rPr>
        <sz val="10"/>
        <color rgb="FFFF0000"/>
        <rFont val="Arial Tur"/>
        <family val="0"/>
        <charset val="162"/>
      </rPr>
      <t xml:space="preserve">GERÇEK SATIŞ </t>
    </r>
    <r>
      <rPr>
        <sz val="10"/>
        <color rgb="FF000080"/>
        <rFont val="Arial Tur"/>
        <family val="0"/>
        <charset val="162"/>
      </rPr>
      <t xml:space="preserve">TOPLAM</t>
    </r>
    <r>
      <rPr>
        <sz val="10"/>
        <color rgb="FFFF0000"/>
        <rFont val="Arial Tur"/>
        <family val="0"/>
        <charset val="162"/>
      </rPr>
      <t xml:space="preserve"> BÖLÜMÜNÜ DOLDURDUĞUNDA</t>
    </r>
  </si>
  <si>
    <t xml:space="preserve">arsa sahibi</t>
  </si>
  <si>
    <t xml:space="preserve">mütahit</t>
  </si>
  <si>
    <t xml:space="preserve">TOPLAM ALAN</t>
  </si>
  <si>
    <t xml:space="preserve">GERÇEK KARA ULAŞACAKSIN</t>
  </si>
  <si>
    <t xml:space="preserve">Birim M2 nin Maliyeti</t>
  </si>
  <si>
    <t xml:space="preserve">%25 KARA GÖRE SATIŞ</t>
  </si>
  <si>
    <t xml:space="preserve">GERÇEK SATIŞ (TAPU SATIŞI)</t>
  </si>
  <si>
    <t xml:space="preserve">S.N.</t>
  </si>
  <si>
    <t xml:space="preserve">        CİNSİ</t>
  </si>
  <si>
    <t xml:space="preserve">Alan M2</t>
  </si>
  <si>
    <t xml:space="preserve">ORTAK ALAN</t>
  </si>
  <si>
    <t xml:space="preserve">M2 Maliyet</t>
  </si>
  <si>
    <t xml:space="preserve">Toplam Maliyet</t>
  </si>
  <si>
    <t xml:space="preserve">ORAN</t>
  </si>
  <si>
    <t xml:space="preserve">KAR</t>
  </si>
  <si>
    <t xml:space="preserve">TOPLAM</t>
  </si>
  <si>
    <t xml:space="preserve">KDV</t>
  </si>
  <si>
    <t xml:space="preserve">GENEL TOPLAM</t>
  </si>
  <si>
    <t xml:space="preserve">S.N</t>
  </si>
  <si>
    <t xml:space="preserve">ADI SOYADI (TAPU D-SATIŞ)</t>
  </si>
  <si>
    <t xml:space="preserve">MATRAH</t>
  </si>
  <si>
    <t xml:space="preserve">KAR / ZARAR</t>
  </si>
  <si>
    <t xml:space="preserve">  1-KAT 1            DAİRE NO.1</t>
  </si>
  <si>
    <t xml:space="preserve">DİLEK HEPGÜLER</t>
  </si>
  <si>
    <t xml:space="preserve">  2-KAT 1            DAİRE NO.2</t>
  </si>
  <si>
    <t xml:space="preserve">  5-KAT 3            DAİRE NO.5</t>
  </si>
  <si>
    <t xml:space="preserve">  6-KAT 3            DAİRE NO.6</t>
  </si>
  <si>
    <t xml:space="preserve">  7-KAT 4            DAİRE NO.7 DUBLEKS</t>
  </si>
  <si>
    <t xml:space="preserve">MÜTAHİT M2</t>
  </si>
  <si>
    <t xml:space="preserve">+</t>
  </si>
  <si>
    <t xml:space="preserve">                 MÜTAHİTİN DAİRE SATIŞLARI FATURA</t>
  </si>
  <si>
    <r>
      <rPr>
        <sz val="10"/>
        <rFont val="Arial Tur"/>
        <family val="0"/>
        <charset val="162"/>
      </rPr>
      <t xml:space="preserve">                           </t>
    </r>
    <r>
      <rPr>
        <b val="true"/>
        <sz val="10"/>
        <rFont val="Arial Tur"/>
        <family val="0"/>
        <charset val="162"/>
      </rPr>
      <t xml:space="preserve">YEVMİYE KAYITLARI</t>
    </r>
  </si>
  <si>
    <t xml:space="preserve">DAİRE TESLİM TARİHİNE</t>
  </si>
  <si>
    <t xml:space="preserve">DAİRE 1</t>
  </si>
  <si>
    <t xml:space="preserve">120 ALICILAR</t>
  </si>
  <si>
    <t xml:space="preserve">DAİRE 2</t>
  </si>
  <si>
    <t xml:space="preserve">     391 HES.KDV %1</t>
  </si>
  <si>
    <t xml:space="preserve">OTURMA RAPORU ALINMASINDAN</t>
  </si>
  <si>
    <t xml:space="preserve">DAİRE 5</t>
  </si>
  <si>
    <t xml:space="preserve">     391 HES.KDV %8</t>
  </si>
  <si>
    <t xml:space="preserve">ANAHTAR TESLİMİNİ TAKİP EDEN</t>
  </si>
  <si>
    <t xml:space="preserve">DAİRE 6</t>
  </si>
  <si>
    <t xml:space="preserve">     600 DAİRE SATIŞLARI</t>
  </si>
  <si>
    <t xml:space="preserve">YEDİ GÜN İÇİNDE</t>
  </si>
  <si>
    <t xml:space="preserve">DAİRE 7 DUBLEKS</t>
  </si>
  <si>
    <t xml:space="preserve">*DAİRE SATIŞLARININ KAYDI</t>
  </si>
  <si>
    <t xml:space="preserve">FATURA TANZİM EDİLECEK</t>
  </si>
  <si>
    <t xml:space="preserve">ARA TOPLAM</t>
  </si>
  <si>
    <t xml:space="preserve">FİŞ TOPLAMI</t>
  </si>
  <si>
    <t xml:space="preserve">KDV % 1</t>
  </si>
  <si>
    <t xml:space="preserve">KDV % 8</t>
  </si>
  <si>
    <t xml:space="preserve">340 SİPARİŞ </t>
  </si>
  <si>
    <t xml:space="preserve">    120 ALICILAR</t>
  </si>
  <si>
    <t xml:space="preserve">*DAİRELER İÇİN ALINAN AVANSLAR</t>
  </si>
  <si>
    <t xml:space="preserve">MÜTAHİTİN DAİRE MALİYETLERİ</t>
  </si>
  <si>
    <t xml:space="preserve">710   ===========&gt;</t>
  </si>
  <si>
    <t xml:space="preserve">620 STMM</t>
  </si>
  <si>
    <t xml:space="preserve">711   ===========&gt;</t>
  </si>
  <si>
    <t xml:space="preserve">   152 MAMÜL</t>
  </si>
  <si>
    <t xml:space="preserve">721   ===========&gt;</t>
  </si>
  <si>
    <t xml:space="preserve">*DAİRELERİN MALİYETLERİ</t>
  </si>
  <si>
    <t xml:space="preserve">731   ===========&gt;</t>
  </si>
  <si>
    <t xml:space="preserve">151   ===========&gt;</t>
  </si>
  <si>
    <t xml:space="preserve">152   ===========&gt;</t>
  </si>
  <si>
    <t xml:space="preserve">600 GELİR İLG.HS DEVRİ</t>
  </si>
  <si>
    <t xml:space="preserve">620   ===========&gt;</t>
  </si>
  <si>
    <t xml:space="preserve">   690 DÖNEM KARI VEYA ZARARI HESABI </t>
  </si>
  <si>
    <t xml:space="preserve">691   ===========&gt;</t>
  </si>
  <si>
    <t xml:space="preserve">*GELİRLERİN İLGİLİ YANSITMA HS.DEVRİ</t>
  </si>
  <si>
    <t xml:space="preserve">193   ===========&gt;    371</t>
  </si>
  <si>
    <t xml:space="preserve">KAR HADDİ</t>
  </si>
  <si>
    <t xml:space="preserve">690   ===========&gt;</t>
  </si>
  <si>
    <t xml:space="preserve">KONTROL</t>
  </si>
  <si>
    <t xml:space="preserve">690   ===========&gt;    692</t>
  </si>
  <si>
    <t xml:space="preserve">690 DÖNEM KARI VEYA ZARARI HESABI </t>
  </si>
  <si>
    <t xml:space="preserve">692   ===========&gt;</t>
  </si>
  <si>
    <t xml:space="preserve">   620 STMM</t>
  </si>
  <si>
    <t xml:space="preserve">*GİDERLERİN İLGİLİ YANSITMA HS.DEVRİ</t>
  </si>
  <si>
    <t xml:space="preserve">691 DÖN.KARI VER.KRŞ. </t>
  </si>
  <si>
    <t xml:space="preserve">   370 STMM</t>
  </si>
  <si>
    <t xml:space="preserve">*DÖN.KARI KUR.VERGİSİ KARŞILIK AYRILMASI</t>
  </si>
  <si>
    <t xml:space="preserve">371 PEŞİN ÖD.VER</t>
  </si>
  <si>
    <t xml:space="preserve">         193 PEŞİN ÖD.VR</t>
  </si>
  <si>
    <t xml:space="preserve">*PEŞİN ÖDENEN GEÇİCİ VERGİ DEVRİ</t>
  </si>
  <si>
    <t xml:space="preserve">   691 DÖN.KARI VERGİ  KARŞ </t>
  </si>
  <si>
    <t xml:space="preserve">   692 DÖN.NET KARI ZARARI</t>
  </si>
  <si>
    <t xml:space="preserve">*DÖNEM NET KARI ZARARINA DEVRİ</t>
  </si>
  <si>
    <t xml:space="preserve"> 692 DÖN.NET KARI ZARAR</t>
  </si>
  <si>
    <t xml:space="preserve">   590 DÖNEM NET KARINA </t>
  </si>
  <si>
    <t xml:space="preserve">                      GELİR TABLOSU</t>
  </si>
  <si>
    <t xml:space="preserve"> A- BRÜT SATIŞLAR</t>
  </si>
  <si>
    <t xml:space="preserve">   1-YURTİÇİ SATIŞLAR</t>
  </si>
  <si>
    <t xml:space="preserve">   2-DİĞER GELİRLER</t>
  </si>
  <si>
    <t xml:space="preserve"> C- NET SATIŞLAR</t>
  </si>
  <si>
    <t xml:space="preserve"> B- SATIŞLARIN MALİYETİ (-)</t>
  </si>
  <si>
    <t xml:space="preserve">   1-SATILAN MAM.MALİYETİ (-)</t>
  </si>
  <si>
    <t xml:space="preserve"> BRÜT SATIŞ KARI VEYA ZARARI</t>
  </si>
  <si>
    <t xml:space="preserve"> D- FAALİYET GİDERLERİ (-)</t>
  </si>
  <si>
    <t xml:space="preserve">   1-GENEL YÖN.GİD. (-)</t>
  </si>
  <si>
    <t xml:space="preserve"> E- FİNANSMAN GİDERLERİ (-)</t>
  </si>
  <si>
    <t xml:space="preserve">   1-KISA VAD.BOR.GİD.(-)</t>
  </si>
  <si>
    <t xml:space="preserve"> DÖNEM KARI VEYA ZARARI </t>
  </si>
  <si>
    <t xml:space="preserve"> K- DÖNEM KARI VERGİ VE DİĞER YASAL YÜKÜMLÜLÜK KARŞILIKLARI (-)</t>
  </si>
  <si>
    <t xml:space="preserve"> DÖNEM NET KARI VEYA ZARARI </t>
  </si>
  <si>
    <t xml:space="preserve">MÜTAAHİT</t>
  </si>
  <si>
    <t xml:space="preserve">  3-KAT 2            DAİRE NO.3</t>
  </si>
  <si>
    <t xml:space="preserve">ARSA SAHİBİ</t>
  </si>
  <si>
    <t xml:space="preserve">  4-KAT 2            DAİRE NO.4</t>
  </si>
  <si>
    <t xml:space="preserve">  8-KAT 4            DAİRE NO.8 DUBLEKS</t>
  </si>
  <si>
    <t xml:space="preserve">ARSA SAHİBİ M2</t>
  </si>
  <si>
    <t xml:space="preserve">ARSA SAHİPLERİNDEN MALİYETE GÖRE ARSA ALIM</t>
  </si>
  <si>
    <t xml:space="preserve">CİNSİ</t>
  </si>
  <si>
    <t xml:space="preserve">GİDER PUSULASI KESİLECEK</t>
  </si>
  <si>
    <t xml:space="preserve">620 ARSA MALİYETİ</t>
  </si>
  <si>
    <t xml:space="preserve">ARSA SAHİBİNE</t>
  </si>
  <si>
    <t xml:space="preserve">İNŞAAT BİTİŞ TARİHİNE</t>
  </si>
  <si>
    <t xml:space="preserve">DAİRE 3</t>
  </si>
  <si>
    <t xml:space="preserve">100 ARSA KDV TAHSİLATI</t>
  </si>
  <si>
    <t xml:space="preserve">GİDER</t>
  </si>
  <si>
    <t xml:space="preserve">DAİRE 4</t>
  </si>
  <si>
    <t xml:space="preserve">PUSULASI</t>
  </si>
  <si>
    <t xml:space="preserve">DAİRE 8 DUBLEX</t>
  </si>
  <si>
    <t xml:space="preserve">770 ARSA KDV KKEG </t>
  </si>
  <si>
    <t xml:space="preserve">DÜZENLENMESİ</t>
  </si>
  <si>
    <t xml:space="preserve">KESİNTİ STOPAJ</t>
  </si>
  <si>
    <t xml:space="preserve">    336 ARSA MALİYETİ</t>
  </si>
  <si>
    <t xml:space="preserve">    336 ARSA SAHİBİ KDV TAHSİLATI</t>
  </si>
  <si>
    <t xml:space="preserve">ARSA SAHİPLERİNE KESİLECEK DAİRE SATIŞ FATURA</t>
  </si>
  <si>
    <t xml:space="preserve">336 ARSA SAHİBİ</t>
  </si>
  <si>
    <t xml:space="preserve">    391 HES.KDV %1</t>
  </si>
  <si>
    <t xml:space="preserve">    391 HES.KDV %8</t>
  </si>
  <si>
    <t xml:space="preserve">FATURA</t>
  </si>
  <si>
    <t xml:space="preserve">    600 DAİRE SATIŞL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%"/>
    <numFmt numFmtId="168" formatCode="[$-409]m/d/yyyy"/>
    <numFmt numFmtId="169" formatCode="#,##0"/>
    <numFmt numFmtId="170" formatCode="General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FF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8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Times New Roman"/>
      <family val="1"/>
      <charset val="162"/>
    </font>
    <font>
      <sz val="10"/>
      <color rgb="FF339966"/>
      <name val="Arial Tur"/>
      <family val="0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color rgb="FF003366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79646"/>
      </patternFill>
    </fill>
    <fill>
      <patternFill patternType="solid">
        <fgColor rgb="FFFF8080"/>
        <bgColor rgb="FFF79646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79646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9902786779002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97215318932008"/>
          <c:w val="0.949578742709008"/>
          <c:h val="0.8272478174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ÜTAHİTTE KALAN DAİRELER'!$N$12</c:f>
              <c:strCache>
                <c:ptCount val="1"/>
                <c:pt idx="0">
                  <c:v>%25 KARA GÖRE SATIŞ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N$13:$N$23</c:f>
              <c:numCache>
                <c:formatCode>General</c:formatCode>
                <c:ptCount val="11"/>
                <c:pt idx="1">
                  <c:v>193836.139264069</c:v>
                </c:pt>
                <c:pt idx="2">
                  <c:v>193836.139264069</c:v>
                </c:pt>
                <c:pt idx="3">
                  <c:v>193836.139264069</c:v>
                </c:pt>
                <c:pt idx="4">
                  <c:v>193836.139264069</c:v>
                </c:pt>
                <c:pt idx="5">
                  <c:v>271045.415656877</c:v>
                </c:pt>
                <c:pt idx="6">
                  <c:v>1046389.97271315</c:v>
                </c:pt>
              </c:numCache>
            </c:numRef>
          </c:val>
        </c:ser>
        <c:ser>
          <c:idx val="1"/>
          <c:order val="1"/>
          <c:tx>
            <c:strRef>
              <c:f>'MÜTAHİTTE KALAN DAİRELER'!$O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O$13:$O$23</c:f>
              <c:numCache>
                <c:formatCode>General</c:formatCode>
                <c:ptCount val="11"/>
                <c:pt idx="1">
                  <c:v>1938.36139264069</c:v>
                </c:pt>
                <c:pt idx="2">
                  <c:v>1938.36139264069</c:v>
                </c:pt>
                <c:pt idx="3">
                  <c:v>1938.36139264069</c:v>
                </c:pt>
                <c:pt idx="4">
                  <c:v>1938.36139264069</c:v>
                </c:pt>
                <c:pt idx="5">
                  <c:v>2710.45415656877</c:v>
                </c:pt>
                <c:pt idx="6">
                  <c:v>10463.8997271315</c:v>
                </c:pt>
              </c:numCache>
            </c:numRef>
          </c:val>
        </c:ser>
        <c:ser>
          <c:idx val="2"/>
          <c:order val="2"/>
          <c:tx>
            <c:strRef>
              <c:f>'MÜTAHİTTE KALAN DAİRELER'!$P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P$13:$P$23</c:f>
              <c:numCache>
                <c:formatCode>General</c:formatCode>
                <c:ptCount val="11"/>
                <c:pt idx="1">
                  <c:v>195774.50065671</c:v>
                </c:pt>
                <c:pt idx="2">
                  <c:v>195774.50065671</c:v>
                </c:pt>
                <c:pt idx="3">
                  <c:v>195774.50065671</c:v>
                </c:pt>
                <c:pt idx="4">
                  <c:v>195774.50065671</c:v>
                </c:pt>
                <c:pt idx="5">
                  <c:v>273755.869813445</c:v>
                </c:pt>
                <c:pt idx="6">
                  <c:v>1056853.87244028</c:v>
                </c:pt>
              </c:numCache>
            </c:numRef>
          </c:val>
        </c:ser>
        <c:ser>
          <c:idx val="3"/>
          <c:order val="3"/>
          <c:tx>
            <c:strRef>
              <c:f>'MÜTAHİTTE KALAN DAİRELER'!$Q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Q$13:$Q$23</c:f>
              <c:numCache>
                <c:formatCode>General</c:formatCode>
                <c:ptCount val="11"/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'MÜTAHİTTE KALAN DAİRELER'!$R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R$13:$R$23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'MÜTAHİTTE KALAN DAİRELER'!$S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S$13:$S$23</c:f>
              <c:numCache>
                <c:formatCode>General</c:formatCode>
                <c:ptCount val="11"/>
                <c:pt idx="1">
                  <c:v>193836.139264069</c:v>
                </c:pt>
                <c:pt idx="2">
                  <c:v>193836.139264069</c:v>
                </c:pt>
                <c:pt idx="3">
                  <c:v>193836.139264069</c:v>
                </c:pt>
                <c:pt idx="4">
                  <c:v>193836.139264069</c:v>
                </c:pt>
                <c:pt idx="5">
                  <c:v>271045.415656877</c:v>
                </c:pt>
                <c:pt idx="6">
                  <c:v>1046389.97271315</c:v>
                </c:pt>
              </c:numCache>
            </c:numRef>
          </c:val>
        </c:ser>
        <c:ser>
          <c:idx val="6"/>
          <c:order val="6"/>
          <c:tx>
            <c:strRef>
              <c:f>'MÜTAHİTTE KALAN DAİRELER'!$T$12</c:f>
              <c:strCache>
                <c:ptCount val="1"/>
                <c:pt idx="0">
                  <c:v>GERÇEK SATIŞ (TAPU SATIŞI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T$13:$T$23</c:f>
              <c:numCache>
                <c:formatCode>General</c:formatCode>
                <c:ptCount val="11"/>
                <c:pt idx="1">
                  <c:v>1938.36139264069</c:v>
                </c:pt>
                <c:pt idx="2">
                  <c:v>1938.36139264069</c:v>
                </c:pt>
                <c:pt idx="3">
                  <c:v>1938.36139264069</c:v>
                </c:pt>
                <c:pt idx="4">
                  <c:v>1938.36139264069</c:v>
                </c:pt>
                <c:pt idx="5">
                  <c:v>2710.45415656877</c:v>
                </c:pt>
                <c:pt idx="6">
                  <c:v>10463.8997271315</c:v>
                </c:pt>
              </c:numCache>
            </c:numRef>
          </c:val>
        </c:ser>
        <c:ser>
          <c:idx val="7"/>
          <c:order val="7"/>
          <c:tx>
            <c:strRef>
              <c:f>'MÜTAHİTTE KALAN DAİRELER'!$U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U$13:$U$23</c:f>
              <c:numCache>
                <c:formatCode>General</c:formatCode>
                <c:ptCount val="11"/>
                <c:pt idx="1">
                  <c:v>170000</c:v>
                </c:pt>
                <c:pt idx="2">
                  <c:v>170000</c:v>
                </c:pt>
                <c:pt idx="3">
                  <c:v>170000</c:v>
                </c:pt>
                <c:pt idx="4">
                  <c:v>170000</c:v>
                </c:pt>
                <c:pt idx="5">
                  <c:v>225000</c:v>
                </c:pt>
                <c:pt idx="6">
                  <c:v>905000</c:v>
                </c:pt>
              </c:numCache>
            </c:numRef>
          </c:val>
        </c:ser>
        <c:ser>
          <c:idx val="8"/>
          <c:order val="8"/>
          <c:tx>
            <c:strRef>
              <c:f>'MÜTAHİTTE KALAN DAİRELER'!$V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ÜTAHİTTE KALAN DAİRELER'!$F$13:$M$23</c:f>
              <c:multiLvlStrCache>
                <c:ptCount val="11"/>
                <c:lvl>
                  <c:pt idx="0">
                    <c:v>KAR</c:v>
                  </c:pt>
                  <c:pt idx="1">
                    <c:v>38,767.23</c:v>
                  </c:pt>
                  <c:pt idx="2">
                    <c:v>38,767.23</c:v>
                  </c:pt>
                  <c:pt idx="3">
                    <c:v>38,767.23</c:v>
                  </c:pt>
                  <c:pt idx="4">
                    <c:v>38,767.23</c:v>
                  </c:pt>
                  <c:pt idx="5">
                    <c:v>54,209.08</c:v>
                  </c:pt>
                  <c:pt idx="6">
                    <c:v>209,277.99</c:v>
                  </c:pt>
                </c:lvl>
                <c:lvl>
                  <c:pt idx="0">
                    <c:v>ORAN</c:v>
                  </c:pt>
                  <c:pt idx="1">
                    <c:v>25%</c:v>
                  </c:pt>
                  <c:pt idx="2">
                    <c:v>25%</c:v>
                  </c:pt>
                  <c:pt idx="3">
                    <c:v>25%</c:v>
                  </c:pt>
                  <c:pt idx="4">
                    <c:v>25%</c:v>
                  </c:pt>
                  <c:pt idx="5">
                    <c:v>25%</c:v>
                  </c:pt>
                </c:lvl>
                <c:lvl>
                  <c:pt idx="0">
                    <c:v>Toplam Maliyet</c:v>
                  </c:pt>
                  <c:pt idx="1">
                    <c:v>155,068.91</c:v>
                  </c:pt>
                  <c:pt idx="2">
                    <c:v>155,068.91</c:v>
                  </c:pt>
                  <c:pt idx="3">
                    <c:v>155,068.91</c:v>
                  </c:pt>
                  <c:pt idx="4">
                    <c:v>155,068.91</c:v>
                  </c:pt>
                  <c:pt idx="5">
                    <c:v>216,836.33</c:v>
                  </c:pt>
                  <c:pt idx="6">
                    <c:v>837,111.98</c:v>
                  </c:pt>
                  <c:pt idx="8">
                    <c:v>837,111.98</c:v>
                  </c:pt>
                </c:lvl>
                <c:lvl>
                  <c:pt idx="0">
                    <c:v>M2 Maliyet</c:v>
                  </c:pt>
                  <c:pt idx="1">
                    <c:v>1,074.09</c:v>
                  </c:pt>
                  <c:pt idx="2">
                    <c:v>1,074.09</c:v>
                  </c:pt>
                  <c:pt idx="3">
                    <c:v>1,074.09</c:v>
                  </c:pt>
                  <c:pt idx="4">
                    <c:v>1,074.09</c:v>
                  </c:pt>
                  <c:pt idx="5">
                    <c:v>1,074.09</c:v>
                  </c:pt>
                </c:lvl>
                <c:lvl>
                  <c:pt idx="0">
                    <c:v>TOPLAM ALAN</c:v>
                  </c:pt>
                  <c:pt idx="1">
                    <c:v>144.37</c:v>
                  </c:pt>
                  <c:pt idx="2">
                    <c:v>144.37</c:v>
                  </c:pt>
                  <c:pt idx="3">
                    <c:v>144.37</c:v>
                  </c:pt>
                  <c:pt idx="4">
                    <c:v>144.37</c:v>
                  </c:pt>
                  <c:pt idx="5">
                    <c:v>201.88</c:v>
                  </c:pt>
                  <c:pt idx="6">
                    <c:v>779.372</c:v>
                  </c:pt>
                  <c:pt idx="7">
                    <c:v>637.00</c:v>
                  </c:pt>
                  <c:pt idx="8">
                    <c:v>637.00</c:v>
                  </c:pt>
                  <c:pt idx="9">
                    <c:v>142.37</c:v>
                  </c:pt>
                </c:lvl>
                <c:lvl>
                  <c:pt idx="0">
                    <c:v>ORTAK ALAN</c:v>
                  </c:pt>
                  <c:pt idx="1">
                    <c:v>26.37</c:v>
                  </c:pt>
                  <c:pt idx="2">
                    <c:v>26.37</c:v>
                  </c:pt>
                  <c:pt idx="3">
                    <c:v>26.37</c:v>
                  </c:pt>
                  <c:pt idx="4">
                    <c:v>26.37</c:v>
                  </c:pt>
                  <c:pt idx="5">
                    <c:v>36.88</c:v>
                  </c:pt>
                  <c:pt idx="6">
                    <c:v>142.37</c:v>
                  </c:pt>
                </c:lvl>
                <c:lvl>
                  <c:pt idx="0">
                    <c:v>Alan M2</c:v>
                  </c:pt>
                  <c:pt idx="1">
                    <c:v>118.00</c:v>
                  </c:pt>
                  <c:pt idx="2">
                    <c:v>118.00</c:v>
                  </c:pt>
                  <c:pt idx="3">
                    <c:v>118.00</c:v>
                  </c:pt>
                  <c:pt idx="4">
                    <c:v>118.00</c:v>
                  </c:pt>
                  <c:pt idx="5">
                    <c:v>165.00</c:v>
                  </c:pt>
                  <c:pt idx="6">
                    <c:v>637.00</c:v>
                  </c:pt>
                  <c:pt idx="7">
                    <c:v>637.00</c:v>
                  </c:pt>
                </c:lvl>
                <c:lvl>
                  <c:pt idx="6">
                    <c:v>TOPLAM</c:v>
                  </c:pt>
                </c:lvl>
              </c:multiLvlStrCache>
            </c:multiLvlStrRef>
          </c:cat>
          <c:val>
            <c:numRef>
              <c:f>'MÜTAHİTTE KALAN DAİRELER'!$V$13:$V$23</c:f>
              <c:numCache>
                <c:formatCode>General</c:formatCode>
                <c:ptCount val="11"/>
                <c:pt idx="1">
                  <c:v>38767.2278528138</c:v>
                </c:pt>
                <c:pt idx="2">
                  <c:v>38767.2278528138</c:v>
                </c:pt>
                <c:pt idx="3">
                  <c:v>38767.2278528138</c:v>
                </c:pt>
                <c:pt idx="4">
                  <c:v>38767.2278528138</c:v>
                </c:pt>
                <c:pt idx="5">
                  <c:v>54209.0831313753</c:v>
                </c:pt>
                <c:pt idx="6">
                  <c:v>209277.994542631</c:v>
                </c:pt>
              </c:numCache>
            </c:numRef>
          </c:val>
        </c:ser>
        <c:gapWidth val="219"/>
        <c:overlap val="-27"/>
        <c:axId val="29541840"/>
        <c:axId val="99604975"/>
      </c:barChart>
      <c:catAx>
        <c:axId val="29541840"/>
        <c:scaling>
          <c:orientation val="minMax"/>
        </c:scaling>
        <c:delete val="0"/>
        <c:axPos val="b"/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04975"/>
        <c:crossesAt val="0"/>
        <c:auto val="1"/>
        <c:lblAlgn val="ctr"/>
        <c:lblOffset val="100"/>
        <c:noMultiLvlLbl val="0"/>
      </c:catAx>
      <c:valAx>
        <c:axId val="99604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41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103694102398"/>
          <c:y val="0.936850825208692"/>
          <c:w val="0.50144739684597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4.7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/>
      <c r="I1" s="1"/>
    </row>
    <row r="3" customFormat="false" ht="12.75" hidden="false" customHeight="false" outlineLevel="0" collapsed="false">
      <c r="B3" s="2" t="n">
        <v>1694</v>
      </c>
      <c r="C3" s="2" t="s">
        <v>3</v>
      </c>
      <c r="D3" s="2" t="n">
        <v>590</v>
      </c>
      <c r="E3" s="2" t="n">
        <f aca="false">SUM(B3*D3)</f>
        <v>999460</v>
      </c>
      <c r="F3" s="3" t="n">
        <v>0.0975</v>
      </c>
      <c r="G3" s="4" t="n">
        <f aca="false">SUM(E3*F3)</f>
        <v>97447.35</v>
      </c>
    </row>
    <row r="4" customFormat="false" ht="12.75" hidden="false" customHeight="false" outlineLevel="0" collapsed="false">
      <c r="G4" s="5"/>
    </row>
    <row r="5" customFormat="false" ht="12.75" hidden="false" customHeight="false" outlineLevel="0" collapsed="false">
      <c r="G5" s="5"/>
    </row>
    <row r="6" customFormat="false" ht="12.75" hidden="false" customHeight="false" outlineLevel="0" collapsed="false">
      <c r="F6" s="2" t="s">
        <v>4</v>
      </c>
      <c r="G6" s="4" t="n">
        <v>1890</v>
      </c>
    </row>
    <row r="7" customFormat="false" ht="12.75" hidden="false" customHeight="false" outlineLevel="0" collapsed="false">
      <c r="F7" s="2" t="s">
        <v>5</v>
      </c>
      <c r="G7" s="4" t="n">
        <v>6120</v>
      </c>
    </row>
    <row r="8" customFormat="false" ht="12.75" hidden="false" customHeight="false" outlineLevel="0" collapsed="false">
      <c r="F8" s="2" t="s">
        <v>6</v>
      </c>
      <c r="G8" s="4" t="n">
        <v>8360</v>
      </c>
    </row>
    <row r="9" customFormat="false" ht="12.75" hidden="false" customHeight="false" outlineLevel="0" collapsed="false">
      <c r="F9" s="2" t="s">
        <v>7</v>
      </c>
      <c r="G9" s="4" t="n">
        <v>6840</v>
      </c>
    </row>
    <row r="10" customFormat="false" ht="12.75" hidden="false" customHeight="false" outlineLevel="0" collapsed="false">
      <c r="F10" s="2" t="s">
        <v>8</v>
      </c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4"/>
    </row>
    <row r="13" customFormat="false" ht="12.75" hidden="false" customHeight="false" outlineLevel="0" collapsed="false">
      <c r="F13" s="2"/>
      <c r="G13" s="4"/>
    </row>
    <row r="14" customFormat="false" ht="12.75" hidden="false" customHeight="false" outlineLevel="0" collapsed="false">
      <c r="F14" s="2"/>
      <c r="G14" s="4"/>
    </row>
    <row r="15" customFormat="false" ht="12.75" hidden="false" customHeight="false" outlineLevel="0" collapsed="false">
      <c r="F15" s="2"/>
      <c r="G15" s="4"/>
    </row>
    <row r="16" customFormat="false" ht="12.75" hidden="false" customHeight="false" outlineLevel="0" collapsed="false">
      <c r="F16" s="2"/>
      <c r="G16" s="4"/>
    </row>
    <row r="17" customFormat="false" ht="12.75" hidden="false" customHeight="false" outlineLevel="0" collapsed="false">
      <c r="F17" s="6"/>
      <c r="G17" s="4"/>
    </row>
    <row r="18" customFormat="false" ht="12.75" hidden="false" customHeight="false" outlineLevel="0" collapsed="false">
      <c r="E18" s="2" t="s">
        <v>9</v>
      </c>
      <c r="F18" s="2"/>
      <c r="G18" s="4" t="n">
        <f aca="false">SUM(G6:G17)</f>
        <v>23210</v>
      </c>
    </row>
    <row r="19" customFormat="false" ht="12.75" hidden="false" customHeight="false" outlineLevel="0" collapsed="false">
      <c r="E19" s="2" t="s">
        <v>10</v>
      </c>
      <c r="F19" s="2"/>
      <c r="G19" s="4" t="n">
        <f aca="false">SUM(G3-G18)</f>
        <v>74237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true" showOutlineSymbols="true" defaultGridColor="true" view="normal" topLeftCell="B49" colorId="64" zoomScale="98" zoomScaleNormal="98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1.28"/>
    <col collapsed="false" customWidth="true" hidden="false" outlineLevel="0" max="2" min="2" style="7" width="10.13"/>
    <col collapsed="false" customWidth="true" hidden="false" outlineLevel="0" max="3" min="3" style="7" width="11.56"/>
    <col collapsed="false" customWidth="true" hidden="false" outlineLevel="0" max="4" min="4" style="7" width="19.85"/>
    <col collapsed="false" customWidth="true" hidden="false" outlineLevel="0" max="5" min="5" style="7" width="4.85"/>
    <col collapsed="false" customWidth="true" hidden="false" outlineLevel="0" max="6" min="6" style="7" width="12.85"/>
    <col collapsed="false" customWidth="true" hidden="false" outlineLevel="0" max="7" min="7" style="7" width="21.13"/>
    <col collapsed="false" customWidth="true" hidden="false" outlineLevel="0" max="8" min="8" style="7" width="7.14"/>
    <col collapsed="false" customWidth="true" hidden="false" outlineLevel="0" max="9" min="9" style="7" width="12.28"/>
    <col collapsed="false" customWidth="true" hidden="false" outlineLevel="0" max="10" min="10" style="7" width="13.28"/>
    <col collapsed="false" customWidth="true" hidden="false" outlineLevel="0" max="11" min="11" style="7" width="14.7"/>
    <col collapsed="false" customWidth="true" hidden="false" outlineLevel="0" max="12" min="12" style="7" width="6.41"/>
    <col collapsed="false" customWidth="true" hidden="false" outlineLevel="0" max="13" min="13" style="7" width="20.13"/>
    <col collapsed="false" customWidth="true" hidden="false" outlineLevel="0" max="14" min="14" style="7" width="15.99"/>
    <col collapsed="false" customWidth="true" hidden="false" outlineLevel="0" max="15" min="15" style="7" width="13.28"/>
    <col collapsed="false" customWidth="true" hidden="false" outlineLevel="0" max="16" min="16" style="7" width="15.7"/>
    <col collapsed="false" customWidth="true" hidden="false" outlineLevel="0" max="17" min="17" style="7" width="5.28"/>
    <col collapsed="false" customWidth="true" hidden="false" outlineLevel="0" max="18" min="18" style="7" width="26.13"/>
    <col collapsed="false" customWidth="true" hidden="false" outlineLevel="0" max="19" min="19" style="7" width="13.14"/>
    <col collapsed="false" customWidth="true" hidden="false" outlineLevel="0" max="20" min="20" style="7" width="10.13"/>
    <col collapsed="false" customWidth="true" hidden="false" outlineLevel="0" max="21" min="21" style="7" width="24.85"/>
    <col collapsed="false" customWidth="true" hidden="false" outlineLevel="0" max="22" min="22" style="7" width="12.14"/>
    <col collapsed="false" customWidth="false" hidden="false" outlineLevel="0" max="23" min="23" style="7" width="9.14"/>
    <col collapsed="false" customWidth="true" hidden="false" outlineLevel="0" max="24" min="24" style="7" width="10.13"/>
    <col collapsed="false" customWidth="true" hidden="false" outlineLevel="0" max="25" min="25" style="7" width="6.13"/>
    <col collapsed="false" customWidth="false" hidden="false" outlineLevel="0" max="257" min="26" style="7" width="9.14"/>
  </cols>
  <sheetData>
    <row r="1" customFormat="false" ht="12.75" hidden="false" customHeight="false" outlineLevel="0" collapsed="false">
      <c r="B1" s="8" t="s">
        <v>11</v>
      </c>
      <c r="C1" s="8"/>
      <c r="D1" s="8" t="s">
        <v>12</v>
      </c>
      <c r="E1" s="8"/>
      <c r="F1" s="8"/>
      <c r="G1" s="9"/>
      <c r="H1" s="8"/>
      <c r="I1" s="8"/>
    </row>
    <row r="2" customFormat="false" ht="12.75" hidden="false" customHeight="false" outlineLevel="0" collapsed="false">
      <c r="D2" s="8"/>
      <c r="E2" s="8"/>
    </row>
    <row r="3" customFormat="false" ht="12.75" hidden="false" customHeight="false" outlineLevel="0" collapsed="false">
      <c r="B3" s="10" t="s">
        <v>13</v>
      </c>
      <c r="C3" s="11"/>
      <c r="D3" s="11"/>
      <c r="E3" s="12"/>
      <c r="F3" s="12"/>
      <c r="G3" s="13" t="n">
        <v>837109.83</v>
      </c>
      <c r="H3" s="14" t="s">
        <v>14</v>
      </c>
      <c r="I3" s="14" t="s">
        <v>15</v>
      </c>
      <c r="J3" s="15"/>
      <c r="K3" s="15"/>
    </row>
    <row r="4" customFormat="false" ht="12.75" hidden="false" customHeight="false" outlineLevel="0" collapsed="false">
      <c r="B4" s="16" t="s">
        <v>16</v>
      </c>
      <c r="C4" s="17"/>
      <c r="D4" s="17"/>
      <c r="E4" s="17"/>
      <c r="F4" s="17"/>
      <c r="G4" s="18" t="n">
        <v>1038</v>
      </c>
      <c r="H4" s="19"/>
      <c r="I4" s="20"/>
    </row>
    <row r="5" customFormat="false" ht="12.75" hidden="false" customHeight="false" outlineLevel="0" collapsed="false">
      <c r="B5" s="16" t="s">
        <v>17</v>
      </c>
      <c r="C5" s="17"/>
      <c r="D5" s="17"/>
      <c r="E5" s="17"/>
      <c r="F5" s="17"/>
      <c r="G5" s="18" t="n">
        <v>0</v>
      </c>
      <c r="H5" s="19"/>
      <c r="I5" s="20"/>
      <c r="R5" s="15"/>
      <c r="S5" s="15"/>
      <c r="T5" s="15"/>
      <c r="U5" s="15"/>
    </row>
    <row r="6" customFormat="false" ht="12.75" hidden="false" customHeight="false" outlineLevel="0" collapsed="false">
      <c r="B6" s="16" t="s">
        <v>18</v>
      </c>
      <c r="C6" s="17"/>
      <c r="D6" s="17"/>
      <c r="E6" s="17"/>
      <c r="F6" s="17"/>
      <c r="G6" s="18" t="n">
        <v>232</v>
      </c>
      <c r="H6" s="19"/>
      <c r="I6" s="20"/>
      <c r="K6" s="21"/>
      <c r="R6" s="15" t="s">
        <v>19</v>
      </c>
      <c r="S6" s="15"/>
      <c r="T6" s="15"/>
      <c r="U6" s="15"/>
    </row>
    <row r="7" customFormat="false" ht="12.75" hidden="false" customHeight="false" outlineLevel="0" collapsed="false">
      <c r="B7" s="10" t="s">
        <v>20</v>
      </c>
      <c r="C7" s="12"/>
      <c r="D7" s="12"/>
      <c r="E7" s="12"/>
      <c r="F7" s="12"/>
      <c r="G7" s="22" t="n">
        <v>490.63</v>
      </c>
      <c r="H7" s="19"/>
      <c r="I7" s="20"/>
      <c r="R7" s="15"/>
      <c r="S7" s="15"/>
      <c r="T7" s="15"/>
      <c r="U7" s="15"/>
    </row>
    <row r="8" customFormat="false" ht="12.75" hidden="false" customHeight="false" outlineLevel="0" collapsed="false">
      <c r="B8" s="10" t="s">
        <v>21</v>
      </c>
      <c r="C8" s="12"/>
      <c r="D8" s="12"/>
      <c r="E8" s="12"/>
      <c r="F8" s="12"/>
      <c r="G8" s="22" t="n">
        <v>779.37</v>
      </c>
      <c r="H8" s="19"/>
      <c r="I8" s="20"/>
      <c r="K8" s="21"/>
      <c r="R8" s="15"/>
      <c r="S8" s="15"/>
      <c r="T8" s="15"/>
      <c r="U8" s="15"/>
    </row>
    <row r="9" customFormat="false" ht="13.5" hidden="false" customHeight="false" outlineLevel="0" collapsed="false">
      <c r="B9" s="10" t="s">
        <v>22</v>
      </c>
      <c r="C9" s="12"/>
      <c r="D9" s="12"/>
      <c r="E9" s="12"/>
      <c r="F9" s="12"/>
      <c r="G9" s="22" t="n">
        <f aca="false">SUM(G4:G5:G6)</f>
        <v>1270</v>
      </c>
      <c r="H9" s="19"/>
      <c r="I9" s="19"/>
      <c r="K9" s="21"/>
      <c r="R9" s="15" t="s">
        <v>23</v>
      </c>
      <c r="S9" s="15"/>
      <c r="T9" s="15"/>
      <c r="U9" s="15"/>
    </row>
    <row r="10" customFormat="false" ht="13.5" hidden="false" customHeight="false" outlineLevel="0" collapsed="false">
      <c r="B10" s="23" t="s">
        <v>24</v>
      </c>
      <c r="C10" s="24"/>
      <c r="D10" s="24"/>
      <c r="E10" s="24"/>
      <c r="F10" s="24"/>
      <c r="G10" s="25" t="n">
        <f aca="false">SUM(G3/G8)</f>
        <v>1074.08526117249</v>
      </c>
      <c r="H10" s="20"/>
      <c r="I10" s="20"/>
    </row>
    <row r="11" s="15" customFormat="true" ht="12.75" hidden="false" customHeight="false" outlineLevel="0" collapsed="false"/>
    <row r="12" customFormat="false" ht="13.5" hidden="false" customHeight="false" outlineLevel="0" collapsed="false">
      <c r="N12" s="7" t="s">
        <v>25</v>
      </c>
      <c r="S12" s="15"/>
      <c r="T12" s="15" t="s">
        <v>26</v>
      </c>
    </row>
    <row r="13" customFormat="false" ht="13.5" hidden="false" customHeight="false" outlineLevel="0" collapsed="false">
      <c r="B13" s="26" t="s">
        <v>27</v>
      </c>
      <c r="C13" s="27"/>
      <c r="D13" s="28" t="s">
        <v>28</v>
      </c>
      <c r="E13" s="29"/>
      <c r="F13" s="30"/>
      <c r="G13" s="31" t="s">
        <v>29</v>
      </c>
      <c r="H13" s="32" t="s">
        <v>30</v>
      </c>
      <c r="I13" s="32" t="s">
        <v>22</v>
      </c>
      <c r="J13" s="33" t="s">
        <v>31</v>
      </c>
      <c r="K13" s="34" t="s">
        <v>32</v>
      </c>
      <c r="L13" s="33" t="s">
        <v>33</v>
      </c>
      <c r="M13" s="33" t="s">
        <v>34</v>
      </c>
      <c r="N13" s="33" t="s">
        <v>35</v>
      </c>
      <c r="O13" s="33" t="s">
        <v>36</v>
      </c>
      <c r="P13" s="33" t="s">
        <v>37</v>
      </c>
      <c r="Q13" s="33" t="s">
        <v>38</v>
      </c>
      <c r="R13" s="33" t="s">
        <v>39</v>
      </c>
      <c r="S13" s="35" t="s">
        <v>40</v>
      </c>
      <c r="T13" s="36" t="s">
        <v>36</v>
      </c>
      <c r="U13" s="37" t="s">
        <v>35</v>
      </c>
      <c r="V13" s="38" t="s">
        <v>41</v>
      </c>
    </row>
    <row r="14" customFormat="false" ht="15.75" hidden="false" customHeight="false" outlineLevel="0" collapsed="false">
      <c r="B14" s="39" t="s">
        <v>42</v>
      </c>
      <c r="C14" s="40"/>
      <c r="D14" s="40"/>
      <c r="E14" s="40"/>
      <c r="F14" s="40"/>
      <c r="G14" s="41" t="n">
        <v>118</v>
      </c>
      <c r="H14" s="41" t="n">
        <v>26.373</v>
      </c>
      <c r="I14" s="42" t="n">
        <f aca="false">SUM(G14:H14)</f>
        <v>144.373</v>
      </c>
      <c r="J14" s="42" t="n">
        <f aca="false">SUM(G10)</f>
        <v>1074.08526117249</v>
      </c>
      <c r="K14" s="43" t="n">
        <f aca="false">SUM(I14*J14)</f>
        <v>155068.911411255</v>
      </c>
      <c r="L14" s="44" t="n">
        <v>0.25</v>
      </c>
      <c r="M14" s="42" t="n">
        <f aca="false">SUM(K14*L14)</f>
        <v>38767.2278528138</v>
      </c>
      <c r="N14" s="42" t="n">
        <f aca="false">SUM(K14+M14)</f>
        <v>193836.139264069</v>
      </c>
      <c r="O14" s="42" t="n">
        <f aca="false">SUM(N14*1%)</f>
        <v>1938.36139264069</v>
      </c>
      <c r="P14" s="42" t="n">
        <f aca="false">SUM(N14:O14)</f>
        <v>195774.50065671</v>
      </c>
      <c r="Q14" s="45" t="n">
        <v>4</v>
      </c>
      <c r="R14" s="46" t="s">
        <v>43</v>
      </c>
      <c r="S14" s="47" t="n">
        <f aca="false">SUM(N14)</f>
        <v>193836.139264069</v>
      </c>
      <c r="T14" s="48" t="n">
        <f aca="false">SUM(S14*1%)</f>
        <v>1938.36139264069</v>
      </c>
      <c r="U14" s="49" t="n">
        <v>170000</v>
      </c>
      <c r="V14" s="47" t="n">
        <f aca="false">SUM(S14-K14)</f>
        <v>38767.2278528138</v>
      </c>
      <c r="W14" s="50"/>
      <c r="X14" s="51"/>
    </row>
    <row r="15" customFormat="false" ht="15.75" hidden="false" customHeight="false" outlineLevel="0" collapsed="false">
      <c r="B15" s="39" t="s">
        <v>44</v>
      </c>
      <c r="C15" s="40"/>
      <c r="D15" s="40"/>
      <c r="E15" s="40"/>
      <c r="F15" s="40"/>
      <c r="G15" s="41" t="n">
        <v>118</v>
      </c>
      <c r="H15" s="41" t="n">
        <v>26.373</v>
      </c>
      <c r="I15" s="42" t="n">
        <f aca="false">SUM(G15:H15)</f>
        <v>144.373</v>
      </c>
      <c r="J15" s="42" t="n">
        <f aca="false">SUM(G10)</f>
        <v>1074.08526117249</v>
      </c>
      <c r="K15" s="43" t="n">
        <f aca="false">SUM(I15*J15)</f>
        <v>155068.911411255</v>
      </c>
      <c r="L15" s="44" t="n">
        <v>0.25</v>
      </c>
      <c r="M15" s="42" t="n">
        <f aca="false">SUM(K15*L15)</f>
        <v>38767.2278528138</v>
      </c>
      <c r="N15" s="42" t="n">
        <f aca="false">SUM(K15+M15)</f>
        <v>193836.139264069</v>
      </c>
      <c r="O15" s="42" t="n">
        <f aca="false">SUM(N15*1%)</f>
        <v>1938.36139264069</v>
      </c>
      <c r="P15" s="42" t="n">
        <f aca="false">SUM(N15:O15)</f>
        <v>195774.50065671</v>
      </c>
      <c r="Q15" s="45" t="n">
        <v>5</v>
      </c>
      <c r="R15" s="52"/>
      <c r="S15" s="47" t="n">
        <f aca="false">SUM(N15)</f>
        <v>193836.139264069</v>
      </c>
      <c r="T15" s="48" t="n">
        <f aca="false">SUM(S15*1%)</f>
        <v>1938.36139264069</v>
      </c>
      <c r="U15" s="49" t="n">
        <v>170000</v>
      </c>
      <c r="V15" s="47" t="n">
        <f aca="false">SUM(S15-K15)</f>
        <v>38767.2278528138</v>
      </c>
      <c r="W15" s="50"/>
      <c r="X15" s="51"/>
    </row>
    <row r="16" customFormat="false" ht="15.75" hidden="false" customHeight="false" outlineLevel="0" collapsed="false">
      <c r="B16" s="39" t="s">
        <v>45</v>
      </c>
      <c r="C16" s="40"/>
      <c r="D16" s="40"/>
      <c r="E16" s="40"/>
      <c r="F16" s="40"/>
      <c r="G16" s="41" t="n">
        <v>118</v>
      </c>
      <c r="H16" s="41" t="n">
        <v>26.373</v>
      </c>
      <c r="I16" s="41" t="n">
        <f aca="false">SUM(G16:H16)</f>
        <v>144.373</v>
      </c>
      <c r="J16" s="42" t="n">
        <f aca="false">SUM(G10)</f>
        <v>1074.08526117249</v>
      </c>
      <c r="K16" s="47" t="n">
        <f aca="false">SUM(I16*J16)</f>
        <v>155068.911411255</v>
      </c>
      <c r="L16" s="44" t="n">
        <v>0.25</v>
      </c>
      <c r="M16" s="42" t="n">
        <f aca="false">SUM(K16*L16)</f>
        <v>38767.2278528138</v>
      </c>
      <c r="N16" s="42" t="n">
        <f aca="false">SUM(K16+M16)</f>
        <v>193836.139264069</v>
      </c>
      <c r="O16" s="42" t="n">
        <f aca="false">SUM(N16*1%)</f>
        <v>1938.36139264069</v>
      </c>
      <c r="P16" s="42" t="n">
        <f aca="false">SUM(N16:O16)</f>
        <v>195774.50065671</v>
      </c>
      <c r="Q16" s="53" t="n">
        <v>8</v>
      </c>
      <c r="R16" s="52"/>
      <c r="S16" s="47" t="n">
        <f aca="false">SUM(N16)</f>
        <v>193836.139264069</v>
      </c>
      <c r="T16" s="48" t="n">
        <f aca="false">SUM(S16*1%)</f>
        <v>1938.36139264069</v>
      </c>
      <c r="U16" s="49" t="n">
        <v>170000</v>
      </c>
      <c r="V16" s="48" t="n">
        <f aca="false">SUM(S16-K16)</f>
        <v>38767.2278528138</v>
      </c>
      <c r="W16" s="54"/>
      <c r="X16" s="51"/>
    </row>
    <row r="17" customFormat="false" ht="15.75" hidden="false" customHeight="false" outlineLevel="0" collapsed="false">
      <c r="B17" s="39" t="s">
        <v>46</v>
      </c>
      <c r="C17" s="40"/>
      <c r="D17" s="40"/>
      <c r="E17" s="40"/>
      <c r="F17" s="40"/>
      <c r="G17" s="41" t="n">
        <v>118</v>
      </c>
      <c r="H17" s="41" t="n">
        <v>26.373</v>
      </c>
      <c r="I17" s="42" t="n">
        <f aca="false">SUM(G17:H17)</f>
        <v>144.373</v>
      </c>
      <c r="J17" s="42" t="n">
        <f aca="false">SUM(G10)</f>
        <v>1074.08526117249</v>
      </c>
      <c r="K17" s="43" t="n">
        <f aca="false">SUM(I17*J17)</f>
        <v>155068.911411255</v>
      </c>
      <c r="L17" s="44" t="n">
        <v>0.25</v>
      </c>
      <c r="M17" s="42" t="n">
        <f aca="false">SUM(K17*L17)</f>
        <v>38767.2278528138</v>
      </c>
      <c r="N17" s="42" t="n">
        <f aca="false">SUM(K17+M17)</f>
        <v>193836.139264069</v>
      </c>
      <c r="O17" s="42" t="n">
        <f aca="false">SUM(N17*1%)</f>
        <v>1938.36139264069</v>
      </c>
      <c r="P17" s="42" t="n">
        <f aca="false">SUM(N17:O17)</f>
        <v>195774.50065671</v>
      </c>
      <c r="Q17" s="45" t="n">
        <v>9</v>
      </c>
      <c r="R17" s="55"/>
      <c r="S17" s="47" t="n">
        <f aca="false">SUM(N17)</f>
        <v>193836.139264069</v>
      </c>
      <c r="T17" s="48" t="n">
        <f aca="false">SUM(S17*1%)</f>
        <v>1938.36139264069</v>
      </c>
      <c r="U17" s="49" t="n">
        <v>170000</v>
      </c>
      <c r="V17" s="47" t="n">
        <f aca="false">SUM(S17-K17)</f>
        <v>38767.2278528138</v>
      </c>
      <c r="W17" s="50"/>
      <c r="X17" s="51"/>
    </row>
    <row r="18" customFormat="false" ht="16.5" hidden="false" customHeight="false" outlineLevel="0" collapsed="false">
      <c r="B18" s="39" t="s">
        <v>47</v>
      </c>
      <c r="C18" s="40"/>
      <c r="D18" s="40"/>
      <c r="E18" s="40"/>
      <c r="F18" s="40"/>
      <c r="G18" s="41" t="n">
        <v>165</v>
      </c>
      <c r="H18" s="41" t="n">
        <v>36.88</v>
      </c>
      <c r="I18" s="41" t="n">
        <f aca="false">SUM(G18:H18)</f>
        <v>201.88</v>
      </c>
      <c r="J18" s="42" t="n">
        <f aca="false">SUM(G10)</f>
        <v>1074.08526117249</v>
      </c>
      <c r="K18" s="47" t="n">
        <f aca="false">SUM(I18*J18)</f>
        <v>216836.332525501</v>
      </c>
      <c r="L18" s="44" t="n">
        <v>0.25</v>
      </c>
      <c r="M18" s="42" t="n">
        <f aca="false">SUM(K18*L18)</f>
        <v>54209.0831313753</v>
      </c>
      <c r="N18" s="42" t="n">
        <f aca="false">SUM(K18+M18)</f>
        <v>271045.415656877</v>
      </c>
      <c r="O18" s="42" t="n">
        <f aca="false">SUM(N18*1%)</f>
        <v>2710.45415656877</v>
      </c>
      <c r="P18" s="42" t="n">
        <f aca="false">SUM(N18:O18)</f>
        <v>273755.869813445</v>
      </c>
      <c r="Q18" s="53" t="n">
        <v>10</v>
      </c>
      <c r="R18" s="52"/>
      <c r="S18" s="47" t="n">
        <f aca="false">SUM(N18)</f>
        <v>271045.415656877</v>
      </c>
      <c r="T18" s="48" t="n">
        <f aca="false">SUM(S18*1%)</f>
        <v>2710.45415656877</v>
      </c>
      <c r="U18" s="49" t="n">
        <v>225000</v>
      </c>
      <c r="V18" s="48" t="n">
        <f aca="false">SUM(S18-K18)</f>
        <v>54209.0831313753</v>
      </c>
      <c r="W18" s="54"/>
      <c r="X18" s="51"/>
    </row>
    <row r="19" customFormat="false" ht="13.5" hidden="false" customHeight="false" outlineLevel="0" collapsed="false">
      <c r="F19" s="56" t="s">
        <v>35</v>
      </c>
      <c r="G19" s="57" t="n">
        <f aca="false">SUM(G14:G18)</f>
        <v>637</v>
      </c>
      <c r="H19" s="58" t="n">
        <f aca="false">SUM(H14:H18)</f>
        <v>142.372</v>
      </c>
      <c r="I19" s="59" t="n">
        <f aca="false">SUM(G19:H19)</f>
        <v>779.372</v>
      </c>
      <c r="K19" s="60" t="n">
        <f aca="false">SUM(K14:K18)</f>
        <v>837111.978170522</v>
      </c>
      <c r="M19" s="60" t="n">
        <f aca="false">SUM(M14:M18)</f>
        <v>209277.994542631</v>
      </c>
      <c r="N19" s="61" t="n">
        <f aca="false">SUM(N14:N18)</f>
        <v>1046389.97271315</v>
      </c>
      <c r="O19" s="61" t="n">
        <f aca="false">SUM(O14:O18)</f>
        <v>10463.8997271315</v>
      </c>
      <c r="P19" s="62" t="n">
        <f aca="false">SUM(P14:P18)</f>
        <v>1056853.87244028</v>
      </c>
      <c r="Q19" s="50"/>
      <c r="R19" s="50"/>
      <c r="S19" s="63" t="n">
        <f aca="false">SUM(S14:S18)</f>
        <v>1046389.97271315</v>
      </c>
      <c r="T19" s="63" t="n">
        <f aca="false">SUM(S19*1%)</f>
        <v>10463.8997271315</v>
      </c>
      <c r="U19" s="64" t="n">
        <f aca="false">SUM(U14:U18)</f>
        <v>905000</v>
      </c>
      <c r="V19" s="65" t="n">
        <f aca="false">SUM(V14:V18)</f>
        <v>209277.994542631</v>
      </c>
    </row>
    <row r="20" customFormat="false" ht="12.75" hidden="false" customHeight="false" outlineLevel="0" collapsed="false">
      <c r="G20" s="21" t="n">
        <f aca="false">SUM(G14:G18)</f>
        <v>637</v>
      </c>
      <c r="H20" s="21"/>
      <c r="I20" s="66" t="n">
        <f aca="false">SUM(G20:H20)</f>
        <v>637</v>
      </c>
    </row>
    <row r="21" customFormat="false" ht="12.75" hidden="false" customHeight="false" outlineLevel="0" collapsed="false">
      <c r="H21" s="67"/>
      <c r="I21" s="68" t="n">
        <f aca="false">SUM(G14+G15+G16+G17+G18)</f>
        <v>637</v>
      </c>
      <c r="K21" s="21" t="n">
        <f aca="false">SUM(K14:K18)</f>
        <v>837111.978170522</v>
      </c>
      <c r="R21" s="69"/>
    </row>
    <row r="22" customFormat="false" ht="12.75" hidden="false" customHeight="false" outlineLevel="0" collapsed="false">
      <c r="H22" s="67"/>
      <c r="I22" s="68" t="n">
        <f aca="false">SUM(H14+H15+H16+H17+H18)</f>
        <v>142.372</v>
      </c>
      <c r="M22" s="21"/>
    </row>
    <row r="23" customFormat="false" ht="12.75" hidden="false" customHeight="false" outlineLevel="0" collapsed="false">
      <c r="G23" s="70"/>
      <c r="H23" s="67"/>
      <c r="I23" s="71"/>
      <c r="K23" s="51"/>
      <c r="M23" s="21"/>
      <c r="O23" s="21"/>
    </row>
    <row r="24" customFormat="false" ht="12.75" hidden="false" customHeight="false" outlineLevel="0" collapsed="false">
      <c r="G24" s="72" t="s">
        <v>48</v>
      </c>
      <c r="H24" s="72"/>
      <c r="I24" s="73" t="n">
        <f aca="false">SUM(I21:I22)</f>
        <v>779.372</v>
      </c>
      <c r="U24" s="21"/>
    </row>
    <row r="25" customFormat="false" ht="12.75" hidden="false" customHeight="false" outlineLevel="0" collapsed="false">
      <c r="F25" s="74" t="s">
        <v>49</v>
      </c>
      <c r="G25" s="7" t="n">
        <f aca="false">------------------------------------------------------------I26</f>
        <v>779.372</v>
      </c>
      <c r="U25" s="21"/>
    </row>
    <row r="26" customFormat="false" ht="12.75" hidden="false" customHeight="false" outlineLevel="0" collapsed="false">
      <c r="I26" s="21" t="n">
        <f aca="false">SUM(H23+I24)</f>
        <v>779.372</v>
      </c>
    </row>
    <row r="27" customFormat="false" ht="12.75" hidden="false" customHeight="false" outlineLevel="0" collapsed="false">
      <c r="U27" s="21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9" t="s">
        <v>50</v>
      </c>
      <c r="J29" s="9"/>
      <c r="K29" s="9"/>
      <c r="L29" s="9"/>
      <c r="M29" s="71" t="s">
        <v>51</v>
      </c>
      <c r="N29" s="71"/>
      <c r="O29" s="71"/>
    </row>
    <row r="30" customFormat="false" ht="12.75" hidden="false" customHeight="false" outlineLevel="0" collapsed="false">
      <c r="B30" s="70"/>
      <c r="C30" s="70"/>
      <c r="D30" s="75"/>
      <c r="E30" s="75"/>
      <c r="F30" s="76" t="s">
        <v>52</v>
      </c>
      <c r="G30" s="76"/>
      <c r="H30" s="75" t="s">
        <v>53</v>
      </c>
      <c r="I30" s="75"/>
      <c r="J30" s="77" t="n">
        <f aca="false">SUM(S14)</f>
        <v>193836.139264069</v>
      </c>
      <c r="K30" s="75"/>
      <c r="L30" s="75"/>
      <c r="M30" s="78" t="s">
        <v>54</v>
      </c>
      <c r="N30" s="79" t="n">
        <f aca="false">SUM(J38)</f>
        <v>1075827.05153627</v>
      </c>
      <c r="O30" s="79"/>
    </row>
    <row r="31" customFormat="false" ht="12.75" hidden="false" customHeight="false" outlineLevel="0" collapsed="false">
      <c r="B31" s="70"/>
      <c r="C31" s="70"/>
      <c r="D31" s="75"/>
      <c r="E31" s="75"/>
      <c r="F31" s="76"/>
      <c r="G31" s="76"/>
      <c r="H31" s="75" t="s">
        <v>55</v>
      </c>
      <c r="I31" s="75"/>
      <c r="J31" s="77" t="n">
        <f aca="false">SUM(S15)</f>
        <v>193836.139264069</v>
      </c>
      <c r="K31" s="75"/>
      <c r="L31" s="75"/>
      <c r="M31" s="78" t="s">
        <v>56</v>
      </c>
      <c r="N31" s="78"/>
      <c r="O31" s="79" t="n">
        <f aca="false">SUM(J36)</f>
        <v>7753.44557056276</v>
      </c>
    </row>
    <row r="32" customFormat="false" ht="12.75" hidden="false" customHeight="false" outlineLevel="0" collapsed="false">
      <c r="B32" s="70"/>
      <c r="C32" s="70"/>
      <c r="D32" s="75"/>
      <c r="E32" s="75"/>
      <c r="F32" s="76" t="s">
        <v>57</v>
      </c>
      <c r="G32" s="76"/>
      <c r="H32" s="75" t="s">
        <v>58</v>
      </c>
      <c r="I32" s="75"/>
      <c r="J32" s="77" t="n">
        <f aca="false">SUM(S16)</f>
        <v>193836.139264069</v>
      </c>
      <c r="K32" s="75"/>
      <c r="L32" s="75"/>
      <c r="M32" s="78" t="s">
        <v>59</v>
      </c>
      <c r="N32" s="78"/>
      <c r="O32" s="79" t="n">
        <f aca="false">SUM(J37)</f>
        <v>21683.6332525501</v>
      </c>
    </row>
    <row r="33" customFormat="false" ht="12.75" hidden="false" customHeight="false" outlineLevel="0" collapsed="false">
      <c r="B33" s="70"/>
      <c r="C33" s="70"/>
      <c r="D33" s="75"/>
      <c r="E33" s="75"/>
      <c r="F33" s="76" t="s">
        <v>60</v>
      </c>
      <c r="G33" s="76"/>
      <c r="H33" s="75" t="s">
        <v>61</v>
      </c>
      <c r="I33" s="75"/>
      <c r="J33" s="77" t="n">
        <f aca="false">SUM(S17)</f>
        <v>193836.139264069</v>
      </c>
      <c r="K33" s="75"/>
      <c r="L33" s="75"/>
      <c r="M33" s="78" t="s">
        <v>62</v>
      </c>
      <c r="N33" s="78"/>
      <c r="O33" s="79" t="n">
        <f aca="false">SUM(J35)</f>
        <v>1046389.97271315</v>
      </c>
    </row>
    <row r="34" customFormat="false" ht="12.75" hidden="false" customHeight="false" outlineLevel="0" collapsed="false">
      <c r="B34" s="70"/>
      <c r="C34" s="70"/>
      <c r="D34" s="75"/>
      <c r="E34" s="75"/>
      <c r="F34" s="76" t="s">
        <v>63</v>
      </c>
      <c r="G34" s="76"/>
      <c r="H34" s="75" t="s">
        <v>64</v>
      </c>
      <c r="I34" s="75"/>
      <c r="J34" s="77" t="n">
        <f aca="false">SUM(S18)</f>
        <v>271045.415656877</v>
      </c>
      <c r="K34" s="75"/>
      <c r="L34" s="75"/>
      <c r="M34" s="80" t="s">
        <v>65</v>
      </c>
      <c r="N34" s="80"/>
      <c r="O34" s="80"/>
    </row>
    <row r="35" customFormat="false" ht="12.75" hidden="false" customHeight="false" outlineLevel="0" collapsed="false">
      <c r="B35" s="70"/>
      <c r="C35" s="70"/>
      <c r="D35" s="75"/>
      <c r="E35" s="75"/>
      <c r="F35" s="76" t="s">
        <v>66</v>
      </c>
      <c r="G35" s="76"/>
      <c r="H35" s="75" t="s">
        <v>67</v>
      </c>
      <c r="I35" s="75"/>
      <c r="J35" s="77" t="n">
        <f aca="false">SUM(J30:J34)</f>
        <v>1046389.97271315</v>
      </c>
      <c r="K35" s="75"/>
      <c r="L35" s="75"/>
      <c r="M35" s="72" t="s">
        <v>68</v>
      </c>
      <c r="N35" s="73" t="n">
        <f aca="false">SUM(N30:N33)</f>
        <v>1075827.05153627</v>
      </c>
      <c r="O35" s="73" t="n">
        <f aca="false">SUM(O31:O33)</f>
        <v>1075827.05153627</v>
      </c>
    </row>
    <row r="36" customFormat="false" ht="12.75" hidden="false" customHeight="false" outlineLevel="0" collapsed="false">
      <c r="B36" s="70"/>
      <c r="C36" s="70"/>
      <c r="D36" s="75"/>
      <c r="E36" s="75"/>
      <c r="F36" s="75"/>
      <c r="G36" s="75"/>
      <c r="H36" s="75" t="s">
        <v>69</v>
      </c>
      <c r="I36" s="75"/>
      <c r="J36" s="77" t="n">
        <f aca="false">SUM(J30+J31+J32+J33)*1%</f>
        <v>7753.44557056276</v>
      </c>
      <c r="K36" s="75"/>
      <c r="L36" s="75"/>
      <c r="M36" s="71" t="s">
        <v>51</v>
      </c>
      <c r="N36" s="71"/>
      <c r="O36" s="71"/>
    </row>
    <row r="37" customFormat="false" ht="12.75" hidden="false" customHeight="false" outlineLevel="0" collapsed="false">
      <c r="B37" s="70"/>
      <c r="C37" s="70"/>
      <c r="D37" s="75"/>
      <c r="E37" s="75"/>
      <c r="F37" s="75"/>
      <c r="G37" s="75"/>
      <c r="H37" s="75" t="s">
        <v>70</v>
      </c>
      <c r="I37" s="75"/>
      <c r="J37" s="77" t="n">
        <f aca="false">SUM(J34*8%)</f>
        <v>21683.6332525501</v>
      </c>
      <c r="K37" s="75"/>
      <c r="L37" s="75"/>
      <c r="M37" s="81" t="s">
        <v>71</v>
      </c>
      <c r="N37" s="82" t="n">
        <f aca="false">SUM(J38)</f>
        <v>1075827.05153627</v>
      </c>
      <c r="O37" s="82"/>
    </row>
    <row r="38" customFormat="false" ht="12.75" hidden="false" customHeight="false" outlineLevel="0" collapsed="false">
      <c r="B38" s="70"/>
      <c r="C38" s="70"/>
      <c r="D38" s="75"/>
      <c r="E38" s="75"/>
      <c r="F38" s="75"/>
      <c r="G38" s="75"/>
      <c r="H38" s="75" t="s">
        <v>37</v>
      </c>
      <c r="I38" s="75"/>
      <c r="J38" s="77" t="n">
        <f aca="false">SUM(J35:J37)</f>
        <v>1075827.05153627</v>
      </c>
      <c r="K38" s="75"/>
      <c r="L38" s="75"/>
      <c r="M38" s="81" t="s">
        <v>72</v>
      </c>
      <c r="N38" s="82"/>
      <c r="O38" s="82" t="n">
        <f aca="false">SUM(J38)</f>
        <v>1075827.05153627</v>
      </c>
    </row>
    <row r="39" customFormat="false" ht="12.75" hidden="false" customHeight="false" outlineLevel="0" collapsed="false">
      <c r="B39" s="70"/>
      <c r="C39" s="70"/>
      <c r="D39" s="75"/>
      <c r="E39" s="75"/>
      <c r="F39" s="75"/>
      <c r="G39" s="75"/>
      <c r="H39" s="75"/>
      <c r="I39" s="75"/>
      <c r="J39" s="75"/>
      <c r="K39" s="75"/>
      <c r="L39" s="75"/>
      <c r="M39" s="80" t="s">
        <v>73</v>
      </c>
      <c r="N39" s="80"/>
      <c r="O39" s="80"/>
    </row>
    <row r="40" customFormat="false" ht="12.7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9" t="s">
        <v>74</v>
      </c>
      <c r="K40" s="9"/>
      <c r="L40" s="9"/>
      <c r="M40" s="72" t="s">
        <v>68</v>
      </c>
      <c r="N40" s="73" t="n">
        <f aca="false">SUM(N37:N38)</f>
        <v>1075827.05153627</v>
      </c>
      <c r="O40" s="73" t="n">
        <f aca="false">SUM(O35:O38)</f>
        <v>2151654.10307253</v>
      </c>
    </row>
    <row r="41" customFormat="false" ht="12.75" hidden="false" customHeight="false" outlineLevel="0" collapsed="false">
      <c r="B41" s="70"/>
      <c r="C41" s="70"/>
      <c r="D41" s="75"/>
      <c r="E41" s="75"/>
      <c r="F41" s="76" t="s">
        <v>52</v>
      </c>
      <c r="G41" s="76"/>
      <c r="H41" s="75" t="s">
        <v>53</v>
      </c>
      <c r="I41" s="75"/>
      <c r="J41" s="77" t="n">
        <f aca="false">SUM(K14)</f>
        <v>155068.911411255</v>
      </c>
      <c r="K41" s="75"/>
      <c r="L41" s="75"/>
      <c r="M41" s="71" t="s">
        <v>51</v>
      </c>
      <c r="N41" s="71"/>
      <c r="O41" s="71"/>
    </row>
    <row r="42" customFormat="false" ht="12.75" hidden="false" customHeight="false" outlineLevel="0" collapsed="false">
      <c r="B42" s="78" t="n">
        <v>710</v>
      </c>
      <c r="C42" s="78"/>
      <c r="D42" s="75" t="s">
        <v>75</v>
      </c>
      <c r="E42" s="75" t="n">
        <v>711</v>
      </c>
      <c r="F42" s="75"/>
      <c r="G42" s="75"/>
      <c r="H42" s="75" t="s">
        <v>55</v>
      </c>
      <c r="I42" s="75"/>
      <c r="J42" s="77" t="n">
        <f aca="false">SUM(K15)</f>
        <v>155068.911411255</v>
      </c>
      <c r="K42" s="75"/>
      <c r="L42" s="75"/>
      <c r="M42" s="83" t="s">
        <v>76</v>
      </c>
      <c r="N42" s="84" t="n">
        <f aca="false">SUM(J46)</f>
        <v>837111.978170522</v>
      </c>
      <c r="O42" s="84"/>
    </row>
    <row r="43" customFormat="false" ht="12.75" hidden="false" customHeight="false" outlineLevel="0" collapsed="false">
      <c r="B43" s="78"/>
      <c r="C43" s="78" t="n">
        <v>150</v>
      </c>
      <c r="D43" s="75" t="s">
        <v>77</v>
      </c>
      <c r="E43" s="75" t="n">
        <v>151</v>
      </c>
      <c r="F43" s="75"/>
      <c r="G43" s="75"/>
      <c r="H43" s="75" t="s">
        <v>58</v>
      </c>
      <c r="I43" s="75"/>
      <c r="J43" s="77" t="n">
        <f aca="false">SUM(K16)</f>
        <v>155068.911411255</v>
      </c>
      <c r="K43" s="75"/>
      <c r="L43" s="75"/>
      <c r="M43" s="83" t="s">
        <v>78</v>
      </c>
      <c r="N43" s="83"/>
      <c r="O43" s="84" t="n">
        <f aca="false">SUM(J46)</f>
        <v>837111.978170522</v>
      </c>
    </row>
    <row r="44" customFormat="false" ht="12.75" hidden="false" customHeight="false" outlineLevel="0" collapsed="false">
      <c r="B44" s="85" t="n">
        <v>720</v>
      </c>
      <c r="C44" s="85"/>
      <c r="D44" s="75" t="s">
        <v>79</v>
      </c>
      <c r="E44" s="75" t="n">
        <v>151</v>
      </c>
      <c r="F44" s="75"/>
      <c r="G44" s="75"/>
      <c r="H44" s="75" t="s">
        <v>61</v>
      </c>
      <c r="I44" s="75"/>
      <c r="J44" s="77" t="n">
        <f aca="false">SUM(K17)</f>
        <v>155068.911411255</v>
      </c>
      <c r="K44" s="75"/>
      <c r="L44" s="75"/>
      <c r="M44" s="80" t="s">
        <v>80</v>
      </c>
      <c r="N44" s="80"/>
      <c r="O44" s="86"/>
    </row>
    <row r="45" customFormat="false" ht="12.75" hidden="false" customHeight="false" outlineLevel="0" collapsed="false">
      <c r="B45" s="85"/>
      <c r="C45" s="85" t="n">
        <v>721</v>
      </c>
      <c r="D45" s="75" t="s">
        <v>81</v>
      </c>
      <c r="E45" s="75" t="n">
        <v>151</v>
      </c>
      <c r="F45" s="75"/>
      <c r="G45" s="75"/>
      <c r="H45" s="75" t="s">
        <v>64</v>
      </c>
      <c r="I45" s="75"/>
      <c r="J45" s="77" t="n">
        <f aca="false">SUM(K18)</f>
        <v>216836.332525501</v>
      </c>
      <c r="K45" s="75"/>
      <c r="L45" s="75"/>
      <c r="M45" s="72" t="s">
        <v>68</v>
      </c>
      <c r="N45" s="73" t="n">
        <f aca="false">SUM(N42:N43)</f>
        <v>837111.978170522</v>
      </c>
      <c r="O45" s="73" t="n">
        <f aca="false">SUM(O42:O43)</f>
        <v>837111.978170522</v>
      </c>
    </row>
    <row r="46" customFormat="false" ht="12.75" hidden="false" customHeight="false" outlineLevel="0" collapsed="false">
      <c r="B46" s="87" t="n">
        <v>730</v>
      </c>
      <c r="C46" s="87"/>
      <c r="D46" s="75" t="s">
        <v>82</v>
      </c>
      <c r="E46" s="75" t="n">
        <v>152</v>
      </c>
      <c r="F46" s="75"/>
      <c r="G46" s="75"/>
      <c r="H46" s="75" t="s">
        <v>67</v>
      </c>
      <c r="I46" s="75"/>
      <c r="J46" s="77" t="n">
        <f aca="false">SUM(J41:J45)</f>
        <v>837111.978170522</v>
      </c>
      <c r="K46" s="75"/>
      <c r="L46" s="75"/>
      <c r="M46" s="71" t="s">
        <v>51</v>
      </c>
      <c r="N46" s="71"/>
      <c r="O46" s="71"/>
    </row>
    <row r="47" customFormat="false" ht="12.75" hidden="false" customHeight="false" outlineLevel="0" collapsed="false">
      <c r="B47" s="87"/>
      <c r="C47" s="87" t="n">
        <v>731</v>
      </c>
      <c r="D47" s="75" t="s">
        <v>83</v>
      </c>
      <c r="E47" s="75" t="n">
        <v>620</v>
      </c>
      <c r="F47" s="75"/>
      <c r="G47" s="75"/>
      <c r="H47" s="75" t="s">
        <v>69</v>
      </c>
      <c r="I47" s="75"/>
      <c r="J47" s="77" t="n">
        <v>0</v>
      </c>
      <c r="K47" s="75"/>
      <c r="L47" s="75"/>
      <c r="M47" s="83" t="s">
        <v>84</v>
      </c>
      <c r="N47" s="84" t="n">
        <f aca="false">SUM(O33)</f>
        <v>1046389.97271315</v>
      </c>
      <c r="O47" s="83"/>
    </row>
    <row r="48" customFormat="false" ht="12.75" hidden="false" customHeight="false" outlineLevel="0" collapsed="false">
      <c r="B48" s="75"/>
      <c r="C48" s="75"/>
      <c r="D48" s="75" t="s">
        <v>85</v>
      </c>
      <c r="E48" s="75" t="n">
        <v>690</v>
      </c>
      <c r="F48" s="75"/>
      <c r="G48" s="75"/>
      <c r="H48" s="75" t="s">
        <v>37</v>
      </c>
      <c r="I48" s="75"/>
      <c r="J48" s="77" t="n">
        <f aca="false">SUM(J46:J47)</f>
        <v>837111.978170522</v>
      </c>
      <c r="K48" s="75"/>
      <c r="L48" s="75"/>
      <c r="M48" s="83" t="s">
        <v>86</v>
      </c>
      <c r="N48" s="83"/>
      <c r="O48" s="84" t="n">
        <f aca="false">SUM(N47)</f>
        <v>1046389.97271315</v>
      </c>
    </row>
    <row r="49" customFormat="false" ht="12.75" hidden="false" customHeight="false" outlineLevel="0" collapsed="false">
      <c r="B49" s="75"/>
      <c r="C49" s="75"/>
      <c r="D49" s="75" t="s">
        <v>87</v>
      </c>
      <c r="E49" s="75" t="n">
        <v>370</v>
      </c>
      <c r="F49" s="75"/>
      <c r="G49" s="75"/>
      <c r="H49" s="75"/>
      <c r="I49" s="75"/>
      <c r="J49" s="75"/>
      <c r="K49" s="75"/>
      <c r="L49" s="75"/>
      <c r="M49" s="80" t="s">
        <v>88</v>
      </c>
      <c r="N49" s="80"/>
      <c r="O49" s="86"/>
    </row>
    <row r="50" customFormat="false" ht="12.75" hidden="false" customHeight="false" outlineLevel="0" collapsed="false">
      <c r="B50" s="75"/>
      <c r="C50" s="75"/>
      <c r="D50" s="75" t="s">
        <v>89</v>
      </c>
      <c r="E50" s="75"/>
      <c r="F50" s="75"/>
      <c r="G50" s="75"/>
      <c r="H50" s="75"/>
      <c r="I50" s="88" t="s">
        <v>90</v>
      </c>
      <c r="J50" s="88" t="n">
        <f aca="false">SUM(J35/J46)</f>
        <v>1.25</v>
      </c>
      <c r="K50" s="75"/>
      <c r="L50" s="75"/>
      <c r="M50" s="72" t="s">
        <v>68</v>
      </c>
      <c r="N50" s="73" t="n">
        <f aca="false">SUM(N47:N48)</f>
        <v>1046389.97271315</v>
      </c>
      <c r="O50" s="73" t="n">
        <f aca="false">SUM(O46:O48)</f>
        <v>1046389.97271315</v>
      </c>
    </row>
    <row r="51" customFormat="false" ht="12.75" hidden="false" customHeight="false" outlineLevel="0" collapsed="false">
      <c r="B51" s="75"/>
      <c r="C51" s="75"/>
      <c r="D51" s="75" t="s">
        <v>91</v>
      </c>
      <c r="E51" s="75" t="n">
        <v>691</v>
      </c>
      <c r="F51" s="75"/>
      <c r="G51" s="75"/>
      <c r="H51" s="75"/>
      <c r="I51" s="88" t="s">
        <v>92</v>
      </c>
      <c r="J51" s="88"/>
      <c r="K51" s="75"/>
      <c r="L51" s="75"/>
      <c r="M51" s="71" t="s">
        <v>51</v>
      </c>
      <c r="N51" s="71"/>
      <c r="O51" s="71"/>
    </row>
    <row r="52" customFormat="false" ht="12.75" hidden="false" customHeight="false" outlineLevel="0" collapsed="false">
      <c r="B52" s="75"/>
      <c r="C52" s="75"/>
      <c r="D52" s="75" t="s">
        <v>93</v>
      </c>
      <c r="E52" s="75"/>
      <c r="F52" s="89"/>
      <c r="G52" s="90"/>
      <c r="H52" s="75"/>
      <c r="I52" s="75"/>
      <c r="J52" s="75"/>
      <c r="K52" s="75"/>
      <c r="L52" s="75"/>
      <c r="M52" s="83" t="s">
        <v>94</v>
      </c>
      <c r="N52" s="84" t="n">
        <f aca="false">SUM(N42)</f>
        <v>837111.978170522</v>
      </c>
      <c r="O52" s="84"/>
    </row>
    <row r="53" customFormat="false" ht="12.75" hidden="false" customHeight="false" outlineLevel="0" collapsed="false">
      <c r="B53" s="75"/>
      <c r="C53" s="75"/>
      <c r="D53" s="75" t="s">
        <v>95</v>
      </c>
      <c r="E53" s="75" t="n">
        <v>590</v>
      </c>
      <c r="F53" s="91"/>
      <c r="G53" s="90"/>
      <c r="H53" s="75"/>
      <c r="I53" s="75"/>
      <c r="J53" s="75"/>
      <c r="K53" s="75"/>
      <c r="L53" s="75"/>
      <c r="M53" s="83" t="s">
        <v>96</v>
      </c>
      <c r="N53" s="84"/>
      <c r="O53" s="84" t="n">
        <f aca="false">SUM(N42)</f>
        <v>837111.978170522</v>
      </c>
    </row>
    <row r="54" customFormat="false" ht="12.75" hidden="false" customHeight="false" outlineLevel="0" collapsed="false">
      <c r="B54" s="75"/>
      <c r="C54" s="75"/>
      <c r="D54" s="75"/>
      <c r="E54" s="75"/>
      <c r="F54" s="91"/>
      <c r="G54" s="90"/>
      <c r="H54" s="75"/>
      <c r="I54" s="75"/>
      <c r="J54" s="75"/>
      <c r="K54" s="75"/>
      <c r="L54" s="75"/>
      <c r="M54" s="80" t="s">
        <v>97</v>
      </c>
      <c r="N54" s="80"/>
      <c r="O54" s="86"/>
    </row>
    <row r="55" customFormat="false" ht="12.75" hidden="false" customHeight="false" outlineLevel="0" collapsed="false">
      <c r="B55" s="75"/>
      <c r="C55" s="75"/>
      <c r="D55" s="75"/>
      <c r="E55" s="75"/>
      <c r="F55" s="89"/>
      <c r="G55" s="90"/>
      <c r="H55" s="75"/>
      <c r="I55" s="75"/>
      <c r="J55" s="75"/>
      <c r="K55" s="75"/>
      <c r="L55" s="75"/>
      <c r="M55" s="72" t="s">
        <v>68</v>
      </c>
      <c r="N55" s="73" t="n">
        <f aca="false">SUM(N52:N52)</f>
        <v>837111.978170522</v>
      </c>
      <c r="O55" s="73" t="n">
        <f aca="false">SUM(O51:O53)</f>
        <v>837111.978170522</v>
      </c>
    </row>
    <row r="56" customFormat="false" ht="12.7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1" t="s">
        <v>51</v>
      </c>
      <c r="N56" s="71"/>
      <c r="O56" s="71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83" t="s">
        <v>98</v>
      </c>
      <c r="N57" s="84" t="n">
        <f aca="false">SUM(N67*22%)</f>
        <v>46041.1587993787</v>
      </c>
      <c r="O57" s="84"/>
    </row>
    <row r="58" customFormat="false" ht="12.7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83" t="s">
        <v>99</v>
      </c>
      <c r="N58" s="84"/>
      <c r="O58" s="84" t="n">
        <f aca="false">SUM(N67*22%)</f>
        <v>46041.1587993787</v>
      </c>
    </row>
    <row r="59" customFormat="false" ht="12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80" t="s">
        <v>100</v>
      </c>
      <c r="N59" s="80"/>
      <c r="O59" s="86"/>
    </row>
    <row r="60" customFormat="false" ht="12.7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2" t="s">
        <v>68</v>
      </c>
      <c r="N60" s="73" t="n">
        <f aca="false">SUM(N57:N57)</f>
        <v>46041.1587993787</v>
      </c>
      <c r="O60" s="73" t="n">
        <f aca="false">SUM(O56:O58)</f>
        <v>46041.1587993787</v>
      </c>
    </row>
    <row r="61" customFormat="false" ht="12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1" t="s">
        <v>51</v>
      </c>
      <c r="N61" s="71"/>
      <c r="O61" s="71"/>
    </row>
    <row r="62" customFormat="false" ht="12.7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83" t="s">
        <v>101</v>
      </c>
      <c r="N62" s="84" t="n">
        <f aca="false">SUM(N67*22%)</f>
        <v>46041.1587993787</v>
      </c>
      <c r="O62" s="84"/>
    </row>
    <row r="63" customFormat="false" ht="12.7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83" t="s">
        <v>102</v>
      </c>
      <c r="N63" s="84"/>
      <c r="O63" s="84" t="n">
        <f aca="false">SUM(N67*22%)</f>
        <v>46041.1587993787</v>
      </c>
    </row>
    <row r="64" customFormat="false" ht="12.7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80" t="s">
        <v>103</v>
      </c>
      <c r="N64" s="80"/>
      <c r="O64" s="86"/>
    </row>
    <row r="65" customFormat="false" ht="12.7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2" t="s">
        <v>68</v>
      </c>
      <c r="N65" s="73" t="n">
        <f aca="false">SUM(N62:N62)</f>
        <v>46041.1587993787</v>
      </c>
      <c r="O65" s="73" t="n">
        <f aca="false">SUM(O61:O63)</f>
        <v>46041.1587993787</v>
      </c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1" t="s">
        <v>51</v>
      </c>
      <c r="N66" s="71"/>
      <c r="O66" s="71"/>
    </row>
    <row r="67" customFormat="false" ht="12.7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83" t="s">
        <v>94</v>
      </c>
      <c r="N67" s="84" t="n">
        <f aca="false">SUM(N47-O53)</f>
        <v>209277.994542631</v>
      </c>
      <c r="O67" s="84"/>
    </row>
    <row r="68" customFormat="false" ht="12.75" hidden="false" customHeight="fals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83" t="s">
        <v>104</v>
      </c>
      <c r="N68" s="84"/>
      <c r="O68" s="84" t="n">
        <f aca="false">SUM(O58)</f>
        <v>46041.1587993787</v>
      </c>
    </row>
    <row r="69" customFormat="false" ht="12.75" hidden="false" customHeight="fals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83" t="s">
        <v>105</v>
      </c>
      <c r="N69" s="84"/>
      <c r="O69" s="84" t="n">
        <f aca="false">SUM(N67-O68)</f>
        <v>163236.835743252</v>
      </c>
    </row>
    <row r="70" customFormat="false" ht="12.75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80" t="s">
        <v>106</v>
      </c>
      <c r="N70" s="80"/>
      <c r="O70" s="86"/>
    </row>
    <row r="71" customFormat="false" ht="12.75" hidden="false" customHeight="false" outlineLevel="0" collapsed="false">
      <c r="B71" s="75"/>
      <c r="C71" s="75"/>
      <c r="D71" s="75"/>
      <c r="E71" s="75"/>
      <c r="F71" s="90"/>
      <c r="G71" s="92"/>
      <c r="H71" s="75"/>
      <c r="I71" s="75"/>
      <c r="J71" s="75"/>
      <c r="K71" s="75"/>
      <c r="L71" s="75"/>
      <c r="M71" s="72" t="s">
        <v>68</v>
      </c>
      <c r="N71" s="73" t="n">
        <f aca="false">SUM(N67:N67)</f>
        <v>209277.994542631</v>
      </c>
      <c r="O71" s="73" t="n">
        <f aca="false">SUM(O66:O69)</f>
        <v>209277.994542631</v>
      </c>
    </row>
    <row r="72" customFormat="false" ht="12.75" hidden="false" customHeight="false" outlineLevel="0" collapsed="false">
      <c r="B72" s="75"/>
      <c r="C72" s="75"/>
      <c r="D72" s="75"/>
      <c r="E72" s="92"/>
      <c r="F72" s="90"/>
      <c r="G72" s="90"/>
      <c r="H72" s="75"/>
      <c r="I72" s="75"/>
      <c r="J72" s="75"/>
      <c r="K72" s="75"/>
      <c r="L72" s="75"/>
      <c r="M72" s="71" t="s">
        <v>51</v>
      </c>
      <c r="N72" s="71"/>
      <c r="O72" s="71"/>
    </row>
    <row r="73" customFormat="false" ht="12.75" hidden="false" customHeight="false" outlineLevel="0" collapsed="false">
      <c r="B73" s="75"/>
      <c r="C73" s="75"/>
      <c r="D73" s="75"/>
      <c r="E73" s="92"/>
      <c r="F73" s="90"/>
      <c r="G73" s="90"/>
      <c r="H73" s="75"/>
      <c r="I73" s="75"/>
      <c r="J73" s="75"/>
      <c r="K73" s="75"/>
      <c r="L73" s="75"/>
      <c r="M73" s="83" t="s">
        <v>107</v>
      </c>
      <c r="N73" s="84" t="n">
        <f aca="false">SUM(O69)</f>
        <v>163236.835743252</v>
      </c>
      <c r="O73" s="84"/>
    </row>
    <row r="74" customFormat="false" ht="12.75" hidden="false" customHeight="false" outlineLevel="0" collapsed="false">
      <c r="B74" s="75"/>
      <c r="C74" s="75"/>
      <c r="D74" s="75"/>
      <c r="E74" s="90"/>
      <c r="F74" s="90"/>
      <c r="G74" s="90"/>
      <c r="H74" s="75"/>
      <c r="I74" s="75"/>
      <c r="J74" s="75"/>
      <c r="K74" s="75"/>
      <c r="L74" s="75"/>
      <c r="M74" s="83" t="s">
        <v>108</v>
      </c>
      <c r="N74" s="84" t="n">
        <f aca="false">SUM(O64)</f>
        <v>0</v>
      </c>
      <c r="O74" s="84" t="n">
        <f aca="false">SUM(N73)</f>
        <v>163236.835743252</v>
      </c>
    </row>
    <row r="75" customFormat="false" ht="12.75" hidden="false" customHeight="false" outlineLevel="0" collapsed="false">
      <c r="B75" s="75"/>
      <c r="C75" s="75"/>
      <c r="D75" s="75"/>
      <c r="E75" s="75"/>
      <c r="F75" s="90"/>
      <c r="G75" s="90"/>
      <c r="H75" s="75"/>
      <c r="I75" s="75"/>
      <c r="J75" s="75"/>
      <c r="K75" s="75"/>
      <c r="L75" s="75"/>
      <c r="M75" s="80" t="s">
        <v>106</v>
      </c>
      <c r="N75" s="80"/>
      <c r="O75" s="86"/>
    </row>
    <row r="76" customFormat="fals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2" t="s">
        <v>68</v>
      </c>
      <c r="N76" s="73" t="n">
        <f aca="false">SUM(N73:N73)</f>
        <v>163236.835743252</v>
      </c>
      <c r="O76" s="73" t="n">
        <f aca="false">SUM(O72:O74)</f>
        <v>163236.835743252</v>
      </c>
    </row>
    <row r="77" customFormat="fals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93" t="s">
        <v>109</v>
      </c>
      <c r="N77" s="94"/>
      <c r="O77" s="83"/>
    </row>
    <row r="78" customFormat="fals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95" t="s">
        <v>110</v>
      </c>
      <c r="N78" s="96" t="n">
        <f aca="false">SUM(O33)</f>
        <v>1046389.97271315</v>
      </c>
      <c r="O78" s="83"/>
    </row>
    <row r="79" customFormat="fals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97" t="s">
        <v>111</v>
      </c>
      <c r="N79" s="98" t="n">
        <f aca="false">SUM(O33)</f>
        <v>1046389.97271315</v>
      </c>
      <c r="O79" s="83"/>
    </row>
    <row r="80" customFormat="fals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97" t="s">
        <v>112</v>
      </c>
      <c r="N80" s="98"/>
      <c r="O80" s="83"/>
    </row>
    <row r="81" customFormat="fals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95" t="s">
        <v>113</v>
      </c>
      <c r="N81" s="96" t="n">
        <f aca="false">SUM(O33)</f>
        <v>1046389.97271315</v>
      </c>
      <c r="O81" s="83"/>
    </row>
    <row r="82" customFormat="fals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95" t="s">
        <v>114</v>
      </c>
      <c r="N82" s="96" t="n">
        <f aca="false">SUM(N83)</f>
        <v>837111.978170522</v>
      </c>
      <c r="O82" s="83"/>
    </row>
    <row r="83" customFormat="false" ht="22.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97" t="s">
        <v>115</v>
      </c>
      <c r="N83" s="98" t="n">
        <f aca="false">SUM(O53)</f>
        <v>837111.978170522</v>
      </c>
      <c r="O83" s="83"/>
    </row>
    <row r="84" customFormat="fals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95" t="s">
        <v>116</v>
      </c>
      <c r="N84" s="96" t="n">
        <f aca="false">SUM(N81-N83)</f>
        <v>209277.994542631</v>
      </c>
      <c r="O84" s="83"/>
    </row>
    <row r="85" customFormat="fals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95" t="s">
        <v>117</v>
      </c>
      <c r="N85" s="96"/>
      <c r="O85" s="83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97" t="s">
        <v>118</v>
      </c>
      <c r="N86" s="98"/>
      <c r="O86" s="83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95" t="s">
        <v>119</v>
      </c>
      <c r="N87" s="96"/>
      <c r="O87" s="83"/>
    </row>
    <row r="88" customFormat="fals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97" t="s">
        <v>120</v>
      </c>
      <c r="N88" s="98"/>
      <c r="O88" s="83"/>
    </row>
    <row r="89" customFormat="fals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95" t="s">
        <v>121</v>
      </c>
      <c r="N89" s="96" t="n">
        <f aca="false">SUM(N67)</f>
        <v>209277.994542631</v>
      </c>
      <c r="O89" s="83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95" t="s">
        <v>122</v>
      </c>
      <c r="N90" s="96" t="n">
        <f aca="false">SUM(O68)</f>
        <v>46041.1587993787</v>
      </c>
      <c r="O90" s="83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95" t="s">
        <v>123</v>
      </c>
      <c r="N91" s="96" t="n">
        <f aca="false">SUM(O69)</f>
        <v>163236.835743252</v>
      </c>
      <c r="O9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" width="1.28"/>
    <col collapsed="false" customWidth="true" hidden="false" outlineLevel="0" max="2" min="2" style="7" width="2.99"/>
    <col collapsed="false" customWidth="true" hidden="true" outlineLevel="0" max="3" min="3" style="7" width="12.85"/>
    <col collapsed="false" customWidth="true" hidden="false" outlineLevel="0" max="4" min="4" style="7" width="16.42"/>
    <col collapsed="false" customWidth="true" hidden="false" outlineLevel="0" max="5" min="5" style="7" width="0.85"/>
    <col collapsed="false" customWidth="true" hidden="false" outlineLevel="0" max="6" min="6" style="7" width="10.13"/>
    <col collapsed="false" customWidth="true" hidden="false" outlineLevel="0" max="7" min="7" style="7" width="12.14"/>
    <col collapsed="false" customWidth="true" hidden="false" outlineLevel="0" max="8" min="8" style="7" width="10.28"/>
    <col collapsed="false" customWidth="true" hidden="false" outlineLevel="0" max="9" min="9" style="7" width="12.28"/>
    <col collapsed="false" customWidth="true" hidden="false" outlineLevel="0" max="10" min="10" style="7" width="10.13"/>
    <col collapsed="false" customWidth="true" hidden="false" outlineLevel="0" max="11" min="11" style="7" width="11.28"/>
    <col collapsed="false" customWidth="true" hidden="false" outlineLevel="0" max="12" min="12" style="7" width="6.56"/>
    <col collapsed="false" customWidth="true" hidden="false" outlineLevel="0" max="13" min="13" style="7" width="10.71"/>
    <col collapsed="false" customWidth="true" hidden="false" outlineLevel="0" max="14" min="14" style="7" width="12.85"/>
    <col collapsed="false" customWidth="true" hidden="false" outlineLevel="0" max="15" min="15" style="7" width="10.13"/>
    <col collapsed="false" customWidth="true" hidden="false" outlineLevel="0" max="16" min="16" style="7" width="15.7"/>
    <col collapsed="false" customWidth="true" hidden="false" outlineLevel="0" max="17" min="17" style="7" width="10.99"/>
    <col collapsed="false" customWidth="true" hidden="false" outlineLevel="0" max="18" min="18" style="7" width="16.56"/>
    <col collapsed="false" customWidth="true" hidden="false" outlineLevel="0" max="19" min="19" style="7" width="21.7"/>
    <col collapsed="false" customWidth="true" hidden="false" outlineLevel="0" max="20" min="20" style="7" width="18.99"/>
    <col collapsed="false" customWidth="true" hidden="false" outlineLevel="0" max="21" min="21" style="7" width="20.41"/>
    <col collapsed="false" customWidth="true" hidden="false" outlineLevel="0" max="22" min="22" style="7" width="12.14"/>
    <col collapsed="false" customWidth="true" hidden="false" outlineLevel="0" max="24" min="23" style="7" width="10.13"/>
    <col collapsed="false" customWidth="true" hidden="false" outlineLevel="0" max="25" min="25" style="7" width="6.13"/>
    <col collapsed="false" customWidth="false" hidden="false" outlineLevel="0" max="257" min="26" style="7" width="9.14"/>
  </cols>
  <sheetData>
    <row r="1" customFormat="false" ht="12.75" hidden="false" customHeight="false" outlineLevel="0" collapsed="false">
      <c r="B1" s="8" t="s">
        <v>11</v>
      </c>
      <c r="C1" s="8"/>
      <c r="D1" s="8" t="s">
        <v>12</v>
      </c>
      <c r="E1" s="8"/>
      <c r="F1" s="8"/>
      <c r="G1" s="8"/>
      <c r="H1" s="8"/>
      <c r="I1" s="8"/>
    </row>
    <row r="2" customFormat="false" ht="12.75" hidden="false" customHeight="false" outlineLevel="0" collapsed="false">
      <c r="D2" s="8"/>
      <c r="E2" s="8"/>
    </row>
    <row r="3" customFormat="false" ht="12.75" hidden="false" customHeight="false" outlineLevel="0" collapsed="false">
      <c r="B3" s="99" t="s">
        <v>13</v>
      </c>
      <c r="C3" s="100"/>
      <c r="D3" s="100"/>
      <c r="E3" s="101"/>
      <c r="F3" s="101"/>
      <c r="G3" s="102" t="n">
        <v>837109.83</v>
      </c>
      <c r="H3" s="14" t="s">
        <v>14</v>
      </c>
      <c r="I3" s="14" t="s">
        <v>15</v>
      </c>
      <c r="J3" s="15"/>
      <c r="K3" s="15"/>
    </row>
    <row r="4" customFormat="false" ht="12.75" hidden="false" customHeight="false" outlineLevel="0" collapsed="false">
      <c r="B4" s="103" t="s">
        <v>16</v>
      </c>
      <c r="C4" s="104"/>
      <c r="D4" s="104"/>
      <c r="E4" s="104"/>
      <c r="F4" s="104"/>
      <c r="G4" s="105" t="n">
        <v>1038</v>
      </c>
      <c r="H4" s="19"/>
      <c r="I4" s="20"/>
    </row>
    <row r="5" customFormat="false" ht="12.75" hidden="false" customHeight="false" outlineLevel="0" collapsed="false">
      <c r="B5" s="103" t="s">
        <v>17</v>
      </c>
      <c r="C5" s="104"/>
      <c r="D5" s="104"/>
      <c r="E5" s="104"/>
      <c r="F5" s="104"/>
      <c r="G5" s="105" t="n">
        <v>0</v>
      </c>
      <c r="H5" s="19"/>
      <c r="I5" s="20"/>
      <c r="R5" s="15"/>
      <c r="S5" s="15"/>
      <c r="T5" s="15"/>
      <c r="U5" s="15"/>
    </row>
    <row r="6" customFormat="false" ht="12.75" hidden="false" customHeight="false" outlineLevel="0" collapsed="false">
      <c r="B6" s="103" t="s">
        <v>18</v>
      </c>
      <c r="C6" s="104"/>
      <c r="D6" s="104"/>
      <c r="E6" s="104"/>
      <c r="F6" s="104"/>
      <c r="G6" s="105" t="n">
        <v>232</v>
      </c>
      <c r="H6" s="19"/>
      <c r="I6" s="20"/>
      <c r="K6" s="21"/>
      <c r="R6" s="15" t="s">
        <v>19</v>
      </c>
      <c r="S6" s="15"/>
      <c r="T6" s="15"/>
      <c r="U6" s="15"/>
    </row>
    <row r="7" customFormat="false" ht="12.75" hidden="false" customHeight="false" outlineLevel="0" collapsed="false">
      <c r="B7" s="99" t="s">
        <v>20</v>
      </c>
      <c r="C7" s="101"/>
      <c r="D7" s="101"/>
      <c r="E7" s="101"/>
      <c r="F7" s="101"/>
      <c r="G7" s="106" t="n">
        <v>490.63</v>
      </c>
      <c r="H7" s="19"/>
      <c r="I7" s="20"/>
      <c r="R7" s="15"/>
      <c r="S7" s="15"/>
      <c r="T7" s="15"/>
      <c r="U7" s="15"/>
    </row>
    <row r="8" customFormat="false" ht="12.75" hidden="false" customHeight="false" outlineLevel="0" collapsed="false">
      <c r="B8" s="99" t="s">
        <v>21</v>
      </c>
      <c r="C8" s="101"/>
      <c r="D8" s="101"/>
      <c r="E8" s="101"/>
      <c r="F8" s="101"/>
      <c r="G8" s="106" t="n">
        <v>779.37</v>
      </c>
      <c r="H8" s="19"/>
      <c r="I8" s="20"/>
      <c r="K8" s="21"/>
      <c r="R8" s="15"/>
      <c r="S8" s="15"/>
      <c r="T8" s="15"/>
      <c r="U8" s="15"/>
    </row>
    <row r="9" customFormat="false" ht="13.5" hidden="false" customHeight="false" outlineLevel="0" collapsed="false">
      <c r="B9" s="99" t="s">
        <v>22</v>
      </c>
      <c r="C9" s="101"/>
      <c r="D9" s="101"/>
      <c r="E9" s="101"/>
      <c r="F9" s="101"/>
      <c r="G9" s="106" t="n">
        <f aca="false">SUM(G4:G5:G6)</f>
        <v>1270</v>
      </c>
      <c r="H9" s="19"/>
      <c r="I9" s="19"/>
      <c r="K9" s="21"/>
      <c r="R9" s="15" t="s">
        <v>23</v>
      </c>
      <c r="S9" s="15"/>
      <c r="T9" s="15"/>
      <c r="U9" s="15"/>
    </row>
    <row r="10" customFormat="false" ht="13.5" hidden="false" customHeight="false" outlineLevel="0" collapsed="false">
      <c r="B10" s="26" t="s">
        <v>24</v>
      </c>
      <c r="C10" s="29"/>
      <c r="D10" s="29"/>
      <c r="E10" s="29"/>
      <c r="F10" s="29"/>
      <c r="G10" s="107" t="n">
        <f aca="false">SUM(G3/G9)</f>
        <v>659.141598425197</v>
      </c>
      <c r="H10" s="20"/>
      <c r="I10" s="20"/>
    </row>
    <row r="11" s="15" customFormat="true" ht="12.75" hidden="false" customHeight="false" outlineLevel="0" collapsed="false"/>
    <row r="12" customFormat="false" ht="13.5" hidden="false" customHeight="false" outlineLevel="0" collapsed="false">
      <c r="N12" s="7" t="s">
        <v>25</v>
      </c>
      <c r="S12" s="15"/>
      <c r="T12" s="15" t="s">
        <v>26</v>
      </c>
    </row>
    <row r="13" customFormat="false" ht="13.5" hidden="false" customHeight="false" outlineLevel="0" collapsed="false">
      <c r="B13" s="26" t="s">
        <v>27</v>
      </c>
      <c r="C13" s="27"/>
      <c r="D13" s="28" t="s">
        <v>28</v>
      </c>
      <c r="E13" s="29"/>
      <c r="F13" s="30"/>
      <c r="G13" s="31" t="s">
        <v>29</v>
      </c>
      <c r="H13" s="32" t="s">
        <v>30</v>
      </c>
      <c r="I13" s="32" t="s">
        <v>22</v>
      </c>
      <c r="J13" s="33" t="s">
        <v>31</v>
      </c>
      <c r="K13" s="34" t="s">
        <v>32</v>
      </c>
      <c r="L13" s="33" t="s">
        <v>33</v>
      </c>
      <c r="M13" s="33" t="s">
        <v>34</v>
      </c>
      <c r="N13" s="33" t="s">
        <v>35</v>
      </c>
      <c r="O13" s="33" t="s">
        <v>36</v>
      </c>
      <c r="P13" s="33" t="s">
        <v>37</v>
      </c>
      <c r="Q13" s="33" t="s">
        <v>38</v>
      </c>
      <c r="R13" s="33" t="s">
        <v>39</v>
      </c>
      <c r="S13" s="35" t="s">
        <v>40</v>
      </c>
      <c r="T13" s="36" t="s">
        <v>36</v>
      </c>
      <c r="U13" s="37" t="s">
        <v>35</v>
      </c>
      <c r="V13" s="38" t="s">
        <v>41</v>
      </c>
    </row>
    <row r="14" customFormat="false" ht="15.75" hidden="false" customHeight="false" outlineLevel="0" collapsed="false">
      <c r="B14" s="39" t="s">
        <v>42</v>
      </c>
      <c r="C14" s="40"/>
      <c r="D14" s="40"/>
      <c r="E14" s="40"/>
      <c r="F14" s="40"/>
      <c r="G14" s="41" t="n">
        <v>118</v>
      </c>
      <c r="H14" s="41" t="n">
        <v>26.373</v>
      </c>
      <c r="I14" s="42" t="n">
        <f aca="false">SUM(G14:H14)</f>
        <v>144.373</v>
      </c>
      <c r="J14" s="42" t="n">
        <f aca="false">SUM(G10)</f>
        <v>659.141598425197</v>
      </c>
      <c r="K14" s="43" t="n">
        <f aca="false">SUM(I14*J14)</f>
        <v>95162.2499894409</v>
      </c>
      <c r="L14" s="44" t="n">
        <v>0.25</v>
      </c>
      <c r="M14" s="42" t="n">
        <f aca="false">SUM(K14*L14)</f>
        <v>23790.5624973602</v>
      </c>
      <c r="N14" s="42" t="n">
        <f aca="false">SUM(K14+M14)</f>
        <v>118952.812486801</v>
      </c>
      <c r="O14" s="42" t="n">
        <f aca="false">SUM(N14*1%)</f>
        <v>1189.52812486801</v>
      </c>
      <c r="P14" s="42" t="n">
        <f aca="false">SUM(N14:O14)</f>
        <v>120142.340611669</v>
      </c>
      <c r="Q14" s="45" t="n">
        <v>4</v>
      </c>
      <c r="R14" s="108" t="s">
        <v>124</v>
      </c>
      <c r="S14" s="47" t="n">
        <f aca="false">SUM(U14/1.01)</f>
        <v>103960.396039604</v>
      </c>
      <c r="T14" s="48" t="n">
        <f aca="false">SUM(S14*1%)</f>
        <v>1039.60396039604</v>
      </c>
      <c r="U14" s="48" t="n">
        <v>105000</v>
      </c>
      <c r="V14" s="47" t="n">
        <f aca="false">SUM(S14-K14)</f>
        <v>8798.14605016304</v>
      </c>
      <c r="W14" s="50"/>
      <c r="X14" s="51"/>
    </row>
    <row r="15" customFormat="false" ht="15.75" hidden="false" customHeight="false" outlineLevel="0" collapsed="false">
      <c r="B15" s="39" t="s">
        <v>44</v>
      </c>
      <c r="C15" s="40"/>
      <c r="D15" s="40"/>
      <c r="E15" s="40"/>
      <c r="F15" s="40"/>
      <c r="G15" s="41" t="n">
        <v>118</v>
      </c>
      <c r="H15" s="41" t="n">
        <v>26.373</v>
      </c>
      <c r="I15" s="42" t="n">
        <f aca="false">SUM(G15:H15)</f>
        <v>144.373</v>
      </c>
      <c r="J15" s="42" t="n">
        <f aca="false">SUM(G10)</f>
        <v>659.141598425197</v>
      </c>
      <c r="K15" s="43" t="n">
        <f aca="false">SUM(I15*J15)</f>
        <v>95162.2499894409</v>
      </c>
      <c r="L15" s="44" t="n">
        <v>0.25</v>
      </c>
      <c r="M15" s="42" t="n">
        <f aca="false">SUM(K15*L15)</f>
        <v>23790.5624973602</v>
      </c>
      <c r="N15" s="42" t="n">
        <f aca="false">SUM(K15+M15)</f>
        <v>118952.812486801</v>
      </c>
      <c r="O15" s="42" t="n">
        <f aca="false">SUM(N15*1%)</f>
        <v>1189.52812486801</v>
      </c>
      <c r="P15" s="42" t="n">
        <f aca="false">SUM(N15:O15)</f>
        <v>120142.340611669</v>
      </c>
      <c r="Q15" s="45" t="n">
        <v>5</v>
      </c>
      <c r="R15" s="108" t="s">
        <v>124</v>
      </c>
      <c r="S15" s="47" t="n">
        <f aca="false">SUM(U15/1.01)</f>
        <v>103960.396039604</v>
      </c>
      <c r="T15" s="48" t="n">
        <f aca="false">SUM(S15*1%)</f>
        <v>1039.60396039604</v>
      </c>
      <c r="U15" s="48" t="n">
        <v>105000</v>
      </c>
      <c r="V15" s="47" t="n">
        <f aca="false">SUM(S15-K15)</f>
        <v>8798.14605016304</v>
      </c>
      <c r="W15" s="50"/>
      <c r="X15" s="51"/>
    </row>
    <row r="16" customFormat="false" ht="15.75" hidden="false" customHeight="false" outlineLevel="0" collapsed="false">
      <c r="B16" s="109" t="s">
        <v>125</v>
      </c>
      <c r="C16" s="110"/>
      <c r="D16" s="110"/>
      <c r="E16" s="110"/>
      <c r="F16" s="110"/>
      <c r="G16" s="111" t="n">
        <v>118</v>
      </c>
      <c r="H16" s="111" t="n">
        <v>26.373</v>
      </c>
      <c r="I16" s="112" t="n">
        <f aca="false">SUM(G16:H16)</f>
        <v>144.373</v>
      </c>
      <c r="J16" s="112" t="n">
        <f aca="false">SUM(G10)</f>
        <v>659.141598425197</v>
      </c>
      <c r="K16" s="113" t="n">
        <f aca="false">SUM(I16*J16)</f>
        <v>95162.2499894409</v>
      </c>
      <c r="L16" s="114" t="n">
        <v>0.1</v>
      </c>
      <c r="M16" s="112" t="n">
        <f aca="false">SUM(K16*L16)</f>
        <v>9516.22499894409</v>
      </c>
      <c r="N16" s="112" t="n">
        <f aca="false">SUM(K16+M16)</f>
        <v>104678.474988385</v>
      </c>
      <c r="O16" s="112" t="n">
        <f aca="false">SUM(N16*1%)</f>
        <v>1046.78474988385</v>
      </c>
      <c r="P16" s="112" t="n">
        <f aca="false">SUM(N16:O16)</f>
        <v>105725.259738269</v>
      </c>
      <c r="Q16" s="115" t="n">
        <v>6</v>
      </c>
      <c r="R16" s="116" t="s">
        <v>126</v>
      </c>
      <c r="S16" s="117" t="n">
        <f aca="false">SUM(U16/1.01)</f>
        <v>89108.9108910891</v>
      </c>
      <c r="T16" s="49" t="n">
        <f aca="false">SUM(S16*1%)</f>
        <v>891.089108910891</v>
      </c>
      <c r="U16" s="49" t="n">
        <v>90000</v>
      </c>
      <c r="V16" s="117" t="n">
        <f aca="false">SUM(S16-K16)</f>
        <v>-6053.33909835182</v>
      </c>
      <c r="W16" s="50"/>
      <c r="X16" s="51"/>
    </row>
    <row r="17" customFormat="false" ht="15.75" hidden="false" customHeight="false" outlineLevel="0" collapsed="false">
      <c r="B17" s="109" t="s">
        <v>127</v>
      </c>
      <c r="C17" s="110"/>
      <c r="D17" s="110"/>
      <c r="E17" s="110"/>
      <c r="F17" s="110"/>
      <c r="G17" s="111" t="n">
        <v>118</v>
      </c>
      <c r="H17" s="111" t="n">
        <v>26.373</v>
      </c>
      <c r="I17" s="112" t="n">
        <f aca="false">SUM(G17:H17)</f>
        <v>144.373</v>
      </c>
      <c r="J17" s="112" t="n">
        <f aca="false">SUM(G10)</f>
        <v>659.141598425197</v>
      </c>
      <c r="K17" s="113" t="n">
        <f aca="false">SUM(I17*J17)</f>
        <v>95162.2499894409</v>
      </c>
      <c r="L17" s="114" t="n">
        <v>0.1</v>
      </c>
      <c r="M17" s="112" t="n">
        <f aca="false">SUM(K17*L17)</f>
        <v>9516.22499894409</v>
      </c>
      <c r="N17" s="112" t="n">
        <f aca="false">SUM(K17+M17)</f>
        <v>104678.474988385</v>
      </c>
      <c r="O17" s="112" t="n">
        <f aca="false">SUM(N17*1%)</f>
        <v>1046.78474988385</v>
      </c>
      <c r="P17" s="112" t="n">
        <f aca="false">SUM(N17:O17)</f>
        <v>105725.259738269</v>
      </c>
      <c r="Q17" s="115" t="n">
        <v>7</v>
      </c>
      <c r="R17" s="116" t="s">
        <v>126</v>
      </c>
      <c r="S17" s="117" t="n">
        <f aca="false">SUM(U17/1.01)</f>
        <v>89108.9108910891</v>
      </c>
      <c r="T17" s="49" t="n">
        <f aca="false">SUM(S17*1%)</f>
        <v>891.089108910891</v>
      </c>
      <c r="U17" s="49" t="n">
        <v>90000</v>
      </c>
      <c r="V17" s="117" t="n">
        <f aca="false">SUM(S17-K17)</f>
        <v>-6053.33909835182</v>
      </c>
      <c r="W17" s="50"/>
      <c r="X17" s="51"/>
    </row>
    <row r="18" customFormat="false" ht="15.75" hidden="false" customHeight="false" outlineLevel="0" collapsed="false">
      <c r="B18" s="39" t="s">
        <v>45</v>
      </c>
      <c r="C18" s="40"/>
      <c r="D18" s="40"/>
      <c r="E18" s="40"/>
      <c r="F18" s="40"/>
      <c r="G18" s="41" t="n">
        <v>118</v>
      </c>
      <c r="H18" s="41" t="n">
        <v>26.373</v>
      </c>
      <c r="I18" s="41" t="n">
        <f aca="false">SUM(G18:H18)</f>
        <v>144.373</v>
      </c>
      <c r="J18" s="42" t="n">
        <f aca="false">SUM(G10)</f>
        <v>659.141598425197</v>
      </c>
      <c r="K18" s="47" t="n">
        <f aca="false">SUM(I18*J18)</f>
        <v>95162.2499894409</v>
      </c>
      <c r="L18" s="44" t="n">
        <v>0.25</v>
      </c>
      <c r="M18" s="42" t="n">
        <f aca="false">SUM(K18*L18)</f>
        <v>23790.5624973602</v>
      </c>
      <c r="N18" s="42" t="n">
        <f aca="false">SUM(K18+M18)</f>
        <v>118952.812486801</v>
      </c>
      <c r="O18" s="42" t="n">
        <f aca="false">SUM(N18*1%)</f>
        <v>1189.52812486801</v>
      </c>
      <c r="P18" s="42" t="n">
        <f aca="false">SUM(N18:O18)</f>
        <v>120142.340611669</v>
      </c>
      <c r="Q18" s="53" t="n">
        <v>8</v>
      </c>
      <c r="R18" s="108" t="s">
        <v>124</v>
      </c>
      <c r="S18" s="47" t="n">
        <f aca="false">SUM(U18/1.01)</f>
        <v>103960.396039604</v>
      </c>
      <c r="T18" s="48" t="n">
        <f aca="false">SUM(S18*1%)</f>
        <v>1039.60396039604</v>
      </c>
      <c r="U18" s="48" t="n">
        <v>105000</v>
      </c>
      <c r="V18" s="48" t="n">
        <f aca="false">SUM(S18-K18)</f>
        <v>8798.14605016304</v>
      </c>
      <c r="W18" s="54"/>
      <c r="X18" s="51"/>
    </row>
    <row r="19" customFormat="false" ht="15.75" hidden="false" customHeight="false" outlineLevel="0" collapsed="false">
      <c r="B19" s="39" t="s">
        <v>46</v>
      </c>
      <c r="C19" s="40"/>
      <c r="D19" s="40"/>
      <c r="E19" s="40"/>
      <c r="F19" s="40"/>
      <c r="G19" s="41" t="n">
        <v>118</v>
      </c>
      <c r="H19" s="41" t="n">
        <v>26.373</v>
      </c>
      <c r="I19" s="42" t="n">
        <f aca="false">SUM(G19:H19)</f>
        <v>144.373</v>
      </c>
      <c r="J19" s="42" t="n">
        <f aca="false">SUM(G10)</f>
        <v>659.141598425197</v>
      </c>
      <c r="K19" s="43" t="n">
        <f aca="false">SUM(I19*J19)</f>
        <v>95162.2499894409</v>
      </c>
      <c r="L19" s="44" t="n">
        <v>0.25</v>
      </c>
      <c r="M19" s="42" t="n">
        <f aca="false">SUM(K19*L19)</f>
        <v>23790.5624973602</v>
      </c>
      <c r="N19" s="42" t="n">
        <f aca="false">SUM(K19+M19)</f>
        <v>118952.812486801</v>
      </c>
      <c r="O19" s="42" t="n">
        <f aca="false">SUM(N19*1%)</f>
        <v>1189.52812486801</v>
      </c>
      <c r="P19" s="42" t="n">
        <f aca="false">SUM(N19:O19)</f>
        <v>120142.340611669</v>
      </c>
      <c r="Q19" s="45" t="n">
        <v>9</v>
      </c>
      <c r="R19" s="108" t="s">
        <v>124</v>
      </c>
      <c r="S19" s="47" t="n">
        <f aca="false">SUM(U19/1.01)</f>
        <v>103960.396039604</v>
      </c>
      <c r="T19" s="48" t="n">
        <f aca="false">SUM(S19*1%)</f>
        <v>1039.60396039604</v>
      </c>
      <c r="U19" s="48" t="n">
        <v>105000</v>
      </c>
      <c r="V19" s="47" t="n">
        <f aca="false">SUM(S19-K19)</f>
        <v>8798.14605016304</v>
      </c>
      <c r="W19" s="50"/>
      <c r="X19" s="51"/>
    </row>
    <row r="20" customFormat="false" ht="15.75" hidden="false" customHeight="false" outlineLevel="0" collapsed="false">
      <c r="B20" s="39" t="s">
        <v>47</v>
      </c>
      <c r="C20" s="40"/>
      <c r="D20" s="40"/>
      <c r="E20" s="40"/>
      <c r="F20" s="40"/>
      <c r="G20" s="41" t="n">
        <v>165</v>
      </c>
      <c r="H20" s="41" t="n">
        <v>36.88</v>
      </c>
      <c r="I20" s="41" t="n">
        <f aca="false">SUM(G20:H20)</f>
        <v>201.88</v>
      </c>
      <c r="J20" s="42" t="n">
        <f aca="false">SUM(G10)</f>
        <v>659.141598425197</v>
      </c>
      <c r="K20" s="47" t="n">
        <f aca="false">SUM(I20*J20)</f>
        <v>133067.505890079</v>
      </c>
      <c r="L20" s="44" t="n">
        <v>0.25</v>
      </c>
      <c r="M20" s="42" t="n">
        <f aca="false">SUM(K20*L20)</f>
        <v>33266.8764725197</v>
      </c>
      <c r="N20" s="42" t="n">
        <f aca="false">SUM(K20+M20)</f>
        <v>166334.382362598</v>
      </c>
      <c r="O20" s="42" t="n">
        <f aca="false">SUM(N20*1%)</f>
        <v>1663.34382362598</v>
      </c>
      <c r="P20" s="42" t="n">
        <f aca="false">SUM(N20:O20)</f>
        <v>167997.726186224</v>
      </c>
      <c r="Q20" s="53" t="n">
        <v>10</v>
      </c>
      <c r="R20" s="108" t="s">
        <v>124</v>
      </c>
      <c r="S20" s="47" t="n">
        <f aca="false">SUM(U20/1.01)</f>
        <v>138613.861386139</v>
      </c>
      <c r="T20" s="48" t="n">
        <f aca="false">SUM(S20*1%)</f>
        <v>1386.13861386139</v>
      </c>
      <c r="U20" s="48" t="n">
        <v>140000</v>
      </c>
      <c r="V20" s="48" t="n">
        <f aca="false">SUM(S20-K20)</f>
        <v>5546.3554960599</v>
      </c>
      <c r="W20" s="54"/>
      <c r="X20" s="51"/>
    </row>
    <row r="21" customFormat="false" ht="16.5" hidden="false" customHeight="false" outlineLevel="0" collapsed="false">
      <c r="B21" s="109" t="s">
        <v>128</v>
      </c>
      <c r="C21" s="110"/>
      <c r="D21" s="110"/>
      <c r="E21" s="110"/>
      <c r="F21" s="110"/>
      <c r="G21" s="111" t="n">
        <v>165</v>
      </c>
      <c r="H21" s="111" t="n">
        <v>36.88</v>
      </c>
      <c r="I21" s="112" t="n">
        <f aca="false">SUM(G21:H21)</f>
        <v>201.88</v>
      </c>
      <c r="J21" s="112" t="n">
        <f aca="false">SUM(G10)</f>
        <v>659.141598425197</v>
      </c>
      <c r="K21" s="113" t="n">
        <f aca="false">SUM(I21*J21)</f>
        <v>133067.505890079</v>
      </c>
      <c r="L21" s="114" t="n">
        <v>0.1</v>
      </c>
      <c r="M21" s="112" t="n">
        <f aca="false">SUM(K21*L21)</f>
        <v>13306.7505890079</v>
      </c>
      <c r="N21" s="112" t="n">
        <f aca="false">SUM(K21+M21)</f>
        <v>146374.256479087</v>
      </c>
      <c r="O21" s="112" t="n">
        <f aca="false">SUM(N21*1%)</f>
        <v>1463.74256479087</v>
      </c>
      <c r="P21" s="112" t="n">
        <f aca="false">SUM(N21:O21)</f>
        <v>147837.999043877</v>
      </c>
      <c r="Q21" s="115" t="n">
        <v>11</v>
      </c>
      <c r="R21" s="116" t="s">
        <v>126</v>
      </c>
      <c r="S21" s="117" t="n">
        <f aca="false">SUM(U21/1.01)</f>
        <v>118811.881188119</v>
      </c>
      <c r="T21" s="118" t="n">
        <f aca="false">SUM(S21*1%)</f>
        <v>1188.11881188119</v>
      </c>
      <c r="U21" s="49" t="n">
        <v>120000</v>
      </c>
      <c r="V21" s="117" t="n">
        <f aca="false">SUM(S21-K21)</f>
        <v>-14255.6247019599</v>
      </c>
      <c r="W21" s="50"/>
      <c r="X21" s="51"/>
    </row>
    <row r="22" customFormat="false" ht="13.5" hidden="false" customHeight="false" outlineLevel="0" collapsed="false">
      <c r="F22" s="56" t="s">
        <v>35</v>
      </c>
      <c r="G22" s="57" t="n">
        <f aca="false">SUM(G14:G21)</f>
        <v>1038</v>
      </c>
      <c r="H22" s="58" t="n">
        <f aca="false">SUM(H14:H21)</f>
        <v>231.998</v>
      </c>
      <c r="I22" s="59" t="n">
        <f aca="false">SUM(G22:H22)</f>
        <v>1269.998</v>
      </c>
      <c r="K22" s="60" t="n">
        <f aca="false">SUM(K14:K21)</f>
        <v>837108.511716803</v>
      </c>
      <c r="M22" s="60" t="n">
        <f aca="false">SUM(M14:M21)</f>
        <v>160768.327048857</v>
      </c>
      <c r="N22" s="61" t="n">
        <f aca="false">SUM(N14:N21)</f>
        <v>997876.83876566</v>
      </c>
      <c r="O22" s="61" t="n">
        <f aca="false">SUM(O14:O21)</f>
        <v>9978.7683876566</v>
      </c>
      <c r="P22" s="62" t="n">
        <f aca="false">SUM(P14:P21)</f>
        <v>1007855.60715332</v>
      </c>
      <c r="Q22" s="50"/>
      <c r="R22" s="50"/>
      <c r="S22" s="63" t="n">
        <f aca="false">SUM(S14:S21)</f>
        <v>851485.148514852</v>
      </c>
      <c r="T22" s="63" t="n">
        <f aca="false">SUM(S22*1%)</f>
        <v>8514.85148514851</v>
      </c>
      <c r="U22" s="64" t="n">
        <f aca="false">SUM(U14:U21)</f>
        <v>860000</v>
      </c>
      <c r="V22" s="65" t="n">
        <f aca="false">SUM(V14:V21)</f>
        <v>14376.6367980485</v>
      </c>
    </row>
    <row r="24" customFormat="false" ht="12.75" hidden="false" customHeight="false" outlineLevel="0" collapsed="false">
      <c r="G24" s="70" t="s">
        <v>129</v>
      </c>
      <c r="H24" s="67" t="n">
        <f aca="false">SUM(G16+G17+G21+H16+H17+H21)</f>
        <v>490.626</v>
      </c>
      <c r="I24" s="71"/>
      <c r="K24" s="51"/>
      <c r="M24" s="21"/>
      <c r="O24" s="21"/>
    </row>
    <row r="25" customFormat="false" ht="12.75" hidden="false" customHeight="false" outlineLevel="0" collapsed="false">
      <c r="G25" s="72" t="s">
        <v>48</v>
      </c>
      <c r="H25" s="72"/>
      <c r="I25" s="73" t="n">
        <f aca="false">SUM(I14+I15+I18+I19+I20)</f>
        <v>779.372</v>
      </c>
      <c r="J25" s="72"/>
      <c r="K25" s="72"/>
      <c r="L25" s="72"/>
      <c r="M25" s="85"/>
      <c r="N25" s="85"/>
      <c r="O25" s="85"/>
      <c r="P25" s="85"/>
      <c r="Q25" s="87" t="s">
        <v>130</v>
      </c>
      <c r="R25" s="87"/>
      <c r="S25" s="87"/>
      <c r="T25" s="85"/>
      <c r="U25" s="85"/>
      <c r="V25" s="85"/>
    </row>
    <row r="26" customFormat="false" ht="12.75" hidden="false" customHeight="false" outlineLevel="0" collapsed="false">
      <c r="F26" s="74" t="s">
        <v>49</v>
      </c>
      <c r="G26" s="21" t="n">
        <f aca="false">------------------------------------------------------------I27</f>
        <v>1269.998</v>
      </c>
      <c r="J26" s="72"/>
      <c r="K26" s="72"/>
      <c r="L26" s="72"/>
      <c r="M26" s="85"/>
      <c r="N26" s="85"/>
      <c r="O26" s="85" t="s">
        <v>131</v>
      </c>
      <c r="P26" s="85"/>
      <c r="Q26" s="85" t="s">
        <v>132</v>
      </c>
      <c r="R26" s="85"/>
      <c r="S26" s="85"/>
      <c r="T26" s="119" t="s">
        <v>133</v>
      </c>
      <c r="U26" s="119" t="n">
        <f aca="false">SUM(Q31)</f>
        <v>355731.206455857</v>
      </c>
      <c r="V26" s="87"/>
    </row>
    <row r="27" customFormat="false" ht="12.75" hidden="false" customHeight="false" outlineLevel="0" collapsed="false">
      <c r="I27" s="21" t="n">
        <f aca="false">SUM(H24+I25)</f>
        <v>1269.998</v>
      </c>
      <c r="J27" s="9" t="s">
        <v>134</v>
      </c>
      <c r="K27" s="72"/>
      <c r="L27" s="72"/>
      <c r="M27" s="85" t="s">
        <v>135</v>
      </c>
      <c r="N27" s="85"/>
      <c r="O27" s="85" t="s">
        <v>136</v>
      </c>
      <c r="P27" s="85"/>
      <c r="Q27" s="120" t="n">
        <f aca="false">SUM(N16)</f>
        <v>104678.474988385</v>
      </c>
      <c r="R27" s="85"/>
      <c r="S27" s="85"/>
      <c r="T27" s="87" t="s">
        <v>137</v>
      </c>
      <c r="U27" s="119" t="n">
        <f aca="false">SUM(V36)</f>
        <v>2093.5694997677</v>
      </c>
      <c r="V27" s="87"/>
    </row>
    <row r="28" customFormat="false" ht="12.75" hidden="false" customHeight="false" outlineLevel="0" collapsed="false">
      <c r="J28" s="9" t="s">
        <v>138</v>
      </c>
      <c r="K28" s="72"/>
      <c r="L28" s="72"/>
      <c r="M28" s="85"/>
      <c r="N28" s="85"/>
      <c r="O28" s="85" t="s">
        <v>139</v>
      </c>
      <c r="P28" s="85"/>
      <c r="Q28" s="120" t="n">
        <f aca="false">SUM(N17)</f>
        <v>104678.474988385</v>
      </c>
      <c r="R28" s="85"/>
      <c r="S28" s="85"/>
      <c r="T28" s="87" t="s">
        <v>137</v>
      </c>
      <c r="U28" s="119" t="n">
        <f aca="false">SUM(V37)</f>
        <v>11709.9405183269</v>
      </c>
      <c r="V28" s="87"/>
    </row>
    <row r="29" customFormat="false" ht="12.75" hidden="false" customHeight="false" outlineLevel="0" collapsed="false">
      <c r="J29" s="9" t="s">
        <v>140</v>
      </c>
      <c r="K29" s="72"/>
      <c r="L29" s="72"/>
      <c r="M29" s="85"/>
      <c r="N29" s="85"/>
      <c r="O29" s="85" t="s">
        <v>141</v>
      </c>
      <c r="P29" s="85"/>
      <c r="Q29" s="120" t="n">
        <f aca="false">SUM(N21)</f>
        <v>146374.256479087</v>
      </c>
      <c r="R29" s="85"/>
      <c r="S29" s="85"/>
      <c r="T29" s="87" t="s">
        <v>142</v>
      </c>
      <c r="U29" s="87"/>
      <c r="V29" s="87"/>
    </row>
    <row r="30" customFormat="false" ht="12.75" hidden="false" customHeight="false" outlineLevel="0" collapsed="false">
      <c r="J30" s="9" t="s">
        <v>143</v>
      </c>
      <c r="K30" s="72"/>
      <c r="L30" s="72"/>
      <c r="M30" s="85"/>
      <c r="N30" s="85"/>
      <c r="O30" s="85" t="s">
        <v>144</v>
      </c>
      <c r="P30" s="85"/>
      <c r="Q30" s="85" t="n">
        <v>0</v>
      </c>
      <c r="R30" s="85"/>
      <c r="S30" s="85"/>
      <c r="T30" s="87" t="s">
        <v>145</v>
      </c>
      <c r="U30" s="87"/>
      <c r="V30" s="119" t="n">
        <f aca="false">SUM(Q31)</f>
        <v>355731.206455857</v>
      </c>
    </row>
    <row r="31" customFormat="false" ht="12.75" hidden="false" customHeight="false" outlineLevel="0" collapsed="false">
      <c r="J31" s="72"/>
      <c r="K31" s="72"/>
      <c r="L31" s="72"/>
      <c r="M31" s="85"/>
      <c r="N31" s="85"/>
      <c r="O31" s="85" t="s">
        <v>37</v>
      </c>
      <c r="P31" s="85"/>
      <c r="Q31" s="120" t="n">
        <f aca="false">SUM(Q27:Q29)</f>
        <v>355731.206455857</v>
      </c>
      <c r="R31" s="85"/>
      <c r="S31" s="85"/>
      <c r="T31" s="119" t="s">
        <v>146</v>
      </c>
      <c r="U31" s="87"/>
      <c r="V31" s="119" t="n">
        <f aca="false">SUM(V36:V37)</f>
        <v>13803.5100180946</v>
      </c>
    </row>
    <row r="32" customFormat="false" ht="12.75" hidden="false" customHeight="false" outlineLevel="0" collapsed="false">
      <c r="J32" s="72"/>
      <c r="K32" s="72"/>
      <c r="L32" s="72"/>
      <c r="M32" s="85"/>
      <c r="N32" s="85"/>
      <c r="O32" s="85"/>
      <c r="P32" s="85"/>
      <c r="Q32" s="85"/>
      <c r="R32" s="85"/>
      <c r="S32" s="85"/>
      <c r="T32" s="72" t="s">
        <v>68</v>
      </c>
      <c r="U32" s="73" t="n">
        <f aca="false">SUM(U26:U31)</f>
        <v>369534.716473951</v>
      </c>
      <c r="V32" s="73" t="n">
        <f aca="false">SUM(V26:V31)</f>
        <v>369534.716473951</v>
      </c>
    </row>
    <row r="33" customFormat="false" ht="12.75" hidden="false" customHeight="false" outlineLevel="0" collapsed="false">
      <c r="J33" s="72"/>
      <c r="K33" s="72"/>
      <c r="L33" s="72"/>
      <c r="M33" s="85"/>
      <c r="N33" s="85"/>
      <c r="O33" s="85"/>
      <c r="P33" s="85"/>
      <c r="Q33" s="85"/>
      <c r="R33" s="85"/>
      <c r="S33" s="85"/>
      <c r="T33" s="85"/>
      <c r="U33" s="85"/>
      <c r="V33" s="85"/>
    </row>
    <row r="34" customFormat="false" ht="12.75" hidden="false" customHeight="false" outlineLevel="0" collapsed="false">
      <c r="J34" s="75"/>
      <c r="K34" s="75"/>
      <c r="L34" s="75"/>
      <c r="M34" s="70"/>
      <c r="N34" s="70"/>
      <c r="O34" s="70"/>
      <c r="P34" s="70"/>
      <c r="Q34" s="72" t="s">
        <v>147</v>
      </c>
      <c r="R34" s="72"/>
      <c r="S34" s="72"/>
      <c r="T34" s="70"/>
      <c r="U34" s="70"/>
      <c r="V34" s="70"/>
    </row>
    <row r="35" customFormat="false" ht="12.75" hidden="false" customHeight="false" outlineLevel="0" collapsed="false">
      <c r="J35" s="75"/>
      <c r="K35" s="75"/>
      <c r="L35" s="75"/>
      <c r="M35" s="70" t="s">
        <v>135</v>
      </c>
      <c r="N35" s="70"/>
      <c r="O35" s="70" t="s">
        <v>136</v>
      </c>
      <c r="P35" s="70"/>
      <c r="Q35" s="67" t="n">
        <f aca="false">SUM(Q27)</f>
        <v>104678.474988385</v>
      </c>
      <c r="R35" s="70"/>
      <c r="S35" s="70"/>
      <c r="T35" s="72" t="s">
        <v>148</v>
      </c>
      <c r="U35" s="73" t="n">
        <f aca="false">SUM(Q42)</f>
        <v>369534.716473951</v>
      </c>
      <c r="V35" s="72"/>
    </row>
    <row r="36" customFormat="false" ht="12.75" hidden="false" customHeight="false" outlineLevel="0" collapsed="false">
      <c r="J36" s="76"/>
      <c r="K36" s="75"/>
      <c r="L36" s="75"/>
      <c r="M36" s="70"/>
      <c r="N36" s="70"/>
      <c r="O36" s="70" t="s">
        <v>139</v>
      </c>
      <c r="P36" s="70"/>
      <c r="Q36" s="67" t="n">
        <f aca="false">SUM(Q28)</f>
        <v>104678.474988385</v>
      </c>
      <c r="R36" s="70"/>
      <c r="S36" s="70"/>
      <c r="T36" s="72" t="s">
        <v>149</v>
      </c>
      <c r="U36" s="72"/>
      <c r="V36" s="73" t="n">
        <f aca="false">SUM(Q40)</f>
        <v>2093.5694997677</v>
      </c>
    </row>
    <row r="37" customFormat="false" ht="12.75" hidden="false" customHeight="false" outlineLevel="0" collapsed="false">
      <c r="J37" s="76" t="s">
        <v>134</v>
      </c>
      <c r="K37" s="76"/>
      <c r="L37" s="75"/>
      <c r="M37" s="70"/>
      <c r="N37" s="70"/>
      <c r="O37" s="72" t="s">
        <v>141</v>
      </c>
      <c r="P37" s="72"/>
      <c r="Q37" s="73" t="n">
        <f aca="false">SUM(Q29)</f>
        <v>146374.256479087</v>
      </c>
      <c r="R37" s="70"/>
      <c r="S37" s="70"/>
      <c r="T37" s="72" t="s">
        <v>150</v>
      </c>
      <c r="U37" s="72"/>
      <c r="V37" s="73" t="n">
        <f aca="false">SUM(Q41)</f>
        <v>11709.9405183269</v>
      </c>
    </row>
    <row r="38" customFormat="false" ht="12.75" hidden="false" customHeight="false" outlineLevel="0" collapsed="false">
      <c r="J38" s="76" t="s">
        <v>151</v>
      </c>
      <c r="K38" s="75"/>
      <c r="L38" s="75"/>
      <c r="M38" s="70"/>
      <c r="N38" s="70"/>
      <c r="O38" s="70"/>
      <c r="P38" s="70"/>
      <c r="Q38" s="70"/>
      <c r="R38" s="70"/>
      <c r="S38" s="70"/>
      <c r="T38" s="72" t="s">
        <v>152</v>
      </c>
      <c r="U38" s="72"/>
      <c r="V38" s="73" t="n">
        <f aca="false">SUM(Q39)</f>
        <v>355731.206455857</v>
      </c>
    </row>
    <row r="39" customFormat="false" ht="12.75" hidden="false" customHeight="false" outlineLevel="0" collapsed="false">
      <c r="J39" s="76" t="s">
        <v>143</v>
      </c>
      <c r="K39" s="75"/>
      <c r="L39" s="75"/>
      <c r="M39" s="70"/>
      <c r="N39" s="70"/>
      <c r="O39" s="70" t="s">
        <v>67</v>
      </c>
      <c r="P39" s="70"/>
      <c r="Q39" s="67" t="n">
        <f aca="false">SUM(Q35:Q37)</f>
        <v>355731.206455857</v>
      </c>
      <c r="R39" s="70"/>
      <c r="S39" s="70"/>
      <c r="T39" s="72" t="s">
        <v>68</v>
      </c>
      <c r="U39" s="73" t="n">
        <f aca="false">SUM(U35:U38)</f>
        <v>369534.716473951</v>
      </c>
      <c r="V39" s="73" t="n">
        <f aca="false">SUM(V36:V38)</f>
        <v>369534.716473951</v>
      </c>
    </row>
    <row r="40" customFormat="false" ht="12.75" hidden="false" customHeight="false" outlineLevel="0" collapsed="false">
      <c r="J40" s="75"/>
      <c r="K40" s="75"/>
      <c r="L40" s="75"/>
      <c r="M40" s="70"/>
      <c r="N40" s="70"/>
      <c r="O40" s="70" t="s">
        <v>69</v>
      </c>
      <c r="P40" s="70"/>
      <c r="Q40" s="67" t="n">
        <f aca="false">SUM(Q35+Q36)*1%</f>
        <v>2093.5694997677</v>
      </c>
      <c r="R40" s="70"/>
      <c r="S40" s="70"/>
      <c r="T40" s="70"/>
      <c r="U40" s="70"/>
      <c r="V40" s="70"/>
    </row>
    <row r="41" customFormat="false" ht="12.75" hidden="false" customHeight="false" outlineLevel="0" collapsed="false">
      <c r="J41" s="75"/>
      <c r="K41" s="75"/>
      <c r="L41" s="75"/>
      <c r="M41" s="70"/>
      <c r="N41" s="70"/>
      <c r="O41" s="72" t="s">
        <v>70</v>
      </c>
      <c r="P41" s="72"/>
      <c r="Q41" s="73" t="n">
        <f aca="false">SUM(Q37*8%)</f>
        <v>11709.9405183269</v>
      </c>
      <c r="R41" s="70"/>
      <c r="S41" s="70"/>
      <c r="T41" s="70"/>
      <c r="U41" s="70"/>
      <c r="V41" s="70"/>
    </row>
    <row r="42" customFormat="false" ht="12.75" hidden="false" customHeight="false" outlineLevel="0" collapsed="false">
      <c r="J42" s="75"/>
      <c r="K42" s="75"/>
      <c r="L42" s="75"/>
      <c r="M42" s="70"/>
      <c r="N42" s="70"/>
      <c r="O42" s="70" t="s">
        <v>37</v>
      </c>
      <c r="P42" s="70"/>
      <c r="Q42" s="67" t="n">
        <f aca="false">SUM(Q39:Q41)</f>
        <v>369534.716473951</v>
      </c>
      <c r="R42" s="70"/>
      <c r="S42" s="70"/>
      <c r="T42" s="70"/>
      <c r="U42" s="70"/>
      <c r="V4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34:12Z</dcterms:created>
  <dc:creator>ANA</dc:creator>
  <dc:description/>
  <dc:language>en-US</dc:language>
  <cp:lastModifiedBy>KULLANICI</cp:lastModifiedBy>
  <cp:lastPrinted>2018-12-19T10:02:35Z</cp:lastPrinted>
  <dcterms:modified xsi:type="dcterms:W3CDTF">2022-04-08T19:04:54Z</dcterms:modified>
  <cp:revision>0</cp:revision>
  <dc:subject/>
  <dc:title/>
</cp:coreProperties>
</file>