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6">
  <si>
    <t xml:space="preserve">Date</t>
  </si>
  <si>
    <t xml:space="preserve">Codename of                         mission (Balkans)                              or target DZ (France)</t>
  </si>
  <si>
    <t xml:space="preserve">Aircraft</t>
  </si>
  <si>
    <t xml:space="preserve">Country</t>
  </si>
  <si>
    <t xml:space="preserve">Grid Ref.</t>
  </si>
  <si>
    <t xml:space="preserve">Page 'Michelin Touring Atlas' 1/200,000</t>
  </si>
  <si>
    <t xml:space="preserve">Took off</t>
  </si>
  <si>
    <t xml:space="preserve">Landed</t>
  </si>
  <si>
    <t xml:space="preserve">Location</t>
  </si>
  <si>
    <t xml:space="preserve"> +1</t>
  </si>
  <si>
    <t xml:space="preserve">Hoathey</t>
  </si>
  <si>
    <t xml:space="preserve">JN-962</t>
  </si>
  <si>
    <t xml:space="preserve">Yugoslavia</t>
  </si>
  <si>
    <t xml:space="preserve">2nd pilot to Les Povey. Drop Successful</t>
  </si>
  <si>
    <t xml:space="preserve"> +2</t>
  </si>
  <si>
    <t xml:space="preserve">Mulligatawny 18</t>
  </si>
  <si>
    <t xml:space="preserve">2nd pilot to WO Clarke. Drop Successful</t>
  </si>
  <si>
    <t xml:space="preserve"> +3</t>
  </si>
  <si>
    <t xml:space="preserve">?</t>
  </si>
  <si>
    <t xml:space="preserve">JP-160</t>
  </si>
  <si>
    <t xml:space="preserve">Romania</t>
  </si>
  <si>
    <t xml:space="preserve">Guirou, Bucharest, Craiova,Turnu Severin, Arau,Timisoara,</t>
  </si>
  <si>
    <t xml:space="preserve">2nd pilot to Flt Lt Mawer. Leaflet drop.</t>
  </si>
  <si>
    <t xml:space="preserve"> +4</t>
  </si>
  <si>
    <t xml:space="preserve">Toffee</t>
  </si>
  <si>
    <t xml:space="preserve">DG357</t>
  </si>
  <si>
    <t xml:space="preserve">Ballinclay</t>
  </si>
  <si>
    <t xml:space="preserve">First op as crew. Successful</t>
  </si>
  <si>
    <t xml:space="preserve">Cyanide 9</t>
  </si>
  <si>
    <t xml:space="preserve">Successful</t>
  </si>
  <si>
    <t xml:space="preserve">Centipede</t>
  </si>
  <si>
    <t xml:space="preserve">JP-160 "Y"</t>
  </si>
  <si>
    <t xml:space="preserve">France</t>
  </si>
  <si>
    <t xml:space="preserve">4357N 0656E</t>
  </si>
  <si>
    <t xml:space="preserve">Page 155</t>
  </si>
  <si>
    <t xml:space="preserve">close to Puget-Theniers. Alpes Maritimes</t>
  </si>
  <si>
    <t xml:space="preserve">Unsuccessful due to heavy cloud over drop zone</t>
  </si>
  <si>
    <t xml:space="preserve">Unsuccesful. Received incorrect signal. Dropped Nickel</t>
  </si>
  <si>
    <t xml:space="preserve">Hanneton</t>
  </si>
  <si>
    <t xml:space="preserve">4258N 0238E</t>
  </si>
  <si>
    <t xml:space="preserve">Page 184</t>
  </si>
  <si>
    <t xml:space="preserve">Villerouge-Termenes. North of Perpignan,  Aude</t>
  </si>
  <si>
    <t xml:space="preserve">Unsuccessful. Reception dowsed light at last minute.</t>
  </si>
  <si>
    <t xml:space="preserve">Acteur</t>
  </si>
  <si>
    <t xml:space="preserve">4353N 0603E</t>
  </si>
  <si>
    <t xml:space="preserve">Page 170</t>
  </si>
  <si>
    <t xml:space="preserve">5 Km SE of Brunet (plateau de Valensole &amp; Riez).  Hautes Alpes</t>
  </si>
  <si>
    <t xml:space="preserve">Cat</t>
  </si>
  <si>
    <t xml:space="preserve">4358N 0637E</t>
  </si>
  <si>
    <t xml:space="preserve">Allons  (10 Km North of Castellane).  Hautes Alpes</t>
  </si>
  <si>
    <t xml:space="preserve">Datte</t>
  </si>
  <si>
    <t xml:space="preserve">4440N 0554E</t>
  </si>
  <si>
    <t xml:space="preserve">Page 139</t>
  </si>
  <si>
    <t xml:space="preserve">Col du Festre, South of Les Garcins.  Hautes Alpes.</t>
  </si>
  <si>
    <t xml:space="preserve">Acajou</t>
  </si>
  <si>
    <t xml:space="preserve">4350N 0601E</t>
  </si>
  <si>
    <t xml:space="preserve">2 Km East Valensole.  Hautes Alpes</t>
  </si>
  <si>
    <r>
      <rPr>
        <sz val="10"/>
        <rFont val="Comic Sans MS"/>
        <family val="4"/>
      </rPr>
      <t xml:space="preserve">Levante  </t>
    </r>
    <r>
      <rPr>
        <sz val="10"/>
        <color rgb="FFDD0806"/>
        <rFont val="Comic Sans MS"/>
        <family val="4"/>
      </rPr>
      <t xml:space="preserve">(probable Iles-du-Levant)</t>
    </r>
  </si>
  <si>
    <t xml:space="preserve"> - </t>
  </si>
  <si>
    <r>
      <rPr>
        <sz val="10"/>
        <rFont val="Comic Sans MS"/>
        <family val="4"/>
      </rPr>
      <t xml:space="preserve">Levante </t>
    </r>
    <r>
      <rPr>
        <sz val="10"/>
        <color rgb="FFDD0806"/>
        <rFont val="Comic Sans MS"/>
        <family val="4"/>
      </rPr>
      <t xml:space="preserve">= probable Iles-du-Levant, pinpoint immediately before crossing coastline </t>
    </r>
  </si>
  <si>
    <t xml:space="preserve">Unable to cross coast due to heavy FLAK</t>
  </si>
  <si>
    <t xml:space="preserve">Groseille/ Monkey</t>
  </si>
  <si>
    <t xml:space="preserve">4453N 0522E</t>
  </si>
  <si>
    <t xml:space="preserve">Vassieux-en-Vercors, Drôme</t>
  </si>
  <si>
    <r>
      <rPr>
        <sz val="10"/>
        <rFont val="Comic Sans MS"/>
        <family val="4"/>
      </rPr>
      <t xml:space="preserve">Dad had this marked as Groseille </t>
    </r>
    <r>
      <rPr>
        <sz val="10"/>
        <color rgb="FFDD0806"/>
        <rFont val="Comic Sans MS"/>
        <family val="4"/>
      </rPr>
      <t xml:space="preserve"> (= Groseille indeed)</t>
    </r>
  </si>
  <si>
    <t xml:space="preserve">Luxe</t>
  </si>
  <si>
    <t xml:space="preserve">4358N 0529E</t>
  </si>
  <si>
    <t xml:space="preserve">Page 153</t>
  </si>
  <si>
    <t xml:space="preserve">Lagarde d'Apt.  Vaucluse. </t>
  </si>
  <si>
    <t xml:space="preserve">Could not find this in Squadron "540's"</t>
  </si>
  <si>
    <t xml:space="preserve">Waterbeetle</t>
  </si>
  <si>
    <t xml:space="preserve">4443N 0640E</t>
  </si>
  <si>
    <t xml:space="preserve">Page 141</t>
  </si>
  <si>
    <t xml:space="preserve">10 Km NE Guillestre.  Hautes Alpes.</t>
  </si>
  <si>
    <t xml:space="preserve">l</t>
  </si>
  <si>
    <t xml:space="preserve">4406N 0524E</t>
  </si>
  <si>
    <t xml:space="preserve">5 Km N of Sault-de-Vaucluse.  Vaucluse.</t>
  </si>
  <si>
    <t xml:space="preserve">Successfully dropped stores and agents  (possible WT Jean Cendral ?)</t>
  </si>
  <si>
    <t xml:space="preserve">Scuttle</t>
  </si>
  <si>
    <t xml:space="preserve">No reception at Scuttle</t>
  </si>
  <si>
    <t xml:space="preserve">La Morille</t>
  </si>
  <si>
    <t xml:space="preserve">4409N 0311E</t>
  </si>
  <si>
    <t xml:space="preserve">Page 149</t>
  </si>
  <si>
    <t xml:space="preserve">NE of Millau.  Aveyron</t>
  </si>
  <si>
    <t xml:space="preserve">Unsuccessful. Incorrect reception</t>
  </si>
  <si>
    <t xml:space="preserve">c</t>
  </si>
  <si>
    <t xml:space="preserve">4421N 0502E</t>
  </si>
  <si>
    <t xml:space="preserve">Page 152</t>
  </si>
  <si>
    <t xml:space="preserve">10 Km SE Valréas.  Vaucluse</t>
  </si>
  <si>
    <t xml:space="preserve">Successfully dropped stores and Nickels </t>
  </si>
  <si>
    <t xml:space="preserve">Aimant</t>
  </si>
  <si>
    <t xml:space="preserve">4345N 0702E</t>
  </si>
  <si>
    <t xml:space="preserve">Page 171</t>
  </si>
  <si>
    <t xml:space="preserve">Puy-de-Tourrette near Courmes.  Alpes Maritimes. </t>
  </si>
  <si>
    <t xml:space="preserve">Drop started but interrupted when reception was dowsed</t>
  </si>
  <si>
    <r>
      <rPr>
        <sz val="10"/>
        <rFont val="Comic Sans MS"/>
        <family val="4"/>
      </rPr>
      <t xml:space="preserve">Armande  </t>
    </r>
    <r>
      <rPr>
        <sz val="10"/>
        <color rgb="FFDD0806"/>
        <rFont val="Comic Sans MS"/>
        <family val="4"/>
      </rPr>
      <t xml:space="preserve">= Amandier? </t>
    </r>
  </si>
  <si>
    <r>
      <rPr>
        <sz val="10"/>
        <rFont val="Comic Sans MS"/>
        <family val="4"/>
      </rPr>
      <t xml:space="preserve">JN-962 </t>
    </r>
    <r>
      <rPr>
        <b val="true"/>
        <sz val="10"/>
        <color rgb="FFDD0806"/>
        <rFont val="Comic Sans MS"/>
        <family val="4"/>
      </rPr>
      <t xml:space="preserve">"V"</t>
    </r>
  </si>
  <si>
    <t xml:space="preserve">Nut tree/Twitchet</t>
  </si>
  <si>
    <t xml:space="preserve">4451N 0148E</t>
  </si>
  <si>
    <t xml:space="preserve">Page 133</t>
  </si>
  <si>
    <t xml:space="preserve">Loubressac,  just South of Castelnau (on Dordogne river),  Lot. </t>
  </si>
  <si>
    <t xml:space="preserve">Unsuccessful. No reception</t>
  </si>
  <si>
    <r>
      <rPr>
        <b val="true"/>
        <sz val="10"/>
        <color rgb="FFDD0806"/>
        <rFont val="Comic Sans MS"/>
        <family val="4"/>
      </rPr>
      <t xml:space="preserve">Armure</t>
    </r>
    <r>
      <rPr>
        <sz val="10"/>
        <rFont val="Comic Sans MS"/>
        <family val="4"/>
      </rPr>
      <t xml:space="preserve">/Gallieni  </t>
    </r>
    <r>
      <rPr>
        <sz val="10"/>
        <color rgb="FFDD0806"/>
        <rFont val="Comic Sans MS"/>
        <family val="4"/>
      </rPr>
      <t xml:space="preserve">(probable Armateur)</t>
    </r>
  </si>
  <si>
    <t xml:space="preserve">4327N 0538E</t>
  </si>
  <si>
    <t xml:space="preserve">Page 167</t>
  </si>
  <si>
    <t xml:space="preserve">10 Km W of Trets.  Bouches du Rhône.</t>
  </si>
  <si>
    <t xml:space="preserve">Cerise</t>
  </si>
  <si>
    <t xml:space="preserve">page 152</t>
  </si>
  <si>
    <t xml:space="preserve">5 Km SE of Valréas.  Drôme</t>
  </si>
  <si>
    <t xml:space="preserve">No stores dropped. Reception dowsed.</t>
  </si>
  <si>
    <t xml:space="preserve">Nail</t>
  </si>
  <si>
    <t xml:space="preserve">4401N 0549E</t>
  </si>
  <si>
    <t xml:space="preserve">page 153</t>
  </si>
  <si>
    <t xml:space="preserve">Bauer</t>
  </si>
  <si>
    <t xml:space="preserve">Page 127</t>
  </si>
  <si>
    <t xml:space="preserve">10 Km East of St Etienne-les-Orgues.  Hautes Alpes. </t>
  </si>
  <si>
    <t xml:space="preserve">Berceau</t>
  </si>
  <si>
    <t xml:space="preserve">4343N 0535E</t>
  </si>
  <si>
    <t xml:space="preserve">5 Km NE Pertuis.  Bouches du Rhône. </t>
  </si>
  <si>
    <t xml:space="preserve">Figaro</t>
  </si>
  <si>
    <t xml:space="preserve">4446N 0639E</t>
  </si>
  <si>
    <t xml:space="preserve">20 Km South of Briancon.  Hautes Alpes. </t>
  </si>
  <si>
    <t xml:space="preserve">Chenille</t>
  </si>
  <si>
    <t xml:space="preserve">435754N 055830E</t>
  </si>
  <si>
    <t xml:space="preserve">3 Km NNE Le Castelet,  South Vaucluse</t>
  </si>
  <si>
    <t xml:space="preserve">Annamaria</t>
  </si>
  <si>
    <t xml:space="preserve">442928N 062323E</t>
  </si>
  <si>
    <t xml:space="preserve">4 Km South of Savines,  Hautes Alpes</t>
  </si>
  <si>
    <t xml:space="preserve">Accordeur</t>
  </si>
  <si>
    <t xml:space="preserve">4423N 0547E</t>
  </si>
  <si>
    <t xml:space="preserve">6 Km E/SE of Serres.  Hautes Alpes</t>
  </si>
  <si>
    <t xml:space="preserve">Peninsule/ Arquebuse/ Amandier</t>
  </si>
  <si>
    <t xml:space="preserve">4344N 0535E</t>
  </si>
  <si>
    <t xml:space="preserve">4 Km South Greoux-les-Bains.  Hautes Alpes. </t>
  </si>
  <si>
    <t xml:space="preserve">Successful at Peninsule. No reception at other two drops</t>
  </si>
  <si>
    <t xml:space="preserve">Tarsis/</t>
  </si>
  <si>
    <r>
      <rPr>
        <sz val="10"/>
        <rFont val="Comic Sans MS"/>
        <family val="4"/>
      </rPr>
      <t xml:space="preserve">JP-240 </t>
    </r>
    <r>
      <rPr>
        <b val="true"/>
        <sz val="10"/>
        <color rgb="FFDD0806"/>
        <rFont val="Comic Sans MS"/>
        <family val="4"/>
      </rPr>
      <t xml:space="preserve">"P"</t>
    </r>
  </si>
  <si>
    <t xml:space="preserve">4522N 0457E</t>
  </si>
  <si>
    <t xml:space="preserve">Page 124</t>
  </si>
  <si>
    <t xml:space="preserve">12 Km East of Rousillon, North of Pact.  Isère. </t>
  </si>
  <si>
    <t xml:space="preserve"> </t>
  </si>
  <si>
    <r>
      <rPr>
        <sz val="10"/>
        <rFont val="Comic Sans MS"/>
        <family val="4"/>
      </rPr>
      <t xml:space="preserve">Plongeon  ***  </t>
    </r>
    <r>
      <rPr>
        <sz val="10"/>
        <color rgb="FFDD0806"/>
        <rFont val="Comic Sans MS"/>
        <family val="4"/>
      </rPr>
      <t xml:space="preserve">(same mission? quite far ...)</t>
    </r>
  </si>
  <si>
    <t xml:space="preserve">4458N 0320E</t>
  </si>
  <si>
    <t xml:space="preserve">Page 135</t>
  </si>
  <si>
    <t xml:space="preserve">16 Km SE St Flour.  Cantal.</t>
  </si>
  <si>
    <t xml:space="preserve">Successful </t>
  </si>
  <si>
    <t xml:space="preserve">drops Interallied Mission 'Isotrope'-'Etole' on 'Plongeon' </t>
  </si>
  <si>
    <t xml:space="preserve">Bet</t>
  </si>
  <si>
    <r>
      <rPr>
        <sz val="10"/>
        <rFont val="Comic Sans MS"/>
        <family val="4"/>
      </rPr>
      <t xml:space="preserve">JP-246 </t>
    </r>
    <r>
      <rPr>
        <b val="true"/>
        <sz val="10"/>
        <color rgb="FFDD0806"/>
        <rFont val="Comic Sans MS"/>
        <family val="4"/>
      </rPr>
      <t xml:space="preserve">"B"</t>
    </r>
  </si>
  <si>
    <t xml:space="preserve">DZ Bet confirmed</t>
  </si>
  <si>
    <t xml:space="preserve">Barcelonette.  Hautes Alpes. </t>
  </si>
  <si>
    <t xml:space="preserve">Successful. Burst a tail wheel on landing</t>
  </si>
  <si>
    <t xml:space="preserve">Chenier/</t>
  </si>
  <si>
    <t xml:space="preserve">JP-896 "U"</t>
  </si>
  <si>
    <t xml:space="preserve">4450N 0206E</t>
  </si>
  <si>
    <t xml:space="preserve">Page 134</t>
  </si>
  <si>
    <t xml:space="preserve">5 Km SE Sousceyrac, West of Aurillac.  Cantal.</t>
  </si>
  <si>
    <t xml:space="preserve">Umtata</t>
  </si>
  <si>
    <t xml:space="preserve">4455N 0117E</t>
  </si>
  <si>
    <t xml:space="preserve">Page 132</t>
  </si>
  <si>
    <t xml:space="preserve">6 Km NE of Sarlat-la-Canéda, near Souillac/St Céré.  Dordogne. </t>
  </si>
  <si>
    <t xml:space="preserve">Laburnum/</t>
  </si>
  <si>
    <t xml:space="preserve">4460N 0213E</t>
  </si>
  <si>
    <t xml:space="preserve">5 Km West of St Victor du Cantal, West of Aurillac.  Cantal. </t>
  </si>
  <si>
    <t xml:space="preserve">Unsuccessful.  10/10th cloud</t>
  </si>
  <si>
    <t xml:space="preserve">Cactus</t>
  </si>
  <si>
    <t xml:space="preserve">Unsuccessful.  No reception</t>
  </si>
  <si>
    <t xml:space="preserve">Armateur/</t>
  </si>
  <si>
    <r>
      <rPr>
        <sz val="10"/>
        <rFont val="Comic Sans MS"/>
        <family val="4"/>
      </rPr>
      <t xml:space="preserve">BB-440 </t>
    </r>
    <r>
      <rPr>
        <b val="true"/>
        <sz val="10"/>
        <color rgb="FFDD0806"/>
        <rFont val="Comic Sans MS"/>
        <family val="4"/>
      </rPr>
      <t xml:space="preserve">"X"</t>
    </r>
  </si>
  <si>
    <t xml:space="preserve">4358N 0528E</t>
  </si>
  <si>
    <r>
      <rPr>
        <sz val="10"/>
        <color rgb="FFF20884"/>
        <rFont val="Comic Sans MS"/>
        <family val="4"/>
      </rPr>
      <t xml:space="preserve">(same DZ as Luxe above) </t>
    </r>
    <r>
      <rPr>
        <sz val="10"/>
        <color rgb="FF0000D4"/>
        <rFont val="Comic Sans MS"/>
        <family val="4"/>
      </rPr>
      <t xml:space="preserve"> Lagarde d'Apt.  Vaucluse. </t>
    </r>
  </si>
  <si>
    <t xml:space="preserve">Chicken</t>
  </si>
  <si>
    <t xml:space="preserve">Tandem</t>
  </si>
  <si>
    <t xml:space="preserve">4504N 0422E</t>
  </si>
  <si>
    <t xml:space="preserve">Page 137</t>
  </si>
  <si>
    <t xml:space="preserve">10 Km North of St Agrève.  Ardèche</t>
  </si>
  <si>
    <t xml:space="preserve">Lynn</t>
  </si>
  <si>
    <t xml:space="preserve">BB-428</t>
  </si>
  <si>
    <t xml:space="preserve">4446N 0149E</t>
  </si>
  <si>
    <t xml:space="preserve">8 Km West of Gramat.  Lot. </t>
  </si>
  <si>
    <t xml:space="preserve">Chenier</t>
  </si>
  <si>
    <t xml:space="preserve">BB-438</t>
  </si>
  <si>
    <t xml:space="preserve">5 Km SE Sousceyrac, West of Aurillac.  Cantal. </t>
  </si>
  <si>
    <t xml:space="preserve">Crew List </t>
  </si>
  <si>
    <t xml:space="preserve">Edwin Denness</t>
  </si>
  <si>
    <t xml:space="preserve">Pilot</t>
  </si>
  <si>
    <t xml:space="preserve">Ronnie Brown</t>
  </si>
  <si>
    <t xml:space="preserve">Navigator</t>
  </si>
  <si>
    <t xml:space="preserve">Colin Ogilvie</t>
  </si>
  <si>
    <t xml:space="preserve">Flt Engineer</t>
  </si>
  <si>
    <t xml:space="preserve">Johnny Weeks</t>
  </si>
  <si>
    <t xml:space="preserve">Bomb aimer</t>
  </si>
  <si>
    <t xml:space="preserve">Johnny Carroll</t>
  </si>
  <si>
    <t xml:space="preserve">Wireless Op.</t>
  </si>
  <si>
    <t xml:space="preserve">"Gene" Tunney</t>
  </si>
  <si>
    <t xml:space="preserve">Mid-upper/dispatcher</t>
  </si>
  <si>
    <t xml:space="preserve">Albert Sutton</t>
  </si>
  <si>
    <t xml:space="preserve">RearGunner</t>
  </si>
  <si>
    <t xml:space="preserve">First met as a crew in Rufforth in Yorkshire </t>
  </si>
  <si>
    <t xml:space="preserve">Transferred to No.76 Squadron at Spalding Moor. Bombers</t>
  </si>
  <si>
    <r>
      <rPr>
        <b val="true"/>
        <sz val="9"/>
        <color rgb="FFDD0806"/>
        <rFont val="Comic Sans MS"/>
        <family val="4"/>
      </rPr>
      <t xml:space="preserve">,,, Volunteered ?</t>
    </r>
    <r>
      <rPr>
        <sz val="9"/>
        <rFont val="Comic Sans MS"/>
        <family val="4"/>
      </rPr>
      <t xml:space="preserve"> for No.624 Squadron before starting ops with No.76 Squadron</t>
    </r>
  </si>
  <si>
    <t xml:space="preserve">Collected Halifax Mk-II 1a JP--160 from RAF Lyneham, which they then flew to Rabat, and on to BLIDA,</t>
  </si>
  <si>
    <t xml:space="preserve">Call sign for JP--160 'Y' was  " YOYO, YORK "</t>
  </si>
  <si>
    <t xml:space="preserve">Plongeon  *** </t>
  </si>
  <si>
    <t xml:space="preserve">According to Colin Ogilvie, this was the drop for which the Croix de Guerre was awarded</t>
  </si>
  <si>
    <t xml:space="preserve">assisting the Macquis in breaking out from German encircle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h:mm"/>
    <numFmt numFmtId="168" formatCode="hh:mm"/>
  </numFmts>
  <fonts count="20">
    <font>
      <sz val="10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b val="true"/>
      <sz val="9"/>
      <name val="Comic Sans MS"/>
      <family val="4"/>
    </font>
    <font>
      <b val="true"/>
      <sz val="12"/>
      <color rgb="FF0000D4"/>
      <name val="Comic Sans MS"/>
      <family val="4"/>
    </font>
    <font>
      <b val="true"/>
      <sz val="10"/>
      <color rgb="FF3366FF"/>
      <name val="Comic Sans MS"/>
      <family val="4"/>
    </font>
    <font>
      <sz val="9"/>
      <name val="Comic Sans MS"/>
      <family val="4"/>
    </font>
    <font>
      <b val="true"/>
      <sz val="10"/>
      <color rgb="FFDD0806"/>
      <name val="Comic Sans MS"/>
      <family val="4"/>
    </font>
    <font>
      <sz val="10"/>
      <color rgb="FFDD0806"/>
      <name val="Comic Sans MS"/>
      <family val="4"/>
    </font>
    <font>
      <b val="true"/>
      <sz val="9"/>
      <color rgb="FFF20884"/>
      <name val="Comic Sans MS"/>
      <family val="4"/>
    </font>
    <font>
      <sz val="9"/>
      <color rgb="FFFFFFFF"/>
      <name val="Comic Sans MS"/>
      <family val="4"/>
    </font>
    <font>
      <sz val="10"/>
      <color rgb="FFFFFFFF"/>
      <name val="Comic Sans MS"/>
      <family val="4"/>
    </font>
    <font>
      <sz val="10"/>
      <color rgb="FFF20884"/>
      <name val="Comic Sans MS"/>
      <family val="4"/>
    </font>
    <font>
      <sz val="9"/>
      <color rgb="FFDD0806"/>
      <name val="Comic Sans MS"/>
      <family val="4"/>
    </font>
    <font>
      <b val="true"/>
      <sz val="9"/>
      <color rgb="FFDD0806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20884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1.4"/>
    <col collapsed="false" customWidth="true" hidden="false" outlineLevel="0" max="3" min="3" style="1" width="35.33"/>
    <col collapsed="false" customWidth="true" hidden="false" outlineLevel="0" max="4" min="4" style="2" width="10.05"/>
    <col collapsed="false" customWidth="true" hidden="false" outlineLevel="0" max="5" min="5" style="2" width="10.76"/>
    <col collapsed="false" customWidth="true" hidden="false" outlineLevel="0" max="6" min="6" style="1" width="15.1"/>
    <col collapsed="false" customWidth="true" hidden="false" outlineLevel="0" max="7" min="7" style="1" width="10.12"/>
    <col collapsed="false" customWidth="true" hidden="false" outlineLevel="0" max="8" min="8" style="1" width="6.55"/>
    <col collapsed="false" customWidth="true" hidden="false" outlineLevel="0" max="9" min="9" style="1" width="7.69"/>
    <col collapsed="false" customWidth="true" hidden="false" outlineLevel="0" max="10" min="10" style="1" width="9.25"/>
    <col collapsed="false" customWidth="true" hidden="false" outlineLevel="0" max="11" min="11" style="3" width="66.54"/>
    <col collapsed="false" customWidth="false" hidden="false" outlineLevel="0" max="14" min="12" style="1" width="8.69"/>
    <col collapsed="false" customWidth="true" hidden="false" outlineLevel="0" max="15" min="15" style="1" width="50.62"/>
    <col collapsed="false" customWidth="false" hidden="false" outlineLevel="0" max="257" min="16" style="1" width="8.69"/>
  </cols>
  <sheetData>
    <row r="1" s="4" customFormat="true" ht="48" hidden="false" customHeight="true" outlineLevel="0" collapsed="false">
      <c r="B1" s="5" t="s">
        <v>0</v>
      </c>
      <c r="C1" s="6" t="s">
        <v>1</v>
      </c>
      <c r="D1" s="7" t="s">
        <v>2</v>
      </c>
      <c r="E1" s="7" t="s">
        <v>3</v>
      </c>
      <c r="F1" s="5" t="s">
        <v>4</v>
      </c>
      <c r="G1" s="8" t="s">
        <v>5</v>
      </c>
      <c r="H1" s="5" t="s">
        <v>6</v>
      </c>
      <c r="I1" s="5" t="s">
        <v>7</v>
      </c>
      <c r="J1" s="5"/>
      <c r="K1" s="9" t="s">
        <v>8</v>
      </c>
    </row>
    <row r="2" s="18" customFormat="true" ht="17" hidden="false" customHeight="false" outlineLevel="0" collapsed="false">
      <c r="A2" s="10" t="s">
        <v>9</v>
      </c>
      <c r="B2" s="11" t="n">
        <v>16094</v>
      </c>
      <c r="C2" s="12" t="s">
        <v>10</v>
      </c>
      <c r="D2" s="13" t="s">
        <v>11</v>
      </c>
      <c r="E2" s="13" t="s">
        <v>12</v>
      </c>
      <c r="F2" s="14"/>
      <c r="G2" s="15"/>
      <c r="H2" s="16" t="n">
        <v>0.697916666666667</v>
      </c>
      <c r="I2" s="16" t="n">
        <v>0.899305555555556</v>
      </c>
      <c r="J2" s="16" t="n">
        <f aca="false">+I2-H2</f>
        <v>0.201388888888889</v>
      </c>
      <c r="K2" s="17"/>
      <c r="L2" s="12" t="s">
        <v>13</v>
      </c>
      <c r="M2" s="17"/>
      <c r="N2" s="17"/>
      <c r="O2" s="17"/>
    </row>
    <row r="3" s="18" customFormat="true" ht="17" hidden="false" customHeight="false" outlineLevel="0" collapsed="false">
      <c r="A3" s="10" t="s">
        <v>14</v>
      </c>
      <c r="B3" s="11" t="n">
        <v>16096</v>
      </c>
      <c r="C3" s="12" t="s">
        <v>15</v>
      </c>
      <c r="D3" s="13" t="s">
        <v>11</v>
      </c>
      <c r="E3" s="13" t="s">
        <v>12</v>
      </c>
      <c r="F3" s="14"/>
      <c r="G3" s="15"/>
      <c r="H3" s="19" t="n">
        <v>0.717361111111111</v>
      </c>
      <c r="I3" s="16" t="n">
        <v>0.925694444444444</v>
      </c>
      <c r="J3" s="16" t="n">
        <f aca="false">+I3-H3</f>
        <v>0.208333333333333</v>
      </c>
      <c r="K3" s="20"/>
      <c r="L3" s="12" t="s">
        <v>16</v>
      </c>
      <c r="M3" s="17"/>
      <c r="N3" s="17"/>
      <c r="O3" s="17"/>
    </row>
    <row r="4" s="18" customFormat="true" ht="17" hidden="false" customHeight="false" outlineLevel="0" collapsed="false">
      <c r="A4" s="10" t="s">
        <v>17</v>
      </c>
      <c r="B4" s="11" t="n">
        <v>16098</v>
      </c>
      <c r="C4" s="21" t="s">
        <v>18</v>
      </c>
      <c r="D4" s="13" t="s">
        <v>19</v>
      </c>
      <c r="E4" s="13" t="s">
        <v>20</v>
      </c>
      <c r="F4" s="14"/>
      <c r="G4" s="15"/>
      <c r="H4" s="19" t="n">
        <v>0.934722222222222</v>
      </c>
      <c r="I4" s="16" t="n">
        <v>0.227083333333333</v>
      </c>
      <c r="J4" s="16" t="n">
        <f aca="false">+I4-H4</f>
        <v>-0.707638888888889</v>
      </c>
      <c r="K4" s="20" t="s">
        <v>21</v>
      </c>
      <c r="L4" s="12" t="s">
        <v>22</v>
      </c>
      <c r="M4" s="17"/>
      <c r="N4" s="17"/>
      <c r="O4" s="17"/>
    </row>
    <row r="5" s="18" customFormat="true" ht="17" hidden="false" customHeight="false" outlineLevel="0" collapsed="false">
      <c r="A5" s="10" t="s">
        <v>23</v>
      </c>
      <c r="B5" s="11" t="n">
        <v>16099</v>
      </c>
      <c r="C5" s="12" t="s">
        <v>24</v>
      </c>
      <c r="D5" s="13" t="s">
        <v>25</v>
      </c>
      <c r="E5" s="13" t="s">
        <v>12</v>
      </c>
      <c r="F5" s="14"/>
      <c r="G5" s="15"/>
      <c r="H5" s="19" t="n">
        <v>0.746527777777778</v>
      </c>
      <c r="I5" s="16" t="n">
        <v>0.913194444444445</v>
      </c>
      <c r="J5" s="16" t="n">
        <f aca="false">+I5-H5</f>
        <v>0.166666666666667</v>
      </c>
      <c r="K5" s="20"/>
      <c r="L5" s="12" t="s">
        <v>13</v>
      </c>
      <c r="M5" s="17"/>
      <c r="N5" s="17"/>
      <c r="O5" s="17"/>
    </row>
    <row r="6" customFormat="false" ht="14.65" hidden="false" customHeight="false" outlineLevel="0" collapsed="false">
      <c r="A6" s="18" t="n">
        <v>1</v>
      </c>
      <c r="B6" s="22" t="n">
        <v>1111829</v>
      </c>
      <c r="C6" s="1" t="s">
        <v>26</v>
      </c>
      <c r="D6" s="2" t="s">
        <v>19</v>
      </c>
      <c r="E6" s="23" t="s">
        <v>12</v>
      </c>
      <c r="F6" s="24"/>
      <c r="H6" s="25" t="n">
        <v>0.704861111111111</v>
      </c>
      <c r="I6" s="26" t="n">
        <v>0.902777777777778</v>
      </c>
      <c r="J6" s="16" t="n">
        <f aca="false">+I6-H6</f>
        <v>0.197916666666667</v>
      </c>
      <c r="L6" s="1" t="s">
        <v>27</v>
      </c>
    </row>
    <row r="7" customFormat="false" ht="14.65" hidden="false" customHeight="false" outlineLevel="0" collapsed="false">
      <c r="A7" s="18" t="n">
        <v>2</v>
      </c>
      <c r="B7" s="27" t="n">
        <v>16102</v>
      </c>
      <c r="C7" s="28" t="s">
        <v>28</v>
      </c>
      <c r="D7" s="29" t="s">
        <v>11</v>
      </c>
      <c r="E7" s="29" t="s">
        <v>12</v>
      </c>
      <c r="F7" s="30"/>
      <c r="G7" s="28"/>
      <c r="H7" s="31" t="n">
        <v>0.759027777777778</v>
      </c>
      <c r="I7" s="32" t="n">
        <v>0.955555555555556</v>
      </c>
      <c r="J7" s="16" t="n">
        <f aca="false">+I7-H7</f>
        <v>0.196527777777778</v>
      </c>
      <c r="K7" s="33"/>
      <c r="L7" s="28" t="s">
        <v>29</v>
      </c>
      <c r="M7" s="28"/>
      <c r="N7" s="28"/>
      <c r="O7" s="28"/>
    </row>
    <row r="8" customFormat="false" ht="14.65" hidden="false" customHeight="false" outlineLevel="0" collapsed="false">
      <c r="A8" s="18" t="n">
        <v>3</v>
      </c>
      <c r="B8" s="22" t="n">
        <v>16136</v>
      </c>
      <c r="C8" s="1" t="s">
        <v>30</v>
      </c>
      <c r="D8" s="2" t="s">
        <v>31</v>
      </c>
      <c r="E8" s="23" t="s">
        <v>32</v>
      </c>
      <c r="F8" s="24" t="s">
        <v>33</v>
      </c>
      <c r="G8" s="1" t="s">
        <v>34</v>
      </c>
      <c r="H8" s="25" t="n">
        <v>0.9375</v>
      </c>
      <c r="I8" s="26" t="n">
        <v>0.201388888888889</v>
      </c>
      <c r="J8" s="16" t="n">
        <f aca="false">+I8-H8</f>
        <v>-0.736111111111111</v>
      </c>
      <c r="K8" s="3" t="s">
        <v>35</v>
      </c>
      <c r="L8" s="1" t="s">
        <v>36</v>
      </c>
    </row>
    <row r="9" customFormat="false" ht="14.65" hidden="false" customHeight="false" outlineLevel="0" collapsed="false">
      <c r="A9" s="18" t="n">
        <v>4</v>
      </c>
      <c r="B9" s="22" t="n">
        <v>16138</v>
      </c>
      <c r="C9" s="1" t="s">
        <v>30</v>
      </c>
      <c r="D9" s="2" t="s">
        <v>31</v>
      </c>
      <c r="E9" s="23" t="s">
        <v>32</v>
      </c>
      <c r="F9" s="24" t="s">
        <v>33</v>
      </c>
      <c r="G9" s="1" t="s">
        <v>34</v>
      </c>
      <c r="H9" s="25" t="n">
        <v>0.892361111111111</v>
      </c>
      <c r="I9" s="26" t="n">
        <v>0.208333333333333</v>
      </c>
      <c r="J9" s="16" t="n">
        <f aca="false">+I9-H9</f>
        <v>-0.684027777777778</v>
      </c>
      <c r="K9" s="3" t="s">
        <v>35</v>
      </c>
      <c r="L9" s="1" t="s">
        <v>37</v>
      </c>
    </row>
    <row r="10" customFormat="false" ht="14.65" hidden="false" customHeight="false" outlineLevel="0" collapsed="false">
      <c r="A10" s="18" t="n">
        <v>5</v>
      </c>
      <c r="B10" s="22" t="n">
        <v>16141</v>
      </c>
      <c r="C10" s="1" t="s">
        <v>38</v>
      </c>
      <c r="D10" s="2" t="s">
        <v>31</v>
      </c>
      <c r="E10" s="23" t="s">
        <v>32</v>
      </c>
      <c r="F10" s="24" t="s">
        <v>39</v>
      </c>
      <c r="G10" s="1" t="s">
        <v>40</v>
      </c>
      <c r="H10" s="25" t="n">
        <v>0.881944444444445</v>
      </c>
      <c r="I10" s="26" t="n">
        <v>0.211805555555556</v>
      </c>
      <c r="J10" s="16" t="n">
        <f aca="false">+I10-H10</f>
        <v>-0.670138888888889</v>
      </c>
      <c r="K10" s="3" t="s">
        <v>41</v>
      </c>
      <c r="L10" s="1" t="s">
        <v>42</v>
      </c>
    </row>
    <row r="11" customFormat="false" ht="14.65" hidden="false" customHeight="false" outlineLevel="0" collapsed="false">
      <c r="A11" s="18" t="n">
        <v>6</v>
      </c>
      <c r="B11" s="22" t="n">
        <v>16142</v>
      </c>
      <c r="C11" s="1" t="s">
        <v>43</v>
      </c>
      <c r="D11" s="2" t="s">
        <v>31</v>
      </c>
      <c r="E11" s="23" t="s">
        <v>32</v>
      </c>
      <c r="F11" s="24" t="s">
        <v>44</v>
      </c>
      <c r="G11" s="1" t="s">
        <v>45</v>
      </c>
      <c r="H11" s="25" t="n">
        <v>0.833333333333333</v>
      </c>
      <c r="I11" s="26" t="n">
        <v>0.208333333333333</v>
      </c>
      <c r="J11" s="16" t="n">
        <f aca="false">+I11-H11</f>
        <v>-0.625</v>
      </c>
      <c r="K11" s="34" t="s">
        <v>46</v>
      </c>
      <c r="L11" s="1" t="s">
        <v>29</v>
      </c>
    </row>
    <row r="12" customFormat="false" ht="14.65" hidden="false" customHeight="false" outlineLevel="0" collapsed="false">
      <c r="A12" s="18" t="n">
        <v>7</v>
      </c>
      <c r="B12" s="22" t="n">
        <v>16142</v>
      </c>
      <c r="C12" s="1" t="s">
        <v>47</v>
      </c>
      <c r="D12" s="2" t="s">
        <v>31</v>
      </c>
      <c r="E12" s="23" t="s">
        <v>32</v>
      </c>
      <c r="F12" s="24" t="s">
        <v>48</v>
      </c>
      <c r="G12" s="1" t="s">
        <v>34</v>
      </c>
      <c r="H12" s="25" t="n">
        <v>0.833333333333333</v>
      </c>
      <c r="I12" s="26" t="n">
        <v>0.208333333333333</v>
      </c>
      <c r="J12" s="16" t="n">
        <f aca="false">+I12-H12</f>
        <v>-0.625</v>
      </c>
      <c r="K12" s="35" t="s">
        <v>49</v>
      </c>
      <c r="L12" s="1" t="s">
        <v>29</v>
      </c>
    </row>
    <row r="13" customFormat="false" ht="14.65" hidden="false" customHeight="false" outlineLevel="0" collapsed="false">
      <c r="A13" s="18" t="n">
        <v>8</v>
      </c>
      <c r="B13" s="22" t="n">
        <v>16145</v>
      </c>
      <c r="C13" s="1" t="s">
        <v>43</v>
      </c>
      <c r="D13" s="2" t="s">
        <v>31</v>
      </c>
      <c r="E13" s="23" t="s">
        <v>32</v>
      </c>
      <c r="F13" s="24" t="s">
        <v>44</v>
      </c>
      <c r="G13" s="1" t="s">
        <v>45</v>
      </c>
      <c r="H13" s="25" t="n">
        <v>0.895833333333333</v>
      </c>
      <c r="I13" s="26" t="n">
        <v>0.25</v>
      </c>
      <c r="J13" s="16" t="n">
        <f aca="false">+I13-H13</f>
        <v>-0.645833333333333</v>
      </c>
      <c r="K13" s="35" t="s">
        <v>46</v>
      </c>
      <c r="L13" s="1" t="s">
        <v>29</v>
      </c>
    </row>
    <row r="14" customFormat="false" ht="14.65" hidden="false" customHeight="false" outlineLevel="0" collapsed="false">
      <c r="A14" s="18" t="n">
        <v>9</v>
      </c>
      <c r="B14" s="22" t="n">
        <v>16145</v>
      </c>
      <c r="C14" s="1" t="s">
        <v>47</v>
      </c>
      <c r="D14" s="2" t="s">
        <v>31</v>
      </c>
      <c r="E14" s="23" t="s">
        <v>32</v>
      </c>
      <c r="F14" s="24" t="s">
        <v>48</v>
      </c>
      <c r="G14" s="1" t="s">
        <v>34</v>
      </c>
      <c r="H14" s="25" t="n">
        <v>0.895833333333333</v>
      </c>
      <c r="I14" s="26" t="n">
        <v>0.25</v>
      </c>
      <c r="J14" s="16" t="n">
        <f aca="false">+I14-H14</f>
        <v>-0.645833333333333</v>
      </c>
      <c r="K14" s="35" t="s">
        <v>49</v>
      </c>
      <c r="L14" s="1" t="s">
        <v>29</v>
      </c>
    </row>
    <row r="15" customFormat="false" ht="14.65" hidden="false" customHeight="false" outlineLevel="0" collapsed="false">
      <c r="A15" s="18" t="n">
        <v>10</v>
      </c>
      <c r="B15" s="22" t="n">
        <v>16147</v>
      </c>
      <c r="C15" s="1" t="s">
        <v>50</v>
      </c>
      <c r="D15" s="2" t="s">
        <v>31</v>
      </c>
      <c r="E15" s="23" t="s">
        <v>32</v>
      </c>
      <c r="F15" s="24" t="s">
        <v>51</v>
      </c>
      <c r="G15" s="1" t="s">
        <v>52</v>
      </c>
      <c r="H15" s="25" t="n">
        <v>0.895833333333333</v>
      </c>
      <c r="I15" s="26" t="n">
        <v>0.208333333333333</v>
      </c>
      <c r="J15" s="16" t="n">
        <f aca="false">+I15-H15</f>
        <v>-0.6875</v>
      </c>
      <c r="K15" s="35" t="s">
        <v>53</v>
      </c>
      <c r="L15" s="1" t="s">
        <v>29</v>
      </c>
    </row>
    <row r="16" customFormat="false" ht="14.65" hidden="false" customHeight="false" outlineLevel="0" collapsed="false">
      <c r="A16" s="18" t="n">
        <v>11</v>
      </c>
      <c r="B16" s="22" t="n">
        <v>16149</v>
      </c>
      <c r="C16" s="1" t="s">
        <v>54</v>
      </c>
      <c r="D16" s="2" t="s">
        <v>31</v>
      </c>
      <c r="E16" s="23" t="s">
        <v>32</v>
      </c>
      <c r="F16" s="24" t="s">
        <v>55</v>
      </c>
      <c r="G16" s="1" t="s">
        <v>45</v>
      </c>
      <c r="H16" s="25" t="n">
        <v>0.90625</v>
      </c>
      <c r="I16" s="26" t="n">
        <v>0.208333333333333</v>
      </c>
      <c r="J16" s="16" t="n">
        <f aca="false">+I16-H16</f>
        <v>-0.697916666666667</v>
      </c>
      <c r="K16" s="36" t="s">
        <v>56</v>
      </c>
      <c r="L16" s="1" t="s">
        <v>29</v>
      </c>
    </row>
    <row r="17" customFormat="false" ht="16.5" hidden="false" customHeight="false" outlineLevel="0" collapsed="false">
      <c r="A17" s="18" t="n">
        <v>12</v>
      </c>
      <c r="B17" s="22" t="n">
        <v>16154</v>
      </c>
      <c r="C17" s="1" t="s">
        <v>57</v>
      </c>
      <c r="D17" s="2" t="s">
        <v>31</v>
      </c>
      <c r="E17" s="23" t="s">
        <v>32</v>
      </c>
      <c r="F17" s="37" t="s">
        <v>58</v>
      </c>
      <c r="H17" s="25" t="n">
        <v>0.916666666666667</v>
      </c>
      <c r="I17" s="26" t="n">
        <v>0.152777777777778</v>
      </c>
      <c r="J17" s="16" t="n">
        <f aca="false">+I17-H17</f>
        <v>-0.763888888888889</v>
      </c>
      <c r="K17" s="1" t="s">
        <v>59</v>
      </c>
      <c r="L17" s="1" t="s">
        <v>60</v>
      </c>
    </row>
    <row r="18" s="39" customFormat="true" ht="16.5" hidden="false" customHeight="false" outlineLevel="0" collapsed="false">
      <c r="A18" s="18" t="n">
        <v>13</v>
      </c>
      <c r="B18" s="38" t="n">
        <v>16155</v>
      </c>
      <c r="C18" s="39" t="s">
        <v>61</v>
      </c>
      <c r="D18" s="40" t="s">
        <v>31</v>
      </c>
      <c r="E18" s="40" t="s">
        <v>32</v>
      </c>
      <c r="F18" s="41" t="s">
        <v>62</v>
      </c>
      <c r="G18" s="39" t="s">
        <v>52</v>
      </c>
      <c r="H18" s="42" t="n">
        <v>0.895833333333333</v>
      </c>
      <c r="I18" s="43" t="n">
        <v>0.232638888888889</v>
      </c>
      <c r="J18" s="16" t="n">
        <f aca="false">+I18-H18</f>
        <v>-0.663194444444444</v>
      </c>
      <c r="K18" s="44" t="s">
        <v>63</v>
      </c>
      <c r="L18" s="39" t="s">
        <v>36</v>
      </c>
      <c r="P18" s="39" t="s">
        <v>64</v>
      </c>
    </row>
    <row r="19" s="39" customFormat="true" ht="14.65" hidden="false" customHeight="false" outlineLevel="0" collapsed="false">
      <c r="A19" s="18" t="n">
        <v>14</v>
      </c>
      <c r="B19" s="45" t="n">
        <v>16156</v>
      </c>
      <c r="C19" s="46" t="s">
        <v>65</v>
      </c>
      <c r="D19" s="47" t="s">
        <v>31</v>
      </c>
      <c r="E19" s="47" t="s">
        <v>32</v>
      </c>
      <c r="F19" s="48" t="s">
        <v>66</v>
      </c>
      <c r="G19" s="49" t="s">
        <v>67</v>
      </c>
      <c r="H19" s="49"/>
      <c r="I19" s="50"/>
      <c r="J19" s="16" t="n">
        <f aca="false">+I19-H19</f>
        <v>0</v>
      </c>
      <c r="K19" s="51" t="s">
        <v>68</v>
      </c>
      <c r="L19" s="49" t="s">
        <v>69</v>
      </c>
      <c r="M19" s="49"/>
      <c r="N19" s="49"/>
      <c r="O19" s="49"/>
    </row>
    <row r="20" customFormat="false" ht="14.65" hidden="false" customHeight="false" outlineLevel="0" collapsed="false">
      <c r="A20" s="18" t="n">
        <v>15</v>
      </c>
      <c r="B20" s="22" t="n">
        <v>16160</v>
      </c>
      <c r="C20" s="1" t="s">
        <v>70</v>
      </c>
      <c r="D20" s="2" t="s">
        <v>31</v>
      </c>
      <c r="E20" s="23" t="s">
        <v>32</v>
      </c>
      <c r="F20" s="24" t="s">
        <v>71</v>
      </c>
      <c r="G20" s="1" t="s">
        <v>72</v>
      </c>
      <c r="H20" s="25" t="n">
        <v>0.8125</v>
      </c>
      <c r="I20" s="26" t="n">
        <v>0.118055555555556</v>
      </c>
      <c r="J20" s="16" t="n">
        <f aca="false">+I20-H20</f>
        <v>-0.694444444444444</v>
      </c>
      <c r="K20" s="3" t="s">
        <v>73</v>
      </c>
    </row>
    <row r="21" customFormat="false" ht="14.65" hidden="false" customHeight="false" outlineLevel="0" collapsed="false">
      <c r="A21" s="18" t="n">
        <v>16</v>
      </c>
      <c r="B21" s="52" t="n">
        <v>16163</v>
      </c>
      <c r="C21" s="53" t="s">
        <v>74</v>
      </c>
      <c r="D21" s="54" t="s">
        <v>31</v>
      </c>
      <c r="E21" s="54" t="s">
        <v>32</v>
      </c>
      <c r="F21" s="55" t="s">
        <v>75</v>
      </c>
      <c r="G21" s="56" t="s">
        <v>67</v>
      </c>
      <c r="H21" s="57" t="n">
        <v>0.78125</v>
      </c>
      <c r="I21" s="58" t="n">
        <v>0.145833333333333</v>
      </c>
      <c r="J21" s="16" t="n">
        <f aca="false">+I21-H21</f>
        <v>-0.635416666666667</v>
      </c>
      <c r="K21" s="56" t="s">
        <v>76</v>
      </c>
      <c r="L21" s="56" t="s">
        <v>77</v>
      </c>
      <c r="M21" s="56"/>
      <c r="N21" s="56"/>
      <c r="O21" s="56"/>
    </row>
    <row r="22" customFormat="false" ht="14.65" hidden="false" customHeight="false" outlineLevel="0" collapsed="false">
      <c r="B22" s="22"/>
      <c r="C22" s="1" t="s">
        <v>78</v>
      </c>
      <c r="D22" s="2" t="s">
        <v>31</v>
      </c>
      <c r="E22" s="23"/>
      <c r="F22" s="24"/>
      <c r="H22" s="25"/>
      <c r="I22" s="26"/>
      <c r="J22" s="16" t="n">
        <f aca="false">+I22-H22</f>
        <v>0</v>
      </c>
      <c r="L22" s="1" t="s">
        <v>79</v>
      </c>
    </row>
    <row r="23" customFormat="false" ht="14.65" hidden="false" customHeight="false" outlineLevel="0" collapsed="false">
      <c r="A23" s="18" t="n">
        <v>17</v>
      </c>
      <c r="B23" s="22" t="n">
        <v>16166</v>
      </c>
      <c r="C23" s="1" t="s">
        <v>80</v>
      </c>
      <c r="D23" s="2" t="s">
        <v>31</v>
      </c>
      <c r="E23" s="23" t="s">
        <v>32</v>
      </c>
      <c r="F23" s="24" t="s">
        <v>81</v>
      </c>
      <c r="G23" s="1" t="s">
        <v>82</v>
      </c>
      <c r="H23" s="25" t="n">
        <v>0.885416666666667</v>
      </c>
      <c r="I23" s="26" t="n">
        <v>0.166666666666667</v>
      </c>
      <c r="J23" s="16" t="n">
        <f aca="false">+I23-H23</f>
        <v>-0.71875</v>
      </c>
      <c r="K23" s="3" t="s">
        <v>83</v>
      </c>
      <c r="L23" s="1" t="s">
        <v>84</v>
      </c>
    </row>
    <row r="24" customFormat="false" ht="14.65" hidden="false" customHeight="false" outlineLevel="0" collapsed="false">
      <c r="A24" s="18" t="n">
        <v>18</v>
      </c>
      <c r="B24" s="22" t="n">
        <v>16172</v>
      </c>
      <c r="C24" s="49" t="s">
        <v>85</v>
      </c>
      <c r="D24" s="2" t="s">
        <v>31</v>
      </c>
      <c r="E24" s="23" t="s">
        <v>32</v>
      </c>
      <c r="F24" s="24" t="s">
        <v>86</v>
      </c>
      <c r="G24" s="1" t="s">
        <v>87</v>
      </c>
      <c r="H24" s="25" t="n">
        <v>0.923611111111111</v>
      </c>
      <c r="I24" s="26" t="n">
        <v>0.232638888888889</v>
      </c>
      <c r="J24" s="16" t="n">
        <f aca="false">+I24-H24</f>
        <v>-0.690972222222222</v>
      </c>
      <c r="K24" s="59" t="s">
        <v>88</v>
      </c>
      <c r="L24" s="1" t="s">
        <v>89</v>
      </c>
    </row>
    <row r="25" customFormat="false" ht="14.65" hidden="false" customHeight="false" outlineLevel="0" collapsed="false">
      <c r="A25" s="18" t="n">
        <v>19</v>
      </c>
      <c r="B25" s="22" t="n">
        <v>16173</v>
      </c>
      <c r="C25" s="1" t="s">
        <v>90</v>
      </c>
      <c r="D25" s="2" t="s">
        <v>31</v>
      </c>
      <c r="E25" s="23" t="s">
        <v>32</v>
      </c>
      <c r="F25" s="24" t="s">
        <v>91</v>
      </c>
      <c r="G25" s="1" t="s">
        <v>92</v>
      </c>
      <c r="H25" s="25" t="n">
        <v>0.923611111111111</v>
      </c>
      <c r="I25" s="26" t="n">
        <v>0.256944444444445</v>
      </c>
      <c r="J25" s="16" t="n">
        <f aca="false">+I25-H25</f>
        <v>-0.666666666666667</v>
      </c>
      <c r="K25" s="3" t="s">
        <v>93</v>
      </c>
      <c r="L25" s="1" t="s">
        <v>94</v>
      </c>
    </row>
    <row r="26" s="39" customFormat="true" ht="16.5" hidden="false" customHeight="false" outlineLevel="0" collapsed="false">
      <c r="A26" s="18" t="n">
        <v>20</v>
      </c>
      <c r="B26" s="45" t="n">
        <v>16175</v>
      </c>
      <c r="C26" s="49" t="s">
        <v>95</v>
      </c>
      <c r="D26" s="47" t="s">
        <v>96</v>
      </c>
      <c r="E26" s="60"/>
      <c r="F26" s="48"/>
      <c r="G26" s="49"/>
      <c r="H26" s="61"/>
      <c r="I26" s="50"/>
      <c r="J26" s="16" t="n">
        <f aca="false">+I26-H26</f>
        <v>0</v>
      </c>
      <c r="K26" s="51"/>
      <c r="L26" s="49"/>
      <c r="M26" s="49"/>
      <c r="N26" s="49"/>
      <c r="O26" s="49"/>
    </row>
    <row r="27" customFormat="false" ht="14.65" hidden="false" customHeight="false" outlineLevel="0" collapsed="false">
      <c r="A27" s="18" t="n">
        <v>21</v>
      </c>
      <c r="B27" s="22" t="n">
        <v>16188</v>
      </c>
      <c r="C27" s="1" t="s">
        <v>97</v>
      </c>
      <c r="D27" s="2" t="s">
        <v>31</v>
      </c>
      <c r="E27" s="23" t="s">
        <v>32</v>
      </c>
      <c r="F27" s="24" t="s">
        <v>98</v>
      </c>
      <c r="G27" s="1" t="s">
        <v>99</v>
      </c>
      <c r="H27" s="25" t="n">
        <v>0.913194444444445</v>
      </c>
      <c r="I27" s="26" t="n">
        <v>0.263888888888889</v>
      </c>
      <c r="J27" s="16" t="n">
        <f aca="false">+I27-H27</f>
        <v>-0.649305555555556</v>
      </c>
      <c r="K27" s="3" t="s">
        <v>100</v>
      </c>
      <c r="L27" s="1" t="s">
        <v>101</v>
      </c>
    </row>
    <row r="28" customFormat="false" ht="16.5" hidden="false" customHeight="false" outlineLevel="0" collapsed="false">
      <c r="A28" s="18" t="n">
        <v>22</v>
      </c>
      <c r="B28" s="22" t="n">
        <v>36644</v>
      </c>
      <c r="C28" s="62" t="s">
        <v>102</v>
      </c>
      <c r="D28" s="2" t="s">
        <v>31</v>
      </c>
      <c r="E28" s="23" t="s">
        <v>32</v>
      </c>
      <c r="F28" s="24" t="s">
        <v>103</v>
      </c>
      <c r="G28" s="1" t="s">
        <v>104</v>
      </c>
      <c r="H28" s="25" t="n">
        <v>0.895833333333333</v>
      </c>
      <c r="I28" s="26" t="n">
        <v>0.21875</v>
      </c>
      <c r="J28" s="16" t="n">
        <f aca="false">+I28-H28</f>
        <v>-0.677083333333333</v>
      </c>
      <c r="K28" s="3" t="s">
        <v>105</v>
      </c>
      <c r="L28" s="1" t="s">
        <v>101</v>
      </c>
    </row>
    <row r="29" customFormat="false" ht="14.65" hidden="false" customHeight="false" outlineLevel="0" collapsed="false">
      <c r="A29" s="18" t="n">
        <v>23</v>
      </c>
      <c r="B29" s="22" t="n">
        <v>16192</v>
      </c>
      <c r="C29" s="1" t="s">
        <v>106</v>
      </c>
      <c r="D29" s="2" t="s">
        <v>31</v>
      </c>
      <c r="E29" s="23" t="s">
        <v>32</v>
      </c>
      <c r="F29" s="24" t="s">
        <v>86</v>
      </c>
      <c r="G29" s="1" t="s">
        <v>107</v>
      </c>
      <c r="H29" s="25" t="n">
        <v>0.909722222222222</v>
      </c>
      <c r="I29" s="26" t="n">
        <v>0.263888888888889</v>
      </c>
      <c r="J29" s="16" t="n">
        <f aca="false">+I29-H29</f>
        <v>-0.645833333333333</v>
      </c>
      <c r="K29" s="3" t="s">
        <v>108</v>
      </c>
      <c r="L29" s="1" t="s">
        <v>109</v>
      </c>
    </row>
    <row r="30" customFormat="false" ht="14.65" hidden="false" customHeight="false" outlineLevel="0" collapsed="false">
      <c r="A30" s="18" t="n">
        <v>24</v>
      </c>
      <c r="B30" s="22" t="n">
        <v>16193</v>
      </c>
      <c r="C30" s="1" t="s">
        <v>110</v>
      </c>
      <c r="D30" s="2" t="s">
        <v>31</v>
      </c>
      <c r="E30" s="23" t="s">
        <v>32</v>
      </c>
      <c r="F30" s="24" t="s">
        <v>111</v>
      </c>
      <c r="G30" s="1" t="s">
        <v>112</v>
      </c>
      <c r="H30" s="25" t="n">
        <v>0.916666666666667</v>
      </c>
      <c r="I30" s="26" t="n">
        <v>0.21875</v>
      </c>
      <c r="J30" s="16" t="n">
        <f aca="false">+I30-H30</f>
        <v>-0.697916666666667</v>
      </c>
      <c r="K30" s="3" t="s">
        <v>88</v>
      </c>
      <c r="L30" s="1" t="s">
        <v>29</v>
      </c>
    </row>
    <row r="31" customFormat="false" ht="14.65" hidden="false" customHeight="false" outlineLevel="0" collapsed="false">
      <c r="A31" s="18" t="n">
        <v>25</v>
      </c>
      <c r="B31" s="22" t="n">
        <v>16201</v>
      </c>
      <c r="C31" s="1" t="s">
        <v>113</v>
      </c>
      <c r="D31" s="2" t="s">
        <v>31</v>
      </c>
      <c r="E31" s="23" t="s">
        <v>32</v>
      </c>
      <c r="F31" s="24" t="s">
        <v>48</v>
      </c>
      <c r="G31" s="1" t="s">
        <v>114</v>
      </c>
      <c r="H31" s="25" t="n">
        <v>0.885416666666667</v>
      </c>
      <c r="I31" s="26" t="n">
        <v>0.232638888888889</v>
      </c>
      <c r="J31" s="16" t="n">
        <f aca="false">+I31-H31</f>
        <v>-0.652777777777778</v>
      </c>
      <c r="K31" s="63" t="s">
        <v>115</v>
      </c>
      <c r="L31" s="1" t="s">
        <v>36</v>
      </c>
    </row>
    <row r="32" customFormat="false" ht="14.65" hidden="false" customHeight="false" outlineLevel="0" collapsed="false">
      <c r="A32" s="18" t="n">
        <v>26</v>
      </c>
      <c r="B32" s="22" t="n">
        <v>16203</v>
      </c>
      <c r="C32" s="1" t="s">
        <v>116</v>
      </c>
      <c r="D32" s="2" t="s">
        <v>31</v>
      </c>
      <c r="E32" s="23" t="s">
        <v>32</v>
      </c>
      <c r="F32" s="24" t="s">
        <v>117</v>
      </c>
      <c r="G32" s="1" t="s">
        <v>104</v>
      </c>
      <c r="H32" s="25" t="n">
        <v>0.96875</v>
      </c>
      <c r="I32" s="26" t="n">
        <v>0.274305555555556</v>
      </c>
      <c r="J32" s="16" t="n">
        <f aca="false">+I32-H32</f>
        <v>-0.694444444444444</v>
      </c>
      <c r="K32" s="3" t="s">
        <v>118</v>
      </c>
      <c r="L32" s="1" t="s">
        <v>29</v>
      </c>
    </row>
    <row r="33" customFormat="false" ht="14.65" hidden="false" customHeight="false" outlineLevel="0" collapsed="false">
      <c r="A33" s="18" t="n">
        <v>27</v>
      </c>
      <c r="B33" s="22" t="n">
        <v>16204</v>
      </c>
      <c r="C33" s="1" t="s">
        <v>119</v>
      </c>
      <c r="D33" s="2" t="s">
        <v>31</v>
      </c>
      <c r="E33" s="23" t="s">
        <v>32</v>
      </c>
      <c r="F33" s="24" t="s">
        <v>120</v>
      </c>
      <c r="G33" s="1" t="s">
        <v>72</v>
      </c>
      <c r="H33" s="25" t="n">
        <v>0.96875</v>
      </c>
      <c r="I33" s="26" t="n">
        <v>0.295138888888889</v>
      </c>
      <c r="J33" s="16" t="n">
        <f aca="false">+I33-H33</f>
        <v>-0.673611111111111</v>
      </c>
      <c r="K33" s="3" t="s">
        <v>121</v>
      </c>
      <c r="L33" s="1" t="s">
        <v>29</v>
      </c>
    </row>
    <row r="34" customFormat="false" ht="14.65" hidden="false" customHeight="false" outlineLevel="0" collapsed="false">
      <c r="A34" s="18" t="n">
        <v>28</v>
      </c>
      <c r="B34" s="22" t="n">
        <v>16218</v>
      </c>
      <c r="C34" s="1" t="s">
        <v>122</v>
      </c>
      <c r="D34" s="2" t="s">
        <v>31</v>
      </c>
      <c r="E34" s="23" t="s">
        <v>32</v>
      </c>
      <c r="F34" s="64" t="s">
        <v>123</v>
      </c>
      <c r="H34" s="25" t="n">
        <v>0.920138888888889</v>
      </c>
      <c r="I34" s="26" t="n">
        <v>0.243055555555556</v>
      </c>
      <c r="J34" s="16" t="n">
        <f aca="false">+I34-H34</f>
        <v>-0.677083333333333</v>
      </c>
      <c r="K34" s="59" t="s">
        <v>124</v>
      </c>
      <c r="L34" s="1" t="s">
        <v>101</v>
      </c>
    </row>
    <row r="35" customFormat="false" ht="14.65" hidden="false" customHeight="false" outlineLevel="0" collapsed="false">
      <c r="A35" s="18" t="n">
        <v>29</v>
      </c>
      <c r="B35" s="22" t="n">
        <v>16219</v>
      </c>
      <c r="C35" s="1" t="s">
        <v>125</v>
      </c>
      <c r="D35" s="2" t="s">
        <v>31</v>
      </c>
      <c r="E35" s="23" t="s">
        <v>32</v>
      </c>
      <c r="F35" s="64" t="s">
        <v>126</v>
      </c>
      <c r="H35" s="25" t="n">
        <v>0.885416666666667</v>
      </c>
      <c r="I35" s="26" t="n">
        <v>0.229166666666667</v>
      </c>
      <c r="J35" s="16" t="n">
        <f aca="false">+I35-H35</f>
        <v>-0.65625</v>
      </c>
      <c r="K35" s="59" t="s">
        <v>127</v>
      </c>
      <c r="L35" s="1" t="s">
        <v>29</v>
      </c>
    </row>
    <row r="36" customFormat="false" ht="14.65" hidden="false" customHeight="false" outlineLevel="0" collapsed="false">
      <c r="A36" s="18" t="n">
        <v>30</v>
      </c>
      <c r="B36" s="22" t="n">
        <v>16220</v>
      </c>
      <c r="C36" s="1" t="s">
        <v>128</v>
      </c>
      <c r="D36" s="2" t="s">
        <v>31</v>
      </c>
      <c r="E36" s="23" t="s">
        <v>32</v>
      </c>
      <c r="F36" s="24" t="s">
        <v>129</v>
      </c>
      <c r="G36" s="1" t="s">
        <v>67</v>
      </c>
      <c r="H36" s="25" t="n">
        <v>0.951388888888889</v>
      </c>
      <c r="I36" s="26" t="n">
        <v>0.222222222222222</v>
      </c>
      <c r="J36" s="16" t="n">
        <f aca="false">+I36-H36</f>
        <v>-0.729166666666667</v>
      </c>
      <c r="K36" s="3" t="s">
        <v>130</v>
      </c>
      <c r="L36" s="1" t="s">
        <v>29</v>
      </c>
    </row>
    <row r="37" customFormat="false" ht="14.65" hidden="false" customHeight="false" outlineLevel="0" collapsed="false">
      <c r="A37" s="18" t="n">
        <v>31</v>
      </c>
      <c r="B37" s="22" t="n">
        <v>16227</v>
      </c>
      <c r="C37" s="1" t="s">
        <v>131</v>
      </c>
      <c r="D37" s="2" t="s">
        <v>31</v>
      </c>
      <c r="E37" s="23" t="s">
        <v>32</v>
      </c>
      <c r="F37" s="24" t="s">
        <v>132</v>
      </c>
      <c r="G37" s="1" t="s">
        <v>45</v>
      </c>
      <c r="H37" s="25" t="n">
        <v>0.944444444444445</v>
      </c>
      <c r="I37" s="26" t="n">
        <v>0.263888888888889</v>
      </c>
      <c r="J37" s="16" t="n">
        <f aca="false">+I37-H37</f>
        <v>-0.680555555555556</v>
      </c>
      <c r="K37" s="3" t="s">
        <v>133</v>
      </c>
      <c r="L37" s="1" t="s">
        <v>134</v>
      </c>
    </row>
    <row r="38" customFormat="false" ht="16.5" hidden="false" customHeight="false" outlineLevel="0" collapsed="false">
      <c r="A38" s="18" t="n">
        <v>32</v>
      </c>
      <c r="B38" s="22" t="n">
        <v>16231</v>
      </c>
      <c r="C38" s="1" t="s">
        <v>135</v>
      </c>
      <c r="D38" s="23" t="s">
        <v>136</v>
      </c>
      <c r="E38" s="23" t="s">
        <v>32</v>
      </c>
      <c r="F38" s="24" t="s">
        <v>137</v>
      </c>
      <c r="G38" s="1" t="s">
        <v>138</v>
      </c>
      <c r="H38" s="25" t="n">
        <v>0.923611111111111</v>
      </c>
      <c r="I38" s="26" t="n">
        <v>0.302083333333333</v>
      </c>
      <c r="J38" s="16" t="n">
        <f aca="false">+I38-H38</f>
        <v>-0.621527777777778</v>
      </c>
      <c r="K38" s="3" t="s">
        <v>139</v>
      </c>
      <c r="L38" s="1" t="s">
        <v>29</v>
      </c>
    </row>
    <row r="39" customFormat="false" ht="16.5" hidden="false" customHeight="false" outlineLevel="0" collapsed="false">
      <c r="A39" s="18" t="n">
        <v>33</v>
      </c>
      <c r="B39" s="65" t="s">
        <v>140</v>
      </c>
      <c r="C39" s="49" t="s">
        <v>141</v>
      </c>
      <c r="D39" s="47"/>
      <c r="E39" s="66" t="s">
        <v>32</v>
      </c>
      <c r="F39" s="67" t="s">
        <v>142</v>
      </c>
      <c r="G39" s="68" t="s">
        <v>143</v>
      </c>
      <c r="H39" s="68"/>
      <c r="I39" s="69"/>
      <c r="J39" s="16" t="n">
        <f aca="false">+I39-H39</f>
        <v>0</v>
      </c>
      <c r="K39" s="70" t="s">
        <v>144</v>
      </c>
      <c r="L39" s="68" t="s">
        <v>145</v>
      </c>
      <c r="M39" s="62" t="s">
        <v>146</v>
      </c>
    </row>
    <row r="40" customFormat="false" ht="16.5" hidden="false" customHeight="false" outlineLevel="0" collapsed="false">
      <c r="A40" s="18" t="n">
        <v>34</v>
      </c>
      <c r="B40" s="22" t="n">
        <v>16235</v>
      </c>
      <c r="C40" s="1" t="s">
        <v>147</v>
      </c>
      <c r="D40" s="23" t="s">
        <v>148</v>
      </c>
      <c r="E40" s="23" t="s">
        <v>32</v>
      </c>
      <c r="F40" s="71" t="s">
        <v>149</v>
      </c>
      <c r="G40" s="1" t="s">
        <v>34</v>
      </c>
      <c r="H40" s="25" t="n">
        <v>0.996527777777778</v>
      </c>
      <c r="I40" s="26" t="n">
        <v>0.309027777777778</v>
      </c>
      <c r="J40" s="16" t="n">
        <f aca="false">+I40-H40</f>
        <v>-0.6875</v>
      </c>
      <c r="K40" s="3" t="s">
        <v>150</v>
      </c>
      <c r="L40" s="1" t="s">
        <v>151</v>
      </c>
    </row>
    <row r="41" customFormat="false" ht="14.65" hidden="false" customHeight="false" outlineLevel="0" collapsed="false">
      <c r="A41" s="18" t="n">
        <v>35</v>
      </c>
      <c r="B41" s="22" t="n">
        <v>16237</v>
      </c>
      <c r="C41" s="1" t="s">
        <v>152</v>
      </c>
      <c r="D41" s="23" t="s">
        <v>153</v>
      </c>
      <c r="E41" s="23" t="s">
        <v>32</v>
      </c>
      <c r="F41" s="24" t="s">
        <v>154</v>
      </c>
      <c r="G41" s="1" t="s">
        <v>155</v>
      </c>
      <c r="H41" s="25" t="n">
        <v>0.972222222222222</v>
      </c>
      <c r="I41" s="26" t="n">
        <v>0.305555555555556</v>
      </c>
      <c r="J41" s="16" t="n">
        <f aca="false">+I41-H41</f>
        <v>-0.666666666666667</v>
      </c>
      <c r="K41" s="34" t="s">
        <v>156</v>
      </c>
      <c r="L41" s="1" t="s">
        <v>29</v>
      </c>
    </row>
    <row r="42" customFormat="false" ht="14.65" hidden="false" customHeight="false" outlineLevel="0" collapsed="false">
      <c r="B42" s="22" t="s">
        <v>140</v>
      </c>
      <c r="C42" s="1" t="s">
        <v>157</v>
      </c>
      <c r="D42" s="23"/>
      <c r="E42" s="23" t="s">
        <v>32</v>
      </c>
      <c r="F42" s="24" t="s">
        <v>158</v>
      </c>
      <c r="G42" s="1" t="s">
        <v>159</v>
      </c>
      <c r="H42" s="72"/>
      <c r="I42" s="26"/>
      <c r="J42" s="16"/>
      <c r="K42" s="35" t="s">
        <v>160</v>
      </c>
      <c r="L42" s="1" t="s">
        <v>29</v>
      </c>
    </row>
    <row r="43" customFormat="false" ht="16.5" hidden="false" customHeight="false" outlineLevel="0" collapsed="false">
      <c r="A43" s="18" t="n">
        <v>36</v>
      </c>
      <c r="B43" s="22" t="n">
        <v>16239</v>
      </c>
      <c r="C43" s="1" t="s">
        <v>161</v>
      </c>
      <c r="D43" s="23" t="s">
        <v>136</v>
      </c>
      <c r="E43" s="23" t="s">
        <v>32</v>
      </c>
      <c r="F43" s="24" t="s">
        <v>162</v>
      </c>
      <c r="G43" s="1" t="s">
        <v>155</v>
      </c>
      <c r="H43" s="72" t="s">
        <v>18</v>
      </c>
      <c r="I43" s="26" t="s">
        <v>18</v>
      </c>
      <c r="J43" s="16"/>
      <c r="K43" s="35" t="s">
        <v>163</v>
      </c>
      <c r="L43" s="72" t="s">
        <v>164</v>
      </c>
    </row>
    <row r="44" customFormat="false" ht="14.65" hidden="false" customHeight="false" outlineLevel="0" collapsed="false">
      <c r="B44" s="22"/>
      <c r="C44" s="1" t="s">
        <v>165</v>
      </c>
      <c r="D44" s="23"/>
      <c r="E44" s="23"/>
      <c r="F44" s="24"/>
      <c r="H44" s="72"/>
      <c r="I44" s="26"/>
      <c r="J44" s="16"/>
      <c r="K44" s="36"/>
      <c r="L44" s="72" t="s">
        <v>166</v>
      </c>
    </row>
    <row r="45" customFormat="false" ht="16.5" hidden="false" customHeight="false" outlineLevel="0" collapsed="false">
      <c r="A45" s="18" t="n">
        <v>37</v>
      </c>
      <c r="B45" s="22" t="n">
        <v>16251</v>
      </c>
      <c r="C45" s="1" t="s">
        <v>167</v>
      </c>
      <c r="D45" s="23" t="s">
        <v>168</v>
      </c>
      <c r="E45" s="23" t="s">
        <v>32</v>
      </c>
      <c r="F45" s="24" t="s">
        <v>169</v>
      </c>
      <c r="G45" s="1" t="s">
        <v>67</v>
      </c>
      <c r="H45" s="72" t="s">
        <v>18</v>
      </c>
      <c r="I45" s="26" t="s">
        <v>18</v>
      </c>
      <c r="J45" s="16"/>
      <c r="K45" s="73" t="s">
        <v>170</v>
      </c>
      <c r="L45" s="72" t="s">
        <v>166</v>
      </c>
    </row>
    <row r="46" customFormat="false" ht="14.65" hidden="false" customHeight="false" outlineLevel="0" collapsed="false">
      <c r="B46" s="22"/>
      <c r="C46" s="1" t="s">
        <v>171</v>
      </c>
      <c r="D46" s="23"/>
      <c r="E46" s="23"/>
      <c r="F46" s="24"/>
      <c r="H46" s="72"/>
      <c r="I46" s="26"/>
      <c r="J46" s="16"/>
      <c r="L46" s="1" t="s">
        <v>29</v>
      </c>
    </row>
    <row r="47" customFormat="false" ht="16.5" hidden="false" customHeight="false" outlineLevel="0" collapsed="false">
      <c r="A47" s="18" t="n">
        <v>38</v>
      </c>
      <c r="B47" s="22" t="n">
        <v>16344</v>
      </c>
      <c r="C47" s="1" t="s">
        <v>172</v>
      </c>
      <c r="D47" s="23" t="s">
        <v>168</v>
      </c>
      <c r="E47" s="23" t="s">
        <v>32</v>
      </c>
      <c r="F47" s="24" t="s">
        <v>173</v>
      </c>
      <c r="G47" s="1" t="s">
        <v>174</v>
      </c>
      <c r="H47" s="25" t="n">
        <v>0.868055555555556</v>
      </c>
      <c r="I47" s="26" t="n">
        <v>0.190972222222222</v>
      </c>
      <c r="J47" s="16" t="n">
        <f aca="false">+I47-H47</f>
        <v>-0.677083333333333</v>
      </c>
      <c r="K47" s="3" t="s">
        <v>175</v>
      </c>
    </row>
    <row r="48" customFormat="false" ht="14.65" hidden="false" customHeight="false" outlineLevel="0" collapsed="false">
      <c r="A48" s="18" t="n">
        <v>39</v>
      </c>
      <c r="B48" s="22" t="n">
        <v>16259</v>
      </c>
      <c r="C48" s="1" t="s">
        <v>176</v>
      </c>
      <c r="D48" s="23" t="s">
        <v>177</v>
      </c>
      <c r="E48" s="23" t="s">
        <v>32</v>
      </c>
      <c r="F48" s="24" t="s">
        <v>178</v>
      </c>
      <c r="G48" s="1" t="s">
        <v>99</v>
      </c>
      <c r="H48" s="25" t="n">
        <v>0.909722222222222</v>
      </c>
      <c r="I48" s="26" t="n">
        <v>0.239583333333333</v>
      </c>
      <c r="J48" s="16" t="n">
        <f aca="false">+I48-H48</f>
        <v>-0.670138888888889</v>
      </c>
      <c r="K48" s="3" t="s">
        <v>179</v>
      </c>
      <c r="L48" s="1" t="s">
        <v>29</v>
      </c>
    </row>
    <row r="49" customFormat="false" ht="14.65" hidden="false" customHeight="false" outlineLevel="0" collapsed="false">
      <c r="A49" s="18" t="n">
        <v>40</v>
      </c>
      <c r="B49" s="22" t="n">
        <v>16264</v>
      </c>
      <c r="C49" s="1" t="s">
        <v>180</v>
      </c>
      <c r="D49" s="23" t="s">
        <v>181</v>
      </c>
      <c r="E49" s="23" t="s">
        <v>32</v>
      </c>
      <c r="F49" s="24" t="s">
        <v>154</v>
      </c>
      <c r="G49" s="1" t="s">
        <v>155</v>
      </c>
      <c r="H49" s="25" t="n">
        <v>0.930555555555556</v>
      </c>
      <c r="I49" s="26" t="n">
        <v>0.222222222222222</v>
      </c>
      <c r="J49" s="16" t="n">
        <f aca="false">+I49-H49</f>
        <v>-0.708333333333333</v>
      </c>
      <c r="K49" s="74" t="s">
        <v>182</v>
      </c>
      <c r="L49" s="72" t="s">
        <v>164</v>
      </c>
    </row>
    <row r="50" customFormat="false" ht="14.65" hidden="false" customHeight="false" outlineLevel="0" collapsed="false">
      <c r="B50" s="24"/>
      <c r="F50" s="24"/>
      <c r="H50" s="72"/>
      <c r="I50" s="26"/>
      <c r="J50" s="26"/>
    </row>
    <row r="51" customFormat="false" ht="14.65" hidden="false" customHeight="false" outlineLevel="0" collapsed="false">
      <c r="B51" s="24"/>
      <c r="F51" s="24"/>
      <c r="H51" s="72"/>
      <c r="I51" s="26"/>
      <c r="J51" s="26"/>
    </row>
    <row r="52" customFormat="false" ht="14.65" hidden="false" customHeight="false" outlineLevel="0" collapsed="false">
      <c r="B52" s="75" t="s">
        <v>183</v>
      </c>
      <c r="C52" s="1" t="s">
        <v>184</v>
      </c>
      <c r="D52" s="2" t="s">
        <v>185</v>
      </c>
      <c r="F52" s="24"/>
      <c r="H52" s="72"/>
      <c r="I52" s="26"/>
      <c r="J52" s="26"/>
    </row>
    <row r="53" customFormat="false" ht="14.65" hidden="false" customHeight="false" outlineLevel="0" collapsed="false">
      <c r="B53" s="24"/>
      <c r="C53" s="1" t="s">
        <v>186</v>
      </c>
      <c r="D53" s="2" t="s">
        <v>187</v>
      </c>
      <c r="F53" s="24"/>
      <c r="H53" s="72"/>
      <c r="I53" s="26"/>
      <c r="J53" s="26"/>
    </row>
    <row r="54" customFormat="false" ht="14.65" hidden="false" customHeight="false" outlineLevel="0" collapsed="false">
      <c r="B54" s="24"/>
      <c r="C54" s="1" t="s">
        <v>188</v>
      </c>
      <c r="D54" s="2" t="s">
        <v>189</v>
      </c>
      <c r="F54" s="24"/>
      <c r="H54" s="72"/>
      <c r="I54" s="26"/>
      <c r="J54" s="26"/>
    </row>
    <row r="55" customFormat="false" ht="14.65" hidden="false" customHeight="false" outlineLevel="0" collapsed="false">
      <c r="B55" s="24"/>
      <c r="C55" s="1" t="s">
        <v>190</v>
      </c>
      <c r="D55" s="2" t="s">
        <v>191</v>
      </c>
      <c r="F55" s="24"/>
      <c r="H55" s="72"/>
      <c r="I55" s="72"/>
      <c r="J55" s="72"/>
    </row>
    <row r="56" customFormat="false" ht="14.65" hidden="false" customHeight="false" outlineLevel="0" collapsed="false">
      <c r="B56" s="24"/>
      <c r="C56" s="1" t="s">
        <v>192</v>
      </c>
      <c r="D56" s="2" t="s">
        <v>193</v>
      </c>
      <c r="F56" s="24"/>
      <c r="H56" s="72"/>
      <c r="I56" s="72"/>
      <c r="J56" s="72"/>
    </row>
    <row r="57" customFormat="false" ht="14.65" hidden="false" customHeight="false" outlineLevel="0" collapsed="false">
      <c r="B57" s="24"/>
      <c r="C57" s="1" t="s">
        <v>194</v>
      </c>
      <c r="D57" s="2" t="s">
        <v>195</v>
      </c>
      <c r="F57" s="24"/>
      <c r="H57" s="72"/>
      <c r="I57" s="72"/>
      <c r="J57" s="72"/>
    </row>
    <row r="58" customFormat="false" ht="14.65" hidden="false" customHeight="false" outlineLevel="0" collapsed="false">
      <c r="B58" s="24"/>
      <c r="C58" s="1" t="s">
        <v>196</v>
      </c>
      <c r="D58" s="2" t="s">
        <v>197</v>
      </c>
      <c r="F58" s="24"/>
      <c r="H58" s="72"/>
      <c r="I58" s="72"/>
      <c r="J58" s="72"/>
    </row>
    <row r="59" customFormat="false" ht="14.65" hidden="false" customHeight="false" outlineLevel="0" collapsed="false">
      <c r="C59" s="24"/>
      <c r="F59" s="24"/>
      <c r="H59" s="72"/>
      <c r="I59" s="72"/>
      <c r="J59" s="72"/>
    </row>
    <row r="60" customFormat="false" ht="14.65" hidden="false" customHeight="false" outlineLevel="0" collapsed="false">
      <c r="C60" s="24" t="s">
        <v>198</v>
      </c>
      <c r="F60" s="24"/>
      <c r="H60" s="72"/>
      <c r="I60" s="72"/>
      <c r="J60" s="72"/>
    </row>
    <row r="61" customFormat="false" ht="14.65" hidden="false" customHeight="false" outlineLevel="0" collapsed="false">
      <c r="C61" s="24" t="s">
        <v>199</v>
      </c>
      <c r="F61" s="24"/>
      <c r="H61" s="72"/>
      <c r="I61" s="72"/>
      <c r="J61" s="72"/>
    </row>
    <row r="62" customFormat="false" ht="15" hidden="false" customHeight="false" outlineLevel="0" collapsed="false">
      <c r="C62" s="76" t="s">
        <v>200</v>
      </c>
      <c r="F62" s="24"/>
      <c r="H62" s="72"/>
      <c r="I62" s="72"/>
      <c r="J62" s="72"/>
    </row>
    <row r="63" customFormat="false" ht="14.65" hidden="false" customHeight="false" outlineLevel="0" collapsed="false">
      <c r="C63" s="24" t="s">
        <v>201</v>
      </c>
      <c r="F63" s="24"/>
      <c r="H63" s="72"/>
      <c r="I63" s="72"/>
      <c r="J63" s="72"/>
    </row>
    <row r="64" customFormat="false" ht="14.65" hidden="false" customHeight="false" outlineLevel="0" collapsed="false">
      <c r="C64" s="24" t="s">
        <v>202</v>
      </c>
      <c r="F64" s="24"/>
      <c r="H64" s="72"/>
      <c r="I64" s="72"/>
      <c r="J64" s="72"/>
    </row>
    <row r="65" customFormat="false" ht="14.65" hidden="false" customHeight="false" outlineLevel="0" collapsed="false">
      <c r="C65" s="24"/>
      <c r="F65" s="24"/>
      <c r="H65" s="72"/>
      <c r="I65" s="72"/>
      <c r="J65" s="72"/>
    </row>
    <row r="66" customFormat="false" ht="14.65" hidden="false" customHeight="false" outlineLevel="0" collapsed="false">
      <c r="C66" s="49" t="s">
        <v>203</v>
      </c>
      <c r="D66" s="2" t="s">
        <v>204</v>
      </c>
      <c r="H66" s="72"/>
      <c r="I66" s="72"/>
      <c r="J66" s="72"/>
    </row>
    <row r="67" customFormat="false" ht="14.65" hidden="false" customHeight="false" outlineLevel="0" collapsed="false">
      <c r="D67" s="77" t="s">
        <v>205</v>
      </c>
      <c r="H67" s="72"/>
      <c r="I67" s="72"/>
      <c r="J6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omic Sans MS,Bold"&amp;12Mission by E.G.Denness 624 Squadron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21:02:04Z</dcterms:created>
  <dc:creator>HP, Authorized customer</dc:creator>
  <dc:description/>
  <dc:language>en-US</dc:language>
  <cp:lastModifiedBy/>
  <cp:lastPrinted>2008-05-16T22:31:44Z</cp:lastPrinted>
  <dcterms:modified xsi:type="dcterms:W3CDTF">2018-03-27T08:33:52Z</dcterms:modified>
  <cp:revision>3</cp:revision>
  <dc:subject/>
  <dc:title/>
</cp:coreProperties>
</file>