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12 Months Projection - Earnings" sheetId="1" state="visible" r:id="rId2"/>
  </sheets>
  <definedNames>
    <definedName function="false" hidden="false" localSheetId="0" name="_xlnm.Print_Area" vbProcedure="false">'12 Months Projection - Earnings'!$C$3:$L$97</definedName>
    <definedName function="false" hidden="false" localSheetId="0" name="_xlnm.Print_Titles" vbProcedure="false">'12 Months Projection - Earning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0"/>
          </rPr>
          <t xml:space="preserve">All revenues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Line 13 minus line 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7</xdr:rowOff>
              </xdr:from>
              <xdr:to>
                <xdr:col>7</xdr:col>
                <xdr:colOff>90</xdr:colOff>
                <xdr:row>20</xdr:row>
                <xdr:rowOff>24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</rPr>
          <t xml:space="preserve">Total of lines 18 through 3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1</xdr:row>
                <xdr:rowOff>12</xdr:rowOff>
              </xdr:from>
              <xdr:to>
                <xdr:col>7</xdr:col>
                <xdr:colOff>90</xdr:colOff>
                <xdr:row>42</xdr:row>
                <xdr:rowOff>24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Line 15 minus line 3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3</xdr:row>
                <xdr:rowOff>12</xdr:rowOff>
              </xdr:from>
              <xdr:to>
                <xdr:col>7</xdr:col>
                <xdr:colOff>90</xdr:colOff>
                <xdr:row>46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Income tax expenses incurred for Federal and State income t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5</xdr:row>
                <xdr:rowOff>7</xdr:rowOff>
              </xdr:from>
              <xdr:to>
                <xdr:col>7</xdr:col>
                <xdr:colOff>90</xdr:colOff>
                <xdr:row>46</xdr:row>
                <xdr:rowOff>24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Line 37 minus line 3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7</xdr:row>
                <xdr:rowOff>12</xdr:rowOff>
              </xdr:from>
              <xdr:to>
                <xdr:col>7</xdr:col>
                <xdr:colOff>90</xdr:colOff>
                <xdr:row>50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</rPr>
          <t xml:space="preserve">Withdrawals for personal use (only for proprietorships and partnership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9</xdr:row>
                <xdr:rowOff>7</xdr:rowOff>
              </xdr:from>
              <xdr:to>
                <xdr:col>7</xdr:col>
                <xdr:colOff>90</xdr:colOff>
                <xdr:row>52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</rPr>
          <t xml:space="preserve">Line 41 minus line 4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1</xdr:row>
                <xdr:rowOff>12</xdr:rowOff>
              </xdr:from>
              <xdr:to>
                <xdr:col>7</xdr:col>
                <xdr:colOff>90</xdr:colOff>
                <xdr:row>54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All revenues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5</xdr:col>
                <xdr:colOff>12</xdr:colOff>
                <xdr:row>57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</rPr>
          <t xml:space="preserve">Line 55 minus line 5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1</xdr:row>
                <xdr:rowOff>12</xdr:rowOff>
              </xdr:from>
              <xdr:to>
                <xdr:col>7</xdr:col>
                <xdr:colOff>90</xdr:colOff>
                <xdr:row>62</xdr:row>
                <xdr:rowOff>24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</rPr>
          <t xml:space="preserve">Total of lines 60 through 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83</xdr:row>
                <xdr:rowOff>7</xdr:rowOff>
              </xdr:from>
              <xdr:to>
                <xdr:col>7</xdr:col>
                <xdr:colOff>90</xdr:colOff>
                <xdr:row>84</xdr:row>
                <xdr:rowOff>24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0"/>
          </rPr>
          <t xml:space="preserve">Line 57 minus line 7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85</xdr:row>
                <xdr:rowOff>12</xdr:rowOff>
              </xdr:from>
              <xdr:to>
                <xdr:col>7</xdr:col>
                <xdr:colOff>90</xdr:colOff>
                <xdr:row>88</xdr:row>
                <xdr:rowOff>24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0"/>
          </rPr>
          <t xml:space="preserve">Income tax expenses incurred for Federal and State income t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87</xdr:row>
                <xdr:rowOff>7</xdr:rowOff>
              </xdr:from>
              <xdr:to>
                <xdr:col>7</xdr:col>
                <xdr:colOff>90</xdr:colOff>
                <xdr:row>88</xdr:row>
                <xdr:rowOff>24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0"/>
          </rPr>
          <t xml:space="preserve">Line 81 minus line 8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89</xdr:row>
                <xdr:rowOff>12</xdr:rowOff>
              </xdr:from>
              <xdr:to>
                <xdr:col>7</xdr:col>
                <xdr:colOff>90</xdr:colOff>
                <xdr:row>92</xdr:row>
                <xdr:rowOff>24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0"/>
          </rPr>
          <t xml:space="preserve">Withdrawals for personal use (only for proprietorships and partnership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91</xdr:row>
                <xdr:rowOff>7</xdr:rowOff>
              </xdr:from>
              <xdr:to>
                <xdr:col>7</xdr:col>
                <xdr:colOff>90</xdr:colOff>
                <xdr:row>95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</rPr>
          <t xml:space="preserve">Line 85 minus line 8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93</xdr:row>
                <xdr:rowOff>12</xdr:rowOff>
              </xdr:from>
              <xdr:to>
                <xdr:col>7</xdr:col>
                <xdr:colOff>90</xdr:colOff>
                <xdr:row>96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All cost associated with the Gross Receip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49</xdr:colOff>
                <xdr:row>18</xdr:row>
                <xdr:rowOff>2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Salaries paid to officers of the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6</xdr:col>
                <xdr:colOff>49</xdr:colOff>
                <xdr:row>22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Wages paid to employees of the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49</xdr:colOff>
                <xdr:row>23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Payroll tax expense for all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All other expenses for employee benef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Expenses incurred for accounting and legal serv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49</xdr:colOff>
                <xdr:row>26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Expenes incurred for adverti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49</xdr:colOff>
                <xdr:row>28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Rent expen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49</xdr:colOff>
                <xdr:row>27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Depreciation expenses of fixed assets (such as plant and equipment) over it's depreciable l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49</xdr:colOff>
                <xdr:row>30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Expenses incurred for su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49</xdr:colOff>
                <xdr:row>30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Utilities expenses (electricity, water, ga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49</xdr:colOff>
                <xdr:row>32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Telephone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49</xdr:colOff>
                <xdr:row>31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Interest expenses on money borrowed by the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49</xdr:colOff>
                <xdr:row>34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Repair expenses on buildings or equipment owned by the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49</xdr:colOff>
                <xdr:row>35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Expenses incurred for taxes other than Federal and State income ta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49</xdr:colOff>
                <xdr:row>36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Insurance expenses on property owned by the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49</xdr:colOff>
                <xdr:row>37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Amount expensed for uncollectable customer accounts receiv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49</xdr:colOff>
                <xdr:row>38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All other expenses associated with the operation of the company. Please itemize if sum is l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49</xdr:colOff>
                <xdr:row>42</xdr:row>
                <xdr:rowOff>23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</rPr>
          <t xml:space="preserve">All cost associated with the Gross Receip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6</xdr:col>
                <xdr:colOff>49</xdr:colOff>
                <xdr:row>60</xdr:row>
                <xdr:rowOff>24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0"/>
          </rPr>
          <t xml:space="preserve">Salaries paid to officers of the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0</xdr:rowOff>
              </xdr:from>
              <xdr:to>
                <xdr:col>6</xdr:col>
                <xdr:colOff>49</xdr:colOff>
                <xdr:row>65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Wages paid to employees of the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6</xdr:col>
                <xdr:colOff>49</xdr:colOff>
                <xdr:row>67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0"/>
          </rPr>
          <t xml:space="preserve">Payroll tax expense for all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49</xdr:colOff>
                <xdr:row>66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</rPr>
          <t xml:space="preserve">All other expenses for employee benef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6</xdr:col>
                <xdr:colOff>49</xdr:colOff>
                <xdr:row>67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0"/>
          </rPr>
          <t xml:space="preserve">Expenses incurred for accounting and legal serv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6</xdr:col>
                <xdr:colOff>49</xdr:colOff>
                <xdr:row>68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</rPr>
          <t xml:space="preserve">Expenes incurred for adverti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6</xdr:col>
                <xdr:colOff>49</xdr:colOff>
                <xdr:row>70</xdr:row>
                <xdr:rowOff>3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0"/>
          </rPr>
          <t xml:space="preserve">Rent expen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49</xdr:colOff>
                <xdr:row>69</xdr:row>
                <xdr:rowOff>8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</rPr>
          <t xml:space="preserve">Depreciation expenses of fixed assets (such as plant and equipment) over it's depreciable l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49</xdr:colOff>
                <xdr:row>72</xdr:row>
                <xdr:rowOff>17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0"/>
          </rPr>
          <t xml:space="preserve">Expenses incurred for su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6</xdr:col>
                <xdr:colOff>49</xdr:colOff>
                <xdr:row>72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Utilities expenses (electricity, water, ga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6</xdr:col>
                <xdr:colOff>49</xdr:colOff>
                <xdr:row>73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0"/>
          </rPr>
          <t xml:space="preserve">Telephone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49</xdr:colOff>
                <xdr:row>73</xdr:row>
                <xdr:rowOff>11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</rPr>
          <t xml:space="preserve">Interest expenses on money borrowed by the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7</xdr:rowOff>
              </xdr:from>
              <xdr:to>
                <xdr:col>6</xdr:col>
                <xdr:colOff>49</xdr:colOff>
                <xdr:row>76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</rPr>
          <t xml:space="preserve">Repair expenses on buildings or equipment owned by the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6</xdr:col>
                <xdr:colOff>49</xdr:colOff>
                <xdr:row>77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0"/>
          </rPr>
          <t xml:space="preserve">Expenses incurred for taxes other than Federal and State income ta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7</xdr:rowOff>
              </xdr:from>
              <xdr:to>
                <xdr:col>6</xdr:col>
                <xdr:colOff>49</xdr:colOff>
                <xdr:row>78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Insurance expenses on property owned by the compa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6</xdr:col>
                <xdr:colOff>49</xdr:colOff>
                <xdr:row>79</xdr:row>
                <xdr:rowOff>17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</rPr>
          <t xml:space="preserve">Amount expensed for uncollectable customer accounts receiv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6</xdr:col>
                <xdr:colOff>49</xdr:colOff>
                <xdr:row>80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0"/>
          </rPr>
          <t xml:space="preserve">All other expenses associated with the operation of the company. Please itemize if sum is l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49</xdr:colOff>
                <xdr:row>8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44">
  <si>
    <t xml:space="preserve">12 Months Projections (Profit &amp; Loss)</t>
  </si>
  <si>
    <t xml:space="preserve">Business Name:</t>
  </si>
  <si>
    <t xml:space="preserve">Business Address:</t>
  </si>
  <si>
    <t xml:space="preserve">Business Telephone:</t>
  </si>
  <si>
    <t xml:space="preserve">Business Website / Email:</t>
  </si>
  <si>
    <t xml:space="preserve">FIRST SIX MONTHS OF FISCAL YEAR</t>
  </si>
  <si>
    <t xml:space="preserve">Revenue:</t>
  </si>
  <si>
    <t xml:space="preserve">6 Months Total</t>
  </si>
  <si>
    <t xml:space="preserve">-</t>
  </si>
  <si>
    <t xml:space="preserve">Month</t>
  </si>
  <si>
    <t xml:space="preserve">Gross Receipts A</t>
  </si>
  <si>
    <t xml:space="preserve">Gross Receipts B</t>
  </si>
  <si>
    <t xml:space="preserve">Gross Receipts C</t>
  </si>
  <si>
    <t xml:space="preserve">./.</t>
  </si>
  <si>
    <t xml:space="preserve">Cost of Goods Sold (COGS)</t>
  </si>
  <si>
    <t xml:space="preserve">Gross Profit</t>
  </si>
  <si>
    <t xml:space="preserve">Expenses:</t>
  </si>
  <si>
    <t xml:space="preserve">Officer's Salaries (if Corporation)</t>
  </si>
  <si>
    <t xml:space="preserve">Employee Wages</t>
  </si>
  <si>
    <t xml:space="preserve">Payroll Taxes</t>
  </si>
  <si>
    <t xml:space="preserve">Other Employee Benefits (Insurance, etc.)</t>
  </si>
  <si>
    <t xml:space="preserve">Accounting and Legal Fees</t>
  </si>
  <si>
    <t xml:space="preserve">Advertising</t>
  </si>
  <si>
    <t xml:space="preserve">Rent</t>
  </si>
  <si>
    <t xml:space="preserve">Depreciation</t>
  </si>
  <si>
    <t xml:space="preserve">Supplies</t>
  </si>
  <si>
    <t xml:space="preserve">Utilities</t>
  </si>
  <si>
    <t xml:space="preserve">Telephone</t>
  </si>
  <si>
    <t xml:space="preserve">Interest</t>
  </si>
  <si>
    <t xml:space="preserve">Repairs</t>
  </si>
  <si>
    <t xml:space="preserve">Taxes (Property, etc.)</t>
  </si>
  <si>
    <t xml:space="preserve">Insurance (Property, etc.)</t>
  </si>
  <si>
    <t xml:space="preserve">Bad Debts</t>
  </si>
  <si>
    <t xml:space="preserve">Miscellaneous (Postage, etc.)</t>
  </si>
  <si>
    <t xml:space="preserve">Total Expenses</t>
  </si>
  <si>
    <t xml:space="preserve">Net Profit</t>
  </si>
  <si>
    <t xml:space="preserve">Income Taxes</t>
  </si>
  <si>
    <t xml:space="preserve">Net Profit After Taxes</t>
  </si>
  <si>
    <t xml:space="preserve">Withdrawals (Proprietorship / Partnership)</t>
  </si>
  <si>
    <t xml:space="preserve">Net Profit Remaining for Loan Payments</t>
  </si>
  <si>
    <t xml:space="preserve">LAST SIX MONTHS OF FISCAL YEAR</t>
  </si>
  <si>
    <t xml:space="preserve">12 Months Total</t>
  </si>
  <si>
    <t xml:space="preserve">Applicant Signature(s)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General"/>
    <numFmt numFmtId="167" formatCode="_(\$* #,##0_);_(\$* \(#,##0\);_(\$* \-_);_(@_)"/>
    <numFmt numFmtId="168" formatCode="mm/dd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8"/>
  <sheetViews>
    <sheetView showFormulas="false" showGridLines="false" showRowColHeaders="true" showZeros="true" rightToLeft="false" tabSelected="true" showOutlineSymbols="true" defaultGridColor="true" view="normal" topLeftCell="A57" colorId="64" zoomScale="98" zoomScaleNormal="98" zoomScalePageLayoutView="100" workbookViewId="0">
      <selection pane="topLeft" activeCell="G77" activeCellId="0" sqref="G77"/>
    </sheetView>
  </sheetViews>
  <sheetFormatPr defaultColWidth="9.15625" defaultRowHeight="13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2" width="2.66"/>
    <col collapsed="false" customWidth="true" hidden="false" outlineLevel="0" max="4" min="4" style="2" width="20.66"/>
    <col collapsed="false" customWidth="true" hidden="false" outlineLevel="0" max="5" min="5" style="2" width="18.66"/>
    <col collapsed="false" customWidth="true" hidden="false" outlineLevel="0" max="11" min="6" style="3" width="13.66"/>
    <col collapsed="false" customWidth="true" hidden="false" outlineLevel="0" max="12" min="12" style="4" width="13.82"/>
    <col collapsed="false" customWidth="true" hidden="false" outlineLevel="0" max="13" min="13" style="3" width="2.66"/>
    <col collapsed="false" customWidth="true" hidden="false" outlineLevel="0" max="14" min="14" style="3" width="13.66"/>
    <col collapsed="false" customWidth="true" hidden="true" outlineLevel="0" max="15" min="15" style="3" width="2.66"/>
    <col collapsed="false" customWidth="true" hidden="true" outlineLevel="0" max="17" min="16" style="5" width="9.66"/>
    <col collapsed="false" customWidth="true" hidden="true" outlineLevel="0" max="18" min="18" style="3" width="9.66"/>
    <col collapsed="false" customWidth="true" hidden="true" outlineLevel="0" max="19" min="19" style="3" width="2.66"/>
    <col collapsed="false" customWidth="true" hidden="false" outlineLevel="0" max="20" min="20" style="3" width="13.66"/>
    <col collapsed="false" customWidth="true" hidden="false" outlineLevel="0" max="21" min="21" style="4" width="13.66"/>
    <col collapsed="false" customWidth="false" hidden="false" outlineLevel="0" max="257" min="22" style="1" width="9.15"/>
  </cols>
  <sheetData>
    <row r="2" customFormat="false" ht="13" hidden="false" customHeight="false" outlineLevel="0" collapsed="false">
      <c r="B2" s="6"/>
      <c r="C2" s="7"/>
      <c r="D2" s="7"/>
      <c r="E2" s="7"/>
      <c r="F2" s="8"/>
      <c r="G2" s="8"/>
      <c r="H2" s="8"/>
      <c r="I2" s="8"/>
      <c r="J2" s="8"/>
      <c r="K2" s="8"/>
      <c r="L2" s="9"/>
      <c r="M2" s="10"/>
      <c r="O2" s="11"/>
      <c r="P2" s="12"/>
      <c r="Q2" s="12"/>
      <c r="R2" s="8"/>
      <c r="S2" s="10"/>
    </row>
    <row r="3" s="13" customFormat="true" ht="25" hidden="false" customHeight="true" outlineLevel="0" collapsed="false">
      <c r="B3" s="14"/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6"/>
      <c r="O3" s="14"/>
      <c r="P3" s="17"/>
      <c r="Q3" s="17"/>
      <c r="R3" s="18"/>
      <c r="S3" s="16"/>
    </row>
    <row r="4" s="13" customFormat="true" ht="15.75" hidden="false" customHeight="true" outlineLevel="0" collapsed="false">
      <c r="B4" s="14"/>
      <c r="C4" s="19"/>
      <c r="D4" s="19"/>
      <c r="E4" s="19"/>
      <c r="F4" s="19"/>
      <c r="G4" s="19"/>
      <c r="H4" s="19"/>
      <c r="I4" s="19"/>
      <c r="J4" s="19"/>
      <c r="K4" s="19"/>
      <c r="L4" s="19"/>
      <c r="M4" s="16"/>
      <c r="O4" s="14"/>
      <c r="P4" s="17"/>
      <c r="Q4" s="17"/>
      <c r="R4" s="18"/>
      <c r="S4" s="16"/>
    </row>
    <row r="5" s="13" customFormat="true" ht="12.75" hidden="false" customHeight="true" outlineLevel="0" collapsed="false">
      <c r="B5" s="14"/>
      <c r="C5" s="18"/>
      <c r="D5" s="18"/>
      <c r="E5" s="18"/>
      <c r="F5" s="20"/>
      <c r="G5" s="18"/>
      <c r="H5" s="18"/>
      <c r="I5" s="18"/>
      <c r="J5" s="18"/>
      <c r="K5" s="18"/>
      <c r="L5" s="18"/>
      <c r="M5" s="16"/>
      <c r="O5" s="14"/>
      <c r="P5" s="17"/>
      <c r="Q5" s="17"/>
      <c r="R5" s="18"/>
      <c r="S5" s="16"/>
    </row>
    <row r="6" s="21" customFormat="true" ht="18" hidden="false" customHeight="true" outlineLevel="0" collapsed="false">
      <c r="B6" s="22"/>
      <c r="C6" s="23" t="s">
        <v>1</v>
      </c>
      <c r="D6" s="23"/>
      <c r="E6" s="23"/>
      <c r="F6" s="24"/>
      <c r="G6" s="24"/>
      <c r="H6" s="24"/>
      <c r="I6" s="24"/>
      <c r="J6" s="24"/>
      <c r="K6" s="24"/>
      <c r="L6" s="24"/>
      <c r="M6" s="25"/>
      <c r="N6" s="26"/>
      <c r="O6" s="27"/>
      <c r="P6" s="28"/>
      <c r="Q6" s="28"/>
      <c r="R6" s="29"/>
      <c r="S6" s="25"/>
      <c r="T6" s="26"/>
      <c r="U6" s="30"/>
    </row>
    <row r="7" s="21" customFormat="true" ht="18" hidden="false" customHeight="true" outlineLevel="0" collapsed="false">
      <c r="B7" s="22"/>
      <c r="C7" s="23" t="s">
        <v>2</v>
      </c>
      <c r="D7" s="23"/>
      <c r="E7" s="23"/>
      <c r="F7" s="24"/>
      <c r="G7" s="24"/>
      <c r="H7" s="24"/>
      <c r="I7" s="24"/>
      <c r="J7" s="24"/>
      <c r="K7" s="24"/>
      <c r="L7" s="24"/>
      <c r="M7" s="25"/>
      <c r="N7" s="26"/>
      <c r="O7" s="27"/>
      <c r="P7" s="28"/>
      <c r="Q7" s="28"/>
      <c r="R7" s="29"/>
      <c r="S7" s="25"/>
      <c r="T7" s="26"/>
      <c r="U7" s="30"/>
    </row>
    <row r="8" s="21" customFormat="true" ht="18" hidden="false" customHeight="true" outlineLevel="0" collapsed="false">
      <c r="B8" s="22"/>
      <c r="C8" s="23" t="s">
        <v>3</v>
      </c>
      <c r="D8" s="23"/>
      <c r="E8" s="23"/>
      <c r="F8" s="24"/>
      <c r="G8" s="24"/>
      <c r="H8" s="24"/>
      <c r="I8" s="24"/>
      <c r="J8" s="24"/>
      <c r="K8" s="24"/>
      <c r="L8" s="24"/>
      <c r="M8" s="25"/>
      <c r="N8" s="26"/>
      <c r="O8" s="27"/>
      <c r="P8" s="28"/>
      <c r="Q8" s="28"/>
      <c r="R8" s="29"/>
      <c r="S8" s="25"/>
      <c r="T8" s="26"/>
      <c r="U8" s="30"/>
    </row>
    <row r="9" s="21" customFormat="true" ht="18" hidden="false" customHeight="true" outlineLevel="0" collapsed="false">
      <c r="B9" s="22"/>
      <c r="C9" s="23" t="s">
        <v>4</v>
      </c>
      <c r="D9" s="23"/>
      <c r="E9" s="23"/>
      <c r="F9" s="24"/>
      <c r="G9" s="24"/>
      <c r="H9" s="24"/>
      <c r="I9" s="24"/>
      <c r="J9" s="24"/>
      <c r="K9" s="24"/>
      <c r="L9" s="24"/>
      <c r="M9" s="25"/>
      <c r="N9" s="26"/>
      <c r="O9" s="27"/>
      <c r="P9" s="28"/>
      <c r="Q9" s="28"/>
      <c r="R9" s="29"/>
      <c r="S9" s="25"/>
      <c r="T9" s="26"/>
      <c r="U9" s="30"/>
    </row>
    <row r="10" customFormat="false" ht="14" hidden="false" customHeight="false" outlineLevel="0" collapsed="false">
      <c r="B10" s="31"/>
      <c r="C10" s="18"/>
      <c r="D10" s="18"/>
      <c r="E10" s="18"/>
      <c r="F10" s="32"/>
      <c r="G10" s="32"/>
      <c r="H10" s="32"/>
      <c r="I10" s="32"/>
      <c r="J10" s="32"/>
      <c r="K10" s="32"/>
      <c r="L10" s="33"/>
      <c r="M10" s="34"/>
      <c r="O10" s="35"/>
      <c r="P10" s="36"/>
      <c r="Q10" s="36"/>
      <c r="R10" s="32"/>
      <c r="S10" s="34"/>
    </row>
    <row r="11" customFormat="false" ht="13" hidden="false" customHeight="false" outlineLevel="0" collapsed="false">
      <c r="B11" s="31"/>
      <c r="C11" s="37" t="s">
        <v>5</v>
      </c>
      <c r="D11" s="37"/>
      <c r="E11" s="38"/>
      <c r="F11" s="32"/>
      <c r="G11" s="32"/>
      <c r="H11" s="32"/>
      <c r="I11" s="32"/>
      <c r="J11" s="32"/>
      <c r="K11" s="32"/>
      <c r="L11" s="33"/>
      <c r="M11" s="34"/>
      <c r="O11" s="35"/>
      <c r="P11" s="36"/>
      <c r="Q11" s="36"/>
      <c r="R11" s="32"/>
      <c r="S11" s="34"/>
    </row>
    <row r="12" customFormat="false" ht="12.75" hidden="false" customHeight="true" outlineLevel="0" collapsed="false">
      <c r="B12" s="31"/>
      <c r="C12" s="18"/>
      <c r="D12" s="18"/>
      <c r="E12" s="18"/>
      <c r="F12" s="32"/>
      <c r="G12" s="32"/>
      <c r="H12" s="32"/>
      <c r="I12" s="32"/>
      <c r="J12" s="32"/>
      <c r="K12" s="32"/>
      <c r="L12" s="33"/>
      <c r="M12" s="34"/>
      <c r="O12" s="35"/>
      <c r="P12" s="36"/>
      <c r="Q12" s="36"/>
      <c r="R12" s="32"/>
      <c r="S12" s="34"/>
    </row>
    <row r="13" s="39" customFormat="true" ht="18" hidden="false" customHeight="true" outlineLevel="0" collapsed="false">
      <c r="B13" s="40"/>
      <c r="C13" s="41" t="s">
        <v>6</v>
      </c>
      <c r="D13" s="41"/>
      <c r="E13" s="41"/>
      <c r="F13" s="42"/>
      <c r="G13" s="43" t="str">
        <f aca="false">P15</f>
        <v>N/A</v>
      </c>
      <c r="H13" s="43" t="str">
        <f aca="false">P18</f>
        <v>N/A</v>
      </c>
      <c r="I13" s="43" t="str">
        <f aca="false">P19</f>
        <v>N/A</v>
      </c>
      <c r="J13" s="43" t="str">
        <f aca="false">P20</f>
        <v>N/A</v>
      </c>
      <c r="K13" s="43" t="str">
        <f aca="false">P21</f>
        <v>N/A</v>
      </c>
      <c r="L13" s="44" t="s">
        <v>7</v>
      </c>
      <c r="M13" s="45"/>
      <c r="O13" s="40"/>
      <c r="P13" s="46" t="s">
        <v>8</v>
      </c>
      <c r="Q13" s="47" t="s">
        <v>9</v>
      </c>
      <c r="R13" s="47" t="n">
        <f aca="true">YEAR(TODAY())</f>
        <v>2026</v>
      </c>
      <c r="S13" s="45"/>
    </row>
    <row r="14" customFormat="false" ht="13" hidden="false" customHeight="false" outlineLevel="0" collapsed="false">
      <c r="B14" s="31"/>
      <c r="C14" s="48"/>
      <c r="D14" s="48"/>
      <c r="E14" s="48"/>
      <c r="F14" s="32"/>
      <c r="G14" s="32"/>
      <c r="H14" s="32"/>
      <c r="I14" s="32"/>
      <c r="J14" s="32"/>
      <c r="K14" s="32"/>
      <c r="L14" s="33"/>
      <c r="M14" s="34"/>
      <c r="O14" s="35"/>
      <c r="P14" s="49" t="str">
        <f aca="false">IF($F$13="","N/A",F13)</f>
        <v>N/A</v>
      </c>
      <c r="Q14" s="50" t="n">
        <f aca="true">MONTH(TODAY())</f>
        <v>7</v>
      </c>
      <c r="R14" s="49" t="str">
        <f aca="false">IF(Q14&lt;10,"0"&amp;Q14,Q14)&amp;"/"&amp;$R$13</f>
        <v>07/2026</v>
      </c>
      <c r="S14" s="34"/>
    </row>
    <row r="15" customFormat="false" ht="13" hidden="false" customHeight="false" outlineLevel="0" collapsed="false">
      <c r="B15" s="31"/>
      <c r="C15" s="51" t="s">
        <v>10</v>
      </c>
      <c r="D15" s="51"/>
      <c r="E15" s="52"/>
      <c r="F15" s="53"/>
      <c r="G15" s="53"/>
      <c r="H15" s="53"/>
      <c r="I15" s="53"/>
      <c r="J15" s="53"/>
      <c r="K15" s="53"/>
      <c r="L15" s="54" t="n">
        <f aca="false">SUM(F15:K15)</f>
        <v>0</v>
      </c>
      <c r="M15" s="34"/>
      <c r="O15" s="35"/>
      <c r="P15" s="50" t="str">
        <f aca="false">IF($F$13="","N/A",IF(IF(VALUE(LEFT(P14,2))+1&gt;12,1,VALUE(LEFT(P14,2))+1)&lt;10,"0"&amp;IF(VALUE(LEFT(P14,2))+1&gt;12,1,VALUE(LEFT(P14,2))+1),IF(VALUE(LEFT(P14,2))+1&gt;12,1,VALUE(LEFT(P14,2))+1))&amp;"/"&amp;IF(VALUE(LEFT(P14,2))+1&gt;12,VALUE(RIGHT(P14,4))+1,VALUE(RIGHT(P14,4))))</f>
        <v>N/A</v>
      </c>
      <c r="Q15" s="50" t="n">
        <f aca="false">IF(Q14+1&gt;12,1,Q14+1)</f>
        <v>8</v>
      </c>
      <c r="R15" s="49" t="str">
        <f aca="false">IF(Q15&lt;10,"0"&amp;Q15,Q15)&amp;"/"&amp;IF(Q14+1&gt;12,VALUE(RIGHT(R14,4))+1,VALUE(RIGHT(R14,4)))</f>
        <v>08/2026</v>
      </c>
      <c r="S15" s="34"/>
    </row>
    <row r="16" customFormat="false" ht="13" hidden="false" customHeight="false" outlineLevel="0" collapsed="false">
      <c r="B16" s="31"/>
      <c r="C16" s="51" t="s">
        <v>11</v>
      </c>
      <c r="D16" s="51"/>
      <c r="E16" s="55"/>
      <c r="F16" s="53"/>
      <c r="G16" s="53"/>
      <c r="H16" s="53"/>
      <c r="I16" s="53"/>
      <c r="J16" s="53"/>
      <c r="K16" s="53"/>
      <c r="L16" s="54" t="n">
        <f aca="false">SUM(F16:K16)</f>
        <v>0</v>
      </c>
      <c r="M16" s="34"/>
      <c r="O16" s="35"/>
      <c r="P16" s="50"/>
      <c r="Q16" s="50"/>
      <c r="R16" s="49"/>
      <c r="S16" s="34"/>
    </row>
    <row r="17" customFormat="false" ht="13" hidden="false" customHeight="false" outlineLevel="0" collapsed="false">
      <c r="B17" s="31"/>
      <c r="C17" s="51" t="s">
        <v>12</v>
      </c>
      <c r="D17" s="51"/>
      <c r="E17" s="55"/>
      <c r="F17" s="53"/>
      <c r="G17" s="53"/>
      <c r="H17" s="53"/>
      <c r="I17" s="53"/>
      <c r="J17" s="53"/>
      <c r="K17" s="53"/>
      <c r="L17" s="54" t="n">
        <f aca="false">SUM(F17:K17)</f>
        <v>0</v>
      </c>
      <c r="M17" s="34"/>
      <c r="O17" s="35"/>
      <c r="P17" s="50"/>
      <c r="Q17" s="50"/>
      <c r="R17" s="49"/>
      <c r="S17" s="34"/>
    </row>
    <row r="18" customFormat="false" ht="13" hidden="false" customHeight="false" outlineLevel="0" collapsed="false">
      <c r="B18" s="31"/>
      <c r="C18" s="56" t="s">
        <v>13</v>
      </c>
      <c r="D18" s="57" t="s">
        <v>14</v>
      </c>
      <c r="E18" s="57"/>
      <c r="F18" s="53"/>
      <c r="G18" s="53"/>
      <c r="H18" s="53"/>
      <c r="I18" s="53"/>
      <c r="J18" s="53"/>
      <c r="K18" s="53"/>
      <c r="L18" s="54" t="n">
        <f aca="false">SUM(F18:K18)</f>
        <v>0</v>
      </c>
      <c r="M18" s="34"/>
      <c r="O18" s="35"/>
      <c r="P18" s="50" t="str">
        <f aca="false">IF($F$13="","N/A",IF(IF(VALUE(LEFT(P15,2))+1&gt;12,1,VALUE(LEFT(P15,2))+1)&lt;10,"0"&amp;IF(VALUE(LEFT(P15,2))+1&gt;12,1,VALUE(LEFT(P15,2))+1),IF(VALUE(LEFT(P15,2))+1&gt;12,1,VALUE(LEFT(P15,2))+1))&amp;"/"&amp;IF(VALUE(LEFT(P15,2))+1&gt;12,VALUE(RIGHT(P15,4))+1,VALUE(RIGHT(P15,4))))</f>
        <v>N/A</v>
      </c>
      <c r="Q18" s="50" t="n">
        <f aca="false">IF(Q15+1&gt;12,1,Q15+1)</f>
        <v>9</v>
      </c>
      <c r="R18" s="49" t="str">
        <f aca="false">IF(Q18&lt;10,"0"&amp;Q18,Q18)&amp;"/"&amp;IF(Q15+1&gt;12,VALUE(RIGHT(R15,4))+1,VALUE(RIGHT(R15,4)))</f>
        <v>09/2026</v>
      </c>
      <c r="S18" s="34"/>
    </row>
    <row r="19" customFormat="false" ht="18" hidden="false" customHeight="true" outlineLevel="0" collapsed="false">
      <c r="B19" s="31"/>
      <c r="C19" s="58" t="s">
        <v>15</v>
      </c>
      <c r="D19" s="58"/>
      <c r="E19" s="58"/>
      <c r="F19" s="54" t="n">
        <f aca="false">SUM(F15:F17)-F18</f>
        <v>0</v>
      </c>
      <c r="G19" s="54" t="n">
        <f aca="false">SUM(G15:G17)-G18</f>
        <v>0</v>
      </c>
      <c r="H19" s="54" t="n">
        <f aca="false">SUM(H15:H17)-H18</f>
        <v>0</v>
      </c>
      <c r="I19" s="54" t="n">
        <f aca="false">SUM(I15:I17)-I18</f>
        <v>0</v>
      </c>
      <c r="J19" s="54" t="n">
        <f aca="false">SUM(J15:J17)-J18</f>
        <v>0</v>
      </c>
      <c r="K19" s="54" t="n">
        <f aca="false">SUM(K15:K17)-K18</f>
        <v>0</v>
      </c>
      <c r="L19" s="54" t="n">
        <f aca="false">SUM(L15:L17)-L18</f>
        <v>0</v>
      </c>
      <c r="M19" s="34"/>
      <c r="O19" s="35"/>
      <c r="P19" s="50" t="str">
        <f aca="false">IF($F$13="","N/A",IF(IF(VALUE(LEFT(P18,2))+1&gt;12,1,VALUE(LEFT(P18,2))+1)&lt;10,"0"&amp;IF(VALUE(LEFT(P18,2))+1&gt;12,1,VALUE(LEFT(P18,2))+1),IF(VALUE(LEFT(P18,2))+1&gt;12,1,VALUE(LEFT(P18,2))+1))&amp;"/"&amp;IF(VALUE(LEFT(P18,2))+1&gt;12,VALUE(RIGHT(P18,4))+1,VALUE(RIGHT(P18,4))))</f>
        <v>N/A</v>
      </c>
      <c r="Q19" s="50" t="n">
        <f aca="false">IF(Q18+1&gt;12,1,Q18+1)</f>
        <v>10</v>
      </c>
      <c r="R19" s="49" t="str">
        <f aca="false">IF(Q19&lt;10,"0"&amp;Q19,Q19)&amp;"/"&amp;IF(Q18+1&gt;12,VALUE(RIGHT(R18,4))+1,VALUE(RIGHT(R18,4)))</f>
        <v>10/2026</v>
      </c>
      <c r="S19" s="34"/>
    </row>
    <row r="20" customFormat="false" ht="13" hidden="false" customHeight="false" outlineLevel="0" collapsed="false">
      <c r="B20" s="31"/>
      <c r="C20" s="48"/>
      <c r="D20" s="48"/>
      <c r="E20" s="48"/>
      <c r="F20" s="32"/>
      <c r="G20" s="32"/>
      <c r="H20" s="32"/>
      <c r="I20" s="32"/>
      <c r="J20" s="32"/>
      <c r="K20" s="32"/>
      <c r="L20" s="33"/>
      <c r="M20" s="34"/>
      <c r="O20" s="35"/>
      <c r="P20" s="50" t="str">
        <f aca="false">IF($F$13="","N/A",IF(IF(VALUE(LEFT(P19,2))+1&gt;12,1,VALUE(LEFT(P19,2))+1)&lt;10,"0"&amp;IF(VALUE(LEFT(P19,2))+1&gt;12,1,VALUE(LEFT(P19,2))+1),IF(VALUE(LEFT(P19,2))+1&gt;12,1,VALUE(LEFT(P19,2))+1))&amp;"/"&amp;IF(VALUE(LEFT(P19,2))+1&gt;12,VALUE(RIGHT(P19,4))+1,VALUE(RIGHT(P19,4))))</f>
        <v>N/A</v>
      </c>
      <c r="Q20" s="50" t="n">
        <f aca="false">IF(Q19+1&gt;12,1,Q19+1)</f>
        <v>11</v>
      </c>
      <c r="R20" s="49" t="str">
        <f aca="false">IF(Q20&lt;10,"0"&amp;Q20,Q20)&amp;"/"&amp;IF(Q19+1&gt;12,VALUE(RIGHT(R19,4))+1,VALUE(RIGHT(R19,4)))</f>
        <v>11/2026</v>
      </c>
      <c r="S20" s="34"/>
    </row>
    <row r="21" customFormat="false" ht="18" hidden="false" customHeight="true" outlineLevel="0" collapsed="false">
      <c r="B21" s="31"/>
      <c r="C21" s="41" t="s">
        <v>16</v>
      </c>
      <c r="D21" s="41"/>
      <c r="E21" s="41"/>
      <c r="F21" s="44" t="str">
        <f aca="false">IF(F13="","N/A",F13)</f>
        <v>N/A</v>
      </c>
      <c r="G21" s="44" t="str">
        <f aca="false">IF(G13="","N/A",G13)</f>
        <v>N/A</v>
      </c>
      <c r="H21" s="44" t="str">
        <f aca="false">IF(H13="","N/A",H13)</f>
        <v>N/A</v>
      </c>
      <c r="I21" s="44" t="str">
        <f aca="false">IF(I13="","N/A",I13)</f>
        <v>N/A</v>
      </c>
      <c r="J21" s="44" t="str">
        <f aca="false">IF(J13="","N/A",J13)</f>
        <v>N/A</v>
      </c>
      <c r="K21" s="44" t="str">
        <f aca="false">IF(K13="","N/A",K13)</f>
        <v>N/A</v>
      </c>
      <c r="L21" s="44" t="str">
        <f aca="false">L13</f>
        <v>6 Months Total</v>
      </c>
      <c r="M21" s="34"/>
      <c r="O21" s="35"/>
      <c r="P21" s="50" t="str">
        <f aca="false">IF($F$13="","N/A",IF(IF(VALUE(LEFT(P20,2))+1&gt;12,1,VALUE(LEFT(P20,2))+1)&lt;10,"0"&amp;IF(VALUE(LEFT(P20,2))+1&gt;12,1,VALUE(LEFT(P20,2))+1),IF(VALUE(LEFT(P20,2))+1&gt;12,1,VALUE(LEFT(P20,2))+1))&amp;"/"&amp;IF(VALUE(LEFT(P20,2))+1&gt;12,VALUE(RIGHT(P20,4))+1,VALUE(RIGHT(P20,4))))</f>
        <v>N/A</v>
      </c>
      <c r="Q21" s="50" t="n">
        <f aca="false">IF(Q20+1&gt;12,1,Q20+1)</f>
        <v>12</v>
      </c>
      <c r="R21" s="49" t="str">
        <f aca="false">IF(Q21&lt;10,"0"&amp;Q21,Q21)&amp;"/"&amp;IF(Q20+1&gt;12,VALUE(RIGHT(R20,4))+1,VALUE(RIGHT(R20,4)))</f>
        <v>12/2026</v>
      </c>
      <c r="S21" s="34"/>
    </row>
    <row r="22" customFormat="false" ht="13" hidden="false" customHeight="false" outlineLevel="0" collapsed="false">
      <c r="B22" s="31"/>
      <c r="C22" s="56" t="s">
        <v>13</v>
      </c>
      <c r="D22" s="57" t="s">
        <v>17</v>
      </c>
      <c r="E22" s="57"/>
      <c r="F22" s="53"/>
      <c r="G22" s="53"/>
      <c r="H22" s="53"/>
      <c r="I22" s="53"/>
      <c r="J22" s="53"/>
      <c r="K22" s="53"/>
      <c r="L22" s="54" t="n">
        <f aca="false">SUM(F22:K22)</f>
        <v>0</v>
      </c>
      <c r="M22" s="34"/>
      <c r="O22" s="35"/>
      <c r="P22" s="50" t="str">
        <f aca="false">IF($F$13="","N/A",IF(IF(VALUE(LEFT(P21,2))+1&gt;12,1,VALUE(LEFT(P21,2))+1)&lt;10,"0"&amp;IF(VALUE(LEFT(P21,2))+1&gt;12,1,VALUE(LEFT(P21,2))+1),IF(VALUE(LEFT(P21,2))+1&gt;12,1,VALUE(LEFT(P21,2))+1))&amp;"/"&amp;IF(VALUE(LEFT(P21,2))+1&gt;12,VALUE(RIGHT(P21,4))+1,VALUE(RIGHT(P21,4))))</f>
        <v>N/A</v>
      </c>
      <c r="Q22" s="50" t="n">
        <f aca="false">IF(Q21+1&gt;12,1,Q21+1)</f>
        <v>1</v>
      </c>
      <c r="R22" s="49" t="str">
        <f aca="false">IF(Q22&lt;10,"0"&amp;Q22,Q22)&amp;"/"&amp;IF(Q21+1&gt;12,VALUE(RIGHT(R21,4))+1,VALUE(RIGHT(R21,4)))</f>
        <v>01/2027</v>
      </c>
      <c r="S22" s="34"/>
    </row>
    <row r="23" customFormat="false" ht="13" hidden="false" customHeight="false" outlineLevel="0" collapsed="false">
      <c r="B23" s="31"/>
      <c r="C23" s="56" t="s">
        <v>13</v>
      </c>
      <c r="D23" s="57" t="s">
        <v>18</v>
      </c>
      <c r="E23" s="57"/>
      <c r="F23" s="53"/>
      <c r="G23" s="53"/>
      <c r="H23" s="53"/>
      <c r="I23" s="53"/>
      <c r="J23" s="53"/>
      <c r="K23" s="53"/>
      <c r="L23" s="54" t="n">
        <f aca="false">SUM(F23:K23)</f>
        <v>0</v>
      </c>
      <c r="M23" s="34"/>
      <c r="O23" s="35"/>
      <c r="P23" s="50" t="str">
        <f aca="false">IF($F$13="","N/A",IF(IF(VALUE(LEFT(P22,2))+1&gt;12,1,VALUE(LEFT(P22,2))+1)&lt;10,"0"&amp;IF(VALUE(LEFT(P22,2))+1&gt;12,1,VALUE(LEFT(P22,2))+1),IF(VALUE(LEFT(P22,2))+1&gt;12,1,VALUE(LEFT(P22,2))+1))&amp;"/"&amp;IF(VALUE(LEFT(P22,2))+1&gt;12,VALUE(RIGHT(P22,4))+1,VALUE(RIGHT(P22,4))))</f>
        <v>N/A</v>
      </c>
      <c r="Q23" s="50" t="n">
        <f aca="false">IF(Q22+1&gt;12,1,Q22+1)</f>
        <v>2</v>
      </c>
      <c r="R23" s="49" t="str">
        <f aca="false">IF(Q23&lt;10,"0"&amp;Q23,Q23)&amp;"/"&amp;IF(Q22+1&gt;12,VALUE(RIGHT(R22,4))+1,VALUE(RIGHT(R22,4)))</f>
        <v>02/2027</v>
      </c>
      <c r="S23" s="34"/>
    </row>
    <row r="24" customFormat="false" ht="13" hidden="false" customHeight="false" outlineLevel="0" collapsed="false">
      <c r="B24" s="31"/>
      <c r="C24" s="56" t="s">
        <v>13</v>
      </c>
      <c r="D24" s="57" t="s">
        <v>19</v>
      </c>
      <c r="E24" s="57"/>
      <c r="F24" s="53"/>
      <c r="G24" s="53"/>
      <c r="H24" s="53"/>
      <c r="I24" s="53"/>
      <c r="J24" s="53"/>
      <c r="K24" s="53"/>
      <c r="L24" s="54" t="n">
        <f aca="false">SUM(F24:K24)</f>
        <v>0</v>
      </c>
      <c r="M24" s="34"/>
      <c r="O24" s="35"/>
      <c r="P24" s="50" t="str">
        <f aca="false">IF($F$13="","N/A",IF(IF(VALUE(LEFT(P23,2))+1&gt;12,1,VALUE(LEFT(P23,2))+1)&lt;10,"0"&amp;IF(VALUE(LEFT(P23,2))+1&gt;12,1,VALUE(LEFT(P23,2))+1),IF(VALUE(LEFT(P23,2))+1&gt;12,1,VALUE(LEFT(P23,2))+1))&amp;"/"&amp;IF(VALUE(LEFT(P23,2))+1&gt;12,VALUE(RIGHT(P23,4))+1,VALUE(RIGHT(P23,4))))</f>
        <v>N/A</v>
      </c>
      <c r="Q24" s="50" t="n">
        <f aca="false">IF(Q23+1&gt;12,1,Q23+1)</f>
        <v>3</v>
      </c>
      <c r="R24" s="49" t="str">
        <f aca="false">IF(Q24&lt;10,"0"&amp;Q24,Q24)&amp;"/"&amp;IF(Q23+1&gt;12,VALUE(RIGHT(R23,4))+1,VALUE(RIGHT(R23,4)))</f>
        <v>03/2027</v>
      </c>
      <c r="S24" s="34"/>
    </row>
    <row r="25" customFormat="false" ht="13" hidden="false" customHeight="false" outlineLevel="0" collapsed="false">
      <c r="B25" s="31"/>
      <c r="C25" s="56" t="s">
        <v>13</v>
      </c>
      <c r="D25" s="57" t="s">
        <v>20</v>
      </c>
      <c r="E25" s="57"/>
      <c r="F25" s="53"/>
      <c r="G25" s="53"/>
      <c r="H25" s="53"/>
      <c r="I25" s="53"/>
      <c r="J25" s="53"/>
      <c r="K25" s="53"/>
      <c r="L25" s="54" t="n">
        <f aca="false">SUM(F25:K25)</f>
        <v>0</v>
      </c>
      <c r="M25" s="34"/>
      <c r="O25" s="35"/>
      <c r="P25" s="50" t="str">
        <f aca="false">IF($F$13="","N/A",IF(IF(VALUE(LEFT(P24,2))+1&gt;12,1,VALUE(LEFT(P24,2))+1)&lt;10,"0"&amp;IF(VALUE(LEFT(P24,2))+1&gt;12,1,VALUE(LEFT(P24,2))+1),IF(VALUE(LEFT(P24,2))+1&gt;12,1,VALUE(LEFT(P24,2))+1))&amp;"/"&amp;IF(VALUE(LEFT(P24,2))+1&gt;12,VALUE(RIGHT(P24,4))+1,VALUE(RIGHT(P24,4))))</f>
        <v>N/A</v>
      </c>
      <c r="Q25" s="50" t="n">
        <f aca="false">IF(Q24+1&gt;12,1,Q24+1)</f>
        <v>4</v>
      </c>
      <c r="R25" s="49" t="str">
        <f aca="false">IF(Q25&lt;10,"0"&amp;Q25,Q25)&amp;"/"&amp;IF(Q24+1&gt;12,VALUE(RIGHT(R24,4))+1,VALUE(RIGHT(R24,4)))</f>
        <v>04/2027</v>
      </c>
      <c r="S25" s="34"/>
    </row>
    <row r="26" customFormat="false" ht="13" hidden="false" customHeight="false" outlineLevel="0" collapsed="false">
      <c r="B26" s="31"/>
      <c r="C26" s="56" t="s">
        <v>13</v>
      </c>
      <c r="D26" s="57" t="s">
        <v>21</v>
      </c>
      <c r="E26" s="57"/>
      <c r="F26" s="53"/>
      <c r="G26" s="53"/>
      <c r="H26" s="53"/>
      <c r="I26" s="53"/>
      <c r="J26" s="53"/>
      <c r="K26" s="53"/>
      <c r="L26" s="54" t="n">
        <f aca="false">SUM(F26:K26)</f>
        <v>0</v>
      </c>
      <c r="M26" s="34"/>
      <c r="O26" s="35"/>
      <c r="P26" s="50" t="str">
        <f aca="false">IF($F$13="","N/A",IF(IF(VALUE(LEFT(P25,2))+1&gt;12,1,VALUE(LEFT(P25,2))+1)&lt;10,"0"&amp;IF(VALUE(LEFT(P25,2))+1&gt;12,1,VALUE(LEFT(P25,2))+1),IF(VALUE(LEFT(P25,2))+1&gt;12,1,VALUE(LEFT(P25,2))+1))&amp;"/"&amp;IF(VALUE(LEFT(P25,2))+1&gt;12,VALUE(RIGHT(P25,4))+1,VALUE(RIGHT(P25,4))))</f>
        <v>N/A</v>
      </c>
      <c r="Q26" s="50" t="n">
        <f aca="false">IF(Q25+1&gt;12,1,Q25+1)</f>
        <v>5</v>
      </c>
      <c r="R26" s="49" t="str">
        <f aca="false">IF(Q26&lt;10,"0"&amp;Q26,Q26)&amp;"/"&amp;IF(Q25+1&gt;12,VALUE(RIGHT(R25,4))+1,VALUE(RIGHT(R25,4)))</f>
        <v>05/2027</v>
      </c>
      <c r="S26" s="34"/>
    </row>
    <row r="27" customFormat="false" ht="13" hidden="false" customHeight="false" outlineLevel="0" collapsed="false">
      <c r="B27" s="31"/>
      <c r="C27" s="56" t="s">
        <v>13</v>
      </c>
      <c r="D27" s="57" t="s">
        <v>22</v>
      </c>
      <c r="E27" s="57"/>
      <c r="F27" s="53"/>
      <c r="G27" s="53"/>
      <c r="H27" s="53"/>
      <c r="I27" s="53"/>
      <c r="J27" s="53"/>
      <c r="K27" s="53"/>
      <c r="L27" s="54" t="n">
        <f aca="false">SUM(F27:K27)</f>
        <v>0</v>
      </c>
      <c r="M27" s="34"/>
      <c r="O27" s="35"/>
      <c r="P27" s="50" t="str">
        <f aca="false">IF($F$13="","N/A",IF(IF(VALUE(LEFT(P26,2))+1&gt;12,1,VALUE(LEFT(P26,2))+1)&lt;10,"0"&amp;IF(VALUE(LEFT(P26,2))+1&gt;12,1,VALUE(LEFT(P26,2))+1),IF(VALUE(LEFT(P26,2))+1&gt;12,1,VALUE(LEFT(P26,2))+1))&amp;"/"&amp;IF(VALUE(LEFT(P26,2))+1&gt;12,VALUE(RIGHT(P26,4))+1,VALUE(RIGHT(P26,4))))</f>
        <v>N/A</v>
      </c>
      <c r="Q27" s="50" t="n">
        <f aca="false">IF(Q26+1&gt;12,1,Q26+1)</f>
        <v>6</v>
      </c>
      <c r="R27" s="49" t="str">
        <f aca="false">IF(Q27&lt;10,"0"&amp;Q27,Q27)&amp;"/"&amp;IF(Q26+1&gt;12,VALUE(RIGHT(R26,4))+1,VALUE(RIGHT(R26,4)))</f>
        <v>06/2027</v>
      </c>
      <c r="S27" s="34"/>
    </row>
    <row r="28" customFormat="false" ht="13" hidden="false" customHeight="false" outlineLevel="0" collapsed="false">
      <c r="B28" s="31"/>
      <c r="C28" s="56" t="s">
        <v>13</v>
      </c>
      <c r="D28" s="57" t="s">
        <v>23</v>
      </c>
      <c r="E28" s="57"/>
      <c r="F28" s="53"/>
      <c r="G28" s="53"/>
      <c r="H28" s="53"/>
      <c r="I28" s="53"/>
      <c r="J28" s="53"/>
      <c r="K28" s="53"/>
      <c r="L28" s="54" t="n">
        <f aca="false">SUM(F28:K28)</f>
        <v>0</v>
      </c>
      <c r="M28" s="34"/>
      <c r="O28" s="35"/>
      <c r="P28" s="50" t="str">
        <f aca="false">IF($F$13="","N/A",IF(IF(VALUE(LEFT(P27,2))+1&gt;12,1,VALUE(LEFT(P27,2))+1)&lt;10,"0"&amp;IF(VALUE(LEFT(P27,2))+1&gt;12,1,VALUE(LEFT(P27,2))+1),IF(VALUE(LEFT(P27,2))+1&gt;12,1,VALUE(LEFT(P27,2))+1))&amp;"/"&amp;IF(VALUE(LEFT(P27,2))+1&gt;12,VALUE(RIGHT(P27,4))+1,VALUE(RIGHT(P27,4))))</f>
        <v>N/A</v>
      </c>
      <c r="Q28" s="50" t="n">
        <f aca="false">IF(Q27+1&gt;12,1,Q27+1)</f>
        <v>7</v>
      </c>
      <c r="R28" s="49" t="str">
        <f aca="false">IF(Q28&lt;10,"0"&amp;Q28,Q28)&amp;"/"&amp;IF(Q27+1&gt;12,VALUE(RIGHT(R27,4))+1,VALUE(RIGHT(R27,4)))</f>
        <v>07/2027</v>
      </c>
      <c r="S28" s="34"/>
    </row>
    <row r="29" customFormat="false" ht="13" hidden="false" customHeight="false" outlineLevel="0" collapsed="false">
      <c r="B29" s="31"/>
      <c r="C29" s="56" t="s">
        <v>13</v>
      </c>
      <c r="D29" s="57" t="s">
        <v>24</v>
      </c>
      <c r="E29" s="57"/>
      <c r="F29" s="53"/>
      <c r="G29" s="53"/>
      <c r="H29" s="53"/>
      <c r="I29" s="53"/>
      <c r="J29" s="53"/>
      <c r="K29" s="53"/>
      <c r="L29" s="54" t="n">
        <f aca="false">SUM(F29:K29)</f>
        <v>0</v>
      </c>
      <c r="M29" s="34"/>
      <c r="O29" s="35"/>
      <c r="P29" s="50" t="str">
        <f aca="false">IF($F$13="","N/A",IF(IF(VALUE(LEFT(P28,2))+1&gt;12,1,VALUE(LEFT(P28,2))+1)&lt;10,"0"&amp;IF(VALUE(LEFT(P28,2))+1&gt;12,1,VALUE(LEFT(P28,2))+1),IF(VALUE(LEFT(P28,2))+1&gt;12,1,VALUE(LEFT(P28,2))+1))&amp;"/"&amp;IF(VALUE(LEFT(P28,2))+1&gt;12,VALUE(RIGHT(P28,4))+1,VALUE(RIGHT(P28,4))))</f>
        <v>N/A</v>
      </c>
      <c r="Q29" s="50" t="n">
        <f aca="false">IF(Q28+1&gt;12,1,Q28+1)</f>
        <v>8</v>
      </c>
      <c r="R29" s="49" t="str">
        <f aca="false">IF(Q29&lt;10,"0"&amp;Q29,Q29)&amp;"/"&amp;IF(Q28+1&gt;12,VALUE(RIGHT(R28,4))+1,VALUE(RIGHT(R28,4)))</f>
        <v>08/2027</v>
      </c>
      <c r="S29" s="34"/>
    </row>
    <row r="30" customFormat="false" ht="13" hidden="false" customHeight="false" outlineLevel="0" collapsed="false">
      <c r="B30" s="31"/>
      <c r="C30" s="56" t="s">
        <v>13</v>
      </c>
      <c r="D30" s="57" t="s">
        <v>25</v>
      </c>
      <c r="E30" s="57"/>
      <c r="F30" s="53"/>
      <c r="G30" s="53"/>
      <c r="H30" s="53"/>
      <c r="I30" s="53"/>
      <c r="J30" s="53"/>
      <c r="K30" s="53"/>
      <c r="L30" s="54" t="n">
        <f aca="false">SUM(F30:K30)</f>
        <v>0</v>
      </c>
      <c r="M30" s="34"/>
      <c r="O30" s="35"/>
      <c r="P30" s="50" t="str">
        <f aca="false">IF($F$13="","N/A",IF(IF(VALUE(LEFT(P29,2))+1&gt;12,1,VALUE(LEFT(P29,2))+1)&lt;10,"0"&amp;IF(VALUE(LEFT(P29,2))+1&gt;12,1,VALUE(LEFT(P29,2))+1),IF(VALUE(LEFT(P29,2))+1&gt;12,1,VALUE(LEFT(P29,2))+1))&amp;"/"&amp;IF(VALUE(LEFT(P29,2))+1&gt;12,VALUE(RIGHT(P29,4))+1,VALUE(RIGHT(P29,4))))</f>
        <v>N/A</v>
      </c>
      <c r="Q30" s="50" t="n">
        <f aca="false">IF(Q29+1&gt;12,1,Q29+1)</f>
        <v>9</v>
      </c>
      <c r="R30" s="49" t="str">
        <f aca="false">IF(Q30&lt;10,"0"&amp;Q30,Q30)&amp;"/"&amp;IF(Q29+1&gt;12,VALUE(RIGHT(R29,4))+1,VALUE(RIGHT(R29,4)))</f>
        <v>09/2027</v>
      </c>
      <c r="S30" s="34"/>
    </row>
    <row r="31" customFormat="false" ht="13" hidden="false" customHeight="false" outlineLevel="0" collapsed="false">
      <c r="B31" s="31"/>
      <c r="C31" s="56" t="s">
        <v>13</v>
      </c>
      <c r="D31" s="57" t="s">
        <v>26</v>
      </c>
      <c r="E31" s="57"/>
      <c r="F31" s="53"/>
      <c r="G31" s="53"/>
      <c r="H31" s="53"/>
      <c r="I31" s="53"/>
      <c r="J31" s="53"/>
      <c r="K31" s="53"/>
      <c r="L31" s="54" t="n">
        <f aca="false">SUM(F31:K31)</f>
        <v>0</v>
      </c>
      <c r="M31" s="34"/>
      <c r="O31" s="35"/>
      <c r="P31" s="50" t="str">
        <f aca="false">IF($F$13="","N/A",IF(IF(VALUE(LEFT(P30,2))+1&gt;12,1,VALUE(LEFT(P30,2))+1)&lt;10,"0"&amp;IF(VALUE(LEFT(P30,2))+1&gt;12,1,VALUE(LEFT(P30,2))+1),IF(VALUE(LEFT(P30,2))+1&gt;12,1,VALUE(LEFT(P30,2))+1))&amp;"/"&amp;IF(VALUE(LEFT(P30,2))+1&gt;12,VALUE(RIGHT(P30,4))+1,VALUE(RIGHT(P30,4))))</f>
        <v>N/A</v>
      </c>
      <c r="Q31" s="50" t="n">
        <f aca="false">IF(Q30+1&gt;12,1,Q30+1)</f>
        <v>10</v>
      </c>
      <c r="R31" s="49" t="str">
        <f aca="false">IF(Q31&lt;10,"0"&amp;Q31,Q31)&amp;"/"&amp;IF(Q30+1&gt;12,VALUE(RIGHT(R30,4))+1,VALUE(RIGHT(R30,4)))</f>
        <v>10/2027</v>
      </c>
      <c r="S31" s="34"/>
    </row>
    <row r="32" customFormat="false" ht="13" hidden="false" customHeight="false" outlineLevel="0" collapsed="false">
      <c r="B32" s="31"/>
      <c r="C32" s="56" t="s">
        <v>13</v>
      </c>
      <c r="D32" s="57" t="s">
        <v>27</v>
      </c>
      <c r="E32" s="57"/>
      <c r="F32" s="53"/>
      <c r="G32" s="53"/>
      <c r="H32" s="53"/>
      <c r="I32" s="53"/>
      <c r="J32" s="53"/>
      <c r="K32" s="53"/>
      <c r="L32" s="54" t="n">
        <f aca="false">SUM(F32:K32)</f>
        <v>0</v>
      </c>
      <c r="M32" s="34"/>
      <c r="O32" s="35"/>
      <c r="P32" s="50" t="str">
        <f aca="false">IF($F$13="","N/A",IF(IF(VALUE(LEFT(P31,2))+1&gt;12,1,VALUE(LEFT(P31,2))+1)&lt;10,"0"&amp;IF(VALUE(LEFT(P31,2))+1&gt;12,1,VALUE(LEFT(P31,2))+1),IF(VALUE(LEFT(P31,2))+1&gt;12,1,VALUE(LEFT(P31,2))+1))&amp;"/"&amp;IF(VALUE(LEFT(P31,2))+1&gt;12,VALUE(RIGHT(P31,4))+1,VALUE(RIGHT(P31,4))))</f>
        <v>N/A</v>
      </c>
      <c r="Q32" s="50" t="n">
        <f aca="false">IF(Q31+1&gt;12,1,Q31+1)</f>
        <v>11</v>
      </c>
      <c r="R32" s="49" t="str">
        <f aca="false">IF(Q32&lt;10,"0"&amp;Q32,Q32)&amp;"/"&amp;IF(Q31+1&gt;12,VALUE(RIGHT(R31,4))+1,VALUE(RIGHT(R31,4)))</f>
        <v>11/2027</v>
      </c>
      <c r="S32" s="34"/>
    </row>
    <row r="33" customFormat="false" ht="13" hidden="false" customHeight="false" outlineLevel="0" collapsed="false">
      <c r="B33" s="31"/>
      <c r="C33" s="56" t="s">
        <v>13</v>
      </c>
      <c r="D33" s="57" t="s">
        <v>28</v>
      </c>
      <c r="E33" s="57"/>
      <c r="F33" s="53"/>
      <c r="G33" s="53"/>
      <c r="H33" s="53"/>
      <c r="I33" s="53"/>
      <c r="J33" s="53"/>
      <c r="K33" s="53"/>
      <c r="L33" s="54" t="n">
        <f aca="false">SUM(F33:K33)</f>
        <v>0</v>
      </c>
      <c r="M33" s="34"/>
      <c r="O33" s="35"/>
      <c r="P33" s="50" t="str">
        <f aca="false">IF($F$13="","N/A",IF(IF(VALUE(LEFT(P32,2))+1&gt;12,1,VALUE(LEFT(P32,2))+1)&lt;10,"0"&amp;IF(VALUE(LEFT(P32,2))+1&gt;12,1,VALUE(LEFT(P32,2))+1),IF(VALUE(LEFT(P32,2))+1&gt;12,1,VALUE(LEFT(P32,2))+1))&amp;"/"&amp;IF(VALUE(LEFT(P32,2))+1&gt;12,VALUE(RIGHT(P32,4))+1,VALUE(RIGHT(P32,4))))</f>
        <v>N/A</v>
      </c>
      <c r="Q33" s="50" t="n">
        <f aca="false">IF(Q32+1&gt;12,1,Q32+1)</f>
        <v>12</v>
      </c>
      <c r="R33" s="49" t="str">
        <f aca="false">IF(Q33&lt;10,"0"&amp;Q33,Q33)&amp;"/"&amp;IF(Q32+1&gt;12,VALUE(RIGHT(R32,4))+1,VALUE(RIGHT(R32,4)))</f>
        <v>12/2027</v>
      </c>
      <c r="S33" s="34"/>
    </row>
    <row r="34" customFormat="false" ht="13" hidden="false" customHeight="false" outlineLevel="0" collapsed="false">
      <c r="B34" s="31"/>
      <c r="C34" s="56" t="s">
        <v>13</v>
      </c>
      <c r="D34" s="57" t="s">
        <v>29</v>
      </c>
      <c r="E34" s="57"/>
      <c r="F34" s="53"/>
      <c r="G34" s="53"/>
      <c r="H34" s="53"/>
      <c r="I34" s="53"/>
      <c r="J34" s="53"/>
      <c r="K34" s="53"/>
      <c r="L34" s="54" t="n">
        <f aca="false">SUM(F34:K34)</f>
        <v>0</v>
      </c>
      <c r="M34" s="34"/>
      <c r="O34" s="35"/>
      <c r="P34" s="50" t="str">
        <f aca="false">IF($F$13="","N/A",IF(IF(VALUE(LEFT(P33,2))+1&gt;12,1,VALUE(LEFT(P33,2))+1)&lt;10,"0"&amp;IF(VALUE(LEFT(P33,2))+1&gt;12,1,VALUE(LEFT(P33,2))+1),IF(VALUE(LEFT(P33,2))+1&gt;12,1,VALUE(LEFT(P33,2))+1))&amp;"/"&amp;IF(VALUE(LEFT(P33,2))+1&gt;12,VALUE(RIGHT(P33,4))+1,VALUE(RIGHT(P33,4))))</f>
        <v>N/A</v>
      </c>
      <c r="Q34" s="50" t="n">
        <f aca="false">IF(Q33+1&gt;12,1,Q33+1)</f>
        <v>1</v>
      </c>
      <c r="R34" s="49" t="str">
        <f aca="false">IF(Q34&lt;10,"0"&amp;Q34,Q34)&amp;"/"&amp;IF(Q33+1&gt;12,VALUE(RIGHT(R33,4))+1,VALUE(RIGHT(R33,4)))</f>
        <v>01/2028</v>
      </c>
      <c r="S34" s="34"/>
    </row>
    <row r="35" customFormat="false" ht="13" hidden="false" customHeight="false" outlineLevel="0" collapsed="false">
      <c r="B35" s="31"/>
      <c r="C35" s="56" t="s">
        <v>13</v>
      </c>
      <c r="D35" s="57" t="s">
        <v>30</v>
      </c>
      <c r="E35" s="57"/>
      <c r="F35" s="53"/>
      <c r="G35" s="53"/>
      <c r="H35" s="53"/>
      <c r="I35" s="53"/>
      <c r="J35" s="53"/>
      <c r="K35" s="53"/>
      <c r="L35" s="54" t="n">
        <f aca="false">SUM(F35:K35)</f>
        <v>0</v>
      </c>
      <c r="M35" s="34"/>
      <c r="O35" s="35"/>
      <c r="P35" s="50" t="str">
        <f aca="false">IF($F$13="","N/A",IF(IF(VALUE(LEFT(P34,2))+1&gt;12,1,VALUE(LEFT(P34,2))+1)&lt;10,"0"&amp;IF(VALUE(LEFT(P34,2))+1&gt;12,1,VALUE(LEFT(P34,2))+1),IF(VALUE(LEFT(P34,2))+1&gt;12,1,VALUE(LEFT(P34,2))+1))&amp;"/"&amp;IF(VALUE(LEFT(P34,2))+1&gt;12,VALUE(RIGHT(P34,4))+1,VALUE(RIGHT(P34,4))))</f>
        <v>N/A</v>
      </c>
      <c r="Q35" s="50" t="n">
        <f aca="false">IF(Q34+1&gt;12,1,Q34+1)</f>
        <v>2</v>
      </c>
      <c r="R35" s="49" t="str">
        <f aca="false">IF(Q35&lt;10,"0"&amp;Q35,Q35)&amp;"/"&amp;IF(Q34+1&gt;12,VALUE(RIGHT(R34,4))+1,VALUE(RIGHT(R34,4)))</f>
        <v>02/2028</v>
      </c>
      <c r="S35" s="34"/>
    </row>
    <row r="36" customFormat="false" ht="13" hidden="false" customHeight="false" outlineLevel="0" collapsed="false">
      <c r="B36" s="31"/>
      <c r="C36" s="56" t="s">
        <v>13</v>
      </c>
      <c r="D36" s="57" t="s">
        <v>31</v>
      </c>
      <c r="E36" s="57"/>
      <c r="F36" s="53"/>
      <c r="G36" s="53"/>
      <c r="H36" s="53"/>
      <c r="I36" s="53"/>
      <c r="J36" s="53"/>
      <c r="K36" s="53"/>
      <c r="L36" s="54" t="n">
        <f aca="false">SUM(F36:K36)</f>
        <v>0</v>
      </c>
      <c r="M36" s="34"/>
      <c r="O36" s="35"/>
      <c r="P36" s="50" t="str">
        <f aca="false">IF($F$13="","N/A",IF(IF(VALUE(LEFT(P35,2))+1&gt;12,1,VALUE(LEFT(P35,2))+1)&lt;10,"0"&amp;IF(VALUE(LEFT(P35,2))+1&gt;12,1,VALUE(LEFT(P35,2))+1),IF(VALUE(LEFT(P35,2))+1&gt;12,1,VALUE(LEFT(P35,2))+1))&amp;"/"&amp;IF(VALUE(LEFT(P35,2))+1&gt;12,VALUE(RIGHT(P35,4))+1,VALUE(RIGHT(P35,4))))</f>
        <v>N/A</v>
      </c>
      <c r="Q36" s="50" t="n">
        <f aca="false">IF(Q35+1&gt;12,1,Q35+1)</f>
        <v>3</v>
      </c>
      <c r="R36" s="49" t="str">
        <f aca="false">IF(Q36&lt;10,"0"&amp;Q36,Q36)&amp;"/"&amp;IF(Q35+1&gt;12,VALUE(RIGHT(R35,4))+1,VALUE(RIGHT(R35,4)))</f>
        <v>03/2028</v>
      </c>
      <c r="S36" s="34"/>
    </row>
    <row r="37" customFormat="false" ht="13" hidden="false" customHeight="false" outlineLevel="0" collapsed="false">
      <c r="B37" s="31"/>
      <c r="C37" s="56" t="s">
        <v>13</v>
      </c>
      <c r="D37" s="57" t="s">
        <v>32</v>
      </c>
      <c r="E37" s="57"/>
      <c r="F37" s="53"/>
      <c r="G37" s="53"/>
      <c r="H37" s="53"/>
      <c r="I37" s="53"/>
      <c r="J37" s="53"/>
      <c r="K37" s="53"/>
      <c r="L37" s="54" t="n">
        <f aca="false">SUM(F37:K37)</f>
        <v>0</v>
      </c>
      <c r="M37" s="34"/>
      <c r="O37" s="35"/>
      <c r="P37" s="50" t="str">
        <f aca="false">IF($F$13="","N/A",IF(IF(VALUE(LEFT(P36,2))+1&gt;12,1,VALUE(LEFT(P36,2))+1)&lt;10,"0"&amp;IF(VALUE(LEFT(P36,2))+1&gt;12,1,VALUE(LEFT(P36,2))+1),IF(VALUE(LEFT(P36,2))+1&gt;12,1,VALUE(LEFT(P36,2))+1))&amp;"/"&amp;IF(VALUE(LEFT(P36,2))+1&gt;12,VALUE(RIGHT(P36,4))+1,VALUE(RIGHT(P36,4))))</f>
        <v>N/A</v>
      </c>
      <c r="Q37" s="50" t="n">
        <f aca="false">IF(Q36+1&gt;12,1,Q36+1)</f>
        <v>4</v>
      </c>
      <c r="R37" s="49" t="str">
        <f aca="false">IF(Q37&lt;10,"0"&amp;Q37,Q37)&amp;"/"&amp;IF(Q36+1&gt;12,VALUE(RIGHT(R36,4))+1,VALUE(RIGHT(R36,4)))</f>
        <v>04/2028</v>
      </c>
      <c r="S37" s="34"/>
    </row>
    <row r="38" customFormat="false" ht="13" hidden="false" customHeight="false" outlineLevel="0" collapsed="false">
      <c r="B38" s="31"/>
      <c r="C38" s="56" t="s">
        <v>13</v>
      </c>
      <c r="D38" s="55"/>
      <c r="E38" s="55"/>
      <c r="F38" s="53"/>
      <c r="G38" s="53"/>
      <c r="H38" s="53"/>
      <c r="I38" s="53"/>
      <c r="J38" s="53"/>
      <c r="K38" s="53"/>
      <c r="L38" s="54" t="n">
        <f aca="false">SUM(F38:K38)</f>
        <v>0</v>
      </c>
      <c r="M38" s="34"/>
      <c r="O38" s="35"/>
      <c r="P38" s="50"/>
      <c r="Q38" s="50"/>
      <c r="R38" s="49"/>
      <c r="S38" s="34"/>
    </row>
    <row r="39" customFormat="false" ht="13" hidden="false" customHeight="false" outlineLevel="0" collapsed="false">
      <c r="B39" s="31"/>
      <c r="C39" s="56" t="s">
        <v>13</v>
      </c>
      <c r="D39" s="55"/>
      <c r="E39" s="55"/>
      <c r="F39" s="53"/>
      <c r="G39" s="53"/>
      <c r="H39" s="53"/>
      <c r="I39" s="53"/>
      <c r="J39" s="53"/>
      <c r="K39" s="53"/>
      <c r="L39" s="54" t="n">
        <f aca="false">SUM(F39:K39)</f>
        <v>0</v>
      </c>
      <c r="M39" s="34"/>
      <c r="O39" s="35"/>
      <c r="P39" s="50"/>
      <c r="Q39" s="50"/>
      <c r="R39" s="49"/>
      <c r="S39" s="34"/>
    </row>
    <row r="40" customFormat="false" ht="13" hidden="false" customHeight="false" outlineLevel="0" collapsed="false">
      <c r="B40" s="31"/>
      <c r="C40" s="56" t="s">
        <v>13</v>
      </c>
      <c r="D40" s="57" t="s">
        <v>33</v>
      </c>
      <c r="E40" s="57"/>
      <c r="F40" s="53"/>
      <c r="G40" s="53"/>
      <c r="H40" s="53"/>
      <c r="I40" s="53"/>
      <c r="J40" s="53"/>
      <c r="K40" s="53"/>
      <c r="L40" s="54" t="n">
        <f aca="false">SUM(F40:K40)</f>
        <v>0</v>
      </c>
      <c r="M40" s="34"/>
      <c r="O40" s="35"/>
      <c r="P40" s="50" t="str">
        <f aca="false">IF($F$13="","N/A",IF(IF(VALUE(LEFT(P37,2))+1&gt;12,1,VALUE(LEFT(P37,2))+1)&lt;10,"0"&amp;IF(VALUE(LEFT(P37,2))+1&gt;12,1,VALUE(LEFT(P37,2))+1),IF(VALUE(LEFT(P37,2))+1&gt;12,1,VALUE(LEFT(P37,2))+1))&amp;"/"&amp;IF(VALUE(LEFT(P37,2))+1&gt;12,VALUE(RIGHT(P37,4))+1,VALUE(RIGHT(P37,4))))</f>
        <v>N/A</v>
      </c>
      <c r="Q40" s="50" t="n">
        <f aca="false">IF(Q37+1&gt;12,1,Q37+1)</f>
        <v>5</v>
      </c>
      <c r="R40" s="49" t="str">
        <f aca="false">IF(Q40&lt;10,"0"&amp;Q40,Q40)&amp;"/"&amp;IF(Q37+1&gt;12,VALUE(RIGHT(R37,4))+1,VALUE(RIGHT(R37,4)))</f>
        <v>05/2028</v>
      </c>
      <c r="S40" s="34"/>
    </row>
    <row r="41" s="39" customFormat="true" ht="18" hidden="false" customHeight="true" outlineLevel="0" collapsed="false">
      <c r="B41" s="40"/>
      <c r="C41" s="58" t="s">
        <v>34</v>
      </c>
      <c r="D41" s="58"/>
      <c r="E41" s="58"/>
      <c r="F41" s="54" t="n">
        <f aca="false">SUM(F22:F40)</f>
        <v>0</v>
      </c>
      <c r="G41" s="54" t="n">
        <f aca="false">SUM(G22:G40)</f>
        <v>0</v>
      </c>
      <c r="H41" s="54" t="n">
        <f aca="false">SUM(H22:H40)</f>
        <v>0</v>
      </c>
      <c r="I41" s="54" t="n">
        <f aca="false">SUM(I22:I40)</f>
        <v>0</v>
      </c>
      <c r="J41" s="54" t="n">
        <f aca="false">SUM(J22:J40)</f>
        <v>0</v>
      </c>
      <c r="K41" s="54" t="n">
        <f aca="false">SUM(K22:K40)</f>
        <v>0</v>
      </c>
      <c r="L41" s="54" t="n">
        <f aca="false">SUM(L22:L40)</f>
        <v>0</v>
      </c>
      <c r="M41" s="59"/>
      <c r="N41" s="4"/>
      <c r="O41" s="60"/>
      <c r="P41" s="50" t="str">
        <f aca="false">IF($F$13="","N/A",IF(IF(VALUE(LEFT(P40,2))+1&gt;12,1,VALUE(LEFT(P40,2))+1)&lt;10,"0"&amp;IF(VALUE(LEFT(P40,2))+1&gt;12,1,VALUE(LEFT(P40,2))+1),IF(VALUE(LEFT(P40,2))+1&gt;12,1,VALUE(LEFT(P40,2))+1))&amp;"/"&amp;IF(VALUE(LEFT(P40,2))+1&gt;12,VALUE(RIGHT(P40,4))+1,VALUE(RIGHT(P40,4))))</f>
        <v>N/A</v>
      </c>
      <c r="Q41" s="50" t="n">
        <f aca="false">IF(Q40+1&gt;12,1,Q40+1)</f>
        <v>6</v>
      </c>
      <c r="R41" s="49" t="str">
        <f aca="false">IF(Q41&lt;10,"0"&amp;Q41,Q41)&amp;"/"&amp;IF(Q40+1&gt;12,VALUE(RIGHT(R40,4))+1,VALUE(RIGHT(R40,4)))</f>
        <v>06/2028</v>
      </c>
      <c r="S41" s="59"/>
      <c r="T41" s="4"/>
      <c r="U41" s="4"/>
    </row>
    <row r="42" customFormat="false" ht="13" hidden="false" customHeight="false" outlineLevel="0" collapsed="false">
      <c r="B42" s="31"/>
      <c r="C42" s="48"/>
      <c r="D42" s="48"/>
      <c r="E42" s="48"/>
      <c r="F42" s="32"/>
      <c r="G42" s="32"/>
      <c r="H42" s="32"/>
      <c r="I42" s="32"/>
      <c r="J42" s="32"/>
      <c r="K42" s="32"/>
      <c r="L42" s="33"/>
      <c r="M42" s="34"/>
      <c r="O42" s="35"/>
      <c r="P42" s="61"/>
      <c r="Q42" s="36"/>
      <c r="R42" s="32"/>
      <c r="S42" s="34"/>
    </row>
    <row r="43" customFormat="false" ht="18" hidden="false" customHeight="true" outlineLevel="0" collapsed="false">
      <c r="B43" s="31"/>
      <c r="C43" s="58" t="s">
        <v>35</v>
      </c>
      <c r="D43" s="58"/>
      <c r="E43" s="58"/>
      <c r="F43" s="54" t="n">
        <f aca="false">F19-F41</f>
        <v>0</v>
      </c>
      <c r="G43" s="54" t="n">
        <f aca="false">G19-G41</f>
        <v>0</v>
      </c>
      <c r="H43" s="54" t="n">
        <f aca="false">H19-H41</f>
        <v>0</v>
      </c>
      <c r="I43" s="54" t="n">
        <f aca="false">I19-I41</f>
        <v>0</v>
      </c>
      <c r="J43" s="54" t="n">
        <f aca="false">J19-J41</f>
        <v>0</v>
      </c>
      <c r="K43" s="54" t="n">
        <f aca="false">K19-K41</f>
        <v>0</v>
      </c>
      <c r="L43" s="54" t="n">
        <f aca="false">L19-L41</f>
        <v>0</v>
      </c>
      <c r="M43" s="34"/>
      <c r="O43" s="35"/>
      <c r="P43" s="36"/>
      <c r="Q43" s="36"/>
      <c r="R43" s="32"/>
      <c r="S43" s="34"/>
    </row>
    <row r="44" customFormat="false" ht="13" hidden="false" customHeight="false" outlineLevel="0" collapsed="false">
      <c r="B44" s="31"/>
      <c r="C44" s="37"/>
      <c r="D44" s="37"/>
      <c r="E44" s="37"/>
      <c r="F44" s="32"/>
      <c r="G44" s="32"/>
      <c r="H44" s="32"/>
      <c r="I44" s="32"/>
      <c r="J44" s="32"/>
      <c r="K44" s="32"/>
      <c r="L44" s="33"/>
      <c r="M44" s="34"/>
      <c r="O44" s="35"/>
      <c r="P44" s="36"/>
      <c r="Q44" s="36"/>
      <c r="R44" s="32"/>
      <c r="S44" s="34"/>
    </row>
    <row r="45" customFormat="false" ht="13" hidden="false" customHeight="false" outlineLevel="0" collapsed="false">
      <c r="B45" s="31"/>
      <c r="C45" s="62" t="s">
        <v>36</v>
      </c>
      <c r="D45" s="62"/>
      <c r="E45" s="62"/>
      <c r="F45" s="53"/>
      <c r="G45" s="53"/>
      <c r="H45" s="53"/>
      <c r="I45" s="53"/>
      <c r="J45" s="53"/>
      <c r="K45" s="53"/>
      <c r="L45" s="54" t="n">
        <f aca="false">SUM(F45:K45)</f>
        <v>0</v>
      </c>
      <c r="M45" s="34"/>
      <c r="O45" s="35"/>
      <c r="P45" s="36"/>
      <c r="Q45" s="36"/>
      <c r="R45" s="32"/>
      <c r="S45" s="34"/>
    </row>
    <row r="46" customFormat="false" ht="13" hidden="false" customHeight="false" outlineLevel="0" collapsed="false">
      <c r="B46" s="31"/>
      <c r="C46" s="63"/>
      <c r="D46" s="63"/>
      <c r="E46" s="63"/>
      <c r="F46" s="32"/>
      <c r="G46" s="32"/>
      <c r="H46" s="32"/>
      <c r="I46" s="32"/>
      <c r="J46" s="32"/>
      <c r="K46" s="32"/>
      <c r="L46" s="33"/>
      <c r="M46" s="34"/>
      <c r="O46" s="35"/>
      <c r="P46" s="36"/>
      <c r="Q46" s="36"/>
      <c r="R46" s="32"/>
      <c r="S46" s="34"/>
    </row>
    <row r="47" customFormat="false" ht="18" hidden="false" customHeight="true" outlineLevel="0" collapsed="false">
      <c r="B47" s="31"/>
      <c r="C47" s="58" t="s">
        <v>37</v>
      </c>
      <c r="D47" s="58"/>
      <c r="E47" s="58"/>
      <c r="F47" s="54" t="n">
        <f aca="false">F43-F45</f>
        <v>0</v>
      </c>
      <c r="G47" s="54" t="n">
        <f aca="false">G43-G45</f>
        <v>0</v>
      </c>
      <c r="H47" s="54" t="n">
        <f aca="false">H43-H45</f>
        <v>0</v>
      </c>
      <c r="I47" s="54" t="n">
        <f aca="false">I43-I45</f>
        <v>0</v>
      </c>
      <c r="J47" s="54" t="n">
        <f aca="false">J43-J45</f>
        <v>0</v>
      </c>
      <c r="K47" s="54" t="n">
        <f aca="false">K43-K45</f>
        <v>0</v>
      </c>
      <c r="L47" s="54" t="n">
        <f aca="false">L43-L45</f>
        <v>0</v>
      </c>
      <c r="M47" s="34"/>
      <c r="O47" s="35"/>
      <c r="P47" s="36"/>
      <c r="Q47" s="36"/>
      <c r="R47" s="32"/>
      <c r="S47" s="34"/>
    </row>
    <row r="48" customFormat="false" ht="13" hidden="false" customHeight="false" outlineLevel="0" collapsed="false">
      <c r="B48" s="31"/>
      <c r="C48" s="37"/>
      <c r="D48" s="37"/>
      <c r="E48" s="37"/>
      <c r="F48" s="32"/>
      <c r="G48" s="32"/>
      <c r="H48" s="32"/>
      <c r="I48" s="32"/>
      <c r="J48" s="32"/>
      <c r="K48" s="32"/>
      <c r="L48" s="33"/>
      <c r="M48" s="34"/>
      <c r="O48" s="35"/>
      <c r="P48" s="36"/>
      <c r="Q48" s="36"/>
      <c r="R48" s="32"/>
      <c r="S48" s="34"/>
    </row>
    <row r="49" customFormat="false" ht="13" hidden="false" customHeight="false" outlineLevel="0" collapsed="false">
      <c r="B49" s="31"/>
      <c r="C49" s="62" t="s">
        <v>38</v>
      </c>
      <c r="D49" s="62"/>
      <c r="E49" s="62"/>
      <c r="F49" s="64"/>
      <c r="G49" s="64"/>
      <c r="H49" s="64"/>
      <c r="I49" s="64"/>
      <c r="J49" s="64"/>
      <c r="K49" s="64"/>
      <c r="L49" s="65" t="n">
        <f aca="false">SUM(F49:K49)</f>
        <v>0</v>
      </c>
      <c r="M49" s="34"/>
      <c r="O49" s="35"/>
      <c r="P49" s="36"/>
      <c r="Q49" s="36"/>
      <c r="R49" s="32"/>
      <c r="S49" s="34"/>
    </row>
    <row r="50" customFormat="false" ht="13" hidden="false" customHeight="false" outlineLevel="0" collapsed="false">
      <c r="B50" s="31"/>
      <c r="C50" s="66"/>
      <c r="D50" s="66"/>
      <c r="E50" s="66"/>
      <c r="F50" s="32"/>
      <c r="G50" s="32"/>
      <c r="H50" s="32"/>
      <c r="I50" s="32"/>
      <c r="J50" s="32"/>
      <c r="K50" s="32"/>
      <c r="L50" s="33"/>
      <c r="M50" s="34"/>
      <c r="O50" s="35"/>
      <c r="P50" s="36"/>
      <c r="Q50" s="36"/>
      <c r="R50" s="32"/>
      <c r="S50" s="34"/>
    </row>
    <row r="51" customFormat="false" ht="18" hidden="false" customHeight="true" outlineLevel="0" collapsed="false">
      <c r="B51" s="31"/>
      <c r="C51" s="58" t="s">
        <v>39</v>
      </c>
      <c r="D51" s="58"/>
      <c r="E51" s="58"/>
      <c r="F51" s="54" t="n">
        <f aca="false">F47-F49</f>
        <v>0</v>
      </c>
      <c r="G51" s="54" t="n">
        <f aca="false">G47-G49</f>
        <v>0</v>
      </c>
      <c r="H51" s="54" t="n">
        <f aca="false">H47-H49</f>
        <v>0</v>
      </c>
      <c r="I51" s="54" t="n">
        <f aca="false">I47-I49</f>
        <v>0</v>
      </c>
      <c r="J51" s="54" t="n">
        <f aca="false">J47-J49</f>
        <v>0</v>
      </c>
      <c r="K51" s="54" t="n">
        <f aca="false">K47-K49</f>
        <v>0</v>
      </c>
      <c r="L51" s="54" t="n">
        <f aca="false">L47-L49</f>
        <v>0</v>
      </c>
      <c r="M51" s="34"/>
      <c r="O51" s="35"/>
      <c r="P51" s="36"/>
      <c r="Q51" s="36"/>
      <c r="R51" s="32"/>
      <c r="S51" s="34"/>
    </row>
    <row r="52" customFormat="false" ht="13" hidden="false" customHeight="false" outlineLevel="0" collapsed="false">
      <c r="B52" s="31"/>
      <c r="C52" s="48"/>
      <c r="D52" s="48"/>
      <c r="E52" s="48"/>
      <c r="F52" s="32"/>
      <c r="G52" s="32"/>
      <c r="H52" s="32"/>
      <c r="I52" s="32"/>
      <c r="J52" s="32"/>
      <c r="K52" s="32"/>
      <c r="L52" s="33"/>
      <c r="M52" s="34"/>
      <c r="O52" s="35"/>
      <c r="P52" s="36"/>
      <c r="Q52" s="36"/>
      <c r="R52" s="32"/>
      <c r="S52" s="34"/>
    </row>
    <row r="53" customFormat="false" ht="13" hidden="false" customHeight="false" outlineLevel="0" collapsed="false">
      <c r="B53" s="31"/>
      <c r="C53" s="37" t="s">
        <v>40</v>
      </c>
      <c r="D53" s="37"/>
      <c r="E53" s="48"/>
      <c r="F53" s="32"/>
      <c r="G53" s="32"/>
      <c r="H53" s="32"/>
      <c r="I53" s="32"/>
      <c r="J53" s="32"/>
      <c r="K53" s="32"/>
      <c r="L53" s="33"/>
      <c r="M53" s="34"/>
      <c r="O53" s="35"/>
      <c r="P53" s="36"/>
      <c r="Q53" s="36"/>
      <c r="R53" s="32"/>
      <c r="S53" s="34"/>
    </row>
    <row r="54" customFormat="false" ht="13" hidden="false" customHeight="false" outlineLevel="0" collapsed="false">
      <c r="B54" s="31"/>
      <c r="C54" s="48"/>
      <c r="D54" s="48"/>
      <c r="E54" s="48"/>
      <c r="F54" s="32"/>
      <c r="G54" s="32"/>
      <c r="H54" s="32"/>
      <c r="I54" s="32"/>
      <c r="J54" s="32"/>
      <c r="K54" s="32"/>
      <c r="L54" s="33"/>
      <c r="M54" s="34"/>
      <c r="O54" s="35"/>
      <c r="P54" s="36"/>
      <c r="Q54" s="36"/>
      <c r="R54" s="32"/>
      <c r="S54" s="34"/>
    </row>
    <row r="55" customFormat="false" ht="18" hidden="false" customHeight="true" outlineLevel="0" collapsed="false">
      <c r="B55" s="31"/>
      <c r="C55" s="41" t="s">
        <v>6</v>
      </c>
      <c r="D55" s="41"/>
      <c r="E55" s="41"/>
      <c r="F55" s="43" t="str">
        <f aca="false">P22</f>
        <v>N/A</v>
      </c>
      <c r="G55" s="43" t="str">
        <f aca="false">P23</f>
        <v>N/A</v>
      </c>
      <c r="H55" s="43" t="str">
        <f aca="false">P24</f>
        <v>N/A</v>
      </c>
      <c r="I55" s="43" t="str">
        <f aca="false">P25</f>
        <v>N/A</v>
      </c>
      <c r="J55" s="43" t="str">
        <f aca="false">P26</f>
        <v>N/A</v>
      </c>
      <c r="K55" s="43" t="str">
        <f aca="false">P27</f>
        <v>N/A</v>
      </c>
      <c r="L55" s="44" t="s">
        <v>41</v>
      </c>
      <c r="M55" s="34"/>
      <c r="O55" s="35"/>
      <c r="P55" s="36"/>
      <c r="Q55" s="36"/>
      <c r="R55" s="32"/>
      <c r="S55" s="34"/>
    </row>
    <row r="56" customFormat="false" ht="13" hidden="false" customHeight="false" outlineLevel="0" collapsed="false">
      <c r="B56" s="31"/>
      <c r="C56" s="48"/>
      <c r="D56" s="48"/>
      <c r="E56" s="48"/>
      <c r="F56" s="32"/>
      <c r="G56" s="32"/>
      <c r="H56" s="32"/>
      <c r="I56" s="32"/>
      <c r="J56" s="32"/>
      <c r="K56" s="32"/>
      <c r="L56" s="33"/>
      <c r="M56" s="34"/>
      <c r="O56" s="35"/>
      <c r="P56" s="36"/>
      <c r="Q56" s="36"/>
      <c r="R56" s="32"/>
      <c r="S56" s="34"/>
    </row>
    <row r="57" customFormat="false" ht="13" hidden="false" customHeight="false" outlineLevel="0" collapsed="false">
      <c r="B57" s="31"/>
      <c r="C57" s="51" t="str">
        <f aca="false">C15</f>
        <v>Gross Receipts A</v>
      </c>
      <c r="D57" s="51"/>
      <c r="E57" s="52"/>
      <c r="F57" s="53"/>
      <c r="G57" s="53"/>
      <c r="H57" s="53"/>
      <c r="I57" s="53"/>
      <c r="J57" s="53"/>
      <c r="K57" s="53"/>
      <c r="L57" s="54" t="n">
        <f aca="false">L15+SUM(F57:K57)</f>
        <v>0</v>
      </c>
      <c r="M57" s="34"/>
      <c r="O57" s="35"/>
      <c r="P57" s="36"/>
      <c r="Q57" s="36"/>
      <c r="R57" s="32"/>
      <c r="S57" s="34"/>
    </row>
    <row r="58" customFormat="false" ht="13" hidden="false" customHeight="false" outlineLevel="0" collapsed="false">
      <c r="B58" s="31"/>
      <c r="C58" s="51" t="str">
        <f aca="false">C16</f>
        <v>Gross Receipts B</v>
      </c>
      <c r="D58" s="51"/>
      <c r="E58" s="55"/>
      <c r="F58" s="53"/>
      <c r="G58" s="53"/>
      <c r="H58" s="53"/>
      <c r="I58" s="53"/>
      <c r="J58" s="53"/>
      <c r="K58" s="53"/>
      <c r="L58" s="54" t="n">
        <f aca="false">L16+SUM(F58:K58)</f>
        <v>0</v>
      </c>
      <c r="M58" s="34"/>
      <c r="O58" s="35"/>
      <c r="P58" s="36"/>
      <c r="Q58" s="36"/>
      <c r="R58" s="32"/>
      <c r="S58" s="34"/>
    </row>
    <row r="59" customFormat="false" ht="13" hidden="false" customHeight="false" outlineLevel="0" collapsed="false">
      <c r="B59" s="31"/>
      <c r="C59" s="51" t="str">
        <f aca="false">C17</f>
        <v>Gross Receipts C</v>
      </c>
      <c r="D59" s="51"/>
      <c r="E59" s="55"/>
      <c r="F59" s="53"/>
      <c r="G59" s="53"/>
      <c r="H59" s="53"/>
      <c r="I59" s="53"/>
      <c r="J59" s="53"/>
      <c r="K59" s="53"/>
      <c r="L59" s="54" t="n">
        <f aca="false">L17+SUM(F59:K59)</f>
        <v>0</v>
      </c>
      <c r="M59" s="34"/>
      <c r="O59" s="35"/>
      <c r="P59" s="36"/>
      <c r="Q59" s="36"/>
      <c r="R59" s="32"/>
      <c r="S59" s="34"/>
    </row>
    <row r="60" customFormat="false" ht="13" hidden="false" customHeight="false" outlineLevel="0" collapsed="false">
      <c r="B60" s="31"/>
      <c r="C60" s="56" t="s">
        <v>13</v>
      </c>
      <c r="D60" s="57" t="str">
        <f aca="false">D18</f>
        <v>Cost of Goods Sold (COGS)</v>
      </c>
      <c r="E60" s="57"/>
      <c r="F60" s="53"/>
      <c r="G60" s="53"/>
      <c r="H60" s="53"/>
      <c r="I60" s="53"/>
      <c r="J60" s="53"/>
      <c r="K60" s="53"/>
      <c r="L60" s="54" t="n">
        <f aca="false">L18+SUM(F60:K60)</f>
        <v>0</v>
      </c>
      <c r="M60" s="34"/>
      <c r="O60" s="35"/>
      <c r="P60" s="36"/>
      <c r="Q60" s="36"/>
      <c r="R60" s="32"/>
      <c r="S60" s="34"/>
    </row>
    <row r="61" customFormat="false" ht="18" hidden="false" customHeight="true" outlineLevel="0" collapsed="false">
      <c r="B61" s="31"/>
      <c r="C61" s="58" t="s">
        <v>15</v>
      </c>
      <c r="D61" s="58"/>
      <c r="E61" s="58"/>
      <c r="F61" s="54" t="n">
        <f aca="false">SUM(F57:F59)-F60</f>
        <v>0</v>
      </c>
      <c r="G61" s="54" t="n">
        <f aca="false">SUM(G57:G59)-G60</f>
        <v>0</v>
      </c>
      <c r="H61" s="54" t="n">
        <f aca="false">SUM(H57:H59)-H60</f>
        <v>0</v>
      </c>
      <c r="I61" s="54" t="n">
        <f aca="false">SUM(I57:I59)-I60</f>
        <v>0</v>
      </c>
      <c r="J61" s="54" t="n">
        <f aca="false">SUM(J57:J59)-J60</f>
        <v>0</v>
      </c>
      <c r="K61" s="54" t="n">
        <f aca="false">SUM(K57:K59)-K60</f>
        <v>0</v>
      </c>
      <c r="L61" s="54" t="n">
        <f aca="false">SUM(L57:L59)-L60</f>
        <v>0</v>
      </c>
      <c r="M61" s="34"/>
      <c r="O61" s="35"/>
      <c r="P61" s="36"/>
      <c r="Q61" s="36"/>
      <c r="R61" s="32"/>
      <c r="S61" s="34"/>
    </row>
    <row r="62" customFormat="false" ht="13" hidden="false" customHeight="false" outlineLevel="0" collapsed="false">
      <c r="B62" s="31"/>
      <c r="C62" s="48"/>
      <c r="D62" s="48"/>
      <c r="E62" s="48"/>
      <c r="F62" s="32"/>
      <c r="G62" s="32"/>
      <c r="H62" s="32"/>
      <c r="I62" s="32"/>
      <c r="J62" s="32"/>
      <c r="K62" s="32"/>
      <c r="L62" s="33"/>
      <c r="M62" s="34"/>
      <c r="O62" s="35"/>
      <c r="P62" s="36"/>
      <c r="Q62" s="36"/>
      <c r="R62" s="32"/>
      <c r="S62" s="34"/>
    </row>
    <row r="63" customFormat="false" ht="18" hidden="false" customHeight="true" outlineLevel="0" collapsed="false">
      <c r="B63" s="31"/>
      <c r="C63" s="41" t="s">
        <v>16</v>
      </c>
      <c r="D63" s="41"/>
      <c r="E63" s="41"/>
      <c r="F63" s="44" t="str">
        <f aca="false">IF(F55="","N/A",F55)</f>
        <v>N/A</v>
      </c>
      <c r="G63" s="44" t="str">
        <f aca="false">IF(G55="","N/A",G55)</f>
        <v>N/A</v>
      </c>
      <c r="H63" s="44" t="str">
        <f aca="false">IF(H55="","N/A",H55)</f>
        <v>N/A</v>
      </c>
      <c r="I63" s="44" t="str">
        <f aca="false">IF(I55="","N/A",I55)</f>
        <v>N/A</v>
      </c>
      <c r="J63" s="44" t="str">
        <f aca="false">IF(J55="","N/A",J55)</f>
        <v>N/A</v>
      </c>
      <c r="K63" s="44" t="str">
        <f aca="false">IF(K55="","N/A",K55)</f>
        <v>N/A</v>
      </c>
      <c r="L63" s="44" t="str">
        <f aca="false">L55</f>
        <v>12 Months Total</v>
      </c>
      <c r="M63" s="34"/>
      <c r="O63" s="35"/>
      <c r="P63" s="36"/>
      <c r="Q63" s="36"/>
      <c r="R63" s="32"/>
      <c r="S63" s="34"/>
    </row>
    <row r="64" customFormat="false" ht="13" hidden="false" customHeight="false" outlineLevel="0" collapsed="false">
      <c r="B64" s="31"/>
      <c r="C64" s="56" t="s">
        <v>13</v>
      </c>
      <c r="D64" s="57" t="s">
        <v>17</v>
      </c>
      <c r="E64" s="57"/>
      <c r="F64" s="53"/>
      <c r="G64" s="53"/>
      <c r="H64" s="53"/>
      <c r="I64" s="53"/>
      <c r="J64" s="53"/>
      <c r="K64" s="53"/>
      <c r="L64" s="54" t="n">
        <f aca="false">L22+SUM(F64:K64)</f>
        <v>0</v>
      </c>
      <c r="M64" s="34"/>
      <c r="O64" s="35"/>
      <c r="P64" s="36"/>
      <c r="Q64" s="36"/>
      <c r="R64" s="32"/>
      <c r="S64" s="34"/>
    </row>
    <row r="65" customFormat="false" ht="13" hidden="false" customHeight="false" outlineLevel="0" collapsed="false">
      <c r="B65" s="31"/>
      <c r="C65" s="56" t="s">
        <v>13</v>
      </c>
      <c r="D65" s="57" t="s">
        <v>18</v>
      </c>
      <c r="E65" s="57"/>
      <c r="F65" s="53"/>
      <c r="G65" s="53"/>
      <c r="H65" s="53"/>
      <c r="I65" s="53"/>
      <c r="J65" s="53"/>
      <c r="K65" s="53"/>
      <c r="L65" s="54" t="n">
        <f aca="false">L23+SUM(F65:K65)</f>
        <v>0</v>
      </c>
      <c r="M65" s="34"/>
      <c r="O65" s="35"/>
      <c r="P65" s="36"/>
      <c r="Q65" s="36"/>
      <c r="R65" s="32"/>
      <c r="S65" s="34"/>
    </row>
    <row r="66" customFormat="false" ht="13" hidden="false" customHeight="false" outlineLevel="0" collapsed="false">
      <c r="B66" s="31"/>
      <c r="C66" s="56" t="s">
        <v>13</v>
      </c>
      <c r="D66" s="57" t="s">
        <v>19</v>
      </c>
      <c r="E66" s="57"/>
      <c r="F66" s="53"/>
      <c r="G66" s="53"/>
      <c r="H66" s="53"/>
      <c r="I66" s="53"/>
      <c r="J66" s="53"/>
      <c r="K66" s="53"/>
      <c r="L66" s="54" t="n">
        <f aca="false">L24+SUM(F66:K66)</f>
        <v>0</v>
      </c>
      <c r="M66" s="34"/>
      <c r="O66" s="35"/>
      <c r="P66" s="36"/>
      <c r="Q66" s="36"/>
      <c r="R66" s="32"/>
      <c r="S66" s="34"/>
    </row>
    <row r="67" customFormat="false" ht="13" hidden="false" customHeight="false" outlineLevel="0" collapsed="false">
      <c r="B67" s="31"/>
      <c r="C67" s="56" t="s">
        <v>13</v>
      </c>
      <c r="D67" s="57" t="s">
        <v>20</v>
      </c>
      <c r="E67" s="57"/>
      <c r="F67" s="53"/>
      <c r="G67" s="53"/>
      <c r="H67" s="53"/>
      <c r="I67" s="53"/>
      <c r="J67" s="53"/>
      <c r="K67" s="53"/>
      <c r="L67" s="54" t="n">
        <f aca="false">L25+SUM(F67:K67)</f>
        <v>0</v>
      </c>
      <c r="M67" s="34"/>
      <c r="O67" s="35"/>
      <c r="P67" s="36"/>
      <c r="Q67" s="36"/>
      <c r="R67" s="32"/>
      <c r="S67" s="34"/>
    </row>
    <row r="68" customFormat="false" ht="13" hidden="false" customHeight="false" outlineLevel="0" collapsed="false">
      <c r="B68" s="31"/>
      <c r="C68" s="56" t="s">
        <v>13</v>
      </c>
      <c r="D68" s="57" t="s">
        <v>21</v>
      </c>
      <c r="E68" s="57"/>
      <c r="F68" s="53"/>
      <c r="G68" s="53"/>
      <c r="H68" s="53"/>
      <c r="I68" s="53"/>
      <c r="J68" s="53"/>
      <c r="K68" s="53"/>
      <c r="L68" s="54" t="n">
        <f aca="false">L26+SUM(F68:K68)</f>
        <v>0</v>
      </c>
      <c r="M68" s="34"/>
      <c r="O68" s="35"/>
      <c r="P68" s="36"/>
      <c r="Q68" s="36"/>
      <c r="R68" s="32"/>
      <c r="S68" s="34"/>
    </row>
    <row r="69" customFormat="false" ht="13" hidden="false" customHeight="false" outlineLevel="0" collapsed="false">
      <c r="B69" s="31"/>
      <c r="C69" s="56" t="s">
        <v>13</v>
      </c>
      <c r="D69" s="57" t="s">
        <v>22</v>
      </c>
      <c r="E69" s="57"/>
      <c r="F69" s="53"/>
      <c r="G69" s="53"/>
      <c r="H69" s="53"/>
      <c r="I69" s="53"/>
      <c r="J69" s="53"/>
      <c r="K69" s="53"/>
      <c r="L69" s="54" t="n">
        <f aca="false">L27+SUM(F69:K69)</f>
        <v>0</v>
      </c>
      <c r="M69" s="34"/>
      <c r="O69" s="35"/>
      <c r="P69" s="36"/>
      <c r="Q69" s="36"/>
      <c r="R69" s="32"/>
      <c r="S69" s="34"/>
    </row>
    <row r="70" customFormat="false" ht="13" hidden="false" customHeight="false" outlineLevel="0" collapsed="false">
      <c r="B70" s="31"/>
      <c r="C70" s="56" t="s">
        <v>13</v>
      </c>
      <c r="D70" s="57" t="s">
        <v>23</v>
      </c>
      <c r="E70" s="57"/>
      <c r="F70" s="53"/>
      <c r="G70" s="53"/>
      <c r="H70" s="53"/>
      <c r="I70" s="53"/>
      <c r="J70" s="53"/>
      <c r="K70" s="53"/>
      <c r="L70" s="54" t="n">
        <f aca="false">L28+SUM(F70:K70)</f>
        <v>0</v>
      </c>
      <c r="M70" s="34"/>
      <c r="O70" s="35"/>
      <c r="P70" s="36"/>
      <c r="Q70" s="36"/>
      <c r="R70" s="32"/>
      <c r="S70" s="34"/>
    </row>
    <row r="71" customFormat="false" ht="13" hidden="false" customHeight="false" outlineLevel="0" collapsed="false">
      <c r="B71" s="31"/>
      <c r="C71" s="56" t="s">
        <v>13</v>
      </c>
      <c r="D71" s="57" t="s">
        <v>24</v>
      </c>
      <c r="E71" s="57"/>
      <c r="F71" s="53"/>
      <c r="G71" s="53"/>
      <c r="H71" s="53"/>
      <c r="I71" s="53"/>
      <c r="J71" s="53"/>
      <c r="K71" s="53"/>
      <c r="L71" s="54" t="n">
        <f aca="false">L29+SUM(F71:K71)</f>
        <v>0</v>
      </c>
      <c r="M71" s="34"/>
      <c r="O71" s="35"/>
      <c r="P71" s="36"/>
      <c r="Q71" s="36"/>
      <c r="R71" s="32"/>
      <c r="S71" s="34"/>
    </row>
    <row r="72" customFormat="false" ht="13" hidden="false" customHeight="false" outlineLevel="0" collapsed="false">
      <c r="B72" s="31"/>
      <c r="C72" s="56" t="s">
        <v>13</v>
      </c>
      <c r="D72" s="57" t="s">
        <v>25</v>
      </c>
      <c r="E72" s="57"/>
      <c r="F72" s="53"/>
      <c r="G72" s="53"/>
      <c r="H72" s="53"/>
      <c r="I72" s="53"/>
      <c r="J72" s="53"/>
      <c r="K72" s="53"/>
      <c r="L72" s="54" t="n">
        <f aca="false">L30+SUM(F72:K72)</f>
        <v>0</v>
      </c>
      <c r="M72" s="34"/>
      <c r="O72" s="35"/>
      <c r="P72" s="36"/>
      <c r="Q72" s="36"/>
      <c r="R72" s="32"/>
      <c r="S72" s="34"/>
    </row>
    <row r="73" customFormat="false" ht="13" hidden="false" customHeight="false" outlineLevel="0" collapsed="false">
      <c r="B73" s="31"/>
      <c r="C73" s="56" t="s">
        <v>13</v>
      </c>
      <c r="D73" s="57" t="s">
        <v>26</v>
      </c>
      <c r="E73" s="57"/>
      <c r="F73" s="53"/>
      <c r="G73" s="53"/>
      <c r="H73" s="53"/>
      <c r="I73" s="53"/>
      <c r="J73" s="53"/>
      <c r="K73" s="53"/>
      <c r="L73" s="54" t="n">
        <f aca="false">L31+SUM(F73:K73)</f>
        <v>0</v>
      </c>
      <c r="M73" s="34"/>
      <c r="O73" s="35"/>
      <c r="P73" s="36"/>
      <c r="Q73" s="36"/>
      <c r="R73" s="32"/>
      <c r="S73" s="34"/>
    </row>
    <row r="74" customFormat="false" ht="13" hidden="false" customHeight="false" outlineLevel="0" collapsed="false">
      <c r="B74" s="31"/>
      <c r="C74" s="56" t="s">
        <v>13</v>
      </c>
      <c r="D74" s="57" t="s">
        <v>27</v>
      </c>
      <c r="E74" s="57"/>
      <c r="F74" s="53"/>
      <c r="G74" s="53"/>
      <c r="H74" s="53"/>
      <c r="I74" s="53"/>
      <c r="J74" s="53"/>
      <c r="K74" s="53"/>
      <c r="L74" s="54" t="n">
        <f aca="false">L32+SUM(F74:K74)</f>
        <v>0</v>
      </c>
      <c r="M74" s="34"/>
      <c r="O74" s="35"/>
      <c r="P74" s="36"/>
      <c r="Q74" s="36"/>
      <c r="R74" s="32"/>
      <c r="S74" s="34"/>
    </row>
    <row r="75" customFormat="false" ht="13" hidden="false" customHeight="false" outlineLevel="0" collapsed="false">
      <c r="B75" s="31"/>
      <c r="C75" s="56" t="s">
        <v>13</v>
      </c>
      <c r="D75" s="57" t="s">
        <v>28</v>
      </c>
      <c r="E75" s="57"/>
      <c r="F75" s="53"/>
      <c r="G75" s="53"/>
      <c r="H75" s="53"/>
      <c r="I75" s="53"/>
      <c r="J75" s="53"/>
      <c r="K75" s="53"/>
      <c r="L75" s="54" t="n">
        <f aca="false">L33+SUM(F75:K75)</f>
        <v>0</v>
      </c>
      <c r="M75" s="34"/>
      <c r="O75" s="35"/>
      <c r="P75" s="36"/>
      <c r="Q75" s="36"/>
      <c r="R75" s="32"/>
      <c r="S75" s="34"/>
    </row>
    <row r="76" customFormat="false" ht="13" hidden="false" customHeight="false" outlineLevel="0" collapsed="false">
      <c r="B76" s="31"/>
      <c r="C76" s="56" t="s">
        <v>13</v>
      </c>
      <c r="D76" s="57" t="s">
        <v>29</v>
      </c>
      <c r="E76" s="57"/>
      <c r="F76" s="53"/>
      <c r="G76" s="53"/>
      <c r="H76" s="53"/>
      <c r="I76" s="53"/>
      <c r="J76" s="53"/>
      <c r="K76" s="53"/>
      <c r="L76" s="54" t="n">
        <f aca="false">L34+SUM(F76:K76)</f>
        <v>0</v>
      </c>
      <c r="M76" s="34"/>
      <c r="O76" s="35"/>
      <c r="P76" s="36"/>
      <c r="Q76" s="36"/>
      <c r="R76" s="32"/>
      <c r="S76" s="34"/>
    </row>
    <row r="77" customFormat="false" ht="13" hidden="false" customHeight="false" outlineLevel="0" collapsed="false">
      <c r="B77" s="31"/>
      <c r="C77" s="56" t="s">
        <v>13</v>
      </c>
      <c r="D77" s="57" t="s">
        <v>30</v>
      </c>
      <c r="E77" s="57"/>
      <c r="F77" s="53"/>
      <c r="G77" s="53"/>
      <c r="H77" s="53"/>
      <c r="I77" s="53"/>
      <c r="J77" s="53"/>
      <c r="K77" s="53"/>
      <c r="L77" s="54" t="n">
        <f aca="false">L35+SUM(F77:K77)</f>
        <v>0</v>
      </c>
      <c r="M77" s="34"/>
      <c r="O77" s="35"/>
      <c r="P77" s="36"/>
      <c r="Q77" s="36"/>
      <c r="R77" s="32"/>
      <c r="S77" s="34"/>
    </row>
    <row r="78" customFormat="false" ht="13" hidden="false" customHeight="false" outlineLevel="0" collapsed="false">
      <c r="B78" s="31"/>
      <c r="C78" s="56" t="s">
        <v>13</v>
      </c>
      <c r="D78" s="57" t="s">
        <v>31</v>
      </c>
      <c r="E78" s="57"/>
      <c r="F78" s="53"/>
      <c r="G78" s="53"/>
      <c r="H78" s="53"/>
      <c r="I78" s="53"/>
      <c r="J78" s="53"/>
      <c r="K78" s="53"/>
      <c r="L78" s="54" t="n">
        <f aca="false">L36+SUM(F78:K78)</f>
        <v>0</v>
      </c>
      <c r="M78" s="34"/>
      <c r="O78" s="35"/>
      <c r="P78" s="36"/>
      <c r="Q78" s="36"/>
      <c r="R78" s="32"/>
      <c r="S78" s="34"/>
    </row>
    <row r="79" customFormat="false" ht="13" hidden="false" customHeight="false" outlineLevel="0" collapsed="false">
      <c r="B79" s="31"/>
      <c r="C79" s="56" t="s">
        <v>13</v>
      </c>
      <c r="D79" s="57" t="s">
        <v>32</v>
      </c>
      <c r="E79" s="57"/>
      <c r="F79" s="53"/>
      <c r="G79" s="53"/>
      <c r="H79" s="53"/>
      <c r="I79" s="53"/>
      <c r="J79" s="53"/>
      <c r="K79" s="53"/>
      <c r="L79" s="54" t="n">
        <f aca="false">L37+SUM(F79:K79)</f>
        <v>0</v>
      </c>
      <c r="M79" s="34"/>
      <c r="O79" s="35"/>
      <c r="P79" s="36"/>
      <c r="Q79" s="36"/>
      <c r="R79" s="32"/>
      <c r="S79" s="34"/>
    </row>
    <row r="80" customFormat="false" ht="13" hidden="false" customHeight="false" outlineLevel="0" collapsed="false">
      <c r="B80" s="31"/>
      <c r="C80" s="56" t="s">
        <v>13</v>
      </c>
      <c r="D80" s="55"/>
      <c r="E80" s="55"/>
      <c r="F80" s="53"/>
      <c r="G80" s="53"/>
      <c r="H80" s="53"/>
      <c r="I80" s="53"/>
      <c r="J80" s="53"/>
      <c r="K80" s="53"/>
      <c r="L80" s="54" t="n">
        <f aca="false">L38+SUM(F80:K80)</f>
        <v>0</v>
      </c>
      <c r="M80" s="34"/>
      <c r="O80" s="35"/>
      <c r="P80" s="36"/>
      <c r="Q80" s="36"/>
      <c r="R80" s="32"/>
      <c r="S80" s="34"/>
    </row>
    <row r="81" customFormat="false" ht="13" hidden="false" customHeight="false" outlineLevel="0" collapsed="false">
      <c r="B81" s="31"/>
      <c r="C81" s="56" t="s">
        <v>13</v>
      </c>
      <c r="D81" s="55"/>
      <c r="E81" s="55"/>
      <c r="F81" s="53"/>
      <c r="G81" s="53"/>
      <c r="H81" s="53"/>
      <c r="I81" s="53"/>
      <c r="J81" s="53"/>
      <c r="K81" s="53"/>
      <c r="L81" s="54" t="n">
        <f aca="false">L39+SUM(F81:K81)</f>
        <v>0</v>
      </c>
      <c r="M81" s="34"/>
      <c r="O81" s="35"/>
      <c r="P81" s="36"/>
      <c r="Q81" s="36"/>
      <c r="R81" s="32"/>
      <c r="S81" s="34"/>
    </row>
    <row r="82" customFormat="false" ht="13" hidden="false" customHeight="false" outlineLevel="0" collapsed="false">
      <c r="B82" s="31"/>
      <c r="C82" s="56" t="s">
        <v>13</v>
      </c>
      <c r="D82" s="57" t="s">
        <v>33</v>
      </c>
      <c r="E82" s="57"/>
      <c r="F82" s="53"/>
      <c r="G82" s="53"/>
      <c r="H82" s="53"/>
      <c r="I82" s="53"/>
      <c r="J82" s="53"/>
      <c r="K82" s="53"/>
      <c r="L82" s="54" t="n">
        <f aca="false">L40+SUM(F82:K82)</f>
        <v>0</v>
      </c>
      <c r="M82" s="34"/>
      <c r="O82" s="35"/>
      <c r="P82" s="36"/>
      <c r="Q82" s="36"/>
      <c r="R82" s="32"/>
      <c r="S82" s="34"/>
    </row>
    <row r="83" customFormat="false" ht="18" hidden="false" customHeight="true" outlineLevel="0" collapsed="false">
      <c r="B83" s="31"/>
      <c r="C83" s="58" t="s">
        <v>34</v>
      </c>
      <c r="D83" s="58"/>
      <c r="E83" s="58"/>
      <c r="F83" s="54" t="n">
        <f aca="false">SUM(F64:F82)</f>
        <v>0</v>
      </c>
      <c r="G83" s="54" t="n">
        <f aca="false">SUM(G64:G82)</f>
        <v>0</v>
      </c>
      <c r="H83" s="54" t="n">
        <f aca="false">SUM(H64:H82)</f>
        <v>0</v>
      </c>
      <c r="I83" s="54" t="n">
        <f aca="false">SUM(I64:I82)</f>
        <v>0</v>
      </c>
      <c r="J83" s="54" t="n">
        <f aca="false">SUM(J64:J82)</f>
        <v>0</v>
      </c>
      <c r="K83" s="54" t="n">
        <f aca="false">SUM(K64:K82)</f>
        <v>0</v>
      </c>
      <c r="L83" s="54" t="n">
        <f aca="false">SUM(L64:L82)</f>
        <v>0</v>
      </c>
      <c r="M83" s="34"/>
      <c r="O83" s="35"/>
      <c r="P83" s="36"/>
      <c r="Q83" s="36"/>
      <c r="R83" s="32"/>
      <c r="S83" s="34"/>
    </row>
    <row r="84" customFormat="false" ht="13" hidden="false" customHeight="false" outlineLevel="0" collapsed="false">
      <c r="B84" s="31"/>
      <c r="C84" s="48"/>
      <c r="D84" s="48"/>
      <c r="E84" s="48"/>
      <c r="F84" s="32"/>
      <c r="G84" s="32"/>
      <c r="H84" s="32"/>
      <c r="I84" s="32"/>
      <c r="J84" s="32"/>
      <c r="K84" s="32"/>
      <c r="L84" s="33"/>
      <c r="M84" s="34"/>
      <c r="O84" s="35"/>
      <c r="P84" s="36"/>
      <c r="Q84" s="36"/>
      <c r="R84" s="32"/>
      <c r="S84" s="34"/>
    </row>
    <row r="85" customFormat="false" ht="18" hidden="false" customHeight="true" outlineLevel="0" collapsed="false">
      <c r="B85" s="31"/>
      <c r="C85" s="58" t="s">
        <v>35</v>
      </c>
      <c r="D85" s="58"/>
      <c r="E85" s="58"/>
      <c r="F85" s="54" t="n">
        <f aca="false">F61-F83</f>
        <v>0</v>
      </c>
      <c r="G85" s="54" t="n">
        <f aca="false">G61-G83</f>
        <v>0</v>
      </c>
      <c r="H85" s="54" t="n">
        <f aca="false">H61-H83</f>
        <v>0</v>
      </c>
      <c r="I85" s="54" t="n">
        <f aca="false">I61-I83</f>
        <v>0</v>
      </c>
      <c r="J85" s="54" t="n">
        <f aca="false">J61-J83</f>
        <v>0</v>
      </c>
      <c r="K85" s="54" t="n">
        <f aca="false">K61-K83</f>
        <v>0</v>
      </c>
      <c r="L85" s="54" t="n">
        <f aca="false">L61-L83</f>
        <v>0</v>
      </c>
      <c r="M85" s="34"/>
      <c r="O85" s="35"/>
      <c r="P85" s="36"/>
      <c r="Q85" s="36"/>
      <c r="R85" s="32"/>
      <c r="S85" s="34"/>
    </row>
    <row r="86" customFormat="false" ht="13" hidden="false" customHeight="false" outlineLevel="0" collapsed="false">
      <c r="B86" s="31"/>
      <c r="C86" s="37"/>
      <c r="D86" s="37"/>
      <c r="E86" s="37"/>
      <c r="F86" s="32"/>
      <c r="G86" s="32"/>
      <c r="H86" s="32"/>
      <c r="I86" s="32"/>
      <c r="J86" s="32"/>
      <c r="K86" s="32"/>
      <c r="L86" s="33"/>
      <c r="M86" s="34"/>
      <c r="O86" s="35"/>
      <c r="P86" s="36"/>
      <c r="Q86" s="36"/>
      <c r="R86" s="32"/>
      <c r="S86" s="34"/>
    </row>
    <row r="87" customFormat="false" ht="13" hidden="false" customHeight="false" outlineLevel="0" collapsed="false">
      <c r="B87" s="31"/>
      <c r="C87" s="62" t="s">
        <v>36</v>
      </c>
      <c r="D87" s="62"/>
      <c r="E87" s="62"/>
      <c r="F87" s="53"/>
      <c r="G87" s="53"/>
      <c r="H87" s="53"/>
      <c r="I87" s="53"/>
      <c r="J87" s="53"/>
      <c r="K87" s="53"/>
      <c r="L87" s="54" t="n">
        <f aca="false">L45+SUM(F87:K87)</f>
        <v>0</v>
      </c>
      <c r="M87" s="34"/>
      <c r="O87" s="35"/>
      <c r="P87" s="36"/>
      <c r="Q87" s="36"/>
      <c r="R87" s="32"/>
      <c r="S87" s="34"/>
    </row>
    <row r="88" customFormat="false" ht="13" hidden="false" customHeight="false" outlineLevel="0" collapsed="false">
      <c r="B88" s="31"/>
      <c r="C88" s="63"/>
      <c r="D88" s="63"/>
      <c r="E88" s="63"/>
      <c r="F88" s="32"/>
      <c r="G88" s="32"/>
      <c r="H88" s="32"/>
      <c r="I88" s="32"/>
      <c r="J88" s="32"/>
      <c r="K88" s="32"/>
      <c r="L88" s="33"/>
      <c r="M88" s="34"/>
      <c r="O88" s="35"/>
      <c r="P88" s="36"/>
      <c r="Q88" s="36"/>
      <c r="R88" s="32"/>
      <c r="S88" s="34"/>
    </row>
    <row r="89" customFormat="false" ht="18" hidden="false" customHeight="true" outlineLevel="0" collapsed="false">
      <c r="B89" s="31"/>
      <c r="C89" s="58" t="s">
        <v>37</v>
      </c>
      <c r="D89" s="58"/>
      <c r="E89" s="58"/>
      <c r="F89" s="54" t="n">
        <f aca="false">F85-F87</f>
        <v>0</v>
      </c>
      <c r="G89" s="54" t="n">
        <f aca="false">G85-G87</f>
        <v>0</v>
      </c>
      <c r="H89" s="54" t="n">
        <f aca="false">H85-H87</f>
        <v>0</v>
      </c>
      <c r="I89" s="54" t="n">
        <f aca="false">I85-I87</f>
        <v>0</v>
      </c>
      <c r="J89" s="54" t="n">
        <f aca="false">J85-J87</f>
        <v>0</v>
      </c>
      <c r="K89" s="54" t="n">
        <f aca="false">K85-K87</f>
        <v>0</v>
      </c>
      <c r="L89" s="54" t="n">
        <f aca="false">L85-L87</f>
        <v>0</v>
      </c>
      <c r="M89" s="34"/>
      <c r="O89" s="35"/>
      <c r="P89" s="36"/>
      <c r="Q89" s="36"/>
      <c r="R89" s="32"/>
      <c r="S89" s="34"/>
    </row>
    <row r="90" customFormat="false" ht="13" hidden="false" customHeight="false" outlineLevel="0" collapsed="false">
      <c r="B90" s="31"/>
      <c r="C90" s="37"/>
      <c r="D90" s="37"/>
      <c r="E90" s="37"/>
      <c r="F90" s="32"/>
      <c r="G90" s="32"/>
      <c r="H90" s="32"/>
      <c r="I90" s="32"/>
      <c r="J90" s="32"/>
      <c r="K90" s="32"/>
      <c r="L90" s="33"/>
      <c r="M90" s="34"/>
      <c r="O90" s="35"/>
      <c r="P90" s="36"/>
      <c r="Q90" s="36"/>
      <c r="R90" s="32"/>
      <c r="S90" s="34"/>
    </row>
    <row r="91" customFormat="false" ht="13" hidden="false" customHeight="false" outlineLevel="0" collapsed="false">
      <c r="B91" s="31"/>
      <c r="C91" s="62" t="s">
        <v>38</v>
      </c>
      <c r="D91" s="62"/>
      <c r="E91" s="62"/>
      <c r="F91" s="53"/>
      <c r="G91" s="53"/>
      <c r="H91" s="53"/>
      <c r="I91" s="53"/>
      <c r="J91" s="53"/>
      <c r="K91" s="53"/>
      <c r="L91" s="54" t="n">
        <f aca="false">L49+SUM(F91:K91)</f>
        <v>0</v>
      </c>
      <c r="M91" s="34"/>
      <c r="O91" s="35"/>
      <c r="P91" s="36"/>
      <c r="Q91" s="36"/>
      <c r="R91" s="32"/>
      <c r="S91" s="34"/>
    </row>
    <row r="92" customFormat="false" ht="13" hidden="false" customHeight="false" outlineLevel="0" collapsed="false">
      <c r="B92" s="31"/>
      <c r="C92" s="66"/>
      <c r="D92" s="66"/>
      <c r="E92" s="66"/>
      <c r="F92" s="32"/>
      <c r="G92" s="32"/>
      <c r="H92" s="32"/>
      <c r="I92" s="32"/>
      <c r="J92" s="32"/>
      <c r="K92" s="32"/>
      <c r="L92" s="33"/>
      <c r="M92" s="34"/>
      <c r="O92" s="35"/>
      <c r="P92" s="36"/>
      <c r="Q92" s="36"/>
      <c r="R92" s="32"/>
      <c r="S92" s="34"/>
    </row>
    <row r="93" customFormat="false" ht="18" hidden="false" customHeight="true" outlineLevel="0" collapsed="false">
      <c r="B93" s="31"/>
      <c r="C93" s="58" t="s">
        <v>39</v>
      </c>
      <c r="D93" s="58"/>
      <c r="E93" s="58"/>
      <c r="F93" s="54" t="n">
        <f aca="false">F89-F91</f>
        <v>0</v>
      </c>
      <c r="G93" s="54" t="n">
        <f aca="false">G89-G91</f>
        <v>0</v>
      </c>
      <c r="H93" s="54" t="n">
        <f aca="false">H89-H91</f>
        <v>0</v>
      </c>
      <c r="I93" s="54" t="n">
        <f aca="false">I89-I91</f>
        <v>0</v>
      </c>
      <c r="J93" s="54" t="n">
        <f aca="false">J89-J91</f>
        <v>0</v>
      </c>
      <c r="K93" s="54" t="n">
        <f aca="false">K89-K91</f>
        <v>0</v>
      </c>
      <c r="L93" s="54" t="n">
        <f aca="false">L89-L91</f>
        <v>0</v>
      </c>
      <c r="M93" s="34"/>
      <c r="O93" s="35"/>
      <c r="P93" s="36"/>
      <c r="Q93" s="36"/>
      <c r="R93" s="32"/>
      <c r="S93" s="34"/>
    </row>
    <row r="94" customFormat="false" ht="13" hidden="false" customHeight="false" outlineLevel="0" collapsed="false">
      <c r="B94" s="31"/>
      <c r="C94" s="48"/>
      <c r="D94" s="48"/>
      <c r="E94" s="48"/>
      <c r="F94" s="32"/>
      <c r="G94" s="32"/>
      <c r="H94" s="32"/>
      <c r="I94" s="32"/>
      <c r="J94" s="32"/>
      <c r="K94" s="32"/>
      <c r="L94" s="33"/>
      <c r="M94" s="34"/>
      <c r="O94" s="35"/>
      <c r="P94" s="36"/>
      <c r="Q94" s="36"/>
      <c r="R94" s="32"/>
      <c r="S94" s="34"/>
    </row>
    <row r="95" customFormat="false" ht="13" hidden="false" customHeight="false" outlineLevel="0" collapsed="false">
      <c r="B95" s="31"/>
      <c r="C95" s="48"/>
      <c r="D95" s="48"/>
      <c r="E95" s="48"/>
      <c r="F95" s="32"/>
      <c r="G95" s="32"/>
      <c r="H95" s="32"/>
      <c r="I95" s="32"/>
      <c r="J95" s="32"/>
      <c r="K95" s="32"/>
      <c r="L95" s="33"/>
      <c r="M95" s="34"/>
      <c r="O95" s="35"/>
      <c r="P95" s="36"/>
      <c r="Q95" s="36"/>
      <c r="R95" s="32"/>
      <c r="S95" s="34"/>
    </row>
    <row r="96" customFormat="false" ht="13" hidden="false" customHeight="false" outlineLevel="0" collapsed="false">
      <c r="B96" s="31"/>
      <c r="C96" s="48"/>
      <c r="D96" s="48"/>
      <c r="E96" s="48"/>
      <c r="F96" s="32"/>
      <c r="G96" s="32"/>
      <c r="H96" s="32"/>
      <c r="I96" s="32"/>
      <c r="J96" s="32"/>
      <c r="K96" s="32"/>
      <c r="L96" s="33"/>
      <c r="M96" s="34"/>
      <c r="O96" s="35"/>
      <c r="P96" s="36"/>
      <c r="Q96" s="36"/>
      <c r="R96" s="32"/>
      <c r="S96" s="34"/>
    </row>
    <row r="97" customFormat="false" ht="13" hidden="false" customHeight="false" outlineLevel="0" collapsed="false">
      <c r="B97" s="31"/>
      <c r="C97" s="67" t="s">
        <v>42</v>
      </c>
      <c r="D97" s="67"/>
      <c r="E97" s="68"/>
      <c r="F97" s="68"/>
      <c r="G97" s="68"/>
      <c r="H97" s="68"/>
      <c r="I97" s="68"/>
      <c r="J97" s="32"/>
      <c r="K97" s="32" t="s">
        <v>43</v>
      </c>
      <c r="L97" s="69"/>
      <c r="M97" s="34"/>
      <c r="O97" s="35"/>
      <c r="P97" s="36"/>
      <c r="Q97" s="36"/>
      <c r="R97" s="32"/>
      <c r="S97" s="34"/>
    </row>
    <row r="98" customFormat="false" ht="13" hidden="false" customHeight="false" outlineLevel="0" collapsed="false">
      <c r="B98" s="70"/>
      <c r="C98" s="71"/>
      <c r="D98" s="71"/>
      <c r="E98" s="71"/>
      <c r="F98" s="72"/>
      <c r="G98" s="72"/>
      <c r="H98" s="72"/>
      <c r="I98" s="72"/>
      <c r="J98" s="72"/>
      <c r="K98" s="72"/>
      <c r="L98" s="73"/>
      <c r="M98" s="74"/>
      <c r="O98" s="75"/>
      <c r="P98" s="76"/>
      <c r="Q98" s="76"/>
      <c r="R98" s="72"/>
      <c r="S98" s="74"/>
    </row>
  </sheetData>
  <mergeCells count="75">
    <mergeCell ref="C3:L3"/>
    <mergeCell ref="C4:L4"/>
    <mergeCell ref="C6:E6"/>
    <mergeCell ref="F6:L6"/>
    <mergeCell ref="C7:E7"/>
    <mergeCell ref="F7:L7"/>
    <mergeCell ref="C8:E8"/>
    <mergeCell ref="F8:L8"/>
    <mergeCell ref="C9:E9"/>
    <mergeCell ref="F9:L9"/>
    <mergeCell ref="C13:E13"/>
    <mergeCell ref="C15:D15"/>
    <mergeCell ref="C16:D16"/>
    <mergeCell ref="C17:D17"/>
    <mergeCell ref="D18:E18"/>
    <mergeCell ref="C19:E19"/>
    <mergeCell ref="C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C41:E41"/>
    <mergeCell ref="C43:E43"/>
    <mergeCell ref="C45:E45"/>
    <mergeCell ref="C47:E47"/>
    <mergeCell ref="C49:E49"/>
    <mergeCell ref="C51:E51"/>
    <mergeCell ref="C55:E55"/>
    <mergeCell ref="C57:D57"/>
    <mergeCell ref="C58:D58"/>
    <mergeCell ref="C59:D59"/>
    <mergeCell ref="D60:E60"/>
    <mergeCell ref="C61:E61"/>
    <mergeCell ref="C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C83:E83"/>
    <mergeCell ref="C85:E85"/>
    <mergeCell ref="C87:E87"/>
    <mergeCell ref="C89:E89"/>
    <mergeCell ref="C91:E91"/>
    <mergeCell ref="C93:E93"/>
    <mergeCell ref="E97:I97"/>
  </mergeCells>
  <conditionalFormatting sqref="F13">
    <cfRule type="expression" priority="2" aboveAverage="0" equalAverage="0" bottom="0" percent="0" rank="0" text="" dxfId="0">
      <formula>$F$13=""</formula>
    </cfRule>
  </conditionalFormatting>
  <dataValidations count="1">
    <dataValidation allowBlank="true" errorStyle="stop" operator="between" showDropDown="false" showErrorMessage="true" showInputMessage="false" sqref="F13" type="list">
      <formula1>$R$14:$R$41</formula1>
      <formula2>0</formula2>
    </dataValidation>
  </dataValidations>
  <printOptions headings="false" gridLines="false" gridLinesSet="true" horizontalCentered="true" verticalCentered="false"/>
  <pageMargins left="0.75" right="0.75" top="0.5" bottom="0.5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Attachment to Loan Application&amp;R&amp;8Page &amp;P of &amp;N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4:36:57Z</dcterms:created>
  <dc:creator>Purchase Area Development District</dc:creator>
  <dc:description/>
  <dc:language>en-US</dc:language>
  <cp:lastModifiedBy>Zijing Chang-Goyal</cp:lastModifiedBy>
  <cp:lastPrinted>2011-05-03T14:32:44Z</cp:lastPrinted>
  <dcterms:modified xsi:type="dcterms:W3CDTF">2020-12-16T20:29:53Z</dcterms:modified>
  <cp:revision>0</cp:revision>
  <dc:subject/>
  <dc:title>Twelve Months Projections</dc:title>
</cp:coreProperties>
</file>