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Probate Entry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0">
  <si>
    <t xml:space="preserve">Date Entered</t>
  </si>
  <si>
    <t xml:space="preserve">Case Number</t>
  </si>
  <si>
    <t xml:space="preserve">Date Filed</t>
  </si>
  <si>
    <t xml:space="preserve">Lawyers Name</t>
  </si>
  <si>
    <t xml:space="preserve">Lawyers Address</t>
  </si>
  <si>
    <t xml:space="preserve">Lawyers City</t>
  </si>
  <si>
    <t xml:space="preserve">Lawyers Zip Code</t>
  </si>
  <si>
    <t xml:space="preserve">Lawyers Phone</t>
  </si>
  <si>
    <t xml:space="preserve">Lawyers Email Address</t>
  </si>
  <si>
    <t xml:space="preserve">Name of Deceased</t>
  </si>
  <si>
    <t xml:space="preserve">Petitioner</t>
  </si>
  <si>
    <t xml:space="preserve">Executor or Administrator</t>
  </si>
  <si>
    <t xml:space="preserve">Authority type</t>
  </si>
  <si>
    <t xml:space="preserve">Bond</t>
  </si>
  <si>
    <t xml:space="preserve">Petitioners Address</t>
  </si>
  <si>
    <t xml:space="preserve">Petitioners City</t>
  </si>
  <si>
    <t xml:space="preserve">Petitioners State</t>
  </si>
  <si>
    <t xml:space="preserve">Petitioner Zip Code</t>
  </si>
  <si>
    <t xml:space="preserve">Petitioners Phone</t>
  </si>
  <si>
    <t xml:space="preserve">Petitioners Relation to the Deceased</t>
  </si>
  <si>
    <t xml:space="preserve">Age of Petitioner</t>
  </si>
  <si>
    <t xml:space="preserve">Date of Passing</t>
  </si>
  <si>
    <t xml:space="preserve">Address of Deceased at the time of death</t>
  </si>
  <si>
    <t xml:space="preserve">City of Deceased at the time of death</t>
  </si>
  <si>
    <t xml:space="preserve">Zip Code of Deceased at the time of death</t>
  </si>
  <si>
    <t xml:space="preserve">Rental Property Yearly Income</t>
  </si>
  <si>
    <t xml:space="preserve">Property</t>
  </si>
  <si>
    <t xml:space="preserve">Encumbrances</t>
  </si>
  <si>
    <t xml:space="preserve">Total on line 7</t>
  </si>
  <si>
    <t xml:space="preserve">Beneficiary #1</t>
  </si>
  <si>
    <t xml:space="preserve">Address B1</t>
  </si>
  <si>
    <t xml:space="preserve">City B1</t>
  </si>
  <si>
    <t xml:space="preserve">Zip Code B1</t>
  </si>
  <si>
    <t xml:space="preserve">Phone Number B1</t>
  </si>
  <si>
    <t xml:space="preserve">Relationship</t>
  </si>
  <si>
    <t xml:space="preserve">Age</t>
  </si>
  <si>
    <t xml:space="preserve">Beneficiary #2</t>
  </si>
  <si>
    <t xml:space="preserve">Address B2</t>
  </si>
  <si>
    <t xml:space="preserve">City B2</t>
  </si>
  <si>
    <t xml:space="preserve">Zip Code B2</t>
  </si>
  <si>
    <t xml:space="preserve">Phone Number B2</t>
  </si>
  <si>
    <t xml:space="preserve">Relatonship B2</t>
  </si>
  <si>
    <t xml:space="preserve">Age B2</t>
  </si>
  <si>
    <t xml:space="preserve">Beneficiary #3</t>
  </si>
  <si>
    <t xml:space="preserve">Address B3</t>
  </si>
  <si>
    <t xml:space="preserve">City B3</t>
  </si>
  <si>
    <t xml:space="preserve">Zip Code B3</t>
  </si>
  <si>
    <t xml:space="preserve">Phone Number B3</t>
  </si>
  <si>
    <t xml:space="preserve">Relationship B3</t>
  </si>
  <si>
    <t xml:space="preserve">Age B3</t>
  </si>
  <si>
    <t xml:space="preserve">Beneficiary#4</t>
  </si>
  <si>
    <t xml:space="preserve">Address B4</t>
  </si>
  <si>
    <t xml:space="preserve">City B4</t>
  </si>
  <si>
    <t xml:space="preserve">Zip Code B4</t>
  </si>
  <si>
    <t xml:space="preserve">Phone Number B4</t>
  </si>
  <si>
    <t xml:space="preserve">Relationship B4</t>
  </si>
  <si>
    <t xml:space="preserve">Age B4</t>
  </si>
  <si>
    <t xml:space="preserve">Beneficiary #5</t>
  </si>
  <si>
    <t xml:space="preserve">Address #5</t>
  </si>
  <si>
    <t xml:space="preserve">City B5</t>
  </si>
  <si>
    <t xml:space="preserve">Zip Code B5</t>
  </si>
  <si>
    <t xml:space="preserve">Phone Number B5</t>
  </si>
  <si>
    <t xml:space="preserve">Relationship B5</t>
  </si>
  <si>
    <t xml:space="preserve">Age B5</t>
  </si>
  <si>
    <t xml:space="preserve">Beneficiary #6</t>
  </si>
  <si>
    <t xml:space="preserve">Address #6</t>
  </si>
  <si>
    <t xml:space="preserve">City B6</t>
  </si>
  <si>
    <t xml:space="preserve">Zip Code B6</t>
  </si>
  <si>
    <t xml:space="preserve">Phone Number #6</t>
  </si>
  <si>
    <t xml:space="preserve">Relationship B6</t>
  </si>
  <si>
    <t xml:space="preserve">Age B6</t>
  </si>
  <si>
    <t xml:space="preserve">Beneficiary #7</t>
  </si>
  <si>
    <t xml:space="preserve">Address #7</t>
  </si>
  <si>
    <t xml:space="preserve">City B7</t>
  </si>
  <si>
    <t xml:space="preserve">Zip Code B7</t>
  </si>
  <si>
    <t xml:space="preserve">Phone Number #7</t>
  </si>
  <si>
    <t xml:space="preserve">Relationship B7</t>
  </si>
  <si>
    <t xml:space="preserve">Age B7</t>
  </si>
  <si>
    <t xml:space="preserve">Beneficiary #8</t>
  </si>
  <si>
    <t xml:space="preserve">Address #8</t>
  </si>
  <si>
    <t xml:space="preserve">City B8</t>
  </si>
  <si>
    <t xml:space="preserve">Zip Code B8</t>
  </si>
  <si>
    <t xml:space="preserve">Phone Number #8</t>
  </si>
  <si>
    <t xml:space="preserve">Relationship B8</t>
  </si>
  <si>
    <t xml:space="preserve">Age B8</t>
  </si>
  <si>
    <t xml:space="preserve">Beneficiary #9</t>
  </si>
  <si>
    <t xml:space="preserve">Address #9</t>
  </si>
  <si>
    <t xml:space="preserve">City B9</t>
  </si>
  <si>
    <t xml:space="preserve">Zip Code B9</t>
  </si>
  <si>
    <t xml:space="preserve">Phone Number #9</t>
  </si>
  <si>
    <t xml:space="preserve">Relationship B9</t>
  </si>
  <si>
    <t xml:space="preserve">Age B9</t>
  </si>
  <si>
    <t xml:space="preserve">Beneficiary #10</t>
  </si>
  <si>
    <t xml:space="preserve">Address #10</t>
  </si>
  <si>
    <t xml:space="preserve">City B10</t>
  </si>
  <si>
    <t xml:space="preserve">Zip Code B10</t>
  </si>
  <si>
    <t xml:space="preserve">Phone Number #10</t>
  </si>
  <si>
    <t xml:space="preserve">Relationship B10</t>
  </si>
  <si>
    <t xml:space="preserve">AgeB10</t>
  </si>
  <si>
    <t xml:space="preserve">Beneficiary #11</t>
  </si>
  <si>
    <t xml:space="preserve">Address #11</t>
  </si>
  <si>
    <t xml:space="preserve">City B11</t>
  </si>
  <si>
    <t xml:space="preserve">Zip Code B11</t>
  </si>
  <si>
    <t xml:space="preserve">Phone Number #11</t>
  </si>
  <si>
    <t xml:space="preserve">Relationship B11</t>
  </si>
  <si>
    <t xml:space="preserve">Age B11</t>
  </si>
  <si>
    <t xml:space="preserve">Beneficiary #12</t>
  </si>
  <si>
    <t xml:space="preserve">Address #12</t>
  </si>
  <si>
    <t xml:space="preserve">City B12</t>
  </si>
  <si>
    <t xml:space="preserve">Zip Code B12</t>
  </si>
  <si>
    <t xml:space="preserve">Phone Number #12</t>
  </si>
  <si>
    <t xml:space="preserve">Relationship B12</t>
  </si>
  <si>
    <t xml:space="preserve">Age B12</t>
  </si>
  <si>
    <t xml:space="preserve">15-Mar-13</t>
  </si>
  <si>
    <t xml:space="preserve">30-2013XXXXXXXX-PR-PW-LJC</t>
  </si>
  <si>
    <t xml:space="preserve">07-Mar-13</t>
  </si>
  <si>
    <t xml:space="preserve">Barbara XXXXX</t>
  </si>
  <si>
    <t xml:space="preserve">XXXX XXXXX</t>
  </si>
  <si>
    <t xml:space="preserve">Fullerton</t>
  </si>
  <si>
    <t xml:space="preserve">XXXXX</t>
  </si>
  <si>
    <t xml:space="preserve">XXX-XXX-XXXX</t>
  </si>
  <si>
    <t xml:space="preserve">Laura XXXXX</t>
  </si>
  <si>
    <t xml:space="preserve">Michelle XXXXX</t>
  </si>
  <si>
    <t xml:space="preserve">Executor</t>
  </si>
  <si>
    <t xml:space="preserve">Full</t>
  </si>
  <si>
    <t xml:space="preserve">XXXX </t>
  </si>
  <si>
    <t xml:space="preserve">Grandchild Adult</t>
  </si>
  <si>
    <t xml:space="preserve">X</t>
  </si>
  <si>
    <t xml:space="preserve">XX-Feb-XX</t>
  </si>
  <si>
    <t xml:space="preserve">XXX</t>
  </si>
  <si>
    <t xml:space="preserve">XXXXXX</t>
  </si>
  <si>
    <t xml:space="preserve">SAA</t>
  </si>
  <si>
    <t xml:space="preserve">Stephen XXXXX</t>
  </si>
  <si>
    <t xml:space="preserve">XXX </t>
  </si>
  <si>
    <t xml:space="preserve">Debbie XXXXX</t>
  </si>
  <si>
    <t xml:space="preserve">XXXX</t>
  </si>
  <si>
    <t xml:space="preserve">Suzie XXXXX</t>
  </si>
  <si>
    <t xml:space="preserve">XXXXX XX</t>
  </si>
  <si>
    <t xml:space="preserve">Jaime XXXXX</t>
  </si>
  <si>
    <t xml:space="preserve">Richard XXXXX</t>
  </si>
  <si>
    <t xml:space="preserve">Delphine XXXXX</t>
  </si>
  <si>
    <t xml:space="preserve">Daughter Adult</t>
  </si>
  <si>
    <t xml:space="preserve">Lorrie XXXXX</t>
  </si>
  <si>
    <t xml:space="preserve">Great Grandchild Adult</t>
  </si>
  <si>
    <t xml:space="preserve">Jenny XXXXX</t>
  </si>
  <si>
    <t xml:space="preserve">Corpus XXXXX</t>
  </si>
  <si>
    <t xml:space="preserve">Church XXXXX </t>
  </si>
  <si>
    <t xml:space="preserve">XXXXX  Ny</t>
  </si>
  <si>
    <t xml:space="preserve">Justyn XXXXX </t>
  </si>
  <si>
    <t xml:space="preserve">XXXXX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\$#,##0.00;&quot;($&quot;#,##0.00\)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sz val="8"/>
      <color rgb="FF00000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44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0.7"/>
    <col collapsed="false" customWidth="true" hidden="false" outlineLevel="0" max="3" min="3" style="0" width="11.13"/>
    <col collapsed="false" customWidth="true" hidden="false" outlineLevel="0" max="4" min="4" style="0" width="29.85"/>
    <col collapsed="false" customWidth="true" hidden="false" outlineLevel="0" max="5" min="5" style="0" width="30.41"/>
    <col collapsed="false" customWidth="true" hidden="false" outlineLevel="0" max="6" min="6" style="0" width="22.85"/>
    <col collapsed="false" customWidth="true" hidden="false" outlineLevel="0" max="8" min="7" style="0" width="13.41"/>
    <col collapsed="false" customWidth="true" hidden="false" outlineLevel="0" max="9" min="9" style="0" width="30.99"/>
    <col collapsed="false" customWidth="true" hidden="false" outlineLevel="0" max="10" min="10" style="0" width="40.99"/>
    <col collapsed="false" customWidth="true" hidden="false" outlineLevel="0" max="13" min="11" style="0" width="22.85"/>
    <col collapsed="false" customWidth="true" hidden="false" outlineLevel="0" max="14" min="14" style="0" width="4.28"/>
    <col collapsed="false" customWidth="true" hidden="false" outlineLevel="0" max="15" min="15" style="0" width="29.28"/>
    <col collapsed="false" customWidth="true" hidden="false" outlineLevel="0" max="16" min="16" style="0" width="22.85"/>
    <col collapsed="false" customWidth="true" hidden="false" outlineLevel="0" max="17" min="17" style="0" width="13.41"/>
    <col collapsed="false" customWidth="true" hidden="false" outlineLevel="0" max="18" min="18" style="0" width="14.7"/>
    <col collapsed="false" customWidth="true" hidden="false" outlineLevel="0" max="19" min="19" style="0" width="22.85"/>
    <col collapsed="false" customWidth="true" hidden="false" outlineLevel="0" max="20" min="20" style="0" width="27.56"/>
    <col collapsed="false" customWidth="true" hidden="false" outlineLevel="0" max="21" min="21" style="0" width="12.85"/>
    <col collapsed="false" customWidth="true" hidden="false" outlineLevel="0" max="22" min="22" style="0" width="11.85"/>
    <col collapsed="false" customWidth="true" hidden="false" outlineLevel="0" max="23" min="23" style="0" width="35.99"/>
    <col collapsed="false" customWidth="true" hidden="false" outlineLevel="0" max="24" min="24" style="0" width="27.42"/>
    <col collapsed="false" customWidth="true" hidden="false" outlineLevel="0" max="25" min="25" style="0" width="12.85"/>
    <col collapsed="false" customWidth="true" hidden="false" outlineLevel="0" max="26" min="26" style="0" width="12.99"/>
    <col collapsed="false" customWidth="true" hidden="false" outlineLevel="0" max="27" min="27" style="0" width="15.28"/>
    <col collapsed="false" customWidth="true" hidden="false" outlineLevel="0" max="28" min="28" style="0" width="17.14"/>
    <col collapsed="false" customWidth="true" hidden="false" outlineLevel="0" max="29" min="29" style="0" width="14.14"/>
    <col collapsed="false" customWidth="true" hidden="false" outlineLevel="0" max="30" min="30" style="0" width="22.85"/>
    <col collapsed="false" customWidth="true" hidden="false" outlineLevel="0" max="31" min="31" style="0" width="29.28"/>
    <col collapsed="false" customWidth="true" hidden="false" outlineLevel="0" max="32" min="32" style="0" width="22.85"/>
    <col collapsed="false" customWidth="true" hidden="false" outlineLevel="0" max="33" min="33" style="0" width="9.99"/>
    <col collapsed="false" customWidth="true" hidden="false" outlineLevel="0" max="34" min="34" style="0" width="12.99"/>
    <col collapsed="false" customWidth="true" hidden="false" outlineLevel="0" max="35" min="35" style="0" width="29.13"/>
    <col collapsed="false" customWidth="true" hidden="false" outlineLevel="0" max="36" min="36" style="0" width="5.28"/>
    <col collapsed="false" customWidth="true" hidden="false" outlineLevel="0" max="37" min="37" style="0" width="22.85"/>
    <col collapsed="false" customWidth="true" hidden="false" outlineLevel="0" max="38" min="38" style="0" width="29.28"/>
    <col collapsed="false" customWidth="true" hidden="false" outlineLevel="0" max="39" min="39" style="0" width="23.41"/>
    <col collapsed="false" customWidth="true" hidden="false" outlineLevel="0" max="40" min="40" style="0" width="9.28"/>
    <col collapsed="false" customWidth="true" hidden="false" outlineLevel="0" max="41" min="41" style="0" width="13.28"/>
    <col collapsed="false" customWidth="true" hidden="false" outlineLevel="0" max="42" min="42" style="0" width="28.85"/>
    <col collapsed="false" customWidth="true" hidden="false" outlineLevel="0" max="43" min="43" style="0" width="5.28"/>
    <col collapsed="false" customWidth="true" hidden="false" outlineLevel="0" max="44" min="44" style="0" width="22.85"/>
    <col collapsed="false" customWidth="true" hidden="false" outlineLevel="0" max="45" min="45" style="0" width="29.28"/>
    <col collapsed="false" customWidth="true" hidden="false" outlineLevel="0" max="46" min="46" style="0" width="23.41"/>
    <col collapsed="false" customWidth="true" hidden="false" outlineLevel="0" max="47" min="47" style="0" width="9.28"/>
    <col collapsed="false" customWidth="true" hidden="false" outlineLevel="0" max="48" min="48" style="0" width="13.28"/>
    <col collapsed="false" customWidth="true" hidden="false" outlineLevel="0" max="49" min="49" style="0" width="28.85"/>
    <col collapsed="false" customWidth="true" hidden="false" outlineLevel="0" max="50" min="50" style="0" width="5.28"/>
    <col collapsed="false" customWidth="true" hidden="false" outlineLevel="0" max="51" min="51" style="0" width="22.85"/>
    <col collapsed="false" customWidth="true" hidden="false" outlineLevel="0" max="52" min="52" style="0" width="29.28"/>
    <col collapsed="false" customWidth="true" hidden="false" outlineLevel="0" max="53" min="53" style="0" width="23.41"/>
    <col collapsed="false" customWidth="true" hidden="false" outlineLevel="0" max="54" min="54" style="0" width="9.28"/>
    <col collapsed="false" customWidth="true" hidden="false" outlineLevel="0" max="55" min="55" style="0" width="13.41"/>
    <col collapsed="false" customWidth="true" hidden="false" outlineLevel="0" max="56" min="56" style="0" width="28.7"/>
    <col collapsed="false" customWidth="true" hidden="false" outlineLevel="0" max="57" min="57" style="0" width="5.28"/>
    <col collapsed="false" customWidth="true" hidden="false" outlineLevel="0" max="58" min="58" style="0" width="22.85"/>
    <col collapsed="false" customWidth="true" hidden="false" outlineLevel="0" max="59" min="59" style="0" width="29.28"/>
    <col collapsed="false" customWidth="true" hidden="false" outlineLevel="0" max="60" min="60" style="0" width="23.41"/>
    <col collapsed="false" customWidth="true" hidden="false" outlineLevel="0" max="61" min="61" style="0" width="9.28"/>
    <col collapsed="false" customWidth="true" hidden="false" outlineLevel="0" max="62" min="62" style="0" width="13.28"/>
    <col collapsed="false" customWidth="true" hidden="false" outlineLevel="0" max="63" min="63" style="0" width="28.85"/>
    <col collapsed="false" customWidth="true" hidden="false" outlineLevel="0" max="64" min="64" style="0" width="5.28"/>
    <col collapsed="false" customWidth="true" hidden="false" outlineLevel="0" max="65" min="65" style="0" width="22.85"/>
    <col collapsed="false" customWidth="true" hidden="false" outlineLevel="0" max="66" min="66" style="0" width="29.28"/>
    <col collapsed="false" customWidth="true" hidden="false" outlineLevel="0" max="67" min="67" style="0" width="22.85"/>
    <col collapsed="false" customWidth="true" hidden="false" outlineLevel="0" max="68" min="68" style="0" width="9.28"/>
    <col collapsed="false" customWidth="true" hidden="false" outlineLevel="0" max="69" min="69" style="0" width="13.41"/>
    <col collapsed="false" customWidth="true" hidden="false" outlineLevel="0" max="70" min="70" style="0" width="28.7"/>
    <col collapsed="false" customWidth="true" hidden="false" outlineLevel="0" max="71" min="71" style="0" width="5.28"/>
    <col collapsed="false" customWidth="true" hidden="false" outlineLevel="0" max="72" min="72" style="0" width="22.85"/>
    <col collapsed="false" customWidth="true" hidden="false" outlineLevel="0" max="73" min="73" style="0" width="29.28"/>
    <col collapsed="false" customWidth="true" hidden="false" outlineLevel="0" max="74" min="74" style="0" width="22.85"/>
    <col collapsed="false" customWidth="true" hidden="false" outlineLevel="0" max="75" min="75" style="0" width="9.28"/>
    <col collapsed="false" customWidth="true" hidden="false" outlineLevel="0" max="76" min="76" style="0" width="13.41"/>
    <col collapsed="false" customWidth="true" hidden="false" outlineLevel="0" max="77" min="77" style="0" width="28.7"/>
    <col collapsed="false" customWidth="true" hidden="false" outlineLevel="0" max="78" min="78" style="0" width="5.28"/>
    <col collapsed="false" customWidth="true" hidden="false" outlineLevel="0" max="79" min="79" style="0" width="22.85"/>
    <col collapsed="false" customWidth="true" hidden="false" outlineLevel="0" max="80" min="80" style="0" width="29.28"/>
    <col collapsed="false" customWidth="true" hidden="false" outlineLevel="0" max="81" min="81" style="0" width="22.85"/>
    <col collapsed="false" customWidth="true" hidden="false" outlineLevel="0" max="82" min="82" style="0" width="9.28"/>
    <col collapsed="false" customWidth="true" hidden="false" outlineLevel="0" max="83" min="83" style="0" width="14.28"/>
    <col collapsed="false" customWidth="true" hidden="false" outlineLevel="0" max="84" min="84" style="0" width="27.7"/>
    <col collapsed="false" customWidth="true" hidden="false" outlineLevel="0" max="85" min="85" style="0" width="5.28"/>
    <col collapsed="false" customWidth="true" hidden="false" outlineLevel="0" max="86" min="86" style="0" width="22.85"/>
    <col collapsed="false" customWidth="true" hidden="false" outlineLevel="0" max="87" min="87" style="0" width="29.28"/>
    <col collapsed="false" customWidth="true" hidden="false" outlineLevel="0" max="88" min="88" style="0" width="22.85"/>
    <col collapsed="false" customWidth="true" hidden="false" outlineLevel="0" max="89" min="89" style="0" width="9.28"/>
    <col collapsed="false" customWidth="true" hidden="false" outlineLevel="0" max="90" min="90" style="0" width="14.28"/>
    <col collapsed="false" customWidth="true" hidden="false" outlineLevel="0" max="91" min="91" style="0" width="27.7"/>
    <col collapsed="false" customWidth="true" hidden="false" outlineLevel="0" max="92" min="92" style="0" width="5.28"/>
    <col collapsed="false" customWidth="true" hidden="false" outlineLevel="0" max="93" min="93" style="0" width="22.85"/>
    <col collapsed="false" customWidth="true" hidden="false" outlineLevel="0" max="94" min="94" style="0" width="29.28"/>
    <col collapsed="false" customWidth="true" hidden="false" outlineLevel="0" max="95" min="95" style="0" width="22.85"/>
    <col collapsed="false" customWidth="true" hidden="false" outlineLevel="0" max="96" min="96" style="0" width="9.28"/>
    <col collapsed="false" customWidth="true" hidden="false" outlineLevel="0" max="97" min="97" style="0" width="14.85"/>
    <col collapsed="false" customWidth="true" hidden="false" outlineLevel="0" max="98" min="98" style="0" width="27.28"/>
    <col collapsed="false" customWidth="true" hidden="false" outlineLevel="0" max="99" min="99" style="0" width="5.85"/>
    <col collapsed="false" customWidth="true" hidden="false" outlineLevel="0" max="100" min="100" style="0" width="22.85"/>
    <col collapsed="false" customWidth="true" hidden="false" outlineLevel="0" max="101" min="101" style="0" width="29.28"/>
    <col collapsed="false" customWidth="true" hidden="false" outlineLevel="0" max="102" min="102" style="0" width="22.85"/>
    <col collapsed="false" customWidth="true" hidden="false" outlineLevel="0" max="103" min="103" style="0" width="9.99"/>
    <col collapsed="false" customWidth="true" hidden="false" outlineLevel="0" max="104" min="104" style="0" width="14.7"/>
    <col collapsed="false" customWidth="true" hidden="false" outlineLevel="0" max="105" min="105" style="0" width="27.56"/>
    <col collapsed="false" customWidth="true" hidden="false" outlineLevel="0" max="106" min="106" style="0" width="5.85"/>
    <col collapsed="false" customWidth="true" hidden="false" outlineLevel="0" max="107" min="107" style="0" width="22.85"/>
    <col collapsed="false" customWidth="true" hidden="false" outlineLevel="0" max="108" min="108" style="0" width="29.28"/>
    <col collapsed="false" customWidth="true" hidden="false" outlineLevel="0" max="109" min="109" style="0" width="22.85"/>
    <col collapsed="false" customWidth="true" hidden="false" outlineLevel="0" max="110" min="110" style="0" width="9.99"/>
    <col collapsed="false" customWidth="true" hidden="false" outlineLevel="0" max="111" min="111" style="0" width="14.85"/>
    <col collapsed="false" customWidth="true" hidden="false" outlineLevel="0" max="112" min="112" style="0" width="27.28"/>
    <col collapsed="false" customWidth="true" hidden="false" outlineLevel="0" max="113" min="113" style="0" width="6.41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  <c r="DI1" s="1" t="s">
        <v>112</v>
      </c>
    </row>
    <row r="2" customFormat="false" ht="15" hidden="false" customHeight="true" outlineLevel="0" collapsed="false">
      <c r="A2" s="2" t="s">
        <v>113</v>
      </c>
      <c r="B2" s="3" t="s">
        <v>114</v>
      </c>
      <c r="C2" s="2" t="s">
        <v>115</v>
      </c>
      <c r="D2" s="3" t="s">
        <v>116</v>
      </c>
      <c r="E2" s="3" t="s">
        <v>117</v>
      </c>
      <c r="F2" s="3" t="s">
        <v>118</v>
      </c>
      <c r="G2" s="4" t="s">
        <v>119</v>
      </c>
      <c r="H2" s="3" t="s">
        <v>120</v>
      </c>
      <c r="I2" s="3"/>
      <c r="J2" s="3" t="s">
        <v>121</v>
      </c>
      <c r="K2" s="3" t="s">
        <v>122</v>
      </c>
      <c r="L2" s="3" t="s">
        <v>123</v>
      </c>
      <c r="M2" s="3" t="s">
        <v>124</v>
      </c>
      <c r="N2" s="5" t="b">
        <f aca="false">TRUE()</f>
        <v>1</v>
      </c>
      <c r="O2" s="3" t="s">
        <v>125</v>
      </c>
      <c r="P2" s="3" t="s">
        <v>119</v>
      </c>
      <c r="Q2" s="3" t="s">
        <v>119</v>
      </c>
      <c r="R2" s="4" t="s">
        <v>119</v>
      </c>
      <c r="S2" s="3"/>
      <c r="T2" s="3" t="s">
        <v>126</v>
      </c>
      <c r="U2" s="4" t="s">
        <v>127</v>
      </c>
      <c r="V2" s="2" t="s">
        <v>128</v>
      </c>
      <c r="W2" s="3" t="s">
        <v>129</v>
      </c>
      <c r="X2" s="3" t="s">
        <v>119</v>
      </c>
      <c r="Y2" s="4" t="s">
        <v>119</v>
      </c>
      <c r="Z2" s="6" t="s">
        <v>127</v>
      </c>
      <c r="AA2" s="6" t="s">
        <v>130</v>
      </c>
      <c r="AB2" s="6" t="s">
        <v>127</v>
      </c>
      <c r="AC2" s="6" t="s">
        <v>130</v>
      </c>
      <c r="AD2" s="3" t="s">
        <v>122</v>
      </c>
      <c r="AE2" s="3" t="s">
        <v>131</v>
      </c>
      <c r="AF2" s="3" t="s">
        <v>131</v>
      </c>
      <c r="AG2" s="4" t="s">
        <v>119</v>
      </c>
      <c r="AH2" s="3"/>
      <c r="AI2" s="3" t="s">
        <v>126</v>
      </c>
      <c r="AJ2" s="4" t="s">
        <v>127</v>
      </c>
      <c r="AK2" s="3" t="s">
        <v>132</v>
      </c>
      <c r="AL2" s="3" t="s">
        <v>133</v>
      </c>
      <c r="AM2" s="3" t="s">
        <v>119</v>
      </c>
      <c r="AN2" s="4" t="s">
        <v>119</v>
      </c>
      <c r="AO2" s="3"/>
      <c r="AP2" s="3" t="s">
        <v>126</v>
      </c>
      <c r="AQ2" s="4" t="s">
        <v>127</v>
      </c>
      <c r="AR2" s="3" t="s">
        <v>134</v>
      </c>
      <c r="AS2" s="3" t="s">
        <v>135</v>
      </c>
      <c r="AT2" s="3" t="s">
        <v>119</v>
      </c>
      <c r="AU2" s="4" t="s">
        <v>119</v>
      </c>
      <c r="AV2" s="3"/>
      <c r="AW2" s="3" t="s">
        <v>126</v>
      </c>
      <c r="AX2" s="4" t="s">
        <v>127</v>
      </c>
      <c r="AY2" s="3" t="s">
        <v>136</v>
      </c>
      <c r="AZ2" s="3" t="s">
        <v>129</v>
      </c>
      <c r="BA2" s="3" t="s">
        <v>137</v>
      </c>
      <c r="BB2" s="4" t="s">
        <v>119</v>
      </c>
      <c r="BC2" s="3"/>
      <c r="BD2" s="3" t="s">
        <v>126</v>
      </c>
      <c r="BF2" s="3" t="s">
        <v>138</v>
      </c>
      <c r="BG2" s="3" t="s">
        <v>135</v>
      </c>
      <c r="BH2" s="3" t="s">
        <v>119</v>
      </c>
      <c r="BI2" s="4" t="s">
        <v>119</v>
      </c>
      <c r="BJ2" s="3"/>
      <c r="BK2" s="3" t="s">
        <v>126</v>
      </c>
      <c r="BL2" s="4" t="s">
        <v>127</v>
      </c>
      <c r="BM2" s="3" t="s">
        <v>139</v>
      </c>
      <c r="BN2" s="3" t="s">
        <v>129</v>
      </c>
      <c r="BO2" s="3" t="s">
        <v>119</v>
      </c>
      <c r="BP2" s="4" t="s">
        <v>119</v>
      </c>
      <c r="BQ2" s="3"/>
      <c r="BR2" s="3" t="s">
        <v>126</v>
      </c>
      <c r="BS2" s="4" t="s">
        <v>127</v>
      </c>
      <c r="BT2" s="3" t="s">
        <v>140</v>
      </c>
      <c r="BU2" s="3" t="s">
        <v>129</v>
      </c>
      <c r="BV2" s="3" t="s">
        <v>119</v>
      </c>
      <c r="BW2" s="4" t="s">
        <v>119</v>
      </c>
      <c r="BX2" s="3"/>
      <c r="BY2" s="3" t="s">
        <v>141</v>
      </c>
      <c r="BZ2" s="4" t="s">
        <v>127</v>
      </c>
      <c r="CA2" s="3" t="s">
        <v>142</v>
      </c>
      <c r="CB2" s="3" t="s">
        <v>119</v>
      </c>
      <c r="CC2" s="3" t="s">
        <v>119</v>
      </c>
      <c r="CD2" s="4" t="s">
        <v>119</v>
      </c>
      <c r="CE2" s="3"/>
      <c r="CF2" s="3" t="s">
        <v>143</v>
      </c>
      <c r="CG2" s="4" t="s">
        <v>127</v>
      </c>
      <c r="CH2" s="3" t="s">
        <v>144</v>
      </c>
      <c r="CI2" s="3" t="s">
        <v>135</v>
      </c>
      <c r="CJ2" s="3" t="s">
        <v>119</v>
      </c>
      <c r="CK2" s="4" t="s">
        <v>119</v>
      </c>
      <c r="CL2" s="3"/>
      <c r="CM2" s="3" t="s">
        <v>143</v>
      </c>
      <c r="CN2" s="4" t="s">
        <v>127</v>
      </c>
      <c r="CO2" s="3" t="s">
        <v>145</v>
      </c>
      <c r="CP2" s="3" t="s">
        <v>129</v>
      </c>
      <c r="CQ2" s="3" t="s">
        <v>137</v>
      </c>
      <c r="CR2" s="4" t="s">
        <v>119</v>
      </c>
      <c r="CS2" s="3"/>
      <c r="CT2" s="3"/>
      <c r="CU2" s="4" t="s">
        <v>127</v>
      </c>
      <c r="CV2" s="3" t="s">
        <v>146</v>
      </c>
      <c r="CW2" s="3" t="s">
        <v>129</v>
      </c>
      <c r="CX2" s="3" t="s">
        <v>147</v>
      </c>
      <c r="CY2" s="4" t="s">
        <v>119</v>
      </c>
      <c r="CZ2" s="3"/>
      <c r="DA2" s="3"/>
      <c r="DB2" s="4" t="s">
        <v>127</v>
      </c>
      <c r="DC2" s="3" t="s">
        <v>148</v>
      </c>
      <c r="DD2" s="3" t="s">
        <v>135</v>
      </c>
      <c r="DE2" s="3" t="s">
        <v>149</v>
      </c>
      <c r="DF2" s="4" t="s">
        <v>119</v>
      </c>
      <c r="DG2" s="3"/>
      <c r="DH2" s="3"/>
      <c r="DI2" s="4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9:18:05Z</dcterms:created>
  <dc:creator>Ace MJ Waldor</dc:creator>
  <dc:description/>
  <dc:language>en-US</dc:language>
  <cp:lastModifiedBy>Ace</cp:lastModifiedBy>
  <dcterms:modified xsi:type="dcterms:W3CDTF">2020-12-14T00:33:51Z</dcterms:modified>
  <cp:revision>0</cp:revision>
  <dc:subject/>
  <dc:title/>
</cp:coreProperties>
</file>