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PLEASE INCLUDE THIS WORKSHEET WITH THE CH 90 PROJECT ESTIMATE SHEET </t>
  </si>
  <si>
    <t xml:space="preserve">WHEN SUBMITTING A PROJECT REQUEST</t>
  </si>
  <si>
    <t xml:space="preserve">Project name</t>
  </si>
  <si>
    <t xml:space="preserve">Anytown     River Road        MM1.24-2.24</t>
  </si>
  <si>
    <t xml:space="preserve">Date</t>
  </si>
  <si>
    <t xml:space="preserve">Please input your prices per unit in the green section</t>
  </si>
  <si>
    <t xml:space="preserve">project length and width</t>
  </si>
  <si>
    <t xml:space="preserve">length of project in feet</t>
  </si>
  <si>
    <t xml:space="preserve">width of project in feet</t>
  </si>
  <si>
    <t xml:space="preserve">total area in square yards</t>
  </si>
  <si>
    <t xml:space="preserve">SY</t>
  </si>
  <si>
    <t xml:space="preserve">unit cost</t>
  </si>
  <si>
    <t xml:space="preserve">total unit cost</t>
  </si>
  <si>
    <t xml:space="preserve">FDR</t>
  </si>
  <si>
    <t xml:space="preserve">FDR w FG</t>
  </si>
  <si>
    <t xml:space="preserve">FDR w vibr comp</t>
  </si>
  <si>
    <t xml:space="preserve">FDR w FG &amp; vibr comp</t>
  </si>
  <si>
    <t xml:space="preserve">Mill per SY</t>
  </si>
  <si>
    <t xml:space="preserve">CIP cost per SY</t>
  </si>
  <si>
    <t xml:space="preserve">HIP 2" ReHeat (No Surface treatment needed)</t>
  </si>
  <si>
    <t xml:space="preserve">HIP1 1/2" Scarify ( Surface treatment needed)</t>
  </si>
  <si>
    <t xml:space="preserve">WMA cost per SY</t>
  </si>
  <si>
    <t xml:space="preserve">calcium cost per SY</t>
  </si>
  <si>
    <t xml:space="preserve">Portland cement per SY</t>
  </si>
  <si>
    <t xml:space="preserve">HMA total thickness  as a decimal</t>
  </si>
  <si>
    <t xml:space="preserve">layer 1</t>
  </si>
  <si>
    <t xml:space="preserve">HMA tonnage total (does not include aprons)</t>
  </si>
  <si>
    <t xml:space="preserve">tons per layer</t>
  </si>
  <si>
    <t xml:space="preserve">(if using 2 layers, please fill in lines below)</t>
  </si>
  <si>
    <t xml:space="preserve">HMA cost per ton</t>
  </si>
  <si>
    <t xml:space="preserve">layer 2</t>
  </si>
  <si>
    <t xml:space="preserve">total tons</t>
  </si>
  <si>
    <t xml:space="preserve">HMA total cost</t>
  </si>
  <si>
    <t xml:space="preserve">total cost</t>
  </si>
  <si>
    <t xml:space="preserve">single chip seal cost per SY</t>
  </si>
  <si>
    <t xml:space="preserve">double chip seal cost per SY</t>
  </si>
  <si>
    <t xml:space="preserve">rubberized chip seal cost per SY</t>
  </si>
  <si>
    <t xml:space="preserve">tack coat(per gal)  over milled surface .07gal/SY</t>
  </si>
  <si>
    <t xml:space="preserve">req'd gal per lift</t>
  </si>
  <si>
    <t xml:space="preserve">tack coat(per gal)  over existing surface .05gal/SY</t>
  </si>
  <si>
    <t xml:space="preserve">(4) 4" lines water borne paint w/ reflective  beads</t>
  </si>
  <si>
    <t xml:space="preserve">LF</t>
  </si>
  <si>
    <t xml:space="preserve">FOR GUIDANCE ONLY!!!!!!!!!!</t>
  </si>
  <si>
    <t xml:space="preserve">PLUS STRUCTURE ADJ COST, GUARDRAILS, SHOULDER MATERIAL</t>
  </si>
  <si>
    <t xml:space="preserve">TRADITIONAL</t>
  </si>
  <si>
    <t xml:space="preserve">Full depth reclamation w/ Portland/single Chip seal/Linepainting</t>
  </si>
  <si>
    <t xml:space="preserve">$ per SY</t>
  </si>
  <si>
    <t xml:space="preserve">Length</t>
  </si>
  <si>
    <t xml:space="preserve">Width</t>
  </si>
  <si>
    <t xml:space="preserve">FDR w/FG &amp; vib Comp</t>
  </si>
  <si>
    <t xml:space="preserve">SINGLE Chip seal</t>
  </si>
  <si>
    <t xml:space="preserve">Portland</t>
  </si>
  <si>
    <t xml:space="preserve">Linepainting</t>
  </si>
  <si>
    <t xml:space="preserve">Full depth reclamation w/ Portland/2XChip seal/Linepainting</t>
  </si>
  <si>
    <t xml:space="preserve">DBL chip</t>
  </si>
  <si>
    <t xml:space="preserve">Full depth reclamation w/ Portland /specified above HMA/Linepainting</t>
  </si>
  <si>
    <t xml:space="preserve"> HMA </t>
  </si>
  <si>
    <t xml:space="preserve">DBL Chip seal-treat again in 3-7 years depending on ADT</t>
  </si>
  <si>
    <t xml:space="preserve">CIPR (2"-5" in depth )with DBL Chip seal/Linepainting</t>
  </si>
  <si>
    <t xml:space="preserve">CIR</t>
  </si>
  <si>
    <t xml:space="preserve">CIPR (2"-5" in depth ) specified above HMA overlay/LinePainting</t>
  </si>
  <si>
    <t xml:space="preserve">CIP</t>
  </si>
  <si>
    <t xml:space="preserve">tack</t>
  </si>
  <si>
    <t xml:space="preserve">HMA</t>
  </si>
  <si>
    <t xml:space="preserve">CIPR (2"-5" in depth )with portland/  specified above HMA overlay/LinePainting</t>
  </si>
  <si>
    <t xml:space="preserve">HMA overlay AS SPECIFIED ABOVE/LinePainting</t>
  </si>
  <si>
    <t xml:space="preserve">mill /Fill AS SPECIFIED ABOVE/LinePainting</t>
  </si>
  <si>
    <t xml:space="preserve">mill</t>
  </si>
  <si>
    <t xml:space="preserve">HIP (2" )ReHeat w/ on board drum mixer/Linepainting    (Competitive with 2" mill &amp; fill)</t>
  </si>
  <si>
    <t xml:space="preserve">HIP</t>
  </si>
  <si>
    <t xml:space="preserve">HIP (1 1/2") scarify with tines/2" HMA/Linepainting</t>
  </si>
  <si>
    <t xml:space="preserve">http://berkshirecountyhighway.org/chapter_90/default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  <numFmt numFmtId="169" formatCode="_([$$-409]* #,##0.00_);_([$$-409]* \(#,##0.00\);_([$$-409]* \-??_);_(@_)"/>
    <numFmt numFmtId="170" formatCode="General"/>
    <numFmt numFmtId="171" formatCode="\$#,##0.0000"/>
    <numFmt numFmtId="172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4"/>
      <color rgb="FFFFCC0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4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6"/>
      <color rgb="FF3366FF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54</xdr:row>
      <xdr:rowOff>95400</xdr:rowOff>
    </xdr:from>
    <xdr:to>
      <xdr:col>4</xdr:col>
      <xdr:colOff>977760</xdr:colOff>
      <xdr:row>54</xdr:row>
      <xdr:rowOff>105120</xdr:rowOff>
    </xdr:to>
    <xdr:cxnSp>
      <xdr:nvCxnSpPr>
        <xdr:cNvPr id="0" name="AutoShape 1"/>
        <xdr:cNvCxnSpPr/>
      </xdr:nvCxnSpPr>
      <xdr:spPr>
        <a:xfrm flipH="1" rot="16200000">
          <a:off x="7007400" y="12819600"/>
          <a:ext cx="10080" cy="115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rkshirecountyhighway.org/chapter_90/defaul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74" activeCellId="0" sqref="G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6.99"/>
    <col collapsed="false" customWidth="true" hidden="false" outlineLevel="0" max="3" min="3" style="1" width="31.32"/>
    <col collapsed="false" customWidth="true" hidden="false" outlineLevel="0" max="4" min="4" style="0" width="19.55"/>
    <col collapsed="false" customWidth="true" hidden="false" outlineLevel="0" max="5" min="5" style="0" width="18.99"/>
    <col collapsed="false" customWidth="true" hidden="false" outlineLevel="0" max="6" min="6" style="0" width="15.21"/>
    <col collapsed="false" customWidth="true" hidden="false" outlineLevel="0" max="7" min="7" style="0" width="14.88"/>
    <col collapsed="false" customWidth="true" hidden="false" outlineLevel="0" max="8" min="8" style="0" width="10.43"/>
    <col collapsed="false" customWidth="true" hidden="false" outlineLevel="0" max="9" min="9" style="0" width="17.11"/>
    <col collapsed="false" customWidth="true" hidden="false" outlineLevel="0" max="10" min="10" style="0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8" hidden="false" customHeight="false" outlineLevel="0" collapsed="false">
      <c r="B3" s="3" t="s">
        <v>2</v>
      </c>
      <c r="C3" s="4" t="s">
        <v>3</v>
      </c>
      <c r="D3" s="4"/>
      <c r="E3" s="5" t="s">
        <v>4</v>
      </c>
      <c r="F3" s="6" t="n">
        <f aca="true">TODAY()</f>
        <v>46232</v>
      </c>
    </row>
    <row r="4" s="3" customFormat="true" ht="18" hidden="false" customHeight="false" outlineLevel="0" collapsed="false">
      <c r="C4" s="7"/>
    </row>
    <row r="5" s="3" customFormat="true" ht="18" hidden="false" customHeight="false" outlineLevel="0" collapsed="false">
      <c r="B5" s="3" t="s">
        <v>5</v>
      </c>
      <c r="C5" s="7"/>
    </row>
    <row r="6" s="3" customFormat="true" ht="18" hidden="false" customHeight="false" outlineLevel="0" collapsed="false">
      <c r="B6" s="8"/>
      <c r="C6" s="7"/>
    </row>
    <row r="7" s="3" customFormat="true" ht="18" hidden="false" customHeight="false" outlineLevel="0" collapsed="false">
      <c r="B7" s="8"/>
      <c r="C7" s="7"/>
      <c r="D7" s="3" t="s">
        <v>6</v>
      </c>
    </row>
    <row r="8" s="3" customFormat="true" ht="18" hidden="false" customHeight="false" outlineLevel="0" collapsed="false">
      <c r="B8" s="3" t="s">
        <v>7</v>
      </c>
      <c r="C8" s="7"/>
      <c r="D8" s="9" t="n">
        <v>5280</v>
      </c>
      <c r="E8" s="10"/>
    </row>
    <row r="9" s="3" customFormat="true" ht="18" hidden="false" customHeight="false" outlineLevel="0" collapsed="false">
      <c r="B9" s="3" t="s">
        <v>8</v>
      </c>
      <c r="C9" s="7"/>
      <c r="D9" s="11" t="n">
        <v>24</v>
      </c>
      <c r="E9" s="10"/>
      <c r="F9" s="8"/>
      <c r="J9" s="0"/>
    </row>
    <row r="10" s="3" customFormat="true" ht="18" hidden="false" customHeight="false" outlineLevel="0" collapsed="false">
      <c r="B10" s="8" t="s">
        <v>9</v>
      </c>
      <c r="C10" s="12"/>
      <c r="D10" s="10" t="n">
        <f aca="false">(D8*D9)/9</f>
        <v>14080</v>
      </c>
      <c r="E10" s="13" t="s">
        <v>10</v>
      </c>
      <c r="F10" s="8"/>
      <c r="J10" s="0"/>
    </row>
    <row r="11" s="3" customFormat="true" ht="18" hidden="false" customHeight="false" outlineLevel="0" collapsed="false">
      <c r="B11" s="8"/>
      <c r="C11" s="12"/>
      <c r="D11" s="14" t="s">
        <v>11</v>
      </c>
      <c r="E11" s="15" t="s">
        <v>12</v>
      </c>
      <c r="F11" s="8"/>
      <c r="J11" s="0"/>
    </row>
    <row r="12" s="3" customFormat="true" ht="18" hidden="false" customHeight="false" outlineLevel="0" collapsed="false">
      <c r="B12" s="16" t="s">
        <v>13</v>
      </c>
      <c r="C12" s="7"/>
      <c r="D12" s="17" t="n">
        <v>1.25</v>
      </c>
      <c r="E12" s="18" t="n">
        <f aca="false">D12*D10</f>
        <v>17600</v>
      </c>
      <c r="F12" s="19"/>
      <c r="J12" s="0"/>
    </row>
    <row r="13" s="3" customFormat="true" ht="18" hidden="false" customHeight="false" outlineLevel="0" collapsed="false">
      <c r="B13" s="20" t="s">
        <v>14</v>
      </c>
      <c r="C13" s="4"/>
      <c r="D13" s="17" t="n">
        <v>1.35</v>
      </c>
      <c r="E13" s="18" t="n">
        <f aca="false">D13*D10</f>
        <v>19008</v>
      </c>
      <c r="F13" s="19"/>
      <c r="J13" s="0"/>
    </row>
    <row r="14" s="3" customFormat="true" ht="18" hidden="false" customHeight="false" outlineLevel="0" collapsed="false">
      <c r="B14" s="3" t="s">
        <v>15</v>
      </c>
      <c r="C14" s="7"/>
      <c r="D14" s="17" t="n">
        <v>1.8</v>
      </c>
      <c r="E14" s="18" t="n">
        <f aca="false">D14*D10</f>
        <v>25344</v>
      </c>
      <c r="F14" s="19"/>
      <c r="J14" s="0"/>
    </row>
    <row r="15" s="3" customFormat="true" ht="18" hidden="false" customHeight="false" outlineLevel="0" collapsed="false">
      <c r="B15" s="20" t="s">
        <v>16</v>
      </c>
      <c r="C15" s="4"/>
      <c r="D15" s="17" t="n">
        <v>3</v>
      </c>
      <c r="E15" s="18" t="n">
        <f aca="false">D15*D10</f>
        <v>42240</v>
      </c>
      <c r="F15" s="19"/>
      <c r="J15" s="0"/>
    </row>
    <row r="16" s="3" customFormat="true" ht="18" hidden="false" customHeight="false" outlineLevel="0" collapsed="false">
      <c r="B16" s="16" t="s">
        <v>17</v>
      </c>
      <c r="C16" s="7"/>
      <c r="D16" s="17" t="n">
        <v>2.25</v>
      </c>
      <c r="E16" s="18" t="n">
        <f aca="false">D16*D10</f>
        <v>31680</v>
      </c>
      <c r="F16" s="19"/>
      <c r="J16" s="0"/>
    </row>
    <row r="17" s="3" customFormat="true" ht="18" hidden="false" customHeight="false" outlineLevel="0" collapsed="false">
      <c r="B17" s="20" t="s">
        <v>18</v>
      </c>
      <c r="C17" s="4"/>
      <c r="D17" s="17" t="n">
        <v>7.5</v>
      </c>
      <c r="E17" s="18" t="n">
        <f aca="false">D17*D10</f>
        <v>105600</v>
      </c>
      <c r="F17" s="19"/>
      <c r="J17" s="0"/>
    </row>
    <row r="18" s="3" customFormat="true" ht="18" hidden="false" customHeight="false" outlineLevel="0" collapsed="false">
      <c r="B18" s="8" t="s">
        <v>19</v>
      </c>
      <c r="C18" s="12"/>
      <c r="D18" s="17" t="n">
        <v>0</v>
      </c>
      <c r="E18" s="18" t="n">
        <f aca="false">D18*D10</f>
        <v>0</v>
      </c>
      <c r="F18" s="19"/>
      <c r="J18" s="0"/>
    </row>
    <row r="19" s="3" customFormat="true" ht="18" hidden="false" customHeight="false" outlineLevel="0" collapsed="false">
      <c r="B19" s="20" t="s">
        <v>20</v>
      </c>
      <c r="C19" s="4"/>
      <c r="D19" s="17" t="n">
        <v>0</v>
      </c>
      <c r="E19" s="18" t="n">
        <f aca="false">D19*D10</f>
        <v>0</v>
      </c>
      <c r="F19" s="19"/>
      <c r="J19" s="0"/>
    </row>
    <row r="20" s="3" customFormat="true" ht="18" hidden="false" customHeight="false" outlineLevel="0" collapsed="false">
      <c r="B20" s="3" t="s">
        <v>21</v>
      </c>
      <c r="C20" s="7"/>
      <c r="D20" s="17" t="n">
        <v>0</v>
      </c>
      <c r="E20" s="18" t="n">
        <f aca="false">D20*D10</f>
        <v>0</v>
      </c>
      <c r="F20" s="19"/>
      <c r="J20" s="0"/>
    </row>
    <row r="21" s="3" customFormat="true" ht="18" hidden="false" customHeight="false" outlineLevel="0" collapsed="false">
      <c r="B21" s="20" t="s">
        <v>22</v>
      </c>
      <c r="C21" s="4"/>
      <c r="D21" s="17" t="n">
        <v>1</v>
      </c>
      <c r="E21" s="18" t="n">
        <f aca="false">IF(D21&gt;0,$D$21*$D$10,0)</f>
        <v>14080</v>
      </c>
      <c r="F21" s="19"/>
      <c r="J21" s="0"/>
    </row>
    <row r="22" s="16" customFormat="true" ht="18.75" hidden="false" customHeight="true" outlineLevel="0" collapsed="false">
      <c r="B22" s="16" t="s">
        <v>23</v>
      </c>
      <c r="D22" s="21" t="n">
        <v>1</v>
      </c>
      <c r="E22" s="22" t="n">
        <f aca="false">IF(D22&gt;0,$D$22*$D$10,0)</f>
        <v>14080</v>
      </c>
      <c r="F22" s="19"/>
      <c r="J22" s="0"/>
    </row>
    <row r="23" s="3" customFormat="true" ht="18" hidden="false" customHeight="false" outlineLevel="0" collapsed="false">
      <c r="B23" s="23" t="s">
        <v>24</v>
      </c>
      <c r="C23" s="24"/>
      <c r="D23" s="25" t="n">
        <v>2</v>
      </c>
      <c r="E23" s="26"/>
      <c r="F23" s="27" t="s">
        <v>25</v>
      </c>
    </row>
    <row r="24" s="3" customFormat="true" ht="18" hidden="false" customHeight="false" outlineLevel="0" collapsed="false">
      <c r="B24" s="28" t="s">
        <v>26</v>
      </c>
      <c r="C24" s="29"/>
      <c r="D24" s="30"/>
      <c r="E24" s="31" t="n">
        <f aca="false">(D8*D9)/9*0.055*D23</f>
        <v>1548.8</v>
      </c>
      <c r="F24" s="32" t="s">
        <v>27</v>
      </c>
      <c r="G24" s="19" t="s">
        <v>28</v>
      </c>
    </row>
    <row r="25" s="3" customFormat="true" ht="18.75" hidden="false" customHeight="false" outlineLevel="0" collapsed="false">
      <c r="B25" s="33" t="s">
        <v>29</v>
      </c>
      <c r="C25" s="34"/>
      <c r="D25" s="35" t="n">
        <v>75</v>
      </c>
      <c r="E25" s="36" t="n">
        <f aca="false">E24*D25</f>
        <v>116160</v>
      </c>
      <c r="F25" s="37"/>
    </row>
    <row r="26" s="3" customFormat="true" ht="18" hidden="false" customHeight="false" outlineLevel="0" collapsed="false">
      <c r="B26" s="38" t="s">
        <v>24</v>
      </c>
      <c r="C26" s="39"/>
      <c r="D26" s="40" t="n">
        <v>1.5</v>
      </c>
      <c r="E26" s="41"/>
      <c r="F26" s="27" t="s">
        <v>30</v>
      </c>
    </row>
    <row r="27" s="3" customFormat="true" ht="18" hidden="false" customHeight="false" outlineLevel="0" collapsed="false">
      <c r="B27" s="42" t="s">
        <v>26</v>
      </c>
      <c r="C27" s="43"/>
      <c r="D27" s="44"/>
      <c r="E27" s="31" t="n">
        <f aca="false">D10*0.055*D26</f>
        <v>1161.6</v>
      </c>
      <c r="F27" s="32" t="s">
        <v>27</v>
      </c>
      <c r="G27" s="19"/>
    </row>
    <row r="28" s="3" customFormat="true" ht="18.75" hidden="false" customHeight="false" outlineLevel="0" collapsed="false">
      <c r="B28" s="45" t="s">
        <v>29</v>
      </c>
      <c r="C28" s="46"/>
      <c r="D28" s="35" t="n">
        <v>75</v>
      </c>
      <c r="E28" s="47" t="n">
        <f aca="false">E27*D28</f>
        <v>87120</v>
      </c>
      <c r="F28" s="48"/>
    </row>
    <row r="29" s="3" customFormat="true" ht="18" hidden="false" customHeight="false" outlineLevel="0" collapsed="false">
      <c r="B29" s="49" t="s">
        <v>26</v>
      </c>
      <c r="C29" s="50"/>
      <c r="D29" s="51"/>
      <c r="E29" s="52" t="n">
        <f aca="false">E24+E27</f>
        <v>2710.4</v>
      </c>
      <c r="F29" s="19" t="s">
        <v>31</v>
      </c>
    </row>
    <row r="30" s="3" customFormat="true" ht="18" hidden="false" customHeight="false" outlineLevel="0" collapsed="false">
      <c r="B30" s="49" t="s">
        <v>32</v>
      </c>
      <c r="C30" s="50"/>
      <c r="D30" s="53"/>
      <c r="E30" s="54" t="n">
        <f aca="false">E25+E28</f>
        <v>203280</v>
      </c>
      <c r="F30" s="19" t="s">
        <v>33</v>
      </c>
    </row>
    <row r="31" s="3" customFormat="true" ht="18" hidden="false" customHeight="false" outlineLevel="0" collapsed="false">
      <c r="B31" s="16" t="s">
        <v>34</v>
      </c>
      <c r="C31" s="7"/>
      <c r="D31" s="55" t="n">
        <v>2</v>
      </c>
      <c r="E31" s="18" t="n">
        <f aca="false">IF(D31&gt;0,D31*$D$10,0)</f>
        <v>28160</v>
      </c>
      <c r="F31" s="19"/>
    </row>
    <row r="32" s="3" customFormat="true" ht="18" hidden="false" customHeight="false" outlineLevel="0" collapsed="false">
      <c r="B32" s="56" t="s">
        <v>35</v>
      </c>
      <c r="C32" s="4"/>
      <c r="D32" s="17" t="n">
        <v>3.5</v>
      </c>
      <c r="E32" s="18" t="n">
        <f aca="false">IF(D32&gt;0,$D$32*$D$10,0)</f>
        <v>49280</v>
      </c>
      <c r="F32" s="16"/>
    </row>
    <row r="33" s="3" customFormat="true" ht="18" hidden="false" customHeight="false" outlineLevel="0" collapsed="false">
      <c r="B33" s="57" t="s">
        <v>36</v>
      </c>
      <c r="C33" s="12"/>
      <c r="D33" s="17" t="n">
        <v>4.4</v>
      </c>
      <c r="E33" s="18" t="n">
        <f aca="false">D33*D10</f>
        <v>61952</v>
      </c>
      <c r="F33" s="16"/>
    </row>
    <row r="34" s="3" customFormat="true" ht="18" hidden="false" customHeight="false" outlineLevel="0" collapsed="false">
      <c r="B34" s="16" t="s">
        <v>37</v>
      </c>
      <c r="C34" s="7"/>
      <c r="D34" s="17" t="n">
        <v>5</v>
      </c>
      <c r="E34" s="18" t="n">
        <f aca="false">IF(D34&gt;0,$D$10*0.07*D34,0)</f>
        <v>4928</v>
      </c>
      <c r="F34" s="58" t="n">
        <f aca="false">E34/D34</f>
        <v>985.6</v>
      </c>
      <c r="G34" s="16" t="s">
        <v>38</v>
      </c>
    </row>
    <row r="35" s="3" customFormat="true" ht="18" hidden="false" customHeight="false" outlineLevel="0" collapsed="false">
      <c r="B35" s="56" t="s">
        <v>39</v>
      </c>
      <c r="C35" s="4"/>
      <c r="D35" s="17" t="n">
        <v>6</v>
      </c>
      <c r="E35" s="18" t="n">
        <f aca="false">IF(D35&gt;0,$D$10*0.05*$D$35,0)</f>
        <v>4224</v>
      </c>
      <c r="F35" s="58" t="n">
        <f aca="false">E35/D35</f>
        <v>704</v>
      </c>
      <c r="G35" s="16" t="s">
        <v>38</v>
      </c>
    </row>
    <row r="36" s="3" customFormat="true" ht="18" hidden="false" customHeight="false" outlineLevel="0" collapsed="false">
      <c r="B36" s="16" t="s">
        <v>40</v>
      </c>
      <c r="C36" s="7"/>
      <c r="D36" s="59" t="n">
        <v>0.04</v>
      </c>
      <c r="E36" s="18" t="n">
        <f aca="false">$D8*4*$D36</f>
        <v>844.8</v>
      </c>
      <c r="F36" s="58" t="s">
        <v>41</v>
      </c>
      <c r="G36" s="16"/>
    </row>
    <row r="37" s="3" customFormat="true" ht="18" hidden="false" customHeight="false" outlineLevel="0" collapsed="false">
      <c r="B37" s="8"/>
      <c r="C37" s="7"/>
      <c r="E37" s="60"/>
      <c r="F37" s="61"/>
      <c r="G37" s="61"/>
      <c r="H37" s="61"/>
      <c r="I37" s="61"/>
    </row>
    <row r="38" s="3" customFormat="true" ht="27.75" hidden="false" customHeight="false" outlineLevel="0" collapsed="false">
      <c r="B38" s="62" t="s">
        <v>42</v>
      </c>
      <c r="C38" s="62"/>
      <c r="D38" s="62"/>
      <c r="E38" s="62"/>
      <c r="F38" s="62"/>
      <c r="G38" s="62"/>
      <c r="H38" s="62"/>
      <c r="I38" s="62"/>
    </row>
    <row r="39" s="3" customFormat="true" ht="18.75" hidden="false" customHeight="false" outlineLevel="0" collapsed="false">
      <c r="B39" s="63" t="s">
        <v>43</v>
      </c>
      <c r="C39" s="63"/>
      <c r="D39" s="63"/>
      <c r="E39" s="63"/>
      <c r="F39" s="63"/>
      <c r="G39" s="63"/>
      <c r="H39" s="63"/>
      <c r="I39" s="63"/>
    </row>
    <row r="40" s="68" customFormat="true" ht="20.25" hidden="false" customHeight="false" outlineLevel="0" collapsed="false">
      <c r="A40" s="64"/>
      <c r="B40" s="65" t="s">
        <v>44</v>
      </c>
      <c r="C40" s="66" t="s">
        <v>45</v>
      </c>
      <c r="D40" s="66"/>
      <c r="E40" s="66"/>
      <c r="F40" s="66"/>
      <c r="G40" s="66"/>
      <c r="H40" s="66"/>
      <c r="I40" s="67"/>
      <c r="J40" s="68" t="s">
        <v>46</v>
      </c>
    </row>
    <row r="41" s="69" customFormat="true" ht="15" hidden="false" customHeight="false" outlineLevel="0" collapsed="false">
      <c r="B41" s="70" t="s">
        <v>47</v>
      </c>
      <c r="C41" s="71" t="s">
        <v>48</v>
      </c>
      <c r="D41" s="72" t="s">
        <v>49</v>
      </c>
      <c r="E41" s="73" t="s">
        <v>50</v>
      </c>
      <c r="F41" s="73" t="s">
        <v>51</v>
      </c>
      <c r="G41" s="73"/>
      <c r="H41" s="73" t="s">
        <v>52</v>
      </c>
      <c r="I41" s="74"/>
    </row>
    <row r="42" customFormat="false" ht="18.75" hidden="false" customHeight="false" outlineLevel="0" collapsed="false">
      <c r="A42" s="69"/>
      <c r="B42" s="70" t="n">
        <f aca="false">D8</f>
        <v>5280</v>
      </c>
      <c r="C42" s="75" t="n">
        <f aca="false">D9</f>
        <v>24</v>
      </c>
      <c r="D42" s="76" t="n">
        <f aca="false">E15</f>
        <v>42240</v>
      </c>
      <c r="E42" s="76" t="n">
        <f aca="false">E31</f>
        <v>28160</v>
      </c>
      <c r="F42" s="77" t="n">
        <f aca="false">E22</f>
        <v>14080</v>
      </c>
      <c r="G42" s="77"/>
      <c r="H42" s="76" t="n">
        <f aca="false">E36</f>
        <v>844.8</v>
      </c>
      <c r="I42" s="78" t="n">
        <f aca="false">D42+E42+F42+H42</f>
        <v>85324.8</v>
      </c>
      <c r="J42" s="79" t="n">
        <f aca="false">I42/D10</f>
        <v>6.06</v>
      </c>
    </row>
    <row r="43" customFormat="false" ht="15.75" hidden="false" customHeight="false" outlineLevel="0" collapsed="false">
      <c r="A43" s="69"/>
      <c r="B43" s="70"/>
      <c r="C43" s="75"/>
      <c r="D43" s="80"/>
      <c r="E43" s="71"/>
      <c r="F43" s="81"/>
      <c r="G43" s="81"/>
      <c r="H43" s="71"/>
      <c r="I43" s="74"/>
      <c r="J43" s="79"/>
    </row>
    <row r="44" s="68" customFormat="true" ht="20.25" hidden="false" customHeight="false" outlineLevel="0" collapsed="false">
      <c r="A44" s="64"/>
      <c r="B44" s="65" t="s">
        <v>44</v>
      </c>
      <c r="C44" s="66" t="s">
        <v>53</v>
      </c>
      <c r="D44" s="66"/>
      <c r="E44" s="66"/>
      <c r="F44" s="66"/>
      <c r="G44" s="66"/>
      <c r="H44" s="66"/>
      <c r="I44" s="67"/>
      <c r="J44" s="79"/>
    </row>
    <row r="45" s="69" customFormat="true" ht="15" hidden="false" customHeight="false" outlineLevel="0" collapsed="false">
      <c r="B45" s="70" t="s">
        <v>47</v>
      </c>
      <c r="C45" s="71" t="s">
        <v>48</v>
      </c>
      <c r="D45" s="72" t="s">
        <v>49</v>
      </c>
      <c r="E45" s="75" t="s">
        <v>54</v>
      </c>
      <c r="F45" s="73" t="s">
        <v>51</v>
      </c>
      <c r="G45" s="73"/>
      <c r="H45" s="73" t="s">
        <v>52</v>
      </c>
      <c r="I45" s="74"/>
      <c r="J45" s="79"/>
    </row>
    <row r="46" customFormat="false" ht="18.75" hidden="false" customHeight="false" outlineLevel="0" collapsed="false">
      <c r="A46" s="69"/>
      <c r="B46" s="70" t="n">
        <f aca="false">D8</f>
        <v>5280</v>
      </c>
      <c r="C46" s="75" t="n">
        <f aca="false">D9</f>
        <v>24</v>
      </c>
      <c r="D46" s="76" t="n">
        <f aca="false">E15</f>
        <v>42240</v>
      </c>
      <c r="E46" s="76" t="n">
        <f aca="false">E32</f>
        <v>49280</v>
      </c>
      <c r="F46" s="77" t="n">
        <f aca="false">E22</f>
        <v>14080</v>
      </c>
      <c r="G46" s="77"/>
      <c r="H46" s="76" t="n">
        <f aca="false">E36</f>
        <v>844.8</v>
      </c>
      <c r="I46" s="78" t="n">
        <f aca="false">D46+E46+F46+H46</f>
        <v>106444.8</v>
      </c>
      <c r="J46" s="79" t="n">
        <f aca="false">I46/D10</f>
        <v>7.56</v>
      </c>
    </row>
    <row r="47" customFormat="false" ht="15.75" hidden="false" customHeight="false" outlineLevel="0" collapsed="false">
      <c r="A47" s="69"/>
      <c r="B47" s="70"/>
      <c r="C47" s="75"/>
      <c r="D47" s="80"/>
      <c r="E47" s="71"/>
      <c r="F47" s="81"/>
      <c r="G47" s="81"/>
      <c r="H47" s="71"/>
      <c r="I47" s="74"/>
      <c r="J47" s="79"/>
    </row>
    <row r="48" s="68" customFormat="true" ht="20.25" hidden="false" customHeight="false" outlineLevel="0" collapsed="false">
      <c r="A48" s="64"/>
      <c r="B48" s="65" t="s">
        <v>44</v>
      </c>
      <c r="C48" s="66" t="s">
        <v>53</v>
      </c>
      <c r="D48" s="66"/>
      <c r="E48" s="66"/>
      <c r="F48" s="66"/>
      <c r="G48" s="66"/>
      <c r="H48" s="66"/>
      <c r="I48" s="67"/>
      <c r="J48" s="79"/>
    </row>
    <row r="49" s="69" customFormat="true" ht="15" hidden="false" customHeight="false" outlineLevel="0" collapsed="false">
      <c r="B49" s="70" t="s">
        <v>47</v>
      </c>
      <c r="C49" s="71" t="s">
        <v>48</v>
      </c>
      <c r="D49" s="72" t="s">
        <v>49</v>
      </c>
      <c r="E49" s="75" t="s">
        <v>54</v>
      </c>
      <c r="F49" s="73" t="s">
        <v>51</v>
      </c>
      <c r="G49" s="73"/>
      <c r="H49" s="73" t="s">
        <v>52</v>
      </c>
      <c r="I49" s="74"/>
      <c r="J49" s="79"/>
    </row>
    <row r="50" customFormat="false" ht="19.5" hidden="false" customHeight="false" outlineLevel="0" collapsed="false">
      <c r="A50" s="69"/>
      <c r="B50" s="70" t="n">
        <f aca="false">D12</f>
        <v>1.25</v>
      </c>
      <c r="C50" s="75" t="n">
        <f aca="false">D13</f>
        <v>1.35</v>
      </c>
      <c r="D50" s="76" t="n">
        <f aca="false">E15</f>
        <v>42240</v>
      </c>
      <c r="E50" s="76" t="n">
        <f aca="false">E32</f>
        <v>49280</v>
      </c>
      <c r="F50" s="77" t="n">
        <f aca="false">E22</f>
        <v>14080</v>
      </c>
      <c r="G50" s="77"/>
      <c r="H50" s="76" t="n">
        <f aca="false">E36</f>
        <v>844.8</v>
      </c>
      <c r="I50" s="78" t="n">
        <f aca="false">D50+E50+F50+H50</f>
        <v>106444.8</v>
      </c>
      <c r="J50" s="79" t="n">
        <f aca="false">I50/D10</f>
        <v>7.56</v>
      </c>
    </row>
    <row r="51" s="68" customFormat="true" ht="20.25" hidden="false" customHeight="false" outlineLevel="0" collapsed="false">
      <c r="A51" s="64"/>
      <c r="B51" s="65" t="s">
        <v>44</v>
      </c>
      <c r="C51" s="66" t="s">
        <v>55</v>
      </c>
      <c r="D51" s="66"/>
      <c r="E51" s="66"/>
      <c r="F51" s="66"/>
      <c r="G51" s="66"/>
      <c r="H51" s="66"/>
      <c r="I51" s="67"/>
      <c r="J51" s="79"/>
    </row>
    <row r="52" s="69" customFormat="true" ht="15" hidden="false" customHeight="false" outlineLevel="0" collapsed="false">
      <c r="B52" s="70" t="s">
        <v>47</v>
      </c>
      <c r="C52" s="71" t="s">
        <v>48</v>
      </c>
      <c r="D52" s="72" t="s">
        <v>49</v>
      </c>
      <c r="E52" s="73" t="s">
        <v>51</v>
      </c>
      <c r="F52" s="73"/>
      <c r="G52" s="73" t="s">
        <v>56</v>
      </c>
      <c r="H52" s="73" t="s">
        <v>52</v>
      </c>
      <c r="I52" s="74"/>
      <c r="J52" s="79"/>
    </row>
    <row r="53" customFormat="false" ht="19.5" hidden="false" customHeight="false" outlineLevel="0" collapsed="false">
      <c r="A53" s="69"/>
      <c r="B53" s="82" t="n">
        <f aca="false">D8</f>
        <v>5280</v>
      </c>
      <c r="C53" s="83" t="n">
        <f aca="false">D9</f>
        <v>24</v>
      </c>
      <c r="D53" s="84" t="n">
        <f aca="false">E15</f>
        <v>42240</v>
      </c>
      <c r="E53" s="85" t="n">
        <f aca="false">E22</f>
        <v>14080</v>
      </c>
      <c r="F53" s="85"/>
      <c r="G53" s="84" t="n">
        <f aca="false">E30</f>
        <v>203280</v>
      </c>
      <c r="H53" s="84" t="n">
        <f aca="false">E36</f>
        <v>844.8</v>
      </c>
      <c r="I53" s="86" t="n">
        <f aca="false">D53+G53+H53</f>
        <v>246364.8</v>
      </c>
      <c r="J53" s="79" t="n">
        <f aca="false">I53/D10</f>
        <v>17.4975</v>
      </c>
    </row>
    <row r="54" s="68" customFormat="true" ht="20.25" hidden="false" customHeight="false" outlineLevel="0" collapsed="false">
      <c r="A54" s="64"/>
      <c r="B54" s="65" t="s">
        <v>57</v>
      </c>
      <c r="C54" s="66"/>
      <c r="D54" s="66"/>
      <c r="E54" s="66"/>
      <c r="F54" s="66"/>
      <c r="G54" s="66"/>
      <c r="H54" s="66"/>
      <c r="I54" s="67"/>
      <c r="J54" s="79"/>
    </row>
    <row r="55" s="87" customFormat="true" ht="20.25" hidden="false" customHeight="false" outlineLevel="0" collapsed="false">
      <c r="B55" s="70" t="s">
        <v>47</v>
      </c>
      <c r="C55" s="71" t="s">
        <v>48</v>
      </c>
      <c r="D55" s="75"/>
      <c r="E55" s="75" t="s">
        <v>54</v>
      </c>
      <c r="F55" s="71"/>
      <c r="G55" s="71"/>
      <c r="H55" s="71" t="s">
        <v>52</v>
      </c>
      <c r="I55" s="88"/>
      <c r="J55" s="79"/>
    </row>
    <row r="56" customFormat="false" ht="19.5" hidden="false" customHeight="false" outlineLevel="0" collapsed="false">
      <c r="A56" s="69"/>
      <c r="B56" s="89" t="n">
        <f aca="false">D8</f>
        <v>5280</v>
      </c>
      <c r="C56" s="90" t="n">
        <f aca="false">D9</f>
        <v>24</v>
      </c>
      <c r="D56" s="91"/>
      <c r="E56" s="91" t="n">
        <f aca="false">E32</f>
        <v>49280</v>
      </c>
      <c r="F56" s="91"/>
      <c r="G56" s="91"/>
      <c r="H56" s="91" t="n">
        <f aca="false">E36</f>
        <v>844.8</v>
      </c>
      <c r="I56" s="86" t="n">
        <f aca="false">SUM(D56:H56)</f>
        <v>50124.8</v>
      </c>
      <c r="J56" s="79" t="n">
        <f aca="false">I56/D10</f>
        <v>3.56</v>
      </c>
    </row>
    <row r="57" s="68" customFormat="true" ht="20.25" hidden="false" customHeight="false" outlineLevel="0" collapsed="false">
      <c r="A57" s="64"/>
      <c r="B57" s="65" t="s">
        <v>58</v>
      </c>
      <c r="C57" s="66"/>
      <c r="D57" s="66"/>
      <c r="E57" s="66"/>
      <c r="F57" s="66"/>
      <c r="G57" s="66"/>
      <c r="H57" s="66"/>
      <c r="I57" s="67"/>
      <c r="J57" s="79"/>
    </row>
    <row r="58" s="87" customFormat="true" ht="20.25" hidden="false" customHeight="false" outlineLevel="0" collapsed="false">
      <c r="B58" s="70" t="s">
        <v>47</v>
      </c>
      <c r="C58" s="71" t="s">
        <v>48</v>
      </c>
      <c r="D58" s="75" t="s">
        <v>59</v>
      </c>
      <c r="E58" s="75" t="s">
        <v>54</v>
      </c>
      <c r="F58" s="71"/>
      <c r="G58" s="71"/>
      <c r="H58" s="71" t="s">
        <v>52</v>
      </c>
      <c r="I58" s="88"/>
      <c r="J58" s="79"/>
    </row>
    <row r="59" customFormat="false" ht="19.5" hidden="false" customHeight="false" outlineLevel="0" collapsed="false">
      <c r="A59" s="69"/>
      <c r="B59" s="89" t="n">
        <f aca="false">D8</f>
        <v>5280</v>
      </c>
      <c r="C59" s="90" t="n">
        <f aca="false">D9</f>
        <v>24</v>
      </c>
      <c r="D59" s="76" t="n">
        <f aca="false">E17</f>
        <v>105600</v>
      </c>
      <c r="E59" s="91" t="n">
        <f aca="false">E32</f>
        <v>49280</v>
      </c>
      <c r="F59" s="91"/>
      <c r="G59" s="91"/>
      <c r="H59" s="91" t="n">
        <f aca="false">E36</f>
        <v>844.8</v>
      </c>
      <c r="I59" s="86" t="n">
        <f aca="false">SUM(D59:H59)</f>
        <v>155724.8</v>
      </c>
      <c r="J59" s="79" t="n">
        <f aca="false">I59/D10</f>
        <v>11.06</v>
      </c>
    </row>
    <row r="60" s="68" customFormat="true" ht="20.25" hidden="false" customHeight="false" outlineLevel="0" collapsed="false">
      <c r="A60" s="64"/>
      <c r="B60" s="65" t="s">
        <v>60</v>
      </c>
      <c r="C60" s="66"/>
      <c r="D60" s="66"/>
      <c r="E60" s="66"/>
      <c r="F60" s="66"/>
      <c r="G60" s="66"/>
      <c r="H60" s="66"/>
      <c r="I60" s="67"/>
      <c r="J60" s="79"/>
    </row>
    <row r="61" s="69" customFormat="true" ht="15" hidden="false" customHeight="false" outlineLevel="0" collapsed="false">
      <c r="B61" s="70" t="s">
        <v>47</v>
      </c>
      <c r="C61" s="71" t="s">
        <v>48</v>
      </c>
      <c r="D61" s="75" t="s">
        <v>61</v>
      </c>
      <c r="E61" s="75" t="s">
        <v>62</v>
      </c>
      <c r="F61" s="73"/>
      <c r="G61" s="73" t="s">
        <v>63</v>
      </c>
      <c r="H61" s="71" t="s">
        <v>52</v>
      </c>
      <c r="I61" s="74"/>
      <c r="J61" s="79"/>
    </row>
    <row r="62" customFormat="false" ht="19.5" hidden="false" customHeight="false" outlineLevel="0" collapsed="false">
      <c r="A62" s="69"/>
      <c r="B62" s="92" t="n">
        <f aca="false">D8</f>
        <v>5280</v>
      </c>
      <c r="C62" s="93" t="n">
        <f aca="false">D9</f>
        <v>24</v>
      </c>
      <c r="D62" s="94" t="n">
        <f aca="false">E17</f>
        <v>105600</v>
      </c>
      <c r="E62" s="95" t="n">
        <f aca="false">E35</f>
        <v>4224</v>
      </c>
      <c r="F62" s="96"/>
      <c r="G62" s="95" t="n">
        <f aca="false">E30</f>
        <v>203280</v>
      </c>
      <c r="H62" s="76" t="n">
        <f aca="false">E36</f>
        <v>844.8</v>
      </c>
      <c r="I62" s="78" t="n">
        <f aca="false">SUM(D62:H62)</f>
        <v>313948.8</v>
      </c>
      <c r="J62" s="79" t="n">
        <f aca="false">I62/D10</f>
        <v>22.2975</v>
      </c>
    </row>
    <row r="63" s="68" customFormat="true" ht="20.25" hidden="false" customHeight="false" outlineLevel="0" collapsed="false">
      <c r="A63" s="64"/>
      <c r="B63" s="65" t="s">
        <v>64</v>
      </c>
      <c r="C63" s="66"/>
      <c r="D63" s="66"/>
      <c r="E63" s="66"/>
      <c r="F63" s="66"/>
      <c r="G63" s="66"/>
      <c r="H63" s="66"/>
      <c r="I63" s="67"/>
      <c r="J63" s="79"/>
    </row>
    <row r="64" s="69" customFormat="true" ht="15" hidden="false" customHeight="false" outlineLevel="0" collapsed="false">
      <c r="B64" s="70" t="s">
        <v>47</v>
      </c>
      <c r="C64" s="71" t="s">
        <v>48</v>
      </c>
      <c r="D64" s="75" t="s">
        <v>61</v>
      </c>
      <c r="E64" s="75" t="s">
        <v>62</v>
      </c>
      <c r="F64" s="73" t="s">
        <v>51</v>
      </c>
      <c r="G64" s="73" t="s">
        <v>63</v>
      </c>
      <c r="H64" s="71" t="s">
        <v>52</v>
      </c>
      <c r="I64" s="74"/>
      <c r="J64" s="79"/>
    </row>
    <row r="65" customFormat="false" ht="18.75" hidden="false" customHeight="false" outlineLevel="0" collapsed="false">
      <c r="A65" s="69"/>
      <c r="B65" s="92" t="n">
        <f aca="false">D8</f>
        <v>5280</v>
      </c>
      <c r="C65" s="93" t="n">
        <f aca="false">D9</f>
        <v>24</v>
      </c>
      <c r="D65" s="94" t="n">
        <f aca="false">E17</f>
        <v>105600</v>
      </c>
      <c r="E65" s="95" t="n">
        <f aca="false">E35</f>
        <v>4224</v>
      </c>
      <c r="F65" s="77" t="n">
        <f aca="false">E22</f>
        <v>14080</v>
      </c>
      <c r="G65" s="95" t="n">
        <f aca="false">E30</f>
        <v>203280</v>
      </c>
      <c r="H65" s="97" t="n">
        <f aca="false">E36</f>
        <v>844.8</v>
      </c>
      <c r="I65" s="78" t="n">
        <f aca="false">SUM(D65:H65)</f>
        <v>328028.8</v>
      </c>
      <c r="J65" s="79" t="n">
        <f aca="false">I65/D10</f>
        <v>23.2975</v>
      </c>
    </row>
    <row r="66" customFormat="false" ht="15.75" hidden="false" customHeight="false" outlineLevel="0" collapsed="false">
      <c r="A66" s="69"/>
      <c r="B66" s="98"/>
      <c r="C66" s="99"/>
      <c r="D66" s="100"/>
      <c r="E66" s="100"/>
      <c r="F66" s="101"/>
      <c r="G66" s="100"/>
      <c r="H66" s="100"/>
      <c r="I66" s="102"/>
    </row>
    <row r="67" s="68" customFormat="true" ht="20.25" hidden="false" customHeight="false" outlineLevel="0" collapsed="false">
      <c r="A67" s="64"/>
      <c r="B67" s="65" t="s">
        <v>65</v>
      </c>
      <c r="C67" s="66"/>
      <c r="D67" s="66"/>
      <c r="E67" s="66"/>
      <c r="F67" s="66"/>
      <c r="G67" s="66"/>
      <c r="H67" s="66"/>
      <c r="I67" s="67"/>
    </row>
    <row r="68" s="69" customFormat="true" ht="15" hidden="false" customHeight="false" outlineLevel="0" collapsed="false">
      <c r="B68" s="70" t="s">
        <v>47</v>
      </c>
      <c r="C68" s="71" t="s">
        <v>48</v>
      </c>
      <c r="D68" s="75"/>
      <c r="E68" s="75" t="s">
        <v>62</v>
      </c>
      <c r="F68" s="75"/>
      <c r="G68" s="73" t="s">
        <v>63</v>
      </c>
      <c r="H68" s="71" t="s">
        <v>52</v>
      </c>
      <c r="I68" s="74"/>
    </row>
    <row r="69" customFormat="false" ht="18.75" hidden="false" customHeight="false" outlineLevel="0" collapsed="false">
      <c r="A69" s="69"/>
      <c r="B69" s="92" t="n">
        <f aca="false">D8</f>
        <v>5280</v>
      </c>
      <c r="C69" s="93" t="n">
        <f aca="false">D9</f>
        <v>24</v>
      </c>
      <c r="D69" s="103"/>
      <c r="E69" s="95" t="n">
        <f aca="false">E35</f>
        <v>4224</v>
      </c>
      <c r="G69" s="104" t="n">
        <f aca="false">E30</f>
        <v>203280</v>
      </c>
      <c r="H69" s="97" t="n">
        <f aca="false">E36</f>
        <v>844.8</v>
      </c>
      <c r="I69" s="78" t="n">
        <f aca="false">SUM(D69:H69)</f>
        <v>208348.8</v>
      </c>
      <c r="J69" s="79" t="n">
        <f aca="false">I69/D10</f>
        <v>14.7975</v>
      </c>
    </row>
    <row r="70" customFormat="false" ht="15.75" hidden="false" customHeight="false" outlineLevel="0" collapsed="false">
      <c r="A70" s="69"/>
      <c r="B70" s="105"/>
      <c r="C70" s="106"/>
      <c r="D70" s="101"/>
      <c r="E70" s="100"/>
      <c r="F70" s="101"/>
      <c r="G70" s="100"/>
      <c r="H70" s="100"/>
      <c r="I70" s="102"/>
    </row>
    <row r="71" s="68" customFormat="true" ht="20.25" hidden="false" customHeight="false" outlineLevel="0" collapsed="false">
      <c r="A71" s="64"/>
      <c r="B71" s="65" t="s">
        <v>66</v>
      </c>
      <c r="C71" s="66"/>
      <c r="D71" s="66"/>
      <c r="E71" s="66"/>
      <c r="F71" s="66"/>
      <c r="G71" s="66"/>
      <c r="H71" s="66"/>
      <c r="I71" s="67"/>
    </row>
    <row r="72" s="69" customFormat="true" ht="15" hidden="false" customHeight="false" outlineLevel="0" collapsed="false">
      <c r="B72" s="70" t="s">
        <v>47</v>
      </c>
      <c r="C72" s="71" t="s">
        <v>48</v>
      </c>
      <c r="D72" s="75" t="s">
        <v>67</v>
      </c>
      <c r="E72" s="75" t="s">
        <v>62</v>
      </c>
      <c r="F72" s="75"/>
      <c r="G72" s="73" t="s">
        <v>63</v>
      </c>
      <c r="H72" s="71" t="s">
        <v>52</v>
      </c>
      <c r="I72" s="74"/>
    </row>
    <row r="73" customFormat="false" ht="18.75" hidden="false" customHeight="false" outlineLevel="0" collapsed="false">
      <c r="A73" s="69"/>
      <c r="B73" s="92" t="n">
        <f aca="false">D8</f>
        <v>5280</v>
      </c>
      <c r="C73" s="93" t="n">
        <f aca="false">D9</f>
        <v>24</v>
      </c>
      <c r="D73" s="107" t="n">
        <f aca="false">E16</f>
        <v>31680</v>
      </c>
      <c r="E73" s="95" t="n">
        <f aca="false">E34</f>
        <v>4928</v>
      </c>
      <c r="G73" s="104" t="n">
        <f aca="false">E30</f>
        <v>203280</v>
      </c>
      <c r="H73" s="97" t="n">
        <f aca="false">E36</f>
        <v>844.8</v>
      </c>
      <c r="I73" s="78" t="n">
        <f aca="false">SUM(D73:H73)</f>
        <v>240732.8</v>
      </c>
      <c r="J73" s="79" t="n">
        <f aca="false">I73/D10</f>
        <v>17.0975</v>
      </c>
    </row>
    <row r="75" s="68" customFormat="true" ht="20.25" hidden="true" customHeight="false" outlineLevel="0" collapsed="false">
      <c r="A75" s="87"/>
      <c r="B75" s="65" t="s">
        <v>68</v>
      </c>
      <c r="C75" s="108"/>
      <c r="D75" s="66"/>
      <c r="E75" s="109"/>
      <c r="F75" s="66"/>
      <c r="G75" s="110"/>
      <c r="H75" s="66"/>
      <c r="I75" s="67"/>
    </row>
    <row r="76" customFormat="false" ht="15" hidden="true" customHeight="false" outlineLevel="0" collapsed="false">
      <c r="A76" s="69"/>
      <c r="B76" s="111" t="s">
        <v>47</v>
      </c>
      <c r="C76" s="112" t="s">
        <v>48</v>
      </c>
      <c r="D76" s="113" t="s">
        <v>69</v>
      </c>
      <c r="E76" s="113"/>
      <c r="F76" s="114"/>
      <c r="G76" s="114"/>
      <c r="H76" s="112" t="s">
        <v>52</v>
      </c>
      <c r="I76" s="115"/>
    </row>
    <row r="77" customFormat="false" ht="18.75" hidden="true" customHeight="false" outlineLevel="0" collapsed="false">
      <c r="A77" s="69"/>
      <c r="B77" s="92" t="n">
        <f aca="false">D8</f>
        <v>5280</v>
      </c>
      <c r="C77" s="93" t="n">
        <f aca="false">D9</f>
        <v>24</v>
      </c>
      <c r="D77" s="96" t="n">
        <f aca="false">D10*D18</f>
        <v>0</v>
      </c>
      <c r="E77" s="96"/>
      <c r="F77" s="80"/>
      <c r="H77" s="96" t="n">
        <f aca="false">E36</f>
        <v>844.8</v>
      </c>
      <c r="I77" s="116" t="n">
        <f aca="false">D77+E77+F77+G77+H77</f>
        <v>844.8</v>
      </c>
    </row>
    <row r="78" s="68" customFormat="true" ht="20.25" hidden="true" customHeight="false" outlineLevel="0" collapsed="false">
      <c r="A78" s="64"/>
      <c r="B78" s="65" t="s">
        <v>70</v>
      </c>
      <c r="C78" s="108"/>
      <c r="D78" s="66"/>
      <c r="E78" s="109"/>
      <c r="F78" s="66"/>
      <c r="G78" s="110"/>
      <c r="H78" s="66"/>
      <c r="I78" s="67"/>
    </row>
    <row r="79" customFormat="false" ht="15" hidden="true" customHeight="false" outlineLevel="0" collapsed="false">
      <c r="A79" s="69"/>
      <c r="B79" s="111" t="s">
        <v>47</v>
      </c>
      <c r="C79" s="112" t="s">
        <v>48</v>
      </c>
      <c r="D79" s="113" t="s">
        <v>69</v>
      </c>
      <c r="E79" s="113" t="s">
        <v>62</v>
      </c>
      <c r="F79" s="114"/>
      <c r="G79" s="114" t="s">
        <v>63</v>
      </c>
      <c r="H79" s="112" t="s">
        <v>52</v>
      </c>
      <c r="I79" s="115"/>
    </row>
    <row r="80" customFormat="false" ht="18.75" hidden="true" customHeight="false" outlineLevel="0" collapsed="false">
      <c r="A80" s="69"/>
      <c r="B80" s="92" t="n">
        <f aca="false">D8</f>
        <v>5280</v>
      </c>
      <c r="C80" s="93" t="n">
        <f aca="false">D9</f>
        <v>24</v>
      </c>
      <c r="D80" s="96" t="n">
        <f aca="false">D10*D19</f>
        <v>0</v>
      </c>
      <c r="E80" s="95" t="n">
        <f aca="false">E34</f>
        <v>4928</v>
      </c>
      <c r="F80" s="80"/>
      <c r="G80" s="96" t="n">
        <f aca="false">E25</f>
        <v>116160</v>
      </c>
      <c r="H80" s="96" t="n">
        <f aca="false">E36</f>
        <v>844.8</v>
      </c>
      <c r="I80" s="116" t="n">
        <f aca="false">D80+E80+G80+H80</f>
        <v>121932.8</v>
      </c>
    </row>
    <row r="82" customFormat="false" ht="15" hidden="false" customHeight="false" outlineLevel="0" collapsed="false">
      <c r="A82" s="117" t="s">
        <v>71</v>
      </c>
      <c r="B82" s="117"/>
      <c r="C82" s="117"/>
      <c r="D82" s="117"/>
      <c r="E82" s="117"/>
      <c r="F82" s="117"/>
      <c r="G82" s="117"/>
      <c r="H82" s="117"/>
      <c r="I82" s="117"/>
    </row>
    <row r="84" s="80" customFormat="true" ht="15" hidden="false" customHeight="false" outlineLevel="0" collapsed="false">
      <c r="B84" s="71"/>
      <c r="C84" s="71"/>
      <c r="D84" s="71"/>
      <c r="E84" s="71"/>
      <c r="F84" s="71"/>
      <c r="G84" s="71"/>
      <c r="H84" s="118"/>
      <c r="I84" s="71"/>
    </row>
    <row r="85" s="80" customFormat="true" ht="25.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</row>
    <row r="86" s="80" customFormat="true" ht="18.75" hidden="false" customHeight="true" outlineLevel="0" collapsed="false">
      <c r="B86" s="120"/>
      <c r="C86" s="120"/>
      <c r="D86" s="120"/>
      <c r="E86" s="120"/>
      <c r="F86" s="120"/>
      <c r="G86" s="120"/>
      <c r="H86" s="120"/>
      <c r="I86" s="120"/>
    </row>
    <row r="87" s="80" customFormat="true" ht="15" hidden="false" customHeight="false" outlineLevel="0" collapsed="false">
      <c r="C87" s="93"/>
    </row>
    <row r="88" s="80" customFormat="true" ht="15" hidden="false" customHeight="false" outlineLevel="0" collapsed="false">
      <c r="C88" s="93"/>
    </row>
  </sheetData>
  <mergeCells count="8">
    <mergeCell ref="B1:I1"/>
    <mergeCell ref="B2:I2"/>
    <mergeCell ref="C3:D3"/>
    <mergeCell ref="B38:I38"/>
    <mergeCell ref="B39:I39"/>
    <mergeCell ref="A82:I82"/>
    <mergeCell ref="B85:I85"/>
    <mergeCell ref="B86:I86"/>
  </mergeCells>
  <hyperlinks>
    <hyperlink ref="A82" r:id="rId1" display="http://berkshirecountyhighway.org/chapter_90/default.html"/>
  </hyperlinks>
  <printOptions headings="false" gridLines="false" gridLinesSet="true" horizontalCentered="true" verticalCentered="true"/>
  <pageMargins left="0.459722222222222" right="0.159722222222222" top="0.0902777777777778" bottom="0.270138888888889" header="0.511811023622047" footer="0.270138888888889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46:42Z</dcterms:created>
  <dc:creator>StevensK</dc:creator>
  <dc:description/>
  <dc:language>en-US</dc:language>
  <cp:lastModifiedBy>rip and tear</cp:lastModifiedBy>
  <cp:lastPrinted>2015-03-18T16:36:04Z</cp:lastPrinted>
  <dcterms:modified xsi:type="dcterms:W3CDTF">2015-03-26T22:41:32Z</dcterms:modified>
  <cp:revision>0</cp:revision>
  <dc:subject/>
  <dc:title/>
</cp:coreProperties>
</file>