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Sep thru Aug" sheetId="1" state="visible" r:id="rId2"/>
  </sheets>
  <definedNames>
    <definedName function="false" hidden="false" localSheetId="0" name="_xlnm.Print_Area" vbProcedure="false">'Sep thru Aug'!$A$1:$P$52</definedName>
    <definedName function="false" hidden="false" name="Excel_BuiltIn_Print_Area" vbProcedure="false">#REF!</definedName>
    <definedName function="false" hidden="false" name="llll" vbProcedure="false">#REF!</definedName>
    <definedName function="false" hidden="false" name="PRINT_AREA_MI" vbProcedure="false">#REF!</definedName>
    <definedName function="false" hidden="false" name="Rev" vbProcedure="false">#REF!</definedName>
    <definedName function="false" hidden="false" name="test" vbProcedure="false">#REF!</definedName>
    <definedName function="false" hidden="false" name="test2" vbProcedure="false">#REF!</definedName>
    <definedName function="false" hidden="false" name="tretet" vbProcedure="false">#REF!</definedName>
    <definedName function="false" hidden="false" name="trrwew" vbProcedure="false">#REF!</definedName>
    <definedName function="false" hidden="false" name="you_suck" vbProcedure="false">#REF!</definedName>
    <definedName function="false" hidden="false" name="\E" vbProcedure="false">#REF!</definedName>
    <definedName function="false" hidden="false" name="_1" vbProcedure="false">#REF!</definedName>
    <definedName function="false" hidden="false" name="_3" vbProcedure="false">#REF!</definedName>
    <definedName function="false" hidden="false" name="_E" vbProcedure="false">#REF!</definedName>
    <definedName function="false" hidden="false" name="_Fill" vbProcedure="false">#REF!</definedName>
    <definedName function="false" hidden="false" localSheetId="0" name="llll" vbProcedure="false">#REF!</definedName>
    <definedName function="false" hidden="false" localSheetId="0" name="PRINT_AREA_MI" vbProcedure="false">#REF!</definedName>
    <definedName function="false" hidden="false" localSheetId="0" name="Rev" vbProcedure="false">#REF!</definedName>
    <definedName function="false" hidden="false" localSheetId="0" name="test" vbProcedure="false">#REF!</definedName>
    <definedName function="false" hidden="false" localSheetId="0" name="test2" vbProcedure="false">#REF!</definedName>
    <definedName function="false" hidden="false" localSheetId="0" name="tretet" vbProcedure="false">#REF!</definedName>
    <definedName function="false" hidden="false" localSheetId="0" name="trrwew" vbProcedure="false">#REF!</definedName>
    <definedName function="false" hidden="false" localSheetId="0" name="you_suck" vbProcedure="false">#REF!</definedName>
    <definedName function="false" hidden="false" localSheetId="0" name="\E" vbProcedure="false">#REF!</definedName>
    <definedName function="false" hidden="false" localSheetId="0" name="_1" vbProcedure="false">#REF!</definedName>
    <definedName function="false" hidden="false" localSheetId="0" name="_3" vbProcedure="false">#REF!</definedName>
    <definedName function="false" hidden="false" localSheetId="0" name="_E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September 2024 - August 2025</t>
  </si>
  <si>
    <t xml:space="preserve">Sep-24</t>
  </si>
  <si>
    <t xml:space="preserve">Oct-24</t>
  </si>
  <si>
    <t xml:space="preserve">Nov-24</t>
  </si>
  <si>
    <t xml:space="preserve">Dec-24</t>
  </si>
  <si>
    <t xml:space="preserve">Jan-25</t>
  </si>
  <si>
    <t xml:space="preserve">Feb-25</t>
  </si>
  <si>
    <t xml:space="preserve">Mar-25</t>
  </si>
  <si>
    <t xml:space="preserve">Apr-25</t>
  </si>
  <si>
    <t xml:space="preserve">May-25</t>
  </si>
  <si>
    <t xml:space="preserve">Jun-25</t>
  </si>
  <si>
    <t xml:space="preserve">Jul-25</t>
  </si>
  <si>
    <t xml:space="preserve">Aug-25</t>
  </si>
  <si>
    <t xml:space="preserve">YTD</t>
  </si>
  <si>
    <t xml:space="preserve">Gen Fund</t>
  </si>
  <si>
    <t xml:space="preserve">Revenue</t>
  </si>
  <si>
    <t xml:space="preserve">Taxes</t>
  </si>
  <si>
    <t xml:space="preserve">License &amp; Permits</t>
  </si>
  <si>
    <t xml:space="preserve">Intergovernmental</t>
  </si>
  <si>
    <t xml:space="preserve">Services</t>
  </si>
  <si>
    <t xml:space="preserve">Grants</t>
  </si>
  <si>
    <t xml:space="preserve">Misc Revenue</t>
  </si>
  <si>
    <t xml:space="preserve">Tourism/Museum</t>
  </si>
  <si>
    <t xml:space="preserve">Other Revenue</t>
  </si>
  <si>
    <t xml:space="preserve">Total Revenue</t>
  </si>
  <si>
    <t xml:space="preserve">Expenses</t>
  </si>
  <si>
    <t xml:space="preserve">City Court</t>
  </si>
  <si>
    <t xml:space="preserve">Marshal's</t>
  </si>
  <si>
    <t xml:space="preserve">Executive</t>
  </si>
  <si>
    <t xml:space="preserve">Community Development</t>
  </si>
  <si>
    <t xml:space="preserve">Purchasing</t>
  </si>
  <si>
    <t xml:space="preserve">Municipal Civil Service</t>
  </si>
  <si>
    <t xml:space="preserve">Police &amp; Fire Civil Service</t>
  </si>
  <si>
    <t xml:space="preserve">City Planning</t>
  </si>
  <si>
    <t xml:space="preserve">Police Department</t>
  </si>
  <si>
    <t xml:space="preserve">Fire Department</t>
  </si>
  <si>
    <t xml:space="preserve">Code</t>
  </si>
  <si>
    <t xml:space="preserve">Street</t>
  </si>
  <si>
    <t xml:space="preserve">Municipal Garage</t>
  </si>
  <si>
    <t xml:space="preserve">Parks &amp; Recreation</t>
  </si>
  <si>
    <t xml:space="preserve">Parks Admin &amp; Maint</t>
  </si>
  <si>
    <t xml:space="preserve">Tourism</t>
  </si>
  <si>
    <t xml:space="preserve">Museum</t>
  </si>
  <si>
    <t xml:space="preserve">Transfers Out</t>
  </si>
  <si>
    <t xml:space="preserve">Total Expenses</t>
  </si>
  <si>
    <t xml:space="preserve">Net Profit/Loss</t>
  </si>
  <si>
    <t xml:space="preserve">Water</t>
  </si>
  <si>
    <t xml:space="preserve">Sewer</t>
  </si>
  <si>
    <t xml:space="preserve">Overal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#,##0_);\(#,##0\)"/>
    <numFmt numFmtId="167" formatCode="0%"/>
    <numFmt numFmtId="168" formatCode="_(* #,##0_);_(* \(#,##0\);_(* \-_);_(@_)"/>
    <numFmt numFmtId="169" formatCode="[$-409]d\-mmm\-yy"/>
    <numFmt numFmtId="170" formatCode="[$-409]d\-mmm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2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4 2" xfId="24"/>
    <cellStyle name="Comma 5" xfId="25"/>
    <cellStyle name="Comma 5 2" xfId="26"/>
    <cellStyle name="Normal 2" xfId="27"/>
    <cellStyle name="Normal 3" xfId="28"/>
    <cellStyle name="Normal 4" xfId="29"/>
    <cellStyle name="Normal 4 2" xfId="30"/>
    <cellStyle name="Normal 5" xfId="31"/>
    <cellStyle name="Normal 5 2" xfId="32"/>
    <cellStyle name="Note 2" xfId="33"/>
    <cellStyle name="Percent 2" xfId="34"/>
    <cellStyle name="Percent 2 2" xfId="35"/>
    <cellStyle name="Percent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21.99"/>
    <col collapsed="false" customWidth="true" hidden="false" outlineLevel="0" max="4" min="3" style="0" width="11.87"/>
    <col collapsed="false" customWidth="true" hidden="false" outlineLevel="0" max="13" min="5" style="1" width="11.87"/>
    <col collapsed="false" customWidth="true" hidden="false" outlineLevel="0" max="14" min="14" style="1" width="11.77"/>
    <col collapsed="false" customWidth="true" hidden="false" outlineLevel="0" max="15" min="15" style="0" width="0.87"/>
    <col collapsed="false" customWidth="true" hidden="false" outlineLevel="0" max="16" min="16" style="1" width="13.1"/>
    <col collapsed="false" customWidth="true" hidden="false" outlineLevel="0" max="19" min="19" style="0" width="5.43"/>
  </cols>
  <sheetData>
    <row r="1" s="4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</row>
    <row r="2" s="4" customFormat="true" ht="15" hidden="false" customHeight="true" outlineLevel="0" collapsed="false">
      <c r="A2" s="5"/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</row>
    <row r="3" s="7" customFormat="true" ht="15.6" hidden="false" customHeight="false" outlineLevel="0" collapsed="false">
      <c r="B3" s="8"/>
      <c r="C3" s="9" t="s">
        <v>1</v>
      </c>
      <c r="D3" s="9" t="s">
        <v>2</v>
      </c>
      <c r="E3" s="9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P3" s="11" t="s">
        <v>13</v>
      </c>
    </row>
    <row r="4" s="7" customFormat="true" ht="15.6" hidden="false" customHeight="false" outlineLevel="0" collapsed="false">
      <c r="A4" s="12" t="s">
        <v>14</v>
      </c>
      <c r="B4" s="13" t="s">
        <v>15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P4" s="14"/>
    </row>
    <row r="5" s="7" customFormat="true" ht="13.2" hidden="false" customHeight="false" outlineLevel="0" collapsed="false">
      <c r="B5" s="7" t="s">
        <v>16</v>
      </c>
      <c r="C5" s="14" t="n">
        <v>16461</v>
      </c>
      <c r="D5" s="14" t="n">
        <v>104779</v>
      </c>
      <c r="E5" s="14" t="n">
        <v>95308</v>
      </c>
      <c r="F5" s="14" t="n">
        <v>412039</v>
      </c>
      <c r="G5" s="14" t="n">
        <v>823725</v>
      </c>
      <c r="H5" s="14" t="n">
        <v>319630</v>
      </c>
      <c r="I5" s="14" t="n">
        <v>129535</v>
      </c>
      <c r="J5" s="14" t="n">
        <v>131548</v>
      </c>
      <c r="K5" s="14" t="n">
        <v>152818</v>
      </c>
      <c r="L5" s="14" t="n">
        <v>92703</v>
      </c>
      <c r="M5" s="14" t="n">
        <v>133806</v>
      </c>
      <c r="N5" s="14" t="n">
        <v>156275</v>
      </c>
      <c r="P5" s="14" t="n">
        <f aca="false">SUM(C5:O5)+90600</f>
        <v>2659227</v>
      </c>
    </row>
    <row r="6" s="7" customFormat="true" ht="13.2" hidden="false" customHeight="false" outlineLevel="0" collapsed="false">
      <c r="B6" s="7" t="s">
        <v>17</v>
      </c>
      <c r="C6" s="14" t="n">
        <v>11995</v>
      </c>
      <c r="D6" s="14" t="n">
        <v>25468</v>
      </c>
      <c r="E6" s="14" t="n">
        <v>5339</v>
      </c>
      <c r="F6" s="14" t="n">
        <v>3690</v>
      </c>
      <c r="G6" s="14" t="n">
        <v>150305</v>
      </c>
      <c r="H6" s="14" t="n">
        <v>229643</v>
      </c>
      <c r="I6" s="14" t="n">
        <v>185014</v>
      </c>
      <c r="J6" s="14" t="n">
        <v>122579</v>
      </c>
      <c r="K6" s="14" t="n">
        <v>84190</v>
      </c>
      <c r="L6" s="14" t="n">
        <v>101065</v>
      </c>
      <c r="M6" s="14" t="n">
        <v>118932</v>
      </c>
      <c r="N6" s="14" t="n">
        <v>14913</v>
      </c>
      <c r="P6" s="14" t="n">
        <f aca="false">SUM(C6:O6)-99</f>
        <v>1053034</v>
      </c>
    </row>
    <row r="7" s="7" customFormat="true" ht="13.2" hidden="false" customHeight="false" outlineLevel="0" collapsed="false">
      <c r="B7" s="7" t="s">
        <v>18</v>
      </c>
      <c r="C7" s="14" t="n">
        <v>7002</v>
      </c>
      <c r="D7" s="14" t="n">
        <v>118920</v>
      </c>
      <c r="E7" s="14" t="n">
        <v>54713</v>
      </c>
      <c r="F7" s="14" t="n">
        <v>4561</v>
      </c>
      <c r="G7" s="14" t="n">
        <v>230756</v>
      </c>
      <c r="H7" s="14" t="n">
        <v>10977</v>
      </c>
      <c r="I7" s="14" t="n">
        <v>395364</v>
      </c>
      <c r="J7" s="14" t="n">
        <v>303614</v>
      </c>
      <c r="K7" s="14" t="n">
        <v>304659</v>
      </c>
      <c r="L7" s="14" t="n">
        <v>269485</v>
      </c>
      <c r="M7" s="14" t="n">
        <v>161365</v>
      </c>
      <c r="N7" s="14" t="n">
        <v>0</v>
      </c>
      <c r="P7" s="14" t="n">
        <f aca="false">SUM(C7:O7)</f>
        <v>1861416</v>
      </c>
    </row>
    <row r="8" s="7" customFormat="true" ht="13.2" hidden="false" customHeight="false" outlineLevel="0" collapsed="false">
      <c r="B8" s="7" t="s">
        <v>19</v>
      </c>
      <c r="C8" s="14" t="n">
        <v>27904</v>
      </c>
      <c r="D8" s="14" t="n">
        <v>38004</v>
      </c>
      <c r="E8" s="14" t="n">
        <v>41446</v>
      </c>
      <c r="F8" s="14" t="n">
        <v>39008</v>
      </c>
      <c r="G8" s="14" t="n">
        <v>25621</v>
      </c>
      <c r="H8" s="14" t="n">
        <v>14858</v>
      </c>
      <c r="I8" s="14" t="n">
        <v>66254</v>
      </c>
      <c r="J8" s="14" t="n">
        <v>123626</v>
      </c>
      <c r="K8" s="14" t="n">
        <v>32939</v>
      </c>
      <c r="L8" s="14" t="n">
        <v>15902</v>
      </c>
      <c r="M8" s="14" t="n">
        <v>36464</v>
      </c>
      <c r="N8" s="14" t="n">
        <v>145724</v>
      </c>
      <c r="P8" s="14" t="n">
        <f aca="false">SUM(C8:O8)+14</f>
        <v>607764</v>
      </c>
    </row>
    <row r="9" s="7" customFormat="true" ht="13.2" hidden="false" customHeight="false" outlineLevel="0" collapsed="false">
      <c r="B9" s="7" t="s">
        <v>20</v>
      </c>
      <c r="C9" s="14" t="n">
        <v>13500</v>
      </c>
      <c r="D9" s="14" t="n">
        <v>12999</v>
      </c>
      <c r="E9" s="14" t="n">
        <v>17456</v>
      </c>
      <c r="F9" s="14" t="n">
        <v>13992</v>
      </c>
      <c r="G9" s="14" t="n">
        <v>20863</v>
      </c>
      <c r="H9" s="14" t="n">
        <v>52652</v>
      </c>
      <c r="I9" s="14" t="n">
        <v>30531</v>
      </c>
      <c r="J9" s="14" t="n">
        <v>26327</v>
      </c>
      <c r="K9" s="14" t="n">
        <v>15131</v>
      </c>
      <c r="L9" s="14" t="n">
        <v>31666</v>
      </c>
      <c r="M9" s="14" t="n">
        <v>16545</v>
      </c>
      <c r="N9" s="14" t="n">
        <v>4036</v>
      </c>
      <c r="P9" s="14" t="n">
        <f aca="false">SUM(C9:O9)</f>
        <v>255698</v>
      </c>
    </row>
    <row r="10" s="7" customFormat="true" ht="13.2" hidden="false" customHeight="false" outlineLevel="0" collapsed="false">
      <c r="B10" s="7" t="s">
        <v>21</v>
      </c>
      <c r="C10" s="14" t="n">
        <v>3913</v>
      </c>
      <c r="D10" s="14" t="n">
        <v>59157</v>
      </c>
      <c r="E10" s="14" t="n">
        <v>101696</v>
      </c>
      <c r="F10" s="14" t="n">
        <v>574124</v>
      </c>
      <c r="G10" s="14" t="n">
        <v>247796</v>
      </c>
      <c r="H10" s="14" t="n">
        <v>118974</v>
      </c>
      <c r="I10" s="14" t="n">
        <v>143319</v>
      </c>
      <c r="J10" s="14" t="n">
        <v>211211</v>
      </c>
      <c r="K10" s="14" t="n">
        <v>98046</v>
      </c>
      <c r="L10" s="14" t="n">
        <v>93510</v>
      </c>
      <c r="M10" s="14" t="n">
        <v>81355</v>
      </c>
      <c r="N10" s="14" t="n">
        <v>91674</v>
      </c>
      <c r="P10" s="14" t="n">
        <f aca="false">SUM(C10:O10)-747241</f>
        <v>1077534</v>
      </c>
    </row>
    <row r="11" s="7" customFormat="true" ht="13.2" hidden="false" customHeight="false" outlineLevel="0" collapsed="false">
      <c r="B11" s="7" t="s">
        <v>22</v>
      </c>
      <c r="C11" s="14" t="n">
        <v>0</v>
      </c>
      <c r="D11" s="14" t="n">
        <v>410</v>
      </c>
      <c r="E11" s="14" t="n">
        <v>4550</v>
      </c>
      <c r="F11" s="14" t="n">
        <v>406</v>
      </c>
      <c r="G11" s="14" t="n">
        <v>280</v>
      </c>
      <c r="H11" s="14" t="n">
        <v>4845</v>
      </c>
      <c r="I11" s="14" t="n">
        <v>673</v>
      </c>
      <c r="J11" s="14" t="n">
        <v>300</v>
      </c>
      <c r="K11" s="14" t="n">
        <v>769</v>
      </c>
      <c r="L11" s="14" t="n">
        <v>428</v>
      </c>
      <c r="M11" s="14" t="n">
        <v>947</v>
      </c>
      <c r="N11" s="14" t="n">
        <v>252</v>
      </c>
      <c r="P11" s="14" t="n">
        <f aca="false">SUM(C11:O11)</f>
        <v>13860</v>
      </c>
    </row>
    <row r="12" s="7" customFormat="true" ht="13.2" hidden="false" customHeight="false" outlineLevel="0" collapsed="false">
      <c r="B12" s="7" t="s">
        <v>23</v>
      </c>
      <c r="C12" s="15" t="n">
        <v>1251750</v>
      </c>
      <c r="D12" s="15" t="n">
        <v>1416050</v>
      </c>
      <c r="E12" s="15" t="n">
        <v>1520198</v>
      </c>
      <c r="F12" s="15" t="n">
        <v>1300035</v>
      </c>
      <c r="G12" s="15" t="n">
        <v>983750</v>
      </c>
      <c r="H12" s="15" t="n">
        <v>983750</v>
      </c>
      <c r="I12" s="15" t="n">
        <v>1533750</v>
      </c>
      <c r="J12" s="15" t="n">
        <v>1580350</v>
      </c>
      <c r="K12" s="15" t="n">
        <v>1478750</v>
      </c>
      <c r="L12" s="15" t="n">
        <v>1604359</v>
      </c>
      <c r="M12" s="15" t="n">
        <v>1363750</v>
      </c>
      <c r="N12" s="15" t="n">
        <v>989750</v>
      </c>
      <c r="P12" s="15" t="n">
        <f aca="false">SUM(C12:O12)</f>
        <v>16006242</v>
      </c>
    </row>
    <row r="13" s="7" customFormat="true" ht="13.2" hidden="false" customHeight="false" outlineLevel="0" collapsed="false">
      <c r="B13" s="16" t="s">
        <v>24</v>
      </c>
      <c r="C13" s="17" t="n">
        <f aca="false">SUM(C5:C12)</f>
        <v>1332525</v>
      </c>
      <c r="D13" s="17" t="n">
        <f aca="false">SUM(D5:D12)</f>
        <v>1775787</v>
      </c>
      <c r="E13" s="17" t="n">
        <f aca="false">SUM(E5:E12)</f>
        <v>1840706</v>
      </c>
      <c r="F13" s="17" t="n">
        <f aca="false">SUM(F5:F12)</f>
        <v>2347855</v>
      </c>
      <c r="G13" s="17" t="n">
        <f aca="false">SUM(G5:G12)</f>
        <v>2483096</v>
      </c>
      <c r="H13" s="17" t="n">
        <f aca="false">SUM(H5:H12)</f>
        <v>1735329</v>
      </c>
      <c r="I13" s="17" t="n">
        <f aca="false">SUM(I5:I12)</f>
        <v>2484440</v>
      </c>
      <c r="J13" s="17" t="n">
        <f aca="false">SUM(J5:J12)</f>
        <v>2499555</v>
      </c>
      <c r="K13" s="17" t="n">
        <f aca="false">SUM(K5:K12)</f>
        <v>2167302</v>
      </c>
      <c r="L13" s="17" t="n">
        <f aca="false">SUM(L5:L12)</f>
        <v>2209118</v>
      </c>
      <c r="M13" s="17" t="n">
        <f aca="false">SUM(M5:M12)</f>
        <v>1913164</v>
      </c>
      <c r="N13" s="17" t="n">
        <f aca="false">SUM(N5:N12)</f>
        <v>1402624</v>
      </c>
      <c r="P13" s="17" t="n">
        <f aca="false">SUM(P5:P12)</f>
        <v>23534775</v>
      </c>
      <c r="Q13" s="14"/>
    </row>
    <row r="14" s="7" customFormat="true" ht="7.95" hidden="false" customHeight="true" outlineLevel="0" collapsed="false"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P14" s="14"/>
    </row>
    <row r="15" s="7" customFormat="true" ht="13.2" hidden="false" customHeight="false" outlineLevel="0" collapsed="false">
      <c r="B15" s="13" t="s">
        <v>25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P15" s="14"/>
    </row>
    <row r="16" s="7" customFormat="true" ht="13.2" hidden="false" customHeight="false" outlineLevel="0" collapsed="false">
      <c r="B16" s="7" t="s">
        <v>26</v>
      </c>
      <c r="C16" s="14" t="n">
        <v>32238</v>
      </c>
      <c r="D16" s="14" t="n">
        <v>50054</v>
      </c>
      <c r="E16" s="14" t="n">
        <v>33838</v>
      </c>
      <c r="F16" s="14" t="n">
        <v>36410</v>
      </c>
      <c r="G16" s="14" t="n">
        <v>28333</v>
      </c>
      <c r="H16" s="14" t="n">
        <v>30775</v>
      </c>
      <c r="I16" s="14" t="n">
        <v>28824</v>
      </c>
      <c r="J16" s="14" t="n">
        <v>47784</v>
      </c>
      <c r="K16" s="14" t="n">
        <v>33797</v>
      </c>
      <c r="L16" s="14" t="n">
        <v>26227</v>
      </c>
      <c r="M16" s="14" t="n">
        <v>36381</v>
      </c>
      <c r="N16" s="18" t="n">
        <v>53404</v>
      </c>
      <c r="P16" s="14" t="n">
        <f aca="false">SUM(C16:O16)+32825</f>
        <v>470890</v>
      </c>
    </row>
    <row r="17" s="7" customFormat="true" ht="13.2" hidden="false" customHeight="false" outlineLevel="0" collapsed="false">
      <c r="B17" s="7" t="s">
        <v>27</v>
      </c>
      <c r="C17" s="14" t="n">
        <v>38494</v>
      </c>
      <c r="D17" s="14" t="n">
        <v>59325</v>
      </c>
      <c r="E17" s="14" t="n">
        <v>38865</v>
      </c>
      <c r="F17" s="14" t="n">
        <v>43040</v>
      </c>
      <c r="G17" s="14" t="n">
        <v>34406</v>
      </c>
      <c r="H17" s="14" t="n">
        <v>35076</v>
      </c>
      <c r="I17" s="14" t="n">
        <v>36479</v>
      </c>
      <c r="J17" s="14" t="n">
        <v>58716</v>
      </c>
      <c r="K17" s="14" t="n">
        <v>34296</v>
      </c>
      <c r="L17" s="14" t="n">
        <v>32271</v>
      </c>
      <c r="M17" s="14" t="n">
        <v>38860</v>
      </c>
      <c r="N17" s="18" t="n">
        <v>62049</v>
      </c>
      <c r="P17" s="14" t="n">
        <f aca="false">SUM(C17:O17)+39488</f>
        <v>551365</v>
      </c>
    </row>
    <row r="18" s="7" customFormat="true" ht="13.2" hidden="false" customHeight="false" outlineLevel="0" collapsed="false">
      <c r="B18" s="7" t="s">
        <v>28</v>
      </c>
      <c r="C18" s="14" t="n">
        <v>148942</v>
      </c>
      <c r="D18" s="14" t="n">
        <v>194755</v>
      </c>
      <c r="E18" s="14" t="n">
        <v>170280</v>
      </c>
      <c r="F18" s="14" t="n">
        <v>124335</v>
      </c>
      <c r="G18" s="14" t="n">
        <v>113515</v>
      </c>
      <c r="H18" s="14" t="n">
        <v>100405</v>
      </c>
      <c r="I18" s="14" t="n">
        <v>120815</v>
      </c>
      <c r="J18" s="14" t="n">
        <v>138953</v>
      </c>
      <c r="K18" s="14" t="n">
        <v>124083</v>
      </c>
      <c r="L18" s="14" t="n">
        <v>151559</v>
      </c>
      <c r="M18" s="14" t="n">
        <v>105296</v>
      </c>
      <c r="N18" s="18" t="n">
        <v>154242</v>
      </c>
      <c r="P18" s="14" t="n">
        <f aca="false">SUM(C18:O18)+46785</f>
        <v>1693965</v>
      </c>
    </row>
    <row r="19" s="7" customFormat="true" ht="13.2" hidden="false" customHeight="false" outlineLevel="0" collapsed="false">
      <c r="B19" s="7" t="s">
        <v>29</v>
      </c>
      <c r="C19" s="14" t="n">
        <v>1800</v>
      </c>
      <c r="D19" s="14" t="n">
        <v>2599</v>
      </c>
      <c r="E19" s="14" t="n">
        <v>1974</v>
      </c>
      <c r="F19" s="14" t="n">
        <v>1363</v>
      </c>
      <c r="G19" s="14" t="n">
        <v>475</v>
      </c>
      <c r="H19" s="14" t="n">
        <v>3575</v>
      </c>
      <c r="I19" s="14" t="n">
        <v>1925</v>
      </c>
      <c r="J19" s="14" t="n">
        <v>775</v>
      </c>
      <c r="K19" s="14" t="n">
        <v>1865</v>
      </c>
      <c r="L19" s="14" t="n">
        <v>2000</v>
      </c>
      <c r="M19" s="14" t="n">
        <v>1175</v>
      </c>
      <c r="N19" s="18" t="n">
        <v>2815</v>
      </c>
      <c r="P19" s="14" t="n">
        <f aca="false">SUM(C19:O19)+5259</f>
        <v>27600</v>
      </c>
    </row>
    <row r="20" s="7" customFormat="true" ht="13.2" hidden="false" customHeight="false" outlineLevel="0" collapsed="false">
      <c r="B20" s="7" t="s">
        <v>30</v>
      </c>
      <c r="C20" s="14" t="n">
        <v>3181</v>
      </c>
      <c r="D20" s="14" t="n">
        <v>7601</v>
      </c>
      <c r="E20" s="14" t="n">
        <v>4817</v>
      </c>
      <c r="F20" s="14" t="n">
        <v>5266</v>
      </c>
      <c r="G20" s="14" t="n">
        <v>4509</v>
      </c>
      <c r="H20" s="14" t="n">
        <v>4975</v>
      </c>
      <c r="I20" s="14" t="n">
        <v>4704</v>
      </c>
      <c r="J20" s="14" t="n">
        <v>5979</v>
      </c>
      <c r="K20" s="14" t="n">
        <v>4797</v>
      </c>
      <c r="L20" s="14" t="n">
        <v>4065</v>
      </c>
      <c r="M20" s="14" t="n">
        <v>3380</v>
      </c>
      <c r="N20" s="18" t="n">
        <v>4420</v>
      </c>
      <c r="P20" s="14" t="n">
        <f aca="false">SUM(C20:O20)+6328</f>
        <v>64022</v>
      </c>
    </row>
    <row r="21" s="7" customFormat="true" ht="13.2" hidden="false" customHeight="false" outlineLevel="0" collapsed="false">
      <c r="B21" s="7" t="s">
        <v>31</v>
      </c>
      <c r="C21" s="14" t="n">
        <v>7265</v>
      </c>
      <c r="D21" s="14" t="n">
        <v>16399</v>
      </c>
      <c r="E21" s="14" t="n">
        <v>10749</v>
      </c>
      <c r="F21" s="14" t="n">
        <v>11698</v>
      </c>
      <c r="G21" s="14" t="n">
        <v>9026</v>
      </c>
      <c r="H21" s="14" t="n">
        <v>9001</v>
      </c>
      <c r="I21" s="14" t="n">
        <v>9124</v>
      </c>
      <c r="J21" s="14" t="n">
        <v>15773</v>
      </c>
      <c r="K21" s="14" t="n">
        <v>9462</v>
      </c>
      <c r="L21" s="14" t="n">
        <v>8693</v>
      </c>
      <c r="M21" s="14" t="n">
        <v>9535</v>
      </c>
      <c r="N21" s="18" t="n">
        <v>15145</v>
      </c>
      <c r="P21" s="14" t="n">
        <f aca="false">SUM(C21:O21)+16082</f>
        <v>147952</v>
      </c>
    </row>
    <row r="22" s="7" customFormat="true" ht="13.2" hidden="false" customHeight="false" outlineLevel="0" collapsed="false">
      <c r="B22" s="7" t="s">
        <v>32</v>
      </c>
      <c r="C22" s="14" t="n">
        <v>1215</v>
      </c>
      <c r="D22" s="14" t="n">
        <v>3716</v>
      </c>
      <c r="E22" s="14" t="n">
        <v>2465</v>
      </c>
      <c r="F22" s="14" t="n">
        <v>2397</v>
      </c>
      <c r="G22" s="14" t="n">
        <v>2391</v>
      </c>
      <c r="H22" s="14" t="n">
        <v>2299</v>
      </c>
      <c r="I22" s="14" t="n">
        <v>2334</v>
      </c>
      <c r="J22" s="14" t="n">
        <v>3543</v>
      </c>
      <c r="K22" s="14" t="n">
        <v>2402</v>
      </c>
      <c r="L22" s="14" t="n">
        <v>2340</v>
      </c>
      <c r="M22" s="14" t="n">
        <v>2349</v>
      </c>
      <c r="N22" s="18" t="n">
        <v>3555</v>
      </c>
      <c r="P22" s="14" t="n">
        <f aca="false">SUM(C22:O22)+14</f>
        <v>31020</v>
      </c>
    </row>
    <row r="23" s="7" customFormat="true" ht="13.2" hidden="false" customHeight="false" outlineLevel="0" collapsed="false">
      <c r="B23" s="7" t="s">
        <v>33</v>
      </c>
      <c r="C23" s="14" t="n">
        <v>39758</v>
      </c>
      <c r="D23" s="14" t="n">
        <v>37551</v>
      </c>
      <c r="E23" s="14" t="n">
        <v>57569</v>
      </c>
      <c r="F23" s="14" t="n">
        <v>30241</v>
      </c>
      <c r="G23" s="14" t="n">
        <v>16388</v>
      </c>
      <c r="H23" s="14" t="n">
        <v>78161</v>
      </c>
      <c r="I23" s="14" t="n">
        <v>46567</v>
      </c>
      <c r="J23" s="14" t="n">
        <v>62387</v>
      </c>
      <c r="K23" s="14" t="n">
        <v>19087</v>
      </c>
      <c r="L23" s="14" t="n">
        <v>43938</v>
      </c>
      <c r="M23" s="14" t="n">
        <v>65893</v>
      </c>
      <c r="N23" s="18" t="n">
        <v>23137</v>
      </c>
      <c r="P23" s="14" t="n">
        <f aca="false">SUM(C23:O23)+153034</f>
        <v>673711</v>
      </c>
    </row>
    <row r="24" s="7" customFormat="true" ht="13.2" hidden="false" customHeight="false" outlineLevel="0" collapsed="false">
      <c r="B24" s="7" t="s">
        <v>34</v>
      </c>
      <c r="C24" s="14" t="n">
        <v>521822</v>
      </c>
      <c r="D24" s="14" t="n">
        <v>658658</v>
      </c>
      <c r="E24" s="14" t="n">
        <v>505122</v>
      </c>
      <c r="F24" s="14" t="n">
        <v>549938</v>
      </c>
      <c r="G24" s="14" t="n">
        <v>485674</v>
      </c>
      <c r="H24" s="14" t="n">
        <v>639683</v>
      </c>
      <c r="I24" s="14" t="n">
        <v>486198</v>
      </c>
      <c r="J24" s="14" t="n">
        <v>706366</v>
      </c>
      <c r="K24" s="14" t="n">
        <v>390281</v>
      </c>
      <c r="L24" s="14" t="n">
        <v>413070</v>
      </c>
      <c r="M24" s="14" t="n">
        <v>474652</v>
      </c>
      <c r="N24" s="18" t="n">
        <v>598049</v>
      </c>
      <c r="P24" s="14" t="n">
        <f aca="false">SUM(C24:O24)+526056</f>
        <v>6955569</v>
      </c>
      <c r="Q24" s="14"/>
    </row>
    <row r="25" s="7" customFormat="true" ht="13.2" hidden="false" customHeight="false" outlineLevel="0" collapsed="false">
      <c r="B25" s="7" t="s">
        <v>35</v>
      </c>
      <c r="C25" s="14" t="n">
        <v>371724</v>
      </c>
      <c r="D25" s="14" t="n">
        <v>494866</v>
      </c>
      <c r="E25" s="14" t="n">
        <v>337428</v>
      </c>
      <c r="F25" s="14" t="n">
        <v>404386</v>
      </c>
      <c r="G25" s="14" t="n">
        <v>314018</v>
      </c>
      <c r="H25" s="14" t="n">
        <v>486274</v>
      </c>
      <c r="I25" s="14" t="n">
        <v>290073</v>
      </c>
      <c r="J25" s="14" t="n">
        <v>496744</v>
      </c>
      <c r="K25" s="14" t="n">
        <v>286279</v>
      </c>
      <c r="L25" s="14" t="n">
        <v>280072</v>
      </c>
      <c r="M25" s="14" t="n">
        <v>289169</v>
      </c>
      <c r="N25" s="18" t="n">
        <v>434397</v>
      </c>
      <c r="P25" s="14" t="n">
        <f aca="false">SUM(C25:O25)+461970</f>
        <v>4947400</v>
      </c>
    </row>
    <row r="26" s="7" customFormat="true" ht="13.2" hidden="false" customHeight="false" outlineLevel="0" collapsed="false">
      <c r="B26" s="7" t="s">
        <v>36</v>
      </c>
      <c r="C26" s="14" t="n">
        <v>39614</v>
      </c>
      <c r="D26" s="14" t="n">
        <v>69170</v>
      </c>
      <c r="E26" s="14" t="n">
        <v>43117</v>
      </c>
      <c r="F26" s="14" t="n">
        <v>51951</v>
      </c>
      <c r="G26" s="14" t="n">
        <v>49937</v>
      </c>
      <c r="H26" s="14" t="n">
        <v>37207</v>
      </c>
      <c r="I26" s="14" t="n">
        <v>47610</v>
      </c>
      <c r="J26" s="14" t="n">
        <v>57785</v>
      </c>
      <c r="K26" s="14" t="n">
        <v>32198</v>
      </c>
      <c r="L26" s="14" t="n">
        <v>41387</v>
      </c>
      <c r="M26" s="14" t="n">
        <v>48839</v>
      </c>
      <c r="N26" s="18" t="n">
        <v>77226</v>
      </c>
      <c r="P26" s="14" t="n">
        <f aca="false">SUM(C26:O26)+63585</f>
        <v>659626</v>
      </c>
    </row>
    <row r="27" s="7" customFormat="true" ht="13.2" hidden="false" customHeight="false" outlineLevel="0" collapsed="false">
      <c r="B27" s="7" t="s">
        <v>37</v>
      </c>
      <c r="C27" s="14" t="n">
        <v>207828</v>
      </c>
      <c r="D27" s="14" t="n">
        <v>237637</v>
      </c>
      <c r="E27" s="14" t="n">
        <v>149842</v>
      </c>
      <c r="F27" s="14" t="n">
        <v>191148</v>
      </c>
      <c r="G27" s="14" t="n">
        <v>279558</v>
      </c>
      <c r="H27" s="14" t="n">
        <v>185853</v>
      </c>
      <c r="I27" s="14" t="n">
        <v>518659</v>
      </c>
      <c r="J27" s="14" t="n">
        <v>381922</v>
      </c>
      <c r="K27" s="14" t="n">
        <v>407513</v>
      </c>
      <c r="L27" s="14" t="n">
        <v>588718</v>
      </c>
      <c r="M27" s="14" t="n">
        <v>389672</v>
      </c>
      <c r="N27" s="18" t="n">
        <v>127106</v>
      </c>
      <c r="P27" s="14" t="n">
        <f aca="false">SUM(C27:O27)-1035823</f>
        <v>2629633</v>
      </c>
    </row>
    <row r="28" s="7" customFormat="true" ht="13.2" hidden="false" customHeight="false" outlineLevel="0" collapsed="false">
      <c r="B28" s="7" t="s">
        <v>38</v>
      </c>
      <c r="C28" s="14" t="n">
        <v>1143</v>
      </c>
      <c r="D28" s="14" t="n">
        <v>1363</v>
      </c>
      <c r="E28" s="14" t="n">
        <v>1562</v>
      </c>
      <c r="F28" s="14" t="n">
        <v>1594</v>
      </c>
      <c r="G28" s="14" t="n">
        <v>1546</v>
      </c>
      <c r="H28" s="14" t="n">
        <v>1374</v>
      </c>
      <c r="I28" s="14" t="n">
        <v>1407</v>
      </c>
      <c r="J28" s="14" t="n">
        <v>1231</v>
      </c>
      <c r="K28" s="14" t="n">
        <v>1453</v>
      </c>
      <c r="L28" s="14" t="n">
        <v>575</v>
      </c>
      <c r="M28" s="14" t="n">
        <v>1658</v>
      </c>
      <c r="N28" s="18" t="n">
        <v>1447</v>
      </c>
      <c r="P28" s="14" t="n">
        <f aca="false">SUM(C28:O28)+2461</f>
        <v>18814</v>
      </c>
    </row>
    <row r="29" s="7" customFormat="true" ht="13.2" hidden="false" customHeight="false" outlineLevel="0" collapsed="false">
      <c r="B29" s="7" t="s">
        <v>39</v>
      </c>
      <c r="C29" s="14" t="n">
        <v>12781</v>
      </c>
      <c r="D29" s="14" t="n">
        <v>12764</v>
      </c>
      <c r="E29" s="14" t="n">
        <v>12482</v>
      </c>
      <c r="F29" s="14" t="n">
        <v>10520</v>
      </c>
      <c r="G29" s="14" t="n">
        <v>9777</v>
      </c>
      <c r="H29" s="14" t="n">
        <v>12771</v>
      </c>
      <c r="I29" s="14" t="n">
        <v>11893</v>
      </c>
      <c r="J29" s="14" t="n">
        <v>13323</v>
      </c>
      <c r="K29" s="14" t="n">
        <v>14912</v>
      </c>
      <c r="L29" s="14" t="n">
        <v>33011</v>
      </c>
      <c r="M29" s="14" t="n">
        <v>18818</v>
      </c>
      <c r="N29" s="18" t="n">
        <v>8555</v>
      </c>
      <c r="P29" s="14" t="n">
        <f aca="false">SUM(C29:O29)+321</f>
        <v>171928</v>
      </c>
    </row>
    <row r="30" s="7" customFormat="true" ht="13.2" hidden="false" customHeight="false" outlineLevel="0" collapsed="false">
      <c r="B30" s="7" t="s">
        <v>40</v>
      </c>
      <c r="C30" s="14" t="n">
        <v>71019</v>
      </c>
      <c r="D30" s="14" t="n">
        <v>212429</v>
      </c>
      <c r="E30" s="14" t="n">
        <v>84109</v>
      </c>
      <c r="F30" s="14" t="n">
        <v>90049</v>
      </c>
      <c r="G30" s="14" t="n">
        <v>69941</v>
      </c>
      <c r="H30" s="14" t="n">
        <v>118788</v>
      </c>
      <c r="I30" s="14" t="n">
        <v>65919</v>
      </c>
      <c r="J30" s="14" t="n">
        <v>119563</v>
      </c>
      <c r="K30" s="14" t="n">
        <v>83706</v>
      </c>
      <c r="L30" s="14" t="n">
        <v>63141</v>
      </c>
      <c r="M30" s="14" t="n">
        <v>71880</v>
      </c>
      <c r="N30" s="18" t="n">
        <v>112219</v>
      </c>
      <c r="P30" s="14" t="n">
        <f aca="false">SUM(C30:O30)-410</f>
        <v>1162353</v>
      </c>
    </row>
    <row r="31" s="7" customFormat="true" ht="13.2" hidden="false" customHeight="false" outlineLevel="0" collapsed="false">
      <c r="B31" s="7" t="s">
        <v>41</v>
      </c>
      <c r="C31" s="14" t="n">
        <v>30936</v>
      </c>
      <c r="D31" s="14" t="n">
        <v>17512</v>
      </c>
      <c r="E31" s="14" t="n">
        <v>13286</v>
      </c>
      <c r="F31" s="14" t="n">
        <v>14707</v>
      </c>
      <c r="G31" s="14" t="n">
        <v>9216</v>
      </c>
      <c r="H31" s="14" t="n">
        <v>10045</v>
      </c>
      <c r="I31" s="14" t="n">
        <v>9323</v>
      </c>
      <c r="J31" s="14" t="n">
        <v>25524</v>
      </c>
      <c r="K31" s="14" t="n">
        <v>16580</v>
      </c>
      <c r="L31" s="14" t="n">
        <v>12536</v>
      </c>
      <c r="M31" s="14" t="n">
        <v>14296</v>
      </c>
      <c r="N31" s="18" t="n">
        <v>20055</v>
      </c>
      <c r="P31" s="14" t="n">
        <f aca="false">SUM(C31:O31)+27464</f>
        <v>221480</v>
      </c>
    </row>
    <row r="32" s="7" customFormat="true" ht="13.2" hidden="false" customHeight="false" outlineLevel="0" collapsed="false">
      <c r="B32" s="7" t="s">
        <v>42</v>
      </c>
      <c r="C32" s="14" t="n">
        <v>10816</v>
      </c>
      <c r="D32" s="14" t="n">
        <v>13152</v>
      </c>
      <c r="E32" s="14" t="n">
        <v>8738</v>
      </c>
      <c r="F32" s="14" t="n">
        <v>9394</v>
      </c>
      <c r="G32" s="14" t="n">
        <v>7543</v>
      </c>
      <c r="H32" s="14" t="n">
        <v>7566</v>
      </c>
      <c r="I32" s="14" t="n">
        <v>13214</v>
      </c>
      <c r="J32" s="14" t="n">
        <v>10711</v>
      </c>
      <c r="K32" s="14" t="n">
        <v>5961</v>
      </c>
      <c r="L32" s="14" t="n">
        <v>11746</v>
      </c>
      <c r="M32" s="14" t="n">
        <v>11239</v>
      </c>
      <c r="N32" s="14" t="n">
        <v>11987</v>
      </c>
      <c r="P32" s="14" t="n">
        <f aca="false">SUM(C32:O32)+348</f>
        <v>122415</v>
      </c>
    </row>
    <row r="33" s="7" customFormat="true" ht="13.2" hidden="false" customHeight="false" outlineLevel="0" collapsed="false">
      <c r="B33" s="7" t="s">
        <v>43</v>
      </c>
      <c r="C33" s="15" t="n">
        <v>387107</v>
      </c>
      <c r="D33" s="15" t="n">
        <v>387107</v>
      </c>
      <c r="E33" s="15" t="n">
        <v>387107</v>
      </c>
      <c r="F33" s="15" t="n">
        <v>387107</v>
      </c>
      <c r="G33" s="15" t="n">
        <v>387107</v>
      </c>
      <c r="H33" s="15" t="n">
        <v>387107</v>
      </c>
      <c r="I33" s="15" t="n">
        <v>387107</v>
      </c>
      <c r="J33" s="15" t="n">
        <v>387107</v>
      </c>
      <c r="K33" s="15" t="n">
        <v>387107</v>
      </c>
      <c r="L33" s="15" t="n">
        <v>387107</v>
      </c>
      <c r="M33" s="15" t="n">
        <v>387107</v>
      </c>
      <c r="N33" s="15" t="n">
        <v>387107</v>
      </c>
      <c r="P33" s="15" t="n">
        <f aca="false">SUM(C33:O33)</f>
        <v>4645284</v>
      </c>
    </row>
    <row r="34" s="19" customFormat="true" ht="13.2" hidden="false" customHeight="false" outlineLevel="0" collapsed="false">
      <c r="B34" s="16" t="s">
        <v>44</v>
      </c>
      <c r="C34" s="20" t="n">
        <f aca="false">-SUM(C16:C33)</f>
        <v>-1927683</v>
      </c>
      <c r="D34" s="20" t="n">
        <f aca="false">-SUM(D16:D33)</f>
        <v>-2476658</v>
      </c>
      <c r="E34" s="20" t="n">
        <f aca="false">-SUM(E16:E33)</f>
        <v>-1863350</v>
      </c>
      <c r="F34" s="20" t="n">
        <f aca="false">-SUM(F16:F33)</f>
        <v>-1965544</v>
      </c>
      <c r="G34" s="20" t="n">
        <f aca="false">-SUM(G16:G33)</f>
        <v>-1823360</v>
      </c>
      <c r="H34" s="20" t="n">
        <f aca="false">-SUM(H16:H33)</f>
        <v>-2150935</v>
      </c>
      <c r="I34" s="20" t="n">
        <f aca="false">-SUM(I16:I33)</f>
        <v>-2082175</v>
      </c>
      <c r="J34" s="20" t="n">
        <f aca="false">-SUM(J16:J33)</f>
        <v>-2534186</v>
      </c>
      <c r="K34" s="20" t="n">
        <f aca="false">-SUM(K16:K33)</f>
        <v>-1855779</v>
      </c>
      <c r="L34" s="20" t="n">
        <f aca="false">-SUM(L16:L33)</f>
        <v>-2102456</v>
      </c>
      <c r="M34" s="20" t="n">
        <f aca="false">-SUM(M16:M33)</f>
        <v>-1970199</v>
      </c>
      <c r="N34" s="20" t="n">
        <f aca="false">-SUM(N16:N33)</f>
        <v>-2096915</v>
      </c>
      <c r="P34" s="20" t="n">
        <f aca="false">-SUM(P16:P33)</f>
        <v>-25195027</v>
      </c>
      <c r="Q34" s="7"/>
    </row>
    <row r="35" s="7" customFormat="true" ht="7.95" hidden="false" customHeight="true" outlineLevel="0" collapsed="false"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P35" s="14"/>
    </row>
    <row r="36" s="19" customFormat="true" ht="14.4" hidden="false" customHeight="false" outlineLevel="0" collapsed="false">
      <c r="B36" s="21" t="s">
        <v>45</v>
      </c>
      <c r="C36" s="22" t="n">
        <f aca="false">+C13+C34</f>
        <v>-595158</v>
      </c>
      <c r="D36" s="22" t="n">
        <f aca="false">+D13+D34</f>
        <v>-700871</v>
      </c>
      <c r="E36" s="22" t="n">
        <f aca="false">+E13+E34</f>
        <v>-22644</v>
      </c>
      <c r="F36" s="23" t="n">
        <f aca="false">+F13+F34</f>
        <v>382311</v>
      </c>
      <c r="G36" s="23" t="n">
        <f aca="false">+G13+G34</f>
        <v>659736</v>
      </c>
      <c r="H36" s="22" t="n">
        <f aca="false">+H13+H34</f>
        <v>-415606</v>
      </c>
      <c r="I36" s="23" t="n">
        <f aca="false">+I13+I34</f>
        <v>402265</v>
      </c>
      <c r="J36" s="22" t="n">
        <f aca="false">+J13+J34</f>
        <v>-34631</v>
      </c>
      <c r="K36" s="23" t="n">
        <f aca="false">+K13+K34</f>
        <v>311523</v>
      </c>
      <c r="L36" s="23" t="n">
        <f aca="false">+L13+L34</f>
        <v>106662</v>
      </c>
      <c r="M36" s="22" t="n">
        <f aca="false">+M13+M34</f>
        <v>-57035</v>
      </c>
      <c r="N36" s="22" t="n">
        <f aca="false">+N13+N34</f>
        <v>-694291</v>
      </c>
      <c r="P36" s="22" t="n">
        <f aca="false">+P13+P34</f>
        <v>-1660252</v>
      </c>
    </row>
    <row r="37" s="24" customFormat="true" ht="7.95" hidden="false" customHeight="true" outlineLevel="0" collapsed="false"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P37" s="25"/>
    </row>
    <row r="38" s="31" customFormat="true" ht="18.6" hidden="false" customHeight="false" outlineLevel="0" collapsed="false">
      <c r="A38" s="27"/>
      <c r="B38" s="28"/>
      <c r="C38" s="29"/>
      <c r="D38" s="29"/>
      <c r="E38" s="29"/>
      <c r="F38" s="30"/>
      <c r="G38" s="30"/>
      <c r="H38" s="30"/>
      <c r="I38" s="30"/>
      <c r="J38" s="30"/>
      <c r="K38" s="30"/>
      <c r="L38" s="30"/>
      <c r="M38" s="30"/>
      <c r="N38" s="30"/>
      <c r="P38" s="29"/>
    </row>
    <row r="39" customFormat="false" ht="15.6" hidden="false" customHeight="false" outlineLevel="0" collapsed="false">
      <c r="A39" s="32" t="s">
        <v>46</v>
      </c>
      <c r="B39" s="7" t="s">
        <v>15</v>
      </c>
      <c r="C39" s="17" t="n">
        <v>460332</v>
      </c>
      <c r="D39" s="17" t="n">
        <v>774980</v>
      </c>
      <c r="E39" s="17" t="n">
        <v>497488</v>
      </c>
      <c r="F39" s="17" t="n">
        <v>638166</v>
      </c>
      <c r="G39" s="17" t="n">
        <v>633685</v>
      </c>
      <c r="H39" s="17" t="n">
        <v>410328</v>
      </c>
      <c r="I39" s="17" t="n">
        <v>355407</v>
      </c>
      <c r="J39" s="17" t="n">
        <v>306486</v>
      </c>
      <c r="K39" s="17" t="n">
        <v>534018</v>
      </c>
      <c r="L39" s="17" t="n">
        <v>948459</v>
      </c>
      <c r="M39" s="17" t="n">
        <v>790442</v>
      </c>
      <c r="N39" s="17" t="n">
        <v>658614</v>
      </c>
      <c r="O39" s="31"/>
      <c r="P39" s="17" t="n">
        <f aca="false">SUM(C39:O39)+181826</f>
        <v>7190231</v>
      </c>
    </row>
    <row r="40" customFormat="false" ht="15.6" hidden="false" customHeight="false" outlineLevel="0" collapsed="false">
      <c r="A40" s="32"/>
      <c r="B40" s="7" t="s">
        <v>25</v>
      </c>
      <c r="C40" s="33" t="n">
        <v>-484595</v>
      </c>
      <c r="D40" s="33" t="n">
        <v>-604151</v>
      </c>
      <c r="E40" s="33" t="n">
        <v>-575435</v>
      </c>
      <c r="F40" s="33" t="n">
        <v>-327907</v>
      </c>
      <c r="G40" s="33" t="n">
        <v>-464129</v>
      </c>
      <c r="H40" s="33" t="n">
        <v>-460866</v>
      </c>
      <c r="I40" s="33" t="n">
        <v>-390465</v>
      </c>
      <c r="J40" s="33" t="n">
        <v>-439350</v>
      </c>
      <c r="K40" s="33" t="n">
        <v>-402774</v>
      </c>
      <c r="L40" s="33" t="n">
        <v>-541806</v>
      </c>
      <c r="M40" s="33" t="n">
        <v>-824491</v>
      </c>
      <c r="N40" s="33" t="n">
        <v>-459610</v>
      </c>
      <c r="P40" s="33" t="n">
        <f aca="false">SUM(C40:O40)-735713</f>
        <v>-6711292</v>
      </c>
    </row>
    <row r="41" customFormat="false" ht="15.6" hidden="false" customHeight="false" outlineLevel="0" collapsed="false">
      <c r="A41" s="32"/>
      <c r="B41" s="34" t="s">
        <v>45</v>
      </c>
      <c r="C41" s="35" t="n">
        <f aca="false">SUM(C39:C40)</f>
        <v>-24263</v>
      </c>
      <c r="D41" s="36" t="n">
        <f aca="false">SUM(D39:D40)</f>
        <v>170829</v>
      </c>
      <c r="E41" s="35" t="n">
        <f aca="false">SUM(E39:E40)</f>
        <v>-77947</v>
      </c>
      <c r="F41" s="36" t="n">
        <f aca="false">SUM(F39:F40)</f>
        <v>310259</v>
      </c>
      <c r="G41" s="36" t="n">
        <f aca="false">SUM(G39:G40)</f>
        <v>169556</v>
      </c>
      <c r="H41" s="35" t="n">
        <f aca="false">SUM(H39:H40)</f>
        <v>-50538</v>
      </c>
      <c r="I41" s="35" t="n">
        <f aca="false">SUM(I39:I40)</f>
        <v>-35058</v>
      </c>
      <c r="J41" s="35" t="n">
        <f aca="false">SUM(J39:J40)</f>
        <v>-132864</v>
      </c>
      <c r="K41" s="36" t="n">
        <f aca="false">SUM(K39:K40)</f>
        <v>131244</v>
      </c>
      <c r="L41" s="36" t="n">
        <f aca="false">SUM(L39:L40)</f>
        <v>406653</v>
      </c>
      <c r="M41" s="35" t="n">
        <f aca="false">SUM(M39:M40)</f>
        <v>-34049</v>
      </c>
      <c r="N41" s="36" t="n">
        <f aca="false">SUM(N39:N40)</f>
        <v>199004</v>
      </c>
      <c r="P41" s="36" t="n">
        <f aca="false">SUM(P39:P40)</f>
        <v>478939</v>
      </c>
      <c r="Q41" s="31"/>
    </row>
    <row r="42" customFormat="false" ht="7.95" hidden="false" customHeight="true" outlineLevel="0" collapsed="false">
      <c r="B42" s="7"/>
      <c r="C42" s="14"/>
      <c r="D42" s="14"/>
      <c r="E42" s="14"/>
      <c r="F42" s="37"/>
      <c r="G42" s="37"/>
      <c r="H42" s="37"/>
      <c r="I42" s="37"/>
      <c r="J42" s="37"/>
      <c r="K42" s="37"/>
      <c r="L42" s="37"/>
      <c r="M42" s="37"/>
      <c r="N42" s="37"/>
      <c r="P42" s="14"/>
    </row>
    <row r="43" customFormat="false" ht="18.6" hidden="false" customHeight="false" outlineLevel="0" collapsed="false">
      <c r="A43" s="27"/>
      <c r="B43" s="38"/>
      <c r="C43" s="29"/>
      <c r="D43" s="29"/>
      <c r="E43" s="29"/>
      <c r="F43" s="30"/>
      <c r="G43" s="30"/>
      <c r="H43" s="30"/>
      <c r="I43" s="30"/>
      <c r="J43" s="30"/>
      <c r="K43" s="30"/>
      <c r="L43" s="30"/>
      <c r="M43" s="30"/>
      <c r="N43" s="30"/>
      <c r="P43" s="29"/>
    </row>
    <row r="44" customFormat="false" ht="15.6" hidden="false" customHeight="false" outlineLevel="0" collapsed="false">
      <c r="A44" s="32" t="s">
        <v>47</v>
      </c>
      <c r="B44" s="7" t="s">
        <v>15</v>
      </c>
      <c r="C44" s="17" t="n">
        <v>179697</v>
      </c>
      <c r="D44" s="17" t="n">
        <v>341213</v>
      </c>
      <c r="E44" s="17" t="n">
        <v>212659</v>
      </c>
      <c r="F44" s="17" t="n">
        <v>279042</v>
      </c>
      <c r="G44" s="17" t="n">
        <v>280459</v>
      </c>
      <c r="H44" s="17" t="n">
        <v>118300</v>
      </c>
      <c r="I44" s="17" t="n">
        <v>55173</v>
      </c>
      <c r="J44" s="17" t="n">
        <v>91370</v>
      </c>
      <c r="K44" s="17" t="n">
        <v>228882</v>
      </c>
      <c r="L44" s="17" t="n">
        <v>291063</v>
      </c>
      <c r="M44" s="17" t="n">
        <v>397186</v>
      </c>
      <c r="N44" s="17" t="n">
        <v>313477</v>
      </c>
      <c r="O44" s="31"/>
      <c r="P44" s="17" t="n">
        <f aca="false">SUM(C44:O44)+188112</f>
        <v>2976633</v>
      </c>
    </row>
    <row r="45" customFormat="false" ht="14.4" hidden="false" customHeight="false" outlineLevel="0" collapsed="false">
      <c r="B45" s="7" t="s">
        <v>25</v>
      </c>
      <c r="C45" s="33" t="n">
        <v>-205679</v>
      </c>
      <c r="D45" s="33" t="n">
        <v>-304779</v>
      </c>
      <c r="E45" s="33" t="n">
        <v>-266490</v>
      </c>
      <c r="F45" s="33" t="n">
        <v>-245975</v>
      </c>
      <c r="G45" s="33" t="n">
        <v>-235133</v>
      </c>
      <c r="H45" s="33" t="n">
        <v>-230742</v>
      </c>
      <c r="I45" s="33" t="n">
        <v>-280009</v>
      </c>
      <c r="J45" s="33" t="n">
        <v>-255190</v>
      </c>
      <c r="K45" s="33" t="n">
        <v>-231581</v>
      </c>
      <c r="L45" s="33" t="n">
        <v>-248193</v>
      </c>
      <c r="M45" s="33" t="n">
        <v>-230469</v>
      </c>
      <c r="N45" s="33" t="n">
        <v>-282234</v>
      </c>
      <c r="P45" s="33" t="n">
        <f aca="false">SUM(C45:O45)+263150</f>
        <v>-2753324</v>
      </c>
    </row>
    <row r="46" s="31" customFormat="true" ht="14.4" hidden="false" customHeight="false" outlineLevel="0" collapsed="false">
      <c r="B46" s="34" t="s">
        <v>45</v>
      </c>
      <c r="C46" s="35" t="n">
        <f aca="false">SUM(C44:C45)</f>
        <v>-25982</v>
      </c>
      <c r="D46" s="36" t="n">
        <f aca="false">SUM(D44:D45)</f>
        <v>36434</v>
      </c>
      <c r="E46" s="35" t="n">
        <f aca="false">SUM(E44:E45)</f>
        <v>-53831</v>
      </c>
      <c r="F46" s="36" t="n">
        <f aca="false">SUM(F44:F45)</f>
        <v>33067</v>
      </c>
      <c r="G46" s="36" t="n">
        <f aca="false">SUM(G44:G45)</f>
        <v>45326</v>
      </c>
      <c r="H46" s="35" t="n">
        <f aca="false">SUM(H44:H45)</f>
        <v>-112442</v>
      </c>
      <c r="I46" s="35" t="n">
        <f aca="false">SUM(I44:I45)</f>
        <v>-224836</v>
      </c>
      <c r="J46" s="35" t="n">
        <f aca="false">SUM(J44:J45)</f>
        <v>-163820</v>
      </c>
      <c r="K46" s="35" t="n">
        <f aca="false">SUM(K44:K45)</f>
        <v>-2699</v>
      </c>
      <c r="L46" s="36" t="n">
        <f aca="false">SUM(L44:L45)</f>
        <v>42870</v>
      </c>
      <c r="M46" s="36" t="n">
        <f aca="false">SUM(M44:M45)</f>
        <v>166717</v>
      </c>
      <c r="N46" s="36" t="n">
        <f aca="false">SUM(N44:N45)</f>
        <v>31243</v>
      </c>
      <c r="P46" s="36" t="n">
        <f aca="false">SUM(P44:P45)</f>
        <v>223309</v>
      </c>
    </row>
    <row r="47" customFormat="false" ht="7.95" hidden="false" customHeight="true" outlineLevel="0" collapsed="false">
      <c r="B47" s="39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P47" s="20"/>
    </row>
    <row r="48" customFormat="false" ht="13.05" hidden="false" customHeight="true" outlineLevel="0" collapsed="false">
      <c r="A48" s="40"/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/>
      <c r="P48" s="44"/>
    </row>
    <row r="49" s="49" customFormat="true" ht="15.6" hidden="false" customHeight="false" outlineLevel="0" collapsed="false">
      <c r="A49" s="45" t="s">
        <v>48</v>
      </c>
      <c r="B49" s="46" t="s">
        <v>15</v>
      </c>
      <c r="C49" s="47" t="n">
        <f aca="false">+C13+C39+C44</f>
        <v>1972554</v>
      </c>
      <c r="D49" s="47" t="n">
        <f aca="false">+D13+D39+D44</f>
        <v>2891980</v>
      </c>
      <c r="E49" s="47" t="n">
        <f aca="false">+E13+E39+E44</f>
        <v>2550853</v>
      </c>
      <c r="F49" s="47" t="n">
        <f aca="false">+F13+F39+F44</f>
        <v>3265063</v>
      </c>
      <c r="G49" s="47" t="n">
        <f aca="false">+G13+G39+G44</f>
        <v>3397240</v>
      </c>
      <c r="H49" s="47" t="n">
        <f aca="false">+H13+H39+H44</f>
        <v>2263957</v>
      </c>
      <c r="I49" s="47" t="n">
        <f aca="false">+I13+I39+I44</f>
        <v>2895020</v>
      </c>
      <c r="J49" s="47" t="n">
        <f aca="false">+J13+J39+J44</f>
        <v>2897411</v>
      </c>
      <c r="K49" s="47" t="n">
        <f aca="false">+K13+K39+K44</f>
        <v>2930202</v>
      </c>
      <c r="L49" s="47" t="n">
        <f aca="false">+L13+L39+L44</f>
        <v>3448640</v>
      </c>
      <c r="M49" s="47" t="n">
        <f aca="false">+M13+M39+M44</f>
        <v>3100792</v>
      </c>
      <c r="N49" s="47" t="n">
        <f aca="false">+N13+N39+N44</f>
        <v>2374715</v>
      </c>
      <c r="O49" s="46"/>
      <c r="P49" s="48" t="n">
        <f aca="false">+P13+P39+P44</f>
        <v>33701639</v>
      </c>
    </row>
    <row r="50" s="49" customFormat="true" ht="15" hidden="false" customHeight="false" outlineLevel="0" collapsed="false">
      <c r="A50" s="50"/>
      <c r="B50" s="46" t="s">
        <v>25</v>
      </c>
      <c r="C50" s="51" t="n">
        <f aca="false">+C34+C40+C45</f>
        <v>-2617957</v>
      </c>
      <c r="D50" s="51" t="n">
        <f aca="false">+D34+D40+D45</f>
        <v>-3385588</v>
      </c>
      <c r="E50" s="51" t="n">
        <f aca="false">+E34+E40+E45</f>
        <v>-2705275</v>
      </c>
      <c r="F50" s="51" t="n">
        <f aca="false">+F34+F40+F45</f>
        <v>-2539426</v>
      </c>
      <c r="G50" s="51" t="n">
        <f aca="false">+G34+G40+G45</f>
        <v>-2522622</v>
      </c>
      <c r="H50" s="51" t="n">
        <f aca="false">+H34+H40+H45</f>
        <v>-2842543</v>
      </c>
      <c r="I50" s="51" t="n">
        <f aca="false">+I34+I40+I45</f>
        <v>-2752649</v>
      </c>
      <c r="J50" s="51" t="n">
        <f aca="false">+J34+J40+J45</f>
        <v>-3228726</v>
      </c>
      <c r="K50" s="51" t="n">
        <f aca="false">+K34+K40+K45</f>
        <v>-2490134</v>
      </c>
      <c r="L50" s="51" t="n">
        <f aca="false">+L34+L40+L45</f>
        <v>-2892455</v>
      </c>
      <c r="M50" s="51" t="n">
        <f aca="false">+M34+M40+M45</f>
        <v>-3025159</v>
      </c>
      <c r="N50" s="51" t="n">
        <f aca="false">+N34+N40+N45</f>
        <v>-2838759</v>
      </c>
      <c r="O50" s="46"/>
      <c r="P50" s="52" t="n">
        <f aca="false">+P34+P40+P45</f>
        <v>-34659643</v>
      </c>
    </row>
    <row r="51" s="12" customFormat="true" ht="15.6" hidden="false" customHeight="false" outlineLevel="0" collapsed="false">
      <c r="A51" s="45"/>
      <c r="B51" s="34" t="s">
        <v>45</v>
      </c>
      <c r="C51" s="53" t="n">
        <f aca="false">SUM(C49:C50)</f>
        <v>-645403</v>
      </c>
      <c r="D51" s="53" t="n">
        <f aca="false">SUM(D49:D50)</f>
        <v>-493608</v>
      </c>
      <c r="E51" s="53" t="n">
        <f aca="false">SUM(E49:E50)</f>
        <v>-154422</v>
      </c>
      <c r="F51" s="54" t="n">
        <f aca="false">SUM(F49:F50)</f>
        <v>725637</v>
      </c>
      <c r="G51" s="54" t="n">
        <f aca="false">SUM(G49:G50)</f>
        <v>874618</v>
      </c>
      <c r="H51" s="53" t="n">
        <f aca="false">SUM(H49:H50)</f>
        <v>-578586</v>
      </c>
      <c r="I51" s="54" t="n">
        <f aca="false">SUM(I49:I50)</f>
        <v>142371</v>
      </c>
      <c r="J51" s="53" t="n">
        <f aca="false">SUM(J49:J50)</f>
        <v>-331315</v>
      </c>
      <c r="K51" s="54" t="n">
        <f aca="false">SUM(K49:K50)</f>
        <v>440068</v>
      </c>
      <c r="L51" s="54" t="n">
        <f aca="false">SUM(L49:L50)</f>
        <v>556185</v>
      </c>
      <c r="M51" s="54" t="n">
        <f aca="false">SUM(M49:M50)</f>
        <v>75633</v>
      </c>
      <c r="N51" s="53" t="n">
        <f aca="false">SUM(N49:N50)</f>
        <v>-464044</v>
      </c>
      <c r="O51" s="55"/>
      <c r="P51" s="56" t="n">
        <f aca="false">SUM(P49:P50)</f>
        <v>-958004</v>
      </c>
      <c r="Q51" s="57"/>
    </row>
    <row r="52" customFormat="false" ht="13.0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59"/>
      <c r="P52" s="61"/>
    </row>
    <row r="53" customFormat="false" ht="15" hidden="false" customHeight="false" outlineLevel="0" collapsed="false"/>
  </sheetData>
  <mergeCells count="2">
    <mergeCell ref="A1:P1"/>
    <mergeCell ref="A2:F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2-03T17:45:29Z</cp:lastPrinted>
  <dcterms:modified xsi:type="dcterms:W3CDTF">2025-09-15T18:47:55Z</dcterms:modified>
  <cp:revision>0</cp:revision>
  <dc:subject/>
  <dc:title/>
</cp:coreProperties>
</file>