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WASECA BRAVES - 2025</t>
  </si>
  <si>
    <t xml:space="preserve">NAME</t>
  </si>
  <si>
    <t xml:space="preserve">G</t>
  </si>
  <si>
    <t xml:space="preserve">AB</t>
  </si>
  <si>
    <t xml:space="preserve">R</t>
  </si>
  <si>
    <t xml:space="preserve">H</t>
  </si>
  <si>
    <t xml:space="preserve">E</t>
  </si>
  <si>
    <t xml:space="preserve">2B</t>
  </si>
  <si>
    <t xml:space="preserve">3B</t>
  </si>
  <si>
    <t xml:space="preserve">HR</t>
  </si>
  <si>
    <t xml:space="preserve">SB</t>
  </si>
  <si>
    <t xml:space="preserve">SAC</t>
  </si>
  <si>
    <t xml:space="preserve">BB</t>
  </si>
  <si>
    <t xml:space="preserve">SO</t>
  </si>
  <si>
    <t xml:space="preserve">RBI</t>
  </si>
  <si>
    <t xml:space="preserve">SLG%</t>
  </si>
  <si>
    <t xml:space="preserve">OB%</t>
  </si>
  <si>
    <t xml:space="preserve">AVG</t>
  </si>
  <si>
    <t xml:space="preserve">        Hitting</t>
  </si>
  <si>
    <t xml:space="preserve">Anderson, Seth</t>
  </si>
  <si>
    <t xml:space="preserve">Cromer, Danny</t>
  </si>
  <si>
    <t xml:space="preserve">Cunningham, Kodi</t>
  </si>
  <si>
    <t xml:space="preserve">Garza, Payton</t>
  </si>
  <si>
    <t xml:space="preserve">Hanson, Ryan</t>
  </si>
  <si>
    <t xml:space="preserve">Hoehn, Zach</t>
  </si>
  <si>
    <t xml:space="preserve">Krautkremer, Griffin</t>
  </si>
  <si>
    <t xml:space="preserve">Larson, Tink</t>
  </si>
  <si>
    <t xml:space="preserve">Loonan, Jimmy</t>
  </si>
  <si>
    <t xml:space="preserve">Maas, Eric</t>
  </si>
  <si>
    <t xml:space="preserve">McQuery, Carter</t>
  </si>
  <si>
    <t xml:space="preserve">Nelson, Blake</t>
  </si>
  <si>
    <t xml:space="preserve">Nelson, Kelvin </t>
  </si>
  <si>
    <t xml:space="preserve">O'Brien, Oliver</t>
  </si>
  <si>
    <t xml:space="preserve">Reger, Jason</t>
  </si>
  <si>
    <t xml:space="preserve">Reger, Logan</t>
  </si>
  <si>
    <t xml:space="preserve">Reger, Tyson</t>
  </si>
  <si>
    <t xml:space="preserve">Schafer, Jaiden</t>
  </si>
  <si>
    <t xml:space="preserve">Roeker, Keato</t>
  </si>
  <si>
    <t xml:space="preserve">Schoenrock, Ben</t>
  </si>
  <si>
    <t xml:space="preserve">Teague, Sabastian</t>
  </si>
  <si>
    <t xml:space="preserve">Waugh, Kyle</t>
  </si>
  <si>
    <t xml:space="preserve">TOTALS</t>
  </si>
  <si>
    <t xml:space="preserve">OPPONENTS</t>
  </si>
  <si>
    <t xml:space="preserve">    </t>
  </si>
  <si>
    <t xml:space="preserve"> </t>
  </si>
  <si>
    <t xml:space="preserve">CG</t>
  </si>
  <si>
    <t xml:space="preserve">SH</t>
  </si>
  <si>
    <t xml:space="preserve">S</t>
  </si>
  <si>
    <t xml:space="preserve">W</t>
  </si>
  <si>
    <t xml:space="preserve">L</t>
  </si>
  <si>
    <t xml:space="preserve">ER</t>
  </si>
  <si>
    <t xml:space="preserve">HBP</t>
  </si>
  <si>
    <t xml:space="preserve">IP</t>
  </si>
  <si>
    <t xml:space="preserve">ERA</t>
  </si>
  <si>
    <t xml:space="preserve">        Pitching</t>
  </si>
  <si>
    <t xml:space="preserve">Cromer, Dan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0.000"/>
    <numFmt numFmtId="165" formatCode="General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Q46" activeCellId="0" sqref="Q46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1" width="3.76"/>
    <col collapsed="false" customWidth="true" hidden="false" outlineLevel="0" max="4" min="3" style="1" width="4.77"/>
    <col collapsed="false" customWidth="true" hidden="false" outlineLevel="0" max="5" min="5" style="0" width="4.77"/>
    <col collapsed="false" customWidth="true" hidden="false" outlineLevel="0" max="8" min="6" style="0" width="3.76"/>
    <col collapsed="false" customWidth="true" hidden="false" outlineLevel="0" max="14" min="9" style="0" width="4.77"/>
    <col collapsed="false" customWidth="true" hidden="false" outlineLevel="0" max="15" min="15" style="0" width="7.76"/>
    <col collapsed="false" customWidth="true" hidden="true" outlineLevel="0" max="16" min="16" style="0" width="6.66"/>
    <col collapsed="false" customWidth="true" hidden="false" outlineLevel="0" max="17" min="17" style="1" width="7.76"/>
    <col collapsed="false" customWidth="true" hidden="false" outlineLevel="0" max="18" min="18" style="0" width="8.76"/>
  </cols>
  <sheetData>
    <row r="1" customFormat="false" ht="18.9" hidden="false" customHeight="true" outlineLevel="0" collapsed="false">
      <c r="A1" s="2"/>
      <c r="B1" s="3"/>
      <c r="C1" s="3"/>
      <c r="D1" s="3"/>
      <c r="E1" s="2"/>
      <c r="F1" s="2" t="s">
        <v>0</v>
      </c>
      <c r="G1" s="2"/>
      <c r="H1" s="2"/>
      <c r="I1" s="2"/>
      <c r="J1" s="2"/>
      <c r="K1" s="2"/>
      <c r="L1" s="2"/>
      <c r="M1" s="2"/>
      <c r="N1" s="2"/>
      <c r="O1" s="4"/>
      <c r="P1" s="4"/>
      <c r="Q1" s="3"/>
      <c r="R1" s="2"/>
    </row>
    <row r="2" customFormat="false" ht="18.9" hidden="false" customHeight="true" outlineLevel="0" collapsed="false">
      <c r="A2" s="2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3"/>
      <c r="R2" s="2"/>
    </row>
    <row r="3" customFormat="false" ht="18.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7" t="s">
        <v>16</v>
      </c>
      <c r="Q3" s="6" t="s">
        <v>16</v>
      </c>
      <c r="R3" s="6" t="s">
        <v>17</v>
      </c>
    </row>
    <row r="4" customFormat="false" ht="18.9" hidden="false" customHeight="true" outlineLevel="0" collapsed="false">
      <c r="A4" s="5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 t="e">
        <f aca="false">(E4+L4)/(C4+L4)</f>
        <v>#DIV/0!</v>
      </c>
      <c r="Q4" s="7"/>
      <c r="R4" s="7"/>
    </row>
    <row r="5" customFormat="false" ht="18.9" hidden="false" customHeight="true" outlineLevel="0" collapsed="false">
      <c r="A5" s="5" t="s">
        <v>19</v>
      </c>
      <c r="B5" s="6" t="n">
        <v>0</v>
      </c>
      <c r="C5" s="6" t="n">
        <v>0.00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7" t="n">
        <f aca="false">SUM((E5+G5+(2*H5)+(3*I5))/C5)</f>
        <v>0</v>
      </c>
      <c r="P5" s="7" t="n">
        <f aca="false">(E5+L5)/(C5+L5)</f>
        <v>0</v>
      </c>
      <c r="Q5" s="7" t="n">
        <f aca="false">(E5+L5)/(C5+L5)</f>
        <v>0</v>
      </c>
      <c r="R5" s="7" t="n">
        <f aca="false">E5/C5</f>
        <v>0</v>
      </c>
    </row>
    <row r="6" customFormat="false" ht="18.9" hidden="false" customHeight="true" outlineLevel="0" collapsed="false">
      <c r="A6" s="5" t="s">
        <v>20</v>
      </c>
      <c r="B6" s="6" t="n">
        <v>8</v>
      </c>
      <c r="C6" s="6" t="n">
        <v>9</v>
      </c>
      <c r="D6" s="6" t="n">
        <v>1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2</v>
      </c>
      <c r="L6" s="6" t="n">
        <v>1</v>
      </c>
      <c r="M6" s="6" t="n">
        <v>0</v>
      </c>
      <c r="N6" s="6" t="n">
        <v>0</v>
      </c>
      <c r="O6" s="7" t="n">
        <f aca="false">SUM((E6+G6+(2*H6)+(3*I6))/C6)</f>
        <v>0</v>
      </c>
      <c r="P6" s="7" t="n">
        <f aca="false">(E6+L6)/(C6+L6)</f>
        <v>0.1</v>
      </c>
      <c r="Q6" s="7" t="n">
        <f aca="false">(E6+L6)/(C6+L6)</f>
        <v>0.1</v>
      </c>
      <c r="R6" s="7" t="n">
        <f aca="false">E6/C6</f>
        <v>0</v>
      </c>
    </row>
    <row r="7" customFormat="false" ht="18.9" hidden="false" customHeight="true" outlineLevel="0" collapsed="false">
      <c r="A7" s="5" t="s">
        <v>21</v>
      </c>
      <c r="B7" s="6" t="n">
        <v>6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2</v>
      </c>
      <c r="M7" s="6" t="n">
        <v>1</v>
      </c>
      <c r="N7" s="6" t="n">
        <v>0</v>
      </c>
      <c r="O7" s="7" t="n">
        <f aca="false">SUM((E7+G7+(2*H7)+(3*I7))/C7)</f>
        <v>0</v>
      </c>
      <c r="P7" s="7" t="n">
        <f aca="false">(E7+L7)/(C7+L7)</f>
        <v>0.5</v>
      </c>
      <c r="Q7" s="7" t="n">
        <f aca="false">(E7+L7)/(C7+L7)</f>
        <v>0.5</v>
      </c>
      <c r="R7" s="7" t="n">
        <f aca="false">E7/C7</f>
        <v>0</v>
      </c>
    </row>
    <row r="8" customFormat="false" ht="18.9" hidden="false" customHeight="true" outlineLevel="0" collapsed="false">
      <c r="A8" s="5" t="s">
        <v>22</v>
      </c>
      <c r="B8" s="6" t="n">
        <v>13</v>
      </c>
      <c r="C8" s="6" t="n">
        <v>45</v>
      </c>
      <c r="D8" s="6" t="n">
        <v>7</v>
      </c>
      <c r="E8" s="6" t="n">
        <v>17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7</v>
      </c>
      <c r="M8" s="6" t="n">
        <v>7</v>
      </c>
      <c r="N8" s="6" t="n">
        <v>7</v>
      </c>
      <c r="O8" s="7" t="n">
        <f aca="false">SUM((E8+G8+(2*H8)+(3*I8))/C8)</f>
        <v>0.4</v>
      </c>
      <c r="P8" s="7" t="n">
        <f aca="false">(E8+L8)/(C8+L8)</f>
        <v>0.461538461538462</v>
      </c>
      <c r="Q8" s="7" t="n">
        <f aca="false">(E8+L8)/(C8+L8)</f>
        <v>0.461538461538462</v>
      </c>
      <c r="R8" s="7" t="n">
        <f aca="false">E8/C8</f>
        <v>0.377777777777778</v>
      </c>
    </row>
    <row r="9" customFormat="false" ht="18.9" hidden="false" customHeight="true" outlineLevel="0" collapsed="false">
      <c r="A9" s="5" t="s">
        <v>23</v>
      </c>
      <c r="B9" s="6" t="n">
        <v>9</v>
      </c>
      <c r="C9" s="6" t="n">
        <v>27</v>
      </c>
      <c r="D9" s="6" t="n">
        <v>2</v>
      </c>
      <c r="E9" s="6" t="n">
        <v>3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1</v>
      </c>
      <c r="K9" s="6" t="n">
        <v>1</v>
      </c>
      <c r="L9" s="6" t="n">
        <v>2</v>
      </c>
      <c r="M9" s="6" t="n">
        <v>5</v>
      </c>
      <c r="N9" s="6" t="n">
        <v>2</v>
      </c>
      <c r="O9" s="7" t="n">
        <f aca="false">SUM((E9+G9+(2*H9)+(3*I9))/C9)</f>
        <v>0.148148148148148</v>
      </c>
      <c r="P9" s="7" t="n">
        <f aca="false">(E9+L9)/(C9+L9)</f>
        <v>0.172413793103448</v>
      </c>
      <c r="Q9" s="7" t="n">
        <f aca="false">(E9+L9)/(C9+L9)</f>
        <v>0.172413793103448</v>
      </c>
      <c r="R9" s="7" t="n">
        <f aca="false">E9/C9</f>
        <v>0.111111111111111</v>
      </c>
    </row>
    <row r="10" customFormat="false" ht="18.9" hidden="false" customHeight="true" outlineLevel="0" collapsed="false">
      <c r="A10" s="5" t="s">
        <v>24</v>
      </c>
      <c r="B10" s="6" t="n">
        <v>10</v>
      </c>
      <c r="C10" s="6" t="n">
        <v>33</v>
      </c>
      <c r="D10" s="6" t="n">
        <v>6</v>
      </c>
      <c r="E10" s="6" t="n">
        <v>6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</v>
      </c>
      <c r="K10" s="6" t="n">
        <v>2</v>
      </c>
      <c r="L10" s="6" t="n">
        <v>5</v>
      </c>
      <c r="M10" s="6" t="n">
        <v>12</v>
      </c>
      <c r="N10" s="6" t="n">
        <v>8</v>
      </c>
      <c r="O10" s="7" t="n">
        <f aca="false">SUM((E10+G10+(2*H10)+(3*I10))/C10)</f>
        <v>0.181818181818182</v>
      </c>
      <c r="P10" s="7" t="n">
        <f aca="false">(E10+L10)/(C10+L10)</f>
        <v>0.289473684210526</v>
      </c>
      <c r="Q10" s="7" t="n">
        <f aca="false">(E10+L10)/(C10+L10)</f>
        <v>0.289473684210526</v>
      </c>
      <c r="R10" s="7" t="n">
        <f aca="false">E10/C10</f>
        <v>0.181818181818182</v>
      </c>
    </row>
    <row r="11" customFormat="false" ht="18.9" hidden="false" customHeight="true" outlineLevel="0" collapsed="false">
      <c r="A11" s="5" t="s">
        <v>25</v>
      </c>
      <c r="B11" s="6" t="n">
        <v>4</v>
      </c>
      <c r="C11" s="6" t="n">
        <v>14</v>
      </c>
      <c r="D11" s="6" t="n">
        <v>0</v>
      </c>
      <c r="E11" s="6" t="n">
        <v>2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1</v>
      </c>
      <c r="N11" s="6" t="n">
        <v>1</v>
      </c>
      <c r="O11" s="7" t="n">
        <f aca="false">SUM((E11+G11+(2*H11)+(3*I11))/C11)</f>
        <v>0.142857142857143</v>
      </c>
      <c r="P11" s="7" t="n">
        <f aca="false">(E11+L11)/(C11+L11)</f>
        <v>0.2</v>
      </c>
      <c r="Q11" s="7" t="n">
        <f aca="false">(E11+L11)/(C11+L11)</f>
        <v>0.2</v>
      </c>
      <c r="R11" s="7" t="n">
        <f aca="false">E11/C11</f>
        <v>0.142857142857143</v>
      </c>
    </row>
    <row r="12" customFormat="false" ht="18.9" hidden="false" customHeight="true" outlineLevel="0" collapsed="false">
      <c r="A12" s="5" t="s">
        <v>26</v>
      </c>
      <c r="B12" s="6" t="n">
        <v>2</v>
      </c>
      <c r="C12" s="6" t="n">
        <v>0.00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7" t="n">
        <f aca="false">SUM((E12+G12+(2*H12)+(3*I12))/C12)</f>
        <v>0</v>
      </c>
      <c r="P12" s="7" t="n">
        <f aca="false">(E12+L12)/(C12+L12)</f>
        <v>0</v>
      </c>
      <c r="Q12" s="7" t="n">
        <f aca="false">(E12+L12)/(C12+L12)</f>
        <v>0</v>
      </c>
      <c r="R12" s="7" t="n">
        <f aca="false">E12/C12</f>
        <v>0</v>
      </c>
    </row>
    <row r="13" customFormat="false" ht="18.9" hidden="false" customHeight="true" outlineLevel="0" collapsed="false">
      <c r="A13" s="5" t="s">
        <v>27</v>
      </c>
      <c r="B13" s="6" t="n">
        <v>10</v>
      </c>
      <c r="C13" s="6" t="n">
        <v>36</v>
      </c>
      <c r="D13" s="6" t="n">
        <v>4</v>
      </c>
      <c r="E13" s="6" t="n">
        <v>5</v>
      </c>
      <c r="F13" s="6" t="n">
        <v>0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5</v>
      </c>
      <c r="M13" s="6" t="n">
        <v>14</v>
      </c>
      <c r="N13" s="6" t="n">
        <v>1</v>
      </c>
      <c r="O13" s="7" t="n">
        <f aca="false">SUM((E13+G13+(2*H13)+(3*I13))/C13)</f>
        <v>0.25</v>
      </c>
      <c r="P13" s="7" t="n">
        <f aca="false">(E13+L13)/(C13+L13)</f>
        <v>0.24390243902439</v>
      </c>
      <c r="Q13" s="7" t="n">
        <f aca="false">(E13+L13)/(C13+L13)</f>
        <v>0.24390243902439</v>
      </c>
      <c r="R13" s="7" t="n">
        <f aca="false">E13/C13</f>
        <v>0.138888888888889</v>
      </c>
    </row>
    <row r="14" customFormat="false" ht="18.9" hidden="false" customHeight="true" outlineLevel="0" collapsed="false">
      <c r="A14" s="5" t="s">
        <v>28</v>
      </c>
      <c r="B14" s="6" t="n">
        <v>5</v>
      </c>
      <c r="C14" s="6" t="n">
        <v>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4</v>
      </c>
      <c r="N14" s="6" t="n">
        <v>0</v>
      </c>
      <c r="O14" s="7" t="n">
        <f aca="false">SUM((E14+G14+(2*H14)+(3*I14))/C14)</f>
        <v>0</v>
      </c>
      <c r="P14" s="7" t="n">
        <f aca="false">(E14+L14)/(C14+L14)</f>
        <v>0</v>
      </c>
      <c r="Q14" s="7" t="n">
        <f aca="false">(E14+L14)/(C14+L14)</f>
        <v>0</v>
      </c>
      <c r="R14" s="7" t="n">
        <f aca="false">E14/C14</f>
        <v>0</v>
      </c>
    </row>
    <row r="15" customFormat="false" ht="18.9" hidden="false" customHeight="true" outlineLevel="0" collapsed="false">
      <c r="A15" s="5" t="s">
        <v>29</v>
      </c>
      <c r="B15" s="6" t="n">
        <v>2</v>
      </c>
      <c r="C15" s="6" t="n">
        <v>0.00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7" t="n">
        <f aca="false">SUM((E15+G15+(2*H15)+(3*I15))/C15)</f>
        <v>0</v>
      </c>
      <c r="P15" s="7" t="n">
        <f aca="false">(E15+L15)/(C15+L15)</f>
        <v>0</v>
      </c>
      <c r="Q15" s="7" t="n">
        <f aca="false">(E15+L15)/(C15+L15)</f>
        <v>0</v>
      </c>
      <c r="R15" s="7" t="n">
        <f aca="false">E15/C15</f>
        <v>0</v>
      </c>
    </row>
    <row r="16" customFormat="false" ht="18.9" hidden="false" customHeight="true" outlineLevel="0" collapsed="false">
      <c r="A16" s="5" t="s">
        <v>30</v>
      </c>
      <c r="B16" s="6" t="n">
        <v>0</v>
      </c>
      <c r="C16" s="6" t="n">
        <v>0.00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7" t="n">
        <f aca="false">SUM((E16+G16+(2*H16)+(3*I16))/C16)</f>
        <v>0</v>
      </c>
      <c r="P16" s="7" t="n">
        <f aca="false">(E16+L16)/(C16+L16)</f>
        <v>0</v>
      </c>
      <c r="Q16" s="7" t="n">
        <f aca="false">(E16+L16)/(C16+L16)</f>
        <v>0</v>
      </c>
      <c r="R16" s="7" t="n">
        <f aca="false">E16/C16</f>
        <v>0</v>
      </c>
    </row>
    <row r="17" customFormat="false" ht="18.6" hidden="false" customHeight="true" outlineLevel="0" collapsed="false">
      <c r="A17" s="5" t="s">
        <v>31</v>
      </c>
      <c r="B17" s="6" t="n">
        <v>14</v>
      </c>
      <c r="C17" s="6" t="n">
        <v>48</v>
      </c>
      <c r="D17" s="6" t="n">
        <v>11</v>
      </c>
      <c r="E17" s="6" t="n">
        <v>18</v>
      </c>
      <c r="F17" s="6" t="n">
        <v>2</v>
      </c>
      <c r="G17" s="6" t="n">
        <v>4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9</v>
      </c>
      <c r="M17" s="6" t="n">
        <v>5</v>
      </c>
      <c r="N17" s="6" t="n">
        <v>10</v>
      </c>
      <c r="O17" s="7" t="n">
        <f aca="false">SUM((E17+G17+(2*H17)+(3*I17))/C17)</f>
        <v>0.458333333333333</v>
      </c>
      <c r="P17" s="7" t="n">
        <f aca="false">(E17+L17)/(C17+L17)</f>
        <v>0.473684210526316</v>
      </c>
      <c r="Q17" s="7" t="n">
        <f aca="false">(E17+L17)/(C17+L17)</f>
        <v>0.473684210526316</v>
      </c>
      <c r="R17" s="7" t="n">
        <f aca="false">E17/C17</f>
        <v>0.375</v>
      </c>
    </row>
    <row r="18" customFormat="false" ht="18.6" hidden="false" customHeight="true" outlineLevel="0" collapsed="false">
      <c r="A18" s="5" t="s">
        <v>32</v>
      </c>
      <c r="B18" s="6" t="n">
        <v>8</v>
      </c>
      <c r="C18" s="6" t="n">
        <v>35</v>
      </c>
      <c r="D18" s="6" t="n">
        <v>4</v>
      </c>
      <c r="E18" s="6" t="n">
        <v>8</v>
      </c>
      <c r="F18" s="6" t="n">
        <v>1</v>
      </c>
      <c r="G18" s="6" t="n">
        <v>1</v>
      </c>
      <c r="H18" s="6" t="n">
        <v>0</v>
      </c>
      <c r="I18" s="6" t="n">
        <v>0</v>
      </c>
      <c r="J18" s="6" t="n">
        <v>3</v>
      </c>
      <c r="K18" s="6" t="n">
        <v>1</v>
      </c>
      <c r="L18" s="6" t="n">
        <v>3</v>
      </c>
      <c r="M18" s="6" t="n">
        <v>3</v>
      </c>
      <c r="N18" s="6" t="n">
        <v>1</v>
      </c>
      <c r="O18" s="7" t="n">
        <f aca="false">SUM((E18+G18+(2*H18)+(3*I18))/C18)</f>
        <v>0.257142857142857</v>
      </c>
      <c r="P18" s="7" t="n">
        <f aca="false">(E18+L18)/(C18+L18)</f>
        <v>0.289473684210526</v>
      </c>
      <c r="Q18" s="7" t="n">
        <f aca="false">(E18+L18)/(C18+L18)</f>
        <v>0.289473684210526</v>
      </c>
      <c r="R18" s="7" t="n">
        <f aca="false">E18/C18</f>
        <v>0.228571428571429</v>
      </c>
    </row>
    <row r="19" customFormat="false" ht="18.9" hidden="false" customHeight="true" outlineLevel="0" collapsed="false">
      <c r="A19" s="5" t="s">
        <v>33</v>
      </c>
      <c r="B19" s="6" t="n">
        <v>3</v>
      </c>
      <c r="C19" s="6" t="n">
        <v>0.00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7" t="n">
        <f aca="false">SUM((E19+G19+(2*H19)+(3*I19))/C19)</f>
        <v>0</v>
      </c>
      <c r="P19" s="7" t="n">
        <f aca="false">(E19+L19)/(C19+L19)</f>
        <v>0</v>
      </c>
      <c r="Q19" s="7" t="n">
        <f aca="false">(E19+L19)/(C19+L19)</f>
        <v>0</v>
      </c>
      <c r="R19" s="7" t="n">
        <f aca="false">E19/C19</f>
        <v>0</v>
      </c>
    </row>
    <row r="20" customFormat="false" ht="18.9" hidden="false" customHeight="true" outlineLevel="0" collapsed="false">
      <c r="A20" s="5" t="s">
        <v>34</v>
      </c>
      <c r="B20" s="6" t="n">
        <v>4</v>
      </c>
      <c r="C20" s="6" t="n">
        <v>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1</v>
      </c>
      <c r="N20" s="6" t="n">
        <v>0</v>
      </c>
      <c r="O20" s="7" t="n">
        <f aca="false">SUM((E20+G20+(2*H20)+(3*I20))/C20)</f>
        <v>0</v>
      </c>
      <c r="P20" s="7" t="n">
        <f aca="false">(E20+L20)/(C20+L20)</f>
        <v>0</v>
      </c>
      <c r="Q20" s="7" t="n">
        <f aca="false">(E20+L20)/(C20+L20)</f>
        <v>0</v>
      </c>
      <c r="R20" s="7" t="n">
        <f aca="false">E20/C20</f>
        <v>0</v>
      </c>
    </row>
    <row r="21" customFormat="false" ht="18.9" hidden="false" customHeight="true" outlineLevel="0" collapsed="false">
      <c r="A21" s="5" t="s">
        <v>35</v>
      </c>
      <c r="B21" s="6" t="n">
        <v>13</v>
      </c>
      <c r="C21" s="6" t="n">
        <v>51</v>
      </c>
      <c r="D21" s="6" t="n">
        <v>15</v>
      </c>
      <c r="E21" s="6" t="n">
        <v>16</v>
      </c>
      <c r="F21" s="6" t="n">
        <v>5</v>
      </c>
      <c r="G21" s="6" t="n">
        <v>3</v>
      </c>
      <c r="H21" s="6" t="n">
        <v>0</v>
      </c>
      <c r="I21" s="6" t="n">
        <v>0</v>
      </c>
      <c r="J21" s="6" t="n">
        <v>3</v>
      </c>
      <c r="K21" s="6" t="n">
        <v>4</v>
      </c>
      <c r="L21" s="6" t="n">
        <v>7</v>
      </c>
      <c r="M21" s="6" t="n">
        <v>2</v>
      </c>
      <c r="N21" s="6" t="n">
        <v>7</v>
      </c>
      <c r="O21" s="7" t="n">
        <f aca="false">SUM((E21+G21+(2*H21)+(3*I21))/C21)</f>
        <v>0.372549019607843</v>
      </c>
      <c r="P21" s="7" t="n">
        <f aca="false">(E21+L21)/(C21+L21)</f>
        <v>0.396551724137931</v>
      </c>
      <c r="Q21" s="7" t="n">
        <f aca="false">(E21+L21)/(C21+L21)</f>
        <v>0.396551724137931</v>
      </c>
      <c r="R21" s="7" t="n">
        <f aca="false">E21/C21</f>
        <v>0.313725490196078</v>
      </c>
    </row>
    <row r="22" customFormat="false" ht="18.9" hidden="false" customHeight="true" outlineLevel="0" collapsed="false">
      <c r="A22" s="5" t="s">
        <v>36</v>
      </c>
      <c r="B22" s="6" t="n">
        <v>0</v>
      </c>
      <c r="C22" s="6" t="n">
        <v>0.001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7" t="n">
        <f aca="false">SUM((E22+G22+(2*H22)+(3*I22))/C22)</f>
        <v>0</v>
      </c>
      <c r="P22" s="7" t="n">
        <f aca="false">(E22+L22)/(C22+L22)</f>
        <v>0</v>
      </c>
      <c r="Q22" s="7" t="n">
        <f aca="false">(E22+L22)/(C22+L22)</f>
        <v>0</v>
      </c>
      <c r="R22" s="7" t="n">
        <f aca="false">E22/C22</f>
        <v>0</v>
      </c>
    </row>
    <row r="23" customFormat="false" ht="18.9" hidden="false" customHeight="true" outlineLevel="0" collapsed="false">
      <c r="A23" s="5" t="s">
        <v>37</v>
      </c>
      <c r="B23" s="6" t="n">
        <v>14</v>
      </c>
      <c r="C23" s="6" t="n">
        <v>47</v>
      </c>
      <c r="D23" s="6" t="n">
        <v>14</v>
      </c>
      <c r="E23" s="6" t="n">
        <v>18</v>
      </c>
      <c r="F23" s="6" t="n">
        <v>7</v>
      </c>
      <c r="G23" s="6" t="n">
        <v>3</v>
      </c>
      <c r="H23" s="6" t="n">
        <v>0</v>
      </c>
      <c r="I23" s="6" t="n">
        <v>1</v>
      </c>
      <c r="J23" s="6" t="n">
        <v>6</v>
      </c>
      <c r="K23" s="6" t="n">
        <v>1</v>
      </c>
      <c r="L23" s="6" t="n">
        <v>11</v>
      </c>
      <c r="M23" s="6" t="n">
        <v>13</v>
      </c>
      <c r="N23" s="6" t="n">
        <v>6</v>
      </c>
      <c r="O23" s="7" t="n">
        <f aca="false">SUM((E23+G23+(2*H23)+(3*I23))/C23)</f>
        <v>0.51063829787234</v>
      </c>
      <c r="P23" s="7" t="n">
        <f aca="false">(E23+L23)/(C23+L23)</f>
        <v>0.5</v>
      </c>
      <c r="Q23" s="7" t="n">
        <f aca="false">(E23+L23)/(C23+L23)</f>
        <v>0.5</v>
      </c>
      <c r="R23" s="7" t="n">
        <f aca="false">E23/C23</f>
        <v>0.382978723404255</v>
      </c>
    </row>
    <row r="24" customFormat="false" ht="18.9" hidden="false" customHeight="true" outlineLevel="0" collapsed="false">
      <c r="A24" s="5" t="s">
        <v>38</v>
      </c>
      <c r="B24" s="6" t="n">
        <v>7</v>
      </c>
      <c r="C24" s="6" t="n">
        <v>14</v>
      </c>
      <c r="D24" s="6" t="n">
        <v>2</v>
      </c>
      <c r="E24" s="6" t="n">
        <v>2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2</v>
      </c>
      <c r="L24" s="6" t="n">
        <v>3</v>
      </c>
      <c r="M24" s="6" t="n">
        <v>5</v>
      </c>
      <c r="N24" s="6" t="n">
        <v>2</v>
      </c>
      <c r="O24" s="7" t="n">
        <f aca="false">SUM((E24+G24+(2*H24)+(3*I24))/C24)</f>
        <v>0.142857142857143</v>
      </c>
      <c r="P24" s="7" t="n">
        <f aca="false">(E24+L24)/(C24+L24)</f>
        <v>0.294117647058824</v>
      </c>
      <c r="Q24" s="7" t="n">
        <f aca="false">(E24+L24)/(C24+L24)</f>
        <v>0.294117647058824</v>
      </c>
      <c r="R24" s="7" t="n">
        <f aca="false">E24/C24</f>
        <v>0.142857142857143</v>
      </c>
    </row>
    <row r="25" customFormat="false" ht="18.9" hidden="false" customHeight="true" outlineLevel="0" collapsed="false">
      <c r="A25" s="5" t="s">
        <v>39</v>
      </c>
      <c r="B25" s="6" t="n">
        <v>11</v>
      </c>
      <c r="C25" s="6" t="n">
        <v>15</v>
      </c>
      <c r="D25" s="6" t="n">
        <v>2</v>
      </c>
      <c r="E25" s="6" t="n">
        <v>2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6</v>
      </c>
      <c r="M25" s="6" t="n">
        <v>4</v>
      </c>
      <c r="N25" s="6" t="n">
        <v>5</v>
      </c>
      <c r="O25" s="7" t="n">
        <f aca="false">SUM((E25+G25+(2*H25)+(3*I25))/C25)</f>
        <v>0.2</v>
      </c>
      <c r="P25" s="7" t="n">
        <f aca="false">(E25+L25)/(C25+L25)</f>
        <v>0.380952380952381</v>
      </c>
      <c r="Q25" s="7" t="n">
        <f aca="false">(E25+L25)/(C25+L25)</f>
        <v>0.380952380952381</v>
      </c>
      <c r="R25" s="7" t="n">
        <f aca="false">E25/C25</f>
        <v>0.133333333333333</v>
      </c>
    </row>
    <row r="26" customFormat="false" ht="18.9" hidden="false" customHeight="true" outlineLevel="0" collapsed="false">
      <c r="A26" s="5" t="s">
        <v>40</v>
      </c>
      <c r="B26" s="6" t="n">
        <v>14</v>
      </c>
      <c r="C26" s="6" t="n">
        <v>46</v>
      </c>
      <c r="D26" s="6" t="n">
        <v>9</v>
      </c>
      <c r="E26" s="6" t="n">
        <v>8</v>
      </c>
      <c r="F26" s="6" t="n">
        <v>1</v>
      </c>
      <c r="G26" s="6" t="n">
        <v>0</v>
      </c>
      <c r="H26" s="6" t="n">
        <v>0</v>
      </c>
      <c r="I26" s="6" t="n">
        <v>3</v>
      </c>
      <c r="J26" s="6" t="n">
        <v>1</v>
      </c>
      <c r="K26" s="6" t="n">
        <v>2</v>
      </c>
      <c r="L26" s="6" t="n">
        <v>9</v>
      </c>
      <c r="M26" s="6" t="n">
        <v>21</v>
      </c>
      <c r="N26" s="6" t="n">
        <v>7</v>
      </c>
      <c r="O26" s="7" t="n">
        <f aca="false">SUM((E26+G26+(2*H26)+(3*I26))/C26)</f>
        <v>0.369565217391304</v>
      </c>
      <c r="P26" s="7" t="n">
        <f aca="false">(E26+L26)/(C26+L26)</f>
        <v>0.309090909090909</v>
      </c>
      <c r="Q26" s="7" t="n">
        <f aca="false">(E26+L26)/(C26+L26)</f>
        <v>0.309090909090909</v>
      </c>
      <c r="R26" s="7" t="n">
        <f aca="false">E26/C26</f>
        <v>0.173913043478261</v>
      </c>
    </row>
    <row r="27" customFormat="false" ht="18.9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  <c r="P27" s="7"/>
      <c r="Q27" s="7"/>
      <c r="R27" s="7"/>
    </row>
    <row r="28" customFormat="false" ht="18.9" hidden="false" customHeight="true" outlineLevel="0" collapsed="false">
      <c r="A28" s="2" t="s">
        <v>41</v>
      </c>
      <c r="B28" s="3" t="n">
        <v>14</v>
      </c>
      <c r="C28" s="3" t="n">
        <f aca="false">SUM(C5:C26)</f>
        <v>434.006</v>
      </c>
      <c r="D28" s="3" t="n">
        <f aca="false">SUM(D5:D26)</f>
        <v>77</v>
      </c>
      <c r="E28" s="3" t="n">
        <f aca="false">SUM(E5:E26)</f>
        <v>105</v>
      </c>
      <c r="F28" s="3" t="n">
        <f aca="false">SUM(F5:F26)</f>
        <v>22</v>
      </c>
      <c r="G28" s="3" t="n">
        <f aca="false">SUM(G5:G26)</f>
        <v>15</v>
      </c>
      <c r="H28" s="3" t="n">
        <f aca="false">SUM(H5:H26)</f>
        <v>0</v>
      </c>
      <c r="I28" s="3" t="n">
        <f aca="false">SUM(I5:I26)</f>
        <v>5</v>
      </c>
      <c r="J28" s="3" t="n">
        <f aca="false">SUM(J5:J26)</f>
        <v>19</v>
      </c>
      <c r="K28" s="3" t="n">
        <f aca="false">SUM(K5:K26)</f>
        <v>15</v>
      </c>
      <c r="L28" s="3" t="n">
        <f aca="false">SUM(L5:L26)</f>
        <v>71</v>
      </c>
      <c r="M28" s="3" t="n">
        <f aca="false">SUM(M5:M26)</f>
        <v>98</v>
      </c>
      <c r="N28" s="3" t="n">
        <f aca="false">SUM(N5:N26)</f>
        <v>57</v>
      </c>
      <c r="O28" s="8" t="n">
        <f aca="false">SUM((E28+G28+(2*H28)+(3*I28))/C28)</f>
        <v>0.311055607526163</v>
      </c>
      <c r="P28" s="8" t="n">
        <f aca="false">(E28+L28)/(C28+L28)</f>
        <v>0.348510710763833</v>
      </c>
      <c r="Q28" s="8" t="n">
        <f aca="false">(E28+L28)/(C28+L28)</f>
        <v>0.348510710763833</v>
      </c>
      <c r="R28" s="8" t="n">
        <f aca="false">E28/C28</f>
        <v>0.241932139187016</v>
      </c>
    </row>
    <row r="29" customFormat="false" ht="18.9" hidden="false" customHeight="true" outlineLevel="0" collapsed="false">
      <c r="A29" s="2" t="s">
        <v>42</v>
      </c>
      <c r="B29" s="3" t="n">
        <f aca="false">B28</f>
        <v>14</v>
      </c>
      <c r="C29" s="3" t="n">
        <v>421</v>
      </c>
      <c r="D29" s="3" t="n">
        <f aca="false">I44</f>
        <v>81</v>
      </c>
      <c r="E29" s="3" t="n">
        <f aca="false">L44</f>
        <v>105</v>
      </c>
      <c r="F29" s="3" t="n">
        <v>42</v>
      </c>
      <c r="G29" s="3" t="n">
        <v>23</v>
      </c>
      <c r="H29" s="3" t="n">
        <v>0</v>
      </c>
      <c r="I29" s="3" t="n">
        <v>3</v>
      </c>
      <c r="J29" s="3" t="n">
        <v>23</v>
      </c>
      <c r="K29" s="3" t="n">
        <v>8</v>
      </c>
      <c r="L29" s="3" t="n">
        <f aca="false">M44</f>
        <v>75</v>
      </c>
      <c r="M29" s="3" t="n">
        <f aca="false">N44</f>
        <v>131</v>
      </c>
      <c r="N29" s="3" t="n">
        <v>54</v>
      </c>
      <c r="O29" s="8" t="n">
        <f aca="false">SUM((E29+G29+(2*H29)+(3*I29))/C29)</f>
        <v>0.32541567695962</v>
      </c>
      <c r="P29" s="8" t="n">
        <f aca="false">(E29+L29)/(C29+L29)</f>
        <v>0.362903225806452</v>
      </c>
      <c r="Q29" s="8" t="n">
        <f aca="false">(E29+L29)/(C29+L29)</f>
        <v>0.362903225806452</v>
      </c>
      <c r="R29" s="8" t="n">
        <f aca="false">E29/C29</f>
        <v>0.249406175771972</v>
      </c>
    </row>
    <row r="30" customFormat="false" ht="18.9" hidden="false" customHeight="true" outlineLevel="0" collapsed="false">
      <c r="A30" s="2" t="s">
        <v>43</v>
      </c>
      <c r="B30" s="3" t="s">
        <v>44</v>
      </c>
      <c r="C30" s="3"/>
      <c r="D30" s="3"/>
      <c r="E30" s="3"/>
      <c r="F30" s="3"/>
      <c r="G30" s="3" t="s">
        <v>44</v>
      </c>
      <c r="H30" s="3"/>
      <c r="I30" s="3"/>
      <c r="J30" s="3"/>
      <c r="K30" s="3"/>
      <c r="L30" s="3"/>
      <c r="M30" s="3"/>
      <c r="N30" s="3"/>
      <c r="O30" s="8"/>
      <c r="P30" s="8"/>
      <c r="Q30" s="8"/>
      <c r="R30" s="8"/>
    </row>
    <row r="31" customFormat="false" ht="18.9" hidden="false" customHeight="true" outlineLevel="0" collapsed="false">
      <c r="A31" s="2" t="s">
        <v>1</v>
      </c>
      <c r="B31" s="6" t="s">
        <v>2</v>
      </c>
      <c r="C31" s="6" t="s">
        <v>45</v>
      </c>
      <c r="D31" s="6" t="s">
        <v>46</v>
      </c>
      <c r="E31" s="6" t="s">
        <v>47</v>
      </c>
      <c r="F31" s="6" t="s">
        <v>48</v>
      </c>
      <c r="G31" s="6" t="s">
        <v>49</v>
      </c>
      <c r="H31" s="6" t="s">
        <v>44</v>
      </c>
      <c r="I31" s="6" t="s">
        <v>4</v>
      </c>
      <c r="J31" s="6" t="s">
        <v>50</v>
      </c>
      <c r="K31" s="6"/>
      <c r="L31" s="6" t="s">
        <v>5</v>
      </c>
      <c r="M31" s="6" t="s">
        <v>12</v>
      </c>
      <c r="N31" s="6" t="s">
        <v>13</v>
      </c>
      <c r="O31" s="9" t="s">
        <v>51</v>
      </c>
      <c r="P31" s="6"/>
      <c r="Q31" s="7" t="s">
        <v>52</v>
      </c>
      <c r="R31" s="6" t="s">
        <v>53</v>
      </c>
    </row>
    <row r="32" customFormat="false" ht="18.9" hidden="false" customHeight="true" outlineLevel="0" collapsed="false">
      <c r="A32" s="2" t="s">
        <v>5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0"/>
      <c r="P32" s="3"/>
      <c r="Q32" s="8"/>
      <c r="R32" s="11"/>
    </row>
    <row r="33" customFormat="false" ht="18.9" hidden="false" customHeight="true" outlineLevel="0" collapsed="false">
      <c r="A33" s="2" t="s">
        <v>55</v>
      </c>
      <c r="B33" s="3" t="n">
        <v>3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/>
      <c r="I33" s="3" t="n">
        <v>16</v>
      </c>
      <c r="J33" s="3" t="n">
        <v>14</v>
      </c>
      <c r="K33" s="3"/>
      <c r="L33" s="3" t="n">
        <v>9</v>
      </c>
      <c r="M33" s="3" t="n">
        <v>12</v>
      </c>
      <c r="N33" s="3" t="n">
        <v>5</v>
      </c>
      <c r="O33" s="12" t="n">
        <v>3</v>
      </c>
      <c r="P33" s="3"/>
      <c r="Q33" s="11" t="n">
        <v>5.67</v>
      </c>
      <c r="R33" s="11" t="n">
        <f aca="false">J33*9/Q33</f>
        <v>22.2222222222222</v>
      </c>
    </row>
    <row r="34" customFormat="false" ht="18.9" hidden="false" customHeight="true" outlineLevel="0" collapsed="false">
      <c r="A34" s="2" t="s">
        <v>22</v>
      </c>
      <c r="B34" s="3" t="n">
        <v>4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/>
      <c r="I34" s="3" t="n">
        <v>14</v>
      </c>
      <c r="J34" s="3" t="n">
        <v>12</v>
      </c>
      <c r="K34" s="3"/>
      <c r="L34" s="3" t="n">
        <v>9</v>
      </c>
      <c r="M34" s="3" t="n">
        <v>9</v>
      </c>
      <c r="N34" s="3" t="n">
        <v>6</v>
      </c>
      <c r="O34" s="12" t="n">
        <v>3</v>
      </c>
      <c r="P34" s="3"/>
      <c r="Q34" s="11" t="n">
        <v>6.33</v>
      </c>
      <c r="R34" s="11" t="n">
        <f aca="false">J34*9/Q34</f>
        <v>17.0616113744076</v>
      </c>
    </row>
    <row r="35" customFormat="false" ht="18.9" hidden="false" customHeight="true" outlineLevel="0" collapsed="false">
      <c r="A35" s="2" t="s">
        <v>23</v>
      </c>
      <c r="B35" s="3" t="n">
        <v>4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2</v>
      </c>
      <c r="H35" s="3"/>
      <c r="I35" s="3" t="n">
        <v>12</v>
      </c>
      <c r="J35" s="3" t="n">
        <v>8</v>
      </c>
      <c r="K35" s="3"/>
      <c r="L35" s="3" t="n">
        <v>10</v>
      </c>
      <c r="M35" s="3" t="n">
        <v>15</v>
      </c>
      <c r="N35" s="3" t="n">
        <v>18</v>
      </c>
      <c r="O35" s="12" t="n">
        <v>2</v>
      </c>
      <c r="P35" s="3"/>
      <c r="Q35" s="11" t="n">
        <v>18</v>
      </c>
      <c r="R35" s="11" t="n">
        <f aca="false">J35*9/Q35</f>
        <v>4</v>
      </c>
    </row>
    <row r="36" customFormat="false" ht="18.9" hidden="false" customHeight="true" outlineLevel="0" collapsed="false">
      <c r="A36" s="2" t="s">
        <v>28</v>
      </c>
      <c r="B36" s="6" t="n">
        <v>3</v>
      </c>
      <c r="C36" s="6" t="n">
        <v>0</v>
      </c>
      <c r="D36" s="6" t="n">
        <v>0</v>
      </c>
      <c r="E36" s="6" t="n">
        <v>0</v>
      </c>
      <c r="F36" s="6" t="n">
        <v>1</v>
      </c>
      <c r="G36" s="6" t="n">
        <v>1</v>
      </c>
      <c r="H36" s="6"/>
      <c r="I36" s="6" t="n">
        <v>9</v>
      </c>
      <c r="J36" s="6" t="n">
        <v>9</v>
      </c>
      <c r="K36" s="6"/>
      <c r="L36" s="6" t="n">
        <v>12</v>
      </c>
      <c r="M36" s="6" t="n">
        <v>9</v>
      </c>
      <c r="N36" s="6" t="n">
        <v>4</v>
      </c>
      <c r="O36" s="12" t="n">
        <v>4</v>
      </c>
      <c r="P36" s="6"/>
      <c r="Q36" s="11" t="n">
        <v>11</v>
      </c>
      <c r="R36" s="11" t="n">
        <f aca="false">J36*9/Q36</f>
        <v>7.36363636363636</v>
      </c>
    </row>
    <row r="37" customFormat="false" ht="18.9" hidden="false" customHeight="true" outlineLevel="0" collapsed="false">
      <c r="A37" s="2" t="s">
        <v>29</v>
      </c>
      <c r="B37" s="6" t="n">
        <v>1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1</v>
      </c>
      <c r="H37" s="6"/>
      <c r="I37" s="6" t="n">
        <v>1</v>
      </c>
      <c r="J37" s="6" t="n">
        <v>1</v>
      </c>
      <c r="K37" s="6"/>
      <c r="L37" s="6" t="n">
        <v>2</v>
      </c>
      <c r="M37" s="6" t="n">
        <v>0</v>
      </c>
      <c r="N37" s="6" t="n">
        <v>1</v>
      </c>
      <c r="O37" s="12" t="n">
        <v>0</v>
      </c>
      <c r="P37" s="6"/>
      <c r="Q37" s="11" t="n">
        <v>1</v>
      </c>
      <c r="R37" s="11" t="n">
        <f aca="false">J37*9/Q37</f>
        <v>9</v>
      </c>
    </row>
    <row r="38" customFormat="false" ht="18.9" hidden="false" customHeight="true" outlineLevel="0" collapsed="false">
      <c r="A38" s="2" t="s">
        <v>31</v>
      </c>
      <c r="B38" s="6" t="n">
        <v>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/>
      <c r="I38" s="6" t="n">
        <v>1</v>
      </c>
      <c r="J38" s="6" t="n">
        <v>1</v>
      </c>
      <c r="K38" s="6"/>
      <c r="L38" s="6" t="n">
        <v>4</v>
      </c>
      <c r="M38" s="6" t="n">
        <v>0</v>
      </c>
      <c r="N38" s="6" t="n">
        <v>1</v>
      </c>
      <c r="O38" s="12" t="n">
        <v>1</v>
      </c>
      <c r="P38" s="6"/>
      <c r="Q38" s="11" t="n">
        <v>1</v>
      </c>
      <c r="R38" s="11" t="n">
        <f aca="false">J38*9/Q38</f>
        <v>9</v>
      </c>
    </row>
    <row r="39" customFormat="false" ht="18.9" hidden="false" customHeight="true" outlineLevel="0" collapsed="false">
      <c r="A39" s="2" t="s">
        <v>33</v>
      </c>
      <c r="B39" s="6" t="n">
        <v>2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/>
      <c r="I39" s="6" t="n">
        <v>7</v>
      </c>
      <c r="J39" s="6" t="n">
        <v>7</v>
      </c>
      <c r="K39" s="6"/>
      <c r="L39" s="6" t="n">
        <v>8</v>
      </c>
      <c r="M39" s="6" t="n">
        <v>3</v>
      </c>
      <c r="N39" s="6" t="n">
        <v>2</v>
      </c>
      <c r="O39" s="12" t="n">
        <v>0</v>
      </c>
      <c r="P39" s="6"/>
      <c r="Q39" s="11" t="n">
        <v>1.67</v>
      </c>
      <c r="R39" s="11" t="n">
        <f aca="false">J39*9/Q39</f>
        <v>37.7245508982036</v>
      </c>
    </row>
    <row r="40" customFormat="false" ht="18.9" hidden="false" customHeight="true" outlineLevel="0" collapsed="false">
      <c r="A40" s="2" t="s">
        <v>35</v>
      </c>
      <c r="B40" s="6" t="n">
        <v>5</v>
      </c>
      <c r="C40" s="6" t="n">
        <v>5</v>
      </c>
      <c r="D40" s="6" t="n">
        <v>1</v>
      </c>
      <c r="E40" s="6" t="n">
        <v>0</v>
      </c>
      <c r="F40" s="6" t="n">
        <v>5</v>
      </c>
      <c r="G40" s="6" t="n">
        <v>0</v>
      </c>
      <c r="H40" s="6"/>
      <c r="I40" s="6" t="n">
        <v>8</v>
      </c>
      <c r="J40" s="6" t="n">
        <v>7</v>
      </c>
      <c r="K40" s="6"/>
      <c r="L40" s="6" t="n">
        <v>22</v>
      </c>
      <c r="M40" s="6" t="n">
        <v>13</v>
      </c>
      <c r="N40" s="6" t="n">
        <v>64</v>
      </c>
      <c r="O40" s="12" t="n">
        <v>8</v>
      </c>
      <c r="P40" s="6"/>
      <c r="Q40" s="11" t="n">
        <v>45</v>
      </c>
      <c r="R40" s="11" t="n">
        <f aca="false">J40*9/Q40</f>
        <v>1.4</v>
      </c>
    </row>
    <row r="41" customFormat="false" ht="18.9" hidden="false" customHeight="true" outlineLevel="0" collapsed="false">
      <c r="A41" s="2" t="s">
        <v>37</v>
      </c>
      <c r="B41" s="6" t="n">
        <v>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/>
      <c r="I41" s="6" t="n">
        <v>4</v>
      </c>
      <c r="J41" s="6" t="n">
        <v>2</v>
      </c>
      <c r="K41" s="6"/>
      <c r="L41" s="6" t="n">
        <v>1</v>
      </c>
      <c r="M41" s="6" t="n">
        <v>6</v>
      </c>
      <c r="N41" s="6" t="n">
        <v>0</v>
      </c>
      <c r="O41" s="12" t="n">
        <v>0</v>
      </c>
      <c r="P41" s="6"/>
      <c r="Q41" s="11" t="n">
        <v>1.67</v>
      </c>
      <c r="R41" s="11" t="n">
        <f aca="false">J41*9/Q41</f>
        <v>10.7784431137725</v>
      </c>
    </row>
    <row r="42" customFormat="false" ht="18.9" hidden="false" customHeight="true" outlineLevel="0" collapsed="false">
      <c r="A42" s="2" t="s">
        <v>39</v>
      </c>
      <c r="B42" s="6" t="n">
        <v>4</v>
      </c>
      <c r="C42" s="6" t="n">
        <v>2</v>
      </c>
      <c r="D42" s="6" t="n">
        <v>0</v>
      </c>
      <c r="E42" s="6" t="n">
        <v>0</v>
      </c>
      <c r="F42" s="6" t="n">
        <v>2</v>
      </c>
      <c r="G42" s="6" t="n">
        <v>1</v>
      </c>
      <c r="H42" s="6"/>
      <c r="I42" s="6" t="n">
        <v>9</v>
      </c>
      <c r="J42" s="6" t="n">
        <v>5</v>
      </c>
      <c r="K42" s="6"/>
      <c r="L42" s="6" t="n">
        <v>28</v>
      </c>
      <c r="M42" s="6" t="n">
        <v>8</v>
      </c>
      <c r="N42" s="6" t="n">
        <v>30</v>
      </c>
      <c r="O42" s="12" t="n">
        <v>0</v>
      </c>
      <c r="P42" s="6"/>
      <c r="Q42" s="11" t="n">
        <v>23</v>
      </c>
      <c r="R42" s="11" t="n">
        <f aca="false">J42*9/Q42</f>
        <v>1.95652173913043</v>
      </c>
    </row>
    <row r="43" customFormat="false" ht="18.9" hidden="false" customHeight="true" outlineLevel="0" collapsed="false">
      <c r="A43" s="2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2"/>
      <c r="P43" s="6"/>
      <c r="Q43" s="11"/>
      <c r="R43" s="11"/>
    </row>
    <row r="44" customFormat="false" ht="18.9" hidden="false" customHeight="true" outlineLevel="0" collapsed="false">
      <c r="A44" s="2" t="s">
        <v>41</v>
      </c>
      <c r="B44" s="6" t="n">
        <v>14</v>
      </c>
      <c r="C44" s="6" t="n">
        <f aca="false">SUM(C33:C42)</f>
        <v>8</v>
      </c>
      <c r="D44" s="6" t="n">
        <f aca="false">SUM(D33:D42)</f>
        <v>1</v>
      </c>
      <c r="E44" s="6" t="n">
        <f aca="false">SUM(E33:E42)</f>
        <v>0</v>
      </c>
      <c r="F44" s="6" t="n">
        <f aca="false">SUM(F33:F42)</f>
        <v>8</v>
      </c>
      <c r="G44" s="6" t="n">
        <f aca="false">SUM(G33:G42)</f>
        <v>6</v>
      </c>
      <c r="H44" s="6" t="s">
        <v>44</v>
      </c>
      <c r="I44" s="6" t="n">
        <f aca="false">SUM(I33:I42)</f>
        <v>81</v>
      </c>
      <c r="J44" s="6" t="n">
        <f aca="false">SUM(J33:J42)</f>
        <v>66</v>
      </c>
      <c r="K44" s="6"/>
      <c r="L44" s="6" t="n">
        <f aca="false">SUM(L33:L42)</f>
        <v>105</v>
      </c>
      <c r="M44" s="6" t="n">
        <f aca="false">SUM(M33:M42)</f>
        <v>75</v>
      </c>
      <c r="N44" s="6" t="n">
        <f aca="false">SUM(N33:N42)</f>
        <v>131</v>
      </c>
      <c r="O44" s="12" t="n">
        <f aca="false">SUM(O33:O42)</f>
        <v>21</v>
      </c>
      <c r="P44" s="6"/>
      <c r="Q44" s="11" t="n">
        <f aca="false">SUM(Q33:Q42)</f>
        <v>114.34</v>
      </c>
      <c r="R44" s="11" t="n">
        <f aca="false">J44*9/Q44</f>
        <v>5.19503235962918</v>
      </c>
    </row>
    <row r="45" customFormat="false" ht="18.9" hidden="false" customHeight="true" outlineLevel="0" collapsed="false">
      <c r="A45" s="2" t="s">
        <v>42</v>
      </c>
      <c r="B45" s="6" t="n">
        <f aca="false">B44</f>
        <v>14</v>
      </c>
      <c r="C45" s="6" t="n">
        <v>0</v>
      </c>
      <c r="D45" s="6" t="n">
        <v>2</v>
      </c>
      <c r="E45" s="6" t="n">
        <v>1</v>
      </c>
      <c r="F45" s="6" t="n">
        <f aca="false">G44</f>
        <v>6</v>
      </c>
      <c r="G45" s="6" t="n">
        <f aca="false">F44</f>
        <v>8</v>
      </c>
      <c r="H45" s="6" t="s">
        <v>44</v>
      </c>
      <c r="I45" s="12" t="n">
        <f aca="false">D28</f>
        <v>77</v>
      </c>
      <c r="J45" s="6" t="n">
        <v>54</v>
      </c>
      <c r="K45" s="6"/>
      <c r="L45" s="6" t="n">
        <f aca="false">E28</f>
        <v>105</v>
      </c>
      <c r="M45" s="6" t="n">
        <f aca="false">L28</f>
        <v>71</v>
      </c>
      <c r="N45" s="6" t="n">
        <f aca="false">M28</f>
        <v>98</v>
      </c>
      <c r="O45" s="12" t="n">
        <v>15</v>
      </c>
      <c r="P45" s="6"/>
      <c r="Q45" s="11" t="n">
        <v>114</v>
      </c>
      <c r="R45" s="11" t="n">
        <f aca="false">J45*9/Q45</f>
        <v>4.26315789473684</v>
      </c>
    </row>
    <row r="46" customFormat="false" ht="18.9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 t="s">
        <v>44</v>
      </c>
      <c r="P46" s="15"/>
      <c r="Q46" s="1" t="s">
        <v>56</v>
      </c>
      <c r="R46" s="15"/>
    </row>
    <row r="47" customFormat="false" ht="15" hidden="false" customHeight="false" outlineLevel="0" collapsed="false">
      <c r="A47" s="13"/>
      <c r="B47" s="14"/>
      <c r="C47" s="14"/>
      <c r="D47" s="14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6"/>
      <c r="P47" s="16"/>
      <c r="R47" s="16"/>
    </row>
    <row r="48" customFormat="false" ht="15" hidden="false" customHeight="false" outlineLevel="0" collapsed="false">
      <c r="A48" s="13"/>
      <c r="O48" s="17"/>
      <c r="P48" s="17"/>
      <c r="R48" s="17"/>
    </row>
    <row r="49" customFormat="false" ht="15" hidden="false" customHeight="false" outlineLevel="0" collapsed="false">
      <c r="A49" s="13"/>
      <c r="B49" s="14"/>
      <c r="C49" s="14"/>
      <c r="D49" s="14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7"/>
      <c r="P49" s="18"/>
      <c r="R49" s="17"/>
    </row>
    <row r="50" customFormat="false" ht="15" hidden="false" customHeight="false" outlineLevel="0" collapsed="false">
      <c r="B50" s="14"/>
      <c r="C50" s="14"/>
      <c r="D50" s="14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7"/>
      <c r="P50" s="16"/>
      <c r="R50" s="17"/>
    </row>
    <row r="51" customFormat="false" ht="15" hidden="false" customHeight="false" outlineLevel="0" collapsed="false">
      <c r="B51" s="14"/>
      <c r="C51" s="14"/>
      <c r="D51" s="14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7"/>
      <c r="P51" s="16"/>
      <c r="R51" s="17"/>
    </row>
  </sheetData>
  <printOptions headings="false" gridLines="true" gridLinesSet="true" horizontalCentered="false" verticalCentered="true"/>
  <pageMargins left="0.3" right="0.3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22:22:16Z</dcterms:created>
  <dc:creator>Waseca Public Schools</dc:creator>
  <dc:description/>
  <dc:language>en-US</dc:language>
  <cp:lastModifiedBy>Tink</cp:lastModifiedBy>
  <cp:lastPrinted>2023-08-08T15:26:53Z</cp:lastPrinted>
  <dcterms:modified xsi:type="dcterms:W3CDTF">2025-06-28T05:23:09Z</dcterms:modified>
  <cp:revision>0</cp:revision>
  <dc:subject/>
  <dc:title/>
</cp:coreProperties>
</file>