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WASECA BLUEJAYS - 2021</t>
  </si>
  <si>
    <t xml:space="preserve">HITTING</t>
  </si>
  <si>
    <t xml:space="preserve">NAME</t>
  </si>
  <si>
    <t xml:space="preserve">YR</t>
  </si>
  <si>
    <t xml:space="preserve">G</t>
  </si>
  <si>
    <t xml:space="preserve">AB</t>
  </si>
  <si>
    <t xml:space="preserve">R</t>
  </si>
  <si>
    <t xml:space="preserve">H</t>
  </si>
  <si>
    <t xml:space="preserve">E</t>
  </si>
  <si>
    <t xml:space="preserve">2B</t>
  </si>
  <si>
    <t xml:space="preserve">3B</t>
  </si>
  <si>
    <t xml:space="preserve">HR</t>
  </si>
  <si>
    <t xml:space="preserve">SB</t>
  </si>
  <si>
    <t xml:space="preserve">SAC</t>
  </si>
  <si>
    <t xml:space="preserve">BB</t>
  </si>
  <si>
    <t xml:space="preserve">SO</t>
  </si>
  <si>
    <t xml:space="preserve">RBI</t>
  </si>
  <si>
    <t xml:space="preserve">SLG%</t>
  </si>
  <si>
    <t xml:space="preserve">OB%</t>
  </si>
  <si>
    <t xml:space="preserve">AVG</t>
  </si>
  <si>
    <t xml:space="preserve">Ahlschlager, Jarret</t>
  </si>
  <si>
    <t xml:space="preserve">Barstad, Jacob</t>
  </si>
  <si>
    <t xml:space="preserve">Cox, Grant</t>
  </si>
  <si>
    <t xml:space="preserve">Garza, Payton</t>
  </si>
  <si>
    <t xml:space="preserve">Hoehn, Zach</t>
  </si>
  <si>
    <t xml:space="preserve">FitzSimmons, Zander</t>
  </si>
  <si>
    <t xml:space="preserve">Klinger, Tyler</t>
  </si>
  <si>
    <t xml:space="preserve">Krautkremer, Griff</t>
  </si>
  <si>
    <t xml:space="preserve">McQuery, Carter</t>
  </si>
  <si>
    <t xml:space="preserve">Mealy, Noah</t>
  </si>
  <si>
    <t xml:space="preserve">Mitzel, Troy</t>
  </si>
  <si>
    <t xml:space="preserve">O'Brien, Oliver</t>
  </si>
  <si>
    <t xml:space="preserve">Platte, Jack</t>
  </si>
  <si>
    <t xml:space="preserve">Reger, Tyson</t>
  </si>
  <si>
    <t xml:space="preserve">Robbins, John</t>
  </si>
  <si>
    <t xml:space="preserve">TOTALS</t>
  </si>
  <si>
    <t xml:space="preserve">OPPONENTS</t>
  </si>
  <si>
    <t xml:space="preserve">PITCHING</t>
  </si>
  <si>
    <t xml:space="preserve"> </t>
  </si>
  <si>
    <t xml:space="preserve">CG</t>
  </si>
  <si>
    <t xml:space="preserve">SH</t>
  </si>
  <si>
    <t xml:space="preserve">SV</t>
  </si>
  <si>
    <t xml:space="preserve">W</t>
  </si>
  <si>
    <t xml:space="preserve">L</t>
  </si>
  <si>
    <t xml:space="preserve">ER</t>
  </si>
  <si>
    <t xml:space="preserve">HBP</t>
  </si>
  <si>
    <t xml:space="preserve">IP</t>
  </si>
  <si>
    <t xml:space="preserve">ERA</t>
  </si>
  <si>
    <t xml:space="preserve">Garza, Peyton</t>
  </si>
  <si>
    <t xml:space="preserve">Krautkremer, Griffen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10.328125" defaultRowHeight="20.0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0" width="4.33"/>
    <col collapsed="false" customWidth="true" hidden="false" outlineLevel="0" max="3" min="3" style="0" width="4.1"/>
    <col collapsed="false" customWidth="true" hidden="false" outlineLevel="0" max="6" min="4" style="0" width="5.66"/>
    <col collapsed="false" customWidth="true" hidden="false" outlineLevel="0" max="8" min="7" style="0" width="4.66"/>
    <col collapsed="false" customWidth="true" hidden="false" outlineLevel="0" max="9" min="9" style="0" width="3.99"/>
    <col collapsed="false" customWidth="true" hidden="false" outlineLevel="0" max="11" min="10" style="0" width="5.66"/>
    <col collapsed="false" customWidth="true" hidden="false" outlineLevel="0" max="12" min="12" style="0" width="4.66"/>
    <col collapsed="false" customWidth="true" hidden="false" outlineLevel="0" max="15" min="13" style="0" width="5.66"/>
    <col collapsed="false" customWidth="true" hidden="false" outlineLevel="0" max="16" min="16" style="0" width="8.33"/>
    <col collapsed="false" customWidth="true" hidden="false" outlineLevel="0" max="17" min="17" style="0" width="9.99"/>
  </cols>
  <sheetData>
    <row r="1" customFormat="false" ht="23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23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  <c r="J2" s="3"/>
      <c r="K2" s="3"/>
      <c r="L2" s="3"/>
      <c r="M2" s="3"/>
      <c r="N2" s="3"/>
      <c r="O2" s="3"/>
      <c r="P2" s="3"/>
      <c r="Q2" s="3"/>
      <c r="R2" s="3"/>
    </row>
    <row r="3" customFormat="false" ht="23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3"/>
      <c r="Q3" s="3"/>
      <c r="R3" s="3"/>
    </row>
    <row r="4" s="9" customFormat="true" ht="23.95" hidden="false" customHeight="true" outlineLevel="0" collapsed="false">
      <c r="A4" s="5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7" t="s">
        <v>17</v>
      </c>
      <c r="Q4" s="7" t="s">
        <v>18</v>
      </c>
      <c r="R4" s="7" t="s">
        <v>19</v>
      </c>
      <c r="S4" s="8"/>
    </row>
    <row r="5" s="9" customFormat="true" ht="23.95" hidden="false" customHeight="true" outlineLevel="0" collapsed="false">
      <c r="A5" s="5"/>
      <c r="B5" s="4"/>
      <c r="C5" s="4"/>
      <c r="D5" s="4"/>
      <c r="E5" s="4"/>
      <c r="F5" s="4"/>
      <c r="G5" s="6"/>
      <c r="H5" s="4"/>
      <c r="I5" s="4"/>
      <c r="J5" s="4"/>
      <c r="K5" s="4"/>
      <c r="L5" s="4"/>
      <c r="M5" s="4"/>
      <c r="N5" s="4"/>
      <c r="O5" s="4"/>
      <c r="P5" s="7"/>
      <c r="Q5" s="7"/>
      <c r="R5" s="7"/>
      <c r="S5" s="8"/>
    </row>
    <row r="6" s="9" customFormat="true" ht="23.95" hidden="false" customHeight="true" outlineLevel="0" collapsed="false">
      <c r="A6" s="5" t="s">
        <v>20</v>
      </c>
      <c r="B6" s="4" t="n">
        <v>11</v>
      </c>
      <c r="C6" s="4" t="n">
        <v>16</v>
      </c>
      <c r="D6" s="4" t="n">
        <v>47</v>
      </c>
      <c r="E6" s="4" t="n">
        <v>10</v>
      </c>
      <c r="F6" s="4" t="n">
        <v>12</v>
      </c>
      <c r="G6" s="6" t="n">
        <v>4</v>
      </c>
      <c r="H6" s="4" t="n">
        <v>2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10</v>
      </c>
      <c r="N6" s="4" t="n">
        <v>8</v>
      </c>
      <c r="O6" s="4" t="n">
        <v>3</v>
      </c>
      <c r="P6" s="7" t="n">
        <f aca="false">SUM((F6+H6+(2*I6)+3*J6)/D6)</f>
        <v>0.297872340425532</v>
      </c>
      <c r="Q6" s="7" t="n">
        <f aca="false">(F6+M6)/(D6+M6)</f>
        <v>0.385964912280702</v>
      </c>
      <c r="R6" s="7" t="n">
        <f aca="false">F6/D6</f>
        <v>0.25531914893617</v>
      </c>
      <c r="S6" s="8"/>
    </row>
    <row r="7" s="9" customFormat="true" ht="23.95" hidden="false" customHeight="true" outlineLevel="0" collapsed="false">
      <c r="A7" s="5" t="s">
        <v>21</v>
      </c>
      <c r="B7" s="4" t="n">
        <v>12</v>
      </c>
      <c r="C7" s="4" t="n">
        <v>9</v>
      </c>
      <c r="D7" s="4" t="n">
        <v>16</v>
      </c>
      <c r="E7" s="4" t="n">
        <v>4</v>
      </c>
      <c r="F7" s="4" t="n">
        <v>1</v>
      </c>
      <c r="G7" s="6" t="n">
        <v>1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6</v>
      </c>
      <c r="N7" s="4" t="n">
        <v>7</v>
      </c>
      <c r="O7" s="4" t="n">
        <v>3</v>
      </c>
      <c r="P7" s="7" t="n">
        <f aca="false">SUM((F7+H7+(2*I7)+3*J7)/D7)</f>
        <v>0.125</v>
      </c>
      <c r="Q7" s="7" t="n">
        <f aca="false">(F7+M7)/(D7+M7)</f>
        <v>0.318181818181818</v>
      </c>
      <c r="R7" s="7" t="n">
        <f aca="false">F7/D7</f>
        <v>0.0625</v>
      </c>
      <c r="S7" s="8"/>
    </row>
    <row r="8" s="9" customFormat="true" ht="23.95" hidden="false" customHeight="true" outlineLevel="0" collapsed="false">
      <c r="A8" s="5" t="s">
        <v>22</v>
      </c>
      <c r="B8" s="4" t="n">
        <v>10</v>
      </c>
      <c r="C8" s="4" t="n">
        <v>1</v>
      </c>
      <c r="D8" s="4" t="n">
        <v>2</v>
      </c>
      <c r="E8" s="4" t="n">
        <v>0</v>
      </c>
      <c r="F8" s="4" t="n">
        <v>0</v>
      </c>
      <c r="G8" s="6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7" t="n">
        <f aca="false">SUM((F8+H8+(2*I8)+3*J8)/D8)</f>
        <v>0</v>
      </c>
      <c r="Q8" s="7" t="n">
        <f aca="false">(F8+M8)/(D8+M8)</f>
        <v>0</v>
      </c>
      <c r="R8" s="7" t="n">
        <f aca="false">F8/D8</f>
        <v>0</v>
      </c>
      <c r="S8" s="8"/>
    </row>
    <row r="9" s="9" customFormat="true" ht="23.95" hidden="false" customHeight="true" outlineLevel="0" collapsed="false">
      <c r="A9" s="5" t="s">
        <v>23</v>
      </c>
      <c r="B9" s="4" t="n">
        <v>10</v>
      </c>
      <c r="C9" s="4" t="n">
        <v>16</v>
      </c>
      <c r="D9" s="4" t="n">
        <v>47</v>
      </c>
      <c r="E9" s="4" t="n">
        <v>5</v>
      </c>
      <c r="F9" s="4" t="n">
        <v>14</v>
      </c>
      <c r="G9" s="6" t="n">
        <v>7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4</v>
      </c>
      <c r="M9" s="4" t="n">
        <v>4</v>
      </c>
      <c r="N9" s="4" t="n">
        <v>13</v>
      </c>
      <c r="O9" s="4" t="n">
        <v>7</v>
      </c>
      <c r="P9" s="7" t="n">
        <f aca="false">SUM((F9+H9+(2*I9)+3*J9)/D9)</f>
        <v>0.319148936170213</v>
      </c>
      <c r="Q9" s="7" t="n">
        <f aca="false">(F9+M9)/(D9+M9)</f>
        <v>0.352941176470588</v>
      </c>
      <c r="R9" s="7" t="n">
        <f aca="false">F9/D9</f>
        <v>0.297872340425532</v>
      </c>
      <c r="S9" s="8"/>
    </row>
    <row r="10" s="9" customFormat="true" ht="23.95" hidden="false" customHeight="true" outlineLevel="0" collapsed="false">
      <c r="A10" s="5" t="s">
        <v>24</v>
      </c>
      <c r="B10" s="4" t="n">
        <v>12</v>
      </c>
      <c r="C10" s="4" t="n">
        <v>15</v>
      </c>
      <c r="D10" s="4" t="n">
        <v>42</v>
      </c>
      <c r="E10" s="4" t="n">
        <v>6</v>
      </c>
      <c r="F10" s="4" t="n">
        <v>13</v>
      </c>
      <c r="G10" s="6" t="n">
        <v>6</v>
      </c>
      <c r="H10" s="4" t="n">
        <v>5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2</v>
      </c>
      <c r="N10" s="4" t="n">
        <v>11</v>
      </c>
      <c r="O10" s="4" t="n">
        <v>9</v>
      </c>
      <c r="P10" s="7" t="n">
        <f aca="false">SUM((F10+H10+(2*I10)+3*J10)/D10)</f>
        <v>0.428571428571429</v>
      </c>
      <c r="Q10" s="7" t="n">
        <f aca="false">(F10+M10)/(D10+M10)</f>
        <v>0.462962962962963</v>
      </c>
      <c r="R10" s="7" t="n">
        <f aca="false">F10/D10</f>
        <v>0.30952380952381</v>
      </c>
      <c r="S10" s="8"/>
    </row>
    <row r="11" s="9" customFormat="true" ht="23.95" hidden="false" customHeight="true" outlineLevel="0" collapsed="false">
      <c r="A11" s="5" t="s">
        <v>25</v>
      </c>
      <c r="B11" s="4" t="n">
        <v>12</v>
      </c>
      <c r="C11" s="4" t="n">
        <v>13</v>
      </c>
      <c r="D11" s="4" t="n">
        <v>46</v>
      </c>
      <c r="E11" s="4" t="n">
        <v>11</v>
      </c>
      <c r="F11" s="4" t="n">
        <v>15</v>
      </c>
      <c r="G11" s="6" t="n">
        <v>5</v>
      </c>
      <c r="H11" s="4" t="n">
        <v>2</v>
      </c>
      <c r="I11" s="4" t="n">
        <v>0</v>
      </c>
      <c r="J11" s="4" t="n">
        <v>0</v>
      </c>
      <c r="K11" s="4" t="n">
        <v>4</v>
      </c>
      <c r="L11" s="4" t="n">
        <v>1</v>
      </c>
      <c r="M11" s="4" t="n">
        <v>6</v>
      </c>
      <c r="N11" s="4" t="n">
        <v>8</v>
      </c>
      <c r="O11" s="4" t="n">
        <v>7</v>
      </c>
      <c r="P11" s="7" t="n">
        <f aca="false">SUM((F11+H11+(2*I11)+3*J11)/D11)</f>
        <v>0.369565217391304</v>
      </c>
      <c r="Q11" s="7" t="n">
        <f aca="false">(F11+M11)/(D11+M11)</f>
        <v>0.403846153846154</v>
      </c>
      <c r="R11" s="7" t="n">
        <f aca="false">F11/D11</f>
        <v>0.326086956521739</v>
      </c>
      <c r="S11" s="8"/>
    </row>
    <row r="12" s="9" customFormat="true" ht="23.95" hidden="false" customHeight="true" outlineLevel="0" collapsed="false">
      <c r="A12" s="5" t="s">
        <v>26</v>
      </c>
      <c r="B12" s="4" t="n">
        <v>12</v>
      </c>
      <c r="C12" s="4" t="n">
        <v>16</v>
      </c>
      <c r="D12" s="4" t="n">
        <v>45</v>
      </c>
      <c r="E12" s="4" t="n">
        <v>9</v>
      </c>
      <c r="F12" s="4" t="n">
        <v>10</v>
      </c>
      <c r="G12" s="6" t="n">
        <v>5</v>
      </c>
      <c r="H12" s="4" t="n">
        <v>1</v>
      </c>
      <c r="I12" s="4" t="n">
        <v>0</v>
      </c>
      <c r="J12" s="4" t="n">
        <v>0</v>
      </c>
      <c r="K12" s="4" t="n">
        <v>3</v>
      </c>
      <c r="L12" s="4" t="n">
        <v>4</v>
      </c>
      <c r="M12" s="4" t="n">
        <v>12</v>
      </c>
      <c r="N12" s="4" t="n">
        <v>12</v>
      </c>
      <c r="O12" s="4" t="n">
        <v>7</v>
      </c>
      <c r="P12" s="7" t="n">
        <f aca="false">SUM((F12+H12+(2*I12)+3*J12)/D12)</f>
        <v>0.244444444444444</v>
      </c>
      <c r="Q12" s="7" t="n">
        <f aca="false">(F12+M12)/(D12+M12)</f>
        <v>0.385964912280702</v>
      </c>
      <c r="R12" s="7" t="n">
        <f aca="false">F12/D12</f>
        <v>0.222222222222222</v>
      </c>
      <c r="S12" s="8"/>
    </row>
    <row r="13" s="9" customFormat="true" ht="23.95" hidden="false" customHeight="true" outlineLevel="0" collapsed="false">
      <c r="A13" s="5" t="s">
        <v>27</v>
      </c>
      <c r="B13" s="4" t="n">
        <v>10</v>
      </c>
      <c r="C13" s="4" t="n">
        <v>7</v>
      </c>
      <c r="D13" s="4" t="n">
        <v>20</v>
      </c>
      <c r="E13" s="4" t="n">
        <v>1</v>
      </c>
      <c r="F13" s="4" t="n">
        <v>2</v>
      </c>
      <c r="G13" s="6" t="n">
        <v>3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4</v>
      </c>
      <c r="N13" s="4" t="n">
        <v>3</v>
      </c>
      <c r="O13" s="4" t="n">
        <v>4</v>
      </c>
      <c r="P13" s="7" t="n">
        <f aca="false">SUM((F13+H13+(2*I13)+3*J13)/D13)</f>
        <v>0.15</v>
      </c>
      <c r="Q13" s="7" t="n">
        <f aca="false">(F13+M13)/(D13+M13)</f>
        <v>0.25</v>
      </c>
      <c r="R13" s="7" t="n">
        <f aca="false">F13/D13</f>
        <v>0.1</v>
      </c>
      <c r="S13" s="8"/>
    </row>
    <row r="14" s="9" customFormat="true" ht="23.95" hidden="false" customHeight="true" outlineLevel="0" collapsed="false">
      <c r="A14" s="5" t="s">
        <v>28</v>
      </c>
      <c r="B14" s="4" t="n">
        <v>11</v>
      </c>
      <c r="C14" s="4" t="n">
        <v>15</v>
      </c>
      <c r="D14" s="4" t="n">
        <v>39</v>
      </c>
      <c r="E14" s="4" t="n">
        <v>3</v>
      </c>
      <c r="F14" s="4" t="n">
        <v>13</v>
      </c>
      <c r="G14" s="6" t="n">
        <v>4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2</v>
      </c>
      <c r="M14" s="4" t="n">
        <v>12</v>
      </c>
      <c r="N14" s="4" t="n">
        <v>4</v>
      </c>
      <c r="O14" s="4" t="n">
        <v>9</v>
      </c>
      <c r="P14" s="7" t="n">
        <f aca="false">SUM((F14+H14+(2*I14)+3*J14)/D14)</f>
        <v>0.384615384615385</v>
      </c>
      <c r="Q14" s="7" t="n">
        <f aca="false">(F14+M14)/(D14+M14)</f>
        <v>0.490196078431373</v>
      </c>
      <c r="R14" s="7" t="n">
        <f aca="false">F14/D14</f>
        <v>0.333333333333333</v>
      </c>
      <c r="S14" s="8"/>
    </row>
    <row r="15" s="9" customFormat="true" ht="23.95" hidden="false" customHeight="true" outlineLevel="0" collapsed="false">
      <c r="A15" s="5" t="s">
        <v>29</v>
      </c>
      <c r="B15" s="4" t="n">
        <v>12</v>
      </c>
      <c r="C15" s="4" t="n">
        <v>11</v>
      </c>
      <c r="D15" s="4" t="n">
        <v>25</v>
      </c>
      <c r="E15" s="4" t="n">
        <v>3</v>
      </c>
      <c r="F15" s="4" t="n">
        <v>5</v>
      </c>
      <c r="G15" s="6" t="n">
        <v>4</v>
      </c>
      <c r="H15" s="4" t="n">
        <v>1</v>
      </c>
      <c r="I15" s="4" t="n">
        <v>0</v>
      </c>
      <c r="J15" s="4" t="n">
        <v>0</v>
      </c>
      <c r="K15" s="4" t="n">
        <v>1</v>
      </c>
      <c r="L15" s="4" t="n">
        <v>1</v>
      </c>
      <c r="M15" s="4" t="n">
        <v>4</v>
      </c>
      <c r="N15" s="4" t="n">
        <v>11</v>
      </c>
      <c r="O15" s="4" t="n">
        <v>2</v>
      </c>
      <c r="P15" s="7" t="n">
        <f aca="false">SUM((F15+H15+(2*I15)+3*J15)/D15)</f>
        <v>0.24</v>
      </c>
      <c r="Q15" s="7" t="n">
        <f aca="false">(F15+M15)/(D15+M15)</f>
        <v>0.310344827586207</v>
      </c>
      <c r="R15" s="7" t="n">
        <f aca="false">F15/D15</f>
        <v>0.2</v>
      </c>
      <c r="S15" s="8"/>
    </row>
    <row r="16" s="9" customFormat="true" ht="23.95" hidden="false" customHeight="true" outlineLevel="0" collapsed="false">
      <c r="A16" s="5" t="s">
        <v>30</v>
      </c>
      <c r="B16" s="4" t="n">
        <v>12</v>
      </c>
      <c r="C16" s="4" t="n">
        <v>3</v>
      </c>
      <c r="D16" s="4" t="n">
        <v>4</v>
      </c>
      <c r="E16" s="4" t="n">
        <v>0</v>
      </c>
      <c r="F16" s="4" t="n">
        <v>0</v>
      </c>
      <c r="G16" s="6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2</v>
      </c>
      <c r="O16" s="4" t="n">
        <v>0</v>
      </c>
      <c r="P16" s="7" t="n">
        <f aca="false">SUM((F16+H16+(2*I16)+3*J16)/D16)</f>
        <v>0</v>
      </c>
      <c r="Q16" s="7" t="n">
        <f aca="false">(F16+M16)/(D16+M16)</f>
        <v>0</v>
      </c>
      <c r="R16" s="7" t="n">
        <f aca="false">F16/D16</f>
        <v>0</v>
      </c>
      <c r="S16" s="8"/>
    </row>
    <row r="17" s="9" customFormat="true" ht="23.95" hidden="false" customHeight="true" outlineLevel="0" collapsed="false">
      <c r="A17" s="5" t="s">
        <v>31</v>
      </c>
      <c r="B17" s="4" t="n">
        <v>10</v>
      </c>
      <c r="C17" s="4" t="n">
        <v>16</v>
      </c>
      <c r="D17" s="4" t="n">
        <v>43</v>
      </c>
      <c r="E17" s="4" t="n">
        <v>8</v>
      </c>
      <c r="F17" s="4" t="n">
        <v>8</v>
      </c>
      <c r="G17" s="6" t="n">
        <v>7</v>
      </c>
      <c r="H17" s="4" t="n">
        <v>0</v>
      </c>
      <c r="I17" s="4" t="n">
        <v>0</v>
      </c>
      <c r="J17" s="4" t="n">
        <v>0</v>
      </c>
      <c r="K17" s="4" t="n">
        <v>2</v>
      </c>
      <c r="L17" s="4" t="n">
        <v>1</v>
      </c>
      <c r="M17" s="4" t="n">
        <v>9</v>
      </c>
      <c r="N17" s="4" t="n">
        <v>13</v>
      </c>
      <c r="O17" s="4" t="n">
        <v>5</v>
      </c>
      <c r="P17" s="7" t="n">
        <f aca="false">SUM((F17+H17+(2*I17)+3*J17)/D17)</f>
        <v>0.186046511627907</v>
      </c>
      <c r="Q17" s="7" t="n">
        <f aca="false">(F17+M17)/(D17+M17)</f>
        <v>0.326923076923077</v>
      </c>
      <c r="R17" s="7" t="n">
        <f aca="false">F17/D17</f>
        <v>0.186046511627907</v>
      </c>
      <c r="S17" s="8"/>
    </row>
    <row r="18" s="9" customFormat="true" ht="23.95" hidden="false" customHeight="true" outlineLevel="0" collapsed="false">
      <c r="A18" s="5" t="s">
        <v>32</v>
      </c>
      <c r="B18" s="4" t="n">
        <v>12</v>
      </c>
      <c r="C18" s="4" t="n">
        <v>6</v>
      </c>
      <c r="D18" s="4" t="n">
        <v>11</v>
      </c>
      <c r="E18" s="4" t="n">
        <v>0</v>
      </c>
      <c r="F18" s="4" t="n">
        <v>1</v>
      </c>
      <c r="G18" s="6" t="n">
        <v>2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2</v>
      </c>
      <c r="N18" s="4" t="n">
        <v>6</v>
      </c>
      <c r="O18" s="4" t="n">
        <v>1</v>
      </c>
      <c r="P18" s="7" t="n">
        <f aca="false">SUM((F18+H18+(2*I18)+3*J18)/D18)</f>
        <v>0.0909090909090909</v>
      </c>
      <c r="Q18" s="7" t="n">
        <f aca="false">(F18+M18)/(D18+M18)</f>
        <v>0.230769230769231</v>
      </c>
      <c r="R18" s="7" t="n">
        <f aca="false">F18/D18</f>
        <v>0.0909090909090909</v>
      </c>
      <c r="S18" s="8"/>
    </row>
    <row r="19" s="9" customFormat="true" ht="23.95" hidden="false" customHeight="true" outlineLevel="0" collapsed="false">
      <c r="A19" s="5" t="s">
        <v>33</v>
      </c>
      <c r="B19" s="4" t="n">
        <v>10</v>
      </c>
      <c r="C19" s="4" t="n">
        <v>5</v>
      </c>
      <c r="D19" s="4" t="n">
        <v>14</v>
      </c>
      <c r="E19" s="4" t="n">
        <v>3</v>
      </c>
      <c r="F19" s="4" t="n">
        <v>3</v>
      </c>
      <c r="G19" s="6" t="n">
        <v>1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5</v>
      </c>
      <c r="O19" s="4" t="n">
        <v>3</v>
      </c>
      <c r="P19" s="7" t="n">
        <f aca="false">SUM((F19+H19+(2*I19)+3*J19)/D19)</f>
        <v>0.285714285714286</v>
      </c>
      <c r="Q19" s="7" t="n">
        <f aca="false">(F19+M19)/(D19+M19)</f>
        <v>0.266666666666667</v>
      </c>
      <c r="R19" s="7" t="n">
        <f aca="false">F19/D19</f>
        <v>0.214285714285714</v>
      </c>
      <c r="S19" s="8"/>
    </row>
    <row r="20" s="9" customFormat="true" ht="23.95" hidden="false" customHeight="true" outlineLevel="0" collapsed="false">
      <c r="A20" s="5" t="s">
        <v>34</v>
      </c>
      <c r="B20" s="4" t="n">
        <v>12</v>
      </c>
      <c r="C20" s="4" t="n">
        <v>3</v>
      </c>
      <c r="D20" s="4" t="n">
        <v>3</v>
      </c>
      <c r="E20" s="4" t="n">
        <v>1</v>
      </c>
      <c r="F20" s="4" t="n">
        <v>0</v>
      </c>
      <c r="G20" s="6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3</v>
      </c>
      <c r="N20" s="4" t="n">
        <v>2</v>
      </c>
      <c r="O20" s="4" t="n">
        <v>0</v>
      </c>
      <c r="P20" s="7" t="n">
        <f aca="false">SUM((F20+H20+(2*I20)+3*J20)/D20)</f>
        <v>0</v>
      </c>
      <c r="Q20" s="7" t="n">
        <f aca="false">(F20+M20)/(D20+M20)</f>
        <v>0.5</v>
      </c>
      <c r="R20" s="7" t="n">
        <f aca="false">F20/D20</f>
        <v>0</v>
      </c>
      <c r="S20" s="8"/>
    </row>
    <row r="21" customFormat="false" ht="23.9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7"/>
      <c r="Q21" s="7"/>
      <c r="R21" s="7"/>
    </row>
    <row r="22" customFormat="false" ht="23.95" hidden="false" customHeight="true" outlineLevel="0" collapsed="false">
      <c r="A22" s="5" t="s">
        <v>35</v>
      </c>
      <c r="B22" s="4"/>
      <c r="C22" s="4" t="n">
        <v>16</v>
      </c>
      <c r="D22" s="4" t="n">
        <f aca="false">SUM(D6:D20)</f>
        <v>404</v>
      </c>
      <c r="E22" s="4" t="n">
        <f aca="false">SUM(E6:E20)</f>
        <v>64</v>
      </c>
      <c r="F22" s="4" t="n">
        <f aca="false">SUM(F6:F20)</f>
        <v>97</v>
      </c>
      <c r="G22" s="4" t="n">
        <f aca="false">SUM(G6:G20)</f>
        <v>52</v>
      </c>
      <c r="H22" s="4" t="n">
        <f aca="false">SUM(H6:H20)</f>
        <v>17</v>
      </c>
      <c r="I22" s="4" t="n">
        <f aca="false">SUM(I6:I20)</f>
        <v>0</v>
      </c>
      <c r="J22" s="4" t="n">
        <f aca="false">SUM(J6:J20)</f>
        <v>0</v>
      </c>
      <c r="K22" s="4" t="n">
        <f aca="false">SUM(K6:K20)</f>
        <v>12</v>
      </c>
      <c r="L22" s="4" t="n">
        <f aca="false">SUM(L6:L20)</f>
        <v>15</v>
      </c>
      <c r="M22" s="4" t="n">
        <f aca="false">SUM(M6:M20)</f>
        <v>85</v>
      </c>
      <c r="N22" s="4" t="n">
        <f aca="false">SUM(N6:N20)</f>
        <v>105</v>
      </c>
      <c r="O22" s="4" t="n">
        <f aca="false">SUM(O6:O20)</f>
        <v>60</v>
      </c>
      <c r="P22" s="7" t="n">
        <f aca="false">SUM((F22+H22+(2*I22)+3*J22)/D22)</f>
        <v>0.282178217821782</v>
      </c>
      <c r="Q22" s="7" t="n">
        <f aca="false">(F22+M22)/(D22+M22)</f>
        <v>0.372188139059305</v>
      </c>
      <c r="R22" s="7" t="n">
        <f aca="false">F22/D22</f>
        <v>0.24009900990099</v>
      </c>
    </row>
    <row r="23" customFormat="false" ht="23.95" hidden="false" customHeight="true" outlineLevel="0" collapsed="false">
      <c r="A23" s="5" t="s">
        <v>36</v>
      </c>
      <c r="B23" s="4"/>
      <c r="C23" s="4" t="n">
        <f aca="false">C22</f>
        <v>16</v>
      </c>
      <c r="D23" s="4" t="n">
        <v>418</v>
      </c>
      <c r="E23" s="4" t="n">
        <f aca="false">J37</f>
        <v>133</v>
      </c>
      <c r="F23" s="4" t="n">
        <f aca="false">M37</f>
        <v>117</v>
      </c>
      <c r="G23" s="4" t="n">
        <v>20</v>
      </c>
      <c r="H23" s="4" t="n">
        <v>17</v>
      </c>
      <c r="I23" s="4" t="n">
        <v>3</v>
      </c>
      <c r="J23" s="4" t="n">
        <v>3</v>
      </c>
      <c r="K23" s="4" t="n">
        <v>19</v>
      </c>
      <c r="L23" s="4" t="n">
        <v>22</v>
      </c>
      <c r="M23" s="4" t="n">
        <f aca="false">N37</f>
        <v>116</v>
      </c>
      <c r="N23" s="4" t="n">
        <f aca="false">O37</f>
        <v>111</v>
      </c>
      <c r="O23" s="4" t="n">
        <v>100</v>
      </c>
      <c r="P23" s="7" t="n">
        <f aca="false">SUM((F23+H23+(2*I23)+3*J23)/D23)</f>
        <v>0.356459330143541</v>
      </c>
      <c r="Q23" s="7" t="n">
        <f aca="false">(F23+M23)/(D23+M23)</f>
        <v>0.436329588014981</v>
      </c>
      <c r="R23" s="7" t="n">
        <f aca="false">F23/D23</f>
        <v>0.279904306220096</v>
      </c>
    </row>
    <row r="24" customFormat="false" ht="23.9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7"/>
      <c r="Q24" s="7"/>
      <c r="R24" s="7"/>
    </row>
    <row r="25" customFormat="false" ht="23.95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4" t="s">
        <v>37</v>
      </c>
      <c r="J25" s="3"/>
      <c r="K25" s="3"/>
      <c r="L25" s="3"/>
      <c r="M25" s="3"/>
      <c r="N25" s="3"/>
      <c r="O25" s="3" t="s">
        <v>38</v>
      </c>
      <c r="P25" s="10"/>
      <c r="Q25" s="10"/>
      <c r="R25" s="10"/>
    </row>
    <row r="26" customFormat="false" ht="23.95" hidden="false" customHeight="true" outlineLevel="0" collapsed="false">
      <c r="A26" s="2"/>
      <c r="B26" s="3"/>
      <c r="C26" s="3"/>
      <c r="D26" s="3"/>
      <c r="E26" s="3"/>
      <c r="F26" s="3"/>
      <c r="G26" s="3"/>
      <c r="H26" s="3"/>
      <c r="I26" s="4"/>
      <c r="J26" s="3"/>
      <c r="K26" s="3"/>
      <c r="L26" s="3"/>
      <c r="M26" s="3"/>
      <c r="N26" s="3"/>
      <c r="O26" s="3"/>
      <c r="P26" s="10"/>
      <c r="Q26" s="10"/>
      <c r="R26" s="10"/>
    </row>
    <row r="27" s="11" customFormat="true" ht="23.95" hidden="false" customHeight="true" outlineLevel="0" collapsed="false">
      <c r="A27" s="5" t="s">
        <v>2</v>
      </c>
      <c r="B27" s="4" t="s">
        <v>3</v>
      </c>
      <c r="C27" s="4" t="s">
        <v>4</v>
      </c>
      <c r="D27" s="4" t="s">
        <v>39</v>
      </c>
      <c r="E27" s="4" t="s">
        <v>40</v>
      </c>
      <c r="F27" s="4" t="s">
        <v>41</v>
      </c>
      <c r="G27" s="4" t="s">
        <v>42</v>
      </c>
      <c r="H27" s="4" t="s">
        <v>43</v>
      </c>
      <c r="I27" s="4"/>
      <c r="J27" s="4" t="s">
        <v>6</v>
      </c>
      <c r="K27" s="4" t="s">
        <v>44</v>
      </c>
      <c r="L27" s="4"/>
      <c r="M27" s="4" t="s">
        <v>7</v>
      </c>
      <c r="N27" s="4" t="s">
        <v>14</v>
      </c>
      <c r="O27" s="4" t="s">
        <v>15</v>
      </c>
      <c r="P27" s="4" t="s">
        <v>45</v>
      </c>
      <c r="Q27" s="4" t="s">
        <v>46</v>
      </c>
      <c r="R27" s="4" t="s">
        <v>47</v>
      </c>
      <c r="T27" s="4"/>
    </row>
    <row r="28" s="11" customFormat="true" ht="23.9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/>
      <c r="R28" s="12"/>
      <c r="T28" s="4"/>
    </row>
    <row r="29" s="11" customFormat="true" ht="23.95" hidden="false" customHeight="true" outlineLevel="0" collapsed="false">
      <c r="A29" s="5" t="s">
        <v>20</v>
      </c>
      <c r="B29" s="4" t="n">
        <v>11</v>
      </c>
      <c r="C29" s="4" t="n">
        <v>8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0</v>
      </c>
      <c r="I29" s="4"/>
      <c r="J29" s="4" t="n">
        <v>25</v>
      </c>
      <c r="K29" s="4" t="n">
        <v>20</v>
      </c>
      <c r="L29" s="4"/>
      <c r="M29" s="4" t="n">
        <v>23</v>
      </c>
      <c r="N29" s="4" t="n">
        <v>21</v>
      </c>
      <c r="O29" s="4" t="n">
        <v>19</v>
      </c>
      <c r="P29" s="4" t="n">
        <v>3</v>
      </c>
      <c r="Q29" s="12" t="n">
        <v>19</v>
      </c>
      <c r="R29" s="12" t="n">
        <f aca="false">K29*7/Q29</f>
        <v>7.36842105263158</v>
      </c>
      <c r="T29" s="4"/>
    </row>
    <row r="30" s="11" customFormat="true" ht="23.95" hidden="false" customHeight="true" outlineLevel="0" collapsed="false">
      <c r="A30" s="5" t="s">
        <v>48</v>
      </c>
      <c r="B30" s="4" t="n">
        <v>10</v>
      </c>
      <c r="C30" s="4" t="n">
        <v>4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/>
      <c r="J30" s="4" t="n">
        <v>6</v>
      </c>
      <c r="K30" s="4" t="n">
        <v>5</v>
      </c>
      <c r="L30" s="4"/>
      <c r="M30" s="4" t="n">
        <v>9</v>
      </c>
      <c r="N30" s="4" t="n">
        <v>5</v>
      </c>
      <c r="O30" s="4" t="n">
        <v>4</v>
      </c>
      <c r="P30" s="4" t="n">
        <v>2</v>
      </c>
      <c r="Q30" s="12" t="n">
        <v>4.67</v>
      </c>
      <c r="R30" s="12" t="n">
        <f aca="false">K30*7/Q30</f>
        <v>7.49464668094218</v>
      </c>
      <c r="T30" s="4"/>
    </row>
    <row r="31" s="11" customFormat="true" ht="23.95" hidden="false" customHeight="true" outlineLevel="0" collapsed="false">
      <c r="A31" s="5" t="s">
        <v>24</v>
      </c>
      <c r="B31" s="4" t="n">
        <v>12</v>
      </c>
      <c r="C31" s="4" t="n">
        <v>9</v>
      </c>
      <c r="D31" s="4" t="n">
        <v>0</v>
      </c>
      <c r="E31" s="4" t="n">
        <v>0</v>
      </c>
      <c r="F31" s="4" t="n">
        <v>0</v>
      </c>
      <c r="G31" s="4" t="n">
        <v>1</v>
      </c>
      <c r="H31" s="4" t="n">
        <v>6</v>
      </c>
      <c r="I31" s="4"/>
      <c r="J31" s="4" t="n">
        <v>36</v>
      </c>
      <c r="K31" s="4" t="n">
        <v>22</v>
      </c>
      <c r="L31" s="4"/>
      <c r="M31" s="4" t="n">
        <v>23</v>
      </c>
      <c r="N31" s="4" t="n">
        <v>43</v>
      </c>
      <c r="O31" s="4" t="n">
        <v>40</v>
      </c>
      <c r="P31" s="4" t="n">
        <v>5</v>
      </c>
      <c r="Q31" s="12" t="n">
        <v>30</v>
      </c>
      <c r="R31" s="12" t="n">
        <f aca="false">K31*7/Q31</f>
        <v>5.13333333333333</v>
      </c>
      <c r="T31" s="4"/>
    </row>
    <row r="32" s="11" customFormat="true" ht="23.95" hidden="false" customHeight="true" outlineLevel="0" collapsed="false">
      <c r="A32" s="5" t="s">
        <v>26</v>
      </c>
      <c r="B32" s="4" t="n">
        <v>12</v>
      </c>
      <c r="C32" s="4" t="n">
        <v>6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3</v>
      </c>
      <c r="I32" s="4"/>
      <c r="J32" s="4" t="n">
        <v>28</v>
      </c>
      <c r="K32" s="4" t="n">
        <v>18</v>
      </c>
      <c r="L32" s="4"/>
      <c r="M32" s="4" t="n">
        <v>28</v>
      </c>
      <c r="N32" s="4" t="n">
        <v>14</v>
      </c>
      <c r="O32" s="4" t="n">
        <v>9</v>
      </c>
      <c r="P32" s="4" t="n">
        <v>2</v>
      </c>
      <c r="Q32" s="12" t="n">
        <v>14</v>
      </c>
      <c r="R32" s="12" t="n">
        <f aca="false">K32*7/Q32</f>
        <v>9</v>
      </c>
      <c r="T32" s="4"/>
    </row>
    <row r="33" s="11" customFormat="true" ht="23.95" hidden="false" customHeight="true" outlineLevel="0" collapsed="false">
      <c r="A33" s="5" t="s">
        <v>49</v>
      </c>
      <c r="B33" s="4" t="n">
        <v>9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/>
      <c r="J33" s="4" t="n">
        <v>8</v>
      </c>
      <c r="K33" s="4" t="n">
        <v>1</v>
      </c>
      <c r="L33" s="4"/>
      <c r="M33" s="4" t="n">
        <v>6</v>
      </c>
      <c r="N33" s="4" t="n">
        <v>2</v>
      </c>
      <c r="O33" s="4" t="n">
        <v>1</v>
      </c>
      <c r="P33" s="4" t="n">
        <v>3</v>
      </c>
      <c r="Q33" s="12" t="n">
        <v>1.67</v>
      </c>
      <c r="R33" s="12" t="n">
        <f aca="false">K33*7/Q33</f>
        <v>4.19161676646707</v>
      </c>
      <c r="T33" s="4"/>
    </row>
    <row r="34" s="11" customFormat="true" ht="23.95" hidden="false" customHeight="true" outlineLevel="0" collapsed="false">
      <c r="A34" s="5" t="s">
        <v>28</v>
      </c>
      <c r="B34" s="4" t="n">
        <v>11</v>
      </c>
      <c r="C34" s="4" t="n">
        <v>8</v>
      </c>
      <c r="D34" s="4" t="n">
        <v>1</v>
      </c>
      <c r="E34" s="4" t="n">
        <v>0</v>
      </c>
      <c r="F34" s="4" t="n">
        <v>0</v>
      </c>
      <c r="G34" s="4" t="n">
        <v>2</v>
      </c>
      <c r="H34" s="4" t="n">
        <v>3</v>
      </c>
      <c r="I34" s="4"/>
      <c r="J34" s="4" t="n">
        <v>30</v>
      </c>
      <c r="K34" s="4" t="n">
        <v>9</v>
      </c>
      <c r="L34" s="4"/>
      <c r="M34" s="4" t="n">
        <v>28</v>
      </c>
      <c r="N34" s="4" t="n">
        <v>31</v>
      </c>
      <c r="O34" s="4" t="n">
        <v>38</v>
      </c>
      <c r="P34" s="4" t="n">
        <v>12</v>
      </c>
      <c r="Q34" s="12" t="n">
        <v>33.66</v>
      </c>
      <c r="R34" s="12" t="n">
        <f aca="false">K34*7/Q34</f>
        <v>1.8716577540107</v>
      </c>
      <c r="T34" s="4"/>
    </row>
    <row r="35" s="11" customFormat="true" ht="23.95" hidden="false" customHeight="true" outlineLevel="0" collapsed="false">
      <c r="A35" s="5" t="s">
        <v>34</v>
      </c>
      <c r="B35" s="4" t="n">
        <v>12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/>
      <c r="J35" s="4" t="n">
        <v>0</v>
      </c>
      <c r="K35" s="4" t="n">
        <v>0</v>
      </c>
      <c r="L35" s="4"/>
      <c r="M35" s="4" t="n">
        <v>0</v>
      </c>
      <c r="N35" s="4" t="n">
        <v>0</v>
      </c>
      <c r="O35" s="4" t="n">
        <v>0</v>
      </c>
      <c r="P35" s="4" t="n">
        <v>0</v>
      </c>
      <c r="Q35" s="12" t="n">
        <v>0.33</v>
      </c>
      <c r="R35" s="12" t="n">
        <v>0</v>
      </c>
      <c r="T35" s="4"/>
    </row>
    <row r="36" customFormat="false" ht="23.95" hidden="false" customHeight="true" outlineLevel="0" collapsed="false">
      <c r="A36" s="5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2"/>
      <c r="R36" s="12"/>
      <c r="T36" s="4"/>
    </row>
    <row r="37" customFormat="false" ht="23.95" hidden="false" customHeight="true" outlineLevel="0" collapsed="false">
      <c r="A37" s="5" t="s">
        <v>35</v>
      </c>
      <c r="B37" s="4"/>
      <c r="C37" s="4" t="n">
        <v>16</v>
      </c>
      <c r="D37" s="4" t="n">
        <f aca="false">SUM(D28:D35)</f>
        <v>1</v>
      </c>
      <c r="E37" s="4" t="n">
        <f aca="false">SUM(E28:E35)</f>
        <v>0</v>
      </c>
      <c r="F37" s="4" t="n">
        <f aca="false">SUM(F28:F35)</f>
        <v>0</v>
      </c>
      <c r="G37" s="4" t="n">
        <f aca="false">SUM(G28:G35)</f>
        <v>4</v>
      </c>
      <c r="H37" s="4" t="n">
        <f aca="false">SUM(H28:H35)</f>
        <v>12</v>
      </c>
      <c r="I37" s="4"/>
      <c r="J37" s="4" t="n">
        <f aca="false">SUM(J28:J35)</f>
        <v>133</v>
      </c>
      <c r="K37" s="4" t="n">
        <f aca="false">SUM(K29:K35)</f>
        <v>75</v>
      </c>
      <c r="L37" s="4"/>
      <c r="M37" s="4" t="n">
        <f aca="false">SUM(M28:M35)</f>
        <v>117</v>
      </c>
      <c r="N37" s="4" t="n">
        <f aca="false">SUM(N28:N35)</f>
        <v>116</v>
      </c>
      <c r="O37" s="4" t="n">
        <f aca="false">SUM(O28:O35)</f>
        <v>111</v>
      </c>
      <c r="P37" s="4" t="n">
        <f aca="false">SUM(P28:P35)</f>
        <v>27</v>
      </c>
      <c r="Q37" s="12" t="n">
        <f aca="false">SUM(Q28:Q35)</f>
        <v>103.33</v>
      </c>
      <c r="R37" s="12" t="n">
        <f aca="false">K37*7/Q37</f>
        <v>5.08080905835672</v>
      </c>
      <c r="T37" s="4"/>
    </row>
    <row r="38" customFormat="false" ht="23.95" hidden="false" customHeight="true" outlineLevel="0" collapsed="false">
      <c r="A38" s="5" t="s">
        <v>36</v>
      </c>
      <c r="B38" s="4"/>
      <c r="C38" s="4" t="n">
        <f aca="false">C37</f>
        <v>16</v>
      </c>
      <c r="D38" s="4" t="n">
        <v>4</v>
      </c>
      <c r="E38" s="4" t="n">
        <v>2</v>
      </c>
      <c r="F38" s="4" t="n">
        <v>1</v>
      </c>
      <c r="G38" s="4" t="n">
        <f aca="false">H37</f>
        <v>12</v>
      </c>
      <c r="H38" s="4" t="n">
        <f aca="false">G37</f>
        <v>4</v>
      </c>
      <c r="I38" s="4"/>
      <c r="J38" s="4" t="n">
        <f aca="false">E22</f>
        <v>64</v>
      </c>
      <c r="K38" s="4" t="n">
        <v>50</v>
      </c>
      <c r="L38" s="4"/>
      <c r="M38" s="4" t="n">
        <f aca="false">F22</f>
        <v>97</v>
      </c>
      <c r="N38" s="4" t="n">
        <f aca="false">M22</f>
        <v>85</v>
      </c>
      <c r="O38" s="4" t="n">
        <f aca="false">N22</f>
        <v>105</v>
      </c>
      <c r="P38" s="4" t="n">
        <v>16</v>
      </c>
      <c r="Q38" s="12" t="n">
        <v>108</v>
      </c>
      <c r="R38" s="12" t="n">
        <f aca="false">K38*7/Q38</f>
        <v>3.24074074074074</v>
      </c>
      <c r="T38" s="4"/>
    </row>
    <row r="39" customFormat="false" ht="20.05" hidden="false" customHeight="true" outlineLevel="0" collapsed="false">
      <c r="Q39" s="13" t="s">
        <v>50</v>
      </c>
    </row>
  </sheetData>
  <printOptions headings="false" gridLines="true" gridLinesSet="true" horizontalCentered="false" verticalCentered="true"/>
  <pageMargins left="0.2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21:54:48Z</dcterms:created>
  <dc:creator>Owner</dc:creator>
  <dc:description/>
  <dc:language>en-US</dc:language>
  <cp:lastModifiedBy>Tink</cp:lastModifiedBy>
  <cp:lastPrinted>2021-06-02T23:56:48Z</cp:lastPrinted>
  <dcterms:modified xsi:type="dcterms:W3CDTF">2021-06-02T23:57:38Z</dcterms:modified>
  <cp:revision>0</cp:revision>
  <dc:subject/>
  <dc:title/>
</cp:coreProperties>
</file>