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WASECA VFW - 2021</t>
  </si>
  <si>
    <t xml:space="preserve">WASECA VFW 2024</t>
  </si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        Hitting</t>
  </si>
  <si>
    <t xml:space="preserve">Barnes, Hunter</t>
  </si>
  <si>
    <t xml:space="preserve">Ferch, Kamerin</t>
  </si>
  <si>
    <t xml:space="preserve">Garza, Kaden</t>
  </si>
  <si>
    <t xml:space="preserve">Glynn, Kallen</t>
  </si>
  <si>
    <t xml:space="preserve">Miller, Traehvon</t>
  </si>
  <si>
    <t xml:space="preserve">Honstad, Owen</t>
  </si>
  <si>
    <t xml:space="preserve">James, Parker</t>
  </si>
  <si>
    <t xml:space="preserve">Lewer, Landon</t>
  </si>
  <si>
    <t xml:space="preserve">Mitchell, Riley</t>
  </si>
  <si>
    <t xml:space="preserve">Preston, Carson</t>
  </si>
  <si>
    <t xml:space="preserve">Reger, Logan</t>
  </si>
  <si>
    <t xml:space="preserve">Rohl, Jeff</t>
  </si>
  <si>
    <t xml:space="preserve">Root, Jacob</t>
  </si>
  <si>
    <t xml:space="preserve">Ryan, Troy</t>
  </si>
  <si>
    <t xml:space="preserve">Schafer, Jaiden</t>
  </si>
  <si>
    <t xml:space="preserve">Stencel, Hayden</t>
  </si>
  <si>
    <t xml:space="preserve">Wilhelmi, Zach</t>
  </si>
  <si>
    <t xml:space="preserve">TOTALS</t>
  </si>
  <si>
    <t xml:space="preserve">OPPONENTS</t>
  </si>
  <si>
    <t xml:space="preserve"> </t>
  </si>
  <si>
    <t xml:space="preserve">        Pitching</t>
  </si>
  <si>
    <t xml:space="preserve">CG</t>
  </si>
  <si>
    <t xml:space="preserve">SH</t>
  </si>
  <si>
    <t xml:space="preserve">S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7" activePane="bottomLeft" state="frozen"/>
      <selection pane="topLeft" activeCell="A2" activeCellId="0" sqref="A2"/>
      <selection pane="bottomLeft" activeCell="A21" activeCellId="0" sqref="A21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1" width="3.99"/>
    <col collapsed="false" customWidth="true" hidden="false" outlineLevel="0" max="3" min="3" style="1" width="5.43"/>
    <col collapsed="false" customWidth="true" hidden="false" outlineLevel="0" max="4" min="4" style="1" width="4.87"/>
    <col collapsed="false" customWidth="true" hidden="false" outlineLevel="0" max="5" min="5" style="0" width="4.77"/>
    <col collapsed="false" customWidth="true" hidden="false" outlineLevel="0" max="7" min="6" style="0" width="3.66"/>
    <col collapsed="false" customWidth="true" hidden="false" outlineLevel="0" max="8" min="8" style="0" width="3.1"/>
    <col collapsed="false" customWidth="true" hidden="false" outlineLevel="0" max="9" min="9" style="0" width="5.1"/>
    <col collapsed="false" customWidth="true" hidden="false" outlineLevel="0" max="11" min="10" style="0" width="4.77"/>
    <col collapsed="false" customWidth="true" hidden="false" outlineLevel="0" max="12" min="12" style="0" width="4.87"/>
    <col collapsed="false" customWidth="true" hidden="false" outlineLevel="0" max="13" min="13" style="0" width="4.66"/>
    <col collapsed="false" customWidth="true" hidden="false" outlineLevel="0" max="14" min="14" style="0" width="4.87"/>
    <col collapsed="false" customWidth="true" hidden="false" outlineLevel="0" max="15" min="15" style="0" width="6.87"/>
    <col collapsed="false" customWidth="true" hidden="true" outlineLevel="0" max="16" min="16" style="0" width="6.66"/>
    <col collapsed="false" customWidth="true" hidden="false" outlineLevel="0" max="17" min="17" style="1" width="8.43"/>
    <col collapsed="false" customWidth="true" hidden="false" outlineLevel="0" max="18" min="18" style="0" width="8.1"/>
  </cols>
  <sheetData>
    <row r="1" customFormat="false" ht="18.9" hidden="false" customHeight="true" outlineLevel="0" collapsed="false">
      <c r="A1" s="2"/>
      <c r="B1" s="3"/>
      <c r="C1" s="3"/>
      <c r="D1" s="3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4"/>
      <c r="P1" s="4"/>
      <c r="Q1" s="3"/>
      <c r="R1" s="2"/>
    </row>
    <row r="2" s="7" customFormat="true" ht="18.9" hidden="false" customHeight="true" outlineLevel="0" collapsed="false">
      <c r="A2" s="5"/>
      <c r="B2" s="5"/>
      <c r="C2" s="5"/>
      <c r="D2" s="5"/>
      <c r="E2" s="5"/>
      <c r="F2" s="5" t="s">
        <v>1</v>
      </c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</row>
    <row r="3" customFormat="false" ht="18.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9" t="s">
        <v>17</v>
      </c>
      <c r="R3" s="9" t="s">
        <v>18</v>
      </c>
    </row>
    <row r="4" customFormat="false" ht="18.9" hidden="false" customHeight="true" outlineLevel="0" collapsed="false">
      <c r="A4" s="8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 t="e">
        <f aca="false">(E4+L4)/(C4+L4)</f>
        <v>#DIV/0!</v>
      </c>
      <c r="Q4" s="10"/>
      <c r="R4" s="10"/>
    </row>
    <row r="5" customFormat="false" ht="18.9" hidden="false" customHeight="true" outlineLevel="0" collapsed="false">
      <c r="A5" s="8" t="s">
        <v>20</v>
      </c>
      <c r="B5" s="9" t="n">
        <v>14</v>
      </c>
      <c r="C5" s="9" t="n">
        <v>22</v>
      </c>
      <c r="D5" s="9" t="n">
        <v>5</v>
      </c>
      <c r="E5" s="9" t="n">
        <v>6</v>
      </c>
      <c r="F5" s="9" t="n">
        <v>3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2</v>
      </c>
      <c r="M5" s="9" t="n">
        <v>5</v>
      </c>
      <c r="N5" s="9" t="n">
        <v>3</v>
      </c>
      <c r="O5" s="10" t="n">
        <f aca="false">SUM((E5+G5+(2*H5)+(3*I5))/C5)</f>
        <v>0.272727272727273</v>
      </c>
      <c r="P5" s="10" t="n">
        <f aca="false">(E5+L5)/(C5+L5)</f>
        <v>0.333333333333333</v>
      </c>
      <c r="Q5" s="10" t="n">
        <f aca="false">(E5+L5)/(C5+L5)</f>
        <v>0.333333333333333</v>
      </c>
      <c r="R5" s="10" t="n">
        <f aca="false">E5/C5</f>
        <v>0.272727272727273</v>
      </c>
    </row>
    <row r="6" customFormat="false" ht="18.9" hidden="false" customHeight="true" outlineLevel="0" collapsed="false">
      <c r="A6" s="8" t="s">
        <v>21</v>
      </c>
      <c r="B6" s="9" t="n">
        <v>19</v>
      </c>
      <c r="C6" s="9" t="n">
        <v>30</v>
      </c>
      <c r="D6" s="9" t="n">
        <v>4</v>
      </c>
      <c r="E6" s="9" t="n">
        <v>5</v>
      </c>
      <c r="F6" s="9" t="n">
        <v>4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2</v>
      </c>
      <c r="L6" s="9" t="n">
        <v>6</v>
      </c>
      <c r="M6" s="9" t="n">
        <v>12</v>
      </c>
      <c r="N6" s="9" t="n">
        <v>4</v>
      </c>
      <c r="O6" s="10" t="n">
        <f aca="false">SUM((E6+G6+(2*H6)+(3*I6))/C6)</f>
        <v>0.166666666666667</v>
      </c>
      <c r="P6" s="10" t="n">
        <f aca="false">(E6+L6)/(C6+L6)</f>
        <v>0.305555555555556</v>
      </c>
      <c r="Q6" s="10" t="n">
        <f aca="false">(E6+L6)/(C6+L6)</f>
        <v>0.305555555555556</v>
      </c>
      <c r="R6" s="10" t="n">
        <f aca="false">E6/C6</f>
        <v>0.166666666666667</v>
      </c>
    </row>
    <row r="7" customFormat="false" ht="18.9" hidden="false" customHeight="true" outlineLevel="0" collapsed="false">
      <c r="A7" s="8" t="s">
        <v>22</v>
      </c>
      <c r="B7" s="9" t="n">
        <v>21</v>
      </c>
      <c r="C7" s="9" t="n">
        <v>59</v>
      </c>
      <c r="D7" s="9" t="n">
        <v>12</v>
      </c>
      <c r="E7" s="9" t="n">
        <v>21</v>
      </c>
      <c r="F7" s="9" t="n">
        <v>6</v>
      </c>
      <c r="G7" s="9" t="n">
        <v>2</v>
      </c>
      <c r="H7" s="9" t="n">
        <v>1</v>
      </c>
      <c r="I7" s="9" t="n">
        <v>0</v>
      </c>
      <c r="J7" s="9" t="n">
        <v>7</v>
      </c>
      <c r="K7" s="9" t="n">
        <v>0</v>
      </c>
      <c r="L7" s="9" t="n">
        <v>9</v>
      </c>
      <c r="M7" s="9" t="n">
        <v>14</v>
      </c>
      <c r="N7" s="9" t="n">
        <v>12</v>
      </c>
      <c r="O7" s="10" t="n">
        <f aca="false">SUM((E7+G7+(2*H7)+(3*I7))/C7)</f>
        <v>0.423728813559322</v>
      </c>
      <c r="P7" s="10" t="n">
        <f aca="false">(E7+L7)/(C7+L7)</f>
        <v>0.441176470588235</v>
      </c>
      <c r="Q7" s="10" t="n">
        <f aca="false">(E7+L7)/(C7+L7)</f>
        <v>0.441176470588235</v>
      </c>
      <c r="R7" s="10" t="n">
        <f aca="false">E7/C7</f>
        <v>0.355932203389831</v>
      </c>
    </row>
    <row r="8" customFormat="false" ht="18.9" hidden="false" customHeight="true" outlineLevel="0" collapsed="false">
      <c r="A8" s="8" t="s">
        <v>23</v>
      </c>
      <c r="B8" s="9" t="n">
        <v>18</v>
      </c>
      <c r="C8" s="9" t="n">
        <v>40</v>
      </c>
      <c r="D8" s="9" t="n">
        <v>7</v>
      </c>
      <c r="E8" s="9" t="n">
        <v>9</v>
      </c>
      <c r="F8" s="9" t="n">
        <v>9</v>
      </c>
      <c r="G8" s="9" t="n">
        <v>3</v>
      </c>
      <c r="H8" s="9" t="n">
        <v>1</v>
      </c>
      <c r="I8" s="9" t="n">
        <v>0</v>
      </c>
      <c r="J8" s="9" t="n">
        <v>5</v>
      </c>
      <c r="K8" s="9" t="n">
        <v>1</v>
      </c>
      <c r="L8" s="9" t="n">
        <v>13</v>
      </c>
      <c r="M8" s="9" t="n">
        <v>17</v>
      </c>
      <c r="N8" s="9" t="n">
        <v>6</v>
      </c>
      <c r="O8" s="10" t="n">
        <f aca="false">SUM((E8+G8+(2*H8)+(3*I8))/C8)</f>
        <v>0.35</v>
      </c>
      <c r="P8" s="10" t="n">
        <f aca="false">(E8+L8)/(C8+L8)</f>
        <v>0.415094339622642</v>
      </c>
      <c r="Q8" s="10" t="n">
        <f aca="false">(E8+L8)/(C8+L8)</f>
        <v>0.415094339622642</v>
      </c>
      <c r="R8" s="10" t="n">
        <f aca="false">E8/C8</f>
        <v>0.225</v>
      </c>
    </row>
    <row r="9" customFormat="false" ht="18.9" hidden="false" customHeight="true" outlineLevel="0" collapsed="false">
      <c r="A9" s="8" t="s">
        <v>24</v>
      </c>
      <c r="B9" s="9" t="n">
        <v>5</v>
      </c>
      <c r="C9" s="9" t="n">
        <v>6</v>
      </c>
      <c r="D9" s="9" t="n">
        <v>1</v>
      </c>
      <c r="E9" s="9" t="n">
        <v>1</v>
      </c>
      <c r="F9" s="9" t="n">
        <v>3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</v>
      </c>
      <c r="N9" s="9" t="n">
        <v>1</v>
      </c>
      <c r="O9" s="10" t="n">
        <f aca="false">SUM((E9+G9+(2*H9)+(3*I9))/C9)</f>
        <v>0.166666666666667</v>
      </c>
      <c r="P9" s="10" t="n">
        <f aca="false">(E9+L9)/(C9+L9)</f>
        <v>0.166666666666667</v>
      </c>
      <c r="Q9" s="10" t="n">
        <f aca="false">(E9+L9)/(C9+L9)</f>
        <v>0.166666666666667</v>
      </c>
      <c r="R9" s="10" t="n">
        <f aca="false">E9/C9</f>
        <v>0.166666666666667</v>
      </c>
    </row>
    <row r="10" customFormat="false" ht="18.9" hidden="false" customHeight="true" outlineLevel="0" collapsed="false">
      <c r="A10" s="8" t="s">
        <v>25</v>
      </c>
      <c r="B10" s="9" t="n">
        <v>16</v>
      </c>
      <c r="C10" s="9" t="n">
        <v>46</v>
      </c>
      <c r="D10" s="9" t="n">
        <v>6</v>
      </c>
      <c r="E10" s="9" t="n">
        <v>19</v>
      </c>
      <c r="F10" s="9" t="n">
        <v>13</v>
      </c>
      <c r="G10" s="9" t="n">
        <v>4</v>
      </c>
      <c r="H10" s="9" t="n">
        <v>2</v>
      </c>
      <c r="I10" s="9" t="n">
        <v>0</v>
      </c>
      <c r="J10" s="9" t="n">
        <v>8</v>
      </c>
      <c r="K10" s="9" t="n">
        <v>1</v>
      </c>
      <c r="L10" s="9" t="n">
        <v>6</v>
      </c>
      <c r="M10" s="9" t="n">
        <v>9</v>
      </c>
      <c r="N10" s="9" t="n">
        <v>8</v>
      </c>
      <c r="O10" s="10" t="n">
        <f aca="false">SUM((E10+G10+(2*H10)+(3*I10))/C10)</f>
        <v>0.586956521739131</v>
      </c>
      <c r="P10" s="10" t="n">
        <f aca="false">(E10+L10)/(C10+L10)</f>
        <v>0.480769230769231</v>
      </c>
      <c r="Q10" s="10" t="n">
        <f aca="false">(E10+L10)/(C10+L10)</f>
        <v>0.480769230769231</v>
      </c>
      <c r="R10" s="10" t="n">
        <f aca="false">E10/C10</f>
        <v>0.41304347826087</v>
      </c>
    </row>
    <row r="11" customFormat="false" ht="18.9" hidden="false" customHeight="true" outlineLevel="0" collapsed="false">
      <c r="A11" s="8" t="s">
        <v>26</v>
      </c>
      <c r="B11" s="9" t="n">
        <v>13</v>
      </c>
      <c r="C11" s="9" t="n">
        <v>23</v>
      </c>
      <c r="D11" s="9" t="n">
        <v>2</v>
      </c>
      <c r="E11" s="9" t="n">
        <v>5</v>
      </c>
      <c r="F11" s="9" t="n">
        <v>4</v>
      </c>
      <c r="G11" s="9" t="n">
        <v>2</v>
      </c>
      <c r="H11" s="9" t="n">
        <v>0</v>
      </c>
      <c r="I11" s="9" t="n">
        <v>0</v>
      </c>
      <c r="J11" s="9" t="n">
        <v>2</v>
      </c>
      <c r="K11" s="9" t="n">
        <v>0</v>
      </c>
      <c r="L11" s="9" t="n">
        <v>2</v>
      </c>
      <c r="M11" s="9" t="n">
        <v>12</v>
      </c>
      <c r="N11" s="9" t="n">
        <v>3</v>
      </c>
      <c r="O11" s="10" t="n">
        <f aca="false">SUM((E11+G11+(2*H11)+(3*I11))/C11)</f>
        <v>0.304347826086957</v>
      </c>
      <c r="P11" s="10" t="n">
        <f aca="false">(E11+L11)/(C11+L11)</f>
        <v>0.28</v>
      </c>
      <c r="Q11" s="10" t="n">
        <f aca="false">(E11+L11)/(C11+L11)</f>
        <v>0.28</v>
      </c>
      <c r="R11" s="10" t="n">
        <f aca="false">E11/C11</f>
        <v>0.217391304347826</v>
      </c>
    </row>
    <row r="12" customFormat="false" ht="18.9" hidden="false" customHeight="true" outlineLevel="0" collapsed="false">
      <c r="A12" s="8" t="s">
        <v>27</v>
      </c>
      <c r="B12" s="9" t="n">
        <v>14</v>
      </c>
      <c r="C12" s="9" t="n">
        <v>15</v>
      </c>
      <c r="D12" s="9" t="n">
        <v>1</v>
      </c>
      <c r="E12" s="9" t="n">
        <v>5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5</v>
      </c>
      <c r="M12" s="9" t="n">
        <v>4</v>
      </c>
      <c r="N12" s="9" t="n">
        <v>3</v>
      </c>
      <c r="O12" s="10" t="n">
        <f aca="false">SUM((E12+G12+(2*H12)+(3*I12))/C12)</f>
        <v>0.333333333333333</v>
      </c>
      <c r="P12" s="10" t="n">
        <f aca="false">(E12+L12)/(C12+L12)</f>
        <v>0.5</v>
      </c>
      <c r="Q12" s="10" t="n">
        <f aca="false">(E12+L12)/(C12+L12)</f>
        <v>0.5</v>
      </c>
      <c r="R12" s="10" t="n">
        <f aca="false">E12/C12</f>
        <v>0.333333333333333</v>
      </c>
    </row>
    <row r="13" customFormat="false" ht="18.9" hidden="false" customHeight="true" outlineLevel="0" collapsed="false">
      <c r="A13" s="8" t="s">
        <v>28</v>
      </c>
      <c r="B13" s="9" t="n">
        <v>15</v>
      </c>
      <c r="C13" s="9" t="n">
        <v>42</v>
      </c>
      <c r="D13" s="9" t="n">
        <v>6</v>
      </c>
      <c r="E13" s="9" t="n">
        <v>15</v>
      </c>
      <c r="F13" s="9" t="n">
        <v>9</v>
      </c>
      <c r="G13" s="9" t="n">
        <v>3</v>
      </c>
      <c r="H13" s="9" t="n">
        <v>1</v>
      </c>
      <c r="I13" s="9" t="n">
        <v>0</v>
      </c>
      <c r="J13" s="9" t="n">
        <v>2</v>
      </c>
      <c r="K13" s="9" t="n">
        <v>0</v>
      </c>
      <c r="L13" s="9" t="n">
        <v>6</v>
      </c>
      <c r="M13" s="9" t="n">
        <v>6</v>
      </c>
      <c r="N13" s="9" t="n">
        <v>8</v>
      </c>
      <c r="O13" s="10" t="n">
        <f aca="false">SUM((E13+G13+(2*H13)+(3*I13))/C13)</f>
        <v>0.476190476190476</v>
      </c>
      <c r="P13" s="10" t="n">
        <f aca="false">(E13+L13)/(C13+L13)</f>
        <v>0.4375</v>
      </c>
      <c r="Q13" s="10" t="n">
        <f aca="false">(E13+L13)/(C13+L13)</f>
        <v>0.4375</v>
      </c>
      <c r="R13" s="10" t="n">
        <f aca="false">E13/C13</f>
        <v>0.357142857142857</v>
      </c>
    </row>
    <row r="14" customFormat="false" ht="18.9" hidden="false" customHeight="true" outlineLevel="0" collapsed="false">
      <c r="A14" s="8" t="s">
        <v>29</v>
      </c>
      <c r="B14" s="9" t="n">
        <v>15</v>
      </c>
      <c r="C14" s="9" t="n">
        <v>26</v>
      </c>
      <c r="D14" s="9" t="n">
        <v>4</v>
      </c>
      <c r="E14" s="9" t="n">
        <v>4</v>
      </c>
      <c r="F14" s="9" t="n">
        <v>9</v>
      </c>
      <c r="G14" s="9" t="n">
        <v>0</v>
      </c>
      <c r="H14" s="9" t="n">
        <v>0</v>
      </c>
      <c r="I14" s="9" t="n">
        <v>0</v>
      </c>
      <c r="J14" s="9" t="n">
        <v>2</v>
      </c>
      <c r="K14" s="9" t="n">
        <v>0</v>
      </c>
      <c r="L14" s="9" t="n">
        <v>9</v>
      </c>
      <c r="M14" s="9" t="n">
        <v>7</v>
      </c>
      <c r="N14" s="9" t="n">
        <v>4</v>
      </c>
      <c r="O14" s="10" t="n">
        <f aca="false">SUM((E14+G14+(2*H14)+(3*I14))/C14)</f>
        <v>0.153846153846154</v>
      </c>
      <c r="P14" s="10" t="n">
        <f aca="false">(E14+L14)/(C14+L14)</f>
        <v>0.371428571428571</v>
      </c>
      <c r="Q14" s="10" t="n">
        <f aca="false">(E14+L14)/(C14+L14)</f>
        <v>0.371428571428571</v>
      </c>
      <c r="R14" s="10" t="n">
        <f aca="false">E14/C14</f>
        <v>0.153846153846154</v>
      </c>
    </row>
    <row r="15" customFormat="false" ht="18.9" hidden="false" customHeight="true" outlineLevel="0" collapsed="false">
      <c r="A15" s="8" t="s">
        <v>30</v>
      </c>
      <c r="B15" s="9" t="n">
        <v>21</v>
      </c>
      <c r="C15" s="9" t="n">
        <v>53</v>
      </c>
      <c r="D15" s="9" t="n">
        <v>9</v>
      </c>
      <c r="E15" s="9" t="n">
        <v>11</v>
      </c>
      <c r="F15" s="9" t="n">
        <v>0</v>
      </c>
      <c r="G15" s="9" t="n">
        <v>2</v>
      </c>
      <c r="H15" s="9" t="n">
        <v>0</v>
      </c>
      <c r="I15" s="9" t="n">
        <v>0</v>
      </c>
      <c r="J15" s="9" t="n">
        <v>1</v>
      </c>
      <c r="K15" s="9" t="n">
        <v>3</v>
      </c>
      <c r="L15" s="9" t="n">
        <v>14</v>
      </c>
      <c r="M15" s="9" t="n">
        <v>11</v>
      </c>
      <c r="N15" s="9" t="n">
        <v>3</v>
      </c>
      <c r="O15" s="10" t="n">
        <f aca="false">SUM((E15+G15+(2*H15)+(3*I15))/C15)</f>
        <v>0.245283018867925</v>
      </c>
      <c r="P15" s="10" t="n">
        <f aca="false">(E15+L15)/(C15+L15)</f>
        <v>0.373134328358209</v>
      </c>
      <c r="Q15" s="10" t="n">
        <f aca="false">(E15+L15)/(C15+L15)</f>
        <v>0.373134328358209</v>
      </c>
      <c r="R15" s="10" t="n">
        <f aca="false">E15/C15</f>
        <v>0.207547169811321</v>
      </c>
    </row>
    <row r="16" customFormat="false" ht="18.9" hidden="false" customHeight="true" outlineLevel="0" collapsed="false">
      <c r="A16" s="8" t="s">
        <v>31</v>
      </c>
      <c r="B16" s="9" t="n">
        <v>9</v>
      </c>
      <c r="C16" s="9" t="n">
        <v>12</v>
      </c>
      <c r="D16" s="9" t="n">
        <v>4</v>
      </c>
      <c r="E16" s="9" t="n">
        <v>4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6</v>
      </c>
      <c r="K16" s="9" t="n">
        <v>0</v>
      </c>
      <c r="L16" s="9" t="n">
        <v>3</v>
      </c>
      <c r="M16" s="9" t="n">
        <v>4</v>
      </c>
      <c r="N16" s="9" t="n">
        <v>2</v>
      </c>
      <c r="O16" s="10" t="n">
        <f aca="false">SUM((E16+G16+(2*H16)+(3*I16))/C16)</f>
        <v>0.333333333333333</v>
      </c>
      <c r="P16" s="10" t="n">
        <f aca="false">(E16+L16)/(C16+L16)</f>
        <v>0.466666666666667</v>
      </c>
      <c r="Q16" s="10" t="n">
        <f aca="false">(E16+L16)/(C16+L16)</f>
        <v>0.466666666666667</v>
      </c>
      <c r="R16" s="10" t="n">
        <f aca="false">E16/C16</f>
        <v>0.333333333333333</v>
      </c>
    </row>
    <row r="17" customFormat="false" ht="18.6" hidden="false" customHeight="true" outlineLevel="0" collapsed="false">
      <c r="A17" s="8" t="s">
        <v>32</v>
      </c>
      <c r="B17" s="9" t="n">
        <v>13</v>
      </c>
      <c r="C17" s="9" t="n">
        <v>23</v>
      </c>
      <c r="D17" s="9" t="n">
        <v>5</v>
      </c>
      <c r="E17" s="9" t="n">
        <v>3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0</v>
      </c>
      <c r="L17" s="9" t="n">
        <v>10</v>
      </c>
      <c r="M17" s="9" t="n">
        <v>12</v>
      </c>
      <c r="N17" s="9" t="n">
        <v>4</v>
      </c>
      <c r="O17" s="10" t="n">
        <f aca="false">SUM((E17+G17+(2*H17)+(3*I17))/C17)</f>
        <v>0.130434782608696</v>
      </c>
      <c r="P17" s="10" t="n">
        <f aca="false">(E17+L17)/(C17+L17)</f>
        <v>0.393939393939394</v>
      </c>
      <c r="Q17" s="10" t="n">
        <f aca="false">(E17+L17)/(C17+L17)</f>
        <v>0.393939393939394</v>
      </c>
      <c r="R17" s="10" t="n">
        <f aca="false">E17/C17</f>
        <v>0.130434782608696</v>
      </c>
    </row>
    <row r="18" customFormat="false" ht="18.6" hidden="false" customHeight="true" outlineLevel="0" collapsed="false">
      <c r="A18" s="8" t="s">
        <v>33</v>
      </c>
      <c r="B18" s="9" t="n">
        <v>15</v>
      </c>
      <c r="C18" s="9" t="n">
        <v>22</v>
      </c>
      <c r="D18" s="9" t="n">
        <v>2</v>
      </c>
      <c r="E18" s="9" t="n">
        <v>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</v>
      </c>
      <c r="M18" s="9" t="n">
        <v>9</v>
      </c>
      <c r="N18" s="9" t="n">
        <v>1</v>
      </c>
      <c r="O18" s="10" t="n">
        <f aca="false">SUM((E18+G18+(2*H18)+(3*I18))/C18)</f>
        <v>0.0909090909090909</v>
      </c>
      <c r="P18" s="10" t="n">
        <f aca="false">(E18+L18)/(C18+L18)</f>
        <v>0.285714285714286</v>
      </c>
      <c r="Q18" s="10" t="n">
        <f aca="false">(E18+L18)/(C18+L18)</f>
        <v>0.285714285714286</v>
      </c>
      <c r="R18" s="10" t="n">
        <f aca="false">E18/C18</f>
        <v>0.0909090909090909</v>
      </c>
    </row>
    <row r="19" customFormat="false" ht="18.9" hidden="false" customHeight="true" outlineLevel="0" collapsed="false">
      <c r="A19" s="8" t="s">
        <v>34</v>
      </c>
      <c r="B19" s="9" t="n">
        <v>19</v>
      </c>
      <c r="C19" s="9" t="n">
        <v>47</v>
      </c>
      <c r="D19" s="9" t="n">
        <v>12</v>
      </c>
      <c r="E19" s="9" t="n">
        <v>13</v>
      </c>
      <c r="F19" s="9" t="n">
        <v>5</v>
      </c>
      <c r="G19" s="9" t="n">
        <v>1</v>
      </c>
      <c r="H19" s="9" t="n">
        <v>0</v>
      </c>
      <c r="I19" s="9" t="n">
        <v>0</v>
      </c>
      <c r="J19" s="9" t="n">
        <v>2</v>
      </c>
      <c r="K19" s="9" t="n">
        <v>3</v>
      </c>
      <c r="L19" s="9" t="n">
        <v>6</v>
      </c>
      <c r="M19" s="9" t="n">
        <v>16</v>
      </c>
      <c r="N19" s="9" t="n">
        <v>4</v>
      </c>
      <c r="O19" s="10" t="n">
        <f aca="false">SUM((E19+G19+(2*H19)+(3*I19))/C19)</f>
        <v>0.297872340425532</v>
      </c>
      <c r="P19" s="10" t="n">
        <f aca="false">(E19+L19)/(C19+L19)</f>
        <v>0.358490566037736</v>
      </c>
      <c r="Q19" s="10" t="n">
        <f aca="false">(E19+L19)/(C19+L19)</f>
        <v>0.358490566037736</v>
      </c>
      <c r="R19" s="10" t="n">
        <f aca="false">E19/C19</f>
        <v>0.276595744680851</v>
      </c>
    </row>
    <row r="20" customFormat="false" ht="18.9" hidden="false" customHeight="true" outlineLevel="0" collapsed="false">
      <c r="A20" s="8" t="s">
        <v>35</v>
      </c>
      <c r="B20" s="9" t="n">
        <v>16</v>
      </c>
      <c r="C20" s="9" t="n">
        <v>37</v>
      </c>
      <c r="D20" s="9" t="n">
        <v>3</v>
      </c>
      <c r="E20" s="9" t="n">
        <v>10</v>
      </c>
      <c r="F20" s="9" t="n">
        <v>2</v>
      </c>
      <c r="G20" s="9" t="n">
        <v>0</v>
      </c>
      <c r="H20" s="9" t="n">
        <v>0</v>
      </c>
      <c r="I20" s="9" t="n">
        <v>0</v>
      </c>
      <c r="J20" s="9" t="n">
        <v>6</v>
      </c>
      <c r="K20" s="9" t="n">
        <v>1</v>
      </c>
      <c r="L20" s="9" t="n">
        <v>6</v>
      </c>
      <c r="M20" s="9" t="n">
        <v>11</v>
      </c>
      <c r="N20" s="9" t="n">
        <v>5</v>
      </c>
      <c r="O20" s="10" t="n">
        <f aca="false">SUM((E20+G20+(2*H20)+(3*I20))/C20)</f>
        <v>0.27027027027027</v>
      </c>
      <c r="P20" s="10" t="n">
        <f aca="false">(E20+L20)/(C20+L20)</f>
        <v>0.372093023255814</v>
      </c>
      <c r="Q20" s="10" t="n">
        <f aca="false">(E20+L20)/(C20+L20)</f>
        <v>0.372093023255814</v>
      </c>
      <c r="R20" s="10" t="n">
        <f aca="false">E20/C20</f>
        <v>0.27027027027027</v>
      </c>
    </row>
    <row r="21" customFormat="false" ht="18.9" hidden="false" customHeight="true" outlineLevel="0" collapsed="false">
      <c r="A21" s="8" t="s">
        <v>36</v>
      </c>
      <c r="B21" s="9" t="n">
        <v>7</v>
      </c>
      <c r="C21" s="9" t="n">
        <v>12</v>
      </c>
      <c r="D21" s="9" t="n">
        <v>0</v>
      </c>
      <c r="E21" s="9" t="n">
        <v>1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8</v>
      </c>
      <c r="N21" s="9" t="n">
        <v>0</v>
      </c>
      <c r="O21" s="10" t="n">
        <f aca="false">SUM((E21+G21+(2*H21)+(3*I21))/C21)</f>
        <v>0.0833333333333333</v>
      </c>
      <c r="P21" s="10" t="n">
        <f aca="false">(E21+L21)/(C21+L21)</f>
        <v>0.0833333333333333</v>
      </c>
      <c r="Q21" s="10" t="n">
        <f aca="false">(E21+L21)/(C21+L21)</f>
        <v>0.0833333333333333</v>
      </c>
      <c r="R21" s="10" t="n">
        <f aca="false">E21/C21</f>
        <v>0.0833333333333333</v>
      </c>
    </row>
    <row r="22" customFormat="false" ht="18.9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  <c r="R22" s="10"/>
    </row>
    <row r="23" customFormat="false" ht="18.9" hidden="false" customHeight="true" outlineLevel="0" collapsed="false">
      <c r="A23" s="2" t="s">
        <v>37</v>
      </c>
      <c r="B23" s="3" t="n">
        <v>21</v>
      </c>
      <c r="C23" s="3" t="n">
        <f aca="false">SUM(C5:C21)</f>
        <v>515</v>
      </c>
      <c r="D23" s="3" t="n">
        <f aca="false">SUM(D5:D21)</f>
        <v>83</v>
      </c>
      <c r="E23" s="3" t="n">
        <f aca="false">SUM(E5:E21)</f>
        <v>134</v>
      </c>
      <c r="F23" s="3" t="n">
        <f aca="false">SUM(F5:F21)</f>
        <v>76</v>
      </c>
      <c r="G23" s="3" t="n">
        <f aca="false">SUM(G5:G21)</f>
        <v>17</v>
      </c>
      <c r="H23" s="3" t="n">
        <f aca="false">SUM(H5:H21)</f>
        <v>5</v>
      </c>
      <c r="I23" s="3" t="n">
        <f aca="false">SUM(I5:I21)</f>
        <v>0</v>
      </c>
      <c r="J23" s="3" t="n">
        <f aca="false">SUM(J5:J21)</f>
        <v>46</v>
      </c>
      <c r="K23" s="3" t="n">
        <f aca="false">SUM(K5:K21)</f>
        <v>11</v>
      </c>
      <c r="L23" s="3" t="n">
        <f aca="false">SUM(L5:L21)</f>
        <v>103</v>
      </c>
      <c r="M23" s="3" t="n">
        <f aca="false">SUM(M5:M21)</f>
        <v>160</v>
      </c>
      <c r="N23" s="3" t="n">
        <f aca="false">SUM(N5:N21)</f>
        <v>71</v>
      </c>
      <c r="O23" s="11" t="n">
        <f aca="false">SUM((E23+G23+(2*H23)+(3*I23))/C23)</f>
        <v>0.312621359223301</v>
      </c>
      <c r="P23" s="11" t="n">
        <f aca="false">(E23+L23)/(C23+L23)</f>
        <v>0.383495145631068</v>
      </c>
      <c r="Q23" s="11" t="n">
        <f aca="false">(E23+L23)/(C23+L23)</f>
        <v>0.383495145631068</v>
      </c>
      <c r="R23" s="11" t="n">
        <f aca="false">E23/C23</f>
        <v>0.260194174757282</v>
      </c>
    </row>
    <row r="24" customFormat="false" ht="18.9" hidden="false" customHeight="true" outlineLevel="0" collapsed="false">
      <c r="A24" s="2" t="s">
        <v>38</v>
      </c>
      <c r="B24" s="3" t="n">
        <f aca="false">B23</f>
        <v>21</v>
      </c>
      <c r="C24" s="3" t="n">
        <v>582</v>
      </c>
      <c r="D24" s="3" t="n">
        <f aca="false">I38</f>
        <v>198</v>
      </c>
      <c r="E24" s="3" t="n">
        <f aca="false">L38</f>
        <v>169</v>
      </c>
      <c r="F24" s="3" t="n">
        <v>28</v>
      </c>
      <c r="G24" s="3" t="n">
        <v>25</v>
      </c>
      <c r="H24" s="3" t="n">
        <v>4</v>
      </c>
      <c r="I24" s="3" t="n">
        <v>1</v>
      </c>
      <c r="J24" s="3" t="n">
        <v>56</v>
      </c>
      <c r="K24" s="3" t="n">
        <v>6</v>
      </c>
      <c r="L24" s="3" t="n">
        <f aca="false">M38</f>
        <v>135</v>
      </c>
      <c r="M24" s="3" t="n">
        <f aca="false">N38</f>
        <v>107</v>
      </c>
      <c r="N24" s="3" t="n">
        <v>115</v>
      </c>
      <c r="O24" s="11" t="n">
        <f aca="false">SUM((E24+G24+(2*H24)+(3*I24))/C24)</f>
        <v>0.352233676975945</v>
      </c>
      <c r="P24" s="11" t="n">
        <f aca="false">(E24+L24)/(C24+L24)</f>
        <v>0.423988842398884</v>
      </c>
      <c r="Q24" s="11" t="n">
        <f aca="false">(E24+L24)/(C24+L24)</f>
        <v>0.423988842398884</v>
      </c>
      <c r="R24" s="11" t="n">
        <f aca="false">E24/C24</f>
        <v>0.290378006872852</v>
      </c>
    </row>
    <row r="25" customFormat="false" ht="18.9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11"/>
      <c r="P25" s="11"/>
      <c r="Q25" s="11"/>
      <c r="R25" s="11"/>
    </row>
    <row r="26" customFormat="false" ht="18.9" hidden="false" customHeight="true" outlineLevel="0" collapsed="false">
      <c r="A26" s="2" t="s">
        <v>2</v>
      </c>
      <c r="B26" s="3" t="s">
        <v>39</v>
      </c>
      <c r="C26" s="3"/>
      <c r="D26" s="3"/>
      <c r="E26" s="3"/>
      <c r="F26" s="3"/>
      <c r="G26" s="3" t="s">
        <v>39</v>
      </c>
      <c r="H26" s="3"/>
      <c r="I26" s="3"/>
      <c r="J26" s="3"/>
      <c r="K26" s="3"/>
      <c r="L26" s="3"/>
      <c r="M26" s="3"/>
      <c r="N26" s="3"/>
      <c r="O26" s="11"/>
      <c r="P26" s="11"/>
      <c r="Q26" s="11"/>
      <c r="R26" s="11"/>
    </row>
    <row r="27" customFormat="false" ht="18.9" hidden="false" customHeight="true" outlineLevel="0" collapsed="false">
      <c r="A27" s="2" t="s">
        <v>40</v>
      </c>
      <c r="B27" s="9" t="s">
        <v>3</v>
      </c>
      <c r="C27" s="9" t="s">
        <v>41</v>
      </c>
      <c r="D27" s="9" t="s">
        <v>42</v>
      </c>
      <c r="E27" s="9" t="s">
        <v>43</v>
      </c>
      <c r="F27" s="9" t="s">
        <v>44</v>
      </c>
      <c r="G27" s="9" t="s">
        <v>45</v>
      </c>
      <c r="H27" s="9"/>
      <c r="I27" s="9" t="s">
        <v>5</v>
      </c>
      <c r="J27" s="9" t="s">
        <v>46</v>
      </c>
      <c r="K27" s="9"/>
      <c r="L27" s="9" t="s">
        <v>6</v>
      </c>
      <c r="M27" s="9" t="s">
        <v>13</v>
      </c>
      <c r="N27" s="9" t="s">
        <v>14</v>
      </c>
      <c r="O27" s="12" t="s">
        <v>47</v>
      </c>
      <c r="P27" s="9"/>
      <c r="Q27" s="10" t="s">
        <v>48</v>
      </c>
      <c r="R27" s="9" t="s">
        <v>49</v>
      </c>
    </row>
    <row r="28" customFormat="false" ht="18.9" hidden="false" customHeight="true" outlineLevel="0" collapsed="false">
      <c r="A28" s="2" t="s">
        <v>21</v>
      </c>
      <c r="B28" s="9" t="n">
        <v>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/>
      <c r="I28" s="9" t="n">
        <v>18</v>
      </c>
      <c r="J28" s="9" t="n">
        <v>12</v>
      </c>
      <c r="K28" s="9"/>
      <c r="L28" s="9" t="n">
        <v>26</v>
      </c>
      <c r="M28" s="9" t="n">
        <v>9</v>
      </c>
      <c r="N28" s="9" t="n">
        <v>9</v>
      </c>
      <c r="O28" s="13" t="n">
        <v>0</v>
      </c>
      <c r="P28" s="9"/>
      <c r="Q28" s="14" t="n">
        <v>13.67</v>
      </c>
      <c r="R28" s="14" t="n">
        <f aca="false">J28*7/Q28</f>
        <v>6.14484272128749</v>
      </c>
    </row>
    <row r="29" customFormat="false" ht="18.9" hidden="false" customHeight="true" outlineLevel="0" collapsed="false">
      <c r="A29" s="2" t="s">
        <v>22</v>
      </c>
      <c r="B29" s="3" t="n">
        <v>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/>
      <c r="I29" s="3" t="n">
        <v>13</v>
      </c>
      <c r="J29" s="3" t="n">
        <v>12</v>
      </c>
      <c r="K29" s="3"/>
      <c r="L29" s="3" t="n">
        <v>5</v>
      </c>
      <c r="M29" s="3" t="n">
        <v>18</v>
      </c>
      <c r="N29" s="3" t="n">
        <v>9</v>
      </c>
      <c r="O29" s="13" t="n">
        <v>0</v>
      </c>
      <c r="P29" s="3"/>
      <c r="Q29" s="14" t="n">
        <v>6</v>
      </c>
      <c r="R29" s="14" t="n">
        <f aca="false">J29*7/Q29</f>
        <v>14</v>
      </c>
    </row>
    <row r="30" customFormat="false" ht="18.9" hidden="false" customHeight="true" outlineLevel="0" collapsed="false">
      <c r="A30" s="2" t="s">
        <v>25</v>
      </c>
      <c r="B30" s="3" t="n">
        <v>10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4</v>
      </c>
      <c r="H30" s="3"/>
      <c r="I30" s="3" t="n">
        <v>29</v>
      </c>
      <c r="J30" s="3" t="n">
        <v>14</v>
      </c>
      <c r="K30" s="3"/>
      <c r="L30" s="3" t="n">
        <v>34</v>
      </c>
      <c r="M30" s="3" t="n">
        <v>30</v>
      </c>
      <c r="N30" s="3" t="n">
        <v>29</v>
      </c>
      <c r="O30" s="13" t="n">
        <v>1</v>
      </c>
      <c r="P30" s="3"/>
      <c r="Q30" s="14" t="n">
        <v>33.67</v>
      </c>
      <c r="R30" s="14" t="n">
        <f aca="false">J30*7/Q30</f>
        <v>2.91060291060291</v>
      </c>
    </row>
    <row r="31" customFormat="false" ht="18.9" hidden="false" customHeight="true" outlineLevel="0" collapsed="false">
      <c r="A31" s="2" t="s">
        <v>26</v>
      </c>
      <c r="B31" s="3" t="n">
        <v>1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/>
      <c r="I31" s="3" t="n">
        <v>7</v>
      </c>
      <c r="J31" s="3" t="n">
        <v>5</v>
      </c>
      <c r="K31" s="3"/>
      <c r="L31" s="3" t="n">
        <v>2</v>
      </c>
      <c r="M31" s="3" t="n">
        <v>4</v>
      </c>
      <c r="N31" s="3" t="n">
        <v>0</v>
      </c>
      <c r="O31" s="13" t="n">
        <v>0</v>
      </c>
      <c r="P31" s="3"/>
      <c r="Q31" s="14" t="n">
        <v>0</v>
      </c>
      <c r="R31" s="14" t="e">
        <f aca="false">J31*7/Q31</f>
        <v>#DIV/0!</v>
      </c>
    </row>
    <row r="32" customFormat="false" ht="18.9" hidden="false" customHeight="true" outlineLevel="0" collapsed="false">
      <c r="A32" s="2" t="s">
        <v>28</v>
      </c>
      <c r="B32" s="3" t="n">
        <v>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</v>
      </c>
      <c r="H32" s="3" t="s">
        <v>39</v>
      </c>
      <c r="I32" s="3" t="n">
        <v>16</v>
      </c>
      <c r="J32" s="3" t="n">
        <v>10</v>
      </c>
      <c r="K32" s="3"/>
      <c r="L32" s="3" t="n">
        <v>8</v>
      </c>
      <c r="M32" s="3" t="n">
        <v>7</v>
      </c>
      <c r="N32" s="3" t="n">
        <v>10</v>
      </c>
      <c r="O32" s="13" t="n">
        <v>3</v>
      </c>
      <c r="P32" s="3"/>
      <c r="Q32" s="14" t="n">
        <v>7.33</v>
      </c>
      <c r="R32" s="14" t="n">
        <f aca="false">J32*7/Q32</f>
        <v>9.54979536152797</v>
      </c>
    </row>
    <row r="33" customFormat="false" ht="18.9" hidden="false" customHeight="true" outlineLevel="0" collapsed="false">
      <c r="A33" s="2" t="s">
        <v>29</v>
      </c>
      <c r="B33" s="3" t="n">
        <v>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3</v>
      </c>
      <c r="H33" s="3"/>
      <c r="I33" s="3" t="n">
        <v>23</v>
      </c>
      <c r="J33" s="3" t="n">
        <v>10</v>
      </c>
      <c r="K33" s="3"/>
      <c r="L33" s="3" t="n">
        <v>12</v>
      </c>
      <c r="M33" s="3" t="n">
        <v>25</v>
      </c>
      <c r="N33" s="3" t="n">
        <v>13</v>
      </c>
      <c r="O33" s="13" t="n">
        <v>4</v>
      </c>
      <c r="P33" s="3"/>
      <c r="Q33" s="14" t="n">
        <v>13</v>
      </c>
      <c r="R33" s="14" t="n">
        <f aca="false">J33*7/Q33</f>
        <v>5.38461538461539</v>
      </c>
    </row>
    <row r="34" customFormat="false" ht="18.9" hidden="false" customHeight="true" outlineLevel="0" collapsed="false">
      <c r="A34" s="2" t="s">
        <v>30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</v>
      </c>
      <c r="H34" s="9"/>
      <c r="I34" s="9" t="n">
        <v>44</v>
      </c>
      <c r="J34" s="9" t="n">
        <v>31</v>
      </c>
      <c r="K34" s="9" t="s">
        <v>50</v>
      </c>
      <c r="L34" s="9" t="n">
        <v>33</v>
      </c>
      <c r="M34" s="9" t="n">
        <v>23</v>
      </c>
      <c r="N34" s="9" t="n">
        <v>19</v>
      </c>
      <c r="O34" s="13" t="n">
        <v>17</v>
      </c>
      <c r="P34" s="9"/>
      <c r="Q34" s="14" t="n">
        <v>24</v>
      </c>
      <c r="R34" s="14" t="n">
        <f aca="false">J34*7/Q34</f>
        <v>9.04166666666667</v>
      </c>
    </row>
    <row r="35" customFormat="false" ht="18.9" hidden="false" customHeight="true" outlineLevel="0" collapsed="false">
      <c r="A35" s="2" t="s">
        <v>33</v>
      </c>
      <c r="B35" s="9" t="n">
        <v>7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</v>
      </c>
      <c r="H35" s="9"/>
      <c r="I35" s="9" t="n">
        <v>31</v>
      </c>
      <c r="J35" s="9" t="n">
        <v>17</v>
      </c>
      <c r="K35" s="9"/>
      <c r="L35" s="9" t="n">
        <v>36</v>
      </c>
      <c r="M35" s="9" t="n">
        <v>5</v>
      </c>
      <c r="N35" s="9" t="n">
        <v>10</v>
      </c>
      <c r="O35" s="13" t="n">
        <v>0</v>
      </c>
      <c r="P35" s="9"/>
      <c r="Q35" s="14" t="n">
        <v>14</v>
      </c>
      <c r="R35" s="14" t="n">
        <f aca="false">J35*7/Q35</f>
        <v>8.5</v>
      </c>
    </row>
    <row r="36" customFormat="false" ht="18.9" hidden="false" customHeight="true" outlineLevel="0" collapsed="false">
      <c r="A36" s="2" t="s">
        <v>35</v>
      </c>
      <c r="B36" s="9" t="n">
        <v>4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/>
      <c r="I36" s="9" t="n">
        <v>17</v>
      </c>
      <c r="J36" s="9" t="n">
        <v>12</v>
      </c>
      <c r="K36" s="9"/>
      <c r="L36" s="9" t="n">
        <v>13</v>
      </c>
      <c r="M36" s="9" t="n">
        <v>14</v>
      </c>
      <c r="N36" s="9" t="n">
        <v>8</v>
      </c>
      <c r="O36" s="13" t="n">
        <v>2</v>
      </c>
      <c r="P36" s="9"/>
      <c r="Q36" s="14" t="n">
        <v>9.33</v>
      </c>
      <c r="R36" s="14" t="n">
        <f aca="false">J36*7/Q36</f>
        <v>9.0032154340836</v>
      </c>
    </row>
    <row r="37" customFormat="false" ht="18.9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3"/>
      <c r="P37" s="9"/>
      <c r="Q37" s="14"/>
      <c r="R37" s="14"/>
    </row>
    <row r="38" customFormat="false" ht="18.9" hidden="false" customHeight="true" outlineLevel="0" collapsed="false">
      <c r="A38" s="2" t="s">
        <v>37</v>
      </c>
      <c r="B38" s="9" t="n">
        <v>21</v>
      </c>
      <c r="C38" s="9" t="n">
        <f aca="false">SUM(C28:C36)</f>
        <v>1</v>
      </c>
      <c r="D38" s="9" t="n">
        <f aca="false">SUM(D28:D36)</f>
        <v>0</v>
      </c>
      <c r="E38" s="9" t="n">
        <f aca="false">SUM(E28:E36)</f>
        <v>0</v>
      </c>
      <c r="F38" s="9" t="n">
        <f aca="false">SUM(F28:F36)</f>
        <v>1</v>
      </c>
      <c r="G38" s="9" t="n">
        <f aca="false">SUM(G28:G36)</f>
        <v>20</v>
      </c>
      <c r="H38" s="9"/>
      <c r="I38" s="9" t="n">
        <f aca="false">SUM(I28:I37)</f>
        <v>198</v>
      </c>
      <c r="J38" s="9" t="n">
        <f aca="false">SUM(J28:J36)</f>
        <v>123</v>
      </c>
      <c r="K38" s="9"/>
      <c r="L38" s="9" t="n">
        <f aca="false">SUM(L28:L36)</f>
        <v>169</v>
      </c>
      <c r="M38" s="9" t="n">
        <f aca="false">SUM(M28:M36)</f>
        <v>135</v>
      </c>
      <c r="N38" s="9" t="n">
        <f aca="false">SUM(N28:N36)</f>
        <v>107</v>
      </c>
      <c r="O38" s="13" t="n">
        <f aca="false">SUM(O28:O36)</f>
        <v>27</v>
      </c>
      <c r="P38" s="9"/>
      <c r="Q38" s="14" t="n">
        <f aca="false">SUM(Q28:Q36)</f>
        <v>121</v>
      </c>
      <c r="R38" s="14" t="n">
        <f aca="false">J38*7/Q38</f>
        <v>7.11570247933884</v>
      </c>
    </row>
    <row r="39" customFormat="false" ht="18.9" hidden="false" customHeight="true" outlineLevel="0" collapsed="false">
      <c r="A39" s="15" t="s">
        <v>38</v>
      </c>
      <c r="B39" s="9" t="n">
        <f aca="false">SUM(B38)</f>
        <v>21</v>
      </c>
      <c r="C39" s="9" t="n">
        <v>12</v>
      </c>
      <c r="D39" s="9" t="n">
        <v>1</v>
      </c>
      <c r="E39" s="9" t="n">
        <v>0</v>
      </c>
      <c r="F39" s="9" t="n">
        <f aca="false">G38</f>
        <v>20</v>
      </c>
      <c r="G39" s="9" t="n">
        <f aca="false">F38</f>
        <v>1</v>
      </c>
      <c r="H39" s="9"/>
      <c r="I39" s="9" t="n">
        <f aca="false">D23</f>
        <v>83</v>
      </c>
      <c r="J39" s="9" t="n">
        <v>63</v>
      </c>
      <c r="K39" s="9"/>
      <c r="L39" s="9" t="n">
        <f aca="false">E23</f>
        <v>134</v>
      </c>
      <c r="M39" s="9" t="n">
        <f aca="false">L23</f>
        <v>103</v>
      </c>
      <c r="N39" s="9" t="n">
        <f aca="false">M23</f>
        <v>160</v>
      </c>
      <c r="O39" s="13" t="n">
        <v>18</v>
      </c>
      <c r="P39" s="9"/>
      <c r="Q39" s="14" t="n">
        <v>125</v>
      </c>
      <c r="R39" s="14" t="n">
        <f aca="false">J39*7/Q39</f>
        <v>3.528</v>
      </c>
    </row>
    <row r="40" customFormat="false" ht="18.9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 t="s">
        <v>39</v>
      </c>
      <c r="P40" s="18"/>
      <c r="R40" s="18"/>
    </row>
    <row r="41" customFormat="false" ht="15" hidden="false" customHeight="false" outlineLevel="0" collapsed="false">
      <c r="A41" s="16"/>
      <c r="B41" s="17"/>
      <c r="C41" s="17"/>
      <c r="D41" s="1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9"/>
      <c r="P41" s="19"/>
      <c r="R41" s="19"/>
    </row>
    <row r="42" customFormat="false" ht="15" hidden="false" customHeight="false" outlineLevel="0" collapsed="false">
      <c r="A42" s="16"/>
      <c r="O42" s="20"/>
      <c r="P42" s="20"/>
      <c r="R42" s="20"/>
    </row>
    <row r="43" customFormat="false" ht="15" hidden="false" customHeight="false" outlineLevel="0" collapsed="false">
      <c r="B43" s="17"/>
      <c r="C43" s="17"/>
      <c r="D43" s="17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0"/>
      <c r="P43" s="21"/>
      <c r="R43" s="20"/>
    </row>
    <row r="44" customFormat="false" ht="15" hidden="false" customHeight="false" outlineLevel="0" collapsed="false">
      <c r="B44" s="17"/>
      <c r="C44" s="17"/>
      <c r="D44" s="17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0"/>
      <c r="P44" s="19"/>
      <c r="R44" s="20"/>
    </row>
    <row r="45" customFormat="false" ht="15" hidden="false" customHeight="false" outlineLevel="0" collapsed="false">
      <c r="B45" s="17"/>
      <c r="C45" s="17"/>
      <c r="D45" s="17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20"/>
      <c r="P45" s="19"/>
      <c r="R45" s="20"/>
    </row>
  </sheetData>
  <printOptions headings="false" gridLines="true" gridLinesSet="true" horizontalCentered="false" verticalCentered="true"/>
  <pageMargins left="0.3" right="0.3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2:22:16Z</dcterms:created>
  <dc:creator>Waseca Public Schools</dc:creator>
  <dc:description/>
  <dc:language>en-US</dc:language>
  <cp:lastModifiedBy>Tink</cp:lastModifiedBy>
  <cp:lastPrinted>2023-06-30T15:37:04Z</cp:lastPrinted>
  <dcterms:modified xsi:type="dcterms:W3CDTF">2024-07-21T01:57:36Z</dcterms:modified>
  <cp:revision>0</cp:revision>
  <dc:subject/>
  <dc:title/>
</cp:coreProperties>
</file>