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  <sheet name="16-17" sheetId="2" state="visible" r:id="rId3"/>
  </sheets>
  <definedNames>
    <definedName function="false" hidden="false" localSheetId="1" name="_xlnm.Print_Area" vbProcedure="false">'16-17'!$A$1:$P$53</definedName>
    <definedName function="false" hidden="false" localSheetId="0" name="_xlnm.Print_Area" vbProcedure="false">'17-18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5">
  <si>
    <t xml:space="preserve">Shining Starr Learning Academy 2017-2018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August 2017</t>
  </si>
  <si>
    <t xml:space="preserve">January 2018</t>
  </si>
  <si>
    <t xml:space="preserve">1-5 Winter Break NO SCHOOL</t>
  </si>
  <si>
    <t xml:space="preserve">10-First Day of School</t>
  </si>
  <si>
    <t xml:space="preserve">1/12 Report Cards</t>
  </si>
  <si>
    <t xml:space="preserve">15 - Martin Luther King NO SCHOOL</t>
  </si>
  <si>
    <t xml:space="preserve">September 2017</t>
  </si>
  <si>
    <t xml:space="preserve">February 2018</t>
  </si>
  <si>
    <t xml:space="preserve">4 - Labor Day NO SCHOOL</t>
  </si>
  <si>
    <t xml:space="preserve">12 - OPEN HOUSE </t>
  </si>
  <si>
    <t xml:space="preserve">18 - Teacher PD Day  NO SCHOOL</t>
  </si>
  <si>
    <t xml:space="preserve">19 - Presidents' Day NO SCHOOL</t>
  </si>
  <si>
    <t xml:space="preserve">October 2017</t>
  </si>
  <si>
    <t xml:space="preserve">March 2018</t>
  </si>
  <si>
    <t xml:space="preserve">10/20 - Report Cards</t>
  </si>
  <si>
    <t xml:space="preserve">16 -Teacher PD Day - NO SCHOOL</t>
  </si>
  <si>
    <t xml:space="preserve">3/16 - Report Cards</t>
  </si>
  <si>
    <t xml:space="preserve">November 2017</t>
  </si>
  <si>
    <t xml:space="preserve">April 2018</t>
  </si>
  <si>
    <t xml:space="preserve">3 - Field Trip</t>
  </si>
  <si>
    <t xml:space="preserve">2 - 6 Spring Break NO SCHOOL</t>
  </si>
  <si>
    <t xml:space="preserve">11-Veterans' Day NO SCHOOL</t>
  </si>
  <si>
    <t xml:space="preserve">20-24 - Thanksgiving week NO SCHOOL</t>
  </si>
  <si>
    <t xml:space="preserve">December 2017</t>
  </si>
  <si>
    <t xml:space="preserve">May 2018</t>
  </si>
  <si>
    <t xml:space="preserve">22-29 Winter Break NO SCHOOL</t>
  </si>
  <si>
    <t xml:space="preserve">23 - LAST DAY OF SCHOOL</t>
  </si>
  <si>
    <r>
      <rPr>
        <b val="true"/>
        <sz val="16"/>
        <rFont val="Arial"/>
        <family val="2"/>
      </rPr>
      <t xml:space="preserve">22-29 Winter Break NO SCHOOL             </t>
    </r>
    <r>
      <rPr>
        <sz val="16"/>
        <rFont val="Arial"/>
        <family val="2"/>
      </rPr>
      <t xml:space="preserve"> 15</t>
    </r>
  </si>
  <si>
    <t xml:space="preserve">5/23 Report Cards</t>
  </si>
  <si>
    <t xml:space="preserve">June 2018</t>
  </si>
  <si>
    <t xml:space="preserve">July 2018</t>
  </si>
  <si>
    <t xml:space="preserve">SUMMER</t>
  </si>
  <si>
    <t xml:space="preserve">BREAK</t>
  </si>
  <si>
    <t xml:space="preserve">178 Days X $43 = $7,654</t>
  </si>
  <si>
    <t xml:space="preserve">Shining Starr Learning Academy 2016-2017</t>
  </si>
  <si>
    <t xml:space="preserve">August 2016</t>
  </si>
  <si>
    <t xml:space="preserve">January 2017</t>
  </si>
  <si>
    <t xml:space="preserve">2-6 Winter Break NO SCHOOL</t>
  </si>
  <si>
    <t xml:space="preserve">16- Martin Luther King NO SCHOOL</t>
  </si>
  <si>
    <t xml:space="preserve">September 2016</t>
  </si>
  <si>
    <t xml:space="preserve">February 2017</t>
  </si>
  <si>
    <t xml:space="preserve">5-Labor Day NO SCHOOL</t>
  </si>
  <si>
    <t xml:space="preserve">9/16 Progress Reports</t>
  </si>
  <si>
    <t xml:space="preserve">2/15 Progress Reports</t>
  </si>
  <si>
    <t xml:space="preserve">19-PD Day  NO SCHOOL</t>
  </si>
  <si>
    <t xml:space="preserve">20-Presidents' Day NO SCHOOL</t>
  </si>
  <si>
    <t xml:space="preserve">October 2016</t>
  </si>
  <si>
    <t xml:space="preserve">March 2017</t>
  </si>
  <si>
    <t xml:space="preserve">10-Columbus Day NO SCHOOL</t>
  </si>
  <si>
    <t xml:space="preserve">17-Teacher Planning Day - NO SCHOOL</t>
  </si>
  <si>
    <t xml:space="preserve">10/20 Report Cards</t>
  </si>
  <si>
    <t xml:space="preserve">3/21 Report Cards</t>
  </si>
  <si>
    <t xml:space="preserve">November 2016</t>
  </si>
  <si>
    <t xml:space="preserve">April 2017</t>
  </si>
  <si>
    <t xml:space="preserve">11/22 Progress Reports</t>
  </si>
  <si>
    <t xml:space="preserve">10-14 Spring Break NO SCHOOL</t>
  </si>
  <si>
    <t xml:space="preserve">21-25 - Thanksgiving week NO SCHOOL</t>
  </si>
  <si>
    <t xml:space="preserve">4/28 Progress Reports</t>
  </si>
  <si>
    <t xml:space="preserve">December 2016</t>
  </si>
  <si>
    <t xml:space="preserve">May 2017</t>
  </si>
  <si>
    <t xml:space="preserve">5-Teacher Planning Day NO SCHOOL</t>
  </si>
  <si>
    <t xml:space="preserve">22-30 Winter Break NO SCHOOL</t>
  </si>
  <si>
    <t xml:space="preserve">24- LAST DAY OF SCHOOL</t>
  </si>
  <si>
    <r>
      <rPr>
        <b val="true"/>
        <sz val="16"/>
        <rFont val="Arial"/>
        <family val="2"/>
      </rPr>
      <t xml:space="preserve">22-30 Winter Break NO SCHOOL             </t>
    </r>
    <r>
      <rPr>
        <sz val="16"/>
        <rFont val="Arial"/>
        <family val="2"/>
      </rPr>
      <t xml:space="preserve"> 15</t>
    </r>
  </si>
  <si>
    <t xml:space="preserve">17                                   5/26 Report Cards</t>
  </si>
  <si>
    <t xml:space="preserve">June 2017</t>
  </si>
  <si>
    <t xml:space="preserve">July 2017</t>
  </si>
  <si>
    <t xml:space="preserve">176 Days X $43 = $7,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/d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sz val="2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7"/>
      <name val="Arial"/>
      <family val="2"/>
    </font>
    <font>
      <sz val="18"/>
      <name val="Arial"/>
      <family val="2"/>
    </font>
    <font>
      <b val="true"/>
      <sz val="17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H15" activeCellId="0" sqref="H15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5.71"/>
    <col collapsed="false" customWidth="true" hidden="false" outlineLevel="0" max="8" min="8" style="1" width="58.71"/>
    <col collapsed="false" customWidth="true" hidden="false" outlineLevel="0" max="9" min="9" style="2" width="4.99"/>
    <col collapsed="false" customWidth="true" hidden="false" outlineLevel="0" max="10" min="10" style="3" width="6.99"/>
    <col collapsed="false" customWidth="true" hidden="false" outlineLevel="0" max="14" min="11" style="1" width="5.71"/>
    <col collapsed="false" customWidth="true" hidden="false" outlineLevel="0" max="15" min="15" style="1" width="4.85"/>
    <col collapsed="false" customWidth="true" hidden="false" outlineLevel="0" max="16" min="16" style="1" width="56.56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</v>
      </c>
      <c r="H2" s="8"/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1</v>
      </c>
      <c r="P2" s="9"/>
    </row>
    <row r="3" s="10" customFormat="true" ht="24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I3" s="11" t="s">
        <v>8</v>
      </c>
      <c r="J3" s="11"/>
      <c r="K3" s="11"/>
      <c r="L3" s="11"/>
      <c r="M3" s="11"/>
      <c r="N3" s="11"/>
      <c r="O3" s="11"/>
      <c r="P3" s="13"/>
    </row>
    <row r="4" s="20" customFormat="true" ht="24.95" hidden="false" customHeight="true" outlineLevel="0" collapsed="false">
      <c r="A4" s="14"/>
      <c r="B4" s="15"/>
      <c r="C4" s="15" t="n">
        <v>1</v>
      </c>
      <c r="D4" s="15" t="n">
        <v>2</v>
      </c>
      <c r="E4" s="15" t="n">
        <v>3</v>
      </c>
      <c r="F4" s="15" t="n">
        <v>4</v>
      </c>
      <c r="G4" s="16" t="n">
        <v>5</v>
      </c>
      <c r="H4" s="17"/>
      <c r="I4" s="14"/>
      <c r="J4" s="18" t="n">
        <v>1</v>
      </c>
      <c r="K4" s="18" t="n">
        <v>2</v>
      </c>
      <c r="L4" s="18" t="n">
        <v>3</v>
      </c>
      <c r="M4" s="18" t="n">
        <v>4</v>
      </c>
      <c r="N4" s="18" t="n">
        <v>5</v>
      </c>
      <c r="O4" s="16" t="n">
        <v>6</v>
      </c>
      <c r="P4" s="19" t="s">
        <v>9</v>
      </c>
    </row>
    <row r="5" s="20" customFormat="true" ht="24.95" hidden="false" customHeight="true" outlineLevel="0" collapsed="false">
      <c r="A5" s="14" t="n">
        <v>6</v>
      </c>
      <c r="B5" s="15" t="n">
        <v>7</v>
      </c>
      <c r="C5" s="15" t="n">
        <v>8</v>
      </c>
      <c r="D5" s="15" t="n">
        <v>9</v>
      </c>
      <c r="E5" s="21" t="n">
        <f aca="false">E4+7</f>
        <v>10</v>
      </c>
      <c r="F5" s="22" t="n">
        <f aca="false">F4+7</f>
        <v>11</v>
      </c>
      <c r="G5" s="16" t="n">
        <f aca="false">G4+7</f>
        <v>12</v>
      </c>
      <c r="H5" s="23" t="s">
        <v>10</v>
      </c>
      <c r="I5" s="14" t="n">
        <f aca="false">I4+7</f>
        <v>7</v>
      </c>
      <c r="J5" s="22" t="n">
        <f aca="false">J4+7</f>
        <v>8</v>
      </c>
      <c r="K5" s="22" t="n">
        <f aca="false">K4+7</f>
        <v>9</v>
      </c>
      <c r="L5" s="22" t="n">
        <f aca="false">L4+7</f>
        <v>10</v>
      </c>
      <c r="M5" s="22" t="n">
        <f aca="false">M4+7</f>
        <v>11</v>
      </c>
      <c r="N5" s="22" t="n">
        <f aca="false">N4+7</f>
        <v>12</v>
      </c>
      <c r="O5" s="16" t="n">
        <f aca="false">O4+7</f>
        <v>13</v>
      </c>
      <c r="P5" s="24" t="s">
        <v>11</v>
      </c>
    </row>
    <row r="6" s="20" customFormat="true" ht="24.95" hidden="false" customHeight="true" outlineLevel="0" collapsed="false">
      <c r="A6" s="14" t="n">
        <f aca="false">A5+7</f>
        <v>13</v>
      </c>
      <c r="B6" s="22" t="n">
        <f aca="false">B5+7</f>
        <v>14</v>
      </c>
      <c r="C6" s="22" t="n">
        <f aca="false">C5+7</f>
        <v>15</v>
      </c>
      <c r="D6" s="22" t="n">
        <f aca="false">D5+7</f>
        <v>16</v>
      </c>
      <c r="E6" s="22" t="n">
        <f aca="false">E5+7</f>
        <v>17</v>
      </c>
      <c r="F6" s="22" t="n">
        <f aca="false">F5+7</f>
        <v>18</v>
      </c>
      <c r="G6" s="16" t="n">
        <f aca="false">G5+7</f>
        <v>19</v>
      </c>
      <c r="H6" s="25"/>
      <c r="I6" s="14" t="n">
        <f aca="false">I5+7</f>
        <v>14</v>
      </c>
      <c r="J6" s="18" t="n">
        <f aca="false">J5+7</f>
        <v>15</v>
      </c>
      <c r="K6" s="22" t="n">
        <f aca="false">K5+7</f>
        <v>16</v>
      </c>
      <c r="L6" s="22" t="n">
        <f aca="false">L5+7</f>
        <v>17</v>
      </c>
      <c r="M6" s="22" t="n">
        <f aca="false">M5+7</f>
        <v>18</v>
      </c>
      <c r="N6" s="22" t="n">
        <f aca="false">N5+7</f>
        <v>19</v>
      </c>
      <c r="O6" s="16" t="n">
        <f aca="false">O5+7</f>
        <v>20</v>
      </c>
      <c r="P6" s="19" t="s">
        <v>12</v>
      </c>
    </row>
    <row r="7" s="20" customFormat="true" ht="24.95" hidden="false" customHeight="true" outlineLevel="0" collapsed="false">
      <c r="A7" s="14" t="n">
        <f aca="false">A6+7</f>
        <v>20</v>
      </c>
      <c r="B7" s="22" t="n">
        <f aca="false">B6+7</f>
        <v>21</v>
      </c>
      <c r="C7" s="22" t="n">
        <f aca="false">C6+7</f>
        <v>22</v>
      </c>
      <c r="D7" s="22" t="n">
        <f aca="false">D6+7</f>
        <v>23</v>
      </c>
      <c r="E7" s="22" t="n">
        <f aca="false">E6+7</f>
        <v>24</v>
      </c>
      <c r="F7" s="22" t="n">
        <f aca="false">F6+7</f>
        <v>25</v>
      </c>
      <c r="G7" s="16" t="n">
        <f aca="false">G6+7</f>
        <v>26</v>
      </c>
      <c r="H7" s="26"/>
      <c r="I7" s="14" t="n">
        <f aca="false">I6+7</f>
        <v>21</v>
      </c>
      <c r="J7" s="22" t="n">
        <f aca="false">J6+7</f>
        <v>22</v>
      </c>
      <c r="K7" s="22" t="n">
        <f aca="false">K6+7</f>
        <v>23</v>
      </c>
      <c r="L7" s="22" t="n">
        <f aca="false">L6+7</f>
        <v>24</v>
      </c>
      <c r="M7" s="22" t="n">
        <f aca="false">M6+7</f>
        <v>25</v>
      </c>
      <c r="N7" s="22" t="n">
        <f aca="false">N6+7</f>
        <v>26</v>
      </c>
      <c r="O7" s="16" t="n">
        <f aca="false">O6+7</f>
        <v>27</v>
      </c>
      <c r="P7" s="27"/>
    </row>
    <row r="8" s="20" customFormat="true" ht="24.95" hidden="false" customHeight="true" outlineLevel="0" collapsed="false">
      <c r="A8" s="14" t="n">
        <f aca="false">A7+7</f>
        <v>27</v>
      </c>
      <c r="B8" s="22" t="n">
        <f aca="false">B7+7</f>
        <v>28</v>
      </c>
      <c r="C8" s="22" t="n">
        <f aca="false">C7+7</f>
        <v>29</v>
      </c>
      <c r="D8" s="22" t="n">
        <f aca="false">D7+7</f>
        <v>30</v>
      </c>
      <c r="E8" s="22" t="n">
        <f aca="false">E7+7</f>
        <v>31</v>
      </c>
      <c r="F8" s="22"/>
      <c r="G8" s="16"/>
      <c r="H8" s="28"/>
      <c r="I8" s="14" t="n">
        <f aca="false">I7+7</f>
        <v>28</v>
      </c>
      <c r="J8" s="22" t="n">
        <f aca="false">J7+7</f>
        <v>29</v>
      </c>
      <c r="K8" s="22" t="n">
        <f aca="false">K7+7</f>
        <v>30</v>
      </c>
      <c r="L8" s="22" t="n">
        <f aca="false">L7+7</f>
        <v>31</v>
      </c>
      <c r="M8" s="22"/>
      <c r="N8" s="29"/>
      <c r="O8" s="16"/>
      <c r="P8" s="13"/>
    </row>
    <row r="9" s="20" customFormat="true" ht="24.95" hidden="false" customHeight="true" outlineLevel="0" collapsed="false">
      <c r="A9" s="30"/>
      <c r="B9" s="31"/>
      <c r="C9" s="31"/>
      <c r="D9" s="31"/>
      <c r="E9" s="31"/>
      <c r="F9" s="31"/>
      <c r="G9" s="32"/>
      <c r="H9" s="33" t="n">
        <v>16</v>
      </c>
      <c r="I9" s="30"/>
      <c r="J9" s="31"/>
      <c r="K9" s="31"/>
      <c r="L9" s="31"/>
      <c r="M9" s="31"/>
      <c r="N9" s="34"/>
      <c r="O9" s="32"/>
      <c r="P9" s="35" t="n">
        <v>17</v>
      </c>
    </row>
    <row r="10" s="20" customFormat="true" ht="24.95" hidden="false" customHeight="true" outlineLevel="0" collapsed="false">
      <c r="A10" s="22"/>
      <c r="B10" s="22"/>
      <c r="C10" s="22"/>
      <c r="D10" s="22"/>
      <c r="E10" s="22"/>
      <c r="F10" s="22"/>
      <c r="G10" s="22"/>
      <c r="H10" s="28"/>
      <c r="I10" s="22"/>
      <c r="J10" s="22"/>
      <c r="K10" s="22"/>
      <c r="L10" s="22"/>
      <c r="M10" s="22"/>
      <c r="N10" s="29"/>
      <c r="O10" s="22"/>
      <c r="P10" s="36"/>
    </row>
    <row r="11" s="20" customFormat="true" ht="24.95" hidden="false" customHeight="true" outlineLevel="0" collapsed="false">
      <c r="A11" s="5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7" t="s">
        <v>1</v>
      </c>
      <c r="H11" s="38"/>
      <c r="I11" s="5" t="s">
        <v>1</v>
      </c>
      <c r="J11" s="37" t="s">
        <v>2</v>
      </c>
      <c r="K11" s="37" t="s">
        <v>3</v>
      </c>
      <c r="L11" s="37" t="s">
        <v>4</v>
      </c>
      <c r="M11" s="37" t="s">
        <v>5</v>
      </c>
      <c r="N11" s="37" t="s">
        <v>6</v>
      </c>
      <c r="O11" s="7" t="s">
        <v>1</v>
      </c>
      <c r="P11" s="39"/>
    </row>
    <row r="12" s="20" customFormat="true" ht="24.9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40"/>
      <c r="I12" s="11" t="s">
        <v>14</v>
      </c>
      <c r="J12" s="11"/>
      <c r="K12" s="11"/>
      <c r="L12" s="11"/>
      <c r="M12" s="11"/>
      <c r="N12" s="11"/>
      <c r="O12" s="11"/>
      <c r="P12" s="41"/>
    </row>
    <row r="13" s="20" customFormat="true" ht="24.95" hidden="false" customHeight="true" outlineLevel="0" collapsed="false">
      <c r="A13" s="14"/>
      <c r="B13" s="22"/>
      <c r="C13" s="22"/>
      <c r="D13" s="22"/>
      <c r="E13" s="22"/>
      <c r="F13" s="22" t="n">
        <v>1</v>
      </c>
      <c r="G13" s="16" t="n">
        <v>2</v>
      </c>
      <c r="H13" s="42"/>
      <c r="I13" s="14"/>
      <c r="J13" s="22"/>
      <c r="K13" s="22"/>
      <c r="L13" s="22"/>
      <c r="M13" s="22" t="n">
        <v>1</v>
      </c>
      <c r="N13" s="22" t="n">
        <v>2</v>
      </c>
      <c r="O13" s="16" t="n">
        <v>3</v>
      </c>
      <c r="P13" s="27"/>
    </row>
    <row r="14" s="20" customFormat="true" ht="24.95" hidden="false" customHeight="true" outlineLevel="0" collapsed="false">
      <c r="A14" s="14" t="n">
        <v>3</v>
      </c>
      <c r="B14" s="18" t="n">
        <v>4</v>
      </c>
      <c r="C14" s="22" t="n">
        <v>5</v>
      </c>
      <c r="D14" s="22" t="n">
        <v>6</v>
      </c>
      <c r="E14" s="22" t="n">
        <v>7</v>
      </c>
      <c r="F14" s="22" t="n">
        <v>8</v>
      </c>
      <c r="G14" s="16" t="n">
        <v>9</v>
      </c>
      <c r="H14" s="23" t="s">
        <v>15</v>
      </c>
      <c r="I14" s="14" t="n">
        <v>4</v>
      </c>
      <c r="J14" s="22" t="n">
        <v>5</v>
      </c>
      <c r="K14" s="22" t="n">
        <v>6</v>
      </c>
      <c r="L14" s="22" t="n">
        <v>7</v>
      </c>
      <c r="M14" s="22" t="n">
        <v>8</v>
      </c>
      <c r="N14" s="22" t="n">
        <v>9</v>
      </c>
      <c r="O14" s="16" t="n">
        <v>10</v>
      </c>
      <c r="P14" s="43"/>
    </row>
    <row r="15" s="20" customFormat="true" ht="24.95" hidden="false" customHeight="true" outlineLevel="0" collapsed="false">
      <c r="A15" s="14" t="n">
        <f aca="false">A14+7</f>
        <v>10</v>
      </c>
      <c r="B15" s="22" t="n">
        <f aca="false">B14+7</f>
        <v>11</v>
      </c>
      <c r="C15" s="21" t="n">
        <f aca="false">C14+7</f>
        <v>12</v>
      </c>
      <c r="D15" s="22" t="n">
        <f aca="false">D14+7</f>
        <v>13</v>
      </c>
      <c r="E15" s="22" t="n">
        <f aca="false">E14+7</f>
        <v>14</v>
      </c>
      <c r="F15" s="22" t="n">
        <f aca="false">F14+7</f>
        <v>15</v>
      </c>
      <c r="G15" s="16" t="n">
        <f aca="false">G14+7</f>
        <v>16</v>
      </c>
      <c r="H15" s="23" t="s">
        <v>16</v>
      </c>
      <c r="I15" s="14" t="n">
        <f aca="false">I14+7</f>
        <v>11</v>
      </c>
      <c r="J15" s="22" t="n">
        <f aca="false">J14+7</f>
        <v>12</v>
      </c>
      <c r="K15" s="22" t="n">
        <f aca="false">K14+7</f>
        <v>13</v>
      </c>
      <c r="L15" s="22" t="n">
        <f aca="false">L14+7</f>
        <v>14</v>
      </c>
      <c r="M15" s="22" t="n">
        <f aca="false">M14+7</f>
        <v>15</v>
      </c>
      <c r="N15" s="22" t="n">
        <f aca="false">N14+7</f>
        <v>16</v>
      </c>
      <c r="O15" s="16" t="n">
        <f aca="false">O14+7</f>
        <v>17</v>
      </c>
      <c r="P15" s="24"/>
    </row>
    <row r="16" s="20" customFormat="true" ht="24.95" hidden="false" customHeight="true" outlineLevel="0" collapsed="false">
      <c r="A16" s="14" t="n">
        <f aca="false">A15+7</f>
        <v>17</v>
      </c>
      <c r="B16" s="44" t="n">
        <f aca="false">B15+7</f>
        <v>18</v>
      </c>
      <c r="C16" s="22" t="n">
        <f aca="false">C15+7</f>
        <v>19</v>
      </c>
      <c r="D16" s="22" t="n">
        <f aca="false">D15+7</f>
        <v>20</v>
      </c>
      <c r="E16" s="22" t="n">
        <f aca="false">E15+7</f>
        <v>21</v>
      </c>
      <c r="F16" s="22" t="n">
        <f aca="false">F15+7</f>
        <v>22</v>
      </c>
      <c r="G16" s="16" t="n">
        <f aca="false">G15+7</f>
        <v>23</v>
      </c>
      <c r="H16" s="23" t="s">
        <v>17</v>
      </c>
      <c r="I16" s="14" t="n">
        <f aca="false">I15+7</f>
        <v>18</v>
      </c>
      <c r="J16" s="45" t="n">
        <f aca="false">J15+7</f>
        <v>19</v>
      </c>
      <c r="K16" s="22" t="n">
        <f aca="false">K15+7</f>
        <v>20</v>
      </c>
      <c r="L16" s="22" t="n">
        <f aca="false">L15+7</f>
        <v>21</v>
      </c>
      <c r="M16" s="22" t="n">
        <f aca="false">M15+7</f>
        <v>22</v>
      </c>
      <c r="N16" s="22" t="n">
        <f aca="false">N15+7</f>
        <v>23</v>
      </c>
      <c r="O16" s="16" t="n">
        <f aca="false">O15+7</f>
        <v>24</v>
      </c>
      <c r="P16" s="46" t="s">
        <v>18</v>
      </c>
    </row>
    <row r="17" s="20" customFormat="true" ht="24.95" hidden="false" customHeight="true" outlineLevel="0" collapsed="false">
      <c r="A17" s="14" t="n">
        <f aca="false">A16+7</f>
        <v>24</v>
      </c>
      <c r="B17" s="22" t="n">
        <f aca="false">B16+7</f>
        <v>25</v>
      </c>
      <c r="C17" s="22" t="n">
        <f aca="false">C16+7</f>
        <v>26</v>
      </c>
      <c r="D17" s="22" t="n">
        <f aca="false">D16+7</f>
        <v>27</v>
      </c>
      <c r="E17" s="22" t="n">
        <f aca="false">E16+7</f>
        <v>28</v>
      </c>
      <c r="F17" s="22" t="n">
        <f aca="false">F16+7</f>
        <v>29</v>
      </c>
      <c r="G17" s="16" t="n">
        <f aca="false">G16+7</f>
        <v>30</v>
      </c>
      <c r="H17" s="40"/>
      <c r="I17" s="14" t="n">
        <f aca="false">I16+7</f>
        <v>25</v>
      </c>
      <c r="J17" s="22" t="n">
        <f aca="false">J16+7</f>
        <v>26</v>
      </c>
      <c r="K17" s="22" t="n">
        <f aca="false">K16+7</f>
        <v>27</v>
      </c>
      <c r="L17" s="22" t="n">
        <f aca="false">L16+7</f>
        <v>28</v>
      </c>
      <c r="M17" s="22"/>
      <c r="N17" s="22"/>
      <c r="O17" s="16"/>
      <c r="P17" s="47"/>
    </row>
    <row r="18" s="20" customFormat="true" ht="24.95" hidden="false" customHeight="true" outlineLevel="0" collapsed="false">
      <c r="A18" s="30"/>
      <c r="B18" s="31"/>
      <c r="C18" s="31"/>
      <c r="D18" s="31"/>
      <c r="E18" s="31"/>
      <c r="F18" s="31"/>
      <c r="G18" s="32"/>
      <c r="H18" s="33" t="n">
        <v>19</v>
      </c>
      <c r="I18" s="30"/>
      <c r="J18" s="31"/>
      <c r="K18" s="31"/>
      <c r="L18" s="31"/>
      <c r="M18" s="31"/>
      <c r="N18" s="31"/>
      <c r="O18" s="32"/>
      <c r="P18" s="35" t="n">
        <v>19</v>
      </c>
    </row>
    <row r="19" s="20" customFormat="tru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48"/>
      <c r="I19" s="22"/>
      <c r="J19" s="22"/>
      <c r="K19" s="22"/>
      <c r="L19" s="22"/>
      <c r="M19" s="22"/>
      <c r="N19" s="22"/>
      <c r="O19" s="22"/>
      <c r="P19" s="49"/>
    </row>
    <row r="20" s="20" customFormat="true" ht="24.95" hidden="false" customHeight="true" outlineLevel="0" collapsed="false">
      <c r="A20" s="5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7" t="s">
        <v>1</v>
      </c>
      <c r="H20" s="50"/>
      <c r="I20" s="5" t="s">
        <v>1</v>
      </c>
      <c r="J20" s="37" t="s">
        <v>2</v>
      </c>
      <c r="K20" s="37" t="s">
        <v>3</v>
      </c>
      <c r="L20" s="37" t="s">
        <v>4</v>
      </c>
      <c r="M20" s="37" t="s">
        <v>5</v>
      </c>
      <c r="N20" s="37" t="s">
        <v>6</v>
      </c>
      <c r="O20" s="7" t="s">
        <v>1</v>
      </c>
      <c r="P20" s="51"/>
    </row>
    <row r="21" s="20" customFormat="true" ht="24.9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42"/>
      <c r="I21" s="11" t="s">
        <v>20</v>
      </c>
      <c r="J21" s="11"/>
      <c r="K21" s="11"/>
      <c r="L21" s="11"/>
      <c r="M21" s="11"/>
      <c r="N21" s="11"/>
      <c r="O21" s="11"/>
      <c r="P21" s="43"/>
    </row>
    <row r="22" s="20" customFormat="true" ht="24.95" hidden="false" customHeight="true" outlineLevel="0" collapsed="false">
      <c r="A22" s="14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16" t="n">
        <f aca="false">G21+7</f>
        <v>7</v>
      </c>
      <c r="H22" s="52"/>
      <c r="I22" s="14"/>
      <c r="J22" s="22"/>
      <c r="K22" s="22"/>
      <c r="L22" s="22"/>
      <c r="M22" s="22" t="n">
        <v>1</v>
      </c>
      <c r="N22" s="22" t="n">
        <v>2</v>
      </c>
      <c r="O22" s="16" t="n">
        <v>3</v>
      </c>
      <c r="P22" s="53"/>
    </row>
    <row r="23" s="20" customFormat="true" ht="24.95" hidden="false" customHeight="true" outlineLevel="0" collapsed="false">
      <c r="A23" s="14" t="n">
        <f aca="false">A22+7</f>
        <v>8</v>
      </c>
      <c r="B23" s="22" t="n">
        <f aca="false">B22+7</f>
        <v>9</v>
      </c>
      <c r="C23" s="22" t="n">
        <f aca="false">C22+7</f>
        <v>10</v>
      </c>
      <c r="D23" s="22" t="n">
        <f aca="false">D22+7</f>
        <v>11</v>
      </c>
      <c r="E23" s="22" t="n">
        <f aca="false">E22+7</f>
        <v>12</v>
      </c>
      <c r="F23" s="22" t="n">
        <f aca="false">F22+7</f>
        <v>13</v>
      </c>
      <c r="G23" s="16" t="n">
        <f aca="false">G22+7</f>
        <v>14</v>
      </c>
      <c r="H23" s="54"/>
      <c r="I23" s="14" t="n">
        <v>4</v>
      </c>
      <c r="J23" s="22" t="n">
        <v>5</v>
      </c>
      <c r="K23" s="22" t="n">
        <v>6</v>
      </c>
      <c r="L23" s="22" t="n">
        <v>7</v>
      </c>
      <c r="M23" s="22" t="n">
        <f aca="false">M22+7</f>
        <v>8</v>
      </c>
      <c r="N23" s="22" t="n">
        <f aca="false">N22+7</f>
        <v>9</v>
      </c>
      <c r="O23" s="16" t="n">
        <f aca="false">O22+7</f>
        <v>10</v>
      </c>
      <c r="P23" s="43"/>
    </row>
    <row r="24" s="20" customFormat="true" ht="24.95" hidden="false" customHeight="true" outlineLevel="0" collapsed="false">
      <c r="A24" s="14" t="n">
        <f aca="false">A23+7</f>
        <v>15</v>
      </c>
      <c r="B24" s="22" t="n">
        <f aca="false">B23+7</f>
        <v>16</v>
      </c>
      <c r="C24" s="22" t="n">
        <f aca="false">C23+7</f>
        <v>17</v>
      </c>
      <c r="D24" s="22" t="n">
        <f aca="false">D23+7</f>
        <v>18</v>
      </c>
      <c r="E24" s="22" t="n">
        <f aca="false">E23+7</f>
        <v>19</v>
      </c>
      <c r="F24" s="22" t="n">
        <f aca="false">F23+7</f>
        <v>20</v>
      </c>
      <c r="G24" s="16" t="n">
        <f aca="false">G23+7</f>
        <v>21</v>
      </c>
      <c r="H24" s="25" t="s">
        <v>21</v>
      </c>
      <c r="I24" s="14" t="n">
        <f aca="false">I23+7</f>
        <v>11</v>
      </c>
      <c r="J24" s="22" t="n">
        <f aca="false">J23+7</f>
        <v>12</v>
      </c>
      <c r="K24" s="22" t="n">
        <f aca="false">K23+7</f>
        <v>13</v>
      </c>
      <c r="L24" s="22" t="n">
        <f aca="false">L23+7</f>
        <v>14</v>
      </c>
      <c r="M24" s="22" t="n">
        <f aca="false">M23+7</f>
        <v>15</v>
      </c>
      <c r="N24" s="55" t="n">
        <f aca="false">N23+7</f>
        <v>16</v>
      </c>
      <c r="O24" s="16" t="n">
        <f aca="false">O23+7</f>
        <v>17</v>
      </c>
      <c r="P24" s="46" t="s">
        <v>22</v>
      </c>
      <c r="R24" s="56"/>
    </row>
    <row r="25" s="20" customFormat="true" ht="24.95" hidden="false" customHeight="true" outlineLevel="0" collapsed="false">
      <c r="A25" s="14" t="n">
        <f aca="false">A24+7</f>
        <v>22</v>
      </c>
      <c r="B25" s="22" t="n">
        <f aca="false">B24+7</f>
        <v>23</v>
      </c>
      <c r="C25" s="22" t="n">
        <f aca="false">C24+7</f>
        <v>24</v>
      </c>
      <c r="D25" s="22" t="n">
        <f aca="false">D24+7</f>
        <v>25</v>
      </c>
      <c r="E25" s="22" t="n">
        <f aca="false">E24+7</f>
        <v>26</v>
      </c>
      <c r="F25" s="22" t="n">
        <f aca="false">F24+7</f>
        <v>27</v>
      </c>
      <c r="G25" s="16" t="n">
        <f aca="false">G24+7</f>
        <v>28</v>
      </c>
      <c r="H25" s="57"/>
      <c r="I25" s="14" t="n">
        <f aca="false">I24+7</f>
        <v>18</v>
      </c>
      <c r="J25" s="22" t="n">
        <f aca="false">J24+7</f>
        <v>19</v>
      </c>
      <c r="K25" s="22" t="n">
        <f aca="false">K24+7</f>
        <v>20</v>
      </c>
      <c r="L25" s="22" t="n">
        <f aca="false">L24+7</f>
        <v>21</v>
      </c>
      <c r="M25" s="22" t="n">
        <f aca="false">M24+7</f>
        <v>22</v>
      </c>
      <c r="N25" s="22" t="n">
        <f aca="false">N24+7</f>
        <v>23</v>
      </c>
      <c r="O25" s="16" t="n">
        <f aca="false">O24+7</f>
        <v>24</v>
      </c>
      <c r="P25" s="58" t="s">
        <v>23</v>
      </c>
    </row>
    <row r="26" s="20" customFormat="true" ht="24.95" hidden="false" customHeight="true" outlineLevel="0" collapsed="false">
      <c r="A26" s="14" t="n">
        <f aca="false">A25+7</f>
        <v>29</v>
      </c>
      <c r="B26" s="22" t="n">
        <f aca="false">B25+7</f>
        <v>30</v>
      </c>
      <c r="C26" s="22" t="n">
        <f aca="false">C25+7</f>
        <v>31</v>
      </c>
      <c r="D26" s="22"/>
      <c r="E26" s="22"/>
      <c r="F26" s="22"/>
      <c r="G26" s="16"/>
      <c r="H26" s="57"/>
      <c r="I26" s="14" t="n">
        <f aca="false">I25+7</f>
        <v>25</v>
      </c>
      <c r="J26" s="22" t="n">
        <f aca="false">J25+7</f>
        <v>26</v>
      </c>
      <c r="K26" s="22" t="n">
        <f aca="false">K25+7</f>
        <v>27</v>
      </c>
      <c r="L26" s="22" t="n">
        <f aca="false">L25+7</f>
        <v>28</v>
      </c>
      <c r="M26" s="22" t="n">
        <f aca="false">M25+7</f>
        <v>29</v>
      </c>
      <c r="N26" s="22" t="n">
        <f aca="false">N25+7</f>
        <v>30</v>
      </c>
      <c r="O26" s="16" t="n">
        <f aca="false">O25+7</f>
        <v>31</v>
      </c>
      <c r="P26" s="59"/>
    </row>
    <row r="27" s="20" customFormat="true" ht="24.95" hidden="false" customHeight="true" outlineLevel="0" collapsed="false">
      <c r="A27" s="30"/>
      <c r="B27" s="31"/>
      <c r="C27" s="31"/>
      <c r="D27" s="31"/>
      <c r="E27" s="31"/>
      <c r="F27" s="31"/>
      <c r="G27" s="32"/>
      <c r="H27" s="33" t="n">
        <v>22</v>
      </c>
      <c r="I27" s="30"/>
      <c r="J27" s="31"/>
      <c r="K27" s="31"/>
      <c r="L27" s="31"/>
      <c r="M27" s="31"/>
      <c r="N27" s="31"/>
      <c r="O27" s="32"/>
      <c r="P27" s="35" t="n">
        <v>21</v>
      </c>
    </row>
    <row r="28" s="20" customFormat="tru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57"/>
      <c r="I28" s="22"/>
      <c r="J28" s="22"/>
      <c r="K28" s="22"/>
      <c r="L28" s="22"/>
      <c r="M28" s="22"/>
      <c r="N28" s="22"/>
      <c r="O28" s="22"/>
      <c r="P28" s="49"/>
    </row>
    <row r="29" s="20" customFormat="true" ht="24.9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1</v>
      </c>
      <c r="H29" s="60"/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1</v>
      </c>
      <c r="P29" s="61"/>
    </row>
    <row r="30" s="20" customFormat="true" ht="24.95" hidden="false" customHeight="true" outlineLevel="0" collapsed="false">
      <c r="A30" s="11" t="s">
        <v>24</v>
      </c>
      <c r="B30" s="11"/>
      <c r="C30" s="11"/>
      <c r="D30" s="11"/>
      <c r="E30" s="11"/>
      <c r="F30" s="11"/>
      <c r="G30" s="11"/>
      <c r="H30" s="62"/>
      <c r="I30" s="11" t="s">
        <v>25</v>
      </c>
      <c r="J30" s="11"/>
      <c r="K30" s="11"/>
      <c r="L30" s="11"/>
      <c r="M30" s="11"/>
      <c r="N30" s="11"/>
      <c r="O30" s="11"/>
      <c r="P30" s="27"/>
    </row>
    <row r="31" s="20" customFormat="true" ht="24.95" hidden="false" customHeight="true" outlineLevel="0" collapsed="false">
      <c r="A31" s="63"/>
      <c r="B31" s="62"/>
      <c r="C31" s="62"/>
      <c r="D31" s="62" t="n">
        <v>1</v>
      </c>
      <c r="E31" s="62" t="n">
        <v>2</v>
      </c>
      <c r="F31" s="64" t="n">
        <v>3</v>
      </c>
      <c r="G31" s="16" t="n">
        <v>4</v>
      </c>
      <c r="H31" s="65" t="s">
        <v>26</v>
      </c>
      <c r="I31" s="14" t="n">
        <v>1</v>
      </c>
      <c r="J31" s="18" t="n">
        <v>2</v>
      </c>
      <c r="K31" s="18" t="n">
        <v>3</v>
      </c>
      <c r="L31" s="18" t="n">
        <v>4</v>
      </c>
      <c r="M31" s="18" t="n">
        <v>5</v>
      </c>
      <c r="N31" s="18" t="n">
        <v>6</v>
      </c>
      <c r="O31" s="16" t="n">
        <v>7</v>
      </c>
      <c r="P31" s="19" t="s">
        <v>27</v>
      </c>
    </row>
    <row r="32" s="20" customFormat="true" ht="24.95" hidden="false" customHeight="true" outlineLevel="0" collapsed="false">
      <c r="A32" s="14" t="n">
        <v>5</v>
      </c>
      <c r="B32" s="62" t="n">
        <v>6</v>
      </c>
      <c r="C32" s="62" t="n">
        <v>7</v>
      </c>
      <c r="D32" s="62" t="n">
        <v>8</v>
      </c>
      <c r="E32" s="62" t="n">
        <v>9</v>
      </c>
      <c r="F32" s="18" t="n">
        <v>10</v>
      </c>
      <c r="G32" s="16" t="n">
        <f aca="false">G31+7</f>
        <v>11</v>
      </c>
      <c r="H32" s="65" t="s">
        <v>28</v>
      </c>
      <c r="I32" s="14" t="n">
        <f aca="false">I31+7</f>
        <v>8</v>
      </c>
      <c r="J32" s="62" t="n">
        <f aca="false">J31+7</f>
        <v>9</v>
      </c>
      <c r="K32" s="62" t="n">
        <f aca="false">K31+7</f>
        <v>10</v>
      </c>
      <c r="L32" s="62" t="n">
        <f aca="false">L31+7</f>
        <v>11</v>
      </c>
      <c r="M32" s="62" t="n">
        <f aca="false">M31+7</f>
        <v>12</v>
      </c>
      <c r="N32" s="62" t="n">
        <f aca="false">N31+7</f>
        <v>13</v>
      </c>
      <c r="O32" s="16" t="n">
        <f aca="false">O31+7</f>
        <v>14</v>
      </c>
      <c r="P32" s="59"/>
    </row>
    <row r="33" s="20" customFormat="true" ht="24.95" hidden="false" customHeight="true" outlineLevel="0" collapsed="false">
      <c r="A33" s="14" t="n">
        <f aca="false">A32+7</f>
        <v>12</v>
      </c>
      <c r="B33" s="62" t="n">
        <f aca="false">B32+7</f>
        <v>13</v>
      </c>
      <c r="C33" s="62" t="n">
        <f aca="false">C32+7</f>
        <v>14</v>
      </c>
      <c r="D33" s="62" t="n">
        <f aca="false">D32+7</f>
        <v>15</v>
      </c>
      <c r="E33" s="62" t="n">
        <f aca="false">E32+7</f>
        <v>16</v>
      </c>
      <c r="F33" s="22" t="n">
        <f aca="false">F32+7</f>
        <v>17</v>
      </c>
      <c r="G33" s="16" t="n">
        <f aca="false">G32+7</f>
        <v>18</v>
      </c>
      <c r="H33" s="66"/>
      <c r="I33" s="14" t="n">
        <f aca="false">I32+7</f>
        <v>15</v>
      </c>
      <c r="J33" s="22" t="n">
        <f aca="false">J32+7</f>
        <v>16</v>
      </c>
      <c r="K33" s="22" t="n">
        <f aca="false">K32+7</f>
        <v>17</v>
      </c>
      <c r="L33" s="22" t="n">
        <f aca="false">L32+7</f>
        <v>18</v>
      </c>
      <c r="M33" s="22" t="n">
        <f aca="false">M32+7</f>
        <v>19</v>
      </c>
      <c r="N33" s="22" t="n">
        <f aca="false">N32+7</f>
        <v>20</v>
      </c>
      <c r="O33" s="16" t="n">
        <f aca="false">O32+7</f>
        <v>21</v>
      </c>
      <c r="P33" s="67"/>
    </row>
    <row r="34" s="20" customFormat="true" ht="24.95" hidden="false" customHeight="true" outlineLevel="0" collapsed="false">
      <c r="A34" s="14" t="n">
        <f aca="false">A33+7</f>
        <v>19</v>
      </c>
      <c r="B34" s="18" t="n">
        <f aca="false">B33+7</f>
        <v>20</v>
      </c>
      <c r="C34" s="18" t="n">
        <f aca="false">C33+7</f>
        <v>21</v>
      </c>
      <c r="D34" s="18" t="n">
        <f aca="false">D33+7</f>
        <v>22</v>
      </c>
      <c r="E34" s="18" t="n">
        <f aca="false">E33+7</f>
        <v>23</v>
      </c>
      <c r="F34" s="18" t="n">
        <f aca="false">F33+7</f>
        <v>24</v>
      </c>
      <c r="G34" s="16" t="n">
        <f aca="false">G33+7</f>
        <v>25</v>
      </c>
      <c r="H34" s="68" t="s">
        <v>29</v>
      </c>
      <c r="I34" s="14" t="n">
        <f aca="false">I33+7</f>
        <v>22</v>
      </c>
      <c r="J34" s="62" t="n">
        <f aca="false">J33+7</f>
        <v>23</v>
      </c>
      <c r="K34" s="62" t="n">
        <f aca="false">K33+7</f>
        <v>24</v>
      </c>
      <c r="L34" s="62" t="n">
        <f aca="false">L33+7</f>
        <v>25</v>
      </c>
      <c r="M34" s="62" t="n">
        <f aca="false">M33+7</f>
        <v>26</v>
      </c>
      <c r="N34" s="62" t="n">
        <f aca="false">N33+7</f>
        <v>27</v>
      </c>
      <c r="O34" s="16" t="n">
        <f aca="false">O33+7</f>
        <v>28</v>
      </c>
      <c r="P34" s="24"/>
    </row>
    <row r="35" s="20" customFormat="true" ht="24.95" hidden="false" customHeight="true" outlineLevel="0" collapsed="false">
      <c r="A35" s="14" t="n">
        <f aca="false">A34+7</f>
        <v>26</v>
      </c>
      <c r="B35" s="62" t="n">
        <f aca="false">B34+7</f>
        <v>27</v>
      </c>
      <c r="C35" s="62" t="n">
        <f aca="false">C34+7</f>
        <v>28</v>
      </c>
      <c r="D35" s="62" t="n">
        <f aca="false">D34+7</f>
        <v>29</v>
      </c>
      <c r="E35" s="22" t="n">
        <f aca="false">E34+7</f>
        <v>30</v>
      </c>
      <c r="F35" s="22"/>
      <c r="G35" s="16"/>
      <c r="H35" s="69"/>
      <c r="I35" s="14" t="n">
        <f aca="false">I34+7</f>
        <v>29</v>
      </c>
      <c r="J35" s="62" t="n">
        <f aca="false">J34+7</f>
        <v>30</v>
      </c>
      <c r="K35" s="62"/>
      <c r="L35" s="62"/>
      <c r="M35" s="62"/>
      <c r="N35" s="62"/>
      <c r="O35" s="16"/>
      <c r="P35" s="59"/>
    </row>
    <row r="36" s="20" customFormat="true" ht="24.95" hidden="false" customHeight="true" outlineLevel="0" collapsed="false">
      <c r="A36" s="30"/>
      <c r="B36" s="70"/>
      <c r="C36" s="70"/>
      <c r="D36" s="70"/>
      <c r="E36" s="70"/>
      <c r="F36" s="70"/>
      <c r="G36" s="32"/>
      <c r="H36" s="33" t="n">
        <v>16</v>
      </c>
      <c r="I36" s="30"/>
      <c r="J36" s="70"/>
      <c r="K36" s="70"/>
      <c r="L36" s="70"/>
      <c r="M36" s="70"/>
      <c r="N36" s="70"/>
      <c r="O36" s="32"/>
      <c r="P36" s="71" t="n">
        <v>16</v>
      </c>
    </row>
    <row r="37" s="20" customFormat="tru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72"/>
      <c r="I37" s="62"/>
      <c r="J37" s="62"/>
      <c r="K37" s="62"/>
      <c r="L37" s="62"/>
      <c r="M37" s="62"/>
      <c r="N37" s="62"/>
      <c r="O37" s="62"/>
      <c r="P37" s="49"/>
    </row>
    <row r="38" s="20" customFormat="true" ht="24.9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7" t="s">
        <v>1</v>
      </c>
      <c r="H38" s="60"/>
      <c r="I38" s="5" t="s">
        <v>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7" t="s">
        <v>1</v>
      </c>
      <c r="P38" s="51"/>
    </row>
    <row r="39" s="20" customFormat="true" ht="24.95" hidden="false" customHeight="true" outlineLevel="0" collapsed="false">
      <c r="A39" s="11" t="s">
        <v>30</v>
      </c>
      <c r="B39" s="11"/>
      <c r="C39" s="11"/>
      <c r="D39" s="11"/>
      <c r="E39" s="11"/>
      <c r="F39" s="11"/>
      <c r="G39" s="11"/>
      <c r="H39" s="42"/>
      <c r="I39" s="11" t="s">
        <v>31</v>
      </c>
      <c r="J39" s="11"/>
      <c r="K39" s="11"/>
      <c r="L39" s="11"/>
      <c r="M39" s="11"/>
      <c r="N39" s="11"/>
      <c r="O39" s="11"/>
      <c r="P39" s="13"/>
    </row>
    <row r="40" s="20" customFormat="true" ht="24.95" hidden="false" customHeight="true" outlineLevel="0" collapsed="false">
      <c r="A40" s="14"/>
      <c r="B40" s="62"/>
      <c r="C40" s="22"/>
      <c r="D40" s="62"/>
      <c r="E40" s="62"/>
      <c r="F40" s="62" t="n">
        <v>1</v>
      </c>
      <c r="G40" s="16" t="n">
        <v>2</v>
      </c>
      <c r="H40" s="73"/>
      <c r="I40" s="14"/>
      <c r="J40" s="62"/>
      <c r="K40" s="62" t="n">
        <v>1</v>
      </c>
      <c r="L40" s="62" t="n">
        <v>2</v>
      </c>
      <c r="M40" s="62" t="n">
        <v>3</v>
      </c>
      <c r="N40" s="22" t="n">
        <v>4</v>
      </c>
      <c r="O40" s="16" t="n">
        <v>5</v>
      </c>
      <c r="P40" s="19"/>
    </row>
    <row r="41" s="20" customFormat="true" ht="24.95" hidden="false" customHeight="true" outlineLevel="0" collapsed="false">
      <c r="A41" s="14" t="n">
        <v>3</v>
      </c>
      <c r="B41" s="22" t="n">
        <v>4</v>
      </c>
      <c r="C41" s="22" t="n">
        <v>5</v>
      </c>
      <c r="D41" s="22" t="n">
        <v>6</v>
      </c>
      <c r="E41" s="22" t="n">
        <f aca="false">E40+7</f>
        <v>7</v>
      </c>
      <c r="F41" s="22" t="n">
        <f aca="false">F40+7</f>
        <v>8</v>
      </c>
      <c r="G41" s="16" t="n">
        <f aca="false">G40+7</f>
        <v>9</v>
      </c>
      <c r="H41" s="74"/>
      <c r="I41" s="14" t="n">
        <v>6</v>
      </c>
      <c r="J41" s="22" t="n">
        <f aca="false">J40+7</f>
        <v>7</v>
      </c>
      <c r="K41" s="22" t="n">
        <f aca="false">K40+7</f>
        <v>8</v>
      </c>
      <c r="L41" s="22" t="n">
        <f aca="false">L40+7</f>
        <v>9</v>
      </c>
      <c r="M41" s="22" t="n">
        <f aca="false">M40+7</f>
        <v>10</v>
      </c>
      <c r="N41" s="22" t="n">
        <f aca="false">N40+7</f>
        <v>11</v>
      </c>
      <c r="O41" s="16" t="n">
        <f aca="false">O40+7</f>
        <v>12</v>
      </c>
      <c r="P41" s="27"/>
    </row>
    <row r="42" s="20" customFormat="true" ht="24.95" hidden="false" customHeight="true" outlineLevel="0" collapsed="false">
      <c r="A42" s="14" t="n">
        <f aca="false">A41+7</f>
        <v>10</v>
      </c>
      <c r="B42" s="22" t="n">
        <f aca="false">B41+7</f>
        <v>11</v>
      </c>
      <c r="C42" s="22" t="n">
        <f aca="false">C41+7</f>
        <v>12</v>
      </c>
      <c r="D42" s="22" t="n">
        <f aca="false">D41+7</f>
        <v>13</v>
      </c>
      <c r="E42" s="22" t="n">
        <f aca="false">E41+7</f>
        <v>14</v>
      </c>
      <c r="F42" s="22" t="n">
        <f aca="false">F41+7</f>
        <v>15</v>
      </c>
      <c r="G42" s="16" t="n">
        <f aca="false">G41+7</f>
        <v>16</v>
      </c>
      <c r="H42" s="40"/>
      <c r="I42" s="14" t="n">
        <f aca="false">I41+7</f>
        <v>13</v>
      </c>
      <c r="J42" s="22" t="n">
        <f aca="false">J41+7</f>
        <v>14</v>
      </c>
      <c r="K42" s="22" t="n">
        <f aca="false">K41+7</f>
        <v>15</v>
      </c>
      <c r="L42" s="22" t="n">
        <f aca="false">L41+7</f>
        <v>16</v>
      </c>
      <c r="M42" s="22" t="n">
        <f aca="false">M41+7</f>
        <v>17</v>
      </c>
      <c r="N42" s="22" t="n">
        <f aca="false">N41+7</f>
        <v>18</v>
      </c>
      <c r="O42" s="16" t="n">
        <f aca="false">O41+7</f>
        <v>19</v>
      </c>
      <c r="P42" s="41"/>
    </row>
    <row r="43" s="20" customFormat="true" ht="24.95" hidden="false" customHeight="true" outlineLevel="0" collapsed="false">
      <c r="A43" s="14" t="n">
        <f aca="false">A42+7</f>
        <v>17</v>
      </c>
      <c r="B43" s="22" t="n">
        <f aca="false">B42+7</f>
        <v>18</v>
      </c>
      <c r="C43" s="22" t="n">
        <f aca="false">C42+7</f>
        <v>19</v>
      </c>
      <c r="D43" s="22" t="n">
        <f aca="false">D42+7</f>
        <v>20</v>
      </c>
      <c r="E43" s="22" t="n">
        <f aca="false">E42+7</f>
        <v>21</v>
      </c>
      <c r="F43" s="18" t="n">
        <f aca="false">F42+7</f>
        <v>22</v>
      </c>
      <c r="G43" s="16" t="n">
        <f aca="false">G42+7</f>
        <v>23</v>
      </c>
      <c r="H43" s="23" t="s">
        <v>32</v>
      </c>
      <c r="I43" s="14" t="n">
        <f aca="false">I42+7</f>
        <v>20</v>
      </c>
      <c r="J43" s="22" t="n">
        <f aca="false">J42+7</f>
        <v>21</v>
      </c>
      <c r="K43" s="22" t="n">
        <f aca="false">K42+7</f>
        <v>22</v>
      </c>
      <c r="L43" s="75" t="n">
        <f aca="false">L42+7</f>
        <v>23</v>
      </c>
      <c r="M43" s="15" t="n">
        <f aca="false">M42+7</f>
        <v>24</v>
      </c>
      <c r="N43" s="15" t="n">
        <f aca="false">N42+7</f>
        <v>25</v>
      </c>
      <c r="O43" s="16" t="n">
        <f aca="false">O42+7</f>
        <v>26</v>
      </c>
      <c r="P43" s="76" t="s">
        <v>33</v>
      </c>
    </row>
    <row r="44" s="20" customFormat="true" ht="24.95" hidden="false" customHeight="true" outlineLevel="0" collapsed="false">
      <c r="A44" s="14" t="n">
        <f aca="false">A43+7</f>
        <v>24</v>
      </c>
      <c r="B44" s="18" t="n">
        <f aca="false">B43+7</f>
        <v>25</v>
      </c>
      <c r="C44" s="18" t="n">
        <f aca="false">C43+7</f>
        <v>26</v>
      </c>
      <c r="D44" s="18" t="n">
        <f aca="false">D43+7</f>
        <v>27</v>
      </c>
      <c r="E44" s="18" t="n">
        <f aca="false">E43+7</f>
        <v>28</v>
      </c>
      <c r="F44" s="18" t="n">
        <f aca="false">F43+7</f>
        <v>29</v>
      </c>
      <c r="G44" s="16" t="n">
        <f aca="false">G43+7</f>
        <v>30</v>
      </c>
      <c r="H44" s="77" t="s">
        <v>34</v>
      </c>
      <c r="I44" s="14" t="n">
        <f aca="false">I43+7</f>
        <v>27</v>
      </c>
      <c r="J44" s="15" t="n">
        <f aca="false">J43+7</f>
        <v>28</v>
      </c>
      <c r="K44" s="15" t="n">
        <f aca="false">K43+7</f>
        <v>29</v>
      </c>
      <c r="L44" s="15" t="n">
        <f aca="false">L43+7</f>
        <v>30</v>
      </c>
      <c r="M44" s="15" t="n">
        <f aca="false">M43+7</f>
        <v>31</v>
      </c>
      <c r="N44" s="40"/>
      <c r="O44" s="78"/>
      <c r="P44" s="79" t="s">
        <v>35</v>
      </c>
    </row>
    <row r="45" s="20" customFormat="true" ht="24.95" hidden="false" customHeight="true" outlineLevel="0" collapsed="false">
      <c r="A45" s="30" t="n">
        <f aca="false">A44+7</f>
        <v>31</v>
      </c>
      <c r="B45" s="31"/>
      <c r="C45" s="31"/>
      <c r="D45" s="31"/>
      <c r="E45" s="31"/>
      <c r="F45" s="31"/>
      <c r="G45" s="32"/>
      <c r="H45" s="33" t="n">
        <v>15</v>
      </c>
      <c r="I45" s="80"/>
      <c r="J45" s="31"/>
      <c r="K45" s="81"/>
      <c r="L45" s="31"/>
      <c r="M45" s="81"/>
      <c r="N45" s="81"/>
      <c r="O45" s="82"/>
      <c r="P45" s="83" t="n">
        <v>17</v>
      </c>
    </row>
    <row r="46" s="20" customFormat="true" ht="24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40"/>
      <c r="L46" s="40"/>
      <c r="M46" s="40"/>
      <c r="N46" s="40"/>
      <c r="O46" s="40"/>
      <c r="P46" s="49"/>
    </row>
    <row r="47" s="20" customFormat="true" ht="24.95" hidden="false" customHeight="true" outlineLevel="0" collapsed="false">
      <c r="A47" s="84" t="s">
        <v>1</v>
      </c>
      <c r="B47" s="85" t="s">
        <v>2</v>
      </c>
      <c r="C47" s="85" t="s">
        <v>3</v>
      </c>
      <c r="D47" s="85" t="s">
        <v>4</v>
      </c>
      <c r="E47" s="85" t="s">
        <v>5</v>
      </c>
      <c r="F47" s="85" t="s">
        <v>6</v>
      </c>
      <c r="G47" s="86" t="s">
        <v>1</v>
      </c>
      <c r="H47" s="50"/>
      <c r="I47" s="87" t="s">
        <v>1</v>
      </c>
      <c r="J47" s="37" t="s">
        <v>2</v>
      </c>
      <c r="K47" s="37" t="s">
        <v>3</v>
      </c>
      <c r="L47" s="37" t="s">
        <v>4</v>
      </c>
      <c r="M47" s="37" t="s">
        <v>5</v>
      </c>
      <c r="N47" s="37" t="s">
        <v>6</v>
      </c>
      <c r="O47" s="86" t="s">
        <v>1</v>
      </c>
      <c r="P47" s="9"/>
    </row>
    <row r="48" s="20" customFormat="true" ht="24.95" hidden="false" customHeight="true" outlineLevel="0" collapsed="false">
      <c r="A48" s="88" t="s">
        <v>36</v>
      </c>
      <c r="B48" s="88"/>
      <c r="C48" s="88"/>
      <c r="D48" s="88"/>
      <c r="E48" s="88"/>
      <c r="F48" s="88"/>
      <c r="G48" s="88"/>
      <c r="H48" s="42"/>
      <c r="I48" s="89" t="s">
        <v>37</v>
      </c>
      <c r="J48" s="89"/>
      <c r="K48" s="89"/>
      <c r="L48" s="89"/>
      <c r="M48" s="89"/>
      <c r="N48" s="89"/>
      <c r="O48" s="89"/>
      <c r="P48" s="59"/>
    </row>
    <row r="49" s="20" customFormat="true" ht="24.95" hidden="false" customHeight="true" outlineLevel="0" collapsed="false">
      <c r="A49" s="90"/>
      <c r="B49" s="22"/>
      <c r="C49" s="22"/>
      <c r="D49" s="22"/>
      <c r="E49" s="22"/>
      <c r="F49" s="22" t="n">
        <v>1</v>
      </c>
      <c r="G49" s="91" t="n">
        <v>2</v>
      </c>
      <c r="H49" s="29" t="s">
        <v>38</v>
      </c>
      <c r="I49" s="90" t="n">
        <v>1</v>
      </c>
      <c r="J49" s="22" t="n">
        <v>2</v>
      </c>
      <c r="K49" s="22" t="n">
        <v>3</v>
      </c>
      <c r="L49" s="22" t="n">
        <v>4</v>
      </c>
      <c r="M49" s="22" t="n">
        <v>5</v>
      </c>
      <c r="N49" s="22" t="n">
        <v>6</v>
      </c>
      <c r="O49" s="91" t="n">
        <v>7</v>
      </c>
      <c r="P49" s="92" t="s">
        <v>38</v>
      </c>
    </row>
    <row r="50" s="20" customFormat="true" ht="24.95" hidden="false" customHeight="true" outlineLevel="0" collapsed="false">
      <c r="A50" s="90" t="n">
        <v>3</v>
      </c>
      <c r="B50" s="22" t="n">
        <v>4</v>
      </c>
      <c r="C50" s="22" t="n">
        <v>5</v>
      </c>
      <c r="D50" s="22" t="n">
        <v>6</v>
      </c>
      <c r="E50" s="22" t="n">
        <f aca="false">E49+7</f>
        <v>7</v>
      </c>
      <c r="F50" s="22" t="n">
        <f aca="false">F49+7</f>
        <v>8</v>
      </c>
      <c r="G50" s="91" t="n">
        <f aca="false">G49+7</f>
        <v>9</v>
      </c>
      <c r="H50" s="93" t="s">
        <v>39</v>
      </c>
      <c r="I50" s="90" t="n">
        <f aca="false">I49+7</f>
        <v>8</v>
      </c>
      <c r="J50" s="22" t="n">
        <f aca="false">J49+7</f>
        <v>9</v>
      </c>
      <c r="K50" s="22" t="n">
        <f aca="false">K49+7</f>
        <v>10</v>
      </c>
      <c r="L50" s="22" t="n">
        <f aca="false">L49+7</f>
        <v>11</v>
      </c>
      <c r="M50" s="22" t="n">
        <f aca="false">M49+7</f>
        <v>12</v>
      </c>
      <c r="N50" s="22" t="n">
        <f aca="false">N49+7</f>
        <v>13</v>
      </c>
      <c r="O50" s="91" t="n">
        <f aca="false">O49+7</f>
        <v>14</v>
      </c>
      <c r="P50" s="94" t="s">
        <v>39</v>
      </c>
    </row>
    <row r="51" s="20" customFormat="true" ht="24.95" hidden="false" customHeight="true" outlineLevel="0" collapsed="false">
      <c r="A51" s="90" t="n">
        <f aca="false">A50+7</f>
        <v>10</v>
      </c>
      <c r="B51" s="22" t="n">
        <f aca="false">B50+7</f>
        <v>11</v>
      </c>
      <c r="C51" s="22" t="n">
        <f aca="false">C50+7</f>
        <v>12</v>
      </c>
      <c r="D51" s="22" t="n">
        <f aca="false">D50+7</f>
        <v>13</v>
      </c>
      <c r="E51" s="22" t="n">
        <f aca="false">E50+7</f>
        <v>14</v>
      </c>
      <c r="F51" s="22" t="n">
        <f aca="false">F50+7</f>
        <v>15</v>
      </c>
      <c r="G51" s="91" t="n">
        <f aca="false">G50+7</f>
        <v>16</v>
      </c>
      <c r="H51" s="95"/>
      <c r="I51" s="90" t="n">
        <f aca="false">I50+7</f>
        <v>15</v>
      </c>
      <c r="J51" s="22" t="n">
        <f aca="false">J50+7</f>
        <v>16</v>
      </c>
      <c r="K51" s="22" t="n">
        <f aca="false">K50+7</f>
        <v>17</v>
      </c>
      <c r="L51" s="22" t="n">
        <f aca="false">L50+7</f>
        <v>18</v>
      </c>
      <c r="M51" s="22" t="n">
        <f aca="false">M50+7</f>
        <v>19</v>
      </c>
      <c r="N51" s="22" t="n">
        <f aca="false">N50+7</f>
        <v>20</v>
      </c>
      <c r="O51" s="91" t="n">
        <f aca="false">O50+7</f>
        <v>21</v>
      </c>
      <c r="P51" s="41"/>
    </row>
    <row r="52" s="20" customFormat="true" ht="24.95" hidden="false" customHeight="true" outlineLevel="0" collapsed="false">
      <c r="A52" s="90" t="n">
        <f aca="false">A51+7</f>
        <v>17</v>
      </c>
      <c r="B52" s="22" t="n">
        <f aca="false">B51+7</f>
        <v>18</v>
      </c>
      <c r="C52" s="22" t="n">
        <f aca="false">C51+7</f>
        <v>19</v>
      </c>
      <c r="D52" s="22" t="n">
        <f aca="false">D51+7</f>
        <v>20</v>
      </c>
      <c r="E52" s="22" t="n">
        <f aca="false">E51+7</f>
        <v>21</v>
      </c>
      <c r="F52" s="22" t="n">
        <f aca="false">F51+7</f>
        <v>22</v>
      </c>
      <c r="G52" s="91" t="n">
        <f aca="false">G51+7</f>
        <v>23</v>
      </c>
      <c r="H52" s="93"/>
      <c r="I52" s="90" t="n">
        <f aca="false">I51+7</f>
        <v>22</v>
      </c>
      <c r="J52" s="22" t="n">
        <f aca="false">J51+7</f>
        <v>23</v>
      </c>
      <c r="K52" s="22" t="n">
        <f aca="false">K51+7</f>
        <v>24</v>
      </c>
      <c r="L52" s="22" t="n">
        <f aca="false">L51+7</f>
        <v>25</v>
      </c>
      <c r="M52" s="22" t="n">
        <f aca="false">M51+7</f>
        <v>26</v>
      </c>
      <c r="N52" s="22" t="n">
        <f aca="false">N51+7</f>
        <v>27</v>
      </c>
      <c r="O52" s="91" t="n">
        <f aca="false">O51+7</f>
        <v>28</v>
      </c>
      <c r="P52" s="13"/>
    </row>
    <row r="53" s="20" customFormat="true" ht="24.95" hidden="false" customHeight="true" outlineLevel="0" collapsed="false">
      <c r="A53" s="90" t="n">
        <f aca="false">A52+7</f>
        <v>24</v>
      </c>
      <c r="B53" s="22" t="n">
        <f aca="false">B52+7</f>
        <v>25</v>
      </c>
      <c r="C53" s="22" t="n">
        <f aca="false">C52+7</f>
        <v>26</v>
      </c>
      <c r="D53" s="22" t="n">
        <f aca="false">D52+7</f>
        <v>27</v>
      </c>
      <c r="E53" s="22" t="n">
        <f aca="false">E52+7</f>
        <v>28</v>
      </c>
      <c r="F53" s="22" t="n">
        <f aca="false">F52+7</f>
        <v>29</v>
      </c>
      <c r="G53" s="91" t="n">
        <f aca="false">G52+7</f>
        <v>30</v>
      </c>
      <c r="H53" s="95"/>
      <c r="I53" s="90" t="n">
        <f aca="false">I52+7</f>
        <v>29</v>
      </c>
      <c r="J53" s="22" t="n">
        <f aca="false">J52+7</f>
        <v>30</v>
      </c>
      <c r="K53" s="22" t="n">
        <f aca="false">K52+7</f>
        <v>31</v>
      </c>
      <c r="L53" s="22"/>
      <c r="M53" s="22"/>
      <c r="N53" s="22"/>
      <c r="O53" s="91"/>
      <c r="P53" s="13"/>
    </row>
    <row r="54" s="20" customFormat="true" ht="24.95" hidden="false" customHeight="true" outlineLevel="0" collapsed="false">
      <c r="A54" s="96"/>
      <c r="B54" s="70"/>
      <c r="C54" s="70"/>
      <c r="D54" s="70"/>
      <c r="E54" s="70"/>
      <c r="F54" s="70"/>
      <c r="G54" s="97"/>
      <c r="H54" s="98" t="s">
        <v>40</v>
      </c>
      <c r="I54" s="80"/>
      <c r="J54" s="31"/>
      <c r="K54" s="70"/>
      <c r="L54" s="70"/>
      <c r="M54" s="70"/>
      <c r="N54" s="70"/>
      <c r="O54" s="97"/>
      <c r="P54" s="99" t="n">
        <v>178</v>
      </c>
    </row>
    <row r="55" customFormat="false" ht="20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20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20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20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20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20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1"/>
      <c r="J60" s="101"/>
      <c r="K60" s="101"/>
      <c r="L60" s="100"/>
      <c r="M60" s="100"/>
      <c r="N60" s="100"/>
      <c r="O60" s="100"/>
      <c r="P60" s="100"/>
    </row>
    <row r="61" customFormat="false" ht="20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1"/>
      <c r="I61" s="101"/>
      <c r="J61" s="101"/>
      <c r="K61" s="101"/>
      <c r="L61" s="100"/>
      <c r="M61" s="100"/>
      <c r="N61" s="100"/>
      <c r="O61" s="100"/>
      <c r="P61" s="100"/>
    </row>
    <row r="62" customFormat="false" ht="20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1"/>
      <c r="I62" s="101"/>
      <c r="J62" s="101"/>
      <c r="K62" s="101"/>
      <c r="L62" s="100"/>
      <c r="M62" s="100"/>
      <c r="N62" s="100"/>
      <c r="O62" s="100"/>
      <c r="P62" s="100"/>
    </row>
    <row r="63" customFormat="false" ht="20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1"/>
      <c r="I63" s="101"/>
      <c r="J63" s="101"/>
      <c r="K63" s="101"/>
      <c r="L63" s="100"/>
      <c r="M63" s="100"/>
      <c r="N63" s="100"/>
      <c r="O63" s="100"/>
      <c r="P63" s="100"/>
    </row>
    <row r="64" customFormat="false" ht="20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0"/>
    </row>
    <row r="65" customFormat="false" ht="20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20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20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20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"/>
      <c r="J69" s="102"/>
      <c r="K69" s="20"/>
      <c r="L69" s="20"/>
      <c r="M69" s="20"/>
      <c r="N69" s="20"/>
      <c r="O69" s="20"/>
      <c r="P69" s="20"/>
    </row>
    <row r="70" customFormat="false" ht="20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10"/>
      <c r="J70" s="102"/>
      <c r="K70" s="20"/>
      <c r="L70" s="20"/>
      <c r="M70" s="20"/>
      <c r="N70" s="20"/>
      <c r="O70" s="20"/>
      <c r="P70" s="20"/>
    </row>
    <row r="71" customFormat="false" ht="20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10"/>
      <c r="J71" s="102"/>
      <c r="K71" s="20"/>
      <c r="L71" s="20"/>
      <c r="M71" s="20"/>
      <c r="N71" s="20"/>
      <c r="O71" s="20"/>
      <c r="P71" s="20"/>
    </row>
    <row r="72" customFormat="false" ht="20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10"/>
      <c r="J72" s="102"/>
      <c r="K72" s="20"/>
      <c r="L72" s="20"/>
      <c r="M72" s="20"/>
      <c r="N72" s="20"/>
      <c r="O72" s="20"/>
      <c r="P72" s="20"/>
    </row>
    <row r="73" customFormat="false" ht="20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13">
    <mergeCell ref="A1:P1"/>
    <mergeCell ref="A3:G3"/>
    <mergeCell ref="I3:O3"/>
    <mergeCell ref="A12:G12"/>
    <mergeCell ref="I12:O12"/>
    <mergeCell ref="A21:G21"/>
    <mergeCell ref="I21:O21"/>
    <mergeCell ref="A30:G30"/>
    <mergeCell ref="I30:O30"/>
    <mergeCell ref="A39:G39"/>
    <mergeCell ref="I39:O39"/>
    <mergeCell ref="A48:G48"/>
    <mergeCell ref="I48:O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H61" activeCellId="0" sqref="H61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5.71"/>
    <col collapsed="false" customWidth="true" hidden="false" outlineLevel="0" max="8" min="8" style="1" width="58.71"/>
    <col collapsed="false" customWidth="true" hidden="false" outlineLevel="0" max="9" min="9" style="2" width="4.99"/>
    <col collapsed="false" customWidth="true" hidden="false" outlineLevel="0" max="10" min="10" style="3" width="6.99"/>
    <col collapsed="false" customWidth="true" hidden="false" outlineLevel="0" max="14" min="11" style="1" width="5.71"/>
    <col collapsed="false" customWidth="true" hidden="false" outlineLevel="0" max="15" min="15" style="1" width="4.85"/>
    <col collapsed="false" customWidth="true" hidden="false" outlineLevel="0" max="16" min="16" style="1" width="57.99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</v>
      </c>
      <c r="H2" s="8"/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1</v>
      </c>
      <c r="P2" s="9"/>
    </row>
    <row r="3" s="10" customFormat="true" ht="24.95" hidden="false" customHeight="true" outlineLevel="0" collapsed="false">
      <c r="A3" s="11" t="s">
        <v>42</v>
      </c>
      <c r="B3" s="11"/>
      <c r="C3" s="11"/>
      <c r="D3" s="11"/>
      <c r="E3" s="11"/>
      <c r="F3" s="11"/>
      <c r="G3" s="11"/>
      <c r="H3" s="12"/>
      <c r="I3" s="11" t="s">
        <v>43</v>
      </c>
      <c r="J3" s="11"/>
      <c r="K3" s="11"/>
      <c r="L3" s="11"/>
      <c r="M3" s="11"/>
      <c r="N3" s="11"/>
      <c r="O3" s="11"/>
      <c r="P3" s="13"/>
    </row>
    <row r="4" s="20" customFormat="true" ht="24.95" hidden="false" customHeight="true" outlineLevel="0" collapsed="false">
      <c r="A4" s="14"/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6" t="n">
        <v>6</v>
      </c>
      <c r="H4" s="17"/>
      <c r="I4" s="14" t="n">
        <v>1</v>
      </c>
      <c r="J4" s="45" t="n">
        <v>2</v>
      </c>
      <c r="K4" s="45" t="n">
        <v>3</v>
      </c>
      <c r="L4" s="45" t="n">
        <v>4</v>
      </c>
      <c r="M4" s="45" t="n">
        <v>5</v>
      </c>
      <c r="N4" s="45" t="n">
        <v>6</v>
      </c>
      <c r="O4" s="16" t="n">
        <f aca="false">O3+7</f>
        <v>7</v>
      </c>
      <c r="P4" s="19" t="s">
        <v>44</v>
      </c>
    </row>
    <row r="5" s="20" customFormat="true" ht="24.95" hidden="false" customHeight="true" outlineLevel="0" collapsed="false">
      <c r="A5" s="14" t="n">
        <v>7</v>
      </c>
      <c r="B5" s="15" t="n">
        <v>8</v>
      </c>
      <c r="C5" s="15" t="n">
        <v>9</v>
      </c>
      <c r="D5" s="103" t="n">
        <v>10</v>
      </c>
      <c r="E5" s="22" t="n">
        <f aca="false">E4+7</f>
        <v>11</v>
      </c>
      <c r="F5" s="22" t="n">
        <f aca="false">F4+7</f>
        <v>12</v>
      </c>
      <c r="G5" s="16" t="n">
        <f aca="false">G4+7</f>
        <v>13</v>
      </c>
      <c r="H5" s="23" t="s">
        <v>10</v>
      </c>
      <c r="I5" s="14" t="n">
        <f aca="false">I4+7</f>
        <v>8</v>
      </c>
      <c r="J5" s="22" t="n">
        <f aca="false">J4+7</f>
        <v>9</v>
      </c>
      <c r="K5" s="22" t="n">
        <f aca="false">K4+7</f>
        <v>10</v>
      </c>
      <c r="L5" s="22" t="n">
        <f aca="false">L4+7</f>
        <v>11</v>
      </c>
      <c r="M5" s="22" t="n">
        <f aca="false">M4+7</f>
        <v>12</v>
      </c>
      <c r="N5" s="22" t="n">
        <f aca="false">N4+7</f>
        <v>13</v>
      </c>
      <c r="O5" s="16" t="n">
        <f aca="false">O4+7</f>
        <v>14</v>
      </c>
      <c r="P5" s="24" t="s">
        <v>11</v>
      </c>
    </row>
    <row r="6" s="20" customFormat="true" ht="24.95" hidden="false" customHeight="true" outlineLevel="0" collapsed="false">
      <c r="A6" s="14" t="n">
        <f aca="false">A5+7</f>
        <v>14</v>
      </c>
      <c r="B6" s="22" t="n">
        <f aca="false">B5+7</f>
        <v>15</v>
      </c>
      <c r="C6" s="22" t="n">
        <f aca="false">C5+7</f>
        <v>16</v>
      </c>
      <c r="D6" s="22" t="n">
        <f aca="false">D5+7</f>
        <v>17</v>
      </c>
      <c r="E6" s="22" t="n">
        <f aca="false">E5+7</f>
        <v>18</v>
      </c>
      <c r="F6" s="22" t="n">
        <f aca="false">F5+7</f>
        <v>19</v>
      </c>
      <c r="G6" s="16" t="n">
        <f aca="false">G5+7</f>
        <v>20</v>
      </c>
      <c r="H6" s="25"/>
      <c r="I6" s="14" t="n">
        <f aca="false">I5+7</f>
        <v>15</v>
      </c>
      <c r="J6" s="45" t="n">
        <f aca="false">J5+7</f>
        <v>16</v>
      </c>
      <c r="K6" s="22" t="n">
        <f aca="false">K5+7</f>
        <v>17</v>
      </c>
      <c r="L6" s="22" t="n">
        <f aca="false">L5+7</f>
        <v>18</v>
      </c>
      <c r="M6" s="22" t="n">
        <f aca="false">M5+7</f>
        <v>19</v>
      </c>
      <c r="N6" s="22" t="n">
        <f aca="false">N5+7</f>
        <v>20</v>
      </c>
      <c r="O6" s="16" t="n">
        <f aca="false">O5+7</f>
        <v>21</v>
      </c>
      <c r="P6" s="19" t="s">
        <v>45</v>
      </c>
    </row>
    <row r="7" s="20" customFormat="true" ht="24.95" hidden="false" customHeight="true" outlineLevel="0" collapsed="false">
      <c r="A7" s="14" t="n">
        <f aca="false">A6+7</f>
        <v>21</v>
      </c>
      <c r="B7" s="22" t="n">
        <f aca="false">B6+7</f>
        <v>22</v>
      </c>
      <c r="C7" s="22" t="n">
        <f aca="false">C6+7</f>
        <v>23</v>
      </c>
      <c r="D7" s="22" t="n">
        <f aca="false">D6+7</f>
        <v>24</v>
      </c>
      <c r="E7" s="22" t="n">
        <f aca="false">E6+7</f>
        <v>25</v>
      </c>
      <c r="F7" s="22" t="n">
        <f aca="false">F6+7</f>
        <v>26</v>
      </c>
      <c r="G7" s="16" t="n">
        <f aca="false">G6+7</f>
        <v>27</v>
      </c>
      <c r="H7" s="26"/>
      <c r="I7" s="14" t="n">
        <f aca="false">I6+7</f>
        <v>22</v>
      </c>
      <c r="J7" s="22" t="n">
        <f aca="false">J6+7</f>
        <v>23</v>
      </c>
      <c r="K7" s="22" t="n">
        <f aca="false">K6+7</f>
        <v>24</v>
      </c>
      <c r="L7" s="22" t="n">
        <f aca="false">L6+7</f>
        <v>25</v>
      </c>
      <c r="M7" s="22" t="n">
        <f aca="false">M6+7</f>
        <v>26</v>
      </c>
      <c r="N7" s="22" t="n">
        <f aca="false">N6+7</f>
        <v>27</v>
      </c>
      <c r="O7" s="16" t="n">
        <f aca="false">O6+7</f>
        <v>28</v>
      </c>
      <c r="P7" s="27"/>
    </row>
    <row r="8" s="20" customFormat="true" ht="24.95" hidden="false" customHeight="true" outlineLevel="0" collapsed="false">
      <c r="A8" s="14" t="n">
        <f aca="false">A7+7</f>
        <v>28</v>
      </c>
      <c r="B8" s="22" t="n">
        <f aca="false">B7+7</f>
        <v>29</v>
      </c>
      <c r="C8" s="22" t="n">
        <f aca="false">C7+7</f>
        <v>30</v>
      </c>
      <c r="D8" s="22" t="n">
        <f aca="false">D7+7</f>
        <v>31</v>
      </c>
      <c r="E8" s="22"/>
      <c r="F8" s="22"/>
      <c r="G8" s="16"/>
      <c r="H8" s="28"/>
      <c r="I8" s="14" t="n">
        <f aca="false">I7+7</f>
        <v>29</v>
      </c>
      <c r="J8" s="22" t="n">
        <f aca="false">J7+7</f>
        <v>30</v>
      </c>
      <c r="K8" s="22" t="n">
        <v>31</v>
      </c>
      <c r="L8" s="22"/>
      <c r="M8" s="22"/>
      <c r="N8" s="29"/>
      <c r="O8" s="16"/>
      <c r="P8" s="13"/>
    </row>
    <row r="9" s="20" customFormat="true" ht="24.95" hidden="false" customHeight="true" outlineLevel="0" collapsed="false">
      <c r="A9" s="30"/>
      <c r="B9" s="31"/>
      <c r="C9" s="31"/>
      <c r="D9" s="31"/>
      <c r="E9" s="31"/>
      <c r="F9" s="31"/>
      <c r="G9" s="32"/>
      <c r="H9" s="33" t="n">
        <v>16</v>
      </c>
      <c r="I9" s="30"/>
      <c r="J9" s="31"/>
      <c r="K9" s="31"/>
      <c r="L9" s="31"/>
      <c r="M9" s="31"/>
      <c r="N9" s="34"/>
      <c r="O9" s="32"/>
      <c r="P9" s="35" t="n">
        <v>16</v>
      </c>
    </row>
    <row r="10" s="20" customFormat="true" ht="24.95" hidden="false" customHeight="true" outlineLevel="0" collapsed="false">
      <c r="A10" s="22"/>
      <c r="B10" s="22"/>
      <c r="C10" s="22"/>
      <c r="D10" s="22"/>
      <c r="E10" s="22"/>
      <c r="F10" s="22"/>
      <c r="G10" s="22"/>
      <c r="H10" s="28"/>
      <c r="I10" s="22"/>
      <c r="J10" s="22"/>
      <c r="K10" s="22"/>
      <c r="L10" s="22"/>
      <c r="M10" s="22"/>
      <c r="N10" s="29"/>
      <c r="O10" s="22"/>
      <c r="P10" s="36"/>
    </row>
    <row r="11" s="20" customFormat="true" ht="24.95" hidden="false" customHeight="true" outlineLevel="0" collapsed="false">
      <c r="A11" s="5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7" t="s">
        <v>1</v>
      </c>
      <c r="H11" s="38"/>
      <c r="I11" s="5" t="s">
        <v>1</v>
      </c>
      <c r="J11" s="37" t="s">
        <v>2</v>
      </c>
      <c r="K11" s="37" t="s">
        <v>3</v>
      </c>
      <c r="L11" s="37" t="s">
        <v>4</v>
      </c>
      <c r="M11" s="37" t="s">
        <v>5</v>
      </c>
      <c r="N11" s="37" t="s">
        <v>6</v>
      </c>
      <c r="O11" s="7" t="s">
        <v>1</v>
      </c>
      <c r="P11" s="39"/>
    </row>
    <row r="12" s="20" customFormat="true" ht="24.95" hidden="false" customHeight="true" outlineLevel="0" collapsed="false">
      <c r="A12" s="11" t="s">
        <v>46</v>
      </c>
      <c r="B12" s="11"/>
      <c r="C12" s="11"/>
      <c r="D12" s="11"/>
      <c r="E12" s="11"/>
      <c r="F12" s="11"/>
      <c r="G12" s="11"/>
      <c r="H12" s="40"/>
      <c r="I12" s="11" t="s">
        <v>47</v>
      </c>
      <c r="J12" s="11"/>
      <c r="K12" s="11"/>
      <c r="L12" s="11"/>
      <c r="M12" s="11"/>
      <c r="N12" s="11"/>
      <c r="O12" s="11"/>
      <c r="P12" s="41"/>
    </row>
    <row r="13" s="20" customFormat="true" ht="24.95" hidden="false" customHeight="true" outlineLevel="0" collapsed="false">
      <c r="A13" s="14"/>
      <c r="B13" s="22"/>
      <c r="C13" s="22"/>
      <c r="D13" s="22"/>
      <c r="E13" s="22" t="n">
        <v>1</v>
      </c>
      <c r="F13" s="22" t="n">
        <v>2</v>
      </c>
      <c r="G13" s="16" t="n">
        <v>3</v>
      </c>
      <c r="H13" s="42"/>
      <c r="I13" s="14"/>
      <c r="J13" s="22"/>
      <c r="K13" s="22"/>
      <c r="L13" s="22" t="n">
        <v>1</v>
      </c>
      <c r="M13" s="22" t="n">
        <v>2</v>
      </c>
      <c r="N13" s="22" t="n">
        <v>3</v>
      </c>
      <c r="O13" s="16" t="n">
        <v>4</v>
      </c>
      <c r="P13" s="27"/>
    </row>
    <row r="14" s="20" customFormat="true" ht="24.95" hidden="false" customHeight="true" outlineLevel="0" collapsed="false">
      <c r="A14" s="14" t="n">
        <v>4</v>
      </c>
      <c r="B14" s="45" t="n">
        <v>5</v>
      </c>
      <c r="C14" s="22" t="n">
        <v>6</v>
      </c>
      <c r="D14" s="22" t="n">
        <v>7</v>
      </c>
      <c r="E14" s="22" t="n">
        <v>8</v>
      </c>
      <c r="F14" s="22" t="n">
        <v>9</v>
      </c>
      <c r="G14" s="16" t="n">
        <v>10</v>
      </c>
      <c r="H14" s="23" t="s">
        <v>48</v>
      </c>
      <c r="I14" s="14" t="n">
        <v>5</v>
      </c>
      <c r="J14" s="22" t="n">
        <v>6</v>
      </c>
      <c r="K14" s="22" t="n">
        <v>7</v>
      </c>
      <c r="L14" s="22" t="n">
        <v>8</v>
      </c>
      <c r="M14" s="22" t="n">
        <v>9</v>
      </c>
      <c r="N14" s="22" t="n">
        <v>10</v>
      </c>
      <c r="O14" s="16" t="n">
        <v>11</v>
      </c>
      <c r="P14" s="43"/>
    </row>
    <row r="15" s="20" customFormat="true" ht="24.95" hidden="false" customHeight="true" outlineLevel="0" collapsed="false">
      <c r="A15" s="14" t="n">
        <f aca="false">A14+7</f>
        <v>11</v>
      </c>
      <c r="B15" s="22" t="n">
        <f aca="false">B14+7</f>
        <v>12</v>
      </c>
      <c r="C15" s="22" t="n">
        <f aca="false">C14+7</f>
        <v>13</v>
      </c>
      <c r="D15" s="22" t="n">
        <f aca="false">D14+7</f>
        <v>14</v>
      </c>
      <c r="E15" s="22" t="n">
        <f aca="false">E14+7</f>
        <v>15</v>
      </c>
      <c r="F15" s="22" t="n">
        <f aca="false">F14+7</f>
        <v>16</v>
      </c>
      <c r="G15" s="16" t="n">
        <f aca="false">G14+7</f>
        <v>17</v>
      </c>
      <c r="H15" s="25" t="s">
        <v>49</v>
      </c>
      <c r="I15" s="14" t="n">
        <f aca="false">I14+7</f>
        <v>12</v>
      </c>
      <c r="J15" s="22" t="n">
        <f aca="false">J14+7</f>
        <v>13</v>
      </c>
      <c r="K15" s="22" t="n">
        <f aca="false">K14+7</f>
        <v>14</v>
      </c>
      <c r="L15" s="22" t="n">
        <f aca="false">L14+7</f>
        <v>15</v>
      </c>
      <c r="M15" s="22" t="n">
        <f aca="false">M14+7</f>
        <v>16</v>
      </c>
      <c r="N15" s="22" t="n">
        <f aca="false">N14+7</f>
        <v>17</v>
      </c>
      <c r="O15" s="16" t="n">
        <f aca="false">O14+7</f>
        <v>18</v>
      </c>
      <c r="P15" s="24" t="s">
        <v>50</v>
      </c>
    </row>
    <row r="16" s="20" customFormat="true" ht="24.95" hidden="false" customHeight="true" outlineLevel="0" collapsed="false">
      <c r="A16" s="14" t="n">
        <f aca="false">A15+7</f>
        <v>18</v>
      </c>
      <c r="B16" s="45" t="n">
        <f aca="false">B15+7</f>
        <v>19</v>
      </c>
      <c r="C16" s="22" t="n">
        <f aca="false">C15+7</f>
        <v>20</v>
      </c>
      <c r="D16" s="22" t="n">
        <f aca="false">D15+7</f>
        <v>21</v>
      </c>
      <c r="E16" s="22" t="n">
        <f aca="false">E15+7</f>
        <v>22</v>
      </c>
      <c r="F16" s="22" t="n">
        <f aca="false">F15+7</f>
        <v>23</v>
      </c>
      <c r="G16" s="16" t="n">
        <f aca="false">G15+7</f>
        <v>24</v>
      </c>
      <c r="H16" s="23" t="s">
        <v>51</v>
      </c>
      <c r="I16" s="14" t="n">
        <f aca="false">I15+7</f>
        <v>19</v>
      </c>
      <c r="J16" s="45" t="n">
        <f aca="false">J15+7</f>
        <v>20</v>
      </c>
      <c r="K16" s="22" t="n">
        <f aca="false">K15+7</f>
        <v>21</v>
      </c>
      <c r="L16" s="22" t="n">
        <f aca="false">L15+7</f>
        <v>22</v>
      </c>
      <c r="M16" s="22" t="n">
        <f aca="false">M15+7</f>
        <v>23</v>
      </c>
      <c r="N16" s="22" t="n">
        <f aca="false">N15+7</f>
        <v>24</v>
      </c>
      <c r="O16" s="16" t="n">
        <f aca="false">O15+7</f>
        <v>25</v>
      </c>
      <c r="P16" s="46" t="s">
        <v>52</v>
      </c>
    </row>
    <row r="17" s="20" customFormat="true" ht="24.95" hidden="false" customHeight="true" outlineLevel="0" collapsed="false">
      <c r="A17" s="14" t="n">
        <f aca="false">A16+7</f>
        <v>25</v>
      </c>
      <c r="B17" s="22" t="n">
        <f aca="false">B16+7</f>
        <v>26</v>
      </c>
      <c r="C17" s="22" t="n">
        <f aca="false">C16+7</f>
        <v>27</v>
      </c>
      <c r="D17" s="22" t="n">
        <f aca="false">D16+7</f>
        <v>28</v>
      </c>
      <c r="E17" s="22" t="n">
        <f aca="false">E16+7</f>
        <v>29</v>
      </c>
      <c r="F17" s="22" t="n">
        <f aca="false">F16+7</f>
        <v>30</v>
      </c>
      <c r="G17" s="16"/>
      <c r="H17" s="40"/>
      <c r="I17" s="14" t="n">
        <f aca="false">I16+7</f>
        <v>26</v>
      </c>
      <c r="J17" s="22" t="n">
        <f aca="false">J16+7</f>
        <v>27</v>
      </c>
      <c r="K17" s="22" t="n">
        <v>28</v>
      </c>
      <c r="L17" s="22"/>
      <c r="M17" s="22"/>
      <c r="N17" s="22"/>
      <c r="O17" s="16"/>
      <c r="P17" s="47"/>
    </row>
    <row r="18" s="20" customFormat="true" ht="24.95" hidden="false" customHeight="true" outlineLevel="0" collapsed="false">
      <c r="A18" s="30"/>
      <c r="B18" s="31"/>
      <c r="C18" s="31"/>
      <c r="D18" s="31"/>
      <c r="E18" s="31"/>
      <c r="F18" s="31"/>
      <c r="G18" s="32"/>
      <c r="H18" s="33" t="n">
        <v>20</v>
      </c>
      <c r="I18" s="30"/>
      <c r="J18" s="31"/>
      <c r="K18" s="31"/>
      <c r="L18" s="31"/>
      <c r="M18" s="31"/>
      <c r="N18" s="31"/>
      <c r="O18" s="32"/>
      <c r="P18" s="35" t="n">
        <v>19</v>
      </c>
    </row>
    <row r="19" s="20" customFormat="tru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48"/>
      <c r="I19" s="22"/>
      <c r="J19" s="22"/>
      <c r="K19" s="22"/>
      <c r="L19" s="22"/>
      <c r="M19" s="22"/>
      <c r="N19" s="22"/>
      <c r="O19" s="22"/>
      <c r="P19" s="49"/>
    </row>
    <row r="20" s="20" customFormat="true" ht="24.95" hidden="false" customHeight="true" outlineLevel="0" collapsed="false">
      <c r="A20" s="5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7" t="s">
        <v>1</v>
      </c>
      <c r="H20" s="50"/>
      <c r="I20" s="5" t="s">
        <v>1</v>
      </c>
      <c r="J20" s="37" t="s">
        <v>2</v>
      </c>
      <c r="K20" s="37" t="s">
        <v>3</v>
      </c>
      <c r="L20" s="37" t="s">
        <v>4</v>
      </c>
      <c r="M20" s="37" t="s">
        <v>5</v>
      </c>
      <c r="N20" s="37" t="s">
        <v>6</v>
      </c>
      <c r="O20" s="7" t="s">
        <v>1</v>
      </c>
      <c r="P20" s="51"/>
    </row>
    <row r="21" s="20" customFormat="true" ht="24.95" hidden="false" customHeight="true" outlineLevel="0" collapsed="false">
      <c r="A21" s="11" t="s">
        <v>53</v>
      </c>
      <c r="B21" s="11"/>
      <c r="C21" s="11"/>
      <c r="D21" s="11"/>
      <c r="E21" s="11"/>
      <c r="F21" s="11"/>
      <c r="G21" s="11"/>
      <c r="H21" s="42"/>
      <c r="I21" s="11" t="s">
        <v>54</v>
      </c>
      <c r="J21" s="11"/>
      <c r="K21" s="11"/>
      <c r="L21" s="11"/>
      <c r="M21" s="11"/>
      <c r="N21" s="11"/>
      <c r="O21" s="11"/>
      <c r="P21" s="43"/>
    </row>
    <row r="22" s="20" customFormat="true" ht="24.95" hidden="false" customHeight="true" outlineLevel="0" collapsed="false">
      <c r="A22" s="63"/>
      <c r="B22" s="29"/>
      <c r="C22" s="22"/>
      <c r="D22" s="22"/>
      <c r="E22" s="22"/>
      <c r="F22" s="22"/>
      <c r="G22" s="16" t="n">
        <v>1</v>
      </c>
      <c r="H22" s="52"/>
      <c r="I22" s="14"/>
      <c r="J22" s="22"/>
      <c r="K22" s="22"/>
      <c r="L22" s="22" t="n">
        <v>1</v>
      </c>
      <c r="M22" s="22" t="n">
        <v>2</v>
      </c>
      <c r="N22" s="22" t="n">
        <v>3</v>
      </c>
      <c r="O22" s="16" t="n">
        <v>4</v>
      </c>
      <c r="P22" s="53"/>
    </row>
    <row r="23" s="20" customFormat="true" ht="24.95" hidden="false" customHeight="true" outlineLevel="0" collapsed="false">
      <c r="A23" s="14" t="n">
        <v>2</v>
      </c>
      <c r="B23" s="22" t="n">
        <v>3</v>
      </c>
      <c r="C23" s="22" t="n">
        <v>4</v>
      </c>
      <c r="D23" s="22" t="n">
        <v>5</v>
      </c>
      <c r="E23" s="22" t="n">
        <v>6</v>
      </c>
      <c r="F23" s="22" t="n">
        <f aca="false">F22+7</f>
        <v>7</v>
      </c>
      <c r="G23" s="16" t="n">
        <f aca="false">G22+7</f>
        <v>8</v>
      </c>
      <c r="H23" s="57"/>
      <c r="I23" s="14" t="n">
        <v>5</v>
      </c>
      <c r="J23" s="22" t="n">
        <v>6</v>
      </c>
      <c r="K23" s="22" t="n">
        <v>7</v>
      </c>
      <c r="L23" s="22" t="n">
        <v>8</v>
      </c>
      <c r="M23" s="22" t="n">
        <f aca="false">M22+7</f>
        <v>9</v>
      </c>
      <c r="N23" s="22" t="n">
        <f aca="false">N22+7</f>
        <v>10</v>
      </c>
      <c r="O23" s="16" t="n">
        <f aca="false">O22+7</f>
        <v>11</v>
      </c>
      <c r="P23" s="43"/>
    </row>
    <row r="24" s="20" customFormat="true" ht="24.95" hidden="false" customHeight="true" outlineLevel="0" collapsed="false">
      <c r="A24" s="14" t="n">
        <f aca="false">A23+7</f>
        <v>9</v>
      </c>
      <c r="B24" s="45" t="n">
        <f aca="false">B23+7</f>
        <v>10</v>
      </c>
      <c r="C24" s="22" t="n">
        <f aca="false">C23+7</f>
        <v>11</v>
      </c>
      <c r="D24" s="22" t="n">
        <f aca="false">D23+7</f>
        <v>12</v>
      </c>
      <c r="E24" s="22" t="n">
        <f aca="false">E23+7</f>
        <v>13</v>
      </c>
      <c r="F24" s="22" t="n">
        <f aca="false">F23+7</f>
        <v>14</v>
      </c>
      <c r="G24" s="16" t="n">
        <f aca="false">G23+7</f>
        <v>15</v>
      </c>
      <c r="H24" s="54" t="s">
        <v>55</v>
      </c>
      <c r="I24" s="14" t="n">
        <f aca="false">I23+7</f>
        <v>12</v>
      </c>
      <c r="J24" s="22" t="n">
        <f aca="false">J23+7</f>
        <v>13</v>
      </c>
      <c r="K24" s="22" t="n">
        <f aca="false">K23+7</f>
        <v>14</v>
      </c>
      <c r="L24" s="22" t="n">
        <f aca="false">L23+7</f>
        <v>15</v>
      </c>
      <c r="M24" s="22" t="n">
        <f aca="false">M23+7</f>
        <v>16</v>
      </c>
      <c r="N24" s="55" t="n">
        <f aca="false">N23+7</f>
        <v>17</v>
      </c>
      <c r="O24" s="16" t="n">
        <f aca="false">O23+7</f>
        <v>18</v>
      </c>
      <c r="P24" s="46" t="s">
        <v>56</v>
      </c>
      <c r="R24" s="56"/>
    </row>
    <row r="25" s="20" customFormat="true" ht="24.95" hidden="false" customHeight="true" outlineLevel="0" collapsed="false">
      <c r="A25" s="14" t="n">
        <f aca="false">A24+7</f>
        <v>16</v>
      </c>
      <c r="B25" s="22" t="n">
        <f aca="false">B24+7</f>
        <v>17</v>
      </c>
      <c r="C25" s="22" t="n">
        <f aca="false">C24+7</f>
        <v>18</v>
      </c>
      <c r="D25" s="22" t="n">
        <f aca="false">D24+7</f>
        <v>19</v>
      </c>
      <c r="E25" s="22" t="n">
        <f aca="false">E24+7</f>
        <v>20</v>
      </c>
      <c r="F25" s="22" t="n">
        <f aca="false">F24+7</f>
        <v>21</v>
      </c>
      <c r="G25" s="16" t="n">
        <f aca="false">G24+7</f>
        <v>22</v>
      </c>
      <c r="H25" s="104" t="s">
        <v>57</v>
      </c>
      <c r="I25" s="14" t="n">
        <f aca="false">I24+7</f>
        <v>19</v>
      </c>
      <c r="J25" s="22" t="n">
        <f aca="false">J24+7</f>
        <v>20</v>
      </c>
      <c r="K25" s="22" t="n">
        <f aca="false">K24+7</f>
        <v>21</v>
      </c>
      <c r="L25" s="22" t="n">
        <f aca="false">L24+7</f>
        <v>22</v>
      </c>
      <c r="M25" s="22" t="n">
        <f aca="false">M24+7</f>
        <v>23</v>
      </c>
      <c r="N25" s="22" t="n">
        <f aca="false">N24+7</f>
        <v>24</v>
      </c>
      <c r="O25" s="16" t="n">
        <f aca="false">O24+7</f>
        <v>25</v>
      </c>
      <c r="P25" s="105" t="s">
        <v>58</v>
      </c>
    </row>
    <row r="26" s="20" customFormat="true" ht="24.95" hidden="false" customHeight="true" outlineLevel="0" collapsed="false">
      <c r="A26" s="14" t="n">
        <f aca="false">A25+7</f>
        <v>23</v>
      </c>
      <c r="B26" s="22" t="n">
        <f aca="false">B25+7</f>
        <v>24</v>
      </c>
      <c r="C26" s="22" t="n">
        <f aca="false">C25+7</f>
        <v>25</v>
      </c>
      <c r="D26" s="22" t="n">
        <f aca="false">D25+7</f>
        <v>26</v>
      </c>
      <c r="E26" s="22" t="n">
        <f aca="false">E25+7</f>
        <v>27</v>
      </c>
      <c r="F26" s="22" t="n">
        <f aca="false">F25+7</f>
        <v>28</v>
      </c>
      <c r="G26" s="16" t="n">
        <f aca="false">G25+7</f>
        <v>29</v>
      </c>
      <c r="H26" s="57"/>
      <c r="I26" s="14" t="n">
        <f aca="false">I25+7</f>
        <v>26</v>
      </c>
      <c r="J26" s="22" t="n">
        <f aca="false">J25+7</f>
        <v>27</v>
      </c>
      <c r="K26" s="22" t="n">
        <f aca="false">K25+7</f>
        <v>28</v>
      </c>
      <c r="L26" s="22" t="n">
        <f aca="false">L25+7</f>
        <v>29</v>
      </c>
      <c r="M26" s="22" t="n">
        <f aca="false">M25+7</f>
        <v>30</v>
      </c>
      <c r="N26" s="22" t="n">
        <f aca="false">N25+7</f>
        <v>31</v>
      </c>
      <c r="O26" s="16"/>
      <c r="P26" s="59"/>
    </row>
    <row r="27" s="20" customFormat="true" ht="24.95" hidden="false" customHeight="true" outlineLevel="0" collapsed="false">
      <c r="A27" s="30" t="n">
        <f aca="false">A26+7</f>
        <v>30</v>
      </c>
      <c r="B27" s="31" t="n">
        <f aca="false">B26+7</f>
        <v>31</v>
      </c>
      <c r="C27" s="31"/>
      <c r="D27" s="31"/>
      <c r="E27" s="31"/>
      <c r="F27" s="31"/>
      <c r="G27" s="32"/>
      <c r="H27" s="33" t="n">
        <v>20</v>
      </c>
      <c r="I27" s="30"/>
      <c r="J27" s="31"/>
      <c r="K27" s="31"/>
      <c r="L27" s="31"/>
      <c r="M27" s="31"/>
      <c r="N27" s="31"/>
      <c r="O27" s="32"/>
      <c r="P27" s="35" t="n">
        <v>22</v>
      </c>
    </row>
    <row r="28" s="20" customFormat="tru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57"/>
      <c r="I28" s="22"/>
      <c r="J28" s="22"/>
      <c r="K28" s="22"/>
      <c r="L28" s="22"/>
      <c r="M28" s="22"/>
      <c r="N28" s="22"/>
      <c r="O28" s="22"/>
      <c r="P28" s="49"/>
    </row>
    <row r="29" s="20" customFormat="true" ht="24.9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1</v>
      </c>
      <c r="H29" s="60"/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1</v>
      </c>
      <c r="P29" s="61"/>
    </row>
    <row r="30" s="20" customFormat="true" ht="24.95" hidden="false" customHeight="true" outlineLevel="0" collapsed="false">
      <c r="A30" s="11" t="s">
        <v>59</v>
      </c>
      <c r="B30" s="11"/>
      <c r="C30" s="11"/>
      <c r="D30" s="11"/>
      <c r="E30" s="11"/>
      <c r="F30" s="11"/>
      <c r="G30" s="11"/>
      <c r="H30" s="62"/>
      <c r="I30" s="11" t="s">
        <v>60</v>
      </c>
      <c r="J30" s="11"/>
      <c r="K30" s="11"/>
      <c r="L30" s="11"/>
      <c r="M30" s="11"/>
      <c r="N30" s="11"/>
      <c r="O30" s="11"/>
      <c r="P30" s="27"/>
    </row>
    <row r="31" s="20" customFormat="true" ht="24.95" hidden="false" customHeight="true" outlineLevel="0" collapsed="false">
      <c r="A31" s="63"/>
      <c r="B31" s="62"/>
      <c r="C31" s="62" t="n">
        <v>1</v>
      </c>
      <c r="D31" s="62" t="n">
        <v>2</v>
      </c>
      <c r="E31" s="62" t="n">
        <v>3</v>
      </c>
      <c r="F31" s="22" t="n">
        <v>4</v>
      </c>
      <c r="G31" s="16" t="n">
        <v>5</v>
      </c>
      <c r="H31" s="106"/>
      <c r="I31" s="14"/>
      <c r="J31" s="62"/>
      <c r="K31" s="62"/>
      <c r="L31" s="62"/>
      <c r="M31" s="62"/>
      <c r="N31" s="62"/>
      <c r="O31" s="16" t="n">
        <v>1</v>
      </c>
      <c r="P31" s="43"/>
    </row>
    <row r="32" s="20" customFormat="true" ht="24.95" hidden="false" customHeight="true" outlineLevel="0" collapsed="false">
      <c r="A32" s="14" t="n">
        <v>6</v>
      </c>
      <c r="B32" s="62" t="n">
        <v>7</v>
      </c>
      <c r="C32" s="62" t="n">
        <v>8</v>
      </c>
      <c r="D32" s="62" t="n">
        <v>9</v>
      </c>
      <c r="E32" s="62" t="n">
        <v>10</v>
      </c>
      <c r="F32" s="45" t="n">
        <v>11</v>
      </c>
      <c r="G32" s="16" t="n">
        <f aca="false">G31+7</f>
        <v>12</v>
      </c>
      <c r="H32" s="65" t="s">
        <v>28</v>
      </c>
      <c r="I32" s="14" t="n">
        <v>2</v>
      </c>
      <c r="J32" s="62" t="n">
        <v>3</v>
      </c>
      <c r="K32" s="62" t="n">
        <v>4</v>
      </c>
      <c r="L32" s="62" t="n">
        <v>5</v>
      </c>
      <c r="M32" s="62" t="n">
        <v>6</v>
      </c>
      <c r="N32" s="62" t="n">
        <f aca="false">N31+7</f>
        <v>7</v>
      </c>
      <c r="O32" s="16" t="n">
        <f aca="false">O31+7</f>
        <v>8</v>
      </c>
      <c r="P32" s="59"/>
    </row>
    <row r="33" s="20" customFormat="true" ht="24.95" hidden="false" customHeight="true" outlineLevel="0" collapsed="false">
      <c r="A33" s="14" t="n">
        <f aca="false">A32+7</f>
        <v>13</v>
      </c>
      <c r="B33" s="62" t="n">
        <f aca="false">B32+7</f>
        <v>14</v>
      </c>
      <c r="C33" s="62" t="n">
        <f aca="false">C32+7</f>
        <v>15</v>
      </c>
      <c r="D33" s="62" t="n">
        <f aca="false">D32+7</f>
        <v>16</v>
      </c>
      <c r="E33" s="62" t="n">
        <f aca="false">E32+7</f>
        <v>17</v>
      </c>
      <c r="F33" s="22" t="n">
        <f aca="false">F32+7</f>
        <v>18</v>
      </c>
      <c r="G33" s="16" t="n">
        <f aca="false">G32+7</f>
        <v>19</v>
      </c>
      <c r="H33" s="69" t="s">
        <v>61</v>
      </c>
      <c r="I33" s="14" t="n">
        <f aca="false">I32+7</f>
        <v>9</v>
      </c>
      <c r="J33" s="45" t="n">
        <f aca="false">J32+7</f>
        <v>10</v>
      </c>
      <c r="K33" s="45" t="n">
        <f aca="false">K32+7</f>
        <v>11</v>
      </c>
      <c r="L33" s="45" t="n">
        <f aca="false">L32+7</f>
        <v>12</v>
      </c>
      <c r="M33" s="45" t="n">
        <f aca="false">M32+7</f>
        <v>13</v>
      </c>
      <c r="N33" s="45" t="n">
        <f aca="false">N32+7</f>
        <v>14</v>
      </c>
      <c r="O33" s="16" t="n">
        <f aca="false">O32+7</f>
        <v>15</v>
      </c>
      <c r="P33" s="19" t="s">
        <v>62</v>
      </c>
    </row>
    <row r="34" s="20" customFormat="true" ht="24.95" hidden="false" customHeight="true" outlineLevel="0" collapsed="false">
      <c r="A34" s="14" t="n">
        <f aca="false">A33+7</f>
        <v>20</v>
      </c>
      <c r="B34" s="45" t="n">
        <f aca="false">B33+7</f>
        <v>21</v>
      </c>
      <c r="C34" s="45" t="n">
        <f aca="false">C33+7</f>
        <v>22</v>
      </c>
      <c r="D34" s="45" t="n">
        <f aca="false">D33+7</f>
        <v>23</v>
      </c>
      <c r="E34" s="45" t="n">
        <f aca="false">E33+7</f>
        <v>24</v>
      </c>
      <c r="F34" s="45" t="n">
        <f aca="false">F33+7</f>
        <v>25</v>
      </c>
      <c r="G34" s="16" t="n">
        <f aca="false">G33+7</f>
        <v>26</v>
      </c>
      <c r="H34" s="68" t="s">
        <v>63</v>
      </c>
      <c r="I34" s="14" t="n">
        <f aca="false">I33+7</f>
        <v>16</v>
      </c>
      <c r="J34" s="62" t="n">
        <f aca="false">J33+7</f>
        <v>17</v>
      </c>
      <c r="K34" s="62" t="n">
        <f aca="false">K33+7</f>
        <v>18</v>
      </c>
      <c r="L34" s="62" t="n">
        <f aca="false">L33+7</f>
        <v>19</v>
      </c>
      <c r="M34" s="62" t="n">
        <f aca="false">M33+7</f>
        <v>20</v>
      </c>
      <c r="N34" s="62" t="n">
        <f aca="false">N33+7</f>
        <v>21</v>
      </c>
      <c r="O34" s="16" t="n">
        <f aca="false">O33+7</f>
        <v>22</v>
      </c>
      <c r="P34" s="27"/>
    </row>
    <row r="35" s="20" customFormat="true" ht="24.95" hidden="false" customHeight="true" outlineLevel="0" collapsed="false">
      <c r="A35" s="14" t="n">
        <f aca="false">A34+7</f>
        <v>27</v>
      </c>
      <c r="B35" s="62" t="n">
        <f aca="false">B34+7</f>
        <v>28</v>
      </c>
      <c r="C35" s="62" t="n">
        <f aca="false">C34+7</f>
        <v>29</v>
      </c>
      <c r="D35" s="62" t="n">
        <f aca="false">D34+7</f>
        <v>30</v>
      </c>
      <c r="E35" s="62"/>
      <c r="F35" s="22"/>
      <c r="G35" s="16"/>
      <c r="H35" s="66"/>
      <c r="I35" s="14" t="n">
        <f aca="false">I34+7</f>
        <v>23</v>
      </c>
      <c r="J35" s="62" t="n">
        <f aca="false">J34+7</f>
        <v>24</v>
      </c>
      <c r="K35" s="62" t="n">
        <f aca="false">K34+7</f>
        <v>25</v>
      </c>
      <c r="L35" s="62" t="n">
        <f aca="false">L34+7</f>
        <v>26</v>
      </c>
      <c r="M35" s="62" t="n">
        <f aca="false">M34+7</f>
        <v>27</v>
      </c>
      <c r="N35" s="62" t="n">
        <f aca="false">N34+7</f>
        <v>28</v>
      </c>
      <c r="O35" s="16" t="n">
        <f aca="false">O34+7</f>
        <v>29</v>
      </c>
      <c r="P35" s="105" t="s">
        <v>64</v>
      </c>
    </row>
    <row r="36" s="20" customFormat="true" ht="24.95" hidden="false" customHeight="true" outlineLevel="0" collapsed="false">
      <c r="A36" s="30"/>
      <c r="B36" s="70"/>
      <c r="C36" s="70"/>
      <c r="D36" s="70"/>
      <c r="E36" s="70"/>
      <c r="F36" s="70"/>
      <c r="G36" s="32"/>
      <c r="H36" s="33" t="n">
        <v>16</v>
      </c>
      <c r="I36" s="30" t="n">
        <f aca="false">I35+7</f>
        <v>30</v>
      </c>
      <c r="J36" s="70"/>
      <c r="K36" s="70"/>
      <c r="L36" s="70"/>
      <c r="M36" s="70"/>
      <c r="N36" s="70"/>
      <c r="O36" s="32"/>
      <c r="P36" s="71" t="n">
        <v>15</v>
      </c>
    </row>
    <row r="37" s="20" customFormat="true" ht="24.95" hidden="false" customHeight="true" outlineLevel="0" collapsed="false">
      <c r="A37" s="62"/>
      <c r="B37" s="62"/>
      <c r="C37" s="62"/>
      <c r="D37" s="62"/>
      <c r="E37" s="62"/>
      <c r="F37" s="62"/>
      <c r="G37" s="62"/>
      <c r="H37" s="72"/>
      <c r="I37" s="62"/>
      <c r="J37" s="62"/>
      <c r="K37" s="62"/>
      <c r="L37" s="62"/>
      <c r="M37" s="62"/>
      <c r="N37" s="62"/>
      <c r="O37" s="62"/>
      <c r="P37" s="49"/>
    </row>
    <row r="38" s="20" customFormat="true" ht="24.9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7" t="s">
        <v>1</v>
      </c>
      <c r="H38" s="60"/>
      <c r="I38" s="5" t="s">
        <v>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7" t="s">
        <v>1</v>
      </c>
      <c r="P38" s="51"/>
    </row>
    <row r="39" s="20" customFormat="true" ht="24.95" hidden="false" customHeight="true" outlineLevel="0" collapsed="false">
      <c r="A39" s="11" t="s">
        <v>65</v>
      </c>
      <c r="B39" s="11"/>
      <c r="C39" s="11"/>
      <c r="D39" s="11"/>
      <c r="E39" s="11"/>
      <c r="F39" s="11"/>
      <c r="G39" s="11"/>
      <c r="H39" s="107"/>
      <c r="I39" s="11" t="s">
        <v>66</v>
      </c>
      <c r="J39" s="11"/>
      <c r="K39" s="11"/>
      <c r="L39" s="11"/>
      <c r="M39" s="11"/>
      <c r="N39" s="11"/>
      <c r="O39" s="11"/>
      <c r="P39" s="13"/>
    </row>
    <row r="40" s="20" customFormat="true" ht="24.95" hidden="false" customHeight="true" outlineLevel="0" collapsed="false">
      <c r="A40" s="14"/>
      <c r="B40" s="62"/>
      <c r="C40" s="22"/>
      <c r="D40" s="62"/>
      <c r="E40" s="62" t="n">
        <v>1</v>
      </c>
      <c r="F40" s="62" t="n">
        <v>2</v>
      </c>
      <c r="G40" s="16" t="n">
        <v>3</v>
      </c>
      <c r="H40" s="73"/>
      <c r="I40" s="14"/>
      <c r="J40" s="62" t="n">
        <v>1</v>
      </c>
      <c r="K40" s="62" t="n">
        <v>2</v>
      </c>
      <c r="L40" s="62" t="n">
        <v>3</v>
      </c>
      <c r="M40" s="62" t="n">
        <v>4</v>
      </c>
      <c r="N40" s="55" t="n">
        <v>5</v>
      </c>
      <c r="O40" s="16" t="n">
        <v>6</v>
      </c>
      <c r="P40" s="19" t="s">
        <v>67</v>
      </c>
    </row>
    <row r="41" s="20" customFormat="true" ht="24.95" hidden="false" customHeight="true" outlineLevel="0" collapsed="false">
      <c r="A41" s="14" t="n">
        <v>4</v>
      </c>
      <c r="B41" s="22" t="n">
        <v>5</v>
      </c>
      <c r="C41" s="22" t="n">
        <v>6</v>
      </c>
      <c r="D41" s="22" t="n">
        <v>7</v>
      </c>
      <c r="E41" s="22" t="n">
        <f aca="false">E40+7</f>
        <v>8</v>
      </c>
      <c r="F41" s="22" t="n">
        <f aca="false">F40+7</f>
        <v>9</v>
      </c>
      <c r="G41" s="16" t="n">
        <f aca="false">G40+7</f>
        <v>10</v>
      </c>
      <c r="H41" s="74"/>
      <c r="I41" s="14" t="n">
        <v>7</v>
      </c>
      <c r="J41" s="22" t="n">
        <f aca="false">J40+7</f>
        <v>8</v>
      </c>
      <c r="K41" s="22" t="n">
        <f aca="false">K40+7</f>
        <v>9</v>
      </c>
      <c r="L41" s="22" t="n">
        <f aca="false">L40+7</f>
        <v>10</v>
      </c>
      <c r="M41" s="22" t="n">
        <f aca="false">M40+7</f>
        <v>11</v>
      </c>
      <c r="N41" s="22" t="n">
        <f aca="false">N40+7</f>
        <v>12</v>
      </c>
      <c r="O41" s="16" t="n">
        <f aca="false">O40+7</f>
        <v>13</v>
      </c>
      <c r="P41" s="27"/>
    </row>
    <row r="42" s="20" customFormat="true" ht="24.95" hidden="false" customHeight="true" outlineLevel="0" collapsed="false">
      <c r="A42" s="14" t="n">
        <f aca="false">A41+7</f>
        <v>11</v>
      </c>
      <c r="B42" s="22" t="n">
        <f aca="false">B41+7</f>
        <v>12</v>
      </c>
      <c r="C42" s="22" t="n">
        <f aca="false">C41+7</f>
        <v>13</v>
      </c>
      <c r="D42" s="22" t="n">
        <f aca="false">D41+7</f>
        <v>14</v>
      </c>
      <c r="E42" s="22" t="n">
        <f aca="false">E41+7</f>
        <v>15</v>
      </c>
      <c r="F42" s="22" t="n">
        <f aca="false">F41+7</f>
        <v>16</v>
      </c>
      <c r="G42" s="16" t="n">
        <f aca="false">G41+7</f>
        <v>17</v>
      </c>
      <c r="H42" s="40"/>
      <c r="I42" s="14" t="n">
        <f aca="false">I41+7</f>
        <v>14</v>
      </c>
      <c r="J42" s="22" t="n">
        <f aca="false">J41+7</f>
        <v>15</v>
      </c>
      <c r="K42" s="22" t="n">
        <f aca="false">K41+7</f>
        <v>16</v>
      </c>
      <c r="L42" s="22" t="n">
        <f aca="false">L41+7</f>
        <v>17</v>
      </c>
      <c r="M42" s="22" t="n">
        <f aca="false">M41+7</f>
        <v>18</v>
      </c>
      <c r="N42" s="22" t="n">
        <f aca="false">N41+7</f>
        <v>19</v>
      </c>
      <c r="O42" s="16" t="n">
        <f aca="false">O41+7</f>
        <v>20</v>
      </c>
      <c r="P42" s="41"/>
    </row>
    <row r="43" s="20" customFormat="true" ht="24.95" hidden="false" customHeight="true" outlineLevel="0" collapsed="false">
      <c r="A43" s="14" t="n">
        <f aca="false">A42+7</f>
        <v>18</v>
      </c>
      <c r="B43" s="22" t="n">
        <f aca="false">B42+7</f>
        <v>19</v>
      </c>
      <c r="C43" s="22" t="n">
        <f aca="false">C42+7</f>
        <v>20</v>
      </c>
      <c r="D43" s="22" t="n">
        <f aca="false">D42+7</f>
        <v>21</v>
      </c>
      <c r="E43" s="45" t="n">
        <f aca="false">E42+7</f>
        <v>22</v>
      </c>
      <c r="F43" s="45" t="n">
        <f aca="false">F42+7</f>
        <v>23</v>
      </c>
      <c r="G43" s="16" t="n">
        <f aca="false">G42+7</f>
        <v>24</v>
      </c>
      <c r="H43" s="23" t="s">
        <v>68</v>
      </c>
      <c r="I43" s="14" t="n">
        <f aca="false">I42+7</f>
        <v>21</v>
      </c>
      <c r="J43" s="22" t="n">
        <f aca="false">J42+7</f>
        <v>22</v>
      </c>
      <c r="K43" s="22" t="n">
        <f aca="false">K42+7</f>
        <v>23</v>
      </c>
      <c r="L43" s="75" t="n">
        <f aca="false">L42+7</f>
        <v>24</v>
      </c>
      <c r="M43" s="15" t="n">
        <f aca="false">M42+7</f>
        <v>25</v>
      </c>
      <c r="N43" s="15" t="n">
        <f aca="false">N42+7</f>
        <v>26</v>
      </c>
      <c r="O43" s="16" t="n">
        <f aca="false">O42+7</f>
        <v>27</v>
      </c>
      <c r="P43" s="76" t="s">
        <v>69</v>
      </c>
    </row>
    <row r="44" s="20" customFormat="true" ht="24.95" hidden="false" customHeight="true" outlineLevel="0" collapsed="false">
      <c r="A44" s="30" t="n">
        <f aca="false">A43+7</f>
        <v>25</v>
      </c>
      <c r="B44" s="108" t="n">
        <f aca="false">B43+7</f>
        <v>26</v>
      </c>
      <c r="C44" s="108" t="n">
        <f aca="false">C43+7</f>
        <v>27</v>
      </c>
      <c r="D44" s="108" t="n">
        <f aca="false">D43+7</f>
        <v>28</v>
      </c>
      <c r="E44" s="108" t="n">
        <f aca="false">E43+7</f>
        <v>29</v>
      </c>
      <c r="F44" s="108" t="n">
        <f aca="false">F43+7</f>
        <v>30</v>
      </c>
      <c r="G44" s="32" t="n">
        <f aca="false">G43+7</f>
        <v>31</v>
      </c>
      <c r="H44" s="109" t="s">
        <v>70</v>
      </c>
      <c r="I44" s="30" t="n">
        <f aca="false">I43+7</f>
        <v>28</v>
      </c>
      <c r="J44" s="110" t="n">
        <f aca="false">J43+7</f>
        <v>29</v>
      </c>
      <c r="K44" s="111" t="n">
        <f aca="false">K43+7</f>
        <v>30</v>
      </c>
      <c r="L44" s="110" t="n">
        <f aca="false">L43+7</f>
        <v>31</v>
      </c>
      <c r="M44" s="81"/>
      <c r="N44" s="81"/>
      <c r="O44" s="82"/>
      <c r="P44" s="83" t="s">
        <v>71</v>
      </c>
    </row>
    <row r="45" s="20" customFormat="tru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40"/>
      <c r="L45" s="40"/>
      <c r="M45" s="40"/>
      <c r="N45" s="40"/>
      <c r="O45" s="40"/>
      <c r="P45" s="36"/>
    </row>
    <row r="46" s="20" customFormat="true" ht="24.95" hidden="false" customHeight="true" outlineLevel="0" collapsed="false">
      <c r="A46" s="84" t="s">
        <v>1</v>
      </c>
      <c r="B46" s="85" t="s">
        <v>2</v>
      </c>
      <c r="C46" s="85" t="s">
        <v>3</v>
      </c>
      <c r="D46" s="85" t="s">
        <v>4</v>
      </c>
      <c r="E46" s="85" t="s">
        <v>5</v>
      </c>
      <c r="F46" s="85" t="s">
        <v>6</v>
      </c>
      <c r="G46" s="86" t="s">
        <v>1</v>
      </c>
      <c r="H46" s="50"/>
      <c r="I46" s="87" t="s">
        <v>1</v>
      </c>
      <c r="J46" s="37" t="s">
        <v>2</v>
      </c>
      <c r="K46" s="37" t="s">
        <v>3</v>
      </c>
      <c r="L46" s="37" t="s">
        <v>4</v>
      </c>
      <c r="M46" s="37" t="s">
        <v>5</v>
      </c>
      <c r="N46" s="37" t="s">
        <v>6</v>
      </c>
      <c r="O46" s="86" t="s">
        <v>1</v>
      </c>
      <c r="P46" s="9"/>
    </row>
    <row r="47" s="20" customFormat="true" ht="24.95" hidden="false" customHeight="true" outlineLevel="0" collapsed="false">
      <c r="A47" s="88" t="s">
        <v>72</v>
      </c>
      <c r="B47" s="88"/>
      <c r="C47" s="88"/>
      <c r="D47" s="88"/>
      <c r="E47" s="88"/>
      <c r="F47" s="88"/>
      <c r="G47" s="88"/>
      <c r="H47" s="42"/>
      <c r="I47" s="89" t="s">
        <v>73</v>
      </c>
      <c r="J47" s="89"/>
      <c r="K47" s="89"/>
      <c r="L47" s="89"/>
      <c r="M47" s="89"/>
      <c r="N47" s="89"/>
      <c r="O47" s="89"/>
      <c r="P47" s="59"/>
    </row>
    <row r="48" s="20" customFormat="true" ht="24.95" hidden="false" customHeight="true" outlineLevel="0" collapsed="false">
      <c r="A48" s="90"/>
      <c r="B48" s="22"/>
      <c r="C48" s="22"/>
      <c r="D48" s="22"/>
      <c r="E48" s="22" t="n">
        <v>1</v>
      </c>
      <c r="F48" s="22" t="n">
        <v>2</v>
      </c>
      <c r="G48" s="91" t="n">
        <v>3</v>
      </c>
      <c r="H48" s="29" t="s">
        <v>38</v>
      </c>
      <c r="I48" s="90"/>
      <c r="J48" s="22"/>
      <c r="K48" s="22"/>
      <c r="L48" s="22"/>
      <c r="M48" s="22"/>
      <c r="N48" s="22"/>
      <c r="O48" s="91" t="n">
        <v>1</v>
      </c>
      <c r="P48" s="92" t="s">
        <v>38</v>
      </c>
    </row>
    <row r="49" s="20" customFormat="true" ht="24.95" hidden="false" customHeight="true" outlineLevel="0" collapsed="false">
      <c r="A49" s="90" t="n">
        <v>4</v>
      </c>
      <c r="B49" s="22" t="n">
        <v>5</v>
      </c>
      <c r="C49" s="22" t="n">
        <v>6</v>
      </c>
      <c r="D49" s="22" t="n">
        <f aca="false">D48+7</f>
        <v>7</v>
      </c>
      <c r="E49" s="22" t="n">
        <f aca="false">E48+7</f>
        <v>8</v>
      </c>
      <c r="F49" s="22" t="n">
        <f aca="false">F48+7</f>
        <v>9</v>
      </c>
      <c r="G49" s="91" t="n">
        <f aca="false">G48+7</f>
        <v>10</v>
      </c>
      <c r="H49" s="93" t="s">
        <v>39</v>
      </c>
      <c r="I49" s="90" t="n">
        <v>2</v>
      </c>
      <c r="J49" s="22" t="n">
        <v>3</v>
      </c>
      <c r="K49" s="22" t="n">
        <v>4</v>
      </c>
      <c r="L49" s="22" t="n">
        <v>5</v>
      </c>
      <c r="M49" s="22" t="n">
        <v>6</v>
      </c>
      <c r="N49" s="22" t="n">
        <f aca="false">N48+7</f>
        <v>7</v>
      </c>
      <c r="O49" s="91" t="n">
        <f aca="false">O48+7</f>
        <v>8</v>
      </c>
      <c r="P49" s="94" t="s">
        <v>39</v>
      </c>
    </row>
    <row r="50" s="20" customFormat="true" ht="24.95" hidden="false" customHeight="true" outlineLevel="0" collapsed="false">
      <c r="A50" s="90" t="n">
        <f aca="false">A49+7</f>
        <v>11</v>
      </c>
      <c r="B50" s="22" t="n">
        <f aca="false">B49+7</f>
        <v>12</v>
      </c>
      <c r="C50" s="22" t="n">
        <f aca="false">C49+7</f>
        <v>13</v>
      </c>
      <c r="D50" s="22" t="n">
        <f aca="false">D49+7</f>
        <v>14</v>
      </c>
      <c r="E50" s="22" t="n">
        <f aca="false">E49+7</f>
        <v>15</v>
      </c>
      <c r="F50" s="22" t="n">
        <f aca="false">F49+7</f>
        <v>16</v>
      </c>
      <c r="G50" s="91" t="n">
        <f aca="false">G49+7</f>
        <v>17</v>
      </c>
      <c r="H50" s="95"/>
      <c r="I50" s="90" t="n">
        <f aca="false">I49+7</f>
        <v>9</v>
      </c>
      <c r="J50" s="22" t="n">
        <f aca="false">J49+7</f>
        <v>10</v>
      </c>
      <c r="K50" s="22" t="n">
        <f aca="false">K49+7</f>
        <v>11</v>
      </c>
      <c r="L50" s="22" t="n">
        <f aca="false">L49+7</f>
        <v>12</v>
      </c>
      <c r="M50" s="22" t="n">
        <f aca="false">M49+7</f>
        <v>13</v>
      </c>
      <c r="N50" s="22" t="n">
        <f aca="false">N49+7</f>
        <v>14</v>
      </c>
      <c r="O50" s="91" t="n">
        <f aca="false">O49+7</f>
        <v>15</v>
      </c>
      <c r="P50" s="41"/>
    </row>
    <row r="51" s="20" customFormat="true" ht="24.95" hidden="false" customHeight="true" outlineLevel="0" collapsed="false">
      <c r="A51" s="90" t="n">
        <f aca="false">A50+7</f>
        <v>18</v>
      </c>
      <c r="B51" s="22" t="n">
        <f aca="false">B50+7</f>
        <v>19</v>
      </c>
      <c r="C51" s="22" t="n">
        <f aca="false">C50+7</f>
        <v>20</v>
      </c>
      <c r="D51" s="22" t="n">
        <f aca="false">D50+7</f>
        <v>21</v>
      </c>
      <c r="E51" s="22" t="n">
        <f aca="false">E50+7</f>
        <v>22</v>
      </c>
      <c r="F51" s="22" t="n">
        <f aca="false">F50+7</f>
        <v>23</v>
      </c>
      <c r="G51" s="91" t="n">
        <f aca="false">G50+7</f>
        <v>24</v>
      </c>
      <c r="H51" s="93"/>
      <c r="I51" s="90" t="n">
        <f aca="false">I50+7</f>
        <v>16</v>
      </c>
      <c r="J51" s="22" t="n">
        <f aca="false">J50+7</f>
        <v>17</v>
      </c>
      <c r="K51" s="22" t="n">
        <f aca="false">K50+7</f>
        <v>18</v>
      </c>
      <c r="L51" s="22" t="n">
        <f aca="false">L50+7</f>
        <v>19</v>
      </c>
      <c r="M51" s="22" t="n">
        <f aca="false">M50+7</f>
        <v>20</v>
      </c>
      <c r="N51" s="22" t="n">
        <f aca="false">N50+7</f>
        <v>21</v>
      </c>
      <c r="O51" s="91" t="n">
        <f aca="false">O50+7</f>
        <v>22</v>
      </c>
      <c r="P51" s="13"/>
    </row>
    <row r="52" s="20" customFormat="true" ht="24.95" hidden="false" customHeight="true" outlineLevel="0" collapsed="false">
      <c r="A52" s="90" t="n">
        <f aca="false">A51+7</f>
        <v>25</v>
      </c>
      <c r="B52" s="22" t="n">
        <f aca="false">B51+7</f>
        <v>26</v>
      </c>
      <c r="C52" s="22" t="n">
        <f aca="false">C51+7</f>
        <v>27</v>
      </c>
      <c r="D52" s="22" t="n">
        <f aca="false">D51+7</f>
        <v>28</v>
      </c>
      <c r="E52" s="22" t="n">
        <f aca="false">E51+7</f>
        <v>29</v>
      </c>
      <c r="F52" s="22" t="n">
        <f aca="false">F51+7</f>
        <v>30</v>
      </c>
      <c r="G52" s="91"/>
      <c r="H52" s="95"/>
      <c r="I52" s="90" t="n">
        <f aca="false">I51+7</f>
        <v>23</v>
      </c>
      <c r="J52" s="22" t="n">
        <f aca="false">J51+7</f>
        <v>24</v>
      </c>
      <c r="K52" s="22" t="n">
        <f aca="false">K51+7</f>
        <v>25</v>
      </c>
      <c r="L52" s="22" t="n">
        <f aca="false">L51+7</f>
        <v>26</v>
      </c>
      <c r="M52" s="22" t="n">
        <f aca="false">M51+7</f>
        <v>27</v>
      </c>
      <c r="N52" s="22" t="n">
        <f aca="false">N51+7</f>
        <v>28</v>
      </c>
      <c r="O52" s="91" t="n">
        <f aca="false">O51+7</f>
        <v>29</v>
      </c>
      <c r="P52" s="13"/>
    </row>
    <row r="53" s="20" customFormat="true" ht="24.95" hidden="false" customHeight="true" outlineLevel="0" collapsed="false">
      <c r="A53" s="96"/>
      <c r="B53" s="70"/>
      <c r="C53" s="70"/>
      <c r="D53" s="70"/>
      <c r="E53" s="70"/>
      <c r="F53" s="70"/>
      <c r="G53" s="97"/>
      <c r="H53" s="98" t="s">
        <v>74</v>
      </c>
      <c r="I53" s="80" t="n">
        <f aca="false">I52+7</f>
        <v>30</v>
      </c>
      <c r="J53" s="31" t="n">
        <f aca="false">J52+7</f>
        <v>31</v>
      </c>
      <c r="K53" s="70"/>
      <c r="L53" s="70"/>
      <c r="M53" s="70"/>
      <c r="N53" s="70"/>
      <c r="O53" s="97"/>
      <c r="P53" s="99" t="n">
        <v>176</v>
      </c>
    </row>
    <row r="54" customFormat="false" ht="20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20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20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20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20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20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1"/>
      <c r="J59" s="101"/>
      <c r="K59" s="101"/>
      <c r="L59" s="100"/>
      <c r="M59" s="100"/>
      <c r="N59" s="100"/>
      <c r="O59" s="100"/>
      <c r="P59" s="100"/>
    </row>
    <row r="60" customFormat="false" ht="20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1"/>
      <c r="I60" s="101"/>
      <c r="J60" s="101"/>
      <c r="K60" s="101"/>
      <c r="L60" s="100"/>
      <c r="M60" s="100"/>
      <c r="N60" s="100"/>
      <c r="O60" s="100"/>
      <c r="P60" s="100"/>
    </row>
    <row r="61" customFormat="false" ht="20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1"/>
      <c r="I61" s="101"/>
      <c r="J61" s="101"/>
      <c r="K61" s="101"/>
      <c r="L61" s="100"/>
      <c r="M61" s="100"/>
      <c r="N61" s="100"/>
      <c r="O61" s="100"/>
      <c r="P61" s="100"/>
    </row>
    <row r="62" customFormat="false" ht="20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1"/>
      <c r="I62" s="101"/>
      <c r="J62" s="101"/>
      <c r="K62" s="101"/>
      <c r="L62" s="100"/>
      <c r="M62" s="100"/>
      <c r="N62" s="100"/>
      <c r="O62" s="100"/>
      <c r="P62" s="100"/>
    </row>
    <row r="63" customFormat="false" ht="20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0"/>
    </row>
    <row r="64" customFormat="false" ht="20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20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20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20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20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"/>
      <c r="J68" s="102"/>
      <c r="K68" s="20"/>
      <c r="L68" s="20"/>
      <c r="M68" s="20"/>
      <c r="N68" s="20"/>
      <c r="O68" s="20"/>
      <c r="P68" s="20"/>
    </row>
    <row r="69" customFormat="false" ht="20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10"/>
      <c r="J69" s="102"/>
      <c r="K69" s="20"/>
      <c r="L69" s="20"/>
      <c r="M69" s="20"/>
      <c r="N69" s="20"/>
      <c r="O69" s="20"/>
      <c r="P69" s="20"/>
    </row>
    <row r="70" customFormat="false" ht="20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10"/>
      <c r="J70" s="102"/>
      <c r="K70" s="20"/>
      <c r="L70" s="20"/>
      <c r="M70" s="20"/>
      <c r="N70" s="20"/>
      <c r="O70" s="20"/>
      <c r="P70" s="20"/>
    </row>
    <row r="71" customFormat="false" ht="20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10"/>
      <c r="J71" s="102"/>
      <c r="K71" s="20"/>
      <c r="L71" s="20"/>
      <c r="M71" s="20"/>
      <c r="N71" s="20"/>
      <c r="O71" s="20"/>
      <c r="P71" s="20"/>
    </row>
    <row r="72" customFormat="false" ht="20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</sheetData>
  <mergeCells count="13">
    <mergeCell ref="A1:P1"/>
    <mergeCell ref="A3:G3"/>
    <mergeCell ref="I3:O3"/>
    <mergeCell ref="A12:G12"/>
    <mergeCell ref="I12:O12"/>
    <mergeCell ref="A21:G21"/>
    <mergeCell ref="I21:O21"/>
    <mergeCell ref="A30:G30"/>
    <mergeCell ref="I30:O30"/>
    <mergeCell ref="A39:G39"/>
    <mergeCell ref="I39:O39"/>
    <mergeCell ref="A47:G47"/>
    <mergeCell ref="I47:O47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9:45:07Z</dcterms:created>
  <dc:creator>MKuchle</dc:creator>
  <dc:description/>
  <dc:language>en-US</dc:language>
  <cp:lastModifiedBy>Lisa</cp:lastModifiedBy>
  <cp:lastPrinted>2017-05-16T19:36:53Z</cp:lastPrinted>
  <dcterms:modified xsi:type="dcterms:W3CDTF">2017-07-16T21:53:56Z</dcterms:modified>
  <cp:revision>0</cp:revision>
  <dc:subject/>
  <dc:title/>
</cp:coreProperties>
</file>