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s" sheetId="1" state="visible" r:id="rId2"/>
  </sheets>
  <definedNames>
    <definedName function="false" hidden="false" localSheetId="0" name="_xlnm.Print_Area" vbProcedure="false">ANCs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dvisory Neighborhood Commissions (ANCs) Population Change:  2010 to 2020</t>
  </si>
  <si>
    <t xml:space="preserve">Population</t>
  </si>
  <si>
    <t xml:space="preserve">Change, 2010 to 2020</t>
  </si>
  <si>
    <t xml:space="preserve">Geographic area</t>
  </si>
  <si>
    <t xml:space="preserve">Number</t>
  </si>
  <si>
    <t xml:space="preserve">Percent</t>
  </si>
  <si>
    <t xml:space="preserve"> </t>
  </si>
  <si>
    <t xml:space="preserve">District of Columbia</t>
  </si>
  <si>
    <t xml:space="preserve">ANC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Source:  District of Columbia Office of Planning/State Data Center using U.S. Census Bureau's Census 2010 and 2020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0.0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 2" xfId="22"/>
    <cellStyle name="Normal 3" xfId="23"/>
    <cellStyle name="Normal 4" xfId="24"/>
    <cellStyle name="Normal 8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4"/>
    <col collapsed="false" customWidth="true" hidden="false" outlineLevel="0" max="4" min="3" style="0" width="20.28"/>
    <col collapsed="false" customWidth="true" hidden="false" outlineLevel="0" max="5" min="5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2"/>
      <c r="B2" s="3" t="s">
        <v>1</v>
      </c>
      <c r="C2" s="3"/>
      <c r="D2" s="3" t="s">
        <v>2</v>
      </c>
      <c r="E2" s="3"/>
    </row>
    <row r="3" s="4" customFormat="true" ht="15.75" hidden="false" customHeight="false" outlineLevel="0" collapsed="false">
      <c r="A3" s="2"/>
      <c r="B3" s="2"/>
      <c r="C3" s="5"/>
      <c r="D3" s="2"/>
      <c r="E3" s="2"/>
    </row>
    <row r="4" s="4" customFormat="true" ht="15.75" hidden="false" customHeight="false" outlineLevel="0" collapsed="false">
      <c r="A4" s="2" t="s">
        <v>3</v>
      </c>
      <c r="B4" s="3" t="n">
        <v>2010</v>
      </c>
      <c r="C4" s="3" t="n">
        <v>2020</v>
      </c>
      <c r="D4" s="3" t="s">
        <v>4</v>
      </c>
      <c r="E4" s="3" t="s">
        <v>5</v>
      </c>
    </row>
    <row r="5" customFormat="false" ht="12.75" hidden="false" customHeight="false" outlineLevel="0" collapsed="false">
      <c r="A5" s="6"/>
      <c r="B5" s="7" t="s">
        <v>6</v>
      </c>
      <c r="C5" s="8"/>
      <c r="D5" s="8"/>
      <c r="E5" s="9"/>
    </row>
    <row r="6" s="14" customFormat="true" ht="12.75" hidden="false" customHeight="false" outlineLevel="0" collapsed="false">
      <c r="A6" s="10" t="s">
        <v>7</v>
      </c>
      <c r="B6" s="11" t="n">
        <f aca="false">SUM(B10:B49)</f>
        <v>601723</v>
      </c>
      <c r="C6" s="11" t="n">
        <f aca="false">SUM(C10:C49)</f>
        <v>689545</v>
      </c>
      <c r="D6" s="12" t="n">
        <f aca="false">C6-B6</f>
        <v>87822</v>
      </c>
      <c r="E6" s="13" t="n">
        <f aca="false">D6/B6</f>
        <v>0.145950877729454</v>
      </c>
    </row>
    <row r="7" customFormat="false" ht="12.75" hidden="false" customHeight="false" outlineLevel="0" collapsed="false">
      <c r="A7" s="10"/>
      <c r="B7" s="15"/>
      <c r="C7" s="16"/>
      <c r="D7" s="16"/>
      <c r="E7" s="17"/>
    </row>
    <row r="8" customFormat="false" ht="12.75" hidden="false" customHeight="false" outlineLevel="0" collapsed="false">
      <c r="A8" s="18" t="s">
        <v>8</v>
      </c>
      <c r="B8" s="15"/>
      <c r="C8" s="16"/>
      <c r="D8" s="16"/>
      <c r="E8" s="17"/>
    </row>
    <row r="9" customFormat="false" ht="12.75" hidden="false" customHeight="false" outlineLevel="0" collapsed="false">
      <c r="A9" s="18"/>
      <c r="B9" s="15"/>
      <c r="C9" s="16"/>
      <c r="D9" s="16"/>
      <c r="E9" s="17"/>
    </row>
    <row r="10" customFormat="false" ht="12.75" hidden="false" customHeight="false" outlineLevel="0" collapsed="false">
      <c r="A10" s="18" t="s">
        <v>9</v>
      </c>
      <c r="B10" s="15" t="n">
        <v>23733</v>
      </c>
      <c r="C10" s="16" t="n">
        <v>26307</v>
      </c>
      <c r="D10" s="16" t="n">
        <f aca="false">C10-B10</f>
        <v>2574</v>
      </c>
      <c r="E10" s="19" t="n">
        <f aca="false">D10/B10</f>
        <v>0.108456579446341</v>
      </c>
    </row>
    <row r="11" customFormat="false" ht="12.75" hidden="false" customHeight="false" outlineLevel="0" collapsed="false">
      <c r="A11" s="18" t="s">
        <v>10</v>
      </c>
      <c r="B11" s="15" t="n">
        <v>23835</v>
      </c>
      <c r="C11" s="16" t="n">
        <v>29089</v>
      </c>
      <c r="D11" s="16" t="n">
        <f aca="false">C11-B11</f>
        <v>5254</v>
      </c>
      <c r="E11" s="19" t="n">
        <f aca="false">D11/B11</f>
        <v>0.220432137612754</v>
      </c>
    </row>
    <row r="12" customFormat="false" ht="12.75" hidden="false" customHeight="false" outlineLevel="0" collapsed="false">
      <c r="A12" s="18" t="s">
        <v>11</v>
      </c>
      <c r="B12" s="15" t="n">
        <v>16435</v>
      </c>
      <c r="C12" s="16" t="n">
        <v>18457</v>
      </c>
      <c r="D12" s="16" t="n">
        <f aca="false">C12-B12</f>
        <v>2022</v>
      </c>
      <c r="E12" s="19" t="n">
        <f aca="false">D12/B12</f>
        <v>0.123030118649224</v>
      </c>
    </row>
    <row r="13" customFormat="false" ht="12.75" hidden="false" customHeight="false" outlineLevel="0" collapsed="false">
      <c r="A13" s="18" t="s">
        <v>12</v>
      </c>
      <c r="B13" s="15" t="n">
        <v>10459</v>
      </c>
      <c r="C13" s="16" t="n">
        <v>11432</v>
      </c>
      <c r="D13" s="16" t="n">
        <f aca="false">C13-B13</f>
        <v>973</v>
      </c>
      <c r="E13" s="19" t="n">
        <f aca="false">D13/B13</f>
        <v>0.093029926379195</v>
      </c>
    </row>
    <row r="14" customFormat="false" ht="12.75" hidden="false" customHeight="false" outlineLevel="0" collapsed="false">
      <c r="A14" s="18" t="s">
        <v>13</v>
      </c>
      <c r="B14" s="15" t="n">
        <v>17215</v>
      </c>
      <c r="C14" s="16" t="n">
        <v>18873</v>
      </c>
      <c r="D14" s="16" t="n">
        <f aca="false">C14-B14</f>
        <v>1658</v>
      </c>
      <c r="E14" s="19" t="n">
        <f aca="false">D14/B14</f>
        <v>0.0963113563752541</v>
      </c>
    </row>
    <row r="15" customFormat="false" ht="12.75" hidden="false" customHeight="false" outlineLevel="0" collapsed="false">
      <c r="A15" s="18" t="s">
        <v>14</v>
      </c>
      <c r="B15" s="15" t="n">
        <v>18115</v>
      </c>
      <c r="C15" s="16" t="n">
        <v>20432</v>
      </c>
      <c r="D15" s="16" t="n">
        <f aca="false">C15-B15</f>
        <v>2317</v>
      </c>
      <c r="E15" s="19" t="n">
        <f aca="false">D15/B15</f>
        <v>0.127905051062655</v>
      </c>
    </row>
    <row r="16" customFormat="false" ht="12.75" hidden="false" customHeight="false" outlineLevel="0" collapsed="false">
      <c r="A16" s="18" t="s">
        <v>15</v>
      </c>
      <c r="B16" s="15" t="n">
        <v>5481</v>
      </c>
      <c r="C16" s="16" t="n">
        <v>6614</v>
      </c>
      <c r="D16" s="16" t="n">
        <f aca="false">C16-B16</f>
        <v>1133</v>
      </c>
      <c r="E16" s="19" t="n">
        <f aca="false">D16/B16</f>
        <v>0.206714103265827</v>
      </c>
    </row>
    <row r="17" customFormat="false" ht="12.75" hidden="false" customHeight="false" outlineLevel="0" collapsed="false">
      <c r="A17" s="18" t="s">
        <v>16</v>
      </c>
      <c r="B17" s="15" t="n">
        <v>2708</v>
      </c>
      <c r="C17" s="16" t="n">
        <v>2836</v>
      </c>
      <c r="D17" s="16" t="n">
        <f aca="false">C17-B17</f>
        <v>128</v>
      </c>
      <c r="E17" s="19" t="n">
        <f aca="false">D17/B17</f>
        <v>0.0472673559822747</v>
      </c>
    </row>
    <row r="18" customFormat="false" ht="12.75" hidden="false" customHeight="false" outlineLevel="0" collapsed="false">
      <c r="A18" s="18" t="s">
        <v>17</v>
      </c>
      <c r="B18" s="15" t="n">
        <v>16466</v>
      </c>
      <c r="C18" s="16" t="n">
        <v>15676</v>
      </c>
      <c r="D18" s="16" t="n">
        <f aca="false">C18-B18</f>
        <v>-790</v>
      </c>
      <c r="E18" s="19" t="n">
        <f aca="false">D18/B18</f>
        <v>-0.0479776509170412</v>
      </c>
    </row>
    <row r="19" customFormat="false" ht="12.75" hidden="false" customHeight="false" outlineLevel="0" collapsed="false">
      <c r="A19" s="18" t="s">
        <v>18</v>
      </c>
      <c r="B19" s="15" t="n">
        <v>16660</v>
      </c>
      <c r="C19" s="16" t="n">
        <v>17473</v>
      </c>
      <c r="D19" s="16" t="n">
        <f aca="false">C19-B19</f>
        <v>813</v>
      </c>
      <c r="E19" s="19" t="n">
        <f aca="false">D19/B19</f>
        <v>0.0487995198079232</v>
      </c>
    </row>
    <row r="20" customFormat="false" ht="12.75" hidden="false" customHeight="false" outlineLevel="0" collapsed="false">
      <c r="A20" s="18" t="s">
        <v>19</v>
      </c>
      <c r="B20" s="15" t="n">
        <v>10399</v>
      </c>
      <c r="C20" s="16" t="n">
        <v>11663</v>
      </c>
      <c r="D20" s="16" t="n">
        <f aca="false">C20-B20</f>
        <v>1264</v>
      </c>
      <c r="E20" s="19" t="n">
        <f aca="false">D20/B20</f>
        <v>0.121550149052794</v>
      </c>
    </row>
    <row r="21" customFormat="false" ht="12.75" hidden="false" customHeight="false" outlineLevel="0" collapsed="false">
      <c r="A21" s="18" t="s">
        <v>20</v>
      </c>
      <c r="B21" s="15" t="n">
        <v>18141</v>
      </c>
      <c r="C21" s="16" t="n">
        <v>19574</v>
      </c>
      <c r="D21" s="16" t="n">
        <f aca="false">C21-B21</f>
        <v>1433</v>
      </c>
      <c r="E21" s="19" t="n">
        <f aca="false">D21/B21</f>
        <v>0.0789923377983573</v>
      </c>
    </row>
    <row r="22" customFormat="false" ht="12.75" hidden="false" customHeight="false" outlineLevel="0" collapsed="false">
      <c r="A22" s="18" t="s">
        <v>21</v>
      </c>
      <c r="B22" s="15" t="n">
        <v>19988</v>
      </c>
      <c r="C22" s="16" t="n">
        <v>21377</v>
      </c>
      <c r="D22" s="16" t="n">
        <f aca="false">C22-B22</f>
        <v>1389</v>
      </c>
      <c r="E22" s="19" t="n">
        <f aca="false">D22/B22</f>
        <v>0.0694916950170102</v>
      </c>
    </row>
    <row r="23" customFormat="false" ht="12.75" hidden="false" customHeight="false" outlineLevel="0" collapsed="false">
      <c r="A23" s="18" t="s">
        <v>22</v>
      </c>
      <c r="B23" s="15" t="n">
        <v>10278</v>
      </c>
      <c r="C23" s="16" t="n">
        <v>10947</v>
      </c>
      <c r="D23" s="16" t="n">
        <f aca="false">C23-B23</f>
        <v>669</v>
      </c>
      <c r="E23" s="19" t="n">
        <f aca="false">D23/B23</f>
        <v>0.0650904845300642</v>
      </c>
    </row>
    <row r="24" customFormat="false" ht="12.75" hidden="false" customHeight="false" outlineLevel="0" collapsed="false">
      <c r="A24" s="18" t="s">
        <v>23</v>
      </c>
      <c r="B24" s="15" t="n">
        <v>13839</v>
      </c>
      <c r="C24" s="16" t="n">
        <v>14908</v>
      </c>
      <c r="D24" s="16" t="n">
        <f aca="false">C24-B24</f>
        <v>1069</v>
      </c>
      <c r="E24" s="19" t="n">
        <f aca="false">D24/B24</f>
        <v>0.0772454657128405</v>
      </c>
    </row>
    <row r="25" customFormat="false" ht="12.75" hidden="false" customHeight="false" outlineLevel="0" collapsed="false">
      <c r="A25" s="18" t="s">
        <v>24</v>
      </c>
      <c r="B25" s="15" t="n">
        <v>14205</v>
      </c>
      <c r="C25" s="16" t="n">
        <v>15186</v>
      </c>
      <c r="D25" s="16" t="n">
        <f aca="false">C25-B25</f>
        <v>981</v>
      </c>
      <c r="E25" s="19" t="n">
        <f aca="false">D25/B25</f>
        <v>0.0690601900739176</v>
      </c>
    </row>
    <row r="26" customFormat="false" ht="12.75" hidden="false" customHeight="false" outlineLevel="0" collapsed="false">
      <c r="A26" s="18" t="s">
        <v>25</v>
      </c>
      <c r="B26" s="15" t="n">
        <v>16653</v>
      </c>
      <c r="C26" s="16" t="n">
        <v>19511</v>
      </c>
      <c r="D26" s="16" t="n">
        <f aca="false">C26-B26</f>
        <v>2858</v>
      </c>
      <c r="E26" s="19" t="n">
        <f aca="false">D26/B26</f>
        <v>0.171620728997778</v>
      </c>
    </row>
    <row r="27" customFormat="false" ht="12.75" hidden="false" customHeight="false" outlineLevel="0" collapsed="false">
      <c r="A27" s="18" t="s">
        <v>26</v>
      </c>
      <c r="B27" s="15" t="n">
        <v>18519</v>
      </c>
      <c r="C27" s="16" t="n">
        <v>21857</v>
      </c>
      <c r="D27" s="16" t="n">
        <f aca="false">C27-B27</f>
        <v>3338</v>
      </c>
      <c r="E27" s="19" t="n">
        <f aca="false">D27/B27</f>
        <v>0.180247313569847</v>
      </c>
    </row>
    <row r="28" customFormat="false" ht="12.75" hidden="false" customHeight="false" outlineLevel="0" collapsed="false">
      <c r="A28" s="18" t="s">
        <v>27</v>
      </c>
      <c r="B28" s="15" t="n">
        <v>20024</v>
      </c>
      <c r="C28" s="16" t="n">
        <v>21719</v>
      </c>
      <c r="D28" s="16" t="n">
        <f aca="false">C28-B28</f>
        <v>1695</v>
      </c>
      <c r="E28" s="19" t="n">
        <f aca="false">D28/B28</f>
        <v>0.0846484218937275</v>
      </c>
    </row>
    <row r="29" customFormat="false" ht="12.75" hidden="false" customHeight="false" outlineLevel="0" collapsed="false">
      <c r="A29" s="18" t="s">
        <v>28</v>
      </c>
      <c r="B29" s="15" t="n">
        <v>12614</v>
      </c>
      <c r="C29" s="16" t="n">
        <v>13219</v>
      </c>
      <c r="D29" s="16" t="n">
        <f aca="false">C29-B29</f>
        <v>605</v>
      </c>
      <c r="E29" s="19" t="n">
        <f aca="false">D29/B29</f>
        <v>0.0479625812589187</v>
      </c>
    </row>
    <row r="30" customFormat="false" ht="12.75" hidden="false" customHeight="false" outlineLevel="0" collapsed="false">
      <c r="A30" s="18" t="s">
        <v>29</v>
      </c>
      <c r="B30" s="15" t="n">
        <v>16344</v>
      </c>
      <c r="C30" s="16" t="n">
        <v>18181</v>
      </c>
      <c r="D30" s="16" t="n">
        <f aca="false">C30-B30</f>
        <v>1837</v>
      </c>
      <c r="E30" s="19" t="n">
        <f aca="false">D30/B30</f>
        <v>0.112395986294665</v>
      </c>
    </row>
    <row r="31" customFormat="false" ht="12.75" hidden="false" customHeight="false" outlineLevel="0" collapsed="false">
      <c r="A31" s="18" t="s">
        <v>30</v>
      </c>
      <c r="B31" s="15" t="n">
        <v>9890</v>
      </c>
      <c r="C31" s="16" t="n">
        <v>11724</v>
      </c>
      <c r="D31" s="16" t="n">
        <f aca="false">C31-B31</f>
        <v>1834</v>
      </c>
      <c r="E31" s="19" t="n">
        <f aca="false">D31/B31</f>
        <v>0.185439838220425</v>
      </c>
    </row>
    <row r="32" customFormat="false" ht="12.75" hidden="false" customHeight="false" outlineLevel="0" collapsed="false">
      <c r="A32" s="18" t="s">
        <v>31</v>
      </c>
      <c r="B32" s="15" t="n">
        <v>13849</v>
      </c>
      <c r="C32" s="16" t="n">
        <v>17366</v>
      </c>
      <c r="D32" s="16" t="n">
        <f aca="false">C32-B32</f>
        <v>3517</v>
      </c>
      <c r="E32" s="19" t="n">
        <f aca="false">D32/B32</f>
        <v>0.253953354032782</v>
      </c>
    </row>
    <row r="33" customFormat="false" ht="12.75" hidden="false" customHeight="false" outlineLevel="0" collapsed="false">
      <c r="A33" s="18" t="s">
        <v>32</v>
      </c>
      <c r="B33" s="15" t="n">
        <v>14529</v>
      </c>
      <c r="C33" s="16" t="n">
        <v>17012</v>
      </c>
      <c r="D33" s="16" t="n">
        <f aca="false">C33-B33</f>
        <v>2483</v>
      </c>
      <c r="E33" s="19" t="n">
        <f aca="false">D33/B33</f>
        <v>0.170899580150045</v>
      </c>
    </row>
    <row r="34" customFormat="false" ht="12.75" hidden="false" customHeight="false" outlineLevel="0" collapsed="false">
      <c r="A34" s="18" t="s">
        <v>33</v>
      </c>
      <c r="B34" s="15" t="n">
        <v>19696</v>
      </c>
      <c r="C34" s="16" t="n">
        <v>25142</v>
      </c>
      <c r="D34" s="16" t="n">
        <f aca="false">C34-B34</f>
        <v>5446</v>
      </c>
      <c r="E34" s="19" t="n">
        <f aca="false">D34/B34</f>
        <v>0.276502843216897</v>
      </c>
    </row>
    <row r="35" customFormat="false" ht="12.75" hidden="false" customHeight="false" outlineLevel="0" collapsed="false">
      <c r="A35" s="18" t="s">
        <v>34</v>
      </c>
      <c r="B35" s="15" t="n">
        <v>16390</v>
      </c>
      <c r="C35" s="16" t="n">
        <v>18297</v>
      </c>
      <c r="D35" s="16" t="n">
        <f aca="false">C35-B35</f>
        <v>1907</v>
      </c>
      <c r="E35" s="19" t="n">
        <f aca="false">D35/B35</f>
        <v>0.116351433801098</v>
      </c>
    </row>
    <row r="36" customFormat="false" ht="12.75" hidden="false" customHeight="false" outlineLevel="0" collapsed="false">
      <c r="A36" s="18" t="s">
        <v>35</v>
      </c>
      <c r="B36" s="15" t="n">
        <v>20217</v>
      </c>
      <c r="C36" s="16" t="n">
        <v>22401</v>
      </c>
      <c r="D36" s="16" t="n">
        <f aca="false">C36-B36</f>
        <v>2184</v>
      </c>
      <c r="E36" s="19" t="n">
        <f aca="false">D36/B36</f>
        <v>0.108027897314142</v>
      </c>
    </row>
    <row r="37" customFormat="false" ht="12.75" hidden="false" customHeight="false" outlineLevel="0" collapsed="false">
      <c r="A37" s="18" t="s">
        <v>36</v>
      </c>
      <c r="B37" s="15" t="n">
        <v>11879</v>
      </c>
      <c r="C37" s="16" t="n">
        <v>20891</v>
      </c>
      <c r="D37" s="16" t="n">
        <f aca="false">C37-B37</f>
        <v>9012</v>
      </c>
      <c r="E37" s="19" t="n">
        <f aca="false">D37/B37</f>
        <v>0.75864971798973</v>
      </c>
    </row>
    <row r="38" customFormat="false" ht="12.75" hidden="false" customHeight="false" outlineLevel="0" collapsed="false">
      <c r="A38" s="18" t="s">
        <v>37</v>
      </c>
      <c r="B38" s="15" t="n">
        <v>14359</v>
      </c>
      <c r="C38" s="16" t="n">
        <v>27361</v>
      </c>
      <c r="D38" s="16" t="n">
        <f aca="false">C38-B38</f>
        <v>13002</v>
      </c>
      <c r="E38" s="19" t="n">
        <f aca="false">D38/B38</f>
        <v>0.905494811616408</v>
      </c>
    </row>
    <row r="39" customFormat="false" ht="12.75" hidden="false" customHeight="false" outlineLevel="0" collapsed="false">
      <c r="A39" s="18" t="s">
        <v>38</v>
      </c>
      <c r="B39" s="15" t="n">
        <v>13393</v>
      </c>
      <c r="C39" s="16" t="n">
        <v>19252</v>
      </c>
      <c r="D39" s="16" t="n">
        <f aca="false">C39-B39</f>
        <v>5859</v>
      </c>
      <c r="E39" s="19" t="n">
        <f aca="false">D39/B39</f>
        <v>0.437467333681774</v>
      </c>
    </row>
    <row r="40" customFormat="false" ht="12.75" hidden="false" customHeight="false" outlineLevel="0" collapsed="false">
      <c r="A40" s="18" t="s">
        <v>39</v>
      </c>
      <c r="B40" s="15" t="n">
        <v>14487</v>
      </c>
      <c r="C40" s="16" t="n">
        <v>15150</v>
      </c>
      <c r="D40" s="16" t="n">
        <f aca="false">C40-B40</f>
        <v>663</v>
      </c>
      <c r="E40" s="19" t="n">
        <f aca="false">D40/B40</f>
        <v>0.0457651687720025</v>
      </c>
    </row>
    <row r="41" customFormat="false" ht="12.75" hidden="false" customHeight="false" outlineLevel="0" collapsed="false">
      <c r="A41" s="18" t="s">
        <v>40</v>
      </c>
      <c r="B41" s="15" t="n">
        <v>14088</v>
      </c>
      <c r="C41" s="16" t="n">
        <v>14687</v>
      </c>
      <c r="D41" s="16" t="n">
        <f aca="false">C41-B41</f>
        <v>599</v>
      </c>
      <c r="E41" s="19" t="n">
        <f aca="false">D41/B41</f>
        <v>0.0425184554230551</v>
      </c>
    </row>
    <row r="42" customFormat="false" ht="12.75" hidden="false" customHeight="false" outlineLevel="0" collapsed="false">
      <c r="A42" s="18" t="s">
        <v>41</v>
      </c>
      <c r="B42" s="15" t="n">
        <v>13864</v>
      </c>
      <c r="C42" s="16" t="n">
        <v>16343</v>
      </c>
      <c r="D42" s="16" t="n">
        <f aca="false">C42-B42</f>
        <v>2479</v>
      </c>
      <c r="E42" s="19" t="n">
        <f aca="false">D42/B42</f>
        <v>0.178808424697057</v>
      </c>
    </row>
    <row r="43" customFormat="false" ht="12.75" hidden="false" customHeight="false" outlineLevel="0" collapsed="false">
      <c r="A43" s="18" t="s">
        <v>42</v>
      </c>
      <c r="B43" s="15" t="n">
        <v>13570</v>
      </c>
      <c r="C43" s="16" t="n">
        <v>14840</v>
      </c>
      <c r="D43" s="16" t="n">
        <f aca="false">C43-B43</f>
        <v>1270</v>
      </c>
      <c r="E43" s="19" t="n">
        <f aca="false">D43/B43</f>
        <v>0.0935887988209285</v>
      </c>
    </row>
    <row r="44" customFormat="false" ht="12.75" hidden="false" customHeight="false" outlineLevel="0" collapsed="false">
      <c r="A44" s="18" t="s">
        <v>43</v>
      </c>
      <c r="B44" s="15" t="n">
        <v>15739</v>
      </c>
      <c r="C44" s="16" t="n">
        <v>15235</v>
      </c>
      <c r="D44" s="16" t="n">
        <f aca="false">C44-B44</f>
        <v>-504</v>
      </c>
      <c r="E44" s="19" t="n">
        <f aca="false">D44/B44</f>
        <v>-0.0320223648262278</v>
      </c>
    </row>
    <row r="45" customFormat="false" ht="12.75" hidden="false" customHeight="false" outlineLevel="0" collapsed="false">
      <c r="A45" s="18" t="s">
        <v>44</v>
      </c>
      <c r="B45" s="15" t="n">
        <v>14627</v>
      </c>
      <c r="C45" s="16" t="n">
        <v>16254</v>
      </c>
      <c r="D45" s="16" t="n">
        <f aca="false">C45-B45</f>
        <v>1627</v>
      </c>
      <c r="E45" s="19" t="n">
        <f aca="false">D45/B45</f>
        <v>0.111232651945033</v>
      </c>
    </row>
    <row r="46" customFormat="false" ht="12.75" hidden="false" customHeight="false" outlineLevel="0" collapsed="false">
      <c r="A46" s="18" t="s">
        <v>45</v>
      </c>
      <c r="B46" s="15" t="n">
        <v>14232</v>
      </c>
      <c r="C46" s="16" t="n">
        <v>14583</v>
      </c>
      <c r="D46" s="16" t="n">
        <f aca="false">C46-B46</f>
        <v>351</v>
      </c>
      <c r="E46" s="19" t="n">
        <f aca="false">D46/B46</f>
        <v>0.0246627318718381</v>
      </c>
    </row>
    <row r="47" customFormat="false" ht="12.75" hidden="false" customHeight="false" outlineLevel="0" collapsed="false">
      <c r="A47" s="18" t="s">
        <v>46</v>
      </c>
      <c r="B47" s="15" t="n">
        <v>14629</v>
      </c>
      <c r="C47" s="16" t="n">
        <v>14782</v>
      </c>
      <c r="D47" s="16" t="n">
        <f aca="false">C47-B47</f>
        <v>153</v>
      </c>
      <c r="E47" s="19" t="n">
        <f aca="false">D47/B47</f>
        <v>0.0104586779684189</v>
      </c>
    </row>
    <row r="48" customFormat="false" ht="12.75" hidden="false" customHeight="false" outlineLevel="0" collapsed="false">
      <c r="A48" s="18" t="s">
        <v>47</v>
      </c>
      <c r="B48" s="15" t="n">
        <v>14890</v>
      </c>
      <c r="C48" s="16" t="n">
        <v>16323</v>
      </c>
      <c r="D48" s="16" t="n">
        <f aca="false">C48-B48</f>
        <v>1433</v>
      </c>
      <c r="E48" s="19" t="n">
        <f aca="false">D48/B48</f>
        <v>0.0962390866353257</v>
      </c>
    </row>
    <row r="49" customFormat="false" ht="12.75" hidden="false" customHeight="false" outlineLevel="0" collapsed="false">
      <c r="A49" s="18" t="s">
        <v>48</v>
      </c>
      <c r="B49" s="15" t="n">
        <v>15284</v>
      </c>
      <c r="C49" s="16" t="n">
        <v>16571</v>
      </c>
      <c r="D49" s="16" t="n">
        <f aca="false">C49-B49</f>
        <v>1287</v>
      </c>
      <c r="E49" s="19" t="n">
        <f aca="false">D49/B49</f>
        <v>0.0842057053127454</v>
      </c>
    </row>
    <row r="50" s="21" customFormat="true" ht="30" hidden="false" customHeight="true" outlineLevel="0" collapsed="false">
      <c r="A50" s="20" t="s">
        <v>49</v>
      </c>
      <c r="B50" s="20"/>
      <c r="C50" s="20"/>
      <c r="D50" s="20"/>
      <c r="E50" s="20"/>
    </row>
  </sheetData>
  <mergeCells count="4">
    <mergeCell ref="A1:E1"/>
    <mergeCell ref="B2:C2"/>
    <mergeCell ref="D2:E2"/>
    <mergeCell ref="A50:E50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3:44:24Z</dcterms:created>
  <dc:creator>dsheres</dc:creator>
  <dc:description/>
  <dc:language>en-US</dc:language>
  <cp:lastModifiedBy>Helps</cp:lastModifiedBy>
  <cp:lastPrinted>2011-07-11T13:55:10Z</cp:lastPrinted>
  <dcterms:modified xsi:type="dcterms:W3CDTF">2022-01-07T19:24:59Z</dcterms:modified>
  <cp:revision>0</cp:revision>
  <dc:subject/>
  <dc:title/>
</cp:coreProperties>
</file>