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s" sheetId="1" state="visible" r:id="rId2"/>
  </sheets>
  <definedNames>
    <definedName function="false" hidden="false" localSheetId="0" name="_xlnm.Print_Titles" vbProcedure="false">SMD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5">
  <si>
    <t xml:space="preserve">Population Change by Single Member District (SMD):  2010 to 2020</t>
  </si>
  <si>
    <t xml:space="preserve">Population</t>
  </si>
  <si>
    <t xml:space="preserve">Change, 2010 to 2020</t>
  </si>
  <si>
    <t xml:space="preserve">Geographic area</t>
  </si>
  <si>
    <t xml:space="preserve">Number</t>
  </si>
  <si>
    <t xml:space="preserve">Percent</t>
  </si>
  <si>
    <t xml:space="preserve">District of Columbia</t>
  </si>
  <si>
    <t xml:space="preserve">SMD</t>
  </si>
  <si>
    <t xml:space="preserve">1A01</t>
  </si>
  <si>
    <t xml:space="preserve">1A02</t>
  </si>
  <si>
    <t xml:space="preserve">1A03</t>
  </si>
  <si>
    <t xml:space="preserve">1A04</t>
  </si>
  <si>
    <t xml:space="preserve">1A05</t>
  </si>
  <si>
    <t xml:space="preserve">1A06</t>
  </si>
  <si>
    <t xml:space="preserve">1A07</t>
  </si>
  <si>
    <t xml:space="preserve">1A08</t>
  </si>
  <si>
    <t xml:space="preserve">1A09</t>
  </si>
  <si>
    <t xml:space="preserve">1A10</t>
  </si>
  <si>
    <t xml:space="preserve">1A11</t>
  </si>
  <si>
    <t xml:space="preserve">1A12</t>
  </si>
  <si>
    <t xml:space="preserve">1B01</t>
  </si>
  <si>
    <t xml:space="preserve">1B02</t>
  </si>
  <si>
    <t xml:space="preserve">1B03</t>
  </si>
  <si>
    <t xml:space="preserve">1B04</t>
  </si>
  <si>
    <t xml:space="preserve">1B05</t>
  </si>
  <si>
    <t xml:space="preserve">1B06</t>
  </si>
  <si>
    <t xml:space="preserve">1B07</t>
  </si>
  <si>
    <t xml:space="preserve">1B08</t>
  </si>
  <si>
    <t xml:space="preserve">1B09</t>
  </si>
  <si>
    <t xml:space="preserve">1B10</t>
  </si>
  <si>
    <t xml:space="preserve">1B11</t>
  </si>
  <si>
    <t xml:space="preserve">1B12</t>
  </si>
  <si>
    <t xml:space="preserve">1C01</t>
  </si>
  <si>
    <t xml:space="preserve">1C02</t>
  </si>
  <si>
    <t xml:space="preserve">1C03</t>
  </si>
  <si>
    <t xml:space="preserve">1C04</t>
  </si>
  <si>
    <t xml:space="preserve">1C05</t>
  </si>
  <si>
    <t xml:space="preserve">1C06</t>
  </si>
  <si>
    <t xml:space="preserve">1C07</t>
  </si>
  <si>
    <t xml:space="preserve">1C08</t>
  </si>
  <si>
    <t xml:space="preserve">1D01</t>
  </si>
  <si>
    <t xml:space="preserve">1D02</t>
  </si>
  <si>
    <t xml:space="preserve">1D03</t>
  </si>
  <si>
    <t xml:space="preserve">1D04</t>
  </si>
  <si>
    <t xml:space="preserve">1D05</t>
  </si>
  <si>
    <t xml:space="preserve">2A01</t>
  </si>
  <si>
    <t xml:space="preserve">2A02</t>
  </si>
  <si>
    <t xml:space="preserve">2A03</t>
  </si>
  <si>
    <t xml:space="preserve">2A04</t>
  </si>
  <si>
    <t xml:space="preserve">2A05</t>
  </si>
  <si>
    <t xml:space="preserve">2A06</t>
  </si>
  <si>
    <t xml:space="preserve">2A07</t>
  </si>
  <si>
    <t xml:space="preserve">2A08</t>
  </si>
  <si>
    <t xml:space="preserve">2B01</t>
  </si>
  <si>
    <t xml:space="preserve">2B02</t>
  </si>
  <si>
    <t xml:space="preserve">2B03</t>
  </si>
  <si>
    <t xml:space="preserve">2B04</t>
  </si>
  <si>
    <t xml:space="preserve">2B05</t>
  </si>
  <si>
    <t xml:space="preserve">2B06</t>
  </si>
  <si>
    <t xml:space="preserve">2B07</t>
  </si>
  <si>
    <t xml:space="preserve">2B08</t>
  </si>
  <si>
    <t xml:space="preserve">2B09</t>
  </si>
  <si>
    <t xml:space="preserve">2C01</t>
  </si>
  <si>
    <t xml:space="preserve">2C02</t>
  </si>
  <si>
    <t xml:space="preserve">2C03</t>
  </si>
  <si>
    <t xml:space="preserve">2D01</t>
  </si>
  <si>
    <t xml:space="preserve">2D02</t>
  </si>
  <si>
    <t xml:space="preserve">2E01</t>
  </si>
  <si>
    <t xml:space="preserve">2E02</t>
  </si>
  <si>
    <t xml:space="preserve">2E03</t>
  </si>
  <si>
    <t xml:space="preserve">2E04</t>
  </si>
  <si>
    <t xml:space="preserve">2E05</t>
  </si>
  <si>
    <t xml:space="preserve">2E06</t>
  </si>
  <si>
    <t xml:space="preserve">2E07</t>
  </si>
  <si>
    <t xml:space="preserve">2E08</t>
  </si>
  <si>
    <t xml:space="preserve">2F01</t>
  </si>
  <si>
    <t xml:space="preserve">2F02</t>
  </si>
  <si>
    <t xml:space="preserve">2F03</t>
  </si>
  <si>
    <t xml:space="preserve">2F04</t>
  </si>
  <si>
    <t xml:space="preserve">2F05</t>
  </si>
  <si>
    <t xml:space="preserve">2F06</t>
  </si>
  <si>
    <t xml:space="preserve">2F07</t>
  </si>
  <si>
    <t xml:space="preserve">2F08</t>
  </si>
  <si>
    <t xml:space="preserve">3B01</t>
  </si>
  <si>
    <t xml:space="preserve">3B02</t>
  </si>
  <si>
    <t xml:space="preserve">3B03</t>
  </si>
  <si>
    <t xml:space="preserve">3B04</t>
  </si>
  <si>
    <t xml:space="preserve">3B05</t>
  </si>
  <si>
    <t xml:space="preserve">3C01</t>
  </si>
  <si>
    <t xml:space="preserve">3C02</t>
  </si>
  <si>
    <t xml:space="preserve">3C03</t>
  </si>
  <si>
    <t xml:space="preserve">3C04</t>
  </si>
  <si>
    <t xml:space="preserve">3C05</t>
  </si>
  <si>
    <t xml:space="preserve">3C06</t>
  </si>
  <si>
    <t xml:space="preserve">3C07</t>
  </si>
  <si>
    <t xml:space="preserve">3C08</t>
  </si>
  <si>
    <t xml:space="preserve">3C09</t>
  </si>
  <si>
    <t xml:space="preserve">3D01</t>
  </si>
  <si>
    <t xml:space="preserve">3D02</t>
  </si>
  <si>
    <t xml:space="preserve">3D03</t>
  </si>
  <si>
    <t xml:space="preserve">3D04</t>
  </si>
  <si>
    <t xml:space="preserve">3D05</t>
  </si>
  <si>
    <t xml:space="preserve">3D06</t>
  </si>
  <si>
    <t xml:space="preserve">3D07</t>
  </si>
  <si>
    <t xml:space="preserve">3D08</t>
  </si>
  <si>
    <t xml:space="preserve">3D09</t>
  </si>
  <si>
    <t xml:space="preserve">3D10</t>
  </si>
  <si>
    <t xml:space="preserve">3E01</t>
  </si>
  <si>
    <t xml:space="preserve">3E02</t>
  </si>
  <si>
    <t xml:space="preserve">3E03</t>
  </si>
  <si>
    <t xml:space="preserve">3E04</t>
  </si>
  <si>
    <t xml:space="preserve">3E05</t>
  </si>
  <si>
    <t xml:space="preserve">3F01</t>
  </si>
  <si>
    <t xml:space="preserve">3F02</t>
  </si>
  <si>
    <t xml:space="preserve">3F03</t>
  </si>
  <si>
    <t xml:space="preserve">3F04</t>
  </si>
  <si>
    <t xml:space="preserve">3F05</t>
  </si>
  <si>
    <t xml:space="preserve">3F06</t>
  </si>
  <si>
    <t xml:space="preserve">3F07</t>
  </si>
  <si>
    <t xml:space="preserve">3G01</t>
  </si>
  <si>
    <t xml:space="preserve">3G02</t>
  </si>
  <si>
    <t xml:space="preserve">3G03</t>
  </si>
  <si>
    <t xml:space="preserve">3G04</t>
  </si>
  <si>
    <t xml:space="preserve">3G05</t>
  </si>
  <si>
    <t xml:space="preserve">3G06</t>
  </si>
  <si>
    <t xml:space="preserve">3G07</t>
  </si>
  <si>
    <t xml:space="preserve">4A01</t>
  </si>
  <si>
    <t xml:space="preserve">4A02</t>
  </si>
  <si>
    <t xml:space="preserve">4A03</t>
  </si>
  <si>
    <t xml:space="preserve">4A04</t>
  </si>
  <si>
    <t xml:space="preserve">4A05</t>
  </si>
  <si>
    <t xml:space="preserve">4A06</t>
  </si>
  <si>
    <t xml:space="preserve">4A07</t>
  </si>
  <si>
    <t xml:space="preserve">4A08</t>
  </si>
  <si>
    <t xml:space="preserve">4B01</t>
  </si>
  <si>
    <t xml:space="preserve">4B02</t>
  </si>
  <si>
    <t xml:space="preserve">4B03</t>
  </si>
  <si>
    <t xml:space="preserve">4B04</t>
  </si>
  <si>
    <t xml:space="preserve">4B05</t>
  </si>
  <si>
    <t xml:space="preserve">4B06</t>
  </si>
  <si>
    <t xml:space="preserve">4B07</t>
  </si>
  <si>
    <t xml:space="preserve">4B08</t>
  </si>
  <si>
    <t xml:space="preserve">4B09</t>
  </si>
  <si>
    <t xml:space="preserve">4C01</t>
  </si>
  <si>
    <t xml:space="preserve">4C02</t>
  </si>
  <si>
    <t xml:space="preserve">4C03</t>
  </si>
  <si>
    <t xml:space="preserve">4C04</t>
  </si>
  <si>
    <t xml:space="preserve">4C05</t>
  </si>
  <si>
    <t xml:space="preserve">4C06</t>
  </si>
  <si>
    <t xml:space="preserve">4C07</t>
  </si>
  <si>
    <t xml:space="preserve">4C08</t>
  </si>
  <si>
    <t xml:space="preserve">4C09</t>
  </si>
  <si>
    <t xml:space="preserve">4C10</t>
  </si>
  <si>
    <t xml:space="preserve">4D01</t>
  </si>
  <si>
    <t xml:space="preserve">4D02</t>
  </si>
  <si>
    <t xml:space="preserve">4D03</t>
  </si>
  <si>
    <t xml:space="preserve">4D04</t>
  </si>
  <si>
    <t xml:space="preserve">4D05</t>
  </si>
  <si>
    <t xml:space="preserve">4D06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5A07</t>
  </si>
  <si>
    <t xml:space="preserve">5A08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C01</t>
  </si>
  <si>
    <t xml:space="preserve">5C02</t>
  </si>
  <si>
    <t xml:space="preserve">5C03</t>
  </si>
  <si>
    <t xml:space="preserve">5C04</t>
  </si>
  <si>
    <t xml:space="preserve">5C05</t>
  </si>
  <si>
    <t xml:space="preserve">5C06</t>
  </si>
  <si>
    <t xml:space="preserve">5C07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1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1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D01</t>
  </si>
  <si>
    <t xml:space="preserve">7D02</t>
  </si>
  <si>
    <t xml:space="preserve">7D03</t>
  </si>
  <si>
    <t xml:space="preserve">7D04</t>
  </si>
  <si>
    <t xml:space="preserve">7D05</t>
  </si>
  <si>
    <t xml:space="preserve">7D06</t>
  </si>
  <si>
    <t xml:space="preserve">7D07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8B06</t>
  </si>
  <si>
    <t xml:space="preserve">8B07</t>
  </si>
  <si>
    <t xml:space="preserve">8C01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Source:  District of Columbia Office of Planning/State Data Center using U.S. Census Bureau's Census 2010 and 2020 Redistricting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4" xfId="26"/>
    <cellStyle name="Normal 8" xfId="27"/>
    <cellStyle name="Percent 2" xfId="28"/>
    <cellStyle name="Percent 2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 t="s">
        <v>1</v>
      </c>
      <c r="C2" s="4"/>
      <c r="D2" s="4" t="s">
        <v>2</v>
      </c>
      <c r="E2" s="4"/>
    </row>
    <row r="3" customFormat="false" ht="12.75" hidden="false" customHeight="false" outlineLevel="0" collapsed="false">
      <c r="A3" s="3" t="s">
        <v>3</v>
      </c>
      <c r="B3" s="5" t="n">
        <v>2010</v>
      </c>
      <c r="C3" s="5" t="n">
        <v>2020</v>
      </c>
      <c r="D3" s="5" t="s">
        <v>4</v>
      </c>
      <c r="E3" s="5" t="s">
        <v>5</v>
      </c>
    </row>
    <row r="4" customFormat="false" ht="12.75" hidden="false" customHeight="false" outlineLevel="0" collapsed="false">
      <c r="A4" s="3" t="s">
        <v>6</v>
      </c>
      <c r="B4" s="6" t="n">
        <f aca="false">SUM(B6:B301)</f>
        <v>601723</v>
      </c>
      <c r="C4" s="6" t="n">
        <f aca="false">SUM(C6:C301)</f>
        <v>689545</v>
      </c>
      <c r="D4" s="7" t="n">
        <f aca="false">C4-B4</f>
        <v>87822</v>
      </c>
      <c r="E4" s="8" t="n">
        <f aca="false">D4/B4</f>
        <v>0.145950877729454</v>
      </c>
    </row>
    <row r="5" customFormat="false" ht="12.75" hidden="false" customHeight="false" outlineLevel="0" collapsed="false">
      <c r="A5" s="4" t="s">
        <v>7</v>
      </c>
      <c r="B5" s="9"/>
      <c r="C5" s="10"/>
      <c r="D5" s="10"/>
      <c r="E5" s="11"/>
    </row>
    <row r="6" customFormat="false" ht="12.75" hidden="false" customHeight="false" outlineLevel="0" collapsed="false">
      <c r="A6" s="4" t="s">
        <v>8</v>
      </c>
      <c r="B6" s="9" t="n">
        <v>1971</v>
      </c>
      <c r="C6" s="10" t="n">
        <v>1924</v>
      </c>
      <c r="D6" s="10" t="n">
        <f aca="false">C6-B6</f>
        <v>-47</v>
      </c>
      <c r="E6" s="12" t="n">
        <f aca="false">D6/B6</f>
        <v>-0.023845763571791</v>
      </c>
    </row>
    <row r="7" customFormat="false" ht="12.75" hidden="false" customHeight="false" outlineLevel="0" collapsed="false">
      <c r="A7" s="4" t="s">
        <v>9</v>
      </c>
      <c r="B7" s="9" t="n">
        <v>1974</v>
      </c>
      <c r="C7" s="10" t="n">
        <v>2632</v>
      </c>
      <c r="D7" s="10" t="n">
        <f aca="false">C7-B7</f>
        <v>658</v>
      </c>
      <c r="E7" s="12" t="n">
        <f aca="false">D7/B7</f>
        <v>0.333333333333333</v>
      </c>
    </row>
    <row r="8" customFormat="false" ht="12.75" hidden="false" customHeight="false" outlineLevel="0" collapsed="false">
      <c r="A8" s="4" t="s">
        <v>10</v>
      </c>
      <c r="B8" s="9" t="n">
        <v>2008</v>
      </c>
      <c r="C8" s="10" t="n">
        <v>2256</v>
      </c>
      <c r="D8" s="10" t="n">
        <f aca="false">C8-B8</f>
        <v>248</v>
      </c>
      <c r="E8" s="12" t="n">
        <f aca="false">D8/B8</f>
        <v>0.123505976095618</v>
      </c>
    </row>
    <row r="9" customFormat="false" ht="12.75" hidden="false" customHeight="false" outlineLevel="0" collapsed="false">
      <c r="A9" s="4" t="s">
        <v>11</v>
      </c>
      <c r="B9" s="9" t="n">
        <v>1908</v>
      </c>
      <c r="C9" s="10" t="n">
        <v>2000</v>
      </c>
      <c r="D9" s="10" t="n">
        <f aca="false">C9-B9</f>
        <v>92</v>
      </c>
      <c r="E9" s="12" t="n">
        <f aca="false">D9/B9</f>
        <v>0.0482180293501048</v>
      </c>
    </row>
    <row r="10" customFormat="false" ht="12.75" hidden="false" customHeight="false" outlineLevel="0" collapsed="false">
      <c r="A10" s="4" t="s">
        <v>12</v>
      </c>
      <c r="B10" s="9" t="n">
        <v>1972</v>
      </c>
      <c r="C10" s="10" t="n">
        <v>2131</v>
      </c>
      <c r="D10" s="10" t="n">
        <f aca="false">C10-B10</f>
        <v>159</v>
      </c>
      <c r="E10" s="12" t="n">
        <f aca="false">D10/B10</f>
        <v>0.0806288032454361</v>
      </c>
    </row>
    <row r="11" customFormat="false" ht="12.75" hidden="false" customHeight="false" outlineLevel="0" collapsed="false">
      <c r="A11" s="4" t="s">
        <v>13</v>
      </c>
      <c r="B11" s="9" t="n">
        <v>1934</v>
      </c>
      <c r="C11" s="10" t="n">
        <v>2145</v>
      </c>
      <c r="D11" s="10" t="n">
        <f aca="false">C11-B11</f>
        <v>211</v>
      </c>
      <c r="E11" s="12" t="n">
        <f aca="false">D11/B11</f>
        <v>0.109100310237849</v>
      </c>
    </row>
    <row r="12" customFormat="false" ht="12.75" hidden="false" customHeight="false" outlineLevel="0" collapsed="false">
      <c r="A12" s="4" t="s">
        <v>14</v>
      </c>
      <c r="B12" s="9" t="n">
        <v>1961</v>
      </c>
      <c r="C12" s="10" t="n">
        <v>2317</v>
      </c>
      <c r="D12" s="10" t="n">
        <f aca="false">C12-B12</f>
        <v>356</v>
      </c>
      <c r="E12" s="12" t="n">
        <f aca="false">D12/B12</f>
        <v>0.181540030596634</v>
      </c>
    </row>
    <row r="13" customFormat="false" ht="12.75" hidden="false" customHeight="false" outlineLevel="0" collapsed="false">
      <c r="A13" s="4" t="s">
        <v>15</v>
      </c>
      <c r="B13" s="9" t="n">
        <v>2008</v>
      </c>
      <c r="C13" s="10" t="n">
        <v>2304</v>
      </c>
      <c r="D13" s="10" t="n">
        <f aca="false">C13-B13</f>
        <v>296</v>
      </c>
      <c r="E13" s="12" t="n">
        <f aca="false">D13/B13</f>
        <v>0.147410358565737</v>
      </c>
    </row>
    <row r="14" customFormat="false" ht="12.75" hidden="false" customHeight="false" outlineLevel="0" collapsed="false">
      <c r="A14" s="4" t="s">
        <v>16</v>
      </c>
      <c r="B14" s="9" t="n">
        <v>1955</v>
      </c>
      <c r="C14" s="10" t="n">
        <v>2479</v>
      </c>
      <c r="D14" s="10" t="n">
        <f aca="false">C14-B14</f>
        <v>524</v>
      </c>
      <c r="E14" s="12" t="n">
        <f aca="false">D14/B14</f>
        <v>0.268030690537084</v>
      </c>
    </row>
    <row r="15" customFormat="false" ht="12.75" hidden="false" customHeight="false" outlineLevel="0" collapsed="false">
      <c r="A15" s="4" t="s">
        <v>17</v>
      </c>
      <c r="B15" s="9" t="n">
        <v>2074</v>
      </c>
      <c r="C15" s="10" t="n">
        <v>2276</v>
      </c>
      <c r="D15" s="10" t="n">
        <f aca="false">C15-B15</f>
        <v>202</v>
      </c>
      <c r="E15" s="12" t="n">
        <f aca="false">D15/B15</f>
        <v>0.0973963355834137</v>
      </c>
    </row>
    <row r="16" customFormat="false" ht="12.75" hidden="false" customHeight="false" outlineLevel="0" collapsed="false">
      <c r="A16" s="4" t="s">
        <v>18</v>
      </c>
      <c r="B16" s="9" t="n">
        <v>1984</v>
      </c>
      <c r="C16" s="10" t="n">
        <v>2007</v>
      </c>
      <c r="D16" s="10" t="n">
        <f aca="false">C16-B16</f>
        <v>23</v>
      </c>
      <c r="E16" s="12" t="n">
        <f aca="false">D16/B16</f>
        <v>0.0115927419354839</v>
      </c>
    </row>
    <row r="17" customFormat="false" ht="12.75" hidden="false" customHeight="false" outlineLevel="0" collapsed="false">
      <c r="A17" s="4" t="s">
        <v>19</v>
      </c>
      <c r="B17" s="9" t="n">
        <v>1984</v>
      </c>
      <c r="C17" s="10" t="n">
        <v>1836</v>
      </c>
      <c r="D17" s="10" t="n">
        <f aca="false">C17-B17</f>
        <v>-148</v>
      </c>
      <c r="E17" s="12" t="n">
        <f aca="false">D17/B17</f>
        <v>-0.0745967741935484</v>
      </c>
    </row>
    <row r="18" customFormat="false" ht="12.75" hidden="false" customHeight="false" outlineLevel="0" collapsed="false">
      <c r="A18" s="4" t="s">
        <v>20</v>
      </c>
      <c r="B18" s="9" t="n">
        <v>1921</v>
      </c>
      <c r="C18" s="10" t="n">
        <v>2227</v>
      </c>
      <c r="D18" s="10" t="n">
        <f aca="false">C18-B18</f>
        <v>306</v>
      </c>
      <c r="E18" s="12" t="n">
        <f aca="false">D18/B18</f>
        <v>0.15929203539823</v>
      </c>
    </row>
    <row r="19" customFormat="false" ht="12.75" hidden="false" customHeight="false" outlineLevel="0" collapsed="false">
      <c r="A19" s="4" t="s">
        <v>21</v>
      </c>
      <c r="B19" s="9" t="n">
        <v>2009</v>
      </c>
      <c r="C19" s="10" t="n">
        <v>2716</v>
      </c>
      <c r="D19" s="10" t="n">
        <f aca="false">C19-B19</f>
        <v>707</v>
      </c>
      <c r="E19" s="12" t="n">
        <f aca="false">D19/B19</f>
        <v>0.35191637630662</v>
      </c>
    </row>
    <row r="20" customFormat="false" ht="12.75" hidden="false" customHeight="false" outlineLevel="0" collapsed="false">
      <c r="A20" s="4" t="s">
        <v>22</v>
      </c>
      <c r="B20" s="9" t="n">
        <v>2038</v>
      </c>
      <c r="C20" s="10" t="n">
        <v>1843</v>
      </c>
      <c r="D20" s="10" t="n">
        <f aca="false">C20-B20</f>
        <v>-195</v>
      </c>
      <c r="E20" s="12" t="n">
        <f aca="false">D20/B20</f>
        <v>-0.0956820412168793</v>
      </c>
    </row>
    <row r="21" customFormat="false" ht="12.75" hidden="false" customHeight="false" outlineLevel="0" collapsed="false">
      <c r="A21" s="4" t="s">
        <v>23</v>
      </c>
      <c r="B21" s="9" t="n">
        <v>1909</v>
      </c>
      <c r="C21" s="10" t="n">
        <v>2545</v>
      </c>
      <c r="D21" s="10" t="n">
        <f aca="false">C21-B21</f>
        <v>636</v>
      </c>
      <c r="E21" s="12" t="n">
        <f aca="false">D21/B21</f>
        <v>0.333158721843897</v>
      </c>
    </row>
    <row r="22" customFormat="false" ht="12.75" hidden="false" customHeight="false" outlineLevel="0" collapsed="false">
      <c r="A22" s="4" t="s">
        <v>24</v>
      </c>
      <c r="B22" s="9" t="n">
        <v>1990</v>
      </c>
      <c r="C22" s="10" t="n">
        <v>2406</v>
      </c>
      <c r="D22" s="10" t="n">
        <f aca="false">C22-B22</f>
        <v>416</v>
      </c>
      <c r="E22" s="12" t="n">
        <f aca="false">D22/B22</f>
        <v>0.209045226130653</v>
      </c>
    </row>
    <row r="23" customFormat="false" ht="12.75" hidden="false" customHeight="false" outlineLevel="0" collapsed="false">
      <c r="A23" s="4" t="s">
        <v>25</v>
      </c>
      <c r="B23" s="9" t="n">
        <v>1976</v>
      </c>
      <c r="C23" s="10" t="n">
        <v>2032</v>
      </c>
      <c r="D23" s="10" t="n">
        <f aca="false">C23-B23</f>
        <v>56</v>
      </c>
      <c r="E23" s="12" t="n">
        <f aca="false">D23/B23</f>
        <v>0.0283400809716599</v>
      </c>
    </row>
    <row r="24" customFormat="false" ht="12.75" hidden="false" customHeight="false" outlineLevel="0" collapsed="false">
      <c r="A24" s="4" t="s">
        <v>26</v>
      </c>
      <c r="B24" s="9" t="n">
        <v>1962</v>
      </c>
      <c r="C24" s="10" t="n">
        <v>1737</v>
      </c>
      <c r="D24" s="10" t="n">
        <f aca="false">C24-B24</f>
        <v>-225</v>
      </c>
      <c r="E24" s="12" t="n">
        <f aca="false">D24/B24</f>
        <v>-0.114678899082569</v>
      </c>
    </row>
    <row r="25" customFormat="false" ht="12.75" hidden="false" customHeight="false" outlineLevel="0" collapsed="false">
      <c r="A25" s="4" t="s">
        <v>27</v>
      </c>
      <c r="B25" s="9" t="n">
        <v>1969</v>
      </c>
      <c r="C25" s="10" t="n">
        <v>2268</v>
      </c>
      <c r="D25" s="10" t="n">
        <f aca="false">C25-B25</f>
        <v>299</v>
      </c>
      <c r="E25" s="12" t="n">
        <f aca="false">D25/B25</f>
        <v>0.151853732859319</v>
      </c>
    </row>
    <row r="26" customFormat="false" ht="12.75" hidden="false" customHeight="false" outlineLevel="0" collapsed="false">
      <c r="A26" s="4" t="s">
        <v>28</v>
      </c>
      <c r="B26" s="9" t="n">
        <v>1957</v>
      </c>
      <c r="C26" s="10" t="n">
        <v>2257</v>
      </c>
      <c r="D26" s="10" t="n">
        <f aca="false">C26-B26</f>
        <v>300</v>
      </c>
      <c r="E26" s="12" t="n">
        <f aca="false">D26/B26</f>
        <v>0.153295861011753</v>
      </c>
    </row>
    <row r="27" customFormat="false" ht="12.75" hidden="false" customHeight="false" outlineLevel="0" collapsed="false">
      <c r="A27" s="4" t="s">
        <v>29</v>
      </c>
      <c r="B27" s="9" t="n">
        <v>1944</v>
      </c>
      <c r="C27" s="10" t="n">
        <v>2155</v>
      </c>
      <c r="D27" s="10" t="n">
        <f aca="false">C27-B27</f>
        <v>211</v>
      </c>
      <c r="E27" s="12" t="n">
        <f aca="false">D27/B27</f>
        <v>0.108539094650206</v>
      </c>
    </row>
    <row r="28" customFormat="false" ht="12.75" hidden="false" customHeight="false" outlineLevel="0" collapsed="false">
      <c r="A28" s="4" t="s">
        <v>30</v>
      </c>
      <c r="B28" s="9" t="n">
        <v>2072</v>
      </c>
      <c r="C28" s="10" t="n">
        <v>3797</v>
      </c>
      <c r="D28" s="10" t="n">
        <f aca="false">C28-B28</f>
        <v>1725</v>
      </c>
      <c r="E28" s="12" t="n">
        <f aca="false">D28/B28</f>
        <v>0.832528957528958</v>
      </c>
    </row>
    <row r="29" customFormat="false" ht="12.75" hidden="false" customHeight="false" outlineLevel="0" collapsed="false">
      <c r="A29" s="4" t="s">
        <v>31</v>
      </c>
      <c r="B29" s="9" t="n">
        <v>2088</v>
      </c>
      <c r="C29" s="10" t="n">
        <v>3106</v>
      </c>
      <c r="D29" s="10" t="n">
        <f aca="false">C29-B29</f>
        <v>1018</v>
      </c>
      <c r="E29" s="12" t="n">
        <f aca="false">D29/B29</f>
        <v>0.487547892720307</v>
      </c>
    </row>
    <row r="30" customFormat="false" ht="12.75" hidden="false" customHeight="false" outlineLevel="0" collapsed="false">
      <c r="A30" s="4" t="s">
        <v>32</v>
      </c>
      <c r="B30" s="9" t="n">
        <v>2066</v>
      </c>
      <c r="C30" s="10" t="n">
        <v>2478</v>
      </c>
      <c r="D30" s="10" t="n">
        <f aca="false">C30-B30</f>
        <v>412</v>
      </c>
      <c r="E30" s="12" t="n">
        <f aca="false">D30/B30</f>
        <v>0.199419167473379</v>
      </c>
    </row>
    <row r="31" customFormat="false" ht="12.75" hidden="false" customHeight="false" outlineLevel="0" collapsed="false">
      <c r="A31" s="4" t="s">
        <v>33</v>
      </c>
      <c r="B31" s="9" t="n">
        <v>2107</v>
      </c>
      <c r="C31" s="10" t="n">
        <v>2344</v>
      </c>
      <c r="D31" s="10" t="n">
        <f aca="false">C31-B31</f>
        <v>237</v>
      </c>
      <c r="E31" s="12" t="n">
        <f aca="false">D31/B31</f>
        <v>0.112482202183199</v>
      </c>
    </row>
    <row r="32" customFormat="false" ht="12.75" hidden="false" customHeight="false" outlineLevel="0" collapsed="false">
      <c r="A32" s="4" t="s">
        <v>34</v>
      </c>
      <c r="B32" s="9" t="n">
        <v>2057</v>
      </c>
      <c r="C32" s="10" t="n">
        <v>2047</v>
      </c>
      <c r="D32" s="10" t="n">
        <f aca="false">C32-B32</f>
        <v>-10</v>
      </c>
      <c r="E32" s="12" t="n">
        <f aca="false">D32/B32</f>
        <v>-0.00486144871171609</v>
      </c>
    </row>
    <row r="33" customFormat="false" ht="12.75" hidden="false" customHeight="false" outlineLevel="0" collapsed="false">
      <c r="A33" s="4" t="s">
        <v>35</v>
      </c>
      <c r="B33" s="9" t="n">
        <v>2042</v>
      </c>
      <c r="C33" s="10" t="n">
        <v>2158</v>
      </c>
      <c r="D33" s="10" t="n">
        <f aca="false">C33-B33</f>
        <v>116</v>
      </c>
      <c r="E33" s="12" t="n">
        <f aca="false">D33/B33</f>
        <v>0.0568070519098923</v>
      </c>
    </row>
    <row r="34" customFormat="false" ht="12.75" hidden="false" customHeight="false" outlineLevel="0" collapsed="false">
      <c r="A34" s="4" t="s">
        <v>36</v>
      </c>
      <c r="B34" s="9" t="n">
        <v>2020</v>
      </c>
      <c r="C34" s="10" t="n">
        <v>1902</v>
      </c>
      <c r="D34" s="10" t="n">
        <f aca="false">C34-B34</f>
        <v>-118</v>
      </c>
      <c r="E34" s="12" t="n">
        <f aca="false">D34/B34</f>
        <v>-0.0584158415841584</v>
      </c>
    </row>
    <row r="35" customFormat="false" ht="12.75" hidden="false" customHeight="false" outlineLevel="0" collapsed="false">
      <c r="A35" s="4" t="s">
        <v>37</v>
      </c>
      <c r="B35" s="9" t="n">
        <v>2108</v>
      </c>
      <c r="C35" s="10" t="n">
        <v>2764</v>
      </c>
      <c r="D35" s="10" t="n">
        <f aca="false">C35-B35</f>
        <v>656</v>
      </c>
      <c r="E35" s="12" t="n">
        <f aca="false">D35/B35</f>
        <v>0.311195445920304</v>
      </c>
    </row>
    <row r="36" customFormat="false" ht="12.75" hidden="false" customHeight="false" outlineLevel="0" collapsed="false">
      <c r="A36" s="4" t="s">
        <v>38</v>
      </c>
      <c r="B36" s="9" t="n">
        <v>2064</v>
      </c>
      <c r="C36" s="10" t="n">
        <v>2707</v>
      </c>
      <c r="D36" s="10" t="n">
        <f aca="false">C36-B36</f>
        <v>643</v>
      </c>
      <c r="E36" s="12" t="n">
        <f aca="false">D36/B36</f>
        <v>0.311531007751938</v>
      </c>
    </row>
    <row r="37" customFormat="false" ht="12.75" hidden="false" customHeight="false" outlineLevel="0" collapsed="false">
      <c r="A37" s="4" t="s">
        <v>39</v>
      </c>
      <c r="B37" s="9" t="n">
        <v>1971</v>
      </c>
      <c r="C37" s="10" t="n">
        <v>2057</v>
      </c>
      <c r="D37" s="10" t="n">
        <f aca="false">C37-B37</f>
        <v>86</v>
      </c>
      <c r="E37" s="12" t="n">
        <f aca="false">D37/B37</f>
        <v>0.0436326737696601</v>
      </c>
    </row>
    <row r="38" customFormat="false" ht="12.75" hidden="false" customHeight="false" outlineLevel="0" collapsed="false">
      <c r="A38" s="4" t="s">
        <v>40</v>
      </c>
      <c r="B38" s="9" t="n">
        <v>2020</v>
      </c>
      <c r="C38" s="10" t="n">
        <v>2195</v>
      </c>
      <c r="D38" s="10" t="n">
        <f aca="false">C38-B38</f>
        <v>175</v>
      </c>
      <c r="E38" s="12" t="n">
        <f aca="false">D38/B38</f>
        <v>0.0866336633663366</v>
      </c>
    </row>
    <row r="39" customFormat="false" ht="12.75" hidden="false" customHeight="false" outlineLevel="0" collapsed="false">
      <c r="A39" s="4" t="s">
        <v>41</v>
      </c>
      <c r="B39" s="9" t="n">
        <v>2182</v>
      </c>
      <c r="C39" s="10" t="n">
        <v>2157</v>
      </c>
      <c r="D39" s="10" t="n">
        <f aca="false">C39-B39</f>
        <v>-25</v>
      </c>
      <c r="E39" s="12" t="n">
        <f aca="false">D39/B39</f>
        <v>-0.0114573785517874</v>
      </c>
    </row>
    <row r="40" customFormat="false" ht="12.75" hidden="false" customHeight="false" outlineLevel="0" collapsed="false">
      <c r="A40" s="4" t="s">
        <v>42</v>
      </c>
      <c r="B40" s="9" t="n">
        <v>2072</v>
      </c>
      <c r="C40" s="10" t="n">
        <v>2296</v>
      </c>
      <c r="D40" s="10" t="n">
        <f aca="false">C40-B40</f>
        <v>224</v>
      </c>
      <c r="E40" s="12" t="n">
        <f aca="false">D40/B40</f>
        <v>0.108108108108108</v>
      </c>
    </row>
    <row r="41" customFormat="false" ht="12.75" hidden="false" customHeight="false" outlineLevel="0" collapsed="false">
      <c r="A41" s="4" t="s">
        <v>43</v>
      </c>
      <c r="B41" s="9" t="n">
        <v>2100</v>
      </c>
      <c r="C41" s="10" t="n">
        <v>2504</v>
      </c>
      <c r="D41" s="10" t="n">
        <f aca="false">C41-B41</f>
        <v>404</v>
      </c>
      <c r="E41" s="12" t="n">
        <f aca="false">D41/B41</f>
        <v>0.192380952380952</v>
      </c>
    </row>
    <row r="42" customFormat="false" ht="12.75" hidden="false" customHeight="false" outlineLevel="0" collapsed="false">
      <c r="A42" s="4" t="s">
        <v>44</v>
      </c>
      <c r="B42" s="9" t="n">
        <v>2085</v>
      </c>
      <c r="C42" s="10" t="n">
        <v>2280</v>
      </c>
      <c r="D42" s="10" t="n">
        <f aca="false">C42-B42</f>
        <v>195</v>
      </c>
      <c r="E42" s="12" t="n">
        <f aca="false">D42/B42</f>
        <v>0.0935251798561151</v>
      </c>
    </row>
    <row r="43" customFormat="false" ht="12.75" hidden="false" customHeight="false" outlineLevel="0" collapsed="false">
      <c r="A43" s="4" t="s">
        <v>45</v>
      </c>
      <c r="B43" s="9" t="n">
        <v>2383</v>
      </c>
      <c r="C43" s="10" t="n">
        <v>2175</v>
      </c>
      <c r="D43" s="10" t="n">
        <f aca="false">C43-B43</f>
        <v>-208</v>
      </c>
      <c r="E43" s="12" t="n">
        <f aca="false">D43/B43</f>
        <v>-0.0872849349559379</v>
      </c>
    </row>
    <row r="44" customFormat="false" ht="12.75" hidden="false" customHeight="false" outlineLevel="0" collapsed="false">
      <c r="A44" s="4" t="s">
        <v>46</v>
      </c>
      <c r="B44" s="9" t="n">
        <v>2126</v>
      </c>
      <c r="C44" s="10" t="n">
        <v>2763</v>
      </c>
      <c r="D44" s="10" t="n">
        <f aca="false">C44-B44</f>
        <v>637</v>
      </c>
      <c r="E44" s="12" t="n">
        <f aca="false">D44/B44</f>
        <v>0.299623706491063</v>
      </c>
    </row>
    <row r="45" customFormat="false" ht="12.75" hidden="false" customHeight="false" outlineLevel="0" collapsed="false">
      <c r="A45" s="4" t="s">
        <v>47</v>
      </c>
      <c r="B45" s="9" t="n">
        <v>2155</v>
      </c>
      <c r="C45" s="10" t="n">
        <v>2485</v>
      </c>
      <c r="D45" s="10" t="n">
        <f aca="false">C45-B45</f>
        <v>330</v>
      </c>
      <c r="E45" s="12" t="n">
        <f aca="false">D45/B45</f>
        <v>0.153132250580046</v>
      </c>
    </row>
    <row r="46" customFormat="false" ht="12.75" hidden="false" customHeight="false" outlineLevel="0" collapsed="false">
      <c r="A46" s="4" t="s">
        <v>48</v>
      </c>
      <c r="B46" s="9" t="n">
        <v>2138</v>
      </c>
      <c r="C46" s="10" t="n">
        <v>2058</v>
      </c>
      <c r="D46" s="10" t="n">
        <f aca="false">C46-B46</f>
        <v>-80</v>
      </c>
      <c r="E46" s="12" t="n">
        <f aca="false">D46/B46</f>
        <v>-0.0374181478016838</v>
      </c>
    </row>
    <row r="47" customFormat="false" ht="12.75" hidden="false" customHeight="false" outlineLevel="0" collapsed="false">
      <c r="A47" s="4" t="s">
        <v>49</v>
      </c>
      <c r="B47" s="9" t="n">
        <v>2350</v>
      </c>
      <c r="C47" s="10" t="n">
        <v>2455</v>
      </c>
      <c r="D47" s="10" t="n">
        <f aca="false">C47-B47</f>
        <v>105</v>
      </c>
      <c r="E47" s="12" t="n">
        <f aca="false">D47/B47</f>
        <v>0.0446808510638298</v>
      </c>
    </row>
    <row r="48" customFormat="false" ht="12.75" hidden="false" customHeight="false" outlineLevel="0" collapsed="false">
      <c r="A48" s="4" t="s">
        <v>50</v>
      </c>
      <c r="B48" s="9" t="n">
        <v>1914</v>
      </c>
      <c r="C48" s="10" t="n">
        <v>2195</v>
      </c>
      <c r="D48" s="10" t="n">
        <f aca="false">C48-B48</f>
        <v>281</v>
      </c>
      <c r="E48" s="12" t="n">
        <f aca="false">D48/B48</f>
        <v>0.146812957157785</v>
      </c>
    </row>
    <row r="49" customFormat="false" ht="12.75" hidden="false" customHeight="false" outlineLevel="0" collapsed="false">
      <c r="A49" s="4" t="s">
        <v>51</v>
      </c>
      <c r="B49" s="9" t="n">
        <v>1963</v>
      </c>
      <c r="C49" s="10" t="n">
        <v>2288</v>
      </c>
      <c r="D49" s="10" t="n">
        <f aca="false">C49-B49</f>
        <v>325</v>
      </c>
      <c r="E49" s="12" t="n">
        <f aca="false">D49/B49</f>
        <v>0.165562913907285</v>
      </c>
    </row>
    <row r="50" customFormat="false" ht="12.75" hidden="false" customHeight="false" outlineLevel="0" collapsed="false">
      <c r="A50" s="4" t="s">
        <v>52</v>
      </c>
      <c r="B50" s="9" t="n">
        <v>2186</v>
      </c>
      <c r="C50" s="10" t="n">
        <v>2454</v>
      </c>
      <c r="D50" s="10" t="n">
        <f aca="false">C50-B50</f>
        <v>268</v>
      </c>
      <c r="E50" s="12" t="n">
        <f aca="false">D50/B50</f>
        <v>0.12259835315645</v>
      </c>
    </row>
    <row r="51" customFormat="false" ht="12.75" hidden="false" customHeight="false" outlineLevel="0" collapsed="false">
      <c r="A51" s="4" t="s">
        <v>53</v>
      </c>
      <c r="B51" s="9" t="n">
        <v>1902</v>
      </c>
      <c r="C51" s="10" t="n">
        <v>1940</v>
      </c>
      <c r="D51" s="10" t="n">
        <f aca="false">C51-B51</f>
        <v>38</v>
      </c>
      <c r="E51" s="12" t="n">
        <f aca="false">D51/B51</f>
        <v>0.0199789695057834</v>
      </c>
    </row>
    <row r="52" customFormat="false" ht="12.75" hidden="false" customHeight="false" outlineLevel="0" collapsed="false">
      <c r="A52" s="4" t="s">
        <v>54</v>
      </c>
      <c r="B52" s="9" t="n">
        <v>2149</v>
      </c>
      <c r="C52" s="10" t="n">
        <v>1902</v>
      </c>
      <c r="D52" s="10" t="n">
        <f aca="false">C52-B52</f>
        <v>-247</v>
      </c>
      <c r="E52" s="12" t="n">
        <f aca="false">D52/B52</f>
        <v>-0.11493718008376</v>
      </c>
    </row>
    <row r="53" customFormat="false" ht="12.75" hidden="false" customHeight="false" outlineLevel="0" collapsed="false">
      <c r="A53" s="4" t="s">
        <v>55</v>
      </c>
      <c r="B53" s="9" t="n">
        <v>1974</v>
      </c>
      <c r="C53" s="10" t="n">
        <v>2000</v>
      </c>
      <c r="D53" s="10" t="n">
        <f aca="false">C53-B53</f>
        <v>26</v>
      </c>
      <c r="E53" s="12" t="n">
        <f aca="false">D53/B53</f>
        <v>0.0131712259371834</v>
      </c>
    </row>
    <row r="54" customFormat="false" ht="12.75" hidden="false" customHeight="false" outlineLevel="0" collapsed="false">
      <c r="A54" s="4" t="s">
        <v>56</v>
      </c>
      <c r="B54" s="9" t="n">
        <v>2079</v>
      </c>
      <c r="C54" s="10" t="n">
        <v>2206</v>
      </c>
      <c r="D54" s="10" t="n">
        <f aca="false">C54-B54</f>
        <v>127</v>
      </c>
      <c r="E54" s="12" t="n">
        <f aca="false">D54/B54</f>
        <v>0.0610870610870611</v>
      </c>
    </row>
    <row r="55" customFormat="false" ht="12.75" hidden="false" customHeight="false" outlineLevel="0" collapsed="false">
      <c r="A55" s="4" t="s">
        <v>57</v>
      </c>
      <c r="B55" s="9" t="n">
        <v>1942</v>
      </c>
      <c r="C55" s="10" t="n">
        <v>2709</v>
      </c>
      <c r="D55" s="10" t="n">
        <f aca="false">C55-B55</f>
        <v>767</v>
      </c>
      <c r="E55" s="12" t="n">
        <f aca="false">D55/B55</f>
        <v>0.394953656024717</v>
      </c>
    </row>
    <row r="56" customFormat="false" ht="12.75" hidden="false" customHeight="false" outlineLevel="0" collapsed="false">
      <c r="A56" s="4" t="s">
        <v>58</v>
      </c>
      <c r="B56" s="9" t="n">
        <v>2015</v>
      </c>
      <c r="C56" s="10" t="n">
        <v>2508</v>
      </c>
      <c r="D56" s="10" t="n">
        <f aca="false">C56-B56</f>
        <v>493</v>
      </c>
      <c r="E56" s="12" t="n">
        <f aca="false">D56/B56</f>
        <v>0.244665012406948</v>
      </c>
    </row>
    <row r="57" customFormat="false" ht="12.75" hidden="false" customHeight="false" outlineLevel="0" collapsed="false">
      <c r="A57" s="4" t="s">
        <v>59</v>
      </c>
      <c r="B57" s="9" t="n">
        <v>2083</v>
      </c>
      <c r="C57" s="10" t="n">
        <v>2484</v>
      </c>
      <c r="D57" s="10" t="n">
        <f aca="false">C57-B57</f>
        <v>401</v>
      </c>
      <c r="E57" s="12" t="n">
        <f aca="false">D57/B57</f>
        <v>0.192510801728277</v>
      </c>
    </row>
    <row r="58" customFormat="false" ht="12.75" hidden="false" customHeight="false" outlineLevel="0" collapsed="false">
      <c r="A58" s="4" t="s">
        <v>60</v>
      </c>
      <c r="B58" s="9" t="n">
        <v>1979</v>
      </c>
      <c r="C58" s="10" t="n">
        <v>2087</v>
      </c>
      <c r="D58" s="10" t="n">
        <f aca="false">C58-B58</f>
        <v>108</v>
      </c>
      <c r="E58" s="12" t="n">
        <f aca="false">D58/B58</f>
        <v>0.0545730166750884</v>
      </c>
    </row>
    <row r="59" customFormat="false" ht="12.75" hidden="false" customHeight="false" outlineLevel="0" collapsed="false">
      <c r="A59" s="4" t="s">
        <v>61</v>
      </c>
      <c r="B59" s="9" t="n">
        <v>1992</v>
      </c>
      <c r="C59" s="10" t="n">
        <v>2596</v>
      </c>
      <c r="D59" s="10" t="n">
        <f aca="false">C59-B59</f>
        <v>604</v>
      </c>
      <c r="E59" s="12" t="n">
        <f aca="false">D59/B59</f>
        <v>0.303212851405623</v>
      </c>
    </row>
    <row r="60" customFormat="false" ht="12.75" hidden="false" customHeight="false" outlineLevel="0" collapsed="false">
      <c r="A60" s="4" t="s">
        <v>62</v>
      </c>
      <c r="B60" s="9" t="n">
        <v>1628</v>
      </c>
      <c r="C60" s="10" t="n">
        <v>2690</v>
      </c>
      <c r="D60" s="10" t="n">
        <f aca="false">C60-B60</f>
        <v>1062</v>
      </c>
      <c r="E60" s="12" t="n">
        <f aca="false">D60/B60</f>
        <v>0.652334152334152</v>
      </c>
    </row>
    <row r="61" customFormat="false" ht="12.75" hidden="false" customHeight="false" outlineLevel="0" collapsed="false">
      <c r="A61" s="4" t="s">
        <v>63</v>
      </c>
      <c r="B61" s="9" t="n">
        <v>1920</v>
      </c>
      <c r="C61" s="10" t="n">
        <v>1964</v>
      </c>
      <c r="D61" s="10" t="n">
        <f aca="false">C61-B61</f>
        <v>44</v>
      </c>
      <c r="E61" s="12" t="n">
        <f aca="false">D61/B61</f>
        <v>0.0229166666666667</v>
      </c>
    </row>
    <row r="62" customFormat="false" ht="12.75" hidden="false" customHeight="false" outlineLevel="0" collapsed="false">
      <c r="A62" s="4" t="s">
        <v>64</v>
      </c>
      <c r="B62" s="9" t="n">
        <v>1933</v>
      </c>
      <c r="C62" s="10" t="n">
        <v>1960</v>
      </c>
      <c r="D62" s="10" t="n">
        <f aca="false">C62-B62</f>
        <v>27</v>
      </c>
      <c r="E62" s="12" t="n">
        <f aca="false">D62/B62</f>
        <v>0.0139679255043973</v>
      </c>
    </row>
    <row r="63" customFormat="false" ht="12.75" hidden="false" customHeight="false" outlineLevel="0" collapsed="false">
      <c r="A63" s="4" t="s">
        <v>65</v>
      </c>
      <c r="B63" s="9" t="n">
        <v>1304</v>
      </c>
      <c r="C63" s="10" t="n">
        <v>1444</v>
      </c>
      <c r="D63" s="10" t="n">
        <f aca="false">C63-B63</f>
        <v>140</v>
      </c>
      <c r="E63" s="12" t="n">
        <f aca="false">D63/B63</f>
        <v>0.107361963190184</v>
      </c>
    </row>
    <row r="64" customFormat="false" ht="12.75" hidden="false" customHeight="false" outlineLevel="0" collapsed="false">
      <c r="A64" s="4" t="s">
        <v>66</v>
      </c>
      <c r="B64" s="9" t="n">
        <v>1404</v>
      </c>
      <c r="C64" s="10" t="n">
        <v>1392</v>
      </c>
      <c r="D64" s="10" t="n">
        <f aca="false">C64-B64</f>
        <v>-12</v>
      </c>
      <c r="E64" s="12" t="n">
        <f aca="false">D64/B64</f>
        <v>-0.00854700854700855</v>
      </c>
    </row>
    <row r="65" customFormat="false" ht="12.75" hidden="false" customHeight="false" outlineLevel="0" collapsed="false">
      <c r="A65" s="4" t="s">
        <v>67</v>
      </c>
      <c r="B65" s="9" t="n">
        <v>2264</v>
      </c>
      <c r="C65" s="10" t="n">
        <v>2094</v>
      </c>
      <c r="D65" s="10" t="n">
        <f aca="false">C65-B65</f>
        <v>-170</v>
      </c>
      <c r="E65" s="12" t="n">
        <f aca="false">D65/B65</f>
        <v>-0.0750883392226149</v>
      </c>
    </row>
    <row r="66" customFormat="false" ht="12.75" hidden="false" customHeight="false" outlineLevel="0" collapsed="false">
      <c r="A66" s="4" t="s">
        <v>68</v>
      </c>
      <c r="B66" s="9" t="n">
        <v>1917</v>
      </c>
      <c r="C66" s="10" t="n">
        <v>2025</v>
      </c>
      <c r="D66" s="10" t="n">
        <f aca="false">C66-B66</f>
        <v>108</v>
      </c>
      <c r="E66" s="12" t="n">
        <f aca="false">D66/B66</f>
        <v>0.0563380281690141</v>
      </c>
    </row>
    <row r="67" customFormat="false" ht="12.75" hidden="false" customHeight="false" outlineLevel="0" collapsed="false">
      <c r="A67" s="4" t="s">
        <v>69</v>
      </c>
      <c r="B67" s="9" t="n">
        <v>2010</v>
      </c>
      <c r="C67" s="10" t="n">
        <v>1817</v>
      </c>
      <c r="D67" s="10" t="n">
        <f aca="false">C67-B67</f>
        <v>-193</v>
      </c>
      <c r="E67" s="12" t="n">
        <f aca="false">D67/B67</f>
        <v>-0.0960199004975124</v>
      </c>
    </row>
    <row r="68" customFormat="false" ht="12.75" hidden="false" customHeight="false" outlineLevel="0" collapsed="false">
      <c r="A68" s="4" t="s">
        <v>70</v>
      </c>
      <c r="B68" s="9" t="n">
        <v>2112</v>
      </c>
      <c r="C68" s="10" t="n">
        <v>2179</v>
      </c>
      <c r="D68" s="10" t="n">
        <f aca="false">C68-B68</f>
        <v>67</v>
      </c>
      <c r="E68" s="12" t="n">
        <f aca="false">D68/B68</f>
        <v>0.0317234848484849</v>
      </c>
    </row>
    <row r="69" customFormat="false" ht="12.75" hidden="false" customHeight="false" outlineLevel="0" collapsed="false">
      <c r="A69" s="4" t="s">
        <v>71</v>
      </c>
      <c r="B69" s="9" t="n">
        <v>2045</v>
      </c>
      <c r="C69" s="10" t="n">
        <v>1766</v>
      </c>
      <c r="D69" s="10" t="n">
        <f aca="false">C69-B69</f>
        <v>-279</v>
      </c>
      <c r="E69" s="12" t="n">
        <f aca="false">D69/B69</f>
        <v>-0.136430317848411</v>
      </c>
    </row>
    <row r="70" customFormat="false" ht="12.75" hidden="false" customHeight="false" outlineLevel="0" collapsed="false">
      <c r="A70" s="4" t="s">
        <v>72</v>
      </c>
      <c r="B70" s="9" t="n">
        <v>1836</v>
      </c>
      <c r="C70" s="10" t="n">
        <v>1699</v>
      </c>
      <c r="D70" s="10" t="n">
        <f aca="false">C70-B70</f>
        <v>-137</v>
      </c>
      <c r="E70" s="12" t="n">
        <f aca="false">D70/B70</f>
        <v>-0.0746187363834423</v>
      </c>
    </row>
    <row r="71" customFormat="false" ht="12.75" hidden="false" customHeight="false" outlineLevel="0" collapsed="false">
      <c r="A71" s="4" t="s">
        <v>73</v>
      </c>
      <c r="B71" s="9" t="n">
        <v>2061</v>
      </c>
      <c r="C71" s="10" t="n">
        <v>2015</v>
      </c>
      <c r="D71" s="10" t="n">
        <f aca="false">C71-B71</f>
        <v>-46</v>
      </c>
      <c r="E71" s="12" t="n">
        <f aca="false">D71/B71</f>
        <v>-0.022319262493935</v>
      </c>
    </row>
    <row r="72" customFormat="false" ht="12.75" hidden="false" customHeight="false" outlineLevel="0" collapsed="false">
      <c r="A72" s="4" t="s">
        <v>74</v>
      </c>
      <c r="B72" s="9" t="n">
        <v>2221</v>
      </c>
      <c r="C72" s="10" t="n">
        <v>2082</v>
      </c>
      <c r="D72" s="10" t="n">
        <f aca="false">C72-B72</f>
        <v>-139</v>
      </c>
      <c r="E72" s="12" t="n">
        <f aca="false">D72/B72</f>
        <v>-0.0625844214317875</v>
      </c>
    </row>
    <row r="73" customFormat="false" ht="12.75" hidden="false" customHeight="false" outlineLevel="0" collapsed="false">
      <c r="A73" s="4" t="s">
        <v>75</v>
      </c>
      <c r="B73" s="9" t="n">
        <v>2029</v>
      </c>
      <c r="C73" s="10" t="n">
        <v>2068</v>
      </c>
      <c r="D73" s="10" t="n">
        <f aca="false">C73-B73</f>
        <v>39</v>
      </c>
      <c r="E73" s="12" t="n">
        <f aca="false">D73/B73</f>
        <v>0.0192212912764909</v>
      </c>
    </row>
    <row r="74" customFormat="false" ht="12.75" hidden="false" customHeight="false" outlineLevel="0" collapsed="false">
      <c r="A74" s="4" t="s">
        <v>76</v>
      </c>
      <c r="B74" s="9" t="n">
        <v>2111</v>
      </c>
      <c r="C74" s="10" t="n">
        <v>2164</v>
      </c>
      <c r="D74" s="10" t="n">
        <f aca="false">C74-B74</f>
        <v>53</v>
      </c>
      <c r="E74" s="12" t="n">
        <f aca="false">D74/B74</f>
        <v>0.025106584557082</v>
      </c>
    </row>
    <row r="75" customFormat="false" ht="12.75" hidden="false" customHeight="false" outlineLevel="0" collapsed="false">
      <c r="A75" s="4" t="s">
        <v>77</v>
      </c>
      <c r="B75" s="9" t="n">
        <v>2494</v>
      </c>
      <c r="C75" s="10" t="n">
        <v>2709</v>
      </c>
      <c r="D75" s="10" t="n">
        <f aca="false">C75-B75</f>
        <v>215</v>
      </c>
      <c r="E75" s="12" t="n">
        <f aca="false">D75/B75</f>
        <v>0.0862068965517241</v>
      </c>
    </row>
    <row r="76" customFormat="false" ht="12.75" hidden="false" customHeight="false" outlineLevel="0" collapsed="false">
      <c r="A76" s="4" t="s">
        <v>78</v>
      </c>
      <c r="B76" s="9" t="n">
        <v>1981</v>
      </c>
      <c r="C76" s="10" t="n">
        <v>2093</v>
      </c>
      <c r="D76" s="10" t="n">
        <f aca="false">C76-B76</f>
        <v>112</v>
      </c>
      <c r="E76" s="12" t="n">
        <f aca="false">D76/B76</f>
        <v>0.0565371024734982</v>
      </c>
    </row>
    <row r="77" customFormat="false" ht="12.75" hidden="false" customHeight="false" outlineLevel="0" collapsed="false">
      <c r="A77" s="4" t="s">
        <v>79</v>
      </c>
      <c r="B77" s="9" t="n">
        <v>1822</v>
      </c>
      <c r="C77" s="10" t="n">
        <v>1869</v>
      </c>
      <c r="D77" s="10" t="n">
        <f aca="false">C77-B77</f>
        <v>47</v>
      </c>
      <c r="E77" s="12" t="n">
        <f aca="false">D77/B77</f>
        <v>0.0257958287596048</v>
      </c>
    </row>
    <row r="78" customFormat="false" ht="12.75" hidden="false" customHeight="false" outlineLevel="0" collapsed="false">
      <c r="A78" s="4" t="s">
        <v>80</v>
      </c>
      <c r="B78" s="9" t="n">
        <v>1947</v>
      </c>
      <c r="C78" s="10" t="n">
        <v>2510</v>
      </c>
      <c r="D78" s="10" t="n">
        <f aca="false">C78-B78</f>
        <v>563</v>
      </c>
      <c r="E78" s="12" t="n">
        <f aca="false">D78/B78</f>
        <v>0.289162814586543</v>
      </c>
    </row>
    <row r="79" customFormat="false" ht="12.75" hidden="false" customHeight="false" outlineLevel="0" collapsed="false">
      <c r="A79" s="4" t="s">
        <v>81</v>
      </c>
      <c r="B79" s="9" t="n">
        <v>2067</v>
      </c>
      <c r="C79" s="10" t="n">
        <v>2151</v>
      </c>
      <c r="D79" s="10" t="n">
        <f aca="false">C79-B79</f>
        <v>84</v>
      </c>
      <c r="E79" s="12" t="n">
        <f aca="false">D79/B79</f>
        <v>0.0406386066763425</v>
      </c>
    </row>
    <row r="80" customFormat="false" ht="12.75" hidden="false" customHeight="false" outlineLevel="0" collapsed="false">
      <c r="A80" s="4" t="s">
        <v>82</v>
      </c>
      <c r="B80" s="9" t="n">
        <v>2209</v>
      </c>
      <c r="C80" s="10" t="n">
        <v>1909</v>
      </c>
      <c r="D80" s="10" t="n">
        <f aca="false">C80-B80</f>
        <v>-300</v>
      </c>
      <c r="E80" s="12" t="n">
        <f aca="false">D80/B80</f>
        <v>-0.135808057944771</v>
      </c>
    </row>
    <row r="81" customFormat="false" ht="12.75" hidden="false" customHeight="false" outlineLevel="0" collapsed="false">
      <c r="A81" s="4" t="s">
        <v>83</v>
      </c>
      <c r="B81" s="9" t="n">
        <v>2120</v>
      </c>
      <c r="C81" s="10" t="n">
        <v>2165</v>
      </c>
      <c r="D81" s="10" t="n">
        <f aca="false">C81-B81</f>
        <v>45</v>
      </c>
      <c r="E81" s="12" t="n">
        <f aca="false">D81/B81</f>
        <v>0.0212264150943396</v>
      </c>
    </row>
    <row r="82" customFormat="false" ht="12.75" hidden="false" customHeight="false" outlineLevel="0" collapsed="false">
      <c r="A82" s="4" t="s">
        <v>84</v>
      </c>
      <c r="B82" s="9" t="n">
        <v>2061</v>
      </c>
      <c r="C82" s="10" t="n">
        <v>2325</v>
      </c>
      <c r="D82" s="10" t="n">
        <f aca="false">C82-B82</f>
        <v>264</v>
      </c>
      <c r="E82" s="12" t="n">
        <f aca="false">D82/B82</f>
        <v>0.128093158660844</v>
      </c>
    </row>
    <row r="83" customFormat="false" ht="12.75" hidden="false" customHeight="false" outlineLevel="0" collapsed="false">
      <c r="A83" s="4" t="s">
        <v>85</v>
      </c>
      <c r="B83" s="9" t="n">
        <v>2043</v>
      </c>
      <c r="C83" s="10" t="n">
        <v>2154</v>
      </c>
      <c r="D83" s="10" t="n">
        <f aca="false">C83-B83</f>
        <v>111</v>
      </c>
      <c r="E83" s="12" t="n">
        <f aca="false">D83/B83</f>
        <v>0.0543318649045521</v>
      </c>
    </row>
    <row r="84" customFormat="false" ht="12.75" hidden="false" customHeight="false" outlineLevel="0" collapsed="false">
      <c r="A84" s="4" t="s">
        <v>86</v>
      </c>
      <c r="B84" s="9" t="n">
        <v>2123</v>
      </c>
      <c r="C84" s="10" t="n">
        <v>2866</v>
      </c>
      <c r="D84" s="10" t="n">
        <f aca="false">C84-B84</f>
        <v>743</v>
      </c>
      <c r="E84" s="12" t="n">
        <f aca="false">D84/B84</f>
        <v>0.349976448422044</v>
      </c>
    </row>
    <row r="85" customFormat="false" ht="12.75" hidden="false" customHeight="false" outlineLevel="0" collapsed="false">
      <c r="A85" s="4" t="s">
        <v>87</v>
      </c>
      <c r="B85" s="9" t="n">
        <v>2052</v>
      </c>
      <c r="C85" s="10" t="n">
        <v>2153</v>
      </c>
      <c r="D85" s="10" t="n">
        <f aca="false">C85-B85</f>
        <v>101</v>
      </c>
      <c r="E85" s="12" t="n">
        <f aca="false">D85/B85</f>
        <v>0.0492202729044834</v>
      </c>
    </row>
    <row r="86" customFormat="false" ht="12.75" hidden="false" customHeight="false" outlineLevel="0" collapsed="false">
      <c r="A86" s="4" t="s">
        <v>88</v>
      </c>
      <c r="B86" s="9" t="n">
        <v>2005</v>
      </c>
      <c r="C86" s="10" t="n">
        <v>2261</v>
      </c>
      <c r="D86" s="10" t="n">
        <f aca="false">C86-B86</f>
        <v>256</v>
      </c>
      <c r="E86" s="12" t="n">
        <f aca="false">D86/B86</f>
        <v>0.127680798004988</v>
      </c>
    </row>
    <row r="87" customFormat="false" ht="12.75" hidden="false" customHeight="false" outlineLevel="0" collapsed="false">
      <c r="A87" s="4" t="s">
        <v>89</v>
      </c>
      <c r="B87" s="9" t="n">
        <v>2039</v>
      </c>
      <c r="C87" s="10" t="n">
        <v>2535</v>
      </c>
      <c r="D87" s="10" t="n">
        <f aca="false">C87-B87</f>
        <v>496</v>
      </c>
      <c r="E87" s="12" t="n">
        <f aca="false">D87/B87</f>
        <v>0.243256498283472</v>
      </c>
    </row>
    <row r="88" customFormat="false" ht="12.75" hidden="false" customHeight="false" outlineLevel="0" collapsed="false">
      <c r="A88" s="4" t="s">
        <v>90</v>
      </c>
      <c r="B88" s="9" t="n">
        <v>2011</v>
      </c>
      <c r="C88" s="10" t="n">
        <v>2160</v>
      </c>
      <c r="D88" s="10" t="n">
        <f aca="false">C88-B88</f>
        <v>149</v>
      </c>
      <c r="E88" s="12" t="n">
        <f aca="false">D88/B88</f>
        <v>0.0740924912978618</v>
      </c>
    </row>
    <row r="89" customFormat="false" ht="12.75" hidden="false" customHeight="false" outlineLevel="0" collapsed="false">
      <c r="A89" s="4" t="s">
        <v>91</v>
      </c>
      <c r="B89" s="9" t="n">
        <v>2097</v>
      </c>
      <c r="C89" s="10" t="n">
        <v>1897</v>
      </c>
      <c r="D89" s="10" t="n">
        <f aca="false">C89-B89</f>
        <v>-200</v>
      </c>
      <c r="E89" s="12" t="n">
        <f aca="false">D89/B89</f>
        <v>-0.0953743443013829</v>
      </c>
    </row>
    <row r="90" customFormat="false" ht="12.75" hidden="false" customHeight="false" outlineLevel="0" collapsed="false">
      <c r="A90" s="4" t="s">
        <v>92</v>
      </c>
      <c r="B90" s="9" t="n">
        <v>2089</v>
      </c>
      <c r="C90" s="10" t="n">
        <v>2208</v>
      </c>
      <c r="D90" s="10" t="n">
        <f aca="false">C90-B90</f>
        <v>119</v>
      </c>
      <c r="E90" s="12" t="n">
        <f aca="false">D90/B90</f>
        <v>0.0569650550502633</v>
      </c>
    </row>
    <row r="91" customFormat="false" ht="12.75" hidden="false" customHeight="false" outlineLevel="0" collapsed="false">
      <c r="A91" s="4" t="s">
        <v>93</v>
      </c>
      <c r="B91" s="9" t="n">
        <v>1940</v>
      </c>
      <c r="C91" s="10" t="n">
        <v>2205</v>
      </c>
      <c r="D91" s="10" t="n">
        <f aca="false">C91-B91</f>
        <v>265</v>
      </c>
      <c r="E91" s="12" t="n">
        <f aca="false">D91/B91</f>
        <v>0.13659793814433</v>
      </c>
    </row>
    <row r="92" customFormat="false" ht="12.75" hidden="false" customHeight="false" outlineLevel="0" collapsed="false">
      <c r="A92" s="4" t="s">
        <v>94</v>
      </c>
      <c r="B92" s="9" t="n">
        <v>2075</v>
      </c>
      <c r="C92" s="10" t="n">
        <v>2119</v>
      </c>
      <c r="D92" s="10" t="n">
        <f aca="false">C92-B92</f>
        <v>44</v>
      </c>
      <c r="E92" s="12" t="n">
        <f aca="false">D92/B92</f>
        <v>0.0212048192771084</v>
      </c>
    </row>
    <row r="93" customFormat="false" ht="12.75" hidden="false" customHeight="false" outlineLevel="0" collapsed="false">
      <c r="A93" s="4" t="s">
        <v>95</v>
      </c>
      <c r="B93" s="9" t="n">
        <v>1930</v>
      </c>
      <c r="C93" s="10" t="n">
        <v>2023</v>
      </c>
      <c r="D93" s="10" t="n">
        <f aca="false">C93-B93</f>
        <v>93</v>
      </c>
      <c r="E93" s="12" t="n">
        <f aca="false">D93/B93</f>
        <v>0.0481865284974093</v>
      </c>
    </row>
    <row r="94" customFormat="false" ht="12.75" hidden="false" customHeight="false" outlineLevel="0" collapsed="false">
      <c r="A94" s="4" t="s">
        <v>96</v>
      </c>
      <c r="B94" s="9" t="n">
        <v>1955</v>
      </c>
      <c r="C94" s="10" t="n">
        <v>2165</v>
      </c>
      <c r="D94" s="10" t="n">
        <f aca="false">C94-B94</f>
        <v>210</v>
      </c>
      <c r="E94" s="12" t="n">
        <f aca="false">D94/B94</f>
        <v>0.107416879795396</v>
      </c>
    </row>
    <row r="95" customFormat="false" ht="12.75" hidden="false" customHeight="false" outlineLevel="0" collapsed="false">
      <c r="A95" s="4" t="s">
        <v>97</v>
      </c>
      <c r="B95" s="9" t="n">
        <v>2010</v>
      </c>
      <c r="C95" s="10" t="n">
        <v>2192</v>
      </c>
      <c r="D95" s="10" t="n">
        <f aca="false">C95-B95</f>
        <v>182</v>
      </c>
      <c r="E95" s="12" t="n">
        <f aca="false">D95/B95</f>
        <v>0.090547263681592</v>
      </c>
    </row>
    <row r="96" customFormat="false" ht="12.75" hidden="false" customHeight="false" outlineLevel="0" collapsed="false">
      <c r="A96" s="4" t="s">
        <v>98</v>
      </c>
      <c r="B96" s="9" t="n">
        <v>1997</v>
      </c>
      <c r="C96" s="10" t="n">
        <v>2054</v>
      </c>
      <c r="D96" s="10" t="n">
        <f aca="false">C96-B96</f>
        <v>57</v>
      </c>
      <c r="E96" s="12" t="n">
        <f aca="false">D96/B96</f>
        <v>0.028542814221332</v>
      </c>
    </row>
    <row r="97" customFormat="false" ht="12.75" hidden="false" customHeight="false" outlineLevel="0" collapsed="false">
      <c r="A97" s="4" t="s">
        <v>99</v>
      </c>
      <c r="B97" s="9" t="n">
        <v>1897</v>
      </c>
      <c r="C97" s="10" t="n">
        <v>1914</v>
      </c>
      <c r="D97" s="10" t="n">
        <f aca="false">C97-B97</f>
        <v>17</v>
      </c>
      <c r="E97" s="12" t="n">
        <f aca="false">D97/B97</f>
        <v>0.00896151818661044</v>
      </c>
    </row>
    <row r="98" customFormat="false" ht="12.75" hidden="false" customHeight="false" outlineLevel="0" collapsed="false">
      <c r="A98" s="4" t="s">
        <v>100</v>
      </c>
      <c r="B98" s="9" t="n">
        <v>1984</v>
      </c>
      <c r="C98" s="10" t="n">
        <v>2093</v>
      </c>
      <c r="D98" s="10" t="n">
        <f aca="false">C98-B98</f>
        <v>109</v>
      </c>
      <c r="E98" s="12" t="n">
        <f aca="false">D98/B98</f>
        <v>0.0549395161290323</v>
      </c>
    </row>
    <row r="99" customFormat="false" ht="12.75" hidden="false" customHeight="false" outlineLevel="0" collapsed="false">
      <c r="A99" s="4" t="s">
        <v>101</v>
      </c>
      <c r="B99" s="9" t="n">
        <v>1921</v>
      </c>
      <c r="C99" s="10" t="n">
        <v>2035</v>
      </c>
      <c r="D99" s="10" t="n">
        <f aca="false">C99-B99</f>
        <v>114</v>
      </c>
      <c r="E99" s="12" t="n">
        <f aca="false">D99/B99</f>
        <v>0.0593440916189485</v>
      </c>
    </row>
    <row r="100" customFormat="false" ht="12.75" hidden="false" customHeight="false" outlineLevel="0" collapsed="false">
      <c r="A100" s="4" t="s">
        <v>102</v>
      </c>
      <c r="B100" s="9" t="n">
        <v>1912</v>
      </c>
      <c r="C100" s="10" t="n">
        <v>2318</v>
      </c>
      <c r="D100" s="10" t="n">
        <f aca="false">C100-B100</f>
        <v>406</v>
      </c>
      <c r="E100" s="12" t="n">
        <f aca="false">D100/B100</f>
        <v>0.21234309623431</v>
      </c>
    </row>
    <row r="101" customFormat="false" ht="12.75" hidden="false" customHeight="false" outlineLevel="0" collapsed="false">
      <c r="A101" s="4" t="s">
        <v>103</v>
      </c>
      <c r="B101" s="9" t="n">
        <v>2153</v>
      </c>
      <c r="C101" s="10" t="n">
        <v>2807</v>
      </c>
      <c r="D101" s="10" t="n">
        <f aca="false">C101-B101</f>
        <v>654</v>
      </c>
      <c r="E101" s="12" t="n">
        <f aca="false">D101/B101</f>
        <v>0.303762192289828</v>
      </c>
    </row>
    <row r="102" customFormat="false" ht="12.75" hidden="false" customHeight="false" outlineLevel="0" collapsed="false">
      <c r="A102" s="4" t="s">
        <v>104</v>
      </c>
      <c r="B102" s="9" t="n">
        <v>2122</v>
      </c>
      <c r="C102" s="10" t="n">
        <v>1794</v>
      </c>
      <c r="D102" s="10" t="n">
        <f aca="false">C102-B102</f>
        <v>-328</v>
      </c>
      <c r="E102" s="12" t="n">
        <f aca="false">D102/B102</f>
        <v>-0.154571159283695</v>
      </c>
    </row>
    <row r="103" customFormat="false" ht="12.75" hidden="false" customHeight="false" outlineLevel="0" collapsed="false">
      <c r="A103" s="4" t="s">
        <v>105</v>
      </c>
      <c r="B103" s="9" t="n">
        <v>2028</v>
      </c>
      <c r="C103" s="10" t="n">
        <v>2313</v>
      </c>
      <c r="D103" s="10" t="n">
        <f aca="false">C103-B103</f>
        <v>285</v>
      </c>
      <c r="E103" s="12" t="n">
        <f aca="false">D103/B103</f>
        <v>0.140532544378698</v>
      </c>
    </row>
    <row r="104" customFormat="false" ht="12.75" hidden="false" customHeight="false" outlineLevel="0" collapsed="false">
      <c r="A104" s="4" t="s">
        <v>106</v>
      </c>
      <c r="B104" s="9" t="n">
        <v>1964</v>
      </c>
      <c r="C104" s="10" t="n">
        <v>1858</v>
      </c>
      <c r="D104" s="10" t="n">
        <f aca="false">C104-B104</f>
        <v>-106</v>
      </c>
      <c r="E104" s="12" t="n">
        <f aca="false">D104/B104</f>
        <v>-0.0539714867617108</v>
      </c>
    </row>
    <row r="105" customFormat="false" ht="12.75" hidden="false" customHeight="false" outlineLevel="0" collapsed="false">
      <c r="A105" s="4" t="s">
        <v>107</v>
      </c>
      <c r="B105" s="9" t="n">
        <v>2063</v>
      </c>
      <c r="C105" s="10" t="n">
        <v>2560</v>
      </c>
      <c r="D105" s="10" t="n">
        <f aca="false">C105-B105</f>
        <v>497</v>
      </c>
      <c r="E105" s="12" t="n">
        <f aca="false">D105/B105</f>
        <v>0.240911294231701</v>
      </c>
    </row>
    <row r="106" customFormat="false" ht="12.75" hidden="false" customHeight="false" outlineLevel="0" collapsed="false">
      <c r="A106" s="4" t="s">
        <v>108</v>
      </c>
      <c r="B106" s="9" t="n">
        <v>2048</v>
      </c>
      <c r="C106" s="10" t="n">
        <v>2178</v>
      </c>
      <c r="D106" s="10" t="n">
        <f aca="false">C106-B106</f>
        <v>130</v>
      </c>
      <c r="E106" s="12" t="n">
        <f aca="false">D106/B106</f>
        <v>0.0634765625</v>
      </c>
    </row>
    <row r="107" customFormat="false" ht="12.75" hidden="false" customHeight="false" outlineLevel="0" collapsed="false">
      <c r="A107" s="4" t="s">
        <v>109</v>
      </c>
      <c r="B107" s="9" t="n">
        <v>2088</v>
      </c>
      <c r="C107" s="10" t="n">
        <v>2260</v>
      </c>
      <c r="D107" s="10" t="n">
        <f aca="false">C107-B107</f>
        <v>172</v>
      </c>
      <c r="E107" s="12" t="n">
        <f aca="false">D107/B107</f>
        <v>0.0823754789272031</v>
      </c>
    </row>
    <row r="108" customFormat="false" ht="12.75" hidden="false" customHeight="false" outlineLevel="0" collapsed="false">
      <c r="A108" s="4" t="s">
        <v>110</v>
      </c>
      <c r="B108" s="9" t="n">
        <v>2068</v>
      </c>
      <c r="C108" s="10" t="n">
        <v>2273</v>
      </c>
      <c r="D108" s="10" t="n">
        <f aca="false">C108-B108</f>
        <v>205</v>
      </c>
      <c r="E108" s="12" t="n">
        <f aca="false">D108/B108</f>
        <v>0.0991295938104449</v>
      </c>
    </row>
    <row r="109" customFormat="false" ht="12.75" hidden="false" customHeight="false" outlineLevel="0" collapsed="false">
      <c r="A109" s="4" t="s">
        <v>111</v>
      </c>
      <c r="B109" s="9" t="n">
        <v>2011</v>
      </c>
      <c r="C109" s="10" t="n">
        <v>1676</v>
      </c>
      <c r="D109" s="10" t="n">
        <f aca="false">C109-B109</f>
        <v>-335</v>
      </c>
      <c r="E109" s="12" t="n">
        <f aca="false">D109/B109</f>
        <v>-0.166583789159622</v>
      </c>
    </row>
    <row r="110" customFormat="false" ht="12.75" hidden="false" customHeight="false" outlineLevel="0" collapsed="false">
      <c r="A110" s="4" t="s">
        <v>112</v>
      </c>
      <c r="B110" s="9" t="n">
        <v>1959</v>
      </c>
      <c r="C110" s="10" t="n">
        <v>1784</v>
      </c>
      <c r="D110" s="10" t="n">
        <f aca="false">C110-B110</f>
        <v>-175</v>
      </c>
      <c r="E110" s="12" t="n">
        <f aca="false">D110/B110</f>
        <v>-0.0893312914752425</v>
      </c>
    </row>
    <row r="111" customFormat="false" ht="12.75" hidden="false" customHeight="false" outlineLevel="0" collapsed="false">
      <c r="A111" s="4" t="s">
        <v>113</v>
      </c>
      <c r="B111" s="9" t="n">
        <v>2006</v>
      </c>
      <c r="C111" s="10" t="n">
        <v>2012</v>
      </c>
      <c r="D111" s="10" t="n">
        <f aca="false">C111-B111</f>
        <v>6</v>
      </c>
      <c r="E111" s="12" t="n">
        <f aca="false">D111/B111</f>
        <v>0.00299102691924227</v>
      </c>
    </row>
    <row r="112" customFormat="false" ht="12.75" hidden="false" customHeight="false" outlineLevel="0" collapsed="false">
      <c r="A112" s="4" t="s">
        <v>114</v>
      </c>
      <c r="B112" s="9" t="n">
        <v>2038</v>
      </c>
      <c r="C112" s="10" t="n">
        <v>2171</v>
      </c>
      <c r="D112" s="10" t="n">
        <f aca="false">C112-B112</f>
        <v>133</v>
      </c>
      <c r="E112" s="12" t="n">
        <f aca="false">D112/B112</f>
        <v>0.0652600588812561</v>
      </c>
    </row>
    <row r="113" customFormat="false" ht="12.75" hidden="false" customHeight="false" outlineLevel="0" collapsed="false">
      <c r="A113" s="4" t="s">
        <v>115</v>
      </c>
      <c r="B113" s="9" t="n">
        <v>1917</v>
      </c>
      <c r="C113" s="10" t="n">
        <v>2415</v>
      </c>
      <c r="D113" s="10" t="n">
        <f aca="false">C113-B113</f>
        <v>498</v>
      </c>
      <c r="E113" s="12" t="n">
        <f aca="false">D113/B113</f>
        <v>0.259780907668232</v>
      </c>
    </row>
    <row r="114" customFormat="false" ht="12.75" hidden="false" customHeight="false" outlineLevel="0" collapsed="false">
      <c r="A114" s="4" t="s">
        <v>116</v>
      </c>
      <c r="B114" s="9" t="n">
        <v>1936</v>
      </c>
      <c r="C114" s="10" t="n">
        <v>2071</v>
      </c>
      <c r="D114" s="10" t="n">
        <f aca="false">C114-B114</f>
        <v>135</v>
      </c>
      <c r="E114" s="12" t="n">
        <f aca="false">D114/B114</f>
        <v>0.0697314049586777</v>
      </c>
    </row>
    <row r="115" customFormat="false" ht="12.75" hidden="false" customHeight="false" outlineLevel="0" collapsed="false">
      <c r="A115" s="4" t="s">
        <v>117</v>
      </c>
      <c r="B115" s="9" t="n">
        <v>1952</v>
      </c>
      <c r="C115" s="10" t="n">
        <v>2061</v>
      </c>
      <c r="D115" s="10" t="n">
        <f aca="false">C115-B115</f>
        <v>109</v>
      </c>
      <c r="E115" s="12" t="n">
        <f aca="false">D115/B115</f>
        <v>0.0558401639344262</v>
      </c>
    </row>
    <row r="116" customFormat="false" ht="12.75" hidden="false" customHeight="false" outlineLevel="0" collapsed="false">
      <c r="A116" s="4" t="s">
        <v>118</v>
      </c>
      <c r="B116" s="9" t="n">
        <v>2031</v>
      </c>
      <c r="C116" s="10" t="n">
        <v>2394</v>
      </c>
      <c r="D116" s="10" t="n">
        <f aca="false">C116-B116</f>
        <v>363</v>
      </c>
      <c r="E116" s="12" t="n">
        <f aca="false">D116/B116</f>
        <v>0.178729689807976</v>
      </c>
    </row>
    <row r="117" customFormat="false" ht="12.75" hidden="false" customHeight="false" outlineLevel="0" collapsed="false">
      <c r="A117" s="4" t="s">
        <v>119</v>
      </c>
      <c r="B117" s="9" t="n">
        <v>2031</v>
      </c>
      <c r="C117" s="10" t="n">
        <v>2126</v>
      </c>
      <c r="D117" s="10" t="n">
        <f aca="false">C117-B117</f>
        <v>95</v>
      </c>
      <c r="E117" s="12" t="n">
        <f aca="false">D117/B117</f>
        <v>0.0467749876907927</v>
      </c>
    </row>
    <row r="118" customFormat="false" ht="12.75" hidden="false" customHeight="false" outlineLevel="0" collapsed="false">
      <c r="A118" s="4" t="s">
        <v>120</v>
      </c>
      <c r="B118" s="9" t="n">
        <v>2085</v>
      </c>
      <c r="C118" s="10" t="n">
        <v>2148</v>
      </c>
      <c r="D118" s="10" t="n">
        <f aca="false">C118-B118</f>
        <v>63</v>
      </c>
      <c r="E118" s="12" t="n">
        <f aca="false">D118/B118</f>
        <v>0.0302158273381295</v>
      </c>
    </row>
    <row r="119" customFormat="false" ht="12.75" hidden="false" customHeight="false" outlineLevel="0" collapsed="false">
      <c r="A119" s="4" t="s">
        <v>121</v>
      </c>
      <c r="B119" s="9" t="n">
        <v>2024</v>
      </c>
      <c r="C119" s="10" t="n">
        <v>2137</v>
      </c>
      <c r="D119" s="10" t="n">
        <f aca="false">C119-B119</f>
        <v>113</v>
      </c>
      <c r="E119" s="12" t="n">
        <f aca="false">D119/B119</f>
        <v>0.0558300395256917</v>
      </c>
    </row>
    <row r="120" customFormat="false" ht="12.75" hidden="false" customHeight="false" outlineLevel="0" collapsed="false">
      <c r="A120" s="4" t="s">
        <v>122</v>
      </c>
      <c r="B120" s="9" t="n">
        <v>2075</v>
      </c>
      <c r="C120" s="10" t="n">
        <v>2212</v>
      </c>
      <c r="D120" s="10" t="n">
        <f aca="false">C120-B120</f>
        <v>137</v>
      </c>
      <c r="E120" s="12" t="n">
        <f aca="false">D120/B120</f>
        <v>0.0660240963855422</v>
      </c>
    </row>
    <row r="121" customFormat="false" ht="12.75" hidden="false" customHeight="false" outlineLevel="0" collapsed="false">
      <c r="A121" s="4" t="s">
        <v>123</v>
      </c>
      <c r="B121" s="9" t="n">
        <v>1994</v>
      </c>
      <c r="C121" s="10" t="n">
        <v>2091</v>
      </c>
      <c r="D121" s="10" t="n">
        <f aca="false">C121-B121</f>
        <v>97</v>
      </c>
      <c r="E121" s="12" t="n">
        <f aca="false">D121/B121</f>
        <v>0.0486459378134403</v>
      </c>
    </row>
    <row r="122" customFormat="false" ht="12.75" hidden="false" customHeight="false" outlineLevel="0" collapsed="false">
      <c r="A122" s="4" t="s">
        <v>124</v>
      </c>
      <c r="B122" s="9" t="n">
        <v>1978</v>
      </c>
      <c r="C122" s="10" t="n">
        <v>2374</v>
      </c>
      <c r="D122" s="10" t="n">
        <f aca="false">C122-B122</f>
        <v>396</v>
      </c>
      <c r="E122" s="12" t="n">
        <f aca="false">D122/B122</f>
        <v>0.200202224469161</v>
      </c>
    </row>
    <row r="123" customFormat="false" ht="12.75" hidden="false" customHeight="false" outlineLevel="0" collapsed="false">
      <c r="A123" s="4" t="s">
        <v>125</v>
      </c>
      <c r="B123" s="9" t="n">
        <v>2018</v>
      </c>
      <c r="C123" s="10" t="n">
        <v>2098</v>
      </c>
      <c r="D123" s="10" t="n">
        <f aca="false">C123-B123</f>
        <v>80</v>
      </c>
      <c r="E123" s="12" t="n">
        <f aca="false">D123/B123</f>
        <v>0.0396432111000991</v>
      </c>
    </row>
    <row r="124" customFormat="false" ht="12.75" hidden="false" customHeight="false" outlineLevel="0" collapsed="false">
      <c r="A124" s="4" t="s">
        <v>126</v>
      </c>
      <c r="B124" s="9" t="n">
        <v>1744</v>
      </c>
      <c r="C124" s="10" t="n">
        <v>1957</v>
      </c>
      <c r="D124" s="10" t="n">
        <f aca="false">C124-B124</f>
        <v>213</v>
      </c>
      <c r="E124" s="12" t="n">
        <f aca="false">D124/B124</f>
        <v>0.122133027522936</v>
      </c>
    </row>
    <row r="125" customFormat="false" ht="12.75" hidden="false" customHeight="false" outlineLevel="0" collapsed="false">
      <c r="A125" s="4" t="s">
        <v>127</v>
      </c>
      <c r="B125" s="9" t="n">
        <v>1959</v>
      </c>
      <c r="C125" s="10" t="n">
        <v>2219</v>
      </c>
      <c r="D125" s="10" t="n">
        <f aca="false">C125-B125</f>
        <v>260</v>
      </c>
      <c r="E125" s="12" t="n">
        <f aca="false">D125/B125</f>
        <v>0.132720775906075</v>
      </c>
    </row>
    <row r="126" customFormat="false" ht="12.75" hidden="false" customHeight="false" outlineLevel="0" collapsed="false">
      <c r="A126" s="4" t="s">
        <v>128</v>
      </c>
      <c r="B126" s="9" t="n">
        <v>2305</v>
      </c>
      <c r="C126" s="10" t="n">
        <v>2309</v>
      </c>
      <c r="D126" s="10" t="n">
        <f aca="false">C126-B126</f>
        <v>4</v>
      </c>
      <c r="E126" s="12" t="n">
        <f aca="false">D126/B126</f>
        <v>0.0017353579175705</v>
      </c>
    </row>
    <row r="127" customFormat="false" ht="12.75" hidden="false" customHeight="false" outlineLevel="0" collapsed="false">
      <c r="A127" s="4" t="s">
        <v>129</v>
      </c>
      <c r="B127" s="9" t="n">
        <v>2097</v>
      </c>
      <c r="C127" s="10" t="n">
        <v>2484</v>
      </c>
      <c r="D127" s="10" t="n">
        <f aca="false">C127-B127</f>
        <v>387</v>
      </c>
      <c r="E127" s="12" t="n">
        <f aca="false">D127/B127</f>
        <v>0.184549356223176</v>
      </c>
    </row>
    <row r="128" customFormat="false" ht="12.75" hidden="false" customHeight="false" outlineLevel="0" collapsed="false">
      <c r="A128" s="4" t="s">
        <v>130</v>
      </c>
      <c r="B128" s="9" t="n">
        <v>2146</v>
      </c>
      <c r="C128" s="10" t="n">
        <v>2648</v>
      </c>
      <c r="D128" s="10" t="n">
        <f aca="false">C128-B128</f>
        <v>502</v>
      </c>
      <c r="E128" s="12" t="n">
        <f aca="false">D128/B128</f>
        <v>0.233923578751165</v>
      </c>
    </row>
    <row r="129" customFormat="false" ht="12.75" hidden="false" customHeight="false" outlineLevel="0" collapsed="false">
      <c r="A129" s="4" t="s">
        <v>131</v>
      </c>
      <c r="B129" s="9" t="n">
        <v>2123</v>
      </c>
      <c r="C129" s="10" t="n">
        <v>2780</v>
      </c>
      <c r="D129" s="10" t="n">
        <f aca="false">C129-B129</f>
        <v>657</v>
      </c>
      <c r="E129" s="12" t="n">
        <f aca="false">D129/B129</f>
        <v>0.309467734338201</v>
      </c>
    </row>
    <row r="130" customFormat="false" ht="12.75" hidden="false" customHeight="false" outlineLevel="0" collapsed="false">
      <c r="A130" s="4" t="s">
        <v>132</v>
      </c>
      <c r="B130" s="9" t="n">
        <v>2113</v>
      </c>
      <c r="C130" s="10" t="n">
        <v>2522</v>
      </c>
      <c r="D130" s="10" t="n">
        <f aca="false">C130-B130</f>
        <v>409</v>
      </c>
      <c r="E130" s="12" t="n">
        <f aca="false">D130/B130</f>
        <v>0.193563653573119</v>
      </c>
    </row>
    <row r="131" customFormat="false" ht="12.75" hidden="false" customHeight="false" outlineLevel="0" collapsed="false">
      <c r="A131" s="4" t="s">
        <v>133</v>
      </c>
      <c r="B131" s="9" t="n">
        <v>2166</v>
      </c>
      <c r="C131" s="10" t="n">
        <v>2592</v>
      </c>
      <c r="D131" s="10" t="n">
        <f aca="false">C131-B131</f>
        <v>426</v>
      </c>
      <c r="E131" s="12" t="n">
        <f aca="false">D131/B131</f>
        <v>0.196675900277008</v>
      </c>
    </row>
    <row r="132" customFormat="false" ht="12.75" hidden="false" customHeight="false" outlineLevel="0" collapsed="false">
      <c r="A132" s="4" t="s">
        <v>134</v>
      </c>
      <c r="B132" s="9" t="n">
        <v>2114</v>
      </c>
      <c r="C132" s="10" t="n">
        <v>2886</v>
      </c>
      <c r="D132" s="10" t="n">
        <f aca="false">C132-B132</f>
        <v>772</v>
      </c>
      <c r="E132" s="12" t="n">
        <f aca="false">D132/B132</f>
        <v>0.365184484389782</v>
      </c>
    </row>
    <row r="133" customFormat="false" ht="12.75" hidden="false" customHeight="false" outlineLevel="0" collapsed="false">
      <c r="A133" s="4" t="s">
        <v>135</v>
      </c>
      <c r="B133" s="9" t="n">
        <v>2108</v>
      </c>
      <c r="C133" s="10" t="n">
        <v>2190</v>
      </c>
      <c r="D133" s="10" t="n">
        <f aca="false">C133-B133</f>
        <v>82</v>
      </c>
      <c r="E133" s="12" t="n">
        <f aca="false">D133/B133</f>
        <v>0.038899430740038</v>
      </c>
    </row>
    <row r="134" customFormat="false" ht="12.75" hidden="false" customHeight="false" outlineLevel="0" collapsed="false">
      <c r="A134" s="4" t="s">
        <v>136</v>
      </c>
      <c r="B134" s="9" t="n">
        <v>2084</v>
      </c>
      <c r="C134" s="10" t="n">
        <v>2192</v>
      </c>
      <c r="D134" s="10" t="n">
        <f aca="false">C134-B134</f>
        <v>108</v>
      </c>
      <c r="E134" s="12" t="n">
        <f aca="false">D134/B134</f>
        <v>0.0518234165067179</v>
      </c>
    </row>
    <row r="135" customFormat="false" ht="12.75" hidden="false" customHeight="false" outlineLevel="0" collapsed="false">
      <c r="A135" s="4" t="s">
        <v>137</v>
      </c>
      <c r="B135" s="9" t="n">
        <v>2131</v>
      </c>
      <c r="C135" s="10" t="n">
        <v>2254</v>
      </c>
      <c r="D135" s="10" t="n">
        <f aca="false">C135-B135</f>
        <v>123</v>
      </c>
      <c r="E135" s="12" t="n">
        <f aca="false">D135/B135</f>
        <v>0.0577193805725012</v>
      </c>
    </row>
    <row r="136" customFormat="false" ht="12.75" hidden="false" customHeight="false" outlineLevel="0" collapsed="false">
      <c r="A136" s="4" t="s">
        <v>138</v>
      </c>
      <c r="B136" s="9" t="n">
        <v>1905</v>
      </c>
      <c r="C136" s="10" t="n">
        <v>2048</v>
      </c>
      <c r="D136" s="10" t="n">
        <f aca="false">C136-B136</f>
        <v>143</v>
      </c>
      <c r="E136" s="12" t="n">
        <f aca="false">D136/B136</f>
        <v>0.0750656167979003</v>
      </c>
    </row>
    <row r="137" customFormat="false" ht="12.75" hidden="false" customHeight="false" outlineLevel="0" collapsed="false">
      <c r="A137" s="4" t="s">
        <v>139</v>
      </c>
      <c r="B137" s="9" t="n">
        <v>2139</v>
      </c>
      <c r="C137" s="10" t="n">
        <v>2321</v>
      </c>
      <c r="D137" s="10" t="n">
        <f aca="false">C137-B137</f>
        <v>182</v>
      </c>
      <c r="E137" s="12" t="n">
        <f aca="false">D137/B137</f>
        <v>0.0850864890135577</v>
      </c>
    </row>
    <row r="138" customFormat="false" ht="12.75" hidden="false" customHeight="false" outlineLevel="0" collapsed="false">
      <c r="A138" s="4" t="s">
        <v>140</v>
      </c>
      <c r="B138" s="9" t="n">
        <v>2010</v>
      </c>
      <c r="C138" s="10" t="n">
        <v>2974</v>
      </c>
      <c r="D138" s="10" t="n">
        <f aca="false">C138-B138</f>
        <v>964</v>
      </c>
      <c r="E138" s="12" t="n">
        <f aca="false">D138/B138</f>
        <v>0.479601990049751</v>
      </c>
    </row>
    <row r="139" customFormat="false" ht="12.75" hidden="false" customHeight="false" outlineLevel="0" collapsed="false">
      <c r="A139" s="4" t="s">
        <v>141</v>
      </c>
      <c r="B139" s="9" t="n">
        <v>2026</v>
      </c>
      <c r="C139" s="10" t="n">
        <v>2535</v>
      </c>
      <c r="D139" s="10" t="n">
        <f aca="false">C139-B139</f>
        <v>509</v>
      </c>
      <c r="E139" s="12" t="n">
        <f aca="false">D139/B139</f>
        <v>0.251233958538993</v>
      </c>
    </row>
    <row r="140" customFormat="false" ht="12.75" hidden="false" customHeight="false" outlineLevel="0" collapsed="false">
      <c r="A140" s="4" t="s">
        <v>142</v>
      </c>
      <c r="B140" s="9" t="n">
        <v>2002</v>
      </c>
      <c r="C140" s="10" t="n">
        <v>2457</v>
      </c>
      <c r="D140" s="10" t="n">
        <f aca="false">C140-B140</f>
        <v>455</v>
      </c>
      <c r="E140" s="12" t="n">
        <f aca="false">D140/B140</f>
        <v>0.227272727272727</v>
      </c>
    </row>
    <row r="141" customFormat="false" ht="12.75" hidden="false" customHeight="false" outlineLevel="0" collapsed="false">
      <c r="A141" s="4" t="s">
        <v>143</v>
      </c>
      <c r="B141" s="9" t="n">
        <v>2049</v>
      </c>
      <c r="C141" s="10" t="n">
        <v>2050</v>
      </c>
      <c r="D141" s="10" t="n">
        <f aca="false">C141-B141</f>
        <v>1</v>
      </c>
      <c r="E141" s="12" t="n">
        <f aca="false">D141/B141</f>
        <v>0.000488042947779405</v>
      </c>
    </row>
    <row r="142" customFormat="false" ht="12.75" hidden="false" customHeight="false" outlineLevel="0" collapsed="false">
      <c r="A142" s="4" t="s">
        <v>144</v>
      </c>
      <c r="B142" s="9" t="n">
        <v>1937</v>
      </c>
      <c r="C142" s="10" t="n">
        <v>2278</v>
      </c>
      <c r="D142" s="10" t="n">
        <f aca="false">C142-B142</f>
        <v>341</v>
      </c>
      <c r="E142" s="12" t="n">
        <f aca="false">D142/B142</f>
        <v>0.176045431078988</v>
      </c>
    </row>
    <row r="143" customFormat="false" ht="12.75" hidden="false" customHeight="false" outlineLevel="0" collapsed="false">
      <c r="A143" s="4" t="s">
        <v>145</v>
      </c>
      <c r="B143" s="9" t="n">
        <v>1898</v>
      </c>
      <c r="C143" s="10" t="n">
        <v>1937</v>
      </c>
      <c r="D143" s="10" t="n">
        <f aca="false">C143-B143</f>
        <v>39</v>
      </c>
      <c r="E143" s="12" t="n">
        <f aca="false">D143/B143</f>
        <v>0.0205479452054795</v>
      </c>
    </row>
    <row r="144" customFormat="false" ht="12.75" hidden="false" customHeight="false" outlineLevel="0" collapsed="false">
      <c r="A144" s="4" t="s">
        <v>146</v>
      </c>
      <c r="B144" s="9" t="n">
        <v>2176</v>
      </c>
      <c r="C144" s="10" t="n">
        <v>1798</v>
      </c>
      <c r="D144" s="10" t="n">
        <f aca="false">C144-B144</f>
        <v>-378</v>
      </c>
      <c r="E144" s="12" t="n">
        <f aca="false">D144/B144</f>
        <v>-0.173713235294118</v>
      </c>
    </row>
    <row r="145" customFormat="false" ht="12.75" hidden="false" customHeight="false" outlineLevel="0" collapsed="false">
      <c r="A145" s="4" t="s">
        <v>147</v>
      </c>
      <c r="B145" s="9" t="n">
        <v>1870</v>
      </c>
      <c r="C145" s="10" t="n">
        <v>2100</v>
      </c>
      <c r="D145" s="10" t="n">
        <f aca="false">C145-B145</f>
        <v>230</v>
      </c>
      <c r="E145" s="12" t="n">
        <f aca="false">D145/B145</f>
        <v>0.122994652406417</v>
      </c>
    </row>
    <row r="146" customFormat="false" ht="12.75" hidden="false" customHeight="false" outlineLevel="0" collapsed="false">
      <c r="A146" s="4" t="s">
        <v>148</v>
      </c>
      <c r="B146" s="9" t="n">
        <v>2169</v>
      </c>
      <c r="C146" s="10" t="n">
        <v>2719</v>
      </c>
      <c r="D146" s="10" t="n">
        <f aca="false">C146-B146</f>
        <v>550</v>
      </c>
      <c r="E146" s="12" t="n">
        <f aca="false">D146/B146</f>
        <v>0.253573075149839</v>
      </c>
    </row>
    <row r="147" customFormat="false" ht="12.75" hidden="false" customHeight="false" outlineLevel="0" collapsed="false">
      <c r="A147" s="4" t="s">
        <v>149</v>
      </c>
      <c r="B147" s="9" t="n">
        <v>2006</v>
      </c>
      <c r="C147" s="10" t="n">
        <v>2372</v>
      </c>
      <c r="D147" s="10" t="n">
        <f aca="false">C147-B147</f>
        <v>366</v>
      </c>
      <c r="E147" s="12" t="n">
        <f aca="false">D147/B147</f>
        <v>0.182452642073779</v>
      </c>
    </row>
    <row r="148" customFormat="false" ht="12.75" hidden="false" customHeight="false" outlineLevel="0" collapsed="false">
      <c r="A148" s="4" t="s">
        <v>150</v>
      </c>
      <c r="B148" s="9" t="n">
        <v>1966</v>
      </c>
      <c r="C148" s="10" t="n">
        <v>2201</v>
      </c>
      <c r="D148" s="10" t="n">
        <f aca="false">C148-B148</f>
        <v>235</v>
      </c>
      <c r="E148" s="12" t="n">
        <f aca="false">D148/B148</f>
        <v>0.119532044760936</v>
      </c>
    </row>
    <row r="149" customFormat="false" ht="12.75" hidden="false" customHeight="false" outlineLevel="0" collapsed="false">
      <c r="A149" s="4" t="s">
        <v>151</v>
      </c>
      <c r="B149" s="9" t="n">
        <v>1937</v>
      </c>
      <c r="C149" s="10" t="n">
        <v>1999</v>
      </c>
      <c r="D149" s="10" t="n">
        <f aca="false">C149-B149</f>
        <v>62</v>
      </c>
      <c r="E149" s="12" t="n">
        <f aca="false">D149/B149</f>
        <v>0.0320082601961797</v>
      </c>
    </row>
    <row r="150" customFormat="false" ht="12.75" hidden="false" customHeight="false" outlineLevel="0" collapsed="false">
      <c r="A150" s="4" t="s">
        <v>152</v>
      </c>
      <c r="B150" s="9" t="n">
        <v>2016</v>
      </c>
      <c r="C150" s="10" t="n">
        <v>2265</v>
      </c>
      <c r="D150" s="10" t="n">
        <f aca="false">C150-B150</f>
        <v>249</v>
      </c>
      <c r="E150" s="12" t="n">
        <f aca="false">D150/B150</f>
        <v>0.123511904761905</v>
      </c>
    </row>
    <row r="151" customFormat="false" ht="12.75" hidden="false" customHeight="false" outlineLevel="0" collapsed="false">
      <c r="A151" s="4" t="s">
        <v>153</v>
      </c>
      <c r="B151" s="9" t="n">
        <v>2083</v>
      </c>
      <c r="C151" s="10" t="n">
        <v>2408</v>
      </c>
      <c r="D151" s="10" t="n">
        <f aca="false">C151-B151</f>
        <v>325</v>
      </c>
      <c r="E151" s="12" t="n">
        <f aca="false">D151/B151</f>
        <v>0.156024963994239</v>
      </c>
    </row>
    <row r="152" customFormat="false" ht="12.75" hidden="false" customHeight="false" outlineLevel="0" collapsed="false">
      <c r="A152" s="4" t="s">
        <v>154</v>
      </c>
      <c r="B152" s="9" t="n">
        <v>2164</v>
      </c>
      <c r="C152" s="10" t="n">
        <v>2245</v>
      </c>
      <c r="D152" s="10" t="n">
        <f aca="false">C152-B152</f>
        <v>81</v>
      </c>
      <c r="E152" s="12" t="n">
        <f aca="false">D152/B152</f>
        <v>0.0374306839186691</v>
      </c>
    </row>
    <row r="153" customFormat="false" ht="12.75" hidden="false" customHeight="false" outlineLevel="0" collapsed="false">
      <c r="A153" s="4" t="s">
        <v>155</v>
      </c>
      <c r="B153" s="9" t="n">
        <v>2173</v>
      </c>
      <c r="C153" s="10" t="n">
        <v>2205</v>
      </c>
      <c r="D153" s="10" t="n">
        <f aca="false">C153-B153</f>
        <v>32</v>
      </c>
      <c r="E153" s="12" t="n">
        <f aca="false">D153/B153</f>
        <v>0.014726184997699</v>
      </c>
    </row>
    <row r="154" customFormat="false" ht="12.75" hidden="false" customHeight="false" outlineLevel="0" collapsed="false">
      <c r="A154" s="4" t="s">
        <v>156</v>
      </c>
      <c r="B154" s="9" t="n">
        <v>2220</v>
      </c>
      <c r="C154" s="10" t="n">
        <v>2200</v>
      </c>
      <c r="D154" s="10" t="n">
        <f aca="false">C154-B154</f>
        <v>-20</v>
      </c>
      <c r="E154" s="12" t="n">
        <f aca="false">D154/B154</f>
        <v>-0.00900900900900901</v>
      </c>
    </row>
    <row r="155" customFormat="false" ht="12.75" hidden="false" customHeight="false" outlineLevel="0" collapsed="false">
      <c r="A155" s="4" t="s">
        <v>157</v>
      </c>
      <c r="B155" s="9" t="n">
        <v>2069</v>
      </c>
      <c r="C155" s="10" t="n">
        <v>2197</v>
      </c>
      <c r="D155" s="10" t="n">
        <f aca="false">C155-B155</f>
        <v>128</v>
      </c>
      <c r="E155" s="12" t="n">
        <f aca="false">D155/B155</f>
        <v>0.0618656355727405</v>
      </c>
    </row>
    <row r="156" customFormat="false" ht="12.75" hidden="false" customHeight="false" outlineLevel="0" collapsed="false">
      <c r="A156" s="4" t="s">
        <v>158</v>
      </c>
      <c r="B156" s="9" t="n">
        <v>1905</v>
      </c>
      <c r="C156" s="10" t="n">
        <v>1964</v>
      </c>
      <c r="D156" s="10" t="n">
        <f aca="false">C156-B156</f>
        <v>59</v>
      </c>
      <c r="E156" s="12" t="n">
        <f aca="false">D156/B156</f>
        <v>0.0309711286089239</v>
      </c>
    </row>
    <row r="157" customFormat="false" ht="12.75" hidden="false" customHeight="false" outlineLevel="0" collapsed="false">
      <c r="A157" s="4" t="s">
        <v>159</v>
      </c>
      <c r="B157" s="9" t="n">
        <v>2139</v>
      </c>
      <c r="C157" s="10" t="n">
        <v>2389</v>
      </c>
      <c r="D157" s="10" t="n">
        <f aca="false">C157-B157</f>
        <v>250</v>
      </c>
      <c r="E157" s="12" t="n">
        <f aca="false">D157/B157</f>
        <v>0.116877045348294</v>
      </c>
    </row>
    <row r="158" customFormat="false" ht="12.75" hidden="false" customHeight="false" outlineLevel="0" collapsed="false">
      <c r="A158" s="4" t="s">
        <v>160</v>
      </c>
      <c r="B158" s="9" t="n">
        <v>2008</v>
      </c>
      <c r="C158" s="10" t="n">
        <v>1950</v>
      </c>
      <c r="D158" s="10" t="n">
        <f aca="false">C158-B158</f>
        <v>-58</v>
      </c>
      <c r="E158" s="12" t="n">
        <f aca="false">D158/B158</f>
        <v>-0.0288844621513944</v>
      </c>
    </row>
    <row r="159" customFormat="false" ht="12.75" hidden="false" customHeight="false" outlineLevel="0" collapsed="false">
      <c r="A159" s="4" t="s">
        <v>161</v>
      </c>
      <c r="B159" s="9" t="n">
        <v>2133</v>
      </c>
      <c r="C159" s="10" t="n">
        <v>2159</v>
      </c>
      <c r="D159" s="10" t="n">
        <f aca="false">C159-B159</f>
        <v>26</v>
      </c>
      <c r="E159" s="12" t="n">
        <f aca="false">D159/B159</f>
        <v>0.0121894045944679</v>
      </c>
    </row>
    <row r="160" customFormat="false" ht="12.75" hidden="false" customHeight="false" outlineLevel="0" collapsed="false">
      <c r="A160" s="4" t="s">
        <v>162</v>
      </c>
      <c r="B160" s="9" t="n">
        <v>2173</v>
      </c>
      <c r="C160" s="10" t="n">
        <v>1919</v>
      </c>
      <c r="D160" s="10" t="n">
        <f aca="false">C160-B160</f>
        <v>-254</v>
      </c>
      <c r="E160" s="12" t="n">
        <f aca="false">D160/B160</f>
        <v>-0.116889093419236</v>
      </c>
    </row>
    <row r="161" customFormat="false" ht="12.75" hidden="false" customHeight="false" outlineLevel="0" collapsed="false">
      <c r="A161" s="4" t="s">
        <v>163</v>
      </c>
      <c r="B161" s="9" t="n">
        <v>1921</v>
      </c>
      <c r="C161" s="10" t="n">
        <v>1710</v>
      </c>
      <c r="D161" s="10" t="n">
        <f aca="false">C161-B161</f>
        <v>-211</v>
      </c>
      <c r="E161" s="12" t="n">
        <f aca="false">D161/B161</f>
        <v>-0.109838625715773</v>
      </c>
    </row>
    <row r="162" customFormat="false" ht="12.75" hidden="false" customHeight="false" outlineLevel="0" collapsed="false">
      <c r="A162" s="4" t="s">
        <v>164</v>
      </c>
      <c r="B162" s="9" t="n">
        <v>2084</v>
      </c>
      <c r="C162" s="10" t="n">
        <v>2867</v>
      </c>
      <c r="D162" s="10" t="n">
        <f aca="false">C162-B162</f>
        <v>783</v>
      </c>
      <c r="E162" s="12" t="n">
        <f aca="false">D162/B162</f>
        <v>0.375719769673704</v>
      </c>
    </row>
    <row r="163" customFormat="false" ht="12.75" hidden="false" customHeight="false" outlineLevel="0" collapsed="false">
      <c r="A163" s="4" t="s">
        <v>165</v>
      </c>
      <c r="B163" s="9" t="n">
        <v>1959</v>
      </c>
      <c r="C163" s="10" t="n">
        <v>2338</v>
      </c>
      <c r="D163" s="10" t="n">
        <f aca="false">C163-B163</f>
        <v>379</v>
      </c>
      <c r="E163" s="12" t="n">
        <f aca="false">D163/B163</f>
        <v>0.193466054109239</v>
      </c>
    </row>
    <row r="164" customFormat="false" ht="12.75" hidden="false" customHeight="false" outlineLevel="0" collapsed="false">
      <c r="A164" s="4" t="s">
        <v>166</v>
      </c>
      <c r="B164" s="9" t="n">
        <v>1927</v>
      </c>
      <c r="C164" s="10" t="n">
        <v>2849</v>
      </c>
      <c r="D164" s="10" t="n">
        <f aca="false">C164-B164</f>
        <v>922</v>
      </c>
      <c r="E164" s="12" t="n">
        <f aca="false">D164/B164</f>
        <v>0.478463933575506</v>
      </c>
    </row>
    <row r="165" customFormat="false" ht="12.75" hidden="false" customHeight="false" outlineLevel="0" collapsed="false">
      <c r="A165" s="4" t="s">
        <v>167</v>
      </c>
      <c r="B165" s="9" t="n">
        <v>2030</v>
      </c>
      <c r="C165" s="10" t="n">
        <v>2291</v>
      </c>
      <c r="D165" s="10" t="n">
        <f aca="false">C165-B165</f>
        <v>261</v>
      </c>
      <c r="E165" s="12" t="n">
        <f aca="false">D165/B165</f>
        <v>0.128571428571429</v>
      </c>
    </row>
    <row r="166" customFormat="false" ht="12.75" hidden="false" customHeight="false" outlineLevel="0" collapsed="false">
      <c r="A166" s="4" t="s">
        <v>168</v>
      </c>
      <c r="B166" s="9" t="n">
        <v>2014</v>
      </c>
      <c r="C166" s="10" t="n">
        <v>2215</v>
      </c>
      <c r="D166" s="10" t="n">
        <f aca="false">C166-B166</f>
        <v>201</v>
      </c>
      <c r="E166" s="12" t="n">
        <f aca="false">D166/B166</f>
        <v>0.0998013902681231</v>
      </c>
    </row>
    <row r="167" customFormat="false" ht="12.75" hidden="false" customHeight="false" outlineLevel="0" collapsed="false">
      <c r="A167" s="4" t="s">
        <v>169</v>
      </c>
      <c r="B167" s="9" t="n">
        <v>2012</v>
      </c>
      <c r="C167" s="10" t="n">
        <v>2368</v>
      </c>
      <c r="D167" s="10" t="n">
        <f aca="false">C167-B167</f>
        <v>356</v>
      </c>
      <c r="E167" s="12" t="n">
        <f aca="false">D167/B167</f>
        <v>0.176938369781312</v>
      </c>
    </row>
    <row r="168" customFormat="false" ht="12.75" hidden="false" customHeight="false" outlineLevel="0" collapsed="false">
      <c r="A168" s="4" t="s">
        <v>170</v>
      </c>
      <c r="B168" s="9" t="n">
        <v>1850</v>
      </c>
      <c r="C168" s="10" t="n">
        <v>2654</v>
      </c>
      <c r="D168" s="10" t="n">
        <f aca="false">C168-B168</f>
        <v>804</v>
      </c>
      <c r="E168" s="12" t="n">
        <f aca="false">D168/B168</f>
        <v>0.434594594594595</v>
      </c>
    </row>
    <row r="169" customFormat="false" ht="12.75" hidden="false" customHeight="false" outlineLevel="0" collapsed="false">
      <c r="A169" s="4" t="s">
        <v>171</v>
      </c>
      <c r="B169" s="9" t="n">
        <v>1984</v>
      </c>
      <c r="C169" s="10" t="n">
        <v>2196</v>
      </c>
      <c r="D169" s="10" t="n">
        <f aca="false">C169-B169</f>
        <v>212</v>
      </c>
      <c r="E169" s="12" t="n">
        <f aca="false">D169/B169</f>
        <v>0.106854838709677</v>
      </c>
    </row>
    <row r="170" customFormat="false" ht="12.75" hidden="false" customHeight="false" outlineLevel="0" collapsed="false">
      <c r="A170" s="4" t="s">
        <v>172</v>
      </c>
      <c r="B170" s="9" t="n">
        <v>2004</v>
      </c>
      <c r="C170" s="10" t="n">
        <v>1988</v>
      </c>
      <c r="D170" s="10" t="n">
        <f aca="false">C170-B170</f>
        <v>-16</v>
      </c>
      <c r="E170" s="12" t="n">
        <f aca="false">D170/B170</f>
        <v>-0.00798403193612774</v>
      </c>
    </row>
    <row r="171" customFormat="false" ht="12.75" hidden="false" customHeight="false" outlineLevel="0" collapsed="false">
      <c r="A171" s="4" t="s">
        <v>173</v>
      </c>
      <c r="B171" s="9" t="n">
        <v>2018</v>
      </c>
      <c r="C171" s="10" t="n">
        <v>1880</v>
      </c>
      <c r="D171" s="10" t="n">
        <f aca="false">C171-B171</f>
        <v>-138</v>
      </c>
      <c r="E171" s="12" t="n">
        <f aca="false">D171/B171</f>
        <v>-0.068384539147671</v>
      </c>
    </row>
    <row r="172" customFormat="false" ht="12.75" hidden="false" customHeight="false" outlineLevel="0" collapsed="false">
      <c r="A172" s="4" t="s">
        <v>174</v>
      </c>
      <c r="B172" s="9" t="n">
        <v>1974</v>
      </c>
      <c r="C172" s="10" t="n">
        <v>3747</v>
      </c>
      <c r="D172" s="10" t="n">
        <f aca="false">C172-B172</f>
        <v>1773</v>
      </c>
      <c r="E172" s="12" t="n">
        <f aca="false">D172/B172</f>
        <v>0.898176291793313</v>
      </c>
    </row>
    <row r="173" customFormat="false" ht="12.75" hidden="false" customHeight="false" outlineLevel="0" collapsed="false">
      <c r="A173" s="4" t="s">
        <v>175</v>
      </c>
      <c r="B173" s="9" t="n">
        <v>1870</v>
      </c>
      <c r="C173" s="10" t="n">
        <v>3093</v>
      </c>
      <c r="D173" s="10" t="n">
        <f aca="false">C173-B173</f>
        <v>1223</v>
      </c>
      <c r="E173" s="12" t="n">
        <f aca="false">D173/B173</f>
        <v>0.654010695187166</v>
      </c>
    </row>
    <row r="174" customFormat="false" ht="12.75" hidden="false" customHeight="false" outlineLevel="0" collapsed="false">
      <c r="A174" s="4" t="s">
        <v>176</v>
      </c>
      <c r="B174" s="9" t="n">
        <v>2102</v>
      </c>
      <c r="C174" s="10" t="n">
        <v>2553</v>
      </c>
      <c r="D174" s="10" t="n">
        <f aca="false">C174-B174</f>
        <v>451</v>
      </c>
      <c r="E174" s="12" t="n">
        <f aca="false">D174/B174</f>
        <v>0.214557564224548</v>
      </c>
    </row>
    <row r="175" customFormat="false" ht="12.75" hidden="false" customHeight="false" outlineLevel="0" collapsed="false">
      <c r="A175" s="4" t="s">
        <v>177</v>
      </c>
      <c r="B175" s="9" t="n">
        <v>1902</v>
      </c>
      <c r="C175" s="10" t="n">
        <v>1911</v>
      </c>
      <c r="D175" s="10" t="n">
        <f aca="false">C175-B175</f>
        <v>9</v>
      </c>
      <c r="E175" s="12" t="n">
        <f aca="false">D175/B175</f>
        <v>0.00473186119873817</v>
      </c>
    </row>
    <row r="176" customFormat="false" ht="12.75" hidden="false" customHeight="false" outlineLevel="0" collapsed="false">
      <c r="A176" s="4" t="s">
        <v>178</v>
      </c>
      <c r="B176" s="9" t="n">
        <v>1979</v>
      </c>
      <c r="C176" s="10" t="n">
        <v>2194</v>
      </c>
      <c r="D176" s="10" t="n">
        <f aca="false">C176-B176</f>
        <v>215</v>
      </c>
      <c r="E176" s="12" t="n">
        <f aca="false">D176/B176</f>
        <v>0.108640727640222</v>
      </c>
    </row>
    <row r="177" customFormat="false" ht="12.75" hidden="false" customHeight="false" outlineLevel="0" collapsed="false">
      <c r="A177" s="4" t="s">
        <v>179</v>
      </c>
      <c r="B177" s="9" t="n">
        <v>2037</v>
      </c>
      <c r="C177" s="10" t="n">
        <v>4036</v>
      </c>
      <c r="D177" s="10" t="n">
        <f aca="false">C177-B177</f>
        <v>1999</v>
      </c>
      <c r="E177" s="12" t="n">
        <f aca="false">D177/B177</f>
        <v>0.981345115365734</v>
      </c>
    </row>
    <row r="178" customFormat="false" ht="12.75" hidden="false" customHeight="false" outlineLevel="0" collapsed="false">
      <c r="A178" s="4" t="s">
        <v>180</v>
      </c>
      <c r="B178" s="9" t="n">
        <v>2142</v>
      </c>
      <c r="C178" s="10" t="n">
        <v>2107</v>
      </c>
      <c r="D178" s="10" t="n">
        <f aca="false">C178-B178</f>
        <v>-35</v>
      </c>
      <c r="E178" s="12" t="n">
        <f aca="false">D178/B178</f>
        <v>-0.0163398692810458</v>
      </c>
    </row>
    <row r="179" customFormat="false" ht="12.75" hidden="false" customHeight="false" outlineLevel="0" collapsed="false">
      <c r="A179" s="4" t="s">
        <v>181</v>
      </c>
      <c r="B179" s="9" t="n">
        <v>2038</v>
      </c>
      <c r="C179" s="10" t="n">
        <v>2416</v>
      </c>
      <c r="D179" s="10" t="n">
        <f aca="false">C179-B179</f>
        <v>378</v>
      </c>
      <c r="E179" s="12" t="n">
        <f aca="false">D179/B179</f>
        <v>0.185475956820412</v>
      </c>
    </row>
    <row r="180" customFormat="false" ht="12.75" hidden="false" customHeight="false" outlineLevel="0" collapsed="false">
      <c r="A180" s="4" t="s">
        <v>182</v>
      </c>
      <c r="B180" s="9" t="n">
        <v>1903</v>
      </c>
      <c r="C180" s="10" t="n">
        <v>1852</v>
      </c>
      <c r="D180" s="10" t="n">
        <f aca="false">C180-B180</f>
        <v>-51</v>
      </c>
      <c r="E180" s="12" t="n">
        <f aca="false">D180/B180</f>
        <v>-0.0267997898055702</v>
      </c>
    </row>
    <row r="181" customFormat="false" ht="12.75" hidden="false" customHeight="false" outlineLevel="0" collapsed="false">
      <c r="A181" s="4" t="s">
        <v>183</v>
      </c>
      <c r="B181" s="9" t="n">
        <v>2020</v>
      </c>
      <c r="C181" s="10" t="n">
        <v>1931</v>
      </c>
      <c r="D181" s="10" t="n">
        <f aca="false">C181-B181</f>
        <v>-89</v>
      </c>
      <c r="E181" s="12" t="n">
        <f aca="false">D181/B181</f>
        <v>-0.0440594059405941</v>
      </c>
    </row>
    <row r="182" customFormat="false" ht="12.75" hidden="false" customHeight="false" outlineLevel="0" collapsed="false">
      <c r="A182" s="4" t="s">
        <v>184</v>
      </c>
      <c r="B182" s="9" t="n">
        <v>2214</v>
      </c>
      <c r="C182" s="10" t="n">
        <v>2460</v>
      </c>
      <c r="D182" s="10" t="n">
        <f aca="false">C182-B182</f>
        <v>246</v>
      </c>
      <c r="E182" s="12" t="n">
        <f aca="false">D182/B182</f>
        <v>0.111111111111111</v>
      </c>
    </row>
    <row r="183" customFormat="false" ht="12.75" hidden="false" customHeight="false" outlineLevel="0" collapsed="false">
      <c r="A183" s="4" t="s">
        <v>185</v>
      </c>
      <c r="B183" s="9" t="n">
        <v>2175</v>
      </c>
      <c r="C183" s="10" t="n">
        <v>2210</v>
      </c>
      <c r="D183" s="10" t="n">
        <f aca="false">C183-B183</f>
        <v>35</v>
      </c>
      <c r="E183" s="12" t="n">
        <f aca="false">D183/B183</f>
        <v>0.0160919540229885</v>
      </c>
    </row>
    <row r="184" customFormat="false" ht="12.75" hidden="false" customHeight="false" outlineLevel="0" collapsed="false">
      <c r="A184" s="4" t="s">
        <v>186</v>
      </c>
      <c r="B184" s="9" t="n">
        <v>1976</v>
      </c>
      <c r="C184" s="10" t="n">
        <v>3103</v>
      </c>
      <c r="D184" s="10" t="n">
        <f aca="false">C184-B184</f>
        <v>1127</v>
      </c>
      <c r="E184" s="12" t="n">
        <f aca="false">D184/B184</f>
        <v>0.570344129554656</v>
      </c>
    </row>
    <row r="185" customFormat="false" ht="12.75" hidden="false" customHeight="false" outlineLevel="0" collapsed="false">
      <c r="A185" s="4" t="s">
        <v>187</v>
      </c>
      <c r="B185" s="9" t="n">
        <v>2062</v>
      </c>
      <c r="C185" s="10" t="n">
        <v>2362</v>
      </c>
      <c r="D185" s="10" t="n">
        <f aca="false">C185-B185</f>
        <v>300</v>
      </c>
      <c r="E185" s="12" t="n">
        <f aca="false">D185/B185</f>
        <v>0.1454898157129</v>
      </c>
    </row>
    <row r="186" customFormat="false" ht="12.75" hidden="false" customHeight="false" outlineLevel="0" collapsed="false">
      <c r="A186" s="4" t="s">
        <v>188</v>
      </c>
      <c r="B186" s="9" t="n">
        <v>2100</v>
      </c>
      <c r="C186" s="10" t="n">
        <v>4081</v>
      </c>
      <c r="D186" s="10" t="n">
        <f aca="false">C186-B186</f>
        <v>1981</v>
      </c>
      <c r="E186" s="12" t="n">
        <f aca="false">D186/B186</f>
        <v>0.943333333333333</v>
      </c>
    </row>
    <row r="187" customFormat="false" ht="12.75" hidden="false" customHeight="false" outlineLevel="0" collapsed="false">
      <c r="A187" s="4" t="s">
        <v>189</v>
      </c>
      <c r="B187" s="9" t="n">
        <v>1955</v>
      </c>
      <c r="C187" s="10" t="n">
        <v>2382</v>
      </c>
      <c r="D187" s="10" t="n">
        <f aca="false">C187-B187</f>
        <v>427</v>
      </c>
      <c r="E187" s="12" t="n">
        <f aca="false">D187/B187</f>
        <v>0.218414322250639</v>
      </c>
    </row>
    <row r="188" customFormat="false" ht="12.75" hidden="false" customHeight="false" outlineLevel="0" collapsed="false">
      <c r="A188" s="4" t="s">
        <v>190</v>
      </c>
      <c r="B188" s="9" t="n">
        <v>1937</v>
      </c>
      <c r="C188" s="10" t="n">
        <v>2367</v>
      </c>
      <c r="D188" s="10" t="n">
        <f aca="false">C188-B188</f>
        <v>430</v>
      </c>
      <c r="E188" s="12" t="n">
        <f aca="false">D188/B188</f>
        <v>0.221992772328343</v>
      </c>
    </row>
    <row r="189" customFormat="false" ht="12.75" hidden="false" customHeight="false" outlineLevel="0" collapsed="false">
      <c r="A189" s="4" t="s">
        <v>191</v>
      </c>
      <c r="B189" s="9" t="n">
        <v>1913</v>
      </c>
      <c r="C189" s="10" t="n">
        <v>2118</v>
      </c>
      <c r="D189" s="10" t="n">
        <f aca="false">C189-B189</f>
        <v>205</v>
      </c>
      <c r="E189" s="12" t="n">
        <f aca="false">D189/B189</f>
        <v>0.107161526398327</v>
      </c>
    </row>
    <row r="190" customFormat="false" ht="12.75" hidden="false" customHeight="false" outlineLevel="0" collapsed="false">
      <c r="A190" s="4" t="s">
        <v>192</v>
      </c>
      <c r="B190" s="9" t="n">
        <v>1927</v>
      </c>
      <c r="C190" s="10" t="n">
        <v>2264</v>
      </c>
      <c r="D190" s="10" t="n">
        <f aca="false">C190-B190</f>
        <v>337</v>
      </c>
      <c r="E190" s="12" t="n">
        <f aca="false">D190/B190</f>
        <v>0.174883238194084</v>
      </c>
    </row>
    <row r="191" customFormat="false" ht="12.75" hidden="false" customHeight="false" outlineLevel="0" collapsed="false">
      <c r="A191" s="4" t="s">
        <v>193</v>
      </c>
      <c r="B191" s="9" t="n">
        <v>1903</v>
      </c>
      <c r="C191" s="10" t="n">
        <v>2253</v>
      </c>
      <c r="D191" s="10" t="n">
        <f aca="false">C191-B191</f>
        <v>350</v>
      </c>
      <c r="E191" s="12" t="n">
        <f aca="false">D191/B191</f>
        <v>0.183920126116658</v>
      </c>
    </row>
    <row r="192" customFormat="false" ht="12.75" hidden="false" customHeight="false" outlineLevel="0" collapsed="false">
      <c r="A192" s="4" t="s">
        <v>194</v>
      </c>
      <c r="B192" s="9" t="n">
        <v>1898</v>
      </c>
      <c r="C192" s="10" t="n">
        <v>1974</v>
      </c>
      <c r="D192" s="10" t="n">
        <f aca="false">C192-B192</f>
        <v>76</v>
      </c>
      <c r="E192" s="12" t="n">
        <f aca="false">D192/B192</f>
        <v>0.0400421496311907</v>
      </c>
    </row>
    <row r="193" customFormat="false" ht="12.75" hidden="false" customHeight="false" outlineLevel="0" collapsed="false">
      <c r="A193" s="4" t="s">
        <v>195</v>
      </c>
      <c r="B193" s="9" t="n">
        <v>2025</v>
      </c>
      <c r="C193" s="10" t="n">
        <v>2238</v>
      </c>
      <c r="D193" s="10" t="n">
        <f aca="false">C193-B193</f>
        <v>213</v>
      </c>
      <c r="E193" s="12" t="n">
        <f aca="false">D193/B193</f>
        <v>0.105185185185185</v>
      </c>
    </row>
    <row r="194" customFormat="false" ht="12.75" hidden="false" customHeight="false" outlineLevel="0" collapsed="false">
      <c r="A194" s="4" t="s">
        <v>196</v>
      </c>
      <c r="B194" s="9" t="n">
        <v>1994</v>
      </c>
      <c r="C194" s="10" t="n">
        <v>2331</v>
      </c>
      <c r="D194" s="10" t="n">
        <f aca="false">C194-B194</f>
        <v>337</v>
      </c>
      <c r="E194" s="12" t="n">
        <f aca="false">D194/B194</f>
        <v>0.16900702106319</v>
      </c>
    </row>
    <row r="195" customFormat="false" ht="12.75" hidden="false" customHeight="false" outlineLevel="0" collapsed="false">
      <c r="A195" s="4" t="s">
        <v>197</v>
      </c>
      <c r="B195" s="9" t="n">
        <v>1959</v>
      </c>
      <c r="C195" s="10" t="n">
        <v>1961</v>
      </c>
      <c r="D195" s="10" t="n">
        <f aca="false">C195-B195</f>
        <v>2</v>
      </c>
      <c r="E195" s="12" t="n">
        <f aca="false">D195/B195</f>
        <v>0.00102092904543134</v>
      </c>
    </row>
    <row r="196" customFormat="false" ht="12.75" hidden="false" customHeight="false" outlineLevel="0" collapsed="false">
      <c r="A196" s="4" t="s">
        <v>198</v>
      </c>
      <c r="B196" s="9" t="n">
        <v>2113</v>
      </c>
      <c r="C196" s="10" t="n">
        <v>2276</v>
      </c>
      <c r="D196" s="10" t="n">
        <f aca="false">C196-B196</f>
        <v>163</v>
      </c>
      <c r="E196" s="12" t="n">
        <f aca="false">D196/B196</f>
        <v>0.0771415049692381</v>
      </c>
    </row>
    <row r="197" customFormat="false" ht="12.75" hidden="false" customHeight="false" outlineLevel="0" collapsed="false">
      <c r="A197" s="4" t="s">
        <v>199</v>
      </c>
      <c r="B197" s="9" t="n">
        <v>2028</v>
      </c>
      <c r="C197" s="10" t="n">
        <v>2185</v>
      </c>
      <c r="D197" s="10" t="n">
        <f aca="false">C197-B197</f>
        <v>157</v>
      </c>
      <c r="E197" s="12" t="n">
        <f aca="false">D197/B197</f>
        <v>0.0774161735700197</v>
      </c>
    </row>
    <row r="198" customFormat="false" ht="12.75" hidden="false" customHeight="false" outlineLevel="0" collapsed="false">
      <c r="A198" s="4" t="s">
        <v>200</v>
      </c>
      <c r="B198" s="9" t="n">
        <v>1965</v>
      </c>
      <c r="C198" s="10" t="n">
        <v>2305</v>
      </c>
      <c r="D198" s="10" t="n">
        <f aca="false">C198-B198</f>
        <v>340</v>
      </c>
      <c r="E198" s="12" t="n">
        <f aca="false">D198/B198</f>
        <v>0.173027989821883</v>
      </c>
    </row>
    <row r="199" customFormat="false" ht="12.75" hidden="false" customHeight="false" outlineLevel="0" collapsed="false">
      <c r="A199" s="4" t="s">
        <v>201</v>
      </c>
      <c r="B199" s="9" t="n">
        <v>2124</v>
      </c>
      <c r="C199" s="10" t="n">
        <v>2400</v>
      </c>
      <c r="D199" s="10" t="n">
        <f aca="false">C199-B199</f>
        <v>276</v>
      </c>
      <c r="E199" s="12" t="n">
        <f aca="false">D199/B199</f>
        <v>0.129943502824859</v>
      </c>
    </row>
    <row r="200" customFormat="false" ht="12.75" hidden="false" customHeight="false" outlineLevel="0" collapsed="false">
      <c r="A200" s="4" t="s">
        <v>202</v>
      </c>
      <c r="B200" s="9" t="n">
        <v>2094</v>
      </c>
      <c r="C200" s="10" t="n">
        <v>2480</v>
      </c>
      <c r="D200" s="10" t="n">
        <f aca="false">C200-B200</f>
        <v>386</v>
      </c>
      <c r="E200" s="12" t="n">
        <f aca="false">D200/B200</f>
        <v>0.184336198662846</v>
      </c>
    </row>
    <row r="201" customFormat="false" ht="12.75" hidden="false" customHeight="false" outlineLevel="0" collapsed="false">
      <c r="A201" s="4" t="s">
        <v>203</v>
      </c>
      <c r="B201" s="9" t="n">
        <v>2113</v>
      </c>
      <c r="C201" s="10" t="n">
        <v>2359</v>
      </c>
      <c r="D201" s="10" t="n">
        <f aca="false">C201-B201</f>
        <v>246</v>
      </c>
      <c r="E201" s="12" t="n">
        <f aca="false">D201/B201</f>
        <v>0.116422148603881</v>
      </c>
    </row>
    <row r="202" customFormat="false" ht="12.75" hidden="false" customHeight="false" outlineLevel="0" collapsed="false">
      <c r="A202" s="4" t="s">
        <v>204</v>
      </c>
      <c r="B202" s="9" t="n">
        <v>2007</v>
      </c>
      <c r="C202" s="10" t="n">
        <v>2026</v>
      </c>
      <c r="D202" s="10" t="n">
        <f aca="false">C202-B202</f>
        <v>19</v>
      </c>
      <c r="E202" s="12" t="n">
        <f aca="false">D202/B202</f>
        <v>0.00946686596910812</v>
      </c>
    </row>
    <row r="203" customFormat="false" ht="12.75" hidden="false" customHeight="false" outlineLevel="0" collapsed="false">
      <c r="A203" s="4" t="s">
        <v>205</v>
      </c>
      <c r="B203" s="9" t="n">
        <v>2066</v>
      </c>
      <c r="C203" s="10" t="n">
        <v>2335</v>
      </c>
      <c r="D203" s="10" t="n">
        <f aca="false">C203-B203</f>
        <v>269</v>
      </c>
      <c r="E203" s="12" t="n">
        <f aca="false">D203/B203</f>
        <v>0.130203291384318</v>
      </c>
    </row>
    <row r="204" customFormat="false" ht="12.75" hidden="false" customHeight="false" outlineLevel="0" collapsed="false">
      <c r="A204" s="4" t="s">
        <v>206</v>
      </c>
      <c r="B204" s="9" t="n">
        <v>2083</v>
      </c>
      <c r="C204" s="10" t="n">
        <v>2344</v>
      </c>
      <c r="D204" s="10" t="n">
        <f aca="false">C204-B204</f>
        <v>261</v>
      </c>
      <c r="E204" s="12" t="n">
        <f aca="false">D204/B204</f>
        <v>0.125300048007681</v>
      </c>
    </row>
    <row r="205" customFormat="false" ht="12.75" hidden="false" customHeight="false" outlineLevel="0" collapsed="false">
      <c r="A205" s="4" t="s">
        <v>207</v>
      </c>
      <c r="B205" s="9" t="n">
        <v>2035</v>
      </c>
      <c r="C205" s="10" t="n">
        <v>2017</v>
      </c>
      <c r="D205" s="10" t="n">
        <f aca="false">C205-B205</f>
        <v>-18</v>
      </c>
      <c r="E205" s="12" t="n">
        <f aca="false">D205/B205</f>
        <v>-0.00884520884520885</v>
      </c>
    </row>
    <row r="206" customFormat="false" ht="12.75" hidden="false" customHeight="false" outlineLevel="0" collapsed="false">
      <c r="A206" s="4" t="s">
        <v>208</v>
      </c>
      <c r="B206" s="9" t="n">
        <v>2056</v>
      </c>
      <c r="C206" s="10" t="n">
        <v>2142</v>
      </c>
      <c r="D206" s="10" t="n">
        <f aca="false">C206-B206</f>
        <v>86</v>
      </c>
      <c r="E206" s="12" t="n">
        <f aca="false">D206/B206</f>
        <v>0.0418287937743191</v>
      </c>
    </row>
    <row r="207" customFormat="false" ht="12.75" hidden="false" customHeight="false" outlineLevel="0" collapsed="false">
      <c r="A207" s="4" t="s">
        <v>209</v>
      </c>
      <c r="B207" s="9" t="n">
        <v>1997</v>
      </c>
      <c r="C207" s="10" t="n">
        <v>2498</v>
      </c>
      <c r="D207" s="10" t="n">
        <f aca="false">C207-B207</f>
        <v>501</v>
      </c>
      <c r="E207" s="12" t="n">
        <f aca="false">D207/B207</f>
        <v>0.250876314471708</v>
      </c>
    </row>
    <row r="208" customFormat="false" ht="12.75" hidden="false" customHeight="false" outlineLevel="0" collapsed="false">
      <c r="A208" s="4" t="s">
        <v>210</v>
      </c>
      <c r="B208" s="9" t="n">
        <v>2078</v>
      </c>
      <c r="C208" s="10" t="n">
        <v>2151</v>
      </c>
      <c r="D208" s="10" t="n">
        <f aca="false">C208-B208</f>
        <v>73</v>
      </c>
      <c r="E208" s="12" t="n">
        <f aca="false">D208/B208</f>
        <v>0.0351299326275265</v>
      </c>
    </row>
    <row r="209" customFormat="false" ht="12.75" hidden="false" customHeight="false" outlineLevel="0" collapsed="false">
      <c r="A209" s="4" t="s">
        <v>211</v>
      </c>
      <c r="B209" s="9" t="n">
        <v>1931</v>
      </c>
      <c r="C209" s="10" t="n">
        <v>2203</v>
      </c>
      <c r="D209" s="10" t="n">
        <f aca="false">C209-B209</f>
        <v>272</v>
      </c>
      <c r="E209" s="12" t="n">
        <f aca="false">D209/B209</f>
        <v>0.140859658208182</v>
      </c>
    </row>
    <row r="210" customFormat="false" ht="12.75" hidden="false" customHeight="false" outlineLevel="0" collapsed="false">
      <c r="A210" s="4" t="s">
        <v>212</v>
      </c>
      <c r="B210" s="9" t="n">
        <v>2015</v>
      </c>
      <c r="C210" s="10" t="n">
        <v>2447</v>
      </c>
      <c r="D210" s="10" t="n">
        <f aca="false">C210-B210</f>
        <v>432</v>
      </c>
      <c r="E210" s="12" t="n">
        <f aca="false">D210/B210</f>
        <v>0.21439205955335</v>
      </c>
    </row>
    <row r="211" customFormat="false" ht="12.75" hidden="false" customHeight="false" outlineLevel="0" collapsed="false">
      <c r="A211" s="4" t="s">
        <v>213</v>
      </c>
      <c r="B211" s="9" t="n">
        <v>1949</v>
      </c>
      <c r="C211" s="10" t="n">
        <v>2238</v>
      </c>
      <c r="D211" s="10" t="n">
        <f aca="false">C211-B211</f>
        <v>289</v>
      </c>
      <c r="E211" s="12" t="n">
        <f aca="false">D211/B211</f>
        <v>0.148281169830682</v>
      </c>
    </row>
    <row r="212" customFormat="false" ht="12.75" hidden="false" customHeight="false" outlineLevel="0" collapsed="false">
      <c r="A212" s="4" t="s">
        <v>214</v>
      </c>
      <c r="B212" s="9" t="n">
        <v>1922</v>
      </c>
      <c r="C212" s="10" t="n">
        <v>1818</v>
      </c>
      <c r="D212" s="10" t="n">
        <f aca="false">C212-B212</f>
        <v>-104</v>
      </c>
      <c r="E212" s="12" t="n">
        <f aca="false">D212/B212</f>
        <v>-0.0541103017689906</v>
      </c>
    </row>
    <row r="213" customFormat="false" ht="12.75" hidden="false" customHeight="false" outlineLevel="0" collapsed="false">
      <c r="A213" s="4" t="s">
        <v>215</v>
      </c>
      <c r="B213" s="9" t="n">
        <v>1902</v>
      </c>
      <c r="C213" s="10" t="n">
        <v>1470</v>
      </c>
      <c r="D213" s="10" t="n">
        <f aca="false">C213-B213</f>
        <v>-432</v>
      </c>
      <c r="E213" s="12" t="n">
        <f aca="false">D213/B213</f>
        <v>-0.227129337539432</v>
      </c>
    </row>
    <row r="214" customFormat="false" ht="12.75" hidden="false" customHeight="false" outlineLevel="0" collapsed="false">
      <c r="A214" s="4" t="s">
        <v>216</v>
      </c>
      <c r="B214" s="9" t="n">
        <v>2178</v>
      </c>
      <c r="C214" s="10" t="n">
        <v>2488</v>
      </c>
      <c r="D214" s="10" t="n">
        <f aca="false">C214-B214</f>
        <v>310</v>
      </c>
      <c r="E214" s="12" t="n">
        <f aca="false">D214/B214</f>
        <v>0.142332415059688</v>
      </c>
    </row>
    <row r="215" customFormat="false" ht="12.75" hidden="false" customHeight="false" outlineLevel="0" collapsed="false">
      <c r="A215" s="4" t="s">
        <v>217</v>
      </c>
      <c r="B215" s="9" t="n">
        <v>1947</v>
      </c>
      <c r="C215" s="10" t="n">
        <v>3004</v>
      </c>
      <c r="D215" s="10" t="n">
        <f aca="false">C215-B215</f>
        <v>1057</v>
      </c>
      <c r="E215" s="12" t="n">
        <f aca="false">D215/B215</f>
        <v>0.542886492039034</v>
      </c>
    </row>
    <row r="216" customFormat="false" ht="12.75" hidden="false" customHeight="false" outlineLevel="0" collapsed="false">
      <c r="A216" s="4" t="s">
        <v>218</v>
      </c>
      <c r="B216" s="9" t="n">
        <v>1869</v>
      </c>
      <c r="C216" s="10" t="n">
        <v>3505</v>
      </c>
      <c r="D216" s="10" t="n">
        <f aca="false">C216-B216</f>
        <v>1636</v>
      </c>
      <c r="E216" s="12" t="n">
        <f aca="false">D216/B216</f>
        <v>0.875334403424291</v>
      </c>
    </row>
    <row r="217" customFormat="false" ht="12.75" hidden="false" customHeight="false" outlineLevel="0" collapsed="false">
      <c r="A217" s="4" t="s">
        <v>219</v>
      </c>
      <c r="B217" s="9" t="n">
        <v>2061</v>
      </c>
      <c r="C217" s="10" t="n">
        <v>8606</v>
      </c>
      <c r="D217" s="10" t="n">
        <f aca="false">C217-B217</f>
        <v>6545</v>
      </c>
      <c r="E217" s="12" t="n">
        <f aca="false">D217/B217</f>
        <v>3.1756428918001</v>
      </c>
    </row>
    <row r="218" customFormat="false" ht="12.75" hidden="false" customHeight="false" outlineLevel="0" collapsed="false">
      <c r="A218" s="4" t="s">
        <v>220</v>
      </c>
      <c r="B218" s="9" t="n">
        <v>2030</v>
      </c>
      <c r="C218" s="10" t="n">
        <v>3935</v>
      </c>
      <c r="D218" s="10" t="n">
        <f aca="false">C218-B218</f>
        <v>1905</v>
      </c>
      <c r="E218" s="12" t="n">
        <f aca="false">D218/B218</f>
        <v>0.938423645320197</v>
      </c>
    </row>
    <row r="219" customFormat="false" ht="12.75" hidden="false" customHeight="false" outlineLevel="0" collapsed="false">
      <c r="A219" s="4" t="s">
        <v>221</v>
      </c>
      <c r="B219" s="9" t="n">
        <v>2057</v>
      </c>
      <c r="C219" s="10" t="n">
        <v>4581</v>
      </c>
      <c r="D219" s="10" t="n">
        <f aca="false">C219-B219</f>
        <v>2524</v>
      </c>
      <c r="E219" s="12" t="n">
        <f aca="false">D219/B219</f>
        <v>1.22702965483714</v>
      </c>
    </row>
    <row r="220" customFormat="false" ht="12.75" hidden="false" customHeight="false" outlineLevel="0" collapsed="false">
      <c r="A220" s="4" t="s">
        <v>222</v>
      </c>
      <c r="B220" s="9" t="n">
        <v>2098</v>
      </c>
      <c r="C220" s="10" t="n">
        <v>2254</v>
      </c>
      <c r="D220" s="10" t="n">
        <f aca="false">C220-B220</f>
        <v>156</v>
      </c>
      <c r="E220" s="12" t="n">
        <f aca="false">D220/B220</f>
        <v>0.0743565300285987</v>
      </c>
    </row>
    <row r="221" customFormat="false" ht="12.75" hidden="false" customHeight="false" outlineLevel="0" collapsed="false">
      <c r="A221" s="4" t="s">
        <v>223</v>
      </c>
      <c r="B221" s="9" t="n">
        <v>1980</v>
      </c>
      <c r="C221" s="10" t="n">
        <v>3316</v>
      </c>
      <c r="D221" s="10" t="n">
        <f aca="false">C221-B221</f>
        <v>1336</v>
      </c>
      <c r="E221" s="12" t="n">
        <f aca="false">D221/B221</f>
        <v>0.674747474747475</v>
      </c>
    </row>
    <row r="222" customFormat="false" ht="12.75" hidden="false" customHeight="false" outlineLevel="0" collapsed="false">
      <c r="A222" s="4" t="s">
        <v>224</v>
      </c>
      <c r="B222" s="9" t="n">
        <v>2029</v>
      </c>
      <c r="C222" s="10" t="n">
        <v>3019</v>
      </c>
      <c r="D222" s="10" t="n">
        <f aca="false">C222-B222</f>
        <v>990</v>
      </c>
      <c r="E222" s="12" t="n">
        <f aca="false">D222/B222</f>
        <v>0.487925086249384</v>
      </c>
    </row>
    <row r="223" customFormat="false" ht="12.75" hidden="false" customHeight="false" outlineLevel="0" collapsed="false">
      <c r="A223" s="4" t="s">
        <v>225</v>
      </c>
      <c r="B223" s="9" t="n">
        <v>2139</v>
      </c>
      <c r="C223" s="10" t="n">
        <v>2465</v>
      </c>
      <c r="D223" s="10" t="n">
        <f aca="false">C223-B223</f>
        <v>326</v>
      </c>
      <c r="E223" s="12" t="n">
        <f aca="false">D223/B223</f>
        <v>0.152407667134175</v>
      </c>
    </row>
    <row r="224" customFormat="false" ht="12.75" hidden="false" customHeight="false" outlineLevel="0" collapsed="false">
      <c r="A224" s="4" t="s">
        <v>226</v>
      </c>
      <c r="B224" s="9" t="n">
        <v>2026</v>
      </c>
      <c r="C224" s="10" t="n">
        <v>7791</v>
      </c>
      <c r="D224" s="10" t="n">
        <f aca="false">C224-B224</f>
        <v>5765</v>
      </c>
      <c r="E224" s="12" t="n">
        <f aca="false">D224/B224</f>
        <v>2.84550839091807</v>
      </c>
    </row>
    <row r="225" customFormat="false" ht="12.75" hidden="false" customHeight="false" outlineLevel="0" collapsed="false">
      <c r="A225" s="4" t="s">
        <v>227</v>
      </c>
      <c r="B225" s="9" t="n">
        <v>1963</v>
      </c>
      <c r="C225" s="10" t="n">
        <v>3225</v>
      </c>
      <c r="D225" s="10" t="n">
        <f aca="false">C225-B225</f>
        <v>1262</v>
      </c>
      <c r="E225" s="12" t="n">
        <f aca="false">D225/B225</f>
        <v>0.642893530310749</v>
      </c>
    </row>
    <row r="226" customFormat="false" ht="12.75" hidden="false" customHeight="false" outlineLevel="0" collapsed="false">
      <c r="A226" s="4" t="s">
        <v>228</v>
      </c>
      <c r="B226" s="9" t="n">
        <v>1895</v>
      </c>
      <c r="C226" s="10" t="n">
        <v>2327</v>
      </c>
      <c r="D226" s="10" t="n">
        <f aca="false">C226-B226</f>
        <v>432</v>
      </c>
      <c r="E226" s="12" t="n">
        <f aca="false">D226/B226</f>
        <v>0.227968337730871</v>
      </c>
    </row>
    <row r="227" customFormat="false" ht="12.75" hidden="false" customHeight="false" outlineLevel="0" collapsed="false">
      <c r="A227" s="4" t="s">
        <v>229</v>
      </c>
      <c r="B227" s="9" t="n">
        <v>1927</v>
      </c>
      <c r="C227" s="10" t="n">
        <v>1840</v>
      </c>
      <c r="D227" s="10" t="n">
        <f aca="false">C227-B227</f>
        <v>-87</v>
      </c>
      <c r="E227" s="12" t="n">
        <f aca="false">D227/B227</f>
        <v>-0.0451478982874935</v>
      </c>
    </row>
    <row r="228" customFormat="false" ht="12.75" hidden="false" customHeight="false" outlineLevel="0" collapsed="false">
      <c r="A228" s="4" t="s">
        <v>230</v>
      </c>
      <c r="B228" s="9" t="n">
        <v>1820</v>
      </c>
      <c r="C228" s="10" t="n">
        <v>2650</v>
      </c>
      <c r="D228" s="10" t="n">
        <f aca="false">C228-B228</f>
        <v>830</v>
      </c>
      <c r="E228" s="12" t="n">
        <f aca="false">D228/B228</f>
        <v>0.456043956043956</v>
      </c>
    </row>
    <row r="229" customFormat="false" ht="12.75" hidden="false" customHeight="false" outlineLevel="0" collapsed="false">
      <c r="A229" s="4" t="s">
        <v>231</v>
      </c>
      <c r="B229" s="9" t="n">
        <v>1988</v>
      </c>
      <c r="C229" s="10" t="n">
        <v>5013</v>
      </c>
      <c r="D229" s="10" t="n">
        <f aca="false">C229-B229</f>
        <v>3025</v>
      </c>
      <c r="E229" s="12" t="n">
        <f aca="false">D229/B229</f>
        <v>1.52162977867203</v>
      </c>
    </row>
    <row r="230" customFormat="false" ht="12.75" hidden="false" customHeight="false" outlineLevel="0" collapsed="false">
      <c r="A230" s="4" t="s">
        <v>232</v>
      </c>
      <c r="B230" s="9" t="n">
        <v>1916</v>
      </c>
      <c r="C230" s="10" t="n">
        <v>1310</v>
      </c>
      <c r="D230" s="10" t="n">
        <f aca="false">C230-B230</f>
        <v>-606</v>
      </c>
      <c r="E230" s="12" t="n">
        <f aca="false">D230/B230</f>
        <v>-0.316283924843424</v>
      </c>
    </row>
    <row r="231" customFormat="false" ht="12.75" hidden="false" customHeight="false" outlineLevel="0" collapsed="false">
      <c r="A231" s="4" t="s">
        <v>233</v>
      </c>
      <c r="B231" s="9" t="n">
        <v>1884</v>
      </c>
      <c r="C231" s="10" t="n">
        <v>2887</v>
      </c>
      <c r="D231" s="10" t="n">
        <f aca="false">C231-B231</f>
        <v>1003</v>
      </c>
      <c r="E231" s="12" t="n">
        <f aca="false">D231/B231</f>
        <v>0.532377919320595</v>
      </c>
    </row>
    <row r="232" customFormat="false" ht="12.75" hidden="false" customHeight="false" outlineLevel="0" collapsed="false">
      <c r="A232" s="4" t="s">
        <v>234</v>
      </c>
      <c r="B232" s="9" t="n">
        <v>2128</v>
      </c>
      <c r="C232" s="10" t="n">
        <v>2268</v>
      </c>
      <c r="D232" s="10" t="n">
        <f aca="false">C232-B232</f>
        <v>140</v>
      </c>
      <c r="E232" s="12" t="n">
        <f aca="false">D232/B232</f>
        <v>0.0657894736842105</v>
      </c>
    </row>
    <row r="233" customFormat="false" ht="12.75" hidden="false" customHeight="false" outlineLevel="0" collapsed="false">
      <c r="A233" s="4" t="s">
        <v>235</v>
      </c>
      <c r="B233" s="9" t="n">
        <v>2152</v>
      </c>
      <c r="C233" s="10" t="n">
        <v>2259</v>
      </c>
      <c r="D233" s="10" t="n">
        <f aca="false">C233-B233</f>
        <v>107</v>
      </c>
      <c r="E233" s="12" t="n">
        <f aca="false">D233/B233</f>
        <v>0.0497211895910781</v>
      </c>
    </row>
    <row r="234" customFormat="false" ht="12.75" hidden="false" customHeight="false" outlineLevel="0" collapsed="false">
      <c r="A234" s="4" t="s">
        <v>236</v>
      </c>
      <c r="B234" s="9" t="n">
        <v>1888</v>
      </c>
      <c r="C234" s="10" t="n">
        <v>2159</v>
      </c>
      <c r="D234" s="10" t="n">
        <f aca="false">C234-B234</f>
        <v>271</v>
      </c>
      <c r="E234" s="12" t="n">
        <f aca="false">D234/B234</f>
        <v>0.14353813559322</v>
      </c>
    </row>
    <row r="235" customFormat="false" ht="12.75" hidden="false" customHeight="false" outlineLevel="0" collapsed="false">
      <c r="A235" s="4" t="s">
        <v>237</v>
      </c>
      <c r="B235" s="9" t="n">
        <v>2042</v>
      </c>
      <c r="C235" s="10" t="n">
        <v>2083</v>
      </c>
      <c r="D235" s="10" t="n">
        <f aca="false">C235-B235</f>
        <v>41</v>
      </c>
      <c r="E235" s="12" t="n">
        <f aca="false">D235/B235</f>
        <v>0.0200783545543585</v>
      </c>
    </row>
    <row r="236" customFormat="false" ht="12.75" hidden="false" customHeight="false" outlineLevel="0" collapsed="false">
      <c r="A236" s="4" t="s">
        <v>238</v>
      </c>
      <c r="B236" s="9" t="n">
        <v>1989</v>
      </c>
      <c r="C236" s="10" t="n">
        <v>2125</v>
      </c>
      <c r="D236" s="10" t="n">
        <f aca="false">C236-B236</f>
        <v>136</v>
      </c>
      <c r="E236" s="12" t="n">
        <f aca="false">D236/B236</f>
        <v>0.0683760683760684</v>
      </c>
    </row>
    <row r="237" customFormat="false" ht="12.75" hidden="false" customHeight="false" outlineLevel="0" collapsed="false">
      <c r="A237" s="4" t="s">
        <v>239</v>
      </c>
      <c r="B237" s="9" t="n">
        <v>2055</v>
      </c>
      <c r="C237" s="10" t="n">
        <v>2060</v>
      </c>
      <c r="D237" s="10" t="n">
        <f aca="false">C237-B237</f>
        <v>5</v>
      </c>
      <c r="E237" s="12" t="n">
        <f aca="false">D237/B237</f>
        <v>0.0024330900243309</v>
      </c>
    </row>
    <row r="238" customFormat="false" ht="12.75" hidden="false" customHeight="false" outlineLevel="0" collapsed="false">
      <c r="A238" s="4" t="s">
        <v>240</v>
      </c>
      <c r="B238" s="9" t="n">
        <v>2233</v>
      </c>
      <c r="C238" s="10" t="n">
        <v>2196</v>
      </c>
      <c r="D238" s="10" t="n">
        <f aca="false">C238-B238</f>
        <v>-37</v>
      </c>
      <c r="E238" s="12" t="n">
        <f aca="false">D238/B238</f>
        <v>-0.0165696372592924</v>
      </c>
    </row>
    <row r="239" customFormat="false" ht="12.75" hidden="false" customHeight="false" outlineLevel="0" collapsed="false">
      <c r="A239" s="4" t="s">
        <v>241</v>
      </c>
      <c r="B239" s="9" t="n">
        <v>2162</v>
      </c>
      <c r="C239" s="10" t="n">
        <v>2769</v>
      </c>
      <c r="D239" s="10" t="n">
        <f aca="false">C239-B239</f>
        <v>607</v>
      </c>
      <c r="E239" s="12" t="n">
        <f aca="false">D239/B239</f>
        <v>0.280758556891767</v>
      </c>
    </row>
    <row r="240" customFormat="false" ht="12.75" hidden="false" customHeight="false" outlineLevel="0" collapsed="false">
      <c r="A240" s="4" t="s">
        <v>242</v>
      </c>
      <c r="B240" s="9" t="n">
        <v>1974</v>
      </c>
      <c r="C240" s="10" t="n">
        <v>1787</v>
      </c>
      <c r="D240" s="10" t="n">
        <f aca="false">C240-B240</f>
        <v>-187</v>
      </c>
      <c r="E240" s="12" t="n">
        <f aca="false">D240/B240</f>
        <v>-0.0947315096251267</v>
      </c>
    </row>
    <row r="241" customFormat="false" ht="12.75" hidden="false" customHeight="false" outlineLevel="0" collapsed="false">
      <c r="A241" s="4" t="s">
        <v>243</v>
      </c>
      <c r="B241" s="9" t="n">
        <v>1993</v>
      </c>
      <c r="C241" s="10" t="n">
        <v>1652</v>
      </c>
      <c r="D241" s="10" t="n">
        <f aca="false">C241-B241</f>
        <v>-341</v>
      </c>
      <c r="E241" s="12" t="n">
        <f aca="false">D241/B241</f>
        <v>-0.171098845960863</v>
      </c>
    </row>
    <row r="242" customFormat="false" ht="12.75" hidden="false" customHeight="false" outlineLevel="0" collapsed="false">
      <c r="A242" s="4" t="s">
        <v>244</v>
      </c>
      <c r="B242" s="9" t="n">
        <v>2016</v>
      </c>
      <c r="C242" s="10" t="n">
        <v>2022</v>
      </c>
      <c r="D242" s="10" t="n">
        <f aca="false">C242-B242</f>
        <v>6</v>
      </c>
      <c r="E242" s="12" t="n">
        <f aca="false">D242/B242</f>
        <v>0.00297619047619048</v>
      </c>
    </row>
    <row r="243" customFormat="false" ht="12.75" hidden="false" customHeight="false" outlineLevel="0" collapsed="false">
      <c r="A243" s="4" t="s">
        <v>245</v>
      </c>
      <c r="B243" s="9" t="n">
        <v>1969</v>
      </c>
      <c r="C243" s="10" t="n">
        <v>2293</v>
      </c>
      <c r="D243" s="10" t="n">
        <f aca="false">C243-B243</f>
        <v>324</v>
      </c>
      <c r="E243" s="12" t="n">
        <f aca="false">D243/B243</f>
        <v>0.164550533265617</v>
      </c>
    </row>
    <row r="244" customFormat="false" ht="12.75" hidden="false" customHeight="false" outlineLevel="0" collapsed="false">
      <c r="A244" s="4" t="s">
        <v>246</v>
      </c>
      <c r="B244" s="9" t="n">
        <v>1974</v>
      </c>
      <c r="C244" s="10" t="n">
        <v>1948</v>
      </c>
      <c r="D244" s="10" t="n">
        <f aca="false">C244-B244</f>
        <v>-26</v>
      </c>
      <c r="E244" s="12" t="n">
        <f aca="false">D244/B244</f>
        <v>-0.0131712259371834</v>
      </c>
    </row>
    <row r="245" customFormat="false" ht="12.75" hidden="false" customHeight="false" outlineLevel="0" collapsed="false">
      <c r="A245" s="4" t="s">
        <v>247</v>
      </c>
      <c r="B245" s="9" t="n">
        <v>2000</v>
      </c>
      <c r="C245" s="10" t="n">
        <v>2216</v>
      </c>
      <c r="D245" s="10" t="n">
        <f aca="false">C245-B245</f>
        <v>216</v>
      </c>
      <c r="E245" s="12" t="n">
        <f aca="false">D245/B245</f>
        <v>0.108</v>
      </c>
    </row>
    <row r="246" customFormat="false" ht="12.75" hidden="false" customHeight="false" outlineLevel="0" collapsed="false">
      <c r="A246" s="4" t="s">
        <v>248</v>
      </c>
      <c r="B246" s="9" t="n">
        <v>1774</v>
      </c>
      <c r="C246" s="10" t="n">
        <v>1865</v>
      </c>
      <c r="D246" s="10" t="n">
        <f aca="false">C246-B246</f>
        <v>91</v>
      </c>
      <c r="E246" s="12" t="n">
        <f aca="false">D246/B246</f>
        <v>0.0512965050732807</v>
      </c>
    </row>
    <row r="247" customFormat="false" ht="12.75" hidden="false" customHeight="false" outlineLevel="0" collapsed="false">
      <c r="A247" s="4" t="s">
        <v>249</v>
      </c>
      <c r="B247" s="9" t="n">
        <v>2239</v>
      </c>
      <c r="C247" s="10" t="n">
        <v>2296</v>
      </c>
      <c r="D247" s="10" t="n">
        <f aca="false">C247-B247</f>
        <v>57</v>
      </c>
      <c r="E247" s="12" t="n">
        <f aca="false">D247/B247</f>
        <v>0.025457793657883</v>
      </c>
    </row>
    <row r="248" customFormat="false" ht="12.75" hidden="false" customHeight="false" outlineLevel="0" collapsed="false">
      <c r="A248" s="4" t="s">
        <v>250</v>
      </c>
      <c r="B248" s="9" t="n">
        <v>1905</v>
      </c>
      <c r="C248" s="10" t="n">
        <v>2437</v>
      </c>
      <c r="D248" s="10" t="n">
        <f aca="false">C248-B248</f>
        <v>532</v>
      </c>
      <c r="E248" s="12" t="n">
        <f aca="false">D248/B248</f>
        <v>0.279265091863517</v>
      </c>
    </row>
    <row r="249" customFormat="false" ht="12.75" hidden="false" customHeight="false" outlineLevel="0" collapsed="false">
      <c r="A249" s="4" t="s">
        <v>251</v>
      </c>
      <c r="B249" s="9" t="n">
        <v>1962</v>
      </c>
      <c r="C249" s="10" t="n">
        <v>1996</v>
      </c>
      <c r="D249" s="10" t="n">
        <f aca="false">C249-B249</f>
        <v>34</v>
      </c>
      <c r="E249" s="12" t="n">
        <f aca="false">D249/B249</f>
        <v>0.017329255861366</v>
      </c>
    </row>
    <row r="250" customFormat="false" ht="12.75" hidden="false" customHeight="false" outlineLevel="0" collapsed="false">
      <c r="A250" s="4" t="s">
        <v>252</v>
      </c>
      <c r="B250" s="9" t="n">
        <v>2111</v>
      </c>
      <c r="C250" s="10" t="n">
        <v>2563</v>
      </c>
      <c r="D250" s="10" t="n">
        <f aca="false">C250-B250</f>
        <v>452</v>
      </c>
      <c r="E250" s="12" t="n">
        <f aca="false">D250/B250</f>
        <v>0.214116532449076</v>
      </c>
    </row>
    <row r="251" customFormat="false" ht="12.75" hidden="false" customHeight="false" outlineLevel="0" collapsed="false">
      <c r="A251" s="4" t="s">
        <v>253</v>
      </c>
      <c r="B251" s="9" t="n">
        <v>2039</v>
      </c>
      <c r="C251" s="10" t="n">
        <v>2185</v>
      </c>
      <c r="D251" s="10" t="n">
        <f aca="false">C251-B251</f>
        <v>146</v>
      </c>
      <c r="E251" s="12" t="n">
        <f aca="false">D251/B251</f>
        <v>0.0716037273173124</v>
      </c>
    </row>
    <row r="252" customFormat="false" ht="12.75" hidden="false" customHeight="false" outlineLevel="0" collapsed="false">
      <c r="A252" s="4" t="s">
        <v>254</v>
      </c>
      <c r="B252" s="9" t="n">
        <v>1834</v>
      </c>
      <c r="C252" s="10" t="n">
        <v>3001</v>
      </c>
      <c r="D252" s="10" t="n">
        <f aca="false">C252-B252</f>
        <v>1167</v>
      </c>
      <c r="E252" s="12" t="n">
        <f aca="false">D252/B252</f>
        <v>0.636314067611778</v>
      </c>
    </row>
    <row r="253" customFormat="false" ht="12.75" hidden="false" customHeight="false" outlineLevel="0" collapsed="false">
      <c r="A253" s="4" t="s">
        <v>255</v>
      </c>
      <c r="B253" s="9" t="n">
        <v>2021</v>
      </c>
      <c r="C253" s="10" t="n">
        <v>2031</v>
      </c>
      <c r="D253" s="10" t="n">
        <f aca="false">C253-B253</f>
        <v>10</v>
      </c>
      <c r="E253" s="12" t="n">
        <f aca="false">D253/B253</f>
        <v>0.0049480455220188</v>
      </c>
    </row>
    <row r="254" customFormat="false" ht="12.75" hidden="false" customHeight="false" outlineLevel="0" collapsed="false">
      <c r="A254" s="4" t="s">
        <v>256</v>
      </c>
      <c r="B254" s="9" t="n">
        <v>2019</v>
      </c>
      <c r="C254" s="10" t="n">
        <v>2029</v>
      </c>
      <c r="D254" s="10" t="n">
        <f aca="false">C254-B254</f>
        <v>10</v>
      </c>
      <c r="E254" s="12" t="n">
        <f aca="false">D254/B254</f>
        <v>0.00495294700346706</v>
      </c>
    </row>
    <row r="255" customFormat="false" ht="12.75" hidden="false" customHeight="false" outlineLevel="0" collapsed="false">
      <c r="A255" s="4" t="s">
        <v>257</v>
      </c>
      <c r="B255" s="9" t="n">
        <v>1993</v>
      </c>
      <c r="C255" s="10" t="n">
        <v>1893</v>
      </c>
      <c r="D255" s="10" t="n">
        <f aca="false">C255-B255</f>
        <v>-100</v>
      </c>
      <c r="E255" s="12" t="n">
        <f aca="false">D255/B255</f>
        <v>-0.0501756146512795</v>
      </c>
    </row>
    <row r="256" customFormat="false" ht="12.75" hidden="false" customHeight="false" outlineLevel="0" collapsed="false">
      <c r="A256" s="4" t="s">
        <v>258</v>
      </c>
      <c r="B256" s="9" t="n">
        <v>1997</v>
      </c>
      <c r="C256" s="10" t="n">
        <v>2601</v>
      </c>
      <c r="D256" s="10" t="n">
        <f aca="false">C256-B256</f>
        <v>604</v>
      </c>
      <c r="E256" s="12" t="n">
        <f aca="false">D256/B256</f>
        <v>0.302453680520781</v>
      </c>
    </row>
    <row r="257" customFormat="false" ht="12.75" hidden="false" customHeight="false" outlineLevel="0" collapsed="false">
      <c r="A257" s="4" t="s">
        <v>259</v>
      </c>
      <c r="B257" s="9" t="n">
        <v>1800</v>
      </c>
      <c r="C257" s="10" t="n">
        <v>2240</v>
      </c>
      <c r="D257" s="10" t="n">
        <f aca="false">C257-B257</f>
        <v>440</v>
      </c>
      <c r="E257" s="12" t="n">
        <f aca="false">D257/B257</f>
        <v>0.244444444444444</v>
      </c>
    </row>
    <row r="258" customFormat="false" ht="12.75" hidden="false" customHeight="false" outlineLevel="0" collapsed="false">
      <c r="A258" s="4" t="s">
        <v>260</v>
      </c>
      <c r="B258" s="9" t="n">
        <v>1889</v>
      </c>
      <c r="C258" s="10" t="n">
        <v>2042</v>
      </c>
      <c r="D258" s="10" t="n">
        <f aca="false">C258-B258</f>
        <v>153</v>
      </c>
      <c r="E258" s="12" t="n">
        <f aca="false">D258/B258</f>
        <v>0.080995235574378</v>
      </c>
    </row>
    <row r="259" customFormat="false" ht="12.75" hidden="false" customHeight="false" outlineLevel="0" collapsed="false">
      <c r="A259" s="4" t="s">
        <v>261</v>
      </c>
      <c r="B259" s="9" t="n">
        <v>1851</v>
      </c>
      <c r="C259" s="10" t="n">
        <v>2004</v>
      </c>
      <c r="D259" s="10" t="n">
        <f aca="false">C259-B259</f>
        <v>153</v>
      </c>
      <c r="E259" s="12" t="n">
        <f aca="false">D259/B259</f>
        <v>0.0826580226904376</v>
      </c>
    </row>
    <row r="260" customFormat="false" ht="12.75" hidden="false" customHeight="false" outlineLevel="0" collapsed="false">
      <c r="A260" s="4" t="s">
        <v>262</v>
      </c>
      <c r="B260" s="9" t="n">
        <v>1905</v>
      </c>
      <c r="C260" s="10" t="n">
        <v>2832</v>
      </c>
      <c r="D260" s="10" t="n">
        <f aca="false">C260-B260</f>
        <v>927</v>
      </c>
      <c r="E260" s="12" t="n">
        <f aca="false">D260/B260</f>
        <v>0.486614173228346</v>
      </c>
    </row>
    <row r="261" customFormat="false" ht="12.75" hidden="false" customHeight="false" outlineLevel="0" collapsed="false">
      <c r="A261" s="4" t="s">
        <v>263</v>
      </c>
      <c r="B261" s="9" t="n">
        <v>2224</v>
      </c>
      <c r="C261" s="10" t="n">
        <v>2168</v>
      </c>
      <c r="D261" s="10" t="n">
        <f aca="false">C261-B261</f>
        <v>-56</v>
      </c>
      <c r="E261" s="12" t="n">
        <f aca="false">D261/B261</f>
        <v>-0.0251798561151079</v>
      </c>
    </row>
    <row r="262" customFormat="false" ht="12.75" hidden="false" customHeight="false" outlineLevel="0" collapsed="false">
      <c r="A262" s="4" t="s">
        <v>264</v>
      </c>
      <c r="B262" s="9" t="n">
        <v>2191</v>
      </c>
      <c r="C262" s="10" t="n">
        <v>1747</v>
      </c>
      <c r="D262" s="10" t="n">
        <f aca="false">C262-B262</f>
        <v>-444</v>
      </c>
      <c r="E262" s="12" t="n">
        <f aca="false">D262/B262</f>
        <v>-0.202647193062529</v>
      </c>
    </row>
    <row r="263" customFormat="false" ht="12.75" hidden="false" customHeight="false" outlineLevel="0" collapsed="false">
      <c r="A263" s="4" t="s">
        <v>265</v>
      </c>
      <c r="B263" s="9" t="n">
        <v>1307</v>
      </c>
      <c r="C263" s="10" t="n">
        <v>1393</v>
      </c>
      <c r="D263" s="10" t="n">
        <f aca="false">C263-B263</f>
        <v>86</v>
      </c>
      <c r="E263" s="12" t="n">
        <f aca="false">D263/B263</f>
        <v>0.0657995409334354</v>
      </c>
    </row>
    <row r="264" customFormat="false" ht="12.75" hidden="false" customHeight="false" outlineLevel="0" collapsed="false">
      <c r="A264" s="4" t="s">
        <v>266</v>
      </c>
      <c r="B264" s="9" t="n">
        <v>2235</v>
      </c>
      <c r="C264" s="10" t="n">
        <v>2125</v>
      </c>
      <c r="D264" s="10" t="n">
        <f aca="false">C264-B264</f>
        <v>-110</v>
      </c>
      <c r="E264" s="12" t="n">
        <f aca="false">D264/B264</f>
        <v>-0.0492170022371365</v>
      </c>
    </row>
    <row r="265" customFormat="false" ht="12.75" hidden="false" customHeight="false" outlineLevel="0" collapsed="false">
      <c r="A265" s="4" t="s">
        <v>267</v>
      </c>
      <c r="B265" s="9" t="n">
        <v>2247</v>
      </c>
      <c r="C265" s="10" t="n">
        <v>2584</v>
      </c>
      <c r="D265" s="10" t="n">
        <f aca="false">C265-B265</f>
        <v>337</v>
      </c>
      <c r="E265" s="12" t="n">
        <f aca="false">D265/B265</f>
        <v>0.149977748108589</v>
      </c>
    </row>
    <row r="266" customFormat="false" ht="12.75" hidden="false" customHeight="false" outlineLevel="0" collapsed="false">
      <c r="A266" s="4" t="s">
        <v>268</v>
      </c>
      <c r="B266" s="9" t="n">
        <v>3630</v>
      </c>
      <c r="C266" s="10" t="n">
        <v>2386</v>
      </c>
      <c r="D266" s="10" t="n">
        <f aca="false">C266-B266</f>
        <v>-1244</v>
      </c>
      <c r="E266" s="12" t="n">
        <f aca="false">D266/B266</f>
        <v>-0.342699724517906</v>
      </c>
    </row>
    <row r="267" customFormat="false" ht="12.75" hidden="false" customHeight="false" outlineLevel="0" collapsed="false">
      <c r="A267" s="4" t="s">
        <v>269</v>
      </c>
      <c r="B267" s="9" t="n">
        <v>2163</v>
      </c>
      <c r="C267" s="10" t="n">
        <v>2128</v>
      </c>
      <c r="D267" s="10" t="n">
        <f aca="false">C267-B267</f>
        <v>-35</v>
      </c>
      <c r="E267" s="12" t="n">
        <f aca="false">D267/B267</f>
        <v>-0.0161812297734628</v>
      </c>
    </row>
    <row r="268" customFormat="false" ht="12.75" hidden="false" customHeight="false" outlineLevel="0" collapsed="false">
      <c r="A268" s="4" t="s">
        <v>270</v>
      </c>
      <c r="B268" s="9" t="n">
        <v>2211</v>
      </c>
      <c r="C268" s="10" t="n">
        <v>2386</v>
      </c>
      <c r="D268" s="10" t="n">
        <f aca="false">C268-B268</f>
        <v>175</v>
      </c>
      <c r="E268" s="12" t="n">
        <f aca="false">D268/B268</f>
        <v>0.0791497060153777</v>
      </c>
    </row>
    <row r="269" customFormat="false" ht="12.75" hidden="false" customHeight="false" outlineLevel="0" collapsed="false">
      <c r="A269" s="4" t="s">
        <v>271</v>
      </c>
      <c r="B269" s="9" t="n">
        <v>2117</v>
      </c>
      <c r="C269" s="10" t="n">
        <v>2261</v>
      </c>
      <c r="D269" s="10" t="n">
        <f aca="false">C269-B269</f>
        <v>144</v>
      </c>
      <c r="E269" s="12" t="n">
        <f aca="false">D269/B269</f>
        <v>0.0680207841284837</v>
      </c>
    </row>
    <row r="270" customFormat="false" ht="12.75" hidden="false" customHeight="false" outlineLevel="0" collapsed="false">
      <c r="A270" s="4" t="s">
        <v>272</v>
      </c>
      <c r="B270" s="9" t="n">
        <v>2016</v>
      </c>
      <c r="C270" s="10" t="n">
        <v>2003</v>
      </c>
      <c r="D270" s="10" t="n">
        <f aca="false">C270-B270</f>
        <v>-13</v>
      </c>
      <c r="E270" s="12" t="n">
        <f aca="false">D270/B270</f>
        <v>-0.0064484126984127</v>
      </c>
    </row>
    <row r="271" customFormat="false" ht="12.75" hidden="false" customHeight="false" outlineLevel="0" collapsed="false">
      <c r="A271" s="4" t="s">
        <v>273</v>
      </c>
      <c r="B271" s="9" t="n">
        <v>2056</v>
      </c>
      <c r="C271" s="10" t="n">
        <v>2329</v>
      </c>
      <c r="D271" s="10" t="n">
        <f aca="false">C271-B271</f>
        <v>273</v>
      </c>
      <c r="E271" s="12" t="n">
        <f aca="false">D271/B271</f>
        <v>0.132782101167315</v>
      </c>
    </row>
    <row r="272" customFormat="false" ht="12.75" hidden="false" customHeight="false" outlineLevel="0" collapsed="false">
      <c r="A272" s="4" t="s">
        <v>274</v>
      </c>
      <c r="B272" s="9" t="n">
        <v>2032</v>
      </c>
      <c r="C272" s="10" t="n">
        <v>2419</v>
      </c>
      <c r="D272" s="10" t="n">
        <f aca="false">C272-B272</f>
        <v>387</v>
      </c>
      <c r="E272" s="12" t="n">
        <f aca="false">D272/B272</f>
        <v>0.190452755905512</v>
      </c>
    </row>
    <row r="273" customFormat="false" ht="12.75" hidden="false" customHeight="false" outlineLevel="0" collapsed="false">
      <c r="A273" s="4" t="s">
        <v>275</v>
      </c>
      <c r="B273" s="9" t="n">
        <v>2032</v>
      </c>
      <c r="C273" s="10" t="n">
        <v>2727</v>
      </c>
      <c r="D273" s="10" t="n">
        <f aca="false">C273-B273</f>
        <v>695</v>
      </c>
      <c r="E273" s="12" t="n">
        <f aca="false">D273/B273</f>
        <v>0.342027559055118</v>
      </c>
    </row>
    <row r="274" customFormat="false" ht="12.75" hidden="false" customHeight="false" outlineLevel="0" collapsed="false">
      <c r="A274" s="4" t="s">
        <v>276</v>
      </c>
      <c r="B274" s="9" t="n">
        <v>2122</v>
      </c>
      <c r="C274" s="10" t="n">
        <v>2250</v>
      </c>
      <c r="D274" s="10" t="n">
        <f aca="false">C274-B274</f>
        <v>128</v>
      </c>
      <c r="E274" s="12" t="n">
        <f aca="false">D274/B274</f>
        <v>0.060320452403393</v>
      </c>
    </row>
    <row r="275" customFormat="false" ht="12.75" hidden="false" customHeight="false" outlineLevel="0" collapsed="false">
      <c r="A275" s="4" t="s">
        <v>277</v>
      </c>
      <c r="B275" s="9" t="n">
        <v>2081</v>
      </c>
      <c r="C275" s="10" t="n">
        <v>1809</v>
      </c>
      <c r="D275" s="10" t="n">
        <f aca="false">C275-B275</f>
        <v>-272</v>
      </c>
      <c r="E275" s="12" t="n">
        <f aca="false">D275/B275</f>
        <v>-0.130706391158097</v>
      </c>
    </row>
    <row r="276" customFormat="false" ht="12.75" hidden="false" customHeight="false" outlineLevel="0" collapsed="false">
      <c r="A276" s="4" t="s">
        <v>278</v>
      </c>
      <c r="B276" s="9" t="n">
        <v>2026</v>
      </c>
      <c r="C276" s="10" t="n">
        <v>2616</v>
      </c>
      <c r="D276" s="10" t="n">
        <f aca="false">C276-B276</f>
        <v>590</v>
      </c>
      <c r="E276" s="12" t="n">
        <f aca="false">D276/B276</f>
        <v>0.291214215202369</v>
      </c>
    </row>
    <row r="277" customFormat="false" ht="12.75" hidden="false" customHeight="false" outlineLevel="0" collapsed="false">
      <c r="A277" s="4" t="s">
        <v>279</v>
      </c>
      <c r="B277" s="9" t="n">
        <v>2170</v>
      </c>
      <c r="C277" s="10" t="n">
        <v>2154</v>
      </c>
      <c r="D277" s="10" t="n">
        <f aca="false">C277-B277</f>
        <v>-16</v>
      </c>
      <c r="E277" s="12" t="n">
        <f aca="false">D277/B277</f>
        <v>-0.00737327188940092</v>
      </c>
    </row>
    <row r="278" customFormat="false" ht="12.75" hidden="false" customHeight="false" outlineLevel="0" collapsed="false">
      <c r="A278" s="4" t="s">
        <v>280</v>
      </c>
      <c r="B278" s="9" t="n">
        <v>2176</v>
      </c>
      <c r="C278" s="10" t="n">
        <v>1909</v>
      </c>
      <c r="D278" s="10" t="n">
        <f aca="false">C278-B278</f>
        <v>-267</v>
      </c>
      <c r="E278" s="12" t="n">
        <f aca="false">D278/B278</f>
        <v>-0.122702205882353</v>
      </c>
    </row>
    <row r="279" customFormat="false" ht="12.75" hidden="false" customHeight="false" outlineLevel="0" collapsed="false">
      <c r="A279" s="4" t="s">
        <v>281</v>
      </c>
      <c r="B279" s="9" t="n">
        <v>1937</v>
      </c>
      <c r="C279" s="10" t="n">
        <v>1993</v>
      </c>
      <c r="D279" s="10" t="n">
        <f aca="false">C279-B279</f>
        <v>56</v>
      </c>
      <c r="E279" s="12" t="n">
        <f aca="false">D279/B279</f>
        <v>0.0289106866288074</v>
      </c>
    </row>
    <row r="280" customFormat="false" ht="12.75" hidden="false" customHeight="false" outlineLevel="0" collapsed="false">
      <c r="A280" s="4" t="s">
        <v>282</v>
      </c>
      <c r="B280" s="9" t="n">
        <v>1720</v>
      </c>
      <c r="C280" s="10" t="n">
        <v>1852</v>
      </c>
      <c r="D280" s="10" t="n">
        <f aca="false">C280-B280</f>
        <v>132</v>
      </c>
      <c r="E280" s="12" t="n">
        <f aca="false">D280/B280</f>
        <v>0.0767441860465116</v>
      </c>
    </row>
    <row r="281" customFormat="false" ht="12.75" hidden="false" customHeight="false" outlineLevel="0" collapsed="false">
      <c r="A281" s="4" t="s">
        <v>283</v>
      </c>
      <c r="B281" s="9" t="n">
        <v>1824</v>
      </c>
      <c r="C281" s="10" t="n">
        <v>1799</v>
      </c>
      <c r="D281" s="10" t="n">
        <f aca="false">C281-B281</f>
        <v>-25</v>
      </c>
      <c r="E281" s="12" t="n">
        <f aca="false">D281/B281</f>
        <v>-0.0137061403508772</v>
      </c>
    </row>
    <row r="282" customFormat="false" ht="12.75" hidden="false" customHeight="false" outlineLevel="0" collapsed="false">
      <c r="A282" s="4" t="s">
        <v>284</v>
      </c>
      <c r="B282" s="9" t="n">
        <v>2120</v>
      </c>
      <c r="C282" s="10" t="n">
        <v>1939</v>
      </c>
      <c r="D282" s="10" t="n">
        <f aca="false">C282-B282</f>
        <v>-181</v>
      </c>
      <c r="E282" s="12" t="n">
        <f aca="false">D282/B282</f>
        <v>-0.085377358490566</v>
      </c>
    </row>
    <row r="283" customFormat="false" ht="12.75" hidden="false" customHeight="false" outlineLevel="0" collapsed="false">
      <c r="A283" s="4" t="s">
        <v>285</v>
      </c>
      <c r="B283" s="9" t="n">
        <v>2406</v>
      </c>
      <c r="C283" s="10" t="n">
        <v>3174</v>
      </c>
      <c r="D283" s="10" t="n">
        <f aca="false">C283-B283</f>
        <v>768</v>
      </c>
      <c r="E283" s="12" t="n">
        <f aca="false">D283/B283</f>
        <v>0.319201995012469</v>
      </c>
    </row>
    <row r="284" customFormat="false" ht="12.75" hidden="false" customHeight="false" outlineLevel="0" collapsed="false">
      <c r="A284" s="4" t="s">
        <v>286</v>
      </c>
      <c r="B284" s="9" t="n">
        <v>2266</v>
      </c>
      <c r="C284" s="10" t="n">
        <v>2397</v>
      </c>
      <c r="D284" s="10" t="n">
        <f aca="false">C284-B284</f>
        <v>131</v>
      </c>
      <c r="E284" s="12" t="n">
        <f aca="false">D284/B284</f>
        <v>0.057811120917917</v>
      </c>
    </row>
    <row r="285" customFormat="false" ht="12.75" hidden="false" customHeight="false" outlineLevel="0" collapsed="false">
      <c r="A285" s="4" t="s">
        <v>287</v>
      </c>
      <c r="B285" s="9" t="n">
        <v>1725</v>
      </c>
      <c r="C285" s="10" t="n">
        <v>1826</v>
      </c>
      <c r="D285" s="10" t="n">
        <f aca="false">C285-B285</f>
        <v>101</v>
      </c>
      <c r="E285" s="12" t="n">
        <f aca="false">D285/B285</f>
        <v>0.0585507246376812</v>
      </c>
    </row>
    <row r="286" customFormat="false" ht="12.75" hidden="false" customHeight="false" outlineLevel="0" collapsed="false">
      <c r="A286" s="4" t="s">
        <v>288</v>
      </c>
      <c r="B286" s="9" t="n">
        <v>2231</v>
      </c>
      <c r="C286" s="10" t="n">
        <v>1626</v>
      </c>
      <c r="D286" s="10" t="n">
        <f aca="false">C286-B286</f>
        <v>-605</v>
      </c>
      <c r="E286" s="12" t="n">
        <f aca="false">D286/B286</f>
        <v>-0.271178843567907</v>
      </c>
    </row>
    <row r="287" customFormat="false" ht="12.75" hidden="false" customHeight="false" outlineLevel="0" collapsed="false">
      <c r="A287" s="4" t="s">
        <v>289</v>
      </c>
      <c r="B287" s="9" t="n">
        <v>2057</v>
      </c>
      <c r="C287" s="10" t="n">
        <v>2021</v>
      </c>
      <c r="D287" s="10" t="n">
        <f aca="false">C287-B287</f>
        <v>-36</v>
      </c>
      <c r="E287" s="12" t="n">
        <f aca="false">D287/B287</f>
        <v>-0.0175012153621779</v>
      </c>
    </row>
    <row r="288" customFormat="false" ht="12.75" hidden="false" customHeight="false" outlineLevel="0" collapsed="false">
      <c r="A288" s="4" t="s">
        <v>290</v>
      </c>
      <c r="B288" s="9" t="n">
        <v>2116</v>
      </c>
      <c r="C288" s="10" t="n">
        <v>2091</v>
      </c>
      <c r="D288" s="10" t="n">
        <f aca="false">C288-B288</f>
        <v>-25</v>
      </c>
      <c r="E288" s="12" t="n">
        <f aca="false">D288/B288</f>
        <v>-0.0118147448015123</v>
      </c>
    </row>
    <row r="289" customFormat="false" ht="12.75" hidden="false" customHeight="false" outlineLevel="0" collapsed="false">
      <c r="A289" s="4" t="s">
        <v>291</v>
      </c>
      <c r="B289" s="9" t="n">
        <v>2139</v>
      </c>
      <c r="C289" s="10" t="n">
        <v>2681</v>
      </c>
      <c r="D289" s="10" t="n">
        <f aca="false">C289-B289</f>
        <v>542</v>
      </c>
      <c r="E289" s="12" t="n">
        <f aca="false">D289/B289</f>
        <v>0.253389434315101</v>
      </c>
    </row>
    <row r="290" customFormat="false" ht="12.75" hidden="false" customHeight="false" outlineLevel="0" collapsed="false">
      <c r="A290" s="4" t="s">
        <v>292</v>
      </c>
      <c r="B290" s="9" t="n">
        <v>2085</v>
      </c>
      <c r="C290" s="10" t="n">
        <v>1960</v>
      </c>
      <c r="D290" s="10" t="n">
        <f aca="false">C290-B290</f>
        <v>-125</v>
      </c>
      <c r="E290" s="12" t="n">
        <f aca="false">D290/B290</f>
        <v>-0.0599520383693046</v>
      </c>
    </row>
    <row r="291" customFormat="false" ht="12.75" hidden="false" customHeight="false" outlineLevel="0" collapsed="false">
      <c r="A291" s="4" t="s">
        <v>293</v>
      </c>
      <c r="B291" s="9" t="n">
        <v>2092</v>
      </c>
      <c r="C291" s="10" t="n">
        <v>1911</v>
      </c>
      <c r="D291" s="10" t="n">
        <f aca="false">C291-B291</f>
        <v>-181</v>
      </c>
      <c r="E291" s="12" t="n">
        <f aca="false">D291/B291</f>
        <v>-0.0865200764818356</v>
      </c>
    </row>
    <row r="292" customFormat="false" ht="12.75" hidden="false" customHeight="false" outlineLevel="0" collapsed="false">
      <c r="A292" s="4" t="s">
        <v>294</v>
      </c>
      <c r="B292" s="9" t="n">
        <v>2100</v>
      </c>
      <c r="C292" s="10" t="n">
        <v>2109</v>
      </c>
      <c r="D292" s="10" t="n">
        <f aca="false">C292-B292</f>
        <v>9</v>
      </c>
      <c r="E292" s="12" t="n">
        <f aca="false">D292/B292</f>
        <v>0.00428571428571429</v>
      </c>
    </row>
    <row r="293" customFormat="false" ht="12.75" hidden="false" customHeight="false" outlineLevel="0" collapsed="false">
      <c r="A293" s="4" t="s">
        <v>295</v>
      </c>
      <c r="B293" s="9" t="n">
        <v>2071</v>
      </c>
      <c r="C293" s="10" t="n">
        <v>2141</v>
      </c>
      <c r="D293" s="10" t="n">
        <f aca="false">C293-B293</f>
        <v>70</v>
      </c>
      <c r="E293" s="12" t="n">
        <f aca="false">D293/B293</f>
        <v>0.0338000965717045</v>
      </c>
    </row>
    <row r="294" customFormat="false" ht="12.75" hidden="false" customHeight="false" outlineLevel="0" collapsed="false">
      <c r="A294" s="4" t="s">
        <v>296</v>
      </c>
      <c r="B294" s="9" t="n">
        <v>2287</v>
      </c>
      <c r="C294" s="10" t="n">
        <v>3430</v>
      </c>
      <c r="D294" s="10" t="n">
        <f aca="false">C294-B294</f>
        <v>1143</v>
      </c>
      <c r="E294" s="12" t="n">
        <f aca="false">D294/B294</f>
        <v>0.4997813729777</v>
      </c>
    </row>
    <row r="295" customFormat="false" ht="12.75" hidden="false" customHeight="false" outlineLevel="0" collapsed="false">
      <c r="A295" s="4" t="s">
        <v>297</v>
      </c>
      <c r="B295" s="9" t="n">
        <v>1924</v>
      </c>
      <c r="C295" s="10" t="n">
        <v>2472</v>
      </c>
      <c r="D295" s="10" t="n">
        <f aca="false">C295-B295</f>
        <v>548</v>
      </c>
      <c r="E295" s="12" t="n">
        <f aca="false">D295/B295</f>
        <v>0.284823284823285</v>
      </c>
    </row>
    <row r="296" customFormat="false" ht="12.75" hidden="false" customHeight="false" outlineLevel="0" collapsed="false">
      <c r="A296" s="4" t="s">
        <v>298</v>
      </c>
      <c r="B296" s="9" t="n">
        <v>2148</v>
      </c>
      <c r="C296" s="10" t="n">
        <v>1967</v>
      </c>
      <c r="D296" s="10" t="n">
        <f aca="false">C296-B296</f>
        <v>-181</v>
      </c>
      <c r="E296" s="12" t="n">
        <f aca="false">D296/B296</f>
        <v>-0.0842644320297952</v>
      </c>
    </row>
    <row r="297" customFormat="false" ht="12.75" hidden="false" customHeight="false" outlineLevel="0" collapsed="false">
      <c r="A297" s="4" t="s">
        <v>299</v>
      </c>
      <c r="B297" s="9" t="n">
        <v>2211</v>
      </c>
      <c r="C297" s="10" t="n">
        <v>2076</v>
      </c>
      <c r="D297" s="10" t="n">
        <f aca="false">C297-B297</f>
        <v>-135</v>
      </c>
      <c r="E297" s="12" t="n">
        <f aca="false">D297/B297</f>
        <v>-0.0610583446404342</v>
      </c>
    </row>
    <row r="298" customFormat="false" ht="12.75" hidden="false" customHeight="false" outlineLevel="0" collapsed="false">
      <c r="A298" s="4" t="s">
        <v>300</v>
      </c>
      <c r="B298" s="9" t="n">
        <v>2311</v>
      </c>
      <c r="C298" s="10" t="n">
        <v>2557</v>
      </c>
      <c r="D298" s="10" t="n">
        <f aca="false">C298-B298</f>
        <v>246</v>
      </c>
      <c r="E298" s="12" t="n">
        <f aca="false">D298/B298</f>
        <v>0.106447425356988</v>
      </c>
    </row>
    <row r="299" customFormat="false" ht="12.75" hidden="false" customHeight="false" outlineLevel="0" collapsed="false">
      <c r="A299" s="4" t="s">
        <v>301</v>
      </c>
      <c r="B299" s="9" t="n">
        <v>2289</v>
      </c>
      <c r="C299" s="10" t="n">
        <v>2584</v>
      </c>
      <c r="D299" s="10" t="n">
        <f aca="false">C299-B299</f>
        <v>295</v>
      </c>
      <c r="E299" s="12" t="n">
        <f aca="false">D299/B299</f>
        <v>0.128877238968982</v>
      </c>
    </row>
    <row r="300" customFormat="false" ht="12.75" hidden="false" customHeight="false" outlineLevel="0" collapsed="false">
      <c r="A300" s="4" t="s">
        <v>302</v>
      </c>
      <c r="B300" s="9" t="n">
        <v>2188</v>
      </c>
      <c r="C300" s="10" t="n">
        <v>2537</v>
      </c>
      <c r="D300" s="10" t="n">
        <f aca="false">C300-B300</f>
        <v>349</v>
      </c>
      <c r="E300" s="12" t="n">
        <f aca="false">D300/B300</f>
        <v>0.159506398537477</v>
      </c>
    </row>
    <row r="301" customFormat="false" ht="12.75" hidden="false" customHeight="false" outlineLevel="0" collapsed="false">
      <c r="A301" s="4" t="s">
        <v>303</v>
      </c>
      <c r="B301" s="9" t="n">
        <v>2213</v>
      </c>
      <c r="C301" s="10" t="n">
        <v>2378</v>
      </c>
      <c r="D301" s="10" t="n">
        <f aca="false">C301-B301</f>
        <v>165</v>
      </c>
      <c r="E301" s="12" t="n">
        <f aca="false">D301/B301</f>
        <v>0.0745594215996385</v>
      </c>
    </row>
    <row r="302" customFormat="false" ht="40.5" hidden="false" customHeight="true" outlineLevel="0" collapsed="false">
      <c r="A302" s="13" t="s">
        <v>304</v>
      </c>
      <c r="B302" s="13"/>
      <c r="C302" s="13"/>
      <c r="D302" s="13"/>
      <c r="E302" s="13"/>
    </row>
  </sheetData>
  <mergeCells count="4">
    <mergeCell ref="A1:E1"/>
    <mergeCell ref="B2:C2"/>
    <mergeCell ref="D2:E2"/>
    <mergeCell ref="A302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09:22Z</dcterms:created>
  <dc:creator>dsheres</dc:creator>
  <dc:description/>
  <dc:language>en-US</dc:language>
  <cp:lastModifiedBy>Helps</cp:lastModifiedBy>
  <cp:lastPrinted>2011-07-21T18:16:55Z</cp:lastPrinted>
  <dcterms:modified xsi:type="dcterms:W3CDTF">2022-01-07T19:28:26Z</dcterms:modified>
  <cp:revision>0</cp:revision>
  <dc:subject/>
  <dc:title/>
</cp:coreProperties>
</file>