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This entry form is to make entering easier. ONLY ONE Horse and the SAME Rider per form. (Horses may have mutiple forms for diffirent riders)</t>
  </si>
  <si>
    <t xml:space="preserve">Back #</t>
  </si>
  <si>
    <t xml:space="preserve">Show Name</t>
  </si>
  <si>
    <t xml:space="preserve">Hairy Horse 1 &amp; 2</t>
  </si>
  <si>
    <t xml:space="preserve">Show Date</t>
  </si>
  <si>
    <t xml:space="preserve">HORSE NAME</t>
  </si>
  <si>
    <t xml:space="preserve">Age</t>
  </si>
  <si>
    <t xml:space="preserve">Registration #</t>
  </si>
  <si>
    <t xml:space="preserve">April 10/11</t>
  </si>
  <si>
    <t xml:space="preserve">Apply to Both Days Mark with X  --&gt;</t>
  </si>
  <si>
    <t xml:space="preserve">RIDER NAME</t>
  </si>
  <si>
    <t xml:space="preserve">Registered Breed (s)</t>
  </si>
  <si>
    <t xml:space="preserve">Owner of Horse</t>
  </si>
  <si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  Put X next to class # in the box below, it is the ONLY way it will TOTAL your class fees</t>
    </r>
  </si>
  <si>
    <t xml:space="preserve">Reg. Quarter Horse Halter, any age any sex</t>
  </si>
  <si>
    <t xml:space="preserve">Reg. A.S.B. Country Pl. 3 Gaited English</t>
  </si>
  <si>
    <t xml:space="preserve">Reg. Friesian In-Hand</t>
  </si>
  <si>
    <t xml:space="preserve">* Beg. Walk-Trot SaddleSeat Pleasure 11 to 18</t>
  </si>
  <si>
    <t xml:space="preserve">P</t>
  </si>
  <si>
    <t xml:space="preserve">Baby Halter (2 &amp; Under, No Restrictions)</t>
  </si>
  <si>
    <t xml:space="preserve">* Beg. Walk‐Trot SaddleSeat Pleasure 10 &amp; U</t>
  </si>
  <si>
    <t xml:space="preserve">Reg. Paint/Pinto Halter, STALLION &amp; GELDINGS</t>
  </si>
  <si>
    <t xml:space="preserve">BREAK RING DRAG then Open Arena 20 Minutes</t>
  </si>
  <si>
    <t xml:space="preserve">Reg. Paint/Pinto Halter, MARES, any age</t>
  </si>
  <si>
    <t xml:space="preserve">Walk‐Trot Western Pleasure, 19 &amp; Over</t>
  </si>
  <si>
    <t xml:space="preserve">Reg. Palomino/Buckskin/Dun Halter</t>
  </si>
  <si>
    <t xml:space="preserve">Walk-Trot Western Pleasure 18 &amp; Under</t>
  </si>
  <si>
    <t xml:space="preserve">Reg. Appaloosa/POA Halter</t>
  </si>
  <si>
    <t xml:space="preserve">Western Pleasure JR Horse 5 &amp; Under</t>
  </si>
  <si>
    <t xml:space="preserve">Reg. Miniature Horse Halter</t>
  </si>
  <si>
    <t xml:space="preserve">Western Pleasure Ladies 19 &amp; Over</t>
  </si>
  <si>
    <t xml:space="preserve">Pony Halter, any age any sex</t>
  </si>
  <si>
    <t xml:space="preserve">* Beg. Walk-Trot Western Pleasure 11 - 18</t>
  </si>
  <si>
    <t xml:space="preserve">Reg. American Saddlebred Halter</t>
  </si>
  <si>
    <t xml:space="preserve">* Beg. Walk-Trot Western Pleasure 10 &amp; U</t>
  </si>
  <si>
    <t xml:space="preserve">Reg. Half‐Arabian Halter</t>
  </si>
  <si>
    <t xml:space="preserve">* KSHA Approvd Adult W/T Western Pleas 19 &amp; Over</t>
  </si>
  <si>
    <t xml:space="preserve">Reg. Arabian Halter</t>
  </si>
  <si>
    <t xml:space="preserve">Reg. Paint/Pinto Western Pleasure, Open</t>
  </si>
  <si>
    <t xml:space="preserve">P&lt; Shown Together $8</t>
  </si>
  <si>
    <t xml:space="preserve">Reg. Morgan Halter</t>
  </si>
  <si>
    <t xml:space="preserve">Reg. Quarter Horse Western Pleasure Open</t>
  </si>
  <si>
    <t xml:space="preserve">&lt;                              $8</t>
  </si>
  <si>
    <t xml:space="preserve">Non-Breed Specific Halter</t>
  </si>
  <si>
    <t xml:space="preserve">Reg. Palomino/Buckskin/Dun Western Pleasure</t>
  </si>
  <si>
    <t xml:space="preserve">Showmanship Western at Halter 19 &amp; Over</t>
  </si>
  <si>
    <t xml:space="preserve">Reg. Appaloosa/POA Western Pleasure</t>
  </si>
  <si>
    <t xml:space="preserve">&lt; Judged Separately  $8</t>
  </si>
  <si>
    <t xml:space="preserve">Showmanship Western at Halter 11-18</t>
  </si>
  <si>
    <t xml:space="preserve">Western Pleasure 18 &amp; Under</t>
  </si>
  <si>
    <t xml:space="preserve">Showmanship Western at Halter 10 &amp; Under</t>
  </si>
  <si>
    <t xml:space="preserve">Reg. Arabian &amp; Half‐Arabian Western Pleasure</t>
  </si>
  <si>
    <t xml:space="preserve">&lt; Shown Together $8</t>
  </si>
  <si>
    <t xml:space="preserve">* Beg. Showmanship at Halter</t>
  </si>
  <si>
    <t xml:space="preserve">Reg. A.S.B. Country Pl. 3 Gaited Western</t>
  </si>
  <si>
    <t xml:space="preserve">BREAK 5 Minutes Longe Line ONLY</t>
  </si>
  <si>
    <t xml:space="preserve">Reg. Morgan Western Pleasure, Open</t>
  </si>
  <si>
    <t xml:space="preserve"> Yearling &amp; 2 year old Longeline</t>
  </si>
  <si>
    <t xml:space="preserve">Western Pleasure Men 19 &amp; Over</t>
  </si>
  <si>
    <t xml:space="preserve">Ladies Side Saddle</t>
  </si>
  <si>
    <t xml:space="preserve">Walk‐Trot Stock Seat Equitation 19 &amp; Over</t>
  </si>
  <si>
    <t xml:space="preserve">Roadster To Bike 14.1 Hands and Under</t>
  </si>
  <si>
    <t xml:space="preserve">Walk-Trot Stock Seat Equitation 18 &amp; Under</t>
  </si>
  <si>
    <t xml:space="preserve">Lead Line Rider 3 and Over</t>
  </si>
  <si>
    <t xml:space="preserve">* KSHA Approved  Adult W/T Stock Seat Equit 19 &amp; Over</t>
  </si>
  <si>
    <t xml:space="preserve">Walk‐Whoa Pleas 18 &amp; U &amp; Challenged Rider</t>
  </si>
  <si>
    <t xml:space="preserve">* Beg. Walk‐Trot Stock Seat Equitation 11 to 18</t>
  </si>
  <si>
    <t xml:space="preserve">Walk‐Whoa Equit 18 &amp; U &amp; Challenged Rider</t>
  </si>
  <si>
    <t xml:space="preserve">* Beg. Walk‐Trot StockSeat Equitation 10 &amp; U</t>
  </si>
  <si>
    <t xml:space="preserve">BREAK RING DRAG &amp; 20 Minutes Open Arena</t>
  </si>
  <si>
    <t xml:space="preserve">Stock Seat Equitation 19 &amp; Over</t>
  </si>
  <si>
    <t xml:space="preserve">Walk‐Trot Hunt Seat Pleasure, 19 &amp; Over</t>
  </si>
  <si>
    <t xml:space="preserve">Stock Seat Equitation 18 &amp; Under</t>
  </si>
  <si>
    <t xml:space="preserve">Walk‐Trot Hunt Seat Pleasure, 18 &amp; Under</t>
  </si>
  <si>
    <t xml:space="preserve">Walk-Trot Discipline Rail Western</t>
  </si>
  <si>
    <t xml:space="preserve">Reg. Arabian &amp; Half‐Arabian English Pleasure</t>
  </si>
  <si>
    <t xml:space="preserve">Discipline Rail, Western</t>
  </si>
  <si>
    <t xml:space="preserve">* KSHA Adult W/T Huntseat Pleas 19 &amp; Over</t>
  </si>
  <si>
    <t xml:space="preserve">Western Pleasure SR Horse 6 &amp; Over</t>
  </si>
  <si>
    <t xml:space="preserve">* Beg. Walk-Trot Hunt Seat Pleasure 11 to 18</t>
  </si>
  <si>
    <t xml:space="preserve">Ranch Horse Riding Open</t>
  </si>
  <si>
    <t xml:space="preserve">* Beg. Walk‐Trot Hunt Seat Pleasure 10 &amp; Under</t>
  </si>
  <si>
    <t xml:space="preserve">Parade Horse</t>
  </si>
  <si>
    <t xml:space="preserve">Hunt Seat Pleasure 19 &amp; Over</t>
  </si>
  <si>
    <t xml:space="preserve">Short Break for Driving Horses/Ponies/Miniatures (Trail will start at 6 PM, Driving may be after Trail)</t>
  </si>
  <si>
    <t xml:space="preserve">Hunt Seat Pleasure 18 &amp; Under</t>
  </si>
  <si>
    <t xml:space="preserve">Obstacle Driving Open</t>
  </si>
  <si>
    <t xml:space="preserve">Walk‐Trot English Equitation 19 &amp; Over (Hunt/Saddle)</t>
  </si>
  <si>
    <t xml:space="preserve">Miniature Horse Driving, Open</t>
  </si>
  <si>
    <t xml:space="preserve">Walk‐Trot English Equitation 18 &amp; Under (Hunt/Saddle)</t>
  </si>
  <si>
    <t xml:space="preserve">Pony Pleasure Driving ‐ Under 14 Hands </t>
  </si>
  <si>
    <t xml:space="preserve">* KSHA Approved Adult W/T Huntseat Equit 19 &amp; O</t>
  </si>
  <si>
    <t xml:space="preserve">KSHA Pleasure Driving, Open</t>
  </si>
  <si>
    <t xml:space="preserve">* Beg. Walk‐Trot HuntSeat Equitation 11 - 18</t>
  </si>
  <si>
    <t xml:space="preserve">KSHA Prairie Pleasure Driving</t>
  </si>
  <si>
    <t xml:space="preserve">* Beg. Walk‐Trot Hunt Seat Equitation 10 &amp; U</t>
  </si>
  <si>
    <t xml:space="preserve">Reg. A.S.B. Country Pl. Driving, any age</t>
  </si>
  <si>
    <t xml:space="preserve">Hunt Seat Equitation 19 &amp; Over</t>
  </si>
  <si>
    <t xml:space="preserve">Reg. Morgan Pleasure Driving</t>
  </si>
  <si>
    <t xml:space="preserve">Hunt Seat Equitation 18 &amp; Under</t>
  </si>
  <si>
    <t xml:space="preserve">Reg. Arabian &amp; Half‐Arabian Pleas Driving</t>
  </si>
  <si>
    <t xml:space="preserve">Reg. Paint/Pinto English Pleasure</t>
  </si>
  <si>
    <t xml:space="preserve">Break to set up Trail We will break for trail at 6 PM so our 2nd days judge knows when he needs to arrive</t>
  </si>
  <si>
    <t xml:space="preserve">Reg. Palomino/Buckskin/Dun Eng. Pleasure</t>
  </si>
  <si>
    <t xml:space="preserve">Both Saturday &amp; Sunday TRAIL &amp; Over Fences Classes to be Judged on SATURDAY ONLY</t>
  </si>
  <si>
    <t xml:space="preserve">Reg. Quarter Horse Hunter Under Saddle</t>
  </si>
  <si>
    <t xml:space="preserve">We will run ALL the Below classes before announcing placings</t>
  </si>
  <si>
    <t xml:space="preserve">Reg. Appaloosa/POA English Pleas</t>
  </si>
  <si>
    <t xml:space="preserve"> In‐Hand Trail Open 
(Miniatures &amp; Ponies &amp; Yearlings will count for Pinto Points)</t>
  </si>
  <si>
    <t xml:space="preserve">Reg. Arabian &amp; Half‐Arabian Hunter Pleasure</t>
  </si>
  <si>
    <t xml:space="preserve">Trail Horse, 19 &amp; Over</t>
  </si>
  <si>
    <t xml:space="preserve">Reg. A.S.B. Country Pleasure Hunter</t>
  </si>
  <si>
    <t xml:space="preserve">Trail Horse, 18 &amp; Under</t>
  </si>
  <si>
    <t xml:space="preserve">Reg. Morgan English Pleasure</t>
  </si>
  <si>
    <t xml:space="preserve">*KSHA Approved Adult Walk-Trot Trail 19 &amp; Over</t>
  </si>
  <si>
    <t xml:space="preserve">Show Hack Open</t>
  </si>
  <si>
    <t xml:space="preserve">* Beg. Walk‐Trot Trail 18 &amp; Under</t>
  </si>
  <si>
    <t xml:space="preserve">Walk-Trot Discipline Rail English</t>
  </si>
  <si>
    <t xml:space="preserve">Hunter In-Hand 14 Hands and Under</t>
  </si>
  <si>
    <t xml:space="preserve">Discipline Rail, English</t>
  </si>
  <si>
    <t xml:space="preserve">#</t>
  </si>
  <si>
    <t xml:space="preserve">A.S.B. Saddle &amp; Bridle Shatner Western Pleasure</t>
  </si>
  <si>
    <t xml:space="preserve">* Beg. Walk‐Trot SaddleSeat Equitation 11 to 18</t>
  </si>
  <si>
    <t xml:space="preserve">A.S.B. Saddle &amp; Bridle Hunter Classic</t>
  </si>
  <si>
    <t xml:space="preserve">* Beg. Walk‐Trot SaddleSeat Equitation 10 &amp; U</t>
  </si>
  <si>
    <t xml:space="preserve">Horse</t>
  </si>
  <si>
    <t xml:space="preserve">Class Total one day</t>
  </si>
  <si>
    <t xml:space="preserve">Walk-Trot Saddle Seat English Pleasure Open</t>
  </si>
  <si>
    <t xml:space="preserve">Rider</t>
  </si>
  <si>
    <t xml:space="preserve">X 2 if Showing Same Classes Both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#,##0_);\(#,##0\)"/>
    <numFmt numFmtId="168" formatCode="0.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36"/>
      <color rgb="FF000000"/>
      <name val="Arial Narrow"/>
      <family val="2"/>
    </font>
    <font>
      <sz val="4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8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35.42"/>
    <col collapsed="false" customWidth="true" hidden="false" outlineLevel="0" max="5" min="5" style="1" width="5.71"/>
    <col collapsed="false" customWidth="true" hidden="false" outlineLevel="0" max="6" min="6" style="2" width="6.41"/>
    <col collapsed="false" customWidth="true" hidden="false" outlineLevel="0" max="7" min="7" style="3" width="6.41"/>
    <col collapsed="false" customWidth="true" hidden="false" outlineLevel="0" max="10" min="8" style="1" width="4.28"/>
    <col collapsed="false" customWidth="true" hidden="false" outlineLevel="0" max="11" min="11" style="1" width="35.42"/>
    <col collapsed="false" customWidth="true" hidden="false" outlineLevel="0" max="12" min="12" style="1" width="5.71"/>
    <col collapsed="false" customWidth="true" hidden="false" outlineLevel="0" max="14" min="13" style="1" width="6.41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8"/>
      <c r="I1" s="5"/>
      <c r="J1" s="5"/>
      <c r="K1" s="5"/>
      <c r="L1" s="9" t="s">
        <v>1</v>
      </c>
      <c r="M1" s="5"/>
      <c r="N1" s="8"/>
    </row>
    <row r="2" s="17" customFormat="true" ht="44.25" hidden="false" customHeight="true" outlineLevel="0" collapsed="false">
      <c r="A2" s="10" t="s">
        <v>2</v>
      </c>
      <c r="B2" s="11"/>
      <c r="C2" s="11"/>
      <c r="D2" s="12" t="s">
        <v>3</v>
      </c>
      <c r="E2" s="13"/>
      <c r="F2" s="14"/>
      <c r="G2" s="14"/>
      <c r="H2" s="14"/>
      <c r="I2" s="14"/>
      <c r="J2" s="14"/>
      <c r="K2" s="15" t="s">
        <v>4</v>
      </c>
      <c r="L2" s="16"/>
      <c r="M2" s="16"/>
      <c r="N2" s="16"/>
    </row>
    <row r="3" s="17" customFormat="true" ht="24" hidden="false" customHeight="true" outlineLevel="0" collapsed="false">
      <c r="A3" s="18" t="s">
        <v>5</v>
      </c>
      <c r="B3" s="18"/>
      <c r="C3" s="18"/>
      <c r="D3" s="18"/>
      <c r="E3" s="19" t="s">
        <v>6</v>
      </c>
      <c r="F3" s="15" t="s">
        <v>7</v>
      </c>
      <c r="G3" s="15"/>
      <c r="H3" s="14"/>
      <c r="I3" s="14"/>
      <c r="J3" s="14"/>
      <c r="K3" s="20" t="s">
        <v>8</v>
      </c>
      <c r="L3" s="21"/>
      <c r="M3" s="21"/>
      <c r="N3" s="22"/>
    </row>
    <row r="4" customFormat="false" ht="21.75" hidden="false" customHeight="true" outlineLevel="0" collapsed="false">
      <c r="A4" s="23"/>
      <c r="B4" s="23"/>
      <c r="C4" s="23"/>
      <c r="D4" s="23"/>
      <c r="E4" s="24"/>
      <c r="F4" s="25"/>
      <c r="G4" s="25"/>
      <c r="H4" s="25"/>
      <c r="I4" s="25"/>
      <c r="J4" s="26"/>
      <c r="K4" s="27" t="s">
        <v>9</v>
      </c>
      <c r="L4" s="21"/>
      <c r="M4" s="21"/>
      <c r="N4" s="28"/>
    </row>
    <row r="5" customFormat="false" ht="16.5" hidden="false" customHeight="true" outlineLevel="0" collapsed="false">
      <c r="A5" s="29" t="s">
        <v>10</v>
      </c>
      <c r="B5" s="29"/>
      <c r="C5" s="29"/>
      <c r="D5" s="29"/>
      <c r="E5" s="19" t="s">
        <v>6</v>
      </c>
      <c r="F5" s="30" t="s">
        <v>11</v>
      </c>
      <c r="G5" s="30"/>
      <c r="H5" s="30"/>
      <c r="I5" s="30"/>
      <c r="J5" s="31"/>
      <c r="K5" s="19" t="s">
        <v>12</v>
      </c>
      <c r="L5" s="32"/>
      <c r="M5" s="32"/>
      <c r="N5" s="33"/>
    </row>
    <row r="6" customFormat="false" ht="24.75" hidden="false" customHeight="true" outlineLevel="0" collapsed="false">
      <c r="A6" s="23"/>
      <c r="B6" s="23"/>
      <c r="C6" s="23"/>
      <c r="D6" s="23"/>
      <c r="E6" s="34"/>
      <c r="F6" s="35"/>
      <c r="G6" s="35"/>
      <c r="H6" s="35"/>
      <c r="I6" s="35"/>
      <c r="J6" s="26"/>
      <c r="K6" s="34"/>
      <c r="L6" s="34"/>
      <c r="M6" s="34"/>
      <c r="N6" s="28"/>
    </row>
    <row r="7" s="39" customFormat="true" ht="15.75" hidden="false" customHeight="true" outlineLevel="0" collapsed="false">
      <c r="A7" s="36" t="s">
        <v>13</v>
      </c>
      <c r="B7" s="36"/>
      <c r="C7" s="36"/>
      <c r="D7" s="36"/>
      <c r="E7" s="36"/>
      <c r="F7" s="36"/>
      <c r="G7" s="36"/>
      <c r="H7" s="36"/>
      <c r="I7" s="37"/>
      <c r="J7" s="37"/>
      <c r="K7" s="37"/>
      <c r="L7" s="37"/>
      <c r="M7" s="37"/>
      <c r="N7" s="38"/>
    </row>
    <row r="8" s="39" customFormat="true" ht="13.5" hidden="false" customHeight="false" outlineLevel="0" collapsed="false">
      <c r="A8" s="36"/>
      <c r="B8" s="40"/>
      <c r="C8" s="41" t="n">
        <v>1</v>
      </c>
      <c r="D8" s="42" t="s">
        <v>14</v>
      </c>
      <c r="E8" s="43"/>
      <c r="F8" s="44" t="n">
        <v>8</v>
      </c>
      <c r="G8" s="45" t="n">
        <f aca="false">IF(B8="x",8,0)</f>
        <v>0</v>
      </c>
      <c r="H8" s="36"/>
      <c r="I8" s="46"/>
      <c r="J8" s="41" t="n">
        <v>53</v>
      </c>
      <c r="K8" s="42" t="s">
        <v>15</v>
      </c>
      <c r="L8" s="47"/>
      <c r="M8" s="44" t="n">
        <v>8</v>
      </c>
      <c r="N8" s="48" t="n">
        <f aca="false">IF(I8="x",8,0)</f>
        <v>0</v>
      </c>
    </row>
    <row r="9" s="39" customFormat="true" ht="13.5" hidden="false" customHeight="false" outlineLevel="0" collapsed="false">
      <c r="A9" s="49"/>
      <c r="B9" s="46"/>
      <c r="C9" s="37" t="n">
        <v>2</v>
      </c>
      <c r="D9" s="50" t="s">
        <v>16</v>
      </c>
      <c r="E9" s="37"/>
      <c r="F9" s="51" t="n">
        <v>8</v>
      </c>
      <c r="G9" s="52" t="n">
        <f aca="false">IF(B9="x",8,0)</f>
        <v>0</v>
      </c>
      <c r="H9" s="49"/>
      <c r="I9" s="46"/>
      <c r="J9" s="53" t="n">
        <v>54</v>
      </c>
      <c r="K9" s="50" t="s">
        <v>17</v>
      </c>
      <c r="L9" s="54" t="s">
        <v>18</v>
      </c>
      <c r="M9" s="51" t="n">
        <v>4</v>
      </c>
      <c r="N9" s="55" t="n">
        <f aca="false">IF(I9="x",4,0)</f>
        <v>0</v>
      </c>
    </row>
    <row r="10" s="39" customFormat="true" ht="13.5" hidden="false" customHeight="false" outlineLevel="0" collapsed="false">
      <c r="A10" s="49"/>
      <c r="B10" s="40"/>
      <c r="C10" s="53" t="n">
        <v>3</v>
      </c>
      <c r="D10" s="50" t="s">
        <v>19</v>
      </c>
      <c r="E10" s="37"/>
      <c r="F10" s="51" t="n">
        <v>8</v>
      </c>
      <c r="G10" s="52" t="n">
        <f aca="false">IF(B10="x",8,0)</f>
        <v>0</v>
      </c>
      <c r="H10" s="49"/>
      <c r="I10" s="46"/>
      <c r="J10" s="53" t="n">
        <v>55</v>
      </c>
      <c r="K10" s="50" t="s">
        <v>20</v>
      </c>
      <c r="L10" s="54" t="s">
        <v>18</v>
      </c>
      <c r="M10" s="51" t="n">
        <v>4</v>
      </c>
      <c r="N10" s="55" t="n">
        <f aca="false">IF(I10="x",4,0)</f>
        <v>0</v>
      </c>
    </row>
    <row r="11" s="39" customFormat="true" ht="13.5" hidden="false" customHeight="false" outlineLevel="0" collapsed="false">
      <c r="A11" s="49"/>
      <c r="B11" s="46"/>
      <c r="C11" s="37" t="n">
        <v>4</v>
      </c>
      <c r="D11" s="50" t="s">
        <v>21</v>
      </c>
      <c r="E11" s="37" t="s">
        <v>18</v>
      </c>
      <c r="F11" s="51" t="n">
        <v>8</v>
      </c>
      <c r="G11" s="52" t="n">
        <f aca="false">IF(B11="x",8,0)</f>
        <v>0</v>
      </c>
      <c r="H11" s="56" t="s">
        <v>22</v>
      </c>
      <c r="I11" s="56"/>
      <c r="J11" s="56"/>
      <c r="K11" s="56"/>
      <c r="L11" s="56"/>
      <c r="M11" s="56"/>
      <c r="N11" s="56"/>
    </row>
    <row r="12" s="39" customFormat="true" ht="13.5" hidden="false" customHeight="false" outlineLevel="0" collapsed="false">
      <c r="A12" s="49"/>
      <c r="B12" s="40"/>
      <c r="C12" s="53" t="n">
        <v>5</v>
      </c>
      <c r="D12" s="50" t="s">
        <v>23</v>
      </c>
      <c r="E12" s="37" t="s">
        <v>18</v>
      </c>
      <c r="F12" s="51" t="n">
        <v>8</v>
      </c>
      <c r="G12" s="52" t="n">
        <f aca="false">IF(B12="x",8,0)</f>
        <v>0</v>
      </c>
      <c r="H12" s="49"/>
      <c r="I12" s="46"/>
      <c r="J12" s="53" t="n">
        <v>56</v>
      </c>
      <c r="K12" s="50" t="s">
        <v>24</v>
      </c>
      <c r="L12" s="54" t="s">
        <v>18</v>
      </c>
      <c r="M12" s="51" t="n">
        <v>8</v>
      </c>
      <c r="N12" s="55" t="n">
        <f aca="false">IF(I12="x",8,0)</f>
        <v>0</v>
      </c>
    </row>
    <row r="13" s="39" customFormat="true" ht="13.5" hidden="false" customHeight="false" outlineLevel="0" collapsed="false">
      <c r="A13" s="49"/>
      <c r="B13" s="46"/>
      <c r="C13" s="37" t="n">
        <v>6</v>
      </c>
      <c r="D13" s="50" t="s">
        <v>25</v>
      </c>
      <c r="E13" s="37"/>
      <c r="F13" s="51" t="n">
        <v>8</v>
      </c>
      <c r="G13" s="52" t="n">
        <f aca="false">IF(B13="x",8,0)</f>
        <v>0</v>
      </c>
      <c r="H13" s="49"/>
      <c r="I13" s="46"/>
      <c r="J13" s="53" t="n">
        <v>57</v>
      </c>
      <c r="K13" s="50" t="s">
        <v>26</v>
      </c>
      <c r="L13" s="54"/>
      <c r="M13" s="51" t="n">
        <v>4</v>
      </c>
      <c r="N13" s="55" t="n">
        <f aca="false">IF(I13="x",4,0)</f>
        <v>0</v>
      </c>
    </row>
    <row r="14" s="39" customFormat="true" ht="13.5" hidden="false" customHeight="false" outlineLevel="0" collapsed="false">
      <c r="A14" s="49"/>
      <c r="B14" s="40"/>
      <c r="C14" s="53" t="n">
        <v>7</v>
      </c>
      <c r="D14" s="50" t="s">
        <v>27</v>
      </c>
      <c r="E14" s="37"/>
      <c r="F14" s="51" t="n">
        <v>8</v>
      </c>
      <c r="G14" s="52" t="n">
        <f aca="false">IF(B14="x",8,0)</f>
        <v>0</v>
      </c>
      <c r="H14" s="49"/>
      <c r="I14" s="46"/>
      <c r="J14" s="53" t="n">
        <v>58</v>
      </c>
      <c r="K14" s="50" t="s">
        <v>28</v>
      </c>
      <c r="L14" s="54" t="s">
        <v>18</v>
      </c>
      <c r="M14" s="51" t="n">
        <v>8</v>
      </c>
      <c r="N14" s="55" t="n">
        <f aca="false">IF(I14="x",8,0)</f>
        <v>0</v>
      </c>
    </row>
    <row r="15" s="39" customFormat="true" ht="13.5" hidden="false" customHeight="false" outlineLevel="0" collapsed="false">
      <c r="A15" s="49"/>
      <c r="B15" s="46"/>
      <c r="C15" s="37" t="n">
        <v>8</v>
      </c>
      <c r="D15" s="50" t="s">
        <v>29</v>
      </c>
      <c r="E15" s="37"/>
      <c r="F15" s="51" t="n">
        <v>8</v>
      </c>
      <c r="G15" s="52" t="n">
        <f aca="false">IF(B15="x",8,0)</f>
        <v>0</v>
      </c>
      <c r="H15" s="49"/>
      <c r="I15" s="46"/>
      <c r="J15" s="53" t="n">
        <v>59</v>
      </c>
      <c r="K15" s="50" t="s">
        <v>30</v>
      </c>
      <c r="L15" s="54" t="s">
        <v>18</v>
      </c>
      <c r="M15" s="51" t="n">
        <v>8</v>
      </c>
      <c r="N15" s="55" t="n">
        <f aca="false">IF(I15="x",8,0)</f>
        <v>0</v>
      </c>
    </row>
    <row r="16" s="39" customFormat="true" ht="13.5" hidden="false" customHeight="false" outlineLevel="0" collapsed="false">
      <c r="A16" s="49"/>
      <c r="B16" s="40"/>
      <c r="C16" s="53" t="n">
        <v>9</v>
      </c>
      <c r="D16" s="50" t="s">
        <v>31</v>
      </c>
      <c r="E16" s="37"/>
      <c r="F16" s="51" t="n">
        <v>8</v>
      </c>
      <c r="G16" s="52" t="n">
        <f aca="false">IF(B16="x",8,0)</f>
        <v>0</v>
      </c>
      <c r="H16" s="49"/>
      <c r="I16" s="46"/>
      <c r="J16" s="53" t="n">
        <v>60</v>
      </c>
      <c r="K16" s="50" t="s">
        <v>32</v>
      </c>
      <c r="L16" s="54" t="s">
        <v>18</v>
      </c>
      <c r="M16" s="51" t="n">
        <v>4</v>
      </c>
      <c r="N16" s="55" t="n">
        <f aca="false">IF(I16="x",4,0)</f>
        <v>0</v>
      </c>
    </row>
    <row r="17" s="39" customFormat="true" ht="13.5" hidden="false" customHeight="false" outlineLevel="0" collapsed="false">
      <c r="A17" s="49"/>
      <c r="B17" s="46"/>
      <c r="C17" s="37" t="n">
        <v>10</v>
      </c>
      <c r="D17" s="50" t="s">
        <v>33</v>
      </c>
      <c r="E17" s="37"/>
      <c r="F17" s="51" t="n">
        <v>8</v>
      </c>
      <c r="G17" s="52" t="n">
        <f aca="false">IF(B17="x",8,0)</f>
        <v>0</v>
      </c>
      <c r="H17" s="49"/>
      <c r="I17" s="46"/>
      <c r="J17" s="53" t="n">
        <v>61</v>
      </c>
      <c r="K17" s="50" t="s">
        <v>34</v>
      </c>
      <c r="L17" s="54" t="s">
        <v>18</v>
      </c>
      <c r="M17" s="51" t="n">
        <v>4</v>
      </c>
      <c r="N17" s="55" t="n">
        <f aca="false">IF(I17="x",4,0)</f>
        <v>0</v>
      </c>
    </row>
    <row r="18" s="39" customFormat="true" ht="13.5" hidden="false" customHeight="false" outlineLevel="0" collapsed="false">
      <c r="A18" s="49"/>
      <c r="B18" s="40"/>
      <c r="C18" s="53" t="n">
        <v>11</v>
      </c>
      <c r="D18" s="50" t="s">
        <v>35</v>
      </c>
      <c r="E18" s="37"/>
      <c r="F18" s="51" t="n">
        <v>8</v>
      </c>
      <c r="G18" s="52" t="n">
        <f aca="false">IF(B18="x",8,0)</f>
        <v>0</v>
      </c>
      <c r="H18" s="49"/>
      <c r="I18" s="46"/>
      <c r="J18" s="53" t="n">
        <v>62</v>
      </c>
      <c r="K18" s="57" t="s">
        <v>36</v>
      </c>
      <c r="L18" s="58"/>
      <c r="M18" s="59" t="n">
        <v>8</v>
      </c>
      <c r="N18" s="55" t="n">
        <f aca="false">IF(I18="x",8,0)</f>
        <v>0</v>
      </c>
    </row>
    <row r="19" s="39" customFormat="true" ht="13.5" hidden="false" customHeight="false" outlineLevel="0" collapsed="false">
      <c r="A19" s="49"/>
      <c r="B19" s="46"/>
      <c r="C19" s="37" t="n">
        <v>12</v>
      </c>
      <c r="D19" s="50" t="s">
        <v>37</v>
      </c>
      <c r="E19" s="37"/>
      <c r="F19" s="51" t="n">
        <v>8</v>
      </c>
      <c r="G19" s="52" t="n">
        <f aca="false">IF(B19="x",8,0)</f>
        <v>0</v>
      </c>
      <c r="H19" s="49"/>
      <c r="I19" s="46"/>
      <c r="J19" s="60" t="n">
        <v>63</v>
      </c>
      <c r="K19" s="42" t="s">
        <v>38</v>
      </c>
      <c r="L19" s="61" t="s">
        <v>39</v>
      </c>
      <c r="M19" s="61"/>
      <c r="N19" s="55" t="n">
        <f aca="false">IF(I19="x",8,0)</f>
        <v>0</v>
      </c>
    </row>
    <row r="20" s="39" customFormat="true" ht="15.75" hidden="false" customHeight="true" outlineLevel="0" collapsed="false">
      <c r="A20" s="49"/>
      <c r="B20" s="40"/>
      <c r="C20" s="53" t="n">
        <v>13</v>
      </c>
      <c r="D20" s="50" t="s">
        <v>40</v>
      </c>
      <c r="E20" s="37"/>
      <c r="F20" s="51" t="n">
        <v>8</v>
      </c>
      <c r="G20" s="52" t="n">
        <f aca="false">IF(B20="x",8,0)</f>
        <v>0</v>
      </c>
      <c r="H20" s="49"/>
      <c r="I20" s="46"/>
      <c r="J20" s="62" t="n">
        <v>64</v>
      </c>
      <c r="K20" s="50" t="s">
        <v>41</v>
      </c>
      <c r="L20" s="63" t="s">
        <v>42</v>
      </c>
      <c r="M20" s="63"/>
      <c r="N20" s="55" t="n">
        <f aca="false">IF(I20="x",8,0)</f>
        <v>0</v>
      </c>
    </row>
    <row r="21" s="39" customFormat="true" ht="15.75" hidden="false" customHeight="true" outlineLevel="0" collapsed="false">
      <c r="A21" s="49"/>
      <c r="B21" s="46"/>
      <c r="C21" s="37" t="n">
        <v>14</v>
      </c>
      <c r="D21" s="50" t="s">
        <v>43</v>
      </c>
      <c r="E21" s="37"/>
      <c r="F21" s="51" t="n">
        <v>8</v>
      </c>
      <c r="G21" s="52" t="n">
        <f aca="false">IF(B21="x",8,0)</f>
        <v>0</v>
      </c>
      <c r="H21" s="49"/>
      <c r="I21" s="46"/>
      <c r="J21" s="62" t="n">
        <v>65</v>
      </c>
      <c r="K21" s="50" t="s">
        <v>44</v>
      </c>
      <c r="L21" s="63" t="s">
        <v>42</v>
      </c>
      <c r="M21" s="63"/>
      <c r="N21" s="55" t="n">
        <f aca="false">IF(I21="x",8,0)</f>
        <v>0</v>
      </c>
    </row>
    <row r="22" s="39" customFormat="true" ht="15.75" hidden="false" customHeight="true" outlineLevel="0" collapsed="false">
      <c r="A22" s="49"/>
      <c r="B22" s="40"/>
      <c r="C22" s="53" t="n">
        <v>15</v>
      </c>
      <c r="D22" s="50" t="s">
        <v>45</v>
      </c>
      <c r="E22" s="37" t="s">
        <v>18</v>
      </c>
      <c r="F22" s="51" t="n">
        <v>8</v>
      </c>
      <c r="G22" s="52" t="n">
        <f aca="false">IF(B22="x",8,0)</f>
        <v>0</v>
      </c>
      <c r="H22" s="49"/>
      <c r="I22" s="46"/>
      <c r="J22" s="64" t="n">
        <v>66</v>
      </c>
      <c r="K22" s="57" t="s">
        <v>46</v>
      </c>
      <c r="L22" s="65" t="s">
        <v>47</v>
      </c>
      <c r="M22" s="65"/>
      <c r="N22" s="55" t="n">
        <f aca="false">IF(I22="x",8,0)</f>
        <v>0</v>
      </c>
    </row>
    <row r="23" s="39" customFormat="true" ht="13.5" hidden="false" customHeight="false" outlineLevel="0" collapsed="false">
      <c r="A23" s="49"/>
      <c r="B23" s="46"/>
      <c r="C23" s="37" t="n">
        <v>16</v>
      </c>
      <c r="D23" s="50" t="s">
        <v>48</v>
      </c>
      <c r="E23" s="37" t="s">
        <v>18</v>
      </c>
      <c r="F23" s="51" t="n">
        <v>4</v>
      </c>
      <c r="G23" s="52" t="n">
        <f aca="false">IF(B23="x",4,0)</f>
        <v>0</v>
      </c>
      <c r="H23" s="49"/>
      <c r="I23" s="46"/>
      <c r="J23" s="41" t="n">
        <v>67</v>
      </c>
      <c r="K23" s="42" t="s">
        <v>49</v>
      </c>
      <c r="L23" s="47" t="s">
        <v>18</v>
      </c>
      <c r="M23" s="44" t="n">
        <v>4</v>
      </c>
      <c r="N23" s="55" t="n">
        <f aca="false">IF(I23="x",4,0)</f>
        <v>0</v>
      </c>
    </row>
    <row r="24" s="39" customFormat="true" ht="15.75" hidden="false" customHeight="true" outlineLevel="0" collapsed="false">
      <c r="A24" s="49"/>
      <c r="B24" s="40"/>
      <c r="C24" s="53" t="n">
        <v>17</v>
      </c>
      <c r="D24" s="50" t="s">
        <v>50</v>
      </c>
      <c r="E24" s="37" t="s">
        <v>18</v>
      </c>
      <c r="F24" s="51" t="n">
        <v>4</v>
      </c>
      <c r="G24" s="52" t="n">
        <f aca="false">IF(B24="x",4,0)</f>
        <v>0</v>
      </c>
      <c r="H24" s="49"/>
      <c r="I24" s="46"/>
      <c r="J24" s="60" t="n">
        <v>68</v>
      </c>
      <c r="K24" s="42" t="s">
        <v>51</v>
      </c>
      <c r="L24" s="61" t="s">
        <v>52</v>
      </c>
      <c r="M24" s="61"/>
      <c r="N24" s="55" t="n">
        <f aca="false">IF(I24="x",8,0)</f>
        <v>0</v>
      </c>
    </row>
    <row r="25" s="39" customFormat="true" ht="15.75" hidden="false" customHeight="true" outlineLevel="0" collapsed="false">
      <c r="A25" s="49"/>
      <c r="B25" s="46"/>
      <c r="C25" s="37" t="n">
        <v>18</v>
      </c>
      <c r="D25" s="66" t="s">
        <v>53</v>
      </c>
      <c r="E25" s="37" t="s">
        <v>18</v>
      </c>
      <c r="F25" s="51" t="n">
        <v>4</v>
      </c>
      <c r="G25" s="52" t="n">
        <f aca="false">IF(B25="x",4,0)</f>
        <v>0</v>
      </c>
      <c r="H25" s="49"/>
      <c r="I25" s="46"/>
      <c r="J25" s="62" t="n">
        <v>69</v>
      </c>
      <c r="K25" s="50" t="s">
        <v>54</v>
      </c>
      <c r="L25" s="63" t="s">
        <v>42</v>
      </c>
      <c r="M25" s="63"/>
      <c r="N25" s="55" t="n">
        <f aca="false">IF(I25="x",8,0)</f>
        <v>0</v>
      </c>
    </row>
    <row r="26" s="39" customFormat="true" ht="15.75" hidden="false" customHeight="true" outlineLevel="0" collapsed="false">
      <c r="A26" s="67" t="s">
        <v>55</v>
      </c>
      <c r="B26" s="68"/>
      <c r="C26" s="68"/>
      <c r="D26" s="69"/>
      <c r="E26" s="68"/>
      <c r="F26" s="70"/>
      <c r="G26" s="52"/>
      <c r="H26" s="49"/>
      <c r="I26" s="46"/>
      <c r="J26" s="64" t="n">
        <v>70</v>
      </c>
      <c r="K26" s="57" t="s">
        <v>56</v>
      </c>
      <c r="L26" s="65" t="s">
        <v>47</v>
      </c>
      <c r="M26" s="65"/>
      <c r="N26" s="55" t="n">
        <f aca="false">IF(I26="x",8,0)</f>
        <v>0</v>
      </c>
    </row>
    <row r="27" s="39" customFormat="true" ht="13.5" hidden="false" customHeight="false" outlineLevel="0" collapsed="false">
      <c r="A27" s="49"/>
      <c r="B27" s="46"/>
      <c r="C27" s="53" t="n">
        <v>19</v>
      </c>
      <c r="D27" s="50" t="s">
        <v>57</v>
      </c>
      <c r="E27" s="37" t="s">
        <v>18</v>
      </c>
      <c r="F27" s="51" t="n">
        <v>8</v>
      </c>
      <c r="G27" s="52" t="n">
        <f aca="false">IF(B27="x",8,0)</f>
        <v>0</v>
      </c>
      <c r="H27" s="49"/>
      <c r="I27" s="46"/>
      <c r="J27" s="53" t="n">
        <v>71</v>
      </c>
      <c r="K27" s="50" t="s">
        <v>58</v>
      </c>
      <c r="L27" s="54" t="s">
        <v>18</v>
      </c>
      <c r="M27" s="44" t="n">
        <v>8</v>
      </c>
      <c r="N27" s="55" t="n">
        <f aca="false">IF(I27="x",8,0)</f>
        <v>0</v>
      </c>
    </row>
    <row r="28" s="39" customFormat="true" ht="13.5" hidden="false" customHeight="false" outlineLevel="0" collapsed="false">
      <c r="A28" s="49"/>
      <c r="B28" s="46"/>
      <c r="C28" s="71" t="n">
        <v>20</v>
      </c>
      <c r="D28" s="50" t="s">
        <v>59</v>
      </c>
      <c r="E28" s="54"/>
      <c r="F28" s="51" t="n">
        <v>8</v>
      </c>
      <c r="G28" s="52" t="n">
        <f aca="false">IF(B28="x",8,0)</f>
        <v>0</v>
      </c>
      <c r="H28" s="49"/>
      <c r="I28" s="46"/>
      <c r="J28" s="53" t="n">
        <v>72</v>
      </c>
      <c r="K28" s="50" t="s">
        <v>60</v>
      </c>
      <c r="L28" s="54" t="s">
        <v>18</v>
      </c>
      <c r="M28" s="51" t="n">
        <v>8</v>
      </c>
      <c r="N28" s="55" t="n">
        <f aca="false">IF(I28="x",8,0)</f>
        <v>0</v>
      </c>
    </row>
    <row r="29" s="39" customFormat="true" ht="13.5" hidden="false" customHeight="false" outlineLevel="0" collapsed="false">
      <c r="A29" s="49"/>
      <c r="B29" s="46"/>
      <c r="C29" s="53" t="n">
        <v>21</v>
      </c>
      <c r="D29" s="50" t="s">
        <v>61</v>
      </c>
      <c r="E29" s="72"/>
      <c r="F29" s="51" t="n">
        <v>8</v>
      </c>
      <c r="G29" s="52" t="n">
        <f aca="false">IF(B29="x",8,0)</f>
        <v>0</v>
      </c>
      <c r="H29" s="49"/>
      <c r="I29" s="46"/>
      <c r="J29" s="53" t="n">
        <v>73</v>
      </c>
      <c r="K29" s="50" t="s">
        <v>62</v>
      </c>
      <c r="L29" s="54"/>
      <c r="M29" s="51" t="n">
        <v>4</v>
      </c>
      <c r="N29" s="55" t="n">
        <f aca="false">IF(I29="x",4,0)</f>
        <v>0</v>
      </c>
    </row>
    <row r="30" s="39" customFormat="true" ht="13.5" hidden="false" customHeight="false" outlineLevel="0" collapsed="false">
      <c r="A30" s="49"/>
      <c r="B30" s="46"/>
      <c r="C30" s="71" t="n">
        <v>22</v>
      </c>
      <c r="D30" s="66" t="s">
        <v>63</v>
      </c>
      <c r="E30" s="37" t="s">
        <v>18</v>
      </c>
      <c r="F30" s="51" t="n">
        <v>4</v>
      </c>
      <c r="G30" s="52" t="n">
        <f aca="false">IF(B30="x",4,0)</f>
        <v>0</v>
      </c>
      <c r="H30" s="49"/>
      <c r="I30" s="46"/>
      <c r="J30" s="53" t="n">
        <v>74</v>
      </c>
      <c r="K30" s="50" t="s">
        <v>64</v>
      </c>
      <c r="L30" s="54"/>
      <c r="M30" s="51" t="n">
        <v>8</v>
      </c>
      <c r="N30" s="55" t="n">
        <f aca="false">IF(I30="x",8,0)</f>
        <v>0</v>
      </c>
    </row>
    <row r="31" s="39" customFormat="true" ht="13.5" hidden="false" customHeight="false" outlineLevel="0" collapsed="false">
      <c r="A31" s="49"/>
      <c r="B31" s="46"/>
      <c r="C31" s="53" t="n">
        <v>23</v>
      </c>
      <c r="D31" s="50" t="s">
        <v>65</v>
      </c>
      <c r="E31" s="37" t="s">
        <v>18</v>
      </c>
      <c r="F31" s="51" t="n">
        <v>4</v>
      </c>
      <c r="G31" s="52" t="n">
        <f aca="false">IF(B31="x",4,0)</f>
        <v>0</v>
      </c>
      <c r="H31" s="49"/>
      <c r="I31" s="46"/>
      <c r="J31" s="53" t="n">
        <v>75</v>
      </c>
      <c r="K31" s="50" t="s">
        <v>66</v>
      </c>
      <c r="L31" s="54" t="s">
        <v>18</v>
      </c>
      <c r="M31" s="51" t="n">
        <v>4</v>
      </c>
      <c r="N31" s="55" t="n">
        <f aca="false">IF(I31="x",4,0)</f>
        <v>0</v>
      </c>
    </row>
    <row r="32" s="37" customFormat="true" ht="13.5" hidden="false" customHeight="false" outlineLevel="0" collapsed="false">
      <c r="A32" s="49"/>
      <c r="B32" s="46"/>
      <c r="C32" s="71" t="n">
        <v>24</v>
      </c>
      <c r="D32" s="50" t="s">
        <v>67</v>
      </c>
      <c r="E32" s="37" t="s">
        <v>18</v>
      </c>
      <c r="F32" s="51" t="n">
        <v>4</v>
      </c>
      <c r="G32" s="52" t="n">
        <f aca="false">IF(B32="x",4,0)</f>
        <v>0</v>
      </c>
      <c r="H32" s="49"/>
      <c r="I32" s="46"/>
      <c r="J32" s="53" t="n">
        <v>76</v>
      </c>
      <c r="K32" s="50" t="s">
        <v>68</v>
      </c>
      <c r="L32" s="54" t="s">
        <v>18</v>
      </c>
      <c r="M32" s="51" t="n">
        <v>4</v>
      </c>
      <c r="N32" s="55" t="n">
        <f aca="false">IF(I32="x",4,0)</f>
        <v>0</v>
      </c>
    </row>
    <row r="33" s="37" customFormat="true" ht="13.5" hidden="false" customHeight="false" outlineLevel="0" collapsed="false">
      <c r="A33" s="67" t="s">
        <v>69</v>
      </c>
      <c r="B33" s="68"/>
      <c r="C33" s="68"/>
      <c r="D33" s="69"/>
      <c r="E33" s="68"/>
      <c r="F33" s="70"/>
      <c r="G33" s="52"/>
      <c r="H33" s="49"/>
      <c r="I33" s="46"/>
      <c r="J33" s="53" t="n">
        <v>77</v>
      </c>
      <c r="K33" s="50" t="s">
        <v>70</v>
      </c>
      <c r="L33" s="54" t="s">
        <v>18</v>
      </c>
      <c r="M33" s="51" t="n">
        <v>8</v>
      </c>
      <c r="N33" s="55" t="n">
        <f aca="false">IF(I33="x",8,0)</f>
        <v>0</v>
      </c>
    </row>
    <row r="34" s="39" customFormat="true" ht="13.5" hidden="false" customHeight="false" outlineLevel="0" collapsed="false">
      <c r="A34" s="49"/>
      <c r="B34" s="46"/>
      <c r="C34" s="53" t="n">
        <v>25</v>
      </c>
      <c r="D34" s="50" t="s">
        <v>71</v>
      </c>
      <c r="E34" s="54" t="s">
        <v>18</v>
      </c>
      <c r="F34" s="51" t="n">
        <v>8</v>
      </c>
      <c r="G34" s="52" t="n">
        <f aca="false">IF(B34="x",8,0)</f>
        <v>0</v>
      </c>
      <c r="H34" s="49"/>
      <c r="I34" s="46"/>
      <c r="J34" s="53" t="n">
        <v>78</v>
      </c>
      <c r="K34" s="50" t="s">
        <v>72</v>
      </c>
      <c r="L34" s="54" t="s">
        <v>18</v>
      </c>
      <c r="M34" s="51" t="n">
        <v>4</v>
      </c>
      <c r="N34" s="55" t="n">
        <f aca="false">IF(I34="x",4,0)</f>
        <v>0</v>
      </c>
    </row>
    <row r="35" s="39" customFormat="true" ht="13.5" hidden="false" customHeight="false" outlineLevel="0" collapsed="false">
      <c r="A35" s="49"/>
      <c r="B35" s="46"/>
      <c r="C35" s="53" t="n">
        <v>26</v>
      </c>
      <c r="D35" s="50" t="s">
        <v>73</v>
      </c>
      <c r="E35" s="54"/>
      <c r="F35" s="51" t="n">
        <v>4</v>
      </c>
      <c r="G35" s="52" t="n">
        <f aca="false">IF(B35="x",4,0)</f>
        <v>0</v>
      </c>
      <c r="H35" s="49"/>
      <c r="I35" s="46"/>
      <c r="J35" s="53" t="n">
        <v>79</v>
      </c>
      <c r="K35" s="50" t="s">
        <v>74</v>
      </c>
      <c r="L35" s="54"/>
      <c r="M35" s="51" t="n">
        <v>8</v>
      </c>
      <c r="N35" s="55" t="n">
        <f aca="false">IF(I35="x",8,0)</f>
        <v>0</v>
      </c>
    </row>
    <row r="36" s="39" customFormat="true" ht="13.5" hidden="false" customHeight="false" outlineLevel="0" collapsed="false">
      <c r="A36" s="49"/>
      <c r="B36" s="46"/>
      <c r="C36" s="53" t="n">
        <v>27</v>
      </c>
      <c r="D36" s="50" t="s">
        <v>75</v>
      </c>
      <c r="E36" s="54"/>
      <c r="F36" s="51" t="n">
        <v>8</v>
      </c>
      <c r="G36" s="52" t="n">
        <f aca="false">IF(B36="x",8,0)</f>
        <v>0</v>
      </c>
      <c r="H36" s="49"/>
      <c r="I36" s="46"/>
      <c r="J36" s="53" t="n">
        <v>80</v>
      </c>
      <c r="K36" s="50" t="s">
        <v>76</v>
      </c>
      <c r="L36" s="54" t="s">
        <v>18</v>
      </c>
      <c r="M36" s="51" t="n">
        <v>8</v>
      </c>
      <c r="N36" s="55" t="n">
        <f aca="false">IF(I36="x",8,0)</f>
        <v>0</v>
      </c>
    </row>
    <row r="37" s="39" customFormat="true" ht="13.5" hidden="false" customHeight="false" outlineLevel="0" collapsed="false">
      <c r="A37" s="49"/>
      <c r="B37" s="46"/>
      <c r="C37" s="53" t="n">
        <v>28</v>
      </c>
      <c r="D37" s="50" t="s">
        <v>77</v>
      </c>
      <c r="E37" s="72"/>
      <c r="F37" s="51" t="n">
        <v>8</v>
      </c>
      <c r="G37" s="52" t="n">
        <f aca="false">IF(B37="x",8,0)</f>
        <v>0</v>
      </c>
      <c r="H37" s="49"/>
      <c r="I37" s="46"/>
      <c r="J37" s="53" t="n">
        <v>81</v>
      </c>
      <c r="K37" s="50" t="s">
        <v>78</v>
      </c>
      <c r="L37" s="54"/>
      <c r="M37" s="51" t="n">
        <v>8</v>
      </c>
      <c r="N37" s="55" t="n">
        <f aca="false">IF(I37="x",8,0)</f>
        <v>0</v>
      </c>
    </row>
    <row r="38" s="39" customFormat="true" ht="13.5" hidden="false" customHeight="false" outlineLevel="0" collapsed="false">
      <c r="A38" s="49"/>
      <c r="B38" s="46"/>
      <c r="C38" s="53" t="n">
        <v>29</v>
      </c>
      <c r="D38" s="50" t="s">
        <v>79</v>
      </c>
      <c r="E38" s="54" t="s">
        <v>18</v>
      </c>
      <c r="F38" s="51" t="n">
        <v>4</v>
      </c>
      <c r="G38" s="52" t="n">
        <f aca="false">IF(B38="x",4,0)</f>
        <v>0</v>
      </c>
      <c r="H38" s="49"/>
      <c r="I38" s="46"/>
      <c r="J38" s="53" t="n">
        <v>82</v>
      </c>
      <c r="K38" s="50" t="s">
        <v>80</v>
      </c>
      <c r="L38" s="54"/>
      <c r="M38" s="51" t="n">
        <v>8</v>
      </c>
      <c r="N38" s="55" t="n">
        <f aca="false">IF(I38="x",8,0)</f>
        <v>0</v>
      </c>
    </row>
    <row r="39" s="39" customFormat="true" ht="13.5" hidden="false" customHeight="false" outlineLevel="0" collapsed="false">
      <c r="A39" s="49"/>
      <c r="B39" s="46"/>
      <c r="C39" s="53" t="n">
        <v>30</v>
      </c>
      <c r="D39" s="50" t="s">
        <v>81</v>
      </c>
      <c r="E39" s="54" t="s">
        <v>18</v>
      </c>
      <c r="F39" s="51" t="n">
        <v>4</v>
      </c>
      <c r="G39" s="52" t="n">
        <f aca="false">IF(B39="x",4,0)</f>
        <v>0</v>
      </c>
      <c r="H39" s="49"/>
      <c r="I39" s="46"/>
      <c r="J39" s="53" t="n">
        <v>83</v>
      </c>
      <c r="K39" s="50" t="s">
        <v>82</v>
      </c>
      <c r="L39" s="54"/>
      <c r="M39" s="51" t="n">
        <v>8</v>
      </c>
      <c r="N39" s="55" t="n">
        <f aca="false">IF(I39="x",8,0)</f>
        <v>0</v>
      </c>
    </row>
    <row r="40" s="39" customFormat="true" ht="13.5" hidden="false" customHeight="false" outlineLevel="0" collapsed="false">
      <c r="A40" s="49"/>
      <c r="B40" s="46"/>
      <c r="C40" s="53" t="n">
        <v>31</v>
      </c>
      <c r="D40" s="50" t="s">
        <v>83</v>
      </c>
      <c r="E40" s="54" t="s">
        <v>18</v>
      </c>
      <c r="F40" s="51" t="n">
        <v>8</v>
      </c>
      <c r="G40" s="52" t="n">
        <f aca="false">IF(B40="x",8,0)</f>
        <v>0</v>
      </c>
      <c r="H40" s="73" t="s">
        <v>84</v>
      </c>
      <c r="I40" s="73"/>
      <c r="J40" s="73"/>
      <c r="K40" s="73"/>
      <c r="L40" s="73"/>
      <c r="M40" s="73"/>
      <c r="N40" s="73"/>
    </row>
    <row r="41" s="39" customFormat="true" ht="13.5" hidden="false" customHeight="false" outlineLevel="0" collapsed="false">
      <c r="A41" s="49"/>
      <c r="B41" s="46"/>
      <c r="C41" s="53" t="n">
        <v>32</v>
      </c>
      <c r="D41" s="50" t="s">
        <v>85</v>
      </c>
      <c r="E41" s="54" t="s">
        <v>18</v>
      </c>
      <c r="F41" s="51" t="n">
        <v>4</v>
      </c>
      <c r="G41" s="52" t="n">
        <f aca="false">IF(B41="x",4,0)</f>
        <v>0</v>
      </c>
      <c r="H41" s="49"/>
      <c r="I41" s="46"/>
      <c r="J41" s="53" t="n">
        <v>84</v>
      </c>
      <c r="K41" s="50" t="s">
        <v>86</v>
      </c>
      <c r="L41" s="54" t="s">
        <v>18</v>
      </c>
      <c r="M41" s="51" t="n">
        <v>8</v>
      </c>
      <c r="N41" s="55" t="n">
        <f aca="false">IF(I41="x",8,0)</f>
        <v>0</v>
      </c>
    </row>
    <row r="42" s="39" customFormat="true" ht="19.5" hidden="false" customHeight="true" outlineLevel="0" collapsed="false">
      <c r="A42" s="49"/>
      <c r="B42" s="46"/>
      <c r="C42" s="53" t="n">
        <v>33</v>
      </c>
      <c r="D42" s="50" t="s">
        <v>87</v>
      </c>
      <c r="E42" s="72" t="s">
        <v>18</v>
      </c>
      <c r="F42" s="51" t="n">
        <v>8</v>
      </c>
      <c r="G42" s="52" t="n">
        <f aca="false">IF(B42="x",8,0)</f>
        <v>0</v>
      </c>
      <c r="H42" s="49"/>
      <c r="I42" s="46"/>
      <c r="J42" s="60" t="n">
        <v>85</v>
      </c>
      <c r="K42" s="42" t="s">
        <v>88</v>
      </c>
      <c r="L42" s="61" t="s">
        <v>52</v>
      </c>
      <c r="M42" s="61"/>
      <c r="N42" s="55" t="n">
        <f aca="false">IF(I42="x",8,0)</f>
        <v>0</v>
      </c>
    </row>
    <row r="43" s="39" customFormat="true" ht="15.75" hidden="false" customHeight="true" outlineLevel="0" collapsed="false">
      <c r="A43" s="49"/>
      <c r="B43" s="46"/>
      <c r="C43" s="53" t="n">
        <v>34</v>
      </c>
      <c r="D43" s="50" t="s">
        <v>89</v>
      </c>
      <c r="E43" s="72" t="s">
        <v>18</v>
      </c>
      <c r="F43" s="51" t="n">
        <v>4</v>
      </c>
      <c r="G43" s="52" t="n">
        <f aca="false">IF(B43="x",4,0)</f>
        <v>0</v>
      </c>
      <c r="H43" s="49"/>
      <c r="I43" s="46"/>
      <c r="J43" s="64" t="n">
        <v>86</v>
      </c>
      <c r="K43" s="57" t="s">
        <v>90</v>
      </c>
      <c r="L43" s="65" t="s">
        <v>47</v>
      </c>
      <c r="M43" s="65"/>
      <c r="N43" s="55" t="n">
        <f aca="false">IF(I43="x",8,0)</f>
        <v>0</v>
      </c>
    </row>
    <row r="44" s="39" customFormat="true" ht="13.5" hidden="false" customHeight="false" outlineLevel="0" collapsed="false">
      <c r="A44" s="49"/>
      <c r="B44" s="46"/>
      <c r="C44" s="53" t="n">
        <v>35</v>
      </c>
      <c r="D44" s="50" t="s">
        <v>91</v>
      </c>
      <c r="E44" s="54"/>
      <c r="F44" s="51" t="n">
        <v>8</v>
      </c>
      <c r="G44" s="52" t="n">
        <f aca="false">IF(B44="x",8,0)</f>
        <v>0</v>
      </c>
      <c r="H44" s="49"/>
      <c r="I44" s="46"/>
      <c r="J44" s="53" t="n">
        <v>87</v>
      </c>
      <c r="K44" s="50" t="s">
        <v>92</v>
      </c>
      <c r="L44" s="47"/>
      <c r="M44" s="44" t="n">
        <v>8</v>
      </c>
      <c r="N44" s="55" t="n">
        <f aca="false">IF(I44="x",8,0)</f>
        <v>0</v>
      </c>
    </row>
    <row r="45" s="39" customFormat="true" ht="13.5" hidden="false" customHeight="false" outlineLevel="0" collapsed="false">
      <c r="A45" s="49"/>
      <c r="B45" s="46"/>
      <c r="C45" s="53" t="n">
        <v>36</v>
      </c>
      <c r="D45" s="50" t="s">
        <v>93</v>
      </c>
      <c r="E45" s="54" t="s">
        <v>18</v>
      </c>
      <c r="F45" s="51" t="n">
        <v>4</v>
      </c>
      <c r="G45" s="52" t="n">
        <f aca="false">IF(B45="x",4,0)</f>
        <v>0</v>
      </c>
      <c r="H45" s="49"/>
      <c r="I45" s="46"/>
      <c r="J45" s="53" t="n">
        <v>88</v>
      </c>
      <c r="K45" s="50" t="s">
        <v>94</v>
      </c>
      <c r="L45" s="74"/>
      <c r="M45" s="59" t="n">
        <v>8</v>
      </c>
      <c r="N45" s="55" t="n">
        <f aca="false">IF(I45="x",8,0)</f>
        <v>0</v>
      </c>
    </row>
    <row r="46" s="39" customFormat="true" ht="15.75" hidden="false" customHeight="true" outlineLevel="0" collapsed="false">
      <c r="A46" s="49"/>
      <c r="B46" s="46"/>
      <c r="C46" s="53" t="n">
        <v>37</v>
      </c>
      <c r="D46" s="50" t="s">
        <v>95</v>
      </c>
      <c r="E46" s="54" t="s">
        <v>18</v>
      </c>
      <c r="F46" s="51" t="n">
        <v>4</v>
      </c>
      <c r="G46" s="52" t="n">
        <f aca="false">IF(B46="x",4,0)</f>
        <v>0</v>
      </c>
      <c r="H46" s="49"/>
      <c r="I46" s="46"/>
      <c r="J46" s="60" t="n">
        <v>89</v>
      </c>
      <c r="K46" s="42" t="s">
        <v>96</v>
      </c>
      <c r="L46" s="61" t="s">
        <v>52</v>
      </c>
      <c r="M46" s="61"/>
      <c r="N46" s="55" t="n">
        <f aca="false">IF(I46="x",8,0)</f>
        <v>0</v>
      </c>
    </row>
    <row r="47" s="39" customFormat="true" ht="15.75" hidden="false" customHeight="true" outlineLevel="0" collapsed="false">
      <c r="A47" s="49"/>
      <c r="B47" s="46"/>
      <c r="C47" s="53" t="n">
        <v>38</v>
      </c>
      <c r="D47" s="50" t="s">
        <v>97</v>
      </c>
      <c r="E47" s="54" t="s">
        <v>18</v>
      </c>
      <c r="F47" s="51" t="n">
        <v>8</v>
      </c>
      <c r="G47" s="52" t="n">
        <f aca="false">IF(B47="x",8,0)</f>
        <v>0</v>
      </c>
      <c r="H47" s="49"/>
      <c r="I47" s="46"/>
      <c r="J47" s="62" t="n">
        <v>90</v>
      </c>
      <c r="K47" s="50" t="s">
        <v>98</v>
      </c>
      <c r="L47" s="63" t="s">
        <v>42</v>
      </c>
      <c r="M47" s="63"/>
      <c r="N47" s="55" t="n">
        <f aca="false">IF(I47="x",8,0)</f>
        <v>0</v>
      </c>
    </row>
    <row r="48" s="39" customFormat="true" ht="15.75" hidden="false" customHeight="true" outlineLevel="0" collapsed="false">
      <c r="A48" s="49"/>
      <c r="B48" s="46"/>
      <c r="C48" s="53" t="n">
        <v>39</v>
      </c>
      <c r="D48" s="50" t="s">
        <v>99</v>
      </c>
      <c r="E48" s="54" t="s">
        <v>18</v>
      </c>
      <c r="F48" s="59" t="n">
        <v>4</v>
      </c>
      <c r="G48" s="52" t="n">
        <f aca="false">IF(B48="x",4,0)</f>
        <v>0</v>
      </c>
      <c r="H48" s="49"/>
      <c r="I48" s="46"/>
      <c r="J48" s="64" t="n">
        <v>91</v>
      </c>
      <c r="K48" s="57" t="s">
        <v>100</v>
      </c>
      <c r="L48" s="65" t="s">
        <v>47</v>
      </c>
      <c r="M48" s="65"/>
      <c r="N48" s="55" t="n">
        <f aca="false">IF(I48="x",8,0)</f>
        <v>0</v>
      </c>
    </row>
    <row r="49" s="39" customFormat="true" ht="15.75" hidden="false" customHeight="true" outlineLevel="0" collapsed="false">
      <c r="A49" s="49"/>
      <c r="B49" s="46"/>
      <c r="C49" s="60" t="n">
        <v>40</v>
      </c>
      <c r="D49" s="42" t="s">
        <v>101</v>
      </c>
      <c r="E49" s="61" t="s">
        <v>39</v>
      </c>
      <c r="F49" s="61"/>
      <c r="G49" s="52" t="n">
        <f aca="false">IF(B49="x",8,0)</f>
        <v>0</v>
      </c>
      <c r="H49" s="73" t="s">
        <v>102</v>
      </c>
      <c r="I49" s="73"/>
      <c r="J49" s="73"/>
      <c r="K49" s="73"/>
      <c r="L49" s="73"/>
      <c r="M49" s="73"/>
      <c r="N49" s="73"/>
    </row>
    <row r="50" s="39" customFormat="true" ht="15.75" hidden="false" customHeight="true" outlineLevel="0" collapsed="false">
      <c r="A50" s="49"/>
      <c r="B50" s="46"/>
      <c r="C50" s="62" t="n">
        <v>41</v>
      </c>
      <c r="D50" s="50" t="s">
        <v>103</v>
      </c>
      <c r="E50" s="63" t="s">
        <v>42</v>
      </c>
      <c r="F50" s="63"/>
      <c r="G50" s="52" t="n">
        <f aca="false">IF(B50="x",8,0)</f>
        <v>0</v>
      </c>
      <c r="H50" s="73" t="s">
        <v>104</v>
      </c>
      <c r="I50" s="73"/>
      <c r="J50" s="73"/>
      <c r="K50" s="73"/>
      <c r="L50" s="73"/>
      <c r="M50" s="73"/>
      <c r="N50" s="73"/>
    </row>
    <row r="51" s="39" customFormat="true" ht="15.75" hidden="false" customHeight="true" outlineLevel="0" collapsed="false">
      <c r="A51" s="49"/>
      <c r="B51" s="46"/>
      <c r="C51" s="62" t="n">
        <v>42</v>
      </c>
      <c r="D51" s="50" t="s">
        <v>105</v>
      </c>
      <c r="E51" s="63" t="s">
        <v>42</v>
      </c>
      <c r="F51" s="63"/>
      <c r="G51" s="52" t="n">
        <f aca="false">IF(B51="x",8,0)</f>
        <v>0</v>
      </c>
      <c r="H51" s="73" t="s">
        <v>106</v>
      </c>
      <c r="I51" s="73"/>
      <c r="J51" s="73"/>
      <c r="K51" s="73"/>
      <c r="L51" s="73"/>
      <c r="M51" s="73"/>
      <c r="N51" s="73"/>
    </row>
    <row r="52" s="39" customFormat="true" ht="15.75" hidden="false" customHeight="true" outlineLevel="0" collapsed="false">
      <c r="A52" s="49"/>
      <c r="B52" s="46"/>
      <c r="C52" s="64" t="n">
        <v>43</v>
      </c>
      <c r="D52" s="57" t="s">
        <v>107</v>
      </c>
      <c r="E52" s="65" t="s">
        <v>47</v>
      </c>
      <c r="F52" s="65"/>
      <c r="G52" s="52" t="n">
        <f aca="false">IF(B52="x",8,0)</f>
        <v>0</v>
      </c>
      <c r="H52" s="49"/>
      <c r="I52" s="46"/>
      <c r="J52" s="53" t="n">
        <v>92</v>
      </c>
      <c r="K52" s="75" t="s">
        <v>108</v>
      </c>
      <c r="L52" s="54" t="s">
        <v>18</v>
      </c>
      <c r="M52" s="51" t="n">
        <v>8</v>
      </c>
      <c r="N52" s="55" t="n">
        <f aca="false">IF(I52="x",8,0)</f>
        <v>0</v>
      </c>
    </row>
    <row r="53" s="39" customFormat="true" ht="15.75" hidden="false" customHeight="true" outlineLevel="0" collapsed="false">
      <c r="A53" s="49"/>
      <c r="B53" s="46"/>
      <c r="C53" s="60" t="n">
        <v>44</v>
      </c>
      <c r="D53" s="42" t="s">
        <v>109</v>
      </c>
      <c r="E53" s="61" t="s">
        <v>52</v>
      </c>
      <c r="F53" s="61"/>
      <c r="G53" s="52" t="n">
        <f aca="false">IF(B53="x",8,0)</f>
        <v>0</v>
      </c>
      <c r="H53" s="49"/>
      <c r="I53" s="46"/>
      <c r="J53" s="53" t="n">
        <v>93</v>
      </c>
      <c r="K53" s="50" t="s">
        <v>110</v>
      </c>
      <c r="L53" s="54" t="s">
        <v>18</v>
      </c>
      <c r="M53" s="51" t="n">
        <v>8</v>
      </c>
      <c r="N53" s="55" t="n">
        <f aca="false">IF(I53="x",8,0)</f>
        <v>0</v>
      </c>
    </row>
    <row r="54" s="39" customFormat="true" ht="15.75" hidden="false" customHeight="true" outlineLevel="0" collapsed="false">
      <c r="A54" s="49"/>
      <c r="B54" s="46"/>
      <c r="C54" s="62" t="n">
        <v>45</v>
      </c>
      <c r="D54" s="50" t="s">
        <v>111</v>
      </c>
      <c r="E54" s="63" t="s">
        <v>42</v>
      </c>
      <c r="F54" s="63"/>
      <c r="G54" s="52" t="n">
        <f aca="false">IF(B54="x",8,0)</f>
        <v>0</v>
      </c>
      <c r="H54" s="49"/>
      <c r="I54" s="46"/>
      <c r="J54" s="53" t="n">
        <v>94</v>
      </c>
      <c r="K54" s="50" t="s">
        <v>112</v>
      </c>
      <c r="L54" s="54" t="s">
        <v>18</v>
      </c>
      <c r="M54" s="51" t="n">
        <v>4</v>
      </c>
      <c r="N54" s="55" t="n">
        <f aca="false">IF(I54="x",4,0)</f>
        <v>0</v>
      </c>
    </row>
    <row r="55" s="39" customFormat="true" ht="15.75" hidden="false" customHeight="true" outlineLevel="0" collapsed="false">
      <c r="A55" s="49"/>
      <c r="B55" s="46"/>
      <c r="C55" s="64" t="n">
        <v>46</v>
      </c>
      <c r="D55" s="57" t="s">
        <v>113</v>
      </c>
      <c r="E55" s="65" t="s">
        <v>47</v>
      </c>
      <c r="F55" s="65"/>
      <c r="G55" s="52" t="n">
        <f aca="false">IF(B55="x",8,0)</f>
        <v>0</v>
      </c>
      <c r="H55" s="49"/>
      <c r="I55" s="46"/>
      <c r="J55" s="53" t="n">
        <v>95</v>
      </c>
      <c r="K55" s="50" t="s">
        <v>114</v>
      </c>
      <c r="L55" s="54" t="s">
        <v>18</v>
      </c>
      <c r="M55" s="51" t="n">
        <v>8</v>
      </c>
      <c r="N55" s="55" t="n">
        <f aca="false">IF(I55="x",8,0)</f>
        <v>0</v>
      </c>
    </row>
    <row r="56" s="39" customFormat="true" ht="13.5" hidden="false" customHeight="false" outlineLevel="0" collapsed="false">
      <c r="A56" s="49"/>
      <c r="B56" s="46"/>
      <c r="C56" s="53" t="n">
        <v>47</v>
      </c>
      <c r="D56" s="50" t="s">
        <v>115</v>
      </c>
      <c r="E56" s="54"/>
      <c r="F56" s="44" t="n">
        <v>8</v>
      </c>
      <c r="G56" s="52" t="n">
        <f aca="false">IF(B56="x",8,0)</f>
        <v>0</v>
      </c>
      <c r="H56" s="49"/>
      <c r="I56" s="46"/>
      <c r="J56" s="53" t="n">
        <v>96</v>
      </c>
      <c r="K56" s="50" t="s">
        <v>116</v>
      </c>
      <c r="L56" s="54" t="s">
        <v>18</v>
      </c>
      <c r="M56" s="51" t="n">
        <v>4</v>
      </c>
      <c r="N56" s="55" t="n">
        <f aca="false">IF(I56="x",4,0)</f>
        <v>0</v>
      </c>
    </row>
    <row r="57" s="39" customFormat="true" ht="13.5" hidden="false" customHeight="false" outlineLevel="0" collapsed="false">
      <c r="A57" s="49"/>
      <c r="B57" s="46"/>
      <c r="C57" s="53" t="n">
        <v>48</v>
      </c>
      <c r="D57" s="50" t="s">
        <v>117</v>
      </c>
      <c r="E57" s="54"/>
      <c r="F57" s="51" t="n">
        <v>8</v>
      </c>
      <c r="G57" s="52" t="n">
        <f aca="false">IF(B57="x",8,0)</f>
        <v>0</v>
      </c>
      <c r="H57" s="49"/>
      <c r="I57" s="46"/>
      <c r="J57" s="53" t="n">
        <v>97</v>
      </c>
      <c r="K57" s="50" t="s">
        <v>118</v>
      </c>
      <c r="L57" s="54" t="s">
        <v>18</v>
      </c>
      <c r="M57" s="51" t="n">
        <v>8</v>
      </c>
      <c r="N57" s="55" t="n">
        <f aca="false">IF(I57="x",8,0)</f>
        <v>0</v>
      </c>
    </row>
    <row r="58" s="39" customFormat="true" ht="13.5" hidden="false" customHeight="false" outlineLevel="0" collapsed="false">
      <c r="A58" s="49"/>
      <c r="B58" s="46"/>
      <c r="C58" s="53" t="n">
        <v>49</v>
      </c>
      <c r="D58" s="50" t="s">
        <v>119</v>
      </c>
      <c r="E58" s="54" t="s">
        <v>18</v>
      </c>
      <c r="F58" s="51" t="n">
        <v>8</v>
      </c>
      <c r="G58" s="52" t="n">
        <f aca="false">IF(B58="x",8,0)</f>
        <v>0</v>
      </c>
      <c r="H58" s="49"/>
      <c r="I58" s="46"/>
      <c r="J58" s="37" t="s">
        <v>120</v>
      </c>
      <c r="K58" s="50" t="s">
        <v>121</v>
      </c>
      <c r="L58" s="54"/>
      <c r="M58" s="51" t="n">
        <v>15</v>
      </c>
      <c r="N58" s="55" t="n">
        <f aca="false">IF(I58="x",15,0)</f>
        <v>0</v>
      </c>
    </row>
    <row r="59" s="39" customFormat="true" ht="13.5" hidden="false" customHeight="false" outlineLevel="0" collapsed="false">
      <c r="A59" s="49"/>
      <c r="B59" s="46"/>
      <c r="C59" s="53" t="n">
        <v>50</v>
      </c>
      <c r="D59" s="50" t="s">
        <v>122</v>
      </c>
      <c r="E59" s="54" t="s">
        <v>18</v>
      </c>
      <c r="F59" s="51" t="n">
        <v>4</v>
      </c>
      <c r="G59" s="52" t="n">
        <f aca="false">IF(B59="x",4,0)</f>
        <v>0</v>
      </c>
      <c r="H59" s="76"/>
      <c r="I59" s="46"/>
      <c r="J59" s="77" t="s">
        <v>120</v>
      </c>
      <c r="K59" s="57" t="s">
        <v>123</v>
      </c>
      <c r="L59" s="54"/>
      <c r="M59" s="51" t="n">
        <v>15</v>
      </c>
      <c r="N59" s="55" t="n">
        <f aca="false">IF(I59="x",15,0)</f>
        <v>0</v>
      </c>
    </row>
    <row r="60" s="81" customFormat="true" ht="18.75" hidden="false" customHeight="false" outlineLevel="0" collapsed="false">
      <c r="A60" s="49"/>
      <c r="B60" s="46"/>
      <c r="C60" s="53" t="n">
        <v>51</v>
      </c>
      <c r="D60" s="50" t="s">
        <v>124</v>
      </c>
      <c r="E60" s="54" t="s">
        <v>18</v>
      </c>
      <c r="F60" s="51" t="n">
        <v>4</v>
      </c>
      <c r="G60" s="52" t="n">
        <f aca="false">IF(B60="x",4,0)</f>
        <v>0</v>
      </c>
      <c r="H60" s="78" t="s">
        <v>125</v>
      </c>
      <c r="I60" s="78"/>
      <c r="J60" s="79" t="n">
        <f aca="false">A4</f>
        <v>0</v>
      </c>
      <c r="K60" s="79"/>
      <c r="L60" s="80" t="s">
        <v>126</v>
      </c>
      <c r="M60" s="80"/>
      <c r="N60" s="80"/>
    </row>
    <row r="61" s="81" customFormat="true" ht="18.75" hidden="false" customHeight="false" outlineLevel="0" collapsed="false">
      <c r="A61" s="76"/>
      <c r="B61" s="46"/>
      <c r="C61" s="82" t="n">
        <v>52</v>
      </c>
      <c r="D61" s="57" t="s">
        <v>127</v>
      </c>
      <c r="E61" s="74"/>
      <c r="F61" s="59" t="n">
        <v>8</v>
      </c>
      <c r="G61" s="83" t="n">
        <f aca="false">IF(B61="x",8,0)</f>
        <v>0</v>
      </c>
      <c r="H61" s="84" t="s">
        <v>128</v>
      </c>
      <c r="I61" s="84"/>
      <c r="J61" s="85" t="n">
        <f aca="false">A6</f>
        <v>0</v>
      </c>
      <c r="K61" s="85"/>
      <c r="L61" s="86" t="n">
        <f aca="false">SUM(G8:G61)+SUM(N8:N59)</f>
        <v>0</v>
      </c>
      <c r="M61" s="86"/>
      <c r="N61" s="86"/>
    </row>
    <row r="62" customFormat="false" ht="17.25" hidden="false" customHeight="false" outlineLevel="0" collapsed="false">
      <c r="A62" s="87"/>
      <c r="B62" s="26"/>
      <c r="C62" s="26"/>
      <c r="D62" s="26"/>
      <c r="E62" s="26"/>
      <c r="H62" s="26"/>
      <c r="I62" s="26"/>
      <c r="J62" s="26"/>
      <c r="K62" s="88" t="s">
        <v>129</v>
      </c>
      <c r="L62" s="88"/>
      <c r="M62" s="88"/>
      <c r="N62" s="88"/>
    </row>
    <row r="63" s="81" customFormat="true" ht="29.25" hidden="false" customHeight="true" outlineLevel="0" collapsed="false">
      <c r="A63" s="89"/>
      <c r="B63" s="90"/>
      <c r="C63" s="90"/>
      <c r="D63" s="91" t="str">
        <f aca="false">K5</f>
        <v>Owner of Horse</v>
      </c>
      <c r="E63" s="91"/>
      <c r="F63" s="91"/>
      <c r="G63" s="91"/>
      <c r="H63" s="92" t="n">
        <f aca="false">K6</f>
        <v>0</v>
      </c>
      <c r="I63" s="92"/>
      <c r="J63" s="92"/>
      <c r="K63" s="92"/>
      <c r="L63" s="93" t="n">
        <f aca="false">IF(L3="x",L61*2,L61*1)</f>
        <v>0</v>
      </c>
      <c r="M63" s="93"/>
      <c r="N63" s="93"/>
    </row>
  </sheetData>
  <sheetProtection sheet="true" password="c2a7" objects="true" scenarios="true" selectLockedCells="true"/>
  <mergeCells count="46">
    <mergeCell ref="L2:N2"/>
    <mergeCell ref="A3:D3"/>
    <mergeCell ref="F3:G3"/>
    <mergeCell ref="L3:M4"/>
    <mergeCell ref="A4:D4"/>
    <mergeCell ref="F4:I4"/>
    <mergeCell ref="A5:D5"/>
    <mergeCell ref="F5:I5"/>
    <mergeCell ref="A6:D6"/>
    <mergeCell ref="F6:I6"/>
    <mergeCell ref="K6:M6"/>
    <mergeCell ref="A7:H7"/>
    <mergeCell ref="H11:N11"/>
    <mergeCell ref="L19:M19"/>
    <mergeCell ref="L20:M20"/>
    <mergeCell ref="L21:M21"/>
    <mergeCell ref="L22:M22"/>
    <mergeCell ref="L24:M24"/>
    <mergeCell ref="L25:M25"/>
    <mergeCell ref="L26:M26"/>
    <mergeCell ref="H40:N40"/>
    <mergeCell ref="L42:M42"/>
    <mergeCell ref="L43:M43"/>
    <mergeCell ref="L46:M46"/>
    <mergeCell ref="L47:M47"/>
    <mergeCell ref="L48:M48"/>
    <mergeCell ref="E49:F49"/>
    <mergeCell ref="H49:N49"/>
    <mergeCell ref="E50:F50"/>
    <mergeCell ref="H50:N50"/>
    <mergeCell ref="E51:F51"/>
    <mergeCell ref="H51:N51"/>
    <mergeCell ref="E52:F52"/>
    <mergeCell ref="E53:F53"/>
    <mergeCell ref="E54:F54"/>
    <mergeCell ref="E55:F55"/>
    <mergeCell ref="H60:I60"/>
    <mergeCell ref="J60:K60"/>
    <mergeCell ref="L60:N60"/>
    <mergeCell ref="H61:I61"/>
    <mergeCell ref="J61:K61"/>
    <mergeCell ref="L61:N61"/>
    <mergeCell ref="K62:N62"/>
    <mergeCell ref="D63:G63"/>
    <mergeCell ref="H63:K63"/>
    <mergeCell ref="L63:N6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25:03Z</dcterms:created>
  <dc:creator>Windows User</dc:creator>
  <dc:description/>
  <dc:language>en-US</dc:language>
  <cp:lastModifiedBy>jasmine</cp:lastModifiedBy>
  <cp:lastPrinted>2021-02-20T18:48:25Z</cp:lastPrinted>
  <dcterms:modified xsi:type="dcterms:W3CDTF">2021-02-20T19:04:59Z</dcterms:modified>
  <cp:revision>0</cp:revision>
  <dc:subject/>
  <dc:title/>
</cp:coreProperties>
</file>