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Inputs, change these items only</t>
  </si>
  <si>
    <t xml:space="preserve">Outputs</t>
  </si>
  <si>
    <t xml:space="preserve">Dimensions</t>
  </si>
  <si>
    <t xml:space="preserve">Empty Weight CG</t>
  </si>
  <si>
    <t xml:space="preserve">TOTAL AIRCRAFT CG from Leading Edge of Wing</t>
  </si>
  <si>
    <t xml:space="preserve">A (in)</t>
  </si>
  <si>
    <t xml:space="preserve">Weight (lbs)</t>
  </si>
  <si>
    <t xml:space="preserve">Arm (in)</t>
  </si>
  <si>
    <t xml:space="preserve">Moment (in-lbs)</t>
  </si>
  <si>
    <t xml:space="preserve">B (in)</t>
  </si>
  <si>
    <t xml:space="preserve">Nose (lbs)</t>
  </si>
  <si>
    <t xml:space="preserve">Pilot</t>
  </si>
  <si>
    <t xml:space="preserve">C (in)</t>
  </si>
  <si>
    <t xml:space="preserve">Left (lbs)</t>
  </si>
  <si>
    <t xml:space="preserve">Fuel</t>
  </si>
  <si>
    <t xml:space="preserve">D (in)</t>
  </si>
  <si>
    <t xml:space="preserve">Right (lbs)</t>
  </si>
  <si>
    <t xml:space="preserve">Empty</t>
  </si>
  <si>
    <t xml:space="preserve">TOTAL  </t>
  </si>
  <si>
    <t xml:space="preserve">Aircraft Empty Weight (lbs)</t>
  </si>
  <si>
    <t xml:space="preserve">Empty Weight CG Location Distance From Aircraft Nose (in)</t>
  </si>
  <si>
    <t xml:space="preserve">Pilot Weight (lbs)</t>
  </si>
  <si>
    <t xml:space="preserve">AIRCRAFT FULLY LOADED CG distance from Leading Edge of Wing</t>
  </si>
  <si>
    <t xml:space="preserve">Fuel Weight (lbs)</t>
  </si>
  <si>
    <t xml:space="preserve">Empty Weight CG Location Distance From Leading Edge of WIng (in)</t>
  </si>
  <si>
    <t xml:space="preserve">Empty Weights</t>
  </si>
  <si>
    <t xml:space="preserve">Acceptable Range is 16 to 26 inches</t>
  </si>
  <si>
    <t xml:space="preserve">Calculation to find the pilot Moment Arm</t>
  </si>
  <si>
    <t xml:space="preserve">TOTAL</t>
  </si>
  <si>
    <t xml:space="preserve">Weight w/ Pilot only</t>
  </si>
  <si>
    <t xml:space="preserve">Pilot Moment (in-lbs)</t>
  </si>
  <si>
    <t xml:space="preserve">Weight w/ Fuel only</t>
  </si>
  <si>
    <t xml:space="preserve">Pilot Moment Arm from Nose (in)</t>
  </si>
  <si>
    <t xml:space="preserve">Pilot Moment Arm from Leading Edge of Wing</t>
  </si>
  <si>
    <t xml:space="preserve">Calculation to find the fuel Moment Arm</t>
  </si>
  <si>
    <t xml:space="preserve">Fuel Moment (in-lbs)</t>
  </si>
  <si>
    <t xml:space="preserve">Fuel Moment Arm from Nose (in)</t>
  </si>
  <si>
    <t xml:space="preserve">Fuel Moment Arm from Leading Edge of 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9720</xdr:rowOff>
    </xdr:from>
    <xdr:to>
      <xdr:col>20</xdr:col>
      <xdr:colOff>503640</xdr:colOff>
      <xdr:row>4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05360" y="2448000"/>
          <a:ext cx="646956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2" width="19.85"/>
    <col collapsed="false" customWidth="false" hidden="false" outlineLevel="0" max="4" min="4" style="2" width="9.14"/>
    <col collapsed="false" customWidth="false" hidden="false" outlineLevel="0" max="8" min="5" style="1" width="9.14"/>
    <col collapsed="false" customWidth="true" hidden="false" outlineLevel="0" max="9" min="9" style="1" width="11.56"/>
    <col collapsed="false" customWidth="false" hidden="false" outlineLevel="0" max="12" min="10" style="1" width="9.14"/>
    <col collapsed="false" customWidth="false" hidden="false" outlineLevel="0" max="14" min="13" style="2" width="9.14"/>
    <col collapsed="false" customWidth="true" hidden="false" outlineLevel="0" max="15" min="15" style="2" width="11.56"/>
    <col collapsed="false" customWidth="false" hidden="false" outlineLevel="0" max="257" min="16" style="1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3" t="s">
        <v>0</v>
      </c>
      <c r="C2" s="3"/>
    </row>
    <row r="3" customFormat="false" ht="13.5" hidden="false" customHeight="false" outlineLevel="0" collapsed="false">
      <c r="B3" s="4" t="s">
        <v>1</v>
      </c>
      <c r="C3" s="4"/>
      <c r="L3" s="5"/>
    </row>
    <row r="4" customFormat="false" ht="12" hidden="false" customHeight="false" outlineLevel="0" collapsed="false">
      <c r="C4" s="2" t="s">
        <v>2</v>
      </c>
      <c r="F4" s="6" t="s">
        <v>3</v>
      </c>
      <c r="G4" s="7"/>
      <c r="H4" s="7"/>
      <c r="I4" s="7"/>
      <c r="J4" s="8"/>
      <c r="L4" s="9" t="s">
        <v>4</v>
      </c>
      <c r="M4" s="10"/>
      <c r="N4" s="10"/>
      <c r="O4" s="10"/>
      <c r="P4" s="8"/>
    </row>
    <row r="5" customFormat="false" ht="11.25" hidden="false" customHeight="false" outlineLevel="0" collapsed="false">
      <c r="C5" s="2" t="s">
        <v>5</v>
      </c>
      <c r="D5" s="11" t="n">
        <v>13</v>
      </c>
      <c r="F5" s="12"/>
      <c r="G5" s="13" t="s">
        <v>6</v>
      </c>
      <c r="H5" s="13" t="s">
        <v>7</v>
      </c>
      <c r="I5" s="13" t="s">
        <v>8</v>
      </c>
      <c r="J5" s="14"/>
      <c r="L5" s="12"/>
      <c r="M5" s="15" t="s">
        <v>6</v>
      </c>
      <c r="N5" s="15" t="s">
        <v>7</v>
      </c>
      <c r="O5" s="15" t="s">
        <v>8</v>
      </c>
      <c r="P5" s="14"/>
    </row>
    <row r="6" customFormat="false" ht="11.25" hidden="false" customHeight="false" outlineLevel="0" collapsed="false">
      <c r="C6" s="2" t="s">
        <v>9</v>
      </c>
      <c r="D6" s="16" t="n">
        <v>70</v>
      </c>
      <c r="F6" s="17" t="s">
        <v>10</v>
      </c>
      <c r="G6" s="13" t="n">
        <f aca="false">D15</f>
        <v>55</v>
      </c>
      <c r="H6" s="13" t="n">
        <f aca="false">D5</f>
        <v>13</v>
      </c>
      <c r="I6" s="13" t="n">
        <f aca="false">G6*H6</f>
        <v>715</v>
      </c>
      <c r="J6" s="14"/>
      <c r="L6" s="12" t="s">
        <v>11</v>
      </c>
      <c r="M6" s="15" t="n">
        <v>275</v>
      </c>
      <c r="N6" s="18" t="n">
        <f aca="false">F29</f>
        <v>12.8690909090909</v>
      </c>
      <c r="O6" s="15" t="n">
        <f aca="false">N6*M6</f>
        <v>3539</v>
      </c>
      <c r="P6" s="14"/>
    </row>
    <row r="7" customFormat="false" ht="11.25" hidden="false" customHeight="false" outlineLevel="0" collapsed="false">
      <c r="C7" s="2" t="s">
        <v>12</v>
      </c>
      <c r="D7" s="16" t="n">
        <v>42</v>
      </c>
      <c r="F7" s="17" t="s">
        <v>13</v>
      </c>
      <c r="G7" s="13" t="n">
        <f aca="false">D16</f>
        <v>151</v>
      </c>
      <c r="H7" s="13" t="n">
        <f aca="false">D6</f>
        <v>70</v>
      </c>
      <c r="I7" s="13" t="n">
        <f aca="false">G7*H7</f>
        <v>10570</v>
      </c>
      <c r="J7" s="14"/>
      <c r="L7" s="12" t="s">
        <v>14</v>
      </c>
      <c r="M7" s="15" t="n">
        <v>60</v>
      </c>
      <c r="N7" s="18" t="n">
        <f aca="false">F43</f>
        <v>35</v>
      </c>
      <c r="O7" s="15" t="n">
        <f aca="false">N7*M7</f>
        <v>2100</v>
      </c>
      <c r="P7" s="14"/>
    </row>
    <row r="8" customFormat="false" ht="12" hidden="false" customHeight="false" outlineLevel="0" collapsed="false">
      <c r="C8" s="2" t="s">
        <v>15</v>
      </c>
      <c r="D8" s="19" t="n">
        <v>64</v>
      </c>
      <c r="F8" s="17" t="s">
        <v>16</v>
      </c>
      <c r="G8" s="13" t="n">
        <f aca="false">D17</f>
        <v>161</v>
      </c>
      <c r="H8" s="13" t="n">
        <f aca="false">D6</f>
        <v>70</v>
      </c>
      <c r="I8" s="13" t="n">
        <f aca="false">G8*H8</f>
        <v>11270</v>
      </c>
      <c r="J8" s="14"/>
      <c r="L8" s="12" t="s">
        <v>17</v>
      </c>
      <c r="M8" s="15" t="n">
        <v>367</v>
      </c>
      <c r="N8" s="18" t="n">
        <f aca="false">F14</f>
        <v>19.4577656675749</v>
      </c>
      <c r="O8" s="15" t="n">
        <f aca="false">N8*M8</f>
        <v>7141</v>
      </c>
      <c r="P8" s="14"/>
    </row>
    <row r="9" customFormat="false" ht="11.25" hidden="false" customHeight="false" outlineLevel="0" collapsed="false">
      <c r="F9" s="12"/>
      <c r="G9" s="13" t="n">
        <f aca="false">SUM(G6:G8)</f>
        <v>367</v>
      </c>
      <c r="H9" s="13"/>
      <c r="I9" s="13" t="n">
        <f aca="false">SUM(I6:I8)</f>
        <v>22555</v>
      </c>
      <c r="J9" s="14"/>
      <c r="L9" s="12" t="s">
        <v>18</v>
      </c>
      <c r="M9" s="15" t="n">
        <f aca="false">SUM(M6:M8)</f>
        <v>702</v>
      </c>
      <c r="N9" s="15"/>
      <c r="O9" s="15" t="n">
        <f aca="false">SUM(O6:O8)</f>
        <v>12780</v>
      </c>
      <c r="P9" s="14"/>
    </row>
    <row r="10" customFormat="false" ht="12" hidden="false" customHeight="false" outlineLevel="0" collapsed="false">
      <c r="C10" s="2" t="s">
        <v>19</v>
      </c>
      <c r="D10" s="2" t="n">
        <f aca="false">D18</f>
        <v>367</v>
      </c>
      <c r="F10" s="12" t="s">
        <v>20</v>
      </c>
      <c r="G10" s="13"/>
      <c r="H10" s="13"/>
      <c r="I10" s="13"/>
      <c r="J10" s="14"/>
      <c r="L10" s="12"/>
      <c r="M10" s="15"/>
      <c r="N10" s="15"/>
      <c r="O10" s="15"/>
      <c r="P10" s="14"/>
    </row>
    <row r="11" customFormat="false" ht="12" hidden="false" customHeight="false" outlineLevel="0" collapsed="false">
      <c r="C11" s="2" t="s">
        <v>21</v>
      </c>
      <c r="D11" s="2" t="n">
        <f aca="false">D24-D18</f>
        <v>275</v>
      </c>
      <c r="F11" s="20" t="n">
        <f aca="false">I9/G9</f>
        <v>61.4577656675749</v>
      </c>
      <c r="G11" s="13"/>
      <c r="H11" s="13"/>
      <c r="I11" s="13"/>
      <c r="J11" s="14"/>
      <c r="L11" s="12" t="s">
        <v>22</v>
      </c>
      <c r="M11" s="15"/>
      <c r="N11" s="15"/>
      <c r="O11" s="15"/>
      <c r="P11" s="14"/>
    </row>
    <row r="12" customFormat="false" ht="12" hidden="false" customHeight="false" outlineLevel="0" collapsed="false">
      <c r="C12" s="2" t="s">
        <v>23</v>
      </c>
      <c r="D12" s="2" t="n">
        <f aca="false">D30-D18</f>
        <v>57</v>
      </c>
      <c r="F12" s="12"/>
      <c r="G12" s="13"/>
      <c r="H12" s="13"/>
      <c r="I12" s="13"/>
      <c r="J12" s="14"/>
      <c r="L12" s="20" t="n">
        <f aca="false">O9/M9</f>
        <v>18.2051282051282</v>
      </c>
      <c r="M12" s="15"/>
      <c r="N12" s="15"/>
      <c r="O12" s="15"/>
      <c r="P12" s="14"/>
    </row>
    <row r="13" customFormat="false" ht="12" hidden="false" customHeight="false" outlineLevel="0" collapsed="false">
      <c r="F13" s="12" t="s">
        <v>24</v>
      </c>
      <c r="G13" s="13"/>
      <c r="H13" s="13"/>
      <c r="I13" s="13"/>
      <c r="J13" s="14"/>
      <c r="L13" s="12"/>
      <c r="M13" s="15"/>
      <c r="N13" s="15"/>
      <c r="O13" s="15"/>
      <c r="P13" s="14"/>
    </row>
    <row r="14" customFormat="false" ht="12" hidden="false" customHeight="false" outlineLevel="0" collapsed="false">
      <c r="C14" s="21" t="s">
        <v>25</v>
      </c>
      <c r="F14" s="20" t="n">
        <f aca="false">F11-D7</f>
        <v>19.4577656675749</v>
      </c>
      <c r="G14" s="13"/>
      <c r="H14" s="13"/>
      <c r="I14" s="13"/>
      <c r="J14" s="14"/>
      <c r="L14" s="12" t="s">
        <v>26</v>
      </c>
      <c r="M14" s="15"/>
      <c r="N14" s="15"/>
      <c r="O14" s="15"/>
      <c r="P14" s="14"/>
    </row>
    <row r="15" customFormat="false" ht="12" hidden="false" customHeight="false" outlineLevel="0" collapsed="false">
      <c r="C15" s="2" t="s">
        <v>10</v>
      </c>
      <c r="D15" s="11" t="n">
        <v>55</v>
      </c>
      <c r="F15" s="22"/>
      <c r="G15" s="23"/>
      <c r="H15" s="23"/>
      <c r="I15" s="23"/>
      <c r="J15" s="24"/>
      <c r="L15" s="22"/>
      <c r="M15" s="25"/>
      <c r="N15" s="25"/>
      <c r="O15" s="25"/>
      <c r="P15" s="24"/>
    </row>
    <row r="16" customFormat="false" ht="12" hidden="false" customHeight="false" outlineLevel="0" collapsed="false">
      <c r="C16" s="2" t="s">
        <v>13</v>
      </c>
      <c r="D16" s="16" t="n">
        <v>151</v>
      </c>
    </row>
    <row r="17" customFormat="false" ht="12" hidden="false" customHeight="false" outlineLevel="0" collapsed="false">
      <c r="C17" s="2" t="s">
        <v>16</v>
      </c>
      <c r="D17" s="19" t="n">
        <v>161</v>
      </c>
      <c r="F17" s="6" t="s">
        <v>27</v>
      </c>
      <c r="G17" s="7"/>
      <c r="H17" s="7"/>
      <c r="I17" s="7"/>
      <c r="J17" s="8"/>
    </row>
    <row r="18" customFormat="false" ht="11.25" hidden="false" customHeight="false" outlineLevel="0" collapsed="false">
      <c r="C18" s="21" t="s">
        <v>28</v>
      </c>
      <c r="D18" s="21" t="n">
        <f aca="false">SUM(D15:D17)</f>
        <v>367</v>
      </c>
      <c r="F18" s="12"/>
      <c r="G18" s="13" t="s">
        <v>6</v>
      </c>
      <c r="H18" s="13" t="s">
        <v>7</v>
      </c>
      <c r="I18" s="13" t="s">
        <v>8</v>
      </c>
      <c r="J18" s="14"/>
    </row>
    <row r="19" customFormat="false" ht="11.25" hidden="false" customHeight="false" outlineLevel="0" collapsed="false">
      <c r="C19" s="21"/>
      <c r="D19" s="21"/>
      <c r="F19" s="17" t="s">
        <v>10</v>
      </c>
      <c r="G19" s="13" t="n">
        <f aca="false">D21</f>
        <v>128</v>
      </c>
      <c r="H19" s="13" t="n">
        <f aca="false">D5</f>
        <v>13</v>
      </c>
      <c r="I19" s="13" t="n">
        <f aca="false">G19*H19</f>
        <v>1664</v>
      </c>
      <c r="J19" s="14"/>
    </row>
    <row r="20" customFormat="false" ht="12" hidden="false" customHeight="false" outlineLevel="0" collapsed="false">
      <c r="C20" s="21" t="s">
        <v>29</v>
      </c>
      <c r="F20" s="17" t="s">
        <v>13</v>
      </c>
      <c r="G20" s="13" t="n">
        <f aca="false">D22</f>
        <v>252</v>
      </c>
      <c r="H20" s="13" t="n">
        <f aca="false">D6</f>
        <v>70</v>
      </c>
      <c r="I20" s="13" t="n">
        <f aca="false">G20*H20</f>
        <v>17640</v>
      </c>
      <c r="J20" s="14"/>
    </row>
    <row r="21" customFormat="false" ht="11.25" hidden="false" customHeight="false" outlineLevel="0" collapsed="false">
      <c r="C21" s="2" t="s">
        <v>10</v>
      </c>
      <c r="D21" s="11" t="n">
        <v>128</v>
      </c>
      <c r="F21" s="17" t="s">
        <v>16</v>
      </c>
      <c r="G21" s="13" t="n">
        <f aca="false">D23</f>
        <v>262</v>
      </c>
      <c r="H21" s="13" t="n">
        <f aca="false">D6</f>
        <v>70</v>
      </c>
      <c r="I21" s="13" t="n">
        <f aca="false">G21*H21</f>
        <v>18340</v>
      </c>
      <c r="J21" s="14"/>
    </row>
    <row r="22" customFormat="false" ht="11.25" hidden="false" customHeight="false" outlineLevel="0" collapsed="false">
      <c r="C22" s="2" t="s">
        <v>13</v>
      </c>
      <c r="D22" s="16" t="n">
        <v>252</v>
      </c>
      <c r="F22" s="12"/>
      <c r="G22" s="13" t="n">
        <f aca="false">SUM(G19:G21)</f>
        <v>642</v>
      </c>
      <c r="H22" s="13"/>
      <c r="I22" s="13" t="n">
        <f aca="false">SUM(I19:I21)</f>
        <v>37644</v>
      </c>
      <c r="J22" s="14"/>
    </row>
    <row r="23" customFormat="false" ht="12" hidden="false" customHeight="false" outlineLevel="0" collapsed="false">
      <c r="C23" s="2" t="s">
        <v>16</v>
      </c>
      <c r="D23" s="19" t="n">
        <v>262</v>
      </c>
      <c r="F23" s="12"/>
      <c r="G23" s="13"/>
      <c r="H23" s="13"/>
      <c r="I23" s="13"/>
      <c r="J23" s="14"/>
    </row>
    <row r="24" customFormat="false" ht="12" hidden="false" customHeight="false" outlineLevel="0" collapsed="false">
      <c r="C24" s="21" t="s">
        <v>28</v>
      </c>
      <c r="D24" s="21" t="n">
        <f aca="false">SUM(D21:D23)</f>
        <v>642</v>
      </c>
      <c r="F24" s="26" t="s">
        <v>30</v>
      </c>
      <c r="G24" s="13"/>
      <c r="H24" s="13"/>
      <c r="I24" s="13"/>
      <c r="J24" s="14"/>
    </row>
    <row r="25" customFormat="false" ht="12" hidden="false" customHeight="false" outlineLevel="0" collapsed="false">
      <c r="F25" s="27" t="n">
        <f aca="false">I22-I9</f>
        <v>15089</v>
      </c>
      <c r="G25" s="13"/>
      <c r="H25" s="13"/>
      <c r="I25" s="13"/>
      <c r="J25" s="14"/>
    </row>
    <row r="26" customFormat="false" ht="12" hidden="false" customHeight="false" outlineLevel="0" collapsed="false">
      <c r="C26" s="21" t="s">
        <v>31</v>
      </c>
      <c r="F26" s="28" t="s">
        <v>32</v>
      </c>
      <c r="G26" s="13"/>
      <c r="H26" s="13"/>
      <c r="I26" s="13"/>
      <c r="J26" s="14"/>
    </row>
    <row r="27" customFormat="false" ht="12" hidden="false" customHeight="false" outlineLevel="0" collapsed="false">
      <c r="C27" s="2" t="s">
        <v>10</v>
      </c>
      <c r="D27" s="11" t="n">
        <v>48</v>
      </c>
      <c r="F27" s="20" t="n">
        <f aca="false">F25/D11</f>
        <v>54.8690909090909</v>
      </c>
      <c r="G27" s="13"/>
      <c r="H27" s="13"/>
      <c r="I27" s="13"/>
      <c r="J27" s="14"/>
    </row>
    <row r="28" customFormat="false" ht="12" hidden="false" customHeight="false" outlineLevel="0" collapsed="false">
      <c r="C28" s="2" t="s">
        <v>13</v>
      </c>
      <c r="D28" s="16" t="n">
        <v>180</v>
      </c>
      <c r="F28" s="26" t="s">
        <v>33</v>
      </c>
      <c r="G28" s="13"/>
      <c r="H28" s="13"/>
      <c r="I28" s="13"/>
      <c r="J28" s="14"/>
    </row>
    <row r="29" customFormat="false" ht="12" hidden="false" customHeight="false" outlineLevel="0" collapsed="false">
      <c r="C29" s="2" t="s">
        <v>16</v>
      </c>
      <c r="D29" s="19" t="n">
        <v>196</v>
      </c>
      <c r="F29" s="20" t="n">
        <f aca="false">F27-D7</f>
        <v>12.8690909090909</v>
      </c>
      <c r="G29" s="23"/>
      <c r="H29" s="23"/>
      <c r="I29" s="23"/>
      <c r="J29" s="24"/>
    </row>
    <row r="30" customFormat="false" ht="12" hidden="false" customHeight="false" outlineLevel="0" collapsed="false">
      <c r="C30" s="21" t="s">
        <v>28</v>
      </c>
      <c r="D30" s="21" t="n">
        <f aca="false">SUM(D27:D29)</f>
        <v>424</v>
      </c>
    </row>
    <row r="31" customFormat="false" ht="11.25" hidden="false" customHeight="false" outlineLevel="0" collapsed="false">
      <c r="F31" s="6" t="s">
        <v>34</v>
      </c>
      <c r="G31" s="7"/>
      <c r="H31" s="7"/>
      <c r="I31" s="7"/>
      <c r="J31" s="8"/>
    </row>
    <row r="32" customFormat="false" ht="11.25" hidden="false" customHeight="false" outlineLevel="0" collapsed="false">
      <c r="F32" s="12"/>
      <c r="G32" s="13" t="s">
        <v>6</v>
      </c>
      <c r="H32" s="13" t="s">
        <v>7</v>
      </c>
      <c r="I32" s="13" t="s">
        <v>8</v>
      </c>
      <c r="J32" s="14"/>
    </row>
    <row r="33" customFormat="false" ht="11.25" hidden="false" customHeight="false" outlineLevel="0" collapsed="false">
      <c r="F33" s="17" t="s">
        <v>10</v>
      </c>
      <c r="G33" s="13" t="n">
        <f aca="false">D27</f>
        <v>48</v>
      </c>
      <c r="H33" s="13" t="n">
        <f aca="false">D5</f>
        <v>13</v>
      </c>
      <c r="I33" s="13" t="n">
        <f aca="false">G33*H33</f>
        <v>624</v>
      </c>
      <c r="J33" s="14"/>
    </row>
    <row r="34" customFormat="false" ht="11.25" hidden="false" customHeight="false" outlineLevel="0" collapsed="false">
      <c r="F34" s="17" t="s">
        <v>13</v>
      </c>
      <c r="G34" s="13" t="n">
        <f aca="false">D28</f>
        <v>180</v>
      </c>
      <c r="H34" s="13" t="n">
        <f aca="false">D6</f>
        <v>70</v>
      </c>
      <c r="I34" s="13" t="n">
        <f aca="false">G34*H34</f>
        <v>12600</v>
      </c>
      <c r="J34" s="14"/>
    </row>
    <row r="35" customFormat="false" ht="11.25" hidden="false" customHeight="false" outlineLevel="0" collapsed="false">
      <c r="F35" s="17" t="s">
        <v>16</v>
      </c>
      <c r="G35" s="13" t="n">
        <f aca="false">D29</f>
        <v>196</v>
      </c>
      <c r="H35" s="13" t="n">
        <f aca="false">D6</f>
        <v>70</v>
      </c>
      <c r="I35" s="13" t="n">
        <f aca="false">G35*H35</f>
        <v>13720</v>
      </c>
      <c r="J35" s="14"/>
    </row>
    <row r="36" customFormat="false" ht="11.25" hidden="false" customHeight="false" outlineLevel="0" collapsed="false">
      <c r="F36" s="12"/>
      <c r="G36" s="13" t="n">
        <f aca="false">SUM(G33:G35)</f>
        <v>424</v>
      </c>
      <c r="H36" s="13"/>
      <c r="I36" s="13" t="n">
        <f aca="false">SUM(I33:I35)</f>
        <v>26944</v>
      </c>
      <c r="J36" s="14"/>
    </row>
    <row r="37" customFormat="false" ht="11.25" hidden="false" customHeight="false" outlineLevel="0" collapsed="false">
      <c r="F37" s="12"/>
      <c r="G37" s="13"/>
      <c r="H37" s="13"/>
      <c r="I37" s="13"/>
      <c r="J37" s="14"/>
    </row>
    <row r="38" customFormat="false" ht="12" hidden="false" customHeight="false" outlineLevel="0" collapsed="false">
      <c r="F38" s="26" t="s">
        <v>35</v>
      </c>
      <c r="G38" s="13"/>
      <c r="H38" s="13"/>
      <c r="I38" s="13"/>
      <c r="J38" s="14"/>
    </row>
    <row r="39" customFormat="false" ht="12" hidden="false" customHeight="false" outlineLevel="0" collapsed="false">
      <c r="F39" s="27" t="n">
        <f aca="false">I36-I9</f>
        <v>4389</v>
      </c>
      <c r="G39" s="13"/>
      <c r="H39" s="13"/>
      <c r="I39" s="13"/>
      <c r="J39" s="14"/>
    </row>
    <row r="40" customFormat="false" ht="12" hidden="false" customHeight="false" outlineLevel="0" collapsed="false">
      <c r="F40" s="28" t="s">
        <v>36</v>
      </c>
      <c r="G40" s="13"/>
      <c r="H40" s="13"/>
      <c r="I40" s="13"/>
      <c r="J40" s="14"/>
    </row>
    <row r="41" customFormat="false" ht="12" hidden="false" customHeight="false" outlineLevel="0" collapsed="false">
      <c r="F41" s="20" t="n">
        <f aca="false">F39/D12</f>
        <v>77</v>
      </c>
      <c r="G41" s="13"/>
      <c r="H41" s="13"/>
      <c r="I41" s="13"/>
      <c r="J41" s="14"/>
    </row>
    <row r="42" customFormat="false" ht="12" hidden="false" customHeight="false" outlineLevel="0" collapsed="false">
      <c r="F42" s="26" t="s">
        <v>37</v>
      </c>
      <c r="G42" s="13"/>
      <c r="H42" s="13"/>
      <c r="I42" s="13"/>
      <c r="J42" s="14"/>
    </row>
    <row r="43" customFormat="false" ht="12" hidden="false" customHeight="false" outlineLevel="0" collapsed="false">
      <c r="F43" s="20" t="n">
        <f aca="false">F41-D7</f>
        <v>35</v>
      </c>
      <c r="G43" s="23"/>
      <c r="H43" s="23"/>
      <c r="I43" s="23"/>
      <c r="J43" s="24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22:41Z</dcterms:created>
  <dc:creator>Erik Pederson</dc:creator>
  <dc:description/>
  <dc:language>en-US</dc:language>
  <cp:lastModifiedBy>Erik Pederson</cp:lastModifiedBy>
  <dcterms:modified xsi:type="dcterms:W3CDTF">2010-06-01T10:48:34Z</dcterms:modified>
  <cp:revision>0</cp:revision>
  <dc:subject/>
  <dc:title/>
</cp:coreProperties>
</file>