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RECEIPTS" sheetId="1" state="visible" r:id="rId2"/>
    <sheet name="PAYMENTS" sheetId="2" state="visible" r:id="rId3"/>
    <sheet name="BANK" sheetId="3" state="visible" r:id="rId4"/>
    <sheet name="R&amp;R year end summary sheet" sheetId="4" state="visible" r:id="rId5"/>
    <sheet name="VAT REFUND" sheetId="5" state="visible" r:id="rId6"/>
    <sheet name="Clerk's Expenses" sheetId="6" state="visible" r:id="rId7"/>
    <sheet name="£100+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6">
  <si>
    <t xml:space="preserve">RECEIPTS</t>
  </si>
  <si>
    <t xml:space="preserve">DEP A/C</t>
  </si>
  <si>
    <t xml:space="preserve">CURRENT</t>
  </si>
  <si>
    <t xml:space="preserve">LOCALISM</t>
  </si>
  <si>
    <t xml:space="preserve">SURPLUS</t>
  </si>
  <si>
    <t xml:space="preserve">AGENCY</t>
  </si>
  <si>
    <t xml:space="preserve">2018/19</t>
  </si>
  <si>
    <t xml:space="preserve">PRECEPT</t>
  </si>
  <si>
    <t xml:space="preserve">GRANT</t>
  </si>
  <si>
    <t xml:space="preserve">FUND</t>
  </si>
  <si>
    <t xml:space="preserve">PLAY FIELD</t>
  </si>
  <si>
    <t xml:space="preserve">S106</t>
  </si>
  <si>
    <t xml:space="preserve">MISC</t>
  </si>
  <si>
    <t xml:space="preserve">INTEREST</t>
  </si>
  <si>
    <t xml:space="preserve">VAT</t>
  </si>
  <si>
    <t xml:space="preserve">CONTRA</t>
  </si>
  <si>
    <t xml:space="preserve">09.04.18</t>
  </si>
  <si>
    <t xml:space="preserve">27.04.18</t>
  </si>
  <si>
    <t xml:space="preserve">PRECEPT/LOCALISM GRANT</t>
  </si>
  <si>
    <t xml:space="preserve">04.02.18</t>
  </si>
  <si>
    <t xml:space="preserve">VAT REFUND</t>
  </si>
  <si>
    <t xml:space="preserve">09.05.17</t>
  </si>
  <si>
    <t xml:space="preserve">15.05.18</t>
  </si>
  <si>
    <t xml:space="preserve">BDC</t>
  </si>
  <si>
    <t xml:space="preserve">street cleaning</t>
  </si>
  <si>
    <t xml:space="preserve">11.06.18</t>
  </si>
  <si>
    <t xml:space="preserve">09.07.18</t>
  </si>
  <si>
    <t xml:space="preserve">09.08.17</t>
  </si>
  <si>
    <t xml:space="preserve">06.09.17</t>
  </si>
  <si>
    <t xml:space="preserve">ECC Highways payment</t>
  </si>
  <si>
    <t xml:space="preserve">10.09.18</t>
  </si>
  <si>
    <t xml:space="preserve">28.09.18</t>
  </si>
  <si>
    <t xml:space="preserve">Precept</t>
  </si>
  <si>
    <t xml:space="preserve">21.9.18</t>
  </si>
  <si>
    <t xml:space="preserve">S106 from BDC</t>
  </si>
  <si>
    <t xml:space="preserve">Oct</t>
  </si>
  <si>
    <t xml:space="preserve">nov</t>
  </si>
  <si>
    <t xml:space="preserve">18.12.17</t>
  </si>
  <si>
    <t xml:space="preserve">FOOTBALL CLUB</t>
  </si>
  <si>
    <t xml:space="preserve">CRICKET CLUB</t>
  </si>
  <si>
    <t xml:space="preserve">dec</t>
  </si>
  <si>
    <t xml:space="preserve">Jan</t>
  </si>
  <si>
    <t xml:space="preserve">Feb</t>
  </si>
  <si>
    <t xml:space="preserve">March</t>
  </si>
  <si>
    <t xml:space="preserve">PAYMENTS 2018/19</t>
  </si>
  <si>
    <t xml:space="preserve">GENERAL</t>
  </si>
  <si>
    <t xml:space="preserve">PLAYING</t>
  </si>
  <si>
    <t xml:space="preserve">OTHER</t>
  </si>
  <si>
    <t xml:space="preserve">CQ NO.</t>
  </si>
  <si>
    <t xml:space="preserve">CURRENT A/C</t>
  </si>
  <si>
    <t xml:space="preserve">ADMIN</t>
  </si>
  <si>
    <t xml:space="preserve">FIELD</t>
  </si>
  <si>
    <t xml:space="preserve">GRANTS</t>
  </si>
  <si>
    <t xml:space="preserve">S137</t>
  </si>
  <si>
    <t xml:space="preserve">PAYMENTS</t>
  </si>
  <si>
    <t xml:space="preserve">03.05.18</t>
  </si>
  <si>
    <t xml:space="preserve">EALC</t>
  </si>
  <si>
    <t xml:space="preserve">√</t>
  </si>
  <si>
    <t xml:space="preserve">24.05.18</t>
  </si>
  <si>
    <t xml:space="preserve">BHIB Insurance</t>
  </si>
  <si>
    <t xml:space="preserve">29.05.18</t>
  </si>
  <si>
    <t xml:space="preserve">P Odell</t>
  </si>
  <si>
    <t xml:space="preserve">computer repair</t>
  </si>
  <si>
    <t xml:space="preserve">31.05.18</t>
  </si>
  <si>
    <t xml:space="preserve">Autoinnovations</t>
  </si>
  <si>
    <t xml:space="preserve">safety signs</t>
  </si>
  <si>
    <t xml:space="preserve">15.06.18</t>
  </si>
  <si>
    <t xml:space="preserve">Wave</t>
  </si>
  <si>
    <t xml:space="preserve">19.07.18</t>
  </si>
  <si>
    <t xml:space="preserve">BDC grass cutting</t>
  </si>
  <si>
    <t xml:space="preserve">Playsafety Ltd/Rospa report</t>
  </si>
  <si>
    <t xml:space="preserve">K  Hutchinson</t>
  </si>
  <si>
    <t xml:space="preserve">Clerks expenses</t>
  </si>
  <si>
    <t xml:space="preserve">Ladywell Accountancy services</t>
  </si>
  <si>
    <t xml:space="preserve">A Tarbin pavilion plumbing</t>
  </si>
  <si>
    <t xml:space="preserve">11.08.18</t>
  </si>
  <si>
    <t xml:space="preserve">s137 donation to NW </t>
  </si>
  <si>
    <t xml:space="preserve">Fenland Leisure</t>
  </si>
  <si>
    <t xml:space="preserve">20.09.18</t>
  </si>
  <si>
    <t xml:space="preserve">25.08.17</t>
  </si>
  <si>
    <t xml:space="preserve">Skips</t>
  </si>
  <si>
    <t xml:space="preserve">30.09.18</t>
  </si>
  <si>
    <t xml:space="preserve">HMRC PAYE</t>
  </si>
  <si>
    <t xml:space="preserve">30.09.17</t>
  </si>
  <si>
    <t xml:space="preserve">Clerk salary</t>
  </si>
  <si>
    <t xml:space="preserve">21.10.18</t>
  </si>
  <si>
    <t xml:space="preserve">Information Commissioner 21.10.17</t>
  </si>
  <si>
    <t xml:space="preserve">direct debit</t>
  </si>
  <si>
    <t xml:space="preserve">Nov</t>
  </si>
  <si>
    <t xml:space="preserve">22.11.18</t>
  </si>
  <si>
    <t xml:space="preserve">Essex Air Amb.</t>
  </si>
  <si>
    <t xml:space="preserve">Oates Gestingthorpe churchyard charity</t>
  </si>
  <si>
    <t xml:space="preserve">Village Hall grant</t>
  </si>
  <si>
    <t xml:space="preserve">Glenn Drury</t>
  </si>
  <si>
    <t xml:space="preserve">01.12.17</t>
  </si>
  <si>
    <t xml:space="preserve">Flameskill</t>
  </si>
  <si>
    <t xml:space="preserve">18.12.18</t>
  </si>
  <si>
    <t xml:space="preserve">water meter</t>
  </si>
  <si>
    <t xml:space="preserve">31.01.19</t>
  </si>
  <si>
    <t xml:space="preserve">17.03.19</t>
  </si>
  <si>
    <t xml:space="preserve">31.03.19</t>
  </si>
  <si>
    <t xml:space="preserve">Clerk salary </t>
  </si>
  <si>
    <t xml:space="preserve">PAID IN</t>
  </si>
  <si>
    <t xml:space="preserve">PAID OUT</t>
  </si>
  <si>
    <t xml:space="preserve">Current</t>
  </si>
  <si>
    <t xml:space="preserve">IN</t>
  </si>
  <si>
    <t xml:space="preserve">OUT</t>
  </si>
  <si>
    <t xml:space="preserve">Deposit</t>
  </si>
  <si>
    <t xml:space="preserve">A</t>
  </si>
  <si>
    <t xml:space="preserve">correct</t>
  </si>
  <si>
    <t xml:space="preserve">M</t>
  </si>
  <si>
    <t xml:space="preserve">J</t>
  </si>
  <si>
    <t xml:space="preserve">Bank reconciliation</t>
  </si>
  <si>
    <t xml:space="preserve">S</t>
  </si>
  <si>
    <t xml:space="preserve">CORRECT</t>
  </si>
  <si>
    <t xml:space="preserve">O</t>
  </si>
  <si>
    <t xml:space="preserve">N</t>
  </si>
  <si>
    <t xml:space="preserve">D</t>
  </si>
  <si>
    <t xml:space="preserve">F</t>
  </si>
  <si>
    <t xml:space="preserve">NEW ACCOUNT</t>
  </si>
  <si>
    <t xml:space="preserve">BAL FROM OLD A/C</t>
  </si>
  <si>
    <t xml:space="preserve">OK</t>
  </si>
  <si>
    <t xml:space="preserve">Treasurers A/C</t>
  </si>
  <si>
    <t xml:space="preserve">Business A/C</t>
  </si>
  <si>
    <t xml:space="preserve">Total</t>
  </si>
  <si>
    <t xml:space="preserve">unpaid chq</t>
  </si>
  <si>
    <t xml:space="preserve">inTERESTnnnnn</t>
  </si>
  <si>
    <t xml:space="preserve">WAVE</t>
  </si>
  <si>
    <t xml:space="preserve">Year Ended</t>
  </si>
  <si>
    <t xml:space="preserve">2017/18</t>
  </si>
  <si>
    <t xml:space="preserve">Localism Fund</t>
  </si>
  <si>
    <t xml:space="preserve">BDC collection surplus</t>
  </si>
  <si>
    <t xml:space="preserve">Agency services (street cleaning)</t>
  </si>
  <si>
    <t xml:space="preserve">VAT refund</t>
  </si>
  <si>
    <t xml:space="preserve">Other Receipts: Interest/dividend</t>
  </si>
  <si>
    <t xml:space="preserve">S106 money for cross trainer</t>
  </si>
  <si>
    <t xml:space="preserve">Training bursary refund</t>
  </si>
  <si>
    <t xml:space="preserve">Donation</t>
  </si>
  <si>
    <t xml:space="preserve">Pavillion hire </t>
  </si>
  <si>
    <t xml:space="preserve">ECC grass verge cutting contract</t>
  </si>
  <si>
    <t xml:space="preserve">Insurance claim</t>
  </si>
  <si>
    <t xml:space="preserve">Total Receipts</t>
  </si>
  <si>
    <t xml:space="preserve">General Administration:</t>
  </si>
  <si>
    <t xml:space="preserve">Clerk salary/PAYE</t>
  </si>
  <si>
    <t xml:space="preserve">expenses</t>
  </si>
  <si>
    <t xml:space="preserve">publications</t>
  </si>
  <si>
    <t xml:space="preserve">Information Commissioner</t>
  </si>
  <si>
    <t xml:space="preserve">Accountancy services</t>
  </si>
  <si>
    <t xml:space="preserve">Stationery</t>
  </si>
  <si>
    <t xml:space="preserve">Training courses</t>
  </si>
  <si>
    <t xml:space="preserve">Printer repair</t>
  </si>
  <si>
    <t xml:space="preserve">Audit</t>
  </si>
  <si>
    <t xml:space="preserve">S.137 Payments –                 Essex Air Ambulance/Neighbourhood Watch</t>
  </si>
  <si>
    <t xml:space="preserve">Agency Services:  </t>
  </si>
  <si>
    <t xml:space="preserve">Litter collecting  </t>
  </si>
  <si>
    <t xml:space="preserve">Grass verge cutting</t>
  </si>
  <si>
    <t xml:space="preserve">Running Costs:playing field- </t>
  </si>
  <si>
    <t xml:space="preserve">Anglian Water/Wave</t>
  </si>
  <si>
    <t xml:space="preserve">Grass cutting/strimming/spraying</t>
  </si>
  <si>
    <t xml:space="preserve">Equipment maint./safety inspection</t>
  </si>
  <si>
    <t xml:space="preserve">   Plumbing work to pavilion</t>
  </si>
  <si>
    <t xml:space="preserve">Play equipment  (Cross trainer)</t>
  </si>
  <si>
    <t xml:space="preserve">Fire extinguisher service</t>
  </si>
  <si>
    <t xml:space="preserve">Mole control</t>
  </si>
  <si>
    <t xml:space="preserve">Grants:</t>
  </si>
  <si>
    <t xml:space="preserve">Church/Village Hall</t>
  </si>
  <si>
    <t xml:space="preserve">Other Payments: </t>
  </si>
  <si>
    <t xml:space="preserve">Subscriptions</t>
  </si>
  <si>
    <t xml:space="preserve">Insurance</t>
  </si>
  <si>
    <t xml:space="preserve">VAT payments</t>
  </si>
  <si>
    <t xml:space="preserve">Total Payments</t>
  </si>
  <si>
    <t xml:space="preserve">   RECEIPTS &amp; PAYMENTS SUMMARY</t>
  </si>
  <si>
    <t xml:space="preserve">Balance Brought Forward at 1st April 2018</t>
  </si>
  <si>
    <r>
      <rPr>
        <b val="true"/>
        <sz val="10"/>
        <rFont val="Arial"/>
        <family val="2"/>
      </rPr>
      <t xml:space="preserve">ADD</t>
    </r>
    <r>
      <rPr>
        <sz val="10"/>
        <rFont val="Arial"/>
        <family val="2"/>
      </rPr>
      <t xml:space="preserve"> Total Receipts</t>
    </r>
  </si>
  <si>
    <r>
      <rPr>
        <b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Total Payments</t>
    </r>
  </si>
  <si>
    <t xml:space="preserve">10.78 too muuch</t>
  </si>
  <si>
    <t xml:space="preserve">Balance C/F at 31.03.19</t>
  </si>
  <si>
    <t xml:space="preserve">   </t>
  </si>
  <si>
    <t xml:space="preserve">These Cumulative funds are represented by:</t>
  </si>
  <si>
    <t xml:space="preserve">Lloyds TSB Deposit A/C                </t>
  </si>
  <si>
    <t xml:space="preserve">      </t>
  </si>
  <si>
    <t xml:space="preserve">                         Current A/C</t>
  </si>
  <si>
    <t xml:space="preserve">less uncleared CQ's:</t>
  </si>
  <si>
    <t xml:space="preserve">Date of invoice</t>
  </si>
  <si>
    <t xml:space="preserve">VAT Reg No</t>
  </si>
  <si>
    <t xml:space="preserve">Description</t>
  </si>
  <si>
    <t xml:space="preserve">Addressee</t>
  </si>
  <si>
    <t xml:space="preserve">VAT paid</t>
  </si>
  <si>
    <t xml:space="preserve">Clerk</t>
  </si>
  <si>
    <t xml:space="preserve">102 0233 54</t>
  </si>
  <si>
    <t xml:space="preserve">stationery</t>
  </si>
  <si>
    <t xml:space="preserve">Gestingthorpe Parish Council</t>
  </si>
  <si>
    <t xml:space="preserve">05.06.18</t>
  </si>
  <si>
    <t xml:space="preserve">521 1468 79</t>
  </si>
  <si>
    <t xml:space="preserve">K Hutchinson &amp;  Son - verge cutting</t>
  </si>
  <si>
    <t xml:space="preserve">19.06.18</t>
  </si>
  <si>
    <t xml:space="preserve">Playsafety Ltd - RoPSA check</t>
  </si>
  <si>
    <t xml:space="preserve">104 1863 04</t>
  </si>
  <si>
    <t xml:space="preserve">Braintree District Council - grass cutting</t>
  </si>
  <si>
    <t xml:space="preserve">31.07.18</t>
  </si>
  <si>
    <t xml:space="preserve">28.08.18</t>
  </si>
  <si>
    <t xml:space="preserve">Colne Skips Ltd - skip hire</t>
  </si>
  <si>
    <t xml:space="preserve">12.11.18</t>
  </si>
  <si>
    <t xml:space="preserve">sudbury office supplies - toner &amp; /A4 Paper</t>
  </si>
  <si>
    <t xml:space="preserve">F J Wells -Clerks expenses</t>
  </si>
  <si>
    <t xml:space="preserve">15.11.18</t>
  </si>
  <si>
    <t xml:space="preserve">K Hutchinson &amp; Son - verge cutting</t>
  </si>
  <si>
    <t xml:space="preserve">21.11.18</t>
  </si>
  <si>
    <t xml:space="preserve">G Drury  - mowing/strimming</t>
  </si>
  <si>
    <t xml:space="preserve">12.03.19</t>
  </si>
  <si>
    <t xml:space="preserve">sudbury office supplies - toner</t>
  </si>
  <si>
    <t xml:space="preserve">CLERKS EXPENSES - April - July 2018/19</t>
  </si>
  <si>
    <t xml:space="preserve">Net</t>
  </si>
  <si>
    <t xml:space="preserve">POSTAGE</t>
  </si>
  <si>
    <t xml:space="preserve">6 x 2nd class stamps</t>
  </si>
  <si>
    <t xml:space="preserve">STATIONERY ETC</t>
  </si>
  <si>
    <t xml:space="preserve">toner/A4 paper/envelopes</t>
  </si>
  <si>
    <t xml:space="preserve">HEATING FOR HALL</t>
  </si>
  <si>
    <t xml:space="preserve">April AVM</t>
  </si>
  <si>
    <t xml:space="preserve">May AGM</t>
  </si>
  <si>
    <t xml:space="preserve">May Extraordinary meeting</t>
  </si>
  <si>
    <t xml:space="preserve">July meeting</t>
  </si>
  <si>
    <t xml:space="preserve">MILEAGE</t>
  </si>
  <si>
    <t xml:space="preserve">BDC to attend meeting 27 miles@45p p mile</t>
  </si>
  <si>
    <t xml:space="preserve">SUNDRY</t>
  </si>
  <si>
    <t xml:space="preserve">TOTAL</t>
  </si>
  <si>
    <t xml:space="preserve">CLERKS EXPENSES July - November 2018/19</t>
  </si>
  <si>
    <t xml:space="preserve">toner &amp; A4 paper</t>
  </si>
  <si>
    <t xml:space="preserve">September meeting</t>
  </si>
  <si>
    <t xml:space="preserve">CLERKS EXPENSES November - March 2018/19</t>
  </si>
  <si>
    <t xml:space="preserve">Toner for printer</t>
  </si>
  <si>
    <t xml:space="preserve">November</t>
  </si>
  <si>
    <t xml:space="preserve">January</t>
  </si>
  <si>
    <t xml:space="preserve">GESTINGTHORPE PC - EXENDITURE OVER £100</t>
  </si>
  <si>
    <t xml:space="preserve">DATE</t>
  </si>
  <si>
    <t xml:space="preserve">SUMMARY</t>
  </si>
  <si>
    <t xml:space="preserve">AMOUNT</t>
  </si>
  <si>
    <t xml:space="preserve">NET</t>
  </si>
  <si>
    <t xml:space="preserve">20.05.14</t>
  </si>
  <si>
    <t xml:space="preserve">EALC subscription</t>
  </si>
  <si>
    <t xml:space="preserve">Aon/PC insurance</t>
  </si>
  <si>
    <t xml:space="preserve">03.07.14</t>
  </si>
  <si>
    <t xml:space="preserve">K  Hutchinson verge cutting</t>
  </si>
  <si>
    <t xml:space="preserve">19.09.14</t>
  </si>
  <si>
    <t xml:space="preserve">Colne skip hire</t>
  </si>
  <si>
    <t xml:space="preserve">Yeldham Fencing for playing field</t>
  </si>
  <si>
    <t xml:space="preserve">10.10.14</t>
  </si>
  <si>
    <t xml:space="preserve">BDC grass cutting for playing field</t>
  </si>
  <si>
    <t xml:space="preserve">30.09.14</t>
  </si>
  <si>
    <t xml:space="preserve">13.11.14</t>
  </si>
  <si>
    <t xml:space="preserve">28.11.14</t>
  </si>
  <si>
    <t xml:space="preserve">Essex Air Ambulance donation</t>
  </si>
  <si>
    <t xml:space="preserve">29.01.15</t>
  </si>
  <si>
    <t xml:space="preserve">G Martin mowing/strimming/litter picking</t>
  </si>
  <si>
    <t xml:space="preserve">Oates churchyard charity grant</t>
  </si>
  <si>
    <t xml:space="preserve">31.03.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£#,##0.00"/>
    <numFmt numFmtId="167" formatCode="#,##0.00"/>
    <numFmt numFmtId="168" formatCode="[$-409]m/d/yyyy"/>
    <numFmt numFmtId="169" formatCode="@"/>
    <numFmt numFmtId="170" formatCode="General"/>
    <numFmt numFmtId="171" formatCode="0"/>
    <numFmt numFmtId="172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6"/>
      <color rgb="FF993300"/>
      <name val="Calibri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Calibri"/>
      <family val="2"/>
    </font>
    <font>
      <b val="true"/>
      <u val="single"/>
      <sz val="10"/>
      <color rgb="FF003366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1</xdr:row>
      <xdr:rowOff>66600</xdr:rowOff>
    </xdr:from>
    <xdr:to>
      <xdr:col>7</xdr:col>
      <xdr:colOff>30240</xdr:colOff>
      <xdr:row>69</xdr:row>
      <xdr:rowOff>104760</xdr:rowOff>
    </xdr:to>
    <xdr:sp>
      <xdr:nvSpPr>
        <xdr:cNvPr id="0" name="Text Box 1"/>
        <xdr:cNvSpPr/>
      </xdr:nvSpPr>
      <xdr:spPr>
        <a:xfrm>
          <a:off x="29880" y="9924840"/>
          <a:ext cx="657972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bove statement represents fairly the financial position of the Parish Council at 31st March 2019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lects its receipts and payments during the year.  The accounts were approved at a meeting h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…………......................................minute number……...........................……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ed.............................................. .....Chairman    ....................................................................Clerk/RF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:................................                                                                           Date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10" min="9" style="0" width="12.85"/>
    <col collapsed="false" customWidth="true" hidden="false" outlineLevel="0" max="11" min="11" style="0" width="15.28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6" min="16" style="1" width="14.28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E1" s="5" t="s">
        <v>2</v>
      </c>
      <c r="F1" s="3"/>
      <c r="G1" s="3" t="s">
        <v>3</v>
      </c>
      <c r="H1" s="3" t="s">
        <v>4</v>
      </c>
      <c r="I1" s="3"/>
      <c r="J1" s="3"/>
      <c r="K1" s="6" t="s">
        <v>5</v>
      </c>
      <c r="L1" s="7"/>
      <c r="M1" s="3"/>
      <c r="N1" s="3"/>
      <c r="O1" s="3"/>
      <c r="P1" s="8"/>
    </row>
    <row r="2" customFormat="false" ht="13.5" hidden="false" customHeight="false" outlineLevel="0" collapsed="false">
      <c r="B2" s="9" t="s">
        <v>6</v>
      </c>
      <c r="C2" s="10"/>
      <c r="D2" s="11"/>
      <c r="E2" s="12"/>
      <c r="F2" s="13" t="s">
        <v>7</v>
      </c>
      <c r="G2" s="14" t="s">
        <v>8</v>
      </c>
      <c r="H2" s="14" t="s">
        <v>9</v>
      </c>
      <c r="I2" s="13" t="s">
        <v>10</v>
      </c>
      <c r="J2" s="15" t="s">
        <v>11</v>
      </c>
      <c r="K2" s="6"/>
      <c r="L2" s="16" t="s">
        <v>12</v>
      </c>
      <c r="M2" s="13" t="s">
        <v>13</v>
      </c>
      <c r="N2" s="14" t="s">
        <v>14</v>
      </c>
      <c r="O2" s="17" t="s">
        <v>15</v>
      </c>
      <c r="P2" s="18"/>
    </row>
    <row r="3" customFormat="false" ht="19.5" hidden="false" customHeight="true" outlineLevel="0" collapsed="false">
      <c r="B3" s="19"/>
      <c r="C3" s="20"/>
      <c r="D3" s="21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</row>
    <row r="4" customFormat="false" ht="21" hidden="false" customHeight="false" outlineLevel="0" collapsed="false">
      <c r="A4" s="0" t="s">
        <v>16</v>
      </c>
      <c r="B4" s="25" t="s">
        <v>13</v>
      </c>
      <c r="D4" s="21" t="n">
        <v>0.17</v>
      </c>
      <c r="E4" s="22"/>
      <c r="F4" s="23"/>
      <c r="G4" s="23"/>
      <c r="H4" s="23"/>
      <c r="I4" s="23"/>
      <c r="J4" s="23"/>
      <c r="K4" s="23"/>
      <c r="L4" s="23"/>
      <c r="M4" s="23" t="n">
        <v>0.17</v>
      </c>
      <c r="N4" s="23"/>
      <c r="O4" s="23"/>
      <c r="P4" s="26"/>
      <c r="Q4" s="27"/>
      <c r="R4" s="28"/>
      <c r="U4" s="29"/>
    </row>
    <row r="5" customFormat="false" ht="21" hidden="false" customHeight="false" outlineLevel="0" collapsed="false">
      <c r="A5" s="23" t="s">
        <v>17</v>
      </c>
      <c r="B5" s="25" t="s">
        <v>18</v>
      </c>
      <c r="D5" s="21"/>
      <c r="E5" s="30" t="n">
        <v>3675</v>
      </c>
      <c r="F5" s="23" t="n">
        <v>3200</v>
      </c>
      <c r="G5" s="23" t="n">
        <v>383</v>
      </c>
      <c r="H5" s="23" t="n">
        <v>92</v>
      </c>
      <c r="I5" s="23"/>
      <c r="J5" s="23"/>
      <c r="K5" s="23"/>
      <c r="L5" s="23"/>
      <c r="M5" s="23"/>
      <c r="N5" s="23"/>
      <c r="O5" s="23"/>
      <c r="P5" s="26"/>
      <c r="Q5" s="27"/>
      <c r="R5" s="28"/>
      <c r="U5" s="29"/>
    </row>
    <row r="6" customFormat="false" ht="21" hidden="false" customHeight="false" outlineLevel="0" collapsed="false">
      <c r="A6" s="0" t="s">
        <v>19</v>
      </c>
      <c r="B6" s="25" t="s">
        <v>20</v>
      </c>
      <c r="D6" s="21"/>
      <c r="E6" s="23" t="n">
        <v>798.78</v>
      </c>
      <c r="F6" s="23"/>
      <c r="G6" s="23"/>
      <c r="H6" s="23"/>
      <c r="I6" s="23"/>
      <c r="J6" s="23"/>
      <c r="K6" s="23"/>
      <c r="L6" s="23"/>
      <c r="M6" s="23"/>
      <c r="N6" s="23" t="n">
        <v>798.78</v>
      </c>
      <c r="O6" s="31"/>
      <c r="P6" s="26"/>
      <c r="Q6" s="27"/>
      <c r="R6" s="28"/>
      <c r="U6" s="29"/>
    </row>
    <row r="7" customFormat="false" ht="21" hidden="false" customHeight="false" outlineLevel="0" collapsed="false">
      <c r="A7" s="0" t="s">
        <v>21</v>
      </c>
      <c r="B7" s="25" t="s">
        <v>13</v>
      </c>
      <c r="D7" s="32" t="n">
        <v>0.16</v>
      </c>
      <c r="E7" s="23"/>
      <c r="F7" s="33"/>
      <c r="G7" s="23"/>
      <c r="H7" s="23"/>
      <c r="I7" s="23"/>
      <c r="J7" s="23"/>
      <c r="K7" s="23"/>
      <c r="L7" s="23"/>
      <c r="M7" s="31" t="n">
        <v>0.16</v>
      </c>
      <c r="N7" s="23"/>
      <c r="O7" s="31"/>
      <c r="P7" s="26"/>
      <c r="Q7" s="27"/>
      <c r="R7" s="28"/>
      <c r="U7" s="29"/>
    </row>
    <row r="8" customFormat="false" ht="21" hidden="false" customHeight="false" outlineLevel="0" collapsed="false">
      <c r="A8" s="0" t="s">
        <v>22</v>
      </c>
      <c r="B8" s="25" t="s">
        <v>23</v>
      </c>
      <c r="C8" s="0" t="s">
        <v>24</v>
      </c>
      <c r="D8" s="21"/>
      <c r="E8" s="22" t="n">
        <v>587.58</v>
      </c>
      <c r="F8" s="23"/>
      <c r="G8" s="23"/>
      <c r="H8" s="23"/>
      <c r="I8" s="23"/>
      <c r="J8" s="23"/>
      <c r="K8" s="23" t="n">
        <v>587.58</v>
      </c>
      <c r="L8" s="23"/>
      <c r="M8" s="23"/>
      <c r="N8" s="23"/>
      <c r="O8" s="31"/>
      <c r="P8" s="26"/>
      <c r="Q8" s="27"/>
      <c r="R8" s="28"/>
      <c r="U8" s="29"/>
    </row>
    <row r="9" customFormat="false" ht="21" hidden="false" customHeight="false" outlineLevel="0" collapsed="false">
      <c r="A9" s="0" t="s">
        <v>25</v>
      </c>
      <c r="B9" s="25" t="s">
        <v>13</v>
      </c>
      <c r="D9" s="32" t="n">
        <v>0.18</v>
      </c>
      <c r="E9" s="22"/>
      <c r="F9" s="23"/>
      <c r="G9" s="23"/>
      <c r="H9" s="23"/>
      <c r="I9" s="23"/>
      <c r="J9" s="23"/>
      <c r="K9" s="23"/>
      <c r="L9" s="23"/>
      <c r="M9" s="31" t="n">
        <v>0.18</v>
      </c>
      <c r="N9" s="23"/>
      <c r="O9" s="31"/>
      <c r="P9" s="26"/>
      <c r="Q9" s="27"/>
      <c r="R9" s="28"/>
      <c r="U9" s="29"/>
    </row>
    <row r="10" customFormat="false" ht="21" hidden="false" customHeight="false" outlineLevel="0" collapsed="false">
      <c r="A10" s="0" t="s">
        <v>26</v>
      </c>
      <c r="B10" s="25" t="s">
        <v>13</v>
      </c>
      <c r="D10" s="32" t="n">
        <v>0.15</v>
      </c>
      <c r="E10" s="21"/>
      <c r="F10" s="23"/>
      <c r="G10" s="23"/>
      <c r="H10" s="23"/>
      <c r="I10" s="23"/>
      <c r="J10" s="23"/>
      <c r="K10" s="23"/>
      <c r="L10" s="23"/>
      <c r="M10" s="31" t="n">
        <v>0.15</v>
      </c>
      <c r="N10" s="23"/>
      <c r="O10" s="31"/>
      <c r="P10" s="26"/>
      <c r="Q10" s="27"/>
      <c r="R10" s="28"/>
      <c r="U10" s="29"/>
    </row>
    <row r="11" customFormat="false" ht="21" hidden="false" customHeight="false" outlineLevel="0" collapsed="false">
      <c r="A11" s="0" t="s">
        <v>27</v>
      </c>
      <c r="B11" s="25" t="s">
        <v>13</v>
      </c>
      <c r="D11" s="32" t="n">
        <v>0.17</v>
      </c>
      <c r="E11" s="21"/>
      <c r="F11" s="23"/>
      <c r="G11" s="23"/>
      <c r="H11" s="23"/>
      <c r="I11" s="23"/>
      <c r="J11" s="23"/>
      <c r="K11" s="23"/>
      <c r="L11" s="23"/>
      <c r="M11" s="31" t="n">
        <v>0.17</v>
      </c>
      <c r="N11" s="23"/>
      <c r="O11" s="31"/>
      <c r="P11" s="26"/>
      <c r="Q11" s="27"/>
      <c r="R11" s="28"/>
      <c r="U11" s="29"/>
    </row>
    <row r="12" customFormat="false" ht="21" hidden="false" customHeight="false" outlineLevel="0" collapsed="false">
      <c r="A12" s="23" t="s">
        <v>28</v>
      </c>
      <c r="B12" s="25" t="s">
        <v>29</v>
      </c>
      <c r="D12" s="21"/>
      <c r="E12" s="30" t="n">
        <v>373.95</v>
      </c>
      <c r="F12" s="23"/>
      <c r="G12" s="23"/>
      <c r="H12" s="23"/>
      <c r="I12" s="23"/>
      <c r="J12" s="23"/>
      <c r="K12" s="23" t="n">
        <v>373.95</v>
      </c>
      <c r="L12" s="23"/>
      <c r="M12" s="31"/>
      <c r="N12" s="23"/>
      <c r="O12" s="31"/>
      <c r="P12" s="26"/>
      <c r="Q12" s="27"/>
      <c r="U12" s="29"/>
      <c r="V12" s="29"/>
    </row>
    <row r="13" customFormat="false" ht="21" hidden="false" customHeight="false" outlineLevel="0" collapsed="false">
      <c r="A13" s="23" t="s">
        <v>30</v>
      </c>
      <c r="B13" s="25" t="s">
        <v>13</v>
      </c>
      <c r="D13" s="29" t="n">
        <v>0.17</v>
      </c>
      <c r="E13" s="34"/>
      <c r="M13" s="23" t="n">
        <v>0.17</v>
      </c>
      <c r="N13" s="23"/>
      <c r="O13" s="31"/>
      <c r="P13" s="26"/>
      <c r="Q13" s="27"/>
      <c r="R13" s="28"/>
      <c r="U13" s="29"/>
      <c r="V13" s="29"/>
    </row>
    <row r="14" customFormat="false" ht="21" hidden="false" customHeight="false" outlineLevel="0" collapsed="false">
      <c r="A14" s="0" t="s">
        <v>31</v>
      </c>
      <c r="B14" s="25" t="s">
        <v>32</v>
      </c>
      <c r="D14" s="35"/>
      <c r="E14" s="36" t="n">
        <v>3200</v>
      </c>
      <c r="F14" s="33" t="n">
        <v>3200</v>
      </c>
      <c r="G14" s="37"/>
      <c r="H14" s="37"/>
      <c r="I14" s="23"/>
      <c r="J14" s="23"/>
      <c r="K14" s="37"/>
      <c r="M14" s="37"/>
      <c r="N14" s="37"/>
      <c r="O14" s="38"/>
      <c r="P14" s="26"/>
      <c r="Q14" s="27"/>
      <c r="R14" s="28"/>
      <c r="U14" s="29"/>
      <c r="V14" s="29"/>
    </row>
    <row r="15" customFormat="false" ht="21" hidden="false" customHeight="false" outlineLevel="0" collapsed="false">
      <c r="A15" s="0" t="s">
        <v>33</v>
      </c>
      <c r="B15" s="25" t="s">
        <v>34</v>
      </c>
      <c r="D15" s="35"/>
      <c r="E15" s="36" t="n">
        <v>1485</v>
      </c>
      <c r="F15" s="33"/>
      <c r="G15" s="37"/>
      <c r="H15" s="37"/>
      <c r="I15" s="23"/>
      <c r="J15" s="23" t="n">
        <v>1485</v>
      </c>
      <c r="K15" s="37"/>
      <c r="M15" s="37"/>
      <c r="N15" s="37"/>
      <c r="O15" s="39"/>
      <c r="P15" s="26"/>
      <c r="Q15" s="27"/>
      <c r="R15" s="28"/>
      <c r="U15" s="29"/>
      <c r="V15" s="29"/>
    </row>
    <row r="16" customFormat="false" ht="21" hidden="false" customHeight="false" outlineLevel="0" collapsed="false">
      <c r="A16" s="23" t="s">
        <v>35</v>
      </c>
      <c r="B16" s="25" t="s">
        <v>13</v>
      </c>
      <c r="D16" s="29" t="n">
        <v>0.16</v>
      </c>
      <c r="E16" s="40"/>
      <c r="F16" s="40"/>
      <c r="M16" s="0" t="n">
        <v>0.16</v>
      </c>
      <c r="N16" s="23"/>
      <c r="P16" s="26"/>
      <c r="Q16" s="41"/>
      <c r="R16" s="41"/>
      <c r="S16" s="20"/>
      <c r="T16" s="20"/>
      <c r="U16" s="42"/>
      <c r="V16" s="29"/>
    </row>
    <row r="17" customFormat="false" ht="21" hidden="false" customHeight="false" outlineLevel="0" collapsed="false">
      <c r="A17" s="23" t="s">
        <v>36</v>
      </c>
      <c r="B17" s="25" t="s">
        <v>13</v>
      </c>
      <c r="D17" s="29" t="n">
        <v>0.17</v>
      </c>
      <c r="E17" s="40"/>
      <c r="F17" s="40"/>
      <c r="M17" s="0" t="n">
        <v>0.17</v>
      </c>
      <c r="N17" s="23"/>
      <c r="P17" s="26"/>
      <c r="R17" s="27"/>
      <c r="S17" s="28"/>
      <c r="V17" s="29"/>
    </row>
    <row r="18" customFormat="false" ht="21" hidden="false" customHeight="false" outlineLevel="0" collapsed="false">
      <c r="A18" s="0" t="s">
        <v>37</v>
      </c>
      <c r="B18" s="25" t="s">
        <v>29</v>
      </c>
      <c r="E18" s="40" t="n">
        <v>373.94</v>
      </c>
      <c r="F18" s="40"/>
      <c r="K18" s="0" t="n">
        <v>373.94</v>
      </c>
      <c r="N18" s="23"/>
      <c r="P18" s="26"/>
      <c r="R18" s="27"/>
      <c r="S18" s="28"/>
      <c r="V18" s="29"/>
    </row>
    <row r="19" customFormat="false" ht="21" hidden="false" customHeight="false" outlineLevel="0" collapsed="false">
      <c r="A19" s="23"/>
      <c r="B19" s="25" t="s">
        <v>38</v>
      </c>
      <c r="E19" s="0" t="n">
        <v>20</v>
      </c>
      <c r="I19" s="0" t="n">
        <v>20</v>
      </c>
      <c r="N19" s="23"/>
      <c r="P19" s="26"/>
      <c r="R19" s="27"/>
      <c r="V19" s="29"/>
    </row>
    <row r="20" customFormat="false" ht="21" hidden="false" customHeight="false" outlineLevel="0" collapsed="false">
      <c r="A20" s="23"/>
      <c r="B20" s="25" t="s">
        <v>39</v>
      </c>
      <c r="D20" s="38"/>
      <c r="E20" s="40" t="n">
        <v>170</v>
      </c>
      <c r="F20" s="40"/>
      <c r="I20" s="0" t="n">
        <v>170</v>
      </c>
      <c r="N20" s="23"/>
      <c r="O20" s="38"/>
      <c r="P20" s="26"/>
      <c r="R20" s="27"/>
      <c r="S20" s="28"/>
      <c r="V20" s="29"/>
    </row>
    <row r="21" customFormat="false" ht="21" hidden="false" customHeight="false" outlineLevel="0" collapsed="false">
      <c r="A21" s="23"/>
      <c r="B21" s="25"/>
      <c r="D21" s="38"/>
      <c r="E21" s="40"/>
      <c r="F21" s="40"/>
      <c r="N21" s="23"/>
      <c r="O21" s="38"/>
      <c r="P21" s="26"/>
      <c r="R21" s="27"/>
      <c r="S21" s="28"/>
      <c r="V21" s="29"/>
    </row>
    <row r="22" customFormat="false" ht="21" hidden="false" customHeight="false" outlineLevel="0" collapsed="false">
      <c r="A22" s="23" t="s">
        <v>40</v>
      </c>
      <c r="B22" s="25" t="s">
        <v>13</v>
      </c>
      <c r="D22" s="29" t="n">
        <v>0.17</v>
      </c>
      <c r="E22" s="43"/>
      <c r="F22" s="40"/>
      <c r="M22" s="29" t="n">
        <v>0.17</v>
      </c>
      <c r="O22" s="38"/>
      <c r="P22" s="26"/>
      <c r="R22" s="27"/>
      <c r="S22" s="28"/>
      <c r="V22" s="29"/>
    </row>
    <row r="23" customFormat="false" ht="21" hidden="false" customHeight="false" outlineLevel="0" collapsed="false">
      <c r="A23" s="23" t="s">
        <v>41</v>
      </c>
      <c r="B23" s="25" t="s">
        <v>13</v>
      </c>
      <c r="D23" s="0" t="n">
        <v>0.16</v>
      </c>
      <c r="E23" s="43"/>
      <c r="M23" s="0" t="n">
        <v>0.16</v>
      </c>
      <c r="O23" s="44"/>
      <c r="P23" s="26"/>
      <c r="R23" s="27"/>
      <c r="S23" s="28"/>
      <c r="V23" s="29"/>
    </row>
    <row r="24" customFormat="false" ht="12.75" hidden="false" customHeight="false" outlineLevel="0" collapsed="false">
      <c r="A24" s="23" t="s">
        <v>42</v>
      </c>
      <c r="B24" s="25" t="s">
        <v>13</v>
      </c>
      <c r="D24" s="0" t="n">
        <v>0.18</v>
      </c>
      <c r="E24" s="43"/>
      <c r="F24" s="40"/>
      <c r="M24" s="0" t="n">
        <v>0.18</v>
      </c>
      <c r="O24" s="45"/>
      <c r="P24" s="46"/>
      <c r="R24" s="41"/>
      <c r="S24" s="41"/>
      <c r="T24" s="20"/>
      <c r="U24" s="20"/>
      <c r="V24" s="47"/>
    </row>
    <row r="25" customFormat="false" ht="12.75" hidden="false" customHeight="false" outlineLevel="0" collapsed="false">
      <c r="A25" s="23" t="s">
        <v>43</v>
      </c>
      <c r="B25" s="25" t="s">
        <v>13</v>
      </c>
      <c r="D25" s="0" t="n">
        <v>0.15</v>
      </c>
      <c r="E25" s="43"/>
      <c r="M25" s="0" t="n">
        <v>0.15</v>
      </c>
      <c r="O25" s="45"/>
      <c r="P25" s="46"/>
    </row>
    <row r="26" customFormat="false" ht="12.75" hidden="false" customHeight="false" outlineLevel="0" collapsed="false">
      <c r="B26" s="25"/>
      <c r="E26" s="43"/>
      <c r="O26" s="45"/>
      <c r="P26" s="46"/>
    </row>
    <row r="27" customFormat="false" ht="12.75" hidden="false" customHeight="false" outlineLevel="0" collapsed="false">
      <c r="B27" s="40"/>
      <c r="D27" s="48" t="n">
        <f aca="false">SUM(D4:D26)</f>
        <v>1.99</v>
      </c>
      <c r="E27" s="49"/>
      <c r="O27" s="45"/>
      <c r="P27" s="46"/>
    </row>
    <row r="28" customFormat="false" ht="12.75" hidden="false" customHeight="false" outlineLevel="0" collapsed="false">
      <c r="B28" s="40"/>
      <c r="D28" s="50"/>
      <c r="E28" s="50" t="n">
        <f aca="false">SUM(E4:E27)</f>
        <v>10684.25</v>
      </c>
      <c r="F28" s="20" t="n">
        <f aca="false">SUM(F4:F27)</f>
        <v>6400</v>
      </c>
      <c r="G28" s="20" t="n">
        <f aca="false">SUM(G4:G27)</f>
        <v>383</v>
      </c>
      <c r="H28" s="20" t="n">
        <f aca="false">SUM(H4:H27)</f>
        <v>92</v>
      </c>
      <c r="I28" s="20" t="n">
        <f aca="false">SUM(I4:I27)</f>
        <v>190</v>
      </c>
      <c r="J28" s="20" t="n">
        <f aca="false">SUM(J4:J27)</f>
        <v>1485</v>
      </c>
      <c r="K28" s="20" t="n">
        <f aca="false">SUM(K4:K27)</f>
        <v>1335.47</v>
      </c>
      <c r="L28" s="20"/>
      <c r="M28" s="47" t="n">
        <f aca="false">SUM(M4:M27)</f>
        <v>1.99</v>
      </c>
      <c r="N28" s="20" t="n">
        <f aca="false">SUM(N4:N27)</f>
        <v>798.78</v>
      </c>
      <c r="O28" s="37"/>
      <c r="P28" s="50" t="n">
        <f aca="false">SUM(F28:O28)</f>
        <v>10686.24</v>
      </c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1"/>
      <c r="P29" s="46"/>
    </row>
    <row r="30" customFormat="false" ht="12.75" hidden="false" customHeight="false" outlineLevel="0" collapsed="false">
      <c r="E30" s="52"/>
    </row>
    <row r="31" customFormat="false" ht="12.75" hidden="false" customHeight="false" outlineLevel="0" collapsed="false">
      <c r="E31" s="20"/>
      <c r="O31" s="20"/>
    </row>
  </sheetData>
  <mergeCells count="1">
    <mergeCell ref="K1:K2"/>
  </mergeCells>
  <printOptions headings="false" gridLines="true" gridLinesSet="true" horizontalCentered="false" verticalCentered="false"/>
  <pageMargins left="0.747916666666667" right="0.747916666666667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28"/>
    <col collapsed="false" customWidth="true" hidden="false" outlineLevel="0" max="3" min="3" style="53" width="14.7"/>
    <col collapsed="false" customWidth="true" hidden="false" outlineLevel="0" max="4" min="4" style="54" width="15.13"/>
    <col collapsed="false" customWidth="true" hidden="false" outlineLevel="0" max="5" min="5" style="55" width="8.7"/>
    <col collapsed="false" customWidth="true" hidden="false" outlineLevel="0" max="6" min="6" style="54" width="11.13"/>
    <col collapsed="false" customWidth="true" hidden="false" outlineLevel="0" max="7" min="7" style="54" width="11.42"/>
    <col collapsed="false" customWidth="true" hidden="false" outlineLevel="0" max="8" min="8" style="56" width="10.71"/>
    <col collapsed="false" customWidth="true" hidden="false" outlineLevel="0" max="9" min="9" style="54" width="9.56"/>
    <col collapsed="false" customWidth="true" hidden="false" outlineLevel="0" max="10" min="10" style="54" width="13.14"/>
    <col collapsed="false" customWidth="true" hidden="false" outlineLevel="0" max="11" min="11" style="54" width="11.42"/>
    <col collapsed="false" customWidth="true" hidden="false" outlineLevel="0" max="12" min="12" style="54" width="11.85"/>
    <col collapsed="false" customWidth="true" hidden="false" outlineLevel="0" max="13" min="13" style="54" width="14.99"/>
    <col collapsed="false" customWidth="true" hidden="false" outlineLevel="0" max="14" min="14" style="57" width="12.7"/>
    <col collapsed="false" customWidth="false" hidden="false" outlineLevel="0" max="15" min="15" style="23" width="9.14"/>
    <col collapsed="false" customWidth="true" hidden="false" outlineLevel="0" max="16" min="16" style="23" width="8.28"/>
    <col collapsed="false" customWidth="false" hidden="false" outlineLevel="0" max="29" min="17" style="23" width="9.14"/>
    <col collapsed="false" customWidth="true" hidden="false" outlineLevel="0" max="30" min="30" style="23" width="10.85"/>
    <col collapsed="false" customWidth="false" hidden="false" outlineLevel="0" max="257" min="31" style="23" width="9.14"/>
  </cols>
  <sheetData>
    <row r="1" customFormat="false" ht="13.5" hidden="false" customHeight="false" outlineLevel="0" collapsed="false">
      <c r="B1" s="58"/>
      <c r="C1" s="7"/>
      <c r="D1" s="59"/>
      <c r="E1" s="60"/>
      <c r="F1" s="59"/>
      <c r="G1" s="59"/>
      <c r="H1" s="61"/>
      <c r="I1" s="59"/>
      <c r="J1" s="59"/>
      <c r="K1" s="59"/>
      <c r="L1" s="59"/>
      <c r="M1" s="59"/>
      <c r="N1" s="62"/>
    </row>
    <row r="2" customFormat="false" ht="12.75" hidden="false" customHeight="false" outlineLevel="0" collapsed="false">
      <c r="A2" s="63" t="s">
        <v>44</v>
      </c>
      <c r="E2" s="64"/>
      <c r="F2" s="65" t="s">
        <v>45</v>
      </c>
      <c r="G2" s="66" t="s">
        <v>46</v>
      </c>
      <c r="J2" s="65" t="s">
        <v>47</v>
      </c>
      <c r="K2" s="67" t="s">
        <v>5</v>
      </c>
      <c r="N2" s="68" t="s">
        <v>48</v>
      </c>
    </row>
    <row r="3" customFormat="false" ht="20.1" hidden="false" customHeight="true" outlineLevel="0" collapsed="false">
      <c r="A3" s="69"/>
      <c r="D3" s="70" t="s">
        <v>49</v>
      </c>
      <c r="E3" s="71" t="s">
        <v>1</v>
      </c>
      <c r="F3" s="65" t="s">
        <v>50</v>
      </c>
      <c r="G3" s="72" t="s">
        <v>51</v>
      </c>
      <c r="H3" s="73" t="s">
        <v>52</v>
      </c>
      <c r="I3" s="74" t="s">
        <v>53</v>
      </c>
      <c r="J3" s="74" t="s">
        <v>54</v>
      </c>
      <c r="K3" s="67"/>
      <c r="L3" s="75" t="s">
        <v>14</v>
      </c>
      <c r="M3" s="75"/>
      <c r="N3" s="68"/>
    </row>
    <row r="4" customFormat="false" ht="12.75" hidden="false" customHeight="false" outlineLevel="0" collapsed="false">
      <c r="A4" s="76"/>
      <c r="B4" s="76"/>
      <c r="C4" s="77"/>
      <c r="D4" s="78"/>
      <c r="E4" s="79"/>
      <c r="F4" s="78"/>
      <c r="G4" s="80"/>
      <c r="H4" s="81"/>
      <c r="I4" s="80"/>
      <c r="J4" s="80"/>
      <c r="K4" s="80"/>
      <c r="L4" s="82"/>
      <c r="M4" s="82"/>
      <c r="N4" s="83"/>
    </row>
    <row r="5" customFormat="false" ht="15.75" hidden="false" customHeight="false" outlineLevel="0" collapsed="false">
      <c r="A5" s="84" t="s">
        <v>55</v>
      </c>
      <c r="B5" s="85" t="s">
        <v>56</v>
      </c>
      <c r="C5" s="86"/>
      <c r="D5" s="87" t="n">
        <v>127.66</v>
      </c>
      <c r="E5" s="88" t="s">
        <v>57</v>
      </c>
      <c r="F5" s="78"/>
      <c r="G5" s="78"/>
      <c r="H5" s="89"/>
      <c r="I5" s="78"/>
      <c r="J5" s="87" t="n">
        <v>127.66</v>
      </c>
      <c r="K5" s="90"/>
      <c r="L5" s="90"/>
      <c r="M5" s="90" t="n">
        <f aca="false">SUM(F5:L5)</f>
        <v>127.66</v>
      </c>
      <c r="N5" s="91" t="n">
        <v>754</v>
      </c>
      <c r="O5" s="92"/>
      <c r="P5" s="0"/>
      <c r="Q5" s="29"/>
      <c r="R5" s="0"/>
      <c r="S5" s="0"/>
      <c r="T5" s="0"/>
      <c r="U5" s="0"/>
      <c r="V5" s="0"/>
      <c r="W5" s="20"/>
      <c r="X5" s="78"/>
      <c r="Y5" s="0"/>
      <c r="Z5" s="93"/>
      <c r="AA5" s="20"/>
      <c r="AB5" s="0"/>
      <c r="AD5" s="78"/>
    </row>
    <row r="6" customFormat="false" ht="15.75" hidden="false" customHeight="false" outlineLevel="0" collapsed="false">
      <c r="A6" s="94" t="s">
        <v>58</v>
      </c>
      <c r="B6" s="85" t="s">
        <v>59</v>
      </c>
      <c r="C6" s="86"/>
      <c r="D6" s="90" t="n">
        <v>510.5</v>
      </c>
      <c r="E6" s="95" t="s">
        <v>57</v>
      </c>
      <c r="F6" s="90"/>
      <c r="G6" s="90"/>
      <c r="H6" s="96"/>
      <c r="I6" s="90"/>
      <c r="J6" s="90" t="n">
        <v>510.5</v>
      </c>
      <c r="K6" s="90"/>
      <c r="L6" s="97"/>
      <c r="M6" s="97" t="n">
        <f aca="false">SUM(F6:L6)</f>
        <v>510.5</v>
      </c>
      <c r="N6" s="91" t="n">
        <v>755</v>
      </c>
      <c r="O6" s="92"/>
      <c r="P6" s="98" t="n">
        <v>11.98</v>
      </c>
      <c r="Q6" s="29"/>
      <c r="R6" s="0"/>
      <c r="S6" s="0"/>
      <c r="T6" s="0"/>
      <c r="X6" s="99"/>
      <c r="Y6" s="27"/>
      <c r="Z6" s="93"/>
      <c r="AA6" s="0"/>
      <c r="AB6" s="0"/>
      <c r="AD6" s="78"/>
    </row>
    <row r="7" customFormat="false" ht="15.75" hidden="false" customHeight="false" outlineLevel="0" collapsed="false">
      <c r="A7" s="94" t="s">
        <v>60</v>
      </c>
      <c r="B7" s="85" t="s">
        <v>61</v>
      </c>
      <c r="C7" s="86" t="s">
        <v>62</v>
      </c>
      <c r="D7" s="90" t="n">
        <v>30</v>
      </c>
      <c r="E7" s="95" t="s">
        <v>57</v>
      </c>
      <c r="F7" s="90" t="n">
        <v>30</v>
      </c>
      <c r="G7" s="90"/>
      <c r="H7" s="96"/>
      <c r="I7" s="90"/>
      <c r="J7" s="85"/>
      <c r="K7" s="90"/>
      <c r="L7" s="90"/>
      <c r="M7" s="90" t="n">
        <f aca="false">SUM(F7:L7)</f>
        <v>30</v>
      </c>
      <c r="N7" s="91" t="n">
        <v>756</v>
      </c>
      <c r="O7" s="92"/>
      <c r="P7" s="0"/>
      <c r="Q7" s="29"/>
      <c r="R7" s="0"/>
      <c r="S7" s="29"/>
      <c r="T7" s="0"/>
      <c r="U7" s="29"/>
      <c r="V7" s="0"/>
      <c r="W7" s="0"/>
      <c r="X7" s="78"/>
      <c r="Y7" s="27"/>
      <c r="Z7" s="93"/>
      <c r="AA7" s="0"/>
      <c r="AB7" s="0"/>
      <c r="AD7" s="78"/>
    </row>
    <row r="8" customFormat="false" ht="15.75" hidden="false" customHeight="false" outlineLevel="0" collapsed="false">
      <c r="A8" s="94" t="s">
        <v>63</v>
      </c>
      <c r="B8" s="85" t="s">
        <v>64</v>
      </c>
      <c r="C8" s="86" t="s">
        <v>65</v>
      </c>
      <c r="D8" s="90" t="n">
        <v>76.8</v>
      </c>
      <c r="E8" s="95" t="s">
        <v>57</v>
      </c>
      <c r="F8" s="90"/>
      <c r="G8" s="100" t="n">
        <v>64</v>
      </c>
      <c r="H8" s="96"/>
      <c r="I8" s="90"/>
      <c r="J8" s="90"/>
      <c r="K8" s="90"/>
      <c r="L8" s="101" t="n">
        <v>12.8</v>
      </c>
      <c r="M8" s="101" t="n">
        <f aca="false">SUM(F8:L8)</f>
        <v>76.8</v>
      </c>
      <c r="N8" s="91" t="n">
        <v>758</v>
      </c>
      <c r="O8" s="92"/>
      <c r="P8" s="0"/>
      <c r="Q8" s="29"/>
      <c r="R8" s="0"/>
      <c r="S8" s="0"/>
      <c r="T8" s="0"/>
      <c r="U8" s="0"/>
      <c r="V8" s="0"/>
      <c r="W8" s="0"/>
      <c r="X8" s="78"/>
      <c r="Y8" s="28"/>
      <c r="Z8" s="93"/>
      <c r="AA8" s="0"/>
      <c r="AB8" s="93"/>
      <c r="AD8" s="78"/>
    </row>
    <row r="9" customFormat="false" ht="15.75" hidden="false" customHeight="false" outlineLevel="0" collapsed="false">
      <c r="A9" s="94" t="s">
        <v>66</v>
      </c>
      <c r="B9" s="85" t="s">
        <v>67</v>
      </c>
      <c r="C9" s="86"/>
      <c r="D9" s="90" t="n">
        <v>14.81</v>
      </c>
      <c r="E9" s="95" t="s">
        <v>57</v>
      </c>
      <c r="F9" s="90"/>
      <c r="G9" s="90" t="n">
        <v>14.81</v>
      </c>
      <c r="H9" s="96"/>
      <c r="I9" s="90"/>
      <c r="J9" s="90"/>
      <c r="K9" s="90"/>
      <c r="L9" s="90"/>
      <c r="M9" s="90" t="n">
        <f aca="false">SUM(F9:L9)</f>
        <v>14.81</v>
      </c>
      <c r="N9" s="91" t="n">
        <v>759</v>
      </c>
      <c r="O9" s="92"/>
      <c r="P9" s="0"/>
      <c r="Q9" s="29"/>
      <c r="R9" s="0"/>
      <c r="S9" s="0"/>
      <c r="T9" s="0"/>
      <c r="U9" s="0"/>
      <c r="V9" s="0"/>
      <c r="W9" s="0"/>
      <c r="X9" s="99"/>
      <c r="Y9" s="28"/>
      <c r="Z9" s="93"/>
      <c r="AA9" s="0"/>
      <c r="AB9" s="0"/>
      <c r="AD9" s="78"/>
    </row>
    <row r="10" customFormat="false" ht="15.75" hidden="false" customHeight="false" outlineLevel="0" collapsed="false">
      <c r="A10" s="85" t="s">
        <v>68</v>
      </c>
      <c r="B10" s="85" t="s">
        <v>69</v>
      </c>
      <c r="C10" s="86"/>
      <c r="D10" s="102" t="n">
        <v>1377.6</v>
      </c>
      <c r="E10" s="103"/>
      <c r="F10" s="104"/>
      <c r="G10" s="102" t="n">
        <v>1148</v>
      </c>
      <c r="H10" s="105"/>
      <c r="I10" s="102"/>
      <c r="J10" s="102"/>
      <c r="K10" s="102"/>
      <c r="L10" s="106" t="n">
        <v>229.6</v>
      </c>
      <c r="M10" s="106" t="n">
        <f aca="false">SUM(F10:L10)</f>
        <v>1377.6</v>
      </c>
      <c r="N10" s="91" t="n">
        <v>761</v>
      </c>
      <c r="O10" s="92"/>
      <c r="P10" s="0"/>
      <c r="Q10" s="29"/>
      <c r="R10" s="0"/>
      <c r="S10" s="0"/>
      <c r="T10" s="0"/>
      <c r="U10" s="0"/>
      <c r="V10" s="0"/>
      <c r="W10" s="0"/>
      <c r="X10" s="99"/>
      <c r="Y10" s="28"/>
      <c r="Z10" s="93"/>
      <c r="AA10" s="0"/>
      <c r="AB10" s="0"/>
      <c r="AD10" s="78"/>
    </row>
    <row r="11" customFormat="false" ht="15.75" hidden="false" customHeight="false" outlineLevel="0" collapsed="false">
      <c r="A11" s="85" t="s">
        <v>68</v>
      </c>
      <c r="B11" s="85" t="s">
        <v>70</v>
      </c>
      <c r="C11" s="86"/>
      <c r="D11" s="90" t="n">
        <v>100.8</v>
      </c>
      <c r="E11" s="95"/>
      <c r="F11" s="90"/>
      <c r="G11" s="100" t="n">
        <v>84</v>
      </c>
      <c r="H11" s="96"/>
      <c r="I11" s="90"/>
      <c r="J11" s="90"/>
      <c r="K11" s="90"/>
      <c r="L11" s="97" t="n">
        <v>16.8</v>
      </c>
      <c r="M11" s="97" t="n">
        <f aca="false">SUM(F11:L11)</f>
        <v>100.8</v>
      </c>
      <c r="N11" s="91" t="n">
        <v>760</v>
      </c>
      <c r="O11" s="92"/>
      <c r="P11" s="0"/>
      <c r="Q11" s="107"/>
      <c r="R11" s="0"/>
      <c r="S11" s="0"/>
      <c r="T11" s="0"/>
      <c r="U11" s="0"/>
      <c r="V11" s="0"/>
      <c r="W11" s="0"/>
      <c r="X11" s="99"/>
      <c r="Y11" s="28"/>
      <c r="Z11" s="93"/>
      <c r="AA11" s="0"/>
      <c r="AB11" s="0"/>
      <c r="AD11" s="78"/>
    </row>
    <row r="12" customFormat="false" ht="15.75" hidden="false" customHeight="false" outlineLevel="0" collapsed="false">
      <c r="A12" s="94" t="s">
        <v>68</v>
      </c>
      <c r="B12" s="85" t="s">
        <v>71</v>
      </c>
      <c r="C12" s="86"/>
      <c r="D12" s="90" t="n">
        <v>420</v>
      </c>
      <c r="E12" s="95"/>
      <c r="F12" s="90"/>
      <c r="G12" s="90"/>
      <c r="H12" s="96"/>
      <c r="I12" s="90"/>
      <c r="J12" s="90"/>
      <c r="K12" s="90" t="n">
        <v>350</v>
      </c>
      <c r="L12" s="97" t="n">
        <v>70</v>
      </c>
      <c r="M12" s="97" t="n">
        <f aca="false">SUM(F12:L12)</f>
        <v>420</v>
      </c>
      <c r="N12" s="91" t="n">
        <v>762</v>
      </c>
      <c r="O12" s="92"/>
      <c r="P12" s="0"/>
      <c r="Q12" s="107" t="n">
        <v>14.81</v>
      </c>
      <c r="R12" s="0"/>
      <c r="S12" s="0" t="n">
        <v>1148</v>
      </c>
      <c r="T12" s="0" t="n">
        <v>229.6</v>
      </c>
      <c r="U12" s="0"/>
      <c r="V12" s="0"/>
      <c r="W12" s="0"/>
      <c r="X12" s="99"/>
      <c r="Y12" s="28"/>
      <c r="Z12" s="93"/>
      <c r="AA12" s="0"/>
      <c r="AB12" s="0"/>
      <c r="AD12" s="78"/>
    </row>
    <row r="13" customFormat="false" ht="15.75" hidden="false" customHeight="false" outlineLevel="0" collapsed="false">
      <c r="A13" s="94" t="s">
        <v>68</v>
      </c>
      <c r="B13" s="85" t="s">
        <v>72</v>
      </c>
      <c r="C13" s="86"/>
      <c r="D13" s="90" t="n">
        <v>55.39</v>
      </c>
      <c r="E13" s="95"/>
      <c r="F13" s="90" t="n">
        <v>49.26</v>
      </c>
      <c r="G13" s="90"/>
      <c r="H13" s="96"/>
      <c r="I13" s="90"/>
      <c r="J13" s="90"/>
      <c r="K13" s="90"/>
      <c r="L13" s="97" t="n">
        <v>6.13</v>
      </c>
      <c r="M13" s="97" t="n">
        <f aca="false">SUM(F13:L13)</f>
        <v>55.39</v>
      </c>
      <c r="N13" s="91" t="n">
        <v>765</v>
      </c>
      <c r="O13" s="92"/>
      <c r="P13" s="0"/>
      <c r="Q13" s="29" t="n">
        <v>14.41</v>
      </c>
      <c r="R13" s="0"/>
      <c r="S13" s="0" t="n">
        <v>1025</v>
      </c>
      <c r="T13" s="0" t="n">
        <v>205</v>
      </c>
      <c r="U13" s="0"/>
      <c r="V13" s="0"/>
      <c r="W13" s="0"/>
      <c r="X13" s="99"/>
      <c r="Y13" s="28"/>
      <c r="Z13" s="93"/>
      <c r="AA13" s="0"/>
      <c r="AB13" s="0"/>
      <c r="AD13" s="78"/>
    </row>
    <row r="14" customFormat="false" ht="15.75" hidden="false" customHeight="false" outlineLevel="0" collapsed="false">
      <c r="A14" s="94" t="s">
        <v>68</v>
      </c>
      <c r="B14" s="85" t="s">
        <v>73</v>
      </c>
      <c r="C14" s="86"/>
      <c r="D14" s="90" t="n">
        <v>25</v>
      </c>
      <c r="E14" s="95"/>
      <c r="F14" s="90" t="n">
        <v>25</v>
      </c>
      <c r="G14" s="90"/>
      <c r="H14" s="96"/>
      <c r="I14" s="90"/>
      <c r="J14" s="90"/>
      <c r="K14" s="90"/>
      <c r="L14" s="90"/>
      <c r="M14" s="108" t="n">
        <f aca="false">SUM(F14:L14)</f>
        <v>25</v>
      </c>
      <c r="N14" s="109" t="n">
        <v>764</v>
      </c>
      <c r="O14" s="92"/>
      <c r="P14" s="0"/>
      <c r="Q14" s="29" t="n">
        <v>14.68</v>
      </c>
      <c r="R14" s="29"/>
      <c r="S14" s="47" t="n">
        <f aca="false">SUM(S12:S13)</f>
        <v>2173</v>
      </c>
      <c r="T14" s="20" t="n">
        <f aca="false">SUM(T12:T13)</f>
        <v>434.6</v>
      </c>
      <c r="U14" s="0"/>
      <c r="V14" s="0"/>
      <c r="W14" s="0"/>
      <c r="X14" s="78"/>
      <c r="Y14" s="27"/>
      <c r="Z14" s="56"/>
      <c r="AA14" s="0"/>
      <c r="AB14" s="0"/>
      <c r="AD14" s="78"/>
    </row>
    <row r="15" customFormat="false" ht="15.75" hidden="false" customHeight="false" outlineLevel="0" collapsed="false">
      <c r="A15" s="94" t="s">
        <v>68</v>
      </c>
      <c r="B15" s="85" t="s">
        <v>74</v>
      </c>
      <c r="C15" s="86"/>
      <c r="D15" s="90" t="n">
        <v>147</v>
      </c>
      <c r="E15" s="95"/>
      <c r="F15" s="90"/>
      <c r="G15" s="90" t="n">
        <v>147</v>
      </c>
      <c r="H15" s="96"/>
      <c r="I15" s="90"/>
      <c r="J15" s="90"/>
      <c r="K15" s="90"/>
      <c r="L15" s="90"/>
      <c r="M15" s="90" t="n">
        <f aca="false">SUM(F15:L15)</f>
        <v>147</v>
      </c>
      <c r="N15" s="91" t="n">
        <v>763</v>
      </c>
      <c r="O15" s="92"/>
      <c r="P15" s="0"/>
      <c r="Q15" s="29" t="n">
        <f aca="false">SUM(Q12:Q14)</f>
        <v>43.9</v>
      </c>
      <c r="R15" s="0"/>
      <c r="S15" s="0"/>
      <c r="T15" s="0"/>
      <c r="U15" s="0"/>
      <c r="V15" s="0"/>
      <c r="W15" s="0"/>
      <c r="X15" s="78"/>
      <c r="Y15" s="27"/>
      <c r="Z15" s="56"/>
      <c r="AA15" s="0"/>
      <c r="AB15" s="0"/>
      <c r="AD15" s="78"/>
    </row>
    <row r="16" customFormat="false" ht="15.75" hidden="false" customHeight="false" outlineLevel="0" collapsed="false">
      <c r="A16" s="84" t="s">
        <v>75</v>
      </c>
      <c r="B16" s="85" t="s">
        <v>76</v>
      </c>
      <c r="C16" s="86"/>
      <c r="D16" s="90" t="n">
        <v>25</v>
      </c>
      <c r="E16" s="95"/>
      <c r="F16" s="90"/>
      <c r="G16" s="85"/>
      <c r="H16" s="96"/>
      <c r="I16" s="110" t="n">
        <v>25</v>
      </c>
      <c r="J16" s="85"/>
      <c r="K16" s="111"/>
      <c r="L16" s="112"/>
      <c r="M16" s="112" t="n">
        <f aca="false">SUM(F16:L16)</f>
        <v>25</v>
      </c>
      <c r="N16" s="91" t="n">
        <v>767</v>
      </c>
      <c r="O16" s="92"/>
      <c r="P16" s="29" t="n">
        <v>106</v>
      </c>
      <c r="Q16" s="29"/>
      <c r="R16" s="29"/>
      <c r="S16" s="29"/>
      <c r="T16" s="113"/>
      <c r="U16" s="114"/>
      <c r="V16" s="29"/>
      <c r="W16" s="0"/>
      <c r="X16" s="99"/>
      <c r="Y16" s="28"/>
      <c r="Z16" s="93"/>
      <c r="AA16" s="0"/>
      <c r="AB16" s="0"/>
      <c r="AD16" s="78"/>
    </row>
    <row r="17" customFormat="false" ht="12.75" hidden="false" customHeight="false" outlineLevel="0" collapsed="false">
      <c r="A17" s="94" t="s">
        <v>75</v>
      </c>
      <c r="B17" s="85" t="s">
        <v>77</v>
      </c>
      <c r="C17" s="86"/>
      <c r="D17" s="90" t="n">
        <v>1782</v>
      </c>
      <c r="E17" s="115"/>
      <c r="F17" s="90"/>
      <c r="G17" s="90" t="n">
        <v>1485</v>
      </c>
      <c r="H17" s="96"/>
      <c r="I17" s="90"/>
      <c r="J17" s="90"/>
      <c r="K17" s="90"/>
      <c r="L17" s="97" t="n">
        <v>297</v>
      </c>
      <c r="M17" s="97" t="n">
        <f aca="false">SUM(F17:L17)</f>
        <v>1782</v>
      </c>
      <c r="N17" s="91" t="n">
        <v>768</v>
      </c>
      <c r="P17" s="0"/>
      <c r="Q17" s="29" t="n">
        <v>55.39</v>
      </c>
      <c r="R17" s="0"/>
      <c r="S17" s="0"/>
      <c r="T17" s="0"/>
      <c r="U17" s="0"/>
      <c r="V17" s="0"/>
      <c r="W17" s="0"/>
      <c r="X17" s="99"/>
      <c r="Y17" s="28"/>
      <c r="Z17" s="93"/>
      <c r="AA17" s="0"/>
      <c r="AB17" s="0"/>
      <c r="AD17" s="78"/>
    </row>
    <row r="18" customFormat="false" ht="12.75" hidden="false" customHeight="false" outlineLevel="0" collapsed="false">
      <c r="A18" s="94" t="s">
        <v>78</v>
      </c>
      <c r="B18" s="85" t="s">
        <v>67</v>
      </c>
      <c r="C18" s="86"/>
      <c r="D18" s="90" t="n">
        <v>14.41</v>
      </c>
      <c r="E18" s="95"/>
      <c r="F18" s="90"/>
      <c r="G18" s="90" t="n">
        <v>14.41</v>
      </c>
      <c r="H18" s="96"/>
      <c r="I18" s="90"/>
      <c r="J18" s="90"/>
      <c r="K18" s="90"/>
      <c r="L18" s="97"/>
      <c r="M18" s="97" t="n">
        <f aca="false">SUM(F18:L18)</f>
        <v>14.41</v>
      </c>
      <c r="N18" s="91" t="n">
        <v>770</v>
      </c>
      <c r="P18" s="29" t="n">
        <v>160.72</v>
      </c>
      <c r="Q18" s="29"/>
      <c r="R18" s="0"/>
      <c r="S18" s="0"/>
      <c r="T18" s="0"/>
      <c r="U18" s="0"/>
      <c r="V18" s="0"/>
      <c r="W18" s="0"/>
      <c r="X18" s="78"/>
      <c r="Z18" s="93"/>
      <c r="AA18" s="0"/>
      <c r="AB18" s="0"/>
      <c r="AD18" s="78"/>
    </row>
    <row r="19" customFormat="false" ht="15.75" hidden="false" customHeight="false" outlineLevel="0" collapsed="false">
      <c r="A19" s="85" t="s">
        <v>79</v>
      </c>
      <c r="B19" s="85" t="s">
        <v>80</v>
      </c>
      <c r="C19" s="86"/>
      <c r="D19" s="90" t="n">
        <v>636</v>
      </c>
      <c r="E19" s="95"/>
      <c r="F19" s="90"/>
      <c r="G19" s="90"/>
      <c r="H19" s="96"/>
      <c r="I19" s="90"/>
      <c r="J19" s="90"/>
      <c r="K19" s="90" t="n">
        <v>530</v>
      </c>
      <c r="L19" s="97" t="n">
        <v>106</v>
      </c>
      <c r="M19" s="97" t="n">
        <f aca="false">SUM(F19:L19)</f>
        <v>636</v>
      </c>
      <c r="N19" s="91" t="n">
        <v>769</v>
      </c>
      <c r="O19" s="92"/>
      <c r="P19" s="0"/>
      <c r="Q19" s="29"/>
      <c r="R19" s="29"/>
      <c r="S19" s="0"/>
      <c r="T19" s="29"/>
      <c r="U19" s="0"/>
      <c r="V19" s="0"/>
      <c r="W19" s="0"/>
      <c r="X19" s="99"/>
      <c r="Y19" s="28"/>
      <c r="Z19" s="93"/>
      <c r="AA19" s="0"/>
      <c r="AB19" s="0"/>
      <c r="AD19" s="78"/>
    </row>
    <row r="20" customFormat="false" ht="15.75" hidden="false" customHeight="false" outlineLevel="0" collapsed="false">
      <c r="A20" s="84" t="s">
        <v>81</v>
      </c>
      <c r="B20" s="85" t="s">
        <v>82</v>
      </c>
      <c r="C20" s="86"/>
      <c r="D20" s="90" t="n">
        <v>65.6</v>
      </c>
      <c r="E20" s="95"/>
      <c r="F20" s="90" t="n">
        <v>65.6</v>
      </c>
      <c r="G20" s="85"/>
      <c r="H20" s="96"/>
      <c r="I20" s="85"/>
      <c r="J20" s="85"/>
      <c r="K20" s="111"/>
      <c r="L20" s="112"/>
      <c r="M20" s="112" t="n">
        <f aca="false">SUM(F20:L20)</f>
        <v>65.6</v>
      </c>
      <c r="N20" s="91" t="n">
        <v>766</v>
      </c>
      <c r="O20" s="92"/>
      <c r="P20" s="0" t="n">
        <v>434.6</v>
      </c>
      <c r="Q20" s="29"/>
      <c r="R20" s="29"/>
      <c r="S20" s="0"/>
      <c r="T20" s="29"/>
      <c r="U20" s="0"/>
      <c r="V20" s="0"/>
      <c r="W20" s="0"/>
      <c r="X20" s="116"/>
      <c r="Y20" s="28"/>
      <c r="Z20" s="93"/>
      <c r="AA20" s="0"/>
      <c r="AB20" s="0"/>
      <c r="AD20" s="78"/>
    </row>
    <row r="21" customFormat="false" ht="15.75" hidden="false" customHeight="false" outlineLevel="0" collapsed="false">
      <c r="A21" s="84" t="s">
        <v>83</v>
      </c>
      <c r="B21" s="85" t="s">
        <v>84</v>
      </c>
      <c r="C21" s="86"/>
      <c r="D21" s="90" t="n">
        <v>1302.63</v>
      </c>
      <c r="E21" s="115"/>
      <c r="F21" s="90" t="n">
        <v>1302.63</v>
      </c>
      <c r="G21" s="90"/>
      <c r="H21" s="96"/>
      <c r="I21" s="90"/>
      <c r="J21" s="90"/>
      <c r="K21" s="90"/>
      <c r="L21" s="90"/>
      <c r="M21" s="90" t="n">
        <f aca="false">SUM(F21:L21)</f>
        <v>1302.63</v>
      </c>
      <c r="N21" s="91" t="n">
        <v>771</v>
      </c>
      <c r="O21" s="92"/>
      <c r="P21" s="117" t="n">
        <v>19.6</v>
      </c>
      <c r="Q21" s="29"/>
      <c r="R21" s="29"/>
      <c r="T21" s="29"/>
      <c r="U21" s="0"/>
      <c r="V21" s="0"/>
      <c r="W21" s="0"/>
      <c r="X21" s="118"/>
      <c r="Y21" s="28"/>
      <c r="Z21" s="93"/>
      <c r="AA21" s="0"/>
      <c r="AB21" s="0"/>
      <c r="AD21" s="119"/>
    </row>
    <row r="22" customFormat="false" ht="15.75" hidden="false" customHeight="false" outlineLevel="0" collapsed="false">
      <c r="A22" s="120" t="s">
        <v>85</v>
      </c>
      <c r="B22" s="121" t="s">
        <v>86</v>
      </c>
      <c r="C22" s="86"/>
      <c r="D22" s="90" t="n">
        <v>35</v>
      </c>
      <c r="E22" s="95"/>
      <c r="F22" s="90" t="n">
        <v>35</v>
      </c>
      <c r="G22" s="90"/>
      <c r="H22" s="96"/>
      <c r="I22" s="90"/>
      <c r="J22" s="90"/>
      <c r="K22" s="111"/>
      <c r="L22" s="90"/>
      <c r="M22" s="90" t="n">
        <f aca="false">SUM(F22:L22)</f>
        <v>35</v>
      </c>
      <c r="N22" s="83"/>
      <c r="O22" s="122" t="s">
        <v>87</v>
      </c>
      <c r="P22" s="117"/>
      <c r="Q22" s="29" t="n">
        <v>420</v>
      </c>
      <c r="R22" s="29" t="n">
        <v>350</v>
      </c>
      <c r="S22" s="23" t="n">
        <v>70</v>
      </c>
      <c r="T22" s="29"/>
      <c r="U22" s="0"/>
      <c r="V22" s="0"/>
      <c r="W22" s="0"/>
      <c r="X22" s="78"/>
      <c r="Y22" s="28"/>
      <c r="Z22" s="93"/>
      <c r="AA22" s="0"/>
      <c r="AB22" s="0"/>
      <c r="AD22" s="78"/>
    </row>
    <row r="23" customFormat="false" ht="15.75" hidden="false" customHeight="false" outlineLevel="0" collapsed="false">
      <c r="A23" s="76" t="s">
        <v>88</v>
      </c>
      <c r="B23" s="76"/>
      <c r="C23" s="77"/>
      <c r="D23" s="78"/>
      <c r="E23" s="88"/>
      <c r="F23" s="78"/>
      <c r="G23" s="78"/>
      <c r="H23" s="89"/>
      <c r="I23" s="78"/>
      <c r="J23" s="78"/>
      <c r="K23" s="123"/>
      <c r="L23" s="78"/>
      <c r="M23" s="78"/>
      <c r="N23" s="83"/>
      <c r="O23" s="92"/>
      <c r="P23" s="124" t="n">
        <v>297</v>
      </c>
      <c r="Q23" s="29" t="n">
        <v>544.32</v>
      </c>
      <c r="R23" s="0" t="n">
        <v>453.6</v>
      </c>
      <c r="S23" s="0" t="n">
        <v>90.72</v>
      </c>
      <c r="T23" s="0"/>
      <c r="U23" s="0"/>
      <c r="V23" s="0"/>
      <c r="W23" s="0"/>
      <c r="X23" s="78"/>
      <c r="Y23" s="27"/>
      <c r="Z23" s="93"/>
      <c r="AA23" s="0"/>
      <c r="AB23" s="0"/>
      <c r="AD23" s="78"/>
    </row>
    <row r="24" customFormat="false" ht="15.75" hidden="false" customHeight="false" outlineLevel="0" collapsed="false">
      <c r="A24" s="125" t="s">
        <v>89</v>
      </c>
      <c r="B24" s="85" t="s">
        <v>72</v>
      </c>
      <c r="C24" s="86"/>
      <c r="D24" s="90" t="n">
        <v>38.57</v>
      </c>
      <c r="E24" s="88"/>
      <c r="F24" s="78" t="n">
        <v>32.72</v>
      </c>
      <c r="G24" s="78"/>
      <c r="H24" s="89"/>
      <c r="I24" s="78"/>
      <c r="J24" s="78"/>
      <c r="K24" s="123"/>
      <c r="L24" s="99" t="n">
        <v>5.85</v>
      </c>
      <c r="M24" s="99" t="n">
        <f aca="false">SUM(F24:L24)</f>
        <v>38.57</v>
      </c>
      <c r="N24" s="83" t="n">
        <v>772</v>
      </c>
      <c r="O24" s="92"/>
      <c r="P24" s="124" t="n">
        <v>6.55</v>
      </c>
      <c r="Q24" s="29"/>
      <c r="R24" s="29"/>
      <c r="S24" s="0"/>
      <c r="T24" s="0"/>
      <c r="U24" s="0"/>
      <c r="V24" s="0"/>
      <c r="W24" s="20"/>
      <c r="X24" s="78"/>
      <c r="Y24" s="27"/>
      <c r="Z24" s="93"/>
      <c r="AA24" s="0"/>
      <c r="AB24" s="0"/>
      <c r="AD24" s="78"/>
    </row>
    <row r="25" customFormat="false" ht="15.75" hidden="false" customHeight="false" outlineLevel="0" collapsed="false">
      <c r="A25" s="125" t="s">
        <v>89</v>
      </c>
      <c r="B25" s="85" t="s">
        <v>90</v>
      </c>
      <c r="C25" s="86"/>
      <c r="D25" s="90" t="n">
        <v>200</v>
      </c>
      <c r="E25" s="88"/>
      <c r="F25" s="78"/>
      <c r="G25" s="78"/>
      <c r="H25" s="89"/>
      <c r="I25" s="78" t="n">
        <v>200</v>
      </c>
      <c r="J25" s="78"/>
      <c r="K25" s="123"/>
      <c r="L25" s="99"/>
      <c r="M25" s="99" t="n">
        <f aca="false">SUM(F25:L25)</f>
        <v>200</v>
      </c>
      <c r="N25" s="83" t="n">
        <v>773</v>
      </c>
      <c r="O25" s="92"/>
      <c r="P25" s="29"/>
      <c r="Q25" s="29" t="n">
        <f aca="false">SUM(Q22:Q24)</f>
        <v>964.32</v>
      </c>
      <c r="R25" s="29" t="n">
        <f aca="false">SUM(R22:R24)</f>
        <v>803.6</v>
      </c>
      <c r="S25" s="0" t="n">
        <f aca="false">SUM(S22:S24)</f>
        <v>160.72</v>
      </c>
      <c r="T25" s="0"/>
      <c r="U25" s="0"/>
      <c r="V25" s="0"/>
      <c r="W25" s="0"/>
      <c r="X25" s="99"/>
      <c r="Y25" s="28"/>
      <c r="Z25" s="93"/>
      <c r="AA25" s="0"/>
      <c r="AB25" s="0"/>
      <c r="AD25" s="78"/>
    </row>
    <row r="26" customFormat="false" ht="15.75" hidden="false" customHeight="false" outlineLevel="0" collapsed="false">
      <c r="A26" s="125" t="s">
        <v>89</v>
      </c>
      <c r="B26" s="85" t="s">
        <v>91</v>
      </c>
      <c r="C26" s="86"/>
      <c r="D26" s="90" t="n">
        <v>300</v>
      </c>
      <c r="E26" s="88"/>
      <c r="F26" s="78"/>
      <c r="G26" s="78"/>
      <c r="H26" s="89" t="n">
        <v>300</v>
      </c>
      <c r="I26" s="78"/>
      <c r="J26" s="78"/>
      <c r="K26" s="123"/>
      <c r="L26" s="99"/>
      <c r="M26" s="99" t="n">
        <f aca="false">SUM(F26:L26)</f>
        <v>300</v>
      </c>
      <c r="N26" s="83" t="n">
        <v>775</v>
      </c>
      <c r="O26" s="92"/>
      <c r="P26" s="0"/>
      <c r="Q26" s="29"/>
      <c r="R26" s="0"/>
      <c r="S26" s="0"/>
      <c r="T26" s="0"/>
      <c r="U26" s="0"/>
      <c r="V26" s="0"/>
      <c r="W26" s="0"/>
      <c r="X26" s="99"/>
      <c r="Y26" s="0"/>
      <c r="Z26" s="93"/>
      <c r="AA26" s="0"/>
      <c r="AB26" s="0"/>
      <c r="AD26" s="78"/>
    </row>
    <row r="27" customFormat="false" ht="15.75" hidden="false" customHeight="false" outlineLevel="0" collapsed="false">
      <c r="A27" s="125" t="s">
        <v>89</v>
      </c>
      <c r="B27" s="85" t="s">
        <v>92</v>
      </c>
      <c r="C27" s="86"/>
      <c r="D27" s="90" t="n">
        <v>200</v>
      </c>
      <c r="E27" s="88"/>
      <c r="F27" s="78"/>
      <c r="G27" s="78"/>
      <c r="H27" s="89" t="n">
        <v>200</v>
      </c>
      <c r="I27" s="126"/>
      <c r="J27" s="126"/>
      <c r="K27" s="123"/>
      <c r="L27" s="99"/>
      <c r="M27" s="99" t="n">
        <f aca="false">SUM(F27:L27)</f>
        <v>200</v>
      </c>
      <c r="N27" s="83" t="n">
        <v>774</v>
      </c>
      <c r="O27" s="92"/>
      <c r="P27" s="29" t="n">
        <v>8.8</v>
      </c>
      <c r="Q27" s="29" t="n">
        <v>49.26</v>
      </c>
      <c r="R27" s="29" t="n">
        <v>6.13</v>
      </c>
      <c r="S27" s="0"/>
      <c r="T27" s="0"/>
      <c r="U27" s="0"/>
      <c r="V27" s="0"/>
      <c r="W27" s="0"/>
      <c r="X27" s="99"/>
      <c r="Y27" s="0"/>
      <c r="Z27" s="93"/>
      <c r="AA27" s="0"/>
      <c r="AB27" s="0"/>
      <c r="AD27" s="78"/>
    </row>
    <row r="28" customFormat="false" ht="15.75" hidden="false" customHeight="false" outlineLevel="0" collapsed="false">
      <c r="A28" s="125"/>
      <c r="B28" s="85" t="s">
        <v>93</v>
      </c>
      <c r="C28" s="115"/>
      <c r="D28" s="90" t="n">
        <v>1230</v>
      </c>
      <c r="E28" s="103"/>
      <c r="F28" s="102"/>
      <c r="G28" s="102" t="n">
        <v>1025</v>
      </c>
      <c r="H28" s="105"/>
      <c r="I28" s="104"/>
      <c r="J28" s="104"/>
      <c r="K28" s="127"/>
      <c r="L28" s="106" t="n">
        <v>205</v>
      </c>
      <c r="M28" s="106" t="n">
        <f aca="false">SUM(F28:L28)</f>
        <v>1230</v>
      </c>
      <c r="N28" s="83" t="n">
        <v>777</v>
      </c>
      <c r="O28" s="92"/>
      <c r="P28" s="29"/>
      <c r="Q28" s="29" t="n">
        <v>32.72</v>
      </c>
      <c r="R28" s="0" t="n">
        <v>5.85</v>
      </c>
      <c r="S28" s="0"/>
      <c r="T28" s="0"/>
      <c r="U28" s="0"/>
      <c r="V28" s="0"/>
      <c r="W28" s="0"/>
      <c r="X28" s="99"/>
      <c r="Y28" s="0"/>
      <c r="Z28" s="93"/>
      <c r="AA28" s="0"/>
      <c r="AB28" s="0"/>
      <c r="AD28" s="78"/>
    </row>
    <row r="29" customFormat="false" ht="15.75" hidden="false" customHeight="false" outlineLevel="0" collapsed="false">
      <c r="A29" s="98" t="s">
        <v>94</v>
      </c>
      <c r="B29" s="85" t="s">
        <v>71</v>
      </c>
      <c r="C29" s="86"/>
      <c r="D29" s="90" t="n">
        <v>544.32</v>
      </c>
      <c r="E29" s="88"/>
      <c r="F29" s="78"/>
      <c r="G29" s="78"/>
      <c r="H29" s="89"/>
      <c r="I29" s="78"/>
      <c r="J29" s="78"/>
      <c r="K29" s="78" t="n">
        <v>453.6</v>
      </c>
      <c r="L29" s="99" t="n">
        <v>90.72</v>
      </c>
      <c r="M29" s="99" t="n">
        <f aca="false">SUM(F29:L29)</f>
        <v>544.32</v>
      </c>
      <c r="N29" s="83" t="n">
        <v>776</v>
      </c>
      <c r="O29" s="92"/>
      <c r="P29" s="0"/>
      <c r="Q29" s="47" t="n">
        <f aca="false">SUM(Q27:Q28)</f>
        <v>81.98</v>
      </c>
      <c r="R29" s="0" t="n">
        <f aca="false">SUM(R27:R28)</f>
        <v>11.98</v>
      </c>
      <c r="S29" s="29" t="n">
        <f aca="false">SUM(Q29:R29)</f>
        <v>93.96</v>
      </c>
      <c r="T29" s="0"/>
      <c r="U29" s="0"/>
      <c r="V29" s="0"/>
      <c r="W29" s="0"/>
      <c r="X29" s="99"/>
      <c r="Y29" s="0"/>
      <c r="Z29" s="93"/>
      <c r="AA29" s="0"/>
      <c r="AB29" s="0"/>
      <c r="AD29" s="78"/>
    </row>
    <row r="30" customFormat="false" ht="15.75" hidden="false" customHeight="false" outlineLevel="0" collapsed="false">
      <c r="A30" s="98" t="s">
        <v>94</v>
      </c>
      <c r="B30" s="85" t="s">
        <v>95</v>
      </c>
      <c r="C30" s="128"/>
      <c r="D30" s="108" t="n">
        <v>39.3</v>
      </c>
      <c r="E30" s="88"/>
      <c r="F30" s="78"/>
      <c r="G30" s="100" t="n">
        <v>32.75</v>
      </c>
      <c r="H30" s="89"/>
      <c r="I30" s="78"/>
      <c r="J30" s="78"/>
      <c r="K30" s="78"/>
      <c r="L30" s="99" t="n">
        <v>6.55</v>
      </c>
      <c r="M30" s="99" t="n">
        <f aca="false">SUM(F30:L30)</f>
        <v>39.3</v>
      </c>
      <c r="N30" s="83" t="n">
        <v>778</v>
      </c>
      <c r="O30" s="92"/>
      <c r="P30" s="0"/>
      <c r="Q30" s="20"/>
      <c r="R30" s="20"/>
      <c r="S30" s="47"/>
      <c r="T30" s="0"/>
      <c r="AD30" s="78"/>
    </row>
    <row r="31" customFormat="false" ht="15.75" hidden="false" customHeight="false" outlineLevel="0" collapsed="false">
      <c r="A31" s="85" t="s">
        <v>96</v>
      </c>
      <c r="B31" s="85" t="s">
        <v>67</v>
      </c>
      <c r="C31" s="94" t="s">
        <v>97</v>
      </c>
      <c r="D31" s="129" t="n">
        <v>14.68</v>
      </c>
      <c r="E31" s="76"/>
      <c r="F31" s="76"/>
      <c r="G31" s="130" t="n">
        <v>14.68</v>
      </c>
      <c r="H31" s="76"/>
      <c r="I31" s="76"/>
      <c r="J31" s="76"/>
      <c r="K31" s="76"/>
      <c r="L31" s="76"/>
      <c r="M31" s="76" t="n">
        <f aca="false">SUM(F31:L31)</f>
        <v>14.68</v>
      </c>
      <c r="N31" s="83" t="n">
        <v>779</v>
      </c>
      <c r="O31" s="92"/>
      <c r="AD31" s="130"/>
    </row>
    <row r="32" customFormat="false" ht="15.75" hidden="false" customHeight="false" outlineLevel="0" collapsed="false">
      <c r="A32" s="94" t="s">
        <v>98</v>
      </c>
      <c r="B32" s="85" t="s">
        <v>61</v>
      </c>
      <c r="C32" s="85" t="s">
        <v>62</v>
      </c>
      <c r="D32" s="129" t="n">
        <v>30</v>
      </c>
      <c r="E32" s="88"/>
      <c r="F32" s="76" t="n">
        <v>30</v>
      </c>
      <c r="G32" s="130"/>
      <c r="H32" s="76"/>
      <c r="I32" s="76"/>
      <c r="J32" s="76"/>
      <c r="K32" s="76"/>
      <c r="L32" s="76"/>
      <c r="M32" s="76" t="n">
        <f aca="false">SUM(F32:L32)</f>
        <v>30</v>
      </c>
      <c r="N32" s="83" t="n">
        <v>780</v>
      </c>
      <c r="O32" s="92"/>
      <c r="P32" s="131"/>
      <c r="Q32" s="131"/>
      <c r="AD32" s="130"/>
    </row>
    <row r="33" customFormat="false" ht="15.75" hidden="false" customHeight="false" outlineLevel="0" collapsed="false">
      <c r="A33" s="85" t="s">
        <v>99</v>
      </c>
      <c r="B33" s="85" t="s">
        <v>82</v>
      </c>
      <c r="C33" s="86"/>
      <c r="D33" s="90" t="n">
        <v>45.2</v>
      </c>
      <c r="E33" s="88"/>
      <c r="F33" s="78" t="n">
        <v>45.2</v>
      </c>
      <c r="G33" s="78"/>
      <c r="H33" s="89"/>
      <c r="I33" s="78"/>
      <c r="J33" s="78"/>
      <c r="K33" s="78"/>
      <c r="L33" s="99"/>
      <c r="M33" s="99" t="n">
        <f aca="false">SUM(F33:L33)</f>
        <v>45.2</v>
      </c>
      <c r="N33" s="83" t="n">
        <v>781</v>
      </c>
      <c r="O33" s="92"/>
      <c r="P33" s="131"/>
      <c r="Q33" s="131"/>
      <c r="AD33" s="130"/>
    </row>
    <row r="34" customFormat="false" ht="12.75" hidden="false" customHeight="false" outlineLevel="0" collapsed="false">
      <c r="A34" s="132" t="s">
        <v>100</v>
      </c>
      <c r="B34" s="133" t="s">
        <v>101</v>
      </c>
      <c r="C34" s="77"/>
      <c r="D34" s="78" t="n">
        <v>1220.02</v>
      </c>
      <c r="E34" s="88"/>
      <c r="F34" s="78" t="n">
        <v>1220.02</v>
      </c>
      <c r="G34" s="78"/>
      <c r="H34" s="89"/>
      <c r="I34" s="78"/>
      <c r="J34" s="78"/>
      <c r="K34" s="78"/>
      <c r="L34" s="99"/>
      <c r="M34" s="99" t="n">
        <f aca="false">SUM(F34:L34)</f>
        <v>1220.02</v>
      </c>
      <c r="N34" s="83" t="n">
        <v>782</v>
      </c>
      <c r="AD34" s="78"/>
    </row>
    <row r="35" customFormat="false" ht="12.75" hidden="false" customHeight="false" outlineLevel="0" collapsed="false">
      <c r="A35" s="132" t="s">
        <v>100</v>
      </c>
      <c r="B35" s="76" t="s">
        <v>72</v>
      </c>
      <c r="D35" s="54" t="n">
        <v>42.32</v>
      </c>
      <c r="E35" s="88"/>
      <c r="F35" s="54" t="n">
        <v>36.76</v>
      </c>
      <c r="G35" s="78"/>
      <c r="H35" s="89"/>
      <c r="I35" s="78"/>
      <c r="J35" s="78"/>
      <c r="K35" s="78"/>
      <c r="L35" s="99" t="n">
        <v>5.56</v>
      </c>
      <c r="M35" s="99" t="n">
        <f aca="false">SUM(F35:L35)</f>
        <v>42.32</v>
      </c>
      <c r="N35" s="57" t="n">
        <v>783</v>
      </c>
      <c r="AD35" s="78"/>
    </row>
    <row r="36" customFormat="false" ht="12.75" hidden="false" customHeight="false" outlineLevel="0" collapsed="false">
      <c r="A36" s="76"/>
      <c r="N36" s="83"/>
      <c r="AD36" s="54"/>
    </row>
    <row r="37" customFormat="false" ht="12.75" hidden="false" customHeight="false" outlineLevel="0" collapsed="false">
      <c r="A37" s="76"/>
      <c r="B37" s="22"/>
      <c r="C37" s="77"/>
      <c r="D37" s="78"/>
      <c r="E37" s="79"/>
      <c r="F37" s="78"/>
      <c r="G37" s="78"/>
      <c r="H37" s="89"/>
      <c r="I37" s="78"/>
      <c r="J37" s="78"/>
      <c r="K37" s="78"/>
      <c r="L37" s="78"/>
      <c r="M37" s="78"/>
      <c r="N37" s="83"/>
      <c r="AD37" s="78"/>
    </row>
    <row r="38" customFormat="false" ht="12.75" hidden="false" customHeight="false" outlineLevel="0" collapsed="false">
      <c r="A38" s="76"/>
      <c r="B38" s="133"/>
      <c r="C38" s="77"/>
      <c r="D38" s="78"/>
      <c r="E38" s="88"/>
      <c r="F38" s="78"/>
      <c r="G38" s="87"/>
      <c r="H38" s="134"/>
      <c r="I38" s="87"/>
      <c r="J38" s="87"/>
      <c r="K38" s="87"/>
      <c r="L38" s="78"/>
      <c r="M38" s="78"/>
      <c r="N38" s="135"/>
      <c r="AD38" s="78"/>
    </row>
    <row r="39" customFormat="false" ht="15.75" hidden="false" customHeight="false" outlineLevel="0" collapsed="false">
      <c r="A39" s="76"/>
      <c r="B39" s="76"/>
      <c r="C39" s="136"/>
      <c r="D39" s="137" t="n">
        <f aca="false">SUM(D5:D38)</f>
        <v>10650.61</v>
      </c>
      <c r="E39" s="138"/>
      <c r="F39" s="139" t="n">
        <f aca="false">SUM(F5:F38)</f>
        <v>2872.19</v>
      </c>
      <c r="G39" s="139" t="n">
        <f aca="false">SUM(G5:G38)</f>
        <v>4029.65</v>
      </c>
      <c r="H39" s="140" t="n">
        <f aca="false">SUM(H5:H38)</f>
        <v>500</v>
      </c>
      <c r="I39" s="139" t="n">
        <f aca="false">SUM(I5:I38)</f>
        <v>225</v>
      </c>
      <c r="J39" s="139" t="n">
        <f aca="false">SUM(J5:J38)</f>
        <v>638.16</v>
      </c>
      <c r="K39" s="139" t="n">
        <f aca="false">SUM(K5:K38)</f>
        <v>1333.6</v>
      </c>
      <c r="L39" s="141" t="n">
        <f aca="false">SUM(L4:L38)</f>
        <v>1052.01</v>
      </c>
      <c r="M39" s="142" t="n">
        <f aca="false">SUM(M5:M38)</f>
        <v>10650.61</v>
      </c>
      <c r="N39" s="143" t="n">
        <f aca="false">SUM(F39:M39)</f>
        <v>21301.22</v>
      </c>
      <c r="P39" s="23" t="n">
        <f aca="false">SUM(P6:P38)</f>
        <v>1045.25</v>
      </c>
    </row>
    <row r="41" customFormat="false" ht="12.75" hidden="false" customHeight="false" outlineLevel="0" collapsed="false">
      <c r="N41" s="144"/>
      <c r="O41" s="33"/>
    </row>
    <row r="42" customFormat="false" ht="12.75" hidden="false" customHeight="false" outlineLevel="0" collapsed="false">
      <c r="AD42" s="54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  <c r="R44" s="0"/>
      <c r="S44" s="0"/>
    </row>
    <row r="45" customFormat="false" ht="15" hidden="false" customHeight="false" outlineLevel="0" collapsed="false">
      <c r="D45" s="31"/>
      <c r="F45" s="145"/>
      <c r="G45" s="145"/>
      <c r="H45" s="146"/>
      <c r="I45" s="145"/>
      <c r="J45" s="145"/>
      <c r="K45" s="145"/>
      <c r="L45" s="147"/>
      <c r="M45" s="147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148"/>
    </row>
    <row r="51" customFormat="false" ht="12.75" hidden="false" customHeight="false" outlineLevel="0" collapsed="false">
      <c r="D51" s="148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B71" s="149"/>
    </row>
    <row r="72" customFormat="false" ht="12.75" hidden="false" customHeight="false" outlineLevel="0" collapsed="false">
      <c r="E72" s="47"/>
    </row>
  </sheetData>
  <mergeCells count="1">
    <mergeCell ref="K2:K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3.41"/>
    <col collapsed="false" customWidth="true" hidden="false" outlineLevel="0" max="8" min="8" style="0" width="3.99"/>
    <col collapsed="false" customWidth="true" hidden="false" outlineLevel="0" max="14" min="14" style="38" width="9.14"/>
  </cols>
  <sheetData>
    <row r="1" customFormat="false" ht="12.75" hidden="false" customHeight="false" outlineLevel="0" collapsed="false">
      <c r="B1" s="20" t="s">
        <v>102</v>
      </c>
      <c r="C1" s="20" t="s">
        <v>103</v>
      </c>
      <c r="E1" s="0" t="s">
        <v>104</v>
      </c>
    </row>
    <row r="2" customFormat="false" ht="12.75" hidden="false" customHeight="false" outlineLevel="0" collapsed="false">
      <c r="E2" s="37" t="n">
        <v>4530.04</v>
      </c>
      <c r="I2" s="0" t="s">
        <v>105</v>
      </c>
      <c r="J2" s="0" t="s">
        <v>106</v>
      </c>
      <c r="K2" s="0" t="s">
        <v>107</v>
      </c>
    </row>
    <row r="3" customFormat="false" ht="12.75" hidden="false" customHeight="false" outlineLevel="0" collapsed="false">
      <c r="B3" s="0" t="n">
        <v>3675</v>
      </c>
      <c r="C3" s="0" t="n">
        <v>16.57</v>
      </c>
      <c r="E3" s="0" t="n">
        <f aca="false">E2+B3-C3</f>
        <v>8188.47</v>
      </c>
      <c r="K3" s="37" t="n">
        <v>3979.99</v>
      </c>
    </row>
    <row r="4" customFormat="false" ht="12.75" hidden="false" customHeight="false" outlineLevel="0" collapsed="false">
      <c r="C4" s="0" t="n">
        <v>39.44</v>
      </c>
      <c r="E4" s="0" t="n">
        <f aca="false">E3+B4-C4</f>
        <v>8149.03</v>
      </c>
      <c r="H4" s="0" t="s">
        <v>108</v>
      </c>
      <c r="I4" s="0" t="n">
        <v>0.17</v>
      </c>
      <c r="K4" s="37" t="n">
        <f aca="false">K3+I4-J4</f>
        <v>3980.16</v>
      </c>
      <c r="L4" s="0" t="s">
        <v>109</v>
      </c>
    </row>
    <row r="5" customFormat="false" ht="12.75" hidden="false" customHeight="false" outlineLevel="0" collapsed="false">
      <c r="C5" s="0" t="n">
        <v>995.19</v>
      </c>
      <c r="E5" s="0" t="n">
        <f aca="false">E4+B5-C5</f>
        <v>7153.84</v>
      </c>
      <c r="H5" s="23" t="s">
        <v>110</v>
      </c>
      <c r="I5" s="0" t="n">
        <v>0.16</v>
      </c>
      <c r="K5" s="37" t="n">
        <f aca="false">K4+I5-J5</f>
        <v>3980.32</v>
      </c>
      <c r="L5" s="0" t="s">
        <v>109</v>
      </c>
      <c r="M5" s="23"/>
    </row>
    <row r="6" customFormat="false" ht="13.5" hidden="false" customHeight="false" outlineLevel="0" collapsed="false">
      <c r="B6" s="150" t="n">
        <v>587.58</v>
      </c>
      <c r="C6" s="150" t="n">
        <v>127.66</v>
      </c>
      <c r="D6" s="150"/>
      <c r="E6" s="0" t="n">
        <f aca="false">E5+B6-C6</f>
        <v>7613.76</v>
      </c>
      <c r="H6" s="23" t="s">
        <v>111</v>
      </c>
      <c r="I6" s="23" t="n">
        <v>0.18</v>
      </c>
      <c r="K6" s="39" t="n">
        <f aca="false">K5+I6-J6</f>
        <v>3980.5</v>
      </c>
      <c r="L6" s="0" t="s">
        <v>109</v>
      </c>
      <c r="M6" s="23"/>
      <c r="O6" s="0" t="s">
        <v>112</v>
      </c>
      <c r="Q6" s="0" t="n">
        <v>3979.99</v>
      </c>
      <c r="S6" s="0" t="n">
        <v>4530.04</v>
      </c>
    </row>
    <row r="7" customFormat="false" ht="12.75" hidden="false" customHeight="false" outlineLevel="0" collapsed="false">
      <c r="B7" s="30"/>
      <c r="C7" s="0" t="n">
        <v>510.5</v>
      </c>
      <c r="E7" s="0" t="n">
        <f aca="false">E6+B7-C7</f>
        <v>7103.26</v>
      </c>
      <c r="H7" s="23" t="s">
        <v>111</v>
      </c>
      <c r="I7" s="23" t="n">
        <v>0.15</v>
      </c>
      <c r="J7" s="38"/>
      <c r="K7" s="39" t="n">
        <f aca="false">K6+I7-J7</f>
        <v>3980.65</v>
      </c>
      <c r="L7" s="23"/>
      <c r="M7" s="23"/>
      <c r="Q7" s="0" t="n">
        <v>0.17</v>
      </c>
      <c r="S7" s="0" t="n">
        <v>3675</v>
      </c>
    </row>
    <row r="8" customFormat="false" ht="12.75" hidden="false" customHeight="false" outlineLevel="0" collapsed="false">
      <c r="C8" s="23" t="n">
        <v>30</v>
      </c>
      <c r="E8" s="0" t="n">
        <f aca="false">E7+B8-C8</f>
        <v>7073.26</v>
      </c>
      <c r="H8" s="23" t="s">
        <v>108</v>
      </c>
      <c r="I8" s="31" t="n">
        <v>0.17</v>
      </c>
      <c r="J8" s="38"/>
      <c r="K8" s="39" t="n">
        <f aca="false">K7+I8-J8</f>
        <v>3980.82</v>
      </c>
      <c r="L8" s="23" t="s">
        <v>109</v>
      </c>
      <c r="M8" s="23"/>
      <c r="Q8" s="0" t="n">
        <v>0.16</v>
      </c>
      <c r="S8" s="0" t="n">
        <v>587.58</v>
      </c>
    </row>
    <row r="9" customFormat="false" ht="12.75" hidden="false" customHeight="false" outlineLevel="0" collapsed="false">
      <c r="C9" s="0" t="n">
        <v>76.8</v>
      </c>
      <c r="E9" s="0" t="n">
        <f aca="false">E8+B9-C9</f>
        <v>6996.46</v>
      </c>
      <c r="H9" s="23" t="s">
        <v>113</v>
      </c>
      <c r="I9" s="31" t="n">
        <v>0.17</v>
      </c>
      <c r="K9" s="39" t="n">
        <f aca="false">K8+I9-J9</f>
        <v>3980.99</v>
      </c>
      <c r="L9" s="23"/>
      <c r="M9" s="23"/>
      <c r="T9" s="0" t="n">
        <v>16.57</v>
      </c>
    </row>
    <row r="10" customFormat="false" ht="12.75" hidden="false" customHeight="false" outlineLevel="0" collapsed="false">
      <c r="B10" s="151"/>
      <c r="C10" s="152" t="n">
        <v>14.81</v>
      </c>
      <c r="D10" s="151"/>
      <c r="E10" s="151" t="n">
        <f aca="false">E9+B10-C10</f>
        <v>6981.65</v>
      </c>
      <c r="F10" s="153" t="s">
        <v>114</v>
      </c>
      <c r="H10" s="23" t="s">
        <v>115</v>
      </c>
      <c r="I10" s="31" t="n">
        <v>0.16</v>
      </c>
      <c r="K10" s="39" t="n">
        <f aca="false">K9+I10-J10</f>
        <v>3981.15</v>
      </c>
      <c r="L10" s="23" t="s">
        <v>109</v>
      </c>
      <c r="M10" s="23"/>
      <c r="T10" s="0" t="n">
        <v>39.44</v>
      </c>
    </row>
    <row r="11" customFormat="false" ht="12.75" hidden="false" customHeight="false" outlineLevel="0" collapsed="false">
      <c r="B11" s="23"/>
      <c r="C11" s="113" t="n">
        <v>1377.6</v>
      </c>
      <c r="E11" s="0" t="n">
        <f aca="false">E10+B11-C11</f>
        <v>5604.05</v>
      </c>
      <c r="H11" s="23" t="s">
        <v>116</v>
      </c>
      <c r="I11" s="31" t="n">
        <v>0.17</v>
      </c>
      <c r="J11" s="38"/>
      <c r="K11" s="39" t="n">
        <f aca="false">K10+I11-J11</f>
        <v>3981.32</v>
      </c>
      <c r="L11" s="23" t="s">
        <v>109</v>
      </c>
      <c r="M11" s="23"/>
      <c r="T11" s="0" t="n">
        <v>995.19</v>
      </c>
    </row>
    <row r="12" customFormat="false" ht="12.75" hidden="false" customHeight="false" outlineLevel="0" collapsed="false">
      <c r="B12" s="23"/>
      <c r="C12" s="113" t="n">
        <v>100.8</v>
      </c>
      <c r="E12" s="0" t="n">
        <f aca="false">E11+B12-C12</f>
        <v>5503.25</v>
      </c>
      <c r="H12" s="23" t="s">
        <v>117</v>
      </c>
      <c r="I12" s="31" t="n">
        <v>0.17</v>
      </c>
      <c r="J12" s="38"/>
      <c r="K12" s="39" t="n">
        <f aca="false">K11+I12-J12</f>
        <v>3981.49</v>
      </c>
      <c r="L12" s="23"/>
      <c r="M12" s="23"/>
      <c r="T12" s="0" t="n">
        <v>127.66</v>
      </c>
    </row>
    <row r="13" customFormat="false" ht="12.75" hidden="false" customHeight="false" outlineLevel="0" collapsed="false">
      <c r="B13" s="22" t="n">
        <v>798.78</v>
      </c>
      <c r="C13" s="113" t="n">
        <v>420</v>
      </c>
      <c r="E13" s="0" t="n">
        <f aca="false">E12+B13-C13</f>
        <v>5882.03</v>
      </c>
      <c r="H13" s="23" t="s">
        <v>111</v>
      </c>
      <c r="I13" s="29" t="n">
        <v>0.16</v>
      </c>
      <c r="K13" s="39" t="n">
        <f aca="false">K12+I13-J13</f>
        <v>3981.65</v>
      </c>
      <c r="L13" s="23"/>
      <c r="M13" s="23"/>
      <c r="S13" s="0" t="n">
        <f aca="false">SUM(S6:S12)</f>
        <v>8792.62</v>
      </c>
      <c r="T13" s="0" t="n">
        <f aca="false">SUM(T6:T12)</f>
        <v>1178.86</v>
      </c>
    </row>
    <row r="14" customFormat="false" ht="12.75" hidden="false" customHeight="false" outlineLevel="0" collapsed="false">
      <c r="C14" s="78" t="n">
        <v>55.39</v>
      </c>
      <c r="E14" s="0" t="n">
        <f aca="false">E13+B14-C14</f>
        <v>5826.64</v>
      </c>
      <c r="H14" s="23" t="s">
        <v>118</v>
      </c>
      <c r="I14" s="29" t="n">
        <v>0.18</v>
      </c>
      <c r="K14" s="39" t="n">
        <f aca="false">K13+I14-J14</f>
        <v>3981.83</v>
      </c>
      <c r="L14" s="23"/>
      <c r="M14" s="23"/>
      <c r="O14" s="38"/>
      <c r="U14" s="0" t="n">
        <f aca="false">S13-T13</f>
        <v>7613.76</v>
      </c>
    </row>
    <row r="15" customFormat="false" ht="12.75" hidden="false" customHeight="false" outlineLevel="0" collapsed="false">
      <c r="C15" s="78" t="n">
        <v>25</v>
      </c>
      <c r="E15" s="0" t="n">
        <f aca="false">E14+B15-C15</f>
        <v>5801.64</v>
      </c>
      <c r="H15" s="23" t="s">
        <v>110</v>
      </c>
      <c r="I15" s="29" t="n">
        <v>0.15</v>
      </c>
      <c r="K15" s="39" t="n">
        <f aca="false">K14+I15-J15</f>
        <v>3981.98</v>
      </c>
      <c r="L15" s="23"/>
      <c r="M15" s="23"/>
    </row>
    <row r="16" customFormat="false" ht="12.75" hidden="false" customHeight="false" outlineLevel="0" collapsed="false">
      <c r="C16" s="113" t="n">
        <v>147</v>
      </c>
      <c r="E16" s="0" t="n">
        <f aca="false">E15+B16-C16</f>
        <v>5654.64</v>
      </c>
      <c r="J16" s="38"/>
      <c r="K16" s="39" t="n">
        <f aca="false">K15+I16-J16</f>
        <v>3981.98</v>
      </c>
    </row>
    <row r="17" customFormat="false" ht="12.75" hidden="false" customHeight="false" outlineLevel="0" collapsed="false">
      <c r="B17" s="151"/>
      <c r="C17" s="154" t="n">
        <v>1782</v>
      </c>
      <c r="D17" s="151"/>
      <c r="E17" s="151" t="n">
        <f aca="false">E16+B17-C17</f>
        <v>3872.64</v>
      </c>
      <c r="F17" s="151" t="s">
        <v>114</v>
      </c>
      <c r="I17" s="29"/>
      <c r="K17" s="39"/>
      <c r="Q17" s="0" t="n">
        <v>3980.65</v>
      </c>
      <c r="S17" s="0" t="n">
        <v>7158.04</v>
      </c>
    </row>
    <row r="18" customFormat="false" ht="12.75" hidden="false" customHeight="false" outlineLevel="0" collapsed="false">
      <c r="C18" s="113" t="n">
        <v>25</v>
      </c>
      <c r="E18" s="0" t="n">
        <f aca="false">E17+B18-C18</f>
        <v>3847.64</v>
      </c>
      <c r="I18" s="31"/>
      <c r="J18" s="38"/>
      <c r="K18" s="39"/>
    </row>
    <row r="19" customFormat="false" ht="12.75" hidden="false" customHeight="false" outlineLevel="0" collapsed="false">
      <c r="B19" s="23"/>
      <c r="C19" s="113" t="n">
        <v>65.6</v>
      </c>
      <c r="E19" s="0" t="n">
        <f aca="false">E18+B19-C19</f>
        <v>3782.04</v>
      </c>
      <c r="I19" s="31"/>
      <c r="K19" s="39"/>
      <c r="Q19" s="0" t="n">
        <v>0.17</v>
      </c>
    </row>
    <row r="20" customFormat="false" ht="12.75" hidden="false" customHeight="false" outlineLevel="0" collapsed="false">
      <c r="B20" s="23" t="n">
        <v>373.95</v>
      </c>
      <c r="C20" s="113"/>
      <c r="E20" s="0" t="n">
        <f aca="false">E19+B20-C20</f>
        <v>4155.99</v>
      </c>
      <c r="I20" s="31"/>
      <c r="K20" s="39"/>
    </row>
    <row r="21" customFormat="false" ht="12.75" hidden="false" customHeight="false" outlineLevel="0" collapsed="false">
      <c r="C21" s="113" t="n">
        <v>14.41</v>
      </c>
      <c r="E21" s="0" t="n">
        <f aca="false">E20+B21-C21</f>
        <v>4141.58</v>
      </c>
      <c r="I21" s="31"/>
      <c r="K21" s="39"/>
    </row>
    <row r="22" customFormat="false" ht="12.75" hidden="false" customHeight="false" outlineLevel="0" collapsed="false">
      <c r="C22" s="113" t="n">
        <v>636</v>
      </c>
      <c r="E22" s="0" t="n">
        <f aca="false">E21+B22-C22</f>
        <v>3505.58</v>
      </c>
      <c r="I22" s="31"/>
      <c r="K22" s="39"/>
      <c r="Q22" s="0" t="n">
        <f aca="false">SUM(Q17:Q21)</f>
        <v>3980.82</v>
      </c>
    </row>
    <row r="23" customFormat="false" ht="12.75" hidden="false" customHeight="false" outlineLevel="0" collapsed="false">
      <c r="B23" s="0" t="n">
        <v>3200</v>
      </c>
      <c r="C23" s="113"/>
      <c r="E23" s="0" t="n">
        <f aca="false">E22+B23-C23</f>
        <v>6705.58</v>
      </c>
      <c r="I23" s="31"/>
      <c r="K23" s="39"/>
    </row>
    <row r="24" customFormat="false" ht="12.75" hidden="false" customHeight="false" outlineLevel="0" collapsed="false">
      <c r="C24" s="113" t="n">
        <v>1302.63</v>
      </c>
      <c r="E24" s="29" t="n">
        <f aca="false">E23+B24-C24</f>
        <v>5402.95</v>
      </c>
      <c r="I24" s="31"/>
      <c r="K24" s="39"/>
    </row>
    <row r="25" customFormat="false" ht="12.75" hidden="false" customHeight="false" outlineLevel="0" collapsed="false">
      <c r="C25" s="113" t="n">
        <v>35</v>
      </c>
      <c r="E25" s="29" t="n">
        <f aca="false">E24+B25-C25</f>
        <v>5367.95</v>
      </c>
      <c r="I25" s="31"/>
      <c r="K25" s="39"/>
      <c r="L25" s="23"/>
      <c r="M25" s="23"/>
    </row>
    <row r="26" customFormat="false" ht="12.75" hidden="false" customHeight="false" outlineLevel="0" collapsed="false">
      <c r="B26" s="0" t="n">
        <v>1485</v>
      </c>
      <c r="C26" s="113"/>
      <c r="E26" s="29" t="n">
        <f aca="false">E25+B26-C26</f>
        <v>6852.95</v>
      </c>
      <c r="F26" s="0" t="s">
        <v>114</v>
      </c>
      <c r="I26" s="31"/>
      <c r="K26" s="39"/>
      <c r="L26" s="23"/>
      <c r="M26" s="23"/>
    </row>
    <row r="27" customFormat="false" ht="12.75" hidden="false" customHeight="false" outlineLevel="0" collapsed="false">
      <c r="B27" s="0" t="n">
        <v>20</v>
      </c>
      <c r="C27" s="113"/>
      <c r="E27" s="29" t="n">
        <f aca="false">E26+B27-C27</f>
        <v>6872.95</v>
      </c>
      <c r="F27" s="0" t="s">
        <v>114</v>
      </c>
      <c r="I27" s="31"/>
      <c r="K27" s="39"/>
    </row>
    <row r="28" customFormat="false" ht="12.75" hidden="false" customHeight="false" outlineLevel="0" collapsed="false">
      <c r="C28" s="78" t="n">
        <v>38.57</v>
      </c>
      <c r="E28" s="29" t="n">
        <f aca="false">E27+B28-C28</f>
        <v>6834.38</v>
      </c>
      <c r="I28" s="31"/>
      <c r="J28" s="38"/>
      <c r="K28" s="39"/>
    </row>
    <row r="29" customFormat="false" ht="12.75" hidden="false" customHeight="false" outlineLevel="0" collapsed="false">
      <c r="C29" s="78" t="n">
        <v>200</v>
      </c>
      <c r="E29" s="29" t="n">
        <f aca="false">E28+B29-C29</f>
        <v>6634.38</v>
      </c>
      <c r="K29" s="39"/>
      <c r="R29" s="78"/>
    </row>
    <row r="30" customFormat="false" ht="12.75" hidden="false" customHeight="false" outlineLevel="0" collapsed="false">
      <c r="C30" s="78" t="n">
        <v>300</v>
      </c>
      <c r="E30" s="29" t="n">
        <f aca="false">E29+B30-C30</f>
        <v>6334.38</v>
      </c>
      <c r="K30" s="39"/>
      <c r="R30" s="78"/>
    </row>
    <row r="31" customFormat="false" ht="12.75" hidden="false" customHeight="false" outlineLevel="0" collapsed="false">
      <c r="C31" s="78" t="n">
        <v>200</v>
      </c>
      <c r="E31" s="29" t="n">
        <f aca="false">E30+B31-C31</f>
        <v>6134.38</v>
      </c>
      <c r="J31" s="38"/>
      <c r="K31" s="39"/>
      <c r="R31" s="78"/>
    </row>
    <row r="32" customFormat="false" ht="12.75" hidden="false" customHeight="false" outlineLevel="0" collapsed="false">
      <c r="C32" s="78" t="n">
        <v>1230</v>
      </c>
      <c r="E32" s="29" t="n">
        <f aca="false">E31+B32-C32</f>
        <v>4904.38</v>
      </c>
      <c r="K32" s="39"/>
      <c r="R32" s="78"/>
    </row>
    <row r="33" customFormat="false" ht="12.75" hidden="false" customHeight="false" outlineLevel="0" collapsed="false">
      <c r="C33" s="78" t="n">
        <v>544.32</v>
      </c>
      <c r="E33" s="29" t="n">
        <f aca="false">E32+B33-C33</f>
        <v>4360.06</v>
      </c>
      <c r="K33" s="39"/>
      <c r="R33" s="78"/>
    </row>
    <row r="34" customFormat="false" ht="12.75" hidden="false" customHeight="false" outlineLevel="0" collapsed="false">
      <c r="C34" s="54" t="n">
        <v>39.3</v>
      </c>
      <c r="E34" s="29" t="n">
        <f aca="false">E33+B34-C34</f>
        <v>4320.76</v>
      </c>
      <c r="K34" s="39"/>
      <c r="R34" s="78"/>
    </row>
    <row r="35" customFormat="false" ht="12.75" hidden="false" customHeight="false" outlineLevel="0" collapsed="false">
      <c r="B35" s="29" t="n">
        <v>373.94</v>
      </c>
      <c r="C35" s="23"/>
      <c r="E35" s="29" t="n">
        <f aca="false">E34+B35-C35</f>
        <v>4694.7</v>
      </c>
      <c r="I35" s="38"/>
      <c r="K35" s="39"/>
      <c r="R35" s="54"/>
    </row>
    <row r="36" customFormat="false" ht="12.75" hidden="false" customHeight="false" outlineLevel="0" collapsed="false">
      <c r="B36" s="0" t="n">
        <v>170</v>
      </c>
      <c r="C36" s="54"/>
      <c r="E36" s="29" t="n">
        <f aca="false">E35+B36-C36</f>
        <v>4864.7</v>
      </c>
      <c r="K36" s="39"/>
    </row>
    <row r="37" customFormat="false" ht="15.75" hidden="false" customHeight="false" outlineLevel="0" collapsed="false">
      <c r="C37" s="54" t="n">
        <v>14.68</v>
      </c>
      <c r="D37" s="155"/>
      <c r="E37" s="29" t="n">
        <f aca="false">E36+B37-C37</f>
        <v>4850.02</v>
      </c>
      <c r="F37" s="151" t="s">
        <v>114</v>
      </c>
      <c r="K37" s="39"/>
    </row>
    <row r="38" customFormat="false" ht="15.75" hidden="false" customHeight="false" outlineLevel="0" collapsed="false">
      <c r="C38" s="54" t="n">
        <v>30</v>
      </c>
      <c r="D38" s="155"/>
      <c r="E38" s="29" t="n">
        <f aca="false">E37+B38-C38</f>
        <v>4820.02</v>
      </c>
      <c r="F38" s="151" t="s">
        <v>114</v>
      </c>
      <c r="J38" s="38"/>
      <c r="K38" s="39"/>
    </row>
    <row r="39" customFormat="false" ht="15.75" hidden="false" customHeight="false" outlineLevel="0" collapsed="false">
      <c r="C39" s="54" t="n">
        <v>45.2</v>
      </c>
      <c r="D39" s="155"/>
      <c r="E39" s="29" t="n">
        <f aca="false">E38+B39-C39</f>
        <v>4774.82</v>
      </c>
      <c r="F39" s="151" t="s">
        <v>114</v>
      </c>
      <c r="G39" s="17"/>
      <c r="K39" s="39"/>
    </row>
    <row r="40" customFormat="false" ht="15.75" hidden="false" customHeight="false" outlineLevel="0" collapsed="false">
      <c r="C40" s="54" t="n">
        <v>1220.02</v>
      </c>
      <c r="D40" s="155"/>
      <c r="E40" s="29" t="n">
        <f aca="false">E39+B40-C40</f>
        <v>3554.8</v>
      </c>
      <c r="I40" s="38"/>
      <c r="K40" s="39"/>
    </row>
    <row r="41" customFormat="false" ht="15.75" hidden="false" customHeight="false" outlineLevel="0" collapsed="false">
      <c r="B41" s="155"/>
      <c r="C41" s="54" t="n">
        <v>42.32</v>
      </c>
      <c r="E41" s="29" t="n">
        <f aca="false">E40+B41-C41</f>
        <v>3512.48</v>
      </c>
      <c r="F41" s="38"/>
      <c r="I41" s="156"/>
      <c r="K41" s="39"/>
    </row>
    <row r="42" customFormat="false" ht="15.75" hidden="false" customHeight="false" outlineLevel="0" collapsed="false">
      <c r="D42" s="155"/>
      <c r="E42" s="29" t="n">
        <f aca="false">E41+B42-C42</f>
        <v>3512.48</v>
      </c>
      <c r="F42" s="45"/>
      <c r="I42" s="38"/>
      <c r="K42" s="39"/>
    </row>
    <row r="43" customFormat="false" ht="15.75" hidden="false" customHeight="false" outlineLevel="0" collapsed="false">
      <c r="D43" s="155"/>
      <c r="E43" s="29" t="n">
        <f aca="false">E42+B43-C43</f>
        <v>3512.48</v>
      </c>
      <c r="F43" s="38"/>
      <c r="I43" s="156"/>
      <c r="K43" s="39"/>
    </row>
    <row r="44" customFormat="false" ht="15.75" hidden="false" customHeight="false" outlineLevel="0" collapsed="false">
      <c r="D44" s="155"/>
      <c r="E44" s="29" t="n">
        <f aca="false">E43+B44-C44</f>
        <v>3512.48</v>
      </c>
      <c r="F44" s="38"/>
      <c r="I44" s="38"/>
      <c r="K44" s="39"/>
    </row>
    <row r="45" customFormat="false" ht="15.75" hidden="false" customHeight="false" outlineLevel="0" collapsed="false">
      <c r="C45" s="113"/>
      <c r="D45" s="155"/>
      <c r="E45" s="29" t="n">
        <f aca="false">E44+B45-C45</f>
        <v>3512.48</v>
      </c>
      <c r="F45" s="38"/>
      <c r="I45" s="156"/>
      <c r="K45" s="39"/>
    </row>
    <row r="46" customFormat="false" ht="15.75" hidden="false" customHeight="false" outlineLevel="0" collapsed="false">
      <c r="C46" s="113"/>
      <c r="D46" s="155"/>
      <c r="E46" s="29" t="n">
        <f aca="false">E45+B46-C46</f>
        <v>3512.48</v>
      </c>
      <c r="F46" s="38"/>
      <c r="J46" s="38"/>
      <c r="K46" s="39"/>
    </row>
    <row r="47" customFormat="false" ht="15.75" hidden="false" customHeight="false" outlineLevel="0" collapsed="false">
      <c r="B47" s="23"/>
      <c r="C47" s="113"/>
      <c r="D47" s="155"/>
      <c r="E47" s="29" t="n">
        <f aca="false">E46+B47-C47</f>
        <v>3512.48</v>
      </c>
      <c r="F47" s="38"/>
      <c r="J47" s="38"/>
      <c r="K47" s="39"/>
    </row>
    <row r="48" customFormat="false" ht="15.75" hidden="false" customHeight="false" outlineLevel="0" collapsed="false">
      <c r="B48" s="38"/>
      <c r="C48" s="113"/>
      <c r="D48" s="155"/>
      <c r="E48" s="29" t="n">
        <f aca="false">E47+B48-C48</f>
        <v>3512.48</v>
      </c>
      <c r="J48" s="38"/>
      <c r="K48" s="39"/>
    </row>
    <row r="49" customFormat="false" ht="15.75" hidden="false" customHeight="false" outlineLevel="0" collapsed="false">
      <c r="B49" s="23"/>
      <c r="C49" s="113"/>
      <c r="D49" s="155"/>
      <c r="E49" s="29" t="n">
        <f aca="false">E48+B49-C49</f>
        <v>3512.48</v>
      </c>
      <c r="F49" s="38"/>
      <c r="J49" s="38"/>
      <c r="K49" s="39"/>
    </row>
    <row r="50" customFormat="false" ht="15.75" hidden="false" customHeight="false" outlineLevel="0" collapsed="false">
      <c r="B50" s="38"/>
      <c r="C50" s="113"/>
      <c r="D50" s="155"/>
      <c r="E50" s="29" t="n">
        <f aca="false">E49+B50-C50</f>
        <v>3512.48</v>
      </c>
      <c r="F50" s="38"/>
      <c r="J50" s="38"/>
      <c r="K50" s="39"/>
    </row>
    <row r="51" customFormat="false" ht="15.75" hidden="false" customHeight="false" outlineLevel="0" collapsed="false">
      <c r="B51" s="38"/>
      <c r="C51" s="113"/>
      <c r="D51" s="155"/>
      <c r="E51" s="29" t="n">
        <f aca="false">E50+B51-C51</f>
        <v>3512.48</v>
      </c>
      <c r="F51" s="38"/>
      <c r="J51" s="113"/>
      <c r="K51" s="39"/>
    </row>
    <row r="52" customFormat="false" ht="15.75" hidden="false" customHeight="false" outlineLevel="0" collapsed="false">
      <c r="B52" s="38"/>
      <c r="C52" s="113"/>
      <c r="D52" s="155"/>
      <c r="E52" s="29" t="n">
        <f aca="false">E51+B52-C52</f>
        <v>3512.48</v>
      </c>
      <c r="F52" s="38"/>
      <c r="J52" s="157"/>
      <c r="K52" s="39"/>
    </row>
    <row r="53" customFormat="false" ht="15.75" hidden="false" customHeight="false" outlineLevel="0" collapsed="false">
      <c r="B53" s="156"/>
      <c r="C53" s="113"/>
      <c r="D53" s="155"/>
      <c r="E53" s="29" t="n">
        <f aca="false">E52+B53-C53</f>
        <v>3512.48</v>
      </c>
      <c r="F53" s="38"/>
      <c r="J53" s="113"/>
      <c r="K53" s="39"/>
    </row>
    <row r="54" customFormat="false" ht="15.75" hidden="false" customHeight="false" outlineLevel="0" collapsed="false">
      <c r="B54" s="156"/>
      <c r="D54" s="155"/>
      <c r="E54" s="29" t="n">
        <f aca="false">E53+B54-C54</f>
        <v>3512.48</v>
      </c>
      <c r="F54" s="38" t="s">
        <v>114</v>
      </c>
      <c r="J54" s="113"/>
      <c r="K54" s="39"/>
    </row>
    <row r="55" customFormat="false" ht="15.75" hidden="false" customHeight="false" outlineLevel="0" collapsed="false">
      <c r="A55" s="17"/>
      <c r="C55" s="113"/>
      <c r="D55" s="155"/>
      <c r="E55" s="29" t="n">
        <f aca="false">E54+B55-C55</f>
        <v>3512.48</v>
      </c>
      <c r="G55" s="158"/>
      <c r="J55" s="113"/>
      <c r="K55" s="39"/>
    </row>
    <row r="56" customFormat="false" ht="15.75" hidden="false" customHeight="false" outlineLevel="0" collapsed="false">
      <c r="C56" s="113"/>
      <c r="D56" s="155"/>
      <c r="E56" s="29" t="n">
        <f aca="false">E55+B56-C56</f>
        <v>3512.48</v>
      </c>
      <c r="J56" s="113"/>
      <c r="K56" s="39"/>
    </row>
    <row r="57" customFormat="false" ht="15.75" hidden="false" customHeight="false" outlineLevel="0" collapsed="false">
      <c r="C57" s="113"/>
      <c r="D57" s="155"/>
      <c r="E57" s="29" t="n">
        <f aca="false">E56+B57-C57</f>
        <v>3512.48</v>
      </c>
      <c r="K57" s="39"/>
    </row>
    <row r="58" customFormat="false" ht="15.75" hidden="false" customHeight="false" outlineLevel="0" collapsed="false">
      <c r="C58" s="113"/>
      <c r="D58" s="155"/>
      <c r="E58" s="29" t="n">
        <f aca="false">E57+B58-C58</f>
        <v>3512.48</v>
      </c>
      <c r="K58" s="39"/>
    </row>
    <row r="59" customFormat="false" ht="15.75" hidden="false" customHeight="false" outlineLevel="0" collapsed="false">
      <c r="C59" s="113"/>
      <c r="D59" s="155"/>
      <c r="E59" s="29" t="n">
        <f aca="false">E58+B59-C59</f>
        <v>3512.48</v>
      </c>
      <c r="K59" s="39"/>
    </row>
    <row r="60" customFormat="false" ht="15.75" hidden="false" customHeight="false" outlineLevel="0" collapsed="false">
      <c r="D60" s="155"/>
      <c r="E60" s="29" t="n">
        <f aca="false">E59+B60-C60</f>
        <v>3512.48</v>
      </c>
      <c r="K60" s="39"/>
    </row>
    <row r="61" customFormat="false" ht="15.75" hidden="false" customHeight="false" outlineLevel="0" collapsed="false">
      <c r="D61" s="155"/>
      <c r="E61" s="29" t="n">
        <f aca="false">E60+B61-C61</f>
        <v>3512.48</v>
      </c>
      <c r="F61" s="0" t="s">
        <v>114</v>
      </c>
      <c r="K61" s="39"/>
    </row>
    <row r="62" customFormat="false" ht="15.75" hidden="false" customHeight="false" outlineLevel="0" collapsed="false">
      <c r="C62" s="130"/>
      <c r="D62" s="155"/>
      <c r="E62" s="29" t="n">
        <f aca="false">E61+B62-C62</f>
        <v>3512.48</v>
      </c>
      <c r="K62" s="39"/>
    </row>
    <row r="63" customFormat="false" ht="15.75" hidden="false" customHeight="false" outlineLevel="0" collapsed="false">
      <c r="C63" s="130"/>
      <c r="D63" s="155"/>
      <c r="E63" s="29" t="n">
        <f aca="false">E62+B63-C63</f>
        <v>3512.48</v>
      </c>
      <c r="K63" s="39"/>
    </row>
    <row r="64" customFormat="false" ht="15.75" hidden="false" customHeight="false" outlineLevel="0" collapsed="false">
      <c r="C64" s="130"/>
      <c r="D64" s="155"/>
      <c r="E64" s="29" t="n">
        <f aca="false">E63+B64-C64</f>
        <v>3512.48</v>
      </c>
      <c r="I64" s="29"/>
      <c r="K64" s="39"/>
    </row>
    <row r="65" customFormat="false" ht="15.75" hidden="false" customHeight="false" outlineLevel="0" collapsed="false">
      <c r="A65" s="52"/>
      <c r="B65" s="52"/>
      <c r="C65" s="130"/>
      <c r="D65" s="155"/>
      <c r="E65" s="29" t="n">
        <f aca="false">E64+B65-C65</f>
        <v>3512.48</v>
      </c>
      <c r="K65" s="39"/>
      <c r="P65" s="159"/>
      <c r="Q65" s="159"/>
    </row>
    <row r="66" customFormat="false" ht="15.75" hidden="false" customHeight="false" outlineLevel="0" collapsed="false">
      <c r="C66" s="130"/>
      <c r="D66" s="155"/>
      <c r="E66" s="29" t="n">
        <f aca="false">E65+B66-C66</f>
        <v>3512.48</v>
      </c>
      <c r="K66" s="39"/>
      <c r="P66" s="159"/>
      <c r="Q66" s="159"/>
    </row>
    <row r="67" customFormat="false" ht="15.75" hidden="false" customHeight="false" outlineLevel="0" collapsed="false">
      <c r="B67" s="38"/>
      <c r="C67" s="160"/>
      <c r="D67" s="155"/>
      <c r="E67" s="29" t="n">
        <f aca="false">E66+B67-C67</f>
        <v>3512.48</v>
      </c>
      <c r="F67" s="38"/>
      <c r="K67" s="39"/>
      <c r="P67" s="159"/>
      <c r="Q67" s="159"/>
    </row>
    <row r="68" customFormat="false" ht="15.75" hidden="false" customHeight="false" outlineLevel="0" collapsed="false">
      <c r="B68" s="29"/>
      <c r="C68" s="23"/>
      <c r="D68" s="155"/>
      <c r="E68" s="29" t="n">
        <f aca="false">E67+B68-C68</f>
        <v>3512.48</v>
      </c>
      <c r="F68" s="0" t="s">
        <v>114</v>
      </c>
      <c r="G68" s="38"/>
      <c r="I68" s="38"/>
      <c r="K68" s="39"/>
      <c r="P68" s="159"/>
      <c r="Q68" s="159"/>
    </row>
    <row r="69" customFormat="false" ht="15.75" hidden="false" customHeight="false" outlineLevel="0" collapsed="false">
      <c r="C69" s="23"/>
      <c r="D69" s="155"/>
      <c r="E69" s="29" t="n">
        <f aca="false">E68+B69-C69</f>
        <v>3512.48</v>
      </c>
      <c r="F69" s="38"/>
      <c r="G69" s="38"/>
      <c r="I69" s="38"/>
      <c r="K69" s="39"/>
      <c r="P69" s="159"/>
      <c r="Q69" s="159"/>
    </row>
    <row r="70" customFormat="false" ht="15.75" hidden="false" customHeight="false" outlineLevel="0" collapsed="false">
      <c r="B70" s="29"/>
      <c r="C70" s="23"/>
      <c r="D70" s="155"/>
      <c r="E70" s="29" t="n">
        <f aca="false">E69+B70-C70</f>
        <v>3512.48</v>
      </c>
      <c r="F70" s="38"/>
      <c r="J70" s="38"/>
      <c r="K70" s="39"/>
      <c r="P70" s="159"/>
      <c r="Q70" s="159"/>
    </row>
    <row r="71" customFormat="false" ht="15.75" hidden="false" customHeight="false" outlineLevel="0" collapsed="false">
      <c r="C71" s="78"/>
      <c r="D71" s="155"/>
      <c r="E71" s="29" t="n">
        <f aca="false">E70+B71-C71</f>
        <v>3512.48</v>
      </c>
      <c r="F71" s="38"/>
      <c r="J71" s="38"/>
      <c r="K71" s="39"/>
      <c r="P71" s="159"/>
      <c r="Q71" s="159"/>
    </row>
    <row r="72" customFormat="false" ht="15.75" hidden="false" customHeight="false" outlineLevel="0" collapsed="false">
      <c r="C72" s="78"/>
      <c r="D72" s="155"/>
      <c r="E72" s="29" t="n">
        <f aca="false">E71+B72-C72</f>
        <v>3512.48</v>
      </c>
      <c r="F72" s="38"/>
      <c r="K72" s="39"/>
      <c r="P72" s="159"/>
      <c r="Q72" s="159"/>
    </row>
    <row r="73" customFormat="false" ht="16.5" hidden="false" customHeight="false" outlineLevel="0" collapsed="false">
      <c r="C73" s="161"/>
      <c r="D73" s="155"/>
      <c r="E73" s="29" t="n">
        <f aca="false">E72+B73-C73</f>
        <v>3512.48</v>
      </c>
      <c r="F73" s="38"/>
      <c r="I73" s="38"/>
      <c r="K73" s="39"/>
      <c r="P73" s="159"/>
      <c r="Q73" s="159"/>
    </row>
    <row r="74" customFormat="false" ht="15.75" hidden="false" customHeight="false" outlineLevel="0" collapsed="false">
      <c r="B74" s="23"/>
      <c r="C74" s="119"/>
      <c r="D74" s="155"/>
      <c r="E74" s="29" t="n">
        <f aca="false">E73+B74-C74</f>
        <v>3512.48</v>
      </c>
      <c r="I74" s="38"/>
      <c r="K74" s="39"/>
      <c r="P74" s="159"/>
      <c r="Q74" s="159"/>
    </row>
    <row r="75" customFormat="false" ht="15.75" hidden="false" customHeight="false" outlineLevel="0" collapsed="false">
      <c r="C75" s="29"/>
      <c r="D75" s="155"/>
      <c r="E75" s="29" t="n">
        <f aca="false">E74+B75-C75</f>
        <v>3512.48</v>
      </c>
      <c r="F75" s="38"/>
      <c r="G75" s="38"/>
      <c r="J75" s="38"/>
      <c r="K75" s="39"/>
      <c r="P75" s="159"/>
      <c r="Q75" s="159"/>
    </row>
    <row r="76" customFormat="false" ht="15.75" hidden="false" customHeight="false" outlineLevel="0" collapsed="false">
      <c r="C76" s="54"/>
      <c r="D76" s="155"/>
      <c r="E76" s="29" t="n">
        <f aca="false">E75+B76-C76</f>
        <v>3512.48</v>
      </c>
      <c r="G76" s="17"/>
      <c r="H76" s="17"/>
      <c r="I76" s="17"/>
      <c r="J76" s="38"/>
      <c r="K76" s="39"/>
      <c r="P76" s="159"/>
      <c r="Q76" s="159"/>
    </row>
    <row r="77" customFormat="false" ht="15.75" hidden="false" customHeight="false" outlineLevel="0" collapsed="false">
      <c r="C77" s="78"/>
      <c r="D77" s="155"/>
      <c r="E77" s="29" t="n">
        <f aca="false">E76+B77-C77</f>
        <v>3512.48</v>
      </c>
      <c r="F77" s="17" t="s">
        <v>114</v>
      </c>
      <c r="J77" s="76"/>
      <c r="K77" s="77"/>
      <c r="P77" s="159"/>
      <c r="Q77" s="159" t="s">
        <v>119</v>
      </c>
    </row>
    <row r="78" customFormat="false" ht="15.75" hidden="false" customHeight="false" outlineLevel="0" collapsed="false">
      <c r="C78" s="78"/>
      <c r="D78" s="155"/>
      <c r="E78" s="29" t="n">
        <f aca="false">E77+B78-C78</f>
        <v>3512.48</v>
      </c>
      <c r="J78" s="76"/>
      <c r="K78" s="77"/>
      <c r="O78" s="38"/>
      <c r="P78" s="159"/>
      <c r="Q78" s="159" t="s">
        <v>120</v>
      </c>
      <c r="R78" s="38"/>
    </row>
    <row r="79" customFormat="false" ht="15.75" hidden="false" customHeight="false" outlineLevel="0" collapsed="false">
      <c r="C79" s="78"/>
      <c r="D79" s="155"/>
      <c r="E79" s="29" t="n">
        <f aca="false">E78+B79-C79</f>
        <v>3512.48</v>
      </c>
      <c r="J79" s="76"/>
      <c r="K79" s="77"/>
      <c r="P79" s="159"/>
      <c r="Q79" s="159" t="s">
        <v>13</v>
      </c>
    </row>
    <row r="80" customFormat="false" ht="15.75" hidden="false" customHeight="false" outlineLevel="0" collapsed="false">
      <c r="C80" s="78"/>
      <c r="D80" s="155"/>
      <c r="E80" s="29" t="n">
        <f aca="false">E79+B80-C80</f>
        <v>3512.48</v>
      </c>
      <c r="J80" s="76"/>
      <c r="K80" s="77"/>
      <c r="P80" s="159"/>
      <c r="Q80" s="159"/>
    </row>
    <row r="81" customFormat="false" ht="12.75" hidden="false" customHeight="false" outlineLevel="0" collapsed="false">
      <c r="C81" s="78"/>
      <c r="E81" s="29" t="n">
        <f aca="false">E80+B81-C81</f>
        <v>3512.48</v>
      </c>
      <c r="F81" s="38"/>
      <c r="I81" s="38"/>
      <c r="J81" s="76"/>
      <c r="K81" s="77"/>
      <c r="P81" s="159"/>
      <c r="Q81" s="159"/>
    </row>
    <row r="82" customFormat="false" ht="12.75" hidden="false" customHeight="false" outlineLevel="0" collapsed="false">
      <c r="B82" s="45"/>
      <c r="C82" s="78"/>
      <c r="D82" s="45"/>
      <c r="E82" s="29" t="n">
        <f aca="false">E81+B82-C82</f>
        <v>3512.48</v>
      </c>
      <c r="F82" s="38"/>
      <c r="I82" s="38"/>
      <c r="J82" s="76"/>
      <c r="K82" s="77"/>
      <c r="P82" s="159"/>
      <c r="Q82" s="159"/>
    </row>
    <row r="83" customFormat="false" ht="12.75" hidden="false" customHeight="false" outlineLevel="0" collapsed="false">
      <c r="C83" s="23"/>
      <c r="E83" s="29" t="n">
        <f aca="false">E82+B83-C83</f>
        <v>3512.48</v>
      </c>
      <c r="F83" s="38" t="s">
        <v>121</v>
      </c>
      <c r="K83" s="39"/>
      <c r="P83" s="159"/>
      <c r="Q83" s="159"/>
    </row>
    <row r="84" customFormat="false" ht="12.75" hidden="false" customHeight="false" outlineLevel="0" collapsed="false">
      <c r="C84" s="78"/>
      <c r="E84" s="29" t="n">
        <f aca="false">E83+B84-C84</f>
        <v>3512.48</v>
      </c>
      <c r="J84" s="76"/>
      <c r="K84" s="39"/>
      <c r="P84" s="159"/>
      <c r="Q84" s="159"/>
    </row>
    <row r="85" customFormat="false" ht="12.75" hidden="false" customHeight="false" outlineLevel="0" collapsed="false">
      <c r="C85" s="78"/>
      <c r="E85" s="29" t="n">
        <f aca="false">E84+B85-C85</f>
        <v>3512.48</v>
      </c>
      <c r="F85" s="38"/>
      <c r="J85" s="76"/>
      <c r="K85" s="39"/>
      <c r="P85" s="159"/>
      <c r="Q85" s="159"/>
    </row>
    <row r="86" customFormat="false" ht="12.75" hidden="false" customHeight="false" outlineLevel="0" collapsed="false">
      <c r="C86" s="78"/>
      <c r="E86" s="29" t="n">
        <f aca="false">E85+B86-C86</f>
        <v>3512.48</v>
      </c>
      <c r="F86" s="38"/>
      <c r="J86" s="76"/>
      <c r="K86" s="39"/>
      <c r="P86" s="159"/>
      <c r="Q86" s="159"/>
    </row>
    <row r="87" customFormat="false" ht="12.75" hidden="false" customHeight="false" outlineLevel="0" collapsed="false">
      <c r="B87" s="40"/>
      <c r="C87" s="23"/>
      <c r="E87" s="29" t="n">
        <f aca="false">E86+B87-C87</f>
        <v>3512.48</v>
      </c>
      <c r="F87" s="38"/>
      <c r="K87" s="39"/>
      <c r="P87" s="159"/>
      <c r="Q87" s="159"/>
    </row>
    <row r="88" customFormat="false" ht="12.75" hidden="false" customHeight="false" outlineLevel="0" collapsed="false">
      <c r="C88" s="23"/>
      <c r="E88" s="29" t="n">
        <f aca="false">E87+B88-C88</f>
        <v>3512.48</v>
      </c>
      <c r="F88" s="38"/>
      <c r="K88" s="39"/>
      <c r="O88" s="29"/>
      <c r="P88" s="159"/>
      <c r="Q88" s="159"/>
    </row>
    <row r="89" customFormat="false" ht="12.75" hidden="false" customHeight="false" outlineLevel="0" collapsed="false">
      <c r="B89" s="40"/>
      <c r="E89" s="29" t="n">
        <f aca="false">E88+B89-C89</f>
        <v>3512.48</v>
      </c>
      <c r="F89" s="38"/>
      <c r="K89" s="39"/>
      <c r="O89" s="29"/>
      <c r="P89" s="159"/>
      <c r="Q89" s="159" t="s">
        <v>13</v>
      </c>
    </row>
    <row r="90" customFormat="false" ht="12.75" hidden="false" customHeight="false" outlineLevel="0" collapsed="false">
      <c r="C90" s="78"/>
      <c r="E90" s="29" t="n">
        <f aca="false">E89+B90-C90</f>
        <v>3512.48</v>
      </c>
      <c r="F90" s="38"/>
      <c r="I90" s="31"/>
      <c r="J90" s="133" t="s">
        <v>112</v>
      </c>
      <c r="K90" s="162"/>
      <c r="L90" s="133"/>
      <c r="M90" s="133"/>
      <c r="N90" s="163"/>
      <c r="O90" s="164"/>
      <c r="P90" s="165"/>
      <c r="Q90" s="159"/>
    </row>
    <row r="91" customFormat="false" ht="12.75" hidden="false" customHeight="false" outlineLevel="0" collapsed="false">
      <c r="C91" s="130"/>
      <c r="E91" s="29" t="n">
        <f aca="false">E90+B91-C91</f>
        <v>3512.48</v>
      </c>
      <c r="F91" s="38"/>
      <c r="J91" s="133"/>
      <c r="K91" s="162"/>
      <c r="L91" s="133" t="s">
        <v>122</v>
      </c>
      <c r="M91" s="133"/>
      <c r="N91" s="163"/>
      <c r="O91" s="133" t="s">
        <v>123</v>
      </c>
      <c r="P91" s="165"/>
      <c r="Q91" s="159" t="s">
        <v>13</v>
      </c>
    </row>
    <row r="92" customFormat="false" ht="12.75" hidden="false" customHeight="false" outlineLevel="0" collapsed="false">
      <c r="C92" s="130"/>
      <c r="E92" s="29" t="n">
        <f aca="false">E91+B92-C92</f>
        <v>3512.48</v>
      </c>
      <c r="F92" s="38"/>
      <c r="J92" s="133" t="s">
        <v>124</v>
      </c>
      <c r="K92" s="162"/>
      <c r="L92" s="133" t="n">
        <v>7153.84</v>
      </c>
      <c r="M92" s="133"/>
      <c r="N92" s="163"/>
      <c r="O92" s="164" t="n">
        <v>3980.16</v>
      </c>
      <c r="P92" s="165"/>
      <c r="Q92" s="159" t="s">
        <v>13</v>
      </c>
      <c r="R92" s="0" t="n">
        <f aca="false">SUM(L92:Q92)</f>
        <v>11134</v>
      </c>
      <c r="T92" s="133" t="n">
        <v>39.44</v>
      </c>
    </row>
    <row r="93" customFormat="false" ht="12.75" hidden="false" customHeight="false" outlineLevel="0" collapsed="false">
      <c r="C93" s="113"/>
      <c r="E93" s="29" t="n">
        <f aca="false">E92+B93-C93</f>
        <v>3512.48</v>
      </c>
      <c r="J93" s="163" t="s">
        <v>125</v>
      </c>
      <c r="K93" s="162"/>
      <c r="L93" s="133" t="n">
        <v>127.66</v>
      </c>
      <c r="M93" s="133"/>
      <c r="N93" s="163"/>
      <c r="O93" s="164"/>
      <c r="P93" s="165"/>
      <c r="Q93" s="159" t="s">
        <v>126</v>
      </c>
      <c r="T93" s="76" t="n">
        <v>995.19</v>
      </c>
    </row>
    <row r="94" customFormat="false" ht="15.75" hidden="false" customHeight="false" outlineLevel="0" collapsed="false">
      <c r="C94" s="113"/>
      <c r="D94" s="155"/>
      <c r="E94" s="29" t="n">
        <f aca="false">E93+B94-C94</f>
        <v>3512.48</v>
      </c>
      <c r="G94" s="17"/>
      <c r="H94" s="17"/>
      <c r="I94" s="17"/>
      <c r="J94" s="163" t="s">
        <v>125</v>
      </c>
      <c r="K94" s="162"/>
      <c r="L94" s="76"/>
      <c r="M94" s="166"/>
      <c r="N94" s="163"/>
      <c r="O94" s="167"/>
      <c r="P94" s="165"/>
      <c r="Q94" s="159" t="s">
        <v>13</v>
      </c>
      <c r="T94" s="23" t="n">
        <v>16.57</v>
      </c>
    </row>
    <row r="95" customFormat="false" ht="15.75" hidden="false" customHeight="false" outlineLevel="0" collapsed="false">
      <c r="C95" s="29"/>
      <c r="D95" s="155"/>
      <c r="E95" s="29" t="n">
        <f aca="false">E94+B95-C95</f>
        <v>3512.48</v>
      </c>
      <c r="J95" s="163" t="s">
        <v>125</v>
      </c>
      <c r="K95" s="39"/>
      <c r="L95" s="23"/>
      <c r="O95" s="29"/>
      <c r="P95" s="159" t="s">
        <v>114</v>
      </c>
      <c r="Q95" s="159" t="s">
        <v>13</v>
      </c>
    </row>
    <row r="96" customFormat="false" ht="15.75" hidden="false" customHeight="false" outlineLevel="0" collapsed="false">
      <c r="C96" s="29"/>
      <c r="D96" s="155"/>
      <c r="E96" s="29" t="n">
        <f aca="false">E95+B96-C96</f>
        <v>3512.48</v>
      </c>
      <c r="J96" s="38"/>
      <c r="K96" s="39"/>
      <c r="L96" s="20"/>
      <c r="O96" s="39"/>
      <c r="R96" s="29" t="n">
        <v>3979.99</v>
      </c>
      <c r="S96" s="52"/>
      <c r="T96" s="0" t="n">
        <f aca="false">SUM(T92:T95)</f>
        <v>1051.2</v>
      </c>
    </row>
    <row r="97" customFormat="false" ht="15.75" hidden="false" customHeight="false" outlineLevel="0" collapsed="false">
      <c r="C97" s="113"/>
      <c r="D97" s="155"/>
      <c r="E97" s="29" t="n">
        <f aca="false">E96+B97-C97</f>
        <v>3512.48</v>
      </c>
      <c r="K97" s="39"/>
      <c r="O97" s="29"/>
      <c r="R97" s="29" t="n">
        <v>3495.41</v>
      </c>
      <c r="S97" s="20"/>
    </row>
    <row r="98" customFormat="false" ht="15.75" hidden="false" customHeight="false" outlineLevel="0" collapsed="false">
      <c r="C98" s="23"/>
      <c r="D98" s="155"/>
      <c r="E98" s="29" t="n">
        <f aca="false">E97+B98-C98</f>
        <v>3512.48</v>
      </c>
      <c r="F98" s="17" t="s">
        <v>114</v>
      </c>
      <c r="K98" s="39"/>
      <c r="O98" s="29"/>
      <c r="R98" s="47" t="n">
        <f aca="false">SUM(R96:R97)</f>
        <v>7475.4</v>
      </c>
    </row>
    <row r="99" customFormat="false" ht="16.5" hidden="false" customHeight="false" outlineLevel="0" collapsed="false">
      <c r="C99" s="113"/>
      <c r="D99" s="155"/>
      <c r="E99" s="35"/>
      <c r="I99" s="168"/>
      <c r="J99" s="150"/>
      <c r="K99" s="169"/>
      <c r="O99" s="29"/>
    </row>
    <row r="100" customFormat="false" ht="15.75" hidden="false" customHeight="false" outlineLevel="0" collapsed="false">
      <c r="D100" s="155"/>
      <c r="E100" s="35"/>
      <c r="F100" s="38"/>
    </row>
    <row r="101" customFormat="false" ht="15.75" hidden="false" customHeight="false" outlineLevel="0" collapsed="false">
      <c r="C101" s="113"/>
      <c r="D101" s="155"/>
      <c r="E101" s="35"/>
      <c r="F101" s="23" t="s">
        <v>127</v>
      </c>
      <c r="O101" s="38"/>
    </row>
    <row r="102" customFormat="false" ht="15.75" hidden="false" customHeight="false" outlineLevel="0" collapsed="false">
      <c r="C102" s="113"/>
      <c r="D102" s="155"/>
      <c r="E102" s="35"/>
      <c r="F102" s="38"/>
      <c r="O102" s="29"/>
    </row>
    <row r="103" customFormat="false" ht="12.75" hidden="false" customHeight="false" outlineLevel="0" collapsed="false">
      <c r="E103" s="35"/>
      <c r="F103" s="38"/>
      <c r="O103" s="29"/>
    </row>
    <row r="104" customFormat="false" ht="12.75" hidden="false" customHeight="false" outlineLevel="0" collapsed="false">
      <c r="C104" s="113"/>
      <c r="E104" s="35"/>
    </row>
    <row r="105" customFormat="false" ht="12.75" hidden="false" customHeight="false" outlineLevel="0" collapsed="false">
      <c r="C105" s="113"/>
      <c r="E105" s="35"/>
    </row>
    <row r="106" customFormat="false" ht="12.75" hidden="false" customHeight="false" outlineLevel="0" collapsed="false">
      <c r="C106" s="113"/>
      <c r="D106" s="170"/>
      <c r="E106" s="35"/>
      <c r="F106" s="38"/>
    </row>
    <row r="107" customFormat="false" ht="12.75" hidden="false" customHeight="false" outlineLevel="0" collapsed="false">
      <c r="C107" s="113"/>
      <c r="D107" s="170"/>
      <c r="E107" s="35"/>
    </row>
    <row r="108" customFormat="false" ht="12.75" hidden="false" customHeight="false" outlineLevel="0" collapsed="false">
      <c r="C108" s="113"/>
      <c r="D108" s="170"/>
      <c r="E108" s="35"/>
    </row>
    <row r="109" customFormat="false" ht="12.75" hidden="false" customHeight="false" outlineLevel="0" collapsed="false">
      <c r="C109" s="113"/>
      <c r="D109" s="170"/>
      <c r="E109" s="35"/>
    </row>
    <row r="110" customFormat="false" ht="12.75" hidden="false" customHeight="false" outlineLevel="0" collapsed="false">
      <c r="C110" s="113"/>
      <c r="D110" s="170"/>
      <c r="E110" s="35"/>
    </row>
    <row r="111" customFormat="false" ht="12.75" hidden="false" customHeight="false" outlineLevel="0" collapsed="false">
      <c r="C111" s="113"/>
      <c r="D111" s="170"/>
      <c r="E111" s="35"/>
    </row>
    <row r="112" customFormat="false" ht="12.75" hidden="false" customHeight="false" outlineLevel="0" collapsed="false">
      <c r="D112" s="170"/>
      <c r="E112" s="35"/>
    </row>
    <row r="113" customFormat="false" ht="12.75" hidden="false" customHeight="false" outlineLevel="0" collapsed="false">
      <c r="C113" s="113"/>
      <c r="D113" s="170"/>
      <c r="E113" s="35"/>
    </row>
    <row r="114" customFormat="false" ht="12.75" hidden="false" customHeight="false" outlineLevel="0" collapsed="false">
      <c r="D114" s="170"/>
      <c r="E114" s="35"/>
    </row>
    <row r="115" customFormat="false" ht="12.75" hidden="false" customHeight="false" outlineLevel="0" collapsed="false">
      <c r="C115" s="113"/>
      <c r="D115" s="170"/>
      <c r="E115" s="35"/>
    </row>
    <row r="116" customFormat="false" ht="12.75" hidden="false" customHeight="false" outlineLevel="0" collapsed="false">
      <c r="D116" s="170"/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D122" s="170"/>
      <c r="E122" s="35"/>
    </row>
    <row r="123" customFormat="false" ht="12.75" hidden="false" customHeight="false" outlineLevel="0" collapsed="false">
      <c r="D123" s="170"/>
      <c r="E123" s="35"/>
    </row>
    <row r="124" customFormat="false" ht="12.75" hidden="false" customHeight="false" outlineLevel="0" collapsed="false">
      <c r="D124" s="170"/>
      <c r="E124" s="35"/>
    </row>
    <row r="125" customFormat="false" ht="12.75" hidden="false" customHeight="false" outlineLevel="0" collapsed="false">
      <c r="D125" s="170"/>
      <c r="E125" s="35"/>
    </row>
    <row r="126" customFormat="false" ht="12.75" hidden="false" customHeight="false" outlineLevel="0" collapsed="false">
      <c r="D126" s="170"/>
      <c r="E126" s="35"/>
    </row>
    <row r="127" customFormat="false" ht="12.75" hidden="false" customHeight="false" outlineLevel="0" collapsed="false">
      <c r="D127" s="170"/>
      <c r="E127" s="35"/>
    </row>
    <row r="128" customFormat="false" ht="12.75" hidden="false" customHeight="false" outlineLevel="0" collapsed="false">
      <c r="D128" s="170"/>
      <c r="E128" s="35"/>
    </row>
    <row r="129" customFormat="false" ht="12.75" hidden="false" customHeight="false" outlineLevel="0" collapsed="false">
      <c r="D129" s="170"/>
      <c r="E129" s="35"/>
    </row>
    <row r="130" customFormat="false" ht="12.75" hidden="false" customHeight="false" outlineLevel="0" collapsed="false">
      <c r="E130" s="35"/>
    </row>
    <row r="131" customFormat="false" ht="12.75" hidden="false" customHeight="false" outlineLevel="0" collapsed="false">
      <c r="E131" s="35"/>
    </row>
    <row r="132" customFormat="false" ht="12.75" hidden="false" customHeight="false" outlineLevel="0" collapsed="false">
      <c r="E132" s="35"/>
    </row>
    <row r="133" customFormat="false" ht="12.75" hidden="false" customHeight="false" outlineLevel="0" collapsed="false">
      <c r="E133" s="35"/>
    </row>
    <row r="134" customFormat="false" ht="12.75" hidden="false" customHeight="false" outlineLevel="0" collapsed="false">
      <c r="E134" s="35"/>
    </row>
    <row r="135" customFormat="false" ht="12.75" hidden="false" customHeight="false" outlineLevel="0" collapsed="false">
      <c r="E135" s="35"/>
    </row>
    <row r="136" customFormat="false" ht="12.75" hidden="false" customHeight="false" outlineLevel="0" collapsed="false">
      <c r="E136" s="35"/>
    </row>
    <row r="137" customFormat="false" ht="12.75" hidden="false" customHeight="false" outlineLevel="0" collapsed="false">
      <c r="E137" s="35"/>
    </row>
    <row r="138" customFormat="false" ht="12.75" hidden="false" customHeight="false" outlineLevel="0" collapsed="false">
      <c r="E138" s="35"/>
    </row>
    <row r="139" customFormat="false" ht="12.75" hidden="false" customHeight="false" outlineLevel="0" collapsed="false">
      <c r="C139" s="113"/>
      <c r="E139" s="35"/>
    </row>
    <row r="140" customFormat="false" ht="12.75" hidden="false" customHeight="false" outlineLevel="0" collapsed="false">
      <c r="C140" s="113"/>
      <c r="E140" s="35"/>
    </row>
    <row r="141" customFormat="false" ht="12.75" hidden="false" customHeight="false" outlineLevel="0" collapsed="false">
      <c r="C141" s="113"/>
      <c r="E141" s="35"/>
    </row>
    <row r="142" customFormat="false" ht="12.75" hidden="false" customHeight="false" outlineLevel="0" collapsed="false">
      <c r="C142" s="157"/>
      <c r="E142" s="35"/>
    </row>
    <row r="143" customFormat="false" ht="12.75" hidden="false" customHeight="false" outlineLevel="0" collapsed="false">
      <c r="E143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6" customFormat="false" ht="12.75" hidden="false" customHeight="false" outlineLevel="0" collapsed="false">
      <c r="E146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0" customFormat="false" ht="12.75" hidden="false" customHeight="false" outlineLevel="0" collapsed="false">
      <c r="E150" s="35"/>
    </row>
    <row r="151" customFormat="false" ht="12.75" hidden="false" customHeight="false" outlineLevel="0" collapsed="false">
      <c r="E151" s="35"/>
    </row>
    <row r="152" customFormat="false" ht="12.75" hidden="false" customHeight="false" outlineLevel="0" collapsed="false">
      <c r="E152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57" customFormat="false" ht="12.75" hidden="false" customHeight="false" outlineLevel="0" collapsed="false">
      <c r="E157" s="35"/>
    </row>
    <row r="158" customFormat="false" ht="12.75" hidden="false" customHeight="false" outlineLevel="0" collapsed="false">
      <c r="E158" s="35"/>
    </row>
    <row r="159" customFormat="false" ht="12.75" hidden="false" customHeight="false" outlineLevel="0" collapsed="false">
      <c r="E159" s="35"/>
    </row>
    <row r="160" customFormat="false" ht="12.75" hidden="false" customHeight="false" outlineLevel="0" collapsed="false">
      <c r="E160" s="35"/>
    </row>
    <row r="161" customFormat="false" ht="12.75" hidden="false" customHeight="false" outlineLevel="0" collapsed="false">
      <c r="E161" s="35"/>
    </row>
    <row r="162" customFormat="false" ht="12.75" hidden="false" customHeight="false" outlineLevel="0" collapsed="false">
      <c r="E162" s="35"/>
    </row>
    <row r="163" customFormat="false" ht="12.75" hidden="false" customHeight="false" outlineLevel="0" collapsed="false">
      <c r="C163" s="113"/>
      <c r="E163" s="35"/>
    </row>
    <row r="164" customFormat="false" ht="12.75" hidden="false" customHeight="false" outlineLevel="0" collapsed="false">
      <c r="C164" s="113"/>
      <c r="E164" s="35"/>
    </row>
    <row r="165" customFormat="false" ht="12.75" hidden="false" customHeight="false" outlineLevel="0" collapsed="false">
      <c r="C165" s="113"/>
      <c r="E165" s="35"/>
    </row>
    <row r="166" customFormat="false" ht="12.75" hidden="false" customHeight="false" outlineLevel="0" collapsed="false">
      <c r="C166" s="113"/>
      <c r="E166" s="35"/>
    </row>
    <row r="167" customFormat="false" ht="12.75" hidden="false" customHeight="false" outlineLevel="0" collapsed="false">
      <c r="E167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0" customFormat="false" ht="12.75" hidden="false" customHeight="false" outlineLevel="0" collapsed="false">
      <c r="E170" s="35"/>
      <c r="H170" s="45"/>
      <c r="I170" s="53"/>
      <c r="J170" s="113"/>
    </row>
    <row r="171" customFormat="false" ht="12.75" hidden="false" customHeight="false" outlineLevel="0" collapsed="false">
      <c r="C171" s="113"/>
      <c r="E171" s="35"/>
      <c r="H171" s="45"/>
      <c r="I171" s="53"/>
      <c r="J171" s="113"/>
    </row>
    <row r="172" customFormat="false" ht="13.5" hidden="false" customHeight="false" outlineLevel="0" collapsed="false">
      <c r="C172" s="113"/>
      <c r="E172" s="35"/>
      <c r="H172" s="45"/>
      <c r="I172" s="23"/>
      <c r="K172" s="169"/>
    </row>
    <row r="173" customFormat="false" ht="13.5" hidden="false" customHeight="false" outlineLevel="0" collapsed="false">
      <c r="C173" s="113"/>
      <c r="E173" s="35"/>
      <c r="H173" s="45"/>
      <c r="I173" s="23"/>
      <c r="K173" s="169"/>
    </row>
    <row r="174" customFormat="false" ht="13.5" hidden="false" customHeight="false" outlineLevel="0" collapsed="false">
      <c r="C174" s="113"/>
      <c r="E174" s="35"/>
      <c r="H174" s="45"/>
      <c r="I174" s="23"/>
      <c r="K174" s="169"/>
    </row>
    <row r="175" customFormat="false" ht="13.5" hidden="false" customHeight="false" outlineLevel="0" collapsed="false">
      <c r="C175" s="113"/>
      <c r="E175" s="35"/>
      <c r="H175" s="45"/>
      <c r="I175" s="23"/>
      <c r="K175" s="169"/>
    </row>
    <row r="176" customFormat="false" ht="13.5" hidden="false" customHeight="false" outlineLevel="0" collapsed="false">
      <c r="C176" s="113"/>
      <c r="E176" s="35"/>
      <c r="H176" s="45"/>
      <c r="I176" s="23"/>
      <c r="K176" s="169"/>
    </row>
    <row r="177" customFormat="false" ht="13.5" hidden="false" customHeight="false" outlineLevel="0" collapsed="false">
      <c r="E177" s="35"/>
      <c r="I177" s="23"/>
      <c r="K177" s="169"/>
    </row>
    <row r="178" customFormat="false" ht="13.5" hidden="false" customHeight="false" outlineLevel="0" collapsed="false">
      <c r="C178" s="113"/>
      <c r="E178" s="35"/>
      <c r="I178" s="23"/>
      <c r="K178" s="169"/>
    </row>
    <row r="179" customFormat="false" ht="13.5" hidden="false" customHeight="false" outlineLevel="0" collapsed="false">
      <c r="C179" s="113"/>
      <c r="E179" s="35"/>
      <c r="I179" s="23"/>
      <c r="K179" s="169"/>
    </row>
    <row r="180" customFormat="false" ht="13.5" hidden="false" customHeight="false" outlineLevel="0" collapsed="false">
      <c r="C180" s="113"/>
      <c r="E180" s="35"/>
      <c r="I180" s="23"/>
      <c r="K180" s="169"/>
    </row>
    <row r="181" customFormat="false" ht="13.5" hidden="false" customHeight="false" outlineLevel="0" collapsed="false">
      <c r="C181" s="113"/>
      <c r="E181" s="35"/>
      <c r="I181" s="23"/>
      <c r="K181" s="169"/>
    </row>
    <row r="182" customFormat="false" ht="12.75" hidden="false" customHeight="false" outlineLevel="0" collapsed="false">
      <c r="A182" s="151"/>
      <c r="B182" s="151"/>
      <c r="C182" s="154"/>
      <c r="D182" s="151"/>
      <c r="E182" s="171"/>
      <c r="G182" s="151"/>
      <c r="I182" s="172"/>
      <c r="J182" s="151"/>
      <c r="K182" s="173"/>
      <c r="L182" s="151"/>
    </row>
    <row r="183" customFormat="false" ht="12.75" hidden="false" customHeight="false" outlineLevel="0" collapsed="false">
      <c r="C183" s="113"/>
      <c r="E183" s="171"/>
      <c r="I183" s="23"/>
      <c r="K183" s="173"/>
    </row>
    <row r="184" customFormat="false" ht="12.75" hidden="false" customHeight="false" outlineLevel="0" collapsed="false">
      <c r="E184" s="171"/>
      <c r="I184" s="23"/>
      <c r="K184" s="173"/>
    </row>
    <row r="185" customFormat="false" ht="12.75" hidden="false" customHeight="false" outlineLevel="0" collapsed="false">
      <c r="C185" s="113"/>
      <c r="E185" s="171"/>
      <c r="I185" s="23"/>
      <c r="K185" s="173"/>
    </row>
    <row r="186" customFormat="false" ht="12.75" hidden="false" customHeight="false" outlineLevel="0" collapsed="false">
      <c r="C186" s="113"/>
      <c r="E186" s="171"/>
      <c r="I186" s="23"/>
      <c r="K186" s="173"/>
    </row>
    <row r="187" customFormat="false" ht="12.75" hidden="false" customHeight="false" outlineLevel="0" collapsed="false">
      <c r="C187" s="113"/>
      <c r="E187" s="171"/>
      <c r="I187" s="23"/>
      <c r="K187" s="173"/>
    </row>
    <row r="188" customFormat="false" ht="12.75" hidden="false" customHeight="false" outlineLevel="0" collapsed="false">
      <c r="C188" s="157"/>
      <c r="E188" s="171"/>
      <c r="I188" s="23"/>
      <c r="K188" s="173"/>
    </row>
    <row r="189" customFormat="false" ht="12.75" hidden="false" customHeight="false" outlineLevel="0" collapsed="false">
      <c r="C189" s="113"/>
      <c r="E189" s="171"/>
      <c r="I189" s="23"/>
      <c r="K189" s="173"/>
    </row>
    <row r="190" customFormat="false" ht="12.75" hidden="false" customHeight="false" outlineLevel="0" collapsed="false">
      <c r="E190" s="171"/>
      <c r="I190" s="23"/>
      <c r="K190" s="173"/>
    </row>
    <row r="191" customFormat="false" ht="12.75" hidden="false" customHeight="false" outlineLevel="0" collapsed="false">
      <c r="C191" s="113"/>
      <c r="E191" s="171"/>
      <c r="I191" s="23"/>
      <c r="K191" s="173"/>
    </row>
    <row r="192" customFormat="false" ht="12.75" hidden="false" customHeight="false" outlineLevel="0" collapsed="false">
      <c r="E192" s="171"/>
      <c r="G192" s="113"/>
      <c r="I192" s="23"/>
      <c r="K192" s="173"/>
    </row>
    <row r="193" customFormat="false" ht="13.5" hidden="false" customHeight="false" outlineLevel="0" collapsed="false">
      <c r="E193" s="171"/>
      <c r="I193" s="23"/>
      <c r="K193" s="173"/>
      <c r="N193" s="150"/>
    </row>
    <row r="194" customFormat="false" ht="12.75" hidden="false" customHeight="false" outlineLevel="0" collapsed="false">
      <c r="E194" s="171"/>
      <c r="I194" s="23"/>
      <c r="K194" s="173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  <c r="G196" s="113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  <c r="F220" s="153"/>
      <c r="K220" s="113"/>
    </row>
    <row r="221" customFormat="false" ht="12.75" hidden="false" customHeight="false" outlineLevel="0" collapsed="false">
      <c r="E221" s="171"/>
      <c r="K221" s="113"/>
    </row>
    <row r="222" customFormat="false" ht="12.75" hidden="false" customHeight="false" outlineLevel="0" collapsed="false">
      <c r="E222" s="171"/>
      <c r="K222" s="113"/>
    </row>
    <row r="223" customFormat="false" ht="12.75" hidden="false" customHeight="false" outlineLevel="0" collapsed="false">
      <c r="E223" s="171"/>
      <c r="K223" s="113"/>
    </row>
    <row r="224" customFormat="false" ht="12.75" hidden="false" customHeight="false" outlineLevel="0" collapsed="false">
      <c r="E224" s="171"/>
      <c r="K224" s="113"/>
    </row>
    <row r="225" customFormat="false" ht="12.75" hidden="false" customHeight="false" outlineLevel="0" collapsed="false">
      <c r="E225" s="171"/>
      <c r="K225" s="113"/>
    </row>
    <row r="228" customFormat="false" ht="12.75" hidden="false" customHeight="false" outlineLevel="0" collapsed="false">
      <c r="C228" s="113"/>
    </row>
    <row r="229" customFormat="false" ht="12.75" hidden="false" customHeight="false" outlineLevel="0" collapsed="false">
      <c r="C229" s="113"/>
    </row>
    <row r="230" customFormat="false" ht="12.75" hidden="false" customHeight="false" outlineLevel="0" collapsed="false">
      <c r="C23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14"/>
    <col collapsed="false" customWidth="true" hidden="false" outlineLevel="0" max="3" min="3" style="0" width="24.99"/>
    <col collapsed="false" customWidth="true" hidden="false" outlineLevel="0" max="6" min="6" style="0" width="21.84"/>
    <col collapsed="false" customWidth="true" hidden="false" outlineLevel="0" max="7" min="7" style="29" width="11.85"/>
    <col collapsed="false" customWidth="true" hidden="false" outlineLevel="0" max="13" min="13" style="0" width="9.85"/>
    <col collapsed="false" customWidth="true" hidden="false" outlineLevel="0" max="14" min="14" style="0" width="11.42"/>
    <col collapsed="false" customWidth="true" hidden="false" outlineLevel="0" max="15" min="15" style="0" width="9.85"/>
    <col collapsed="false" customWidth="true" hidden="false" outlineLevel="0" max="16" min="16" style="93" width="9.14"/>
    <col collapsed="false" customWidth="true" hidden="false" outlineLevel="0" max="18" min="17" style="0" width="9.85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3" min="23" style="0" width="11.42"/>
  </cols>
  <sheetData>
    <row r="3" customFormat="false" ht="12.75" hidden="false" customHeight="false" outlineLevel="0" collapsed="false">
      <c r="A3" s="174" t="s">
        <v>128</v>
      </c>
      <c r="C3" s="28"/>
      <c r="D3" s="28"/>
      <c r="G3" s="175" t="s">
        <v>128</v>
      </c>
    </row>
    <row r="4" customFormat="false" ht="12.75" hidden="false" customHeight="false" outlineLevel="0" collapsed="false">
      <c r="A4" s="53" t="s">
        <v>129</v>
      </c>
      <c r="C4" s="41" t="s">
        <v>0</v>
      </c>
      <c r="D4" s="28"/>
      <c r="G4" s="176" t="s">
        <v>6</v>
      </c>
    </row>
    <row r="5" customFormat="false" ht="12.75" hidden="false" customHeight="false" outlineLevel="0" collapsed="false">
      <c r="A5" s="29" t="n">
        <v>5400</v>
      </c>
      <c r="C5" s="27" t="s">
        <v>32</v>
      </c>
      <c r="D5" s="28"/>
      <c r="G5" s="29" t="n">
        <v>6400</v>
      </c>
      <c r="H5" s="177" t="s">
        <v>57</v>
      </c>
      <c r="X5" s="178"/>
      <c r="Y5" s="29" t="n">
        <f aca="false">G5-A5</f>
        <v>1000</v>
      </c>
      <c r="AA5" s="179"/>
      <c r="AB5" s="156"/>
      <c r="AC5" s="179"/>
      <c r="AF5" s="29"/>
      <c r="AI5" s="23"/>
      <c r="AJ5" s="29"/>
    </row>
    <row r="6" customFormat="false" ht="12.75" hidden="false" customHeight="false" outlineLevel="0" collapsed="false">
      <c r="A6" s="29" t="n">
        <v>383</v>
      </c>
      <c r="C6" s="27" t="s">
        <v>130</v>
      </c>
      <c r="D6" s="28"/>
      <c r="G6" s="29" t="n">
        <f aca="false">RECEIPTS!G5</f>
        <v>383</v>
      </c>
      <c r="H6" s="177" t="s">
        <v>57</v>
      </c>
      <c r="X6" s="178"/>
      <c r="Y6" s="29" t="n">
        <f aca="false">G6-A6</f>
        <v>0</v>
      </c>
      <c r="AA6" s="23"/>
      <c r="AC6" s="179"/>
      <c r="AF6" s="29"/>
      <c r="AG6" s="23"/>
      <c r="AI6" s="23"/>
    </row>
    <row r="7" customFormat="false" ht="12.75" hidden="false" customHeight="false" outlineLevel="0" collapsed="false">
      <c r="A7" s="29" t="n">
        <v>96</v>
      </c>
      <c r="C7" s="27" t="s">
        <v>131</v>
      </c>
      <c r="D7" s="28"/>
      <c r="G7" s="29" t="n">
        <v>92</v>
      </c>
      <c r="H7" s="177" t="s">
        <v>57</v>
      </c>
      <c r="X7" s="178"/>
      <c r="Y7" s="29" t="n">
        <f aca="false">G7-A7</f>
        <v>-4</v>
      </c>
      <c r="AA7" s="23"/>
      <c r="AC7" s="179"/>
      <c r="AF7" s="29"/>
      <c r="AG7" s="23"/>
      <c r="AI7" s="23"/>
    </row>
    <row r="8" customFormat="false" ht="12.75" hidden="false" customHeight="false" outlineLevel="0" collapsed="false">
      <c r="A8" s="29" t="n">
        <v>573.59</v>
      </c>
      <c r="C8" s="27" t="s">
        <v>132</v>
      </c>
      <c r="D8" s="28"/>
      <c r="G8" s="29" t="n">
        <v>587.58</v>
      </c>
      <c r="H8" s="177" t="s">
        <v>57</v>
      </c>
      <c r="I8" s="180"/>
      <c r="X8" s="178"/>
      <c r="Y8" s="29" t="n">
        <f aca="false">G8-A8</f>
        <v>13.99</v>
      </c>
      <c r="AA8" s="29"/>
      <c r="AC8" s="179"/>
      <c r="AF8" s="29"/>
      <c r="AI8" s="23"/>
      <c r="AJ8" s="29"/>
    </row>
    <row r="9" customFormat="false" ht="12.75" hidden="false" customHeight="false" outlineLevel="0" collapsed="false">
      <c r="A9" s="29" t="n">
        <v>1606.43</v>
      </c>
      <c r="C9" s="27" t="s">
        <v>133</v>
      </c>
      <c r="D9" s="28"/>
      <c r="G9" s="29" t="n">
        <v>798.78</v>
      </c>
      <c r="H9" s="177" t="s">
        <v>57</v>
      </c>
      <c r="I9" s="181" t="s">
        <v>108</v>
      </c>
      <c r="J9" s="181" t="s">
        <v>110</v>
      </c>
      <c r="K9" s="181" t="s">
        <v>111</v>
      </c>
      <c r="L9" s="181" t="s">
        <v>111</v>
      </c>
      <c r="M9" s="181" t="s">
        <v>108</v>
      </c>
      <c r="N9" s="181" t="s">
        <v>113</v>
      </c>
      <c r="O9" s="55" t="s">
        <v>115</v>
      </c>
      <c r="P9" s="182" t="s">
        <v>116</v>
      </c>
      <c r="Q9" s="181" t="s">
        <v>117</v>
      </c>
      <c r="R9" s="181" t="s">
        <v>111</v>
      </c>
      <c r="S9" s="182" t="s">
        <v>118</v>
      </c>
      <c r="T9" s="181" t="s">
        <v>110</v>
      </c>
      <c r="X9" s="178"/>
      <c r="Y9" s="29" t="n">
        <f aca="false">G9-A9</f>
        <v>-807.65</v>
      </c>
      <c r="Z9" s="29"/>
      <c r="AC9" s="179"/>
      <c r="AF9" s="29"/>
      <c r="AG9" s="29"/>
      <c r="AH9" s="29"/>
      <c r="AJ9" s="183"/>
    </row>
    <row r="10" customFormat="false" ht="12.75" hidden="false" customHeight="false" outlineLevel="0" collapsed="false">
      <c r="A10" s="29" t="n">
        <v>1.98</v>
      </c>
      <c r="C10" s="27" t="s">
        <v>134</v>
      </c>
      <c r="D10" s="28"/>
      <c r="G10" s="184" t="n">
        <f aca="false">V10</f>
        <v>1.99</v>
      </c>
      <c r="H10" s="177" t="s">
        <v>57</v>
      </c>
      <c r="I10" s="185" t="n">
        <v>0.17</v>
      </c>
      <c r="J10" s="186" t="n">
        <v>0.16</v>
      </c>
      <c r="K10" s="186" t="n">
        <v>0.18</v>
      </c>
      <c r="L10" s="185" t="n">
        <v>0.15</v>
      </c>
      <c r="M10" s="185" t="n">
        <v>0.17</v>
      </c>
      <c r="N10" s="185" t="n">
        <v>0.17</v>
      </c>
      <c r="O10" s="187" t="n">
        <v>0.16</v>
      </c>
      <c r="P10" s="188" t="n">
        <v>0.17</v>
      </c>
      <c r="Q10" s="185" t="n">
        <v>0.17</v>
      </c>
      <c r="R10" s="186" t="n">
        <v>0.16</v>
      </c>
      <c r="S10" s="185" t="n">
        <v>0.18</v>
      </c>
      <c r="T10" s="182" t="n">
        <v>0.15</v>
      </c>
      <c r="U10" s="20"/>
      <c r="V10" s="29" t="n">
        <f aca="false">SUM(I10:U10)</f>
        <v>1.99</v>
      </c>
      <c r="X10" s="178"/>
      <c r="Y10" s="29" t="n">
        <f aca="false">G10-A10</f>
        <v>0.01</v>
      </c>
      <c r="Z10" s="29"/>
      <c r="AC10" s="179"/>
      <c r="AF10" s="29"/>
      <c r="AI10" s="23"/>
      <c r="AJ10" s="29"/>
    </row>
    <row r="11" customFormat="false" ht="12.75" hidden="false" customHeight="false" outlineLevel="0" collapsed="false">
      <c r="A11" s="29" t="n">
        <v>0</v>
      </c>
      <c r="C11" s="27" t="s">
        <v>135</v>
      </c>
      <c r="D11" s="28"/>
      <c r="G11" s="29" t="n">
        <v>1485</v>
      </c>
      <c r="H11" s="177" t="s">
        <v>57</v>
      </c>
      <c r="I11" s="181"/>
      <c r="J11" s="189"/>
      <c r="K11" s="189"/>
      <c r="L11" s="181"/>
      <c r="M11" s="181"/>
      <c r="N11" s="185"/>
      <c r="O11" s="187"/>
      <c r="P11" s="188"/>
      <c r="Q11" s="185"/>
      <c r="R11" s="186"/>
      <c r="S11" s="185"/>
      <c r="T11" s="182"/>
      <c r="U11" s="20"/>
      <c r="V11" s="29"/>
      <c r="X11" s="178"/>
      <c r="Y11" s="29" t="n">
        <f aca="false">G11-A11</f>
        <v>1485</v>
      </c>
      <c r="Z11" s="29"/>
      <c r="AC11" s="179"/>
      <c r="AF11" s="29"/>
      <c r="AI11" s="23"/>
      <c r="AJ11" s="29"/>
    </row>
    <row r="12" customFormat="false" ht="12.75" hidden="false" customHeight="false" outlineLevel="0" collapsed="false">
      <c r="A12" s="29" t="n">
        <v>67.5</v>
      </c>
      <c r="C12" s="27" t="s">
        <v>136</v>
      </c>
      <c r="D12" s="28"/>
      <c r="G12" s="29" t="n">
        <v>0</v>
      </c>
      <c r="H12" s="177" t="s">
        <v>57</v>
      </c>
      <c r="I12" s="181"/>
      <c r="J12" s="189"/>
      <c r="K12" s="189"/>
      <c r="L12" s="181"/>
      <c r="M12" s="181"/>
      <c r="N12" s="185"/>
      <c r="O12" s="187"/>
      <c r="P12" s="188"/>
      <c r="Q12" s="185"/>
      <c r="R12" s="186"/>
      <c r="S12" s="185"/>
      <c r="T12" s="182"/>
      <c r="U12" s="20"/>
      <c r="V12" s="29"/>
      <c r="X12" s="178"/>
      <c r="Y12" s="29" t="n">
        <f aca="false">G12-A12</f>
        <v>-67.5</v>
      </c>
      <c r="Z12" s="29"/>
      <c r="AC12" s="179"/>
      <c r="AF12" s="29"/>
      <c r="AI12" s="23"/>
      <c r="AJ12" s="29"/>
    </row>
    <row r="13" customFormat="false" ht="12.75" hidden="false" customHeight="false" outlineLevel="0" collapsed="false">
      <c r="A13" s="29" t="n">
        <v>0</v>
      </c>
      <c r="C13" s="27" t="s">
        <v>137</v>
      </c>
      <c r="G13" s="29" t="n">
        <v>0</v>
      </c>
      <c r="H13" s="177" t="s">
        <v>57</v>
      </c>
      <c r="V13" s="29"/>
      <c r="X13" s="178"/>
      <c r="Y13" s="29" t="n">
        <f aca="false">G13-A13</f>
        <v>0</v>
      </c>
      <c r="AA13" s="29"/>
      <c r="AC13" s="179"/>
      <c r="AF13" s="29"/>
      <c r="AI13" s="23"/>
      <c r="AJ13" s="29"/>
    </row>
    <row r="14" customFormat="false" ht="12.75" hidden="false" customHeight="false" outlineLevel="0" collapsed="false">
      <c r="A14" s="29" t="n">
        <v>340</v>
      </c>
      <c r="C14" s="27" t="s">
        <v>138</v>
      </c>
      <c r="D14" s="28"/>
      <c r="G14" s="29" t="n">
        <v>190</v>
      </c>
      <c r="H14" s="177" t="s">
        <v>57</v>
      </c>
      <c r="I14" s="0" t="n">
        <v>160</v>
      </c>
      <c r="J14" s="0" t="n">
        <v>160</v>
      </c>
      <c r="X14" s="178"/>
      <c r="Y14" s="29" t="n">
        <f aca="false">G14-A14</f>
        <v>-150</v>
      </c>
      <c r="Z14" s="29"/>
      <c r="AC14" s="179"/>
      <c r="AF14" s="29"/>
      <c r="AI14" s="23"/>
      <c r="AJ14" s="183"/>
    </row>
    <row r="15" customFormat="false" ht="12.75" hidden="false" customHeight="false" outlineLevel="0" collapsed="false">
      <c r="A15" s="29" t="n">
        <v>747.89</v>
      </c>
      <c r="C15" s="27" t="s">
        <v>139</v>
      </c>
      <c r="D15" s="28"/>
      <c r="G15" s="29" t="n">
        <v>747.89</v>
      </c>
      <c r="H15" s="177" t="s">
        <v>57</v>
      </c>
      <c r="I15" s="98" t="n">
        <v>373.95</v>
      </c>
      <c r="J15" s="190"/>
      <c r="K15" s="29" t="n">
        <v>373.94</v>
      </c>
      <c r="L15" s="0" t="n">
        <f aca="false">SUM(I15:K15)</f>
        <v>747.89</v>
      </c>
      <c r="W15" s="49"/>
      <c r="X15" s="178"/>
      <c r="Y15" s="29" t="n">
        <f aca="false">G15-A15</f>
        <v>0</v>
      </c>
      <c r="Z15" s="29"/>
      <c r="AC15" s="179"/>
      <c r="AF15" s="29"/>
      <c r="AH15" s="29"/>
      <c r="AI15" s="23"/>
      <c r="AJ15" s="29"/>
    </row>
    <row r="16" customFormat="false" ht="12.75" hidden="false" customHeight="false" outlineLevel="0" collapsed="false">
      <c r="A16" s="29" t="n">
        <v>760</v>
      </c>
      <c r="C16" s="27" t="s">
        <v>140</v>
      </c>
      <c r="D16" s="28"/>
      <c r="G16" s="29" t="n">
        <v>0</v>
      </c>
      <c r="H16" s="177" t="s">
        <v>57</v>
      </c>
      <c r="W16" s="23"/>
      <c r="X16" s="178"/>
      <c r="Y16" s="29" t="n">
        <f aca="false">G16-A16</f>
        <v>-760</v>
      </c>
      <c r="Z16" s="29"/>
      <c r="AA16" s="29"/>
      <c r="AB16" s="156"/>
      <c r="AC16" s="179"/>
      <c r="AD16" s="29"/>
      <c r="AF16" s="29"/>
      <c r="AI16" s="23"/>
      <c r="AJ16" s="29"/>
    </row>
    <row r="17" customFormat="false" ht="12.75" hidden="false" customHeight="false" outlineLevel="0" collapsed="false">
      <c r="A17" s="47" t="n">
        <f aca="false">SUM(A5:A16)</f>
        <v>9976.39</v>
      </c>
      <c r="B17" s="20"/>
      <c r="C17" s="41" t="s">
        <v>141</v>
      </c>
      <c r="D17" s="41"/>
      <c r="E17" s="20"/>
      <c r="F17" s="20"/>
      <c r="G17" s="47" t="n">
        <f aca="false">SUM(G5:G16)</f>
        <v>10686.24</v>
      </c>
      <c r="H17" s="177" t="s">
        <v>57</v>
      </c>
      <c r="X17" s="178"/>
      <c r="Y17" s="29" t="n">
        <f aca="false">G17-A17</f>
        <v>709.85</v>
      </c>
      <c r="Z17" s="29"/>
      <c r="AC17" s="179"/>
      <c r="AF17" s="29"/>
      <c r="AH17" s="29"/>
      <c r="AI17" s="23"/>
      <c r="AJ17" s="38"/>
    </row>
    <row r="18" customFormat="false" ht="6" hidden="false" customHeight="true" outlineLevel="0" collapsed="false">
      <c r="A18" s="73"/>
      <c r="B18" s="20"/>
      <c r="C18" s="41"/>
      <c r="D18" s="41"/>
      <c r="E18" s="20"/>
      <c r="F18" s="20"/>
      <c r="G18" s="42"/>
      <c r="V18" s="29"/>
      <c r="W18" s="21"/>
      <c r="X18" s="178"/>
      <c r="Y18" s="29" t="n">
        <f aca="false">G18-A18</f>
        <v>0</v>
      </c>
      <c r="Z18" s="29"/>
      <c r="AA18" s="29"/>
      <c r="AC18" s="179"/>
      <c r="AF18" s="29"/>
      <c r="AI18" s="23"/>
      <c r="AJ18" s="183"/>
    </row>
    <row r="19" customFormat="false" ht="12.75" hidden="false" customHeight="false" outlineLevel="0" collapsed="false">
      <c r="A19" s="93"/>
      <c r="C19" s="41" t="s">
        <v>54</v>
      </c>
      <c r="D19" s="28"/>
      <c r="V19" s="29"/>
      <c r="W19" s="21"/>
      <c r="X19" s="178"/>
      <c r="Y19" s="29" t="n">
        <f aca="false">G19-A19</f>
        <v>0</v>
      </c>
      <c r="Z19" s="29"/>
      <c r="AC19" s="179"/>
      <c r="AF19" s="29"/>
      <c r="AI19" s="23"/>
    </row>
    <row r="20" customFormat="false" ht="12.75" hidden="false" customHeight="false" outlineLevel="0" collapsed="false">
      <c r="A20" s="29" t="n">
        <v>2483.18</v>
      </c>
      <c r="B20" s="191"/>
      <c r="C20" s="27" t="s">
        <v>142</v>
      </c>
      <c r="D20" s="27" t="s">
        <v>143</v>
      </c>
      <c r="G20" s="29" t="n">
        <f aca="false">M20</f>
        <v>2633.45</v>
      </c>
      <c r="I20" s="0" t="n">
        <v>1302.63</v>
      </c>
      <c r="J20" s="98" t="n">
        <v>65.6</v>
      </c>
      <c r="K20" s="0" t="n">
        <v>1220.02</v>
      </c>
      <c r="L20" s="0" t="n">
        <v>45.2</v>
      </c>
      <c r="M20" s="20" t="n">
        <f aca="false">SUM(I20:L20)</f>
        <v>2633.45</v>
      </c>
      <c r="N20" s="78"/>
      <c r="Q20" s="20"/>
      <c r="S20" s="93"/>
      <c r="V20" s="38"/>
      <c r="W20" s="21"/>
      <c r="X20" s="178"/>
      <c r="Y20" s="29" t="n">
        <f aca="false">G20-A20</f>
        <v>150.27</v>
      </c>
      <c r="Z20" s="29"/>
      <c r="AC20" s="179"/>
      <c r="AE20" s="29"/>
      <c r="AF20" s="29"/>
      <c r="AI20" s="23"/>
    </row>
    <row r="21" customFormat="false" ht="12.75" hidden="false" customHeight="false" outlineLevel="0" collapsed="false">
      <c r="A21" s="29" t="n">
        <v>159.49</v>
      </c>
      <c r="B21" s="191"/>
      <c r="C21" s="27"/>
      <c r="D21" s="27" t="s">
        <v>144</v>
      </c>
      <c r="G21" s="29" t="n">
        <v>118.74</v>
      </c>
      <c r="H21" s="98" t="n">
        <v>17.54</v>
      </c>
      <c r="J21" s="98" t="n">
        <v>49.26</v>
      </c>
      <c r="K21" s="98" t="n">
        <v>6.13</v>
      </c>
      <c r="L21" s="23" t="n">
        <v>32.72</v>
      </c>
      <c r="M21" s="23" t="n">
        <v>5.85</v>
      </c>
      <c r="N21" s="99" t="n">
        <v>42.32</v>
      </c>
      <c r="O21" s="0" t="n">
        <v>5.56</v>
      </c>
      <c r="P21" s="27" t="n">
        <f aca="false">SUM(J21:N21)</f>
        <v>136.28</v>
      </c>
      <c r="Q21" s="29" t="n">
        <v>49.26</v>
      </c>
      <c r="R21" s="29" t="n">
        <v>6.13</v>
      </c>
      <c r="T21" s="0" t="n">
        <v>1302.63</v>
      </c>
      <c r="U21" s="0" t="n">
        <v>1220.02</v>
      </c>
      <c r="V21" s="0" t="n">
        <f aca="false">SUM(T21:U21)</f>
        <v>2522.65</v>
      </c>
      <c r="W21" s="49"/>
      <c r="X21" s="178"/>
      <c r="Y21" s="29" t="n">
        <f aca="false">G21-A21</f>
        <v>-40.75</v>
      </c>
      <c r="AC21" s="179"/>
      <c r="AE21" s="179"/>
      <c r="AF21" s="29"/>
      <c r="AI21" s="23"/>
    </row>
    <row r="22" customFormat="false" ht="12.75" hidden="false" customHeight="false" outlineLevel="0" collapsed="false">
      <c r="A22" s="29" t="n">
        <v>17</v>
      </c>
      <c r="B22" s="191"/>
      <c r="C22" s="27"/>
      <c r="D22" s="27" t="s">
        <v>145</v>
      </c>
      <c r="G22" s="29" t="n">
        <v>0</v>
      </c>
      <c r="I22" s="29"/>
      <c r="K22" s="29"/>
      <c r="N22" s="78"/>
      <c r="O22" s="27"/>
      <c r="Q22" s="29" t="n">
        <v>32.72</v>
      </c>
      <c r="R22" s="0" t="n">
        <v>5.85</v>
      </c>
      <c r="T22" s="0" t="n">
        <v>65.6</v>
      </c>
      <c r="U22" s="0" t="n">
        <v>45.2</v>
      </c>
      <c r="V22" s="20" t="n">
        <f aca="false">SUM(T22:U22)</f>
        <v>110.8</v>
      </c>
      <c r="W22" s="21"/>
      <c r="X22" s="178"/>
      <c r="Y22" s="29" t="n">
        <f aca="false">G22-A22</f>
        <v>-17</v>
      </c>
      <c r="Z22" s="29"/>
      <c r="AC22" s="179"/>
      <c r="AE22" s="179"/>
      <c r="AF22" s="29"/>
      <c r="AH22" s="29"/>
      <c r="AJ22" s="38"/>
    </row>
    <row r="23" customFormat="false" ht="12.75" hidden="false" customHeight="false" outlineLevel="0" collapsed="false">
      <c r="A23" s="29" t="n">
        <v>35</v>
      </c>
      <c r="B23" s="191"/>
      <c r="D23" s="27" t="s">
        <v>146</v>
      </c>
      <c r="G23" s="29" t="n">
        <v>35</v>
      </c>
      <c r="N23" s="78"/>
      <c r="O23" s="28"/>
      <c r="Q23" s="47" t="n">
        <v>36.76</v>
      </c>
      <c r="R23" s="0" t="n">
        <v>5.56</v>
      </c>
      <c r="S23" s="29"/>
      <c r="V23" s="45"/>
      <c r="W23" s="21"/>
      <c r="X23" s="178"/>
      <c r="Y23" s="29" t="n">
        <f aca="false">G23-A23</f>
        <v>0</v>
      </c>
      <c r="AC23" s="179"/>
      <c r="AE23" s="179"/>
      <c r="AF23" s="29"/>
      <c r="AJ23" s="45"/>
    </row>
    <row r="24" customFormat="false" ht="12.75" hidden="false" customHeight="false" outlineLevel="0" collapsed="false">
      <c r="A24" s="29" t="n">
        <v>25</v>
      </c>
      <c r="D24" s="27" t="s">
        <v>147</v>
      </c>
      <c r="G24" s="29" t="n">
        <v>25</v>
      </c>
      <c r="N24" s="99"/>
      <c r="O24" s="28"/>
      <c r="Q24" s="29" t="n">
        <f aca="false">SUM(Q21:Q23)</f>
        <v>118.74</v>
      </c>
      <c r="R24" s="29" t="n">
        <f aca="false">SUM(R21:R23)</f>
        <v>17.54</v>
      </c>
      <c r="S24" s="93" t="n">
        <f aca="false">SUM(Q24:R24)</f>
        <v>136.28</v>
      </c>
      <c r="V24" s="45"/>
      <c r="X24" s="178"/>
      <c r="Y24" s="29" t="n">
        <f aca="false">G24-A24</f>
        <v>0</v>
      </c>
      <c r="AC24" s="179"/>
      <c r="AE24" s="179"/>
      <c r="AF24" s="29"/>
      <c r="AJ24" s="45"/>
    </row>
    <row r="25" customFormat="false" ht="12.75" hidden="false" customHeight="false" outlineLevel="0" collapsed="false">
      <c r="A25" s="29" t="n">
        <v>8</v>
      </c>
      <c r="D25" s="27" t="s">
        <v>148</v>
      </c>
      <c r="G25" s="29" t="n">
        <v>0</v>
      </c>
      <c r="N25" s="99"/>
      <c r="O25" s="28"/>
      <c r="S25" s="93"/>
      <c r="V25" s="45"/>
      <c r="X25" s="178"/>
      <c r="Y25" s="29" t="n">
        <f aca="false">G25-A25</f>
        <v>-8</v>
      </c>
      <c r="AC25" s="179"/>
      <c r="AE25" s="179"/>
      <c r="AF25" s="29"/>
      <c r="AJ25" s="45"/>
    </row>
    <row r="26" customFormat="false" ht="12.75" hidden="false" customHeight="false" outlineLevel="0" collapsed="false">
      <c r="A26" s="29" t="n">
        <v>135</v>
      </c>
      <c r="D26" s="27" t="s">
        <v>149</v>
      </c>
      <c r="G26" s="29" t="n">
        <v>0</v>
      </c>
      <c r="N26" s="99"/>
      <c r="O26" s="28"/>
      <c r="S26" s="93"/>
      <c r="T26" s="31"/>
      <c r="V26" s="45"/>
      <c r="X26" s="178"/>
      <c r="Y26" s="29" t="n">
        <f aca="false">G26-A26</f>
        <v>-135</v>
      </c>
      <c r="AC26" s="179"/>
      <c r="AE26" s="179"/>
      <c r="AF26" s="29"/>
      <c r="AJ26" s="45"/>
    </row>
    <row r="27" customFormat="false" ht="12.75" hidden="false" customHeight="false" outlineLevel="0" collapsed="false">
      <c r="A27" s="29" t="n">
        <v>0</v>
      </c>
      <c r="D27" s="27" t="s">
        <v>150</v>
      </c>
      <c r="G27" s="29" t="n">
        <v>60</v>
      </c>
      <c r="N27" s="99"/>
      <c r="O27" s="28"/>
      <c r="S27" s="93"/>
      <c r="T27" s="192" t="n">
        <v>16.8</v>
      </c>
      <c r="V27" s="45"/>
      <c r="X27" s="178"/>
      <c r="Y27" s="29" t="n">
        <f aca="false">G27-A27</f>
        <v>60</v>
      </c>
      <c r="AC27" s="179"/>
      <c r="AE27" s="179"/>
      <c r="AF27" s="29"/>
      <c r="AJ27" s="45"/>
    </row>
    <row r="28" customFormat="false" ht="12.75" hidden="false" customHeight="false" outlineLevel="0" collapsed="false">
      <c r="A28" s="29" t="n">
        <v>100</v>
      </c>
      <c r="D28" s="27" t="s">
        <v>151</v>
      </c>
      <c r="G28" s="29" t="n">
        <v>0</v>
      </c>
      <c r="N28" s="99"/>
      <c r="O28" s="28"/>
      <c r="S28" s="93"/>
      <c r="T28" s="192"/>
      <c r="V28" s="45"/>
      <c r="X28" s="178"/>
      <c r="Y28" s="29" t="n">
        <f aca="false">G28-A28</f>
        <v>-100</v>
      </c>
      <c r="AC28" s="179"/>
      <c r="AE28" s="179"/>
      <c r="AF28" s="29"/>
      <c r="AJ28" s="45"/>
    </row>
    <row r="29" customFormat="false" ht="12.75" hidden="false" customHeight="false" outlineLevel="0" collapsed="false">
      <c r="A29" s="107" t="n">
        <v>885</v>
      </c>
      <c r="D29" s="27" t="s">
        <v>140</v>
      </c>
      <c r="G29" s="107" t="n">
        <v>0</v>
      </c>
      <c r="N29" s="99"/>
      <c r="O29" s="28"/>
      <c r="S29" s="93"/>
      <c r="T29" s="192" t="n">
        <v>229.6</v>
      </c>
      <c r="V29" s="45"/>
      <c r="X29" s="178"/>
      <c r="Y29" s="29" t="n">
        <f aca="false">G29-A29</f>
        <v>-885</v>
      </c>
      <c r="AC29" s="179"/>
      <c r="AE29" s="179"/>
      <c r="AF29" s="29"/>
      <c r="AJ29" s="45"/>
    </row>
    <row r="30" customFormat="false" ht="12.75" hidden="false" customHeight="false" outlineLevel="0" collapsed="false">
      <c r="A30" s="29" t="n">
        <v>200</v>
      </c>
      <c r="C30" s="27" t="s">
        <v>152</v>
      </c>
      <c r="D30" s="28"/>
      <c r="G30" s="184" t="n">
        <v>225</v>
      </c>
      <c r="I30" s="98" t="n">
        <v>25</v>
      </c>
      <c r="J30" s="98" t="n">
        <v>200</v>
      </c>
      <c r="N30" s="99"/>
      <c r="O30" s="28"/>
      <c r="P30" s="93" t="n">
        <v>1148</v>
      </c>
      <c r="S30" s="93"/>
      <c r="T30" s="192" t="n">
        <v>12.8</v>
      </c>
      <c r="X30" s="178"/>
      <c r="Y30" s="29" t="n">
        <f aca="false">G30-A30</f>
        <v>25</v>
      </c>
      <c r="Z30" s="20"/>
      <c r="AA30" s="20"/>
      <c r="AB30" s="20"/>
      <c r="AC30" s="179"/>
      <c r="AD30" s="20"/>
      <c r="AE30" s="179"/>
      <c r="AF30" s="47"/>
      <c r="AG30" s="20"/>
      <c r="AH30" s="47"/>
      <c r="AI30" s="20"/>
      <c r="AJ30" s="37"/>
    </row>
    <row r="31" customFormat="false" ht="12.75" hidden="false" customHeight="false" outlineLevel="0" collapsed="false">
      <c r="A31" s="29" t="n">
        <v>520</v>
      </c>
      <c r="C31" s="27" t="s">
        <v>153</v>
      </c>
      <c r="D31" s="28" t="s">
        <v>80</v>
      </c>
      <c r="G31" s="184" t="n">
        <v>530</v>
      </c>
      <c r="H31" s="29" t="n">
        <v>106</v>
      </c>
      <c r="I31" s="29" t="n">
        <v>636</v>
      </c>
      <c r="N31" s="78"/>
      <c r="O31" s="27"/>
      <c r="P31" s="56" t="n">
        <v>1025</v>
      </c>
      <c r="S31" s="93"/>
      <c r="T31" s="192"/>
      <c r="X31" s="178"/>
      <c r="Y31" s="29" t="n">
        <f aca="false">G31-A31</f>
        <v>10</v>
      </c>
      <c r="Z31" s="45"/>
      <c r="AA31" s="45"/>
      <c r="AB31" s="45"/>
      <c r="AC31" s="179"/>
      <c r="AD31" s="45"/>
      <c r="AE31" s="179"/>
      <c r="AF31" s="35"/>
      <c r="AG31" s="45"/>
      <c r="AH31" s="45"/>
      <c r="AI31" s="45"/>
      <c r="AJ31" s="51"/>
    </row>
    <row r="32" customFormat="false" ht="12.75" hidden="false" customHeight="false" outlineLevel="0" collapsed="false">
      <c r="A32" s="29" t="n">
        <v>110</v>
      </c>
      <c r="C32" s="28"/>
      <c r="D32" s="27" t="s">
        <v>154</v>
      </c>
      <c r="E32" s="23"/>
      <c r="G32" s="184" t="n">
        <v>0</v>
      </c>
      <c r="N32" s="78"/>
      <c r="O32" s="27"/>
      <c r="P32" s="56" t="n">
        <f aca="false">SUM(P30:P31)</f>
        <v>2173</v>
      </c>
      <c r="S32" s="93"/>
      <c r="T32" s="192"/>
      <c r="U32" s="156"/>
      <c r="X32" s="178"/>
      <c r="Y32" s="29" t="n">
        <f aca="false">G32-A32</f>
        <v>-110</v>
      </c>
      <c r="AC32" s="179"/>
      <c r="AE32" s="179"/>
    </row>
    <row r="33" customFormat="false" ht="12.75" hidden="false" customHeight="false" outlineLevel="0" collapsed="false">
      <c r="A33" s="29" t="n">
        <v>803.6</v>
      </c>
      <c r="C33" s="28"/>
      <c r="D33" s="27" t="s">
        <v>155</v>
      </c>
      <c r="E33" s="23"/>
      <c r="G33" s="184" t="n">
        <v>803.6</v>
      </c>
      <c r="H33" s="29" t="n">
        <v>160.72</v>
      </c>
      <c r="I33" s="29"/>
      <c r="J33" s="193" t="n">
        <v>350</v>
      </c>
      <c r="K33" s="194" t="n">
        <v>70</v>
      </c>
      <c r="L33" s="29" t="n">
        <v>453.6</v>
      </c>
      <c r="M33" s="195" t="n">
        <v>90.72</v>
      </c>
      <c r="N33" s="99" t="n">
        <f aca="false">SUM(J33:M33)</f>
        <v>964.32</v>
      </c>
      <c r="O33" s="28"/>
      <c r="S33" s="93"/>
      <c r="T33" s="192"/>
      <c r="X33" s="178"/>
      <c r="Y33" s="29" t="n">
        <f aca="false">G33-A33</f>
        <v>0</v>
      </c>
      <c r="AC33" s="179"/>
      <c r="AE33" s="179"/>
    </row>
    <row r="34" customFormat="false" ht="12.75" hidden="false" customHeight="false" outlineLevel="0" collapsed="false">
      <c r="A34" s="29" t="n">
        <v>95.65</v>
      </c>
      <c r="C34" s="27" t="s">
        <v>156</v>
      </c>
      <c r="D34" s="28" t="s">
        <v>157</v>
      </c>
      <c r="G34" s="184" t="n">
        <f aca="false">O34</f>
        <v>43.9</v>
      </c>
      <c r="I34" s="190" t="n">
        <v>14.81</v>
      </c>
      <c r="J34" s="190" t="n">
        <v>14.41</v>
      </c>
      <c r="K34" s="196" t="n">
        <v>14.68</v>
      </c>
      <c r="N34" s="99"/>
      <c r="O34" s="28" t="n">
        <f aca="false">SUM(I34:N34)</f>
        <v>43.9</v>
      </c>
      <c r="P34" s="93" t="n">
        <v>229.6</v>
      </c>
      <c r="Q34" s="0" t="n">
        <v>84</v>
      </c>
      <c r="R34" s="0" t="n">
        <v>16.8</v>
      </c>
      <c r="S34" s="93"/>
      <c r="T34" s="192"/>
      <c r="X34" s="178"/>
      <c r="Y34" s="29" t="n">
        <f aca="false">G34-A34</f>
        <v>-51.75</v>
      </c>
      <c r="AC34" s="179"/>
      <c r="AE34" s="179"/>
    </row>
    <row r="35" customFormat="false" ht="12.75" hidden="false" customHeight="false" outlineLevel="0" collapsed="false">
      <c r="A35" s="29" t="n">
        <v>1931</v>
      </c>
      <c r="C35" s="27"/>
      <c r="D35" s="28" t="s">
        <v>158</v>
      </c>
      <c r="G35" s="184" t="n">
        <v>2173</v>
      </c>
      <c r="H35" s="0" t="n">
        <v>434.6</v>
      </c>
      <c r="J35" s="98" t="n">
        <v>1148</v>
      </c>
      <c r="K35" s="0" t="n">
        <v>1025</v>
      </c>
      <c r="L35" s="0" t="n">
        <v>205</v>
      </c>
      <c r="M35" s="0" t="n">
        <v>229.6</v>
      </c>
      <c r="N35" s="78" t="n">
        <f aca="false">SUM(J35:M35)</f>
        <v>2607.6</v>
      </c>
      <c r="O35" s="23"/>
      <c r="P35" s="93" t="n">
        <v>205</v>
      </c>
      <c r="S35" s="93"/>
      <c r="T35" s="192"/>
      <c r="X35" s="178"/>
      <c r="Y35" s="29" t="n">
        <f aca="false">G35-A35</f>
        <v>242</v>
      </c>
      <c r="AC35" s="179"/>
    </row>
    <row r="36" customFormat="false" ht="12.75" hidden="false" customHeight="false" outlineLevel="0" collapsed="false">
      <c r="A36" s="29" t="n">
        <v>116</v>
      </c>
      <c r="C36" s="27"/>
      <c r="D36" s="28" t="s">
        <v>159</v>
      </c>
      <c r="G36" s="184" t="n">
        <v>148</v>
      </c>
      <c r="H36" s="117" t="n">
        <v>29.6</v>
      </c>
      <c r="I36" s="197" t="n">
        <v>84</v>
      </c>
      <c r="J36" s="117" t="n">
        <f aca="false">SUM(H36:I36)</f>
        <v>113.6</v>
      </c>
      <c r="L36" s="98"/>
      <c r="M36" s="0" t="n">
        <v>64</v>
      </c>
      <c r="N36" s="99" t="n">
        <v>12.8</v>
      </c>
      <c r="O36" s="28"/>
      <c r="P36" s="93" t="n">
        <f aca="false">SUM(P34:P35)</f>
        <v>434.6</v>
      </c>
      <c r="Q36" s="0" t="n">
        <v>64</v>
      </c>
      <c r="R36" s="0" t="n">
        <v>12.8</v>
      </c>
      <c r="S36" s="93"/>
      <c r="T36" s="192"/>
      <c r="X36" s="178"/>
      <c r="Y36" s="29" t="n">
        <f aca="false">G36-A36</f>
        <v>32</v>
      </c>
      <c r="AC36" s="179"/>
    </row>
    <row r="37" customFormat="false" ht="12.75" hidden="false" customHeight="false" outlineLevel="0" collapsed="false">
      <c r="A37" s="29" t="n">
        <v>0</v>
      </c>
      <c r="C37" s="27"/>
      <c r="D37" s="0" t="s">
        <v>160</v>
      </c>
      <c r="G37" s="184" t="n">
        <v>147</v>
      </c>
      <c r="H37" s="117"/>
      <c r="I37" s="197"/>
      <c r="J37" s="117"/>
      <c r="L37" s="98"/>
      <c r="N37" s="116"/>
      <c r="O37" s="28"/>
      <c r="S37" s="93"/>
      <c r="T37" s="192"/>
      <c r="X37" s="178"/>
      <c r="Y37" s="29" t="n">
        <f aca="false">G37-A37</f>
        <v>147</v>
      </c>
      <c r="AC37" s="179"/>
    </row>
    <row r="38" customFormat="false" ht="12.75" hidden="false" customHeight="false" outlineLevel="0" collapsed="false">
      <c r="A38" s="29" t="n">
        <v>260</v>
      </c>
      <c r="C38" s="27"/>
      <c r="D38" s="27" t="s">
        <v>161</v>
      </c>
      <c r="G38" s="184" t="n">
        <v>1485</v>
      </c>
      <c r="H38" s="29" t="n">
        <v>297</v>
      </c>
      <c r="J38" s="29"/>
      <c r="L38" s="98"/>
      <c r="N38" s="116"/>
      <c r="O38" s="28"/>
      <c r="Q38" s="20" t="n">
        <f aca="false">SUM(Q34:Q36)</f>
        <v>148</v>
      </c>
      <c r="R38" s="20" t="n">
        <f aca="false">SUM(R34:R36)</f>
        <v>29.6</v>
      </c>
      <c r="S38" s="93"/>
      <c r="X38" s="178"/>
      <c r="Y38" s="29" t="n">
        <f aca="false">G38-A38</f>
        <v>1225</v>
      </c>
      <c r="AC38" s="179"/>
    </row>
    <row r="39" customFormat="false" ht="12.75" hidden="false" customHeight="false" outlineLevel="0" collapsed="false">
      <c r="A39" s="29" t="n">
        <v>30.6</v>
      </c>
      <c r="C39" s="27"/>
      <c r="D39" s="28" t="s">
        <v>162</v>
      </c>
      <c r="G39" s="184" t="n">
        <v>32.75</v>
      </c>
      <c r="H39" s="29" t="n">
        <v>6.55</v>
      </c>
      <c r="I39" s="23"/>
      <c r="J39" s="29"/>
      <c r="N39" s="118"/>
      <c r="O39" s="28"/>
      <c r="S39" s="93"/>
      <c r="X39" s="178"/>
      <c r="Y39" s="29" t="n">
        <f aca="false">G39-A39</f>
        <v>2.15</v>
      </c>
      <c r="AC39" s="179"/>
    </row>
    <row r="40" customFormat="false" ht="12.75" hidden="false" customHeight="false" outlineLevel="0" collapsed="false">
      <c r="A40" s="29" t="n">
        <v>85</v>
      </c>
      <c r="C40" s="27"/>
      <c r="D40" s="27" t="s">
        <v>163</v>
      </c>
      <c r="G40" s="184" t="n">
        <v>0</v>
      </c>
      <c r="H40" s="29"/>
      <c r="I40" s="23"/>
      <c r="J40" s="29"/>
      <c r="N40" s="78"/>
      <c r="O40" s="28" t="n">
        <v>6.4</v>
      </c>
      <c r="S40" s="93"/>
      <c r="X40" s="178"/>
      <c r="Y40" s="29" t="n">
        <f aca="false">G40-A40</f>
        <v>-85</v>
      </c>
      <c r="AC40" s="179"/>
    </row>
    <row r="41" customFormat="false" ht="12.75" hidden="false" customHeight="false" outlineLevel="0" collapsed="false">
      <c r="A41" s="29" t="n">
        <v>500</v>
      </c>
      <c r="C41" s="27" t="s">
        <v>164</v>
      </c>
      <c r="D41" s="28" t="s">
        <v>165</v>
      </c>
      <c r="G41" s="184" t="n">
        <v>500</v>
      </c>
      <c r="N41" s="78"/>
      <c r="O41" s="27" t="n">
        <v>792.38</v>
      </c>
      <c r="S41" s="93"/>
      <c r="X41" s="178"/>
      <c r="Y41" s="29" t="n">
        <f aca="false">G41-A41</f>
        <v>0</v>
      </c>
      <c r="AC41" s="179"/>
    </row>
    <row r="42" customFormat="false" ht="12.75" hidden="false" customHeight="false" outlineLevel="0" collapsed="false">
      <c r="A42" s="29" t="n">
        <v>207.63</v>
      </c>
      <c r="C42" s="27" t="s">
        <v>166</v>
      </c>
      <c r="D42" s="28" t="s">
        <v>167</v>
      </c>
      <c r="G42" s="184" t="n">
        <f aca="false">M42</f>
        <v>127.66</v>
      </c>
      <c r="J42" s="98" t="n">
        <v>127.66</v>
      </c>
      <c r="K42" s="98"/>
      <c r="L42" s="98"/>
      <c r="M42" s="198" t="n">
        <f aca="false">SUM(I42:L42)</f>
        <v>127.66</v>
      </c>
      <c r="N42" s="78"/>
      <c r="O42" s="27" t="n">
        <f aca="false">SUM(O40:O41)</f>
        <v>798.78</v>
      </c>
      <c r="S42" s="93"/>
      <c r="X42" s="178"/>
      <c r="Y42" s="29" t="n">
        <f aca="false">G42-A42</f>
        <v>-79.97</v>
      </c>
      <c r="AC42" s="179"/>
    </row>
    <row r="43" customFormat="false" ht="12.75" hidden="false" customHeight="false" outlineLevel="0" collapsed="false">
      <c r="A43" s="29" t="n">
        <v>604.55</v>
      </c>
      <c r="C43" s="28"/>
      <c r="D43" s="27" t="s">
        <v>168</v>
      </c>
      <c r="G43" s="184" t="n">
        <v>510.5</v>
      </c>
      <c r="H43" s="29"/>
      <c r="N43" s="99"/>
      <c r="O43" s="28"/>
      <c r="S43" s="93"/>
      <c r="T43" s="23"/>
      <c r="X43" s="178"/>
      <c r="Y43" s="29" t="n">
        <f aca="false">G43-A43</f>
        <v>-94.05</v>
      </c>
      <c r="AC43" s="179"/>
    </row>
    <row r="44" customFormat="false" ht="12.75" hidden="false" customHeight="false" outlineLevel="0" collapsed="false">
      <c r="A44" s="29" t="n">
        <v>798.78</v>
      </c>
      <c r="C44" s="27" t="s">
        <v>169</v>
      </c>
      <c r="D44" s="28"/>
      <c r="G44" s="29" t="n">
        <f aca="false">H44</f>
        <v>1052.01</v>
      </c>
      <c r="H44" s="0" t="n">
        <f aca="false">SUM(H20:H43)</f>
        <v>1052.01</v>
      </c>
      <c r="N44" s="99"/>
      <c r="X44" s="178"/>
      <c r="Y44" s="29" t="n">
        <f aca="false">G44-A44</f>
        <v>253.23</v>
      </c>
      <c r="AC44" s="179"/>
    </row>
    <row r="45" customFormat="false" ht="12.75" hidden="false" customHeight="false" outlineLevel="0" collapsed="false">
      <c r="A45" s="47" t="n">
        <f aca="false">SUM(A20:A44)</f>
        <v>10110.48</v>
      </c>
      <c r="B45" s="20"/>
      <c r="C45" s="41" t="s">
        <v>170</v>
      </c>
      <c r="D45" s="41"/>
      <c r="E45" s="20"/>
      <c r="F45" s="20"/>
      <c r="G45" s="47" t="n">
        <f aca="false">SUM(G20:G44)</f>
        <v>10650.61</v>
      </c>
      <c r="N45" s="99"/>
      <c r="P45" s="93" t="n">
        <v>10110.48</v>
      </c>
      <c r="X45" s="178"/>
      <c r="Y45" s="29" t="n">
        <f aca="false">G45-A45</f>
        <v>540.130000000001</v>
      </c>
      <c r="AC45" s="179"/>
    </row>
    <row r="46" customFormat="false" ht="6.75" hidden="false" customHeight="true" outlineLevel="0" collapsed="false">
      <c r="A46" s="73"/>
      <c r="B46" s="20"/>
      <c r="C46" s="41"/>
      <c r="D46" s="41"/>
      <c r="E46" s="20"/>
      <c r="F46" s="20"/>
      <c r="G46" s="47"/>
      <c r="N46" s="99"/>
      <c r="X46" s="178"/>
      <c r="Y46" s="29" t="n">
        <f aca="false">G46-A46</f>
        <v>0</v>
      </c>
      <c r="AC46" s="179"/>
    </row>
    <row r="47" customFormat="false" ht="12.75" hidden="false" customHeight="false" outlineLevel="0" collapsed="false">
      <c r="A47" s="93"/>
      <c r="C47" s="20" t="s">
        <v>171</v>
      </c>
      <c r="D47" s="20"/>
      <c r="E47" s="20"/>
      <c r="G47" s="31"/>
      <c r="N47" s="99"/>
      <c r="X47" s="178"/>
      <c r="Y47" s="29" t="n">
        <f aca="false">G47-A47</f>
        <v>0</v>
      </c>
      <c r="AC47" s="179"/>
    </row>
    <row r="48" customFormat="false" ht="12.75" hidden="false" customHeight="false" outlineLevel="0" collapsed="false">
      <c r="A48" s="31" t="n">
        <v>7209.92</v>
      </c>
      <c r="C48" s="27" t="s">
        <v>172</v>
      </c>
      <c r="D48" s="28"/>
      <c r="G48" s="29" t="n">
        <v>7458.83</v>
      </c>
      <c r="H48" s="177"/>
      <c r="N48" s="99"/>
      <c r="X48" s="178"/>
      <c r="Y48" s="29" t="n">
        <f aca="false">G48-A48</f>
        <v>248.91</v>
      </c>
      <c r="AC48" s="179"/>
    </row>
    <row r="49" customFormat="false" ht="15" hidden="false" customHeight="false" outlineLevel="0" collapsed="false">
      <c r="A49" s="199" t="n">
        <v>10359.39</v>
      </c>
      <c r="C49" s="41" t="s">
        <v>173</v>
      </c>
      <c r="D49" s="28"/>
      <c r="G49" s="199" t="n">
        <f aca="false">G17</f>
        <v>10686.24</v>
      </c>
      <c r="H49" s="177"/>
      <c r="J49" s="0" t="n">
        <v>8335.82</v>
      </c>
      <c r="M49" s="200"/>
      <c r="N49" s="99"/>
      <c r="P49" s="201"/>
      <c r="X49" s="178"/>
      <c r="Y49" s="29" t="n">
        <f aca="false">G49-A49</f>
        <v>326.85</v>
      </c>
      <c r="AC49" s="179"/>
    </row>
    <row r="50" customFormat="false" ht="15" hidden="false" customHeight="false" outlineLevel="0" collapsed="false">
      <c r="A50" s="31" t="n">
        <f aca="false">SUM(A48:A49)</f>
        <v>17569.31</v>
      </c>
      <c r="C50" s="28"/>
      <c r="D50" s="28"/>
      <c r="G50" s="29" t="n">
        <f aca="false">SUM(G48:G49)</f>
        <v>18145.07</v>
      </c>
      <c r="J50" s="0" t="n">
        <v>12.36</v>
      </c>
      <c r="M50" s="202"/>
      <c r="N50" s="76"/>
      <c r="P50" s="203"/>
      <c r="X50" s="178"/>
      <c r="Y50" s="29" t="n">
        <f aca="false">G50-A50</f>
        <v>575.760000000002</v>
      </c>
      <c r="AC50" s="179"/>
    </row>
    <row r="51" customFormat="false" ht="15" hidden="false" customHeight="false" outlineLevel="0" collapsed="false">
      <c r="A51" s="204" t="n">
        <v>10110.48</v>
      </c>
      <c r="C51" s="41" t="s">
        <v>174</v>
      </c>
      <c r="D51" s="28"/>
      <c r="G51" s="204" t="n">
        <f aca="false">G45</f>
        <v>10650.61</v>
      </c>
      <c r="J51" s="0" t="n">
        <f aca="false">SUM(J49:J50)</f>
        <v>8348.18</v>
      </c>
      <c r="M51" s="202"/>
      <c r="N51" s="76"/>
      <c r="P51" s="205" t="s">
        <v>175</v>
      </c>
      <c r="Q51" s="98"/>
      <c r="R51" s="203"/>
      <c r="X51" s="178"/>
      <c r="Y51" s="29" t="n">
        <f aca="false">G51-A51</f>
        <v>540.130000000001</v>
      </c>
      <c r="AC51" s="179"/>
    </row>
    <row r="52" customFormat="false" ht="12.75" hidden="false" customHeight="false" outlineLevel="0" collapsed="false">
      <c r="A52" s="47" t="n">
        <f aca="false">A50-A51</f>
        <v>7458.83</v>
      </c>
      <c r="B52" s="20"/>
      <c r="C52" s="41" t="s">
        <v>176</v>
      </c>
      <c r="D52" s="41" t="s">
        <v>177</v>
      </c>
      <c r="E52" s="20"/>
      <c r="F52" s="20"/>
      <c r="G52" s="47" t="n">
        <f aca="false">G50-G51</f>
        <v>7494.46</v>
      </c>
      <c r="N52" s="206"/>
      <c r="X52" s="178"/>
      <c r="Y52" s="29" t="n">
        <f aca="false">G52-A52</f>
        <v>35.630000000001</v>
      </c>
      <c r="AC52" s="179"/>
    </row>
    <row r="53" customFormat="false" ht="15" hidden="false" customHeight="false" outlineLevel="0" collapsed="false">
      <c r="A53" s="93"/>
      <c r="C53" s="41" t="s">
        <v>178</v>
      </c>
      <c r="D53" s="41"/>
      <c r="E53" s="20"/>
      <c r="G53" s="31"/>
      <c r="M53" s="202"/>
      <c r="N53" s="99"/>
      <c r="X53" s="178"/>
      <c r="Y53" s="29" t="n">
        <f aca="false">G53-A53</f>
        <v>0</v>
      </c>
      <c r="AC53" s="179"/>
    </row>
    <row r="54" customFormat="false" ht="15" hidden="false" customHeight="false" outlineLevel="0" collapsed="false">
      <c r="A54" s="0" t="n">
        <v>3979.99</v>
      </c>
      <c r="C54" s="27" t="s">
        <v>179</v>
      </c>
      <c r="D54" s="28"/>
      <c r="E54" s="23" t="s">
        <v>180</v>
      </c>
      <c r="G54" s="29" t="n">
        <v>3981.98</v>
      </c>
      <c r="N54" s="99"/>
      <c r="Q54" s="200"/>
      <c r="R54" s="200"/>
      <c r="X54" s="178"/>
      <c r="Y54" s="29" t="n">
        <f aca="false">G54-A54</f>
        <v>1.99000000000024</v>
      </c>
      <c r="AC54" s="179"/>
    </row>
    <row r="55" customFormat="false" ht="12.75" hidden="false" customHeight="false" outlineLevel="0" collapsed="false">
      <c r="A55" s="52" t="n">
        <v>4530.04</v>
      </c>
      <c r="C55" s="27" t="s">
        <v>181</v>
      </c>
      <c r="D55" s="28"/>
      <c r="G55" s="204" t="n">
        <v>4774.82</v>
      </c>
      <c r="N55" s="99"/>
      <c r="X55" s="178"/>
      <c r="Y55" s="29" t="n">
        <f aca="false">G55-A55</f>
        <v>244.78</v>
      </c>
    </row>
    <row r="56" customFormat="false" ht="12.75" hidden="false" customHeight="false" outlineLevel="0" collapsed="false">
      <c r="A56" s="20" t="n">
        <f aca="false">SUM(A54:A55)</f>
        <v>8510.03</v>
      </c>
      <c r="C56" s="41" t="s">
        <v>182</v>
      </c>
      <c r="D56" s="28"/>
      <c r="G56" s="47" t="n">
        <f aca="false">SUM(G54:G55)</f>
        <v>8756.8</v>
      </c>
      <c r="N56" s="99"/>
      <c r="X56" s="178"/>
      <c r="Y56" s="29" t="n">
        <f aca="false">G56-A56</f>
        <v>246.77</v>
      </c>
    </row>
    <row r="57" customFormat="false" ht="12.75" hidden="false" customHeight="false" outlineLevel="0" collapsed="false">
      <c r="A57" s="23" t="n">
        <v>39.44</v>
      </c>
      <c r="C57" s="207"/>
      <c r="D57" s="27"/>
      <c r="E57" s="20"/>
      <c r="F57" s="23"/>
      <c r="G57" s="29" t="n">
        <v>42.32</v>
      </c>
      <c r="L57" s="0" t="n">
        <v>2284.6</v>
      </c>
      <c r="N57" s="78"/>
      <c r="Q57" s="29"/>
      <c r="R57" s="29"/>
      <c r="X57" s="178"/>
      <c r="Y57" s="29" t="n">
        <f aca="false">G57-A57</f>
        <v>2.88</v>
      </c>
    </row>
    <row r="58" customFormat="false" ht="12.75" hidden="false" customHeight="false" outlineLevel="0" collapsed="false">
      <c r="A58" s="23" t="n">
        <v>995.19</v>
      </c>
      <c r="B58" s="20"/>
      <c r="C58" s="208"/>
      <c r="D58" s="28"/>
      <c r="G58" s="56" t="n">
        <v>1220.02</v>
      </c>
      <c r="N58" s="78"/>
      <c r="X58" s="178"/>
      <c r="Y58" s="29" t="n">
        <f aca="false">G58-A58</f>
        <v>224.83</v>
      </c>
    </row>
    <row r="59" customFormat="false" ht="12.75" hidden="false" customHeight="false" outlineLevel="0" collapsed="false">
      <c r="A59" s="52" t="n">
        <v>16.57</v>
      </c>
      <c r="C59" s="28"/>
      <c r="D59" s="28"/>
      <c r="G59" s="204"/>
      <c r="N59" s="99"/>
      <c r="X59" s="178"/>
      <c r="Y59" s="29" t="n">
        <f aca="false">G59-A59</f>
        <v>-16.57</v>
      </c>
    </row>
    <row r="60" customFormat="false" ht="12.75" hidden="false" customHeight="false" outlineLevel="0" collapsed="false">
      <c r="A60" s="20" t="n">
        <v>7458.83</v>
      </c>
      <c r="G60" s="47" t="n">
        <v>7494.46</v>
      </c>
      <c r="X60" s="178"/>
      <c r="Y60" s="29" t="n">
        <f aca="false">G60-A60</f>
        <v>35.6300000000001</v>
      </c>
    </row>
    <row r="61" customFormat="false" ht="12.75" hidden="false" customHeight="false" outlineLevel="0" collapsed="false">
      <c r="X61" s="178"/>
      <c r="Y61" s="29" t="n">
        <f aca="false">G61-A61</f>
        <v>0</v>
      </c>
    </row>
    <row r="62" customFormat="false" ht="12.75" hidden="false" customHeight="false" outlineLevel="0" collapsed="false">
      <c r="X62" s="178"/>
      <c r="Y62" s="29" t="n">
        <f aca="false">G62-A62</f>
        <v>0</v>
      </c>
    </row>
    <row r="63" customFormat="false" ht="12.75" hidden="false" customHeight="false" outlineLevel="0" collapsed="false">
      <c r="X63" s="178"/>
      <c r="Y63" s="29"/>
    </row>
    <row r="64" customFormat="false" ht="12.75" hidden="false" customHeight="false" outlineLevel="0" collapsed="false">
      <c r="X64" s="178"/>
      <c r="Y64" s="29"/>
    </row>
    <row r="65" customFormat="false" ht="12.75" hidden="false" customHeight="false" outlineLevel="0" collapsed="false">
      <c r="Y65" s="29"/>
    </row>
    <row r="66" customFormat="false" ht="12.75" hidden="false" customHeight="false" outlineLevel="0" collapsed="false">
      <c r="Y66" s="29"/>
    </row>
    <row r="67" customFormat="false" ht="12.75" hidden="false" customHeight="false" outlineLevel="0" collapsed="false">
      <c r="Y67" s="29"/>
    </row>
    <row r="68" customFormat="false" ht="12.75" hidden="false" customHeight="false" outlineLevel="0" collapsed="false">
      <c r="Y68" s="29"/>
    </row>
    <row r="69" customFormat="false" ht="12.75" hidden="false" customHeight="false" outlineLevel="0" collapsed="false">
      <c r="Y69" s="29"/>
    </row>
  </sheetData>
  <conditionalFormatting sqref="Y1:Y655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-323.58</formula>
    </cfRule>
    <cfRule type="cellIs" priority="4" operator="lessThan" aboveAverage="0" equalAverage="0" bottom="0" percent="0" rank="0" text="" dxfId="2">
      <formula>-323.58</formula>
    </cfRule>
  </conditionalFormatting>
  <printOptions headings="false" gridLines="true" gridLinesSet="true" horizontalCentered="false" verticalCentered="false"/>
  <pageMargins left="0.747916666666667" right="0.747916666666667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GESTINGTHORPE PARISH COUNCI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15.28"/>
    <col collapsed="false" customWidth="true" hidden="false" outlineLevel="0" max="3" min="3" style="23" width="37.99"/>
    <col collapsed="false" customWidth="true" hidden="false" outlineLevel="0" max="4" min="4" style="23" width="27.7"/>
    <col collapsed="false" customWidth="true" hidden="false" outlineLevel="0" max="5" min="5" style="31" width="14.7"/>
    <col collapsed="false" customWidth="false" hidden="false" outlineLevel="0" max="6" min="6" style="54" width="9.14"/>
    <col collapsed="false" customWidth="true" hidden="false" outlineLevel="0" max="7" min="7" style="23" width="6.85"/>
    <col collapsed="false" customWidth="true" hidden="false" outlineLevel="0" max="8" min="8" style="23" width="9.56"/>
    <col collapsed="false" customWidth="false" hidden="false" outlineLevel="0" max="9" min="9" style="202" width="9.14"/>
    <col collapsed="false" customWidth="true" hidden="false" outlineLevel="0" max="10" min="10" style="23" width="13.85"/>
    <col collapsed="false" customWidth="false" hidden="false" outlineLevel="0" max="257" min="11" style="23" width="9.14"/>
  </cols>
  <sheetData>
    <row r="1" customFormat="false" ht="15" hidden="false" customHeight="false" outlineLevel="0" collapsed="false">
      <c r="A1" s="209" t="s">
        <v>183</v>
      </c>
      <c r="B1" s="209" t="s">
        <v>184</v>
      </c>
      <c r="C1" s="53" t="s">
        <v>185</v>
      </c>
      <c r="D1" s="53" t="s">
        <v>186</v>
      </c>
      <c r="E1" s="210" t="s">
        <v>187</v>
      </c>
      <c r="F1" s="211" t="s">
        <v>188</v>
      </c>
      <c r="L1" s="53"/>
      <c r="M1" s="54"/>
      <c r="N1" s="55"/>
      <c r="O1" s="54"/>
      <c r="P1" s="54"/>
      <c r="Q1" s="56"/>
      <c r="R1" s="54"/>
      <c r="S1" s="54"/>
      <c r="T1" s="54"/>
      <c r="U1" s="114"/>
    </row>
    <row r="2" customFormat="false" ht="15" hidden="false" customHeight="false" outlineLevel="0" collapsed="false">
      <c r="A2" s="209"/>
      <c r="B2" s="209"/>
      <c r="C2" s="53"/>
      <c r="D2" s="53"/>
      <c r="E2" s="210"/>
      <c r="F2" s="211"/>
      <c r="L2" s="53"/>
      <c r="M2" s="54"/>
      <c r="N2" s="55"/>
      <c r="O2" s="54"/>
      <c r="P2" s="54"/>
      <c r="Q2" s="56"/>
      <c r="R2" s="54"/>
      <c r="S2" s="54"/>
      <c r="T2" s="54"/>
      <c r="U2" s="114"/>
    </row>
    <row r="3" customFormat="false" ht="12.75" hidden="false" customHeight="false" outlineLevel="0" collapsed="false">
      <c r="A3" s="23" t="s">
        <v>60</v>
      </c>
      <c r="B3" s="23" t="s">
        <v>189</v>
      </c>
      <c r="C3" s="23" t="s">
        <v>190</v>
      </c>
      <c r="D3" s="23" t="s">
        <v>191</v>
      </c>
      <c r="E3" s="31" t="n">
        <v>6.13</v>
      </c>
      <c r="F3" s="23"/>
      <c r="G3" s="191" t="n">
        <v>1</v>
      </c>
      <c r="I3" s="114"/>
      <c r="J3" s="114"/>
      <c r="L3" s="53"/>
      <c r="M3" s="54"/>
      <c r="N3" s="55"/>
      <c r="O3" s="54"/>
      <c r="P3" s="54"/>
      <c r="Q3" s="56"/>
      <c r="R3" s="54"/>
      <c r="S3" s="54"/>
      <c r="T3" s="54"/>
      <c r="U3" s="114"/>
    </row>
    <row r="4" customFormat="false" ht="15" hidden="false" customHeight="false" outlineLevel="0" collapsed="false">
      <c r="A4" s="23" t="s">
        <v>192</v>
      </c>
      <c r="B4" s="212" t="n">
        <v>835809208</v>
      </c>
      <c r="C4" s="213" t="s">
        <v>64</v>
      </c>
      <c r="D4" s="213" t="s">
        <v>191</v>
      </c>
      <c r="E4" s="214" t="n">
        <v>12.8</v>
      </c>
      <c r="G4" s="191" t="n">
        <v>2</v>
      </c>
      <c r="J4" s="114"/>
      <c r="L4" s="53"/>
      <c r="M4" s="54"/>
      <c r="N4" s="55"/>
      <c r="O4" s="54"/>
      <c r="P4" s="54"/>
      <c r="Q4" s="56"/>
      <c r="R4" s="54"/>
      <c r="S4" s="54"/>
      <c r="T4" s="54"/>
      <c r="U4" s="114"/>
    </row>
    <row r="5" s="125" customFormat="true" ht="12.75" hidden="false" customHeight="false" outlineLevel="0" collapsed="false">
      <c r="A5" s="213" t="s">
        <v>66</v>
      </c>
      <c r="B5" s="213" t="s">
        <v>193</v>
      </c>
      <c r="C5" s="213" t="s">
        <v>194</v>
      </c>
      <c r="D5" s="213" t="s">
        <v>191</v>
      </c>
      <c r="E5" s="214" t="n">
        <v>70</v>
      </c>
      <c r="F5" s="23"/>
      <c r="G5" s="191" t="n">
        <v>3</v>
      </c>
      <c r="H5" s="23"/>
      <c r="I5" s="215"/>
      <c r="J5" s="114"/>
      <c r="K5" s="23"/>
      <c r="L5" s="53"/>
      <c r="M5" s="54"/>
      <c r="N5" s="55"/>
      <c r="O5" s="54"/>
      <c r="P5" s="54"/>
      <c r="Q5" s="56"/>
      <c r="R5" s="54"/>
      <c r="S5" s="54"/>
      <c r="T5" s="54"/>
      <c r="U5" s="114"/>
      <c r="V5" s="23"/>
      <c r="W5" s="23"/>
      <c r="X5" s="23"/>
    </row>
    <row r="6" customFormat="false" ht="12.75" hidden="false" customHeight="false" outlineLevel="0" collapsed="false">
      <c r="A6" s="213" t="s">
        <v>195</v>
      </c>
      <c r="B6" s="216" t="n">
        <v>876328389</v>
      </c>
      <c r="C6" s="213" t="s">
        <v>196</v>
      </c>
      <c r="D6" s="213" t="s">
        <v>191</v>
      </c>
      <c r="E6" s="214" t="n">
        <v>16.8</v>
      </c>
      <c r="G6" s="191" t="n">
        <v>4</v>
      </c>
      <c r="H6" s="114"/>
      <c r="I6" s="78"/>
      <c r="J6" s="114"/>
      <c r="L6" s="53"/>
      <c r="M6" s="54"/>
      <c r="N6" s="55"/>
      <c r="O6" s="54"/>
      <c r="P6" s="54"/>
      <c r="Q6" s="56"/>
      <c r="R6" s="54"/>
      <c r="S6" s="54"/>
      <c r="T6" s="54"/>
      <c r="U6" s="114"/>
    </row>
    <row r="7" customFormat="false" ht="12.75" hidden="false" customHeight="false" outlineLevel="0" collapsed="false">
      <c r="A7" s="23" t="s">
        <v>195</v>
      </c>
      <c r="B7" s="23" t="s">
        <v>197</v>
      </c>
      <c r="C7" s="213" t="s">
        <v>198</v>
      </c>
      <c r="D7" s="213" t="s">
        <v>191</v>
      </c>
      <c r="E7" s="214" t="n">
        <v>229.6</v>
      </c>
      <c r="G7" s="191" t="n">
        <v>5</v>
      </c>
      <c r="I7" s="99"/>
      <c r="J7" s="54"/>
      <c r="N7" s="55"/>
      <c r="O7" s="54"/>
      <c r="P7" s="54"/>
      <c r="Q7" s="56"/>
      <c r="R7" s="54"/>
      <c r="S7" s="54"/>
      <c r="T7" s="54"/>
      <c r="U7" s="114"/>
    </row>
    <row r="8" customFormat="false" ht="12.75" hidden="false" customHeight="false" outlineLevel="0" collapsed="false">
      <c r="A8" s="23" t="s">
        <v>199</v>
      </c>
      <c r="B8" s="212" t="n">
        <v>711206293</v>
      </c>
      <c r="C8" s="213" t="s">
        <v>77</v>
      </c>
      <c r="D8" s="213" t="s">
        <v>191</v>
      </c>
      <c r="E8" s="214" t="n">
        <v>297</v>
      </c>
      <c r="G8" s="191" t="n">
        <v>6</v>
      </c>
      <c r="I8" s="99"/>
      <c r="J8" s="54"/>
      <c r="N8" s="55"/>
      <c r="O8" s="54"/>
      <c r="P8" s="54"/>
      <c r="Q8" s="56"/>
      <c r="R8" s="54"/>
      <c r="S8" s="54"/>
      <c r="T8" s="54"/>
      <c r="U8" s="114"/>
    </row>
    <row r="9" s="45" customFormat="true" ht="12.75" hidden="false" customHeight="false" outlineLevel="0" collapsed="false">
      <c r="A9" s="216" t="s">
        <v>200</v>
      </c>
      <c r="B9" s="216" t="n">
        <v>267944651</v>
      </c>
      <c r="C9" s="213" t="s">
        <v>201</v>
      </c>
      <c r="D9" s="213" t="s">
        <v>191</v>
      </c>
      <c r="E9" s="214" t="n">
        <v>106</v>
      </c>
      <c r="F9" s="54"/>
      <c r="G9" s="191" t="n">
        <v>7</v>
      </c>
      <c r="H9" s="23"/>
      <c r="I9" s="99"/>
      <c r="J9" s="114"/>
      <c r="N9" s="217"/>
      <c r="O9" s="218"/>
      <c r="P9" s="218"/>
      <c r="Q9" s="219"/>
      <c r="R9" s="218"/>
      <c r="S9" s="218"/>
      <c r="T9" s="218"/>
      <c r="U9" s="218"/>
    </row>
    <row r="10" s="45" customFormat="true" ht="12.75" hidden="false" customHeight="false" outlineLevel="0" collapsed="false">
      <c r="A10" s="213" t="s">
        <v>202</v>
      </c>
      <c r="B10" s="216" t="s">
        <v>189</v>
      </c>
      <c r="C10" s="213" t="s">
        <v>203</v>
      </c>
      <c r="D10" s="213" t="s">
        <v>204</v>
      </c>
      <c r="E10" s="214" t="n">
        <v>5.85</v>
      </c>
      <c r="F10" s="54"/>
      <c r="G10" s="191" t="n">
        <v>8</v>
      </c>
      <c r="H10" s="23"/>
      <c r="I10" s="99"/>
      <c r="J10" s="114"/>
      <c r="N10" s="217"/>
      <c r="O10" s="218"/>
      <c r="P10" s="218"/>
      <c r="Q10" s="219"/>
      <c r="R10" s="218"/>
      <c r="S10" s="218"/>
      <c r="T10" s="218"/>
      <c r="U10" s="218"/>
    </row>
    <row r="11" s="45" customFormat="true" ht="12.75" hidden="false" customHeight="false" outlineLevel="0" collapsed="false">
      <c r="A11" s="216" t="s">
        <v>205</v>
      </c>
      <c r="B11" s="213" t="s">
        <v>193</v>
      </c>
      <c r="C11" s="213" t="s">
        <v>206</v>
      </c>
      <c r="D11" s="213" t="s">
        <v>191</v>
      </c>
      <c r="E11" s="214" t="n">
        <v>90.72</v>
      </c>
      <c r="F11" s="54"/>
      <c r="G11" s="191" t="n">
        <v>9</v>
      </c>
      <c r="H11" s="23"/>
      <c r="I11" s="99"/>
      <c r="J11" s="114"/>
      <c r="N11" s="217"/>
      <c r="O11" s="218"/>
      <c r="P11" s="218"/>
      <c r="Q11" s="219"/>
      <c r="R11" s="218"/>
      <c r="S11" s="218"/>
      <c r="T11" s="218"/>
      <c r="U11" s="218"/>
    </row>
    <row r="12" customFormat="false" ht="12.75" hidden="false" customHeight="false" outlineLevel="0" collapsed="false">
      <c r="A12" s="220" t="n">
        <v>43420</v>
      </c>
      <c r="B12" s="221" t="n">
        <v>521234982</v>
      </c>
      <c r="C12" s="213" t="s">
        <v>95</v>
      </c>
      <c r="D12" s="213" t="s">
        <v>191</v>
      </c>
      <c r="E12" s="214" t="n">
        <v>6.55</v>
      </c>
      <c r="G12" s="191" t="n">
        <v>10</v>
      </c>
      <c r="H12" s="54"/>
      <c r="I12" s="78"/>
      <c r="J12" s="114"/>
      <c r="N12" s="55"/>
      <c r="O12" s="54"/>
      <c r="P12" s="54"/>
      <c r="Q12" s="56"/>
      <c r="R12" s="54"/>
      <c r="S12" s="54"/>
      <c r="T12" s="54"/>
      <c r="U12" s="114"/>
    </row>
    <row r="13" customFormat="false" ht="12.75" hidden="false" customHeight="false" outlineLevel="0" collapsed="false">
      <c r="A13" s="216" t="s">
        <v>207</v>
      </c>
      <c r="B13" s="216" t="n">
        <v>127948969</v>
      </c>
      <c r="C13" s="213" t="s">
        <v>208</v>
      </c>
      <c r="D13" s="213" t="s">
        <v>191</v>
      </c>
      <c r="E13" s="214" t="n">
        <v>205</v>
      </c>
      <c r="G13" s="191" t="n">
        <v>11</v>
      </c>
      <c r="H13" s="54"/>
      <c r="I13" s="78"/>
      <c r="J13" s="114"/>
      <c r="N13" s="55"/>
      <c r="O13" s="54"/>
      <c r="P13" s="54"/>
      <c r="Q13" s="56"/>
      <c r="R13" s="54"/>
      <c r="S13" s="54"/>
      <c r="T13" s="54"/>
      <c r="U13" s="114"/>
    </row>
    <row r="14" customFormat="false" ht="12.75" hidden="false" customHeight="false" outlineLevel="0" collapsed="false">
      <c r="A14" s="216" t="s">
        <v>209</v>
      </c>
      <c r="B14" s="216" t="s">
        <v>189</v>
      </c>
      <c r="C14" s="213" t="s">
        <v>210</v>
      </c>
      <c r="D14" s="213" t="s">
        <v>204</v>
      </c>
      <c r="E14" s="31" t="n">
        <v>5.56</v>
      </c>
      <c r="G14" s="222" t="n">
        <v>12</v>
      </c>
      <c r="H14" s="114"/>
      <c r="I14" s="54"/>
      <c r="J14" s="54"/>
      <c r="L14" s="53"/>
      <c r="M14" s="54"/>
      <c r="N14" s="55"/>
      <c r="O14" s="54"/>
      <c r="P14" s="54"/>
      <c r="Q14" s="56"/>
      <c r="R14" s="54"/>
      <c r="S14" s="54"/>
      <c r="T14" s="54"/>
      <c r="U14" s="114"/>
    </row>
    <row r="15" customFormat="false" ht="12.75" hidden="false" customHeight="false" outlineLevel="0" collapsed="false">
      <c r="E15" s="23"/>
      <c r="F15" s="23"/>
      <c r="H15" s="223"/>
      <c r="I15" s="114"/>
      <c r="J15" s="54"/>
      <c r="L15" s="53"/>
      <c r="M15" s="54"/>
      <c r="N15" s="55"/>
      <c r="O15" s="54"/>
      <c r="P15" s="54"/>
      <c r="Q15" s="56"/>
      <c r="R15" s="54"/>
      <c r="S15" s="54"/>
      <c r="T15" s="54"/>
      <c r="U15" s="114"/>
    </row>
    <row r="16" customFormat="false" ht="12.75" hidden="false" customHeight="false" outlineLevel="0" collapsed="false">
      <c r="E16" s="23"/>
      <c r="F16" s="23"/>
      <c r="H16" s="114"/>
      <c r="I16" s="54"/>
      <c r="J16" s="54"/>
      <c r="N16" s="55"/>
      <c r="O16" s="54"/>
      <c r="P16" s="54"/>
      <c r="Q16" s="56"/>
      <c r="R16" s="54"/>
      <c r="S16" s="54"/>
      <c r="T16" s="54"/>
      <c r="U16" s="114"/>
    </row>
    <row r="17" customFormat="false" ht="12.75" hidden="false" customHeight="false" outlineLevel="0" collapsed="false">
      <c r="E17" s="23"/>
      <c r="F17" s="23"/>
      <c r="H17" s="114"/>
      <c r="I17" s="114"/>
      <c r="J17" s="114"/>
      <c r="N17" s="55"/>
      <c r="O17" s="54"/>
      <c r="P17" s="54"/>
      <c r="Q17" s="56"/>
      <c r="R17" s="54"/>
      <c r="S17" s="54"/>
      <c r="T17" s="54"/>
      <c r="U17" s="114"/>
    </row>
    <row r="18" customFormat="false" ht="12.75" hidden="false" customHeight="false" outlineLevel="0" collapsed="false">
      <c r="E18" s="23"/>
      <c r="F18" s="23"/>
      <c r="H18" s="114"/>
      <c r="I18" s="114"/>
      <c r="J18" s="114"/>
      <c r="N18" s="55"/>
      <c r="O18" s="54"/>
      <c r="P18" s="54"/>
      <c r="Q18" s="56"/>
      <c r="R18" s="54"/>
      <c r="S18" s="54"/>
      <c r="T18" s="54"/>
      <c r="U18" s="114"/>
    </row>
    <row r="19" customFormat="false" ht="12.75" hidden="false" customHeight="false" outlineLevel="0" collapsed="false">
      <c r="E19" s="23"/>
      <c r="F19" s="23"/>
      <c r="H19" s="114"/>
      <c r="I19" s="114"/>
      <c r="J19" s="114"/>
      <c r="N19" s="55"/>
      <c r="O19" s="54"/>
      <c r="P19" s="54"/>
      <c r="Q19" s="56"/>
      <c r="R19" s="54"/>
      <c r="S19" s="54"/>
      <c r="T19" s="54"/>
      <c r="U19" s="114"/>
    </row>
    <row r="20" customFormat="false" ht="12.75" hidden="false" customHeight="false" outlineLevel="0" collapsed="false">
      <c r="G20" s="191"/>
      <c r="H20" s="114"/>
      <c r="I20" s="54"/>
      <c r="J20" s="54"/>
    </row>
    <row r="21" customFormat="false" ht="12.75" hidden="false" customHeight="false" outlineLevel="0" collapsed="false">
      <c r="E21" s="31" t="n">
        <f aca="false">SUM(E3:E20)</f>
        <v>1052.01</v>
      </c>
      <c r="F21" s="54" t="n">
        <f aca="false">SUM(F3:F20)</f>
        <v>0</v>
      </c>
      <c r="G21" s="224"/>
      <c r="H21" s="114"/>
      <c r="I21" s="114"/>
      <c r="J21" s="114"/>
      <c r="N21" s="55"/>
      <c r="O21" s="54"/>
      <c r="P21" s="54"/>
      <c r="Q21" s="56"/>
      <c r="R21" s="54"/>
      <c r="S21" s="54"/>
      <c r="T21" s="54"/>
      <c r="U21" s="114"/>
    </row>
    <row r="22" customFormat="false" ht="12.75" hidden="false" customHeight="false" outlineLevel="0" collapsed="false">
      <c r="G22" s="224"/>
      <c r="H22" s="54"/>
      <c r="I22" s="223"/>
      <c r="J22" s="223"/>
      <c r="N22" s="55"/>
      <c r="O22" s="54"/>
      <c r="P22" s="54"/>
      <c r="Q22" s="56"/>
      <c r="R22" s="54"/>
      <c r="S22" s="54"/>
      <c r="T22" s="54"/>
      <c r="U22" s="114"/>
    </row>
    <row r="23" customFormat="false" ht="12.75" hidden="false" customHeight="false" outlineLevel="0" collapsed="false">
      <c r="D23" s="225"/>
      <c r="G23" s="226"/>
      <c r="H23" s="227"/>
      <c r="I23" s="54"/>
      <c r="J23" s="54"/>
      <c r="N23" s="55"/>
      <c r="O23" s="54"/>
      <c r="P23" s="54"/>
      <c r="Q23" s="56"/>
      <c r="R23" s="54"/>
      <c r="S23" s="54"/>
      <c r="T23" s="54"/>
      <c r="U23" s="114"/>
    </row>
    <row r="24" customFormat="false" ht="12.75" hidden="false" customHeight="false" outlineLevel="0" collapsed="false">
      <c r="B24" s="225"/>
      <c r="C24" s="225"/>
      <c r="D24" s="225"/>
      <c r="G24" s="226"/>
      <c r="H24" s="114"/>
      <c r="I24" s="114"/>
      <c r="J24" s="114"/>
      <c r="N24" s="55"/>
      <c r="O24" s="54"/>
      <c r="P24" s="54"/>
      <c r="Q24" s="56"/>
      <c r="R24" s="54"/>
      <c r="S24" s="54"/>
      <c r="T24" s="54"/>
      <c r="U24" s="114"/>
    </row>
    <row r="25" customFormat="false" ht="12.75" hidden="false" customHeight="false" outlineLevel="0" collapsed="false">
      <c r="A25" s="225"/>
      <c r="B25" s="225"/>
      <c r="C25" s="225"/>
      <c r="D25" s="225"/>
      <c r="G25" s="226"/>
      <c r="H25" s="114"/>
      <c r="I25" s="54"/>
      <c r="J25" s="54"/>
      <c r="N25" s="55"/>
      <c r="O25" s="54"/>
      <c r="P25" s="54"/>
      <c r="Q25" s="56"/>
      <c r="R25" s="54"/>
      <c r="S25" s="54"/>
      <c r="T25" s="54"/>
      <c r="U25" s="114"/>
    </row>
    <row r="26" customFormat="false" ht="12.75" hidden="false" customHeight="false" outlineLevel="0" collapsed="false">
      <c r="A26" s="225"/>
      <c r="B26" s="225"/>
      <c r="C26" s="225"/>
      <c r="D26" s="225"/>
      <c r="G26" s="226"/>
      <c r="H26" s="114"/>
      <c r="I26" s="114"/>
      <c r="J26" s="114"/>
      <c r="N26" s="55"/>
      <c r="O26" s="54"/>
      <c r="P26" s="54"/>
      <c r="Q26" s="56"/>
      <c r="R26" s="54"/>
      <c r="S26" s="54"/>
      <c r="T26" s="54"/>
      <c r="U26" s="114"/>
    </row>
    <row r="27" customFormat="false" ht="12.75" hidden="false" customHeight="false" outlineLevel="0" collapsed="false">
      <c r="A27" s="225"/>
      <c r="I27" s="114"/>
      <c r="J27" s="114"/>
      <c r="N27" s="55"/>
      <c r="O27" s="54"/>
      <c r="P27" s="54"/>
      <c r="Q27" s="56"/>
      <c r="R27" s="54"/>
      <c r="S27" s="54"/>
      <c r="T27" s="54"/>
      <c r="U27" s="114"/>
    </row>
    <row r="28" customFormat="false" ht="12.75" hidden="false" customHeight="false" outlineLevel="0" collapsed="false">
      <c r="A28" s="225"/>
      <c r="I28" s="114"/>
      <c r="J28" s="114"/>
      <c r="N28" s="55"/>
      <c r="O28" s="54"/>
      <c r="P28" s="54"/>
      <c r="Q28" s="56"/>
      <c r="R28" s="54"/>
      <c r="S28" s="54"/>
      <c r="T28" s="54"/>
      <c r="U28" s="114"/>
    </row>
    <row r="29" customFormat="false" ht="12.75" hidden="false" customHeight="false" outlineLevel="0" collapsed="false">
      <c r="A29" s="225"/>
      <c r="B29" s="225"/>
      <c r="C29" s="225"/>
      <c r="D29" s="225"/>
      <c r="G29" s="226"/>
      <c r="H29" s="54"/>
      <c r="I29" s="54"/>
      <c r="J29" s="54"/>
      <c r="L29" s="31"/>
      <c r="N29" s="55"/>
      <c r="O29" s="54"/>
      <c r="P29" s="54"/>
      <c r="Q29" s="56"/>
      <c r="R29" s="54"/>
      <c r="S29" s="54"/>
      <c r="T29" s="54"/>
      <c r="U29" s="114"/>
    </row>
    <row r="30" customFormat="false" ht="12.75" hidden="false" customHeight="false" outlineLevel="0" collapsed="false">
      <c r="G30" s="226"/>
      <c r="H30" s="54"/>
      <c r="I30" s="114"/>
      <c r="J30" s="31"/>
      <c r="N30" s="228"/>
      <c r="O30" s="54"/>
      <c r="P30" s="54"/>
      <c r="Q30" s="56"/>
      <c r="R30" s="54"/>
      <c r="S30" s="54"/>
      <c r="T30" s="54"/>
      <c r="U30" s="114"/>
    </row>
    <row r="31" customFormat="false" ht="12.75" hidden="false" customHeight="false" outlineLevel="0" collapsed="false">
      <c r="G31" s="226"/>
      <c r="H31" s="223"/>
      <c r="I31" s="114"/>
      <c r="N31" s="228"/>
      <c r="O31" s="54"/>
      <c r="P31" s="54"/>
      <c r="Q31" s="56"/>
      <c r="R31" s="54"/>
      <c r="S31" s="54"/>
      <c r="T31" s="54"/>
      <c r="U31" s="114"/>
    </row>
    <row r="32" customFormat="false" ht="15" hidden="false" customHeight="false" outlineLevel="0" collapsed="false">
      <c r="E32" s="229"/>
      <c r="F32" s="230"/>
      <c r="G32" s="56"/>
      <c r="H32" s="54"/>
      <c r="N32" s="228"/>
      <c r="O32" s="54"/>
      <c r="P32" s="54"/>
      <c r="Q32" s="56"/>
      <c r="R32" s="54"/>
      <c r="S32" s="54"/>
      <c r="T32" s="54"/>
      <c r="U32" s="114"/>
    </row>
    <row r="33" customFormat="false" ht="15" hidden="false" customHeight="false" outlineLevel="0" collapsed="false">
      <c r="G33" s="226"/>
      <c r="H33" s="114"/>
      <c r="N33" s="55"/>
      <c r="O33" s="54"/>
      <c r="P33" s="54"/>
      <c r="Q33" s="56"/>
      <c r="R33" s="54"/>
      <c r="S33" s="54"/>
      <c r="T33" s="54"/>
      <c r="U33" s="114"/>
    </row>
    <row r="34" customFormat="false" ht="15" hidden="false" customHeight="false" outlineLevel="0" collapsed="false">
      <c r="H34" s="114"/>
      <c r="L34" s="38"/>
      <c r="N34" s="55"/>
      <c r="O34" s="54"/>
      <c r="P34" s="54"/>
      <c r="Q34" s="56"/>
      <c r="R34" s="54"/>
      <c r="S34" s="54"/>
      <c r="T34" s="54"/>
      <c r="U34" s="114"/>
    </row>
    <row r="35" customFormat="false" ht="15" hidden="false" customHeight="false" outlineLevel="0" collapsed="false">
      <c r="H35" s="114"/>
      <c r="L35" s="53"/>
      <c r="M35" s="54"/>
      <c r="N35" s="55"/>
      <c r="O35" s="54"/>
      <c r="P35" s="54"/>
      <c r="Q35" s="56"/>
      <c r="R35" s="54"/>
      <c r="S35" s="54"/>
      <c r="T35" s="54"/>
      <c r="U35" s="114"/>
    </row>
    <row r="36" customFormat="false" ht="15" hidden="false" customHeight="false" outlineLevel="0" collapsed="false">
      <c r="H36" s="114"/>
      <c r="L36" s="53"/>
      <c r="M36" s="54"/>
      <c r="N36" s="55"/>
      <c r="O36" s="54"/>
      <c r="P36" s="54"/>
      <c r="Q36" s="56"/>
      <c r="R36" s="54"/>
      <c r="S36" s="54"/>
      <c r="T36" s="54"/>
      <c r="U36" s="114"/>
    </row>
    <row r="37" customFormat="false" ht="15" hidden="false" customHeight="false" outlineLevel="0" collapsed="false">
      <c r="G37" s="231"/>
      <c r="H37" s="114"/>
      <c r="L37" s="53"/>
      <c r="M37" s="54"/>
      <c r="N37" s="55"/>
      <c r="O37" s="54"/>
      <c r="P37" s="54"/>
      <c r="Q37" s="56"/>
      <c r="R37" s="54"/>
      <c r="S37" s="54"/>
      <c r="T37" s="54"/>
      <c r="U37" s="114"/>
    </row>
    <row r="38" customFormat="false" ht="15" hidden="false" customHeight="false" outlineLevel="0" collapsed="false">
      <c r="F38" s="218"/>
      <c r="G38" s="148"/>
      <c r="H38" s="114"/>
      <c r="L38" s="53"/>
      <c r="M38" s="54"/>
      <c r="N38" s="55"/>
      <c r="O38" s="54"/>
      <c r="P38" s="54"/>
      <c r="Q38" s="56"/>
      <c r="R38" s="54"/>
      <c r="S38" s="54"/>
      <c r="T38" s="54"/>
      <c r="U38" s="114"/>
    </row>
    <row r="39" customFormat="false" ht="15" hidden="false" customHeight="false" outlineLevel="0" collapsed="false">
      <c r="F39" s="218"/>
      <c r="G39" s="148"/>
      <c r="H39" s="54"/>
      <c r="L39" s="53"/>
      <c r="M39" s="54"/>
      <c r="N39" s="55"/>
      <c r="O39" s="54"/>
      <c r="P39" s="54"/>
      <c r="Q39" s="56"/>
      <c r="R39" s="54"/>
      <c r="S39" s="54"/>
      <c r="T39" s="54"/>
      <c r="U39" s="114"/>
    </row>
    <row r="40" customFormat="false" ht="15" hidden="false" customHeight="false" outlineLevel="0" collapsed="false">
      <c r="F40" s="218"/>
      <c r="G40" s="31"/>
      <c r="H40" s="114"/>
      <c r="L40" s="53"/>
      <c r="M40" s="218"/>
      <c r="N40" s="228"/>
      <c r="O40" s="218"/>
      <c r="P40" s="218"/>
      <c r="Q40" s="219"/>
      <c r="R40" s="218"/>
      <c r="S40" s="218"/>
      <c r="T40" s="218"/>
      <c r="U40" s="114"/>
    </row>
    <row r="41" customFormat="false" ht="15.75" hidden="false" customHeight="false" outlineLevel="0" collapsed="false">
      <c r="F41" s="218"/>
      <c r="G41" s="31"/>
      <c r="H41" s="232"/>
      <c r="L41" s="53"/>
      <c r="M41" s="218"/>
      <c r="N41" s="228"/>
      <c r="O41" s="218"/>
      <c r="P41" s="218"/>
      <c r="Q41" s="219"/>
      <c r="R41" s="218"/>
      <c r="S41" s="218"/>
      <c r="T41" s="218"/>
      <c r="U41" s="114"/>
    </row>
    <row r="42" customFormat="false" ht="15" hidden="false" customHeight="false" outlineLevel="0" collapsed="false">
      <c r="F42" s="218"/>
      <c r="G42" s="31"/>
      <c r="H42" s="54"/>
      <c r="L42" s="53"/>
      <c r="M42" s="218"/>
      <c r="N42" s="228"/>
      <c r="O42" s="218"/>
      <c r="P42" s="218"/>
      <c r="Q42" s="219"/>
      <c r="R42" s="218"/>
      <c r="S42" s="218"/>
      <c r="T42" s="218"/>
      <c r="U42" s="114"/>
    </row>
    <row r="43" customFormat="false" ht="15" hidden="false" customHeight="false" outlineLevel="0" collapsed="false">
      <c r="F43" s="218"/>
      <c r="G43" s="31"/>
      <c r="H43" s="54"/>
      <c r="L43" s="53"/>
      <c r="M43" s="218"/>
      <c r="N43" s="228"/>
      <c r="O43" s="218"/>
      <c r="P43" s="218"/>
      <c r="Q43" s="219"/>
      <c r="R43" s="218"/>
      <c r="S43" s="218"/>
      <c r="T43" s="218"/>
      <c r="U43" s="114"/>
    </row>
    <row r="44" customFormat="false" ht="15" hidden="false" customHeight="false" outlineLevel="0" collapsed="false">
      <c r="F44" s="218"/>
      <c r="G44" s="233"/>
      <c r="H44" s="54"/>
    </row>
    <row r="45" customFormat="false" ht="15" hidden="false" customHeight="false" outlineLevel="0" collapsed="false">
      <c r="F45" s="218"/>
      <c r="G45" s="31"/>
      <c r="H45" s="54"/>
    </row>
    <row r="46" customFormat="false" ht="15" hidden="false" customHeight="false" outlineLevel="0" collapsed="false">
      <c r="F46" s="218"/>
      <c r="G46" s="31"/>
      <c r="H46" s="54"/>
    </row>
    <row r="47" customFormat="false" ht="15" hidden="false" customHeight="false" outlineLevel="0" collapsed="false">
      <c r="F47" s="65"/>
      <c r="G47" s="31"/>
      <c r="H47" s="54"/>
    </row>
    <row r="48" customFormat="false" ht="15" hidden="false" customHeight="false" outlineLevel="0" collapsed="false">
      <c r="G48" s="233"/>
      <c r="H48" s="65"/>
    </row>
    <row r="53" customFormat="false" ht="15" hidden="false" customHeight="false" outlineLevel="0" collapsed="false">
      <c r="H53" s="20"/>
    </row>
    <row r="54" customFormat="false" ht="409.6" hidden="false" customHeight="false" outlineLevel="0" collapsed="false"/>
    <row r="56" customFormat="false" ht="409.6" hidden="false" customHeight="false" outlineLevel="0" collapsed="false">
      <c r="D56" s="199"/>
      <c r="F56" s="31"/>
      <c r="G56" s="54"/>
    </row>
    <row r="59" customFormat="false" ht="409.6" hidden="false" customHeight="false" outlineLevel="0" collapsed="false"/>
  </sheetData>
  <printOptions headings="false" gridLines="true" gridLinesSet="true" horizontalCentered="false" verticalCentered="false"/>
  <pageMargins left="0.94513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7"/>
  </cols>
  <sheetData>
    <row r="1" customFormat="false" ht="12.75" hidden="false" customHeight="false" outlineLevel="0" collapsed="false">
      <c r="B1" s="51" t="s">
        <v>211</v>
      </c>
    </row>
    <row r="2" customFormat="false" ht="12.75" hidden="false" customHeight="false" outlineLevel="0" collapsed="false">
      <c r="B2" s="20"/>
      <c r="E2" s="234" t="s">
        <v>212</v>
      </c>
      <c r="F2" s="234" t="s">
        <v>14</v>
      </c>
      <c r="K2" s="29"/>
    </row>
    <row r="3" customFormat="false" ht="12.75" hidden="false" customHeight="false" outlineLevel="0" collapsed="false">
      <c r="A3" s="51" t="s">
        <v>213</v>
      </c>
      <c r="J3" s="29"/>
      <c r="K3" s="29"/>
    </row>
    <row r="4" customFormat="false" ht="12.75" hidden="false" customHeight="false" outlineLevel="0" collapsed="false">
      <c r="A4" s="23"/>
      <c r="B4" s="0" t="s">
        <v>214</v>
      </c>
      <c r="C4" s="23"/>
      <c r="D4" s="31" t="n">
        <v>3.48</v>
      </c>
      <c r="E4" s="31" t="n">
        <v>3.48</v>
      </c>
      <c r="J4" s="29"/>
      <c r="K4" s="29"/>
    </row>
    <row r="5" customFormat="false" ht="12.75" hidden="false" customHeight="false" outlineLevel="0" collapsed="false">
      <c r="A5" s="23"/>
      <c r="B5" s="23"/>
      <c r="C5" s="23"/>
      <c r="D5" s="31"/>
      <c r="E5" s="31"/>
      <c r="K5" s="29"/>
    </row>
    <row r="6" customFormat="false" ht="12.75" hidden="false" customHeight="false" outlineLevel="0" collapsed="false">
      <c r="A6" s="23"/>
      <c r="B6" s="23"/>
      <c r="C6" s="23"/>
      <c r="D6" s="20"/>
      <c r="E6" s="23"/>
      <c r="G6" s="45"/>
      <c r="H6" s="45"/>
      <c r="I6" s="45"/>
      <c r="J6" s="45"/>
      <c r="K6" s="29"/>
    </row>
    <row r="7" customFormat="false" ht="12.75" hidden="false" customHeight="false" outlineLevel="0" collapsed="false">
      <c r="A7" s="51" t="s">
        <v>215</v>
      </c>
      <c r="B7" s="23"/>
      <c r="C7" s="23"/>
      <c r="D7" s="23"/>
      <c r="E7" s="23"/>
      <c r="G7" s="45"/>
      <c r="H7" s="45"/>
      <c r="I7" s="45"/>
      <c r="J7" s="35"/>
      <c r="K7" s="29"/>
    </row>
    <row r="8" customFormat="false" ht="12.75" hidden="false" customHeight="false" outlineLevel="0" collapsed="false">
      <c r="A8" s="23"/>
      <c r="B8" s="23" t="s">
        <v>216</v>
      </c>
      <c r="C8" s="23"/>
      <c r="D8" s="31" t="n">
        <v>36.76</v>
      </c>
      <c r="E8" s="23" t="n">
        <v>30.63</v>
      </c>
      <c r="F8" s="0" t="n">
        <v>6.13</v>
      </c>
      <c r="G8" s="45"/>
      <c r="H8" s="45"/>
      <c r="I8" s="45"/>
      <c r="J8" s="45"/>
      <c r="K8" s="29"/>
    </row>
    <row r="9" customFormat="false" ht="12.75" hidden="false" customHeight="false" outlineLevel="0" collapsed="false">
      <c r="A9" s="23"/>
      <c r="B9" s="23"/>
      <c r="C9" s="23"/>
      <c r="D9" s="31"/>
      <c r="E9" s="31"/>
      <c r="G9" s="45"/>
      <c r="H9" s="45"/>
      <c r="I9" s="45"/>
      <c r="J9" s="45"/>
      <c r="K9" s="29"/>
    </row>
    <row r="10" customFormat="false" ht="12.75" hidden="false" customHeight="false" outlineLevel="0" collapsed="false">
      <c r="A10" s="23"/>
      <c r="B10" s="23"/>
      <c r="C10" s="23"/>
      <c r="D10" s="31"/>
      <c r="E10" s="23"/>
      <c r="G10" s="45"/>
      <c r="H10" s="45"/>
      <c r="I10" s="45"/>
      <c r="J10" s="45"/>
      <c r="K10" s="29"/>
    </row>
    <row r="11" customFormat="false" ht="12.75" hidden="false" customHeight="false" outlineLevel="0" collapsed="false">
      <c r="A11" s="23"/>
      <c r="B11" s="23"/>
      <c r="C11" s="23"/>
      <c r="D11" s="23"/>
      <c r="E11" s="23"/>
      <c r="J11" s="20"/>
      <c r="K11" s="29"/>
    </row>
    <row r="12" customFormat="false" ht="12.75" hidden="false" customHeight="false" outlineLevel="0" collapsed="false">
      <c r="A12" s="51" t="s">
        <v>217</v>
      </c>
      <c r="B12" s="23" t="s">
        <v>218</v>
      </c>
      <c r="C12" s="23"/>
      <c r="D12" s="31" t="n">
        <v>3</v>
      </c>
      <c r="E12" s="23" t="n">
        <v>3</v>
      </c>
      <c r="G12" s="20"/>
      <c r="K12" s="175"/>
    </row>
    <row r="13" customFormat="false" ht="12.75" hidden="false" customHeight="false" outlineLevel="0" collapsed="false">
      <c r="A13" s="23"/>
      <c r="B13" s="23" t="s">
        <v>219</v>
      </c>
      <c r="C13" s="23"/>
      <c r="D13" s="0" t="n">
        <v>0</v>
      </c>
      <c r="E13" s="23"/>
      <c r="G13" s="45"/>
      <c r="H13" s="45"/>
      <c r="I13" s="45"/>
      <c r="J13" s="235"/>
      <c r="K13" s="236"/>
    </row>
    <row r="14" customFormat="false" ht="12.75" hidden="false" customHeight="false" outlineLevel="0" collapsed="false">
      <c r="A14" s="23"/>
      <c r="B14" s="0" t="s">
        <v>220</v>
      </c>
      <c r="D14" s="0" t="n">
        <v>0</v>
      </c>
      <c r="E14" s="23"/>
      <c r="G14" s="45"/>
      <c r="H14" s="45"/>
      <c r="I14" s="45"/>
      <c r="J14" s="235"/>
      <c r="K14" s="236"/>
    </row>
    <row r="15" customFormat="false" ht="12.75" hidden="false" customHeight="false" outlineLevel="0" collapsed="false">
      <c r="A15" s="23"/>
      <c r="B15" s="23" t="s">
        <v>221</v>
      </c>
      <c r="C15" s="23"/>
      <c r="D15" s="31" t="n">
        <v>0</v>
      </c>
      <c r="E15" s="23"/>
      <c r="G15" s="45"/>
      <c r="H15" s="45"/>
      <c r="I15" s="45"/>
      <c r="J15" s="45"/>
      <c r="K15" s="236"/>
    </row>
    <row r="16" customFormat="false" ht="12.75" hidden="false" customHeight="false" outlineLevel="0" collapsed="false">
      <c r="A16" s="23"/>
      <c r="B16" s="23"/>
      <c r="C16" s="23"/>
      <c r="D16" s="23"/>
      <c r="E16" s="23"/>
      <c r="G16" s="45"/>
      <c r="H16" s="45"/>
      <c r="I16" s="45"/>
      <c r="J16" s="45"/>
      <c r="K16" s="236"/>
    </row>
    <row r="17" customFormat="false" ht="12.75" hidden="false" customHeight="false" outlineLevel="0" collapsed="false">
      <c r="A17" s="51" t="s">
        <v>222</v>
      </c>
      <c r="G17" s="45"/>
      <c r="H17" s="45"/>
      <c r="I17" s="45"/>
      <c r="J17" s="45"/>
      <c r="K17" s="236"/>
    </row>
    <row r="18" customFormat="false" ht="12.75" hidden="false" customHeight="false" outlineLevel="0" collapsed="false">
      <c r="A18" s="20"/>
      <c r="B18" s="0" t="s">
        <v>223</v>
      </c>
      <c r="D18" s="0" t="n">
        <v>12.15</v>
      </c>
      <c r="E18" s="0" t="n">
        <v>12.15</v>
      </c>
      <c r="G18" s="45"/>
      <c r="H18" s="45"/>
      <c r="I18" s="45"/>
      <c r="J18" s="47"/>
      <c r="K18" s="236"/>
    </row>
    <row r="19" customFormat="false" ht="12.75" hidden="false" customHeight="false" outlineLevel="0" collapsed="false">
      <c r="A19" s="45"/>
      <c r="D19" s="47"/>
      <c r="E19" s="47"/>
      <c r="G19" s="45"/>
      <c r="H19" s="45"/>
      <c r="I19" s="45"/>
      <c r="J19" s="35"/>
      <c r="K19" s="236"/>
    </row>
    <row r="20" s="51" customFormat="true" ht="12.75" hidden="false" customHeight="false" outlineLevel="0" collapsed="false">
      <c r="A20" s="51" t="s">
        <v>224</v>
      </c>
    </row>
    <row r="21" customFormat="false" ht="12.75" hidden="false" customHeight="false" outlineLevel="0" collapsed="false">
      <c r="A21" s="45"/>
      <c r="D21" s="47"/>
      <c r="E21" s="47"/>
      <c r="G21" s="45"/>
      <c r="H21" s="45"/>
      <c r="I21" s="45"/>
      <c r="J21" s="35"/>
      <c r="K21" s="236"/>
    </row>
    <row r="22" customFormat="false" ht="12.75" hidden="false" customHeight="false" outlineLevel="0" collapsed="false">
      <c r="G22" s="20"/>
      <c r="K22" s="29"/>
    </row>
    <row r="23" customFormat="false" ht="13.5" hidden="false" customHeight="false" outlineLevel="0" collapsed="false">
      <c r="A23" s="237" t="s">
        <v>225</v>
      </c>
      <c r="B23" s="238"/>
      <c r="C23" s="238"/>
      <c r="D23" s="239" t="n">
        <f aca="false">SUM(D4:D22)</f>
        <v>55.39</v>
      </c>
      <c r="E23" s="238" t="n">
        <f aca="false">SUM(E4:E22)</f>
        <v>49.26</v>
      </c>
      <c r="F23" s="238" t="n">
        <f aca="false">SUM(F4:F22)</f>
        <v>6.13</v>
      </c>
      <c r="G23" s="45"/>
      <c r="H23" s="45"/>
      <c r="I23" s="45"/>
      <c r="J23" s="35" t="n">
        <v>49.26</v>
      </c>
      <c r="K23" s="236"/>
    </row>
    <row r="24" customFormat="false" ht="13.5" hidden="false" customHeight="false" outlineLevel="0" collapsed="false">
      <c r="B24" s="51" t="s">
        <v>226</v>
      </c>
      <c r="C24" s="51"/>
      <c r="D24" s="51"/>
      <c r="G24" s="20"/>
      <c r="J24" s="0" t="n">
        <v>32.72</v>
      </c>
      <c r="K24" s="240"/>
    </row>
    <row r="25" customFormat="false" ht="12.75" hidden="false" customHeight="false" outlineLevel="0" collapsed="false">
      <c r="E25" s="55" t="s">
        <v>212</v>
      </c>
      <c r="F25" s="55" t="s">
        <v>14</v>
      </c>
      <c r="G25" s="45"/>
      <c r="J25" s="47"/>
      <c r="K25" s="175"/>
    </row>
    <row r="26" customFormat="false" ht="12.75" hidden="false" customHeight="false" outlineLevel="0" collapsed="false">
      <c r="A26" s="20" t="s">
        <v>213</v>
      </c>
      <c r="J26" s="29" t="n">
        <f aca="false">SUM(J23:J25)</f>
        <v>81.98</v>
      </c>
      <c r="K26" s="29"/>
    </row>
    <row r="27" customFormat="false" ht="12.75" hidden="false" customHeight="false" outlineLevel="0" collapsed="false">
      <c r="A27" s="23"/>
      <c r="B27" s="23" t="s">
        <v>214</v>
      </c>
      <c r="C27" s="23"/>
      <c r="D27" s="31" t="n">
        <v>3.48</v>
      </c>
      <c r="E27" s="23" t="n">
        <v>3.48</v>
      </c>
      <c r="F27" s="23" t="n">
        <v>0</v>
      </c>
      <c r="G27" s="23"/>
      <c r="J27" s="20"/>
      <c r="K27" s="29"/>
    </row>
    <row r="28" customFormat="false" ht="12.75" hidden="false" customHeight="false" outlineLevel="0" collapsed="false">
      <c r="A28" s="23"/>
      <c r="B28" s="23"/>
      <c r="C28" s="23"/>
      <c r="D28" s="31"/>
      <c r="E28" s="23"/>
      <c r="F28" s="23"/>
      <c r="G28" s="23"/>
      <c r="H28" s="45"/>
      <c r="I28" s="45"/>
      <c r="J28" s="210"/>
      <c r="K28" s="29"/>
    </row>
    <row r="29" customFormat="false" ht="12.75" hidden="false" customHeight="false" outlineLevel="0" collapsed="false">
      <c r="A29" s="23"/>
      <c r="B29" s="23"/>
      <c r="C29" s="23"/>
      <c r="D29" s="31"/>
      <c r="E29" s="23"/>
      <c r="F29" s="23"/>
      <c r="G29" s="23"/>
      <c r="H29" s="45"/>
      <c r="I29" s="45"/>
      <c r="J29" s="210"/>
      <c r="K29" s="29"/>
    </row>
    <row r="30" customFormat="false" ht="12.75" hidden="false" customHeight="false" outlineLevel="0" collapsed="false">
      <c r="A30" s="23"/>
      <c r="B30" s="23"/>
      <c r="C30" s="23"/>
      <c r="D30" s="31"/>
      <c r="E30" s="23"/>
      <c r="F30" s="23"/>
      <c r="G30" s="23"/>
      <c r="K30" s="29"/>
    </row>
    <row r="31" customFormat="false" ht="12.75" hidden="false" customHeight="false" outlineLevel="0" collapsed="false">
      <c r="A31" s="20" t="s">
        <v>215</v>
      </c>
      <c r="B31" s="23"/>
      <c r="C31" s="23"/>
      <c r="D31" s="31"/>
      <c r="E31" s="23"/>
      <c r="F31" s="23"/>
      <c r="G31" s="23"/>
      <c r="K31" s="23"/>
      <c r="L31" s="31"/>
      <c r="M31" s="23"/>
    </row>
    <row r="32" customFormat="false" ht="12.75" hidden="false" customHeight="false" outlineLevel="0" collapsed="false">
      <c r="A32" s="23"/>
      <c r="B32" s="23" t="s">
        <v>227</v>
      </c>
      <c r="C32" s="23"/>
      <c r="D32" s="23" t="n">
        <v>35.09</v>
      </c>
      <c r="E32" s="31" t="n">
        <v>29.24</v>
      </c>
      <c r="F32" s="23" t="n">
        <v>5.85</v>
      </c>
      <c r="G32" s="23"/>
      <c r="K32" s="31"/>
      <c r="L32" s="23"/>
      <c r="M32" s="23"/>
    </row>
    <row r="33" customFormat="false" ht="12.75" hidden="false" customHeight="false" outlineLevel="0" collapsed="false">
      <c r="A33" s="23"/>
      <c r="B33" s="23"/>
      <c r="C33" s="23"/>
      <c r="D33" s="31"/>
      <c r="E33" s="23"/>
      <c r="F33" s="23"/>
      <c r="G33" s="23"/>
      <c r="K33" s="31"/>
      <c r="L33" s="31"/>
      <c r="M33" s="23"/>
    </row>
    <row r="34" customFormat="false" ht="12.75" hidden="false" customHeight="false" outlineLevel="0" collapsed="false">
      <c r="A34" s="23"/>
      <c r="B34" s="23"/>
      <c r="C34" s="23"/>
      <c r="D34" s="31"/>
      <c r="E34" s="31"/>
      <c r="F34" s="23"/>
      <c r="G34" s="23"/>
      <c r="K34" s="20"/>
      <c r="L34" s="47"/>
      <c r="M34" s="20"/>
    </row>
    <row r="35" customFormat="false" ht="12.75" hidden="false" customHeight="false" outlineLevel="0" collapsed="false">
      <c r="A35" s="23"/>
      <c r="B35" s="23"/>
      <c r="C35" s="23"/>
      <c r="D35" s="31"/>
      <c r="E35" s="23"/>
      <c r="F35" s="23"/>
      <c r="G35" s="23"/>
    </row>
    <row r="36" customFormat="false" ht="12.75" hidden="false" customHeight="false" outlineLevel="0" collapsed="false">
      <c r="A36" s="20" t="s">
        <v>217</v>
      </c>
      <c r="B36" s="23"/>
      <c r="C36" s="23"/>
      <c r="D36" s="31"/>
      <c r="E36" s="23"/>
      <c r="F36" s="23"/>
      <c r="G36" s="23"/>
    </row>
    <row r="37" customFormat="false" ht="12.75" hidden="false" customHeight="false" outlineLevel="0" collapsed="false">
      <c r="A37" s="23"/>
      <c r="B37" s="23" t="s">
        <v>228</v>
      </c>
      <c r="C37" s="23"/>
      <c r="D37" s="31" t="n">
        <v>0</v>
      </c>
      <c r="E37" s="31"/>
      <c r="F37" s="23" t="n">
        <v>0</v>
      </c>
      <c r="G37" s="23"/>
    </row>
    <row r="38" customFormat="false" ht="12.75" hidden="false" customHeight="false" outlineLevel="0" collapsed="false">
      <c r="A38" s="23"/>
      <c r="B38" s="23"/>
      <c r="C38" s="23"/>
      <c r="D38" s="31"/>
      <c r="E38" s="31"/>
      <c r="F38" s="23"/>
      <c r="G38" s="23"/>
    </row>
    <row r="39" customFormat="false" ht="12.75" hidden="false" customHeight="false" outlineLevel="0" collapsed="false">
      <c r="A39" s="23"/>
      <c r="B39" s="23"/>
      <c r="C39" s="23"/>
      <c r="D39" s="31"/>
      <c r="E39" s="23"/>
      <c r="F39" s="23"/>
      <c r="G39" s="23"/>
    </row>
    <row r="40" customFormat="false" ht="12.75" hidden="false" customHeight="false" outlineLevel="0" collapsed="false">
      <c r="A40" s="23"/>
      <c r="D40" s="29"/>
    </row>
    <row r="41" customFormat="false" ht="13.5" hidden="false" customHeight="false" outlineLevel="0" collapsed="false">
      <c r="A41" s="238"/>
      <c r="B41" s="238"/>
      <c r="C41" s="238"/>
      <c r="D41" s="241" t="n">
        <f aca="false">SUM(D27:D40)</f>
        <v>38.57</v>
      </c>
      <c r="E41" s="238" t="n">
        <f aca="false">SUM(E27:E40)</f>
        <v>32.72</v>
      </c>
      <c r="F41" s="241" t="n">
        <f aca="false">SUM(F27:F40)</f>
        <v>5.8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51" t="s">
        <v>229</v>
      </c>
      <c r="C43" s="51"/>
    </row>
    <row r="44" customFormat="false" ht="12.75" hidden="false" customHeight="false" outlineLevel="0" collapsed="false">
      <c r="E44" s="55" t="s">
        <v>212</v>
      </c>
      <c r="F44" s="55" t="s">
        <v>14</v>
      </c>
    </row>
    <row r="45" customFormat="false" ht="12.75" hidden="false" customHeight="false" outlineLevel="0" collapsed="false">
      <c r="A45" s="20" t="s">
        <v>213</v>
      </c>
    </row>
    <row r="46" customFormat="false" ht="12.75" hidden="false" customHeight="false" outlineLevel="0" collapsed="false">
      <c r="A46" s="23"/>
      <c r="B46" s="23" t="s">
        <v>214</v>
      </c>
      <c r="D46" s="0" t="n">
        <v>3.48</v>
      </c>
      <c r="E46" s="0" t="n">
        <v>3.48</v>
      </c>
      <c r="F46" s="0" t="n">
        <v>0</v>
      </c>
    </row>
    <row r="47" customFormat="false" ht="12.75" hidden="false" customHeight="false" outlineLevel="0" collapsed="false">
      <c r="A47" s="23"/>
      <c r="B47" s="23" t="s">
        <v>214</v>
      </c>
      <c r="D47" s="0" t="n">
        <v>3.48</v>
      </c>
      <c r="E47" s="0" t="n">
        <v>3.48</v>
      </c>
      <c r="F47" s="0" t="n">
        <v>0</v>
      </c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0" t="s">
        <v>215</v>
      </c>
      <c r="B50" s="0" t="s">
        <v>230</v>
      </c>
      <c r="D50" s="0" t="n">
        <v>33.36</v>
      </c>
      <c r="E50" s="0" t="n">
        <v>27.8</v>
      </c>
      <c r="F50" s="0" t="n">
        <v>5.56</v>
      </c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0" t="s">
        <v>217</v>
      </c>
      <c r="B55" s="0" t="s">
        <v>231</v>
      </c>
      <c r="D55" s="29" t="n">
        <v>2</v>
      </c>
      <c r="E55" s="0" t="n">
        <v>2</v>
      </c>
      <c r="F55" s="242" t="n">
        <v>0</v>
      </c>
    </row>
    <row r="56" customFormat="false" ht="12.75" hidden="false" customHeight="false" outlineLevel="0" collapsed="false">
      <c r="A56" s="23"/>
      <c r="B56" s="0" t="s">
        <v>232</v>
      </c>
      <c r="D56" s="0" t="n">
        <v>0</v>
      </c>
      <c r="E56" s="0" t="n">
        <v>0</v>
      </c>
      <c r="F56" s="0" t="n">
        <v>0</v>
      </c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60" customFormat="false" ht="12.75" hidden="false" customHeight="false" outlineLevel="0" collapsed="false">
      <c r="D60" s="20" t="n">
        <f aca="false">SUM(D46:D59)</f>
        <v>42.32</v>
      </c>
      <c r="E60" s="20" t="n">
        <f aca="false">SUM(E46:E59)</f>
        <v>36.76</v>
      </c>
      <c r="F60" s="20" t="n">
        <f aca="false">SUM(F46:F59)</f>
        <v>5.56</v>
      </c>
    </row>
    <row r="62" customFormat="false" ht="12.75" hidden="false" customHeight="false" outlineLevel="0" collapsed="false">
      <c r="B62" s="51"/>
      <c r="C62" s="51"/>
    </row>
    <row r="63" customFormat="false" ht="12.75" hidden="false" customHeight="false" outlineLevel="0" collapsed="false">
      <c r="E63" s="55"/>
      <c r="F63" s="55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0"/>
      <c r="D74" s="29"/>
      <c r="F74" s="29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23"/>
    </row>
    <row r="82" customFormat="false" ht="12.75" hidden="false" customHeight="false" outlineLevel="0" collapsed="false">
      <c r="D82" s="20"/>
      <c r="E82" s="20"/>
      <c r="F82" s="2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</cols>
  <sheetData>
    <row r="1" customFormat="false" ht="12.75" hidden="false" customHeight="false" outlineLevel="0" collapsed="false">
      <c r="C1" s="0" t="s">
        <v>233</v>
      </c>
    </row>
    <row r="2" customFormat="false" ht="12.75" hidden="false" customHeight="false" outlineLevel="0" collapsed="false">
      <c r="A2" s="243" t="s">
        <v>234</v>
      </c>
      <c r="B2" s="243" t="s">
        <v>235</v>
      </c>
      <c r="C2" s="243"/>
      <c r="D2" s="243" t="s">
        <v>236</v>
      </c>
      <c r="E2" s="243" t="s">
        <v>237</v>
      </c>
      <c r="F2" s="243" t="s">
        <v>14</v>
      </c>
    </row>
    <row r="3" customFormat="false" ht="12.75" hidden="false" customHeight="false" outlineLevel="0" collapsed="false">
      <c r="A3" s="133" t="s">
        <v>238</v>
      </c>
      <c r="B3" s="76" t="s">
        <v>239</v>
      </c>
      <c r="C3" s="77"/>
      <c r="D3" s="130" t="n">
        <v>119</v>
      </c>
      <c r="E3" s="130" t="n">
        <v>119</v>
      </c>
      <c r="F3" s="130"/>
      <c r="G3" s="93"/>
      <c r="H3" s="113"/>
      <c r="I3" s="113"/>
    </row>
    <row r="4" customFormat="false" ht="12.75" hidden="false" customHeight="false" outlineLevel="0" collapsed="false">
      <c r="A4" s="133" t="s">
        <v>238</v>
      </c>
      <c r="B4" s="76" t="s">
        <v>240</v>
      </c>
      <c r="C4" s="77"/>
      <c r="D4" s="130" t="n">
        <v>440.35</v>
      </c>
      <c r="E4" s="130" t="n">
        <v>440.35</v>
      </c>
      <c r="F4" s="130"/>
      <c r="G4" s="93"/>
      <c r="H4" s="113"/>
      <c r="I4" s="113"/>
    </row>
    <row r="5" customFormat="false" ht="12.75" hidden="false" customHeight="false" outlineLevel="0" collapsed="false">
      <c r="A5" s="76" t="s">
        <v>241</v>
      </c>
      <c r="B5" s="76" t="s">
        <v>242</v>
      </c>
      <c r="C5" s="77"/>
      <c r="D5" s="130" t="n">
        <v>362.88</v>
      </c>
      <c r="E5" s="130" t="n">
        <v>302.4</v>
      </c>
      <c r="F5" s="78" t="n">
        <v>60.48</v>
      </c>
      <c r="H5" s="113"/>
      <c r="I5" s="113"/>
      <c r="J5" s="113"/>
    </row>
    <row r="6" customFormat="false" ht="12.75" hidden="false" customHeight="false" outlineLevel="0" collapsed="false">
      <c r="A6" s="76" t="s">
        <v>243</v>
      </c>
      <c r="B6" s="76" t="s">
        <v>244</v>
      </c>
      <c r="C6" s="77"/>
      <c r="D6" s="130" t="n">
        <v>564</v>
      </c>
      <c r="E6" s="130" t="n">
        <v>470</v>
      </c>
      <c r="F6" s="78" t="n">
        <v>94</v>
      </c>
      <c r="G6" s="93"/>
      <c r="H6" s="113"/>
      <c r="I6" s="113"/>
      <c r="J6" s="113"/>
    </row>
    <row r="7" customFormat="false" ht="12.75" hidden="false" customHeight="false" outlineLevel="0" collapsed="false">
      <c r="A7" s="76" t="s">
        <v>243</v>
      </c>
      <c r="B7" s="76" t="s">
        <v>245</v>
      </c>
      <c r="C7" s="77"/>
      <c r="D7" s="130" t="n">
        <v>154.76</v>
      </c>
      <c r="E7" s="130" t="n">
        <v>154.76</v>
      </c>
      <c r="F7" s="78"/>
    </row>
    <row r="8" customFormat="false" ht="12.75" hidden="false" customHeight="false" outlineLevel="0" collapsed="false">
      <c r="A8" s="76" t="s">
        <v>246</v>
      </c>
      <c r="B8" s="76" t="s">
        <v>247</v>
      </c>
      <c r="C8" s="77"/>
      <c r="D8" s="130" t="n">
        <v>1377.6</v>
      </c>
      <c r="E8" s="78" t="n">
        <v>1148</v>
      </c>
      <c r="F8" s="78" t="n">
        <v>229.6</v>
      </c>
      <c r="G8" s="93"/>
      <c r="H8" s="113"/>
      <c r="I8" s="113"/>
      <c r="J8" s="113"/>
      <c r="K8" s="113"/>
    </row>
    <row r="9" customFormat="false" ht="12.75" hidden="false" customHeight="false" outlineLevel="0" collapsed="false">
      <c r="A9" s="76" t="s">
        <v>248</v>
      </c>
      <c r="B9" s="76" t="s">
        <v>84</v>
      </c>
      <c r="C9" s="77"/>
      <c r="D9" s="130" t="n">
        <v>1120.78</v>
      </c>
      <c r="E9" s="78" t="n">
        <v>1120.78</v>
      </c>
      <c r="F9" s="78"/>
      <c r="G9" s="93"/>
      <c r="H9" s="113"/>
      <c r="I9" s="113"/>
      <c r="J9" s="113"/>
      <c r="K9" s="113"/>
    </row>
    <row r="10" customFormat="false" ht="12.75" hidden="false" customHeight="false" outlineLevel="0" collapsed="false">
      <c r="A10" s="76" t="s">
        <v>249</v>
      </c>
      <c r="B10" s="76" t="s">
        <v>242</v>
      </c>
      <c r="C10" s="77"/>
      <c r="D10" s="130" t="n">
        <v>544.32</v>
      </c>
      <c r="E10" s="130" t="n">
        <v>453.6</v>
      </c>
      <c r="F10" s="78" t="n">
        <v>90.72</v>
      </c>
      <c r="G10" s="93"/>
      <c r="H10" s="113"/>
      <c r="I10" s="113"/>
      <c r="J10" s="113"/>
    </row>
    <row r="11" customFormat="false" ht="12.75" hidden="false" customHeight="false" outlineLevel="0" collapsed="false">
      <c r="A11" s="76" t="s">
        <v>250</v>
      </c>
      <c r="B11" s="76" t="s">
        <v>251</v>
      </c>
      <c r="C11" s="77"/>
      <c r="D11" s="130" t="n">
        <v>200</v>
      </c>
      <c r="E11" s="130" t="n">
        <v>200</v>
      </c>
      <c r="F11" s="130"/>
      <c r="G11" s="93"/>
    </row>
    <row r="12" customFormat="false" ht="12.75" hidden="false" customHeight="false" outlineLevel="0" collapsed="false">
      <c r="A12" s="76" t="s">
        <v>252</v>
      </c>
      <c r="B12" s="76" t="s">
        <v>253</v>
      </c>
      <c r="C12" s="77"/>
      <c r="D12" s="130" t="n">
        <v>920</v>
      </c>
      <c r="E12" s="130" t="n">
        <v>920</v>
      </c>
      <c r="F12" s="130"/>
      <c r="G12" s="93"/>
      <c r="H12" s="113"/>
      <c r="I12" s="113"/>
      <c r="J12" s="113"/>
    </row>
    <row r="13" customFormat="false" ht="12.75" hidden="false" customHeight="false" outlineLevel="0" collapsed="false">
      <c r="A13" s="76" t="s">
        <v>252</v>
      </c>
      <c r="B13" s="76" t="s">
        <v>92</v>
      </c>
      <c r="C13" s="77"/>
      <c r="D13" s="130" t="n">
        <v>200</v>
      </c>
      <c r="E13" s="244" t="n">
        <v>200</v>
      </c>
      <c r="F13" s="130"/>
    </row>
    <row r="14" customFormat="false" ht="12.75" hidden="false" customHeight="false" outlineLevel="0" collapsed="false">
      <c r="A14" s="76" t="s">
        <v>252</v>
      </c>
      <c r="B14" s="76" t="s">
        <v>254</v>
      </c>
      <c r="C14" s="77"/>
      <c r="D14" s="130" t="n">
        <v>300</v>
      </c>
      <c r="E14" s="89" t="n">
        <v>300</v>
      </c>
      <c r="F14" s="130"/>
    </row>
    <row r="15" customFormat="false" ht="12.75" hidden="false" customHeight="false" outlineLevel="0" collapsed="false">
      <c r="A15" s="133" t="s">
        <v>255</v>
      </c>
      <c r="B15" s="133" t="s">
        <v>84</v>
      </c>
      <c r="C15" s="77"/>
      <c r="D15" s="130" t="n">
        <v>1120.58</v>
      </c>
      <c r="E15" s="130" t="n">
        <v>1120.58</v>
      </c>
      <c r="F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5:11:32Z</dcterms:created>
  <dc:creator>Frances</dc:creator>
  <dc:description/>
  <dc:language>en-US</dc:language>
  <cp:lastModifiedBy>frances wells</cp:lastModifiedBy>
  <cp:lastPrinted>2019-04-05T09:22:21Z</cp:lastPrinted>
  <dcterms:modified xsi:type="dcterms:W3CDTF">2019-04-05T09:22:38Z</dcterms:modified>
  <cp:revision>0</cp:revision>
  <dc:subject/>
  <dc:title/>
</cp:coreProperties>
</file>