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 Standings-Overall" sheetId="1" state="visible" r:id="rId2"/>
    <sheet name="Playoff Week 31" sheetId="2" state="visible" r:id="rId3"/>
    <sheet name="Playoff Week 30" sheetId="3" state="visible" r:id="rId4"/>
    <sheet name="Playoff Week 29" sheetId="4" state="visible" r:id="rId5"/>
    <sheet name="Playoff Week 28" sheetId="5" state="visible" r:id="rId6"/>
    <sheet name="Playoff Week 27" sheetId="6" state="visible" r:id="rId7"/>
    <sheet name="Playoff Week 26" sheetId="7" state="visible" r:id="rId8"/>
    <sheet name="Playoff Week 25" sheetId="8" state="visible" r:id="rId9"/>
    <sheet name="Playoff Week 24 " sheetId="9" state="visible" r:id="rId10"/>
    <sheet name="Week 23" sheetId="10" state="visible" r:id="rId11"/>
    <sheet name="Week 22" sheetId="11" state="visible" r:id="rId12"/>
    <sheet name="Week 21" sheetId="12" state="visible" r:id="rId13"/>
    <sheet name="Week 20" sheetId="13" state="visible" r:id="rId14"/>
    <sheet name="Week 19" sheetId="14" state="visible" r:id="rId15"/>
    <sheet name="Week 18" sheetId="15" state="visible" r:id="rId16"/>
    <sheet name="Week 17" sheetId="16" state="visible" r:id="rId17"/>
    <sheet name="Week 16" sheetId="17" state="visible" r:id="rId18"/>
    <sheet name="Week 15" sheetId="18" state="visible" r:id="rId19"/>
    <sheet name="Week 14" sheetId="19" state="visible" r:id="rId20"/>
    <sheet name="Week 13" sheetId="20" state="visible" r:id="rId21"/>
    <sheet name="Week 12" sheetId="21" state="visible" r:id="rId22"/>
    <sheet name="Week 11" sheetId="22" state="visible" r:id="rId23"/>
    <sheet name="Week 10" sheetId="23" state="visible" r:id="rId24"/>
    <sheet name="Week 9" sheetId="24" state="visible" r:id="rId25"/>
    <sheet name="Week 8" sheetId="25" state="visible" r:id="rId26"/>
    <sheet name="Week 7" sheetId="26" state="visible" r:id="rId27"/>
    <sheet name="Week 6" sheetId="27" state="visible" r:id="rId28"/>
    <sheet name="Week 5" sheetId="28" state="visible" r:id="rId29"/>
    <sheet name="Week 4" sheetId="29" state="visible" r:id="rId30"/>
    <sheet name="Week 3" sheetId="30" state="visible" r:id="rId31"/>
    <sheet name="Week 2 " sheetId="31" state="visible" r:id="rId32"/>
    <sheet name="Silver Ant Bac  #1" sheetId="32" state="visible" r:id="rId33"/>
    <sheet name="P.T.P.  #2" sheetId="33" state="visible" r:id="rId34"/>
    <sheet name="Fisher's #3 " sheetId="34" state="visible" r:id="rId35"/>
    <sheet name="Miller's #4" sheetId="35" state="visible" r:id="rId36"/>
    <sheet name="Mr. Pita #5" sheetId="36" state="visible" r:id="rId37"/>
    <sheet name="Bruno's #6" sheetId="37" state="visible" r:id="rId38"/>
    <sheet name="Sheer Shop  #7" sheetId="38" state="visible" r:id="rId39"/>
    <sheet name="Whistle Stop #8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4" uniqueCount="1257">
  <si>
    <t xml:space="preserve">USA MEN'S OVER 50 HOCKEY LEAGUE</t>
  </si>
  <si>
    <t xml:space="preserve">Tom Packla</t>
  </si>
  <si>
    <t xml:space="preserve">Walt Basko </t>
  </si>
  <si>
    <t xml:space="preserve">Mr. Pita</t>
  </si>
  <si>
    <t xml:space="preserve">Leading Scorer</t>
  </si>
  <si>
    <t xml:space="preserve">Top Goalie </t>
  </si>
  <si>
    <t xml:space="preserve">Goals 12</t>
  </si>
  <si>
    <t xml:space="preserve">1.59 GAA</t>
  </si>
  <si>
    <t xml:space="preserve">Assist 28</t>
  </si>
  <si>
    <t xml:space="preserve">Regular Season Totals</t>
  </si>
  <si>
    <t xml:space="preserve">"2007-2008"</t>
  </si>
  <si>
    <t xml:space="preserve">W</t>
  </si>
  <si>
    <t xml:space="preserve">L</t>
  </si>
  <si>
    <t xml:space="preserve">T</t>
  </si>
  <si>
    <t xml:space="preserve">GF</t>
  </si>
  <si>
    <t xml:space="preserve">GA</t>
  </si>
  <si>
    <t xml:space="preserve">TPS</t>
  </si>
  <si>
    <t xml:space="preserve">Assist</t>
  </si>
  <si>
    <t xml:space="preserve">Penalty Min.</t>
  </si>
  <si>
    <t xml:space="preserve">#7  Sheer Shop</t>
  </si>
  <si>
    <t xml:space="preserve">#8  Whistle Stop</t>
  </si>
  <si>
    <t xml:space="preserve">#3  Fisher Consultants</t>
  </si>
  <si>
    <t xml:space="preserve">#5  Mr. Pita</t>
  </si>
  <si>
    <t xml:space="preserve">#4  Miller Sport Shop</t>
  </si>
  <si>
    <t xml:space="preserve">#6  Brunos Dive Shop</t>
  </si>
  <si>
    <t xml:space="preserve">#1  Silver Ant Bac</t>
  </si>
  <si>
    <t xml:space="preserve">#2  P.T.P</t>
  </si>
  <si>
    <t xml:space="preserve">Regular Season Champs </t>
  </si>
  <si>
    <t xml:space="preserve">Sheer Shop </t>
  </si>
  <si>
    <t xml:space="preserve">Playoffs Totals</t>
  </si>
  <si>
    <t xml:space="preserve">Playoff Champs</t>
  </si>
  <si>
    <t xml:space="preserve">Fisher's Consultants</t>
  </si>
  <si>
    <t xml:space="preserve">Overall Total Standings</t>
  </si>
  <si>
    <t xml:space="preserve">Overall Stats For All League Members</t>
  </si>
  <si>
    <t xml:space="preserve">Week 31 - Results</t>
  </si>
  <si>
    <t xml:space="preserve">Playoffs</t>
  </si>
  <si>
    <t xml:space="preserve">Season Totals</t>
  </si>
  <si>
    <t xml:space="preserve">GOALIE STANDINGS:</t>
  </si>
  <si>
    <t xml:space="preserve">Team</t>
  </si>
  <si>
    <t xml:space="preserve">GP</t>
  </si>
  <si>
    <t xml:space="preserve">SO</t>
  </si>
  <si>
    <t xml:space="preserve">ENG</t>
  </si>
  <si>
    <t xml:space="preserve">AVG.</t>
  </si>
  <si>
    <t xml:space="preserve">Regular Season Final Standings</t>
  </si>
  <si>
    <t xml:space="preserve">Assist/Penalty Min.</t>
  </si>
  <si>
    <t xml:space="preserve">Walt </t>
  </si>
  <si>
    <t xml:space="preserve">Basko</t>
  </si>
  <si>
    <t xml:space="preserve">Pts.</t>
  </si>
  <si>
    <t xml:space="preserve">94 / 54</t>
  </si>
  <si>
    <t xml:space="preserve">Doug</t>
  </si>
  <si>
    <t xml:space="preserve">Warner</t>
  </si>
  <si>
    <t xml:space="preserve">Fisher's</t>
  </si>
  <si>
    <t xml:space="preserve">105 / 35</t>
  </si>
  <si>
    <t xml:space="preserve">Joe</t>
  </si>
  <si>
    <t xml:space="preserve">Sultana</t>
  </si>
  <si>
    <t xml:space="preserve">Silver Bac</t>
  </si>
  <si>
    <t xml:space="preserve">116 / 40</t>
  </si>
  <si>
    <t xml:space="preserve">Roger</t>
  </si>
  <si>
    <t xml:space="preserve">Ewing</t>
  </si>
  <si>
    <t xml:space="preserve">Miller's</t>
  </si>
  <si>
    <t xml:space="preserve">72 / 67</t>
  </si>
  <si>
    <t xml:space="preserve">Eliot</t>
  </si>
  <si>
    <t xml:space="preserve">Entwistle</t>
  </si>
  <si>
    <t xml:space="preserve">P.T.P.</t>
  </si>
  <si>
    <t xml:space="preserve">96 / 35</t>
  </si>
  <si>
    <t xml:space="preserve">Dave</t>
  </si>
  <si>
    <t xml:space="preserve">Figurski</t>
  </si>
  <si>
    <t xml:space="preserve">Whistle Stop</t>
  </si>
  <si>
    <t xml:space="preserve">108 / 36</t>
  </si>
  <si>
    <t xml:space="preserve">Steve</t>
  </si>
  <si>
    <t xml:space="preserve">Sicklesteel</t>
  </si>
  <si>
    <t xml:space="preserve">SheerShop</t>
  </si>
  <si>
    <t xml:space="preserve">112 / 45</t>
  </si>
  <si>
    <t xml:space="preserve">Ed </t>
  </si>
  <si>
    <t xml:space="preserve">Henri</t>
  </si>
  <si>
    <t xml:space="preserve">Bruno's</t>
  </si>
  <si>
    <t xml:space="preserve">71 / 33</t>
  </si>
  <si>
    <t xml:space="preserve">Substitute </t>
  </si>
  <si>
    <t xml:space="preserve">Goalie's</t>
  </si>
  <si>
    <t xml:space="preserve">Playoff Totals</t>
  </si>
  <si>
    <t xml:space="preserve">774 / 345</t>
  </si>
  <si>
    <t xml:space="preserve">Penalty</t>
  </si>
  <si>
    <t xml:space="preserve">Scoring Summary from Week 31:  4/21/08 </t>
  </si>
  <si>
    <t xml:space="preserve">Period</t>
  </si>
  <si>
    <t xml:space="preserve">SCORER  STANDINGS:</t>
  </si>
  <si>
    <t xml:space="preserve">G</t>
  </si>
  <si>
    <t xml:space="preserve">A</t>
  </si>
  <si>
    <t xml:space="preserve">Min.</t>
  </si>
  <si>
    <t xml:space="preserve">Game 1</t>
  </si>
  <si>
    <t xml:space="preserve">Fisher's-Goal #8 Guest Unassisted</t>
  </si>
  <si>
    <t xml:space="preserve">Tom</t>
  </si>
  <si>
    <t xml:space="preserve">Packla</t>
  </si>
  <si>
    <t xml:space="preserve">Pete</t>
  </si>
  <si>
    <t xml:space="preserve">Sudnik</t>
  </si>
  <si>
    <t xml:space="preserve">Penalties</t>
  </si>
  <si>
    <t xml:space="preserve">Hook</t>
  </si>
  <si>
    <t xml:space="preserve">Rob </t>
  </si>
  <si>
    <t xml:space="preserve">Kaslik</t>
  </si>
  <si>
    <t xml:space="preserve">Silver Ant.</t>
  </si>
  <si>
    <t xml:space="preserve">Dick </t>
  </si>
  <si>
    <t xml:space="preserve">Dominick</t>
  </si>
  <si>
    <t xml:space="preserve">Rich</t>
  </si>
  <si>
    <t xml:space="preserve">Aquin</t>
  </si>
  <si>
    <t xml:space="preserve">Rich </t>
  </si>
  <si>
    <t xml:space="preserve">Dudzinski</t>
  </si>
  <si>
    <t xml:space="preserve">Bruno</t>
  </si>
  <si>
    <t xml:space="preserve">Silver's-Goal #2 Taylor Assist #10 Rob Kaslik </t>
  </si>
  <si>
    <t xml:space="preserve">Jim</t>
  </si>
  <si>
    <t xml:space="preserve">Gallas</t>
  </si>
  <si>
    <t xml:space="preserve">Sheer Shop</t>
  </si>
  <si>
    <t xml:space="preserve">Fisher</t>
  </si>
  <si>
    <t xml:space="preserve">None</t>
  </si>
  <si>
    <t xml:space="preserve">Silver's-Goal #4 Jones Assist #6 Berno &amp; #12 Pankewicz</t>
  </si>
  <si>
    <t xml:space="preserve">Pepoy</t>
  </si>
  <si>
    <t xml:space="preserve">Ken</t>
  </si>
  <si>
    <t xml:space="preserve">Loney</t>
  </si>
  <si>
    <t xml:space="preserve">Silver's-Goal #2 Taylor Assist #9 Ray Kaslik &amp; #10 Rob Kaslik </t>
  </si>
  <si>
    <t xml:space="preserve">Ray </t>
  </si>
  <si>
    <t xml:space="preserve">Cooke</t>
  </si>
  <si>
    <t xml:space="preserve">Silver's-Goal #6 Berno Assist #8 Aird &amp; #11 McGowan </t>
  </si>
  <si>
    <t xml:space="preserve">DuPart</t>
  </si>
  <si>
    <t xml:space="preserve">Mario</t>
  </si>
  <si>
    <t xml:space="preserve">Bulgarelli</t>
  </si>
  <si>
    <t xml:space="preserve">Wayne</t>
  </si>
  <si>
    <t xml:space="preserve">Coatney</t>
  </si>
  <si>
    <t xml:space="preserve">Klott</t>
  </si>
  <si>
    <t xml:space="preserve">Tony</t>
  </si>
  <si>
    <t xml:space="preserve">Orlando</t>
  </si>
  <si>
    <t xml:space="preserve">P. T. P.</t>
  </si>
  <si>
    <t xml:space="preserve">Kraft</t>
  </si>
  <si>
    <t xml:space="preserve">Game 2</t>
  </si>
  <si>
    <t xml:space="preserve">P.T.P.-Goal #7 Orlando Assist #3 Bishop &amp; #10 Entwistle</t>
  </si>
  <si>
    <t xml:space="preserve">Frank</t>
  </si>
  <si>
    <t xml:space="preserve">Taylor</t>
  </si>
  <si>
    <t xml:space="preserve">Burnosky</t>
  </si>
  <si>
    <t xml:space="preserve">Krcek</t>
  </si>
  <si>
    <t xml:space="preserve">P.T.P.-Goal #10 Entwistle Assist #3 Bishop &amp; #7 Orlando </t>
  </si>
  <si>
    <t xml:space="preserve">Chet</t>
  </si>
  <si>
    <t xml:space="preserve">Mazurek</t>
  </si>
  <si>
    <t xml:space="preserve">Garvagila</t>
  </si>
  <si>
    <t xml:space="preserve">Gary </t>
  </si>
  <si>
    <t xml:space="preserve">Enmark</t>
  </si>
  <si>
    <t xml:space="preserve">John</t>
  </si>
  <si>
    <t xml:space="preserve">Webster</t>
  </si>
  <si>
    <t xml:space="preserve">Mr. Pita-Goal  #10 Packla Assist #4 DuPart &amp; #8 Pawlak</t>
  </si>
  <si>
    <t xml:space="preserve">Al </t>
  </si>
  <si>
    <t xml:space="preserve">Currie</t>
  </si>
  <si>
    <t xml:space="preserve">Larry </t>
  </si>
  <si>
    <t xml:space="preserve">Carnaghi</t>
  </si>
  <si>
    <t xml:space="preserve">Wolney</t>
  </si>
  <si>
    <t xml:space="preserve">Mr. Pita-Goal  #4 DuPart Assist #9 Aquin &amp; #10 Packla</t>
  </si>
  <si>
    <t xml:space="preserve">Jack </t>
  </si>
  <si>
    <t xml:space="preserve">Kovalcik</t>
  </si>
  <si>
    <t xml:space="preserve">Joe </t>
  </si>
  <si>
    <t xml:space="preserve">Moceri</t>
  </si>
  <si>
    <t xml:space="preserve">Interference</t>
  </si>
  <si>
    <t xml:space="preserve">Mr. Pita-Goal  #9 Aquin Assist #4 DuPart &amp; #10 Packla ( 1:14 Remaining)`</t>
  </si>
  <si>
    <t xml:space="preserve">Terry</t>
  </si>
  <si>
    <t xml:space="preserve">Ken </t>
  </si>
  <si>
    <t xml:space="preserve">Jones</t>
  </si>
  <si>
    <t xml:space="preserve">High Stick</t>
  </si>
  <si>
    <t xml:space="preserve">Larry</t>
  </si>
  <si>
    <t xml:space="preserve">Wolosiewicz</t>
  </si>
  <si>
    <t xml:space="preserve">Dino</t>
  </si>
  <si>
    <t xml:space="preserve">Rossi</t>
  </si>
  <si>
    <t xml:space="preserve">Ron </t>
  </si>
  <si>
    <t xml:space="preserve">Pawlat</t>
  </si>
  <si>
    <t xml:space="preserve">Game 3</t>
  </si>
  <si>
    <t xml:space="preserve">Bruno's-Goal #7 Rossi Assist #9 Garnatz</t>
  </si>
  <si>
    <t xml:space="preserve">George</t>
  </si>
  <si>
    <t xml:space="preserve">Mercer</t>
  </si>
  <si>
    <t xml:space="preserve">Lew</t>
  </si>
  <si>
    <t xml:space="preserve">Bishop</t>
  </si>
  <si>
    <t xml:space="preserve">Bruno's-Goal #9 Garnatz Assist #7 Rossi &amp; #10 Garvaglia</t>
  </si>
  <si>
    <t xml:space="preserve">Penman</t>
  </si>
  <si>
    <t xml:space="preserve">Dane</t>
  </si>
  <si>
    <t xml:space="preserve">Foucher</t>
  </si>
  <si>
    <t xml:space="preserve">Rick</t>
  </si>
  <si>
    <t xml:space="preserve">Baird</t>
  </si>
  <si>
    <t xml:space="preserve">Miller's-Goal #7 Pepoy Assist #2 Currie &amp; #30 Taliseskey (sub)</t>
  </si>
  <si>
    <t xml:space="preserve">Al</t>
  </si>
  <si>
    <t xml:space="preserve">Mulka</t>
  </si>
  <si>
    <t xml:space="preserve">Gary</t>
  </si>
  <si>
    <t xml:space="preserve">Kilpatrick</t>
  </si>
  <si>
    <t xml:space="preserve">Miller's-Goal #10 Dowen Assist #2 Currie &amp; #7 Pepoy ( 0:50 Remaining)</t>
  </si>
  <si>
    <t xml:space="preserve">Grazioli</t>
  </si>
  <si>
    <t xml:space="preserve">Art</t>
  </si>
  <si>
    <t xml:space="preserve">Luz</t>
  </si>
  <si>
    <t xml:space="preserve">Dan</t>
  </si>
  <si>
    <t xml:space="preserve">Guest</t>
  </si>
  <si>
    <t xml:space="preserve">Pankewicz</t>
  </si>
  <si>
    <t xml:space="preserve">Mike</t>
  </si>
  <si>
    <t xml:space="preserve">Byrne</t>
  </si>
  <si>
    <t xml:space="preserve">Jerry </t>
  </si>
  <si>
    <t xml:space="preserve">Pavlat</t>
  </si>
  <si>
    <t xml:space="preserve">Game 4</t>
  </si>
  <si>
    <t xml:space="preserve">Sheer Shop-Goal #79 Puckas Assist #2 Ouellette</t>
  </si>
  <si>
    <t xml:space="preserve">Bob</t>
  </si>
  <si>
    <t xml:space="preserve">Culver</t>
  </si>
  <si>
    <t xml:space="preserve">Kosek</t>
  </si>
  <si>
    <t xml:space="preserve">Sheer Shop-Goal #7 Mercer Assist #2 Ouellette</t>
  </si>
  <si>
    <t xml:space="preserve">Dowen</t>
  </si>
  <si>
    <t xml:space="preserve">Ray</t>
  </si>
  <si>
    <t xml:space="preserve">Nadolski</t>
  </si>
  <si>
    <t xml:space="preserve">Sheer Shop-Goal #22 Culver Assist #13 Hughes &amp; #19 Gallas</t>
  </si>
  <si>
    <t xml:space="preserve">Berek</t>
  </si>
  <si>
    <t xml:space="preserve">Delaura</t>
  </si>
  <si>
    <t xml:space="preserve">Sheer Shop-Goal #44 Enmark Assist #2 Ouellette &amp; #19 Gallas</t>
  </si>
  <si>
    <t xml:space="preserve">Karl</t>
  </si>
  <si>
    <t xml:space="preserve">Berno</t>
  </si>
  <si>
    <t xml:space="preserve">Mark </t>
  </si>
  <si>
    <t xml:space="preserve">Casmer</t>
  </si>
  <si>
    <t xml:space="preserve">Washchuk</t>
  </si>
  <si>
    <t xml:space="preserve">Bill</t>
  </si>
  <si>
    <t xml:space="preserve">Balough</t>
  </si>
  <si>
    <t xml:space="preserve">Whistle Stop-Goal #12 Mazurek Assist #5 Musilli &amp; #7 Freidrich (sub)</t>
  </si>
  <si>
    <t xml:space="preserve">Hall</t>
  </si>
  <si>
    <t xml:space="preserve">Barry</t>
  </si>
  <si>
    <t xml:space="preserve">McComb</t>
  </si>
  <si>
    <t xml:space="preserve">Whistle Stop-Goal #12 Mazurek Assist #8 Moceri (sub) &amp; #19 Guarnieri (sub)</t>
  </si>
  <si>
    <t xml:space="preserve">Lafata</t>
  </si>
  <si>
    <t xml:space="preserve">Kazmarowski</t>
  </si>
  <si>
    <t xml:space="preserve">Whistle Stop-Goal #12 Mazurek Assist #9 Breschuck &amp; #19 Guarnieri (sub)</t>
  </si>
  <si>
    <t xml:space="preserve">Hughes</t>
  </si>
  <si>
    <t xml:space="preserve">Share</t>
  </si>
  <si>
    <t xml:space="preserve">Whistle Stop-Goal #8 Moceri (sub) Assist #12 Mazurek &amp; #19 Guarnieri (sub)</t>
  </si>
  <si>
    <t xml:space="preserve">Don</t>
  </si>
  <si>
    <t xml:space="preserve">Aird</t>
  </si>
  <si>
    <t xml:space="preserve">Glen</t>
  </si>
  <si>
    <t xml:space="preserve">Breschuck</t>
  </si>
  <si>
    <t xml:space="preserve">Belcovson</t>
  </si>
  <si>
    <t xml:space="preserve">T. K. </t>
  </si>
  <si>
    <t xml:space="preserve">Johnson</t>
  </si>
  <si>
    <t xml:space="preserve">McGowan</t>
  </si>
  <si>
    <t xml:space="preserve">Totals Goals&gt;</t>
  </si>
  <si>
    <t xml:space="preserve">Total Penalty Minutes</t>
  </si>
  <si>
    <t xml:space="preserve">Bob </t>
  </si>
  <si>
    <t xml:space="preserve">Puskas</t>
  </si>
  <si>
    <t xml:space="preserve">Hugh</t>
  </si>
  <si>
    <t xml:space="preserve">Connor</t>
  </si>
  <si>
    <t xml:space="preserve">Winkler</t>
  </si>
  <si>
    <t xml:space="preserve">Basko (Goalie)</t>
  </si>
  <si>
    <t xml:space="preserve">HAT TRICKS:</t>
  </si>
  <si>
    <t xml:space="preserve">PLAYMAKER:</t>
  </si>
  <si>
    <t xml:space="preserve">SHUTOUTS:</t>
  </si>
  <si>
    <t xml:space="preserve">Keith </t>
  </si>
  <si>
    <t xml:space="preserve">Roger </t>
  </si>
  <si>
    <t xml:space="preserve">Ewing (Goalie)</t>
  </si>
  <si>
    <t xml:space="preserve">Chet Mazurek    Whistle Stop</t>
  </si>
  <si>
    <t xml:space="preserve">Gary Ouellette    Sheer Shop</t>
  </si>
  <si>
    <t xml:space="preserve">Garnatz</t>
  </si>
  <si>
    <t xml:space="preserve">Paul</t>
  </si>
  <si>
    <t xml:space="preserve">Almeranti</t>
  </si>
  <si>
    <t xml:space="preserve">Mark Guarnieri (sub)   Whistle Stop</t>
  </si>
  <si>
    <t xml:space="preserve">Bill </t>
  </si>
  <si>
    <t xml:space="preserve">Musilli</t>
  </si>
  <si>
    <t xml:space="preserve">Bzdok</t>
  </si>
  <si>
    <t xml:space="preserve">Kenny</t>
  </si>
  <si>
    <t xml:space="preserve">Ralph</t>
  </si>
  <si>
    <t xml:space="preserve">Zynda </t>
  </si>
  <si>
    <t xml:space="preserve">Swanson</t>
  </si>
  <si>
    <t xml:space="preserve">This Week  </t>
  </si>
  <si>
    <t xml:space="preserve">Ouellette</t>
  </si>
  <si>
    <t xml:space="preserve">All Subs </t>
  </si>
  <si>
    <t xml:space="preserve">Time</t>
  </si>
  <si>
    <t xml:space="preserve">Rink</t>
  </si>
  <si>
    <t xml:space="preserve">Home-Away</t>
  </si>
  <si>
    <t xml:space="preserve">Total Goal/Assist/Overall Pts./Pen.Min.</t>
  </si>
  <si>
    <t xml:space="preserve">1 - 2</t>
  </si>
  <si>
    <t xml:space="preserve">Congratulation To:</t>
  </si>
  <si>
    <t xml:space="preserve">3 - 4</t>
  </si>
  <si>
    <t xml:space="preserve">Scoring Leader  Tom Packla  40 Points</t>
  </si>
  <si>
    <t xml:space="preserve">Sheer Shop     Regular Season Champs</t>
  </si>
  <si>
    <t xml:space="preserve">5 - 6</t>
  </si>
  <si>
    <t xml:space="preserve">Leading Goaltender   Walt Basko  1.59 GAA</t>
  </si>
  <si>
    <t xml:space="preserve">Fisher's Consulting    Playoff Champs</t>
  </si>
  <si>
    <t xml:space="preserve">7 - 8</t>
  </si>
  <si>
    <t xml:space="preserve">Week 30 - Results</t>
  </si>
  <si>
    <t xml:space="preserve">94 / 53</t>
  </si>
  <si>
    <t xml:space="preserve">98 / 35</t>
  </si>
  <si>
    <t xml:space="preserve">68 / 66</t>
  </si>
  <si>
    <t xml:space="preserve">110 / 37</t>
  </si>
  <si>
    <t xml:space="preserve">93 / 35</t>
  </si>
  <si>
    <t xml:space="preserve">104 / 36</t>
  </si>
  <si>
    <t xml:space="preserve">106 / 45</t>
  </si>
  <si>
    <t xml:space="preserve">63 / 33</t>
  </si>
  <si>
    <t xml:space="preserve">736 / 340</t>
  </si>
  <si>
    <t xml:space="preserve">Scoring Summary from Week 30:  4/14/08 </t>
  </si>
  <si>
    <t xml:space="preserve">P.T.P.-Goal #5 Baird Assist #6 LaFata ( 4:48 remaining)</t>
  </si>
  <si>
    <t xml:space="preserve">Silver's-Goal #9 Ray Kaslik Assist #10 Rob Kaslik</t>
  </si>
  <si>
    <t xml:space="preserve">Silver's-Goal #2 Taylor Assist #9 Ray Kaslik &amp; #10 Rob Kaslik ( 7:09 Remaining)</t>
  </si>
  <si>
    <t xml:space="preserve">Silver's-Goal #5 Kraft Assist #8 Aird ( 5:28 Remaining)</t>
  </si>
  <si>
    <t xml:space="preserve">Mr. Pita-Goal  #9 Aquin Assist #10 Packla</t>
  </si>
  <si>
    <t xml:space="preserve">Miller's-Goal #7 Pepoy Assist #3 Klott &amp; #15 McGuengle (sub)</t>
  </si>
  <si>
    <t xml:space="preserve">Miller's-Goal #9 Henriques (sub) Assist #7 Pepoy &amp; #28 Maisano (sub)</t>
  </si>
  <si>
    <t xml:space="preserve">Miller's-Goal #7 Pepoy Assist #15 McGuengle (sub)</t>
  </si>
  <si>
    <t xml:space="preserve">Miller's-Goal #7 Pepoy Assist #9 Henriques (sub) &amp; #28 Maisano (sub)</t>
  </si>
  <si>
    <t xml:space="preserve">Miller's-Goal #2 Currie Assist #10 Dowen</t>
  </si>
  <si>
    <t xml:space="preserve">Miller's-Goal #2 Currie Assist #10 Dowen &amp; #15 McGuengle (sub)</t>
  </si>
  <si>
    <t xml:space="preserve">Miller's-Goal #5 McLelland (sub) No Assist</t>
  </si>
  <si>
    <t xml:space="preserve">Bruno's-Goal #6 Wolosiewicz Assist #2 Coatney &amp; #27 Cooke</t>
  </si>
  <si>
    <t xml:space="preserve">Bruno's-Goal #2 Coatney Assist #6 Wolosiewicz &amp; #27 Cooke</t>
  </si>
  <si>
    <t xml:space="preserve">Fisher's-Goal #10 Sterling (sub) Assist #4 Mulka </t>
  </si>
  <si>
    <t xml:space="preserve">Washchuk </t>
  </si>
  <si>
    <t xml:space="preserve">Rough</t>
  </si>
  <si>
    <t xml:space="preserve">Fisher's-Goal #10 Sterling (sub) Assist #3 Warner &amp; #4 Mulka</t>
  </si>
  <si>
    <t xml:space="preserve">Hold</t>
  </si>
  <si>
    <t xml:space="preserve">Fisher's-Goal #37 Fisher Assist #4 Mulka &amp; #10 Sterling (sub)</t>
  </si>
  <si>
    <t xml:space="preserve">Joe Pepoy Miller's </t>
  </si>
  <si>
    <t xml:space="preserve">Al Mulka  Fisher's</t>
  </si>
  <si>
    <t xml:space="preserve">Elliot Entwistle (4)  P.T.P.</t>
  </si>
  <si>
    <t xml:space="preserve">Sam McGuengle (sub) Miller's</t>
  </si>
  <si>
    <t xml:space="preserve">Doug Warner (6)  Fisher's </t>
  </si>
  <si>
    <t xml:space="preserve">Final Week    2007-08 Season</t>
  </si>
  <si>
    <t xml:space="preserve">May 2nd, 2008</t>
  </si>
  <si>
    <t xml:space="preserve">C</t>
  </si>
  <si>
    <t xml:space="preserve">3 - 1</t>
  </si>
  <si>
    <t xml:space="preserve">Fern Hill Country Club</t>
  </si>
  <si>
    <t xml:space="preserve">B</t>
  </si>
  <si>
    <t xml:space="preserve">2 - 5</t>
  </si>
  <si>
    <t xml:space="preserve">Dinner and Awards</t>
  </si>
  <si>
    <t xml:space="preserve">Have an Enjoyable Off-Season.  Hope to see everyone again next Fall, for another </t>
  </si>
  <si>
    <t xml:space="preserve">6 - 4</t>
  </si>
  <si>
    <t xml:space="preserve">Thrilling Year of USAMOFH. </t>
  </si>
  <si>
    <t xml:space="preserve">Congrats to Fisher's for finishing in 1st place in this years Playoffs. </t>
  </si>
  <si>
    <t xml:space="preserve">Week 29 - Results</t>
  </si>
  <si>
    <t xml:space="preserve">89 / 50</t>
  </si>
  <si>
    <t xml:space="preserve">109 / 37</t>
  </si>
  <si>
    <t xml:space="preserve">67 / 66</t>
  </si>
  <si>
    <t xml:space="preserve">89 / 35</t>
  </si>
  <si>
    <t xml:space="preserve">94 / 36</t>
  </si>
  <si>
    <t xml:space="preserve">106 / 44</t>
  </si>
  <si>
    <t xml:space="preserve">710 / 336</t>
  </si>
  <si>
    <t xml:space="preserve">Scoring Summary from Week 29:  4/7/08 </t>
  </si>
  <si>
    <t xml:space="preserve">Silver's-Goal #10 Rob Kaslik Assist #9 Ray Kaslik</t>
  </si>
  <si>
    <t xml:space="preserve">Hooking</t>
  </si>
  <si>
    <t xml:space="preserve">Silver's-Goal #2 Taylor Assist #10 Rob Kaslik</t>
  </si>
  <si>
    <t xml:space="preserve">McGown</t>
  </si>
  <si>
    <t xml:space="preserve">Holding</t>
  </si>
  <si>
    <t xml:space="preserve">Miller's-Goal #7 Pepoy Assist #2 Currie</t>
  </si>
  <si>
    <t xml:space="preserve">McCelland (s)</t>
  </si>
  <si>
    <t xml:space="preserve">Miller's-Goal #28 Maisano (sub) Assist #4 Casmer &amp;  #15 Scopel (sub)</t>
  </si>
  <si>
    <t xml:space="preserve">Fisher's-Goal #4 Mulka Assist #3 Warner &amp; #9 Sterling (sub) </t>
  </si>
  <si>
    <t xml:space="preserve">Fisher's-Goal #4 Mulka Assist #9 Sterling (sub) </t>
  </si>
  <si>
    <t xml:space="preserve">Mr. Pita-Goal  #4 DuPart Unassisted ( 3:41 Remaining)</t>
  </si>
  <si>
    <t xml:space="preserve">D. Foucher</t>
  </si>
  <si>
    <t xml:space="preserve">Tripping</t>
  </si>
  <si>
    <t xml:space="preserve">Sheer Shop-Goal #17 Winkler Assist #77 Puskas</t>
  </si>
  <si>
    <t xml:space="preserve">Sheer Shop-Goal #7 Mercer Assist #77 Puskas</t>
  </si>
  <si>
    <t xml:space="preserve">Slash</t>
  </si>
  <si>
    <t xml:space="preserve">Sheer Shop-Goal #19 Gallas Assist #7 Mercer ( 4:52 Remaining)</t>
  </si>
  <si>
    <t xml:space="preserve">P.T.P.-Goal #47 Carnaghi Assist #7 Orlando &amp; #10 Entwistle</t>
  </si>
  <si>
    <t xml:space="preserve">Slashing</t>
  </si>
  <si>
    <t xml:space="preserve">P.T.P.-Goal #7 Orlando Assist #10 Entwistle &amp; #47 Carnaghi</t>
  </si>
  <si>
    <t xml:space="preserve">Bruno's-Goal #11 Kenny Unassisted</t>
  </si>
  <si>
    <t xml:space="preserve">Bruno's-Goal #8 Delaura Assist #7 Rossi </t>
  </si>
  <si>
    <t xml:space="preserve">Bruno's-Goal #17 Dudzinski Assist #2 Coatney &amp; #6 Wolosiewicz</t>
  </si>
  <si>
    <t xml:space="preserve">Whistle Stop-Goal #8 Moceri Assist #2 Luz </t>
  </si>
  <si>
    <t xml:space="preserve">Terry Entwistle    P.T.P.</t>
  </si>
  <si>
    <t xml:space="preserve">Final Week Position Night&gt;&gt;</t>
  </si>
  <si>
    <t xml:space="preserve">Next Week  </t>
  </si>
  <si>
    <t xml:space="preserve">2 - 8</t>
  </si>
  <si>
    <t xml:space="preserve">1 - 5</t>
  </si>
  <si>
    <t xml:space="preserve">Reminder:    Banquet, May 2nd,  Fern Hill Country Club, Clinton Twp. Open at 6:30pm. </t>
  </si>
  <si>
    <t xml:space="preserve">3 - 7</t>
  </si>
  <si>
    <t xml:space="preserve">Week 28 - Results</t>
  </si>
  <si>
    <t xml:space="preserve">109 / 35</t>
  </si>
  <si>
    <t xml:space="preserve">86 / 48</t>
  </si>
  <si>
    <t xml:space="preserve">91 / 32</t>
  </si>
  <si>
    <t xml:space="preserve">61 / 65</t>
  </si>
  <si>
    <t xml:space="preserve">86 / 34</t>
  </si>
  <si>
    <t xml:space="preserve">91 / 35</t>
  </si>
  <si>
    <t xml:space="preserve">62 / 32</t>
  </si>
  <si>
    <t xml:space="preserve">103 / 42</t>
  </si>
  <si>
    <t xml:space="preserve">689 / 323</t>
  </si>
  <si>
    <t xml:space="preserve">Scoring Summary from Week 28:  3/31/08 </t>
  </si>
  <si>
    <t xml:space="preserve">Fisher's-Goal #37 Fisher Assist #3 Warner &amp; #4 Mulka</t>
  </si>
  <si>
    <t xml:space="preserve">Fisher's-Goal #9 Sterling (sub) Assist #4 Mulka &amp; #5 Kazmarowski</t>
  </si>
  <si>
    <t xml:space="preserve">Fisher's-Goal #4 Mulka Assist #9 Sterling (sub) &amp; #37 Fisher ( 5:20 Remaining)</t>
  </si>
  <si>
    <t xml:space="preserve">Bruno's-Goal #12 Bulgalari Assist #7 Rossi &amp; #10 Garvagilia</t>
  </si>
  <si>
    <t xml:space="preserve">Bulgalari </t>
  </si>
  <si>
    <t xml:space="preserve">Miller's-Goal #10 Dowen Assist #2 Currie &amp; #91 Ewing (Goalie)</t>
  </si>
  <si>
    <t xml:space="preserve">Miller's-Goal #8 Pepoy Assist #2 Currie &amp;  #10 Dowen</t>
  </si>
  <si>
    <t xml:space="preserve">Sheer Shop-Goal #77 Puskas Assist #7 Mercer &amp; #17 Winkler</t>
  </si>
  <si>
    <t xml:space="preserve">Sheer Shop-Goal #19 Gallas Assist #22 Culver &amp; #44 Enmark</t>
  </si>
  <si>
    <t xml:space="preserve">Silver's-Goal #9 Ray Kaslik Assist #2 Taylor &amp; #10 Rob Kaslik</t>
  </si>
  <si>
    <t xml:space="preserve">Whistle Stop-Goal #19 Guarnieri (sub) Asist #4 Rozinsky (sub) &amp; #9 Breschuck</t>
  </si>
  <si>
    <t xml:space="preserve">Rozinsky (sub) </t>
  </si>
  <si>
    <t xml:space="preserve">Whistle Stop-Goal #9 Breschuck Asist #8 Moceri </t>
  </si>
  <si>
    <t xml:space="preserve">Whistle Stop-Goal #4 Rozinsky (sub)  Assist #12 Mazurek ( 7:15 Remaining)  </t>
  </si>
  <si>
    <t xml:space="preserve">Whistle Stop-Goal #12 Mazurek Assist #19 Guarnieri (sub) Empty Net</t>
  </si>
  <si>
    <t xml:space="preserve">Mr. Pita-Goal  #4 DuPart Assist #7 Wolney &amp; #10 Packla</t>
  </si>
  <si>
    <t xml:space="preserve">K. Foucher </t>
  </si>
  <si>
    <t xml:space="preserve">Checking</t>
  </si>
  <si>
    <t xml:space="preserve">Mr. Pita-Goal  #4 DuPart Assist #5 Pavlat &amp; #10 Packla</t>
  </si>
  <si>
    <t xml:space="preserve">Mr. Pita-Goal #9 Aquin Assist #2 Kraski &amp; #6 Dane Foucher</t>
  </si>
  <si>
    <t xml:space="preserve">Mr. Pita-Goal  #6 Dane Foucher Assist #9 Aquin</t>
  </si>
  <si>
    <t xml:space="preserve">P.T.P.-Goal #7 Orlando Assist #2 Shaheen (sub) &amp; #10 Entwistle</t>
  </si>
  <si>
    <t xml:space="preserve">Unsportmanship</t>
  </si>
  <si>
    <t xml:space="preserve">1 - 4</t>
  </si>
  <si>
    <t xml:space="preserve">3 - 5</t>
  </si>
  <si>
    <t xml:space="preserve">7 - 2</t>
  </si>
  <si>
    <t xml:space="preserve">6 - 8</t>
  </si>
  <si>
    <t xml:space="preserve">Week 27 - Results</t>
  </si>
  <si>
    <t xml:space="preserve">88 / 32</t>
  </si>
  <si>
    <t xml:space="preserve">102 / 32</t>
  </si>
  <si>
    <t xml:space="preserve">80 / 45</t>
  </si>
  <si>
    <t xml:space="preserve">59 / 64</t>
  </si>
  <si>
    <t xml:space="preserve">84 / 31</t>
  </si>
  <si>
    <t xml:space="preserve">99 / 42</t>
  </si>
  <si>
    <t xml:space="preserve">85 / 35</t>
  </si>
  <si>
    <t xml:space="preserve">57 / 31</t>
  </si>
  <si>
    <t xml:space="preserve">654 / 312</t>
  </si>
  <si>
    <t xml:space="preserve">Scoring Summary from Week 26:  3/17/08 </t>
  </si>
  <si>
    <t xml:space="preserve">Trip</t>
  </si>
  <si>
    <t xml:space="preserve">Mr. Pita-Goal  #12 Rubin (sub) Assist #6 Sullivan (sub) &amp; #8 Pawlak</t>
  </si>
  <si>
    <t xml:space="preserve">K. Foucher</t>
  </si>
  <si>
    <t xml:space="preserve">Mr. Pita-Goal  #2 Kraski (sub) Unassisted</t>
  </si>
  <si>
    <t xml:space="preserve">Mr. Pita-Goal  #10 Packla Assist #4 DuPart &amp; #9 Aquin</t>
  </si>
  <si>
    <t xml:space="preserve">P.T.P.-Goal #10 Entwistle Assist #8 Merritt (sub)</t>
  </si>
  <si>
    <t xml:space="preserve">Kilpatrick </t>
  </si>
  <si>
    <t xml:space="preserve">Cross Check</t>
  </si>
  <si>
    <t xml:space="preserve">Farrin (sub)</t>
  </si>
  <si>
    <t xml:space="preserve">Ruffing</t>
  </si>
  <si>
    <t xml:space="preserve">Silver's-Goal #2 Taylor Assist #4 Jones &amp; #10 Rob Kaslik</t>
  </si>
  <si>
    <t xml:space="preserve">Silver's-Goal #8 Aird Assist #3 Grazioli</t>
  </si>
  <si>
    <t xml:space="preserve">Silver's-Goal #5 Kraft Assist #6 Berno &amp; #8 Aird</t>
  </si>
  <si>
    <t xml:space="preserve">Silver's-Goal #2 Taylor Assist #4 Jones &amp; #9 Ray Kaslik</t>
  </si>
  <si>
    <t xml:space="preserve">Roger Ewing - Miller's  (3)</t>
  </si>
  <si>
    <t xml:space="preserve">Dave Figurski - Wistle Stop  (4)</t>
  </si>
  <si>
    <t xml:space="preserve">Walt Basko - Mr. Pita  (6)</t>
  </si>
  <si>
    <t xml:space="preserve">Eliot Entwistle - P.T.P.  (3)</t>
  </si>
  <si>
    <t xml:space="preserve">Joe Sultana - Silver Ant Bac  (6)</t>
  </si>
  <si>
    <t xml:space="preserve">Next Week, April 7, 2008</t>
  </si>
  <si>
    <t xml:space="preserve">3 - 6</t>
  </si>
  <si>
    <t xml:space="preserve">The response sheets will be available for everyone to indicate if they will be attending the Banquet on May 2, at the </t>
  </si>
  <si>
    <t xml:space="preserve">4 - 7</t>
  </si>
  <si>
    <t xml:space="preserve">Fern Hill Banquet Hall. Player's that have subbed throughout the year may also attend at the cost of $25 per person, paid in advance.</t>
  </si>
  <si>
    <t xml:space="preserve">1 - 8</t>
  </si>
  <si>
    <t xml:space="preserve">Next week the board members would like to know if you would perfer to stay at Fraser next year (2008-09 Season) </t>
  </si>
  <si>
    <t xml:space="preserve">5 - 2</t>
  </si>
  <si>
    <t xml:space="preserve">or for us to look at the possiblity of playing at the Troy Ice Rink.  </t>
  </si>
  <si>
    <t xml:space="preserve">Week 26 - Results</t>
  </si>
  <si>
    <t xml:space="preserve">80 / 43</t>
  </si>
  <si>
    <t xml:space="preserve">98 / 30</t>
  </si>
  <si>
    <t xml:space="preserve">77 / 30</t>
  </si>
  <si>
    <t xml:space="preserve">58 / 61</t>
  </si>
  <si>
    <t xml:space="preserve">99 / 41</t>
  </si>
  <si>
    <t xml:space="preserve">638 / 302</t>
  </si>
  <si>
    <t xml:space="preserve">Mr. Pita-Goal  #4 Guarineri (sub) Assist #2 Kraski &amp; #9 Aquin</t>
  </si>
  <si>
    <t xml:space="preserve">Mr. Pita-Goal  #6 Lopresti (sub) Assist #5 Pavlat</t>
  </si>
  <si>
    <t xml:space="preserve">P.T.P.-Goal #8 Lorkowski (sub) Assist #33 Krcek</t>
  </si>
  <si>
    <t xml:space="preserve">P.T.P.-Goal #8 Lorkowski (sub) Assist #10 Entwistle</t>
  </si>
  <si>
    <t xml:space="preserve">Fisher's-Goal #37 Fisher Assist #7 Unknown (sub) &amp; #10 Sterling (sub)</t>
  </si>
  <si>
    <t xml:space="preserve">Fisher's-Goal #10 Sterling (sub) Assist #4 Mulka &amp; #37 Fisher</t>
  </si>
  <si>
    <t xml:space="preserve">Fisher's-Goal #10 Sterling (sub) Assist #37 Fisher</t>
  </si>
  <si>
    <t xml:space="preserve">Fisher's-Goal #19 Washchuk Assist #11 Berek</t>
  </si>
  <si>
    <t xml:space="preserve">Fisher's-Goal #8 Guest Assist #19 Washchuk </t>
  </si>
  <si>
    <t xml:space="preserve">Silver's-Goal #5 Kraft Assist #10 Rob Kaslik &amp; #12 Sheehan (sub)</t>
  </si>
  <si>
    <t xml:space="preserve">Doug Warner    Fisher's  (5)</t>
  </si>
  <si>
    <t xml:space="preserve">Walt Basko  Mr. Pita  (5)</t>
  </si>
  <si>
    <t xml:space="preserve">Joe Sultana Silver Ant Bac  (5)</t>
  </si>
  <si>
    <t xml:space="preserve">Eliot Entwistle  P.T.P.  (2)</t>
  </si>
  <si>
    <t xml:space="preserve">7 - 5</t>
  </si>
  <si>
    <t xml:space="preserve">2 - 3</t>
  </si>
  <si>
    <t xml:space="preserve">6 - 1</t>
  </si>
  <si>
    <t xml:space="preserve">8 - 4</t>
  </si>
  <si>
    <t xml:space="preserve">Week 25 - Results</t>
  </si>
  <si>
    <t xml:space="preserve">73 / 42</t>
  </si>
  <si>
    <t xml:space="preserve">95 / 30</t>
  </si>
  <si>
    <t xml:space="preserve">75 / 30</t>
  </si>
  <si>
    <t xml:space="preserve">56 / 61</t>
  </si>
  <si>
    <t xml:space="preserve">57 / 28</t>
  </si>
  <si>
    <t xml:space="preserve">624 / 298</t>
  </si>
  <si>
    <t xml:space="preserve">Scoring Summary from Week 25:  3/10/08 </t>
  </si>
  <si>
    <t xml:space="preserve">Sheer Shop-Goal #17 Winkler Assist #7 Mercer &amp; #66 Farin (sub)</t>
  </si>
  <si>
    <t xml:space="preserve">Bruno's-Goal #9 Garnatz Assist #7 Rossi &amp; #12 Bulgarelli</t>
  </si>
  <si>
    <t xml:space="preserve">Bruno's-Goal #6 Wolosiewicz Assist #17 Dudzinski</t>
  </si>
  <si>
    <t xml:space="preserve">Bruno's-Goal #7 Rossi Assist #2 Coatney &amp; #11 Kenny (6:17 Remaining)</t>
  </si>
  <si>
    <t xml:space="preserve">Whistle Stop-Goal #12 Mazurek Assist #9 Breschuck</t>
  </si>
  <si>
    <t xml:space="preserve">Mr. Pita-Goal  #5 Pavlat Assist #10 Packla</t>
  </si>
  <si>
    <t xml:space="preserve">Mr. Pita-Goal  #4 Dupart Assist #9 Aquin &amp; #10 Packla</t>
  </si>
  <si>
    <t xml:space="preserve">Mr. Pita-Goal  #9 Aquin Assist #2 Kraski &amp; #10 Packla</t>
  </si>
  <si>
    <t xml:space="preserve">Mr. Pita-Goal  #6 D. Foucher Assist #2 Kraski &amp; #3K. Foucher</t>
  </si>
  <si>
    <t xml:space="preserve">Mr. Pita-Goal  #9 Aquin Assist #4 Dupart &amp; #10 Packla</t>
  </si>
  <si>
    <t xml:space="preserve">P.T.P.-Goal #7 Orlando Assist #10 Colombo (sub)</t>
  </si>
  <si>
    <t xml:space="preserve">P.T.P.-Goal #6 LaFata Assist #1 Kosek &amp; #8 Sheehan (sub)</t>
  </si>
  <si>
    <t xml:space="preserve">Miller's-Goal #2 Currie Assist #7 Pepoy &amp; #10 Dowen </t>
  </si>
  <si>
    <t xml:space="preserve">Henriques</t>
  </si>
  <si>
    <t xml:space="preserve">Fisher's-Goal #10 Larry Sterling (sub) Assist #2 Webster &amp; #12 Balough</t>
  </si>
  <si>
    <t xml:space="preserve">Mulka </t>
  </si>
  <si>
    <t xml:space="preserve">Fisher's-Goal #4 Mulka Unassisted</t>
  </si>
  <si>
    <t xml:space="preserve">Sterling</t>
  </si>
  <si>
    <t xml:space="preserve">Doug Warner    Fisher's</t>
  </si>
  <si>
    <t xml:space="preserve">5 - 4</t>
  </si>
  <si>
    <t xml:space="preserve">2 - 6</t>
  </si>
  <si>
    <t xml:space="preserve">3 - 8</t>
  </si>
  <si>
    <t xml:space="preserve">7 - 1</t>
  </si>
  <si>
    <t xml:space="preserve">Week 24 - Results</t>
  </si>
  <si>
    <t xml:space="preserve">97 / 39</t>
  </si>
  <si>
    <t xml:space="preserve">75 / 29</t>
  </si>
  <si>
    <t xml:space="preserve">71 / 40</t>
  </si>
  <si>
    <t xml:space="preserve">79 / 28</t>
  </si>
  <si>
    <t xml:space="preserve">86 / 30</t>
  </si>
  <si>
    <t xml:space="preserve">83 / 34</t>
  </si>
  <si>
    <t xml:space="preserve">53 / 61</t>
  </si>
  <si>
    <t xml:space="preserve">56 / 27</t>
  </si>
  <si>
    <t xml:space="preserve">600 / 288</t>
  </si>
  <si>
    <t xml:space="preserve">Scoring Summary from Week 24:  3/3/08 </t>
  </si>
  <si>
    <t xml:space="preserve">Sheer Shop-Goal #3 Hughes Assist #44 Enmark</t>
  </si>
  <si>
    <t xml:space="preserve">Sheer Shop-Goal #19 Gallas Assist #22 Culver &amp; #44 Enmark </t>
  </si>
  <si>
    <t xml:space="preserve">Sheer Shop-Goal #19 Gallas Assist #3 Hughes &amp; #99 Swanson</t>
  </si>
  <si>
    <t xml:space="preserve">Sheer Shop-Goal #17 Winkler Assist #3 Hughes</t>
  </si>
  <si>
    <t xml:space="preserve">Sheer Shop-Goal #19 Gallasd Assist #3 Hughes &amp; #22 Culver</t>
  </si>
  <si>
    <t xml:space="preserve">Sheer Shop-Goal #22 Culver Assist #19 Gallas &amp; #44 Enmark</t>
  </si>
  <si>
    <t xml:space="preserve">Silver-Goal #10 Rob Kaslik Assist #4 Jones &amp;  #12 Pandemics</t>
  </si>
  <si>
    <t xml:space="preserve">Silver-Goal #6 Berno Unassisted</t>
  </si>
  <si>
    <t xml:space="preserve">Silver-Goal #9 Ray Kaslik Assist  #10 Rob Kaslik</t>
  </si>
  <si>
    <t xml:space="preserve">Silver-Goal #2 Taylor Assist #9 Ray Kaslik &amp;  #10 Rob Kaslik</t>
  </si>
  <si>
    <t xml:space="preserve">Fisher's-Goal #19 Washchuk Assist #11 Berek </t>
  </si>
  <si>
    <t xml:space="preserve">Fisher's-Goal #37 Fisher Assist #10 Lopresti (sub) ( 1:40 Remaining)</t>
  </si>
  <si>
    <t xml:space="preserve">Fisher's-Goal #37 Fisher Assist #3 Warner (Empty Net) </t>
  </si>
  <si>
    <t xml:space="preserve">Miller's-Goal #3 Klott Assist #7 Pepoy &amp; #9 Henriques (sub)</t>
  </si>
  <si>
    <t xml:space="preserve">Bruno's-Goal #9 Garnatz Assist #3 Burnosky &amp; #7 Rossi</t>
  </si>
  <si>
    <t xml:space="preserve">Bruno's-Goal #9 Garnatz Assist #7 Rossi</t>
  </si>
  <si>
    <t xml:space="preserve">Jim Gallas Sheer Shop</t>
  </si>
  <si>
    <t xml:space="preserve">Steve Sicklesteel  Sheer Shop</t>
  </si>
  <si>
    <t xml:space="preserve">Joe Sultana Silver Ant. Bac</t>
  </si>
  <si>
    <t xml:space="preserve">7 - 6</t>
  </si>
  <si>
    <t xml:space="preserve">8 - 5</t>
  </si>
  <si>
    <t xml:space="preserve">My Apologies to Sheer Shop for not posting the following last week:  </t>
  </si>
  <si>
    <t xml:space="preserve">2 - 4</t>
  </si>
  <si>
    <t xml:space="preserve">Congratulations to Sheer Shop as the USAMOF (Regular Season Champs) for 20007-08 Season. </t>
  </si>
  <si>
    <t xml:space="preserve">1 - 3</t>
  </si>
  <si>
    <t xml:space="preserve">Week 23 - Results</t>
  </si>
  <si>
    <t xml:space="preserve">Scoring Summary from Week 23:  2/25/08 </t>
  </si>
  <si>
    <t xml:space="preserve">Sheer Shop-Goal #20 Sullivan (sub) Assist #17 Winkler &amp; #66 Farin (sub)</t>
  </si>
  <si>
    <t xml:space="preserve">Delay of Game</t>
  </si>
  <si>
    <t xml:space="preserve">Sheer Shop-Goal #44 Enmark Assist #19 Gallas</t>
  </si>
  <si>
    <t xml:space="preserve">Sheer Shop-Goal #66 Farin (sub) Assist #17 Winkler &amp; #20 Sullivan (sub)</t>
  </si>
  <si>
    <t xml:space="preserve">Sheer Shop-Goal #44 Enmark Assist #19 Gallas (00:44 Remaining)</t>
  </si>
  <si>
    <t xml:space="preserve">Fisher-Goal #37 Fisher Assist #8 Guest &amp; #19 Washchuk</t>
  </si>
  <si>
    <t xml:space="preserve">Fisher-Goal #8 Guest  Assist #19 Washchuk &amp; #37 Fisher</t>
  </si>
  <si>
    <t xml:space="preserve">Fisher-Goal #11 Berek Assist#6 Kovalcik</t>
  </si>
  <si>
    <t xml:space="preserve">Whistle Stop-Goal #8 Moceri Asist #3 Sudnik &amp; #12 Mazurek  </t>
  </si>
  <si>
    <t xml:space="preserve">Whistle Stop-Goal #9 Breschuck Asist #3 Sudnik &amp; #7 Friedrich (sub) (7:42 Rem) </t>
  </si>
  <si>
    <t xml:space="preserve">Mr. Pita-Goal  #10 Packla Assist #4 Dupart</t>
  </si>
  <si>
    <t xml:space="preserve">Miller's-Goal #7 Pepoy Assist #8 Hall &amp; #9 Henriques (sub)</t>
  </si>
  <si>
    <t xml:space="preserve">Dowan</t>
  </si>
  <si>
    <t xml:space="preserve">Miller's-Goal #2 Currie Assist  #0 Taliseskey (sub) &amp; #10 Dowan</t>
  </si>
  <si>
    <t xml:space="preserve">Miller's-Goal #5 McLelland (sub) Assist #7 Pepoy &amp; #28 Gerbino (sub)</t>
  </si>
  <si>
    <t xml:space="preserve">Miller's-Goal #7 Pepoy Assist  #8 Hall &amp; #28 Gerbino (sub)</t>
  </si>
  <si>
    <t xml:space="preserve">Miller's-Goal #8 Hall Assist  #4 Casmer &amp; #9 Henriques (sub)</t>
  </si>
  <si>
    <t xml:space="preserve">Bruno's-Goal #6 Wolosiewicz Assist #2 Coatney</t>
  </si>
  <si>
    <t xml:space="preserve">Garvaglia</t>
  </si>
  <si>
    <t xml:space="preserve">Silver-Goal #8 Aird Assist #2 Taylor &amp;  #3 Grazioli </t>
  </si>
  <si>
    <t xml:space="preserve">Silver-Goal #8 Aird Assist #2 Taylor &amp;  #6 Berno</t>
  </si>
  <si>
    <t xml:space="preserve">P. T. P.-Goal #10 Entwistle Assist #3 Bishop &amp; #7 Orlando</t>
  </si>
  <si>
    <t xml:space="preserve">P. T. P.-Goal # 47 Carnaghi Assist #6 LaFata &amp; #8 McGuengle (sub)</t>
  </si>
  <si>
    <t xml:space="preserve">P. T. P.-Goal # 7 Orlando Assist #4 Merritt (sub) &amp; #10 Entwistle</t>
  </si>
  <si>
    <t xml:space="preserve">P. T. P.-Goal # 10 Entwistle Assist #33 Krcek</t>
  </si>
  <si>
    <t xml:space="preserve">                     </t>
  </si>
  <si>
    <t xml:space="preserve">5 - 6 </t>
  </si>
  <si>
    <t xml:space="preserve">Week 22 - Results</t>
  </si>
  <si>
    <t xml:space="preserve">Scoring Summary from Week 22:  2/18/08 </t>
  </si>
  <si>
    <t xml:space="preserve">Whistle Stop-Goal #9 Breschuck Asist #12 Mazurek  </t>
  </si>
  <si>
    <t xml:space="preserve">Whistle Stop-Goal #19 Sterling (sub) Assist #10 Thomas (sub)</t>
  </si>
  <si>
    <t xml:space="preserve">P. T. P.-Goal #6 LaFata Unassisted </t>
  </si>
  <si>
    <t xml:space="preserve">P. T. P.-Goal #8 Schroender (sub) Assist #10 Entwistle </t>
  </si>
  <si>
    <t xml:space="preserve">P. T. P.-Goal # 7 Orlando Assist #4 Kilpatrick &amp; #10 Entwistle</t>
  </si>
  <si>
    <t xml:space="preserve">P. T. P.-Goal # 7 Orlando Assist #5 Briad &amp; #33 Krcek</t>
  </si>
  <si>
    <t xml:space="preserve">P. T. P.-Goal #8 Schroender (sub) Assist #6 LaFata</t>
  </si>
  <si>
    <t xml:space="preserve">Fisher-Goal #6 Kovalcik Assist #4 Mulka &amp; #11 Berek</t>
  </si>
  <si>
    <t xml:space="preserve">Kasmarowski </t>
  </si>
  <si>
    <t xml:space="preserve">Fisher-Goal #8 Guest  Assist #6 Kovalcik</t>
  </si>
  <si>
    <t xml:space="preserve">Fisher-Goal #11 Berek Assist #4 Mulka &amp; #6 Kovalcik</t>
  </si>
  <si>
    <t xml:space="preserve">Farin (sub)</t>
  </si>
  <si>
    <t xml:space="preserve">Silver-Goal #8 Aird Assist #2 Taylor &amp;  #12 Pankewicz </t>
  </si>
  <si>
    <t xml:space="preserve">Silver-Goal #10 Rob Kaslik Assist #4 Jones &amp; #5 Kraft</t>
  </si>
  <si>
    <t xml:space="preserve">Mr. Pita-Goal  #10 Packla Assist #4 Dupart &amp; #9 Aquin</t>
  </si>
  <si>
    <t xml:space="preserve">Mr. Pita-Goal  #9 Aquin Assist #4 Dupart &amp; #7 Wolney</t>
  </si>
  <si>
    <t xml:space="preserve">Miller's-Goal #7 Pepoy Assist #28 Choinard (sub)</t>
  </si>
  <si>
    <t xml:space="preserve">Miller's-Goal #7 Pepoy Assist  #10 Dowan &amp; #28 Choinard (sub) (0:03 Remaining)</t>
  </si>
  <si>
    <t xml:space="preserve">Bruno's-Goal #2 Coatney Assist #10 Garvagilia &amp; #27 Sterling (sub)</t>
  </si>
  <si>
    <t xml:space="preserve">#5 Unknown</t>
  </si>
  <si>
    <t xml:space="preserve">Bruno's-Goal #7 Rossi Assist #9 Garnatz &amp; #12 Bulgarelli </t>
  </si>
  <si>
    <t xml:space="preserve">Bruno's-Goal #12 Bulgarelli Assist #7 Rossi (0:44 Remaining)</t>
  </si>
  <si>
    <t xml:space="preserve">Doug Warner - Fisher's</t>
  </si>
  <si>
    <t xml:space="preserve">7 - 3</t>
  </si>
  <si>
    <t xml:space="preserve">4 - 6</t>
  </si>
  <si>
    <t xml:space="preserve">1 - 2 </t>
  </si>
  <si>
    <t xml:space="preserve">Our condolences to George Hughes (Sheer Shop) and Family with the passing of his Mother, Sunday Morning.</t>
  </si>
  <si>
    <t xml:space="preserve">All USAMOF League Member's   The final Ice bill of $138 is due next week, March 3, 2008.  </t>
  </si>
  <si>
    <t xml:space="preserve">Steve Kovalcik</t>
  </si>
  <si>
    <t xml:space="preserve">586-873-6425</t>
  </si>
  <si>
    <t xml:space="preserve">F</t>
  </si>
  <si>
    <t xml:space="preserve">Comments - Do we add Steve to the Sub List????</t>
  </si>
  <si>
    <t xml:space="preserve">New Subs and/or corrections for everyone to add to their main list of players.</t>
  </si>
  <si>
    <t xml:space="preserve">Rating</t>
  </si>
  <si>
    <t xml:space="preserve">Home</t>
  </si>
  <si>
    <t xml:space="preserve">Position</t>
  </si>
  <si>
    <t xml:space="preserve">Work/Cell</t>
  </si>
  <si>
    <t xml:space="preserve">Jim McLelland</t>
  </si>
  <si>
    <t xml:space="preserve">586-612-8462</t>
  </si>
  <si>
    <t xml:space="preserve">D</t>
  </si>
  <si>
    <t xml:space="preserve">John Spurgeon</t>
  </si>
  <si>
    <t xml:space="preserve">586-445-2718</t>
  </si>
  <si>
    <t xml:space="preserve">??</t>
  </si>
  <si>
    <t xml:space="preserve">Joe Balman</t>
  </si>
  <si>
    <t xml:space="preserve">586-823-8507</t>
  </si>
  <si>
    <t xml:space="preserve">Tim Kiefiuk</t>
  </si>
  <si>
    <t xml:space="preserve">248-673-0244</t>
  </si>
  <si>
    <t xml:space="preserve">John Blackwood</t>
  </si>
  <si>
    <t xml:space="preserve">586-510-1818</t>
  </si>
  <si>
    <t xml:space="preserve">Mark Guarnieri</t>
  </si>
  <si>
    <t xml:space="preserve">313-527-0963</t>
  </si>
  <si>
    <t xml:space="preserve">Jeff Dudzinski</t>
  </si>
  <si>
    <t xml:space="preserve">248-641-9736</t>
  </si>
  <si>
    <t xml:space="preserve">248-583-9714</t>
  </si>
  <si>
    <t xml:space="preserve">Chuck Lopresti</t>
  </si>
  <si>
    <t xml:space="preserve">248-660-4171</t>
  </si>
  <si>
    <t xml:space="preserve">Ron Supal</t>
  </si>
  <si>
    <t xml:space="preserve">586-222-8949</t>
  </si>
  <si>
    <t xml:space="preserve">New Subs </t>
  </si>
  <si>
    <t xml:space="preserve">Neal Henriques</t>
  </si>
  <si>
    <t xml:space="preserve">w 586-263-0100</t>
  </si>
  <si>
    <t xml:space="preserve">586-979-5958</t>
  </si>
  <si>
    <t xml:space="preserve">6/6.5</t>
  </si>
  <si>
    <t xml:space="preserve">Paul Choinard </t>
  </si>
  <si>
    <t xml:space="preserve">© 248-705-6916</t>
  </si>
  <si>
    <t xml:space="preserve">??  </t>
  </si>
  <si>
    <t xml:space="preserve">248-540-9318 </t>
  </si>
  <si>
    <t xml:space="preserve">Joe Powers</t>
  </si>
  <si>
    <t xml:space="preserve">w 586-725-4311</t>
  </si>
  <si>
    <t xml:space="preserve">586-725-4392</t>
  </si>
  <si>
    <t xml:space="preserve">New Additions:</t>
  </si>
  <si>
    <t xml:space="preserve">Weeks 17 &amp; 18</t>
  </si>
  <si>
    <t xml:space="preserve">Doug Kucway</t>
  </si>
  <si>
    <t xml:space="preserve">586-872-3329</t>
  </si>
  <si>
    <t xml:space="preserve">?</t>
  </si>
  <si>
    <t xml:space="preserve">Tony Maisano</t>
  </si>
  <si>
    <t xml:space="preserve">586-296-6648</t>
  </si>
  <si>
    <t xml:space="preserve">586-864-5067 ©</t>
  </si>
  <si>
    <t xml:space="preserve">Jack Kroll</t>
  </si>
  <si>
    <t xml:space="preserve">248-719-6264</t>
  </si>
  <si>
    <t xml:space="preserve">Skip Whlle</t>
  </si>
  <si>
    <t xml:space="preserve">313-219-5389</t>
  </si>
  <si>
    <t xml:space="preserve">Henry Altheim</t>
  </si>
  <si>
    <t xml:space="preserve">586-739-6474</t>
  </si>
  <si>
    <t xml:space="preserve">586-292-1060 ©</t>
  </si>
  <si>
    <t xml:space="preserve">Andy Lauer</t>
  </si>
  <si>
    <t xml:space="preserve">586-677-3763</t>
  </si>
  <si>
    <t xml:space="preserve">586-292-1125 ©  New 2/4/08</t>
  </si>
  <si>
    <t xml:space="preserve">Week 21 - Results</t>
  </si>
  <si>
    <t xml:space="preserve">Scoring Summary from Week 21:  2/11/08 </t>
  </si>
  <si>
    <t xml:space="preserve">Bruno's-Goal #6 Wolosiewicz Assist #2 Coatney &amp; #34 Maisani (sub)</t>
  </si>
  <si>
    <t xml:space="preserve">Whistle Stop-Goal #12 Mazurek Assist #9 Breschuck &amp; #10 Thomas (sub)  </t>
  </si>
  <si>
    <t xml:space="preserve">Rosinsky (sub)</t>
  </si>
  <si>
    <t xml:space="preserve">Whistle Stop-Goal #10 Thomas (sub) Unassisted (1:53 Remaining)</t>
  </si>
  <si>
    <t xml:space="preserve">Bench</t>
  </si>
  <si>
    <t xml:space="preserve">Fisher-Goal #37 Fisher Assist #4 Mulka &amp; #11 Berek</t>
  </si>
  <si>
    <t xml:space="preserve">Mr. Pita-Goal  #3 K. Foucher Assist #6 D. Foucher &amp; #11 Loney</t>
  </si>
  <si>
    <t xml:space="preserve">Mr. Pita-Goal  #9 Aquin Assist #10 Packla ( 2:04 Remaining)</t>
  </si>
  <si>
    <t xml:space="preserve">Unsportman</t>
  </si>
  <si>
    <t xml:space="preserve">Game Misconduct</t>
  </si>
  <si>
    <t xml:space="preserve">Sheer Shop-Goal #44 Enmark Assist #7 Mercer</t>
  </si>
  <si>
    <t xml:space="preserve">Sheer Shop-Goal #7 Mercer Assist #20 Culver &amp; #44 Enmark</t>
  </si>
  <si>
    <t xml:space="preserve">Sheer Shop-Goal #12 Cardinalli (sub) Assist #17 Winkler &amp; #19 Gallas</t>
  </si>
  <si>
    <t xml:space="preserve">Sheer Shop-Goal #17 Winkler  Assist #12 Cardinalli</t>
  </si>
  <si>
    <t xml:space="preserve">Miller's-Goal #28 Sterling (sub) Assist  #0 Taliseskey (sub) &amp; #10 Byrne</t>
  </si>
  <si>
    <t xml:space="preserve">Miller's-Goal #7 Pepoy Assist #3 Klott &amp; #10 Byrne ( 5:35 Remaining)</t>
  </si>
  <si>
    <t xml:space="preserve">Miller's-Goal #10 Byrne Assist  #7 Pepoy &amp; #9 McLelland (sub) ( 0:13 Empty Net)</t>
  </si>
  <si>
    <t xml:space="preserve">Silver-Goal #9 Ray Kaslik Assist #3 Grazioli &amp; #10 Rob Kaslik</t>
  </si>
  <si>
    <t xml:space="preserve">Ray Kaslik</t>
  </si>
  <si>
    <t xml:space="preserve">Blackwood (sub) Sheer Shop</t>
  </si>
  <si>
    <t xml:space="preserve">8 - 2 </t>
  </si>
  <si>
    <t xml:space="preserve">Position Night</t>
  </si>
  <si>
    <t xml:space="preserve">April 14, 2008</t>
  </si>
  <si>
    <t xml:space="preserve">2 New Subs</t>
  </si>
  <si>
    <t xml:space="preserve">Chuck Black</t>
  </si>
  <si>
    <t xml:space="preserve">586-776-6681</t>
  </si>
  <si>
    <t xml:space="preserve">Steve Pandemics jr.</t>
  </si>
  <si>
    <t xml:space="preserve">248-798-8710</t>
  </si>
  <si>
    <t xml:space="preserve">586-292-1125 ©  </t>
  </si>
  <si>
    <t xml:space="preserve">Week 20 - Results</t>
  </si>
  <si>
    <t xml:space="preserve">Basco</t>
  </si>
  <si>
    <t xml:space="preserve">Scoring Summary from Week 20:  2/04/08 </t>
  </si>
  <si>
    <t xml:space="preserve">Miller's-Goal #28 Sterling (sub) Assist  #3 Klott &amp; #8 Hall   ( 3:34 Remaining)</t>
  </si>
  <si>
    <t xml:space="preserve">Casmer </t>
  </si>
  <si>
    <t xml:space="preserve">Whistle Stop-Goal #4 Rominski (sub) Assist #10 Gaurnieri (sub)(11:29 Remaining)</t>
  </si>
  <si>
    <t xml:space="preserve">Bruno's-Goal #2 Coatney Assist #6 Wolosiewicz &amp; #9 Garnatz</t>
  </si>
  <si>
    <t xml:space="preserve">Bruno's-Goal #17 Dudzinski Assist #2 Coatney &amp; #11 Kenny</t>
  </si>
  <si>
    <t xml:space="preserve">Bruno's-Goal #6 Wolosiewicz Assist #2 Coatney &amp; #34 Klott (sub)</t>
  </si>
  <si>
    <t xml:space="preserve">Mr. Pita-Goal  #10 Packla  Assist #4 DuPart</t>
  </si>
  <si>
    <t xml:space="preserve">Mr. Pita-Goal  #7 Merritt (sub) Assist #9 Aquin </t>
  </si>
  <si>
    <t xml:space="preserve">Mr. Pita-Goal  #9 Aquin Unassisted</t>
  </si>
  <si>
    <t xml:space="preserve">Mr. Pita-Goal  #6 D. Foucher Assist #11Loney</t>
  </si>
  <si>
    <t xml:space="preserve">Kazmarow</t>
  </si>
  <si>
    <t xml:space="preserve">Mr. Pita-Goal  #6 D. Foucher Assist #3 K. Foucher</t>
  </si>
  <si>
    <t xml:space="preserve">P.T.P.-Goal #10 Cardenelli (sub) Assisted #2 Penman</t>
  </si>
  <si>
    <t xml:space="preserve">Total Penalties</t>
  </si>
  <si>
    <t xml:space="preserve">Ed Henri ( 1 ) Bruno's </t>
  </si>
  <si>
    <t xml:space="preserve">Dave Figurski ( 3 ) Whistle Stop</t>
  </si>
  <si>
    <t xml:space="preserve">Mark Zaun (sub) Miller's</t>
  </si>
  <si>
    <t xml:space="preserve">Balsco</t>
  </si>
  <si>
    <t xml:space="preserve">2 - 7</t>
  </si>
  <si>
    <t xml:space="preserve">4 - 1 </t>
  </si>
  <si>
    <t xml:space="preserve">313-527-0964</t>
  </si>
  <si>
    <t xml:space="preserve">Week 19 - Results</t>
  </si>
  <si>
    <t xml:space="preserve">Scoring Summary from Week 19:  2/04/08 </t>
  </si>
  <si>
    <t xml:space="preserve">Sheer Shop-Goal  #44 Enmark Assisted  #99 Swanson  </t>
  </si>
  <si>
    <t xml:space="preserve">Sheer Shop-Goal  #77 Puskas  Assisted #4 Nadolski &amp; #7 Mecer</t>
  </si>
  <si>
    <t xml:space="preserve">Sheer Shop-Goal  #17 Winkler  Assisted #19 Gallas</t>
  </si>
  <si>
    <t xml:space="preserve">Sheer Shop-Goal  #19 Gallas Assisted  #3 Hughes &amp; #44 Enmark</t>
  </si>
  <si>
    <t xml:space="preserve">Sheer Shop-Goal  #7 Mercer Assisted  #2 Ouellette &amp; #12 Weide (sub)</t>
  </si>
  <si>
    <t xml:space="preserve">Mr. Pita-Goal  #7 Wolney Assist #9 Aquin &amp; #10 Packla</t>
  </si>
  <si>
    <t xml:space="preserve">Bruno's-Goal #6 Wolosiewicz Assist #2 Coatney &amp; #11 Garvagila</t>
  </si>
  <si>
    <t xml:space="preserve">Bruno's-Goal #6 Wolosiewicz Assist #3 Burnosky &amp; #11 Garvagila</t>
  </si>
  <si>
    <t xml:space="preserve">Bruno's-Goal #2 Coatney Assist #17 Dudzinski ( 8:56 Remaining ) </t>
  </si>
  <si>
    <t xml:space="preserve">Silver AB- Goal  #10 Rob Kaslik Assist #9 Ray Kaslik</t>
  </si>
  <si>
    <t xml:space="preserve">Silver AB- Goal  #9 Ray Kaslik Assist #3 Grazioli &amp; #10 Rob Kaslik </t>
  </si>
  <si>
    <t xml:space="preserve">Whistle Stop-Goal #10 Gaurnieri (sub) Assist #7 Friedrich (sub) &amp; #9 Breschuck</t>
  </si>
  <si>
    <t xml:space="preserve">Whistle Stop-Goal #5 Musilli Assist #4 Packla (sub) ( 4:59 Remaining ) </t>
  </si>
  <si>
    <t xml:space="preserve">Miller's-Goal #9 Henriques (sub) Assist  #2 Currie</t>
  </si>
  <si>
    <t xml:space="preserve">Henriques (s)</t>
  </si>
  <si>
    <t xml:space="preserve">P.T.P.-Goal #10 Scopel (sub) Assisted #3 Bishop &amp; #4 Kilpatrick</t>
  </si>
  <si>
    <t xml:space="preserve">Gerbino (sub)</t>
  </si>
  <si>
    <t xml:space="preserve">P.T.P.-Goal #7 Orlando Assisted #1 Kosek</t>
  </si>
  <si>
    <t xml:space="preserve">Fisher's-Goal #2 Webster Assist #8 Guest &amp; #19 Washchuk</t>
  </si>
  <si>
    <t xml:space="preserve">Fisher's-Goal #2 Webster Assist #4 Mulka &amp; #6 Kovalcik</t>
  </si>
  <si>
    <t xml:space="preserve">Kasmarow</t>
  </si>
  <si>
    <t xml:space="preserve">Fisher's-Goal #4 Mulka Assisted #6 Kovalcik &amp; #37 Fisher ( 1:41 Remaining )</t>
  </si>
  <si>
    <t xml:space="preserve">8 - 1</t>
  </si>
  <si>
    <t xml:space="preserve">6 - 3</t>
  </si>
  <si>
    <t xml:space="preserve">ON Monday,  FEB. 11,  After the 9:10 games and again after the 10:10 games, in the Bar just outside the "C" rink, PIZZA AND BEER will be </t>
  </si>
  <si>
    <t xml:space="preserve">available to all Team Members, compliments of Fraser Arena. Please let your Team Board member know if you plan on </t>
  </si>
  <si>
    <t xml:space="preserve">stopping in for the "Free" Beer and Pizza. The Bar will have a list of the team members that indicated they would be</t>
  </si>
  <si>
    <t xml:space="preserve">stopping.  It would be nice if we could have close to 100% of the league stop by for the "Freebies". </t>
  </si>
  <si>
    <t xml:space="preserve">Fraser also indicated that they would offer to all the player's a reduced price on "Beer and Pizza" for the remaining</t>
  </si>
  <si>
    <t xml:space="preserve">weeks of  Monday night Hockey.</t>
  </si>
  <si>
    <t xml:space="preserve">PLEASE NOTE: The Bar is "inside" the Fraser arena, not outside at "Shooter's" </t>
  </si>
  <si>
    <t xml:space="preserve">Week 18 - Results</t>
  </si>
  <si>
    <t xml:space="preserve">Scoring Summary from Week 18:  1/21/08 </t>
  </si>
  <si>
    <t xml:space="preserve">Whistle Stop-Goal #12 Luz Assist #9 Musilli &amp; #19 Johnson</t>
  </si>
  <si>
    <t xml:space="preserve">Whistle Stop-Goal #10 Gaurnieri (sub) Assist #8 Moceri</t>
  </si>
  <si>
    <t xml:space="preserve">Whistle Stop-Goal #12 Luz Assist #9 Musilli  ( :19 remaining in game)</t>
  </si>
  <si>
    <t xml:space="preserve">Fisher's-Goal #6 Kovalcik Assist #12 Balough</t>
  </si>
  <si>
    <t xml:space="preserve">Fisher's-Goal #11Berek Assist #19 Washchuk</t>
  </si>
  <si>
    <t xml:space="preserve">Fisher's-Goal #6 Kovalcik Unassisted   </t>
  </si>
  <si>
    <t xml:space="preserve">P.T.P.-Goal #7 Orlando Assisted #1 Kosek &amp; #33 Kreck </t>
  </si>
  <si>
    <t xml:space="preserve">Kreck</t>
  </si>
  <si>
    <t xml:space="preserve">P.T.P.-Goal #6 LaFata  Assisted #3 Bishop</t>
  </si>
  <si>
    <t xml:space="preserve">P.T.P.-Goal #7 Orlando Assisted #2 Penman &amp; #47 Carnaghi </t>
  </si>
  <si>
    <t xml:space="preserve">Bruno's-Goal #2 Coatney Assist  #6 Wolosiewicz &amp; #11 Garvagila</t>
  </si>
  <si>
    <t xml:space="preserve">Bruno's-Goal #7 Rossi  Unassisted ( 3:18 remaining in game)</t>
  </si>
  <si>
    <t xml:space="preserve">Sheer Shop-Goal  #44 Enmark Assisted  #22 Sterling (sub)  </t>
  </si>
  <si>
    <t xml:space="preserve">Sheer Shop-Goal  #17 Winkler  Assisted #7 Mecer &amp; #99 Swanson</t>
  </si>
  <si>
    <t xml:space="preserve">Sheer Shop-Goal  #44 Enmark Assisted  #22 Sterling (sub) ( 4:57 remaining) </t>
  </si>
  <si>
    <t xml:space="preserve">Silver AB- Goal  #6 Berno Assist #2 Taylor &amp; #11 McGowan</t>
  </si>
  <si>
    <t xml:space="preserve">Silver AB- Goal  #6 Berno Assist  #2 Taylor</t>
  </si>
  <si>
    <t xml:space="preserve">Mr. Pita-Goal  #10 Packla Assist #7 Wolney &amp; #9 Aquin ( 3:01 remaining in game)</t>
  </si>
  <si>
    <t xml:space="preserve">Kraski (sub)</t>
  </si>
  <si>
    <t xml:space="preserve">Miller's-Goal #11 Byrne  Assist  #7 Pepoy &amp; #8 Hall    ( :22 remaining in game)</t>
  </si>
  <si>
    <r>
      <rPr>
        <b val="true"/>
        <i val="true"/>
        <sz val="14"/>
        <rFont val="Arial"/>
        <family val="2"/>
      </rPr>
      <t xml:space="preserve">Email:    </t>
    </r>
    <r>
      <rPr>
        <b val="true"/>
        <i val="true"/>
        <u val="single"/>
        <sz val="14"/>
        <color rgb="FF3366FF"/>
        <rFont val="Arial"/>
        <family val="2"/>
      </rPr>
      <t xml:space="preserve"> joe.pepoy@baker.edu.</t>
    </r>
    <r>
      <rPr>
        <b val="true"/>
        <i val="true"/>
        <sz val="14"/>
        <rFont val="Arial"/>
        <family val="2"/>
      </rPr>
      <t xml:space="preserve"> </t>
    </r>
  </si>
  <si>
    <t xml:space="preserve">Week 17 - Results</t>
  </si>
  <si>
    <t xml:space="preserve">Scoring Summary from Week 17:  1/14/08 </t>
  </si>
  <si>
    <t xml:space="preserve">Silver AB- Goal  #9 Ray Kaslik Assist  #3 Grazioli &amp;  #10 Rob Kaslik</t>
  </si>
  <si>
    <t xml:space="preserve">Silver AB- Goal  #2 Taylor Assist #6 Berno &amp; #8 Aired </t>
  </si>
  <si>
    <t xml:space="preserve">Tom </t>
  </si>
  <si>
    <t xml:space="preserve">Miller's-Goal #11 Byrne  Assist  #8 Hall &amp; #15 Dominick</t>
  </si>
  <si>
    <t xml:space="preserve">Belcovsen</t>
  </si>
  <si>
    <t xml:space="preserve">Miller's-Goal #2 Currie Assist  #7 Pepoy &amp; #9 Karner (sub)</t>
  </si>
  <si>
    <t xml:space="preserve">P.T.P.-Goal #10 Enwhistle  Unassisted </t>
  </si>
  <si>
    <t xml:space="preserve">P.T.P.-Goal #47 Carnaghi Assisted #2 Penman &amp; #7  Orlando</t>
  </si>
  <si>
    <t xml:space="preserve">Whistle Stop-Goal #19 Johnson Assist #9 Breschuck</t>
  </si>
  <si>
    <t xml:space="preserve">Whistle Stop-Goal #10 Gaurnieri (sub) Assist #2 Luz &amp; #5 Musilli</t>
  </si>
  <si>
    <t xml:space="preserve">Whistle Stop-Goal #12 Luz Assist #8 Moceri</t>
  </si>
  <si>
    <t xml:space="preserve">Mr. Pita-Goal  #9 Aquin Assist #4 DuPart &amp; #10 Packla</t>
  </si>
  <si>
    <t xml:space="preserve">Mr. Pita-Goal  #9 Aquin Assist #4 DuPart &amp; #7 Wolney</t>
  </si>
  <si>
    <t xml:space="preserve">Sheer Shop-Goal  #19 Gallas Assisted  #99 Swanson  </t>
  </si>
  <si>
    <t xml:space="preserve">Sheer Shop-Goal  #17 Mercer Assisted #22 Columbo (sub) &amp; #77 Puckas </t>
  </si>
  <si>
    <t xml:space="preserve">Sheer Shop-Goal  #22 Columbo (sub) Assisted #77 Puckas </t>
  </si>
  <si>
    <t xml:space="preserve">Bruno's-Goal #11 Coatney Assist  #6 Wolosiewicz</t>
  </si>
  <si>
    <t xml:space="preserve">Bruno's-Goal #7 Rossi  Unassisted</t>
  </si>
  <si>
    <t xml:space="preserve">Joe Sultana  Silver Ant. Bac.</t>
  </si>
  <si>
    <t xml:space="preserve">8 - 3</t>
  </si>
  <si>
    <t xml:space="preserve">Dave </t>
  </si>
  <si>
    <t xml:space="preserve">Please Note:</t>
  </si>
  <si>
    <t xml:space="preserve">Hugh Connor for Miller's had two (2) Heart Attacks last week and by-pass surgery on Friday. According to Jerry Scopel the surgery went well.</t>
  </si>
  <si>
    <t xml:space="preserve">Dave Belcovsen for Miller's is scheduled for Prostate surgery on Tuesday 1/22. Both Hugh and Dave are out for the remainder of the season.  </t>
  </si>
  <si>
    <t xml:space="preserve">According to Barry McComb for Whistle Stop, Mike Bzdok has retired from Monday Night Hockey.  </t>
  </si>
  <si>
    <t xml:space="preserve">I have "Get Well" cards for each team to sign for both Dave and Hugh.  Thanks </t>
  </si>
  <si>
    <t xml:space="preserve">Week 16 - Results</t>
  </si>
  <si>
    <t xml:space="preserve">Scoring Summary from Week 16:  1/7/08 </t>
  </si>
  <si>
    <t xml:space="preserve">P.T.P.-Goal #7 Orlando Assisted #10 Entwistle</t>
  </si>
  <si>
    <t xml:space="preserve">Silver AB- Goal  #2 Taylor Assist  #6 Berno &amp;  #8 Aired</t>
  </si>
  <si>
    <t xml:space="preserve">Aired</t>
  </si>
  <si>
    <t xml:space="preserve">Silver AB- Goal  #8 Aired Unassisted</t>
  </si>
  <si>
    <t xml:space="preserve">Unsportsman</t>
  </si>
  <si>
    <t xml:space="preserve">Fisher's-Goal #6 Kovalcik Assist  #12 Balough &amp; #19 Washchuk</t>
  </si>
  <si>
    <t xml:space="preserve">Fisher's-Goal #6 Kovalcik Assist  #12 Balough</t>
  </si>
  <si>
    <t xml:space="preserve">Unknown</t>
  </si>
  <si>
    <t xml:space="preserve">Mr. Pita-Goal  #6 D. Foucher Assist #11 Loney</t>
  </si>
  <si>
    <t xml:space="preserve">Bruno's-Goal #12 Bulgarelli Assist  #11 Garvagila</t>
  </si>
  <si>
    <t xml:space="preserve">Sheer Shop-Goal  #44 Enmark Unassisted  </t>
  </si>
  <si>
    <t xml:space="preserve">Weide (sub)</t>
  </si>
  <si>
    <t xml:space="preserve">Bench Minor</t>
  </si>
  <si>
    <t xml:space="preserve">Sheer Shop-Goal  #7 Mercer Unassisted  </t>
  </si>
  <si>
    <t xml:space="preserve">Sheer Shop-Goal  #22 Culver Unassisted  </t>
  </si>
  <si>
    <t xml:space="preserve">Sheer Shop-Goal  #12 Weide (sub)  Unassisted  </t>
  </si>
  <si>
    <t xml:space="preserve">Sheer Shop    Tim Kiefiuk  (sub)</t>
  </si>
  <si>
    <t xml:space="preserve">Week 15 - Results</t>
  </si>
  <si>
    <t xml:space="preserve">Scoring Summary from Week 15:  12/17/07 </t>
  </si>
  <si>
    <t xml:space="preserve">Fisher's-Goal #8 Guest Assist #12 Balough &amp; #19 Washchuck</t>
  </si>
  <si>
    <t xml:space="preserve">Misconduct</t>
  </si>
  <si>
    <t xml:space="preserve">Sheer Shop-Goal  #44 Enmark Assist #2 Ouellette &amp; #99 Swanson  </t>
  </si>
  <si>
    <t xml:space="preserve">Sheer Shop-Goal  #19 Galas Assist #22 Culver &amp; #44 Enmark</t>
  </si>
  <si>
    <t xml:space="preserve">WhistleStop-Goal #12 Mazurek Assist #3 Sudnik &amp; #9 Breschuck</t>
  </si>
  <si>
    <t xml:space="preserve">WhistleStop-Goal #3 Sudnik Assist #5 Musilli &amp; #6 Share</t>
  </si>
  <si>
    <t xml:space="preserve">Silver AB- Goal  #10 Rob Kaslik Assist #3 Grazioli &amp;  #9 Ray Kaslik</t>
  </si>
  <si>
    <t xml:space="preserve">Silver AB- Goal  #3 Grazioli Assist #9 Ray Kaslik &amp;  #10 Rob Kaslik</t>
  </si>
  <si>
    <t xml:space="preserve">Mr. Pita-Goal  #4 DuPart Assist #10 Packla</t>
  </si>
  <si>
    <t xml:space="preserve">Mr. Pita-Goal  #6 D. Foucher Assist #10 Packla &amp; #11 Loney</t>
  </si>
  <si>
    <t xml:space="preserve">Mr. Pita-Goal  #6 D. Foucher UnAssisted</t>
  </si>
  <si>
    <t xml:space="preserve">Elbow</t>
  </si>
  <si>
    <t xml:space="preserve">P.T.P.-Goal #7 Orlando Unassisted</t>
  </si>
  <si>
    <t xml:space="preserve">P.T.P.-Goal #6 Lafata Assist #47 Carnaghi</t>
  </si>
  <si>
    <t xml:space="preserve">Miller's-Goal #11 Byrne  Assist  #7 Pepoy &amp; #15 Dominick</t>
  </si>
  <si>
    <t xml:space="preserve">Miller's-Goal #15 Dominick Assist  #7 Pepoy &amp; #11 Byrne</t>
  </si>
  <si>
    <t xml:space="preserve">Miller's-Goal #7 Pepoy Assist  #2 Currie       (Empty Net)</t>
  </si>
  <si>
    <t xml:space="preserve">Total Penalty Minutes  42</t>
  </si>
  <si>
    <t xml:space="preserve">Washchuck</t>
  </si>
  <si>
    <t xml:space="preserve">Tom DuPart (3 Goals) Mr. Pita</t>
  </si>
  <si>
    <t xml:space="preserve">Walt Basco (4th) Mr. Pita</t>
  </si>
  <si>
    <t xml:space="preserve">Dane Foucher (3 Goals) Mr. Pita</t>
  </si>
  <si>
    <t xml:space="preserve">2 - 1</t>
  </si>
  <si>
    <t xml:space="preserve">4 - 3</t>
  </si>
  <si>
    <t xml:space="preserve">8 - 7</t>
  </si>
  <si>
    <t xml:space="preserve">Week 14 - Results</t>
  </si>
  <si>
    <t xml:space="preserve">Scores from Week 14:  12/10/2007</t>
  </si>
  <si>
    <t xml:space="preserve">Miller's-Goal #3 Klott  Assist  #2 Currie &amp; #15 Dominick</t>
  </si>
  <si>
    <t xml:space="preserve">Klott (3)</t>
  </si>
  <si>
    <t xml:space="preserve">Feranti  (sub)</t>
  </si>
  <si>
    <t xml:space="preserve">Bruno's-Goal #6 Wolosiewicz Assist #2 Coatney &amp; #17 Dudzinski</t>
  </si>
  <si>
    <t xml:space="preserve">Mr. Pita-Goal  #9 Aquin Assist #10 Packla &amp; #11 Loney</t>
  </si>
  <si>
    <t xml:space="preserve">Pawlat (1)</t>
  </si>
  <si>
    <t xml:space="preserve">Aquin (1)</t>
  </si>
  <si>
    <t xml:space="preserve">Silver AB- Goal  #10 Rob Kaslik Assist #7 Wiede (sub) #9 Ray Kaslik</t>
  </si>
  <si>
    <t xml:space="preserve">Pankewicz (3)</t>
  </si>
  <si>
    <t xml:space="preserve">Fisher's-Goal #6 Kovalcik Unassisted</t>
  </si>
  <si>
    <t xml:space="preserve">Guest (4)</t>
  </si>
  <si>
    <t xml:space="preserve">Fisher's-Goal #10 Farrin (sub) Assist #6 Kovalcik &amp; #19 Washchuck</t>
  </si>
  <si>
    <t xml:space="preserve">Kazmarowski (4)</t>
  </si>
  <si>
    <t xml:space="preserve">Mulka (1)</t>
  </si>
  <si>
    <t xml:space="preserve">Swanson (4)</t>
  </si>
  <si>
    <t xml:space="preserve">Sheer Shop-Goal  #19 Galas Assist #3 Hughes &amp; #99 Swanson</t>
  </si>
  <si>
    <t xml:space="preserve">Galas (1)</t>
  </si>
  <si>
    <t xml:space="preserve">Swanson (5)</t>
  </si>
  <si>
    <t xml:space="preserve">WhistleStop-Goal #12 Mazurek Assist #19 Johnson</t>
  </si>
  <si>
    <t xml:space="preserve">Share (3)</t>
  </si>
  <si>
    <t xml:space="preserve">Lopersti (sub)</t>
  </si>
  <si>
    <t xml:space="preserve">P.T.P.-Goal #5 Baird Assist #1 Kosek &amp; #6 Lafata</t>
  </si>
  <si>
    <t xml:space="preserve">Penman (2)</t>
  </si>
  <si>
    <t xml:space="preserve">P.T.P.-Goal #47 Carnaghi Assist #1 Kosek </t>
  </si>
  <si>
    <t xml:space="preserve">Orlando ( 7)</t>
  </si>
  <si>
    <t xml:space="preserve">P.T.P.-Goal #7 Orlando Assist #10 Entwistle</t>
  </si>
  <si>
    <t xml:space="preserve"> 2 - 4 </t>
  </si>
  <si>
    <t xml:space="preserve">Total Goal/Assist/Overall Pts.</t>
  </si>
  <si>
    <t xml:space="preserve">"Happy Holiday's" to "Everyone" and "Have A Safe and Enjoyable New Year's" </t>
  </si>
  <si>
    <r>
      <rPr>
        <b val="true"/>
        <i val="true"/>
        <sz val="14"/>
        <rFont val="Arial"/>
        <family val="2"/>
      </rPr>
      <t xml:space="preserve">If anyone would like a copy of this weeks recap, please email me at:    </t>
    </r>
    <r>
      <rPr>
        <b val="true"/>
        <i val="true"/>
        <u val="single"/>
        <sz val="14"/>
        <color rgb="FF3366FF"/>
        <rFont val="Arial"/>
        <family val="2"/>
      </rPr>
      <t xml:space="preserve"> joe.pepoy@baker.edu.</t>
    </r>
    <r>
      <rPr>
        <b val="true"/>
        <i val="true"/>
        <sz val="14"/>
        <rFont val="Arial"/>
        <family val="2"/>
      </rPr>
      <t xml:space="preserve"> </t>
    </r>
  </si>
  <si>
    <t xml:space="preserve">Friend of Tom DeLaura</t>
  </si>
  <si>
    <t xml:space="preserve">Week 13 - Results</t>
  </si>
  <si>
    <t xml:space="preserve">Scores from Week 13:  12/03/2007</t>
  </si>
  <si>
    <t xml:space="preserve">Miller's-Goal #5 Belcovson Assist #4 Casmer</t>
  </si>
  <si>
    <t xml:space="preserve">Belcovson (5)</t>
  </si>
  <si>
    <t xml:space="preserve">Miller's-Goal #7 Pepoy Assist  #11 Byrne</t>
  </si>
  <si>
    <t xml:space="preserve">Miller's-Goal #2 Currie Assist #7 Pepoy &amp; #10 Dowen</t>
  </si>
  <si>
    <t xml:space="preserve">Miller's-Goal #11 Byrne Assist  #8 Hall &amp;  #9 Henriques (sub)</t>
  </si>
  <si>
    <t xml:space="preserve">Miller's-Goal #8 Hall Assist  #7 Pepoy &amp;  #11 Byrne</t>
  </si>
  <si>
    <t xml:space="preserve">Miller's-Goal #4 Casmer  Assist  #2 Currie &amp; #9 Henriques (sub)</t>
  </si>
  <si>
    <t xml:space="preserve">Silver AB- Goal  #6 Berno Assist #2 Taylor</t>
  </si>
  <si>
    <t xml:space="preserve">Silver AB- Goal  #2 Taylor Assist #6 Berno &amp; #8 Aird</t>
  </si>
  <si>
    <t xml:space="preserve">Silver AB- Goal  #9 Ray Kaslik Assist #10 Rob Kaslik</t>
  </si>
  <si>
    <t xml:space="preserve">Bruno's-Goal #6 Wolosiewicz Assist #10 Garvaglia &amp; #17 Dudzinski</t>
  </si>
  <si>
    <t xml:space="preserve">Garvaglia (2 )</t>
  </si>
  <si>
    <t xml:space="preserve">Almeranti (2)</t>
  </si>
  <si>
    <t xml:space="preserve">Luz (1)</t>
  </si>
  <si>
    <t xml:space="preserve">Sheer Shop-Goal  #3 Hughes Assist  #7 Mercer &amp; #44 Enmark</t>
  </si>
  <si>
    <t xml:space="preserve">Enmark (4)</t>
  </si>
  <si>
    <t xml:space="preserve">Enmark (5)</t>
  </si>
  <si>
    <t xml:space="preserve">P.T.P.-Goal #7 Orlando Assist #2 Penman &amp; #10 Entwistle</t>
  </si>
  <si>
    <t xml:space="preserve">Kilpatrick (3)</t>
  </si>
  <si>
    <t xml:space="preserve">P.T.P.-Goal #7 Orlando Assist #1 Kosek &amp; #10 Entwistle</t>
  </si>
  <si>
    <t xml:space="preserve">Krcek ( 7)</t>
  </si>
  <si>
    <t xml:space="preserve">Mr. Pita-Goal  #6 D. Foucher Assist #3 K. Foucher &amp; #11 Loney</t>
  </si>
  <si>
    <t xml:space="preserve">Pavlat ( 7)</t>
  </si>
  <si>
    <t xml:space="preserve">Mr. Pita-Goal  #6 D. Foucher Assist #9 Aquin &amp; #10 Packla</t>
  </si>
  <si>
    <t xml:space="preserve">Mr. Pita-Goal  #3 K. Foucher Unassisted</t>
  </si>
  <si>
    <t xml:space="preserve">Mr. Pita-Goal  #10 Packla Assist #7 Wolney  &amp; #9  Aquin</t>
  </si>
  <si>
    <t xml:space="preserve">Carnagh</t>
  </si>
  <si>
    <t xml:space="preserve">5 - 1</t>
  </si>
  <si>
    <t xml:space="preserve">8 - 2</t>
  </si>
  <si>
    <t xml:space="preserve">Basco (3)</t>
  </si>
  <si>
    <t xml:space="preserve">Please email any comments-suggestion for "Over Fifty Facts" to:</t>
  </si>
  <si>
    <t xml:space="preserve">joe.pepoy@baker.edu</t>
  </si>
  <si>
    <t xml:space="preserve">Week 12</t>
  </si>
  <si>
    <t xml:space="preserve">Scores from Week 12:  11/26/2007</t>
  </si>
  <si>
    <t xml:space="preserve">Fisher's-Goal  #37 Fisher Assist #11 Berek</t>
  </si>
  <si>
    <t xml:space="preserve">Bruno's-Goal #11Kenny Assist #9 Garnatz</t>
  </si>
  <si>
    <t xml:space="preserve">Bruno's-Goal #6 Wolosiewicz Assist #2 Coatney &amp; #10 Garvaglia</t>
  </si>
  <si>
    <t xml:space="preserve">Bruno's-Goal #9 Garnatz Assist #3 Burnosky &amp; #6 Wolosiewicz</t>
  </si>
  <si>
    <t xml:space="preserve">Mr. Pita-Goal  #10 Packla Assist #4 Guanerie (sub) &amp; #9  Aquin</t>
  </si>
  <si>
    <t xml:space="preserve">Pavlat (6)</t>
  </si>
  <si>
    <t xml:space="preserve">P.T.P.-Goal #7 Orlando Assist #2 Penman &amp; #7 Entwistle</t>
  </si>
  <si>
    <t xml:space="preserve">Orlando (6)</t>
  </si>
  <si>
    <t xml:space="preserve">Kilpatrick (2)</t>
  </si>
  <si>
    <t xml:space="preserve">Silver AB- Goal  #10 Rob Kaslik Unassisted</t>
  </si>
  <si>
    <t xml:space="preserve">Taylor (3)</t>
  </si>
  <si>
    <t xml:space="preserve">Silver AB- Goal  #3 Grazioli Assist #5 Kraft &amp; #9 Ray Kaslik </t>
  </si>
  <si>
    <t xml:space="preserve">Berno (2)</t>
  </si>
  <si>
    <t xml:space="preserve">Silver AB- Goal  #10 Rob Kaslik Assist #4 Jones  ( Empty Net)</t>
  </si>
  <si>
    <t xml:space="preserve">Miller's-Goal #10 Dowen  Assist  #2 Currie </t>
  </si>
  <si>
    <t xml:space="preserve">Miller's-Goal #4 Casmer  Unassisted</t>
  </si>
  <si>
    <t xml:space="preserve">Miller's-Goal #11 Byrne Assist  ##3 Klott &amp;  #9 Henriques (sub)</t>
  </si>
  <si>
    <t xml:space="preserve">Miller's-Goal #2 Currie Assist #8 Hall</t>
  </si>
  <si>
    <t xml:space="preserve">Sheer Shop-Goal  #7 Mercer  Assist  #77 Puskas &amp; #12 Weide (sub)</t>
  </si>
  <si>
    <t xml:space="preserve">Enmark (3)</t>
  </si>
  <si>
    <t xml:space="preserve">Sheer Shop-Goal  #3 Hughes Assist  #99 Swanson</t>
  </si>
  <si>
    <t xml:space="preserve">Swanson (3)</t>
  </si>
  <si>
    <t xml:space="preserve">Sheer Shop-Goal  #19 Gallas Assist  #4 Nadolski &amp; #44 Enmark</t>
  </si>
  <si>
    <t xml:space="preserve">Sheer Shop-Goal  #44 Enmark Assist  #2 Quellette</t>
  </si>
  <si>
    <t xml:space="preserve">Sheer Shop-Goal  #44 Enmark Assist  #19 Gallas &amp; #22 Culver</t>
  </si>
  <si>
    <t xml:space="preserve">4 - 1</t>
  </si>
  <si>
    <t xml:space="preserve">5 - 3</t>
  </si>
  <si>
    <t xml:space="preserve">Sultana (1)</t>
  </si>
  <si>
    <t xml:space="preserve">Our condolences to Jim Kraft and Family with the passing of his Mother (Mercedes Kraft  98) this past Thursday.</t>
  </si>
  <si>
    <t xml:space="preserve">Week 11</t>
  </si>
  <si>
    <t xml:space="preserve">Scores from Week 11:  11/19/2007</t>
  </si>
  <si>
    <t xml:space="preserve">Krcek (4)</t>
  </si>
  <si>
    <t xml:space="preserve">Krcek (5)</t>
  </si>
  <si>
    <t xml:space="preserve">Krcek (6)</t>
  </si>
  <si>
    <t xml:space="preserve">Kosek (1)</t>
  </si>
  <si>
    <t xml:space="preserve">#3  Fisher Consultant</t>
  </si>
  <si>
    <t xml:space="preserve">Fisher's-Goal  #37 Fisher Unassisted</t>
  </si>
  <si>
    <t xml:space="preserve">Fisher (1)</t>
  </si>
  <si>
    <t xml:space="preserve">Warner (1)</t>
  </si>
  <si>
    <t xml:space="preserve">Silver AB- Goal  #10 Rob Kaslik Assist  #5 Aird</t>
  </si>
  <si>
    <t xml:space="preserve">Ray Kaslik (4)</t>
  </si>
  <si>
    <t xml:space="preserve">Silver AB- Goal  #10 Rob Kaslik Assist  #3 Grazioli &amp; #4 Jones</t>
  </si>
  <si>
    <t xml:space="preserve">Silver AB- Goal  #2 Grazioli Assist  #6 Berno &amp; #8  Aird</t>
  </si>
  <si>
    <t xml:space="preserve">Silver AB- Goal  #9 Ray Kaslik  Unassisted</t>
  </si>
  <si>
    <t xml:space="preserve">Silver AB- Goal  #9  Ray Kaslik  Assist  #3 Grazioli</t>
  </si>
  <si>
    <t xml:space="preserve">Delaura (1)</t>
  </si>
  <si>
    <t xml:space="preserve">Burnosky (1)</t>
  </si>
  <si>
    <t xml:space="preserve">Mr. Pita-Goal  #9  Aquin Assist #4 Guanerie (sub) &amp; #10 Packla </t>
  </si>
  <si>
    <t xml:space="preserve">Wolney (4)</t>
  </si>
  <si>
    <t xml:space="preserve">Mr. Pita-Goal  #4  Guanerie (sub) Assist #9  Aquin &amp; #10 Packla </t>
  </si>
  <si>
    <t xml:space="preserve">Sheer Shop-Goal  #77 Puskas  Assist  #3 Hughes &amp; #12 Rozinski (sub)</t>
  </si>
  <si>
    <t xml:space="preserve">Mercer (1)</t>
  </si>
  <si>
    <t xml:space="preserve">Sheer Shop-Goal  #22 Culver Assist  #19 Gallas</t>
  </si>
  <si>
    <t xml:space="preserve">Sheer Shop-Goal  #22 Culver Assist  #19 Gallas &amp; #44 Enmark</t>
  </si>
  <si>
    <t xml:space="preserve">Sheer Shop-Goal  #7 Mercer  Assist  #19 Gallas</t>
  </si>
  <si>
    <t xml:space="preserve">Sheer Shop-Goal  #17 Winkler Assist  #77 Puskas</t>
  </si>
  <si>
    <t xml:space="preserve">Whistle Stop-Goal  #3 Sudnik Assist  19 Johnson</t>
  </si>
  <si>
    <t xml:space="preserve">Almeranti (1)</t>
  </si>
  <si>
    <t xml:space="preserve">Miller's-Goal #4 Dowen  Assist  #2 Currie &amp;  #15 Dominick</t>
  </si>
  <si>
    <t xml:space="preserve">Byrne (1)</t>
  </si>
  <si>
    <t xml:space="preserve">Pepoy (3)</t>
  </si>
  <si>
    <t xml:space="preserve"> 1 - 8 </t>
  </si>
  <si>
    <t xml:space="preserve">Warner (3)</t>
  </si>
  <si>
    <t xml:space="preserve">Week 10 of 31</t>
  </si>
  <si>
    <t xml:space="preserve">Scores from Week 10:  11/12/2007</t>
  </si>
  <si>
    <t xml:space="preserve">Belcovson (3)</t>
  </si>
  <si>
    <t xml:space="preserve">Currie (2) </t>
  </si>
  <si>
    <t xml:space="preserve">Hall (1)</t>
  </si>
  <si>
    <t xml:space="preserve">Belcovson (4)</t>
  </si>
  <si>
    <t xml:space="preserve">Guaraneri (s)</t>
  </si>
  <si>
    <t xml:space="preserve">Sheer Shop-Goal  #44 Enmark Assist  #4 Nadolski  &amp; #20 Sullivan (sub)</t>
  </si>
  <si>
    <t xml:space="preserve">Sheer Shop-Goal  #44 Enmark Assist  #2 Ouellette &amp; #19 Gallas</t>
  </si>
  <si>
    <t xml:space="preserve">Silver AB- Goal  #3 Grazioli Assist  #9 Ray Kaslik</t>
  </si>
  <si>
    <t xml:space="preserve">Kraft (2)</t>
  </si>
  <si>
    <t xml:space="preserve">To Many Men</t>
  </si>
  <si>
    <t xml:space="preserve">Guest (2)</t>
  </si>
  <si>
    <t xml:space="preserve">Guest (3)</t>
  </si>
  <si>
    <t xml:space="preserve">Cardinalli</t>
  </si>
  <si>
    <t xml:space="preserve">Whistle Stop-Goal  #3 Sudnik Assist  #9 Breschuck &amp; #19 Johnson</t>
  </si>
  <si>
    <t xml:space="preserve">Johnson (1)</t>
  </si>
  <si>
    <t xml:space="preserve">Whistle Stop-Goal  #5  Musilli  Assist  #8  McComb</t>
  </si>
  <si>
    <t xml:space="preserve">Sudnik (1)</t>
  </si>
  <si>
    <t xml:space="preserve">Breschuck (1)</t>
  </si>
  <si>
    <t xml:space="preserve">#2  P.T.P.</t>
  </si>
  <si>
    <t xml:space="preserve">P.T.P.-Goal  #6 LaFata Assist  #7 Orlando &amp; #4 Kilpatrick</t>
  </si>
  <si>
    <t xml:space="preserve">Sheehan (sub)</t>
  </si>
  <si>
    <t xml:space="preserve">P.T.P.-Goal  #6 LaFata Assist  #7 Orlando &amp; #00 Scopel (sub)</t>
  </si>
  <si>
    <t xml:space="preserve">#6  Bruno Dive Shop</t>
  </si>
  <si>
    <t xml:space="preserve">Bruno-Goal  #7 Rossi Assist  #2 Coatney &amp; #9 Garnatz</t>
  </si>
  <si>
    <t xml:space="preserve">Garnatz (3)</t>
  </si>
  <si>
    <t xml:space="preserve">Bruno-Goal  #2 Coatney  Unassisted</t>
  </si>
  <si>
    <t xml:space="preserve">Garnatz (4)</t>
  </si>
  <si>
    <t xml:space="preserve">Bruno-Goal  #11 Kenny  Assist  #7 Rossi &amp; #27 Sterling (sub)</t>
  </si>
  <si>
    <t xml:space="preserve">Rossi (2)</t>
  </si>
  <si>
    <t xml:space="preserve">Dudzinski (1)</t>
  </si>
  <si>
    <t xml:space="preserve">1 - 6</t>
  </si>
  <si>
    <t xml:space="preserve">5 - 7</t>
  </si>
  <si>
    <t xml:space="preserve"> 8 - 4 </t>
  </si>
  <si>
    <t xml:space="preserve">Figurski  (2)</t>
  </si>
  <si>
    <t xml:space="preserve">Walt</t>
  </si>
  <si>
    <t xml:space="preserve">Basco     (2)</t>
  </si>
  <si>
    <t xml:space="preserve">Ewing     (2)</t>
  </si>
  <si>
    <t xml:space="preserve">Week 9 of 31</t>
  </si>
  <si>
    <t xml:space="preserve"> Joe</t>
  </si>
  <si>
    <t xml:space="preserve">Scores from Week 9:  11/05/2007</t>
  </si>
  <si>
    <t xml:space="preserve">Whistle Stop-Goal  #12 Mazurek  Assist #6 Share &amp; #5 Musilli</t>
  </si>
  <si>
    <t xml:space="preserve">Whistle Stop-Goal  #2 Luz  Assist #10 Fredrich (sub)</t>
  </si>
  <si>
    <t xml:space="preserve">Whistle Stop-Goal  #10 Fredrich (sub)  Assist #12 Mazurek &amp; #19 Johnson</t>
  </si>
  <si>
    <t xml:space="preserve">Mr. Pita-Goal  #10 Packla  Assist #8 Pawlak &amp; #9 Aquin</t>
  </si>
  <si>
    <t xml:space="preserve">Bruno-Goal  #9  Garnatz  Assist #7 Rossi  &amp; #2 Coatney</t>
  </si>
  <si>
    <t xml:space="preserve">Bruno-Goal  #2 Coatney  Assist #3 Burnosky &amp; #12 Bulgarelli</t>
  </si>
  <si>
    <r>
      <rPr>
        <b val="true"/>
        <i val="true"/>
        <sz val="14"/>
        <rFont val="Arial"/>
        <family val="2"/>
      </rPr>
      <t xml:space="preserve">#7  </t>
    </r>
    <r>
      <rPr>
        <b val="true"/>
        <sz val="14"/>
        <rFont val="Arial"/>
        <family val="2"/>
      </rPr>
      <t xml:space="preserve">Sheer Shop</t>
    </r>
  </si>
  <si>
    <t xml:space="preserve">Sheer Shop-Goal  #3 Hughes Assist #4 Nadolski &amp; #7 Gallas</t>
  </si>
  <si>
    <t xml:space="preserve">Sheer Shop-Goal  #19 Gallas   Assist #7 Mercer &amp; #99 Swanson</t>
  </si>
  <si>
    <t xml:space="preserve">Sheer Shop-Goal  #3 Hughes  Assist #2 Ouellette &amp; #19 Gallas</t>
  </si>
  <si>
    <t xml:space="preserve">Lobpresti</t>
  </si>
  <si>
    <t xml:space="preserve">Sheer Shop-Goal  #19 Gallas  Assist #99 Swanson (Empty Net)</t>
  </si>
  <si>
    <t xml:space="preserve">Miller's-Goal  #11 Byrne Assist #15 Dominick &amp; #9 Scopel (sub)</t>
  </si>
  <si>
    <t xml:space="preserve">Miller's-Goal  #2 Currie Assist #3 Klott &amp; #6 Connor</t>
  </si>
  <si>
    <t xml:space="preserve">P.T.P.-Goal  #4 Kilpatrick Assist #10 Entwistle &amp; #7 Orlando</t>
  </si>
  <si>
    <t xml:space="preserve">Entwhistle</t>
  </si>
  <si>
    <t xml:space="preserve">P.T.P.-Goal  #7 Orlando  Assist #3 Bishop</t>
  </si>
  <si>
    <t xml:space="preserve">Silver AB- Goal  #2 Taylor Assist #3 Grazioli &amp; #6 Bruno</t>
  </si>
  <si>
    <t xml:space="preserve">Belcoven</t>
  </si>
  <si>
    <t xml:space="preserve">Fisher's Goal #2 Webster Assist #6 Kovalcik &amp; #11 Berek</t>
  </si>
  <si>
    <t xml:space="preserve">Fisher's Goal #19 Washchuck Assist #11 Berek</t>
  </si>
  <si>
    <t xml:space="preserve">Fisher's Goal #4 Mulka Assist #8 Guest</t>
  </si>
  <si>
    <t xml:space="preserve">Fisher's Goal #3 Warner Assist #8 Guest &amp; #9 Thomas (sub)</t>
  </si>
  <si>
    <t xml:space="preserve">Fisher's Goal #3 Warner Assist #6 Kovalcik</t>
  </si>
  <si>
    <t xml:space="preserve">4 - 5</t>
  </si>
  <si>
    <t xml:space="preserve">2 - 6 </t>
  </si>
  <si>
    <t xml:space="preserve">Week 8 of 31</t>
  </si>
  <si>
    <t xml:space="preserve">Scores from Week 8:  10/29/2007</t>
  </si>
  <si>
    <t xml:space="preserve">Sheer Shop-Goal  #19 Jim Gallas   Assist #7 George Mercer &amp; #2 Gary Ouellette</t>
  </si>
  <si>
    <t xml:space="preserve">Bruno Dive Shop</t>
  </si>
  <si>
    <t xml:space="preserve">Bruno-Goal  #7 Dino Rossi  Assist #6 Larry Wolosiewicz &amp; #2 Wayne Coatney</t>
  </si>
  <si>
    <t xml:space="preserve">Mr. Pita-Goal  #11 Ken Loney Assist #3 Keith Foucher &amp; #6 Dane Foucher</t>
  </si>
  <si>
    <t xml:space="preserve">Mr. Pita-Goal  #9 Larry Sterling  Unassisted</t>
  </si>
  <si>
    <t xml:space="preserve">Mr. Pita-Goal  #3 Keith Foucher Assist #5 Jerry Pavlat &amp; #11Ken Loney</t>
  </si>
  <si>
    <t xml:space="preserve">Mr. Pita-Goal  #4 Tom Dupart Assist #10 Tom Packla &amp; #9 Larry Sterling</t>
  </si>
  <si>
    <t xml:space="preserve">Mr. Pita-Goal  #9 Larry Sterling Assist #10 Tom Packle &amp; #8 Ron Pawlak</t>
  </si>
  <si>
    <t xml:space="preserve">Miller Sport Shop</t>
  </si>
  <si>
    <t xml:space="preserve">Miller's-Goal  #11 Mike Byrne Assist #8 John Hall &amp; #7 Joe Pepoy</t>
  </si>
  <si>
    <t xml:space="preserve">Fisher Consultant</t>
  </si>
  <si>
    <t xml:space="preserve">Miller's-Goal  #11 Mike Byrne Assist #8 John Hall</t>
  </si>
  <si>
    <t xml:space="preserve">Miller's-Goal  #10 Gary Dowen Assist #2Al Currie &amp; #3 Jim Klott</t>
  </si>
  <si>
    <t xml:space="preserve">Miller's-Goal  #15 Dick Dominick Assist #2 Al Currie</t>
  </si>
  <si>
    <t xml:space="preserve">P.T.P.-Goal  #4 Gary Kilpatrick  Assist #10 Terry Entwistle &amp; #6 Joe Lafata</t>
  </si>
  <si>
    <t xml:space="preserve">Silver Ant Bac</t>
  </si>
  <si>
    <t xml:space="preserve">Silver AB- Goal  #12 Steve Pankewicz Unassisted</t>
  </si>
  <si>
    <t xml:space="preserve">Silver AB- Goal  #10 Rob Kaslik Assist #9 Ray Kaslik &amp; #3 Joe Grazioli</t>
  </si>
  <si>
    <t xml:space="preserve">6 - 7</t>
  </si>
  <si>
    <t xml:space="preserve">4 - 2</t>
  </si>
  <si>
    <t xml:space="preserve">Miller's   Roger Ewing</t>
  </si>
  <si>
    <t xml:space="preserve">1 - 3 </t>
  </si>
  <si>
    <t xml:space="preserve">Sheer Shop   Tim (Sub)</t>
  </si>
  <si>
    <t xml:space="preserve">Week 7 of 31</t>
  </si>
  <si>
    <t xml:space="preserve">Ice Money Due Next Week 11-5</t>
  </si>
  <si>
    <t xml:space="preserve">6 - 5</t>
  </si>
  <si>
    <t xml:space="preserve">Scores from Last Weeks Games</t>
  </si>
  <si>
    <t xml:space="preserve">#2 P.T.P.</t>
  </si>
  <si>
    <t xml:space="preserve">#8 Whistle Stop</t>
  </si>
  <si>
    <t xml:space="preserve">#6 Bruno Dive Shop</t>
  </si>
  <si>
    <t xml:space="preserve">#4 Miller Sport Shop</t>
  </si>
  <si>
    <t xml:space="preserve">#5 Mr. Pita</t>
  </si>
  <si>
    <t xml:space="preserve">#1 Silver Bac</t>
  </si>
  <si>
    <t xml:space="preserve">#3 Fisher Consultant</t>
  </si>
  <si>
    <t xml:space="preserve">#7 Sheer Shop</t>
  </si>
  <si>
    <t xml:space="preserve">Every week players G/A not on scoring list</t>
  </si>
  <si>
    <t xml:space="preserve">TEAM</t>
  </si>
  <si>
    <t xml:space="preserve">#3    Doug</t>
  </si>
  <si>
    <t xml:space="preserve">#2    Eliot</t>
  </si>
  <si>
    <t xml:space="preserve">#8  Dave</t>
  </si>
  <si>
    <t xml:space="preserve">#5  Walt </t>
  </si>
  <si>
    <t xml:space="preserve">#6    Ed </t>
  </si>
  <si>
    <t xml:space="preserve">#1    Joe</t>
  </si>
  <si>
    <t xml:space="preserve">#7  Steve</t>
  </si>
  <si>
    <t xml:space="preserve">#4  Roger</t>
  </si>
  <si>
    <t xml:space="preserve">OPC of Rochester Hills is recruiting OVER 50 Hockey Players for a Thursday Midday Skate. </t>
  </si>
  <si>
    <t xml:space="preserve">Time is from 11:30 to 12:30, </t>
  </si>
  <si>
    <t xml:space="preserve">Cost $10.00. Playing at the ONYX Arena, 24 Mile Rd. @ Dequindre.</t>
  </si>
  <si>
    <t xml:space="preserve">If Interested Contact, Tom Perks @ 1-248-760-8066.</t>
  </si>
  <si>
    <t xml:space="preserve">Week 6 of 31</t>
  </si>
  <si>
    <t xml:space="preserve">3 - 7 </t>
  </si>
  <si>
    <t xml:space="preserve">Barry </t>
  </si>
  <si>
    <t xml:space="preserve">MaComb</t>
  </si>
  <si>
    <t xml:space="preserve">Rob Kaslik</t>
  </si>
  <si>
    <t xml:space="preserve">Week 5 of 31</t>
  </si>
  <si>
    <t xml:space="preserve">SCORER STANDINGS:</t>
  </si>
  <si>
    <t xml:space="preserve">Zudnik</t>
  </si>
  <si>
    <t xml:space="preserve">Tony </t>
  </si>
  <si>
    <t xml:space="preserve">Goalie</t>
  </si>
  <si>
    <t xml:space="preserve">11 Players Tied w/2 assist each</t>
  </si>
  <si>
    <t xml:space="preserve">Every week players G/A not on scoring sheet</t>
  </si>
  <si>
    <t xml:space="preserve">Walt Basco</t>
  </si>
  <si>
    <t xml:space="preserve">Sub: Tim</t>
  </si>
  <si>
    <t xml:space="preserve">Be sure to indicate on the score sheet if you have an "Empty Net Goal"</t>
  </si>
  <si>
    <t xml:space="preserve">Week 4 of 31</t>
  </si>
  <si>
    <t xml:space="preserve">Last</t>
  </si>
  <si>
    <t xml:space="preserve">Week's</t>
  </si>
  <si>
    <t xml:space="preserve">Scores</t>
  </si>
  <si>
    <t xml:space="preserve">Doug Warner</t>
  </si>
  <si>
    <t xml:space="preserve">Fisher's </t>
  </si>
  <si>
    <t xml:space="preserve">Kasmarowski</t>
  </si>
  <si>
    <t xml:space="preserve">Ron</t>
  </si>
  <si>
    <t xml:space="preserve">Week 3 of 31</t>
  </si>
  <si>
    <t xml:space="preserve">Breschuk</t>
  </si>
  <si>
    <t xml:space="preserve">John </t>
  </si>
  <si>
    <t xml:space="preserve">Miller"s</t>
  </si>
  <si>
    <t xml:space="preserve">18 Players tied with 1 assist each</t>
  </si>
  <si>
    <t xml:space="preserve">OVER FIFTY FACTS:</t>
  </si>
  <si>
    <t xml:space="preserve">"Lost"  If anyone picked up a couple of goalie sticks from the drop-off curb by the rink</t>
  </si>
  <si>
    <t xml:space="preserve">entrance (Week 1), Please contact Ed Henri (586) 946-0239.</t>
  </si>
  <si>
    <t xml:space="preserve">Week 2 of 31</t>
  </si>
  <si>
    <t xml:space="preserve">H-A</t>
  </si>
  <si>
    <t xml:space="preserve">Pawlak</t>
  </si>
  <si>
    <t xml:space="preserve">Silver</t>
  </si>
  <si>
    <t xml:space="preserve">Dick</t>
  </si>
  <si>
    <t xml:space="preserve">Bruno"s</t>
  </si>
  <si>
    <t xml:space="preserve">Dave Figurski</t>
  </si>
  <si>
    <t xml:space="preserve">  Whistle Stop</t>
  </si>
  <si>
    <r>
      <rPr>
        <b val="true"/>
        <sz val="12"/>
        <rFont val="Arial"/>
        <family val="2"/>
      </rPr>
      <t xml:space="preserve">Game of the week between two of the three undefeated teams. </t>
    </r>
    <r>
      <rPr>
        <b val="true"/>
        <u val="single"/>
        <sz val="12"/>
        <rFont val="Arial"/>
        <family val="2"/>
      </rPr>
      <t xml:space="preserve"> </t>
    </r>
  </si>
  <si>
    <t xml:space="preserve">Rink "C" at 10:10, Whistle Stop vs Fisher Consultants. Good Luck</t>
  </si>
  <si>
    <t xml:space="preserve">Game #</t>
  </si>
  <si>
    <t xml:space="preserve">Silver Bac  #1</t>
  </si>
  <si>
    <t xml:space="preserve">#10   Rob Kaslik</t>
  </si>
  <si>
    <t xml:space="preserve">#9   Ray Kaslik</t>
  </si>
  <si>
    <t xml:space="preserve">#2   Frank Taylor</t>
  </si>
  <si>
    <t xml:space="preserve">#8   Don Aird</t>
  </si>
  <si>
    <t xml:space="preserve">#11   Ken McGowan</t>
  </si>
  <si>
    <t xml:space="preserve">#6   Karl Berno</t>
  </si>
  <si>
    <t xml:space="preserve">#3   Joe Grazioli</t>
  </si>
  <si>
    <t xml:space="preserve">#5   Jim Kraft</t>
  </si>
  <si>
    <t xml:space="preserve">#4   Ken Jones</t>
  </si>
  <si>
    <t xml:space="preserve">#12   Steve Pankewicz</t>
  </si>
  <si>
    <t xml:space="preserve">Sub</t>
  </si>
  <si>
    <t xml:space="preserve">Penalty Minutes</t>
  </si>
  <si>
    <t xml:space="preserve">Goals for</t>
  </si>
  <si>
    <t xml:space="preserve">Goals  Against</t>
  </si>
  <si>
    <t xml:space="preserve">Penalty Min</t>
  </si>
  <si>
    <t xml:space="preserve">Reg. Season</t>
  </si>
  <si>
    <t xml:space="preserve">abs</t>
  </si>
  <si>
    <t xml:space="preserve">Fisher Const.</t>
  </si>
  <si>
    <t xml:space="preserve">Miller Sport</t>
  </si>
  <si>
    <t xml:space="preserve">******</t>
  </si>
  <si>
    <t xml:space="preserve">Totals</t>
  </si>
  <si>
    <t xml:space="preserve">***** Empty Net</t>
  </si>
  <si>
    <t xml:space="preserve">Goals</t>
  </si>
  <si>
    <t xml:space="preserve">Team Totals</t>
  </si>
  <si>
    <t xml:space="preserve">*** </t>
  </si>
  <si>
    <t xml:space="preserve">Empty</t>
  </si>
  <si>
    <t xml:space="preserve">Net</t>
  </si>
  <si>
    <t xml:space="preserve">Goal</t>
  </si>
  <si>
    <t xml:space="preserve">P.T.P.  #2</t>
  </si>
  <si>
    <t xml:space="preserve">#7   Tony Orlando</t>
  </si>
  <si>
    <t xml:space="preserve">#10   Terry Entwistle</t>
  </si>
  <si>
    <t xml:space="preserve">#6   Joe LaFata</t>
  </si>
  <si>
    <t xml:space="preserve">#4   Gary Kilpatrick</t>
  </si>
  <si>
    <t xml:space="preserve">#3   Lew Bishop</t>
  </si>
  <si>
    <t xml:space="preserve">#1   Wayne Kosek</t>
  </si>
  <si>
    <t xml:space="preserve">#5   Rick Baird</t>
  </si>
  <si>
    <t xml:space="preserve">33   Glen Krcek</t>
  </si>
  <si>
    <t xml:space="preserve">#47   Larry Carnaghi</t>
  </si>
  <si>
    <t xml:space="preserve">#2   Jim Penman</t>
  </si>
  <si>
    <t xml:space="preserve">Sub Goalie</t>
  </si>
  <si>
    <t xml:space="preserve">*****</t>
  </si>
  <si>
    <t xml:space="preserve">****</t>
  </si>
  <si>
    <t xml:space="preserve">Empty </t>
  </si>
  <si>
    <t xml:space="preserve">Fisher's  #3</t>
  </si>
  <si>
    <t xml:space="preserve">#6   Jack Kovalcil</t>
  </si>
  <si>
    <t xml:space="preserve">#2   John Webster</t>
  </si>
  <si>
    <t xml:space="preserve">#4   Al Mulka</t>
  </si>
  <si>
    <t xml:space="preserve">#8   Dan Guest</t>
  </si>
  <si>
    <t xml:space="preserve">#11   Steve Berek</t>
  </si>
  <si>
    <t xml:space="preserve">#37   Dave Fisher</t>
  </si>
  <si>
    <t xml:space="preserve">#19   Ron Warchuk</t>
  </si>
  <si>
    <t xml:space="preserve">#3   Rich Warner</t>
  </si>
  <si>
    <t xml:space="preserve">#5   Larry Kazmarow</t>
  </si>
  <si>
    <t xml:space="preserve">#12   Bill Balough</t>
  </si>
  <si>
    <t xml:space="preserve">****  </t>
  </si>
  <si>
    <t xml:space="preserve">Empty Net</t>
  </si>
  <si>
    <t xml:space="preserve">Miller's Sport  #4</t>
  </si>
  <si>
    <t xml:space="preserve">#5   Dave Belcovson</t>
  </si>
  <si>
    <t xml:space="preserve">#11   Mike Byrne</t>
  </si>
  <si>
    <t xml:space="preserve">#4   Mark Casmer</t>
  </si>
  <si>
    <t xml:space="preserve">#6   Hugh Connor</t>
  </si>
  <si>
    <t xml:space="preserve">#2  Al Currie  </t>
  </si>
  <si>
    <t xml:space="preserve">#15   Dick Dominick</t>
  </si>
  <si>
    <t xml:space="preserve">#10   Gary Dowen   </t>
  </si>
  <si>
    <t xml:space="preserve">#8   John Hall</t>
  </si>
  <si>
    <t xml:space="preserve">#3   Jim Klott</t>
  </si>
  <si>
    <t xml:space="preserve">#7   Joe Pepoy</t>
  </si>
  <si>
    <t xml:space="preserve">Roger Ewing (G)</t>
  </si>
  <si>
    <t xml:space="preserve">Playoff Total</t>
  </si>
  <si>
    <t xml:space="preserve">Season Total</t>
  </si>
  <si>
    <t xml:space="preserve">Net </t>
  </si>
  <si>
    <t xml:space="preserve">Mr. Pita  #5</t>
  </si>
  <si>
    <t xml:space="preserve">#6 Dane Foucher</t>
  </si>
  <si>
    <t xml:space="preserve">#3 Keith Foucher</t>
  </si>
  <si>
    <t xml:space="preserve">#9 Rich Aquin</t>
  </si>
  <si>
    <t xml:space="preserve">#10 Tom Packla</t>
  </si>
  <si>
    <t xml:space="preserve">#7 Rich Wolney</t>
  </si>
  <si>
    <t xml:space="preserve">#4 Tom Dupart</t>
  </si>
  <si>
    <t xml:space="preserve">#8 Ron Pawlak</t>
  </si>
  <si>
    <t xml:space="preserve">#11 Ken Loney</t>
  </si>
  <si>
    <t xml:space="preserve">#5 Jerry Pavlat</t>
  </si>
  <si>
    <t xml:space="preserve">#2 Ralph Zynda</t>
  </si>
  <si>
    <t xml:space="preserve">(G)   Walt Basko</t>
  </si>
  <si>
    <t xml:space="preserve">Miller</t>
  </si>
  <si>
    <t xml:space="preserve">Empty Net </t>
  </si>
  <si>
    <t xml:space="preserve">Brunos Dive Shop  #6</t>
  </si>
  <si>
    <t xml:space="preserve"># 27 J. Cooke &amp; R. Dudzinski</t>
  </si>
  <si>
    <t xml:space="preserve">#2 Wayne Coatney</t>
  </si>
  <si>
    <t xml:space="preserve">#6 Larry Wolosiewicz</t>
  </si>
  <si>
    <t xml:space="preserve">#11 Dave Kenny</t>
  </si>
  <si>
    <t xml:space="preserve">#7 Dino Rossi</t>
  </si>
  <si>
    <t xml:space="preserve">#10 Tom Garvagila</t>
  </si>
  <si>
    <t xml:space="preserve">#8 Tom Delaura</t>
  </si>
  <si>
    <t xml:space="preserve">#9  Tony Garnatz</t>
  </si>
  <si>
    <t xml:space="preserve">#3 Bruno Burnosky</t>
  </si>
  <si>
    <t xml:space="preserve">#12 Mario Bulgarelli</t>
  </si>
  <si>
    <t xml:space="preserve">Goalie Sub</t>
  </si>
  <si>
    <t xml:space="preserve">out</t>
  </si>
  <si>
    <t xml:space="preserve">In</t>
  </si>
  <si>
    <t xml:space="preserve">Sheer Shop #7</t>
  </si>
  <si>
    <t xml:space="preserve">#7   George Mercer</t>
  </si>
  <si>
    <t xml:space="preserve">#19   Jim Gallas</t>
  </si>
  <si>
    <t xml:space="preserve">#44   Gary Enmark</t>
  </si>
  <si>
    <t xml:space="preserve">#99   Paul Swanson</t>
  </si>
  <si>
    <t xml:space="preserve">#4   Ray Nadolski</t>
  </si>
  <si>
    <t xml:space="preserve">#2   Gary Ouellette</t>
  </si>
  <si>
    <t xml:space="preserve">#22   Bob Culver</t>
  </si>
  <si>
    <t xml:space="preserve">#17   Bob Winkler</t>
  </si>
  <si>
    <t xml:space="preserve">#3   George Hughes</t>
  </si>
  <si>
    <t xml:space="preserve">#77   Bob Puskas</t>
  </si>
  <si>
    <t xml:space="preserve">3**</t>
  </si>
  <si>
    <t xml:space="preserve">**</t>
  </si>
  <si>
    <t xml:space="preserve">Goalie abs.</t>
  </si>
  <si>
    <t xml:space="preserve">Whistle Stop #8</t>
  </si>
  <si>
    <t xml:space="preserve">#3   Pete Sudnik</t>
  </si>
  <si>
    <t xml:space="preserve">#12   Chet Mazurek</t>
  </si>
  <si>
    <t xml:space="preserve">#19   T. K. Johnson</t>
  </si>
  <si>
    <t xml:space="preserve">#8   Barry McComb</t>
  </si>
  <si>
    <t xml:space="preserve">#7   Paul Almeranti</t>
  </si>
  <si>
    <t xml:space="preserve">#6   Frank Share</t>
  </si>
  <si>
    <t xml:space="preserve">#9   Jim   Breschuck</t>
  </si>
  <si>
    <t xml:space="preserve">#5   Bill Musilli</t>
  </si>
  <si>
    <t xml:space="preserve">#6   Joe Morceri</t>
  </si>
  <si>
    <t xml:space="preserve">#2  Art Luz</t>
  </si>
  <si>
    <t xml:space="preserve">Week 17 New Sub for #4 Mike Bzdok  is #8 Joe Moc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0"/>
    <numFmt numFmtId="168" formatCode="[$-409]d\-mmm;@"/>
    <numFmt numFmtId="169" formatCode="@"/>
    <numFmt numFmtId="170" formatCode="[$-409]h:mm"/>
    <numFmt numFmtId="171" formatCode="0"/>
    <numFmt numFmtId="172" formatCode="\$#,##0.00_);[RED]&quot;($&quot;#,##0.00\)"/>
    <numFmt numFmtId="173" formatCode="\$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u val="single"/>
      <sz val="18"/>
      <name val="Arial"/>
      <family val="2"/>
    </font>
    <font>
      <sz val="18"/>
      <name val="Arial"/>
      <family val="2"/>
    </font>
    <font>
      <b val="true"/>
      <i val="true"/>
      <u val="single"/>
      <sz val="14"/>
      <color rgb="FF3366FF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true" diagonalDown="false">
      <left/>
      <right style="medium"/>
      <top/>
      <bottom/>
      <diagonal style="medium"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65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5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6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2640</xdr:colOff>
      <xdr:row>2</xdr:row>
      <xdr:rowOff>22680</xdr:rowOff>
    </xdr:from>
    <xdr:to>
      <xdr:col>13</xdr:col>
      <xdr:colOff>1081440</xdr:colOff>
      <xdr:row>13</xdr:row>
      <xdr:rowOff>30600</xdr:rowOff>
    </xdr:to>
    <xdr:pic>
      <xdr:nvPicPr>
        <xdr:cNvPr id="0" name="Picture 2" descr="MCj04321750000[1]"/>
        <xdr:cNvPicPr/>
      </xdr:nvPicPr>
      <xdr:blipFill>
        <a:blip r:embed="rId1"/>
        <a:stretch/>
      </xdr:blipFill>
      <xdr:spPr>
        <a:xfrm>
          <a:off x="8856720" y="502920"/>
          <a:ext cx="148824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3</xdr:row>
      <xdr:rowOff>129600</xdr:rowOff>
    </xdr:from>
    <xdr:to>
      <xdr:col>9</xdr:col>
      <xdr:colOff>164880</xdr:colOff>
      <xdr:row>15</xdr:row>
      <xdr:rowOff>23040</xdr:rowOff>
    </xdr:to>
    <xdr:pic>
      <xdr:nvPicPr>
        <xdr:cNvPr id="1" name="Picture 3" descr="MCj01574210000[1]"/>
        <xdr:cNvPicPr/>
      </xdr:nvPicPr>
      <xdr:blipFill>
        <a:blip r:embed="rId2"/>
        <a:stretch/>
      </xdr:blipFill>
      <xdr:spPr>
        <a:xfrm>
          <a:off x="4683600" y="777240"/>
          <a:ext cx="170496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6040</xdr:colOff>
      <xdr:row>17</xdr:row>
      <xdr:rowOff>174960</xdr:rowOff>
    </xdr:from>
    <xdr:to>
      <xdr:col>13</xdr:col>
      <xdr:colOff>1677600</xdr:colOff>
      <xdr:row>26</xdr:row>
      <xdr:rowOff>220680</xdr:rowOff>
    </xdr:to>
    <xdr:pic>
      <xdr:nvPicPr>
        <xdr:cNvPr id="2" name="Picture 4" descr="MCj01574870000[1]"/>
        <xdr:cNvPicPr/>
      </xdr:nvPicPr>
      <xdr:blipFill>
        <a:blip r:embed="rId3"/>
        <a:stretch/>
      </xdr:blipFill>
      <xdr:spPr>
        <a:xfrm>
          <a:off x="9240120" y="3581280"/>
          <a:ext cx="1701000" cy="20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0</xdr:row>
      <xdr:rowOff>267120</xdr:rowOff>
    </xdr:from>
    <xdr:to>
      <xdr:col>2</xdr:col>
      <xdr:colOff>431640</xdr:colOff>
      <xdr:row>10</xdr:row>
      <xdr:rowOff>136800</xdr:rowOff>
    </xdr:to>
    <xdr:pic>
      <xdr:nvPicPr>
        <xdr:cNvPr id="3" name="Picture 5" descr="MCj01574630000[1]"/>
        <xdr:cNvPicPr/>
      </xdr:nvPicPr>
      <xdr:blipFill>
        <a:blip r:embed="rId4"/>
        <a:stretch/>
      </xdr:blipFill>
      <xdr:spPr>
        <a:xfrm>
          <a:off x="311040" y="267120"/>
          <a:ext cx="1681920" cy="19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5480</xdr:colOff>
      <xdr:row>55</xdr:row>
      <xdr:rowOff>38160</xdr:rowOff>
    </xdr:from>
    <xdr:to>
      <xdr:col>13</xdr:col>
      <xdr:colOff>1607040</xdr:colOff>
      <xdr:row>62</xdr:row>
      <xdr:rowOff>174960</xdr:rowOff>
    </xdr:to>
    <xdr:pic>
      <xdr:nvPicPr>
        <xdr:cNvPr id="4" name="Picture 6" descr="MCj01574270000[1]"/>
        <xdr:cNvPicPr/>
      </xdr:nvPicPr>
      <xdr:blipFill>
        <a:blip r:embed="rId5"/>
        <a:stretch/>
      </xdr:blipFill>
      <xdr:spPr>
        <a:xfrm>
          <a:off x="9459000" y="12258720"/>
          <a:ext cx="141156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3800</xdr:colOff>
      <xdr:row>27</xdr:row>
      <xdr:rowOff>91080</xdr:rowOff>
    </xdr:from>
    <xdr:to>
      <xdr:col>13</xdr:col>
      <xdr:colOff>25200</xdr:colOff>
      <xdr:row>34</xdr:row>
      <xdr:rowOff>197640</xdr:rowOff>
    </xdr:to>
    <xdr:pic>
      <xdr:nvPicPr>
        <xdr:cNvPr id="5" name="Picture 7" descr="MCj04321730000[1]"/>
        <xdr:cNvPicPr/>
      </xdr:nvPicPr>
      <xdr:blipFill>
        <a:blip r:embed="rId6"/>
        <a:stretch/>
      </xdr:blipFill>
      <xdr:spPr>
        <a:xfrm>
          <a:off x="7722000" y="5722200"/>
          <a:ext cx="156672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05560</xdr:rowOff>
    </xdr:from>
    <xdr:to>
      <xdr:col>1</xdr:col>
      <xdr:colOff>806760</xdr:colOff>
      <xdr:row>26</xdr:row>
      <xdr:rowOff>122400</xdr:rowOff>
    </xdr:to>
    <xdr:pic>
      <xdr:nvPicPr>
        <xdr:cNvPr id="6" name="Picture 8" descr="MCj01574730000[1]"/>
        <xdr:cNvPicPr/>
      </xdr:nvPicPr>
      <xdr:blipFill>
        <a:blip r:embed="rId7"/>
        <a:stretch/>
      </xdr:blipFill>
      <xdr:spPr>
        <a:xfrm>
          <a:off x="0" y="3832560"/>
          <a:ext cx="1445040" cy="16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joe.pepoy@baker.edu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joe.pepoy@baker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8" activeCellId="0" sqref="Q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6.32"/>
    <col collapsed="false" customWidth="true" hidden="false" outlineLevel="0" max="4" min="4" style="0" width="15.87"/>
    <col collapsed="false" customWidth="true" hidden="false" outlineLevel="0" max="5" min="5" style="0" width="8.99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7.32"/>
    <col collapsed="false" customWidth="true" hidden="false" outlineLevel="0" max="12" min="12" style="0" width="9.87"/>
    <col collapsed="false" customWidth="true" hidden="false" outlineLevel="0" max="13" min="13" style="0" width="16.88"/>
    <col collapsed="false" customWidth="true" hidden="false" outlineLevel="0" max="14" min="14" style="0" width="26.32"/>
  </cols>
  <sheetData>
    <row r="1" customFormat="false" ht="24.6" hidden="false" customHeight="false" outlineLevel="0" collapsed="false">
      <c r="A1" s="1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</row>
    <row r="4" customFormat="false" ht="17.4" hidden="false" customHeight="false" outlineLevel="0" collapsed="false">
      <c r="D4" s="5" t="s">
        <v>1</v>
      </c>
      <c r="K4" s="6"/>
      <c r="L4" s="5" t="s">
        <v>2</v>
      </c>
    </row>
    <row r="5" customFormat="false" ht="17.4" hidden="false" customHeight="false" outlineLevel="0" collapsed="false">
      <c r="D5" s="5" t="s">
        <v>3</v>
      </c>
      <c r="K5" s="6"/>
      <c r="L5" s="5" t="s">
        <v>3</v>
      </c>
    </row>
    <row r="6" customFormat="false" ht="17.4" hidden="false" customHeight="false" outlineLevel="0" collapsed="false">
      <c r="D6" s="5" t="s">
        <v>4</v>
      </c>
      <c r="K6" s="6"/>
      <c r="L6" s="5" t="s">
        <v>5</v>
      </c>
    </row>
    <row r="7" customFormat="false" ht="17.4" hidden="false" customHeight="false" outlineLevel="0" collapsed="false">
      <c r="D7" s="5" t="s">
        <v>6</v>
      </c>
      <c r="K7" s="6"/>
      <c r="L7" s="5" t="s">
        <v>7</v>
      </c>
    </row>
    <row r="8" customFormat="false" ht="17.4" hidden="false" customHeight="false" outlineLevel="0" collapsed="false">
      <c r="D8" s="5" t="s">
        <v>8</v>
      </c>
    </row>
    <row r="17" customFormat="false" ht="24.6" hidden="false" customHeight="false" outlineLevel="0" collapsed="false">
      <c r="A17" s="1"/>
      <c r="B17" s="7" t="s">
        <v>9</v>
      </c>
      <c r="C17" s="7"/>
      <c r="D17" s="4"/>
      <c r="E17" s="3"/>
      <c r="F17" s="7"/>
      <c r="G17" s="8" t="s">
        <v>10</v>
      </c>
      <c r="H17" s="8"/>
      <c r="I17" s="4"/>
      <c r="J17" s="4"/>
      <c r="K17" s="1"/>
      <c r="L17" s="9"/>
      <c r="M17" s="10"/>
      <c r="N17" s="11"/>
    </row>
    <row r="18" customFormat="false" ht="17.4" hidden="false" customHeight="false" outlineLevel="0" collapsed="false">
      <c r="B18" s="12"/>
      <c r="C18" s="12"/>
      <c r="D18" s="13"/>
      <c r="E18" s="14" t="s">
        <v>11</v>
      </c>
      <c r="F18" s="14" t="s">
        <v>12</v>
      </c>
      <c r="G18" s="14" t="s">
        <v>13</v>
      </c>
      <c r="H18" s="14" t="s">
        <v>14</v>
      </c>
      <c r="I18" s="14" t="s">
        <v>15</v>
      </c>
      <c r="J18" s="15" t="s">
        <v>16</v>
      </c>
      <c r="K18" s="16"/>
      <c r="L18" s="14" t="s">
        <v>17</v>
      </c>
      <c r="M18" s="14" t="s">
        <v>18</v>
      </c>
      <c r="N18" s="17"/>
    </row>
    <row r="19" customFormat="false" ht="17.4" hidden="false" customHeight="false" outlineLevel="0" collapsed="false">
      <c r="B19" s="18"/>
      <c r="C19" s="5" t="s">
        <v>19</v>
      </c>
      <c r="D19" s="13"/>
      <c r="E19" s="14" t="n">
        <v>14</v>
      </c>
      <c r="F19" s="14" t="n">
        <v>8</v>
      </c>
      <c r="G19" s="14" t="n">
        <v>1</v>
      </c>
      <c r="H19" s="14" t="n">
        <v>60</v>
      </c>
      <c r="I19" s="14" t="n">
        <v>42</v>
      </c>
      <c r="J19" s="15" t="n">
        <f aca="false">E19*2+G19*1</f>
        <v>29</v>
      </c>
      <c r="L19" s="14" t="n">
        <v>87</v>
      </c>
      <c r="M19" s="14" t="n">
        <v>39</v>
      </c>
      <c r="N19" s="16"/>
    </row>
    <row r="20" customFormat="false" ht="17.4" hidden="false" customHeight="false" outlineLevel="0" collapsed="false">
      <c r="B20" s="18"/>
      <c r="C20" s="5" t="s">
        <v>20</v>
      </c>
      <c r="D20" s="13"/>
      <c r="E20" s="14" t="n">
        <v>11</v>
      </c>
      <c r="F20" s="14" t="n">
        <v>7</v>
      </c>
      <c r="G20" s="14" t="n">
        <v>5</v>
      </c>
      <c r="H20" s="14" t="n">
        <v>39</v>
      </c>
      <c r="I20" s="14" t="n">
        <v>44</v>
      </c>
      <c r="J20" s="15" t="n">
        <f aca="false">E20*2+G20*1</f>
        <v>27</v>
      </c>
      <c r="L20" s="14" t="n">
        <v>56</v>
      </c>
      <c r="M20" s="14" t="n">
        <v>25</v>
      </c>
      <c r="N20" s="16"/>
    </row>
    <row r="21" customFormat="false" ht="17.4" hidden="false" customHeight="false" outlineLevel="0" collapsed="false">
      <c r="B21" s="18"/>
      <c r="C21" s="5" t="s">
        <v>21</v>
      </c>
      <c r="D21" s="13"/>
      <c r="E21" s="14" t="n">
        <v>11</v>
      </c>
      <c r="F21" s="14" t="n">
        <v>9</v>
      </c>
      <c r="G21" s="14" t="n">
        <v>3</v>
      </c>
      <c r="H21" s="14" t="n">
        <v>46</v>
      </c>
      <c r="I21" s="14" t="n">
        <v>44</v>
      </c>
      <c r="J21" s="15" t="n">
        <f aca="false">E21*2+G21*1</f>
        <v>25</v>
      </c>
      <c r="L21" s="14" t="n">
        <v>68</v>
      </c>
      <c r="M21" s="14" t="n">
        <v>39</v>
      </c>
      <c r="N21" s="16"/>
    </row>
    <row r="22" customFormat="false" ht="17.4" hidden="false" customHeight="false" outlineLevel="0" collapsed="false">
      <c r="B22" s="18"/>
      <c r="C22" s="5" t="s">
        <v>22</v>
      </c>
      <c r="D22" s="13"/>
      <c r="E22" s="14" t="n">
        <v>9</v>
      </c>
      <c r="F22" s="14" t="n">
        <v>9</v>
      </c>
      <c r="G22" s="14" t="n">
        <v>5</v>
      </c>
      <c r="H22" s="14" t="n">
        <v>53</v>
      </c>
      <c r="I22" s="14" t="n">
        <v>41</v>
      </c>
      <c r="J22" s="15" t="n">
        <f aca="false">E22*2+G22*1</f>
        <v>23</v>
      </c>
      <c r="L22" s="14" t="n">
        <v>84</v>
      </c>
      <c r="M22" s="14" t="n">
        <v>29</v>
      </c>
      <c r="N22" s="16"/>
    </row>
    <row r="23" customFormat="false" ht="17.4" hidden="false" customHeight="false" outlineLevel="0" collapsed="false">
      <c r="B23" s="18"/>
      <c r="C23" s="5" t="s">
        <v>23</v>
      </c>
      <c r="D23" s="13"/>
      <c r="E23" s="14" t="n">
        <v>7</v>
      </c>
      <c r="F23" s="14" t="n">
        <v>7</v>
      </c>
      <c r="G23" s="14" t="n">
        <v>9</v>
      </c>
      <c r="H23" s="14" t="n">
        <v>47</v>
      </c>
      <c r="I23" s="14" t="n">
        <v>46</v>
      </c>
      <c r="J23" s="15" t="n">
        <f aca="false">E23*2+G23*1</f>
        <v>23</v>
      </c>
      <c r="L23" s="14" t="n">
        <v>81</v>
      </c>
      <c r="M23" s="14" t="n">
        <v>34</v>
      </c>
      <c r="N23" s="16"/>
    </row>
    <row r="24" customFormat="false" ht="17.4" hidden="false" customHeight="false" outlineLevel="0" collapsed="false">
      <c r="B24" s="18"/>
      <c r="C24" s="5" t="s">
        <v>24</v>
      </c>
      <c r="D24" s="13"/>
      <c r="E24" s="14" t="n">
        <v>8</v>
      </c>
      <c r="F24" s="14" t="n">
        <v>11</v>
      </c>
      <c r="G24" s="14" t="n">
        <v>4</v>
      </c>
      <c r="H24" s="14" t="n">
        <v>45</v>
      </c>
      <c r="I24" s="14" t="n">
        <v>61</v>
      </c>
      <c r="J24" s="15" t="n">
        <f aca="false">E24*2+G24*1</f>
        <v>20</v>
      </c>
      <c r="L24" s="14" t="n">
        <v>76</v>
      </c>
      <c r="M24" s="14" t="n">
        <v>28</v>
      </c>
      <c r="N24" s="16"/>
    </row>
    <row r="25" customFormat="false" ht="17.4" hidden="false" customHeight="false" outlineLevel="0" collapsed="false">
      <c r="B25" s="6"/>
      <c r="C25" s="5" t="s">
        <v>25</v>
      </c>
      <c r="D25" s="13"/>
      <c r="E25" s="14" t="n">
        <v>8</v>
      </c>
      <c r="F25" s="14" t="n">
        <v>12</v>
      </c>
      <c r="G25" s="14" t="n">
        <v>3</v>
      </c>
      <c r="H25" s="14" t="n">
        <v>49</v>
      </c>
      <c r="I25" s="14" t="n">
        <v>48</v>
      </c>
      <c r="J25" s="15" t="n">
        <f aca="false">E25*2+G25*1</f>
        <v>19</v>
      </c>
      <c r="L25" s="14" t="n">
        <v>70</v>
      </c>
      <c r="M25" s="14" t="n">
        <v>28</v>
      </c>
      <c r="N25" s="16"/>
    </row>
    <row r="26" customFormat="false" ht="18" hidden="false" customHeight="false" outlineLevel="0" collapsed="false">
      <c r="B26" s="18"/>
      <c r="C26" s="19" t="s">
        <v>26</v>
      </c>
      <c r="D26" s="20"/>
      <c r="E26" s="14" t="n">
        <v>7</v>
      </c>
      <c r="F26" s="14" t="n">
        <v>12</v>
      </c>
      <c r="G26" s="14" t="n">
        <v>4</v>
      </c>
      <c r="H26" s="14" t="n">
        <v>39</v>
      </c>
      <c r="I26" s="14" t="n">
        <v>52</v>
      </c>
      <c r="J26" s="15" t="n">
        <f aca="false">E26*2+G26*1</f>
        <v>18</v>
      </c>
      <c r="K26" s="21"/>
      <c r="L26" s="14" t="n">
        <v>53</v>
      </c>
      <c r="M26" s="22" t="n">
        <v>59</v>
      </c>
      <c r="N26" s="16"/>
    </row>
    <row r="27" customFormat="false" ht="18" hidden="false" customHeight="false" outlineLevel="0" collapsed="false">
      <c r="B27" s="18"/>
      <c r="C27" s="23"/>
      <c r="D27" s="23"/>
      <c r="E27" s="24"/>
      <c r="F27" s="24"/>
      <c r="G27" s="24"/>
      <c r="H27" s="25" t="n">
        <f aca="false">SUM(H19:H26)</f>
        <v>378</v>
      </c>
      <c r="I27" s="25" t="n">
        <f aca="false">SUM(I19:I26)</f>
        <v>378</v>
      </c>
      <c r="J27" s="24"/>
      <c r="L27" s="25" t="n">
        <f aca="false">SUM(L19:L26)</f>
        <v>575</v>
      </c>
      <c r="M27" s="25" t="n">
        <f aca="false">SUM(M19:M26)</f>
        <v>281</v>
      </c>
      <c r="N27" s="26"/>
    </row>
    <row r="28" customFormat="false" ht="18" hidden="false" customHeight="false" outlineLevel="0" collapsed="false">
      <c r="B28" s="12"/>
      <c r="C28" s="12"/>
      <c r="D28" s="27"/>
      <c r="E28" s="28"/>
      <c r="F28" s="28"/>
      <c r="G28" s="28"/>
      <c r="H28" s="26"/>
      <c r="I28" s="26"/>
      <c r="J28" s="28"/>
      <c r="K28" s="28"/>
      <c r="L28" s="26"/>
      <c r="M28" s="26"/>
      <c r="N28" s="12"/>
    </row>
    <row r="29" customFormat="false" ht="22.8" hidden="false" customHeight="false" outlineLevel="0" collapsed="false">
      <c r="B29" s="12"/>
      <c r="C29" s="12"/>
      <c r="D29" s="27"/>
      <c r="E29" s="29" t="s">
        <v>27</v>
      </c>
      <c r="F29" s="27"/>
      <c r="G29" s="27"/>
      <c r="H29" s="26"/>
      <c r="I29" s="26"/>
      <c r="J29" s="28"/>
      <c r="K29" s="28"/>
      <c r="L29" s="26"/>
      <c r="M29" s="26"/>
      <c r="N29" s="12"/>
    </row>
    <row r="30" customFormat="false" ht="22.8" hidden="false" customHeight="false" outlineLevel="0" collapsed="false">
      <c r="B30" s="12"/>
      <c r="C30" s="12"/>
      <c r="D30" s="27"/>
      <c r="E30" s="29" t="s">
        <v>28</v>
      </c>
      <c r="F30" s="27"/>
      <c r="G30" s="27"/>
      <c r="H30" s="26"/>
      <c r="I30" s="26"/>
      <c r="J30" s="28"/>
      <c r="K30" s="28"/>
      <c r="L30" s="26"/>
      <c r="M30" s="26"/>
      <c r="N30" s="12"/>
    </row>
    <row r="31" customFormat="false" ht="17.4" hidden="false" customHeight="false" outlineLevel="0" collapsed="false">
      <c r="B31" s="12"/>
      <c r="C31" s="12"/>
      <c r="D31" s="27"/>
      <c r="E31" s="28"/>
      <c r="F31" s="28"/>
      <c r="G31" s="28"/>
      <c r="H31" s="26"/>
      <c r="I31" s="26"/>
      <c r="J31" s="28"/>
      <c r="K31" s="28"/>
      <c r="L31" s="26"/>
      <c r="M31" s="26"/>
      <c r="N31" s="12"/>
    </row>
    <row r="32" customFormat="false" ht="17.4" hidden="false" customHeight="false" outlineLevel="0" collapsed="false">
      <c r="B32" s="12"/>
      <c r="C32" s="12"/>
      <c r="D32" s="27"/>
      <c r="E32" s="28"/>
      <c r="F32" s="28"/>
      <c r="G32" s="28"/>
      <c r="H32" s="26"/>
      <c r="I32" s="26"/>
      <c r="J32" s="28"/>
      <c r="K32" s="28"/>
      <c r="L32" s="26"/>
      <c r="M32" s="26"/>
      <c r="N32" s="12"/>
    </row>
    <row r="33" customFormat="false" ht="17.4" hidden="false" customHeight="false" outlineLevel="0" collapsed="false">
      <c r="B33" s="12"/>
      <c r="C33" s="12"/>
      <c r="D33" s="13"/>
      <c r="E33" s="28"/>
      <c r="F33" s="28"/>
      <c r="G33" s="28"/>
      <c r="H33" s="26"/>
      <c r="I33" s="26"/>
      <c r="J33" s="28"/>
      <c r="K33" s="28"/>
      <c r="L33" s="26"/>
      <c r="M33" s="26"/>
      <c r="N33" s="12"/>
    </row>
    <row r="34" customFormat="false" ht="17.4" hidden="false" customHeight="false" outlineLevel="0" collapsed="false">
      <c r="B34" s="12"/>
      <c r="C34" s="12"/>
      <c r="D34" s="13"/>
      <c r="E34" s="28"/>
      <c r="F34" s="28"/>
      <c r="G34" s="28"/>
      <c r="H34" s="26"/>
      <c r="I34" s="26"/>
      <c r="J34" s="28"/>
      <c r="K34" s="28"/>
      <c r="L34" s="26"/>
      <c r="M34" s="26"/>
      <c r="N34" s="12"/>
    </row>
    <row r="35" customFormat="false" ht="24.6" hidden="false" customHeight="false" outlineLevel="0" collapsed="false">
      <c r="A35" s="1"/>
      <c r="B35" s="7" t="s">
        <v>29</v>
      </c>
      <c r="C35" s="4"/>
      <c r="D35" s="3"/>
      <c r="E35" s="3"/>
      <c r="F35" s="3"/>
      <c r="G35" s="8" t="s">
        <v>10</v>
      </c>
      <c r="H35" s="4"/>
      <c r="I35" s="4"/>
      <c r="J35" s="4"/>
      <c r="K35" s="4"/>
      <c r="L35" s="3"/>
      <c r="M35" s="11"/>
      <c r="N35" s="1"/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2"/>
      <c r="K36" s="12"/>
      <c r="L36" s="12"/>
      <c r="M36" s="12"/>
    </row>
    <row r="37" customFormat="false" ht="17.4" hidden="false" customHeight="false" outlineLevel="0" collapsed="false">
      <c r="B37" s="6"/>
      <c r="C37" s="13"/>
      <c r="D37" s="13"/>
      <c r="E37" s="14" t="s">
        <v>11</v>
      </c>
      <c r="F37" s="14" t="s">
        <v>12</v>
      </c>
      <c r="G37" s="14" t="s">
        <v>13</v>
      </c>
      <c r="H37" s="14" t="s">
        <v>14</v>
      </c>
      <c r="I37" s="14" t="s">
        <v>15</v>
      </c>
      <c r="J37" s="15" t="s">
        <v>16</v>
      </c>
      <c r="L37" s="14" t="s">
        <v>17</v>
      </c>
      <c r="M37" s="14" t="s">
        <v>18</v>
      </c>
    </row>
    <row r="38" customFormat="false" ht="17.4" hidden="false" customHeight="false" outlineLevel="0" collapsed="false">
      <c r="B38" s="18"/>
      <c r="C38" s="5" t="s">
        <v>21</v>
      </c>
      <c r="D38" s="5"/>
      <c r="E38" s="14" t="n">
        <v>6</v>
      </c>
      <c r="F38" s="14" t="n">
        <v>2</v>
      </c>
      <c r="G38" s="14" t="n">
        <v>0</v>
      </c>
      <c r="H38" s="14" t="n">
        <v>19</v>
      </c>
      <c r="I38" s="14" t="n">
        <v>8</v>
      </c>
      <c r="J38" s="15" t="n">
        <f aca="false">E38*2+G38*1</f>
        <v>12</v>
      </c>
      <c r="K38" s="16"/>
      <c r="L38" s="14" t="n">
        <v>26</v>
      </c>
      <c r="M38" s="14" t="n">
        <v>15</v>
      </c>
    </row>
    <row r="39" customFormat="false" ht="17.4" hidden="false" customHeight="false" outlineLevel="0" collapsed="false">
      <c r="B39" s="18"/>
      <c r="C39" s="5" t="s">
        <v>25</v>
      </c>
      <c r="D39" s="5"/>
      <c r="E39" s="14" t="n">
        <v>5</v>
      </c>
      <c r="F39" s="14" t="n">
        <v>2</v>
      </c>
      <c r="G39" s="14" t="n">
        <v>1</v>
      </c>
      <c r="H39" s="14" t="n">
        <v>22</v>
      </c>
      <c r="I39" s="14" t="n">
        <v>10</v>
      </c>
      <c r="J39" s="15" t="n">
        <f aca="false">E39*2+G39*1</f>
        <v>11</v>
      </c>
      <c r="K39" s="16"/>
      <c r="L39" s="14" t="n">
        <v>35</v>
      </c>
      <c r="M39" s="14" t="n">
        <v>7</v>
      </c>
    </row>
    <row r="40" customFormat="false" ht="17.4" hidden="false" customHeight="false" outlineLevel="0" collapsed="false">
      <c r="B40" s="18"/>
      <c r="C40" s="5" t="s">
        <v>22</v>
      </c>
      <c r="D40" s="5"/>
      <c r="E40" s="14" t="n">
        <v>5</v>
      </c>
      <c r="F40" s="14" t="n">
        <v>3</v>
      </c>
      <c r="G40" s="14" t="n">
        <v>0</v>
      </c>
      <c r="H40" s="14" t="n">
        <v>20</v>
      </c>
      <c r="I40" s="14" t="n">
        <v>11</v>
      </c>
      <c r="J40" s="15" t="n">
        <f aca="false">E40*2+G40*1</f>
        <v>10</v>
      </c>
      <c r="K40" s="16"/>
      <c r="L40" s="14" t="n">
        <v>32</v>
      </c>
      <c r="M40" s="14" t="n">
        <v>11</v>
      </c>
    </row>
    <row r="41" customFormat="false" ht="17.4" hidden="false" customHeight="false" outlineLevel="0" collapsed="false">
      <c r="B41" s="18"/>
      <c r="C41" s="5" t="s">
        <v>26</v>
      </c>
      <c r="D41" s="5"/>
      <c r="E41" s="14" t="n">
        <v>4</v>
      </c>
      <c r="F41" s="14" t="n">
        <v>3</v>
      </c>
      <c r="G41" s="14" t="n">
        <v>1</v>
      </c>
      <c r="H41" s="14" t="n">
        <v>12</v>
      </c>
      <c r="I41" s="14" t="n">
        <v>15</v>
      </c>
      <c r="J41" s="15" t="n">
        <f aca="false">E41*2+G41*1</f>
        <v>9</v>
      </c>
      <c r="K41" s="16"/>
      <c r="L41" s="14" t="n">
        <v>19</v>
      </c>
      <c r="M41" s="14" t="n">
        <v>8</v>
      </c>
      <c r="N41" s="30"/>
    </row>
    <row r="42" customFormat="false" ht="17.4" hidden="false" customHeight="false" outlineLevel="0" collapsed="false">
      <c r="B42" s="18"/>
      <c r="C42" s="5" t="s">
        <v>24</v>
      </c>
      <c r="D42" s="5"/>
      <c r="E42" s="14" t="n">
        <v>3</v>
      </c>
      <c r="F42" s="14" t="n">
        <v>4</v>
      </c>
      <c r="G42" s="14" t="n">
        <v>1</v>
      </c>
      <c r="H42" s="14" t="n">
        <v>13</v>
      </c>
      <c r="I42" s="14" t="n">
        <v>23</v>
      </c>
      <c r="J42" s="15" t="n">
        <f aca="false">E42*2+G42*1</f>
        <v>7</v>
      </c>
      <c r="K42" s="16"/>
      <c r="L42" s="14" t="n">
        <v>20</v>
      </c>
      <c r="M42" s="14" t="n">
        <v>7</v>
      </c>
      <c r="N42" s="30"/>
    </row>
    <row r="43" customFormat="false" ht="17.4" hidden="false" customHeight="false" outlineLevel="0" collapsed="false">
      <c r="B43" s="18"/>
      <c r="C43" s="5" t="s">
        <v>23</v>
      </c>
      <c r="D43" s="5"/>
      <c r="E43" s="14" t="n">
        <v>2</v>
      </c>
      <c r="F43" s="14" t="n">
        <v>3</v>
      </c>
      <c r="G43" s="14" t="n">
        <v>3</v>
      </c>
      <c r="H43" s="14" t="n">
        <v>16</v>
      </c>
      <c r="I43" s="14" t="n">
        <v>15</v>
      </c>
      <c r="J43" s="15" t="n">
        <f aca="false">E43*2+G43*1</f>
        <v>7</v>
      </c>
      <c r="K43" s="16"/>
      <c r="L43" s="14" t="n">
        <v>27</v>
      </c>
      <c r="M43" s="14" t="n">
        <v>2</v>
      </c>
      <c r="N43" s="30"/>
    </row>
    <row r="44" customFormat="false" ht="17.4" hidden="false" customHeight="false" outlineLevel="0" collapsed="false">
      <c r="B44" s="18"/>
      <c r="C44" s="5" t="s">
        <v>19</v>
      </c>
      <c r="D44" s="5"/>
      <c r="E44" s="14" t="n">
        <v>1</v>
      </c>
      <c r="F44" s="14" t="n">
        <v>5</v>
      </c>
      <c r="G44" s="14" t="n">
        <v>2</v>
      </c>
      <c r="H44" s="14" t="n">
        <v>16</v>
      </c>
      <c r="I44" s="14" t="n">
        <v>20</v>
      </c>
      <c r="J44" s="15" t="n">
        <f aca="false">E44*2+G44*1</f>
        <v>4</v>
      </c>
      <c r="K44" s="16"/>
      <c r="L44" s="14" t="n">
        <v>25</v>
      </c>
      <c r="M44" s="14" t="n">
        <v>6</v>
      </c>
      <c r="N44" s="30"/>
    </row>
    <row r="45" customFormat="false" ht="18" hidden="false" customHeight="false" outlineLevel="0" collapsed="false">
      <c r="B45" s="18"/>
      <c r="C45" s="19" t="s">
        <v>20</v>
      </c>
      <c r="D45" s="19"/>
      <c r="E45" s="14" t="n">
        <v>1</v>
      </c>
      <c r="F45" s="14" t="n">
        <v>5</v>
      </c>
      <c r="G45" s="14" t="n">
        <v>2</v>
      </c>
      <c r="H45" s="14" t="n">
        <v>10</v>
      </c>
      <c r="I45" s="14" t="n">
        <v>26</v>
      </c>
      <c r="J45" s="15" t="n">
        <f aca="false">E45*2+G45*1</f>
        <v>4</v>
      </c>
      <c r="K45" s="16"/>
      <c r="L45" s="14" t="n">
        <v>15</v>
      </c>
      <c r="M45" s="14" t="n">
        <v>8</v>
      </c>
      <c r="N45" s="30"/>
    </row>
    <row r="46" customFormat="false" ht="18" hidden="false" customHeight="false" outlineLevel="0" collapsed="false">
      <c r="B46" s="12"/>
      <c r="C46" s="18"/>
      <c r="D46" s="27"/>
      <c r="E46" s="24"/>
      <c r="F46" s="24"/>
      <c r="G46" s="24"/>
      <c r="H46" s="25" t="n">
        <f aca="false">SUM(H38:H45)</f>
        <v>128</v>
      </c>
      <c r="I46" s="25" t="n">
        <f aca="false">SUM(I38:I45)</f>
        <v>128</v>
      </c>
      <c r="J46" s="24"/>
      <c r="K46" s="24"/>
      <c r="L46" s="25" t="n">
        <f aca="false">SUM(L38:L45)</f>
        <v>199</v>
      </c>
      <c r="M46" s="25" t="n">
        <f aca="false">SUM(M38:M45)</f>
        <v>64</v>
      </c>
      <c r="N46" s="30"/>
    </row>
    <row r="47" customFormat="false" ht="18" hidden="false" customHeight="false" outlineLevel="0" collapsed="false">
      <c r="B47" s="31"/>
      <c r="C47" s="5"/>
      <c r="D47" s="32"/>
      <c r="E47" s="26"/>
      <c r="F47" s="18"/>
      <c r="G47" s="33"/>
      <c r="H47" s="30"/>
      <c r="I47" s="30"/>
      <c r="J47" s="30"/>
      <c r="K47" s="34"/>
      <c r="L47" s="30"/>
      <c r="M47" s="30"/>
      <c r="N47" s="30"/>
    </row>
    <row r="48" customFormat="false" ht="22.8" hidden="false" customHeight="false" outlineLevel="0" collapsed="false">
      <c r="B48" s="31"/>
      <c r="C48" s="5"/>
      <c r="D48" s="32"/>
      <c r="E48" s="35" t="s">
        <v>30</v>
      </c>
      <c r="F48" s="18"/>
      <c r="G48" s="33"/>
      <c r="H48" s="30"/>
      <c r="I48" s="30"/>
      <c r="J48" s="30"/>
      <c r="K48" s="34"/>
      <c r="L48" s="30"/>
      <c r="M48" s="30"/>
      <c r="N48" s="30"/>
    </row>
    <row r="49" customFormat="false" ht="22.8" hidden="false" customHeight="false" outlineLevel="0" collapsed="false">
      <c r="B49" s="31"/>
      <c r="C49" s="5"/>
      <c r="D49" s="32"/>
      <c r="E49" s="35" t="s">
        <v>31</v>
      </c>
      <c r="F49" s="18"/>
      <c r="G49" s="33"/>
      <c r="H49" s="30"/>
      <c r="I49" s="30"/>
      <c r="J49" s="30"/>
      <c r="K49" s="34"/>
      <c r="L49" s="30"/>
      <c r="M49" s="30"/>
      <c r="N49" s="30"/>
    </row>
    <row r="50" customFormat="false" ht="15.6" hidden="false" customHeight="false" outlineLevel="0" collapsed="false">
      <c r="B50" s="31"/>
      <c r="C50" s="33"/>
      <c r="D50" s="32"/>
      <c r="E50" s="36"/>
      <c r="F50" s="18"/>
      <c r="G50" s="33"/>
      <c r="H50" s="30"/>
      <c r="I50" s="30"/>
      <c r="J50" s="30"/>
      <c r="K50" s="34"/>
      <c r="L50" s="30"/>
      <c r="M50" s="30"/>
      <c r="N50" s="30"/>
    </row>
    <row r="51" customFormat="false" ht="15.6" hidden="false" customHeight="false" outlineLevel="0" collapsed="false">
      <c r="B51" s="31"/>
      <c r="C51" s="33"/>
      <c r="D51" s="32"/>
      <c r="E51" s="36"/>
      <c r="F51" s="18"/>
      <c r="G51" s="33"/>
      <c r="H51" s="30"/>
      <c r="I51" s="30"/>
      <c r="J51" s="30"/>
      <c r="K51" s="34"/>
      <c r="L51" s="30"/>
      <c r="M51" s="30"/>
      <c r="N51" s="30"/>
    </row>
    <row r="52" customFormat="false" ht="17.4" hidden="false" customHeight="false" outlineLevel="0" collapsed="false">
      <c r="B52" s="31"/>
      <c r="C52" s="33"/>
      <c r="D52" s="37"/>
      <c r="E52" s="14"/>
      <c r="F52" s="18"/>
      <c r="G52" s="33"/>
      <c r="H52" s="30"/>
      <c r="I52" s="30"/>
      <c r="J52" s="30"/>
      <c r="K52" s="30"/>
      <c r="L52" s="30"/>
      <c r="M52" s="30"/>
      <c r="N52" s="30"/>
    </row>
    <row r="53" customFormat="false" ht="26.25" hidden="false" customHeight="true" outlineLevel="0" collapsed="false">
      <c r="A53" s="1"/>
      <c r="B53" s="7"/>
      <c r="C53" s="4" t="s">
        <v>32</v>
      </c>
      <c r="D53" s="3"/>
      <c r="E53" s="3"/>
      <c r="F53" s="3"/>
      <c r="G53" s="8" t="s">
        <v>10</v>
      </c>
      <c r="H53" s="4"/>
      <c r="I53" s="4"/>
      <c r="J53" s="4"/>
      <c r="K53" s="4"/>
      <c r="L53" s="3"/>
      <c r="M53" s="11"/>
      <c r="N53" s="38"/>
    </row>
    <row r="54" customFormat="false" ht="1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2"/>
      <c r="K54" s="12"/>
      <c r="L54" s="12"/>
      <c r="M54" s="12"/>
    </row>
    <row r="55" customFormat="false" ht="17.4" hidden="false" customHeight="false" outlineLevel="0" collapsed="false">
      <c r="B55" s="6"/>
      <c r="C55" s="13"/>
      <c r="D55" s="13"/>
      <c r="E55" s="14" t="s">
        <v>11</v>
      </c>
      <c r="F55" s="14" t="s">
        <v>12</v>
      </c>
      <c r="G55" s="14" t="s">
        <v>13</v>
      </c>
      <c r="H55" s="14" t="s">
        <v>14</v>
      </c>
      <c r="I55" s="14" t="s">
        <v>15</v>
      </c>
      <c r="J55" s="15" t="s">
        <v>16</v>
      </c>
      <c r="K55" s="14"/>
      <c r="L55" s="14" t="s">
        <v>17</v>
      </c>
      <c r="M55" s="14" t="s">
        <v>18</v>
      </c>
      <c r="N55" s="30"/>
    </row>
    <row r="56" customFormat="false" ht="17.4" hidden="false" customHeight="false" outlineLevel="0" collapsed="false">
      <c r="B56" s="18"/>
      <c r="C56" s="5" t="s">
        <v>21</v>
      </c>
      <c r="D56" s="13"/>
      <c r="E56" s="14" t="n">
        <v>17</v>
      </c>
      <c r="F56" s="14" t="n">
        <v>11</v>
      </c>
      <c r="G56" s="14" t="n">
        <v>3</v>
      </c>
      <c r="H56" s="14" t="n">
        <v>65</v>
      </c>
      <c r="I56" s="14" t="n">
        <v>52</v>
      </c>
      <c r="J56" s="15" t="n">
        <f aca="false">E56*2+G56*1</f>
        <v>37</v>
      </c>
      <c r="K56" s="14"/>
      <c r="L56" s="14" t="n">
        <v>94</v>
      </c>
      <c r="M56" s="14" t="n">
        <v>54</v>
      </c>
      <c r="N56" s="39"/>
    </row>
    <row r="57" customFormat="false" ht="17.4" hidden="false" customHeight="false" outlineLevel="0" collapsed="false">
      <c r="B57" s="18"/>
      <c r="C57" s="5" t="s">
        <v>19</v>
      </c>
      <c r="D57" s="13"/>
      <c r="E57" s="14" t="n">
        <v>15</v>
      </c>
      <c r="F57" s="14" t="n">
        <v>13</v>
      </c>
      <c r="G57" s="14" t="n">
        <v>3</v>
      </c>
      <c r="H57" s="14" t="n">
        <v>76</v>
      </c>
      <c r="I57" s="14" t="n">
        <v>62</v>
      </c>
      <c r="J57" s="15" t="n">
        <f aca="false">E57*2+G57*1</f>
        <v>33</v>
      </c>
      <c r="K57" s="14"/>
      <c r="L57" s="14" t="n">
        <v>112</v>
      </c>
      <c r="M57" s="14" t="n">
        <v>45</v>
      </c>
      <c r="N57" s="40"/>
    </row>
    <row r="58" customFormat="false" ht="17.4" hidden="false" customHeight="false" outlineLevel="0" collapsed="false">
      <c r="B58" s="18"/>
      <c r="C58" s="5" t="s">
        <v>22</v>
      </c>
      <c r="D58" s="13"/>
      <c r="E58" s="14" t="n">
        <v>14</v>
      </c>
      <c r="F58" s="14" t="n">
        <v>12</v>
      </c>
      <c r="G58" s="14" t="n">
        <v>5</v>
      </c>
      <c r="H58" s="14" t="n">
        <v>73</v>
      </c>
      <c r="I58" s="14" t="n">
        <v>52</v>
      </c>
      <c r="J58" s="15" t="n">
        <f aca="false">E58*2+G58*1</f>
        <v>33</v>
      </c>
      <c r="K58" s="14"/>
      <c r="L58" s="14" t="n">
        <v>116</v>
      </c>
      <c r="M58" s="14" t="n">
        <v>40</v>
      </c>
      <c r="N58" s="40"/>
    </row>
    <row r="59" customFormat="false" ht="17.4" hidden="false" customHeight="false" outlineLevel="0" collapsed="false">
      <c r="B59" s="18"/>
      <c r="C59" s="5" t="s">
        <v>20</v>
      </c>
      <c r="D59" s="13"/>
      <c r="E59" s="14" t="n">
        <v>12</v>
      </c>
      <c r="F59" s="14" t="n">
        <v>12</v>
      </c>
      <c r="G59" s="14" t="n">
        <v>7</v>
      </c>
      <c r="H59" s="14" t="n">
        <v>49</v>
      </c>
      <c r="I59" s="14" t="n">
        <v>70</v>
      </c>
      <c r="J59" s="15" t="n">
        <f aca="false">E59*2+G59*1</f>
        <v>31</v>
      </c>
      <c r="K59" s="14"/>
      <c r="L59" s="14" t="n">
        <v>71</v>
      </c>
      <c r="M59" s="14" t="n">
        <v>33</v>
      </c>
      <c r="N59" s="40"/>
    </row>
    <row r="60" customFormat="false" ht="17.4" hidden="false" customHeight="false" outlineLevel="0" collapsed="false">
      <c r="B60" s="18"/>
      <c r="C60" s="5" t="s">
        <v>25</v>
      </c>
      <c r="D60" s="13"/>
      <c r="E60" s="14" t="n">
        <v>13</v>
      </c>
      <c r="F60" s="14" t="n">
        <v>14</v>
      </c>
      <c r="G60" s="14" t="n">
        <v>4</v>
      </c>
      <c r="H60" s="14" t="n">
        <v>71</v>
      </c>
      <c r="I60" s="14" t="n">
        <v>58</v>
      </c>
      <c r="J60" s="15" t="n">
        <f aca="false">E60*2+G60*1</f>
        <v>30</v>
      </c>
      <c r="K60" s="14"/>
      <c r="L60" s="14" t="n">
        <v>105</v>
      </c>
      <c r="M60" s="14" t="n">
        <v>35</v>
      </c>
      <c r="N60" s="40"/>
    </row>
    <row r="61" customFormat="false" ht="17.4" hidden="false" customHeight="false" outlineLevel="0" collapsed="false">
      <c r="B61" s="18"/>
      <c r="C61" s="5" t="s">
        <v>23</v>
      </c>
      <c r="D61" s="13"/>
      <c r="E61" s="14" t="n">
        <v>9</v>
      </c>
      <c r="F61" s="14" t="n">
        <v>10</v>
      </c>
      <c r="G61" s="14" t="n">
        <v>12</v>
      </c>
      <c r="H61" s="14" t="n">
        <v>63</v>
      </c>
      <c r="I61" s="14" t="n">
        <v>61</v>
      </c>
      <c r="J61" s="15" t="n">
        <f aca="false">E61*2+G61*1</f>
        <v>30</v>
      </c>
      <c r="K61" s="14"/>
      <c r="L61" s="14" t="n">
        <v>108</v>
      </c>
      <c r="M61" s="14" t="n">
        <v>36</v>
      </c>
    </row>
    <row r="62" customFormat="false" ht="17.4" hidden="false" customHeight="false" outlineLevel="0" collapsed="false">
      <c r="B62" s="18"/>
      <c r="C62" s="5" t="s">
        <v>24</v>
      </c>
      <c r="D62" s="13"/>
      <c r="E62" s="14" t="n">
        <v>11</v>
      </c>
      <c r="F62" s="14" t="n">
        <v>15</v>
      </c>
      <c r="G62" s="14" t="n">
        <v>5</v>
      </c>
      <c r="H62" s="14" t="n">
        <v>58</v>
      </c>
      <c r="I62" s="14" t="n">
        <v>84</v>
      </c>
      <c r="J62" s="15" t="n">
        <f aca="false">E62*2+G62*1</f>
        <v>27</v>
      </c>
      <c r="K62" s="14"/>
      <c r="L62" s="14" t="n">
        <v>96</v>
      </c>
      <c r="M62" s="14" t="n">
        <v>35</v>
      </c>
      <c r="N62" s="41"/>
    </row>
    <row r="63" customFormat="false" ht="18" hidden="false" customHeight="false" outlineLevel="0" collapsed="false">
      <c r="B63" s="18"/>
      <c r="C63" s="19" t="s">
        <v>26</v>
      </c>
      <c r="D63" s="20"/>
      <c r="E63" s="14" t="n">
        <v>11</v>
      </c>
      <c r="F63" s="14" t="n">
        <v>15</v>
      </c>
      <c r="G63" s="14" t="n">
        <v>5</v>
      </c>
      <c r="H63" s="14" t="n">
        <v>51</v>
      </c>
      <c r="I63" s="14" t="n">
        <v>67</v>
      </c>
      <c r="J63" s="15" t="n">
        <f aca="false">E63*2+G63*1</f>
        <v>27</v>
      </c>
      <c r="K63" s="14"/>
      <c r="L63" s="14" t="n">
        <v>72</v>
      </c>
      <c r="M63" s="22" t="n">
        <v>67</v>
      </c>
      <c r="N63" s="40"/>
    </row>
    <row r="64" customFormat="false" ht="18" hidden="false" customHeight="false" outlineLevel="0" collapsed="false">
      <c r="B64" s="12"/>
      <c r="C64" s="23"/>
      <c r="D64" s="23"/>
      <c r="E64" s="24"/>
      <c r="F64" s="24"/>
      <c r="G64" s="24"/>
      <c r="H64" s="25" t="n">
        <f aca="false">SUM(H56:H63)</f>
        <v>506</v>
      </c>
      <c r="I64" s="25" t="n">
        <f aca="false">SUM(I56:I63)</f>
        <v>506</v>
      </c>
      <c r="J64" s="24"/>
      <c r="K64" s="42"/>
      <c r="L64" s="25" t="n">
        <f aca="false">SUM(L56:L63)</f>
        <v>774</v>
      </c>
      <c r="M64" s="25" t="n">
        <f aca="false">SUM(M56:M63)</f>
        <v>345</v>
      </c>
    </row>
    <row r="65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534</v>
      </c>
      <c r="C2" s="4"/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510</v>
      </c>
      <c r="O2" s="1"/>
      <c r="AE2" s="1"/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O3" s="1"/>
      <c r="P3" s="44" t="s">
        <v>37</v>
      </c>
      <c r="Q3" s="44"/>
      <c r="R3" s="44" t="s">
        <v>38</v>
      </c>
      <c r="S3" s="45"/>
      <c r="T3" s="45" t="s">
        <v>15</v>
      </c>
      <c r="U3" s="45" t="s">
        <v>39</v>
      </c>
      <c r="V3" s="45" t="s">
        <v>40</v>
      </c>
      <c r="W3" s="45" t="s">
        <v>41</v>
      </c>
      <c r="X3" s="45" t="s">
        <v>42</v>
      </c>
      <c r="AE3" s="1"/>
    </row>
    <row r="4" customFormat="false" ht="17.4" hidden="false" customHeight="false" outlineLevel="0" collapsed="false">
      <c r="A4" s="6"/>
      <c r="B4" s="6"/>
      <c r="C4" s="13"/>
      <c r="D4" s="13"/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6"/>
      <c r="N4" s="48"/>
      <c r="O4" s="49"/>
      <c r="P4" s="6" t="s">
        <v>45</v>
      </c>
      <c r="Q4" s="6" t="s">
        <v>46</v>
      </c>
      <c r="R4" s="6" t="s">
        <v>3</v>
      </c>
      <c r="S4" s="12"/>
      <c r="T4" s="17" t="n">
        <v>35</v>
      </c>
      <c r="U4" s="18" t="n">
        <v>21</v>
      </c>
      <c r="V4" s="18" t="n">
        <v>4</v>
      </c>
      <c r="W4" s="18" t="n">
        <v>0</v>
      </c>
      <c r="X4" s="47" t="n">
        <f aca="false">T4/U4</f>
        <v>1.66666666666667</v>
      </c>
      <c r="AE4" s="1"/>
    </row>
    <row r="5" customFormat="false" ht="17.4" hidden="false" customHeight="false" outlineLevel="0" collapsed="false">
      <c r="A5" s="18"/>
      <c r="B5" s="18"/>
      <c r="C5" s="5" t="s">
        <v>19</v>
      </c>
      <c r="D5" s="13"/>
      <c r="E5" s="14" t="n">
        <v>14</v>
      </c>
      <c r="F5" s="14" t="n">
        <v>8</v>
      </c>
      <c r="G5" s="14" t="n">
        <v>1</v>
      </c>
      <c r="H5" s="14" t="n">
        <v>60</v>
      </c>
      <c r="I5" s="14" t="n">
        <v>42</v>
      </c>
      <c r="J5" s="15" t="n">
        <f aca="false">E5*2+G5*1</f>
        <v>29</v>
      </c>
      <c r="K5" s="14" t="n">
        <v>87</v>
      </c>
      <c r="L5" s="14" t="n">
        <v>39</v>
      </c>
      <c r="O5" s="50"/>
      <c r="P5" s="6" t="s">
        <v>49</v>
      </c>
      <c r="Q5" s="6" t="s">
        <v>50</v>
      </c>
      <c r="R5" s="6" t="s">
        <v>51</v>
      </c>
      <c r="S5" s="6"/>
      <c r="T5" s="17" t="n">
        <v>44</v>
      </c>
      <c r="U5" s="18" t="n">
        <v>23</v>
      </c>
      <c r="V5" s="18" t="n">
        <v>3</v>
      </c>
      <c r="W5" s="18" t="n">
        <v>0</v>
      </c>
      <c r="X5" s="47" t="n">
        <f aca="false">T5/U5</f>
        <v>1.91304347826087</v>
      </c>
      <c r="AE5" s="1"/>
    </row>
    <row r="6" customFormat="false" ht="17.4" hidden="false" customHeight="false" outlineLevel="0" collapsed="false">
      <c r="A6" s="18"/>
      <c r="B6" s="18"/>
      <c r="C6" s="5" t="s">
        <v>20</v>
      </c>
      <c r="D6" s="13"/>
      <c r="E6" s="14" t="n">
        <v>11</v>
      </c>
      <c r="F6" s="14" t="n">
        <v>7</v>
      </c>
      <c r="G6" s="14" t="n">
        <v>5</v>
      </c>
      <c r="H6" s="14" t="n">
        <v>39</v>
      </c>
      <c r="I6" s="14" t="n">
        <v>44</v>
      </c>
      <c r="J6" s="15" t="n">
        <f aca="false">E6*2+G6*1</f>
        <v>27</v>
      </c>
      <c r="K6" s="14" t="n">
        <v>56</v>
      </c>
      <c r="L6" s="14" t="n">
        <v>25</v>
      </c>
      <c r="O6" s="45"/>
      <c r="P6" s="6" t="s">
        <v>65</v>
      </c>
      <c r="Q6" s="6" t="s">
        <v>66</v>
      </c>
      <c r="R6" s="6" t="s">
        <v>67</v>
      </c>
      <c r="S6" s="12"/>
      <c r="T6" s="17" t="n">
        <v>42</v>
      </c>
      <c r="U6" s="18" t="n">
        <v>22</v>
      </c>
      <c r="V6" s="18" t="n">
        <v>3</v>
      </c>
      <c r="W6" s="18" t="n">
        <v>1</v>
      </c>
      <c r="X6" s="47" t="n">
        <f aca="false">T6/U6</f>
        <v>1.90909090909091</v>
      </c>
      <c r="AE6" s="1"/>
    </row>
    <row r="7" customFormat="false" ht="17.4" hidden="false" customHeight="false" outlineLevel="0" collapsed="false">
      <c r="A7" s="18"/>
      <c r="B7" s="18"/>
      <c r="C7" s="5" t="s">
        <v>21</v>
      </c>
      <c r="D7" s="13"/>
      <c r="E7" s="14" t="n">
        <v>11</v>
      </c>
      <c r="F7" s="14" t="n">
        <v>9</v>
      </c>
      <c r="G7" s="14" t="n">
        <v>3</v>
      </c>
      <c r="H7" s="14" t="n">
        <v>46</v>
      </c>
      <c r="I7" s="14" t="n">
        <v>44</v>
      </c>
      <c r="J7" s="15" t="n">
        <f aca="false">E7*2+G7*1</f>
        <v>25</v>
      </c>
      <c r="K7" s="14" t="n">
        <v>68</v>
      </c>
      <c r="L7" s="14" t="n">
        <v>39</v>
      </c>
      <c r="M7" s="6"/>
      <c r="N7" s="18"/>
      <c r="O7" s="50"/>
      <c r="P7" s="51" t="s">
        <v>53</v>
      </c>
      <c r="Q7" s="6" t="s">
        <v>54</v>
      </c>
      <c r="R7" s="6" t="s">
        <v>55</v>
      </c>
      <c r="S7" s="6"/>
      <c r="T7" s="17" t="n">
        <v>47</v>
      </c>
      <c r="U7" s="18" t="n">
        <v>23</v>
      </c>
      <c r="V7" s="18" t="n">
        <v>3</v>
      </c>
      <c r="W7" s="18" t="n">
        <v>1</v>
      </c>
      <c r="X7" s="47" t="n">
        <f aca="false">T7/U7</f>
        <v>2.04347826086957</v>
      </c>
      <c r="AE7" s="1"/>
    </row>
    <row r="8" customFormat="false" ht="17.4" hidden="false" customHeight="false" outlineLevel="0" collapsed="false">
      <c r="A8" s="18"/>
      <c r="B8" s="18"/>
      <c r="C8" s="5" t="s">
        <v>22</v>
      </c>
      <c r="D8" s="13"/>
      <c r="E8" s="14" t="n">
        <v>9</v>
      </c>
      <c r="F8" s="14" t="n">
        <v>9</v>
      </c>
      <c r="G8" s="14" t="n">
        <v>5</v>
      </c>
      <c r="H8" s="14" t="n">
        <v>53</v>
      </c>
      <c r="I8" s="14" t="n">
        <v>41</v>
      </c>
      <c r="J8" s="15" t="n">
        <f aca="false">E8*2+G8*1</f>
        <v>23</v>
      </c>
      <c r="K8" s="14" t="n">
        <v>84</v>
      </c>
      <c r="L8" s="14" t="n">
        <v>29</v>
      </c>
      <c r="M8" s="12"/>
      <c r="O8" s="50"/>
      <c r="P8" s="6" t="s">
        <v>57</v>
      </c>
      <c r="Q8" s="6" t="s">
        <v>58</v>
      </c>
      <c r="R8" s="6" t="s">
        <v>59</v>
      </c>
      <c r="S8" s="12"/>
      <c r="T8" s="17" t="n">
        <v>46</v>
      </c>
      <c r="U8" s="18" t="n">
        <v>22</v>
      </c>
      <c r="V8" s="18" t="n">
        <v>2</v>
      </c>
      <c r="W8" s="18" t="n">
        <v>0</v>
      </c>
      <c r="X8" s="47" t="n">
        <f aca="false">T8/U8</f>
        <v>2.09090909090909</v>
      </c>
      <c r="AE8" s="1"/>
    </row>
    <row r="9" customFormat="false" ht="17.4" hidden="false" customHeight="false" outlineLevel="0" collapsed="false">
      <c r="A9" s="18"/>
      <c r="B9" s="18"/>
      <c r="C9" s="5" t="s">
        <v>23</v>
      </c>
      <c r="D9" s="13"/>
      <c r="E9" s="14" t="n">
        <v>7</v>
      </c>
      <c r="F9" s="14" t="n">
        <v>7</v>
      </c>
      <c r="G9" s="14" t="n">
        <v>9</v>
      </c>
      <c r="H9" s="14" t="n">
        <v>47</v>
      </c>
      <c r="I9" s="14" t="n">
        <v>46</v>
      </c>
      <c r="J9" s="15" t="n">
        <f aca="false">E9*2+G9*1</f>
        <v>23</v>
      </c>
      <c r="K9" s="14" t="n">
        <v>81</v>
      </c>
      <c r="L9" s="14" t="n">
        <v>34</v>
      </c>
      <c r="M9" s="12"/>
      <c r="O9" s="50"/>
      <c r="P9" s="6" t="s">
        <v>61</v>
      </c>
      <c r="Q9" s="6" t="s">
        <v>62</v>
      </c>
      <c r="R9" s="6" t="s">
        <v>63</v>
      </c>
      <c r="S9" s="6"/>
      <c r="T9" s="17" t="n">
        <v>49</v>
      </c>
      <c r="U9" s="18" t="n">
        <v>22</v>
      </c>
      <c r="V9" s="18" t="n">
        <v>1</v>
      </c>
      <c r="W9" s="18" t="n">
        <v>1</v>
      </c>
      <c r="X9" s="47" t="n">
        <f aca="false">T9/U9</f>
        <v>2.22727272727273</v>
      </c>
      <c r="AE9" s="1"/>
    </row>
    <row r="10" customFormat="false" ht="17.4" hidden="false" customHeight="false" outlineLevel="0" collapsed="false">
      <c r="A10" s="18"/>
      <c r="B10" s="18"/>
      <c r="C10" s="5" t="s">
        <v>24</v>
      </c>
      <c r="D10" s="13"/>
      <c r="E10" s="14" t="n">
        <v>8</v>
      </c>
      <c r="F10" s="14" t="n">
        <v>11</v>
      </c>
      <c r="G10" s="14" t="n">
        <v>4</v>
      </c>
      <c r="H10" s="14" t="n">
        <v>45</v>
      </c>
      <c r="I10" s="14" t="n">
        <v>61</v>
      </c>
      <c r="J10" s="15" t="n">
        <f aca="false">E10*2+G10*1</f>
        <v>20</v>
      </c>
      <c r="K10" s="14" t="n">
        <v>76</v>
      </c>
      <c r="L10" s="14" t="n">
        <v>28</v>
      </c>
      <c r="M10" s="12"/>
      <c r="O10" s="50"/>
      <c r="P10" s="6" t="s">
        <v>69</v>
      </c>
      <c r="Q10" s="6" t="s">
        <v>70</v>
      </c>
      <c r="R10" s="6" t="s">
        <v>71</v>
      </c>
      <c r="S10" s="12"/>
      <c r="T10" s="17" t="n">
        <v>26</v>
      </c>
      <c r="U10" s="18" t="n">
        <v>11</v>
      </c>
      <c r="V10" s="18" t="n">
        <v>0</v>
      </c>
      <c r="W10" s="18" t="n">
        <v>0</v>
      </c>
      <c r="X10" s="47" t="n">
        <f aca="false">T10/U10</f>
        <v>2.36363636363636</v>
      </c>
      <c r="AE10" s="1"/>
    </row>
    <row r="11" customFormat="false" ht="17.4" hidden="false" customHeight="false" outlineLevel="0" collapsed="false">
      <c r="A11" s="18"/>
      <c r="B11" s="18"/>
      <c r="C11" s="5" t="s">
        <v>25</v>
      </c>
      <c r="D11" s="13"/>
      <c r="E11" s="14" t="n">
        <v>8</v>
      </c>
      <c r="F11" s="14" t="n">
        <v>12</v>
      </c>
      <c r="G11" s="14" t="n">
        <v>3</v>
      </c>
      <c r="H11" s="14" t="n">
        <v>49</v>
      </c>
      <c r="I11" s="14" t="n">
        <v>48</v>
      </c>
      <c r="J11" s="15" t="n">
        <f aca="false">E11*2+G11*1</f>
        <v>19</v>
      </c>
      <c r="K11" s="14" t="n">
        <v>70</v>
      </c>
      <c r="L11" s="14" t="n">
        <v>28</v>
      </c>
      <c r="M11" s="12"/>
      <c r="O11" s="50"/>
      <c r="P11" s="6" t="s">
        <v>73</v>
      </c>
      <c r="Q11" s="6" t="s">
        <v>74</v>
      </c>
      <c r="R11" s="6" t="s">
        <v>75</v>
      </c>
      <c r="S11" s="6"/>
      <c r="T11" s="17" t="n">
        <v>58</v>
      </c>
      <c r="U11" s="18" t="n">
        <v>22</v>
      </c>
      <c r="V11" s="18" t="n">
        <v>1</v>
      </c>
      <c r="W11" s="18" t="n">
        <v>2</v>
      </c>
      <c r="X11" s="47" t="n">
        <f aca="false">T11/U11</f>
        <v>2.63636363636364</v>
      </c>
      <c r="AE11" s="1"/>
    </row>
    <row r="12" customFormat="false" ht="18" hidden="false" customHeight="false" outlineLevel="0" collapsed="false">
      <c r="A12" s="18"/>
      <c r="B12" s="18"/>
      <c r="C12" s="5" t="s">
        <v>26</v>
      </c>
      <c r="D12" s="13"/>
      <c r="E12" s="14" t="n">
        <v>7</v>
      </c>
      <c r="F12" s="14" t="n">
        <v>12</v>
      </c>
      <c r="G12" s="14" t="n">
        <v>4</v>
      </c>
      <c r="H12" s="14" t="n">
        <v>39</v>
      </c>
      <c r="I12" s="14" t="n">
        <v>52</v>
      </c>
      <c r="J12" s="15" t="n">
        <f aca="false">E12*2+G12*1</f>
        <v>18</v>
      </c>
      <c r="K12" s="14" t="n">
        <v>53</v>
      </c>
      <c r="L12" s="22" t="n">
        <v>59</v>
      </c>
      <c r="M12" s="12"/>
      <c r="O12" s="50"/>
      <c r="P12" s="6" t="s">
        <v>77</v>
      </c>
      <c r="Q12" s="6" t="s">
        <v>78</v>
      </c>
      <c r="R12" s="6"/>
      <c r="S12" s="12"/>
      <c r="T12" s="17" t="n">
        <v>26</v>
      </c>
      <c r="U12" s="18" t="n">
        <v>18</v>
      </c>
      <c r="V12" s="18" t="n">
        <v>5</v>
      </c>
      <c r="W12" s="18" t="n">
        <v>0</v>
      </c>
      <c r="X12" s="47" t="n">
        <f aca="false">T12/U12</f>
        <v>1.44444444444444</v>
      </c>
      <c r="AE12" s="1"/>
    </row>
    <row r="13" customFormat="false" ht="18" hidden="false" customHeight="false" outlineLevel="0" collapsed="false">
      <c r="A13" s="12"/>
      <c r="B13" s="12"/>
      <c r="C13" s="23"/>
      <c r="D13" s="23"/>
      <c r="E13" s="24"/>
      <c r="F13" s="24"/>
      <c r="G13" s="24"/>
      <c r="H13" s="25" t="n">
        <f aca="false">SUM(H5:H12)</f>
        <v>378</v>
      </c>
      <c r="I13" s="25" t="n">
        <f aca="false">SUM(I5:I12)</f>
        <v>378</v>
      </c>
      <c r="J13" s="24"/>
      <c r="K13" s="25" t="n">
        <f aca="false">SUM(K5:K12)</f>
        <v>575</v>
      </c>
      <c r="L13" s="25" t="n">
        <f aca="false">SUM(L5:L12)</f>
        <v>281</v>
      </c>
      <c r="M13" s="12"/>
      <c r="O13" s="1"/>
      <c r="P13" s="54"/>
      <c r="Q13" s="55"/>
      <c r="R13" s="44" t="s">
        <v>36</v>
      </c>
      <c r="S13" s="2"/>
      <c r="T13" s="56" t="n">
        <f aca="false">SUM(T4:T12)</f>
        <v>373</v>
      </c>
      <c r="U13" s="56" t="n">
        <f aca="false">SUM(U4:U12)</f>
        <v>184</v>
      </c>
      <c r="V13" s="56" t="n">
        <f aca="false">SUM(V4:V12)</f>
        <v>22</v>
      </c>
      <c r="W13" s="56" t="n">
        <f aca="false">SUM(W4:W12)</f>
        <v>5</v>
      </c>
      <c r="X13" s="57" t="n">
        <f aca="false">SUM(X4:X12)/9</f>
        <v>2.03276728639048</v>
      </c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54"/>
      <c r="Q14" s="155"/>
      <c r="R14" s="54"/>
      <c r="W14" s="18"/>
      <c r="AE14" s="1"/>
    </row>
    <row r="15" customFormat="false" ht="17.4" hidden="false" customHeight="false" outlineLevel="0" collapsed="false">
      <c r="A15" s="146" t="s">
        <v>535</v>
      </c>
      <c r="B15" s="146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1"/>
      <c r="Q15" s="1"/>
      <c r="R15" s="1"/>
      <c r="S15" s="1"/>
      <c r="T15" s="1"/>
      <c r="U15" s="1"/>
      <c r="V15" s="63" t="s">
        <v>81</v>
      </c>
      <c r="W15" s="1"/>
      <c r="X15" s="1"/>
      <c r="Y15" s="1"/>
      <c r="Z15" s="1"/>
      <c r="AA15" s="1"/>
      <c r="AB15" s="1"/>
      <c r="AC15" s="1"/>
      <c r="AD15" s="64" t="s">
        <v>81</v>
      </c>
      <c r="AE15" s="64"/>
    </row>
    <row r="16" customFormat="false" ht="18" hidden="false" customHeight="false" outlineLevel="0" collapsed="false">
      <c r="A16" s="71" t="s">
        <v>88</v>
      </c>
      <c r="B16" s="5" t="s">
        <v>19</v>
      </c>
      <c r="C16" s="72"/>
      <c r="D16" s="14" t="n">
        <v>4</v>
      </c>
      <c r="E16" s="73" t="n">
        <v>1</v>
      </c>
      <c r="F16" s="33" t="s">
        <v>536</v>
      </c>
      <c r="J16" s="12"/>
      <c r="O16" s="45"/>
      <c r="P16" s="44" t="s">
        <v>84</v>
      </c>
      <c r="Q16" s="44"/>
      <c r="R16" s="45" t="s">
        <v>38</v>
      </c>
      <c r="S16" s="45" t="s">
        <v>85</v>
      </c>
      <c r="T16" s="45" t="s">
        <v>86</v>
      </c>
      <c r="U16" s="45" t="s">
        <v>16</v>
      </c>
      <c r="V16" s="49" t="s">
        <v>87</v>
      </c>
      <c r="W16" s="1"/>
      <c r="X16" s="44" t="s">
        <v>84</v>
      </c>
      <c r="Y16" s="44"/>
      <c r="Z16" s="45" t="s">
        <v>38</v>
      </c>
      <c r="AA16" s="45" t="s">
        <v>85</v>
      </c>
      <c r="AB16" s="45" t="s">
        <v>86</v>
      </c>
      <c r="AC16" s="45" t="s">
        <v>16</v>
      </c>
      <c r="AD16" s="49" t="s">
        <v>87</v>
      </c>
      <c r="AE16" s="49"/>
    </row>
    <row r="17" customFormat="false" ht="17.4" hidden="false" customHeight="false" outlineLevel="0" collapsed="false">
      <c r="A17" s="31" t="s">
        <v>94</v>
      </c>
      <c r="B17" s="37" t="s">
        <v>203</v>
      </c>
      <c r="C17" s="33" t="s">
        <v>537</v>
      </c>
      <c r="D17" s="14"/>
      <c r="E17" s="18" t="n">
        <v>1</v>
      </c>
      <c r="F17" s="33" t="s">
        <v>538</v>
      </c>
      <c r="J17" s="12"/>
      <c r="N17" s="18"/>
      <c r="O17" s="70"/>
      <c r="P17" s="6" t="s">
        <v>90</v>
      </c>
      <c r="Q17" s="6" t="s">
        <v>91</v>
      </c>
      <c r="R17" s="6" t="s">
        <v>3</v>
      </c>
      <c r="S17" s="17" t="n">
        <v>10</v>
      </c>
      <c r="T17" s="17" t="n">
        <v>18</v>
      </c>
      <c r="U17" s="45" t="n">
        <f aca="false">SUM(S17:T17)</f>
        <v>28</v>
      </c>
      <c r="V17" s="18" t="n">
        <v>1</v>
      </c>
      <c r="W17" s="45"/>
      <c r="X17" s="6" t="s">
        <v>140</v>
      </c>
      <c r="Y17" s="6" t="s">
        <v>262</v>
      </c>
      <c r="Z17" s="6" t="s">
        <v>109</v>
      </c>
      <c r="AA17" s="18" t="n">
        <v>0</v>
      </c>
      <c r="AB17" s="17" t="n">
        <v>9</v>
      </c>
      <c r="AC17" s="45" t="n">
        <f aca="false">SUM(AA17:AB17)</f>
        <v>9</v>
      </c>
      <c r="AD17" s="18"/>
      <c r="AE17" s="45"/>
    </row>
    <row r="18" customFormat="false" ht="15.6" hidden="false" customHeight="false" outlineLevel="0" collapsed="false">
      <c r="A18" s="31"/>
      <c r="B18" s="74"/>
      <c r="C18" s="33"/>
      <c r="D18" s="74"/>
      <c r="E18" s="18" t="n">
        <v>2</v>
      </c>
      <c r="F18" s="33" t="s">
        <v>539</v>
      </c>
      <c r="J18" s="12"/>
      <c r="N18" s="18"/>
      <c r="O18" s="45"/>
      <c r="P18" s="55" t="s">
        <v>107</v>
      </c>
      <c r="Q18" s="55" t="s">
        <v>108</v>
      </c>
      <c r="R18" s="77" t="s">
        <v>109</v>
      </c>
      <c r="S18" s="17" t="n">
        <v>11</v>
      </c>
      <c r="T18" s="17" t="n">
        <v>16</v>
      </c>
      <c r="U18" s="45" t="n">
        <f aca="false">SUM(S18:T18)</f>
        <v>27</v>
      </c>
      <c r="V18" s="18" t="n">
        <v>2</v>
      </c>
      <c r="W18" s="45"/>
      <c r="X18" s="6" t="s">
        <v>197</v>
      </c>
      <c r="Y18" s="6" t="s">
        <v>240</v>
      </c>
      <c r="Z18" s="6" t="s">
        <v>109</v>
      </c>
      <c r="AA18" s="18" t="n">
        <v>5</v>
      </c>
      <c r="AB18" s="18" t="n">
        <v>3</v>
      </c>
      <c r="AC18" s="45" t="n">
        <f aca="false">SUM(AA18:AB18)</f>
        <v>8</v>
      </c>
      <c r="AD18" s="18"/>
      <c r="AE18" s="45"/>
    </row>
    <row r="19" customFormat="false" ht="17.4" hidden="false" customHeight="false" outlineLevel="0" collapsed="false">
      <c r="A19" s="31"/>
      <c r="B19" s="5"/>
      <c r="C19" s="74"/>
      <c r="D19" s="14"/>
      <c r="E19" s="18" t="n">
        <v>2</v>
      </c>
      <c r="F19" s="33" t="s">
        <v>540</v>
      </c>
      <c r="J19" s="12"/>
      <c r="N19" s="18"/>
      <c r="O19" s="70"/>
      <c r="P19" s="6" t="s">
        <v>123</v>
      </c>
      <c r="Q19" s="51" t="s">
        <v>124</v>
      </c>
      <c r="R19" s="51" t="s">
        <v>105</v>
      </c>
      <c r="S19" s="18" t="n">
        <v>10</v>
      </c>
      <c r="T19" s="17" t="n">
        <v>16</v>
      </c>
      <c r="U19" s="45" t="n">
        <f aca="false">SUM(S19:T19)</f>
        <v>26</v>
      </c>
      <c r="V19" s="18"/>
      <c r="W19" s="45"/>
      <c r="X19" s="75" t="s">
        <v>103</v>
      </c>
      <c r="Y19" s="76" t="s">
        <v>104</v>
      </c>
      <c r="Z19" s="75" t="s">
        <v>105</v>
      </c>
      <c r="AA19" s="18" t="n">
        <v>4</v>
      </c>
      <c r="AB19" s="18" t="n">
        <v>4</v>
      </c>
      <c r="AC19" s="45" t="n">
        <f aca="false">SUM(AA19:AB19)</f>
        <v>8</v>
      </c>
      <c r="AD19" s="18" t="n">
        <v>2</v>
      </c>
      <c r="AE19" s="45"/>
    </row>
    <row r="20" customFormat="false" ht="17.4" hidden="false" customHeight="false" outlineLevel="0" collapsed="false">
      <c r="A20" s="79"/>
      <c r="B20" s="32"/>
      <c r="C20" s="33"/>
      <c r="D20" s="14"/>
      <c r="E20" s="18"/>
      <c r="F20" s="33"/>
      <c r="J20" s="12"/>
      <c r="N20" s="18"/>
      <c r="O20" s="45"/>
      <c r="P20" s="6" t="s">
        <v>101</v>
      </c>
      <c r="Q20" s="6" t="s">
        <v>102</v>
      </c>
      <c r="R20" s="6" t="s">
        <v>3</v>
      </c>
      <c r="S20" s="18" t="n">
        <v>9</v>
      </c>
      <c r="T20" s="17" t="n">
        <v>17</v>
      </c>
      <c r="U20" s="45" t="n">
        <f aca="false">SUM(S20:T20)</f>
        <v>26</v>
      </c>
      <c r="V20" s="18" t="n">
        <v>1</v>
      </c>
      <c r="W20" s="45"/>
      <c r="X20" s="6" t="s">
        <v>126</v>
      </c>
      <c r="Y20" s="92" t="s">
        <v>250</v>
      </c>
      <c r="Z20" s="51" t="s">
        <v>105</v>
      </c>
      <c r="AA20" s="18" t="n">
        <v>2</v>
      </c>
      <c r="AB20" s="18" t="n">
        <v>6</v>
      </c>
      <c r="AC20" s="45" t="n">
        <f aca="false">SUM(AA20:AB20)</f>
        <v>8</v>
      </c>
      <c r="AD20" s="18" t="n">
        <v>8</v>
      </c>
      <c r="AE20" s="45"/>
    </row>
    <row r="21" customFormat="false" ht="17.4" hidden="false" customHeight="false" outlineLevel="0" collapsed="false">
      <c r="A21" s="31"/>
      <c r="B21" s="5" t="s">
        <v>21</v>
      </c>
      <c r="C21" s="32"/>
      <c r="D21" s="26" t="n">
        <v>3</v>
      </c>
      <c r="E21" s="36" t="n">
        <v>1</v>
      </c>
      <c r="F21" s="33" t="s">
        <v>541</v>
      </c>
      <c r="G21" s="30"/>
      <c r="H21" s="30"/>
      <c r="I21" s="30"/>
      <c r="J21" s="34"/>
      <c r="K21" s="30"/>
      <c r="L21" s="30"/>
      <c r="M21" s="30"/>
      <c r="N21" s="18"/>
      <c r="O21" s="45"/>
      <c r="P21" s="6" t="s">
        <v>151</v>
      </c>
      <c r="Q21" s="6" t="s">
        <v>152</v>
      </c>
      <c r="R21" s="6" t="s">
        <v>110</v>
      </c>
      <c r="S21" s="18" t="n">
        <v>8</v>
      </c>
      <c r="T21" s="17" t="n">
        <v>17</v>
      </c>
      <c r="U21" s="45" t="n">
        <f aca="false">SUM(S21:T21)</f>
        <v>25</v>
      </c>
      <c r="V21" s="18" t="n">
        <v>2</v>
      </c>
      <c r="W21" s="45"/>
      <c r="X21" s="75" t="s">
        <v>123</v>
      </c>
      <c r="Y21" s="75" t="s">
        <v>199</v>
      </c>
      <c r="Z21" s="75" t="s">
        <v>128</v>
      </c>
      <c r="AA21" s="18" t="n">
        <v>1</v>
      </c>
      <c r="AB21" s="18" t="n">
        <v>7</v>
      </c>
      <c r="AC21" s="45" t="n">
        <f aca="false">SUM(AA21:AB21)</f>
        <v>8</v>
      </c>
      <c r="AD21" s="18" t="n">
        <v>4</v>
      </c>
      <c r="AE21" s="45"/>
    </row>
    <row r="22" customFormat="false" ht="17.4" hidden="false" customHeight="false" outlineLevel="0" collapsed="false">
      <c r="A22" s="31" t="s">
        <v>94</v>
      </c>
      <c r="B22" s="32" t="s">
        <v>143</v>
      </c>
      <c r="C22" s="32" t="s">
        <v>160</v>
      </c>
      <c r="D22" s="26"/>
      <c r="E22" s="36" t="n">
        <v>2</v>
      </c>
      <c r="F22" s="33" t="s">
        <v>542</v>
      </c>
      <c r="G22" s="30"/>
      <c r="H22" s="30"/>
      <c r="I22" s="30"/>
      <c r="J22" s="34"/>
      <c r="K22" s="30"/>
      <c r="L22" s="30"/>
      <c r="M22" s="30"/>
      <c r="N22" s="73"/>
      <c r="O22" s="70"/>
      <c r="P22" s="6" t="s">
        <v>96</v>
      </c>
      <c r="Q22" s="6" t="s">
        <v>97</v>
      </c>
      <c r="R22" s="6" t="s">
        <v>98</v>
      </c>
      <c r="S22" s="18" t="n">
        <v>16</v>
      </c>
      <c r="T22" s="17" t="n">
        <v>7</v>
      </c>
      <c r="U22" s="45" t="n">
        <f aca="false">SUM(S22:T22)</f>
        <v>23</v>
      </c>
      <c r="V22" s="18"/>
      <c r="W22" s="45"/>
      <c r="X22" s="75" t="s">
        <v>107</v>
      </c>
      <c r="Y22" s="75" t="s">
        <v>118</v>
      </c>
      <c r="Z22" s="75" t="s">
        <v>105</v>
      </c>
      <c r="AA22" s="18" t="n">
        <v>5</v>
      </c>
      <c r="AB22" s="17" t="n">
        <v>2</v>
      </c>
      <c r="AC22" s="45" t="n">
        <f aca="false">SUM(AA22:AB22)</f>
        <v>7</v>
      </c>
      <c r="AD22" s="18"/>
      <c r="AE22" s="45"/>
    </row>
    <row r="23" customFormat="false" ht="17.4" hidden="false" customHeight="false" outlineLevel="0" collapsed="false">
      <c r="A23" s="80"/>
      <c r="B23" s="32" t="s">
        <v>50</v>
      </c>
      <c r="C23" s="32" t="s">
        <v>304</v>
      </c>
      <c r="D23" s="26"/>
      <c r="E23" s="36" t="n">
        <v>2</v>
      </c>
      <c r="F23" s="33" t="s">
        <v>543</v>
      </c>
      <c r="G23" s="30"/>
      <c r="H23" s="30"/>
      <c r="I23" s="30"/>
      <c r="J23" s="34"/>
      <c r="K23" s="30"/>
      <c r="L23" s="30"/>
      <c r="M23" s="30"/>
      <c r="N23" s="73"/>
      <c r="O23" s="70"/>
      <c r="P23" s="6" t="s">
        <v>117</v>
      </c>
      <c r="Q23" s="6" t="s">
        <v>97</v>
      </c>
      <c r="R23" s="6" t="s">
        <v>98</v>
      </c>
      <c r="S23" s="18" t="n">
        <v>10</v>
      </c>
      <c r="T23" s="17" t="n">
        <v>13</v>
      </c>
      <c r="U23" s="45" t="n">
        <f aca="false">SUM(S23:T23)</f>
        <v>23</v>
      </c>
      <c r="V23" s="18" t="n">
        <v>5</v>
      </c>
      <c r="W23" s="45"/>
      <c r="X23" s="6" t="s">
        <v>107</v>
      </c>
      <c r="Y23" s="51" t="s">
        <v>125</v>
      </c>
      <c r="Z23" s="51" t="s">
        <v>59</v>
      </c>
      <c r="AA23" s="18" t="n">
        <v>2</v>
      </c>
      <c r="AB23" s="18" t="n">
        <v>5</v>
      </c>
      <c r="AC23" s="45" t="n">
        <f aca="false">SUM(AA23:AB23)</f>
        <v>7</v>
      </c>
      <c r="AD23" s="18" t="n">
        <v>4</v>
      </c>
      <c r="AE23" s="45"/>
    </row>
    <row r="24" customFormat="false" ht="17.4" hidden="false" customHeight="false" outlineLevel="0" collapsed="false">
      <c r="A24" s="139"/>
      <c r="B24" s="140"/>
      <c r="C24" s="140"/>
      <c r="D24" s="141"/>
      <c r="E24" s="140"/>
      <c r="F24" s="140"/>
      <c r="G24" s="147"/>
      <c r="H24" s="147"/>
      <c r="I24" s="147"/>
      <c r="J24" s="148"/>
      <c r="K24" s="147"/>
      <c r="L24" s="147"/>
      <c r="M24" s="147"/>
      <c r="N24" s="73"/>
      <c r="O24" s="70"/>
      <c r="P24" s="6" t="s">
        <v>53</v>
      </c>
      <c r="Q24" s="6" t="s">
        <v>113</v>
      </c>
      <c r="R24" s="6" t="s">
        <v>59</v>
      </c>
      <c r="S24" s="18" t="n">
        <v>7</v>
      </c>
      <c r="T24" s="17" t="n">
        <v>16</v>
      </c>
      <c r="U24" s="45" t="n">
        <f aca="false">SUM(S24:T24)</f>
        <v>23</v>
      </c>
      <c r="V24" s="18" t="n">
        <v>4</v>
      </c>
      <c r="W24" s="45"/>
      <c r="X24" s="6" t="s">
        <v>121</v>
      </c>
      <c r="Y24" s="6" t="s">
        <v>122</v>
      </c>
      <c r="Z24" s="6" t="s">
        <v>105</v>
      </c>
      <c r="AA24" s="17" t="n">
        <v>2</v>
      </c>
      <c r="AB24" s="18" t="n">
        <v>5</v>
      </c>
      <c r="AC24" s="45" t="n">
        <f aca="false">SUM(AA24:AB24)</f>
        <v>7</v>
      </c>
      <c r="AD24" s="18"/>
      <c r="AE24" s="45"/>
    </row>
    <row r="25" customFormat="false" ht="17.4" hidden="false" customHeight="false" outlineLevel="0" collapsed="false">
      <c r="A25" s="88"/>
      <c r="B25" s="65"/>
      <c r="C25" s="89"/>
      <c r="D25" s="90"/>
      <c r="E25" s="68" t="s">
        <v>83</v>
      </c>
      <c r="F25" s="91"/>
      <c r="G25" s="67"/>
      <c r="H25" s="67"/>
      <c r="I25" s="67"/>
      <c r="J25" s="69"/>
      <c r="K25" s="67"/>
      <c r="L25" s="67"/>
      <c r="M25" s="67"/>
      <c r="N25" s="73"/>
      <c r="O25" s="70"/>
      <c r="P25" s="6" t="s">
        <v>126</v>
      </c>
      <c r="Q25" s="6" t="s">
        <v>127</v>
      </c>
      <c r="R25" s="6" t="s">
        <v>128</v>
      </c>
      <c r="S25" s="18" t="n">
        <v>14</v>
      </c>
      <c r="T25" s="18" t="n">
        <v>7</v>
      </c>
      <c r="U25" s="45" t="n">
        <f aca="false">SUM(S25:T25)</f>
        <v>21</v>
      </c>
      <c r="V25" s="18" t="n">
        <v>12</v>
      </c>
      <c r="W25" s="45"/>
      <c r="X25" s="6" t="s">
        <v>105</v>
      </c>
      <c r="Y25" s="51" t="s">
        <v>134</v>
      </c>
      <c r="Z25" s="51" t="s">
        <v>105</v>
      </c>
      <c r="AA25" s="18" t="n">
        <v>0</v>
      </c>
      <c r="AB25" s="18" t="n">
        <v>7</v>
      </c>
      <c r="AC25" s="45" t="n">
        <f aca="false">SUM(AA25:AB25)</f>
        <v>7</v>
      </c>
      <c r="AD25" s="18" t="n">
        <v>1</v>
      </c>
      <c r="AE25" s="45"/>
    </row>
    <row r="26" customFormat="false" ht="17.4" hidden="false" customHeight="false" outlineLevel="0" collapsed="false">
      <c r="A26" s="71" t="s">
        <v>130</v>
      </c>
      <c r="B26" s="5" t="s">
        <v>20</v>
      </c>
      <c r="C26" s="107"/>
      <c r="D26" s="14" t="n">
        <v>2</v>
      </c>
      <c r="E26" s="73" t="n">
        <v>1</v>
      </c>
      <c r="F26" s="33" t="s">
        <v>544</v>
      </c>
      <c r="G26" s="30"/>
      <c r="H26" s="30"/>
      <c r="I26" s="30"/>
      <c r="J26" s="34"/>
      <c r="K26" s="30"/>
      <c r="L26" s="30"/>
      <c r="M26" s="30"/>
      <c r="N26" s="18"/>
      <c r="O26" s="45"/>
      <c r="P26" s="6" t="s">
        <v>140</v>
      </c>
      <c r="Q26" s="6" t="s">
        <v>141</v>
      </c>
      <c r="R26" s="6" t="s">
        <v>109</v>
      </c>
      <c r="S26" s="73" t="n">
        <v>14</v>
      </c>
      <c r="T26" s="36" t="n">
        <v>7</v>
      </c>
      <c r="U26" s="45" t="n">
        <f aca="false">SUM(S26:T26)</f>
        <v>21</v>
      </c>
      <c r="V26" s="18" t="n">
        <v>5</v>
      </c>
      <c r="W26" s="45"/>
      <c r="X26" s="6" t="s">
        <v>107</v>
      </c>
      <c r="Y26" s="6" t="s">
        <v>174</v>
      </c>
      <c r="Z26" s="6" t="s">
        <v>128</v>
      </c>
      <c r="AA26" s="18" t="n">
        <v>0</v>
      </c>
      <c r="AB26" s="18" t="n">
        <v>7</v>
      </c>
      <c r="AC26" s="45" t="n">
        <f aca="false">SUM(AA26:AB26)</f>
        <v>7</v>
      </c>
      <c r="AD26" s="18" t="n">
        <v>15</v>
      </c>
      <c r="AE26" s="45"/>
    </row>
    <row r="27" customFormat="false" ht="17.4" hidden="false" customHeight="false" outlineLevel="0" collapsed="false">
      <c r="A27" s="31" t="s">
        <v>94</v>
      </c>
      <c r="B27" s="33" t="s">
        <v>111</v>
      </c>
      <c r="C27" s="33"/>
      <c r="D27" s="14"/>
      <c r="E27" s="18" t="n">
        <v>2</v>
      </c>
      <c r="F27" s="33" t="s">
        <v>545</v>
      </c>
      <c r="G27" s="39"/>
      <c r="H27" s="39"/>
      <c r="I27" s="39"/>
      <c r="J27" s="100"/>
      <c r="K27" s="39"/>
      <c r="L27" s="39"/>
      <c r="M27" s="39"/>
      <c r="N27" s="18"/>
      <c r="O27" s="45"/>
      <c r="P27" s="6" t="s">
        <v>90</v>
      </c>
      <c r="Q27" s="51" t="s">
        <v>120</v>
      </c>
      <c r="R27" s="51" t="s">
        <v>3</v>
      </c>
      <c r="S27" s="18" t="n">
        <v>10</v>
      </c>
      <c r="T27" s="17" t="n">
        <v>11</v>
      </c>
      <c r="U27" s="45" t="n">
        <f aca="false">SUM(S27:T27)</f>
        <v>21</v>
      </c>
      <c r="V27" s="18"/>
      <c r="W27" s="45"/>
      <c r="X27" s="6" t="s">
        <v>142</v>
      </c>
      <c r="Y27" s="6" t="s">
        <v>143</v>
      </c>
      <c r="Z27" s="6" t="s">
        <v>110</v>
      </c>
      <c r="AA27" s="18" t="n">
        <v>4</v>
      </c>
      <c r="AB27" s="18" t="n">
        <v>2</v>
      </c>
      <c r="AC27" s="45" t="n">
        <f aca="false">SUM(AA27:AB27)</f>
        <v>6</v>
      </c>
      <c r="AD27" s="18" t="n">
        <v>2</v>
      </c>
      <c r="AE27" s="45"/>
    </row>
    <row r="28" customFormat="false" ht="17.4" hidden="false" customHeight="false" outlineLevel="0" collapsed="false">
      <c r="A28" s="31"/>
      <c r="B28" s="33"/>
      <c r="C28" s="33"/>
      <c r="D28" s="14"/>
      <c r="E28" s="18"/>
      <c r="F28" s="33"/>
      <c r="G28" s="39"/>
      <c r="H28" s="39"/>
      <c r="I28" s="39"/>
      <c r="J28" s="100"/>
      <c r="K28" s="39"/>
      <c r="L28" s="39"/>
      <c r="M28" s="39"/>
      <c r="N28" s="18"/>
      <c r="O28" s="70"/>
      <c r="P28" s="55" t="s">
        <v>161</v>
      </c>
      <c r="Q28" s="55" t="s">
        <v>162</v>
      </c>
      <c r="R28" s="77" t="s">
        <v>105</v>
      </c>
      <c r="S28" s="17" t="n">
        <v>13</v>
      </c>
      <c r="T28" s="17" t="n">
        <v>7</v>
      </c>
      <c r="U28" s="45" t="n">
        <f aca="false">SUM(S28:T28)</f>
        <v>20</v>
      </c>
      <c r="V28" s="18" t="n">
        <v>1</v>
      </c>
      <c r="W28" s="45"/>
      <c r="X28" s="6" t="s">
        <v>226</v>
      </c>
      <c r="Y28" s="92" t="s">
        <v>227</v>
      </c>
      <c r="Z28" s="51" t="s">
        <v>98</v>
      </c>
      <c r="AA28" s="18" t="n">
        <v>3</v>
      </c>
      <c r="AB28" s="18" t="n">
        <v>3</v>
      </c>
      <c r="AC28" s="45" t="n">
        <f aca="false">SUM(AA28:AB28)</f>
        <v>6</v>
      </c>
      <c r="AD28" s="18" t="n">
        <v>2</v>
      </c>
      <c r="AE28" s="45"/>
    </row>
    <row r="29" customFormat="false" ht="17.4" hidden="false" customHeight="false" outlineLevel="0" collapsed="false">
      <c r="A29" s="97"/>
      <c r="B29" s="5" t="s">
        <v>22</v>
      </c>
      <c r="C29" s="98"/>
      <c r="D29" s="99" t="n">
        <v>1</v>
      </c>
      <c r="E29" s="18" t="n">
        <v>1</v>
      </c>
      <c r="F29" s="33" t="s">
        <v>546</v>
      </c>
      <c r="G29" s="39"/>
      <c r="H29" s="39"/>
      <c r="I29" s="39"/>
      <c r="J29" s="100"/>
      <c r="K29" s="39"/>
      <c r="L29" s="39"/>
      <c r="M29" s="39"/>
      <c r="N29" s="73"/>
      <c r="O29" s="45"/>
      <c r="P29" s="6" t="s">
        <v>137</v>
      </c>
      <c r="Q29" s="6" t="s">
        <v>138</v>
      </c>
      <c r="R29" s="6" t="s">
        <v>67</v>
      </c>
      <c r="S29" s="18" t="n">
        <v>12</v>
      </c>
      <c r="T29" s="17" t="n">
        <v>7</v>
      </c>
      <c r="U29" s="45" t="n">
        <f aca="false">SUM(S29:T29)</f>
        <v>19</v>
      </c>
      <c r="V29" s="18" t="n">
        <v>1</v>
      </c>
      <c r="W29" s="45"/>
      <c r="X29" s="6" t="s">
        <v>182</v>
      </c>
      <c r="Y29" s="6" t="s">
        <v>183</v>
      </c>
      <c r="Z29" s="6" t="s">
        <v>128</v>
      </c>
      <c r="AA29" s="17" t="n">
        <v>3</v>
      </c>
      <c r="AB29" s="18" t="n">
        <v>3</v>
      </c>
      <c r="AC29" s="45" t="n">
        <f aca="false">SUM(AA29:AB29)</f>
        <v>6</v>
      </c>
      <c r="AD29" s="18" t="n">
        <v>4</v>
      </c>
      <c r="AE29" s="45"/>
    </row>
    <row r="30" customFormat="false" ht="17.4" hidden="false" customHeight="false" outlineLevel="0" collapsed="false">
      <c r="A30" s="97" t="s">
        <v>94</v>
      </c>
      <c r="B30" s="156" t="s">
        <v>149</v>
      </c>
      <c r="C30" s="98" t="s">
        <v>349</v>
      </c>
      <c r="D30" s="99"/>
      <c r="E30" s="98"/>
      <c r="F30" s="33"/>
      <c r="G30" s="39"/>
      <c r="H30" s="39"/>
      <c r="I30" s="39"/>
      <c r="J30" s="100"/>
      <c r="K30" s="39"/>
      <c r="L30" s="39"/>
      <c r="M30" s="39"/>
      <c r="N30" s="73"/>
      <c r="O30" s="45"/>
      <c r="P30" s="6" t="s">
        <v>145</v>
      </c>
      <c r="Q30" s="6" t="s">
        <v>146</v>
      </c>
      <c r="R30" s="6" t="s">
        <v>59</v>
      </c>
      <c r="S30" s="18" t="n">
        <v>8</v>
      </c>
      <c r="T30" s="17" t="n">
        <v>10</v>
      </c>
      <c r="U30" s="45" t="n">
        <f aca="false">SUM(S30:T30)</f>
        <v>18</v>
      </c>
      <c r="V30" s="18" t="n">
        <v>5</v>
      </c>
      <c r="W30" s="45"/>
      <c r="X30" s="75" t="s">
        <v>101</v>
      </c>
      <c r="Y30" s="78" t="s">
        <v>50</v>
      </c>
      <c r="Z30" s="78" t="s">
        <v>110</v>
      </c>
      <c r="AA30" s="18" t="n">
        <v>3</v>
      </c>
      <c r="AB30" s="17" t="n">
        <v>3</v>
      </c>
      <c r="AC30" s="45" t="n">
        <f aca="false">SUM(AA30:AB30)</f>
        <v>6</v>
      </c>
      <c r="AD30" s="18" t="n">
        <v>13</v>
      </c>
      <c r="AE30" s="45"/>
    </row>
    <row r="31" customFormat="false" ht="17.4" hidden="false" customHeight="false" outlineLevel="0" collapsed="false">
      <c r="A31" s="79"/>
      <c r="B31" s="81"/>
      <c r="C31" s="82"/>
      <c r="D31" s="26"/>
      <c r="E31" s="59"/>
      <c r="F31" s="33"/>
      <c r="G31" s="40"/>
      <c r="H31" s="40"/>
      <c r="I31" s="40"/>
      <c r="J31" s="93"/>
      <c r="K31" s="40"/>
      <c r="L31" s="40"/>
      <c r="M31" s="40"/>
      <c r="N31" s="18"/>
      <c r="O31" s="70"/>
      <c r="P31" s="6" t="s">
        <v>53</v>
      </c>
      <c r="Q31" s="76" t="s">
        <v>185</v>
      </c>
      <c r="R31" s="6" t="s">
        <v>98</v>
      </c>
      <c r="S31" s="18" t="n">
        <v>4</v>
      </c>
      <c r="T31" s="17" t="n">
        <v>14</v>
      </c>
      <c r="U31" s="45" t="n">
        <f aca="false">SUM(S31:T31)</f>
        <v>18</v>
      </c>
      <c r="V31" s="18" t="n">
        <v>2</v>
      </c>
      <c r="W31" s="45"/>
      <c r="X31" s="55" t="s">
        <v>103</v>
      </c>
      <c r="Y31" s="55" t="s">
        <v>149</v>
      </c>
      <c r="Z31" s="77" t="s">
        <v>3</v>
      </c>
      <c r="AA31" s="17" t="n">
        <v>1</v>
      </c>
      <c r="AB31" s="18" t="n">
        <v>5</v>
      </c>
      <c r="AC31" s="45" t="n">
        <f aca="false">SUM(AA31:AB31)</f>
        <v>6</v>
      </c>
      <c r="AD31" s="18" t="n">
        <v>7</v>
      </c>
      <c r="AE31" s="45"/>
    </row>
    <row r="32" customFormat="false" ht="17.4" hidden="false" customHeight="false" outlineLevel="0" collapsed="false">
      <c r="A32" s="94"/>
      <c r="B32" s="65"/>
      <c r="C32" s="89"/>
      <c r="D32" s="90"/>
      <c r="E32" s="68" t="s">
        <v>83</v>
      </c>
      <c r="F32" s="91"/>
      <c r="G32" s="95"/>
      <c r="H32" s="95"/>
      <c r="I32" s="95"/>
      <c r="J32" s="96"/>
      <c r="K32" s="95"/>
      <c r="L32" s="95"/>
      <c r="M32" s="95"/>
      <c r="N32" s="18"/>
      <c r="O32" s="45"/>
      <c r="P32" s="6" t="s">
        <v>175</v>
      </c>
      <c r="Q32" s="6" t="s">
        <v>176</v>
      </c>
      <c r="R32" s="6" t="s">
        <v>3</v>
      </c>
      <c r="S32" s="18" t="n">
        <v>12</v>
      </c>
      <c r="T32" s="17" t="n">
        <v>5</v>
      </c>
      <c r="U32" s="45" t="n">
        <f aca="false">SUM(S32:T32)</f>
        <v>17</v>
      </c>
      <c r="V32" s="18" t="n">
        <v>2</v>
      </c>
      <c r="W32" s="45"/>
      <c r="X32" s="6" t="s">
        <v>202</v>
      </c>
      <c r="Y32" s="6" t="s">
        <v>203</v>
      </c>
      <c r="Z32" s="6" t="s">
        <v>109</v>
      </c>
      <c r="AA32" s="18" t="n">
        <v>0</v>
      </c>
      <c r="AB32" s="18" t="n">
        <v>6</v>
      </c>
      <c r="AC32" s="45" t="n">
        <f aca="false">SUM(AA32:AB32)</f>
        <v>6</v>
      </c>
      <c r="AD32" s="18" t="n">
        <v>4</v>
      </c>
      <c r="AE32" s="45"/>
    </row>
    <row r="33" customFormat="false" ht="15.75" hidden="false" customHeight="true" outlineLevel="0" collapsed="false">
      <c r="A33" s="71" t="s">
        <v>167</v>
      </c>
      <c r="B33" s="5" t="s">
        <v>23</v>
      </c>
      <c r="D33" s="26" t="n">
        <v>5</v>
      </c>
      <c r="E33" s="73" t="n">
        <v>1</v>
      </c>
      <c r="F33" s="33" t="s">
        <v>547</v>
      </c>
      <c r="G33" s="40"/>
      <c r="H33" s="40"/>
      <c r="I33" s="40"/>
      <c r="J33" s="93"/>
      <c r="K33" s="40"/>
      <c r="L33" s="40"/>
      <c r="M33" s="40"/>
      <c r="N33" s="18"/>
      <c r="O33" s="70"/>
      <c r="P33" s="6" t="s">
        <v>191</v>
      </c>
      <c r="Q33" s="6" t="s">
        <v>192</v>
      </c>
      <c r="R33" s="6" t="s">
        <v>59</v>
      </c>
      <c r="S33" s="18" t="n">
        <v>11</v>
      </c>
      <c r="T33" s="17" t="n">
        <v>6</v>
      </c>
      <c r="U33" s="45" t="n">
        <f aca="false">SUM(S33:T33)</f>
        <v>17</v>
      </c>
      <c r="V33" s="18" t="n">
        <v>1</v>
      </c>
      <c r="W33" s="45"/>
      <c r="X33" s="6" t="s">
        <v>177</v>
      </c>
      <c r="Y33" s="6" t="s">
        <v>178</v>
      </c>
      <c r="Z33" s="6" t="s">
        <v>128</v>
      </c>
      <c r="AA33" s="18" t="n">
        <v>4</v>
      </c>
      <c r="AB33" s="17" t="n">
        <v>1</v>
      </c>
      <c r="AC33" s="45" t="n">
        <f aca="false">SUM(AA33:AB33)</f>
        <v>5</v>
      </c>
      <c r="AD33" s="18" t="n">
        <v>1</v>
      </c>
      <c r="AE33" s="45"/>
    </row>
    <row r="34" customFormat="false" ht="17.4" hidden="false" customHeight="false" outlineLevel="0" collapsed="false">
      <c r="A34" s="31" t="s">
        <v>94</v>
      </c>
      <c r="B34" s="33" t="s">
        <v>548</v>
      </c>
      <c r="C34" s="33" t="s">
        <v>306</v>
      </c>
      <c r="D34" s="14"/>
      <c r="E34" s="73" t="n">
        <v>1</v>
      </c>
      <c r="F34" s="33" t="s">
        <v>549</v>
      </c>
      <c r="G34" s="41"/>
      <c r="H34" s="41"/>
      <c r="I34" s="41"/>
      <c r="J34" s="103"/>
      <c r="K34" s="41"/>
      <c r="L34" s="41"/>
      <c r="M34" s="41"/>
      <c r="N34" s="73"/>
      <c r="O34" s="45"/>
      <c r="P34" s="6" t="s">
        <v>169</v>
      </c>
      <c r="Q34" s="6" t="s">
        <v>170</v>
      </c>
      <c r="R34" s="6" t="s">
        <v>109</v>
      </c>
      <c r="S34" s="18" t="n">
        <v>8</v>
      </c>
      <c r="T34" s="17" t="n">
        <v>9</v>
      </c>
      <c r="U34" s="45" t="n">
        <f aca="false">SUM(S34:T34)</f>
        <v>17</v>
      </c>
      <c r="V34" s="18" t="n">
        <v>3</v>
      </c>
      <c r="W34" s="45"/>
      <c r="X34" s="6" t="s">
        <v>186</v>
      </c>
      <c r="Y34" s="76" t="s">
        <v>187</v>
      </c>
      <c r="Z34" s="6" t="s">
        <v>67</v>
      </c>
      <c r="AA34" s="18" t="n">
        <v>2</v>
      </c>
      <c r="AB34" s="18" t="n">
        <v>3</v>
      </c>
      <c r="AC34" s="45" t="n">
        <f aca="false">SUM(AA34:AB34)</f>
        <v>5</v>
      </c>
      <c r="AD34" s="18" t="n">
        <v>1</v>
      </c>
      <c r="AE34" s="45"/>
    </row>
    <row r="35" customFormat="false" ht="17.4" hidden="false" customHeight="false" outlineLevel="0" collapsed="false">
      <c r="A35" s="158"/>
      <c r="B35" s="37" t="s">
        <v>211</v>
      </c>
      <c r="C35" s="37" t="s">
        <v>95</v>
      </c>
      <c r="D35" s="26"/>
      <c r="E35" s="73" t="n">
        <v>1</v>
      </c>
      <c r="F35" s="33" t="s">
        <v>550</v>
      </c>
      <c r="G35" s="40"/>
      <c r="H35" s="40"/>
      <c r="I35" s="40"/>
      <c r="J35" s="93"/>
      <c r="K35" s="40"/>
      <c r="L35" s="40"/>
      <c r="M35" s="40"/>
      <c r="N35" s="18"/>
      <c r="O35" s="70"/>
      <c r="P35" s="6" t="s">
        <v>157</v>
      </c>
      <c r="Q35" s="92" t="s">
        <v>62</v>
      </c>
      <c r="R35" s="51" t="s">
        <v>128</v>
      </c>
      <c r="S35" s="18" t="n">
        <v>3</v>
      </c>
      <c r="T35" s="17" t="n">
        <v>14</v>
      </c>
      <c r="U35" s="45" t="n">
        <f aca="false">SUM(S35:T35)</f>
        <v>17</v>
      </c>
      <c r="V35" s="18" t="n">
        <v>6</v>
      </c>
      <c r="W35" s="45"/>
      <c r="X35" s="6" t="s">
        <v>165</v>
      </c>
      <c r="Y35" s="6" t="s">
        <v>166</v>
      </c>
      <c r="Z35" s="6" t="s">
        <v>3</v>
      </c>
      <c r="AA35" s="18" t="n">
        <v>0</v>
      </c>
      <c r="AB35" s="17" t="n">
        <v>5</v>
      </c>
      <c r="AC35" s="45" t="n">
        <f aca="false">SUM(AA35:AB35)</f>
        <v>5</v>
      </c>
      <c r="AD35" s="18" t="n">
        <v>1</v>
      </c>
      <c r="AE35" s="45"/>
    </row>
    <row r="36" customFormat="false" ht="17.4" hidden="false" customHeight="false" outlineLevel="0" collapsed="false">
      <c r="A36" s="83"/>
      <c r="B36" s="37"/>
      <c r="C36" s="37"/>
      <c r="D36" s="16"/>
      <c r="E36" s="73" t="n">
        <v>2</v>
      </c>
      <c r="F36" s="33" t="s">
        <v>551</v>
      </c>
      <c r="G36" s="41"/>
      <c r="H36" s="41"/>
      <c r="I36" s="41"/>
      <c r="J36" s="103"/>
      <c r="K36" s="41"/>
      <c r="L36" s="41"/>
      <c r="M36" s="41"/>
      <c r="N36" s="18"/>
      <c r="O36" s="1"/>
      <c r="P36" s="6" t="s">
        <v>132</v>
      </c>
      <c r="Q36" s="6" t="s">
        <v>133</v>
      </c>
      <c r="R36" s="6" t="s">
        <v>98</v>
      </c>
      <c r="S36" s="18" t="n">
        <v>7</v>
      </c>
      <c r="T36" s="18" t="n">
        <v>9</v>
      </c>
      <c r="U36" s="45" t="n">
        <f aca="false">SUM(S36:T36)</f>
        <v>16</v>
      </c>
      <c r="V36" s="18" t="n">
        <v>3</v>
      </c>
      <c r="W36" s="45"/>
      <c r="X36" s="6" t="s">
        <v>107</v>
      </c>
      <c r="Y36" s="6" t="s">
        <v>129</v>
      </c>
      <c r="Z36" s="6" t="s">
        <v>98</v>
      </c>
      <c r="AA36" s="18" t="n">
        <v>0</v>
      </c>
      <c r="AB36" s="18" t="n">
        <v>5</v>
      </c>
      <c r="AC36" s="45" t="n">
        <f aca="false">SUM(AA36:AB36)</f>
        <v>5</v>
      </c>
      <c r="AD36" s="18" t="n">
        <v>3</v>
      </c>
      <c r="AE36" s="45"/>
    </row>
    <row r="37" customFormat="false" ht="15.6" hidden="false" customHeight="false" outlineLevel="0" collapsed="false">
      <c r="A37" s="31"/>
      <c r="B37" s="33"/>
      <c r="C37" s="33"/>
      <c r="D37" s="18"/>
      <c r="E37" s="73" t="n">
        <v>2</v>
      </c>
      <c r="F37" s="33" t="s">
        <v>552</v>
      </c>
      <c r="G37" s="154"/>
      <c r="H37" s="154"/>
      <c r="I37" s="154"/>
      <c r="J37" s="98"/>
      <c r="K37" s="154"/>
      <c r="L37" s="154"/>
      <c r="M37" s="41"/>
      <c r="N37" s="73"/>
      <c r="O37" s="70"/>
      <c r="P37" s="6" t="s">
        <v>188</v>
      </c>
      <c r="Q37" s="6" t="s">
        <v>189</v>
      </c>
      <c r="R37" s="6" t="s">
        <v>110</v>
      </c>
      <c r="S37" s="18" t="n">
        <v>7</v>
      </c>
      <c r="T37" s="17" t="n">
        <v>9</v>
      </c>
      <c r="U37" s="45" t="n">
        <f aca="false">SUM(S37:T37)</f>
        <v>16</v>
      </c>
      <c r="V37" s="18" t="n">
        <v>4</v>
      </c>
      <c r="W37" s="45"/>
      <c r="X37" s="6" t="s">
        <v>90</v>
      </c>
      <c r="Y37" s="6" t="s">
        <v>139</v>
      </c>
      <c r="Z37" s="6" t="s">
        <v>105</v>
      </c>
      <c r="AA37" s="18" t="n">
        <v>0</v>
      </c>
      <c r="AB37" s="18" t="n">
        <v>5</v>
      </c>
      <c r="AC37" s="45" t="n">
        <f aca="false">SUM(AA37:AB37)</f>
        <v>5</v>
      </c>
      <c r="AD37" s="18" t="n">
        <v>3</v>
      </c>
      <c r="AE37" s="45"/>
    </row>
    <row r="38" customFormat="false" ht="17.4" hidden="false" customHeight="false" outlineLevel="0" collapsed="false">
      <c r="A38" s="97"/>
      <c r="B38" s="33"/>
      <c r="C38" s="98"/>
      <c r="D38" s="14"/>
      <c r="E38" s="73"/>
      <c r="F38" s="33"/>
      <c r="G38" s="154"/>
      <c r="H38" s="154"/>
      <c r="I38" s="154"/>
      <c r="J38" s="98"/>
      <c r="K38" s="154"/>
      <c r="L38" s="154"/>
      <c r="M38" s="41"/>
      <c r="N38" s="18"/>
      <c r="O38" s="70"/>
      <c r="P38" s="6" t="s">
        <v>163</v>
      </c>
      <c r="Q38" s="6" t="s">
        <v>164</v>
      </c>
      <c r="R38" s="6" t="s">
        <v>105</v>
      </c>
      <c r="S38" s="18" t="n">
        <v>6</v>
      </c>
      <c r="T38" s="17" t="n">
        <v>9</v>
      </c>
      <c r="U38" s="45" t="n">
        <f aca="false">SUM(S38:T38)</f>
        <v>15</v>
      </c>
      <c r="V38" s="18" t="n">
        <v>6</v>
      </c>
      <c r="W38" s="45"/>
      <c r="X38" s="6" t="s">
        <v>147</v>
      </c>
      <c r="Y38" s="6" t="s">
        <v>148</v>
      </c>
      <c r="Z38" s="6" t="s">
        <v>128</v>
      </c>
      <c r="AA38" s="18" t="n">
        <v>3</v>
      </c>
      <c r="AB38" s="18" t="n">
        <v>2</v>
      </c>
      <c r="AC38" s="45" t="n">
        <f aca="false">SUM(AA38:AB38)</f>
        <v>5</v>
      </c>
      <c r="AD38" s="18" t="n">
        <v>1</v>
      </c>
      <c r="AE38" s="45"/>
    </row>
    <row r="39" customFormat="false" ht="17.4" hidden="false" customHeight="false" outlineLevel="0" collapsed="false">
      <c r="A39" s="97"/>
      <c r="B39" s="5" t="s">
        <v>24</v>
      </c>
      <c r="C39" s="112"/>
      <c r="D39" s="99" t="n">
        <v>1</v>
      </c>
      <c r="E39" s="153" t="n">
        <v>1</v>
      </c>
      <c r="F39" s="33" t="s">
        <v>553</v>
      </c>
      <c r="G39" s="102"/>
      <c r="H39" s="102"/>
      <c r="I39" s="102"/>
      <c r="J39" s="104"/>
      <c r="K39" s="102"/>
      <c r="L39" s="102"/>
      <c r="M39" s="102"/>
      <c r="N39" s="73"/>
      <c r="O39" s="45"/>
      <c r="P39" s="6" t="s">
        <v>142</v>
      </c>
      <c r="Q39" s="51" t="s">
        <v>216</v>
      </c>
      <c r="R39" s="51" t="s">
        <v>59</v>
      </c>
      <c r="S39" s="18" t="n">
        <v>3</v>
      </c>
      <c r="T39" s="18" t="n">
        <v>12</v>
      </c>
      <c r="U39" s="45" t="n">
        <f aca="false">SUM(S39:T39)</f>
        <v>15</v>
      </c>
      <c r="V39" s="18" t="n">
        <v>1</v>
      </c>
      <c r="W39" s="45"/>
      <c r="X39" s="6" t="s">
        <v>210</v>
      </c>
      <c r="Y39" s="6" t="s">
        <v>211</v>
      </c>
      <c r="Z39" s="6" t="s">
        <v>59</v>
      </c>
      <c r="AA39" s="18" t="n">
        <v>2</v>
      </c>
      <c r="AB39" s="18" t="n">
        <v>2</v>
      </c>
      <c r="AC39" s="45" t="n">
        <f aca="false">SUM(AA39:AB39)</f>
        <v>4</v>
      </c>
      <c r="AD39" s="18" t="n">
        <v>3</v>
      </c>
      <c r="AE39" s="45"/>
    </row>
    <row r="40" customFormat="false" ht="17.4" hidden="false" customHeight="false" outlineLevel="0" collapsed="false">
      <c r="A40" s="97" t="s">
        <v>94</v>
      </c>
      <c r="B40" s="33" t="s">
        <v>250</v>
      </c>
      <c r="C40" s="112" t="s">
        <v>414</v>
      </c>
      <c r="D40" s="99"/>
      <c r="E40" s="153"/>
      <c r="F40" s="33"/>
      <c r="G40" s="40"/>
      <c r="H40" s="40"/>
      <c r="I40" s="40"/>
      <c r="J40" s="93"/>
      <c r="K40" s="40"/>
      <c r="L40" s="40"/>
      <c r="M40" s="30"/>
      <c r="N40" s="73"/>
      <c r="O40" s="45"/>
      <c r="P40" s="6" t="s">
        <v>69</v>
      </c>
      <c r="Q40" s="6" t="s">
        <v>205</v>
      </c>
      <c r="R40" s="6" t="s">
        <v>110</v>
      </c>
      <c r="S40" s="18" t="n">
        <v>8</v>
      </c>
      <c r="T40" s="17" t="n">
        <v>6</v>
      </c>
      <c r="U40" s="45" t="n">
        <f aca="false">SUM(S40:T40)</f>
        <v>14</v>
      </c>
      <c r="V40" s="18" t="n">
        <v>1</v>
      </c>
      <c r="W40" s="45"/>
      <c r="X40" s="6" t="s">
        <v>90</v>
      </c>
      <c r="Y40" s="92" t="s">
        <v>206</v>
      </c>
      <c r="Z40" s="51" t="s">
        <v>105</v>
      </c>
      <c r="AA40" s="18" t="n">
        <v>1</v>
      </c>
      <c r="AB40" s="17" t="n">
        <v>3</v>
      </c>
      <c r="AC40" s="45" t="n">
        <f aca="false">SUM(AA40:AB40)</f>
        <v>4</v>
      </c>
      <c r="AD40" s="18" t="n">
        <v>1</v>
      </c>
      <c r="AE40" s="45"/>
    </row>
    <row r="41" customFormat="false" ht="17.4" hidden="false" customHeight="false" outlineLevel="0" collapsed="false">
      <c r="A41" s="79"/>
      <c r="B41" s="32" t="s">
        <v>554</v>
      </c>
      <c r="C41" s="32" t="s">
        <v>306</v>
      </c>
      <c r="D41" s="26"/>
      <c r="E41" s="59"/>
      <c r="F41" s="33"/>
      <c r="G41" s="40"/>
      <c r="H41" s="40"/>
      <c r="I41" s="40"/>
      <c r="J41" s="93"/>
      <c r="K41" s="40"/>
      <c r="L41" s="40"/>
      <c r="M41" s="40"/>
      <c r="N41" s="18"/>
      <c r="O41" s="45"/>
      <c r="P41" s="6" t="s">
        <v>231</v>
      </c>
      <c r="Q41" s="6" t="s">
        <v>232</v>
      </c>
      <c r="R41" s="6" t="s">
        <v>67</v>
      </c>
      <c r="S41" s="18" t="n">
        <v>3</v>
      </c>
      <c r="T41" s="17" t="n">
        <v>10</v>
      </c>
      <c r="U41" s="45" t="n">
        <f aca="false">SUM(S41:T41)</f>
        <v>13</v>
      </c>
      <c r="V41" s="18" t="n">
        <v>1</v>
      </c>
      <c r="W41" s="45"/>
      <c r="X41" s="6" t="s">
        <v>217</v>
      </c>
      <c r="Y41" s="6" t="s">
        <v>218</v>
      </c>
      <c r="Z41" s="6" t="s">
        <v>67</v>
      </c>
      <c r="AA41" s="18" t="n">
        <v>1</v>
      </c>
      <c r="AB41" s="18" t="n">
        <v>3</v>
      </c>
      <c r="AC41" s="45" t="n">
        <f aca="false">SUM(AA41:AB41)</f>
        <v>4</v>
      </c>
      <c r="AD41" s="18" t="n">
        <v>1</v>
      </c>
      <c r="AE41" s="45"/>
    </row>
    <row r="42" customFormat="false" ht="17.4" hidden="false" customHeight="false" outlineLevel="0" collapsed="false">
      <c r="A42" s="94"/>
      <c r="B42" s="91"/>
      <c r="C42" s="91"/>
      <c r="D42" s="90"/>
      <c r="E42" s="68" t="s">
        <v>83</v>
      </c>
      <c r="F42" s="68"/>
      <c r="G42" s="95"/>
      <c r="H42" s="95"/>
      <c r="I42" s="95"/>
      <c r="J42" s="96"/>
      <c r="K42" s="95"/>
      <c r="L42" s="95"/>
      <c r="M42" s="95"/>
      <c r="N42" s="18"/>
      <c r="O42" s="1"/>
      <c r="P42" s="6" t="s">
        <v>165</v>
      </c>
      <c r="Q42" s="76" t="s">
        <v>212</v>
      </c>
      <c r="R42" s="6" t="s">
        <v>110</v>
      </c>
      <c r="S42" s="18" t="n">
        <v>1</v>
      </c>
      <c r="T42" s="17" t="n">
        <v>12</v>
      </c>
      <c r="U42" s="45" t="n">
        <f aca="false">SUM(S42:T42)</f>
        <v>13</v>
      </c>
      <c r="V42" s="18" t="n">
        <v>1</v>
      </c>
      <c r="W42" s="45"/>
      <c r="X42" s="6" t="s">
        <v>69</v>
      </c>
      <c r="Y42" s="6" t="s">
        <v>190</v>
      </c>
      <c r="Z42" s="6" t="s">
        <v>98</v>
      </c>
      <c r="AA42" s="18" t="n">
        <v>1</v>
      </c>
      <c r="AB42" s="18" t="n">
        <v>3</v>
      </c>
      <c r="AC42" s="45" t="n">
        <f aca="false">SUM(AA42:AB42)</f>
        <v>4</v>
      </c>
      <c r="AD42" s="18" t="n">
        <v>4</v>
      </c>
      <c r="AE42" s="45"/>
    </row>
    <row r="43" customFormat="false" ht="17.4" hidden="false" customHeight="false" outlineLevel="0" collapsed="false">
      <c r="A43" s="71" t="s">
        <v>195</v>
      </c>
      <c r="B43" s="5" t="s">
        <v>25</v>
      </c>
      <c r="C43" s="33"/>
      <c r="D43" s="14" t="n">
        <v>2</v>
      </c>
      <c r="E43" s="18" t="n">
        <v>1</v>
      </c>
      <c r="F43" s="98" t="s">
        <v>555</v>
      </c>
      <c r="G43" s="102"/>
      <c r="H43" s="41"/>
      <c r="I43" s="41"/>
      <c r="J43" s="103"/>
      <c r="K43" s="41"/>
      <c r="L43" s="41"/>
      <c r="M43" s="41"/>
      <c r="N43" s="18"/>
      <c r="O43" s="70"/>
      <c r="P43" s="6" t="s">
        <v>65</v>
      </c>
      <c r="Q43" s="6" t="s">
        <v>110</v>
      </c>
      <c r="R43" s="6" t="s">
        <v>110</v>
      </c>
      <c r="S43" s="18" t="n">
        <v>10</v>
      </c>
      <c r="T43" s="17" t="n">
        <v>2</v>
      </c>
      <c r="U43" s="45" t="n">
        <f aca="false">SUM(S43:T43)</f>
        <v>12</v>
      </c>
      <c r="V43" s="18" t="n">
        <v>2</v>
      </c>
      <c r="W43" s="45"/>
      <c r="X43" s="6" t="s">
        <v>213</v>
      </c>
      <c r="Y43" s="51" t="s">
        <v>214</v>
      </c>
      <c r="Z43" s="51" t="s">
        <v>110</v>
      </c>
      <c r="AA43" s="18" t="n">
        <v>0</v>
      </c>
      <c r="AB43" s="18" t="n">
        <v>4</v>
      </c>
      <c r="AC43" s="45" t="n">
        <f aca="false">SUM(AA43:AB43)</f>
        <v>4</v>
      </c>
      <c r="AD43" s="18" t="n">
        <v>1</v>
      </c>
      <c r="AE43" s="45"/>
    </row>
    <row r="44" customFormat="false" ht="17.4" hidden="false" customHeight="false" outlineLevel="0" collapsed="false">
      <c r="A44" s="97" t="s">
        <v>94</v>
      </c>
      <c r="B44" s="33" t="s">
        <v>227</v>
      </c>
      <c r="C44" s="33" t="s">
        <v>95</v>
      </c>
      <c r="D44" s="14"/>
      <c r="E44" s="18" t="n">
        <v>1</v>
      </c>
      <c r="F44" s="98" t="s">
        <v>556</v>
      </c>
      <c r="G44" s="102"/>
      <c r="H44" s="102"/>
      <c r="I44" s="102"/>
      <c r="J44" s="104"/>
      <c r="K44" s="41"/>
      <c r="L44" s="41"/>
      <c r="M44" s="39"/>
      <c r="N44" s="18"/>
      <c r="O44" s="45"/>
      <c r="P44" s="6" t="s">
        <v>53</v>
      </c>
      <c r="Q44" s="6" t="s">
        <v>220</v>
      </c>
      <c r="R44" s="6" t="s">
        <v>128</v>
      </c>
      <c r="S44" s="18" t="n">
        <v>8</v>
      </c>
      <c r="T44" s="17" t="n">
        <v>4</v>
      </c>
      <c r="U44" s="45" t="n">
        <f aca="false">SUM(S44:T44)</f>
        <v>12</v>
      </c>
      <c r="V44" s="18"/>
      <c r="W44" s="45"/>
      <c r="X44" s="6" t="s">
        <v>171</v>
      </c>
      <c r="Y44" s="6" t="s">
        <v>172</v>
      </c>
      <c r="Z44" s="6" t="s">
        <v>128</v>
      </c>
      <c r="AA44" s="18" t="n">
        <v>0</v>
      </c>
      <c r="AB44" s="18" t="n">
        <v>4</v>
      </c>
      <c r="AC44" s="45" t="n">
        <f aca="false">SUM(AA44:AB44)</f>
        <v>4</v>
      </c>
      <c r="AD44" s="18" t="n">
        <v>3</v>
      </c>
      <c r="AE44" s="45"/>
    </row>
    <row r="45" customFormat="false" ht="17.4" hidden="false" customHeight="false" outlineLevel="0" collapsed="false">
      <c r="A45" s="97"/>
      <c r="B45" s="33" t="s">
        <v>185</v>
      </c>
      <c r="C45" s="37" t="s">
        <v>306</v>
      </c>
      <c r="D45" s="16"/>
      <c r="E45" s="18"/>
      <c r="F45" s="33"/>
      <c r="G45" s="41"/>
      <c r="H45" s="41"/>
      <c r="I45" s="41"/>
      <c r="J45" s="103"/>
      <c r="K45" s="41"/>
      <c r="L45" s="41"/>
      <c r="M45" s="39"/>
      <c r="N45" s="18"/>
      <c r="O45" s="45"/>
      <c r="P45" s="6" t="s">
        <v>197</v>
      </c>
      <c r="Q45" s="6" t="s">
        <v>198</v>
      </c>
      <c r="R45" s="6" t="s">
        <v>109</v>
      </c>
      <c r="S45" s="17" t="n">
        <v>6</v>
      </c>
      <c r="T45" s="17" t="n">
        <v>6</v>
      </c>
      <c r="U45" s="45" t="n">
        <f aca="false">SUM(S45:T45)</f>
        <v>12</v>
      </c>
      <c r="V45" s="18" t="n">
        <v>1</v>
      </c>
      <c r="W45" s="45"/>
      <c r="X45" s="6" t="s">
        <v>132</v>
      </c>
      <c r="Y45" s="6" t="s">
        <v>224</v>
      </c>
      <c r="Z45" s="6" t="s">
        <v>67</v>
      </c>
      <c r="AA45" s="18" t="n">
        <v>0</v>
      </c>
      <c r="AB45" s="18" t="n">
        <v>4</v>
      </c>
      <c r="AC45" s="45" t="n">
        <f aca="false">SUM(AA45:AB45)</f>
        <v>4</v>
      </c>
      <c r="AD45" s="18" t="n">
        <v>4</v>
      </c>
      <c r="AE45" s="45"/>
    </row>
    <row r="46" customFormat="false" ht="17.4" hidden="false" customHeight="false" outlineLevel="0" collapsed="false">
      <c r="A46" s="97"/>
      <c r="B46" s="5"/>
      <c r="C46" s="37"/>
      <c r="D46" s="16"/>
      <c r="E46" s="18"/>
      <c r="F46" s="33"/>
      <c r="G46" s="41"/>
      <c r="H46" s="41"/>
      <c r="I46" s="41"/>
      <c r="J46" s="103"/>
      <c r="K46" s="102"/>
      <c r="L46" s="102"/>
      <c r="N46" s="18"/>
      <c r="O46" s="45"/>
      <c r="P46" s="6" t="s">
        <v>208</v>
      </c>
      <c r="Q46" s="6" t="s">
        <v>209</v>
      </c>
      <c r="R46" s="6" t="s">
        <v>98</v>
      </c>
      <c r="S46" s="18" t="n">
        <v>4</v>
      </c>
      <c r="T46" s="17" t="n">
        <v>8</v>
      </c>
      <c r="U46" s="45" t="n">
        <f aca="false">SUM(S46:T46)</f>
        <v>12</v>
      </c>
      <c r="V46" s="18" t="n">
        <v>2</v>
      </c>
      <c r="W46" s="45"/>
      <c r="X46" s="6" t="s">
        <v>153</v>
      </c>
      <c r="Y46" s="6" t="s">
        <v>154</v>
      </c>
      <c r="Z46" s="6" t="s">
        <v>67</v>
      </c>
      <c r="AA46" s="18" t="n">
        <v>1</v>
      </c>
      <c r="AB46" s="18" t="n">
        <v>2</v>
      </c>
      <c r="AC46" s="45" t="n">
        <f aca="false">SUM(AA46:AB46)</f>
        <v>3</v>
      </c>
      <c r="AD46" s="18"/>
      <c r="AE46" s="45"/>
    </row>
    <row r="47" customFormat="false" ht="17.4" hidden="false" customHeight="false" outlineLevel="0" collapsed="false">
      <c r="A47" s="97"/>
      <c r="B47" s="5" t="s">
        <v>26</v>
      </c>
      <c r="C47" s="37"/>
      <c r="D47" s="16" t="n">
        <v>4</v>
      </c>
      <c r="E47" s="18" t="n">
        <v>1</v>
      </c>
      <c r="F47" s="33" t="s">
        <v>557</v>
      </c>
      <c r="G47" s="41"/>
      <c r="H47" s="41"/>
      <c r="I47" s="41"/>
      <c r="J47" s="103"/>
      <c r="K47" s="102"/>
      <c r="L47" s="102"/>
      <c r="N47" s="73"/>
      <c r="O47" s="45"/>
      <c r="P47" s="6" t="s">
        <v>245</v>
      </c>
      <c r="Q47" s="51" t="s">
        <v>176</v>
      </c>
      <c r="R47" s="51" t="s">
        <v>3</v>
      </c>
      <c r="S47" s="18" t="n">
        <v>6</v>
      </c>
      <c r="T47" s="17" t="n">
        <v>5</v>
      </c>
      <c r="U47" s="45" t="n">
        <f aca="false">SUM(S47:T47)</f>
        <v>11</v>
      </c>
      <c r="V47" s="18" t="n">
        <v>2</v>
      </c>
      <c r="W47" s="45"/>
      <c r="X47" s="6" t="s">
        <v>147</v>
      </c>
      <c r="Y47" s="6" t="s">
        <v>221</v>
      </c>
      <c r="Z47" s="6" t="s">
        <v>110</v>
      </c>
      <c r="AA47" s="18" t="n">
        <v>1</v>
      </c>
      <c r="AB47" s="18" t="n">
        <v>2</v>
      </c>
      <c r="AC47" s="45" t="n">
        <f aca="false">SUM(AA47:AB47)</f>
        <v>3</v>
      </c>
      <c r="AD47" s="18" t="n">
        <v>8</v>
      </c>
      <c r="AE47" s="45"/>
    </row>
    <row r="48" customFormat="false" ht="17.4" hidden="false" customHeight="false" outlineLevel="0" collapsed="false">
      <c r="A48" s="79" t="s">
        <v>94</v>
      </c>
      <c r="B48" s="32" t="s">
        <v>135</v>
      </c>
      <c r="C48" s="32" t="s">
        <v>306</v>
      </c>
      <c r="D48" s="26"/>
      <c r="E48" s="36" t="n">
        <v>2</v>
      </c>
      <c r="F48" s="33" t="s">
        <v>558</v>
      </c>
      <c r="G48" s="40"/>
      <c r="H48" s="40"/>
      <c r="I48" s="40"/>
      <c r="J48" s="93"/>
      <c r="K48" s="40"/>
      <c r="L48" s="40"/>
      <c r="M48" s="30"/>
      <c r="N48" s="73"/>
      <c r="O48" s="45"/>
      <c r="P48" s="6" t="s">
        <v>92</v>
      </c>
      <c r="Q48" s="6" t="s">
        <v>93</v>
      </c>
      <c r="R48" s="51" t="s">
        <v>67</v>
      </c>
      <c r="S48" s="18" t="n">
        <v>6</v>
      </c>
      <c r="T48" s="18" t="n">
        <v>5</v>
      </c>
      <c r="U48" s="45" t="n">
        <f aca="false">SUM(S48:T48)</f>
        <v>11</v>
      </c>
      <c r="V48" s="18" t="n">
        <v>6</v>
      </c>
      <c r="W48" s="45"/>
      <c r="X48" s="6" t="s">
        <v>158</v>
      </c>
      <c r="Y48" s="6" t="s">
        <v>159</v>
      </c>
      <c r="Z48" s="6" t="s">
        <v>98</v>
      </c>
      <c r="AA48" s="18" t="n">
        <v>0</v>
      </c>
      <c r="AB48" s="18" t="n">
        <v>3</v>
      </c>
      <c r="AC48" s="45" t="n">
        <f aca="false">SUM(AA48:AB48)</f>
        <v>3</v>
      </c>
      <c r="AD48" s="18" t="n">
        <v>4</v>
      </c>
      <c r="AE48" s="45"/>
    </row>
    <row r="49" customFormat="false" ht="17.4" hidden="false" customHeight="false" outlineLevel="0" collapsed="false">
      <c r="A49" s="79"/>
      <c r="B49" s="32"/>
      <c r="C49" s="32"/>
      <c r="D49" s="26"/>
      <c r="E49" s="36" t="n">
        <v>2</v>
      </c>
      <c r="F49" s="33" t="s">
        <v>559</v>
      </c>
      <c r="G49" s="40"/>
      <c r="H49" s="40"/>
      <c r="I49" s="40"/>
      <c r="J49" s="93"/>
      <c r="K49" s="40"/>
      <c r="L49" s="40"/>
      <c r="M49" s="30"/>
      <c r="N49" s="18"/>
      <c r="O49" s="70"/>
      <c r="P49" s="6" t="s">
        <v>254</v>
      </c>
      <c r="Q49" s="6" t="s">
        <v>255</v>
      </c>
      <c r="R49" s="6" t="s">
        <v>67</v>
      </c>
      <c r="S49" s="18" t="n">
        <v>4</v>
      </c>
      <c r="T49" s="17" t="n">
        <v>7</v>
      </c>
      <c r="U49" s="45" t="n">
        <f aca="false">SUM(S49:T49)</f>
        <v>11</v>
      </c>
      <c r="V49" s="18"/>
      <c r="W49" s="45"/>
      <c r="X49" s="6" t="s">
        <v>228</v>
      </c>
      <c r="Y49" s="6" t="s">
        <v>135</v>
      </c>
      <c r="Z49" s="6" t="s">
        <v>128</v>
      </c>
      <c r="AA49" s="18" t="n">
        <v>0</v>
      </c>
      <c r="AB49" s="18" t="n">
        <v>3</v>
      </c>
      <c r="AC49" s="45" t="n">
        <f aca="false">SUM(AA49:AB49)</f>
        <v>3</v>
      </c>
      <c r="AD49" s="18" t="n">
        <v>10</v>
      </c>
      <c r="AE49" s="45"/>
    </row>
    <row r="50" customFormat="false" ht="17.4" hidden="false" customHeight="false" outlineLevel="0" collapsed="false">
      <c r="A50" s="79"/>
      <c r="B50" s="32"/>
      <c r="C50" s="32"/>
      <c r="D50" s="26"/>
      <c r="E50" s="36" t="n">
        <v>2</v>
      </c>
      <c r="F50" s="33" t="s">
        <v>560</v>
      </c>
      <c r="G50" s="40"/>
      <c r="H50" s="40"/>
      <c r="I50" s="40"/>
      <c r="J50" s="93"/>
      <c r="K50" s="40"/>
      <c r="L50" s="40"/>
      <c r="M50" s="30"/>
      <c r="N50" s="18"/>
      <c r="O50" s="45"/>
      <c r="P50" s="6" t="s">
        <v>99</v>
      </c>
      <c r="Q50" s="6" t="s">
        <v>100</v>
      </c>
      <c r="R50" s="6" t="s">
        <v>59</v>
      </c>
      <c r="S50" s="18" t="n">
        <v>3</v>
      </c>
      <c r="T50" s="18" t="n">
        <v>8</v>
      </c>
      <c r="U50" s="45" t="n">
        <f aca="false">SUM(S50:T50)</f>
        <v>11</v>
      </c>
      <c r="V50" s="18" t="n">
        <v>2</v>
      </c>
      <c r="W50" s="45"/>
      <c r="X50" s="6" t="s">
        <v>193</v>
      </c>
      <c r="Y50" s="6" t="s">
        <v>194</v>
      </c>
      <c r="Z50" s="6" t="s">
        <v>3</v>
      </c>
      <c r="AA50" s="18" t="n">
        <v>0</v>
      </c>
      <c r="AB50" s="18" t="n">
        <v>3</v>
      </c>
      <c r="AC50" s="45" t="n">
        <f aca="false">SUM(AA50:AB50)</f>
        <v>3</v>
      </c>
      <c r="AD50" s="18" t="n">
        <v>11</v>
      </c>
      <c r="AE50" s="45"/>
    </row>
    <row r="51" customFormat="false" ht="17.4" hidden="false" customHeight="false" outlineLevel="0" collapsed="false">
      <c r="A51" s="139"/>
      <c r="B51" s="140"/>
      <c r="C51" s="140"/>
      <c r="D51" s="141"/>
      <c r="E51" s="147"/>
      <c r="F51" s="33"/>
      <c r="G51" s="143"/>
      <c r="H51" s="143"/>
      <c r="I51" s="143"/>
      <c r="J51" s="144"/>
      <c r="K51" s="143"/>
      <c r="L51" s="143"/>
      <c r="M51" s="147"/>
      <c r="N51" s="18"/>
      <c r="O51" s="45"/>
      <c r="P51" s="6" t="s">
        <v>251</v>
      </c>
      <c r="Q51" s="6" t="s">
        <v>260</v>
      </c>
      <c r="R51" s="6" t="s">
        <v>109</v>
      </c>
      <c r="S51" s="18" t="n">
        <v>2</v>
      </c>
      <c r="T51" s="17" t="n">
        <v>9</v>
      </c>
      <c r="U51" s="45" t="n">
        <f aca="false">SUM(S51:T51)</f>
        <v>11</v>
      </c>
      <c r="V51" s="18" t="n">
        <v>19</v>
      </c>
      <c r="W51" s="45"/>
      <c r="X51" s="6" t="s">
        <v>65</v>
      </c>
      <c r="Y51" s="6" t="s">
        <v>230</v>
      </c>
      <c r="Z51" s="6" t="s">
        <v>59</v>
      </c>
      <c r="AA51" s="18" t="n">
        <v>1</v>
      </c>
      <c r="AB51" s="18" t="n">
        <v>1</v>
      </c>
      <c r="AC51" s="45" t="n">
        <f aca="false">SUM(AA51:AB51)</f>
        <v>2</v>
      </c>
      <c r="AD51" s="18" t="n">
        <v>6</v>
      </c>
      <c r="AE51" s="45"/>
    </row>
    <row r="52" customFormat="false" ht="17.4" hidden="false" customHeight="false" outlineLevel="0" collapsed="false">
      <c r="A52" s="159"/>
      <c r="B52" s="113"/>
      <c r="C52" s="113"/>
      <c r="D52" s="15"/>
      <c r="E52" s="1"/>
      <c r="F52" s="113"/>
      <c r="G52" s="160"/>
      <c r="H52" s="160"/>
      <c r="I52" s="160"/>
      <c r="J52" s="161"/>
      <c r="K52" s="160"/>
      <c r="L52" s="160"/>
      <c r="M52" s="1"/>
      <c r="N52" s="18"/>
      <c r="O52" s="45"/>
      <c r="P52" s="6" t="s">
        <v>182</v>
      </c>
      <c r="Q52" s="6" t="s">
        <v>201</v>
      </c>
      <c r="R52" s="6" t="s">
        <v>59</v>
      </c>
      <c r="S52" s="18" t="n">
        <v>5</v>
      </c>
      <c r="T52" s="18" t="n">
        <v>5</v>
      </c>
      <c r="U52" s="45" t="n">
        <f aca="false">SUM(S52:T52)</f>
        <v>10</v>
      </c>
      <c r="V52" s="18" t="n">
        <v>3</v>
      </c>
      <c r="W52" s="45"/>
      <c r="X52" s="6" t="s">
        <v>238</v>
      </c>
      <c r="Y52" s="6" t="s">
        <v>239</v>
      </c>
      <c r="Z52" s="6" t="s">
        <v>59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8" hidden="false" customHeight="false" outlineLevel="0" collapsed="false">
      <c r="C53" s="33" t="s">
        <v>234</v>
      </c>
      <c r="D53" s="99" t="n">
        <f aca="false">SUM(D16:D52)</f>
        <v>22</v>
      </c>
      <c r="E53" s="23"/>
      <c r="F53" s="33" t="s">
        <v>235</v>
      </c>
      <c r="G53" s="5"/>
      <c r="H53" s="105"/>
      <c r="I53" s="106"/>
      <c r="J53" s="14" t="n">
        <v>11</v>
      </c>
      <c r="K53" s="37"/>
      <c r="L53" s="107"/>
      <c r="N53" s="18"/>
      <c r="O53" s="45"/>
      <c r="P53" s="6" t="s">
        <v>107</v>
      </c>
      <c r="Q53" s="6" t="s">
        <v>229</v>
      </c>
      <c r="R53" s="6" t="s">
        <v>67</v>
      </c>
      <c r="S53" s="18" t="n">
        <v>3</v>
      </c>
      <c r="T53" s="18" t="n">
        <v>7</v>
      </c>
      <c r="U53" s="45" t="n">
        <f aca="false">SUM(S53:T53)</f>
        <v>10</v>
      </c>
      <c r="V53" s="18" t="n">
        <v>1</v>
      </c>
      <c r="W53" s="45"/>
      <c r="X53" s="6" t="s">
        <v>45</v>
      </c>
      <c r="Y53" s="51" t="s">
        <v>46</v>
      </c>
      <c r="Z53" s="51" t="s">
        <v>3</v>
      </c>
      <c r="AA53" s="18" t="n">
        <v>0</v>
      </c>
      <c r="AB53" s="18" t="n">
        <v>1</v>
      </c>
      <c r="AC53" s="45" t="n">
        <f aca="false">SUM(AA53:AB53)</f>
        <v>1</v>
      </c>
      <c r="AD53" s="18"/>
      <c r="AE53" s="45"/>
    </row>
    <row r="54" customFormat="false" ht="17.4" hidden="false" customHeight="false" outlineLevel="0" collapsed="false">
      <c r="B54" s="98"/>
      <c r="C54" s="98"/>
      <c r="D54" s="112"/>
      <c r="E54" s="39"/>
      <c r="F54" s="33"/>
      <c r="G54" s="41"/>
      <c r="H54" s="41"/>
      <c r="I54" s="41"/>
      <c r="J54" s="97"/>
      <c r="K54" s="37"/>
      <c r="L54" s="107"/>
      <c r="N54" s="18"/>
      <c r="O54" s="45"/>
      <c r="P54" s="6" t="s">
        <v>65</v>
      </c>
      <c r="Q54" s="6" t="s">
        <v>257</v>
      </c>
      <c r="R54" s="6" t="s">
        <v>105</v>
      </c>
      <c r="S54" s="18" t="n">
        <v>2</v>
      </c>
      <c r="T54" s="18" t="n">
        <v>8</v>
      </c>
      <c r="U54" s="45" t="n">
        <f aca="false">SUM(S54:T54)</f>
        <v>10</v>
      </c>
      <c r="V54" s="18" t="n">
        <v>4</v>
      </c>
      <c r="W54" s="45"/>
      <c r="X54" s="6" t="s">
        <v>158</v>
      </c>
      <c r="Y54" s="6" t="s">
        <v>233</v>
      </c>
      <c r="Z54" s="6" t="s">
        <v>98</v>
      </c>
      <c r="AA54" s="18" t="n">
        <v>0</v>
      </c>
      <c r="AB54" s="18" t="n">
        <v>1</v>
      </c>
      <c r="AC54" s="45" t="n">
        <f aca="false">SUM(AA54:AB54)</f>
        <v>1</v>
      </c>
      <c r="AD54" s="18" t="n">
        <v>1</v>
      </c>
      <c r="AE54" s="45"/>
    </row>
    <row r="55" customFormat="false" ht="17.4" hidden="false" customHeight="false" outlineLevel="0" collapsed="false">
      <c r="B55" s="110" t="s">
        <v>242</v>
      </c>
      <c r="C55" s="111"/>
      <c r="D55" s="108"/>
      <c r="E55" s="23"/>
      <c r="F55" s="23"/>
      <c r="G55" s="23"/>
      <c r="H55" s="23"/>
      <c r="I55" s="23"/>
      <c r="J55" s="109"/>
      <c r="K55" s="110" t="s">
        <v>244</v>
      </c>
      <c r="L55" s="110"/>
      <c r="N55" s="18"/>
      <c r="O55" s="70"/>
      <c r="P55" s="6" t="s">
        <v>180</v>
      </c>
      <c r="Q55" s="6" t="s">
        <v>181</v>
      </c>
      <c r="R55" s="6" t="s">
        <v>110</v>
      </c>
      <c r="S55" s="18" t="n">
        <v>2</v>
      </c>
      <c r="T55" s="17" t="n">
        <v>8</v>
      </c>
      <c r="U55" s="45" t="n">
        <f aca="false">SUM(S55:T55)</f>
        <v>10</v>
      </c>
      <c r="V55" s="18" t="n">
        <v>1</v>
      </c>
      <c r="W55" s="45"/>
      <c r="X55" s="55" t="s">
        <v>251</v>
      </c>
      <c r="Y55" s="55" t="s">
        <v>252</v>
      </c>
      <c r="Z55" s="77" t="s">
        <v>67</v>
      </c>
      <c r="AA55" s="17" t="n">
        <v>0</v>
      </c>
      <c r="AB55" s="18" t="n">
        <v>1</v>
      </c>
      <c r="AC55" s="45" t="n">
        <f aca="false">SUM(AA55:AB55)</f>
        <v>1</v>
      </c>
      <c r="AD55" s="18" t="n">
        <v>2</v>
      </c>
      <c r="AE55" s="45"/>
    </row>
    <row r="56" customFormat="false" ht="17.4" hidden="false" customHeight="false" outlineLevel="0" collapsed="false">
      <c r="B56" s="33" t="s">
        <v>111</v>
      </c>
      <c r="C56" s="23"/>
      <c r="D56" s="108"/>
      <c r="E56" s="23"/>
      <c r="F56" s="14"/>
      <c r="G56" s="14"/>
      <c r="H56" s="14"/>
      <c r="I56" s="14"/>
      <c r="J56" s="109"/>
      <c r="K56" s="33" t="s">
        <v>111</v>
      </c>
      <c r="L56" s="33"/>
      <c r="M56" s="13"/>
      <c r="N56" s="18"/>
      <c r="O56" s="45"/>
      <c r="P56" s="75" t="s">
        <v>114</v>
      </c>
      <c r="Q56" s="75" t="s">
        <v>115</v>
      </c>
      <c r="R56" s="75" t="s">
        <v>3</v>
      </c>
      <c r="S56" s="18" t="n">
        <v>1</v>
      </c>
      <c r="T56" s="17" t="n">
        <v>9</v>
      </c>
      <c r="U56" s="45" t="n">
        <f aca="false">SUM(S56:T56)</f>
        <v>10</v>
      </c>
      <c r="V56" s="18" t="n">
        <v>1</v>
      </c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2"/>
      <c r="B57" s="16"/>
      <c r="C57" s="16"/>
      <c r="D57" s="16"/>
      <c r="E57" s="37"/>
      <c r="F57" s="37"/>
      <c r="G57" s="37"/>
      <c r="H57" s="107"/>
      <c r="I57" s="107"/>
      <c r="J57" s="16"/>
      <c r="K57" s="16"/>
      <c r="L57" s="16"/>
      <c r="N57" s="18"/>
      <c r="O57" s="45"/>
      <c r="P57" s="6" t="s">
        <v>169</v>
      </c>
      <c r="Q57" s="6" t="s">
        <v>223</v>
      </c>
      <c r="R57" s="51" t="s">
        <v>109</v>
      </c>
      <c r="S57" s="18" t="n">
        <v>4</v>
      </c>
      <c r="T57" s="18" t="n">
        <v>5</v>
      </c>
      <c r="U57" s="45" t="n">
        <f aca="false">SUM(S57:T57)</f>
        <v>9</v>
      </c>
      <c r="V57" s="18" t="n">
        <v>1</v>
      </c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62"/>
      <c r="B58" s="119" t="s">
        <v>261</v>
      </c>
      <c r="C58" s="110"/>
      <c r="D58" s="121" t="n">
        <v>39510</v>
      </c>
      <c r="E58" s="113"/>
      <c r="F58" s="113"/>
      <c r="G58" s="113"/>
      <c r="H58" s="111"/>
      <c r="I58" s="111"/>
      <c r="J58" s="119" t="s">
        <v>360</v>
      </c>
      <c r="K58" s="110"/>
      <c r="L58" s="121" t="n">
        <v>39517</v>
      </c>
      <c r="N58" s="18"/>
      <c r="O58" s="45"/>
      <c r="P58" s="163" t="s">
        <v>236</v>
      </c>
      <c r="Q58" s="164" t="s">
        <v>237</v>
      </c>
      <c r="R58" s="164" t="s">
        <v>109</v>
      </c>
      <c r="S58" s="18" t="n">
        <v>4</v>
      </c>
      <c r="T58" s="17" t="n">
        <v>5</v>
      </c>
      <c r="U58" s="45" t="n">
        <f aca="false">SUM(S58:T58)</f>
        <v>9</v>
      </c>
      <c r="W58" s="45"/>
      <c r="X58" s="124" t="s">
        <v>263</v>
      </c>
      <c r="Y58" s="124"/>
      <c r="Z58" s="125"/>
      <c r="AA58" s="17" t="n">
        <v>31</v>
      </c>
      <c r="AB58" s="17" t="n">
        <v>51</v>
      </c>
      <c r="AC58" s="45" t="n">
        <f aca="false">SUM(AA58:AB58)</f>
        <v>82</v>
      </c>
      <c r="AD58" s="17" t="n">
        <v>28</v>
      </c>
      <c r="AE58" s="45"/>
    </row>
    <row r="59" customFormat="false" ht="18" hidden="false" customHeight="false" outlineLevel="0" collapsed="false">
      <c r="A59" s="16"/>
      <c r="B59" s="16" t="s">
        <v>264</v>
      </c>
      <c r="C59" s="16" t="s">
        <v>265</v>
      </c>
      <c r="D59" s="16" t="s">
        <v>266</v>
      </c>
      <c r="E59" s="33"/>
      <c r="F59" s="33"/>
      <c r="G59" s="33"/>
      <c r="H59" s="23"/>
      <c r="I59" s="23"/>
      <c r="J59" s="16" t="s">
        <v>264</v>
      </c>
      <c r="K59" s="16" t="s">
        <v>265</v>
      </c>
      <c r="L59" s="16" t="s">
        <v>266</v>
      </c>
      <c r="O59" s="1"/>
      <c r="P59" s="1"/>
      <c r="Q59" s="1"/>
      <c r="R59" s="1"/>
      <c r="S59" s="56" t="n">
        <f aca="false">SUM(S15:S58)</f>
        <v>295</v>
      </c>
      <c r="T59" s="56" t="n">
        <f aca="false">SUM(T15:T58)</f>
        <v>385</v>
      </c>
      <c r="U59" s="56" t="n">
        <f aca="false">SUM(U15:U58)</f>
        <v>680</v>
      </c>
      <c r="V59" s="56" t="n">
        <f aca="false">SUM(V17:V58)</f>
        <v>115</v>
      </c>
      <c r="W59" s="45"/>
      <c r="X59" s="44" t="s">
        <v>267</v>
      </c>
      <c r="Y59" s="44"/>
      <c r="Z59" s="44"/>
      <c r="AA59" s="56" t="n">
        <f aca="false">SUM(AA15:AA58)+S59</f>
        <v>378</v>
      </c>
      <c r="AB59" s="56" t="n">
        <f aca="false">SUM(AB15:AB58)+T59</f>
        <v>575</v>
      </c>
      <c r="AC59" s="56" t="n">
        <f aca="false">SUM(AC17:AC58)+U59</f>
        <v>953</v>
      </c>
      <c r="AD59" s="56" t="n">
        <f aca="false">SUM(AD17:AD58)+V59</f>
        <v>281</v>
      </c>
      <c r="AE59" s="70"/>
    </row>
    <row r="60" customFormat="false" ht="18" hidden="false" customHeight="false" outlineLevel="0" collapsed="false">
      <c r="A60" s="165"/>
      <c r="B60" s="126" t="n">
        <v>0.381944444444444</v>
      </c>
      <c r="C60" s="14" t="s">
        <v>315</v>
      </c>
      <c r="D60" s="108" t="s">
        <v>268</v>
      </c>
      <c r="E60" s="33"/>
      <c r="F60" s="33"/>
      <c r="G60" s="33"/>
      <c r="H60" s="23"/>
      <c r="I60" s="23"/>
      <c r="J60" s="126" t="n">
        <v>0.381944444444444</v>
      </c>
      <c r="K60" s="14" t="s">
        <v>315</v>
      </c>
      <c r="L60" s="108" t="s">
        <v>528</v>
      </c>
    </row>
    <row r="61" customFormat="false" ht="17.4" hidden="false" customHeight="false" outlineLevel="0" collapsed="false">
      <c r="A61" s="166" t="s">
        <v>561</v>
      </c>
      <c r="B61" s="126" t="n">
        <v>0.381944444444444</v>
      </c>
      <c r="C61" s="14" t="s">
        <v>318</v>
      </c>
      <c r="D61" s="108" t="s">
        <v>276</v>
      </c>
      <c r="E61" s="33"/>
      <c r="F61" s="33"/>
      <c r="G61" s="33"/>
      <c r="H61" s="23"/>
      <c r="I61" s="23"/>
      <c r="J61" s="126" t="n">
        <v>0.381944444444444</v>
      </c>
      <c r="K61" s="14" t="s">
        <v>318</v>
      </c>
      <c r="L61" s="108" t="s">
        <v>529</v>
      </c>
      <c r="M61" s="33"/>
      <c r="P61" s="6"/>
      <c r="Q61" s="6"/>
      <c r="R61" s="6"/>
      <c r="S61" s="18"/>
      <c r="T61" s="17"/>
      <c r="U61" s="17"/>
      <c r="V61" s="18"/>
      <c r="X61" s="59"/>
      <c r="Y61" s="59"/>
      <c r="Z61" s="59"/>
      <c r="AA61" s="36"/>
      <c r="AB61" s="36"/>
      <c r="AC61" s="36"/>
      <c r="AD61" s="36"/>
    </row>
    <row r="62" customFormat="false" ht="17.4" hidden="false" customHeight="false" outlineLevel="0" collapsed="false">
      <c r="A62" s="166"/>
      <c r="B62" s="126" t="n">
        <v>0.423611111111111</v>
      </c>
      <c r="C62" s="14" t="s">
        <v>315</v>
      </c>
      <c r="D62" s="108" t="s">
        <v>270</v>
      </c>
      <c r="E62" s="33"/>
      <c r="F62" s="33"/>
      <c r="G62" s="33"/>
      <c r="H62" s="23"/>
      <c r="I62" s="23"/>
      <c r="J62" s="126" t="n">
        <v>0.423611111111111</v>
      </c>
      <c r="K62" s="14" t="s">
        <v>315</v>
      </c>
      <c r="L62" s="108" t="s">
        <v>531</v>
      </c>
      <c r="M62" s="33"/>
      <c r="P62" s="84"/>
      <c r="Q62" s="75"/>
      <c r="R62" s="75"/>
      <c r="S62" s="18"/>
      <c r="T62" s="18"/>
      <c r="U62" s="17"/>
      <c r="V62" s="18"/>
      <c r="W62" s="5"/>
      <c r="X62" s="5"/>
      <c r="Y62" s="5"/>
      <c r="Z62" s="5"/>
      <c r="AA62" s="31"/>
      <c r="AB62" s="83"/>
      <c r="AC62" s="18"/>
      <c r="AD62" s="31"/>
    </row>
    <row r="63" customFormat="false" ht="18.75" hidden="false" customHeight="true" outlineLevel="0" collapsed="false">
      <c r="A63" s="166"/>
      <c r="B63" s="126" t="n">
        <v>0.423611111111111</v>
      </c>
      <c r="C63" s="14" t="s">
        <v>318</v>
      </c>
      <c r="D63" s="108" t="s">
        <v>562</v>
      </c>
      <c r="J63" s="126" t="n">
        <v>0.423611111111111</v>
      </c>
      <c r="K63" s="14" t="s">
        <v>318</v>
      </c>
      <c r="L63" s="108" t="s">
        <v>533</v>
      </c>
      <c r="M63" s="33"/>
      <c r="P63" s="149"/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  <row r="64" customFormat="false" ht="15.75" hidden="false" customHeight="true" outlineLevel="0" collapsed="false">
      <c r="A64" s="18"/>
      <c r="B64" s="167"/>
      <c r="C64" s="16"/>
      <c r="D64" s="115"/>
      <c r="E64" s="86"/>
      <c r="F64" s="86"/>
      <c r="G64" s="86"/>
      <c r="H64" s="86"/>
      <c r="I64" s="86"/>
      <c r="J64" s="168"/>
      <c r="K64" s="16"/>
      <c r="L64" s="115"/>
      <c r="M64" s="6"/>
      <c r="P64" s="149"/>
      <c r="Q64" s="6"/>
      <c r="R64" s="6"/>
      <c r="S64" s="6"/>
      <c r="T64" s="6"/>
      <c r="U64" s="6"/>
      <c r="V64" s="48"/>
      <c r="W64" s="48"/>
      <c r="X64" s="6"/>
      <c r="Y64" s="6"/>
      <c r="Z64" s="6"/>
      <c r="AA64" s="73"/>
      <c r="AB64" s="36"/>
      <c r="AC6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pageBreakPreview" topLeftCell="H13" colorId="64" zoomScale="75" zoomScaleNormal="75" zoomScalePageLayoutView="75" workbookViewId="0">
      <selection pane="topLeft" activeCell="AB61" activeCellId="0" sqref="AB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563</v>
      </c>
      <c r="C2" s="4"/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503</v>
      </c>
      <c r="O2" s="1"/>
      <c r="AE2" s="1"/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O3" s="1"/>
      <c r="P3" s="44" t="s">
        <v>37</v>
      </c>
      <c r="Q3" s="44"/>
      <c r="R3" s="44" t="s">
        <v>38</v>
      </c>
      <c r="S3" s="45"/>
      <c r="T3" s="45" t="s">
        <v>15</v>
      </c>
      <c r="U3" s="45" t="s">
        <v>39</v>
      </c>
      <c r="V3" s="45" t="s">
        <v>40</v>
      </c>
      <c r="W3" s="45" t="s">
        <v>41</v>
      </c>
      <c r="X3" s="45" t="s">
        <v>42</v>
      </c>
      <c r="AE3" s="1"/>
    </row>
    <row r="4" customFormat="false" ht="17.4" hidden="false" customHeight="false" outlineLevel="0" collapsed="false">
      <c r="A4" s="6"/>
      <c r="B4" s="6"/>
      <c r="C4" s="13"/>
      <c r="D4" s="13"/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6"/>
      <c r="N4" s="48"/>
      <c r="O4" s="49"/>
      <c r="P4" s="6" t="s">
        <v>45</v>
      </c>
      <c r="Q4" s="6" t="s">
        <v>46</v>
      </c>
      <c r="R4" s="6" t="s">
        <v>3</v>
      </c>
      <c r="S4" s="12"/>
      <c r="T4" s="17" t="n">
        <v>33</v>
      </c>
      <c r="U4" s="18" t="n">
        <v>20</v>
      </c>
      <c r="V4" s="18" t="n">
        <v>4</v>
      </c>
      <c r="W4" s="18" t="n">
        <v>0</v>
      </c>
      <c r="X4" s="47" t="n">
        <f aca="false">T4/U4</f>
        <v>1.65</v>
      </c>
      <c r="AE4" s="1"/>
    </row>
    <row r="5" customFormat="false" ht="17.4" hidden="false" customHeight="false" outlineLevel="0" collapsed="false">
      <c r="A5" s="18"/>
      <c r="B5" s="18"/>
      <c r="C5" s="5" t="s">
        <v>19</v>
      </c>
      <c r="D5" s="13"/>
      <c r="E5" s="14" t="n">
        <v>13</v>
      </c>
      <c r="F5" s="14" t="n">
        <v>8</v>
      </c>
      <c r="G5" s="14" t="n">
        <v>1</v>
      </c>
      <c r="H5" s="14" t="n">
        <v>56</v>
      </c>
      <c r="I5" s="14" t="n">
        <v>39</v>
      </c>
      <c r="J5" s="15" t="n">
        <f aca="false">E5*2+G5*1</f>
        <v>27</v>
      </c>
      <c r="K5" s="14" t="n">
        <v>81</v>
      </c>
      <c r="L5" s="14" t="n">
        <v>38</v>
      </c>
      <c r="O5" s="50"/>
      <c r="P5" s="6" t="s">
        <v>49</v>
      </c>
      <c r="Q5" s="6" t="s">
        <v>50</v>
      </c>
      <c r="R5" s="6" t="s">
        <v>51</v>
      </c>
      <c r="S5" s="6"/>
      <c r="T5" s="17" t="n">
        <v>40</v>
      </c>
      <c r="U5" s="18" t="n">
        <v>22</v>
      </c>
      <c r="V5" s="18" t="n">
        <v>3</v>
      </c>
      <c r="W5" s="18" t="n">
        <v>0</v>
      </c>
      <c r="X5" s="47" t="n">
        <f aca="false">T5/U5</f>
        <v>1.81818181818182</v>
      </c>
      <c r="AE5" s="1"/>
    </row>
    <row r="6" customFormat="false" ht="17.4" hidden="false" customHeight="false" outlineLevel="0" collapsed="false">
      <c r="A6" s="18"/>
      <c r="B6" s="18"/>
      <c r="C6" s="5" t="s">
        <v>21</v>
      </c>
      <c r="D6" s="13"/>
      <c r="E6" s="14" t="n">
        <v>11</v>
      </c>
      <c r="F6" s="14" t="n">
        <v>8</v>
      </c>
      <c r="G6" s="14" t="n">
        <v>3</v>
      </c>
      <c r="H6" s="14" t="n">
        <v>43</v>
      </c>
      <c r="I6" s="14" t="n">
        <v>40</v>
      </c>
      <c r="J6" s="15" t="n">
        <f aca="false">E6*2+G6*1</f>
        <v>25</v>
      </c>
      <c r="K6" s="14" t="n">
        <v>63</v>
      </c>
      <c r="L6" s="14" t="n">
        <v>37</v>
      </c>
      <c r="O6" s="45"/>
      <c r="P6" s="6" t="s">
        <v>65</v>
      </c>
      <c r="Q6" s="6" t="s">
        <v>66</v>
      </c>
      <c r="R6" s="6" t="s">
        <v>67</v>
      </c>
      <c r="S6" s="12"/>
      <c r="T6" s="17" t="n">
        <v>42</v>
      </c>
      <c r="U6" s="18" t="n">
        <v>22</v>
      </c>
      <c r="V6" s="18" t="n">
        <v>3</v>
      </c>
      <c r="W6" s="18" t="n">
        <v>1</v>
      </c>
      <c r="X6" s="47" t="n">
        <f aca="false">T6/U6</f>
        <v>1.90909090909091</v>
      </c>
      <c r="AE6" s="1"/>
    </row>
    <row r="7" customFormat="false" ht="17.4" hidden="false" customHeight="false" outlineLevel="0" collapsed="false">
      <c r="A7" s="18"/>
      <c r="B7" s="18"/>
      <c r="C7" s="5" t="s">
        <v>20</v>
      </c>
      <c r="D7" s="13"/>
      <c r="E7" s="14" t="n">
        <v>10</v>
      </c>
      <c r="F7" s="14" t="n">
        <v>7</v>
      </c>
      <c r="G7" s="14" t="n">
        <v>5</v>
      </c>
      <c r="H7" s="14" t="n">
        <v>37</v>
      </c>
      <c r="I7" s="14" t="n">
        <v>43</v>
      </c>
      <c r="J7" s="15" t="n">
        <f aca="false">E7*2+G7*1</f>
        <v>25</v>
      </c>
      <c r="K7" s="14" t="n">
        <v>52</v>
      </c>
      <c r="L7" s="14" t="n">
        <v>25</v>
      </c>
      <c r="M7" s="6"/>
      <c r="N7" s="18"/>
      <c r="O7" s="50"/>
      <c r="P7" s="51" t="s">
        <v>53</v>
      </c>
      <c r="Q7" s="6" t="s">
        <v>54</v>
      </c>
      <c r="R7" s="6" t="s">
        <v>55</v>
      </c>
      <c r="S7" s="6"/>
      <c r="T7" s="17" t="n">
        <v>43</v>
      </c>
      <c r="U7" s="18" t="n">
        <v>22</v>
      </c>
      <c r="V7" s="18" t="n">
        <v>3</v>
      </c>
      <c r="W7" s="18" t="n">
        <v>1</v>
      </c>
      <c r="X7" s="47" t="n">
        <f aca="false">T7/U7</f>
        <v>1.95454545454545</v>
      </c>
      <c r="AE7" s="1"/>
    </row>
    <row r="8" customFormat="false" ht="17.4" hidden="false" customHeight="false" outlineLevel="0" collapsed="false">
      <c r="A8" s="18"/>
      <c r="B8" s="18"/>
      <c r="C8" s="5" t="s">
        <v>22</v>
      </c>
      <c r="D8" s="13"/>
      <c r="E8" s="14" t="n">
        <v>9</v>
      </c>
      <c r="F8" s="14" t="n">
        <v>8</v>
      </c>
      <c r="G8" s="14" t="n">
        <v>5</v>
      </c>
      <c r="H8" s="14" t="n">
        <v>52</v>
      </c>
      <c r="I8" s="14" t="n">
        <v>39</v>
      </c>
      <c r="J8" s="15" t="n">
        <f aca="false">E8*2+G8*1</f>
        <v>23</v>
      </c>
      <c r="K8" s="14" t="n">
        <v>83</v>
      </c>
      <c r="L8" s="14" t="n">
        <v>28</v>
      </c>
      <c r="M8" s="12"/>
      <c r="O8" s="50"/>
      <c r="P8" s="6" t="s">
        <v>57</v>
      </c>
      <c r="Q8" s="6" t="s">
        <v>58</v>
      </c>
      <c r="R8" s="6" t="s">
        <v>59</v>
      </c>
      <c r="S8" s="12"/>
      <c r="T8" s="17" t="n">
        <v>45</v>
      </c>
      <c r="U8" s="18" t="n">
        <v>21</v>
      </c>
      <c r="V8" s="18" t="n">
        <v>2</v>
      </c>
      <c r="W8" s="18" t="n">
        <v>0</v>
      </c>
      <c r="X8" s="47" t="n">
        <f aca="false">T8/U8</f>
        <v>2.14285714285714</v>
      </c>
      <c r="AE8" s="1"/>
    </row>
    <row r="9" customFormat="false" ht="17.4" hidden="false" customHeight="false" outlineLevel="0" collapsed="false">
      <c r="A9" s="18"/>
      <c r="B9" s="18"/>
      <c r="C9" s="5" t="s">
        <v>23</v>
      </c>
      <c r="D9" s="13"/>
      <c r="E9" s="14" t="n">
        <v>6</v>
      </c>
      <c r="F9" s="14" t="n">
        <v>7</v>
      </c>
      <c r="G9" s="14" t="n">
        <v>9</v>
      </c>
      <c r="H9" s="14" t="n">
        <v>42</v>
      </c>
      <c r="I9" s="14" t="n">
        <v>45</v>
      </c>
      <c r="J9" s="15" t="n">
        <f aca="false">E9*2+G9*1</f>
        <v>21</v>
      </c>
      <c r="K9" s="14" t="n">
        <v>71</v>
      </c>
      <c r="L9" s="14" t="n">
        <v>32</v>
      </c>
      <c r="M9" s="12"/>
      <c r="O9" s="50"/>
      <c r="P9" s="6" t="s">
        <v>61</v>
      </c>
      <c r="Q9" s="6" t="s">
        <v>62</v>
      </c>
      <c r="R9" s="6" t="s">
        <v>63</v>
      </c>
      <c r="S9" s="6"/>
      <c r="T9" s="17" t="n">
        <v>47</v>
      </c>
      <c r="U9" s="18" t="n">
        <v>21</v>
      </c>
      <c r="V9" s="18" t="n">
        <v>1</v>
      </c>
      <c r="W9" s="18" t="n">
        <v>1</v>
      </c>
      <c r="X9" s="47" t="n">
        <f aca="false">T9/U9</f>
        <v>2.23809523809524</v>
      </c>
      <c r="AE9" s="1"/>
    </row>
    <row r="10" customFormat="false" ht="17.4" hidden="false" customHeight="false" outlineLevel="0" collapsed="false">
      <c r="A10" s="18"/>
      <c r="B10" s="18"/>
      <c r="C10" s="5" t="s">
        <v>24</v>
      </c>
      <c r="D10" s="13"/>
      <c r="E10" s="14" t="n">
        <v>8</v>
      </c>
      <c r="F10" s="14" t="n">
        <v>10</v>
      </c>
      <c r="G10" s="14" t="n">
        <v>4</v>
      </c>
      <c r="H10" s="14" t="n">
        <v>44</v>
      </c>
      <c r="I10" s="14" t="n">
        <v>56</v>
      </c>
      <c r="J10" s="15" t="n">
        <f aca="false">E10*2+G10*1</f>
        <v>20</v>
      </c>
      <c r="K10" s="14" t="n">
        <v>75</v>
      </c>
      <c r="L10" s="14" t="n">
        <v>26</v>
      </c>
      <c r="M10" s="12"/>
      <c r="O10" s="50"/>
      <c r="P10" s="6" t="s">
        <v>69</v>
      </c>
      <c r="Q10" s="6" t="s">
        <v>70</v>
      </c>
      <c r="R10" s="6" t="s">
        <v>71</v>
      </c>
      <c r="S10" s="12"/>
      <c r="T10" s="17" t="n">
        <v>23</v>
      </c>
      <c r="U10" s="18" t="n">
        <v>10</v>
      </c>
      <c r="V10" s="18" t="n">
        <v>0</v>
      </c>
      <c r="W10" s="18" t="n">
        <v>0</v>
      </c>
      <c r="X10" s="47" t="n">
        <f aca="false">T10/U10</f>
        <v>2.3</v>
      </c>
      <c r="AE10" s="1"/>
    </row>
    <row r="11" customFormat="false" ht="17.4" hidden="false" customHeight="false" outlineLevel="0" collapsed="false">
      <c r="A11" s="18"/>
      <c r="B11" s="18"/>
      <c r="C11" s="5" t="s">
        <v>25</v>
      </c>
      <c r="D11" s="13"/>
      <c r="E11" s="14" t="n">
        <v>8</v>
      </c>
      <c r="F11" s="14" t="n">
        <v>11</v>
      </c>
      <c r="G11" s="14" t="n">
        <v>3</v>
      </c>
      <c r="H11" s="14" t="n">
        <v>47</v>
      </c>
      <c r="I11" s="14" t="n">
        <v>44</v>
      </c>
      <c r="J11" s="15" t="n">
        <f aca="false">E11*2+G11*1</f>
        <v>19</v>
      </c>
      <c r="K11" s="14" t="n">
        <v>66</v>
      </c>
      <c r="L11" s="14" t="n">
        <v>26</v>
      </c>
      <c r="M11" s="12"/>
      <c r="O11" s="50"/>
      <c r="P11" s="6" t="s">
        <v>73</v>
      </c>
      <c r="Q11" s="6" t="s">
        <v>74</v>
      </c>
      <c r="R11" s="6" t="s">
        <v>75</v>
      </c>
      <c r="S11" s="6"/>
      <c r="T11" s="17" t="n">
        <v>53</v>
      </c>
      <c r="U11" s="18" t="n">
        <v>21</v>
      </c>
      <c r="V11" s="18" t="n">
        <v>1</v>
      </c>
      <c r="W11" s="18" t="n">
        <v>2</v>
      </c>
      <c r="X11" s="47" t="n">
        <f aca="false">T11/U11</f>
        <v>2.52380952380952</v>
      </c>
      <c r="AE11" s="1"/>
    </row>
    <row r="12" customFormat="false" ht="18" hidden="false" customHeight="false" outlineLevel="0" collapsed="false">
      <c r="A12" s="18"/>
      <c r="B12" s="18"/>
      <c r="C12" s="5" t="s">
        <v>26</v>
      </c>
      <c r="D12" s="13"/>
      <c r="E12" s="14" t="n">
        <v>6</v>
      </c>
      <c r="F12" s="14" t="n">
        <v>12</v>
      </c>
      <c r="G12" s="14" t="n">
        <v>4</v>
      </c>
      <c r="H12" s="14" t="n">
        <v>35</v>
      </c>
      <c r="I12" s="14" t="n">
        <v>50</v>
      </c>
      <c r="J12" s="15" t="n">
        <f aca="false">E12*2+G12*1</f>
        <v>16</v>
      </c>
      <c r="K12" s="14" t="n">
        <v>46</v>
      </c>
      <c r="L12" s="22" t="n">
        <v>58</v>
      </c>
      <c r="M12" s="12"/>
      <c r="O12" s="50"/>
      <c r="P12" s="6" t="s">
        <v>77</v>
      </c>
      <c r="Q12" s="6" t="s">
        <v>78</v>
      </c>
      <c r="R12" s="6"/>
      <c r="S12" s="12"/>
      <c r="T12" s="17" t="n">
        <v>25</v>
      </c>
      <c r="U12" s="18" t="n">
        <v>17</v>
      </c>
      <c r="V12" s="18" t="n">
        <v>5</v>
      </c>
      <c r="W12" s="18" t="n">
        <v>0</v>
      </c>
      <c r="X12" s="47" t="n">
        <f aca="false">T12/U12</f>
        <v>1.47058823529412</v>
      </c>
      <c r="AE12" s="1"/>
    </row>
    <row r="13" customFormat="false" ht="18" hidden="false" customHeight="false" outlineLevel="0" collapsed="false">
      <c r="A13" s="12"/>
      <c r="B13" s="12"/>
      <c r="C13" s="23"/>
      <c r="D13" s="23"/>
      <c r="E13" s="24"/>
      <c r="F13" s="24"/>
      <c r="G13" s="24"/>
      <c r="H13" s="25" t="n">
        <f aca="false">SUM(H5:H12)</f>
        <v>356</v>
      </c>
      <c r="I13" s="25" t="n">
        <f aca="false">SUM(I5:I12)</f>
        <v>356</v>
      </c>
      <c r="J13" s="24"/>
      <c r="K13" s="25" t="n">
        <f aca="false">SUM(K5:K12)</f>
        <v>537</v>
      </c>
      <c r="L13" s="25" t="n">
        <f aca="false">SUM(L5:L12)</f>
        <v>270</v>
      </c>
      <c r="M13" s="12"/>
      <c r="O13" s="1"/>
      <c r="P13" s="54"/>
      <c r="Q13" s="55"/>
      <c r="R13" s="44" t="s">
        <v>36</v>
      </c>
      <c r="S13" s="2"/>
      <c r="T13" s="56" t="n">
        <f aca="false">SUM(T4:T12)</f>
        <v>351</v>
      </c>
      <c r="U13" s="56" t="n">
        <f aca="false">SUM(U4:U12)</f>
        <v>176</v>
      </c>
      <c r="V13" s="56" t="n">
        <f aca="false">SUM(V4:V12)</f>
        <v>22</v>
      </c>
      <c r="W13" s="56" t="n">
        <f aca="false">SUM(W4:W12)</f>
        <v>5</v>
      </c>
      <c r="X13" s="57" t="n">
        <f aca="false">SUM(X4:X12)/9</f>
        <v>2.00079648020825</v>
      </c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54"/>
      <c r="Q14" s="155"/>
      <c r="R14" s="54"/>
      <c r="W14" s="18"/>
      <c r="AE14" s="1"/>
    </row>
    <row r="15" customFormat="false" ht="17.4" hidden="false" customHeight="false" outlineLevel="0" collapsed="false">
      <c r="A15" s="146" t="s">
        <v>564</v>
      </c>
      <c r="B15" s="146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1"/>
      <c r="Q15" s="1"/>
      <c r="R15" s="1"/>
      <c r="S15" s="1"/>
      <c r="T15" s="1"/>
      <c r="U15" s="1"/>
      <c r="V15" s="63" t="s">
        <v>81</v>
      </c>
      <c r="W15" s="1"/>
      <c r="X15" s="1"/>
      <c r="Y15" s="1"/>
      <c r="Z15" s="1"/>
      <c r="AA15" s="1"/>
      <c r="AB15" s="1"/>
      <c r="AC15" s="1"/>
      <c r="AD15" s="64" t="s">
        <v>81</v>
      </c>
      <c r="AE15" s="64"/>
    </row>
    <row r="16" customFormat="false" ht="18" hidden="false" customHeight="false" outlineLevel="0" collapsed="false">
      <c r="A16" s="71" t="s">
        <v>88</v>
      </c>
      <c r="B16" s="5" t="s">
        <v>20</v>
      </c>
      <c r="C16" s="72"/>
      <c r="D16" s="14" t="n">
        <v>2</v>
      </c>
      <c r="E16" s="73" t="n">
        <v>1</v>
      </c>
      <c r="F16" s="33" t="s">
        <v>565</v>
      </c>
      <c r="J16" s="12"/>
      <c r="O16" s="45"/>
      <c r="P16" s="44" t="s">
        <v>84</v>
      </c>
      <c r="Q16" s="44"/>
      <c r="R16" s="45" t="s">
        <v>38</v>
      </c>
      <c r="S16" s="45" t="s">
        <v>85</v>
      </c>
      <c r="T16" s="45" t="s">
        <v>86</v>
      </c>
      <c r="U16" s="45" t="s">
        <v>16</v>
      </c>
      <c r="V16" s="49" t="s">
        <v>87</v>
      </c>
      <c r="W16" s="1"/>
      <c r="X16" s="44" t="s">
        <v>84</v>
      </c>
      <c r="Y16" s="44"/>
      <c r="Z16" s="45" t="s">
        <v>38</v>
      </c>
      <c r="AA16" s="45" t="s">
        <v>85</v>
      </c>
      <c r="AB16" s="45" t="s">
        <v>86</v>
      </c>
      <c r="AC16" s="45" t="s">
        <v>16</v>
      </c>
      <c r="AD16" s="49" t="s">
        <v>87</v>
      </c>
      <c r="AE16" s="49"/>
    </row>
    <row r="17" customFormat="false" ht="17.4" hidden="false" customHeight="false" outlineLevel="0" collapsed="false">
      <c r="A17" s="31" t="s">
        <v>94</v>
      </c>
      <c r="B17" s="37" t="s">
        <v>224</v>
      </c>
      <c r="C17" s="33" t="s">
        <v>349</v>
      </c>
      <c r="D17" s="14"/>
      <c r="E17" s="18" t="n">
        <v>1</v>
      </c>
      <c r="F17" s="33" t="s">
        <v>566</v>
      </c>
      <c r="J17" s="12"/>
      <c r="N17" s="18"/>
      <c r="O17" s="70"/>
      <c r="P17" s="6" t="s">
        <v>90</v>
      </c>
      <c r="Q17" s="6" t="s">
        <v>91</v>
      </c>
      <c r="R17" s="6" t="s">
        <v>3</v>
      </c>
      <c r="S17" s="17" t="n">
        <v>9</v>
      </c>
      <c r="T17" s="17" t="n">
        <v>18</v>
      </c>
      <c r="U17" s="45" t="n">
        <f aca="false">SUM(S17:T17)</f>
        <v>27</v>
      </c>
      <c r="V17" s="18" t="n">
        <v>1</v>
      </c>
      <c r="W17" s="45"/>
      <c r="X17" s="6" t="s">
        <v>140</v>
      </c>
      <c r="Y17" s="6" t="s">
        <v>262</v>
      </c>
      <c r="Z17" s="6" t="s">
        <v>109</v>
      </c>
      <c r="AA17" s="18" t="n">
        <v>0</v>
      </c>
      <c r="AB17" s="17" t="n">
        <v>9</v>
      </c>
      <c r="AC17" s="45" t="n">
        <f aca="false">SUM(AA17:AB17)</f>
        <v>9</v>
      </c>
      <c r="AD17" s="18"/>
      <c r="AE17" s="45"/>
    </row>
    <row r="18" customFormat="false" ht="15.6" hidden="false" customHeight="false" outlineLevel="0" collapsed="false">
      <c r="A18" s="31"/>
      <c r="B18" s="74"/>
      <c r="C18" s="33"/>
      <c r="D18" s="74"/>
      <c r="E18" s="18"/>
      <c r="F18" s="33"/>
      <c r="J18" s="12"/>
      <c r="N18" s="18"/>
      <c r="O18" s="45"/>
      <c r="P18" s="6" t="s">
        <v>101</v>
      </c>
      <c r="Q18" s="6" t="s">
        <v>102</v>
      </c>
      <c r="R18" s="6" t="s">
        <v>3</v>
      </c>
      <c r="S18" s="18" t="n">
        <v>9</v>
      </c>
      <c r="T18" s="17" t="n">
        <v>17</v>
      </c>
      <c r="U18" s="45" t="n">
        <f aca="false">SUM(S18:T18)</f>
        <v>26</v>
      </c>
      <c r="V18" s="18" t="n">
        <v>1</v>
      </c>
      <c r="W18" s="45"/>
      <c r="X18" s="75" t="s">
        <v>103</v>
      </c>
      <c r="Y18" s="76" t="s">
        <v>104</v>
      </c>
      <c r="Z18" s="75" t="s">
        <v>105</v>
      </c>
      <c r="AA18" s="18" t="n">
        <v>4</v>
      </c>
      <c r="AB18" s="18" t="n">
        <v>4</v>
      </c>
      <c r="AC18" s="45" t="n">
        <f aca="false">SUM(AA18:AB18)</f>
        <v>8</v>
      </c>
      <c r="AD18" s="18" t="n">
        <v>2</v>
      </c>
      <c r="AE18" s="45"/>
    </row>
    <row r="19" customFormat="false" ht="17.4" hidden="false" customHeight="false" outlineLevel="0" collapsed="false">
      <c r="A19" s="31"/>
      <c r="B19" s="5" t="s">
        <v>26</v>
      </c>
      <c r="C19" s="74"/>
      <c r="D19" s="14" t="n">
        <v>5</v>
      </c>
      <c r="E19" s="18" t="n">
        <v>1</v>
      </c>
      <c r="F19" s="33" t="s">
        <v>567</v>
      </c>
      <c r="J19" s="12"/>
      <c r="N19" s="18"/>
      <c r="O19" s="45"/>
      <c r="P19" s="55" t="s">
        <v>107</v>
      </c>
      <c r="Q19" s="55" t="s">
        <v>108</v>
      </c>
      <c r="R19" s="77" t="s">
        <v>109</v>
      </c>
      <c r="S19" s="17" t="n">
        <v>11</v>
      </c>
      <c r="T19" s="17" t="n">
        <v>14</v>
      </c>
      <c r="U19" s="45" t="n">
        <f aca="false">SUM(S19:T19)</f>
        <v>25</v>
      </c>
      <c r="V19" s="18" t="n">
        <v>2</v>
      </c>
      <c r="W19" s="45"/>
      <c r="X19" s="6" t="s">
        <v>126</v>
      </c>
      <c r="Y19" s="92" t="s">
        <v>250</v>
      </c>
      <c r="Z19" s="51" t="s">
        <v>105</v>
      </c>
      <c r="AA19" s="18" t="n">
        <v>2</v>
      </c>
      <c r="AB19" s="18" t="n">
        <v>6</v>
      </c>
      <c r="AC19" s="45" t="n">
        <f aca="false">SUM(AA19:AB19)</f>
        <v>8</v>
      </c>
      <c r="AD19" s="18" t="n">
        <v>7</v>
      </c>
      <c r="AE19" s="45"/>
    </row>
    <row r="20" customFormat="false" ht="17.4" hidden="false" customHeight="false" outlineLevel="0" collapsed="false">
      <c r="A20" s="79" t="s">
        <v>94</v>
      </c>
      <c r="B20" s="32" t="s">
        <v>199</v>
      </c>
      <c r="C20" s="33" t="s">
        <v>304</v>
      </c>
      <c r="D20" s="14"/>
      <c r="E20" s="18" t="n">
        <v>1</v>
      </c>
      <c r="F20" s="33" t="s">
        <v>568</v>
      </c>
      <c r="J20" s="12"/>
      <c r="N20" s="18"/>
      <c r="O20" s="70"/>
      <c r="P20" s="6" t="s">
        <v>123</v>
      </c>
      <c r="Q20" s="51" t="s">
        <v>124</v>
      </c>
      <c r="R20" s="51" t="s">
        <v>105</v>
      </c>
      <c r="S20" s="18" t="n">
        <v>10</v>
      </c>
      <c r="T20" s="17" t="n">
        <v>15</v>
      </c>
      <c r="U20" s="45" t="n">
        <f aca="false">SUM(S20:T20)</f>
        <v>25</v>
      </c>
      <c r="V20" s="18"/>
      <c r="W20" s="45"/>
      <c r="X20" s="75" t="s">
        <v>123</v>
      </c>
      <c r="Y20" s="75" t="s">
        <v>199</v>
      </c>
      <c r="Z20" s="75" t="s">
        <v>128</v>
      </c>
      <c r="AA20" s="18" t="n">
        <v>1</v>
      </c>
      <c r="AB20" s="18" t="n">
        <v>7</v>
      </c>
      <c r="AC20" s="45" t="n">
        <f aca="false">SUM(AA20:AB20)</f>
        <v>8</v>
      </c>
      <c r="AD20" s="18" t="n">
        <v>4</v>
      </c>
      <c r="AE20" s="45"/>
    </row>
    <row r="21" customFormat="false" ht="17.4" hidden="false" customHeight="false" outlineLevel="0" collapsed="false">
      <c r="A21" s="31"/>
      <c r="B21" s="32" t="s">
        <v>62</v>
      </c>
      <c r="C21" s="32" t="s">
        <v>95</v>
      </c>
      <c r="D21" s="26"/>
      <c r="E21" s="36" t="n">
        <v>2</v>
      </c>
      <c r="F21" s="33" t="s">
        <v>569</v>
      </c>
      <c r="G21" s="30"/>
      <c r="H21" s="30"/>
      <c r="I21" s="30"/>
      <c r="J21" s="34"/>
      <c r="K21" s="30"/>
      <c r="L21" s="30"/>
      <c r="M21" s="30"/>
      <c r="N21" s="18"/>
      <c r="O21" s="45"/>
      <c r="P21" s="6" t="s">
        <v>151</v>
      </c>
      <c r="Q21" s="6" t="s">
        <v>152</v>
      </c>
      <c r="R21" s="6" t="s">
        <v>110</v>
      </c>
      <c r="S21" s="18" t="n">
        <v>8</v>
      </c>
      <c r="T21" s="17" t="n">
        <v>16</v>
      </c>
      <c r="U21" s="45" t="n">
        <f aca="false">SUM(S21:T21)</f>
        <v>24</v>
      </c>
      <c r="V21" s="18" t="n">
        <v>2</v>
      </c>
      <c r="W21" s="45"/>
      <c r="X21" s="75" t="s">
        <v>107</v>
      </c>
      <c r="Y21" s="75" t="s">
        <v>118</v>
      </c>
      <c r="Z21" s="75" t="s">
        <v>105</v>
      </c>
      <c r="AA21" s="18" t="n">
        <v>5</v>
      </c>
      <c r="AB21" s="17" t="n">
        <v>2</v>
      </c>
      <c r="AC21" s="45" t="n">
        <f aca="false">SUM(AA21:AB21)</f>
        <v>7</v>
      </c>
      <c r="AD21" s="18"/>
      <c r="AE21" s="45"/>
    </row>
    <row r="22" customFormat="false" ht="17.4" hidden="false" customHeight="false" outlineLevel="0" collapsed="false">
      <c r="A22" s="31"/>
      <c r="B22" s="32"/>
      <c r="C22" s="32"/>
      <c r="D22" s="26"/>
      <c r="E22" s="36" t="n">
        <v>2</v>
      </c>
      <c r="F22" s="33" t="s">
        <v>570</v>
      </c>
      <c r="G22" s="30"/>
      <c r="H22" s="30"/>
      <c r="I22" s="30"/>
      <c r="J22" s="34"/>
      <c r="K22" s="30"/>
      <c r="L22" s="30"/>
      <c r="M22" s="30"/>
      <c r="N22" s="73"/>
      <c r="O22" s="70"/>
      <c r="P22" s="6" t="s">
        <v>96</v>
      </c>
      <c r="Q22" s="6" t="s">
        <v>97</v>
      </c>
      <c r="R22" s="6" t="s">
        <v>98</v>
      </c>
      <c r="S22" s="18" t="n">
        <v>16</v>
      </c>
      <c r="T22" s="17" t="n">
        <v>7</v>
      </c>
      <c r="U22" s="45" t="n">
        <f aca="false">SUM(S22:T22)</f>
        <v>23</v>
      </c>
      <c r="V22" s="18"/>
      <c r="W22" s="45"/>
      <c r="X22" s="6" t="s">
        <v>107</v>
      </c>
      <c r="Y22" s="51" t="s">
        <v>125</v>
      </c>
      <c r="Z22" s="51" t="s">
        <v>59</v>
      </c>
      <c r="AA22" s="18" t="n">
        <v>2</v>
      </c>
      <c r="AB22" s="18" t="n">
        <v>5</v>
      </c>
      <c r="AC22" s="45" t="n">
        <f aca="false">SUM(AA22:AB22)</f>
        <v>7</v>
      </c>
      <c r="AD22" s="18" t="n">
        <v>4</v>
      </c>
      <c r="AE22" s="45"/>
    </row>
    <row r="23" customFormat="false" ht="17.4" hidden="false" customHeight="false" outlineLevel="0" collapsed="false">
      <c r="A23" s="80"/>
      <c r="B23" s="81"/>
      <c r="C23" s="82"/>
      <c r="D23" s="26"/>
      <c r="E23" s="36" t="n">
        <v>2</v>
      </c>
      <c r="F23" s="33" t="s">
        <v>571</v>
      </c>
      <c r="G23" s="30"/>
      <c r="H23" s="30"/>
      <c r="I23" s="30"/>
      <c r="J23" s="34"/>
      <c r="K23" s="30"/>
      <c r="L23" s="30"/>
      <c r="M23" s="30"/>
      <c r="N23" s="73"/>
      <c r="O23" s="70"/>
      <c r="P23" s="6" t="s">
        <v>117</v>
      </c>
      <c r="Q23" s="6" t="s">
        <v>97</v>
      </c>
      <c r="R23" s="6" t="s">
        <v>98</v>
      </c>
      <c r="S23" s="18" t="n">
        <v>10</v>
      </c>
      <c r="T23" s="17" t="n">
        <v>13</v>
      </c>
      <c r="U23" s="45" t="n">
        <f aca="false">SUM(S23:T23)</f>
        <v>23</v>
      </c>
      <c r="V23" s="18" t="n">
        <v>5</v>
      </c>
      <c r="W23" s="45"/>
      <c r="X23" s="6" t="s">
        <v>121</v>
      </c>
      <c r="Y23" s="6" t="s">
        <v>122</v>
      </c>
      <c r="Z23" s="6" t="s">
        <v>105</v>
      </c>
      <c r="AA23" s="17" t="n">
        <v>2</v>
      </c>
      <c r="AB23" s="18" t="n">
        <v>5</v>
      </c>
      <c r="AC23" s="45" t="n">
        <f aca="false">SUM(AA23:AB23)</f>
        <v>7</v>
      </c>
      <c r="AD23" s="18"/>
      <c r="AE23" s="45"/>
    </row>
    <row r="24" customFormat="false" ht="17.4" hidden="false" customHeight="false" outlineLevel="0" collapsed="false">
      <c r="A24" s="139"/>
      <c r="B24" s="140"/>
      <c r="C24" s="140"/>
      <c r="D24" s="141"/>
      <c r="E24" s="140"/>
      <c r="F24" s="140"/>
      <c r="G24" s="147"/>
      <c r="H24" s="147"/>
      <c r="I24" s="147"/>
      <c r="J24" s="148"/>
      <c r="K24" s="147"/>
      <c r="L24" s="147"/>
      <c r="M24" s="147"/>
      <c r="N24" s="73"/>
      <c r="O24" s="45"/>
      <c r="P24" s="6" t="s">
        <v>90</v>
      </c>
      <c r="Q24" s="51" t="s">
        <v>120</v>
      </c>
      <c r="R24" s="51" t="s">
        <v>3</v>
      </c>
      <c r="S24" s="18" t="n">
        <v>10</v>
      </c>
      <c r="T24" s="17" t="n">
        <v>10</v>
      </c>
      <c r="U24" s="45" t="n">
        <f aca="false">SUM(S24:T24)</f>
        <v>20</v>
      </c>
      <c r="V24" s="18"/>
      <c r="W24" s="45"/>
      <c r="X24" s="6" t="s">
        <v>105</v>
      </c>
      <c r="Y24" s="51" t="s">
        <v>134</v>
      </c>
      <c r="Z24" s="51" t="s">
        <v>105</v>
      </c>
      <c r="AA24" s="18" t="n">
        <v>0</v>
      </c>
      <c r="AB24" s="18" t="n">
        <v>7</v>
      </c>
      <c r="AC24" s="45" t="n">
        <f aca="false">SUM(AA24:AB24)</f>
        <v>7</v>
      </c>
      <c r="AD24" s="18" t="n">
        <v>1</v>
      </c>
      <c r="AE24" s="45"/>
    </row>
    <row r="25" customFormat="false" ht="17.4" hidden="false" customHeight="false" outlineLevel="0" collapsed="false">
      <c r="A25" s="88"/>
      <c r="B25" s="65"/>
      <c r="C25" s="89"/>
      <c r="D25" s="90"/>
      <c r="E25" s="68" t="s">
        <v>83</v>
      </c>
      <c r="F25" s="91"/>
      <c r="G25" s="67"/>
      <c r="H25" s="67"/>
      <c r="I25" s="67"/>
      <c r="J25" s="69"/>
      <c r="K25" s="67"/>
      <c r="L25" s="67"/>
      <c r="M25" s="67"/>
      <c r="N25" s="73"/>
      <c r="O25" s="70"/>
      <c r="P25" s="6" t="s">
        <v>53</v>
      </c>
      <c r="Q25" s="6" t="s">
        <v>113</v>
      </c>
      <c r="R25" s="6" t="s">
        <v>59</v>
      </c>
      <c r="S25" s="18" t="n">
        <v>5</v>
      </c>
      <c r="T25" s="17" t="n">
        <v>15</v>
      </c>
      <c r="U25" s="45" t="n">
        <f aca="false">SUM(S25:T25)</f>
        <v>20</v>
      </c>
      <c r="V25" s="18" t="n">
        <v>4</v>
      </c>
      <c r="W25" s="45"/>
      <c r="X25" s="6" t="s">
        <v>107</v>
      </c>
      <c r="Y25" s="6" t="s">
        <v>174</v>
      </c>
      <c r="Z25" s="6" t="s">
        <v>128</v>
      </c>
      <c r="AA25" s="18" t="n">
        <v>0</v>
      </c>
      <c r="AB25" s="18" t="n">
        <v>7</v>
      </c>
      <c r="AC25" s="45" t="n">
        <f aca="false">SUM(AA25:AB25)</f>
        <v>7</v>
      </c>
      <c r="AD25" s="18" t="n">
        <v>15</v>
      </c>
      <c r="AE25" s="45"/>
    </row>
    <row r="26" customFormat="false" ht="17.4" hidden="false" customHeight="false" outlineLevel="0" collapsed="false">
      <c r="A26" s="71" t="s">
        <v>130</v>
      </c>
      <c r="B26" s="5" t="s">
        <v>21</v>
      </c>
      <c r="C26" s="107"/>
      <c r="D26" s="14" t="n">
        <v>4</v>
      </c>
      <c r="E26" s="73" t="n">
        <v>1</v>
      </c>
      <c r="F26" s="33" t="s">
        <v>572</v>
      </c>
      <c r="G26" s="30"/>
      <c r="H26" s="30"/>
      <c r="I26" s="30"/>
      <c r="J26" s="34"/>
      <c r="K26" s="30"/>
      <c r="L26" s="30"/>
      <c r="M26" s="30"/>
      <c r="N26" s="18"/>
      <c r="O26" s="70"/>
      <c r="P26" s="6" t="s">
        <v>126</v>
      </c>
      <c r="Q26" s="6" t="s">
        <v>127</v>
      </c>
      <c r="R26" s="6" t="s">
        <v>128</v>
      </c>
      <c r="S26" s="18" t="n">
        <v>13</v>
      </c>
      <c r="T26" s="18" t="n">
        <v>6</v>
      </c>
      <c r="U26" s="45" t="n">
        <f aca="false">SUM(S26:T26)</f>
        <v>19</v>
      </c>
      <c r="V26" s="18" t="n">
        <v>12</v>
      </c>
      <c r="W26" s="45"/>
      <c r="X26" s="6" t="s">
        <v>197</v>
      </c>
      <c r="Y26" s="6" t="s">
        <v>240</v>
      </c>
      <c r="Z26" s="6" t="s">
        <v>109</v>
      </c>
      <c r="AA26" s="18" t="n">
        <v>5</v>
      </c>
      <c r="AB26" s="18" t="n">
        <v>1</v>
      </c>
      <c r="AC26" s="45" t="n">
        <f aca="false">SUM(AA26:AB26)</f>
        <v>6</v>
      </c>
      <c r="AD26" s="18"/>
      <c r="AE26" s="45"/>
    </row>
    <row r="27" customFormat="false" ht="17.4" hidden="false" customHeight="false" outlineLevel="0" collapsed="false">
      <c r="A27" s="31" t="s">
        <v>94</v>
      </c>
      <c r="B27" s="33" t="s">
        <v>573</v>
      </c>
      <c r="C27" s="33" t="s">
        <v>155</v>
      </c>
      <c r="D27" s="14"/>
      <c r="E27" s="31" t="n">
        <v>1</v>
      </c>
      <c r="F27" s="33" t="s">
        <v>574</v>
      </c>
      <c r="G27" s="39"/>
      <c r="H27" s="39"/>
      <c r="I27" s="39"/>
      <c r="J27" s="100"/>
      <c r="K27" s="39"/>
      <c r="L27" s="39"/>
      <c r="M27" s="39"/>
      <c r="N27" s="18"/>
      <c r="O27" s="70"/>
      <c r="P27" s="55" t="s">
        <v>161</v>
      </c>
      <c r="Q27" s="55" t="s">
        <v>162</v>
      </c>
      <c r="R27" s="77" t="s">
        <v>105</v>
      </c>
      <c r="S27" s="17" t="n">
        <v>12</v>
      </c>
      <c r="T27" s="17" t="n">
        <v>7</v>
      </c>
      <c r="U27" s="45" t="n">
        <f aca="false">SUM(S27:T27)</f>
        <v>19</v>
      </c>
      <c r="V27" s="18" t="n">
        <v>1</v>
      </c>
      <c r="W27" s="45"/>
      <c r="X27" s="6" t="s">
        <v>142</v>
      </c>
      <c r="Y27" s="6" t="s">
        <v>143</v>
      </c>
      <c r="Z27" s="6" t="s">
        <v>110</v>
      </c>
      <c r="AA27" s="18" t="n">
        <v>4</v>
      </c>
      <c r="AB27" s="18" t="n">
        <v>2</v>
      </c>
      <c r="AC27" s="45" t="n">
        <f aca="false">SUM(AA27:AB27)</f>
        <v>6</v>
      </c>
      <c r="AD27" s="18" t="n">
        <v>1</v>
      </c>
      <c r="AE27" s="45"/>
    </row>
    <row r="28" customFormat="false" ht="17.4" hidden="false" customHeight="false" outlineLevel="0" collapsed="false">
      <c r="A28" s="31"/>
      <c r="B28" s="33" t="s">
        <v>214</v>
      </c>
      <c r="C28" s="33" t="s">
        <v>304</v>
      </c>
      <c r="D28" s="14"/>
      <c r="E28" s="31" t="n">
        <v>1</v>
      </c>
      <c r="F28" s="33" t="s">
        <v>575</v>
      </c>
      <c r="G28" s="39"/>
      <c r="H28" s="39"/>
      <c r="I28" s="39"/>
      <c r="J28" s="100"/>
      <c r="K28" s="39"/>
      <c r="L28" s="39"/>
      <c r="M28" s="39"/>
      <c r="N28" s="18"/>
      <c r="O28" s="45"/>
      <c r="P28" s="6" t="s">
        <v>140</v>
      </c>
      <c r="Q28" s="6" t="s">
        <v>141</v>
      </c>
      <c r="R28" s="6" t="s">
        <v>109</v>
      </c>
      <c r="S28" s="73" t="n">
        <v>12</v>
      </c>
      <c r="T28" s="36" t="n">
        <v>7</v>
      </c>
      <c r="U28" s="45" t="n">
        <f aca="false">SUM(S28:T28)</f>
        <v>19</v>
      </c>
      <c r="V28" s="18" t="n">
        <v>5</v>
      </c>
      <c r="W28" s="45"/>
      <c r="X28" s="75" t="s">
        <v>101</v>
      </c>
      <c r="Y28" s="78" t="s">
        <v>50</v>
      </c>
      <c r="Z28" s="78" t="s">
        <v>110</v>
      </c>
      <c r="AA28" s="18" t="n">
        <v>3</v>
      </c>
      <c r="AB28" s="17" t="n">
        <v>3</v>
      </c>
      <c r="AC28" s="45" t="n">
        <f aca="false">SUM(AA28:AB28)</f>
        <v>6</v>
      </c>
      <c r="AD28" s="18" t="n">
        <v>12</v>
      </c>
      <c r="AE28" s="45"/>
    </row>
    <row r="29" customFormat="false" ht="17.4" hidden="false" customHeight="false" outlineLevel="0" collapsed="false">
      <c r="A29" s="31"/>
      <c r="B29" s="5"/>
      <c r="C29" s="23"/>
      <c r="D29" s="14"/>
      <c r="E29" s="31" t="n">
        <v>2</v>
      </c>
      <c r="F29" s="33" t="s">
        <v>541</v>
      </c>
      <c r="G29" s="39"/>
      <c r="H29" s="39"/>
      <c r="I29" s="39"/>
      <c r="J29" s="100"/>
      <c r="K29" s="39"/>
      <c r="L29" s="39"/>
      <c r="M29" s="39"/>
      <c r="N29" s="73"/>
      <c r="O29" s="45"/>
      <c r="P29" s="6" t="s">
        <v>137</v>
      </c>
      <c r="Q29" s="6" t="s">
        <v>138</v>
      </c>
      <c r="R29" s="6" t="s">
        <v>67</v>
      </c>
      <c r="S29" s="18" t="n">
        <v>12</v>
      </c>
      <c r="T29" s="17" t="n">
        <v>6</v>
      </c>
      <c r="U29" s="45" t="n">
        <f aca="false">SUM(S29:T29)</f>
        <v>18</v>
      </c>
      <c r="V29" s="18" t="n">
        <v>1</v>
      </c>
      <c r="W29" s="45"/>
      <c r="X29" s="6" t="s">
        <v>182</v>
      </c>
      <c r="Y29" s="6" t="s">
        <v>183</v>
      </c>
      <c r="Z29" s="6" t="s">
        <v>128</v>
      </c>
      <c r="AA29" s="17" t="n">
        <v>3</v>
      </c>
      <c r="AB29" s="18" t="n">
        <v>3</v>
      </c>
      <c r="AC29" s="45" t="n">
        <f aca="false">SUM(AA29:AB29)</f>
        <v>6</v>
      </c>
      <c r="AD29" s="18" t="n">
        <v>4</v>
      </c>
      <c r="AE29" s="45"/>
    </row>
    <row r="30" customFormat="false" ht="17.4" hidden="false" customHeight="false" outlineLevel="0" collapsed="false">
      <c r="A30" s="97"/>
      <c r="B30" s="156"/>
      <c r="C30" s="98"/>
      <c r="D30" s="99"/>
      <c r="E30" s="33"/>
      <c r="F30" s="33"/>
      <c r="G30" s="39"/>
      <c r="H30" s="39"/>
      <c r="I30" s="39"/>
      <c r="J30" s="100"/>
      <c r="K30" s="39"/>
      <c r="L30" s="39"/>
      <c r="M30" s="39"/>
      <c r="N30" s="73"/>
      <c r="O30" s="45"/>
      <c r="P30" s="6" t="s">
        <v>175</v>
      </c>
      <c r="Q30" s="6" t="s">
        <v>176</v>
      </c>
      <c r="R30" s="6" t="s">
        <v>3</v>
      </c>
      <c r="S30" s="18" t="n">
        <v>12</v>
      </c>
      <c r="T30" s="17" t="n">
        <v>5</v>
      </c>
      <c r="U30" s="45" t="n">
        <f aca="false">SUM(S30:T30)</f>
        <v>17</v>
      </c>
      <c r="V30" s="18" t="n">
        <v>2</v>
      </c>
      <c r="W30" s="45"/>
      <c r="X30" s="55" t="s">
        <v>103</v>
      </c>
      <c r="Y30" s="55" t="s">
        <v>149</v>
      </c>
      <c r="Z30" s="77" t="s">
        <v>3</v>
      </c>
      <c r="AA30" s="17" t="n">
        <v>1</v>
      </c>
      <c r="AB30" s="18" t="n">
        <v>5</v>
      </c>
      <c r="AC30" s="45" t="n">
        <f aca="false">SUM(AA30:AB30)</f>
        <v>6</v>
      </c>
      <c r="AD30" s="18" t="n">
        <v>6</v>
      </c>
      <c r="AE30" s="45"/>
    </row>
    <row r="31" customFormat="false" ht="17.4" hidden="false" customHeight="false" outlineLevel="0" collapsed="false">
      <c r="A31" s="97"/>
      <c r="B31" s="5" t="s">
        <v>19</v>
      </c>
      <c r="C31" s="98"/>
      <c r="D31" s="99" t="n">
        <v>0</v>
      </c>
      <c r="E31" s="33"/>
      <c r="F31" s="33"/>
      <c r="G31" s="39"/>
      <c r="H31" s="39"/>
      <c r="I31" s="39"/>
      <c r="J31" s="100"/>
      <c r="K31" s="39"/>
      <c r="L31" s="39"/>
      <c r="M31" s="39"/>
      <c r="N31" s="18"/>
      <c r="O31" s="70"/>
      <c r="P31" s="6" t="s">
        <v>191</v>
      </c>
      <c r="Q31" s="6" t="s">
        <v>192</v>
      </c>
      <c r="R31" s="6" t="s">
        <v>59</v>
      </c>
      <c r="S31" s="18" t="n">
        <v>11</v>
      </c>
      <c r="T31" s="17" t="n">
        <v>6</v>
      </c>
      <c r="U31" s="45" t="n">
        <f aca="false">SUM(S31:T31)</f>
        <v>17</v>
      </c>
      <c r="V31" s="18" t="n">
        <v>1</v>
      </c>
      <c r="W31" s="45"/>
      <c r="X31" s="6" t="s">
        <v>202</v>
      </c>
      <c r="Y31" s="6" t="s">
        <v>203</v>
      </c>
      <c r="Z31" s="6" t="s">
        <v>109</v>
      </c>
      <c r="AA31" s="18" t="n">
        <v>0</v>
      </c>
      <c r="AB31" s="18" t="n">
        <v>6</v>
      </c>
      <c r="AC31" s="45" t="n">
        <f aca="false">SUM(AA31:AB31)</f>
        <v>6</v>
      </c>
      <c r="AD31" s="18" t="n">
        <v>3</v>
      </c>
      <c r="AE31" s="45"/>
    </row>
    <row r="32" customFormat="false" ht="17.4" hidden="false" customHeight="false" outlineLevel="0" collapsed="false">
      <c r="A32" s="97" t="s">
        <v>94</v>
      </c>
      <c r="B32" s="156" t="s">
        <v>576</v>
      </c>
      <c r="C32" s="98" t="s">
        <v>304</v>
      </c>
      <c r="D32" s="99"/>
      <c r="E32" s="98"/>
      <c r="F32" s="98"/>
      <c r="G32" s="39"/>
      <c r="H32" s="39"/>
      <c r="I32" s="39"/>
      <c r="J32" s="100"/>
      <c r="K32" s="39"/>
      <c r="L32" s="39"/>
      <c r="M32" s="39"/>
      <c r="N32" s="18"/>
      <c r="O32" s="45"/>
      <c r="P32" s="6" t="s">
        <v>169</v>
      </c>
      <c r="Q32" s="6" t="s">
        <v>170</v>
      </c>
      <c r="R32" s="6" t="s">
        <v>109</v>
      </c>
      <c r="S32" s="18" t="n">
        <v>8</v>
      </c>
      <c r="T32" s="17" t="n">
        <v>9</v>
      </c>
      <c r="U32" s="45" t="n">
        <f aca="false">SUM(S32:T32)</f>
        <v>17</v>
      </c>
      <c r="V32" s="18" t="n">
        <v>3</v>
      </c>
      <c r="W32" s="45"/>
      <c r="X32" s="6" t="s">
        <v>177</v>
      </c>
      <c r="Y32" s="6" t="s">
        <v>178</v>
      </c>
      <c r="Z32" s="6" t="s">
        <v>128</v>
      </c>
      <c r="AA32" s="18" t="n">
        <v>4</v>
      </c>
      <c r="AB32" s="17" t="n">
        <v>1</v>
      </c>
      <c r="AC32" s="45" t="n">
        <f aca="false">SUM(AA32:AB32)</f>
        <v>5</v>
      </c>
      <c r="AD32" s="18" t="n">
        <v>1</v>
      </c>
      <c r="AE32" s="45"/>
    </row>
    <row r="33" customFormat="false" ht="15.75" hidden="false" customHeight="true" outlineLevel="0" collapsed="false">
      <c r="A33" s="79"/>
      <c r="B33" s="81"/>
      <c r="C33" s="82"/>
      <c r="D33" s="26"/>
      <c r="E33" s="59"/>
      <c r="F33" s="32"/>
      <c r="G33" s="40"/>
      <c r="H33" s="40"/>
      <c r="I33" s="40"/>
      <c r="J33" s="93"/>
      <c r="K33" s="40"/>
      <c r="L33" s="40"/>
      <c r="M33" s="40"/>
      <c r="N33" s="18"/>
      <c r="O33" s="45"/>
      <c r="P33" s="6" t="s">
        <v>145</v>
      </c>
      <c r="Q33" s="6" t="s">
        <v>146</v>
      </c>
      <c r="R33" s="6" t="s">
        <v>59</v>
      </c>
      <c r="S33" s="18" t="n">
        <v>7</v>
      </c>
      <c r="T33" s="17" t="n">
        <v>10</v>
      </c>
      <c r="U33" s="45" t="n">
        <f aca="false">SUM(S33:T33)</f>
        <v>17</v>
      </c>
      <c r="V33" s="18" t="n">
        <v>5</v>
      </c>
      <c r="W33" s="45"/>
      <c r="X33" s="6" t="s">
        <v>186</v>
      </c>
      <c r="Y33" s="76" t="s">
        <v>187</v>
      </c>
      <c r="Z33" s="6" t="s">
        <v>67</v>
      </c>
      <c r="AA33" s="18" t="n">
        <v>2</v>
      </c>
      <c r="AB33" s="18" t="n">
        <v>3</v>
      </c>
      <c r="AC33" s="45" t="n">
        <f aca="false">SUM(AA33:AB33)</f>
        <v>5</v>
      </c>
      <c r="AD33" s="18" t="n">
        <v>1</v>
      </c>
      <c r="AE33" s="45"/>
    </row>
    <row r="34" customFormat="false" ht="17.4" hidden="false" customHeight="false" outlineLevel="0" collapsed="false">
      <c r="A34" s="94"/>
      <c r="B34" s="65"/>
      <c r="C34" s="89"/>
      <c r="D34" s="90"/>
      <c r="E34" s="68" t="s">
        <v>83</v>
      </c>
      <c r="F34" s="91"/>
      <c r="G34" s="95"/>
      <c r="H34" s="95"/>
      <c r="I34" s="95"/>
      <c r="J34" s="96"/>
      <c r="K34" s="95"/>
      <c r="L34" s="95"/>
      <c r="M34" s="95"/>
      <c r="N34" s="73"/>
      <c r="O34" s="70"/>
      <c r="P34" s="6" t="s">
        <v>53</v>
      </c>
      <c r="Q34" s="76" t="s">
        <v>185</v>
      </c>
      <c r="R34" s="6" t="s">
        <v>98</v>
      </c>
      <c r="S34" s="18" t="n">
        <v>4</v>
      </c>
      <c r="T34" s="17" t="n">
        <v>13</v>
      </c>
      <c r="U34" s="45" t="n">
        <f aca="false">SUM(S34:T34)</f>
        <v>17</v>
      </c>
      <c r="V34" s="18" t="n">
        <v>1</v>
      </c>
      <c r="W34" s="45"/>
      <c r="X34" s="6" t="s">
        <v>165</v>
      </c>
      <c r="Y34" s="6" t="s">
        <v>166</v>
      </c>
      <c r="Z34" s="6" t="s">
        <v>3</v>
      </c>
      <c r="AA34" s="18" t="n">
        <v>0</v>
      </c>
      <c r="AB34" s="17" t="n">
        <v>5</v>
      </c>
      <c r="AC34" s="45" t="n">
        <f aca="false">SUM(AA34:AB34)</f>
        <v>5</v>
      </c>
      <c r="AD34" s="18" t="n">
        <v>1</v>
      </c>
      <c r="AE34" s="45"/>
    </row>
    <row r="35" customFormat="false" ht="17.4" hidden="false" customHeight="false" outlineLevel="0" collapsed="false">
      <c r="A35" s="71" t="s">
        <v>167</v>
      </c>
      <c r="B35" s="5" t="s">
        <v>25</v>
      </c>
      <c r="D35" s="26" t="n">
        <v>2</v>
      </c>
      <c r="E35" s="73" t="n">
        <v>1</v>
      </c>
      <c r="F35" s="98" t="s">
        <v>577</v>
      </c>
      <c r="G35" s="40"/>
      <c r="H35" s="40"/>
      <c r="I35" s="40"/>
      <c r="J35" s="93"/>
      <c r="K35" s="40"/>
      <c r="L35" s="40"/>
      <c r="M35" s="40"/>
      <c r="N35" s="18"/>
      <c r="O35" s="70"/>
      <c r="P35" s="6" t="s">
        <v>163</v>
      </c>
      <c r="Q35" s="6" t="s">
        <v>164</v>
      </c>
      <c r="R35" s="6" t="s">
        <v>105</v>
      </c>
      <c r="S35" s="18" t="n">
        <v>6</v>
      </c>
      <c r="T35" s="17" t="n">
        <v>9</v>
      </c>
      <c r="U35" s="45" t="n">
        <f aca="false">SUM(S35:T35)</f>
        <v>15</v>
      </c>
      <c r="V35" s="18" t="n">
        <v>6</v>
      </c>
      <c r="W35" s="45"/>
      <c r="X35" s="6" t="s">
        <v>107</v>
      </c>
      <c r="Y35" s="6" t="s">
        <v>129</v>
      </c>
      <c r="Z35" s="6" t="s">
        <v>98</v>
      </c>
      <c r="AA35" s="18" t="n">
        <v>0</v>
      </c>
      <c r="AB35" s="18" t="n">
        <v>5</v>
      </c>
      <c r="AC35" s="45" t="n">
        <f aca="false">SUM(AA35:AB35)</f>
        <v>5</v>
      </c>
      <c r="AD35" s="18" t="n">
        <v>3</v>
      </c>
      <c r="AE35" s="45"/>
    </row>
    <row r="36" customFormat="false" ht="17.4" hidden="false" customHeight="false" outlineLevel="0" collapsed="false">
      <c r="A36" s="31" t="s">
        <v>94</v>
      </c>
      <c r="B36" s="33" t="s">
        <v>111</v>
      </c>
      <c r="C36" s="33"/>
      <c r="D36" s="14"/>
      <c r="E36" s="73" t="n">
        <v>1</v>
      </c>
      <c r="F36" s="98" t="s">
        <v>578</v>
      </c>
      <c r="G36" s="41"/>
      <c r="H36" s="41"/>
      <c r="I36" s="41"/>
      <c r="J36" s="103"/>
      <c r="K36" s="41"/>
      <c r="L36" s="41"/>
      <c r="M36" s="41"/>
      <c r="N36" s="18"/>
      <c r="O36" s="1"/>
      <c r="P36" s="6" t="s">
        <v>132</v>
      </c>
      <c r="Q36" s="6" t="s">
        <v>133</v>
      </c>
      <c r="R36" s="6" t="s">
        <v>98</v>
      </c>
      <c r="S36" s="18" t="n">
        <v>7</v>
      </c>
      <c r="T36" s="18" t="n">
        <v>7</v>
      </c>
      <c r="U36" s="45" t="n">
        <f aca="false">SUM(S36:T36)</f>
        <v>14</v>
      </c>
      <c r="V36" s="18" t="n">
        <v>3</v>
      </c>
      <c r="W36" s="45"/>
      <c r="X36" s="6" t="s">
        <v>90</v>
      </c>
      <c r="Y36" s="6" t="s">
        <v>139</v>
      </c>
      <c r="Z36" s="6" t="s">
        <v>105</v>
      </c>
      <c r="AA36" s="18" t="n">
        <v>0</v>
      </c>
      <c r="AB36" s="18" t="n">
        <v>5</v>
      </c>
      <c r="AC36" s="45" t="n">
        <f aca="false">SUM(AA36:AB36)</f>
        <v>5</v>
      </c>
      <c r="AD36" s="18" t="n">
        <v>2</v>
      </c>
      <c r="AE36" s="45"/>
    </row>
    <row r="37" customFormat="false" ht="15.6" hidden="false" customHeight="false" outlineLevel="0" collapsed="false">
      <c r="A37" s="31"/>
      <c r="B37" s="33"/>
      <c r="C37" s="33"/>
      <c r="D37" s="18"/>
      <c r="E37" s="73"/>
      <c r="F37" s="98"/>
      <c r="G37" s="154"/>
      <c r="H37" s="154"/>
      <c r="I37" s="154"/>
      <c r="J37" s="98"/>
      <c r="K37" s="154"/>
      <c r="L37" s="154"/>
      <c r="M37" s="41"/>
      <c r="N37" s="73"/>
      <c r="O37" s="70"/>
      <c r="P37" s="6" t="s">
        <v>188</v>
      </c>
      <c r="Q37" s="6" t="s">
        <v>189</v>
      </c>
      <c r="R37" s="6" t="s">
        <v>110</v>
      </c>
      <c r="S37" s="18" t="n">
        <v>6</v>
      </c>
      <c r="T37" s="17" t="n">
        <v>8</v>
      </c>
      <c r="U37" s="45" t="n">
        <f aca="false">SUM(S37:T37)</f>
        <v>14</v>
      </c>
      <c r="V37" s="18" t="n">
        <v>4</v>
      </c>
      <c r="W37" s="45"/>
      <c r="X37" s="6" t="s">
        <v>147</v>
      </c>
      <c r="Y37" s="6" t="s">
        <v>148</v>
      </c>
      <c r="Z37" s="6" t="s">
        <v>128</v>
      </c>
      <c r="AA37" s="18" t="n">
        <v>2</v>
      </c>
      <c r="AB37" s="18" t="n">
        <v>2</v>
      </c>
      <c r="AC37" s="45" t="n">
        <f aca="false">SUM(AA37:AB37)</f>
        <v>4</v>
      </c>
      <c r="AD37" s="18" t="n">
        <v>1</v>
      </c>
      <c r="AE37" s="45"/>
    </row>
    <row r="38" customFormat="false" ht="17.4" hidden="false" customHeight="false" outlineLevel="0" collapsed="false">
      <c r="A38" s="97"/>
      <c r="B38" s="33"/>
      <c r="C38" s="98"/>
      <c r="D38" s="14"/>
      <c r="E38" s="73"/>
      <c r="F38" s="33"/>
      <c r="G38" s="154"/>
      <c r="H38" s="154"/>
      <c r="I38" s="154"/>
      <c r="J38" s="98"/>
      <c r="K38" s="154"/>
      <c r="L38" s="154"/>
      <c r="M38" s="41"/>
      <c r="N38" s="18"/>
      <c r="O38" s="70"/>
      <c r="P38" s="6" t="s">
        <v>157</v>
      </c>
      <c r="Q38" s="92" t="s">
        <v>62</v>
      </c>
      <c r="R38" s="51" t="s">
        <v>128</v>
      </c>
      <c r="S38" s="18" t="n">
        <v>1</v>
      </c>
      <c r="T38" s="17" t="n">
        <v>13</v>
      </c>
      <c r="U38" s="45" t="n">
        <f aca="false">SUM(S38:T38)</f>
        <v>14</v>
      </c>
      <c r="V38" s="18" t="n">
        <v>6</v>
      </c>
      <c r="W38" s="45"/>
      <c r="X38" s="6" t="s">
        <v>90</v>
      </c>
      <c r="Y38" s="92" t="s">
        <v>206</v>
      </c>
      <c r="Z38" s="51" t="s">
        <v>105</v>
      </c>
      <c r="AA38" s="18" t="n">
        <v>1</v>
      </c>
      <c r="AB38" s="17" t="n">
        <v>3</v>
      </c>
      <c r="AC38" s="45" t="n">
        <f aca="false">SUM(AA38:AB38)</f>
        <v>4</v>
      </c>
      <c r="AD38" s="18" t="n">
        <v>1</v>
      </c>
      <c r="AE38" s="45"/>
    </row>
    <row r="39" customFormat="false" ht="17.4" hidden="false" customHeight="false" outlineLevel="0" collapsed="false">
      <c r="A39" s="97"/>
      <c r="B39" s="5" t="s">
        <v>22</v>
      </c>
      <c r="C39" s="112"/>
      <c r="D39" s="99" t="n">
        <v>2</v>
      </c>
      <c r="E39" s="153" t="n">
        <v>1</v>
      </c>
      <c r="F39" s="33" t="s">
        <v>579</v>
      </c>
      <c r="G39" s="102"/>
      <c r="H39" s="102"/>
      <c r="I39" s="102"/>
      <c r="J39" s="104"/>
      <c r="K39" s="102"/>
      <c r="L39" s="102"/>
      <c r="M39" s="102"/>
      <c r="N39" s="73"/>
      <c r="O39" s="45"/>
      <c r="P39" s="6" t="s">
        <v>69</v>
      </c>
      <c r="Q39" s="6" t="s">
        <v>205</v>
      </c>
      <c r="R39" s="6" t="s">
        <v>110</v>
      </c>
      <c r="S39" s="18" t="n">
        <v>7</v>
      </c>
      <c r="T39" s="17" t="n">
        <v>6</v>
      </c>
      <c r="U39" s="45" t="n">
        <f aca="false">SUM(S39:T39)</f>
        <v>13</v>
      </c>
      <c r="V39" s="18" t="n">
        <v>1</v>
      </c>
      <c r="W39" s="45"/>
      <c r="X39" s="6" t="s">
        <v>217</v>
      </c>
      <c r="Y39" s="6" t="s">
        <v>218</v>
      </c>
      <c r="Z39" s="6" t="s">
        <v>67</v>
      </c>
      <c r="AA39" s="18" t="n">
        <v>1</v>
      </c>
      <c r="AB39" s="18" t="n">
        <v>3</v>
      </c>
      <c r="AC39" s="45" t="n">
        <f aca="false">SUM(AA39:AB39)</f>
        <v>4</v>
      </c>
      <c r="AD39" s="18" t="n">
        <v>1</v>
      </c>
      <c r="AE39" s="45"/>
    </row>
    <row r="40" customFormat="false" ht="17.4" hidden="false" customHeight="false" outlineLevel="0" collapsed="false">
      <c r="A40" s="97" t="s">
        <v>94</v>
      </c>
      <c r="B40" s="33" t="s">
        <v>149</v>
      </c>
      <c r="C40" s="112" t="s">
        <v>95</v>
      </c>
      <c r="D40" s="99"/>
      <c r="E40" s="153" t="n">
        <v>1</v>
      </c>
      <c r="F40" s="33" t="s">
        <v>580</v>
      </c>
      <c r="G40" s="40"/>
      <c r="H40" s="40"/>
      <c r="I40" s="40"/>
      <c r="J40" s="93"/>
      <c r="K40" s="40"/>
      <c r="L40" s="40"/>
      <c r="M40" s="30"/>
      <c r="N40" s="73"/>
      <c r="O40" s="45"/>
      <c r="P40" s="6" t="s">
        <v>231</v>
      </c>
      <c r="Q40" s="6" t="s">
        <v>232</v>
      </c>
      <c r="R40" s="6" t="s">
        <v>67</v>
      </c>
      <c r="S40" s="18" t="n">
        <v>3</v>
      </c>
      <c r="T40" s="17" t="n">
        <v>10</v>
      </c>
      <c r="U40" s="45" t="n">
        <f aca="false">SUM(S40:T40)</f>
        <v>13</v>
      </c>
      <c r="V40" s="18" t="n">
        <v>1</v>
      </c>
      <c r="W40" s="45"/>
      <c r="X40" s="6" t="s">
        <v>69</v>
      </c>
      <c r="Y40" s="6" t="s">
        <v>190</v>
      </c>
      <c r="Z40" s="6" t="s">
        <v>98</v>
      </c>
      <c r="AA40" s="18" t="n">
        <v>1</v>
      </c>
      <c r="AB40" s="18" t="n">
        <v>3</v>
      </c>
      <c r="AC40" s="45" t="n">
        <f aca="false">SUM(AA40:AB40)</f>
        <v>4</v>
      </c>
      <c r="AD40" s="18" t="n">
        <v>4</v>
      </c>
      <c r="AE40" s="45"/>
    </row>
    <row r="41" customFormat="false" ht="17.4" hidden="false" customHeight="false" outlineLevel="0" collapsed="false">
      <c r="A41" s="79"/>
      <c r="B41" s="32"/>
      <c r="C41" s="32"/>
      <c r="D41" s="26"/>
      <c r="E41" s="59"/>
      <c r="F41" s="59"/>
      <c r="G41" s="40"/>
      <c r="H41" s="40"/>
      <c r="I41" s="40"/>
      <c r="J41" s="93"/>
      <c r="K41" s="40"/>
      <c r="L41" s="40"/>
      <c r="M41" s="40"/>
      <c r="N41" s="18"/>
      <c r="O41" s="45"/>
      <c r="P41" s="6" t="s">
        <v>197</v>
      </c>
      <c r="Q41" s="6" t="s">
        <v>198</v>
      </c>
      <c r="R41" s="6" t="s">
        <v>109</v>
      </c>
      <c r="S41" s="17" t="n">
        <v>6</v>
      </c>
      <c r="T41" s="17" t="n">
        <v>6</v>
      </c>
      <c r="U41" s="45" t="n">
        <f aca="false">SUM(S41:T41)</f>
        <v>12</v>
      </c>
      <c r="V41" s="18" t="n">
        <v>1</v>
      </c>
      <c r="W41" s="45"/>
      <c r="X41" s="6" t="s">
        <v>226</v>
      </c>
      <c r="Y41" s="92" t="s">
        <v>227</v>
      </c>
      <c r="Z41" s="51" t="s">
        <v>98</v>
      </c>
      <c r="AA41" s="18" t="n">
        <v>1</v>
      </c>
      <c r="AB41" s="18" t="n">
        <v>3</v>
      </c>
      <c r="AC41" s="45" t="n">
        <f aca="false">SUM(AA41:AB41)</f>
        <v>4</v>
      </c>
      <c r="AD41" s="18" t="n">
        <v>1</v>
      </c>
      <c r="AE41" s="45"/>
    </row>
    <row r="42" customFormat="false" ht="17.4" hidden="false" customHeight="false" outlineLevel="0" collapsed="false">
      <c r="A42" s="94"/>
      <c r="B42" s="91"/>
      <c r="C42" s="91"/>
      <c r="D42" s="90"/>
      <c r="E42" s="68" t="s">
        <v>83</v>
      </c>
      <c r="F42" s="68"/>
      <c r="G42" s="95"/>
      <c r="H42" s="95"/>
      <c r="I42" s="95"/>
      <c r="J42" s="96"/>
      <c r="K42" s="95"/>
      <c r="L42" s="95"/>
      <c r="M42" s="95"/>
      <c r="N42" s="18"/>
      <c r="O42" s="45"/>
      <c r="P42" s="6" t="s">
        <v>142</v>
      </c>
      <c r="Q42" s="51" t="s">
        <v>216</v>
      </c>
      <c r="R42" s="51" t="s">
        <v>59</v>
      </c>
      <c r="S42" s="18" t="n">
        <v>2</v>
      </c>
      <c r="T42" s="18" t="n">
        <v>10</v>
      </c>
      <c r="U42" s="45" t="n">
        <f aca="false">SUM(S42:T42)</f>
        <v>12</v>
      </c>
      <c r="V42" s="18" t="n">
        <v>1</v>
      </c>
      <c r="W42" s="45"/>
      <c r="X42" s="6" t="s">
        <v>213</v>
      </c>
      <c r="Y42" s="51" t="s">
        <v>214</v>
      </c>
      <c r="Z42" s="51" t="s">
        <v>110</v>
      </c>
      <c r="AA42" s="18" t="n">
        <v>0</v>
      </c>
      <c r="AB42" s="18" t="n">
        <v>4</v>
      </c>
      <c r="AC42" s="45" t="n">
        <f aca="false">SUM(AA42:AB42)</f>
        <v>4</v>
      </c>
      <c r="AD42" s="18" t="n">
        <v>1</v>
      </c>
      <c r="AE42" s="45"/>
    </row>
    <row r="43" customFormat="false" ht="17.4" hidden="false" customHeight="false" outlineLevel="0" collapsed="false">
      <c r="A43" s="71" t="s">
        <v>195</v>
      </c>
      <c r="B43" s="5" t="s">
        <v>23</v>
      </c>
      <c r="C43" s="33"/>
      <c r="D43" s="14" t="n">
        <v>2</v>
      </c>
      <c r="E43" s="18" t="n">
        <v>2</v>
      </c>
      <c r="F43" s="33" t="s">
        <v>581</v>
      </c>
      <c r="G43" s="102"/>
      <c r="H43" s="41"/>
      <c r="I43" s="41"/>
      <c r="J43" s="103"/>
      <c r="K43" s="41"/>
      <c r="L43" s="41"/>
      <c r="M43" s="41"/>
      <c r="N43" s="18"/>
      <c r="O43" s="45"/>
      <c r="P43" s="6" t="s">
        <v>53</v>
      </c>
      <c r="Q43" s="6" t="s">
        <v>220</v>
      </c>
      <c r="R43" s="6" t="s">
        <v>128</v>
      </c>
      <c r="S43" s="18" t="n">
        <v>8</v>
      </c>
      <c r="T43" s="17" t="n">
        <v>3</v>
      </c>
      <c r="U43" s="45" t="n">
        <f aca="false">SUM(S43:T43)</f>
        <v>11</v>
      </c>
      <c r="V43" s="18"/>
      <c r="W43" s="45"/>
      <c r="X43" s="6" t="s">
        <v>132</v>
      </c>
      <c r="Y43" s="6" t="s">
        <v>224</v>
      </c>
      <c r="Z43" s="6" t="s">
        <v>67</v>
      </c>
      <c r="AA43" s="18" t="n">
        <v>0</v>
      </c>
      <c r="AB43" s="18" t="n">
        <v>4</v>
      </c>
      <c r="AC43" s="45" t="n">
        <f aca="false">SUM(AA43:AB43)</f>
        <v>4</v>
      </c>
      <c r="AD43" s="18" t="n">
        <v>4</v>
      </c>
      <c r="AE43" s="45"/>
    </row>
    <row r="44" customFormat="false" ht="17.4" hidden="false" customHeight="false" outlineLevel="0" collapsed="false">
      <c r="A44" s="97" t="s">
        <v>94</v>
      </c>
      <c r="B44" s="33" t="s">
        <v>146</v>
      </c>
      <c r="C44" s="33" t="s">
        <v>304</v>
      </c>
      <c r="D44" s="14"/>
      <c r="E44" s="18" t="n">
        <v>2</v>
      </c>
      <c r="F44" s="33" t="s">
        <v>582</v>
      </c>
      <c r="G44" s="102"/>
      <c r="H44" s="102"/>
      <c r="I44" s="102"/>
      <c r="J44" s="104"/>
      <c r="K44" s="41"/>
      <c r="L44" s="41"/>
      <c r="M44" s="39"/>
      <c r="N44" s="18"/>
      <c r="O44" s="45"/>
      <c r="P44" s="6" t="s">
        <v>245</v>
      </c>
      <c r="Q44" s="51" t="s">
        <v>176</v>
      </c>
      <c r="R44" s="51" t="s">
        <v>3</v>
      </c>
      <c r="S44" s="18" t="n">
        <v>6</v>
      </c>
      <c r="T44" s="17" t="n">
        <v>5</v>
      </c>
      <c r="U44" s="45" t="n">
        <f aca="false">SUM(S44:T44)</f>
        <v>11</v>
      </c>
      <c r="V44" s="18" t="n">
        <v>2</v>
      </c>
      <c r="W44" s="45"/>
      <c r="X44" s="6" t="s">
        <v>210</v>
      </c>
      <c r="Y44" s="6" t="s">
        <v>211</v>
      </c>
      <c r="Z44" s="6" t="s">
        <v>59</v>
      </c>
      <c r="AA44" s="18" t="n">
        <v>2</v>
      </c>
      <c r="AB44" s="18" t="n">
        <v>1</v>
      </c>
      <c r="AC44" s="45" t="n">
        <f aca="false">SUM(AA44:AB44)</f>
        <v>3</v>
      </c>
      <c r="AD44" s="18" t="n">
        <v>2</v>
      </c>
      <c r="AE44" s="45"/>
    </row>
    <row r="45" customFormat="false" ht="17.4" hidden="false" customHeight="false" outlineLevel="0" collapsed="false">
      <c r="A45" s="97"/>
      <c r="B45" s="33"/>
      <c r="C45" s="37"/>
      <c r="D45" s="16"/>
      <c r="E45" s="18"/>
      <c r="F45" s="33"/>
      <c r="G45" s="41"/>
      <c r="H45" s="41"/>
      <c r="I45" s="41"/>
      <c r="J45" s="103"/>
      <c r="K45" s="41"/>
      <c r="L45" s="41"/>
      <c r="M45" s="39"/>
      <c r="N45" s="18"/>
      <c r="O45" s="45"/>
      <c r="P45" s="6" t="s">
        <v>208</v>
      </c>
      <c r="Q45" s="6" t="s">
        <v>209</v>
      </c>
      <c r="R45" s="6" t="s">
        <v>98</v>
      </c>
      <c r="S45" s="18" t="n">
        <v>4</v>
      </c>
      <c r="T45" s="17" t="n">
        <v>7</v>
      </c>
      <c r="U45" s="45" t="n">
        <f aca="false">SUM(S45:T45)</f>
        <v>11</v>
      </c>
      <c r="V45" s="18" t="n">
        <v>2</v>
      </c>
      <c r="W45" s="45"/>
      <c r="X45" s="6" t="s">
        <v>147</v>
      </c>
      <c r="Y45" s="6" t="s">
        <v>221</v>
      </c>
      <c r="Z45" s="6" t="s">
        <v>110</v>
      </c>
      <c r="AA45" s="18" t="n">
        <v>1</v>
      </c>
      <c r="AB45" s="18" t="n">
        <v>2</v>
      </c>
      <c r="AC45" s="45" t="n">
        <f aca="false">SUM(AA45:AB45)</f>
        <v>3</v>
      </c>
      <c r="AD45" s="18" t="n">
        <v>8</v>
      </c>
      <c r="AE45" s="45"/>
    </row>
    <row r="46" customFormat="false" ht="17.4" hidden="false" customHeight="false" outlineLevel="0" collapsed="false">
      <c r="A46" s="97"/>
      <c r="B46" s="5" t="s">
        <v>24</v>
      </c>
      <c r="C46" s="37"/>
      <c r="D46" s="16" t="n">
        <v>3</v>
      </c>
      <c r="E46" s="18" t="n">
        <v>2</v>
      </c>
      <c r="F46" s="33" t="s">
        <v>583</v>
      </c>
      <c r="G46" s="41"/>
      <c r="H46" s="41"/>
      <c r="I46" s="41"/>
      <c r="J46" s="103"/>
      <c r="K46" s="102"/>
      <c r="L46" s="102"/>
      <c r="N46" s="18"/>
      <c r="O46" s="70"/>
      <c r="P46" s="6" t="s">
        <v>254</v>
      </c>
      <c r="Q46" s="6" t="s">
        <v>255</v>
      </c>
      <c r="R46" s="6" t="s">
        <v>67</v>
      </c>
      <c r="S46" s="18" t="n">
        <v>4</v>
      </c>
      <c r="T46" s="17" t="n">
        <v>7</v>
      </c>
      <c r="U46" s="45" t="n">
        <f aca="false">SUM(S46:T46)</f>
        <v>11</v>
      </c>
      <c r="V46" s="18"/>
      <c r="W46" s="45"/>
      <c r="X46" s="6" t="s">
        <v>193</v>
      </c>
      <c r="Y46" s="6" t="s">
        <v>194</v>
      </c>
      <c r="Z46" s="6" t="s">
        <v>3</v>
      </c>
      <c r="AA46" s="18" t="n">
        <v>0</v>
      </c>
      <c r="AB46" s="18" t="n">
        <v>3</v>
      </c>
      <c r="AC46" s="45" t="n">
        <f aca="false">SUM(AA46:AB46)</f>
        <v>3</v>
      </c>
      <c r="AD46" s="18" t="n">
        <v>11</v>
      </c>
      <c r="AE46" s="45"/>
    </row>
    <row r="47" customFormat="false" ht="17.4" hidden="false" customHeight="false" outlineLevel="0" collapsed="false">
      <c r="A47" s="79" t="s">
        <v>94</v>
      </c>
      <c r="B47" s="32" t="s">
        <v>584</v>
      </c>
      <c r="C47" s="32" t="s">
        <v>95</v>
      </c>
      <c r="D47" s="26"/>
      <c r="E47" s="36" t="n">
        <v>2</v>
      </c>
      <c r="F47" s="33" t="s">
        <v>585</v>
      </c>
      <c r="G47" s="41"/>
      <c r="H47" s="41"/>
      <c r="I47" s="41"/>
      <c r="J47" s="103"/>
      <c r="K47" s="102"/>
      <c r="L47" s="102"/>
      <c r="N47" s="73"/>
      <c r="O47" s="45"/>
      <c r="P47" s="6" t="s">
        <v>99</v>
      </c>
      <c r="Q47" s="6" t="s">
        <v>100</v>
      </c>
      <c r="R47" s="6" t="s">
        <v>59</v>
      </c>
      <c r="S47" s="18" t="n">
        <v>3</v>
      </c>
      <c r="T47" s="18" t="n">
        <v>8</v>
      </c>
      <c r="U47" s="45" t="n">
        <f aca="false">SUM(S47:T47)</f>
        <v>11</v>
      </c>
      <c r="V47" s="18" t="n">
        <v>2</v>
      </c>
      <c r="W47" s="45"/>
      <c r="X47" s="6" t="s">
        <v>171</v>
      </c>
      <c r="Y47" s="6" t="s">
        <v>172</v>
      </c>
      <c r="Z47" s="6" t="s">
        <v>128</v>
      </c>
      <c r="AA47" s="18" t="n">
        <v>0</v>
      </c>
      <c r="AB47" s="18" t="n">
        <v>3</v>
      </c>
      <c r="AC47" s="45" t="n">
        <f aca="false">SUM(AA47:AB47)</f>
        <v>3</v>
      </c>
      <c r="AD47" s="18" t="n">
        <v>3</v>
      </c>
      <c r="AE47" s="45"/>
    </row>
    <row r="48" customFormat="false" ht="17.4" hidden="false" customHeight="false" outlineLevel="0" collapsed="false">
      <c r="A48" s="79"/>
      <c r="B48" s="32" t="s">
        <v>250</v>
      </c>
      <c r="C48" s="32" t="s">
        <v>304</v>
      </c>
      <c r="D48" s="26"/>
      <c r="E48" s="36" t="n">
        <v>2</v>
      </c>
      <c r="F48" s="33" t="s">
        <v>586</v>
      </c>
      <c r="G48" s="40"/>
      <c r="H48" s="40"/>
      <c r="I48" s="40"/>
      <c r="J48" s="93"/>
      <c r="K48" s="40"/>
      <c r="L48" s="40"/>
      <c r="M48" s="30"/>
      <c r="N48" s="73"/>
      <c r="O48" s="45"/>
      <c r="P48" s="6" t="s">
        <v>251</v>
      </c>
      <c r="Q48" s="6" t="s">
        <v>260</v>
      </c>
      <c r="R48" s="6" t="s">
        <v>109</v>
      </c>
      <c r="S48" s="18" t="n">
        <v>2</v>
      </c>
      <c r="T48" s="17" t="n">
        <v>9</v>
      </c>
      <c r="U48" s="45" t="n">
        <f aca="false">SUM(S48:T48)</f>
        <v>11</v>
      </c>
      <c r="V48" s="18" t="n">
        <v>19</v>
      </c>
      <c r="W48" s="45"/>
      <c r="X48" s="6" t="s">
        <v>158</v>
      </c>
      <c r="Y48" s="6" t="s">
        <v>159</v>
      </c>
      <c r="Z48" s="6" t="s">
        <v>98</v>
      </c>
      <c r="AA48" s="18" t="n">
        <v>0</v>
      </c>
      <c r="AB48" s="18" t="n">
        <v>3</v>
      </c>
      <c r="AC48" s="45" t="n">
        <f aca="false">SUM(AA48:AB48)</f>
        <v>3</v>
      </c>
      <c r="AD48" s="18" t="n">
        <v>4</v>
      </c>
      <c r="AE48" s="45"/>
    </row>
    <row r="49" customFormat="false" ht="17.4" hidden="false" customHeight="false" outlineLevel="0" collapsed="false">
      <c r="A49" s="139"/>
      <c r="B49" s="140"/>
      <c r="C49" s="140"/>
      <c r="D49" s="141"/>
      <c r="E49" s="147"/>
      <c r="F49" s="169"/>
      <c r="G49" s="143"/>
      <c r="H49" s="143"/>
      <c r="I49" s="143"/>
      <c r="J49" s="144"/>
      <c r="K49" s="143"/>
      <c r="L49" s="143"/>
      <c r="M49" s="147"/>
      <c r="N49" s="18"/>
      <c r="O49" s="1"/>
      <c r="P49" s="6" t="s">
        <v>165</v>
      </c>
      <c r="Q49" s="76" t="s">
        <v>212</v>
      </c>
      <c r="R49" s="6" t="s">
        <v>110</v>
      </c>
      <c r="S49" s="18" t="n">
        <v>1</v>
      </c>
      <c r="T49" s="17" t="n">
        <v>10</v>
      </c>
      <c r="U49" s="45" t="n">
        <f aca="false">SUM(S49:T49)</f>
        <v>11</v>
      </c>
      <c r="V49" s="18" t="n">
        <v>1</v>
      </c>
      <c r="W49" s="45"/>
      <c r="X49" s="6" t="s">
        <v>65</v>
      </c>
      <c r="Y49" s="6" t="s">
        <v>230</v>
      </c>
      <c r="Z49" s="6" t="s">
        <v>59</v>
      </c>
      <c r="AA49" s="18" t="n">
        <v>1</v>
      </c>
      <c r="AB49" s="18" t="n">
        <v>1</v>
      </c>
      <c r="AC49" s="45" t="n">
        <f aca="false">SUM(AA49:AB49)</f>
        <v>2</v>
      </c>
      <c r="AD49" s="18" t="n">
        <v>6</v>
      </c>
      <c r="AE49" s="45"/>
    </row>
    <row r="50" customFormat="false" ht="17.4" hidden="false" customHeight="false" outlineLevel="0" collapsed="false">
      <c r="A50" s="159"/>
      <c r="B50" s="113"/>
      <c r="C50" s="113"/>
      <c r="D50" s="15"/>
      <c r="E50" s="1"/>
      <c r="F50" s="113"/>
      <c r="G50" s="160"/>
      <c r="H50" s="160"/>
      <c r="I50" s="160"/>
      <c r="J50" s="161"/>
      <c r="K50" s="160"/>
      <c r="L50" s="160"/>
      <c r="M50" s="1"/>
      <c r="N50" s="18"/>
      <c r="O50" s="70"/>
      <c r="P50" s="6" t="s">
        <v>65</v>
      </c>
      <c r="Q50" s="6" t="s">
        <v>110</v>
      </c>
      <c r="R50" s="6" t="s">
        <v>110</v>
      </c>
      <c r="S50" s="18" t="n">
        <v>9</v>
      </c>
      <c r="T50" s="17" t="n">
        <v>1</v>
      </c>
      <c r="U50" s="45" t="n">
        <f aca="false">SUM(S50:T50)</f>
        <v>10</v>
      </c>
      <c r="V50" s="18" t="n">
        <v>2</v>
      </c>
      <c r="W50" s="45"/>
      <c r="X50" s="6" t="s">
        <v>153</v>
      </c>
      <c r="Y50" s="6" t="s">
        <v>154</v>
      </c>
      <c r="Z50" s="6" t="s">
        <v>67</v>
      </c>
      <c r="AA50" s="18" t="n">
        <v>0</v>
      </c>
      <c r="AB50" s="18" t="n">
        <v>2</v>
      </c>
      <c r="AC50" s="45" t="n">
        <f aca="false">SUM(AA50:AB50)</f>
        <v>2</v>
      </c>
      <c r="AD50" s="18"/>
      <c r="AE50" s="45"/>
    </row>
    <row r="51" customFormat="false" ht="18" hidden="false" customHeight="false" outlineLevel="0" collapsed="false">
      <c r="C51" s="33" t="s">
        <v>234</v>
      </c>
      <c r="D51" s="99" t="n">
        <f aca="false">SUM(D14:D50)</f>
        <v>20</v>
      </c>
      <c r="E51" s="23"/>
      <c r="F51" s="33" t="s">
        <v>235</v>
      </c>
      <c r="G51" s="5"/>
      <c r="H51" s="105"/>
      <c r="I51" s="106"/>
      <c r="J51" s="14" t="n">
        <v>8</v>
      </c>
      <c r="K51" s="37"/>
      <c r="L51" s="107"/>
      <c r="N51" s="18"/>
      <c r="O51" s="45"/>
      <c r="P51" s="6" t="s">
        <v>65</v>
      </c>
      <c r="Q51" s="6" t="s">
        <v>257</v>
      </c>
      <c r="R51" s="6" t="s">
        <v>105</v>
      </c>
      <c r="S51" s="18" t="n">
        <v>2</v>
      </c>
      <c r="T51" s="18" t="n">
        <v>8</v>
      </c>
      <c r="U51" s="45" t="n">
        <f aca="false">SUM(S51:T51)</f>
        <v>10</v>
      </c>
      <c r="V51" s="18" t="n">
        <v>4</v>
      </c>
      <c r="W51" s="45"/>
      <c r="X51" s="6" t="s">
        <v>228</v>
      </c>
      <c r="Y51" s="6" t="s">
        <v>135</v>
      </c>
      <c r="Z51" s="6" t="s">
        <v>128</v>
      </c>
      <c r="AA51" s="18" t="n">
        <v>0</v>
      </c>
      <c r="AB51" s="18" t="n">
        <v>2</v>
      </c>
      <c r="AC51" s="45" t="n">
        <f aca="false">SUM(AA51:AB51)</f>
        <v>2</v>
      </c>
      <c r="AD51" s="18" t="n">
        <v>9</v>
      </c>
      <c r="AE51" s="45"/>
    </row>
    <row r="52" customFormat="false" ht="17.4" hidden="false" customHeight="false" outlineLevel="0" collapsed="false">
      <c r="B52" s="98"/>
      <c r="C52" s="98"/>
      <c r="D52" s="112"/>
      <c r="E52" s="39"/>
      <c r="F52" s="33"/>
      <c r="G52" s="41"/>
      <c r="H52" s="41"/>
      <c r="I52" s="41"/>
      <c r="J52" s="97"/>
      <c r="K52" s="37"/>
      <c r="L52" s="107"/>
      <c r="N52" s="18"/>
      <c r="O52" s="70"/>
      <c r="P52" s="6" t="s">
        <v>180</v>
      </c>
      <c r="Q52" s="6" t="s">
        <v>181</v>
      </c>
      <c r="R52" s="6" t="s">
        <v>110</v>
      </c>
      <c r="S52" s="18" t="n">
        <v>2</v>
      </c>
      <c r="T52" s="17" t="n">
        <v>8</v>
      </c>
      <c r="U52" s="45" t="n">
        <f aca="false">SUM(S52:T52)</f>
        <v>10</v>
      </c>
      <c r="V52" s="18" t="n">
        <v>1</v>
      </c>
      <c r="W52" s="45"/>
      <c r="X52" s="55" t="s">
        <v>251</v>
      </c>
      <c r="Y52" s="55" t="s">
        <v>252</v>
      </c>
      <c r="Z52" s="77" t="s">
        <v>67</v>
      </c>
      <c r="AA52" s="17" t="n">
        <v>0</v>
      </c>
      <c r="AB52" s="18" t="n">
        <v>1</v>
      </c>
      <c r="AC52" s="45" t="n">
        <f aca="false">SUM(AA52:AB52)</f>
        <v>1</v>
      </c>
      <c r="AD52" s="18" t="n">
        <v>2</v>
      </c>
      <c r="AE52" s="45"/>
    </row>
    <row r="53" customFormat="false" ht="17.4" hidden="false" customHeight="false" outlineLevel="0" collapsed="false">
      <c r="B53" s="110" t="s">
        <v>242</v>
      </c>
      <c r="C53" s="111"/>
      <c r="D53" s="108"/>
      <c r="E53" s="23"/>
      <c r="F53" s="23"/>
      <c r="G53" s="23"/>
      <c r="H53" s="23"/>
      <c r="I53" s="23"/>
      <c r="J53" s="109"/>
      <c r="K53" s="110" t="s">
        <v>244</v>
      </c>
      <c r="L53" s="110"/>
      <c r="N53" s="18"/>
      <c r="O53" s="45"/>
      <c r="P53" s="75" t="s">
        <v>114</v>
      </c>
      <c r="Q53" s="75" t="s">
        <v>115</v>
      </c>
      <c r="R53" s="75" t="s">
        <v>3</v>
      </c>
      <c r="S53" s="18" t="n">
        <v>1</v>
      </c>
      <c r="T53" s="17" t="n">
        <v>9</v>
      </c>
      <c r="U53" s="45" t="n">
        <f aca="false">SUM(S53:T53)</f>
        <v>10</v>
      </c>
      <c r="V53" s="18" t="n">
        <v>1</v>
      </c>
      <c r="W53" s="45"/>
      <c r="X53" s="6" t="s">
        <v>45</v>
      </c>
      <c r="Y53" s="51" t="s">
        <v>46</v>
      </c>
      <c r="Z53" s="51" t="s">
        <v>3</v>
      </c>
      <c r="AA53" s="18" t="n">
        <v>0</v>
      </c>
      <c r="AB53" s="18" t="n">
        <v>1</v>
      </c>
      <c r="AC53" s="45" t="n">
        <f aca="false">SUM(AA53:AB53)</f>
        <v>1</v>
      </c>
      <c r="AD53" s="18"/>
      <c r="AE53" s="45"/>
    </row>
    <row r="54" customFormat="false" ht="17.4" hidden="false" customHeight="false" outlineLevel="0" collapsed="false">
      <c r="B54" s="33" t="s">
        <v>111</v>
      </c>
      <c r="C54" s="23"/>
      <c r="D54" s="108"/>
      <c r="E54" s="23"/>
      <c r="F54" s="14"/>
      <c r="G54" s="14"/>
      <c r="H54" s="14"/>
      <c r="I54" s="14"/>
      <c r="J54" s="109"/>
      <c r="K54" s="33" t="s">
        <v>587</v>
      </c>
      <c r="L54" s="33"/>
      <c r="M54" s="13"/>
      <c r="N54" s="18"/>
      <c r="O54" s="45"/>
      <c r="P54" s="6" t="s">
        <v>92</v>
      </c>
      <c r="Q54" s="6" t="s">
        <v>93</v>
      </c>
      <c r="R54" s="51" t="s">
        <v>67</v>
      </c>
      <c r="S54" s="18" t="n">
        <v>6</v>
      </c>
      <c r="T54" s="18" t="n">
        <v>3</v>
      </c>
      <c r="U54" s="45" t="n">
        <f aca="false">SUM(S54:T54)</f>
        <v>9</v>
      </c>
      <c r="V54" s="18" t="n">
        <v>6</v>
      </c>
      <c r="W54" s="45"/>
      <c r="X54" s="6" t="s">
        <v>238</v>
      </c>
      <c r="Y54" s="6" t="s">
        <v>239</v>
      </c>
      <c r="Z54" s="6" t="s">
        <v>59</v>
      </c>
      <c r="AA54" s="18" t="n">
        <v>0</v>
      </c>
      <c r="AB54" s="18" t="n">
        <v>1</v>
      </c>
      <c r="AC54" s="45" t="n">
        <f aca="false">SUM(AA54:AB54)</f>
        <v>1</v>
      </c>
      <c r="AD54" s="18"/>
      <c r="AE54" s="45"/>
    </row>
    <row r="55" customFormat="false" ht="17.4" hidden="false" customHeight="false" outlineLevel="0" collapsed="false">
      <c r="A55" s="12"/>
      <c r="B55" s="16"/>
      <c r="C55" s="16"/>
      <c r="D55" s="16"/>
      <c r="E55" s="37"/>
      <c r="F55" s="37"/>
      <c r="G55" s="37"/>
      <c r="H55" s="107"/>
      <c r="I55" s="107"/>
      <c r="J55" s="16"/>
      <c r="K55" s="16"/>
      <c r="L55" s="16"/>
      <c r="N55" s="18"/>
      <c r="O55" s="45"/>
      <c r="P55" s="6" t="s">
        <v>182</v>
      </c>
      <c r="Q55" s="6" t="s">
        <v>201</v>
      </c>
      <c r="R55" s="6" t="s">
        <v>59</v>
      </c>
      <c r="S55" s="18" t="n">
        <v>5</v>
      </c>
      <c r="T55" s="18" t="n">
        <v>4</v>
      </c>
      <c r="U55" s="45" t="n">
        <f aca="false">SUM(S55:T55)</f>
        <v>9</v>
      </c>
      <c r="V55" s="18" t="n">
        <v>2</v>
      </c>
      <c r="W55" s="45"/>
      <c r="X55" s="6" t="s">
        <v>158</v>
      </c>
      <c r="Y55" s="6" t="s">
        <v>233</v>
      </c>
      <c r="Z55" s="6" t="s">
        <v>98</v>
      </c>
      <c r="AA55" s="18" t="n">
        <v>0</v>
      </c>
      <c r="AB55" s="18" t="n">
        <v>1</v>
      </c>
      <c r="AC55" s="45" t="n">
        <f aca="false">SUM(AA55:AB55)</f>
        <v>1</v>
      </c>
      <c r="AD55" s="18" t="n">
        <v>1</v>
      </c>
      <c r="AE55" s="45"/>
    </row>
    <row r="56" customFormat="false" ht="17.4" hidden="false" customHeight="false" outlineLevel="0" collapsed="false">
      <c r="A56" s="162"/>
      <c r="B56" s="119" t="s">
        <v>261</v>
      </c>
      <c r="C56" s="110"/>
      <c r="D56" s="121" t="n">
        <v>39503</v>
      </c>
      <c r="E56" s="113"/>
      <c r="F56" s="113"/>
      <c r="G56" s="113"/>
      <c r="H56" s="111"/>
      <c r="I56" s="111"/>
      <c r="J56" s="119" t="s">
        <v>360</v>
      </c>
      <c r="K56" s="110"/>
      <c r="L56" s="121" t="n">
        <v>39510</v>
      </c>
      <c r="N56" s="18"/>
      <c r="O56" s="45"/>
      <c r="P56" s="6" t="s">
        <v>169</v>
      </c>
      <c r="Q56" s="6" t="s">
        <v>223</v>
      </c>
      <c r="R56" s="51" t="s">
        <v>109</v>
      </c>
      <c r="S56" s="18" t="n">
        <v>4</v>
      </c>
      <c r="T56" s="18" t="n">
        <v>5</v>
      </c>
      <c r="U56" s="45" t="n">
        <f aca="false">SUM(S56:T56)</f>
        <v>9</v>
      </c>
      <c r="V56" s="18" t="n">
        <v>1</v>
      </c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6"/>
      <c r="B57" s="16" t="s">
        <v>264</v>
      </c>
      <c r="C57" s="16" t="s">
        <v>265</v>
      </c>
      <c r="D57" s="16" t="s">
        <v>266</v>
      </c>
      <c r="E57" s="33"/>
      <c r="F57" s="33"/>
      <c r="G57" s="33"/>
      <c r="H57" s="23"/>
      <c r="I57" s="23"/>
      <c r="J57" s="16" t="s">
        <v>264</v>
      </c>
      <c r="K57" s="16" t="s">
        <v>265</v>
      </c>
      <c r="L57" s="16" t="s">
        <v>266</v>
      </c>
      <c r="N57" s="18"/>
      <c r="O57" s="45"/>
      <c r="P57" s="6" t="s">
        <v>236</v>
      </c>
      <c r="Q57" s="51" t="s">
        <v>237</v>
      </c>
      <c r="R57" s="51" t="s">
        <v>109</v>
      </c>
      <c r="S57" s="18" t="n">
        <v>4</v>
      </c>
      <c r="T57" s="17" t="n">
        <v>5</v>
      </c>
      <c r="U57" s="45" t="n">
        <f aca="false">SUM(S57:T57)</f>
        <v>9</v>
      </c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65"/>
      <c r="B58" s="126" t="n">
        <v>0.381944444444444</v>
      </c>
      <c r="C58" s="14" t="s">
        <v>315</v>
      </c>
      <c r="D58" s="108" t="s">
        <v>588</v>
      </c>
      <c r="E58" s="33"/>
      <c r="F58" s="33"/>
      <c r="G58" s="33"/>
      <c r="H58" s="23"/>
      <c r="I58" s="23"/>
      <c r="J58" s="126" t="n">
        <v>0.381944444444444</v>
      </c>
      <c r="K58" s="14" t="s">
        <v>315</v>
      </c>
      <c r="L58" s="108" t="s">
        <v>268</v>
      </c>
      <c r="N58" s="18"/>
      <c r="O58" s="45"/>
      <c r="P58" s="163" t="s">
        <v>107</v>
      </c>
      <c r="Q58" s="163" t="s">
        <v>229</v>
      </c>
      <c r="R58" s="163" t="s">
        <v>67</v>
      </c>
      <c r="S58" s="18" t="n">
        <v>2</v>
      </c>
      <c r="T58" s="18" t="n">
        <v>7</v>
      </c>
      <c r="U58" s="45" t="n">
        <f aca="false">SUM(S58:T58)</f>
        <v>9</v>
      </c>
      <c r="V58" s="18" t="n">
        <v>1</v>
      </c>
      <c r="W58" s="45"/>
      <c r="X58" s="124" t="s">
        <v>263</v>
      </c>
      <c r="Y58" s="124"/>
      <c r="Z58" s="125"/>
      <c r="AA58" s="17" t="n">
        <v>28</v>
      </c>
      <c r="AB58" s="17" t="n">
        <v>41</v>
      </c>
      <c r="AC58" s="45" t="n">
        <f aca="false">SUM(AA58:AB58)</f>
        <v>69</v>
      </c>
      <c r="AD58" s="17" t="n">
        <v>28</v>
      </c>
      <c r="AE58" s="45"/>
    </row>
    <row r="59" customFormat="false" ht="18" hidden="false" customHeight="false" outlineLevel="0" collapsed="false">
      <c r="A59" s="166" t="s">
        <v>561</v>
      </c>
      <c r="B59" s="126" t="n">
        <v>0.381944444444444</v>
      </c>
      <c r="C59" s="14" t="s">
        <v>318</v>
      </c>
      <c r="D59" s="108" t="s">
        <v>529</v>
      </c>
      <c r="E59" s="33"/>
      <c r="F59" s="33"/>
      <c r="G59" s="33"/>
      <c r="H59" s="23"/>
      <c r="I59" s="23"/>
      <c r="J59" s="126" t="n">
        <v>0.381944444444444</v>
      </c>
      <c r="K59" s="14" t="s">
        <v>318</v>
      </c>
      <c r="L59" s="108" t="s">
        <v>276</v>
      </c>
      <c r="M59" s="33"/>
      <c r="O59" s="1"/>
      <c r="P59" s="1"/>
      <c r="Q59" s="1"/>
      <c r="R59" s="1"/>
      <c r="S59" s="56" t="n">
        <f aca="false">SUM(S15:S58)</f>
        <v>280</v>
      </c>
      <c r="T59" s="56" t="n">
        <f aca="false">SUM(T15:T58)</f>
        <v>362</v>
      </c>
      <c r="U59" s="56" t="n">
        <f aca="false">SUM(U15:U58)</f>
        <v>642</v>
      </c>
      <c r="V59" s="56" t="n">
        <f aca="false">SUM(V17:V58)</f>
        <v>113</v>
      </c>
      <c r="W59" s="45"/>
      <c r="X59" s="44" t="s">
        <v>267</v>
      </c>
      <c r="Y59" s="44"/>
      <c r="Z59" s="44"/>
      <c r="AA59" s="56" t="n">
        <f aca="false">SUM(AA15:AA58)+S59</f>
        <v>356</v>
      </c>
      <c r="AB59" s="56" t="n">
        <f aca="false">SUM(AB15:AB58)+T59</f>
        <v>537</v>
      </c>
      <c r="AC59" s="56" t="n">
        <f aca="false">SUM(AC17:AC58)+U59</f>
        <v>893</v>
      </c>
      <c r="AD59" s="56" t="n">
        <f aca="false">SUM(AD17:AD58)+V59</f>
        <v>270</v>
      </c>
      <c r="AE59" s="70"/>
    </row>
    <row r="60" customFormat="false" ht="18" hidden="false" customHeight="false" outlineLevel="0" collapsed="false">
      <c r="A60" s="166"/>
      <c r="B60" s="126" t="n">
        <v>0.423611111111111</v>
      </c>
      <c r="C60" s="14" t="s">
        <v>315</v>
      </c>
      <c r="D60" s="108" t="s">
        <v>589</v>
      </c>
      <c r="E60" s="33"/>
      <c r="F60" s="33"/>
      <c r="G60" s="33"/>
      <c r="H60" s="23"/>
      <c r="I60" s="23"/>
      <c r="J60" s="126" t="n">
        <v>0.423611111111111</v>
      </c>
      <c r="K60" s="14" t="s">
        <v>315</v>
      </c>
      <c r="L60" s="108" t="s">
        <v>270</v>
      </c>
      <c r="M60" s="33"/>
    </row>
    <row r="61" customFormat="false" ht="17.4" hidden="false" customHeight="false" outlineLevel="0" collapsed="false">
      <c r="A61" s="166"/>
      <c r="B61" s="126" t="n">
        <v>0.423611111111111</v>
      </c>
      <c r="C61" s="14" t="s">
        <v>318</v>
      </c>
      <c r="D61" s="108" t="s">
        <v>590</v>
      </c>
      <c r="J61" s="126" t="n">
        <v>0.423611111111111</v>
      </c>
      <c r="K61" s="14" t="s">
        <v>318</v>
      </c>
      <c r="L61" s="108" t="s">
        <v>562</v>
      </c>
      <c r="M61" s="33"/>
      <c r="P61" s="6"/>
      <c r="Q61" s="6"/>
      <c r="R61" s="6"/>
      <c r="S61" s="18"/>
      <c r="T61" s="17"/>
      <c r="U61" s="17"/>
      <c r="V61" s="18"/>
      <c r="X61" s="59"/>
      <c r="Y61" s="59"/>
      <c r="Z61" s="59"/>
      <c r="AA61" s="36"/>
      <c r="AB61" s="36"/>
      <c r="AC61" s="36"/>
      <c r="AD61" s="36"/>
    </row>
    <row r="62" customFormat="false" ht="17.4" hidden="false" customHeight="false" outlineLevel="0" collapsed="false">
      <c r="A62" s="166"/>
      <c r="B62" s="166"/>
      <c r="C62" s="17"/>
      <c r="D62" s="170"/>
      <c r="E62" s="37"/>
      <c r="F62" s="33"/>
      <c r="G62" s="37"/>
      <c r="H62" s="87"/>
      <c r="I62" s="87"/>
      <c r="J62" s="171"/>
      <c r="K62" s="158"/>
      <c r="L62" s="170"/>
      <c r="M62" s="6"/>
      <c r="P62" s="84" t="s">
        <v>591</v>
      </c>
      <c r="Q62" s="75"/>
      <c r="R62" s="75"/>
      <c r="S62" s="18"/>
      <c r="T62" s="18"/>
      <c r="U62" s="17"/>
      <c r="V62" s="18"/>
      <c r="W62" s="5"/>
      <c r="X62" s="5"/>
      <c r="Y62" s="5"/>
      <c r="Z62" s="5"/>
      <c r="AA62" s="31"/>
      <c r="AB62" s="83"/>
      <c r="AC62" s="18"/>
      <c r="AD62" s="31"/>
    </row>
    <row r="63" customFormat="false" ht="18.75" hidden="false" customHeight="true" outlineLevel="0" collapsed="false">
      <c r="A63" s="18"/>
      <c r="B63" s="172" t="s">
        <v>592</v>
      </c>
      <c r="C63" s="16"/>
      <c r="D63" s="115"/>
      <c r="E63" s="86"/>
      <c r="F63" s="86"/>
      <c r="G63" s="86"/>
      <c r="H63" s="86"/>
      <c r="I63" s="86"/>
      <c r="J63" s="168"/>
      <c r="K63" s="16"/>
      <c r="L63" s="115"/>
      <c r="M63" s="6"/>
      <c r="P63" s="149"/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  <row r="64" customFormat="false" ht="15.75" hidden="false" customHeight="true" outlineLevel="0" collapsed="false">
      <c r="A64" s="18"/>
      <c r="B64" s="167"/>
      <c r="C64" s="16"/>
      <c r="D64" s="115"/>
      <c r="E64" s="86"/>
      <c r="F64" s="86"/>
      <c r="G64" s="86"/>
      <c r="H64" s="86"/>
      <c r="I64" s="86"/>
      <c r="J64" s="168"/>
      <c r="K64" s="16"/>
      <c r="L64" s="115"/>
      <c r="M64" s="6"/>
      <c r="P64" s="149"/>
      <c r="Q64" s="6"/>
      <c r="R64" s="6"/>
      <c r="S64" s="6"/>
      <c r="T64" s="6"/>
      <c r="U64" s="6"/>
      <c r="V64" s="48"/>
      <c r="W64" s="48"/>
      <c r="X64" s="6"/>
      <c r="Y64" s="6"/>
      <c r="Z64" s="6"/>
      <c r="AA64" s="73"/>
      <c r="AB64" s="36"/>
      <c r="AC64" s="18"/>
    </row>
    <row r="65" customFormat="false" ht="21.75" hidden="false" customHeight="true" outlineLevel="0" collapsed="false">
      <c r="A65" s="18"/>
      <c r="B65" s="173"/>
      <c r="C65" s="14"/>
      <c r="D65" s="108"/>
      <c r="E65" s="23"/>
      <c r="F65" s="23"/>
      <c r="G65" s="23"/>
      <c r="H65" s="23"/>
      <c r="I65" s="23"/>
      <c r="J65" s="126"/>
      <c r="K65" s="14"/>
      <c r="L65" s="108"/>
      <c r="M65" s="6"/>
      <c r="X65" s="6"/>
      <c r="Y65" s="51"/>
      <c r="Z65" s="51"/>
      <c r="AA65" s="18"/>
      <c r="AB65" s="17"/>
      <c r="AC65" s="18"/>
    </row>
    <row r="66" customFormat="false" ht="17.4" hidden="false" customHeight="false" outlineLevel="0" collapsed="false">
      <c r="A66" s="174" t="n">
        <v>9</v>
      </c>
      <c r="B66" s="173" t="s">
        <v>593</v>
      </c>
      <c r="C66" s="14"/>
      <c r="D66" s="108" t="s">
        <v>594</v>
      </c>
      <c r="G66" s="14" t="s">
        <v>595</v>
      </c>
      <c r="I66" s="13" t="s">
        <v>596</v>
      </c>
      <c r="K66" s="6"/>
      <c r="L66" s="6"/>
      <c r="M66" s="6"/>
      <c r="P66" s="6"/>
      <c r="Q66" s="6"/>
      <c r="R66" s="6"/>
      <c r="S66" s="18"/>
      <c r="T66" s="17"/>
      <c r="U66" s="18"/>
      <c r="X66" s="6"/>
      <c r="Y66" s="6"/>
      <c r="Z66" s="6"/>
      <c r="AA66" s="18"/>
      <c r="AB66" s="18"/>
      <c r="AC66" s="18"/>
    </row>
    <row r="67" customFormat="false" ht="15.6" hidden="false" customHeight="false" outlineLevel="0" collapsed="false">
      <c r="A67" s="18"/>
      <c r="L67" s="12"/>
      <c r="P67" s="6"/>
      <c r="Q67" s="92"/>
      <c r="R67" s="51"/>
      <c r="S67" s="18"/>
      <c r="T67" s="17"/>
      <c r="U67" s="18"/>
    </row>
    <row r="68" customFormat="false" ht="22.8" hidden="false" customHeight="false" outlineLevel="0" collapsed="false">
      <c r="A68" s="14"/>
      <c r="B68" s="175" t="s">
        <v>597</v>
      </c>
      <c r="C68" s="23"/>
      <c r="D68" s="23"/>
      <c r="E68" s="23"/>
      <c r="F68" s="23"/>
      <c r="G68" s="23"/>
      <c r="H68" s="23"/>
      <c r="I68" s="23"/>
      <c r="J68" s="23"/>
      <c r="K68" s="23"/>
      <c r="L68" s="12"/>
      <c r="V68" s="176"/>
      <c r="W68" s="177"/>
    </row>
    <row r="69" customFormat="false" ht="22.8" hidden="false" customHeight="false" outlineLevel="0" collapsed="false">
      <c r="A69" s="14" t="s">
        <v>598</v>
      </c>
      <c r="B69" s="13"/>
      <c r="C69" s="14"/>
      <c r="D69" s="14" t="s">
        <v>599</v>
      </c>
      <c r="E69" s="13"/>
      <c r="F69" s="23"/>
      <c r="G69" s="14" t="s">
        <v>600</v>
      </c>
      <c r="H69" s="23"/>
      <c r="I69" s="23"/>
      <c r="J69" s="13" t="s">
        <v>601</v>
      </c>
      <c r="K69" s="23"/>
      <c r="L69" s="12"/>
      <c r="V69" s="176"/>
      <c r="W69" s="177"/>
    </row>
    <row r="70" customFormat="false" ht="17.4" hidden="false" customHeight="false" outlineLevel="0" collapsed="false">
      <c r="A70" s="14" t="n">
        <v>6.5</v>
      </c>
      <c r="B70" s="178" t="s">
        <v>602</v>
      </c>
      <c r="C70" s="14"/>
      <c r="D70" s="14" t="s">
        <v>603</v>
      </c>
      <c r="E70" s="13"/>
      <c r="F70" s="23"/>
      <c r="G70" s="14" t="s">
        <v>604</v>
      </c>
      <c r="H70" s="23"/>
      <c r="I70" s="23"/>
      <c r="J70" s="13"/>
      <c r="K70" s="23"/>
      <c r="L70" s="12"/>
    </row>
    <row r="71" customFormat="false" ht="17.4" hidden="false" customHeight="false" outlineLevel="0" collapsed="false">
      <c r="A71" s="14" t="n">
        <v>6</v>
      </c>
      <c r="B71" s="178" t="s">
        <v>605</v>
      </c>
      <c r="C71" s="14"/>
      <c r="D71" s="14" t="s">
        <v>606</v>
      </c>
      <c r="E71" s="13"/>
      <c r="F71" s="23"/>
      <c r="G71" s="14" t="s">
        <v>607</v>
      </c>
      <c r="H71" s="23"/>
      <c r="I71" s="62"/>
      <c r="J71" s="62"/>
      <c r="K71" s="62"/>
      <c r="L71" s="6"/>
    </row>
    <row r="72" customFormat="false" ht="17.4" hidden="false" customHeight="false" outlineLevel="0" collapsed="false">
      <c r="A72" s="14" t="n">
        <v>6.5</v>
      </c>
      <c r="B72" s="178" t="s">
        <v>608</v>
      </c>
      <c r="C72" s="14"/>
      <c r="D72" s="14" t="s">
        <v>609</v>
      </c>
      <c r="E72" s="13"/>
      <c r="F72" s="23"/>
      <c r="G72" s="14" t="s">
        <v>85</v>
      </c>
      <c r="H72" s="23"/>
      <c r="I72" s="62"/>
      <c r="J72" s="62"/>
      <c r="K72" s="62"/>
      <c r="L72" s="48"/>
    </row>
    <row r="73" customFormat="false" ht="17.4" hidden="false" customHeight="false" outlineLevel="0" collapsed="false">
      <c r="A73" s="14" t="n">
        <v>7</v>
      </c>
      <c r="B73" s="178" t="s">
        <v>610</v>
      </c>
      <c r="C73" s="14"/>
      <c r="D73" s="14" t="s">
        <v>611</v>
      </c>
      <c r="E73" s="13"/>
      <c r="F73" s="23"/>
      <c r="G73" s="14" t="s">
        <v>85</v>
      </c>
      <c r="H73" s="14"/>
      <c r="I73" s="14"/>
      <c r="J73" s="109"/>
      <c r="K73" s="23"/>
    </row>
    <row r="74" customFormat="false" ht="17.4" hidden="false" customHeight="false" outlineLevel="0" collapsed="false">
      <c r="A74" s="14" t="n">
        <v>6</v>
      </c>
      <c r="B74" s="178" t="s">
        <v>612</v>
      </c>
      <c r="C74" s="14"/>
      <c r="D74" s="14" t="s">
        <v>613</v>
      </c>
      <c r="E74" s="13"/>
      <c r="F74" s="23"/>
      <c r="G74" s="16" t="s">
        <v>85</v>
      </c>
      <c r="H74" s="14"/>
      <c r="I74" s="14"/>
      <c r="J74" s="109"/>
      <c r="K74" s="23"/>
    </row>
    <row r="75" customFormat="false" ht="17.4" hidden="false" customHeight="false" outlineLevel="0" collapsed="false">
      <c r="A75" s="14" t="n">
        <v>6.5</v>
      </c>
      <c r="B75" s="178" t="s">
        <v>614</v>
      </c>
      <c r="C75" s="14"/>
      <c r="D75" s="14" t="s">
        <v>615</v>
      </c>
      <c r="E75" s="13"/>
      <c r="F75" s="23"/>
      <c r="G75" s="16" t="s">
        <v>85</v>
      </c>
      <c r="H75" s="14"/>
      <c r="I75" s="23"/>
      <c r="J75" s="23"/>
      <c r="K75" s="23"/>
    </row>
    <row r="76" customFormat="false" ht="17.4" hidden="false" customHeight="false" outlineLevel="0" collapsed="false">
      <c r="A76" s="14" t="n">
        <v>7</v>
      </c>
      <c r="B76" s="178" t="s">
        <v>614</v>
      </c>
      <c r="C76" s="14"/>
      <c r="D76" s="14" t="s">
        <v>615</v>
      </c>
      <c r="E76" s="13"/>
      <c r="F76" s="23"/>
      <c r="G76" s="16" t="s">
        <v>604</v>
      </c>
      <c r="H76" s="14"/>
      <c r="I76" s="23"/>
      <c r="J76" s="23"/>
      <c r="K76" s="23"/>
    </row>
    <row r="77" customFormat="false" ht="17.4" hidden="false" customHeight="false" outlineLevel="0" collapsed="false">
      <c r="A77" s="14" t="n">
        <v>6.5</v>
      </c>
      <c r="B77" s="178" t="s">
        <v>616</v>
      </c>
      <c r="C77" s="14"/>
      <c r="D77" s="14" t="s">
        <v>617</v>
      </c>
      <c r="E77" s="13"/>
      <c r="F77" s="23"/>
      <c r="G77" s="14" t="s">
        <v>595</v>
      </c>
      <c r="H77" s="23"/>
      <c r="I77" s="23"/>
      <c r="J77" s="13" t="s">
        <v>618</v>
      </c>
      <c r="K77" s="23"/>
    </row>
    <row r="78" customFormat="false" ht="17.4" hidden="false" customHeight="false" outlineLevel="0" collapsed="false">
      <c r="A78" s="14" t="n">
        <v>7.5</v>
      </c>
      <c r="B78" s="178" t="s">
        <v>619</v>
      </c>
      <c r="C78" s="14"/>
      <c r="D78" s="14" t="s">
        <v>620</v>
      </c>
      <c r="E78" s="13"/>
      <c r="F78" s="14"/>
      <c r="G78" s="14" t="s">
        <v>595</v>
      </c>
      <c r="H78" s="14"/>
      <c r="I78" s="23"/>
      <c r="J78" s="23"/>
      <c r="K78" s="23"/>
    </row>
    <row r="79" customFormat="false" ht="17.4" hidden="false" customHeight="false" outlineLevel="0" collapsed="false">
      <c r="A79" s="14" t="n">
        <v>7.5</v>
      </c>
      <c r="B79" s="178" t="s">
        <v>621</v>
      </c>
      <c r="C79" s="99"/>
      <c r="D79" s="99" t="s">
        <v>622</v>
      </c>
      <c r="E79" s="13"/>
      <c r="F79" s="14"/>
      <c r="G79" s="16" t="s">
        <v>595</v>
      </c>
      <c r="H79" s="14"/>
      <c r="I79" s="23"/>
      <c r="J79" s="23"/>
      <c r="K79" s="23"/>
    </row>
    <row r="80" customFormat="false" ht="17.4" hidden="false" customHeight="false" outlineLevel="0" collapsed="false">
      <c r="A80" s="14"/>
      <c r="B80" s="178"/>
      <c r="C80" s="14"/>
      <c r="D80" s="13"/>
      <c r="E80" s="13"/>
      <c r="F80" s="23"/>
      <c r="G80" s="14"/>
      <c r="H80" s="23"/>
      <c r="I80" s="23"/>
      <c r="J80" s="23"/>
      <c r="K80" s="23"/>
    </row>
    <row r="81" customFormat="false" ht="17.4" hidden="false" customHeight="false" outlineLevel="0" collapsed="false">
      <c r="A81" s="14"/>
      <c r="B81" s="178"/>
      <c r="C81" s="14"/>
      <c r="D81" s="13"/>
      <c r="E81" s="13"/>
      <c r="F81" s="14"/>
      <c r="G81" s="16"/>
      <c r="H81" s="14"/>
      <c r="I81" s="23"/>
      <c r="J81" s="23"/>
      <c r="K81" s="23"/>
    </row>
    <row r="82" customFormat="false" ht="17.4" hidden="false" customHeight="false" outlineLevel="0" collapsed="false">
      <c r="A82" s="14"/>
      <c r="B82" s="178"/>
      <c r="C82" s="13"/>
      <c r="D82" s="13"/>
      <c r="E82" s="13"/>
      <c r="F82" s="14"/>
      <c r="G82" s="16"/>
      <c r="H82" s="14"/>
      <c r="I82" s="23"/>
      <c r="J82" s="23"/>
      <c r="K82" s="23"/>
    </row>
    <row r="83" customFormat="false" ht="17.4" hidden="false" customHeight="false" outlineLevel="0" collapsed="false">
      <c r="A83" s="14"/>
      <c r="B83" s="178"/>
      <c r="C83" s="13"/>
      <c r="D83" s="13"/>
      <c r="E83" s="13"/>
      <c r="F83" s="14"/>
      <c r="G83" s="16"/>
      <c r="H83" s="14"/>
      <c r="I83" s="23"/>
      <c r="J83" s="23"/>
      <c r="K83" s="23"/>
    </row>
    <row r="84" customFormat="false" ht="22.8" hidden="false" customHeight="false" outlineLevel="0" collapsed="false">
      <c r="A84" s="179"/>
      <c r="B84" s="180" t="s">
        <v>623</v>
      </c>
      <c r="C84" s="13"/>
      <c r="D84" s="13"/>
      <c r="E84" s="13"/>
      <c r="F84" s="14"/>
      <c r="G84" s="16"/>
      <c r="H84" s="14"/>
      <c r="I84" s="23"/>
      <c r="J84" s="23"/>
      <c r="K84" s="23"/>
    </row>
    <row r="85" customFormat="false" ht="17.4" hidden="false" customHeight="false" outlineLevel="0" collapsed="false">
      <c r="A85" s="14" t="n">
        <v>6</v>
      </c>
      <c r="B85" s="178" t="s">
        <v>624</v>
      </c>
      <c r="C85" s="14"/>
      <c r="D85" s="178" t="s">
        <v>625</v>
      </c>
      <c r="E85" s="13"/>
      <c r="F85" s="23"/>
      <c r="G85" s="14" t="s">
        <v>595</v>
      </c>
      <c r="H85" s="14"/>
      <c r="I85" s="23"/>
      <c r="J85" s="13" t="s">
        <v>626</v>
      </c>
      <c r="K85" s="23"/>
    </row>
    <row r="86" customFormat="false" ht="17.4" hidden="false" customHeight="false" outlineLevel="0" collapsed="false">
      <c r="A86" s="14" t="s">
        <v>627</v>
      </c>
      <c r="B86" s="13" t="s">
        <v>628</v>
      </c>
      <c r="C86" s="13"/>
      <c r="D86" s="13" t="s">
        <v>629</v>
      </c>
      <c r="E86" s="13"/>
      <c r="F86" s="13"/>
      <c r="G86" s="14" t="s">
        <v>630</v>
      </c>
      <c r="H86" s="13"/>
      <c r="I86" s="13"/>
      <c r="J86" s="13" t="s">
        <v>631</v>
      </c>
      <c r="K86" s="23"/>
    </row>
    <row r="87" customFormat="false" ht="17.4" hidden="false" customHeight="false" outlineLevel="0" collapsed="false">
      <c r="A87" s="14" t="n">
        <v>5.5</v>
      </c>
      <c r="B87" s="178" t="s">
        <v>632</v>
      </c>
      <c r="C87" s="178"/>
      <c r="D87" s="178" t="s">
        <v>633</v>
      </c>
      <c r="E87" s="23"/>
      <c r="F87" s="23"/>
      <c r="G87" s="14" t="s">
        <v>607</v>
      </c>
      <c r="H87" s="23"/>
      <c r="I87" s="23"/>
      <c r="J87" s="13" t="s">
        <v>634</v>
      </c>
      <c r="K87" s="23"/>
    </row>
    <row r="88" customFormat="false" ht="17.4" hidden="false" customHeight="false" outlineLevel="0" collapsed="false">
      <c r="A88" s="23"/>
      <c r="B88" s="13"/>
      <c r="C88" s="178"/>
      <c r="D88" s="178"/>
      <c r="E88" s="13"/>
      <c r="F88" s="14"/>
      <c r="G88" s="16"/>
      <c r="H88" s="14"/>
      <c r="I88" s="23"/>
      <c r="J88" s="23"/>
      <c r="K88" s="23"/>
    </row>
    <row r="89" customFormat="false" ht="22.8" hidden="false" customHeight="false" outlineLevel="0" collapsed="false">
      <c r="A89" s="23"/>
      <c r="B89" s="175" t="s">
        <v>635</v>
      </c>
      <c r="C89" s="180"/>
      <c r="D89" s="180" t="s">
        <v>636</v>
      </c>
      <c r="E89" s="175"/>
      <c r="F89" s="14"/>
      <c r="G89" s="16"/>
      <c r="H89" s="14"/>
      <c r="I89" s="23"/>
      <c r="J89" s="23"/>
      <c r="K89" s="23"/>
    </row>
    <row r="90" customFormat="false" ht="17.4" hidden="false" customHeight="false" outlineLevel="0" collapsed="false">
      <c r="A90" s="23"/>
      <c r="B90" s="13"/>
      <c r="C90" s="178"/>
      <c r="D90" s="178"/>
      <c r="E90" s="13"/>
      <c r="F90" s="14"/>
      <c r="G90" s="16"/>
      <c r="H90" s="14"/>
      <c r="I90" s="23"/>
      <c r="J90" s="23"/>
      <c r="K90" s="23"/>
    </row>
    <row r="91" customFormat="false" ht="17.4" hidden="false" customHeight="false" outlineLevel="0" collapsed="false">
      <c r="A91" s="14" t="n">
        <v>7</v>
      </c>
      <c r="B91" s="13" t="s">
        <v>637</v>
      </c>
      <c r="C91" s="13"/>
      <c r="D91" s="13" t="s">
        <v>638</v>
      </c>
      <c r="E91" s="13"/>
      <c r="F91" s="14"/>
      <c r="G91" s="16" t="s">
        <v>639</v>
      </c>
      <c r="H91" s="14"/>
      <c r="I91" s="23"/>
      <c r="J91" s="13"/>
      <c r="K91" s="13"/>
      <c r="L91" s="48"/>
    </row>
    <row r="92" customFormat="false" ht="17.4" hidden="false" customHeight="false" outlineLevel="0" collapsed="false">
      <c r="A92" s="14" t="n">
        <v>6.5</v>
      </c>
      <c r="B92" s="13" t="s">
        <v>640</v>
      </c>
      <c r="C92" s="181"/>
      <c r="D92" s="13" t="s">
        <v>641</v>
      </c>
      <c r="E92" s="13"/>
      <c r="F92" s="14"/>
      <c r="G92" s="16" t="s">
        <v>639</v>
      </c>
      <c r="H92" s="14"/>
      <c r="I92" s="23"/>
      <c r="J92" s="13" t="s">
        <v>642</v>
      </c>
      <c r="K92" s="13"/>
      <c r="L92" s="48"/>
    </row>
    <row r="93" customFormat="false" ht="17.4" hidden="false" customHeight="false" outlineLevel="0" collapsed="false">
      <c r="A93" s="14" t="n">
        <v>6.5</v>
      </c>
      <c r="B93" s="13" t="s">
        <v>643</v>
      </c>
      <c r="C93" s="181"/>
      <c r="D93" s="178" t="s">
        <v>644</v>
      </c>
      <c r="E93" s="14"/>
      <c r="F93" s="14"/>
      <c r="G93" s="16" t="s">
        <v>595</v>
      </c>
      <c r="H93" s="14"/>
      <c r="I93" s="23"/>
      <c r="J93" s="13"/>
      <c r="K93" s="13"/>
      <c r="L93" s="48"/>
    </row>
    <row r="94" customFormat="false" ht="17.4" hidden="false" customHeight="false" outlineLevel="0" collapsed="false">
      <c r="A94" s="14" t="n">
        <v>7.5</v>
      </c>
      <c r="B94" s="13" t="s">
        <v>645</v>
      </c>
      <c r="C94" s="181"/>
      <c r="D94" s="178" t="s">
        <v>646</v>
      </c>
      <c r="E94" s="14"/>
      <c r="F94" s="14"/>
      <c r="G94" s="16" t="s">
        <v>595</v>
      </c>
      <c r="H94" s="14"/>
      <c r="I94" s="23"/>
      <c r="J94" s="13"/>
      <c r="K94" s="13"/>
      <c r="L94" s="48"/>
    </row>
    <row r="95" customFormat="false" ht="17.4" hidden="false" customHeight="false" outlineLevel="0" collapsed="false">
      <c r="A95" s="14" t="n">
        <v>7.5</v>
      </c>
      <c r="B95" s="13" t="s">
        <v>647</v>
      </c>
      <c r="C95" s="181"/>
      <c r="D95" s="178" t="s">
        <v>648</v>
      </c>
      <c r="E95" s="13"/>
      <c r="F95" s="14"/>
      <c r="G95" s="16" t="s">
        <v>639</v>
      </c>
      <c r="H95" s="14"/>
      <c r="I95" s="23"/>
      <c r="J95" s="13" t="s">
        <v>649</v>
      </c>
      <c r="K95" s="13"/>
      <c r="L95" s="48"/>
    </row>
    <row r="96" customFormat="false" ht="17.4" hidden="false" customHeight="false" outlineLevel="0" collapsed="false">
      <c r="A96" s="182" t="n">
        <v>6.5</v>
      </c>
      <c r="B96" s="183" t="s">
        <v>650</v>
      </c>
      <c r="C96" s="184"/>
      <c r="D96" s="185" t="s">
        <v>651</v>
      </c>
      <c r="E96" s="182"/>
      <c r="F96" s="182"/>
      <c r="G96" s="182" t="s">
        <v>85</v>
      </c>
      <c r="H96" s="182"/>
      <c r="I96" s="186"/>
      <c r="J96" s="183" t="s">
        <v>652</v>
      </c>
      <c r="K96" s="183"/>
      <c r="L96" s="187"/>
    </row>
    <row r="97" customFormat="false" ht="17.4" hidden="false" customHeight="false" outlineLevel="0" collapsed="false">
      <c r="A97" s="14"/>
      <c r="B97" s="13"/>
      <c r="C97" s="181"/>
      <c r="D97" s="178"/>
      <c r="E97" s="14"/>
      <c r="F97" s="14"/>
      <c r="G97" s="16"/>
      <c r="H97" s="14"/>
      <c r="I97" s="23"/>
      <c r="J97" s="13"/>
      <c r="K97" s="13"/>
      <c r="L97" s="48"/>
    </row>
    <row r="98" customFormat="false" ht="17.4" hidden="false" customHeight="false" outlineLevel="0" collapsed="false">
      <c r="A98" s="14"/>
      <c r="B98" s="13"/>
      <c r="C98" s="181"/>
      <c r="D98" s="178"/>
      <c r="E98" s="13"/>
      <c r="F98" s="14"/>
      <c r="G98" s="16"/>
      <c r="H98" s="14"/>
      <c r="I98" s="23"/>
      <c r="J98" s="13"/>
      <c r="K98" s="13"/>
      <c r="L98" s="4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false" showOutlineSymbols="true" defaultGridColor="true" view="pageBreakPreview" topLeftCell="I16" colorId="64" zoomScale="75" zoomScaleNormal="75" zoomScalePageLayoutView="75" workbookViewId="0">
      <selection pane="topLeft" activeCell="L68" activeCellId="0" sqref="L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653</v>
      </c>
      <c r="C2" s="4"/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96</v>
      </c>
      <c r="O2" s="1"/>
      <c r="AE2" s="1"/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O3" s="1"/>
      <c r="P3" s="44" t="s">
        <v>37</v>
      </c>
      <c r="Q3" s="44"/>
      <c r="R3" s="44" t="s">
        <v>38</v>
      </c>
      <c r="S3" s="45"/>
      <c r="T3" s="45" t="s">
        <v>15</v>
      </c>
      <c r="U3" s="45" t="s">
        <v>39</v>
      </c>
      <c r="V3" s="45" t="s">
        <v>40</v>
      </c>
      <c r="W3" s="45" t="s">
        <v>41</v>
      </c>
      <c r="X3" s="45" t="s">
        <v>42</v>
      </c>
      <c r="AE3" s="1"/>
    </row>
    <row r="4" customFormat="false" ht="17.4" hidden="false" customHeight="false" outlineLevel="0" collapsed="false">
      <c r="A4" s="6"/>
      <c r="B4" s="6"/>
      <c r="C4" s="13"/>
      <c r="D4" s="13"/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6"/>
      <c r="N4" s="48"/>
      <c r="O4" s="49"/>
      <c r="P4" s="6" t="s">
        <v>45</v>
      </c>
      <c r="Q4" s="6" t="s">
        <v>46</v>
      </c>
      <c r="R4" s="6" t="s">
        <v>3</v>
      </c>
      <c r="S4" s="12"/>
      <c r="T4" s="17" t="n">
        <v>31</v>
      </c>
      <c r="U4" s="18" t="n">
        <v>19</v>
      </c>
      <c r="V4" s="18" t="n">
        <v>4</v>
      </c>
      <c r="W4" s="18" t="n">
        <v>0</v>
      </c>
      <c r="X4" s="47" t="n">
        <f aca="false">T4/U4</f>
        <v>1.63157894736842</v>
      </c>
      <c r="AE4" s="1"/>
    </row>
    <row r="5" customFormat="false" ht="17.4" hidden="false" customHeight="false" outlineLevel="0" collapsed="false">
      <c r="A5" s="18"/>
      <c r="B5" s="18"/>
      <c r="C5" s="5" t="s">
        <v>19</v>
      </c>
      <c r="D5" s="13"/>
      <c r="E5" s="14" t="n">
        <v>13</v>
      </c>
      <c r="F5" s="14" t="n">
        <v>7</v>
      </c>
      <c r="G5" s="14" t="n">
        <v>1</v>
      </c>
      <c r="H5" s="14" t="n">
        <v>56</v>
      </c>
      <c r="I5" s="14" t="n">
        <v>35</v>
      </c>
      <c r="J5" s="15" t="n">
        <f aca="false">E5*2+G5*1</f>
        <v>27</v>
      </c>
      <c r="K5" s="14" t="n">
        <v>81</v>
      </c>
      <c r="L5" s="14" t="n">
        <v>37</v>
      </c>
      <c r="O5" s="45"/>
      <c r="P5" s="6" t="s">
        <v>65</v>
      </c>
      <c r="Q5" s="6" t="s">
        <v>66</v>
      </c>
      <c r="R5" s="6" t="s">
        <v>67</v>
      </c>
      <c r="S5" s="12"/>
      <c r="T5" s="17" t="n">
        <v>37</v>
      </c>
      <c r="U5" s="18" t="n">
        <v>21</v>
      </c>
      <c r="V5" s="18" t="n">
        <v>3</v>
      </c>
      <c r="W5" s="18" t="n">
        <v>1</v>
      </c>
      <c r="X5" s="47" t="n">
        <f aca="false">T5/U5</f>
        <v>1.76190476190476</v>
      </c>
      <c r="AE5" s="1"/>
    </row>
    <row r="6" customFormat="false" ht="17.4" hidden="false" customHeight="false" outlineLevel="0" collapsed="false">
      <c r="A6" s="18"/>
      <c r="B6" s="18"/>
      <c r="C6" s="5" t="s">
        <v>20</v>
      </c>
      <c r="D6" s="13"/>
      <c r="E6" s="14" t="n">
        <v>10</v>
      </c>
      <c r="F6" s="14" t="n">
        <v>6</v>
      </c>
      <c r="G6" s="14" t="n">
        <v>5</v>
      </c>
      <c r="H6" s="14" t="n">
        <v>35</v>
      </c>
      <c r="I6" s="14" t="n">
        <v>38</v>
      </c>
      <c r="J6" s="15" t="n">
        <f aca="false">E6*2+G6*1</f>
        <v>25</v>
      </c>
      <c r="K6" s="14" t="n">
        <v>50</v>
      </c>
      <c r="L6" s="14" t="n">
        <v>24</v>
      </c>
      <c r="O6" s="50"/>
      <c r="P6" s="6" t="s">
        <v>49</v>
      </c>
      <c r="Q6" s="6" t="s">
        <v>50</v>
      </c>
      <c r="R6" s="6" t="s">
        <v>51</v>
      </c>
      <c r="S6" s="6"/>
      <c r="T6" s="17" t="n">
        <v>40</v>
      </c>
      <c r="U6" s="18" t="n">
        <v>21</v>
      </c>
      <c r="V6" s="18" t="n">
        <v>3</v>
      </c>
      <c r="W6" s="18" t="n">
        <v>0</v>
      </c>
      <c r="X6" s="47" t="n">
        <f aca="false">T6/U6</f>
        <v>1.9047619047619</v>
      </c>
      <c r="AE6" s="1"/>
    </row>
    <row r="7" customFormat="false" ht="17.4" hidden="false" customHeight="false" outlineLevel="0" collapsed="false">
      <c r="A7" s="18"/>
      <c r="B7" s="18"/>
      <c r="C7" s="5" t="s">
        <v>21</v>
      </c>
      <c r="D7" s="13"/>
      <c r="E7" s="14" t="n">
        <v>10</v>
      </c>
      <c r="F7" s="14" t="n">
        <v>8</v>
      </c>
      <c r="G7" s="14" t="n">
        <v>3</v>
      </c>
      <c r="H7" s="14" t="n">
        <v>39</v>
      </c>
      <c r="I7" s="14" t="n">
        <v>40</v>
      </c>
      <c r="J7" s="15" t="n">
        <f aca="false">E7*2+G7*1</f>
        <v>23</v>
      </c>
      <c r="K7" s="14" t="n">
        <v>56</v>
      </c>
      <c r="L7" s="14" t="n">
        <v>35</v>
      </c>
      <c r="M7" s="6"/>
      <c r="N7" s="18"/>
      <c r="O7" s="50"/>
      <c r="P7" s="51" t="s">
        <v>53</v>
      </c>
      <c r="Q7" s="6" t="s">
        <v>54</v>
      </c>
      <c r="R7" s="6" t="s">
        <v>55</v>
      </c>
      <c r="S7" s="6"/>
      <c r="T7" s="17" t="n">
        <v>41</v>
      </c>
      <c r="U7" s="18" t="n">
        <v>21</v>
      </c>
      <c r="V7" s="18" t="n">
        <v>3</v>
      </c>
      <c r="W7" s="18" t="n">
        <v>1</v>
      </c>
      <c r="X7" s="47" t="n">
        <f aca="false">T7/U7</f>
        <v>1.95238095238095</v>
      </c>
      <c r="AE7" s="1"/>
    </row>
    <row r="8" customFormat="false" ht="17.4" hidden="false" customHeight="false" outlineLevel="0" collapsed="false">
      <c r="A8" s="18"/>
      <c r="B8" s="18"/>
      <c r="C8" s="5" t="s">
        <v>22</v>
      </c>
      <c r="D8" s="13"/>
      <c r="E8" s="14" t="n">
        <v>9</v>
      </c>
      <c r="F8" s="14" t="n">
        <v>8</v>
      </c>
      <c r="G8" s="14" t="n">
        <v>4</v>
      </c>
      <c r="H8" s="14" t="n">
        <v>50</v>
      </c>
      <c r="I8" s="14" t="n">
        <v>37</v>
      </c>
      <c r="J8" s="15" t="n">
        <f aca="false">E8*2+G8*1</f>
        <v>22</v>
      </c>
      <c r="K8" s="14" t="n">
        <v>79</v>
      </c>
      <c r="L8" s="14" t="n">
        <v>27</v>
      </c>
      <c r="M8" s="12"/>
      <c r="O8" s="50"/>
      <c r="P8" s="6" t="s">
        <v>57</v>
      </c>
      <c r="Q8" s="6" t="s">
        <v>58</v>
      </c>
      <c r="R8" s="6" t="s">
        <v>59</v>
      </c>
      <c r="S8" s="12"/>
      <c r="T8" s="17" t="n">
        <v>42</v>
      </c>
      <c r="U8" s="18" t="n">
        <v>20</v>
      </c>
      <c r="V8" s="18" t="n">
        <v>2</v>
      </c>
      <c r="W8" s="18" t="n">
        <v>0</v>
      </c>
      <c r="X8" s="47" t="n">
        <f aca="false">T8/U8</f>
        <v>2.1</v>
      </c>
      <c r="AE8" s="1"/>
    </row>
    <row r="9" customFormat="false" ht="17.4" hidden="false" customHeight="false" outlineLevel="0" collapsed="false">
      <c r="A9" s="18"/>
      <c r="B9" s="18"/>
      <c r="C9" s="5" t="s">
        <v>23</v>
      </c>
      <c r="D9" s="13"/>
      <c r="E9" s="14" t="n">
        <v>6</v>
      </c>
      <c r="F9" s="14" t="n">
        <v>6</v>
      </c>
      <c r="G9" s="14" t="n">
        <v>9</v>
      </c>
      <c r="H9" s="14" t="n">
        <v>40</v>
      </c>
      <c r="I9" s="14" t="n">
        <v>42</v>
      </c>
      <c r="J9" s="15" t="n">
        <f aca="false">E9*2+G9*1</f>
        <v>21</v>
      </c>
      <c r="K9" s="14" t="n">
        <v>68</v>
      </c>
      <c r="L9" s="14" t="n">
        <v>31</v>
      </c>
      <c r="M9" s="12"/>
      <c r="O9" s="50"/>
      <c r="P9" s="6" t="s">
        <v>69</v>
      </c>
      <c r="Q9" s="6" t="s">
        <v>70</v>
      </c>
      <c r="R9" s="6" t="s">
        <v>71</v>
      </c>
      <c r="S9" s="12"/>
      <c r="T9" s="17" t="n">
        <v>19</v>
      </c>
      <c r="U9" s="18" t="n">
        <v>9</v>
      </c>
      <c r="V9" s="18" t="n">
        <v>0</v>
      </c>
      <c r="W9" s="18" t="n">
        <v>0</v>
      </c>
      <c r="X9" s="47" t="n">
        <f aca="false">T9/U9</f>
        <v>2.11111111111111</v>
      </c>
      <c r="AE9" s="1"/>
    </row>
    <row r="10" customFormat="false" ht="17.4" hidden="false" customHeight="false" outlineLevel="0" collapsed="false">
      <c r="A10" s="18"/>
      <c r="B10" s="18"/>
      <c r="C10" s="5" t="s">
        <v>25</v>
      </c>
      <c r="D10" s="13"/>
      <c r="E10" s="14" t="n">
        <v>8</v>
      </c>
      <c r="F10" s="14" t="n">
        <v>11</v>
      </c>
      <c r="G10" s="14" t="n">
        <v>2</v>
      </c>
      <c r="H10" s="14" t="n">
        <v>45</v>
      </c>
      <c r="I10" s="14" t="n">
        <v>42</v>
      </c>
      <c r="J10" s="15" t="n">
        <f aca="false">E10*2+G10*1</f>
        <v>18</v>
      </c>
      <c r="K10" s="14" t="n">
        <v>62</v>
      </c>
      <c r="L10" s="14" t="n">
        <v>26</v>
      </c>
      <c r="M10" s="12"/>
      <c r="O10" s="50"/>
      <c r="P10" s="6" t="s">
        <v>61</v>
      </c>
      <c r="Q10" s="6" t="s">
        <v>62</v>
      </c>
      <c r="R10" s="6" t="s">
        <v>63</v>
      </c>
      <c r="S10" s="6"/>
      <c r="T10" s="17" t="n">
        <v>45</v>
      </c>
      <c r="U10" s="18" t="n">
        <v>20</v>
      </c>
      <c r="V10" s="18" t="n">
        <v>1</v>
      </c>
      <c r="W10" s="18" t="n">
        <v>1</v>
      </c>
      <c r="X10" s="47" t="n">
        <f aca="false">T10/U10</f>
        <v>2.25</v>
      </c>
      <c r="AE10" s="1"/>
    </row>
    <row r="11" customFormat="false" ht="17.4" hidden="false" customHeight="false" outlineLevel="0" collapsed="false">
      <c r="A11" s="18"/>
      <c r="B11" s="18"/>
      <c r="C11" s="5" t="s">
        <v>24</v>
      </c>
      <c r="D11" s="13"/>
      <c r="E11" s="14" t="n">
        <v>7</v>
      </c>
      <c r="F11" s="14" t="n">
        <v>10</v>
      </c>
      <c r="G11" s="14" t="n">
        <v>4</v>
      </c>
      <c r="H11" s="14" t="n">
        <v>41</v>
      </c>
      <c r="I11" s="14" t="n">
        <v>54</v>
      </c>
      <c r="J11" s="15" t="n">
        <f aca="false">E11*2+G11*1</f>
        <v>18</v>
      </c>
      <c r="K11" s="14" t="n">
        <v>70</v>
      </c>
      <c r="L11" s="14" t="n">
        <v>24</v>
      </c>
      <c r="M11" s="12"/>
      <c r="O11" s="50"/>
      <c r="P11" s="6" t="s">
        <v>73</v>
      </c>
      <c r="Q11" s="6" t="s">
        <v>74</v>
      </c>
      <c r="R11" s="6" t="s">
        <v>75</v>
      </c>
      <c r="S11" s="6"/>
      <c r="T11" s="17" t="n">
        <v>51</v>
      </c>
      <c r="U11" s="18" t="n">
        <v>20</v>
      </c>
      <c r="V11" s="18" t="n">
        <v>1</v>
      </c>
      <c r="W11" s="18" t="n">
        <v>2</v>
      </c>
      <c r="X11" s="47" t="n">
        <f aca="false">T11/U11</f>
        <v>2.55</v>
      </c>
      <c r="AE11" s="1"/>
    </row>
    <row r="12" customFormat="false" ht="18" hidden="false" customHeight="false" outlineLevel="0" collapsed="false">
      <c r="A12" s="18"/>
      <c r="B12" s="18"/>
      <c r="C12" s="5" t="s">
        <v>26</v>
      </c>
      <c r="D12" s="13"/>
      <c r="E12" s="14" t="n">
        <v>5</v>
      </c>
      <c r="F12" s="14" t="n">
        <v>12</v>
      </c>
      <c r="G12" s="14" t="n">
        <v>4</v>
      </c>
      <c r="H12" s="14" t="n">
        <v>30</v>
      </c>
      <c r="I12" s="14" t="n">
        <v>48</v>
      </c>
      <c r="J12" s="15" t="n">
        <f aca="false">E12*2+G12*1</f>
        <v>14</v>
      </c>
      <c r="K12" s="14" t="n">
        <v>40</v>
      </c>
      <c r="L12" s="22" t="n">
        <v>56</v>
      </c>
      <c r="M12" s="12"/>
      <c r="O12" s="50"/>
      <c r="P12" s="6" t="s">
        <v>77</v>
      </c>
      <c r="Q12" s="6" t="s">
        <v>78</v>
      </c>
      <c r="R12" s="6"/>
      <c r="S12" s="12"/>
      <c r="T12" s="17" t="n">
        <v>25</v>
      </c>
      <c r="U12" s="18" t="n">
        <v>17</v>
      </c>
      <c r="V12" s="18" t="n">
        <v>5</v>
      </c>
      <c r="W12" s="18" t="n">
        <v>0</v>
      </c>
      <c r="X12" s="47" t="n">
        <f aca="false">T12/U12</f>
        <v>1.47058823529412</v>
      </c>
      <c r="AE12" s="1"/>
    </row>
    <row r="13" customFormat="false" ht="18" hidden="false" customHeight="false" outlineLevel="0" collapsed="false">
      <c r="A13" s="12"/>
      <c r="B13" s="12"/>
      <c r="C13" s="23"/>
      <c r="D13" s="23"/>
      <c r="E13" s="24"/>
      <c r="F13" s="24"/>
      <c r="G13" s="24"/>
      <c r="H13" s="25" t="n">
        <f aca="false">SUM(H5:H12)</f>
        <v>336</v>
      </c>
      <c r="I13" s="25" t="n">
        <f aca="false">SUM(I5:I12)</f>
        <v>336</v>
      </c>
      <c r="J13" s="24"/>
      <c r="K13" s="25" t="n">
        <f aca="false">SUM(K5:K12)</f>
        <v>506</v>
      </c>
      <c r="L13" s="25" t="n">
        <f aca="false">SUM(L5:L12)</f>
        <v>260</v>
      </c>
      <c r="M13" s="12"/>
      <c r="O13" s="1"/>
      <c r="P13" s="54"/>
      <c r="Q13" s="55"/>
      <c r="R13" s="44" t="s">
        <v>36</v>
      </c>
      <c r="S13" s="2"/>
      <c r="T13" s="56" t="n">
        <f aca="false">SUM(T4:T12)</f>
        <v>331</v>
      </c>
      <c r="U13" s="56" t="n">
        <f aca="false">SUM(U4:U12)</f>
        <v>168</v>
      </c>
      <c r="V13" s="56" t="n">
        <f aca="false">SUM(V4:V12)</f>
        <v>22</v>
      </c>
      <c r="W13" s="56" t="n">
        <f aca="false">SUM(W4:W12)</f>
        <v>5</v>
      </c>
      <c r="X13" s="57" t="n">
        <f aca="false">SUM(X4:X12)/9</f>
        <v>1.97025843475792</v>
      </c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54"/>
      <c r="Q14" s="155"/>
      <c r="R14" s="54"/>
      <c r="W14" s="18"/>
      <c r="AE14" s="1"/>
    </row>
    <row r="15" customFormat="false" ht="17.4" hidden="false" customHeight="false" outlineLevel="0" collapsed="false">
      <c r="A15" s="146" t="s">
        <v>654</v>
      </c>
      <c r="B15" s="146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1"/>
      <c r="Q15" s="1"/>
      <c r="R15" s="1"/>
      <c r="S15" s="1"/>
      <c r="T15" s="1"/>
      <c r="U15" s="1"/>
      <c r="V15" s="63" t="s">
        <v>81</v>
      </c>
      <c r="W15" s="1"/>
      <c r="X15" s="1"/>
      <c r="Y15" s="1"/>
      <c r="Z15" s="1"/>
      <c r="AA15" s="1"/>
      <c r="AB15" s="1"/>
      <c r="AC15" s="1"/>
      <c r="AD15" s="64" t="s">
        <v>81</v>
      </c>
      <c r="AE15" s="64"/>
    </row>
    <row r="16" customFormat="false" ht="18" hidden="false" customHeight="false" outlineLevel="0" collapsed="false">
      <c r="A16" s="71" t="s">
        <v>88</v>
      </c>
      <c r="B16" s="5" t="s">
        <v>24</v>
      </c>
      <c r="C16" s="72"/>
      <c r="D16" s="14" t="n">
        <v>1</v>
      </c>
      <c r="E16" s="73" t="n">
        <v>2</v>
      </c>
      <c r="F16" s="33" t="s">
        <v>655</v>
      </c>
      <c r="J16" s="12"/>
      <c r="O16" s="45"/>
      <c r="P16" s="44" t="s">
        <v>84</v>
      </c>
      <c r="Q16" s="44"/>
      <c r="R16" s="45" t="s">
        <v>38</v>
      </c>
      <c r="S16" s="45" t="s">
        <v>85</v>
      </c>
      <c r="T16" s="45" t="s">
        <v>86</v>
      </c>
      <c r="U16" s="45" t="s">
        <v>16</v>
      </c>
      <c r="V16" s="49" t="s">
        <v>87</v>
      </c>
      <c r="W16" s="1"/>
      <c r="X16" s="44" t="s">
        <v>84</v>
      </c>
      <c r="Y16" s="44"/>
      <c r="Z16" s="45" t="s">
        <v>38</v>
      </c>
      <c r="AA16" s="45" t="s">
        <v>85</v>
      </c>
      <c r="AB16" s="45" t="s">
        <v>86</v>
      </c>
      <c r="AC16" s="45" t="s">
        <v>16</v>
      </c>
      <c r="AD16" s="49" t="s">
        <v>87</v>
      </c>
      <c r="AE16" s="49"/>
    </row>
    <row r="17" customFormat="false" ht="17.4" hidden="false" customHeight="false" outlineLevel="0" collapsed="false">
      <c r="A17" s="31" t="s">
        <v>94</v>
      </c>
      <c r="B17" s="37" t="s">
        <v>250</v>
      </c>
      <c r="C17" s="33" t="s">
        <v>304</v>
      </c>
      <c r="D17" s="14"/>
      <c r="E17" s="18"/>
      <c r="F17" s="33"/>
      <c r="J17" s="12"/>
      <c r="N17" s="18"/>
      <c r="O17" s="70"/>
      <c r="P17" s="6" t="s">
        <v>90</v>
      </c>
      <c r="Q17" s="6" t="s">
        <v>91</v>
      </c>
      <c r="R17" s="6" t="s">
        <v>3</v>
      </c>
      <c r="S17" s="17" t="n">
        <v>8</v>
      </c>
      <c r="T17" s="17" t="n">
        <v>18</v>
      </c>
      <c r="U17" s="45" t="n">
        <f aca="false">SUM(S17:T17)</f>
        <v>26</v>
      </c>
      <c r="V17" s="18" t="n">
        <v>1</v>
      </c>
      <c r="W17" s="45"/>
      <c r="X17" s="6" t="s">
        <v>180</v>
      </c>
      <c r="Y17" s="6" t="s">
        <v>181</v>
      </c>
      <c r="Z17" s="6" t="s">
        <v>110</v>
      </c>
      <c r="AA17" s="18" t="n">
        <v>2</v>
      </c>
      <c r="AB17" s="17" t="n">
        <v>6</v>
      </c>
      <c r="AC17" s="45" t="n">
        <f aca="false">SUM(AA17:AB17)</f>
        <v>8</v>
      </c>
      <c r="AD17" s="18" t="n">
        <v>1</v>
      </c>
      <c r="AE17" s="45"/>
    </row>
    <row r="18" customFormat="false" ht="15.6" hidden="false" customHeight="false" outlineLevel="0" collapsed="false">
      <c r="A18" s="31"/>
      <c r="B18" s="74"/>
      <c r="C18" s="33"/>
      <c r="D18" s="74"/>
      <c r="E18" s="18"/>
      <c r="F18" s="33"/>
      <c r="J18" s="12"/>
      <c r="N18" s="18"/>
      <c r="O18" s="45"/>
      <c r="P18" s="55" t="s">
        <v>107</v>
      </c>
      <c r="Q18" s="55" t="s">
        <v>108</v>
      </c>
      <c r="R18" s="77" t="s">
        <v>109</v>
      </c>
      <c r="S18" s="17" t="n">
        <v>11</v>
      </c>
      <c r="T18" s="17" t="n">
        <v>14</v>
      </c>
      <c r="U18" s="45" t="n">
        <f aca="false">SUM(S18:T18)</f>
        <v>25</v>
      </c>
      <c r="V18" s="18" t="n">
        <v>2</v>
      </c>
      <c r="W18" s="45"/>
      <c r="X18" s="75" t="s">
        <v>107</v>
      </c>
      <c r="Y18" s="75" t="s">
        <v>229</v>
      </c>
      <c r="Z18" s="75" t="s">
        <v>67</v>
      </c>
      <c r="AA18" s="18" t="n">
        <v>1</v>
      </c>
      <c r="AB18" s="18" t="n">
        <v>7</v>
      </c>
      <c r="AC18" s="45" t="n">
        <f aca="false">SUM(AA18:AB18)</f>
        <v>8</v>
      </c>
      <c r="AD18" s="18" t="n">
        <v>1</v>
      </c>
      <c r="AE18" s="45"/>
    </row>
    <row r="19" customFormat="false" ht="17.4" hidden="false" customHeight="false" outlineLevel="0" collapsed="false">
      <c r="A19" s="31"/>
      <c r="B19" s="5" t="s">
        <v>20</v>
      </c>
      <c r="C19" s="74"/>
      <c r="D19" s="14" t="n">
        <v>2</v>
      </c>
      <c r="E19" s="18" t="n">
        <v>2</v>
      </c>
      <c r="F19" s="33" t="s">
        <v>656</v>
      </c>
      <c r="J19" s="12"/>
      <c r="N19" s="18"/>
      <c r="O19" s="70"/>
      <c r="P19" s="6" t="s">
        <v>123</v>
      </c>
      <c r="Q19" s="51" t="s">
        <v>124</v>
      </c>
      <c r="R19" s="51" t="s">
        <v>105</v>
      </c>
      <c r="S19" s="18" t="n">
        <v>9</v>
      </c>
      <c r="T19" s="17" t="n">
        <v>15</v>
      </c>
      <c r="U19" s="45" t="n">
        <f aca="false">SUM(S19:T19)</f>
        <v>24</v>
      </c>
      <c r="V19" s="18"/>
      <c r="W19" s="45"/>
      <c r="X19" s="75" t="s">
        <v>123</v>
      </c>
      <c r="Y19" s="75" t="s">
        <v>199</v>
      </c>
      <c r="Z19" s="75" t="s">
        <v>128</v>
      </c>
      <c r="AA19" s="18" t="n">
        <v>1</v>
      </c>
      <c r="AB19" s="18" t="n">
        <v>7</v>
      </c>
      <c r="AC19" s="45" t="n">
        <f aca="false">SUM(AA19:AB19)</f>
        <v>8</v>
      </c>
      <c r="AD19" s="18" t="n">
        <v>3</v>
      </c>
      <c r="AE19" s="45"/>
    </row>
    <row r="20" customFormat="false" ht="17.4" hidden="false" customHeight="false" outlineLevel="0" collapsed="false">
      <c r="A20" s="79" t="s">
        <v>94</v>
      </c>
      <c r="B20" s="32" t="s">
        <v>657</v>
      </c>
      <c r="C20" s="33" t="s">
        <v>95</v>
      </c>
      <c r="D20" s="14"/>
      <c r="E20" s="18" t="n">
        <v>2</v>
      </c>
      <c r="F20" s="33" t="s">
        <v>658</v>
      </c>
      <c r="J20" s="12"/>
      <c r="N20" s="18"/>
      <c r="O20" s="45"/>
      <c r="P20" s="6" t="s">
        <v>101</v>
      </c>
      <c r="Q20" s="6" t="s">
        <v>102</v>
      </c>
      <c r="R20" s="6" t="s">
        <v>3</v>
      </c>
      <c r="S20" s="18" t="n">
        <v>8</v>
      </c>
      <c r="T20" s="17" t="n">
        <v>16</v>
      </c>
      <c r="U20" s="45" t="n">
        <f aca="false">SUM(S20:T20)</f>
        <v>24</v>
      </c>
      <c r="V20" s="18" t="n">
        <v>1</v>
      </c>
      <c r="W20" s="45"/>
      <c r="X20" s="75" t="s">
        <v>107</v>
      </c>
      <c r="Y20" s="75" t="s">
        <v>118</v>
      </c>
      <c r="Z20" s="75" t="s">
        <v>105</v>
      </c>
      <c r="AA20" s="18" t="n">
        <v>5</v>
      </c>
      <c r="AB20" s="17" t="n">
        <v>2</v>
      </c>
      <c r="AC20" s="45" t="n">
        <f aca="false">SUM(AA20:AB20)</f>
        <v>7</v>
      </c>
      <c r="AD20" s="18"/>
      <c r="AE20" s="45"/>
    </row>
    <row r="21" customFormat="false" ht="17.4" hidden="false" customHeight="false" outlineLevel="0" collapsed="false">
      <c r="A21" s="31"/>
      <c r="B21" s="32" t="s">
        <v>657</v>
      </c>
      <c r="C21" s="32" t="s">
        <v>659</v>
      </c>
      <c r="D21" s="26"/>
      <c r="E21" s="36"/>
      <c r="F21" s="33"/>
      <c r="G21" s="30"/>
      <c r="H21" s="30"/>
      <c r="I21" s="30"/>
      <c r="J21" s="34"/>
      <c r="K21" s="30"/>
      <c r="L21" s="30"/>
      <c r="M21" s="30"/>
      <c r="N21" s="18"/>
      <c r="O21" s="70"/>
      <c r="P21" s="6" t="s">
        <v>117</v>
      </c>
      <c r="Q21" s="6" t="s">
        <v>97</v>
      </c>
      <c r="R21" s="6" t="s">
        <v>98</v>
      </c>
      <c r="S21" s="18" t="n">
        <v>10</v>
      </c>
      <c r="T21" s="17" t="n">
        <v>13</v>
      </c>
      <c r="U21" s="45" t="n">
        <f aca="false">SUM(S21:T21)</f>
        <v>23</v>
      </c>
      <c r="V21" s="18" t="n">
        <v>5</v>
      </c>
      <c r="W21" s="45"/>
      <c r="X21" s="6" t="s">
        <v>126</v>
      </c>
      <c r="Y21" s="92" t="s">
        <v>250</v>
      </c>
      <c r="Z21" s="51" t="s">
        <v>105</v>
      </c>
      <c r="AA21" s="18" t="n">
        <v>2</v>
      </c>
      <c r="AB21" s="18" t="n">
        <v>5</v>
      </c>
      <c r="AC21" s="45" t="n">
        <f aca="false">SUM(AA21:AB21)</f>
        <v>7</v>
      </c>
      <c r="AD21" s="18" t="n">
        <v>6</v>
      </c>
      <c r="AE21" s="45"/>
    </row>
    <row r="22" customFormat="false" ht="17.4" hidden="false" customHeight="false" outlineLevel="0" collapsed="false">
      <c r="A22" s="88"/>
      <c r="B22" s="65"/>
      <c r="C22" s="89"/>
      <c r="D22" s="90"/>
      <c r="E22" s="68" t="s">
        <v>83</v>
      </c>
      <c r="F22" s="91"/>
      <c r="G22" s="67"/>
      <c r="H22" s="67"/>
      <c r="I22" s="67"/>
      <c r="J22" s="69"/>
      <c r="K22" s="67"/>
      <c r="L22" s="67"/>
      <c r="M22" s="67"/>
      <c r="N22" s="73"/>
      <c r="O22" s="70"/>
      <c r="P22" s="6" t="s">
        <v>96</v>
      </c>
      <c r="Q22" s="6" t="s">
        <v>97</v>
      </c>
      <c r="R22" s="6" t="s">
        <v>98</v>
      </c>
      <c r="S22" s="18" t="n">
        <v>15</v>
      </c>
      <c r="T22" s="17" t="n">
        <v>7</v>
      </c>
      <c r="U22" s="45" t="n">
        <f aca="false">SUM(S22:T22)</f>
        <v>22</v>
      </c>
      <c r="V22" s="18"/>
      <c r="W22" s="45"/>
      <c r="X22" s="6" t="s">
        <v>107</v>
      </c>
      <c r="Y22" s="51" t="s">
        <v>125</v>
      </c>
      <c r="Z22" s="51" t="s">
        <v>59</v>
      </c>
      <c r="AA22" s="18" t="n">
        <v>2</v>
      </c>
      <c r="AB22" s="18" t="n">
        <v>5</v>
      </c>
      <c r="AC22" s="45" t="n">
        <f aca="false">SUM(AA22:AB22)</f>
        <v>7</v>
      </c>
      <c r="AD22" s="18" t="n">
        <v>4</v>
      </c>
      <c r="AE22" s="45"/>
    </row>
    <row r="23" customFormat="false" ht="17.4" hidden="false" customHeight="false" outlineLevel="0" collapsed="false">
      <c r="A23" s="71" t="s">
        <v>130</v>
      </c>
      <c r="B23" s="5" t="s">
        <v>21</v>
      </c>
      <c r="C23" s="107"/>
      <c r="D23" s="14" t="n">
        <v>1</v>
      </c>
      <c r="E23" s="73" t="n">
        <v>2</v>
      </c>
      <c r="F23" s="33" t="s">
        <v>660</v>
      </c>
      <c r="G23" s="30"/>
      <c r="H23" s="30"/>
      <c r="I23" s="30"/>
      <c r="J23" s="34"/>
      <c r="K23" s="30"/>
      <c r="L23" s="30"/>
      <c r="M23" s="30"/>
      <c r="N23" s="73"/>
      <c r="O23" s="45"/>
      <c r="P23" s="6" t="s">
        <v>151</v>
      </c>
      <c r="Q23" s="6" t="s">
        <v>152</v>
      </c>
      <c r="R23" s="6" t="s">
        <v>110</v>
      </c>
      <c r="S23" s="18" t="n">
        <v>7</v>
      </c>
      <c r="T23" s="17" t="n">
        <v>14</v>
      </c>
      <c r="U23" s="45" t="n">
        <f aca="false">SUM(S23:T23)</f>
        <v>21</v>
      </c>
      <c r="V23" s="18" t="n">
        <v>2</v>
      </c>
      <c r="W23" s="45"/>
      <c r="X23" s="6" t="s">
        <v>105</v>
      </c>
      <c r="Y23" s="51" t="s">
        <v>134</v>
      </c>
      <c r="Z23" s="51" t="s">
        <v>105</v>
      </c>
      <c r="AA23" s="18" t="n">
        <v>0</v>
      </c>
      <c r="AB23" s="18" t="n">
        <v>7</v>
      </c>
      <c r="AC23" s="45" t="n">
        <f aca="false">SUM(AA23:AB23)</f>
        <v>7</v>
      </c>
      <c r="AD23" s="18" t="n">
        <v>1</v>
      </c>
      <c r="AE23" s="45"/>
    </row>
    <row r="24" customFormat="false" ht="17.4" hidden="false" customHeight="false" outlineLevel="0" collapsed="false">
      <c r="A24" s="31" t="s">
        <v>94</v>
      </c>
      <c r="B24" s="33" t="s">
        <v>573</v>
      </c>
      <c r="C24" s="33" t="s">
        <v>95</v>
      </c>
      <c r="D24" s="14"/>
      <c r="E24" s="33"/>
      <c r="F24" s="33"/>
      <c r="G24" s="39"/>
      <c r="H24" s="39"/>
      <c r="I24" s="39"/>
      <c r="J24" s="100"/>
      <c r="K24" s="39"/>
      <c r="L24" s="39"/>
      <c r="M24" s="39"/>
      <c r="N24" s="73"/>
      <c r="O24" s="70"/>
      <c r="P24" s="55" t="s">
        <v>161</v>
      </c>
      <c r="Q24" s="55" t="s">
        <v>162</v>
      </c>
      <c r="R24" s="77" t="s">
        <v>105</v>
      </c>
      <c r="S24" s="17" t="n">
        <v>12</v>
      </c>
      <c r="T24" s="17" t="n">
        <v>7</v>
      </c>
      <c r="U24" s="45" t="n">
        <f aca="false">SUM(S24:T24)</f>
        <v>19</v>
      </c>
      <c r="V24" s="18" t="n">
        <v>1</v>
      </c>
      <c r="W24" s="45"/>
      <c r="X24" s="6" t="s">
        <v>107</v>
      </c>
      <c r="Y24" s="6" t="s">
        <v>174</v>
      </c>
      <c r="Z24" s="6" t="s">
        <v>128</v>
      </c>
      <c r="AA24" s="18" t="n">
        <v>0</v>
      </c>
      <c r="AB24" s="18" t="n">
        <v>7</v>
      </c>
      <c r="AC24" s="45" t="n">
        <f aca="false">SUM(AA24:AB24)</f>
        <v>7</v>
      </c>
      <c r="AD24" s="18" t="n">
        <v>15</v>
      </c>
      <c r="AE24" s="45"/>
    </row>
    <row r="25" customFormat="false" ht="17.4" hidden="false" customHeight="false" outlineLevel="0" collapsed="false">
      <c r="A25" s="31"/>
      <c r="B25" s="33"/>
      <c r="C25" s="33"/>
      <c r="D25" s="14"/>
      <c r="E25" s="33"/>
      <c r="F25" s="33"/>
      <c r="G25" s="39"/>
      <c r="H25" s="39"/>
      <c r="I25" s="39"/>
      <c r="J25" s="100"/>
      <c r="K25" s="39"/>
      <c r="L25" s="39"/>
      <c r="M25" s="39"/>
      <c r="N25" s="73"/>
      <c r="O25" s="45"/>
      <c r="P25" s="6" t="s">
        <v>140</v>
      </c>
      <c r="Q25" s="6" t="s">
        <v>141</v>
      </c>
      <c r="R25" s="6" t="s">
        <v>109</v>
      </c>
      <c r="S25" s="73" t="n">
        <v>12</v>
      </c>
      <c r="T25" s="36" t="n">
        <v>7</v>
      </c>
      <c r="U25" s="45" t="n">
        <f aca="false">SUM(S25:T25)</f>
        <v>19</v>
      </c>
      <c r="V25" s="18" t="n">
        <v>5</v>
      </c>
      <c r="W25" s="45"/>
      <c r="X25" s="6" t="s">
        <v>197</v>
      </c>
      <c r="Y25" s="6" t="s">
        <v>240</v>
      </c>
      <c r="Z25" s="6" t="s">
        <v>109</v>
      </c>
      <c r="AA25" s="18" t="n">
        <v>5</v>
      </c>
      <c r="AB25" s="18" t="n">
        <v>1</v>
      </c>
      <c r="AC25" s="45" t="n">
        <f aca="false">SUM(AA25:AB25)</f>
        <v>6</v>
      </c>
      <c r="AD25" s="18"/>
      <c r="AE25" s="45"/>
    </row>
    <row r="26" customFormat="false" ht="17.4" hidden="false" customHeight="false" outlineLevel="0" collapsed="false">
      <c r="A26" s="31"/>
      <c r="B26" s="5" t="s">
        <v>22</v>
      </c>
      <c r="C26" s="23"/>
      <c r="D26" s="14" t="n">
        <v>2</v>
      </c>
      <c r="E26" s="33" t="n">
        <v>2</v>
      </c>
      <c r="F26" s="33" t="s">
        <v>661</v>
      </c>
      <c r="G26" s="39"/>
      <c r="H26" s="39"/>
      <c r="I26" s="39"/>
      <c r="J26" s="100"/>
      <c r="K26" s="39"/>
      <c r="L26" s="39"/>
      <c r="M26" s="39"/>
      <c r="N26" s="18"/>
      <c r="O26" s="45"/>
      <c r="P26" s="6" t="s">
        <v>90</v>
      </c>
      <c r="Q26" s="51" t="s">
        <v>120</v>
      </c>
      <c r="R26" s="51" t="s">
        <v>3</v>
      </c>
      <c r="S26" s="18" t="n">
        <v>10</v>
      </c>
      <c r="T26" s="17" t="n">
        <v>8</v>
      </c>
      <c r="U26" s="45" t="n">
        <f aca="false">SUM(S26:T26)</f>
        <v>18</v>
      </c>
      <c r="V26" s="18"/>
      <c r="W26" s="45"/>
      <c r="X26" s="6" t="s">
        <v>142</v>
      </c>
      <c r="Y26" s="6" t="s">
        <v>143</v>
      </c>
      <c r="Z26" s="6" t="s">
        <v>110</v>
      </c>
      <c r="AA26" s="18" t="n">
        <v>4</v>
      </c>
      <c r="AB26" s="18" t="n">
        <v>2</v>
      </c>
      <c r="AC26" s="45" t="n">
        <f aca="false">SUM(AA26:AB26)</f>
        <v>6</v>
      </c>
      <c r="AD26" s="18" t="n">
        <v>1</v>
      </c>
      <c r="AE26" s="45"/>
    </row>
    <row r="27" customFormat="false" ht="17.4" hidden="false" customHeight="false" outlineLevel="0" collapsed="false">
      <c r="A27" s="97" t="s">
        <v>94</v>
      </c>
      <c r="B27" s="156" t="s">
        <v>149</v>
      </c>
      <c r="C27" s="98" t="s">
        <v>95</v>
      </c>
      <c r="D27" s="99"/>
      <c r="E27" s="33" t="n">
        <v>2</v>
      </c>
      <c r="F27" s="33" t="s">
        <v>662</v>
      </c>
      <c r="G27" s="39"/>
      <c r="H27" s="39"/>
      <c r="I27" s="39"/>
      <c r="J27" s="100"/>
      <c r="K27" s="39"/>
      <c r="L27" s="39"/>
      <c r="M27" s="39"/>
      <c r="N27" s="18"/>
      <c r="O27" s="70"/>
      <c r="P27" s="6" t="s">
        <v>53</v>
      </c>
      <c r="Q27" s="6" t="s">
        <v>113</v>
      </c>
      <c r="R27" s="6" t="s">
        <v>59</v>
      </c>
      <c r="S27" s="18" t="n">
        <v>3</v>
      </c>
      <c r="T27" s="17" t="n">
        <v>15</v>
      </c>
      <c r="U27" s="45" t="n">
        <f aca="false">SUM(S27:T27)</f>
        <v>18</v>
      </c>
      <c r="V27" s="18" t="n">
        <v>4</v>
      </c>
      <c r="W27" s="45"/>
      <c r="X27" s="75" t="s">
        <v>101</v>
      </c>
      <c r="Y27" s="78" t="s">
        <v>50</v>
      </c>
      <c r="Z27" s="78" t="s">
        <v>110</v>
      </c>
      <c r="AA27" s="18" t="n">
        <v>3</v>
      </c>
      <c r="AB27" s="17" t="n">
        <v>3</v>
      </c>
      <c r="AC27" s="45" t="n">
        <f aca="false">SUM(AA27:AB27)</f>
        <v>6</v>
      </c>
      <c r="AD27" s="18" t="n">
        <v>12</v>
      </c>
      <c r="AE27" s="45"/>
    </row>
    <row r="28" customFormat="false" ht="17.4" hidden="false" customHeight="false" outlineLevel="0" collapsed="false">
      <c r="A28" s="97"/>
      <c r="B28" s="156" t="s">
        <v>194</v>
      </c>
      <c r="C28" s="98" t="s">
        <v>306</v>
      </c>
      <c r="D28" s="99"/>
      <c r="E28" s="33"/>
      <c r="F28" s="33"/>
      <c r="G28" s="39"/>
      <c r="H28" s="39"/>
      <c r="I28" s="39"/>
      <c r="J28" s="100"/>
      <c r="K28" s="39"/>
      <c r="L28" s="39"/>
      <c r="M28" s="39"/>
      <c r="N28" s="18"/>
      <c r="O28" s="45"/>
      <c r="P28" s="6" t="s">
        <v>137</v>
      </c>
      <c r="Q28" s="6" t="s">
        <v>138</v>
      </c>
      <c r="R28" s="6" t="s">
        <v>67</v>
      </c>
      <c r="S28" s="18" t="n">
        <v>12</v>
      </c>
      <c r="T28" s="17" t="n">
        <v>5</v>
      </c>
      <c r="U28" s="45" t="n">
        <f aca="false">SUM(S28:T28)</f>
        <v>17</v>
      </c>
      <c r="V28" s="18" t="n">
        <v>1</v>
      </c>
      <c r="W28" s="45"/>
      <c r="X28" s="6" t="s">
        <v>202</v>
      </c>
      <c r="Y28" s="6" t="s">
        <v>203</v>
      </c>
      <c r="Z28" s="6" t="s">
        <v>109</v>
      </c>
      <c r="AA28" s="18" t="n">
        <v>0</v>
      </c>
      <c r="AB28" s="18" t="n">
        <v>6</v>
      </c>
      <c r="AC28" s="45" t="n">
        <f aca="false">SUM(AA28:AB28)</f>
        <v>6</v>
      </c>
      <c r="AD28" s="18" t="n">
        <v>3</v>
      </c>
      <c r="AE28" s="45"/>
    </row>
    <row r="29" customFormat="false" ht="17.4" hidden="false" customHeight="false" outlineLevel="0" collapsed="false">
      <c r="A29" s="97"/>
      <c r="B29" s="156" t="s">
        <v>91</v>
      </c>
      <c r="C29" s="98" t="s">
        <v>306</v>
      </c>
      <c r="D29" s="99"/>
      <c r="E29" s="33"/>
      <c r="F29" s="33"/>
      <c r="G29" s="39"/>
      <c r="H29" s="39"/>
      <c r="I29" s="39"/>
      <c r="J29" s="100"/>
      <c r="K29" s="39"/>
      <c r="L29" s="39"/>
      <c r="M29" s="39"/>
      <c r="N29" s="73"/>
      <c r="O29" s="45"/>
      <c r="P29" s="6" t="s">
        <v>175</v>
      </c>
      <c r="Q29" s="6" t="s">
        <v>176</v>
      </c>
      <c r="R29" s="6" t="s">
        <v>3</v>
      </c>
      <c r="S29" s="18" t="n">
        <v>12</v>
      </c>
      <c r="T29" s="17" t="n">
        <v>5</v>
      </c>
      <c r="U29" s="45" t="n">
        <f aca="false">SUM(S29:T29)</f>
        <v>17</v>
      </c>
      <c r="V29" s="18" t="n">
        <v>2</v>
      </c>
      <c r="W29" s="45"/>
      <c r="X29" s="6" t="s">
        <v>182</v>
      </c>
      <c r="Y29" s="6" t="s">
        <v>183</v>
      </c>
      <c r="Z29" s="6" t="s">
        <v>128</v>
      </c>
      <c r="AA29" s="17" t="n">
        <v>3</v>
      </c>
      <c r="AB29" s="18" t="n">
        <v>2</v>
      </c>
      <c r="AC29" s="45" t="n">
        <f aca="false">SUM(AA29:AB29)</f>
        <v>5</v>
      </c>
      <c r="AD29" s="18" t="n">
        <v>4</v>
      </c>
      <c r="AE29" s="45"/>
    </row>
    <row r="30" customFormat="false" ht="17.4" hidden="false" customHeight="false" outlineLevel="0" collapsed="false">
      <c r="A30" s="94"/>
      <c r="B30" s="65"/>
      <c r="C30" s="89"/>
      <c r="D30" s="90"/>
      <c r="E30" s="68" t="s">
        <v>83</v>
      </c>
      <c r="F30" s="91"/>
      <c r="G30" s="95"/>
      <c r="H30" s="95"/>
      <c r="I30" s="95"/>
      <c r="J30" s="96"/>
      <c r="K30" s="95"/>
      <c r="L30" s="95"/>
      <c r="M30" s="95"/>
      <c r="N30" s="73"/>
      <c r="O30" s="70"/>
      <c r="P30" s="6" t="s">
        <v>191</v>
      </c>
      <c r="Q30" s="6" t="s">
        <v>192</v>
      </c>
      <c r="R30" s="6" t="s">
        <v>59</v>
      </c>
      <c r="S30" s="18" t="n">
        <v>11</v>
      </c>
      <c r="T30" s="17" t="n">
        <v>6</v>
      </c>
      <c r="U30" s="45" t="n">
        <f aca="false">SUM(S30:T30)</f>
        <v>17</v>
      </c>
      <c r="V30" s="18" t="n">
        <v>1</v>
      </c>
      <c r="W30" s="45"/>
      <c r="X30" s="6" t="s">
        <v>186</v>
      </c>
      <c r="Y30" s="76" t="s">
        <v>187</v>
      </c>
      <c r="Z30" s="6" t="s">
        <v>67</v>
      </c>
      <c r="AA30" s="18" t="n">
        <v>2</v>
      </c>
      <c r="AB30" s="18" t="n">
        <v>3</v>
      </c>
      <c r="AC30" s="45" t="n">
        <f aca="false">SUM(AA30:AB30)</f>
        <v>5</v>
      </c>
      <c r="AD30" s="18" t="n">
        <v>1</v>
      </c>
      <c r="AE30" s="45"/>
    </row>
    <row r="31" customFormat="false" ht="17.4" hidden="false" customHeight="false" outlineLevel="0" collapsed="false">
      <c r="A31" s="71" t="s">
        <v>167</v>
      </c>
      <c r="B31" s="5" t="s">
        <v>26</v>
      </c>
      <c r="D31" s="26" t="n">
        <v>0</v>
      </c>
      <c r="E31" s="59"/>
      <c r="F31" s="32"/>
      <c r="G31" s="40"/>
      <c r="H31" s="40"/>
      <c r="I31" s="40"/>
      <c r="J31" s="93"/>
      <c r="K31" s="40"/>
      <c r="L31" s="40"/>
      <c r="M31" s="40"/>
      <c r="N31" s="18"/>
      <c r="O31" s="70"/>
      <c r="P31" s="6" t="s">
        <v>126</v>
      </c>
      <c r="Q31" s="6" t="s">
        <v>127</v>
      </c>
      <c r="R31" s="6" t="s">
        <v>128</v>
      </c>
      <c r="S31" s="18" t="n">
        <v>11</v>
      </c>
      <c r="T31" s="18" t="n">
        <v>6</v>
      </c>
      <c r="U31" s="45" t="n">
        <f aca="false">SUM(S31:T31)</f>
        <v>17</v>
      </c>
      <c r="V31" s="18" t="n">
        <v>12</v>
      </c>
      <c r="W31" s="45"/>
      <c r="X31" s="6" t="s">
        <v>121</v>
      </c>
      <c r="Y31" s="6" t="s">
        <v>122</v>
      </c>
      <c r="Z31" s="6" t="s">
        <v>105</v>
      </c>
      <c r="AA31" s="17" t="n">
        <v>1</v>
      </c>
      <c r="AB31" s="18" t="n">
        <v>4</v>
      </c>
      <c r="AC31" s="45" t="n">
        <f aca="false">SUM(AA31:AB31)</f>
        <v>5</v>
      </c>
      <c r="AD31" s="18"/>
      <c r="AE31" s="45"/>
    </row>
    <row r="32" customFormat="false" ht="17.4" hidden="false" customHeight="false" outlineLevel="0" collapsed="false">
      <c r="A32" s="31" t="s">
        <v>94</v>
      </c>
      <c r="B32" s="33" t="s">
        <v>127</v>
      </c>
      <c r="C32" s="33" t="s">
        <v>95</v>
      </c>
      <c r="D32" s="14"/>
      <c r="E32" s="73"/>
      <c r="F32" s="98"/>
      <c r="G32" s="41"/>
      <c r="H32" s="41"/>
      <c r="I32" s="41"/>
      <c r="J32" s="103"/>
      <c r="K32" s="41"/>
      <c r="L32" s="41"/>
      <c r="M32" s="41"/>
      <c r="N32" s="18"/>
      <c r="O32" s="45"/>
      <c r="P32" s="6" t="s">
        <v>169</v>
      </c>
      <c r="Q32" s="6" t="s">
        <v>170</v>
      </c>
      <c r="R32" s="6" t="s">
        <v>109</v>
      </c>
      <c r="S32" s="18" t="n">
        <v>8</v>
      </c>
      <c r="T32" s="17" t="n">
        <v>9</v>
      </c>
      <c r="U32" s="45" t="n">
        <f aca="false">SUM(S32:T32)</f>
        <v>17</v>
      </c>
      <c r="V32" s="18" t="n">
        <v>3</v>
      </c>
      <c r="W32" s="45"/>
      <c r="X32" s="55" t="s">
        <v>103</v>
      </c>
      <c r="Y32" s="55" t="s">
        <v>149</v>
      </c>
      <c r="Z32" s="77" t="s">
        <v>3</v>
      </c>
      <c r="AA32" s="17" t="n">
        <v>1</v>
      </c>
      <c r="AB32" s="18" t="n">
        <v>4</v>
      </c>
      <c r="AC32" s="45" t="n">
        <f aca="false">SUM(AA32:AB32)</f>
        <v>5</v>
      </c>
      <c r="AD32" s="18" t="n">
        <v>5</v>
      </c>
      <c r="AE32" s="45"/>
    </row>
    <row r="33" customFormat="false" ht="15.75" hidden="false" customHeight="true" outlineLevel="0" collapsed="false">
      <c r="A33" s="31"/>
      <c r="B33" s="33" t="s">
        <v>174</v>
      </c>
      <c r="C33" s="33" t="s">
        <v>663</v>
      </c>
      <c r="D33" s="18"/>
      <c r="E33" s="73"/>
      <c r="F33" s="98"/>
      <c r="G33" s="154"/>
      <c r="H33" s="154"/>
      <c r="I33" s="154"/>
      <c r="J33" s="98"/>
      <c r="K33" s="154"/>
      <c r="L33" s="154"/>
      <c r="M33" s="41"/>
      <c r="N33" s="18"/>
      <c r="O33" s="45"/>
      <c r="P33" s="6" t="s">
        <v>145</v>
      </c>
      <c r="Q33" s="6" t="s">
        <v>146</v>
      </c>
      <c r="R33" s="6" t="s">
        <v>59</v>
      </c>
      <c r="S33" s="18" t="n">
        <v>7</v>
      </c>
      <c r="T33" s="17" t="n">
        <v>10</v>
      </c>
      <c r="U33" s="45" t="n">
        <f aca="false">SUM(S33:T33)</f>
        <v>17</v>
      </c>
      <c r="V33" s="18" t="n">
        <v>4</v>
      </c>
      <c r="W33" s="45"/>
      <c r="X33" s="6" t="s">
        <v>165</v>
      </c>
      <c r="Y33" s="6" t="s">
        <v>166</v>
      </c>
      <c r="Z33" s="6" t="s">
        <v>3</v>
      </c>
      <c r="AA33" s="18" t="n">
        <v>0</v>
      </c>
      <c r="AB33" s="17" t="n">
        <v>5</v>
      </c>
      <c r="AC33" s="45" t="n">
        <f aca="false">SUM(AA33:AB33)</f>
        <v>5</v>
      </c>
      <c r="AD33" s="18" t="n">
        <v>1</v>
      </c>
      <c r="AE33" s="45"/>
    </row>
    <row r="34" customFormat="false" ht="17.4" hidden="false" customHeight="false" outlineLevel="0" collapsed="false">
      <c r="A34" s="97"/>
      <c r="B34" s="33" t="s">
        <v>174</v>
      </c>
      <c r="C34" s="98" t="s">
        <v>664</v>
      </c>
      <c r="D34" s="14"/>
      <c r="E34" s="73"/>
      <c r="F34" s="98"/>
      <c r="G34" s="154"/>
      <c r="H34" s="154"/>
      <c r="I34" s="154"/>
      <c r="J34" s="98"/>
      <c r="K34" s="154"/>
      <c r="L34" s="154"/>
      <c r="M34" s="41"/>
      <c r="N34" s="73"/>
      <c r="O34" s="70"/>
      <c r="P34" s="6" t="s">
        <v>53</v>
      </c>
      <c r="Q34" s="76" t="s">
        <v>185</v>
      </c>
      <c r="R34" s="6" t="s">
        <v>98</v>
      </c>
      <c r="S34" s="18" t="n">
        <v>4</v>
      </c>
      <c r="T34" s="17" t="n">
        <v>13</v>
      </c>
      <c r="U34" s="45" t="n">
        <f aca="false">SUM(S34:T34)</f>
        <v>17</v>
      </c>
      <c r="V34" s="18" t="n">
        <v>1</v>
      </c>
      <c r="W34" s="45"/>
      <c r="X34" s="6" t="s">
        <v>177</v>
      </c>
      <c r="Y34" s="6" t="s">
        <v>178</v>
      </c>
      <c r="Z34" s="6" t="s">
        <v>128</v>
      </c>
      <c r="AA34" s="18" t="n">
        <v>4</v>
      </c>
      <c r="AB34" s="17" t="n">
        <v>0</v>
      </c>
      <c r="AC34" s="45" t="n">
        <f aca="false">SUM(AA34:AB34)</f>
        <v>4</v>
      </c>
      <c r="AD34" s="18" t="n">
        <v>1</v>
      </c>
      <c r="AE34" s="45"/>
    </row>
    <row r="35" customFormat="false" ht="17.4" hidden="false" customHeight="false" outlineLevel="0" collapsed="false">
      <c r="A35" s="97"/>
      <c r="B35" s="33" t="s">
        <v>127</v>
      </c>
      <c r="C35" s="112" t="s">
        <v>349</v>
      </c>
      <c r="D35" s="99"/>
      <c r="E35" s="153"/>
      <c r="F35" s="98"/>
      <c r="G35" s="102"/>
      <c r="H35" s="102"/>
      <c r="I35" s="102"/>
      <c r="J35" s="104"/>
      <c r="K35" s="102"/>
      <c r="L35" s="102"/>
      <c r="M35" s="102"/>
      <c r="N35" s="18"/>
      <c r="O35" s="1"/>
      <c r="P35" s="6" t="s">
        <v>132</v>
      </c>
      <c r="Q35" s="6" t="s">
        <v>133</v>
      </c>
      <c r="R35" s="6" t="s">
        <v>98</v>
      </c>
      <c r="S35" s="18" t="n">
        <v>7</v>
      </c>
      <c r="T35" s="18" t="n">
        <v>6</v>
      </c>
      <c r="U35" s="45" t="n">
        <f aca="false">SUM(S35:T35)</f>
        <v>13</v>
      </c>
      <c r="V35" s="18" t="n">
        <v>3</v>
      </c>
      <c r="W35" s="45"/>
      <c r="X35" s="6" t="s">
        <v>147</v>
      </c>
      <c r="Y35" s="6" t="s">
        <v>148</v>
      </c>
      <c r="Z35" s="6" t="s">
        <v>128</v>
      </c>
      <c r="AA35" s="18" t="n">
        <v>2</v>
      </c>
      <c r="AB35" s="18" t="n">
        <v>2</v>
      </c>
      <c r="AC35" s="45" t="n">
        <f aca="false">SUM(AA35:AB35)</f>
        <v>4</v>
      </c>
      <c r="AD35" s="18" t="n">
        <v>1</v>
      </c>
      <c r="AE35" s="45"/>
    </row>
    <row r="36" customFormat="false" ht="17.4" hidden="false" customHeight="false" outlineLevel="0" collapsed="false">
      <c r="A36" s="97"/>
      <c r="B36" s="5"/>
      <c r="C36" s="98"/>
      <c r="D36" s="14"/>
      <c r="E36" s="73"/>
      <c r="F36" s="98"/>
      <c r="G36" s="41"/>
      <c r="H36" s="40"/>
      <c r="I36" s="40"/>
      <c r="J36" s="93"/>
      <c r="K36" s="40"/>
      <c r="L36" s="40"/>
      <c r="M36" s="40"/>
      <c r="N36" s="18"/>
      <c r="O36" s="70"/>
      <c r="P36" s="6" t="s">
        <v>163</v>
      </c>
      <c r="Q36" s="6" t="s">
        <v>164</v>
      </c>
      <c r="R36" s="6" t="s">
        <v>105</v>
      </c>
      <c r="S36" s="18" t="n">
        <v>5</v>
      </c>
      <c r="T36" s="17" t="n">
        <v>8</v>
      </c>
      <c r="U36" s="45" t="n">
        <f aca="false">SUM(S36:T36)</f>
        <v>13</v>
      </c>
      <c r="V36" s="18" t="n">
        <v>6</v>
      </c>
      <c r="W36" s="45"/>
      <c r="X36" s="6" t="s">
        <v>90</v>
      </c>
      <c r="Y36" s="92" t="s">
        <v>206</v>
      </c>
      <c r="Z36" s="51" t="s">
        <v>105</v>
      </c>
      <c r="AA36" s="18" t="n">
        <v>1</v>
      </c>
      <c r="AB36" s="17" t="n">
        <v>3</v>
      </c>
      <c r="AC36" s="45" t="n">
        <f aca="false">SUM(AA36:AB36)</f>
        <v>4</v>
      </c>
      <c r="AD36" s="18" t="n">
        <v>1</v>
      </c>
      <c r="AE36" s="45"/>
    </row>
    <row r="37" customFormat="false" ht="17.4" hidden="false" customHeight="false" outlineLevel="0" collapsed="false">
      <c r="A37" s="97"/>
      <c r="B37" s="5" t="s">
        <v>19</v>
      </c>
      <c r="C37" s="98"/>
      <c r="D37" s="14" t="n">
        <v>4</v>
      </c>
      <c r="E37" s="73" t="n">
        <v>2</v>
      </c>
      <c r="F37" s="98" t="s">
        <v>665</v>
      </c>
      <c r="G37" s="41"/>
      <c r="H37" s="40"/>
      <c r="I37" s="40"/>
      <c r="J37" s="93"/>
      <c r="K37" s="40"/>
      <c r="L37" s="40"/>
      <c r="M37" s="40"/>
      <c r="N37" s="73"/>
      <c r="O37" s="45"/>
      <c r="P37" s="6" t="s">
        <v>231</v>
      </c>
      <c r="Q37" s="6" t="s">
        <v>232</v>
      </c>
      <c r="R37" s="6" t="s">
        <v>67</v>
      </c>
      <c r="S37" s="18" t="n">
        <v>3</v>
      </c>
      <c r="T37" s="17" t="n">
        <v>10</v>
      </c>
      <c r="U37" s="45" t="n">
        <f aca="false">SUM(S37:T37)</f>
        <v>13</v>
      </c>
      <c r="V37" s="18" t="n">
        <v>1</v>
      </c>
      <c r="W37" s="45"/>
      <c r="X37" s="6" t="s">
        <v>217</v>
      </c>
      <c r="Y37" s="6" t="s">
        <v>218</v>
      </c>
      <c r="Z37" s="6" t="s">
        <v>67</v>
      </c>
      <c r="AA37" s="18" t="n">
        <v>1</v>
      </c>
      <c r="AB37" s="18" t="n">
        <v>3</v>
      </c>
      <c r="AC37" s="45" t="n">
        <f aca="false">SUM(AA37:AB37)</f>
        <v>4</v>
      </c>
      <c r="AD37" s="18" t="n">
        <v>1</v>
      </c>
      <c r="AE37" s="45"/>
    </row>
    <row r="38" customFormat="false" ht="17.4" hidden="false" customHeight="false" outlineLevel="0" collapsed="false">
      <c r="A38" s="97" t="s">
        <v>94</v>
      </c>
      <c r="B38" s="33" t="s">
        <v>203</v>
      </c>
      <c r="C38" s="112" t="s">
        <v>95</v>
      </c>
      <c r="D38" s="99"/>
      <c r="E38" s="153" t="n">
        <v>2</v>
      </c>
      <c r="F38" s="98" t="s">
        <v>666</v>
      </c>
      <c r="G38" s="40"/>
      <c r="H38" s="40"/>
      <c r="I38" s="40"/>
      <c r="J38" s="93"/>
      <c r="K38" s="40"/>
      <c r="L38" s="40"/>
      <c r="M38" s="40"/>
      <c r="N38" s="18"/>
      <c r="O38" s="45"/>
      <c r="P38" s="6" t="s">
        <v>197</v>
      </c>
      <c r="Q38" s="6" t="s">
        <v>198</v>
      </c>
      <c r="R38" s="6" t="s">
        <v>109</v>
      </c>
      <c r="S38" s="17" t="n">
        <v>6</v>
      </c>
      <c r="T38" s="17" t="n">
        <v>6</v>
      </c>
      <c r="U38" s="45" t="n">
        <f aca="false">SUM(S38:T38)</f>
        <v>12</v>
      </c>
      <c r="V38" s="18" t="n">
        <v>1</v>
      </c>
      <c r="W38" s="45"/>
      <c r="X38" s="6" t="s">
        <v>107</v>
      </c>
      <c r="Y38" s="6" t="s">
        <v>129</v>
      </c>
      <c r="Z38" s="6" t="s">
        <v>98</v>
      </c>
      <c r="AA38" s="18" t="n">
        <v>0</v>
      </c>
      <c r="AB38" s="18" t="n">
        <v>4</v>
      </c>
      <c r="AC38" s="45" t="n">
        <f aca="false">SUM(AA38:AB38)</f>
        <v>4</v>
      </c>
      <c r="AD38" s="18" t="n">
        <v>3</v>
      </c>
      <c r="AE38" s="45"/>
    </row>
    <row r="39" customFormat="false" ht="17.4" hidden="false" customHeight="false" outlineLevel="0" collapsed="false">
      <c r="A39" s="97"/>
      <c r="B39" s="33" t="s">
        <v>223</v>
      </c>
      <c r="C39" s="112" t="s">
        <v>160</v>
      </c>
      <c r="D39" s="99"/>
      <c r="E39" s="153" t="n">
        <v>2</v>
      </c>
      <c r="F39" s="98" t="s">
        <v>667</v>
      </c>
      <c r="G39" s="40"/>
      <c r="H39" s="40"/>
      <c r="I39" s="40"/>
      <c r="J39" s="93"/>
      <c r="K39" s="40"/>
      <c r="L39" s="40"/>
      <c r="M39" s="40"/>
      <c r="N39" s="73"/>
      <c r="O39" s="70"/>
      <c r="P39" s="6" t="s">
        <v>188</v>
      </c>
      <c r="Q39" s="6" t="s">
        <v>189</v>
      </c>
      <c r="R39" s="6" t="s">
        <v>110</v>
      </c>
      <c r="S39" s="18" t="n">
        <v>5</v>
      </c>
      <c r="T39" s="17" t="n">
        <v>7</v>
      </c>
      <c r="U39" s="45" t="n">
        <f aca="false">SUM(S39:T39)</f>
        <v>12</v>
      </c>
      <c r="V39" s="18" t="n">
        <v>4</v>
      </c>
      <c r="W39" s="45"/>
      <c r="X39" s="6" t="s">
        <v>213</v>
      </c>
      <c r="Y39" s="51" t="s">
        <v>214</v>
      </c>
      <c r="Z39" s="51" t="s">
        <v>110</v>
      </c>
      <c r="AA39" s="18" t="n">
        <v>0</v>
      </c>
      <c r="AB39" s="18" t="n">
        <v>4</v>
      </c>
      <c r="AC39" s="45" t="n">
        <f aca="false">SUM(AA39:AB39)</f>
        <v>4</v>
      </c>
      <c r="AD39" s="18"/>
      <c r="AE39" s="45"/>
    </row>
    <row r="40" customFormat="false" ht="17.4" hidden="false" customHeight="false" outlineLevel="0" collapsed="false">
      <c r="A40" s="97"/>
      <c r="B40" s="33" t="s">
        <v>260</v>
      </c>
      <c r="C40" s="112" t="s">
        <v>393</v>
      </c>
      <c r="D40" s="99"/>
      <c r="E40" s="153" t="n">
        <v>2</v>
      </c>
      <c r="F40" s="98" t="s">
        <v>668</v>
      </c>
      <c r="G40" s="40"/>
      <c r="H40" s="40"/>
      <c r="I40" s="40"/>
      <c r="J40" s="93"/>
      <c r="K40" s="40"/>
      <c r="L40" s="40"/>
      <c r="M40" s="30"/>
      <c r="N40" s="73"/>
      <c r="O40" s="45"/>
      <c r="P40" s="6" t="s">
        <v>142</v>
      </c>
      <c r="Q40" s="51" t="s">
        <v>216</v>
      </c>
      <c r="R40" s="51" t="s">
        <v>59</v>
      </c>
      <c r="S40" s="18" t="n">
        <v>2</v>
      </c>
      <c r="T40" s="18" t="n">
        <v>10</v>
      </c>
      <c r="U40" s="45" t="n">
        <f aca="false">SUM(S40:T40)</f>
        <v>12</v>
      </c>
      <c r="V40" s="18" t="n">
        <v>1</v>
      </c>
      <c r="W40" s="45"/>
      <c r="X40" s="6" t="s">
        <v>90</v>
      </c>
      <c r="Y40" s="6" t="s">
        <v>139</v>
      </c>
      <c r="Z40" s="6" t="s">
        <v>105</v>
      </c>
      <c r="AA40" s="18" t="n">
        <v>0</v>
      </c>
      <c r="AB40" s="18" t="n">
        <v>4</v>
      </c>
      <c r="AC40" s="45" t="n">
        <f aca="false">SUM(AA40:AB40)</f>
        <v>4</v>
      </c>
      <c r="AD40" s="18" t="n">
        <v>2</v>
      </c>
      <c r="AE40" s="45"/>
    </row>
    <row r="41" customFormat="false" ht="17.4" hidden="false" customHeight="false" outlineLevel="0" collapsed="false">
      <c r="A41" s="79"/>
      <c r="B41" s="32"/>
      <c r="C41" s="32"/>
      <c r="D41" s="26"/>
      <c r="E41" s="59"/>
      <c r="F41" s="59"/>
      <c r="G41" s="40"/>
      <c r="H41" s="40"/>
      <c r="I41" s="40"/>
      <c r="J41" s="93"/>
      <c r="K41" s="40"/>
      <c r="L41" s="40"/>
      <c r="M41" s="40"/>
      <c r="N41" s="18"/>
      <c r="O41" s="70"/>
      <c r="P41" s="6" t="s">
        <v>157</v>
      </c>
      <c r="Q41" s="92" t="s">
        <v>62</v>
      </c>
      <c r="R41" s="51" t="s">
        <v>128</v>
      </c>
      <c r="S41" s="18" t="n">
        <v>1</v>
      </c>
      <c r="T41" s="17" t="n">
        <v>11</v>
      </c>
      <c r="U41" s="45" t="n">
        <f aca="false">SUM(S41:T41)</f>
        <v>12</v>
      </c>
      <c r="V41" s="18" t="n">
        <v>5</v>
      </c>
      <c r="W41" s="45"/>
      <c r="X41" s="6" t="s">
        <v>210</v>
      </c>
      <c r="Y41" s="6" t="s">
        <v>211</v>
      </c>
      <c r="Z41" s="6" t="s">
        <v>59</v>
      </c>
      <c r="AA41" s="18" t="n">
        <v>2</v>
      </c>
      <c r="AB41" s="18" t="n">
        <v>1</v>
      </c>
      <c r="AC41" s="45" t="n">
        <f aca="false">SUM(AA41:AB41)</f>
        <v>3</v>
      </c>
      <c r="AD41" s="18" t="n">
        <v>2</v>
      </c>
      <c r="AE41" s="45"/>
    </row>
    <row r="42" customFormat="false" ht="17.4" hidden="false" customHeight="false" outlineLevel="0" collapsed="false">
      <c r="A42" s="94"/>
      <c r="B42" s="91"/>
      <c r="C42" s="91"/>
      <c r="D42" s="90"/>
      <c r="E42" s="68" t="s">
        <v>83</v>
      </c>
      <c r="F42" s="68"/>
      <c r="G42" s="95"/>
      <c r="H42" s="95"/>
      <c r="I42" s="95"/>
      <c r="J42" s="96"/>
      <c r="K42" s="95"/>
      <c r="L42" s="95"/>
      <c r="M42" s="95"/>
      <c r="N42" s="18"/>
      <c r="O42" s="45"/>
      <c r="P42" s="6" t="s">
        <v>69</v>
      </c>
      <c r="Q42" s="6" t="s">
        <v>205</v>
      </c>
      <c r="R42" s="6" t="s">
        <v>110</v>
      </c>
      <c r="S42" s="18" t="n">
        <v>6</v>
      </c>
      <c r="T42" s="17" t="n">
        <v>5</v>
      </c>
      <c r="U42" s="45" t="n">
        <f aca="false">SUM(S42:T42)</f>
        <v>11</v>
      </c>
      <c r="V42" s="18" t="n">
        <v>1</v>
      </c>
      <c r="W42" s="45"/>
      <c r="X42" s="6" t="s">
        <v>147</v>
      </c>
      <c r="Y42" s="6" t="s">
        <v>221</v>
      </c>
      <c r="Z42" s="6" t="s">
        <v>110</v>
      </c>
      <c r="AA42" s="18" t="n">
        <v>1</v>
      </c>
      <c r="AB42" s="18" t="n">
        <v>2</v>
      </c>
      <c r="AC42" s="45" t="n">
        <f aca="false">SUM(AA42:AB42)</f>
        <v>3</v>
      </c>
      <c r="AD42" s="18" t="n">
        <v>7</v>
      </c>
      <c r="AE42" s="45"/>
    </row>
    <row r="43" customFormat="false" ht="17.4" hidden="false" customHeight="false" outlineLevel="0" collapsed="false">
      <c r="A43" s="71" t="s">
        <v>195</v>
      </c>
      <c r="B43" s="5" t="s">
        <v>23</v>
      </c>
      <c r="C43" s="33"/>
      <c r="D43" s="14" t="n">
        <v>3</v>
      </c>
      <c r="E43" s="18" t="n">
        <v>2</v>
      </c>
      <c r="F43" s="33" t="s">
        <v>669</v>
      </c>
      <c r="G43" s="102"/>
      <c r="H43" s="41"/>
      <c r="I43" s="41"/>
      <c r="J43" s="103"/>
      <c r="K43" s="41"/>
      <c r="L43" s="41"/>
      <c r="M43" s="41"/>
      <c r="N43" s="18"/>
      <c r="O43" s="45"/>
      <c r="P43" s="6" t="s">
        <v>245</v>
      </c>
      <c r="Q43" s="51" t="s">
        <v>176</v>
      </c>
      <c r="R43" s="51" t="s">
        <v>3</v>
      </c>
      <c r="S43" s="18" t="n">
        <v>6</v>
      </c>
      <c r="T43" s="17" t="n">
        <v>5</v>
      </c>
      <c r="U43" s="45" t="n">
        <f aca="false">SUM(S43:T43)</f>
        <v>11</v>
      </c>
      <c r="V43" s="18" t="n">
        <v>2</v>
      </c>
      <c r="W43" s="45"/>
      <c r="X43" s="6" t="s">
        <v>69</v>
      </c>
      <c r="Y43" s="6" t="s">
        <v>190</v>
      </c>
      <c r="Z43" s="6" t="s">
        <v>98</v>
      </c>
      <c r="AA43" s="18" t="n">
        <v>1</v>
      </c>
      <c r="AB43" s="18" t="n">
        <v>2</v>
      </c>
      <c r="AC43" s="45" t="n">
        <f aca="false">SUM(AA43:AB43)</f>
        <v>3</v>
      </c>
      <c r="AD43" s="18" t="n">
        <v>4</v>
      </c>
      <c r="AE43" s="45"/>
    </row>
    <row r="44" customFormat="false" ht="17.4" hidden="false" customHeight="false" outlineLevel="0" collapsed="false">
      <c r="A44" s="97" t="s">
        <v>94</v>
      </c>
      <c r="B44" s="33" t="s">
        <v>111</v>
      </c>
      <c r="C44" s="33"/>
      <c r="D44" s="14"/>
      <c r="E44" s="18" t="n">
        <v>2</v>
      </c>
      <c r="F44" s="33" t="s">
        <v>670</v>
      </c>
      <c r="G44" s="102"/>
      <c r="H44" s="102"/>
      <c r="I44" s="102"/>
      <c r="J44" s="104"/>
      <c r="K44" s="41"/>
      <c r="L44" s="41"/>
      <c r="M44" s="39"/>
      <c r="N44" s="18"/>
      <c r="O44" s="45"/>
      <c r="P44" s="6" t="s">
        <v>208</v>
      </c>
      <c r="Q44" s="6" t="s">
        <v>209</v>
      </c>
      <c r="R44" s="6" t="s">
        <v>98</v>
      </c>
      <c r="S44" s="18" t="n">
        <v>4</v>
      </c>
      <c r="T44" s="17" t="n">
        <v>7</v>
      </c>
      <c r="U44" s="45" t="n">
        <f aca="false">SUM(S44:T44)</f>
        <v>11</v>
      </c>
      <c r="V44" s="18" t="n">
        <v>2</v>
      </c>
      <c r="W44" s="45"/>
      <c r="X44" s="6" t="s">
        <v>193</v>
      </c>
      <c r="Y44" s="6" t="s">
        <v>194</v>
      </c>
      <c r="Z44" s="6" t="s">
        <v>3</v>
      </c>
      <c r="AA44" s="18" t="n">
        <v>0</v>
      </c>
      <c r="AB44" s="18" t="n">
        <v>3</v>
      </c>
      <c r="AC44" s="45" t="n">
        <f aca="false">SUM(AA44:AB44)</f>
        <v>3</v>
      </c>
      <c r="AD44" s="18" t="n">
        <v>11</v>
      </c>
      <c r="AE44" s="45"/>
    </row>
    <row r="45" customFormat="false" ht="17.4" hidden="false" customHeight="false" outlineLevel="0" collapsed="false">
      <c r="A45" s="97"/>
      <c r="B45" s="33"/>
      <c r="C45" s="37"/>
      <c r="D45" s="16"/>
      <c r="E45" s="18" t="n">
        <v>2</v>
      </c>
      <c r="F45" s="33" t="s">
        <v>671</v>
      </c>
      <c r="G45" s="41"/>
      <c r="H45" s="41"/>
      <c r="I45" s="41"/>
      <c r="J45" s="103"/>
      <c r="K45" s="41"/>
      <c r="L45" s="41"/>
      <c r="M45" s="39"/>
      <c r="N45" s="18"/>
      <c r="O45" s="70"/>
      <c r="P45" s="6" t="s">
        <v>254</v>
      </c>
      <c r="Q45" s="6" t="s">
        <v>255</v>
      </c>
      <c r="R45" s="6" t="s">
        <v>67</v>
      </c>
      <c r="S45" s="18" t="n">
        <v>4</v>
      </c>
      <c r="T45" s="17" t="n">
        <v>7</v>
      </c>
      <c r="U45" s="45" t="n">
        <f aca="false">SUM(S45:T45)</f>
        <v>11</v>
      </c>
      <c r="V45" s="18"/>
      <c r="W45" s="45"/>
      <c r="X45" s="6" t="s">
        <v>226</v>
      </c>
      <c r="Y45" s="92" t="s">
        <v>227</v>
      </c>
      <c r="Z45" s="51" t="s">
        <v>98</v>
      </c>
      <c r="AA45" s="18" t="n">
        <v>0</v>
      </c>
      <c r="AB45" s="18" t="n">
        <v>3</v>
      </c>
      <c r="AC45" s="45" t="n">
        <f aca="false">SUM(AA45:AB45)</f>
        <v>3</v>
      </c>
      <c r="AD45" s="18" t="n">
        <v>1</v>
      </c>
      <c r="AE45" s="45"/>
    </row>
    <row r="46" customFormat="false" ht="17.4" hidden="false" customHeight="false" outlineLevel="0" collapsed="false">
      <c r="A46" s="97"/>
      <c r="B46" s="5"/>
      <c r="C46" s="62"/>
      <c r="D46" s="16"/>
      <c r="E46" s="18"/>
      <c r="F46" s="33"/>
      <c r="G46" s="41"/>
      <c r="H46" s="41"/>
      <c r="I46" s="41"/>
      <c r="J46" s="103"/>
      <c r="K46" s="102"/>
      <c r="L46" s="102"/>
      <c r="N46" s="18"/>
      <c r="O46" s="45"/>
      <c r="P46" s="6" t="s">
        <v>99</v>
      </c>
      <c r="Q46" s="6" t="s">
        <v>100</v>
      </c>
      <c r="R46" s="6" t="s">
        <v>59</v>
      </c>
      <c r="S46" s="18" t="n">
        <v>3</v>
      </c>
      <c r="T46" s="18" t="n">
        <v>8</v>
      </c>
      <c r="U46" s="45" t="n">
        <f aca="false">SUM(S46:T46)</f>
        <v>11</v>
      </c>
      <c r="V46" s="18" t="n">
        <v>2</v>
      </c>
      <c r="W46" s="45"/>
      <c r="X46" s="6" t="s">
        <v>132</v>
      </c>
      <c r="Y46" s="6" t="s">
        <v>224</v>
      </c>
      <c r="Z46" s="6" t="s">
        <v>67</v>
      </c>
      <c r="AA46" s="18" t="n">
        <v>0</v>
      </c>
      <c r="AB46" s="18" t="n">
        <v>3</v>
      </c>
      <c r="AC46" s="45" t="n">
        <f aca="false">SUM(AA46:AB46)</f>
        <v>3</v>
      </c>
      <c r="AD46" s="18" t="n">
        <v>3</v>
      </c>
      <c r="AE46" s="45"/>
    </row>
    <row r="47" customFormat="false" ht="17.4" hidden="false" customHeight="false" outlineLevel="0" collapsed="false">
      <c r="A47" s="97"/>
      <c r="B47" s="5" t="s">
        <v>25</v>
      </c>
      <c r="C47" s="37"/>
      <c r="D47" s="16" t="n">
        <v>1</v>
      </c>
      <c r="E47" s="18" t="n">
        <v>1</v>
      </c>
      <c r="F47" s="98" t="s">
        <v>672</v>
      </c>
      <c r="G47" s="41"/>
      <c r="H47" s="41"/>
      <c r="I47" s="41"/>
      <c r="J47" s="103"/>
      <c r="K47" s="102"/>
      <c r="L47" s="102"/>
      <c r="N47" s="73"/>
      <c r="O47" s="45"/>
      <c r="P47" s="6" t="s">
        <v>251</v>
      </c>
      <c r="Q47" s="6" t="s">
        <v>260</v>
      </c>
      <c r="R47" s="6" t="s">
        <v>109</v>
      </c>
      <c r="S47" s="18" t="n">
        <v>2</v>
      </c>
      <c r="T47" s="17" t="n">
        <v>9</v>
      </c>
      <c r="U47" s="45" t="n">
        <f aca="false">SUM(S47:T47)</f>
        <v>11</v>
      </c>
      <c r="V47" s="18" t="n">
        <v>19</v>
      </c>
      <c r="W47" s="45"/>
      <c r="X47" s="6" t="s">
        <v>171</v>
      </c>
      <c r="Y47" s="6" t="s">
        <v>172</v>
      </c>
      <c r="Z47" s="6" t="s">
        <v>128</v>
      </c>
      <c r="AA47" s="18" t="n">
        <v>0</v>
      </c>
      <c r="AB47" s="18" t="n">
        <v>3</v>
      </c>
      <c r="AC47" s="45" t="n">
        <f aca="false">SUM(AA47:AB47)</f>
        <v>3</v>
      </c>
      <c r="AD47" s="18" t="n">
        <v>3</v>
      </c>
      <c r="AE47" s="45"/>
    </row>
    <row r="48" customFormat="false" ht="17.4" hidden="false" customHeight="false" outlineLevel="0" collapsed="false">
      <c r="A48" s="79" t="s">
        <v>94</v>
      </c>
      <c r="B48" s="32" t="s">
        <v>233</v>
      </c>
      <c r="C48" s="32" t="s">
        <v>306</v>
      </c>
      <c r="D48" s="26"/>
      <c r="E48" s="36"/>
      <c r="F48" s="98"/>
      <c r="G48" s="40"/>
      <c r="H48" s="40"/>
      <c r="I48" s="40"/>
      <c r="J48" s="93"/>
      <c r="K48" s="40"/>
      <c r="L48" s="40"/>
      <c r="M48" s="30"/>
      <c r="N48" s="73"/>
      <c r="O48" s="45"/>
      <c r="P48" s="6" t="s">
        <v>65</v>
      </c>
      <c r="Q48" s="6" t="s">
        <v>257</v>
      </c>
      <c r="R48" s="6" t="s">
        <v>105</v>
      </c>
      <c r="S48" s="18" t="n">
        <v>2</v>
      </c>
      <c r="T48" s="18" t="n">
        <v>8</v>
      </c>
      <c r="U48" s="45" t="n">
        <f aca="false">SUM(S48:T48)</f>
        <v>10</v>
      </c>
      <c r="V48" s="18" t="n">
        <v>4</v>
      </c>
      <c r="W48" s="45"/>
      <c r="X48" s="6" t="s">
        <v>65</v>
      </c>
      <c r="Y48" s="6" t="s">
        <v>230</v>
      </c>
      <c r="Z48" s="6" t="s">
        <v>59</v>
      </c>
      <c r="AA48" s="18" t="n">
        <v>1</v>
      </c>
      <c r="AB48" s="18" t="n">
        <v>1</v>
      </c>
      <c r="AC48" s="45" t="n">
        <f aca="false">SUM(AA48:AB48)</f>
        <v>2</v>
      </c>
      <c r="AD48" s="18" t="n">
        <v>6</v>
      </c>
      <c r="AE48" s="45"/>
    </row>
    <row r="49" customFormat="false" ht="17.4" hidden="false" customHeight="false" outlineLevel="0" collapsed="false">
      <c r="A49" s="139"/>
      <c r="B49" s="140" t="s">
        <v>673</v>
      </c>
      <c r="C49" s="140" t="s">
        <v>349</v>
      </c>
      <c r="D49" s="141"/>
      <c r="E49" s="147"/>
      <c r="F49" s="140"/>
      <c r="G49" s="143"/>
      <c r="H49" s="143"/>
      <c r="I49" s="143"/>
      <c r="J49" s="144"/>
      <c r="K49" s="143"/>
      <c r="L49" s="143"/>
      <c r="M49" s="147"/>
      <c r="N49" s="18"/>
      <c r="O49" s="1"/>
      <c r="P49" s="6" t="s">
        <v>165</v>
      </c>
      <c r="Q49" s="76" t="s">
        <v>212</v>
      </c>
      <c r="R49" s="6" t="s">
        <v>110</v>
      </c>
      <c r="S49" s="18" t="n">
        <v>1</v>
      </c>
      <c r="T49" s="17" t="n">
        <v>9</v>
      </c>
      <c r="U49" s="45" t="n">
        <f aca="false">SUM(S49:T49)</f>
        <v>10</v>
      </c>
      <c r="V49" s="18" t="n">
        <v>1</v>
      </c>
      <c r="W49" s="45"/>
      <c r="X49" s="6" t="s">
        <v>153</v>
      </c>
      <c r="Y49" s="6" t="s">
        <v>154</v>
      </c>
      <c r="Z49" s="6" t="s">
        <v>67</v>
      </c>
      <c r="AA49" s="18" t="n">
        <v>0</v>
      </c>
      <c r="AB49" s="18" t="n">
        <v>2</v>
      </c>
      <c r="AC49" s="45" t="n">
        <f aca="false">SUM(AA49:AB49)</f>
        <v>2</v>
      </c>
      <c r="AD49" s="18"/>
      <c r="AE49" s="45"/>
    </row>
    <row r="50" customFormat="false" ht="17.4" hidden="false" customHeight="false" outlineLevel="0" collapsed="false">
      <c r="A50" s="159"/>
      <c r="B50" s="113"/>
      <c r="C50" s="113"/>
      <c r="D50" s="15"/>
      <c r="E50" s="1"/>
      <c r="F50" s="113"/>
      <c r="G50" s="160"/>
      <c r="H50" s="160"/>
      <c r="I50" s="160"/>
      <c r="J50" s="161"/>
      <c r="K50" s="160"/>
      <c r="L50" s="160"/>
      <c r="M50" s="1"/>
      <c r="N50" s="18"/>
      <c r="O50" s="45"/>
      <c r="P50" s="75" t="s">
        <v>114</v>
      </c>
      <c r="Q50" s="75" t="s">
        <v>115</v>
      </c>
      <c r="R50" s="75" t="s">
        <v>3</v>
      </c>
      <c r="S50" s="18" t="n">
        <v>1</v>
      </c>
      <c r="T50" s="17" t="n">
        <v>9</v>
      </c>
      <c r="U50" s="45" t="n">
        <f aca="false">SUM(S50:T50)</f>
        <v>10</v>
      </c>
      <c r="V50" s="18" t="n">
        <v>1</v>
      </c>
      <c r="W50" s="45"/>
      <c r="X50" s="6" t="s">
        <v>158</v>
      </c>
      <c r="Y50" s="6" t="s">
        <v>159</v>
      </c>
      <c r="Z50" s="6" t="s">
        <v>98</v>
      </c>
      <c r="AA50" s="18" t="n">
        <v>0</v>
      </c>
      <c r="AB50" s="18" t="n">
        <v>2</v>
      </c>
      <c r="AC50" s="45" t="n">
        <f aca="false">SUM(AA50:AB50)</f>
        <v>2</v>
      </c>
      <c r="AD50" s="18" t="n">
        <v>4</v>
      </c>
      <c r="AE50" s="45"/>
    </row>
    <row r="51" customFormat="false" ht="18" hidden="false" customHeight="false" outlineLevel="0" collapsed="false">
      <c r="C51" s="33" t="s">
        <v>234</v>
      </c>
      <c r="D51" s="99" t="n">
        <f aca="false">SUM(D14:D50)</f>
        <v>14</v>
      </c>
      <c r="E51" s="23"/>
      <c r="F51" s="33" t="s">
        <v>235</v>
      </c>
      <c r="G51" s="5"/>
      <c r="H51" s="105"/>
      <c r="I51" s="106"/>
      <c r="J51" s="14" t="n">
        <v>25</v>
      </c>
      <c r="K51" s="37"/>
      <c r="L51" s="107"/>
      <c r="N51" s="18"/>
      <c r="O51" s="70"/>
      <c r="P51" s="6" t="s">
        <v>65</v>
      </c>
      <c r="Q51" s="6" t="s">
        <v>110</v>
      </c>
      <c r="R51" s="6" t="s">
        <v>110</v>
      </c>
      <c r="S51" s="18" t="n">
        <v>8</v>
      </c>
      <c r="T51" s="17" t="n">
        <v>1</v>
      </c>
      <c r="U51" s="45" t="n">
        <f aca="false">SUM(S51:T51)</f>
        <v>9</v>
      </c>
      <c r="V51" s="18" t="n">
        <v>2</v>
      </c>
      <c r="W51" s="45"/>
      <c r="X51" s="55" t="s">
        <v>251</v>
      </c>
      <c r="Y51" s="55" t="s">
        <v>252</v>
      </c>
      <c r="Z51" s="77" t="s">
        <v>67</v>
      </c>
      <c r="AA51" s="17" t="n">
        <v>0</v>
      </c>
      <c r="AB51" s="18" t="n">
        <v>1</v>
      </c>
      <c r="AC51" s="45" t="n">
        <f aca="false">SUM(AA51:AB51)</f>
        <v>1</v>
      </c>
      <c r="AD51" s="18" t="n">
        <v>2</v>
      </c>
      <c r="AE51" s="45"/>
    </row>
    <row r="52" customFormat="false" ht="17.4" hidden="false" customHeight="false" outlineLevel="0" collapsed="false">
      <c r="B52" s="98"/>
      <c r="C52" s="98"/>
      <c r="D52" s="112"/>
      <c r="E52" s="39"/>
      <c r="F52" s="33"/>
      <c r="G52" s="41"/>
      <c r="H52" s="41"/>
      <c r="I52" s="41"/>
      <c r="J52" s="97"/>
      <c r="K52" s="37"/>
      <c r="L52" s="107"/>
      <c r="N52" s="18"/>
      <c r="O52" s="45"/>
      <c r="P52" s="6" t="s">
        <v>53</v>
      </c>
      <c r="Q52" s="6" t="s">
        <v>220</v>
      </c>
      <c r="R52" s="6" t="s">
        <v>128</v>
      </c>
      <c r="S52" s="18" t="n">
        <v>7</v>
      </c>
      <c r="T52" s="17" t="n">
        <v>2</v>
      </c>
      <c r="U52" s="45" t="n">
        <f aca="false">SUM(S52:T52)</f>
        <v>9</v>
      </c>
      <c r="V52" s="18"/>
      <c r="W52" s="45"/>
      <c r="X52" s="6" t="s">
        <v>45</v>
      </c>
      <c r="Y52" s="51" t="s">
        <v>46</v>
      </c>
      <c r="Z52" s="51" t="s">
        <v>3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110" t="s">
        <v>242</v>
      </c>
      <c r="C53" s="111"/>
      <c r="D53" s="108"/>
      <c r="E53" s="23"/>
      <c r="F53" s="23"/>
      <c r="G53" s="23"/>
      <c r="H53" s="23"/>
      <c r="I53" s="23"/>
      <c r="J53" s="109"/>
      <c r="K53" s="110" t="s">
        <v>244</v>
      </c>
      <c r="L53" s="110"/>
      <c r="N53" s="18"/>
      <c r="O53" s="45"/>
      <c r="P53" s="6" t="s">
        <v>92</v>
      </c>
      <c r="Q53" s="6" t="s">
        <v>93</v>
      </c>
      <c r="R53" s="51" t="s">
        <v>67</v>
      </c>
      <c r="S53" s="18" t="n">
        <v>6</v>
      </c>
      <c r="T53" s="18" t="n">
        <v>3</v>
      </c>
      <c r="U53" s="45" t="n">
        <f aca="false">SUM(S53:T53)</f>
        <v>9</v>
      </c>
      <c r="V53" s="18" t="n">
        <v>6</v>
      </c>
      <c r="W53" s="45"/>
      <c r="X53" s="6" t="s">
        <v>238</v>
      </c>
      <c r="Y53" s="6" t="s">
        <v>239</v>
      </c>
      <c r="Z53" s="6" t="s">
        <v>59</v>
      </c>
      <c r="AA53" s="18" t="n">
        <v>0</v>
      </c>
      <c r="AB53" s="18" t="n">
        <v>1</v>
      </c>
      <c r="AC53" s="45" t="n">
        <f aca="false">SUM(AA53:AB53)</f>
        <v>1</v>
      </c>
      <c r="AD53" s="18"/>
      <c r="AE53" s="45"/>
    </row>
    <row r="54" customFormat="false" ht="17.4" hidden="false" customHeight="false" outlineLevel="0" collapsed="false">
      <c r="B54" s="33" t="s">
        <v>111</v>
      </c>
      <c r="C54" s="23"/>
      <c r="D54" s="108"/>
      <c r="E54" s="23"/>
      <c r="F54" s="14"/>
      <c r="G54" s="14"/>
      <c r="H54" s="14"/>
      <c r="I54" s="14"/>
      <c r="J54" s="109"/>
      <c r="K54" s="33" t="s">
        <v>674</v>
      </c>
      <c r="L54" s="33"/>
      <c r="M54" s="13"/>
      <c r="N54" s="18"/>
      <c r="O54" s="45"/>
      <c r="P54" s="6" t="s">
        <v>169</v>
      </c>
      <c r="Q54" s="6" t="s">
        <v>223</v>
      </c>
      <c r="R54" s="51" t="s">
        <v>109</v>
      </c>
      <c r="S54" s="18" t="n">
        <v>4</v>
      </c>
      <c r="T54" s="18" t="n">
        <v>5</v>
      </c>
      <c r="U54" s="45" t="n">
        <f aca="false">SUM(S54:T54)</f>
        <v>9</v>
      </c>
      <c r="V54" s="18" t="n">
        <v>1</v>
      </c>
      <c r="W54" s="45"/>
      <c r="X54" s="6" t="s">
        <v>228</v>
      </c>
      <c r="Y54" s="6" t="s">
        <v>135</v>
      </c>
      <c r="Z54" s="6" t="s">
        <v>128</v>
      </c>
      <c r="AA54" s="18" t="n">
        <v>0</v>
      </c>
      <c r="AB54" s="18" t="n">
        <v>1</v>
      </c>
      <c r="AC54" s="45" t="n">
        <f aca="false">SUM(AA54:AB54)</f>
        <v>1</v>
      </c>
      <c r="AD54" s="18" t="n">
        <v>9</v>
      </c>
      <c r="AE54" s="45"/>
    </row>
    <row r="55" customFormat="false" ht="17.4" hidden="false" customHeight="false" outlineLevel="0" collapsed="false">
      <c r="A55" s="12"/>
      <c r="B55" s="16"/>
      <c r="C55" s="16"/>
      <c r="D55" s="16"/>
      <c r="E55" s="37"/>
      <c r="F55" s="37"/>
      <c r="G55" s="37"/>
      <c r="H55" s="107"/>
      <c r="I55" s="107"/>
      <c r="J55" s="16"/>
      <c r="K55" s="16"/>
      <c r="L55" s="16"/>
      <c r="N55" s="18"/>
      <c r="O55" s="45"/>
      <c r="P55" s="6" t="s">
        <v>236</v>
      </c>
      <c r="Q55" s="51" t="s">
        <v>237</v>
      </c>
      <c r="R55" s="51" t="s">
        <v>109</v>
      </c>
      <c r="S55" s="18" t="n">
        <v>4</v>
      </c>
      <c r="T55" s="17" t="n">
        <v>5</v>
      </c>
      <c r="U55" s="45" t="n">
        <f aca="false">SUM(S55:T55)</f>
        <v>9</v>
      </c>
      <c r="W55" s="45"/>
      <c r="X55" s="6" t="s">
        <v>158</v>
      </c>
      <c r="Y55" s="6" t="s">
        <v>233</v>
      </c>
      <c r="Z55" s="6" t="s">
        <v>98</v>
      </c>
      <c r="AA55" s="18" t="n">
        <v>0</v>
      </c>
      <c r="AB55" s="18" t="n">
        <v>1</v>
      </c>
      <c r="AC55" s="45" t="n">
        <f aca="false">SUM(AA55:AB55)</f>
        <v>1</v>
      </c>
      <c r="AD55" s="18" t="n">
        <v>1</v>
      </c>
      <c r="AE55" s="45"/>
    </row>
    <row r="56" customFormat="false" ht="17.4" hidden="false" customHeight="false" outlineLevel="0" collapsed="false">
      <c r="A56" s="162"/>
      <c r="B56" s="119" t="s">
        <v>261</v>
      </c>
      <c r="C56" s="110"/>
      <c r="D56" s="121" t="n">
        <v>39496</v>
      </c>
      <c r="E56" s="113"/>
      <c r="F56" s="113"/>
      <c r="G56" s="113"/>
      <c r="H56" s="111"/>
      <c r="I56" s="111"/>
      <c r="J56" s="119" t="s">
        <v>360</v>
      </c>
      <c r="K56" s="110"/>
      <c r="L56" s="121" t="n">
        <v>39503</v>
      </c>
      <c r="N56" s="18"/>
      <c r="O56" s="70"/>
      <c r="P56" s="6" t="s">
        <v>140</v>
      </c>
      <c r="Q56" s="6" t="s">
        <v>262</v>
      </c>
      <c r="R56" s="6" t="s">
        <v>109</v>
      </c>
      <c r="S56" s="18" t="n">
        <v>0</v>
      </c>
      <c r="T56" s="17" t="n">
        <v>9</v>
      </c>
      <c r="U56" s="45" t="n">
        <f aca="false">SUM(S56:T56)</f>
        <v>9</v>
      </c>
      <c r="V56" s="18"/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6"/>
      <c r="B57" s="16" t="s">
        <v>264</v>
      </c>
      <c r="C57" s="16" t="s">
        <v>265</v>
      </c>
      <c r="D57" s="16" t="s">
        <v>266</v>
      </c>
      <c r="E57" s="33"/>
      <c r="F57" s="33"/>
      <c r="G57" s="33"/>
      <c r="H57" s="23"/>
      <c r="I57" s="23"/>
      <c r="J57" s="16" t="s">
        <v>264</v>
      </c>
      <c r="K57" s="16" t="s">
        <v>265</v>
      </c>
      <c r="L57" s="16" t="s">
        <v>266</v>
      </c>
      <c r="N57" s="18"/>
      <c r="O57" s="45"/>
      <c r="P57" s="6" t="s">
        <v>182</v>
      </c>
      <c r="Q57" s="6" t="s">
        <v>201</v>
      </c>
      <c r="R57" s="6" t="s">
        <v>59</v>
      </c>
      <c r="S57" s="18" t="n">
        <v>5</v>
      </c>
      <c r="T57" s="18" t="n">
        <v>3</v>
      </c>
      <c r="U57" s="45" t="n">
        <f aca="false">SUM(S57:T57)</f>
        <v>8</v>
      </c>
      <c r="V57" s="18" t="n">
        <v>2</v>
      </c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65"/>
      <c r="B58" s="126" t="n">
        <v>0.381944444444444</v>
      </c>
      <c r="C58" s="14" t="s">
        <v>315</v>
      </c>
      <c r="D58" s="108" t="s">
        <v>675</v>
      </c>
      <c r="E58" s="33"/>
      <c r="F58" s="33"/>
      <c r="G58" s="33"/>
      <c r="H58" s="23"/>
      <c r="I58" s="23"/>
      <c r="J58" s="126" t="n">
        <v>0.381944444444444</v>
      </c>
      <c r="K58" s="14" t="s">
        <v>315</v>
      </c>
      <c r="L58" s="108" t="s">
        <v>268</v>
      </c>
      <c r="N58" s="18"/>
      <c r="O58" s="45"/>
      <c r="P58" s="163" t="s">
        <v>103</v>
      </c>
      <c r="Q58" s="188" t="s">
        <v>104</v>
      </c>
      <c r="R58" s="163" t="s">
        <v>105</v>
      </c>
      <c r="S58" s="18" t="n">
        <v>4</v>
      </c>
      <c r="T58" s="18" t="n">
        <v>4</v>
      </c>
      <c r="U58" s="45" t="n">
        <f aca="false">SUM(S58:T58)</f>
        <v>8</v>
      </c>
      <c r="V58" s="18" t="n">
        <v>2</v>
      </c>
      <c r="W58" s="45"/>
      <c r="X58" s="124" t="s">
        <v>263</v>
      </c>
      <c r="Y58" s="124"/>
      <c r="Z58" s="125"/>
      <c r="AA58" s="17" t="n">
        <v>25</v>
      </c>
      <c r="AB58" s="17" t="n">
        <v>38</v>
      </c>
      <c r="AC58" s="45" t="n">
        <f aca="false">SUM(AA58:AB58)</f>
        <v>63</v>
      </c>
      <c r="AD58" s="17" t="n">
        <v>26</v>
      </c>
      <c r="AE58" s="45"/>
    </row>
    <row r="59" customFormat="false" ht="18" hidden="false" customHeight="false" outlineLevel="0" collapsed="false">
      <c r="A59" s="166" t="s">
        <v>561</v>
      </c>
      <c r="B59" s="126" t="n">
        <v>0.381944444444444</v>
      </c>
      <c r="C59" s="14" t="s">
        <v>318</v>
      </c>
      <c r="D59" s="108" t="s">
        <v>364</v>
      </c>
      <c r="E59" s="33"/>
      <c r="F59" s="33"/>
      <c r="G59" s="33"/>
      <c r="H59" s="23"/>
      <c r="I59" s="23"/>
      <c r="J59" s="126" t="n">
        <v>0.381944444444444</v>
      </c>
      <c r="K59" s="14" t="s">
        <v>318</v>
      </c>
      <c r="L59" s="108" t="s">
        <v>270</v>
      </c>
      <c r="M59" s="33"/>
      <c r="O59" s="1"/>
      <c r="P59" s="1"/>
      <c r="Q59" s="1"/>
      <c r="R59" s="1"/>
      <c r="S59" s="56" t="n">
        <f aca="false">SUM(S15:S58)</f>
        <v>266</v>
      </c>
      <c r="T59" s="56" t="n">
        <f aca="false">SUM(T15:T58)</f>
        <v>345</v>
      </c>
      <c r="U59" s="56" t="n">
        <f aca="false">SUM(U15:U58)</f>
        <v>611</v>
      </c>
      <c r="V59" s="56" t="n">
        <f aca="false">SUM(V17:V58)</f>
        <v>111</v>
      </c>
      <c r="W59" s="45"/>
      <c r="X59" s="44" t="s">
        <v>267</v>
      </c>
      <c r="Y59" s="44"/>
      <c r="Z59" s="44"/>
      <c r="AA59" s="56" t="n">
        <f aca="false">SUM(AA15:AA58)+S59</f>
        <v>336</v>
      </c>
      <c r="AB59" s="56" t="n">
        <f aca="false">SUM(AB15:AB58)+T59</f>
        <v>506</v>
      </c>
      <c r="AC59" s="56" t="n">
        <f aca="false">SUM(AC17:AC58)+U59</f>
        <v>842</v>
      </c>
      <c r="AD59" s="56" t="n">
        <f aca="false">SUM(AD17:AD58)+V59</f>
        <v>260</v>
      </c>
      <c r="AE59" s="70"/>
    </row>
    <row r="60" customFormat="false" ht="18" hidden="false" customHeight="false" outlineLevel="0" collapsed="false">
      <c r="A60" s="166"/>
      <c r="B60" s="126" t="n">
        <v>0.423611111111111</v>
      </c>
      <c r="C60" s="14" t="s">
        <v>315</v>
      </c>
      <c r="D60" s="108" t="s">
        <v>362</v>
      </c>
      <c r="E60" s="33"/>
      <c r="F60" s="33"/>
      <c r="G60" s="33"/>
      <c r="H60" s="23"/>
      <c r="I60" s="23"/>
      <c r="J60" s="126" t="n">
        <v>0.423611111111111</v>
      </c>
      <c r="K60" s="14" t="s">
        <v>315</v>
      </c>
      <c r="L60" s="108" t="s">
        <v>273</v>
      </c>
      <c r="M60" s="33"/>
    </row>
    <row r="61" customFormat="false" ht="17.4" hidden="false" customHeight="false" outlineLevel="0" collapsed="false">
      <c r="A61" s="166"/>
      <c r="B61" s="126" t="n">
        <v>0.423611111111111</v>
      </c>
      <c r="C61" s="14" t="s">
        <v>318</v>
      </c>
      <c r="D61" s="108" t="s">
        <v>589</v>
      </c>
      <c r="J61" s="126" t="n">
        <v>0.423611111111111</v>
      </c>
      <c r="K61" s="14" t="s">
        <v>318</v>
      </c>
      <c r="L61" s="108" t="s">
        <v>276</v>
      </c>
      <c r="M61" s="33"/>
      <c r="P61" s="75"/>
      <c r="Q61" s="75"/>
      <c r="R61" s="75"/>
      <c r="S61" s="18"/>
      <c r="T61" s="18"/>
      <c r="U61" s="45"/>
      <c r="V61" s="18"/>
      <c r="X61" s="59"/>
      <c r="Y61" s="59"/>
      <c r="Z61" s="59"/>
      <c r="AA61" s="36"/>
      <c r="AB61" s="36"/>
      <c r="AC61" s="36"/>
      <c r="AD61" s="36"/>
    </row>
    <row r="62" customFormat="false" ht="17.4" hidden="false" customHeight="false" outlineLevel="0" collapsed="false">
      <c r="A62" s="166"/>
      <c r="B62" s="166"/>
      <c r="C62" s="17"/>
      <c r="D62" s="170"/>
      <c r="E62" s="37"/>
      <c r="F62" s="33"/>
      <c r="G62" s="37"/>
      <c r="H62" s="87"/>
      <c r="I62" s="87"/>
      <c r="J62" s="171"/>
      <c r="K62" s="158" t="s">
        <v>676</v>
      </c>
      <c r="L62" s="170"/>
      <c r="M62" s="6"/>
      <c r="P62" s="87"/>
      <c r="Q62" s="87"/>
      <c r="R62" s="87"/>
      <c r="S62" s="87"/>
      <c r="T62" s="87"/>
      <c r="U62" s="87"/>
      <c r="V62" s="5"/>
      <c r="W62" s="5"/>
      <c r="X62" s="5"/>
      <c r="Y62" s="5"/>
      <c r="Z62" s="5"/>
      <c r="AA62" s="31"/>
      <c r="AB62" s="83"/>
      <c r="AC62" s="18"/>
      <c r="AD62" s="31"/>
    </row>
    <row r="63" customFormat="false" ht="15.75" hidden="false" customHeight="true" outlineLevel="0" collapsed="false">
      <c r="A63" s="18"/>
      <c r="B63" s="167"/>
      <c r="C63" s="16"/>
      <c r="D63" s="115"/>
      <c r="E63" s="86"/>
      <c r="F63" s="86"/>
      <c r="G63" s="86"/>
      <c r="H63" s="86"/>
      <c r="I63" s="86"/>
      <c r="J63" s="168"/>
      <c r="K63" s="16"/>
      <c r="L63" s="115"/>
      <c r="M63" s="6"/>
      <c r="P63" s="149"/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  <row r="64" customFormat="false" ht="15.75" hidden="false" customHeight="true" outlineLevel="0" collapsed="false">
      <c r="A64" s="18"/>
      <c r="B64" s="167"/>
      <c r="C64" s="16"/>
      <c r="D64" s="115"/>
      <c r="E64" s="86"/>
      <c r="F64" s="86"/>
      <c r="G64" s="86"/>
      <c r="H64" s="86"/>
      <c r="I64" s="86"/>
      <c r="J64" s="168"/>
      <c r="K64" s="16"/>
      <c r="L64" s="115"/>
      <c r="M64" s="6"/>
      <c r="P64" s="149"/>
      <c r="Q64" s="6"/>
      <c r="R64" s="6"/>
      <c r="S64" s="6"/>
      <c r="T64" s="6"/>
      <c r="U64" s="6"/>
      <c r="V64" s="48"/>
      <c r="W64" s="48"/>
      <c r="X64" s="6"/>
      <c r="Y64" s="6"/>
      <c r="Z64" s="6"/>
      <c r="AA64" s="73"/>
      <c r="AB64" s="36"/>
      <c r="AC64" s="18"/>
    </row>
    <row r="65" customFormat="false" ht="15.75" hidden="false" customHeight="true" outlineLevel="0" collapsed="false">
      <c r="A65" s="18"/>
      <c r="B65" s="167"/>
      <c r="C65" s="16"/>
      <c r="D65" s="115"/>
      <c r="E65" s="86"/>
      <c r="F65" s="86"/>
      <c r="G65" s="86"/>
      <c r="H65" s="86"/>
      <c r="I65" s="86"/>
      <c r="J65" s="168"/>
      <c r="K65" s="16"/>
      <c r="L65" s="115"/>
      <c r="M65" s="6"/>
      <c r="P65" s="149"/>
      <c r="Q65" s="6"/>
      <c r="R65" s="6"/>
      <c r="S65" s="6"/>
      <c r="T65" s="6"/>
      <c r="U65" s="6"/>
      <c r="V65" s="48"/>
      <c r="W65" s="48"/>
      <c r="X65" s="6"/>
      <c r="Y65" s="6"/>
      <c r="Z65" s="6"/>
      <c r="AA65" s="73"/>
      <c r="AB65" s="36"/>
      <c r="AC65" s="18"/>
    </row>
    <row r="66" customFormat="false" ht="21.75" hidden="false" customHeight="true" outlineLevel="0" collapsed="false">
      <c r="A66" s="18"/>
      <c r="B66" s="173"/>
      <c r="C66" s="14"/>
      <c r="D66" s="189" t="s">
        <v>677</v>
      </c>
      <c r="E66" s="23"/>
      <c r="F66" s="23"/>
      <c r="G66" s="23"/>
      <c r="H66" s="23"/>
      <c r="I66" s="23"/>
      <c r="J66" s="126"/>
      <c r="K66" s="14"/>
      <c r="L66" s="108"/>
      <c r="M66" s="6"/>
      <c r="X66" s="6"/>
      <c r="Y66" s="51"/>
      <c r="Z66" s="51"/>
      <c r="AA66" s="18"/>
      <c r="AB66" s="17"/>
      <c r="AC66" s="18"/>
    </row>
    <row r="67" customFormat="false" ht="17.4" hidden="false" customHeight="false" outlineLevel="0" collapsed="false">
      <c r="A67" s="174"/>
      <c r="B67" s="173"/>
      <c r="C67" s="14" t="s">
        <v>678</v>
      </c>
      <c r="D67" s="108"/>
      <c r="G67" s="14" t="s">
        <v>600</v>
      </c>
      <c r="I67" s="13"/>
      <c r="K67" s="6"/>
      <c r="L67" s="6"/>
      <c r="M67" s="6"/>
      <c r="P67" s="6"/>
      <c r="Q67" s="6"/>
      <c r="R67" s="6"/>
      <c r="S67" s="18"/>
      <c r="T67" s="17"/>
      <c r="U67" s="18"/>
      <c r="X67" s="6"/>
      <c r="Y67" s="6"/>
      <c r="Z67" s="6"/>
      <c r="AA67" s="18"/>
      <c r="AB67" s="18"/>
      <c r="AC67" s="18"/>
    </row>
    <row r="68" customFormat="false" ht="17.4" hidden="false" customHeight="false" outlineLevel="0" collapsed="false">
      <c r="A68" s="174"/>
      <c r="B68" s="173"/>
      <c r="C68" s="14"/>
      <c r="D68" s="108"/>
      <c r="G68" s="14"/>
      <c r="L68" s="12"/>
      <c r="P68" s="6"/>
      <c r="Q68" s="92"/>
      <c r="R68" s="51"/>
      <c r="S68" s="18"/>
      <c r="T68" s="17"/>
      <c r="U68" s="18"/>
    </row>
    <row r="69" customFormat="false" ht="17.4" hidden="false" customHeight="false" outlineLevel="0" collapsed="false">
      <c r="A69" s="174" t="n">
        <v>6</v>
      </c>
      <c r="B69" s="173" t="s">
        <v>679</v>
      </c>
      <c r="C69" s="14"/>
      <c r="D69" s="108" t="s">
        <v>680</v>
      </c>
      <c r="G69" s="14" t="s">
        <v>639</v>
      </c>
      <c r="L69" s="12"/>
      <c r="P69" s="6"/>
      <c r="Q69" s="92"/>
      <c r="R69" s="51"/>
      <c r="S69" s="18"/>
      <c r="T69" s="17"/>
      <c r="U69" s="18"/>
    </row>
    <row r="70" customFormat="false" ht="17.4" hidden="false" customHeight="false" outlineLevel="0" collapsed="false">
      <c r="A70" s="174" t="n">
        <v>6</v>
      </c>
      <c r="B70" s="173" t="s">
        <v>681</v>
      </c>
      <c r="C70" s="14"/>
      <c r="D70" s="108" t="s">
        <v>682</v>
      </c>
      <c r="G70" s="14" t="s">
        <v>639</v>
      </c>
      <c r="I70" s="13"/>
      <c r="K70" s="6"/>
      <c r="L70" s="6"/>
      <c r="M70" s="6"/>
      <c r="P70" s="6"/>
      <c r="Q70" s="92"/>
      <c r="R70" s="51"/>
      <c r="S70" s="18"/>
      <c r="T70" s="17"/>
      <c r="U70" s="18"/>
    </row>
    <row r="71" customFormat="false" ht="15.6" hidden="false" customHeight="false" outlineLevel="0" collapsed="false">
      <c r="A71" s="18"/>
      <c r="L71" s="12"/>
      <c r="P71" s="6"/>
      <c r="Q71" s="92"/>
      <c r="R71" s="51"/>
      <c r="S71" s="18"/>
      <c r="T71" s="17"/>
      <c r="U71" s="18"/>
    </row>
    <row r="72" customFormat="false" ht="22.8" hidden="false" customHeight="false" outlineLevel="0" collapsed="false">
      <c r="A72" s="14"/>
      <c r="B72" s="175" t="s">
        <v>597</v>
      </c>
      <c r="C72" s="23"/>
      <c r="D72" s="23"/>
      <c r="E72" s="23"/>
      <c r="F72" s="23"/>
      <c r="G72" s="23"/>
      <c r="H72" s="23"/>
      <c r="I72" s="23"/>
      <c r="J72" s="23"/>
      <c r="K72" s="23"/>
      <c r="L72" s="12"/>
      <c r="V72" s="176"/>
      <c r="W72" s="177"/>
    </row>
    <row r="73" customFormat="false" ht="22.8" hidden="false" customHeight="false" outlineLevel="0" collapsed="false">
      <c r="A73" s="14" t="s">
        <v>598</v>
      </c>
      <c r="B73" s="13"/>
      <c r="C73" s="14"/>
      <c r="D73" s="14" t="s">
        <v>599</v>
      </c>
      <c r="E73" s="13"/>
      <c r="F73" s="23"/>
      <c r="G73" s="14" t="s">
        <v>600</v>
      </c>
      <c r="H73" s="23"/>
      <c r="I73" s="23"/>
      <c r="J73" s="13" t="s">
        <v>601</v>
      </c>
      <c r="K73" s="23"/>
      <c r="L73" s="12"/>
      <c r="V73" s="176"/>
      <c r="W73" s="177"/>
    </row>
    <row r="74" customFormat="false" ht="17.4" hidden="false" customHeight="false" outlineLevel="0" collapsed="false">
      <c r="A74" s="14" t="n">
        <v>6.5</v>
      </c>
      <c r="B74" s="178" t="s">
        <v>602</v>
      </c>
      <c r="C74" s="14"/>
      <c r="D74" s="14" t="s">
        <v>603</v>
      </c>
      <c r="E74" s="13"/>
      <c r="F74" s="23"/>
      <c r="G74" s="14" t="s">
        <v>604</v>
      </c>
      <c r="H74" s="23"/>
      <c r="I74" s="23"/>
      <c r="J74" s="13"/>
      <c r="K74" s="23"/>
      <c r="L74" s="12"/>
    </row>
    <row r="75" customFormat="false" ht="17.4" hidden="false" customHeight="false" outlineLevel="0" collapsed="false">
      <c r="A75" s="14" t="n">
        <v>6</v>
      </c>
      <c r="B75" s="178" t="s">
        <v>605</v>
      </c>
      <c r="C75" s="14"/>
      <c r="D75" s="14" t="s">
        <v>606</v>
      </c>
      <c r="E75" s="13"/>
      <c r="F75" s="23"/>
      <c r="G75" s="14" t="s">
        <v>607</v>
      </c>
      <c r="H75" s="23"/>
      <c r="I75" s="62"/>
      <c r="J75" s="62"/>
      <c r="K75" s="62"/>
      <c r="L75" s="6"/>
    </row>
    <row r="76" customFormat="false" ht="17.4" hidden="false" customHeight="false" outlineLevel="0" collapsed="false">
      <c r="A76" s="14" t="n">
        <v>6.5</v>
      </c>
      <c r="B76" s="178" t="s">
        <v>608</v>
      </c>
      <c r="C76" s="14"/>
      <c r="D76" s="14" t="s">
        <v>609</v>
      </c>
      <c r="E76" s="13"/>
      <c r="F76" s="23"/>
      <c r="G76" s="14" t="s">
        <v>85</v>
      </c>
      <c r="H76" s="23"/>
      <c r="I76" s="62"/>
      <c r="J76" s="62"/>
      <c r="K76" s="62"/>
      <c r="L76" s="48"/>
    </row>
    <row r="77" customFormat="false" ht="17.4" hidden="false" customHeight="false" outlineLevel="0" collapsed="false">
      <c r="A77" s="14" t="n">
        <v>7</v>
      </c>
      <c r="B77" s="178" t="s">
        <v>610</v>
      </c>
      <c r="C77" s="14"/>
      <c r="D77" s="14" t="s">
        <v>611</v>
      </c>
      <c r="E77" s="13"/>
      <c r="F77" s="23"/>
      <c r="G77" s="14" t="s">
        <v>85</v>
      </c>
      <c r="H77" s="14"/>
      <c r="I77" s="14"/>
      <c r="J77" s="109"/>
      <c r="K77" s="23"/>
    </row>
    <row r="78" customFormat="false" ht="17.4" hidden="false" customHeight="false" outlineLevel="0" collapsed="false">
      <c r="A78" s="14" t="n">
        <v>6</v>
      </c>
      <c r="B78" s="178" t="s">
        <v>612</v>
      </c>
      <c r="C78" s="14"/>
      <c r="D78" s="14" t="s">
        <v>613</v>
      </c>
      <c r="E78" s="13"/>
      <c r="F78" s="23"/>
      <c r="G78" s="16" t="s">
        <v>85</v>
      </c>
      <c r="H78" s="14"/>
      <c r="I78" s="14"/>
      <c r="J78" s="109"/>
      <c r="K78" s="23"/>
    </row>
    <row r="79" customFormat="false" ht="17.4" hidden="false" customHeight="false" outlineLevel="0" collapsed="false">
      <c r="A79" s="14" t="n">
        <v>6.5</v>
      </c>
      <c r="B79" s="178" t="s">
        <v>614</v>
      </c>
      <c r="C79" s="14"/>
      <c r="D79" s="14" t="s">
        <v>615</v>
      </c>
      <c r="E79" s="13"/>
      <c r="F79" s="23"/>
      <c r="G79" s="16" t="s">
        <v>85</v>
      </c>
      <c r="H79" s="14"/>
      <c r="I79" s="23"/>
      <c r="J79" s="23"/>
      <c r="K79" s="23"/>
    </row>
    <row r="80" customFormat="false" ht="17.4" hidden="false" customHeight="false" outlineLevel="0" collapsed="false">
      <c r="A80" s="14" t="n">
        <v>7</v>
      </c>
      <c r="B80" s="178" t="s">
        <v>614</v>
      </c>
      <c r="C80" s="14"/>
      <c r="D80" s="14" t="s">
        <v>615</v>
      </c>
      <c r="E80" s="13"/>
      <c r="F80" s="23"/>
      <c r="G80" s="16" t="s">
        <v>604</v>
      </c>
      <c r="H80" s="14"/>
      <c r="I80" s="23"/>
      <c r="J80" s="23"/>
      <c r="K80" s="23"/>
    </row>
    <row r="81" customFormat="false" ht="17.4" hidden="false" customHeight="false" outlineLevel="0" collapsed="false">
      <c r="A81" s="14" t="n">
        <v>6.5</v>
      </c>
      <c r="B81" s="178" t="s">
        <v>616</v>
      </c>
      <c r="C81" s="14"/>
      <c r="D81" s="14" t="s">
        <v>617</v>
      </c>
      <c r="E81" s="13"/>
      <c r="F81" s="23"/>
      <c r="G81" s="14" t="s">
        <v>595</v>
      </c>
      <c r="H81" s="23"/>
      <c r="I81" s="23"/>
      <c r="J81" s="13" t="s">
        <v>618</v>
      </c>
      <c r="K81" s="23"/>
    </row>
    <row r="82" customFormat="false" ht="17.4" hidden="false" customHeight="false" outlineLevel="0" collapsed="false">
      <c r="A82" s="14" t="n">
        <v>7.5</v>
      </c>
      <c r="B82" s="178" t="s">
        <v>619</v>
      </c>
      <c r="C82" s="14"/>
      <c r="D82" s="14" t="s">
        <v>620</v>
      </c>
      <c r="E82" s="13"/>
      <c r="F82" s="14"/>
      <c r="G82" s="14" t="s">
        <v>595</v>
      </c>
      <c r="H82" s="14"/>
      <c r="I82" s="23"/>
      <c r="J82" s="23"/>
      <c r="K82" s="23"/>
    </row>
    <row r="83" customFormat="false" ht="17.4" hidden="false" customHeight="false" outlineLevel="0" collapsed="false">
      <c r="A83" s="14" t="n">
        <v>7.5</v>
      </c>
      <c r="B83" s="178" t="s">
        <v>621</v>
      </c>
      <c r="C83" s="99"/>
      <c r="D83" s="99" t="s">
        <v>622</v>
      </c>
      <c r="E83" s="13"/>
      <c r="F83" s="14"/>
      <c r="G83" s="16" t="s">
        <v>595</v>
      </c>
      <c r="H83" s="14"/>
      <c r="I83" s="23"/>
      <c r="J83" s="23"/>
      <c r="K83" s="23"/>
    </row>
    <row r="84" customFormat="false" ht="17.4" hidden="false" customHeight="false" outlineLevel="0" collapsed="false">
      <c r="A84" s="14"/>
      <c r="B84" s="178"/>
      <c r="C84" s="14"/>
      <c r="D84" s="13"/>
      <c r="E84" s="13"/>
      <c r="F84" s="23"/>
      <c r="G84" s="14"/>
      <c r="H84" s="23"/>
      <c r="I84" s="23"/>
      <c r="J84" s="23"/>
      <c r="K84" s="23"/>
    </row>
    <row r="85" customFormat="false" ht="17.4" hidden="false" customHeight="false" outlineLevel="0" collapsed="false">
      <c r="A85" s="14"/>
      <c r="B85" s="178"/>
      <c r="C85" s="14"/>
      <c r="D85" s="13"/>
      <c r="E85" s="13"/>
      <c r="F85" s="14"/>
      <c r="G85" s="16"/>
      <c r="H85" s="14"/>
      <c r="I85" s="23"/>
      <c r="J85" s="23"/>
      <c r="K85" s="23"/>
    </row>
    <row r="86" customFormat="false" ht="17.4" hidden="false" customHeight="false" outlineLevel="0" collapsed="false">
      <c r="A86" s="14"/>
      <c r="B86" s="178"/>
      <c r="C86" s="13"/>
      <c r="D86" s="13"/>
      <c r="E86" s="13"/>
      <c r="F86" s="14"/>
      <c r="G86" s="16"/>
      <c r="H86" s="14"/>
      <c r="I86" s="23"/>
      <c r="J86" s="23"/>
      <c r="K86" s="23"/>
    </row>
    <row r="87" customFormat="false" ht="17.4" hidden="false" customHeight="false" outlineLevel="0" collapsed="false">
      <c r="A87" s="14"/>
      <c r="B87" s="178"/>
      <c r="C87" s="13"/>
      <c r="D87" s="13"/>
      <c r="E87" s="13"/>
      <c r="F87" s="14"/>
      <c r="G87" s="16"/>
      <c r="H87" s="14"/>
      <c r="I87" s="23"/>
      <c r="J87" s="23"/>
      <c r="K87" s="23"/>
    </row>
    <row r="88" customFormat="false" ht="22.8" hidden="false" customHeight="false" outlineLevel="0" collapsed="false">
      <c r="A88" s="179"/>
      <c r="B88" s="180" t="s">
        <v>623</v>
      </c>
      <c r="C88" s="13"/>
      <c r="D88" s="13"/>
      <c r="E88" s="13"/>
      <c r="F88" s="14"/>
      <c r="G88" s="16"/>
      <c r="H88" s="14"/>
      <c r="I88" s="23"/>
      <c r="J88" s="23"/>
      <c r="K88" s="23"/>
    </row>
    <row r="89" customFormat="false" ht="17.4" hidden="false" customHeight="false" outlineLevel="0" collapsed="false">
      <c r="A89" s="14" t="n">
        <v>6</v>
      </c>
      <c r="B89" s="178" t="s">
        <v>624</v>
      </c>
      <c r="C89" s="14"/>
      <c r="D89" s="178" t="s">
        <v>625</v>
      </c>
      <c r="E89" s="13"/>
      <c r="F89" s="23"/>
      <c r="G89" s="14" t="s">
        <v>595</v>
      </c>
      <c r="H89" s="14"/>
      <c r="I89" s="23"/>
      <c r="J89" s="13" t="s">
        <v>626</v>
      </c>
      <c r="K89" s="23"/>
    </row>
    <row r="90" customFormat="false" ht="17.4" hidden="false" customHeight="false" outlineLevel="0" collapsed="false">
      <c r="A90" s="14" t="s">
        <v>627</v>
      </c>
      <c r="B90" s="13" t="s">
        <v>628</v>
      </c>
      <c r="C90" s="13"/>
      <c r="D90" s="13" t="s">
        <v>629</v>
      </c>
      <c r="E90" s="13"/>
      <c r="F90" s="13"/>
      <c r="G90" s="14" t="s">
        <v>630</v>
      </c>
      <c r="H90" s="13"/>
      <c r="I90" s="13"/>
      <c r="J90" s="13" t="s">
        <v>631</v>
      </c>
      <c r="K90" s="23"/>
    </row>
    <row r="91" customFormat="false" ht="17.4" hidden="false" customHeight="false" outlineLevel="0" collapsed="false">
      <c r="A91" s="14" t="n">
        <v>5.5</v>
      </c>
      <c r="B91" s="178" t="s">
        <v>632</v>
      </c>
      <c r="C91" s="178"/>
      <c r="D91" s="178" t="s">
        <v>633</v>
      </c>
      <c r="E91" s="23"/>
      <c r="F91" s="23"/>
      <c r="G91" s="14" t="s">
        <v>607</v>
      </c>
      <c r="H91" s="23"/>
      <c r="I91" s="23"/>
      <c r="J91" s="13" t="s">
        <v>634</v>
      </c>
      <c r="K91" s="23"/>
    </row>
    <row r="92" customFormat="false" ht="17.4" hidden="false" customHeight="false" outlineLevel="0" collapsed="false">
      <c r="A92" s="23"/>
      <c r="B92" s="13"/>
      <c r="C92" s="178"/>
      <c r="D92" s="178"/>
      <c r="E92" s="13"/>
      <c r="F92" s="14"/>
      <c r="G92" s="16"/>
      <c r="H92" s="14"/>
      <c r="I92" s="23"/>
      <c r="J92" s="23"/>
      <c r="K92" s="23"/>
    </row>
    <row r="93" customFormat="false" ht="22.8" hidden="false" customHeight="false" outlineLevel="0" collapsed="false">
      <c r="A93" s="23"/>
      <c r="B93" s="175" t="s">
        <v>635</v>
      </c>
      <c r="C93" s="180"/>
      <c r="D93" s="180" t="s">
        <v>636</v>
      </c>
      <c r="E93" s="175"/>
      <c r="F93" s="14"/>
      <c r="G93" s="16"/>
      <c r="H93" s="14"/>
      <c r="I93" s="23"/>
      <c r="J93" s="23"/>
      <c r="K93" s="23"/>
    </row>
    <row r="94" customFormat="false" ht="17.4" hidden="false" customHeight="false" outlineLevel="0" collapsed="false">
      <c r="A94" s="23"/>
      <c r="B94" s="13"/>
      <c r="C94" s="178"/>
      <c r="D94" s="178"/>
      <c r="E94" s="13"/>
      <c r="F94" s="14"/>
      <c r="G94" s="16"/>
      <c r="H94" s="14"/>
      <c r="I94" s="23"/>
      <c r="J94" s="23"/>
      <c r="K94" s="23"/>
    </row>
    <row r="95" customFormat="false" ht="17.4" hidden="false" customHeight="false" outlineLevel="0" collapsed="false">
      <c r="A95" s="14" t="n">
        <v>7</v>
      </c>
      <c r="B95" s="13" t="s">
        <v>637</v>
      </c>
      <c r="C95" s="13"/>
      <c r="D95" s="13" t="s">
        <v>638</v>
      </c>
      <c r="E95" s="13"/>
      <c r="F95" s="14"/>
      <c r="G95" s="16" t="s">
        <v>639</v>
      </c>
      <c r="H95" s="14"/>
      <c r="I95" s="23"/>
      <c r="J95" s="13"/>
      <c r="K95" s="13"/>
      <c r="L95" s="48"/>
    </row>
    <row r="96" customFormat="false" ht="17.4" hidden="false" customHeight="false" outlineLevel="0" collapsed="false">
      <c r="A96" s="14" t="n">
        <v>6.5</v>
      </c>
      <c r="B96" s="13" t="s">
        <v>640</v>
      </c>
      <c r="C96" s="181"/>
      <c r="D96" s="13" t="s">
        <v>641</v>
      </c>
      <c r="E96" s="13"/>
      <c r="F96" s="14"/>
      <c r="G96" s="16" t="s">
        <v>639</v>
      </c>
      <c r="H96" s="14"/>
      <c r="I96" s="23"/>
      <c r="J96" s="13" t="s">
        <v>642</v>
      </c>
      <c r="K96" s="13"/>
      <c r="L96" s="48"/>
    </row>
    <row r="97" customFormat="false" ht="17.4" hidden="false" customHeight="false" outlineLevel="0" collapsed="false">
      <c r="A97" s="14" t="n">
        <v>6.5</v>
      </c>
      <c r="B97" s="13" t="s">
        <v>643</v>
      </c>
      <c r="C97" s="181"/>
      <c r="D97" s="178" t="s">
        <v>644</v>
      </c>
      <c r="E97" s="14"/>
      <c r="F97" s="14"/>
      <c r="G97" s="16" t="s">
        <v>595</v>
      </c>
      <c r="H97" s="14"/>
      <c r="I97" s="23"/>
      <c r="J97" s="13"/>
      <c r="K97" s="13"/>
      <c r="L97" s="48"/>
    </row>
    <row r="98" customFormat="false" ht="17.4" hidden="false" customHeight="false" outlineLevel="0" collapsed="false">
      <c r="A98" s="14" t="n">
        <v>7.5</v>
      </c>
      <c r="B98" s="13" t="s">
        <v>645</v>
      </c>
      <c r="C98" s="181"/>
      <c r="D98" s="178" t="s">
        <v>646</v>
      </c>
      <c r="E98" s="14"/>
      <c r="F98" s="14"/>
      <c r="G98" s="16" t="s">
        <v>595</v>
      </c>
      <c r="H98" s="14"/>
      <c r="I98" s="23"/>
      <c r="J98" s="13"/>
      <c r="K98" s="13"/>
      <c r="L98" s="48"/>
    </row>
    <row r="99" customFormat="false" ht="17.4" hidden="false" customHeight="false" outlineLevel="0" collapsed="false">
      <c r="A99" s="14" t="n">
        <v>7.5</v>
      </c>
      <c r="B99" s="13" t="s">
        <v>647</v>
      </c>
      <c r="C99" s="181"/>
      <c r="D99" s="178" t="s">
        <v>648</v>
      </c>
      <c r="E99" s="13"/>
      <c r="F99" s="14"/>
      <c r="G99" s="16" t="s">
        <v>639</v>
      </c>
      <c r="H99" s="14"/>
      <c r="I99" s="23"/>
      <c r="J99" s="13" t="s">
        <v>649</v>
      </c>
      <c r="K99" s="13"/>
      <c r="L99" s="48"/>
    </row>
    <row r="100" customFormat="false" ht="17.4" hidden="false" customHeight="false" outlineLevel="0" collapsed="false">
      <c r="A100" s="16" t="n">
        <v>6.5</v>
      </c>
      <c r="B100" s="62" t="s">
        <v>650</v>
      </c>
      <c r="C100" s="190"/>
      <c r="D100" s="162" t="s">
        <v>651</v>
      </c>
      <c r="E100" s="16"/>
      <c r="F100" s="16"/>
      <c r="G100" s="16" t="s">
        <v>85</v>
      </c>
      <c r="H100" s="16"/>
      <c r="I100" s="107"/>
      <c r="J100" s="62" t="s">
        <v>683</v>
      </c>
      <c r="K100" s="62"/>
      <c r="L100" s="191"/>
    </row>
    <row r="101" customFormat="false" ht="17.4" hidden="false" customHeight="false" outlineLevel="0" collapsed="false">
      <c r="A101" s="14"/>
      <c r="B101" s="13"/>
      <c r="C101" s="181"/>
      <c r="D101" s="178"/>
      <c r="E101" s="14"/>
      <c r="F101" s="14"/>
      <c r="G101" s="16"/>
      <c r="H101" s="14"/>
      <c r="I101" s="23"/>
      <c r="J101" s="13"/>
      <c r="K101" s="13"/>
      <c r="L101" s="48"/>
    </row>
    <row r="102" customFormat="false" ht="17.4" hidden="false" customHeight="false" outlineLevel="0" collapsed="false">
      <c r="A102" s="14"/>
      <c r="B102" s="13"/>
      <c r="C102" s="181"/>
      <c r="D102" s="178"/>
      <c r="E102" s="13"/>
      <c r="F102" s="14"/>
      <c r="G102" s="16"/>
      <c r="H102" s="14"/>
      <c r="I102" s="23"/>
      <c r="J102" s="13"/>
      <c r="K102" s="13"/>
      <c r="L102" s="4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L19" colorId="64" zoomScale="75" zoomScaleNormal="75" zoomScalePageLayoutView="75" workbookViewId="0">
      <selection pane="topLeft" activeCell="AD58" activeCellId="0" sqref="AD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684</v>
      </c>
      <c r="C2" s="4"/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89</v>
      </c>
      <c r="O2" s="1"/>
      <c r="AE2" s="1"/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O3" s="1"/>
      <c r="P3" s="44" t="s">
        <v>37</v>
      </c>
      <c r="Q3" s="44"/>
      <c r="R3" s="44" t="s">
        <v>38</v>
      </c>
      <c r="S3" s="45"/>
      <c r="T3" s="45" t="s">
        <v>15</v>
      </c>
      <c r="U3" s="45" t="s">
        <v>39</v>
      </c>
      <c r="V3" s="45" t="s">
        <v>40</v>
      </c>
      <c r="W3" s="45" t="s">
        <v>41</v>
      </c>
      <c r="X3" s="45" t="s">
        <v>42</v>
      </c>
      <c r="AE3" s="1"/>
    </row>
    <row r="4" customFormat="false" ht="17.4" hidden="false" customHeight="false" outlineLevel="0" collapsed="false">
      <c r="A4" s="6"/>
      <c r="B4" s="6"/>
      <c r="C4" s="13"/>
      <c r="D4" s="13"/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6"/>
      <c r="N4" s="48"/>
      <c r="O4" s="49"/>
      <c r="P4" s="6" t="s">
        <v>45</v>
      </c>
      <c r="Q4" s="6" t="s">
        <v>685</v>
      </c>
      <c r="R4" s="6" t="s">
        <v>3</v>
      </c>
      <c r="S4" s="12"/>
      <c r="T4" s="17" t="n">
        <v>30</v>
      </c>
      <c r="U4" s="18" t="n">
        <v>18</v>
      </c>
      <c r="V4" s="18" t="n">
        <v>4</v>
      </c>
      <c r="W4" s="18" t="n">
        <v>0</v>
      </c>
      <c r="X4" s="47" t="n">
        <f aca="false">T4/U4</f>
        <v>1.66666666666667</v>
      </c>
      <c r="AE4" s="1"/>
    </row>
    <row r="5" customFormat="false" ht="17.4" hidden="false" customHeight="false" outlineLevel="0" collapsed="false">
      <c r="A5" s="18"/>
      <c r="B5" s="18"/>
      <c r="C5" s="5" t="s">
        <v>19</v>
      </c>
      <c r="D5" s="13"/>
      <c r="E5" s="14" t="n">
        <v>12</v>
      </c>
      <c r="F5" s="14" t="n">
        <v>7</v>
      </c>
      <c r="G5" s="14" t="n">
        <v>1</v>
      </c>
      <c r="H5" s="14" t="n">
        <v>52</v>
      </c>
      <c r="I5" s="14" t="n">
        <v>35</v>
      </c>
      <c r="J5" s="15" t="n">
        <f aca="false">E5*2+G5*1</f>
        <v>25</v>
      </c>
      <c r="K5" s="14" t="n">
        <v>75</v>
      </c>
      <c r="L5" s="14" t="n">
        <v>34</v>
      </c>
      <c r="O5" s="45"/>
      <c r="P5" s="6" t="s">
        <v>65</v>
      </c>
      <c r="Q5" s="6" t="s">
        <v>66</v>
      </c>
      <c r="R5" s="6" t="s">
        <v>67</v>
      </c>
      <c r="S5" s="12"/>
      <c r="T5" s="17" t="n">
        <v>36</v>
      </c>
      <c r="U5" s="18" t="n">
        <v>20</v>
      </c>
      <c r="V5" s="18" t="n">
        <v>3</v>
      </c>
      <c r="W5" s="18" t="n">
        <v>1</v>
      </c>
      <c r="X5" s="47" t="n">
        <f aca="false">T5/U5</f>
        <v>1.8</v>
      </c>
      <c r="AE5" s="1"/>
    </row>
    <row r="6" customFormat="false" ht="17.4" hidden="false" customHeight="false" outlineLevel="0" collapsed="false">
      <c r="A6" s="18"/>
      <c r="B6" s="18"/>
      <c r="C6" s="5" t="s">
        <v>21</v>
      </c>
      <c r="D6" s="13"/>
      <c r="E6" s="14" t="n">
        <v>10</v>
      </c>
      <c r="F6" s="14" t="n">
        <v>7</v>
      </c>
      <c r="G6" s="14" t="n">
        <v>3</v>
      </c>
      <c r="H6" s="14" t="n">
        <v>38</v>
      </c>
      <c r="I6" s="14" t="n">
        <v>38</v>
      </c>
      <c r="J6" s="15" t="n">
        <f aca="false">E6*2+G6*1</f>
        <v>23</v>
      </c>
      <c r="K6" s="14" t="n">
        <v>54</v>
      </c>
      <c r="L6" s="14" t="n">
        <v>34</v>
      </c>
      <c r="O6" s="50"/>
      <c r="P6" s="6" t="s">
        <v>49</v>
      </c>
      <c r="Q6" s="6" t="s">
        <v>50</v>
      </c>
      <c r="R6" s="6" t="s">
        <v>51</v>
      </c>
      <c r="S6" s="6"/>
      <c r="T6" s="17" t="n">
        <v>38</v>
      </c>
      <c r="U6" s="18" t="n">
        <v>20</v>
      </c>
      <c r="V6" s="18" t="n">
        <v>3</v>
      </c>
      <c r="W6" s="18" t="n">
        <v>0</v>
      </c>
      <c r="X6" s="47" t="n">
        <f aca="false">T6/U6</f>
        <v>1.9</v>
      </c>
      <c r="AE6" s="1"/>
    </row>
    <row r="7" customFormat="false" ht="17.4" hidden="false" customHeight="false" outlineLevel="0" collapsed="false">
      <c r="A7" s="18"/>
      <c r="B7" s="18"/>
      <c r="C7" s="5" t="s">
        <v>20</v>
      </c>
      <c r="D7" s="13"/>
      <c r="E7" s="14" t="n">
        <v>9</v>
      </c>
      <c r="F7" s="14" t="n">
        <v>6</v>
      </c>
      <c r="G7" s="14" t="n">
        <v>5</v>
      </c>
      <c r="H7" s="14" t="n">
        <v>33</v>
      </c>
      <c r="I7" s="14" t="n">
        <v>37</v>
      </c>
      <c r="J7" s="15" t="n">
        <f aca="false">E7*2+G7*1</f>
        <v>23</v>
      </c>
      <c r="K7" s="14" t="n">
        <v>48</v>
      </c>
      <c r="L7" s="14" t="n">
        <v>22</v>
      </c>
      <c r="M7" s="6"/>
      <c r="N7" s="18"/>
      <c r="O7" s="50"/>
      <c r="P7" s="51" t="s">
        <v>53</v>
      </c>
      <c r="Q7" s="6" t="s">
        <v>54</v>
      </c>
      <c r="R7" s="6" t="s">
        <v>55</v>
      </c>
      <c r="S7" s="6"/>
      <c r="T7" s="17" t="n">
        <v>39</v>
      </c>
      <c r="U7" s="18" t="n">
        <v>20</v>
      </c>
      <c r="V7" s="18" t="n">
        <v>3</v>
      </c>
      <c r="W7" s="18" t="n">
        <v>0</v>
      </c>
      <c r="X7" s="47" t="n">
        <f aca="false">T7/U7</f>
        <v>1.95</v>
      </c>
      <c r="AE7" s="1"/>
    </row>
    <row r="8" customFormat="false" ht="17.4" hidden="false" customHeight="false" outlineLevel="0" collapsed="false">
      <c r="A8" s="18"/>
      <c r="B8" s="18"/>
      <c r="C8" s="5" t="s">
        <v>22</v>
      </c>
      <c r="D8" s="13"/>
      <c r="E8" s="14" t="n">
        <v>8</v>
      </c>
      <c r="F8" s="14" t="n">
        <v>8</v>
      </c>
      <c r="G8" s="14" t="n">
        <v>4</v>
      </c>
      <c r="H8" s="14" t="n">
        <v>48</v>
      </c>
      <c r="I8" s="14" t="n">
        <v>36</v>
      </c>
      <c r="J8" s="15" t="n">
        <f aca="false">E8*2+G8*1</f>
        <v>20</v>
      </c>
      <c r="K8" s="14" t="n">
        <v>76</v>
      </c>
      <c r="L8" s="14" t="n">
        <v>24</v>
      </c>
      <c r="M8" s="12"/>
      <c r="O8" s="50"/>
      <c r="P8" s="6" t="s">
        <v>69</v>
      </c>
      <c r="Q8" s="6" t="s">
        <v>70</v>
      </c>
      <c r="R8" s="6" t="s">
        <v>71</v>
      </c>
      <c r="S8" s="12"/>
      <c r="T8" s="17" t="n">
        <v>19</v>
      </c>
      <c r="U8" s="18" t="n">
        <v>9</v>
      </c>
      <c r="V8" s="18" t="n">
        <v>0</v>
      </c>
      <c r="W8" s="18" t="n">
        <v>0</v>
      </c>
      <c r="X8" s="47" t="n">
        <f aca="false">T8/U8</f>
        <v>2.11111111111111</v>
      </c>
      <c r="AE8" s="1"/>
    </row>
    <row r="9" customFormat="false" ht="17.4" hidden="false" customHeight="false" outlineLevel="0" collapsed="false">
      <c r="A9" s="18"/>
      <c r="B9" s="18"/>
      <c r="C9" s="5" t="s">
        <v>23</v>
      </c>
      <c r="D9" s="13"/>
      <c r="E9" s="14" t="n">
        <v>5</v>
      </c>
      <c r="F9" s="14" t="n">
        <v>6</v>
      </c>
      <c r="G9" s="14" t="n">
        <v>9</v>
      </c>
      <c r="H9" s="14" t="n">
        <v>37</v>
      </c>
      <c r="I9" s="14" t="n">
        <v>41</v>
      </c>
      <c r="J9" s="15" t="n">
        <f aca="false">E9*2+G9*1</f>
        <v>19</v>
      </c>
      <c r="K9" s="14" t="n">
        <v>62</v>
      </c>
      <c r="L9" s="14" t="n">
        <v>31</v>
      </c>
      <c r="M9" s="12"/>
      <c r="O9" s="50"/>
      <c r="P9" s="6" t="s">
        <v>61</v>
      </c>
      <c r="Q9" s="6" t="s">
        <v>62</v>
      </c>
      <c r="R9" s="6" t="s">
        <v>63</v>
      </c>
      <c r="S9" s="6"/>
      <c r="T9" s="17" t="n">
        <v>41</v>
      </c>
      <c r="U9" s="18" t="n">
        <v>19</v>
      </c>
      <c r="V9" s="18" t="n">
        <v>1</v>
      </c>
      <c r="W9" s="18" t="n">
        <v>1</v>
      </c>
      <c r="X9" s="47" t="n">
        <f aca="false">T9/U9</f>
        <v>2.15789473684211</v>
      </c>
      <c r="AE9" s="1"/>
    </row>
    <row r="10" customFormat="false" ht="17.4" hidden="false" customHeight="false" outlineLevel="0" collapsed="false">
      <c r="A10" s="18"/>
      <c r="B10" s="18"/>
      <c r="C10" s="5" t="s">
        <v>25</v>
      </c>
      <c r="D10" s="13"/>
      <c r="E10" s="14" t="n">
        <v>8</v>
      </c>
      <c r="F10" s="14" t="n">
        <v>10</v>
      </c>
      <c r="G10" s="14" t="n">
        <v>2</v>
      </c>
      <c r="H10" s="14" t="n">
        <v>44</v>
      </c>
      <c r="I10" s="14" t="n">
        <v>39</v>
      </c>
      <c r="J10" s="15" t="n">
        <f aca="false">E10*2+G10*1</f>
        <v>18</v>
      </c>
      <c r="K10" s="14" t="n">
        <v>60</v>
      </c>
      <c r="L10" s="14" t="n">
        <v>24</v>
      </c>
      <c r="M10" s="12"/>
      <c r="O10" s="50"/>
      <c r="P10" s="6" t="s">
        <v>57</v>
      </c>
      <c r="Q10" s="6" t="s">
        <v>58</v>
      </c>
      <c r="R10" s="6" t="s">
        <v>59</v>
      </c>
      <c r="S10" s="12"/>
      <c r="T10" s="17" t="n">
        <v>41</v>
      </c>
      <c r="U10" s="18" t="n">
        <v>19</v>
      </c>
      <c r="V10" s="18" t="n">
        <v>2</v>
      </c>
      <c r="W10" s="18" t="n">
        <v>0</v>
      </c>
      <c r="X10" s="47" t="n">
        <f aca="false">T10/U10</f>
        <v>2.15789473684211</v>
      </c>
      <c r="AE10" s="1"/>
    </row>
    <row r="11" customFormat="false" ht="17.4" hidden="false" customHeight="false" outlineLevel="0" collapsed="false">
      <c r="A11" s="18"/>
      <c r="B11" s="18"/>
      <c r="C11" s="5" t="s">
        <v>24</v>
      </c>
      <c r="D11" s="13"/>
      <c r="E11" s="14" t="n">
        <v>7</v>
      </c>
      <c r="F11" s="14" t="n">
        <v>9</v>
      </c>
      <c r="G11" s="14" t="n">
        <v>4</v>
      </c>
      <c r="H11" s="14" t="n">
        <v>40</v>
      </c>
      <c r="I11" s="14" t="n">
        <v>52</v>
      </c>
      <c r="J11" s="15" t="n">
        <f aca="false">E11*2+G11*1</f>
        <v>18</v>
      </c>
      <c r="K11" s="14" t="n">
        <v>68</v>
      </c>
      <c r="L11" s="14" t="n">
        <v>23</v>
      </c>
      <c r="M11" s="12"/>
      <c r="O11" s="50"/>
      <c r="P11" s="6" t="s">
        <v>73</v>
      </c>
      <c r="Q11" s="6" t="s">
        <v>74</v>
      </c>
      <c r="R11" s="6" t="s">
        <v>75</v>
      </c>
      <c r="S11" s="6"/>
      <c r="T11" s="17" t="n">
        <v>49</v>
      </c>
      <c r="U11" s="18" t="n">
        <v>19</v>
      </c>
      <c r="V11" s="18" t="n">
        <v>1</v>
      </c>
      <c r="W11" s="18" t="n">
        <v>2</v>
      </c>
      <c r="X11" s="47" t="n">
        <f aca="false">T11/U11</f>
        <v>2.57894736842105</v>
      </c>
      <c r="AE11" s="1"/>
    </row>
    <row r="12" customFormat="false" ht="18" hidden="false" customHeight="false" outlineLevel="0" collapsed="false">
      <c r="A12" s="18"/>
      <c r="B12" s="18"/>
      <c r="C12" s="5" t="s">
        <v>26</v>
      </c>
      <c r="D12" s="13"/>
      <c r="E12" s="14" t="n">
        <v>5</v>
      </c>
      <c r="F12" s="14" t="n">
        <v>11</v>
      </c>
      <c r="G12" s="14" t="n">
        <v>4</v>
      </c>
      <c r="H12" s="14" t="n">
        <v>30</v>
      </c>
      <c r="I12" s="14" t="n">
        <v>44</v>
      </c>
      <c r="J12" s="15" t="n">
        <f aca="false">E12*2+G12*1</f>
        <v>14</v>
      </c>
      <c r="K12" s="14" t="n">
        <v>40</v>
      </c>
      <c r="L12" s="22" t="n">
        <v>43</v>
      </c>
      <c r="M12" s="12"/>
      <c r="O12" s="50"/>
      <c r="P12" s="6" t="s">
        <v>77</v>
      </c>
      <c r="Q12" s="6" t="s">
        <v>78</v>
      </c>
      <c r="R12" s="6"/>
      <c r="S12" s="12"/>
      <c r="T12" s="17" t="n">
        <v>25</v>
      </c>
      <c r="U12" s="18" t="n">
        <v>16</v>
      </c>
      <c r="V12" s="18" t="n">
        <v>4</v>
      </c>
      <c r="W12" s="18" t="n">
        <v>0</v>
      </c>
      <c r="X12" s="47" t="n">
        <f aca="false">T12/U12</f>
        <v>1.5625</v>
      </c>
      <c r="AE12" s="1"/>
    </row>
    <row r="13" customFormat="false" ht="18" hidden="false" customHeight="false" outlineLevel="0" collapsed="false">
      <c r="A13" s="12"/>
      <c r="B13" s="12"/>
      <c r="C13" s="23"/>
      <c r="D13" s="23"/>
      <c r="E13" s="24"/>
      <c r="F13" s="24"/>
      <c r="G13" s="24"/>
      <c r="H13" s="25" t="n">
        <f aca="false">SUM(H5:H12)</f>
        <v>322</v>
      </c>
      <c r="I13" s="25" t="n">
        <f aca="false">SUM(I5:I12)</f>
        <v>322</v>
      </c>
      <c r="J13" s="24"/>
      <c r="K13" s="25" t="n">
        <f aca="false">SUM(K5:K12)</f>
        <v>483</v>
      </c>
      <c r="L13" s="25" t="n">
        <f aca="false">SUM(L5:L12)</f>
        <v>235</v>
      </c>
      <c r="M13" s="12"/>
      <c r="O13" s="1"/>
      <c r="P13" s="54"/>
      <c r="Q13" s="55"/>
      <c r="R13" s="44" t="s">
        <v>36</v>
      </c>
      <c r="S13" s="2"/>
      <c r="T13" s="56" t="n">
        <f aca="false">SUM(T4:T12)</f>
        <v>318</v>
      </c>
      <c r="U13" s="56" t="n">
        <f aca="false">SUM(U4:U12)</f>
        <v>160</v>
      </c>
      <c r="V13" s="56" t="n">
        <f aca="false">SUM(V4:V12)</f>
        <v>21</v>
      </c>
      <c r="W13" s="56" t="n">
        <f aca="false">SUM(W4:W12)</f>
        <v>4</v>
      </c>
      <c r="X13" s="57" t="n">
        <f aca="false">SUM(X4:X12)/9</f>
        <v>1.98722384665367</v>
      </c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54"/>
      <c r="Q14" s="155"/>
      <c r="R14" s="54"/>
      <c r="W14" s="18"/>
      <c r="AE14" s="1"/>
    </row>
    <row r="15" customFormat="false" ht="17.4" hidden="false" customHeight="false" outlineLevel="0" collapsed="false">
      <c r="A15" s="146" t="s">
        <v>686</v>
      </c>
      <c r="B15" s="146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1"/>
      <c r="Q15" s="1"/>
      <c r="R15" s="1"/>
      <c r="S15" s="1"/>
      <c r="T15" s="1"/>
      <c r="U15" s="1"/>
      <c r="V15" s="63" t="s">
        <v>81</v>
      </c>
      <c r="W15" s="1"/>
      <c r="X15" s="1"/>
      <c r="Y15" s="1"/>
      <c r="Z15" s="1"/>
      <c r="AA15" s="1"/>
      <c r="AB15" s="1"/>
      <c r="AC15" s="1"/>
      <c r="AD15" s="64" t="s">
        <v>81</v>
      </c>
      <c r="AE15" s="64"/>
    </row>
    <row r="16" customFormat="false" ht="18" hidden="false" customHeight="false" outlineLevel="0" collapsed="false">
      <c r="A16" s="71" t="s">
        <v>88</v>
      </c>
      <c r="B16" s="5" t="s">
        <v>23</v>
      </c>
      <c r="C16" s="72"/>
      <c r="D16" s="14" t="n">
        <v>1</v>
      </c>
      <c r="E16" s="73" t="n">
        <v>2</v>
      </c>
      <c r="F16" s="33" t="s">
        <v>687</v>
      </c>
      <c r="J16" s="12"/>
      <c r="O16" s="45"/>
      <c r="P16" s="44" t="s">
        <v>84</v>
      </c>
      <c r="Q16" s="44"/>
      <c r="R16" s="45" t="s">
        <v>38</v>
      </c>
      <c r="S16" s="45" t="s">
        <v>85</v>
      </c>
      <c r="T16" s="45" t="s">
        <v>86</v>
      </c>
      <c r="U16" s="45" t="s">
        <v>16</v>
      </c>
      <c r="V16" s="49" t="s">
        <v>87</v>
      </c>
      <c r="W16" s="1"/>
      <c r="X16" s="44" t="s">
        <v>84</v>
      </c>
      <c r="Y16" s="44"/>
      <c r="Z16" s="45" t="s">
        <v>38</v>
      </c>
      <c r="AA16" s="45" t="s">
        <v>85</v>
      </c>
      <c r="AB16" s="45" t="s">
        <v>86</v>
      </c>
      <c r="AC16" s="45" t="s">
        <v>16</v>
      </c>
      <c r="AD16" s="49" t="s">
        <v>87</v>
      </c>
      <c r="AE16" s="49"/>
    </row>
    <row r="17" customFormat="false" ht="17.4" hidden="false" customHeight="false" outlineLevel="0" collapsed="false">
      <c r="A17" s="31" t="s">
        <v>94</v>
      </c>
      <c r="B17" s="37" t="s">
        <v>688</v>
      </c>
      <c r="C17" s="33" t="s">
        <v>95</v>
      </c>
      <c r="D17" s="14"/>
      <c r="E17" s="18"/>
      <c r="F17" s="33"/>
      <c r="J17" s="12"/>
      <c r="N17" s="18"/>
      <c r="O17" s="70"/>
      <c r="P17" s="6" t="s">
        <v>90</v>
      </c>
      <c r="Q17" s="6" t="s">
        <v>91</v>
      </c>
      <c r="R17" s="6" t="s">
        <v>3</v>
      </c>
      <c r="S17" s="17" t="n">
        <v>8</v>
      </c>
      <c r="T17" s="17" t="n">
        <v>17</v>
      </c>
      <c r="U17" s="45" t="n">
        <f aca="false">SUM(S17:T17)</f>
        <v>25</v>
      </c>
      <c r="V17" s="18"/>
      <c r="W17" s="45"/>
      <c r="X17" s="75" t="s">
        <v>107</v>
      </c>
      <c r="Y17" s="75" t="s">
        <v>118</v>
      </c>
      <c r="Z17" s="75" t="s">
        <v>105</v>
      </c>
      <c r="AA17" s="18" t="n">
        <v>5</v>
      </c>
      <c r="AB17" s="17" t="n">
        <v>2</v>
      </c>
      <c r="AC17" s="45" t="n">
        <f aca="false">SUM(AA17:AB17)</f>
        <v>7</v>
      </c>
      <c r="AD17" s="18"/>
      <c r="AE17" s="45"/>
    </row>
    <row r="18" customFormat="false" ht="15.6" hidden="false" customHeight="false" outlineLevel="0" collapsed="false">
      <c r="A18" s="31"/>
      <c r="B18" s="74"/>
      <c r="C18" s="33"/>
      <c r="D18" s="74"/>
      <c r="E18" s="18"/>
      <c r="F18" s="33"/>
      <c r="J18" s="12"/>
      <c r="N18" s="18"/>
      <c r="O18" s="45"/>
      <c r="P18" s="55" t="s">
        <v>107</v>
      </c>
      <c r="Q18" s="55" t="s">
        <v>108</v>
      </c>
      <c r="R18" s="77" t="s">
        <v>109</v>
      </c>
      <c r="S18" s="17" t="n">
        <v>11</v>
      </c>
      <c r="T18" s="17" t="n">
        <v>13</v>
      </c>
      <c r="U18" s="45" t="n">
        <f aca="false">SUM(S18:T18)</f>
        <v>24</v>
      </c>
      <c r="V18" s="18" t="n">
        <v>2</v>
      </c>
      <c r="W18" s="45"/>
      <c r="X18" s="6" t="s">
        <v>180</v>
      </c>
      <c r="Y18" s="6" t="s">
        <v>181</v>
      </c>
      <c r="Z18" s="6" t="s">
        <v>110</v>
      </c>
      <c r="AA18" s="18" t="n">
        <v>2</v>
      </c>
      <c r="AB18" s="17" t="n">
        <v>5</v>
      </c>
      <c r="AC18" s="45" t="n">
        <f aca="false">SUM(AA18:AB18)</f>
        <v>7</v>
      </c>
      <c r="AD18" s="18" t="n">
        <v>1</v>
      </c>
      <c r="AE18" s="45"/>
    </row>
    <row r="19" customFormat="false" ht="17.4" hidden="false" customHeight="false" outlineLevel="0" collapsed="false">
      <c r="A19" s="31"/>
      <c r="B19" s="33"/>
      <c r="C19" s="74"/>
      <c r="D19" s="14"/>
      <c r="E19" s="18"/>
      <c r="F19" s="33"/>
      <c r="J19" s="12"/>
      <c r="N19" s="18"/>
      <c r="O19" s="70"/>
      <c r="P19" s="6" t="s">
        <v>123</v>
      </c>
      <c r="Q19" s="51" t="s">
        <v>124</v>
      </c>
      <c r="R19" s="51" t="s">
        <v>105</v>
      </c>
      <c r="S19" s="18" t="n">
        <v>9</v>
      </c>
      <c r="T19" s="17" t="n">
        <v>14</v>
      </c>
      <c r="U19" s="45" t="n">
        <f aca="false">SUM(S19:T19)</f>
        <v>23</v>
      </c>
      <c r="V19" s="18"/>
      <c r="W19" s="45"/>
      <c r="X19" s="6" t="s">
        <v>126</v>
      </c>
      <c r="Y19" s="92" t="s">
        <v>250</v>
      </c>
      <c r="Z19" s="51" t="s">
        <v>105</v>
      </c>
      <c r="AA19" s="18" t="n">
        <v>2</v>
      </c>
      <c r="AB19" s="18" t="n">
        <v>5</v>
      </c>
      <c r="AC19" s="45" t="n">
        <f aca="false">SUM(AA19:AB19)</f>
        <v>7</v>
      </c>
      <c r="AD19" s="18" t="n">
        <v>5</v>
      </c>
      <c r="AE19" s="45"/>
    </row>
    <row r="20" customFormat="false" ht="17.4" hidden="false" customHeight="false" outlineLevel="0" collapsed="false">
      <c r="A20" s="31"/>
      <c r="B20" s="5"/>
      <c r="C20" s="33"/>
      <c r="D20" s="14"/>
      <c r="E20" s="18"/>
      <c r="F20" s="33"/>
      <c r="J20" s="12"/>
      <c r="N20" s="18"/>
      <c r="O20" s="45"/>
      <c r="P20" s="6" t="s">
        <v>101</v>
      </c>
      <c r="Q20" s="6" t="s">
        <v>102</v>
      </c>
      <c r="R20" s="6" t="s">
        <v>3</v>
      </c>
      <c r="S20" s="18" t="n">
        <v>7</v>
      </c>
      <c r="T20" s="17" t="n">
        <v>16</v>
      </c>
      <c r="U20" s="45" t="n">
        <f aca="false">SUM(S20:T20)</f>
        <v>23</v>
      </c>
      <c r="V20" s="18" t="n">
        <v>1</v>
      </c>
      <c r="W20" s="45"/>
      <c r="X20" s="6" t="s">
        <v>107</v>
      </c>
      <c r="Y20" s="6" t="s">
        <v>229</v>
      </c>
      <c r="Z20" s="6" t="s">
        <v>67</v>
      </c>
      <c r="AA20" s="18" t="n">
        <v>1</v>
      </c>
      <c r="AB20" s="18" t="n">
        <v>6</v>
      </c>
      <c r="AC20" s="45" t="n">
        <f aca="false">SUM(AA20:AB20)</f>
        <v>7</v>
      </c>
      <c r="AD20" s="18" t="n">
        <v>1</v>
      </c>
      <c r="AE20" s="45"/>
    </row>
    <row r="21" customFormat="false" ht="17.4" hidden="false" customHeight="false" outlineLevel="0" collapsed="false">
      <c r="A21" s="31"/>
      <c r="B21" s="5" t="s">
        <v>19</v>
      </c>
      <c r="C21" s="82"/>
      <c r="D21" s="26" t="n">
        <v>0</v>
      </c>
      <c r="E21" s="36"/>
      <c r="F21" s="33"/>
      <c r="G21" s="30"/>
      <c r="H21" s="30"/>
      <c r="I21" s="30"/>
      <c r="J21" s="34"/>
      <c r="K21" s="30"/>
      <c r="L21" s="30"/>
      <c r="M21" s="30"/>
      <c r="N21" s="18"/>
      <c r="O21" s="70"/>
      <c r="P21" s="6" t="s">
        <v>117</v>
      </c>
      <c r="Q21" s="6" t="s">
        <v>97</v>
      </c>
      <c r="R21" s="6" t="s">
        <v>98</v>
      </c>
      <c r="S21" s="18" t="n">
        <v>9</v>
      </c>
      <c r="T21" s="17" t="n">
        <v>13</v>
      </c>
      <c r="U21" s="45" t="n">
        <f aca="false">SUM(S21:T21)</f>
        <v>22</v>
      </c>
      <c r="V21" s="18" t="n">
        <v>4</v>
      </c>
      <c r="W21" s="45"/>
      <c r="X21" s="6" t="s">
        <v>105</v>
      </c>
      <c r="Y21" s="51" t="s">
        <v>134</v>
      </c>
      <c r="Z21" s="51" t="s">
        <v>105</v>
      </c>
      <c r="AA21" s="18" t="n">
        <v>0</v>
      </c>
      <c r="AB21" s="18" t="n">
        <v>7</v>
      </c>
      <c r="AC21" s="45" t="n">
        <f aca="false">SUM(AA21:AB21)</f>
        <v>7</v>
      </c>
      <c r="AD21" s="18" t="n">
        <v>1</v>
      </c>
      <c r="AE21" s="45"/>
    </row>
    <row r="22" customFormat="false" ht="17.4" hidden="false" customHeight="false" outlineLevel="0" collapsed="false">
      <c r="A22" s="79" t="s">
        <v>94</v>
      </c>
      <c r="B22" s="32" t="s">
        <v>111</v>
      </c>
      <c r="C22" s="82"/>
      <c r="D22" s="26"/>
      <c r="E22" s="36"/>
      <c r="F22" s="33"/>
      <c r="G22" s="30"/>
      <c r="H22" s="30"/>
      <c r="I22" s="30"/>
      <c r="J22" s="34"/>
      <c r="K22" s="30"/>
      <c r="L22" s="30"/>
      <c r="M22" s="30"/>
      <c r="N22" s="73"/>
      <c r="O22" s="70"/>
      <c r="P22" s="6" t="s">
        <v>96</v>
      </c>
      <c r="Q22" s="6" t="s">
        <v>97</v>
      </c>
      <c r="R22" s="6" t="s">
        <v>98</v>
      </c>
      <c r="S22" s="18" t="n">
        <v>15</v>
      </c>
      <c r="T22" s="17" t="n">
        <v>6</v>
      </c>
      <c r="U22" s="45" t="n">
        <f aca="false">SUM(S22:T22)</f>
        <v>21</v>
      </c>
      <c r="V22" s="18"/>
      <c r="W22" s="45"/>
      <c r="X22" s="6" t="s">
        <v>107</v>
      </c>
      <c r="Y22" s="6" t="s">
        <v>174</v>
      </c>
      <c r="Z22" s="6" t="s">
        <v>128</v>
      </c>
      <c r="AA22" s="18" t="n">
        <v>0</v>
      </c>
      <c r="AB22" s="18" t="n">
        <v>7</v>
      </c>
      <c r="AC22" s="45" t="n">
        <f aca="false">SUM(AA22:AB22)</f>
        <v>7</v>
      </c>
      <c r="AD22" s="18" t="n">
        <v>4</v>
      </c>
      <c r="AE22" s="45"/>
    </row>
    <row r="23" customFormat="false" ht="17.4" hidden="false" customHeight="false" outlineLevel="0" collapsed="false">
      <c r="A23" s="150"/>
      <c r="B23" s="151"/>
      <c r="C23" s="152"/>
      <c r="D23" s="141"/>
      <c r="E23" s="147"/>
      <c r="F23" s="33"/>
      <c r="G23" s="147"/>
      <c r="H23" s="147"/>
      <c r="I23" s="147"/>
      <c r="J23" s="148"/>
      <c r="K23" s="147"/>
      <c r="L23" s="147"/>
      <c r="M23" s="147"/>
      <c r="N23" s="73"/>
      <c r="O23" s="45"/>
      <c r="P23" s="6" t="s">
        <v>151</v>
      </c>
      <c r="Q23" s="6" t="s">
        <v>152</v>
      </c>
      <c r="R23" s="6" t="s">
        <v>110</v>
      </c>
      <c r="S23" s="18" t="n">
        <v>7</v>
      </c>
      <c r="T23" s="17" t="n">
        <v>14</v>
      </c>
      <c r="U23" s="45" t="n">
        <f aca="false">SUM(S23:T23)</f>
        <v>21</v>
      </c>
      <c r="V23" s="18" t="n">
        <v>2</v>
      </c>
      <c r="W23" s="45"/>
      <c r="X23" s="75" t="s">
        <v>182</v>
      </c>
      <c r="Y23" s="75" t="s">
        <v>201</v>
      </c>
      <c r="Z23" s="75" t="s">
        <v>59</v>
      </c>
      <c r="AA23" s="18" t="n">
        <v>4</v>
      </c>
      <c r="AB23" s="18" t="n">
        <v>2</v>
      </c>
      <c r="AC23" s="45" t="n">
        <f aca="false">SUM(AA23:AB23)</f>
        <v>6</v>
      </c>
      <c r="AD23" s="18" t="n">
        <v>2</v>
      </c>
      <c r="AE23" s="45"/>
    </row>
    <row r="24" customFormat="false" ht="17.4" hidden="false" customHeight="false" outlineLevel="0" collapsed="false">
      <c r="A24" s="88"/>
      <c r="B24" s="65"/>
      <c r="C24" s="89"/>
      <c r="D24" s="90"/>
      <c r="E24" s="68" t="s">
        <v>83</v>
      </c>
      <c r="F24" s="91"/>
      <c r="G24" s="67"/>
      <c r="H24" s="67"/>
      <c r="I24" s="67"/>
      <c r="J24" s="69"/>
      <c r="K24" s="67"/>
      <c r="L24" s="67"/>
      <c r="M24" s="67"/>
      <c r="N24" s="73"/>
      <c r="O24" s="70"/>
      <c r="P24" s="55" t="s">
        <v>161</v>
      </c>
      <c r="Q24" s="55" t="s">
        <v>162</v>
      </c>
      <c r="R24" s="77" t="s">
        <v>105</v>
      </c>
      <c r="S24" s="17" t="n">
        <v>11</v>
      </c>
      <c r="T24" s="17" t="n">
        <v>7</v>
      </c>
      <c r="U24" s="45" t="n">
        <f aca="false">SUM(S24:T24)</f>
        <v>18</v>
      </c>
      <c r="V24" s="18" t="n">
        <v>1</v>
      </c>
      <c r="W24" s="45"/>
      <c r="X24" s="6" t="s">
        <v>142</v>
      </c>
      <c r="Y24" s="6" t="s">
        <v>143</v>
      </c>
      <c r="Z24" s="6" t="s">
        <v>110</v>
      </c>
      <c r="AA24" s="18" t="n">
        <v>4</v>
      </c>
      <c r="AB24" s="18" t="n">
        <v>2</v>
      </c>
      <c r="AC24" s="45" t="n">
        <f aca="false">SUM(AA24:AB24)</f>
        <v>6</v>
      </c>
      <c r="AD24" s="18" t="n">
        <v>1</v>
      </c>
      <c r="AE24" s="45"/>
    </row>
    <row r="25" customFormat="false" ht="17.4" hidden="false" customHeight="false" outlineLevel="0" collapsed="false">
      <c r="A25" s="71" t="s">
        <v>130</v>
      </c>
      <c r="B25" s="5" t="s">
        <v>20</v>
      </c>
      <c r="C25" s="107"/>
      <c r="D25" s="14" t="n">
        <v>1</v>
      </c>
      <c r="E25" s="73" t="n">
        <v>2</v>
      </c>
      <c r="F25" s="33" t="s">
        <v>689</v>
      </c>
      <c r="G25" s="39"/>
      <c r="H25" s="39"/>
      <c r="I25" s="39"/>
      <c r="J25" s="100"/>
      <c r="K25" s="39"/>
      <c r="L25" s="39"/>
      <c r="M25" s="39"/>
      <c r="N25" s="73"/>
      <c r="O25" s="45"/>
      <c r="P25" s="6" t="s">
        <v>90</v>
      </c>
      <c r="Q25" s="51" t="s">
        <v>120</v>
      </c>
      <c r="R25" s="51" t="s">
        <v>3</v>
      </c>
      <c r="S25" s="18" t="n">
        <v>10</v>
      </c>
      <c r="T25" s="17" t="n">
        <v>8</v>
      </c>
      <c r="U25" s="45" t="n">
        <f aca="false">SUM(S25:T25)</f>
        <v>18</v>
      </c>
      <c r="V25" s="18"/>
      <c r="W25" s="45"/>
      <c r="X25" s="75" t="s">
        <v>101</v>
      </c>
      <c r="Y25" s="78" t="s">
        <v>50</v>
      </c>
      <c r="Z25" s="78" t="s">
        <v>110</v>
      </c>
      <c r="AA25" s="18" t="n">
        <v>3</v>
      </c>
      <c r="AB25" s="17" t="n">
        <v>3</v>
      </c>
      <c r="AC25" s="45" t="n">
        <f aca="false">SUM(AA25:AB25)</f>
        <v>6</v>
      </c>
      <c r="AD25" s="18" t="n">
        <v>12</v>
      </c>
      <c r="AE25" s="45"/>
    </row>
    <row r="26" customFormat="false" ht="17.4" hidden="false" customHeight="false" outlineLevel="0" collapsed="false">
      <c r="A26" s="31" t="s">
        <v>94</v>
      </c>
      <c r="B26" s="33" t="s">
        <v>111</v>
      </c>
      <c r="C26" s="33"/>
      <c r="D26" s="14"/>
      <c r="E26" s="18"/>
      <c r="F26" s="33"/>
      <c r="G26" s="39"/>
      <c r="H26" s="39"/>
      <c r="I26" s="39"/>
      <c r="J26" s="100"/>
      <c r="K26" s="39"/>
      <c r="L26" s="39"/>
      <c r="M26" s="39"/>
      <c r="N26" s="18"/>
      <c r="O26" s="45"/>
      <c r="P26" s="6" t="s">
        <v>140</v>
      </c>
      <c r="Q26" s="6" t="s">
        <v>141</v>
      </c>
      <c r="R26" s="6" t="s">
        <v>109</v>
      </c>
      <c r="S26" s="73" t="n">
        <v>11</v>
      </c>
      <c r="T26" s="36" t="n">
        <v>6</v>
      </c>
      <c r="U26" s="45" t="n">
        <f aca="false">SUM(S26:T26)</f>
        <v>17</v>
      </c>
      <c r="V26" s="18" t="n">
        <v>5</v>
      </c>
      <c r="W26" s="45"/>
      <c r="X26" s="6" t="s">
        <v>107</v>
      </c>
      <c r="Y26" s="51" t="s">
        <v>125</v>
      </c>
      <c r="Z26" s="51" t="s">
        <v>59</v>
      </c>
      <c r="AA26" s="18" t="n">
        <v>2</v>
      </c>
      <c r="AB26" s="18" t="n">
        <v>4</v>
      </c>
      <c r="AC26" s="45" t="n">
        <f aca="false">SUM(AA26:AB26)</f>
        <v>6</v>
      </c>
      <c r="AD26" s="18" t="n">
        <v>4</v>
      </c>
      <c r="AE26" s="45"/>
    </row>
    <row r="27" customFormat="false" ht="17.4" hidden="false" customHeight="false" outlineLevel="0" collapsed="false">
      <c r="A27" s="31"/>
      <c r="B27" s="33"/>
      <c r="C27" s="33"/>
      <c r="D27" s="14"/>
      <c r="E27" s="73"/>
      <c r="F27" s="33"/>
      <c r="G27" s="39"/>
      <c r="H27" s="39"/>
      <c r="I27" s="39"/>
      <c r="J27" s="100"/>
      <c r="K27" s="39"/>
      <c r="L27" s="39"/>
      <c r="M27" s="39"/>
      <c r="N27" s="18"/>
      <c r="O27" s="70"/>
      <c r="P27" s="6" t="s">
        <v>126</v>
      </c>
      <c r="Q27" s="6" t="s">
        <v>127</v>
      </c>
      <c r="R27" s="6" t="s">
        <v>128</v>
      </c>
      <c r="S27" s="18" t="n">
        <v>11</v>
      </c>
      <c r="T27" s="18" t="n">
        <v>6</v>
      </c>
      <c r="U27" s="45" t="n">
        <f aca="false">SUM(S27:T27)</f>
        <v>17</v>
      </c>
      <c r="V27" s="18" t="n">
        <v>10</v>
      </c>
      <c r="W27" s="45"/>
      <c r="X27" s="6" t="s">
        <v>202</v>
      </c>
      <c r="Y27" s="6" t="s">
        <v>203</v>
      </c>
      <c r="Z27" s="6" t="s">
        <v>109</v>
      </c>
      <c r="AA27" s="18" t="n">
        <v>0</v>
      </c>
      <c r="AB27" s="18" t="n">
        <v>6</v>
      </c>
      <c r="AC27" s="45" t="n">
        <f aca="false">SUM(AA27:AB27)</f>
        <v>6</v>
      </c>
      <c r="AD27" s="18" t="n">
        <v>2</v>
      </c>
      <c r="AE27" s="45"/>
    </row>
    <row r="28" customFormat="false" ht="17.4" hidden="false" customHeight="false" outlineLevel="0" collapsed="false">
      <c r="A28" s="31"/>
      <c r="B28" s="5" t="s">
        <v>25</v>
      </c>
      <c r="C28" s="23"/>
      <c r="D28" s="14" t="n">
        <v>0</v>
      </c>
      <c r="E28" s="18"/>
      <c r="F28" s="33"/>
      <c r="G28" s="39"/>
      <c r="H28" s="39"/>
      <c r="I28" s="39"/>
      <c r="J28" s="100"/>
      <c r="K28" s="39"/>
      <c r="L28" s="39"/>
      <c r="M28" s="39"/>
      <c r="N28" s="18"/>
      <c r="O28" s="45"/>
      <c r="P28" s="6" t="s">
        <v>145</v>
      </c>
      <c r="Q28" s="6" t="s">
        <v>146</v>
      </c>
      <c r="R28" s="6" t="s">
        <v>59</v>
      </c>
      <c r="S28" s="18" t="n">
        <v>7</v>
      </c>
      <c r="T28" s="17" t="n">
        <v>10</v>
      </c>
      <c r="U28" s="45" t="n">
        <f aca="false">SUM(S28:T28)</f>
        <v>17</v>
      </c>
      <c r="V28" s="18" t="n">
        <v>4</v>
      </c>
      <c r="W28" s="45"/>
      <c r="X28" s="6" t="s">
        <v>182</v>
      </c>
      <c r="Y28" s="6" t="s">
        <v>183</v>
      </c>
      <c r="Z28" s="6" t="s">
        <v>128</v>
      </c>
      <c r="AA28" s="17" t="n">
        <v>3</v>
      </c>
      <c r="AB28" s="18" t="n">
        <v>2</v>
      </c>
      <c r="AC28" s="45" t="n">
        <f aca="false">SUM(AA28:AB28)</f>
        <v>5</v>
      </c>
      <c r="AD28" s="18" t="n">
        <v>4</v>
      </c>
      <c r="AE28" s="45"/>
    </row>
    <row r="29" customFormat="false" ht="17.4" hidden="false" customHeight="false" outlineLevel="0" collapsed="false">
      <c r="A29" s="97" t="s">
        <v>94</v>
      </c>
      <c r="B29" s="156" t="s">
        <v>111</v>
      </c>
      <c r="C29" s="98"/>
      <c r="D29" s="99"/>
      <c r="E29" s="18"/>
      <c r="F29" s="98"/>
      <c r="G29" s="39"/>
      <c r="H29" s="39"/>
      <c r="I29" s="39"/>
      <c r="J29" s="100"/>
      <c r="K29" s="39"/>
      <c r="L29" s="39"/>
      <c r="M29" s="39"/>
      <c r="N29" s="73"/>
      <c r="O29" s="45"/>
      <c r="P29" s="6" t="s">
        <v>175</v>
      </c>
      <c r="Q29" s="6" t="s">
        <v>176</v>
      </c>
      <c r="R29" s="6" t="s">
        <v>3</v>
      </c>
      <c r="S29" s="18" t="n">
        <v>12</v>
      </c>
      <c r="T29" s="17" t="n">
        <v>4</v>
      </c>
      <c r="U29" s="45" t="n">
        <f aca="false">SUM(S29:T29)</f>
        <v>16</v>
      </c>
      <c r="V29" s="18" t="n">
        <v>2</v>
      </c>
      <c r="W29" s="45"/>
      <c r="X29" s="6" t="s">
        <v>186</v>
      </c>
      <c r="Y29" s="76" t="s">
        <v>187</v>
      </c>
      <c r="Z29" s="6" t="s">
        <v>67</v>
      </c>
      <c r="AA29" s="18" t="n">
        <v>2</v>
      </c>
      <c r="AB29" s="18" t="n">
        <v>3</v>
      </c>
      <c r="AC29" s="45" t="n">
        <f aca="false">SUM(AA29:AB29)</f>
        <v>5</v>
      </c>
      <c r="AD29" s="18" t="n">
        <v>1</v>
      </c>
      <c r="AE29" s="45"/>
    </row>
    <row r="30" customFormat="false" ht="17.4" hidden="false" customHeight="false" outlineLevel="0" collapsed="false">
      <c r="A30" s="97"/>
      <c r="B30" s="156"/>
      <c r="C30" s="98"/>
      <c r="D30" s="99"/>
      <c r="E30" s="73"/>
      <c r="F30" s="98"/>
      <c r="G30" s="39"/>
      <c r="H30" s="39"/>
      <c r="I30" s="39"/>
      <c r="J30" s="100"/>
      <c r="K30" s="39"/>
      <c r="L30" s="39"/>
      <c r="M30" s="39"/>
      <c r="N30" s="73"/>
      <c r="O30" s="70"/>
      <c r="P30" s="6" t="s">
        <v>191</v>
      </c>
      <c r="Q30" s="6" t="s">
        <v>192</v>
      </c>
      <c r="R30" s="6" t="s">
        <v>59</v>
      </c>
      <c r="S30" s="18" t="n">
        <v>11</v>
      </c>
      <c r="T30" s="17" t="n">
        <v>5</v>
      </c>
      <c r="U30" s="45" t="n">
        <f aca="false">SUM(S30:T30)</f>
        <v>16</v>
      </c>
      <c r="V30" s="18" t="n">
        <v>1</v>
      </c>
      <c r="W30" s="45"/>
      <c r="X30" s="6" t="s">
        <v>121</v>
      </c>
      <c r="Y30" s="6" t="s">
        <v>122</v>
      </c>
      <c r="Z30" s="6" t="s">
        <v>105</v>
      </c>
      <c r="AA30" s="17" t="n">
        <v>1</v>
      </c>
      <c r="AB30" s="18" t="n">
        <v>4</v>
      </c>
      <c r="AC30" s="45" t="n">
        <f aca="false">SUM(AA30:AB30)</f>
        <v>5</v>
      </c>
      <c r="AD30" s="18"/>
      <c r="AE30" s="45"/>
    </row>
    <row r="31" customFormat="false" ht="17.4" hidden="false" customHeight="false" outlineLevel="0" collapsed="false">
      <c r="A31" s="94"/>
      <c r="B31" s="65"/>
      <c r="C31" s="89"/>
      <c r="D31" s="90"/>
      <c r="E31" s="68" t="s">
        <v>83</v>
      </c>
      <c r="F31" s="91"/>
      <c r="G31" s="95"/>
      <c r="H31" s="95"/>
      <c r="I31" s="95"/>
      <c r="J31" s="96"/>
      <c r="K31" s="95"/>
      <c r="L31" s="95"/>
      <c r="M31" s="95"/>
      <c r="N31" s="18"/>
      <c r="O31" s="45"/>
      <c r="P31" s="6" t="s">
        <v>137</v>
      </c>
      <c r="Q31" s="6" t="s">
        <v>138</v>
      </c>
      <c r="R31" s="6" t="s">
        <v>67</v>
      </c>
      <c r="S31" s="18" t="n">
        <v>11</v>
      </c>
      <c r="T31" s="17" t="n">
        <v>5</v>
      </c>
      <c r="U31" s="45" t="n">
        <f aca="false">SUM(S31:T31)</f>
        <v>16</v>
      </c>
      <c r="V31" s="18" t="n">
        <v>1</v>
      </c>
      <c r="W31" s="45"/>
      <c r="X31" s="55" t="s">
        <v>103</v>
      </c>
      <c r="Y31" s="55" t="s">
        <v>149</v>
      </c>
      <c r="Z31" s="77" t="s">
        <v>3</v>
      </c>
      <c r="AA31" s="17" t="n">
        <v>1</v>
      </c>
      <c r="AB31" s="18" t="n">
        <v>4</v>
      </c>
      <c r="AC31" s="45" t="n">
        <f aca="false">SUM(AA31:AB31)</f>
        <v>5</v>
      </c>
      <c r="AD31" s="18" t="n">
        <v>4</v>
      </c>
      <c r="AE31" s="45"/>
    </row>
    <row r="32" customFormat="false" ht="17.4" hidden="false" customHeight="false" outlineLevel="0" collapsed="false">
      <c r="A32" s="71" t="s">
        <v>167</v>
      </c>
      <c r="B32" s="5" t="s">
        <v>24</v>
      </c>
      <c r="D32" s="14" t="n">
        <v>3</v>
      </c>
      <c r="E32" s="73" t="n">
        <v>1</v>
      </c>
      <c r="F32" s="33" t="s">
        <v>690</v>
      </c>
      <c r="G32" s="41"/>
      <c r="H32" s="41"/>
      <c r="I32" s="41"/>
      <c r="J32" s="103"/>
      <c r="K32" s="41"/>
      <c r="L32" s="41"/>
      <c r="M32" s="41"/>
      <c r="N32" s="18"/>
      <c r="O32" s="70"/>
      <c r="P32" s="6" t="s">
        <v>53</v>
      </c>
      <c r="Q32" s="76" t="s">
        <v>185</v>
      </c>
      <c r="R32" s="6" t="s">
        <v>98</v>
      </c>
      <c r="S32" s="18" t="n">
        <v>4</v>
      </c>
      <c r="T32" s="17" t="n">
        <v>12</v>
      </c>
      <c r="U32" s="45" t="n">
        <f aca="false">SUM(S32:T32)</f>
        <v>16</v>
      </c>
      <c r="V32" s="18" t="n">
        <v>1</v>
      </c>
      <c r="W32" s="45"/>
      <c r="X32" s="6" t="s">
        <v>165</v>
      </c>
      <c r="Y32" s="6" t="s">
        <v>166</v>
      </c>
      <c r="Z32" s="6" t="s">
        <v>3</v>
      </c>
      <c r="AA32" s="18" t="n">
        <v>0</v>
      </c>
      <c r="AB32" s="17" t="n">
        <v>5</v>
      </c>
      <c r="AC32" s="45" t="n">
        <f aca="false">SUM(AA32:AB32)</f>
        <v>5</v>
      </c>
      <c r="AD32" s="18" t="n">
        <v>1</v>
      </c>
      <c r="AE32" s="45"/>
    </row>
    <row r="33" customFormat="false" ht="15.75" hidden="false" customHeight="true" outlineLevel="0" collapsed="false">
      <c r="A33" s="31" t="s">
        <v>94</v>
      </c>
      <c r="B33" s="33" t="s">
        <v>250</v>
      </c>
      <c r="C33" s="33" t="s">
        <v>95</v>
      </c>
      <c r="D33" s="18"/>
      <c r="E33" s="73" t="n">
        <v>2</v>
      </c>
      <c r="F33" s="33" t="s">
        <v>691</v>
      </c>
      <c r="G33" s="154"/>
      <c r="H33" s="154"/>
      <c r="I33" s="154"/>
      <c r="J33" s="98"/>
      <c r="K33" s="154"/>
      <c r="L33" s="154"/>
      <c r="M33" s="41"/>
      <c r="N33" s="18"/>
      <c r="O33" s="70"/>
      <c r="P33" s="6" t="s">
        <v>53</v>
      </c>
      <c r="Q33" s="6" t="s">
        <v>113</v>
      </c>
      <c r="R33" s="6" t="s">
        <v>59</v>
      </c>
      <c r="S33" s="18" t="n">
        <v>2</v>
      </c>
      <c r="T33" s="17" t="n">
        <v>14</v>
      </c>
      <c r="U33" s="45" t="n">
        <f aca="false">SUM(S33:T33)</f>
        <v>16</v>
      </c>
      <c r="V33" s="18" t="n">
        <v>4</v>
      </c>
      <c r="W33" s="45"/>
      <c r="X33" s="6" t="s">
        <v>177</v>
      </c>
      <c r="Y33" s="6" t="s">
        <v>178</v>
      </c>
      <c r="Z33" s="6" t="s">
        <v>128</v>
      </c>
      <c r="AA33" s="18" t="n">
        <v>4</v>
      </c>
      <c r="AB33" s="17" t="n">
        <v>0</v>
      </c>
      <c r="AC33" s="45" t="n">
        <f aca="false">SUM(AA33:AB33)</f>
        <v>4</v>
      </c>
      <c r="AD33" s="18" t="n">
        <v>1</v>
      </c>
      <c r="AE33" s="45"/>
    </row>
    <row r="34" customFormat="false" ht="17.4" hidden="false" customHeight="false" outlineLevel="0" collapsed="false">
      <c r="A34" s="158"/>
      <c r="B34" s="84"/>
      <c r="D34" s="14"/>
      <c r="E34" s="73" t="n">
        <v>2</v>
      </c>
      <c r="F34" s="33" t="s">
        <v>692</v>
      </c>
      <c r="G34" s="154"/>
      <c r="H34" s="154"/>
      <c r="I34" s="154"/>
      <c r="J34" s="98"/>
      <c r="K34" s="154"/>
      <c r="L34" s="154"/>
      <c r="M34" s="41"/>
      <c r="N34" s="73"/>
      <c r="O34" s="45"/>
      <c r="P34" s="6" t="s">
        <v>169</v>
      </c>
      <c r="Q34" s="6" t="s">
        <v>170</v>
      </c>
      <c r="R34" s="6" t="s">
        <v>109</v>
      </c>
      <c r="S34" s="18" t="n">
        <v>7</v>
      </c>
      <c r="T34" s="17" t="n">
        <v>8</v>
      </c>
      <c r="U34" s="45" t="n">
        <f aca="false">SUM(S34:T34)</f>
        <v>15</v>
      </c>
      <c r="V34" s="18" t="n">
        <v>3</v>
      </c>
      <c r="W34" s="45"/>
      <c r="X34" s="6" t="s">
        <v>197</v>
      </c>
      <c r="Y34" s="6" t="s">
        <v>240</v>
      </c>
      <c r="Z34" s="6" t="s">
        <v>109</v>
      </c>
      <c r="AA34" s="18" t="n">
        <v>4</v>
      </c>
      <c r="AB34" s="18" t="n">
        <v>0</v>
      </c>
      <c r="AC34" s="45" t="n">
        <f aca="false">SUM(AA34:AB34)</f>
        <v>4</v>
      </c>
      <c r="AD34" s="18"/>
      <c r="AE34" s="45"/>
    </row>
    <row r="35" customFormat="false" ht="17.4" hidden="false" customHeight="false" outlineLevel="0" collapsed="false">
      <c r="A35" s="97"/>
      <c r="B35" s="5" t="s">
        <v>21</v>
      </c>
      <c r="C35" s="98"/>
      <c r="D35" s="99" t="n">
        <v>0</v>
      </c>
      <c r="E35" s="153"/>
      <c r="F35" s="98"/>
      <c r="G35" s="102"/>
      <c r="H35" s="102"/>
      <c r="I35" s="102"/>
      <c r="J35" s="104"/>
      <c r="K35" s="102"/>
      <c r="L35" s="102"/>
      <c r="M35" s="102"/>
      <c r="N35" s="18"/>
      <c r="O35" s="1"/>
      <c r="P35" s="6" t="s">
        <v>132</v>
      </c>
      <c r="Q35" s="6" t="s">
        <v>133</v>
      </c>
      <c r="R35" s="6" t="s">
        <v>98</v>
      </c>
      <c r="S35" s="18" t="n">
        <v>7</v>
      </c>
      <c r="T35" s="18" t="n">
        <v>6</v>
      </c>
      <c r="U35" s="45" t="n">
        <f aca="false">SUM(S35:T35)</f>
        <v>13</v>
      </c>
      <c r="V35" s="18" t="n">
        <v>3</v>
      </c>
      <c r="W35" s="45"/>
      <c r="X35" s="6" t="s">
        <v>147</v>
      </c>
      <c r="Y35" s="6" t="s">
        <v>148</v>
      </c>
      <c r="Z35" s="6" t="s">
        <v>128</v>
      </c>
      <c r="AA35" s="18" t="n">
        <v>2</v>
      </c>
      <c r="AB35" s="18" t="n">
        <v>2</v>
      </c>
      <c r="AC35" s="45" t="n">
        <f aca="false">SUM(AA35:AB35)</f>
        <v>4</v>
      </c>
      <c r="AD35" s="18" t="n">
        <v>1</v>
      </c>
      <c r="AE35" s="45"/>
    </row>
    <row r="36" customFormat="false" ht="17.4" hidden="false" customHeight="false" outlineLevel="0" collapsed="false">
      <c r="A36" s="97" t="s">
        <v>94</v>
      </c>
      <c r="B36" s="33" t="s">
        <v>221</v>
      </c>
      <c r="C36" s="112" t="s">
        <v>95</v>
      </c>
      <c r="D36" s="99"/>
      <c r="E36" s="153"/>
      <c r="F36" s="98"/>
      <c r="G36" s="41"/>
      <c r="H36" s="40"/>
      <c r="I36" s="40"/>
      <c r="J36" s="93"/>
      <c r="K36" s="40"/>
      <c r="L36" s="40"/>
      <c r="M36" s="40"/>
      <c r="N36" s="18"/>
      <c r="O36" s="70"/>
      <c r="P36" s="6" t="s">
        <v>163</v>
      </c>
      <c r="Q36" s="6" t="s">
        <v>164</v>
      </c>
      <c r="R36" s="6" t="s">
        <v>105</v>
      </c>
      <c r="S36" s="18" t="n">
        <v>5</v>
      </c>
      <c r="T36" s="17" t="n">
        <v>8</v>
      </c>
      <c r="U36" s="45" t="n">
        <f aca="false">SUM(S36:T36)</f>
        <v>13</v>
      </c>
      <c r="V36" s="18" t="n">
        <v>6</v>
      </c>
      <c r="W36" s="45"/>
      <c r="X36" s="6" t="s">
        <v>90</v>
      </c>
      <c r="Y36" s="92" t="s">
        <v>206</v>
      </c>
      <c r="Z36" s="51" t="s">
        <v>105</v>
      </c>
      <c r="AA36" s="18" t="n">
        <v>1</v>
      </c>
      <c r="AB36" s="17" t="n">
        <v>3</v>
      </c>
      <c r="AC36" s="45" t="n">
        <f aca="false">SUM(AA36:AB36)</f>
        <v>4</v>
      </c>
      <c r="AD36" s="18" t="n">
        <v>1</v>
      </c>
      <c r="AE36" s="45"/>
    </row>
    <row r="37" customFormat="false" ht="17.4" hidden="false" customHeight="false" outlineLevel="0" collapsed="false">
      <c r="A37" s="97"/>
      <c r="B37" s="33"/>
      <c r="C37" s="112"/>
      <c r="D37" s="99"/>
      <c r="E37" s="153"/>
      <c r="F37" s="98"/>
      <c r="G37" s="41"/>
      <c r="H37" s="40"/>
      <c r="I37" s="40"/>
      <c r="J37" s="93"/>
      <c r="K37" s="40"/>
      <c r="L37" s="40"/>
      <c r="M37" s="40"/>
      <c r="N37" s="73"/>
      <c r="O37" s="45"/>
      <c r="P37" s="6" t="s">
        <v>231</v>
      </c>
      <c r="Q37" s="6" t="s">
        <v>232</v>
      </c>
      <c r="R37" s="6" t="s">
        <v>67</v>
      </c>
      <c r="S37" s="18" t="n">
        <v>3</v>
      </c>
      <c r="T37" s="17" t="n">
        <v>10</v>
      </c>
      <c r="U37" s="45" t="n">
        <f aca="false">SUM(S37:T37)</f>
        <v>13</v>
      </c>
      <c r="V37" s="18" t="n">
        <v>1</v>
      </c>
      <c r="W37" s="45"/>
      <c r="X37" s="6" t="s">
        <v>217</v>
      </c>
      <c r="Y37" s="6" t="s">
        <v>218</v>
      </c>
      <c r="Z37" s="6" t="s">
        <v>67</v>
      </c>
      <c r="AA37" s="18" t="n">
        <v>1</v>
      </c>
      <c r="AB37" s="18" t="n">
        <v>3</v>
      </c>
      <c r="AC37" s="45" t="n">
        <f aca="false">SUM(AA37:AB37)</f>
        <v>4</v>
      </c>
      <c r="AD37" s="18" t="n">
        <v>1</v>
      </c>
      <c r="AE37" s="45"/>
    </row>
    <row r="38" customFormat="false" ht="17.4" hidden="false" customHeight="false" outlineLevel="0" collapsed="false">
      <c r="A38" s="94"/>
      <c r="B38" s="91"/>
      <c r="C38" s="91"/>
      <c r="D38" s="90"/>
      <c r="E38" s="68" t="s">
        <v>83</v>
      </c>
      <c r="F38" s="68"/>
      <c r="G38" s="95"/>
      <c r="H38" s="95"/>
      <c r="I38" s="95"/>
      <c r="J38" s="96"/>
      <c r="K38" s="95"/>
      <c r="L38" s="95"/>
      <c r="M38" s="95"/>
      <c r="N38" s="18"/>
      <c r="O38" s="70"/>
      <c r="P38" s="6" t="s">
        <v>188</v>
      </c>
      <c r="Q38" s="6" t="s">
        <v>189</v>
      </c>
      <c r="R38" s="6" t="s">
        <v>110</v>
      </c>
      <c r="S38" s="18" t="n">
        <v>5</v>
      </c>
      <c r="T38" s="17" t="n">
        <v>7</v>
      </c>
      <c r="U38" s="45" t="n">
        <f aca="false">SUM(S38:T38)</f>
        <v>12</v>
      </c>
      <c r="V38" s="18" t="n">
        <v>4</v>
      </c>
      <c r="W38" s="45"/>
      <c r="X38" s="6" t="s">
        <v>107</v>
      </c>
      <c r="Y38" s="6" t="s">
        <v>129</v>
      </c>
      <c r="Z38" s="6" t="s">
        <v>98</v>
      </c>
      <c r="AA38" s="18" t="n">
        <v>0</v>
      </c>
      <c r="AB38" s="18" t="n">
        <v>4</v>
      </c>
      <c r="AC38" s="45" t="n">
        <f aca="false">SUM(AA38:AB38)</f>
        <v>4</v>
      </c>
      <c r="AD38" s="18" t="n">
        <v>3</v>
      </c>
      <c r="AE38" s="45"/>
    </row>
    <row r="39" customFormat="false" ht="17.4" hidden="false" customHeight="false" outlineLevel="0" collapsed="false">
      <c r="A39" s="71" t="s">
        <v>195</v>
      </c>
      <c r="B39" s="5" t="s">
        <v>22</v>
      </c>
      <c r="C39" s="33"/>
      <c r="D39" s="14" t="n">
        <v>5</v>
      </c>
      <c r="E39" s="18" t="n">
        <v>1</v>
      </c>
      <c r="F39" s="33" t="s">
        <v>693</v>
      </c>
      <c r="G39" s="102"/>
      <c r="H39" s="41"/>
      <c r="I39" s="41"/>
      <c r="J39" s="103"/>
      <c r="K39" s="41"/>
      <c r="L39" s="41"/>
      <c r="M39" s="41"/>
      <c r="N39" s="73"/>
      <c r="O39" s="45"/>
      <c r="P39" s="6" t="s">
        <v>142</v>
      </c>
      <c r="Q39" s="51" t="s">
        <v>216</v>
      </c>
      <c r="R39" s="51" t="s">
        <v>59</v>
      </c>
      <c r="S39" s="18" t="n">
        <v>2</v>
      </c>
      <c r="T39" s="18" t="n">
        <v>10</v>
      </c>
      <c r="U39" s="45" t="n">
        <f aca="false">SUM(S39:T39)</f>
        <v>12</v>
      </c>
      <c r="V39" s="18" t="n">
        <v>1</v>
      </c>
      <c r="W39" s="45"/>
      <c r="X39" s="6" t="s">
        <v>213</v>
      </c>
      <c r="Y39" s="51" t="s">
        <v>214</v>
      </c>
      <c r="Z39" s="51" t="s">
        <v>110</v>
      </c>
      <c r="AA39" s="18" t="n">
        <v>0</v>
      </c>
      <c r="AB39" s="18" t="n">
        <v>4</v>
      </c>
      <c r="AC39" s="45" t="n">
        <f aca="false">SUM(AA39:AB39)</f>
        <v>4</v>
      </c>
      <c r="AD39" s="18"/>
      <c r="AE39" s="45"/>
    </row>
    <row r="40" customFormat="false" ht="17.4" hidden="false" customHeight="false" outlineLevel="0" collapsed="false">
      <c r="A40" s="97" t="s">
        <v>94</v>
      </c>
      <c r="B40" s="33" t="s">
        <v>194</v>
      </c>
      <c r="C40" s="33" t="s">
        <v>659</v>
      </c>
      <c r="D40" s="14"/>
      <c r="E40" s="18" t="n">
        <v>2</v>
      </c>
      <c r="F40" s="33" t="s">
        <v>694</v>
      </c>
      <c r="G40" s="102"/>
      <c r="H40" s="102"/>
      <c r="I40" s="102"/>
      <c r="J40" s="104"/>
      <c r="K40" s="41"/>
      <c r="L40" s="41"/>
      <c r="M40" s="39"/>
      <c r="N40" s="73"/>
      <c r="O40" s="70"/>
      <c r="P40" s="6" t="s">
        <v>157</v>
      </c>
      <c r="Q40" s="92" t="s">
        <v>62</v>
      </c>
      <c r="R40" s="51" t="s">
        <v>128</v>
      </c>
      <c r="S40" s="18" t="n">
        <v>1</v>
      </c>
      <c r="T40" s="17" t="n">
        <v>11</v>
      </c>
      <c r="U40" s="45" t="n">
        <f aca="false">SUM(S40:T40)</f>
        <v>12</v>
      </c>
      <c r="V40" s="18" t="n">
        <v>5</v>
      </c>
      <c r="W40" s="45"/>
      <c r="X40" s="6" t="s">
        <v>90</v>
      </c>
      <c r="Y40" s="6" t="s">
        <v>139</v>
      </c>
      <c r="Z40" s="6" t="s">
        <v>105</v>
      </c>
      <c r="AA40" s="18" t="n">
        <v>0</v>
      </c>
      <c r="AB40" s="18" t="n">
        <v>4</v>
      </c>
      <c r="AC40" s="45" t="n">
        <f aca="false">SUM(AA40:AB40)</f>
        <v>4</v>
      </c>
      <c r="AD40" s="18" t="n">
        <v>2</v>
      </c>
      <c r="AE40" s="45"/>
    </row>
    <row r="41" customFormat="false" ht="17.4" hidden="false" customHeight="false" outlineLevel="0" collapsed="false">
      <c r="A41" s="97"/>
      <c r="B41" s="33" t="s">
        <v>194</v>
      </c>
      <c r="C41" s="37" t="s">
        <v>306</v>
      </c>
      <c r="D41" s="16"/>
      <c r="E41" s="18" t="n">
        <v>2</v>
      </c>
      <c r="F41" s="33" t="s">
        <v>695</v>
      </c>
      <c r="G41" s="41"/>
      <c r="H41" s="41"/>
      <c r="I41" s="41"/>
      <c r="J41" s="103"/>
      <c r="K41" s="41"/>
      <c r="L41" s="41"/>
      <c r="M41" s="39"/>
      <c r="N41" s="18"/>
      <c r="O41" s="45"/>
      <c r="P41" s="6" t="s">
        <v>197</v>
      </c>
      <c r="Q41" s="6" t="s">
        <v>198</v>
      </c>
      <c r="R41" s="6" t="s">
        <v>109</v>
      </c>
      <c r="S41" s="17" t="n">
        <v>6</v>
      </c>
      <c r="T41" s="17" t="n">
        <v>5</v>
      </c>
      <c r="U41" s="45" t="n">
        <f aca="false">SUM(S41:T41)</f>
        <v>11</v>
      </c>
      <c r="V41" s="18" t="n">
        <v>1</v>
      </c>
      <c r="W41" s="45"/>
      <c r="X41" s="6" t="s">
        <v>210</v>
      </c>
      <c r="Y41" s="6" t="s">
        <v>211</v>
      </c>
      <c r="Z41" s="6" t="s">
        <v>59</v>
      </c>
      <c r="AA41" s="18" t="n">
        <v>2</v>
      </c>
      <c r="AB41" s="18" t="n">
        <v>1</v>
      </c>
      <c r="AC41" s="45" t="n">
        <f aca="false">SUM(AA41:AB41)</f>
        <v>3</v>
      </c>
      <c r="AD41" s="18" t="n">
        <v>2</v>
      </c>
      <c r="AE41" s="45"/>
    </row>
    <row r="42" customFormat="false" ht="17.4" hidden="false" customHeight="false" outlineLevel="0" collapsed="false">
      <c r="A42" s="97"/>
      <c r="B42" s="33"/>
      <c r="C42" s="37"/>
      <c r="D42" s="16"/>
      <c r="E42" s="18" t="n">
        <v>2</v>
      </c>
      <c r="F42" s="33" t="s">
        <v>696</v>
      </c>
      <c r="G42" s="41"/>
      <c r="H42" s="41"/>
      <c r="I42" s="41"/>
      <c r="J42" s="103"/>
      <c r="K42" s="41"/>
      <c r="L42" s="41"/>
      <c r="M42" s="39"/>
      <c r="N42" s="18"/>
      <c r="O42" s="45"/>
      <c r="P42" s="6" t="s">
        <v>208</v>
      </c>
      <c r="Q42" s="6" t="s">
        <v>209</v>
      </c>
      <c r="R42" s="6" t="s">
        <v>98</v>
      </c>
      <c r="S42" s="18" t="n">
        <v>4</v>
      </c>
      <c r="T42" s="17" t="n">
        <v>7</v>
      </c>
      <c r="U42" s="45" t="n">
        <f aca="false">SUM(S42:T42)</f>
        <v>11</v>
      </c>
      <c r="V42" s="18" t="n">
        <v>2</v>
      </c>
      <c r="W42" s="45"/>
      <c r="X42" s="6" t="s">
        <v>147</v>
      </c>
      <c r="Y42" s="6" t="s">
        <v>697</v>
      </c>
      <c r="Z42" s="6" t="s">
        <v>110</v>
      </c>
      <c r="AA42" s="18" t="n">
        <v>1</v>
      </c>
      <c r="AB42" s="18" t="n">
        <v>2</v>
      </c>
      <c r="AC42" s="45" t="n">
        <f aca="false">SUM(AA42:AB42)</f>
        <v>3</v>
      </c>
      <c r="AD42" s="18" t="n">
        <v>6</v>
      </c>
      <c r="AE42" s="45"/>
    </row>
    <row r="43" customFormat="false" ht="17.4" hidden="false" customHeight="false" outlineLevel="0" collapsed="false">
      <c r="A43" s="97"/>
      <c r="B43" s="5"/>
      <c r="C43" s="62"/>
      <c r="D43" s="16"/>
      <c r="E43" s="18" t="n">
        <v>2</v>
      </c>
      <c r="F43" s="33" t="s">
        <v>698</v>
      </c>
      <c r="G43" s="41"/>
      <c r="H43" s="41"/>
      <c r="I43" s="41"/>
      <c r="J43" s="103"/>
      <c r="K43" s="102"/>
      <c r="L43" s="102"/>
      <c r="N43" s="18"/>
      <c r="O43" s="70"/>
      <c r="P43" s="6" t="s">
        <v>254</v>
      </c>
      <c r="Q43" s="6" t="s">
        <v>255</v>
      </c>
      <c r="R43" s="6" t="s">
        <v>67</v>
      </c>
      <c r="S43" s="18" t="n">
        <v>4</v>
      </c>
      <c r="T43" s="17" t="n">
        <v>7</v>
      </c>
      <c r="U43" s="45" t="n">
        <f aca="false">SUM(S43:T43)</f>
        <v>11</v>
      </c>
      <c r="V43" s="18"/>
      <c r="W43" s="45"/>
      <c r="X43" s="6" t="s">
        <v>69</v>
      </c>
      <c r="Y43" s="6" t="s">
        <v>190</v>
      </c>
      <c r="Z43" s="6" t="s">
        <v>98</v>
      </c>
      <c r="AA43" s="18" t="n">
        <v>1</v>
      </c>
      <c r="AB43" s="18" t="n">
        <v>2</v>
      </c>
      <c r="AC43" s="45" t="n">
        <f aca="false">SUM(AA43:AB43)</f>
        <v>3</v>
      </c>
      <c r="AD43" s="18" t="n">
        <v>4</v>
      </c>
      <c r="AE43" s="45"/>
    </row>
    <row r="44" customFormat="false" ht="17.4" hidden="false" customHeight="false" outlineLevel="0" collapsed="false">
      <c r="A44" s="97"/>
      <c r="B44" s="5" t="s">
        <v>26</v>
      </c>
      <c r="C44" s="37"/>
      <c r="D44" s="16"/>
      <c r="E44" s="18"/>
      <c r="F44" s="98"/>
      <c r="G44" s="41"/>
      <c r="H44" s="41"/>
      <c r="I44" s="41"/>
      <c r="J44" s="103"/>
      <c r="K44" s="102"/>
      <c r="L44" s="102"/>
      <c r="N44" s="18"/>
      <c r="O44" s="45"/>
      <c r="P44" s="6" t="s">
        <v>99</v>
      </c>
      <c r="Q44" s="6" t="s">
        <v>100</v>
      </c>
      <c r="R44" s="6" t="s">
        <v>59</v>
      </c>
      <c r="S44" s="18" t="n">
        <v>3</v>
      </c>
      <c r="T44" s="18" t="n">
        <v>8</v>
      </c>
      <c r="U44" s="45" t="n">
        <f aca="false">SUM(S44:T44)</f>
        <v>11</v>
      </c>
      <c r="V44" s="18" t="n">
        <v>2</v>
      </c>
      <c r="W44" s="45"/>
      <c r="X44" s="6" t="s">
        <v>193</v>
      </c>
      <c r="Y44" s="6" t="s">
        <v>194</v>
      </c>
      <c r="Z44" s="6" t="s">
        <v>3</v>
      </c>
      <c r="AA44" s="18" t="n">
        <v>0</v>
      </c>
      <c r="AB44" s="18" t="n">
        <v>3</v>
      </c>
      <c r="AC44" s="45" t="n">
        <f aca="false">SUM(AA44:AB44)</f>
        <v>3</v>
      </c>
      <c r="AD44" s="18" t="n">
        <v>10</v>
      </c>
      <c r="AE44" s="45"/>
    </row>
    <row r="45" customFormat="false" ht="17.4" hidden="false" customHeight="false" outlineLevel="0" collapsed="false">
      <c r="A45" s="139" t="s">
        <v>94</v>
      </c>
      <c r="B45" s="140" t="s">
        <v>174</v>
      </c>
      <c r="C45" s="140" t="s">
        <v>659</v>
      </c>
      <c r="D45" s="141" t="n">
        <v>1</v>
      </c>
      <c r="E45" s="192" t="n">
        <v>1</v>
      </c>
      <c r="F45" s="98" t="s">
        <v>699</v>
      </c>
      <c r="G45" s="143"/>
      <c r="H45" s="143"/>
      <c r="I45" s="143"/>
      <c r="J45" s="144"/>
      <c r="K45" s="143"/>
      <c r="L45" s="143"/>
      <c r="M45" s="147"/>
      <c r="N45" s="18"/>
      <c r="O45" s="45"/>
      <c r="P45" s="6" t="s">
        <v>251</v>
      </c>
      <c r="Q45" s="6" t="s">
        <v>260</v>
      </c>
      <c r="R45" s="6" t="s">
        <v>109</v>
      </c>
      <c r="S45" s="18" t="n">
        <v>2</v>
      </c>
      <c r="T45" s="17" t="n">
        <v>9</v>
      </c>
      <c r="U45" s="45" t="n">
        <f aca="false">SUM(S45:T45)</f>
        <v>11</v>
      </c>
      <c r="V45" s="18" t="n">
        <v>18</v>
      </c>
      <c r="W45" s="45"/>
      <c r="X45" s="6" t="s">
        <v>226</v>
      </c>
      <c r="Y45" s="92" t="s">
        <v>227</v>
      </c>
      <c r="Z45" s="51" t="s">
        <v>98</v>
      </c>
      <c r="AA45" s="18" t="n">
        <v>0</v>
      </c>
      <c r="AB45" s="18" t="n">
        <v>3</v>
      </c>
      <c r="AC45" s="45" t="n">
        <f aca="false">SUM(AA45:AB45)</f>
        <v>3</v>
      </c>
      <c r="AD45" s="18" t="n">
        <v>1</v>
      </c>
      <c r="AE45" s="45"/>
    </row>
    <row r="46" customFormat="false" ht="17.4" hidden="false" customHeight="false" outlineLevel="0" collapsed="false">
      <c r="A46" s="159"/>
      <c r="B46" s="113"/>
      <c r="C46" s="113"/>
      <c r="D46" s="15"/>
      <c r="E46" s="1"/>
      <c r="F46" s="113"/>
      <c r="G46" s="160"/>
      <c r="H46" s="160"/>
      <c r="I46" s="160"/>
      <c r="J46" s="161"/>
      <c r="K46" s="160"/>
      <c r="L46" s="160"/>
      <c r="M46" s="1"/>
      <c r="N46" s="18"/>
      <c r="O46" s="45"/>
      <c r="P46" s="6" t="s">
        <v>69</v>
      </c>
      <c r="Q46" s="6" t="s">
        <v>205</v>
      </c>
      <c r="R46" s="6" t="s">
        <v>110</v>
      </c>
      <c r="S46" s="18" t="n">
        <v>6</v>
      </c>
      <c r="T46" s="17" t="n">
        <v>4</v>
      </c>
      <c r="U46" s="45" t="n">
        <f aca="false">SUM(S46:T46)</f>
        <v>10</v>
      </c>
      <c r="V46" s="18" t="n">
        <v>1</v>
      </c>
      <c r="W46" s="45"/>
      <c r="X46" s="6" t="s">
        <v>132</v>
      </c>
      <c r="Y46" s="6" t="s">
        <v>224</v>
      </c>
      <c r="Z46" s="6" t="s">
        <v>67</v>
      </c>
      <c r="AA46" s="18" t="n">
        <v>0</v>
      </c>
      <c r="AB46" s="18" t="n">
        <v>3</v>
      </c>
      <c r="AC46" s="45" t="n">
        <f aca="false">SUM(AA46:AB46)</f>
        <v>3</v>
      </c>
      <c r="AD46" s="18" t="n">
        <v>3</v>
      </c>
      <c r="AE46" s="45"/>
    </row>
    <row r="47" customFormat="false" ht="18" hidden="false" customHeight="false" outlineLevel="0" collapsed="false">
      <c r="C47" s="33" t="s">
        <v>234</v>
      </c>
      <c r="D47" s="99" t="n">
        <f aca="false">SUM(D10:D46)</f>
        <v>11</v>
      </c>
      <c r="E47" s="23"/>
      <c r="F47" s="33" t="s">
        <v>700</v>
      </c>
      <c r="G47" s="5"/>
      <c r="H47" s="105"/>
      <c r="I47" s="106" t="n">
        <v>6</v>
      </c>
      <c r="J47" s="14"/>
      <c r="K47" s="37"/>
      <c r="L47" s="107"/>
      <c r="N47" s="73"/>
      <c r="O47" s="45"/>
      <c r="P47" s="6" t="s">
        <v>245</v>
      </c>
      <c r="Q47" s="51" t="s">
        <v>176</v>
      </c>
      <c r="R47" s="51" t="s">
        <v>3</v>
      </c>
      <c r="S47" s="18" t="n">
        <v>5</v>
      </c>
      <c r="T47" s="17" t="n">
        <v>5</v>
      </c>
      <c r="U47" s="45" t="n">
        <f aca="false">SUM(S47:T47)</f>
        <v>10</v>
      </c>
      <c r="V47" s="18" t="n">
        <v>2</v>
      </c>
      <c r="W47" s="45"/>
      <c r="X47" s="6" t="s">
        <v>171</v>
      </c>
      <c r="Y47" s="6" t="s">
        <v>172</v>
      </c>
      <c r="Z47" s="6" t="s">
        <v>128</v>
      </c>
      <c r="AA47" s="18" t="n">
        <v>0</v>
      </c>
      <c r="AB47" s="18" t="n">
        <v>3</v>
      </c>
      <c r="AC47" s="45" t="n">
        <f aca="false">SUM(AA47:AB47)</f>
        <v>3</v>
      </c>
      <c r="AD47" s="18" t="n">
        <v>3</v>
      </c>
      <c r="AE47" s="45"/>
    </row>
    <row r="48" customFormat="false" ht="17.4" hidden="false" customHeight="false" outlineLevel="0" collapsed="false">
      <c r="A48" s="97"/>
      <c r="B48" s="62"/>
      <c r="C48" s="107"/>
      <c r="D48" s="115"/>
      <c r="E48" s="107"/>
      <c r="F48" s="107"/>
      <c r="G48" s="107"/>
      <c r="H48" s="107"/>
      <c r="I48" s="107"/>
      <c r="J48" s="116"/>
      <c r="K48" s="62"/>
      <c r="L48" s="62"/>
      <c r="M48" s="39"/>
      <c r="N48" s="73"/>
      <c r="O48" s="45"/>
      <c r="P48" s="6" t="s">
        <v>65</v>
      </c>
      <c r="Q48" s="6" t="s">
        <v>257</v>
      </c>
      <c r="R48" s="6" t="s">
        <v>105</v>
      </c>
      <c r="S48" s="18" t="n">
        <v>2</v>
      </c>
      <c r="T48" s="18" t="n">
        <v>8</v>
      </c>
      <c r="U48" s="45" t="n">
        <f aca="false">SUM(S48:T48)</f>
        <v>10</v>
      </c>
      <c r="V48" s="18" t="n">
        <v>4</v>
      </c>
      <c r="W48" s="45"/>
      <c r="X48" s="6" t="s">
        <v>65</v>
      </c>
      <c r="Y48" s="6" t="s">
        <v>230</v>
      </c>
      <c r="Z48" s="6" t="s">
        <v>59</v>
      </c>
      <c r="AA48" s="18" t="n">
        <v>1</v>
      </c>
      <c r="AB48" s="18" t="n">
        <v>1</v>
      </c>
      <c r="AC48" s="45" t="n">
        <f aca="false">SUM(AA48:AB48)</f>
        <v>2</v>
      </c>
      <c r="AD48" s="18" t="n">
        <v>6</v>
      </c>
      <c r="AE48" s="45"/>
    </row>
    <row r="49" customFormat="false" ht="17.4" hidden="false" customHeight="false" outlineLevel="0" collapsed="false">
      <c r="A49" s="97"/>
      <c r="B49" s="110" t="s">
        <v>242</v>
      </c>
      <c r="C49" s="111"/>
      <c r="D49" s="108"/>
      <c r="E49" s="23"/>
      <c r="F49" s="23"/>
      <c r="G49" s="23"/>
      <c r="H49" s="23"/>
      <c r="I49" s="23"/>
      <c r="J49" s="109"/>
      <c r="K49" s="110" t="s">
        <v>244</v>
      </c>
      <c r="L49" s="110"/>
      <c r="M49" s="39"/>
      <c r="N49" s="18"/>
      <c r="O49" s="1"/>
      <c r="P49" s="6" t="s">
        <v>165</v>
      </c>
      <c r="Q49" s="76" t="s">
        <v>212</v>
      </c>
      <c r="R49" s="6" t="s">
        <v>110</v>
      </c>
      <c r="S49" s="18" t="n">
        <v>1</v>
      </c>
      <c r="T49" s="17" t="n">
        <v>9</v>
      </c>
      <c r="U49" s="45" t="n">
        <f aca="false">SUM(S49:T49)</f>
        <v>10</v>
      </c>
      <c r="V49" s="18" t="n">
        <v>1</v>
      </c>
      <c r="W49" s="45"/>
      <c r="X49" s="6" t="s">
        <v>153</v>
      </c>
      <c r="Y49" s="6" t="s">
        <v>154</v>
      </c>
      <c r="Z49" s="6" t="s">
        <v>67</v>
      </c>
      <c r="AA49" s="18" t="n">
        <v>0</v>
      </c>
      <c r="AB49" s="18" t="n">
        <v>2</v>
      </c>
      <c r="AC49" s="45" t="n">
        <f aca="false">SUM(AA49:AB49)</f>
        <v>2</v>
      </c>
      <c r="AD49" s="18"/>
      <c r="AE49" s="45"/>
    </row>
    <row r="50" customFormat="false" ht="17.4" hidden="false" customHeight="false" outlineLevel="0" collapsed="false">
      <c r="B50" s="33" t="s">
        <v>111</v>
      </c>
      <c r="C50" s="23"/>
      <c r="D50" s="108"/>
      <c r="E50" s="23"/>
      <c r="F50" s="14"/>
      <c r="G50" s="14"/>
      <c r="H50" s="14"/>
      <c r="I50" s="14"/>
      <c r="J50" s="109"/>
      <c r="K50" s="33" t="s">
        <v>701</v>
      </c>
      <c r="L50" s="33"/>
      <c r="N50" s="18"/>
      <c r="O50" s="45"/>
      <c r="P50" s="6" t="s">
        <v>53</v>
      </c>
      <c r="Q50" s="6" t="s">
        <v>220</v>
      </c>
      <c r="R50" s="6" t="s">
        <v>128</v>
      </c>
      <c r="S50" s="18" t="n">
        <v>7</v>
      </c>
      <c r="T50" s="17" t="n">
        <v>2</v>
      </c>
      <c r="U50" s="45" t="n">
        <f aca="false">SUM(S50:T50)</f>
        <v>9</v>
      </c>
      <c r="V50" s="18"/>
      <c r="W50" s="45"/>
      <c r="X50" s="6" t="s">
        <v>158</v>
      </c>
      <c r="Y50" s="6" t="s">
        <v>159</v>
      </c>
      <c r="Z50" s="6" t="s">
        <v>98</v>
      </c>
      <c r="AA50" s="18" t="n">
        <v>0</v>
      </c>
      <c r="AB50" s="18" t="n">
        <v>2</v>
      </c>
      <c r="AC50" s="45" t="n">
        <f aca="false">SUM(AA50:AB50)</f>
        <v>2</v>
      </c>
      <c r="AD50" s="18" t="n">
        <v>4</v>
      </c>
      <c r="AE50" s="45"/>
    </row>
    <row r="51" customFormat="false" ht="17.4" hidden="false" customHeight="false" outlineLevel="0" collapsed="false">
      <c r="B51" s="98"/>
      <c r="C51" s="98"/>
      <c r="D51" s="112"/>
      <c r="E51" s="39"/>
      <c r="F51" s="33"/>
      <c r="G51" s="41"/>
      <c r="H51" s="41"/>
      <c r="I51" s="41"/>
      <c r="J51" s="97"/>
      <c r="K51" s="37" t="s">
        <v>702</v>
      </c>
      <c r="L51" s="107"/>
      <c r="N51" s="18"/>
      <c r="O51" s="45"/>
      <c r="P51" s="6" t="s">
        <v>92</v>
      </c>
      <c r="Q51" s="6" t="s">
        <v>93</v>
      </c>
      <c r="R51" s="51" t="s">
        <v>67</v>
      </c>
      <c r="S51" s="18" t="n">
        <v>6</v>
      </c>
      <c r="T51" s="18" t="n">
        <v>3</v>
      </c>
      <c r="U51" s="45" t="n">
        <f aca="false">SUM(S51:T51)</f>
        <v>9</v>
      </c>
      <c r="V51" s="18" t="n">
        <v>6</v>
      </c>
      <c r="W51" s="45"/>
      <c r="X51" s="55" t="s">
        <v>251</v>
      </c>
      <c r="Y51" s="55" t="s">
        <v>252</v>
      </c>
      <c r="Z51" s="77" t="s">
        <v>67</v>
      </c>
      <c r="AA51" s="17" t="n">
        <v>0</v>
      </c>
      <c r="AB51" s="18" t="n">
        <v>1</v>
      </c>
      <c r="AC51" s="45" t="n">
        <f aca="false">SUM(AA51:AB51)</f>
        <v>1</v>
      </c>
      <c r="AD51" s="18" t="n">
        <v>2</v>
      </c>
      <c r="AE51" s="45"/>
    </row>
    <row r="52" customFormat="false" ht="17.4" hidden="false" customHeight="false" outlineLevel="0" collapsed="false">
      <c r="B52" s="162"/>
      <c r="C52" s="62"/>
      <c r="D52" s="193"/>
      <c r="E52" s="37"/>
      <c r="F52" s="37"/>
      <c r="G52" s="37"/>
      <c r="H52" s="107"/>
      <c r="I52" s="107"/>
      <c r="J52" s="162"/>
      <c r="K52" s="37" t="s">
        <v>703</v>
      </c>
      <c r="L52" s="193"/>
      <c r="N52" s="18"/>
      <c r="O52" s="45"/>
      <c r="P52" s="6" t="s">
        <v>169</v>
      </c>
      <c r="Q52" s="6" t="s">
        <v>223</v>
      </c>
      <c r="R52" s="51" t="s">
        <v>109</v>
      </c>
      <c r="S52" s="18" t="n">
        <v>4</v>
      </c>
      <c r="T52" s="18" t="n">
        <v>5</v>
      </c>
      <c r="U52" s="45" t="n">
        <f aca="false">SUM(S52:T52)</f>
        <v>9</v>
      </c>
      <c r="V52" s="18"/>
      <c r="W52" s="45"/>
      <c r="X52" s="6" t="s">
        <v>45</v>
      </c>
      <c r="Y52" s="51" t="s">
        <v>704</v>
      </c>
      <c r="Z52" s="51" t="s">
        <v>3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16"/>
      <c r="C53" s="16"/>
      <c r="D53" s="16"/>
      <c r="E53" s="37"/>
      <c r="F53" s="37"/>
      <c r="G53" s="37"/>
      <c r="H53" s="107"/>
      <c r="I53" s="107"/>
      <c r="J53" s="16"/>
      <c r="K53" s="16"/>
      <c r="L53" s="16"/>
      <c r="M53" s="13"/>
      <c r="N53" s="18"/>
      <c r="O53" s="45"/>
      <c r="P53" s="6" t="s">
        <v>236</v>
      </c>
      <c r="Q53" s="51" t="s">
        <v>237</v>
      </c>
      <c r="R53" s="51" t="s">
        <v>109</v>
      </c>
      <c r="S53" s="18" t="n">
        <v>4</v>
      </c>
      <c r="T53" s="17" t="n">
        <v>5</v>
      </c>
      <c r="U53" s="45" t="n">
        <f aca="false">SUM(S53:T53)</f>
        <v>9</v>
      </c>
      <c r="W53" s="45"/>
      <c r="X53" s="6" t="s">
        <v>238</v>
      </c>
      <c r="Y53" s="6" t="s">
        <v>239</v>
      </c>
      <c r="Z53" s="6" t="s">
        <v>59</v>
      </c>
      <c r="AA53" s="18" t="n">
        <v>0</v>
      </c>
      <c r="AB53" s="18" t="n">
        <v>1</v>
      </c>
      <c r="AC53" s="45" t="n">
        <f aca="false">SUM(AA53:AB53)</f>
        <v>1</v>
      </c>
      <c r="AD53" s="18"/>
      <c r="AE53" s="45"/>
    </row>
    <row r="54" customFormat="false" ht="17.4" hidden="false" customHeight="false" outlineLevel="0" collapsed="false">
      <c r="A54" s="12"/>
      <c r="B54" s="119" t="s">
        <v>261</v>
      </c>
      <c r="C54" s="110"/>
      <c r="D54" s="121" t="n">
        <v>39489</v>
      </c>
      <c r="E54" s="113"/>
      <c r="F54" s="113"/>
      <c r="G54" s="113"/>
      <c r="H54" s="111"/>
      <c r="I54" s="111"/>
      <c r="J54" s="119" t="s">
        <v>360</v>
      </c>
      <c r="K54" s="110"/>
      <c r="L54" s="121" t="n">
        <v>39496</v>
      </c>
      <c r="N54" s="18"/>
      <c r="O54" s="45"/>
      <c r="P54" s="75" t="s">
        <v>114</v>
      </c>
      <c r="Q54" s="75" t="s">
        <v>115</v>
      </c>
      <c r="R54" s="75" t="s">
        <v>3</v>
      </c>
      <c r="S54" s="18" t="n">
        <v>1</v>
      </c>
      <c r="T54" s="17" t="n">
        <v>8</v>
      </c>
      <c r="U54" s="45" t="n">
        <f aca="false">SUM(S54:T54)</f>
        <v>9</v>
      </c>
      <c r="V54" s="18" t="n">
        <v>1</v>
      </c>
      <c r="W54" s="45"/>
      <c r="X54" s="6" t="s">
        <v>228</v>
      </c>
      <c r="Y54" s="6" t="s">
        <v>135</v>
      </c>
      <c r="Z54" s="6" t="s">
        <v>128</v>
      </c>
      <c r="AA54" s="18" t="n">
        <v>0</v>
      </c>
      <c r="AB54" s="18" t="n">
        <v>1</v>
      </c>
      <c r="AC54" s="45" t="n">
        <f aca="false">SUM(AA54:AB54)</f>
        <v>1</v>
      </c>
      <c r="AD54" s="18" t="n">
        <v>9</v>
      </c>
      <c r="AE54" s="45"/>
    </row>
    <row r="55" customFormat="false" ht="17.4" hidden="false" customHeight="false" outlineLevel="0" collapsed="false">
      <c r="A55" s="12"/>
      <c r="B55" s="16" t="s">
        <v>264</v>
      </c>
      <c r="C55" s="16" t="s">
        <v>265</v>
      </c>
      <c r="D55" s="16" t="s">
        <v>266</v>
      </c>
      <c r="E55" s="33"/>
      <c r="F55" s="33"/>
      <c r="G55" s="33"/>
      <c r="H55" s="23"/>
      <c r="I55" s="23"/>
      <c r="J55" s="16" t="s">
        <v>264</v>
      </c>
      <c r="K55" s="16" t="s">
        <v>265</v>
      </c>
      <c r="L55" s="16" t="s">
        <v>266</v>
      </c>
      <c r="N55" s="18"/>
      <c r="O55" s="70"/>
      <c r="P55" s="6" t="s">
        <v>140</v>
      </c>
      <c r="Q55" s="6" t="s">
        <v>262</v>
      </c>
      <c r="R55" s="6" t="s">
        <v>109</v>
      </c>
      <c r="S55" s="18" t="n">
        <v>0</v>
      </c>
      <c r="T55" s="17" t="n">
        <v>9</v>
      </c>
      <c r="U55" s="45" t="n">
        <f aca="false">SUM(S55:T55)</f>
        <v>9</v>
      </c>
      <c r="V55" s="18"/>
      <c r="W55" s="45"/>
      <c r="X55" s="6" t="s">
        <v>158</v>
      </c>
      <c r="Y55" s="6" t="s">
        <v>233</v>
      </c>
      <c r="Z55" s="6" t="s">
        <v>98</v>
      </c>
      <c r="AA55" s="18" t="n">
        <v>0</v>
      </c>
      <c r="AB55" s="18" t="n">
        <v>1</v>
      </c>
      <c r="AC55" s="45" t="n">
        <f aca="false">SUM(AA55:AB55)</f>
        <v>1</v>
      </c>
      <c r="AD55" s="18"/>
      <c r="AE55" s="45"/>
    </row>
    <row r="56" customFormat="false" ht="17.4" hidden="false" customHeight="false" outlineLevel="0" collapsed="false">
      <c r="A56" s="162"/>
      <c r="B56" s="126" t="n">
        <v>0.381944444444444</v>
      </c>
      <c r="C56" s="14" t="s">
        <v>315</v>
      </c>
      <c r="D56" s="108" t="s">
        <v>402</v>
      </c>
      <c r="E56" s="33"/>
      <c r="F56" s="33"/>
      <c r="G56" s="33"/>
      <c r="H56" s="23"/>
      <c r="I56" s="23"/>
      <c r="J56" s="126" t="n">
        <v>0.381944444444444</v>
      </c>
      <c r="K56" s="14" t="s">
        <v>315</v>
      </c>
      <c r="L56" s="108" t="s">
        <v>675</v>
      </c>
      <c r="N56" s="18"/>
      <c r="O56" s="70"/>
      <c r="P56" s="6" t="s">
        <v>65</v>
      </c>
      <c r="Q56" s="6" t="s">
        <v>110</v>
      </c>
      <c r="R56" s="6" t="s">
        <v>110</v>
      </c>
      <c r="S56" s="18" t="n">
        <v>7</v>
      </c>
      <c r="T56" s="17" t="n">
        <v>1</v>
      </c>
      <c r="U56" s="45" t="n">
        <f aca="false">SUM(S56:T56)</f>
        <v>8</v>
      </c>
      <c r="V56" s="18" t="n">
        <v>2</v>
      </c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6"/>
      <c r="B57" s="126" t="n">
        <v>0.381944444444444</v>
      </c>
      <c r="C57" s="14" t="s">
        <v>318</v>
      </c>
      <c r="D57" s="108" t="s">
        <v>400</v>
      </c>
      <c r="E57" s="33"/>
      <c r="F57" s="33"/>
      <c r="G57" s="33"/>
      <c r="H57" s="23"/>
      <c r="I57" s="23"/>
      <c r="J57" s="126" t="n">
        <v>0.381944444444444</v>
      </c>
      <c r="K57" s="14" t="s">
        <v>318</v>
      </c>
      <c r="L57" s="108" t="s">
        <v>364</v>
      </c>
      <c r="N57" s="18"/>
      <c r="O57" s="45"/>
      <c r="P57" s="6" t="s">
        <v>103</v>
      </c>
      <c r="Q57" s="194" t="s">
        <v>104</v>
      </c>
      <c r="R57" s="6" t="s">
        <v>105</v>
      </c>
      <c r="S57" s="18" t="n">
        <v>4</v>
      </c>
      <c r="T57" s="18" t="n">
        <v>4</v>
      </c>
      <c r="U57" s="45" t="n">
        <f aca="false">SUM(S57:T57)</f>
        <v>8</v>
      </c>
      <c r="V57" s="18" t="n">
        <v>2</v>
      </c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65"/>
      <c r="B58" s="126" t="n">
        <v>0.423611111111111</v>
      </c>
      <c r="C58" s="14" t="s">
        <v>315</v>
      </c>
      <c r="D58" s="108" t="s">
        <v>705</v>
      </c>
      <c r="E58" s="33"/>
      <c r="F58" s="33"/>
      <c r="G58" s="33"/>
      <c r="H58" s="23"/>
      <c r="I58" s="23"/>
      <c r="J58" s="126" t="n">
        <v>0.423611111111111</v>
      </c>
      <c r="K58" s="14" t="s">
        <v>315</v>
      </c>
      <c r="L58" s="108" t="s">
        <v>362</v>
      </c>
      <c r="N58" s="18"/>
      <c r="O58" s="45"/>
      <c r="P58" s="163" t="s">
        <v>123</v>
      </c>
      <c r="Q58" s="163" t="s">
        <v>199</v>
      </c>
      <c r="R58" s="163" t="s">
        <v>128</v>
      </c>
      <c r="S58" s="18" t="n">
        <v>1</v>
      </c>
      <c r="T58" s="18" t="n">
        <v>7</v>
      </c>
      <c r="U58" s="45" t="n">
        <f aca="false">SUM(S58:T58)</f>
        <v>8</v>
      </c>
      <c r="V58" s="18" t="n">
        <v>3</v>
      </c>
      <c r="W58" s="45"/>
      <c r="X58" s="124" t="s">
        <v>263</v>
      </c>
      <c r="Y58" s="124"/>
      <c r="Z58" s="125"/>
      <c r="AA58" s="17" t="n">
        <v>22</v>
      </c>
      <c r="AB58" s="17" t="n">
        <v>33</v>
      </c>
      <c r="AC58" s="45" t="n">
        <f aca="false">SUM(AA58:AB58)</f>
        <v>55</v>
      </c>
      <c r="AD58" s="17" t="n">
        <v>24</v>
      </c>
      <c r="AE58" s="45"/>
    </row>
    <row r="59" customFormat="false" ht="18" hidden="false" customHeight="false" outlineLevel="0" collapsed="false">
      <c r="A59" s="166" t="s">
        <v>561</v>
      </c>
      <c r="B59" s="126" t="n">
        <v>0.423611111111111</v>
      </c>
      <c r="C59" s="14" t="s">
        <v>318</v>
      </c>
      <c r="D59" s="108" t="s">
        <v>706</v>
      </c>
      <c r="J59" s="126" t="n">
        <v>0.423611111111111</v>
      </c>
      <c r="K59" s="14" t="s">
        <v>318</v>
      </c>
      <c r="L59" s="108" t="s">
        <v>589</v>
      </c>
      <c r="M59" s="33"/>
      <c r="O59" s="1"/>
      <c r="P59" s="1"/>
      <c r="Q59" s="1"/>
      <c r="R59" s="1"/>
      <c r="S59" s="56" t="n">
        <f aca="false">SUM(S15:S58)</f>
        <v>253</v>
      </c>
      <c r="T59" s="56" t="n">
        <f aca="false">SUM(T15:T58)</f>
        <v>336</v>
      </c>
      <c r="U59" s="56" t="n">
        <f aca="false">SUM(U15:U58)</f>
        <v>589</v>
      </c>
      <c r="V59" s="56" t="n">
        <f aca="false">SUM(V17:V58)</f>
        <v>106</v>
      </c>
      <c r="W59" s="45"/>
      <c r="X59" s="44" t="s">
        <v>267</v>
      </c>
      <c r="Y59" s="44"/>
      <c r="Z59" s="44"/>
      <c r="AA59" s="56" t="n">
        <f aca="false">SUM(AA15:AA58)+S59</f>
        <v>322</v>
      </c>
      <c r="AB59" s="56" t="n">
        <f aca="false">SUM(AB15:AB58)+T59</f>
        <v>483</v>
      </c>
      <c r="AC59" s="56" t="n">
        <f aca="false">SUM(AC17:AC58)+U59</f>
        <v>805</v>
      </c>
      <c r="AD59" s="56" t="n">
        <f aca="false">SUM(AD17:AD58)+V59</f>
        <v>235</v>
      </c>
      <c r="AE59" s="70"/>
    </row>
    <row r="60" customFormat="false" ht="16.2" hidden="false" customHeight="false" outlineLevel="0" collapsed="false">
      <c r="A60" s="166"/>
      <c r="B60" s="166"/>
      <c r="C60" s="17"/>
      <c r="D60" s="170"/>
      <c r="E60" s="37"/>
      <c r="F60" s="33"/>
      <c r="G60" s="37"/>
      <c r="H60" s="87"/>
      <c r="I60" s="87"/>
      <c r="J60" s="171"/>
      <c r="K60" s="17"/>
      <c r="L60" s="170"/>
      <c r="M60" s="33"/>
    </row>
    <row r="61" customFormat="false" ht="17.4" hidden="false" customHeight="false" outlineLevel="0" collapsed="false">
      <c r="A61" s="166"/>
      <c r="B61" s="166"/>
      <c r="C61" s="16"/>
      <c r="D61" s="115"/>
      <c r="E61" s="37"/>
      <c r="F61" s="33"/>
      <c r="G61" s="37"/>
      <c r="H61" s="107"/>
      <c r="I61" s="107"/>
      <c r="J61" s="168"/>
      <c r="K61" s="16"/>
      <c r="L61" s="115"/>
      <c r="M61" s="33"/>
      <c r="P61" s="59"/>
      <c r="Q61" s="59"/>
      <c r="R61" s="59"/>
      <c r="S61" s="17"/>
      <c r="T61" s="17"/>
      <c r="U61" s="17"/>
      <c r="V61" s="73"/>
    </row>
    <row r="62" customFormat="false" ht="17.4" hidden="false" customHeight="false" outlineLevel="0" collapsed="false">
      <c r="A62" s="166"/>
      <c r="B62" s="195"/>
      <c r="C62" s="16"/>
      <c r="D62" s="115"/>
      <c r="E62" s="86"/>
      <c r="F62" s="33"/>
      <c r="G62" s="86"/>
      <c r="H62" s="86"/>
      <c r="I62" s="86"/>
      <c r="J62" s="168"/>
      <c r="K62" s="16"/>
      <c r="L62" s="115"/>
      <c r="M62" s="6"/>
      <c r="P62" s="87"/>
      <c r="Q62" s="87"/>
      <c r="R62" s="87"/>
      <c r="S62" s="87"/>
      <c r="T62" s="87"/>
      <c r="U62" s="87"/>
      <c r="V62" s="5"/>
      <c r="W62" s="5"/>
      <c r="X62" s="5"/>
      <c r="Y62" s="5"/>
      <c r="Z62" s="5"/>
      <c r="AA62" s="31"/>
      <c r="AB62" s="83"/>
      <c r="AC62" s="18"/>
      <c r="AD62" s="31"/>
    </row>
    <row r="63" customFormat="false" ht="15.75" hidden="false" customHeight="true" outlineLevel="0" collapsed="false">
      <c r="A63" s="18"/>
      <c r="B63" s="167"/>
      <c r="C63" s="16"/>
      <c r="D63" s="115"/>
      <c r="E63" s="86"/>
      <c r="F63" s="86"/>
      <c r="G63" s="86"/>
      <c r="H63" s="86"/>
      <c r="I63" s="86"/>
      <c r="J63" s="168"/>
      <c r="K63" s="16"/>
      <c r="L63" s="115"/>
      <c r="M63" s="6"/>
      <c r="P63" s="149"/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  <row r="64" customFormat="false" ht="21.75" hidden="false" customHeight="true" outlineLevel="0" collapsed="false">
      <c r="A64" s="18"/>
      <c r="B64" s="173"/>
      <c r="C64" s="14"/>
      <c r="D64" s="108"/>
      <c r="E64" s="23"/>
      <c r="F64" s="23"/>
      <c r="G64" s="23"/>
      <c r="H64" s="23"/>
      <c r="I64" s="23"/>
      <c r="J64" s="126"/>
      <c r="K64" s="14"/>
      <c r="L64" s="108"/>
      <c r="M64" s="6"/>
      <c r="X64" s="6"/>
      <c r="Y64" s="51"/>
      <c r="Z64" s="51"/>
      <c r="AA64" s="18"/>
      <c r="AB64" s="17"/>
      <c r="AC64" s="18"/>
    </row>
    <row r="65" customFormat="false" ht="17.4" hidden="false" customHeight="false" outlineLevel="0" collapsed="false">
      <c r="A65" s="166"/>
      <c r="B65" s="173"/>
      <c r="C65" s="14"/>
      <c r="D65" s="108"/>
      <c r="K65" s="6"/>
      <c r="L65" s="6"/>
      <c r="M65" s="6"/>
      <c r="P65" s="6"/>
      <c r="Q65" s="6"/>
      <c r="R65" s="6"/>
      <c r="S65" s="18"/>
      <c r="T65" s="17"/>
      <c r="U65" s="18"/>
      <c r="X65" s="6"/>
      <c r="Y65" s="6"/>
      <c r="Z65" s="6"/>
      <c r="AA65" s="18"/>
      <c r="AB65" s="18"/>
      <c r="AC65" s="18"/>
    </row>
    <row r="66" customFormat="false" ht="15.6" hidden="false" customHeight="false" outlineLevel="0" collapsed="false">
      <c r="A66" s="18"/>
      <c r="L66" s="12"/>
      <c r="P66" s="6"/>
      <c r="Q66" s="92"/>
      <c r="R66" s="51"/>
      <c r="S66" s="18"/>
      <c r="T66" s="17"/>
      <c r="U66" s="18"/>
    </row>
    <row r="67" customFormat="false" ht="22.8" hidden="false" customHeight="false" outlineLevel="0" collapsed="false">
      <c r="A67" s="14"/>
      <c r="B67" s="175" t="s">
        <v>597</v>
      </c>
      <c r="C67" s="23"/>
      <c r="D67" s="23"/>
      <c r="E67" s="23"/>
      <c r="F67" s="23"/>
      <c r="G67" s="23"/>
      <c r="H67" s="23"/>
      <c r="I67" s="23"/>
      <c r="J67" s="23"/>
      <c r="K67" s="23"/>
      <c r="L67" s="12"/>
      <c r="V67" s="176"/>
      <c r="W67" s="177"/>
    </row>
    <row r="68" customFormat="false" ht="22.8" hidden="false" customHeight="false" outlineLevel="0" collapsed="false">
      <c r="A68" s="14" t="s">
        <v>598</v>
      </c>
      <c r="B68" s="13"/>
      <c r="C68" s="14"/>
      <c r="D68" s="14" t="s">
        <v>599</v>
      </c>
      <c r="E68" s="13"/>
      <c r="F68" s="23"/>
      <c r="G68" s="14" t="s">
        <v>600</v>
      </c>
      <c r="H68" s="23"/>
      <c r="I68" s="23"/>
      <c r="J68" s="13" t="s">
        <v>601</v>
      </c>
      <c r="K68" s="23"/>
      <c r="L68" s="12"/>
      <c r="V68" s="176"/>
      <c r="W68" s="177"/>
    </row>
    <row r="69" customFormat="false" ht="17.4" hidden="false" customHeight="false" outlineLevel="0" collapsed="false">
      <c r="A69" s="14" t="n">
        <v>6.5</v>
      </c>
      <c r="B69" s="178" t="s">
        <v>602</v>
      </c>
      <c r="C69" s="14"/>
      <c r="D69" s="14" t="s">
        <v>603</v>
      </c>
      <c r="E69" s="13"/>
      <c r="F69" s="23"/>
      <c r="G69" s="14" t="s">
        <v>604</v>
      </c>
      <c r="H69" s="23"/>
      <c r="I69" s="23"/>
      <c r="J69" s="13"/>
      <c r="K69" s="23"/>
      <c r="L69" s="12"/>
    </row>
    <row r="70" customFormat="false" ht="17.4" hidden="false" customHeight="false" outlineLevel="0" collapsed="false">
      <c r="A70" s="14" t="n">
        <v>6</v>
      </c>
      <c r="B70" s="178" t="s">
        <v>605</v>
      </c>
      <c r="C70" s="14"/>
      <c r="D70" s="14" t="s">
        <v>606</v>
      </c>
      <c r="E70" s="13"/>
      <c r="F70" s="23"/>
      <c r="G70" s="14" t="s">
        <v>607</v>
      </c>
      <c r="H70" s="23"/>
      <c r="I70" s="62"/>
      <c r="J70" s="62"/>
      <c r="K70" s="62"/>
      <c r="L70" s="6"/>
    </row>
    <row r="71" customFormat="false" ht="17.4" hidden="false" customHeight="false" outlineLevel="0" collapsed="false">
      <c r="A71" s="14" t="n">
        <v>6.5</v>
      </c>
      <c r="B71" s="178" t="s">
        <v>608</v>
      </c>
      <c r="C71" s="14"/>
      <c r="D71" s="14" t="s">
        <v>609</v>
      </c>
      <c r="E71" s="13"/>
      <c r="F71" s="23"/>
      <c r="G71" s="14" t="s">
        <v>85</v>
      </c>
      <c r="H71" s="23"/>
      <c r="I71" s="62"/>
      <c r="J71" s="62"/>
      <c r="K71" s="62"/>
      <c r="L71" s="48"/>
    </row>
    <row r="72" customFormat="false" ht="17.4" hidden="false" customHeight="false" outlineLevel="0" collapsed="false">
      <c r="A72" s="14" t="n">
        <v>7</v>
      </c>
      <c r="B72" s="178" t="s">
        <v>610</v>
      </c>
      <c r="C72" s="14"/>
      <c r="D72" s="14" t="s">
        <v>611</v>
      </c>
      <c r="E72" s="13"/>
      <c r="F72" s="23"/>
      <c r="G72" s="14" t="s">
        <v>85</v>
      </c>
      <c r="H72" s="14"/>
      <c r="I72" s="14"/>
      <c r="J72" s="109"/>
      <c r="K72" s="23"/>
    </row>
    <row r="73" customFormat="false" ht="17.4" hidden="false" customHeight="false" outlineLevel="0" collapsed="false">
      <c r="A73" s="14" t="n">
        <v>6</v>
      </c>
      <c r="B73" s="178" t="s">
        <v>612</v>
      </c>
      <c r="C73" s="14"/>
      <c r="D73" s="14" t="s">
        <v>613</v>
      </c>
      <c r="E73" s="13"/>
      <c r="F73" s="23"/>
      <c r="G73" s="16" t="s">
        <v>85</v>
      </c>
      <c r="H73" s="14"/>
      <c r="I73" s="14"/>
      <c r="J73" s="109"/>
      <c r="K73" s="23"/>
    </row>
    <row r="74" customFormat="false" ht="17.4" hidden="false" customHeight="false" outlineLevel="0" collapsed="false">
      <c r="A74" s="14" t="n">
        <v>6.5</v>
      </c>
      <c r="B74" s="178" t="s">
        <v>614</v>
      </c>
      <c r="C74" s="14"/>
      <c r="D74" s="14" t="s">
        <v>615</v>
      </c>
      <c r="E74" s="13"/>
      <c r="F74" s="23"/>
      <c r="G74" s="16" t="s">
        <v>85</v>
      </c>
      <c r="H74" s="14"/>
      <c r="I74" s="23"/>
      <c r="J74" s="23"/>
      <c r="K74" s="23"/>
    </row>
    <row r="75" customFormat="false" ht="17.4" hidden="false" customHeight="false" outlineLevel="0" collapsed="false">
      <c r="A75" s="14" t="n">
        <v>7</v>
      </c>
      <c r="B75" s="178" t="s">
        <v>614</v>
      </c>
      <c r="C75" s="14"/>
      <c r="D75" s="14" t="s">
        <v>707</v>
      </c>
      <c r="E75" s="13"/>
      <c r="F75" s="23"/>
      <c r="G75" s="16" t="s">
        <v>604</v>
      </c>
      <c r="H75" s="14"/>
      <c r="I75" s="23"/>
      <c r="J75" s="23"/>
      <c r="K75" s="23"/>
    </row>
    <row r="76" customFormat="false" ht="17.4" hidden="false" customHeight="false" outlineLevel="0" collapsed="false">
      <c r="A76" s="14" t="n">
        <v>6.5</v>
      </c>
      <c r="B76" s="178" t="s">
        <v>616</v>
      </c>
      <c r="C76" s="14"/>
      <c r="D76" s="14" t="s">
        <v>617</v>
      </c>
      <c r="E76" s="13"/>
      <c r="F76" s="23"/>
      <c r="G76" s="14" t="s">
        <v>595</v>
      </c>
      <c r="H76" s="23"/>
      <c r="I76" s="23"/>
      <c r="J76" s="13" t="s">
        <v>618</v>
      </c>
      <c r="K76" s="23"/>
    </row>
    <row r="77" customFormat="false" ht="17.4" hidden="false" customHeight="false" outlineLevel="0" collapsed="false">
      <c r="A77" s="14" t="n">
        <v>7.5</v>
      </c>
      <c r="B77" s="178" t="s">
        <v>619</v>
      </c>
      <c r="C77" s="14"/>
      <c r="D77" s="14" t="s">
        <v>620</v>
      </c>
      <c r="E77" s="13"/>
      <c r="F77" s="14"/>
      <c r="G77" s="14" t="s">
        <v>595</v>
      </c>
      <c r="H77" s="14"/>
      <c r="I77" s="23"/>
      <c r="J77" s="23"/>
      <c r="K77" s="23"/>
    </row>
    <row r="78" customFormat="false" ht="17.4" hidden="false" customHeight="false" outlineLevel="0" collapsed="false">
      <c r="A78" s="14" t="n">
        <v>7.5</v>
      </c>
      <c r="B78" s="178" t="s">
        <v>621</v>
      </c>
      <c r="C78" s="99"/>
      <c r="D78" s="99" t="s">
        <v>622</v>
      </c>
      <c r="E78" s="13"/>
      <c r="F78" s="14"/>
      <c r="G78" s="16" t="s">
        <v>595</v>
      </c>
      <c r="H78" s="14"/>
      <c r="I78" s="23"/>
      <c r="J78" s="23"/>
      <c r="K78" s="23"/>
    </row>
    <row r="79" customFormat="false" ht="17.4" hidden="false" customHeight="false" outlineLevel="0" collapsed="false">
      <c r="A79" s="14"/>
      <c r="B79" s="178"/>
      <c r="C79" s="14"/>
      <c r="D79" s="13"/>
      <c r="E79" s="13"/>
      <c r="F79" s="23"/>
      <c r="G79" s="14"/>
      <c r="H79" s="23"/>
      <c r="I79" s="23"/>
      <c r="J79" s="23"/>
      <c r="K79" s="23"/>
    </row>
    <row r="80" customFormat="false" ht="17.4" hidden="false" customHeight="false" outlineLevel="0" collapsed="false">
      <c r="A80" s="14"/>
      <c r="B80" s="178"/>
      <c r="C80" s="14"/>
      <c r="D80" s="13"/>
      <c r="E80" s="13"/>
      <c r="F80" s="14"/>
      <c r="G80" s="16"/>
      <c r="H80" s="14"/>
      <c r="I80" s="23"/>
      <c r="J80" s="23"/>
      <c r="K80" s="23"/>
    </row>
    <row r="81" customFormat="false" ht="17.4" hidden="false" customHeight="false" outlineLevel="0" collapsed="false">
      <c r="A81" s="14"/>
      <c r="B81" s="178"/>
      <c r="C81" s="13"/>
      <c r="D81" s="13"/>
      <c r="E81" s="13"/>
      <c r="F81" s="14"/>
      <c r="G81" s="16"/>
      <c r="H81" s="14"/>
      <c r="I81" s="23"/>
      <c r="J81" s="23"/>
      <c r="K81" s="23"/>
    </row>
    <row r="82" customFormat="false" ht="17.4" hidden="false" customHeight="false" outlineLevel="0" collapsed="false">
      <c r="A82" s="14"/>
      <c r="B82" s="178"/>
      <c r="C82" s="13"/>
      <c r="D82" s="13"/>
      <c r="E82" s="13"/>
      <c r="F82" s="14"/>
      <c r="G82" s="16"/>
      <c r="H82" s="14"/>
      <c r="I82" s="23"/>
      <c r="J82" s="23"/>
      <c r="K82" s="23"/>
    </row>
    <row r="83" customFormat="false" ht="22.8" hidden="false" customHeight="false" outlineLevel="0" collapsed="false">
      <c r="A83" s="179"/>
      <c r="B83" s="180" t="s">
        <v>623</v>
      </c>
      <c r="C83" s="13"/>
      <c r="D83" s="13"/>
      <c r="E83" s="13"/>
      <c r="F83" s="14"/>
      <c r="G83" s="16"/>
      <c r="H83" s="14"/>
      <c r="I83" s="23"/>
      <c r="J83" s="23"/>
      <c r="K83" s="23"/>
    </row>
    <row r="84" customFormat="false" ht="17.4" hidden="false" customHeight="false" outlineLevel="0" collapsed="false">
      <c r="A84" s="14" t="n">
        <v>6</v>
      </c>
      <c r="B84" s="178" t="s">
        <v>624</v>
      </c>
      <c r="C84" s="14"/>
      <c r="D84" s="178" t="s">
        <v>625</v>
      </c>
      <c r="E84" s="13"/>
      <c r="F84" s="23"/>
      <c r="G84" s="14" t="s">
        <v>595</v>
      </c>
      <c r="H84" s="14"/>
      <c r="I84" s="23"/>
      <c r="J84" s="13" t="s">
        <v>626</v>
      </c>
      <c r="K84" s="23"/>
    </row>
    <row r="85" customFormat="false" ht="17.4" hidden="false" customHeight="false" outlineLevel="0" collapsed="false">
      <c r="A85" s="14" t="s">
        <v>627</v>
      </c>
      <c r="B85" s="13" t="s">
        <v>628</v>
      </c>
      <c r="C85" s="13"/>
      <c r="D85" s="13" t="s">
        <v>629</v>
      </c>
      <c r="E85" s="13"/>
      <c r="F85" s="13"/>
      <c r="G85" s="14" t="s">
        <v>630</v>
      </c>
      <c r="H85" s="13"/>
      <c r="I85" s="13"/>
      <c r="J85" s="13" t="s">
        <v>631</v>
      </c>
      <c r="K85" s="23"/>
    </row>
    <row r="86" customFormat="false" ht="17.4" hidden="false" customHeight="false" outlineLevel="0" collapsed="false">
      <c r="A86" s="14" t="n">
        <v>5.5</v>
      </c>
      <c r="B86" s="178" t="s">
        <v>632</v>
      </c>
      <c r="C86" s="178"/>
      <c r="D86" s="178" t="s">
        <v>633</v>
      </c>
      <c r="E86" s="23"/>
      <c r="F86" s="23"/>
      <c r="G86" s="14" t="s">
        <v>607</v>
      </c>
      <c r="H86" s="23"/>
      <c r="I86" s="23"/>
      <c r="J86" s="13" t="s">
        <v>634</v>
      </c>
      <c r="K86" s="23"/>
    </row>
    <row r="87" customFormat="false" ht="17.4" hidden="false" customHeight="false" outlineLevel="0" collapsed="false">
      <c r="A87" s="23"/>
      <c r="B87" s="13"/>
      <c r="C87" s="178"/>
      <c r="D87" s="178"/>
      <c r="E87" s="13"/>
      <c r="F87" s="14"/>
      <c r="G87" s="16"/>
      <c r="H87" s="14"/>
      <c r="I87" s="23"/>
      <c r="J87" s="23"/>
      <c r="K87" s="23"/>
    </row>
    <row r="88" customFormat="false" ht="22.8" hidden="false" customHeight="false" outlineLevel="0" collapsed="false">
      <c r="A88" s="23"/>
      <c r="B88" s="175" t="s">
        <v>635</v>
      </c>
      <c r="C88" s="180"/>
      <c r="D88" s="180" t="s">
        <v>636</v>
      </c>
      <c r="E88" s="175"/>
      <c r="F88" s="14"/>
      <c r="G88" s="16"/>
      <c r="H88" s="14"/>
      <c r="I88" s="23"/>
      <c r="J88" s="23"/>
      <c r="K88" s="23"/>
    </row>
    <row r="89" customFormat="false" ht="17.4" hidden="false" customHeight="false" outlineLevel="0" collapsed="false">
      <c r="A89" s="23"/>
      <c r="B89" s="13"/>
      <c r="C89" s="178"/>
      <c r="D89" s="178"/>
      <c r="E89" s="13"/>
      <c r="F89" s="14"/>
      <c r="G89" s="16"/>
      <c r="H89" s="14"/>
      <c r="I89" s="23"/>
      <c r="J89" s="23"/>
      <c r="K89" s="23"/>
    </row>
    <row r="90" customFormat="false" ht="17.4" hidden="false" customHeight="false" outlineLevel="0" collapsed="false">
      <c r="A90" s="14" t="n">
        <v>7</v>
      </c>
      <c r="B90" s="13" t="s">
        <v>637</v>
      </c>
      <c r="C90" s="13"/>
      <c r="D90" s="13" t="s">
        <v>638</v>
      </c>
      <c r="E90" s="13"/>
      <c r="F90" s="14"/>
      <c r="G90" s="16" t="s">
        <v>639</v>
      </c>
      <c r="H90" s="14"/>
      <c r="I90" s="23"/>
      <c r="J90" s="13"/>
      <c r="K90" s="13"/>
      <c r="L90" s="48"/>
    </row>
    <row r="91" customFormat="false" ht="17.4" hidden="false" customHeight="false" outlineLevel="0" collapsed="false">
      <c r="A91" s="14" t="n">
        <v>6.5</v>
      </c>
      <c r="B91" s="13" t="s">
        <v>640</v>
      </c>
      <c r="C91" s="181"/>
      <c r="D91" s="13" t="s">
        <v>641</v>
      </c>
      <c r="E91" s="13"/>
      <c r="F91" s="14"/>
      <c r="G91" s="16" t="s">
        <v>639</v>
      </c>
      <c r="H91" s="14"/>
      <c r="I91" s="23"/>
      <c r="J91" s="13" t="s">
        <v>642</v>
      </c>
      <c r="K91" s="13"/>
      <c r="L91" s="48"/>
    </row>
    <row r="92" customFormat="false" ht="17.4" hidden="false" customHeight="false" outlineLevel="0" collapsed="false">
      <c r="A92" s="14" t="n">
        <v>6.5</v>
      </c>
      <c r="B92" s="13" t="s">
        <v>643</v>
      </c>
      <c r="C92" s="181"/>
      <c r="D92" s="178" t="s">
        <v>644</v>
      </c>
      <c r="E92" s="14"/>
      <c r="F92" s="14"/>
      <c r="G92" s="16" t="s">
        <v>595</v>
      </c>
      <c r="H92" s="14"/>
      <c r="I92" s="23"/>
      <c r="J92" s="13"/>
      <c r="K92" s="13"/>
      <c r="L92" s="48"/>
    </row>
    <row r="93" customFormat="false" ht="17.4" hidden="false" customHeight="false" outlineLevel="0" collapsed="false">
      <c r="A93" s="14" t="n">
        <v>7.5</v>
      </c>
      <c r="B93" s="13" t="s">
        <v>645</v>
      </c>
      <c r="C93" s="181"/>
      <c r="D93" s="178" t="s">
        <v>646</v>
      </c>
      <c r="E93" s="14"/>
      <c r="F93" s="14"/>
      <c r="G93" s="16" t="s">
        <v>595</v>
      </c>
      <c r="H93" s="14"/>
      <c r="I93" s="23"/>
      <c r="J93" s="13"/>
      <c r="K93" s="13"/>
      <c r="L93" s="48"/>
    </row>
    <row r="94" customFormat="false" ht="17.4" hidden="false" customHeight="false" outlineLevel="0" collapsed="false">
      <c r="A94" s="14" t="n">
        <v>7.5</v>
      </c>
      <c r="B94" s="13" t="s">
        <v>647</v>
      </c>
      <c r="C94" s="181"/>
      <c r="D94" s="178" t="s">
        <v>648</v>
      </c>
      <c r="E94" s="13"/>
      <c r="F94" s="14"/>
      <c r="G94" s="16" t="s">
        <v>639</v>
      </c>
      <c r="H94" s="14"/>
      <c r="I94" s="23"/>
      <c r="J94" s="13" t="s">
        <v>649</v>
      </c>
      <c r="K94" s="13"/>
      <c r="L94" s="48"/>
    </row>
    <row r="95" customFormat="false" ht="17.4" hidden="false" customHeight="false" outlineLevel="0" collapsed="false">
      <c r="A95" s="182" t="n">
        <v>6.5</v>
      </c>
      <c r="B95" s="183" t="s">
        <v>650</v>
      </c>
      <c r="C95" s="184"/>
      <c r="D95" s="185" t="s">
        <v>651</v>
      </c>
      <c r="E95" s="182"/>
      <c r="F95" s="182"/>
      <c r="G95" s="182" t="s">
        <v>85</v>
      </c>
      <c r="H95" s="182"/>
      <c r="I95" s="186"/>
      <c r="J95" s="183" t="s">
        <v>652</v>
      </c>
      <c r="K95" s="183"/>
      <c r="L95" s="187"/>
    </row>
    <row r="96" customFormat="false" ht="17.4" hidden="false" customHeight="false" outlineLevel="0" collapsed="false">
      <c r="A96" s="14"/>
      <c r="B96" s="13"/>
      <c r="C96" s="181"/>
      <c r="D96" s="178"/>
      <c r="E96" s="14"/>
      <c r="F96" s="14"/>
      <c r="G96" s="16"/>
      <c r="H96" s="14"/>
      <c r="I96" s="23"/>
      <c r="J96" s="13"/>
      <c r="K96" s="13"/>
      <c r="L96" s="48"/>
    </row>
    <row r="97" customFormat="false" ht="17.4" hidden="false" customHeight="false" outlineLevel="0" collapsed="false">
      <c r="A97" s="14"/>
      <c r="B97" s="13"/>
      <c r="C97" s="181"/>
      <c r="D97" s="178"/>
      <c r="E97" s="13"/>
      <c r="F97" s="14"/>
      <c r="G97" s="16"/>
      <c r="H97" s="14"/>
      <c r="I97" s="23"/>
      <c r="J97" s="13"/>
      <c r="K97" s="13"/>
      <c r="L97" s="4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H37" colorId="64" zoomScale="75" zoomScaleNormal="75" zoomScalePageLayoutView="75" workbookViewId="0">
      <selection pane="topLeft" activeCell="Z63" activeCellId="0" sqref="Z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708</v>
      </c>
      <c r="C2" s="4"/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82</v>
      </c>
      <c r="O2" s="1"/>
      <c r="AE2" s="1"/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O3" s="1"/>
      <c r="P3" s="44" t="s">
        <v>37</v>
      </c>
      <c r="Q3" s="44"/>
      <c r="R3" s="44" t="s">
        <v>38</v>
      </c>
      <c r="S3" s="45"/>
      <c r="T3" s="45" t="s">
        <v>15</v>
      </c>
      <c r="U3" s="45" t="s">
        <v>39</v>
      </c>
      <c r="V3" s="45" t="s">
        <v>40</v>
      </c>
      <c r="W3" s="45" t="s">
        <v>41</v>
      </c>
      <c r="X3" s="45" t="s">
        <v>42</v>
      </c>
      <c r="AE3" s="1"/>
    </row>
    <row r="4" customFormat="false" ht="17.4" hidden="false" customHeight="false" outlineLevel="0" collapsed="false">
      <c r="A4" s="6"/>
      <c r="B4" s="6"/>
      <c r="C4" s="13"/>
      <c r="D4" s="13"/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6"/>
      <c r="N4" s="48"/>
      <c r="O4" s="49"/>
      <c r="P4" s="6" t="s">
        <v>45</v>
      </c>
      <c r="Q4" s="6" t="s">
        <v>685</v>
      </c>
      <c r="R4" s="6" t="s">
        <v>3</v>
      </c>
      <c r="S4" s="12"/>
      <c r="T4" s="18" t="n">
        <v>30</v>
      </c>
      <c r="U4" s="18" t="n">
        <v>18</v>
      </c>
      <c r="V4" s="18" t="n">
        <v>4</v>
      </c>
      <c r="W4" s="18" t="n">
        <v>0</v>
      </c>
      <c r="X4" s="47" t="n">
        <f aca="false">T4/U4</f>
        <v>1.66666666666667</v>
      </c>
      <c r="AE4" s="1"/>
    </row>
    <row r="5" customFormat="false" ht="17.4" hidden="false" customHeight="false" outlineLevel="0" collapsed="false">
      <c r="A5" s="18"/>
      <c r="B5" s="18"/>
      <c r="C5" s="5" t="s">
        <v>19</v>
      </c>
      <c r="D5" s="13"/>
      <c r="E5" s="14" t="n">
        <v>12</v>
      </c>
      <c r="F5" s="14" t="n">
        <v>6</v>
      </c>
      <c r="G5" s="14" t="n">
        <v>1</v>
      </c>
      <c r="H5" s="14" t="n">
        <v>52</v>
      </c>
      <c r="I5" s="14" t="n">
        <v>34</v>
      </c>
      <c r="J5" s="15" t="n">
        <f aca="false">E5*2+G5*1</f>
        <v>25</v>
      </c>
      <c r="K5" s="14" t="n">
        <v>75</v>
      </c>
      <c r="L5" s="14" t="n">
        <v>34</v>
      </c>
      <c r="O5" s="50"/>
      <c r="P5" s="6" t="s">
        <v>49</v>
      </c>
      <c r="Q5" s="6" t="s">
        <v>50</v>
      </c>
      <c r="R5" s="6" t="s">
        <v>51</v>
      </c>
      <c r="S5" s="6"/>
      <c r="T5" s="18" t="n">
        <v>35</v>
      </c>
      <c r="U5" s="18" t="n">
        <v>19</v>
      </c>
      <c r="V5" s="18" t="n">
        <v>3</v>
      </c>
      <c r="W5" s="18" t="n">
        <v>0</v>
      </c>
      <c r="X5" s="47" t="n">
        <f aca="false">T5/U5</f>
        <v>1.84210526315789</v>
      </c>
      <c r="AE5" s="1"/>
    </row>
    <row r="6" customFormat="false" ht="17.4" hidden="false" customHeight="false" outlineLevel="0" collapsed="false">
      <c r="A6" s="18"/>
      <c r="B6" s="18"/>
      <c r="C6" s="5" t="s">
        <v>21</v>
      </c>
      <c r="D6" s="13"/>
      <c r="E6" s="14" t="n">
        <v>10</v>
      </c>
      <c r="F6" s="14" t="n">
        <v>6</v>
      </c>
      <c r="G6" s="14" t="n">
        <v>3</v>
      </c>
      <c r="H6" s="14" t="n">
        <v>38</v>
      </c>
      <c r="I6" s="14" t="n">
        <v>35</v>
      </c>
      <c r="J6" s="15" t="n">
        <f aca="false">E6*2+G6*1</f>
        <v>23</v>
      </c>
      <c r="K6" s="14" t="n">
        <v>54</v>
      </c>
      <c r="L6" s="14" t="n">
        <v>33</v>
      </c>
      <c r="O6" s="45"/>
      <c r="P6" s="6" t="s">
        <v>65</v>
      </c>
      <c r="Q6" s="6" t="s">
        <v>66</v>
      </c>
      <c r="R6" s="6" t="s">
        <v>67</v>
      </c>
      <c r="S6" s="12"/>
      <c r="T6" s="18" t="n">
        <v>36</v>
      </c>
      <c r="U6" s="18" t="n">
        <v>19</v>
      </c>
      <c r="V6" s="18" t="n">
        <v>2</v>
      </c>
      <c r="W6" s="18" t="n">
        <v>1</v>
      </c>
      <c r="X6" s="47" t="n">
        <f aca="false">T6/U6</f>
        <v>1.89473684210526</v>
      </c>
      <c r="AE6" s="1"/>
    </row>
    <row r="7" customFormat="false" ht="17.4" hidden="false" customHeight="false" outlineLevel="0" collapsed="false">
      <c r="A7" s="18"/>
      <c r="B7" s="18"/>
      <c r="C7" s="5" t="s">
        <v>20</v>
      </c>
      <c r="D7" s="13"/>
      <c r="E7" s="14" t="n">
        <v>8</v>
      </c>
      <c r="F7" s="14" t="n">
        <v>6</v>
      </c>
      <c r="G7" s="14" t="n">
        <v>5</v>
      </c>
      <c r="H7" s="14" t="n">
        <v>32</v>
      </c>
      <c r="I7" s="14" t="n">
        <v>37</v>
      </c>
      <c r="J7" s="15" t="n">
        <f aca="false">E7*2+G7*1</f>
        <v>21</v>
      </c>
      <c r="K7" s="14" t="n">
        <v>47</v>
      </c>
      <c r="L7" s="14" t="n">
        <v>22</v>
      </c>
      <c r="M7" s="6"/>
      <c r="N7" s="18"/>
      <c r="O7" s="50"/>
      <c r="P7" s="51" t="s">
        <v>53</v>
      </c>
      <c r="Q7" s="6" t="s">
        <v>54</v>
      </c>
      <c r="R7" s="6" t="s">
        <v>55</v>
      </c>
      <c r="S7" s="6"/>
      <c r="T7" s="18" t="n">
        <v>38</v>
      </c>
      <c r="U7" s="18" t="n">
        <v>19</v>
      </c>
      <c r="V7" s="18" t="n">
        <v>3</v>
      </c>
      <c r="W7" s="18" t="n">
        <v>0</v>
      </c>
      <c r="X7" s="47" t="n">
        <f aca="false">T7/U7</f>
        <v>2</v>
      </c>
      <c r="AE7" s="1"/>
    </row>
    <row r="8" customFormat="false" ht="17.4" hidden="false" customHeight="false" outlineLevel="0" collapsed="false">
      <c r="A8" s="18"/>
      <c r="B8" s="18"/>
      <c r="C8" s="5" t="s">
        <v>25</v>
      </c>
      <c r="D8" s="13"/>
      <c r="E8" s="14" t="n">
        <v>8</v>
      </c>
      <c r="F8" s="14" t="n">
        <v>9</v>
      </c>
      <c r="G8" s="14" t="n">
        <v>2</v>
      </c>
      <c r="H8" s="14" t="n">
        <v>44</v>
      </c>
      <c r="I8" s="14" t="n">
        <v>38</v>
      </c>
      <c r="J8" s="15" t="n">
        <f aca="false">E8*2+G8*1</f>
        <v>18</v>
      </c>
      <c r="K8" s="14" t="n">
        <v>60</v>
      </c>
      <c r="L8" s="14" t="n">
        <v>24</v>
      </c>
      <c r="M8" s="12"/>
      <c r="O8" s="50"/>
      <c r="P8" s="6" t="s">
        <v>61</v>
      </c>
      <c r="Q8" s="6" t="s">
        <v>62</v>
      </c>
      <c r="R8" s="6" t="s">
        <v>63</v>
      </c>
      <c r="S8" s="6"/>
      <c r="T8" s="18" t="n">
        <v>36</v>
      </c>
      <c r="U8" s="18" t="n">
        <v>18</v>
      </c>
      <c r="V8" s="18" t="n">
        <v>1</v>
      </c>
      <c r="W8" s="18" t="n">
        <v>1</v>
      </c>
      <c r="X8" s="47" t="n">
        <f aca="false">T8/U8</f>
        <v>2</v>
      </c>
      <c r="AE8" s="1"/>
    </row>
    <row r="9" customFormat="false" ht="17.4" hidden="false" customHeight="false" outlineLevel="0" collapsed="false">
      <c r="A9" s="18"/>
      <c r="B9" s="18"/>
      <c r="C9" s="5" t="s">
        <v>22</v>
      </c>
      <c r="D9" s="13"/>
      <c r="E9" s="14" t="n">
        <v>7</v>
      </c>
      <c r="F9" s="14" t="n">
        <v>8</v>
      </c>
      <c r="G9" s="14" t="n">
        <v>4</v>
      </c>
      <c r="H9" s="14" t="n">
        <v>43</v>
      </c>
      <c r="I9" s="14" t="n">
        <v>35</v>
      </c>
      <c r="J9" s="15" t="n">
        <f aca="false">E9*2+G9*1</f>
        <v>18</v>
      </c>
      <c r="K9" s="14" t="n">
        <v>72</v>
      </c>
      <c r="L9" s="14" t="n">
        <v>22</v>
      </c>
      <c r="M9" s="12"/>
      <c r="O9" s="50"/>
      <c r="P9" s="6" t="s">
        <v>69</v>
      </c>
      <c r="Q9" s="6" t="s">
        <v>70</v>
      </c>
      <c r="R9" s="6" t="s">
        <v>71</v>
      </c>
      <c r="S9" s="12"/>
      <c r="T9" s="18" t="n">
        <v>19</v>
      </c>
      <c r="U9" s="18" t="n">
        <v>9</v>
      </c>
      <c r="V9" s="18" t="n">
        <v>0</v>
      </c>
      <c r="W9" s="18" t="n">
        <v>0</v>
      </c>
      <c r="X9" s="47" t="n">
        <f aca="false">T9/U9</f>
        <v>2.11111111111111</v>
      </c>
      <c r="AE9" s="1"/>
    </row>
    <row r="10" customFormat="false" ht="17.4" hidden="false" customHeight="false" outlineLevel="0" collapsed="false">
      <c r="A10" s="18"/>
      <c r="B10" s="18"/>
      <c r="C10" s="5" t="s">
        <v>23</v>
      </c>
      <c r="D10" s="13"/>
      <c r="E10" s="14" t="n">
        <v>4</v>
      </c>
      <c r="F10" s="14" t="n">
        <v>6</v>
      </c>
      <c r="G10" s="14" t="n">
        <v>9</v>
      </c>
      <c r="H10" s="14" t="n">
        <v>36</v>
      </c>
      <c r="I10" s="14" t="n">
        <v>41</v>
      </c>
      <c r="J10" s="15" t="n">
        <f aca="false">E10*2+G10*1</f>
        <v>17</v>
      </c>
      <c r="K10" s="14" t="n">
        <v>60</v>
      </c>
      <c r="L10" s="14" t="n">
        <v>30</v>
      </c>
      <c r="M10" s="12"/>
      <c r="O10" s="50"/>
      <c r="P10" s="6" t="s">
        <v>57</v>
      </c>
      <c r="Q10" s="6" t="s">
        <v>58</v>
      </c>
      <c r="R10" s="6" t="s">
        <v>59</v>
      </c>
      <c r="S10" s="12"/>
      <c r="T10" s="18" t="n">
        <v>41</v>
      </c>
      <c r="U10" s="18" t="n">
        <v>19</v>
      </c>
      <c r="V10" s="18" t="n">
        <v>2</v>
      </c>
      <c r="W10" s="18" t="n">
        <v>0</v>
      </c>
      <c r="X10" s="47" t="n">
        <f aca="false">T10/U10</f>
        <v>2.15789473684211</v>
      </c>
      <c r="AE10" s="1"/>
    </row>
    <row r="11" customFormat="false" ht="17.4" hidden="false" customHeight="false" outlineLevel="0" collapsed="false">
      <c r="A11" s="18"/>
      <c r="B11" s="18"/>
      <c r="C11" s="5" t="s">
        <v>24</v>
      </c>
      <c r="D11" s="13"/>
      <c r="E11" s="14" t="n">
        <v>6</v>
      </c>
      <c r="F11" s="14" t="n">
        <v>9</v>
      </c>
      <c r="G11" s="14" t="n">
        <v>4</v>
      </c>
      <c r="H11" s="14" t="n">
        <v>37</v>
      </c>
      <c r="I11" s="14" t="n">
        <v>52</v>
      </c>
      <c r="J11" s="15" t="n">
        <f aca="false">E11*2+G11*1</f>
        <v>16</v>
      </c>
      <c r="K11" s="14" t="n">
        <v>62</v>
      </c>
      <c r="L11" s="14" t="n">
        <v>22</v>
      </c>
      <c r="M11" s="12"/>
      <c r="O11" s="50"/>
      <c r="P11" s="6" t="s">
        <v>73</v>
      </c>
      <c r="Q11" s="6" t="s">
        <v>74</v>
      </c>
      <c r="R11" s="6" t="s">
        <v>75</v>
      </c>
      <c r="S11" s="6"/>
      <c r="T11" s="18" t="n">
        <v>49</v>
      </c>
      <c r="U11" s="18" t="n">
        <v>18</v>
      </c>
      <c r="V11" s="18" t="n">
        <v>0</v>
      </c>
      <c r="W11" s="18" t="n">
        <v>2</v>
      </c>
      <c r="X11" s="47" t="n">
        <f aca="false">T11/U11</f>
        <v>2.72222222222222</v>
      </c>
      <c r="AE11" s="1"/>
    </row>
    <row r="12" customFormat="false" ht="18" hidden="false" customHeight="false" outlineLevel="0" collapsed="false">
      <c r="A12" s="18"/>
      <c r="B12" s="18"/>
      <c r="C12" s="5" t="s">
        <v>26</v>
      </c>
      <c r="D12" s="13"/>
      <c r="E12" s="14" t="n">
        <v>5</v>
      </c>
      <c r="F12" s="14" t="n">
        <v>10</v>
      </c>
      <c r="G12" s="14" t="n">
        <v>4</v>
      </c>
      <c r="H12" s="14" t="n">
        <v>29</v>
      </c>
      <c r="I12" s="14" t="n">
        <v>39</v>
      </c>
      <c r="J12" s="15" t="n">
        <f aca="false">E12*2+G12*1</f>
        <v>14</v>
      </c>
      <c r="K12" s="14" t="n">
        <v>39</v>
      </c>
      <c r="L12" s="22" t="n">
        <v>42</v>
      </c>
      <c r="M12" s="12"/>
      <c r="O12" s="50"/>
      <c r="P12" s="6" t="s">
        <v>77</v>
      </c>
      <c r="Q12" s="6" t="s">
        <v>78</v>
      </c>
      <c r="R12" s="6"/>
      <c r="S12" s="12"/>
      <c r="T12" s="18" t="n">
        <v>23</v>
      </c>
      <c r="U12" s="18" t="n">
        <v>13</v>
      </c>
      <c r="V12" s="18" t="n">
        <v>3</v>
      </c>
      <c r="W12" s="18" t="n">
        <v>0</v>
      </c>
      <c r="X12" s="47" t="n">
        <f aca="false">T12/U12</f>
        <v>1.76923076923077</v>
      </c>
      <c r="AE12" s="1"/>
    </row>
    <row r="13" customFormat="false" ht="18" hidden="false" customHeight="false" outlineLevel="0" collapsed="false">
      <c r="A13" s="12"/>
      <c r="B13" s="12"/>
      <c r="C13" s="23"/>
      <c r="D13" s="23"/>
      <c r="E13" s="24"/>
      <c r="F13" s="24"/>
      <c r="G13" s="24"/>
      <c r="H13" s="25" t="n">
        <f aca="false">SUM(H5:H12)</f>
        <v>311</v>
      </c>
      <c r="I13" s="25" t="n">
        <f aca="false">SUM(I5:I12)</f>
        <v>311</v>
      </c>
      <c r="J13" s="24"/>
      <c r="K13" s="25" t="n">
        <f aca="false">SUM(K5:K12)</f>
        <v>469</v>
      </c>
      <c r="L13" s="25" t="n">
        <f aca="false">SUM(L5:L12)</f>
        <v>229</v>
      </c>
      <c r="M13" s="12"/>
      <c r="O13" s="1"/>
      <c r="P13" s="54"/>
      <c r="Q13" s="55"/>
      <c r="R13" s="44" t="s">
        <v>36</v>
      </c>
      <c r="S13" s="2"/>
      <c r="T13" s="56" t="n">
        <f aca="false">SUM(T4:T12)</f>
        <v>307</v>
      </c>
      <c r="U13" s="56" t="n">
        <f aca="false">SUM(U4:U12)</f>
        <v>152</v>
      </c>
      <c r="V13" s="56" t="n">
        <f aca="false">SUM(V4:V12)</f>
        <v>18</v>
      </c>
      <c r="W13" s="56" t="n">
        <f aca="false">SUM(W4:W12)</f>
        <v>4</v>
      </c>
      <c r="X13" s="57" t="n">
        <f aca="false">SUM(X4:X12)/9</f>
        <v>2.01821862348178</v>
      </c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54"/>
      <c r="Q14" s="155"/>
      <c r="R14" s="54"/>
      <c r="W14" s="18"/>
      <c r="AE14" s="1"/>
    </row>
    <row r="15" customFormat="false" ht="17.4" hidden="false" customHeight="false" outlineLevel="0" collapsed="false">
      <c r="A15" s="146" t="s">
        <v>709</v>
      </c>
      <c r="B15" s="146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1"/>
      <c r="Q15" s="1"/>
      <c r="R15" s="1"/>
      <c r="S15" s="1"/>
      <c r="T15" s="1"/>
      <c r="U15" s="1"/>
      <c r="V15" s="63" t="s">
        <v>81</v>
      </c>
      <c r="W15" s="1"/>
      <c r="X15" s="1"/>
      <c r="Y15" s="1"/>
      <c r="Z15" s="1"/>
      <c r="AA15" s="1"/>
      <c r="AB15" s="1"/>
      <c r="AC15" s="1"/>
      <c r="AD15" s="64" t="s">
        <v>81</v>
      </c>
      <c r="AE15" s="64"/>
    </row>
    <row r="16" customFormat="false" ht="18" hidden="false" customHeight="false" outlineLevel="0" collapsed="false">
      <c r="A16" s="71" t="s">
        <v>88</v>
      </c>
      <c r="B16" s="5" t="s">
        <v>19</v>
      </c>
      <c r="C16" s="72"/>
      <c r="D16" s="14" t="n">
        <v>5</v>
      </c>
      <c r="E16" s="73" t="n">
        <v>1</v>
      </c>
      <c r="F16" s="33" t="s">
        <v>710</v>
      </c>
      <c r="J16" s="12"/>
      <c r="O16" s="45"/>
      <c r="P16" s="44" t="s">
        <v>84</v>
      </c>
      <c r="Q16" s="44"/>
      <c r="R16" s="45" t="s">
        <v>38</v>
      </c>
      <c r="S16" s="45" t="s">
        <v>85</v>
      </c>
      <c r="T16" s="45" t="s">
        <v>86</v>
      </c>
      <c r="U16" s="45" t="s">
        <v>16</v>
      </c>
      <c r="V16" s="49" t="s">
        <v>87</v>
      </c>
      <c r="W16" s="1"/>
      <c r="X16" s="44" t="s">
        <v>84</v>
      </c>
      <c r="Y16" s="44"/>
      <c r="Z16" s="45" t="s">
        <v>38</v>
      </c>
      <c r="AA16" s="45" t="s">
        <v>85</v>
      </c>
      <c r="AB16" s="45" t="s">
        <v>86</v>
      </c>
      <c r="AC16" s="45" t="s">
        <v>16</v>
      </c>
      <c r="AD16" s="49" t="s">
        <v>87</v>
      </c>
      <c r="AE16" s="49"/>
    </row>
    <row r="17" customFormat="false" ht="17.4" hidden="false" customHeight="false" outlineLevel="0" collapsed="false">
      <c r="A17" s="31" t="s">
        <v>94</v>
      </c>
      <c r="B17" s="37" t="s">
        <v>111</v>
      </c>
      <c r="C17" s="33"/>
      <c r="D17" s="14"/>
      <c r="E17" s="18" t="n">
        <v>1</v>
      </c>
      <c r="F17" s="33" t="s">
        <v>711</v>
      </c>
      <c r="J17" s="12"/>
      <c r="N17" s="18"/>
      <c r="O17" s="45"/>
      <c r="P17" s="55" t="s">
        <v>107</v>
      </c>
      <c r="Q17" s="55" t="s">
        <v>108</v>
      </c>
      <c r="R17" s="77" t="s">
        <v>109</v>
      </c>
      <c r="S17" s="17" t="n">
        <v>11</v>
      </c>
      <c r="T17" s="17" t="n">
        <v>13</v>
      </c>
      <c r="U17" s="45" t="n">
        <f aca="false">SUM(S17:T17)</f>
        <v>24</v>
      </c>
      <c r="V17" s="18" t="n">
        <v>2</v>
      </c>
      <c r="W17" s="45"/>
      <c r="X17" s="6" t="s">
        <v>103</v>
      </c>
      <c r="Y17" s="76" t="s">
        <v>104</v>
      </c>
      <c r="Z17" s="6" t="s">
        <v>105</v>
      </c>
      <c r="AA17" s="18" t="n">
        <v>3</v>
      </c>
      <c r="AB17" s="18" t="n">
        <v>4</v>
      </c>
      <c r="AC17" s="45" t="n">
        <f aca="false">SUM(AA17:AB17)</f>
        <v>7</v>
      </c>
      <c r="AD17" s="18" t="n">
        <v>2</v>
      </c>
      <c r="AE17" s="45"/>
    </row>
    <row r="18" customFormat="false" ht="15.6" hidden="false" customHeight="false" outlineLevel="0" collapsed="false">
      <c r="A18" s="31"/>
      <c r="B18" s="74"/>
      <c r="C18" s="33"/>
      <c r="D18" s="74"/>
      <c r="E18" s="18" t="n">
        <v>1</v>
      </c>
      <c r="F18" s="33" t="s">
        <v>712</v>
      </c>
      <c r="J18" s="12"/>
      <c r="N18" s="18"/>
      <c r="O18" s="70"/>
      <c r="P18" s="6" t="s">
        <v>90</v>
      </c>
      <c r="Q18" s="6" t="s">
        <v>91</v>
      </c>
      <c r="R18" s="6" t="s">
        <v>3</v>
      </c>
      <c r="S18" s="17" t="n">
        <v>7</v>
      </c>
      <c r="T18" s="17" t="n">
        <v>17</v>
      </c>
      <c r="U18" s="45" t="n">
        <f aca="false">SUM(S18:T18)</f>
        <v>24</v>
      </c>
      <c r="V18" s="18"/>
      <c r="W18" s="45"/>
      <c r="X18" s="6" t="s">
        <v>180</v>
      </c>
      <c r="Y18" s="6" t="s">
        <v>181</v>
      </c>
      <c r="Z18" s="6" t="s">
        <v>110</v>
      </c>
      <c r="AA18" s="18" t="n">
        <v>2</v>
      </c>
      <c r="AB18" s="17" t="n">
        <v>5</v>
      </c>
      <c r="AC18" s="45" t="n">
        <f aca="false">SUM(AA18:AB18)</f>
        <v>7</v>
      </c>
      <c r="AD18" s="18" t="n">
        <v>1</v>
      </c>
      <c r="AE18" s="45"/>
    </row>
    <row r="19" customFormat="false" ht="17.4" hidden="false" customHeight="false" outlineLevel="0" collapsed="false">
      <c r="A19" s="31"/>
      <c r="B19" s="33"/>
      <c r="C19" s="74"/>
      <c r="D19" s="14"/>
      <c r="E19" s="18" t="n">
        <v>2</v>
      </c>
      <c r="F19" s="33" t="s">
        <v>713</v>
      </c>
      <c r="J19" s="12"/>
      <c r="N19" s="18"/>
      <c r="O19" s="70"/>
      <c r="P19" s="6" t="s">
        <v>117</v>
      </c>
      <c r="Q19" s="6" t="s">
        <v>97</v>
      </c>
      <c r="R19" s="6" t="s">
        <v>98</v>
      </c>
      <c r="S19" s="18" t="n">
        <v>9</v>
      </c>
      <c r="T19" s="17" t="n">
        <v>13</v>
      </c>
      <c r="U19" s="45" t="n">
        <f aca="false">SUM(S19:T19)</f>
        <v>22</v>
      </c>
      <c r="V19" s="18" t="n">
        <v>4</v>
      </c>
      <c r="W19" s="45"/>
      <c r="X19" s="6" t="s">
        <v>107</v>
      </c>
      <c r="Y19" s="6" t="s">
        <v>229</v>
      </c>
      <c r="Z19" s="6" t="s">
        <v>67</v>
      </c>
      <c r="AA19" s="18" t="n">
        <v>1</v>
      </c>
      <c r="AB19" s="18" t="n">
        <v>6</v>
      </c>
      <c r="AC19" s="45" t="n">
        <f aca="false">SUM(AA19:AB19)</f>
        <v>7</v>
      </c>
      <c r="AD19" s="18" t="n">
        <v>1</v>
      </c>
      <c r="AE19" s="45"/>
    </row>
    <row r="20" customFormat="false" ht="17.4" hidden="false" customHeight="false" outlineLevel="0" collapsed="false">
      <c r="A20" s="31"/>
      <c r="B20" s="5"/>
      <c r="C20" s="33"/>
      <c r="D20" s="14"/>
      <c r="E20" s="18" t="n">
        <v>2</v>
      </c>
      <c r="F20" s="33" t="s">
        <v>714</v>
      </c>
      <c r="J20" s="12"/>
      <c r="N20" s="18"/>
      <c r="O20" s="70"/>
      <c r="P20" s="6" t="s">
        <v>96</v>
      </c>
      <c r="Q20" s="6" t="s">
        <v>97</v>
      </c>
      <c r="R20" s="6" t="s">
        <v>98</v>
      </c>
      <c r="S20" s="18" t="n">
        <v>15</v>
      </c>
      <c r="T20" s="17" t="n">
        <v>6</v>
      </c>
      <c r="U20" s="45" t="n">
        <f aca="false">SUM(S20:T20)</f>
        <v>21</v>
      </c>
      <c r="V20" s="18"/>
      <c r="W20" s="45"/>
      <c r="X20" s="6" t="s">
        <v>105</v>
      </c>
      <c r="Y20" s="51" t="s">
        <v>134</v>
      </c>
      <c r="Z20" s="51" t="s">
        <v>105</v>
      </c>
      <c r="AA20" s="18" t="n">
        <v>0</v>
      </c>
      <c r="AB20" s="18" t="n">
        <v>7</v>
      </c>
      <c r="AC20" s="45" t="n">
        <f aca="false">SUM(AA20:AB20)</f>
        <v>7</v>
      </c>
      <c r="AD20" s="18" t="n">
        <v>1</v>
      </c>
      <c r="AE20" s="45"/>
    </row>
    <row r="21" customFormat="false" ht="17.4" hidden="false" customHeight="false" outlineLevel="0" collapsed="false">
      <c r="A21" s="31"/>
      <c r="B21" s="5" t="s">
        <v>22</v>
      </c>
      <c r="C21" s="82"/>
      <c r="D21" s="26"/>
      <c r="E21" s="36"/>
      <c r="F21" s="33"/>
      <c r="G21" s="30"/>
      <c r="H21" s="30"/>
      <c r="I21" s="30"/>
      <c r="J21" s="34"/>
      <c r="K21" s="30"/>
      <c r="L21" s="30"/>
      <c r="M21" s="30"/>
      <c r="N21" s="18"/>
      <c r="O21" s="45"/>
      <c r="P21" s="6" t="s">
        <v>151</v>
      </c>
      <c r="Q21" s="6" t="s">
        <v>152</v>
      </c>
      <c r="R21" s="6" t="s">
        <v>110</v>
      </c>
      <c r="S21" s="18" t="n">
        <v>7</v>
      </c>
      <c r="T21" s="17" t="n">
        <v>14</v>
      </c>
      <c r="U21" s="45" t="n">
        <f aca="false">SUM(S21:T21)</f>
        <v>21</v>
      </c>
      <c r="V21" s="18" t="n">
        <v>2</v>
      </c>
      <c r="W21" s="45"/>
      <c r="X21" s="75" t="s">
        <v>182</v>
      </c>
      <c r="Y21" s="75" t="s">
        <v>201</v>
      </c>
      <c r="Z21" s="75" t="s">
        <v>59</v>
      </c>
      <c r="AA21" s="18" t="n">
        <v>4</v>
      </c>
      <c r="AB21" s="18" t="n">
        <v>2</v>
      </c>
      <c r="AC21" s="45" t="n">
        <f aca="false">SUM(AA21:AB21)</f>
        <v>6</v>
      </c>
      <c r="AD21" s="18" t="n">
        <v>2</v>
      </c>
      <c r="AE21" s="45"/>
    </row>
    <row r="22" customFormat="false" ht="17.4" hidden="false" customHeight="false" outlineLevel="0" collapsed="false">
      <c r="A22" s="79" t="s">
        <v>94</v>
      </c>
      <c r="B22" s="32" t="s">
        <v>111</v>
      </c>
      <c r="C22" s="82"/>
      <c r="D22" s="26" t="n">
        <v>1</v>
      </c>
      <c r="E22" s="36" t="n">
        <v>1</v>
      </c>
      <c r="F22" s="33" t="s">
        <v>715</v>
      </c>
      <c r="G22" s="30"/>
      <c r="H22" s="30"/>
      <c r="I22" s="30"/>
      <c r="J22" s="34"/>
      <c r="K22" s="30"/>
      <c r="L22" s="30"/>
      <c r="M22" s="30"/>
      <c r="N22" s="73"/>
      <c r="O22" s="45"/>
      <c r="P22" s="6" t="s">
        <v>101</v>
      </c>
      <c r="Q22" s="6" t="s">
        <v>102</v>
      </c>
      <c r="R22" s="6" t="s">
        <v>3</v>
      </c>
      <c r="S22" s="18" t="n">
        <v>6</v>
      </c>
      <c r="T22" s="17" t="n">
        <v>15</v>
      </c>
      <c r="U22" s="45" t="n">
        <f aca="false">SUM(S22:T22)</f>
        <v>21</v>
      </c>
      <c r="V22" s="18" t="n">
        <v>1</v>
      </c>
      <c r="W22" s="45"/>
      <c r="X22" s="6" t="s">
        <v>142</v>
      </c>
      <c r="Y22" s="6" t="s">
        <v>143</v>
      </c>
      <c r="Z22" s="6" t="s">
        <v>110</v>
      </c>
      <c r="AA22" s="18" t="n">
        <v>4</v>
      </c>
      <c r="AB22" s="18" t="n">
        <v>2</v>
      </c>
      <c r="AC22" s="45" t="n">
        <f aca="false">SUM(AA22:AB22)</f>
        <v>6</v>
      </c>
      <c r="AD22" s="18" t="n">
        <v>1</v>
      </c>
      <c r="AE22" s="45"/>
    </row>
    <row r="23" customFormat="false" ht="17.4" hidden="false" customHeight="false" outlineLevel="0" collapsed="false">
      <c r="A23" s="150"/>
      <c r="B23" s="151"/>
      <c r="C23" s="152"/>
      <c r="D23" s="141"/>
      <c r="E23" s="147"/>
      <c r="F23" s="140"/>
      <c r="G23" s="147"/>
      <c r="H23" s="147"/>
      <c r="I23" s="147"/>
      <c r="J23" s="148"/>
      <c r="K23" s="147"/>
      <c r="L23" s="147"/>
      <c r="M23" s="147"/>
      <c r="N23" s="73"/>
      <c r="O23" s="70"/>
      <c r="P23" s="6" t="s">
        <v>123</v>
      </c>
      <c r="Q23" s="51" t="s">
        <v>124</v>
      </c>
      <c r="R23" s="51" t="s">
        <v>105</v>
      </c>
      <c r="S23" s="18" t="n">
        <v>8</v>
      </c>
      <c r="T23" s="17" t="n">
        <v>12</v>
      </c>
      <c r="U23" s="45" t="n">
        <f aca="false">SUM(S23:T23)</f>
        <v>20</v>
      </c>
      <c r="V23" s="18"/>
      <c r="W23" s="45"/>
      <c r="X23" s="75" t="s">
        <v>101</v>
      </c>
      <c r="Y23" s="78" t="s">
        <v>50</v>
      </c>
      <c r="Z23" s="78" t="s">
        <v>110</v>
      </c>
      <c r="AA23" s="18" t="n">
        <v>3</v>
      </c>
      <c r="AB23" s="17" t="n">
        <v>3</v>
      </c>
      <c r="AC23" s="45" t="n">
        <f aca="false">SUM(AA23:AB23)</f>
        <v>6</v>
      </c>
      <c r="AD23" s="18" t="n">
        <v>12</v>
      </c>
      <c r="AE23" s="45"/>
    </row>
    <row r="24" customFormat="false" ht="17.4" hidden="false" customHeight="false" outlineLevel="0" collapsed="false">
      <c r="A24" s="88"/>
      <c r="B24" s="65"/>
      <c r="C24" s="89"/>
      <c r="D24" s="90"/>
      <c r="E24" s="68" t="s">
        <v>83</v>
      </c>
      <c r="F24" s="91"/>
      <c r="G24" s="67"/>
      <c r="H24" s="67"/>
      <c r="I24" s="67"/>
      <c r="J24" s="69"/>
      <c r="K24" s="67"/>
      <c r="L24" s="67"/>
      <c r="M24" s="67"/>
      <c r="N24" s="73"/>
      <c r="O24" s="45"/>
      <c r="P24" s="6" t="s">
        <v>140</v>
      </c>
      <c r="Q24" s="6" t="s">
        <v>141</v>
      </c>
      <c r="R24" s="6" t="s">
        <v>109</v>
      </c>
      <c r="S24" s="73" t="n">
        <v>11</v>
      </c>
      <c r="T24" s="36" t="n">
        <v>6</v>
      </c>
      <c r="U24" s="45" t="n">
        <f aca="false">SUM(S24:T24)</f>
        <v>17</v>
      </c>
      <c r="V24" s="18" t="n">
        <v>5</v>
      </c>
      <c r="W24" s="45"/>
      <c r="X24" s="6" t="s">
        <v>126</v>
      </c>
      <c r="Y24" s="92" t="s">
        <v>250</v>
      </c>
      <c r="Z24" s="51" t="s">
        <v>105</v>
      </c>
      <c r="AA24" s="18" t="n">
        <v>2</v>
      </c>
      <c r="AB24" s="18" t="n">
        <v>4</v>
      </c>
      <c r="AC24" s="45" t="n">
        <f aca="false">SUM(AA24:AB24)</f>
        <v>6</v>
      </c>
      <c r="AD24" s="18" t="n">
        <v>4</v>
      </c>
      <c r="AE24" s="45"/>
    </row>
    <row r="25" customFormat="false" ht="17.4" hidden="false" customHeight="false" outlineLevel="0" collapsed="false">
      <c r="A25" s="71" t="s">
        <v>130</v>
      </c>
      <c r="B25" s="5" t="s">
        <v>24</v>
      </c>
      <c r="C25" s="107"/>
      <c r="D25" s="14" t="n">
        <v>3</v>
      </c>
      <c r="E25" s="73" t="n">
        <v>1</v>
      </c>
      <c r="F25" s="33" t="s">
        <v>716</v>
      </c>
      <c r="G25" s="39"/>
      <c r="H25" s="39"/>
      <c r="I25" s="39"/>
      <c r="J25" s="100"/>
      <c r="K25" s="39"/>
      <c r="L25" s="39"/>
      <c r="M25" s="39"/>
      <c r="N25" s="73"/>
      <c r="O25" s="70"/>
      <c r="P25" s="6" t="s">
        <v>126</v>
      </c>
      <c r="Q25" s="6" t="s">
        <v>127</v>
      </c>
      <c r="R25" s="6" t="s">
        <v>128</v>
      </c>
      <c r="S25" s="18" t="n">
        <v>11</v>
      </c>
      <c r="T25" s="18" t="n">
        <v>6</v>
      </c>
      <c r="U25" s="45" t="n">
        <f aca="false">SUM(S25:T25)</f>
        <v>17</v>
      </c>
      <c r="V25" s="18" t="n">
        <v>10</v>
      </c>
      <c r="W25" s="45"/>
      <c r="X25" s="6" t="s">
        <v>107</v>
      </c>
      <c r="Y25" s="6" t="s">
        <v>174</v>
      </c>
      <c r="Z25" s="6" t="s">
        <v>128</v>
      </c>
      <c r="AA25" s="18" t="n">
        <v>0</v>
      </c>
      <c r="AB25" s="18" t="n">
        <v>6</v>
      </c>
      <c r="AC25" s="45" t="n">
        <f aca="false">SUM(AA25:AB25)</f>
        <v>6</v>
      </c>
      <c r="AD25" s="18" t="n">
        <v>3</v>
      </c>
      <c r="AE25" s="45"/>
    </row>
    <row r="26" customFormat="false" ht="17.4" hidden="false" customHeight="false" outlineLevel="0" collapsed="false">
      <c r="A26" s="31" t="s">
        <v>94</v>
      </c>
      <c r="B26" s="33" t="s">
        <v>111</v>
      </c>
      <c r="C26" s="33"/>
      <c r="D26" s="14"/>
      <c r="E26" s="18" t="n">
        <v>2</v>
      </c>
      <c r="F26" s="33" t="s">
        <v>717</v>
      </c>
      <c r="G26" s="39"/>
      <c r="H26" s="39"/>
      <c r="I26" s="39"/>
      <c r="J26" s="100"/>
      <c r="K26" s="39"/>
      <c r="L26" s="39"/>
      <c r="M26" s="39"/>
      <c r="N26" s="18"/>
      <c r="O26" s="45"/>
      <c r="P26" s="6" t="s">
        <v>90</v>
      </c>
      <c r="Q26" s="51" t="s">
        <v>120</v>
      </c>
      <c r="R26" s="51" t="s">
        <v>3</v>
      </c>
      <c r="S26" s="18" t="n">
        <v>10</v>
      </c>
      <c r="T26" s="17" t="n">
        <v>7</v>
      </c>
      <c r="U26" s="45" t="n">
        <f aca="false">SUM(S26:T26)</f>
        <v>17</v>
      </c>
      <c r="V26" s="18"/>
      <c r="W26" s="45"/>
      <c r="X26" s="6" t="s">
        <v>202</v>
      </c>
      <c r="Y26" s="6" t="s">
        <v>203</v>
      </c>
      <c r="Z26" s="6" t="s">
        <v>109</v>
      </c>
      <c r="AA26" s="18" t="n">
        <v>0</v>
      </c>
      <c r="AB26" s="18" t="n">
        <v>6</v>
      </c>
      <c r="AC26" s="45" t="n">
        <f aca="false">SUM(AA26:AB26)</f>
        <v>6</v>
      </c>
      <c r="AD26" s="18" t="n">
        <v>2</v>
      </c>
      <c r="AE26" s="45"/>
    </row>
    <row r="27" customFormat="false" ht="17.4" hidden="false" customHeight="false" outlineLevel="0" collapsed="false">
      <c r="A27" s="31"/>
      <c r="B27" s="33"/>
      <c r="C27" s="33"/>
      <c r="D27" s="14"/>
      <c r="E27" s="73" t="n">
        <v>2</v>
      </c>
      <c r="F27" s="33" t="s">
        <v>718</v>
      </c>
      <c r="G27" s="39"/>
      <c r="H27" s="39"/>
      <c r="I27" s="39"/>
      <c r="J27" s="100"/>
      <c r="K27" s="39"/>
      <c r="L27" s="39"/>
      <c r="M27" s="39"/>
      <c r="N27" s="18"/>
      <c r="O27" s="45"/>
      <c r="P27" s="6" t="s">
        <v>145</v>
      </c>
      <c r="Q27" s="6" t="s">
        <v>146</v>
      </c>
      <c r="R27" s="6" t="s">
        <v>59</v>
      </c>
      <c r="S27" s="18" t="n">
        <v>7</v>
      </c>
      <c r="T27" s="17" t="n">
        <v>10</v>
      </c>
      <c r="U27" s="45" t="n">
        <f aca="false">SUM(S27:T27)</f>
        <v>17</v>
      </c>
      <c r="V27" s="18" t="n">
        <v>4</v>
      </c>
      <c r="W27" s="45"/>
      <c r="X27" s="6" t="s">
        <v>182</v>
      </c>
      <c r="Y27" s="6" t="s">
        <v>183</v>
      </c>
      <c r="Z27" s="6" t="s">
        <v>128</v>
      </c>
      <c r="AA27" s="17" t="n">
        <v>3</v>
      </c>
      <c r="AB27" s="18" t="n">
        <v>2</v>
      </c>
      <c r="AC27" s="45" t="n">
        <f aca="false">SUM(AA27:AB27)</f>
        <v>5</v>
      </c>
      <c r="AD27" s="18" t="n">
        <v>4</v>
      </c>
      <c r="AE27" s="45"/>
    </row>
    <row r="28" customFormat="false" ht="17.4" hidden="false" customHeight="false" outlineLevel="0" collapsed="false">
      <c r="A28" s="31"/>
      <c r="B28" s="33"/>
      <c r="C28" s="33"/>
      <c r="D28" s="14"/>
      <c r="E28" s="18"/>
      <c r="F28" s="33"/>
      <c r="G28" s="39"/>
      <c r="H28" s="39"/>
      <c r="I28" s="39"/>
      <c r="J28" s="100"/>
      <c r="K28" s="39"/>
      <c r="L28" s="39"/>
      <c r="M28" s="39"/>
      <c r="N28" s="18"/>
      <c r="O28" s="70"/>
      <c r="P28" s="6" t="s">
        <v>191</v>
      </c>
      <c r="Q28" s="6" t="s">
        <v>192</v>
      </c>
      <c r="R28" s="6" t="s">
        <v>59</v>
      </c>
      <c r="S28" s="18" t="n">
        <v>11</v>
      </c>
      <c r="T28" s="17" t="n">
        <v>5</v>
      </c>
      <c r="U28" s="45" t="n">
        <f aca="false">SUM(S28:T28)</f>
        <v>16</v>
      </c>
      <c r="V28" s="18" t="n">
        <v>1</v>
      </c>
      <c r="W28" s="45"/>
      <c r="X28" s="6" t="s">
        <v>107</v>
      </c>
      <c r="Y28" s="51" t="s">
        <v>125</v>
      </c>
      <c r="Z28" s="51" t="s">
        <v>59</v>
      </c>
      <c r="AA28" s="18" t="n">
        <v>2</v>
      </c>
      <c r="AB28" s="18" t="n">
        <v>3</v>
      </c>
      <c r="AC28" s="45" t="n">
        <f aca="false">SUM(AA28:AB28)</f>
        <v>5</v>
      </c>
      <c r="AD28" s="18" t="n">
        <v>4</v>
      </c>
      <c r="AE28" s="45"/>
    </row>
    <row r="29" customFormat="false" ht="17.4" hidden="false" customHeight="false" outlineLevel="0" collapsed="false">
      <c r="A29" s="31"/>
      <c r="B29" s="5" t="s">
        <v>25</v>
      </c>
      <c r="C29" s="23"/>
      <c r="D29" s="14" t="n">
        <v>2</v>
      </c>
      <c r="E29" s="18" t="n">
        <v>1</v>
      </c>
      <c r="F29" s="98" t="s">
        <v>719</v>
      </c>
      <c r="G29" s="39"/>
      <c r="H29" s="39"/>
      <c r="I29" s="39"/>
      <c r="J29" s="100"/>
      <c r="K29" s="39"/>
      <c r="L29" s="39"/>
      <c r="M29" s="39"/>
      <c r="N29" s="73"/>
      <c r="O29" s="45"/>
      <c r="P29" s="6" t="s">
        <v>137</v>
      </c>
      <c r="Q29" s="6" t="s">
        <v>138</v>
      </c>
      <c r="R29" s="6" t="s">
        <v>67</v>
      </c>
      <c r="S29" s="18" t="n">
        <v>11</v>
      </c>
      <c r="T29" s="17" t="n">
        <v>5</v>
      </c>
      <c r="U29" s="45" t="n">
        <f aca="false">SUM(S29:T29)</f>
        <v>16</v>
      </c>
      <c r="V29" s="18" t="n">
        <v>1</v>
      </c>
      <c r="W29" s="45"/>
      <c r="X29" s="6" t="s">
        <v>186</v>
      </c>
      <c r="Y29" s="76" t="s">
        <v>187</v>
      </c>
      <c r="Z29" s="6" t="s">
        <v>67</v>
      </c>
      <c r="AA29" s="18" t="n">
        <v>2</v>
      </c>
      <c r="AB29" s="18" t="n">
        <v>3</v>
      </c>
      <c r="AC29" s="45" t="n">
        <f aca="false">SUM(AA29:AB29)</f>
        <v>5</v>
      </c>
      <c r="AD29" s="18" t="n">
        <v>1</v>
      </c>
      <c r="AE29" s="45"/>
    </row>
    <row r="30" customFormat="false" ht="17.4" hidden="false" customHeight="false" outlineLevel="0" collapsed="false">
      <c r="A30" s="97" t="s">
        <v>94</v>
      </c>
      <c r="B30" s="156" t="s">
        <v>159</v>
      </c>
      <c r="C30" s="98" t="s">
        <v>659</v>
      </c>
      <c r="D30" s="99"/>
      <c r="E30" s="73" t="n">
        <v>2</v>
      </c>
      <c r="F30" s="98" t="s">
        <v>720</v>
      </c>
      <c r="G30" s="39"/>
      <c r="H30" s="39"/>
      <c r="I30" s="39"/>
      <c r="J30" s="100"/>
      <c r="K30" s="39"/>
      <c r="L30" s="39"/>
      <c r="M30" s="39"/>
      <c r="N30" s="73"/>
      <c r="O30" s="70"/>
      <c r="P30" s="55" t="s">
        <v>161</v>
      </c>
      <c r="Q30" s="55" t="s">
        <v>162</v>
      </c>
      <c r="R30" s="77" t="s">
        <v>105</v>
      </c>
      <c r="S30" s="17" t="n">
        <v>10</v>
      </c>
      <c r="T30" s="17" t="n">
        <v>6</v>
      </c>
      <c r="U30" s="45" t="n">
        <f aca="false">SUM(S30:T30)</f>
        <v>16</v>
      </c>
      <c r="V30" s="18" t="n">
        <v>1</v>
      </c>
      <c r="W30" s="45"/>
      <c r="X30" s="6" t="s">
        <v>121</v>
      </c>
      <c r="Y30" s="6" t="s">
        <v>122</v>
      </c>
      <c r="Z30" s="6" t="s">
        <v>105</v>
      </c>
      <c r="AA30" s="17" t="n">
        <v>1</v>
      </c>
      <c r="AB30" s="18" t="n">
        <v>4</v>
      </c>
      <c r="AC30" s="45" t="n">
        <f aca="false">SUM(AA30:AB30)</f>
        <v>5</v>
      </c>
      <c r="AD30" s="18"/>
      <c r="AE30" s="45"/>
    </row>
    <row r="31" customFormat="false" ht="17.4" hidden="false" customHeight="false" outlineLevel="0" collapsed="false">
      <c r="A31" s="139"/>
      <c r="B31" s="151"/>
      <c r="C31" s="152"/>
      <c r="D31" s="141"/>
      <c r="E31" s="147"/>
      <c r="F31" s="140"/>
      <c r="G31" s="143"/>
      <c r="H31" s="143"/>
      <c r="I31" s="143"/>
      <c r="J31" s="144"/>
      <c r="K31" s="143"/>
      <c r="L31" s="143"/>
      <c r="M31" s="143"/>
      <c r="N31" s="18"/>
      <c r="O31" s="70"/>
      <c r="P31" s="6" t="s">
        <v>53</v>
      </c>
      <c r="Q31" s="76" t="s">
        <v>185</v>
      </c>
      <c r="R31" s="6" t="s">
        <v>98</v>
      </c>
      <c r="S31" s="18" t="n">
        <v>4</v>
      </c>
      <c r="T31" s="17" t="n">
        <v>12</v>
      </c>
      <c r="U31" s="45" t="n">
        <f aca="false">SUM(S31:T31)</f>
        <v>16</v>
      </c>
      <c r="V31" s="18" t="n">
        <v>1</v>
      </c>
      <c r="W31" s="45"/>
      <c r="X31" s="55" t="s">
        <v>103</v>
      </c>
      <c r="Y31" s="55" t="s">
        <v>149</v>
      </c>
      <c r="Z31" s="77" t="s">
        <v>3</v>
      </c>
      <c r="AA31" s="17" t="n">
        <v>1</v>
      </c>
      <c r="AB31" s="18" t="n">
        <v>4</v>
      </c>
      <c r="AC31" s="45" t="n">
        <f aca="false">SUM(AA31:AB31)</f>
        <v>5</v>
      </c>
      <c r="AD31" s="18" t="n">
        <v>4</v>
      </c>
      <c r="AE31" s="45"/>
    </row>
    <row r="32" customFormat="false" ht="17.4" hidden="false" customHeight="false" outlineLevel="0" collapsed="false">
      <c r="A32" s="94"/>
      <c r="B32" s="65"/>
      <c r="C32" s="89"/>
      <c r="D32" s="90"/>
      <c r="E32" s="68" t="s">
        <v>83</v>
      </c>
      <c r="F32" s="91"/>
      <c r="G32" s="95"/>
      <c r="H32" s="95"/>
      <c r="I32" s="95"/>
      <c r="J32" s="96"/>
      <c r="K32" s="95"/>
      <c r="L32" s="95"/>
      <c r="M32" s="95"/>
      <c r="N32" s="18"/>
      <c r="O32" s="70"/>
      <c r="P32" s="6" t="s">
        <v>53</v>
      </c>
      <c r="Q32" s="6" t="s">
        <v>113</v>
      </c>
      <c r="R32" s="6" t="s">
        <v>59</v>
      </c>
      <c r="S32" s="18" t="n">
        <v>2</v>
      </c>
      <c r="T32" s="17" t="n">
        <v>14</v>
      </c>
      <c r="U32" s="45" t="n">
        <f aca="false">SUM(S32:T32)</f>
        <v>16</v>
      </c>
      <c r="V32" s="18" t="n">
        <v>4</v>
      </c>
      <c r="W32" s="45"/>
      <c r="X32" s="6" t="s">
        <v>165</v>
      </c>
      <c r="Y32" s="6" t="s">
        <v>166</v>
      </c>
      <c r="Z32" s="6" t="s">
        <v>3</v>
      </c>
      <c r="AA32" s="18" t="n">
        <v>0</v>
      </c>
      <c r="AB32" s="17" t="n">
        <v>5</v>
      </c>
      <c r="AC32" s="45" t="n">
        <f aca="false">SUM(AA32:AB32)</f>
        <v>5</v>
      </c>
      <c r="AD32" s="18" t="n">
        <v>1</v>
      </c>
      <c r="AE32" s="45"/>
    </row>
    <row r="33" customFormat="false" ht="15.75" hidden="false" customHeight="true" outlineLevel="0" collapsed="false">
      <c r="A33" s="71" t="s">
        <v>167</v>
      </c>
      <c r="B33" s="5" t="s">
        <v>20</v>
      </c>
      <c r="D33" s="14" t="n">
        <v>2</v>
      </c>
      <c r="E33" s="73" t="n">
        <v>2</v>
      </c>
      <c r="F33" s="33" t="s">
        <v>721</v>
      </c>
      <c r="G33" s="41"/>
      <c r="H33" s="41"/>
      <c r="I33" s="41"/>
      <c r="J33" s="103"/>
      <c r="K33" s="41"/>
      <c r="L33" s="41"/>
      <c r="M33" s="41"/>
      <c r="N33" s="18"/>
      <c r="O33" s="45"/>
      <c r="P33" s="6" t="s">
        <v>169</v>
      </c>
      <c r="Q33" s="6" t="s">
        <v>170</v>
      </c>
      <c r="R33" s="6" t="s">
        <v>109</v>
      </c>
      <c r="S33" s="18" t="n">
        <v>7</v>
      </c>
      <c r="T33" s="17" t="n">
        <v>8</v>
      </c>
      <c r="U33" s="45" t="n">
        <f aca="false">SUM(S33:T33)</f>
        <v>15</v>
      </c>
      <c r="V33" s="18" t="n">
        <v>3</v>
      </c>
      <c r="W33" s="45"/>
      <c r="X33" s="6" t="s">
        <v>177</v>
      </c>
      <c r="Y33" s="6" t="s">
        <v>178</v>
      </c>
      <c r="Z33" s="6" t="s">
        <v>128</v>
      </c>
      <c r="AA33" s="18" t="n">
        <v>4</v>
      </c>
      <c r="AB33" s="17" t="n">
        <v>0</v>
      </c>
      <c r="AC33" s="45" t="n">
        <f aca="false">SUM(AA33:AB33)</f>
        <v>4</v>
      </c>
      <c r="AD33" s="18" t="n">
        <v>1</v>
      </c>
      <c r="AE33" s="45"/>
    </row>
    <row r="34" customFormat="false" ht="15.6" hidden="false" customHeight="false" outlineLevel="0" collapsed="false">
      <c r="A34" s="31" t="s">
        <v>94</v>
      </c>
      <c r="B34" s="33" t="s">
        <v>93</v>
      </c>
      <c r="C34" s="33" t="s">
        <v>95</v>
      </c>
      <c r="D34" s="18"/>
      <c r="E34" s="73" t="n">
        <v>2</v>
      </c>
      <c r="F34" s="33" t="s">
        <v>722</v>
      </c>
      <c r="G34" s="154"/>
      <c r="H34" s="154"/>
      <c r="I34" s="154"/>
      <c r="J34" s="98"/>
      <c r="K34" s="154"/>
      <c r="L34" s="154"/>
      <c r="M34" s="41"/>
      <c r="N34" s="73"/>
      <c r="O34" s="45"/>
      <c r="P34" s="6" t="s">
        <v>175</v>
      </c>
      <c r="Q34" s="6" t="s">
        <v>176</v>
      </c>
      <c r="R34" s="6" t="s">
        <v>3</v>
      </c>
      <c r="S34" s="18" t="n">
        <v>10</v>
      </c>
      <c r="T34" s="17" t="n">
        <v>4</v>
      </c>
      <c r="U34" s="45" t="n">
        <f aca="false">SUM(S34:T34)</f>
        <v>14</v>
      </c>
      <c r="V34" s="18" t="n">
        <v>2</v>
      </c>
      <c r="W34" s="45"/>
      <c r="X34" s="6" t="s">
        <v>197</v>
      </c>
      <c r="Y34" s="6" t="s">
        <v>240</v>
      </c>
      <c r="Z34" s="6" t="s">
        <v>109</v>
      </c>
      <c r="AA34" s="18" t="n">
        <v>4</v>
      </c>
      <c r="AB34" s="18" t="n">
        <v>0</v>
      </c>
      <c r="AC34" s="45" t="n">
        <f aca="false">SUM(AA34:AB34)</f>
        <v>4</v>
      </c>
      <c r="AD34" s="18"/>
      <c r="AE34" s="45"/>
    </row>
    <row r="35" customFormat="false" ht="17.4" hidden="false" customHeight="false" outlineLevel="0" collapsed="false">
      <c r="A35" s="158"/>
      <c r="B35" s="84"/>
      <c r="D35" s="14"/>
      <c r="E35" s="73"/>
      <c r="F35" s="33"/>
      <c r="G35" s="154"/>
      <c r="H35" s="154"/>
      <c r="I35" s="154"/>
      <c r="J35" s="98"/>
      <c r="K35" s="154"/>
      <c r="L35" s="154"/>
      <c r="M35" s="41"/>
      <c r="N35" s="18"/>
      <c r="O35" s="1"/>
      <c r="P35" s="6" t="s">
        <v>132</v>
      </c>
      <c r="Q35" s="6" t="s">
        <v>133</v>
      </c>
      <c r="R35" s="6" t="s">
        <v>98</v>
      </c>
      <c r="S35" s="18" t="n">
        <v>7</v>
      </c>
      <c r="T35" s="18" t="n">
        <v>6</v>
      </c>
      <c r="U35" s="45" t="n">
        <f aca="false">SUM(S35:T35)</f>
        <v>13</v>
      </c>
      <c r="V35" s="18" t="n">
        <v>3</v>
      </c>
      <c r="W35" s="45"/>
      <c r="X35" s="6" t="s">
        <v>147</v>
      </c>
      <c r="Y35" s="6" t="s">
        <v>148</v>
      </c>
      <c r="Z35" s="6" t="s">
        <v>128</v>
      </c>
      <c r="AA35" s="18" t="n">
        <v>2</v>
      </c>
      <c r="AB35" s="18" t="n">
        <v>2</v>
      </c>
      <c r="AC35" s="45" t="n">
        <f aca="false">SUM(AA35:AB35)</f>
        <v>4</v>
      </c>
      <c r="AD35" s="18" t="n">
        <v>1</v>
      </c>
      <c r="AE35" s="45"/>
    </row>
    <row r="36" customFormat="false" ht="17.4" hidden="false" customHeight="false" outlineLevel="0" collapsed="false">
      <c r="A36" s="97"/>
      <c r="B36" s="5" t="s">
        <v>23</v>
      </c>
      <c r="C36" s="98"/>
      <c r="D36" s="99" t="n">
        <v>1</v>
      </c>
      <c r="E36" s="153" t="n">
        <v>1</v>
      </c>
      <c r="F36" s="33" t="s">
        <v>723</v>
      </c>
      <c r="G36" s="102"/>
      <c r="H36" s="102"/>
      <c r="I36" s="102"/>
      <c r="J36" s="104"/>
      <c r="K36" s="102"/>
      <c r="L36" s="102"/>
      <c r="M36" s="102"/>
      <c r="N36" s="18"/>
      <c r="O36" s="70"/>
      <c r="P36" s="6" t="s">
        <v>163</v>
      </c>
      <c r="Q36" s="6" t="s">
        <v>164</v>
      </c>
      <c r="R36" s="6" t="s">
        <v>105</v>
      </c>
      <c r="S36" s="18" t="n">
        <v>5</v>
      </c>
      <c r="T36" s="17" t="n">
        <v>8</v>
      </c>
      <c r="U36" s="45" t="n">
        <f aca="false">SUM(S36:T36)</f>
        <v>13</v>
      </c>
      <c r="V36" s="18" t="n">
        <v>6</v>
      </c>
      <c r="W36" s="45"/>
      <c r="X36" s="6" t="s">
        <v>90</v>
      </c>
      <c r="Y36" s="92" t="s">
        <v>206</v>
      </c>
      <c r="Z36" s="51" t="s">
        <v>105</v>
      </c>
      <c r="AA36" s="18" t="n">
        <v>1</v>
      </c>
      <c r="AB36" s="17" t="n">
        <v>3</v>
      </c>
      <c r="AC36" s="45" t="n">
        <f aca="false">SUM(AA36:AB36)</f>
        <v>4</v>
      </c>
      <c r="AD36" s="18" t="n">
        <v>1</v>
      </c>
      <c r="AE36" s="45"/>
    </row>
    <row r="37" customFormat="false" ht="17.4" hidden="false" customHeight="false" outlineLevel="0" collapsed="false">
      <c r="A37" s="97" t="s">
        <v>94</v>
      </c>
      <c r="B37" s="33" t="s">
        <v>724</v>
      </c>
      <c r="C37" s="112" t="s">
        <v>414</v>
      </c>
      <c r="D37" s="99"/>
      <c r="E37" s="153"/>
      <c r="F37" s="98"/>
      <c r="G37" s="41"/>
      <c r="H37" s="40"/>
      <c r="I37" s="40"/>
      <c r="J37" s="93"/>
      <c r="K37" s="40"/>
      <c r="L37" s="40"/>
      <c r="M37" s="40"/>
      <c r="N37" s="73"/>
      <c r="O37" s="45"/>
      <c r="P37" s="6" t="s">
        <v>231</v>
      </c>
      <c r="Q37" s="6" t="s">
        <v>232</v>
      </c>
      <c r="R37" s="6" t="s">
        <v>67</v>
      </c>
      <c r="S37" s="18" t="n">
        <v>3</v>
      </c>
      <c r="T37" s="17" t="n">
        <v>10</v>
      </c>
      <c r="U37" s="45" t="n">
        <f aca="false">SUM(S37:T37)</f>
        <v>13</v>
      </c>
      <c r="V37" s="18" t="n">
        <v>1</v>
      </c>
      <c r="W37" s="45"/>
      <c r="X37" s="6" t="s">
        <v>217</v>
      </c>
      <c r="Y37" s="6" t="s">
        <v>218</v>
      </c>
      <c r="Z37" s="6" t="s">
        <v>67</v>
      </c>
      <c r="AA37" s="18" t="n">
        <v>1</v>
      </c>
      <c r="AB37" s="18" t="n">
        <v>3</v>
      </c>
      <c r="AC37" s="45" t="n">
        <f aca="false">SUM(AA37:AB37)</f>
        <v>4</v>
      </c>
      <c r="AD37" s="18" t="n">
        <v>1</v>
      </c>
      <c r="AE37" s="45"/>
    </row>
    <row r="38" customFormat="false" ht="17.4" hidden="false" customHeight="false" outlineLevel="0" collapsed="false">
      <c r="A38" s="158"/>
      <c r="B38" s="84"/>
      <c r="C38" s="37"/>
      <c r="D38" s="16"/>
      <c r="E38" s="86"/>
      <c r="F38" s="37"/>
      <c r="G38" s="41"/>
      <c r="H38" s="102"/>
      <c r="I38" s="102"/>
      <c r="J38" s="104"/>
      <c r="K38" s="102"/>
      <c r="L38" s="102"/>
      <c r="M38" s="102"/>
      <c r="N38" s="18"/>
      <c r="O38" s="70"/>
      <c r="P38" s="6" t="s">
        <v>188</v>
      </c>
      <c r="Q38" s="6" t="s">
        <v>189</v>
      </c>
      <c r="R38" s="6" t="s">
        <v>110</v>
      </c>
      <c r="S38" s="18" t="n">
        <v>5</v>
      </c>
      <c r="T38" s="17" t="n">
        <v>7</v>
      </c>
      <c r="U38" s="45" t="n">
        <f aca="false">SUM(S38:T38)</f>
        <v>12</v>
      </c>
      <c r="V38" s="18" t="n">
        <v>4</v>
      </c>
      <c r="W38" s="45"/>
      <c r="X38" s="6" t="s">
        <v>107</v>
      </c>
      <c r="Y38" s="6" t="s">
        <v>129</v>
      </c>
      <c r="Z38" s="6" t="s">
        <v>98</v>
      </c>
      <c r="AA38" s="18" t="n">
        <v>0</v>
      </c>
      <c r="AB38" s="18" t="n">
        <v>4</v>
      </c>
      <c r="AC38" s="45" t="n">
        <f aca="false">SUM(AA38:AB38)</f>
        <v>4</v>
      </c>
      <c r="AD38" s="18" t="n">
        <v>3</v>
      </c>
      <c r="AE38" s="45"/>
    </row>
    <row r="39" customFormat="false" ht="17.4" hidden="false" customHeight="false" outlineLevel="0" collapsed="false">
      <c r="A39" s="94"/>
      <c r="B39" s="91"/>
      <c r="C39" s="91"/>
      <c r="D39" s="90"/>
      <c r="E39" s="68" t="s">
        <v>83</v>
      </c>
      <c r="F39" s="68"/>
      <c r="G39" s="95"/>
      <c r="H39" s="95"/>
      <c r="I39" s="95"/>
      <c r="J39" s="96"/>
      <c r="K39" s="95"/>
      <c r="L39" s="95"/>
      <c r="M39" s="95"/>
      <c r="N39" s="73"/>
      <c r="O39" s="70"/>
      <c r="P39" s="6" t="s">
        <v>157</v>
      </c>
      <c r="Q39" s="92" t="s">
        <v>62</v>
      </c>
      <c r="R39" s="51" t="s">
        <v>128</v>
      </c>
      <c r="S39" s="18" t="n">
        <v>1</v>
      </c>
      <c r="T39" s="17" t="n">
        <v>11</v>
      </c>
      <c r="U39" s="45" t="n">
        <f aca="false">SUM(S39:T39)</f>
        <v>12</v>
      </c>
      <c r="V39" s="18" t="n">
        <v>5</v>
      </c>
      <c r="W39" s="45"/>
      <c r="X39" s="6" t="s">
        <v>213</v>
      </c>
      <c r="Y39" s="51" t="s">
        <v>214</v>
      </c>
      <c r="Z39" s="51" t="s">
        <v>110</v>
      </c>
      <c r="AA39" s="18" t="n">
        <v>0</v>
      </c>
      <c r="AB39" s="18" t="n">
        <v>4</v>
      </c>
      <c r="AC39" s="45" t="n">
        <f aca="false">SUM(AA39:AB39)</f>
        <v>4</v>
      </c>
      <c r="AD39" s="18"/>
      <c r="AE39" s="45"/>
    </row>
    <row r="40" customFormat="false" ht="17.4" hidden="false" customHeight="false" outlineLevel="0" collapsed="false">
      <c r="A40" s="71" t="s">
        <v>195</v>
      </c>
      <c r="B40" s="5" t="s">
        <v>26</v>
      </c>
      <c r="C40" s="33"/>
      <c r="D40" s="14" t="n">
        <v>2</v>
      </c>
      <c r="E40" s="18" t="n">
        <v>2</v>
      </c>
      <c r="F40" s="98" t="s">
        <v>725</v>
      </c>
      <c r="G40" s="102"/>
      <c r="H40" s="41"/>
      <c r="I40" s="41"/>
      <c r="J40" s="103"/>
      <c r="K40" s="41"/>
      <c r="L40" s="41"/>
      <c r="M40" s="41"/>
      <c r="N40" s="73"/>
      <c r="O40" s="45"/>
      <c r="P40" s="6" t="s">
        <v>197</v>
      </c>
      <c r="Q40" s="6" t="s">
        <v>198</v>
      </c>
      <c r="R40" s="6" t="s">
        <v>109</v>
      </c>
      <c r="S40" s="17" t="n">
        <v>6</v>
      </c>
      <c r="T40" s="17" t="n">
        <v>5</v>
      </c>
      <c r="U40" s="45" t="n">
        <f aca="false">SUM(S40:T40)</f>
        <v>11</v>
      </c>
      <c r="V40" s="18" t="n">
        <v>1</v>
      </c>
      <c r="W40" s="45"/>
      <c r="X40" s="6" t="s">
        <v>90</v>
      </c>
      <c r="Y40" s="6" t="s">
        <v>139</v>
      </c>
      <c r="Z40" s="6" t="s">
        <v>105</v>
      </c>
      <c r="AA40" s="18" t="n">
        <v>0</v>
      </c>
      <c r="AB40" s="18" t="n">
        <v>4</v>
      </c>
      <c r="AC40" s="45" t="n">
        <f aca="false">SUM(AA40:AB40)</f>
        <v>4</v>
      </c>
      <c r="AD40" s="18" t="n">
        <v>2</v>
      </c>
      <c r="AE40" s="45"/>
    </row>
    <row r="41" customFormat="false" ht="17.4" hidden="false" customHeight="false" outlineLevel="0" collapsed="false">
      <c r="A41" s="97" t="s">
        <v>94</v>
      </c>
      <c r="B41" s="33" t="s">
        <v>726</v>
      </c>
      <c r="C41" s="33" t="s">
        <v>304</v>
      </c>
      <c r="D41" s="14"/>
      <c r="E41" s="18" t="n">
        <v>2</v>
      </c>
      <c r="F41" s="98" t="s">
        <v>727</v>
      </c>
      <c r="G41" s="102"/>
      <c r="H41" s="102"/>
      <c r="I41" s="102"/>
      <c r="J41" s="104"/>
      <c r="K41" s="41"/>
      <c r="L41" s="41"/>
      <c r="M41" s="39"/>
      <c r="N41" s="18"/>
      <c r="O41" s="45"/>
      <c r="P41" s="6" t="s">
        <v>208</v>
      </c>
      <c r="Q41" s="6" t="s">
        <v>209</v>
      </c>
      <c r="R41" s="6" t="s">
        <v>98</v>
      </c>
      <c r="S41" s="18" t="n">
        <v>4</v>
      </c>
      <c r="T41" s="17" t="n">
        <v>7</v>
      </c>
      <c r="U41" s="45" t="n">
        <f aca="false">SUM(S41:T41)</f>
        <v>11</v>
      </c>
      <c r="V41" s="18" t="n">
        <v>2</v>
      </c>
      <c r="W41" s="45"/>
      <c r="X41" s="6" t="s">
        <v>210</v>
      </c>
      <c r="Y41" s="6" t="s">
        <v>211</v>
      </c>
      <c r="Z41" s="6" t="s">
        <v>59</v>
      </c>
      <c r="AA41" s="18" t="n">
        <v>2</v>
      </c>
      <c r="AB41" s="18" t="n">
        <v>1</v>
      </c>
      <c r="AC41" s="45" t="n">
        <f aca="false">SUM(AA41:AB41)</f>
        <v>3</v>
      </c>
      <c r="AD41" s="18" t="n">
        <v>2</v>
      </c>
      <c r="AE41" s="45"/>
    </row>
    <row r="42" customFormat="false" ht="17.4" hidden="false" customHeight="false" outlineLevel="0" collapsed="false">
      <c r="A42" s="97"/>
      <c r="B42" s="33" t="s">
        <v>174</v>
      </c>
      <c r="C42" s="37" t="s">
        <v>306</v>
      </c>
      <c r="D42" s="16"/>
      <c r="E42" s="18"/>
      <c r="F42" s="98"/>
      <c r="G42" s="41"/>
      <c r="H42" s="41"/>
      <c r="I42" s="41"/>
      <c r="J42" s="103"/>
      <c r="K42" s="41"/>
      <c r="L42" s="41"/>
      <c r="M42" s="39"/>
      <c r="N42" s="18"/>
      <c r="O42" s="70"/>
      <c r="P42" s="6" t="s">
        <v>254</v>
      </c>
      <c r="Q42" s="6" t="s">
        <v>255</v>
      </c>
      <c r="R42" s="6" t="s">
        <v>67</v>
      </c>
      <c r="S42" s="18" t="n">
        <v>4</v>
      </c>
      <c r="T42" s="17" t="n">
        <v>7</v>
      </c>
      <c r="U42" s="45" t="n">
        <f aca="false">SUM(S42:T42)</f>
        <v>11</v>
      </c>
      <c r="V42" s="18"/>
      <c r="W42" s="45"/>
      <c r="X42" s="6" t="s">
        <v>147</v>
      </c>
      <c r="Y42" s="6" t="s">
        <v>697</v>
      </c>
      <c r="Z42" s="6" t="s">
        <v>110</v>
      </c>
      <c r="AA42" s="18" t="n">
        <v>1</v>
      </c>
      <c r="AB42" s="18" t="n">
        <v>2</v>
      </c>
      <c r="AC42" s="45" t="n">
        <f aca="false">SUM(AA42:AB42)</f>
        <v>3</v>
      </c>
      <c r="AD42" s="18" t="n">
        <v>5</v>
      </c>
      <c r="AE42" s="45"/>
    </row>
    <row r="43" customFormat="false" ht="17.4" hidden="false" customHeight="false" outlineLevel="0" collapsed="false">
      <c r="A43" s="97"/>
      <c r="B43" s="5" t="s">
        <v>21</v>
      </c>
      <c r="C43" s="62"/>
      <c r="D43" s="16" t="n">
        <v>3</v>
      </c>
      <c r="E43" s="18" t="n">
        <v>1</v>
      </c>
      <c r="F43" s="98" t="s">
        <v>728</v>
      </c>
      <c r="G43" s="41"/>
      <c r="H43" s="41"/>
      <c r="I43" s="41"/>
      <c r="J43" s="103"/>
      <c r="K43" s="102"/>
      <c r="L43" s="102"/>
      <c r="N43" s="18"/>
      <c r="O43" s="45"/>
      <c r="P43" s="6" t="s">
        <v>99</v>
      </c>
      <c r="Q43" s="6" t="s">
        <v>100</v>
      </c>
      <c r="R43" s="6" t="s">
        <v>59</v>
      </c>
      <c r="S43" s="18" t="n">
        <v>3</v>
      </c>
      <c r="T43" s="18" t="n">
        <v>8</v>
      </c>
      <c r="U43" s="45" t="n">
        <f aca="false">SUM(S43:T43)</f>
        <v>11</v>
      </c>
      <c r="V43" s="18" t="n">
        <v>2</v>
      </c>
      <c r="W43" s="45"/>
      <c r="X43" s="6" t="s">
        <v>69</v>
      </c>
      <c r="Y43" s="6" t="s">
        <v>190</v>
      </c>
      <c r="Z43" s="6" t="s">
        <v>98</v>
      </c>
      <c r="AA43" s="18" t="n">
        <v>1</v>
      </c>
      <c r="AB43" s="18" t="n">
        <v>2</v>
      </c>
      <c r="AC43" s="45" t="n">
        <f aca="false">SUM(AA43:AB43)</f>
        <v>3</v>
      </c>
      <c r="AD43" s="18" t="n">
        <v>4</v>
      </c>
      <c r="AE43" s="45"/>
    </row>
    <row r="44" customFormat="false" ht="17.4" hidden="false" customHeight="false" outlineLevel="0" collapsed="false">
      <c r="A44" s="97" t="s">
        <v>94</v>
      </c>
      <c r="B44" s="37" t="s">
        <v>205</v>
      </c>
      <c r="C44" s="37" t="s">
        <v>414</v>
      </c>
      <c r="D44" s="16"/>
      <c r="E44" s="18" t="n">
        <v>2</v>
      </c>
      <c r="F44" s="98" t="s">
        <v>729</v>
      </c>
      <c r="G44" s="41"/>
      <c r="H44" s="41"/>
      <c r="I44" s="41"/>
      <c r="J44" s="103"/>
      <c r="K44" s="102"/>
      <c r="L44" s="102"/>
      <c r="N44" s="18"/>
      <c r="O44" s="45"/>
      <c r="P44" s="6" t="s">
        <v>142</v>
      </c>
      <c r="Q44" s="51" t="s">
        <v>216</v>
      </c>
      <c r="R44" s="51" t="s">
        <v>59</v>
      </c>
      <c r="S44" s="18" t="n">
        <v>2</v>
      </c>
      <c r="T44" s="18" t="n">
        <v>9</v>
      </c>
      <c r="U44" s="45" t="n">
        <f aca="false">SUM(S44:T44)</f>
        <v>11</v>
      </c>
      <c r="V44" s="18" t="n">
        <v>1</v>
      </c>
      <c r="W44" s="45"/>
      <c r="X44" s="6" t="s">
        <v>226</v>
      </c>
      <c r="Y44" s="92" t="s">
        <v>227</v>
      </c>
      <c r="Z44" s="51" t="s">
        <v>98</v>
      </c>
      <c r="AA44" s="18" t="n">
        <v>0</v>
      </c>
      <c r="AB44" s="18" t="n">
        <v>3</v>
      </c>
      <c r="AC44" s="45" t="n">
        <f aca="false">SUM(AA44:AB44)</f>
        <v>3</v>
      </c>
      <c r="AD44" s="18" t="n">
        <v>1</v>
      </c>
      <c r="AE44" s="45"/>
    </row>
    <row r="45" customFormat="false" ht="17.4" hidden="false" customHeight="false" outlineLevel="0" collapsed="false">
      <c r="A45" s="139"/>
      <c r="B45" s="140" t="s">
        <v>730</v>
      </c>
      <c r="C45" s="140" t="s">
        <v>304</v>
      </c>
      <c r="D45" s="141"/>
      <c r="E45" s="192" t="n">
        <v>2</v>
      </c>
      <c r="F45" s="169" t="s">
        <v>731</v>
      </c>
      <c r="G45" s="143"/>
      <c r="H45" s="143"/>
      <c r="I45" s="143"/>
      <c r="J45" s="144"/>
      <c r="K45" s="143"/>
      <c r="L45" s="143"/>
      <c r="M45" s="147"/>
      <c r="N45" s="18"/>
      <c r="O45" s="45"/>
      <c r="P45" s="6" t="s">
        <v>251</v>
      </c>
      <c r="Q45" s="6" t="s">
        <v>260</v>
      </c>
      <c r="R45" s="6" t="s">
        <v>109</v>
      </c>
      <c r="S45" s="18" t="n">
        <v>2</v>
      </c>
      <c r="T45" s="17" t="n">
        <v>9</v>
      </c>
      <c r="U45" s="45" t="n">
        <f aca="false">SUM(S45:T45)</f>
        <v>11</v>
      </c>
      <c r="V45" s="18" t="n">
        <v>18</v>
      </c>
      <c r="W45" s="45"/>
      <c r="X45" s="6" t="s">
        <v>193</v>
      </c>
      <c r="Y45" s="6" t="s">
        <v>194</v>
      </c>
      <c r="Z45" s="6" t="s">
        <v>3</v>
      </c>
      <c r="AA45" s="18" t="n">
        <v>0</v>
      </c>
      <c r="AB45" s="18" t="n">
        <v>3</v>
      </c>
      <c r="AC45" s="45" t="n">
        <f aca="false">SUM(AA45:AB45)</f>
        <v>3</v>
      </c>
      <c r="AD45" s="18" t="n">
        <v>8</v>
      </c>
      <c r="AE45" s="45"/>
    </row>
    <row r="46" customFormat="false" ht="17.4" hidden="false" customHeight="false" outlineLevel="0" collapsed="false">
      <c r="A46" s="159"/>
      <c r="B46" s="113"/>
      <c r="C46" s="113"/>
      <c r="D46" s="15"/>
      <c r="E46" s="1"/>
      <c r="F46" s="113"/>
      <c r="G46" s="160"/>
      <c r="H46" s="160"/>
      <c r="I46" s="160"/>
      <c r="J46" s="161"/>
      <c r="K46" s="160"/>
      <c r="L46" s="160"/>
      <c r="M46" s="1"/>
      <c r="N46" s="18"/>
      <c r="O46" s="45"/>
      <c r="P46" s="6" t="s">
        <v>69</v>
      </c>
      <c r="Q46" s="6" t="s">
        <v>205</v>
      </c>
      <c r="R46" s="6" t="s">
        <v>110</v>
      </c>
      <c r="S46" s="18" t="n">
        <v>6</v>
      </c>
      <c r="T46" s="17" t="n">
        <v>4</v>
      </c>
      <c r="U46" s="45" t="n">
        <f aca="false">SUM(S46:T46)</f>
        <v>10</v>
      </c>
      <c r="V46" s="18" t="n">
        <v>1</v>
      </c>
      <c r="W46" s="45"/>
      <c r="X46" s="6" t="s">
        <v>132</v>
      </c>
      <c r="Y46" s="6" t="s">
        <v>224</v>
      </c>
      <c r="Z46" s="6" t="s">
        <v>67</v>
      </c>
      <c r="AA46" s="18" t="n">
        <v>0</v>
      </c>
      <c r="AB46" s="18" t="n">
        <v>3</v>
      </c>
      <c r="AC46" s="45" t="n">
        <f aca="false">SUM(AA46:AB46)</f>
        <v>3</v>
      </c>
      <c r="AD46" s="18" t="n">
        <v>3</v>
      </c>
      <c r="AE46" s="45"/>
    </row>
    <row r="47" customFormat="false" ht="18" hidden="false" customHeight="false" outlineLevel="0" collapsed="false">
      <c r="C47" s="33" t="s">
        <v>234</v>
      </c>
      <c r="D47" s="99" t="n">
        <f aca="false">SUM(D10:D46)</f>
        <v>19</v>
      </c>
      <c r="E47" s="23"/>
      <c r="F47" s="33" t="s">
        <v>700</v>
      </c>
      <c r="G47" s="5"/>
      <c r="H47" s="105"/>
      <c r="I47" s="106" t="n">
        <v>6</v>
      </c>
      <c r="J47" s="14"/>
      <c r="K47" s="37"/>
      <c r="L47" s="107"/>
      <c r="N47" s="73"/>
      <c r="O47" s="1"/>
      <c r="P47" s="6" t="s">
        <v>165</v>
      </c>
      <c r="Q47" s="76" t="s">
        <v>212</v>
      </c>
      <c r="R47" s="6" t="s">
        <v>110</v>
      </c>
      <c r="S47" s="18" t="n">
        <v>1</v>
      </c>
      <c r="T47" s="17" t="n">
        <v>9</v>
      </c>
      <c r="U47" s="45" t="n">
        <f aca="false">SUM(S47:T47)</f>
        <v>10</v>
      </c>
      <c r="V47" s="18" t="n">
        <v>1</v>
      </c>
      <c r="W47" s="45"/>
      <c r="X47" s="6" t="s">
        <v>171</v>
      </c>
      <c r="Y47" s="6" t="s">
        <v>172</v>
      </c>
      <c r="Z47" s="6" t="s">
        <v>128</v>
      </c>
      <c r="AA47" s="18" t="n">
        <v>0</v>
      </c>
      <c r="AB47" s="18" t="n">
        <v>3</v>
      </c>
      <c r="AC47" s="45" t="n">
        <f aca="false">SUM(AA47:AB47)</f>
        <v>3</v>
      </c>
      <c r="AD47" s="18" t="n">
        <v>3</v>
      </c>
      <c r="AE47" s="45"/>
    </row>
    <row r="48" customFormat="false" ht="17.4" hidden="false" customHeight="false" outlineLevel="0" collapsed="false">
      <c r="A48" s="97"/>
      <c r="B48" s="62"/>
      <c r="C48" s="107"/>
      <c r="D48" s="115"/>
      <c r="E48" s="107"/>
      <c r="F48" s="107"/>
      <c r="G48" s="107"/>
      <c r="H48" s="107"/>
      <c r="I48" s="107"/>
      <c r="J48" s="116"/>
      <c r="K48" s="62"/>
      <c r="L48" s="62"/>
      <c r="M48" s="39"/>
      <c r="N48" s="73"/>
      <c r="O48" s="45"/>
      <c r="P48" s="6" t="s">
        <v>53</v>
      </c>
      <c r="Q48" s="6" t="s">
        <v>220</v>
      </c>
      <c r="R48" s="6" t="s">
        <v>128</v>
      </c>
      <c r="S48" s="18" t="n">
        <v>7</v>
      </c>
      <c r="T48" s="17" t="n">
        <v>2</v>
      </c>
      <c r="U48" s="45" t="n">
        <f aca="false">SUM(S48:T48)</f>
        <v>9</v>
      </c>
      <c r="V48" s="18"/>
      <c r="W48" s="45"/>
      <c r="X48" s="6" t="s">
        <v>65</v>
      </c>
      <c r="Y48" s="6" t="s">
        <v>230</v>
      </c>
      <c r="Z48" s="6" t="s">
        <v>59</v>
      </c>
      <c r="AA48" s="18" t="n">
        <v>1</v>
      </c>
      <c r="AB48" s="18" t="n">
        <v>1</v>
      </c>
      <c r="AC48" s="45" t="n">
        <f aca="false">SUM(AA48:AB48)</f>
        <v>2</v>
      </c>
      <c r="AD48" s="18" t="n">
        <v>6</v>
      </c>
      <c r="AE48" s="45"/>
    </row>
    <row r="49" customFormat="false" ht="17.4" hidden="false" customHeight="false" outlineLevel="0" collapsed="false">
      <c r="A49" s="97"/>
      <c r="B49" s="110" t="s">
        <v>242</v>
      </c>
      <c r="C49" s="111"/>
      <c r="D49" s="108"/>
      <c r="E49" s="23"/>
      <c r="F49" s="23"/>
      <c r="G49" s="23"/>
      <c r="H49" s="23"/>
      <c r="I49" s="23"/>
      <c r="J49" s="109"/>
      <c r="K49" s="110" t="s">
        <v>244</v>
      </c>
      <c r="L49" s="110"/>
      <c r="M49" s="39"/>
      <c r="N49" s="18"/>
      <c r="O49" s="45"/>
      <c r="P49" s="6" t="s">
        <v>92</v>
      </c>
      <c r="Q49" s="6" t="s">
        <v>93</v>
      </c>
      <c r="R49" s="51" t="s">
        <v>67</v>
      </c>
      <c r="S49" s="18" t="n">
        <v>6</v>
      </c>
      <c r="T49" s="18" t="n">
        <v>3</v>
      </c>
      <c r="U49" s="45" t="n">
        <f aca="false">SUM(S49:T49)</f>
        <v>9</v>
      </c>
      <c r="V49" s="18" t="n">
        <v>6</v>
      </c>
      <c r="W49" s="45"/>
      <c r="X49" s="6" t="s">
        <v>153</v>
      </c>
      <c r="Y49" s="6" t="s">
        <v>154</v>
      </c>
      <c r="Z49" s="6" t="s">
        <v>67</v>
      </c>
      <c r="AA49" s="18" t="n">
        <v>0</v>
      </c>
      <c r="AB49" s="18" t="n">
        <v>2</v>
      </c>
      <c r="AC49" s="45" t="n">
        <f aca="false">SUM(AA49:AB49)</f>
        <v>2</v>
      </c>
      <c r="AD49" s="18"/>
      <c r="AE49" s="45"/>
    </row>
    <row r="50" customFormat="false" ht="17.4" hidden="false" customHeight="false" outlineLevel="0" collapsed="false">
      <c r="B50" s="33" t="s">
        <v>111</v>
      </c>
      <c r="C50" s="23"/>
      <c r="D50" s="108"/>
      <c r="E50" s="23"/>
      <c r="F50" s="14"/>
      <c r="G50" s="14"/>
      <c r="H50" s="14"/>
      <c r="I50" s="14"/>
      <c r="J50" s="109"/>
      <c r="K50" s="33" t="s">
        <v>111</v>
      </c>
      <c r="L50" s="33"/>
      <c r="N50" s="18"/>
      <c r="O50" s="45"/>
      <c r="P50" s="6" t="s">
        <v>245</v>
      </c>
      <c r="Q50" s="51" t="s">
        <v>176</v>
      </c>
      <c r="R50" s="51" t="s">
        <v>3</v>
      </c>
      <c r="S50" s="18" t="n">
        <v>5</v>
      </c>
      <c r="T50" s="17" t="n">
        <v>4</v>
      </c>
      <c r="U50" s="45" t="n">
        <f aca="false">SUM(S50:T50)</f>
        <v>9</v>
      </c>
      <c r="V50" s="18" t="n">
        <v>2</v>
      </c>
      <c r="W50" s="45"/>
      <c r="X50" s="6" t="s">
        <v>158</v>
      </c>
      <c r="Y50" s="6" t="s">
        <v>159</v>
      </c>
      <c r="Z50" s="6" t="s">
        <v>98</v>
      </c>
      <c r="AA50" s="18" t="n">
        <v>0</v>
      </c>
      <c r="AB50" s="18" t="n">
        <v>2</v>
      </c>
      <c r="AC50" s="45" t="n">
        <f aca="false">SUM(AA50:AB50)</f>
        <v>2</v>
      </c>
      <c r="AD50" s="18" t="n">
        <v>4</v>
      </c>
      <c r="AE50" s="45"/>
    </row>
    <row r="51" customFormat="false" ht="17.4" hidden="false" customHeight="false" outlineLevel="0" collapsed="false">
      <c r="B51" s="98"/>
      <c r="C51" s="98"/>
      <c r="D51" s="112"/>
      <c r="E51" s="39"/>
      <c r="F51" s="33"/>
      <c r="G51" s="41"/>
      <c r="H51" s="41"/>
      <c r="I51" s="41"/>
      <c r="J51" s="97"/>
      <c r="K51" s="62"/>
      <c r="L51" s="107"/>
      <c r="N51" s="18"/>
      <c r="O51" s="45"/>
      <c r="P51" s="6" t="s">
        <v>169</v>
      </c>
      <c r="Q51" s="6" t="s">
        <v>223</v>
      </c>
      <c r="R51" s="51" t="s">
        <v>109</v>
      </c>
      <c r="S51" s="18" t="n">
        <v>4</v>
      </c>
      <c r="T51" s="18" t="n">
        <v>5</v>
      </c>
      <c r="U51" s="45" t="n">
        <f aca="false">SUM(S51:T51)</f>
        <v>9</v>
      </c>
      <c r="V51" s="18"/>
      <c r="W51" s="45"/>
      <c r="X51" s="55" t="s">
        <v>251</v>
      </c>
      <c r="Y51" s="55" t="s">
        <v>252</v>
      </c>
      <c r="Z51" s="77" t="s">
        <v>67</v>
      </c>
      <c r="AA51" s="17" t="n">
        <v>0</v>
      </c>
      <c r="AB51" s="18" t="n">
        <v>1</v>
      </c>
      <c r="AC51" s="45" t="n">
        <f aca="false">SUM(AA51:AB51)</f>
        <v>1</v>
      </c>
      <c r="AD51" s="18" t="n">
        <v>2</v>
      </c>
      <c r="AE51" s="45"/>
    </row>
    <row r="52" customFormat="false" ht="17.4" hidden="false" customHeight="false" outlineLevel="0" collapsed="false">
      <c r="B52" s="119" t="s">
        <v>261</v>
      </c>
      <c r="C52" s="110"/>
      <c r="D52" s="121" t="n">
        <v>39482</v>
      </c>
      <c r="E52" s="113"/>
      <c r="F52" s="113"/>
      <c r="G52" s="113"/>
      <c r="H52" s="111"/>
      <c r="I52" s="111"/>
      <c r="J52" s="119" t="s">
        <v>360</v>
      </c>
      <c r="K52" s="110"/>
      <c r="L52" s="121" t="n">
        <v>39489</v>
      </c>
      <c r="N52" s="18"/>
      <c r="O52" s="45"/>
      <c r="P52" s="6" t="s">
        <v>236</v>
      </c>
      <c r="Q52" s="51" t="s">
        <v>237</v>
      </c>
      <c r="R52" s="51" t="s">
        <v>109</v>
      </c>
      <c r="S52" s="18" t="n">
        <v>4</v>
      </c>
      <c r="T52" s="17" t="n">
        <v>5</v>
      </c>
      <c r="U52" s="45" t="n">
        <f aca="false">SUM(S52:T52)</f>
        <v>9</v>
      </c>
      <c r="W52" s="45"/>
      <c r="X52" s="6" t="s">
        <v>45</v>
      </c>
      <c r="Y52" s="51" t="s">
        <v>704</v>
      </c>
      <c r="Z52" s="51" t="s">
        <v>3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16" t="s">
        <v>264</v>
      </c>
      <c r="C53" s="16" t="s">
        <v>265</v>
      </c>
      <c r="D53" s="16" t="s">
        <v>266</v>
      </c>
      <c r="E53" s="33"/>
      <c r="F53" s="33"/>
      <c r="G53" s="33"/>
      <c r="H53" s="23"/>
      <c r="I53" s="23"/>
      <c r="J53" s="16" t="s">
        <v>264</v>
      </c>
      <c r="K53" s="16" t="s">
        <v>265</v>
      </c>
      <c r="L53" s="16" t="s">
        <v>266</v>
      </c>
      <c r="M53" s="13"/>
      <c r="N53" s="18"/>
      <c r="O53" s="45"/>
      <c r="P53" s="6" t="s">
        <v>65</v>
      </c>
      <c r="Q53" s="6" t="s">
        <v>257</v>
      </c>
      <c r="R53" s="6" t="s">
        <v>105</v>
      </c>
      <c r="S53" s="18" t="n">
        <v>2</v>
      </c>
      <c r="T53" s="18" t="n">
        <v>7</v>
      </c>
      <c r="U53" s="45" t="n">
        <f aca="false">SUM(S53:T53)</f>
        <v>9</v>
      </c>
      <c r="V53" s="18" t="n">
        <v>4</v>
      </c>
      <c r="W53" s="45"/>
      <c r="X53" s="6" t="s">
        <v>238</v>
      </c>
      <c r="Y53" s="6" t="s">
        <v>239</v>
      </c>
      <c r="Z53" s="6" t="s">
        <v>59</v>
      </c>
      <c r="AA53" s="18" t="n">
        <v>0</v>
      </c>
      <c r="AB53" s="18" t="n">
        <v>1</v>
      </c>
      <c r="AC53" s="45" t="n">
        <f aca="false">SUM(AA53:AB53)</f>
        <v>1</v>
      </c>
      <c r="AD53" s="18"/>
      <c r="AE53" s="45"/>
    </row>
    <row r="54" customFormat="false" ht="17.4" hidden="false" customHeight="false" outlineLevel="0" collapsed="false">
      <c r="A54" s="12"/>
      <c r="B54" s="126" t="n">
        <v>0.381944444444444</v>
      </c>
      <c r="C54" s="14" t="s">
        <v>315</v>
      </c>
      <c r="D54" s="108" t="s">
        <v>436</v>
      </c>
      <c r="E54" s="33"/>
      <c r="F54" s="33"/>
      <c r="G54" s="33"/>
      <c r="H54" s="23"/>
      <c r="I54" s="23"/>
      <c r="J54" s="126" t="n">
        <v>0.381944444444444</v>
      </c>
      <c r="K54" s="14" t="s">
        <v>315</v>
      </c>
      <c r="L54" s="108" t="s">
        <v>402</v>
      </c>
      <c r="N54" s="18"/>
      <c r="O54" s="70"/>
      <c r="P54" s="6" t="s">
        <v>140</v>
      </c>
      <c r="Q54" s="6" t="s">
        <v>262</v>
      </c>
      <c r="R54" s="6" t="s">
        <v>109</v>
      </c>
      <c r="S54" s="18" t="n">
        <v>0</v>
      </c>
      <c r="T54" s="17" t="n">
        <v>9</v>
      </c>
      <c r="U54" s="45" t="n">
        <f aca="false">SUM(S54:T54)</f>
        <v>9</v>
      </c>
      <c r="V54" s="18"/>
      <c r="W54" s="45"/>
      <c r="X54" s="6" t="s">
        <v>228</v>
      </c>
      <c r="Y54" s="6" t="s">
        <v>135</v>
      </c>
      <c r="Z54" s="6" t="s">
        <v>128</v>
      </c>
      <c r="AA54" s="18" t="n">
        <v>0</v>
      </c>
      <c r="AB54" s="18" t="n">
        <v>1</v>
      </c>
      <c r="AC54" s="45" t="n">
        <f aca="false">SUM(AA54:AB54)</f>
        <v>1</v>
      </c>
      <c r="AD54" s="18" t="n">
        <v>9</v>
      </c>
      <c r="AE54" s="45"/>
    </row>
    <row r="55" customFormat="false" ht="17.4" hidden="false" customHeight="false" outlineLevel="0" collapsed="false">
      <c r="A55" s="12"/>
      <c r="B55" s="126" t="n">
        <v>0.381944444444444</v>
      </c>
      <c r="C55" s="14" t="s">
        <v>318</v>
      </c>
      <c r="D55" s="108" t="s">
        <v>732</v>
      </c>
      <c r="E55" s="33"/>
      <c r="F55" s="33"/>
      <c r="G55" s="33"/>
      <c r="H55" s="23"/>
      <c r="I55" s="23"/>
      <c r="J55" s="126" t="n">
        <v>0.381944444444444</v>
      </c>
      <c r="K55" s="14" t="s">
        <v>318</v>
      </c>
      <c r="L55" s="108" t="s">
        <v>400</v>
      </c>
      <c r="N55" s="18"/>
      <c r="O55" s="70"/>
      <c r="P55" s="6" t="s">
        <v>65</v>
      </c>
      <c r="Q55" s="6" t="s">
        <v>110</v>
      </c>
      <c r="R55" s="6" t="s">
        <v>110</v>
      </c>
      <c r="S55" s="18" t="n">
        <v>7</v>
      </c>
      <c r="T55" s="17" t="n">
        <v>1</v>
      </c>
      <c r="U55" s="45" t="n">
        <f aca="false">SUM(S55:T55)</f>
        <v>8</v>
      </c>
      <c r="V55" s="18" t="n">
        <v>2</v>
      </c>
      <c r="W55" s="45"/>
      <c r="X55" s="6" t="s">
        <v>158</v>
      </c>
      <c r="Y55" s="6" t="s">
        <v>233</v>
      </c>
      <c r="Z55" s="6" t="s">
        <v>98</v>
      </c>
      <c r="AA55" s="18" t="n">
        <v>0</v>
      </c>
      <c r="AB55" s="18" t="n">
        <v>1</v>
      </c>
      <c r="AC55" s="45" t="n">
        <f aca="false">SUM(AA55:AB55)</f>
        <v>1</v>
      </c>
      <c r="AD55" s="18"/>
      <c r="AE55" s="45"/>
    </row>
    <row r="56" customFormat="false" ht="17.4" hidden="false" customHeight="false" outlineLevel="0" collapsed="false">
      <c r="A56" s="162"/>
      <c r="B56" s="126" t="n">
        <v>0.423611111111111</v>
      </c>
      <c r="C56" s="14" t="s">
        <v>315</v>
      </c>
      <c r="D56" s="108" t="s">
        <v>733</v>
      </c>
      <c r="E56" s="33"/>
      <c r="F56" s="33"/>
      <c r="G56" s="33"/>
      <c r="H56" s="23"/>
      <c r="I56" s="23"/>
      <c r="J56" s="126" t="n">
        <v>0.423611111111111</v>
      </c>
      <c r="K56" s="14" t="s">
        <v>315</v>
      </c>
      <c r="L56" s="108" t="s">
        <v>705</v>
      </c>
      <c r="N56" s="18"/>
      <c r="O56" s="45"/>
      <c r="P56" s="6" t="s">
        <v>123</v>
      </c>
      <c r="Q56" s="6" t="s">
        <v>199</v>
      </c>
      <c r="R56" s="6" t="s">
        <v>128</v>
      </c>
      <c r="S56" s="18" t="n">
        <v>1</v>
      </c>
      <c r="T56" s="18" t="n">
        <v>7</v>
      </c>
      <c r="U56" s="45" t="n">
        <f aca="false">SUM(S56:T56)</f>
        <v>8</v>
      </c>
      <c r="V56" s="18" t="n">
        <v>3</v>
      </c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6"/>
      <c r="B57" s="126" t="n">
        <v>0.423611111111111</v>
      </c>
      <c r="C57" s="14" t="s">
        <v>318</v>
      </c>
      <c r="D57" s="108" t="s">
        <v>440</v>
      </c>
      <c r="J57" s="126" t="n">
        <v>0.423611111111111</v>
      </c>
      <c r="K57" s="14" t="s">
        <v>318</v>
      </c>
      <c r="L57" s="108" t="s">
        <v>706</v>
      </c>
      <c r="N57" s="18"/>
      <c r="O57" s="45"/>
      <c r="P57" s="75" t="s">
        <v>114</v>
      </c>
      <c r="Q57" s="75" t="s">
        <v>115</v>
      </c>
      <c r="R57" s="75" t="s">
        <v>3</v>
      </c>
      <c r="S57" s="18" t="n">
        <v>1</v>
      </c>
      <c r="T57" s="17" t="n">
        <v>7</v>
      </c>
      <c r="U57" s="45" t="n">
        <f aca="false">SUM(S57:T57)</f>
        <v>8</v>
      </c>
      <c r="V57" s="18" t="n">
        <v>1</v>
      </c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65" t="s">
        <v>734</v>
      </c>
      <c r="B58" s="171"/>
      <c r="C58" s="14"/>
      <c r="D58" s="108"/>
      <c r="J58" s="126"/>
      <c r="K58" s="14"/>
      <c r="L58" s="108"/>
      <c r="N58" s="18"/>
      <c r="O58" s="45"/>
      <c r="P58" s="163" t="s">
        <v>107</v>
      </c>
      <c r="Q58" s="163" t="s">
        <v>118</v>
      </c>
      <c r="R58" s="163" t="s">
        <v>105</v>
      </c>
      <c r="S58" s="18" t="n">
        <v>5</v>
      </c>
      <c r="T58" s="17" t="n">
        <v>2</v>
      </c>
      <c r="U58" s="45" t="n">
        <f aca="false">SUM(S58:T58)</f>
        <v>7</v>
      </c>
      <c r="V58" s="18"/>
      <c r="W58" s="45"/>
      <c r="X58" s="124" t="s">
        <v>263</v>
      </c>
      <c r="Y58" s="124"/>
      <c r="Z58" s="125"/>
      <c r="AA58" s="17" t="n">
        <v>18</v>
      </c>
      <c r="AB58" s="17" t="n">
        <v>31</v>
      </c>
      <c r="AC58" s="45" t="n">
        <f aca="false">SUM(AA58:AB58)</f>
        <v>49</v>
      </c>
      <c r="AD58" s="17" t="n">
        <v>23</v>
      </c>
      <c r="AE58" s="45"/>
    </row>
    <row r="59" customFormat="false" ht="16.2" hidden="false" customHeight="false" outlineLevel="0" collapsed="false">
      <c r="A59" s="166" t="s">
        <v>561</v>
      </c>
      <c r="B59" s="166" t="s">
        <v>735</v>
      </c>
      <c r="C59" s="17"/>
      <c r="D59" s="170"/>
      <c r="E59" s="37"/>
      <c r="F59" s="33"/>
      <c r="G59" s="37"/>
      <c r="H59" s="87"/>
      <c r="I59" s="87"/>
      <c r="J59" s="171"/>
      <c r="K59" s="17"/>
      <c r="L59" s="170"/>
      <c r="M59" s="33"/>
      <c r="O59" s="1"/>
      <c r="P59" s="1"/>
      <c r="Q59" s="1"/>
      <c r="R59" s="1"/>
      <c r="S59" s="56" t="n">
        <f aca="false">SUM(S15:S58)</f>
        <v>248</v>
      </c>
      <c r="T59" s="56" t="n">
        <f aca="false">SUM(T15:T58)</f>
        <v>325</v>
      </c>
      <c r="U59" s="56" t="n">
        <f aca="false">SUM(U15:U58)</f>
        <v>573</v>
      </c>
      <c r="V59" s="56" t="n">
        <f aca="false">SUM(V17:V58)</f>
        <v>104</v>
      </c>
      <c r="W59" s="45"/>
      <c r="X59" s="44" t="s">
        <v>267</v>
      </c>
      <c r="Y59" s="44"/>
      <c r="Z59" s="44"/>
      <c r="AA59" s="56" t="n">
        <f aca="false">SUM(AA15:AA58)+S59</f>
        <v>311</v>
      </c>
      <c r="AB59" s="56" t="n">
        <f aca="false">SUM(AB15:AB58)+T59</f>
        <v>469</v>
      </c>
      <c r="AC59" s="56" t="n">
        <f aca="false">SUM(AC17:AC58)+U59</f>
        <v>780</v>
      </c>
      <c r="AD59" s="56" t="n">
        <f aca="false">SUM(AD17:AD58)+V59</f>
        <v>229</v>
      </c>
      <c r="AE59" s="70"/>
    </row>
    <row r="60" customFormat="false" ht="16.2" hidden="false" customHeight="false" outlineLevel="0" collapsed="false">
      <c r="A60" s="166"/>
      <c r="B60" s="166" t="s">
        <v>736</v>
      </c>
      <c r="C60" s="17"/>
      <c r="D60" s="170"/>
      <c r="E60" s="37"/>
      <c r="F60" s="33"/>
      <c r="G60" s="37"/>
      <c r="H60" s="87"/>
      <c r="I60" s="87"/>
      <c r="J60" s="171"/>
      <c r="K60" s="17"/>
      <c r="L60" s="170"/>
      <c r="M60" s="33"/>
    </row>
    <row r="61" customFormat="false" ht="17.4" hidden="false" customHeight="false" outlineLevel="0" collapsed="false">
      <c r="A61" s="166"/>
      <c r="B61" s="166" t="s">
        <v>737</v>
      </c>
      <c r="C61" s="16"/>
      <c r="D61" s="115"/>
      <c r="E61" s="37"/>
      <c r="F61" s="33"/>
      <c r="G61" s="37"/>
      <c r="H61" s="107"/>
      <c r="I61" s="107"/>
      <c r="J61" s="168"/>
      <c r="K61" s="16"/>
      <c r="L61" s="115"/>
      <c r="M61" s="33"/>
      <c r="P61" s="75"/>
      <c r="Q61" s="75"/>
      <c r="R61" s="75"/>
      <c r="S61" s="73"/>
      <c r="T61" s="73"/>
      <c r="U61" s="36"/>
      <c r="V61" s="73"/>
    </row>
    <row r="62" customFormat="false" ht="17.4" hidden="false" customHeight="false" outlineLevel="0" collapsed="false">
      <c r="A62" s="166"/>
      <c r="B62" s="195" t="s">
        <v>738</v>
      </c>
      <c r="C62" s="16"/>
      <c r="D62" s="115"/>
      <c r="E62" s="86"/>
      <c r="F62" s="33"/>
      <c r="G62" s="86"/>
      <c r="H62" s="86"/>
      <c r="I62" s="86"/>
      <c r="J62" s="168"/>
      <c r="K62" s="16"/>
      <c r="L62" s="115"/>
      <c r="M62" s="6"/>
      <c r="P62" s="87"/>
      <c r="Q62" s="87"/>
      <c r="R62" s="87"/>
      <c r="S62" s="87"/>
      <c r="T62" s="87"/>
      <c r="U62" s="87"/>
      <c r="V62" s="5"/>
      <c r="W62" s="5"/>
      <c r="X62" s="5"/>
      <c r="Y62" s="5"/>
      <c r="Z62" s="5"/>
      <c r="AA62" s="31"/>
      <c r="AB62" s="83"/>
      <c r="AC62" s="18"/>
    </row>
    <row r="63" customFormat="false" ht="15.75" hidden="false" customHeight="true" outlineLevel="0" collapsed="false">
      <c r="A63" s="18"/>
      <c r="B63" s="167" t="s">
        <v>739</v>
      </c>
      <c r="C63" s="16"/>
      <c r="D63" s="115"/>
      <c r="E63" s="86"/>
      <c r="F63" s="86"/>
      <c r="G63" s="86"/>
      <c r="H63" s="86"/>
      <c r="I63" s="86"/>
      <c r="J63" s="168"/>
      <c r="K63" s="16"/>
      <c r="L63" s="115"/>
      <c r="M63" s="6"/>
      <c r="P63" s="149"/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  <row r="64" customFormat="false" ht="21.75" hidden="false" customHeight="true" outlineLevel="0" collapsed="false">
      <c r="A64" s="18"/>
      <c r="B64" s="173" t="s">
        <v>740</v>
      </c>
      <c r="C64" s="14"/>
      <c r="D64" s="108"/>
      <c r="E64" s="23"/>
      <c r="F64" s="23"/>
      <c r="G64" s="23"/>
      <c r="H64" s="23"/>
      <c r="I64" s="23"/>
      <c r="J64" s="126"/>
      <c r="K64" s="14"/>
      <c r="L64" s="108"/>
      <c r="M64" s="6"/>
      <c r="X64" s="6"/>
      <c r="Y64" s="51"/>
      <c r="Z64" s="51"/>
      <c r="AA64" s="18"/>
      <c r="AB64" s="17"/>
      <c r="AC64" s="18"/>
    </row>
    <row r="65" customFormat="false" ht="17.4" hidden="false" customHeight="false" outlineLevel="0" collapsed="false">
      <c r="A65" s="166"/>
      <c r="B65" s="173"/>
      <c r="C65" s="14"/>
      <c r="D65" s="108"/>
      <c r="K65" s="6"/>
      <c r="L65" s="6"/>
      <c r="M65" s="6"/>
      <c r="P65" s="6"/>
      <c r="Q65" s="6"/>
      <c r="R65" s="6"/>
      <c r="S65" s="18"/>
      <c r="T65" s="17"/>
      <c r="U65" s="18"/>
      <c r="X65" s="6"/>
      <c r="Y65" s="6"/>
      <c r="Z65" s="6"/>
      <c r="AA65" s="18"/>
      <c r="AB65" s="18"/>
      <c r="AC65" s="18"/>
    </row>
    <row r="66" customFormat="false" ht="15.6" hidden="false" customHeight="false" outlineLevel="0" collapsed="false">
      <c r="A66" s="18"/>
      <c r="L66" s="12"/>
      <c r="P66" s="6"/>
      <c r="Q66" s="92"/>
      <c r="R66" s="51"/>
      <c r="S66" s="18"/>
      <c r="T66" s="17"/>
      <c r="U66" s="18"/>
    </row>
    <row r="67" customFormat="false" ht="22.8" hidden="false" customHeight="false" outlineLevel="0" collapsed="false">
      <c r="A67" s="14"/>
      <c r="B67" s="175" t="s">
        <v>597</v>
      </c>
      <c r="C67" s="23"/>
      <c r="D67" s="23"/>
      <c r="E67" s="23"/>
      <c r="F67" s="23"/>
      <c r="G67" s="23"/>
      <c r="H67" s="23"/>
      <c r="I67" s="23"/>
      <c r="J67" s="23"/>
      <c r="K67" s="23"/>
      <c r="L67" s="12"/>
      <c r="V67" s="176"/>
      <c r="W67" s="177"/>
    </row>
    <row r="68" customFormat="false" ht="22.8" hidden="false" customHeight="false" outlineLevel="0" collapsed="false">
      <c r="A68" s="14" t="s">
        <v>598</v>
      </c>
      <c r="B68" s="13"/>
      <c r="C68" s="14"/>
      <c r="D68" s="14" t="s">
        <v>599</v>
      </c>
      <c r="E68" s="13"/>
      <c r="F68" s="23"/>
      <c r="G68" s="14" t="s">
        <v>600</v>
      </c>
      <c r="H68" s="23"/>
      <c r="I68" s="23"/>
      <c r="J68" s="13" t="s">
        <v>601</v>
      </c>
      <c r="K68" s="23"/>
      <c r="L68" s="12"/>
      <c r="V68" s="176"/>
      <c r="W68" s="177"/>
    </row>
    <row r="69" customFormat="false" ht="17.4" hidden="false" customHeight="false" outlineLevel="0" collapsed="false">
      <c r="A69" s="14" t="n">
        <v>6.5</v>
      </c>
      <c r="B69" s="178" t="s">
        <v>602</v>
      </c>
      <c r="C69" s="14"/>
      <c r="D69" s="14" t="s">
        <v>603</v>
      </c>
      <c r="E69" s="13"/>
      <c r="F69" s="23"/>
      <c r="G69" s="14" t="s">
        <v>604</v>
      </c>
      <c r="H69" s="23"/>
      <c r="I69" s="23"/>
      <c r="J69" s="13"/>
      <c r="K69" s="23"/>
      <c r="L69" s="12"/>
    </row>
    <row r="70" customFormat="false" ht="17.4" hidden="false" customHeight="false" outlineLevel="0" collapsed="false">
      <c r="A70" s="14" t="n">
        <v>6</v>
      </c>
      <c r="B70" s="178" t="s">
        <v>605</v>
      </c>
      <c r="C70" s="14"/>
      <c r="D70" s="14" t="s">
        <v>606</v>
      </c>
      <c r="E70" s="13"/>
      <c r="F70" s="23"/>
      <c r="G70" s="14" t="s">
        <v>607</v>
      </c>
      <c r="H70" s="23"/>
      <c r="I70" s="62"/>
      <c r="J70" s="62"/>
      <c r="K70" s="62"/>
      <c r="L70" s="6"/>
    </row>
    <row r="71" customFormat="false" ht="17.4" hidden="false" customHeight="false" outlineLevel="0" collapsed="false">
      <c r="A71" s="14" t="n">
        <v>6.5</v>
      </c>
      <c r="B71" s="178" t="s">
        <v>608</v>
      </c>
      <c r="C71" s="14"/>
      <c r="D71" s="14" t="s">
        <v>609</v>
      </c>
      <c r="E71" s="13"/>
      <c r="F71" s="23"/>
      <c r="G71" s="14" t="s">
        <v>85</v>
      </c>
      <c r="H71" s="23"/>
      <c r="I71" s="62"/>
      <c r="J71" s="62"/>
      <c r="K71" s="62"/>
      <c r="L71" s="48"/>
    </row>
    <row r="72" customFormat="false" ht="17.4" hidden="false" customHeight="false" outlineLevel="0" collapsed="false">
      <c r="A72" s="14" t="n">
        <v>7</v>
      </c>
      <c r="B72" s="178" t="s">
        <v>610</v>
      </c>
      <c r="C72" s="14"/>
      <c r="D72" s="14" t="s">
        <v>611</v>
      </c>
      <c r="E72" s="13"/>
      <c r="F72" s="23"/>
      <c r="G72" s="14" t="s">
        <v>85</v>
      </c>
      <c r="H72" s="14"/>
      <c r="I72" s="14"/>
      <c r="J72" s="109"/>
      <c r="K72" s="23"/>
    </row>
    <row r="73" customFormat="false" ht="17.4" hidden="false" customHeight="false" outlineLevel="0" collapsed="false">
      <c r="A73" s="14" t="n">
        <v>6</v>
      </c>
      <c r="B73" s="178" t="s">
        <v>612</v>
      </c>
      <c r="C73" s="14"/>
      <c r="D73" s="14" t="s">
        <v>613</v>
      </c>
      <c r="E73" s="13"/>
      <c r="F73" s="23"/>
      <c r="G73" s="16" t="s">
        <v>85</v>
      </c>
      <c r="H73" s="14"/>
      <c r="I73" s="14"/>
      <c r="J73" s="109"/>
      <c r="K73" s="23"/>
    </row>
    <row r="74" customFormat="false" ht="17.4" hidden="false" customHeight="false" outlineLevel="0" collapsed="false">
      <c r="A74" s="14" t="n">
        <v>6.5</v>
      </c>
      <c r="B74" s="178" t="s">
        <v>614</v>
      </c>
      <c r="C74" s="14"/>
      <c r="D74" s="14" t="s">
        <v>615</v>
      </c>
      <c r="E74" s="13"/>
      <c r="F74" s="23"/>
      <c r="G74" s="16" t="s">
        <v>85</v>
      </c>
      <c r="H74" s="14"/>
      <c r="I74" s="23"/>
      <c r="J74" s="23"/>
      <c r="K74" s="23"/>
    </row>
    <row r="75" customFormat="false" ht="17.4" hidden="false" customHeight="false" outlineLevel="0" collapsed="false">
      <c r="A75" s="14" t="n">
        <v>7</v>
      </c>
      <c r="B75" s="178" t="s">
        <v>614</v>
      </c>
      <c r="C75" s="14"/>
      <c r="D75" s="14" t="s">
        <v>707</v>
      </c>
      <c r="E75" s="13"/>
      <c r="F75" s="23"/>
      <c r="G75" s="16" t="s">
        <v>604</v>
      </c>
      <c r="H75" s="14"/>
      <c r="I75" s="23"/>
      <c r="J75" s="23"/>
      <c r="K75" s="23"/>
    </row>
    <row r="76" customFormat="false" ht="17.4" hidden="false" customHeight="false" outlineLevel="0" collapsed="false">
      <c r="A76" s="14" t="n">
        <v>6.5</v>
      </c>
      <c r="B76" s="178" t="s">
        <v>616</v>
      </c>
      <c r="C76" s="14"/>
      <c r="D76" s="14" t="s">
        <v>617</v>
      </c>
      <c r="E76" s="13"/>
      <c r="F76" s="23"/>
      <c r="G76" s="14" t="s">
        <v>595</v>
      </c>
      <c r="H76" s="23"/>
      <c r="I76" s="23"/>
      <c r="J76" s="13" t="s">
        <v>618</v>
      </c>
      <c r="K76" s="23"/>
    </row>
    <row r="77" customFormat="false" ht="17.4" hidden="false" customHeight="false" outlineLevel="0" collapsed="false">
      <c r="A77" s="14" t="n">
        <v>7.5</v>
      </c>
      <c r="B77" s="178" t="s">
        <v>619</v>
      </c>
      <c r="C77" s="14"/>
      <c r="D77" s="14" t="s">
        <v>620</v>
      </c>
      <c r="E77" s="13"/>
      <c r="F77" s="14"/>
      <c r="G77" s="14" t="s">
        <v>595</v>
      </c>
      <c r="H77" s="14"/>
      <c r="I77" s="23"/>
      <c r="J77" s="23"/>
      <c r="K77" s="23"/>
    </row>
    <row r="78" customFormat="false" ht="17.4" hidden="false" customHeight="false" outlineLevel="0" collapsed="false">
      <c r="A78" s="14" t="n">
        <v>7.5</v>
      </c>
      <c r="B78" s="178" t="s">
        <v>621</v>
      </c>
      <c r="C78" s="99"/>
      <c r="D78" s="99" t="s">
        <v>622</v>
      </c>
      <c r="E78" s="13"/>
      <c r="F78" s="14"/>
      <c r="G78" s="16" t="s">
        <v>595</v>
      </c>
      <c r="H78" s="14"/>
      <c r="I78" s="23"/>
      <c r="J78" s="23"/>
      <c r="K78" s="23"/>
    </row>
    <row r="79" customFormat="false" ht="17.4" hidden="false" customHeight="false" outlineLevel="0" collapsed="false">
      <c r="A79" s="14"/>
      <c r="B79" s="178"/>
      <c r="C79" s="14"/>
      <c r="D79" s="13"/>
      <c r="E79" s="13"/>
      <c r="F79" s="23"/>
      <c r="G79" s="14"/>
      <c r="H79" s="23"/>
      <c r="I79" s="23"/>
      <c r="J79" s="23"/>
      <c r="K79" s="23"/>
    </row>
    <row r="80" customFormat="false" ht="17.4" hidden="false" customHeight="false" outlineLevel="0" collapsed="false">
      <c r="A80" s="14"/>
      <c r="B80" s="178"/>
      <c r="C80" s="14"/>
      <c r="D80" s="13"/>
      <c r="E80" s="13"/>
      <c r="F80" s="14"/>
      <c r="G80" s="16"/>
      <c r="H80" s="14"/>
      <c r="I80" s="23"/>
      <c r="J80" s="23"/>
      <c r="K80" s="23"/>
    </row>
    <row r="81" customFormat="false" ht="17.4" hidden="false" customHeight="false" outlineLevel="0" collapsed="false">
      <c r="A81" s="14"/>
      <c r="B81" s="178"/>
      <c r="C81" s="13"/>
      <c r="D81" s="13"/>
      <c r="E81" s="13"/>
      <c r="F81" s="14"/>
      <c r="G81" s="16"/>
      <c r="H81" s="14"/>
      <c r="I81" s="23"/>
      <c r="J81" s="23"/>
      <c r="K81" s="23"/>
    </row>
    <row r="82" customFormat="false" ht="17.4" hidden="false" customHeight="false" outlineLevel="0" collapsed="false">
      <c r="A82" s="14"/>
      <c r="B82" s="178"/>
      <c r="C82" s="13"/>
      <c r="D82" s="13"/>
      <c r="E82" s="13"/>
      <c r="F82" s="14"/>
      <c r="G82" s="16"/>
      <c r="H82" s="14"/>
      <c r="I82" s="23"/>
      <c r="J82" s="23"/>
      <c r="K82" s="23"/>
    </row>
    <row r="83" customFormat="false" ht="22.8" hidden="false" customHeight="false" outlineLevel="0" collapsed="false">
      <c r="A83" s="179"/>
      <c r="B83" s="180" t="s">
        <v>623</v>
      </c>
      <c r="C83" s="13"/>
      <c r="D83" s="13"/>
      <c r="E83" s="13"/>
      <c r="F83" s="14"/>
      <c r="G83" s="16"/>
      <c r="H83" s="14"/>
      <c r="I83" s="23"/>
      <c r="J83" s="23"/>
      <c r="K83" s="23"/>
    </row>
    <row r="84" customFormat="false" ht="17.4" hidden="false" customHeight="false" outlineLevel="0" collapsed="false">
      <c r="A84" s="14" t="n">
        <v>6</v>
      </c>
      <c r="B84" s="178" t="s">
        <v>624</v>
      </c>
      <c r="C84" s="14"/>
      <c r="D84" s="178" t="s">
        <v>625</v>
      </c>
      <c r="E84" s="13"/>
      <c r="F84" s="23"/>
      <c r="G84" s="14" t="s">
        <v>595</v>
      </c>
      <c r="H84" s="14"/>
      <c r="I84" s="23"/>
      <c r="J84" s="13" t="s">
        <v>626</v>
      </c>
      <c r="K84" s="23"/>
    </row>
    <row r="85" customFormat="false" ht="17.4" hidden="false" customHeight="false" outlineLevel="0" collapsed="false">
      <c r="A85" s="14" t="s">
        <v>627</v>
      </c>
      <c r="B85" s="13" t="s">
        <v>628</v>
      </c>
      <c r="C85" s="13"/>
      <c r="D85" s="13" t="s">
        <v>629</v>
      </c>
      <c r="E85" s="13"/>
      <c r="F85" s="13"/>
      <c r="G85" s="14" t="s">
        <v>630</v>
      </c>
      <c r="H85" s="13"/>
      <c r="I85" s="13"/>
      <c r="J85" s="13" t="s">
        <v>631</v>
      </c>
      <c r="K85" s="23"/>
    </row>
    <row r="86" customFormat="false" ht="17.4" hidden="false" customHeight="false" outlineLevel="0" collapsed="false">
      <c r="A86" s="14" t="n">
        <v>5.5</v>
      </c>
      <c r="B86" s="178" t="s">
        <v>632</v>
      </c>
      <c r="C86" s="178"/>
      <c r="D86" s="178" t="s">
        <v>633</v>
      </c>
      <c r="E86" s="23"/>
      <c r="F86" s="23"/>
      <c r="G86" s="14" t="s">
        <v>607</v>
      </c>
      <c r="H86" s="23"/>
      <c r="I86" s="23"/>
      <c r="J86" s="13" t="s">
        <v>634</v>
      </c>
      <c r="K86" s="23"/>
    </row>
    <row r="87" customFormat="false" ht="17.4" hidden="false" customHeight="false" outlineLevel="0" collapsed="false">
      <c r="A87" s="23"/>
      <c r="B87" s="13"/>
      <c r="C87" s="178"/>
      <c r="D87" s="178"/>
      <c r="E87" s="13"/>
      <c r="F87" s="14"/>
      <c r="G87" s="16"/>
      <c r="H87" s="14"/>
      <c r="I87" s="23"/>
      <c r="J87" s="23"/>
      <c r="K87" s="23"/>
    </row>
    <row r="88" customFormat="false" ht="22.8" hidden="false" customHeight="false" outlineLevel="0" collapsed="false">
      <c r="A88" s="23"/>
      <c r="B88" s="175" t="s">
        <v>635</v>
      </c>
      <c r="C88" s="180"/>
      <c r="D88" s="180" t="s">
        <v>636</v>
      </c>
      <c r="E88" s="175"/>
      <c r="F88" s="14"/>
      <c r="G88" s="16"/>
      <c r="H88" s="14"/>
      <c r="I88" s="23"/>
      <c r="J88" s="23"/>
      <c r="K88" s="23"/>
    </row>
    <row r="89" customFormat="false" ht="17.4" hidden="false" customHeight="false" outlineLevel="0" collapsed="false">
      <c r="A89" s="23"/>
      <c r="B89" s="13"/>
      <c r="C89" s="178"/>
      <c r="D89" s="178"/>
      <c r="E89" s="13"/>
      <c r="F89" s="14"/>
      <c r="G89" s="16"/>
      <c r="H89" s="14"/>
      <c r="I89" s="23"/>
      <c r="J89" s="23"/>
      <c r="K89" s="23"/>
    </row>
    <row r="90" customFormat="false" ht="17.4" hidden="false" customHeight="false" outlineLevel="0" collapsed="false">
      <c r="A90" s="14" t="n">
        <v>7</v>
      </c>
      <c r="B90" s="13" t="s">
        <v>637</v>
      </c>
      <c r="C90" s="13"/>
      <c r="D90" s="13" t="s">
        <v>638</v>
      </c>
      <c r="E90" s="13"/>
      <c r="F90" s="14"/>
      <c r="G90" s="16" t="s">
        <v>639</v>
      </c>
      <c r="H90" s="14"/>
      <c r="I90" s="23"/>
      <c r="J90" s="13"/>
      <c r="K90" s="13"/>
      <c r="L90" s="48"/>
    </row>
    <row r="91" customFormat="false" ht="17.4" hidden="false" customHeight="false" outlineLevel="0" collapsed="false">
      <c r="A91" s="14" t="n">
        <v>6.5</v>
      </c>
      <c r="B91" s="13" t="s">
        <v>640</v>
      </c>
      <c r="C91" s="181"/>
      <c r="D91" s="13" t="s">
        <v>641</v>
      </c>
      <c r="E91" s="13"/>
      <c r="F91" s="14"/>
      <c r="G91" s="16" t="s">
        <v>639</v>
      </c>
      <c r="H91" s="14"/>
      <c r="I91" s="23"/>
      <c r="J91" s="13" t="s">
        <v>642</v>
      </c>
      <c r="K91" s="13"/>
      <c r="L91" s="48"/>
    </row>
    <row r="92" customFormat="false" ht="17.4" hidden="false" customHeight="false" outlineLevel="0" collapsed="false">
      <c r="A92" s="14" t="n">
        <v>6.5</v>
      </c>
      <c r="B92" s="13" t="s">
        <v>643</v>
      </c>
      <c r="C92" s="181"/>
      <c r="D92" s="178" t="s">
        <v>644</v>
      </c>
      <c r="E92" s="14"/>
      <c r="F92" s="14"/>
      <c r="G92" s="16" t="s">
        <v>595</v>
      </c>
      <c r="H92" s="14"/>
      <c r="I92" s="23"/>
      <c r="J92" s="13"/>
      <c r="K92" s="13"/>
      <c r="L92" s="48"/>
    </row>
    <row r="93" customFormat="false" ht="17.4" hidden="false" customHeight="false" outlineLevel="0" collapsed="false">
      <c r="A93" s="14" t="n">
        <v>7.5</v>
      </c>
      <c r="B93" s="13" t="s">
        <v>645</v>
      </c>
      <c r="C93" s="181"/>
      <c r="D93" s="178" t="s">
        <v>646</v>
      </c>
      <c r="E93" s="14"/>
      <c r="F93" s="14"/>
      <c r="G93" s="16" t="s">
        <v>595</v>
      </c>
      <c r="H93" s="14"/>
      <c r="I93" s="23"/>
      <c r="J93" s="13"/>
      <c r="K93" s="13"/>
      <c r="L93" s="48"/>
    </row>
    <row r="94" customFormat="false" ht="17.4" hidden="false" customHeight="false" outlineLevel="0" collapsed="false">
      <c r="A94" s="14" t="n">
        <v>7.5</v>
      </c>
      <c r="B94" s="13" t="s">
        <v>647</v>
      </c>
      <c r="C94" s="181"/>
      <c r="D94" s="178" t="s">
        <v>648</v>
      </c>
      <c r="E94" s="13"/>
      <c r="F94" s="14"/>
      <c r="G94" s="16" t="s">
        <v>639</v>
      </c>
      <c r="H94" s="14"/>
      <c r="I94" s="23"/>
      <c r="J94" s="13" t="s">
        <v>649</v>
      </c>
      <c r="K94" s="13"/>
      <c r="L94" s="48"/>
    </row>
    <row r="95" customFormat="false" ht="17.4" hidden="false" customHeight="false" outlineLevel="0" collapsed="false">
      <c r="A95" s="182" t="n">
        <v>6.5</v>
      </c>
      <c r="B95" s="183" t="s">
        <v>650</v>
      </c>
      <c r="C95" s="184"/>
      <c r="D95" s="185" t="s">
        <v>651</v>
      </c>
      <c r="E95" s="182"/>
      <c r="F95" s="182"/>
      <c r="G95" s="182" t="s">
        <v>85</v>
      </c>
      <c r="H95" s="182"/>
      <c r="I95" s="186"/>
      <c r="J95" s="183" t="s">
        <v>652</v>
      </c>
      <c r="K95" s="183"/>
      <c r="L95" s="187"/>
    </row>
    <row r="96" customFormat="false" ht="17.4" hidden="false" customHeight="false" outlineLevel="0" collapsed="false">
      <c r="A96" s="14"/>
      <c r="B96" s="13"/>
      <c r="C96" s="181"/>
      <c r="D96" s="178"/>
      <c r="E96" s="14"/>
      <c r="F96" s="14"/>
      <c r="G96" s="16"/>
      <c r="H96" s="14"/>
      <c r="I96" s="23"/>
      <c r="J96" s="13"/>
      <c r="K96" s="13"/>
      <c r="L96" s="48"/>
    </row>
    <row r="97" customFormat="false" ht="17.4" hidden="false" customHeight="false" outlineLevel="0" collapsed="false">
      <c r="A97" s="14"/>
      <c r="B97" s="13"/>
      <c r="C97" s="181"/>
      <c r="D97" s="178"/>
      <c r="E97" s="13"/>
      <c r="F97" s="14"/>
      <c r="G97" s="16"/>
      <c r="H97" s="14"/>
      <c r="I97" s="23"/>
      <c r="J97" s="13"/>
      <c r="K97" s="13"/>
      <c r="L97" s="4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75" zoomScalePageLayoutView="75" workbookViewId="0">
      <selection pane="topLeft" activeCell="Z60" activeCellId="0" sqref="Z60:Z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741</v>
      </c>
      <c r="C2" s="4"/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75</v>
      </c>
      <c r="O2" s="1"/>
      <c r="AE2" s="1"/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O3" s="1"/>
      <c r="P3" s="44" t="s">
        <v>37</v>
      </c>
      <c r="Q3" s="44"/>
      <c r="R3" s="44" t="s">
        <v>38</v>
      </c>
      <c r="S3" s="45"/>
      <c r="T3" s="45" t="s">
        <v>15</v>
      </c>
      <c r="U3" s="45" t="s">
        <v>39</v>
      </c>
      <c r="V3" s="45" t="s">
        <v>40</v>
      </c>
      <c r="W3" s="45" t="s">
        <v>41</v>
      </c>
      <c r="X3" s="45" t="s">
        <v>42</v>
      </c>
      <c r="AE3" s="1"/>
    </row>
    <row r="4" customFormat="false" ht="17.4" hidden="false" customHeight="false" outlineLevel="0" collapsed="false">
      <c r="A4" s="6"/>
      <c r="B4" s="6"/>
      <c r="C4" s="13"/>
      <c r="D4" s="13"/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6"/>
      <c r="N4" s="48"/>
      <c r="O4" s="49"/>
      <c r="P4" s="6" t="s">
        <v>45</v>
      </c>
      <c r="Q4" s="6" t="s">
        <v>685</v>
      </c>
      <c r="R4" s="6" t="s">
        <v>3</v>
      </c>
      <c r="S4" s="12"/>
      <c r="T4" s="18" t="n">
        <v>30</v>
      </c>
      <c r="U4" s="18" t="n">
        <v>18</v>
      </c>
      <c r="V4" s="18" t="n">
        <v>4</v>
      </c>
      <c r="W4" s="18" t="n">
        <v>0</v>
      </c>
      <c r="X4" s="47" t="n">
        <f aca="false">T4/U4</f>
        <v>1.66666666666667</v>
      </c>
      <c r="AE4" s="1"/>
    </row>
    <row r="5" customFormat="false" ht="17.4" hidden="false" customHeight="false" outlineLevel="0" collapsed="false">
      <c r="A5" s="18"/>
      <c r="B5" s="18"/>
      <c r="C5" s="5" t="s">
        <v>19</v>
      </c>
      <c r="D5" s="13"/>
      <c r="E5" s="14" t="n">
        <v>11</v>
      </c>
      <c r="F5" s="14" t="n">
        <v>6</v>
      </c>
      <c r="G5" s="14" t="n">
        <v>1</v>
      </c>
      <c r="H5" s="14" t="n">
        <v>47</v>
      </c>
      <c r="I5" s="14" t="n">
        <v>33</v>
      </c>
      <c r="J5" s="15" t="n">
        <f aca="false">E5*2+G5*1</f>
        <v>23</v>
      </c>
      <c r="K5" s="14" t="n">
        <v>67</v>
      </c>
      <c r="L5" s="14" t="n">
        <v>34</v>
      </c>
      <c r="O5" s="50"/>
      <c r="P5" s="6" t="s">
        <v>49</v>
      </c>
      <c r="Q5" s="6" t="s">
        <v>50</v>
      </c>
      <c r="R5" s="6" t="s">
        <v>51</v>
      </c>
      <c r="S5" s="6"/>
      <c r="T5" s="18" t="n">
        <v>33</v>
      </c>
      <c r="U5" s="18" t="n">
        <v>18</v>
      </c>
      <c r="V5" s="18" t="n">
        <v>3</v>
      </c>
      <c r="W5" s="18" t="n">
        <v>0</v>
      </c>
      <c r="X5" s="47" t="n">
        <f aca="false">T5/U5</f>
        <v>1.83333333333333</v>
      </c>
      <c r="AE5" s="1"/>
    </row>
    <row r="6" customFormat="false" ht="17.4" hidden="false" customHeight="false" outlineLevel="0" collapsed="false">
      <c r="A6" s="18"/>
      <c r="B6" s="18"/>
      <c r="C6" s="5" t="s">
        <v>21</v>
      </c>
      <c r="D6" s="13"/>
      <c r="E6" s="14" t="n">
        <v>9</v>
      </c>
      <c r="F6" s="14" t="n">
        <v>6</v>
      </c>
      <c r="G6" s="14" t="n">
        <v>3</v>
      </c>
      <c r="H6" s="14" t="n">
        <v>35</v>
      </c>
      <c r="I6" s="14" t="n">
        <v>33</v>
      </c>
      <c r="J6" s="15" t="n">
        <f aca="false">E6*2+G6*1</f>
        <v>21</v>
      </c>
      <c r="K6" s="14" t="n">
        <v>48</v>
      </c>
      <c r="L6" s="14" t="n">
        <v>31</v>
      </c>
      <c r="O6" s="50"/>
      <c r="P6" s="51" t="s">
        <v>53</v>
      </c>
      <c r="Q6" s="6" t="s">
        <v>54</v>
      </c>
      <c r="R6" s="6" t="s">
        <v>55</v>
      </c>
      <c r="S6" s="6"/>
      <c r="T6" s="18" t="n">
        <v>35</v>
      </c>
      <c r="U6" s="18" t="n">
        <v>18</v>
      </c>
      <c r="V6" s="18" t="n">
        <v>3</v>
      </c>
      <c r="W6" s="18" t="n">
        <v>0</v>
      </c>
      <c r="X6" s="47" t="n">
        <f aca="false">T6/U6</f>
        <v>1.94444444444444</v>
      </c>
      <c r="AE6" s="1"/>
    </row>
    <row r="7" customFormat="false" ht="17.4" hidden="false" customHeight="false" outlineLevel="0" collapsed="false">
      <c r="A7" s="18"/>
      <c r="B7" s="18"/>
      <c r="C7" s="5" t="s">
        <v>20</v>
      </c>
      <c r="D7" s="13"/>
      <c r="E7" s="14" t="n">
        <v>7</v>
      </c>
      <c r="F7" s="14" t="n">
        <v>6</v>
      </c>
      <c r="G7" s="14" t="n">
        <v>5</v>
      </c>
      <c r="H7" s="14" t="n">
        <v>30</v>
      </c>
      <c r="I7" s="14" t="n">
        <v>36</v>
      </c>
      <c r="J7" s="15" t="n">
        <f aca="false">E7*2+G7*1</f>
        <v>19</v>
      </c>
      <c r="K7" s="14" t="n">
        <v>44</v>
      </c>
      <c r="L7" s="14" t="n">
        <v>21</v>
      </c>
      <c r="M7" s="6"/>
      <c r="N7" s="18"/>
      <c r="O7" s="45"/>
      <c r="P7" s="6" t="s">
        <v>65</v>
      </c>
      <c r="Q7" s="6" t="s">
        <v>66</v>
      </c>
      <c r="R7" s="6" t="s">
        <v>67</v>
      </c>
      <c r="S7" s="12"/>
      <c r="T7" s="18" t="n">
        <v>35</v>
      </c>
      <c r="U7" s="18" t="n">
        <v>18</v>
      </c>
      <c r="V7" s="18" t="n">
        <v>2</v>
      </c>
      <c r="W7" s="18" t="n">
        <v>1</v>
      </c>
      <c r="X7" s="47" t="n">
        <f aca="false">T7/U7</f>
        <v>1.94444444444444</v>
      </c>
      <c r="AE7" s="1"/>
    </row>
    <row r="8" customFormat="false" ht="17.4" hidden="false" customHeight="false" outlineLevel="0" collapsed="false">
      <c r="A8" s="18"/>
      <c r="B8" s="18"/>
      <c r="C8" s="5" t="s">
        <v>25</v>
      </c>
      <c r="D8" s="13"/>
      <c r="E8" s="14" t="n">
        <v>8</v>
      </c>
      <c r="F8" s="14" t="n">
        <v>8</v>
      </c>
      <c r="G8" s="14" t="n">
        <v>2</v>
      </c>
      <c r="H8" s="14" t="n">
        <v>42</v>
      </c>
      <c r="I8" s="14" t="n">
        <v>35</v>
      </c>
      <c r="J8" s="15" t="n">
        <f aca="false">E8*2+G8*1</f>
        <v>18</v>
      </c>
      <c r="K8" s="14" t="n">
        <v>57</v>
      </c>
      <c r="L8" s="14" t="n">
        <v>23</v>
      </c>
      <c r="M8" s="12"/>
      <c r="O8" s="50"/>
      <c r="P8" s="6" t="s">
        <v>61</v>
      </c>
      <c r="Q8" s="6" t="s">
        <v>62</v>
      </c>
      <c r="R8" s="6" t="s">
        <v>63</v>
      </c>
      <c r="S8" s="6"/>
      <c r="T8" s="18" t="n">
        <v>33</v>
      </c>
      <c r="U8" s="18" t="n">
        <v>17</v>
      </c>
      <c r="V8" s="18" t="n">
        <v>1</v>
      </c>
      <c r="W8" s="18" t="n">
        <v>1</v>
      </c>
      <c r="X8" s="47" t="n">
        <f aca="false">T8/U8</f>
        <v>1.94117647058824</v>
      </c>
      <c r="AE8" s="1"/>
    </row>
    <row r="9" customFormat="false" ht="17.4" hidden="false" customHeight="false" outlineLevel="0" collapsed="false">
      <c r="A9" s="18"/>
      <c r="B9" s="18"/>
      <c r="C9" s="5" t="s">
        <v>22</v>
      </c>
      <c r="D9" s="13"/>
      <c r="E9" s="14" t="n">
        <v>7</v>
      </c>
      <c r="F9" s="14" t="n">
        <v>7</v>
      </c>
      <c r="G9" s="14" t="n">
        <v>4</v>
      </c>
      <c r="H9" s="14" t="n">
        <v>42</v>
      </c>
      <c r="I9" s="14" t="n">
        <v>30</v>
      </c>
      <c r="J9" s="15" t="n">
        <f aca="false">E9*2+G9*1</f>
        <v>18</v>
      </c>
      <c r="K9" s="14" t="n">
        <v>70</v>
      </c>
      <c r="L9" s="14" t="n">
        <v>22</v>
      </c>
      <c r="M9" s="12"/>
      <c r="O9" s="50"/>
      <c r="P9" s="6" t="s">
        <v>69</v>
      </c>
      <c r="Q9" s="6" t="s">
        <v>70</v>
      </c>
      <c r="R9" s="6" t="s">
        <v>71</v>
      </c>
      <c r="S9" s="12"/>
      <c r="T9" s="18" t="n">
        <v>19</v>
      </c>
      <c r="U9" s="18" t="n">
        <v>9</v>
      </c>
      <c r="V9" s="18" t="n">
        <v>0</v>
      </c>
      <c r="W9" s="18" t="n">
        <v>0</v>
      </c>
      <c r="X9" s="47" t="n">
        <f aca="false">T9/U9</f>
        <v>2.11111111111111</v>
      </c>
      <c r="AE9" s="1"/>
    </row>
    <row r="10" customFormat="false" ht="17.4" hidden="false" customHeight="false" outlineLevel="0" collapsed="false">
      <c r="A10" s="18"/>
      <c r="B10" s="18"/>
      <c r="C10" s="5" t="s">
        <v>23</v>
      </c>
      <c r="D10" s="13"/>
      <c r="E10" s="14" t="n">
        <v>4</v>
      </c>
      <c r="F10" s="14" t="n">
        <v>5</v>
      </c>
      <c r="G10" s="14" t="n">
        <v>9</v>
      </c>
      <c r="H10" s="14" t="n">
        <v>35</v>
      </c>
      <c r="I10" s="14" t="n">
        <v>39</v>
      </c>
      <c r="J10" s="15" t="n">
        <f aca="false">E10*2+G10*1</f>
        <v>17</v>
      </c>
      <c r="K10" s="14" t="n">
        <v>59</v>
      </c>
      <c r="L10" s="14" t="n">
        <v>29</v>
      </c>
      <c r="M10" s="12"/>
      <c r="O10" s="50"/>
      <c r="P10" s="6" t="s">
        <v>57</v>
      </c>
      <c r="Q10" s="6" t="s">
        <v>58</v>
      </c>
      <c r="R10" s="6" t="s">
        <v>59</v>
      </c>
      <c r="S10" s="12"/>
      <c r="T10" s="18" t="n">
        <v>39</v>
      </c>
      <c r="U10" s="18" t="n">
        <v>18</v>
      </c>
      <c r="V10" s="18" t="n">
        <v>2</v>
      </c>
      <c r="W10" s="18" t="n">
        <v>0</v>
      </c>
      <c r="X10" s="47" t="n">
        <f aca="false">T10/U10</f>
        <v>2.16666666666667</v>
      </c>
      <c r="AE10" s="1"/>
    </row>
    <row r="11" customFormat="false" ht="17.4" hidden="false" customHeight="false" outlineLevel="0" collapsed="false">
      <c r="A11" s="18"/>
      <c r="B11" s="18"/>
      <c r="C11" s="5" t="s">
        <v>24</v>
      </c>
      <c r="D11" s="13"/>
      <c r="E11" s="14" t="n">
        <v>5</v>
      </c>
      <c r="F11" s="14" t="n">
        <v>9</v>
      </c>
      <c r="G11" s="14" t="n">
        <v>4</v>
      </c>
      <c r="H11" s="14" t="n">
        <v>34</v>
      </c>
      <c r="I11" s="14" t="n">
        <v>50</v>
      </c>
      <c r="J11" s="15" t="n">
        <f aca="false">E11*2+G11*1</f>
        <v>14</v>
      </c>
      <c r="K11" s="14" t="n">
        <v>57</v>
      </c>
      <c r="L11" s="14" t="n">
        <v>22</v>
      </c>
      <c r="M11" s="12"/>
      <c r="O11" s="50"/>
      <c r="P11" s="6" t="s">
        <v>73</v>
      </c>
      <c r="Q11" s="6" t="s">
        <v>74</v>
      </c>
      <c r="R11" s="6" t="s">
        <v>75</v>
      </c>
      <c r="S11" s="6"/>
      <c r="T11" s="18" t="n">
        <v>47</v>
      </c>
      <c r="U11" s="18" t="n">
        <v>17</v>
      </c>
      <c r="V11" s="18" t="n">
        <v>0</v>
      </c>
      <c r="W11" s="18" t="n">
        <v>2</v>
      </c>
      <c r="X11" s="47" t="n">
        <f aca="false">T11/U11</f>
        <v>2.76470588235294</v>
      </c>
      <c r="AE11" s="1"/>
    </row>
    <row r="12" customFormat="false" ht="18" hidden="false" customHeight="false" outlineLevel="0" collapsed="false">
      <c r="A12" s="18"/>
      <c r="B12" s="18"/>
      <c r="C12" s="5" t="s">
        <v>26</v>
      </c>
      <c r="D12" s="13"/>
      <c r="E12" s="14" t="n">
        <v>5</v>
      </c>
      <c r="F12" s="14" t="n">
        <v>9</v>
      </c>
      <c r="G12" s="14" t="n">
        <v>4</v>
      </c>
      <c r="H12" s="14" t="n">
        <v>27</v>
      </c>
      <c r="I12" s="14" t="n">
        <v>36</v>
      </c>
      <c r="J12" s="15" t="n">
        <f aca="false">E12*2+G12*1</f>
        <v>14</v>
      </c>
      <c r="K12" s="14" t="n">
        <v>36</v>
      </c>
      <c r="L12" s="22" t="n">
        <v>40</v>
      </c>
      <c r="M12" s="12"/>
      <c r="O12" s="50"/>
      <c r="P12" s="6" t="s">
        <v>77</v>
      </c>
      <c r="Q12" s="6" t="s">
        <v>78</v>
      </c>
      <c r="R12" s="6"/>
      <c r="S12" s="12"/>
      <c r="T12" s="18" t="n">
        <v>17</v>
      </c>
      <c r="U12" s="18" t="n">
        <v>11</v>
      </c>
      <c r="V12" s="18" t="n">
        <v>3</v>
      </c>
      <c r="W12" s="18" t="n">
        <v>0</v>
      </c>
      <c r="X12" s="47" t="n">
        <f aca="false">T12/U12</f>
        <v>1.54545454545455</v>
      </c>
      <c r="AE12" s="1"/>
    </row>
    <row r="13" customFormat="false" ht="18" hidden="false" customHeight="false" outlineLevel="0" collapsed="false">
      <c r="A13" s="12"/>
      <c r="B13" s="12"/>
      <c r="C13" s="23"/>
      <c r="D13" s="23"/>
      <c r="E13" s="24"/>
      <c r="F13" s="24"/>
      <c r="G13" s="24"/>
      <c r="H13" s="25" t="n">
        <f aca="false">SUM(H5:H12)</f>
        <v>292</v>
      </c>
      <c r="I13" s="25" t="n">
        <f aca="false">SUM(I5:I12)</f>
        <v>292</v>
      </c>
      <c r="J13" s="24"/>
      <c r="K13" s="25" t="n">
        <f aca="false">SUM(K5:K12)</f>
        <v>438</v>
      </c>
      <c r="L13" s="25" t="n">
        <f aca="false">SUM(L5:L12)</f>
        <v>222</v>
      </c>
      <c r="M13" s="12"/>
      <c r="O13" s="1"/>
      <c r="P13" s="54"/>
      <c r="Q13" s="55"/>
      <c r="R13" s="44" t="s">
        <v>36</v>
      </c>
      <c r="S13" s="2"/>
      <c r="T13" s="56" t="n">
        <f aca="false">SUM(T4:T12)</f>
        <v>288</v>
      </c>
      <c r="U13" s="56" t="n">
        <f aca="false">SUM(U4:U12)</f>
        <v>144</v>
      </c>
      <c r="V13" s="56" t="n">
        <f aca="false">SUM(V4:V12)</f>
        <v>18</v>
      </c>
      <c r="W13" s="56" t="n">
        <f aca="false">SUM(W4:W12)</f>
        <v>4</v>
      </c>
      <c r="X13" s="57" t="n">
        <f aca="false">SUM(X4:X12)/9</f>
        <v>1.99088928500693</v>
      </c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54"/>
      <c r="Q14" s="155"/>
      <c r="R14" s="54"/>
      <c r="W14" s="18"/>
      <c r="AE14" s="1"/>
    </row>
    <row r="15" customFormat="false" ht="17.4" hidden="false" customHeight="false" outlineLevel="0" collapsed="false">
      <c r="A15" s="146" t="s">
        <v>742</v>
      </c>
      <c r="B15" s="146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1"/>
      <c r="Q15" s="1"/>
      <c r="R15" s="1"/>
      <c r="S15" s="1"/>
      <c r="T15" s="1"/>
      <c r="U15" s="1"/>
      <c r="V15" s="63" t="s">
        <v>81</v>
      </c>
      <c r="W15" s="1"/>
      <c r="X15" s="1"/>
      <c r="Y15" s="1"/>
      <c r="Z15" s="1"/>
      <c r="AA15" s="1"/>
      <c r="AB15" s="1"/>
      <c r="AC15" s="1"/>
      <c r="AD15" s="64" t="s">
        <v>81</v>
      </c>
      <c r="AE15" s="64"/>
    </row>
    <row r="16" customFormat="false" ht="18" hidden="false" customHeight="false" outlineLevel="0" collapsed="false">
      <c r="A16" s="71" t="s">
        <v>88</v>
      </c>
      <c r="B16" s="5" t="s">
        <v>20</v>
      </c>
      <c r="C16" s="72"/>
      <c r="D16" s="14" t="n">
        <v>3</v>
      </c>
      <c r="E16" s="73" t="n">
        <v>1</v>
      </c>
      <c r="F16" s="33" t="s">
        <v>743</v>
      </c>
      <c r="J16" s="12"/>
      <c r="O16" s="45"/>
      <c r="P16" s="44" t="s">
        <v>84</v>
      </c>
      <c r="Q16" s="44"/>
      <c r="R16" s="45" t="s">
        <v>38</v>
      </c>
      <c r="S16" s="45" t="s">
        <v>85</v>
      </c>
      <c r="T16" s="45" t="s">
        <v>86</v>
      </c>
      <c r="U16" s="45" t="s">
        <v>16</v>
      </c>
      <c r="V16" s="49" t="s">
        <v>87</v>
      </c>
      <c r="W16" s="1"/>
      <c r="X16" s="44" t="s">
        <v>84</v>
      </c>
      <c r="Y16" s="44"/>
      <c r="Z16" s="45" t="s">
        <v>38</v>
      </c>
      <c r="AA16" s="45" t="s">
        <v>85</v>
      </c>
      <c r="AB16" s="45" t="s">
        <v>86</v>
      </c>
      <c r="AC16" s="45" t="s">
        <v>16</v>
      </c>
      <c r="AD16" s="49" t="s">
        <v>87</v>
      </c>
      <c r="AE16" s="49"/>
    </row>
    <row r="17" customFormat="false" ht="17.4" hidden="false" customHeight="false" outlineLevel="0" collapsed="false">
      <c r="A17" s="31" t="s">
        <v>94</v>
      </c>
      <c r="B17" s="37" t="s">
        <v>93</v>
      </c>
      <c r="C17" s="33" t="s">
        <v>95</v>
      </c>
      <c r="D17" s="14"/>
      <c r="E17" s="18" t="n">
        <v>2</v>
      </c>
      <c r="F17" s="33" t="s">
        <v>744</v>
      </c>
      <c r="J17" s="12"/>
      <c r="N17" s="18"/>
      <c r="O17" s="70"/>
      <c r="P17" s="6" t="s">
        <v>90</v>
      </c>
      <c r="Q17" s="6" t="s">
        <v>91</v>
      </c>
      <c r="R17" s="6" t="s">
        <v>3</v>
      </c>
      <c r="S17" s="17" t="n">
        <v>7</v>
      </c>
      <c r="T17" s="17" t="n">
        <v>16</v>
      </c>
      <c r="U17" s="45" t="n">
        <f aca="false">SUM(S17:T17)</f>
        <v>23</v>
      </c>
      <c r="V17" s="18"/>
      <c r="W17" s="45"/>
      <c r="X17" s="75" t="s">
        <v>182</v>
      </c>
      <c r="Y17" s="75" t="s">
        <v>201</v>
      </c>
      <c r="Z17" s="75" t="s">
        <v>59</v>
      </c>
      <c r="AA17" s="18" t="n">
        <v>4</v>
      </c>
      <c r="AB17" s="18" t="n">
        <v>2</v>
      </c>
      <c r="AC17" s="45" t="n">
        <f aca="false">SUM(AA17:AB17)</f>
        <v>6</v>
      </c>
      <c r="AD17" s="18" t="n">
        <v>2</v>
      </c>
      <c r="AE17" s="45"/>
    </row>
    <row r="18" customFormat="false" ht="15.6" hidden="false" customHeight="false" outlineLevel="0" collapsed="false">
      <c r="A18" s="31"/>
      <c r="B18" s="74"/>
      <c r="C18" s="33"/>
      <c r="D18" s="74"/>
      <c r="E18" s="18" t="n">
        <v>2</v>
      </c>
      <c r="F18" s="33" t="s">
        <v>745</v>
      </c>
      <c r="J18" s="12"/>
      <c r="N18" s="18"/>
      <c r="O18" s="45"/>
      <c r="P18" s="55" t="s">
        <v>107</v>
      </c>
      <c r="Q18" s="55" t="s">
        <v>108</v>
      </c>
      <c r="R18" s="77" t="s">
        <v>109</v>
      </c>
      <c r="S18" s="17" t="n">
        <v>10</v>
      </c>
      <c r="T18" s="17" t="n">
        <v>12</v>
      </c>
      <c r="U18" s="45" t="n">
        <f aca="false">SUM(S18:T18)</f>
        <v>22</v>
      </c>
      <c r="V18" s="18" t="n">
        <v>2</v>
      </c>
      <c r="W18" s="45"/>
      <c r="X18" s="75" t="s">
        <v>101</v>
      </c>
      <c r="Y18" s="78" t="s">
        <v>50</v>
      </c>
      <c r="Z18" s="78" t="s">
        <v>110</v>
      </c>
      <c r="AA18" s="18" t="n">
        <v>3</v>
      </c>
      <c r="AB18" s="17" t="n">
        <v>3</v>
      </c>
      <c r="AC18" s="45" t="n">
        <f aca="false">SUM(AA18:AB18)</f>
        <v>6</v>
      </c>
      <c r="AD18" s="18" t="n">
        <v>12</v>
      </c>
      <c r="AE18" s="45"/>
    </row>
    <row r="19" customFormat="false" ht="17.4" hidden="false" customHeight="false" outlineLevel="0" collapsed="false">
      <c r="A19" s="31"/>
      <c r="B19" s="33"/>
      <c r="C19" s="74"/>
      <c r="D19" s="14"/>
      <c r="E19" s="18"/>
      <c r="F19" s="98"/>
      <c r="J19" s="12"/>
      <c r="N19" s="18"/>
      <c r="O19" s="70"/>
      <c r="P19" s="6" t="s">
        <v>117</v>
      </c>
      <c r="Q19" s="6" t="s">
        <v>97</v>
      </c>
      <c r="R19" s="6" t="s">
        <v>98</v>
      </c>
      <c r="S19" s="18" t="n">
        <v>8</v>
      </c>
      <c r="T19" s="17" t="n">
        <v>12</v>
      </c>
      <c r="U19" s="45" t="n">
        <f aca="false">SUM(S19:T19)</f>
        <v>20</v>
      </c>
      <c r="V19" s="18" t="n">
        <v>4</v>
      </c>
      <c r="W19" s="45"/>
      <c r="X19" s="6" t="s">
        <v>103</v>
      </c>
      <c r="Y19" s="76" t="s">
        <v>104</v>
      </c>
      <c r="Z19" s="6" t="s">
        <v>105</v>
      </c>
      <c r="AA19" s="18" t="n">
        <v>3</v>
      </c>
      <c r="AB19" s="18" t="n">
        <v>3</v>
      </c>
      <c r="AC19" s="45" t="n">
        <f aca="false">SUM(AA19:AB19)</f>
        <v>6</v>
      </c>
      <c r="AD19" s="18" t="n">
        <v>2</v>
      </c>
      <c r="AE19" s="45"/>
    </row>
    <row r="20" customFormat="false" ht="17.4" hidden="false" customHeight="false" outlineLevel="0" collapsed="false">
      <c r="A20" s="31"/>
      <c r="B20" s="5" t="s">
        <v>21</v>
      </c>
      <c r="C20" s="33"/>
      <c r="D20" s="14" t="n">
        <v>3</v>
      </c>
      <c r="E20" s="18" t="n">
        <v>1</v>
      </c>
      <c r="F20" s="98" t="s">
        <v>746</v>
      </c>
      <c r="J20" s="12"/>
      <c r="N20" s="18"/>
      <c r="O20" s="45"/>
      <c r="P20" s="6" t="s">
        <v>101</v>
      </c>
      <c r="Q20" s="6" t="s">
        <v>102</v>
      </c>
      <c r="R20" s="6" t="s">
        <v>3</v>
      </c>
      <c r="S20" s="18" t="n">
        <v>6</v>
      </c>
      <c r="T20" s="17" t="n">
        <v>14</v>
      </c>
      <c r="U20" s="45" t="n">
        <f aca="false">SUM(S20:T20)</f>
        <v>20</v>
      </c>
      <c r="V20" s="18" t="n">
        <v>1</v>
      </c>
      <c r="W20" s="45"/>
      <c r="X20" s="6" t="s">
        <v>126</v>
      </c>
      <c r="Y20" s="92" t="s">
        <v>250</v>
      </c>
      <c r="Z20" s="51" t="s">
        <v>105</v>
      </c>
      <c r="AA20" s="18" t="n">
        <v>2</v>
      </c>
      <c r="AB20" s="18" t="n">
        <v>4</v>
      </c>
      <c r="AC20" s="45" t="n">
        <f aca="false">SUM(AA20:AB20)</f>
        <v>6</v>
      </c>
      <c r="AD20" s="18" t="n">
        <v>4</v>
      </c>
      <c r="AE20" s="45"/>
    </row>
    <row r="21" customFormat="false" ht="17.4" hidden="false" customHeight="false" outlineLevel="0" collapsed="false">
      <c r="A21" s="79" t="s">
        <v>94</v>
      </c>
      <c r="B21" s="32" t="s">
        <v>111</v>
      </c>
      <c r="C21" s="82"/>
      <c r="D21" s="26"/>
      <c r="E21" s="36" t="n">
        <v>1</v>
      </c>
      <c r="F21" s="98" t="s">
        <v>747</v>
      </c>
      <c r="G21" s="30"/>
      <c r="H21" s="30"/>
      <c r="I21" s="30"/>
      <c r="J21" s="34"/>
      <c r="K21" s="30"/>
      <c r="L21" s="30"/>
      <c r="M21" s="30"/>
      <c r="N21" s="18"/>
      <c r="O21" s="70"/>
      <c r="P21" s="6" t="s">
        <v>96</v>
      </c>
      <c r="Q21" s="6" t="s">
        <v>97</v>
      </c>
      <c r="R21" s="6" t="s">
        <v>98</v>
      </c>
      <c r="S21" s="18" t="n">
        <v>14</v>
      </c>
      <c r="T21" s="17" t="n">
        <v>5</v>
      </c>
      <c r="U21" s="45" t="n">
        <f aca="false">SUM(S21:T21)</f>
        <v>19</v>
      </c>
      <c r="V21" s="18"/>
      <c r="W21" s="45"/>
      <c r="X21" s="6" t="s">
        <v>107</v>
      </c>
      <c r="Y21" s="6" t="s">
        <v>229</v>
      </c>
      <c r="Z21" s="6" t="s">
        <v>67</v>
      </c>
      <c r="AA21" s="18" t="n">
        <v>1</v>
      </c>
      <c r="AB21" s="18" t="n">
        <v>5</v>
      </c>
      <c r="AC21" s="45" t="n">
        <f aca="false">SUM(AA21:AB21)</f>
        <v>6</v>
      </c>
      <c r="AD21" s="18" t="n">
        <v>1</v>
      </c>
      <c r="AE21" s="45"/>
    </row>
    <row r="22" customFormat="false" ht="17.4" hidden="false" customHeight="false" outlineLevel="0" collapsed="false">
      <c r="A22" s="80"/>
      <c r="B22" s="81"/>
      <c r="C22" s="82"/>
      <c r="D22" s="26"/>
      <c r="E22" s="36" t="n">
        <v>1</v>
      </c>
      <c r="F22" s="98" t="s">
        <v>748</v>
      </c>
      <c r="G22" s="30"/>
      <c r="H22" s="30"/>
      <c r="I22" s="30"/>
      <c r="J22" s="34"/>
      <c r="K22" s="30"/>
      <c r="L22" s="30"/>
      <c r="M22" s="30"/>
      <c r="N22" s="73"/>
      <c r="O22" s="45"/>
      <c r="P22" s="6" t="s">
        <v>151</v>
      </c>
      <c r="Q22" s="6" t="s">
        <v>152</v>
      </c>
      <c r="R22" s="6" t="s">
        <v>110</v>
      </c>
      <c r="S22" s="18" t="n">
        <v>7</v>
      </c>
      <c r="T22" s="17" t="n">
        <v>12</v>
      </c>
      <c r="U22" s="45" t="n">
        <f aca="false">SUM(S22:T22)</f>
        <v>19</v>
      </c>
      <c r="V22" s="18" t="n">
        <v>2</v>
      </c>
      <c r="W22" s="45"/>
      <c r="X22" s="6" t="s">
        <v>107</v>
      </c>
      <c r="Y22" s="6" t="s">
        <v>174</v>
      </c>
      <c r="Z22" s="6" t="s">
        <v>128</v>
      </c>
      <c r="AA22" s="18" t="n">
        <v>0</v>
      </c>
      <c r="AB22" s="18" t="n">
        <v>6</v>
      </c>
      <c r="AC22" s="45" t="n">
        <f aca="false">SUM(AA22:AB22)</f>
        <v>6</v>
      </c>
      <c r="AD22" s="18" t="n">
        <v>2</v>
      </c>
      <c r="AE22" s="45"/>
    </row>
    <row r="23" customFormat="false" ht="17.4" hidden="false" customHeight="false" outlineLevel="0" collapsed="false">
      <c r="A23" s="150"/>
      <c r="B23" s="151"/>
      <c r="C23" s="152"/>
      <c r="D23" s="141"/>
      <c r="E23" s="147"/>
      <c r="F23" s="140"/>
      <c r="G23" s="147"/>
      <c r="H23" s="147"/>
      <c r="I23" s="147"/>
      <c r="J23" s="148"/>
      <c r="K23" s="147"/>
      <c r="L23" s="147"/>
      <c r="M23" s="147"/>
      <c r="N23" s="73"/>
      <c r="O23" s="70"/>
      <c r="P23" s="6" t="s">
        <v>123</v>
      </c>
      <c r="Q23" s="51" t="s">
        <v>124</v>
      </c>
      <c r="R23" s="51" t="s">
        <v>105</v>
      </c>
      <c r="S23" s="18" t="n">
        <v>7</v>
      </c>
      <c r="T23" s="17" t="n">
        <v>11</v>
      </c>
      <c r="U23" s="45" t="n">
        <f aca="false">SUM(S23:T23)</f>
        <v>18</v>
      </c>
      <c r="V23" s="18"/>
      <c r="W23" s="45"/>
      <c r="X23" s="6" t="s">
        <v>107</v>
      </c>
      <c r="Y23" s="51" t="s">
        <v>125</v>
      </c>
      <c r="Z23" s="51" t="s">
        <v>59</v>
      </c>
      <c r="AA23" s="18" t="n">
        <v>2</v>
      </c>
      <c r="AB23" s="18" t="n">
        <v>3</v>
      </c>
      <c r="AC23" s="45" t="n">
        <f aca="false">SUM(AA23:AB23)</f>
        <v>5</v>
      </c>
      <c r="AD23" s="18" t="n">
        <v>4</v>
      </c>
      <c r="AE23" s="45"/>
    </row>
    <row r="24" customFormat="false" ht="17.4" hidden="false" customHeight="false" outlineLevel="0" collapsed="false">
      <c r="A24" s="88"/>
      <c r="B24" s="65"/>
      <c r="C24" s="89"/>
      <c r="D24" s="90"/>
      <c r="E24" s="68" t="s">
        <v>83</v>
      </c>
      <c r="F24" s="91"/>
      <c r="G24" s="67"/>
      <c r="H24" s="67"/>
      <c r="I24" s="67"/>
      <c r="J24" s="69"/>
      <c r="K24" s="67"/>
      <c r="L24" s="67"/>
      <c r="M24" s="67"/>
      <c r="N24" s="73"/>
      <c r="O24" s="45"/>
      <c r="P24" s="6" t="s">
        <v>90</v>
      </c>
      <c r="Q24" s="51" t="s">
        <v>120</v>
      </c>
      <c r="R24" s="51" t="s">
        <v>3</v>
      </c>
      <c r="S24" s="18" t="n">
        <v>10</v>
      </c>
      <c r="T24" s="17" t="n">
        <v>7</v>
      </c>
      <c r="U24" s="45" t="n">
        <f aca="false">SUM(S24:T24)</f>
        <v>17</v>
      </c>
      <c r="V24" s="18"/>
      <c r="W24" s="45"/>
      <c r="X24" s="6" t="s">
        <v>186</v>
      </c>
      <c r="Y24" s="76" t="s">
        <v>187</v>
      </c>
      <c r="Z24" s="6" t="s">
        <v>67</v>
      </c>
      <c r="AA24" s="18" t="n">
        <v>2</v>
      </c>
      <c r="AB24" s="18" t="n">
        <v>3</v>
      </c>
      <c r="AC24" s="45" t="n">
        <f aca="false">SUM(AA24:AB24)</f>
        <v>5</v>
      </c>
      <c r="AD24" s="18" t="n">
        <v>1</v>
      </c>
      <c r="AE24" s="45"/>
    </row>
    <row r="25" customFormat="false" ht="17.4" hidden="false" customHeight="false" outlineLevel="0" collapsed="false">
      <c r="A25" s="71" t="s">
        <v>130</v>
      </c>
      <c r="B25" s="5" t="s">
        <v>26</v>
      </c>
      <c r="C25" s="107"/>
      <c r="D25" s="14" t="n">
        <v>3</v>
      </c>
      <c r="E25" s="73" t="n">
        <v>1</v>
      </c>
      <c r="F25" s="98" t="s">
        <v>749</v>
      </c>
      <c r="G25" s="39"/>
      <c r="H25" s="39"/>
      <c r="I25" s="39"/>
      <c r="J25" s="100"/>
      <c r="K25" s="39"/>
      <c r="L25" s="39"/>
      <c r="M25" s="39"/>
      <c r="N25" s="73"/>
      <c r="O25" s="70"/>
      <c r="P25" s="6" t="s">
        <v>191</v>
      </c>
      <c r="Q25" s="6" t="s">
        <v>192</v>
      </c>
      <c r="R25" s="6" t="s">
        <v>59</v>
      </c>
      <c r="S25" s="18" t="n">
        <v>11</v>
      </c>
      <c r="T25" s="17" t="n">
        <v>5</v>
      </c>
      <c r="U25" s="45" t="n">
        <f aca="false">SUM(S25:T25)</f>
        <v>16</v>
      </c>
      <c r="V25" s="18" t="n">
        <v>1</v>
      </c>
      <c r="W25" s="45"/>
      <c r="X25" s="6" t="s">
        <v>180</v>
      </c>
      <c r="Y25" s="6" t="s">
        <v>181</v>
      </c>
      <c r="Z25" s="6" t="s">
        <v>110</v>
      </c>
      <c r="AA25" s="18" t="n">
        <v>1</v>
      </c>
      <c r="AB25" s="17" t="n">
        <v>4</v>
      </c>
      <c r="AC25" s="45" t="n">
        <f aca="false">SUM(AA25:AB25)</f>
        <v>5</v>
      </c>
      <c r="AD25" s="18" t="n">
        <v>1</v>
      </c>
      <c r="AE25" s="45"/>
    </row>
    <row r="26" customFormat="false" ht="17.4" hidden="false" customHeight="false" outlineLevel="0" collapsed="false">
      <c r="A26" s="31" t="s">
        <v>94</v>
      </c>
      <c r="B26" s="33" t="s">
        <v>750</v>
      </c>
      <c r="C26" s="33" t="s">
        <v>95</v>
      </c>
      <c r="D26" s="14"/>
      <c r="E26" s="18" t="n">
        <v>1</v>
      </c>
      <c r="F26" s="98" t="s">
        <v>751</v>
      </c>
      <c r="G26" s="39"/>
      <c r="H26" s="39"/>
      <c r="I26" s="39"/>
      <c r="J26" s="100"/>
      <c r="K26" s="39"/>
      <c r="L26" s="39"/>
      <c r="M26" s="39"/>
      <c r="N26" s="18"/>
      <c r="O26" s="45"/>
      <c r="P26" s="6" t="s">
        <v>137</v>
      </c>
      <c r="Q26" s="6" t="s">
        <v>138</v>
      </c>
      <c r="R26" s="6" t="s">
        <v>67</v>
      </c>
      <c r="S26" s="18" t="n">
        <v>11</v>
      </c>
      <c r="T26" s="17" t="n">
        <v>5</v>
      </c>
      <c r="U26" s="45" t="n">
        <f aca="false">SUM(S26:T26)</f>
        <v>16</v>
      </c>
      <c r="V26" s="18" t="n">
        <v>1</v>
      </c>
      <c r="W26" s="45"/>
      <c r="X26" s="6" t="s">
        <v>121</v>
      </c>
      <c r="Y26" s="6" t="s">
        <v>122</v>
      </c>
      <c r="Z26" s="6" t="s">
        <v>105</v>
      </c>
      <c r="AA26" s="17" t="n">
        <v>1</v>
      </c>
      <c r="AB26" s="18" t="n">
        <v>4</v>
      </c>
      <c r="AC26" s="45" t="n">
        <f aca="false">SUM(AA26:AB26)</f>
        <v>5</v>
      </c>
      <c r="AD26" s="18"/>
      <c r="AE26" s="45"/>
    </row>
    <row r="27" customFormat="false" ht="17.4" hidden="false" customHeight="false" outlineLevel="0" collapsed="false">
      <c r="A27" s="31"/>
      <c r="B27" s="33"/>
      <c r="C27" s="33"/>
      <c r="D27" s="14"/>
      <c r="E27" s="73" t="n">
        <v>2</v>
      </c>
      <c r="F27" s="98" t="s">
        <v>752</v>
      </c>
      <c r="G27" s="39"/>
      <c r="H27" s="39"/>
      <c r="I27" s="39"/>
      <c r="J27" s="100"/>
      <c r="K27" s="39"/>
      <c r="L27" s="39"/>
      <c r="M27" s="39"/>
      <c r="N27" s="18"/>
      <c r="O27" s="70"/>
      <c r="P27" s="6" t="s">
        <v>126</v>
      </c>
      <c r="Q27" s="6" t="s">
        <v>127</v>
      </c>
      <c r="R27" s="6" t="s">
        <v>128</v>
      </c>
      <c r="S27" s="18" t="n">
        <v>10</v>
      </c>
      <c r="T27" s="18" t="n">
        <v>6</v>
      </c>
      <c r="U27" s="45" t="n">
        <f aca="false">SUM(S27:T27)</f>
        <v>16</v>
      </c>
      <c r="V27" s="18" t="n">
        <v>10</v>
      </c>
      <c r="W27" s="45"/>
      <c r="X27" s="6" t="s">
        <v>165</v>
      </c>
      <c r="Y27" s="6" t="s">
        <v>166</v>
      </c>
      <c r="Z27" s="6" t="s">
        <v>3</v>
      </c>
      <c r="AA27" s="18" t="n">
        <v>0</v>
      </c>
      <c r="AB27" s="17" t="n">
        <v>5</v>
      </c>
      <c r="AC27" s="45" t="n">
        <f aca="false">SUM(AA27:AB27)</f>
        <v>5</v>
      </c>
      <c r="AD27" s="18" t="n">
        <v>1</v>
      </c>
      <c r="AE27" s="45"/>
    </row>
    <row r="28" customFormat="false" ht="17.4" hidden="false" customHeight="false" outlineLevel="0" collapsed="false">
      <c r="A28" s="31"/>
      <c r="B28" s="33"/>
      <c r="C28" s="33"/>
      <c r="D28" s="14"/>
      <c r="E28" s="18"/>
      <c r="F28" s="33"/>
      <c r="G28" s="39"/>
      <c r="H28" s="39"/>
      <c r="I28" s="39"/>
      <c r="J28" s="100"/>
      <c r="K28" s="39"/>
      <c r="L28" s="39"/>
      <c r="M28" s="39"/>
      <c r="N28" s="18"/>
      <c r="O28" s="45"/>
      <c r="P28" s="6" t="s">
        <v>145</v>
      </c>
      <c r="Q28" s="6" t="s">
        <v>146</v>
      </c>
      <c r="R28" s="6" t="s">
        <v>59</v>
      </c>
      <c r="S28" s="18" t="n">
        <v>7</v>
      </c>
      <c r="T28" s="17" t="n">
        <v>9</v>
      </c>
      <c r="U28" s="45" t="n">
        <f aca="false">SUM(S28:T28)</f>
        <v>16</v>
      </c>
      <c r="V28" s="18" t="n">
        <v>4</v>
      </c>
      <c r="W28" s="45"/>
      <c r="X28" s="6" t="s">
        <v>105</v>
      </c>
      <c r="Y28" s="51" t="s">
        <v>134</v>
      </c>
      <c r="Z28" s="51" t="s">
        <v>105</v>
      </c>
      <c r="AA28" s="18" t="n">
        <v>0</v>
      </c>
      <c r="AB28" s="18" t="n">
        <v>5</v>
      </c>
      <c r="AC28" s="45" t="n">
        <f aca="false">SUM(AA28:AB28)</f>
        <v>5</v>
      </c>
      <c r="AD28" s="18" t="n">
        <v>1</v>
      </c>
      <c r="AE28" s="45"/>
    </row>
    <row r="29" customFormat="false" ht="17.4" hidden="false" customHeight="false" outlineLevel="0" collapsed="false">
      <c r="A29" s="31"/>
      <c r="B29" s="5" t="s">
        <v>24</v>
      </c>
      <c r="C29" s="23"/>
      <c r="D29" s="14" t="n">
        <v>2</v>
      </c>
      <c r="E29" s="18" t="n">
        <v>1</v>
      </c>
      <c r="F29" s="33" t="s">
        <v>753</v>
      </c>
      <c r="G29" s="39"/>
      <c r="H29" s="39"/>
      <c r="I29" s="39"/>
      <c r="J29" s="100"/>
      <c r="K29" s="39"/>
      <c r="L29" s="39"/>
      <c r="M29" s="39"/>
      <c r="N29" s="73"/>
      <c r="O29" s="70"/>
      <c r="P29" s="6" t="s">
        <v>53</v>
      </c>
      <c r="Q29" s="6" t="s">
        <v>113</v>
      </c>
      <c r="R29" s="6" t="s">
        <v>59</v>
      </c>
      <c r="S29" s="18" t="n">
        <v>2</v>
      </c>
      <c r="T29" s="17" t="n">
        <v>14</v>
      </c>
      <c r="U29" s="45" t="n">
        <f aca="false">SUM(S29:T29)</f>
        <v>16</v>
      </c>
      <c r="V29" s="18" t="n">
        <v>4</v>
      </c>
      <c r="W29" s="45"/>
      <c r="X29" s="6" t="s">
        <v>202</v>
      </c>
      <c r="Y29" s="6" t="s">
        <v>203</v>
      </c>
      <c r="Z29" s="6" t="s">
        <v>109</v>
      </c>
      <c r="AA29" s="18" t="n">
        <v>0</v>
      </c>
      <c r="AB29" s="18" t="n">
        <v>5</v>
      </c>
      <c r="AC29" s="45" t="n">
        <f aca="false">SUM(AA29:AB29)</f>
        <v>5</v>
      </c>
      <c r="AD29" s="18" t="n">
        <v>2</v>
      </c>
      <c r="AE29" s="45"/>
    </row>
    <row r="30" customFormat="false" ht="17.4" hidden="false" customHeight="false" outlineLevel="0" collapsed="false">
      <c r="A30" s="97" t="s">
        <v>94</v>
      </c>
      <c r="B30" s="156" t="s">
        <v>104</v>
      </c>
      <c r="C30" s="98" t="s">
        <v>414</v>
      </c>
      <c r="D30" s="99"/>
      <c r="E30" s="73" t="n">
        <v>2</v>
      </c>
      <c r="F30" s="33" t="s">
        <v>754</v>
      </c>
      <c r="G30" s="39"/>
      <c r="H30" s="39"/>
      <c r="I30" s="39"/>
      <c r="J30" s="100"/>
      <c r="K30" s="39"/>
      <c r="L30" s="39"/>
      <c r="M30" s="39"/>
      <c r="N30" s="73"/>
      <c r="O30" s="45"/>
      <c r="P30" s="6" t="s">
        <v>140</v>
      </c>
      <c r="Q30" s="6" t="s">
        <v>141</v>
      </c>
      <c r="R30" s="6" t="s">
        <v>109</v>
      </c>
      <c r="S30" s="73" t="n">
        <v>10</v>
      </c>
      <c r="T30" s="36" t="n">
        <v>5</v>
      </c>
      <c r="U30" s="45" t="n">
        <f aca="false">SUM(S30:T30)</f>
        <v>15</v>
      </c>
      <c r="V30" s="18" t="n">
        <v>5</v>
      </c>
      <c r="W30" s="45"/>
      <c r="X30" s="6" t="s">
        <v>177</v>
      </c>
      <c r="Y30" s="6" t="s">
        <v>178</v>
      </c>
      <c r="Z30" s="6" t="s">
        <v>128</v>
      </c>
      <c r="AA30" s="18" t="n">
        <v>4</v>
      </c>
      <c r="AB30" s="17" t="n">
        <v>0</v>
      </c>
      <c r="AC30" s="45" t="n">
        <f aca="false">SUM(AA30:AB30)</f>
        <v>4</v>
      </c>
      <c r="AD30" s="18" t="n">
        <v>1</v>
      </c>
      <c r="AE30" s="45"/>
    </row>
    <row r="31" customFormat="false" ht="17.4" hidden="false" customHeight="false" outlineLevel="0" collapsed="false">
      <c r="A31" s="139"/>
      <c r="B31" s="151"/>
      <c r="C31" s="152"/>
      <c r="D31" s="141"/>
      <c r="E31" s="147"/>
      <c r="F31" s="140"/>
      <c r="G31" s="143"/>
      <c r="H31" s="143"/>
      <c r="I31" s="143"/>
      <c r="J31" s="144"/>
      <c r="K31" s="143"/>
      <c r="L31" s="143"/>
      <c r="M31" s="143"/>
      <c r="N31" s="18"/>
      <c r="O31" s="70"/>
      <c r="P31" s="6" t="s">
        <v>53</v>
      </c>
      <c r="Q31" s="76" t="s">
        <v>185</v>
      </c>
      <c r="R31" s="6" t="s">
        <v>98</v>
      </c>
      <c r="S31" s="18" t="n">
        <v>4</v>
      </c>
      <c r="T31" s="17" t="n">
        <v>11</v>
      </c>
      <c r="U31" s="45" t="n">
        <f aca="false">SUM(S31:T31)</f>
        <v>15</v>
      </c>
      <c r="V31" s="18" t="n">
        <v>1</v>
      </c>
      <c r="W31" s="45"/>
      <c r="X31" s="6" t="s">
        <v>182</v>
      </c>
      <c r="Y31" s="6" t="s">
        <v>183</v>
      </c>
      <c r="Z31" s="6" t="s">
        <v>128</v>
      </c>
      <c r="AA31" s="17" t="n">
        <v>3</v>
      </c>
      <c r="AB31" s="18" t="n">
        <v>1</v>
      </c>
      <c r="AC31" s="45" t="n">
        <f aca="false">SUM(AA31:AB31)</f>
        <v>4</v>
      </c>
      <c r="AD31" s="18" t="n">
        <v>4</v>
      </c>
      <c r="AE31" s="45"/>
    </row>
    <row r="32" customFormat="false" ht="17.4" hidden="false" customHeight="false" outlineLevel="0" collapsed="false">
      <c r="A32" s="94"/>
      <c r="B32" s="65"/>
      <c r="C32" s="89"/>
      <c r="D32" s="90"/>
      <c r="E32" s="68" t="s">
        <v>83</v>
      </c>
      <c r="F32" s="91"/>
      <c r="G32" s="95"/>
      <c r="H32" s="95"/>
      <c r="I32" s="95"/>
      <c r="J32" s="96"/>
      <c r="K32" s="95"/>
      <c r="L32" s="95"/>
      <c r="M32" s="95"/>
      <c r="N32" s="18"/>
      <c r="O32" s="45"/>
      <c r="P32" s="6" t="s">
        <v>175</v>
      </c>
      <c r="Q32" s="6" t="s">
        <v>176</v>
      </c>
      <c r="R32" s="6" t="s">
        <v>3</v>
      </c>
      <c r="S32" s="18" t="n">
        <v>10</v>
      </c>
      <c r="T32" s="17" t="n">
        <v>4</v>
      </c>
      <c r="U32" s="45" t="n">
        <f aca="false">SUM(S32:T32)</f>
        <v>14</v>
      </c>
      <c r="V32" s="18" t="n">
        <v>2</v>
      </c>
      <c r="W32" s="45"/>
      <c r="X32" s="6" t="s">
        <v>142</v>
      </c>
      <c r="Y32" s="6" t="s">
        <v>143</v>
      </c>
      <c r="Z32" s="6" t="s">
        <v>110</v>
      </c>
      <c r="AA32" s="18" t="n">
        <v>2</v>
      </c>
      <c r="AB32" s="18" t="n">
        <v>2</v>
      </c>
      <c r="AC32" s="45" t="n">
        <f aca="false">SUM(AA32:AB32)</f>
        <v>4</v>
      </c>
      <c r="AD32" s="18" t="n">
        <v>1</v>
      </c>
      <c r="AE32" s="45"/>
    </row>
    <row r="33" customFormat="false" ht="15.75" hidden="false" customHeight="true" outlineLevel="0" collapsed="false">
      <c r="A33" s="71" t="s">
        <v>167</v>
      </c>
      <c r="B33" s="5" t="s">
        <v>19</v>
      </c>
      <c r="D33" s="14" t="n">
        <v>3</v>
      </c>
      <c r="E33" s="73" t="n">
        <v>1</v>
      </c>
      <c r="F33" s="33" t="s">
        <v>755</v>
      </c>
      <c r="G33" s="41"/>
      <c r="H33" s="41"/>
      <c r="I33" s="41"/>
      <c r="J33" s="103"/>
      <c r="K33" s="41"/>
      <c r="L33" s="41"/>
      <c r="M33" s="41"/>
      <c r="N33" s="18"/>
      <c r="O33" s="70"/>
      <c r="P33" s="55" t="s">
        <v>161</v>
      </c>
      <c r="Q33" s="55" t="s">
        <v>162</v>
      </c>
      <c r="R33" s="77" t="s">
        <v>105</v>
      </c>
      <c r="S33" s="17" t="n">
        <v>8</v>
      </c>
      <c r="T33" s="17" t="n">
        <v>6</v>
      </c>
      <c r="U33" s="45" t="n">
        <f aca="false">SUM(S33:T33)</f>
        <v>14</v>
      </c>
      <c r="V33" s="18" t="n">
        <v>1</v>
      </c>
      <c r="W33" s="45"/>
      <c r="X33" s="6" t="s">
        <v>147</v>
      </c>
      <c r="Y33" s="6" t="s">
        <v>148</v>
      </c>
      <c r="Z33" s="6" t="s">
        <v>128</v>
      </c>
      <c r="AA33" s="18" t="n">
        <v>2</v>
      </c>
      <c r="AB33" s="18" t="n">
        <v>2</v>
      </c>
      <c r="AC33" s="45" t="n">
        <f aca="false">SUM(AA33:AB33)</f>
        <v>4</v>
      </c>
      <c r="AD33" s="18" t="n">
        <v>1</v>
      </c>
      <c r="AE33" s="45"/>
    </row>
    <row r="34" customFormat="false" ht="15.6" hidden="false" customHeight="false" outlineLevel="0" collapsed="false">
      <c r="A34" s="31" t="s">
        <v>94</v>
      </c>
      <c r="B34" s="33" t="s">
        <v>111</v>
      </c>
      <c r="C34" s="33"/>
      <c r="D34" s="18"/>
      <c r="E34" s="73" t="n">
        <v>2</v>
      </c>
      <c r="F34" s="33" t="s">
        <v>756</v>
      </c>
      <c r="G34" s="154"/>
      <c r="H34" s="154"/>
      <c r="I34" s="154"/>
      <c r="J34" s="98"/>
      <c r="K34" s="154"/>
      <c r="L34" s="154"/>
      <c r="M34" s="41"/>
      <c r="N34" s="73"/>
      <c r="O34" s="1"/>
      <c r="P34" s="6" t="s">
        <v>132</v>
      </c>
      <c r="Q34" s="6" t="s">
        <v>133</v>
      </c>
      <c r="R34" s="6" t="s">
        <v>98</v>
      </c>
      <c r="S34" s="18" t="n">
        <v>7</v>
      </c>
      <c r="T34" s="18" t="n">
        <v>6</v>
      </c>
      <c r="U34" s="45" t="n">
        <f aca="false">SUM(S34:T34)</f>
        <v>13</v>
      </c>
      <c r="V34" s="18" t="n">
        <v>3</v>
      </c>
      <c r="W34" s="45"/>
      <c r="X34" s="6" t="s">
        <v>90</v>
      </c>
      <c r="Y34" s="92" t="s">
        <v>206</v>
      </c>
      <c r="Z34" s="51" t="s">
        <v>105</v>
      </c>
      <c r="AA34" s="18" t="n">
        <v>1</v>
      </c>
      <c r="AB34" s="17" t="n">
        <v>3</v>
      </c>
      <c r="AC34" s="45" t="n">
        <f aca="false">SUM(AA34:AB34)</f>
        <v>4</v>
      </c>
      <c r="AD34" s="18" t="n">
        <v>1</v>
      </c>
      <c r="AE34" s="45"/>
    </row>
    <row r="35" customFormat="false" ht="17.4" hidden="false" customHeight="false" outlineLevel="0" collapsed="false">
      <c r="A35" s="158"/>
      <c r="B35" s="84"/>
      <c r="D35" s="14"/>
      <c r="E35" s="73" t="n">
        <v>2</v>
      </c>
      <c r="F35" s="33" t="s">
        <v>757</v>
      </c>
      <c r="G35" s="154"/>
      <c r="H35" s="154"/>
      <c r="I35" s="154"/>
      <c r="J35" s="98"/>
      <c r="K35" s="154"/>
      <c r="L35" s="154"/>
      <c r="M35" s="41"/>
      <c r="N35" s="18"/>
      <c r="O35" s="45"/>
      <c r="P35" s="6" t="s">
        <v>169</v>
      </c>
      <c r="Q35" s="6" t="s">
        <v>170</v>
      </c>
      <c r="R35" s="6" t="s">
        <v>109</v>
      </c>
      <c r="S35" s="18" t="n">
        <v>6</v>
      </c>
      <c r="T35" s="17" t="n">
        <v>7</v>
      </c>
      <c r="U35" s="45" t="n">
        <f aca="false">SUM(S35:T35)</f>
        <v>13</v>
      </c>
      <c r="V35" s="18" t="n">
        <v>3</v>
      </c>
      <c r="W35" s="45"/>
      <c r="X35" s="6" t="s">
        <v>217</v>
      </c>
      <c r="Y35" s="6" t="s">
        <v>218</v>
      </c>
      <c r="Z35" s="6" t="s">
        <v>67</v>
      </c>
      <c r="AA35" s="18" t="n">
        <v>1</v>
      </c>
      <c r="AB35" s="18" t="n">
        <v>3</v>
      </c>
      <c r="AC35" s="45" t="n">
        <f aca="false">SUM(AA35:AB35)</f>
        <v>4</v>
      </c>
      <c r="AD35" s="18" t="n">
        <v>1</v>
      </c>
      <c r="AE35" s="45"/>
    </row>
    <row r="36" customFormat="false" ht="17.4" hidden="false" customHeight="false" outlineLevel="0" collapsed="false">
      <c r="A36" s="97"/>
      <c r="B36" s="5"/>
      <c r="C36" s="98"/>
      <c r="D36" s="99"/>
      <c r="E36" s="73"/>
      <c r="F36" s="98"/>
      <c r="G36" s="102"/>
      <c r="H36" s="41"/>
      <c r="I36" s="41"/>
      <c r="J36" s="103"/>
      <c r="K36" s="41"/>
      <c r="L36" s="41"/>
      <c r="M36" s="41"/>
      <c r="N36" s="18"/>
      <c r="O36" s="70"/>
      <c r="P36" s="6" t="s">
        <v>163</v>
      </c>
      <c r="Q36" s="6" t="s">
        <v>164</v>
      </c>
      <c r="R36" s="6" t="s">
        <v>105</v>
      </c>
      <c r="S36" s="18" t="n">
        <v>5</v>
      </c>
      <c r="T36" s="17" t="n">
        <v>8</v>
      </c>
      <c r="U36" s="45" t="n">
        <f aca="false">SUM(S36:T36)</f>
        <v>13</v>
      </c>
      <c r="V36" s="18" t="n">
        <v>6</v>
      </c>
      <c r="W36" s="45"/>
      <c r="X36" s="6" t="s">
        <v>107</v>
      </c>
      <c r="Y36" s="6" t="s">
        <v>129</v>
      </c>
      <c r="Z36" s="6" t="s">
        <v>98</v>
      </c>
      <c r="AA36" s="18" t="n">
        <v>0</v>
      </c>
      <c r="AB36" s="18" t="n">
        <v>4</v>
      </c>
      <c r="AC36" s="45" t="n">
        <f aca="false">SUM(AA36:AB36)</f>
        <v>4</v>
      </c>
      <c r="AD36" s="18" t="n">
        <v>3</v>
      </c>
      <c r="AE36" s="45"/>
    </row>
    <row r="37" customFormat="false" ht="17.4" hidden="false" customHeight="false" outlineLevel="0" collapsed="false">
      <c r="A37" s="97"/>
      <c r="B37" s="5" t="s">
        <v>25</v>
      </c>
      <c r="C37" s="98"/>
      <c r="D37" s="99" t="n">
        <v>2</v>
      </c>
      <c r="E37" s="153" t="n">
        <v>1</v>
      </c>
      <c r="F37" s="98" t="s">
        <v>758</v>
      </c>
      <c r="G37" s="102"/>
      <c r="H37" s="102"/>
      <c r="I37" s="102"/>
      <c r="J37" s="104"/>
      <c r="K37" s="102"/>
      <c r="L37" s="102"/>
      <c r="M37" s="102"/>
      <c r="N37" s="73"/>
      <c r="O37" s="45"/>
      <c r="P37" s="6" t="s">
        <v>231</v>
      </c>
      <c r="Q37" s="6" t="s">
        <v>232</v>
      </c>
      <c r="R37" s="6" t="s">
        <v>67</v>
      </c>
      <c r="S37" s="18" t="n">
        <v>3</v>
      </c>
      <c r="T37" s="17" t="n">
        <v>10</v>
      </c>
      <c r="U37" s="45" t="n">
        <f aca="false">SUM(S37:T37)</f>
        <v>13</v>
      </c>
      <c r="V37" s="18" t="n">
        <v>1</v>
      </c>
      <c r="W37" s="45"/>
      <c r="X37" s="6" t="s">
        <v>213</v>
      </c>
      <c r="Y37" s="51" t="s">
        <v>214</v>
      </c>
      <c r="Z37" s="51" t="s">
        <v>110</v>
      </c>
      <c r="AA37" s="18" t="n">
        <v>0</v>
      </c>
      <c r="AB37" s="18" t="n">
        <v>4</v>
      </c>
      <c r="AC37" s="45" t="n">
        <f aca="false">SUM(AA37:AB37)</f>
        <v>4</v>
      </c>
      <c r="AD37" s="18"/>
      <c r="AE37" s="45"/>
    </row>
    <row r="38" customFormat="false" ht="17.4" hidden="false" customHeight="false" outlineLevel="0" collapsed="false">
      <c r="A38" s="97" t="s">
        <v>94</v>
      </c>
      <c r="B38" s="33" t="s">
        <v>190</v>
      </c>
      <c r="C38" s="98" t="s">
        <v>414</v>
      </c>
      <c r="D38" s="99"/>
      <c r="E38" s="153" t="n">
        <v>2</v>
      </c>
      <c r="F38" s="98" t="s">
        <v>759</v>
      </c>
      <c r="G38" s="41"/>
      <c r="H38" s="40"/>
      <c r="I38" s="40"/>
      <c r="J38" s="93"/>
      <c r="K38" s="40"/>
      <c r="L38" s="40"/>
      <c r="M38" s="40"/>
      <c r="N38" s="18"/>
      <c r="O38" s="70"/>
      <c r="P38" s="6" t="s">
        <v>157</v>
      </c>
      <c r="Q38" s="92" t="s">
        <v>62</v>
      </c>
      <c r="R38" s="51" t="s">
        <v>128</v>
      </c>
      <c r="S38" s="18" t="n">
        <v>1</v>
      </c>
      <c r="T38" s="17" t="n">
        <v>11</v>
      </c>
      <c r="U38" s="45" t="n">
        <f aca="false">SUM(S38:T38)</f>
        <v>12</v>
      </c>
      <c r="V38" s="18" t="n">
        <v>5</v>
      </c>
      <c r="W38" s="45"/>
      <c r="X38" s="55" t="s">
        <v>103</v>
      </c>
      <c r="Y38" s="55" t="s">
        <v>149</v>
      </c>
      <c r="Z38" s="77" t="s">
        <v>3</v>
      </c>
      <c r="AA38" s="17" t="n">
        <v>0</v>
      </c>
      <c r="AB38" s="18" t="n">
        <v>4</v>
      </c>
      <c r="AC38" s="45" t="n">
        <f aca="false">SUM(AA38:AB38)</f>
        <v>4</v>
      </c>
      <c r="AD38" s="18" t="n">
        <v>4</v>
      </c>
      <c r="AE38" s="45"/>
    </row>
    <row r="39" customFormat="false" ht="17.4" hidden="false" customHeight="false" outlineLevel="0" collapsed="false">
      <c r="A39" s="158"/>
      <c r="B39" s="84"/>
      <c r="C39" s="37"/>
      <c r="D39" s="16"/>
      <c r="E39" s="86"/>
      <c r="F39" s="37"/>
      <c r="G39" s="41"/>
      <c r="H39" s="102"/>
      <c r="I39" s="102"/>
      <c r="J39" s="104"/>
      <c r="K39" s="102"/>
      <c r="L39" s="102"/>
      <c r="M39" s="102"/>
      <c r="N39" s="73"/>
      <c r="O39" s="45"/>
      <c r="P39" s="6" t="s">
        <v>197</v>
      </c>
      <c r="Q39" s="6" t="s">
        <v>198</v>
      </c>
      <c r="R39" s="6" t="s">
        <v>109</v>
      </c>
      <c r="S39" s="17" t="n">
        <v>6</v>
      </c>
      <c r="T39" s="17" t="n">
        <v>5</v>
      </c>
      <c r="U39" s="45" t="n">
        <f aca="false">SUM(S39:T39)</f>
        <v>11</v>
      </c>
      <c r="V39" s="18" t="n">
        <v>1</v>
      </c>
      <c r="W39" s="45"/>
      <c r="X39" s="6" t="s">
        <v>90</v>
      </c>
      <c r="Y39" s="6" t="s">
        <v>139</v>
      </c>
      <c r="Z39" s="6" t="s">
        <v>105</v>
      </c>
      <c r="AA39" s="18" t="n">
        <v>0</v>
      </c>
      <c r="AB39" s="18" t="n">
        <v>4</v>
      </c>
      <c r="AC39" s="45" t="n">
        <f aca="false">SUM(AA39:AB39)</f>
        <v>4</v>
      </c>
      <c r="AD39" s="18" t="n">
        <v>2</v>
      </c>
      <c r="AE39" s="45"/>
    </row>
    <row r="40" customFormat="false" ht="17.4" hidden="false" customHeight="false" outlineLevel="0" collapsed="false">
      <c r="A40" s="94"/>
      <c r="B40" s="91"/>
      <c r="C40" s="91"/>
      <c r="D40" s="90"/>
      <c r="E40" s="68" t="s">
        <v>83</v>
      </c>
      <c r="F40" s="68"/>
      <c r="G40" s="95"/>
      <c r="H40" s="95"/>
      <c r="I40" s="95"/>
      <c r="J40" s="96"/>
      <c r="K40" s="95"/>
      <c r="L40" s="95"/>
      <c r="M40" s="95"/>
      <c r="N40" s="73"/>
      <c r="O40" s="70"/>
      <c r="P40" s="6" t="s">
        <v>188</v>
      </c>
      <c r="Q40" s="6" t="s">
        <v>189</v>
      </c>
      <c r="R40" s="6" t="s">
        <v>110</v>
      </c>
      <c r="S40" s="18" t="n">
        <v>5</v>
      </c>
      <c r="T40" s="17" t="n">
        <v>6</v>
      </c>
      <c r="U40" s="45" t="n">
        <f aca="false">SUM(S40:T40)</f>
        <v>11</v>
      </c>
      <c r="V40" s="18" t="n">
        <v>4</v>
      </c>
      <c r="W40" s="45"/>
      <c r="X40" s="6" t="s">
        <v>197</v>
      </c>
      <c r="Y40" s="6" t="s">
        <v>240</v>
      </c>
      <c r="Z40" s="6" t="s">
        <v>109</v>
      </c>
      <c r="AA40" s="18" t="n">
        <v>3</v>
      </c>
      <c r="AB40" s="18" t="n">
        <v>0</v>
      </c>
      <c r="AC40" s="45" t="n">
        <f aca="false">SUM(AA40:AB40)</f>
        <v>3</v>
      </c>
      <c r="AD40" s="18"/>
      <c r="AE40" s="45"/>
    </row>
    <row r="41" customFormat="false" ht="17.4" hidden="false" customHeight="false" outlineLevel="0" collapsed="false">
      <c r="A41" s="71" t="s">
        <v>195</v>
      </c>
      <c r="B41" s="5" t="s">
        <v>22</v>
      </c>
      <c r="C41" s="33"/>
      <c r="D41" s="14" t="n">
        <v>1</v>
      </c>
      <c r="E41" s="18" t="n">
        <v>2</v>
      </c>
      <c r="F41" s="33" t="s">
        <v>760</v>
      </c>
      <c r="G41" s="102"/>
      <c r="H41" s="41"/>
      <c r="I41" s="41"/>
      <c r="J41" s="103"/>
      <c r="K41" s="41"/>
      <c r="L41" s="41"/>
      <c r="M41" s="41"/>
      <c r="N41" s="18"/>
      <c r="O41" s="45"/>
      <c r="P41" s="6" t="s">
        <v>208</v>
      </c>
      <c r="Q41" s="6" t="s">
        <v>209</v>
      </c>
      <c r="R41" s="6" t="s">
        <v>98</v>
      </c>
      <c r="S41" s="18" t="n">
        <v>4</v>
      </c>
      <c r="T41" s="17" t="n">
        <v>7</v>
      </c>
      <c r="U41" s="45" t="n">
        <f aca="false">SUM(S41:T41)</f>
        <v>11</v>
      </c>
      <c r="V41" s="18" t="n">
        <v>2</v>
      </c>
      <c r="W41" s="45"/>
      <c r="X41" s="6" t="s">
        <v>210</v>
      </c>
      <c r="Y41" s="6" t="s">
        <v>211</v>
      </c>
      <c r="Z41" s="6" t="s">
        <v>59</v>
      </c>
      <c r="AA41" s="18" t="n">
        <v>2</v>
      </c>
      <c r="AB41" s="18" t="n">
        <v>1</v>
      </c>
      <c r="AC41" s="45" t="n">
        <f aca="false">SUM(AA41:AB41)</f>
        <v>3</v>
      </c>
      <c r="AD41" s="18" t="n">
        <v>2</v>
      </c>
      <c r="AE41" s="45"/>
    </row>
    <row r="42" customFormat="false" ht="17.4" hidden="false" customHeight="false" outlineLevel="0" collapsed="false">
      <c r="A42" s="97" t="s">
        <v>94</v>
      </c>
      <c r="B42" s="33" t="s">
        <v>761</v>
      </c>
      <c r="C42" s="33" t="s">
        <v>306</v>
      </c>
      <c r="D42" s="14"/>
      <c r="E42" s="18"/>
      <c r="F42" s="33"/>
      <c r="G42" s="102"/>
      <c r="H42" s="102"/>
      <c r="I42" s="102"/>
      <c r="J42" s="104"/>
      <c r="K42" s="41"/>
      <c r="L42" s="41"/>
      <c r="M42" s="39"/>
      <c r="N42" s="18"/>
      <c r="O42" s="45"/>
      <c r="P42" s="6" t="s">
        <v>99</v>
      </c>
      <c r="Q42" s="6" t="s">
        <v>100</v>
      </c>
      <c r="R42" s="6" t="s">
        <v>59</v>
      </c>
      <c r="S42" s="18" t="n">
        <v>3</v>
      </c>
      <c r="T42" s="18" t="n">
        <v>8</v>
      </c>
      <c r="U42" s="45" t="n">
        <f aca="false">SUM(S42:T42)</f>
        <v>11</v>
      </c>
      <c r="V42" s="18" t="n">
        <v>2</v>
      </c>
      <c r="W42" s="45"/>
      <c r="X42" s="6" t="s">
        <v>147</v>
      </c>
      <c r="Y42" s="6" t="s">
        <v>697</v>
      </c>
      <c r="Z42" s="6" t="s">
        <v>110</v>
      </c>
      <c r="AA42" s="18" t="n">
        <v>1</v>
      </c>
      <c r="AB42" s="18" t="n">
        <v>2</v>
      </c>
      <c r="AC42" s="45" t="n">
        <f aca="false">SUM(AA42:AB42)</f>
        <v>3</v>
      </c>
      <c r="AD42" s="18" t="n">
        <v>4</v>
      </c>
      <c r="AE42" s="45"/>
    </row>
    <row r="43" customFormat="false" ht="17.4" hidden="false" customHeight="false" outlineLevel="0" collapsed="false">
      <c r="A43" s="97"/>
      <c r="B43" s="5"/>
      <c r="C43" s="62"/>
      <c r="D43" s="16"/>
      <c r="E43" s="18"/>
      <c r="F43" s="33"/>
      <c r="G43" s="41"/>
      <c r="H43" s="41"/>
      <c r="I43" s="41"/>
      <c r="J43" s="103"/>
      <c r="K43" s="41"/>
      <c r="L43" s="41"/>
      <c r="M43" s="39"/>
      <c r="N43" s="18"/>
      <c r="O43" s="45"/>
      <c r="P43" s="6" t="s">
        <v>142</v>
      </c>
      <c r="Q43" s="51" t="s">
        <v>216</v>
      </c>
      <c r="R43" s="51" t="s">
        <v>59</v>
      </c>
      <c r="S43" s="18" t="n">
        <v>2</v>
      </c>
      <c r="T43" s="18" t="n">
        <v>9</v>
      </c>
      <c r="U43" s="45" t="n">
        <f aca="false">SUM(S43:T43)</f>
        <v>11</v>
      </c>
      <c r="V43" s="18" t="n">
        <v>1</v>
      </c>
      <c r="W43" s="45"/>
      <c r="X43" s="6" t="s">
        <v>69</v>
      </c>
      <c r="Y43" s="6" t="s">
        <v>190</v>
      </c>
      <c r="Z43" s="6" t="s">
        <v>98</v>
      </c>
      <c r="AA43" s="18" t="n">
        <v>1</v>
      </c>
      <c r="AB43" s="18" t="n">
        <v>2</v>
      </c>
      <c r="AC43" s="45" t="n">
        <f aca="false">SUM(AA43:AB43)</f>
        <v>3</v>
      </c>
      <c r="AD43" s="18" t="n">
        <v>4</v>
      </c>
      <c r="AE43" s="45"/>
    </row>
    <row r="44" customFormat="false" ht="17.4" hidden="false" customHeight="false" outlineLevel="0" collapsed="false">
      <c r="A44" s="97"/>
      <c r="B44" s="5" t="s">
        <v>23</v>
      </c>
      <c r="C44" s="62"/>
      <c r="D44" s="16" t="n">
        <v>1</v>
      </c>
      <c r="E44" s="18" t="n">
        <v>2</v>
      </c>
      <c r="F44" s="33" t="s">
        <v>762</v>
      </c>
      <c r="G44" s="41"/>
      <c r="H44" s="41"/>
      <c r="I44" s="41"/>
      <c r="J44" s="103"/>
      <c r="K44" s="102"/>
      <c r="L44" s="102"/>
      <c r="N44" s="18"/>
      <c r="O44" s="45"/>
      <c r="P44" s="6" t="s">
        <v>69</v>
      </c>
      <c r="Q44" s="6" t="s">
        <v>205</v>
      </c>
      <c r="R44" s="6" t="s">
        <v>110</v>
      </c>
      <c r="S44" s="18" t="n">
        <v>6</v>
      </c>
      <c r="T44" s="17" t="n">
        <v>4</v>
      </c>
      <c r="U44" s="45" t="n">
        <f aca="false">SUM(S44:T44)</f>
        <v>10</v>
      </c>
      <c r="V44" s="18"/>
      <c r="W44" s="45"/>
      <c r="X44" s="6" t="s">
        <v>226</v>
      </c>
      <c r="Y44" s="92" t="s">
        <v>227</v>
      </c>
      <c r="Z44" s="51" t="s">
        <v>98</v>
      </c>
      <c r="AA44" s="18" t="n">
        <v>0</v>
      </c>
      <c r="AB44" s="18" t="n">
        <v>3</v>
      </c>
      <c r="AC44" s="45" t="n">
        <f aca="false">SUM(AA44:AB44)</f>
        <v>3</v>
      </c>
      <c r="AD44" s="18" t="n">
        <v>1</v>
      </c>
      <c r="AE44" s="45"/>
    </row>
    <row r="45" customFormat="false" ht="17.4" hidden="false" customHeight="false" outlineLevel="0" collapsed="false">
      <c r="A45" s="97" t="s">
        <v>94</v>
      </c>
      <c r="B45" s="37" t="s">
        <v>146</v>
      </c>
      <c r="C45" s="37" t="s">
        <v>160</v>
      </c>
      <c r="D45" s="16"/>
      <c r="F45" s="33"/>
      <c r="G45" s="41"/>
      <c r="H45" s="41"/>
      <c r="I45" s="41"/>
      <c r="J45" s="103"/>
      <c r="K45" s="102"/>
      <c r="L45" s="102"/>
      <c r="N45" s="18"/>
      <c r="O45" s="70"/>
      <c r="P45" s="6" t="s">
        <v>254</v>
      </c>
      <c r="Q45" s="6" t="s">
        <v>255</v>
      </c>
      <c r="R45" s="6" t="s">
        <v>67</v>
      </c>
      <c r="S45" s="18" t="n">
        <v>3</v>
      </c>
      <c r="T45" s="17" t="n">
        <v>7</v>
      </c>
      <c r="U45" s="45" t="n">
        <f aca="false">SUM(S45:T45)</f>
        <v>10</v>
      </c>
      <c r="V45" s="18"/>
      <c r="W45" s="45"/>
      <c r="X45" s="6" t="s">
        <v>193</v>
      </c>
      <c r="Y45" s="6" t="s">
        <v>194</v>
      </c>
      <c r="Z45" s="6" t="s">
        <v>3</v>
      </c>
      <c r="AA45" s="18" t="n">
        <v>0</v>
      </c>
      <c r="AB45" s="18" t="n">
        <v>3</v>
      </c>
      <c r="AC45" s="45" t="n">
        <f aca="false">SUM(AA45:AB45)</f>
        <v>3</v>
      </c>
      <c r="AD45" s="18" t="n">
        <v>8</v>
      </c>
      <c r="AE45" s="45"/>
    </row>
    <row r="46" customFormat="false" ht="17.4" hidden="false" customHeight="false" outlineLevel="0" collapsed="false">
      <c r="A46" s="139"/>
      <c r="B46" s="140"/>
      <c r="C46" s="140"/>
      <c r="D46" s="141"/>
      <c r="E46" s="147"/>
      <c r="F46" s="140"/>
      <c r="G46" s="143"/>
      <c r="H46" s="143"/>
      <c r="I46" s="143"/>
      <c r="J46" s="144"/>
      <c r="K46" s="143"/>
      <c r="L46" s="143"/>
      <c r="M46" s="147"/>
      <c r="N46" s="18"/>
      <c r="O46" s="45"/>
      <c r="P46" s="6" t="s">
        <v>251</v>
      </c>
      <c r="Q46" s="6" t="s">
        <v>260</v>
      </c>
      <c r="R46" s="6" t="s">
        <v>109</v>
      </c>
      <c r="S46" s="18" t="n">
        <v>2</v>
      </c>
      <c r="T46" s="17" t="n">
        <v>8</v>
      </c>
      <c r="U46" s="45" t="n">
        <f aca="false">SUM(S46:T46)</f>
        <v>10</v>
      </c>
      <c r="V46" s="18" t="n">
        <v>18</v>
      </c>
      <c r="W46" s="45"/>
      <c r="X46" s="6" t="s">
        <v>132</v>
      </c>
      <c r="Y46" s="6" t="s">
        <v>224</v>
      </c>
      <c r="Z46" s="6" t="s">
        <v>67</v>
      </c>
      <c r="AA46" s="18" t="n">
        <v>0</v>
      </c>
      <c r="AB46" s="18" t="n">
        <v>3</v>
      </c>
      <c r="AC46" s="45" t="n">
        <f aca="false">SUM(AA46:AB46)</f>
        <v>3</v>
      </c>
      <c r="AD46" s="18" t="n">
        <v>3</v>
      </c>
      <c r="AE46" s="45"/>
    </row>
    <row r="47" customFormat="false" ht="17.4" hidden="false" customHeight="false" outlineLevel="0" collapsed="false">
      <c r="A47" s="159"/>
      <c r="B47" s="113"/>
      <c r="C47" s="113"/>
      <c r="D47" s="15"/>
      <c r="E47" s="1"/>
      <c r="F47" s="113"/>
      <c r="G47" s="160"/>
      <c r="H47" s="160"/>
      <c r="I47" s="160"/>
      <c r="J47" s="161"/>
      <c r="K47" s="160"/>
      <c r="L47" s="160"/>
      <c r="M47" s="1"/>
      <c r="N47" s="73"/>
      <c r="O47" s="45"/>
      <c r="P47" s="6" t="s">
        <v>53</v>
      </c>
      <c r="Q47" s="6" t="s">
        <v>220</v>
      </c>
      <c r="R47" s="6" t="s">
        <v>128</v>
      </c>
      <c r="S47" s="18" t="n">
        <v>7</v>
      </c>
      <c r="T47" s="17" t="n">
        <v>2</v>
      </c>
      <c r="U47" s="45" t="n">
        <f aca="false">SUM(S47:T47)</f>
        <v>9</v>
      </c>
      <c r="V47" s="18"/>
      <c r="W47" s="45"/>
      <c r="X47" s="6" t="s">
        <v>65</v>
      </c>
      <c r="Y47" s="6" t="s">
        <v>230</v>
      </c>
      <c r="Z47" s="6" t="s">
        <v>59</v>
      </c>
      <c r="AA47" s="18" t="n">
        <v>1</v>
      </c>
      <c r="AB47" s="18" t="n">
        <v>1</v>
      </c>
      <c r="AC47" s="45" t="n">
        <f aca="false">SUM(AA47:AB47)</f>
        <v>2</v>
      </c>
      <c r="AD47" s="18" t="n">
        <v>6</v>
      </c>
      <c r="AE47" s="45"/>
    </row>
    <row r="48" customFormat="false" ht="18" hidden="false" customHeight="false" outlineLevel="0" collapsed="false">
      <c r="C48" s="33" t="s">
        <v>234</v>
      </c>
      <c r="D48" s="99" t="n">
        <f aca="false">SUM(D11:D47)</f>
        <v>18</v>
      </c>
      <c r="E48" s="23"/>
      <c r="F48" s="33" t="s">
        <v>700</v>
      </c>
      <c r="G48" s="5"/>
      <c r="H48" s="105"/>
      <c r="I48" s="106" t="n">
        <v>6</v>
      </c>
      <c r="J48" s="14"/>
      <c r="K48" s="37"/>
      <c r="L48" s="107"/>
      <c r="N48" s="73"/>
      <c r="O48" s="45"/>
      <c r="P48" s="6" t="s">
        <v>92</v>
      </c>
      <c r="Q48" s="6" t="s">
        <v>93</v>
      </c>
      <c r="R48" s="51" t="s">
        <v>67</v>
      </c>
      <c r="S48" s="18" t="n">
        <v>6</v>
      </c>
      <c r="T48" s="18" t="n">
        <v>3</v>
      </c>
      <c r="U48" s="45" t="n">
        <f aca="false">SUM(S48:T48)</f>
        <v>9</v>
      </c>
      <c r="V48" s="18" t="n">
        <v>5</v>
      </c>
      <c r="W48" s="45"/>
      <c r="X48" s="6" t="s">
        <v>171</v>
      </c>
      <c r="Y48" s="6" t="s">
        <v>172</v>
      </c>
      <c r="Z48" s="6" t="s">
        <v>128</v>
      </c>
      <c r="AA48" s="18" t="n">
        <v>0</v>
      </c>
      <c r="AB48" s="18" t="n">
        <v>2</v>
      </c>
      <c r="AC48" s="45" t="n">
        <f aca="false">SUM(AA48:AB48)</f>
        <v>2</v>
      </c>
      <c r="AD48" s="18" t="n">
        <v>3</v>
      </c>
      <c r="AE48" s="45"/>
    </row>
    <row r="49" customFormat="false" ht="17.4" hidden="false" customHeight="false" outlineLevel="0" collapsed="false">
      <c r="A49" s="97"/>
      <c r="B49" s="62"/>
      <c r="C49" s="107"/>
      <c r="D49" s="115"/>
      <c r="E49" s="107"/>
      <c r="F49" s="107"/>
      <c r="G49" s="107"/>
      <c r="H49" s="107"/>
      <c r="I49" s="107"/>
      <c r="J49" s="116"/>
      <c r="K49" s="62"/>
      <c r="L49" s="62"/>
      <c r="M49" s="39"/>
      <c r="N49" s="18"/>
      <c r="O49" s="45"/>
      <c r="P49" s="6" t="s">
        <v>245</v>
      </c>
      <c r="Q49" s="51" t="s">
        <v>176</v>
      </c>
      <c r="R49" s="51" t="s">
        <v>3</v>
      </c>
      <c r="S49" s="18" t="n">
        <v>5</v>
      </c>
      <c r="T49" s="17" t="n">
        <v>4</v>
      </c>
      <c r="U49" s="45" t="n">
        <f aca="false">SUM(S49:T49)</f>
        <v>9</v>
      </c>
      <c r="V49" s="18" t="n">
        <v>2</v>
      </c>
      <c r="W49" s="45"/>
      <c r="X49" s="6" t="s">
        <v>153</v>
      </c>
      <c r="Y49" s="6" t="s">
        <v>154</v>
      </c>
      <c r="Z49" s="6" t="s">
        <v>67</v>
      </c>
      <c r="AA49" s="18" t="n">
        <v>0</v>
      </c>
      <c r="AB49" s="18" t="n">
        <v>2</v>
      </c>
      <c r="AC49" s="45" t="n">
        <f aca="false">SUM(AA49:AB49)</f>
        <v>2</v>
      </c>
      <c r="AD49" s="18"/>
      <c r="AE49" s="45"/>
    </row>
    <row r="50" customFormat="false" ht="17.4" hidden="false" customHeight="false" outlineLevel="0" collapsed="false">
      <c r="A50" s="97"/>
      <c r="B50" s="110" t="s">
        <v>242</v>
      </c>
      <c r="C50" s="111"/>
      <c r="D50" s="108"/>
      <c r="E50" s="23"/>
      <c r="F50" s="23"/>
      <c r="G50" s="23"/>
      <c r="H50" s="23"/>
      <c r="I50" s="23"/>
      <c r="J50" s="109"/>
      <c r="K50" s="110" t="s">
        <v>244</v>
      </c>
      <c r="L50" s="110"/>
      <c r="M50" s="39"/>
      <c r="N50" s="18"/>
      <c r="O50" s="1"/>
      <c r="P50" s="6" t="s">
        <v>165</v>
      </c>
      <c r="Q50" s="76" t="s">
        <v>212</v>
      </c>
      <c r="R50" s="6" t="s">
        <v>110</v>
      </c>
      <c r="S50" s="18" t="n">
        <v>1</v>
      </c>
      <c r="T50" s="17" t="n">
        <v>8</v>
      </c>
      <c r="U50" s="45" t="n">
        <f aca="false">SUM(S50:T50)</f>
        <v>9</v>
      </c>
      <c r="V50" s="18" t="n">
        <v>1</v>
      </c>
      <c r="W50" s="45"/>
      <c r="X50" s="6" t="s">
        <v>158</v>
      </c>
      <c r="Y50" s="6" t="s">
        <v>159</v>
      </c>
      <c r="Z50" s="6" t="s">
        <v>98</v>
      </c>
      <c r="AA50" s="18" t="n">
        <v>0</v>
      </c>
      <c r="AB50" s="18" t="n">
        <v>2</v>
      </c>
      <c r="AC50" s="45" t="n">
        <f aca="false">SUM(AA50:AB50)</f>
        <v>2</v>
      </c>
      <c r="AD50" s="18" t="n">
        <v>3</v>
      </c>
      <c r="AE50" s="45"/>
    </row>
    <row r="51" customFormat="false" ht="17.4" hidden="false" customHeight="false" outlineLevel="0" collapsed="false">
      <c r="B51" s="33" t="s">
        <v>111</v>
      </c>
      <c r="C51" s="23"/>
      <c r="D51" s="108"/>
      <c r="E51" s="23"/>
      <c r="F51" s="14"/>
      <c r="G51" s="14"/>
      <c r="H51" s="14"/>
      <c r="I51" s="14"/>
      <c r="J51" s="109"/>
      <c r="K51" s="33" t="s">
        <v>111</v>
      </c>
      <c r="L51" s="33"/>
      <c r="N51" s="18"/>
      <c r="O51" s="45"/>
      <c r="P51" s="6" t="s">
        <v>169</v>
      </c>
      <c r="Q51" s="6" t="s">
        <v>223</v>
      </c>
      <c r="R51" s="51" t="s">
        <v>109</v>
      </c>
      <c r="S51" s="18" t="n">
        <v>4</v>
      </c>
      <c r="T51" s="18" t="n">
        <v>4</v>
      </c>
      <c r="U51" s="45" t="n">
        <f aca="false">SUM(S51:T51)</f>
        <v>8</v>
      </c>
      <c r="V51" s="18"/>
      <c r="W51" s="45"/>
      <c r="X51" s="55" t="s">
        <v>251</v>
      </c>
      <c r="Y51" s="55" t="s">
        <v>252</v>
      </c>
      <c r="Z51" s="77" t="s">
        <v>67</v>
      </c>
      <c r="AA51" s="17" t="n">
        <v>0</v>
      </c>
      <c r="AB51" s="18" t="n">
        <v>1</v>
      </c>
      <c r="AC51" s="45" t="n">
        <f aca="false">SUM(AA51:AB51)</f>
        <v>1</v>
      </c>
      <c r="AD51" s="18" t="n">
        <v>2</v>
      </c>
      <c r="AE51" s="45"/>
    </row>
    <row r="52" customFormat="false" ht="17.4" hidden="false" customHeight="false" outlineLevel="0" collapsed="false">
      <c r="B52" s="98"/>
      <c r="C52" s="98"/>
      <c r="D52" s="112"/>
      <c r="E52" s="39"/>
      <c r="F52" s="33"/>
      <c r="G52" s="41"/>
      <c r="H52" s="41"/>
      <c r="I52" s="41"/>
      <c r="J52" s="97"/>
      <c r="K52" s="62"/>
      <c r="L52" s="107"/>
      <c r="N52" s="18"/>
      <c r="O52" s="45"/>
      <c r="P52" s="6" t="s">
        <v>236</v>
      </c>
      <c r="Q52" s="51" t="s">
        <v>237</v>
      </c>
      <c r="R52" s="51" t="s">
        <v>109</v>
      </c>
      <c r="S52" s="18" t="n">
        <v>3</v>
      </c>
      <c r="T52" s="17" t="n">
        <v>5</v>
      </c>
      <c r="U52" s="45" t="n">
        <f aca="false">SUM(S52:T52)</f>
        <v>8</v>
      </c>
      <c r="W52" s="45"/>
      <c r="X52" s="6" t="s">
        <v>45</v>
      </c>
      <c r="Y52" s="51" t="s">
        <v>704</v>
      </c>
      <c r="Z52" s="51" t="s">
        <v>3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119" t="s">
        <v>261</v>
      </c>
      <c r="C53" s="110"/>
      <c r="D53" s="121" t="n">
        <v>39475</v>
      </c>
      <c r="E53" s="113"/>
      <c r="F53" s="113"/>
      <c r="G53" s="113"/>
      <c r="H53" s="111"/>
      <c r="I53" s="111"/>
      <c r="J53" s="119" t="s">
        <v>360</v>
      </c>
      <c r="K53" s="110"/>
      <c r="L53" s="121" t="n">
        <v>39482</v>
      </c>
      <c r="N53" s="18"/>
      <c r="O53" s="45"/>
      <c r="P53" s="6" t="s">
        <v>65</v>
      </c>
      <c r="Q53" s="6" t="s">
        <v>257</v>
      </c>
      <c r="R53" s="6" t="s">
        <v>105</v>
      </c>
      <c r="S53" s="18" t="n">
        <v>2</v>
      </c>
      <c r="T53" s="18" t="n">
        <v>6</v>
      </c>
      <c r="U53" s="45" t="n">
        <f aca="false">SUM(S53:T53)</f>
        <v>8</v>
      </c>
      <c r="V53" s="18" t="n">
        <v>4</v>
      </c>
      <c r="W53" s="45"/>
      <c r="X53" s="6" t="s">
        <v>238</v>
      </c>
      <c r="Y53" s="6" t="s">
        <v>239</v>
      </c>
      <c r="Z53" s="6" t="s">
        <v>59</v>
      </c>
      <c r="AA53" s="18" t="n">
        <v>0</v>
      </c>
      <c r="AB53" s="18" t="n">
        <v>1</v>
      </c>
      <c r="AC53" s="45" t="n">
        <f aca="false">SUM(AA53:AB53)</f>
        <v>1</v>
      </c>
      <c r="AD53" s="18"/>
      <c r="AE53" s="45"/>
    </row>
    <row r="54" customFormat="false" ht="17.4" hidden="false" customHeight="false" outlineLevel="0" collapsed="false">
      <c r="B54" s="16" t="s">
        <v>264</v>
      </c>
      <c r="C54" s="16" t="s">
        <v>265</v>
      </c>
      <c r="D54" s="16" t="s">
        <v>266</v>
      </c>
      <c r="E54" s="33"/>
      <c r="F54" s="33"/>
      <c r="G54" s="33"/>
      <c r="H54" s="23"/>
      <c r="I54" s="23"/>
      <c r="J54" s="16" t="s">
        <v>264</v>
      </c>
      <c r="K54" s="16" t="s">
        <v>265</v>
      </c>
      <c r="L54" s="16" t="s">
        <v>266</v>
      </c>
      <c r="M54" s="13"/>
      <c r="N54" s="18"/>
      <c r="O54" s="45"/>
      <c r="P54" s="75" t="s">
        <v>114</v>
      </c>
      <c r="Q54" s="75" t="s">
        <v>115</v>
      </c>
      <c r="R54" s="75" t="s">
        <v>3</v>
      </c>
      <c r="S54" s="18" t="n">
        <v>1</v>
      </c>
      <c r="T54" s="17" t="n">
        <v>7</v>
      </c>
      <c r="U54" s="45" t="n">
        <f aca="false">SUM(S54:T54)</f>
        <v>8</v>
      </c>
      <c r="V54" s="18" t="n">
        <v>1</v>
      </c>
      <c r="W54" s="45"/>
      <c r="X54" s="6" t="s">
        <v>228</v>
      </c>
      <c r="Y54" s="6" t="s">
        <v>135</v>
      </c>
      <c r="Z54" s="6" t="s">
        <v>128</v>
      </c>
      <c r="AA54" s="18" t="n">
        <v>0</v>
      </c>
      <c r="AB54" s="18" t="n">
        <v>1</v>
      </c>
      <c r="AC54" s="45" t="n">
        <f aca="false">SUM(AA54:AB54)</f>
        <v>1</v>
      </c>
      <c r="AD54" s="18" t="n">
        <v>9</v>
      </c>
      <c r="AE54" s="45"/>
    </row>
    <row r="55" customFormat="false" ht="17.4" hidden="false" customHeight="false" outlineLevel="0" collapsed="false">
      <c r="A55" s="12"/>
      <c r="B55" s="126" t="n">
        <v>0.381944444444444</v>
      </c>
      <c r="C55" s="14" t="s">
        <v>315</v>
      </c>
      <c r="D55" s="108" t="s">
        <v>463</v>
      </c>
      <c r="E55" s="33"/>
      <c r="F55" s="33"/>
      <c r="G55" s="33"/>
      <c r="H55" s="23"/>
      <c r="I55" s="23"/>
      <c r="J55" s="126" t="n">
        <v>0.381944444444444</v>
      </c>
      <c r="K55" s="14" t="s">
        <v>315</v>
      </c>
      <c r="L55" s="108" t="s">
        <v>436</v>
      </c>
      <c r="N55" s="18"/>
      <c r="O55" s="70"/>
      <c r="P55" s="6" t="s">
        <v>140</v>
      </c>
      <c r="Q55" s="6" t="s">
        <v>262</v>
      </c>
      <c r="R55" s="6" t="s">
        <v>109</v>
      </c>
      <c r="S55" s="18" t="n">
        <v>0</v>
      </c>
      <c r="T55" s="17" t="n">
        <v>8</v>
      </c>
      <c r="U55" s="45" t="n">
        <f aca="false">SUM(S55:T55)</f>
        <v>8</v>
      </c>
      <c r="V55" s="18"/>
      <c r="W55" s="45"/>
      <c r="X55" s="6" t="s">
        <v>158</v>
      </c>
      <c r="Y55" s="6" t="s">
        <v>233</v>
      </c>
      <c r="Z55" s="6" t="s">
        <v>98</v>
      </c>
      <c r="AA55" s="18" t="n">
        <v>0</v>
      </c>
      <c r="AB55" s="18" t="n">
        <v>1</v>
      </c>
      <c r="AC55" s="45" t="n">
        <f aca="false">SUM(AA55:AB55)</f>
        <v>1</v>
      </c>
      <c r="AD55" s="18"/>
      <c r="AE55" s="45"/>
    </row>
    <row r="56" customFormat="false" ht="17.4" hidden="false" customHeight="false" outlineLevel="0" collapsed="false">
      <c r="A56" s="12"/>
      <c r="B56" s="126" t="n">
        <v>0.381944444444444</v>
      </c>
      <c r="C56" s="14" t="s">
        <v>318</v>
      </c>
      <c r="D56" s="108" t="s">
        <v>465</v>
      </c>
      <c r="E56" s="33"/>
      <c r="F56" s="33"/>
      <c r="G56" s="33"/>
      <c r="H56" s="23"/>
      <c r="I56" s="23"/>
      <c r="J56" s="126" t="n">
        <v>0.381944444444444</v>
      </c>
      <c r="K56" s="14" t="s">
        <v>318</v>
      </c>
      <c r="L56" s="108" t="s">
        <v>732</v>
      </c>
      <c r="N56" s="18"/>
      <c r="O56" s="70"/>
      <c r="P56" s="6" t="s">
        <v>65</v>
      </c>
      <c r="Q56" s="6" t="s">
        <v>110</v>
      </c>
      <c r="R56" s="6" t="s">
        <v>110</v>
      </c>
      <c r="S56" s="18" t="n">
        <v>7</v>
      </c>
      <c r="T56" s="17" t="n">
        <v>0</v>
      </c>
      <c r="U56" s="45" t="n">
        <f aca="false">SUM(S56:T56)</f>
        <v>7</v>
      </c>
      <c r="V56" s="18" t="n">
        <v>2</v>
      </c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62"/>
      <c r="B57" s="126" t="n">
        <v>0.423611111111111</v>
      </c>
      <c r="C57" s="14" t="s">
        <v>315</v>
      </c>
      <c r="D57" s="108" t="s">
        <v>466</v>
      </c>
      <c r="E57" s="33"/>
      <c r="F57" s="33"/>
      <c r="G57" s="33"/>
      <c r="H57" s="23"/>
      <c r="I57" s="23"/>
      <c r="J57" s="126" t="n">
        <v>0.423611111111111</v>
      </c>
      <c r="K57" s="14" t="s">
        <v>315</v>
      </c>
      <c r="L57" s="108" t="s">
        <v>733</v>
      </c>
      <c r="N57" s="18"/>
      <c r="O57" s="45"/>
      <c r="P57" s="6" t="s">
        <v>107</v>
      </c>
      <c r="Q57" s="6" t="s">
        <v>118</v>
      </c>
      <c r="R57" s="6" t="s">
        <v>105</v>
      </c>
      <c r="S57" s="18" t="n">
        <v>5</v>
      </c>
      <c r="T57" s="17" t="n">
        <v>2</v>
      </c>
      <c r="U57" s="45" t="n">
        <f aca="false">SUM(S57:T57)</f>
        <v>7</v>
      </c>
      <c r="V57" s="18"/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6"/>
      <c r="B58" s="126" t="n">
        <v>0.423611111111111</v>
      </c>
      <c r="C58" s="14" t="s">
        <v>318</v>
      </c>
      <c r="D58" s="108" t="s">
        <v>464</v>
      </c>
      <c r="J58" s="126" t="n">
        <v>0.423611111111111</v>
      </c>
      <c r="K58" s="14" t="s">
        <v>318</v>
      </c>
      <c r="L58" s="108" t="s">
        <v>440</v>
      </c>
      <c r="N58" s="18"/>
      <c r="O58" s="45"/>
      <c r="P58" s="163" t="s">
        <v>123</v>
      </c>
      <c r="Q58" s="163" t="s">
        <v>199</v>
      </c>
      <c r="R58" s="163" t="s">
        <v>128</v>
      </c>
      <c r="S58" s="18" t="n">
        <v>1</v>
      </c>
      <c r="T58" s="18" t="n">
        <v>6</v>
      </c>
      <c r="U58" s="45" t="n">
        <f aca="false">SUM(S58:T58)</f>
        <v>7</v>
      </c>
      <c r="V58" s="18" t="n">
        <v>3</v>
      </c>
      <c r="W58" s="45"/>
      <c r="X58" s="124" t="s">
        <v>263</v>
      </c>
      <c r="Y58" s="124"/>
      <c r="Z58" s="125"/>
      <c r="AA58" s="17" t="n">
        <v>15</v>
      </c>
      <c r="AB58" s="17" t="n">
        <v>28</v>
      </c>
      <c r="AC58" s="45" t="n">
        <f aca="false">SUM(AA58:AB58)</f>
        <v>43</v>
      </c>
      <c r="AD58" s="17" t="n">
        <v>21</v>
      </c>
      <c r="AE58" s="45"/>
    </row>
    <row r="59" customFormat="false" ht="18" hidden="false" customHeight="false" outlineLevel="0" collapsed="false">
      <c r="A59" s="196"/>
      <c r="B59" s="168"/>
      <c r="C59" s="16"/>
      <c r="D59" s="115"/>
      <c r="E59" s="37"/>
      <c r="F59" s="37"/>
      <c r="G59" s="37"/>
      <c r="H59" s="107"/>
      <c r="I59" s="107"/>
      <c r="J59" s="168"/>
      <c r="K59" s="16"/>
      <c r="L59" s="115"/>
      <c r="M59" s="33"/>
      <c r="O59" s="1"/>
      <c r="P59" s="1"/>
      <c r="Q59" s="1"/>
      <c r="R59" s="1"/>
      <c r="S59" s="56" t="n">
        <f aca="false">SUM(S15:S58)</f>
        <v>237</v>
      </c>
      <c r="T59" s="56" t="n">
        <f aca="false">SUM(T15:T58)</f>
        <v>305</v>
      </c>
      <c r="U59" s="56" t="n">
        <f aca="false">SUM(U15:U58)</f>
        <v>542</v>
      </c>
      <c r="V59" s="56" t="n">
        <f aca="false">SUM(V17:V58)</f>
        <v>102</v>
      </c>
      <c r="W59" s="45"/>
      <c r="X59" s="44" t="s">
        <v>267</v>
      </c>
      <c r="Y59" s="44"/>
      <c r="Z59" s="44"/>
      <c r="AA59" s="56" t="n">
        <f aca="false">SUM(AA15:AA58)+S59</f>
        <v>292</v>
      </c>
      <c r="AB59" s="56" t="n">
        <f aca="false">SUM(AB15:AB58)+T59</f>
        <v>438</v>
      </c>
      <c r="AC59" s="56" t="n">
        <f aca="false">SUM(AC17:AC58)+U59</f>
        <v>730</v>
      </c>
      <c r="AD59" s="56" t="n">
        <f aca="false">SUM(AD17:AD58)+V59</f>
        <v>222</v>
      </c>
      <c r="AE59" s="70"/>
    </row>
    <row r="60" customFormat="false" ht="18" hidden="false" customHeight="false" outlineLevel="0" collapsed="false">
      <c r="A60" s="166"/>
      <c r="B60" s="168"/>
      <c r="C60" s="16"/>
      <c r="D60" s="115"/>
      <c r="E60" s="37"/>
      <c r="F60" s="37"/>
      <c r="G60" s="37"/>
      <c r="H60" s="107"/>
      <c r="I60" s="107"/>
      <c r="J60" s="168"/>
      <c r="K60" s="16"/>
      <c r="L60" s="115"/>
      <c r="M60" s="33"/>
    </row>
    <row r="61" customFormat="false" ht="17.4" hidden="false" customHeight="false" outlineLevel="0" collapsed="false">
      <c r="A61" s="166"/>
      <c r="B61" s="168"/>
      <c r="C61" s="16"/>
      <c r="D61" s="115"/>
      <c r="E61" s="37"/>
      <c r="F61" s="37"/>
      <c r="G61" s="37"/>
      <c r="H61" s="107"/>
      <c r="I61" s="107"/>
      <c r="J61" s="168"/>
      <c r="K61" s="16"/>
      <c r="L61" s="115"/>
      <c r="M61" s="33"/>
      <c r="P61" s="75"/>
      <c r="Q61" s="75"/>
      <c r="R61" s="75"/>
      <c r="S61" s="73"/>
      <c r="T61" s="73"/>
      <c r="U61" s="70"/>
      <c r="V61" s="73"/>
    </row>
    <row r="62" customFormat="false" ht="17.4" hidden="false" customHeight="false" outlineLevel="0" collapsed="false">
      <c r="A62" s="166"/>
      <c r="B62" s="168"/>
      <c r="C62" s="16"/>
      <c r="D62" s="115"/>
      <c r="E62" s="86"/>
      <c r="F62" s="86"/>
      <c r="G62" s="86"/>
      <c r="H62" s="86"/>
      <c r="I62" s="86"/>
      <c r="J62" s="168"/>
      <c r="K62" s="16"/>
      <c r="L62" s="115"/>
      <c r="M62" s="6"/>
      <c r="P62" s="87"/>
      <c r="Q62" s="87"/>
      <c r="R62" s="87"/>
      <c r="S62" s="87"/>
      <c r="T62" s="87"/>
      <c r="U62" s="87"/>
      <c r="V62" s="5"/>
      <c r="W62" s="5"/>
      <c r="X62" s="5"/>
      <c r="Y62" s="5"/>
      <c r="Z62" s="5"/>
      <c r="AA62" s="31"/>
      <c r="AB62" s="83"/>
      <c r="AC62" s="18"/>
    </row>
    <row r="63" customFormat="false" ht="17.4" hidden="false" customHeight="false" outlineLevel="0" collapsed="false">
      <c r="A63" s="166"/>
      <c r="B63" s="168"/>
      <c r="C63" s="16"/>
      <c r="D63" s="115"/>
      <c r="E63" s="86"/>
      <c r="F63" s="86"/>
      <c r="G63" s="86"/>
      <c r="H63" s="86"/>
      <c r="I63" s="86"/>
      <c r="J63" s="168"/>
      <c r="K63" s="16"/>
      <c r="L63" s="115"/>
      <c r="M63" s="6"/>
      <c r="P63" s="149" t="s">
        <v>763</v>
      </c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  <row r="64" customFormat="false" ht="17.4" hidden="false" customHeight="false" outlineLevel="0" collapsed="false">
      <c r="A64" s="18"/>
      <c r="B64" s="126"/>
      <c r="C64" s="14"/>
      <c r="D64" s="108"/>
      <c r="E64" s="23"/>
      <c r="F64" s="23"/>
      <c r="G64" s="23"/>
      <c r="H64" s="23"/>
      <c r="I64" s="23"/>
      <c r="J64" s="126"/>
      <c r="K64" s="14"/>
      <c r="L64" s="108"/>
      <c r="M64" s="6"/>
      <c r="X64" s="6"/>
      <c r="Y64" s="51"/>
      <c r="Z64" s="51"/>
      <c r="AA64" s="18"/>
      <c r="AB64" s="17"/>
      <c r="AC64" s="18"/>
    </row>
    <row r="65" customFormat="false" ht="17.4" hidden="false" customHeight="false" outlineLevel="0" collapsed="false">
      <c r="A65" s="166"/>
      <c r="B65" s="126"/>
      <c r="C65" s="14"/>
      <c r="D65" s="108"/>
      <c r="K65" s="6"/>
      <c r="L65" s="6"/>
      <c r="M65" s="6"/>
      <c r="P65" s="6"/>
      <c r="Q65" s="6"/>
      <c r="R65" s="6"/>
      <c r="S65" s="18"/>
      <c r="T65" s="17"/>
      <c r="U65" s="18"/>
      <c r="X65" s="6"/>
      <c r="Y65" s="6"/>
      <c r="Z65" s="6"/>
      <c r="AA65" s="18"/>
      <c r="AB65" s="18"/>
      <c r="AC65" s="18"/>
    </row>
    <row r="66" customFormat="false" ht="15.6" hidden="false" customHeight="false" outlineLevel="0" collapsed="false">
      <c r="A66" s="18"/>
      <c r="L66" s="12"/>
      <c r="P66" s="6"/>
      <c r="Q66" s="92"/>
      <c r="R66" s="51"/>
      <c r="S66" s="18"/>
      <c r="T66" s="17"/>
      <c r="U66" s="18"/>
    </row>
    <row r="67" customFormat="false" ht="22.8" hidden="false" customHeight="false" outlineLevel="0" collapsed="false">
      <c r="A67" s="14"/>
      <c r="B67" s="175" t="s">
        <v>597</v>
      </c>
      <c r="C67" s="23"/>
      <c r="D67" s="23"/>
      <c r="E67" s="23"/>
      <c r="F67" s="23"/>
      <c r="G67" s="23"/>
      <c r="H67" s="23"/>
      <c r="I67" s="23"/>
      <c r="J67" s="23"/>
      <c r="K67" s="23"/>
      <c r="L67" s="12"/>
      <c r="V67" s="176"/>
      <c r="W67" s="177"/>
    </row>
    <row r="68" customFormat="false" ht="22.8" hidden="false" customHeight="false" outlineLevel="0" collapsed="false">
      <c r="A68" s="14" t="s">
        <v>598</v>
      </c>
      <c r="B68" s="13"/>
      <c r="C68" s="14"/>
      <c r="D68" s="14" t="s">
        <v>599</v>
      </c>
      <c r="E68" s="13"/>
      <c r="F68" s="23"/>
      <c r="G68" s="14" t="s">
        <v>600</v>
      </c>
      <c r="H68" s="23"/>
      <c r="I68" s="23"/>
      <c r="J68" s="13" t="s">
        <v>601</v>
      </c>
      <c r="K68" s="23"/>
      <c r="L68" s="12"/>
      <c r="V68" s="176"/>
      <c r="W68" s="177"/>
    </row>
    <row r="69" customFormat="false" ht="17.4" hidden="false" customHeight="false" outlineLevel="0" collapsed="false">
      <c r="A69" s="14" t="n">
        <v>6.5</v>
      </c>
      <c r="B69" s="178" t="s">
        <v>602</v>
      </c>
      <c r="C69" s="14"/>
      <c r="D69" s="14" t="s">
        <v>603</v>
      </c>
      <c r="E69" s="13"/>
      <c r="F69" s="23"/>
      <c r="G69" s="14" t="s">
        <v>604</v>
      </c>
      <c r="H69" s="23"/>
      <c r="I69" s="23"/>
      <c r="J69" s="13"/>
      <c r="K69" s="23"/>
      <c r="L69" s="12"/>
    </row>
    <row r="70" customFormat="false" ht="17.4" hidden="false" customHeight="false" outlineLevel="0" collapsed="false">
      <c r="A70" s="14" t="n">
        <v>6</v>
      </c>
      <c r="B70" s="178" t="s">
        <v>605</v>
      </c>
      <c r="C70" s="14"/>
      <c r="D70" s="14" t="s">
        <v>606</v>
      </c>
      <c r="E70" s="13"/>
      <c r="F70" s="23"/>
      <c r="G70" s="14" t="s">
        <v>607</v>
      </c>
      <c r="H70" s="23"/>
      <c r="I70" s="62"/>
      <c r="J70" s="62"/>
      <c r="K70" s="62"/>
      <c r="L70" s="6"/>
    </row>
    <row r="71" customFormat="false" ht="17.4" hidden="false" customHeight="false" outlineLevel="0" collapsed="false">
      <c r="A71" s="14" t="n">
        <v>6.5</v>
      </c>
      <c r="B71" s="178" t="s">
        <v>608</v>
      </c>
      <c r="C71" s="14"/>
      <c r="D71" s="14" t="s">
        <v>609</v>
      </c>
      <c r="E71" s="13"/>
      <c r="F71" s="23"/>
      <c r="G71" s="14" t="s">
        <v>85</v>
      </c>
      <c r="H71" s="23"/>
      <c r="I71" s="62"/>
      <c r="J71" s="62"/>
      <c r="K71" s="62"/>
      <c r="L71" s="48"/>
    </row>
    <row r="72" customFormat="false" ht="17.4" hidden="false" customHeight="false" outlineLevel="0" collapsed="false">
      <c r="A72" s="14" t="n">
        <v>7</v>
      </c>
      <c r="B72" s="178" t="s">
        <v>610</v>
      </c>
      <c r="C72" s="14"/>
      <c r="D72" s="14" t="s">
        <v>611</v>
      </c>
      <c r="E72" s="13"/>
      <c r="F72" s="23"/>
      <c r="G72" s="14" t="s">
        <v>85</v>
      </c>
      <c r="H72" s="14"/>
      <c r="I72" s="14"/>
      <c r="J72" s="109"/>
      <c r="K72" s="23"/>
    </row>
    <row r="73" customFormat="false" ht="17.4" hidden="false" customHeight="false" outlineLevel="0" collapsed="false">
      <c r="A73" s="14" t="n">
        <v>6</v>
      </c>
      <c r="B73" s="178" t="s">
        <v>612</v>
      </c>
      <c r="C73" s="14"/>
      <c r="D73" s="14" t="s">
        <v>613</v>
      </c>
      <c r="E73" s="13"/>
      <c r="F73" s="23"/>
      <c r="G73" s="16" t="s">
        <v>85</v>
      </c>
      <c r="H73" s="14"/>
      <c r="I73" s="14"/>
      <c r="J73" s="109"/>
      <c r="K73" s="23"/>
    </row>
    <row r="74" customFormat="false" ht="17.4" hidden="false" customHeight="false" outlineLevel="0" collapsed="false">
      <c r="A74" s="14" t="n">
        <v>6.5</v>
      </c>
      <c r="B74" s="178" t="s">
        <v>614</v>
      </c>
      <c r="C74" s="14"/>
      <c r="D74" s="14" t="s">
        <v>615</v>
      </c>
      <c r="E74" s="13"/>
      <c r="F74" s="23"/>
      <c r="G74" s="16" t="s">
        <v>85</v>
      </c>
      <c r="H74" s="14"/>
      <c r="I74" s="23"/>
      <c r="J74" s="23"/>
      <c r="K74" s="23"/>
    </row>
    <row r="75" customFormat="false" ht="17.4" hidden="false" customHeight="false" outlineLevel="0" collapsed="false">
      <c r="A75" s="14" t="n">
        <v>7</v>
      </c>
      <c r="B75" s="178" t="s">
        <v>614</v>
      </c>
      <c r="C75" s="14"/>
      <c r="D75" s="14" t="s">
        <v>707</v>
      </c>
      <c r="E75" s="13"/>
      <c r="F75" s="23"/>
      <c r="G75" s="16" t="s">
        <v>604</v>
      </c>
      <c r="H75" s="14"/>
      <c r="I75" s="23"/>
      <c r="J75" s="23"/>
      <c r="K75" s="23"/>
    </row>
    <row r="76" customFormat="false" ht="17.4" hidden="false" customHeight="false" outlineLevel="0" collapsed="false">
      <c r="A76" s="14" t="n">
        <v>6.5</v>
      </c>
      <c r="B76" s="178" t="s">
        <v>616</v>
      </c>
      <c r="C76" s="14"/>
      <c r="D76" s="14" t="s">
        <v>617</v>
      </c>
      <c r="E76" s="13"/>
      <c r="F76" s="23"/>
      <c r="G76" s="14" t="s">
        <v>595</v>
      </c>
      <c r="H76" s="23"/>
      <c r="I76" s="23"/>
      <c r="J76" s="13" t="s">
        <v>618</v>
      </c>
      <c r="K76" s="23"/>
    </row>
    <row r="77" customFormat="false" ht="17.4" hidden="false" customHeight="false" outlineLevel="0" collapsed="false">
      <c r="A77" s="14" t="n">
        <v>7.5</v>
      </c>
      <c r="B77" s="178" t="s">
        <v>619</v>
      </c>
      <c r="C77" s="14"/>
      <c r="D77" s="14" t="s">
        <v>620</v>
      </c>
      <c r="E77" s="13"/>
      <c r="F77" s="14"/>
      <c r="G77" s="14" t="s">
        <v>595</v>
      </c>
      <c r="H77" s="14"/>
      <c r="I77" s="23"/>
      <c r="J77" s="23"/>
      <c r="K77" s="23"/>
    </row>
    <row r="78" customFormat="false" ht="17.4" hidden="false" customHeight="false" outlineLevel="0" collapsed="false">
      <c r="A78" s="14" t="n">
        <v>7.5</v>
      </c>
      <c r="B78" s="178" t="s">
        <v>621</v>
      </c>
      <c r="C78" s="99"/>
      <c r="D78" s="99" t="s">
        <v>622</v>
      </c>
      <c r="E78" s="13"/>
      <c r="F78" s="14"/>
      <c r="G78" s="16" t="s">
        <v>595</v>
      </c>
      <c r="H78" s="14"/>
      <c r="I78" s="23"/>
      <c r="J78" s="23"/>
      <c r="K78" s="23"/>
    </row>
    <row r="79" customFormat="false" ht="17.4" hidden="false" customHeight="false" outlineLevel="0" collapsed="false">
      <c r="A79" s="14"/>
      <c r="B79" s="178"/>
      <c r="C79" s="14"/>
      <c r="D79" s="13"/>
      <c r="E79" s="13"/>
      <c r="F79" s="23"/>
      <c r="G79" s="14"/>
      <c r="H79" s="23"/>
      <c r="I79" s="23"/>
      <c r="J79" s="23"/>
      <c r="K79" s="23"/>
    </row>
    <row r="80" customFormat="false" ht="17.4" hidden="false" customHeight="false" outlineLevel="0" collapsed="false">
      <c r="A80" s="14"/>
      <c r="B80" s="178"/>
      <c r="C80" s="14"/>
      <c r="D80" s="13"/>
      <c r="E80" s="13"/>
      <c r="F80" s="14"/>
      <c r="G80" s="16"/>
      <c r="H80" s="14"/>
      <c r="I80" s="23"/>
      <c r="J80" s="23"/>
      <c r="K80" s="23"/>
    </row>
    <row r="81" customFormat="false" ht="17.4" hidden="false" customHeight="false" outlineLevel="0" collapsed="false">
      <c r="A81" s="14"/>
      <c r="B81" s="178"/>
      <c r="C81" s="13"/>
      <c r="D81" s="13"/>
      <c r="E81" s="13"/>
      <c r="F81" s="14"/>
      <c r="G81" s="16"/>
      <c r="H81" s="14"/>
      <c r="I81" s="23"/>
      <c r="J81" s="23"/>
      <c r="K81" s="23"/>
    </row>
    <row r="82" customFormat="false" ht="17.4" hidden="false" customHeight="false" outlineLevel="0" collapsed="false">
      <c r="A82" s="14"/>
      <c r="B82" s="178"/>
      <c r="C82" s="13"/>
      <c r="D82" s="13"/>
      <c r="E82" s="13"/>
      <c r="F82" s="14"/>
      <c r="G82" s="16"/>
      <c r="H82" s="14"/>
      <c r="I82" s="23"/>
      <c r="J82" s="23"/>
      <c r="K82" s="23"/>
    </row>
    <row r="83" customFormat="false" ht="22.8" hidden="false" customHeight="false" outlineLevel="0" collapsed="false">
      <c r="A83" s="179"/>
      <c r="B83" s="180" t="s">
        <v>623</v>
      </c>
      <c r="C83" s="13"/>
      <c r="D83" s="13"/>
      <c r="E83" s="13"/>
      <c r="F83" s="14"/>
      <c r="G83" s="16"/>
      <c r="H83" s="14"/>
      <c r="I83" s="23"/>
      <c r="J83" s="23"/>
      <c r="K83" s="23"/>
    </row>
    <row r="84" customFormat="false" ht="17.4" hidden="false" customHeight="false" outlineLevel="0" collapsed="false">
      <c r="A84" s="14" t="n">
        <v>6</v>
      </c>
      <c r="B84" s="178" t="s">
        <v>624</v>
      </c>
      <c r="C84" s="14"/>
      <c r="D84" s="178" t="s">
        <v>625</v>
      </c>
      <c r="E84" s="13"/>
      <c r="F84" s="23"/>
      <c r="G84" s="14" t="s">
        <v>595</v>
      </c>
      <c r="H84" s="14"/>
      <c r="I84" s="23"/>
      <c r="J84" s="13" t="s">
        <v>626</v>
      </c>
      <c r="K84" s="23"/>
    </row>
    <row r="85" customFormat="false" ht="17.4" hidden="false" customHeight="false" outlineLevel="0" collapsed="false">
      <c r="A85" s="14" t="s">
        <v>627</v>
      </c>
      <c r="B85" s="13" t="s">
        <v>628</v>
      </c>
      <c r="C85" s="13"/>
      <c r="D85" s="13" t="s">
        <v>629</v>
      </c>
      <c r="E85" s="13"/>
      <c r="F85" s="13"/>
      <c r="G85" s="14" t="s">
        <v>630</v>
      </c>
      <c r="H85" s="13"/>
      <c r="I85" s="13"/>
      <c r="J85" s="13" t="s">
        <v>631</v>
      </c>
      <c r="K85" s="23"/>
    </row>
    <row r="86" customFormat="false" ht="17.4" hidden="false" customHeight="false" outlineLevel="0" collapsed="false">
      <c r="A86" s="14" t="n">
        <v>5.5</v>
      </c>
      <c r="B86" s="178" t="s">
        <v>632</v>
      </c>
      <c r="C86" s="178"/>
      <c r="D86" s="178" t="s">
        <v>633</v>
      </c>
      <c r="E86" s="23"/>
      <c r="F86" s="23"/>
      <c r="G86" s="14" t="s">
        <v>607</v>
      </c>
      <c r="H86" s="23"/>
      <c r="I86" s="23"/>
      <c r="J86" s="13" t="s">
        <v>634</v>
      </c>
      <c r="K86" s="23"/>
    </row>
    <row r="87" customFormat="false" ht="17.4" hidden="false" customHeight="false" outlineLevel="0" collapsed="false">
      <c r="A87" s="23"/>
      <c r="B87" s="13"/>
      <c r="C87" s="178"/>
      <c r="D87" s="178"/>
      <c r="E87" s="13"/>
      <c r="F87" s="14"/>
      <c r="G87" s="16"/>
      <c r="H87" s="14"/>
      <c r="I87" s="23"/>
      <c r="J87" s="23"/>
      <c r="K87" s="23"/>
    </row>
    <row r="88" customFormat="false" ht="22.8" hidden="false" customHeight="false" outlineLevel="0" collapsed="false">
      <c r="A88" s="23"/>
      <c r="B88" s="175" t="s">
        <v>635</v>
      </c>
      <c r="C88" s="180"/>
      <c r="D88" s="180" t="s">
        <v>636</v>
      </c>
      <c r="E88" s="175"/>
      <c r="F88" s="14"/>
      <c r="G88" s="16"/>
      <c r="H88" s="14"/>
      <c r="I88" s="23"/>
      <c r="J88" s="23"/>
      <c r="K88" s="23"/>
    </row>
    <row r="89" customFormat="false" ht="17.4" hidden="false" customHeight="false" outlineLevel="0" collapsed="false">
      <c r="A89" s="23"/>
      <c r="B89" s="13"/>
      <c r="C89" s="178"/>
      <c r="D89" s="178"/>
      <c r="E89" s="13"/>
      <c r="F89" s="14"/>
      <c r="G89" s="16"/>
      <c r="H89" s="14"/>
      <c r="I89" s="23"/>
      <c r="J89" s="23"/>
      <c r="K89" s="23"/>
    </row>
    <row r="90" customFormat="false" ht="17.4" hidden="false" customHeight="false" outlineLevel="0" collapsed="false">
      <c r="A90" s="14" t="n">
        <v>7</v>
      </c>
      <c r="B90" s="13" t="s">
        <v>637</v>
      </c>
      <c r="C90" s="13"/>
      <c r="D90" s="13" t="s">
        <v>638</v>
      </c>
      <c r="E90" s="13"/>
      <c r="F90" s="14"/>
      <c r="G90" s="16" t="s">
        <v>639</v>
      </c>
      <c r="H90" s="14"/>
      <c r="I90" s="23"/>
      <c r="J90" s="13"/>
      <c r="K90" s="13"/>
      <c r="L90" s="48"/>
    </row>
    <row r="91" customFormat="false" ht="17.4" hidden="false" customHeight="false" outlineLevel="0" collapsed="false">
      <c r="A91" s="14" t="n">
        <v>6.5</v>
      </c>
      <c r="B91" s="13" t="s">
        <v>640</v>
      </c>
      <c r="C91" s="181"/>
      <c r="D91" s="13" t="s">
        <v>641</v>
      </c>
      <c r="E91" s="13"/>
      <c r="F91" s="14"/>
      <c r="G91" s="16" t="s">
        <v>639</v>
      </c>
      <c r="H91" s="14"/>
      <c r="I91" s="23"/>
      <c r="J91" s="13" t="s">
        <v>642</v>
      </c>
      <c r="K91" s="13"/>
      <c r="L91" s="48"/>
    </row>
    <row r="92" customFormat="false" ht="17.4" hidden="false" customHeight="false" outlineLevel="0" collapsed="false">
      <c r="A92" s="14" t="n">
        <v>6.5</v>
      </c>
      <c r="B92" s="13" t="s">
        <v>643</v>
      </c>
      <c r="C92" s="181"/>
      <c r="D92" s="178" t="s">
        <v>644</v>
      </c>
      <c r="E92" s="14"/>
      <c r="F92" s="14"/>
      <c r="G92" s="16" t="s">
        <v>595</v>
      </c>
      <c r="H92" s="14"/>
      <c r="I92" s="23"/>
      <c r="J92" s="13"/>
      <c r="K92" s="13"/>
      <c r="L92" s="48"/>
    </row>
    <row r="93" customFormat="false" ht="17.4" hidden="false" customHeight="false" outlineLevel="0" collapsed="false">
      <c r="A93" s="14" t="n">
        <v>7.5</v>
      </c>
      <c r="B93" s="13" t="s">
        <v>645</v>
      </c>
      <c r="C93" s="181"/>
      <c r="D93" s="178" t="s">
        <v>646</v>
      </c>
      <c r="E93" s="14"/>
      <c r="F93" s="14"/>
      <c r="G93" s="16" t="s">
        <v>595</v>
      </c>
      <c r="H93" s="14"/>
      <c r="I93" s="23"/>
      <c r="J93" s="13"/>
      <c r="K93" s="13"/>
      <c r="L93" s="48"/>
    </row>
    <row r="94" customFormat="false" ht="17.4" hidden="false" customHeight="false" outlineLevel="0" collapsed="false">
      <c r="A94" s="14" t="n">
        <v>7.5</v>
      </c>
      <c r="B94" s="13" t="s">
        <v>647</v>
      </c>
      <c r="C94" s="181"/>
      <c r="D94" s="178" t="s">
        <v>648</v>
      </c>
      <c r="E94" s="13"/>
      <c r="F94" s="14"/>
      <c r="G94" s="16" t="s">
        <v>639</v>
      </c>
      <c r="H94" s="14"/>
      <c r="I94" s="23"/>
      <c r="J94" s="13" t="s">
        <v>649</v>
      </c>
      <c r="K94" s="13"/>
      <c r="L94" s="48"/>
    </row>
    <row r="95" customFormat="false" ht="17.4" hidden="false" customHeight="false" outlineLevel="0" collapsed="false">
      <c r="A95" s="14"/>
      <c r="B95" s="13"/>
      <c r="C95" s="181"/>
      <c r="D95" s="178"/>
      <c r="E95" s="14"/>
      <c r="F95" s="14"/>
      <c r="G95" s="16"/>
      <c r="H95" s="14"/>
      <c r="I95" s="23"/>
      <c r="J95" s="13"/>
      <c r="K95" s="13"/>
      <c r="L95" s="48"/>
    </row>
    <row r="96" customFormat="false" ht="17.4" hidden="false" customHeight="false" outlineLevel="0" collapsed="false">
      <c r="A96" s="14"/>
      <c r="B96" s="13"/>
      <c r="C96" s="181"/>
      <c r="D96" s="178"/>
      <c r="E96" s="14"/>
      <c r="F96" s="14"/>
      <c r="G96" s="16"/>
      <c r="H96" s="14"/>
      <c r="I96" s="23"/>
      <c r="J96" s="13"/>
      <c r="K96" s="13"/>
      <c r="L96" s="48"/>
    </row>
    <row r="97" customFormat="false" ht="17.4" hidden="false" customHeight="false" outlineLevel="0" collapsed="false">
      <c r="A97" s="14"/>
      <c r="B97" s="13"/>
      <c r="C97" s="181"/>
      <c r="D97" s="178"/>
      <c r="E97" s="13"/>
      <c r="F97" s="14"/>
      <c r="G97" s="16"/>
      <c r="H97" s="14"/>
      <c r="I97" s="23"/>
      <c r="J97" s="13"/>
      <c r="K97" s="13"/>
      <c r="L97" s="4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pageBreakPreview" topLeftCell="H31" colorId="64" zoomScale="75" zoomScaleNormal="75" zoomScalePageLayoutView="75" workbookViewId="0">
      <selection pane="topLeft" activeCell="AD50" activeCellId="0" sqref="A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764</v>
      </c>
      <c r="C2" s="4"/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68</v>
      </c>
      <c r="O2" s="1"/>
      <c r="AE2" s="1"/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O3" s="1"/>
      <c r="P3" s="44" t="s">
        <v>37</v>
      </c>
      <c r="Q3" s="44"/>
      <c r="R3" s="44" t="s">
        <v>38</v>
      </c>
      <c r="S3" s="45"/>
      <c r="T3" s="45" t="s">
        <v>15</v>
      </c>
      <c r="U3" s="45" t="s">
        <v>39</v>
      </c>
      <c r="V3" s="45" t="s">
        <v>40</v>
      </c>
      <c r="W3" s="45" t="s">
        <v>41</v>
      </c>
      <c r="X3" s="45" t="s">
        <v>42</v>
      </c>
      <c r="AE3" s="1"/>
    </row>
    <row r="4" customFormat="false" ht="17.4" hidden="false" customHeight="false" outlineLevel="0" collapsed="false">
      <c r="A4" s="6"/>
      <c r="B4" s="6"/>
      <c r="C4" s="13"/>
      <c r="D4" s="13"/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6"/>
      <c r="N4" s="48"/>
      <c r="O4" s="49"/>
      <c r="P4" s="6" t="s">
        <v>45</v>
      </c>
      <c r="Q4" s="6" t="s">
        <v>685</v>
      </c>
      <c r="R4" s="6" t="s">
        <v>3</v>
      </c>
      <c r="S4" s="12"/>
      <c r="T4" s="18" t="n">
        <v>29</v>
      </c>
      <c r="U4" s="18" t="n">
        <v>17</v>
      </c>
      <c r="V4" s="18" t="n">
        <v>4</v>
      </c>
      <c r="W4" s="18" t="n">
        <v>0</v>
      </c>
      <c r="X4" s="47" t="n">
        <f aca="false">T4/U4</f>
        <v>1.70588235294118</v>
      </c>
      <c r="AE4" s="1"/>
    </row>
    <row r="5" customFormat="false" ht="17.4" hidden="false" customHeight="false" outlineLevel="0" collapsed="false">
      <c r="A5" s="18"/>
      <c r="B5" s="18"/>
      <c r="C5" s="5" t="s">
        <v>19</v>
      </c>
      <c r="D5" s="13"/>
      <c r="E5" s="14" t="n">
        <v>10</v>
      </c>
      <c r="F5" s="14" t="n">
        <v>6</v>
      </c>
      <c r="G5" s="14" t="n">
        <v>1</v>
      </c>
      <c r="H5" s="14" t="n">
        <v>44</v>
      </c>
      <c r="I5" s="14" t="n">
        <v>31</v>
      </c>
      <c r="J5" s="15" t="n">
        <f aca="false">E5*2+G5*1</f>
        <v>21</v>
      </c>
      <c r="K5" s="14" t="n">
        <v>63</v>
      </c>
      <c r="L5" s="14" t="n">
        <v>34</v>
      </c>
      <c r="O5" s="50"/>
      <c r="P5" s="6" t="s">
        <v>49</v>
      </c>
      <c r="Q5" s="6" t="s">
        <v>50</v>
      </c>
      <c r="R5" s="6" t="s">
        <v>51</v>
      </c>
      <c r="S5" s="6"/>
      <c r="T5" s="18" t="n">
        <v>30</v>
      </c>
      <c r="U5" s="18" t="n">
        <v>17</v>
      </c>
      <c r="V5" s="18" t="n">
        <v>3</v>
      </c>
      <c r="W5" s="18" t="n">
        <v>0</v>
      </c>
      <c r="X5" s="47" t="n">
        <f aca="false">T5/U5</f>
        <v>1.76470588235294</v>
      </c>
      <c r="AE5" s="1"/>
    </row>
    <row r="6" customFormat="false" ht="17.4" hidden="false" customHeight="false" outlineLevel="0" collapsed="false">
      <c r="A6" s="18"/>
      <c r="B6" s="18"/>
      <c r="C6" s="5" t="s">
        <v>21</v>
      </c>
      <c r="D6" s="13"/>
      <c r="E6" s="14" t="n">
        <v>9</v>
      </c>
      <c r="F6" s="14" t="n">
        <v>6</v>
      </c>
      <c r="G6" s="14" t="n">
        <v>2</v>
      </c>
      <c r="H6" s="14" t="n">
        <v>32</v>
      </c>
      <c r="I6" s="14" t="n">
        <v>30</v>
      </c>
      <c r="J6" s="15" t="n">
        <f aca="false">E6*2+G6*1</f>
        <v>20</v>
      </c>
      <c r="K6" s="14" t="n">
        <v>46</v>
      </c>
      <c r="L6" s="14" t="n">
        <v>31</v>
      </c>
      <c r="O6" s="50"/>
      <c r="P6" s="51" t="s">
        <v>53</v>
      </c>
      <c r="Q6" s="6" t="s">
        <v>54</v>
      </c>
      <c r="R6" s="6" t="s">
        <v>55</v>
      </c>
      <c r="S6" s="6"/>
      <c r="T6" s="18" t="n">
        <v>32</v>
      </c>
      <c r="U6" s="18" t="n">
        <v>17</v>
      </c>
      <c r="V6" s="18" t="n">
        <v>3</v>
      </c>
      <c r="W6" s="18" t="n">
        <v>0</v>
      </c>
      <c r="X6" s="47" t="n">
        <f aca="false">T6/U6</f>
        <v>1.88235294117647</v>
      </c>
      <c r="AE6" s="1"/>
    </row>
    <row r="7" customFormat="false" ht="17.4" hidden="false" customHeight="false" outlineLevel="0" collapsed="false">
      <c r="A7" s="18"/>
      <c r="B7" s="18"/>
      <c r="C7" s="5" t="s">
        <v>25</v>
      </c>
      <c r="D7" s="13"/>
      <c r="E7" s="14" t="n">
        <v>8</v>
      </c>
      <c r="F7" s="14" t="n">
        <v>7</v>
      </c>
      <c r="G7" s="14" t="n">
        <v>2</v>
      </c>
      <c r="H7" s="14" t="n">
        <v>40</v>
      </c>
      <c r="I7" s="14" t="n">
        <v>32</v>
      </c>
      <c r="J7" s="15" t="n">
        <f aca="false">E7*2+G7*1</f>
        <v>18</v>
      </c>
      <c r="K7" s="14" t="n">
        <v>54</v>
      </c>
      <c r="L7" s="14" t="n">
        <v>22</v>
      </c>
      <c r="M7" s="6"/>
      <c r="N7" s="18"/>
      <c r="O7" s="45"/>
      <c r="P7" s="6" t="s">
        <v>65</v>
      </c>
      <c r="Q7" s="6" t="s">
        <v>66</v>
      </c>
      <c r="R7" s="6" t="s">
        <v>67</v>
      </c>
      <c r="S7" s="12"/>
      <c r="T7" s="18" t="n">
        <v>32</v>
      </c>
      <c r="U7" s="18" t="n">
        <v>17</v>
      </c>
      <c r="V7" s="18" t="n">
        <v>2</v>
      </c>
      <c r="W7" s="18" t="n">
        <v>1</v>
      </c>
      <c r="X7" s="47" t="n">
        <f aca="false">T7/U7</f>
        <v>1.88235294117647</v>
      </c>
      <c r="AE7" s="1"/>
    </row>
    <row r="8" customFormat="false" ht="17.4" hidden="false" customHeight="false" outlineLevel="0" collapsed="false">
      <c r="A8" s="18"/>
      <c r="B8" s="18"/>
      <c r="C8" s="5" t="s">
        <v>20</v>
      </c>
      <c r="D8" s="13"/>
      <c r="E8" s="14" t="n">
        <v>7</v>
      </c>
      <c r="F8" s="14" t="n">
        <v>6</v>
      </c>
      <c r="G8" s="14" t="n">
        <v>4</v>
      </c>
      <c r="H8" s="14" t="n">
        <v>27</v>
      </c>
      <c r="I8" s="14" t="n">
        <v>33</v>
      </c>
      <c r="J8" s="15" t="n">
        <f aca="false">E8*2+G8*1</f>
        <v>18</v>
      </c>
      <c r="K8" s="14" t="n">
        <v>40</v>
      </c>
      <c r="L8" s="14" t="n">
        <v>20</v>
      </c>
      <c r="M8" s="12"/>
      <c r="O8" s="50"/>
      <c r="P8" s="6" t="s">
        <v>61</v>
      </c>
      <c r="Q8" s="6" t="s">
        <v>62</v>
      </c>
      <c r="R8" s="6" t="s">
        <v>63</v>
      </c>
      <c r="S8" s="6"/>
      <c r="T8" s="18" t="n">
        <v>31</v>
      </c>
      <c r="U8" s="18" t="n">
        <v>16</v>
      </c>
      <c r="V8" s="18" t="n">
        <v>1</v>
      </c>
      <c r="W8" s="18" t="n">
        <v>1</v>
      </c>
      <c r="X8" s="47" t="n">
        <f aca="false">T8/U8</f>
        <v>1.9375</v>
      </c>
      <c r="AE8" s="1"/>
    </row>
    <row r="9" customFormat="false" ht="17.4" hidden="false" customHeight="false" outlineLevel="0" collapsed="false">
      <c r="A9" s="18"/>
      <c r="B9" s="18"/>
      <c r="C9" s="5" t="s">
        <v>22</v>
      </c>
      <c r="D9" s="13"/>
      <c r="E9" s="14" t="n">
        <v>7</v>
      </c>
      <c r="F9" s="14" t="n">
        <v>7</v>
      </c>
      <c r="G9" s="14" t="n">
        <v>3</v>
      </c>
      <c r="H9" s="14" t="n">
        <v>41</v>
      </c>
      <c r="I9" s="14" t="n">
        <v>29</v>
      </c>
      <c r="J9" s="15" t="n">
        <f aca="false">E9*2+G9*1</f>
        <v>17</v>
      </c>
      <c r="K9" s="14" t="n">
        <v>68</v>
      </c>
      <c r="L9" s="14" t="n">
        <v>21</v>
      </c>
      <c r="M9" s="12"/>
      <c r="O9" s="50"/>
      <c r="P9" s="6" t="s">
        <v>69</v>
      </c>
      <c r="Q9" s="6" t="s">
        <v>70</v>
      </c>
      <c r="R9" s="6" t="s">
        <v>71</v>
      </c>
      <c r="S9" s="12"/>
      <c r="T9" s="18" t="n">
        <v>17</v>
      </c>
      <c r="U9" s="18" t="n">
        <v>8</v>
      </c>
      <c r="V9" s="18" t="n">
        <v>0</v>
      </c>
      <c r="W9" s="18" t="n">
        <v>0</v>
      </c>
      <c r="X9" s="47" t="n">
        <f aca="false">T9/U9</f>
        <v>2.125</v>
      </c>
      <c r="AE9" s="1"/>
    </row>
    <row r="10" customFormat="false" ht="17.4" hidden="false" customHeight="false" outlineLevel="0" collapsed="false">
      <c r="A10" s="18"/>
      <c r="B10" s="18"/>
      <c r="C10" s="5" t="s">
        <v>23</v>
      </c>
      <c r="D10" s="13"/>
      <c r="E10" s="14" t="n">
        <v>4</v>
      </c>
      <c r="F10" s="14" t="n">
        <v>5</v>
      </c>
      <c r="G10" s="14" t="n">
        <v>8</v>
      </c>
      <c r="H10" s="14" t="n">
        <v>34</v>
      </c>
      <c r="I10" s="14" t="n">
        <v>38</v>
      </c>
      <c r="J10" s="15" t="n">
        <f aca="false">E10*2+G10*1</f>
        <v>16</v>
      </c>
      <c r="K10" s="14" t="n">
        <v>57</v>
      </c>
      <c r="L10" s="14" t="n">
        <v>28</v>
      </c>
      <c r="M10" s="12"/>
      <c r="O10" s="50"/>
      <c r="P10" s="6" t="s">
        <v>57</v>
      </c>
      <c r="Q10" s="6" t="s">
        <v>58</v>
      </c>
      <c r="R10" s="6" t="s">
        <v>59</v>
      </c>
      <c r="S10" s="12"/>
      <c r="T10" s="18" t="n">
        <v>38</v>
      </c>
      <c r="U10" s="18" t="n">
        <v>17</v>
      </c>
      <c r="V10" s="18" t="n">
        <v>2</v>
      </c>
      <c r="W10" s="18" t="n">
        <v>0</v>
      </c>
      <c r="X10" s="47" t="n">
        <f aca="false">T10/U10</f>
        <v>2.23529411764706</v>
      </c>
      <c r="AE10" s="1"/>
    </row>
    <row r="11" customFormat="false" ht="17.4" hidden="false" customHeight="false" outlineLevel="0" collapsed="false">
      <c r="A11" s="18"/>
      <c r="B11" s="18"/>
      <c r="C11" s="5" t="s">
        <v>24</v>
      </c>
      <c r="D11" s="13"/>
      <c r="E11" s="14" t="n">
        <v>5</v>
      </c>
      <c r="F11" s="14" t="n">
        <v>8</v>
      </c>
      <c r="G11" s="14" t="n">
        <v>4</v>
      </c>
      <c r="H11" s="14" t="n">
        <v>32</v>
      </c>
      <c r="I11" s="14" t="n">
        <v>47</v>
      </c>
      <c r="J11" s="15" t="n">
        <f aca="false">E11*2+G11*1</f>
        <v>14</v>
      </c>
      <c r="K11" s="14" t="n">
        <v>54</v>
      </c>
      <c r="L11" s="14" t="n">
        <v>21</v>
      </c>
      <c r="M11" s="12"/>
      <c r="O11" s="50"/>
      <c r="P11" s="6" t="s">
        <v>73</v>
      </c>
      <c r="Q11" s="6" t="s">
        <v>74</v>
      </c>
      <c r="R11" s="6" t="s">
        <v>75</v>
      </c>
      <c r="S11" s="6"/>
      <c r="T11" s="18" t="n">
        <v>44</v>
      </c>
      <c r="U11" s="18" t="n">
        <v>16</v>
      </c>
      <c r="V11" s="18" t="n">
        <v>0</v>
      </c>
      <c r="W11" s="18" t="n">
        <v>2</v>
      </c>
      <c r="X11" s="47" t="n">
        <f aca="false">T11/U11</f>
        <v>2.75</v>
      </c>
      <c r="AE11" s="1"/>
    </row>
    <row r="12" customFormat="false" ht="18" hidden="false" customHeight="false" outlineLevel="0" collapsed="false">
      <c r="A12" s="18"/>
      <c r="B12" s="18"/>
      <c r="C12" s="5" t="s">
        <v>26</v>
      </c>
      <c r="D12" s="13"/>
      <c r="E12" s="14" t="n">
        <v>4</v>
      </c>
      <c r="F12" s="14" t="n">
        <v>9</v>
      </c>
      <c r="G12" s="14" t="n">
        <v>4</v>
      </c>
      <c r="H12" s="14" t="n">
        <v>24</v>
      </c>
      <c r="I12" s="14" t="n">
        <v>34</v>
      </c>
      <c r="J12" s="15" t="n">
        <f aca="false">E12*2+G12*1</f>
        <v>12</v>
      </c>
      <c r="K12" s="14" t="n">
        <v>31</v>
      </c>
      <c r="L12" s="22" t="n">
        <v>39</v>
      </c>
      <c r="M12" s="12"/>
      <c r="O12" s="50"/>
      <c r="P12" s="6" t="s">
        <v>77</v>
      </c>
      <c r="Q12" s="6" t="s">
        <v>78</v>
      </c>
      <c r="R12" s="6"/>
      <c r="S12" s="12"/>
      <c r="T12" s="18" t="n">
        <v>17</v>
      </c>
      <c r="U12" s="18" t="n">
        <v>11</v>
      </c>
      <c r="V12" s="18" t="n">
        <v>3</v>
      </c>
      <c r="W12" s="18" t="n">
        <v>0</v>
      </c>
      <c r="X12" s="47" t="n">
        <f aca="false">T12/U12</f>
        <v>1.54545454545455</v>
      </c>
      <c r="AE12" s="1"/>
    </row>
    <row r="13" customFormat="false" ht="18" hidden="false" customHeight="false" outlineLevel="0" collapsed="false">
      <c r="A13" s="12"/>
      <c r="B13" s="12"/>
      <c r="C13" s="23"/>
      <c r="D13" s="23"/>
      <c r="E13" s="24"/>
      <c r="F13" s="24"/>
      <c r="G13" s="24"/>
      <c r="H13" s="25" t="n">
        <f aca="false">SUM(H5:H12)</f>
        <v>274</v>
      </c>
      <c r="I13" s="25" t="n">
        <f aca="false">SUM(I5:I12)</f>
        <v>274</v>
      </c>
      <c r="J13" s="24"/>
      <c r="K13" s="25" t="n">
        <f aca="false">SUM(K5:K12)</f>
        <v>413</v>
      </c>
      <c r="L13" s="25" t="n">
        <f aca="false">SUM(L5:L12)</f>
        <v>216</v>
      </c>
      <c r="M13" s="12"/>
      <c r="O13" s="1"/>
      <c r="P13" s="54"/>
      <c r="Q13" s="55"/>
      <c r="R13" s="44" t="s">
        <v>36</v>
      </c>
      <c r="S13" s="2"/>
      <c r="T13" s="56" t="n">
        <f aca="false">SUM(T4:T12)</f>
        <v>270</v>
      </c>
      <c r="U13" s="56" t="n">
        <f aca="false">SUM(U4:U12)</f>
        <v>136</v>
      </c>
      <c r="V13" s="56" t="n">
        <f aca="false">SUM(V4:V12)</f>
        <v>18</v>
      </c>
      <c r="W13" s="56" t="n">
        <f aca="false">SUM(W4:W12)</f>
        <v>4</v>
      </c>
      <c r="X13" s="57" t="n">
        <f aca="false">SUM(X4:X12)/9</f>
        <v>1.98094919786096</v>
      </c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54"/>
      <c r="Q14" s="155"/>
      <c r="R14" s="54"/>
      <c r="AE14" s="1"/>
    </row>
    <row r="15" customFormat="false" ht="17.4" hidden="false" customHeight="false" outlineLevel="0" collapsed="false">
      <c r="A15" s="146" t="s">
        <v>765</v>
      </c>
      <c r="B15" s="146"/>
      <c r="C15" s="66"/>
      <c r="D15" s="67"/>
      <c r="E15" s="67"/>
      <c r="F15" s="67"/>
      <c r="G15" s="67"/>
      <c r="H15" s="67"/>
      <c r="I15" s="67"/>
      <c r="J15" s="69"/>
      <c r="K15" s="67"/>
      <c r="L15" s="67"/>
      <c r="M15" s="67"/>
      <c r="O15" s="1"/>
      <c r="P15" s="1"/>
      <c r="Q15" s="1"/>
      <c r="R15" s="1"/>
      <c r="S15" s="1"/>
      <c r="T15" s="1"/>
      <c r="U15" s="1"/>
      <c r="V15" s="63" t="s">
        <v>81</v>
      </c>
      <c r="W15" s="1"/>
      <c r="X15" s="1"/>
      <c r="Y15" s="1"/>
      <c r="Z15" s="1"/>
      <c r="AA15" s="1"/>
      <c r="AB15" s="1"/>
      <c r="AC15" s="1"/>
      <c r="AD15" s="64" t="s">
        <v>81</v>
      </c>
      <c r="AE15" s="64"/>
    </row>
    <row r="16" customFormat="false" ht="18" hidden="false" customHeight="false" outlineLevel="0" collapsed="false">
      <c r="A16" s="71" t="s">
        <v>88</v>
      </c>
      <c r="B16" s="5" t="s">
        <v>25</v>
      </c>
      <c r="C16" s="72"/>
      <c r="D16" s="14" t="n">
        <v>3</v>
      </c>
      <c r="E16" s="39"/>
      <c r="F16" s="98" t="s">
        <v>759</v>
      </c>
      <c r="J16" s="12"/>
      <c r="O16" s="1"/>
      <c r="P16" s="44" t="s">
        <v>84</v>
      </c>
      <c r="Q16" s="44"/>
      <c r="R16" s="45" t="s">
        <v>38</v>
      </c>
      <c r="S16" s="45" t="s">
        <v>85</v>
      </c>
      <c r="T16" s="45" t="s">
        <v>86</v>
      </c>
      <c r="U16" s="45" t="s">
        <v>16</v>
      </c>
      <c r="V16" s="49" t="s">
        <v>87</v>
      </c>
      <c r="W16" s="1"/>
      <c r="X16" s="44" t="s">
        <v>84</v>
      </c>
      <c r="Y16" s="44"/>
      <c r="Z16" s="45" t="s">
        <v>38</v>
      </c>
      <c r="AA16" s="45" t="s">
        <v>85</v>
      </c>
      <c r="AB16" s="45" t="s">
        <v>86</v>
      </c>
      <c r="AC16" s="45" t="s">
        <v>16</v>
      </c>
      <c r="AD16" s="49" t="s">
        <v>87</v>
      </c>
      <c r="AE16" s="49"/>
    </row>
    <row r="17" customFormat="false" ht="17.4" hidden="false" customHeight="false" outlineLevel="0" collapsed="false">
      <c r="A17" s="31" t="s">
        <v>94</v>
      </c>
      <c r="B17" s="37" t="s">
        <v>111</v>
      </c>
      <c r="C17" s="33"/>
      <c r="D17" s="14"/>
      <c r="F17" s="98" t="s">
        <v>766</v>
      </c>
      <c r="J17" s="12"/>
      <c r="N17" s="18"/>
      <c r="O17" s="45"/>
      <c r="P17" s="6" t="s">
        <v>107</v>
      </c>
      <c r="Q17" s="6" t="s">
        <v>108</v>
      </c>
      <c r="R17" s="6" t="s">
        <v>109</v>
      </c>
      <c r="S17" s="17" t="n">
        <v>10</v>
      </c>
      <c r="T17" s="17" t="n">
        <v>12</v>
      </c>
      <c r="U17" s="45" t="n">
        <f aca="false">SUM(S17:T17)</f>
        <v>22</v>
      </c>
      <c r="V17" s="18" t="n">
        <v>2</v>
      </c>
      <c r="W17" s="45"/>
      <c r="X17" s="75" t="s">
        <v>101</v>
      </c>
      <c r="Y17" s="78" t="s">
        <v>50</v>
      </c>
      <c r="Z17" s="78" t="s">
        <v>110</v>
      </c>
      <c r="AA17" s="18" t="n">
        <v>3</v>
      </c>
      <c r="AB17" s="17" t="n">
        <v>3</v>
      </c>
      <c r="AC17" s="45" t="n">
        <f aca="false">SUM(AA17:AB17)</f>
        <v>6</v>
      </c>
      <c r="AD17" s="18" t="n">
        <v>12</v>
      </c>
      <c r="AE17" s="45"/>
    </row>
    <row r="18" customFormat="false" ht="15.6" hidden="false" customHeight="false" outlineLevel="0" collapsed="false">
      <c r="A18" s="31"/>
      <c r="B18" s="74"/>
      <c r="C18" s="33"/>
      <c r="D18" s="74"/>
      <c r="F18" s="98" t="s">
        <v>767</v>
      </c>
      <c r="J18" s="12"/>
      <c r="N18" s="18"/>
      <c r="O18" s="45"/>
      <c r="P18" s="55" t="s">
        <v>768</v>
      </c>
      <c r="Q18" s="55" t="s">
        <v>91</v>
      </c>
      <c r="R18" s="77" t="s">
        <v>3</v>
      </c>
      <c r="S18" s="17" t="n">
        <v>6</v>
      </c>
      <c r="T18" s="17" t="n">
        <v>16</v>
      </c>
      <c r="U18" s="45" t="n">
        <f aca="false">SUM(S18:T18)</f>
        <v>22</v>
      </c>
      <c r="V18" s="18"/>
      <c r="W18" s="45"/>
      <c r="X18" s="6" t="s">
        <v>126</v>
      </c>
      <c r="Y18" s="92" t="s">
        <v>250</v>
      </c>
      <c r="Z18" s="51" t="s">
        <v>105</v>
      </c>
      <c r="AA18" s="18" t="n">
        <v>2</v>
      </c>
      <c r="AB18" s="18" t="n">
        <v>4</v>
      </c>
      <c r="AC18" s="45" t="n">
        <f aca="false">SUM(AA18:AB18)</f>
        <v>6</v>
      </c>
      <c r="AD18" s="18" t="n">
        <v>4</v>
      </c>
      <c r="AE18" s="45"/>
    </row>
    <row r="19" customFormat="false" ht="17.4" hidden="false" customHeight="false" outlineLevel="0" collapsed="false">
      <c r="A19" s="31"/>
      <c r="B19" s="33"/>
      <c r="C19" s="74"/>
      <c r="D19" s="14"/>
      <c r="F19" s="98"/>
      <c r="J19" s="12"/>
      <c r="N19" s="18"/>
      <c r="O19" s="45"/>
      <c r="P19" s="6" t="s">
        <v>117</v>
      </c>
      <c r="Q19" s="6" t="s">
        <v>97</v>
      </c>
      <c r="R19" s="6" t="s">
        <v>98</v>
      </c>
      <c r="S19" s="18" t="n">
        <v>8</v>
      </c>
      <c r="T19" s="17" t="n">
        <v>12</v>
      </c>
      <c r="U19" s="45" t="n">
        <f aca="false">SUM(S19:T19)</f>
        <v>20</v>
      </c>
      <c r="V19" s="18" t="n">
        <v>4</v>
      </c>
      <c r="W19" s="45"/>
      <c r="X19" s="6" t="s">
        <v>123</v>
      </c>
      <c r="Y19" s="6" t="s">
        <v>199</v>
      </c>
      <c r="Z19" s="6" t="s">
        <v>128</v>
      </c>
      <c r="AA19" s="18" t="n">
        <v>1</v>
      </c>
      <c r="AB19" s="18" t="n">
        <v>5</v>
      </c>
      <c r="AC19" s="45" t="n">
        <f aca="false">SUM(AA19:AB19)</f>
        <v>6</v>
      </c>
      <c r="AD19" s="18" t="n">
        <v>3</v>
      </c>
      <c r="AE19" s="45"/>
    </row>
    <row r="20" customFormat="false" ht="17.4" hidden="false" customHeight="false" outlineLevel="0" collapsed="false">
      <c r="A20" s="31"/>
      <c r="B20" s="5" t="s">
        <v>21</v>
      </c>
      <c r="C20" s="33"/>
      <c r="D20" s="14" t="n">
        <v>0</v>
      </c>
      <c r="F20" s="98"/>
      <c r="J20" s="12"/>
      <c r="N20" s="18"/>
      <c r="O20" s="45"/>
      <c r="P20" s="6" t="s">
        <v>96</v>
      </c>
      <c r="Q20" s="6" t="s">
        <v>97</v>
      </c>
      <c r="R20" s="6" t="s">
        <v>98</v>
      </c>
      <c r="S20" s="18" t="n">
        <v>14</v>
      </c>
      <c r="T20" s="17" t="n">
        <v>5</v>
      </c>
      <c r="U20" s="45" t="n">
        <f aca="false">SUM(S20:T20)</f>
        <v>19</v>
      </c>
      <c r="V20" s="18"/>
      <c r="W20" s="45"/>
      <c r="X20" s="6" t="s">
        <v>107</v>
      </c>
      <c r="Y20" s="6" t="s">
        <v>229</v>
      </c>
      <c r="Z20" s="6" t="s">
        <v>67</v>
      </c>
      <c r="AA20" s="18" t="n">
        <v>1</v>
      </c>
      <c r="AB20" s="18" t="n">
        <v>5</v>
      </c>
      <c r="AC20" s="45" t="n">
        <f aca="false">SUM(AA20:AB20)</f>
        <v>6</v>
      </c>
      <c r="AD20" s="18" t="n">
        <v>1</v>
      </c>
      <c r="AE20" s="45"/>
    </row>
    <row r="21" customFormat="false" ht="17.4" hidden="false" customHeight="false" outlineLevel="0" collapsed="false">
      <c r="A21" s="139" t="s">
        <v>94</v>
      </c>
      <c r="B21" s="140" t="s">
        <v>111</v>
      </c>
      <c r="C21" s="152"/>
      <c r="D21" s="141"/>
      <c r="E21" s="147"/>
      <c r="F21" s="140"/>
      <c r="G21" s="147"/>
      <c r="H21" s="147"/>
      <c r="I21" s="147"/>
      <c r="J21" s="148"/>
      <c r="K21" s="147"/>
      <c r="L21" s="147"/>
      <c r="M21" s="147"/>
      <c r="N21" s="18"/>
      <c r="O21" s="70"/>
      <c r="P21" s="6" t="s">
        <v>101</v>
      </c>
      <c r="Q21" s="6" t="s">
        <v>102</v>
      </c>
      <c r="R21" s="6" t="s">
        <v>3</v>
      </c>
      <c r="S21" s="18" t="n">
        <v>6</v>
      </c>
      <c r="T21" s="17" t="n">
        <v>13</v>
      </c>
      <c r="U21" s="45" t="n">
        <f aca="false">SUM(S21:T21)</f>
        <v>19</v>
      </c>
      <c r="V21" s="18" t="n">
        <v>1</v>
      </c>
      <c r="W21" s="45"/>
      <c r="X21" s="6" t="s">
        <v>103</v>
      </c>
      <c r="Y21" s="76" t="s">
        <v>104</v>
      </c>
      <c r="Z21" s="6" t="s">
        <v>105</v>
      </c>
      <c r="AA21" s="18" t="n">
        <v>2</v>
      </c>
      <c r="AB21" s="18" t="n">
        <v>3</v>
      </c>
      <c r="AC21" s="45" t="n">
        <f aca="false">SUM(AA21:AB21)</f>
        <v>5</v>
      </c>
      <c r="AD21" s="18" t="n">
        <v>1</v>
      </c>
      <c r="AE21" s="45"/>
    </row>
    <row r="22" customFormat="false" ht="17.4" hidden="false" customHeight="false" outlineLevel="0" collapsed="false">
      <c r="A22" s="88"/>
      <c r="B22" s="65"/>
      <c r="C22" s="89"/>
      <c r="D22" s="90"/>
      <c r="E22" s="67"/>
      <c r="F22" s="91"/>
      <c r="G22" s="67"/>
      <c r="H22" s="67"/>
      <c r="I22" s="67"/>
      <c r="J22" s="69"/>
      <c r="K22" s="67"/>
      <c r="L22" s="67"/>
      <c r="M22" s="67"/>
      <c r="N22" s="73"/>
      <c r="O22" s="45"/>
      <c r="P22" s="6" t="s">
        <v>123</v>
      </c>
      <c r="Q22" s="51" t="s">
        <v>124</v>
      </c>
      <c r="R22" s="51" t="s">
        <v>105</v>
      </c>
      <c r="S22" s="18" t="n">
        <v>7</v>
      </c>
      <c r="T22" s="17" t="n">
        <v>11</v>
      </c>
      <c r="U22" s="45" t="n">
        <f aca="false">SUM(S22:T22)</f>
        <v>18</v>
      </c>
      <c r="V22" s="18"/>
      <c r="W22" s="45"/>
      <c r="X22" s="6" t="s">
        <v>107</v>
      </c>
      <c r="Y22" s="51" t="s">
        <v>125</v>
      </c>
      <c r="Z22" s="51" t="s">
        <v>59</v>
      </c>
      <c r="AA22" s="18" t="n">
        <v>2</v>
      </c>
      <c r="AB22" s="18" t="n">
        <v>3</v>
      </c>
      <c r="AC22" s="45" t="n">
        <f aca="false">SUM(AA22:AB22)</f>
        <v>5</v>
      </c>
      <c r="AD22" s="18" t="n">
        <v>4</v>
      </c>
      <c r="AE22" s="45"/>
    </row>
    <row r="23" customFormat="false" ht="17.4" hidden="false" customHeight="false" outlineLevel="0" collapsed="false">
      <c r="A23" s="71" t="s">
        <v>130</v>
      </c>
      <c r="B23" s="84" t="s">
        <v>23</v>
      </c>
      <c r="C23" s="107"/>
      <c r="D23" s="14" t="n">
        <v>3</v>
      </c>
      <c r="E23" s="39"/>
      <c r="F23" s="33" t="s">
        <v>769</v>
      </c>
      <c r="G23" s="39"/>
      <c r="H23" s="39"/>
      <c r="I23" s="39"/>
      <c r="J23" s="100"/>
      <c r="K23" s="39"/>
      <c r="L23" s="39"/>
      <c r="M23" s="39"/>
      <c r="N23" s="73"/>
      <c r="O23" s="70"/>
      <c r="P23" s="6" t="s">
        <v>90</v>
      </c>
      <c r="Q23" s="51" t="s">
        <v>120</v>
      </c>
      <c r="R23" s="51" t="s">
        <v>3</v>
      </c>
      <c r="S23" s="18" t="n">
        <v>10</v>
      </c>
      <c r="T23" s="17" t="n">
        <v>7</v>
      </c>
      <c r="U23" s="45" t="n">
        <f aca="false">SUM(S23:T23)</f>
        <v>17</v>
      </c>
      <c r="V23" s="18"/>
      <c r="W23" s="45"/>
      <c r="X23" s="6" t="s">
        <v>186</v>
      </c>
      <c r="Y23" s="76" t="s">
        <v>187</v>
      </c>
      <c r="Z23" s="6" t="s">
        <v>67</v>
      </c>
      <c r="AA23" s="18" t="n">
        <v>2</v>
      </c>
      <c r="AB23" s="18" t="n">
        <v>3</v>
      </c>
      <c r="AC23" s="45" t="n">
        <f aca="false">SUM(AA23:AB23)</f>
        <v>5</v>
      </c>
      <c r="AD23" s="18" t="n">
        <v>1</v>
      </c>
      <c r="AE23" s="45"/>
    </row>
    <row r="24" customFormat="false" ht="17.4" hidden="false" customHeight="false" outlineLevel="0" collapsed="false">
      <c r="A24" s="31" t="s">
        <v>94</v>
      </c>
      <c r="B24" s="33" t="s">
        <v>770</v>
      </c>
      <c r="C24" s="33" t="s">
        <v>306</v>
      </c>
      <c r="D24" s="14"/>
      <c r="F24" s="33" t="s">
        <v>771</v>
      </c>
      <c r="G24" s="39"/>
      <c r="H24" s="39"/>
      <c r="I24" s="39"/>
      <c r="J24" s="100"/>
      <c r="K24" s="39"/>
      <c r="L24" s="39"/>
      <c r="M24" s="39"/>
      <c r="N24" s="73"/>
      <c r="O24" s="70"/>
      <c r="P24" s="6" t="s">
        <v>151</v>
      </c>
      <c r="Q24" s="6" t="s">
        <v>152</v>
      </c>
      <c r="R24" s="6" t="s">
        <v>110</v>
      </c>
      <c r="S24" s="18" t="n">
        <v>5</v>
      </c>
      <c r="T24" s="17" t="n">
        <v>12</v>
      </c>
      <c r="U24" s="45" t="n">
        <f aca="false">SUM(S24:T24)</f>
        <v>17</v>
      </c>
      <c r="V24" s="18" t="n">
        <v>2</v>
      </c>
      <c r="W24" s="45"/>
      <c r="X24" s="6" t="s">
        <v>180</v>
      </c>
      <c r="Y24" s="6" t="s">
        <v>181</v>
      </c>
      <c r="Z24" s="6" t="s">
        <v>110</v>
      </c>
      <c r="AA24" s="18" t="n">
        <v>1</v>
      </c>
      <c r="AB24" s="17" t="n">
        <v>4</v>
      </c>
      <c r="AC24" s="45" t="n">
        <f aca="false">SUM(AA24:AB24)</f>
        <v>5</v>
      </c>
      <c r="AD24" s="18" t="n">
        <v>1</v>
      </c>
      <c r="AE24" s="45"/>
    </row>
    <row r="25" customFormat="false" ht="17.4" hidden="false" customHeight="false" outlineLevel="0" collapsed="false">
      <c r="A25" s="31"/>
      <c r="B25" s="33"/>
      <c r="C25" s="33"/>
      <c r="D25" s="14"/>
      <c r="E25" s="39"/>
      <c r="F25" s="33" t="s">
        <v>769</v>
      </c>
      <c r="G25" s="39"/>
      <c r="H25" s="39"/>
      <c r="I25" s="39"/>
      <c r="J25" s="100"/>
      <c r="K25" s="39"/>
      <c r="L25" s="39"/>
      <c r="M25" s="39"/>
      <c r="N25" s="73"/>
      <c r="O25" s="45"/>
      <c r="P25" s="6" t="s">
        <v>145</v>
      </c>
      <c r="Q25" s="6" t="s">
        <v>146</v>
      </c>
      <c r="R25" s="6" t="s">
        <v>59</v>
      </c>
      <c r="S25" s="18" t="n">
        <v>7</v>
      </c>
      <c r="T25" s="17" t="n">
        <v>9</v>
      </c>
      <c r="U25" s="45" t="n">
        <f aca="false">SUM(S25:T25)</f>
        <v>16</v>
      </c>
      <c r="V25" s="18" t="n">
        <v>3</v>
      </c>
      <c r="W25" s="45"/>
      <c r="X25" s="6" t="s">
        <v>121</v>
      </c>
      <c r="Y25" s="6" t="s">
        <v>122</v>
      </c>
      <c r="Z25" s="6" t="s">
        <v>105</v>
      </c>
      <c r="AA25" s="17" t="n">
        <v>1</v>
      </c>
      <c r="AB25" s="18" t="n">
        <v>4</v>
      </c>
      <c r="AC25" s="45" t="n">
        <f aca="false">SUM(AA25:AB25)</f>
        <v>5</v>
      </c>
      <c r="AD25" s="18"/>
      <c r="AE25" s="45"/>
    </row>
    <row r="26" customFormat="false" ht="17.4" hidden="false" customHeight="false" outlineLevel="0" collapsed="false">
      <c r="A26" s="31"/>
      <c r="B26" s="33"/>
      <c r="C26" s="33"/>
      <c r="D26" s="14"/>
      <c r="F26" s="33"/>
      <c r="G26" s="39"/>
      <c r="H26" s="39"/>
      <c r="I26" s="39"/>
      <c r="J26" s="100"/>
      <c r="K26" s="39"/>
      <c r="L26" s="39"/>
      <c r="M26" s="39"/>
      <c r="N26" s="18"/>
      <c r="O26" s="45"/>
      <c r="P26" s="6" t="s">
        <v>191</v>
      </c>
      <c r="Q26" s="6" t="s">
        <v>192</v>
      </c>
      <c r="R26" s="6" t="s">
        <v>59</v>
      </c>
      <c r="S26" s="18" t="n">
        <v>10</v>
      </c>
      <c r="T26" s="17" t="n">
        <v>5</v>
      </c>
      <c r="U26" s="45" t="n">
        <f aca="false">SUM(S26:T26)</f>
        <v>15</v>
      </c>
      <c r="V26" s="18" t="n">
        <v>1</v>
      </c>
      <c r="W26" s="45"/>
      <c r="X26" s="6" t="s">
        <v>165</v>
      </c>
      <c r="Y26" s="6" t="s">
        <v>166</v>
      </c>
      <c r="Z26" s="6" t="s">
        <v>3</v>
      </c>
      <c r="AA26" s="18" t="n">
        <v>0</v>
      </c>
      <c r="AB26" s="17" t="n">
        <v>5</v>
      </c>
      <c r="AC26" s="45" t="n">
        <f aca="false">SUM(AA26:AB26)</f>
        <v>5</v>
      </c>
      <c r="AD26" s="18" t="n">
        <v>1</v>
      </c>
      <c r="AE26" s="45"/>
    </row>
    <row r="27" customFormat="false" ht="17.4" hidden="false" customHeight="false" outlineLevel="0" collapsed="false">
      <c r="A27" s="31"/>
      <c r="B27" s="5" t="s">
        <v>26</v>
      </c>
      <c r="C27" s="23"/>
      <c r="D27" s="14" t="n">
        <v>2</v>
      </c>
      <c r="F27" s="98" t="s">
        <v>772</v>
      </c>
      <c r="G27" s="39"/>
      <c r="H27" s="39"/>
      <c r="I27" s="39"/>
      <c r="J27" s="100"/>
      <c r="K27" s="39"/>
      <c r="L27" s="39"/>
      <c r="M27" s="39"/>
      <c r="N27" s="18"/>
      <c r="O27" s="45"/>
      <c r="P27" s="6" t="s">
        <v>53</v>
      </c>
      <c r="Q27" s="76" t="s">
        <v>185</v>
      </c>
      <c r="R27" s="6" t="s">
        <v>98</v>
      </c>
      <c r="S27" s="18" t="n">
        <v>4</v>
      </c>
      <c r="T27" s="17" t="n">
        <v>11</v>
      </c>
      <c r="U27" s="45" t="n">
        <f aca="false">SUM(S27:T27)</f>
        <v>15</v>
      </c>
      <c r="V27" s="18" t="n">
        <v>1</v>
      </c>
      <c r="W27" s="45"/>
      <c r="X27" s="6" t="s">
        <v>105</v>
      </c>
      <c r="Y27" s="51" t="s">
        <v>134</v>
      </c>
      <c r="Z27" s="51" t="s">
        <v>105</v>
      </c>
      <c r="AA27" s="18" t="n">
        <v>0</v>
      </c>
      <c r="AB27" s="18" t="n">
        <v>5</v>
      </c>
      <c r="AC27" s="45" t="n">
        <f aca="false">SUM(AA27:AB27)</f>
        <v>5</v>
      </c>
      <c r="AD27" s="18" t="n">
        <v>1</v>
      </c>
      <c r="AE27" s="45"/>
    </row>
    <row r="28" customFormat="false" ht="17.4" hidden="false" customHeight="false" outlineLevel="0" collapsed="false">
      <c r="A28" s="97" t="s">
        <v>94</v>
      </c>
      <c r="B28" s="98" t="s">
        <v>172</v>
      </c>
      <c r="C28" s="98" t="s">
        <v>304</v>
      </c>
      <c r="D28" s="99"/>
      <c r="E28" s="39"/>
      <c r="F28" s="98" t="s">
        <v>773</v>
      </c>
      <c r="G28" s="39"/>
      <c r="H28" s="39"/>
      <c r="I28" s="39"/>
      <c r="J28" s="100"/>
      <c r="K28" s="39"/>
      <c r="L28" s="39"/>
      <c r="M28" s="39"/>
      <c r="N28" s="18"/>
      <c r="O28" s="70"/>
      <c r="P28" s="6" t="s">
        <v>53</v>
      </c>
      <c r="Q28" s="6" t="s">
        <v>113</v>
      </c>
      <c r="R28" s="6" t="s">
        <v>59</v>
      </c>
      <c r="S28" s="18" t="n">
        <v>2</v>
      </c>
      <c r="T28" s="17" t="n">
        <v>13</v>
      </c>
      <c r="U28" s="45" t="n">
        <f aca="false">SUM(S28:T28)</f>
        <v>15</v>
      </c>
      <c r="V28" s="18" t="n">
        <v>4</v>
      </c>
      <c r="W28" s="45"/>
      <c r="X28" s="6" t="s">
        <v>202</v>
      </c>
      <c r="Y28" s="6" t="s">
        <v>203</v>
      </c>
      <c r="Z28" s="6" t="s">
        <v>109</v>
      </c>
      <c r="AA28" s="18" t="n">
        <v>0</v>
      </c>
      <c r="AB28" s="18" t="n">
        <v>5</v>
      </c>
      <c r="AC28" s="45" t="n">
        <f aca="false">SUM(AA28:AB28)</f>
        <v>5</v>
      </c>
      <c r="AD28" s="18" t="n">
        <v>2</v>
      </c>
      <c r="AE28" s="45"/>
    </row>
    <row r="29" customFormat="false" ht="17.4" hidden="false" customHeight="false" outlineLevel="0" collapsed="false">
      <c r="A29" s="97"/>
      <c r="B29" s="98" t="s">
        <v>127</v>
      </c>
      <c r="C29" s="98" t="s">
        <v>414</v>
      </c>
      <c r="D29" s="99"/>
      <c r="E29" s="39"/>
      <c r="F29" s="98"/>
      <c r="G29" s="39"/>
      <c r="H29" s="39"/>
      <c r="I29" s="39"/>
      <c r="J29" s="100"/>
      <c r="K29" s="39"/>
      <c r="L29" s="39"/>
      <c r="M29" s="39"/>
      <c r="N29" s="73"/>
      <c r="O29" s="70"/>
      <c r="P29" s="6" t="s">
        <v>175</v>
      </c>
      <c r="Q29" s="6" t="s">
        <v>176</v>
      </c>
      <c r="R29" s="6" t="s">
        <v>3</v>
      </c>
      <c r="S29" s="18" t="n">
        <v>10</v>
      </c>
      <c r="T29" s="17" t="n">
        <v>4</v>
      </c>
      <c r="U29" s="45" t="n">
        <f aca="false">SUM(S29:T29)</f>
        <v>14</v>
      </c>
      <c r="V29" s="18" t="n">
        <v>2</v>
      </c>
      <c r="W29" s="45"/>
      <c r="X29" s="6" t="s">
        <v>107</v>
      </c>
      <c r="Y29" s="6" t="s">
        <v>174</v>
      </c>
      <c r="Z29" s="6" t="s">
        <v>128</v>
      </c>
      <c r="AA29" s="18" t="n">
        <v>0</v>
      </c>
      <c r="AB29" s="18" t="n">
        <v>5</v>
      </c>
      <c r="AC29" s="45" t="n">
        <f aca="false">SUM(AA29:AB29)</f>
        <v>5</v>
      </c>
      <c r="AD29" s="18" t="n">
        <v>2</v>
      </c>
      <c r="AE29" s="45"/>
    </row>
    <row r="30" customFormat="false" ht="17.4" hidden="false" customHeight="false" outlineLevel="0" collapsed="false">
      <c r="A30" s="197"/>
      <c r="B30" s="169" t="s">
        <v>750</v>
      </c>
      <c r="C30" s="169" t="s">
        <v>95</v>
      </c>
      <c r="D30" s="198"/>
      <c r="E30" s="199"/>
      <c r="F30" s="169"/>
      <c r="G30" s="199"/>
      <c r="H30" s="199"/>
      <c r="I30" s="199"/>
      <c r="J30" s="200"/>
      <c r="K30" s="199"/>
      <c r="L30" s="199"/>
      <c r="M30" s="199"/>
      <c r="N30" s="73"/>
      <c r="O30" s="45"/>
      <c r="P30" s="6" t="s">
        <v>137</v>
      </c>
      <c r="Q30" s="6" t="s">
        <v>138</v>
      </c>
      <c r="R30" s="6" t="s">
        <v>67</v>
      </c>
      <c r="S30" s="18" t="n">
        <v>9</v>
      </c>
      <c r="T30" s="17" t="n">
        <v>5</v>
      </c>
      <c r="U30" s="45" t="n">
        <f aca="false">SUM(S30:T30)</f>
        <v>14</v>
      </c>
      <c r="V30" s="18" t="n">
        <v>1</v>
      </c>
      <c r="W30" s="45"/>
      <c r="X30" s="6" t="s">
        <v>177</v>
      </c>
      <c r="Y30" s="6" t="s">
        <v>178</v>
      </c>
      <c r="Z30" s="6" t="s">
        <v>128</v>
      </c>
      <c r="AA30" s="18" t="n">
        <v>4</v>
      </c>
      <c r="AB30" s="17" t="n">
        <v>0</v>
      </c>
      <c r="AC30" s="45" t="n">
        <f aca="false">SUM(AA30:AB30)</f>
        <v>4</v>
      </c>
      <c r="AD30" s="18" t="n">
        <v>1</v>
      </c>
      <c r="AE30" s="45"/>
    </row>
    <row r="31" customFormat="false" ht="17.4" hidden="false" customHeight="false" outlineLevel="0" collapsed="false">
      <c r="A31" s="159"/>
      <c r="B31" s="123"/>
      <c r="C31" s="111"/>
      <c r="D31" s="15"/>
      <c r="E31" s="1"/>
      <c r="F31" s="113"/>
      <c r="G31" s="160"/>
      <c r="H31" s="160"/>
      <c r="I31" s="160"/>
      <c r="J31" s="161"/>
      <c r="K31" s="160"/>
      <c r="L31" s="160"/>
      <c r="M31" s="160"/>
      <c r="N31" s="18"/>
      <c r="O31" s="45"/>
      <c r="P31" s="6" t="s">
        <v>126</v>
      </c>
      <c r="Q31" s="6" t="s">
        <v>127</v>
      </c>
      <c r="R31" s="6" t="s">
        <v>128</v>
      </c>
      <c r="S31" s="18" t="n">
        <v>8</v>
      </c>
      <c r="T31" s="18" t="n">
        <v>6</v>
      </c>
      <c r="U31" s="45" t="n">
        <f aca="false">SUM(S31:T31)</f>
        <v>14</v>
      </c>
      <c r="V31" s="18" t="n">
        <v>10</v>
      </c>
      <c r="W31" s="45"/>
      <c r="X31" s="6" t="s">
        <v>182</v>
      </c>
      <c r="Y31" s="6" t="s">
        <v>183</v>
      </c>
      <c r="Z31" s="6" t="s">
        <v>128</v>
      </c>
      <c r="AA31" s="17" t="n">
        <v>3</v>
      </c>
      <c r="AB31" s="18" t="n">
        <v>1</v>
      </c>
      <c r="AC31" s="45" t="n">
        <f aca="false">SUM(AA31:AB31)</f>
        <v>4</v>
      </c>
      <c r="AD31" s="18" t="n">
        <v>4</v>
      </c>
      <c r="AE31" s="45"/>
    </row>
    <row r="32" customFormat="false" ht="17.4" hidden="false" customHeight="false" outlineLevel="0" collapsed="false">
      <c r="A32" s="71" t="s">
        <v>167</v>
      </c>
      <c r="B32" s="5" t="s">
        <v>20</v>
      </c>
      <c r="D32" s="14" t="n">
        <v>3</v>
      </c>
      <c r="E32" s="39"/>
      <c r="F32" s="33" t="s">
        <v>774</v>
      </c>
      <c r="G32" s="41"/>
      <c r="H32" s="41"/>
      <c r="I32" s="41"/>
      <c r="J32" s="103"/>
      <c r="K32" s="41"/>
      <c r="L32" s="41"/>
      <c r="M32" s="41"/>
      <c r="N32" s="18"/>
      <c r="O32" s="70"/>
      <c r="P32" s="55" t="s">
        <v>161</v>
      </c>
      <c r="Q32" s="55" t="s">
        <v>162</v>
      </c>
      <c r="R32" s="77" t="s">
        <v>105</v>
      </c>
      <c r="S32" s="17" t="n">
        <v>8</v>
      </c>
      <c r="T32" s="17" t="n">
        <v>6</v>
      </c>
      <c r="U32" s="45" t="n">
        <f aca="false">SUM(S32:T32)</f>
        <v>14</v>
      </c>
      <c r="V32" s="18" t="n">
        <v>1</v>
      </c>
      <c r="W32" s="45"/>
      <c r="X32" s="6" t="s">
        <v>142</v>
      </c>
      <c r="Y32" s="6" t="s">
        <v>143</v>
      </c>
      <c r="Z32" s="6" t="s">
        <v>110</v>
      </c>
      <c r="AA32" s="18" t="n">
        <v>2</v>
      </c>
      <c r="AB32" s="18" t="n">
        <v>2</v>
      </c>
      <c r="AC32" s="45" t="n">
        <f aca="false">SUM(AA32:AB32)</f>
        <v>4</v>
      </c>
      <c r="AD32" s="18" t="n">
        <v>1</v>
      </c>
      <c r="AE32" s="45"/>
    </row>
    <row r="33" customFormat="false" ht="15.75" hidden="false" customHeight="true" outlineLevel="0" collapsed="false">
      <c r="A33" s="31" t="s">
        <v>94</v>
      </c>
      <c r="B33" s="33" t="s">
        <v>111</v>
      </c>
      <c r="C33" s="33"/>
      <c r="D33" s="18"/>
      <c r="E33" s="39"/>
      <c r="F33" s="33" t="s">
        <v>775</v>
      </c>
      <c r="G33" s="154"/>
      <c r="H33" s="154"/>
      <c r="I33" s="154"/>
      <c r="J33" s="98"/>
      <c r="K33" s="154"/>
      <c r="L33" s="154"/>
      <c r="M33" s="41"/>
      <c r="N33" s="18"/>
      <c r="O33" s="45"/>
      <c r="P33" s="6" t="s">
        <v>140</v>
      </c>
      <c r="Q33" s="6" t="s">
        <v>141</v>
      </c>
      <c r="R33" s="6" t="s">
        <v>109</v>
      </c>
      <c r="S33" s="73" t="n">
        <v>8</v>
      </c>
      <c r="T33" s="36" t="n">
        <v>5</v>
      </c>
      <c r="U33" s="45" t="n">
        <f aca="false">SUM(S33:T33)</f>
        <v>13</v>
      </c>
      <c r="V33" s="18" t="n">
        <v>5</v>
      </c>
      <c r="W33" s="45"/>
      <c r="X33" s="6" t="s">
        <v>90</v>
      </c>
      <c r="Y33" s="92" t="s">
        <v>206</v>
      </c>
      <c r="Z33" s="51" t="s">
        <v>105</v>
      </c>
      <c r="AA33" s="18" t="n">
        <v>1</v>
      </c>
      <c r="AB33" s="17" t="n">
        <v>3</v>
      </c>
      <c r="AC33" s="45" t="n">
        <f aca="false">SUM(AA33:AB33)</f>
        <v>4</v>
      </c>
      <c r="AD33" s="18" t="n">
        <v>1</v>
      </c>
      <c r="AE33" s="45"/>
    </row>
    <row r="34" customFormat="false" ht="17.4" hidden="false" customHeight="false" outlineLevel="0" collapsed="false">
      <c r="A34" s="158"/>
      <c r="B34" s="84"/>
      <c r="D34" s="14"/>
      <c r="E34" s="39"/>
      <c r="F34" s="33" t="s">
        <v>776</v>
      </c>
      <c r="G34" s="154"/>
      <c r="H34" s="154"/>
      <c r="I34" s="154"/>
      <c r="J34" s="98"/>
      <c r="K34" s="154"/>
      <c r="L34" s="154"/>
      <c r="M34" s="41"/>
      <c r="N34" s="73"/>
      <c r="O34" s="70"/>
      <c r="P34" s="6" t="s">
        <v>169</v>
      </c>
      <c r="Q34" s="6" t="s">
        <v>170</v>
      </c>
      <c r="R34" s="6" t="s">
        <v>109</v>
      </c>
      <c r="S34" s="18" t="n">
        <v>6</v>
      </c>
      <c r="T34" s="17" t="n">
        <v>6</v>
      </c>
      <c r="U34" s="45" t="n">
        <f aca="false">SUM(S34:T34)</f>
        <v>12</v>
      </c>
      <c r="V34" s="18" t="n">
        <v>3</v>
      </c>
      <c r="W34" s="45"/>
      <c r="X34" s="6" t="s">
        <v>217</v>
      </c>
      <c r="Y34" s="6" t="s">
        <v>218</v>
      </c>
      <c r="Z34" s="6" t="s">
        <v>67</v>
      </c>
      <c r="AA34" s="18" t="n">
        <v>1</v>
      </c>
      <c r="AB34" s="18" t="n">
        <v>3</v>
      </c>
      <c r="AC34" s="45" t="n">
        <f aca="false">SUM(AA34:AB34)</f>
        <v>4</v>
      </c>
      <c r="AD34" s="18" t="n">
        <v>1</v>
      </c>
      <c r="AE34" s="45"/>
    </row>
    <row r="35" customFormat="false" ht="15.6" hidden="false" customHeight="false" outlineLevel="0" collapsed="false">
      <c r="A35" s="31"/>
      <c r="B35" s="33"/>
      <c r="C35" s="33"/>
      <c r="D35" s="18"/>
      <c r="F35" s="6"/>
      <c r="G35" s="154"/>
      <c r="H35" s="102"/>
      <c r="I35" s="102"/>
      <c r="J35" s="104"/>
      <c r="K35" s="102"/>
      <c r="L35" s="102"/>
      <c r="M35" s="102"/>
      <c r="N35" s="18"/>
      <c r="O35" s="45"/>
      <c r="P35" s="6" t="s">
        <v>163</v>
      </c>
      <c r="Q35" s="6" t="s">
        <v>164</v>
      </c>
      <c r="R35" s="6" t="s">
        <v>105</v>
      </c>
      <c r="S35" s="18" t="n">
        <v>4</v>
      </c>
      <c r="T35" s="17" t="n">
        <v>8</v>
      </c>
      <c r="U35" s="45" t="n">
        <f aca="false">SUM(S35:T35)</f>
        <v>12</v>
      </c>
      <c r="V35" s="18" t="n">
        <v>6</v>
      </c>
      <c r="W35" s="45"/>
      <c r="X35" s="6" t="s">
        <v>107</v>
      </c>
      <c r="Y35" s="6" t="s">
        <v>129</v>
      </c>
      <c r="Z35" s="6" t="s">
        <v>98</v>
      </c>
      <c r="AA35" s="18" t="n">
        <v>0</v>
      </c>
      <c r="AB35" s="18" t="n">
        <v>4</v>
      </c>
      <c r="AC35" s="45" t="n">
        <f aca="false">SUM(AA35:AB35)</f>
        <v>4</v>
      </c>
      <c r="AD35" s="18" t="n">
        <v>3</v>
      </c>
      <c r="AE35" s="45"/>
    </row>
    <row r="36" customFormat="false" ht="17.4" hidden="false" customHeight="false" outlineLevel="0" collapsed="false">
      <c r="A36" s="97"/>
      <c r="B36" s="5" t="s">
        <v>22</v>
      </c>
      <c r="C36" s="98"/>
      <c r="D36" s="99" t="n">
        <v>2</v>
      </c>
      <c r="E36" s="39"/>
      <c r="F36" s="33" t="s">
        <v>777</v>
      </c>
      <c r="G36" s="102"/>
      <c r="H36" s="41"/>
      <c r="I36" s="41"/>
      <c r="J36" s="103"/>
      <c r="K36" s="41"/>
      <c r="L36" s="41"/>
      <c r="M36" s="41"/>
      <c r="N36" s="18"/>
      <c r="O36" s="45"/>
      <c r="P36" s="6" t="s">
        <v>231</v>
      </c>
      <c r="Q36" s="6" t="s">
        <v>232</v>
      </c>
      <c r="R36" s="6" t="s">
        <v>67</v>
      </c>
      <c r="S36" s="18" t="n">
        <v>3</v>
      </c>
      <c r="T36" s="17" t="n">
        <v>9</v>
      </c>
      <c r="U36" s="45" t="n">
        <f aca="false">SUM(S36:T36)</f>
        <v>12</v>
      </c>
      <c r="V36" s="18" t="n">
        <v>1</v>
      </c>
      <c r="W36" s="45"/>
      <c r="X36" s="6" t="s">
        <v>210</v>
      </c>
      <c r="Y36" s="6" t="s">
        <v>211</v>
      </c>
      <c r="Z36" s="6" t="s">
        <v>59</v>
      </c>
      <c r="AA36" s="18" t="n">
        <v>2</v>
      </c>
      <c r="AB36" s="18" t="n">
        <v>1</v>
      </c>
      <c r="AC36" s="45" t="n">
        <f aca="false">SUM(AA36:AB36)</f>
        <v>3</v>
      </c>
      <c r="AD36" s="18" t="n">
        <v>2</v>
      </c>
      <c r="AE36" s="45"/>
    </row>
    <row r="37" customFormat="false" ht="17.4" hidden="false" customHeight="false" outlineLevel="0" collapsed="false">
      <c r="A37" s="97" t="s">
        <v>94</v>
      </c>
      <c r="B37" s="98" t="s">
        <v>111</v>
      </c>
      <c r="C37" s="98"/>
      <c r="D37" s="99"/>
      <c r="F37" s="33" t="s">
        <v>778</v>
      </c>
      <c r="G37" s="41"/>
      <c r="H37" s="102"/>
      <c r="I37" s="102"/>
      <c r="J37" s="104"/>
      <c r="K37" s="102"/>
      <c r="L37" s="102"/>
      <c r="M37" s="102"/>
      <c r="N37" s="73"/>
      <c r="O37" s="70"/>
      <c r="P37" s="6" t="s">
        <v>157</v>
      </c>
      <c r="Q37" s="92" t="s">
        <v>62</v>
      </c>
      <c r="R37" s="51" t="s">
        <v>128</v>
      </c>
      <c r="S37" s="18" t="n">
        <v>1</v>
      </c>
      <c r="T37" s="17" t="n">
        <v>11</v>
      </c>
      <c r="U37" s="45" t="n">
        <f aca="false">SUM(S37:T37)</f>
        <v>12</v>
      </c>
      <c r="V37" s="18" t="n">
        <v>5</v>
      </c>
      <c r="W37" s="45"/>
      <c r="X37" s="6" t="s">
        <v>147</v>
      </c>
      <c r="Y37" s="6" t="s">
        <v>148</v>
      </c>
      <c r="Z37" s="6" t="s">
        <v>128</v>
      </c>
      <c r="AA37" s="18" t="n">
        <v>2</v>
      </c>
      <c r="AB37" s="18" t="n">
        <v>1</v>
      </c>
      <c r="AC37" s="45" t="n">
        <f aca="false">SUM(AA37:AB37)</f>
        <v>3</v>
      </c>
      <c r="AD37" s="18" t="n">
        <v>1</v>
      </c>
      <c r="AE37" s="45"/>
    </row>
    <row r="38" customFormat="false" ht="17.4" hidden="false" customHeight="false" outlineLevel="0" collapsed="false">
      <c r="A38" s="94"/>
      <c r="B38" s="91"/>
      <c r="C38" s="91"/>
      <c r="D38" s="90"/>
      <c r="E38" s="67"/>
      <c r="F38" s="68"/>
      <c r="G38" s="95"/>
      <c r="H38" s="95"/>
      <c r="I38" s="95"/>
      <c r="J38" s="96"/>
      <c r="K38" s="95"/>
      <c r="L38" s="95"/>
      <c r="M38" s="95"/>
      <c r="N38" s="18"/>
      <c r="O38" s="45"/>
      <c r="P38" s="6" t="s">
        <v>132</v>
      </c>
      <c r="Q38" s="6" t="s">
        <v>133</v>
      </c>
      <c r="R38" s="6" t="s">
        <v>98</v>
      </c>
      <c r="S38" s="18" t="n">
        <v>7</v>
      </c>
      <c r="T38" s="18" t="n">
        <v>4</v>
      </c>
      <c r="U38" s="45" t="n">
        <f aca="false">SUM(S38:T38)</f>
        <v>11</v>
      </c>
      <c r="V38" s="18" t="n">
        <v>3</v>
      </c>
      <c r="W38" s="45"/>
      <c r="X38" s="6" t="s">
        <v>147</v>
      </c>
      <c r="Y38" s="6" t="s">
        <v>697</v>
      </c>
      <c r="Z38" s="6" t="s">
        <v>110</v>
      </c>
      <c r="AA38" s="18" t="n">
        <v>1</v>
      </c>
      <c r="AB38" s="18" t="n">
        <v>2</v>
      </c>
      <c r="AC38" s="45" t="n">
        <f aca="false">SUM(AA38:AB38)</f>
        <v>3</v>
      </c>
      <c r="AD38" s="18" t="n">
        <v>4</v>
      </c>
      <c r="AE38" s="45"/>
    </row>
    <row r="39" customFormat="false" ht="17.4" hidden="false" customHeight="false" outlineLevel="0" collapsed="false">
      <c r="A39" s="71" t="s">
        <v>195</v>
      </c>
      <c r="B39" s="5" t="s">
        <v>19</v>
      </c>
      <c r="C39" s="33"/>
      <c r="D39" s="14" t="n">
        <v>3</v>
      </c>
      <c r="F39" s="33" t="s">
        <v>779</v>
      </c>
      <c r="G39" s="41"/>
      <c r="H39" s="102"/>
      <c r="I39" s="102"/>
      <c r="J39" s="104"/>
      <c r="K39" s="102"/>
      <c r="L39" s="102"/>
      <c r="M39" s="102"/>
      <c r="N39" s="73"/>
      <c r="O39" s="70"/>
      <c r="P39" s="6" t="s">
        <v>197</v>
      </c>
      <c r="Q39" s="6" t="s">
        <v>198</v>
      </c>
      <c r="R39" s="6" t="s">
        <v>109</v>
      </c>
      <c r="S39" s="17" t="n">
        <v>6</v>
      </c>
      <c r="T39" s="17" t="n">
        <v>5</v>
      </c>
      <c r="U39" s="45" t="n">
        <f aca="false">SUM(S39:T39)</f>
        <v>11</v>
      </c>
      <c r="V39" s="18" t="n">
        <v>1</v>
      </c>
      <c r="W39" s="45"/>
      <c r="X39" s="6" t="s">
        <v>69</v>
      </c>
      <c r="Y39" s="6" t="s">
        <v>190</v>
      </c>
      <c r="Z39" s="6" t="s">
        <v>98</v>
      </c>
      <c r="AA39" s="18" t="n">
        <v>1</v>
      </c>
      <c r="AB39" s="18" t="n">
        <v>2</v>
      </c>
      <c r="AC39" s="45" t="n">
        <f aca="false">SUM(AA39:AB39)</f>
        <v>3</v>
      </c>
      <c r="AD39" s="18" t="n">
        <v>3</v>
      </c>
      <c r="AE39" s="45"/>
    </row>
    <row r="40" customFormat="false" ht="17.4" hidden="false" customHeight="false" outlineLevel="0" collapsed="false">
      <c r="A40" s="97" t="s">
        <v>94</v>
      </c>
      <c r="B40" s="33" t="s">
        <v>203</v>
      </c>
      <c r="C40" s="33" t="s">
        <v>414</v>
      </c>
      <c r="D40" s="14"/>
      <c r="F40" s="33" t="s">
        <v>780</v>
      </c>
      <c r="G40" s="41"/>
      <c r="H40" s="102"/>
      <c r="I40" s="102"/>
      <c r="J40" s="104"/>
      <c r="K40" s="102"/>
      <c r="L40" s="102"/>
      <c r="M40" s="102"/>
      <c r="N40" s="73"/>
      <c r="O40" s="45"/>
      <c r="P40" s="6" t="s">
        <v>188</v>
      </c>
      <c r="Q40" s="6" t="s">
        <v>189</v>
      </c>
      <c r="R40" s="6" t="s">
        <v>110</v>
      </c>
      <c r="S40" s="18" t="n">
        <v>5</v>
      </c>
      <c r="T40" s="17" t="n">
        <v>6</v>
      </c>
      <c r="U40" s="45" t="n">
        <f aca="false">SUM(S40:T40)</f>
        <v>11</v>
      </c>
      <c r="V40" s="18" t="n">
        <v>4</v>
      </c>
      <c r="W40" s="45"/>
      <c r="X40" s="6" t="s">
        <v>226</v>
      </c>
      <c r="Y40" s="92" t="s">
        <v>227</v>
      </c>
      <c r="Z40" s="51" t="s">
        <v>98</v>
      </c>
      <c r="AA40" s="18" t="n">
        <v>0</v>
      </c>
      <c r="AB40" s="18" t="n">
        <v>3</v>
      </c>
      <c r="AC40" s="45" t="n">
        <f aca="false">SUM(AA40:AB40)</f>
        <v>3</v>
      </c>
      <c r="AD40" s="18" t="n">
        <v>1</v>
      </c>
      <c r="AE40" s="45"/>
    </row>
    <row r="41" customFormat="false" ht="17.4" hidden="false" customHeight="false" outlineLevel="0" collapsed="false">
      <c r="A41" s="97"/>
      <c r="B41" s="33" t="s">
        <v>108</v>
      </c>
      <c r="C41" s="32" t="s">
        <v>160</v>
      </c>
      <c r="D41" s="14"/>
      <c r="E41" s="39"/>
      <c r="F41" s="33" t="s">
        <v>781</v>
      </c>
      <c r="G41" s="102"/>
      <c r="H41" s="41"/>
      <c r="I41" s="41"/>
      <c r="J41" s="103"/>
      <c r="K41" s="41"/>
      <c r="L41" s="41"/>
      <c r="M41" s="41"/>
      <c r="N41" s="18"/>
      <c r="O41" s="45"/>
      <c r="P41" s="6" t="s">
        <v>99</v>
      </c>
      <c r="Q41" s="6" t="s">
        <v>100</v>
      </c>
      <c r="R41" s="6" t="s">
        <v>59</v>
      </c>
      <c r="S41" s="18" t="n">
        <v>3</v>
      </c>
      <c r="T41" s="18" t="n">
        <v>8</v>
      </c>
      <c r="U41" s="45" t="n">
        <f aca="false">SUM(S41:T41)</f>
        <v>11</v>
      </c>
      <c r="V41" s="18" t="n">
        <v>2</v>
      </c>
      <c r="W41" s="45"/>
      <c r="X41" s="6" t="s">
        <v>193</v>
      </c>
      <c r="Y41" s="6" t="s">
        <v>194</v>
      </c>
      <c r="Z41" s="6" t="s">
        <v>3</v>
      </c>
      <c r="AA41" s="18" t="n">
        <v>0</v>
      </c>
      <c r="AB41" s="18" t="n">
        <v>3</v>
      </c>
      <c r="AC41" s="45" t="n">
        <f aca="false">SUM(AA41:AB41)</f>
        <v>3</v>
      </c>
      <c r="AD41" s="18" t="n">
        <v>8</v>
      </c>
      <c r="AE41" s="45"/>
    </row>
    <row r="42" customFormat="false" ht="17.4" hidden="false" customHeight="false" outlineLevel="0" collapsed="false">
      <c r="A42" s="97"/>
      <c r="B42" s="33"/>
      <c r="C42" s="98"/>
      <c r="D42" s="99"/>
      <c r="E42" s="39"/>
      <c r="F42" s="33"/>
      <c r="G42" s="102"/>
      <c r="H42" s="102"/>
      <c r="I42" s="102"/>
      <c r="J42" s="104"/>
      <c r="K42" s="41"/>
      <c r="L42" s="41"/>
      <c r="M42" s="39"/>
      <c r="N42" s="18"/>
      <c r="O42" s="45"/>
      <c r="P42" s="6" t="s">
        <v>142</v>
      </c>
      <c r="Q42" s="6" t="s">
        <v>216</v>
      </c>
      <c r="R42" s="6" t="s">
        <v>59</v>
      </c>
      <c r="S42" s="18" t="n">
        <v>2</v>
      </c>
      <c r="T42" s="17" t="n">
        <v>8</v>
      </c>
      <c r="U42" s="45" t="n">
        <f aca="false">SUM(S42:T42)</f>
        <v>10</v>
      </c>
      <c r="V42" s="18" t="n">
        <v>1</v>
      </c>
      <c r="W42" s="45"/>
      <c r="X42" s="6" t="s">
        <v>132</v>
      </c>
      <c r="Y42" s="6" t="s">
        <v>224</v>
      </c>
      <c r="Z42" s="6" t="s">
        <v>67</v>
      </c>
      <c r="AA42" s="18" t="n">
        <v>0</v>
      </c>
      <c r="AB42" s="18" t="n">
        <v>3</v>
      </c>
      <c r="AC42" s="45" t="n">
        <f aca="false">SUM(AA42:AB42)</f>
        <v>3</v>
      </c>
      <c r="AD42" s="18" t="n">
        <v>3</v>
      </c>
      <c r="AE42" s="45"/>
    </row>
    <row r="43" customFormat="false" ht="17.4" hidden="false" customHeight="false" outlineLevel="0" collapsed="false">
      <c r="A43" s="97"/>
      <c r="B43" s="5" t="s">
        <v>24</v>
      </c>
      <c r="C43" s="62"/>
      <c r="D43" s="16" t="n">
        <v>3</v>
      </c>
      <c r="F43" s="33" t="s">
        <v>782</v>
      </c>
      <c r="G43" s="41"/>
      <c r="H43" s="41"/>
      <c r="I43" s="41"/>
      <c r="J43" s="103"/>
      <c r="K43" s="41"/>
      <c r="L43" s="41"/>
      <c r="M43" s="39"/>
      <c r="N43" s="18"/>
      <c r="O43" s="70"/>
      <c r="P43" s="6" t="s">
        <v>92</v>
      </c>
      <c r="Q43" s="6" t="s">
        <v>93</v>
      </c>
      <c r="R43" s="51" t="s">
        <v>67</v>
      </c>
      <c r="S43" s="18" t="n">
        <v>6</v>
      </c>
      <c r="T43" s="18" t="n">
        <v>3</v>
      </c>
      <c r="U43" s="45" t="n">
        <f aca="false">SUM(S43:T43)</f>
        <v>9</v>
      </c>
      <c r="V43" s="18" t="n">
        <v>4</v>
      </c>
      <c r="W43" s="45"/>
      <c r="X43" s="6" t="s">
        <v>213</v>
      </c>
      <c r="Y43" s="51" t="s">
        <v>214</v>
      </c>
      <c r="Z43" s="51" t="s">
        <v>110</v>
      </c>
      <c r="AA43" s="18" t="n">
        <v>0</v>
      </c>
      <c r="AB43" s="18" t="n">
        <v>3</v>
      </c>
      <c r="AC43" s="45" t="n">
        <f aca="false">SUM(AA43:AB43)</f>
        <v>3</v>
      </c>
      <c r="AD43" s="18"/>
      <c r="AE43" s="45"/>
    </row>
    <row r="44" customFormat="false" ht="17.4" hidden="false" customHeight="false" outlineLevel="0" collapsed="false">
      <c r="A44" s="97" t="s">
        <v>94</v>
      </c>
      <c r="B44" s="37" t="s">
        <v>257</v>
      </c>
      <c r="C44" s="37" t="s">
        <v>414</v>
      </c>
      <c r="D44" s="16"/>
      <c r="F44" s="33" t="s">
        <v>753</v>
      </c>
      <c r="G44" s="41"/>
      <c r="H44" s="41"/>
      <c r="I44" s="41"/>
      <c r="J44" s="103"/>
      <c r="K44" s="102"/>
      <c r="L44" s="102"/>
      <c r="N44" s="18"/>
      <c r="O44" s="45"/>
      <c r="P44" s="6" t="s">
        <v>69</v>
      </c>
      <c r="Q44" s="6" t="s">
        <v>205</v>
      </c>
      <c r="R44" s="6" t="s">
        <v>110</v>
      </c>
      <c r="S44" s="18" t="n">
        <v>5</v>
      </c>
      <c r="T44" s="17" t="n">
        <v>4</v>
      </c>
      <c r="U44" s="45" t="n">
        <f aca="false">SUM(S44:T44)</f>
        <v>9</v>
      </c>
      <c r="V44" s="18"/>
      <c r="W44" s="45"/>
      <c r="X44" s="55" t="s">
        <v>103</v>
      </c>
      <c r="Y44" s="55" t="s">
        <v>149</v>
      </c>
      <c r="Z44" s="77" t="s">
        <v>3</v>
      </c>
      <c r="AA44" s="17" t="n">
        <v>0</v>
      </c>
      <c r="AB44" s="18" t="n">
        <v>3</v>
      </c>
      <c r="AC44" s="45" t="n">
        <f aca="false">SUM(AA44:AB44)</f>
        <v>3</v>
      </c>
      <c r="AD44" s="18" t="n">
        <v>4</v>
      </c>
      <c r="AE44" s="45"/>
    </row>
    <row r="45" customFormat="false" ht="17.4" hidden="false" customHeight="false" outlineLevel="0" collapsed="false">
      <c r="A45" s="158"/>
      <c r="B45" s="37" t="s">
        <v>164</v>
      </c>
      <c r="C45" s="37" t="s">
        <v>349</v>
      </c>
      <c r="D45" s="85"/>
      <c r="E45" s="39"/>
      <c r="F45" s="33" t="s">
        <v>783</v>
      </c>
      <c r="G45" s="41"/>
      <c r="H45" s="41"/>
      <c r="I45" s="41"/>
      <c r="J45" s="103"/>
      <c r="K45" s="102"/>
      <c r="L45" s="102"/>
      <c r="N45" s="18"/>
      <c r="O45" s="45"/>
      <c r="P45" s="6" t="s">
        <v>245</v>
      </c>
      <c r="Q45" s="51" t="s">
        <v>176</v>
      </c>
      <c r="R45" s="51" t="s">
        <v>3</v>
      </c>
      <c r="S45" s="18" t="n">
        <v>5</v>
      </c>
      <c r="T45" s="17" t="n">
        <v>4</v>
      </c>
      <c r="U45" s="45" t="n">
        <f aca="false">SUM(S45:T45)</f>
        <v>9</v>
      </c>
      <c r="V45" s="18" t="n">
        <v>2</v>
      </c>
      <c r="W45" s="45"/>
      <c r="X45" s="6" t="s">
        <v>197</v>
      </c>
      <c r="Y45" s="6" t="s">
        <v>240</v>
      </c>
      <c r="Z45" s="6" t="s">
        <v>109</v>
      </c>
      <c r="AA45" s="18" t="n">
        <v>2</v>
      </c>
      <c r="AB45" s="18" t="n">
        <v>0</v>
      </c>
      <c r="AC45" s="45" t="n">
        <f aca="false">SUM(AA45:AB45)</f>
        <v>2</v>
      </c>
      <c r="AD45" s="18"/>
      <c r="AE45" s="45"/>
    </row>
    <row r="46" customFormat="false" ht="17.4" hidden="false" customHeight="false" outlineLevel="0" collapsed="false">
      <c r="A46" s="139"/>
      <c r="B46" s="140" t="s">
        <v>164</v>
      </c>
      <c r="C46" s="140" t="s">
        <v>160</v>
      </c>
      <c r="D46" s="141"/>
      <c r="E46" s="147"/>
      <c r="F46" s="140"/>
      <c r="G46" s="143"/>
      <c r="H46" s="143"/>
      <c r="I46" s="143"/>
      <c r="J46" s="144"/>
      <c r="K46" s="143"/>
      <c r="L46" s="143"/>
      <c r="M46" s="147"/>
      <c r="N46" s="18"/>
      <c r="O46" s="45"/>
      <c r="P46" s="6" t="s">
        <v>251</v>
      </c>
      <c r="Q46" s="6" t="s">
        <v>260</v>
      </c>
      <c r="R46" s="6" t="s">
        <v>109</v>
      </c>
      <c r="S46" s="18" t="n">
        <v>2</v>
      </c>
      <c r="T46" s="17" t="n">
        <v>7</v>
      </c>
      <c r="U46" s="45" t="n">
        <f aca="false">SUM(S46:T46)</f>
        <v>9</v>
      </c>
      <c r="V46" s="18" t="n">
        <v>18</v>
      </c>
      <c r="W46" s="45"/>
      <c r="X46" s="6" t="s">
        <v>65</v>
      </c>
      <c r="Y46" s="6" t="s">
        <v>230</v>
      </c>
      <c r="Z46" s="6" t="s">
        <v>59</v>
      </c>
      <c r="AA46" s="18" t="n">
        <v>1</v>
      </c>
      <c r="AB46" s="18" t="n">
        <v>1</v>
      </c>
      <c r="AC46" s="45" t="n">
        <f aca="false">SUM(AA46:AB46)</f>
        <v>2</v>
      </c>
      <c r="AD46" s="18" t="n">
        <v>6</v>
      </c>
      <c r="AE46" s="45"/>
    </row>
    <row r="47" customFormat="false" ht="17.4" hidden="false" customHeight="false" outlineLevel="0" collapsed="false">
      <c r="A47" s="159"/>
      <c r="B47" s="113"/>
      <c r="C47" s="113"/>
      <c r="D47" s="15"/>
      <c r="E47" s="1"/>
      <c r="F47" s="113"/>
      <c r="G47" s="160"/>
      <c r="H47" s="160"/>
      <c r="I47" s="160"/>
      <c r="J47" s="161"/>
      <c r="K47" s="160"/>
      <c r="L47" s="160"/>
      <c r="M47" s="1"/>
      <c r="N47" s="73"/>
      <c r="O47" s="45"/>
      <c r="P47" s="6" t="s">
        <v>208</v>
      </c>
      <c r="Q47" s="51" t="s">
        <v>209</v>
      </c>
      <c r="R47" s="51" t="s">
        <v>98</v>
      </c>
      <c r="S47" s="18" t="n">
        <v>2</v>
      </c>
      <c r="T47" s="18" t="n">
        <v>7</v>
      </c>
      <c r="U47" s="45" t="n">
        <f aca="false">SUM(S47:T47)</f>
        <v>9</v>
      </c>
      <c r="V47" s="18" t="n">
        <v>2</v>
      </c>
      <c r="W47" s="45"/>
      <c r="X47" s="6" t="s">
        <v>90</v>
      </c>
      <c r="Y47" s="6" t="s">
        <v>139</v>
      </c>
      <c r="Z47" s="6" t="s">
        <v>105</v>
      </c>
      <c r="AA47" s="18" t="n">
        <v>0</v>
      </c>
      <c r="AB47" s="18" t="n">
        <v>2</v>
      </c>
      <c r="AC47" s="45" t="n">
        <f aca="false">SUM(AA47:AB47)</f>
        <v>2</v>
      </c>
      <c r="AD47" s="18" t="n">
        <v>2</v>
      </c>
      <c r="AE47" s="45"/>
    </row>
    <row r="48" customFormat="false" ht="18" hidden="false" customHeight="false" outlineLevel="0" collapsed="false">
      <c r="C48" s="33" t="s">
        <v>234</v>
      </c>
      <c r="D48" s="99" t="n">
        <f aca="false">SUM(D11:D47)</f>
        <v>19</v>
      </c>
      <c r="E48" s="23"/>
      <c r="F48" s="33" t="s">
        <v>700</v>
      </c>
      <c r="G48" s="5"/>
      <c r="H48" s="105"/>
      <c r="I48" s="106" t="n">
        <v>9</v>
      </c>
      <c r="J48" s="14"/>
      <c r="K48" s="37"/>
      <c r="L48" s="107"/>
      <c r="N48" s="73"/>
      <c r="O48" s="45"/>
      <c r="P48" s="6" t="s">
        <v>53</v>
      </c>
      <c r="Q48" s="6" t="s">
        <v>220</v>
      </c>
      <c r="R48" s="6" t="s">
        <v>128</v>
      </c>
      <c r="S48" s="18" t="n">
        <v>6</v>
      </c>
      <c r="T48" s="17" t="n">
        <v>2</v>
      </c>
      <c r="U48" s="45" t="n">
        <f aca="false">SUM(S48:T48)</f>
        <v>8</v>
      </c>
      <c r="V48" s="18"/>
      <c r="W48" s="45"/>
      <c r="X48" s="6" t="s">
        <v>158</v>
      </c>
      <c r="Y48" s="6" t="s">
        <v>159</v>
      </c>
      <c r="Z48" s="6" t="s">
        <v>98</v>
      </c>
      <c r="AA48" s="18" t="n">
        <v>0</v>
      </c>
      <c r="AB48" s="18" t="n">
        <v>2</v>
      </c>
      <c r="AC48" s="45" t="n">
        <f aca="false">SUM(AA48:AB48)</f>
        <v>2</v>
      </c>
      <c r="AD48" s="18" t="n">
        <v>3</v>
      </c>
      <c r="AE48" s="45"/>
    </row>
    <row r="49" customFormat="false" ht="17.4" hidden="false" customHeight="false" outlineLevel="0" collapsed="false">
      <c r="A49" s="97"/>
      <c r="B49" s="62"/>
      <c r="C49" s="107"/>
      <c r="D49" s="115"/>
      <c r="E49" s="107"/>
      <c r="F49" s="107"/>
      <c r="G49" s="107"/>
      <c r="H49" s="107"/>
      <c r="I49" s="107"/>
      <c r="J49" s="116"/>
      <c r="K49" s="62"/>
      <c r="L49" s="62"/>
      <c r="M49" s="39"/>
      <c r="N49" s="18"/>
      <c r="O49" s="45"/>
      <c r="P49" s="6" t="s">
        <v>169</v>
      </c>
      <c r="Q49" s="6" t="s">
        <v>223</v>
      </c>
      <c r="R49" s="51" t="s">
        <v>109</v>
      </c>
      <c r="S49" s="18" t="n">
        <v>4</v>
      </c>
      <c r="T49" s="18" t="n">
        <v>4</v>
      </c>
      <c r="U49" s="45" t="n">
        <f aca="false">SUM(S49:T49)</f>
        <v>8</v>
      </c>
      <c r="V49" s="18"/>
      <c r="W49" s="45"/>
      <c r="X49" s="55" t="s">
        <v>251</v>
      </c>
      <c r="Y49" s="55" t="s">
        <v>252</v>
      </c>
      <c r="Z49" s="77" t="s">
        <v>67</v>
      </c>
      <c r="AA49" s="17" t="n">
        <v>0</v>
      </c>
      <c r="AB49" s="18" t="n">
        <v>1</v>
      </c>
      <c r="AC49" s="45" t="n">
        <f aca="false">SUM(AA49:AB49)</f>
        <v>1</v>
      </c>
      <c r="AD49" s="18" t="n">
        <v>2</v>
      </c>
      <c r="AE49" s="45"/>
    </row>
    <row r="50" customFormat="false" ht="17.4" hidden="false" customHeight="false" outlineLevel="0" collapsed="false">
      <c r="A50" s="97"/>
      <c r="B50" s="110" t="s">
        <v>242</v>
      </c>
      <c r="C50" s="111"/>
      <c r="D50" s="108"/>
      <c r="E50" s="23"/>
      <c r="F50" s="23"/>
      <c r="G50" s="23"/>
      <c r="H50" s="23"/>
      <c r="I50" s="23"/>
      <c r="J50" s="109"/>
      <c r="K50" s="110" t="s">
        <v>244</v>
      </c>
      <c r="L50" s="110"/>
      <c r="M50" s="39"/>
      <c r="N50" s="18"/>
      <c r="O50" s="45"/>
      <c r="P50" s="6" t="s">
        <v>254</v>
      </c>
      <c r="Q50" s="6" t="s">
        <v>255</v>
      </c>
      <c r="R50" s="6" t="s">
        <v>67</v>
      </c>
      <c r="S50" s="18" t="n">
        <v>3</v>
      </c>
      <c r="T50" s="17" t="n">
        <v>5</v>
      </c>
      <c r="U50" s="45" t="n">
        <f aca="false">SUM(S50:T50)</f>
        <v>8</v>
      </c>
      <c r="V50" s="18"/>
      <c r="W50" s="45"/>
      <c r="X50" s="6" t="s">
        <v>45</v>
      </c>
      <c r="Y50" s="51" t="s">
        <v>704</v>
      </c>
      <c r="Z50" s="51" t="s">
        <v>3</v>
      </c>
      <c r="AA50" s="18" t="n">
        <v>0</v>
      </c>
      <c r="AB50" s="18" t="n">
        <v>1</v>
      </c>
      <c r="AC50" s="45" t="n">
        <f aca="false">SUM(AA50:AB50)</f>
        <v>1</v>
      </c>
      <c r="AD50" s="18"/>
      <c r="AE50" s="45"/>
    </row>
    <row r="51" customFormat="false" ht="17.4" hidden="false" customHeight="false" outlineLevel="0" collapsed="false">
      <c r="B51" s="33" t="s">
        <v>111</v>
      </c>
      <c r="C51" s="23"/>
      <c r="D51" s="108"/>
      <c r="E51" s="23"/>
      <c r="F51" s="14"/>
      <c r="G51" s="14"/>
      <c r="H51" s="14"/>
      <c r="I51" s="14"/>
      <c r="J51" s="109"/>
      <c r="K51" s="33" t="s">
        <v>784</v>
      </c>
      <c r="L51" s="33"/>
      <c r="N51" s="18"/>
      <c r="O51" s="45"/>
      <c r="P51" s="6" t="s">
        <v>236</v>
      </c>
      <c r="Q51" s="51" t="s">
        <v>237</v>
      </c>
      <c r="R51" s="51" t="s">
        <v>109</v>
      </c>
      <c r="S51" s="18" t="n">
        <v>3</v>
      </c>
      <c r="T51" s="17" t="n">
        <v>5</v>
      </c>
      <c r="U51" s="45" t="n">
        <f aca="false">SUM(S51:T51)</f>
        <v>8</v>
      </c>
      <c r="W51" s="45"/>
      <c r="X51" s="6" t="s">
        <v>171</v>
      </c>
      <c r="Y51" s="6" t="s">
        <v>172</v>
      </c>
      <c r="Z51" s="6" t="s">
        <v>128</v>
      </c>
      <c r="AA51" s="18" t="n">
        <v>0</v>
      </c>
      <c r="AB51" s="18" t="n">
        <v>1</v>
      </c>
      <c r="AC51" s="45" t="n">
        <f aca="false">SUM(AA51:AB51)</f>
        <v>1</v>
      </c>
      <c r="AD51" s="18" t="n">
        <v>3</v>
      </c>
      <c r="AE51" s="45"/>
    </row>
    <row r="52" customFormat="false" ht="17.4" hidden="false" customHeight="false" outlineLevel="0" collapsed="false">
      <c r="B52" s="98"/>
      <c r="C52" s="98"/>
      <c r="D52" s="112"/>
      <c r="E52" s="39"/>
      <c r="F52" s="33"/>
      <c r="G52" s="41"/>
      <c r="H52" s="41"/>
      <c r="I52" s="41"/>
      <c r="J52" s="97"/>
      <c r="K52" s="62"/>
      <c r="L52" s="107"/>
      <c r="N52" s="18"/>
      <c r="O52" s="45"/>
      <c r="P52" s="6" t="s">
        <v>165</v>
      </c>
      <c r="Q52" s="76" t="s">
        <v>212</v>
      </c>
      <c r="R52" s="6" t="s">
        <v>110</v>
      </c>
      <c r="S52" s="18" t="n">
        <v>1</v>
      </c>
      <c r="T52" s="17" t="n">
        <v>7</v>
      </c>
      <c r="U52" s="45" t="n">
        <f aca="false">SUM(S52:T52)</f>
        <v>8</v>
      </c>
      <c r="V52" s="18" t="n">
        <v>1</v>
      </c>
      <c r="W52" s="45"/>
      <c r="X52" s="6" t="s">
        <v>238</v>
      </c>
      <c r="Y52" s="6" t="s">
        <v>239</v>
      </c>
      <c r="Z52" s="6" t="s">
        <v>59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119" t="s">
        <v>261</v>
      </c>
      <c r="C53" s="110"/>
      <c r="D53" s="121" t="n">
        <v>39468</v>
      </c>
      <c r="E53" s="113"/>
      <c r="F53" s="113"/>
      <c r="G53" s="113"/>
      <c r="H53" s="111"/>
      <c r="I53" s="111"/>
      <c r="J53" s="119" t="s">
        <v>360</v>
      </c>
      <c r="K53" s="110"/>
      <c r="L53" s="121" t="n">
        <v>39475</v>
      </c>
      <c r="N53" s="18"/>
      <c r="O53" s="45"/>
      <c r="P53" s="6" t="s">
        <v>158</v>
      </c>
      <c r="Q53" s="6" t="s">
        <v>115</v>
      </c>
      <c r="R53" s="6" t="s">
        <v>3</v>
      </c>
      <c r="S53" s="18" t="n">
        <v>1</v>
      </c>
      <c r="T53" s="18" t="n">
        <v>7</v>
      </c>
      <c r="U53" s="45" t="n">
        <f aca="false">SUM(S53:T53)</f>
        <v>8</v>
      </c>
      <c r="V53" s="18" t="n">
        <v>1</v>
      </c>
      <c r="W53" s="45"/>
      <c r="X53" s="6" t="s">
        <v>153</v>
      </c>
      <c r="Y53" s="6" t="s">
        <v>154</v>
      </c>
      <c r="Z53" s="6" t="s">
        <v>67</v>
      </c>
      <c r="AA53" s="18" t="n">
        <v>0</v>
      </c>
      <c r="AB53" s="18" t="n">
        <v>1</v>
      </c>
      <c r="AC53" s="45" t="n">
        <f aca="false">SUM(AA53:AB53)</f>
        <v>1</v>
      </c>
      <c r="AD53" s="18"/>
      <c r="AE53" s="45"/>
    </row>
    <row r="54" customFormat="false" ht="17.4" hidden="false" customHeight="false" outlineLevel="0" collapsed="false">
      <c r="B54" s="16" t="s">
        <v>264</v>
      </c>
      <c r="C54" s="16" t="s">
        <v>265</v>
      </c>
      <c r="D54" s="16" t="s">
        <v>266</v>
      </c>
      <c r="E54" s="33"/>
      <c r="F54" s="33"/>
      <c r="G54" s="33"/>
      <c r="H54" s="23"/>
      <c r="I54" s="23"/>
      <c r="J54" s="16" t="s">
        <v>264</v>
      </c>
      <c r="K54" s="16" t="s">
        <v>265</v>
      </c>
      <c r="L54" s="16" t="s">
        <v>266</v>
      </c>
      <c r="M54" s="13"/>
      <c r="N54" s="18"/>
      <c r="O54" s="70"/>
      <c r="P54" s="6" t="s">
        <v>140</v>
      </c>
      <c r="Q54" s="6" t="s">
        <v>262</v>
      </c>
      <c r="R54" s="6" t="s">
        <v>109</v>
      </c>
      <c r="S54" s="18" t="n">
        <v>0</v>
      </c>
      <c r="T54" s="17" t="n">
        <v>8</v>
      </c>
      <c r="U54" s="45" t="n">
        <f aca="false">SUM(S54:T54)</f>
        <v>8</v>
      </c>
      <c r="V54" s="18"/>
      <c r="W54" s="45"/>
      <c r="X54" s="6" t="s">
        <v>191</v>
      </c>
      <c r="Y54" s="6" t="s">
        <v>256</v>
      </c>
      <c r="Z54" s="6" t="s">
        <v>67</v>
      </c>
      <c r="AA54" s="18" t="n">
        <v>0</v>
      </c>
      <c r="AB54" s="18" t="n">
        <v>0</v>
      </c>
      <c r="AC54" s="45" t="n">
        <f aca="false">SUM(AA54:AB54)</f>
        <v>0</v>
      </c>
      <c r="AD54" s="18" t="n">
        <v>3</v>
      </c>
      <c r="AE54" s="45"/>
    </row>
    <row r="55" customFormat="false" ht="17.4" hidden="false" customHeight="false" outlineLevel="0" collapsed="false">
      <c r="A55" s="12"/>
      <c r="B55" s="126" t="n">
        <v>0.381944444444444</v>
      </c>
      <c r="C55" s="14" t="s">
        <v>315</v>
      </c>
      <c r="D55" s="108" t="s">
        <v>785</v>
      </c>
      <c r="E55" s="33"/>
      <c r="F55" s="33"/>
      <c r="G55" s="33"/>
      <c r="H55" s="23"/>
      <c r="I55" s="23"/>
      <c r="J55" s="126" t="n">
        <v>0.381944444444444</v>
      </c>
      <c r="K55" s="14" t="s">
        <v>315</v>
      </c>
      <c r="L55" s="108" t="s">
        <v>463</v>
      </c>
      <c r="N55" s="18"/>
      <c r="O55" s="70"/>
      <c r="P55" s="6" t="s">
        <v>65</v>
      </c>
      <c r="Q55" s="6" t="s">
        <v>110</v>
      </c>
      <c r="R55" s="6" t="s">
        <v>110</v>
      </c>
      <c r="S55" s="18" t="n">
        <v>7</v>
      </c>
      <c r="T55" s="17" t="n">
        <v>0</v>
      </c>
      <c r="U55" s="45" t="n">
        <f aca="false">SUM(S55:T55)</f>
        <v>7</v>
      </c>
      <c r="V55" s="18" t="n">
        <v>2</v>
      </c>
      <c r="W55" s="45"/>
      <c r="X55" s="6" t="s">
        <v>228</v>
      </c>
      <c r="Y55" s="6" t="s">
        <v>135</v>
      </c>
      <c r="Z55" s="6" t="s">
        <v>128</v>
      </c>
      <c r="AA55" s="18" t="n">
        <v>0</v>
      </c>
      <c r="AB55" s="18" t="n">
        <v>0</v>
      </c>
      <c r="AC55" s="45" t="n">
        <f aca="false">SUM(AA55:AB55)</f>
        <v>0</v>
      </c>
      <c r="AD55" s="18" t="n">
        <v>8</v>
      </c>
      <c r="AE55" s="45"/>
    </row>
    <row r="56" customFormat="false" ht="17.4" hidden="false" customHeight="false" outlineLevel="0" collapsed="false">
      <c r="A56" s="12"/>
      <c r="B56" s="126" t="n">
        <v>0.381944444444444</v>
      </c>
      <c r="C56" s="14" t="s">
        <v>318</v>
      </c>
      <c r="D56" s="108" t="s">
        <v>495</v>
      </c>
      <c r="E56" s="33"/>
      <c r="F56" s="33"/>
      <c r="G56" s="33"/>
      <c r="H56" s="23"/>
      <c r="I56" s="23"/>
      <c r="J56" s="126" t="n">
        <v>0.381944444444444</v>
      </c>
      <c r="K56" s="14" t="s">
        <v>318</v>
      </c>
      <c r="L56" s="108" t="s">
        <v>465</v>
      </c>
      <c r="N56" s="18"/>
      <c r="O56" s="45"/>
      <c r="P56" s="6" t="s">
        <v>107</v>
      </c>
      <c r="Q56" s="6" t="s">
        <v>118</v>
      </c>
      <c r="R56" s="6" t="s">
        <v>105</v>
      </c>
      <c r="S56" s="18" t="n">
        <v>5</v>
      </c>
      <c r="T56" s="17" t="n">
        <v>2</v>
      </c>
      <c r="U56" s="45" t="n">
        <f aca="false">SUM(S56:T56)</f>
        <v>7</v>
      </c>
      <c r="V56" s="18"/>
      <c r="W56" s="45"/>
      <c r="X56" s="6" t="s">
        <v>158</v>
      </c>
      <c r="Y56" s="6" t="s">
        <v>233</v>
      </c>
      <c r="Z56" s="6" t="s">
        <v>98</v>
      </c>
      <c r="AA56" s="18" t="n">
        <v>0</v>
      </c>
      <c r="AB56" s="18" t="n">
        <v>0</v>
      </c>
      <c r="AC56" s="45" t="n">
        <f aca="false">SUM(AA56:AB56)</f>
        <v>0</v>
      </c>
      <c r="AD56" s="18"/>
      <c r="AE56" s="45"/>
    </row>
    <row r="57" customFormat="false" ht="17.4" hidden="false" customHeight="false" outlineLevel="0" collapsed="false">
      <c r="A57" s="162"/>
      <c r="B57" s="126" t="n">
        <v>0.423611111111111</v>
      </c>
      <c r="C57" s="14" t="s">
        <v>315</v>
      </c>
      <c r="D57" s="108" t="s">
        <v>497</v>
      </c>
      <c r="E57" s="33"/>
      <c r="F57" s="33"/>
      <c r="G57" s="33"/>
      <c r="H57" s="23"/>
      <c r="I57" s="23"/>
      <c r="J57" s="126" t="n">
        <v>0.423611111111111</v>
      </c>
      <c r="K57" s="14" t="s">
        <v>315</v>
      </c>
      <c r="L57" s="108" t="s">
        <v>466</v>
      </c>
      <c r="N57" s="18"/>
      <c r="O57" s="45"/>
      <c r="P57" s="75" t="s">
        <v>786</v>
      </c>
      <c r="Q57" s="75" t="s">
        <v>257</v>
      </c>
      <c r="R57" s="75" t="s">
        <v>105</v>
      </c>
      <c r="S57" s="18" t="n">
        <v>2</v>
      </c>
      <c r="T57" s="17" t="n">
        <v>5</v>
      </c>
      <c r="U57" s="45" t="n">
        <f aca="false">SUM(S57:T57)</f>
        <v>7</v>
      </c>
      <c r="V57" s="18" t="n">
        <v>4</v>
      </c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6"/>
      <c r="B58" s="126" t="n">
        <v>0.423611111111111</v>
      </c>
      <c r="C58" s="14" t="s">
        <v>318</v>
      </c>
      <c r="D58" s="108" t="s">
        <v>494</v>
      </c>
      <c r="J58" s="126" t="n">
        <v>0.423611111111111</v>
      </c>
      <c r="K58" s="14" t="s">
        <v>318</v>
      </c>
      <c r="L58" s="108" t="s">
        <v>464</v>
      </c>
      <c r="N58" s="18"/>
      <c r="O58" s="45"/>
      <c r="P58" s="163" t="s">
        <v>182</v>
      </c>
      <c r="Q58" s="163" t="s">
        <v>201</v>
      </c>
      <c r="R58" s="163" t="s">
        <v>59</v>
      </c>
      <c r="S58" s="18" t="n">
        <v>4</v>
      </c>
      <c r="T58" s="18" t="n">
        <v>2</v>
      </c>
      <c r="U58" s="45" t="n">
        <f aca="false">SUM(S58:T58)</f>
        <v>6</v>
      </c>
      <c r="V58" s="18" t="n">
        <v>2</v>
      </c>
      <c r="W58" s="45"/>
      <c r="X58" s="124" t="s">
        <v>263</v>
      </c>
      <c r="Y58" s="124"/>
      <c r="Z58" s="125"/>
      <c r="AA58" s="17" t="n">
        <v>14</v>
      </c>
      <c r="AB58" s="17" t="n">
        <v>26</v>
      </c>
      <c r="AC58" s="45" t="n">
        <f aca="false">SUM(AA58:AB58)</f>
        <v>40</v>
      </c>
      <c r="AD58" s="17" t="n">
        <v>20</v>
      </c>
      <c r="AE58" s="45"/>
    </row>
    <row r="59" customFormat="false" ht="18" hidden="false" customHeight="false" outlineLevel="0" collapsed="false">
      <c r="A59" s="196" t="s">
        <v>787</v>
      </c>
      <c r="B59" s="168"/>
      <c r="C59" s="16"/>
      <c r="D59" s="115"/>
      <c r="E59" s="37"/>
      <c r="F59" s="37"/>
      <c r="G59" s="37"/>
      <c r="H59" s="107"/>
      <c r="I59" s="107"/>
      <c r="J59" s="168"/>
      <c r="K59" s="16"/>
      <c r="L59" s="115"/>
      <c r="M59" s="33"/>
      <c r="O59" s="1"/>
      <c r="P59" s="1"/>
      <c r="Q59" s="1"/>
      <c r="R59" s="1"/>
      <c r="S59" s="56" t="n">
        <f aca="false">SUM(S15:S58)</f>
        <v>225</v>
      </c>
      <c r="T59" s="56" t="n">
        <f aca="false">SUM(T15:T58)</f>
        <v>289</v>
      </c>
      <c r="U59" s="56" t="n">
        <f aca="false">SUM(U15:U58)</f>
        <v>514</v>
      </c>
      <c r="V59" s="56" t="n">
        <f aca="false">SUM(V17:V58)</f>
        <v>99</v>
      </c>
      <c r="W59" s="45"/>
      <c r="X59" s="44" t="s">
        <v>267</v>
      </c>
      <c r="Y59" s="44"/>
      <c r="Z59" s="44"/>
      <c r="AA59" s="56" t="n">
        <f aca="false">SUM(AA15:AA58)+S59</f>
        <v>274</v>
      </c>
      <c r="AB59" s="56" t="n">
        <f aca="false">SUM(AB15:AB58)+T59</f>
        <v>413</v>
      </c>
      <c r="AC59" s="56" t="n">
        <f aca="false">SUM(AC17:AC58)+U59</f>
        <v>687</v>
      </c>
      <c r="AD59" s="56" t="n">
        <f aca="false">SUM(AD17:AD58)+V59</f>
        <v>216</v>
      </c>
      <c r="AE59" s="70"/>
    </row>
    <row r="60" customFormat="false" ht="18" hidden="false" customHeight="false" outlineLevel="0" collapsed="false">
      <c r="A60" s="166" t="s">
        <v>788</v>
      </c>
      <c r="B60" s="168"/>
      <c r="C60" s="16"/>
      <c r="D60" s="115"/>
      <c r="E60" s="37"/>
      <c r="F60" s="37"/>
      <c r="G60" s="37"/>
      <c r="H60" s="107"/>
      <c r="I60" s="107"/>
      <c r="J60" s="168"/>
      <c r="K60" s="16"/>
      <c r="L60" s="115"/>
      <c r="M60" s="33"/>
    </row>
    <row r="61" customFormat="false" ht="17.4" hidden="false" customHeight="false" outlineLevel="0" collapsed="false">
      <c r="A61" s="166" t="s">
        <v>789</v>
      </c>
      <c r="B61" s="168"/>
      <c r="C61" s="16"/>
      <c r="D61" s="115"/>
      <c r="E61" s="37"/>
      <c r="F61" s="37"/>
      <c r="G61" s="37"/>
      <c r="H61" s="107"/>
      <c r="I61" s="107"/>
      <c r="J61" s="168"/>
      <c r="K61" s="16"/>
      <c r="L61" s="115"/>
      <c r="M61" s="33"/>
    </row>
    <row r="62" customFormat="false" ht="17.4" hidden="false" customHeight="false" outlineLevel="0" collapsed="false">
      <c r="A62" s="166" t="s">
        <v>790</v>
      </c>
      <c r="B62" s="168"/>
      <c r="C62" s="16"/>
      <c r="D62" s="115"/>
      <c r="E62" s="86"/>
      <c r="F62" s="86"/>
      <c r="G62" s="86"/>
      <c r="H62" s="86"/>
      <c r="I62" s="86"/>
      <c r="J62" s="168"/>
      <c r="K62" s="16"/>
      <c r="L62" s="115"/>
      <c r="M62" s="6"/>
      <c r="P62" s="87"/>
      <c r="Q62" s="87"/>
      <c r="R62" s="87"/>
      <c r="S62" s="87"/>
      <c r="T62" s="87"/>
      <c r="U62" s="87"/>
      <c r="V62" s="5"/>
      <c r="W62" s="5"/>
      <c r="X62" s="5"/>
      <c r="Y62" s="5"/>
      <c r="Z62" s="5"/>
      <c r="AA62" s="31"/>
      <c r="AB62" s="83"/>
      <c r="AC62" s="18"/>
    </row>
    <row r="63" customFormat="false" ht="17.4" hidden="false" customHeight="false" outlineLevel="0" collapsed="false">
      <c r="A63" s="166" t="s">
        <v>791</v>
      </c>
      <c r="B63" s="168"/>
      <c r="C63" s="16"/>
      <c r="D63" s="115"/>
      <c r="E63" s="86"/>
      <c r="F63" s="86"/>
      <c r="G63" s="86"/>
      <c r="H63" s="86"/>
      <c r="I63" s="86"/>
      <c r="J63" s="168"/>
      <c r="K63" s="16"/>
      <c r="L63" s="115"/>
      <c r="M63" s="6"/>
      <c r="P63" s="149" t="s">
        <v>763</v>
      </c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  <row r="64" customFormat="false" ht="17.4" hidden="false" customHeight="false" outlineLevel="0" collapsed="false">
      <c r="A64" s="18"/>
      <c r="B64" s="126"/>
      <c r="C64" s="14"/>
      <c r="D64" s="108"/>
      <c r="E64" s="23"/>
      <c r="F64" s="23"/>
      <c r="G64" s="23"/>
      <c r="H64" s="23"/>
      <c r="I64" s="23"/>
      <c r="J64" s="126"/>
      <c r="K64" s="14"/>
      <c r="L64" s="108"/>
      <c r="M64" s="6"/>
      <c r="X64" s="6"/>
      <c r="Y64" s="51"/>
      <c r="Z64" s="51"/>
      <c r="AA64" s="18"/>
      <c r="AB64" s="17"/>
      <c r="AC64" s="18"/>
    </row>
    <row r="65" customFormat="false" ht="17.4" hidden="false" customHeight="false" outlineLevel="0" collapsed="false">
      <c r="A65" s="166"/>
      <c r="B65" s="126"/>
      <c r="C65" s="14"/>
      <c r="D65" s="108"/>
      <c r="K65" s="6"/>
      <c r="L65" s="6"/>
      <c r="M65" s="6"/>
      <c r="P65" s="6"/>
      <c r="Q65" s="6"/>
      <c r="R65" s="6"/>
      <c r="S65" s="18"/>
      <c r="T65" s="17"/>
      <c r="U65" s="18"/>
      <c r="X65" s="6"/>
      <c r="Y65" s="6"/>
      <c r="Z65" s="6"/>
      <c r="AA65" s="18"/>
      <c r="AB65" s="18"/>
      <c r="AC65" s="18"/>
    </row>
    <row r="66" customFormat="false" ht="15.6" hidden="false" customHeight="false" outlineLevel="0" collapsed="false">
      <c r="A66" s="18"/>
      <c r="L66" s="12"/>
      <c r="P66" s="6"/>
      <c r="Q66" s="92"/>
      <c r="R66" s="51"/>
      <c r="S66" s="18"/>
      <c r="T66" s="17"/>
      <c r="U66" s="18"/>
    </row>
    <row r="67" customFormat="false" ht="22.8" hidden="false" customHeight="false" outlineLevel="0" collapsed="false">
      <c r="A67" s="18"/>
      <c r="B67" s="6"/>
      <c r="C67" s="12"/>
      <c r="D67" s="12"/>
      <c r="E67" s="12"/>
      <c r="F67" s="12"/>
      <c r="G67" s="12"/>
      <c r="H67" s="12"/>
      <c r="I67" s="12"/>
      <c r="J67" s="12"/>
      <c r="K67" s="12"/>
      <c r="L67" s="12"/>
      <c r="V67" s="176"/>
      <c r="W67" s="177"/>
    </row>
    <row r="68" customFormat="false" ht="22.8" hidden="false" customHeight="false" outlineLevel="0" collapsed="false">
      <c r="A68" s="18"/>
      <c r="B68" s="6"/>
      <c r="C68" s="18"/>
      <c r="D68" s="18"/>
      <c r="E68" s="6"/>
      <c r="F68" s="12"/>
      <c r="G68" s="18"/>
      <c r="H68" s="12"/>
      <c r="I68" s="12"/>
      <c r="J68" s="6"/>
      <c r="K68" s="12"/>
      <c r="L68" s="12"/>
      <c r="V68" s="176"/>
      <c r="W68" s="177"/>
    </row>
    <row r="69" customFormat="false" ht="15.6" hidden="false" customHeight="false" outlineLevel="0" collapsed="false">
      <c r="A69" s="18"/>
      <c r="B69" s="51"/>
      <c r="C69" s="18"/>
      <c r="D69" s="18"/>
      <c r="E69" s="6"/>
      <c r="F69" s="12"/>
      <c r="G69" s="18"/>
      <c r="H69" s="12"/>
      <c r="I69" s="12"/>
      <c r="J69" s="6"/>
      <c r="K69" s="12"/>
      <c r="L69" s="12"/>
    </row>
    <row r="70" customFormat="false" ht="15.6" hidden="false" customHeight="false" outlineLevel="0" collapsed="false">
      <c r="A70" s="18"/>
      <c r="B70" s="51"/>
      <c r="C70" s="18"/>
      <c r="D70" s="18"/>
      <c r="E70" s="6"/>
      <c r="F70" s="12"/>
      <c r="G70" s="18"/>
      <c r="H70" s="12"/>
      <c r="I70" s="55"/>
      <c r="J70" s="55"/>
      <c r="K70" s="55"/>
      <c r="L70" s="6"/>
    </row>
    <row r="71" customFormat="false" ht="15.6" hidden="false" customHeight="false" outlineLevel="0" collapsed="false">
      <c r="A71" s="18"/>
      <c r="B71" s="51"/>
      <c r="C71" s="18"/>
      <c r="D71" s="18"/>
      <c r="E71" s="6"/>
      <c r="F71" s="12"/>
      <c r="G71" s="18"/>
      <c r="H71" s="12"/>
      <c r="I71" s="55"/>
      <c r="J71" s="55"/>
      <c r="K71" s="55"/>
      <c r="L71" s="48"/>
    </row>
    <row r="72" customFormat="false" ht="15.6" hidden="false" customHeight="false" outlineLevel="0" collapsed="false">
      <c r="A72" s="18"/>
      <c r="B72" s="51"/>
      <c r="C72" s="18"/>
      <c r="D72" s="18"/>
      <c r="E72" s="6"/>
      <c r="F72" s="12"/>
      <c r="G72" s="18"/>
      <c r="H72" s="18"/>
      <c r="I72" s="18"/>
      <c r="J72" s="47"/>
      <c r="K72" s="12"/>
    </row>
    <row r="73" customFormat="false" ht="15.6" hidden="false" customHeight="false" outlineLevel="0" collapsed="false">
      <c r="A73" s="18"/>
      <c r="B73" s="51"/>
      <c r="C73" s="18"/>
      <c r="D73" s="18"/>
      <c r="E73" s="6"/>
      <c r="F73" s="12"/>
      <c r="G73" s="17"/>
      <c r="H73" s="18"/>
      <c r="I73" s="18"/>
      <c r="J73" s="47"/>
      <c r="K73" s="12"/>
    </row>
    <row r="74" customFormat="false" ht="15.6" hidden="false" customHeight="false" outlineLevel="0" collapsed="false">
      <c r="A74" s="18"/>
      <c r="B74" s="51"/>
      <c r="C74" s="18"/>
      <c r="D74" s="18"/>
      <c r="E74" s="6"/>
      <c r="F74" s="12"/>
      <c r="G74" s="17"/>
      <c r="H74" s="18"/>
      <c r="I74" s="12"/>
      <c r="J74" s="12"/>
      <c r="K74" s="12"/>
    </row>
    <row r="75" customFormat="false" ht="15.6" hidden="false" customHeight="false" outlineLevel="0" collapsed="false">
      <c r="A75" s="18"/>
      <c r="B75" s="51"/>
      <c r="C75" s="18"/>
      <c r="D75" s="18"/>
      <c r="E75" s="6"/>
      <c r="F75" s="12"/>
      <c r="G75" s="17"/>
      <c r="H75" s="18"/>
      <c r="I75" s="12"/>
      <c r="J75" s="12"/>
      <c r="K75" s="12"/>
    </row>
    <row r="76" customFormat="false" ht="15.6" hidden="false" customHeight="false" outlineLevel="0" collapsed="false">
      <c r="A76" s="18"/>
      <c r="B76" s="51"/>
      <c r="C76" s="18"/>
      <c r="D76" s="18"/>
      <c r="E76" s="6"/>
      <c r="F76" s="12"/>
      <c r="G76" s="18"/>
      <c r="H76" s="12"/>
      <c r="I76" s="12"/>
      <c r="J76" s="6"/>
      <c r="K76" s="12"/>
    </row>
    <row r="77" customFormat="false" ht="15.6" hidden="false" customHeight="false" outlineLevel="0" collapsed="false">
      <c r="A77" s="18"/>
      <c r="B77" s="51"/>
      <c r="C77" s="18"/>
      <c r="D77" s="18"/>
      <c r="E77" s="6"/>
      <c r="F77" s="18"/>
      <c r="G77" s="18"/>
      <c r="H77" s="18"/>
      <c r="I77" s="12"/>
      <c r="J77" s="12"/>
      <c r="K77" s="12"/>
    </row>
    <row r="78" customFormat="false" ht="15.6" hidden="false" customHeight="false" outlineLevel="0" collapsed="false">
      <c r="A78" s="18"/>
      <c r="B78" s="51"/>
      <c r="C78" s="73"/>
      <c r="D78" s="73"/>
      <c r="E78" s="6"/>
      <c r="F78" s="18"/>
      <c r="G78" s="17"/>
      <c r="H78" s="18"/>
      <c r="I78" s="12"/>
      <c r="J78" s="12"/>
      <c r="K78" s="12"/>
    </row>
    <row r="79" customFormat="false" ht="13.8" hidden="false" customHeight="false" outlineLevel="0" collapsed="false">
      <c r="A79" s="201"/>
      <c r="B79" s="202"/>
      <c r="C79" s="201"/>
      <c r="D79" s="203"/>
      <c r="E79" s="203"/>
      <c r="G79" s="138"/>
    </row>
    <row r="80" customFormat="false" ht="15.6" hidden="false" customHeight="false" outlineLevel="0" collapsed="false">
      <c r="A80" s="201"/>
      <c r="B80" s="202"/>
      <c r="C80" s="201"/>
      <c r="D80" s="203"/>
      <c r="E80" s="203"/>
      <c r="F80" s="18"/>
      <c r="G80" s="17"/>
      <c r="H80" s="18"/>
    </row>
    <row r="81" customFormat="false" ht="15.6" hidden="false" customHeight="false" outlineLevel="0" collapsed="false">
      <c r="A81" s="201"/>
      <c r="B81" s="202"/>
      <c r="C81" s="203"/>
      <c r="D81" s="203"/>
      <c r="E81" s="203"/>
      <c r="F81" s="18"/>
      <c r="G81" s="17"/>
      <c r="H81" s="18"/>
    </row>
    <row r="82" customFormat="false" ht="15.6" hidden="false" customHeight="false" outlineLevel="0" collapsed="false">
      <c r="A82" s="201"/>
      <c r="B82" s="202"/>
      <c r="C82" s="203"/>
      <c r="D82" s="203"/>
      <c r="E82" s="203"/>
      <c r="F82" s="18"/>
      <c r="G82" s="17"/>
      <c r="H82" s="18"/>
    </row>
    <row r="83" customFormat="false" ht="15.6" hidden="false" customHeight="false" outlineLevel="0" collapsed="false">
      <c r="A83" s="204"/>
      <c r="B83" s="51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A84" s="201"/>
      <c r="B84" s="202"/>
      <c r="C84" s="201"/>
      <c r="D84" s="203"/>
      <c r="E84" s="203"/>
      <c r="G84" s="138"/>
      <c r="H84" s="18"/>
    </row>
    <row r="85" customFormat="false" ht="13.8" hidden="false" customHeight="false" outlineLevel="0" collapsed="false">
      <c r="A85" s="201"/>
      <c r="B85" s="203"/>
      <c r="C85" s="203"/>
      <c r="D85" s="203"/>
      <c r="E85" s="203"/>
      <c r="F85" s="203"/>
      <c r="G85" s="201"/>
      <c r="H85" s="203"/>
      <c r="I85" s="203"/>
      <c r="J85" s="203"/>
    </row>
    <row r="86" customFormat="false" ht="13.8" hidden="false" customHeight="false" outlineLevel="0" collapsed="false">
      <c r="A86" s="201"/>
      <c r="B86" s="202"/>
      <c r="C86" s="205"/>
      <c r="D86" s="203"/>
      <c r="G86" s="138"/>
    </row>
    <row r="87" customFormat="false" ht="15.6" hidden="false" customHeight="false" outlineLevel="0" collapsed="false">
      <c r="B87" s="6"/>
      <c r="C87" s="51"/>
      <c r="D87" s="51"/>
      <c r="E87" s="6"/>
      <c r="F87" s="18"/>
      <c r="G87" s="17"/>
      <c r="H87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6"/>
      <c r="D90" s="6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92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51"/>
      <c r="E92" s="18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6"/>
      <c r="F94" s="18"/>
      <c r="G94" s="17"/>
      <c r="H9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AF56" activeCellId="0" sqref="AF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4.1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3.55"/>
    <col collapsed="false" customWidth="true" hidden="false" outlineLevel="0" max="20" min="20" style="0" width="5.66"/>
    <col collapsed="false" customWidth="true" hidden="false" outlineLevel="0" max="21" min="21" style="0" width="6.87"/>
    <col collapsed="false" customWidth="true" hidden="false" outlineLevel="0" max="22" min="22" style="0" width="7.1"/>
    <col collapsed="false" customWidth="true" hidden="false" outlineLevel="0" max="23" min="23" style="0" width="6.87"/>
    <col collapsed="false" customWidth="true" hidden="false" outlineLevel="0" max="24" min="24" style="0" width="5.1"/>
    <col collapsed="false" customWidth="true" hidden="false" outlineLevel="0" max="25" min="25" style="0" width="8.43"/>
    <col collapsed="false" customWidth="true" hidden="false" outlineLevel="0" max="26" min="26" style="0" width="16.32"/>
    <col collapsed="false" customWidth="true" hidden="false" outlineLevel="0" max="27" min="27" style="0" width="15.55"/>
    <col collapsed="false" customWidth="true" hidden="false" outlineLevel="0" max="28" min="28" style="0" width="2.43"/>
    <col collapsed="false" customWidth="true" hidden="false" outlineLevel="0" max="29" min="29" style="0" width="7.32"/>
    <col collapsed="false" customWidth="true" hidden="false" outlineLevel="0" max="30" min="30" style="0" width="6.55"/>
    <col collapsed="false" customWidth="true" hidden="false" outlineLevel="0" max="31" min="31" style="0" width="6.87"/>
    <col collapsed="false" customWidth="true" hidden="false" outlineLevel="0" max="32" min="32" style="0" width="8.33"/>
  </cols>
  <sheetData>
    <row r="1" customFormat="false" ht="24.6" hidden="false" customHeight="false" outlineLevel="0" collapsed="false">
      <c r="A1" s="12"/>
      <c r="B1" s="206"/>
      <c r="C1" s="3"/>
      <c r="D1" s="3"/>
      <c r="E1" s="3"/>
      <c r="F1" s="3"/>
      <c r="G1" s="4" t="s">
        <v>0</v>
      </c>
      <c r="H1" s="4"/>
      <c r="I1" s="4"/>
      <c r="J1" s="4"/>
      <c r="K1" s="4"/>
      <c r="L1" s="206"/>
      <c r="M1" s="206"/>
      <c r="R1" s="1"/>
      <c r="S1" s="1"/>
      <c r="T1" s="1"/>
      <c r="U1" s="1"/>
      <c r="V1" s="1"/>
      <c r="W1" s="43" t="s">
        <v>33</v>
      </c>
      <c r="X1" s="1"/>
      <c r="Y1" s="1"/>
      <c r="Z1" s="1"/>
    </row>
    <row r="2" customFormat="false" ht="24.6" hidden="false" customHeight="false" outlineLevel="0" collapsed="false">
      <c r="A2" s="2"/>
      <c r="B2" s="7" t="s">
        <v>792</v>
      </c>
      <c r="C2" s="4"/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61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44" t="s">
        <v>37</v>
      </c>
      <c r="Q3" s="44"/>
      <c r="R3" s="44" t="s">
        <v>38</v>
      </c>
      <c r="S3" s="45"/>
      <c r="T3" s="45"/>
      <c r="U3" s="45" t="s">
        <v>15</v>
      </c>
      <c r="V3" s="45" t="s">
        <v>39</v>
      </c>
      <c r="W3" s="45" t="s">
        <v>40</v>
      </c>
      <c r="X3" s="45" t="s">
        <v>41</v>
      </c>
      <c r="Y3" s="45" t="s">
        <v>42</v>
      </c>
    </row>
    <row r="4" customFormat="false" ht="17.4" hidden="false" customHeight="false" outlineLevel="0" collapsed="false">
      <c r="A4" s="6"/>
      <c r="B4" s="6"/>
      <c r="C4" s="13"/>
      <c r="D4" s="13"/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6"/>
      <c r="N4" s="48"/>
      <c r="O4" s="138"/>
      <c r="P4" s="6" t="s">
        <v>45</v>
      </c>
      <c r="Q4" s="6" t="s">
        <v>685</v>
      </c>
      <c r="R4" s="6" t="s">
        <v>3</v>
      </c>
      <c r="S4" s="18"/>
      <c r="T4" s="12"/>
      <c r="U4" s="18" t="n">
        <v>26</v>
      </c>
      <c r="V4" s="18" t="n">
        <v>16</v>
      </c>
      <c r="W4" s="18" t="n">
        <v>4</v>
      </c>
      <c r="X4" s="18" t="n">
        <v>0</v>
      </c>
      <c r="Y4" s="47" t="n">
        <f aca="false">U4/V4</f>
        <v>1.625</v>
      </c>
    </row>
    <row r="5" customFormat="false" ht="17.4" hidden="false" customHeight="false" outlineLevel="0" collapsed="false">
      <c r="A5" s="18"/>
      <c r="B5" s="18"/>
      <c r="C5" s="5" t="s">
        <v>19</v>
      </c>
      <c r="D5" s="13"/>
      <c r="E5" s="14" t="n">
        <v>10</v>
      </c>
      <c r="F5" s="14" t="n">
        <v>6</v>
      </c>
      <c r="G5" s="14" t="n">
        <v>0</v>
      </c>
      <c r="H5" s="14" t="n">
        <v>41</v>
      </c>
      <c r="I5" s="14" t="n">
        <v>28</v>
      </c>
      <c r="J5" s="15" t="n">
        <f aca="false">E5*2+G5*1</f>
        <v>20</v>
      </c>
      <c r="K5" s="14" t="n">
        <v>59</v>
      </c>
      <c r="L5" s="14" t="n">
        <v>32</v>
      </c>
      <c r="O5" s="204"/>
      <c r="P5" s="6" t="s">
        <v>49</v>
      </c>
      <c r="Q5" s="6" t="s">
        <v>50</v>
      </c>
      <c r="R5" s="6" t="s">
        <v>51</v>
      </c>
      <c r="S5" s="18"/>
      <c r="T5" s="6"/>
      <c r="U5" s="18" t="n">
        <v>27</v>
      </c>
      <c r="V5" s="18" t="n">
        <v>16</v>
      </c>
      <c r="W5" s="18" t="n">
        <v>3</v>
      </c>
      <c r="X5" s="18" t="n">
        <v>0</v>
      </c>
      <c r="Y5" s="47" t="n">
        <f aca="false">U5/V5</f>
        <v>1.6875</v>
      </c>
    </row>
    <row r="6" customFormat="false" ht="17.4" hidden="false" customHeight="false" outlineLevel="0" collapsed="false">
      <c r="A6" s="18"/>
      <c r="B6" s="18"/>
      <c r="C6" s="5" t="s">
        <v>21</v>
      </c>
      <c r="D6" s="13"/>
      <c r="E6" s="14" t="n">
        <v>9</v>
      </c>
      <c r="F6" s="14" t="n">
        <v>5</v>
      </c>
      <c r="G6" s="14" t="n">
        <v>2</v>
      </c>
      <c r="H6" s="14" t="n">
        <v>32</v>
      </c>
      <c r="I6" s="14" t="n">
        <v>27</v>
      </c>
      <c r="J6" s="15" t="n">
        <f aca="false">E6*2+G6*1</f>
        <v>20</v>
      </c>
      <c r="K6" s="14" t="n">
        <v>46</v>
      </c>
      <c r="L6" s="14" t="n">
        <v>31</v>
      </c>
      <c r="O6" s="204"/>
      <c r="P6" s="6" t="s">
        <v>61</v>
      </c>
      <c r="Q6" s="6" t="s">
        <v>62</v>
      </c>
      <c r="R6" s="6" t="s">
        <v>63</v>
      </c>
      <c r="S6" s="18"/>
      <c r="T6" s="6"/>
      <c r="U6" s="18" t="n">
        <v>28</v>
      </c>
      <c r="V6" s="18" t="n">
        <v>15</v>
      </c>
      <c r="W6" s="18" t="n">
        <v>1</v>
      </c>
      <c r="X6" s="18" t="n">
        <v>1</v>
      </c>
      <c r="Y6" s="47" t="n">
        <f aca="false">U6/V6</f>
        <v>1.86666666666667</v>
      </c>
    </row>
    <row r="7" customFormat="false" ht="17.4" hidden="false" customHeight="false" outlineLevel="0" collapsed="false">
      <c r="A7" s="18"/>
      <c r="B7" s="18"/>
      <c r="C7" s="5" t="s">
        <v>22</v>
      </c>
      <c r="D7" s="13"/>
      <c r="E7" s="14" t="n">
        <v>7</v>
      </c>
      <c r="F7" s="14" t="n">
        <v>6</v>
      </c>
      <c r="G7" s="14" t="n">
        <v>3</v>
      </c>
      <c r="H7" s="14" t="n">
        <v>39</v>
      </c>
      <c r="I7" s="14" t="n">
        <v>26</v>
      </c>
      <c r="J7" s="15" t="n">
        <f aca="false">E7*2+G7*1</f>
        <v>17</v>
      </c>
      <c r="K7" s="14" t="n">
        <v>64</v>
      </c>
      <c r="L7" s="14" t="n">
        <v>21</v>
      </c>
      <c r="M7" s="6"/>
      <c r="N7" s="18"/>
      <c r="O7" s="18"/>
      <c r="P7" s="6" t="s">
        <v>65</v>
      </c>
      <c r="Q7" s="6" t="s">
        <v>66</v>
      </c>
      <c r="R7" s="6" t="s">
        <v>67</v>
      </c>
      <c r="S7" s="18"/>
      <c r="T7" s="12"/>
      <c r="U7" s="18" t="n">
        <v>30</v>
      </c>
      <c r="V7" s="18" t="n">
        <v>16</v>
      </c>
      <c r="W7" s="18" t="n">
        <v>2</v>
      </c>
      <c r="X7" s="18" t="n">
        <v>1</v>
      </c>
      <c r="Y7" s="47" t="n">
        <f aca="false">U7/V7</f>
        <v>1.875</v>
      </c>
    </row>
    <row r="8" customFormat="false" ht="17.4" hidden="false" customHeight="false" outlineLevel="0" collapsed="false">
      <c r="A8" s="18"/>
      <c r="B8" s="18"/>
      <c r="C8" s="5" t="s">
        <v>25</v>
      </c>
      <c r="D8" s="13"/>
      <c r="E8" s="14" t="n">
        <v>7</v>
      </c>
      <c r="F8" s="14" t="n">
        <v>7</v>
      </c>
      <c r="G8" s="14" t="n">
        <v>2</v>
      </c>
      <c r="H8" s="14" t="n">
        <v>37</v>
      </c>
      <c r="I8" s="14" t="n">
        <v>32</v>
      </c>
      <c r="J8" s="15" t="n">
        <f aca="false">E8*2+G8*1</f>
        <v>16</v>
      </c>
      <c r="K8" s="14" t="n">
        <v>49</v>
      </c>
      <c r="L8" s="14" t="n">
        <v>22</v>
      </c>
      <c r="M8" s="12"/>
      <c r="O8" s="204"/>
      <c r="P8" s="51" t="s">
        <v>53</v>
      </c>
      <c r="Q8" s="6" t="s">
        <v>54</v>
      </c>
      <c r="R8" s="6" t="s">
        <v>55</v>
      </c>
      <c r="S8" s="18"/>
      <c r="T8" s="6"/>
      <c r="U8" s="18" t="n">
        <v>32</v>
      </c>
      <c r="V8" s="18" t="n">
        <v>16</v>
      </c>
      <c r="W8" s="18" t="n">
        <v>2</v>
      </c>
      <c r="X8" s="18" t="n">
        <v>0</v>
      </c>
      <c r="Y8" s="47" t="n">
        <f aca="false">U8/V8</f>
        <v>2</v>
      </c>
    </row>
    <row r="9" customFormat="false" ht="17.4" hidden="false" customHeight="false" outlineLevel="0" collapsed="false">
      <c r="A9" s="18"/>
      <c r="B9" s="18"/>
      <c r="C9" s="5" t="s">
        <v>20</v>
      </c>
      <c r="D9" s="13"/>
      <c r="E9" s="14" t="n">
        <v>6</v>
      </c>
      <c r="F9" s="14" t="n">
        <v>6</v>
      </c>
      <c r="G9" s="14" t="n">
        <v>4</v>
      </c>
      <c r="H9" s="14" t="n">
        <v>24</v>
      </c>
      <c r="I9" s="14" t="n">
        <v>31</v>
      </c>
      <c r="J9" s="15" t="n">
        <f aca="false">E9*2+G9*1</f>
        <v>16</v>
      </c>
      <c r="K9" s="14" t="n">
        <v>36</v>
      </c>
      <c r="L9" s="14" t="n">
        <v>20</v>
      </c>
      <c r="M9" s="12"/>
      <c r="O9" s="204"/>
      <c r="P9" s="6" t="s">
        <v>69</v>
      </c>
      <c r="Q9" s="6" t="s">
        <v>70</v>
      </c>
      <c r="R9" s="6" t="s">
        <v>71</v>
      </c>
      <c r="S9" s="18"/>
      <c r="T9" s="12"/>
      <c r="U9" s="18" t="n">
        <v>17</v>
      </c>
      <c r="V9" s="18" t="n">
        <v>8</v>
      </c>
      <c r="W9" s="18" t="n">
        <v>0</v>
      </c>
      <c r="X9" s="18" t="n">
        <v>0</v>
      </c>
      <c r="Y9" s="47" t="n">
        <f aca="false">U9/V9</f>
        <v>2.125</v>
      </c>
    </row>
    <row r="10" customFormat="false" ht="17.4" hidden="false" customHeight="false" outlineLevel="0" collapsed="false">
      <c r="A10" s="18"/>
      <c r="B10" s="18"/>
      <c r="C10" s="5" t="s">
        <v>23</v>
      </c>
      <c r="D10" s="13"/>
      <c r="E10" s="14" t="n">
        <v>3</v>
      </c>
      <c r="F10" s="14" t="n">
        <v>5</v>
      </c>
      <c r="G10" s="14" t="n">
        <v>8</v>
      </c>
      <c r="H10" s="14" t="n">
        <v>31</v>
      </c>
      <c r="I10" s="14" t="n">
        <v>36</v>
      </c>
      <c r="J10" s="15" t="n">
        <f aca="false">E10*2+G10*1</f>
        <v>14</v>
      </c>
      <c r="K10" s="14" t="n">
        <v>51</v>
      </c>
      <c r="L10" s="14" t="n">
        <v>27</v>
      </c>
      <c r="M10" s="12"/>
      <c r="O10" s="204"/>
      <c r="P10" s="6" t="s">
        <v>57</v>
      </c>
      <c r="Q10" s="6" t="s">
        <v>58</v>
      </c>
      <c r="R10" s="6" t="s">
        <v>59</v>
      </c>
      <c r="S10" s="18"/>
      <c r="T10" s="12"/>
      <c r="U10" s="18" t="n">
        <v>36</v>
      </c>
      <c r="V10" s="18" t="n">
        <v>16</v>
      </c>
      <c r="W10" s="18" t="n">
        <v>2</v>
      </c>
      <c r="X10" s="18" t="n">
        <v>0</v>
      </c>
      <c r="Y10" s="47" t="n">
        <f aca="false">U10/V10</f>
        <v>2.25</v>
      </c>
    </row>
    <row r="11" customFormat="false" ht="17.4" hidden="false" customHeight="false" outlineLevel="0" collapsed="false">
      <c r="A11" s="18"/>
      <c r="B11" s="18"/>
      <c r="C11" s="5" t="s">
        <v>24</v>
      </c>
      <c r="D11" s="13"/>
      <c r="E11" s="14" t="n">
        <v>5</v>
      </c>
      <c r="F11" s="14" t="n">
        <v>8</v>
      </c>
      <c r="G11" s="14" t="n">
        <v>3</v>
      </c>
      <c r="H11" s="14" t="n">
        <v>29</v>
      </c>
      <c r="I11" s="14" t="n">
        <v>44</v>
      </c>
      <c r="J11" s="15" t="n">
        <f aca="false">E11*2+G11*1</f>
        <v>13</v>
      </c>
      <c r="K11" s="14" t="n">
        <v>51</v>
      </c>
      <c r="L11" s="14" t="n">
        <v>18</v>
      </c>
      <c r="M11" s="12"/>
      <c r="O11" s="204"/>
      <c r="P11" s="6" t="s">
        <v>73</v>
      </c>
      <c r="Q11" s="6" t="s">
        <v>74</v>
      </c>
      <c r="R11" s="6" t="s">
        <v>75</v>
      </c>
      <c r="S11" s="18"/>
      <c r="T11" s="6"/>
      <c r="U11" s="18" t="n">
        <v>41</v>
      </c>
      <c r="V11" s="18" t="n">
        <v>15</v>
      </c>
      <c r="W11" s="18" t="n">
        <v>0</v>
      </c>
      <c r="X11" s="18" t="n">
        <v>2</v>
      </c>
      <c r="Y11" s="47" t="n">
        <f aca="false">U11/V11</f>
        <v>2.73333333333333</v>
      </c>
    </row>
    <row r="12" customFormat="false" ht="18" hidden="false" customHeight="false" outlineLevel="0" collapsed="false">
      <c r="A12" s="18"/>
      <c r="B12" s="18"/>
      <c r="C12" s="5" t="s">
        <v>26</v>
      </c>
      <c r="D12" s="13"/>
      <c r="E12" s="14" t="n">
        <v>4</v>
      </c>
      <c r="F12" s="14" t="n">
        <v>8</v>
      </c>
      <c r="G12" s="14" t="n">
        <v>4</v>
      </c>
      <c r="H12" s="14" t="n">
        <v>22</v>
      </c>
      <c r="I12" s="14" t="n">
        <v>31</v>
      </c>
      <c r="J12" s="15" t="n">
        <f aca="false">E12*2+G12*1</f>
        <v>12</v>
      </c>
      <c r="K12" s="14" t="n">
        <v>29</v>
      </c>
      <c r="L12" s="22" t="n">
        <v>36</v>
      </c>
      <c r="M12" s="12"/>
      <c r="O12" s="204"/>
      <c r="P12" s="6" t="s">
        <v>77</v>
      </c>
      <c r="Q12" s="6" t="s">
        <v>78</v>
      </c>
      <c r="R12" s="6"/>
      <c r="S12" s="6"/>
      <c r="T12" s="12"/>
      <c r="U12" s="18" t="n">
        <v>14</v>
      </c>
      <c r="V12" s="18" t="n">
        <v>10</v>
      </c>
      <c r="W12" s="18" t="n">
        <v>3</v>
      </c>
      <c r="X12" s="18" t="n">
        <v>0</v>
      </c>
      <c r="Y12" s="47" t="n">
        <f aca="false">U12/V12</f>
        <v>1.4</v>
      </c>
    </row>
    <row r="13" customFormat="false" ht="18" hidden="false" customHeight="false" outlineLevel="0" collapsed="false">
      <c r="A13" s="12"/>
      <c r="B13" s="12"/>
      <c r="C13" s="23"/>
      <c r="D13" s="23"/>
      <c r="E13" s="24"/>
      <c r="F13" s="24"/>
      <c r="G13" s="24"/>
      <c r="H13" s="25" t="n">
        <f aca="false">SUM(H5:H12)</f>
        <v>255</v>
      </c>
      <c r="I13" s="25" t="n">
        <f aca="false">SUM(I5:I12)</f>
        <v>255</v>
      </c>
      <c r="J13" s="24"/>
      <c r="K13" s="25" t="n">
        <f aca="false">SUM(K5:K12)</f>
        <v>385</v>
      </c>
      <c r="L13" s="25" t="n">
        <f aca="false">SUM(L5:L12)</f>
        <v>207</v>
      </c>
      <c r="M13" s="12"/>
      <c r="P13" s="54"/>
      <c r="Q13" s="55"/>
      <c r="R13" s="44" t="s">
        <v>36</v>
      </c>
      <c r="S13" s="44"/>
      <c r="T13" s="2"/>
      <c r="U13" s="56" t="n">
        <f aca="false">SUM(U4:U12)</f>
        <v>251</v>
      </c>
      <c r="V13" s="56" t="n">
        <f aca="false">SUM(V4:V12)</f>
        <v>128</v>
      </c>
      <c r="W13" s="56" t="n">
        <f aca="false">SUM(W4:W12)</f>
        <v>17</v>
      </c>
      <c r="X13" s="56" t="n">
        <f aca="false">SUM(X4:X12)</f>
        <v>4</v>
      </c>
      <c r="Y13" s="57" t="n">
        <f aca="false">SUM(Y4:Y12)/9</f>
        <v>1.95138888888889</v>
      </c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P14" s="54"/>
      <c r="Q14" s="155"/>
      <c r="R14" s="54"/>
    </row>
    <row r="15" customFormat="false" ht="17.4" hidden="false" customHeight="false" outlineLevel="0" collapsed="false">
      <c r="A15" s="110" t="s">
        <v>793</v>
      </c>
      <c r="B15" s="110"/>
      <c r="C15" s="121"/>
      <c r="D15" s="1"/>
      <c r="J15" s="12"/>
      <c r="W15" s="63" t="s">
        <v>81</v>
      </c>
      <c r="X15" s="1"/>
      <c r="AF15" s="64" t="s">
        <v>81</v>
      </c>
    </row>
    <row r="16" customFormat="false" ht="18" hidden="false" customHeight="false" outlineLevel="0" collapsed="false">
      <c r="A16" s="71" t="s">
        <v>88</v>
      </c>
      <c r="B16" s="123" t="s">
        <v>26</v>
      </c>
      <c r="C16" s="207"/>
      <c r="D16" s="14" t="n">
        <v>1</v>
      </c>
      <c r="E16" s="39"/>
      <c r="F16" s="98" t="s">
        <v>794</v>
      </c>
      <c r="J16" s="12"/>
      <c r="O16" s="1"/>
      <c r="P16" s="44" t="s">
        <v>84</v>
      </c>
      <c r="Q16" s="44"/>
      <c r="R16" s="45" t="s">
        <v>38</v>
      </c>
      <c r="S16" s="45"/>
      <c r="T16" s="45" t="s">
        <v>85</v>
      </c>
      <c r="U16" s="45" t="s">
        <v>86</v>
      </c>
      <c r="V16" s="45" t="s">
        <v>16</v>
      </c>
      <c r="W16" s="49" t="s">
        <v>87</v>
      </c>
      <c r="X16" s="1"/>
      <c r="Y16" s="44" t="s">
        <v>84</v>
      </c>
      <c r="Z16" s="44"/>
      <c r="AA16" s="45" t="s">
        <v>38</v>
      </c>
      <c r="AB16" s="45"/>
      <c r="AC16" s="45" t="s">
        <v>85</v>
      </c>
      <c r="AD16" s="45" t="s">
        <v>86</v>
      </c>
      <c r="AE16" s="45" t="s">
        <v>16</v>
      </c>
      <c r="AF16" s="49" t="s">
        <v>87</v>
      </c>
    </row>
    <row r="17" customFormat="false" ht="17.4" hidden="false" customHeight="false" outlineLevel="0" collapsed="false">
      <c r="A17" s="31" t="s">
        <v>94</v>
      </c>
      <c r="B17" s="37" t="s">
        <v>127</v>
      </c>
      <c r="C17" s="33" t="s">
        <v>95</v>
      </c>
      <c r="D17" s="14"/>
      <c r="F17" s="98"/>
      <c r="J17" s="12"/>
      <c r="N17" s="18"/>
      <c r="O17" s="45"/>
      <c r="P17" s="6" t="s">
        <v>107</v>
      </c>
      <c r="Q17" s="6" t="s">
        <v>108</v>
      </c>
      <c r="R17" s="6" t="s">
        <v>109</v>
      </c>
      <c r="S17" s="6"/>
      <c r="T17" s="17" t="n">
        <v>9</v>
      </c>
      <c r="U17" s="17" t="n">
        <v>12</v>
      </c>
      <c r="V17" s="45" t="n">
        <f aca="false">SUM(T17:U17)</f>
        <v>21</v>
      </c>
      <c r="W17" s="18" t="n">
        <v>1</v>
      </c>
      <c r="X17" s="45"/>
      <c r="Y17" s="6" t="s">
        <v>126</v>
      </c>
      <c r="Z17" s="92" t="s">
        <v>250</v>
      </c>
      <c r="AA17" s="51" t="s">
        <v>105</v>
      </c>
      <c r="AB17" s="18"/>
      <c r="AC17" s="18" t="n">
        <v>2</v>
      </c>
      <c r="AD17" s="18" t="n">
        <v>4</v>
      </c>
      <c r="AE17" s="45" t="n">
        <f aca="false">SUM(AC17:AD17)</f>
        <v>6</v>
      </c>
      <c r="AF17" s="18" t="n">
        <v>4</v>
      </c>
    </row>
    <row r="18" customFormat="false" ht="15.6" hidden="false" customHeight="false" outlineLevel="0" collapsed="false">
      <c r="A18" s="31"/>
      <c r="B18" s="74" t="s">
        <v>199</v>
      </c>
      <c r="C18" s="33" t="s">
        <v>155</v>
      </c>
      <c r="D18" s="74"/>
      <c r="F18" s="33"/>
      <c r="J18" s="12"/>
      <c r="N18" s="18"/>
      <c r="O18" s="45"/>
      <c r="P18" s="55" t="s">
        <v>768</v>
      </c>
      <c r="Q18" s="55" t="s">
        <v>91</v>
      </c>
      <c r="R18" s="77" t="s">
        <v>3</v>
      </c>
      <c r="S18" s="55"/>
      <c r="T18" s="17" t="n">
        <v>6</v>
      </c>
      <c r="U18" s="17" t="n">
        <v>15</v>
      </c>
      <c r="V18" s="45" t="n">
        <f aca="false">SUM(T18:U18)</f>
        <v>21</v>
      </c>
      <c r="W18" s="18"/>
      <c r="X18" s="45"/>
      <c r="Y18" s="75" t="s">
        <v>786</v>
      </c>
      <c r="Z18" s="75" t="s">
        <v>257</v>
      </c>
      <c r="AA18" s="75" t="s">
        <v>105</v>
      </c>
      <c r="AB18" s="100"/>
      <c r="AC18" s="18" t="n">
        <v>2</v>
      </c>
      <c r="AD18" s="17" t="n">
        <v>4</v>
      </c>
      <c r="AE18" s="45" t="n">
        <f aca="false">SUM(AC18:AD18)</f>
        <v>6</v>
      </c>
      <c r="AF18" s="18" t="n">
        <v>3</v>
      </c>
    </row>
    <row r="19" customFormat="false" ht="17.4" hidden="false" customHeight="false" outlineLevel="0" collapsed="false">
      <c r="A19" s="31"/>
      <c r="B19" s="33"/>
      <c r="C19" s="74"/>
      <c r="D19" s="14"/>
      <c r="F19" s="98"/>
      <c r="J19" s="12"/>
      <c r="N19" s="18"/>
      <c r="O19" s="45"/>
      <c r="P19" s="6" t="s">
        <v>117</v>
      </c>
      <c r="Q19" s="6" t="s">
        <v>97</v>
      </c>
      <c r="R19" s="6" t="s">
        <v>98</v>
      </c>
      <c r="S19" s="6"/>
      <c r="T19" s="18" t="n">
        <v>7</v>
      </c>
      <c r="U19" s="17" t="n">
        <v>12</v>
      </c>
      <c r="V19" s="45" t="n">
        <f aca="false">SUM(T19:U19)</f>
        <v>19</v>
      </c>
      <c r="W19" s="18" t="n">
        <v>4</v>
      </c>
      <c r="X19" s="45"/>
      <c r="Y19" s="6" t="s">
        <v>123</v>
      </c>
      <c r="Z19" s="6" t="s">
        <v>199</v>
      </c>
      <c r="AA19" s="6" t="s">
        <v>128</v>
      </c>
      <c r="AC19" s="18" t="n">
        <v>1</v>
      </c>
      <c r="AD19" s="18" t="n">
        <v>5</v>
      </c>
      <c r="AE19" s="45" t="n">
        <f aca="false">SUM(AC19:AD19)</f>
        <v>6</v>
      </c>
      <c r="AF19" s="18" t="n">
        <v>3</v>
      </c>
    </row>
    <row r="20" customFormat="false" ht="17.4" hidden="false" customHeight="false" outlineLevel="0" collapsed="false">
      <c r="A20" s="31"/>
      <c r="B20" s="5" t="s">
        <v>25</v>
      </c>
      <c r="C20" s="33"/>
      <c r="D20" s="14" t="n">
        <v>4</v>
      </c>
      <c r="F20" s="98" t="s">
        <v>795</v>
      </c>
      <c r="J20" s="12"/>
      <c r="N20" s="18"/>
      <c r="O20" s="45"/>
      <c r="P20" s="6" t="s">
        <v>96</v>
      </c>
      <c r="Q20" s="6" t="s">
        <v>97</v>
      </c>
      <c r="R20" s="6" t="s">
        <v>98</v>
      </c>
      <c r="S20" s="6"/>
      <c r="T20" s="18" t="n">
        <v>14</v>
      </c>
      <c r="U20" s="17" t="n">
        <v>4</v>
      </c>
      <c r="V20" s="45" t="n">
        <f aca="false">SUM(T20:U20)</f>
        <v>18</v>
      </c>
      <c r="W20" s="18"/>
      <c r="X20" s="45"/>
      <c r="Y20" s="6" t="s">
        <v>103</v>
      </c>
      <c r="Z20" s="76" t="s">
        <v>104</v>
      </c>
      <c r="AA20" s="6" t="s">
        <v>105</v>
      </c>
      <c r="AB20" s="6"/>
      <c r="AC20" s="18" t="n">
        <v>2</v>
      </c>
      <c r="AD20" s="18" t="n">
        <v>3</v>
      </c>
      <c r="AE20" s="45" t="n">
        <f aca="false">SUM(AC20:AD20)</f>
        <v>5</v>
      </c>
      <c r="AF20" s="18" t="n">
        <v>1</v>
      </c>
    </row>
    <row r="21" customFormat="false" ht="17.4" hidden="false" customHeight="false" outlineLevel="0" collapsed="false">
      <c r="A21" s="31" t="s">
        <v>159</v>
      </c>
      <c r="B21" s="33" t="s">
        <v>346</v>
      </c>
      <c r="C21" s="33"/>
      <c r="D21" s="14"/>
      <c r="F21" s="169" t="s">
        <v>766</v>
      </c>
      <c r="J21" s="12"/>
      <c r="N21" s="18"/>
      <c r="O21" s="70"/>
      <c r="P21" s="6" t="s">
        <v>151</v>
      </c>
      <c r="Q21" s="6" t="s">
        <v>152</v>
      </c>
      <c r="R21" s="6" t="s">
        <v>110</v>
      </c>
      <c r="S21" s="6"/>
      <c r="T21" s="18" t="n">
        <v>5</v>
      </c>
      <c r="U21" s="17" t="n">
        <v>12</v>
      </c>
      <c r="V21" s="45" t="n">
        <f aca="false">SUM(T21:U21)</f>
        <v>17</v>
      </c>
      <c r="W21" s="18" t="n">
        <v>2</v>
      </c>
      <c r="X21" s="45"/>
      <c r="Y21" s="6" t="s">
        <v>107</v>
      </c>
      <c r="Z21" s="51" t="s">
        <v>125</v>
      </c>
      <c r="AA21" s="51" t="s">
        <v>59</v>
      </c>
      <c r="AB21" s="18"/>
      <c r="AC21" s="18" t="n">
        <v>2</v>
      </c>
      <c r="AD21" s="18" t="n">
        <v>3</v>
      </c>
      <c r="AE21" s="45" t="n">
        <f aca="false">SUM(AC21:AD21)</f>
        <v>5</v>
      </c>
      <c r="AF21" s="18" t="n">
        <v>4</v>
      </c>
    </row>
    <row r="22" customFormat="false" ht="15.6" hidden="false" customHeight="false" outlineLevel="0" collapsed="false">
      <c r="A22" s="97" t="s">
        <v>796</v>
      </c>
      <c r="B22" s="98" t="s">
        <v>349</v>
      </c>
      <c r="C22" s="98" t="s">
        <v>129</v>
      </c>
      <c r="D22" s="208" t="s">
        <v>349</v>
      </c>
      <c r="E22" s="39"/>
      <c r="F22" s="98" t="s">
        <v>797</v>
      </c>
      <c r="G22" s="39"/>
      <c r="H22" s="39"/>
      <c r="I22" s="39"/>
      <c r="J22" s="100"/>
      <c r="K22" s="39"/>
      <c r="L22" s="39"/>
      <c r="M22" s="39"/>
      <c r="N22" s="73"/>
      <c r="O22" s="70"/>
      <c r="P22" s="6" t="s">
        <v>101</v>
      </c>
      <c r="Q22" s="6" t="s">
        <v>102</v>
      </c>
      <c r="R22" s="6" t="s">
        <v>3</v>
      </c>
      <c r="S22" s="6"/>
      <c r="T22" s="18" t="n">
        <v>4</v>
      </c>
      <c r="U22" s="17" t="n">
        <v>13</v>
      </c>
      <c r="V22" s="45" t="n">
        <f aca="false">SUM(T22:U22)</f>
        <v>17</v>
      </c>
      <c r="W22" s="18" t="n">
        <v>1</v>
      </c>
      <c r="X22" s="45"/>
      <c r="Y22" s="6" t="s">
        <v>180</v>
      </c>
      <c r="Z22" s="6" t="s">
        <v>181</v>
      </c>
      <c r="AA22" s="6" t="s">
        <v>110</v>
      </c>
      <c r="AB22" s="6"/>
      <c r="AC22" s="18" t="n">
        <v>1</v>
      </c>
      <c r="AD22" s="17" t="n">
        <v>4</v>
      </c>
      <c r="AE22" s="45" t="n">
        <f aca="false">SUM(AC22:AD22)</f>
        <v>5</v>
      </c>
      <c r="AF22" s="18" t="n">
        <v>1</v>
      </c>
    </row>
    <row r="23" customFormat="false" ht="15.6" hidden="false" customHeight="false" outlineLevel="0" collapsed="false">
      <c r="A23" s="197" t="s">
        <v>185</v>
      </c>
      <c r="B23" s="169" t="s">
        <v>798</v>
      </c>
      <c r="C23" s="169" t="s">
        <v>159</v>
      </c>
      <c r="D23" s="208" t="s">
        <v>95</v>
      </c>
      <c r="E23" s="39"/>
      <c r="F23" s="98" t="s">
        <v>795</v>
      </c>
      <c r="G23" s="39"/>
      <c r="H23" s="39"/>
      <c r="I23" s="39"/>
      <c r="J23" s="100"/>
      <c r="K23" s="39"/>
      <c r="L23" s="39"/>
      <c r="M23" s="39"/>
      <c r="N23" s="73"/>
      <c r="O23" s="45"/>
      <c r="P23" s="6" t="s">
        <v>123</v>
      </c>
      <c r="Q23" s="51" t="s">
        <v>124</v>
      </c>
      <c r="R23" s="51" t="s">
        <v>105</v>
      </c>
      <c r="S23" s="18"/>
      <c r="T23" s="18" t="n">
        <v>5</v>
      </c>
      <c r="U23" s="17" t="n">
        <v>11</v>
      </c>
      <c r="V23" s="45" t="n">
        <f aca="false">SUM(T23:U23)</f>
        <v>16</v>
      </c>
      <c r="W23" s="18"/>
      <c r="X23" s="45"/>
      <c r="Y23" s="6" t="s">
        <v>107</v>
      </c>
      <c r="Z23" s="6" t="s">
        <v>229</v>
      </c>
      <c r="AA23" s="6" t="s">
        <v>67</v>
      </c>
      <c r="AB23" s="6"/>
      <c r="AC23" s="18" t="n">
        <v>1</v>
      </c>
      <c r="AD23" s="18" t="n">
        <v>4</v>
      </c>
      <c r="AE23" s="45" t="n">
        <f aca="false">SUM(AC23:AD23)</f>
        <v>5</v>
      </c>
      <c r="AF23" s="18" t="n">
        <v>1</v>
      </c>
    </row>
    <row r="24" customFormat="false" ht="17.4" hidden="false" customHeight="false" outlineLevel="0" collapsed="false">
      <c r="A24" s="158"/>
      <c r="B24" s="84"/>
      <c r="C24" s="107"/>
      <c r="D24" s="14"/>
      <c r="E24" s="209"/>
      <c r="F24" s="210"/>
      <c r="G24" s="209"/>
      <c r="H24" s="209"/>
      <c r="I24" s="209"/>
      <c r="J24" s="211"/>
      <c r="K24" s="209"/>
      <c r="L24" s="209"/>
      <c r="M24" s="209"/>
      <c r="N24" s="73"/>
      <c r="O24" s="70"/>
      <c r="P24" s="6" t="s">
        <v>90</v>
      </c>
      <c r="Q24" s="51" t="s">
        <v>120</v>
      </c>
      <c r="R24" s="51" t="s">
        <v>3</v>
      </c>
      <c r="S24" s="18"/>
      <c r="T24" s="18" t="n">
        <v>10</v>
      </c>
      <c r="U24" s="17" t="n">
        <v>5</v>
      </c>
      <c r="V24" s="45" t="n">
        <f aca="false">SUM(T24:U24)</f>
        <v>15</v>
      </c>
      <c r="W24" s="18"/>
      <c r="X24" s="45"/>
      <c r="Y24" s="6" t="s">
        <v>165</v>
      </c>
      <c r="Z24" s="6" t="s">
        <v>166</v>
      </c>
      <c r="AA24" s="6" t="s">
        <v>3</v>
      </c>
      <c r="AC24" s="18" t="n">
        <v>0</v>
      </c>
      <c r="AD24" s="17" t="n">
        <v>5</v>
      </c>
      <c r="AE24" s="45" t="n">
        <f aca="false">SUM(AC24:AD24)</f>
        <v>5</v>
      </c>
      <c r="AF24" s="18" t="n">
        <v>1</v>
      </c>
    </row>
    <row r="25" customFormat="false" ht="17.4" hidden="false" customHeight="false" outlineLevel="0" collapsed="false">
      <c r="A25" s="71" t="s">
        <v>130</v>
      </c>
      <c r="B25" s="123" t="s">
        <v>23</v>
      </c>
      <c r="C25" s="111"/>
      <c r="D25" s="14" t="n">
        <v>2</v>
      </c>
      <c r="E25" s="39"/>
      <c r="F25" s="33" t="s">
        <v>769</v>
      </c>
      <c r="G25" s="39"/>
      <c r="H25" s="39"/>
      <c r="I25" s="39"/>
      <c r="J25" s="100"/>
      <c r="K25" s="39"/>
      <c r="L25" s="39"/>
      <c r="M25" s="39"/>
      <c r="N25" s="73"/>
      <c r="O25" s="45"/>
      <c r="P25" s="6" t="s">
        <v>145</v>
      </c>
      <c r="Q25" s="6" t="s">
        <v>146</v>
      </c>
      <c r="R25" s="6" t="s">
        <v>59</v>
      </c>
      <c r="S25" s="6"/>
      <c r="T25" s="18" t="n">
        <v>6</v>
      </c>
      <c r="U25" s="17" t="n">
        <v>9</v>
      </c>
      <c r="V25" s="45" t="n">
        <f aca="false">SUM(T25:U25)</f>
        <v>15</v>
      </c>
      <c r="W25" s="18" t="n">
        <v>3</v>
      </c>
      <c r="X25" s="45"/>
      <c r="Y25" s="6" t="s">
        <v>105</v>
      </c>
      <c r="Z25" s="51" t="s">
        <v>134</v>
      </c>
      <c r="AA25" s="51" t="s">
        <v>105</v>
      </c>
      <c r="AB25" s="18"/>
      <c r="AC25" s="18" t="n">
        <v>0</v>
      </c>
      <c r="AD25" s="18" t="n">
        <v>5</v>
      </c>
      <c r="AE25" s="45" t="n">
        <f aca="false">SUM(AC25:AD25)</f>
        <v>5</v>
      </c>
      <c r="AF25" s="18" t="n">
        <v>1</v>
      </c>
    </row>
    <row r="26" customFormat="false" ht="17.4" hidden="false" customHeight="false" outlineLevel="0" collapsed="false">
      <c r="A26" s="31" t="s">
        <v>94</v>
      </c>
      <c r="B26" s="33" t="s">
        <v>146</v>
      </c>
      <c r="C26" s="33" t="s">
        <v>346</v>
      </c>
      <c r="D26" s="14"/>
      <c r="F26" s="33" t="s">
        <v>771</v>
      </c>
      <c r="G26" s="39"/>
      <c r="H26" s="39"/>
      <c r="I26" s="39"/>
      <c r="J26" s="100"/>
      <c r="K26" s="39"/>
      <c r="L26" s="39"/>
      <c r="M26" s="39"/>
      <c r="N26" s="18"/>
      <c r="O26" s="70"/>
      <c r="P26" s="6" t="s">
        <v>175</v>
      </c>
      <c r="Q26" s="6" t="s">
        <v>176</v>
      </c>
      <c r="R26" s="6" t="s">
        <v>3</v>
      </c>
      <c r="S26" s="6"/>
      <c r="T26" s="18" t="n">
        <v>10</v>
      </c>
      <c r="U26" s="17" t="n">
        <v>4</v>
      </c>
      <c r="V26" s="45" t="n">
        <f aca="false">SUM(T26:U26)</f>
        <v>14</v>
      </c>
      <c r="W26" s="18" t="n">
        <v>2</v>
      </c>
      <c r="X26" s="45"/>
      <c r="Y26" s="6" t="s">
        <v>202</v>
      </c>
      <c r="Z26" s="6" t="s">
        <v>203</v>
      </c>
      <c r="AA26" s="6" t="s">
        <v>109</v>
      </c>
      <c r="AB26" s="6"/>
      <c r="AC26" s="18" t="n">
        <v>0</v>
      </c>
      <c r="AD26" s="18" t="n">
        <v>5</v>
      </c>
      <c r="AE26" s="45" t="n">
        <f aca="false">SUM(AC26:AD26)</f>
        <v>5</v>
      </c>
      <c r="AF26" s="18" t="n">
        <v>1</v>
      </c>
    </row>
    <row r="27" customFormat="false" ht="17.4" hidden="false" customHeight="false" outlineLevel="0" collapsed="false">
      <c r="A27" s="31"/>
      <c r="B27" s="33"/>
      <c r="C27" s="33"/>
      <c r="D27" s="14"/>
      <c r="E27" s="39"/>
      <c r="F27" s="33"/>
      <c r="G27" s="39"/>
      <c r="H27" s="39"/>
      <c r="I27" s="39"/>
      <c r="J27" s="100"/>
      <c r="K27" s="39"/>
      <c r="L27" s="39"/>
      <c r="M27" s="39"/>
      <c r="N27" s="18"/>
      <c r="O27" s="45"/>
      <c r="P27" s="6" t="s">
        <v>53</v>
      </c>
      <c r="Q27" s="76" t="s">
        <v>185</v>
      </c>
      <c r="R27" s="6" t="s">
        <v>98</v>
      </c>
      <c r="T27" s="18" t="n">
        <v>4</v>
      </c>
      <c r="U27" s="17" t="n">
        <v>10</v>
      </c>
      <c r="V27" s="45" t="n">
        <f aca="false">SUM(T27:U27)</f>
        <v>14</v>
      </c>
      <c r="W27" s="18" t="n">
        <v>1</v>
      </c>
      <c r="X27" s="45"/>
      <c r="Y27" s="6" t="s">
        <v>121</v>
      </c>
      <c r="Z27" s="6" t="s">
        <v>122</v>
      </c>
      <c r="AA27" s="6" t="s">
        <v>105</v>
      </c>
      <c r="AB27" s="12"/>
      <c r="AC27" s="17" t="n">
        <v>1</v>
      </c>
      <c r="AD27" s="18" t="n">
        <v>4</v>
      </c>
      <c r="AE27" s="45" t="n">
        <f aca="false">SUM(AC27:AD27)</f>
        <v>5</v>
      </c>
      <c r="AF27" s="18"/>
    </row>
    <row r="28" customFormat="false" ht="17.4" hidden="false" customHeight="false" outlineLevel="0" collapsed="false">
      <c r="A28" s="31"/>
      <c r="B28" s="84" t="s">
        <v>21</v>
      </c>
      <c r="C28" s="23"/>
      <c r="D28" s="14" t="n">
        <v>2</v>
      </c>
      <c r="F28" s="33" t="s">
        <v>799</v>
      </c>
      <c r="G28" s="39"/>
      <c r="H28" s="39"/>
      <c r="I28" s="39"/>
      <c r="J28" s="100"/>
      <c r="K28" s="39"/>
      <c r="L28" s="39"/>
      <c r="M28" s="39"/>
      <c r="N28" s="18"/>
      <c r="O28" s="70"/>
      <c r="P28" s="6" t="s">
        <v>53</v>
      </c>
      <c r="Q28" s="6" t="s">
        <v>113</v>
      </c>
      <c r="R28" s="6" t="s">
        <v>59</v>
      </c>
      <c r="S28" s="6"/>
      <c r="T28" s="18" t="n">
        <v>2</v>
      </c>
      <c r="U28" s="17" t="n">
        <v>12</v>
      </c>
      <c r="V28" s="45" t="n">
        <f aca="false">SUM(T28:U28)</f>
        <v>14</v>
      </c>
      <c r="W28" s="18" t="n">
        <v>4</v>
      </c>
      <c r="X28" s="45"/>
      <c r="Y28" s="6" t="s">
        <v>177</v>
      </c>
      <c r="Z28" s="6" t="s">
        <v>178</v>
      </c>
      <c r="AA28" s="6" t="s">
        <v>128</v>
      </c>
      <c r="AB28" s="6"/>
      <c r="AC28" s="18" t="n">
        <v>4</v>
      </c>
      <c r="AD28" s="17" t="n">
        <v>0</v>
      </c>
      <c r="AE28" s="45" t="n">
        <f aca="false">SUM(AC28:AD28)</f>
        <v>4</v>
      </c>
      <c r="AF28" s="18" t="n">
        <v>1</v>
      </c>
    </row>
    <row r="29" customFormat="false" ht="17.4" hidden="false" customHeight="false" outlineLevel="0" collapsed="false">
      <c r="A29" s="197" t="s">
        <v>94</v>
      </c>
      <c r="B29" s="169" t="s">
        <v>111</v>
      </c>
      <c r="C29" s="169"/>
      <c r="D29" s="198"/>
      <c r="E29" s="199"/>
      <c r="F29" s="33" t="s">
        <v>800</v>
      </c>
      <c r="G29" s="199"/>
      <c r="H29" s="199"/>
      <c r="I29" s="199"/>
      <c r="J29" s="200"/>
      <c r="K29" s="199"/>
      <c r="L29" s="199"/>
      <c r="M29" s="199"/>
      <c r="N29" s="73"/>
      <c r="O29" s="45"/>
      <c r="P29" s="6" t="s">
        <v>137</v>
      </c>
      <c r="Q29" s="6" t="s">
        <v>138</v>
      </c>
      <c r="R29" s="6" t="s">
        <v>67</v>
      </c>
      <c r="S29" s="6"/>
      <c r="T29" s="18" t="n">
        <v>8</v>
      </c>
      <c r="U29" s="17" t="n">
        <v>5</v>
      </c>
      <c r="V29" s="45" t="n">
        <f aca="false">SUM(T29:U29)</f>
        <v>13</v>
      </c>
      <c r="W29" s="18" t="n">
        <v>1</v>
      </c>
      <c r="X29" s="45"/>
      <c r="Y29" s="6" t="s">
        <v>182</v>
      </c>
      <c r="Z29" s="6" t="s">
        <v>183</v>
      </c>
      <c r="AA29" s="6" t="s">
        <v>128</v>
      </c>
      <c r="AB29" s="6"/>
      <c r="AC29" s="17" t="n">
        <v>3</v>
      </c>
      <c r="AD29" s="18" t="n">
        <v>1</v>
      </c>
      <c r="AE29" s="45" t="n">
        <f aca="false">SUM(AC29:AD29)</f>
        <v>4</v>
      </c>
      <c r="AF29" s="18" t="n">
        <v>4</v>
      </c>
    </row>
    <row r="30" customFormat="false" ht="17.4" hidden="false" customHeight="false" outlineLevel="0" collapsed="false">
      <c r="A30" s="31"/>
      <c r="B30" s="84"/>
      <c r="C30" s="23"/>
      <c r="D30" s="14"/>
      <c r="F30" s="33"/>
      <c r="G30" s="102"/>
      <c r="H30" s="102"/>
      <c r="I30" s="102"/>
      <c r="J30" s="104"/>
      <c r="K30" s="102"/>
      <c r="L30" s="102"/>
      <c r="M30" s="102"/>
      <c r="N30" s="73"/>
      <c r="O30" s="45"/>
      <c r="P30" s="6" t="s">
        <v>126</v>
      </c>
      <c r="Q30" s="6" t="s">
        <v>127</v>
      </c>
      <c r="R30" s="6" t="s">
        <v>128</v>
      </c>
      <c r="S30" s="6"/>
      <c r="T30" s="18" t="n">
        <v>8</v>
      </c>
      <c r="U30" s="18" t="n">
        <v>5</v>
      </c>
      <c r="V30" s="45" t="n">
        <f aca="false">SUM(T30:U30)</f>
        <v>13</v>
      </c>
      <c r="W30" s="18" t="n">
        <v>9</v>
      </c>
      <c r="X30" s="45"/>
      <c r="Y30" s="6" t="s">
        <v>142</v>
      </c>
      <c r="Z30" s="6" t="s">
        <v>143</v>
      </c>
      <c r="AA30" s="6" t="s">
        <v>110</v>
      </c>
      <c r="AB30" s="6"/>
      <c r="AC30" s="18" t="n">
        <v>2</v>
      </c>
      <c r="AD30" s="18" t="n">
        <v>2</v>
      </c>
      <c r="AE30" s="45" t="n">
        <f aca="false">SUM(AC30:AD30)</f>
        <v>4</v>
      </c>
      <c r="AF30" s="18" t="n">
        <v>1</v>
      </c>
    </row>
    <row r="31" customFormat="false" ht="17.4" hidden="false" customHeight="false" outlineLevel="0" collapsed="false">
      <c r="A31" s="71" t="s">
        <v>167</v>
      </c>
      <c r="B31" s="123" t="s">
        <v>22</v>
      </c>
      <c r="D31" s="14" t="n">
        <v>2</v>
      </c>
      <c r="E31" s="39"/>
      <c r="F31" s="6" t="s">
        <v>150</v>
      </c>
      <c r="G31" s="41"/>
      <c r="H31" s="41"/>
      <c r="I31" s="41"/>
      <c r="J31" s="103"/>
      <c r="K31" s="41"/>
      <c r="L31" s="41"/>
      <c r="M31" s="41"/>
      <c r="N31" s="18"/>
      <c r="O31" s="45"/>
      <c r="P31" s="6" t="s">
        <v>191</v>
      </c>
      <c r="Q31" s="6" t="s">
        <v>192</v>
      </c>
      <c r="R31" s="6" t="s">
        <v>59</v>
      </c>
      <c r="T31" s="18" t="n">
        <v>8</v>
      </c>
      <c r="U31" s="17" t="n">
        <v>5</v>
      </c>
      <c r="V31" s="45" t="n">
        <f aca="false">SUM(T31:U31)</f>
        <v>13</v>
      </c>
      <c r="W31" s="18" t="n">
        <v>1</v>
      </c>
      <c r="X31" s="45"/>
      <c r="Y31" s="6" t="s">
        <v>186</v>
      </c>
      <c r="Z31" s="76" t="s">
        <v>187</v>
      </c>
      <c r="AA31" s="6" t="s">
        <v>67</v>
      </c>
      <c r="AC31" s="18" t="n">
        <v>2</v>
      </c>
      <c r="AD31" s="18" t="n">
        <v>2</v>
      </c>
      <c r="AE31" s="45" t="n">
        <f aca="false">SUM(AC31:AD31)</f>
        <v>4</v>
      </c>
      <c r="AF31" s="18" t="n">
        <v>1</v>
      </c>
    </row>
    <row r="32" customFormat="false" ht="15.6" hidden="false" customHeight="false" outlineLevel="0" collapsed="false">
      <c r="A32" s="31" t="s">
        <v>94</v>
      </c>
      <c r="B32" s="33" t="s">
        <v>194</v>
      </c>
      <c r="C32" s="33" t="s">
        <v>801</v>
      </c>
      <c r="D32" s="18"/>
      <c r="E32" s="39"/>
      <c r="F32" s="6" t="s">
        <v>802</v>
      </c>
      <c r="G32" s="154"/>
      <c r="H32" s="154"/>
      <c r="I32" s="154"/>
      <c r="J32" s="98"/>
      <c r="K32" s="154"/>
      <c r="L32" s="154"/>
      <c r="M32" s="41"/>
      <c r="N32" s="18"/>
      <c r="O32" s="45"/>
      <c r="P32" s="6" t="s">
        <v>140</v>
      </c>
      <c r="Q32" s="6" t="s">
        <v>141</v>
      </c>
      <c r="R32" s="6" t="s">
        <v>109</v>
      </c>
      <c r="S32" s="6"/>
      <c r="T32" s="73" t="n">
        <v>8</v>
      </c>
      <c r="U32" s="36" t="n">
        <v>5</v>
      </c>
      <c r="V32" s="45" t="n">
        <f aca="false">SUM(T32:U32)</f>
        <v>13</v>
      </c>
      <c r="W32" s="18" t="n">
        <v>5</v>
      </c>
      <c r="X32" s="45"/>
      <c r="Y32" s="6" t="s">
        <v>90</v>
      </c>
      <c r="Z32" s="92" t="s">
        <v>206</v>
      </c>
      <c r="AA32" s="51" t="s">
        <v>105</v>
      </c>
      <c r="AB32" s="18"/>
      <c r="AC32" s="18" t="n">
        <v>1</v>
      </c>
      <c r="AD32" s="17" t="n">
        <v>3</v>
      </c>
      <c r="AE32" s="45" t="n">
        <f aca="false">SUM(AC32:AD32)</f>
        <v>4</v>
      </c>
      <c r="AF32" s="18" t="n">
        <v>1</v>
      </c>
    </row>
    <row r="33" customFormat="false" ht="15.75" hidden="false" customHeight="true" outlineLevel="0" collapsed="false">
      <c r="A33" s="158"/>
      <c r="B33" s="84"/>
      <c r="D33" s="14"/>
      <c r="E33" s="39"/>
      <c r="F33" s="6"/>
      <c r="G33" s="154"/>
      <c r="H33" s="154"/>
      <c r="I33" s="154"/>
      <c r="J33" s="98"/>
      <c r="K33" s="154"/>
      <c r="L33" s="154"/>
      <c r="M33" s="41"/>
      <c r="N33" s="18"/>
      <c r="O33" s="70"/>
      <c r="P33" s="55" t="s">
        <v>161</v>
      </c>
      <c r="Q33" s="55" t="s">
        <v>162</v>
      </c>
      <c r="R33" s="77" t="s">
        <v>105</v>
      </c>
      <c r="S33" s="55"/>
      <c r="T33" s="17" t="n">
        <v>8</v>
      </c>
      <c r="U33" s="17" t="n">
        <v>4</v>
      </c>
      <c r="V33" s="45" t="n">
        <f aca="false">SUM(T33:U33)</f>
        <v>12</v>
      </c>
      <c r="W33" s="18" t="n">
        <v>1</v>
      </c>
      <c r="X33" s="45"/>
      <c r="Y33" s="6" t="s">
        <v>217</v>
      </c>
      <c r="Z33" s="6" t="s">
        <v>218</v>
      </c>
      <c r="AA33" s="6" t="s">
        <v>67</v>
      </c>
      <c r="AC33" s="18" t="n">
        <v>1</v>
      </c>
      <c r="AD33" s="18" t="n">
        <v>3</v>
      </c>
      <c r="AE33" s="45" t="n">
        <f aca="false">SUM(AC33:AD33)</f>
        <v>4</v>
      </c>
      <c r="AF33" s="18" t="n">
        <v>1</v>
      </c>
    </row>
    <row r="34" customFormat="false" ht="15.6" hidden="false" customHeight="false" outlineLevel="0" collapsed="false">
      <c r="A34" s="31"/>
      <c r="B34" s="33"/>
      <c r="C34" s="33"/>
      <c r="D34" s="18"/>
      <c r="F34" s="6"/>
      <c r="G34" s="154"/>
      <c r="H34" s="102"/>
      <c r="I34" s="102"/>
      <c r="J34" s="104"/>
      <c r="K34" s="102"/>
      <c r="L34" s="102"/>
      <c r="M34" s="102"/>
      <c r="N34" s="73"/>
      <c r="O34" s="70"/>
      <c r="P34" s="6" t="s">
        <v>169</v>
      </c>
      <c r="Q34" s="6" t="s">
        <v>170</v>
      </c>
      <c r="R34" s="6" t="s">
        <v>109</v>
      </c>
      <c r="S34" s="6"/>
      <c r="T34" s="18" t="n">
        <v>6</v>
      </c>
      <c r="U34" s="17" t="n">
        <v>6</v>
      </c>
      <c r="V34" s="45" t="n">
        <f aca="false">SUM(T34:U34)</f>
        <v>12</v>
      </c>
      <c r="W34" s="18" t="n">
        <v>3</v>
      </c>
      <c r="X34" s="45"/>
      <c r="Y34" s="6" t="s">
        <v>107</v>
      </c>
      <c r="Z34" s="6" t="s">
        <v>129</v>
      </c>
      <c r="AA34" s="6" t="s">
        <v>98</v>
      </c>
      <c r="AB34" s="6"/>
      <c r="AC34" s="18" t="n">
        <v>0</v>
      </c>
      <c r="AD34" s="18" t="n">
        <v>4</v>
      </c>
      <c r="AE34" s="45" t="n">
        <f aca="false">SUM(AC34:AD34)</f>
        <v>4</v>
      </c>
      <c r="AF34" s="18" t="n">
        <v>3</v>
      </c>
    </row>
    <row r="35" customFormat="false" ht="17.4" hidden="false" customHeight="false" outlineLevel="0" collapsed="false">
      <c r="A35" s="97"/>
      <c r="B35" s="5" t="s">
        <v>24</v>
      </c>
      <c r="C35" s="98"/>
      <c r="D35" s="99" t="n">
        <v>1</v>
      </c>
      <c r="E35" s="39"/>
      <c r="F35" s="33" t="s">
        <v>803</v>
      </c>
      <c r="G35" s="102"/>
      <c r="H35" s="41"/>
      <c r="I35" s="41"/>
      <c r="J35" s="103"/>
      <c r="K35" s="41"/>
      <c r="L35" s="41"/>
      <c r="M35" s="41"/>
      <c r="N35" s="18"/>
      <c r="O35" s="70"/>
      <c r="P35" s="6" t="s">
        <v>197</v>
      </c>
      <c r="Q35" s="6" t="s">
        <v>198</v>
      </c>
      <c r="R35" s="6" t="s">
        <v>109</v>
      </c>
      <c r="S35" s="12"/>
      <c r="T35" s="17" t="n">
        <v>6</v>
      </c>
      <c r="U35" s="17" t="n">
        <v>5</v>
      </c>
      <c r="V35" s="45" t="n">
        <f aca="false">SUM(T35:U35)</f>
        <v>11</v>
      </c>
      <c r="W35" s="18" t="n">
        <v>1</v>
      </c>
      <c r="X35" s="45"/>
      <c r="Y35" s="6" t="s">
        <v>107</v>
      </c>
      <c r="Z35" s="6" t="s">
        <v>174</v>
      </c>
      <c r="AA35" s="6" t="s">
        <v>128</v>
      </c>
      <c r="AB35" s="6"/>
      <c r="AC35" s="18" t="n">
        <v>0</v>
      </c>
      <c r="AD35" s="18" t="n">
        <v>4</v>
      </c>
      <c r="AE35" s="45" t="n">
        <f aca="false">SUM(AC35:AD35)</f>
        <v>4</v>
      </c>
      <c r="AF35" s="18" t="n">
        <v>2</v>
      </c>
    </row>
    <row r="36" customFormat="false" ht="17.4" hidden="false" customHeight="false" outlineLevel="0" collapsed="false">
      <c r="A36" s="97" t="s">
        <v>94</v>
      </c>
      <c r="B36" s="98" t="s">
        <v>164</v>
      </c>
      <c r="C36" s="98" t="s">
        <v>349</v>
      </c>
      <c r="D36" s="99"/>
      <c r="F36" s="6"/>
      <c r="G36" s="41"/>
      <c r="H36" s="102"/>
      <c r="I36" s="102"/>
      <c r="J36" s="104"/>
      <c r="K36" s="102"/>
      <c r="L36" s="102"/>
      <c r="M36" s="102"/>
      <c r="N36" s="18"/>
      <c r="O36" s="45"/>
      <c r="P36" s="6" t="s">
        <v>188</v>
      </c>
      <c r="Q36" s="6" t="s">
        <v>189</v>
      </c>
      <c r="R36" s="6" t="s">
        <v>110</v>
      </c>
      <c r="S36" s="6"/>
      <c r="T36" s="18" t="n">
        <v>5</v>
      </c>
      <c r="U36" s="17" t="n">
        <v>6</v>
      </c>
      <c r="V36" s="45" t="n">
        <f aca="false">SUM(T36:U36)</f>
        <v>11</v>
      </c>
      <c r="W36" s="18" t="n">
        <v>4</v>
      </c>
      <c r="X36" s="45"/>
      <c r="Y36" s="6" t="s">
        <v>210</v>
      </c>
      <c r="Z36" s="6" t="s">
        <v>211</v>
      </c>
      <c r="AA36" s="6" t="s">
        <v>59</v>
      </c>
      <c r="AB36" s="6"/>
      <c r="AC36" s="18" t="n">
        <v>2</v>
      </c>
      <c r="AD36" s="18" t="n">
        <v>1</v>
      </c>
      <c r="AE36" s="45" t="n">
        <f aca="false">SUM(AC36:AD36)</f>
        <v>3</v>
      </c>
      <c r="AF36" s="18" t="n">
        <v>2</v>
      </c>
    </row>
    <row r="37" customFormat="false" ht="17.4" hidden="false" customHeight="false" outlineLevel="0" collapsed="false">
      <c r="A37" s="97"/>
      <c r="B37" s="98"/>
      <c r="C37" s="98"/>
      <c r="D37" s="99"/>
      <c r="E37" s="39"/>
      <c r="F37" s="6"/>
      <c r="G37" s="102"/>
      <c r="H37" s="41"/>
      <c r="I37" s="41"/>
      <c r="J37" s="103"/>
      <c r="K37" s="41"/>
      <c r="L37" s="41"/>
      <c r="M37" s="41"/>
      <c r="N37" s="73"/>
      <c r="O37" s="45"/>
      <c r="P37" s="6" t="s">
        <v>163</v>
      </c>
      <c r="Q37" s="6" t="s">
        <v>164</v>
      </c>
      <c r="R37" s="6" t="s">
        <v>105</v>
      </c>
      <c r="S37" s="6"/>
      <c r="T37" s="18" t="n">
        <v>3</v>
      </c>
      <c r="U37" s="17" t="n">
        <v>8</v>
      </c>
      <c r="V37" s="45" t="n">
        <f aca="false">SUM(T37:U37)</f>
        <v>11</v>
      </c>
      <c r="W37" s="18" t="n">
        <v>4</v>
      </c>
      <c r="X37" s="45"/>
      <c r="Y37" s="6" t="s">
        <v>147</v>
      </c>
      <c r="Z37" s="6" t="s">
        <v>697</v>
      </c>
      <c r="AA37" s="6" t="s">
        <v>110</v>
      </c>
      <c r="AB37" s="6"/>
      <c r="AC37" s="18" t="n">
        <v>1</v>
      </c>
      <c r="AD37" s="18" t="n">
        <v>2</v>
      </c>
      <c r="AE37" s="45" t="n">
        <f aca="false">SUM(AC37:AD37)</f>
        <v>3</v>
      </c>
      <c r="AF37" s="18" t="n">
        <v>4</v>
      </c>
    </row>
    <row r="38" customFormat="false" ht="17.4" hidden="false" customHeight="false" outlineLevel="0" collapsed="false">
      <c r="A38" s="197"/>
      <c r="B38" s="169"/>
      <c r="C38" s="169"/>
      <c r="D38" s="198"/>
      <c r="E38" s="199"/>
      <c r="F38" s="212"/>
      <c r="G38" s="213"/>
      <c r="H38" s="213"/>
      <c r="I38" s="213"/>
      <c r="J38" s="214"/>
      <c r="K38" s="213"/>
      <c r="L38" s="213"/>
      <c r="M38" s="213"/>
      <c r="N38" s="18"/>
      <c r="O38" s="45"/>
      <c r="P38" s="6" t="s">
        <v>231</v>
      </c>
      <c r="Q38" s="6" t="s">
        <v>232</v>
      </c>
      <c r="R38" s="6" t="s">
        <v>67</v>
      </c>
      <c r="S38" s="6"/>
      <c r="T38" s="18" t="n">
        <v>2</v>
      </c>
      <c r="U38" s="17" t="n">
        <v>9</v>
      </c>
      <c r="V38" s="45" t="n">
        <f aca="false">SUM(T38:U38)</f>
        <v>11</v>
      </c>
      <c r="W38" s="18" t="n">
        <v>1</v>
      </c>
      <c r="X38" s="45"/>
      <c r="Y38" s="6" t="s">
        <v>69</v>
      </c>
      <c r="Z38" s="6" t="s">
        <v>190</v>
      </c>
      <c r="AA38" s="6" t="s">
        <v>98</v>
      </c>
      <c r="AB38" s="6"/>
      <c r="AC38" s="18" t="n">
        <v>1</v>
      </c>
      <c r="AD38" s="18" t="n">
        <v>2</v>
      </c>
      <c r="AE38" s="45" t="n">
        <f aca="false">SUM(AC38:AD38)</f>
        <v>3</v>
      </c>
      <c r="AF38" s="18" t="n">
        <v>3</v>
      </c>
    </row>
    <row r="39" customFormat="false" ht="17.4" hidden="false" customHeight="false" outlineLevel="0" collapsed="false">
      <c r="A39" s="102"/>
      <c r="B39" s="5"/>
      <c r="C39" s="33"/>
      <c r="D39" s="14"/>
      <c r="F39" s="6"/>
      <c r="G39" s="41"/>
      <c r="H39" s="102"/>
      <c r="I39" s="102"/>
      <c r="J39" s="104"/>
      <c r="K39" s="102"/>
      <c r="L39" s="102"/>
      <c r="M39" s="102"/>
      <c r="N39" s="73"/>
      <c r="O39" s="70"/>
      <c r="P39" s="6" t="s">
        <v>157</v>
      </c>
      <c r="Q39" s="92" t="s">
        <v>62</v>
      </c>
      <c r="R39" s="51" t="s">
        <v>128</v>
      </c>
      <c r="S39" s="18"/>
      <c r="T39" s="18" t="n">
        <v>0</v>
      </c>
      <c r="U39" s="17" t="n">
        <v>11</v>
      </c>
      <c r="V39" s="45" t="n">
        <f aca="false">SUM(T39:U39)</f>
        <v>11</v>
      </c>
      <c r="W39" s="18" t="n">
        <v>5</v>
      </c>
      <c r="X39" s="45"/>
      <c r="Y39" s="6" t="s">
        <v>226</v>
      </c>
      <c r="Z39" s="92" t="s">
        <v>227</v>
      </c>
      <c r="AA39" s="51" t="s">
        <v>98</v>
      </c>
      <c r="AB39" s="18"/>
      <c r="AC39" s="18" t="n">
        <v>0</v>
      </c>
      <c r="AD39" s="18" t="n">
        <v>3</v>
      </c>
      <c r="AE39" s="45" t="n">
        <f aca="false">SUM(AC39:AD39)</f>
        <v>3</v>
      </c>
      <c r="AF39" s="18" t="n">
        <v>1</v>
      </c>
    </row>
    <row r="40" customFormat="false" ht="17.4" hidden="false" customHeight="false" outlineLevel="0" collapsed="false">
      <c r="A40" s="71" t="s">
        <v>195</v>
      </c>
      <c r="B40" s="123" t="s">
        <v>20</v>
      </c>
      <c r="C40" s="215"/>
      <c r="D40" s="14" t="n">
        <v>0</v>
      </c>
      <c r="E40" s="39"/>
      <c r="F40" s="6"/>
      <c r="G40" s="102"/>
      <c r="H40" s="41"/>
      <c r="I40" s="41"/>
      <c r="J40" s="103"/>
      <c r="K40" s="41"/>
      <c r="L40" s="41"/>
      <c r="M40" s="41"/>
      <c r="N40" s="73"/>
      <c r="O40" s="70"/>
      <c r="P40" s="6" t="s">
        <v>92</v>
      </c>
      <c r="Q40" s="6" t="s">
        <v>93</v>
      </c>
      <c r="R40" s="51" t="s">
        <v>67</v>
      </c>
      <c r="S40" s="6"/>
      <c r="T40" s="18" t="n">
        <v>6</v>
      </c>
      <c r="U40" s="18" t="n">
        <v>3</v>
      </c>
      <c r="V40" s="45" t="n">
        <f aca="false">SUM(T40:U40)</f>
        <v>9</v>
      </c>
      <c r="W40" s="18" t="n">
        <v>4</v>
      </c>
      <c r="X40" s="45"/>
      <c r="Y40" s="6" t="s">
        <v>193</v>
      </c>
      <c r="Z40" s="6" t="s">
        <v>194</v>
      </c>
      <c r="AA40" s="6" t="s">
        <v>3</v>
      </c>
      <c r="AB40" s="6"/>
      <c r="AC40" s="18" t="n">
        <v>0</v>
      </c>
      <c r="AD40" s="18" t="n">
        <v>3</v>
      </c>
      <c r="AE40" s="45" t="n">
        <f aca="false">SUM(AC40:AD40)</f>
        <v>3</v>
      </c>
      <c r="AF40" s="18" t="n">
        <v>8</v>
      </c>
    </row>
    <row r="41" customFormat="false" ht="17.4" hidden="false" customHeight="false" outlineLevel="0" collapsed="false">
      <c r="A41" s="97" t="s">
        <v>94</v>
      </c>
      <c r="B41" s="33" t="s">
        <v>93</v>
      </c>
      <c r="C41" s="98" t="s">
        <v>95</v>
      </c>
      <c r="D41" s="99"/>
      <c r="E41" s="39"/>
      <c r="F41" s="6"/>
      <c r="G41" s="102"/>
      <c r="H41" s="102"/>
      <c r="I41" s="102"/>
      <c r="J41" s="104"/>
      <c r="K41" s="41"/>
      <c r="L41" s="41"/>
      <c r="M41" s="39"/>
      <c r="N41" s="18"/>
      <c r="O41" s="45"/>
      <c r="P41" s="6" t="s">
        <v>132</v>
      </c>
      <c r="Q41" s="6" t="s">
        <v>133</v>
      </c>
      <c r="R41" s="6" t="s">
        <v>98</v>
      </c>
      <c r="S41" s="6"/>
      <c r="T41" s="18" t="n">
        <v>6</v>
      </c>
      <c r="U41" s="18" t="n">
        <v>3</v>
      </c>
      <c r="V41" s="45" t="n">
        <f aca="false">SUM(T41:U41)</f>
        <v>9</v>
      </c>
      <c r="W41" s="18" t="n">
        <v>3</v>
      </c>
      <c r="X41" s="45"/>
      <c r="Y41" s="6" t="s">
        <v>132</v>
      </c>
      <c r="Z41" s="6" t="s">
        <v>224</v>
      </c>
      <c r="AA41" s="6" t="s">
        <v>67</v>
      </c>
      <c r="AB41" s="6"/>
      <c r="AC41" s="18" t="n">
        <v>0</v>
      </c>
      <c r="AD41" s="18" t="n">
        <v>3</v>
      </c>
      <c r="AE41" s="45" t="n">
        <f aca="false">SUM(AC41:AD41)</f>
        <v>3</v>
      </c>
      <c r="AF41" s="18" t="n">
        <v>3</v>
      </c>
    </row>
    <row r="42" customFormat="false" ht="17.4" hidden="false" customHeight="false" outlineLevel="0" collapsed="false">
      <c r="A42" s="97"/>
      <c r="B42" s="98" t="s">
        <v>138</v>
      </c>
      <c r="C42" s="98" t="s">
        <v>95</v>
      </c>
      <c r="D42" s="99"/>
      <c r="E42" s="39"/>
      <c r="F42" s="98"/>
      <c r="G42" s="41"/>
      <c r="H42" s="41"/>
      <c r="I42" s="41"/>
      <c r="J42" s="103"/>
      <c r="K42" s="41"/>
      <c r="L42" s="41"/>
      <c r="M42" s="39"/>
      <c r="N42" s="18"/>
      <c r="O42" s="45"/>
      <c r="P42" s="6" t="s">
        <v>69</v>
      </c>
      <c r="Q42" s="6" t="s">
        <v>205</v>
      </c>
      <c r="R42" s="6" t="s">
        <v>110</v>
      </c>
      <c r="S42" s="6"/>
      <c r="T42" s="18" t="n">
        <v>5</v>
      </c>
      <c r="U42" s="17" t="n">
        <v>4</v>
      </c>
      <c r="V42" s="45" t="n">
        <f aca="false">SUM(T42:U42)</f>
        <v>9</v>
      </c>
      <c r="W42" s="18"/>
      <c r="X42" s="45"/>
      <c r="Y42" s="6" t="s">
        <v>213</v>
      </c>
      <c r="Z42" s="51" t="s">
        <v>214</v>
      </c>
      <c r="AA42" s="51" t="s">
        <v>110</v>
      </c>
      <c r="AB42" s="12"/>
      <c r="AC42" s="18" t="n">
        <v>0</v>
      </c>
      <c r="AD42" s="18" t="n">
        <v>3</v>
      </c>
      <c r="AE42" s="45" t="n">
        <f aca="false">SUM(AC42:AD42)</f>
        <v>3</v>
      </c>
      <c r="AF42" s="18"/>
    </row>
    <row r="43" customFormat="false" ht="17.4" hidden="false" customHeight="false" outlineLevel="0" collapsed="false">
      <c r="A43" s="97"/>
      <c r="B43" s="98"/>
      <c r="C43" s="98"/>
      <c r="D43" s="99"/>
      <c r="E43" s="39"/>
      <c r="F43" s="33"/>
      <c r="G43" s="41"/>
      <c r="H43" s="41"/>
      <c r="I43" s="41"/>
      <c r="J43" s="103"/>
      <c r="K43" s="102"/>
      <c r="L43" s="102"/>
      <c r="N43" s="18"/>
      <c r="O43" s="45"/>
      <c r="P43" s="6" t="s">
        <v>245</v>
      </c>
      <c r="Q43" s="51" t="s">
        <v>176</v>
      </c>
      <c r="R43" s="51" t="s">
        <v>3</v>
      </c>
      <c r="S43" s="6"/>
      <c r="T43" s="18" t="n">
        <v>5</v>
      </c>
      <c r="U43" s="17" t="n">
        <v>4</v>
      </c>
      <c r="V43" s="45" t="n">
        <f aca="false">SUM(T43:U43)</f>
        <v>9</v>
      </c>
      <c r="W43" s="18" t="n">
        <v>2</v>
      </c>
      <c r="X43" s="45"/>
      <c r="Y43" s="6" t="s">
        <v>65</v>
      </c>
      <c r="Z43" s="6" t="s">
        <v>230</v>
      </c>
      <c r="AA43" s="6" t="s">
        <v>59</v>
      </c>
      <c r="AB43" s="12"/>
      <c r="AC43" s="18" t="n">
        <v>1</v>
      </c>
      <c r="AD43" s="18" t="n">
        <v>1</v>
      </c>
      <c r="AE43" s="45" t="n">
        <f aca="false">SUM(AC43:AD43)</f>
        <v>2</v>
      </c>
      <c r="AF43" s="18" t="n">
        <v>5</v>
      </c>
    </row>
    <row r="44" customFormat="false" ht="17.4" hidden="false" customHeight="false" outlineLevel="0" collapsed="false">
      <c r="A44" s="158"/>
      <c r="B44" s="5" t="s">
        <v>19</v>
      </c>
      <c r="C44" s="62"/>
      <c r="D44" s="16" t="n">
        <v>4</v>
      </c>
      <c r="F44" s="33" t="s">
        <v>804</v>
      </c>
      <c r="G44" s="41"/>
      <c r="H44" s="41"/>
      <c r="I44" s="41"/>
      <c r="J44" s="103"/>
      <c r="K44" s="102"/>
      <c r="L44" s="102"/>
      <c r="N44" s="18"/>
      <c r="O44" s="45"/>
      <c r="P44" s="6" t="s">
        <v>99</v>
      </c>
      <c r="Q44" s="6" t="s">
        <v>100</v>
      </c>
      <c r="R44" s="6" t="s">
        <v>59</v>
      </c>
      <c r="S44" s="6"/>
      <c r="T44" s="18" t="n">
        <v>3</v>
      </c>
      <c r="U44" s="18" t="n">
        <v>6</v>
      </c>
      <c r="V44" s="45" t="n">
        <f aca="false">SUM(T44:U44)</f>
        <v>9</v>
      </c>
      <c r="W44" s="18" t="n">
        <v>2</v>
      </c>
      <c r="X44" s="45"/>
      <c r="Y44" s="6" t="s">
        <v>147</v>
      </c>
      <c r="Z44" s="6" t="s">
        <v>148</v>
      </c>
      <c r="AA44" s="6" t="s">
        <v>128</v>
      </c>
      <c r="AB44" s="6"/>
      <c r="AC44" s="18" t="n">
        <v>1</v>
      </c>
      <c r="AD44" s="18" t="n">
        <v>1</v>
      </c>
      <c r="AE44" s="45" t="n">
        <f aca="false">SUM(AC44:AD44)</f>
        <v>2</v>
      </c>
      <c r="AF44" s="18" t="n">
        <v>1</v>
      </c>
    </row>
    <row r="45" customFormat="false" ht="17.4" hidden="false" customHeight="false" outlineLevel="0" collapsed="false">
      <c r="A45" s="83"/>
      <c r="B45" s="37" t="s">
        <v>805</v>
      </c>
      <c r="C45" s="37" t="s">
        <v>806</v>
      </c>
      <c r="D45" s="16"/>
      <c r="F45" s="33" t="s">
        <v>807</v>
      </c>
      <c r="G45" s="102"/>
      <c r="H45" s="102"/>
      <c r="I45" s="102"/>
      <c r="J45" s="104"/>
      <c r="K45" s="102"/>
      <c r="L45" s="102"/>
      <c r="N45" s="18"/>
      <c r="O45" s="45"/>
      <c r="P45" s="6" t="s">
        <v>53</v>
      </c>
      <c r="Q45" s="6" t="s">
        <v>220</v>
      </c>
      <c r="R45" s="6" t="s">
        <v>128</v>
      </c>
      <c r="S45" s="6"/>
      <c r="T45" s="18" t="n">
        <v>6</v>
      </c>
      <c r="U45" s="17" t="n">
        <v>2</v>
      </c>
      <c r="V45" s="45" t="n">
        <f aca="false">SUM(T45:U45)</f>
        <v>8</v>
      </c>
      <c r="W45" s="18"/>
      <c r="X45" s="45"/>
      <c r="Y45" s="55" t="s">
        <v>103</v>
      </c>
      <c r="Z45" s="55" t="s">
        <v>149</v>
      </c>
      <c r="AA45" s="77" t="s">
        <v>3</v>
      </c>
      <c r="AB45" s="55"/>
      <c r="AC45" s="17" t="n">
        <v>0</v>
      </c>
      <c r="AD45" s="18" t="n">
        <v>2</v>
      </c>
      <c r="AE45" s="45" t="n">
        <f aca="false">SUM(AC45:AD45)</f>
        <v>2</v>
      </c>
      <c r="AF45" s="18" t="n">
        <v>4</v>
      </c>
    </row>
    <row r="46" customFormat="false" ht="15.6" hidden="false" customHeight="false" outlineLevel="0" collapsed="false">
      <c r="A46" s="83"/>
      <c r="B46" s="37" t="s">
        <v>260</v>
      </c>
      <c r="C46" s="37" t="s">
        <v>306</v>
      </c>
      <c r="D46" s="85"/>
      <c r="E46" s="39"/>
      <c r="F46" s="33" t="s">
        <v>808</v>
      </c>
      <c r="G46" s="102"/>
      <c r="H46" s="102"/>
      <c r="I46" s="102"/>
      <c r="J46" s="104"/>
      <c r="K46" s="33"/>
      <c r="L46" s="33"/>
      <c r="N46" s="18"/>
      <c r="O46" s="45"/>
      <c r="P46" s="6" t="s">
        <v>169</v>
      </c>
      <c r="Q46" s="6" t="s">
        <v>223</v>
      </c>
      <c r="R46" s="51" t="s">
        <v>109</v>
      </c>
      <c r="S46" s="6"/>
      <c r="T46" s="18" t="n">
        <v>4</v>
      </c>
      <c r="U46" s="18" t="n">
        <v>4</v>
      </c>
      <c r="V46" s="45" t="n">
        <f aca="false">SUM(T46:U46)</f>
        <v>8</v>
      </c>
      <c r="W46" s="18"/>
      <c r="X46" s="45"/>
      <c r="Y46" s="6" t="s">
        <v>90</v>
      </c>
      <c r="Z46" s="6" t="s">
        <v>139</v>
      </c>
      <c r="AA46" s="6" t="s">
        <v>105</v>
      </c>
      <c r="AB46" s="6"/>
      <c r="AC46" s="18" t="n">
        <v>0</v>
      </c>
      <c r="AD46" s="18" t="n">
        <v>2</v>
      </c>
      <c r="AE46" s="45" t="n">
        <f aca="false">SUM(AC46:AD46)</f>
        <v>2</v>
      </c>
      <c r="AF46" s="18" t="n">
        <v>2</v>
      </c>
    </row>
    <row r="47" customFormat="false" ht="15.6" hidden="false" customHeight="false" outlineLevel="0" collapsed="false">
      <c r="A47" s="37"/>
      <c r="B47" s="37"/>
      <c r="C47" s="37"/>
      <c r="D47" s="85"/>
      <c r="E47" s="39"/>
      <c r="F47" s="33" t="s">
        <v>809</v>
      </c>
      <c r="G47" s="102"/>
      <c r="H47" s="102"/>
      <c r="I47" s="102"/>
      <c r="J47" s="104"/>
      <c r="K47" s="33"/>
      <c r="L47" s="33"/>
      <c r="N47" s="73"/>
      <c r="O47" s="45"/>
      <c r="P47" s="6" t="s">
        <v>251</v>
      </c>
      <c r="Q47" s="6" t="s">
        <v>260</v>
      </c>
      <c r="R47" s="6" t="s">
        <v>109</v>
      </c>
      <c r="S47" s="6"/>
      <c r="T47" s="18" t="n">
        <v>2</v>
      </c>
      <c r="U47" s="17" t="n">
        <v>6</v>
      </c>
      <c r="V47" s="45" t="n">
        <f aca="false">SUM(T47:U47)</f>
        <v>8</v>
      </c>
      <c r="W47" s="18" t="n">
        <v>18</v>
      </c>
      <c r="X47" s="45"/>
      <c r="Y47" s="6" t="s">
        <v>158</v>
      </c>
      <c r="Z47" s="6" t="s">
        <v>159</v>
      </c>
      <c r="AA47" s="6" t="s">
        <v>98</v>
      </c>
      <c r="AB47" s="6"/>
      <c r="AC47" s="18" t="n">
        <v>0</v>
      </c>
      <c r="AD47" s="18" t="n">
        <v>2</v>
      </c>
      <c r="AE47" s="45" t="n">
        <f aca="false">SUM(AC47:AD47)</f>
        <v>2</v>
      </c>
      <c r="AF47" s="18" t="n">
        <v>3</v>
      </c>
    </row>
    <row r="48" customFormat="false" ht="15.6" hidden="false" customHeight="false" outlineLevel="0" collapsed="false">
      <c r="A48" s="33"/>
      <c r="B48" s="33"/>
      <c r="C48" s="33"/>
      <c r="D48" s="74"/>
      <c r="E48" s="39"/>
      <c r="F48" s="98"/>
      <c r="G48" s="41"/>
      <c r="H48" s="41"/>
      <c r="I48" s="41"/>
      <c r="J48" s="103"/>
      <c r="K48" s="41"/>
      <c r="L48" s="41"/>
      <c r="M48" s="39"/>
      <c r="N48" s="73"/>
      <c r="O48" s="45"/>
      <c r="P48" s="6" t="s">
        <v>142</v>
      </c>
      <c r="Q48" s="6" t="s">
        <v>216</v>
      </c>
      <c r="R48" s="6" t="s">
        <v>59</v>
      </c>
      <c r="T48" s="18" t="n">
        <v>2</v>
      </c>
      <c r="U48" s="17" t="n">
        <v>6</v>
      </c>
      <c r="V48" s="45" t="n">
        <f aca="false">SUM(T48:U48)</f>
        <v>8</v>
      </c>
      <c r="W48" s="18" t="n">
        <v>1</v>
      </c>
      <c r="X48" s="45"/>
      <c r="Y48" s="6" t="s">
        <v>197</v>
      </c>
      <c r="Z48" s="6" t="s">
        <v>240</v>
      </c>
      <c r="AA48" s="6" t="s">
        <v>109</v>
      </c>
      <c r="AC48" s="18" t="n">
        <v>1</v>
      </c>
      <c r="AD48" s="18" t="n">
        <v>0</v>
      </c>
      <c r="AE48" s="45" t="n">
        <f aca="false">SUM(AC48:AD48)</f>
        <v>1</v>
      </c>
      <c r="AF48" s="18"/>
    </row>
    <row r="49" customFormat="false" ht="18" hidden="false" customHeight="false" outlineLevel="0" collapsed="false">
      <c r="A49" s="197"/>
      <c r="B49" s="169"/>
      <c r="C49" s="169"/>
      <c r="D49" s="208"/>
      <c r="E49" s="216"/>
      <c r="F49" s="216"/>
      <c r="G49" s="217"/>
      <c r="H49" s="218"/>
      <c r="I49" s="218"/>
      <c r="J49" s="198"/>
      <c r="K49" s="219"/>
      <c r="L49" s="152"/>
      <c r="M49" s="199"/>
      <c r="N49" s="18"/>
      <c r="O49" s="45"/>
      <c r="P49" s="6" t="s">
        <v>165</v>
      </c>
      <c r="Q49" s="76" t="s">
        <v>212</v>
      </c>
      <c r="R49" s="6" t="s">
        <v>110</v>
      </c>
      <c r="T49" s="18" t="n">
        <v>1</v>
      </c>
      <c r="U49" s="17" t="n">
        <v>7</v>
      </c>
      <c r="V49" s="45" t="n">
        <f aca="false">SUM(T49:U49)</f>
        <v>8</v>
      </c>
      <c r="W49" s="18" t="n">
        <v>1</v>
      </c>
      <c r="X49" s="45"/>
      <c r="Y49" s="55" t="s">
        <v>251</v>
      </c>
      <c r="Z49" s="55" t="s">
        <v>252</v>
      </c>
      <c r="AA49" s="77" t="s">
        <v>67</v>
      </c>
      <c r="AB49" s="55"/>
      <c r="AC49" s="17" t="n">
        <v>0</v>
      </c>
      <c r="AD49" s="18" t="n">
        <v>1</v>
      </c>
      <c r="AE49" s="45" t="n">
        <f aca="false">SUM(AC49:AD49)</f>
        <v>1</v>
      </c>
      <c r="AF49" s="18" t="n">
        <v>2</v>
      </c>
    </row>
    <row r="50" customFormat="false" ht="18" hidden="false" customHeight="false" outlineLevel="0" collapsed="false">
      <c r="C50" s="33" t="s">
        <v>234</v>
      </c>
      <c r="D50" s="99" t="n">
        <f aca="false">SUM(D13:D49)</f>
        <v>16</v>
      </c>
      <c r="E50" s="23"/>
      <c r="F50" s="33" t="s">
        <v>700</v>
      </c>
      <c r="G50" s="5"/>
      <c r="H50" s="105"/>
      <c r="I50" s="106" t="n">
        <v>14</v>
      </c>
      <c r="J50" s="14"/>
      <c r="K50" s="37"/>
      <c r="L50" s="107"/>
      <c r="N50" s="18"/>
      <c r="O50" s="45"/>
      <c r="P50" s="6" t="s">
        <v>158</v>
      </c>
      <c r="Q50" s="6" t="s">
        <v>115</v>
      </c>
      <c r="R50" s="6" t="s">
        <v>3</v>
      </c>
      <c r="S50" s="6"/>
      <c r="T50" s="18" t="n">
        <v>1</v>
      </c>
      <c r="U50" s="18" t="n">
        <v>7</v>
      </c>
      <c r="V50" s="45" t="n">
        <f aca="false">SUM(T50:U50)</f>
        <v>8</v>
      </c>
      <c r="W50" s="18" t="n">
        <v>1</v>
      </c>
      <c r="X50" s="45"/>
      <c r="Y50" s="6" t="s">
        <v>45</v>
      </c>
      <c r="Z50" s="51" t="s">
        <v>704</v>
      </c>
      <c r="AA50" s="51" t="s">
        <v>3</v>
      </c>
      <c r="AB50" s="6"/>
      <c r="AC50" s="18" t="n">
        <v>0</v>
      </c>
      <c r="AD50" s="18" t="n">
        <v>1</v>
      </c>
      <c r="AE50" s="45" t="n">
        <f aca="false">SUM(AC50:AD50)</f>
        <v>1</v>
      </c>
      <c r="AF50" s="18"/>
    </row>
    <row r="51" customFormat="false" ht="17.4" hidden="false" customHeight="false" outlineLevel="0" collapsed="false">
      <c r="A51" s="97"/>
      <c r="B51" s="98"/>
      <c r="C51" s="98"/>
      <c r="D51" s="112"/>
      <c r="E51" s="39"/>
      <c r="F51" s="33"/>
      <c r="G51" s="41"/>
      <c r="H51" s="41"/>
      <c r="I51" s="41"/>
      <c r="J51" s="97"/>
      <c r="K51" s="62"/>
      <c r="L51" s="107"/>
      <c r="N51" s="18"/>
      <c r="O51" s="70"/>
      <c r="P51" s="6" t="s">
        <v>140</v>
      </c>
      <c r="Q51" s="6" t="s">
        <v>262</v>
      </c>
      <c r="R51" s="6" t="s">
        <v>109</v>
      </c>
      <c r="T51" s="18" t="n">
        <v>0</v>
      </c>
      <c r="U51" s="17" t="n">
        <v>8</v>
      </c>
      <c r="V51" s="45" t="n">
        <f aca="false">SUM(T51:U51)</f>
        <v>8</v>
      </c>
      <c r="W51" s="18"/>
      <c r="X51" s="45"/>
      <c r="Y51" s="6" t="s">
        <v>171</v>
      </c>
      <c r="Z51" s="6" t="s">
        <v>172</v>
      </c>
      <c r="AA51" s="6" t="s">
        <v>128</v>
      </c>
      <c r="AC51" s="18" t="n">
        <v>0</v>
      </c>
      <c r="AD51" s="18" t="n">
        <v>1</v>
      </c>
      <c r="AE51" s="45" t="n">
        <f aca="false">SUM(AC51:AD51)</f>
        <v>1</v>
      </c>
      <c r="AF51" s="18" t="n">
        <v>3</v>
      </c>
    </row>
    <row r="52" customFormat="false" ht="15.6" hidden="false" customHeight="false" outlineLevel="0" collapsed="false">
      <c r="N52" s="18"/>
      <c r="O52" s="70"/>
      <c r="P52" s="6" t="s">
        <v>65</v>
      </c>
      <c r="Q52" s="6" t="s">
        <v>110</v>
      </c>
      <c r="R52" s="6" t="s">
        <v>110</v>
      </c>
      <c r="S52" s="6"/>
      <c r="T52" s="18" t="n">
        <v>7</v>
      </c>
      <c r="U52" s="17" t="n">
        <v>0</v>
      </c>
      <c r="V52" s="45" t="n">
        <f aca="false">SUM(T52:U52)</f>
        <v>7</v>
      </c>
      <c r="W52" s="18" t="n">
        <v>2</v>
      </c>
      <c r="X52" s="45"/>
      <c r="Y52" s="6" t="s">
        <v>238</v>
      </c>
      <c r="Z52" s="6" t="s">
        <v>239</v>
      </c>
      <c r="AA52" s="6" t="s">
        <v>59</v>
      </c>
      <c r="AB52" s="6"/>
      <c r="AC52" s="18" t="n">
        <v>0</v>
      </c>
      <c r="AD52" s="18" t="n">
        <v>1</v>
      </c>
      <c r="AE52" s="45" t="n">
        <f aca="false">SUM(AC52:AD52)</f>
        <v>1</v>
      </c>
      <c r="AF52" s="18"/>
    </row>
    <row r="53" customFormat="false" ht="15.6" hidden="false" customHeight="false" outlineLevel="0" collapsed="false">
      <c r="N53" s="18"/>
      <c r="O53" s="45"/>
      <c r="P53" s="6" t="s">
        <v>107</v>
      </c>
      <c r="Q53" s="6" t="s">
        <v>118</v>
      </c>
      <c r="R53" s="6" t="s">
        <v>105</v>
      </c>
      <c r="S53" s="6"/>
      <c r="T53" s="18" t="n">
        <v>5</v>
      </c>
      <c r="U53" s="17" t="n">
        <v>2</v>
      </c>
      <c r="V53" s="45" t="n">
        <f aca="false">SUM(T53:U53)</f>
        <v>7</v>
      </c>
      <c r="W53" s="18"/>
      <c r="X53" s="45"/>
      <c r="Y53" s="6" t="s">
        <v>191</v>
      </c>
      <c r="Z53" s="6" t="s">
        <v>256</v>
      </c>
      <c r="AA53" s="6" t="s">
        <v>67</v>
      </c>
      <c r="AB53" s="6"/>
      <c r="AC53" s="18" t="n">
        <v>0</v>
      </c>
      <c r="AD53" s="18" t="n">
        <v>0</v>
      </c>
      <c r="AE53" s="45" t="n">
        <f aca="false">SUM(AC53:AD53)</f>
        <v>0</v>
      </c>
      <c r="AF53" s="18" t="n">
        <v>3</v>
      </c>
    </row>
    <row r="54" customFormat="false" ht="17.4" hidden="false" customHeight="false" outlineLevel="0" collapsed="false">
      <c r="B54" s="126"/>
      <c r="C54" s="14"/>
      <c r="D54" s="108"/>
      <c r="E54" s="23"/>
      <c r="F54" s="23"/>
      <c r="G54" s="23"/>
      <c r="H54" s="23"/>
      <c r="I54" s="23"/>
      <c r="J54" s="109"/>
      <c r="K54" s="37"/>
      <c r="L54" s="62"/>
      <c r="M54" s="13"/>
      <c r="N54" s="18"/>
      <c r="O54" s="45"/>
      <c r="P54" s="6" t="s">
        <v>254</v>
      </c>
      <c r="Q54" s="6" t="s">
        <v>255</v>
      </c>
      <c r="R54" s="6" t="s">
        <v>67</v>
      </c>
      <c r="S54" s="12"/>
      <c r="T54" s="18" t="n">
        <v>3</v>
      </c>
      <c r="U54" s="17" t="n">
        <v>4</v>
      </c>
      <c r="V54" s="45" t="n">
        <f aca="false">SUM(T54:U54)</f>
        <v>7</v>
      </c>
      <c r="W54" s="18"/>
      <c r="X54" s="45"/>
      <c r="Y54" s="6" t="s">
        <v>228</v>
      </c>
      <c r="Z54" s="6" t="s">
        <v>135</v>
      </c>
      <c r="AA54" s="6" t="s">
        <v>128</v>
      </c>
      <c r="AC54" s="18" t="n">
        <v>0</v>
      </c>
      <c r="AD54" s="18" t="n">
        <v>0</v>
      </c>
      <c r="AE54" s="45" t="n">
        <f aca="false">SUM(AC54:AD54)</f>
        <v>0</v>
      </c>
      <c r="AF54" s="18" t="n">
        <v>7</v>
      </c>
    </row>
    <row r="55" customFormat="false" ht="17.4" hidden="false" customHeight="false" outlineLevel="0" collapsed="false">
      <c r="B55" s="110" t="s">
        <v>242</v>
      </c>
      <c r="C55" s="111"/>
      <c r="D55" s="108"/>
      <c r="E55" s="23"/>
      <c r="F55" s="23"/>
      <c r="G55" s="23"/>
      <c r="H55" s="23"/>
      <c r="I55" s="23"/>
      <c r="J55" s="109"/>
      <c r="K55" s="110" t="s">
        <v>244</v>
      </c>
      <c r="L55" s="110"/>
      <c r="N55" s="18"/>
      <c r="O55" s="45"/>
      <c r="P55" s="6" t="s">
        <v>208</v>
      </c>
      <c r="Q55" s="51" t="s">
        <v>209</v>
      </c>
      <c r="R55" s="51" t="s">
        <v>98</v>
      </c>
      <c r="S55" s="18"/>
      <c r="T55" s="18" t="n">
        <v>1</v>
      </c>
      <c r="U55" s="18" t="n">
        <v>6</v>
      </c>
      <c r="V55" s="45" t="n">
        <f aca="false">SUM(T55:U55)</f>
        <v>7</v>
      </c>
      <c r="W55" s="18" t="n">
        <v>2</v>
      </c>
      <c r="X55" s="45"/>
      <c r="Y55" s="6" t="s">
        <v>158</v>
      </c>
      <c r="Z55" s="6" t="s">
        <v>233</v>
      </c>
      <c r="AA55" s="6" t="s">
        <v>98</v>
      </c>
      <c r="AC55" s="18" t="n">
        <v>0</v>
      </c>
      <c r="AD55" s="18" t="n">
        <v>0</v>
      </c>
      <c r="AE55" s="45" t="n">
        <f aca="false">SUM(AC55:AD55)</f>
        <v>0</v>
      </c>
      <c r="AF55" s="18"/>
    </row>
    <row r="56" customFormat="false" ht="17.4" hidden="false" customHeight="false" outlineLevel="0" collapsed="false">
      <c r="A56" s="12"/>
      <c r="B56" s="33" t="s">
        <v>111</v>
      </c>
      <c r="C56" s="23"/>
      <c r="D56" s="108"/>
      <c r="E56" s="23"/>
      <c r="F56" s="14"/>
      <c r="G56" s="14"/>
      <c r="H56" s="14"/>
      <c r="I56" s="14"/>
      <c r="J56" s="109"/>
      <c r="K56" s="33" t="s">
        <v>810</v>
      </c>
      <c r="L56" s="33"/>
      <c r="N56" s="18"/>
      <c r="O56" s="45"/>
      <c r="P56" s="6" t="s">
        <v>182</v>
      </c>
      <c r="Q56" s="6" t="s">
        <v>201</v>
      </c>
      <c r="R56" s="6" t="s">
        <v>59</v>
      </c>
      <c r="S56" s="6"/>
      <c r="T56" s="18" t="n">
        <v>4</v>
      </c>
      <c r="U56" s="18" t="n">
        <v>2</v>
      </c>
      <c r="V56" s="45" t="n">
        <f aca="false">SUM(T56:U56)</f>
        <v>6</v>
      </c>
      <c r="W56" s="18" t="n">
        <v>2</v>
      </c>
      <c r="X56" s="45"/>
      <c r="Y56" s="6" t="s">
        <v>258</v>
      </c>
      <c r="Z56" s="6" t="s">
        <v>259</v>
      </c>
      <c r="AA56" s="6" t="s">
        <v>3</v>
      </c>
      <c r="AC56" s="18" t="n">
        <v>0</v>
      </c>
      <c r="AD56" s="18" t="n">
        <v>0</v>
      </c>
      <c r="AE56" s="45" t="n">
        <f aca="false">SUM(AC56:AD56)</f>
        <v>0</v>
      </c>
      <c r="AF56" s="18"/>
    </row>
    <row r="57" customFormat="false" ht="17.4" hidden="false" customHeight="false" outlineLevel="0" collapsed="false">
      <c r="A57" s="12"/>
      <c r="B57" s="33"/>
      <c r="C57" s="13"/>
      <c r="D57" s="108"/>
      <c r="E57" s="23"/>
      <c r="F57" s="23"/>
      <c r="G57" s="23"/>
      <c r="H57" s="23"/>
      <c r="I57" s="23"/>
      <c r="J57" s="23"/>
      <c r="K57" s="33"/>
      <c r="L57" s="33"/>
      <c r="N57" s="18"/>
      <c r="O57" s="45"/>
      <c r="P57" s="6" t="s">
        <v>101</v>
      </c>
      <c r="Q57" s="51" t="s">
        <v>50</v>
      </c>
      <c r="R57" s="51" t="s">
        <v>110</v>
      </c>
      <c r="S57" s="18"/>
      <c r="T57" s="18" t="n">
        <v>3</v>
      </c>
      <c r="U57" s="17" t="n">
        <v>3</v>
      </c>
      <c r="V57" s="45" t="n">
        <f aca="false">SUM(T57:U57)</f>
        <v>6</v>
      </c>
      <c r="W57" s="18" t="n">
        <v>12</v>
      </c>
      <c r="X57" s="1"/>
      <c r="Y57" s="6"/>
      <c r="Z57" s="6"/>
      <c r="AA57" s="6"/>
      <c r="AC57" s="18"/>
      <c r="AD57" s="18"/>
      <c r="AE57" s="45"/>
      <c r="AF57" s="18"/>
    </row>
    <row r="58" customFormat="false" ht="18" hidden="false" customHeight="false" outlineLevel="0" collapsed="false">
      <c r="A58" s="18"/>
      <c r="B58" s="162"/>
      <c r="C58" s="62"/>
      <c r="D58" s="193"/>
      <c r="E58" s="23"/>
      <c r="F58" s="23"/>
      <c r="G58" s="23"/>
      <c r="H58" s="23"/>
      <c r="I58" s="23"/>
      <c r="J58" s="23"/>
      <c r="K58" s="23"/>
      <c r="L58" s="23"/>
      <c r="N58" s="18"/>
      <c r="O58" s="45"/>
      <c r="P58" s="163" t="s">
        <v>236</v>
      </c>
      <c r="Q58" s="164" t="s">
        <v>237</v>
      </c>
      <c r="R58" s="164" t="s">
        <v>109</v>
      </c>
      <c r="S58" s="163"/>
      <c r="T58" s="18" t="n">
        <v>3</v>
      </c>
      <c r="U58" s="17" t="n">
        <v>3</v>
      </c>
      <c r="V58" s="45" t="n">
        <f aca="false">SUM(T58:U58)</f>
        <v>6</v>
      </c>
      <c r="X58" s="45"/>
      <c r="Y58" s="124" t="s">
        <v>263</v>
      </c>
      <c r="Z58" s="124"/>
      <c r="AA58" s="125"/>
      <c r="AB58" s="124"/>
      <c r="AC58" s="17" t="n">
        <v>12</v>
      </c>
      <c r="AD58" s="17" t="n">
        <v>23</v>
      </c>
      <c r="AE58" s="45" t="n">
        <f aca="false">SUM(AC58:AD58)</f>
        <v>35</v>
      </c>
      <c r="AF58" s="17" t="n">
        <v>19</v>
      </c>
    </row>
    <row r="59" customFormat="false" ht="18" hidden="false" customHeight="false" outlineLevel="0" collapsed="false">
      <c r="A59" s="18"/>
      <c r="B59" s="119" t="s">
        <v>261</v>
      </c>
      <c r="C59" s="110"/>
      <c r="D59" s="121" t="n">
        <v>39461</v>
      </c>
      <c r="E59" s="23"/>
      <c r="F59" s="23"/>
      <c r="G59" s="23"/>
      <c r="H59" s="23"/>
      <c r="I59" s="23"/>
      <c r="J59" s="119" t="s">
        <v>360</v>
      </c>
      <c r="K59" s="110"/>
      <c r="L59" s="121" t="n">
        <v>39468</v>
      </c>
      <c r="M59" s="33"/>
      <c r="O59" s="1"/>
      <c r="P59" s="1"/>
      <c r="Q59" s="1"/>
      <c r="R59" s="1"/>
      <c r="S59" s="1"/>
      <c r="T59" s="56" t="n">
        <f aca="false">SUM(T15:T58)</f>
        <v>211</v>
      </c>
      <c r="U59" s="56" t="n">
        <f aca="false">SUM(U15:U58)</f>
        <v>268</v>
      </c>
      <c r="V59" s="56" t="n">
        <f aca="false">SUM(V15:V58)</f>
        <v>479</v>
      </c>
      <c r="W59" s="56" t="n">
        <f aca="false">SUM(W17:W58)</f>
        <v>103</v>
      </c>
      <c r="X59" s="45"/>
      <c r="Y59" s="44" t="s">
        <v>267</v>
      </c>
      <c r="Z59" s="44"/>
      <c r="AA59" s="44"/>
      <c r="AB59" s="44"/>
      <c r="AC59" s="56" t="n">
        <f aca="false">SUM(AC15:AC58)+T59</f>
        <v>255</v>
      </c>
      <c r="AD59" s="56" t="n">
        <f aca="false">SUM(AD15:AD58)+U59</f>
        <v>385</v>
      </c>
      <c r="AE59" s="56" t="n">
        <f aca="false">SUM(AE17:AE58)+V59</f>
        <v>640</v>
      </c>
      <c r="AF59" s="56" t="n">
        <f aca="false">SUM(AF17:AF58)+W59</f>
        <v>207</v>
      </c>
    </row>
    <row r="60" customFormat="false" ht="18" hidden="false" customHeight="false" outlineLevel="0" collapsed="false">
      <c r="A60" s="18"/>
      <c r="B60" s="16" t="s">
        <v>264</v>
      </c>
      <c r="C60" s="16" t="s">
        <v>265</v>
      </c>
      <c r="D60" s="16" t="s">
        <v>266</v>
      </c>
      <c r="E60" s="23"/>
      <c r="F60" s="23"/>
      <c r="G60" s="23"/>
      <c r="H60" s="23"/>
      <c r="I60" s="23"/>
      <c r="J60" s="16" t="s">
        <v>264</v>
      </c>
      <c r="K60" s="16" t="s">
        <v>265</v>
      </c>
      <c r="L60" s="16" t="s">
        <v>266</v>
      </c>
      <c r="M60" s="33"/>
    </row>
    <row r="61" customFormat="false" ht="17.4" hidden="false" customHeight="false" outlineLevel="0" collapsed="false">
      <c r="A61" s="18"/>
      <c r="B61" s="126" t="n">
        <v>0.381944444444444</v>
      </c>
      <c r="C61" s="14" t="s">
        <v>315</v>
      </c>
      <c r="D61" s="108" t="s">
        <v>533</v>
      </c>
      <c r="E61" s="23"/>
      <c r="F61" s="23"/>
      <c r="G61" s="23"/>
      <c r="H61" s="23"/>
      <c r="I61" s="23"/>
      <c r="J61" s="126" t="n">
        <v>0.381944444444444</v>
      </c>
      <c r="K61" s="14" t="s">
        <v>315</v>
      </c>
      <c r="L61" s="108" t="s">
        <v>785</v>
      </c>
      <c r="M61" s="33"/>
      <c r="P61" s="6"/>
      <c r="Q61" s="51"/>
      <c r="R61" s="51"/>
      <c r="S61" s="18"/>
      <c r="T61" s="18"/>
      <c r="U61" s="18"/>
      <c r="V61" s="18"/>
      <c r="W61" s="18"/>
    </row>
    <row r="62" customFormat="false" ht="17.4" hidden="false" customHeight="false" outlineLevel="0" collapsed="false">
      <c r="A62" s="18"/>
      <c r="B62" s="126" t="n">
        <v>0.381944444444444</v>
      </c>
      <c r="C62" s="14" t="s">
        <v>318</v>
      </c>
      <c r="D62" s="108" t="s">
        <v>531</v>
      </c>
      <c r="E62" s="23"/>
      <c r="F62" s="23"/>
      <c r="G62" s="23"/>
      <c r="H62" s="23"/>
      <c r="I62" s="23"/>
      <c r="J62" s="126" t="n">
        <v>0.381944444444444</v>
      </c>
      <c r="K62" s="14" t="s">
        <v>318</v>
      </c>
      <c r="L62" s="108" t="s">
        <v>495</v>
      </c>
      <c r="M62" s="6"/>
      <c r="P62" s="87"/>
      <c r="Q62" s="87"/>
      <c r="R62" s="87"/>
      <c r="S62" s="87"/>
      <c r="T62" s="87"/>
      <c r="U62" s="87"/>
      <c r="V62" s="87"/>
      <c r="W62" s="5"/>
      <c r="X62" s="5"/>
      <c r="Y62" s="5"/>
      <c r="Z62" s="5"/>
      <c r="AA62" s="5"/>
      <c r="AB62" s="5"/>
      <c r="AC62" s="31"/>
      <c r="AD62" s="83"/>
      <c r="AE62" s="18"/>
    </row>
    <row r="63" customFormat="false" ht="17.4" hidden="false" customHeight="false" outlineLevel="0" collapsed="false">
      <c r="A63" s="18"/>
      <c r="B63" s="126" t="n">
        <v>0.423611111111111</v>
      </c>
      <c r="C63" s="14" t="s">
        <v>315</v>
      </c>
      <c r="D63" s="108" t="s">
        <v>529</v>
      </c>
      <c r="J63" s="126" t="n">
        <v>0.423611111111111</v>
      </c>
      <c r="K63" s="14" t="s">
        <v>315</v>
      </c>
      <c r="L63" s="108" t="s">
        <v>497</v>
      </c>
      <c r="M63" s="6"/>
      <c r="P63" s="149" t="s">
        <v>763</v>
      </c>
      <c r="Q63" s="6"/>
      <c r="R63" s="6"/>
      <c r="S63" s="6"/>
      <c r="T63" s="6"/>
      <c r="U63" s="6"/>
      <c r="V63" s="6"/>
      <c r="W63" s="48"/>
      <c r="X63" s="48"/>
      <c r="Y63" s="6"/>
      <c r="Z63" s="6"/>
      <c r="AA63" s="6"/>
      <c r="AB63" s="6"/>
      <c r="AC63" s="73"/>
      <c r="AD63" s="36"/>
      <c r="AE63" s="18"/>
    </row>
    <row r="64" customFormat="false" ht="17.4" hidden="false" customHeight="false" outlineLevel="0" collapsed="false">
      <c r="A64" s="18"/>
      <c r="B64" s="126" t="n">
        <v>0.423611111111111</v>
      </c>
      <c r="C64" s="14" t="s">
        <v>318</v>
      </c>
      <c r="D64" s="108" t="s">
        <v>528</v>
      </c>
      <c r="E64" s="23"/>
      <c r="F64" s="23"/>
      <c r="G64" s="23"/>
      <c r="H64" s="23"/>
      <c r="I64" s="23"/>
      <c r="J64" s="126" t="n">
        <v>0.423611111111111</v>
      </c>
      <c r="K64" s="14" t="s">
        <v>318</v>
      </c>
      <c r="L64" s="108" t="s">
        <v>494</v>
      </c>
      <c r="M64" s="6"/>
      <c r="Y64" s="6"/>
      <c r="Z64" s="51"/>
      <c r="AA64" s="51"/>
      <c r="AB64" s="6"/>
      <c r="AC64" s="18"/>
      <c r="AD64" s="17"/>
      <c r="AE64" s="18"/>
    </row>
    <row r="65" customFormat="false" ht="17.4" hidden="false" customHeight="false" outlineLevel="0" collapsed="false">
      <c r="A65" s="18"/>
      <c r="B65" s="126"/>
      <c r="C65" s="14"/>
      <c r="D65" s="108"/>
      <c r="K65" s="6"/>
      <c r="L65" s="6"/>
      <c r="M65" s="6"/>
      <c r="P65" s="6"/>
      <c r="Q65" s="6"/>
      <c r="R65" s="6"/>
      <c r="S65" s="12"/>
      <c r="T65" s="18"/>
      <c r="U65" s="17"/>
      <c r="V65" s="18"/>
      <c r="Y65" s="6"/>
      <c r="Z65" s="6"/>
      <c r="AA65" s="6"/>
      <c r="AB65" s="6"/>
      <c r="AC65" s="18"/>
      <c r="AD65" s="18"/>
      <c r="AE65" s="18"/>
    </row>
    <row r="66" customFormat="false" ht="15.6" hidden="false" customHeight="false" outlineLevel="0" collapsed="false">
      <c r="A66" s="18"/>
      <c r="L66" s="12"/>
      <c r="P66" s="6"/>
      <c r="Q66" s="92"/>
      <c r="R66" s="51"/>
      <c r="S66" s="18"/>
      <c r="T66" s="18"/>
      <c r="U66" s="17"/>
      <c r="V66" s="18"/>
    </row>
    <row r="67" customFormat="false" ht="22.8" hidden="false" customHeight="false" outlineLevel="0" collapsed="false">
      <c r="A67" s="18"/>
      <c r="B67" s="6"/>
      <c r="C67" s="12"/>
      <c r="D67" s="12"/>
      <c r="E67" s="12"/>
      <c r="F67" s="12"/>
      <c r="G67" s="12"/>
      <c r="H67" s="12"/>
      <c r="I67" s="12"/>
      <c r="J67" s="12"/>
      <c r="K67" s="12"/>
      <c r="L67" s="12"/>
      <c r="W67" s="176"/>
      <c r="X67" s="177"/>
    </row>
    <row r="68" customFormat="false" ht="22.8" hidden="false" customHeight="false" outlineLevel="0" collapsed="false">
      <c r="A68" s="18"/>
      <c r="B68" s="6"/>
      <c r="C68" s="18"/>
      <c r="D68" s="18"/>
      <c r="E68" s="6"/>
      <c r="F68" s="12"/>
      <c r="G68" s="18"/>
      <c r="H68" s="12"/>
      <c r="I68" s="12"/>
      <c r="J68" s="6"/>
      <c r="K68" s="12"/>
      <c r="L68" s="12"/>
      <c r="W68" s="176"/>
      <c r="X68" s="177"/>
    </row>
    <row r="69" customFormat="false" ht="15.6" hidden="false" customHeight="false" outlineLevel="0" collapsed="false">
      <c r="A69" s="18"/>
      <c r="B69" s="51"/>
      <c r="C69" s="18"/>
      <c r="D69" s="18"/>
      <c r="E69" s="6"/>
      <c r="F69" s="12"/>
      <c r="G69" s="18"/>
      <c r="H69" s="12"/>
      <c r="I69" s="12"/>
      <c r="J69" s="6"/>
      <c r="K69" s="12"/>
      <c r="L69" s="12"/>
    </row>
    <row r="70" customFormat="false" ht="15.6" hidden="false" customHeight="false" outlineLevel="0" collapsed="false">
      <c r="A70" s="18"/>
      <c r="B70" s="51"/>
      <c r="C70" s="18"/>
      <c r="D70" s="18"/>
      <c r="E70" s="6"/>
      <c r="F70" s="12"/>
      <c r="G70" s="18"/>
      <c r="H70" s="12"/>
      <c r="I70" s="55"/>
      <c r="J70" s="55"/>
      <c r="K70" s="55"/>
      <c r="L70" s="6"/>
    </row>
    <row r="71" customFormat="false" ht="15.6" hidden="false" customHeight="false" outlineLevel="0" collapsed="false">
      <c r="A71" s="18"/>
      <c r="B71" s="51"/>
      <c r="C71" s="18"/>
      <c r="D71" s="18"/>
      <c r="E71" s="6"/>
      <c r="F71" s="12"/>
      <c r="G71" s="18"/>
      <c r="H71" s="12"/>
      <c r="I71" s="55"/>
      <c r="J71" s="55"/>
      <c r="K71" s="55"/>
      <c r="L71" s="48"/>
    </row>
    <row r="72" customFormat="false" ht="15.6" hidden="false" customHeight="false" outlineLevel="0" collapsed="false">
      <c r="A72" s="18"/>
      <c r="B72" s="51"/>
      <c r="C72" s="18"/>
      <c r="D72" s="18"/>
      <c r="E72" s="6"/>
      <c r="F72" s="12"/>
      <c r="G72" s="18"/>
      <c r="H72" s="18"/>
      <c r="I72" s="18"/>
      <c r="J72" s="47"/>
      <c r="K72" s="12"/>
    </row>
    <row r="73" customFormat="false" ht="15.6" hidden="false" customHeight="false" outlineLevel="0" collapsed="false">
      <c r="A73" s="18"/>
      <c r="B73" s="51"/>
      <c r="C73" s="18"/>
      <c r="D73" s="18"/>
      <c r="E73" s="6"/>
      <c r="F73" s="12"/>
      <c r="G73" s="17"/>
      <c r="H73" s="18"/>
      <c r="I73" s="18"/>
      <c r="J73" s="47"/>
      <c r="K73" s="12"/>
    </row>
    <row r="74" customFormat="false" ht="15.6" hidden="false" customHeight="false" outlineLevel="0" collapsed="false">
      <c r="A74" s="18"/>
      <c r="B74" s="51"/>
      <c r="C74" s="18"/>
      <c r="D74" s="18"/>
      <c r="E74" s="6"/>
      <c r="F74" s="12"/>
      <c r="G74" s="17"/>
      <c r="H74" s="18"/>
      <c r="I74" s="12"/>
      <c r="J74" s="12"/>
      <c r="K74" s="12"/>
    </row>
    <row r="75" customFormat="false" ht="15.6" hidden="false" customHeight="false" outlineLevel="0" collapsed="false">
      <c r="A75" s="18"/>
      <c r="B75" s="51"/>
      <c r="C75" s="18"/>
      <c r="D75" s="18"/>
      <c r="E75" s="6"/>
      <c r="F75" s="12"/>
      <c r="G75" s="17"/>
      <c r="H75" s="18"/>
      <c r="I75" s="12"/>
      <c r="J75" s="12"/>
      <c r="K75" s="12"/>
    </row>
    <row r="76" customFormat="false" ht="15.6" hidden="false" customHeight="false" outlineLevel="0" collapsed="false">
      <c r="A76" s="18"/>
      <c r="B76" s="51"/>
      <c r="C76" s="18"/>
      <c r="D76" s="18"/>
      <c r="E76" s="6"/>
      <c r="F76" s="12"/>
      <c r="G76" s="18"/>
      <c r="H76" s="12"/>
      <c r="I76" s="12"/>
      <c r="J76" s="6"/>
      <c r="K76" s="12"/>
    </row>
    <row r="77" customFormat="false" ht="15.6" hidden="false" customHeight="false" outlineLevel="0" collapsed="false">
      <c r="A77" s="18"/>
      <c r="B77" s="51"/>
      <c r="C77" s="18"/>
      <c r="D77" s="18"/>
      <c r="E77" s="6"/>
      <c r="F77" s="18"/>
      <c r="G77" s="18"/>
      <c r="H77" s="18"/>
      <c r="I77" s="12"/>
      <c r="J77" s="12"/>
      <c r="K77" s="12"/>
    </row>
    <row r="78" customFormat="false" ht="15.6" hidden="false" customHeight="false" outlineLevel="0" collapsed="false">
      <c r="A78" s="18"/>
      <c r="B78" s="51"/>
      <c r="C78" s="73"/>
      <c r="D78" s="73"/>
      <c r="E78" s="6"/>
      <c r="F78" s="18"/>
      <c r="G78" s="17"/>
      <c r="H78" s="18"/>
      <c r="I78" s="12"/>
      <c r="J78" s="12"/>
      <c r="K78" s="12"/>
    </row>
    <row r="79" customFormat="false" ht="13.8" hidden="false" customHeight="false" outlineLevel="0" collapsed="false">
      <c r="A79" s="201"/>
      <c r="B79" s="202"/>
      <c r="C79" s="201"/>
      <c r="D79" s="203"/>
      <c r="E79" s="203"/>
      <c r="G79" s="138"/>
    </row>
    <row r="80" customFormat="false" ht="15.6" hidden="false" customHeight="false" outlineLevel="0" collapsed="false">
      <c r="A80" s="201"/>
      <c r="B80" s="202"/>
      <c r="C80" s="201"/>
      <c r="D80" s="203"/>
      <c r="E80" s="203"/>
      <c r="F80" s="18"/>
      <c r="G80" s="17"/>
      <c r="H80" s="18"/>
    </row>
    <row r="81" customFormat="false" ht="15.6" hidden="false" customHeight="false" outlineLevel="0" collapsed="false">
      <c r="A81" s="201"/>
      <c r="B81" s="202"/>
      <c r="C81" s="203"/>
      <c r="D81" s="203"/>
      <c r="E81" s="203"/>
      <c r="F81" s="18"/>
      <c r="G81" s="17"/>
      <c r="H81" s="18"/>
    </row>
    <row r="82" customFormat="false" ht="15.6" hidden="false" customHeight="false" outlineLevel="0" collapsed="false">
      <c r="A82" s="201"/>
      <c r="B82" s="202"/>
      <c r="C82" s="203"/>
      <c r="D82" s="203"/>
      <c r="E82" s="203"/>
      <c r="F82" s="18"/>
      <c r="G82" s="17"/>
      <c r="H82" s="18"/>
    </row>
    <row r="83" customFormat="false" ht="15.6" hidden="false" customHeight="false" outlineLevel="0" collapsed="false">
      <c r="A83" s="204"/>
      <c r="B83" s="51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A84" s="201"/>
      <c r="B84" s="202"/>
      <c r="C84" s="201"/>
      <c r="D84" s="203"/>
      <c r="E84" s="203"/>
      <c r="G84" s="138"/>
      <c r="H84" s="18"/>
    </row>
    <row r="85" customFormat="false" ht="13.8" hidden="false" customHeight="false" outlineLevel="0" collapsed="false">
      <c r="A85" s="201"/>
      <c r="B85" s="203"/>
      <c r="C85" s="203"/>
      <c r="D85" s="203"/>
      <c r="E85" s="203"/>
      <c r="F85" s="203"/>
      <c r="G85" s="201"/>
      <c r="H85" s="203"/>
      <c r="I85" s="203"/>
      <c r="J85" s="203"/>
    </row>
    <row r="86" customFormat="false" ht="13.8" hidden="false" customHeight="false" outlineLevel="0" collapsed="false">
      <c r="A86" s="201"/>
      <c r="B86" s="202"/>
      <c r="C86" s="205"/>
      <c r="D86" s="203"/>
      <c r="G86" s="138"/>
    </row>
    <row r="87" customFormat="false" ht="15.6" hidden="false" customHeight="false" outlineLevel="0" collapsed="false">
      <c r="B87" s="6"/>
      <c r="C87" s="51"/>
      <c r="D87" s="51"/>
      <c r="E87" s="6"/>
      <c r="F87" s="18"/>
      <c r="G87" s="17"/>
      <c r="H87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6"/>
      <c r="D90" s="6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92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51"/>
      <c r="E92" s="18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6"/>
      <c r="F94" s="18"/>
      <c r="G94" s="17"/>
      <c r="H9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4.1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3.55"/>
    <col collapsed="false" customWidth="true" hidden="false" outlineLevel="0" max="20" min="20" style="0" width="5.66"/>
    <col collapsed="false" customWidth="true" hidden="false" outlineLevel="0" max="21" min="21" style="0" width="6.87"/>
    <col collapsed="false" customWidth="true" hidden="false" outlineLevel="0" max="22" min="22" style="0" width="7.1"/>
    <col collapsed="false" customWidth="true" hidden="false" outlineLevel="0" max="23" min="23" style="0" width="7.88"/>
    <col collapsed="false" customWidth="true" hidden="false" outlineLevel="0" max="24" min="24" style="0" width="5.1"/>
    <col collapsed="false" customWidth="true" hidden="false" outlineLevel="0" max="25" min="25" style="0" width="8.43"/>
    <col collapsed="false" customWidth="true" hidden="false" outlineLevel="0" max="26" min="26" style="0" width="16.32"/>
    <col collapsed="false" customWidth="true" hidden="false" outlineLevel="0" max="27" min="27" style="0" width="15.55"/>
    <col collapsed="false" customWidth="true" hidden="false" outlineLevel="0" max="28" min="28" style="0" width="2.43"/>
    <col collapsed="false" customWidth="true" hidden="false" outlineLevel="0" max="29" min="29" style="0" width="7.32"/>
    <col collapsed="false" customWidth="true" hidden="false" outlineLevel="0" max="30" min="30" style="0" width="6.55"/>
    <col collapsed="false" customWidth="true" hidden="false" outlineLevel="0" max="31" min="31" style="0" width="6.87"/>
    <col collapsed="false" customWidth="true" hidden="false" outlineLevel="0" max="32" min="32" style="0" width="8.1"/>
  </cols>
  <sheetData>
    <row r="1" customFormat="false" ht="24.6" hidden="false" customHeight="false" outlineLevel="0" collapsed="false">
      <c r="A1" s="12"/>
      <c r="B1" s="206"/>
      <c r="C1" s="3"/>
      <c r="D1" s="3"/>
      <c r="E1" s="3"/>
      <c r="F1" s="3"/>
      <c r="G1" s="4" t="s">
        <v>0</v>
      </c>
      <c r="H1" s="4"/>
      <c r="I1" s="4"/>
      <c r="J1" s="4"/>
      <c r="K1" s="4"/>
      <c r="L1" s="206"/>
      <c r="M1" s="206"/>
      <c r="R1" s="1"/>
      <c r="S1" s="1"/>
      <c r="T1" s="1"/>
      <c r="U1" s="1"/>
      <c r="V1" s="1"/>
      <c r="W1" s="43" t="s">
        <v>33</v>
      </c>
      <c r="X1" s="1"/>
      <c r="Y1" s="1"/>
      <c r="Z1" s="1"/>
    </row>
    <row r="2" customFormat="false" ht="24.6" hidden="false" customHeight="false" outlineLevel="0" collapsed="false">
      <c r="A2" s="2"/>
      <c r="B2" s="7" t="s">
        <v>811</v>
      </c>
      <c r="C2" s="4"/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54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44" t="s">
        <v>37</v>
      </c>
      <c r="Q3" s="44"/>
      <c r="R3" s="44" t="s">
        <v>38</v>
      </c>
      <c r="S3" s="45"/>
      <c r="T3" s="45"/>
      <c r="U3" s="45" t="s">
        <v>15</v>
      </c>
      <c r="V3" s="45" t="s">
        <v>39</v>
      </c>
      <c r="W3" s="45" t="s">
        <v>40</v>
      </c>
      <c r="X3" s="45" t="s">
        <v>41</v>
      </c>
      <c r="Y3" s="45" t="s">
        <v>42</v>
      </c>
    </row>
    <row r="4" customFormat="false" ht="17.4" hidden="false" customHeight="false" outlineLevel="0" collapsed="false">
      <c r="A4" s="6"/>
      <c r="B4" s="6"/>
      <c r="C4" s="13"/>
      <c r="D4" s="13"/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6"/>
      <c r="N4" s="48"/>
      <c r="O4" s="138"/>
      <c r="P4" s="6" t="s">
        <v>45</v>
      </c>
      <c r="Q4" s="6" t="s">
        <v>685</v>
      </c>
      <c r="R4" s="6" t="s">
        <v>3</v>
      </c>
      <c r="S4" s="18"/>
      <c r="T4" s="12"/>
      <c r="U4" s="18" t="n">
        <v>25</v>
      </c>
      <c r="V4" s="18" t="n">
        <v>15</v>
      </c>
      <c r="W4" s="18" t="n">
        <v>4</v>
      </c>
      <c r="X4" s="18" t="n">
        <v>0</v>
      </c>
      <c r="Y4" s="47" t="n">
        <f aca="false">U4/V4</f>
        <v>1.66666666666667</v>
      </c>
    </row>
    <row r="5" customFormat="false" ht="17.4" hidden="false" customHeight="false" outlineLevel="0" collapsed="false">
      <c r="A5" s="18"/>
      <c r="B5" s="18"/>
      <c r="C5" s="5" t="s">
        <v>21</v>
      </c>
      <c r="D5" s="13"/>
      <c r="E5" s="14" t="n">
        <v>9</v>
      </c>
      <c r="F5" s="14" t="n">
        <v>5</v>
      </c>
      <c r="G5" s="14" t="n">
        <v>1</v>
      </c>
      <c r="H5" s="14" t="n">
        <v>30</v>
      </c>
      <c r="I5" s="14" t="n">
        <v>25</v>
      </c>
      <c r="J5" s="14" t="n">
        <f aca="false">E5*2+G5*1</f>
        <v>19</v>
      </c>
      <c r="K5" s="14" t="n">
        <v>43</v>
      </c>
      <c r="L5" s="14" t="n">
        <v>31</v>
      </c>
      <c r="O5" s="204"/>
      <c r="P5" s="6" t="s">
        <v>49</v>
      </c>
      <c r="Q5" s="6" t="s">
        <v>50</v>
      </c>
      <c r="R5" s="6" t="s">
        <v>51</v>
      </c>
      <c r="S5" s="18"/>
      <c r="T5" s="6"/>
      <c r="U5" s="18" t="n">
        <v>25</v>
      </c>
      <c r="V5" s="18" t="n">
        <v>15</v>
      </c>
      <c r="W5" s="18" t="n">
        <v>3</v>
      </c>
      <c r="X5" s="18" t="n">
        <v>0</v>
      </c>
      <c r="Y5" s="47" t="n">
        <f aca="false">U5/V5</f>
        <v>1.66666666666667</v>
      </c>
    </row>
    <row r="6" customFormat="false" ht="17.4" hidden="false" customHeight="false" outlineLevel="0" collapsed="false">
      <c r="A6" s="18"/>
      <c r="B6" s="18"/>
      <c r="C6" s="5" t="s">
        <v>19</v>
      </c>
      <c r="D6" s="13"/>
      <c r="E6" s="14" t="n">
        <v>9</v>
      </c>
      <c r="F6" s="14" t="n">
        <v>6</v>
      </c>
      <c r="G6" s="14" t="n">
        <v>0</v>
      </c>
      <c r="H6" s="14" t="n">
        <v>37</v>
      </c>
      <c r="I6" s="14" t="n">
        <v>28</v>
      </c>
      <c r="J6" s="14" t="n">
        <f aca="false">E6*2+G6*1</f>
        <v>18</v>
      </c>
      <c r="K6" s="14" t="n">
        <v>59</v>
      </c>
      <c r="L6" s="14" t="n">
        <v>30</v>
      </c>
      <c r="O6" s="204"/>
      <c r="P6" s="6" t="s">
        <v>61</v>
      </c>
      <c r="Q6" s="6" t="s">
        <v>62</v>
      </c>
      <c r="R6" s="6" t="s">
        <v>63</v>
      </c>
      <c r="S6" s="18"/>
      <c r="T6" s="6"/>
      <c r="U6" s="18" t="n">
        <v>24</v>
      </c>
      <c r="V6" s="18" t="n">
        <v>14</v>
      </c>
      <c r="W6" s="18" t="n">
        <v>1</v>
      </c>
      <c r="X6" s="18" t="n">
        <v>1</v>
      </c>
      <c r="Y6" s="47" t="n">
        <f aca="false">U6/V6</f>
        <v>1.71428571428571</v>
      </c>
    </row>
    <row r="7" customFormat="false" ht="17.4" hidden="false" customHeight="false" outlineLevel="0" collapsed="false">
      <c r="A7" s="18"/>
      <c r="B7" s="18"/>
      <c r="C7" s="5" t="s">
        <v>20</v>
      </c>
      <c r="D7" s="13"/>
      <c r="E7" s="14" t="n">
        <v>6</v>
      </c>
      <c r="F7" s="14" t="n">
        <v>5</v>
      </c>
      <c r="G7" s="14" t="n">
        <v>4</v>
      </c>
      <c r="H7" s="14" t="n">
        <v>24</v>
      </c>
      <c r="I7" s="14" t="n">
        <v>27</v>
      </c>
      <c r="J7" s="14" t="n">
        <f aca="false">E7*2+G7*1</f>
        <v>16</v>
      </c>
      <c r="K7" s="14" t="n">
        <v>36</v>
      </c>
      <c r="L7" s="14" t="n">
        <v>18</v>
      </c>
      <c r="M7" s="6"/>
      <c r="N7" s="18"/>
      <c r="O7" s="18"/>
      <c r="P7" s="6" t="s">
        <v>65</v>
      </c>
      <c r="Q7" s="6" t="s">
        <v>66</v>
      </c>
      <c r="R7" s="6" t="s">
        <v>67</v>
      </c>
      <c r="S7" s="18"/>
      <c r="T7" s="12"/>
      <c r="U7" s="18" t="n">
        <v>26</v>
      </c>
      <c r="V7" s="18" t="n">
        <v>15</v>
      </c>
      <c r="W7" s="18" t="n">
        <v>2</v>
      </c>
      <c r="X7" s="18" t="n">
        <v>1</v>
      </c>
      <c r="Y7" s="47" t="n">
        <f aca="false">U7/V7</f>
        <v>1.73333333333333</v>
      </c>
    </row>
    <row r="8" customFormat="false" ht="17.4" hidden="false" customHeight="false" outlineLevel="0" collapsed="false">
      <c r="A8" s="18"/>
      <c r="B8" s="18"/>
      <c r="C8" s="5" t="s">
        <v>22</v>
      </c>
      <c r="D8" s="13"/>
      <c r="E8" s="14" t="n">
        <v>6</v>
      </c>
      <c r="F8" s="14" t="n">
        <v>6</v>
      </c>
      <c r="G8" s="14" t="n">
        <v>3</v>
      </c>
      <c r="H8" s="14" t="n">
        <v>37</v>
      </c>
      <c r="I8" s="14" t="n">
        <v>25</v>
      </c>
      <c r="J8" s="14" t="n">
        <f aca="false">E8*2+G8*1</f>
        <v>15</v>
      </c>
      <c r="K8" s="14" t="n">
        <v>60</v>
      </c>
      <c r="L8" s="14" t="n">
        <v>20</v>
      </c>
      <c r="M8" s="12"/>
      <c r="O8" s="204"/>
      <c r="P8" s="51" t="s">
        <v>53</v>
      </c>
      <c r="Q8" s="6" t="s">
        <v>54</v>
      </c>
      <c r="R8" s="6" t="s">
        <v>55</v>
      </c>
      <c r="S8" s="18"/>
      <c r="T8" s="6"/>
      <c r="U8" s="18" t="n">
        <v>31</v>
      </c>
      <c r="V8" s="18" t="n">
        <v>15</v>
      </c>
      <c r="W8" s="18" t="n">
        <v>2</v>
      </c>
      <c r="X8" s="18" t="n">
        <v>0</v>
      </c>
      <c r="Y8" s="47" t="n">
        <f aca="false">U8/V8</f>
        <v>2.06666666666667</v>
      </c>
    </row>
    <row r="9" customFormat="false" ht="17.4" hidden="false" customHeight="false" outlineLevel="0" collapsed="false">
      <c r="A9" s="18"/>
      <c r="B9" s="18"/>
      <c r="C9" s="5" t="s">
        <v>25</v>
      </c>
      <c r="D9" s="13"/>
      <c r="E9" s="14" t="n">
        <v>6</v>
      </c>
      <c r="F9" s="14" t="n">
        <v>7</v>
      </c>
      <c r="G9" s="14" t="n">
        <v>2</v>
      </c>
      <c r="H9" s="14" t="n">
        <v>33</v>
      </c>
      <c r="I9" s="14" t="n">
        <v>31</v>
      </c>
      <c r="J9" s="14" t="n">
        <f aca="false">E9*2+G9*1</f>
        <v>14</v>
      </c>
      <c r="K9" s="14" t="n">
        <v>43</v>
      </c>
      <c r="L9" s="14" t="n">
        <v>17</v>
      </c>
      <c r="M9" s="12"/>
      <c r="O9" s="204"/>
      <c r="P9" s="6" t="s">
        <v>69</v>
      </c>
      <c r="Q9" s="6" t="s">
        <v>70</v>
      </c>
      <c r="R9" s="6" t="s">
        <v>71</v>
      </c>
      <c r="S9" s="18"/>
      <c r="T9" s="12"/>
      <c r="U9" s="18" t="n">
        <v>17</v>
      </c>
      <c r="V9" s="18" t="n">
        <v>8</v>
      </c>
      <c r="W9" s="18" t="n">
        <v>0</v>
      </c>
      <c r="X9" s="18" t="n">
        <v>0</v>
      </c>
      <c r="Y9" s="47" t="n">
        <f aca="false">U9/V9</f>
        <v>2.125</v>
      </c>
    </row>
    <row r="10" customFormat="false" ht="17.4" hidden="false" customHeight="false" outlineLevel="0" collapsed="false">
      <c r="A10" s="18"/>
      <c r="B10" s="18"/>
      <c r="C10" s="5" t="s">
        <v>24</v>
      </c>
      <c r="D10" s="13"/>
      <c r="E10" s="14" t="n">
        <v>5</v>
      </c>
      <c r="F10" s="14" t="n">
        <v>7</v>
      </c>
      <c r="G10" s="14" t="n">
        <v>3</v>
      </c>
      <c r="H10" s="14" t="n">
        <v>28</v>
      </c>
      <c r="I10" s="14" t="n">
        <v>42</v>
      </c>
      <c r="J10" s="14" t="n">
        <f aca="false">E10*2+G10*1</f>
        <v>13</v>
      </c>
      <c r="K10" s="14" t="n">
        <v>49</v>
      </c>
      <c r="L10" s="14" t="n">
        <v>17</v>
      </c>
      <c r="M10" s="12"/>
      <c r="O10" s="204"/>
      <c r="P10" s="6" t="s">
        <v>57</v>
      </c>
      <c r="Q10" s="6" t="s">
        <v>58</v>
      </c>
      <c r="R10" s="6" t="s">
        <v>59</v>
      </c>
      <c r="S10" s="18"/>
      <c r="T10" s="12"/>
      <c r="U10" s="18" t="n">
        <v>34</v>
      </c>
      <c r="V10" s="18" t="n">
        <v>15</v>
      </c>
      <c r="W10" s="18" t="n">
        <v>2</v>
      </c>
      <c r="X10" s="18" t="n">
        <v>0</v>
      </c>
      <c r="Y10" s="47" t="n">
        <f aca="false">U10/V10</f>
        <v>2.26666666666667</v>
      </c>
    </row>
    <row r="11" customFormat="false" ht="17.4" hidden="false" customHeight="false" outlineLevel="0" collapsed="false">
      <c r="A11" s="18"/>
      <c r="B11" s="18"/>
      <c r="C11" s="5" t="s">
        <v>23</v>
      </c>
      <c r="D11" s="13"/>
      <c r="E11" s="14" t="n">
        <v>3</v>
      </c>
      <c r="F11" s="14" t="n">
        <v>5</v>
      </c>
      <c r="G11" s="14" t="n">
        <v>7</v>
      </c>
      <c r="H11" s="14" t="n">
        <v>29</v>
      </c>
      <c r="I11" s="14" t="n">
        <v>34</v>
      </c>
      <c r="J11" s="14" t="n">
        <f aca="false">E11*2+G11*1</f>
        <v>13</v>
      </c>
      <c r="K11" s="14" t="n">
        <v>46</v>
      </c>
      <c r="L11" s="14" t="n">
        <v>26</v>
      </c>
      <c r="M11" s="12"/>
      <c r="O11" s="204"/>
      <c r="P11" s="6" t="s">
        <v>73</v>
      </c>
      <c r="Q11" s="6" t="s">
        <v>74</v>
      </c>
      <c r="R11" s="6" t="s">
        <v>75</v>
      </c>
      <c r="S11" s="18"/>
      <c r="T11" s="6"/>
      <c r="U11" s="18" t="n">
        <v>39</v>
      </c>
      <c r="V11" s="18" t="n">
        <v>14</v>
      </c>
      <c r="W11" s="18" t="n">
        <v>0</v>
      </c>
      <c r="X11" s="18" t="n">
        <v>2</v>
      </c>
      <c r="Y11" s="47" t="n">
        <f aca="false">U11/V11</f>
        <v>2.78571428571429</v>
      </c>
    </row>
    <row r="12" customFormat="false" ht="18" hidden="false" customHeight="false" outlineLevel="0" collapsed="false">
      <c r="A12" s="18"/>
      <c r="B12" s="18"/>
      <c r="C12" s="5" t="s">
        <v>26</v>
      </c>
      <c r="D12" s="13"/>
      <c r="E12" s="14" t="n">
        <v>4</v>
      </c>
      <c r="F12" s="14" t="n">
        <v>7</v>
      </c>
      <c r="G12" s="14" t="n">
        <v>4</v>
      </c>
      <c r="H12" s="14" t="n">
        <v>21</v>
      </c>
      <c r="I12" s="14" t="n">
        <v>27</v>
      </c>
      <c r="J12" s="14" t="n">
        <f aca="false">E12*2+G12*1</f>
        <v>12</v>
      </c>
      <c r="K12" s="14" t="n">
        <v>28</v>
      </c>
      <c r="L12" s="22" t="n">
        <v>34</v>
      </c>
      <c r="M12" s="12"/>
      <c r="O12" s="204"/>
      <c r="P12" s="6" t="s">
        <v>77</v>
      </c>
      <c r="Q12" s="6" t="s">
        <v>78</v>
      </c>
      <c r="R12" s="6"/>
      <c r="S12" s="6"/>
      <c r="T12" s="12"/>
      <c r="U12" s="18" t="n">
        <v>14</v>
      </c>
      <c r="V12" s="18" t="n">
        <v>9</v>
      </c>
      <c r="W12" s="18" t="n">
        <v>2</v>
      </c>
      <c r="X12" s="18" t="n">
        <v>0</v>
      </c>
      <c r="Y12" s="47" t="n">
        <f aca="false">U12/V12</f>
        <v>1.55555555555556</v>
      </c>
    </row>
    <row r="13" customFormat="false" ht="18" hidden="false" customHeight="false" outlineLevel="0" collapsed="false">
      <c r="A13" s="12"/>
      <c r="B13" s="12"/>
      <c r="C13" s="23"/>
      <c r="D13" s="23"/>
      <c r="E13" s="24"/>
      <c r="F13" s="24"/>
      <c r="G13" s="24"/>
      <c r="H13" s="25" t="n">
        <f aca="false">SUM(H5:H12)</f>
        <v>239</v>
      </c>
      <c r="I13" s="25" t="n">
        <f aca="false">SUM(I5:I12)</f>
        <v>239</v>
      </c>
      <c r="J13" s="24"/>
      <c r="K13" s="25" t="n">
        <f aca="false">SUM(K5:K12)</f>
        <v>364</v>
      </c>
      <c r="L13" s="25" t="n">
        <f aca="false">SUM(L5:L12)</f>
        <v>193</v>
      </c>
      <c r="M13" s="12"/>
      <c r="P13" s="54"/>
      <c r="Q13" s="55"/>
      <c r="R13" s="44" t="s">
        <v>36</v>
      </c>
      <c r="S13" s="44"/>
      <c r="T13" s="2"/>
      <c r="U13" s="56" t="n">
        <f aca="false">SUM(U4:U12)</f>
        <v>235</v>
      </c>
      <c r="V13" s="56" t="n">
        <f aca="false">SUM(V4:V12)</f>
        <v>120</v>
      </c>
      <c r="W13" s="56" t="n">
        <f aca="false">SUM(W4:W12)</f>
        <v>16</v>
      </c>
      <c r="X13" s="56" t="n">
        <f aca="false">SUM(X4:X12)</f>
        <v>4</v>
      </c>
      <c r="Y13" s="57" t="n">
        <f aca="false">SUM(Y4:Y12)/9</f>
        <v>1.9533950617284</v>
      </c>
    </row>
    <row r="14" customFormat="false" ht="18" hidden="false" customHeight="false" outlineLevel="0" collapsed="false">
      <c r="A14" s="110" t="s">
        <v>812</v>
      </c>
      <c r="B14" s="44"/>
      <c r="C14" s="44"/>
      <c r="D14" s="44"/>
      <c r="E14" s="18"/>
      <c r="F14" s="18"/>
      <c r="G14" s="18"/>
      <c r="H14" s="18"/>
      <c r="I14" s="18"/>
      <c r="J14" s="18"/>
      <c r="K14" s="12"/>
      <c r="L14" s="12"/>
      <c r="P14" s="54"/>
      <c r="Q14" s="155"/>
      <c r="R14" s="54"/>
    </row>
    <row r="15" customFormat="false" ht="17.4" hidden="false" customHeight="false" outlineLevel="0" collapsed="false">
      <c r="A15" s="110"/>
      <c r="B15" s="110"/>
      <c r="C15" s="121"/>
      <c r="D15" s="1"/>
      <c r="J15" s="12"/>
      <c r="W15" s="63" t="s">
        <v>81</v>
      </c>
      <c r="X15" s="1"/>
      <c r="AF15" s="64" t="s">
        <v>81</v>
      </c>
    </row>
    <row r="16" customFormat="false" ht="18" hidden="false" customHeight="false" outlineLevel="0" collapsed="false">
      <c r="A16" s="71" t="s">
        <v>88</v>
      </c>
      <c r="B16" s="123" t="s">
        <v>21</v>
      </c>
      <c r="C16" s="207"/>
      <c r="D16" s="14" t="n">
        <v>1</v>
      </c>
      <c r="E16" s="39"/>
      <c r="F16" s="33" t="s">
        <v>813</v>
      </c>
      <c r="J16" s="12"/>
      <c r="O16" s="1"/>
      <c r="P16" s="44" t="s">
        <v>84</v>
      </c>
      <c r="Q16" s="44"/>
      <c r="R16" s="45" t="s">
        <v>38</v>
      </c>
      <c r="S16" s="45"/>
      <c r="T16" s="45" t="s">
        <v>85</v>
      </c>
      <c r="U16" s="45" t="s">
        <v>86</v>
      </c>
      <c r="V16" s="45" t="s">
        <v>16</v>
      </c>
      <c r="W16" s="49" t="s">
        <v>87</v>
      </c>
      <c r="X16" s="1"/>
      <c r="Y16" s="44" t="s">
        <v>84</v>
      </c>
      <c r="Z16" s="44"/>
      <c r="AA16" s="45" t="s">
        <v>38</v>
      </c>
      <c r="AB16" s="45"/>
      <c r="AC16" s="45" t="s">
        <v>85</v>
      </c>
      <c r="AD16" s="45" t="s">
        <v>86</v>
      </c>
      <c r="AE16" s="45" t="s">
        <v>16</v>
      </c>
      <c r="AF16" s="49" t="s">
        <v>87</v>
      </c>
    </row>
    <row r="17" customFormat="false" ht="17.4" hidden="false" customHeight="false" outlineLevel="0" collapsed="false">
      <c r="A17" s="31" t="s">
        <v>94</v>
      </c>
      <c r="B17" s="74" t="s">
        <v>50</v>
      </c>
      <c r="C17" s="33" t="s">
        <v>304</v>
      </c>
      <c r="D17" s="14"/>
      <c r="F17" s="33"/>
      <c r="J17" s="12"/>
      <c r="N17" s="18"/>
      <c r="O17" s="45"/>
      <c r="P17" s="6" t="s">
        <v>107</v>
      </c>
      <c r="Q17" s="6" t="s">
        <v>108</v>
      </c>
      <c r="R17" s="6" t="s">
        <v>109</v>
      </c>
      <c r="S17" s="6"/>
      <c r="T17" s="17" t="n">
        <v>9</v>
      </c>
      <c r="U17" s="17" t="n">
        <v>12</v>
      </c>
      <c r="V17" s="18" t="n">
        <f aca="false">SUM(T17:U17)</f>
        <v>21</v>
      </c>
      <c r="W17" s="18" t="n">
        <v>1</v>
      </c>
      <c r="X17" s="45"/>
      <c r="Y17" s="6" t="s">
        <v>103</v>
      </c>
      <c r="Z17" s="76" t="s">
        <v>104</v>
      </c>
      <c r="AA17" s="6" t="s">
        <v>105</v>
      </c>
      <c r="AB17" s="6"/>
      <c r="AC17" s="18" t="n">
        <v>2</v>
      </c>
      <c r="AD17" s="18" t="n">
        <v>3</v>
      </c>
      <c r="AE17" s="18" t="n">
        <f aca="false">SUM(AC17:AD17)</f>
        <v>5</v>
      </c>
      <c r="AF17" s="18" t="n">
        <v>1</v>
      </c>
    </row>
    <row r="18" customFormat="false" ht="15.6" hidden="false" customHeight="false" outlineLevel="0" collapsed="false">
      <c r="A18" s="31"/>
      <c r="B18" s="74" t="s">
        <v>50</v>
      </c>
      <c r="C18" s="33" t="s">
        <v>814</v>
      </c>
      <c r="D18" s="74"/>
      <c r="F18" s="33"/>
      <c r="J18" s="12"/>
      <c r="N18" s="18"/>
      <c r="O18" s="45"/>
      <c r="P18" s="55" t="s">
        <v>768</v>
      </c>
      <c r="Q18" s="55" t="s">
        <v>91</v>
      </c>
      <c r="R18" s="77" t="s">
        <v>3</v>
      </c>
      <c r="S18" s="55"/>
      <c r="T18" s="17" t="n">
        <v>6</v>
      </c>
      <c r="U18" s="17" t="n">
        <v>14</v>
      </c>
      <c r="V18" s="18" t="n">
        <f aca="false">SUM(T18:U18)</f>
        <v>20</v>
      </c>
      <c r="W18" s="18"/>
      <c r="X18" s="45"/>
      <c r="Y18" s="6" t="s">
        <v>107</v>
      </c>
      <c r="Z18" s="51" t="s">
        <v>125</v>
      </c>
      <c r="AA18" s="51" t="s">
        <v>59</v>
      </c>
      <c r="AB18" s="18"/>
      <c r="AC18" s="18" t="n">
        <v>2</v>
      </c>
      <c r="AD18" s="18" t="n">
        <v>3</v>
      </c>
      <c r="AE18" s="18" t="n">
        <f aca="false">SUM(AC18:AD18)</f>
        <v>5</v>
      </c>
      <c r="AF18" s="18" t="n">
        <v>4</v>
      </c>
    </row>
    <row r="19" customFormat="false" ht="17.4" hidden="false" customHeight="false" outlineLevel="0" collapsed="false">
      <c r="A19" s="31"/>
      <c r="B19" s="33" t="s">
        <v>110</v>
      </c>
      <c r="C19" s="74" t="s">
        <v>95</v>
      </c>
      <c r="D19" s="14"/>
      <c r="F19" s="33"/>
      <c r="J19" s="12"/>
      <c r="N19" s="18"/>
      <c r="O19" s="45"/>
      <c r="P19" s="6" t="s">
        <v>117</v>
      </c>
      <c r="Q19" s="6" t="s">
        <v>97</v>
      </c>
      <c r="R19" s="6" t="s">
        <v>98</v>
      </c>
      <c r="S19" s="6"/>
      <c r="T19" s="18" t="n">
        <v>6</v>
      </c>
      <c r="U19" s="17" t="n">
        <v>12</v>
      </c>
      <c r="V19" s="18" t="n">
        <f aca="false">SUM(T19:U19)</f>
        <v>18</v>
      </c>
      <c r="W19" s="18" t="n">
        <v>4</v>
      </c>
      <c r="X19" s="45"/>
      <c r="Y19" s="6" t="s">
        <v>126</v>
      </c>
      <c r="Z19" s="92" t="s">
        <v>250</v>
      </c>
      <c r="AA19" s="51" t="s">
        <v>105</v>
      </c>
      <c r="AB19" s="18"/>
      <c r="AC19" s="18" t="n">
        <v>2</v>
      </c>
      <c r="AD19" s="18" t="n">
        <v>3</v>
      </c>
      <c r="AE19" s="18" t="n">
        <f aca="false">SUM(AC19:AD19)</f>
        <v>5</v>
      </c>
      <c r="AF19" s="18" t="n">
        <v>4</v>
      </c>
    </row>
    <row r="20" customFormat="false" ht="17.4" hidden="false" customHeight="false" outlineLevel="0" collapsed="false">
      <c r="A20" s="31"/>
      <c r="B20" s="5"/>
      <c r="C20" s="33"/>
      <c r="D20" s="14"/>
      <c r="F20" s="33"/>
      <c r="J20" s="12"/>
      <c r="N20" s="18"/>
      <c r="O20" s="45"/>
      <c r="P20" s="6" t="s">
        <v>96</v>
      </c>
      <c r="Q20" s="6" t="s">
        <v>97</v>
      </c>
      <c r="R20" s="6" t="s">
        <v>98</v>
      </c>
      <c r="S20" s="6"/>
      <c r="T20" s="18" t="n">
        <v>14</v>
      </c>
      <c r="U20" s="17" t="n">
        <v>3</v>
      </c>
      <c r="V20" s="18" t="n">
        <f aca="false">SUM(T20:U20)</f>
        <v>17</v>
      </c>
      <c r="W20" s="18"/>
      <c r="X20" s="45"/>
      <c r="Y20" s="6" t="s">
        <v>180</v>
      </c>
      <c r="Z20" s="6" t="s">
        <v>181</v>
      </c>
      <c r="AA20" s="6" t="s">
        <v>110</v>
      </c>
      <c r="AB20" s="6"/>
      <c r="AC20" s="18" t="n">
        <v>1</v>
      </c>
      <c r="AD20" s="17" t="n">
        <v>4</v>
      </c>
      <c r="AE20" s="18" t="n">
        <f aca="false">SUM(AC20:AD20)</f>
        <v>5</v>
      </c>
      <c r="AF20" s="18" t="n">
        <v>1</v>
      </c>
    </row>
    <row r="21" customFormat="false" ht="17.4" hidden="false" customHeight="false" outlineLevel="0" collapsed="false">
      <c r="A21" s="31"/>
      <c r="B21" s="5" t="s">
        <v>19</v>
      </c>
      <c r="C21" s="33"/>
      <c r="D21" s="14" t="n">
        <v>2</v>
      </c>
      <c r="F21" s="33" t="s">
        <v>815</v>
      </c>
      <c r="J21" s="12"/>
      <c r="N21" s="18"/>
      <c r="O21" s="45"/>
      <c r="P21" s="6" t="s">
        <v>123</v>
      </c>
      <c r="Q21" s="51" t="s">
        <v>124</v>
      </c>
      <c r="R21" s="51" t="s">
        <v>105</v>
      </c>
      <c r="S21" s="18"/>
      <c r="T21" s="18" t="n">
        <v>5</v>
      </c>
      <c r="U21" s="17" t="n">
        <v>11</v>
      </c>
      <c r="V21" s="18" t="n">
        <f aca="false">SUM(T21:U21)</f>
        <v>16</v>
      </c>
      <c r="W21" s="18"/>
      <c r="X21" s="45"/>
      <c r="Y21" s="6" t="s">
        <v>208</v>
      </c>
      <c r="Z21" s="51" t="s">
        <v>209</v>
      </c>
      <c r="AA21" s="51" t="s">
        <v>98</v>
      </c>
      <c r="AB21" s="18"/>
      <c r="AC21" s="18" t="n">
        <v>1</v>
      </c>
      <c r="AD21" s="18" t="n">
        <v>4</v>
      </c>
      <c r="AE21" s="18" t="n">
        <f aca="false">SUM(AC21:AD21)</f>
        <v>5</v>
      </c>
      <c r="AF21" s="18" t="n">
        <v>2</v>
      </c>
    </row>
    <row r="22" customFormat="false" ht="18" hidden="false" customHeight="false" outlineLevel="0" collapsed="false">
      <c r="A22" s="97" t="s">
        <v>260</v>
      </c>
      <c r="B22" s="98" t="s">
        <v>160</v>
      </c>
      <c r="C22" s="220"/>
      <c r="D22" s="99"/>
      <c r="E22" s="39"/>
      <c r="F22" s="98" t="s">
        <v>816</v>
      </c>
      <c r="G22" s="39"/>
      <c r="H22" s="39"/>
      <c r="I22" s="39"/>
      <c r="J22" s="100"/>
      <c r="K22" s="39"/>
      <c r="L22" s="39"/>
      <c r="M22" s="39"/>
      <c r="N22" s="73"/>
      <c r="O22" s="70"/>
      <c r="P22" s="6" t="s">
        <v>101</v>
      </c>
      <c r="Q22" s="6" t="s">
        <v>102</v>
      </c>
      <c r="R22" s="6" t="s">
        <v>3</v>
      </c>
      <c r="S22" s="6"/>
      <c r="T22" s="18" t="n">
        <v>4</v>
      </c>
      <c r="U22" s="17" t="n">
        <v>12</v>
      </c>
      <c r="V22" s="18" t="n">
        <f aca="false">SUM(T22:U22)</f>
        <v>16</v>
      </c>
      <c r="W22" s="18" t="n">
        <v>2</v>
      </c>
      <c r="X22" s="45"/>
      <c r="Y22" s="6" t="s">
        <v>107</v>
      </c>
      <c r="Z22" s="6" t="s">
        <v>229</v>
      </c>
      <c r="AA22" s="6" t="s">
        <v>67</v>
      </c>
      <c r="AB22" s="6"/>
      <c r="AC22" s="18" t="n">
        <v>1</v>
      </c>
      <c r="AD22" s="18" t="n">
        <v>4</v>
      </c>
      <c r="AE22" s="18" t="n">
        <f aca="false">SUM(AC22:AD22)</f>
        <v>5</v>
      </c>
      <c r="AF22" s="18" t="n">
        <v>1</v>
      </c>
    </row>
    <row r="23" customFormat="false" ht="15.6" hidden="false" customHeight="false" outlineLevel="0" collapsed="false">
      <c r="A23" s="97" t="s">
        <v>260</v>
      </c>
      <c r="B23" s="98" t="s">
        <v>304</v>
      </c>
      <c r="C23" s="98" t="s">
        <v>170</v>
      </c>
      <c r="D23" s="112" t="s">
        <v>95</v>
      </c>
      <c r="E23" s="39"/>
      <c r="F23" s="98"/>
      <c r="G23" s="39"/>
      <c r="H23" s="39"/>
      <c r="I23" s="39"/>
      <c r="J23" s="100"/>
      <c r="K23" s="39"/>
      <c r="L23" s="39"/>
      <c r="M23" s="39"/>
      <c r="N23" s="73"/>
      <c r="O23" s="70"/>
      <c r="P23" s="6" t="s">
        <v>151</v>
      </c>
      <c r="Q23" s="6" t="s">
        <v>152</v>
      </c>
      <c r="R23" s="6" t="s">
        <v>110</v>
      </c>
      <c r="S23" s="6"/>
      <c r="T23" s="18" t="n">
        <v>3</v>
      </c>
      <c r="U23" s="17" t="n">
        <v>12</v>
      </c>
      <c r="V23" s="18" t="n">
        <f aca="false">SUM(T23:U23)</f>
        <v>15</v>
      </c>
      <c r="W23" s="18" t="n">
        <v>2</v>
      </c>
      <c r="X23" s="45"/>
      <c r="Y23" s="6" t="s">
        <v>165</v>
      </c>
      <c r="Z23" s="6" t="s">
        <v>166</v>
      </c>
      <c r="AA23" s="6" t="s">
        <v>3</v>
      </c>
      <c r="AC23" s="18" t="n">
        <v>0</v>
      </c>
      <c r="AD23" s="17" t="n">
        <v>5</v>
      </c>
      <c r="AE23" s="18" t="n">
        <f aca="false">SUM(AC23:AD23)</f>
        <v>5</v>
      </c>
      <c r="AF23" s="18" t="n">
        <v>1</v>
      </c>
    </row>
    <row r="24" customFormat="false" ht="15.6" hidden="false" customHeight="false" outlineLevel="0" collapsed="false">
      <c r="A24" s="197" t="s">
        <v>260</v>
      </c>
      <c r="B24" s="169" t="s">
        <v>814</v>
      </c>
      <c r="C24" s="169" t="s">
        <v>170</v>
      </c>
      <c r="D24" s="208" t="s">
        <v>414</v>
      </c>
      <c r="E24" s="199"/>
      <c r="F24" s="169"/>
      <c r="G24" s="199"/>
      <c r="H24" s="199"/>
      <c r="I24" s="199"/>
      <c r="J24" s="200"/>
      <c r="K24" s="199"/>
      <c r="L24" s="199"/>
      <c r="M24" s="199"/>
      <c r="N24" s="73"/>
      <c r="O24" s="70"/>
      <c r="P24" s="6" t="s">
        <v>90</v>
      </c>
      <c r="Q24" s="51" t="s">
        <v>120</v>
      </c>
      <c r="R24" s="51" t="s">
        <v>3</v>
      </c>
      <c r="S24" s="18"/>
      <c r="T24" s="18" t="n">
        <v>9</v>
      </c>
      <c r="U24" s="17" t="n">
        <v>5</v>
      </c>
      <c r="V24" s="18" t="n">
        <f aca="false">SUM(T24:U24)</f>
        <v>14</v>
      </c>
      <c r="W24" s="18"/>
      <c r="X24" s="45"/>
      <c r="Y24" s="6" t="s">
        <v>105</v>
      </c>
      <c r="Z24" s="51" t="s">
        <v>134</v>
      </c>
      <c r="AA24" s="51" t="s">
        <v>105</v>
      </c>
      <c r="AB24" s="18"/>
      <c r="AC24" s="18" t="n">
        <v>0</v>
      </c>
      <c r="AD24" s="18" t="n">
        <v>5</v>
      </c>
      <c r="AE24" s="18" t="n">
        <f aca="false">SUM(AC24:AD24)</f>
        <v>5</v>
      </c>
      <c r="AF24" s="18" t="n">
        <v>1</v>
      </c>
    </row>
    <row r="25" customFormat="false" ht="17.4" hidden="false" customHeight="false" outlineLevel="0" collapsed="false">
      <c r="A25" s="31"/>
      <c r="B25" s="33"/>
      <c r="C25" s="33"/>
      <c r="D25" s="14"/>
      <c r="E25" s="39"/>
      <c r="F25" s="33"/>
      <c r="G25" s="39"/>
      <c r="H25" s="39"/>
      <c r="I25" s="39"/>
      <c r="J25" s="100"/>
      <c r="K25" s="39"/>
      <c r="L25" s="39"/>
      <c r="M25" s="39"/>
      <c r="N25" s="73"/>
      <c r="O25" s="70"/>
      <c r="P25" s="6" t="s">
        <v>175</v>
      </c>
      <c r="Q25" s="6" t="s">
        <v>176</v>
      </c>
      <c r="R25" s="6" t="s">
        <v>3</v>
      </c>
      <c r="S25" s="6"/>
      <c r="T25" s="18" t="n">
        <v>9</v>
      </c>
      <c r="U25" s="17" t="n">
        <v>4</v>
      </c>
      <c r="V25" s="18" t="n">
        <f aca="false">SUM(T25:U25)</f>
        <v>13</v>
      </c>
      <c r="W25" s="18" t="n">
        <v>2</v>
      </c>
      <c r="X25" s="45"/>
      <c r="Y25" s="6" t="s">
        <v>202</v>
      </c>
      <c r="Z25" s="6" t="s">
        <v>203</v>
      </c>
      <c r="AA25" s="6" t="s">
        <v>109</v>
      </c>
      <c r="AB25" s="6"/>
      <c r="AC25" s="18" t="n">
        <v>0</v>
      </c>
      <c r="AD25" s="18" t="n">
        <v>5</v>
      </c>
      <c r="AE25" s="18" t="n">
        <f aca="false">SUM(AC25:AD25)</f>
        <v>5</v>
      </c>
      <c r="AF25" s="18" t="n">
        <v>1</v>
      </c>
    </row>
    <row r="26" customFormat="false" ht="17.4" hidden="false" customHeight="false" outlineLevel="0" collapsed="false">
      <c r="A26" s="71" t="s">
        <v>130</v>
      </c>
      <c r="B26" s="123" t="s">
        <v>20</v>
      </c>
      <c r="C26" s="111"/>
      <c r="D26" s="14" t="n">
        <v>2</v>
      </c>
      <c r="F26" s="33" t="s">
        <v>817</v>
      </c>
      <c r="G26" s="39"/>
      <c r="H26" s="39"/>
      <c r="I26" s="39"/>
      <c r="J26" s="100"/>
      <c r="K26" s="39"/>
      <c r="L26" s="39"/>
      <c r="M26" s="39"/>
      <c r="N26" s="18"/>
      <c r="O26" s="45"/>
      <c r="P26" s="6" t="s">
        <v>137</v>
      </c>
      <c r="Q26" s="6" t="s">
        <v>138</v>
      </c>
      <c r="R26" s="6" t="s">
        <v>67</v>
      </c>
      <c r="S26" s="6"/>
      <c r="T26" s="18" t="n">
        <v>8</v>
      </c>
      <c r="U26" s="17" t="n">
        <v>5</v>
      </c>
      <c r="V26" s="18" t="n">
        <f aca="false">SUM(T26:U26)</f>
        <v>13</v>
      </c>
      <c r="W26" s="18"/>
      <c r="X26" s="45"/>
      <c r="Y26" s="6" t="s">
        <v>177</v>
      </c>
      <c r="Z26" s="6" t="s">
        <v>178</v>
      </c>
      <c r="AA26" s="6" t="s">
        <v>128</v>
      </c>
      <c r="AB26" s="6"/>
      <c r="AC26" s="18" t="n">
        <v>4</v>
      </c>
      <c r="AD26" s="17" t="n">
        <v>0</v>
      </c>
      <c r="AE26" s="18" t="n">
        <f aca="false">SUM(AC26:AD26)</f>
        <v>4</v>
      </c>
      <c r="AF26" s="18" t="n">
        <v>1</v>
      </c>
    </row>
    <row r="27" customFormat="false" ht="17.4" hidden="false" customHeight="false" outlineLevel="0" collapsed="false">
      <c r="A27" s="31" t="s">
        <v>94</v>
      </c>
      <c r="B27" s="33" t="s">
        <v>93</v>
      </c>
      <c r="C27" s="33" t="s">
        <v>414</v>
      </c>
      <c r="D27" s="14"/>
      <c r="E27" s="39"/>
      <c r="F27" s="33" t="s">
        <v>818</v>
      </c>
      <c r="G27" s="39"/>
      <c r="H27" s="39"/>
      <c r="I27" s="39"/>
      <c r="J27" s="100"/>
      <c r="K27" s="39"/>
      <c r="L27" s="39"/>
      <c r="M27" s="39"/>
      <c r="N27" s="18"/>
      <c r="O27" s="45"/>
      <c r="P27" s="6" t="s">
        <v>145</v>
      </c>
      <c r="Q27" s="6" t="s">
        <v>146</v>
      </c>
      <c r="R27" s="6" t="s">
        <v>59</v>
      </c>
      <c r="S27" s="6"/>
      <c r="T27" s="18" t="n">
        <v>5</v>
      </c>
      <c r="U27" s="17" t="n">
        <v>8</v>
      </c>
      <c r="V27" s="18" t="n">
        <f aca="false">SUM(T27:U27)</f>
        <v>13</v>
      </c>
      <c r="W27" s="18" t="n">
        <v>2</v>
      </c>
      <c r="X27" s="45"/>
      <c r="Y27" s="6" t="s">
        <v>182</v>
      </c>
      <c r="Z27" s="6" t="s">
        <v>183</v>
      </c>
      <c r="AA27" s="6" t="s">
        <v>128</v>
      </c>
      <c r="AB27" s="6"/>
      <c r="AC27" s="17" t="n">
        <v>3</v>
      </c>
      <c r="AD27" s="18" t="n">
        <v>1</v>
      </c>
      <c r="AE27" s="18" t="n">
        <f aca="false">SUM(AC27:AD27)</f>
        <v>4</v>
      </c>
      <c r="AF27" s="18" t="n">
        <v>4</v>
      </c>
    </row>
    <row r="28" customFormat="false" ht="17.4" hidden="false" customHeight="false" outlineLevel="0" collapsed="false">
      <c r="A28" s="31"/>
      <c r="B28" s="33" t="s">
        <v>93</v>
      </c>
      <c r="C28" s="33" t="s">
        <v>306</v>
      </c>
      <c r="D28" s="14"/>
      <c r="F28" s="33"/>
      <c r="G28" s="39"/>
      <c r="H28" s="39"/>
      <c r="I28" s="39"/>
      <c r="J28" s="100"/>
      <c r="K28" s="39"/>
      <c r="L28" s="39"/>
      <c r="M28" s="39"/>
      <c r="N28" s="18"/>
      <c r="O28" s="45"/>
      <c r="P28" s="6" t="s">
        <v>53</v>
      </c>
      <c r="Q28" s="76" t="s">
        <v>185</v>
      </c>
      <c r="R28" s="6" t="s">
        <v>98</v>
      </c>
      <c r="T28" s="18" t="n">
        <v>4</v>
      </c>
      <c r="U28" s="17" t="n">
        <v>9</v>
      </c>
      <c r="V28" s="18" t="n">
        <f aca="false">SUM(T28:U28)</f>
        <v>13</v>
      </c>
      <c r="W28" s="18"/>
      <c r="X28" s="45"/>
      <c r="Y28" s="6" t="s">
        <v>142</v>
      </c>
      <c r="Z28" s="6" t="s">
        <v>143</v>
      </c>
      <c r="AA28" s="6" t="s">
        <v>110</v>
      </c>
      <c r="AB28" s="6"/>
      <c r="AC28" s="18" t="n">
        <v>2</v>
      </c>
      <c r="AD28" s="18" t="n">
        <v>2</v>
      </c>
      <c r="AE28" s="18" t="n">
        <f aca="false">SUM(AC28:AD28)</f>
        <v>4</v>
      </c>
      <c r="AF28" s="18" t="n">
        <v>1</v>
      </c>
    </row>
    <row r="29" customFormat="false" ht="17.4" hidden="false" customHeight="false" outlineLevel="0" collapsed="false">
      <c r="A29" s="31"/>
      <c r="B29" s="5"/>
      <c r="D29" s="14"/>
      <c r="F29" s="33"/>
      <c r="J29" s="12"/>
      <c r="N29" s="73"/>
      <c r="O29" s="70"/>
      <c r="P29" s="6" t="s">
        <v>53</v>
      </c>
      <c r="Q29" s="6" t="s">
        <v>113</v>
      </c>
      <c r="R29" s="6" t="s">
        <v>59</v>
      </c>
      <c r="S29" s="6"/>
      <c r="T29" s="18" t="n">
        <v>2</v>
      </c>
      <c r="U29" s="17" t="n">
        <v>11</v>
      </c>
      <c r="V29" s="18" t="n">
        <f aca="false">SUM(T29:U29)</f>
        <v>13</v>
      </c>
      <c r="W29" s="18" t="n">
        <v>4</v>
      </c>
      <c r="X29" s="45"/>
      <c r="Y29" s="6" t="s">
        <v>186</v>
      </c>
      <c r="Z29" s="76" t="s">
        <v>187</v>
      </c>
      <c r="AA29" s="6" t="s">
        <v>67</v>
      </c>
      <c r="AC29" s="18" t="n">
        <v>2</v>
      </c>
      <c r="AD29" s="18" t="n">
        <v>2</v>
      </c>
      <c r="AE29" s="18" t="n">
        <f aca="false">SUM(AC29:AD29)</f>
        <v>4</v>
      </c>
      <c r="AF29" s="18" t="n">
        <v>1</v>
      </c>
    </row>
    <row r="30" customFormat="false" ht="17.4" hidden="false" customHeight="false" outlineLevel="0" collapsed="false">
      <c r="A30" s="31"/>
      <c r="B30" s="5" t="s">
        <v>25</v>
      </c>
      <c r="C30" s="23"/>
      <c r="D30" s="14" t="n">
        <v>2</v>
      </c>
      <c r="F30" s="98" t="s">
        <v>819</v>
      </c>
      <c r="G30" s="102"/>
      <c r="H30" s="102"/>
      <c r="I30" s="102"/>
      <c r="J30" s="104"/>
      <c r="K30" s="102"/>
      <c r="L30" s="102"/>
      <c r="M30" s="102"/>
      <c r="N30" s="73"/>
      <c r="O30" s="70"/>
      <c r="P30" s="55" t="s">
        <v>161</v>
      </c>
      <c r="Q30" s="55" t="s">
        <v>162</v>
      </c>
      <c r="R30" s="77" t="s">
        <v>105</v>
      </c>
      <c r="S30" s="55"/>
      <c r="T30" s="17" t="n">
        <v>8</v>
      </c>
      <c r="U30" s="17" t="n">
        <v>4</v>
      </c>
      <c r="V30" s="18" t="n">
        <f aca="false">SUM(T30:U30)</f>
        <v>12</v>
      </c>
      <c r="W30" s="18" t="n">
        <v>1</v>
      </c>
      <c r="X30" s="45"/>
      <c r="Y30" s="6" t="s">
        <v>90</v>
      </c>
      <c r="Z30" s="92" t="s">
        <v>206</v>
      </c>
      <c r="AA30" s="51" t="s">
        <v>105</v>
      </c>
      <c r="AB30" s="18"/>
      <c r="AC30" s="18" t="n">
        <v>1</v>
      </c>
      <c r="AD30" s="17" t="n">
        <v>3</v>
      </c>
      <c r="AE30" s="18" t="n">
        <f aca="false">SUM(AC30:AD30)</f>
        <v>4</v>
      </c>
      <c r="AF30" s="18" t="n">
        <v>1</v>
      </c>
    </row>
    <row r="31" customFormat="false" ht="17.4" hidden="false" customHeight="false" outlineLevel="0" collapsed="false">
      <c r="A31" s="197" t="s">
        <v>94</v>
      </c>
      <c r="B31" s="169" t="s">
        <v>111</v>
      </c>
      <c r="C31" s="169"/>
      <c r="D31" s="198"/>
      <c r="E31" s="199"/>
      <c r="F31" s="169" t="s">
        <v>820</v>
      </c>
      <c r="G31" s="213"/>
      <c r="H31" s="213"/>
      <c r="I31" s="213"/>
      <c r="J31" s="214"/>
      <c r="K31" s="213"/>
      <c r="L31" s="213"/>
      <c r="M31" s="213"/>
      <c r="N31" s="18"/>
      <c r="O31" s="45"/>
      <c r="P31" s="6" t="s">
        <v>126</v>
      </c>
      <c r="Q31" s="6" t="s">
        <v>127</v>
      </c>
      <c r="R31" s="6" t="s">
        <v>128</v>
      </c>
      <c r="S31" s="6"/>
      <c r="T31" s="18" t="n">
        <v>7</v>
      </c>
      <c r="U31" s="18" t="n">
        <v>5</v>
      </c>
      <c r="V31" s="18" t="n">
        <f aca="false">SUM(T31:U31)</f>
        <v>12</v>
      </c>
      <c r="W31" s="18" t="n">
        <v>8</v>
      </c>
      <c r="X31" s="45"/>
      <c r="Y31" s="6" t="s">
        <v>217</v>
      </c>
      <c r="Z31" s="6" t="s">
        <v>218</v>
      </c>
      <c r="AA31" s="6" t="s">
        <v>67</v>
      </c>
      <c r="AC31" s="18" t="n">
        <v>1</v>
      </c>
      <c r="AD31" s="18" t="n">
        <v>3</v>
      </c>
      <c r="AE31" s="18" t="n">
        <f aca="false">SUM(AC31:AD31)</f>
        <v>4</v>
      </c>
      <c r="AF31" s="18" t="n">
        <v>1</v>
      </c>
    </row>
    <row r="32" customFormat="false" ht="17.4" hidden="false" customHeight="false" outlineLevel="0" collapsed="false">
      <c r="A32" s="158"/>
      <c r="B32" s="5"/>
      <c r="D32" s="14"/>
      <c r="E32" s="39"/>
      <c r="F32" s="6"/>
      <c r="G32" s="154"/>
      <c r="H32" s="154"/>
      <c r="I32" s="154"/>
      <c r="J32" s="98"/>
      <c r="K32" s="154"/>
      <c r="L32" s="154"/>
      <c r="M32" s="41"/>
      <c r="N32" s="18"/>
      <c r="O32" s="45"/>
      <c r="P32" s="6" t="s">
        <v>191</v>
      </c>
      <c r="Q32" s="6" t="s">
        <v>192</v>
      </c>
      <c r="R32" s="6" t="s">
        <v>59</v>
      </c>
      <c r="T32" s="18" t="n">
        <v>7</v>
      </c>
      <c r="U32" s="17" t="n">
        <v>5</v>
      </c>
      <c r="V32" s="18" t="n">
        <f aca="false">SUM(T32:U32)</f>
        <v>12</v>
      </c>
      <c r="W32" s="18" t="n">
        <v>1</v>
      </c>
      <c r="X32" s="45"/>
      <c r="Y32" s="6" t="s">
        <v>121</v>
      </c>
      <c r="Z32" s="6" t="s">
        <v>122</v>
      </c>
      <c r="AA32" s="6" t="s">
        <v>105</v>
      </c>
      <c r="AB32" s="12"/>
      <c r="AC32" s="17" t="n">
        <v>0</v>
      </c>
      <c r="AD32" s="18" t="n">
        <v>4</v>
      </c>
      <c r="AE32" s="18" t="n">
        <f aca="false">SUM(AC32:AD32)</f>
        <v>4</v>
      </c>
      <c r="AF32" s="18"/>
    </row>
    <row r="33" customFormat="false" ht="15.75" hidden="false" customHeight="true" outlineLevel="0" collapsed="false">
      <c r="A33" s="71" t="s">
        <v>167</v>
      </c>
      <c r="B33" s="123" t="s">
        <v>22</v>
      </c>
      <c r="D33" s="14" t="n">
        <v>8</v>
      </c>
      <c r="E33" s="39"/>
      <c r="F33" s="6" t="s">
        <v>150</v>
      </c>
      <c r="G33" s="154"/>
      <c r="H33" s="154"/>
      <c r="I33" s="154"/>
      <c r="J33" s="98"/>
      <c r="K33" s="154"/>
      <c r="L33" s="154"/>
      <c r="M33" s="41"/>
      <c r="N33" s="18"/>
      <c r="O33" s="45"/>
      <c r="P33" s="6" t="s">
        <v>140</v>
      </c>
      <c r="Q33" s="6" t="s">
        <v>141</v>
      </c>
      <c r="R33" s="6" t="s">
        <v>109</v>
      </c>
      <c r="S33" s="6"/>
      <c r="T33" s="73" t="n">
        <v>7</v>
      </c>
      <c r="U33" s="36" t="n">
        <v>5</v>
      </c>
      <c r="V33" s="18" t="n">
        <f aca="false">SUM(T33:U33)</f>
        <v>12</v>
      </c>
      <c r="W33" s="18" t="n">
        <v>5</v>
      </c>
      <c r="X33" s="45"/>
      <c r="Y33" s="6" t="s">
        <v>107</v>
      </c>
      <c r="Z33" s="6" t="s">
        <v>129</v>
      </c>
      <c r="AA33" s="6" t="s">
        <v>98</v>
      </c>
      <c r="AB33" s="6"/>
      <c r="AC33" s="18" t="n">
        <v>0</v>
      </c>
      <c r="AD33" s="18" t="n">
        <v>4</v>
      </c>
      <c r="AE33" s="18" t="n">
        <f aca="false">SUM(AC33:AD33)</f>
        <v>4</v>
      </c>
      <c r="AF33" s="18" t="n">
        <v>2</v>
      </c>
    </row>
    <row r="34" customFormat="false" ht="15.6" hidden="false" customHeight="false" outlineLevel="0" collapsed="false">
      <c r="A34" s="31" t="s">
        <v>94</v>
      </c>
      <c r="B34" s="33" t="s">
        <v>416</v>
      </c>
      <c r="C34" s="33" t="s">
        <v>95</v>
      </c>
      <c r="D34" s="18"/>
      <c r="F34" s="6" t="s">
        <v>418</v>
      </c>
      <c r="G34" s="154"/>
      <c r="H34" s="102"/>
      <c r="I34" s="102"/>
      <c r="J34" s="104"/>
      <c r="K34" s="102"/>
      <c r="L34" s="102"/>
      <c r="M34" s="102"/>
      <c r="N34" s="73"/>
      <c r="O34" s="70"/>
      <c r="P34" s="6" t="s">
        <v>169</v>
      </c>
      <c r="Q34" s="6" t="s">
        <v>170</v>
      </c>
      <c r="R34" s="6" t="s">
        <v>109</v>
      </c>
      <c r="S34" s="6"/>
      <c r="T34" s="18" t="n">
        <v>5</v>
      </c>
      <c r="U34" s="17" t="n">
        <v>6</v>
      </c>
      <c r="V34" s="18" t="n">
        <f aca="false">SUM(T34:U34)</f>
        <v>11</v>
      </c>
      <c r="W34" s="18" t="n">
        <v>3</v>
      </c>
      <c r="X34" s="45"/>
      <c r="Y34" s="6" t="s">
        <v>107</v>
      </c>
      <c r="Z34" s="6" t="s">
        <v>174</v>
      </c>
      <c r="AA34" s="6" t="s">
        <v>128</v>
      </c>
      <c r="AB34" s="6"/>
      <c r="AC34" s="18" t="n">
        <v>0</v>
      </c>
      <c r="AD34" s="18" t="n">
        <v>4</v>
      </c>
      <c r="AE34" s="18" t="n">
        <f aca="false">SUM(AC34:AD34)</f>
        <v>4</v>
      </c>
      <c r="AF34" s="18" t="n">
        <v>2</v>
      </c>
    </row>
    <row r="35" customFormat="false" ht="17.4" hidden="false" customHeight="false" outlineLevel="0" collapsed="false">
      <c r="A35" s="97"/>
      <c r="B35" s="33" t="s">
        <v>416</v>
      </c>
      <c r="C35" s="98" t="s">
        <v>414</v>
      </c>
      <c r="D35" s="99"/>
      <c r="E35" s="39"/>
      <c r="F35" s="6" t="s">
        <v>821</v>
      </c>
      <c r="G35" s="102"/>
      <c r="H35" s="41"/>
      <c r="I35" s="41"/>
      <c r="J35" s="103"/>
      <c r="K35" s="41"/>
      <c r="L35" s="41"/>
      <c r="M35" s="41"/>
      <c r="N35" s="18"/>
      <c r="O35" s="45"/>
      <c r="P35" s="6" t="s">
        <v>188</v>
      </c>
      <c r="Q35" s="6" t="s">
        <v>189</v>
      </c>
      <c r="R35" s="6" t="s">
        <v>110</v>
      </c>
      <c r="S35" s="6"/>
      <c r="T35" s="18" t="n">
        <v>5</v>
      </c>
      <c r="U35" s="17" t="n">
        <v>6</v>
      </c>
      <c r="V35" s="18" t="n">
        <f aca="false">SUM(T35:U35)</f>
        <v>11</v>
      </c>
      <c r="W35" s="18" t="n">
        <v>4</v>
      </c>
      <c r="X35" s="45"/>
      <c r="Y35" s="6" t="s">
        <v>210</v>
      </c>
      <c r="Z35" s="6" t="s">
        <v>211</v>
      </c>
      <c r="AA35" s="6" t="s">
        <v>59</v>
      </c>
      <c r="AB35" s="6"/>
      <c r="AC35" s="18" t="n">
        <v>2</v>
      </c>
      <c r="AD35" s="18" t="n">
        <v>1</v>
      </c>
      <c r="AE35" s="18" t="n">
        <f aca="false">SUM(AC35:AD35)</f>
        <v>3</v>
      </c>
      <c r="AF35" s="18" t="n">
        <v>2</v>
      </c>
    </row>
    <row r="36" customFormat="false" ht="15.6" hidden="false" customHeight="false" outlineLevel="0" collapsed="false">
      <c r="A36" s="102"/>
      <c r="B36" s="33" t="s">
        <v>345</v>
      </c>
      <c r="C36" s="33" t="s">
        <v>306</v>
      </c>
      <c r="D36" s="33"/>
      <c r="F36" s="6" t="s">
        <v>777</v>
      </c>
      <c r="G36" s="41"/>
      <c r="H36" s="102"/>
      <c r="I36" s="102"/>
      <c r="J36" s="104"/>
      <c r="K36" s="102"/>
      <c r="L36" s="102"/>
      <c r="M36" s="102"/>
      <c r="N36" s="18"/>
      <c r="O36" s="45"/>
      <c r="P36" s="6" t="s">
        <v>231</v>
      </c>
      <c r="Q36" s="6" t="s">
        <v>232</v>
      </c>
      <c r="R36" s="6" t="s">
        <v>67</v>
      </c>
      <c r="S36" s="6"/>
      <c r="T36" s="18" t="n">
        <v>2</v>
      </c>
      <c r="U36" s="17" t="n">
        <v>9</v>
      </c>
      <c r="V36" s="18" t="n">
        <f aca="false">SUM(T36:U36)</f>
        <v>11</v>
      </c>
      <c r="W36" s="18" t="n">
        <v>1</v>
      </c>
      <c r="X36" s="45"/>
      <c r="Y36" s="6" t="s">
        <v>147</v>
      </c>
      <c r="Z36" s="6" t="s">
        <v>697</v>
      </c>
      <c r="AA36" s="6" t="s">
        <v>110</v>
      </c>
      <c r="AB36" s="6"/>
      <c r="AC36" s="18" t="n">
        <v>1</v>
      </c>
      <c r="AD36" s="18" t="n">
        <v>2</v>
      </c>
      <c r="AE36" s="18" t="n">
        <f aca="false">SUM(AC36:AD36)</f>
        <v>3</v>
      </c>
      <c r="AF36" s="18" t="n">
        <v>4</v>
      </c>
    </row>
    <row r="37" customFormat="false" ht="17.4" hidden="false" customHeight="false" outlineLevel="0" collapsed="false">
      <c r="A37" s="97"/>
      <c r="B37" s="98"/>
      <c r="C37" s="98"/>
      <c r="D37" s="99"/>
      <c r="E37" s="39"/>
      <c r="F37" s="6" t="s">
        <v>822</v>
      </c>
      <c r="G37" s="102"/>
      <c r="H37" s="41"/>
      <c r="I37" s="41"/>
      <c r="J37" s="103"/>
      <c r="K37" s="41"/>
      <c r="L37" s="41"/>
      <c r="M37" s="41"/>
      <c r="N37" s="73"/>
      <c r="O37" s="70"/>
      <c r="P37" s="6" t="s">
        <v>197</v>
      </c>
      <c r="Q37" s="6" t="s">
        <v>198</v>
      </c>
      <c r="R37" s="6" t="s">
        <v>109</v>
      </c>
      <c r="S37" s="12"/>
      <c r="T37" s="17" t="n">
        <v>5</v>
      </c>
      <c r="U37" s="17" t="n">
        <v>5</v>
      </c>
      <c r="V37" s="18" t="n">
        <f aca="false">SUM(T37:U37)</f>
        <v>10</v>
      </c>
      <c r="W37" s="18" t="n">
        <v>1</v>
      </c>
      <c r="X37" s="45"/>
      <c r="Y37" s="6" t="s">
        <v>69</v>
      </c>
      <c r="Z37" s="6" t="s">
        <v>190</v>
      </c>
      <c r="AA37" s="6" t="s">
        <v>98</v>
      </c>
      <c r="AB37" s="6"/>
      <c r="AC37" s="18" t="n">
        <v>1</v>
      </c>
      <c r="AD37" s="18" t="n">
        <v>2</v>
      </c>
      <c r="AE37" s="18" t="n">
        <f aca="false">SUM(AC37:AD37)</f>
        <v>3</v>
      </c>
      <c r="AF37" s="18" t="n">
        <v>3</v>
      </c>
    </row>
    <row r="38" customFormat="false" ht="17.4" hidden="false" customHeight="false" outlineLevel="0" collapsed="false">
      <c r="A38" s="97"/>
      <c r="B38" s="98"/>
      <c r="C38" s="98"/>
      <c r="D38" s="99"/>
      <c r="E38" s="39"/>
      <c r="F38" s="6" t="s">
        <v>150</v>
      </c>
      <c r="G38" s="41"/>
      <c r="H38" s="41"/>
      <c r="I38" s="41"/>
      <c r="J38" s="103"/>
      <c r="K38" s="41"/>
      <c r="L38" s="41"/>
      <c r="M38" s="41"/>
      <c r="N38" s="18"/>
      <c r="O38" s="45"/>
      <c r="P38" s="6" t="s">
        <v>163</v>
      </c>
      <c r="Q38" s="6" t="s">
        <v>164</v>
      </c>
      <c r="R38" s="6" t="s">
        <v>105</v>
      </c>
      <c r="S38" s="6"/>
      <c r="T38" s="18" t="n">
        <v>3</v>
      </c>
      <c r="U38" s="17" t="n">
        <v>7</v>
      </c>
      <c r="V38" s="18" t="n">
        <f aca="false">SUM(T38:U38)</f>
        <v>10</v>
      </c>
      <c r="W38" s="18" t="n">
        <v>3</v>
      </c>
      <c r="X38" s="45"/>
      <c r="Y38" s="6" t="s">
        <v>226</v>
      </c>
      <c r="Z38" s="92" t="s">
        <v>227</v>
      </c>
      <c r="AA38" s="51" t="s">
        <v>98</v>
      </c>
      <c r="AB38" s="18"/>
      <c r="AC38" s="18" t="n">
        <v>0</v>
      </c>
      <c r="AD38" s="18" t="n">
        <v>3</v>
      </c>
      <c r="AE38" s="18" t="n">
        <f aca="false">SUM(AC38:AD38)</f>
        <v>3</v>
      </c>
      <c r="AF38" s="18"/>
    </row>
    <row r="39" customFormat="false" ht="17.4" hidden="false" customHeight="false" outlineLevel="0" collapsed="false">
      <c r="A39" s="102"/>
      <c r="B39" s="5"/>
      <c r="C39" s="33"/>
      <c r="D39" s="14"/>
      <c r="F39" s="6" t="s">
        <v>698</v>
      </c>
      <c r="G39" s="41"/>
      <c r="H39" s="102"/>
      <c r="I39" s="102"/>
      <c r="J39" s="104"/>
      <c r="K39" s="102"/>
      <c r="L39" s="102"/>
      <c r="M39" s="102"/>
      <c r="N39" s="73"/>
      <c r="O39" s="70"/>
      <c r="P39" s="6" t="s">
        <v>157</v>
      </c>
      <c r="Q39" s="92" t="s">
        <v>62</v>
      </c>
      <c r="R39" s="51" t="s">
        <v>128</v>
      </c>
      <c r="S39" s="18"/>
      <c r="T39" s="18" t="n">
        <v>0</v>
      </c>
      <c r="U39" s="17" t="n">
        <v>10</v>
      </c>
      <c r="V39" s="18" t="n">
        <f aca="false">SUM(T39:U39)</f>
        <v>10</v>
      </c>
      <c r="W39" s="18" t="n">
        <v>5</v>
      </c>
      <c r="X39" s="45"/>
      <c r="Y39" s="6" t="s">
        <v>123</v>
      </c>
      <c r="Z39" s="6" t="s">
        <v>199</v>
      </c>
      <c r="AA39" s="6" t="s">
        <v>128</v>
      </c>
      <c r="AC39" s="18" t="n">
        <v>0</v>
      </c>
      <c r="AD39" s="18" t="n">
        <v>3</v>
      </c>
      <c r="AE39" s="18" t="n">
        <f aca="false">SUM(AC39:AD39)</f>
        <v>3</v>
      </c>
      <c r="AF39" s="18" t="n">
        <v>2</v>
      </c>
    </row>
    <row r="40" customFormat="false" ht="17.4" hidden="false" customHeight="false" outlineLevel="0" collapsed="false">
      <c r="A40" s="97"/>
      <c r="B40" s="5"/>
      <c r="C40" s="98"/>
      <c r="D40" s="99"/>
      <c r="E40" s="39"/>
      <c r="F40" s="6" t="s">
        <v>823</v>
      </c>
      <c r="G40" s="102"/>
      <c r="H40" s="41"/>
      <c r="I40" s="41"/>
      <c r="J40" s="103"/>
      <c r="K40" s="41"/>
      <c r="L40" s="41"/>
      <c r="M40" s="41"/>
      <c r="N40" s="73"/>
      <c r="O40" s="70"/>
      <c r="P40" s="6" t="s">
        <v>92</v>
      </c>
      <c r="Q40" s="6" t="s">
        <v>93</v>
      </c>
      <c r="R40" s="51" t="s">
        <v>67</v>
      </c>
      <c r="S40" s="6"/>
      <c r="T40" s="18" t="n">
        <v>6</v>
      </c>
      <c r="U40" s="18" t="n">
        <v>3</v>
      </c>
      <c r="V40" s="18" t="n">
        <f aca="false">SUM(T40:U40)</f>
        <v>9</v>
      </c>
      <c r="W40" s="18" t="n">
        <v>3</v>
      </c>
      <c r="X40" s="45"/>
      <c r="Y40" s="6" t="s">
        <v>132</v>
      </c>
      <c r="Z40" s="6" t="s">
        <v>224</v>
      </c>
      <c r="AA40" s="6" t="s">
        <v>67</v>
      </c>
      <c r="AB40" s="6"/>
      <c r="AC40" s="18" t="n">
        <v>0</v>
      </c>
      <c r="AD40" s="18" t="n">
        <v>3</v>
      </c>
      <c r="AE40" s="18" t="n">
        <f aca="false">SUM(AC40:AD40)</f>
        <v>3</v>
      </c>
      <c r="AF40" s="18" t="n">
        <v>3</v>
      </c>
    </row>
    <row r="41" customFormat="false" ht="17.4" hidden="false" customHeight="false" outlineLevel="0" collapsed="false">
      <c r="A41" s="97"/>
      <c r="B41" s="5" t="s">
        <v>24</v>
      </c>
      <c r="C41" s="98"/>
      <c r="D41" s="99" t="n">
        <v>0</v>
      </c>
      <c r="E41" s="39"/>
      <c r="F41" s="6"/>
      <c r="G41" s="102"/>
      <c r="H41" s="102"/>
      <c r="I41" s="102"/>
      <c r="J41" s="104"/>
      <c r="K41" s="41"/>
      <c r="L41" s="41"/>
      <c r="M41" s="39"/>
      <c r="N41" s="18"/>
      <c r="O41" s="45"/>
      <c r="P41" s="6" t="s">
        <v>69</v>
      </c>
      <c r="Q41" s="6" t="s">
        <v>205</v>
      </c>
      <c r="R41" s="6" t="s">
        <v>110</v>
      </c>
      <c r="S41" s="6"/>
      <c r="T41" s="18" t="n">
        <v>5</v>
      </c>
      <c r="U41" s="17" t="n">
        <v>4</v>
      </c>
      <c r="V41" s="18" t="n">
        <f aca="false">SUM(T41:U41)</f>
        <v>9</v>
      </c>
      <c r="W41" s="18"/>
      <c r="X41" s="45"/>
      <c r="Y41" s="6" t="s">
        <v>65</v>
      </c>
      <c r="Z41" s="6" t="s">
        <v>230</v>
      </c>
      <c r="AA41" s="6" t="s">
        <v>59</v>
      </c>
      <c r="AB41" s="12"/>
      <c r="AC41" s="18" t="n">
        <v>1</v>
      </c>
      <c r="AD41" s="18" t="n">
        <v>1</v>
      </c>
      <c r="AE41" s="18" t="n">
        <f aca="false">SUM(AC41:AD41)</f>
        <v>2</v>
      </c>
      <c r="AF41" s="18" t="n">
        <v>1</v>
      </c>
    </row>
    <row r="42" customFormat="false" ht="17.4" hidden="false" customHeight="false" outlineLevel="0" collapsed="false">
      <c r="A42" s="97" t="s">
        <v>94</v>
      </c>
      <c r="B42" s="98" t="s">
        <v>164</v>
      </c>
      <c r="C42" s="98" t="s">
        <v>824</v>
      </c>
      <c r="D42" s="99"/>
      <c r="E42" s="39"/>
      <c r="F42" s="98"/>
      <c r="G42" s="41"/>
      <c r="H42" s="41"/>
      <c r="I42" s="41"/>
      <c r="J42" s="103"/>
      <c r="K42" s="213"/>
      <c r="L42" s="213"/>
      <c r="M42" s="199"/>
      <c r="N42" s="18"/>
      <c r="O42" s="45"/>
      <c r="P42" s="6" t="s">
        <v>245</v>
      </c>
      <c r="Q42" s="51" t="s">
        <v>176</v>
      </c>
      <c r="R42" s="51" t="s">
        <v>3</v>
      </c>
      <c r="S42" s="6"/>
      <c r="T42" s="18" t="n">
        <v>5</v>
      </c>
      <c r="U42" s="17" t="n">
        <v>4</v>
      </c>
      <c r="V42" s="18" t="n">
        <f aca="false">SUM(T42:U42)</f>
        <v>9</v>
      </c>
      <c r="W42" s="18" t="n">
        <v>2</v>
      </c>
      <c r="X42" s="45"/>
      <c r="Y42" s="6" t="s">
        <v>147</v>
      </c>
      <c r="Z42" s="6" t="s">
        <v>148</v>
      </c>
      <c r="AA42" s="6" t="s">
        <v>128</v>
      </c>
      <c r="AB42" s="6"/>
      <c r="AC42" s="18" t="n">
        <v>1</v>
      </c>
      <c r="AD42" s="18" t="n">
        <v>1</v>
      </c>
      <c r="AE42" s="18" t="n">
        <f aca="false">SUM(AC42:AD42)</f>
        <v>2</v>
      </c>
      <c r="AF42" s="18" t="n">
        <v>4</v>
      </c>
    </row>
    <row r="43" customFormat="false" ht="17.4" hidden="false" customHeight="false" outlineLevel="0" collapsed="false">
      <c r="A43" s="221"/>
      <c r="B43" s="210"/>
      <c r="C43" s="210"/>
      <c r="D43" s="222"/>
      <c r="E43" s="209"/>
      <c r="F43" s="210"/>
      <c r="G43" s="223"/>
      <c r="H43" s="223"/>
      <c r="I43" s="223"/>
      <c r="J43" s="224"/>
      <c r="K43" s="102"/>
      <c r="L43" s="102"/>
      <c r="N43" s="18"/>
      <c r="O43" s="45"/>
      <c r="P43" s="6" t="s">
        <v>53</v>
      </c>
      <c r="Q43" s="6" t="s">
        <v>220</v>
      </c>
      <c r="R43" s="6" t="s">
        <v>128</v>
      </c>
      <c r="S43" s="6"/>
      <c r="T43" s="18" t="n">
        <v>6</v>
      </c>
      <c r="U43" s="17" t="n">
        <v>2</v>
      </c>
      <c r="V43" s="18" t="n">
        <f aca="false">SUM(T43:U43)</f>
        <v>8</v>
      </c>
      <c r="W43" s="18"/>
      <c r="X43" s="45"/>
      <c r="Y43" s="6" t="s">
        <v>193</v>
      </c>
      <c r="Z43" s="6" t="s">
        <v>194</v>
      </c>
      <c r="AA43" s="6" t="s">
        <v>3</v>
      </c>
      <c r="AB43" s="6"/>
      <c r="AC43" s="18" t="n">
        <v>0</v>
      </c>
      <c r="AD43" s="18" t="n">
        <v>2</v>
      </c>
      <c r="AE43" s="18" t="n">
        <f aca="false">SUM(AC43:AD43)</f>
        <v>2</v>
      </c>
      <c r="AF43" s="18" t="n">
        <v>7</v>
      </c>
    </row>
    <row r="44" customFormat="false" ht="17.4" hidden="false" customHeight="false" outlineLevel="0" collapsed="false">
      <c r="A44" s="71" t="s">
        <v>195</v>
      </c>
      <c r="B44" s="123" t="s">
        <v>26</v>
      </c>
      <c r="C44" s="13"/>
      <c r="D44" s="14" t="n">
        <v>2</v>
      </c>
      <c r="F44" s="98" t="s">
        <v>825</v>
      </c>
      <c r="G44" s="41"/>
      <c r="H44" s="41"/>
      <c r="I44" s="41"/>
      <c r="J44" s="103"/>
      <c r="K44" s="102"/>
      <c r="L44" s="102"/>
      <c r="N44" s="18"/>
      <c r="O44" s="45"/>
      <c r="P44" s="6" t="s">
        <v>169</v>
      </c>
      <c r="Q44" s="6" t="s">
        <v>223</v>
      </c>
      <c r="R44" s="51" t="s">
        <v>109</v>
      </c>
      <c r="S44" s="6"/>
      <c r="T44" s="18" t="n">
        <v>4</v>
      </c>
      <c r="U44" s="18" t="n">
        <v>4</v>
      </c>
      <c r="V44" s="18" t="n">
        <f aca="false">SUM(T44:U44)</f>
        <v>8</v>
      </c>
      <c r="W44" s="18"/>
      <c r="X44" s="45"/>
      <c r="Y44" s="55" t="s">
        <v>103</v>
      </c>
      <c r="Z44" s="55" t="s">
        <v>149</v>
      </c>
      <c r="AA44" s="77" t="s">
        <v>3</v>
      </c>
      <c r="AB44" s="55"/>
      <c r="AC44" s="17" t="n">
        <v>0</v>
      </c>
      <c r="AD44" s="18" t="n">
        <v>2</v>
      </c>
      <c r="AE44" s="18" t="n">
        <f aca="false">SUM(AC44:AD44)</f>
        <v>2</v>
      </c>
      <c r="AF44" s="18" t="n">
        <v>5</v>
      </c>
    </row>
    <row r="45" customFormat="false" ht="17.4" hidden="false" customHeight="false" outlineLevel="0" collapsed="false">
      <c r="A45" s="31" t="s">
        <v>199</v>
      </c>
      <c r="B45" s="33" t="s">
        <v>414</v>
      </c>
      <c r="C45" s="33"/>
      <c r="D45" s="14"/>
      <c r="F45" s="98" t="s">
        <v>826</v>
      </c>
      <c r="G45" s="102"/>
      <c r="H45" s="102"/>
      <c r="I45" s="102"/>
      <c r="J45" s="104"/>
      <c r="K45" s="102"/>
      <c r="L45" s="102"/>
      <c r="N45" s="18"/>
      <c r="O45" s="45"/>
      <c r="P45" s="6" t="s">
        <v>99</v>
      </c>
      <c r="Q45" s="6" t="s">
        <v>100</v>
      </c>
      <c r="R45" s="6" t="s">
        <v>59</v>
      </c>
      <c r="S45" s="6"/>
      <c r="T45" s="18" t="n">
        <v>3</v>
      </c>
      <c r="U45" s="18" t="n">
        <v>5</v>
      </c>
      <c r="V45" s="18" t="n">
        <f aca="false">SUM(T45:U45)</f>
        <v>8</v>
      </c>
      <c r="W45" s="18" t="n">
        <v>2</v>
      </c>
      <c r="X45" s="45"/>
      <c r="Y45" s="6" t="s">
        <v>90</v>
      </c>
      <c r="Z45" s="6" t="s">
        <v>139</v>
      </c>
      <c r="AA45" s="6" t="s">
        <v>105</v>
      </c>
      <c r="AB45" s="6"/>
      <c r="AC45" s="18" t="n">
        <v>0</v>
      </c>
      <c r="AD45" s="18" t="n">
        <v>2</v>
      </c>
      <c r="AE45" s="18" t="n">
        <f aca="false">SUM(AC45:AD45)</f>
        <v>2</v>
      </c>
      <c r="AF45" s="18" t="n">
        <v>2</v>
      </c>
    </row>
    <row r="46" customFormat="false" ht="15.6" hidden="false" customHeight="false" outlineLevel="0" collapsed="false">
      <c r="A46" s="31" t="s">
        <v>127</v>
      </c>
      <c r="B46" s="33" t="s">
        <v>95</v>
      </c>
      <c r="C46" s="33" t="s">
        <v>62</v>
      </c>
      <c r="D46" s="74" t="s">
        <v>349</v>
      </c>
      <c r="E46" s="39"/>
      <c r="F46" s="98"/>
      <c r="G46" s="102"/>
      <c r="H46" s="102"/>
      <c r="I46" s="102"/>
      <c r="J46" s="104"/>
      <c r="K46" s="33"/>
      <c r="L46" s="33"/>
      <c r="N46" s="18"/>
      <c r="O46" s="45"/>
      <c r="P46" s="6" t="s">
        <v>251</v>
      </c>
      <c r="Q46" s="6" t="s">
        <v>260</v>
      </c>
      <c r="R46" s="6" t="s">
        <v>109</v>
      </c>
      <c r="S46" s="6"/>
      <c r="T46" s="18" t="n">
        <v>2</v>
      </c>
      <c r="U46" s="17" t="n">
        <v>6</v>
      </c>
      <c r="V46" s="18" t="n">
        <f aca="false">SUM(T46:U46)</f>
        <v>8</v>
      </c>
      <c r="W46" s="18" t="n">
        <v>17</v>
      </c>
      <c r="X46" s="45"/>
      <c r="Y46" s="6" t="s">
        <v>158</v>
      </c>
      <c r="Z46" s="6" t="s">
        <v>159</v>
      </c>
      <c r="AA46" s="6" t="s">
        <v>98</v>
      </c>
      <c r="AB46" s="6"/>
      <c r="AC46" s="18" t="n">
        <v>0</v>
      </c>
      <c r="AD46" s="18" t="n">
        <v>2</v>
      </c>
      <c r="AE46" s="18" t="n">
        <f aca="false">SUM(AC46:AD46)</f>
        <v>2</v>
      </c>
      <c r="AF46" s="18" t="n">
        <v>1</v>
      </c>
    </row>
    <row r="47" customFormat="false" ht="15.6" hidden="false" customHeight="false" outlineLevel="0" collapsed="false">
      <c r="A47" s="33" t="s">
        <v>183</v>
      </c>
      <c r="B47" s="33" t="s">
        <v>304</v>
      </c>
      <c r="C47" s="33" t="s">
        <v>62</v>
      </c>
      <c r="D47" s="74" t="s">
        <v>414</v>
      </c>
      <c r="E47" s="39"/>
      <c r="F47" s="98"/>
      <c r="G47" s="102"/>
      <c r="H47" s="102"/>
      <c r="I47" s="102"/>
      <c r="J47" s="104"/>
      <c r="K47" s="33"/>
      <c r="L47" s="33"/>
      <c r="N47" s="73"/>
      <c r="O47" s="70"/>
      <c r="P47" s="6" t="s">
        <v>140</v>
      </c>
      <c r="Q47" s="6" t="s">
        <v>262</v>
      </c>
      <c r="R47" s="6" t="s">
        <v>109</v>
      </c>
      <c r="T47" s="18" t="n">
        <v>0</v>
      </c>
      <c r="U47" s="17" t="n">
        <v>8</v>
      </c>
      <c r="V47" s="18" t="n">
        <f aca="false">SUM(T47:U47)</f>
        <v>8</v>
      </c>
      <c r="W47" s="18"/>
      <c r="X47" s="45"/>
      <c r="Y47" s="6" t="s">
        <v>197</v>
      </c>
      <c r="Z47" s="6" t="s">
        <v>240</v>
      </c>
      <c r="AA47" s="6" t="s">
        <v>109</v>
      </c>
      <c r="AC47" s="18" t="n">
        <v>1</v>
      </c>
      <c r="AD47" s="18" t="n">
        <v>0</v>
      </c>
      <c r="AE47" s="18" t="n">
        <f aca="false">SUM(AC47:AD47)</f>
        <v>1</v>
      </c>
      <c r="AF47" s="18"/>
    </row>
    <row r="48" customFormat="false" ht="15.6" hidden="false" customHeight="false" outlineLevel="0" collapsed="false">
      <c r="A48" s="33"/>
      <c r="B48" s="33"/>
      <c r="C48" s="33"/>
      <c r="D48" s="74"/>
      <c r="E48" s="39"/>
      <c r="F48" s="98"/>
      <c r="G48" s="41"/>
      <c r="H48" s="41"/>
      <c r="I48" s="41"/>
      <c r="J48" s="103"/>
      <c r="K48" s="41"/>
      <c r="L48" s="41"/>
      <c r="M48" s="39"/>
      <c r="N48" s="73"/>
      <c r="O48" s="70"/>
      <c r="P48" s="6" t="s">
        <v>65</v>
      </c>
      <c r="Q48" s="6" t="s">
        <v>110</v>
      </c>
      <c r="R48" s="6" t="s">
        <v>110</v>
      </c>
      <c r="S48" s="6"/>
      <c r="T48" s="18" t="n">
        <v>7</v>
      </c>
      <c r="U48" s="17" t="n">
        <v>0</v>
      </c>
      <c r="V48" s="18" t="n">
        <f aca="false">SUM(T48:U48)</f>
        <v>7</v>
      </c>
      <c r="W48" s="18" t="n">
        <v>2</v>
      </c>
      <c r="X48" s="45"/>
      <c r="Y48" s="55" t="s">
        <v>251</v>
      </c>
      <c r="Z48" s="55" t="s">
        <v>252</v>
      </c>
      <c r="AA48" s="77" t="s">
        <v>67</v>
      </c>
      <c r="AB48" s="55"/>
      <c r="AC48" s="17" t="n">
        <v>0</v>
      </c>
      <c r="AD48" s="18" t="n">
        <v>1</v>
      </c>
      <c r="AE48" s="18" t="n">
        <f aca="false">SUM(AC48:AD48)</f>
        <v>1</v>
      </c>
      <c r="AF48" s="18" t="n">
        <v>2</v>
      </c>
    </row>
    <row r="49" customFormat="false" ht="17.4" hidden="false" customHeight="false" outlineLevel="0" collapsed="false">
      <c r="A49" s="31"/>
      <c r="B49" s="5" t="s">
        <v>23</v>
      </c>
      <c r="C49" s="23"/>
      <c r="D49" s="14" t="n">
        <v>3</v>
      </c>
      <c r="F49" s="33" t="s">
        <v>827</v>
      </c>
      <c r="G49" s="102"/>
      <c r="H49" s="102"/>
      <c r="I49" s="102"/>
      <c r="J49" s="104"/>
      <c r="K49" s="215"/>
      <c r="L49" s="28"/>
      <c r="M49" s="39"/>
      <c r="N49" s="18"/>
      <c r="O49" s="45"/>
      <c r="P49" s="6" t="s">
        <v>107</v>
      </c>
      <c r="Q49" s="6" t="s">
        <v>118</v>
      </c>
      <c r="R49" s="6" t="s">
        <v>105</v>
      </c>
      <c r="S49" s="6"/>
      <c r="T49" s="18" t="n">
        <v>5</v>
      </c>
      <c r="U49" s="17" t="n">
        <v>2</v>
      </c>
      <c r="V49" s="18" t="n">
        <f aca="false">SUM(T49:U49)</f>
        <v>7</v>
      </c>
      <c r="W49" s="18"/>
      <c r="X49" s="45"/>
      <c r="Y49" s="6" t="s">
        <v>45</v>
      </c>
      <c r="Z49" s="51" t="s">
        <v>704</v>
      </c>
      <c r="AA49" s="51" t="s">
        <v>3</v>
      </c>
      <c r="AB49" s="6"/>
      <c r="AC49" s="18" t="n">
        <v>0</v>
      </c>
      <c r="AD49" s="18" t="n">
        <v>1</v>
      </c>
      <c r="AE49" s="18" t="n">
        <f aca="false">SUM(AC49:AD49)</f>
        <v>1</v>
      </c>
      <c r="AF49" s="18"/>
    </row>
    <row r="50" customFormat="false" ht="17.4" hidden="false" customHeight="false" outlineLevel="0" collapsed="false">
      <c r="A50" s="31" t="s">
        <v>688</v>
      </c>
      <c r="B50" s="33" t="s">
        <v>414</v>
      </c>
      <c r="C50" s="33"/>
      <c r="D50" s="14"/>
      <c r="F50" s="33" t="s">
        <v>828</v>
      </c>
      <c r="G50" s="102"/>
      <c r="H50" s="102"/>
      <c r="I50" s="102"/>
      <c r="J50" s="104"/>
      <c r="K50" s="215"/>
      <c r="L50" s="28"/>
      <c r="M50" s="39"/>
      <c r="N50" s="18"/>
      <c r="O50" s="45"/>
      <c r="P50" s="6" t="s">
        <v>132</v>
      </c>
      <c r="Q50" s="6" t="s">
        <v>133</v>
      </c>
      <c r="R50" s="6" t="s">
        <v>98</v>
      </c>
      <c r="S50" s="6"/>
      <c r="T50" s="18" t="n">
        <v>4</v>
      </c>
      <c r="U50" s="18" t="n">
        <v>3</v>
      </c>
      <c r="V50" s="18" t="n">
        <f aca="false">SUM(T50:U50)</f>
        <v>7</v>
      </c>
      <c r="W50" s="18" t="n">
        <v>3</v>
      </c>
      <c r="X50" s="45"/>
      <c r="Y50" s="6" t="s">
        <v>171</v>
      </c>
      <c r="Z50" s="6" t="s">
        <v>172</v>
      </c>
      <c r="AA50" s="6" t="s">
        <v>128</v>
      </c>
      <c r="AC50" s="18" t="n">
        <v>0</v>
      </c>
      <c r="AD50" s="18" t="n">
        <v>1</v>
      </c>
      <c r="AE50" s="18" t="n">
        <f aca="false">SUM(AC50:AD50)</f>
        <v>1</v>
      </c>
      <c r="AF50" s="18" t="n">
        <v>2</v>
      </c>
    </row>
    <row r="51" customFormat="false" ht="17.4" hidden="false" customHeight="false" outlineLevel="0" collapsed="false">
      <c r="A51" s="97" t="s">
        <v>113</v>
      </c>
      <c r="B51" s="98" t="s">
        <v>414</v>
      </c>
      <c r="C51" s="98" t="s">
        <v>125</v>
      </c>
      <c r="D51" s="112" t="s">
        <v>304</v>
      </c>
      <c r="E51" s="39"/>
      <c r="F51" s="33" t="s">
        <v>829</v>
      </c>
      <c r="G51" s="41"/>
      <c r="H51" s="41"/>
      <c r="I51" s="41"/>
      <c r="J51" s="97"/>
      <c r="K51" s="62"/>
      <c r="L51" s="107"/>
      <c r="N51" s="18"/>
      <c r="O51" s="45"/>
      <c r="P51" s="6" t="s">
        <v>254</v>
      </c>
      <c r="Q51" s="6" t="s">
        <v>255</v>
      </c>
      <c r="R51" s="6" t="s">
        <v>67</v>
      </c>
      <c r="S51" s="12"/>
      <c r="T51" s="18" t="n">
        <v>3</v>
      </c>
      <c r="U51" s="17" t="n">
        <v>4</v>
      </c>
      <c r="V51" s="18" t="n">
        <f aca="false">SUM(T51:U51)</f>
        <v>7</v>
      </c>
      <c r="W51" s="18"/>
      <c r="X51" s="45"/>
      <c r="Y51" s="6" t="s">
        <v>238</v>
      </c>
      <c r="Z51" s="6" t="s">
        <v>239</v>
      </c>
      <c r="AA51" s="6" t="s">
        <v>59</v>
      </c>
      <c r="AB51" s="6"/>
      <c r="AC51" s="18" t="n">
        <v>0</v>
      </c>
      <c r="AD51" s="18" t="n">
        <v>1</v>
      </c>
      <c r="AE51" s="18" t="n">
        <f aca="false">SUM(AC51:AD51)</f>
        <v>1</v>
      </c>
      <c r="AF51" s="18"/>
    </row>
    <row r="52" customFormat="false" ht="18" hidden="false" customHeight="false" outlineLevel="0" collapsed="false">
      <c r="A52" s="197" t="s">
        <v>548</v>
      </c>
      <c r="B52" s="169" t="s">
        <v>349</v>
      </c>
      <c r="C52" s="169" t="s">
        <v>211</v>
      </c>
      <c r="D52" s="208" t="s">
        <v>306</v>
      </c>
      <c r="E52" s="216"/>
      <c r="F52" s="216"/>
      <c r="G52" s="217"/>
      <c r="H52" s="218"/>
      <c r="I52" s="218"/>
      <c r="J52" s="198"/>
      <c r="K52" s="219"/>
      <c r="L52" s="152"/>
      <c r="M52" s="199"/>
      <c r="N52" s="18"/>
      <c r="O52" s="45"/>
      <c r="P52" s="6" t="s">
        <v>142</v>
      </c>
      <c r="Q52" s="6" t="s">
        <v>216</v>
      </c>
      <c r="R52" s="6" t="s">
        <v>59</v>
      </c>
      <c r="T52" s="18" t="n">
        <v>2</v>
      </c>
      <c r="U52" s="17" t="n">
        <v>5</v>
      </c>
      <c r="V52" s="18" t="n">
        <f aca="false">SUM(T52:U52)</f>
        <v>7</v>
      </c>
      <c r="W52" s="18" t="n">
        <v>1</v>
      </c>
      <c r="X52" s="45"/>
      <c r="Y52" s="6" t="s">
        <v>213</v>
      </c>
      <c r="Z52" s="51" t="s">
        <v>214</v>
      </c>
      <c r="AA52" s="51" t="s">
        <v>110</v>
      </c>
      <c r="AB52" s="12"/>
      <c r="AC52" s="18" t="n">
        <v>0</v>
      </c>
      <c r="AD52" s="18" t="n">
        <v>1</v>
      </c>
      <c r="AE52" s="18" t="n">
        <f aca="false">SUM(AC52:AD52)</f>
        <v>1</v>
      </c>
      <c r="AF52" s="18"/>
    </row>
    <row r="53" customFormat="false" ht="18" hidden="false" customHeight="false" outlineLevel="0" collapsed="false">
      <c r="C53" s="33" t="s">
        <v>234</v>
      </c>
      <c r="D53" s="99" t="n">
        <f aca="false">SUM(D16:D52)</f>
        <v>20</v>
      </c>
      <c r="E53" s="23"/>
      <c r="F53" s="33" t="s">
        <v>700</v>
      </c>
      <c r="G53" s="5"/>
      <c r="H53" s="105"/>
      <c r="I53" s="106" t="n">
        <v>24</v>
      </c>
      <c r="J53" s="14"/>
      <c r="K53" s="37" t="s">
        <v>830</v>
      </c>
      <c r="L53" s="107"/>
      <c r="N53" s="18"/>
      <c r="O53" s="45"/>
      <c r="P53" s="6" t="s">
        <v>165</v>
      </c>
      <c r="Q53" s="76" t="s">
        <v>831</v>
      </c>
      <c r="R53" s="6" t="s">
        <v>110</v>
      </c>
      <c r="T53" s="18" t="n">
        <v>1</v>
      </c>
      <c r="U53" s="17" t="n">
        <v>6</v>
      </c>
      <c r="V53" s="18" t="n">
        <f aca="false">SUM(T53:U53)</f>
        <v>7</v>
      </c>
      <c r="W53" s="18" t="n">
        <v>1</v>
      </c>
      <c r="X53" s="45"/>
      <c r="Y53" s="6" t="s">
        <v>191</v>
      </c>
      <c r="Z53" s="6" t="s">
        <v>256</v>
      </c>
      <c r="AA53" s="6" t="s">
        <v>67</v>
      </c>
      <c r="AB53" s="6"/>
      <c r="AC53" s="18" t="n">
        <v>0</v>
      </c>
      <c r="AD53" s="18" t="n">
        <v>0</v>
      </c>
      <c r="AE53" s="18" t="n">
        <f aca="false">SUM(AC53:AD53)</f>
        <v>0</v>
      </c>
      <c r="AF53" s="18" t="n">
        <v>3</v>
      </c>
    </row>
    <row r="54" customFormat="false" ht="17.4" hidden="false" customHeight="false" outlineLevel="0" collapsed="false">
      <c r="B54" s="126"/>
      <c r="C54" s="14"/>
      <c r="D54" s="108"/>
      <c r="E54" s="23"/>
      <c r="F54" s="23"/>
      <c r="G54" s="23"/>
      <c r="H54" s="23"/>
      <c r="I54" s="23"/>
      <c r="J54" s="109"/>
      <c r="K54" s="37"/>
      <c r="L54" s="62"/>
      <c r="M54" s="13"/>
      <c r="N54" s="18"/>
      <c r="O54" s="45"/>
      <c r="P54" s="6" t="s">
        <v>182</v>
      </c>
      <c r="Q54" s="6" t="s">
        <v>201</v>
      </c>
      <c r="R54" s="6" t="s">
        <v>59</v>
      </c>
      <c r="S54" s="6"/>
      <c r="T54" s="18" t="n">
        <v>4</v>
      </c>
      <c r="U54" s="18" t="n">
        <v>2</v>
      </c>
      <c r="V54" s="18" t="n">
        <f aca="false">SUM(T54:U54)</f>
        <v>6</v>
      </c>
      <c r="W54" s="18" t="n">
        <v>2</v>
      </c>
      <c r="X54" s="45"/>
      <c r="Y54" s="6" t="s">
        <v>228</v>
      </c>
      <c r="Z54" s="6" t="s">
        <v>135</v>
      </c>
      <c r="AA54" s="6" t="s">
        <v>128</v>
      </c>
      <c r="AC54" s="18" t="n">
        <v>0</v>
      </c>
      <c r="AD54" s="18" t="n">
        <v>0</v>
      </c>
      <c r="AE54" s="18" t="n">
        <f aca="false">SUM(AC54:AD54)</f>
        <v>0</v>
      </c>
      <c r="AF54" s="18" t="n">
        <v>7</v>
      </c>
    </row>
    <row r="55" customFormat="false" ht="17.4" hidden="false" customHeight="false" outlineLevel="0" collapsed="false">
      <c r="B55" s="110" t="s">
        <v>242</v>
      </c>
      <c r="C55" s="111"/>
      <c r="D55" s="108"/>
      <c r="E55" s="23"/>
      <c r="F55" s="23"/>
      <c r="G55" s="23"/>
      <c r="H55" s="23"/>
      <c r="I55" s="23"/>
      <c r="J55" s="109"/>
      <c r="K55" s="110" t="s">
        <v>244</v>
      </c>
      <c r="L55" s="110"/>
      <c r="N55" s="18"/>
      <c r="O55" s="45"/>
      <c r="P55" s="6" t="s">
        <v>101</v>
      </c>
      <c r="Q55" s="51" t="s">
        <v>50</v>
      </c>
      <c r="R55" s="51" t="s">
        <v>110</v>
      </c>
      <c r="S55" s="18"/>
      <c r="T55" s="18" t="n">
        <v>3</v>
      </c>
      <c r="U55" s="17" t="n">
        <v>3</v>
      </c>
      <c r="V55" s="18" t="n">
        <f aca="false">SUM(T55:U55)</f>
        <v>6</v>
      </c>
      <c r="W55" s="18" t="n">
        <v>12</v>
      </c>
      <c r="X55" s="45"/>
      <c r="Y55" s="6" t="s">
        <v>158</v>
      </c>
      <c r="Z55" s="6" t="s">
        <v>233</v>
      </c>
      <c r="AA55" s="6" t="s">
        <v>98</v>
      </c>
      <c r="AC55" s="18" t="n">
        <v>0</v>
      </c>
      <c r="AD55" s="18" t="n">
        <v>0</v>
      </c>
      <c r="AE55" s="18" t="n">
        <f aca="false">SUM(AC55:AD55)</f>
        <v>0</v>
      </c>
      <c r="AF55" s="18"/>
    </row>
    <row r="56" customFormat="false" ht="17.4" hidden="false" customHeight="false" outlineLevel="0" collapsed="false">
      <c r="A56" s="12"/>
      <c r="B56" s="33" t="s">
        <v>832</v>
      </c>
      <c r="C56" s="23"/>
      <c r="D56" s="108"/>
      <c r="E56" s="23"/>
      <c r="F56" s="14"/>
      <c r="G56" s="14"/>
      <c r="H56" s="14"/>
      <c r="I56" s="14"/>
      <c r="J56" s="109"/>
      <c r="K56" s="33" t="s">
        <v>833</v>
      </c>
      <c r="L56" s="33"/>
      <c r="N56" s="18"/>
      <c r="O56" s="45"/>
      <c r="P56" s="6" t="s">
        <v>236</v>
      </c>
      <c r="Q56" s="51" t="s">
        <v>237</v>
      </c>
      <c r="R56" s="51" t="s">
        <v>109</v>
      </c>
      <c r="S56" s="6"/>
      <c r="T56" s="18" t="n">
        <v>3</v>
      </c>
      <c r="U56" s="17" t="n">
        <v>3</v>
      </c>
      <c r="V56" s="18" t="n">
        <f aca="false">SUM(T56:U56)</f>
        <v>6</v>
      </c>
      <c r="X56" s="45"/>
      <c r="Y56" s="6" t="s">
        <v>258</v>
      </c>
      <c r="Z56" s="6" t="s">
        <v>259</v>
      </c>
      <c r="AA56" s="6" t="s">
        <v>3</v>
      </c>
      <c r="AC56" s="18" t="n">
        <v>0</v>
      </c>
      <c r="AD56" s="18" t="n">
        <v>0</v>
      </c>
      <c r="AE56" s="18" t="n">
        <f aca="false">SUM(AC56:AD56)</f>
        <v>0</v>
      </c>
      <c r="AF56" s="18"/>
    </row>
    <row r="57" customFormat="false" ht="17.4" hidden="false" customHeight="false" outlineLevel="0" collapsed="false">
      <c r="A57" s="12"/>
      <c r="B57" s="33" t="s">
        <v>834</v>
      </c>
      <c r="C57" s="13"/>
      <c r="D57" s="108"/>
      <c r="E57" s="23"/>
      <c r="F57" s="23"/>
      <c r="G57" s="23"/>
      <c r="H57" s="23"/>
      <c r="I57" s="23"/>
      <c r="J57" s="23"/>
      <c r="K57" s="33"/>
      <c r="L57" s="33"/>
      <c r="N57" s="18"/>
      <c r="O57" s="45"/>
      <c r="P57" s="6" t="s">
        <v>786</v>
      </c>
      <c r="Q57" s="6" t="s">
        <v>257</v>
      </c>
      <c r="R57" s="6" t="s">
        <v>105</v>
      </c>
      <c r="S57" s="12"/>
      <c r="T57" s="18" t="n">
        <v>2</v>
      </c>
      <c r="U57" s="17" t="n">
        <v>4</v>
      </c>
      <c r="V57" s="18" t="n">
        <f aca="false">SUM(T57:U57)</f>
        <v>6</v>
      </c>
      <c r="W57" s="18" t="n">
        <v>3</v>
      </c>
      <c r="X57" s="1"/>
      <c r="Y57" s="6"/>
      <c r="Z57" s="6"/>
      <c r="AA57" s="6"/>
      <c r="AC57" s="18"/>
      <c r="AD57" s="18"/>
      <c r="AE57" s="18"/>
      <c r="AF57" s="18"/>
    </row>
    <row r="58" customFormat="false" ht="18" hidden="false" customHeight="false" outlineLevel="0" collapsed="false">
      <c r="A58" s="18"/>
      <c r="B58" s="162"/>
      <c r="C58" s="62"/>
      <c r="D58" s="193"/>
      <c r="E58" s="23"/>
      <c r="F58" s="23"/>
      <c r="G58" s="23"/>
      <c r="H58" s="23"/>
      <c r="I58" s="23"/>
      <c r="J58" s="23"/>
      <c r="K58" s="23"/>
      <c r="L58" s="23"/>
      <c r="N58" s="18"/>
      <c r="O58" s="45"/>
      <c r="P58" s="163" t="s">
        <v>158</v>
      </c>
      <c r="Q58" s="163" t="s">
        <v>115</v>
      </c>
      <c r="R58" s="163" t="s">
        <v>3</v>
      </c>
      <c r="S58" s="163"/>
      <c r="T58" s="18" t="n">
        <v>1</v>
      </c>
      <c r="U58" s="18" t="n">
        <v>6</v>
      </c>
      <c r="V58" s="18" t="n">
        <f aca="false">SUM(T58:U58)</f>
        <v>7</v>
      </c>
      <c r="W58" s="18" t="n">
        <v>1</v>
      </c>
      <c r="X58" s="45"/>
      <c r="Y58" s="124" t="s">
        <v>263</v>
      </c>
      <c r="Z58" s="124"/>
      <c r="AA58" s="125"/>
      <c r="AB58" s="124"/>
      <c r="AC58" s="17" t="n">
        <v>11</v>
      </c>
      <c r="AD58" s="17" t="n">
        <v>22</v>
      </c>
      <c r="AE58" s="17" t="n">
        <f aca="false">SUM(AC58:AD58)</f>
        <v>33</v>
      </c>
      <c r="AF58" s="17" t="n">
        <v>18</v>
      </c>
    </row>
    <row r="59" customFormat="false" ht="18" hidden="false" customHeight="false" outlineLevel="0" collapsed="false">
      <c r="A59" s="18"/>
      <c r="B59" s="119" t="s">
        <v>261</v>
      </c>
      <c r="C59" s="110"/>
      <c r="D59" s="121" t="n">
        <v>39454</v>
      </c>
      <c r="E59" s="23"/>
      <c r="F59" s="23"/>
      <c r="G59" s="23"/>
      <c r="H59" s="23"/>
      <c r="I59" s="23"/>
      <c r="J59" s="119" t="s">
        <v>360</v>
      </c>
      <c r="K59" s="110"/>
      <c r="L59" s="121" t="n">
        <v>39461</v>
      </c>
      <c r="M59" s="33"/>
      <c r="O59" s="1"/>
      <c r="P59" s="1"/>
      <c r="Q59" s="1"/>
      <c r="R59" s="1"/>
      <c r="S59" s="1"/>
      <c r="T59" s="56" t="n">
        <f aca="false">SUM(T15:T58)</f>
        <v>199</v>
      </c>
      <c r="U59" s="56" t="n">
        <f aca="false">SUM(U15:U58)</f>
        <v>254</v>
      </c>
      <c r="V59" s="56" t="n">
        <f aca="false">SUM(V15:V58)</f>
        <v>453</v>
      </c>
      <c r="W59" s="56" t="n">
        <f aca="false">SUM(W17:W58)</f>
        <v>98</v>
      </c>
      <c r="X59" s="45"/>
      <c r="Y59" s="44" t="s">
        <v>267</v>
      </c>
      <c r="Z59" s="44"/>
      <c r="AA59" s="44"/>
      <c r="AB59" s="44"/>
      <c r="AC59" s="56" t="n">
        <f aca="false">SUM(AC15:AC58)+T59</f>
        <v>239</v>
      </c>
      <c r="AD59" s="56" t="n">
        <f aca="false">SUM(AD15:AD58)+U59</f>
        <v>364</v>
      </c>
      <c r="AE59" s="56" t="n">
        <f aca="false">SUM(AE17:AE58)+V59</f>
        <v>603</v>
      </c>
      <c r="AF59" s="56" t="n">
        <f aca="false">SUM(AF17:AF58)+W59</f>
        <v>193</v>
      </c>
    </row>
    <row r="60" customFormat="false" ht="18" hidden="false" customHeight="false" outlineLevel="0" collapsed="false">
      <c r="A60" s="18"/>
      <c r="B60" s="16" t="s">
        <v>264</v>
      </c>
      <c r="C60" s="16" t="s">
        <v>265</v>
      </c>
      <c r="D60" s="16" t="s">
        <v>266</v>
      </c>
      <c r="E60" s="23"/>
      <c r="F60" s="23"/>
      <c r="G60" s="23"/>
      <c r="H60" s="23"/>
      <c r="I60" s="23"/>
      <c r="J60" s="16" t="s">
        <v>264</v>
      </c>
      <c r="K60" s="16" t="s">
        <v>265</v>
      </c>
      <c r="L60" s="16" t="s">
        <v>266</v>
      </c>
      <c r="M60" s="33"/>
    </row>
    <row r="61" customFormat="false" ht="22.8" hidden="false" customHeight="false" outlineLevel="0" collapsed="false">
      <c r="A61" s="18"/>
      <c r="B61" s="126" t="n">
        <v>0.381944444444444</v>
      </c>
      <c r="C61" s="14" t="s">
        <v>315</v>
      </c>
      <c r="D61" s="108" t="s">
        <v>835</v>
      </c>
      <c r="E61" s="23"/>
      <c r="F61" s="23"/>
      <c r="G61" s="23"/>
      <c r="H61" s="23"/>
      <c r="I61" s="23"/>
      <c r="J61" s="126" t="n">
        <v>0.381944444444444</v>
      </c>
      <c r="K61" s="14" t="s">
        <v>315</v>
      </c>
      <c r="L61" s="108" t="s">
        <v>533</v>
      </c>
      <c r="M61" s="33"/>
      <c r="P61" s="175"/>
      <c r="Q61" s="92"/>
      <c r="R61" s="51"/>
      <c r="S61" s="18"/>
      <c r="T61" s="18"/>
      <c r="U61" s="18"/>
      <c r="V61" s="18"/>
    </row>
    <row r="62" customFormat="false" ht="17.4" hidden="false" customHeight="false" outlineLevel="0" collapsed="false">
      <c r="A62" s="18"/>
      <c r="B62" s="126" t="n">
        <v>0.381944444444444</v>
      </c>
      <c r="C62" s="14" t="s">
        <v>318</v>
      </c>
      <c r="D62" s="108" t="s">
        <v>836</v>
      </c>
      <c r="E62" s="23"/>
      <c r="F62" s="23"/>
      <c r="G62" s="23"/>
      <c r="H62" s="23"/>
      <c r="I62" s="23"/>
      <c r="J62" s="126" t="n">
        <v>0.381944444444444</v>
      </c>
      <c r="K62" s="14" t="s">
        <v>318</v>
      </c>
      <c r="L62" s="108" t="s">
        <v>531</v>
      </c>
      <c r="M62" s="6"/>
      <c r="P62" s="87"/>
      <c r="Q62" s="87"/>
      <c r="R62" s="87"/>
      <c r="S62" s="87"/>
      <c r="T62" s="87"/>
      <c r="U62" s="87"/>
      <c r="V62" s="87"/>
      <c r="W62" s="5"/>
      <c r="X62" s="5"/>
      <c r="Y62" s="5"/>
      <c r="Z62" s="5"/>
      <c r="AA62" s="5"/>
      <c r="AB62" s="5"/>
      <c r="AC62" s="31"/>
      <c r="AD62" s="83"/>
      <c r="AE62" s="18"/>
    </row>
    <row r="63" customFormat="false" ht="17.4" hidden="false" customHeight="false" outlineLevel="0" collapsed="false">
      <c r="A63" s="18"/>
      <c r="B63" s="126" t="n">
        <v>0.423611111111111</v>
      </c>
      <c r="C63" s="14" t="s">
        <v>315</v>
      </c>
      <c r="D63" s="108" t="s">
        <v>273</v>
      </c>
      <c r="J63" s="126" t="n">
        <v>0.423611111111111</v>
      </c>
      <c r="K63" s="14" t="s">
        <v>315</v>
      </c>
      <c r="L63" s="108" t="s">
        <v>529</v>
      </c>
      <c r="M63" s="6"/>
      <c r="P63" s="149" t="s">
        <v>763</v>
      </c>
      <c r="Q63" s="6"/>
      <c r="R63" s="6"/>
      <c r="S63" s="6"/>
      <c r="T63" s="6"/>
      <c r="U63" s="6"/>
      <c r="V63" s="6"/>
      <c r="W63" s="48"/>
      <c r="X63" s="48"/>
      <c r="Y63" s="6"/>
      <c r="Z63" s="6"/>
      <c r="AA63" s="6"/>
      <c r="AB63" s="6"/>
      <c r="AC63" s="73"/>
      <c r="AD63" s="36"/>
      <c r="AE63" s="18"/>
    </row>
    <row r="64" customFormat="false" ht="17.4" hidden="false" customHeight="false" outlineLevel="0" collapsed="false">
      <c r="A64" s="18"/>
      <c r="B64" s="126" t="n">
        <v>0.423611111111111</v>
      </c>
      <c r="C64" s="14" t="s">
        <v>318</v>
      </c>
      <c r="D64" s="108" t="s">
        <v>837</v>
      </c>
      <c r="E64" s="23"/>
      <c r="F64" s="23"/>
      <c r="G64" s="23"/>
      <c r="H64" s="23"/>
      <c r="I64" s="23"/>
      <c r="J64" s="126" t="n">
        <v>0.423611111111111</v>
      </c>
      <c r="K64" s="14" t="s">
        <v>318</v>
      </c>
      <c r="L64" s="108" t="s">
        <v>528</v>
      </c>
      <c r="M64" s="6"/>
      <c r="Y64" s="6"/>
      <c r="Z64" s="51"/>
      <c r="AA64" s="51"/>
      <c r="AB64" s="6"/>
      <c r="AC64" s="18"/>
      <c r="AD64" s="17"/>
      <c r="AE64" s="18"/>
    </row>
    <row r="65" customFormat="false" ht="17.4" hidden="false" customHeight="false" outlineLevel="0" collapsed="false">
      <c r="A65" s="18"/>
      <c r="B65" s="126"/>
      <c r="C65" s="14"/>
      <c r="D65" s="108"/>
      <c r="K65" s="6"/>
      <c r="L65" s="6"/>
      <c r="M65" s="6"/>
      <c r="P65" s="6"/>
      <c r="Q65" s="6"/>
      <c r="R65" s="6"/>
      <c r="S65" s="12"/>
      <c r="T65" s="18"/>
      <c r="U65" s="17"/>
      <c r="V65" s="18"/>
      <c r="Y65" s="6"/>
      <c r="Z65" s="6"/>
      <c r="AA65" s="6"/>
      <c r="AB65" s="6"/>
      <c r="AC65" s="18"/>
      <c r="AD65" s="18"/>
      <c r="AE65" s="18"/>
    </row>
    <row r="66" customFormat="false" ht="15.6" hidden="false" customHeight="false" outlineLevel="0" collapsed="false">
      <c r="A66" s="18"/>
      <c r="L66" s="12"/>
      <c r="P66" s="6"/>
      <c r="Q66" s="92"/>
      <c r="R66" s="51"/>
      <c r="S66" s="18"/>
      <c r="T66" s="18"/>
      <c r="U66" s="17"/>
      <c r="V66" s="18"/>
    </row>
    <row r="67" customFormat="false" ht="22.8" hidden="false" customHeight="false" outlineLevel="0" collapsed="false">
      <c r="A67" s="18"/>
      <c r="B67" s="6"/>
      <c r="C67" s="12"/>
      <c r="D67" s="12"/>
      <c r="E67" s="12"/>
      <c r="F67" s="12"/>
      <c r="G67" s="12"/>
      <c r="H67" s="12"/>
      <c r="I67" s="12"/>
      <c r="J67" s="12"/>
      <c r="K67" s="12"/>
      <c r="L67" s="12"/>
      <c r="W67" s="176"/>
      <c r="X67" s="177"/>
    </row>
    <row r="68" customFormat="false" ht="22.8" hidden="false" customHeight="false" outlineLevel="0" collapsed="false">
      <c r="A68" s="18"/>
      <c r="B68" s="6"/>
      <c r="C68" s="18"/>
      <c r="D68" s="18"/>
      <c r="E68" s="6"/>
      <c r="F68" s="12"/>
      <c r="G68" s="18"/>
      <c r="H68" s="12"/>
      <c r="I68" s="12"/>
      <c r="J68" s="6"/>
      <c r="K68" s="12"/>
      <c r="L68" s="12"/>
      <c r="W68" s="176"/>
      <c r="X68" s="177"/>
    </row>
    <row r="69" customFormat="false" ht="15.6" hidden="false" customHeight="false" outlineLevel="0" collapsed="false">
      <c r="A69" s="18"/>
      <c r="B69" s="51"/>
      <c r="C69" s="18"/>
      <c r="D69" s="18"/>
      <c r="E69" s="6"/>
      <c r="F69" s="12"/>
      <c r="G69" s="18"/>
      <c r="H69" s="12"/>
      <c r="I69" s="12"/>
      <c r="J69" s="6"/>
      <c r="K69" s="12"/>
      <c r="L69" s="12"/>
    </row>
    <row r="70" customFormat="false" ht="15.6" hidden="false" customHeight="false" outlineLevel="0" collapsed="false">
      <c r="A70" s="18"/>
      <c r="B70" s="51"/>
      <c r="C70" s="18"/>
      <c r="D70" s="18"/>
      <c r="E70" s="6"/>
      <c r="F70" s="12"/>
      <c r="G70" s="18"/>
      <c r="H70" s="12"/>
      <c r="I70" s="55"/>
      <c r="J70" s="55"/>
      <c r="K70" s="55"/>
      <c r="L70" s="6"/>
    </row>
    <row r="71" customFormat="false" ht="15.6" hidden="false" customHeight="false" outlineLevel="0" collapsed="false">
      <c r="A71" s="18"/>
      <c r="B71" s="51"/>
      <c r="C71" s="18"/>
      <c r="D71" s="18"/>
      <c r="E71" s="6"/>
      <c r="F71" s="12"/>
      <c r="G71" s="18"/>
      <c r="H71" s="12"/>
      <c r="I71" s="55"/>
      <c r="J71" s="55"/>
      <c r="K71" s="55"/>
      <c r="L71" s="48"/>
    </row>
    <row r="72" customFormat="false" ht="15.6" hidden="false" customHeight="false" outlineLevel="0" collapsed="false">
      <c r="A72" s="18"/>
      <c r="B72" s="51"/>
      <c r="C72" s="18"/>
      <c r="D72" s="18"/>
      <c r="E72" s="6"/>
      <c r="F72" s="12"/>
      <c r="G72" s="18"/>
      <c r="H72" s="18"/>
      <c r="I72" s="18"/>
      <c r="J72" s="47"/>
      <c r="K72" s="12"/>
    </row>
    <row r="73" customFormat="false" ht="15.6" hidden="false" customHeight="false" outlineLevel="0" collapsed="false">
      <c r="A73" s="18"/>
      <c r="B73" s="51"/>
      <c r="C73" s="18"/>
      <c r="D73" s="18"/>
      <c r="E73" s="6"/>
      <c r="F73" s="12"/>
      <c r="G73" s="17"/>
      <c r="H73" s="18"/>
      <c r="I73" s="18"/>
      <c r="J73" s="47"/>
      <c r="K73" s="12"/>
    </row>
    <row r="74" customFormat="false" ht="15.6" hidden="false" customHeight="false" outlineLevel="0" collapsed="false">
      <c r="A74" s="18"/>
      <c r="B74" s="51"/>
      <c r="C74" s="18"/>
      <c r="D74" s="18"/>
      <c r="E74" s="6"/>
      <c r="F74" s="12"/>
      <c r="G74" s="17"/>
      <c r="H74" s="18"/>
      <c r="I74" s="12"/>
      <c r="J74" s="12"/>
      <c r="K74" s="12"/>
    </row>
    <row r="75" customFormat="false" ht="15.6" hidden="false" customHeight="false" outlineLevel="0" collapsed="false">
      <c r="A75" s="18"/>
      <c r="B75" s="51"/>
      <c r="C75" s="18"/>
      <c r="D75" s="18"/>
      <c r="E75" s="6"/>
      <c r="F75" s="12"/>
      <c r="G75" s="17"/>
      <c r="H75" s="18"/>
      <c r="I75" s="12"/>
      <c r="J75" s="12"/>
      <c r="K75" s="12"/>
    </row>
    <row r="76" customFormat="false" ht="15.6" hidden="false" customHeight="false" outlineLevel="0" collapsed="false">
      <c r="A76" s="18"/>
      <c r="B76" s="51"/>
      <c r="C76" s="18"/>
      <c r="D76" s="18"/>
      <c r="E76" s="6"/>
      <c r="F76" s="12"/>
      <c r="G76" s="18"/>
      <c r="H76" s="12"/>
      <c r="I76" s="12"/>
      <c r="J76" s="6"/>
      <c r="K76" s="12"/>
    </row>
    <row r="77" customFormat="false" ht="15.6" hidden="false" customHeight="false" outlineLevel="0" collapsed="false">
      <c r="A77" s="18"/>
      <c r="B77" s="51"/>
      <c r="C77" s="18"/>
      <c r="D77" s="18"/>
      <c r="E77" s="6"/>
      <c r="F77" s="18"/>
      <c r="G77" s="18"/>
      <c r="H77" s="18"/>
      <c r="I77" s="12"/>
      <c r="J77" s="12"/>
      <c r="K77" s="12"/>
    </row>
    <row r="78" customFormat="false" ht="15.6" hidden="false" customHeight="false" outlineLevel="0" collapsed="false">
      <c r="A78" s="18"/>
      <c r="B78" s="51"/>
      <c r="C78" s="73"/>
      <c r="D78" s="73"/>
      <c r="E78" s="6"/>
      <c r="F78" s="18"/>
      <c r="G78" s="17"/>
      <c r="H78" s="18"/>
      <c r="I78" s="12"/>
      <c r="J78" s="12"/>
      <c r="K78" s="12"/>
    </row>
    <row r="79" customFormat="false" ht="13.8" hidden="false" customHeight="false" outlineLevel="0" collapsed="false">
      <c r="A79" s="201"/>
      <c r="B79" s="202"/>
      <c r="C79" s="201"/>
      <c r="D79" s="203"/>
      <c r="E79" s="203"/>
      <c r="G79" s="138"/>
    </row>
    <row r="80" customFormat="false" ht="15.6" hidden="false" customHeight="false" outlineLevel="0" collapsed="false">
      <c r="A80" s="201"/>
      <c r="B80" s="202"/>
      <c r="C80" s="201"/>
      <c r="D80" s="203"/>
      <c r="E80" s="203"/>
      <c r="F80" s="18"/>
      <c r="G80" s="17"/>
      <c r="H80" s="18"/>
    </row>
    <row r="81" customFormat="false" ht="15.6" hidden="false" customHeight="false" outlineLevel="0" collapsed="false">
      <c r="A81" s="201"/>
      <c r="B81" s="202"/>
      <c r="C81" s="203"/>
      <c r="D81" s="203"/>
      <c r="E81" s="203"/>
      <c r="F81" s="18"/>
      <c r="G81" s="17"/>
      <c r="H81" s="18"/>
    </row>
    <row r="82" customFormat="false" ht="15.6" hidden="false" customHeight="false" outlineLevel="0" collapsed="false">
      <c r="A82" s="201"/>
      <c r="B82" s="202"/>
      <c r="C82" s="203"/>
      <c r="D82" s="203"/>
      <c r="E82" s="203"/>
      <c r="F82" s="18"/>
      <c r="G82" s="17"/>
      <c r="H82" s="18"/>
    </row>
    <row r="83" customFormat="false" ht="15.6" hidden="false" customHeight="false" outlineLevel="0" collapsed="false">
      <c r="A83" s="204"/>
      <c r="B83" s="51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A84" s="201"/>
      <c r="B84" s="202"/>
      <c r="C84" s="201"/>
      <c r="D84" s="203"/>
      <c r="E84" s="203"/>
      <c r="G84" s="138"/>
      <c r="H84" s="18"/>
    </row>
    <row r="85" customFormat="false" ht="13.8" hidden="false" customHeight="false" outlineLevel="0" collapsed="false">
      <c r="A85" s="201"/>
      <c r="B85" s="203"/>
      <c r="C85" s="203"/>
      <c r="D85" s="203"/>
      <c r="E85" s="203"/>
      <c r="F85" s="203"/>
      <c r="G85" s="201"/>
      <c r="H85" s="203"/>
      <c r="I85" s="203"/>
      <c r="J85" s="203"/>
    </row>
    <row r="86" customFormat="false" ht="13.8" hidden="false" customHeight="false" outlineLevel="0" collapsed="false">
      <c r="A86" s="201"/>
      <c r="B86" s="202"/>
      <c r="C86" s="205"/>
      <c r="D86" s="203"/>
      <c r="G86" s="138"/>
    </row>
    <row r="87" customFormat="false" ht="15.6" hidden="false" customHeight="false" outlineLevel="0" collapsed="false">
      <c r="B87" s="6"/>
      <c r="C87" s="51"/>
      <c r="D87" s="51"/>
      <c r="E87" s="6"/>
      <c r="F87" s="18"/>
      <c r="G87" s="17"/>
      <c r="H87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6"/>
      <c r="D90" s="6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92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51"/>
      <c r="E92" s="18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6"/>
      <c r="F94" s="18"/>
      <c r="G94" s="17"/>
      <c r="H9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5.43"/>
    <col collapsed="false" customWidth="true" hidden="false" outlineLevel="0" max="15" min="14" style="0" width="4.55"/>
    <col collapsed="false" customWidth="true" hidden="false" outlineLevel="0" max="16" min="16" style="0" width="12.66"/>
    <col collapsed="false" customWidth="true" hidden="false" outlineLevel="0" max="17" min="17" style="0" width="15.87"/>
    <col collapsed="false" customWidth="true" hidden="false" outlineLevel="0" max="18" min="18" style="0" width="15.43"/>
    <col collapsed="false" customWidth="true" hidden="false" outlineLevel="0" max="19" min="19" style="0" width="3.55"/>
    <col collapsed="false" customWidth="true" hidden="false" outlineLevel="0" max="20" min="20" style="0" width="6.87"/>
    <col collapsed="false" customWidth="true" hidden="false" outlineLevel="0" max="21" min="21" style="0" width="7.43"/>
    <col collapsed="false" customWidth="true" hidden="false" outlineLevel="0" max="22" min="22" style="0" width="7.55"/>
    <col collapsed="false" customWidth="true" hidden="false" outlineLevel="0" max="24" min="24" style="0" width="7.43"/>
    <col collapsed="false" customWidth="true" hidden="false" outlineLevel="0" max="26" min="26" style="0" width="16.32"/>
    <col collapsed="false" customWidth="true" hidden="false" outlineLevel="0" max="27" min="27" style="0" width="15.55"/>
    <col collapsed="false" customWidth="true" hidden="false" outlineLevel="0" max="28" min="28" style="0" width="3.55"/>
    <col collapsed="false" customWidth="true" hidden="false" outlineLevel="0" max="29" min="29" style="0" width="8.33"/>
    <col collapsed="false" customWidth="true" hidden="false" outlineLevel="0" max="30" min="30" style="0" width="7.55"/>
    <col collapsed="false" customWidth="true" hidden="false" outlineLevel="0" max="31" min="31" style="0" width="7.99"/>
  </cols>
  <sheetData>
    <row r="1" customFormat="false" ht="24.6" hidden="false" customHeight="false" outlineLevel="0" collapsed="false">
      <c r="A1" s="12"/>
      <c r="B1" s="206"/>
      <c r="C1" s="206"/>
      <c r="D1" s="3"/>
      <c r="E1" s="3"/>
      <c r="F1" s="3"/>
      <c r="G1" s="4" t="s">
        <v>0</v>
      </c>
      <c r="H1" s="4"/>
      <c r="I1" s="4"/>
      <c r="J1" s="4"/>
      <c r="K1" s="4"/>
      <c r="L1" s="206"/>
      <c r="M1" s="206"/>
      <c r="S1" s="1"/>
      <c r="T1" s="1"/>
      <c r="U1" s="1"/>
      <c r="V1" s="1"/>
      <c r="W1" s="43" t="s">
        <v>33</v>
      </c>
      <c r="X1" s="1"/>
      <c r="Y1" s="1"/>
      <c r="Z1" s="1"/>
    </row>
    <row r="2" customFormat="false" ht="24.6" hidden="false" customHeight="false" outlineLevel="0" collapsed="false">
      <c r="A2" s="2"/>
      <c r="B2" s="7" t="s">
        <v>838</v>
      </c>
      <c r="C2" s="4"/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33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44" t="s">
        <v>37</v>
      </c>
      <c r="Q3" s="44"/>
      <c r="R3" s="44" t="s">
        <v>38</v>
      </c>
      <c r="S3" s="45"/>
      <c r="T3" s="45"/>
      <c r="U3" s="45" t="s">
        <v>15</v>
      </c>
      <c r="V3" s="45" t="s">
        <v>39</v>
      </c>
      <c r="W3" s="45" t="s">
        <v>40</v>
      </c>
      <c r="X3" s="45" t="s">
        <v>41</v>
      </c>
      <c r="Y3" s="45" t="s">
        <v>42</v>
      </c>
    </row>
    <row r="4" customFormat="false" ht="17.4" hidden="false" customHeight="false" outlineLevel="0" collapsed="false">
      <c r="A4" s="6"/>
      <c r="B4" s="6"/>
      <c r="C4" s="13"/>
      <c r="D4" s="13"/>
      <c r="E4" s="13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8</v>
      </c>
      <c r="M4" s="6"/>
      <c r="N4" s="48"/>
      <c r="O4" s="18"/>
      <c r="P4" s="6" t="s">
        <v>49</v>
      </c>
      <c r="Q4" s="6" t="s">
        <v>50</v>
      </c>
      <c r="R4" s="6" t="s">
        <v>51</v>
      </c>
      <c r="S4" s="18"/>
      <c r="T4" s="6"/>
      <c r="U4" s="18" t="n">
        <v>23</v>
      </c>
      <c r="V4" s="18" t="n">
        <v>14</v>
      </c>
      <c r="W4" s="18" t="n">
        <v>3</v>
      </c>
      <c r="X4" s="18" t="n">
        <v>0</v>
      </c>
      <c r="Y4" s="47" t="n">
        <f aca="false">U4/V4</f>
        <v>1.64285714285714</v>
      </c>
    </row>
    <row r="5" customFormat="false" ht="17.4" hidden="false" customHeight="false" outlineLevel="0" collapsed="false">
      <c r="A5" s="18"/>
      <c r="B5" s="18"/>
      <c r="C5" s="5" t="s">
        <v>21</v>
      </c>
      <c r="D5" s="13"/>
      <c r="E5" s="13"/>
      <c r="F5" s="14" t="n">
        <v>9</v>
      </c>
      <c r="G5" s="14" t="n">
        <v>4</v>
      </c>
      <c r="H5" s="14" t="n">
        <v>1</v>
      </c>
      <c r="I5" s="14" t="n">
        <v>29</v>
      </c>
      <c r="J5" s="14" t="n">
        <v>23</v>
      </c>
      <c r="K5" s="14" t="n">
        <f aca="false">F5*2+H5*1</f>
        <v>19</v>
      </c>
      <c r="L5" s="14" t="n">
        <v>19</v>
      </c>
      <c r="O5" s="18"/>
      <c r="P5" s="6" t="s">
        <v>61</v>
      </c>
      <c r="Q5" s="6" t="s">
        <v>62</v>
      </c>
      <c r="R5" s="6" t="s">
        <v>63</v>
      </c>
      <c r="S5" s="18"/>
      <c r="T5" s="6"/>
      <c r="U5" s="18" t="n">
        <v>22</v>
      </c>
      <c r="V5" s="18" t="n">
        <v>13</v>
      </c>
      <c r="W5" s="18" t="n">
        <v>1</v>
      </c>
      <c r="X5" s="18" t="n">
        <v>0</v>
      </c>
      <c r="Y5" s="47" t="n">
        <f aca="false">U5/V5</f>
        <v>1.69230769230769</v>
      </c>
    </row>
    <row r="6" customFormat="false" ht="17.4" hidden="false" customHeight="false" outlineLevel="0" collapsed="false">
      <c r="A6" s="18"/>
      <c r="B6" s="18"/>
      <c r="C6" s="5" t="s">
        <v>19</v>
      </c>
      <c r="D6" s="13"/>
      <c r="E6" s="13"/>
      <c r="F6" s="14" t="n">
        <v>8</v>
      </c>
      <c r="G6" s="14" t="n">
        <v>6</v>
      </c>
      <c r="H6" s="14" t="n">
        <v>0</v>
      </c>
      <c r="I6" s="14" t="n">
        <v>35</v>
      </c>
      <c r="J6" s="14" t="n">
        <v>27</v>
      </c>
      <c r="K6" s="14" t="n">
        <f aca="false">F6*2+H6*1</f>
        <v>16</v>
      </c>
      <c r="L6" s="14" t="n">
        <v>16</v>
      </c>
      <c r="O6" s="18"/>
      <c r="P6" s="6" t="s">
        <v>65</v>
      </c>
      <c r="Q6" s="6" t="s">
        <v>66</v>
      </c>
      <c r="R6" s="6" t="s">
        <v>67</v>
      </c>
      <c r="S6" s="18"/>
      <c r="T6" s="12"/>
      <c r="U6" s="18" t="n">
        <v>24</v>
      </c>
      <c r="V6" s="18" t="n">
        <v>14</v>
      </c>
      <c r="W6" s="18" t="n">
        <v>2</v>
      </c>
      <c r="X6" s="18" t="n">
        <v>1</v>
      </c>
      <c r="Y6" s="47" t="n">
        <f aca="false">U6/V6</f>
        <v>1.71428571428571</v>
      </c>
    </row>
    <row r="7" customFormat="false" ht="17.4" hidden="false" customHeight="false" outlineLevel="0" collapsed="false">
      <c r="A7" s="18"/>
      <c r="B7" s="18"/>
      <c r="C7" s="5" t="s">
        <v>20</v>
      </c>
      <c r="D7" s="13"/>
      <c r="E7" s="13"/>
      <c r="F7" s="14" t="n">
        <v>6</v>
      </c>
      <c r="G7" s="14" t="n">
        <v>5</v>
      </c>
      <c r="H7" s="14" t="n">
        <v>3</v>
      </c>
      <c r="I7" s="14" t="n">
        <v>22</v>
      </c>
      <c r="J7" s="14" t="n">
        <v>25</v>
      </c>
      <c r="K7" s="14" t="n">
        <f aca="false">F7*2+H7*1</f>
        <v>15</v>
      </c>
      <c r="L7" s="14" t="n">
        <v>16</v>
      </c>
      <c r="M7" s="6"/>
      <c r="N7" s="18"/>
      <c r="O7" s="18"/>
      <c r="P7" s="6" t="s">
        <v>45</v>
      </c>
      <c r="Q7" s="6" t="s">
        <v>685</v>
      </c>
      <c r="R7" s="6" t="s">
        <v>3</v>
      </c>
      <c r="S7" s="18"/>
      <c r="T7" s="12"/>
      <c r="U7" s="18" t="n">
        <v>25</v>
      </c>
      <c r="V7" s="18" t="n">
        <v>14</v>
      </c>
      <c r="W7" s="18" t="n">
        <v>3</v>
      </c>
      <c r="X7" s="18" t="n">
        <v>0</v>
      </c>
      <c r="Y7" s="47" t="n">
        <f aca="false">U7/V7</f>
        <v>1.78571428571429</v>
      </c>
    </row>
    <row r="8" customFormat="false" ht="17.4" hidden="false" customHeight="false" outlineLevel="0" collapsed="false">
      <c r="A8" s="18"/>
      <c r="B8" s="18"/>
      <c r="C8" s="5" t="s">
        <v>25</v>
      </c>
      <c r="D8" s="13"/>
      <c r="E8" s="13"/>
      <c r="F8" s="14" t="n">
        <v>6</v>
      </c>
      <c r="G8" s="14" t="n">
        <v>7</v>
      </c>
      <c r="H8" s="14" t="n">
        <v>1</v>
      </c>
      <c r="I8" s="14" t="n">
        <v>31</v>
      </c>
      <c r="J8" s="14" t="n">
        <v>29</v>
      </c>
      <c r="K8" s="14" t="n">
        <f aca="false">F8*2+H8*1</f>
        <v>13</v>
      </c>
      <c r="L8" s="14" t="n">
        <v>17</v>
      </c>
      <c r="M8" s="12"/>
      <c r="O8" s="18"/>
      <c r="P8" s="51" t="s">
        <v>53</v>
      </c>
      <c r="Q8" s="6" t="s">
        <v>54</v>
      </c>
      <c r="R8" s="6" t="s">
        <v>55</v>
      </c>
      <c r="S8" s="18"/>
      <c r="T8" s="6"/>
      <c r="U8" s="18" t="n">
        <v>29</v>
      </c>
      <c r="V8" s="18" t="n">
        <v>14</v>
      </c>
      <c r="W8" s="18" t="n">
        <v>2</v>
      </c>
      <c r="X8" s="18" t="n">
        <v>0</v>
      </c>
      <c r="Y8" s="47" t="n">
        <f aca="false">U8/V8</f>
        <v>2.07142857142857</v>
      </c>
    </row>
    <row r="9" customFormat="false" ht="17.4" hidden="false" customHeight="false" outlineLevel="0" collapsed="false">
      <c r="A9" s="18"/>
      <c r="B9" s="18"/>
      <c r="C9" s="5" t="s">
        <v>22</v>
      </c>
      <c r="D9" s="13"/>
      <c r="E9" s="13"/>
      <c r="F9" s="14" t="n">
        <v>5</v>
      </c>
      <c r="G9" s="14" t="n">
        <v>6</v>
      </c>
      <c r="H9" s="14" t="n">
        <v>3</v>
      </c>
      <c r="I9" s="14" t="n">
        <v>29</v>
      </c>
      <c r="J9" s="14" t="n">
        <v>25</v>
      </c>
      <c r="K9" s="14" t="n">
        <f aca="false">F9*2+H9*1</f>
        <v>13</v>
      </c>
      <c r="L9" s="14" t="n">
        <v>17</v>
      </c>
      <c r="M9" s="12"/>
      <c r="O9" s="18"/>
      <c r="P9" s="6" t="s">
        <v>69</v>
      </c>
      <c r="Q9" s="6" t="s">
        <v>70</v>
      </c>
      <c r="R9" s="6" t="s">
        <v>71</v>
      </c>
      <c r="S9" s="18"/>
      <c r="T9" s="12"/>
      <c r="U9" s="18" t="n">
        <v>16</v>
      </c>
      <c r="V9" s="18" t="n">
        <v>7</v>
      </c>
      <c r="W9" s="18" t="n">
        <v>0</v>
      </c>
      <c r="X9" s="18" t="n">
        <v>0</v>
      </c>
      <c r="Y9" s="47" t="n">
        <f aca="false">U9/V9</f>
        <v>2.28571428571429</v>
      </c>
    </row>
    <row r="10" customFormat="false" ht="17.4" hidden="false" customHeight="false" outlineLevel="0" collapsed="false">
      <c r="A10" s="18"/>
      <c r="B10" s="18"/>
      <c r="C10" s="5" t="s">
        <v>24</v>
      </c>
      <c r="D10" s="13"/>
      <c r="E10" s="13"/>
      <c r="F10" s="14" t="n">
        <v>5</v>
      </c>
      <c r="G10" s="14" t="n">
        <v>6</v>
      </c>
      <c r="H10" s="14" t="n">
        <v>3</v>
      </c>
      <c r="I10" s="14" t="n">
        <v>28</v>
      </c>
      <c r="J10" s="14" t="n">
        <v>34</v>
      </c>
      <c r="K10" s="14" t="n">
        <f aca="false">F10*2+H10*1</f>
        <v>13</v>
      </c>
      <c r="L10" s="14" t="n">
        <v>16</v>
      </c>
      <c r="M10" s="12"/>
      <c r="O10" s="18"/>
      <c r="P10" s="6" t="s">
        <v>57</v>
      </c>
      <c r="Q10" s="6" t="s">
        <v>58</v>
      </c>
      <c r="R10" s="6" t="s">
        <v>59</v>
      </c>
      <c r="S10" s="18"/>
      <c r="T10" s="12"/>
      <c r="U10" s="18" t="n">
        <v>32</v>
      </c>
      <c r="V10" s="18" t="n">
        <v>14</v>
      </c>
      <c r="W10" s="18" t="n">
        <v>2</v>
      </c>
      <c r="X10" s="18" t="n">
        <v>0</v>
      </c>
      <c r="Y10" s="47" t="n">
        <f aca="false">U10/V10</f>
        <v>2.28571428571429</v>
      </c>
    </row>
    <row r="11" customFormat="false" ht="17.4" hidden="false" customHeight="false" outlineLevel="0" collapsed="false">
      <c r="A11" s="18"/>
      <c r="B11" s="18"/>
      <c r="C11" s="5" t="s">
        <v>26</v>
      </c>
      <c r="D11" s="13"/>
      <c r="E11" s="13"/>
      <c r="F11" s="14" t="n">
        <v>4</v>
      </c>
      <c r="G11" s="14" t="n">
        <v>6</v>
      </c>
      <c r="H11" s="14" t="n">
        <v>4</v>
      </c>
      <c r="I11" s="14" t="n">
        <v>19</v>
      </c>
      <c r="J11" s="14" t="n">
        <v>24</v>
      </c>
      <c r="K11" s="14" t="n">
        <f aca="false">F11*2+H11*1</f>
        <v>12</v>
      </c>
      <c r="L11" s="14" t="n">
        <v>29</v>
      </c>
      <c r="M11" s="12"/>
      <c r="O11" s="18"/>
      <c r="P11" s="6" t="s">
        <v>73</v>
      </c>
      <c r="Q11" s="6" t="s">
        <v>74</v>
      </c>
      <c r="R11" s="6" t="s">
        <v>75</v>
      </c>
      <c r="S11" s="18"/>
      <c r="T11" s="6"/>
      <c r="U11" s="18" t="n">
        <v>31</v>
      </c>
      <c r="V11" s="18" t="n">
        <v>13</v>
      </c>
      <c r="W11" s="18" t="n">
        <v>0</v>
      </c>
      <c r="X11" s="18" t="n">
        <v>2</v>
      </c>
      <c r="Y11" s="47" t="n">
        <f aca="false">U11/V11</f>
        <v>2.38461538461538</v>
      </c>
    </row>
    <row r="12" customFormat="false" ht="18" hidden="false" customHeight="false" outlineLevel="0" collapsed="false">
      <c r="A12" s="18"/>
      <c r="B12" s="18"/>
      <c r="C12" s="5" t="s">
        <v>23</v>
      </c>
      <c r="D12" s="13"/>
      <c r="E12" s="13"/>
      <c r="F12" s="14" t="n">
        <v>2</v>
      </c>
      <c r="G12" s="14" t="n">
        <v>5</v>
      </c>
      <c r="H12" s="14" t="n">
        <v>7</v>
      </c>
      <c r="I12" s="14" t="n">
        <v>26</v>
      </c>
      <c r="J12" s="14" t="n">
        <v>32</v>
      </c>
      <c r="K12" s="14" t="n">
        <f aca="false">F12*2+H12*1</f>
        <v>11</v>
      </c>
      <c r="L12" s="22" t="n">
        <v>21</v>
      </c>
      <c r="M12" s="12"/>
      <c r="O12" s="18"/>
      <c r="P12" s="6" t="s">
        <v>77</v>
      </c>
      <c r="Q12" s="6" t="s">
        <v>78</v>
      </c>
      <c r="R12" s="6"/>
      <c r="S12" s="6"/>
      <c r="T12" s="12"/>
      <c r="U12" s="18" t="n">
        <v>14</v>
      </c>
      <c r="V12" s="18" t="n">
        <v>9</v>
      </c>
      <c r="W12" s="18" t="n">
        <v>2</v>
      </c>
      <c r="X12" s="18" t="n">
        <v>0</v>
      </c>
      <c r="Y12" s="47" t="n">
        <f aca="false">U12/V12</f>
        <v>1.55555555555556</v>
      </c>
    </row>
    <row r="13" customFormat="false" ht="18" hidden="false" customHeight="false" outlineLevel="0" collapsed="false">
      <c r="A13" s="12"/>
      <c r="B13" s="12"/>
      <c r="C13" s="23"/>
      <c r="D13" s="23"/>
      <c r="E13" s="23"/>
      <c r="F13" s="24"/>
      <c r="G13" s="24"/>
      <c r="H13" s="24"/>
      <c r="I13" s="225" t="n">
        <f aca="false">SUM(I5:I12)</f>
        <v>219</v>
      </c>
      <c r="J13" s="225" t="n">
        <f aca="false">SUM(J5:J12)</f>
        <v>219</v>
      </c>
      <c r="K13" s="24"/>
      <c r="L13" s="225" t="n">
        <f aca="false">SUM(L5:L12)</f>
        <v>151</v>
      </c>
      <c r="M13" s="12"/>
      <c r="P13" s="54"/>
      <c r="Q13" s="55"/>
      <c r="R13" s="44" t="s">
        <v>36</v>
      </c>
      <c r="S13" s="44"/>
      <c r="T13" s="2"/>
      <c r="U13" s="56" t="n">
        <f aca="false">SUM(U4:U12)</f>
        <v>216</v>
      </c>
      <c r="V13" s="56" t="n">
        <f aca="false">SUM(V4:V12)</f>
        <v>112</v>
      </c>
      <c r="W13" s="56" t="n">
        <f aca="false">SUM(W4:W12)</f>
        <v>15</v>
      </c>
      <c r="X13" s="56" t="n">
        <f aca="false">SUM(X4:X12)</f>
        <v>3</v>
      </c>
      <c r="Y13" s="57" t="n">
        <f aca="false">SUM(Y4:Y12)/9</f>
        <v>1.9353547686881</v>
      </c>
    </row>
    <row r="14" customFormat="false" ht="16.2" hidden="false" customHeight="false" outlineLevel="0" collapsed="false">
      <c r="A14" s="12"/>
      <c r="B14" s="6"/>
      <c r="C14" s="6"/>
      <c r="D14" s="6"/>
      <c r="E14" s="18"/>
      <c r="F14" s="18"/>
      <c r="G14" s="18"/>
      <c r="H14" s="18"/>
      <c r="I14" s="18"/>
      <c r="J14" s="18"/>
      <c r="K14" s="12"/>
      <c r="L14" s="12"/>
      <c r="P14" s="54"/>
      <c r="Q14" s="155"/>
      <c r="R14" s="54"/>
    </row>
    <row r="15" customFormat="false" ht="17.4" hidden="false" customHeight="false" outlineLevel="0" collapsed="false">
      <c r="B15" s="1"/>
      <c r="C15" s="121" t="s">
        <v>839</v>
      </c>
      <c r="D15" s="1"/>
      <c r="J15" s="12"/>
    </row>
    <row r="16" customFormat="false" ht="18" hidden="false" customHeight="false" outlineLevel="0" collapsed="false">
      <c r="A16" s="71" t="s">
        <v>88</v>
      </c>
      <c r="B16" s="5" t="s">
        <v>23</v>
      </c>
      <c r="C16" s="105"/>
      <c r="D16" s="14" t="n">
        <v>1</v>
      </c>
      <c r="E16" s="39"/>
      <c r="F16" s="33" t="s">
        <v>840</v>
      </c>
      <c r="J16" s="12"/>
      <c r="O16" s="39"/>
      <c r="P16" s="44" t="s">
        <v>84</v>
      </c>
      <c r="Q16" s="44"/>
      <c r="R16" s="45" t="s">
        <v>38</v>
      </c>
      <c r="S16" s="45"/>
      <c r="T16" s="45" t="s">
        <v>85</v>
      </c>
      <c r="U16" s="45" t="s">
        <v>86</v>
      </c>
      <c r="V16" s="45" t="s">
        <v>16</v>
      </c>
      <c r="W16" s="45"/>
      <c r="Y16" s="44" t="s">
        <v>84</v>
      </c>
      <c r="Z16" s="44"/>
      <c r="AA16" s="45" t="s">
        <v>38</v>
      </c>
      <c r="AB16" s="45"/>
      <c r="AC16" s="45" t="s">
        <v>85</v>
      </c>
      <c r="AD16" s="45" t="s">
        <v>86</v>
      </c>
      <c r="AE16" s="45" t="s">
        <v>16</v>
      </c>
    </row>
    <row r="17" customFormat="false" ht="17.4" hidden="false" customHeight="false" outlineLevel="0" collapsed="false">
      <c r="A17" s="31" t="s">
        <v>94</v>
      </c>
      <c r="B17" s="33" t="s">
        <v>841</v>
      </c>
      <c r="C17" s="33" t="s">
        <v>346</v>
      </c>
      <c r="D17" s="14"/>
      <c r="F17" s="33"/>
      <c r="J17" s="12"/>
      <c r="N17" s="18"/>
      <c r="O17" s="73"/>
      <c r="P17" s="6" t="s">
        <v>107</v>
      </c>
      <c r="Q17" s="6" t="s">
        <v>108</v>
      </c>
      <c r="R17" s="6" t="s">
        <v>109</v>
      </c>
      <c r="S17" s="6"/>
      <c r="T17" s="17" t="n">
        <v>8</v>
      </c>
      <c r="U17" s="17" t="n">
        <v>12</v>
      </c>
      <c r="V17" s="18" t="n">
        <f aca="false">SUM(T17:U17)</f>
        <v>20</v>
      </c>
      <c r="W17" s="18"/>
      <c r="X17" s="18"/>
      <c r="Y17" s="6" t="s">
        <v>103</v>
      </c>
      <c r="Z17" s="76" t="s">
        <v>104</v>
      </c>
      <c r="AA17" s="6" t="s">
        <v>105</v>
      </c>
      <c r="AB17" s="6"/>
      <c r="AC17" s="18" t="n">
        <v>2</v>
      </c>
      <c r="AD17" s="18" t="n">
        <v>3</v>
      </c>
      <c r="AE17" s="18" t="n">
        <f aca="false">SUM(AC17:AD17)</f>
        <v>5</v>
      </c>
    </row>
    <row r="18" customFormat="false" ht="17.4" hidden="false" customHeight="false" outlineLevel="0" collapsed="false">
      <c r="A18" s="31"/>
      <c r="B18" s="33" t="s">
        <v>842</v>
      </c>
      <c r="C18" s="33" t="s">
        <v>806</v>
      </c>
      <c r="D18" s="14"/>
      <c r="F18" s="33"/>
      <c r="J18" s="12"/>
      <c r="N18" s="18"/>
      <c r="O18" s="73"/>
      <c r="P18" s="6" t="s">
        <v>117</v>
      </c>
      <c r="Q18" s="6" t="s">
        <v>97</v>
      </c>
      <c r="R18" s="6" t="s">
        <v>98</v>
      </c>
      <c r="S18" s="6"/>
      <c r="T18" s="18" t="n">
        <v>6</v>
      </c>
      <c r="U18" s="17" t="n">
        <v>10</v>
      </c>
      <c r="V18" s="18" t="n">
        <f aca="false">SUM(T18:U18)</f>
        <v>16</v>
      </c>
      <c r="W18" s="18"/>
      <c r="X18" s="18"/>
      <c r="Y18" s="6" t="s">
        <v>107</v>
      </c>
      <c r="Z18" s="51" t="s">
        <v>125</v>
      </c>
      <c r="AA18" s="51" t="s">
        <v>59</v>
      </c>
      <c r="AB18" s="18"/>
      <c r="AC18" s="18" t="n">
        <v>2</v>
      </c>
      <c r="AD18" s="18" t="n">
        <v>3</v>
      </c>
      <c r="AE18" s="18" t="n">
        <f aca="false">SUM(AC18:AD18)</f>
        <v>5</v>
      </c>
    </row>
    <row r="19" customFormat="false" ht="17.4" hidden="false" customHeight="false" outlineLevel="0" collapsed="false">
      <c r="A19" s="31"/>
      <c r="B19" s="33"/>
      <c r="C19" s="33"/>
      <c r="D19" s="14"/>
      <c r="F19" s="33"/>
      <c r="J19" s="12"/>
      <c r="N19" s="18"/>
      <c r="O19" s="73"/>
      <c r="P19" s="6" t="s">
        <v>123</v>
      </c>
      <c r="Q19" s="51" t="s">
        <v>124</v>
      </c>
      <c r="R19" s="51" t="s">
        <v>105</v>
      </c>
      <c r="S19" s="18"/>
      <c r="T19" s="18" t="n">
        <v>5</v>
      </c>
      <c r="U19" s="17" t="n">
        <v>11</v>
      </c>
      <c r="V19" s="18" t="n">
        <f aca="false">SUM(T19:U19)</f>
        <v>16</v>
      </c>
      <c r="W19" s="18"/>
      <c r="X19" s="18"/>
      <c r="Y19" s="6" t="s">
        <v>126</v>
      </c>
      <c r="Z19" s="92" t="s">
        <v>250</v>
      </c>
      <c r="AA19" s="51" t="s">
        <v>105</v>
      </c>
      <c r="AB19" s="18"/>
      <c r="AC19" s="18" t="n">
        <v>2</v>
      </c>
      <c r="AD19" s="18" t="n">
        <v>3</v>
      </c>
      <c r="AE19" s="18" t="n">
        <f aca="false">SUM(AC19:AD19)</f>
        <v>5</v>
      </c>
    </row>
    <row r="20" customFormat="false" ht="17.4" hidden="false" customHeight="false" outlineLevel="0" collapsed="false">
      <c r="A20" s="31"/>
      <c r="B20" s="5" t="s">
        <v>24</v>
      </c>
      <c r="C20" s="33"/>
      <c r="D20" s="14" t="n">
        <v>1</v>
      </c>
      <c r="F20" s="33" t="s">
        <v>843</v>
      </c>
      <c r="J20" s="12"/>
      <c r="N20" s="18"/>
      <c r="O20" s="73"/>
      <c r="P20" s="6" t="s">
        <v>96</v>
      </c>
      <c r="Q20" s="6" t="s">
        <v>97</v>
      </c>
      <c r="R20" s="6" t="s">
        <v>98</v>
      </c>
      <c r="S20" s="6"/>
      <c r="T20" s="18" t="n">
        <v>13</v>
      </c>
      <c r="U20" s="17" t="n">
        <v>2</v>
      </c>
      <c r="V20" s="18" t="n">
        <f aca="false">SUM(T20:U20)</f>
        <v>15</v>
      </c>
      <c r="W20" s="18"/>
      <c r="X20" s="18"/>
      <c r="Y20" s="6" t="s">
        <v>180</v>
      </c>
      <c r="Z20" s="6" t="s">
        <v>181</v>
      </c>
      <c r="AA20" s="6" t="s">
        <v>110</v>
      </c>
      <c r="AB20" s="6"/>
      <c r="AC20" s="18" t="n">
        <v>1</v>
      </c>
      <c r="AD20" s="17" t="n">
        <v>4</v>
      </c>
      <c r="AE20" s="18" t="n">
        <f aca="false">SUM(AC20:AD20)</f>
        <v>5</v>
      </c>
    </row>
    <row r="21" customFormat="false" ht="18" hidden="false" customHeight="false" outlineLevel="0" collapsed="false">
      <c r="A21" s="31" t="s">
        <v>94</v>
      </c>
      <c r="B21" s="33" t="s">
        <v>111</v>
      </c>
      <c r="C21" s="105"/>
      <c r="D21" s="14"/>
      <c r="F21" s="33"/>
      <c r="J21" s="12"/>
      <c r="N21" s="18"/>
      <c r="O21" s="73"/>
      <c r="P21" s="6" t="s">
        <v>151</v>
      </c>
      <c r="Q21" s="6" t="s">
        <v>152</v>
      </c>
      <c r="R21" s="6" t="s">
        <v>110</v>
      </c>
      <c r="S21" s="6"/>
      <c r="T21" s="18" t="n">
        <v>3</v>
      </c>
      <c r="U21" s="17" t="n">
        <v>12</v>
      </c>
      <c r="V21" s="18" t="n">
        <f aca="false">SUM(T21:U21)</f>
        <v>15</v>
      </c>
      <c r="W21" s="18"/>
      <c r="X21" s="18"/>
      <c r="Y21" s="6" t="s">
        <v>208</v>
      </c>
      <c r="Z21" s="51" t="s">
        <v>209</v>
      </c>
      <c r="AA21" s="51" t="s">
        <v>98</v>
      </c>
      <c r="AB21" s="18"/>
      <c r="AC21" s="18" t="n">
        <v>1</v>
      </c>
      <c r="AD21" s="18" t="n">
        <v>4</v>
      </c>
      <c r="AE21" s="18" t="n">
        <f aca="false">SUM(AC21:AD21)</f>
        <v>5</v>
      </c>
    </row>
    <row r="22" customFormat="false" ht="18" hidden="false" customHeight="false" outlineLevel="0" collapsed="false">
      <c r="A22" s="221"/>
      <c r="B22" s="226"/>
      <c r="C22" s="227"/>
      <c r="D22" s="222"/>
      <c r="E22" s="209"/>
      <c r="F22" s="210"/>
      <c r="G22" s="39"/>
      <c r="H22" s="39"/>
      <c r="I22" s="39"/>
      <c r="J22" s="100"/>
      <c r="K22" s="39"/>
      <c r="L22" s="39"/>
      <c r="M22" s="39"/>
      <c r="N22" s="73"/>
      <c r="O22" s="73"/>
      <c r="P22" s="55" t="s">
        <v>768</v>
      </c>
      <c r="Q22" s="55" t="s">
        <v>91</v>
      </c>
      <c r="R22" s="77" t="s">
        <v>3</v>
      </c>
      <c r="S22" s="55"/>
      <c r="T22" s="17" t="n">
        <v>5</v>
      </c>
      <c r="U22" s="17" t="n">
        <v>9</v>
      </c>
      <c r="V22" s="18" t="n">
        <f aca="false">SUM(T22:U22)</f>
        <v>14</v>
      </c>
      <c r="W22" s="18"/>
      <c r="X22" s="18"/>
      <c r="Y22" s="6" t="s">
        <v>165</v>
      </c>
      <c r="Z22" s="6" t="s">
        <v>166</v>
      </c>
      <c r="AA22" s="6" t="s">
        <v>3</v>
      </c>
      <c r="AC22" s="18" t="n">
        <v>0</v>
      </c>
      <c r="AD22" s="17" t="n">
        <v>5</v>
      </c>
      <c r="AE22" s="18" t="n">
        <f aca="false">SUM(AC22:AD22)</f>
        <v>5</v>
      </c>
    </row>
    <row r="23" customFormat="false" ht="17.4" hidden="false" customHeight="false" outlineLevel="0" collapsed="false">
      <c r="A23" s="71" t="s">
        <v>130</v>
      </c>
      <c r="B23" s="5" t="s">
        <v>22</v>
      </c>
      <c r="C23" s="23"/>
      <c r="D23" s="14" t="n">
        <v>1</v>
      </c>
      <c r="F23" s="6" t="s">
        <v>844</v>
      </c>
      <c r="G23" s="39"/>
      <c r="H23" s="39"/>
      <c r="I23" s="39"/>
      <c r="J23" s="100"/>
      <c r="K23" s="39"/>
      <c r="L23" s="39"/>
      <c r="M23" s="39"/>
      <c r="N23" s="73"/>
      <c r="O23" s="73"/>
      <c r="P23" s="55" t="s">
        <v>161</v>
      </c>
      <c r="Q23" s="55" t="s">
        <v>162</v>
      </c>
      <c r="R23" s="77" t="s">
        <v>105</v>
      </c>
      <c r="S23" s="55"/>
      <c r="T23" s="17" t="n">
        <v>8</v>
      </c>
      <c r="U23" s="17" t="n">
        <v>4</v>
      </c>
      <c r="V23" s="18" t="n">
        <f aca="false">SUM(T23:U23)</f>
        <v>12</v>
      </c>
      <c r="W23" s="18"/>
      <c r="X23" s="18"/>
      <c r="Y23" s="6" t="s">
        <v>105</v>
      </c>
      <c r="Z23" s="51" t="s">
        <v>134</v>
      </c>
      <c r="AA23" s="51" t="s">
        <v>105</v>
      </c>
      <c r="AB23" s="18"/>
      <c r="AC23" s="18" t="n">
        <v>0</v>
      </c>
      <c r="AD23" s="18" t="n">
        <v>5</v>
      </c>
      <c r="AE23" s="18" t="n">
        <f aca="false">SUM(AC23:AD23)</f>
        <v>5</v>
      </c>
    </row>
    <row r="24" customFormat="false" ht="17.4" hidden="false" customHeight="false" outlineLevel="0" collapsed="false">
      <c r="A24" s="31" t="s">
        <v>94</v>
      </c>
      <c r="B24" s="33" t="s">
        <v>845</v>
      </c>
      <c r="C24" s="33" t="s">
        <v>95</v>
      </c>
      <c r="D24" s="14"/>
      <c r="E24" s="39"/>
      <c r="F24" s="33"/>
      <c r="G24" s="39"/>
      <c r="H24" s="39"/>
      <c r="I24" s="39"/>
      <c r="J24" s="100"/>
      <c r="K24" s="39"/>
      <c r="L24" s="39"/>
      <c r="M24" s="39"/>
      <c r="N24" s="73"/>
      <c r="O24" s="73"/>
      <c r="P24" s="6" t="s">
        <v>137</v>
      </c>
      <c r="Q24" s="6" t="s">
        <v>138</v>
      </c>
      <c r="R24" s="6" t="s">
        <v>67</v>
      </c>
      <c r="S24" s="6"/>
      <c r="T24" s="18" t="n">
        <v>7</v>
      </c>
      <c r="U24" s="17" t="n">
        <v>5</v>
      </c>
      <c r="V24" s="18" t="n">
        <f aca="false">SUM(T24:U24)</f>
        <v>12</v>
      </c>
      <c r="W24" s="18"/>
      <c r="X24" s="18"/>
      <c r="Y24" s="6" t="s">
        <v>202</v>
      </c>
      <c r="Z24" s="6" t="s">
        <v>203</v>
      </c>
      <c r="AA24" s="6" t="s">
        <v>109</v>
      </c>
      <c r="AB24" s="6"/>
      <c r="AC24" s="18" t="n">
        <v>0</v>
      </c>
      <c r="AD24" s="18" t="n">
        <v>5</v>
      </c>
      <c r="AE24" s="18" t="n">
        <f aca="false">SUM(AC24:AD24)</f>
        <v>5</v>
      </c>
    </row>
    <row r="25" customFormat="false" ht="17.4" hidden="false" customHeight="false" outlineLevel="0" collapsed="false">
      <c r="A25" s="31"/>
      <c r="B25" s="33" t="s">
        <v>846</v>
      </c>
      <c r="C25" s="33" t="s">
        <v>304</v>
      </c>
      <c r="D25" s="14"/>
      <c r="F25" s="33"/>
      <c r="G25" s="39"/>
      <c r="H25" s="39"/>
      <c r="I25" s="39"/>
      <c r="J25" s="100"/>
      <c r="K25" s="39"/>
      <c r="L25" s="39"/>
      <c r="M25" s="39"/>
      <c r="N25" s="73"/>
      <c r="O25" s="73"/>
      <c r="P25" s="6" t="s">
        <v>145</v>
      </c>
      <c r="Q25" s="6" t="s">
        <v>146</v>
      </c>
      <c r="R25" s="6" t="s">
        <v>59</v>
      </c>
      <c r="S25" s="6"/>
      <c r="T25" s="18" t="n">
        <v>5</v>
      </c>
      <c r="U25" s="17" t="n">
        <v>7</v>
      </c>
      <c r="V25" s="18" t="n">
        <f aca="false">SUM(T25:U25)</f>
        <v>12</v>
      </c>
      <c r="W25" s="18"/>
      <c r="X25" s="18"/>
      <c r="Y25" s="6" t="s">
        <v>177</v>
      </c>
      <c r="Z25" s="6" t="s">
        <v>178</v>
      </c>
      <c r="AA25" s="6" t="s">
        <v>128</v>
      </c>
      <c r="AB25" s="6"/>
      <c r="AC25" s="18" t="n">
        <v>4</v>
      </c>
      <c r="AD25" s="17" t="n">
        <v>0</v>
      </c>
      <c r="AE25" s="18" t="n">
        <f aca="false">SUM(AC25:AD25)</f>
        <v>4</v>
      </c>
    </row>
    <row r="26" customFormat="false" ht="17.4" hidden="false" customHeight="false" outlineLevel="0" collapsed="false">
      <c r="A26" s="31"/>
      <c r="B26" s="5"/>
      <c r="D26" s="14"/>
      <c r="F26" s="33"/>
      <c r="J26" s="12"/>
      <c r="N26" s="18"/>
      <c r="O26" s="73"/>
      <c r="P26" s="6" t="s">
        <v>101</v>
      </c>
      <c r="Q26" s="6" t="s">
        <v>102</v>
      </c>
      <c r="R26" s="6" t="s">
        <v>3</v>
      </c>
      <c r="S26" s="6"/>
      <c r="T26" s="18" t="n">
        <v>3</v>
      </c>
      <c r="U26" s="17" t="n">
        <v>9</v>
      </c>
      <c r="V26" s="18" t="n">
        <f aca="false">SUM(T26:U26)</f>
        <v>12</v>
      </c>
      <c r="W26" s="18"/>
      <c r="X26" s="18"/>
      <c r="Y26" s="6" t="s">
        <v>182</v>
      </c>
      <c r="Z26" s="6" t="s">
        <v>183</v>
      </c>
      <c r="AA26" s="6" t="s">
        <v>128</v>
      </c>
      <c r="AB26" s="6"/>
      <c r="AC26" s="17" t="n">
        <v>3</v>
      </c>
      <c r="AD26" s="18" t="n">
        <v>1</v>
      </c>
      <c r="AE26" s="18" t="n">
        <f aca="false">SUM(AC26:AD26)</f>
        <v>4</v>
      </c>
    </row>
    <row r="27" customFormat="false" ht="17.4" hidden="false" customHeight="false" outlineLevel="0" collapsed="false">
      <c r="A27" s="31"/>
      <c r="B27" s="5" t="s">
        <v>25</v>
      </c>
      <c r="C27" s="23"/>
      <c r="D27" s="14" t="n">
        <v>1</v>
      </c>
      <c r="F27" s="169" t="s">
        <v>847</v>
      </c>
      <c r="G27" s="102"/>
      <c r="H27" s="102"/>
      <c r="I27" s="102"/>
      <c r="J27" s="104"/>
      <c r="K27" s="102"/>
      <c r="L27" s="102"/>
      <c r="M27" s="102"/>
      <c r="N27" s="18"/>
      <c r="O27" s="73"/>
      <c r="P27" s="6" t="s">
        <v>126</v>
      </c>
      <c r="Q27" s="6" t="s">
        <v>127</v>
      </c>
      <c r="R27" s="6" t="s">
        <v>128</v>
      </c>
      <c r="S27" s="6"/>
      <c r="T27" s="18" t="n">
        <v>6</v>
      </c>
      <c r="U27" s="18" t="n">
        <v>5</v>
      </c>
      <c r="V27" s="18" t="n">
        <f aca="false">SUM(T27:U27)</f>
        <v>11</v>
      </c>
      <c r="W27" s="18"/>
      <c r="X27" s="18"/>
      <c r="Y27" s="6" t="s">
        <v>142</v>
      </c>
      <c r="Z27" s="6" t="s">
        <v>143</v>
      </c>
      <c r="AA27" s="6" t="s">
        <v>110</v>
      </c>
      <c r="AB27" s="6"/>
      <c r="AC27" s="18" t="n">
        <v>2</v>
      </c>
      <c r="AD27" s="18" t="n">
        <v>2</v>
      </c>
      <c r="AE27" s="18" t="n">
        <f aca="false">SUM(AC27:AD27)</f>
        <v>4</v>
      </c>
    </row>
    <row r="28" customFormat="false" ht="17.4" hidden="false" customHeight="false" outlineLevel="0" collapsed="false">
      <c r="A28" s="97" t="s">
        <v>94</v>
      </c>
      <c r="B28" s="6" t="s">
        <v>848</v>
      </c>
      <c r="C28" s="98" t="s">
        <v>95</v>
      </c>
      <c r="D28" s="99"/>
      <c r="F28" s="33"/>
      <c r="G28" s="102"/>
      <c r="H28" s="102"/>
      <c r="I28" s="102"/>
      <c r="J28" s="104"/>
      <c r="K28" s="102"/>
      <c r="L28" s="102"/>
      <c r="M28" s="102"/>
      <c r="N28" s="18"/>
      <c r="O28" s="73"/>
      <c r="P28" s="6" t="s">
        <v>169</v>
      </c>
      <c r="Q28" s="6" t="s">
        <v>170</v>
      </c>
      <c r="R28" s="6" t="s">
        <v>109</v>
      </c>
      <c r="S28" s="6"/>
      <c r="T28" s="18" t="n">
        <v>5</v>
      </c>
      <c r="U28" s="17" t="n">
        <v>6</v>
      </c>
      <c r="V28" s="18" t="n">
        <f aca="false">SUM(T28:U28)</f>
        <v>11</v>
      </c>
      <c r="W28" s="18"/>
      <c r="X28" s="18"/>
      <c r="Y28" s="6" t="s">
        <v>186</v>
      </c>
      <c r="Z28" s="76" t="s">
        <v>187</v>
      </c>
      <c r="AA28" s="6" t="s">
        <v>67</v>
      </c>
      <c r="AC28" s="18" t="n">
        <v>2</v>
      </c>
      <c r="AD28" s="18" t="n">
        <v>2</v>
      </c>
      <c r="AE28" s="18" t="n">
        <f aca="false">SUM(AC28:AD28)</f>
        <v>4</v>
      </c>
    </row>
    <row r="29" customFormat="false" ht="17.4" hidden="false" customHeight="false" outlineLevel="0" collapsed="false">
      <c r="A29" s="228"/>
      <c r="B29" s="229"/>
      <c r="C29" s="230"/>
      <c r="D29" s="231"/>
      <c r="E29" s="230"/>
      <c r="F29" s="232"/>
      <c r="G29" s="233"/>
      <c r="H29" s="233"/>
      <c r="I29" s="233"/>
      <c r="J29" s="210"/>
      <c r="K29" s="210"/>
      <c r="L29" s="210"/>
      <c r="M29" s="223"/>
      <c r="N29" s="234"/>
      <c r="O29" s="73"/>
      <c r="P29" s="6" t="s">
        <v>53</v>
      </c>
      <c r="Q29" s="76" t="s">
        <v>185</v>
      </c>
      <c r="R29" s="6" t="s">
        <v>98</v>
      </c>
      <c r="T29" s="18" t="n">
        <v>3</v>
      </c>
      <c r="U29" s="17" t="n">
        <v>8</v>
      </c>
      <c r="V29" s="18" t="n">
        <f aca="false">SUM(T29:U29)</f>
        <v>11</v>
      </c>
      <c r="W29" s="18"/>
      <c r="X29" s="18"/>
      <c r="Y29" s="6" t="s">
        <v>90</v>
      </c>
      <c r="Z29" s="92" t="s">
        <v>206</v>
      </c>
      <c r="AA29" s="51" t="s">
        <v>105</v>
      </c>
      <c r="AB29" s="18"/>
      <c r="AC29" s="18" t="n">
        <v>1</v>
      </c>
      <c r="AD29" s="17" t="n">
        <v>3</v>
      </c>
      <c r="AE29" s="18" t="n">
        <f aca="false">SUM(AC29:AD29)</f>
        <v>4</v>
      </c>
    </row>
    <row r="30" customFormat="false" ht="17.4" hidden="false" customHeight="false" outlineLevel="0" collapsed="false">
      <c r="A30" s="71" t="s">
        <v>167</v>
      </c>
      <c r="B30" s="5" t="s">
        <v>21</v>
      </c>
      <c r="D30" s="14" t="n">
        <v>3</v>
      </c>
      <c r="E30" s="39"/>
      <c r="F30" s="33" t="s">
        <v>849</v>
      </c>
      <c r="G30" s="154"/>
      <c r="H30" s="154"/>
      <c r="I30" s="154"/>
      <c r="J30" s="98"/>
      <c r="K30" s="98"/>
      <c r="L30" s="98"/>
      <c r="M30" s="41"/>
      <c r="N30" s="73"/>
      <c r="O30" s="73"/>
      <c r="P30" s="6" t="s">
        <v>231</v>
      </c>
      <c r="Q30" s="6" t="s">
        <v>232</v>
      </c>
      <c r="R30" s="6" t="s">
        <v>67</v>
      </c>
      <c r="S30" s="6"/>
      <c r="T30" s="18" t="n">
        <v>2</v>
      </c>
      <c r="U30" s="17" t="n">
        <v>9</v>
      </c>
      <c r="V30" s="18" t="n">
        <f aca="false">SUM(T30:U30)</f>
        <v>11</v>
      </c>
      <c r="W30" s="18"/>
      <c r="X30" s="18"/>
      <c r="Y30" s="6" t="s">
        <v>107</v>
      </c>
      <c r="Z30" s="6" t="s">
        <v>229</v>
      </c>
      <c r="AA30" s="6" t="s">
        <v>67</v>
      </c>
      <c r="AB30" s="6"/>
      <c r="AC30" s="18" t="n">
        <v>1</v>
      </c>
      <c r="AD30" s="18" t="n">
        <v>3</v>
      </c>
      <c r="AE30" s="18" t="n">
        <f aca="false">SUM(AC30:AD30)</f>
        <v>4</v>
      </c>
    </row>
    <row r="31" customFormat="false" ht="15.6" hidden="false" customHeight="false" outlineLevel="0" collapsed="false">
      <c r="A31" s="31" t="s">
        <v>94</v>
      </c>
      <c r="B31" s="33" t="s">
        <v>850</v>
      </c>
      <c r="C31" s="33" t="s">
        <v>414</v>
      </c>
      <c r="D31" s="18"/>
      <c r="F31" s="33" t="s">
        <v>89</v>
      </c>
      <c r="G31" s="154"/>
      <c r="H31" s="154"/>
      <c r="I31" s="154"/>
      <c r="J31" s="98"/>
      <c r="K31" s="154"/>
      <c r="L31" s="154"/>
      <c r="M31" s="41"/>
      <c r="N31" s="18"/>
      <c r="O31" s="73"/>
      <c r="P31" s="6" t="s">
        <v>191</v>
      </c>
      <c r="Q31" s="6" t="s">
        <v>192</v>
      </c>
      <c r="R31" s="6" t="s">
        <v>59</v>
      </c>
      <c r="T31" s="18" t="n">
        <v>6</v>
      </c>
      <c r="U31" s="17" t="n">
        <v>4</v>
      </c>
      <c r="V31" s="18" t="n">
        <f aca="false">SUM(T31:U31)</f>
        <v>10</v>
      </c>
      <c r="W31" s="18"/>
      <c r="X31" s="18"/>
      <c r="Y31" s="6" t="s">
        <v>217</v>
      </c>
      <c r="Z31" s="6" t="s">
        <v>218</v>
      </c>
      <c r="AA31" s="6" t="s">
        <v>67</v>
      </c>
      <c r="AC31" s="18" t="n">
        <v>1</v>
      </c>
      <c r="AD31" s="18" t="n">
        <v>3</v>
      </c>
      <c r="AE31" s="18" t="n">
        <f aca="false">SUM(AC31:AD31)</f>
        <v>4</v>
      </c>
    </row>
    <row r="32" customFormat="false" ht="17.4" hidden="false" customHeight="false" outlineLevel="0" collapsed="false">
      <c r="A32" s="97"/>
      <c r="B32" s="33" t="s">
        <v>422</v>
      </c>
      <c r="C32" s="98" t="s">
        <v>304</v>
      </c>
      <c r="D32" s="99"/>
      <c r="E32" s="39"/>
      <c r="F32" s="33" t="s">
        <v>851</v>
      </c>
      <c r="G32" s="102"/>
      <c r="H32" s="102"/>
      <c r="I32" s="102"/>
      <c r="J32" s="104"/>
      <c r="K32" s="102"/>
      <c r="L32" s="102"/>
      <c r="M32" s="102"/>
      <c r="N32" s="18"/>
      <c r="O32" s="73"/>
      <c r="P32" s="6" t="s">
        <v>175</v>
      </c>
      <c r="Q32" s="6" t="s">
        <v>176</v>
      </c>
      <c r="R32" s="6" t="s">
        <v>3</v>
      </c>
      <c r="S32" s="6"/>
      <c r="T32" s="18" t="n">
        <v>6</v>
      </c>
      <c r="U32" s="17" t="n">
        <v>4</v>
      </c>
      <c r="V32" s="18" t="n">
        <f aca="false">SUM(T32:U32)</f>
        <v>10</v>
      </c>
      <c r="W32" s="18"/>
      <c r="X32" s="18"/>
      <c r="Y32" s="6" t="s">
        <v>121</v>
      </c>
      <c r="Z32" s="6" t="s">
        <v>122</v>
      </c>
      <c r="AA32" s="6" t="s">
        <v>105</v>
      </c>
      <c r="AB32" s="12"/>
      <c r="AC32" s="17" t="n">
        <v>0</v>
      </c>
      <c r="AD32" s="18" t="n">
        <v>4</v>
      </c>
      <c r="AE32" s="18" t="n">
        <f aca="false">SUM(AC32:AD32)</f>
        <v>4</v>
      </c>
    </row>
    <row r="33" customFormat="false" ht="15.75" hidden="false" customHeight="true" outlineLevel="0" collapsed="false">
      <c r="A33" s="102"/>
      <c r="B33" s="33" t="s">
        <v>852</v>
      </c>
      <c r="C33" s="33"/>
      <c r="D33" s="33" t="s">
        <v>155</v>
      </c>
      <c r="F33" s="33"/>
      <c r="G33" s="41"/>
      <c r="H33" s="41"/>
      <c r="I33" s="41"/>
      <c r="J33" s="103"/>
      <c r="K33" s="41"/>
      <c r="L33" s="41"/>
      <c r="M33" s="41"/>
      <c r="N33" s="18"/>
      <c r="O33" s="73"/>
      <c r="P33" s="6" t="s">
        <v>140</v>
      </c>
      <c r="Q33" s="6" t="s">
        <v>141</v>
      </c>
      <c r="R33" s="6" t="s">
        <v>109</v>
      </c>
      <c r="S33" s="6"/>
      <c r="T33" s="73" t="n">
        <v>6</v>
      </c>
      <c r="U33" s="36" t="n">
        <v>4</v>
      </c>
      <c r="V33" s="18" t="n">
        <f aca="false">SUM(T33:U33)</f>
        <v>10</v>
      </c>
      <c r="W33" s="18"/>
      <c r="X33" s="18"/>
      <c r="Y33" s="6" t="s">
        <v>107</v>
      </c>
      <c r="Z33" s="6" t="s">
        <v>129</v>
      </c>
      <c r="AA33" s="6" t="s">
        <v>98</v>
      </c>
      <c r="AB33" s="6"/>
      <c r="AC33" s="18" t="n">
        <v>0</v>
      </c>
      <c r="AD33" s="18" t="n">
        <v>4</v>
      </c>
      <c r="AE33" s="18" t="n">
        <f aca="false">SUM(AC33:AD33)</f>
        <v>4</v>
      </c>
    </row>
    <row r="34" customFormat="false" ht="17.4" hidden="false" customHeight="false" outlineLevel="0" collapsed="false">
      <c r="A34" s="97"/>
      <c r="B34" s="98" t="s">
        <v>853</v>
      </c>
      <c r="C34" s="98" t="s">
        <v>663</v>
      </c>
      <c r="D34" s="99"/>
      <c r="E34" s="39"/>
      <c r="F34" s="98"/>
      <c r="G34" s="102"/>
      <c r="H34" s="102"/>
      <c r="I34" s="102"/>
      <c r="J34" s="104"/>
      <c r="K34" s="102"/>
      <c r="L34" s="102"/>
      <c r="M34" s="102"/>
      <c r="N34" s="73"/>
      <c r="O34" s="73"/>
      <c r="P34" s="6" t="s">
        <v>188</v>
      </c>
      <c r="Q34" s="6" t="s">
        <v>189</v>
      </c>
      <c r="R34" s="6" t="s">
        <v>110</v>
      </c>
      <c r="S34" s="6"/>
      <c r="T34" s="18" t="n">
        <v>4</v>
      </c>
      <c r="U34" s="17" t="n">
        <v>6</v>
      </c>
      <c r="V34" s="18" t="n">
        <f aca="false">SUM(T34:U34)</f>
        <v>10</v>
      </c>
      <c r="W34" s="18"/>
      <c r="X34" s="18"/>
      <c r="Y34" s="6" t="s">
        <v>210</v>
      </c>
      <c r="Z34" s="6" t="s">
        <v>211</v>
      </c>
      <c r="AA34" s="6" t="s">
        <v>59</v>
      </c>
      <c r="AB34" s="6"/>
      <c r="AC34" s="18" t="n">
        <v>2</v>
      </c>
      <c r="AD34" s="18" t="n">
        <v>1</v>
      </c>
      <c r="AE34" s="18" t="n">
        <f aca="false">SUM(AC34:AD34)</f>
        <v>3</v>
      </c>
    </row>
    <row r="35" customFormat="false" ht="17.4" hidden="false" customHeight="false" outlineLevel="0" collapsed="false">
      <c r="A35" s="97"/>
      <c r="B35" s="98"/>
      <c r="C35" s="98"/>
      <c r="D35" s="99"/>
      <c r="E35" s="39"/>
      <c r="F35" s="98"/>
      <c r="G35" s="41"/>
      <c r="H35" s="41"/>
      <c r="I35" s="41"/>
      <c r="J35" s="103"/>
      <c r="K35" s="41"/>
      <c r="L35" s="41"/>
      <c r="M35" s="41"/>
      <c r="N35" s="18"/>
      <c r="O35" s="73"/>
      <c r="P35" s="6" t="s">
        <v>163</v>
      </c>
      <c r="Q35" s="6" t="s">
        <v>164</v>
      </c>
      <c r="R35" s="6" t="s">
        <v>105</v>
      </c>
      <c r="S35" s="6"/>
      <c r="T35" s="18" t="n">
        <v>3</v>
      </c>
      <c r="U35" s="17" t="n">
        <v>7</v>
      </c>
      <c r="V35" s="18" t="n">
        <f aca="false">SUM(T35:U35)</f>
        <v>10</v>
      </c>
      <c r="W35" s="18"/>
      <c r="X35" s="18"/>
      <c r="Y35" s="6" t="s">
        <v>147</v>
      </c>
      <c r="Z35" s="6" t="s">
        <v>697</v>
      </c>
      <c r="AA35" s="6" t="s">
        <v>110</v>
      </c>
      <c r="AB35" s="6"/>
      <c r="AC35" s="18" t="n">
        <v>1</v>
      </c>
      <c r="AD35" s="18" t="n">
        <v>2</v>
      </c>
      <c r="AE35" s="18" t="n">
        <f aca="false">SUM(AC35:AD35)</f>
        <v>3</v>
      </c>
    </row>
    <row r="36" customFormat="false" ht="17.4" hidden="false" customHeight="false" outlineLevel="0" collapsed="false">
      <c r="A36" s="102"/>
      <c r="B36" s="5" t="s">
        <v>19</v>
      </c>
      <c r="C36" s="33"/>
      <c r="D36" s="14" t="n">
        <v>2</v>
      </c>
      <c r="F36" s="33" t="s">
        <v>807</v>
      </c>
      <c r="G36" s="41"/>
      <c r="H36" s="41"/>
      <c r="I36" s="41"/>
      <c r="J36" s="103"/>
      <c r="K36" s="41"/>
      <c r="L36" s="41"/>
      <c r="M36" s="41"/>
      <c r="N36" s="18"/>
      <c r="O36" s="73"/>
      <c r="P36" s="6" t="s">
        <v>53</v>
      </c>
      <c r="Q36" s="6" t="s">
        <v>113</v>
      </c>
      <c r="R36" s="6" t="s">
        <v>59</v>
      </c>
      <c r="S36" s="6"/>
      <c r="T36" s="18" t="n">
        <v>1</v>
      </c>
      <c r="U36" s="17" t="n">
        <v>9</v>
      </c>
      <c r="V36" s="18" t="n">
        <f aca="false">SUM(T36:U36)</f>
        <v>10</v>
      </c>
      <c r="W36" s="18"/>
      <c r="X36" s="18"/>
      <c r="Y36" s="6" t="s">
        <v>69</v>
      </c>
      <c r="Z36" s="6" t="s">
        <v>190</v>
      </c>
      <c r="AA36" s="6" t="s">
        <v>98</v>
      </c>
      <c r="AB36" s="6"/>
      <c r="AC36" s="18" t="n">
        <v>1</v>
      </c>
      <c r="AD36" s="18" t="n">
        <v>2</v>
      </c>
      <c r="AE36" s="18" t="n">
        <f aca="false">SUM(AC36:AD36)</f>
        <v>3</v>
      </c>
    </row>
    <row r="37" customFormat="false" ht="17.4" hidden="false" customHeight="false" outlineLevel="0" collapsed="false">
      <c r="A37" s="97" t="s">
        <v>94</v>
      </c>
      <c r="B37" s="98" t="s">
        <v>854</v>
      </c>
      <c r="C37" s="98" t="s">
        <v>304</v>
      </c>
      <c r="D37" s="99"/>
      <c r="E37" s="39"/>
      <c r="F37" s="33" t="s">
        <v>855</v>
      </c>
      <c r="G37" s="102"/>
      <c r="H37" s="102"/>
      <c r="I37" s="102"/>
      <c r="J37" s="104"/>
      <c r="K37" s="102"/>
      <c r="L37" s="102"/>
      <c r="M37" s="102"/>
      <c r="N37" s="73"/>
      <c r="O37" s="73"/>
      <c r="P37" s="6" t="s">
        <v>157</v>
      </c>
      <c r="Q37" s="92" t="s">
        <v>62</v>
      </c>
      <c r="R37" s="51" t="s">
        <v>128</v>
      </c>
      <c r="S37" s="18"/>
      <c r="T37" s="18" t="n">
        <v>0</v>
      </c>
      <c r="U37" s="17" t="n">
        <v>10</v>
      </c>
      <c r="V37" s="18" t="n">
        <f aca="false">SUM(T37:U37)</f>
        <v>10</v>
      </c>
      <c r="W37" s="18"/>
      <c r="X37" s="18"/>
      <c r="Y37" s="6" t="s">
        <v>107</v>
      </c>
      <c r="Z37" s="6" t="s">
        <v>174</v>
      </c>
      <c r="AA37" s="6" t="s">
        <v>128</v>
      </c>
      <c r="AB37" s="6"/>
      <c r="AC37" s="18" t="n">
        <v>0</v>
      </c>
      <c r="AD37" s="18" t="n">
        <v>3</v>
      </c>
      <c r="AE37" s="18" t="n">
        <f aca="false">SUM(AC37:AD37)</f>
        <v>3</v>
      </c>
    </row>
    <row r="38" customFormat="false" ht="17.4" hidden="false" customHeight="false" outlineLevel="0" collapsed="false">
      <c r="A38" s="97"/>
      <c r="B38" s="98" t="s">
        <v>856</v>
      </c>
      <c r="C38" s="98" t="s">
        <v>663</v>
      </c>
      <c r="D38" s="99"/>
      <c r="E38" s="39"/>
      <c r="F38" s="98"/>
      <c r="G38" s="41"/>
      <c r="H38" s="41"/>
      <c r="I38" s="41"/>
      <c r="J38" s="103"/>
      <c r="K38" s="41"/>
      <c r="L38" s="41"/>
      <c r="M38" s="41"/>
      <c r="N38" s="18"/>
      <c r="O38" s="73"/>
      <c r="P38" s="6" t="s">
        <v>90</v>
      </c>
      <c r="Q38" s="51" t="s">
        <v>120</v>
      </c>
      <c r="R38" s="51" t="s">
        <v>3</v>
      </c>
      <c r="S38" s="18"/>
      <c r="T38" s="18" t="n">
        <v>6</v>
      </c>
      <c r="U38" s="17" t="n">
        <v>3</v>
      </c>
      <c r="V38" s="18" t="n">
        <f aca="false">SUM(T38:U38)</f>
        <v>9</v>
      </c>
      <c r="W38" s="18"/>
      <c r="X38" s="18"/>
      <c r="Y38" s="6" t="s">
        <v>226</v>
      </c>
      <c r="Z38" s="92" t="s">
        <v>227</v>
      </c>
      <c r="AA38" s="51" t="s">
        <v>98</v>
      </c>
      <c r="AB38" s="18"/>
      <c r="AC38" s="18" t="n">
        <v>0</v>
      </c>
      <c r="AD38" s="18" t="n">
        <v>3</v>
      </c>
      <c r="AE38" s="18" t="n">
        <f aca="false">SUM(AC38:AD38)</f>
        <v>3</v>
      </c>
    </row>
    <row r="39" customFormat="false" ht="17.4" hidden="false" customHeight="false" outlineLevel="0" collapsed="false">
      <c r="A39" s="197"/>
      <c r="B39" s="169" t="s">
        <v>857</v>
      </c>
      <c r="C39" s="169" t="s">
        <v>663</v>
      </c>
      <c r="D39" s="198"/>
      <c r="E39" s="199"/>
      <c r="F39" s="169"/>
      <c r="G39" s="213"/>
      <c r="H39" s="213"/>
      <c r="I39" s="213"/>
      <c r="J39" s="214"/>
      <c r="K39" s="213"/>
      <c r="L39" s="213"/>
      <c r="M39" s="213"/>
      <c r="N39" s="235"/>
      <c r="O39" s="73"/>
      <c r="P39" s="6" t="s">
        <v>69</v>
      </c>
      <c r="Q39" s="6" t="s">
        <v>205</v>
      </c>
      <c r="R39" s="6" t="s">
        <v>110</v>
      </c>
      <c r="S39" s="6"/>
      <c r="T39" s="18" t="n">
        <v>5</v>
      </c>
      <c r="U39" s="17" t="n">
        <v>4</v>
      </c>
      <c r="V39" s="18" t="n">
        <f aca="false">SUM(T39:U39)</f>
        <v>9</v>
      </c>
      <c r="W39" s="18"/>
      <c r="X39" s="18"/>
      <c r="Y39" s="6" t="s">
        <v>123</v>
      </c>
      <c r="Z39" s="6" t="s">
        <v>199</v>
      </c>
      <c r="AA39" s="6" t="s">
        <v>128</v>
      </c>
      <c r="AC39" s="18" t="n">
        <v>0</v>
      </c>
      <c r="AD39" s="18" t="n">
        <v>3</v>
      </c>
      <c r="AE39" s="18" t="n">
        <f aca="false">SUM(AC39:AD39)</f>
        <v>3</v>
      </c>
    </row>
    <row r="40" customFormat="false" ht="17.4" hidden="false" customHeight="false" outlineLevel="0" collapsed="false">
      <c r="A40" s="158"/>
      <c r="B40" s="84"/>
      <c r="C40" s="62"/>
      <c r="D40" s="16"/>
      <c r="E40" s="86"/>
      <c r="F40" s="55"/>
      <c r="G40" s="41"/>
      <c r="H40" s="41"/>
      <c r="I40" s="41"/>
      <c r="J40" s="103"/>
      <c r="K40" s="41"/>
      <c r="L40" s="41"/>
      <c r="M40" s="39"/>
      <c r="N40" s="73"/>
      <c r="O40" s="73"/>
      <c r="P40" s="6" t="s">
        <v>197</v>
      </c>
      <c r="Q40" s="6" t="s">
        <v>198</v>
      </c>
      <c r="R40" s="6" t="s">
        <v>109</v>
      </c>
      <c r="S40" s="12"/>
      <c r="T40" s="17" t="n">
        <v>5</v>
      </c>
      <c r="U40" s="17" t="n">
        <v>4</v>
      </c>
      <c r="V40" s="18" t="n">
        <f aca="false">SUM(T40:U40)</f>
        <v>9</v>
      </c>
      <c r="W40" s="18"/>
      <c r="X40" s="18"/>
      <c r="Y40" s="6" t="s">
        <v>65</v>
      </c>
      <c r="Z40" s="6" t="s">
        <v>230</v>
      </c>
      <c r="AA40" s="6" t="s">
        <v>59</v>
      </c>
      <c r="AB40" s="12"/>
      <c r="AC40" s="18" t="n">
        <v>1</v>
      </c>
      <c r="AD40" s="18" t="n">
        <v>1</v>
      </c>
      <c r="AE40" s="18" t="n">
        <f aca="false">SUM(AC40:AD40)</f>
        <v>2</v>
      </c>
    </row>
    <row r="41" customFormat="false" ht="17.4" hidden="false" customHeight="false" outlineLevel="0" collapsed="false">
      <c r="A41" s="71" t="s">
        <v>195</v>
      </c>
      <c r="B41" s="5" t="s">
        <v>20</v>
      </c>
      <c r="C41" s="13"/>
      <c r="D41" s="14" t="n">
        <v>1</v>
      </c>
      <c r="F41" s="33" t="s">
        <v>858</v>
      </c>
      <c r="G41" s="102"/>
      <c r="H41" s="102"/>
      <c r="I41" s="102"/>
      <c r="J41" s="104"/>
      <c r="K41" s="102"/>
      <c r="L41" s="102"/>
      <c r="N41" s="18"/>
      <c r="O41" s="73"/>
      <c r="P41" s="6" t="s">
        <v>245</v>
      </c>
      <c r="Q41" s="51" t="s">
        <v>176</v>
      </c>
      <c r="R41" s="51" t="s">
        <v>3</v>
      </c>
      <c r="S41" s="6"/>
      <c r="T41" s="18" t="n">
        <v>5</v>
      </c>
      <c r="U41" s="17" t="n">
        <v>3</v>
      </c>
      <c r="V41" s="18" t="n">
        <f aca="false">SUM(T41:U41)</f>
        <v>8</v>
      </c>
      <c r="W41" s="18"/>
      <c r="X41" s="18"/>
      <c r="Y41" s="6" t="s">
        <v>193</v>
      </c>
      <c r="Z41" s="6" t="s">
        <v>194</v>
      </c>
      <c r="AA41" s="6" t="s">
        <v>3</v>
      </c>
      <c r="AB41" s="6"/>
      <c r="AC41" s="18" t="n">
        <v>0</v>
      </c>
      <c r="AD41" s="18" t="n">
        <v>2</v>
      </c>
      <c r="AE41" s="18" t="n">
        <f aca="false">SUM(AC41:AD41)</f>
        <v>2</v>
      </c>
    </row>
    <row r="42" customFormat="false" ht="17.4" hidden="false" customHeight="false" outlineLevel="0" collapsed="false">
      <c r="A42" s="31" t="s">
        <v>94</v>
      </c>
      <c r="B42" s="33" t="s">
        <v>859</v>
      </c>
      <c r="C42" s="33" t="s">
        <v>95</v>
      </c>
      <c r="D42" s="14"/>
      <c r="F42" s="6"/>
      <c r="G42" s="102"/>
      <c r="H42" s="102"/>
      <c r="I42" s="102"/>
      <c r="J42" s="104"/>
      <c r="K42" s="102"/>
      <c r="L42" s="102"/>
      <c r="N42" s="18"/>
      <c r="O42" s="73"/>
      <c r="P42" s="6" t="s">
        <v>169</v>
      </c>
      <c r="Q42" s="6" t="s">
        <v>223</v>
      </c>
      <c r="R42" s="51" t="s">
        <v>109</v>
      </c>
      <c r="S42" s="6"/>
      <c r="T42" s="18" t="n">
        <v>4</v>
      </c>
      <c r="U42" s="18" t="n">
        <v>4</v>
      </c>
      <c r="V42" s="18" t="n">
        <f aca="false">SUM(T42:U42)</f>
        <v>8</v>
      </c>
      <c r="W42" s="18"/>
      <c r="X42" s="18"/>
      <c r="Y42" s="6" t="s">
        <v>132</v>
      </c>
      <c r="Z42" s="6" t="s">
        <v>224</v>
      </c>
      <c r="AA42" s="6" t="s">
        <v>67</v>
      </c>
      <c r="AB42" s="6"/>
      <c r="AC42" s="18" t="n">
        <v>0</v>
      </c>
      <c r="AD42" s="18" t="n">
        <v>2</v>
      </c>
      <c r="AE42" s="18" t="n">
        <f aca="false">SUM(AC42:AD42)</f>
        <v>2</v>
      </c>
    </row>
    <row r="43" customFormat="false" ht="17.4" hidden="false" customHeight="false" outlineLevel="0" collapsed="false">
      <c r="A43" s="31"/>
      <c r="B43" s="33" t="s">
        <v>860</v>
      </c>
      <c r="C43" s="33" t="s">
        <v>304</v>
      </c>
      <c r="D43" s="14"/>
      <c r="E43" s="39"/>
      <c r="F43" s="6"/>
      <c r="G43" s="102"/>
      <c r="H43" s="102"/>
      <c r="I43" s="102"/>
      <c r="J43" s="104"/>
      <c r="K43" s="102"/>
      <c r="L43" s="102"/>
      <c r="N43" s="18"/>
      <c r="O43" s="73"/>
      <c r="P43" s="6" t="s">
        <v>65</v>
      </c>
      <c r="Q43" s="6" t="s">
        <v>110</v>
      </c>
      <c r="R43" s="6" t="s">
        <v>110</v>
      </c>
      <c r="S43" s="6"/>
      <c r="T43" s="18" t="n">
        <v>7</v>
      </c>
      <c r="U43" s="17" t="n">
        <v>0</v>
      </c>
      <c r="V43" s="18" t="n">
        <f aca="false">SUM(T43:U43)</f>
        <v>7</v>
      </c>
      <c r="W43" s="18"/>
      <c r="X43" s="18"/>
      <c r="Y43" s="6" t="s">
        <v>158</v>
      </c>
      <c r="Z43" s="6" t="s">
        <v>159</v>
      </c>
      <c r="AA43" s="6" t="s">
        <v>98</v>
      </c>
      <c r="AB43" s="6"/>
      <c r="AC43" s="18" t="n">
        <v>0</v>
      </c>
      <c r="AD43" s="18" t="n">
        <v>2</v>
      </c>
      <c r="AE43" s="18" t="n">
        <f aca="false">SUM(AC43:AD43)</f>
        <v>2</v>
      </c>
    </row>
    <row r="44" customFormat="false" ht="17.4" hidden="false" customHeight="false" outlineLevel="0" collapsed="false">
      <c r="A44" s="102"/>
      <c r="B44" s="5"/>
      <c r="D44" s="14"/>
      <c r="E44" s="39"/>
      <c r="F44" s="33"/>
      <c r="G44" s="41"/>
      <c r="H44" s="41"/>
      <c r="I44" s="41"/>
      <c r="J44" s="103"/>
      <c r="K44" s="102"/>
      <c r="L44" s="102"/>
      <c r="N44" s="18"/>
      <c r="O44" s="73"/>
      <c r="P44" s="6" t="s">
        <v>107</v>
      </c>
      <c r="Q44" s="6" t="s">
        <v>118</v>
      </c>
      <c r="R44" s="6" t="s">
        <v>105</v>
      </c>
      <c r="S44" s="6"/>
      <c r="T44" s="18" t="n">
        <v>5</v>
      </c>
      <c r="U44" s="17" t="n">
        <v>2</v>
      </c>
      <c r="V44" s="18" t="n">
        <f aca="false">SUM(T44:U44)</f>
        <v>7</v>
      </c>
      <c r="W44" s="18"/>
      <c r="X44" s="18"/>
      <c r="Y44" s="55" t="s">
        <v>103</v>
      </c>
      <c r="Z44" s="55" t="s">
        <v>149</v>
      </c>
      <c r="AA44" s="77" t="s">
        <v>3</v>
      </c>
      <c r="AB44" s="55"/>
      <c r="AC44" s="17" t="n">
        <v>0</v>
      </c>
      <c r="AD44" s="18" t="n">
        <v>2</v>
      </c>
      <c r="AE44" s="18" t="n">
        <f aca="false">SUM(AC44:AD44)</f>
        <v>2</v>
      </c>
    </row>
    <row r="45" customFormat="false" ht="17.4" hidden="false" customHeight="false" outlineLevel="0" collapsed="false">
      <c r="A45" s="31"/>
      <c r="B45" s="5" t="s">
        <v>26</v>
      </c>
      <c r="C45" s="23"/>
      <c r="D45" s="14" t="n">
        <v>3</v>
      </c>
      <c r="F45" s="98" t="s">
        <v>861</v>
      </c>
      <c r="G45" s="102"/>
      <c r="H45" s="102"/>
      <c r="I45" s="102"/>
      <c r="J45" s="104"/>
      <c r="K45" s="33"/>
      <c r="L45" s="33"/>
      <c r="N45" s="18"/>
      <c r="O45" s="73"/>
      <c r="P45" s="6" t="s">
        <v>92</v>
      </c>
      <c r="Q45" s="6" t="s">
        <v>93</v>
      </c>
      <c r="R45" s="51" t="s">
        <v>67</v>
      </c>
      <c r="S45" s="6"/>
      <c r="T45" s="18" t="n">
        <v>5</v>
      </c>
      <c r="U45" s="18" t="n">
        <v>2</v>
      </c>
      <c r="V45" s="18" t="n">
        <f aca="false">SUM(T45:U45)</f>
        <v>7</v>
      </c>
      <c r="W45" s="18"/>
      <c r="X45" s="18"/>
      <c r="Y45" s="6" t="s">
        <v>90</v>
      </c>
      <c r="Z45" s="6" t="s">
        <v>139</v>
      </c>
      <c r="AA45" s="6" t="s">
        <v>105</v>
      </c>
      <c r="AB45" s="6"/>
      <c r="AC45" s="18" t="n">
        <v>0</v>
      </c>
      <c r="AD45" s="18" t="n">
        <v>2</v>
      </c>
      <c r="AE45" s="18" t="n">
        <f aca="false">SUM(AC45:AD45)</f>
        <v>2</v>
      </c>
    </row>
    <row r="46" customFormat="false" ht="17.4" hidden="false" customHeight="false" outlineLevel="0" collapsed="false">
      <c r="A46" s="31" t="s">
        <v>94</v>
      </c>
      <c r="B46" s="33" t="s">
        <v>862</v>
      </c>
      <c r="C46" s="33" t="s">
        <v>160</v>
      </c>
      <c r="D46" s="14"/>
      <c r="F46" s="98" t="s">
        <v>863</v>
      </c>
      <c r="G46" s="102"/>
      <c r="H46" s="102"/>
      <c r="I46" s="102"/>
      <c r="J46" s="104"/>
      <c r="K46" s="33"/>
      <c r="L46" s="33"/>
      <c r="N46" s="18"/>
      <c r="O46" s="73"/>
      <c r="P46" s="6" t="s">
        <v>53</v>
      </c>
      <c r="Q46" s="6" t="s">
        <v>220</v>
      </c>
      <c r="R46" s="6" t="s">
        <v>128</v>
      </c>
      <c r="S46" s="6"/>
      <c r="T46" s="18" t="n">
        <v>5</v>
      </c>
      <c r="U46" s="17" t="n">
        <v>2</v>
      </c>
      <c r="V46" s="18" t="n">
        <f aca="false">SUM(T46:U46)</f>
        <v>7</v>
      </c>
      <c r="W46" s="18"/>
      <c r="X46" s="18"/>
      <c r="Y46" s="6" t="s">
        <v>197</v>
      </c>
      <c r="Z46" s="6" t="s">
        <v>240</v>
      </c>
      <c r="AA46" s="6" t="s">
        <v>109</v>
      </c>
      <c r="AC46" s="18" t="n">
        <v>1</v>
      </c>
      <c r="AD46" s="18" t="n">
        <v>0</v>
      </c>
      <c r="AE46" s="18" t="n">
        <f aca="false">SUM(AC46:AD46)</f>
        <v>1</v>
      </c>
    </row>
    <row r="47" customFormat="false" ht="15.6" hidden="false" customHeight="false" outlineLevel="0" collapsed="false">
      <c r="A47" s="197"/>
      <c r="B47" s="169" t="s">
        <v>864</v>
      </c>
      <c r="C47" s="169" t="s">
        <v>393</v>
      </c>
      <c r="D47" s="235"/>
      <c r="E47" s="199"/>
      <c r="F47" s="98" t="s">
        <v>865</v>
      </c>
      <c r="G47" s="213"/>
      <c r="H47" s="213"/>
      <c r="I47" s="213"/>
      <c r="J47" s="197"/>
      <c r="K47" s="213"/>
      <c r="L47" s="213"/>
      <c r="M47" s="199"/>
      <c r="N47" s="235"/>
      <c r="O47" s="18"/>
      <c r="P47" s="6" t="s">
        <v>132</v>
      </c>
      <c r="Q47" s="6" t="s">
        <v>133</v>
      </c>
      <c r="R47" s="6" t="s">
        <v>98</v>
      </c>
      <c r="S47" s="6"/>
      <c r="T47" s="18" t="n">
        <v>4</v>
      </c>
      <c r="U47" s="18" t="n">
        <v>3</v>
      </c>
      <c r="V47" s="18" t="n">
        <f aca="false">SUM(T47:U47)</f>
        <v>7</v>
      </c>
      <c r="W47" s="18"/>
      <c r="X47" s="18"/>
      <c r="Y47" s="6" t="s">
        <v>147</v>
      </c>
      <c r="Z47" s="6" t="s">
        <v>148</v>
      </c>
      <c r="AA47" s="6" t="s">
        <v>128</v>
      </c>
      <c r="AB47" s="6"/>
      <c r="AC47" s="18" t="n">
        <v>1</v>
      </c>
      <c r="AD47" s="18" t="n">
        <v>0</v>
      </c>
      <c r="AE47" s="18" t="n">
        <f aca="false">SUM(AC47:AD47)</f>
        <v>1</v>
      </c>
    </row>
    <row r="48" customFormat="false" ht="18" hidden="false" customHeight="false" outlineLevel="0" collapsed="false">
      <c r="C48" s="33" t="s">
        <v>234</v>
      </c>
      <c r="D48" s="99" t="n">
        <f aca="false">SUM(D14:D47)</f>
        <v>13</v>
      </c>
      <c r="E48" s="23"/>
      <c r="F48" s="23"/>
      <c r="G48" s="5" t="s">
        <v>700</v>
      </c>
      <c r="H48" s="105"/>
      <c r="I48" s="105"/>
      <c r="J48" s="14" t="n">
        <v>16</v>
      </c>
      <c r="K48" s="62"/>
      <c r="L48" s="23"/>
      <c r="N48" s="18"/>
      <c r="O48" s="18"/>
      <c r="P48" s="6" t="s">
        <v>142</v>
      </c>
      <c r="Q48" s="6" t="s">
        <v>216</v>
      </c>
      <c r="R48" s="6" t="s">
        <v>59</v>
      </c>
      <c r="T48" s="18" t="n">
        <v>2</v>
      </c>
      <c r="U48" s="17" t="n">
        <v>5</v>
      </c>
      <c r="V48" s="18" t="n">
        <f aca="false">SUM(T48:U48)</f>
        <v>7</v>
      </c>
      <c r="W48" s="18"/>
      <c r="X48" s="18"/>
      <c r="Y48" s="55" t="s">
        <v>251</v>
      </c>
      <c r="Z48" s="55" t="s">
        <v>252</v>
      </c>
      <c r="AA48" s="77" t="s">
        <v>67</v>
      </c>
      <c r="AB48" s="55"/>
      <c r="AC48" s="17" t="n">
        <v>0</v>
      </c>
      <c r="AD48" s="18" t="n">
        <v>1</v>
      </c>
      <c r="AE48" s="18" t="n">
        <f aca="false">SUM(AC48:AD48)</f>
        <v>1</v>
      </c>
    </row>
    <row r="49" customFormat="false" ht="18" hidden="false" customHeight="false" outlineLevel="0" collapsed="false">
      <c r="C49" s="33"/>
      <c r="D49" s="99"/>
      <c r="E49" s="23"/>
      <c r="F49" s="23"/>
      <c r="G49" s="5"/>
      <c r="H49" s="105"/>
      <c r="I49" s="105"/>
      <c r="J49" s="14"/>
      <c r="K49" s="62"/>
      <c r="L49" s="23"/>
      <c r="N49" s="18"/>
      <c r="O49" s="73"/>
      <c r="P49" s="6" t="s">
        <v>251</v>
      </c>
      <c r="Q49" s="6" t="s">
        <v>260</v>
      </c>
      <c r="R49" s="6" t="s">
        <v>109</v>
      </c>
      <c r="S49" s="6"/>
      <c r="T49" s="18" t="n">
        <v>2</v>
      </c>
      <c r="U49" s="17" t="n">
        <v>5</v>
      </c>
      <c r="V49" s="18" t="n">
        <f aca="false">SUM(T49:U49)</f>
        <v>7</v>
      </c>
      <c r="W49" s="18"/>
      <c r="X49" s="18"/>
      <c r="Y49" s="6" t="s">
        <v>45</v>
      </c>
      <c r="Z49" s="51" t="s">
        <v>704</v>
      </c>
      <c r="AA49" s="51" t="s">
        <v>3</v>
      </c>
      <c r="AB49" s="6"/>
      <c r="AC49" s="18" t="n">
        <v>0</v>
      </c>
      <c r="AD49" s="18" t="n">
        <v>1</v>
      </c>
      <c r="AE49" s="18" t="n">
        <f aca="false">SUM(AC49:AD49)</f>
        <v>1</v>
      </c>
    </row>
    <row r="50" customFormat="false" ht="17.4" hidden="false" customHeight="false" outlineLevel="0" collapsed="false">
      <c r="C50" s="113" t="s">
        <v>676</v>
      </c>
      <c r="D50" s="99"/>
      <c r="E50" s="23"/>
      <c r="F50" s="23"/>
      <c r="G50" s="23"/>
      <c r="H50" s="23"/>
      <c r="I50" s="23"/>
      <c r="J50" s="14"/>
      <c r="K50" s="110" t="s">
        <v>242</v>
      </c>
      <c r="L50" s="111"/>
      <c r="N50" s="18"/>
      <c r="O50" s="73"/>
      <c r="P50" s="6" t="s">
        <v>140</v>
      </c>
      <c r="Q50" s="6" t="s">
        <v>262</v>
      </c>
      <c r="R50" s="6" t="s">
        <v>109</v>
      </c>
      <c r="T50" s="18" t="n">
        <v>0</v>
      </c>
      <c r="U50" s="17" t="n">
        <v>7</v>
      </c>
      <c r="V50" s="18" t="n">
        <f aca="false">SUM(T50:U50)</f>
        <v>7</v>
      </c>
      <c r="W50" s="18"/>
      <c r="X50" s="18"/>
      <c r="Y50" s="6" t="s">
        <v>171</v>
      </c>
      <c r="Z50" s="6" t="s">
        <v>172</v>
      </c>
      <c r="AA50" s="6" t="s">
        <v>128</v>
      </c>
      <c r="AC50" s="18" t="n">
        <v>0</v>
      </c>
      <c r="AD50" s="18" t="n">
        <v>1</v>
      </c>
      <c r="AE50" s="18" t="n">
        <f aca="false">SUM(AC50:AD50)</f>
        <v>1</v>
      </c>
    </row>
    <row r="51" customFormat="false" ht="17.4" hidden="false" customHeight="false" outlineLevel="0" collapsed="false">
      <c r="B51" s="119" t="s">
        <v>261</v>
      </c>
      <c r="C51" s="110"/>
      <c r="D51" s="121" t="n">
        <v>39433</v>
      </c>
      <c r="E51" s="23"/>
      <c r="F51" s="23"/>
      <c r="G51" s="23"/>
      <c r="H51" s="23"/>
      <c r="I51" s="23"/>
      <c r="J51" s="14"/>
      <c r="K51" s="33" t="s">
        <v>111</v>
      </c>
      <c r="L51" s="23"/>
      <c r="N51" s="18"/>
      <c r="O51" s="73"/>
      <c r="P51" s="6" t="s">
        <v>182</v>
      </c>
      <c r="Q51" s="6" t="s">
        <v>201</v>
      </c>
      <c r="R51" s="6" t="s">
        <v>59</v>
      </c>
      <c r="S51" s="6"/>
      <c r="T51" s="18" t="n">
        <v>4</v>
      </c>
      <c r="U51" s="18" t="n">
        <v>2</v>
      </c>
      <c r="V51" s="18" t="n">
        <f aca="false">SUM(T51:U51)</f>
        <v>6</v>
      </c>
      <c r="W51" s="18"/>
      <c r="X51" s="18"/>
      <c r="Y51" s="6" t="s">
        <v>238</v>
      </c>
      <c r="Z51" s="6" t="s">
        <v>239</v>
      </c>
      <c r="AA51" s="6" t="s">
        <v>59</v>
      </c>
      <c r="AB51" s="6"/>
      <c r="AC51" s="18" t="n">
        <v>0</v>
      </c>
      <c r="AD51" s="18" t="n">
        <v>1</v>
      </c>
      <c r="AE51" s="18" t="n">
        <f aca="false">SUM(AC51:AD51)</f>
        <v>1</v>
      </c>
    </row>
    <row r="52" customFormat="false" ht="17.4" hidden="false" customHeight="false" outlineLevel="0" collapsed="false">
      <c r="B52" s="16" t="s">
        <v>264</v>
      </c>
      <c r="C52" s="16" t="s">
        <v>265</v>
      </c>
      <c r="D52" s="16" t="s">
        <v>266</v>
      </c>
      <c r="E52" s="23"/>
      <c r="F52" s="23"/>
      <c r="G52" s="23"/>
      <c r="H52" s="23"/>
      <c r="I52" s="23"/>
      <c r="J52" s="23"/>
      <c r="K52" s="13"/>
      <c r="L52" s="13"/>
      <c r="N52" s="18"/>
      <c r="O52" s="73"/>
      <c r="P52" s="6" t="s">
        <v>101</v>
      </c>
      <c r="Q52" s="51" t="s">
        <v>50</v>
      </c>
      <c r="R52" s="51" t="s">
        <v>110</v>
      </c>
      <c r="S52" s="18"/>
      <c r="T52" s="18" t="n">
        <v>3</v>
      </c>
      <c r="U52" s="17" t="n">
        <v>3</v>
      </c>
      <c r="V52" s="18" t="n">
        <f aca="false">SUM(T52:U52)</f>
        <v>6</v>
      </c>
      <c r="W52" s="18"/>
      <c r="X52" s="18"/>
      <c r="Y52" s="6" t="s">
        <v>213</v>
      </c>
      <c r="Z52" s="51" t="s">
        <v>214</v>
      </c>
      <c r="AA52" s="51" t="s">
        <v>110</v>
      </c>
      <c r="AB52" s="12"/>
      <c r="AC52" s="18" t="n">
        <v>0</v>
      </c>
      <c r="AD52" s="18" t="n">
        <v>0</v>
      </c>
      <c r="AE52" s="18" t="n">
        <f aca="false">SUM(AC52:AD52)</f>
        <v>0</v>
      </c>
    </row>
    <row r="53" customFormat="false" ht="17.4" hidden="false" customHeight="false" outlineLevel="0" collapsed="false">
      <c r="B53" s="126" t="n">
        <v>0.381944444444444</v>
      </c>
      <c r="C53" s="14" t="s">
        <v>315</v>
      </c>
      <c r="D53" s="108" t="s">
        <v>364</v>
      </c>
      <c r="E53" s="23"/>
      <c r="F53" s="23"/>
      <c r="G53" s="23"/>
      <c r="H53" s="23"/>
      <c r="I53" s="23"/>
      <c r="J53" s="109"/>
      <c r="K53" s="23"/>
      <c r="L53" s="13"/>
      <c r="M53" s="13"/>
      <c r="N53" s="18"/>
      <c r="O53" s="73"/>
      <c r="P53" s="6" t="s">
        <v>236</v>
      </c>
      <c r="Q53" s="51" t="s">
        <v>237</v>
      </c>
      <c r="R53" s="51" t="s">
        <v>109</v>
      </c>
      <c r="S53" s="6"/>
      <c r="T53" s="18" t="n">
        <v>3</v>
      </c>
      <c r="U53" s="17" t="n">
        <v>3</v>
      </c>
      <c r="V53" s="18" t="n">
        <f aca="false">SUM(T53:U53)</f>
        <v>6</v>
      </c>
      <c r="W53" s="18"/>
      <c r="X53" s="18"/>
      <c r="Y53" s="6" t="s">
        <v>191</v>
      </c>
      <c r="Z53" s="6" t="s">
        <v>256</v>
      </c>
      <c r="AA53" s="6" t="s">
        <v>67</v>
      </c>
      <c r="AB53" s="6"/>
      <c r="AC53" s="18" t="n">
        <v>0</v>
      </c>
      <c r="AD53" s="18" t="n">
        <v>0</v>
      </c>
      <c r="AE53" s="18" t="n">
        <f aca="false">SUM(AC53:AD53)</f>
        <v>0</v>
      </c>
    </row>
    <row r="54" customFormat="false" ht="17.4" hidden="false" customHeight="false" outlineLevel="0" collapsed="false">
      <c r="B54" s="126" t="n">
        <v>0.381944444444444</v>
      </c>
      <c r="C54" s="14" t="s">
        <v>318</v>
      </c>
      <c r="D54" s="108" t="s">
        <v>732</v>
      </c>
      <c r="E54" s="23"/>
      <c r="F54" s="23"/>
      <c r="G54" s="23"/>
      <c r="H54" s="23"/>
      <c r="I54" s="23"/>
      <c r="J54" s="109"/>
      <c r="M54" s="13"/>
      <c r="N54" s="18"/>
      <c r="O54" s="73"/>
      <c r="P54" s="6" t="s">
        <v>254</v>
      </c>
      <c r="Q54" s="6" t="s">
        <v>255</v>
      </c>
      <c r="R54" s="6" t="s">
        <v>67</v>
      </c>
      <c r="S54" s="12"/>
      <c r="T54" s="18" t="n">
        <v>3</v>
      </c>
      <c r="U54" s="17" t="n">
        <v>3</v>
      </c>
      <c r="V54" s="18" t="n">
        <f aca="false">SUM(T54:U54)</f>
        <v>6</v>
      </c>
      <c r="W54" s="18"/>
      <c r="X54" s="18"/>
      <c r="Y54" s="6" t="s">
        <v>228</v>
      </c>
      <c r="Z54" s="6" t="s">
        <v>135</v>
      </c>
      <c r="AA54" s="6" t="s">
        <v>128</v>
      </c>
      <c r="AC54" s="18" t="n">
        <v>0</v>
      </c>
      <c r="AD54" s="18" t="n">
        <v>0</v>
      </c>
      <c r="AE54" s="18" t="n">
        <f aca="false">SUM(AC54:AD54)</f>
        <v>0</v>
      </c>
    </row>
    <row r="55" customFormat="false" ht="17.4" hidden="false" customHeight="false" outlineLevel="0" collapsed="false">
      <c r="B55" s="126" t="n">
        <v>0.423611111111111</v>
      </c>
      <c r="C55" s="14" t="s">
        <v>315</v>
      </c>
      <c r="D55" s="108" t="s">
        <v>562</v>
      </c>
      <c r="E55" s="23"/>
      <c r="F55" s="14"/>
      <c r="G55" s="14"/>
      <c r="H55" s="14"/>
      <c r="I55" s="14"/>
      <c r="J55" s="109"/>
      <c r="N55" s="18"/>
      <c r="O55" s="73"/>
      <c r="P55" s="6" t="s">
        <v>786</v>
      </c>
      <c r="Q55" s="6" t="s">
        <v>257</v>
      </c>
      <c r="R55" s="6" t="s">
        <v>105</v>
      </c>
      <c r="S55" s="12"/>
      <c r="T55" s="18" t="n">
        <v>2</v>
      </c>
      <c r="U55" s="17" t="n">
        <v>4</v>
      </c>
      <c r="V55" s="18" t="n">
        <f aca="false">SUM(T55:U55)</f>
        <v>6</v>
      </c>
      <c r="W55" s="18"/>
      <c r="X55" s="18"/>
      <c r="Y55" s="6" t="s">
        <v>158</v>
      </c>
      <c r="Z55" s="6" t="s">
        <v>233</v>
      </c>
      <c r="AA55" s="6" t="s">
        <v>98</v>
      </c>
      <c r="AC55" s="18" t="n">
        <v>0</v>
      </c>
      <c r="AD55" s="18" t="n">
        <v>0</v>
      </c>
      <c r="AE55" s="18" t="n">
        <f aca="false">SUM(AC55:AD55)</f>
        <v>0</v>
      </c>
    </row>
    <row r="56" customFormat="false" ht="17.4" hidden="false" customHeight="false" outlineLevel="0" collapsed="false">
      <c r="A56" s="12"/>
      <c r="B56" s="126" t="n">
        <v>0.423611111111111</v>
      </c>
      <c r="C56" s="14" t="s">
        <v>318</v>
      </c>
      <c r="D56" s="108" t="s">
        <v>866</v>
      </c>
      <c r="E56" s="23"/>
      <c r="F56" s="23"/>
      <c r="G56" s="23"/>
      <c r="H56" s="23"/>
      <c r="I56" s="23"/>
      <c r="J56" s="23"/>
      <c r="K56" s="23"/>
      <c r="L56" s="23"/>
      <c r="N56" s="18"/>
      <c r="O56" s="73"/>
      <c r="P56" s="6" t="s">
        <v>99</v>
      </c>
      <c r="Q56" s="6" t="s">
        <v>100</v>
      </c>
      <c r="R56" s="6" t="s">
        <v>59</v>
      </c>
      <c r="S56" s="6"/>
      <c r="T56" s="18" t="n">
        <v>2</v>
      </c>
      <c r="U56" s="18" t="n">
        <v>4</v>
      </c>
      <c r="V56" s="18" t="n">
        <f aca="false">SUM(T56:U56)</f>
        <v>6</v>
      </c>
      <c r="X56" s="18"/>
      <c r="Y56" s="6" t="s">
        <v>258</v>
      </c>
      <c r="Z56" s="6" t="s">
        <v>259</v>
      </c>
      <c r="AA56" s="6" t="s">
        <v>3</v>
      </c>
      <c r="AC56" s="18" t="n">
        <v>0</v>
      </c>
      <c r="AD56" s="18" t="n">
        <v>0</v>
      </c>
      <c r="AE56" s="18" t="n">
        <f aca="false">SUM(AC56:AD56)</f>
        <v>0</v>
      </c>
    </row>
    <row r="57" customFormat="false" ht="17.4" hidden="false" customHeight="false" outlineLevel="0" collapsed="false">
      <c r="A57" s="12"/>
      <c r="B57" s="162"/>
      <c r="C57" s="62"/>
      <c r="D57" s="193"/>
      <c r="E57" s="23"/>
      <c r="F57" s="23"/>
      <c r="G57" s="23"/>
      <c r="H57" s="23"/>
      <c r="I57" s="23"/>
      <c r="J57" s="23"/>
      <c r="K57" s="110" t="s">
        <v>244</v>
      </c>
      <c r="L57" s="110"/>
      <c r="N57" s="18"/>
      <c r="O57" s="73"/>
      <c r="P57" s="6" t="s">
        <v>165</v>
      </c>
      <c r="Q57" s="76" t="s">
        <v>831</v>
      </c>
      <c r="R57" s="6" t="s">
        <v>110</v>
      </c>
      <c r="T57" s="18" t="n">
        <v>1</v>
      </c>
      <c r="U57" s="17" t="n">
        <v>5</v>
      </c>
      <c r="V57" s="18" t="n">
        <f aca="false">SUM(T57:U57)</f>
        <v>6</v>
      </c>
      <c r="Y57" s="6"/>
      <c r="Z57" s="6"/>
      <c r="AA57" s="6"/>
      <c r="AC57" s="18"/>
      <c r="AD57" s="18"/>
      <c r="AE57" s="18"/>
    </row>
    <row r="58" customFormat="false" ht="18" hidden="false" customHeight="false" outlineLevel="0" collapsed="false">
      <c r="A58" s="18"/>
      <c r="B58" s="119" t="s">
        <v>360</v>
      </c>
      <c r="C58" s="110"/>
      <c r="D58" s="121" t="n">
        <v>39454</v>
      </c>
      <c r="E58" s="23"/>
      <c r="F58" s="23"/>
      <c r="G58" s="23"/>
      <c r="H58" s="23"/>
      <c r="I58" s="23"/>
      <c r="J58" s="23"/>
      <c r="K58" s="33" t="s">
        <v>111</v>
      </c>
      <c r="L58" s="33"/>
      <c r="O58" s="73"/>
      <c r="P58" s="6" t="s">
        <v>158</v>
      </c>
      <c r="Q58" s="6" t="s">
        <v>115</v>
      </c>
      <c r="R58" s="6" t="s">
        <v>3</v>
      </c>
      <c r="S58" s="6"/>
      <c r="T58" s="18" t="n">
        <v>1</v>
      </c>
      <c r="U58" s="18" t="n">
        <v>5</v>
      </c>
      <c r="V58" s="18" t="n">
        <f aca="false">SUM(T58:U58)</f>
        <v>6</v>
      </c>
      <c r="W58" s="18"/>
      <c r="X58" s="18"/>
      <c r="Y58" s="44" t="s">
        <v>263</v>
      </c>
      <c r="Z58" s="44"/>
      <c r="AA58" s="46"/>
      <c r="AB58" s="44"/>
      <c r="AC58" s="45" t="n">
        <v>11</v>
      </c>
      <c r="AD58" s="45" t="n">
        <v>22</v>
      </c>
      <c r="AE58" s="45" t="n">
        <f aca="false">SUM(AC58:AD58)</f>
        <v>33</v>
      </c>
    </row>
    <row r="59" customFormat="false" ht="18" hidden="false" customHeight="false" outlineLevel="0" collapsed="false">
      <c r="A59" s="18"/>
      <c r="B59" s="16" t="s">
        <v>264</v>
      </c>
      <c r="C59" s="16" t="s">
        <v>265</v>
      </c>
      <c r="D59" s="16" t="s">
        <v>266</v>
      </c>
      <c r="E59" s="23"/>
      <c r="F59" s="23"/>
      <c r="G59" s="23"/>
      <c r="H59" s="23"/>
      <c r="I59" s="23"/>
      <c r="J59" s="23"/>
      <c r="K59" s="74"/>
      <c r="L59" s="33"/>
      <c r="M59" s="33"/>
      <c r="T59" s="236" t="n">
        <f aca="false">SUM(T15:T58)</f>
        <v>179</v>
      </c>
      <c r="U59" s="236" t="n">
        <f aca="false">SUM(U15:U58)</f>
        <v>226</v>
      </c>
      <c r="V59" s="236" t="n">
        <f aca="false">SUM(V15:V58)</f>
        <v>405</v>
      </c>
      <c r="W59" s="18"/>
      <c r="X59" s="18"/>
      <c r="Y59" s="6" t="s">
        <v>867</v>
      </c>
      <c r="Z59" s="6"/>
      <c r="AA59" s="6"/>
      <c r="AB59" s="6"/>
      <c r="AC59" s="236" t="n">
        <f aca="false">SUM(AC15:AC58)+T59</f>
        <v>219</v>
      </c>
      <c r="AD59" s="236" t="n">
        <f aca="false">SUM(AD15:AD58)+U59</f>
        <v>331</v>
      </c>
      <c r="AE59" s="236" t="n">
        <f aca="false">SUM(AE17:AE58)+V59</f>
        <v>550</v>
      </c>
    </row>
    <row r="60" customFormat="false" ht="18" hidden="false" customHeight="false" outlineLevel="0" collapsed="false">
      <c r="A60" s="18"/>
      <c r="B60" s="126" t="n">
        <v>0.381944444444444</v>
      </c>
      <c r="C60" s="14" t="s">
        <v>315</v>
      </c>
      <c r="D60" s="108" t="s">
        <v>835</v>
      </c>
      <c r="E60" s="23"/>
      <c r="F60" s="23"/>
      <c r="G60" s="23"/>
      <c r="H60" s="23"/>
      <c r="I60" s="23"/>
      <c r="J60" s="23"/>
      <c r="K60" s="33"/>
      <c r="L60" s="33"/>
      <c r="M60" s="33"/>
    </row>
    <row r="61" customFormat="false" ht="22.8" hidden="false" customHeight="false" outlineLevel="0" collapsed="false">
      <c r="A61" s="18"/>
      <c r="B61" s="126" t="n">
        <v>0.381944444444444</v>
      </c>
      <c r="C61" s="14" t="s">
        <v>318</v>
      </c>
      <c r="D61" s="108" t="s">
        <v>836</v>
      </c>
      <c r="E61" s="23"/>
      <c r="F61" s="23"/>
      <c r="G61" s="23"/>
      <c r="H61" s="23"/>
      <c r="I61" s="23"/>
      <c r="J61" s="23"/>
      <c r="K61" s="6"/>
      <c r="L61" s="6"/>
      <c r="M61" s="33"/>
      <c r="P61" s="175" t="s">
        <v>868</v>
      </c>
      <c r="Q61" s="92"/>
      <c r="R61" s="51"/>
      <c r="S61" s="18"/>
      <c r="T61" s="18"/>
      <c r="U61" s="18"/>
      <c r="V61" s="18"/>
    </row>
    <row r="62" customFormat="false" ht="17.4" hidden="false" customHeight="false" outlineLevel="0" collapsed="false">
      <c r="A62" s="18"/>
      <c r="B62" s="126" t="n">
        <v>0.423611111111111</v>
      </c>
      <c r="C62" s="14" t="s">
        <v>315</v>
      </c>
      <c r="D62" s="108" t="s">
        <v>273</v>
      </c>
      <c r="K62" s="6"/>
      <c r="L62" s="6"/>
      <c r="M62" s="6"/>
      <c r="P62" s="87"/>
      <c r="Q62" s="87"/>
      <c r="R62" s="87"/>
      <c r="S62" s="87"/>
      <c r="T62" s="87"/>
      <c r="U62" s="87"/>
      <c r="V62" s="87"/>
      <c r="W62" s="5"/>
      <c r="X62" s="5"/>
      <c r="Y62" s="5"/>
      <c r="Z62" s="5"/>
      <c r="AA62" s="5"/>
      <c r="AB62" s="5"/>
      <c r="AC62" s="31"/>
      <c r="AD62" s="83"/>
      <c r="AE62" s="18"/>
    </row>
    <row r="63" customFormat="false" ht="17.4" hidden="false" customHeight="false" outlineLevel="0" collapsed="false">
      <c r="A63" s="18"/>
      <c r="B63" s="126" t="n">
        <v>0.423611111111111</v>
      </c>
      <c r="C63" s="14" t="s">
        <v>318</v>
      </c>
      <c r="D63" s="108" t="s">
        <v>837</v>
      </c>
      <c r="E63" s="23"/>
      <c r="F63" s="23"/>
      <c r="G63" s="23"/>
      <c r="H63" s="23"/>
      <c r="I63" s="23"/>
      <c r="J63" s="23"/>
      <c r="K63" s="6"/>
      <c r="L63" s="6"/>
      <c r="M63" s="6"/>
      <c r="P63" s="149" t="s">
        <v>869</v>
      </c>
      <c r="Q63" s="6"/>
      <c r="R63" s="6"/>
      <c r="S63" s="6"/>
      <c r="T63" s="6"/>
      <c r="U63" s="6"/>
      <c r="V63" s="6"/>
      <c r="W63" s="48"/>
      <c r="X63" s="48"/>
      <c r="Y63" s="6"/>
      <c r="Z63" s="6"/>
      <c r="AA63" s="6"/>
      <c r="AB63" s="6"/>
      <c r="AC63" s="73"/>
      <c r="AD63" s="36"/>
      <c r="AE63" s="18"/>
    </row>
    <row r="64" customFormat="false" ht="17.4" hidden="false" customHeight="false" outlineLevel="0" collapsed="false">
      <c r="A64" s="18"/>
      <c r="B64" s="126"/>
      <c r="C64" s="14"/>
      <c r="D64" s="108"/>
      <c r="E64" s="23"/>
      <c r="F64" s="23"/>
      <c r="G64" s="23"/>
      <c r="H64" s="23"/>
      <c r="I64" s="23"/>
      <c r="J64" s="23"/>
      <c r="K64" s="6"/>
      <c r="L64" s="6"/>
      <c r="M64" s="6"/>
      <c r="Y64" s="6"/>
      <c r="Z64" s="51"/>
      <c r="AA64" s="51"/>
      <c r="AB64" s="6"/>
      <c r="AC64" s="18"/>
      <c r="AD64" s="17"/>
      <c r="AE64" s="18"/>
    </row>
    <row r="65" customFormat="false" ht="17.4" hidden="false" customHeight="false" outlineLevel="0" collapsed="false">
      <c r="A65" s="18"/>
      <c r="B65" s="126"/>
      <c r="C65" s="14"/>
      <c r="D65" s="108"/>
      <c r="K65" s="6"/>
      <c r="L65" s="6"/>
      <c r="M65" s="6"/>
      <c r="P65" s="6"/>
      <c r="Q65" s="6"/>
      <c r="R65" s="6"/>
      <c r="S65" s="12"/>
      <c r="T65" s="18"/>
      <c r="U65" s="17"/>
      <c r="V65" s="18"/>
      <c r="Y65" s="6"/>
      <c r="Z65" s="6"/>
      <c r="AA65" s="6"/>
      <c r="AB65" s="6"/>
      <c r="AC65" s="18"/>
      <c r="AD65" s="18"/>
      <c r="AE65" s="18"/>
    </row>
    <row r="66" customFormat="false" ht="15.6" hidden="false" customHeight="false" outlineLevel="0" collapsed="false">
      <c r="A66" s="18"/>
      <c r="L66" s="12"/>
      <c r="P66" s="6"/>
      <c r="Q66" s="92"/>
      <c r="R66" s="51"/>
      <c r="S66" s="18"/>
      <c r="T66" s="18"/>
      <c r="U66" s="17"/>
      <c r="V66" s="18"/>
    </row>
    <row r="67" customFormat="false" ht="22.8" hidden="false" customHeight="false" outlineLevel="0" collapsed="false">
      <c r="A67" s="18"/>
      <c r="B67" s="6" t="s">
        <v>597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W67" s="176"/>
      <c r="X67" s="177"/>
    </row>
    <row r="68" customFormat="false" ht="22.8" hidden="false" customHeight="false" outlineLevel="0" collapsed="false">
      <c r="A68" s="18" t="s">
        <v>598</v>
      </c>
      <c r="B68" s="6"/>
      <c r="C68" s="18"/>
      <c r="D68" s="18" t="s">
        <v>599</v>
      </c>
      <c r="E68" s="6"/>
      <c r="F68" s="12"/>
      <c r="G68" s="18" t="s">
        <v>600</v>
      </c>
      <c r="H68" s="12"/>
      <c r="I68" s="12"/>
      <c r="J68" s="6" t="s">
        <v>601</v>
      </c>
      <c r="K68" s="12"/>
      <c r="L68" s="12"/>
      <c r="W68" s="176"/>
      <c r="X68" s="177"/>
    </row>
    <row r="69" customFormat="false" ht="15.6" hidden="false" customHeight="false" outlineLevel="0" collapsed="false">
      <c r="A69" s="18" t="n">
        <v>6.5</v>
      </c>
      <c r="B69" s="51" t="s">
        <v>602</v>
      </c>
      <c r="C69" s="18"/>
      <c r="D69" s="18" t="s">
        <v>603</v>
      </c>
      <c r="E69" s="6"/>
      <c r="F69" s="12"/>
      <c r="G69" s="18" t="s">
        <v>604</v>
      </c>
      <c r="H69" s="12"/>
      <c r="I69" s="12"/>
      <c r="J69" s="6"/>
      <c r="K69" s="12"/>
      <c r="L69" s="12"/>
    </row>
    <row r="70" customFormat="false" ht="15.6" hidden="false" customHeight="false" outlineLevel="0" collapsed="false">
      <c r="A70" s="18" t="n">
        <v>6</v>
      </c>
      <c r="B70" s="51" t="s">
        <v>605</v>
      </c>
      <c r="C70" s="18"/>
      <c r="D70" s="18" t="s">
        <v>606</v>
      </c>
      <c r="E70" s="6"/>
      <c r="F70" s="12"/>
      <c r="G70" s="18" t="s">
        <v>607</v>
      </c>
      <c r="H70" s="12"/>
      <c r="I70" s="55"/>
      <c r="J70" s="55"/>
      <c r="K70" s="55"/>
      <c r="L70" s="6"/>
    </row>
    <row r="71" customFormat="false" ht="15.6" hidden="false" customHeight="false" outlineLevel="0" collapsed="false">
      <c r="A71" s="18" t="n">
        <v>6.5</v>
      </c>
      <c r="B71" s="51" t="s">
        <v>608</v>
      </c>
      <c r="C71" s="18"/>
      <c r="D71" s="18" t="s">
        <v>609</v>
      </c>
      <c r="E71" s="6"/>
      <c r="F71" s="12"/>
      <c r="G71" s="18" t="s">
        <v>85</v>
      </c>
      <c r="H71" s="12"/>
      <c r="I71" s="55"/>
      <c r="J71" s="55"/>
      <c r="K71" s="55"/>
      <c r="L71" s="48"/>
    </row>
    <row r="72" customFormat="false" ht="15.6" hidden="false" customHeight="false" outlineLevel="0" collapsed="false">
      <c r="A72" s="18" t="n">
        <v>7</v>
      </c>
      <c r="B72" s="51" t="s">
        <v>610</v>
      </c>
      <c r="C72" s="18"/>
      <c r="D72" s="18" t="s">
        <v>611</v>
      </c>
      <c r="E72" s="6"/>
      <c r="F72" s="12"/>
      <c r="G72" s="18" t="s">
        <v>85</v>
      </c>
      <c r="H72" s="18"/>
      <c r="I72" s="18"/>
      <c r="J72" s="47"/>
      <c r="K72" s="12"/>
    </row>
    <row r="73" customFormat="false" ht="15.6" hidden="false" customHeight="false" outlineLevel="0" collapsed="false">
      <c r="A73" s="18" t="n">
        <v>6</v>
      </c>
      <c r="B73" s="51" t="s">
        <v>612</v>
      </c>
      <c r="C73" s="18"/>
      <c r="D73" s="18" t="s">
        <v>613</v>
      </c>
      <c r="E73" s="6"/>
      <c r="F73" s="12"/>
      <c r="G73" s="17" t="s">
        <v>85</v>
      </c>
      <c r="H73" s="18"/>
      <c r="I73" s="18"/>
      <c r="J73" s="47"/>
      <c r="K73" s="12"/>
    </row>
    <row r="74" customFormat="false" ht="15.6" hidden="false" customHeight="false" outlineLevel="0" collapsed="false">
      <c r="A74" s="18" t="n">
        <v>6.5</v>
      </c>
      <c r="B74" s="51" t="s">
        <v>614</v>
      </c>
      <c r="C74" s="18"/>
      <c r="D74" s="18" t="s">
        <v>615</v>
      </c>
      <c r="E74" s="6"/>
      <c r="F74" s="12"/>
      <c r="G74" s="17" t="s">
        <v>85</v>
      </c>
      <c r="H74" s="18"/>
      <c r="I74" s="12"/>
      <c r="J74" s="12"/>
      <c r="K74" s="12"/>
    </row>
    <row r="75" customFormat="false" ht="15.6" hidden="false" customHeight="false" outlineLevel="0" collapsed="false">
      <c r="A75" s="18" t="n">
        <v>7</v>
      </c>
      <c r="B75" s="51" t="s">
        <v>614</v>
      </c>
      <c r="C75" s="18"/>
      <c r="D75" s="18" t="s">
        <v>707</v>
      </c>
      <c r="E75" s="6"/>
      <c r="F75" s="12"/>
      <c r="G75" s="17" t="s">
        <v>604</v>
      </c>
      <c r="H75" s="18"/>
      <c r="I75" s="12"/>
      <c r="J75" s="12"/>
      <c r="K75" s="12"/>
    </row>
    <row r="76" customFormat="false" ht="15.6" hidden="false" customHeight="false" outlineLevel="0" collapsed="false">
      <c r="A76" s="18" t="n">
        <v>6.5</v>
      </c>
      <c r="B76" s="51" t="s">
        <v>616</v>
      </c>
      <c r="C76" s="18"/>
      <c r="D76" s="18" t="s">
        <v>617</v>
      </c>
      <c r="E76" s="6"/>
      <c r="F76" s="12"/>
      <c r="G76" s="18" t="s">
        <v>595</v>
      </c>
      <c r="H76" s="12"/>
      <c r="I76" s="12"/>
      <c r="J76" s="6" t="s">
        <v>618</v>
      </c>
      <c r="K76" s="12"/>
    </row>
    <row r="77" customFormat="false" ht="15.6" hidden="false" customHeight="false" outlineLevel="0" collapsed="false">
      <c r="A77" s="18" t="n">
        <v>7.5</v>
      </c>
      <c r="B77" s="51" t="s">
        <v>619</v>
      </c>
      <c r="C77" s="18"/>
      <c r="D77" s="18" t="s">
        <v>620</v>
      </c>
      <c r="E77" s="6"/>
      <c r="F77" s="18"/>
      <c r="G77" s="18" t="s">
        <v>595</v>
      </c>
      <c r="H77" s="18"/>
      <c r="I77" s="12"/>
      <c r="J77" s="12"/>
      <c r="K77" s="12"/>
    </row>
    <row r="78" customFormat="false" ht="15.6" hidden="false" customHeight="false" outlineLevel="0" collapsed="false">
      <c r="A78" s="18" t="n">
        <v>7.5</v>
      </c>
      <c r="B78" s="51" t="s">
        <v>621</v>
      </c>
      <c r="C78" s="73"/>
      <c r="D78" s="73" t="s">
        <v>622</v>
      </c>
      <c r="E78" s="6"/>
      <c r="F78" s="18"/>
      <c r="G78" s="17" t="s">
        <v>595</v>
      </c>
      <c r="H78" s="18"/>
      <c r="I78" s="12"/>
      <c r="J78" s="12"/>
      <c r="K78" s="12"/>
    </row>
    <row r="79" customFormat="false" ht="13.8" hidden="false" customHeight="false" outlineLevel="0" collapsed="false">
      <c r="A79" s="201"/>
      <c r="B79" s="202"/>
      <c r="C79" s="201"/>
      <c r="D79" s="203"/>
      <c r="E79" s="203"/>
      <c r="G79" s="138"/>
    </row>
    <row r="80" customFormat="false" ht="15.6" hidden="false" customHeight="false" outlineLevel="0" collapsed="false">
      <c r="A80" s="201"/>
      <c r="B80" s="202"/>
      <c r="C80" s="201"/>
      <c r="D80" s="203"/>
      <c r="E80" s="203"/>
      <c r="F80" s="18"/>
      <c r="G80" s="17"/>
      <c r="H80" s="18"/>
    </row>
    <row r="81" customFormat="false" ht="15.6" hidden="false" customHeight="false" outlineLevel="0" collapsed="false">
      <c r="A81" s="201"/>
      <c r="B81" s="202"/>
      <c r="C81" s="203"/>
      <c r="D81" s="203"/>
      <c r="E81" s="203"/>
      <c r="F81" s="18"/>
      <c r="G81" s="17"/>
      <c r="H81" s="18"/>
    </row>
    <row r="82" customFormat="false" ht="15.6" hidden="false" customHeight="false" outlineLevel="0" collapsed="false">
      <c r="A82" s="201"/>
      <c r="B82" s="202"/>
      <c r="C82" s="203"/>
      <c r="D82" s="203"/>
      <c r="E82" s="203"/>
      <c r="F82" s="18"/>
      <c r="G82" s="17"/>
      <c r="H82" s="18"/>
    </row>
    <row r="83" customFormat="false" ht="15.6" hidden="false" customHeight="false" outlineLevel="0" collapsed="false">
      <c r="A83" s="204"/>
      <c r="B83" s="51" t="s">
        <v>623</v>
      </c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A84" s="201" t="n">
        <v>6</v>
      </c>
      <c r="B84" s="202" t="s">
        <v>624</v>
      </c>
      <c r="C84" s="201" t="s">
        <v>625</v>
      </c>
      <c r="D84" s="203" t="s">
        <v>626</v>
      </c>
      <c r="E84" s="203"/>
      <c r="G84" s="138" t="s">
        <v>595</v>
      </c>
      <c r="H84" s="18"/>
    </row>
    <row r="85" customFormat="false" ht="13.8" hidden="false" customHeight="false" outlineLevel="0" collapsed="false">
      <c r="A85" s="201" t="s">
        <v>627</v>
      </c>
      <c r="B85" s="203" t="s">
        <v>628</v>
      </c>
      <c r="C85" s="203" t="s">
        <v>629</v>
      </c>
      <c r="D85" s="203" t="s">
        <v>631</v>
      </c>
      <c r="E85" s="203"/>
      <c r="F85" s="203"/>
      <c r="G85" s="201" t="s">
        <v>630</v>
      </c>
      <c r="H85" s="203" t="s">
        <v>870</v>
      </c>
      <c r="I85" s="203"/>
      <c r="J85" s="203"/>
    </row>
    <row r="86" customFormat="false" ht="13.8" hidden="false" customHeight="false" outlineLevel="0" collapsed="false">
      <c r="A86" s="201" t="n">
        <v>5.5</v>
      </c>
      <c r="B86" s="202" t="s">
        <v>632</v>
      </c>
      <c r="C86" s="205" t="s">
        <v>633</v>
      </c>
      <c r="D86" s="203" t="s">
        <v>634</v>
      </c>
      <c r="G86" s="138" t="s">
        <v>607</v>
      </c>
    </row>
    <row r="87" customFormat="false" ht="15.6" hidden="false" customHeight="false" outlineLevel="0" collapsed="false">
      <c r="B87" s="6"/>
      <c r="C87" s="51"/>
      <c r="D87" s="51"/>
      <c r="E87" s="6"/>
      <c r="F87" s="18"/>
      <c r="G87" s="17"/>
      <c r="H87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6"/>
      <c r="D90" s="6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92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51"/>
      <c r="E92" s="18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6"/>
      <c r="F94" s="18"/>
      <c r="G94" s="17"/>
      <c r="H9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8.99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34</v>
      </c>
      <c r="C2" s="4"/>
      <c r="D2" s="3"/>
      <c r="E2" s="7" t="s">
        <v>35</v>
      </c>
      <c r="F2" s="3"/>
      <c r="G2" s="8"/>
      <c r="H2" s="4"/>
      <c r="I2" s="8" t="s">
        <v>10</v>
      </c>
      <c r="J2" s="4"/>
      <c r="K2" s="9" t="s">
        <v>36</v>
      </c>
      <c r="L2" s="10"/>
      <c r="M2" s="11" t="n">
        <v>39559</v>
      </c>
      <c r="O2" s="1"/>
      <c r="P2" s="44" t="s">
        <v>37</v>
      </c>
      <c r="Q2" s="44"/>
      <c r="R2" s="44" t="s">
        <v>38</v>
      </c>
      <c r="S2" s="45"/>
      <c r="T2" s="45" t="s">
        <v>15</v>
      </c>
      <c r="U2" s="45" t="s">
        <v>39</v>
      </c>
      <c r="V2" s="45" t="s">
        <v>40</v>
      </c>
      <c r="W2" s="45" t="s">
        <v>41</v>
      </c>
      <c r="X2" s="45" t="s">
        <v>42</v>
      </c>
      <c r="Z2" s="46" t="s">
        <v>43</v>
      </c>
      <c r="AA2" s="1"/>
      <c r="AB2" s="1"/>
      <c r="AC2" s="1"/>
      <c r="AE2" s="1"/>
    </row>
    <row r="3" customFormat="false" ht="17.4" hidden="false" customHeight="false" outlineLevel="0" collapsed="false">
      <c r="A3" s="12"/>
      <c r="B3" s="12"/>
      <c r="C3" s="13"/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/>
      <c r="K3" s="14" t="s">
        <v>14</v>
      </c>
      <c r="L3" s="14" t="s">
        <v>15</v>
      </c>
      <c r="M3" s="18" t="s">
        <v>44</v>
      </c>
      <c r="O3" s="1"/>
      <c r="P3" s="6" t="s">
        <v>45</v>
      </c>
      <c r="Q3" s="6" t="s">
        <v>46</v>
      </c>
      <c r="R3" s="6" t="s">
        <v>3</v>
      </c>
      <c r="S3" s="12"/>
      <c r="T3" s="17" t="n">
        <v>46</v>
      </c>
      <c r="U3" s="18" t="n">
        <v>29</v>
      </c>
      <c r="V3" s="18" t="n">
        <v>6</v>
      </c>
      <c r="W3" s="18" t="n">
        <v>0</v>
      </c>
      <c r="X3" s="47" t="n">
        <f aca="false">T3/U3</f>
        <v>1.58620689655172</v>
      </c>
      <c r="Z3" s="5"/>
      <c r="AC3" s="15" t="s">
        <v>47</v>
      </c>
      <c r="AE3" s="1"/>
    </row>
    <row r="4" customFormat="false" ht="17.4" hidden="false" customHeight="false" outlineLevel="0" collapsed="false">
      <c r="A4" s="18"/>
      <c r="B4" s="5" t="s">
        <v>21</v>
      </c>
      <c r="C4" s="5"/>
      <c r="D4" s="14" t="n">
        <v>6</v>
      </c>
      <c r="E4" s="14" t="n">
        <v>2</v>
      </c>
      <c r="F4" s="14" t="n">
        <v>0</v>
      </c>
      <c r="G4" s="14" t="n">
        <v>19</v>
      </c>
      <c r="H4" s="14" t="n">
        <v>8</v>
      </c>
      <c r="I4" s="15" t="n">
        <f aca="false">D4*2+F4*1</f>
        <v>12</v>
      </c>
      <c r="J4" s="16"/>
      <c r="K4" s="14" t="n">
        <f aca="false">G4+46</f>
        <v>65</v>
      </c>
      <c r="L4" s="14" t="n">
        <f aca="false">H4+44</f>
        <v>52</v>
      </c>
      <c r="M4" s="14" t="s">
        <v>48</v>
      </c>
      <c r="N4" s="48"/>
      <c r="O4" s="49"/>
      <c r="P4" s="6" t="s">
        <v>49</v>
      </c>
      <c r="Q4" s="6" t="s">
        <v>50</v>
      </c>
      <c r="R4" s="6" t="s">
        <v>51</v>
      </c>
      <c r="S4" s="6"/>
      <c r="T4" s="17" t="n">
        <v>52</v>
      </c>
      <c r="U4" s="18" t="n">
        <v>31</v>
      </c>
      <c r="V4" s="18" t="n">
        <v>6</v>
      </c>
      <c r="W4" s="18" t="n">
        <v>0</v>
      </c>
      <c r="X4" s="47" t="n">
        <f aca="false">T4/U4</f>
        <v>1.67741935483871</v>
      </c>
      <c r="Z4" s="5" t="s">
        <v>19</v>
      </c>
      <c r="AC4" s="15" t="n">
        <v>29</v>
      </c>
      <c r="AE4" s="1"/>
    </row>
    <row r="5" customFormat="false" ht="17.4" hidden="false" customHeight="false" outlineLevel="0" collapsed="false">
      <c r="A5" s="18"/>
      <c r="B5" s="5" t="s">
        <v>25</v>
      </c>
      <c r="C5" s="5"/>
      <c r="D5" s="14" t="n">
        <v>5</v>
      </c>
      <c r="E5" s="14" t="n">
        <v>2</v>
      </c>
      <c r="F5" s="14" t="n">
        <v>1</v>
      </c>
      <c r="G5" s="14" t="n">
        <v>22</v>
      </c>
      <c r="H5" s="14" t="n">
        <v>10</v>
      </c>
      <c r="I5" s="15" t="n">
        <f aca="false">D5*2+F5*1</f>
        <v>11</v>
      </c>
      <c r="J5" s="16"/>
      <c r="K5" s="14" t="n">
        <f aca="false">G5+49</f>
        <v>71</v>
      </c>
      <c r="L5" s="14" t="n">
        <f aca="false">H5+48</f>
        <v>58</v>
      </c>
      <c r="M5" s="14" t="s">
        <v>52</v>
      </c>
      <c r="O5" s="50"/>
      <c r="P5" s="51" t="s">
        <v>53</v>
      </c>
      <c r="Q5" s="6" t="s">
        <v>54</v>
      </c>
      <c r="R5" s="6" t="s">
        <v>55</v>
      </c>
      <c r="S5" s="6"/>
      <c r="T5" s="17" t="n">
        <v>56</v>
      </c>
      <c r="U5" s="18" t="n">
        <v>31</v>
      </c>
      <c r="V5" s="18" t="n">
        <v>6</v>
      </c>
      <c r="W5" s="18" t="n">
        <v>2</v>
      </c>
      <c r="X5" s="47" t="n">
        <f aca="false">T5/U5</f>
        <v>1.80645161290323</v>
      </c>
      <c r="Z5" s="5" t="s">
        <v>20</v>
      </c>
      <c r="AC5" s="15" t="n">
        <v>27</v>
      </c>
      <c r="AE5" s="1"/>
    </row>
    <row r="6" customFormat="false" ht="17.4" hidden="false" customHeight="false" outlineLevel="0" collapsed="false">
      <c r="A6" s="18"/>
      <c r="B6" s="5" t="s">
        <v>22</v>
      </c>
      <c r="C6" s="5"/>
      <c r="D6" s="14" t="n">
        <v>5</v>
      </c>
      <c r="E6" s="14" t="n">
        <v>3</v>
      </c>
      <c r="F6" s="14" t="n">
        <v>0</v>
      </c>
      <c r="G6" s="14" t="n">
        <v>20</v>
      </c>
      <c r="H6" s="14" t="n">
        <v>11</v>
      </c>
      <c r="I6" s="15" t="n">
        <f aca="false">D6*2+F6*1</f>
        <v>10</v>
      </c>
      <c r="J6" s="16"/>
      <c r="K6" s="14" t="n">
        <f aca="false">G6+53</f>
        <v>73</v>
      </c>
      <c r="L6" s="14" t="n">
        <f aca="false">H6+41</f>
        <v>52</v>
      </c>
      <c r="M6" s="14" t="s">
        <v>56</v>
      </c>
      <c r="O6" s="50"/>
      <c r="P6" s="6" t="s">
        <v>57</v>
      </c>
      <c r="Q6" s="6" t="s">
        <v>58</v>
      </c>
      <c r="R6" s="6" t="s">
        <v>59</v>
      </c>
      <c r="S6" s="12"/>
      <c r="T6" s="17" t="n">
        <v>60</v>
      </c>
      <c r="U6" s="18" t="n">
        <v>30</v>
      </c>
      <c r="V6" s="18" t="n">
        <v>3</v>
      </c>
      <c r="W6" s="18" t="n">
        <v>1</v>
      </c>
      <c r="X6" s="47" t="n">
        <f aca="false">T6/U6</f>
        <v>2</v>
      </c>
      <c r="Z6" s="5" t="s">
        <v>21</v>
      </c>
      <c r="AC6" s="15" t="n">
        <v>25</v>
      </c>
      <c r="AE6" s="1"/>
    </row>
    <row r="7" customFormat="false" ht="17.4" hidden="false" customHeight="false" outlineLevel="0" collapsed="false">
      <c r="A7" s="18"/>
      <c r="B7" s="5" t="s">
        <v>26</v>
      </c>
      <c r="C7" s="5"/>
      <c r="D7" s="14" t="n">
        <v>4</v>
      </c>
      <c r="E7" s="14" t="n">
        <v>3</v>
      </c>
      <c r="F7" s="14" t="n">
        <v>1</v>
      </c>
      <c r="G7" s="14" t="n">
        <v>12</v>
      </c>
      <c r="H7" s="14" t="n">
        <v>15</v>
      </c>
      <c r="I7" s="15" t="n">
        <f aca="false">D7*2+F7*1</f>
        <v>9</v>
      </c>
      <c r="J7" s="16"/>
      <c r="K7" s="14" t="n">
        <f aca="false">G7+39</f>
        <v>51</v>
      </c>
      <c r="L7" s="14" t="n">
        <f aca="false">H7+52</f>
        <v>67</v>
      </c>
      <c r="M7" s="14" t="s">
        <v>60</v>
      </c>
      <c r="N7" s="18"/>
      <c r="O7" s="50"/>
      <c r="P7" s="6" t="s">
        <v>61</v>
      </c>
      <c r="Q7" s="6" t="s">
        <v>62</v>
      </c>
      <c r="R7" s="6" t="s">
        <v>63</v>
      </c>
      <c r="S7" s="6"/>
      <c r="T7" s="17" t="n">
        <v>64</v>
      </c>
      <c r="U7" s="18" t="n">
        <v>30</v>
      </c>
      <c r="V7" s="18" t="n">
        <v>4</v>
      </c>
      <c r="W7" s="18" t="n">
        <v>1</v>
      </c>
      <c r="X7" s="47" t="n">
        <f aca="false">T7/U7</f>
        <v>2.13333333333333</v>
      </c>
      <c r="Z7" s="5" t="s">
        <v>22</v>
      </c>
      <c r="AC7" s="15" t="n">
        <v>23</v>
      </c>
      <c r="AE7" s="1"/>
    </row>
    <row r="8" customFormat="false" ht="17.4" hidden="false" customHeight="false" outlineLevel="0" collapsed="false">
      <c r="A8" s="18"/>
      <c r="B8" s="5" t="s">
        <v>24</v>
      </c>
      <c r="C8" s="5"/>
      <c r="D8" s="14" t="n">
        <v>3</v>
      </c>
      <c r="E8" s="14" t="n">
        <v>4</v>
      </c>
      <c r="F8" s="14" t="n">
        <v>1</v>
      </c>
      <c r="G8" s="14" t="n">
        <v>13</v>
      </c>
      <c r="H8" s="14" t="n">
        <v>23</v>
      </c>
      <c r="I8" s="15" t="n">
        <f aca="false">D8*2+F8*1</f>
        <v>7</v>
      </c>
      <c r="J8" s="16"/>
      <c r="K8" s="14" t="n">
        <f aca="false">G8+45</f>
        <v>58</v>
      </c>
      <c r="L8" s="14" t="n">
        <f aca="false">H8+61</f>
        <v>84</v>
      </c>
      <c r="M8" s="14" t="s">
        <v>64</v>
      </c>
      <c r="O8" s="50"/>
      <c r="P8" s="6" t="s">
        <v>65</v>
      </c>
      <c r="Q8" s="6" t="s">
        <v>66</v>
      </c>
      <c r="R8" s="6" t="s">
        <v>67</v>
      </c>
      <c r="S8" s="12"/>
      <c r="T8" s="17" t="n">
        <v>68</v>
      </c>
      <c r="U8" s="18" t="n">
        <v>30</v>
      </c>
      <c r="V8" s="18" t="n">
        <v>4</v>
      </c>
      <c r="W8" s="18" t="n">
        <v>1</v>
      </c>
      <c r="X8" s="47" t="n">
        <f aca="false">T8/U8</f>
        <v>2.26666666666667</v>
      </c>
      <c r="Z8" s="5" t="s">
        <v>23</v>
      </c>
      <c r="AC8" s="15" t="n">
        <v>23</v>
      </c>
      <c r="AE8" s="1"/>
    </row>
    <row r="9" customFormat="false" ht="17.4" hidden="false" customHeight="false" outlineLevel="0" collapsed="false">
      <c r="A9" s="18"/>
      <c r="B9" s="5" t="s">
        <v>23</v>
      </c>
      <c r="C9" s="5"/>
      <c r="D9" s="14" t="n">
        <v>2</v>
      </c>
      <c r="E9" s="14" t="n">
        <v>3</v>
      </c>
      <c r="F9" s="14" t="n">
        <v>3</v>
      </c>
      <c r="G9" s="14" t="n">
        <v>16</v>
      </c>
      <c r="H9" s="14" t="n">
        <v>15</v>
      </c>
      <c r="I9" s="15" t="n">
        <f aca="false">D9*2+F9*1</f>
        <v>7</v>
      </c>
      <c r="J9" s="16"/>
      <c r="K9" s="14" t="n">
        <f aca="false">G9+47</f>
        <v>63</v>
      </c>
      <c r="L9" s="14" t="n">
        <f aca="false">H9+46</f>
        <v>61</v>
      </c>
      <c r="M9" s="14" t="s">
        <v>68</v>
      </c>
      <c r="O9" s="50"/>
      <c r="P9" s="6" t="s">
        <v>69</v>
      </c>
      <c r="Q9" s="6" t="s">
        <v>70</v>
      </c>
      <c r="R9" s="6" t="s">
        <v>71</v>
      </c>
      <c r="S9" s="12"/>
      <c r="T9" s="17" t="n">
        <v>46</v>
      </c>
      <c r="U9" s="18" t="n">
        <v>19</v>
      </c>
      <c r="V9" s="18" t="n">
        <v>0</v>
      </c>
      <c r="W9" s="18" t="n">
        <v>0</v>
      </c>
      <c r="X9" s="47" t="n">
        <f aca="false">T9/U9</f>
        <v>2.42105263157895</v>
      </c>
      <c r="Z9" s="5" t="s">
        <v>24</v>
      </c>
      <c r="AC9" s="15" t="n">
        <v>20</v>
      </c>
      <c r="AE9" s="1"/>
    </row>
    <row r="10" customFormat="false" ht="17.4" hidden="false" customHeight="false" outlineLevel="0" collapsed="false">
      <c r="A10" s="6"/>
      <c r="B10" s="5" t="s">
        <v>19</v>
      </c>
      <c r="C10" s="5"/>
      <c r="D10" s="14" t="n">
        <v>1</v>
      </c>
      <c r="E10" s="14" t="n">
        <v>5</v>
      </c>
      <c r="F10" s="14" t="n">
        <v>2</v>
      </c>
      <c r="G10" s="14" t="n">
        <v>16</v>
      </c>
      <c r="H10" s="14" t="n">
        <v>20</v>
      </c>
      <c r="I10" s="15" t="n">
        <f aca="false">D10*2+F10*1</f>
        <v>4</v>
      </c>
      <c r="J10" s="16"/>
      <c r="K10" s="14" t="n">
        <f aca="false">G10+60</f>
        <v>76</v>
      </c>
      <c r="L10" s="14" t="n">
        <f aca="false">H10+42</f>
        <v>62</v>
      </c>
      <c r="M10" s="14" t="s">
        <v>72</v>
      </c>
      <c r="O10" s="45"/>
      <c r="P10" s="6" t="s">
        <v>73</v>
      </c>
      <c r="Q10" s="6" t="s">
        <v>74</v>
      </c>
      <c r="R10" s="6" t="s">
        <v>75</v>
      </c>
      <c r="S10" s="6"/>
      <c r="T10" s="17" t="n">
        <v>78</v>
      </c>
      <c r="U10" s="18" t="n">
        <v>29</v>
      </c>
      <c r="V10" s="18" t="n">
        <v>1</v>
      </c>
      <c r="W10" s="18" t="n">
        <v>2</v>
      </c>
      <c r="X10" s="47" t="n">
        <f aca="false">T10/U10</f>
        <v>2.68965517241379</v>
      </c>
      <c r="Z10" s="5" t="s">
        <v>25</v>
      </c>
      <c r="AC10" s="15" t="n">
        <v>19</v>
      </c>
      <c r="AE10" s="1"/>
    </row>
    <row r="11" customFormat="false" ht="18" hidden="false" customHeight="false" outlineLevel="0" collapsed="false">
      <c r="A11" s="18"/>
      <c r="B11" s="5" t="s">
        <v>20</v>
      </c>
      <c r="C11" s="5"/>
      <c r="D11" s="14" t="n">
        <v>1</v>
      </c>
      <c r="E11" s="14" t="n">
        <v>5</v>
      </c>
      <c r="F11" s="14" t="n">
        <v>2</v>
      </c>
      <c r="G11" s="14" t="n">
        <v>10</v>
      </c>
      <c r="H11" s="14" t="n">
        <v>26</v>
      </c>
      <c r="I11" s="15" t="n">
        <f aca="false">D11*2+F11*1</f>
        <v>4</v>
      </c>
      <c r="J11" s="16"/>
      <c r="K11" s="14" t="n">
        <f aca="false">G11+39</f>
        <v>49</v>
      </c>
      <c r="L11" s="14" t="n">
        <f aca="false">H11+44</f>
        <v>70</v>
      </c>
      <c r="M11" s="14" t="s">
        <v>76</v>
      </c>
      <c r="O11" s="50"/>
      <c r="P11" s="6" t="s">
        <v>77</v>
      </c>
      <c r="Q11" s="6" t="s">
        <v>78</v>
      </c>
      <c r="R11" s="6"/>
      <c r="S11" s="12"/>
      <c r="T11" s="17" t="n">
        <v>29</v>
      </c>
      <c r="U11" s="18" t="n">
        <v>19</v>
      </c>
      <c r="V11" s="18" t="n">
        <v>5</v>
      </c>
      <c r="W11" s="18" t="n">
        <v>0</v>
      </c>
      <c r="X11" s="47" t="n">
        <f aca="false">T11/U11</f>
        <v>1.52631578947368</v>
      </c>
      <c r="Z11" s="5" t="s">
        <v>26</v>
      </c>
      <c r="AC11" s="15" t="n">
        <v>18</v>
      </c>
      <c r="AE11" s="1"/>
    </row>
    <row r="12" customFormat="false" ht="18" hidden="false" customHeight="false" outlineLevel="0" collapsed="false">
      <c r="A12" s="18"/>
      <c r="B12" s="18"/>
      <c r="C12" s="20" t="s">
        <v>79</v>
      </c>
      <c r="D12" s="52"/>
      <c r="E12" s="52"/>
      <c r="F12" s="52"/>
      <c r="G12" s="53" t="n">
        <f aca="false">SUM(G4:G11)</f>
        <v>128</v>
      </c>
      <c r="H12" s="53" t="n">
        <f aca="false">SUM(H4:H11)</f>
        <v>128</v>
      </c>
      <c r="I12" s="52"/>
      <c r="J12" s="52"/>
      <c r="K12" s="53" t="n">
        <f aca="false">SUM(K4:K11)</f>
        <v>506</v>
      </c>
      <c r="L12" s="53" t="n">
        <f aca="false">SUM(L4:L11)</f>
        <v>506</v>
      </c>
      <c r="M12" s="53" t="s">
        <v>80</v>
      </c>
      <c r="O12" s="50"/>
      <c r="P12" s="54"/>
      <c r="Q12" s="55"/>
      <c r="R12" s="44" t="s">
        <v>36</v>
      </c>
      <c r="S12" s="2"/>
      <c r="T12" s="56" t="n">
        <f aca="false">SUM(T3:T11)</f>
        <v>499</v>
      </c>
      <c r="U12" s="56" t="n">
        <f aca="false">SUM(U3:U11)</f>
        <v>248</v>
      </c>
      <c r="V12" s="56" t="n">
        <f aca="false">SUM(V3:V11)</f>
        <v>35</v>
      </c>
      <c r="W12" s="56" t="n">
        <f aca="false">SUM(W3:W11)</f>
        <v>7</v>
      </c>
      <c r="X12" s="57" t="n">
        <f aca="false">SUM(X3:X11)/9</f>
        <v>2.01190016197334</v>
      </c>
      <c r="AE12" s="1"/>
    </row>
    <row r="13" customFormat="false" ht="18" hidden="false" customHeight="false" outlineLevel="0" collapsed="false">
      <c r="A13" s="12"/>
      <c r="B13" s="12"/>
      <c r="C13" s="13" t="s">
        <v>36</v>
      </c>
      <c r="D13" s="28"/>
      <c r="E13" s="28"/>
      <c r="F13" s="28"/>
      <c r="G13" s="58" t="n">
        <f aca="false">G12+378</f>
        <v>506</v>
      </c>
      <c r="H13" s="58" t="n">
        <f aca="false">H12+378</f>
        <v>506</v>
      </c>
      <c r="I13" s="28"/>
      <c r="J13" s="28"/>
      <c r="K13" s="26"/>
      <c r="L13" s="26"/>
      <c r="M13" s="12"/>
      <c r="O13" s="1"/>
      <c r="P13" s="54"/>
      <c r="Q13" s="55"/>
      <c r="R13" s="59"/>
      <c r="S13" s="34"/>
      <c r="T13" s="60"/>
      <c r="U13" s="60"/>
      <c r="V13" s="60"/>
      <c r="W13" s="60"/>
      <c r="X13" s="61"/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1"/>
      <c r="Q14" s="1"/>
      <c r="R14" s="1"/>
      <c r="S14" s="1"/>
      <c r="T14" s="1"/>
      <c r="U14" s="1"/>
      <c r="V14" s="63" t="s">
        <v>81</v>
      </c>
      <c r="W14" s="1"/>
      <c r="X14" s="1"/>
      <c r="Y14" s="1"/>
      <c r="Z14" s="1"/>
      <c r="AA14" s="1"/>
      <c r="AB14" s="1"/>
      <c r="AC14" s="1"/>
      <c r="AD14" s="64" t="s">
        <v>81</v>
      </c>
      <c r="AE14" s="1"/>
    </row>
    <row r="15" customFormat="false" ht="17.4" hidden="false" customHeight="false" outlineLevel="0" collapsed="false">
      <c r="A15" s="65" t="s">
        <v>82</v>
      </c>
      <c r="B15" s="65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44" t="s">
        <v>84</v>
      </c>
      <c r="Q15" s="44"/>
      <c r="R15" s="45" t="s">
        <v>38</v>
      </c>
      <c r="S15" s="45" t="s">
        <v>85</v>
      </c>
      <c r="T15" s="45" t="s">
        <v>86</v>
      </c>
      <c r="U15" s="45" t="s">
        <v>16</v>
      </c>
      <c r="V15" s="49" t="s">
        <v>87</v>
      </c>
      <c r="W15" s="1"/>
      <c r="X15" s="44" t="s">
        <v>84</v>
      </c>
      <c r="Y15" s="44"/>
      <c r="Z15" s="45" t="s">
        <v>38</v>
      </c>
      <c r="AA15" s="45" t="s">
        <v>85</v>
      </c>
      <c r="AB15" s="45" t="s">
        <v>86</v>
      </c>
      <c r="AC15" s="45" t="s">
        <v>16</v>
      </c>
      <c r="AD15" s="49" t="s">
        <v>87</v>
      </c>
      <c r="AE15" s="64"/>
    </row>
    <row r="16" customFormat="false" ht="18" hidden="false" customHeight="false" outlineLevel="0" collapsed="false">
      <c r="A16" s="71" t="s">
        <v>88</v>
      </c>
      <c r="B16" s="5" t="s">
        <v>21</v>
      </c>
      <c r="C16" s="72"/>
      <c r="D16" s="14" t="n">
        <v>1</v>
      </c>
      <c r="E16" s="73" t="n">
        <v>2</v>
      </c>
      <c r="F16" s="33" t="s">
        <v>89</v>
      </c>
      <c r="J16" s="12"/>
      <c r="O16" s="45"/>
      <c r="P16" s="6" t="s">
        <v>90</v>
      </c>
      <c r="Q16" s="6" t="s">
        <v>91</v>
      </c>
      <c r="R16" s="6" t="s">
        <v>3</v>
      </c>
      <c r="S16" s="17" t="n">
        <v>12</v>
      </c>
      <c r="T16" s="17" t="n">
        <v>28</v>
      </c>
      <c r="U16" s="45" t="n">
        <f aca="false">SUM(S16:T16)</f>
        <v>40</v>
      </c>
      <c r="V16" s="18" t="n">
        <v>1</v>
      </c>
      <c r="W16" s="45"/>
      <c r="X16" s="6" t="s">
        <v>92</v>
      </c>
      <c r="Y16" s="6" t="s">
        <v>93</v>
      </c>
      <c r="Z16" s="51" t="s">
        <v>67</v>
      </c>
      <c r="AA16" s="18" t="n">
        <v>6</v>
      </c>
      <c r="AB16" s="18" t="n">
        <v>5</v>
      </c>
      <c r="AC16" s="45" t="n">
        <f aca="false">SUM(AA16:AB16)</f>
        <v>11</v>
      </c>
      <c r="AD16" s="18" t="n">
        <v>8</v>
      </c>
      <c r="AE16" s="49"/>
    </row>
    <row r="17" customFormat="false" ht="17.4" hidden="false" customHeight="false" outlineLevel="0" collapsed="false">
      <c r="A17" s="31" t="s">
        <v>94</v>
      </c>
      <c r="B17" s="33" t="s">
        <v>50</v>
      </c>
      <c r="C17" s="33" t="s">
        <v>95</v>
      </c>
      <c r="D17" s="14"/>
      <c r="E17" s="18"/>
      <c r="F17" s="33"/>
      <c r="J17" s="12"/>
      <c r="N17" s="18"/>
      <c r="O17" s="45"/>
      <c r="P17" s="6" t="s">
        <v>96</v>
      </c>
      <c r="Q17" s="6" t="s">
        <v>97</v>
      </c>
      <c r="R17" s="6" t="s">
        <v>98</v>
      </c>
      <c r="S17" s="18" t="n">
        <v>18</v>
      </c>
      <c r="T17" s="17" t="n">
        <v>20</v>
      </c>
      <c r="U17" s="45" t="n">
        <f aca="false">SUM(S17:T17)</f>
        <v>38</v>
      </c>
      <c r="V17" s="18"/>
      <c r="W17" s="45"/>
      <c r="X17" s="6" t="s">
        <v>99</v>
      </c>
      <c r="Y17" s="6" t="s">
        <v>100</v>
      </c>
      <c r="Z17" s="6" t="s">
        <v>59</v>
      </c>
      <c r="AA17" s="18" t="n">
        <v>3</v>
      </c>
      <c r="AB17" s="18" t="n">
        <v>8</v>
      </c>
      <c r="AC17" s="45" t="n">
        <f aca="false">SUM(AA17:AB17)</f>
        <v>11</v>
      </c>
      <c r="AD17" s="18" t="n">
        <v>2</v>
      </c>
      <c r="AE17" s="45"/>
    </row>
    <row r="18" customFormat="false" ht="15.6" hidden="false" customHeight="false" outlineLevel="0" collapsed="false">
      <c r="A18" s="31"/>
      <c r="B18" s="74"/>
      <c r="C18" s="33"/>
      <c r="D18" s="74"/>
      <c r="E18" s="18"/>
      <c r="F18" s="33"/>
      <c r="J18" s="12"/>
      <c r="N18" s="18"/>
      <c r="O18" s="70"/>
      <c r="P18" s="6" t="s">
        <v>101</v>
      </c>
      <c r="Q18" s="6" t="s">
        <v>102</v>
      </c>
      <c r="R18" s="6" t="s">
        <v>3</v>
      </c>
      <c r="S18" s="18" t="n">
        <v>15</v>
      </c>
      <c r="T18" s="17" t="n">
        <v>22</v>
      </c>
      <c r="U18" s="45" t="n">
        <f aca="false">SUM(S18:T18)</f>
        <v>37</v>
      </c>
      <c r="V18" s="18" t="n">
        <v>2</v>
      </c>
      <c r="W18" s="45"/>
      <c r="X18" s="75" t="s">
        <v>103</v>
      </c>
      <c r="Y18" s="76" t="s">
        <v>104</v>
      </c>
      <c r="Z18" s="75" t="s">
        <v>105</v>
      </c>
      <c r="AA18" s="18" t="n">
        <v>5</v>
      </c>
      <c r="AB18" s="18" t="n">
        <v>5</v>
      </c>
      <c r="AC18" s="45" t="n">
        <f aca="false">SUM(AA18:AB18)</f>
        <v>10</v>
      </c>
      <c r="AD18" s="18" t="n">
        <v>2</v>
      </c>
      <c r="AE18" s="45"/>
    </row>
    <row r="19" customFormat="false" ht="17.4" hidden="false" customHeight="false" outlineLevel="0" collapsed="false">
      <c r="A19" s="31"/>
      <c r="B19" s="5" t="s">
        <v>25</v>
      </c>
      <c r="C19" s="74"/>
      <c r="D19" s="14" t="n">
        <v>4</v>
      </c>
      <c r="E19" s="18" t="n">
        <v>1</v>
      </c>
      <c r="F19" s="32" t="s">
        <v>106</v>
      </c>
      <c r="J19" s="12"/>
      <c r="N19" s="18"/>
      <c r="O19" s="45"/>
      <c r="P19" s="55" t="s">
        <v>107</v>
      </c>
      <c r="Q19" s="55" t="s">
        <v>108</v>
      </c>
      <c r="R19" s="77" t="s">
        <v>109</v>
      </c>
      <c r="S19" s="17" t="n">
        <v>16</v>
      </c>
      <c r="T19" s="17" t="n">
        <v>19</v>
      </c>
      <c r="U19" s="45" t="n">
        <f aca="false">SUM(S19:T19)</f>
        <v>35</v>
      </c>
      <c r="V19" s="18" t="n">
        <v>2</v>
      </c>
      <c r="W19" s="45"/>
      <c r="X19" s="75" t="s">
        <v>101</v>
      </c>
      <c r="Y19" s="78" t="s">
        <v>50</v>
      </c>
      <c r="Z19" s="78" t="s">
        <v>110</v>
      </c>
      <c r="AA19" s="18" t="n">
        <v>3</v>
      </c>
      <c r="AB19" s="17" t="n">
        <v>7</v>
      </c>
      <c r="AC19" s="45" t="n">
        <f aca="false">SUM(AA19:AB19)</f>
        <v>10</v>
      </c>
      <c r="AD19" s="18" t="n">
        <v>15</v>
      </c>
      <c r="AE19" s="45"/>
    </row>
    <row r="20" customFormat="false" ht="17.4" hidden="false" customHeight="false" outlineLevel="0" collapsed="false">
      <c r="A20" s="79" t="s">
        <v>94</v>
      </c>
      <c r="B20" s="33" t="s">
        <v>111</v>
      </c>
      <c r="C20" s="74"/>
      <c r="D20" s="14"/>
      <c r="E20" s="18" t="n">
        <v>2</v>
      </c>
      <c r="F20" s="32" t="s">
        <v>112</v>
      </c>
      <c r="J20" s="12"/>
      <c r="N20" s="18"/>
      <c r="O20" s="45"/>
      <c r="P20" s="6" t="s">
        <v>53</v>
      </c>
      <c r="Q20" s="6" t="s">
        <v>113</v>
      </c>
      <c r="R20" s="6" t="s">
        <v>59</v>
      </c>
      <c r="S20" s="18" t="n">
        <v>14</v>
      </c>
      <c r="T20" s="17" t="n">
        <v>20</v>
      </c>
      <c r="U20" s="45" t="n">
        <f aca="false">SUM(S20:T20)</f>
        <v>34</v>
      </c>
      <c r="V20" s="18" t="n">
        <v>4</v>
      </c>
      <c r="W20" s="45"/>
      <c r="X20" s="75" t="s">
        <v>114</v>
      </c>
      <c r="Y20" s="75" t="s">
        <v>115</v>
      </c>
      <c r="Z20" s="75" t="s">
        <v>3</v>
      </c>
      <c r="AA20" s="18" t="n">
        <v>1</v>
      </c>
      <c r="AB20" s="17" t="n">
        <v>9</v>
      </c>
      <c r="AC20" s="45" t="n">
        <f aca="false">SUM(AA20:AB20)</f>
        <v>10</v>
      </c>
      <c r="AD20" s="18" t="n">
        <v>3</v>
      </c>
      <c r="AE20" s="45"/>
    </row>
    <row r="21" customFormat="false" ht="17.4" hidden="false" customHeight="false" outlineLevel="0" collapsed="false">
      <c r="A21" s="31"/>
      <c r="B21" s="5"/>
      <c r="C21" s="74"/>
      <c r="D21" s="14"/>
      <c r="E21" s="36" t="n">
        <v>2</v>
      </c>
      <c r="F21" s="32" t="s">
        <v>116</v>
      </c>
      <c r="J21" s="12"/>
      <c r="N21" s="18"/>
      <c r="O21" s="70"/>
      <c r="P21" s="6" t="s">
        <v>117</v>
      </c>
      <c r="Q21" s="6" t="s">
        <v>97</v>
      </c>
      <c r="R21" s="6" t="s">
        <v>98</v>
      </c>
      <c r="S21" s="18" t="n">
        <v>15</v>
      </c>
      <c r="T21" s="17" t="n">
        <v>18</v>
      </c>
      <c r="U21" s="45" t="n">
        <f aca="false">SUM(S21:T21)</f>
        <v>33</v>
      </c>
      <c r="V21" s="18" t="n">
        <v>5</v>
      </c>
      <c r="W21" s="45"/>
      <c r="X21" s="75" t="s">
        <v>107</v>
      </c>
      <c r="Y21" s="75" t="s">
        <v>118</v>
      </c>
      <c r="Z21" s="75" t="s">
        <v>105</v>
      </c>
      <c r="AA21" s="18" t="n">
        <v>5</v>
      </c>
      <c r="AB21" s="17" t="n">
        <v>4</v>
      </c>
      <c r="AC21" s="45" t="n">
        <f aca="false">SUM(AA21:AB21)</f>
        <v>9</v>
      </c>
      <c r="AD21" s="18"/>
      <c r="AE21" s="45"/>
    </row>
    <row r="22" customFormat="false" ht="17.4" hidden="false" customHeight="false" outlineLevel="0" collapsed="false">
      <c r="A22" s="80"/>
      <c r="B22" s="81"/>
      <c r="C22" s="82"/>
      <c r="D22" s="26"/>
      <c r="E22" s="36" t="n">
        <v>2</v>
      </c>
      <c r="F22" s="32" t="s">
        <v>119</v>
      </c>
      <c r="G22" s="30"/>
      <c r="H22" s="30"/>
      <c r="I22" s="30"/>
      <c r="J22" s="34"/>
      <c r="K22" s="30"/>
      <c r="L22" s="30"/>
      <c r="M22" s="30"/>
      <c r="N22" s="73"/>
      <c r="O22" s="70"/>
      <c r="P22" s="6" t="s">
        <v>90</v>
      </c>
      <c r="Q22" s="51" t="s">
        <v>120</v>
      </c>
      <c r="R22" s="51" t="s">
        <v>3</v>
      </c>
      <c r="S22" s="18" t="n">
        <v>15</v>
      </c>
      <c r="T22" s="17" t="n">
        <v>16</v>
      </c>
      <c r="U22" s="45" t="n">
        <f aca="false">SUM(S22:T22)</f>
        <v>31</v>
      </c>
      <c r="V22" s="18"/>
      <c r="W22" s="45"/>
      <c r="X22" s="6" t="s">
        <v>121</v>
      </c>
      <c r="Y22" s="6" t="s">
        <v>122</v>
      </c>
      <c r="Z22" s="6" t="s">
        <v>105</v>
      </c>
      <c r="AA22" s="17" t="n">
        <v>3</v>
      </c>
      <c r="AB22" s="18" t="n">
        <v>6</v>
      </c>
      <c r="AC22" s="45" t="n">
        <f aca="false">SUM(AA22:AB22)</f>
        <v>9</v>
      </c>
      <c r="AD22" s="18" t="n">
        <v>1</v>
      </c>
      <c r="AE22" s="45"/>
    </row>
    <row r="23" customFormat="false" ht="17.4" hidden="false" customHeight="false" outlineLevel="0" collapsed="false">
      <c r="A23" s="83"/>
      <c r="B23" s="84"/>
      <c r="C23" s="85"/>
      <c r="D23" s="16"/>
      <c r="E23" s="36"/>
      <c r="F23" s="32"/>
      <c r="G23" s="86"/>
      <c r="H23" s="86"/>
      <c r="I23" s="86"/>
      <c r="J23" s="87"/>
      <c r="K23" s="86"/>
      <c r="L23" s="86"/>
      <c r="M23" s="86"/>
      <c r="N23" s="73"/>
      <c r="O23" s="70"/>
      <c r="P23" s="6" t="s">
        <v>123</v>
      </c>
      <c r="Q23" s="51" t="s">
        <v>124</v>
      </c>
      <c r="R23" s="51" t="s">
        <v>105</v>
      </c>
      <c r="S23" s="18" t="n">
        <v>11</v>
      </c>
      <c r="T23" s="17" t="n">
        <v>19</v>
      </c>
      <c r="U23" s="45" t="n">
        <f aca="false">SUM(S23:T23)</f>
        <v>30</v>
      </c>
      <c r="V23" s="18"/>
      <c r="W23" s="45"/>
      <c r="X23" s="6" t="s">
        <v>107</v>
      </c>
      <c r="Y23" s="51" t="s">
        <v>125</v>
      </c>
      <c r="Z23" s="51" t="s">
        <v>59</v>
      </c>
      <c r="AA23" s="18" t="n">
        <v>3</v>
      </c>
      <c r="AB23" s="18" t="n">
        <v>6</v>
      </c>
      <c r="AC23" s="45" t="n">
        <f aca="false">SUM(AA23:AB23)</f>
        <v>9</v>
      </c>
      <c r="AD23" s="18" t="n">
        <v>4</v>
      </c>
      <c r="AE23" s="45"/>
    </row>
    <row r="24" customFormat="false" ht="17.4" hidden="false" customHeight="false" outlineLevel="0" collapsed="false">
      <c r="A24" s="88"/>
      <c r="B24" s="65"/>
      <c r="C24" s="89"/>
      <c r="D24" s="90"/>
      <c r="E24" s="68" t="s">
        <v>83</v>
      </c>
      <c r="F24" s="91"/>
      <c r="G24" s="67"/>
      <c r="H24" s="67"/>
      <c r="I24" s="67"/>
      <c r="J24" s="69"/>
      <c r="K24" s="67"/>
      <c r="L24" s="67"/>
      <c r="M24" s="67"/>
      <c r="N24" s="73"/>
      <c r="O24" s="45"/>
      <c r="P24" s="6" t="s">
        <v>126</v>
      </c>
      <c r="Q24" s="6" t="s">
        <v>127</v>
      </c>
      <c r="R24" s="6" t="s">
        <v>128</v>
      </c>
      <c r="S24" s="18" t="n">
        <v>19</v>
      </c>
      <c r="T24" s="18" t="n">
        <v>9</v>
      </c>
      <c r="U24" s="45" t="n">
        <f aca="false">SUM(S24:T24)</f>
        <v>28</v>
      </c>
      <c r="V24" s="18" t="n">
        <v>12</v>
      </c>
      <c r="W24" s="45"/>
      <c r="X24" s="6" t="s">
        <v>107</v>
      </c>
      <c r="Y24" s="6" t="s">
        <v>129</v>
      </c>
      <c r="Z24" s="6" t="s">
        <v>98</v>
      </c>
      <c r="AA24" s="18" t="n">
        <v>3</v>
      </c>
      <c r="AB24" s="18" t="n">
        <v>5</v>
      </c>
      <c r="AC24" s="45" t="n">
        <f aca="false">SUM(AA24:AB24)</f>
        <v>8</v>
      </c>
      <c r="AD24" s="18" t="n">
        <v>3</v>
      </c>
      <c r="AE24" s="45"/>
    </row>
    <row r="25" customFormat="false" ht="17.4" hidden="false" customHeight="false" outlineLevel="0" collapsed="false">
      <c r="A25" s="71" t="s">
        <v>130</v>
      </c>
      <c r="B25" s="5" t="s">
        <v>26</v>
      </c>
      <c r="D25" s="18" t="n">
        <v>2</v>
      </c>
      <c r="E25" s="18" t="n">
        <v>1</v>
      </c>
      <c r="F25" s="33" t="s">
        <v>131</v>
      </c>
      <c r="N25" s="73"/>
      <c r="O25" s="70"/>
      <c r="P25" s="6" t="s">
        <v>132</v>
      </c>
      <c r="Q25" s="6" t="s">
        <v>133</v>
      </c>
      <c r="R25" s="6" t="s">
        <v>98</v>
      </c>
      <c r="S25" s="18" t="n">
        <v>15</v>
      </c>
      <c r="T25" s="18" t="n">
        <v>13</v>
      </c>
      <c r="U25" s="45" t="n">
        <f aca="false">SUM(S25:T25)</f>
        <v>28</v>
      </c>
      <c r="V25" s="18" t="n">
        <v>3</v>
      </c>
      <c r="W25" s="45"/>
      <c r="X25" s="6" t="s">
        <v>105</v>
      </c>
      <c r="Y25" s="51" t="s">
        <v>134</v>
      </c>
      <c r="Z25" s="51" t="s">
        <v>105</v>
      </c>
      <c r="AA25" s="18" t="n">
        <v>0</v>
      </c>
      <c r="AB25" s="18" t="n">
        <v>8</v>
      </c>
      <c r="AC25" s="45" t="n">
        <f aca="false">SUM(AA25:AB25)</f>
        <v>8</v>
      </c>
      <c r="AD25" s="18" t="n">
        <v>1</v>
      </c>
      <c r="AE25" s="45"/>
    </row>
    <row r="26" customFormat="false" ht="17.4" hidden="false" customHeight="false" outlineLevel="0" collapsed="false">
      <c r="A26" s="79" t="s">
        <v>94</v>
      </c>
      <c r="B26" s="32" t="s">
        <v>135</v>
      </c>
      <c r="C26" s="32" t="s">
        <v>95</v>
      </c>
      <c r="D26" s="26"/>
      <c r="E26" s="18" t="n">
        <v>1</v>
      </c>
      <c r="F26" s="33" t="s">
        <v>136</v>
      </c>
      <c r="G26" s="30"/>
      <c r="H26" s="30"/>
      <c r="I26" s="30"/>
      <c r="J26" s="34"/>
      <c r="K26" s="30"/>
      <c r="L26" s="30"/>
      <c r="M26" s="30"/>
      <c r="N26" s="18"/>
      <c r="O26" s="1"/>
      <c r="P26" s="6" t="s">
        <v>137</v>
      </c>
      <c r="Q26" s="6" t="s">
        <v>138</v>
      </c>
      <c r="R26" s="6" t="s">
        <v>67</v>
      </c>
      <c r="S26" s="18" t="n">
        <v>17</v>
      </c>
      <c r="T26" s="17" t="n">
        <v>9</v>
      </c>
      <c r="U26" s="45" t="n">
        <f aca="false">SUM(S26:T26)</f>
        <v>26</v>
      </c>
      <c r="V26" s="18" t="n">
        <v>1</v>
      </c>
      <c r="W26" s="45"/>
      <c r="X26" s="6" t="s">
        <v>90</v>
      </c>
      <c r="Y26" s="6" t="s">
        <v>139</v>
      </c>
      <c r="Z26" s="6" t="s">
        <v>105</v>
      </c>
      <c r="AA26" s="18" t="n">
        <v>0</v>
      </c>
      <c r="AB26" s="18" t="n">
        <v>8</v>
      </c>
      <c r="AC26" s="45" t="n">
        <f aca="false">SUM(AA26:AB26)</f>
        <v>8</v>
      </c>
      <c r="AD26" s="18" t="n">
        <v>4</v>
      </c>
      <c r="AE26" s="45"/>
    </row>
    <row r="27" customFormat="false" ht="17.4" hidden="false" customHeight="false" outlineLevel="0" collapsed="false">
      <c r="A27" s="80"/>
      <c r="B27" s="33"/>
      <c r="C27" s="32"/>
      <c r="D27" s="26"/>
      <c r="E27" s="18"/>
      <c r="F27" s="32"/>
      <c r="G27" s="30"/>
      <c r="H27" s="30"/>
      <c r="I27" s="30"/>
      <c r="J27" s="34"/>
      <c r="K27" s="30"/>
      <c r="L27" s="30"/>
      <c r="M27" s="30"/>
      <c r="N27" s="18"/>
      <c r="O27" s="70"/>
      <c r="P27" s="6" t="s">
        <v>140</v>
      </c>
      <c r="Q27" s="6" t="s">
        <v>141</v>
      </c>
      <c r="R27" s="6" t="s">
        <v>109</v>
      </c>
      <c r="S27" s="73" t="n">
        <v>15</v>
      </c>
      <c r="T27" s="36" t="n">
        <v>11</v>
      </c>
      <c r="U27" s="45" t="n">
        <f aca="false">SUM(S27:T27)</f>
        <v>26</v>
      </c>
      <c r="V27" s="18" t="n">
        <v>5</v>
      </c>
      <c r="W27" s="45"/>
      <c r="X27" s="6" t="s">
        <v>142</v>
      </c>
      <c r="Y27" s="6" t="s">
        <v>143</v>
      </c>
      <c r="Z27" s="6" t="s">
        <v>110</v>
      </c>
      <c r="AA27" s="18" t="n">
        <v>4</v>
      </c>
      <c r="AB27" s="18" t="n">
        <v>3</v>
      </c>
      <c r="AC27" s="45" t="n">
        <f aca="false">SUM(AA27:AB27)</f>
        <v>7</v>
      </c>
      <c r="AD27" s="18" t="n">
        <v>2</v>
      </c>
      <c r="AE27" s="45"/>
    </row>
    <row r="28" customFormat="false" ht="17.4" hidden="false" customHeight="false" outlineLevel="0" collapsed="false">
      <c r="A28" s="31"/>
      <c r="B28" s="5" t="s">
        <v>22</v>
      </c>
      <c r="C28" s="32"/>
      <c r="D28" s="26" t="n">
        <v>3</v>
      </c>
      <c r="E28" s="18" t="n">
        <v>1</v>
      </c>
      <c r="F28" s="33" t="s">
        <v>144</v>
      </c>
      <c r="G28" s="30"/>
      <c r="H28" s="30"/>
      <c r="I28" s="30"/>
      <c r="J28" s="34"/>
      <c r="K28" s="30"/>
      <c r="L28" s="30"/>
      <c r="M28" s="30"/>
      <c r="N28" s="18"/>
      <c r="O28" s="45"/>
      <c r="P28" s="6" t="s">
        <v>145</v>
      </c>
      <c r="Q28" s="6" t="s">
        <v>146</v>
      </c>
      <c r="R28" s="6" t="s">
        <v>59</v>
      </c>
      <c r="S28" s="18" t="n">
        <v>11</v>
      </c>
      <c r="T28" s="17" t="n">
        <v>16</v>
      </c>
      <c r="U28" s="45" t="n">
        <f aca="false">SUM(S28:T28)</f>
        <v>27</v>
      </c>
      <c r="V28" s="18" t="n">
        <v>5</v>
      </c>
      <c r="W28" s="45"/>
      <c r="X28" s="6" t="s">
        <v>147</v>
      </c>
      <c r="Y28" s="6" t="s">
        <v>148</v>
      </c>
      <c r="Z28" s="6" t="s">
        <v>128</v>
      </c>
      <c r="AA28" s="18" t="n">
        <v>4</v>
      </c>
      <c r="AB28" s="18" t="n">
        <v>3</v>
      </c>
      <c r="AC28" s="45" t="n">
        <f aca="false">SUM(AA28:AB28)</f>
        <v>7</v>
      </c>
      <c r="AD28" s="18" t="n">
        <v>3</v>
      </c>
      <c r="AE28" s="45"/>
    </row>
    <row r="29" customFormat="false" ht="15.6" hidden="false" customHeight="false" outlineLevel="0" collapsed="false">
      <c r="A29" s="31" t="s">
        <v>94</v>
      </c>
      <c r="B29" s="33" t="s">
        <v>149</v>
      </c>
      <c r="C29" s="32" t="s">
        <v>95</v>
      </c>
      <c r="D29" s="36"/>
      <c r="E29" s="18" t="n">
        <v>1</v>
      </c>
      <c r="F29" s="33" t="s">
        <v>150</v>
      </c>
      <c r="G29" s="30"/>
      <c r="H29" s="30"/>
      <c r="I29" s="30"/>
      <c r="J29" s="34"/>
      <c r="K29" s="30"/>
      <c r="L29" s="30"/>
      <c r="M29" s="30"/>
      <c r="N29" s="73"/>
      <c r="O29" s="45"/>
      <c r="P29" s="6" t="s">
        <v>151</v>
      </c>
      <c r="Q29" s="6" t="s">
        <v>152</v>
      </c>
      <c r="R29" s="6" t="s">
        <v>110</v>
      </c>
      <c r="S29" s="18" t="n">
        <v>8</v>
      </c>
      <c r="T29" s="17" t="n">
        <v>17</v>
      </c>
      <c r="U29" s="45" t="n">
        <f aca="false">SUM(S29:T29)</f>
        <v>25</v>
      </c>
      <c r="V29" s="18" t="n">
        <v>2</v>
      </c>
      <c r="W29" s="45"/>
      <c r="X29" s="6" t="s">
        <v>153</v>
      </c>
      <c r="Y29" s="6" t="s">
        <v>154</v>
      </c>
      <c r="Z29" s="6" t="s">
        <v>67</v>
      </c>
      <c r="AA29" s="18" t="n">
        <v>2</v>
      </c>
      <c r="AB29" s="18" t="n">
        <v>5</v>
      </c>
      <c r="AC29" s="45" t="n">
        <f aca="false">SUM(AA29:AB29)</f>
        <v>7</v>
      </c>
      <c r="AD29" s="18" t="n">
        <v>4</v>
      </c>
      <c r="AE29" s="45"/>
    </row>
    <row r="30" customFormat="false" ht="17.4" hidden="false" customHeight="false" outlineLevel="0" collapsed="false">
      <c r="A30" s="31"/>
      <c r="B30" s="33" t="s">
        <v>149</v>
      </c>
      <c r="C30" s="37" t="s">
        <v>155</v>
      </c>
      <c r="D30" s="14"/>
      <c r="E30" s="18" t="n">
        <v>1</v>
      </c>
      <c r="F30" s="33" t="s">
        <v>156</v>
      </c>
      <c r="G30" s="30"/>
      <c r="H30" s="30"/>
      <c r="I30" s="30"/>
      <c r="J30" s="30"/>
      <c r="K30" s="30"/>
      <c r="L30" s="30"/>
      <c r="M30" s="30"/>
      <c r="N30" s="73"/>
      <c r="O30" s="70"/>
      <c r="P30" s="6" t="s">
        <v>157</v>
      </c>
      <c r="Q30" s="92" t="s">
        <v>62</v>
      </c>
      <c r="R30" s="51" t="s">
        <v>128</v>
      </c>
      <c r="S30" s="18" t="n">
        <v>5</v>
      </c>
      <c r="T30" s="17" t="n">
        <v>20</v>
      </c>
      <c r="U30" s="45" t="n">
        <f aca="false">SUM(S30:T30)</f>
        <v>25</v>
      </c>
      <c r="V30" s="18" t="n">
        <v>8</v>
      </c>
      <c r="W30" s="45"/>
      <c r="X30" s="6" t="s">
        <v>158</v>
      </c>
      <c r="Y30" s="6" t="s">
        <v>159</v>
      </c>
      <c r="Z30" s="6" t="s">
        <v>98</v>
      </c>
      <c r="AA30" s="18" t="n">
        <v>1</v>
      </c>
      <c r="AB30" s="18" t="n">
        <v>6</v>
      </c>
      <c r="AC30" s="45" t="n">
        <f aca="false">SUM(AA30:AB30)</f>
        <v>7</v>
      </c>
      <c r="AD30" s="18" t="n">
        <v>4</v>
      </c>
      <c r="AE30" s="45"/>
    </row>
    <row r="31" customFormat="false" ht="17.4" hidden="false" customHeight="false" outlineLevel="0" collapsed="false">
      <c r="B31" s="33" t="s">
        <v>102</v>
      </c>
      <c r="C31" s="33" t="s">
        <v>160</v>
      </c>
      <c r="D31" s="14"/>
      <c r="E31" s="36"/>
      <c r="F31" s="37"/>
      <c r="G31" s="40"/>
      <c r="H31" s="40"/>
      <c r="I31" s="40"/>
      <c r="J31" s="93"/>
      <c r="K31" s="40"/>
      <c r="L31" s="40"/>
      <c r="M31" s="40"/>
      <c r="N31" s="18"/>
      <c r="O31" s="70"/>
      <c r="P31" s="55" t="s">
        <v>161</v>
      </c>
      <c r="Q31" s="55" t="s">
        <v>162</v>
      </c>
      <c r="R31" s="77" t="s">
        <v>105</v>
      </c>
      <c r="S31" s="17" t="n">
        <v>15</v>
      </c>
      <c r="T31" s="17" t="n">
        <v>9</v>
      </c>
      <c r="U31" s="45" t="n">
        <f aca="false">SUM(S31:T31)</f>
        <v>24</v>
      </c>
      <c r="V31" s="18" t="n">
        <v>1</v>
      </c>
      <c r="W31" s="45"/>
      <c r="X31" s="55" t="s">
        <v>103</v>
      </c>
      <c r="Y31" s="55" t="s">
        <v>149</v>
      </c>
      <c r="Z31" s="77" t="s">
        <v>3</v>
      </c>
      <c r="AA31" s="17" t="n">
        <v>1</v>
      </c>
      <c r="AB31" s="18" t="n">
        <v>6</v>
      </c>
      <c r="AC31" s="45" t="n">
        <f aca="false">SUM(AA31:AB31)</f>
        <v>7</v>
      </c>
      <c r="AD31" s="18" t="n">
        <v>10</v>
      </c>
      <c r="AE31" s="45"/>
    </row>
    <row r="32" customFormat="false" ht="17.4" hidden="false" customHeight="false" outlineLevel="0" collapsed="false">
      <c r="A32" s="94"/>
      <c r="B32" s="65"/>
      <c r="C32" s="89"/>
      <c r="D32" s="90"/>
      <c r="E32" s="68" t="s">
        <v>83</v>
      </c>
      <c r="F32" s="91"/>
      <c r="G32" s="95"/>
      <c r="H32" s="95"/>
      <c r="I32" s="95"/>
      <c r="J32" s="96"/>
      <c r="K32" s="95"/>
      <c r="L32" s="95"/>
      <c r="M32" s="95"/>
      <c r="N32" s="18"/>
      <c r="O32" s="45"/>
      <c r="P32" s="6" t="s">
        <v>163</v>
      </c>
      <c r="Q32" s="6" t="s">
        <v>164</v>
      </c>
      <c r="R32" s="6" t="s">
        <v>105</v>
      </c>
      <c r="S32" s="18" t="n">
        <v>8</v>
      </c>
      <c r="T32" s="17" t="n">
        <v>15</v>
      </c>
      <c r="U32" s="45" t="n">
        <f aca="false">SUM(S32:T32)</f>
        <v>23</v>
      </c>
      <c r="V32" s="18" t="n">
        <v>7</v>
      </c>
      <c r="W32" s="45"/>
      <c r="X32" s="6" t="s">
        <v>165</v>
      </c>
      <c r="Y32" s="6" t="s">
        <v>166</v>
      </c>
      <c r="Z32" s="6" t="s">
        <v>3</v>
      </c>
      <c r="AA32" s="18" t="n">
        <v>0</v>
      </c>
      <c r="AB32" s="17" t="n">
        <v>7</v>
      </c>
      <c r="AC32" s="45" t="n">
        <f aca="false">SUM(AA32:AB32)</f>
        <v>7</v>
      </c>
      <c r="AD32" s="18" t="n">
        <v>1</v>
      </c>
      <c r="AE32" s="45"/>
    </row>
    <row r="33" customFormat="false" ht="15.75" hidden="false" customHeight="true" outlineLevel="0" collapsed="false">
      <c r="A33" s="71" t="s">
        <v>167</v>
      </c>
      <c r="B33" s="5" t="s">
        <v>24</v>
      </c>
      <c r="D33" s="26" t="n">
        <v>2</v>
      </c>
      <c r="E33" s="36" t="n">
        <v>1</v>
      </c>
      <c r="F33" s="33" t="s">
        <v>168</v>
      </c>
      <c r="G33" s="33"/>
      <c r="H33" s="40"/>
      <c r="I33" s="40"/>
      <c r="J33" s="93"/>
      <c r="K33" s="40"/>
      <c r="L33" s="40"/>
      <c r="M33" s="40"/>
      <c r="N33" s="18"/>
      <c r="O33" s="45"/>
      <c r="P33" s="6" t="s">
        <v>169</v>
      </c>
      <c r="Q33" s="6" t="s">
        <v>170</v>
      </c>
      <c r="R33" s="6" t="s">
        <v>109</v>
      </c>
      <c r="S33" s="18" t="n">
        <v>10</v>
      </c>
      <c r="T33" s="17" t="n">
        <v>12</v>
      </c>
      <c r="U33" s="45" t="n">
        <f aca="false">SUM(S33:T33)</f>
        <v>22</v>
      </c>
      <c r="V33" s="18" t="n">
        <v>3</v>
      </c>
      <c r="W33" s="45"/>
      <c r="X33" s="6" t="s">
        <v>171</v>
      </c>
      <c r="Y33" s="6" t="s">
        <v>172</v>
      </c>
      <c r="Z33" s="6" t="s">
        <v>128</v>
      </c>
      <c r="AA33" s="18" t="n">
        <v>0</v>
      </c>
      <c r="AB33" s="18" t="n">
        <v>7</v>
      </c>
      <c r="AC33" s="45" t="n">
        <f aca="false">SUM(AA33:AB33)</f>
        <v>7</v>
      </c>
      <c r="AD33" s="18" t="n">
        <v>3</v>
      </c>
      <c r="AE33" s="45"/>
    </row>
    <row r="34" customFormat="false" ht="15.6" hidden="false" customHeight="false" outlineLevel="0" collapsed="false">
      <c r="A34" s="83" t="s">
        <v>94</v>
      </c>
      <c r="B34" s="33" t="s">
        <v>111</v>
      </c>
      <c r="C34" s="33"/>
      <c r="E34" s="36" t="n">
        <v>1</v>
      </c>
      <c r="F34" s="33" t="s">
        <v>173</v>
      </c>
      <c r="G34" s="33"/>
      <c r="N34" s="73"/>
      <c r="O34" s="45"/>
      <c r="P34" s="6" t="s">
        <v>65</v>
      </c>
      <c r="Q34" s="6" t="s">
        <v>110</v>
      </c>
      <c r="R34" s="6" t="s">
        <v>110</v>
      </c>
      <c r="S34" s="18" t="n">
        <v>15</v>
      </c>
      <c r="T34" s="17" t="n">
        <v>5</v>
      </c>
      <c r="U34" s="45" t="n">
        <f aca="false">SUM(S34:T34)</f>
        <v>20</v>
      </c>
      <c r="V34" s="18" t="n">
        <v>2</v>
      </c>
      <c r="W34" s="45"/>
      <c r="X34" s="6" t="s">
        <v>107</v>
      </c>
      <c r="Y34" s="6" t="s">
        <v>174</v>
      </c>
      <c r="Z34" s="6" t="s">
        <v>128</v>
      </c>
      <c r="AA34" s="18" t="n">
        <v>0</v>
      </c>
      <c r="AB34" s="18" t="n">
        <v>7</v>
      </c>
      <c r="AC34" s="45" t="n">
        <f aca="false">SUM(AA34:AB34)</f>
        <v>7</v>
      </c>
      <c r="AD34" s="18" t="n">
        <v>15</v>
      </c>
      <c r="AE34" s="45"/>
    </row>
    <row r="35" customFormat="false" ht="17.4" hidden="false" customHeight="false" outlineLevel="0" collapsed="false">
      <c r="A35" s="79"/>
      <c r="B35" s="37"/>
      <c r="C35" s="37"/>
      <c r="D35" s="26"/>
      <c r="E35" s="36"/>
      <c r="F35" s="33"/>
      <c r="G35" s="30"/>
      <c r="H35" s="30"/>
      <c r="I35" s="30"/>
      <c r="J35" s="34"/>
      <c r="K35" s="30"/>
      <c r="L35" s="30"/>
      <c r="M35" s="30"/>
      <c r="N35" s="18"/>
      <c r="O35" s="70"/>
      <c r="P35" s="6" t="s">
        <v>175</v>
      </c>
      <c r="Q35" s="6" t="s">
        <v>176</v>
      </c>
      <c r="R35" s="6" t="s">
        <v>3</v>
      </c>
      <c r="S35" s="18" t="n">
        <v>14</v>
      </c>
      <c r="T35" s="17" t="n">
        <v>6</v>
      </c>
      <c r="U35" s="45" t="n">
        <f aca="false">SUM(S35:T35)</f>
        <v>20</v>
      </c>
      <c r="V35" s="18" t="n">
        <v>4</v>
      </c>
      <c r="W35" s="45"/>
      <c r="X35" s="6" t="s">
        <v>177</v>
      </c>
      <c r="Y35" s="6" t="s">
        <v>178</v>
      </c>
      <c r="Z35" s="6" t="s">
        <v>128</v>
      </c>
      <c r="AA35" s="18" t="n">
        <v>5</v>
      </c>
      <c r="AB35" s="17" t="n">
        <v>1</v>
      </c>
      <c r="AC35" s="45" t="n">
        <f aca="false">SUM(AA35:AB35)</f>
        <v>6</v>
      </c>
      <c r="AD35" s="18" t="n">
        <v>1</v>
      </c>
      <c r="AE35" s="45"/>
    </row>
    <row r="36" customFormat="false" ht="17.4" hidden="false" customHeight="false" outlineLevel="0" collapsed="false">
      <c r="A36" s="97"/>
      <c r="B36" s="5" t="s">
        <v>23</v>
      </c>
      <c r="C36" s="98"/>
      <c r="D36" s="99" t="n">
        <v>2</v>
      </c>
      <c r="E36" s="36" t="n">
        <v>2</v>
      </c>
      <c r="F36" s="33" t="s">
        <v>179</v>
      </c>
      <c r="G36" s="39"/>
      <c r="H36" s="39"/>
      <c r="I36" s="39"/>
      <c r="J36" s="100"/>
      <c r="K36" s="39"/>
      <c r="L36" s="39"/>
      <c r="M36" s="39"/>
      <c r="N36" s="18"/>
      <c r="O36" s="45"/>
      <c r="P36" s="6" t="s">
        <v>180</v>
      </c>
      <c r="Q36" s="6" t="s">
        <v>181</v>
      </c>
      <c r="R36" s="6" t="s">
        <v>110</v>
      </c>
      <c r="S36" s="18" t="n">
        <v>6</v>
      </c>
      <c r="T36" s="17" t="n">
        <v>14</v>
      </c>
      <c r="U36" s="45" t="n">
        <f aca="false">SUM(S36:T36)</f>
        <v>20</v>
      </c>
      <c r="V36" s="18" t="n">
        <v>2</v>
      </c>
      <c r="W36" s="45"/>
      <c r="X36" s="6" t="s">
        <v>182</v>
      </c>
      <c r="Y36" s="6" t="s">
        <v>183</v>
      </c>
      <c r="Z36" s="6" t="s">
        <v>128</v>
      </c>
      <c r="AA36" s="17" t="n">
        <v>3</v>
      </c>
      <c r="AB36" s="18" t="n">
        <v>3</v>
      </c>
      <c r="AC36" s="45" t="n">
        <f aca="false">SUM(AA36:AB36)</f>
        <v>6</v>
      </c>
      <c r="AD36" s="18" t="n">
        <v>5</v>
      </c>
      <c r="AE36" s="45"/>
    </row>
    <row r="37" customFormat="false" ht="17.4" hidden="false" customHeight="false" outlineLevel="0" collapsed="false">
      <c r="A37" s="79" t="s">
        <v>94</v>
      </c>
      <c r="B37" s="33" t="s">
        <v>111</v>
      </c>
      <c r="C37" s="98"/>
      <c r="D37" s="26"/>
      <c r="E37" s="36" t="n">
        <v>2</v>
      </c>
      <c r="F37" s="33" t="s">
        <v>184</v>
      </c>
      <c r="G37" s="40"/>
      <c r="H37" s="40"/>
      <c r="I37" s="40"/>
      <c r="J37" s="93"/>
      <c r="K37" s="40"/>
      <c r="L37" s="40"/>
      <c r="M37" s="40"/>
      <c r="N37" s="73"/>
      <c r="O37" s="70"/>
      <c r="P37" s="6" t="s">
        <v>53</v>
      </c>
      <c r="Q37" s="76" t="s">
        <v>185</v>
      </c>
      <c r="R37" s="6" t="s">
        <v>98</v>
      </c>
      <c r="S37" s="18" t="n">
        <v>4</v>
      </c>
      <c r="T37" s="17" t="n">
        <v>15</v>
      </c>
      <c r="U37" s="45" t="n">
        <f aca="false">SUM(S37:T37)</f>
        <v>19</v>
      </c>
      <c r="V37" s="18" t="n">
        <v>3</v>
      </c>
      <c r="W37" s="45"/>
      <c r="X37" s="6" t="s">
        <v>186</v>
      </c>
      <c r="Y37" s="76" t="s">
        <v>187</v>
      </c>
      <c r="Z37" s="6" t="s">
        <v>67</v>
      </c>
      <c r="AA37" s="18" t="n">
        <v>2</v>
      </c>
      <c r="AB37" s="18" t="n">
        <v>4</v>
      </c>
      <c r="AC37" s="45" t="n">
        <f aca="false">SUM(AA37:AB37)</f>
        <v>6</v>
      </c>
      <c r="AD37" s="18" t="n">
        <v>1</v>
      </c>
      <c r="AE37" s="45"/>
    </row>
    <row r="38" customFormat="false" ht="17.4" hidden="false" customHeight="false" outlineLevel="0" collapsed="false">
      <c r="A38" s="79"/>
      <c r="B38" s="33"/>
      <c r="C38" s="98"/>
      <c r="D38" s="26"/>
      <c r="E38" s="36"/>
      <c r="F38" s="33"/>
      <c r="G38" s="40"/>
      <c r="H38" s="40"/>
      <c r="I38" s="40"/>
      <c r="J38" s="93"/>
      <c r="K38" s="40"/>
      <c r="L38" s="40"/>
      <c r="M38" s="40"/>
      <c r="N38" s="18"/>
      <c r="O38" s="70"/>
      <c r="P38" s="6" t="s">
        <v>188</v>
      </c>
      <c r="Q38" s="6" t="s">
        <v>189</v>
      </c>
      <c r="R38" s="6" t="s">
        <v>110</v>
      </c>
      <c r="S38" s="18" t="n">
        <v>9</v>
      </c>
      <c r="T38" s="17" t="n">
        <v>9</v>
      </c>
      <c r="U38" s="45" t="n">
        <f aca="false">SUM(S38:T38)</f>
        <v>18</v>
      </c>
      <c r="V38" s="18" t="n">
        <v>6</v>
      </c>
      <c r="W38" s="45"/>
      <c r="X38" s="6" t="s">
        <v>69</v>
      </c>
      <c r="Y38" s="6" t="s">
        <v>190</v>
      </c>
      <c r="Z38" s="6" t="s">
        <v>98</v>
      </c>
      <c r="AA38" s="18" t="n">
        <v>1</v>
      </c>
      <c r="AB38" s="18" t="n">
        <v>5</v>
      </c>
      <c r="AC38" s="45" t="n">
        <f aca="false">SUM(AA38:AB38)</f>
        <v>6</v>
      </c>
      <c r="AD38" s="18" t="n">
        <v>9</v>
      </c>
      <c r="AE38" s="45"/>
    </row>
    <row r="39" customFormat="false" ht="17.4" hidden="false" customHeight="false" outlineLevel="0" collapsed="false">
      <c r="A39" s="94"/>
      <c r="B39" s="91"/>
      <c r="C39" s="91"/>
      <c r="D39" s="90"/>
      <c r="E39" s="68" t="s">
        <v>83</v>
      </c>
      <c r="F39" s="68"/>
      <c r="G39" s="95"/>
      <c r="H39" s="95"/>
      <c r="I39" s="95"/>
      <c r="J39" s="96"/>
      <c r="K39" s="95"/>
      <c r="L39" s="95"/>
      <c r="M39" s="95"/>
      <c r="N39" s="73"/>
      <c r="O39" s="70"/>
      <c r="P39" s="6" t="s">
        <v>191</v>
      </c>
      <c r="Q39" s="6" t="s">
        <v>192</v>
      </c>
      <c r="R39" s="6" t="s">
        <v>59</v>
      </c>
      <c r="S39" s="18" t="n">
        <v>11</v>
      </c>
      <c r="T39" s="17" t="n">
        <v>6</v>
      </c>
      <c r="U39" s="45" t="n">
        <f aca="false">SUM(S39:T39)</f>
        <v>17</v>
      </c>
      <c r="V39" s="18" t="n">
        <v>1</v>
      </c>
      <c r="W39" s="45"/>
      <c r="X39" s="6" t="s">
        <v>193</v>
      </c>
      <c r="Y39" s="6" t="s">
        <v>194</v>
      </c>
      <c r="Z39" s="6" t="s">
        <v>3</v>
      </c>
      <c r="AA39" s="18" t="n">
        <v>1</v>
      </c>
      <c r="AB39" s="18" t="n">
        <v>5</v>
      </c>
      <c r="AC39" s="45" t="n">
        <f aca="false">SUM(AA39:AB39)</f>
        <v>6</v>
      </c>
      <c r="AD39" s="18" t="n">
        <v>12</v>
      </c>
      <c r="AE39" s="45"/>
    </row>
    <row r="40" customFormat="false" ht="17.4" hidden="false" customHeight="false" outlineLevel="0" collapsed="false">
      <c r="A40" s="101" t="s">
        <v>195</v>
      </c>
      <c r="B40" s="5" t="s">
        <v>19</v>
      </c>
      <c r="C40" s="32"/>
      <c r="D40" s="26" t="n">
        <v>4</v>
      </c>
      <c r="E40" s="18" t="n">
        <v>1</v>
      </c>
      <c r="F40" s="33" t="s">
        <v>196</v>
      </c>
      <c r="G40" s="40"/>
      <c r="H40" s="40"/>
      <c r="I40" s="40"/>
      <c r="J40" s="93"/>
      <c r="K40" s="40"/>
      <c r="L40" s="40"/>
      <c r="M40" s="40"/>
      <c r="N40" s="73"/>
      <c r="O40" s="1"/>
      <c r="P40" s="6" t="s">
        <v>197</v>
      </c>
      <c r="Q40" s="6" t="s">
        <v>198</v>
      </c>
      <c r="R40" s="6" t="s">
        <v>109</v>
      </c>
      <c r="S40" s="17" t="n">
        <v>8</v>
      </c>
      <c r="T40" s="17" t="n">
        <v>9</v>
      </c>
      <c r="U40" s="45" t="n">
        <f aca="false">SUM(S40:T40)</f>
        <v>17</v>
      </c>
      <c r="V40" s="18" t="n">
        <v>1</v>
      </c>
      <c r="W40" s="45"/>
      <c r="X40" s="75" t="s">
        <v>123</v>
      </c>
      <c r="Y40" s="75" t="s">
        <v>199</v>
      </c>
      <c r="Z40" s="75" t="s">
        <v>128</v>
      </c>
      <c r="AA40" s="18" t="n">
        <v>0</v>
      </c>
      <c r="AB40" s="18" t="n">
        <v>6</v>
      </c>
      <c r="AC40" s="45" t="n">
        <f aca="false">SUM(AA40:AB40)</f>
        <v>6</v>
      </c>
      <c r="AD40" s="18" t="n">
        <v>4</v>
      </c>
      <c r="AE40" s="45"/>
    </row>
    <row r="41" customFormat="false" ht="15.6" hidden="false" customHeight="false" outlineLevel="0" collapsed="false">
      <c r="A41" s="79" t="s">
        <v>94</v>
      </c>
      <c r="B41" s="33" t="s">
        <v>111</v>
      </c>
      <c r="C41" s="33"/>
      <c r="E41" s="18" t="n">
        <v>1</v>
      </c>
      <c r="F41" s="33" t="s">
        <v>200</v>
      </c>
      <c r="N41" s="18"/>
      <c r="O41" s="45"/>
      <c r="P41" s="6" t="s">
        <v>182</v>
      </c>
      <c r="Q41" s="6" t="s">
        <v>201</v>
      </c>
      <c r="R41" s="6" t="s">
        <v>59</v>
      </c>
      <c r="S41" s="18" t="n">
        <v>7</v>
      </c>
      <c r="T41" s="18" t="n">
        <v>10</v>
      </c>
      <c r="U41" s="45" t="n">
        <f aca="false">SUM(S41:T41)</f>
        <v>17</v>
      </c>
      <c r="V41" s="18" t="n">
        <v>3</v>
      </c>
      <c r="W41" s="45"/>
      <c r="X41" s="6" t="s">
        <v>202</v>
      </c>
      <c r="Y41" s="6" t="s">
        <v>203</v>
      </c>
      <c r="Z41" s="6" t="s">
        <v>109</v>
      </c>
      <c r="AA41" s="18" t="n">
        <v>0</v>
      </c>
      <c r="AB41" s="18" t="n">
        <v>6</v>
      </c>
      <c r="AC41" s="45" t="n">
        <f aca="false">SUM(AA41:AB41)</f>
        <v>6</v>
      </c>
      <c r="AD41" s="18" t="n">
        <v>5</v>
      </c>
      <c r="AE41" s="45"/>
    </row>
    <row r="42" customFormat="false" ht="15.6" hidden="false" customHeight="false" outlineLevel="0" collapsed="false">
      <c r="A42" s="79"/>
      <c r="B42" s="33"/>
      <c r="C42" s="33"/>
      <c r="E42" s="18" t="n">
        <v>1</v>
      </c>
      <c r="F42" s="33" t="s">
        <v>204</v>
      </c>
      <c r="G42" s="102"/>
      <c r="H42" s="41"/>
      <c r="I42" s="41"/>
      <c r="J42" s="103"/>
      <c r="K42" s="41"/>
      <c r="L42" s="41"/>
      <c r="M42" s="41"/>
      <c r="N42" s="18"/>
      <c r="O42" s="70"/>
      <c r="P42" s="6" t="s">
        <v>69</v>
      </c>
      <c r="Q42" s="6" t="s">
        <v>205</v>
      </c>
      <c r="R42" s="6" t="s">
        <v>110</v>
      </c>
      <c r="S42" s="18" t="n">
        <v>8</v>
      </c>
      <c r="T42" s="17" t="n">
        <v>8</v>
      </c>
      <c r="U42" s="45" t="n">
        <f aca="false">SUM(S42:T42)</f>
        <v>16</v>
      </c>
      <c r="V42" s="18" t="n">
        <v>3</v>
      </c>
      <c r="W42" s="45"/>
      <c r="X42" s="6" t="s">
        <v>90</v>
      </c>
      <c r="Y42" s="92" t="s">
        <v>206</v>
      </c>
      <c r="Z42" s="51" t="s">
        <v>105</v>
      </c>
      <c r="AA42" s="18" t="n">
        <v>2</v>
      </c>
      <c r="AB42" s="17" t="n">
        <v>3</v>
      </c>
      <c r="AC42" s="45" t="n">
        <f aca="false">SUM(AA42:AB42)</f>
        <v>5</v>
      </c>
      <c r="AD42" s="18" t="n">
        <v>2</v>
      </c>
      <c r="AE42" s="45"/>
    </row>
    <row r="43" customFormat="false" ht="17.4" hidden="false" customHeight="false" outlineLevel="0" collapsed="false">
      <c r="A43" s="80"/>
      <c r="B43" s="33"/>
      <c r="C43" s="32"/>
      <c r="D43" s="26"/>
      <c r="E43" s="18" t="n">
        <v>2</v>
      </c>
      <c r="F43" s="33" t="s">
        <v>207</v>
      </c>
      <c r="G43" s="40"/>
      <c r="H43" s="40"/>
      <c r="I43" s="40"/>
      <c r="J43" s="93"/>
      <c r="K43" s="40"/>
      <c r="L43" s="40"/>
      <c r="M43" s="40"/>
      <c r="N43" s="18"/>
      <c r="O43" s="45"/>
      <c r="P43" s="6" t="s">
        <v>208</v>
      </c>
      <c r="Q43" s="6" t="s">
        <v>209</v>
      </c>
      <c r="R43" s="6" t="s">
        <v>98</v>
      </c>
      <c r="S43" s="18" t="n">
        <v>6</v>
      </c>
      <c r="T43" s="17" t="n">
        <v>10</v>
      </c>
      <c r="U43" s="45" t="n">
        <f aca="false">SUM(S43:T43)</f>
        <v>16</v>
      </c>
      <c r="V43" s="18" t="n">
        <v>2</v>
      </c>
      <c r="W43" s="45"/>
      <c r="X43" s="6" t="s">
        <v>210</v>
      </c>
      <c r="Y43" s="6" t="s">
        <v>211</v>
      </c>
      <c r="Z43" s="6" t="s">
        <v>59</v>
      </c>
      <c r="AA43" s="18" t="n">
        <v>2</v>
      </c>
      <c r="AB43" s="18" t="n">
        <v>3</v>
      </c>
      <c r="AC43" s="45" t="n">
        <f aca="false">SUM(AA43:AB43)</f>
        <v>5</v>
      </c>
      <c r="AD43" s="18" t="n">
        <v>3</v>
      </c>
      <c r="AE43" s="45"/>
    </row>
    <row r="44" customFormat="false" ht="15.6" hidden="false" customHeight="false" outlineLevel="0" collapsed="false">
      <c r="A44" s="79"/>
      <c r="B44" s="33"/>
      <c r="C44" s="33"/>
      <c r="E44" s="18"/>
      <c r="F44" s="33"/>
      <c r="N44" s="18"/>
      <c r="O44" s="45"/>
      <c r="P44" s="6" t="s">
        <v>165</v>
      </c>
      <c r="Q44" s="76" t="s">
        <v>212</v>
      </c>
      <c r="R44" s="6" t="s">
        <v>110</v>
      </c>
      <c r="S44" s="18" t="n">
        <v>3</v>
      </c>
      <c r="T44" s="17" t="n">
        <v>13</v>
      </c>
      <c r="U44" s="45" t="n">
        <f aca="false">SUM(S44:T44)</f>
        <v>16</v>
      </c>
      <c r="V44" s="18" t="n">
        <v>2</v>
      </c>
      <c r="W44" s="45"/>
      <c r="X44" s="6" t="s">
        <v>213</v>
      </c>
      <c r="Y44" s="51" t="s">
        <v>214</v>
      </c>
      <c r="Z44" s="51" t="s">
        <v>110</v>
      </c>
      <c r="AA44" s="18" t="n">
        <v>0</v>
      </c>
      <c r="AB44" s="18" t="n">
        <v>5</v>
      </c>
      <c r="AC44" s="45" t="n">
        <f aca="false">SUM(AA44:AB44)</f>
        <v>5</v>
      </c>
      <c r="AD44" s="18" t="n">
        <v>2</v>
      </c>
      <c r="AE44" s="45"/>
    </row>
    <row r="45" customFormat="false" ht="17.4" hidden="false" customHeight="false" outlineLevel="0" collapsed="false">
      <c r="A45" s="79"/>
      <c r="B45" s="5" t="s">
        <v>20</v>
      </c>
      <c r="C45" s="33"/>
      <c r="D45" s="14" t="n">
        <v>4</v>
      </c>
      <c r="E45" s="18" t="n">
        <v>1</v>
      </c>
      <c r="F45" s="33" t="s">
        <v>215</v>
      </c>
      <c r="G45" s="102"/>
      <c r="H45" s="41"/>
      <c r="I45" s="41"/>
      <c r="J45" s="103"/>
      <c r="K45" s="41"/>
      <c r="L45" s="41"/>
      <c r="M45" s="41"/>
      <c r="N45" s="18"/>
      <c r="O45" s="45"/>
      <c r="P45" s="6" t="s">
        <v>142</v>
      </c>
      <c r="Q45" s="51" t="s">
        <v>216</v>
      </c>
      <c r="R45" s="51" t="s">
        <v>59</v>
      </c>
      <c r="S45" s="18" t="n">
        <v>3</v>
      </c>
      <c r="T45" s="18" t="n">
        <v>12</v>
      </c>
      <c r="U45" s="45" t="n">
        <f aca="false">SUM(S45:T45)</f>
        <v>15</v>
      </c>
      <c r="V45" s="18" t="n">
        <v>1</v>
      </c>
      <c r="W45" s="45"/>
      <c r="X45" s="6" t="s">
        <v>217</v>
      </c>
      <c r="Y45" s="6" t="s">
        <v>218</v>
      </c>
      <c r="Z45" s="6" t="s">
        <v>67</v>
      </c>
      <c r="AA45" s="18" t="n">
        <v>1</v>
      </c>
      <c r="AB45" s="18" t="n">
        <v>3</v>
      </c>
      <c r="AC45" s="45" t="n">
        <f aca="false">SUM(AA45:AB45)</f>
        <v>4</v>
      </c>
      <c r="AD45" s="18" t="n">
        <v>1</v>
      </c>
      <c r="AE45" s="45"/>
    </row>
    <row r="46" customFormat="false" ht="17.4" hidden="false" customHeight="false" outlineLevel="0" collapsed="false">
      <c r="A46" s="79" t="s">
        <v>94</v>
      </c>
      <c r="B46" s="33" t="s">
        <v>111</v>
      </c>
      <c r="C46" s="32"/>
      <c r="D46" s="26"/>
      <c r="E46" s="18" t="n">
        <v>1</v>
      </c>
      <c r="F46" s="33" t="s">
        <v>219</v>
      </c>
      <c r="G46" s="40"/>
      <c r="H46" s="40"/>
      <c r="I46" s="40"/>
      <c r="J46" s="93"/>
      <c r="K46" s="40"/>
      <c r="L46" s="40"/>
      <c r="M46" s="40"/>
      <c r="N46" s="18"/>
      <c r="O46" s="45"/>
      <c r="P46" s="6" t="s">
        <v>53</v>
      </c>
      <c r="Q46" s="6" t="s">
        <v>220</v>
      </c>
      <c r="R46" s="6" t="s">
        <v>128</v>
      </c>
      <c r="S46" s="18" t="n">
        <v>9</v>
      </c>
      <c r="T46" s="17" t="n">
        <v>5</v>
      </c>
      <c r="U46" s="45" t="n">
        <f aca="false">SUM(S46:T46)</f>
        <v>14</v>
      </c>
      <c r="V46" s="18"/>
      <c r="W46" s="45"/>
      <c r="X46" s="6" t="s">
        <v>147</v>
      </c>
      <c r="Y46" s="6" t="s">
        <v>221</v>
      </c>
      <c r="Z46" s="6" t="s">
        <v>110</v>
      </c>
      <c r="AA46" s="18" t="n">
        <v>1</v>
      </c>
      <c r="AB46" s="18" t="n">
        <v>3</v>
      </c>
      <c r="AC46" s="45" t="n">
        <f aca="false">SUM(AA46:AB46)</f>
        <v>4</v>
      </c>
      <c r="AD46" s="18" t="n">
        <v>12</v>
      </c>
      <c r="AE46" s="45"/>
    </row>
    <row r="47" customFormat="false" ht="17.4" hidden="false" customHeight="false" outlineLevel="0" collapsed="false">
      <c r="A47" s="79"/>
      <c r="B47" s="5"/>
      <c r="C47" s="32"/>
      <c r="D47" s="26"/>
      <c r="E47" s="18" t="n">
        <v>1</v>
      </c>
      <c r="F47" s="33" t="s">
        <v>222</v>
      </c>
      <c r="G47" s="102"/>
      <c r="H47" s="41"/>
      <c r="I47" s="41"/>
      <c r="J47" s="103"/>
      <c r="K47" s="41"/>
      <c r="L47" s="41"/>
      <c r="M47" s="41"/>
      <c r="N47" s="73"/>
      <c r="O47" s="45"/>
      <c r="P47" s="6" t="s">
        <v>169</v>
      </c>
      <c r="Q47" s="6" t="s">
        <v>223</v>
      </c>
      <c r="R47" s="51" t="s">
        <v>109</v>
      </c>
      <c r="S47" s="18" t="n">
        <v>5</v>
      </c>
      <c r="T47" s="18" t="n">
        <v>9</v>
      </c>
      <c r="U47" s="45" t="n">
        <f aca="false">SUM(S47:T47)</f>
        <v>14</v>
      </c>
      <c r="V47" s="18" t="n">
        <v>1</v>
      </c>
      <c r="W47" s="45"/>
      <c r="X47" s="6" t="s">
        <v>132</v>
      </c>
      <c r="Y47" s="6" t="s">
        <v>224</v>
      </c>
      <c r="Z47" s="6" t="s">
        <v>67</v>
      </c>
      <c r="AA47" s="18" t="n">
        <v>0</v>
      </c>
      <c r="AB47" s="18" t="n">
        <v>4</v>
      </c>
      <c r="AC47" s="45" t="n">
        <f aca="false">SUM(AA47:AB47)</f>
        <v>4</v>
      </c>
      <c r="AD47" s="18" t="n">
        <v>7</v>
      </c>
      <c r="AE47" s="45"/>
    </row>
    <row r="48" customFormat="false" ht="17.4" hidden="false" customHeight="false" outlineLevel="0" collapsed="false">
      <c r="A48" s="79"/>
      <c r="B48" s="5"/>
      <c r="C48" s="32"/>
      <c r="D48" s="26"/>
      <c r="E48" s="36" t="n">
        <v>1</v>
      </c>
      <c r="F48" s="33" t="s">
        <v>225</v>
      </c>
      <c r="G48" s="40"/>
      <c r="H48" s="102"/>
      <c r="I48" s="102"/>
      <c r="J48" s="104"/>
      <c r="K48" s="41"/>
      <c r="L48" s="41"/>
      <c r="M48" s="39"/>
      <c r="N48" s="73"/>
      <c r="O48" s="45"/>
      <c r="P48" s="6" t="s">
        <v>226</v>
      </c>
      <c r="Q48" s="92" t="s">
        <v>227</v>
      </c>
      <c r="R48" s="51" t="s">
        <v>98</v>
      </c>
      <c r="S48" s="18" t="n">
        <v>5</v>
      </c>
      <c r="T48" s="18" t="n">
        <v>9</v>
      </c>
      <c r="U48" s="45" t="n">
        <f aca="false">SUM(S48:T48)</f>
        <v>14</v>
      </c>
      <c r="V48" s="18" t="n">
        <v>2</v>
      </c>
      <c r="W48" s="45"/>
      <c r="X48" s="6" t="s">
        <v>228</v>
      </c>
      <c r="Y48" s="6" t="s">
        <v>135</v>
      </c>
      <c r="Z48" s="6" t="s">
        <v>128</v>
      </c>
      <c r="AA48" s="18" t="n">
        <v>0</v>
      </c>
      <c r="AB48" s="18" t="n">
        <v>4</v>
      </c>
      <c r="AC48" s="45" t="n">
        <f aca="false">SUM(AA48:AB48)</f>
        <v>4</v>
      </c>
      <c r="AD48" s="18" t="n">
        <v>13</v>
      </c>
      <c r="AE48" s="45"/>
    </row>
    <row r="49" customFormat="false" ht="17.4" hidden="false" customHeight="false" outlineLevel="0" collapsed="false">
      <c r="A49" s="79"/>
      <c r="B49" s="33"/>
      <c r="C49" s="32"/>
      <c r="D49" s="26"/>
      <c r="E49" s="36"/>
      <c r="F49" s="33"/>
      <c r="G49" s="40"/>
      <c r="H49" s="41"/>
      <c r="I49" s="41"/>
      <c r="J49" s="103"/>
      <c r="K49" s="102"/>
      <c r="L49" s="102"/>
      <c r="N49" s="18"/>
      <c r="O49" s="45"/>
      <c r="P49" s="6" t="s">
        <v>107</v>
      </c>
      <c r="Q49" s="6" t="s">
        <v>229</v>
      </c>
      <c r="R49" s="6" t="s">
        <v>67</v>
      </c>
      <c r="S49" s="18" t="n">
        <v>4</v>
      </c>
      <c r="T49" s="18" t="n">
        <v>10</v>
      </c>
      <c r="U49" s="45" t="n">
        <f aca="false">SUM(S49:T49)</f>
        <v>14</v>
      </c>
      <c r="V49" s="18" t="n">
        <v>1</v>
      </c>
      <c r="W49" s="45"/>
      <c r="X49" s="6" t="s">
        <v>65</v>
      </c>
      <c r="Y49" s="6" t="s">
        <v>230</v>
      </c>
      <c r="Z49" s="6" t="s">
        <v>59</v>
      </c>
      <c r="AA49" s="18" t="n">
        <v>1</v>
      </c>
      <c r="AB49" s="18" t="n">
        <v>1</v>
      </c>
      <c r="AC49" s="45" t="n">
        <f aca="false">SUM(AA49:AB49)</f>
        <v>2</v>
      </c>
      <c r="AD49" s="18" t="n">
        <v>6</v>
      </c>
      <c r="AE49" s="45"/>
    </row>
    <row r="50" customFormat="false" ht="17.4" hidden="false" customHeight="false" outlineLevel="0" collapsed="false">
      <c r="A50" s="94"/>
      <c r="B50" s="91"/>
      <c r="C50" s="91"/>
      <c r="D50" s="90"/>
      <c r="E50" s="67"/>
      <c r="F50" s="91"/>
      <c r="G50" s="95"/>
      <c r="H50" s="95"/>
      <c r="I50" s="95"/>
      <c r="J50" s="96"/>
      <c r="K50" s="95"/>
      <c r="L50" s="95"/>
      <c r="M50" s="67"/>
      <c r="N50" s="18"/>
      <c r="O50" s="45"/>
      <c r="P50" s="6" t="s">
        <v>231</v>
      </c>
      <c r="Q50" s="6" t="s">
        <v>232</v>
      </c>
      <c r="R50" s="6" t="s">
        <v>67</v>
      </c>
      <c r="S50" s="18" t="n">
        <v>3</v>
      </c>
      <c r="T50" s="17" t="n">
        <v>10</v>
      </c>
      <c r="U50" s="45" t="n">
        <f aca="false">SUM(S50:T50)</f>
        <v>13</v>
      </c>
      <c r="V50" s="18" t="n">
        <v>1</v>
      </c>
      <c r="W50" s="45"/>
      <c r="X50" s="6" t="s">
        <v>158</v>
      </c>
      <c r="Y50" s="6" t="s">
        <v>233</v>
      </c>
      <c r="Z50" s="6" t="s">
        <v>98</v>
      </c>
      <c r="AA50" s="18" t="n">
        <v>0</v>
      </c>
      <c r="AB50" s="18" t="n">
        <v>2</v>
      </c>
      <c r="AC50" s="45" t="n">
        <f aca="false">SUM(AA50:AB50)</f>
        <v>2</v>
      </c>
      <c r="AD50" s="18" t="n">
        <v>2</v>
      </c>
      <c r="AE50" s="45"/>
    </row>
    <row r="51" customFormat="false" ht="18" hidden="false" customHeight="false" outlineLevel="0" collapsed="false">
      <c r="C51" s="33" t="s">
        <v>234</v>
      </c>
      <c r="D51" s="99" t="n">
        <f aca="false">SUM(D14:D50)</f>
        <v>22</v>
      </c>
      <c r="E51" s="23"/>
      <c r="F51" s="33" t="s">
        <v>235</v>
      </c>
      <c r="G51" s="5"/>
      <c r="H51" s="105"/>
      <c r="I51" s="106"/>
      <c r="J51" s="14" t="n">
        <v>5</v>
      </c>
      <c r="K51" s="37"/>
      <c r="L51" s="107"/>
      <c r="N51" s="18"/>
      <c r="O51" s="70"/>
      <c r="P51" s="75" t="s">
        <v>236</v>
      </c>
      <c r="Q51" s="78" t="s">
        <v>237</v>
      </c>
      <c r="R51" s="78" t="s">
        <v>109</v>
      </c>
      <c r="S51" s="18" t="n">
        <v>6</v>
      </c>
      <c r="T51" s="17" t="n">
        <v>7</v>
      </c>
      <c r="U51" s="45" t="n">
        <f aca="false">SUM(S51:T51)</f>
        <v>13</v>
      </c>
      <c r="V51" s="18"/>
      <c r="W51" s="45"/>
      <c r="X51" s="6" t="s">
        <v>238</v>
      </c>
      <c r="Y51" s="6" t="s">
        <v>239</v>
      </c>
      <c r="Z51" s="6" t="s">
        <v>59</v>
      </c>
      <c r="AA51" s="18" t="n">
        <v>0</v>
      </c>
      <c r="AB51" s="18" t="n">
        <v>1</v>
      </c>
      <c r="AC51" s="45" t="n">
        <f aca="false">SUM(AA51:AB51)</f>
        <v>1</v>
      </c>
      <c r="AD51" s="18"/>
      <c r="AE51" s="45"/>
    </row>
    <row r="52" customFormat="false" ht="17.4" hidden="false" customHeight="false" outlineLevel="0" collapsed="false">
      <c r="B52" s="37"/>
      <c r="C52" s="107"/>
      <c r="D52" s="108"/>
      <c r="E52" s="23"/>
      <c r="F52" s="14"/>
      <c r="G52" s="14"/>
      <c r="H52" s="14"/>
      <c r="I52" s="14"/>
      <c r="J52" s="109"/>
      <c r="K52" s="62"/>
      <c r="L52" s="37"/>
      <c r="N52" s="18"/>
      <c r="O52" s="45"/>
      <c r="P52" s="6" t="s">
        <v>197</v>
      </c>
      <c r="Q52" s="6" t="s">
        <v>240</v>
      </c>
      <c r="R52" s="6" t="s">
        <v>109</v>
      </c>
      <c r="S52" s="18" t="n">
        <v>8</v>
      </c>
      <c r="T52" s="18" t="n">
        <v>4</v>
      </c>
      <c r="U52" s="45" t="n">
        <f aca="false">SUM(S52:T52)</f>
        <v>12</v>
      </c>
      <c r="V52" s="18" t="n">
        <v>2</v>
      </c>
      <c r="W52" s="45"/>
      <c r="X52" s="6" t="s">
        <v>45</v>
      </c>
      <c r="Y52" s="51" t="s">
        <v>241</v>
      </c>
      <c r="Z52" s="51" t="s">
        <v>3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110" t="s">
        <v>242</v>
      </c>
      <c r="C53" s="111"/>
      <c r="D53" s="112"/>
      <c r="E53" s="110" t="s">
        <v>243</v>
      </c>
      <c r="F53" s="113"/>
      <c r="G53" s="38"/>
      <c r="H53" s="38"/>
      <c r="I53" s="41"/>
      <c r="J53" s="97"/>
      <c r="K53" s="110" t="s">
        <v>244</v>
      </c>
      <c r="L53" s="111"/>
      <c r="N53" s="18"/>
      <c r="O53" s="45"/>
      <c r="P53" s="6" t="s">
        <v>245</v>
      </c>
      <c r="Q53" s="51" t="s">
        <v>176</v>
      </c>
      <c r="R53" s="51" t="s">
        <v>3</v>
      </c>
      <c r="S53" s="18" t="n">
        <v>6</v>
      </c>
      <c r="T53" s="17" t="n">
        <v>6</v>
      </c>
      <c r="U53" s="45" t="n">
        <f aca="false">SUM(S53:T53)</f>
        <v>12</v>
      </c>
      <c r="V53" s="18" t="n">
        <v>4</v>
      </c>
      <c r="W53" s="45"/>
      <c r="X53" s="59" t="s">
        <v>246</v>
      </c>
      <c r="Y53" s="59" t="s">
        <v>247</v>
      </c>
      <c r="Z53" s="114" t="s">
        <v>59</v>
      </c>
      <c r="AA53" s="36" t="n">
        <v>0</v>
      </c>
      <c r="AB53" s="36" t="n">
        <v>1</v>
      </c>
      <c r="AC53" s="70" t="n">
        <f aca="false">SUM(AA53:AB53)</f>
        <v>1</v>
      </c>
      <c r="AD53" s="36"/>
      <c r="AE53" s="45"/>
    </row>
    <row r="54" customFormat="false" ht="17.4" hidden="false" customHeight="false" outlineLevel="0" collapsed="false">
      <c r="B54" s="33" t="s">
        <v>248</v>
      </c>
      <c r="C54" s="23"/>
      <c r="D54" s="115"/>
      <c r="E54" s="33" t="s">
        <v>249</v>
      </c>
      <c r="F54" s="107"/>
      <c r="G54" s="107"/>
      <c r="H54" s="107"/>
      <c r="I54" s="107"/>
      <c r="J54" s="116"/>
      <c r="K54" s="37" t="s">
        <v>111</v>
      </c>
      <c r="L54" s="117"/>
      <c r="M54" s="118"/>
      <c r="N54" s="18"/>
      <c r="O54" s="45"/>
      <c r="P54" s="6" t="s">
        <v>126</v>
      </c>
      <c r="Q54" s="92" t="s">
        <v>250</v>
      </c>
      <c r="R54" s="51" t="s">
        <v>105</v>
      </c>
      <c r="S54" s="18" t="n">
        <v>6</v>
      </c>
      <c r="T54" s="18" t="n">
        <v>6</v>
      </c>
      <c r="U54" s="45" t="n">
        <f aca="false">SUM(S54:T54)</f>
        <v>12</v>
      </c>
      <c r="V54" s="18" t="n">
        <v>10</v>
      </c>
      <c r="W54" s="45"/>
      <c r="X54" s="55" t="s">
        <v>251</v>
      </c>
      <c r="Y54" s="55" t="s">
        <v>252</v>
      </c>
      <c r="Z54" s="77" t="s">
        <v>67</v>
      </c>
      <c r="AA54" s="17" t="n">
        <v>0</v>
      </c>
      <c r="AB54" s="18" t="n">
        <v>1</v>
      </c>
      <c r="AC54" s="45" t="n">
        <f aca="false">SUM(AA54:AB54)</f>
        <v>1</v>
      </c>
      <c r="AD54" s="18" t="n">
        <v>2</v>
      </c>
      <c r="AE54" s="45"/>
    </row>
    <row r="55" customFormat="false" ht="17.4" hidden="false" customHeight="false" outlineLevel="0" collapsed="false">
      <c r="B55" s="37"/>
      <c r="C55" s="107"/>
      <c r="D55" s="115"/>
      <c r="E55" s="37" t="s">
        <v>253</v>
      </c>
      <c r="F55" s="16"/>
      <c r="G55" s="16"/>
      <c r="H55" s="16"/>
      <c r="I55" s="16"/>
      <c r="J55" s="116"/>
      <c r="K55" s="37"/>
      <c r="L55" s="37"/>
      <c r="M55" s="13"/>
      <c r="N55" s="18"/>
      <c r="O55" s="45"/>
      <c r="P55" s="6" t="s">
        <v>254</v>
      </c>
      <c r="Q55" s="6" t="s">
        <v>255</v>
      </c>
      <c r="R55" s="6" t="s">
        <v>67</v>
      </c>
      <c r="S55" s="18" t="n">
        <v>4</v>
      </c>
      <c r="T55" s="17" t="n">
        <v>8</v>
      </c>
      <c r="U55" s="45" t="n">
        <f aca="false">SUM(S55:T55)</f>
        <v>12</v>
      </c>
      <c r="V55" s="18"/>
      <c r="W55" s="45"/>
      <c r="X55" s="6" t="s">
        <v>191</v>
      </c>
      <c r="Y55" s="6" t="s">
        <v>256</v>
      </c>
      <c r="Z55" s="6" t="s">
        <v>67</v>
      </c>
      <c r="AA55" s="18" t="n">
        <v>0</v>
      </c>
      <c r="AB55" s="18" t="n">
        <v>0</v>
      </c>
      <c r="AC55" s="45" t="n">
        <f aca="false">SUM(AA55:AB55)</f>
        <v>0</v>
      </c>
      <c r="AD55" s="18" t="n">
        <v>3</v>
      </c>
      <c r="AE55" s="45"/>
    </row>
    <row r="56" customFormat="false" ht="17.4" hidden="false" customHeight="false" outlineLevel="0" collapsed="false">
      <c r="A56" s="86"/>
      <c r="B56" s="62"/>
      <c r="C56" s="107"/>
      <c r="D56" s="115"/>
      <c r="E56" s="37"/>
      <c r="F56" s="107"/>
      <c r="G56" s="107"/>
      <c r="H56" s="107"/>
      <c r="I56" s="107"/>
      <c r="J56" s="116"/>
      <c r="K56" s="37"/>
      <c r="L56" s="62"/>
      <c r="M56" s="86"/>
      <c r="N56" s="18"/>
      <c r="O56" s="45"/>
      <c r="P56" s="6" t="s">
        <v>65</v>
      </c>
      <c r="Q56" s="6" t="s">
        <v>257</v>
      </c>
      <c r="R56" s="6" t="s">
        <v>105</v>
      </c>
      <c r="S56" s="18" t="n">
        <v>3</v>
      </c>
      <c r="T56" s="18" t="n">
        <v>9</v>
      </c>
      <c r="U56" s="45" t="n">
        <f aca="false">SUM(S56:T56)</f>
        <v>12</v>
      </c>
      <c r="V56" s="18" t="n">
        <v>5</v>
      </c>
      <c r="W56" s="45"/>
      <c r="X56" s="6" t="s">
        <v>258</v>
      </c>
      <c r="Y56" s="6" t="s">
        <v>259</v>
      </c>
      <c r="Z56" s="6" t="s">
        <v>3</v>
      </c>
      <c r="AA56" s="18" t="n">
        <v>0</v>
      </c>
      <c r="AB56" s="18" t="n">
        <v>0</v>
      </c>
      <c r="AC56" s="45" t="n">
        <f aca="false">SUM(AA56:AB56)</f>
        <v>0</v>
      </c>
      <c r="AD56" s="18"/>
      <c r="AE56" s="45"/>
    </row>
    <row r="57" customFormat="false" ht="17.4" hidden="false" customHeight="false" outlineLevel="0" collapsed="false">
      <c r="A57" s="12"/>
      <c r="B57" s="16"/>
      <c r="C57" s="16"/>
      <c r="D57" s="16"/>
      <c r="E57" s="37"/>
      <c r="F57" s="37"/>
      <c r="G57" s="37"/>
      <c r="H57" s="107"/>
      <c r="I57" s="107"/>
      <c r="J57" s="16"/>
      <c r="K57" s="33"/>
      <c r="L57" s="16"/>
      <c r="N57" s="18"/>
      <c r="O57" s="70"/>
      <c r="P57" s="6" t="s">
        <v>251</v>
      </c>
      <c r="Q57" s="6" t="s">
        <v>260</v>
      </c>
      <c r="R57" s="6" t="s">
        <v>109</v>
      </c>
      <c r="S57" s="18" t="n">
        <v>2</v>
      </c>
      <c r="T57" s="17" t="n">
        <v>10</v>
      </c>
      <c r="U57" s="45" t="n">
        <f aca="false">SUM(S57:T57)</f>
        <v>12</v>
      </c>
      <c r="V57" s="18" t="n">
        <v>21</v>
      </c>
      <c r="W57" s="45"/>
      <c r="AC57" s="45"/>
      <c r="AE57" s="45"/>
    </row>
    <row r="58" customFormat="false" ht="18" hidden="false" customHeight="false" outlineLevel="0" collapsed="false">
      <c r="A58" s="119" t="s">
        <v>261</v>
      </c>
      <c r="B58" s="110"/>
      <c r="C58" s="120" t="n">
        <v>39699</v>
      </c>
      <c r="D58" s="121"/>
      <c r="E58" s="113"/>
      <c r="F58" s="113"/>
      <c r="G58" s="113"/>
      <c r="H58" s="111"/>
      <c r="I58" s="111"/>
      <c r="J58" s="122"/>
      <c r="K58" s="123"/>
      <c r="L58" s="120" t="n">
        <v>39706</v>
      </c>
      <c r="N58" s="18"/>
      <c r="O58" s="45"/>
      <c r="P58" s="6" t="s">
        <v>140</v>
      </c>
      <c r="Q58" s="6" t="s">
        <v>262</v>
      </c>
      <c r="R58" s="6" t="s">
        <v>109</v>
      </c>
      <c r="S58" s="18" t="n">
        <v>0</v>
      </c>
      <c r="T58" s="17" t="n">
        <v>12</v>
      </c>
      <c r="U58" s="45" t="n">
        <f aca="false">SUM(S58:T58)</f>
        <v>12</v>
      </c>
      <c r="V58" s="18" t="n">
        <v>1</v>
      </c>
      <c r="W58" s="45"/>
      <c r="X58" s="124" t="s">
        <v>263</v>
      </c>
      <c r="Y58" s="124"/>
      <c r="Z58" s="125"/>
      <c r="AA58" s="17" t="n">
        <v>49</v>
      </c>
      <c r="AB58" s="17" t="n">
        <v>82</v>
      </c>
      <c r="AC58" s="45" t="n">
        <v>131</v>
      </c>
      <c r="AD58" s="17" t="n">
        <v>31</v>
      </c>
      <c r="AE58" s="45"/>
    </row>
    <row r="59" customFormat="false" ht="18" hidden="false" customHeight="false" outlineLevel="0" collapsed="false">
      <c r="A59" s="16" t="s">
        <v>264</v>
      </c>
      <c r="B59" s="16" t="s">
        <v>265</v>
      </c>
      <c r="C59" s="16" t="s">
        <v>266</v>
      </c>
      <c r="D59" s="16"/>
      <c r="E59" s="33"/>
      <c r="F59" s="33"/>
      <c r="G59" s="33"/>
      <c r="H59" s="23"/>
      <c r="I59" s="23"/>
      <c r="J59" s="16" t="s">
        <v>264</v>
      </c>
      <c r="K59" s="16" t="s">
        <v>265</v>
      </c>
      <c r="L59" s="16" t="s">
        <v>266</v>
      </c>
      <c r="O59" s="45"/>
      <c r="P59" s="1"/>
      <c r="Q59" s="1"/>
      <c r="R59" s="1"/>
      <c r="S59" s="56" t="n">
        <f aca="false">SUM(S16:S58)</f>
        <v>394</v>
      </c>
      <c r="T59" s="56" t="n">
        <f aca="false">SUM(T16:T58)</f>
        <v>515</v>
      </c>
      <c r="U59" s="56" t="n">
        <f aca="false">SUM(U16:U58)</f>
        <v>909</v>
      </c>
      <c r="V59" s="56" t="n">
        <f aca="false">SUM(V16:V58)</f>
        <v>139</v>
      </c>
      <c r="W59" s="45"/>
      <c r="X59" s="44" t="s">
        <v>267</v>
      </c>
      <c r="Y59" s="44"/>
      <c r="Z59" s="44"/>
      <c r="AA59" s="56" t="n">
        <f aca="false">SUM(AA16:AA58)+S59</f>
        <v>506</v>
      </c>
      <c r="AB59" s="56" t="n">
        <f aca="false">SUM(AB16:AB58)+T59</f>
        <v>774</v>
      </c>
      <c r="AC59" s="56" t="n">
        <f aca="false">SUM(AC16:AC58)+U59</f>
        <v>1280</v>
      </c>
      <c r="AD59" s="56" t="n">
        <f aca="false">SUM(AD16:AD58)+V59</f>
        <v>345</v>
      </c>
      <c r="AE59" s="45"/>
    </row>
    <row r="60" customFormat="false" ht="21" hidden="false" customHeight="false" outlineLevel="0" collapsed="false">
      <c r="A60" s="126"/>
      <c r="B60" s="14"/>
      <c r="C60" s="108" t="s">
        <v>268</v>
      </c>
      <c r="D60" s="108"/>
      <c r="E60" s="33"/>
      <c r="F60" s="33"/>
      <c r="G60" s="33"/>
      <c r="H60" s="23"/>
      <c r="I60" s="23"/>
      <c r="J60" s="126"/>
      <c r="K60" s="14"/>
      <c r="L60" s="108" t="s">
        <v>268</v>
      </c>
      <c r="P60" s="127" t="s">
        <v>269</v>
      </c>
      <c r="Q60" s="6"/>
      <c r="R60" s="6"/>
      <c r="S60" s="18"/>
      <c r="T60" s="18"/>
      <c r="U60" s="17"/>
      <c r="V60" s="18"/>
    </row>
    <row r="61" customFormat="false" ht="21" hidden="false" customHeight="false" outlineLevel="0" collapsed="false">
      <c r="A61" s="126"/>
      <c r="B61" s="14"/>
      <c r="C61" s="108" t="s">
        <v>270</v>
      </c>
      <c r="D61" s="108"/>
      <c r="E61" s="33"/>
      <c r="F61" s="33"/>
      <c r="G61" s="33"/>
      <c r="H61" s="23"/>
      <c r="I61" s="23"/>
      <c r="J61" s="126"/>
      <c r="K61" s="14"/>
      <c r="L61" s="108" t="s">
        <v>270</v>
      </c>
      <c r="M61" s="33"/>
      <c r="P61" s="127" t="s">
        <v>271</v>
      </c>
      <c r="Q61" s="6"/>
      <c r="R61" s="128"/>
      <c r="S61" s="18"/>
      <c r="T61" s="18"/>
      <c r="U61" s="17"/>
      <c r="V61" s="18"/>
      <c r="W61" s="129"/>
      <c r="X61" s="130"/>
      <c r="Y61" s="131" t="s">
        <v>272</v>
      </c>
      <c r="Z61" s="59"/>
      <c r="AA61" s="36"/>
      <c r="AB61" s="36"/>
      <c r="AC61" s="36"/>
      <c r="AD61" s="36"/>
    </row>
    <row r="62" customFormat="false" ht="21" hidden="false" customHeight="false" outlineLevel="0" collapsed="false">
      <c r="A62" s="126"/>
      <c r="B62" s="14"/>
      <c r="C62" s="108" t="s">
        <v>273</v>
      </c>
      <c r="D62" s="108"/>
      <c r="E62" s="33"/>
      <c r="F62" s="33"/>
      <c r="G62" s="33"/>
      <c r="H62" s="23"/>
      <c r="I62" s="23"/>
      <c r="J62" s="126"/>
      <c r="K62" s="14"/>
      <c r="L62" s="108" t="s">
        <v>273</v>
      </c>
      <c r="M62" s="33"/>
      <c r="P62" s="132" t="s">
        <v>274</v>
      </c>
      <c r="Q62" s="133"/>
      <c r="R62" s="133"/>
      <c r="S62" s="134"/>
      <c r="T62" s="135"/>
      <c r="U62" s="136"/>
      <c r="V62" s="134"/>
      <c r="W62" s="127"/>
      <c r="X62" s="127"/>
      <c r="Y62" s="127" t="s">
        <v>275</v>
      </c>
      <c r="Z62" s="127"/>
      <c r="AA62" s="137"/>
      <c r="AB62" s="83"/>
      <c r="AC62" s="18"/>
      <c r="AD62" s="31"/>
    </row>
    <row r="63" customFormat="false" ht="18.75" hidden="false" customHeight="true" outlineLevel="0" collapsed="false">
      <c r="A63" s="126"/>
      <c r="B63" s="14"/>
      <c r="C63" s="108" t="s">
        <v>276</v>
      </c>
      <c r="D63" s="108"/>
      <c r="J63" s="126"/>
      <c r="K63" s="14"/>
      <c r="L63" s="108" t="s">
        <v>276</v>
      </c>
      <c r="M63" s="33"/>
      <c r="P63" s="6"/>
      <c r="Q63" s="6"/>
      <c r="R63" s="6"/>
      <c r="S63" s="18"/>
      <c r="T63" s="18"/>
      <c r="U63" s="17"/>
      <c r="V63" s="18"/>
      <c r="W63" s="48"/>
      <c r="X63" s="6"/>
      <c r="Y63" s="6"/>
      <c r="Z63" s="6"/>
      <c r="AA63" s="73"/>
      <c r="AB63" s="36"/>
      <c r="AC63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66" activeCellId="0" sqref="Y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5.43"/>
    <col collapsed="false" customWidth="true" hidden="false" outlineLevel="0" max="15" min="14" style="0" width="4.55"/>
    <col collapsed="false" customWidth="true" hidden="false" outlineLevel="0" max="16" min="16" style="0" width="12.66"/>
    <col collapsed="false" customWidth="true" hidden="false" outlineLevel="0" max="17" min="17" style="0" width="15.87"/>
    <col collapsed="false" customWidth="true" hidden="false" outlineLevel="0" max="18" min="18" style="0" width="15.43"/>
    <col collapsed="false" customWidth="true" hidden="false" outlineLevel="0" max="19" min="19" style="0" width="3.55"/>
    <col collapsed="false" customWidth="true" hidden="false" outlineLevel="0" max="20" min="20" style="0" width="6.87"/>
    <col collapsed="false" customWidth="true" hidden="false" outlineLevel="0" max="21" min="21" style="0" width="7.43"/>
    <col collapsed="false" customWidth="true" hidden="false" outlineLevel="0" max="22" min="22" style="0" width="7.55"/>
    <col collapsed="false" customWidth="true" hidden="false" outlineLevel="0" max="24" min="24" style="0" width="7.43"/>
    <col collapsed="false" customWidth="true" hidden="false" outlineLevel="0" max="26" min="26" style="0" width="16.32"/>
    <col collapsed="false" customWidth="true" hidden="false" outlineLevel="0" max="27" min="27" style="0" width="15.55"/>
    <col collapsed="false" customWidth="true" hidden="false" outlineLevel="0" max="28" min="28" style="0" width="3.55"/>
    <col collapsed="false" customWidth="true" hidden="false" outlineLevel="0" max="29" min="29" style="0" width="8.33"/>
    <col collapsed="false" customWidth="true" hidden="false" outlineLevel="0" max="30" min="30" style="0" width="7.55"/>
    <col collapsed="false" customWidth="true" hidden="false" outlineLevel="0" max="31" min="31" style="0" width="7.99"/>
  </cols>
  <sheetData>
    <row r="1" customFormat="false" ht="24.6" hidden="false" customHeight="false" outlineLevel="0" collapsed="false">
      <c r="A1" s="12"/>
      <c r="B1" s="206"/>
      <c r="C1" s="206"/>
      <c r="D1" s="3"/>
      <c r="E1" s="3"/>
      <c r="F1" s="3"/>
      <c r="G1" s="4" t="s">
        <v>0</v>
      </c>
      <c r="H1" s="4"/>
      <c r="I1" s="4"/>
      <c r="J1" s="4"/>
      <c r="K1" s="4"/>
      <c r="L1" s="206"/>
      <c r="M1" s="206"/>
      <c r="S1" s="1"/>
      <c r="T1" s="1"/>
      <c r="U1" s="1"/>
      <c r="V1" s="1"/>
      <c r="W1" s="43" t="s">
        <v>33</v>
      </c>
      <c r="X1" s="1"/>
      <c r="Y1" s="1"/>
      <c r="Z1" s="1"/>
    </row>
    <row r="2" customFormat="false" ht="24.6" hidden="false" customHeight="false" outlineLevel="0" collapsed="false">
      <c r="A2" s="2"/>
      <c r="B2" s="7" t="s">
        <v>871</v>
      </c>
      <c r="C2" s="4"/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26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44" t="s">
        <v>37</v>
      </c>
      <c r="Q3" s="44"/>
      <c r="R3" s="44" t="s">
        <v>38</v>
      </c>
      <c r="S3" s="45"/>
      <c r="T3" s="45"/>
      <c r="U3" s="45" t="s">
        <v>15</v>
      </c>
      <c r="V3" s="45" t="s">
        <v>39</v>
      </c>
      <c r="W3" s="45" t="s">
        <v>40</v>
      </c>
      <c r="X3" s="45" t="s">
        <v>41</v>
      </c>
      <c r="Y3" s="45" t="s">
        <v>42</v>
      </c>
    </row>
    <row r="4" customFormat="false" ht="17.4" hidden="false" customHeight="false" outlineLevel="0" collapsed="false">
      <c r="A4" s="6"/>
      <c r="B4" s="6"/>
      <c r="C4" s="13"/>
      <c r="D4" s="13"/>
      <c r="E4" s="13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8</v>
      </c>
      <c r="M4" s="6"/>
      <c r="N4" s="48"/>
      <c r="O4" s="18"/>
      <c r="P4" s="6" t="s">
        <v>49</v>
      </c>
      <c r="Q4" s="6" t="s">
        <v>50</v>
      </c>
      <c r="R4" s="6" t="s">
        <v>51</v>
      </c>
      <c r="S4" s="18"/>
      <c r="T4" s="6"/>
      <c r="U4" s="18" t="n">
        <v>21</v>
      </c>
      <c r="V4" s="18" t="n">
        <v>13</v>
      </c>
      <c r="W4" s="18" t="n">
        <v>3</v>
      </c>
      <c r="X4" s="18" t="n">
        <v>0</v>
      </c>
      <c r="Y4" s="47" t="n">
        <f aca="false">U4/V4</f>
        <v>1.61538461538462</v>
      </c>
    </row>
    <row r="5" customFormat="false" ht="17.4" hidden="false" customHeight="false" outlineLevel="0" collapsed="false">
      <c r="A5" s="18"/>
      <c r="B5" s="18"/>
      <c r="C5" s="13" t="s">
        <v>21</v>
      </c>
      <c r="D5" s="13"/>
      <c r="E5" s="13"/>
      <c r="F5" s="14" t="n">
        <v>8</v>
      </c>
      <c r="G5" s="14" t="n">
        <v>4</v>
      </c>
      <c r="H5" s="14" t="n">
        <v>1</v>
      </c>
      <c r="I5" s="14" t="n">
        <v>26</v>
      </c>
      <c r="J5" s="14" t="n">
        <v>21</v>
      </c>
      <c r="K5" s="14" t="n">
        <f aca="false">F5*2+H5*1</f>
        <v>17</v>
      </c>
      <c r="L5" s="14" t="n">
        <v>15</v>
      </c>
      <c r="O5" s="18"/>
      <c r="P5" s="6" t="s">
        <v>65</v>
      </c>
      <c r="Q5" s="6" t="s">
        <v>66</v>
      </c>
      <c r="R5" s="6" t="s">
        <v>67</v>
      </c>
      <c r="S5" s="18"/>
      <c r="T5" s="12"/>
      <c r="U5" s="18" t="n">
        <v>21</v>
      </c>
      <c r="V5" s="18" t="n">
        <v>13</v>
      </c>
      <c r="W5" s="18" t="n">
        <v>2</v>
      </c>
      <c r="X5" s="18" t="n">
        <v>1</v>
      </c>
      <c r="Y5" s="47" t="n">
        <f aca="false">U5/V5</f>
        <v>1.61538461538462</v>
      </c>
    </row>
    <row r="6" customFormat="false" ht="17.4" hidden="false" customHeight="false" outlineLevel="0" collapsed="false">
      <c r="A6" s="18"/>
      <c r="B6" s="18"/>
      <c r="C6" s="13" t="s">
        <v>19</v>
      </c>
      <c r="D6" s="13"/>
      <c r="E6" s="13"/>
      <c r="F6" s="14" t="n">
        <v>8</v>
      </c>
      <c r="G6" s="14" t="n">
        <v>5</v>
      </c>
      <c r="H6" s="14" t="n">
        <v>0</v>
      </c>
      <c r="I6" s="14" t="n">
        <v>33</v>
      </c>
      <c r="J6" s="14" t="n">
        <v>24</v>
      </c>
      <c r="K6" s="14" t="n">
        <f aca="false">F6*2+H6*1</f>
        <v>16</v>
      </c>
      <c r="L6" s="14" t="n">
        <v>13</v>
      </c>
      <c r="O6" s="18"/>
      <c r="P6" s="6" t="s">
        <v>61</v>
      </c>
      <c r="Q6" s="6" t="s">
        <v>62</v>
      </c>
      <c r="R6" s="6" t="s">
        <v>63</v>
      </c>
      <c r="S6" s="18"/>
      <c r="T6" s="6"/>
      <c r="U6" s="18" t="n">
        <v>21</v>
      </c>
      <c r="V6" s="18" t="n">
        <v>12</v>
      </c>
      <c r="W6" s="18" t="n">
        <v>1</v>
      </c>
      <c r="X6" s="18" t="n">
        <v>0</v>
      </c>
      <c r="Y6" s="47" t="n">
        <f aca="false">U6/V6</f>
        <v>1.75</v>
      </c>
    </row>
    <row r="7" customFormat="false" ht="17.4" hidden="false" customHeight="false" outlineLevel="0" collapsed="false">
      <c r="A7" s="18"/>
      <c r="B7" s="18"/>
      <c r="C7" s="13" t="s">
        <v>20</v>
      </c>
      <c r="D7" s="13"/>
      <c r="E7" s="13"/>
      <c r="F7" s="14" t="n">
        <v>6</v>
      </c>
      <c r="G7" s="14" t="n">
        <v>4</v>
      </c>
      <c r="H7" s="14" t="n">
        <v>3</v>
      </c>
      <c r="I7" s="14" t="n">
        <v>21</v>
      </c>
      <c r="J7" s="14" t="n">
        <v>22</v>
      </c>
      <c r="K7" s="14" t="n">
        <f aca="false">F7*2+H7*1</f>
        <v>15</v>
      </c>
      <c r="L7" s="14" t="n">
        <v>14</v>
      </c>
      <c r="M7" s="6"/>
      <c r="N7" s="18"/>
      <c r="O7" s="18"/>
      <c r="P7" s="6" t="s">
        <v>45</v>
      </c>
      <c r="Q7" s="6" t="s">
        <v>685</v>
      </c>
      <c r="R7" s="6" t="s">
        <v>3</v>
      </c>
      <c r="S7" s="18"/>
      <c r="T7" s="12"/>
      <c r="U7" s="18" t="n">
        <v>24</v>
      </c>
      <c r="V7" s="18" t="n">
        <v>13</v>
      </c>
      <c r="W7" s="18" t="n">
        <v>3</v>
      </c>
      <c r="X7" s="18" t="n">
        <v>0</v>
      </c>
      <c r="Y7" s="47" t="n">
        <f aca="false">U7/V7</f>
        <v>1.84615384615385</v>
      </c>
    </row>
    <row r="8" customFormat="false" ht="17.4" hidden="false" customHeight="false" outlineLevel="0" collapsed="false">
      <c r="A8" s="18"/>
      <c r="B8" s="18"/>
      <c r="C8" s="13" t="s">
        <v>25</v>
      </c>
      <c r="D8" s="13"/>
      <c r="E8" s="13"/>
      <c r="F8" s="14" t="n">
        <v>6</v>
      </c>
      <c r="G8" s="14" t="n">
        <v>7</v>
      </c>
      <c r="H8" s="14" t="n">
        <v>0</v>
      </c>
      <c r="I8" s="14" t="n">
        <v>30</v>
      </c>
      <c r="J8" s="14" t="n">
        <v>28</v>
      </c>
      <c r="K8" s="14" t="n">
        <f aca="false">F8*2+H8*1</f>
        <v>12</v>
      </c>
      <c r="L8" s="14" t="n">
        <v>16</v>
      </c>
      <c r="M8" s="12"/>
      <c r="O8" s="18"/>
      <c r="P8" s="51" t="s">
        <v>53</v>
      </c>
      <c r="Q8" s="6" t="s">
        <v>54</v>
      </c>
      <c r="R8" s="6" t="s">
        <v>55</v>
      </c>
      <c r="S8" s="18"/>
      <c r="T8" s="6"/>
      <c r="U8" s="18" t="n">
        <v>28</v>
      </c>
      <c r="V8" s="18" t="n">
        <v>13</v>
      </c>
      <c r="W8" s="18" t="n">
        <v>2</v>
      </c>
      <c r="X8" s="18" t="n">
        <v>0</v>
      </c>
      <c r="Y8" s="47" t="n">
        <f aca="false">U8/V8</f>
        <v>2.15384615384615</v>
      </c>
    </row>
    <row r="9" customFormat="false" ht="17.4" hidden="false" customHeight="false" outlineLevel="0" collapsed="false">
      <c r="A9" s="18"/>
      <c r="B9" s="18"/>
      <c r="C9" s="13" t="s">
        <v>22</v>
      </c>
      <c r="D9" s="13"/>
      <c r="E9" s="13"/>
      <c r="F9" s="14" t="n">
        <v>5</v>
      </c>
      <c r="G9" s="14" t="n">
        <v>6</v>
      </c>
      <c r="H9" s="14" t="n">
        <v>2</v>
      </c>
      <c r="I9" s="14" t="n">
        <v>28</v>
      </c>
      <c r="J9" s="14" t="n">
        <v>24</v>
      </c>
      <c r="K9" s="14" t="n">
        <f aca="false">F9*2+H9*1</f>
        <v>12</v>
      </c>
      <c r="L9" s="14" t="n">
        <v>15</v>
      </c>
      <c r="M9" s="12"/>
      <c r="O9" s="18"/>
      <c r="P9" s="6" t="s">
        <v>69</v>
      </c>
      <c r="Q9" s="6" t="s">
        <v>70</v>
      </c>
      <c r="R9" s="6" t="s">
        <v>71</v>
      </c>
      <c r="S9" s="18"/>
      <c r="T9" s="12"/>
      <c r="U9" s="18" t="n">
        <v>13</v>
      </c>
      <c r="V9" s="18" t="n">
        <v>6</v>
      </c>
      <c r="W9" s="18" t="n">
        <v>0</v>
      </c>
      <c r="X9" s="18" t="n">
        <v>0</v>
      </c>
      <c r="Y9" s="47" t="n">
        <f aca="false">U9/V9</f>
        <v>2.16666666666667</v>
      </c>
    </row>
    <row r="10" customFormat="false" ht="17.4" hidden="false" customHeight="false" outlineLevel="0" collapsed="false">
      <c r="A10" s="18"/>
      <c r="B10" s="18"/>
      <c r="C10" s="13" t="s">
        <v>24</v>
      </c>
      <c r="D10" s="13"/>
      <c r="E10" s="13"/>
      <c r="F10" s="14" t="n">
        <v>5</v>
      </c>
      <c r="G10" s="14" t="n">
        <v>6</v>
      </c>
      <c r="H10" s="14" t="n">
        <v>2</v>
      </c>
      <c r="I10" s="14" t="n">
        <v>27</v>
      </c>
      <c r="J10" s="14" t="n">
        <v>33</v>
      </c>
      <c r="K10" s="14" t="n">
        <f aca="false">F10*2+H10*1</f>
        <v>12</v>
      </c>
      <c r="L10" s="14" t="n">
        <v>16</v>
      </c>
      <c r="M10" s="12"/>
      <c r="O10" s="18"/>
      <c r="P10" s="6" t="s">
        <v>57</v>
      </c>
      <c r="Q10" s="6" t="s">
        <v>58</v>
      </c>
      <c r="R10" s="6" t="s">
        <v>59</v>
      </c>
      <c r="S10" s="18"/>
      <c r="T10" s="12"/>
      <c r="U10" s="18" t="n">
        <v>31</v>
      </c>
      <c r="V10" s="18" t="n">
        <v>13</v>
      </c>
      <c r="W10" s="18" t="n">
        <v>2</v>
      </c>
      <c r="X10" s="18" t="n">
        <v>0</v>
      </c>
      <c r="Y10" s="47" t="n">
        <f aca="false">U10/V10</f>
        <v>2.38461538461538</v>
      </c>
    </row>
    <row r="11" customFormat="false" ht="17.4" hidden="false" customHeight="false" outlineLevel="0" collapsed="false">
      <c r="A11" s="18"/>
      <c r="B11" s="18"/>
      <c r="C11" s="13" t="s">
        <v>26</v>
      </c>
      <c r="D11" s="13"/>
      <c r="E11" s="13"/>
      <c r="F11" s="14" t="n">
        <v>3</v>
      </c>
      <c r="G11" s="14" t="n">
        <v>6</v>
      </c>
      <c r="H11" s="14" t="n">
        <v>4</v>
      </c>
      <c r="I11" s="14" t="n">
        <v>16</v>
      </c>
      <c r="J11" s="14" t="n">
        <v>23</v>
      </c>
      <c r="K11" s="14" t="n">
        <f aca="false">F11*2+H11*1</f>
        <v>10</v>
      </c>
      <c r="L11" s="14" t="n">
        <v>27</v>
      </c>
      <c r="M11" s="12"/>
      <c r="O11" s="18"/>
      <c r="P11" s="6" t="s">
        <v>73</v>
      </c>
      <c r="Q11" s="6" t="s">
        <v>74</v>
      </c>
      <c r="R11" s="6" t="s">
        <v>75</v>
      </c>
      <c r="S11" s="18"/>
      <c r="T11" s="6"/>
      <c r="U11" s="18" t="n">
        <v>31</v>
      </c>
      <c r="V11" s="18" t="n">
        <v>13</v>
      </c>
      <c r="W11" s="18" t="n">
        <v>0</v>
      </c>
      <c r="X11" s="18" t="n">
        <v>2</v>
      </c>
      <c r="Y11" s="47" t="n">
        <f aca="false">U11/V11</f>
        <v>2.38461538461538</v>
      </c>
    </row>
    <row r="12" customFormat="false" ht="18" hidden="false" customHeight="false" outlineLevel="0" collapsed="false">
      <c r="A12" s="18"/>
      <c r="B12" s="18"/>
      <c r="C12" s="13" t="s">
        <v>23</v>
      </c>
      <c r="D12" s="13"/>
      <c r="E12" s="13"/>
      <c r="F12" s="14" t="n">
        <v>2</v>
      </c>
      <c r="G12" s="14" t="n">
        <v>5</v>
      </c>
      <c r="H12" s="14" t="n">
        <v>6</v>
      </c>
      <c r="I12" s="14" t="n">
        <v>25</v>
      </c>
      <c r="J12" s="14" t="n">
        <v>31</v>
      </c>
      <c r="K12" s="14" t="n">
        <f aca="false">F12*2+H12*1</f>
        <v>10</v>
      </c>
      <c r="L12" s="22" t="n">
        <v>19</v>
      </c>
      <c r="M12" s="12"/>
      <c r="O12" s="18"/>
      <c r="P12" s="6" t="s">
        <v>77</v>
      </c>
      <c r="Q12" s="6" t="s">
        <v>78</v>
      </c>
      <c r="R12" s="6"/>
      <c r="S12" s="6"/>
      <c r="T12" s="12"/>
      <c r="U12" s="18" t="n">
        <v>13</v>
      </c>
      <c r="V12" s="18" t="n">
        <v>8</v>
      </c>
      <c r="W12" s="18" t="n">
        <v>2</v>
      </c>
      <c r="X12" s="18" t="n">
        <v>0</v>
      </c>
      <c r="Y12" s="47" t="n">
        <f aca="false">U12/V12</f>
        <v>1.625</v>
      </c>
    </row>
    <row r="13" customFormat="false" ht="18" hidden="false" customHeight="false" outlineLevel="0" collapsed="false">
      <c r="A13" s="12"/>
      <c r="B13" s="12"/>
      <c r="C13" s="23"/>
      <c r="D13" s="23"/>
      <c r="E13" s="23"/>
      <c r="F13" s="24"/>
      <c r="G13" s="24"/>
      <c r="H13" s="24"/>
      <c r="I13" s="225" t="n">
        <f aca="false">SUM(I5:I12)</f>
        <v>206</v>
      </c>
      <c r="J13" s="225" t="n">
        <f aca="false">SUM(J5:J12)</f>
        <v>206</v>
      </c>
      <c r="K13" s="24"/>
      <c r="L13" s="225" t="n">
        <f aca="false">SUM(L5:L12)</f>
        <v>135</v>
      </c>
      <c r="M13" s="12"/>
      <c r="P13" s="54"/>
      <c r="Q13" s="55"/>
      <c r="R13" s="44" t="s">
        <v>36</v>
      </c>
      <c r="S13" s="44"/>
      <c r="T13" s="2"/>
      <c r="U13" s="56" t="n">
        <f aca="false">SUM(U4:U12)</f>
        <v>203</v>
      </c>
      <c r="V13" s="56" t="n">
        <f aca="false">SUM(V4:V12)</f>
        <v>104</v>
      </c>
      <c r="W13" s="56" t="n">
        <f aca="false">SUM(W4:W12)</f>
        <v>15</v>
      </c>
      <c r="X13" s="56" t="n">
        <f aca="false">SUM(X4:X12)</f>
        <v>3</v>
      </c>
      <c r="Y13" s="57" t="n">
        <f aca="false">SUM(Y4:Y12)/9</f>
        <v>1.94907407407407</v>
      </c>
    </row>
    <row r="14" customFormat="false" ht="16.2" hidden="false" customHeight="false" outlineLevel="0" collapsed="false">
      <c r="A14" s="12"/>
      <c r="B14" s="6"/>
      <c r="C14" s="6"/>
      <c r="D14" s="6"/>
      <c r="E14" s="18"/>
      <c r="F14" s="18"/>
      <c r="G14" s="18"/>
      <c r="H14" s="18"/>
      <c r="I14" s="18"/>
      <c r="J14" s="18"/>
      <c r="K14" s="12"/>
      <c r="L14" s="12"/>
      <c r="P14" s="54"/>
      <c r="Q14" s="155"/>
      <c r="R14" s="54"/>
    </row>
    <row r="15" customFormat="false" ht="17.4" hidden="false" customHeight="false" outlineLevel="0" collapsed="false">
      <c r="B15" s="1"/>
      <c r="C15" s="121" t="s">
        <v>872</v>
      </c>
      <c r="D15" s="1"/>
      <c r="J15" s="12"/>
    </row>
    <row r="16" customFormat="false" ht="18" hidden="false" customHeight="false" outlineLevel="0" collapsed="false">
      <c r="A16" s="71" t="s">
        <v>88</v>
      </c>
      <c r="B16" s="5" t="s">
        <v>23</v>
      </c>
      <c r="C16" s="105"/>
      <c r="D16" s="14" t="n">
        <v>6</v>
      </c>
      <c r="E16" s="39"/>
      <c r="F16" s="33" t="s">
        <v>873</v>
      </c>
      <c r="J16" s="12"/>
      <c r="O16" s="39"/>
      <c r="P16" s="44" t="s">
        <v>84</v>
      </c>
      <c r="Q16" s="44"/>
      <c r="R16" s="45" t="s">
        <v>38</v>
      </c>
      <c r="S16" s="45"/>
      <c r="T16" s="45" t="s">
        <v>85</v>
      </c>
      <c r="U16" s="45" t="s">
        <v>86</v>
      </c>
      <c r="V16" s="45" t="s">
        <v>16</v>
      </c>
      <c r="W16" s="45"/>
      <c r="Y16" s="44" t="s">
        <v>84</v>
      </c>
      <c r="Z16" s="44"/>
      <c r="AA16" s="45" t="s">
        <v>38</v>
      </c>
      <c r="AB16" s="45"/>
      <c r="AC16" s="45" t="s">
        <v>85</v>
      </c>
      <c r="AD16" s="45" t="s">
        <v>86</v>
      </c>
      <c r="AE16" s="45" t="s">
        <v>16</v>
      </c>
    </row>
    <row r="17" customFormat="false" ht="17.4" hidden="false" customHeight="false" outlineLevel="0" collapsed="false">
      <c r="A17" s="31" t="s">
        <v>94</v>
      </c>
      <c r="B17" s="33" t="s">
        <v>874</v>
      </c>
      <c r="C17" s="33" t="s">
        <v>95</v>
      </c>
      <c r="D17" s="14"/>
      <c r="F17" s="33" t="s">
        <v>875</v>
      </c>
      <c r="J17" s="12"/>
      <c r="N17" s="18"/>
      <c r="O17" s="73"/>
      <c r="P17" s="6" t="s">
        <v>107</v>
      </c>
      <c r="Q17" s="6" t="s">
        <v>108</v>
      </c>
      <c r="R17" s="6" t="s">
        <v>109</v>
      </c>
      <c r="S17" s="6"/>
      <c r="T17" s="17" t="n">
        <v>7</v>
      </c>
      <c r="U17" s="17" t="n">
        <v>12</v>
      </c>
      <c r="V17" s="18" t="n">
        <f aca="false">SUM(T17:U17)</f>
        <v>19</v>
      </c>
      <c r="W17" s="18"/>
      <c r="X17" s="18"/>
      <c r="Y17" s="6" t="s">
        <v>180</v>
      </c>
      <c r="Z17" s="6" t="s">
        <v>181</v>
      </c>
      <c r="AA17" s="6" t="s">
        <v>110</v>
      </c>
      <c r="AB17" s="6"/>
      <c r="AC17" s="18" t="n">
        <v>1</v>
      </c>
      <c r="AD17" s="17" t="n">
        <v>4</v>
      </c>
      <c r="AE17" s="18" t="n">
        <f aca="false">SUM(AC17:AD17)</f>
        <v>5</v>
      </c>
    </row>
    <row r="18" customFormat="false" ht="17.4" hidden="false" customHeight="false" outlineLevel="0" collapsed="false">
      <c r="A18" s="31"/>
      <c r="B18" s="13"/>
      <c r="C18" s="33"/>
      <c r="D18" s="14"/>
      <c r="F18" s="33" t="s">
        <v>876</v>
      </c>
      <c r="J18" s="12"/>
      <c r="N18" s="18"/>
      <c r="O18" s="73"/>
      <c r="P18" s="6" t="s">
        <v>117</v>
      </c>
      <c r="Q18" s="6" t="s">
        <v>97</v>
      </c>
      <c r="R18" s="6" t="s">
        <v>98</v>
      </c>
      <c r="S18" s="6"/>
      <c r="T18" s="18" t="n">
        <v>6</v>
      </c>
      <c r="U18" s="17" t="n">
        <v>9</v>
      </c>
      <c r="V18" s="18" t="n">
        <f aca="false">SUM(T18:U18)</f>
        <v>15</v>
      </c>
      <c r="W18" s="18"/>
      <c r="X18" s="18"/>
      <c r="Y18" s="6" t="s">
        <v>208</v>
      </c>
      <c r="Z18" s="51" t="s">
        <v>209</v>
      </c>
      <c r="AA18" s="51" t="s">
        <v>98</v>
      </c>
      <c r="AB18" s="18"/>
      <c r="AC18" s="18" t="n">
        <v>1</v>
      </c>
      <c r="AD18" s="18" t="n">
        <v>4</v>
      </c>
      <c r="AE18" s="18" t="n">
        <f aca="false">SUM(AC18:AD18)</f>
        <v>5</v>
      </c>
    </row>
    <row r="19" customFormat="false" ht="17.4" hidden="false" customHeight="false" outlineLevel="0" collapsed="false">
      <c r="A19" s="31"/>
      <c r="B19" s="33"/>
      <c r="C19" s="33"/>
      <c r="D19" s="14"/>
      <c r="F19" s="33" t="s">
        <v>877</v>
      </c>
      <c r="J19" s="12"/>
      <c r="N19" s="18"/>
      <c r="O19" s="73"/>
      <c r="P19" s="6" t="s">
        <v>123</v>
      </c>
      <c r="Q19" s="51" t="s">
        <v>124</v>
      </c>
      <c r="R19" s="51" t="s">
        <v>105</v>
      </c>
      <c r="S19" s="18"/>
      <c r="T19" s="18" t="n">
        <v>5</v>
      </c>
      <c r="U19" s="17" t="n">
        <v>10</v>
      </c>
      <c r="V19" s="18" t="n">
        <f aca="false">SUM(T19:U19)</f>
        <v>15</v>
      </c>
      <c r="W19" s="18"/>
      <c r="X19" s="18"/>
      <c r="Y19" s="6" t="s">
        <v>158</v>
      </c>
      <c r="Z19" s="6" t="s">
        <v>115</v>
      </c>
      <c r="AA19" s="6" t="s">
        <v>3</v>
      </c>
      <c r="AB19" s="6"/>
      <c r="AC19" s="18" t="n">
        <v>1</v>
      </c>
      <c r="AD19" s="18" t="n">
        <v>4</v>
      </c>
      <c r="AE19" s="18" t="n">
        <f aca="false">SUM(AC19:AD19)</f>
        <v>5</v>
      </c>
    </row>
    <row r="20" customFormat="false" ht="17.4" hidden="false" customHeight="false" outlineLevel="0" collapsed="false">
      <c r="A20" s="31"/>
      <c r="B20" s="33"/>
      <c r="C20" s="33"/>
      <c r="D20" s="14"/>
      <c r="F20" s="33" t="s">
        <v>878</v>
      </c>
      <c r="J20" s="12"/>
      <c r="N20" s="18"/>
      <c r="O20" s="73"/>
      <c r="P20" s="6" t="s">
        <v>96</v>
      </c>
      <c r="Q20" s="6" t="s">
        <v>97</v>
      </c>
      <c r="R20" s="6" t="s">
        <v>98</v>
      </c>
      <c r="S20" s="6"/>
      <c r="T20" s="18" t="n">
        <v>12</v>
      </c>
      <c r="U20" s="17" t="n">
        <v>2</v>
      </c>
      <c r="V20" s="18" t="n">
        <f aca="false">SUM(T20:U20)</f>
        <v>14</v>
      </c>
      <c r="W20" s="18"/>
      <c r="X20" s="18"/>
      <c r="Y20" s="6" t="s">
        <v>165</v>
      </c>
      <c r="Z20" s="6" t="s">
        <v>166</v>
      </c>
      <c r="AA20" s="6" t="s">
        <v>3</v>
      </c>
      <c r="AC20" s="18" t="n">
        <v>0</v>
      </c>
      <c r="AD20" s="17" t="n">
        <v>5</v>
      </c>
      <c r="AE20" s="18" t="n">
        <f aca="false">SUM(AC20:AD20)</f>
        <v>5</v>
      </c>
    </row>
    <row r="21" customFormat="false" ht="18" hidden="false" customHeight="false" outlineLevel="0" collapsed="false">
      <c r="A21" s="31"/>
      <c r="B21" s="5"/>
      <c r="C21" s="105"/>
      <c r="D21" s="14"/>
      <c r="F21" s="33" t="s">
        <v>879</v>
      </c>
      <c r="J21" s="12"/>
      <c r="N21" s="18"/>
      <c r="O21" s="73"/>
      <c r="P21" s="55" t="s">
        <v>768</v>
      </c>
      <c r="Q21" s="55" t="s">
        <v>91</v>
      </c>
      <c r="R21" s="77" t="s">
        <v>3</v>
      </c>
      <c r="S21" s="55"/>
      <c r="T21" s="17" t="n">
        <v>5</v>
      </c>
      <c r="U21" s="17" t="n">
        <v>8</v>
      </c>
      <c r="V21" s="18" t="n">
        <f aca="false">SUM(T21:U21)</f>
        <v>13</v>
      </c>
      <c r="W21" s="18"/>
      <c r="X21" s="18"/>
      <c r="Y21" s="6" t="s">
        <v>105</v>
      </c>
      <c r="Z21" s="51" t="s">
        <v>134</v>
      </c>
      <c r="AA21" s="51" t="s">
        <v>105</v>
      </c>
      <c r="AB21" s="18"/>
      <c r="AC21" s="18" t="n">
        <v>0</v>
      </c>
      <c r="AD21" s="18" t="n">
        <v>5</v>
      </c>
      <c r="AE21" s="18" t="n">
        <f aca="false">SUM(AC21:AD21)</f>
        <v>5</v>
      </c>
    </row>
    <row r="22" customFormat="false" ht="17.4" hidden="false" customHeight="false" outlineLevel="0" collapsed="false">
      <c r="A22" s="31"/>
      <c r="B22" s="13"/>
      <c r="C22" s="33"/>
      <c r="D22" s="14"/>
      <c r="F22" s="33"/>
      <c r="G22" s="39"/>
      <c r="H22" s="39"/>
      <c r="I22" s="39"/>
      <c r="J22" s="100"/>
      <c r="K22" s="39"/>
      <c r="L22" s="39"/>
      <c r="M22" s="39"/>
      <c r="N22" s="73"/>
      <c r="O22" s="73"/>
      <c r="P22" s="6" t="s">
        <v>151</v>
      </c>
      <c r="Q22" s="6" t="s">
        <v>152</v>
      </c>
      <c r="R22" s="6" t="s">
        <v>110</v>
      </c>
      <c r="S22" s="6"/>
      <c r="T22" s="18" t="n">
        <v>2</v>
      </c>
      <c r="U22" s="17" t="n">
        <v>11</v>
      </c>
      <c r="V22" s="18" t="n">
        <f aca="false">SUM(T22:U22)</f>
        <v>13</v>
      </c>
      <c r="W22" s="18"/>
      <c r="X22" s="18"/>
      <c r="Y22" s="6" t="s">
        <v>202</v>
      </c>
      <c r="Z22" s="6" t="s">
        <v>203</v>
      </c>
      <c r="AA22" s="6" t="s">
        <v>109</v>
      </c>
      <c r="AB22" s="6"/>
      <c r="AC22" s="18" t="n">
        <v>0</v>
      </c>
      <c r="AD22" s="18" t="n">
        <v>5</v>
      </c>
      <c r="AE22" s="18" t="n">
        <f aca="false">SUM(AC22:AD22)</f>
        <v>5</v>
      </c>
    </row>
    <row r="23" customFormat="false" ht="17.4" hidden="false" customHeight="false" outlineLevel="0" collapsed="false">
      <c r="A23" s="31"/>
      <c r="B23" s="13" t="s">
        <v>25</v>
      </c>
      <c r="C23" s="33"/>
      <c r="D23" s="14" t="n">
        <v>4</v>
      </c>
      <c r="F23" s="33" t="s">
        <v>880</v>
      </c>
      <c r="J23" s="12"/>
      <c r="N23" s="18"/>
      <c r="O23" s="73"/>
      <c r="P23" s="55" t="s">
        <v>161</v>
      </c>
      <c r="Q23" s="55" t="s">
        <v>162</v>
      </c>
      <c r="R23" s="77" t="s">
        <v>105</v>
      </c>
      <c r="S23" s="55"/>
      <c r="T23" s="17" t="n">
        <v>7</v>
      </c>
      <c r="U23" s="17" t="n">
        <v>4</v>
      </c>
      <c r="V23" s="18" t="n">
        <f aca="false">SUM(T23:U23)</f>
        <v>11</v>
      </c>
      <c r="W23" s="18"/>
      <c r="X23" s="18"/>
      <c r="Y23" s="6" t="s">
        <v>182</v>
      </c>
      <c r="Z23" s="6" t="s">
        <v>183</v>
      </c>
      <c r="AA23" s="6" t="s">
        <v>128</v>
      </c>
      <c r="AB23" s="6"/>
      <c r="AC23" s="17" t="n">
        <v>3</v>
      </c>
      <c r="AD23" s="18" t="n">
        <v>1</v>
      </c>
      <c r="AE23" s="18" t="n">
        <f aca="false">SUM(AC23:AD23)</f>
        <v>4</v>
      </c>
    </row>
    <row r="24" customFormat="false" ht="17.4" hidden="false" customHeight="false" outlineLevel="0" collapsed="false">
      <c r="A24" s="31" t="s">
        <v>94</v>
      </c>
      <c r="B24" s="33"/>
      <c r="C24" s="33"/>
      <c r="D24" s="14"/>
      <c r="F24" s="33" t="s">
        <v>881</v>
      </c>
      <c r="J24" s="12"/>
      <c r="N24" s="18"/>
      <c r="O24" s="73"/>
      <c r="P24" s="6" t="s">
        <v>137</v>
      </c>
      <c r="Q24" s="6" t="s">
        <v>138</v>
      </c>
      <c r="R24" s="6" t="s">
        <v>67</v>
      </c>
      <c r="S24" s="6"/>
      <c r="T24" s="18" t="n">
        <v>6</v>
      </c>
      <c r="U24" s="17" t="n">
        <v>5</v>
      </c>
      <c r="V24" s="18" t="n">
        <f aca="false">SUM(T24:U24)</f>
        <v>11</v>
      </c>
      <c r="W24" s="18"/>
      <c r="X24" s="18"/>
      <c r="Y24" s="6" t="s">
        <v>142</v>
      </c>
      <c r="Z24" s="6" t="s">
        <v>143</v>
      </c>
      <c r="AA24" s="6" t="s">
        <v>110</v>
      </c>
      <c r="AB24" s="6"/>
      <c r="AC24" s="18" t="n">
        <v>2</v>
      </c>
      <c r="AD24" s="18" t="n">
        <v>2</v>
      </c>
      <c r="AE24" s="18" t="n">
        <f aca="false">SUM(AC24:AD24)</f>
        <v>4</v>
      </c>
    </row>
    <row r="25" customFormat="false" ht="17.4" hidden="false" customHeight="false" outlineLevel="0" collapsed="false">
      <c r="A25" s="31"/>
      <c r="B25" s="33"/>
      <c r="C25" s="33"/>
      <c r="D25" s="14"/>
      <c r="F25" s="98" t="s">
        <v>882</v>
      </c>
      <c r="J25" s="12"/>
      <c r="N25" s="18"/>
      <c r="O25" s="73"/>
      <c r="P25" s="6" t="s">
        <v>145</v>
      </c>
      <c r="Q25" s="6" t="s">
        <v>146</v>
      </c>
      <c r="R25" s="6" t="s">
        <v>59</v>
      </c>
      <c r="S25" s="6"/>
      <c r="T25" s="18" t="n">
        <v>5</v>
      </c>
      <c r="U25" s="17" t="n">
        <v>6</v>
      </c>
      <c r="V25" s="18" t="n">
        <f aca="false">SUM(T25:U25)</f>
        <v>11</v>
      </c>
      <c r="W25" s="18"/>
      <c r="X25" s="18"/>
      <c r="Y25" s="6" t="s">
        <v>186</v>
      </c>
      <c r="Z25" s="76" t="s">
        <v>187</v>
      </c>
      <c r="AA25" s="6" t="s">
        <v>67</v>
      </c>
      <c r="AC25" s="18" t="n">
        <v>2</v>
      </c>
      <c r="AD25" s="18" t="n">
        <v>2</v>
      </c>
      <c r="AE25" s="18" t="n">
        <f aca="false">SUM(AC25:AD25)</f>
        <v>4</v>
      </c>
    </row>
    <row r="26" customFormat="false" ht="18" hidden="false" customHeight="false" outlineLevel="0" collapsed="false">
      <c r="A26" s="197"/>
      <c r="B26" s="217"/>
      <c r="C26" s="218"/>
      <c r="D26" s="198"/>
      <c r="E26" s="199"/>
      <c r="F26" s="169" t="s">
        <v>719</v>
      </c>
      <c r="G26" s="199"/>
      <c r="H26" s="199"/>
      <c r="I26" s="199"/>
      <c r="J26" s="200"/>
      <c r="K26" s="199"/>
      <c r="L26" s="199"/>
      <c r="M26" s="199"/>
      <c r="N26" s="235"/>
      <c r="O26" s="73"/>
      <c r="P26" s="6" t="s">
        <v>53</v>
      </c>
      <c r="Q26" s="76" t="s">
        <v>185</v>
      </c>
      <c r="R26" s="6" t="s">
        <v>98</v>
      </c>
      <c r="T26" s="18" t="n">
        <v>3</v>
      </c>
      <c r="U26" s="17" t="n">
        <v>8</v>
      </c>
      <c r="V26" s="18" t="n">
        <f aca="false">SUM(T26:U26)</f>
        <v>11</v>
      </c>
      <c r="W26" s="18"/>
      <c r="X26" s="18"/>
      <c r="Y26" s="6" t="s">
        <v>103</v>
      </c>
      <c r="Z26" s="76" t="s">
        <v>104</v>
      </c>
      <c r="AA26" s="6" t="s">
        <v>105</v>
      </c>
      <c r="AB26" s="6"/>
      <c r="AC26" s="18" t="n">
        <v>2</v>
      </c>
      <c r="AD26" s="18" t="n">
        <v>2</v>
      </c>
      <c r="AE26" s="18" t="n">
        <f aca="false">SUM(AC26:AD26)</f>
        <v>4</v>
      </c>
    </row>
    <row r="27" customFormat="false" ht="18" hidden="false" customHeight="false" outlineLevel="0" collapsed="false">
      <c r="A27" s="221"/>
      <c r="B27" s="226"/>
      <c r="C27" s="227"/>
      <c r="D27" s="222"/>
      <c r="E27" s="209"/>
      <c r="F27" s="210"/>
      <c r="G27" s="39"/>
      <c r="H27" s="39"/>
      <c r="I27" s="39"/>
      <c r="J27" s="100"/>
      <c r="K27" s="39"/>
      <c r="L27" s="39"/>
      <c r="M27" s="39"/>
      <c r="N27" s="73"/>
      <c r="O27" s="73"/>
      <c r="P27" s="6" t="s">
        <v>101</v>
      </c>
      <c r="Q27" s="6" t="s">
        <v>102</v>
      </c>
      <c r="R27" s="6" t="s">
        <v>3</v>
      </c>
      <c r="S27" s="6"/>
      <c r="T27" s="18" t="n">
        <v>2</v>
      </c>
      <c r="U27" s="17" t="n">
        <v>9</v>
      </c>
      <c r="V27" s="18" t="n">
        <f aca="false">SUM(T27:U27)</f>
        <v>11</v>
      </c>
      <c r="W27" s="18"/>
      <c r="X27" s="18"/>
      <c r="Y27" s="6" t="s">
        <v>90</v>
      </c>
      <c r="Z27" s="92" t="s">
        <v>206</v>
      </c>
      <c r="AA27" s="51" t="s">
        <v>105</v>
      </c>
      <c r="AB27" s="18"/>
      <c r="AC27" s="18" t="n">
        <v>1</v>
      </c>
      <c r="AD27" s="17" t="n">
        <v>3</v>
      </c>
      <c r="AE27" s="18" t="n">
        <f aca="false">SUM(AC27:AD27)</f>
        <v>4</v>
      </c>
    </row>
    <row r="28" customFormat="false" ht="17.4" hidden="false" customHeight="false" outlineLevel="0" collapsed="false">
      <c r="A28" s="71" t="s">
        <v>130</v>
      </c>
      <c r="B28" s="5" t="s">
        <v>24</v>
      </c>
      <c r="C28" s="23"/>
      <c r="D28" s="14" t="n">
        <v>3</v>
      </c>
      <c r="F28" s="33" t="s">
        <v>883</v>
      </c>
      <c r="G28" s="39"/>
      <c r="H28" s="39"/>
      <c r="I28" s="39"/>
      <c r="J28" s="100"/>
      <c r="K28" s="39"/>
      <c r="L28" s="39"/>
      <c r="M28" s="39"/>
      <c r="N28" s="73"/>
      <c r="O28" s="73"/>
      <c r="P28" s="6" t="s">
        <v>191</v>
      </c>
      <c r="Q28" s="6" t="s">
        <v>192</v>
      </c>
      <c r="R28" s="6" t="s">
        <v>59</v>
      </c>
      <c r="T28" s="18" t="n">
        <v>6</v>
      </c>
      <c r="U28" s="17" t="n">
        <v>4</v>
      </c>
      <c r="V28" s="18" t="n">
        <f aca="false">SUM(T28:U28)</f>
        <v>10</v>
      </c>
      <c r="W28" s="18"/>
      <c r="X28" s="18"/>
      <c r="Y28" s="6" t="s">
        <v>107</v>
      </c>
      <c r="Z28" s="6" t="s">
        <v>229</v>
      </c>
      <c r="AA28" s="6" t="s">
        <v>67</v>
      </c>
      <c r="AB28" s="6"/>
      <c r="AC28" s="18" t="n">
        <v>1</v>
      </c>
      <c r="AD28" s="18" t="n">
        <v>3</v>
      </c>
      <c r="AE28" s="18" t="n">
        <f aca="false">SUM(AC28:AD28)</f>
        <v>4</v>
      </c>
    </row>
    <row r="29" customFormat="false" ht="17.4" hidden="false" customHeight="false" outlineLevel="0" collapsed="false">
      <c r="A29" s="31" t="s">
        <v>94</v>
      </c>
      <c r="B29" s="33" t="s">
        <v>884</v>
      </c>
      <c r="C29" s="33" t="s">
        <v>306</v>
      </c>
      <c r="D29" s="14"/>
      <c r="E29" s="39"/>
      <c r="F29" s="33" t="s">
        <v>356</v>
      </c>
      <c r="G29" s="39"/>
      <c r="H29" s="39"/>
      <c r="I29" s="39"/>
      <c r="J29" s="100"/>
      <c r="K29" s="39"/>
      <c r="L29" s="39"/>
      <c r="M29" s="39"/>
      <c r="N29" s="73"/>
      <c r="O29" s="73"/>
      <c r="P29" s="6" t="s">
        <v>175</v>
      </c>
      <c r="Q29" s="6" t="s">
        <v>176</v>
      </c>
      <c r="R29" s="6" t="s">
        <v>3</v>
      </c>
      <c r="S29" s="6"/>
      <c r="T29" s="18" t="n">
        <v>6</v>
      </c>
      <c r="U29" s="17" t="n">
        <v>4</v>
      </c>
      <c r="V29" s="18" t="n">
        <f aca="false">SUM(T29:U29)</f>
        <v>10</v>
      </c>
      <c r="W29" s="18"/>
      <c r="X29" s="18"/>
      <c r="Y29" s="6" t="s">
        <v>217</v>
      </c>
      <c r="Z29" s="6" t="s">
        <v>218</v>
      </c>
      <c r="AA29" s="6" t="s">
        <v>67</v>
      </c>
      <c r="AC29" s="18" t="n">
        <v>1</v>
      </c>
      <c r="AD29" s="18" t="n">
        <v>3</v>
      </c>
      <c r="AE29" s="18" t="n">
        <f aca="false">SUM(AC29:AD29)</f>
        <v>4</v>
      </c>
    </row>
    <row r="30" customFormat="false" ht="17.4" hidden="false" customHeight="false" outlineLevel="0" collapsed="false">
      <c r="A30" s="31"/>
      <c r="B30" s="5"/>
      <c r="D30" s="14"/>
      <c r="F30" s="33" t="s">
        <v>843</v>
      </c>
      <c r="G30" s="39"/>
      <c r="H30" s="39"/>
      <c r="I30" s="39"/>
      <c r="J30" s="100"/>
      <c r="K30" s="39"/>
      <c r="L30" s="39"/>
      <c r="M30" s="39"/>
      <c r="N30" s="73"/>
      <c r="O30" s="73"/>
      <c r="P30" s="6" t="s">
        <v>126</v>
      </c>
      <c r="Q30" s="6" t="s">
        <v>127</v>
      </c>
      <c r="R30" s="6" t="s">
        <v>128</v>
      </c>
      <c r="S30" s="6"/>
      <c r="T30" s="18" t="n">
        <v>5</v>
      </c>
      <c r="U30" s="18" t="n">
        <v>5</v>
      </c>
      <c r="V30" s="18" t="n">
        <f aca="false">SUM(T30:U30)</f>
        <v>10</v>
      </c>
      <c r="W30" s="18"/>
      <c r="X30" s="18"/>
      <c r="Y30" s="6" t="s">
        <v>107</v>
      </c>
      <c r="Z30" s="51" t="s">
        <v>125</v>
      </c>
      <c r="AA30" s="51" t="s">
        <v>59</v>
      </c>
      <c r="AB30" s="18"/>
      <c r="AC30" s="18" t="n">
        <v>1</v>
      </c>
      <c r="AD30" s="18" t="n">
        <v>3</v>
      </c>
      <c r="AE30" s="18" t="n">
        <f aca="false">SUM(AC30:AD30)</f>
        <v>4</v>
      </c>
    </row>
    <row r="31" customFormat="false" ht="17.4" hidden="false" customHeight="false" outlineLevel="0" collapsed="false">
      <c r="A31" s="31"/>
      <c r="B31" s="5"/>
      <c r="D31" s="14"/>
      <c r="F31" s="33"/>
      <c r="J31" s="12"/>
      <c r="N31" s="18"/>
      <c r="O31" s="73"/>
      <c r="P31" s="6" t="s">
        <v>169</v>
      </c>
      <c r="Q31" s="6" t="s">
        <v>170</v>
      </c>
      <c r="R31" s="6" t="s">
        <v>109</v>
      </c>
      <c r="S31" s="6"/>
      <c r="T31" s="18" t="n">
        <v>4</v>
      </c>
      <c r="U31" s="17" t="n">
        <v>6</v>
      </c>
      <c r="V31" s="18" t="n">
        <f aca="false">SUM(T31:U31)</f>
        <v>10</v>
      </c>
      <c r="W31" s="18"/>
      <c r="X31" s="18"/>
      <c r="Y31" s="6" t="s">
        <v>121</v>
      </c>
      <c r="Z31" s="6" t="s">
        <v>122</v>
      </c>
      <c r="AA31" s="6" t="s">
        <v>105</v>
      </c>
      <c r="AB31" s="12"/>
      <c r="AC31" s="17" t="n">
        <v>0</v>
      </c>
      <c r="AD31" s="18" t="n">
        <v>4</v>
      </c>
      <c r="AE31" s="18" t="n">
        <f aca="false">SUM(AC31:AD31)</f>
        <v>4</v>
      </c>
    </row>
    <row r="32" customFormat="false" ht="17.4" hidden="false" customHeight="false" outlineLevel="0" collapsed="false">
      <c r="A32" s="31"/>
      <c r="B32" s="5" t="s">
        <v>20</v>
      </c>
      <c r="C32" s="23"/>
      <c r="D32" s="14" t="n">
        <v>1</v>
      </c>
      <c r="F32" s="33" t="s">
        <v>858</v>
      </c>
      <c r="G32" s="102"/>
      <c r="H32" s="102"/>
      <c r="I32" s="102"/>
      <c r="J32" s="104"/>
      <c r="K32" s="102"/>
      <c r="L32" s="102"/>
      <c r="M32" s="102"/>
      <c r="N32" s="18"/>
      <c r="O32" s="73"/>
      <c r="P32" s="6" t="s">
        <v>163</v>
      </c>
      <c r="Q32" s="6" t="s">
        <v>164</v>
      </c>
      <c r="R32" s="6" t="s">
        <v>105</v>
      </c>
      <c r="S32" s="6"/>
      <c r="T32" s="18" t="n">
        <v>3</v>
      </c>
      <c r="U32" s="17" t="n">
        <v>7</v>
      </c>
      <c r="V32" s="18" t="n">
        <f aca="false">SUM(T32:U32)</f>
        <v>10</v>
      </c>
      <c r="W32" s="18"/>
      <c r="X32" s="18"/>
      <c r="Y32" s="6" t="s">
        <v>107</v>
      </c>
      <c r="Z32" s="6" t="s">
        <v>129</v>
      </c>
      <c r="AA32" s="6" t="s">
        <v>98</v>
      </c>
      <c r="AB32" s="6"/>
      <c r="AC32" s="18" t="n">
        <v>0</v>
      </c>
      <c r="AD32" s="18" t="n">
        <v>4</v>
      </c>
      <c r="AE32" s="18" t="n">
        <f aca="false">SUM(AC32:AD32)</f>
        <v>4</v>
      </c>
    </row>
    <row r="33" customFormat="false" ht="15.75" hidden="false" customHeight="true" outlineLevel="0" collapsed="false">
      <c r="A33" s="97" t="s">
        <v>94</v>
      </c>
      <c r="B33" s="98" t="s">
        <v>885</v>
      </c>
      <c r="C33" s="98" t="s">
        <v>346</v>
      </c>
      <c r="D33" s="99"/>
      <c r="F33" s="33"/>
      <c r="G33" s="102"/>
      <c r="H33" s="102"/>
      <c r="I33" s="102"/>
      <c r="J33" s="104"/>
      <c r="K33" s="102"/>
      <c r="L33" s="102"/>
      <c r="M33" s="102"/>
      <c r="N33" s="18"/>
      <c r="O33" s="73"/>
      <c r="P33" s="6" t="s">
        <v>231</v>
      </c>
      <c r="Q33" s="6" t="s">
        <v>232</v>
      </c>
      <c r="R33" s="6" t="s">
        <v>67</v>
      </c>
      <c r="S33" s="6"/>
      <c r="T33" s="18" t="n">
        <v>2</v>
      </c>
      <c r="U33" s="17" t="n">
        <v>8</v>
      </c>
      <c r="V33" s="18" t="n">
        <f aca="false">SUM(T33:U33)</f>
        <v>10</v>
      </c>
      <c r="W33" s="18"/>
      <c r="X33" s="18"/>
      <c r="Y33" s="6" t="s">
        <v>177</v>
      </c>
      <c r="Z33" s="6" t="s">
        <v>178</v>
      </c>
      <c r="AA33" s="6" t="s">
        <v>128</v>
      </c>
      <c r="AB33" s="6"/>
      <c r="AC33" s="18" t="n">
        <v>3</v>
      </c>
      <c r="AD33" s="17" t="n">
        <v>0</v>
      </c>
      <c r="AE33" s="18" t="n">
        <f aca="false">SUM(AC33:AD33)</f>
        <v>3</v>
      </c>
    </row>
    <row r="34" customFormat="false" ht="17.4" hidden="false" customHeight="false" outlineLevel="0" collapsed="false">
      <c r="A34" s="197"/>
      <c r="B34" s="169" t="s">
        <v>886</v>
      </c>
      <c r="C34" s="169" t="s">
        <v>306</v>
      </c>
      <c r="D34" s="198"/>
      <c r="E34" s="199"/>
      <c r="F34" s="169"/>
      <c r="G34" s="213"/>
      <c r="H34" s="213"/>
      <c r="I34" s="213"/>
      <c r="J34" s="214"/>
      <c r="K34" s="213"/>
      <c r="L34" s="213"/>
      <c r="M34" s="213"/>
      <c r="N34" s="235"/>
      <c r="O34" s="73"/>
      <c r="P34" s="6" t="s">
        <v>53</v>
      </c>
      <c r="Q34" s="6" t="s">
        <v>113</v>
      </c>
      <c r="R34" s="6" t="s">
        <v>59</v>
      </c>
      <c r="S34" s="6"/>
      <c r="T34" s="18" t="n">
        <v>1</v>
      </c>
      <c r="U34" s="17" t="n">
        <v>9</v>
      </c>
      <c r="V34" s="18" t="n">
        <f aca="false">SUM(T34:U34)</f>
        <v>10</v>
      </c>
      <c r="W34" s="18"/>
      <c r="X34" s="18"/>
      <c r="Y34" s="6" t="s">
        <v>210</v>
      </c>
      <c r="Z34" s="6" t="s">
        <v>211</v>
      </c>
      <c r="AA34" s="6" t="s">
        <v>59</v>
      </c>
      <c r="AB34" s="6"/>
      <c r="AC34" s="18" t="n">
        <v>2</v>
      </c>
      <c r="AD34" s="18" t="n">
        <v>1</v>
      </c>
      <c r="AE34" s="18" t="n">
        <f aca="false">SUM(AC34:AD34)</f>
        <v>3</v>
      </c>
    </row>
    <row r="35" customFormat="false" ht="17.4" hidden="false" customHeight="false" outlineLevel="0" collapsed="false">
      <c r="A35" s="158"/>
      <c r="B35" s="84"/>
      <c r="C35" s="86"/>
      <c r="D35" s="16"/>
      <c r="E35" s="30"/>
      <c r="F35" s="37"/>
      <c r="G35" s="237"/>
      <c r="H35" s="237"/>
      <c r="I35" s="237"/>
      <c r="J35" s="33"/>
      <c r="K35" s="33"/>
      <c r="L35" s="33"/>
      <c r="M35" s="102"/>
      <c r="N35" s="18"/>
      <c r="O35" s="73"/>
      <c r="P35" s="6" t="s">
        <v>90</v>
      </c>
      <c r="Q35" s="51" t="s">
        <v>120</v>
      </c>
      <c r="R35" s="51" t="s">
        <v>3</v>
      </c>
      <c r="S35" s="18"/>
      <c r="T35" s="18" t="n">
        <v>6</v>
      </c>
      <c r="U35" s="17" t="n">
        <v>3</v>
      </c>
      <c r="V35" s="18" t="n">
        <f aca="false">SUM(T35:U35)</f>
        <v>9</v>
      </c>
      <c r="W35" s="18"/>
      <c r="X35" s="18"/>
      <c r="Y35" s="6" t="s">
        <v>147</v>
      </c>
      <c r="Z35" s="6" t="s">
        <v>697</v>
      </c>
      <c r="AA35" s="6" t="s">
        <v>110</v>
      </c>
      <c r="AB35" s="6"/>
      <c r="AC35" s="18" t="n">
        <v>1</v>
      </c>
      <c r="AD35" s="18" t="n">
        <v>2</v>
      </c>
      <c r="AE35" s="18" t="n">
        <f aca="false">SUM(AC35:AD35)</f>
        <v>3</v>
      </c>
    </row>
    <row r="36" customFormat="false" ht="17.4" hidden="false" customHeight="false" outlineLevel="0" collapsed="false">
      <c r="A36" s="71" t="s">
        <v>167</v>
      </c>
      <c r="B36" s="5" t="s">
        <v>19</v>
      </c>
      <c r="D36" s="14" t="n">
        <v>1</v>
      </c>
      <c r="E36" s="39"/>
      <c r="F36" s="33" t="s">
        <v>887</v>
      </c>
      <c r="G36" s="154"/>
      <c r="H36" s="154"/>
      <c r="I36" s="154"/>
      <c r="J36" s="98"/>
      <c r="K36" s="98"/>
      <c r="L36" s="98"/>
      <c r="M36" s="41"/>
      <c r="N36" s="73"/>
      <c r="O36" s="73"/>
      <c r="P36" s="6" t="s">
        <v>140</v>
      </c>
      <c r="Q36" s="6" t="s">
        <v>141</v>
      </c>
      <c r="R36" s="6" t="s">
        <v>109</v>
      </c>
      <c r="S36" s="6"/>
      <c r="T36" s="73" t="n">
        <v>6</v>
      </c>
      <c r="U36" s="36" t="n">
        <v>3</v>
      </c>
      <c r="V36" s="18" t="n">
        <f aca="false">SUM(T36:U36)</f>
        <v>9</v>
      </c>
      <c r="W36" s="18"/>
      <c r="X36" s="18"/>
      <c r="Y36" s="6" t="s">
        <v>69</v>
      </c>
      <c r="Z36" s="6" t="s">
        <v>190</v>
      </c>
      <c r="AA36" s="6" t="s">
        <v>98</v>
      </c>
      <c r="AB36" s="6"/>
      <c r="AC36" s="18" t="n">
        <v>1</v>
      </c>
      <c r="AD36" s="18" t="n">
        <v>2</v>
      </c>
      <c r="AE36" s="18" t="n">
        <f aca="false">SUM(AC36:AD36)</f>
        <v>3</v>
      </c>
    </row>
    <row r="37" customFormat="false" ht="15.6" hidden="false" customHeight="false" outlineLevel="0" collapsed="false">
      <c r="A37" s="31" t="s">
        <v>94</v>
      </c>
      <c r="B37" s="33" t="s">
        <v>888</v>
      </c>
      <c r="C37" s="33" t="s">
        <v>414</v>
      </c>
      <c r="D37" s="18"/>
      <c r="F37" s="33"/>
      <c r="G37" s="154"/>
      <c r="H37" s="154"/>
      <c r="I37" s="154"/>
      <c r="J37" s="98"/>
      <c r="K37" s="154"/>
      <c r="L37" s="154"/>
      <c r="M37" s="41"/>
      <c r="N37" s="18"/>
      <c r="O37" s="73"/>
      <c r="P37" s="6" t="s">
        <v>69</v>
      </c>
      <c r="Q37" s="6" t="s">
        <v>205</v>
      </c>
      <c r="R37" s="6" t="s">
        <v>110</v>
      </c>
      <c r="S37" s="6"/>
      <c r="T37" s="18" t="n">
        <v>5</v>
      </c>
      <c r="U37" s="17" t="n">
        <v>4</v>
      </c>
      <c r="V37" s="18" t="n">
        <f aca="false">SUM(T37:U37)</f>
        <v>9</v>
      </c>
      <c r="W37" s="18"/>
      <c r="X37" s="18"/>
      <c r="Y37" s="6" t="s">
        <v>107</v>
      </c>
      <c r="Z37" s="6" t="s">
        <v>174</v>
      </c>
      <c r="AA37" s="6" t="s">
        <v>128</v>
      </c>
      <c r="AB37" s="6"/>
      <c r="AC37" s="18" t="n">
        <v>0</v>
      </c>
      <c r="AD37" s="18" t="n">
        <v>3</v>
      </c>
      <c r="AE37" s="18" t="n">
        <f aca="false">SUM(AC37:AD37)</f>
        <v>3</v>
      </c>
    </row>
    <row r="38" customFormat="false" ht="17.4" hidden="false" customHeight="false" outlineLevel="0" collapsed="false">
      <c r="A38" s="97"/>
      <c r="B38" s="98" t="s">
        <v>889</v>
      </c>
      <c r="C38" s="98" t="s">
        <v>306</v>
      </c>
      <c r="D38" s="99"/>
      <c r="E38" s="39"/>
      <c r="F38" s="98"/>
      <c r="G38" s="102"/>
      <c r="H38" s="102"/>
      <c r="I38" s="102"/>
      <c r="J38" s="104"/>
      <c r="K38" s="102"/>
      <c r="L38" s="102"/>
      <c r="M38" s="102"/>
      <c r="N38" s="18"/>
      <c r="O38" s="73"/>
      <c r="P38" s="6" t="s">
        <v>197</v>
      </c>
      <c r="Q38" s="6" t="s">
        <v>198</v>
      </c>
      <c r="R38" s="6" t="s">
        <v>109</v>
      </c>
      <c r="S38" s="12"/>
      <c r="T38" s="17" t="n">
        <v>5</v>
      </c>
      <c r="U38" s="17" t="n">
        <v>4</v>
      </c>
      <c r="V38" s="18" t="n">
        <f aca="false">SUM(T38:U38)</f>
        <v>9</v>
      </c>
      <c r="W38" s="18"/>
      <c r="X38" s="18"/>
      <c r="Y38" s="6" t="s">
        <v>226</v>
      </c>
      <c r="Z38" s="92" t="s">
        <v>227</v>
      </c>
      <c r="AA38" s="51" t="s">
        <v>98</v>
      </c>
      <c r="AB38" s="18"/>
      <c r="AC38" s="18" t="n">
        <v>0</v>
      </c>
      <c r="AD38" s="18" t="n">
        <v>3</v>
      </c>
      <c r="AE38" s="18" t="n">
        <f aca="false">SUM(AC38:AD38)</f>
        <v>3</v>
      </c>
    </row>
    <row r="39" customFormat="false" ht="17.4" hidden="false" customHeight="false" outlineLevel="0" collapsed="false">
      <c r="A39" s="102"/>
      <c r="B39" s="5" t="s">
        <v>26</v>
      </c>
      <c r="C39" s="33"/>
      <c r="D39" s="14" t="n">
        <v>2</v>
      </c>
      <c r="F39" s="33" t="s">
        <v>890</v>
      </c>
      <c r="G39" s="41"/>
      <c r="H39" s="41"/>
      <c r="I39" s="41"/>
      <c r="J39" s="103"/>
      <c r="K39" s="41"/>
      <c r="L39" s="41"/>
      <c r="M39" s="41"/>
      <c r="N39" s="18"/>
      <c r="O39" s="73"/>
      <c r="P39" s="6" t="s">
        <v>188</v>
      </c>
      <c r="Q39" s="6" t="s">
        <v>189</v>
      </c>
      <c r="R39" s="6" t="s">
        <v>110</v>
      </c>
      <c r="S39" s="6"/>
      <c r="T39" s="18" t="n">
        <v>3</v>
      </c>
      <c r="U39" s="17" t="n">
        <v>6</v>
      </c>
      <c r="V39" s="18" t="n">
        <f aca="false">SUM(T39:U39)</f>
        <v>9</v>
      </c>
      <c r="W39" s="18"/>
      <c r="X39" s="18"/>
      <c r="Y39" s="6" t="s">
        <v>65</v>
      </c>
      <c r="Z39" s="6" t="s">
        <v>230</v>
      </c>
      <c r="AA39" s="6" t="s">
        <v>59</v>
      </c>
      <c r="AB39" s="12"/>
      <c r="AC39" s="18" t="n">
        <v>1</v>
      </c>
      <c r="AD39" s="18" t="n">
        <v>1</v>
      </c>
      <c r="AE39" s="18" t="n">
        <f aca="false">SUM(AC39:AD39)</f>
        <v>2</v>
      </c>
    </row>
    <row r="40" customFormat="false" ht="17.4" hidden="false" customHeight="false" outlineLevel="0" collapsed="false">
      <c r="A40" s="97" t="s">
        <v>94</v>
      </c>
      <c r="B40" s="98" t="s">
        <v>891</v>
      </c>
      <c r="C40" s="98" t="s">
        <v>95</v>
      </c>
      <c r="D40" s="99"/>
      <c r="E40" s="39"/>
      <c r="F40" s="98" t="s">
        <v>892</v>
      </c>
      <c r="G40" s="102"/>
      <c r="H40" s="102"/>
      <c r="I40" s="102"/>
      <c r="J40" s="104"/>
      <c r="K40" s="102"/>
      <c r="L40" s="102"/>
      <c r="M40" s="102"/>
      <c r="N40" s="73"/>
      <c r="O40" s="73"/>
      <c r="P40" s="6" t="s">
        <v>157</v>
      </c>
      <c r="Q40" s="92" t="s">
        <v>62</v>
      </c>
      <c r="R40" s="51" t="s">
        <v>128</v>
      </c>
      <c r="S40" s="18"/>
      <c r="T40" s="18" t="n">
        <v>0</v>
      </c>
      <c r="U40" s="17" t="n">
        <v>9</v>
      </c>
      <c r="V40" s="18" t="n">
        <f aca="false">SUM(T40:U40)</f>
        <v>9</v>
      </c>
      <c r="W40" s="18"/>
      <c r="X40" s="18"/>
      <c r="Y40" s="6" t="s">
        <v>193</v>
      </c>
      <c r="Z40" s="6" t="s">
        <v>194</v>
      </c>
      <c r="AA40" s="6" t="s">
        <v>3</v>
      </c>
      <c r="AB40" s="6"/>
      <c r="AC40" s="18" t="n">
        <v>0</v>
      </c>
      <c r="AD40" s="18" t="n">
        <v>2</v>
      </c>
      <c r="AE40" s="18" t="n">
        <f aca="false">SUM(AC40:AD40)</f>
        <v>2</v>
      </c>
    </row>
    <row r="41" customFormat="false" ht="17.4" hidden="false" customHeight="false" outlineLevel="0" collapsed="false">
      <c r="A41" s="197"/>
      <c r="B41" s="169" t="s">
        <v>893</v>
      </c>
      <c r="C41" s="169" t="s">
        <v>304</v>
      </c>
      <c r="D41" s="198"/>
      <c r="E41" s="199"/>
      <c r="F41" s="169"/>
      <c r="G41" s="213"/>
      <c r="H41" s="213"/>
      <c r="I41" s="213"/>
      <c r="J41" s="214"/>
      <c r="K41" s="213"/>
      <c r="L41" s="213"/>
      <c r="M41" s="213"/>
      <c r="N41" s="18"/>
      <c r="O41" s="73"/>
      <c r="P41" s="6" t="s">
        <v>245</v>
      </c>
      <c r="Q41" s="51" t="s">
        <v>176</v>
      </c>
      <c r="R41" s="51" t="s">
        <v>3</v>
      </c>
      <c r="S41" s="6"/>
      <c r="T41" s="18" t="n">
        <v>5</v>
      </c>
      <c r="U41" s="17" t="n">
        <v>3</v>
      </c>
      <c r="V41" s="18" t="n">
        <f aca="false">SUM(T41:U41)</f>
        <v>8</v>
      </c>
      <c r="W41" s="18"/>
      <c r="X41" s="18"/>
      <c r="Y41" s="6" t="s">
        <v>132</v>
      </c>
      <c r="Z41" s="6" t="s">
        <v>224</v>
      </c>
      <c r="AA41" s="6" t="s">
        <v>67</v>
      </c>
      <c r="AB41" s="6"/>
      <c r="AC41" s="18" t="n">
        <v>0</v>
      </c>
      <c r="AD41" s="18" t="n">
        <v>2</v>
      </c>
      <c r="AE41" s="18" t="n">
        <f aca="false">SUM(AC41:AD41)</f>
        <v>2</v>
      </c>
    </row>
    <row r="42" customFormat="false" ht="17.4" hidden="false" customHeight="false" outlineLevel="0" collapsed="false">
      <c r="A42" s="158"/>
      <c r="B42" s="84"/>
      <c r="C42" s="62"/>
      <c r="D42" s="16"/>
      <c r="E42" s="86"/>
      <c r="F42" s="55"/>
      <c r="G42" s="41"/>
      <c r="H42" s="41"/>
      <c r="I42" s="41"/>
      <c r="J42" s="103"/>
      <c r="K42" s="41"/>
      <c r="L42" s="41"/>
      <c r="M42" s="39"/>
      <c r="N42" s="73"/>
      <c r="O42" s="73"/>
      <c r="P42" s="6" t="s">
        <v>65</v>
      </c>
      <c r="Q42" s="6" t="s">
        <v>110</v>
      </c>
      <c r="R42" s="6" t="s">
        <v>110</v>
      </c>
      <c r="S42" s="6"/>
      <c r="T42" s="18" t="n">
        <v>7</v>
      </c>
      <c r="U42" s="17" t="n">
        <v>0</v>
      </c>
      <c r="V42" s="18" t="n">
        <f aca="false">SUM(T42:U42)</f>
        <v>7</v>
      </c>
      <c r="W42" s="18"/>
      <c r="X42" s="18"/>
      <c r="Y42" s="6" t="s">
        <v>158</v>
      </c>
      <c r="Z42" s="6" t="s">
        <v>159</v>
      </c>
      <c r="AA42" s="6" t="s">
        <v>98</v>
      </c>
      <c r="AB42" s="6"/>
      <c r="AC42" s="18" t="n">
        <v>0</v>
      </c>
      <c r="AD42" s="18" t="n">
        <v>2</v>
      </c>
      <c r="AE42" s="18" t="n">
        <f aca="false">SUM(AC42:AD42)</f>
        <v>2</v>
      </c>
    </row>
    <row r="43" customFormat="false" ht="17.4" hidden="false" customHeight="false" outlineLevel="0" collapsed="false">
      <c r="A43" s="71" t="s">
        <v>195</v>
      </c>
      <c r="B43" s="5" t="s">
        <v>22</v>
      </c>
      <c r="C43" s="13"/>
      <c r="D43" s="14" t="n">
        <v>4</v>
      </c>
      <c r="F43" s="6" t="s">
        <v>894</v>
      </c>
      <c r="G43" s="102"/>
      <c r="H43" s="102"/>
      <c r="I43" s="102"/>
      <c r="J43" s="104"/>
      <c r="K43" s="102"/>
      <c r="L43" s="102"/>
      <c r="N43" s="18"/>
      <c r="O43" s="73"/>
      <c r="P43" s="6" t="s">
        <v>107</v>
      </c>
      <c r="Q43" s="6" t="s">
        <v>118</v>
      </c>
      <c r="R43" s="6" t="s">
        <v>105</v>
      </c>
      <c r="S43" s="6"/>
      <c r="T43" s="18" t="n">
        <v>5</v>
      </c>
      <c r="U43" s="17" t="n">
        <v>2</v>
      </c>
      <c r="V43" s="18" t="n">
        <f aca="false">SUM(T43:U43)</f>
        <v>7</v>
      </c>
      <c r="W43" s="18"/>
      <c r="X43" s="18"/>
      <c r="Y43" s="55" t="s">
        <v>103</v>
      </c>
      <c r="Z43" s="55" t="s">
        <v>149</v>
      </c>
      <c r="AA43" s="77" t="s">
        <v>3</v>
      </c>
      <c r="AB43" s="55"/>
      <c r="AC43" s="17" t="n">
        <v>0</v>
      </c>
      <c r="AD43" s="18" t="n">
        <v>2</v>
      </c>
      <c r="AE43" s="18" t="n">
        <f aca="false">SUM(AC43:AD43)</f>
        <v>2</v>
      </c>
    </row>
    <row r="44" customFormat="false" ht="17.4" hidden="false" customHeight="false" outlineLevel="0" collapsed="false">
      <c r="A44" s="31" t="s">
        <v>94</v>
      </c>
      <c r="B44" s="33" t="s">
        <v>895</v>
      </c>
      <c r="C44" s="33" t="s">
        <v>95</v>
      </c>
      <c r="D44" s="14"/>
      <c r="F44" s="6" t="s">
        <v>896</v>
      </c>
      <c r="G44" s="102"/>
      <c r="H44" s="102"/>
      <c r="I44" s="102"/>
      <c r="J44" s="104"/>
      <c r="K44" s="102"/>
      <c r="L44" s="102"/>
      <c r="N44" s="18"/>
      <c r="O44" s="73"/>
      <c r="P44" s="6" t="s">
        <v>92</v>
      </c>
      <c r="Q44" s="6" t="s">
        <v>93</v>
      </c>
      <c r="R44" s="51" t="s">
        <v>67</v>
      </c>
      <c r="S44" s="6"/>
      <c r="T44" s="18" t="n">
        <v>5</v>
      </c>
      <c r="U44" s="18" t="n">
        <v>2</v>
      </c>
      <c r="V44" s="18" t="n">
        <f aca="false">SUM(T44:U44)</f>
        <v>7</v>
      </c>
      <c r="W44" s="18"/>
      <c r="X44" s="18"/>
      <c r="Y44" s="6" t="s">
        <v>90</v>
      </c>
      <c r="Z44" s="6" t="s">
        <v>139</v>
      </c>
      <c r="AA44" s="6" t="s">
        <v>105</v>
      </c>
      <c r="AB44" s="6"/>
      <c r="AC44" s="18" t="n">
        <v>0</v>
      </c>
      <c r="AD44" s="18" t="n">
        <v>2</v>
      </c>
      <c r="AE44" s="18" t="n">
        <f aca="false">SUM(AC44:AD44)</f>
        <v>2</v>
      </c>
    </row>
    <row r="45" customFormat="false" ht="17.4" hidden="false" customHeight="false" outlineLevel="0" collapsed="false">
      <c r="A45" s="31"/>
      <c r="B45" s="33"/>
      <c r="C45" s="33"/>
      <c r="D45" s="14"/>
      <c r="E45" s="39"/>
      <c r="F45" s="6" t="s">
        <v>897</v>
      </c>
      <c r="G45" s="102"/>
      <c r="H45" s="102"/>
      <c r="I45" s="102"/>
      <c r="J45" s="104"/>
      <c r="K45" s="102"/>
      <c r="L45" s="102"/>
      <c r="N45" s="18"/>
      <c r="O45" s="73"/>
      <c r="P45" s="6" t="s">
        <v>169</v>
      </c>
      <c r="Q45" s="6" t="s">
        <v>223</v>
      </c>
      <c r="R45" s="51" t="s">
        <v>109</v>
      </c>
      <c r="S45" s="6"/>
      <c r="T45" s="18" t="n">
        <v>4</v>
      </c>
      <c r="U45" s="18" t="n">
        <v>3</v>
      </c>
      <c r="V45" s="18" t="n">
        <f aca="false">SUM(T45:U45)</f>
        <v>7</v>
      </c>
      <c r="W45" s="18"/>
      <c r="X45" s="18"/>
      <c r="Y45" s="6" t="s">
        <v>197</v>
      </c>
      <c r="Z45" s="6" t="s">
        <v>240</v>
      </c>
      <c r="AA45" s="6" t="s">
        <v>109</v>
      </c>
      <c r="AC45" s="18" t="n">
        <v>1</v>
      </c>
      <c r="AD45" s="18" t="n">
        <v>0</v>
      </c>
      <c r="AE45" s="18" t="n">
        <f aca="false">SUM(AC45:AD45)</f>
        <v>1</v>
      </c>
    </row>
    <row r="46" customFormat="false" ht="17.4" hidden="false" customHeight="false" outlineLevel="0" collapsed="false">
      <c r="A46" s="102"/>
      <c r="B46" s="5"/>
      <c r="D46" s="14"/>
      <c r="E46" s="39"/>
      <c r="F46" s="6" t="s">
        <v>898</v>
      </c>
      <c r="G46" s="41"/>
      <c r="H46" s="41"/>
      <c r="I46" s="41"/>
      <c r="J46" s="103"/>
      <c r="K46" s="102"/>
      <c r="L46" s="102"/>
      <c r="N46" s="18"/>
      <c r="O46" s="18"/>
      <c r="P46" s="6" t="s">
        <v>132</v>
      </c>
      <c r="Q46" s="6" t="s">
        <v>133</v>
      </c>
      <c r="R46" s="6" t="s">
        <v>98</v>
      </c>
      <c r="S46" s="6"/>
      <c r="T46" s="18" t="n">
        <v>4</v>
      </c>
      <c r="U46" s="18" t="n">
        <v>3</v>
      </c>
      <c r="V46" s="18" t="n">
        <f aca="false">SUM(T46:U46)</f>
        <v>7</v>
      </c>
      <c r="W46" s="18"/>
      <c r="X46" s="18"/>
      <c r="Y46" s="55" t="s">
        <v>251</v>
      </c>
      <c r="Z46" s="55" t="s">
        <v>252</v>
      </c>
      <c r="AA46" s="77" t="s">
        <v>67</v>
      </c>
      <c r="AB46" s="55"/>
      <c r="AC46" s="17" t="n">
        <v>0</v>
      </c>
      <c r="AD46" s="18" t="n">
        <v>1</v>
      </c>
      <c r="AE46" s="18" t="n">
        <f aca="false">SUM(AC46:AD46)</f>
        <v>1</v>
      </c>
    </row>
    <row r="47" customFormat="false" ht="17.4" hidden="false" customHeight="false" outlineLevel="0" collapsed="false">
      <c r="A47" s="31"/>
      <c r="B47" s="5" t="s">
        <v>21</v>
      </c>
      <c r="C47" s="23"/>
      <c r="D47" s="14" t="n">
        <v>0</v>
      </c>
      <c r="F47" s="33"/>
      <c r="G47" s="102"/>
      <c r="H47" s="102"/>
      <c r="I47" s="102"/>
      <c r="J47" s="104"/>
      <c r="K47" s="33"/>
      <c r="L47" s="33"/>
      <c r="N47" s="18"/>
      <c r="O47" s="18"/>
      <c r="P47" s="6" t="s">
        <v>142</v>
      </c>
      <c r="Q47" s="6" t="s">
        <v>216</v>
      </c>
      <c r="R47" s="6" t="s">
        <v>59</v>
      </c>
      <c r="T47" s="18" t="n">
        <v>2</v>
      </c>
      <c r="U47" s="17" t="n">
        <v>5</v>
      </c>
      <c r="V47" s="18" t="n">
        <f aca="false">SUM(T47:U47)</f>
        <v>7</v>
      </c>
      <c r="W47" s="18"/>
      <c r="X47" s="18"/>
      <c r="Y47" s="6" t="s">
        <v>45</v>
      </c>
      <c r="Z47" s="51" t="s">
        <v>704</v>
      </c>
      <c r="AA47" s="51" t="s">
        <v>3</v>
      </c>
      <c r="AB47" s="6"/>
      <c r="AC47" s="18" t="n">
        <v>0</v>
      </c>
      <c r="AD47" s="18" t="n">
        <v>1</v>
      </c>
      <c r="AE47" s="18" t="n">
        <f aca="false">SUM(AC47:AD47)</f>
        <v>1</v>
      </c>
    </row>
    <row r="48" customFormat="false" ht="15.6" hidden="false" customHeight="false" outlineLevel="0" collapsed="false">
      <c r="A48" s="197" t="s">
        <v>94</v>
      </c>
      <c r="B48" s="169"/>
      <c r="C48" s="169"/>
      <c r="D48" s="235"/>
      <c r="E48" s="199"/>
      <c r="F48" s="169"/>
      <c r="G48" s="213"/>
      <c r="H48" s="213"/>
      <c r="I48" s="213"/>
      <c r="J48" s="197"/>
      <c r="K48" s="213"/>
      <c r="L48" s="213"/>
      <c r="M48" s="199"/>
      <c r="N48" s="235"/>
      <c r="O48" s="73"/>
      <c r="P48" s="6" t="s">
        <v>140</v>
      </c>
      <c r="Q48" s="6" t="s">
        <v>262</v>
      </c>
      <c r="R48" s="6" t="s">
        <v>109</v>
      </c>
      <c r="T48" s="18" t="n">
        <v>0</v>
      </c>
      <c r="U48" s="17" t="n">
        <v>7</v>
      </c>
      <c r="V48" s="18" t="n">
        <f aca="false">SUM(T48:U48)</f>
        <v>7</v>
      </c>
      <c r="W48" s="18"/>
      <c r="X48" s="18"/>
      <c r="Y48" s="6" t="s">
        <v>171</v>
      </c>
      <c r="Z48" s="6" t="s">
        <v>172</v>
      </c>
      <c r="AA48" s="6" t="s">
        <v>128</v>
      </c>
      <c r="AC48" s="18" t="n">
        <v>0</v>
      </c>
      <c r="AD48" s="18" t="n">
        <v>1</v>
      </c>
      <c r="AE48" s="18" t="n">
        <f aca="false">SUM(AC48:AD48)</f>
        <v>1</v>
      </c>
    </row>
    <row r="49" customFormat="false" ht="18" hidden="false" customHeight="false" outlineLevel="0" collapsed="false">
      <c r="C49" s="33" t="s">
        <v>234</v>
      </c>
      <c r="D49" s="99" t="n">
        <f aca="false">SUM(D15:D48)</f>
        <v>21</v>
      </c>
      <c r="E49" s="23"/>
      <c r="F49" s="23"/>
      <c r="G49" s="5" t="s">
        <v>700</v>
      </c>
      <c r="H49" s="105"/>
      <c r="I49" s="105"/>
      <c r="J49" s="14" t="n">
        <v>9</v>
      </c>
      <c r="K49" s="62"/>
      <c r="L49" s="23"/>
      <c r="N49" s="18"/>
      <c r="O49" s="73"/>
      <c r="P49" s="6" t="s">
        <v>53</v>
      </c>
      <c r="Q49" s="6" t="s">
        <v>220</v>
      </c>
      <c r="R49" s="6" t="s">
        <v>128</v>
      </c>
      <c r="S49" s="6"/>
      <c r="T49" s="18" t="n">
        <v>5</v>
      </c>
      <c r="U49" s="17" t="n">
        <v>1</v>
      </c>
      <c r="V49" s="18" t="n">
        <f aca="false">SUM(T49:U49)</f>
        <v>6</v>
      </c>
      <c r="W49" s="18"/>
      <c r="X49" s="18"/>
      <c r="Y49" s="6" t="s">
        <v>238</v>
      </c>
      <c r="Z49" s="6" t="s">
        <v>239</v>
      </c>
      <c r="AA49" s="6" t="s">
        <v>59</v>
      </c>
      <c r="AB49" s="6"/>
      <c r="AC49" s="18" t="n">
        <v>0</v>
      </c>
      <c r="AD49" s="18" t="n">
        <v>1</v>
      </c>
      <c r="AE49" s="18" t="n">
        <f aca="false">SUM(AC49:AD49)</f>
        <v>1</v>
      </c>
    </row>
    <row r="50" customFormat="false" ht="18" hidden="false" customHeight="false" outlineLevel="0" collapsed="false">
      <c r="C50" s="33"/>
      <c r="D50" s="99"/>
      <c r="E50" s="23"/>
      <c r="F50" s="23"/>
      <c r="G50" s="5"/>
      <c r="H50" s="105"/>
      <c r="I50" s="105"/>
      <c r="J50" s="14"/>
      <c r="K50" s="62"/>
      <c r="L50" s="23"/>
      <c r="N50" s="18"/>
      <c r="O50" s="73"/>
      <c r="P50" s="6" t="s">
        <v>182</v>
      </c>
      <c r="Q50" s="6" t="s">
        <v>201</v>
      </c>
      <c r="R50" s="6" t="s">
        <v>59</v>
      </c>
      <c r="S50" s="6"/>
      <c r="T50" s="18" t="n">
        <v>4</v>
      </c>
      <c r="U50" s="18" t="n">
        <v>2</v>
      </c>
      <c r="V50" s="18" t="n">
        <f aca="false">SUM(T50:U50)</f>
        <v>6</v>
      </c>
      <c r="W50" s="18"/>
      <c r="X50" s="18"/>
      <c r="Y50" s="6" t="s">
        <v>123</v>
      </c>
      <c r="Z50" s="6" t="s">
        <v>199</v>
      </c>
      <c r="AA50" s="6" t="s">
        <v>128</v>
      </c>
      <c r="AC50" s="18" t="n">
        <v>0</v>
      </c>
      <c r="AD50" s="18" t="n">
        <v>1</v>
      </c>
      <c r="AE50" s="18" t="n">
        <f aca="false">SUM(AC50:AD50)</f>
        <v>1</v>
      </c>
    </row>
    <row r="51" customFormat="false" ht="17.4" hidden="false" customHeight="false" outlineLevel="0" collapsed="false">
      <c r="B51" s="119" t="s">
        <v>261</v>
      </c>
      <c r="C51" s="110"/>
      <c r="D51" s="121" t="n">
        <v>39426</v>
      </c>
      <c r="E51" s="23"/>
      <c r="F51" s="23"/>
      <c r="G51" s="23"/>
      <c r="H51" s="23"/>
      <c r="I51" s="23"/>
      <c r="J51" s="14"/>
      <c r="K51" s="110" t="s">
        <v>242</v>
      </c>
      <c r="L51" s="111"/>
      <c r="N51" s="18"/>
      <c r="O51" s="73"/>
      <c r="P51" s="6" t="s">
        <v>101</v>
      </c>
      <c r="Q51" s="51" t="s">
        <v>50</v>
      </c>
      <c r="R51" s="51" t="s">
        <v>110</v>
      </c>
      <c r="S51" s="18"/>
      <c r="T51" s="18" t="n">
        <v>3</v>
      </c>
      <c r="U51" s="17" t="n">
        <v>3</v>
      </c>
      <c r="V51" s="18" t="n">
        <f aca="false">SUM(T51:U51)</f>
        <v>6</v>
      </c>
      <c r="W51" s="18"/>
      <c r="X51" s="18"/>
      <c r="Y51" s="6" t="s">
        <v>213</v>
      </c>
      <c r="Z51" s="51" t="s">
        <v>214</v>
      </c>
      <c r="AA51" s="51" t="s">
        <v>110</v>
      </c>
      <c r="AB51" s="12"/>
      <c r="AC51" s="18" t="n">
        <v>0</v>
      </c>
      <c r="AD51" s="18" t="n">
        <v>0</v>
      </c>
      <c r="AE51" s="18" t="n">
        <f aca="false">SUM(AC51:AD51)</f>
        <v>0</v>
      </c>
    </row>
    <row r="52" customFormat="false" ht="17.4" hidden="false" customHeight="false" outlineLevel="0" collapsed="false">
      <c r="B52" s="16" t="s">
        <v>264</v>
      </c>
      <c r="C52" s="16" t="s">
        <v>265</v>
      </c>
      <c r="D52" s="16" t="s">
        <v>266</v>
      </c>
      <c r="E52" s="23"/>
      <c r="F52" s="23"/>
      <c r="G52" s="23"/>
      <c r="H52" s="23"/>
      <c r="I52" s="23"/>
      <c r="J52" s="14"/>
      <c r="K52" s="13" t="s">
        <v>111</v>
      </c>
      <c r="L52" s="23"/>
      <c r="N52" s="18"/>
      <c r="O52" s="73"/>
      <c r="P52" s="6" t="s">
        <v>236</v>
      </c>
      <c r="Q52" s="51" t="s">
        <v>237</v>
      </c>
      <c r="R52" s="51" t="s">
        <v>109</v>
      </c>
      <c r="S52" s="6"/>
      <c r="T52" s="18" t="n">
        <v>3</v>
      </c>
      <c r="U52" s="17" t="n">
        <v>3</v>
      </c>
      <c r="V52" s="18" t="n">
        <f aca="false">SUM(T52:U52)</f>
        <v>6</v>
      </c>
      <c r="W52" s="18"/>
      <c r="X52" s="18"/>
      <c r="Y52" s="6" t="s">
        <v>191</v>
      </c>
      <c r="Z52" s="6" t="s">
        <v>256</v>
      </c>
      <c r="AA52" s="6" t="s">
        <v>67</v>
      </c>
      <c r="AB52" s="6"/>
      <c r="AC52" s="18" t="n">
        <v>0</v>
      </c>
      <c r="AD52" s="18" t="n">
        <v>0</v>
      </c>
      <c r="AE52" s="18" t="n">
        <f aca="false">SUM(AC52:AD52)</f>
        <v>0</v>
      </c>
    </row>
    <row r="53" customFormat="false" ht="17.4" hidden="false" customHeight="false" outlineLevel="0" collapsed="false">
      <c r="B53" s="126" t="n">
        <v>0.381944444444444</v>
      </c>
      <c r="C53" s="14" t="s">
        <v>315</v>
      </c>
      <c r="D53" s="108" t="s">
        <v>589</v>
      </c>
      <c r="E53" s="23"/>
      <c r="F53" s="23"/>
      <c r="G53" s="23"/>
      <c r="H53" s="23"/>
      <c r="I53" s="23"/>
      <c r="J53" s="23"/>
      <c r="K53" s="13"/>
      <c r="L53" s="13"/>
      <c r="M53" s="13"/>
      <c r="N53" s="18"/>
      <c r="O53" s="73"/>
      <c r="P53" s="6" t="s">
        <v>254</v>
      </c>
      <c r="Q53" s="6" t="s">
        <v>255</v>
      </c>
      <c r="R53" s="6" t="s">
        <v>67</v>
      </c>
      <c r="S53" s="12"/>
      <c r="T53" s="18" t="n">
        <v>3</v>
      </c>
      <c r="U53" s="17" t="n">
        <v>3</v>
      </c>
      <c r="V53" s="18" t="n">
        <f aca="false">SUM(T53:U53)</f>
        <v>6</v>
      </c>
      <c r="W53" s="18"/>
      <c r="X53" s="18"/>
      <c r="Y53" s="6" t="s">
        <v>147</v>
      </c>
      <c r="Z53" s="6" t="s">
        <v>899</v>
      </c>
      <c r="AA53" s="6" t="s">
        <v>128</v>
      </c>
      <c r="AB53" s="6"/>
      <c r="AC53" s="18" t="n">
        <v>0</v>
      </c>
      <c r="AD53" s="18" t="n">
        <v>0</v>
      </c>
      <c r="AE53" s="18" t="n">
        <f aca="false">SUM(AC53:AD53)</f>
        <v>0</v>
      </c>
    </row>
    <row r="54" customFormat="false" ht="17.4" hidden="false" customHeight="false" outlineLevel="0" collapsed="false">
      <c r="B54" s="126" t="n">
        <v>0.381944444444444</v>
      </c>
      <c r="C54" s="14" t="s">
        <v>318</v>
      </c>
      <c r="D54" s="108" t="s">
        <v>900</v>
      </c>
      <c r="E54" s="23"/>
      <c r="F54" s="23"/>
      <c r="G54" s="23"/>
      <c r="H54" s="23"/>
      <c r="I54" s="23"/>
      <c r="J54" s="109"/>
      <c r="K54" s="23"/>
      <c r="L54" s="13"/>
      <c r="M54" s="13"/>
      <c r="N54" s="18"/>
      <c r="O54" s="73"/>
      <c r="P54" s="6" t="s">
        <v>251</v>
      </c>
      <c r="Q54" s="6" t="s">
        <v>260</v>
      </c>
      <c r="R54" s="6" t="s">
        <v>109</v>
      </c>
      <c r="S54" s="6"/>
      <c r="T54" s="18" t="n">
        <v>2</v>
      </c>
      <c r="U54" s="17" t="n">
        <v>4</v>
      </c>
      <c r="V54" s="18" t="n">
        <f aca="false">SUM(T54:U54)</f>
        <v>6</v>
      </c>
      <c r="W54" s="18"/>
      <c r="X54" s="18"/>
      <c r="Y54" s="6" t="s">
        <v>228</v>
      </c>
      <c r="Z54" s="6" t="s">
        <v>135</v>
      </c>
      <c r="AA54" s="6" t="s">
        <v>128</v>
      </c>
      <c r="AC54" s="18" t="n">
        <v>0</v>
      </c>
      <c r="AD54" s="18" t="n">
        <v>0</v>
      </c>
      <c r="AE54" s="18" t="n">
        <f aca="false">SUM(AC54:AD54)</f>
        <v>0</v>
      </c>
    </row>
    <row r="55" customFormat="false" ht="17.4" hidden="false" customHeight="false" outlineLevel="0" collapsed="false">
      <c r="B55" s="126" t="n">
        <v>0.423611111111111</v>
      </c>
      <c r="C55" s="14" t="s">
        <v>315</v>
      </c>
      <c r="D55" s="108" t="s">
        <v>364</v>
      </c>
      <c r="E55" s="23"/>
      <c r="F55" s="23"/>
      <c r="G55" s="23"/>
      <c r="H55" s="23"/>
      <c r="I55" s="23"/>
      <c r="J55" s="109"/>
      <c r="N55" s="18"/>
      <c r="O55" s="73"/>
      <c r="P55" s="6" t="s">
        <v>786</v>
      </c>
      <c r="Q55" s="6" t="s">
        <v>257</v>
      </c>
      <c r="R55" s="6" t="s">
        <v>105</v>
      </c>
      <c r="S55" s="12"/>
      <c r="T55" s="18" t="n">
        <v>2</v>
      </c>
      <c r="U55" s="17" t="n">
        <v>4</v>
      </c>
      <c r="V55" s="18" t="n">
        <f aca="false">SUM(T55:U55)</f>
        <v>6</v>
      </c>
      <c r="W55" s="18"/>
      <c r="X55" s="18"/>
      <c r="Y55" s="6" t="s">
        <v>158</v>
      </c>
      <c r="Z55" s="6" t="s">
        <v>233</v>
      </c>
      <c r="AA55" s="6" t="s">
        <v>98</v>
      </c>
      <c r="AC55" s="18" t="n">
        <v>0</v>
      </c>
      <c r="AD55" s="18" t="n">
        <v>0</v>
      </c>
      <c r="AE55" s="18" t="n">
        <f aca="false">SUM(AC55:AD55)</f>
        <v>0</v>
      </c>
    </row>
    <row r="56" customFormat="false" ht="17.4" hidden="false" customHeight="false" outlineLevel="0" collapsed="false">
      <c r="B56" s="126" t="n">
        <v>0.423611111111111</v>
      </c>
      <c r="C56" s="14" t="s">
        <v>318</v>
      </c>
      <c r="D56" s="108" t="s">
        <v>901</v>
      </c>
      <c r="E56" s="23"/>
      <c r="F56" s="14"/>
      <c r="G56" s="14"/>
      <c r="H56" s="14"/>
      <c r="I56" s="14"/>
      <c r="J56" s="109"/>
      <c r="N56" s="18"/>
      <c r="O56" s="73"/>
      <c r="P56" s="6" t="s">
        <v>99</v>
      </c>
      <c r="Q56" s="6" t="s">
        <v>100</v>
      </c>
      <c r="R56" s="6" t="s">
        <v>59</v>
      </c>
      <c r="S56" s="6"/>
      <c r="T56" s="18" t="n">
        <v>2</v>
      </c>
      <c r="U56" s="18" t="n">
        <v>3</v>
      </c>
      <c r="V56" s="18" t="n">
        <f aca="false">SUM(T56:U56)</f>
        <v>5</v>
      </c>
      <c r="X56" s="18"/>
      <c r="Y56" s="6" t="s">
        <v>258</v>
      </c>
      <c r="Z56" s="6" t="s">
        <v>259</v>
      </c>
      <c r="AA56" s="6" t="s">
        <v>3</v>
      </c>
      <c r="AC56" s="18" t="n">
        <v>0</v>
      </c>
      <c r="AD56" s="18" t="n">
        <v>0</v>
      </c>
      <c r="AE56" s="18" t="n">
        <f aca="false">SUM(AC56:AD56)</f>
        <v>0</v>
      </c>
    </row>
    <row r="57" customFormat="false" ht="17.4" hidden="false" customHeight="false" outlineLevel="0" collapsed="false">
      <c r="A57" s="12"/>
      <c r="B57" s="162"/>
      <c r="C57" s="62"/>
      <c r="D57" s="193"/>
      <c r="E57" s="23"/>
      <c r="F57" s="23"/>
      <c r="G57" s="23"/>
      <c r="H57" s="23"/>
      <c r="I57" s="23"/>
      <c r="J57" s="23"/>
      <c r="K57" s="23"/>
      <c r="L57" s="23"/>
      <c r="N57" s="18"/>
      <c r="O57" s="73"/>
      <c r="P57" s="6" t="s">
        <v>126</v>
      </c>
      <c r="Q57" s="92" t="s">
        <v>250</v>
      </c>
      <c r="R57" s="51" t="s">
        <v>105</v>
      </c>
      <c r="S57" s="18"/>
      <c r="T57" s="18" t="n">
        <v>2</v>
      </c>
      <c r="U57" s="18" t="n">
        <v>3</v>
      </c>
      <c r="V57" s="18" t="n">
        <f aca="false">SUM(T57:U57)</f>
        <v>5</v>
      </c>
      <c r="Y57" s="6"/>
      <c r="Z57" s="6"/>
      <c r="AA57" s="6"/>
      <c r="AC57" s="18"/>
      <c r="AD57" s="18"/>
      <c r="AE57" s="18"/>
    </row>
    <row r="58" customFormat="false" ht="18" hidden="false" customHeight="false" outlineLevel="0" collapsed="false">
      <c r="A58" s="12"/>
      <c r="B58" s="119"/>
      <c r="C58" s="110" t="s">
        <v>676</v>
      </c>
      <c r="D58" s="121"/>
      <c r="E58" s="23"/>
      <c r="F58" s="23"/>
      <c r="G58" s="23"/>
      <c r="H58" s="23"/>
      <c r="I58" s="23"/>
      <c r="J58" s="23"/>
      <c r="K58" s="110" t="s">
        <v>244</v>
      </c>
      <c r="L58" s="110"/>
      <c r="O58" s="73"/>
      <c r="P58" s="6" t="s">
        <v>165</v>
      </c>
      <c r="Q58" s="76" t="s">
        <v>831</v>
      </c>
      <c r="R58" s="6" t="s">
        <v>110</v>
      </c>
      <c r="T58" s="18" t="n">
        <v>1</v>
      </c>
      <c r="U58" s="17" t="n">
        <v>4</v>
      </c>
      <c r="V58" s="18" t="n">
        <f aca="false">SUM(T58:U58)</f>
        <v>5</v>
      </c>
      <c r="W58" s="18"/>
      <c r="X58" s="18"/>
      <c r="Y58" s="44" t="s">
        <v>263</v>
      </c>
      <c r="Z58" s="44"/>
      <c r="AA58" s="46"/>
      <c r="AB58" s="44"/>
      <c r="AC58" s="45" t="n">
        <v>10</v>
      </c>
      <c r="AD58" s="45" t="n">
        <v>21</v>
      </c>
      <c r="AE58" s="45" t="n">
        <f aca="false">SUM(AC58:AD58)</f>
        <v>31</v>
      </c>
    </row>
    <row r="59" customFormat="false" ht="18" hidden="false" customHeight="false" outlineLevel="0" collapsed="false">
      <c r="A59" s="18"/>
      <c r="B59" s="119" t="s">
        <v>360</v>
      </c>
      <c r="C59" s="110"/>
      <c r="D59" s="121" t="n">
        <v>39433</v>
      </c>
      <c r="E59" s="23"/>
      <c r="F59" s="23"/>
      <c r="G59" s="23"/>
      <c r="H59" s="23"/>
      <c r="I59" s="23"/>
      <c r="J59" s="23"/>
      <c r="K59" s="33" t="s">
        <v>45</v>
      </c>
      <c r="L59" s="33" t="s">
        <v>902</v>
      </c>
      <c r="M59" s="33" t="s">
        <v>3</v>
      </c>
      <c r="T59" s="236" t="n">
        <f aca="false">SUM(T15:T58)</f>
        <v>171</v>
      </c>
      <c r="U59" s="236" t="n">
        <f aca="false">SUM(U15:U58)</f>
        <v>211</v>
      </c>
      <c r="V59" s="236" t="n">
        <f aca="false">SUM(V15:V58)</f>
        <v>382</v>
      </c>
      <c r="W59" s="18"/>
      <c r="X59" s="18"/>
      <c r="Y59" s="6" t="s">
        <v>867</v>
      </c>
      <c r="Z59" s="6"/>
      <c r="AA59" s="6"/>
      <c r="AB59" s="6"/>
      <c r="AC59" s="236" t="n">
        <f aca="false">SUM(AC15:AC58)+T59</f>
        <v>206</v>
      </c>
      <c r="AD59" s="236" t="n">
        <f aca="false">SUM(AD15:AD58)+U59</f>
        <v>313</v>
      </c>
      <c r="AE59" s="236" t="n">
        <f aca="false">SUM(AE17:AE58)+V59</f>
        <v>519</v>
      </c>
    </row>
    <row r="60" customFormat="false" ht="18" hidden="false" customHeight="false" outlineLevel="0" collapsed="false">
      <c r="A60" s="18"/>
      <c r="B60" s="16" t="s">
        <v>264</v>
      </c>
      <c r="C60" s="16" t="s">
        <v>265</v>
      </c>
      <c r="D60" s="16" t="s">
        <v>266</v>
      </c>
      <c r="E60" s="23"/>
      <c r="F60" s="23"/>
      <c r="G60" s="23"/>
      <c r="H60" s="23"/>
      <c r="I60" s="23"/>
      <c r="J60" s="23"/>
      <c r="K60" s="74"/>
      <c r="L60" s="33"/>
      <c r="M60" s="33"/>
    </row>
    <row r="61" customFormat="false" ht="17.4" hidden="false" customHeight="false" outlineLevel="0" collapsed="false">
      <c r="A61" s="18"/>
      <c r="B61" s="126" t="n">
        <v>0.381944444444444</v>
      </c>
      <c r="C61" s="14" t="s">
        <v>315</v>
      </c>
      <c r="D61" s="108" t="s">
        <v>268</v>
      </c>
      <c r="E61" s="23"/>
      <c r="F61" s="23"/>
      <c r="G61" s="23"/>
      <c r="H61" s="23"/>
      <c r="I61" s="23"/>
      <c r="J61" s="23"/>
      <c r="K61" s="33"/>
      <c r="L61" s="33"/>
      <c r="M61" s="33"/>
      <c r="P61" s="6"/>
      <c r="Q61" s="6"/>
      <c r="R61" s="6"/>
      <c r="S61" s="6"/>
      <c r="T61" s="18"/>
      <c r="U61" s="17"/>
      <c r="V61" s="18"/>
    </row>
    <row r="62" customFormat="false" ht="17.4" hidden="false" customHeight="false" outlineLevel="0" collapsed="false">
      <c r="A62" s="18"/>
      <c r="B62" s="126" t="n">
        <v>0.381944444444444</v>
      </c>
      <c r="C62" s="14" t="s">
        <v>318</v>
      </c>
      <c r="D62" s="108" t="s">
        <v>270</v>
      </c>
      <c r="E62" s="23"/>
      <c r="F62" s="23"/>
      <c r="G62" s="23"/>
      <c r="H62" s="23"/>
      <c r="I62" s="23"/>
      <c r="J62" s="23"/>
      <c r="K62" s="6"/>
      <c r="L62" s="6"/>
      <c r="M62" s="6"/>
      <c r="P62" s="2" t="s">
        <v>903</v>
      </c>
      <c r="Q62" s="2"/>
      <c r="R62" s="2"/>
      <c r="S62" s="2"/>
      <c r="T62" s="2"/>
      <c r="U62" s="2"/>
      <c r="V62" s="2"/>
      <c r="W62" s="5"/>
      <c r="X62" s="5"/>
      <c r="Y62" s="5"/>
      <c r="Z62" s="5"/>
      <c r="AA62" s="5"/>
      <c r="AB62" s="5"/>
      <c r="AC62" s="31"/>
      <c r="AD62" s="83"/>
      <c r="AE62" s="18"/>
    </row>
    <row r="63" customFormat="false" ht="17.4" hidden="false" customHeight="false" outlineLevel="0" collapsed="false">
      <c r="A63" s="18"/>
      <c r="B63" s="126" t="n">
        <v>0.423611111111111</v>
      </c>
      <c r="C63" s="14" t="s">
        <v>315</v>
      </c>
      <c r="D63" s="108" t="s">
        <v>273</v>
      </c>
      <c r="K63" s="6"/>
      <c r="L63" s="6"/>
      <c r="M63" s="6"/>
      <c r="P63" s="238" t="s">
        <v>904</v>
      </c>
      <c r="Q63" s="12"/>
      <c r="R63" s="12"/>
      <c r="S63" s="12"/>
      <c r="T63" s="12"/>
      <c r="U63" s="12"/>
      <c r="V63" s="12"/>
      <c r="Y63" s="6"/>
      <c r="Z63" s="6"/>
      <c r="AA63" s="6"/>
      <c r="AB63" s="6"/>
      <c r="AC63" s="73"/>
      <c r="AD63" s="36"/>
      <c r="AE63" s="18"/>
    </row>
    <row r="64" customFormat="false" ht="17.4" hidden="false" customHeight="false" outlineLevel="0" collapsed="false">
      <c r="A64" s="18"/>
      <c r="B64" s="126" t="n">
        <v>0.423611111111111</v>
      </c>
      <c r="C64" s="14" t="s">
        <v>318</v>
      </c>
      <c r="D64" s="108" t="s">
        <v>276</v>
      </c>
      <c r="E64" s="23"/>
      <c r="F64" s="23"/>
      <c r="G64" s="23"/>
      <c r="H64" s="23"/>
      <c r="I64" s="23"/>
      <c r="J64" s="23"/>
      <c r="K64" s="6"/>
      <c r="L64" s="6"/>
      <c r="M64" s="6"/>
      <c r="Y64" s="6"/>
      <c r="Z64" s="51"/>
      <c r="AA64" s="51"/>
      <c r="AB64" s="6"/>
      <c r="AC64" s="18"/>
      <c r="AD64" s="17"/>
      <c r="AE64" s="18"/>
    </row>
    <row r="65" customFormat="false" ht="17.4" hidden="false" customHeight="false" outlineLevel="0" collapsed="false">
      <c r="A65" s="18"/>
      <c r="B65" s="126"/>
      <c r="C65" s="14"/>
      <c r="D65" s="108"/>
      <c r="K65" s="6"/>
      <c r="L65" s="6"/>
      <c r="M65" s="6"/>
      <c r="P65" s="6"/>
      <c r="Q65" s="6"/>
      <c r="R65" s="6"/>
      <c r="S65" s="12"/>
      <c r="T65" s="18"/>
      <c r="U65" s="17"/>
      <c r="V65" s="18"/>
      <c r="Y65" s="6"/>
      <c r="Z65" s="6"/>
      <c r="AA65" s="6"/>
      <c r="AB65" s="6"/>
      <c r="AC65" s="18"/>
      <c r="AD65" s="18"/>
      <c r="AE65" s="18"/>
    </row>
    <row r="66" customFormat="false" ht="15.6" hidden="false" customHeight="false" outlineLevel="0" collapsed="false">
      <c r="A66" s="18"/>
      <c r="L66" s="12"/>
      <c r="P66" s="6"/>
      <c r="Q66" s="92"/>
      <c r="R66" s="51"/>
      <c r="S66" s="18"/>
      <c r="T66" s="18"/>
      <c r="U66" s="17"/>
      <c r="V66" s="18"/>
    </row>
    <row r="67" customFormat="false" ht="22.8" hidden="false" customHeight="false" outlineLevel="0" collapsed="false">
      <c r="A67" s="18"/>
      <c r="B67" s="6" t="s">
        <v>597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W67" s="176"/>
      <c r="X67" s="177"/>
    </row>
    <row r="68" customFormat="false" ht="22.8" hidden="false" customHeight="false" outlineLevel="0" collapsed="false">
      <c r="A68" s="18" t="s">
        <v>598</v>
      </c>
      <c r="B68" s="6"/>
      <c r="C68" s="18"/>
      <c r="D68" s="18" t="s">
        <v>599</v>
      </c>
      <c r="E68" s="6"/>
      <c r="F68" s="12"/>
      <c r="G68" s="18" t="s">
        <v>600</v>
      </c>
      <c r="H68" s="12"/>
      <c r="I68" s="12"/>
      <c r="J68" s="6" t="s">
        <v>601</v>
      </c>
      <c r="K68" s="12"/>
      <c r="L68" s="12"/>
      <c r="W68" s="176"/>
      <c r="X68" s="177"/>
    </row>
    <row r="69" customFormat="false" ht="15.6" hidden="false" customHeight="false" outlineLevel="0" collapsed="false">
      <c r="A69" s="18" t="n">
        <v>6.5</v>
      </c>
      <c r="B69" s="51" t="s">
        <v>602</v>
      </c>
      <c r="C69" s="18"/>
      <c r="D69" s="18" t="s">
        <v>603</v>
      </c>
      <c r="E69" s="6"/>
      <c r="F69" s="12"/>
      <c r="G69" s="18" t="s">
        <v>604</v>
      </c>
      <c r="H69" s="12"/>
      <c r="I69" s="12"/>
      <c r="J69" s="6"/>
      <c r="K69" s="12"/>
      <c r="L69" s="12"/>
    </row>
    <row r="70" customFormat="false" ht="15.6" hidden="false" customHeight="false" outlineLevel="0" collapsed="false">
      <c r="A70" s="18" t="n">
        <v>6</v>
      </c>
      <c r="B70" s="51" t="s">
        <v>605</v>
      </c>
      <c r="C70" s="18"/>
      <c r="D70" s="18" t="s">
        <v>606</v>
      </c>
      <c r="E70" s="6"/>
      <c r="F70" s="12"/>
      <c r="G70" s="18" t="s">
        <v>607</v>
      </c>
      <c r="H70" s="12"/>
      <c r="I70" s="55"/>
      <c r="J70" s="55"/>
      <c r="K70" s="55"/>
      <c r="L70" s="6"/>
    </row>
    <row r="71" customFormat="false" ht="15.6" hidden="false" customHeight="false" outlineLevel="0" collapsed="false">
      <c r="A71" s="18" t="n">
        <v>6.5</v>
      </c>
      <c r="B71" s="51" t="s">
        <v>608</v>
      </c>
      <c r="C71" s="18"/>
      <c r="D71" s="18" t="s">
        <v>609</v>
      </c>
      <c r="E71" s="6"/>
      <c r="F71" s="12"/>
      <c r="G71" s="18" t="s">
        <v>85</v>
      </c>
      <c r="H71" s="12"/>
      <c r="I71" s="55"/>
      <c r="J71" s="55"/>
      <c r="K71" s="55"/>
      <c r="L71" s="48"/>
    </row>
    <row r="72" customFormat="false" ht="15.6" hidden="false" customHeight="false" outlineLevel="0" collapsed="false">
      <c r="A72" s="18" t="n">
        <v>7</v>
      </c>
      <c r="B72" s="51" t="s">
        <v>610</v>
      </c>
      <c r="C72" s="18"/>
      <c r="D72" s="18" t="s">
        <v>611</v>
      </c>
      <c r="E72" s="6"/>
      <c r="F72" s="12"/>
      <c r="G72" s="18" t="s">
        <v>85</v>
      </c>
      <c r="H72" s="18"/>
      <c r="I72" s="18"/>
      <c r="J72" s="47"/>
      <c r="K72" s="12"/>
    </row>
    <row r="73" customFormat="false" ht="15.6" hidden="false" customHeight="false" outlineLevel="0" collapsed="false">
      <c r="A73" s="18" t="n">
        <v>6</v>
      </c>
      <c r="B73" s="51" t="s">
        <v>612</v>
      </c>
      <c r="C73" s="18"/>
      <c r="D73" s="18" t="s">
        <v>613</v>
      </c>
      <c r="E73" s="6"/>
      <c r="F73" s="12"/>
      <c r="G73" s="17" t="s">
        <v>85</v>
      </c>
      <c r="H73" s="18"/>
      <c r="I73" s="18"/>
      <c r="J73" s="47"/>
      <c r="K73" s="12"/>
    </row>
    <row r="74" customFormat="false" ht="15.6" hidden="false" customHeight="false" outlineLevel="0" collapsed="false">
      <c r="A74" s="18" t="n">
        <v>6.5</v>
      </c>
      <c r="B74" s="51" t="s">
        <v>614</v>
      </c>
      <c r="C74" s="18"/>
      <c r="D74" s="18" t="s">
        <v>615</v>
      </c>
      <c r="E74" s="6"/>
      <c r="F74" s="12"/>
      <c r="G74" s="17" t="s">
        <v>85</v>
      </c>
      <c r="H74" s="18"/>
      <c r="I74" s="12"/>
      <c r="J74" s="12"/>
      <c r="K74" s="12"/>
    </row>
    <row r="75" customFormat="false" ht="15.6" hidden="false" customHeight="false" outlineLevel="0" collapsed="false">
      <c r="A75" s="18" t="n">
        <v>7</v>
      </c>
      <c r="B75" s="51" t="s">
        <v>614</v>
      </c>
      <c r="C75" s="18"/>
      <c r="D75" s="18" t="s">
        <v>707</v>
      </c>
      <c r="E75" s="6"/>
      <c r="F75" s="12"/>
      <c r="G75" s="17" t="s">
        <v>604</v>
      </c>
      <c r="H75" s="18"/>
      <c r="I75" s="12"/>
      <c r="J75" s="12"/>
      <c r="K75" s="12"/>
    </row>
    <row r="76" customFormat="false" ht="15.6" hidden="false" customHeight="false" outlineLevel="0" collapsed="false">
      <c r="A76" s="18" t="n">
        <v>6.5</v>
      </c>
      <c r="B76" s="51" t="s">
        <v>616</v>
      </c>
      <c r="C76" s="18"/>
      <c r="D76" s="18" t="s">
        <v>617</v>
      </c>
      <c r="E76" s="6"/>
      <c r="F76" s="12"/>
      <c r="G76" s="18" t="s">
        <v>595</v>
      </c>
      <c r="H76" s="12"/>
      <c r="I76" s="12"/>
      <c r="J76" s="6" t="s">
        <v>618</v>
      </c>
      <c r="K76" s="12"/>
    </row>
    <row r="77" customFormat="false" ht="15.6" hidden="false" customHeight="false" outlineLevel="0" collapsed="false">
      <c r="A77" s="18" t="n">
        <v>7.5</v>
      </c>
      <c r="B77" s="51" t="s">
        <v>619</v>
      </c>
      <c r="C77" s="18"/>
      <c r="D77" s="18" t="s">
        <v>620</v>
      </c>
      <c r="E77" s="6"/>
      <c r="F77" s="18"/>
      <c r="G77" s="18" t="s">
        <v>595</v>
      </c>
      <c r="H77" s="18"/>
      <c r="I77" s="12"/>
      <c r="J77" s="12"/>
      <c r="K77" s="12"/>
    </row>
    <row r="78" customFormat="false" ht="15.6" hidden="false" customHeight="false" outlineLevel="0" collapsed="false">
      <c r="A78" s="18" t="n">
        <v>7.5</v>
      </c>
      <c r="B78" s="51" t="s">
        <v>621</v>
      </c>
      <c r="C78" s="73"/>
      <c r="D78" s="73" t="s">
        <v>622</v>
      </c>
      <c r="E78" s="6"/>
      <c r="F78" s="18"/>
      <c r="G78" s="17" t="s">
        <v>595</v>
      </c>
      <c r="H78" s="18"/>
      <c r="I78" s="12"/>
      <c r="J78" s="12"/>
      <c r="K78" s="12"/>
    </row>
    <row r="79" customFormat="false" ht="13.8" hidden="false" customHeight="false" outlineLevel="0" collapsed="false">
      <c r="A79" s="201"/>
      <c r="B79" s="202"/>
      <c r="C79" s="201"/>
      <c r="D79" s="203"/>
      <c r="E79" s="203"/>
      <c r="G79" s="138"/>
    </row>
    <row r="80" customFormat="false" ht="15.6" hidden="false" customHeight="false" outlineLevel="0" collapsed="false">
      <c r="A80" s="201"/>
      <c r="B80" s="202"/>
      <c r="C80" s="201"/>
      <c r="D80" s="203"/>
      <c r="E80" s="203"/>
      <c r="F80" s="18"/>
      <c r="G80" s="17"/>
      <c r="H80" s="18"/>
    </row>
    <row r="81" customFormat="false" ht="15.6" hidden="false" customHeight="false" outlineLevel="0" collapsed="false">
      <c r="A81" s="201"/>
      <c r="B81" s="202"/>
      <c r="C81" s="203"/>
      <c r="D81" s="203"/>
      <c r="E81" s="203"/>
      <c r="F81" s="18"/>
      <c r="G81" s="17"/>
      <c r="H81" s="18"/>
    </row>
    <row r="82" customFormat="false" ht="15.6" hidden="false" customHeight="false" outlineLevel="0" collapsed="false">
      <c r="A82" s="201"/>
      <c r="B82" s="202"/>
      <c r="C82" s="203"/>
      <c r="D82" s="203"/>
      <c r="E82" s="203"/>
      <c r="F82" s="18"/>
      <c r="G82" s="17"/>
      <c r="H82" s="18"/>
    </row>
    <row r="83" customFormat="false" ht="15.6" hidden="false" customHeight="false" outlineLevel="0" collapsed="false">
      <c r="A83" s="204"/>
      <c r="B83" s="51" t="s">
        <v>623</v>
      </c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A84" s="201" t="n">
        <v>6</v>
      </c>
      <c r="B84" s="202" t="s">
        <v>624</v>
      </c>
      <c r="C84" s="201" t="s">
        <v>625</v>
      </c>
      <c r="D84" s="203" t="s">
        <v>626</v>
      </c>
      <c r="E84" s="203"/>
      <c r="G84" s="138" t="s">
        <v>595</v>
      </c>
      <c r="H84" s="18"/>
    </row>
    <row r="85" customFormat="false" ht="13.8" hidden="false" customHeight="false" outlineLevel="0" collapsed="false">
      <c r="A85" s="201" t="s">
        <v>627</v>
      </c>
      <c r="B85" s="203" t="s">
        <v>628</v>
      </c>
      <c r="C85" s="203" t="s">
        <v>629</v>
      </c>
      <c r="D85" s="203" t="s">
        <v>631</v>
      </c>
      <c r="E85" s="203"/>
      <c r="F85" s="203"/>
      <c r="G85" s="201" t="s">
        <v>630</v>
      </c>
      <c r="H85" s="203" t="s">
        <v>870</v>
      </c>
      <c r="I85" s="203"/>
      <c r="J85" s="203"/>
    </row>
    <row r="86" customFormat="false" ht="13.8" hidden="false" customHeight="false" outlineLevel="0" collapsed="false">
      <c r="A86" s="201" t="n">
        <v>5.5</v>
      </c>
      <c r="B86" s="202" t="s">
        <v>632</v>
      </c>
      <c r="C86" s="205" t="s">
        <v>633</v>
      </c>
      <c r="D86" s="203" t="s">
        <v>634</v>
      </c>
      <c r="G86" s="138" t="s">
        <v>607</v>
      </c>
    </row>
    <row r="87" customFormat="false" ht="15.6" hidden="false" customHeight="false" outlineLevel="0" collapsed="false">
      <c r="B87" s="6"/>
      <c r="C87" s="51"/>
      <c r="D87" s="51"/>
      <c r="E87" s="6"/>
      <c r="F87" s="18"/>
      <c r="G87" s="17"/>
      <c r="H87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6"/>
      <c r="D90" s="6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92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51"/>
      <c r="E92" s="18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6"/>
      <c r="F94" s="18"/>
      <c r="G94" s="17"/>
      <c r="H9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A2" activeCellId="0" sqref="A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5.43"/>
    <col collapsed="false" customWidth="true" hidden="false" outlineLevel="0" max="15" min="14" style="0" width="4.55"/>
    <col collapsed="false" customWidth="true" hidden="false" outlineLevel="0" max="16" min="16" style="0" width="12.66"/>
    <col collapsed="false" customWidth="true" hidden="false" outlineLevel="0" max="17" min="17" style="0" width="15.87"/>
    <col collapsed="false" customWidth="true" hidden="false" outlineLevel="0" max="18" min="18" style="0" width="15.43"/>
    <col collapsed="false" customWidth="true" hidden="false" outlineLevel="0" max="19" min="19" style="0" width="3.55"/>
    <col collapsed="false" customWidth="true" hidden="false" outlineLevel="0" max="20" min="20" style="0" width="6.87"/>
    <col collapsed="false" customWidth="true" hidden="false" outlineLevel="0" max="21" min="21" style="0" width="7.43"/>
    <col collapsed="false" customWidth="true" hidden="false" outlineLevel="0" max="22" min="22" style="0" width="7.55"/>
    <col collapsed="false" customWidth="true" hidden="false" outlineLevel="0" max="24" min="24" style="0" width="7.43"/>
    <col collapsed="false" customWidth="true" hidden="false" outlineLevel="0" max="26" min="26" style="0" width="16.32"/>
    <col collapsed="false" customWidth="true" hidden="false" outlineLevel="0" max="27" min="27" style="0" width="15.55"/>
    <col collapsed="false" customWidth="true" hidden="false" outlineLevel="0" max="28" min="28" style="0" width="3.55"/>
    <col collapsed="false" customWidth="true" hidden="false" outlineLevel="0" max="29" min="29" style="0" width="8.33"/>
    <col collapsed="false" customWidth="true" hidden="false" outlineLevel="0" max="30" min="30" style="0" width="7.55"/>
    <col collapsed="false" customWidth="true" hidden="false" outlineLevel="0" max="31" min="31" style="0" width="7.99"/>
  </cols>
  <sheetData>
    <row r="1" customFormat="false" ht="24.6" hidden="false" customHeight="false" outlineLevel="0" collapsed="false">
      <c r="A1" s="12"/>
      <c r="B1" s="206"/>
      <c r="C1" s="206"/>
      <c r="D1" s="3"/>
      <c r="E1" s="3"/>
      <c r="F1" s="3"/>
      <c r="G1" s="4" t="s">
        <v>0</v>
      </c>
      <c r="H1" s="4"/>
      <c r="I1" s="4"/>
      <c r="J1" s="4"/>
      <c r="K1" s="4"/>
      <c r="L1" s="206"/>
      <c r="M1" s="206"/>
      <c r="R1" s="1"/>
      <c r="S1" s="1"/>
      <c r="T1" s="1"/>
      <c r="U1" s="1"/>
      <c r="V1" s="1"/>
      <c r="W1" s="43" t="s">
        <v>33</v>
      </c>
      <c r="X1" s="1"/>
      <c r="Y1" s="1"/>
      <c r="Z1" s="1"/>
    </row>
    <row r="2" customFormat="false" ht="24.6" hidden="false" customHeight="false" outlineLevel="0" collapsed="false">
      <c r="A2" s="2"/>
      <c r="B2" s="3"/>
      <c r="C2" s="4" t="s">
        <v>905</v>
      </c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19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44" t="s">
        <v>37</v>
      </c>
      <c r="Q3" s="44"/>
      <c r="R3" s="44" t="s">
        <v>38</v>
      </c>
      <c r="S3" s="45"/>
      <c r="T3" s="45"/>
      <c r="U3" s="45" t="s">
        <v>15</v>
      </c>
      <c r="V3" s="45" t="s">
        <v>39</v>
      </c>
      <c r="W3" s="45" t="s">
        <v>40</v>
      </c>
      <c r="X3" s="45" t="s">
        <v>41</v>
      </c>
      <c r="Y3" s="45" t="s">
        <v>42</v>
      </c>
    </row>
    <row r="4" customFormat="false" ht="17.4" hidden="false" customHeight="false" outlineLevel="0" collapsed="false">
      <c r="A4" s="6"/>
      <c r="B4" s="6"/>
      <c r="C4" s="13"/>
      <c r="D4" s="13"/>
      <c r="E4" s="13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8</v>
      </c>
      <c r="M4" s="6"/>
      <c r="N4" s="48"/>
      <c r="O4" s="18"/>
      <c r="P4" s="6" t="s">
        <v>49</v>
      </c>
      <c r="Q4" s="6" t="s">
        <v>50</v>
      </c>
      <c r="R4" s="6" t="s">
        <v>51</v>
      </c>
      <c r="S4" s="18"/>
      <c r="T4" s="6"/>
      <c r="U4" s="18" t="n">
        <v>17</v>
      </c>
      <c r="V4" s="18" t="n">
        <v>12</v>
      </c>
      <c r="W4" s="18" t="n">
        <v>3</v>
      </c>
      <c r="X4" s="18" t="n">
        <v>0</v>
      </c>
      <c r="Y4" s="47" t="n">
        <f aca="false">U4/V4</f>
        <v>1.41666666666667</v>
      </c>
    </row>
    <row r="5" customFormat="false" ht="17.4" hidden="false" customHeight="false" outlineLevel="0" collapsed="false">
      <c r="A5" s="18"/>
      <c r="B5" s="18"/>
      <c r="C5" s="13" t="s">
        <v>21</v>
      </c>
      <c r="D5" s="13"/>
      <c r="E5" s="13"/>
      <c r="F5" s="14" t="n">
        <v>8</v>
      </c>
      <c r="G5" s="14" t="n">
        <v>3</v>
      </c>
      <c r="H5" s="14" t="n">
        <v>1</v>
      </c>
      <c r="I5" s="14" t="n">
        <v>26</v>
      </c>
      <c r="J5" s="14" t="n">
        <v>17</v>
      </c>
      <c r="K5" s="14" t="n">
        <f aca="false">F5*2+H5*1</f>
        <v>17</v>
      </c>
      <c r="L5" s="14" t="n">
        <v>15</v>
      </c>
      <c r="O5" s="18"/>
      <c r="P5" s="6" t="s">
        <v>65</v>
      </c>
      <c r="Q5" s="6" t="s">
        <v>66</v>
      </c>
      <c r="R5" s="6" t="s">
        <v>67</v>
      </c>
      <c r="S5" s="18"/>
      <c r="T5" s="12"/>
      <c r="U5" s="18" t="n">
        <v>18</v>
      </c>
      <c r="V5" s="18" t="n">
        <v>12</v>
      </c>
      <c r="W5" s="18" t="n">
        <v>2</v>
      </c>
      <c r="X5" s="18" t="n">
        <v>1</v>
      </c>
      <c r="Y5" s="47" t="n">
        <f aca="false">U5/V5</f>
        <v>1.5</v>
      </c>
    </row>
    <row r="6" customFormat="false" ht="17.4" hidden="false" customHeight="false" outlineLevel="0" collapsed="false">
      <c r="A6" s="18"/>
      <c r="B6" s="18"/>
      <c r="C6" s="13" t="s">
        <v>19</v>
      </c>
      <c r="D6" s="13"/>
      <c r="E6" s="13"/>
      <c r="F6" s="14" t="n">
        <v>8</v>
      </c>
      <c r="G6" s="14" t="n">
        <v>4</v>
      </c>
      <c r="H6" s="14" t="n">
        <v>0</v>
      </c>
      <c r="I6" s="14" t="n">
        <v>32</v>
      </c>
      <c r="J6" s="14" t="n">
        <v>22</v>
      </c>
      <c r="K6" s="14" t="n">
        <f aca="false">F6*2+H6*1</f>
        <v>16</v>
      </c>
      <c r="L6" s="14" t="n">
        <v>11</v>
      </c>
      <c r="O6" s="18"/>
      <c r="P6" s="6" t="s">
        <v>61</v>
      </c>
      <c r="Q6" s="6" t="s">
        <v>62</v>
      </c>
      <c r="R6" s="6" t="s">
        <v>63</v>
      </c>
      <c r="S6" s="18"/>
      <c r="T6" s="6"/>
      <c r="U6" s="18" t="n">
        <v>20</v>
      </c>
      <c r="V6" s="18" t="n">
        <v>11</v>
      </c>
      <c r="W6" s="18" t="n">
        <v>1</v>
      </c>
      <c r="X6" s="18" t="n">
        <v>0</v>
      </c>
      <c r="Y6" s="47" t="n">
        <f aca="false">U6/V6</f>
        <v>1.81818181818182</v>
      </c>
    </row>
    <row r="7" customFormat="false" ht="17.4" hidden="false" customHeight="false" outlineLevel="0" collapsed="false">
      <c r="A7" s="18"/>
      <c r="B7" s="18"/>
      <c r="C7" s="13" t="s">
        <v>20</v>
      </c>
      <c r="D7" s="13"/>
      <c r="E7" s="13"/>
      <c r="F7" s="14" t="n">
        <v>6</v>
      </c>
      <c r="G7" s="14" t="n">
        <v>3</v>
      </c>
      <c r="H7" s="14" t="n">
        <v>3</v>
      </c>
      <c r="I7" s="14" t="n">
        <v>20</v>
      </c>
      <c r="J7" s="14" t="n">
        <v>19</v>
      </c>
      <c r="K7" s="14" t="n">
        <f aca="false">F7*2+H7*1</f>
        <v>15</v>
      </c>
      <c r="L7" s="14" t="n">
        <v>12</v>
      </c>
      <c r="M7" s="6"/>
      <c r="N7" s="18"/>
      <c r="O7" s="18"/>
      <c r="P7" s="51" t="s">
        <v>53</v>
      </c>
      <c r="Q7" s="6" t="s">
        <v>54</v>
      </c>
      <c r="R7" s="6" t="s">
        <v>55</v>
      </c>
      <c r="S7" s="18"/>
      <c r="T7" s="6"/>
      <c r="U7" s="18" t="n">
        <v>22</v>
      </c>
      <c r="V7" s="18" t="n">
        <v>12</v>
      </c>
      <c r="W7" s="18" t="n">
        <v>2</v>
      </c>
      <c r="X7" s="18" t="n">
        <v>0</v>
      </c>
      <c r="Y7" s="47" t="n">
        <f aca="false">U7/V7</f>
        <v>1.83333333333333</v>
      </c>
    </row>
    <row r="8" customFormat="false" ht="17.4" hidden="false" customHeight="false" outlineLevel="0" collapsed="false">
      <c r="A8" s="18"/>
      <c r="B8" s="18"/>
      <c r="C8" s="13" t="s">
        <v>25</v>
      </c>
      <c r="D8" s="13"/>
      <c r="E8" s="13"/>
      <c r="F8" s="14" t="n">
        <v>6</v>
      </c>
      <c r="G8" s="14" t="n">
        <v>6</v>
      </c>
      <c r="H8" s="14" t="n">
        <v>0</v>
      </c>
      <c r="I8" s="14" t="n">
        <v>26</v>
      </c>
      <c r="J8" s="14" t="n">
        <v>22</v>
      </c>
      <c r="K8" s="14" t="n">
        <f aca="false">F8*2+H8*1</f>
        <v>12</v>
      </c>
      <c r="L8" s="14" t="n">
        <v>16</v>
      </c>
      <c r="M8" s="12"/>
      <c r="O8" s="18"/>
      <c r="P8" s="6" t="s">
        <v>45</v>
      </c>
      <c r="Q8" s="6" t="s">
        <v>685</v>
      </c>
      <c r="R8" s="6" t="s">
        <v>3</v>
      </c>
      <c r="S8" s="18"/>
      <c r="T8" s="12"/>
      <c r="U8" s="18" t="n">
        <v>24</v>
      </c>
      <c r="V8" s="18" t="n">
        <v>12</v>
      </c>
      <c r="W8" s="18" t="n">
        <v>2</v>
      </c>
      <c r="X8" s="18" t="n">
        <v>0</v>
      </c>
      <c r="Y8" s="47" t="n">
        <f aca="false">U8/V8</f>
        <v>2</v>
      </c>
    </row>
    <row r="9" customFormat="false" ht="17.4" hidden="false" customHeight="false" outlineLevel="0" collapsed="false">
      <c r="A9" s="18"/>
      <c r="B9" s="18"/>
      <c r="C9" s="13" t="s">
        <v>22</v>
      </c>
      <c r="D9" s="13"/>
      <c r="E9" s="13"/>
      <c r="F9" s="14" t="n">
        <v>4</v>
      </c>
      <c r="G9" s="14" t="n">
        <v>6</v>
      </c>
      <c r="H9" s="14" t="n">
        <v>2</v>
      </c>
      <c r="I9" s="14" t="n">
        <v>24</v>
      </c>
      <c r="J9" s="14" t="n">
        <v>24</v>
      </c>
      <c r="K9" s="14" t="n">
        <f aca="false">F9*2+H9*1</f>
        <v>10</v>
      </c>
      <c r="L9" s="14" t="n">
        <v>14</v>
      </c>
      <c r="M9" s="12"/>
      <c r="O9" s="18"/>
      <c r="P9" s="6" t="s">
        <v>69</v>
      </c>
      <c r="Q9" s="6" t="s">
        <v>70</v>
      </c>
      <c r="R9" s="6" t="s">
        <v>71</v>
      </c>
      <c r="S9" s="18"/>
      <c r="T9" s="12"/>
      <c r="U9" s="18" t="n">
        <v>11</v>
      </c>
      <c r="V9" s="18" t="n">
        <v>5</v>
      </c>
      <c r="W9" s="18" t="n">
        <v>0</v>
      </c>
      <c r="X9" s="18" t="n">
        <v>0</v>
      </c>
      <c r="Y9" s="47" t="n">
        <f aca="false">U9/V9</f>
        <v>2.2</v>
      </c>
    </row>
    <row r="10" customFormat="false" ht="17.4" hidden="false" customHeight="false" outlineLevel="0" collapsed="false">
      <c r="A10" s="18"/>
      <c r="B10" s="18"/>
      <c r="C10" s="13" t="s">
        <v>24</v>
      </c>
      <c r="D10" s="13"/>
      <c r="E10" s="13"/>
      <c r="F10" s="14" t="n">
        <v>4</v>
      </c>
      <c r="G10" s="14" t="n">
        <v>6</v>
      </c>
      <c r="H10" s="14" t="n">
        <v>2</v>
      </c>
      <c r="I10" s="14" t="n">
        <v>24</v>
      </c>
      <c r="J10" s="14" t="n">
        <v>32</v>
      </c>
      <c r="K10" s="14" t="n">
        <f aca="false">F10*2+H10*1</f>
        <v>10</v>
      </c>
      <c r="L10" s="14" t="n">
        <v>15</v>
      </c>
      <c r="M10" s="12"/>
      <c r="O10" s="18"/>
      <c r="P10" s="6" t="s">
        <v>57</v>
      </c>
      <c r="Q10" s="6" t="s">
        <v>58</v>
      </c>
      <c r="R10" s="6" t="s">
        <v>59</v>
      </c>
      <c r="S10" s="18"/>
      <c r="T10" s="12"/>
      <c r="U10" s="18" t="n">
        <v>27</v>
      </c>
      <c r="V10" s="18" t="n">
        <v>12</v>
      </c>
      <c r="W10" s="18" t="n">
        <v>2</v>
      </c>
      <c r="X10" s="18" t="n">
        <v>0</v>
      </c>
      <c r="Y10" s="47" t="n">
        <f aca="false">U10/V10</f>
        <v>2.25</v>
      </c>
    </row>
    <row r="11" customFormat="false" ht="17.4" hidden="false" customHeight="false" outlineLevel="0" collapsed="false">
      <c r="A11" s="18"/>
      <c r="B11" s="18"/>
      <c r="C11" s="13" t="s">
        <v>26</v>
      </c>
      <c r="D11" s="13"/>
      <c r="E11" s="13"/>
      <c r="F11" s="14" t="n">
        <v>2</v>
      </c>
      <c r="G11" s="14" t="n">
        <v>6</v>
      </c>
      <c r="H11" s="14" t="n">
        <v>4</v>
      </c>
      <c r="I11" s="14" t="n">
        <v>14</v>
      </c>
      <c r="J11" s="14" t="n">
        <v>22</v>
      </c>
      <c r="K11" s="14" t="n">
        <f aca="false">F11*2+H11*1</f>
        <v>8</v>
      </c>
      <c r="L11" s="14" t="n">
        <v>25</v>
      </c>
      <c r="M11" s="12"/>
      <c r="O11" s="18"/>
      <c r="P11" s="6" t="s">
        <v>73</v>
      </c>
      <c r="Q11" s="6" t="s">
        <v>74</v>
      </c>
      <c r="R11" s="6" t="s">
        <v>75</v>
      </c>
      <c r="S11" s="18"/>
      <c r="T11" s="6"/>
      <c r="U11" s="18" t="n">
        <v>30</v>
      </c>
      <c r="V11" s="18" t="n">
        <v>12</v>
      </c>
      <c r="W11" s="18" t="n">
        <v>0</v>
      </c>
      <c r="X11" s="18" t="n">
        <v>2</v>
      </c>
      <c r="Y11" s="47" t="n">
        <f aca="false">U11/V11</f>
        <v>2.5</v>
      </c>
    </row>
    <row r="12" customFormat="false" ht="18" hidden="false" customHeight="false" outlineLevel="0" collapsed="false">
      <c r="A12" s="18"/>
      <c r="B12" s="18"/>
      <c r="C12" s="13" t="s">
        <v>23</v>
      </c>
      <c r="D12" s="13"/>
      <c r="E12" s="13"/>
      <c r="F12" s="14" t="n">
        <v>1</v>
      </c>
      <c r="G12" s="14" t="n">
        <v>5</v>
      </c>
      <c r="H12" s="14" t="n">
        <v>6</v>
      </c>
      <c r="I12" s="14" t="n">
        <v>19</v>
      </c>
      <c r="J12" s="14" t="n">
        <v>27</v>
      </c>
      <c r="K12" s="14" t="n">
        <f aca="false">F12*2+H12*1</f>
        <v>8</v>
      </c>
      <c r="L12" s="22" t="n">
        <v>18</v>
      </c>
      <c r="M12" s="12"/>
      <c r="O12" s="18"/>
      <c r="P12" s="6" t="s">
        <v>77</v>
      </c>
      <c r="Q12" s="6" t="s">
        <v>78</v>
      </c>
      <c r="R12" s="6"/>
      <c r="S12" s="6"/>
      <c r="T12" s="12"/>
      <c r="U12" s="18" t="n">
        <v>13</v>
      </c>
      <c r="V12" s="18" t="n">
        <v>8</v>
      </c>
      <c r="W12" s="18" t="n">
        <v>2</v>
      </c>
      <c r="X12" s="18" t="n">
        <v>0</v>
      </c>
      <c r="Y12" s="47" t="n">
        <f aca="false">U12/V12</f>
        <v>1.625</v>
      </c>
    </row>
    <row r="13" customFormat="false" ht="18" hidden="false" customHeight="false" outlineLevel="0" collapsed="false">
      <c r="A13" s="12"/>
      <c r="B13" s="12"/>
      <c r="C13" s="23"/>
      <c r="D13" s="23"/>
      <c r="E13" s="23"/>
      <c r="F13" s="24"/>
      <c r="G13" s="24"/>
      <c r="H13" s="24"/>
      <c r="I13" s="225" t="n">
        <f aca="false">SUM(I5:I12)</f>
        <v>185</v>
      </c>
      <c r="J13" s="225" t="n">
        <f aca="false">SUM(J5:J12)</f>
        <v>185</v>
      </c>
      <c r="K13" s="24"/>
      <c r="L13" s="225" t="n">
        <f aca="false">SUM(L5:L12)</f>
        <v>126</v>
      </c>
      <c r="M13" s="12"/>
      <c r="P13" s="54"/>
      <c r="Q13" s="55"/>
      <c r="R13" s="44" t="s">
        <v>36</v>
      </c>
      <c r="S13" s="44"/>
      <c r="T13" s="2"/>
      <c r="U13" s="56" t="n">
        <f aca="false">SUM(U4:U12)</f>
        <v>182</v>
      </c>
      <c r="V13" s="56" t="n">
        <f aca="false">SUM(V4:V12)</f>
        <v>96</v>
      </c>
      <c r="W13" s="56" t="n">
        <f aca="false">SUM(W4:W12)</f>
        <v>14</v>
      </c>
      <c r="X13" s="56" t="n">
        <f aca="false">SUM(X4:X12)</f>
        <v>3</v>
      </c>
      <c r="Y13" s="57" t="n">
        <f aca="false">SUM(Y4:Y12)/9</f>
        <v>1.90479797979798</v>
      </c>
    </row>
    <row r="14" customFormat="false" ht="16.2" hidden="false" customHeight="false" outlineLevel="0" collapsed="false">
      <c r="A14" s="12"/>
      <c r="B14" s="6"/>
      <c r="C14" s="6"/>
      <c r="D14" s="6"/>
      <c r="E14" s="18"/>
      <c r="F14" s="18"/>
      <c r="G14" s="18"/>
      <c r="H14" s="18"/>
      <c r="I14" s="18"/>
      <c r="J14" s="18"/>
      <c r="K14" s="12"/>
      <c r="L14" s="12"/>
      <c r="P14" s="54"/>
      <c r="Q14" s="155"/>
      <c r="R14" s="54"/>
    </row>
    <row r="15" customFormat="false" ht="17.4" hidden="false" customHeight="false" outlineLevel="0" collapsed="false">
      <c r="B15" s="1"/>
      <c r="C15" s="121" t="s">
        <v>906</v>
      </c>
      <c r="D15" s="1"/>
      <c r="J15" s="12"/>
    </row>
    <row r="16" customFormat="false" ht="15.6" hidden="false" customHeight="false" outlineLevel="0" collapsed="false">
      <c r="J16" s="12"/>
      <c r="O16" s="39"/>
      <c r="P16" s="44" t="s">
        <v>84</v>
      </c>
      <c r="Q16" s="44"/>
      <c r="R16" s="45" t="s">
        <v>38</v>
      </c>
      <c r="S16" s="45"/>
      <c r="T16" s="45" t="s">
        <v>85</v>
      </c>
      <c r="U16" s="45" t="s">
        <v>86</v>
      </c>
      <c r="V16" s="45" t="s">
        <v>16</v>
      </c>
      <c r="W16" s="45"/>
      <c r="Y16" s="44" t="s">
        <v>84</v>
      </c>
      <c r="Z16" s="44"/>
      <c r="AA16" s="45" t="s">
        <v>38</v>
      </c>
      <c r="AB16" s="45"/>
      <c r="AC16" s="45" t="s">
        <v>85</v>
      </c>
      <c r="AD16" s="45" t="s">
        <v>86</v>
      </c>
      <c r="AE16" s="45" t="s">
        <v>16</v>
      </c>
    </row>
    <row r="17" customFormat="false" ht="18" hidden="false" customHeight="false" outlineLevel="0" collapsed="false">
      <c r="A17" s="71" t="s">
        <v>88</v>
      </c>
      <c r="B17" s="5" t="s">
        <v>21</v>
      </c>
      <c r="C17" s="105"/>
      <c r="D17" s="14" t="n">
        <v>1</v>
      </c>
      <c r="E17" s="39"/>
      <c r="F17" s="33" t="s">
        <v>907</v>
      </c>
      <c r="J17" s="12"/>
      <c r="N17" s="18"/>
      <c r="O17" s="73"/>
      <c r="P17" s="6" t="s">
        <v>107</v>
      </c>
      <c r="Q17" s="6" t="s">
        <v>108</v>
      </c>
      <c r="R17" s="6" t="s">
        <v>109</v>
      </c>
      <c r="S17" s="6"/>
      <c r="T17" s="17" t="n">
        <v>7</v>
      </c>
      <c r="U17" s="17" t="n">
        <v>12</v>
      </c>
      <c r="V17" s="18" t="n">
        <f aca="false">SUM(T17:U17)</f>
        <v>19</v>
      </c>
      <c r="W17" s="18"/>
      <c r="X17" s="18"/>
      <c r="Y17" s="6" t="s">
        <v>142</v>
      </c>
      <c r="Z17" s="6" t="s">
        <v>216</v>
      </c>
      <c r="AA17" s="6" t="s">
        <v>59</v>
      </c>
      <c r="AC17" s="18" t="n">
        <v>1</v>
      </c>
      <c r="AD17" s="17" t="n">
        <v>4</v>
      </c>
      <c r="AE17" s="18" t="n">
        <f aca="false">SUM(AC17:AD17)</f>
        <v>5</v>
      </c>
    </row>
    <row r="18" customFormat="false" ht="17.4" hidden="false" customHeight="false" outlineLevel="0" collapsed="false">
      <c r="A18" s="31" t="s">
        <v>94</v>
      </c>
      <c r="B18" s="33"/>
      <c r="C18" s="33"/>
      <c r="D18" s="14"/>
      <c r="F18" s="33"/>
      <c r="J18" s="12"/>
      <c r="N18" s="18"/>
      <c r="O18" s="73"/>
      <c r="P18" s="6" t="s">
        <v>117</v>
      </c>
      <c r="Q18" s="6" t="s">
        <v>97</v>
      </c>
      <c r="R18" s="6" t="s">
        <v>98</v>
      </c>
      <c r="S18" s="6"/>
      <c r="T18" s="18" t="n">
        <v>5</v>
      </c>
      <c r="U18" s="17" t="n">
        <v>8</v>
      </c>
      <c r="V18" s="18" t="n">
        <f aca="false">SUM(T18:U18)</f>
        <v>13</v>
      </c>
      <c r="W18" s="18"/>
      <c r="X18" s="18"/>
      <c r="Y18" s="6" t="s">
        <v>165</v>
      </c>
      <c r="Z18" s="6" t="s">
        <v>166</v>
      </c>
      <c r="AA18" s="6" t="s">
        <v>3</v>
      </c>
      <c r="AC18" s="18" t="n">
        <v>0</v>
      </c>
      <c r="AD18" s="17" t="n">
        <v>5</v>
      </c>
      <c r="AE18" s="18" t="n">
        <f aca="false">SUM(AC18:AD18)</f>
        <v>5</v>
      </c>
    </row>
    <row r="19" customFormat="false" ht="17.4" hidden="false" customHeight="false" outlineLevel="0" collapsed="false">
      <c r="A19" s="31"/>
      <c r="B19" s="5" t="s">
        <v>24</v>
      </c>
      <c r="C19" s="33"/>
      <c r="D19" s="14" t="n">
        <v>4</v>
      </c>
      <c r="F19" s="33" t="s">
        <v>908</v>
      </c>
      <c r="J19" s="12"/>
      <c r="N19" s="18"/>
      <c r="O19" s="73"/>
      <c r="P19" s="6" t="s">
        <v>123</v>
      </c>
      <c r="Q19" s="51" t="s">
        <v>124</v>
      </c>
      <c r="R19" s="51" t="s">
        <v>105</v>
      </c>
      <c r="S19" s="18"/>
      <c r="T19" s="18" t="n">
        <v>5</v>
      </c>
      <c r="U19" s="17" t="n">
        <v>8</v>
      </c>
      <c r="V19" s="18" t="n">
        <f aca="false">SUM(T19:U19)</f>
        <v>13</v>
      </c>
      <c r="W19" s="18"/>
      <c r="X19" s="18"/>
      <c r="Y19" s="6" t="s">
        <v>105</v>
      </c>
      <c r="Z19" s="51" t="s">
        <v>134</v>
      </c>
      <c r="AA19" s="51" t="s">
        <v>105</v>
      </c>
      <c r="AB19" s="18"/>
      <c r="AC19" s="18" t="n">
        <v>0</v>
      </c>
      <c r="AD19" s="18" t="n">
        <v>5</v>
      </c>
      <c r="AE19" s="18" t="n">
        <f aca="false">SUM(AC19:AD19)</f>
        <v>5</v>
      </c>
    </row>
    <row r="20" customFormat="false" ht="17.4" hidden="false" customHeight="false" outlineLevel="0" collapsed="false">
      <c r="A20" s="31" t="s">
        <v>94</v>
      </c>
      <c r="B20" s="33"/>
      <c r="C20" s="33"/>
      <c r="D20" s="14"/>
      <c r="F20" s="33" t="s">
        <v>356</v>
      </c>
      <c r="J20" s="12"/>
      <c r="N20" s="18"/>
      <c r="O20" s="73"/>
      <c r="P20" s="6" t="s">
        <v>151</v>
      </c>
      <c r="Q20" s="6" t="s">
        <v>152</v>
      </c>
      <c r="R20" s="6" t="s">
        <v>110</v>
      </c>
      <c r="S20" s="6"/>
      <c r="T20" s="18" t="n">
        <v>2</v>
      </c>
      <c r="U20" s="17" t="n">
        <v>11</v>
      </c>
      <c r="V20" s="18" t="n">
        <f aca="false">SUM(T20:U20)</f>
        <v>13</v>
      </c>
      <c r="W20" s="18"/>
      <c r="X20" s="18"/>
      <c r="Y20" s="6" t="s">
        <v>202</v>
      </c>
      <c r="Z20" s="6" t="s">
        <v>203</v>
      </c>
      <c r="AA20" s="6" t="s">
        <v>109</v>
      </c>
      <c r="AB20" s="6"/>
      <c r="AC20" s="18" t="n">
        <v>0</v>
      </c>
      <c r="AD20" s="18" t="n">
        <v>5</v>
      </c>
      <c r="AE20" s="18" t="n">
        <f aca="false">SUM(AC20:AD20)</f>
        <v>5</v>
      </c>
    </row>
    <row r="21" customFormat="false" ht="17.4" hidden="false" customHeight="false" outlineLevel="0" collapsed="false">
      <c r="A21" s="31"/>
      <c r="B21" s="33"/>
      <c r="C21" s="33"/>
      <c r="D21" s="14"/>
      <c r="F21" s="33" t="s">
        <v>909</v>
      </c>
      <c r="J21" s="12"/>
      <c r="N21" s="18"/>
      <c r="O21" s="73"/>
      <c r="P21" s="6" t="s">
        <v>96</v>
      </c>
      <c r="Q21" s="6" t="s">
        <v>97</v>
      </c>
      <c r="R21" s="6" t="s">
        <v>98</v>
      </c>
      <c r="S21" s="6"/>
      <c r="T21" s="18" t="n">
        <v>11</v>
      </c>
      <c r="U21" s="17" t="n">
        <v>1</v>
      </c>
      <c r="V21" s="18" t="n">
        <f aca="false">SUM(T21:U21)</f>
        <v>12</v>
      </c>
      <c r="W21" s="18"/>
      <c r="X21" s="18"/>
      <c r="Y21" s="6" t="s">
        <v>182</v>
      </c>
      <c r="Z21" s="6" t="s">
        <v>183</v>
      </c>
      <c r="AA21" s="6" t="s">
        <v>128</v>
      </c>
      <c r="AB21" s="6"/>
      <c r="AC21" s="17" t="n">
        <v>3</v>
      </c>
      <c r="AD21" s="18" t="n">
        <v>1</v>
      </c>
      <c r="AE21" s="18" t="n">
        <f aca="false">SUM(AC21:AD21)</f>
        <v>4</v>
      </c>
    </row>
    <row r="22" customFormat="false" ht="18" hidden="false" customHeight="false" outlineLevel="0" collapsed="false">
      <c r="A22" s="31"/>
      <c r="B22" s="5"/>
      <c r="C22" s="105"/>
      <c r="D22" s="14"/>
      <c r="F22" s="33" t="s">
        <v>910</v>
      </c>
      <c r="G22" s="39"/>
      <c r="H22" s="39"/>
      <c r="I22" s="39"/>
      <c r="J22" s="100"/>
      <c r="K22" s="39"/>
      <c r="L22" s="39"/>
      <c r="M22" s="39"/>
      <c r="N22" s="73"/>
      <c r="O22" s="73"/>
      <c r="P22" s="55" t="s">
        <v>768</v>
      </c>
      <c r="Q22" s="55" t="s">
        <v>91</v>
      </c>
      <c r="R22" s="77" t="s">
        <v>3</v>
      </c>
      <c r="S22" s="55"/>
      <c r="T22" s="17" t="n">
        <v>4</v>
      </c>
      <c r="U22" s="17" t="n">
        <v>7</v>
      </c>
      <c r="V22" s="18" t="n">
        <f aca="false">SUM(T22:U22)</f>
        <v>11</v>
      </c>
      <c r="W22" s="18"/>
      <c r="X22" s="18"/>
      <c r="Y22" s="6" t="s">
        <v>142</v>
      </c>
      <c r="Z22" s="6" t="s">
        <v>143</v>
      </c>
      <c r="AA22" s="6" t="s">
        <v>110</v>
      </c>
      <c r="AB22" s="6"/>
      <c r="AC22" s="18" t="n">
        <v>2</v>
      </c>
      <c r="AD22" s="18" t="n">
        <v>2</v>
      </c>
      <c r="AE22" s="18" t="n">
        <f aca="false">SUM(AC22:AD22)</f>
        <v>4</v>
      </c>
    </row>
    <row r="23" customFormat="false" ht="18" hidden="false" customHeight="false" outlineLevel="0" collapsed="false">
      <c r="A23" s="221"/>
      <c r="B23" s="226"/>
      <c r="C23" s="227"/>
      <c r="D23" s="222"/>
      <c r="E23" s="209"/>
      <c r="F23" s="210"/>
      <c r="G23" s="209"/>
      <c r="H23" s="209"/>
      <c r="I23" s="209"/>
      <c r="J23" s="211"/>
      <c r="K23" s="209"/>
      <c r="L23" s="209"/>
      <c r="M23" s="209"/>
      <c r="N23" s="234"/>
      <c r="O23" s="73"/>
      <c r="P23" s="6" t="s">
        <v>53</v>
      </c>
      <c r="Q23" s="76" t="s">
        <v>185</v>
      </c>
      <c r="R23" s="6" t="s">
        <v>98</v>
      </c>
      <c r="T23" s="18" t="n">
        <v>3</v>
      </c>
      <c r="U23" s="17" t="n">
        <v>8</v>
      </c>
      <c r="V23" s="18" t="n">
        <f aca="false">SUM(T23:U23)</f>
        <v>11</v>
      </c>
      <c r="W23" s="18"/>
      <c r="X23" s="18"/>
      <c r="Y23" s="6" t="s">
        <v>186</v>
      </c>
      <c r="Z23" s="76" t="s">
        <v>187</v>
      </c>
      <c r="AA23" s="6" t="s">
        <v>67</v>
      </c>
      <c r="AC23" s="18" t="n">
        <v>2</v>
      </c>
      <c r="AD23" s="18" t="n">
        <v>2</v>
      </c>
      <c r="AE23" s="18" t="n">
        <f aca="false">SUM(AC23:AD23)</f>
        <v>4</v>
      </c>
    </row>
    <row r="24" customFormat="false" ht="17.4" hidden="false" customHeight="false" outlineLevel="0" collapsed="false">
      <c r="A24" s="71" t="s">
        <v>130</v>
      </c>
      <c r="B24" s="5" t="s">
        <v>22</v>
      </c>
      <c r="C24" s="23"/>
      <c r="D24" s="14" t="n">
        <v>1</v>
      </c>
      <c r="F24" s="6" t="s">
        <v>911</v>
      </c>
      <c r="G24" s="39"/>
      <c r="H24" s="39"/>
      <c r="I24" s="39"/>
      <c r="J24" s="100"/>
      <c r="K24" s="39"/>
      <c r="L24" s="39"/>
      <c r="M24" s="39"/>
      <c r="N24" s="73"/>
      <c r="O24" s="73"/>
      <c r="P24" s="6" t="s">
        <v>137</v>
      </c>
      <c r="Q24" s="6" t="s">
        <v>138</v>
      </c>
      <c r="R24" s="6" t="s">
        <v>67</v>
      </c>
      <c r="S24" s="6"/>
      <c r="T24" s="18" t="n">
        <v>5</v>
      </c>
      <c r="U24" s="17" t="n">
        <v>5</v>
      </c>
      <c r="V24" s="18" t="n">
        <f aca="false">SUM(T24:U24)</f>
        <v>10</v>
      </c>
      <c r="W24" s="18"/>
      <c r="X24" s="18"/>
      <c r="Y24" s="6" t="s">
        <v>90</v>
      </c>
      <c r="Z24" s="92" t="s">
        <v>206</v>
      </c>
      <c r="AA24" s="51" t="s">
        <v>105</v>
      </c>
      <c r="AB24" s="18"/>
      <c r="AC24" s="18" t="n">
        <v>1</v>
      </c>
      <c r="AD24" s="17" t="n">
        <v>3</v>
      </c>
      <c r="AE24" s="18" t="n">
        <f aca="false">SUM(AC24:AD24)</f>
        <v>4</v>
      </c>
    </row>
    <row r="25" customFormat="false" ht="17.4" hidden="false" customHeight="false" outlineLevel="0" collapsed="false">
      <c r="A25" s="31" t="s">
        <v>94</v>
      </c>
      <c r="B25" s="33" t="s">
        <v>912</v>
      </c>
      <c r="C25" s="33" t="s">
        <v>306</v>
      </c>
      <c r="D25" s="14"/>
      <c r="E25" s="39"/>
      <c r="F25" s="98"/>
      <c r="G25" s="39"/>
      <c r="H25" s="39"/>
      <c r="I25" s="39"/>
      <c r="J25" s="100"/>
      <c r="K25" s="39"/>
      <c r="L25" s="39"/>
      <c r="M25" s="39"/>
      <c r="N25" s="73"/>
      <c r="O25" s="73"/>
      <c r="P25" s="6" t="s">
        <v>163</v>
      </c>
      <c r="Q25" s="6" t="s">
        <v>164</v>
      </c>
      <c r="R25" s="6" t="s">
        <v>105</v>
      </c>
      <c r="S25" s="6"/>
      <c r="T25" s="18" t="n">
        <v>3</v>
      </c>
      <c r="U25" s="17" t="n">
        <v>7</v>
      </c>
      <c r="V25" s="18" t="n">
        <f aca="false">SUM(T25:U25)</f>
        <v>10</v>
      </c>
      <c r="W25" s="18"/>
      <c r="X25" s="18"/>
      <c r="Y25" s="6" t="s">
        <v>158</v>
      </c>
      <c r="Z25" s="6" t="s">
        <v>115</v>
      </c>
      <c r="AA25" s="6" t="s">
        <v>3</v>
      </c>
      <c r="AB25" s="6"/>
      <c r="AC25" s="18" t="n">
        <v>1</v>
      </c>
      <c r="AD25" s="18" t="n">
        <v>3</v>
      </c>
      <c r="AE25" s="18" t="n">
        <f aca="false">SUM(AC25:AD25)</f>
        <v>4</v>
      </c>
    </row>
    <row r="26" customFormat="false" ht="17.4" hidden="false" customHeight="false" outlineLevel="0" collapsed="false">
      <c r="A26" s="31"/>
      <c r="B26" s="5"/>
      <c r="D26" s="14"/>
      <c r="F26" s="6"/>
      <c r="J26" s="12"/>
      <c r="N26" s="18"/>
      <c r="O26" s="73"/>
      <c r="P26" s="6" t="s">
        <v>90</v>
      </c>
      <c r="Q26" s="51" t="s">
        <v>120</v>
      </c>
      <c r="R26" s="51" t="s">
        <v>3</v>
      </c>
      <c r="S26" s="18"/>
      <c r="T26" s="18" t="n">
        <v>6</v>
      </c>
      <c r="U26" s="17" t="n">
        <v>3</v>
      </c>
      <c r="V26" s="18" t="n">
        <f aca="false">SUM(T26:U26)</f>
        <v>9</v>
      </c>
      <c r="W26" s="18"/>
      <c r="X26" s="18"/>
      <c r="Y26" s="6" t="s">
        <v>107</v>
      </c>
      <c r="Z26" s="6" t="s">
        <v>229</v>
      </c>
      <c r="AA26" s="6" t="s">
        <v>67</v>
      </c>
      <c r="AB26" s="6"/>
      <c r="AC26" s="18" t="n">
        <v>1</v>
      </c>
      <c r="AD26" s="18" t="n">
        <v>3</v>
      </c>
      <c r="AE26" s="18" t="n">
        <f aca="false">SUM(AC26:AD26)</f>
        <v>4</v>
      </c>
    </row>
    <row r="27" customFormat="false" ht="17.4" hidden="false" customHeight="false" outlineLevel="0" collapsed="false">
      <c r="A27" s="31"/>
      <c r="B27" s="5" t="s">
        <v>26</v>
      </c>
      <c r="C27" s="23"/>
      <c r="D27" s="14" t="n">
        <v>1</v>
      </c>
      <c r="F27" s="33" t="s">
        <v>913</v>
      </c>
      <c r="G27" s="102"/>
      <c r="H27" s="102"/>
      <c r="I27" s="102"/>
      <c r="J27" s="104"/>
      <c r="K27" s="102"/>
      <c r="L27" s="102"/>
      <c r="M27" s="102"/>
      <c r="N27" s="18"/>
      <c r="O27" s="73"/>
      <c r="P27" s="6" t="s">
        <v>69</v>
      </c>
      <c r="Q27" s="6" t="s">
        <v>205</v>
      </c>
      <c r="R27" s="6" t="s">
        <v>110</v>
      </c>
      <c r="S27" s="6"/>
      <c r="T27" s="18" t="n">
        <v>5</v>
      </c>
      <c r="U27" s="17" t="n">
        <v>4</v>
      </c>
      <c r="V27" s="18" t="n">
        <f aca="false">SUM(T27:U27)</f>
        <v>9</v>
      </c>
      <c r="W27" s="18"/>
      <c r="X27" s="18"/>
      <c r="Y27" s="6" t="s">
        <v>217</v>
      </c>
      <c r="Z27" s="6" t="s">
        <v>218</v>
      </c>
      <c r="AA27" s="6" t="s">
        <v>67</v>
      </c>
      <c r="AC27" s="18" t="n">
        <v>1</v>
      </c>
      <c r="AD27" s="18" t="n">
        <v>3</v>
      </c>
      <c r="AE27" s="18" t="n">
        <f aca="false">SUM(AC27:AD27)</f>
        <v>4</v>
      </c>
    </row>
    <row r="28" customFormat="false" ht="17.4" hidden="false" customHeight="false" outlineLevel="0" collapsed="false">
      <c r="A28" s="97" t="s">
        <v>94</v>
      </c>
      <c r="B28" s="98" t="s">
        <v>914</v>
      </c>
      <c r="C28" s="98" t="s">
        <v>346</v>
      </c>
      <c r="D28" s="99"/>
      <c r="F28" s="33"/>
      <c r="G28" s="102"/>
      <c r="H28" s="102"/>
      <c r="I28" s="102"/>
      <c r="J28" s="104"/>
      <c r="K28" s="102"/>
      <c r="L28" s="102"/>
      <c r="M28" s="102"/>
      <c r="N28" s="18"/>
      <c r="O28" s="73"/>
      <c r="P28" s="6" t="s">
        <v>197</v>
      </c>
      <c r="Q28" s="6" t="s">
        <v>198</v>
      </c>
      <c r="R28" s="6" t="s">
        <v>109</v>
      </c>
      <c r="S28" s="12"/>
      <c r="T28" s="17" t="n">
        <v>5</v>
      </c>
      <c r="U28" s="17" t="n">
        <v>4</v>
      </c>
      <c r="V28" s="18" t="n">
        <f aca="false">SUM(T28:U28)</f>
        <v>9</v>
      </c>
      <c r="W28" s="18"/>
      <c r="X28" s="18"/>
      <c r="Y28" s="6" t="s">
        <v>107</v>
      </c>
      <c r="Z28" s="51" t="s">
        <v>125</v>
      </c>
      <c r="AA28" s="51" t="s">
        <v>59</v>
      </c>
      <c r="AB28" s="18"/>
      <c r="AC28" s="18" t="n">
        <v>1</v>
      </c>
      <c r="AD28" s="18" t="n">
        <v>3</v>
      </c>
      <c r="AE28" s="18" t="n">
        <f aca="false">SUM(AC28:AD28)</f>
        <v>4</v>
      </c>
    </row>
    <row r="29" customFormat="false" ht="17.4" hidden="false" customHeight="false" outlineLevel="0" collapsed="false">
      <c r="A29" s="197"/>
      <c r="B29" s="169" t="s">
        <v>915</v>
      </c>
      <c r="C29" s="169" t="s">
        <v>95</v>
      </c>
      <c r="D29" s="198"/>
      <c r="E29" s="199"/>
      <c r="F29" s="169"/>
      <c r="G29" s="213"/>
      <c r="H29" s="213"/>
      <c r="I29" s="213"/>
      <c r="J29" s="214"/>
      <c r="K29" s="213"/>
      <c r="L29" s="213"/>
      <c r="M29" s="213"/>
      <c r="N29" s="235"/>
      <c r="O29" s="73"/>
      <c r="P29" s="6" t="s">
        <v>145</v>
      </c>
      <c r="Q29" s="6" t="s">
        <v>146</v>
      </c>
      <c r="R29" s="6" t="s">
        <v>59</v>
      </c>
      <c r="S29" s="6"/>
      <c r="T29" s="18" t="n">
        <v>4</v>
      </c>
      <c r="U29" s="17" t="n">
        <v>5</v>
      </c>
      <c r="V29" s="18" t="n">
        <f aca="false">SUM(T29:U29)</f>
        <v>9</v>
      </c>
      <c r="W29" s="18"/>
      <c r="X29" s="18"/>
      <c r="Y29" s="6" t="s">
        <v>121</v>
      </c>
      <c r="Z29" s="6" t="s">
        <v>122</v>
      </c>
      <c r="AA29" s="6" t="s">
        <v>105</v>
      </c>
      <c r="AB29" s="12"/>
      <c r="AC29" s="17" t="n">
        <v>0</v>
      </c>
      <c r="AD29" s="18" t="n">
        <v>4</v>
      </c>
      <c r="AE29" s="18" t="n">
        <f aca="false">SUM(AC29:AD29)</f>
        <v>4</v>
      </c>
    </row>
    <row r="30" customFormat="false" ht="15.6" hidden="false" customHeight="false" outlineLevel="0" collapsed="false">
      <c r="F30" s="33"/>
      <c r="G30" s="237"/>
      <c r="H30" s="237"/>
      <c r="I30" s="237"/>
      <c r="J30" s="33"/>
      <c r="K30" s="237"/>
      <c r="L30" s="237"/>
      <c r="M30" s="102"/>
      <c r="N30" s="73"/>
      <c r="O30" s="73"/>
      <c r="P30" s="6" t="s">
        <v>169</v>
      </c>
      <c r="Q30" s="6" t="s">
        <v>170</v>
      </c>
      <c r="R30" s="6" t="s">
        <v>109</v>
      </c>
      <c r="S30" s="6"/>
      <c r="T30" s="18" t="n">
        <v>4</v>
      </c>
      <c r="U30" s="17" t="n">
        <v>5</v>
      </c>
      <c r="V30" s="18" t="n">
        <f aca="false">SUM(T30:U30)</f>
        <v>9</v>
      </c>
      <c r="W30" s="18"/>
      <c r="X30" s="18"/>
      <c r="Y30" s="6" t="s">
        <v>107</v>
      </c>
      <c r="Z30" s="6" t="s">
        <v>129</v>
      </c>
      <c r="AA30" s="6" t="s">
        <v>98</v>
      </c>
      <c r="AB30" s="6"/>
      <c r="AC30" s="18" t="n">
        <v>0</v>
      </c>
      <c r="AD30" s="18" t="n">
        <v>4</v>
      </c>
      <c r="AE30" s="18" t="n">
        <f aca="false">SUM(AC30:AD30)</f>
        <v>4</v>
      </c>
    </row>
    <row r="31" customFormat="false" ht="17.4" hidden="false" customHeight="false" outlineLevel="0" collapsed="false">
      <c r="A31" s="71" t="s">
        <v>167</v>
      </c>
      <c r="B31" s="13" t="s">
        <v>25</v>
      </c>
      <c r="D31" s="14" t="n">
        <v>3</v>
      </c>
      <c r="E31" s="39"/>
      <c r="F31" s="33" t="s">
        <v>916</v>
      </c>
      <c r="G31" s="154"/>
      <c r="H31" s="154"/>
      <c r="I31" s="154"/>
      <c r="J31" s="98"/>
      <c r="K31" s="154"/>
      <c r="L31" s="154"/>
      <c r="M31" s="41"/>
      <c r="N31" s="73"/>
      <c r="O31" s="73"/>
      <c r="P31" s="6" t="s">
        <v>188</v>
      </c>
      <c r="Q31" s="6" t="s">
        <v>189</v>
      </c>
      <c r="R31" s="6" t="s">
        <v>110</v>
      </c>
      <c r="S31" s="6"/>
      <c r="T31" s="18" t="n">
        <v>3</v>
      </c>
      <c r="U31" s="17" t="n">
        <v>6</v>
      </c>
      <c r="V31" s="18" t="n">
        <f aca="false">SUM(T31:U31)</f>
        <v>9</v>
      </c>
      <c r="W31" s="18"/>
      <c r="X31" s="18"/>
      <c r="Y31" s="6" t="s">
        <v>177</v>
      </c>
      <c r="Z31" s="6" t="s">
        <v>178</v>
      </c>
      <c r="AA31" s="6" t="s">
        <v>128</v>
      </c>
      <c r="AB31" s="6"/>
      <c r="AC31" s="18" t="n">
        <v>3</v>
      </c>
      <c r="AD31" s="17" t="n">
        <v>0</v>
      </c>
      <c r="AE31" s="18" t="n">
        <f aca="false">SUM(AC31:AD31)</f>
        <v>3</v>
      </c>
    </row>
    <row r="32" customFormat="false" ht="15.6" hidden="false" customHeight="false" outlineLevel="0" collapsed="false">
      <c r="A32" s="31" t="s">
        <v>94</v>
      </c>
      <c r="B32" s="33" t="s">
        <v>917</v>
      </c>
      <c r="C32" s="33" t="s">
        <v>349</v>
      </c>
      <c r="D32" s="18"/>
      <c r="F32" s="33" t="s">
        <v>918</v>
      </c>
      <c r="G32" s="237"/>
      <c r="H32" s="237"/>
      <c r="I32" s="237"/>
      <c r="J32" s="33"/>
      <c r="K32" s="33"/>
      <c r="L32" s="33"/>
      <c r="M32" s="102"/>
      <c r="N32" s="18"/>
      <c r="O32" s="73"/>
      <c r="P32" s="6" t="s">
        <v>140</v>
      </c>
      <c r="Q32" s="6" t="s">
        <v>141</v>
      </c>
      <c r="R32" s="6" t="s">
        <v>109</v>
      </c>
      <c r="S32" s="6"/>
      <c r="T32" s="73" t="n">
        <v>6</v>
      </c>
      <c r="U32" s="36" t="n">
        <v>3</v>
      </c>
      <c r="V32" s="18" t="n">
        <f aca="false">SUM(T32:U32)</f>
        <v>9</v>
      </c>
      <c r="W32" s="18"/>
      <c r="X32" s="18"/>
      <c r="Y32" s="6" t="s">
        <v>147</v>
      </c>
      <c r="Z32" s="6" t="s">
        <v>697</v>
      </c>
      <c r="AA32" s="6" t="s">
        <v>110</v>
      </c>
      <c r="AB32" s="6"/>
      <c r="AC32" s="18" t="n">
        <v>1</v>
      </c>
      <c r="AD32" s="18" t="n">
        <v>2</v>
      </c>
      <c r="AE32" s="18" t="n">
        <f aca="false">SUM(AC32:AD32)</f>
        <v>3</v>
      </c>
    </row>
    <row r="33" customFormat="false" ht="15.75" hidden="false" customHeight="true" outlineLevel="0" collapsed="false">
      <c r="A33" s="97"/>
      <c r="B33" s="98" t="s">
        <v>919</v>
      </c>
      <c r="C33" s="98" t="s">
        <v>160</v>
      </c>
      <c r="D33" s="99"/>
      <c r="E33" s="39"/>
      <c r="F33" s="33" t="s">
        <v>920</v>
      </c>
      <c r="G33" s="154"/>
      <c r="H33" s="154"/>
      <c r="I33" s="154"/>
      <c r="J33" s="98"/>
      <c r="K33" s="98"/>
      <c r="L33" s="98"/>
      <c r="M33" s="41"/>
      <c r="N33" s="73"/>
      <c r="O33" s="73"/>
      <c r="P33" s="6" t="s">
        <v>231</v>
      </c>
      <c r="Q33" s="6" t="s">
        <v>232</v>
      </c>
      <c r="R33" s="6" t="s">
        <v>67</v>
      </c>
      <c r="S33" s="6"/>
      <c r="T33" s="18" t="n">
        <v>2</v>
      </c>
      <c r="U33" s="17" t="n">
        <v>7</v>
      </c>
      <c r="V33" s="18" t="n">
        <f aca="false">SUM(T33:U33)</f>
        <v>9</v>
      </c>
      <c r="W33" s="18"/>
      <c r="X33" s="18"/>
      <c r="Y33" s="6" t="s">
        <v>69</v>
      </c>
      <c r="Z33" s="6" t="s">
        <v>190</v>
      </c>
      <c r="AA33" s="6" t="s">
        <v>98</v>
      </c>
      <c r="AB33" s="6"/>
      <c r="AC33" s="18" t="n">
        <v>1</v>
      </c>
      <c r="AD33" s="18" t="n">
        <v>2</v>
      </c>
      <c r="AE33" s="18" t="n">
        <f aca="false">SUM(AC33:AD33)</f>
        <v>3</v>
      </c>
    </row>
    <row r="34" customFormat="false" ht="15.6" hidden="false" customHeight="false" outlineLevel="0" collapsed="false">
      <c r="A34" s="39"/>
      <c r="B34" s="98"/>
      <c r="C34" s="98"/>
      <c r="D34" s="39"/>
      <c r="E34" s="39"/>
      <c r="F34" s="98"/>
      <c r="G34" s="154"/>
      <c r="H34" s="154"/>
      <c r="I34" s="154"/>
      <c r="J34" s="98"/>
      <c r="K34" s="154"/>
      <c r="L34" s="154"/>
      <c r="M34" s="41"/>
      <c r="N34" s="73"/>
      <c r="O34" s="73"/>
      <c r="P34" s="6" t="s">
        <v>101</v>
      </c>
      <c r="Q34" s="6" t="s">
        <v>102</v>
      </c>
      <c r="R34" s="6" t="s">
        <v>3</v>
      </c>
      <c r="S34" s="6"/>
      <c r="T34" s="18" t="n">
        <v>2</v>
      </c>
      <c r="U34" s="17" t="n">
        <v>7</v>
      </c>
      <c r="V34" s="18" t="n">
        <f aca="false">SUM(T34:U34)</f>
        <v>9</v>
      </c>
      <c r="W34" s="18"/>
      <c r="X34" s="18"/>
      <c r="Y34" s="6" t="s">
        <v>208</v>
      </c>
      <c r="Z34" s="51" t="s">
        <v>209</v>
      </c>
      <c r="AA34" s="51" t="s">
        <v>98</v>
      </c>
      <c r="AB34" s="18"/>
      <c r="AC34" s="18" t="n">
        <v>0</v>
      </c>
      <c r="AD34" s="18" t="n">
        <v>3</v>
      </c>
      <c r="AE34" s="18" t="n">
        <f aca="false">SUM(AC34:AD34)</f>
        <v>3</v>
      </c>
    </row>
    <row r="35" customFormat="false" ht="17.4" hidden="false" customHeight="false" outlineLevel="0" collapsed="false">
      <c r="A35" s="102"/>
      <c r="B35" s="5" t="s">
        <v>20</v>
      </c>
      <c r="C35" s="33"/>
      <c r="D35" s="14" t="n">
        <v>0</v>
      </c>
      <c r="F35" s="6"/>
      <c r="G35" s="102"/>
      <c r="H35" s="102"/>
      <c r="I35" s="102"/>
      <c r="J35" s="104"/>
      <c r="K35" s="102"/>
      <c r="L35" s="102"/>
      <c r="M35" s="102"/>
      <c r="N35" s="18"/>
      <c r="O35" s="73"/>
      <c r="P35" s="55" t="s">
        <v>161</v>
      </c>
      <c r="Q35" s="55" t="s">
        <v>162</v>
      </c>
      <c r="R35" s="77" t="s">
        <v>105</v>
      </c>
      <c r="S35" s="55"/>
      <c r="T35" s="17" t="n">
        <v>5</v>
      </c>
      <c r="U35" s="17" t="n">
        <v>3</v>
      </c>
      <c r="V35" s="18" t="n">
        <f aca="false">SUM(T35:U35)</f>
        <v>8</v>
      </c>
      <c r="W35" s="18"/>
      <c r="X35" s="18"/>
      <c r="Y35" s="6" t="s">
        <v>107</v>
      </c>
      <c r="Z35" s="6" t="s">
        <v>174</v>
      </c>
      <c r="AA35" s="6" t="s">
        <v>128</v>
      </c>
      <c r="AB35" s="6"/>
      <c r="AC35" s="18" t="n">
        <v>0</v>
      </c>
      <c r="AD35" s="18" t="n">
        <v>3</v>
      </c>
      <c r="AE35" s="18" t="n">
        <f aca="false">SUM(AC35:AD35)</f>
        <v>3</v>
      </c>
    </row>
    <row r="36" customFormat="false" ht="17.4" hidden="false" customHeight="false" outlineLevel="0" collapsed="false">
      <c r="A36" s="197" t="s">
        <v>94</v>
      </c>
      <c r="B36" s="169"/>
      <c r="C36" s="169"/>
      <c r="D36" s="198"/>
      <c r="E36" s="199"/>
      <c r="F36" s="212"/>
      <c r="G36" s="213"/>
      <c r="H36" s="213"/>
      <c r="I36" s="213"/>
      <c r="J36" s="214"/>
      <c r="K36" s="213"/>
      <c r="L36" s="213"/>
      <c r="M36" s="213"/>
      <c r="N36" s="235"/>
      <c r="O36" s="73"/>
      <c r="P36" s="6" t="s">
        <v>175</v>
      </c>
      <c r="Q36" s="6" t="s">
        <v>176</v>
      </c>
      <c r="R36" s="6" t="s">
        <v>3</v>
      </c>
      <c r="S36" s="6"/>
      <c r="T36" s="18" t="n">
        <v>4</v>
      </c>
      <c r="U36" s="17" t="n">
        <v>4</v>
      </c>
      <c r="V36" s="18" t="n">
        <f aca="false">SUM(T36:U36)</f>
        <v>8</v>
      </c>
      <c r="W36" s="18"/>
      <c r="X36" s="18"/>
      <c r="Y36" s="6" t="s">
        <v>193</v>
      </c>
      <c r="Z36" s="6" t="s">
        <v>194</v>
      </c>
      <c r="AA36" s="6" t="s">
        <v>3</v>
      </c>
      <c r="AB36" s="6"/>
      <c r="AC36" s="18" t="n">
        <v>0</v>
      </c>
      <c r="AD36" s="18" t="n">
        <v>2</v>
      </c>
      <c r="AE36" s="18" t="n">
        <f aca="false">SUM(AC36:AD36)</f>
        <v>2</v>
      </c>
    </row>
    <row r="37" customFormat="false" ht="15.6" hidden="false" customHeight="false" outlineLevel="0" collapsed="false">
      <c r="A37" s="31"/>
      <c r="B37" s="33"/>
      <c r="C37" s="33"/>
      <c r="D37" s="18"/>
      <c r="F37" s="6"/>
      <c r="G37" s="102"/>
      <c r="H37" s="102"/>
      <c r="I37" s="102"/>
      <c r="J37" s="104"/>
      <c r="K37" s="102"/>
      <c r="L37" s="102"/>
      <c r="M37" s="102"/>
      <c r="N37" s="18"/>
      <c r="O37" s="73"/>
      <c r="P37" s="6" t="s">
        <v>126</v>
      </c>
      <c r="Q37" s="6" t="s">
        <v>127</v>
      </c>
      <c r="R37" s="6" t="s">
        <v>128</v>
      </c>
      <c r="S37" s="6"/>
      <c r="T37" s="18" t="n">
        <v>3</v>
      </c>
      <c r="U37" s="18" t="n">
        <v>5</v>
      </c>
      <c r="V37" s="18" t="n">
        <f aca="false">SUM(T37:U37)</f>
        <v>8</v>
      </c>
      <c r="W37" s="18"/>
      <c r="X37" s="18"/>
      <c r="Y37" s="6" t="s">
        <v>132</v>
      </c>
      <c r="Z37" s="6" t="s">
        <v>224</v>
      </c>
      <c r="AA37" s="6" t="s">
        <v>67</v>
      </c>
      <c r="AB37" s="6"/>
      <c r="AC37" s="18" t="n">
        <v>0</v>
      </c>
      <c r="AD37" s="18" t="n">
        <v>2</v>
      </c>
      <c r="AE37" s="18" t="n">
        <f aca="false">SUM(AC37:AD37)</f>
        <v>2</v>
      </c>
    </row>
    <row r="38" customFormat="false" ht="17.4" hidden="false" customHeight="false" outlineLevel="0" collapsed="false">
      <c r="A38" s="71" t="s">
        <v>195</v>
      </c>
      <c r="B38" s="5" t="s">
        <v>23</v>
      </c>
      <c r="C38" s="13"/>
      <c r="D38" s="14" t="n">
        <v>4</v>
      </c>
      <c r="F38" s="33" t="s">
        <v>921</v>
      </c>
      <c r="G38" s="102"/>
      <c r="H38" s="102"/>
      <c r="I38" s="102"/>
      <c r="J38" s="104"/>
      <c r="K38" s="102"/>
      <c r="L38" s="102"/>
      <c r="M38" s="102"/>
      <c r="N38" s="18"/>
      <c r="O38" s="73"/>
      <c r="P38" s="6" t="s">
        <v>65</v>
      </c>
      <c r="Q38" s="6" t="s">
        <v>110</v>
      </c>
      <c r="R38" s="6" t="s">
        <v>110</v>
      </c>
      <c r="S38" s="6"/>
      <c r="T38" s="18" t="n">
        <v>7</v>
      </c>
      <c r="U38" s="17" t="n">
        <v>0</v>
      </c>
      <c r="V38" s="18" t="n">
        <f aca="false">SUM(T38:U38)</f>
        <v>7</v>
      </c>
      <c r="W38" s="18"/>
      <c r="X38" s="18"/>
      <c r="Y38" s="6" t="s">
        <v>226</v>
      </c>
      <c r="Z38" s="92" t="s">
        <v>227</v>
      </c>
      <c r="AA38" s="51" t="s">
        <v>98</v>
      </c>
      <c r="AB38" s="18"/>
      <c r="AC38" s="18" t="n">
        <v>0</v>
      </c>
      <c r="AD38" s="18" t="n">
        <v>2</v>
      </c>
      <c r="AE38" s="18" t="n">
        <f aca="false">SUM(AC38:AD38)</f>
        <v>2</v>
      </c>
    </row>
    <row r="39" customFormat="false" ht="17.4" hidden="false" customHeight="false" outlineLevel="0" collapsed="false">
      <c r="A39" s="31" t="s">
        <v>94</v>
      </c>
      <c r="B39" s="33"/>
      <c r="C39" s="33"/>
      <c r="D39" s="14"/>
      <c r="F39" s="33" t="s">
        <v>922</v>
      </c>
      <c r="G39" s="102"/>
      <c r="H39" s="102"/>
      <c r="I39" s="102"/>
      <c r="J39" s="104"/>
      <c r="K39" s="102"/>
      <c r="L39" s="102"/>
      <c r="M39" s="102"/>
      <c r="N39" s="18"/>
      <c r="O39" s="73"/>
      <c r="P39" s="6" t="s">
        <v>107</v>
      </c>
      <c r="Q39" s="6" t="s">
        <v>118</v>
      </c>
      <c r="R39" s="6" t="s">
        <v>105</v>
      </c>
      <c r="S39" s="6"/>
      <c r="T39" s="18" t="n">
        <v>5</v>
      </c>
      <c r="U39" s="17" t="n">
        <v>2</v>
      </c>
      <c r="V39" s="18" t="n">
        <f aca="false">SUM(T39:U39)</f>
        <v>7</v>
      </c>
      <c r="W39" s="18"/>
      <c r="X39" s="18"/>
      <c r="Y39" s="6" t="s">
        <v>158</v>
      </c>
      <c r="Z39" s="6" t="s">
        <v>159</v>
      </c>
      <c r="AA39" s="6" t="s">
        <v>98</v>
      </c>
      <c r="AB39" s="6"/>
      <c r="AC39" s="18" t="n">
        <v>0</v>
      </c>
      <c r="AD39" s="18" t="n">
        <v>2</v>
      </c>
      <c r="AE39" s="18" t="n">
        <f aca="false">SUM(AC39:AD39)</f>
        <v>2</v>
      </c>
    </row>
    <row r="40" customFormat="false" ht="17.4" hidden="false" customHeight="false" outlineLevel="0" collapsed="false">
      <c r="A40" s="31"/>
      <c r="B40" s="33"/>
      <c r="C40" s="33"/>
      <c r="D40" s="14"/>
      <c r="E40" s="39"/>
      <c r="F40" s="33" t="s">
        <v>923</v>
      </c>
      <c r="G40" s="41"/>
      <c r="H40" s="41"/>
      <c r="I40" s="41"/>
      <c r="J40" s="98"/>
      <c r="K40" s="41"/>
      <c r="L40" s="41"/>
      <c r="M40" s="41"/>
      <c r="N40" s="73"/>
      <c r="O40" s="73"/>
      <c r="P40" s="6" t="s">
        <v>92</v>
      </c>
      <c r="Q40" s="6" t="s">
        <v>93</v>
      </c>
      <c r="R40" s="51" t="s">
        <v>67</v>
      </c>
      <c r="S40" s="6"/>
      <c r="T40" s="18" t="n">
        <v>5</v>
      </c>
      <c r="U40" s="18" t="n">
        <v>2</v>
      </c>
      <c r="V40" s="18" t="n">
        <f aca="false">SUM(T40:U40)</f>
        <v>7</v>
      </c>
      <c r="W40" s="18"/>
      <c r="X40" s="18"/>
      <c r="Y40" s="6" t="s">
        <v>197</v>
      </c>
      <c r="Z40" s="6" t="s">
        <v>240</v>
      </c>
      <c r="AA40" s="6" t="s">
        <v>109</v>
      </c>
      <c r="AC40" s="18" t="n">
        <v>1</v>
      </c>
      <c r="AD40" s="18" t="n">
        <v>0</v>
      </c>
      <c r="AE40" s="18" t="n">
        <f aca="false">SUM(AC40:AD40)</f>
        <v>1</v>
      </c>
    </row>
    <row r="41" customFormat="false" ht="17.4" hidden="false" customHeight="false" outlineLevel="0" collapsed="false">
      <c r="A41" s="102"/>
      <c r="B41" s="5"/>
      <c r="D41" s="14"/>
      <c r="E41" s="39"/>
      <c r="F41" s="33" t="s">
        <v>924</v>
      </c>
      <c r="J41" s="12"/>
      <c r="N41" s="18"/>
      <c r="O41" s="73"/>
      <c r="P41" s="6" t="s">
        <v>191</v>
      </c>
      <c r="Q41" s="6" t="s">
        <v>192</v>
      </c>
      <c r="R41" s="6" t="s">
        <v>59</v>
      </c>
      <c r="T41" s="18" t="n">
        <v>5</v>
      </c>
      <c r="U41" s="17" t="n">
        <v>2</v>
      </c>
      <c r="V41" s="18" t="n">
        <f aca="false">SUM(T41:U41)</f>
        <v>7</v>
      </c>
      <c r="W41" s="18"/>
      <c r="X41" s="18"/>
      <c r="Y41" s="6" t="s">
        <v>210</v>
      </c>
      <c r="Z41" s="6" t="s">
        <v>211</v>
      </c>
      <c r="AA41" s="6" t="s">
        <v>59</v>
      </c>
      <c r="AB41" s="6"/>
      <c r="AC41" s="18" t="n">
        <v>1</v>
      </c>
      <c r="AD41" s="18" t="n">
        <v>0</v>
      </c>
      <c r="AE41" s="18" t="n">
        <f aca="false">SUM(AC41:AD41)</f>
        <v>1</v>
      </c>
    </row>
    <row r="42" customFormat="false" ht="17.4" hidden="false" customHeight="false" outlineLevel="0" collapsed="false">
      <c r="A42" s="102"/>
      <c r="B42" s="5"/>
      <c r="D42" s="14"/>
      <c r="E42" s="39"/>
      <c r="F42" s="33"/>
      <c r="G42" s="41"/>
      <c r="H42" s="41"/>
      <c r="I42" s="41"/>
      <c r="J42" s="103"/>
      <c r="K42" s="41"/>
      <c r="L42" s="41"/>
      <c r="M42" s="39"/>
      <c r="N42" s="73"/>
      <c r="O42" s="73"/>
      <c r="P42" s="6" t="s">
        <v>53</v>
      </c>
      <c r="Q42" s="6" t="s">
        <v>113</v>
      </c>
      <c r="R42" s="6" t="s">
        <v>59</v>
      </c>
      <c r="S42" s="6"/>
      <c r="T42" s="18" t="n">
        <v>0</v>
      </c>
      <c r="U42" s="17" t="n">
        <v>7</v>
      </c>
      <c r="V42" s="18" t="n">
        <f aca="false">SUM(T42:U42)</f>
        <v>7</v>
      </c>
      <c r="W42" s="18"/>
      <c r="X42" s="18"/>
      <c r="Y42" s="6" t="s">
        <v>103</v>
      </c>
      <c r="Z42" s="76" t="s">
        <v>104</v>
      </c>
      <c r="AA42" s="6" t="s">
        <v>105</v>
      </c>
      <c r="AB42" s="6"/>
      <c r="AC42" s="18" t="n">
        <v>1</v>
      </c>
      <c r="AD42" s="18" t="n">
        <v>0</v>
      </c>
      <c r="AE42" s="18" t="n">
        <f aca="false">SUM(AC42:AD42)</f>
        <v>1</v>
      </c>
    </row>
    <row r="43" customFormat="false" ht="17.4" hidden="false" customHeight="false" outlineLevel="0" collapsed="false">
      <c r="A43" s="31"/>
      <c r="B43" s="5" t="s">
        <v>19</v>
      </c>
      <c r="C43" s="23"/>
      <c r="D43" s="14" t="n">
        <v>5</v>
      </c>
      <c r="F43" s="33" t="s">
        <v>925</v>
      </c>
      <c r="G43" s="102"/>
      <c r="H43" s="102"/>
      <c r="I43" s="102"/>
      <c r="J43" s="104"/>
      <c r="K43" s="102"/>
      <c r="L43" s="102"/>
      <c r="N43" s="18"/>
      <c r="O43" s="73"/>
      <c r="P43" s="6" t="s">
        <v>157</v>
      </c>
      <c r="Q43" s="92" t="s">
        <v>62</v>
      </c>
      <c r="R43" s="51" t="s">
        <v>128</v>
      </c>
      <c r="S43" s="18"/>
      <c r="T43" s="18" t="n">
        <v>0</v>
      </c>
      <c r="U43" s="17" t="n">
        <v>7</v>
      </c>
      <c r="V43" s="18" t="n">
        <f aca="false">SUM(T43:U43)</f>
        <v>7</v>
      </c>
      <c r="W43" s="18"/>
      <c r="X43" s="18"/>
      <c r="Y43" s="55" t="s">
        <v>251</v>
      </c>
      <c r="Z43" s="55" t="s">
        <v>252</v>
      </c>
      <c r="AA43" s="77" t="s">
        <v>67</v>
      </c>
      <c r="AB43" s="55"/>
      <c r="AC43" s="17" t="n">
        <v>0</v>
      </c>
      <c r="AD43" s="18" t="n">
        <v>1</v>
      </c>
      <c r="AE43" s="18" t="n">
        <f aca="false">SUM(AC43:AD43)</f>
        <v>1</v>
      </c>
    </row>
    <row r="44" customFormat="false" ht="15.6" hidden="false" customHeight="false" outlineLevel="0" collapsed="false">
      <c r="A44" s="31" t="s">
        <v>94</v>
      </c>
      <c r="B44" s="98" t="s">
        <v>926</v>
      </c>
      <c r="C44" s="98" t="s">
        <v>306</v>
      </c>
      <c r="D44" s="73"/>
      <c r="F44" s="33" t="s">
        <v>927</v>
      </c>
      <c r="G44" s="102"/>
      <c r="H44" s="102"/>
      <c r="I44" s="102"/>
      <c r="J44" s="104"/>
      <c r="K44" s="102"/>
      <c r="L44" s="102"/>
      <c r="N44" s="18"/>
      <c r="O44" s="73"/>
      <c r="P44" s="6" t="s">
        <v>140</v>
      </c>
      <c r="Q44" s="6" t="s">
        <v>262</v>
      </c>
      <c r="R44" s="6" t="s">
        <v>109</v>
      </c>
      <c r="T44" s="18" t="n">
        <v>0</v>
      </c>
      <c r="U44" s="17" t="n">
        <v>7</v>
      </c>
      <c r="V44" s="18" t="n">
        <f aca="false">SUM(T44:U44)</f>
        <v>7</v>
      </c>
      <c r="W44" s="18"/>
      <c r="X44" s="18"/>
      <c r="Y44" s="55" t="s">
        <v>103</v>
      </c>
      <c r="Z44" s="55" t="s">
        <v>149</v>
      </c>
      <c r="AA44" s="77" t="s">
        <v>3</v>
      </c>
      <c r="AB44" s="55"/>
      <c r="AC44" s="17" t="n">
        <v>0</v>
      </c>
      <c r="AD44" s="18" t="n">
        <v>1</v>
      </c>
      <c r="AE44" s="18" t="n">
        <f aca="false">SUM(AC44:AD44)</f>
        <v>1</v>
      </c>
    </row>
    <row r="45" customFormat="false" ht="17.4" hidden="false" customHeight="false" outlineLevel="0" collapsed="false">
      <c r="A45" s="39"/>
      <c r="B45" s="98" t="s">
        <v>928</v>
      </c>
      <c r="C45" s="98" t="s">
        <v>349</v>
      </c>
      <c r="D45" s="99"/>
      <c r="F45" s="33" t="s">
        <v>929</v>
      </c>
      <c r="G45" s="102"/>
      <c r="H45" s="102"/>
      <c r="I45" s="102"/>
      <c r="J45" s="104"/>
      <c r="K45" s="102"/>
      <c r="L45" s="102"/>
      <c r="N45" s="18"/>
      <c r="O45" s="73"/>
      <c r="P45" s="6" t="s">
        <v>53</v>
      </c>
      <c r="Q45" s="6" t="s">
        <v>220</v>
      </c>
      <c r="R45" s="6" t="s">
        <v>128</v>
      </c>
      <c r="S45" s="6"/>
      <c r="T45" s="18" t="n">
        <v>5</v>
      </c>
      <c r="U45" s="17" t="n">
        <v>1</v>
      </c>
      <c r="V45" s="18" t="n">
        <f aca="false">SUM(T45:U45)</f>
        <v>6</v>
      </c>
      <c r="W45" s="18"/>
      <c r="X45" s="18"/>
      <c r="Y45" s="6" t="s">
        <v>45</v>
      </c>
      <c r="Z45" s="51" t="s">
        <v>704</v>
      </c>
      <c r="AA45" s="51" t="s">
        <v>3</v>
      </c>
      <c r="AB45" s="6"/>
      <c r="AC45" s="18" t="n">
        <v>0</v>
      </c>
      <c r="AD45" s="18" t="n">
        <v>1</v>
      </c>
      <c r="AE45" s="18" t="n">
        <f aca="false">SUM(AC45:AD45)</f>
        <v>1</v>
      </c>
    </row>
    <row r="46" customFormat="false" ht="17.4" hidden="false" customHeight="false" outlineLevel="0" collapsed="false">
      <c r="A46" s="97"/>
      <c r="B46" s="239"/>
      <c r="C46" s="28"/>
      <c r="D46" s="99"/>
      <c r="E46" s="39"/>
      <c r="F46" s="98" t="s">
        <v>930</v>
      </c>
      <c r="G46" s="41"/>
      <c r="H46" s="41"/>
      <c r="I46" s="41"/>
      <c r="J46" s="103"/>
      <c r="K46" s="102"/>
      <c r="L46" s="102"/>
      <c r="N46" s="18"/>
      <c r="O46" s="73"/>
      <c r="P46" s="6" t="s">
        <v>245</v>
      </c>
      <c r="Q46" s="51" t="s">
        <v>176</v>
      </c>
      <c r="R46" s="51" t="s">
        <v>3</v>
      </c>
      <c r="S46" s="6"/>
      <c r="T46" s="18" t="n">
        <v>4</v>
      </c>
      <c r="U46" s="17" t="n">
        <v>2</v>
      </c>
      <c r="V46" s="18" t="n">
        <f aca="false">SUM(T46:U46)</f>
        <v>6</v>
      </c>
      <c r="W46" s="18"/>
      <c r="X46" s="18"/>
      <c r="Y46" s="6" t="s">
        <v>65</v>
      </c>
      <c r="Z46" s="6" t="s">
        <v>230</v>
      </c>
      <c r="AA46" s="6" t="s">
        <v>59</v>
      </c>
      <c r="AB46" s="12"/>
      <c r="AC46" s="18" t="n">
        <v>0</v>
      </c>
      <c r="AD46" s="18" t="n">
        <v>1</v>
      </c>
      <c r="AE46" s="18" t="n">
        <f aca="false">SUM(AC46:AD46)</f>
        <v>1</v>
      </c>
    </row>
    <row r="47" customFormat="false" ht="17.4" hidden="false" customHeight="false" outlineLevel="0" collapsed="false">
      <c r="A47" s="31"/>
      <c r="B47" s="5"/>
      <c r="C47" s="23"/>
      <c r="D47" s="14"/>
      <c r="F47" s="98" t="s">
        <v>931</v>
      </c>
      <c r="G47" s="102"/>
      <c r="H47" s="102"/>
      <c r="I47" s="102"/>
      <c r="J47" s="104"/>
      <c r="K47" s="33"/>
      <c r="L47" s="33"/>
      <c r="N47" s="18"/>
      <c r="O47" s="73"/>
      <c r="P47" s="6" t="s">
        <v>101</v>
      </c>
      <c r="Q47" s="51" t="s">
        <v>50</v>
      </c>
      <c r="R47" s="51" t="s">
        <v>110</v>
      </c>
      <c r="S47" s="18"/>
      <c r="T47" s="18" t="n">
        <v>3</v>
      </c>
      <c r="U47" s="17" t="n">
        <v>3</v>
      </c>
      <c r="V47" s="18" t="n">
        <f aca="false">SUM(T47:U47)</f>
        <v>6</v>
      </c>
      <c r="W47" s="18"/>
      <c r="X47" s="18"/>
      <c r="Y47" s="6" t="s">
        <v>171</v>
      </c>
      <c r="Z47" s="6" t="s">
        <v>172</v>
      </c>
      <c r="AA47" s="6" t="s">
        <v>128</v>
      </c>
      <c r="AC47" s="18" t="n">
        <v>0</v>
      </c>
      <c r="AD47" s="18" t="n">
        <v>1</v>
      </c>
      <c r="AE47" s="18" t="n">
        <f aca="false">SUM(AC47:AD47)</f>
        <v>1</v>
      </c>
    </row>
    <row r="48" customFormat="false" ht="17.4" hidden="false" customHeight="false" outlineLevel="0" collapsed="false">
      <c r="A48" s="199"/>
      <c r="B48" s="169"/>
      <c r="C48" s="169"/>
      <c r="D48" s="198"/>
      <c r="E48" s="199"/>
      <c r="F48" s="213"/>
      <c r="G48" s="213"/>
      <c r="H48" s="213"/>
      <c r="I48" s="213"/>
      <c r="J48" s="197"/>
      <c r="K48" s="213"/>
      <c r="L48" s="213"/>
      <c r="M48" s="199"/>
      <c r="N48" s="235"/>
      <c r="O48" s="73"/>
      <c r="P48" s="6" t="s">
        <v>236</v>
      </c>
      <c r="Q48" s="51" t="s">
        <v>237</v>
      </c>
      <c r="R48" s="51" t="s">
        <v>109</v>
      </c>
      <c r="S48" s="6"/>
      <c r="T48" s="18" t="n">
        <v>3</v>
      </c>
      <c r="U48" s="17" t="n">
        <v>3</v>
      </c>
      <c r="V48" s="18" t="n">
        <f aca="false">SUM(T48:U48)</f>
        <v>6</v>
      </c>
      <c r="W48" s="18"/>
      <c r="X48" s="18"/>
      <c r="Y48" s="6" t="s">
        <v>238</v>
      </c>
      <c r="Z48" s="6" t="s">
        <v>239</v>
      </c>
      <c r="AA48" s="6" t="s">
        <v>59</v>
      </c>
      <c r="AB48" s="6"/>
      <c r="AC48" s="18" t="n">
        <v>0</v>
      </c>
      <c r="AD48" s="18" t="n">
        <v>1</v>
      </c>
      <c r="AE48" s="18" t="n">
        <f aca="false">SUM(AC48:AD48)</f>
        <v>1</v>
      </c>
    </row>
    <row r="49" customFormat="false" ht="18" hidden="false" customHeight="false" outlineLevel="0" collapsed="false">
      <c r="C49" s="33" t="s">
        <v>234</v>
      </c>
      <c r="D49" s="99" t="n">
        <f aca="false">SUM(D15:D48)</f>
        <v>19</v>
      </c>
      <c r="E49" s="23"/>
      <c r="F49" s="23"/>
      <c r="G49" s="5" t="s">
        <v>700</v>
      </c>
      <c r="H49" s="105"/>
      <c r="I49" s="105"/>
      <c r="J49" s="14" t="n">
        <v>7</v>
      </c>
      <c r="K49" s="62"/>
      <c r="L49" s="23"/>
      <c r="N49" s="18"/>
      <c r="O49" s="73"/>
      <c r="P49" s="6" t="s">
        <v>169</v>
      </c>
      <c r="Q49" s="6" t="s">
        <v>223</v>
      </c>
      <c r="R49" s="51" t="s">
        <v>109</v>
      </c>
      <c r="S49" s="6"/>
      <c r="T49" s="18" t="n">
        <v>3</v>
      </c>
      <c r="U49" s="18" t="n">
        <v>3</v>
      </c>
      <c r="V49" s="18" t="n">
        <f aca="false">SUM(T49:U49)</f>
        <v>6</v>
      </c>
      <c r="W49" s="18"/>
      <c r="X49" s="18"/>
      <c r="Y49" s="6" t="s">
        <v>90</v>
      </c>
      <c r="Z49" s="6" t="s">
        <v>139</v>
      </c>
      <c r="AA49" s="6" t="s">
        <v>105</v>
      </c>
      <c r="AB49" s="6"/>
      <c r="AC49" s="18" t="n">
        <v>0</v>
      </c>
      <c r="AD49" s="18" t="n">
        <v>1</v>
      </c>
      <c r="AE49" s="18" t="n">
        <f aca="false">SUM(AC49:AD49)</f>
        <v>1</v>
      </c>
    </row>
    <row r="50" customFormat="false" ht="18" hidden="false" customHeight="false" outlineLevel="0" collapsed="false">
      <c r="C50" s="33"/>
      <c r="D50" s="99"/>
      <c r="E50" s="23"/>
      <c r="F50" s="23"/>
      <c r="G50" s="5"/>
      <c r="H50" s="105"/>
      <c r="I50" s="105"/>
      <c r="J50" s="14"/>
      <c r="K50" s="62"/>
      <c r="L50" s="23"/>
      <c r="N50" s="18"/>
      <c r="O50" s="18"/>
      <c r="P50" s="6" t="s">
        <v>254</v>
      </c>
      <c r="Q50" s="6" t="s">
        <v>255</v>
      </c>
      <c r="R50" s="6" t="s">
        <v>67</v>
      </c>
      <c r="S50" s="12"/>
      <c r="T50" s="18" t="n">
        <v>3</v>
      </c>
      <c r="U50" s="17" t="n">
        <v>3</v>
      </c>
      <c r="V50" s="18" t="n">
        <f aca="false">SUM(T50:U50)</f>
        <v>6</v>
      </c>
      <c r="W50" s="18"/>
      <c r="X50" s="18"/>
      <c r="Y50" s="6" t="s">
        <v>213</v>
      </c>
      <c r="Z50" s="51" t="s">
        <v>214</v>
      </c>
      <c r="AA50" s="51" t="s">
        <v>110</v>
      </c>
      <c r="AB50" s="12"/>
      <c r="AC50" s="18" t="n">
        <v>0</v>
      </c>
      <c r="AD50" s="18" t="n">
        <v>0</v>
      </c>
      <c r="AE50" s="18" t="n">
        <f aca="false">SUM(AC50:AD50)</f>
        <v>0</v>
      </c>
    </row>
    <row r="51" customFormat="false" ht="17.4" hidden="false" customHeight="false" outlineLevel="0" collapsed="false">
      <c r="B51" s="119" t="s">
        <v>261</v>
      </c>
      <c r="C51" s="110"/>
      <c r="D51" s="121" t="n">
        <v>39419</v>
      </c>
      <c r="E51" s="23"/>
      <c r="F51" s="23"/>
      <c r="G51" s="23"/>
      <c r="H51" s="23"/>
      <c r="I51" s="23"/>
      <c r="J51" s="14"/>
      <c r="K51" s="110" t="s">
        <v>242</v>
      </c>
      <c r="L51" s="111"/>
      <c r="N51" s="18"/>
      <c r="O51" s="18"/>
      <c r="P51" s="6" t="s">
        <v>251</v>
      </c>
      <c r="Q51" s="6" t="s">
        <v>260</v>
      </c>
      <c r="R51" s="6" t="s">
        <v>109</v>
      </c>
      <c r="S51" s="6"/>
      <c r="T51" s="18" t="n">
        <v>2</v>
      </c>
      <c r="U51" s="17" t="n">
        <v>4</v>
      </c>
      <c r="V51" s="18" t="n">
        <f aca="false">SUM(T51:U51)</f>
        <v>6</v>
      </c>
      <c r="W51" s="18"/>
      <c r="X51" s="18"/>
      <c r="Y51" s="6" t="s">
        <v>191</v>
      </c>
      <c r="Z51" s="6" t="s">
        <v>256</v>
      </c>
      <c r="AA51" s="6" t="s">
        <v>67</v>
      </c>
      <c r="AB51" s="6"/>
      <c r="AC51" s="18" t="n">
        <v>0</v>
      </c>
      <c r="AD51" s="18" t="n">
        <v>0</v>
      </c>
      <c r="AE51" s="18" t="n">
        <f aca="false">SUM(AC51:AD51)</f>
        <v>0</v>
      </c>
    </row>
    <row r="52" customFormat="false" ht="17.4" hidden="false" customHeight="false" outlineLevel="0" collapsed="false">
      <c r="B52" s="16" t="s">
        <v>264</v>
      </c>
      <c r="C52" s="16" t="s">
        <v>265</v>
      </c>
      <c r="D52" s="16" t="s">
        <v>266</v>
      </c>
      <c r="E52" s="23"/>
      <c r="F52" s="23"/>
      <c r="G52" s="23"/>
      <c r="H52" s="23"/>
      <c r="I52" s="23"/>
      <c r="J52" s="14"/>
      <c r="K52" s="13" t="s">
        <v>111</v>
      </c>
      <c r="L52" s="23"/>
      <c r="N52" s="18"/>
      <c r="O52" s="18"/>
      <c r="P52" s="6" t="s">
        <v>786</v>
      </c>
      <c r="Q52" s="6" t="s">
        <v>257</v>
      </c>
      <c r="R52" s="6" t="s">
        <v>105</v>
      </c>
      <c r="S52" s="12"/>
      <c r="T52" s="18" t="n">
        <v>2</v>
      </c>
      <c r="U52" s="17" t="n">
        <v>4</v>
      </c>
      <c r="V52" s="18" t="n">
        <f aca="false">SUM(T52:U52)</f>
        <v>6</v>
      </c>
      <c r="W52" s="18"/>
      <c r="X52" s="18"/>
      <c r="Y52" s="6" t="s">
        <v>147</v>
      </c>
      <c r="Z52" s="6" t="s">
        <v>899</v>
      </c>
      <c r="AA52" s="6" t="s">
        <v>128</v>
      </c>
      <c r="AB52" s="6"/>
      <c r="AC52" s="18" t="n">
        <v>0</v>
      </c>
      <c r="AD52" s="18" t="n">
        <v>0</v>
      </c>
      <c r="AE52" s="18" t="n">
        <f aca="false">SUM(AC52:AD52)</f>
        <v>0</v>
      </c>
    </row>
    <row r="53" customFormat="false" ht="17.4" hidden="false" customHeight="false" outlineLevel="0" collapsed="false">
      <c r="B53" s="126" t="n">
        <v>0.381944444444444</v>
      </c>
      <c r="C53" s="14" t="s">
        <v>315</v>
      </c>
      <c r="D53" s="108" t="s">
        <v>932</v>
      </c>
      <c r="E53" s="23"/>
      <c r="F53" s="23"/>
      <c r="G53" s="23"/>
      <c r="H53" s="23"/>
      <c r="I53" s="23"/>
      <c r="J53" s="23"/>
      <c r="K53" s="13"/>
      <c r="L53" s="13"/>
      <c r="M53" s="13"/>
      <c r="N53" s="18"/>
      <c r="O53" s="18"/>
      <c r="P53" s="6" t="s">
        <v>182</v>
      </c>
      <c r="Q53" s="6" t="s">
        <v>201</v>
      </c>
      <c r="R53" s="6" t="s">
        <v>59</v>
      </c>
      <c r="S53" s="6"/>
      <c r="T53" s="18" t="n">
        <v>4</v>
      </c>
      <c r="U53" s="18" t="n">
        <v>1</v>
      </c>
      <c r="V53" s="18" t="n">
        <f aca="false">SUM(T53:U53)</f>
        <v>5</v>
      </c>
      <c r="W53" s="18"/>
      <c r="X53" s="18"/>
      <c r="Y53" s="6" t="s">
        <v>123</v>
      </c>
      <c r="Z53" s="6" t="s">
        <v>199</v>
      </c>
      <c r="AA53" s="6" t="s">
        <v>128</v>
      </c>
      <c r="AC53" s="18" t="n">
        <v>0</v>
      </c>
      <c r="AD53" s="18" t="n">
        <v>0</v>
      </c>
      <c r="AE53" s="18" t="n">
        <f aca="false">SUM(AC53:AD53)</f>
        <v>0</v>
      </c>
    </row>
    <row r="54" customFormat="false" ht="17.4" hidden="false" customHeight="false" outlineLevel="0" collapsed="false">
      <c r="B54" s="126" t="n">
        <v>0.381944444444444</v>
      </c>
      <c r="C54" s="14" t="s">
        <v>318</v>
      </c>
      <c r="D54" s="108" t="s">
        <v>402</v>
      </c>
      <c r="E54" s="23"/>
      <c r="F54" s="23"/>
      <c r="G54" s="23"/>
      <c r="H54" s="23"/>
      <c r="I54" s="23"/>
      <c r="J54" s="109"/>
      <c r="K54" s="23"/>
      <c r="L54" s="13"/>
      <c r="M54" s="13"/>
      <c r="N54" s="18"/>
      <c r="O54" s="18"/>
      <c r="P54" s="6" t="s">
        <v>132</v>
      </c>
      <c r="Q54" s="6" t="s">
        <v>133</v>
      </c>
      <c r="R54" s="6" t="s">
        <v>98</v>
      </c>
      <c r="S54" s="6"/>
      <c r="T54" s="18" t="n">
        <v>3</v>
      </c>
      <c r="U54" s="18" t="n">
        <v>2</v>
      </c>
      <c r="V54" s="18" t="n">
        <f aca="false">SUM(T54:U54)</f>
        <v>5</v>
      </c>
      <c r="W54" s="18"/>
      <c r="X54" s="18"/>
      <c r="Y54" s="6" t="s">
        <v>228</v>
      </c>
      <c r="Z54" s="6" t="s">
        <v>135</v>
      </c>
      <c r="AA54" s="6" t="s">
        <v>128</v>
      </c>
      <c r="AC54" s="18" t="n">
        <v>0</v>
      </c>
      <c r="AD54" s="18" t="n">
        <v>0</v>
      </c>
      <c r="AE54" s="18" t="n">
        <f aca="false">SUM(AC54:AD54)</f>
        <v>0</v>
      </c>
    </row>
    <row r="55" customFormat="false" ht="17.4" hidden="false" customHeight="false" outlineLevel="0" collapsed="false">
      <c r="B55" s="126" t="n">
        <v>0.423611111111111</v>
      </c>
      <c r="C55" s="14" t="s">
        <v>315</v>
      </c>
      <c r="D55" s="108" t="s">
        <v>401</v>
      </c>
      <c r="E55" s="23"/>
      <c r="F55" s="23"/>
      <c r="G55" s="23"/>
      <c r="H55" s="23"/>
      <c r="I55" s="23"/>
      <c r="J55" s="109"/>
      <c r="N55" s="18"/>
      <c r="O55" s="18"/>
      <c r="P55" s="6" t="s">
        <v>99</v>
      </c>
      <c r="Q55" s="6" t="s">
        <v>100</v>
      </c>
      <c r="R55" s="6" t="s">
        <v>59</v>
      </c>
      <c r="S55" s="6"/>
      <c r="T55" s="18" t="n">
        <v>2</v>
      </c>
      <c r="U55" s="18" t="n">
        <v>3</v>
      </c>
      <c r="V55" s="18" t="n">
        <f aca="false">SUM(T55:U55)</f>
        <v>5</v>
      </c>
      <c r="W55" s="18"/>
      <c r="X55" s="18"/>
      <c r="Y55" s="6" t="s">
        <v>158</v>
      </c>
      <c r="Z55" s="6" t="s">
        <v>233</v>
      </c>
      <c r="AA55" s="6" t="s">
        <v>98</v>
      </c>
      <c r="AC55" s="18" t="n">
        <v>0</v>
      </c>
      <c r="AD55" s="18" t="n">
        <v>0</v>
      </c>
      <c r="AE55" s="18" t="n">
        <f aca="false">SUM(AC55:AD55)</f>
        <v>0</v>
      </c>
    </row>
    <row r="56" customFormat="false" ht="17.4" hidden="false" customHeight="false" outlineLevel="0" collapsed="false">
      <c r="B56" s="126" t="n">
        <v>0.423611111111111</v>
      </c>
      <c r="C56" s="14" t="s">
        <v>318</v>
      </c>
      <c r="D56" s="108" t="s">
        <v>933</v>
      </c>
      <c r="E56" s="23"/>
      <c r="F56" s="14"/>
      <c r="G56" s="14"/>
      <c r="H56" s="14"/>
      <c r="I56" s="14"/>
      <c r="J56" s="109"/>
      <c r="N56" s="18"/>
      <c r="O56" s="18"/>
      <c r="P56" s="6" t="s">
        <v>126</v>
      </c>
      <c r="Q56" s="92" t="s">
        <v>250</v>
      </c>
      <c r="R56" s="51" t="s">
        <v>105</v>
      </c>
      <c r="S56" s="18"/>
      <c r="T56" s="18" t="n">
        <v>2</v>
      </c>
      <c r="U56" s="18" t="n">
        <v>3</v>
      </c>
      <c r="V56" s="18" t="n">
        <f aca="false">SUM(T56:U56)</f>
        <v>5</v>
      </c>
      <c r="X56" s="18"/>
      <c r="Y56" s="6" t="s">
        <v>258</v>
      </c>
      <c r="Z56" s="6" t="s">
        <v>259</v>
      </c>
      <c r="AA56" s="6" t="s">
        <v>3</v>
      </c>
      <c r="AC56" s="18" t="n">
        <v>0</v>
      </c>
      <c r="AD56" s="18" t="n">
        <v>0</v>
      </c>
      <c r="AE56" s="18" t="n">
        <f aca="false">SUM(AC56:AD56)</f>
        <v>0</v>
      </c>
    </row>
    <row r="57" customFormat="false" ht="17.4" hidden="false" customHeight="false" outlineLevel="0" collapsed="false">
      <c r="A57" s="12"/>
      <c r="B57" s="162"/>
      <c r="C57" s="62"/>
      <c r="D57" s="193"/>
      <c r="E57" s="23"/>
      <c r="F57" s="23"/>
      <c r="G57" s="23"/>
      <c r="H57" s="23"/>
      <c r="I57" s="23"/>
      <c r="J57" s="23"/>
      <c r="K57" s="23"/>
      <c r="L57" s="23"/>
      <c r="N57" s="18"/>
      <c r="O57" s="18"/>
      <c r="P57" s="6" t="s">
        <v>165</v>
      </c>
      <c r="Q57" s="76" t="s">
        <v>831</v>
      </c>
      <c r="R57" s="6" t="s">
        <v>110</v>
      </c>
      <c r="T57" s="18" t="n">
        <v>1</v>
      </c>
      <c r="U57" s="17" t="n">
        <v>4</v>
      </c>
      <c r="V57" s="18" t="n">
        <f aca="false">SUM(T57:U57)</f>
        <v>5</v>
      </c>
      <c r="Y57" s="6"/>
      <c r="Z57" s="6"/>
      <c r="AA57" s="6"/>
      <c r="AC57" s="18"/>
      <c r="AD57" s="18"/>
      <c r="AE57" s="18"/>
    </row>
    <row r="58" customFormat="false" ht="18" hidden="false" customHeight="false" outlineLevel="0" collapsed="false">
      <c r="A58" s="12"/>
      <c r="B58" s="119" t="s">
        <v>360</v>
      </c>
      <c r="C58" s="110"/>
      <c r="D58" s="121" t="n">
        <v>39426</v>
      </c>
      <c r="E58" s="23"/>
      <c r="F58" s="23"/>
      <c r="G58" s="23"/>
      <c r="H58" s="23"/>
      <c r="I58" s="23"/>
      <c r="J58" s="23"/>
      <c r="K58" s="110" t="s">
        <v>244</v>
      </c>
      <c r="L58" s="110"/>
      <c r="O58" s="18"/>
      <c r="P58" s="6" t="s">
        <v>180</v>
      </c>
      <c r="Q58" s="6" t="s">
        <v>181</v>
      </c>
      <c r="R58" s="6" t="s">
        <v>110</v>
      </c>
      <c r="S58" s="6"/>
      <c r="T58" s="18" t="n">
        <v>1</v>
      </c>
      <c r="U58" s="17" t="n">
        <v>4</v>
      </c>
      <c r="V58" s="18" t="n">
        <f aca="false">SUM(T58:U58)</f>
        <v>5</v>
      </c>
      <c r="W58" s="18"/>
      <c r="X58" s="18"/>
      <c r="Y58" s="44" t="s">
        <v>263</v>
      </c>
      <c r="Z58" s="44"/>
      <c r="AA58" s="46"/>
      <c r="AB58" s="44"/>
      <c r="AC58" s="45" t="n">
        <v>10</v>
      </c>
      <c r="AD58" s="45" t="n">
        <v>19</v>
      </c>
      <c r="AE58" s="45" t="n">
        <f aca="false">SUM(AC58:AD58)</f>
        <v>29</v>
      </c>
    </row>
    <row r="59" customFormat="false" ht="18" hidden="false" customHeight="false" outlineLevel="0" collapsed="false">
      <c r="A59" s="18"/>
      <c r="B59" s="16" t="s">
        <v>264</v>
      </c>
      <c r="C59" s="16" t="s">
        <v>265</v>
      </c>
      <c r="D59" s="16" t="s">
        <v>266</v>
      </c>
      <c r="E59" s="23"/>
      <c r="F59" s="23"/>
      <c r="G59" s="23"/>
      <c r="H59" s="23"/>
      <c r="I59" s="23"/>
      <c r="J59" s="23"/>
      <c r="K59" s="74" t="s">
        <v>53</v>
      </c>
      <c r="L59" s="33" t="s">
        <v>934</v>
      </c>
      <c r="M59" s="33" t="s">
        <v>55</v>
      </c>
      <c r="T59" s="236" t="n">
        <f aca="false">SUM(T15:T58)</f>
        <v>154</v>
      </c>
      <c r="U59" s="236" t="n">
        <f aca="false">SUM(U15:U58)</f>
        <v>190</v>
      </c>
      <c r="V59" s="236" t="n">
        <f aca="false">SUM(V15:V58)</f>
        <v>344</v>
      </c>
      <c r="W59" s="18"/>
      <c r="X59" s="18"/>
      <c r="Y59" s="6" t="s">
        <v>867</v>
      </c>
      <c r="Z59" s="6"/>
      <c r="AA59" s="6"/>
      <c r="AB59" s="6"/>
      <c r="AC59" s="236" t="n">
        <f aca="false">SUM(AC15:AC58)+T59</f>
        <v>185</v>
      </c>
      <c r="AD59" s="236" t="n">
        <f aca="false">SUM(AD15:AD58)+U59</f>
        <v>281</v>
      </c>
      <c r="AE59" s="236" t="n">
        <f aca="false">SUM(AE17:AE58)+V59</f>
        <v>466</v>
      </c>
    </row>
    <row r="60" customFormat="false" ht="18" hidden="false" customHeight="false" outlineLevel="0" collapsed="false">
      <c r="A60" s="18"/>
      <c r="B60" s="126" t="n">
        <v>0.381944444444444</v>
      </c>
      <c r="C60" s="14" t="s">
        <v>315</v>
      </c>
      <c r="D60" s="108" t="s">
        <v>589</v>
      </c>
      <c r="E60" s="23"/>
      <c r="F60" s="23"/>
      <c r="G60" s="23"/>
      <c r="H60" s="23"/>
      <c r="I60" s="23"/>
      <c r="J60" s="23"/>
      <c r="K60" s="74"/>
      <c r="L60" s="33"/>
      <c r="M60" s="33"/>
    </row>
    <row r="61" customFormat="false" ht="17.4" hidden="false" customHeight="false" outlineLevel="0" collapsed="false">
      <c r="A61" s="18"/>
      <c r="B61" s="126" t="n">
        <v>0.381944444444444</v>
      </c>
      <c r="C61" s="14" t="s">
        <v>318</v>
      </c>
      <c r="D61" s="108" t="s">
        <v>900</v>
      </c>
      <c r="E61" s="23"/>
      <c r="F61" s="23"/>
      <c r="G61" s="23"/>
      <c r="H61" s="23"/>
      <c r="I61" s="23"/>
      <c r="J61" s="23"/>
      <c r="K61" s="33"/>
      <c r="L61" s="33"/>
      <c r="M61" s="33"/>
      <c r="P61" s="6"/>
      <c r="Q61" s="6"/>
      <c r="R61" s="6"/>
      <c r="T61" s="18"/>
      <c r="U61" s="17"/>
      <c r="V61" s="18"/>
    </row>
    <row r="62" customFormat="false" ht="17.4" hidden="false" customHeight="false" outlineLevel="0" collapsed="false">
      <c r="A62" s="18"/>
      <c r="B62" s="126" t="n">
        <v>0.423611111111111</v>
      </c>
      <c r="C62" s="14" t="s">
        <v>315</v>
      </c>
      <c r="D62" s="108" t="s">
        <v>364</v>
      </c>
      <c r="E62" s="23"/>
      <c r="F62" s="23"/>
      <c r="G62" s="23"/>
      <c r="H62" s="23"/>
      <c r="I62" s="23"/>
      <c r="J62" s="23"/>
      <c r="K62" s="6"/>
      <c r="L62" s="6"/>
      <c r="M62" s="6"/>
      <c r="P62" s="84" t="s">
        <v>935</v>
      </c>
      <c r="Q62" s="84"/>
      <c r="R62" s="84"/>
      <c r="S62" s="84"/>
      <c r="T62" s="84"/>
      <c r="U62" s="84"/>
      <c r="V62" s="84"/>
      <c r="W62" s="5"/>
      <c r="X62" s="5"/>
      <c r="Y62" s="5"/>
      <c r="Z62" s="5"/>
      <c r="AA62" s="5"/>
      <c r="AB62" s="5"/>
      <c r="AC62" s="31"/>
      <c r="AD62" s="83"/>
      <c r="AE62" s="18"/>
    </row>
    <row r="63" customFormat="false" ht="17.4" hidden="false" customHeight="false" outlineLevel="0" collapsed="false">
      <c r="A63" s="18"/>
      <c r="B63" s="126" t="n">
        <v>0.423611111111111</v>
      </c>
      <c r="C63" s="14" t="s">
        <v>318</v>
      </c>
      <c r="D63" s="108" t="s">
        <v>901</v>
      </c>
      <c r="K63" s="6"/>
      <c r="L63" s="6"/>
      <c r="M63" s="6"/>
      <c r="P63" s="238"/>
      <c r="Q63" s="12"/>
      <c r="R63" s="12"/>
      <c r="S63" s="12"/>
      <c r="T63" s="12"/>
      <c r="U63" s="12"/>
      <c r="V63" s="12"/>
      <c r="Y63" s="6"/>
      <c r="Z63" s="6"/>
      <c r="AA63" s="6"/>
      <c r="AB63" s="6"/>
      <c r="AC63" s="73"/>
      <c r="AD63" s="36"/>
      <c r="AE63" s="18"/>
    </row>
    <row r="64" customFormat="false" ht="17.4" hidden="false" customHeight="false" outlineLevel="0" collapsed="false">
      <c r="A64" s="18"/>
      <c r="B64" s="126"/>
      <c r="C64" s="14"/>
      <c r="D64" s="108"/>
      <c r="E64" s="23"/>
      <c r="F64" s="23"/>
      <c r="G64" s="23"/>
      <c r="H64" s="23"/>
      <c r="I64" s="23"/>
      <c r="J64" s="23"/>
      <c r="K64" s="6"/>
      <c r="L64" s="6"/>
      <c r="M64" s="6"/>
      <c r="Y64" s="6"/>
      <c r="Z64" s="51"/>
      <c r="AA64" s="51"/>
      <c r="AB64" s="6"/>
      <c r="AC64" s="18"/>
      <c r="AD64" s="17"/>
      <c r="AE64" s="18"/>
    </row>
    <row r="65" customFormat="false" ht="17.4" hidden="false" customHeight="false" outlineLevel="0" collapsed="false">
      <c r="A65" s="18"/>
      <c r="B65" s="126"/>
      <c r="C65" s="14"/>
      <c r="D65" s="108"/>
      <c r="K65" s="6"/>
      <c r="L65" s="6"/>
      <c r="M65" s="6"/>
      <c r="P65" s="6"/>
      <c r="Q65" s="6"/>
      <c r="R65" s="6"/>
      <c r="S65" s="12"/>
      <c r="T65" s="18"/>
      <c r="U65" s="17"/>
      <c r="V65" s="18"/>
      <c r="Y65" s="6"/>
      <c r="Z65" s="6"/>
      <c r="AA65" s="6"/>
      <c r="AB65" s="6"/>
      <c r="AC65" s="18"/>
      <c r="AD65" s="18"/>
      <c r="AE65" s="18"/>
    </row>
    <row r="66" customFormat="false" ht="15.6" hidden="false" customHeight="false" outlineLevel="0" collapsed="false">
      <c r="A66" s="18"/>
      <c r="L66" s="12"/>
      <c r="P66" s="6"/>
      <c r="Q66" s="92"/>
      <c r="R66" s="51"/>
      <c r="S66" s="18"/>
      <c r="T66" s="18"/>
      <c r="U66" s="17"/>
      <c r="V66" s="18"/>
    </row>
    <row r="67" customFormat="false" ht="22.8" hidden="false" customHeight="false" outlineLevel="0" collapsed="false">
      <c r="A67" s="14"/>
      <c r="B67" s="13" t="s">
        <v>597</v>
      </c>
      <c r="C67" s="23"/>
      <c r="D67" s="23"/>
      <c r="E67" s="23"/>
      <c r="F67" s="23"/>
      <c r="G67" s="23"/>
      <c r="H67" s="23"/>
      <c r="I67" s="23"/>
      <c r="J67" s="23"/>
      <c r="K67" s="23"/>
      <c r="L67" s="12"/>
      <c r="W67" s="176"/>
      <c r="X67" s="177"/>
    </row>
    <row r="68" customFormat="false" ht="22.8" hidden="false" customHeight="false" outlineLevel="0" collapsed="false">
      <c r="A68" s="14" t="s">
        <v>598</v>
      </c>
      <c r="B68" s="13"/>
      <c r="C68" s="14"/>
      <c r="D68" s="14" t="s">
        <v>599</v>
      </c>
      <c r="E68" s="13"/>
      <c r="F68" s="23"/>
      <c r="G68" s="14" t="s">
        <v>600</v>
      </c>
      <c r="H68" s="23"/>
      <c r="I68" s="23"/>
      <c r="J68" s="13" t="s">
        <v>601</v>
      </c>
      <c r="K68" s="23"/>
      <c r="L68" s="12"/>
      <c r="W68" s="176"/>
      <c r="X68" s="177"/>
    </row>
    <row r="69" customFormat="false" ht="17.4" hidden="false" customHeight="false" outlineLevel="0" collapsed="false">
      <c r="A69" s="14" t="n">
        <v>6.5</v>
      </c>
      <c r="B69" s="178" t="s">
        <v>602</v>
      </c>
      <c r="C69" s="14"/>
      <c r="D69" s="14" t="s">
        <v>603</v>
      </c>
      <c r="E69" s="13"/>
      <c r="F69" s="23"/>
      <c r="G69" s="14" t="s">
        <v>604</v>
      </c>
      <c r="H69" s="23"/>
      <c r="I69" s="23"/>
      <c r="J69" s="13"/>
      <c r="K69" s="23"/>
      <c r="L69" s="12"/>
    </row>
    <row r="70" customFormat="false" ht="17.4" hidden="false" customHeight="false" outlineLevel="0" collapsed="false">
      <c r="A70" s="14" t="n">
        <v>6</v>
      </c>
      <c r="B70" s="178" t="s">
        <v>605</v>
      </c>
      <c r="C70" s="14"/>
      <c r="D70" s="14" t="s">
        <v>606</v>
      </c>
      <c r="E70" s="13"/>
      <c r="F70" s="23"/>
      <c r="G70" s="14" t="s">
        <v>607</v>
      </c>
      <c r="H70" s="23"/>
      <c r="I70" s="62"/>
      <c r="J70" s="62"/>
      <c r="K70" s="62"/>
      <c r="L70" s="6"/>
    </row>
    <row r="71" customFormat="false" ht="17.4" hidden="false" customHeight="false" outlineLevel="0" collapsed="false">
      <c r="A71" s="14" t="n">
        <v>6.5</v>
      </c>
      <c r="B71" s="178" t="s">
        <v>608</v>
      </c>
      <c r="C71" s="14"/>
      <c r="D71" s="14" t="s">
        <v>609</v>
      </c>
      <c r="E71" s="13"/>
      <c r="F71" s="23"/>
      <c r="G71" s="14" t="s">
        <v>85</v>
      </c>
      <c r="H71" s="23"/>
      <c r="I71" s="62"/>
      <c r="J71" s="62"/>
      <c r="K71" s="62"/>
      <c r="L71" s="48"/>
    </row>
    <row r="72" customFormat="false" ht="17.4" hidden="false" customHeight="false" outlineLevel="0" collapsed="false">
      <c r="A72" s="14" t="n">
        <v>7</v>
      </c>
      <c r="B72" s="178" t="s">
        <v>610</v>
      </c>
      <c r="C72" s="14"/>
      <c r="D72" s="14" t="s">
        <v>611</v>
      </c>
      <c r="E72" s="13"/>
      <c r="F72" s="23"/>
      <c r="G72" s="14" t="s">
        <v>85</v>
      </c>
      <c r="H72" s="14"/>
      <c r="I72" s="14"/>
      <c r="J72" s="109"/>
      <c r="K72" s="23"/>
    </row>
    <row r="73" customFormat="false" ht="17.4" hidden="false" customHeight="false" outlineLevel="0" collapsed="false">
      <c r="A73" s="14" t="n">
        <v>6</v>
      </c>
      <c r="B73" s="178" t="s">
        <v>612</v>
      </c>
      <c r="C73" s="14"/>
      <c r="D73" s="14" t="s">
        <v>613</v>
      </c>
      <c r="E73" s="13"/>
      <c r="F73" s="23"/>
      <c r="G73" s="16" t="s">
        <v>85</v>
      </c>
      <c r="H73" s="14"/>
      <c r="I73" s="14"/>
      <c r="J73" s="109"/>
      <c r="K73" s="23"/>
    </row>
    <row r="74" customFormat="false" ht="17.4" hidden="false" customHeight="false" outlineLevel="0" collapsed="false">
      <c r="A74" s="14" t="n">
        <v>6.5</v>
      </c>
      <c r="B74" s="178" t="s">
        <v>614</v>
      </c>
      <c r="C74" s="14"/>
      <c r="D74" s="14" t="s">
        <v>615</v>
      </c>
      <c r="E74" s="13"/>
      <c r="F74" s="23"/>
      <c r="G74" s="16" t="s">
        <v>85</v>
      </c>
      <c r="H74" s="14"/>
      <c r="I74" s="23"/>
      <c r="J74" s="23"/>
      <c r="K74" s="23"/>
    </row>
    <row r="75" customFormat="false" ht="17.4" hidden="false" customHeight="false" outlineLevel="0" collapsed="false">
      <c r="A75" s="14" t="n">
        <v>7</v>
      </c>
      <c r="B75" s="178" t="s">
        <v>614</v>
      </c>
      <c r="C75" s="14"/>
      <c r="D75" s="14" t="s">
        <v>707</v>
      </c>
      <c r="E75" s="13"/>
      <c r="F75" s="23"/>
      <c r="G75" s="16" t="s">
        <v>604</v>
      </c>
      <c r="H75" s="14"/>
      <c r="I75" s="23"/>
      <c r="J75" s="23"/>
      <c r="K75" s="23"/>
    </row>
    <row r="76" customFormat="false" ht="17.4" hidden="false" customHeight="false" outlineLevel="0" collapsed="false">
      <c r="A76" s="14" t="n">
        <v>6.5</v>
      </c>
      <c r="B76" s="178" t="s">
        <v>616</v>
      </c>
      <c r="C76" s="14"/>
      <c r="D76" s="14" t="s">
        <v>617</v>
      </c>
      <c r="E76" s="13"/>
      <c r="F76" s="23"/>
      <c r="G76" s="14" t="s">
        <v>595</v>
      </c>
      <c r="H76" s="23"/>
      <c r="I76" s="23"/>
      <c r="J76" s="13" t="s">
        <v>618</v>
      </c>
      <c r="K76" s="23"/>
    </row>
    <row r="77" customFormat="false" ht="17.4" hidden="false" customHeight="false" outlineLevel="0" collapsed="false">
      <c r="A77" s="14" t="n">
        <v>7.5</v>
      </c>
      <c r="B77" s="178" t="s">
        <v>619</v>
      </c>
      <c r="C77" s="14"/>
      <c r="D77" s="14" t="s">
        <v>620</v>
      </c>
      <c r="E77" s="13"/>
      <c r="F77" s="14"/>
      <c r="G77" s="14" t="s">
        <v>595</v>
      </c>
      <c r="H77" s="14"/>
      <c r="I77" s="23"/>
      <c r="J77" s="23"/>
      <c r="K77" s="23"/>
    </row>
    <row r="78" customFormat="false" ht="17.4" hidden="false" customHeight="false" outlineLevel="0" collapsed="false">
      <c r="A78" s="14" t="n">
        <v>7.5</v>
      </c>
      <c r="B78" s="178" t="s">
        <v>621</v>
      </c>
      <c r="C78" s="99"/>
      <c r="D78" s="99" t="s">
        <v>622</v>
      </c>
      <c r="E78" s="13"/>
      <c r="F78" s="14"/>
      <c r="G78" s="16" t="s">
        <v>595</v>
      </c>
      <c r="H78" s="14"/>
      <c r="I78" s="23"/>
      <c r="J78" s="23"/>
      <c r="K78" s="23"/>
    </row>
    <row r="79" customFormat="false" ht="17.4" hidden="false" customHeight="false" outlineLevel="0" collapsed="false">
      <c r="A79" s="14"/>
      <c r="B79" s="178"/>
      <c r="C79" s="14"/>
      <c r="D79" s="13"/>
      <c r="E79" s="13"/>
      <c r="F79" s="23"/>
      <c r="G79" s="14"/>
      <c r="H79" s="23"/>
      <c r="I79" s="23"/>
      <c r="J79" s="23"/>
      <c r="K79" s="23"/>
    </row>
    <row r="80" customFormat="false" ht="17.4" hidden="false" customHeight="false" outlineLevel="0" collapsed="false">
      <c r="A80" s="14"/>
      <c r="B80" s="178"/>
      <c r="C80" s="14"/>
      <c r="D80" s="13"/>
      <c r="E80" s="13"/>
      <c r="F80" s="14"/>
      <c r="G80" s="16"/>
      <c r="H80" s="14"/>
      <c r="I80" s="23"/>
      <c r="J80" s="23"/>
      <c r="K80" s="23"/>
    </row>
    <row r="81" customFormat="false" ht="17.4" hidden="false" customHeight="false" outlineLevel="0" collapsed="false">
      <c r="A81" s="14"/>
      <c r="B81" s="178"/>
      <c r="C81" s="13"/>
      <c r="D81" s="13"/>
      <c r="E81" s="13"/>
      <c r="F81" s="14"/>
      <c r="G81" s="16"/>
      <c r="H81" s="14"/>
      <c r="I81" s="23"/>
      <c r="J81" s="23"/>
      <c r="K81" s="23"/>
    </row>
    <row r="82" customFormat="false" ht="17.4" hidden="false" customHeight="false" outlineLevel="0" collapsed="false">
      <c r="A82" s="14"/>
      <c r="B82" s="178"/>
      <c r="C82" s="13"/>
      <c r="D82" s="13"/>
      <c r="E82" s="13"/>
      <c r="F82" s="14"/>
      <c r="G82" s="16"/>
      <c r="H82" s="14"/>
      <c r="I82" s="23"/>
      <c r="J82" s="23"/>
      <c r="K82" s="23"/>
    </row>
    <row r="83" customFormat="false" ht="17.4" hidden="false" customHeight="false" outlineLevel="0" collapsed="false">
      <c r="A83" s="179"/>
      <c r="B83" s="178" t="s">
        <v>623</v>
      </c>
      <c r="C83" s="13"/>
      <c r="D83" s="13"/>
      <c r="E83" s="13"/>
      <c r="F83" s="14"/>
      <c r="G83" s="16"/>
      <c r="H83" s="14"/>
      <c r="I83" s="23"/>
      <c r="J83" s="23"/>
      <c r="K83" s="23"/>
    </row>
    <row r="84" customFormat="false" ht="17.4" hidden="false" customHeight="false" outlineLevel="0" collapsed="false">
      <c r="A84" s="14" t="n">
        <v>6</v>
      </c>
      <c r="B84" s="178" t="s">
        <v>624</v>
      </c>
      <c r="C84" s="14"/>
      <c r="D84" s="178" t="s">
        <v>625</v>
      </c>
      <c r="E84" s="13"/>
      <c r="F84" s="23"/>
      <c r="G84" s="14" t="s">
        <v>595</v>
      </c>
      <c r="H84" s="14"/>
      <c r="I84" s="23"/>
      <c r="J84" s="13" t="s">
        <v>626</v>
      </c>
      <c r="K84" s="23"/>
    </row>
    <row r="85" customFormat="false" ht="17.4" hidden="false" customHeight="false" outlineLevel="0" collapsed="false">
      <c r="A85" s="14" t="s">
        <v>627</v>
      </c>
      <c r="B85" s="13" t="s">
        <v>628</v>
      </c>
      <c r="C85" s="13"/>
      <c r="D85" s="13" t="s">
        <v>629</v>
      </c>
      <c r="E85" s="13"/>
      <c r="F85" s="13"/>
      <c r="G85" s="14" t="s">
        <v>630</v>
      </c>
      <c r="H85" s="13"/>
      <c r="I85" s="13"/>
      <c r="J85" s="13" t="s">
        <v>631</v>
      </c>
      <c r="K85" s="23"/>
    </row>
    <row r="86" customFormat="false" ht="17.4" hidden="false" customHeight="false" outlineLevel="0" collapsed="false">
      <c r="A86" s="14" t="n">
        <v>5.5</v>
      </c>
      <c r="B86" s="178" t="s">
        <v>632</v>
      </c>
      <c r="C86" s="178"/>
      <c r="D86" s="178" t="s">
        <v>633</v>
      </c>
      <c r="E86" s="23"/>
      <c r="F86" s="23"/>
      <c r="G86" s="14" t="s">
        <v>607</v>
      </c>
      <c r="H86" s="23"/>
      <c r="I86" s="23"/>
      <c r="J86" s="13" t="s">
        <v>634</v>
      </c>
      <c r="K86" s="23"/>
    </row>
    <row r="87" customFormat="false" ht="17.4" hidden="false" customHeight="false" outlineLevel="0" collapsed="false">
      <c r="A87" s="23"/>
      <c r="B87" s="13"/>
      <c r="C87" s="178"/>
      <c r="D87" s="178"/>
      <c r="E87" s="13"/>
      <c r="F87" s="14"/>
      <c r="G87" s="16"/>
      <c r="H87" s="14"/>
      <c r="I87" s="23"/>
      <c r="J87" s="23"/>
      <c r="K87" s="23"/>
    </row>
    <row r="88" customFormat="false" ht="21" hidden="false" customHeight="false" outlineLevel="0" collapsed="false">
      <c r="A88" s="23"/>
      <c r="B88" s="240" t="s">
        <v>635</v>
      </c>
      <c r="C88" s="178"/>
      <c r="D88" s="178" t="s">
        <v>636</v>
      </c>
      <c r="E88" s="13"/>
      <c r="F88" s="14"/>
      <c r="G88" s="16"/>
      <c r="H88" s="14"/>
      <c r="I88" s="23"/>
      <c r="J88" s="23"/>
      <c r="K88" s="23"/>
    </row>
    <row r="89" customFormat="false" ht="17.4" hidden="false" customHeight="false" outlineLevel="0" collapsed="false">
      <c r="A89" s="23"/>
      <c r="B89" s="13"/>
      <c r="C89" s="178"/>
      <c r="D89" s="178"/>
      <c r="E89" s="13"/>
      <c r="F89" s="14"/>
      <c r="G89" s="16"/>
      <c r="H89" s="14"/>
      <c r="I89" s="23"/>
      <c r="J89" s="23"/>
      <c r="K89" s="23"/>
    </row>
    <row r="90" customFormat="false" ht="17.4" hidden="false" customHeight="false" outlineLevel="0" collapsed="false">
      <c r="A90" s="14" t="n">
        <v>7</v>
      </c>
      <c r="B90" s="13" t="s">
        <v>637</v>
      </c>
      <c r="C90" s="13"/>
      <c r="D90" s="13" t="s">
        <v>638</v>
      </c>
      <c r="E90" s="13"/>
      <c r="F90" s="14"/>
      <c r="G90" s="16" t="s">
        <v>639</v>
      </c>
      <c r="H90" s="14"/>
      <c r="I90" s="23"/>
      <c r="J90" s="13"/>
      <c r="K90" s="13"/>
      <c r="L90" s="48"/>
    </row>
    <row r="91" customFormat="false" ht="17.4" hidden="false" customHeight="false" outlineLevel="0" collapsed="false">
      <c r="A91" s="14" t="n">
        <v>6.5</v>
      </c>
      <c r="B91" s="13" t="s">
        <v>640</v>
      </c>
      <c r="C91" s="181"/>
      <c r="D91" s="13" t="s">
        <v>641</v>
      </c>
      <c r="E91" s="13"/>
      <c r="F91" s="14"/>
      <c r="G91" s="16" t="s">
        <v>639</v>
      </c>
      <c r="H91" s="14"/>
      <c r="I91" s="23"/>
      <c r="J91" s="13" t="s">
        <v>642</v>
      </c>
      <c r="K91" s="13"/>
      <c r="L91" s="48"/>
    </row>
    <row r="92" customFormat="false" ht="17.4" hidden="false" customHeight="false" outlineLevel="0" collapsed="false">
      <c r="A92" s="14" t="n">
        <v>6.5</v>
      </c>
      <c r="B92" s="13" t="s">
        <v>643</v>
      </c>
      <c r="C92" s="181"/>
      <c r="D92" s="178" t="s">
        <v>644</v>
      </c>
      <c r="E92" s="14"/>
      <c r="F92" s="14"/>
      <c r="G92" s="16" t="s">
        <v>595</v>
      </c>
      <c r="H92" s="14"/>
      <c r="I92" s="23"/>
      <c r="J92" s="13"/>
      <c r="K92" s="13"/>
      <c r="L92" s="48"/>
    </row>
    <row r="93" customFormat="false" ht="17.4" hidden="false" customHeight="false" outlineLevel="0" collapsed="false">
      <c r="A93" s="14" t="n">
        <v>7.5</v>
      </c>
      <c r="B93" s="13" t="s">
        <v>645</v>
      </c>
      <c r="C93" s="181"/>
      <c r="D93" s="178" t="s">
        <v>646</v>
      </c>
      <c r="E93" s="14"/>
      <c r="F93" s="14"/>
      <c r="G93" s="16" t="s">
        <v>595</v>
      </c>
      <c r="H93" s="14"/>
      <c r="I93" s="23"/>
      <c r="J93" s="13"/>
      <c r="K93" s="13"/>
      <c r="L93" s="48"/>
    </row>
    <row r="94" customFormat="false" ht="17.4" hidden="false" customHeight="false" outlineLevel="0" collapsed="false">
      <c r="A94" s="14" t="n">
        <v>7.5</v>
      </c>
      <c r="B94" s="13" t="s">
        <v>647</v>
      </c>
      <c r="C94" s="181"/>
      <c r="D94" s="178" t="s">
        <v>648</v>
      </c>
      <c r="E94" s="13"/>
      <c r="F94" s="14"/>
      <c r="G94" s="16" t="s">
        <v>639</v>
      </c>
      <c r="H94" s="14"/>
      <c r="I94" s="23"/>
      <c r="J94" s="13" t="s">
        <v>649</v>
      </c>
      <c r="K94" s="13"/>
      <c r="L94" s="48"/>
    </row>
    <row r="95" customFormat="false" ht="13.2" hidden="false" customHeight="false" outlineLevel="0" collapsed="false">
      <c r="A95" s="138"/>
      <c r="J95" s="48"/>
      <c r="K95" s="48"/>
      <c r="L95" s="4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normal" topLeftCell="H25" colorId="64" zoomScale="75" zoomScaleNormal="75" zoomScalePageLayoutView="100" workbookViewId="0">
      <selection pane="topLeft" activeCell="P62" activeCellId="0" sqref="P62:V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5.43"/>
    <col collapsed="false" customWidth="true" hidden="false" outlineLevel="0" max="15" min="14" style="0" width="4.55"/>
    <col collapsed="false" customWidth="true" hidden="false" outlineLevel="0" max="16" min="16" style="0" width="12.66"/>
    <col collapsed="false" customWidth="true" hidden="false" outlineLevel="0" max="17" min="17" style="0" width="15.87"/>
    <col collapsed="false" customWidth="true" hidden="false" outlineLevel="0" max="18" min="18" style="0" width="15.43"/>
    <col collapsed="false" customWidth="true" hidden="false" outlineLevel="0" max="19" min="19" style="0" width="3.55"/>
    <col collapsed="false" customWidth="true" hidden="false" outlineLevel="0" max="20" min="20" style="0" width="6.87"/>
    <col collapsed="false" customWidth="true" hidden="false" outlineLevel="0" max="21" min="21" style="0" width="7.43"/>
    <col collapsed="false" customWidth="true" hidden="false" outlineLevel="0" max="22" min="22" style="0" width="7.55"/>
    <col collapsed="false" customWidth="true" hidden="false" outlineLevel="0" max="24" min="24" style="0" width="7.43"/>
    <col collapsed="false" customWidth="true" hidden="false" outlineLevel="0" max="26" min="26" style="0" width="16.32"/>
    <col collapsed="false" customWidth="true" hidden="false" outlineLevel="0" max="27" min="27" style="0" width="15.55"/>
    <col collapsed="false" customWidth="true" hidden="false" outlineLevel="0" max="28" min="28" style="0" width="3.55"/>
    <col collapsed="false" customWidth="true" hidden="false" outlineLevel="0" max="29" min="29" style="0" width="8.33"/>
    <col collapsed="false" customWidth="true" hidden="false" outlineLevel="0" max="30" min="30" style="0" width="7.55"/>
    <col collapsed="false" customWidth="true" hidden="false" outlineLevel="0" max="31" min="31" style="0" width="7.99"/>
  </cols>
  <sheetData>
    <row r="1" customFormat="false" ht="24.6" hidden="false" customHeight="false" outlineLevel="0" collapsed="false">
      <c r="A1" s="12"/>
      <c r="B1" s="206"/>
      <c r="C1" s="206"/>
      <c r="D1" s="3"/>
      <c r="E1" s="3"/>
      <c r="F1" s="3"/>
      <c r="G1" s="4" t="s">
        <v>0</v>
      </c>
      <c r="H1" s="4"/>
      <c r="I1" s="4"/>
      <c r="J1" s="4"/>
      <c r="K1" s="4"/>
      <c r="L1" s="206"/>
      <c r="M1" s="206"/>
      <c r="S1" s="1"/>
      <c r="T1" s="1"/>
      <c r="U1" s="1"/>
      <c r="V1" s="1"/>
      <c r="W1" s="43" t="s">
        <v>33</v>
      </c>
      <c r="X1" s="1"/>
      <c r="Y1" s="1"/>
      <c r="Z1" s="1"/>
    </row>
    <row r="2" customFormat="false" ht="24.6" hidden="false" customHeight="false" outlineLevel="0" collapsed="false">
      <c r="A2" s="2"/>
      <c r="B2" s="3"/>
      <c r="C2" s="4" t="s">
        <v>936</v>
      </c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12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44" t="s">
        <v>37</v>
      </c>
      <c r="Q3" s="44"/>
      <c r="R3" s="44" t="s">
        <v>38</v>
      </c>
      <c r="S3" s="45"/>
      <c r="T3" s="45"/>
      <c r="U3" s="45" t="s">
        <v>15</v>
      </c>
      <c r="V3" s="45" t="s">
        <v>39</v>
      </c>
      <c r="W3" s="45" t="s">
        <v>40</v>
      </c>
      <c r="X3" s="45" t="s">
        <v>41</v>
      </c>
      <c r="Y3" s="45" t="s">
        <v>42</v>
      </c>
    </row>
    <row r="4" customFormat="false" ht="17.4" hidden="false" customHeight="false" outlineLevel="0" collapsed="false">
      <c r="A4" s="6"/>
      <c r="B4" s="6"/>
      <c r="C4" s="13"/>
      <c r="D4" s="13"/>
      <c r="E4" s="13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6"/>
      <c r="M4" s="6"/>
      <c r="N4" s="48"/>
      <c r="O4" s="18"/>
      <c r="P4" s="6" t="s">
        <v>49</v>
      </c>
      <c r="Q4" s="6" t="s">
        <v>50</v>
      </c>
      <c r="R4" s="6" t="s">
        <v>51</v>
      </c>
      <c r="S4" s="18"/>
      <c r="T4" s="6"/>
      <c r="U4" s="18" t="n">
        <v>13</v>
      </c>
      <c r="V4" s="18" t="n">
        <v>11</v>
      </c>
      <c r="W4" s="18" t="n">
        <v>3</v>
      </c>
      <c r="X4" s="18" t="n">
        <v>0</v>
      </c>
      <c r="Y4" s="47" t="n">
        <f aca="false">U4/V4</f>
        <v>1.18181818181818</v>
      </c>
    </row>
    <row r="5" customFormat="false" ht="17.4" hidden="false" customHeight="false" outlineLevel="0" collapsed="false">
      <c r="A5" s="18"/>
      <c r="B5" s="18"/>
      <c r="C5" s="13" t="s">
        <v>21</v>
      </c>
      <c r="D5" s="13"/>
      <c r="E5" s="13"/>
      <c r="F5" s="14" t="n">
        <v>8</v>
      </c>
      <c r="G5" s="14" t="n">
        <v>2</v>
      </c>
      <c r="H5" s="14" t="n">
        <v>1</v>
      </c>
      <c r="I5" s="14" t="n">
        <v>25</v>
      </c>
      <c r="J5" s="14" t="n">
        <v>13</v>
      </c>
      <c r="K5" s="14" t="n">
        <f aca="false">F5*2+H5*1</f>
        <v>17</v>
      </c>
      <c r="O5" s="18"/>
      <c r="P5" s="6" t="s">
        <v>65</v>
      </c>
      <c r="Q5" s="6" t="s">
        <v>66</v>
      </c>
      <c r="R5" s="6" t="s">
        <v>67</v>
      </c>
      <c r="S5" s="18"/>
      <c r="T5" s="12"/>
      <c r="U5" s="18" t="n">
        <v>16</v>
      </c>
      <c r="V5" s="18" t="n">
        <v>11</v>
      </c>
      <c r="W5" s="18" t="n">
        <v>2</v>
      </c>
      <c r="X5" s="18" t="n">
        <v>0</v>
      </c>
      <c r="Y5" s="47" t="n">
        <f aca="false">U5/V5</f>
        <v>1.45454545454545</v>
      </c>
    </row>
    <row r="6" customFormat="false" ht="17.4" hidden="false" customHeight="false" outlineLevel="0" collapsed="false">
      <c r="A6" s="18"/>
      <c r="B6" s="18"/>
      <c r="C6" s="13" t="s">
        <v>20</v>
      </c>
      <c r="D6" s="13"/>
      <c r="E6" s="13"/>
      <c r="F6" s="14" t="n">
        <v>6</v>
      </c>
      <c r="G6" s="14" t="n">
        <v>2</v>
      </c>
      <c r="H6" s="14" t="n">
        <v>3</v>
      </c>
      <c r="I6" s="14" t="n">
        <v>20</v>
      </c>
      <c r="J6" s="14" t="n">
        <v>16</v>
      </c>
      <c r="K6" s="14" t="n">
        <f aca="false">F6*2+H6*1</f>
        <v>15</v>
      </c>
      <c r="O6" s="18"/>
      <c r="P6" s="6" t="s">
        <v>69</v>
      </c>
      <c r="Q6" s="6" t="s">
        <v>70</v>
      </c>
      <c r="R6" s="6" t="s">
        <v>71</v>
      </c>
      <c r="S6" s="18"/>
      <c r="T6" s="12"/>
      <c r="U6" s="18" t="n">
        <v>7</v>
      </c>
      <c r="V6" s="18" t="n">
        <v>4</v>
      </c>
      <c r="W6" s="18" t="n">
        <v>0</v>
      </c>
      <c r="X6" s="18" t="n">
        <v>0</v>
      </c>
      <c r="Y6" s="47" t="n">
        <f aca="false">U6/V6</f>
        <v>1.75</v>
      </c>
    </row>
    <row r="7" customFormat="false" ht="17.4" hidden="false" customHeight="false" outlineLevel="0" collapsed="false">
      <c r="A7" s="18"/>
      <c r="B7" s="18"/>
      <c r="C7" s="13" t="s">
        <v>19</v>
      </c>
      <c r="D7" s="13"/>
      <c r="E7" s="13"/>
      <c r="F7" s="14" t="n">
        <v>7</v>
      </c>
      <c r="G7" s="14" t="n">
        <v>4</v>
      </c>
      <c r="H7" s="14" t="n">
        <v>0</v>
      </c>
      <c r="I7" s="14" t="n">
        <v>27</v>
      </c>
      <c r="J7" s="14" t="n">
        <v>18</v>
      </c>
      <c r="K7" s="14" t="n">
        <f aca="false">F7*2+H7*1</f>
        <v>14</v>
      </c>
      <c r="L7" s="12"/>
      <c r="M7" s="6"/>
      <c r="N7" s="18"/>
      <c r="O7" s="18"/>
      <c r="P7" s="6" t="s">
        <v>61</v>
      </c>
      <c r="Q7" s="6" t="s">
        <v>62</v>
      </c>
      <c r="R7" s="6" t="s">
        <v>63</v>
      </c>
      <c r="S7" s="18"/>
      <c r="T7" s="6"/>
      <c r="U7" s="18" t="n">
        <v>19</v>
      </c>
      <c r="V7" s="18" t="n">
        <v>10</v>
      </c>
      <c r="W7" s="18" t="n">
        <v>1</v>
      </c>
      <c r="X7" s="18" t="n">
        <v>0</v>
      </c>
      <c r="Y7" s="47" t="n">
        <f aca="false">U7/V7</f>
        <v>1.9</v>
      </c>
    </row>
    <row r="8" customFormat="false" ht="17.4" hidden="false" customHeight="false" outlineLevel="0" collapsed="false">
      <c r="A8" s="18"/>
      <c r="B8" s="18"/>
      <c r="C8" s="13" t="s">
        <v>25</v>
      </c>
      <c r="D8" s="13"/>
      <c r="E8" s="13"/>
      <c r="F8" s="14" t="n">
        <v>5</v>
      </c>
      <c r="G8" s="14" t="n">
        <v>6</v>
      </c>
      <c r="H8" s="14" t="n">
        <v>0</v>
      </c>
      <c r="I8" s="14" t="n">
        <v>23</v>
      </c>
      <c r="J8" s="14" t="n">
        <v>22</v>
      </c>
      <c r="K8" s="14" t="n">
        <f aca="false">F8*2+H8*1</f>
        <v>10</v>
      </c>
      <c r="L8" s="12"/>
      <c r="M8" s="12"/>
      <c r="O8" s="18"/>
      <c r="P8" s="6" t="s">
        <v>57</v>
      </c>
      <c r="Q8" s="6" t="s">
        <v>58</v>
      </c>
      <c r="R8" s="6" t="s">
        <v>59</v>
      </c>
      <c r="S8" s="18"/>
      <c r="T8" s="12"/>
      <c r="U8" s="18" t="n">
        <v>22</v>
      </c>
      <c r="V8" s="18" t="n">
        <v>11</v>
      </c>
      <c r="W8" s="18" t="n">
        <v>2</v>
      </c>
      <c r="X8" s="18" t="n">
        <v>0</v>
      </c>
      <c r="Y8" s="47" t="n">
        <f aca="false">U8/V8</f>
        <v>2</v>
      </c>
    </row>
    <row r="9" customFormat="false" ht="17.4" hidden="false" customHeight="false" outlineLevel="0" collapsed="false">
      <c r="A9" s="18"/>
      <c r="B9" s="18"/>
      <c r="C9" s="13" t="s">
        <v>22</v>
      </c>
      <c r="D9" s="13"/>
      <c r="E9" s="13"/>
      <c r="F9" s="14" t="n">
        <v>4</v>
      </c>
      <c r="G9" s="14" t="n">
        <v>6</v>
      </c>
      <c r="H9" s="14" t="n">
        <v>1</v>
      </c>
      <c r="I9" s="14" t="n">
        <v>23</v>
      </c>
      <c r="J9" s="14" t="n">
        <v>23</v>
      </c>
      <c r="K9" s="14" t="n">
        <f aca="false">F9*2+H9*1</f>
        <v>9</v>
      </c>
      <c r="L9" s="12"/>
      <c r="M9" s="12"/>
      <c r="O9" s="18"/>
      <c r="P9" s="51" t="s">
        <v>53</v>
      </c>
      <c r="Q9" s="6" t="s">
        <v>54</v>
      </c>
      <c r="R9" s="6" t="s">
        <v>55</v>
      </c>
      <c r="S9" s="18"/>
      <c r="T9" s="6"/>
      <c r="U9" s="18" t="n">
        <v>22</v>
      </c>
      <c r="V9" s="18" t="n">
        <v>11</v>
      </c>
      <c r="W9" s="18" t="n">
        <v>1</v>
      </c>
      <c r="X9" s="18" t="n">
        <v>0</v>
      </c>
      <c r="Y9" s="47" t="n">
        <f aca="false">U9/V9</f>
        <v>2</v>
      </c>
    </row>
    <row r="10" customFormat="false" ht="17.4" hidden="false" customHeight="false" outlineLevel="0" collapsed="false">
      <c r="A10" s="18"/>
      <c r="B10" s="18"/>
      <c r="C10" s="13" t="s">
        <v>24</v>
      </c>
      <c r="D10" s="13"/>
      <c r="E10" s="13"/>
      <c r="F10" s="14" t="n">
        <v>3</v>
      </c>
      <c r="G10" s="14" t="n">
        <v>6</v>
      </c>
      <c r="H10" s="14" t="n">
        <v>2</v>
      </c>
      <c r="I10" s="14" t="n">
        <v>20</v>
      </c>
      <c r="J10" s="14" t="n">
        <v>31</v>
      </c>
      <c r="K10" s="14" t="n">
        <f aca="false">F10*2+H10*1</f>
        <v>8</v>
      </c>
      <c r="L10" s="12"/>
      <c r="M10" s="12"/>
      <c r="O10" s="18"/>
      <c r="P10" s="6" t="s">
        <v>45</v>
      </c>
      <c r="Q10" s="6" t="s">
        <v>685</v>
      </c>
      <c r="R10" s="6" t="s">
        <v>3</v>
      </c>
      <c r="S10" s="18"/>
      <c r="T10" s="12"/>
      <c r="U10" s="18" t="n">
        <v>23</v>
      </c>
      <c r="V10" s="18" t="n">
        <v>11</v>
      </c>
      <c r="W10" s="18" t="n">
        <v>2</v>
      </c>
      <c r="X10" s="18" t="n">
        <v>0</v>
      </c>
      <c r="Y10" s="47" t="n">
        <f aca="false">U10/V10</f>
        <v>2.09090909090909</v>
      </c>
    </row>
    <row r="11" customFormat="false" ht="17.4" hidden="false" customHeight="false" outlineLevel="0" collapsed="false">
      <c r="A11" s="18"/>
      <c r="B11" s="18"/>
      <c r="C11" s="13" t="s">
        <v>23</v>
      </c>
      <c r="D11" s="13"/>
      <c r="E11" s="13"/>
      <c r="F11" s="14" t="n">
        <v>1</v>
      </c>
      <c r="G11" s="14" t="n">
        <v>4</v>
      </c>
      <c r="H11" s="14" t="n">
        <v>6</v>
      </c>
      <c r="I11" s="14" t="n">
        <v>15</v>
      </c>
      <c r="J11" s="14" t="n">
        <v>22</v>
      </c>
      <c r="K11" s="14" t="n">
        <f aca="false">F11*2+H11*1</f>
        <v>8</v>
      </c>
      <c r="L11" s="12"/>
      <c r="M11" s="12"/>
      <c r="O11" s="18"/>
      <c r="P11" s="6" t="s">
        <v>73</v>
      </c>
      <c r="Q11" s="6" t="s">
        <v>74</v>
      </c>
      <c r="R11" s="6" t="s">
        <v>75</v>
      </c>
      <c r="S11" s="18"/>
      <c r="T11" s="6"/>
      <c r="U11" s="18" t="n">
        <v>29</v>
      </c>
      <c r="V11" s="18" t="n">
        <v>11</v>
      </c>
      <c r="W11" s="18" t="n">
        <v>0</v>
      </c>
      <c r="X11" s="18" t="n">
        <v>2</v>
      </c>
      <c r="Y11" s="47" t="n">
        <f aca="false">U11/V11</f>
        <v>2.63636363636364</v>
      </c>
    </row>
    <row r="12" customFormat="false" ht="18" hidden="false" customHeight="false" outlineLevel="0" collapsed="false">
      <c r="A12" s="18"/>
      <c r="B12" s="18"/>
      <c r="C12" s="13" t="s">
        <v>26</v>
      </c>
      <c r="D12" s="13"/>
      <c r="E12" s="13"/>
      <c r="F12" s="14" t="n">
        <v>2</v>
      </c>
      <c r="G12" s="14" t="n">
        <v>6</v>
      </c>
      <c r="H12" s="14" t="n">
        <v>3</v>
      </c>
      <c r="I12" s="14" t="n">
        <v>13</v>
      </c>
      <c r="J12" s="14" t="n">
        <v>21</v>
      </c>
      <c r="K12" s="14" t="n">
        <f aca="false">F12*2+H12*1</f>
        <v>7</v>
      </c>
      <c r="L12" s="12"/>
      <c r="M12" s="12"/>
      <c r="O12" s="18"/>
      <c r="P12" s="6" t="s">
        <v>77</v>
      </c>
      <c r="Q12" s="6" t="s">
        <v>78</v>
      </c>
      <c r="R12" s="6"/>
      <c r="S12" s="6"/>
      <c r="T12" s="12"/>
      <c r="U12" s="18" t="n">
        <v>13</v>
      </c>
      <c r="V12" s="18" t="n">
        <v>8</v>
      </c>
      <c r="W12" s="18" t="n">
        <v>2</v>
      </c>
      <c r="X12" s="18" t="n">
        <v>0</v>
      </c>
      <c r="Y12" s="47" t="n">
        <f aca="false">U12/V12</f>
        <v>1.625</v>
      </c>
    </row>
    <row r="13" customFormat="false" ht="18" hidden="false" customHeight="false" outlineLevel="0" collapsed="false">
      <c r="A13" s="12"/>
      <c r="B13" s="12"/>
      <c r="C13" s="23"/>
      <c r="D13" s="23"/>
      <c r="E13" s="23"/>
      <c r="F13" s="24"/>
      <c r="G13" s="24"/>
      <c r="H13" s="24"/>
      <c r="I13" s="225" t="n">
        <f aca="false">SUM(I5:I12)</f>
        <v>166</v>
      </c>
      <c r="J13" s="225" t="n">
        <f aca="false">SUM(J5:J12)</f>
        <v>166</v>
      </c>
      <c r="K13" s="24"/>
      <c r="L13" s="12"/>
      <c r="M13" s="12"/>
      <c r="P13" s="54"/>
      <c r="Q13" s="55"/>
      <c r="R13" s="44" t="s">
        <v>36</v>
      </c>
      <c r="S13" s="44"/>
      <c r="T13" s="2"/>
      <c r="U13" s="56" t="n">
        <f aca="false">SUM(U4:U12)</f>
        <v>164</v>
      </c>
      <c r="V13" s="56" t="n">
        <f aca="false">SUM(V4:V12)</f>
        <v>88</v>
      </c>
      <c r="W13" s="56" t="n">
        <f aca="false">SUM(W4:W12)</f>
        <v>13</v>
      </c>
      <c r="X13" s="56" t="n">
        <f aca="false">SUM(X4:X12)</f>
        <v>2</v>
      </c>
      <c r="Y13" s="57" t="n">
        <f aca="false">SUM(Y4:Y12)/9</f>
        <v>1.84873737373737</v>
      </c>
    </row>
    <row r="14" customFormat="false" ht="16.2" hidden="false" customHeight="false" outlineLevel="0" collapsed="false">
      <c r="A14" s="12"/>
      <c r="B14" s="6"/>
      <c r="C14" s="6"/>
      <c r="D14" s="6"/>
      <c r="E14" s="18"/>
      <c r="F14" s="18"/>
      <c r="G14" s="18"/>
      <c r="H14" s="18"/>
      <c r="I14" s="18"/>
      <c r="J14" s="18"/>
      <c r="K14" s="12"/>
      <c r="L14" s="12"/>
      <c r="P14" s="54"/>
      <c r="Q14" s="155"/>
      <c r="R14" s="54"/>
    </row>
    <row r="15" customFormat="false" ht="17.4" hidden="false" customHeight="false" outlineLevel="0" collapsed="false">
      <c r="B15" s="1"/>
      <c r="C15" s="121" t="s">
        <v>937</v>
      </c>
      <c r="D15" s="1"/>
      <c r="J15" s="12"/>
    </row>
    <row r="16" customFormat="false" ht="15.6" hidden="false" customHeight="false" outlineLevel="0" collapsed="false">
      <c r="J16" s="12"/>
      <c r="P16" s="44" t="s">
        <v>84</v>
      </c>
      <c r="Q16" s="44"/>
      <c r="R16" s="45" t="s">
        <v>38</v>
      </c>
      <c r="S16" s="45"/>
      <c r="T16" s="45" t="s">
        <v>85</v>
      </c>
      <c r="U16" s="45" t="s">
        <v>86</v>
      </c>
      <c r="V16" s="45" t="s">
        <v>16</v>
      </c>
      <c r="W16" s="45"/>
      <c r="Y16" s="44" t="s">
        <v>84</v>
      </c>
      <c r="Z16" s="44"/>
      <c r="AA16" s="45" t="s">
        <v>38</v>
      </c>
      <c r="AB16" s="45"/>
      <c r="AC16" s="45" t="s">
        <v>85</v>
      </c>
      <c r="AD16" s="45" t="s">
        <v>86</v>
      </c>
      <c r="AE16" s="45" t="s">
        <v>16</v>
      </c>
    </row>
    <row r="17" customFormat="false" ht="17.4" hidden="false" customHeight="false" outlineLevel="0" collapsed="false">
      <c r="A17" s="71" t="s">
        <v>88</v>
      </c>
      <c r="B17" s="5" t="s">
        <v>26</v>
      </c>
      <c r="C17" s="23"/>
      <c r="D17" s="14" t="n">
        <v>0</v>
      </c>
      <c r="E17" s="39"/>
      <c r="F17" s="98"/>
      <c r="J17" s="12"/>
      <c r="N17" s="18"/>
      <c r="O17" s="18"/>
      <c r="P17" s="6" t="s">
        <v>107</v>
      </c>
      <c r="Q17" s="6" t="s">
        <v>108</v>
      </c>
      <c r="R17" s="6" t="s">
        <v>109</v>
      </c>
      <c r="S17" s="6"/>
      <c r="T17" s="17" t="n">
        <v>6</v>
      </c>
      <c r="U17" s="17" t="n">
        <v>11</v>
      </c>
      <c r="V17" s="18" t="n">
        <f aca="false">SUM(T17:U17)</f>
        <v>17</v>
      </c>
      <c r="W17" s="18"/>
      <c r="X17" s="18"/>
      <c r="Y17" s="6" t="s">
        <v>182</v>
      </c>
      <c r="Z17" s="6" t="s">
        <v>201</v>
      </c>
      <c r="AA17" s="6" t="s">
        <v>59</v>
      </c>
      <c r="AB17" s="6"/>
      <c r="AC17" s="18" t="n">
        <v>3</v>
      </c>
      <c r="AD17" s="18" t="n">
        <v>1</v>
      </c>
      <c r="AE17" s="18" t="n">
        <f aca="false">SUM(AC17:AD17)</f>
        <v>4</v>
      </c>
    </row>
    <row r="18" customFormat="false" ht="17.4" hidden="false" customHeight="false" outlineLevel="0" collapsed="false">
      <c r="A18" s="31" t="s">
        <v>94</v>
      </c>
      <c r="B18" s="33" t="s">
        <v>938</v>
      </c>
      <c r="C18" s="33" t="s">
        <v>304</v>
      </c>
      <c r="D18" s="14"/>
      <c r="F18" s="33"/>
      <c r="J18" s="12"/>
      <c r="N18" s="18"/>
      <c r="O18" s="18"/>
      <c r="P18" s="6" t="s">
        <v>151</v>
      </c>
      <c r="Q18" s="6" t="s">
        <v>152</v>
      </c>
      <c r="R18" s="6" t="s">
        <v>110</v>
      </c>
      <c r="S18" s="6"/>
      <c r="T18" s="18" t="n">
        <v>2</v>
      </c>
      <c r="U18" s="17" t="n">
        <v>11</v>
      </c>
      <c r="V18" s="18" t="n">
        <f aca="false">SUM(T18:U18)</f>
        <v>13</v>
      </c>
      <c r="W18" s="18"/>
      <c r="X18" s="18"/>
      <c r="Y18" s="6" t="s">
        <v>142</v>
      </c>
      <c r="Z18" s="6" t="s">
        <v>143</v>
      </c>
      <c r="AA18" s="6" t="s">
        <v>110</v>
      </c>
      <c r="AB18" s="6"/>
      <c r="AC18" s="18" t="n">
        <v>2</v>
      </c>
      <c r="AD18" s="18" t="n">
        <v>2</v>
      </c>
      <c r="AE18" s="18" t="n">
        <f aca="false">SUM(AC18:AD18)</f>
        <v>4</v>
      </c>
    </row>
    <row r="19" customFormat="false" ht="17.4" hidden="false" customHeight="false" outlineLevel="0" collapsed="false">
      <c r="A19" s="31"/>
      <c r="B19" s="33" t="s">
        <v>939</v>
      </c>
      <c r="C19" s="33" t="s">
        <v>95</v>
      </c>
      <c r="D19" s="14"/>
      <c r="F19" s="33"/>
      <c r="J19" s="12"/>
      <c r="N19" s="18"/>
      <c r="O19" s="18"/>
      <c r="P19" s="6" t="s">
        <v>117</v>
      </c>
      <c r="Q19" s="6" t="s">
        <v>97</v>
      </c>
      <c r="R19" s="6" t="s">
        <v>98</v>
      </c>
      <c r="S19" s="6"/>
      <c r="T19" s="18" t="n">
        <v>5</v>
      </c>
      <c r="U19" s="17" t="n">
        <v>7</v>
      </c>
      <c r="V19" s="18" t="n">
        <f aca="false">SUM(T19:U19)</f>
        <v>12</v>
      </c>
      <c r="W19" s="18"/>
      <c r="X19" s="18"/>
      <c r="Y19" s="6" t="s">
        <v>186</v>
      </c>
      <c r="Z19" s="76" t="s">
        <v>187</v>
      </c>
      <c r="AA19" s="6" t="s">
        <v>67</v>
      </c>
      <c r="AC19" s="18" t="n">
        <v>2</v>
      </c>
      <c r="AD19" s="18" t="n">
        <v>2</v>
      </c>
      <c r="AE19" s="18" t="n">
        <f aca="false">SUM(AC19:AD19)</f>
        <v>4</v>
      </c>
    </row>
    <row r="20" customFormat="false" ht="17.4" hidden="false" customHeight="false" outlineLevel="0" collapsed="false">
      <c r="A20" s="31"/>
      <c r="B20" s="33" t="s">
        <v>940</v>
      </c>
      <c r="C20" s="33" t="s">
        <v>95</v>
      </c>
      <c r="D20" s="14"/>
      <c r="F20" s="33"/>
      <c r="J20" s="12"/>
      <c r="N20" s="18"/>
      <c r="O20" s="18"/>
      <c r="P20" s="6" t="s">
        <v>123</v>
      </c>
      <c r="Q20" s="51" t="s">
        <v>124</v>
      </c>
      <c r="R20" s="51" t="s">
        <v>105</v>
      </c>
      <c r="S20" s="18"/>
      <c r="T20" s="18" t="n">
        <v>5</v>
      </c>
      <c r="U20" s="17" t="n">
        <v>6</v>
      </c>
      <c r="V20" s="18" t="n">
        <f aca="false">SUM(T20:U20)</f>
        <v>11</v>
      </c>
      <c r="W20" s="18"/>
      <c r="X20" s="18"/>
      <c r="Y20" s="6" t="s">
        <v>142</v>
      </c>
      <c r="Z20" s="6" t="s">
        <v>216</v>
      </c>
      <c r="AA20" s="6" t="s">
        <v>59</v>
      </c>
      <c r="AC20" s="18" t="n">
        <v>1</v>
      </c>
      <c r="AD20" s="17" t="n">
        <v>3</v>
      </c>
      <c r="AE20" s="18" t="n">
        <f aca="false">SUM(AC20:AD20)</f>
        <v>4</v>
      </c>
    </row>
    <row r="21" customFormat="false" ht="17.4" hidden="false" customHeight="false" outlineLevel="0" collapsed="false">
      <c r="A21" s="31"/>
      <c r="B21" s="33" t="s">
        <v>941</v>
      </c>
      <c r="C21" s="33" t="s">
        <v>160</v>
      </c>
      <c r="D21" s="14"/>
      <c r="F21" s="33"/>
      <c r="J21" s="12"/>
      <c r="N21" s="18"/>
      <c r="O21" s="18"/>
      <c r="P21" s="6" t="s">
        <v>96</v>
      </c>
      <c r="Q21" s="6" t="s">
        <v>97</v>
      </c>
      <c r="R21" s="6" t="s">
        <v>98</v>
      </c>
      <c r="S21" s="6"/>
      <c r="T21" s="18" t="n">
        <v>9</v>
      </c>
      <c r="U21" s="17" t="n">
        <v>1</v>
      </c>
      <c r="V21" s="18" t="n">
        <f aca="false">SUM(T21:U21)</f>
        <v>10</v>
      </c>
      <c r="W21" s="18"/>
      <c r="X21" s="18"/>
      <c r="Y21" s="6" t="s">
        <v>90</v>
      </c>
      <c r="Z21" s="92" t="s">
        <v>206</v>
      </c>
      <c r="AA21" s="51" t="s">
        <v>105</v>
      </c>
      <c r="AB21" s="18"/>
      <c r="AC21" s="18" t="n">
        <v>1</v>
      </c>
      <c r="AD21" s="17" t="n">
        <v>3</v>
      </c>
      <c r="AE21" s="18" t="n">
        <f aca="false">SUM(AC21:AD21)</f>
        <v>4</v>
      </c>
    </row>
    <row r="22" customFormat="false" ht="17.4" hidden="false" customHeight="false" outlineLevel="0" collapsed="false">
      <c r="A22" s="31"/>
      <c r="B22" s="5"/>
      <c r="C22" s="23"/>
      <c r="D22" s="14"/>
      <c r="F22" s="33"/>
      <c r="G22" s="39"/>
      <c r="H22" s="39"/>
      <c r="I22" s="39"/>
      <c r="J22" s="100"/>
      <c r="K22" s="39"/>
      <c r="L22" s="39"/>
      <c r="M22" s="39"/>
      <c r="N22" s="73"/>
      <c r="O22" s="18"/>
      <c r="P22" s="6" t="s">
        <v>137</v>
      </c>
      <c r="Q22" s="6" t="s">
        <v>138</v>
      </c>
      <c r="R22" s="6" t="s">
        <v>67</v>
      </c>
      <c r="S22" s="6"/>
      <c r="T22" s="18" t="n">
        <v>5</v>
      </c>
      <c r="U22" s="17" t="n">
        <v>5</v>
      </c>
      <c r="V22" s="18" t="n">
        <f aca="false">SUM(T22:U22)</f>
        <v>10</v>
      </c>
      <c r="W22" s="18"/>
      <c r="X22" s="18"/>
      <c r="Y22" s="6" t="s">
        <v>158</v>
      </c>
      <c r="Z22" s="6" t="s">
        <v>115</v>
      </c>
      <c r="AA22" s="6" t="s">
        <v>3</v>
      </c>
      <c r="AB22" s="6"/>
      <c r="AC22" s="18" t="n">
        <v>1</v>
      </c>
      <c r="AD22" s="18" t="n">
        <v>3</v>
      </c>
      <c r="AE22" s="18" t="n">
        <f aca="false">SUM(AC22:AD22)</f>
        <v>4</v>
      </c>
    </row>
    <row r="23" customFormat="false" ht="17.4" hidden="false" customHeight="false" outlineLevel="0" collapsed="false">
      <c r="A23" s="31"/>
      <c r="B23" s="5" t="s">
        <v>942</v>
      </c>
      <c r="C23" s="23"/>
      <c r="D23" s="14" t="n">
        <v>1</v>
      </c>
      <c r="F23" s="33" t="s">
        <v>943</v>
      </c>
      <c r="G23" s="39"/>
      <c r="H23" s="39"/>
      <c r="I23" s="39"/>
      <c r="J23" s="100"/>
      <c r="K23" s="39"/>
      <c r="L23" s="39"/>
      <c r="M23" s="39"/>
      <c r="N23" s="73"/>
      <c r="O23" s="18"/>
      <c r="P23" s="55" t="s">
        <v>768</v>
      </c>
      <c r="Q23" s="55" t="s">
        <v>91</v>
      </c>
      <c r="R23" s="77" t="s">
        <v>3</v>
      </c>
      <c r="S23" s="55"/>
      <c r="T23" s="17" t="n">
        <v>3</v>
      </c>
      <c r="U23" s="17" t="n">
        <v>7</v>
      </c>
      <c r="V23" s="18" t="n">
        <f aca="false">SUM(T23:U23)</f>
        <v>10</v>
      </c>
      <c r="W23" s="18"/>
      <c r="X23" s="18"/>
      <c r="Y23" s="6" t="s">
        <v>107</v>
      </c>
      <c r="Z23" s="6" t="s">
        <v>229</v>
      </c>
      <c r="AA23" s="6" t="s">
        <v>67</v>
      </c>
      <c r="AB23" s="6"/>
      <c r="AC23" s="18" t="n">
        <v>1</v>
      </c>
      <c r="AD23" s="18" t="n">
        <v>3</v>
      </c>
      <c r="AE23" s="18" t="n">
        <f aca="false">SUM(AC23:AD23)</f>
        <v>4</v>
      </c>
    </row>
    <row r="24" customFormat="false" ht="17.4" hidden="false" customHeight="false" outlineLevel="0" collapsed="false">
      <c r="A24" s="31" t="s">
        <v>94</v>
      </c>
      <c r="B24" s="33" t="s">
        <v>944</v>
      </c>
      <c r="C24" s="33" t="s">
        <v>349</v>
      </c>
      <c r="D24" s="14"/>
      <c r="F24" s="33"/>
      <c r="G24" s="39"/>
      <c r="H24" s="39"/>
      <c r="I24" s="39"/>
      <c r="J24" s="100"/>
      <c r="K24" s="39"/>
      <c r="L24" s="39"/>
      <c r="M24" s="39"/>
      <c r="N24" s="73"/>
      <c r="O24" s="18"/>
      <c r="P24" s="6" t="s">
        <v>163</v>
      </c>
      <c r="Q24" s="6" t="s">
        <v>164</v>
      </c>
      <c r="R24" s="6" t="s">
        <v>105</v>
      </c>
      <c r="S24" s="6"/>
      <c r="T24" s="18" t="n">
        <v>3</v>
      </c>
      <c r="U24" s="17" t="n">
        <v>7</v>
      </c>
      <c r="V24" s="18" t="n">
        <f aca="false">SUM(T24:U24)</f>
        <v>10</v>
      </c>
      <c r="W24" s="18"/>
      <c r="X24" s="18"/>
      <c r="Y24" s="6" t="s">
        <v>217</v>
      </c>
      <c r="Z24" s="6" t="s">
        <v>218</v>
      </c>
      <c r="AA24" s="6" t="s">
        <v>67</v>
      </c>
      <c r="AC24" s="18" t="n">
        <v>1</v>
      </c>
      <c r="AD24" s="18" t="n">
        <v>3</v>
      </c>
      <c r="AE24" s="18" t="n">
        <f aca="false">SUM(AC24:AD24)</f>
        <v>4</v>
      </c>
    </row>
    <row r="25" customFormat="false" ht="17.4" hidden="false" customHeight="false" outlineLevel="0" collapsed="false">
      <c r="A25" s="197"/>
      <c r="B25" s="169" t="s">
        <v>945</v>
      </c>
      <c r="C25" s="169" t="s">
        <v>160</v>
      </c>
      <c r="D25" s="198"/>
      <c r="E25" s="199"/>
      <c r="F25" s="169"/>
      <c r="G25" s="199"/>
      <c r="H25" s="199"/>
      <c r="I25" s="199"/>
      <c r="J25" s="200"/>
      <c r="K25" s="199"/>
      <c r="L25" s="199"/>
      <c r="M25" s="199"/>
      <c r="N25" s="235"/>
      <c r="O25" s="18"/>
      <c r="P25" s="6" t="s">
        <v>53</v>
      </c>
      <c r="Q25" s="76" t="s">
        <v>185</v>
      </c>
      <c r="R25" s="6" t="s">
        <v>98</v>
      </c>
      <c r="T25" s="18" t="n">
        <v>2</v>
      </c>
      <c r="U25" s="17" t="n">
        <v>8</v>
      </c>
      <c r="V25" s="18" t="n">
        <f aca="false">SUM(T25:U25)</f>
        <v>10</v>
      </c>
      <c r="W25" s="18"/>
      <c r="X25" s="18"/>
      <c r="Y25" s="6" t="s">
        <v>121</v>
      </c>
      <c r="Z25" s="6" t="s">
        <v>122</v>
      </c>
      <c r="AA25" s="6" t="s">
        <v>105</v>
      </c>
      <c r="AB25" s="12"/>
      <c r="AC25" s="17" t="n">
        <v>0</v>
      </c>
      <c r="AD25" s="18" t="n">
        <v>4</v>
      </c>
      <c r="AE25" s="18" t="n">
        <f aca="false">SUM(AC25:AD25)</f>
        <v>4</v>
      </c>
    </row>
    <row r="26" customFormat="false" ht="17.4" hidden="false" customHeight="false" outlineLevel="0" collapsed="false">
      <c r="A26" s="31"/>
      <c r="B26" s="5"/>
      <c r="D26" s="14"/>
      <c r="F26" s="6"/>
      <c r="J26" s="12"/>
      <c r="N26" s="18"/>
      <c r="O26" s="18"/>
      <c r="P26" s="6" t="s">
        <v>90</v>
      </c>
      <c r="Q26" s="51" t="s">
        <v>120</v>
      </c>
      <c r="R26" s="51" t="s">
        <v>3</v>
      </c>
      <c r="S26" s="18"/>
      <c r="T26" s="18" t="n">
        <v>6</v>
      </c>
      <c r="U26" s="17" t="n">
        <v>3</v>
      </c>
      <c r="V26" s="18" t="n">
        <f aca="false">SUM(T26:U26)</f>
        <v>9</v>
      </c>
      <c r="W26" s="18"/>
      <c r="X26" s="18"/>
      <c r="Y26" s="6" t="s">
        <v>105</v>
      </c>
      <c r="Z26" s="51" t="s">
        <v>134</v>
      </c>
      <c r="AA26" s="51" t="s">
        <v>105</v>
      </c>
      <c r="AB26" s="18"/>
      <c r="AC26" s="18" t="n">
        <v>0</v>
      </c>
      <c r="AD26" s="18" t="n">
        <v>4</v>
      </c>
      <c r="AE26" s="18" t="n">
        <f aca="false">SUM(AC26:AD26)</f>
        <v>4</v>
      </c>
    </row>
    <row r="27" customFormat="false" ht="17.4" hidden="false" customHeight="false" outlineLevel="0" collapsed="false">
      <c r="A27" s="71" t="s">
        <v>130</v>
      </c>
      <c r="B27" s="5" t="s">
        <v>25</v>
      </c>
      <c r="C27" s="23"/>
      <c r="D27" s="14" t="n">
        <v>5</v>
      </c>
      <c r="F27" s="33" t="s">
        <v>946</v>
      </c>
      <c r="G27" s="102"/>
      <c r="H27" s="102"/>
      <c r="I27" s="102"/>
      <c r="J27" s="104"/>
      <c r="K27" s="102"/>
      <c r="L27" s="102"/>
      <c r="M27" s="102"/>
      <c r="N27" s="18"/>
      <c r="O27" s="18"/>
      <c r="P27" s="6" t="s">
        <v>188</v>
      </c>
      <c r="Q27" s="6" t="s">
        <v>189</v>
      </c>
      <c r="R27" s="6" t="s">
        <v>110</v>
      </c>
      <c r="S27" s="6"/>
      <c r="T27" s="18" t="n">
        <v>3</v>
      </c>
      <c r="U27" s="17" t="n">
        <v>6</v>
      </c>
      <c r="V27" s="18" t="n">
        <f aca="false">SUM(T27:U27)</f>
        <v>9</v>
      </c>
      <c r="W27" s="18"/>
      <c r="X27" s="18"/>
      <c r="Y27" s="6" t="s">
        <v>202</v>
      </c>
      <c r="Z27" s="6" t="s">
        <v>203</v>
      </c>
      <c r="AA27" s="6" t="s">
        <v>109</v>
      </c>
      <c r="AB27" s="6"/>
      <c r="AC27" s="18" t="n">
        <v>0</v>
      </c>
      <c r="AD27" s="18" t="n">
        <v>4</v>
      </c>
      <c r="AE27" s="18" t="n">
        <f aca="false">SUM(AC27:AD27)</f>
        <v>4</v>
      </c>
    </row>
    <row r="28" customFormat="false" ht="17.4" hidden="false" customHeight="false" outlineLevel="0" collapsed="false">
      <c r="A28" s="31" t="s">
        <v>94</v>
      </c>
      <c r="B28" s="33" t="s">
        <v>947</v>
      </c>
      <c r="C28" s="33" t="s">
        <v>155</v>
      </c>
      <c r="D28" s="14"/>
      <c r="F28" s="33" t="s">
        <v>948</v>
      </c>
      <c r="G28" s="102"/>
      <c r="H28" s="102"/>
      <c r="I28" s="102"/>
      <c r="J28" s="104"/>
      <c r="K28" s="102"/>
      <c r="L28" s="102"/>
      <c r="M28" s="102"/>
      <c r="N28" s="18"/>
      <c r="O28" s="18"/>
      <c r="P28" s="6" t="s">
        <v>231</v>
      </c>
      <c r="Q28" s="6" t="s">
        <v>232</v>
      </c>
      <c r="R28" s="6" t="s">
        <v>67</v>
      </c>
      <c r="S28" s="6"/>
      <c r="T28" s="18" t="n">
        <v>2</v>
      </c>
      <c r="U28" s="17" t="n">
        <v>7</v>
      </c>
      <c r="V28" s="18" t="n">
        <f aca="false">SUM(T28:U28)</f>
        <v>9</v>
      </c>
      <c r="W28" s="18"/>
      <c r="X28" s="18"/>
      <c r="Y28" s="6" t="s">
        <v>177</v>
      </c>
      <c r="Z28" s="6" t="s">
        <v>178</v>
      </c>
      <c r="AA28" s="6" t="s">
        <v>128</v>
      </c>
      <c r="AB28" s="6"/>
      <c r="AC28" s="18" t="n">
        <v>3</v>
      </c>
      <c r="AD28" s="17" t="n">
        <v>0</v>
      </c>
      <c r="AE28" s="18" t="n">
        <f aca="false">SUM(AC28:AD28)</f>
        <v>3</v>
      </c>
    </row>
    <row r="29" customFormat="false" ht="17.4" hidden="false" customHeight="false" outlineLevel="0" collapsed="false">
      <c r="A29" s="31"/>
      <c r="B29" s="5"/>
      <c r="C29" s="5"/>
      <c r="D29" s="14"/>
      <c r="F29" s="33" t="s">
        <v>949</v>
      </c>
      <c r="G29" s="102"/>
      <c r="H29" s="102"/>
      <c r="I29" s="102"/>
      <c r="J29" s="104"/>
      <c r="K29" s="102"/>
      <c r="L29" s="102"/>
      <c r="M29" s="102"/>
      <c r="N29" s="18"/>
      <c r="O29" s="18"/>
      <c r="P29" s="6" t="s">
        <v>69</v>
      </c>
      <c r="Q29" s="6" t="s">
        <v>205</v>
      </c>
      <c r="R29" s="6" t="s">
        <v>110</v>
      </c>
      <c r="S29" s="6"/>
      <c r="T29" s="18" t="n">
        <v>5</v>
      </c>
      <c r="U29" s="17" t="n">
        <v>3</v>
      </c>
      <c r="V29" s="18" t="n">
        <f aca="false">SUM(T29:U29)</f>
        <v>8</v>
      </c>
      <c r="W29" s="18"/>
      <c r="X29" s="18"/>
      <c r="Y29" s="6" t="s">
        <v>147</v>
      </c>
      <c r="Z29" s="6" t="s">
        <v>697</v>
      </c>
      <c r="AA29" s="6" t="s">
        <v>110</v>
      </c>
      <c r="AB29" s="6"/>
      <c r="AC29" s="18" t="n">
        <v>1</v>
      </c>
      <c r="AD29" s="18" t="n">
        <v>2</v>
      </c>
      <c r="AE29" s="18" t="n">
        <f aca="false">SUM(AC29:AD29)</f>
        <v>3</v>
      </c>
    </row>
    <row r="30" customFormat="false" ht="15.6" hidden="false" customHeight="false" outlineLevel="0" collapsed="false">
      <c r="F30" s="33" t="s">
        <v>950</v>
      </c>
      <c r="G30" s="237"/>
      <c r="H30" s="237"/>
      <c r="I30" s="237"/>
      <c r="J30" s="33"/>
      <c r="K30" s="237"/>
      <c r="L30" s="237"/>
      <c r="M30" s="102"/>
      <c r="N30" s="73"/>
      <c r="O30" s="18"/>
      <c r="P30" s="6" t="s">
        <v>197</v>
      </c>
      <c r="Q30" s="6" t="s">
        <v>198</v>
      </c>
      <c r="R30" s="6" t="s">
        <v>109</v>
      </c>
      <c r="S30" s="12"/>
      <c r="T30" s="17" t="n">
        <v>5</v>
      </c>
      <c r="U30" s="17" t="n">
        <v>3</v>
      </c>
      <c r="V30" s="18" t="n">
        <f aca="false">SUM(T30:U30)</f>
        <v>8</v>
      </c>
      <c r="W30" s="18"/>
      <c r="X30" s="18"/>
      <c r="Y30" s="6" t="s">
        <v>69</v>
      </c>
      <c r="Z30" s="6" t="s">
        <v>190</v>
      </c>
      <c r="AA30" s="6" t="s">
        <v>98</v>
      </c>
      <c r="AB30" s="6"/>
      <c r="AC30" s="18" t="n">
        <v>1</v>
      </c>
      <c r="AD30" s="18" t="n">
        <v>2</v>
      </c>
      <c r="AE30" s="18" t="n">
        <f aca="false">SUM(AC30:AD30)</f>
        <v>3</v>
      </c>
    </row>
    <row r="31" customFormat="false" ht="15.6" hidden="false" customHeight="false" outlineLevel="0" collapsed="false">
      <c r="E31" s="39"/>
      <c r="F31" s="98" t="s">
        <v>951</v>
      </c>
      <c r="G31" s="154"/>
      <c r="H31" s="154"/>
      <c r="I31" s="154"/>
      <c r="J31" s="98"/>
      <c r="K31" s="154"/>
      <c r="L31" s="154"/>
      <c r="M31" s="41"/>
      <c r="N31" s="73"/>
      <c r="O31" s="73"/>
      <c r="P31" s="6" t="s">
        <v>175</v>
      </c>
      <c r="Q31" s="6" t="s">
        <v>176</v>
      </c>
      <c r="R31" s="6" t="s">
        <v>3</v>
      </c>
      <c r="S31" s="6"/>
      <c r="T31" s="18" t="n">
        <v>4</v>
      </c>
      <c r="U31" s="17" t="n">
        <v>4</v>
      </c>
      <c r="V31" s="18" t="n">
        <f aca="false">SUM(T31:U31)</f>
        <v>8</v>
      </c>
      <c r="W31" s="18"/>
      <c r="X31" s="18"/>
      <c r="Y31" s="6" t="s">
        <v>107</v>
      </c>
      <c r="Z31" s="51" t="s">
        <v>125</v>
      </c>
      <c r="AA31" s="51" t="s">
        <v>59</v>
      </c>
      <c r="AB31" s="18"/>
      <c r="AC31" s="18" t="n">
        <v>1</v>
      </c>
      <c r="AD31" s="18" t="n">
        <v>2</v>
      </c>
      <c r="AE31" s="18" t="n">
        <f aca="false">SUM(AC31:AD31)</f>
        <v>3</v>
      </c>
    </row>
    <row r="32" customFormat="false" ht="17.4" hidden="false" customHeight="false" outlineLevel="0" collapsed="false">
      <c r="A32" s="31"/>
      <c r="B32" s="5" t="s">
        <v>24</v>
      </c>
      <c r="C32" s="23"/>
      <c r="D32" s="14" t="n">
        <v>0</v>
      </c>
      <c r="F32" s="33"/>
      <c r="G32" s="237"/>
      <c r="H32" s="237"/>
      <c r="I32" s="237"/>
      <c r="J32" s="33"/>
      <c r="K32" s="33"/>
      <c r="L32" s="33"/>
      <c r="M32" s="102"/>
      <c r="N32" s="18"/>
      <c r="O32" s="18"/>
      <c r="P32" s="6" t="s">
        <v>169</v>
      </c>
      <c r="Q32" s="6" t="s">
        <v>170</v>
      </c>
      <c r="R32" s="6" t="s">
        <v>109</v>
      </c>
      <c r="S32" s="6"/>
      <c r="T32" s="18" t="n">
        <v>3</v>
      </c>
      <c r="U32" s="17" t="n">
        <v>5</v>
      </c>
      <c r="V32" s="18" t="n">
        <f aca="false">SUM(T32:U32)</f>
        <v>8</v>
      </c>
      <c r="W32" s="18"/>
      <c r="X32" s="18"/>
      <c r="Y32" s="6" t="s">
        <v>126</v>
      </c>
      <c r="Z32" s="92" t="s">
        <v>250</v>
      </c>
      <c r="AA32" s="51" t="s">
        <v>105</v>
      </c>
      <c r="AB32" s="18"/>
      <c r="AC32" s="18" t="n">
        <v>1</v>
      </c>
      <c r="AD32" s="18" t="n">
        <v>2</v>
      </c>
      <c r="AE32" s="18" t="n">
        <f aca="false">SUM(AC32:AD32)</f>
        <v>3</v>
      </c>
    </row>
    <row r="33" customFormat="false" ht="15.75" hidden="false" customHeight="true" outlineLevel="0" collapsed="false">
      <c r="A33" s="97" t="s">
        <v>94</v>
      </c>
      <c r="B33" s="98" t="s">
        <v>952</v>
      </c>
      <c r="C33" s="98" t="s">
        <v>346</v>
      </c>
      <c r="D33" s="99"/>
      <c r="E33" s="39"/>
      <c r="F33" s="98"/>
      <c r="G33" s="154"/>
      <c r="H33" s="154"/>
      <c r="I33" s="154"/>
      <c r="J33" s="98"/>
      <c r="K33" s="98"/>
      <c r="L33" s="98"/>
      <c r="M33" s="41"/>
      <c r="N33" s="73"/>
      <c r="O33" s="73"/>
      <c r="P33" s="6" t="s">
        <v>101</v>
      </c>
      <c r="Q33" s="6" t="s">
        <v>102</v>
      </c>
      <c r="R33" s="6" t="s">
        <v>3</v>
      </c>
      <c r="S33" s="6"/>
      <c r="T33" s="18" t="n">
        <v>2</v>
      </c>
      <c r="U33" s="17" t="n">
        <v>6</v>
      </c>
      <c r="V33" s="18" t="n">
        <f aca="false">SUM(T33:U33)</f>
        <v>8</v>
      </c>
      <c r="W33" s="18"/>
      <c r="X33" s="18"/>
      <c r="Y33" s="6" t="s">
        <v>107</v>
      </c>
      <c r="Z33" s="6" t="s">
        <v>129</v>
      </c>
      <c r="AA33" s="6" t="s">
        <v>98</v>
      </c>
      <c r="AB33" s="6"/>
      <c r="AC33" s="18" t="n">
        <v>0</v>
      </c>
      <c r="AD33" s="18" t="n">
        <v>3</v>
      </c>
      <c r="AE33" s="18" t="n">
        <f aca="false">SUM(AC33:AD33)</f>
        <v>3</v>
      </c>
    </row>
    <row r="34" customFormat="false" ht="15.6" hidden="false" customHeight="false" outlineLevel="0" collapsed="false">
      <c r="A34" s="199"/>
      <c r="B34" s="169" t="s">
        <v>953</v>
      </c>
      <c r="C34" s="169" t="s">
        <v>95</v>
      </c>
      <c r="D34" s="199"/>
      <c r="E34" s="199"/>
      <c r="F34" s="169"/>
      <c r="G34" s="241"/>
      <c r="H34" s="241"/>
      <c r="I34" s="241"/>
      <c r="J34" s="169"/>
      <c r="K34" s="241"/>
      <c r="L34" s="241"/>
      <c r="M34" s="213"/>
      <c r="N34" s="235"/>
      <c r="O34" s="235"/>
      <c r="P34" s="6" t="s">
        <v>107</v>
      </c>
      <c r="Q34" s="6" t="s">
        <v>118</v>
      </c>
      <c r="R34" s="6" t="s">
        <v>105</v>
      </c>
      <c r="S34" s="6"/>
      <c r="T34" s="18" t="n">
        <v>5</v>
      </c>
      <c r="U34" s="17" t="n">
        <v>2</v>
      </c>
      <c r="V34" s="18" t="n">
        <f aca="false">SUM(T34:U34)</f>
        <v>7</v>
      </c>
      <c r="W34" s="18"/>
      <c r="X34" s="18"/>
      <c r="Y34" s="6" t="s">
        <v>208</v>
      </c>
      <c r="Z34" s="51" t="s">
        <v>209</v>
      </c>
      <c r="AA34" s="51" t="s">
        <v>98</v>
      </c>
      <c r="AB34" s="18"/>
      <c r="AC34" s="18" t="n">
        <v>0</v>
      </c>
      <c r="AD34" s="18" t="n">
        <v>3</v>
      </c>
      <c r="AE34" s="18" t="n">
        <f aca="false">SUM(AC34:AD34)</f>
        <v>3</v>
      </c>
    </row>
    <row r="35" customFormat="false" ht="15.6" hidden="false" customHeight="false" outlineLevel="0" collapsed="false">
      <c r="A35" s="31"/>
      <c r="B35" s="33"/>
      <c r="C35" s="33"/>
      <c r="D35" s="18"/>
      <c r="F35" s="6"/>
      <c r="G35" s="102"/>
      <c r="H35" s="102"/>
      <c r="I35" s="102"/>
      <c r="J35" s="104"/>
      <c r="K35" s="102"/>
      <c r="L35" s="102"/>
      <c r="M35" s="102"/>
      <c r="N35" s="18"/>
      <c r="O35" s="18"/>
      <c r="P35" s="6" t="s">
        <v>92</v>
      </c>
      <c r="Q35" s="6" t="s">
        <v>93</v>
      </c>
      <c r="R35" s="51" t="s">
        <v>67</v>
      </c>
      <c r="S35" s="6"/>
      <c r="T35" s="18" t="n">
        <v>5</v>
      </c>
      <c r="U35" s="18" t="n">
        <v>2</v>
      </c>
      <c r="V35" s="18" t="n">
        <f aca="false">SUM(T35:U35)</f>
        <v>7</v>
      </c>
      <c r="W35" s="18"/>
      <c r="X35" s="18"/>
      <c r="Y35" s="6" t="s">
        <v>107</v>
      </c>
      <c r="Z35" s="6" t="s">
        <v>174</v>
      </c>
      <c r="AA35" s="6" t="s">
        <v>128</v>
      </c>
      <c r="AB35" s="6"/>
      <c r="AC35" s="18" t="n">
        <v>0</v>
      </c>
      <c r="AD35" s="18" t="n">
        <v>2</v>
      </c>
      <c r="AE35" s="18" t="n">
        <f aca="false">SUM(AC35:AD35)</f>
        <v>2</v>
      </c>
    </row>
    <row r="36" customFormat="false" ht="17.4" hidden="false" customHeight="false" outlineLevel="0" collapsed="false">
      <c r="A36" s="71" t="s">
        <v>167</v>
      </c>
      <c r="B36" s="5" t="s">
        <v>22</v>
      </c>
      <c r="D36" s="14" t="n">
        <v>2</v>
      </c>
      <c r="F36" s="6" t="s">
        <v>954</v>
      </c>
      <c r="G36" s="102"/>
      <c r="H36" s="102"/>
      <c r="I36" s="102"/>
      <c r="J36" s="104"/>
      <c r="K36" s="102"/>
      <c r="L36" s="102"/>
      <c r="M36" s="102"/>
      <c r="N36" s="18"/>
      <c r="O36" s="18"/>
      <c r="P36" s="6" t="s">
        <v>145</v>
      </c>
      <c r="Q36" s="6" t="s">
        <v>146</v>
      </c>
      <c r="R36" s="6" t="s">
        <v>59</v>
      </c>
      <c r="S36" s="6"/>
      <c r="T36" s="18" t="n">
        <v>3</v>
      </c>
      <c r="U36" s="17" t="n">
        <v>4</v>
      </c>
      <c r="V36" s="18" t="n">
        <f aca="false">SUM(T36:U36)</f>
        <v>7</v>
      </c>
      <c r="W36" s="18"/>
      <c r="X36" s="18"/>
      <c r="Y36" s="6" t="s">
        <v>193</v>
      </c>
      <c r="Z36" s="6" t="s">
        <v>194</v>
      </c>
      <c r="AA36" s="6" t="s">
        <v>3</v>
      </c>
      <c r="AB36" s="6"/>
      <c r="AC36" s="18" t="n">
        <v>0</v>
      </c>
      <c r="AD36" s="18" t="n">
        <v>2</v>
      </c>
      <c r="AE36" s="18" t="n">
        <f aca="false">SUM(AC36:AD36)</f>
        <v>2</v>
      </c>
    </row>
    <row r="37" customFormat="false" ht="15.6" hidden="false" customHeight="false" outlineLevel="0" collapsed="false">
      <c r="A37" s="31" t="s">
        <v>94</v>
      </c>
      <c r="B37" s="33" t="s">
        <v>955</v>
      </c>
      <c r="C37" s="33" t="s">
        <v>160</v>
      </c>
      <c r="D37" s="18"/>
      <c r="F37" s="6" t="s">
        <v>956</v>
      </c>
      <c r="G37" s="102"/>
      <c r="H37" s="102"/>
      <c r="I37" s="102"/>
      <c r="J37" s="104"/>
      <c r="K37" s="102"/>
      <c r="L37" s="102"/>
      <c r="M37" s="102"/>
      <c r="N37" s="18"/>
      <c r="O37" s="18"/>
      <c r="P37" s="6" t="s">
        <v>126</v>
      </c>
      <c r="Q37" s="6" t="s">
        <v>127</v>
      </c>
      <c r="R37" s="6" t="s">
        <v>128</v>
      </c>
      <c r="S37" s="6"/>
      <c r="T37" s="18" t="n">
        <v>2</v>
      </c>
      <c r="U37" s="18" t="n">
        <v>5</v>
      </c>
      <c r="V37" s="18" t="n">
        <f aca="false">SUM(T37:U37)</f>
        <v>7</v>
      </c>
      <c r="W37" s="18"/>
      <c r="X37" s="18"/>
      <c r="Y37" s="6" t="s">
        <v>132</v>
      </c>
      <c r="Z37" s="6" t="s">
        <v>224</v>
      </c>
      <c r="AA37" s="6" t="s">
        <v>67</v>
      </c>
      <c r="AB37" s="6"/>
      <c r="AC37" s="18" t="n">
        <v>0</v>
      </c>
      <c r="AD37" s="18" t="n">
        <v>2</v>
      </c>
      <c r="AE37" s="18" t="n">
        <f aca="false">SUM(AC37:AD37)</f>
        <v>2</v>
      </c>
    </row>
    <row r="38" customFormat="false" ht="15.6" hidden="false" customHeight="false" outlineLevel="0" collapsed="false">
      <c r="A38" s="102"/>
      <c r="B38" s="33"/>
      <c r="C38" s="33"/>
      <c r="F38" s="6"/>
      <c r="G38" s="102"/>
      <c r="H38" s="102"/>
      <c r="I38" s="102"/>
      <c r="J38" s="104"/>
      <c r="K38" s="102"/>
      <c r="L38" s="102"/>
      <c r="M38" s="102"/>
      <c r="N38" s="18"/>
      <c r="O38" s="18"/>
      <c r="P38" s="6" t="s">
        <v>53</v>
      </c>
      <c r="Q38" s="6" t="s">
        <v>113</v>
      </c>
      <c r="R38" s="6" t="s">
        <v>59</v>
      </c>
      <c r="S38" s="6"/>
      <c r="T38" s="18" t="n">
        <v>0</v>
      </c>
      <c r="U38" s="17" t="n">
        <v>7</v>
      </c>
      <c r="V38" s="18" t="n">
        <f aca="false">SUM(T38:U38)</f>
        <v>7</v>
      </c>
      <c r="W38" s="18"/>
      <c r="X38" s="18"/>
      <c r="Y38" s="6" t="s">
        <v>226</v>
      </c>
      <c r="Z38" s="92" t="s">
        <v>227</v>
      </c>
      <c r="AA38" s="51" t="s">
        <v>98</v>
      </c>
      <c r="AB38" s="18"/>
      <c r="AC38" s="18" t="n">
        <v>0</v>
      </c>
      <c r="AD38" s="18" t="n">
        <v>2</v>
      </c>
      <c r="AE38" s="18" t="n">
        <f aca="false">SUM(AC38:AD38)</f>
        <v>2</v>
      </c>
    </row>
    <row r="39" customFormat="false" ht="17.4" hidden="false" customHeight="false" outlineLevel="0" collapsed="false">
      <c r="A39" s="102"/>
      <c r="B39" s="5" t="s">
        <v>19</v>
      </c>
      <c r="C39" s="33"/>
      <c r="D39" s="14" t="n">
        <v>5</v>
      </c>
      <c r="F39" s="33" t="s">
        <v>957</v>
      </c>
      <c r="G39" s="102"/>
      <c r="H39" s="102"/>
      <c r="I39" s="102"/>
      <c r="J39" s="104"/>
      <c r="K39" s="102"/>
      <c r="L39" s="102"/>
      <c r="M39" s="102"/>
      <c r="N39" s="18"/>
      <c r="O39" s="18"/>
      <c r="P39" s="6" t="s">
        <v>65</v>
      </c>
      <c r="Q39" s="6" t="s">
        <v>110</v>
      </c>
      <c r="R39" s="6" t="s">
        <v>110</v>
      </c>
      <c r="S39" s="6"/>
      <c r="T39" s="18" t="n">
        <v>6</v>
      </c>
      <c r="U39" s="17" t="n">
        <v>0</v>
      </c>
      <c r="V39" s="18" t="n">
        <f aca="false">SUM(T39:U39)</f>
        <v>6</v>
      </c>
      <c r="W39" s="18"/>
      <c r="X39" s="18"/>
      <c r="Y39" s="6" t="s">
        <v>197</v>
      </c>
      <c r="Z39" s="6" t="s">
        <v>240</v>
      </c>
      <c r="AA39" s="6" t="s">
        <v>109</v>
      </c>
      <c r="AC39" s="18" t="n">
        <v>1</v>
      </c>
      <c r="AD39" s="18" t="n">
        <v>0</v>
      </c>
      <c r="AE39" s="18" t="n">
        <f aca="false">SUM(AC39:AD39)</f>
        <v>1</v>
      </c>
    </row>
    <row r="40" customFormat="false" ht="17.4" hidden="false" customHeight="false" outlineLevel="0" collapsed="false">
      <c r="A40" s="31" t="s">
        <v>94</v>
      </c>
      <c r="B40" s="33" t="s">
        <v>958</v>
      </c>
      <c r="C40" s="33" t="s">
        <v>349</v>
      </c>
      <c r="D40" s="14"/>
      <c r="E40" s="39"/>
      <c r="F40" s="33" t="s">
        <v>959</v>
      </c>
      <c r="G40" s="41"/>
      <c r="H40" s="41"/>
      <c r="I40" s="41"/>
      <c r="J40" s="98"/>
      <c r="K40" s="41"/>
      <c r="L40" s="41"/>
      <c r="M40" s="41"/>
      <c r="N40" s="73"/>
      <c r="O40" s="73"/>
      <c r="P40" s="6" t="s">
        <v>53</v>
      </c>
      <c r="Q40" s="6" t="s">
        <v>220</v>
      </c>
      <c r="R40" s="6" t="s">
        <v>128</v>
      </c>
      <c r="S40" s="6"/>
      <c r="T40" s="18" t="n">
        <v>5</v>
      </c>
      <c r="U40" s="17" t="n">
        <v>1</v>
      </c>
      <c r="V40" s="18" t="n">
        <f aca="false">SUM(T40:U40)</f>
        <v>6</v>
      </c>
      <c r="W40" s="18"/>
      <c r="X40" s="18"/>
      <c r="Y40" s="55" t="s">
        <v>251</v>
      </c>
      <c r="Z40" s="55" t="s">
        <v>252</v>
      </c>
      <c r="AA40" s="77" t="s">
        <v>67</v>
      </c>
      <c r="AB40" s="55"/>
      <c r="AC40" s="17" t="n">
        <v>0</v>
      </c>
      <c r="AD40" s="18" t="n">
        <v>1</v>
      </c>
      <c r="AE40" s="18" t="n">
        <f aca="false">SUM(AC40:AD40)</f>
        <v>1</v>
      </c>
    </row>
    <row r="41" customFormat="false" ht="17.4" hidden="false" customHeight="false" outlineLevel="0" collapsed="false">
      <c r="A41" s="102"/>
      <c r="B41" s="5"/>
      <c r="D41" s="14"/>
      <c r="E41" s="39"/>
      <c r="F41" s="33" t="s">
        <v>960</v>
      </c>
      <c r="J41" s="12"/>
      <c r="N41" s="18"/>
      <c r="O41" s="18"/>
      <c r="P41" s="6" t="s">
        <v>245</v>
      </c>
      <c r="Q41" s="51" t="s">
        <v>176</v>
      </c>
      <c r="R41" s="51" t="s">
        <v>3</v>
      </c>
      <c r="S41" s="6"/>
      <c r="T41" s="18" t="n">
        <v>4</v>
      </c>
      <c r="U41" s="17" t="n">
        <v>2</v>
      </c>
      <c r="V41" s="18" t="n">
        <f aca="false">SUM(T41:U41)</f>
        <v>6</v>
      </c>
      <c r="W41" s="18"/>
      <c r="X41" s="18"/>
      <c r="Y41" s="55" t="s">
        <v>103</v>
      </c>
      <c r="Z41" s="55" t="s">
        <v>149</v>
      </c>
      <c r="AA41" s="77" t="s">
        <v>3</v>
      </c>
      <c r="AB41" s="55"/>
      <c r="AC41" s="17" t="n">
        <v>0</v>
      </c>
      <c r="AD41" s="18" t="n">
        <v>1</v>
      </c>
      <c r="AE41" s="18" t="n">
        <f aca="false">SUM(AC41:AD41)</f>
        <v>1</v>
      </c>
    </row>
    <row r="42" customFormat="false" ht="17.4" hidden="false" customHeight="false" outlineLevel="0" collapsed="false">
      <c r="A42" s="102"/>
      <c r="B42" s="5"/>
      <c r="D42" s="14"/>
      <c r="E42" s="39"/>
      <c r="F42" s="33" t="s">
        <v>961</v>
      </c>
      <c r="G42" s="41"/>
      <c r="H42" s="41"/>
      <c r="I42" s="41"/>
      <c r="J42" s="103"/>
      <c r="K42" s="41"/>
      <c r="L42" s="41"/>
      <c r="M42" s="39"/>
      <c r="N42" s="73"/>
      <c r="O42" s="73"/>
      <c r="P42" s="6" t="s">
        <v>191</v>
      </c>
      <c r="Q42" s="6" t="s">
        <v>192</v>
      </c>
      <c r="R42" s="6" t="s">
        <v>59</v>
      </c>
      <c r="T42" s="18" t="n">
        <v>4</v>
      </c>
      <c r="U42" s="17" t="n">
        <v>2</v>
      </c>
      <c r="V42" s="18" t="n">
        <f aca="false">SUM(T42:U42)</f>
        <v>6</v>
      </c>
      <c r="W42" s="18"/>
      <c r="X42" s="18"/>
      <c r="Y42" s="6" t="s">
        <v>45</v>
      </c>
      <c r="Z42" s="51" t="s">
        <v>704</v>
      </c>
      <c r="AA42" s="51" t="s">
        <v>3</v>
      </c>
      <c r="AB42" s="6"/>
      <c r="AC42" s="18" t="n">
        <v>0</v>
      </c>
      <c r="AD42" s="18" t="n">
        <v>1</v>
      </c>
      <c r="AE42" s="18" t="n">
        <f aca="false">SUM(AC42:AD42)</f>
        <v>1</v>
      </c>
    </row>
    <row r="43" customFormat="false" ht="15.6" hidden="false" customHeight="false" outlineLevel="0" collapsed="false">
      <c r="A43" s="197"/>
      <c r="B43" s="169"/>
      <c r="C43" s="169"/>
      <c r="D43" s="235"/>
      <c r="E43" s="199"/>
      <c r="F43" s="169" t="s">
        <v>962</v>
      </c>
      <c r="G43" s="213"/>
      <c r="H43" s="213"/>
      <c r="I43" s="213"/>
      <c r="J43" s="214"/>
      <c r="K43" s="213"/>
      <c r="L43" s="213"/>
      <c r="M43" s="199"/>
      <c r="N43" s="235"/>
      <c r="O43" s="235"/>
      <c r="P43" s="6" t="s">
        <v>140</v>
      </c>
      <c r="Q43" s="6" t="s">
        <v>141</v>
      </c>
      <c r="R43" s="6" t="s">
        <v>109</v>
      </c>
      <c r="S43" s="6"/>
      <c r="T43" s="73" t="n">
        <v>4</v>
      </c>
      <c r="U43" s="36" t="n">
        <v>2</v>
      </c>
      <c r="V43" s="18" t="n">
        <f aca="false">SUM(T43:U43)</f>
        <v>6</v>
      </c>
      <c r="W43" s="18"/>
      <c r="X43" s="18"/>
      <c r="Y43" s="6" t="s">
        <v>65</v>
      </c>
      <c r="Z43" s="6" t="s">
        <v>230</v>
      </c>
      <c r="AA43" s="6" t="s">
        <v>59</v>
      </c>
      <c r="AB43" s="12"/>
      <c r="AC43" s="18" t="n">
        <v>0</v>
      </c>
      <c r="AD43" s="18" t="n">
        <v>1</v>
      </c>
      <c r="AE43" s="18" t="n">
        <f aca="false">SUM(AC43:AD43)</f>
        <v>1</v>
      </c>
    </row>
    <row r="44" customFormat="false" ht="15.6" hidden="false" customHeight="false" outlineLevel="0" collapsed="false">
      <c r="G44" s="102"/>
      <c r="H44" s="102"/>
      <c r="I44" s="102"/>
      <c r="J44" s="104"/>
      <c r="K44" s="102"/>
      <c r="L44" s="102"/>
      <c r="N44" s="18"/>
      <c r="O44" s="18"/>
      <c r="P44" s="6" t="s">
        <v>101</v>
      </c>
      <c r="Q44" s="51" t="s">
        <v>50</v>
      </c>
      <c r="R44" s="51" t="s">
        <v>110</v>
      </c>
      <c r="S44" s="18"/>
      <c r="T44" s="18" t="n">
        <v>3</v>
      </c>
      <c r="U44" s="17" t="n">
        <v>3</v>
      </c>
      <c r="V44" s="18" t="n">
        <f aca="false">SUM(T44:U44)</f>
        <v>6</v>
      </c>
      <c r="W44" s="18"/>
      <c r="X44" s="18"/>
      <c r="Y44" s="6" t="s">
        <v>171</v>
      </c>
      <c r="Z44" s="6" t="s">
        <v>172</v>
      </c>
      <c r="AA44" s="6" t="s">
        <v>128</v>
      </c>
      <c r="AC44" s="18" t="n">
        <v>0</v>
      </c>
      <c r="AD44" s="18" t="n">
        <v>1</v>
      </c>
      <c r="AE44" s="18" t="n">
        <f aca="false">SUM(AC44:AD44)</f>
        <v>1</v>
      </c>
    </row>
    <row r="45" customFormat="false" ht="17.4" hidden="false" customHeight="false" outlineLevel="0" collapsed="false">
      <c r="A45" s="71" t="s">
        <v>195</v>
      </c>
      <c r="B45" s="5" t="s">
        <v>20</v>
      </c>
      <c r="C45" s="13"/>
      <c r="D45" s="14" t="n">
        <v>1</v>
      </c>
      <c r="F45" s="33" t="s">
        <v>963</v>
      </c>
      <c r="G45" s="102"/>
      <c r="H45" s="102"/>
      <c r="I45" s="102"/>
      <c r="J45" s="104"/>
      <c r="K45" s="102"/>
      <c r="L45" s="102"/>
      <c r="N45" s="18"/>
      <c r="O45" s="18"/>
      <c r="P45" s="6" t="s">
        <v>254</v>
      </c>
      <c r="Q45" s="6" t="s">
        <v>255</v>
      </c>
      <c r="R45" s="6" t="s">
        <v>67</v>
      </c>
      <c r="S45" s="12"/>
      <c r="T45" s="18" t="n">
        <v>3</v>
      </c>
      <c r="U45" s="17" t="n">
        <v>3</v>
      </c>
      <c r="V45" s="18" t="n">
        <f aca="false">SUM(T45:U45)</f>
        <v>6</v>
      </c>
      <c r="W45" s="18"/>
      <c r="X45" s="18"/>
      <c r="Y45" s="6" t="s">
        <v>238</v>
      </c>
      <c r="Z45" s="6" t="s">
        <v>239</v>
      </c>
      <c r="AA45" s="6" t="s">
        <v>59</v>
      </c>
      <c r="AB45" s="6"/>
      <c r="AC45" s="18" t="n">
        <v>0</v>
      </c>
      <c r="AD45" s="18" t="n">
        <v>1</v>
      </c>
      <c r="AE45" s="18" t="n">
        <f aca="false">SUM(AC45:AD45)</f>
        <v>1</v>
      </c>
    </row>
    <row r="46" customFormat="false" ht="17.4" hidden="false" customHeight="false" outlineLevel="0" collapsed="false">
      <c r="A46" s="31" t="s">
        <v>94</v>
      </c>
      <c r="B46" s="33" t="s">
        <v>964</v>
      </c>
      <c r="C46" s="33" t="s">
        <v>304</v>
      </c>
      <c r="D46" s="14"/>
      <c r="F46" s="33"/>
      <c r="G46" s="102"/>
      <c r="H46" s="102"/>
      <c r="I46" s="102"/>
      <c r="J46" s="104"/>
      <c r="K46" s="102"/>
      <c r="L46" s="102"/>
      <c r="N46" s="18"/>
      <c r="O46" s="18"/>
      <c r="P46" s="6" t="s">
        <v>157</v>
      </c>
      <c r="Q46" s="92" t="s">
        <v>62</v>
      </c>
      <c r="R46" s="51" t="s">
        <v>128</v>
      </c>
      <c r="S46" s="18"/>
      <c r="T46" s="18" t="n">
        <v>0</v>
      </c>
      <c r="U46" s="17" t="n">
        <v>6</v>
      </c>
      <c r="V46" s="18" t="n">
        <f aca="false">SUM(T46:U46)</f>
        <v>6</v>
      </c>
      <c r="W46" s="18"/>
      <c r="X46" s="18"/>
      <c r="Y46" s="6" t="s">
        <v>158</v>
      </c>
      <c r="Z46" s="6" t="s">
        <v>159</v>
      </c>
      <c r="AA46" s="6" t="s">
        <v>98</v>
      </c>
      <c r="AB46" s="6"/>
      <c r="AC46" s="18" t="n">
        <v>0</v>
      </c>
      <c r="AD46" s="18" t="n">
        <v>1</v>
      </c>
      <c r="AE46" s="18" t="n">
        <f aca="false">SUM(AC46:AD46)</f>
        <v>1</v>
      </c>
    </row>
    <row r="47" customFormat="false" ht="17.4" hidden="false" customHeight="false" outlineLevel="0" collapsed="false">
      <c r="A47" s="31"/>
      <c r="B47" s="5"/>
      <c r="C47" s="23"/>
      <c r="D47" s="14"/>
      <c r="F47" s="33"/>
      <c r="G47" s="102"/>
      <c r="H47" s="102"/>
      <c r="I47" s="102"/>
      <c r="J47" s="104"/>
      <c r="K47" s="102"/>
      <c r="L47" s="102"/>
      <c r="N47" s="18"/>
      <c r="O47" s="18"/>
      <c r="P47" s="6" t="s">
        <v>140</v>
      </c>
      <c r="Q47" s="6" t="s">
        <v>262</v>
      </c>
      <c r="R47" s="6" t="s">
        <v>109</v>
      </c>
      <c r="T47" s="18" t="n">
        <v>0</v>
      </c>
      <c r="U47" s="17" t="n">
        <v>6</v>
      </c>
      <c r="V47" s="18" t="n">
        <f aca="false">SUM(T47:U47)</f>
        <v>6</v>
      </c>
      <c r="W47" s="18"/>
      <c r="X47" s="18"/>
      <c r="Y47" s="6" t="s">
        <v>103</v>
      </c>
      <c r="Z47" s="76" t="s">
        <v>104</v>
      </c>
      <c r="AA47" s="6" t="s">
        <v>105</v>
      </c>
      <c r="AB47" s="6"/>
      <c r="AC47" s="18" t="n">
        <v>0</v>
      </c>
      <c r="AD47" s="18" t="n">
        <v>0</v>
      </c>
      <c r="AE47" s="18" t="n">
        <f aca="false">SUM(AC47:AD47)</f>
        <v>0</v>
      </c>
    </row>
    <row r="48" customFormat="false" ht="17.4" hidden="false" customHeight="false" outlineLevel="0" collapsed="false">
      <c r="A48" s="31"/>
      <c r="B48" s="5" t="s">
        <v>23</v>
      </c>
      <c r="C48" s="23"/>
      <c r="D48" s="14" t="n">
        <v>1</v>
      </c>
      <c r="F48" s="33" t="s">
        <v>965</v>
      </c>
      <c r="G48" s="102"/>
      <c r="H48" s="102"/>
      <c r="I48" s="102"/>
      <c r="J48" s="104"/>
      <c r="K48" s="33"/>
      <c r="L48" s="33"/>
      <c r="N48" s="18"/>
      <c r="O48" s="18"/>
      <c r="P48" s="55" t="s">
        <v>161</v>
      </c>
      <c r="Q48" s="55" t="s">
        <v>162</v>
      </c>
      <c r="R48" s="77" t="s">
        <v>105</v>
      </c>
      <c r="S48" s="55"/>
      <c r="T48" s="17" t="n">
        <v>4</v>
      </c>
      <c r="U48" s="17" t="n">
        <v>1</v>
      </c>
      <c r="V48" s="18" t="n">
        <f aca="false">SUM(T48:U48)</f>
        <v>5</v>
      </c>
      <c r="W48" s="18"/>
      <c r="X48" s="18"/>
      <c r="Y48" s="6" t="s">
        <v>213</v>
      </c>
      <c r="Z48" s="51" t="s">
        <v>214</v>
      </c>
      <c r="AA48" s="51" t="s">
        <v>110</v>
      </c>
      <c r="AB48" s="12"/>
      <c r="AC48" s="18" t="n">
        <v>0</v>
      </c>
      <c r="AD48" s="18" t="n">
        <v>0</v>
      </c>
      <c r="AE48" s="18" t="n">
        <f aca="false">SUM(AC48:AD48)</f>
        <v>0</v>
      </c>
    </row>
    <row r="49" customFormat="false" ht="15.6" hidden="false" customHeight="false" outlineLevel="0" collapsed="false">
      <c r="A49" s="31" t="s">
        <v>94</v>
      </c>
      <c r="B49" s="98" t="s">
        <v>966</v>
      </c>
      <c r="C49" s="98" t="s">
        <v>155</v>
      </c>
      <c r="D49" s="73"/>
      <c r="E49" s="39"/>
      <c r="F49" s="98"/>
      <c r="G49" s="41"/>
      <c r="H49" s="41"/>
      <c r="I49" s="41"/>
      <c r="J49" s="103"/>
      <c r="K49" s="41"/>
      <c r="L49" s="41"/>
      <c r="M49" s="39"/>
      <c r="N49" s="73"/>
      <c r="O49" s="18"/>
      <c r="P49" s="6" t="s">
        <v>132</v>
      </c>
      <c r="Q49" s="6" t="s">
        <v>133</v>
      </c>
      <c r="R49" s="6" t="s">
        <v>98</v>
      </c>
      <c r="S49" s="6"/>
      <c r="T49" s="18" t="n">
        <v>3</v>
      </c>
      <c r="U49" s="18" t="n">
        <v>2</v>
      </c>
      <c r="V49" s="18" t="n">
        <f aca="false">SUM(T49:U49)</f>
        <v>5</v>
      </c>
      <c r="W49" s="18"/>
      <c r="X49" s="18"/>
      <c r="Y49" s="6" t="s">
        <v>191</v>
      </c>
      <c r="Z49" s="6" t="s">
        <v>256</v>
      </c>
      <c r="AA49" s="6" t="s">
        <v>67</v>
      </c>
      <c r="AB49" s="6"/>
      <c r="AC49" s="18" t="n">
        <v>0</v>
      </c>
      <c r="AD49" s="18" t="n">
        <v>0</v>
      </c>
      <c r="AE49" s="18" t="n">
        <f aca="false">SUM(AC49:AD49)</f>
        <v>0</v>
      </c>
    </row>
    <row r="50" customFormat="false" ht="17.4" hidden="false" customHeight="false" outlineLevel="0" collapsed="false">
      <c r="A50" s="199"/>
      <c r="B50" s="169" t="s">
        <v>967</v>
      </c>
      <c r="C50" s="169" t="s">
        <v>95</v>
      </c>
      <c r="D50" s="198"/>
      <c r="E50" s="199"/>
      <c r="F50" s="213"/>
      <c r="G50" s="213"/>
      <c r="H50" s="213"/>
      <c r="I50" s="213"/>
      <c r="J50" s="197"/>
      <c r="K50" s="213"/>
      <c r="L50" s="213"/>
      <c r="M50" s="199"/>
      <c r="N50" s="235"/>
      <c r="O50" s="235"/>
      <c r="P50" s="6" t="s">
        <v>236</v>
      </c>
      <c r="Q50" s="51" t="s">
        <v>237</v>
      </c>
      <c r="R50" s="51" t="s">
        <v>109</v>
      </c>
      <c r="S50" s="6"/>
      <c r="T50" s="18" t="n">
        <v>3</v>
      </c>
      <c r="U50" s="17" t="n">
        <v>2</v>
      </c>
      <c r="V50" s="18" t="n">
        <f aca="false">SUM(T50:U50)</f>
        <v>5</v>
      </c>
      <c r="W50" s="18"/>
      <c r="X50" s="18"/>
      <c r="Y50" s="6" t="s">
        <v>147</v>
      </c>
      <c r="Z50" s="6" t="s">
        <v>899</v>
      </c>
      <c r="AA50" s="6" t="s">
        <v>128</v>
      </c>
      <c r="AB50" s="6"/>
      <c r="AC50" s="18" t="n">
        <v>0</v>
      </c>
      <c r="AD50" s="18" t="n">
        <v>0</v>
      </c>
      <c r="AE50" s="18" t="n">
        <f aca="false">SUM(AC50:AD50)</f>
        <v>0</v>
      </c>
    </row>
    <row r="51" customFormat="false" ht="18" hidden="false" customHeight="false" outlineLevel="0" collapsed="false">
      <c r="C51" s="33" t="s">
        <v>234</v>
      </c>
      <c r="D51" s="99" t="n">
        <f aca="false">SUM(D17:D50)</f>
        <v>15</v>
      </c>
      <c r="E51" s="23"/>
      <c r="F51" s="23"/>
      <c r="G51" s="5" t="s">
        <v>700</v>
      </c>
      <c r="H51" s="105"/>
      <c r="I51" s="105"/>
      <c r="J51" s="14" t="n">
        <v>14</v>
      </c>
      <c r="K51" s="62"/>
      <c r="L51" s="23"/>
      <c r="N51" s="18"/>
      <c r="O51" s="18"/>
      <c r="P51" s="6" t="s">
        <v>169</v>
      </c>
      <c r="Q51" s="6" t="s">
        <v>223</v>
      </c>
      <c r="R51" s="51" t="s">
        <v>109</v>
      </c>
      <c r="S51" s="6"/>
      <c r="T51" s="18" t="n">
        <v>2</v>
      </c>
      <c r="U51" s="18" t="n">
        <v>3</v>
      </c>
      <c r="V51" s="18" t="n">
        <f aca="false">SUM(T51:U51)</f>
        <v>5</v>
      </c>
      <c r="W51" s="18"/>
      <c r="X51" s="18"/>
      <c r="Y51" s="6" t="s">
        <v>210</v>
      </c>
      <c r="Z51" s="6" t="s">
        <v>211</v>
      </c>
      <c r="AA51" s="6" t="s">
        <v>59</v>
      </c>
      <c r="AB51" s="6"/>
      <c r="AC51" s="18" t="n">
        <v>0</v>
      </c>
      <c r="AD51" s="18" t="n">
        <v>0</v>
      </c>
      <c r="AE51" s="18" t="n">
        <f aca="false">SUM(AC51:AD51)</f>
        <v>0</v>
      </c>
    </row>
    <row r="52" customFormat="false" ht="15.6" hidden="false" customHeight="false" outlineLevel="0" collapsed="false">
      <c r="N52" s="18"/>
      <c r="O52" s="18"/>
      <c r="P52" s="6" t="s">
        <v>99</v>
      </c>
      <c r="Q52" s="6" t="s">
        <v>100</v>
      </c>
      <c r="R52" s="6" t="s">
        <v>59</v>
      </c>
      <c r="S52" s="6"/>
      <c r="T52" s="18" t="n">
        <v>2</v>
      </c>
      <c r="U52" s="18" t="n">
        <v>3</v>
      </c>
      <c r="V52" s="18" t="n">
        <f aca="false">SUM(T52:U52)</f>
        <v>5</v>
      </c>
      <c r="W52" s="18"/>
      <c r="X52" s="18"/>
      <c r="Y52" s="6" t="s">
        <v>90</v>
      </c>
      <c r="Z52" s="6" t="s">
        <v>139</v>
      </c>
      <c r="AA52" s="6" t="s">
        <v>105</v>
      </c>
      <c r="AB52" s="6"/>
      <c r="AC52" s="18" t="n">
        <v>0</v>
      </c>
      <c r="AD52" s="18" t="n">
        <v>0</v>
      </c>
      <c r="AE52" s="18" t="n">
        <f aca="false">SUM(AC52:AD52)</f>
        <v>0</v>
      </c>
    </row>
    <row r="53" customFormat="false" ht="17.4" hidden="false" customHeight="false" outlineLevel="0" collapsed="false">
      <c r="B53" s="119" t="s">
        <v>261</v>
      </c>
      <c r="C53" s="110"/>
      <c r="D53" s="121" t="n">
        <v>39412</v>
      </c>
      <c r="E53" s="23"/>
      <c r="F53" s="23"/>
      <c r="G53" s="23"/>
      <c r="H53" s="23"/>
      <c r="I53" s="23"/>
      <c r="J53" s="14"/>
      <c r="K53" s="110" t="s">
        <v>242</v>
      </c>
      <c r="L53" s="111"/>
      <c r="N53" s="18"/>
      <c r="O53" s="18"/>
      <c r="P53" s="6" t="s">
        <v>251</v>
      </c>
      <c r="Q53" s="6" t="s">
        <v>260</v>
      </c>
      <c r="R53" s="6" t="s">
        <v>109</v>
      </c>
      <c r="S53" s="6"/>
      <c r="T53" s="18" t="n">
        <v>2</v>
      </c>
      <c r="U53" s="17" t="n">
        <v>3</v>
      </c>
      <c r="V53" s="18" t="n">
        <f aca="false">SUM(T53:U53)</f>
        <v>5</v>
      </c>
      <c r="W53" s="18"/>
      <c r="X53" s="18"/>
      <c r="Y53" s="6" t="s">
        <v>123</v>
      </c>
      <c r="Z53" s="6" t="s">
        <v>199</v>
      </c>
      <c r="AA53" s="6" t="s">
        <v>128</v>
      </c>
      <c r="AC53" s="18" t="n">
        <v>0</v>
      </c>
      <c r="AD53" s="18" t="n">
        <v>0</v>
      </c>
      <c r="AE53" s="18" t="n">
        <f aca="false">SUM(AC53:AD53)</f>
        <v>0</v>
      </c>
    </row>
    <row r="54" customFormat="false" ht="17.4" hidden="false" customHeight="false" outlineLevel="0" collapsed="false">
      <c r="B54" s="16" t="s">
        <v>264</v>
      </c>
      <c r="C54" s="16" t="s">
        <v>265</v>
      </c>
      <c r="D54" s="16" t="s">
        <v>266</v>
      </c>
      <c r="E54" s="23"/>
      <c r="F54" s="23"/>
      <c r="G54" s="23"/>
      <c r="H54" s="23"/>
      <c r="I54" s="23"/>
      <c r="J54" s="14"/>
      <c r="K54" s="13" t="s">
        <v>111</v>
      </c>
      <c r="L54" s="23"/>
      <c r="N54" s="18"/>
      <c r="O54" s="18"/>
      <c r="P54" s="6" t="s">
        <v>165</v>
      </c>
      <c r="Q54" s="76" t="s">
        <v>831</v>
      </c>
      <c r="R54" s="6" t="s">
        <v>110</v>
      </c>
      <c r="T54" s="18" t="n">
        <v>1</v>
      </c>
      <c r="U54" s="17" t="n">
        <v>4</v>
      </c>
      <c r="V54" s="18" t="n">
        <f aca="false">SUM(T54:U54)</f>
        <v>5</v>
      </c>
      <c r="W54" s="18"/>
      <c r="X54" s="18"/>
      <c r="Y54" s="6" t="s">
        <v>228</v>
      </c>
      <c r="Z54" s="6" t="s">
        <v>135</v>
      </c>
      <c r="AA54" s="6" t="s">
        <v>128</v>
      </c>
      <c r="AC54" s="18" t="n">
        <v>0</v>
      </c>
      <c r="AD54" s="18" t="n">
        <v>0</v>
      </c>
      <c r="AE54" s="18" t="n">
        <f aca="false">SUM(AC54:AD54)</f>
        <v>0</v>
      </c>
    </row>
    <row r="55" customFormat="false" ht="17.4" hidden="false" customHeight="false" outlineLevel="0" collapsed="false">
      <c r="B55" s="126" t="n">
        <v>0.381944444444444</v>
      </c>
      <c r="C55" s="14" t="s">
        <v>315</v>
      </c>
      <c r="D55" s="108" t="s">
        <v>434</v>
      </c>
      <c r="E55" s="23"/>
      <c r="F55" s="23"/>
      <c r="G55" s="23"/>
      <c r="H55" s="23"/>
      <c r="I55" s="23"/>
      <c r="J55" s="23"/>
      <c r="K55" s="13"/>
      <c r="L55" s="13"/>
      <c r="M55" s="13"/>
      <c r="N55" s="18"/>
      <c r="O55" s="18"/>
      <c r="P55" s="6" t="s">
        <v>180</v>
      </c>
      <c r="Q55" s="6" t="s">
        <v>181</v>
      </c>
      <c r="R55" s="6" t="s">
        <v>110</v>
      </c>
      <c r="S55" s="6"/>
      <c r="T55" s="18" t="n">
        <v>1</v>
      </c>
      <c r="U55" s="17" t="n">
        <v>4</v>
      </c>
      <c r="V55" s="18" t="n">
        <f aca="false">SUM(T55:U55)</f>
        <v>5</v>
      </c>
      <c r="W55" s="18"/>
      <c r="X55" s="18"/>
      <c r="Y55" s="6" t="s">
        <v>158</v>
      </c>
      <c r="Z55" s="6" t="s">
        <v>233</v>
      </c>
      <c r="AA55" s="6" t="s">
        <v>98</v>
      </c>
      <c r="AC55" s="18" t="n">
        <v>0</v>
      </c>
      <c r="AD55" s="18" t="n">
        <v>0</v>
      </c>
      <c r="AE55" s="18" t="n">
        <f aca="false">SUM(AC55:AD55)</f>
        <v>0</v>
      </c>
    </row>
    <row r="56" customFormat="false" ht="17.4" hidden="false" customHeight="false" outlineLevel="0" collapsed="false">
      <c r="B56" s="126" t="n">
        <v>0.381944444444444</v>
      </c>
      <c r="C56" s="14" t="s">
        <v>318</v>
      </c>
      <c r="D56" s="108" t="s">
        <v>440</v>
      </c>
      <c r="E56" s="23"/>
      <c r="F56" s="23"/>
      <c r="G56" s="23"/>
      <c r="H56" s="23"/>
      <c r="I56" s="23"/>
      <c r="J56" s="109"/>
      <c r="K56" s="23"/>
      <c r="L56" s="13"/>
      <c r="M56" s="13"/>
      <c r="N56" s="18"/>
      <c r="O56" s="18"/>
      <c r="P56" s="6" t="s">
        <v>786</v>
      </c>
      <c r="Q56" s="6" t="s">
        <v>257</v>
      </c>
      <c r="R56" s="6" t="s">
        <v>105</v>
      </c>
      <c r="S56" s="12"/>
      <c r="T56" s="18" t="n">
        <v>1</v>
      </c>
      <c r="U56" s="17" t="n">
        <v>4</v>
      </c>
      <c r="V56" s="18" t="n">
        <f aca="false">SUM(T56:U56)</f>
        <v>5</v>
      </c>
      <c r="X56" s="18"/>
      <c r="Y56" s="6" t="s">
        <v>258</v>
      </c>
      <c r="Z56" s="6" t="s">
        <v>259</v>
      </c>
      <c r="AA56" s="6" t="s">
        <v>3</v>
      </c>
      <c r="AC56" s="18" t="n">
        <v>0</v>
      </c>
      <c r="AD56" s="18" t="n">
        <v>0</v>
      </c>
      <c r="AE56" s="18" t="n">
        <f aca="false">SUM(AC56:AD56)</f>
        <v>0</v>
      </c>
    </row>
    <row r="57" customFormat="false" ht="17.4" hidden="false" customHeight="false" outlineLevel="0" collapsed="false">
      <c r="A57" s="12"/>
      <c r="B57" s="126" t="n">
        <v>0.423611111111111</v>
      </c>
      <c r="C57" s="14" t="s">
        <v>315</v>
      </c>
      <c r="D57" s="108" t="s">
        <v>968</v>
      </c>
      <c r="E57" s="23"/>
      <c r="F57" s="23"/>
      <c r="G57" s="23"/>
      <c r="H57" s="23"/>
      <c r="I57" s="23"/>
      <c r="J57" s="109"/>
      <c r="N57" s="18"/>
      <c r="O57" s="18"/>
      <c r="P57" s="6" t="s">
        <v>165</v>
      </c>
      <c r="Q57" s="6" t="s">
        <v>166</v>
      </c>
      <c r="R57" s="6" t="s">
        <v>3</v>
      </c>
      <c r="T57" s="18" t="n">
        <v>0</v>
      </c>
      <c r="U57" s="17" t="n">
        <v>5</v>
      </c>
      <c r="V57" s="18" t="n">
        <f aca="false">SUM(T57:U57)</f>
        <v>5</v>
      </c>
      <c r="Y57" s="6"/>
      <c r="Z57" s="6"/>
      <c r="AA57" s="6"/>
      <c r="AC57" s="18"/>
      <c r="AD57" s="18"/>
      <c r="AE57" s="18"/>
    </row>
    <row r="58" customFormat="false" ht="18" hidden="false" customHeight="false" outlineLevel="0" collapsed="false">
      <c r="A58" s="12"/>
      <c r="B58" s="126" t="n">
        <v>0.423611111111111</v>
      </c>
      <c r="C58" s="14" t="s">
        <v>318</v>
      </c>
      <c r="D58" s="108" t="s">
        <v>436</v>
      </c>
      <c r="E58" s="23"/>
      <c r="F58" s="14"/>
      <c r="G58" s="14"/>
      <c r="H58" s="14"/>
      <c r="I58" s="14"/>
      <c r="J58" s="109"/>
      <c r="O58" s="18"/>
      <c r="P58" s="6" t="s">
        <v>182</v>
      </c>
      <c r="Q58" s="6" t="s">
        <v>183</v>
      </c>
      <c r="R58" s="6" t="s">
        <v>128</v>
      </c>
      <c r="S58" s="6"/>
      <c r="T58" s="17" t="n">
        <v>3</v>
      </c>
      <c r="U58" s="18" t="n">
        <v>1</v>
      </c>
      <c r="V58" s="18" t="n">
        <f aca="false">SUM(T58:U58)</f>
        <v>4</v>
      </c>
      <c r="W58" s="18"/>
      <c r="X58" s="18"/>
      <c r="Y58" s="44" t="s">
        <v>263</v>
      </c>
      <c r="Z58" s="44"/>
      <c r="AA58" s="46"/>
      <c r="AB58" s="44"/>
      <c r="AC58" s="45" t="n">
        <v>10</v>
      </c>
      <c r="AD58" s="45" t="n">
        <v>16</v>
      </c>
      <c r="AE58" s="45" t="n">
        <f aca="false">SUM(AC58:AD58)</f>
        <v>26</v>
      </c>
    </row>
    <row r="59" customFormat="false" ht="18" hidden="false" customHeight="false" outlineLevel="0" collapsed="false">
      <c r="A59" s="18"/>
      <c r="B59" s="162"/>
      <c r="C59" s="62"/>
      <c r="D59" s="193"/>
      <c r="E59" s="23"/>
      <c r="F59" s="23"/>
      <c r="G59" s="23"/>
      <c r="H59" s="23"/>
      <c r="I59" s="23"/>
      <c r="J59" s="23"/>
      <c r="K59" s="23"/>
      <c r="L59" s="23"/>
      <c r="T59" s="236" t="n">
        <f aca="false">SUM(T15:T58)</f>
        <v>136</v>
      </c>
      <c r="U59" s="236" t="n">
        <f aca="false">SUM(U15:U58)</f>
        <v>177</v>
      </c>
      <c r="V59" s="236" t="n">
        <f aca="false">SUM(V15:V58)</f>
        <v>313</v>
      </c>
      <c r="W59" s="18"/>
      <c r="X59" s="18"/>
      <c r="Y59" s="6" t="s">
        <v>867</v>
      </c>
      <c r="Z59" s="6"/>
      <c r="AA59" s="6"/>
      <c r="AB59" s="6"/>
      <c r="AC59" s="236" t="n">
        <f aca="false">SUM(AC15:AC58)+T59</f>
        <v>166</v>
      </c>
      <c r="AD59" s="236" t="n">
        <f aca="false">SUM(AD15:AD58)+U59</f>
        <v>254</v>
      </c>
      <c r="AE59" s="236" t="n">
        <f aca="false">SUM(AE17:AE58)+V59</f>
        <v>420</v>
      </c>
    </row>
    <row r="60" customFormat="false" ht="18" hidden="false" customHeight="false" outlineLevel="0" collapsed="false">
      <c r="A60" s="18"/>
      <c r="B60" s="119" t="s">
        <v>360</v>
      </c>
      <c r="C60" s="110"/>
      <c r="D60" s="121" t="n">
        <v>39419</v>
      </c>
      <c r="E60" s="23"/>
      <c r="F60" s="23"/>
      <c r="G60" s="23"/>
      <c r="H60" s="23"/>
      <c r="I60" s="23"/>
      <c r="J60" s="23"/>
      <c r="K60" s="110" t="s">
        <v>244</v>
      </c>
      <c r="L60" s="110"/>
    </row>
    <row r="61" customFormat="false" ht="17.4" hidden="false" customHeight="false" outlineLevel="0" collapsed="false">
      <c r="A61" s="18"/>
      <c r="B61" s="16" t="s">
        <v>264</v>
      </c>
      <c r="C61" s="16" t="s">
        <v>265</v>
      </c>
      <c r="D61" s="16" t="s">
        <v>266</v>
      </c>
      <c r="E61" s="23"/>
      <c r="F61" s="23"/>
      <c r="G61" s="23"/>
      <c r="H61" s="23"/>
      <c r="I61" s="23"/>
      <c r="J61" s="23"/>
      <c r="K61" s="33" t="s">
        <v>49</v>
      </c>
      <c r="L61" s="33" t="s">
        <v>969</v>
      </c>
      <c r="M61" s="33" t="s">
        <v>51</v>
      </c>
      <c r="P61" s="6"/>
      <c r="Q61" s="51"/>
      <c r="R61" s="51"/>
      <c r="S61" s="6"/>
      <c r="T61" s="18"/>
      <c r="U61" s="17"/>
      <c r="V61" s="18"/>
    </row>
    <row r="62" customFormat="false" ht="17.4" hidden="false" customHeight="false" outlineLevel="0" collapsed="false">
      <c r="A62" s="18"/>
      <c r="B62" s="126" t="n">
        <v>0.381944444444444</v>
      </c>
      <c r="C62" s="14" t="s">
        <v>315</v>
      </c>
      <c r="D62" s="108" t="s">
        <v>932</v>
      </c>
      <c r="E62" s="23"/>
      <c r="F62" s="23"/>
      <c r="G62" s="23"/>
      <c r="H62" s="23"/>
      <c r="I62" s="23"/>
      <c r="J62" s="23"/>
      <c r="K62" s="74" t="s">
        <v>53</v>
      </c>
      <c r="L62" s="33" t="s">
        <v>934</v>
      </c>
      <c r="M62" s="33" t="s">
        <v>55</v>
      </c>
      <c r="P62" s="2" t="s">
        <v>903</v>
      </c>
      <c r="Q62" s="2"/>
      <c r="R62" s="2"/>
      <c r="S62" s="2"/>
      <c r="T62" s="2"/>
      <c r="U62" s="2"/>
      <c r="V62" s="2"/>
      <c r="Y62" s="6"/>
      <c r="Z62" s="6"/>
      <c r="AA62" s="6"/>
      <c r="AB62" s="6"/>
      <c r="AC62" s="18"/>
      <c r="AD62" s="17"/>
      <c r="AE62" s="18"/>
    </row>
    <row r="63" customFormat="false" ht="17.4" hidden="false" customHeight="false" outlineLevel="0" collapsed="false">
      <c r="A63" s="18"/>
      <c r="B63" s="126" t="n">
        <v>0.381944444444444</v>
      </c>
      <c r="C63" s="14" t="s">
        <v>318</v>
      </c>
      <c r="D63" s="108" t="s">
        <v>402</v>
      </c>
      <c r="E63" s="23"/>
      <c r="F63" s="23"/>
      <c r="G63" s="23"/>
      <c r="H63" s="23"/>
      <c r="I63" s="23"/>
      <c r="J63" s="23"/>
      <c r="K63" s="33"/>
      <c r="L63" s="33"/>
      <c r="M63" s="33"/>
      <c r="P63" s="238" t="s">
        <v>904</v>
      </c>
      <c r="Q63" s="12"/>
      <c r="R63" s="12"/>
      <c r="S63" s="12"/>
      <c r="T63" s="12"/>
      <c r="U63" s="12"/>
      <c r="V63" s="12"/>
      <c r="Y63" s="6"/>
      <c r="Z63" s="6"/>
      <c r="AA63" s="6"/>
      <c r="AB63" s="6"/>
      <c r="AC63" s="73"/>
      <c r="AD63" s="36"/>
      <c r="AE63" s="18"/>
    </row>
    <row r="64" customFormat="false" ht="17.4" hidden="false" customHeight="false" outlineLevel="0" collapsed="false">
      <c r="A64" s="18"/>
      <c r="B64" s="126" t="n">
        <v>0.423611111111111</v>
      </c>
      <c r="C64" s="14" t="s">
        <v>315</v>
      </c>
      <c r="D64" s="108" t="s">
        <v>401</v>
      </c>
      <c r="E64" s="23"/>
      <c r="F64" s="23"/>
      <c r="G64" s="23"/>
      <c r="H64" s="23"/>
      <c r="I64" s="23"/>
      <c r="J64" s="23"/>
      <c r="K64" s="6"/>
      <c r="L64" s="6"/>
      <c r="M64" s="6"/>
      <c r="Y64" s="6"/>
      <c r="Z64" s="51"/>
      <c r="AA64" s="51"/>
      <c r="AB64" s="6"/>
      <c r="AC64" s="18"/>
      <c r="AD64" s="17"/>
      <c r="AE64" s="18"/>
    </row>
    <row r="65" customFormat="false" ht="17.4" hidden="false" customHeight="false" outlineLevel="0" collapsed="false">
      <c r="A65" s="18"/>
      <c r="B65" s="126" t="n">
        <v>0.423611111111111</v>
      </c>
      <c r="C65" s="14" t="s">
        <v>318</v>
      </c>
      <c r="D65" s="108" t="s">
        <v>933</v>
      </c>
      <c r="K65" s="6"/>
      <c r="L65" s="6"/>
      <c r="M65" s="6"/>
      <c r="P65" s="6"/>
      <c r="Q65" s="6"/>
      <c r="R65" s="6"/>
      <c r="S65" s="12"/>
      <c r="T65" s="18"/>
      <c r="U65" s="17"/>
      <c r="V65" s="18"/>
      <c r="Y65" s="6"/>
      <c r="Z65" s="6"/>
      <c r="AA65" s="6"/>
      <c r="AB65" s="6"/>
      <c r="AC65" s="18"/>
      <c r="AD65" s="18"/>
      <c r="AE65" s="18"/>
    </row>
    <row r="66" customFormat="false" ht="15.6" hidden="false" customHeight="false" outlineLevel="0" collapsed="false">
      <c r="A66" s="18"/>
      <c r="L66" s="12"/>
      <c r="P66" s="6"/>
      <c r="Q66" s="92"/>
      <c r="R66" s="51"/>
      <c r="S66" s="18"/>
      <c r="T66" s="18"/>
      <c r="U66" s="17"/>
      <c r="V66" s="18"/>
    </row>
    <row r="67" customFormat="false" ht="22.8" hidden="false" customHeight="false" outlineLevel="0" collapsed="false">
      <c r="A67" s="18"/>
      <c r="B67" s="6" t="s">
        <v>597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W67" s="176"/>
      <c r="X67" s="177"/>
    </row>
    <row r="68" customFormat="false" ht="22.8" hidden="false" customHeight="false" outlineLevel="0" collapsed="false">
      <c r="A68" s="18" t="s">
        <v>598</v>
      </c>
      <c r="B68" s="6"/>
      <c r="C68" s="18"/>
      <c r="D68" s="18" t="s">
        <v>599</v>
      </c>
      <c r="E68" s="6"/>
      <c r="F68" s="12"/>
      <c r="G68" s="18" t="s">
        <v>600</v>
      </c>
      <c r="H68" s="12"/>
      <c r="I68" s="12"/>
      <c r="J68" s="6" t="s">
        <v>601</v>
      </c>
      <c r="K68" s="12"/>
      <c r="L68" s="12"/>
      <c r="W68" s="176"/>
      <c r="X68" s="177"/>
    </row>
    <row r="69" customFormat="false" ht="15.6" hidden="false" customHeight="false" outlineLevel="0" collapsed="false">
      <c r="A69" s="18" t="n">
        <v>6.5</v>
      </c>
      <c r="B69" s="51" t="s">
        <v>602</v>
      </c>
      <c r="C69" s="18"/>
      <c r="D69" s="18" t="s">
        <v>603</v>
      </c>
      <c r="E69" s="6"/>
      <c r="F69" s="12"/>
      <c r="G69" s="18" t="s">
        <v>604</v>
      </c>
      <c r="H69" s="12"/>
      <c r="I69" s="12"/>
      <c r="J69" s="6"/>
      <c r="K69" s="12"/>
      <c r="L69" s="12"/>
    </row>
    <row r="70" customFormat="false" ht="15.6" hidden="false" customHeight="false" outlineLevel="0" collapsed="false">
      <c r="A70" s="18" t="n">
        <v>6</v>
      </c>
      <c r="B70" s="51" t="s">
        <v>605</v>
      </c>
      <c r="C70" s="18"/>
      <c r="D70" s="18" t="s">
        <v>606</v>
      </c>
      <c r="E70" s="6"/>
      <c r="F70" s="12"/>
      <c r="G70" s="18" t="s">
        <v>607</v>
      </c>
      <c r="H70" s="12"/>
      <c r="I70" s="55"/>
      <c r="J70" s="55"/>
      <c r="K70" s="55"/>
      <c r="L70" s="6"/>
    </row>
    <row r="71" customFormat="false" ht="15.6" hidden="false" customHeight="false" outlineLevel="0" collapsed="false">
      <c r="A71" s="18" t="n">
        <v>6.5</v>
      </c>
      <c r="B71" s="51" t="s">
        <v>608</v>
      </c>
      <c r="C71" s="18"/>
      <c r="D71" s="18" t="s">
        <v>609</v>
      </c>
      <c r="E71" s="6"/>
      <c r="F71" s="12"/>
      <c r="G71" s="18" t="s">
        <v>85</v>
      </c>
      <c r="H71" s="12"/>
      <c r="I71" s="55"/>
      <c r="J71" s="55"/>
      <c r="K71" s="55"/>
      <c r="L71" s="48"/>
    </row>
    <row r="72" customFormat="false" ht="15.6" hidden="false" customHeight="false" outlineLevel="0" collapsed="false">
      <c r="A72" s="18" t="n">
        <v>7</v>
      </c>
      <c r="B72" s="51" t="s">
        <v>610</v>
      </c>
      <c r="C72" s="18"/>
      <c r="D72" s="18" t="s">
        <v>611</v>
      </c>
      <c r="E72" s="6"/>
      <c r="F72" s="12"/>
      <c r="G72" s="18" t="s">
        <v>85</v>
      </c>
      <c r="H72" s="18"/>
      <c r="I72" s="18"/>
      <c r="J72" s="47"/>
      <c r="K72" s="12"/>
    </row>
    <row r="73" customFormat="false" ht="15.6" hidden="false" customHeight="false" outlineLevel="0" collapsed="false">
      <c r="A73" s="18" t="n">
        <v>6</v>
      </c>
      <c r="B73" s="51" t="s">
        <v>612</v>
      </c>
      <c r="C73" s="18"/>
      <c r="D73" s="18" t="s">
        <v>613</v>
      </c>
      <c r="E73" s="6"/>
      <c r="F73" s="12"/>
      <c r="G73" s="17" t="s">
        <v>85</v>
      </c>
      <c r="H73" s="18"/>
      <c r="I73" s="18"/>
      <c r="J73" s="47"/>
      <c r="K73" s="12"/>
    </row>
    <row r="74" customFormat="false" ht="15.6" hidden="false" customHeight="false" outlineLevel="0" collapsed="false">
      <c r="A74" s="18" t="n">
        <v>6.5</v>
      </c>
      <c r="B74" s="51" t="s">
        <v>614</v>
      </c>
      <c r="C74" s="18"/>
      <c r="D74" s="18" t="s">
        <v>615</v>
      </c>
      <c r="E74" s="6"/>
      <c r="F74" s="12"/>
      <c r="G74" s="17" t="s">
        <v>85</v>
      </c>
      <c r="H74" s="18"/>
      <c r="I74" s="12"/>
      <c r="J74" s="12"/>
      <c r="K74" s="12"/>
    </row>
    <row r="75" customFormat="false" ht="15.6" hidden="false" customHeight="false" outlineLevel="0" collapsed="false">
      <c r="A75" s="18" t="n">
        <v>7</v>
      </c>
      <c r="B75" s="51" t="s">
        <v>614</v>
      </c>
      <c r="C75" s="18"/>
      <c r="D75" s="18" t="s">
        <v>707</v>
      </c>
      <c r="E75" s="6"/>
      <c r="F75" s="12"/>
      <c r="G75" s="17" t="s">
        <v>604</v>
      </c>
      <c r="H75" s="18"/>
      <c r="I75" s="12"/>
      <c r="J75" s="12"/>
      <c r="K75" s="12"/>
    </row>
    <row r="76" customFormat="false" ht="15.6" hidden="false" customHeight="false" outlineLevel="0" collapsed="false">
      <c r="A76" s="18" t="n">
        <v>6.5</v>
      </c>
      <c r="B76" s="51" t="s">
        <v>616</v>
      </c>
      <c r="C76" s="18"/>
      <c r="D76" s="18" t="s">
        <v>617</v>
      </c>
      <c r="E76" s="6"/>
      <c r="F76" s="12"/>
      <c r="G76" s="18" t="s">
        <v>595</v>
      </c>
      <c r="H76" s="12"/>
      <c r="I76" s="12"/>
      <c r="J76" s="6" t="s">
        <v>618</v>
      </c>
      <c r="K76" s="12"/>
    </row>
    <row r="77" customFormat="false" ht="15.6" hidden="false" customHeight="false" outlineLevel="0" collapsed="false">
      <c r="A77" s="18" t="n">
        <v>7.5</v>
      </c>
      <c r="B77" s="51" t="s">
        <v>619</v>
      </c>
      <c r="C77" s="18"/>
      <c r="D77" s="18" t="s">
        <v>620</v>
      </c>
      <c r="E77" s="6"/>
      <c r="F77" s="18"/>
      <c r="G77" s="18" t="s">
        <v>595</v>
      </c>
      <c r="H77" s="18"/>
      <c r="I77" s="12"/>
      <c r="J77" s="12"/>
      <c r="K77" s="12"/>
    </row>
    <row r="78" customFormat="false" ht="15.6" hidden="false" customHeight="false" outlineLevel="0" collapsed="false">
      <c r="A78" s="18" t="n">
        <v>7.5</v>
      </c>
      <c r="B78" s="51" t="s">
        <v>621</v>
      </c>
      <c r="C78" s="73"/>
      <c r="D78" s="73" t="s">
        <v>622</v>
      </c>
      <c r="E78" s="6"/>
      <c r="F78" s="18"/>
      <c r="G78" s="17" t="s">
        <v>595</v>
      </c>
      <c r="H78" s="18"/>
      <c r="I78" s="12"/>
      <c r="J78" s="12"/>
      <c r="K78" s="12"/>
    </row>
    <row r="79" customFormat="false" ht="13.8" hidden="false" customHeight="false" outlineLevel="0" collapsed="false">
      <c r="A79" s="201"/>
      <c r="B79" s="202"/>
      <c r="C79" s="201"/>
      <c r="D79" s="203"/>
      <c r="E79" s="203"/>
      <c r="G79" s="138"/>
    </row>
    <row r="80" customFormat="false" ht="15.6" hidden="false" customHeight="false" outlineLevel="0" collapsed="false">
      <c r="A80" s="201"/>
      <c r="B80" s="202"/>
      <c r="C80" s="201"/>
      <c r="D80" s="203"/>
      <c r="E80" s="203"/>
      <c r="F80" s="18"/>
      <c r="G80" s="17"/>
      <c r="H80" s="18"/>
    </row>
    <row r="81" customFormat="false" ht="15.6" hidden="false" customHeight="false" outlineLevel="0" collapsed="false">
      <c r="A81" s="201"/>
      <c r="B81" s="202"/>
      <c r="C81" s="203"/>
      <c r="D81" s="203"/>
      <c r="E81" s="203"/>
      <c r="F81" s="18"/>
      <c r="G81" s="17"/>
      <c r="H81" s="18"/>
    </row>
    <row r="82" customFormat="false" ht="15.6" hidden="false" customHeight="false" outlineLevel="0" collapsed="false">
      <c r="A82" s="201"/>
      <c r="B82" s="202"/>
      <c r="C82" s="203"/>
      <c r="D82" s="203"/>
      <c r="E82" s="203"/>
      <c r="F82" s="18"/>
      <c r="G82" s="17"/>
      <c r="H82" s="18"/>
    </row>
    <row r="83" customFormat="false" ht="15.6" hidden="false" customHeight="false" outlineLevel="0" collapsed="false">
      <c r="A83" s="204"/>
      <c r="B83" s="51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B84" s="51"/>
      <c r="C84" s="6"/>
      <c r="D84" s="6"/>
      <c r="E84" s="6"/>
      <c r="F84" s="18"/>
      <c r="G84" s="17"/>
      <c r="H84" s="18"/>
    </row>
    <row r="85" customFormat="false" ht="13.2" hidden="false" customHeight="false" outlineLevel="0" collapsed="false">
      <c r="G85" s="138"/>
    </row>
    <row r="86" customFormat="false" ht="13.2" hidden="false" customHeight="false" outlineLevel="0" collapsed="false">
      <c r="G86" s="138"/>
    </row>
    <row r="87" customFormat="false" ht="15.6" hidden="false" customHeight="false" outlineLevel="0" collapsed="false">
      <c r="B87" s="6"/>
      <c r="C87" s="51"/>
      <c r="D87" s="51"/>
      <c r="E87" s="6"/>
      <c r="F87" s="18"/>
      <c r="G87" s="17"/>
      <c r="H87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6"/>
      <c r="D90" s="6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92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51"/>
      <c r="E92" s="18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6"/>
      <c r="F94" s="18"/>
      <c r="G94" s="17"/>
      <c r="H9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normal" topLeftCell="H28" colorId="64" zoomScale="75" zoomScaleNormal="75" zoomScalePageLayoutView="100" workbookViewId="0">
      <selection pane="topLeft" activeCell="M71" activeCellId="0" sqref="M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5.43"/>
    <col collapsed="false" customWidth="true" hidden="false" outlineLevel="0" max="15" min="14" style="0" width="4.55"/>
    <col collapsed="false" customWidth="true" hidden="false" outlineLevel="0" max="16" min="16" style="0" width="12.66"/>
    <col collapsed="false" customWidth="true" hidden="false" outlineLevel="0" max="17" min="17" style="0" width="15.87"/>
    <col collapsed="false" customWidth="true" hidden="false" outlineLevel="0" max="18" min="18" style="0" width="15.43"/>
    <col collapsed="false" customWidth="true" hidden="false" outlineLevel="0" max="19" min="19" style="0" width="3.55"/>
    <col collapsed="false" customWidth="true" hidden="false" outlineLevel="0" max="20" min="20" style="0" width="6.87"/>
    <col collapsed="false" customWidth="true" hidden="false" outlineLevel="0" max="21" min="21" style="0" width="7.43"/>
    <col collapsed="false" customWidth="true" hidden="false" outlineLevel="0" max="22" min="22" style="0" width="7.55"/>
    <col collapsed="false" customWidth="true" hidden="false" outlineLevel="0" max="24" min="24" style="0" width="7.43"/>
    <col collapsed="false" customWidth="true" hidden="false" outlineLevel="0" max="26" min="26" style="0" width="16.32"/>
    <col collapsed="false" customWidth="true" hidden="false" outlineLevel="0" max="27" min="27" style="0" width="15.55"/>
    <col collapsed="false" customWidth="true" hidden="false" outlineLevel="0" max="28" min="28" style="0" width="3.55"/>
    <col collapsed="false" customWidth="true" hidden="false" outlineLevel="0" max="29" min="29" style="0" width="8.33"/>
    <col collapsed="false" customWidth="true" hidden="false" outlineLevel="0" max="30" min="30" style="0" width="7.55"/>
    <col collapsed="false" customWidth="true" hidden="false" outlineLevel="0" max="31" min="31" style="0" width="7.99"/>
  </cols>
  <sheetData>
    <row r="1" customFormat="false" ht="24.6" hidden="false" customHeight="false" outlineLevel="0" collapsed="false">
      <c r="A1" s="12"/>
      <c r="B1" s="206"/>
      <c r="C1" s="206"/>
      <c r="D1" s="3"/>
      <c r="E1" s="3"/>
      <c r="F1" s="3"/>
      <c r="G1" s="4" t="s">
        <v>0</v>
      </c>
      <c r="H1" s="4"/>
      <c r="I1" s="4"/>
      <c r="J1" s="4"/>
      <c r="K1" s="4"/>
      <c r="L1" s="206"/>
      <c r="M1" s="206"/>
      <c r="S1" s="1"/>
      <c r="T1" s="1"/>
      <c r="U1" s="1"/>
      <c r="V1" s="1"/>
      <c r="W1" s="43" t="s">
        <v>33</v>
      </c>
      <c r="X1" s="1"/>
      <c r="Y1" s="1"/>
      <c r="Z1" s="1"/>
    </row>
    <row r="2" customFormat="false" ht="24.6" hidden="false" customHeight="false" outlineLevel="0" collapsed="false">
      <c r="A2" s="2"/>
      <c r="B2" s="3"/>
      <c r="C2" s="4" t="s">
        <v>970</v>
      </c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405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44" t="s">
        <v>37</v>
      </c>
      <c r="Q3" s="44"/>
      <c r="R3" s="44" t="s">
        <v>38</v>
      </c>
      <c r="S3" s="45"/>
      <c r="T3" s="45"/>
      <c r="U3" s="45" t="s">
        <v>15</v>
      </c>
      <c r="V3" s="45" t="s">
        <v>39</v>
      </c>
      <c r="W3" s="45" t="s">
        <v>40</v>
      </c>
      <c r="X3" s="45" t="s">
        <v>41</v>
      </c>
      <c r="Y3" s="45" t="s">
        <v>42</v>
      </c>
    </row>
    <row r="4" customFormat="false" ht="17.4" hidden="false" customHeight="false" outlineLevel="0" collapsed="false">
      <c r="A4" s="6"/>
      <c r="B4" s="6"/>
      <c r="C4" s="13"/>
      <c r="D4" s="13"/>
      <c r="E4" s="13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6"/>
      <c r="M4" s="6"/>
      <c r="N4" s="48"/>
      <c r="O4" s="18"/>
      <c r="P4" s="6" t="s">
        <v>49</v>
      </c>
      <c r="Q4" s="6" t="s">
        <v>50</v>
      </c>
      <c r="R4" s="6" t="s">
        <v>51</v>
      </c>
      <c r="S4" s="18"/>
      <c r="T4" s="6"/>
      <c r="U4" s="18" t="n">
        <v>13</v>
      </c>
      <c r="V4" s="18" t="n">
        <v>10</v>
      </c>
      <c r="W4" s="18" t="n">
        <v>2</v>
      </c>
      <c r="X4" s="18" t="n">
        <v>0</v>
      </c>
      <c r="Y4" s="47" t="n">
        <f aca="false">U4/V4</f>
        <v>1.3</v>
      </c>
    </row>
    <row r="5" customFormat="false" ht="17.4" hidden="false" customHeight="false" outlineLevel="0" collapsed="false">
      <c r="A5" s="18"/>
      <c r="B5" s="18"/>
      <c r="C5" s="13" t="s">
        <v>21</v>
      </c>
      <c r="D5" s="13"/>
      <c r="E5" s="13"/>
      <c r="F5" s="14" t="n">
        <v>7</v>
      </c>
      <c r="G5" s="14" t="n">
        <v>2</v>
      </c>
      <c r="H5" s="14" t="n">
        <v>1</v>
      </c>
      <c r="I5" s="14" t="n">
        <v>24</v>
      </c>
      <c r="J5" s="14" t="n">
        <v>13</v>
      </c>
      <c r="K5" s="14" t="n">
        <f aca="false">F5*2+H5*1</f>
        <v>15</v>
      </c>
      <c r="O5" s="18"/>
      <c r="P5" s="6" t="s">
        <v>65</v>
      </c>
      <c r="Q5" s="6" t="s">
        <v>66</v>
      </c>
      <c r="R5" s="6" t="s">
        <v>67</v>
      </c>
      <c r="S5" s="18"/>
      <c r="T5" s="12"/>
      <c r="U5" s="18" t="n">
        <v>15</v>
      </c>
      <c r="V5" s="18" t="n">
        <v>10</v>
      </c>
      <c r="W5" s="18" t="n">
        <v>2</v>
      </c>
      <c r="X5" s="18" t="n">
        <v>0</v>
      </c>
      <c r="Y5" s="47" t="n">
        <f aca="false">U5/V5</f>
        <v>1.5</v>
      </c>
    </row>
    <row r="6" customFormat="false" ht="17.4" hidden="false" customHeight="false" outlineLevel="0" collapsed="false">
      <c r="A6" s="18"/>
      <c r="B6" s="18"/>
      <c r="C6" s="13" t="s">
        <v>20</v>
      </c>
      <c r="D6" s="13"/>
      <c r="E6" s="13"/>
      <c r="F6" s="14" t="n">
        <v>6</v>
      </c>
      <c r="G6" s="14" t="n">
        <v>2</v>
      </c>
      <c r="H6" s="14" t="n">
        <v>2</v>
      </c>
      <c r="I6" s="14" t="n">
        <v>19</v>
      </c>
      <c r="J6" s="14" t="n">
        <v>15</v>
      </c>
      <c r="K6" s="14" t="n">
        <f aca="false">F6*2+H6*1</f>
        <v>14</v>
      </c>
      <c r="O6" s="18"/>
      <c r="P6" s="6" t="s">
        <v>69</v>
      </c>
      <c r="Q6" s="6" t="s">
        <v>70</v>
      </c>
      <c r="R6" s="6" t="s">
        <v>71</v>
      </c>
      <c r="S6" s="18"/>
      <c r="T6" s="12"/>
      <c r="U6" s="18" t="n">
        <v>5</v>
      </c>
      <c r="V6" s="18" t="n">
        <v>3</v>
      </c>
      <c r="W6" s="18" t="n">
        <v>0</v>
      </c>
      <c r="X6" s="18" t="n">
        <v>0</v>
      </c>
      <c r="Y6" s="47" t="n">
        <f aca="false">U6/V6</f>
        <v>1.66666666666667</v>
      </c>
    </row>
    <row r="7" customFormat="false" ht="17.4" hidden="false" customHeight="false" outlineLevel="0" collapsed="false">
      <c r="A7" s="18"/>
      <c r="B7" s="18"/>
      <c r="C7" s="13" t="s">
        <v>19</v>
      </c>
      <c r="D7" s="13"/>
      <c r="E7" s="13"/>
      <c r="F7" s="14" t="n">
        <v>6</v>
      </c>
      <c r="G7" s="14" t="n">
        <v>4</v>
      </c>
      <c r="H7" s="14" t="n">
        <v>0</v>
      </c>
      <c r="I7" s="14" t="n">
        <v>22</v>
      </c>
      <c r="J7" s="14" t="n">
        <v>16</v>
      </c>
      <c r="K7" s="14" t="n">
        <f aca="false">F7*2+H7*1</f>
        <v>12</v>
      </c>
      <c r="L7" s="12"/>
      <c r="M7" s="6"/>
      <c r="N7" s="18"/>
      <c r="O7" s="18"/>
      <c r="P7" s="6" t="s">
        <v>45</v>
      </c>
      <c r="Q7" s="6" t="s">
        <v>685</v>
      </c>
      <c r="R7" s="6" t="s">
        <v>3</v>
      </c>
      <c r="S7" s="18"/>
      <c r="T7" s="12"/>
      <c r="U7" s="18" t="n">
        <v>18</v>
      </c>
      <c r="V7" s="18" t="n">
        <v>10</v>
      </c>
      <c r="W7" s="18" t="n">
        <v>2</v>
      </c>
      <c r="X7" s="18" t="n">
        <v>0</v>
      </c>
      <c r="Y7" s="47" t="n">
        <f aca="false">U7/V7</f>
        <v>1.8</v>
      </c>
    </row>
    <row r="8" customFormat="false" ht="17.4" hidden="false" customHeight="false" outlineLevel="0" collapsed="false">
      <c r="A8" s="18"/>
      <c r="B8" s="18"/>
      <c r="C8" s="13" t="s">
        <v>22</v>
      </c>
      <c r="D8" s="13"/>
      <c r="E8" s="13"/>
      <c r="F8" s="14" t="n">
        <v>4</v>
      </c>
      <c r="G8" s="14" t="n">
        <v>5</v>
      </c>
      <c r="H8" s="14" t="n">
        <v>1</v>
      </c>
      <c r="I8" s="14" t="n">
        <v>21</v>
      </c>
      <c r="J8" s="14" t="n">
        <v>18</v>
      </c>
      <c r="K8" s="14" t="n">
        <f aca="false">F8*2+H8*1</f>
        <v>9</v>
      </c>
      <c r="L8" s="12"/>
      <c r="M8" s="12"/>
      <c r="O8" s="18"/>
      <c r="P8" s="6" t="s">
        <v>61</v>
      </c>
      <c r="Q8" s="6" t="s">
        <v>62</v>
      </c>
      <c r="R8" s="6" t="s">
        <v>63</v>
      </c>
      <c r="S8" s="18"/>
      <c r="T8" s="6"/>
      <c r="U8" s="18" t="n">
        <v>18</v>
      </c>
      <c r="V8" s="18" t="n">
        <v>9</v>
      </c>
      <c r="W8" s="18" t="n">
        <v>1</v>
      </c>
      <c r="X8" s="18" t="n">
        <v>0</v>
      </c>
      <c r="Y8" s="47" t="n">
        <f aca="false">U8/V8</f>
        <v>2</v>
      </c>
    </row>
    <row r="9" customFormat="false" ht="17.4" hidden="false" customHeight="false" outlineLevel="0" collapsed="false">
      <c r="A9" s="18"/>
      <c r="B9" s="18"/>
      <c r="C9" s="13" t="s">
        <v>25</v>
      </c>
      <c r="D9" s="13"/>
      <c r="E9" s="13"/>
      <c r="F9" s="14" t="n">
        <v>4</v>
      </c>
      <c r="G9" s="14" t="n">
        <v>6</v>
      </c>
      <c r="H9" s="14" t="n">
        <v>0</v>
      </c>
      <c r="I9" s="14" t="n">
        <v>18</v>
      </c>
      <c r="J9" s="14" t="n">
        <v>22</v>
      </c>
      <c r="K9" s="14" t="n">
        <f aca="false">F9*2+H9*1</f>
        <v>8</v>
      </c>
      <c r="L9" s="12"/>
      <c r="M9" s="12"/>
      <c r="O9" s="18"/>
      <c r="P9" s="6" t="s">
        <v>57</v>
      </c>
      <c r="Q9" s="6" t="s">
        <v>58</v>
      </c>
      <c r="R9" s="6" t="s">
        <v>59</v>
      </c>
      <c r="S9" s="18"/>
      <c r="T9" s="12"/>
      <c r="U9" s="18" t="n">
        <v>21</v>
      </c>
      <c r="V9" s="18" t="n">
        <v>10</v>
      </c>
      <c r="W9" s="18" t="n">
        <v>2</v>
      </c>
      <c r="X9" s="18" t="n">
        <v>0</v>
      </c>
      <c r="Y9" s="47" t="n">
        <f aca="false">U9/V9</f>
        <v>2.1</v>
      </c>
    </row>
    <row r="10" customFormat="false" ht="17.4" hidden="false" customHeight="false" outlineLevel="0" collapsed="false">
      <c r="A10" s="18"/>
      <c r="B10" s="18"/>
      <c r="C10" s="13" t="s">
        <v>24</v>
      </c>
      <c r="D10" s="13"/>
      <c r="E10" s="13"/>
      <c r="F10" s="14" t="n">
        <v>3</v>
      </c>
      <c r="G10" s="14" t="n">
        <v>5</v>
      </c>
      <c r="H10" s="14" t="n">
        <v>2</v>
      </c>
      <c r="I10" s="14" t="n">
        <v>20</v>
      </c>
      <c r="J10" s="14" t="n">
        <v>26</v>
      </c>
      <c r="K10" s="14" t="n">
        <f aca="false">F10*2+H10*1</f>
        <v>8</v>
      </c>
      <c r="L10" s="12"/>
      <c r="M10" s="12"/>
      <c r="O10" s="18"/>
      <c r="P10" s="51" t="s">
        <v>53</v>
      </c>
      <c r="Q10" s="6" t="s">
        <v>54</v>
      </c>
      <c r="R10" s="6" t="s">
        <v>55</v>
      </c>
      <c r="S10" s="18"/>
      <c r="T10" s="6"/>
      <c r="U10" s="18" t="n">
        <v>22</v>
      </c>
      <c r="V10" s="18" t="n">
        <v>10</v>
      </c>
      <c r="W10" s="18" t="n">
        <v>0</v>
      </c>
      <c r="X10" s="18" t="n">
        <v>0</v>
      </c>
      <c r="Y10" s="47" t="n">
        <f aca="false">U10/V10</f>
        <v>2.2</v>
      </c>
    </row>
    <row r="11" customFormat="false" ht="17.4" hidden="false" customHeight="false" outlineLevel="0" collapsed="false">
      <c r="A11" s="18"/>
      <c r="B11" s="18"/>
      <c r="C11" s="13" t="s">
        <v>26</v>
      </c>
      <c r="D11" s="13"/>
      <c r="E11" s="13"/>
      <c r="F11" s="14" t="n">
        <v>2</v>
      </c>
      <c r="G11" s="14" t="n">
        <v>5</v>
      </c>
      <c r="H11" s="14" t="n">
        <v>3</v>
      </c>
      <c r="I11" s="14" t="n">
        <v>13</v>
      </c>
      <c r="J11" s="14" t="n">
        <v>20</v>
      </c>
      <c r="K11" s="14" t="n">
        <f aca="false">F11*2+H11*1</f>
        <v>7</v>
      </c>
      <c r="L11" s="12"/>
      <c r="M11" s="12"/>
      <c r="O11" s="18"/>
      <c r="P11" s="6" t="s">
        <v>73</v>
      </c>
      <c r="Q11" s="6" t="s">
        <v>74</v>
      </c>
      <c r="R11" s="6" t="s">
        <v>75</v>
      </c>
      <c r="S11" s="18"/>
      <c r="T11" s="6"/>
      <c r="U11" s="18" t="n">
        <v>24</v>
      </c>
      <c r="V11" s="18" t="n">
        <v>10</v>
      </c>
      <c r="W11" s="18" t="n">
        <v>0</v>
      </c>
      <c r="X11" s="18" t="n">
        <v>2</v>
      </c>
      <c r="Y11" s="47" t="n">
        <f aca="false">U11/V11</f>
        <v>2.4</v>
      </c>
    </row>
    <row r="12" customFormat="false" ht="18" hidden="false" customHeight="false" outlineLevel="0" collapsed="false">
      <c r="A12" s="18"/>
      <c r="B12" s="18"/>
      <c r="C12" s="13" t="s">
        <v>23</v>
      </c>
      <c r="D12" s="13"/>
      <c r="E12" s="13"/>
      <c r="F12" s="14" t="n">
        <v>1</v>
      </c>
      <c r="G12" s="14" t="n">
        <v>4</v>
      </c>
      <c r="H12" s="14" t="n">
        <v>5</v>
      </c>
      <c r="I12" s="14" t="n">
        <v>14</v>
      </c>
      <c r="J12" s="14" t="n">
        <v>21</v>
      </c>
      <c r="K12" s="14" t="n">
        <f aca="false">F12*2+H12*1</f>
        <v>7</v>
      </c>
      <c r="L12" s="12"/>
      <c r="M12" s="12"/>
      <c r="O12" s="18"/>
      <c r="P12" s="6" t="s">
        <v>77</v>
      </c>
      <c r="Q12" s="6" t="s">
        <v>78</v>
      </c>
      <c r="R12" s="6"/>
      <c r="S12" s="6"/>
      <c r="T12" s="12"/>
      <c r="U12" s="18" t="n">
        <v>13</v>
      </c>
      <c r="V12" s="18" t="n">
        <v>8</v>
      </c>
      <c r="W12" s="18" t="n">
        <v>2</v>
      </c>
      <c r="X12" s="18" t="n">
        <v>0</v>
      </c>
      <c r="Y12" s="47" t="n">
        <f aca="false">U12/V12</f>
        <v>1.625</v>
      </c>
    </row>
    <row r="13" customFormat="false" ht="18" hidden="false" customHeight="false" outlineLevel="0" collapsed="false">
      <c r="A13" s="12"/>
      <c r="B13" s="12"/>
      <c r="C13" s="23"/>
      <c r="D13" s="23"/>
      <c r="E13" s="23"/>
      <c r="F13" s="24"/>
      <c r="G13" s="24"/>
      <c r="H13" s="24"/>
      <c r="I13" s="225" t="n">
        <f aca="false">SUM(I5:I12)</f>
        <v>151</v>
      </c>
      <c r="J13" s="225" t="n">
        <f aca="false">SUM(J5:J12)</f>
        <v>151</v>
      </c>
      <c r="K13" s="24"/>
      <c r="L13" s="12"/>
      <c r="M13" s="12"/>
      <c r="P13" s="54"/>
      <c r="Q13" s="55"/>
      <c r="R13" s="44" t="s">
        <v>36</v>
      </c>
      <c r="S13" s="44"/>
      <c r="T13" s="2"/>
      <c r="U13" s="56" t="n">
        <f aca="false">SUM(U4:U12)</f>
        <v>149</v>
      </c>
      <c r="V13" s="56" t="n">
        <f aca="false">SUM(V4:V12)</f>
        <v>80</v>
      </c>
      <c r="W13" s="56" t="n">
        <f aca="false">SUM(W4:W12)</f>
        <v>11</v>
      </c>
      <c r="X13" s="56" t="n">
        <f aca="false">SUM(X4:X12)</f>
        <v>2</v>
      </c>
      <c r="Y13" s="57" t="n">
        <f aca="false">SUM(Y4:Y12)/9</f>
        <v>1.84351851851852</v>
      </c>
    </row>
    <row r="14" customFormat="false" ht="16.2" hidden="false" customHeight="false" outlineLevel="0" collapsed="false">
      <c r="A14" s="12"/>
      <c r="B14" s="6"/>
      <c r="C14" s="6"/>
      <c r="D14" s="6"/>
      <c r="E14" s="18"/>
      <c r="F14" s="18"/>
      <c r="G14" s="18"/>
      <c r="H14" s="18"/>
      <c r="I14" s="18"/>
      <c r="J14" s="18"/>
      <c r="K14" s="12"/>
      <c r="L14" s="12"/>
      <c r="P14" s="54"/>
      <c r="Q14" s="155"/>
      <c r="R14" s="54"/>
    </row>
    <row r="15" customFormat="false" ht="17.4" hidden="false" customHeight="false" outlineLevel="0" collapsed="false">
      <c r="B15" s="1"/>
      <c r="C15" s="121" t="s">
        <v>971</v>
      </c>
      <c r="D15" s="1"/>
      <c r="J15" s="12"/>
    </row>
    <row r="16" customFormat="false" ht="15.6" hidden="false" customHeight="false" outlineLevel="0" collapsed="false">
      <c r="J16" s="12"/>
      <c r="N16" s="18"/>
      <c r="O16" s="18"/>
      <c r="P16" s="44" t="s">
        <v>84</v>
      </c>
      <c r="Q16" s="44"/>
      <c r="R16" s="45" t="s">
        <v>38</v>
      </c>
      <c r="S16" s="45"/>
      <c r="T16" s="45" t="s">
        <v>85</v>
      </c>
      <c r="U16" s="45" t="s">
        <v>86</v>
      </c>
      <c r="V16" s="45" t="s">
        <v>16</v>
      </c>
      <c r="W16" s="45"/>
      <c r="Y16" s="44" t="s">
        <v>84</v>
      </c>
      <c r="Z16" s="44"/>
      <c r="AA16" s="45" t="s">
        <v>38</v>
      </c>
      <c r="AB16" s="45"/>
      <c r="AC16" s="45" t="s">
        <v>85</v>
      </c>
      <c r="AD16" s="45" t="s">
        <v>86</v>
      </c>
      <c r="AE16" s="45" t="s">
        <v>16</v>
      </c>
    </row>
    <row r="17" customFormat="false" ht="17.4" hidden="false" customHeight="false" outlineLevel="0" collapsed="false">
      <c r="A17" s="71" t="s">
        <v>88</v>
      </c>
      <c r="B17" s="5" t="s">
        <v>23</v>
      </c>
      <c r="D17" s="14" t="n">
        <v>0</v>
      </c>
      <c r="F17" s="6"/>
      <c r="J17" s="12"/>
      <c r="N17" s="18"/>
      <c r="O17" s="18"/>
      <c r="P17" s="6" t="s">
        <v>107</v>
      </c>
      <c r="Q17" s="6" t="s">
        <v>108</v>
      </c>
      <c r="R17" s="6" t="s">
        <v>109</v>
      </c>
      <c r="S17" s="6"/>
      <c r="T17" s="17" t="n">
        <v>6</v>
      </c>
      <c r="U17" s="17" t="n">
        <v>8</v>
      </c>
      <c r="V17" s="18" t="n">
        <f aca="false">SUM(T17:U17)</f>
        <v>14</v>
      </c>
      <c r="W17" s="18"/>
      <c r="X17" s="18"/>
      <c r="Y17" s="6" t="s">
        <v>142</v>
      </c>
      <c r="Z17" s="6" t="s">
        <v>143</v>
      </c>
      <c r="AA17" s="6" t="s">
        <v>110</v>
      </c>
      <c r="AB17" s="6"/>
      <c r="AC17" s="18" t="n">
        <v>2</v>
      </c>
      <c r="AD17" s="18" t="n">
        <v>2</v>
      </c>
      <c r="AE17" s="18" t="n">
        <f aca="false">SUM(AC17:AD17)</f>
        <v>4</v>
      </c>
    </row>
    <row r="18" customFormat="false" ht="15.6" hidden="false" customHeight="false" outlineLevel="0" collapsed="false">
      <c r="A18" s="31" t="s">
        <v>94</v>
      </c>
      <c r="B18" s="33" t="s">
        <v>972</v>
      </c>
      <c r="C18" s="33" t="s">
        <v>352</v>
      </c>
      <c r="D18" s="18"/>
      <c r="F18" s="6"/>
      <c r="J18" s="12"/>
      <c r="N18" s="18"/>
      <c r="O18" s="18"/>
      <c r="P18" s="6" t="s">
        <v>151</v>
      </c>
      <c r="Q18" s="6" t="s">
        <v>152</v>
      </c>
      <c r="R18" s="6" t="s">
        <v>110</v>
      </c>
      <c r="S18" s="6"/>
      <c r="T18" s="18" t="n">
        <v>2</v>
      </c>
      <c r="U18" s="17" t="n">
        <v>11</v>
      </c>
      <c r="V18" s="18" t="n">
        <f aca="false">SUM(T18:U18)</f>
        <v>13</v>
      </c>
      <c r="W18" s="18"/>
      <c r="X18" s="18"/>
      <c r="Y18" s="6" t="s">
        <v>142</v>
      </c>
      <c r="Z18" s="6" t="s">
        <v>216</v>
      </c>
      <c r="AA18" s="6" t="s">
        <v>59</v>
      </c>
      <c r="AC18" s="18" t="n">
        <v>1</v>
      </c>
      <c r="AD18" s="17" t="n">
        <v>3</v>
      </c>
      <c r="AE18" s="18" t="n">
        <f aca="false">SUM(AC18:AD18)</f>
        <v>4</v>
      </c>
    </row>
    <row r="19" customFormat="false" ht="15.6" hidden="false" customHeight="false" outlineLevel="0" collapsed="false">
      <c r="A19" s="102"/>
      <c r="B19" s="33" t="s">
        <v>973</v>
      </c>
      <c r="C19" s="33" t="s">
        <v>306</v>
      </c>
      <c r="F19" s="6"/>
      <c r="J19" s="12"/>
      <c r="N19" s="18"/>
      <c r="O19" s="18"/>
      <c r="P19" s="6" t="s">
        <v>123</v>
      </c>
      <c r="Q19" s="51" t="s">
        <v>124</v>
      </c>
      <c r="R19" s="51" t="s">
        <v>105</v>
      </c>
      <c r="S19" s="18"/>
      <c r="T19" s="18" t="n">
        <v>5</v>
      </c>
      <c r="U19" s="17" t="n">
        <v>6</v>
      </c>
      <c r="V19" s="18" t="n">
        <f aca="false">SUM(T19:U19)</f>
        <v>11</v>
      </c>
      <c r="W19" s="18"/>
      <c r="X19" s="18"/>
      <c r="Y19" s="6" t="s">
        <v>90</v>
      </c>
      <c r="Z19" s="92" t="s">
        <v>206</v>
      </c>
      <c r="AA19" s="51" t="s">
        <v>105</v>
      </c>
      <c r="AB19" s="18"/>
      <c r="AC19" s="18" t="n">
        <v>1</v>
      </c>
      <c r="AD19" s="17" t="n">
        <v>3</v>
      </c>
      <c r="AE19" s="18" t="n">
        <f aca="false">SUM(AC19:AD19)</f>
        <v>4</v>
      </c>
    </row>
    <row r="20" customFormat="false" ht="17.4" hidden="false" customHeight="false" outlineLevel="0" collapsed="false">
      <c r="A20" s="102"/>
      <c r="B20" s="33" t="s">
        <v>974</v>
      </c>
      <c r="C20" s="33" t="s">
        <v>346</v>
      </c>
      <c r="D20" s="14"/>
      <c r="F20" s="6"/>
      <c r="J20" s="12"/>
      <c r="N20" s="18"/>
      <c r="O20" s="18"/>
      <c r="P20" s="6" t="s">
        <v>137</v>
      </c>
      <c r="Q20" s="6" t="s">
        <v>138</v>
      </c>
      <c r="R20" s="6" t="s">
        <v>67</v>
      </c>
      <c r="S20" s="6"/>
      <c r="T20" s="18" t="n">
        <v>5</v>
      </c>
      <c r="U20" s="17" t="n">
        <v>5</v>
      </c>
      <c r="V20" s="18" t="n">
        <f aca="false">SUM(T20:U20)</f>
        <v>10</v>
      </c>
      <c r="W20" s="18"/>
      <c r="X20" s="18"/>
      <c r="Y20" s="6" t="s">
        <v>158</v>
      </c>
      <c r="Z20" s="6" t="s">
        <v>115</v>
      </c>
      <c r="AA20" s="6" t="s">
        <v>3</v>
      </c>
      <c r="AB20" s="6"/>
      <c r="AC20" s="18" t="n">
        <v>1</v>
      </c>
      <c r="AD20" s="18" t="n">
        <v>3</v>
      </c>
      <c r="AE20" s="18" t="n">
        <f aca="false">SUM(AC20:AD20)</f>
        <v>4</v>
      </c>
    </row>
    <row r="21" customFormat="false" ht="17.4" hidden="false" customHeight="false" outlineLevel="0" collapsed="false">
      <c r="A21" s="102"/>
      <c r="B21" s="33" t="s">
        <v>975</v>
      </c>
      <c r="C21" s="33" t="s">
        <v>346</v>
      </c>
      <c r="D21" s="14"/>
      <c r="E21" s="39"/>
      <c r="F21" s="75"/>
      <c r="G21" s="39"/>
      <c r="H21" s="39"/>
      <c r="I21" s="39"/>
      <c r="J21" s="100"/>
      <c r="K21" s="39"/>
      <c r="L21" s="39"/>
      <c r="M21" s="39"/>
      <c r="N21" s="73"/>
      <c r="O21" s="18"/>
      <c r="P21" s="6" t="s">
        <v>117</v>
      </c>
      <c r="Q21" s="6" t="s">
        <v>97</v>
      </c>
      <c r="R21" s="6" t="s">
        <v>98</v>
      </c>
      <c r="S21" s="6"/>
      <c r="T21" s="18" t="n">
        <v>3</v>
      </c>
      <c r="U21" s="17" t="n">
        <v>7</v>
      </c>
      <c r="V21" s="18" t="n">
        <f aca="false">SUM(T21:U21)</f>
        <v>10</v>
      </c>
      <c r="W21" s="18"/>
      <c r="X21" s="18"/>
      <c r="Y21" s="6" t="s">
        <v>107</v>
      </c>
      <c r="Z21" s="6" t="s">
        <v>229</v>
      </c>
      <c r="AA21" s="6" t="s">
        <v>67</v>
      </c>
      <c r="AB21" s="6"/>
      <c r="AC21" s="18" t="n">
        <v>1</v>
      </c>
      <c r="AD21" s="18" t="n">
        <v>3</v>
      </c>
      <c r="AE21" s="18" t="n">
        <f aca="false">SUM(AC21:AD21)</f>
        <v>4</v>
      </c>
    </row>
    <row r="22" customFormat="false" ht="17.4" hidden="false" customHeight="false" outlineLevel="0" collapsed="false">
      <c r="A22" s="102"/>
      <c r="B22" s="13"/>
      <c r="D22" s="14"/>
      <c r="E22" s="39"/>
      <c r="F22" s="75"/>
      <c r="G22" s="39"/>
      <c r="H22" s="39"/>
      <c r="I22" s="39"/>
      <c r="J22" s="100"/>
      <c r="K22" s="39"/>
      <c r="L22" s="39"/>
      <c r="M22" s="39"/>
      <c r="N22" s="73"/>
      <c r="O22" s="18"/>
      <c r="P22" s="6" t="s">
        <v>163</v>
      </c>
      <c r="Q22" s="6" t="s">
        <v>164</v>
      </c>
      <c r="R22" s="6" t="s">
        <v>105</v>
      </c>
      <c r="S22" s="6"/>
      <c r="T22" s="18" t="n">
        <v>3</v>
      </c>
      <c r="U22" s="17" t="n">
        <v>7</v>
      </c>
      <c r="V22" s="18" t="n">
        <f aca="false">SUM(T22:U22)</f>
        <v>10</v>
      </c>
      <c r="W22" s="18"/>
      <c r="X22" s="18"/>
      <c r="Y22" s="6" t="s">
        <v>217</v>
      </c>
      <c r="Z22" s="6" t="s">
        <v>218</v>
      </c>
      <c r="AA22" s="6" t="s">
        <v>67</v>
      </c>
      <c r="AC22" s="18" t="n">
        <v>1</v>
      </c>
      <c r="AD22" s="18" t="n">
        <v>3</v>
      </c>
      <c r="AE22" s="18" t="n">
        <f aca="false">SUM(AC22:AD22)</f>
        <v>4</v>
      </c>
    </row>
    <row r="23" customFormat="false" ht="17.4" hidden="false" customHeight="false" outlineLevel="0" collapsed="false">
      <c r="A23" s="102"/>
      <c r="B23" s="5" t="s">
        <v>22</v>
      </c>
      <c r="D23" s="14" t="n">
        <v>0</v>
      </c>
      <c r="E23" s="39"/>
      <c r="F23" s="75"/>
      <c r="G23" s="39"/>
      <c r="H23" s="39"/>
      <c r="I23" s="39"/>
      <c r="J23" s="100"/>
      <c r="K23" s="39"/>
      <c r="L23" s="39"/>
      <c r="M23" s="39"/>
      <c r="N23" s="73"/>
      <c r="O23" s="18"/>
      <c r="P23" s="6" t="s">
        <v>90</v>
      </c>
      <c r="Q23" s="51" t="s">
        <v>120</v>
      </c>
      <c r="R23" s="51" t="s">
        <v>3</v>
      </c>
      <c r="S23" s="18"/>
      <c r="T23" s="18" t="n">
        <v>6</v>
      </c>
      <c r="U23" s="17" t="n">
        <v>3</v>
      </c>
      <c r="V23" s="18" t="n">
        <f aca="false">SUM(T23:U23)</f>
        <v>9</v>
      </c>
      <c r="W23" s="18"/>
      <c r="X23" s="18"/>
      <c r="Y23" s="6" t="s">
        <v>121</v>
      </c>
      <c r="Z23" s="6" t="s">
        <v>122</v>
      </c>
      <c r="AA23" s="6" t="s">
        <v>105</v>
      </c>
      <c r="AB23" s="12"/>
      <c r="AC23" s="17" t="n">
        <v>0</v>
      </c>
      <c r="AD23" s="18" t="n">
        <v>4</v>
      </c>
      <c r="AE23" s="18" t="n">
        <f aca="false">SUM(AC23:AD23)</f>
        <v>4</v>
      </c>
    </row>
    <row r="24" customFormat="false" ht="15.6" hidden="false" customHeight="false" outlineLevel="0" collapsed="false">
      <c r="A24" s="197" t="s">
        <v>94</v>
      </c>
      <c r="B24" s="169" t="s">
        <v>976</v>
      </c>
      <c r="C24" s="169" t="s">
        <v>346</v>
      </c>
      <c r="D24" s="235"/>
      <c r="E24" s="199"/>
      <c r="F24" s="212"/>
      <c r="G24" s="199"/>
      <c r="H24" s="199"/>
      <c r="I24" s="199"/>
      <c r="J24" s="200"/>
      <c r="K24" s="199"/>
      <c r="L24" s="199"/>
      <c r="M24" s="199"/>
      <c r="N24" s="235"/>
      <c r="O24" s="18"/>
      <c r="P24" s="6" t="s">
        <v>188</v>
      </c>
      <c r="Q24" s="6" t="s">
        <v>189</v>
      </c>
      <c r="R24" s="6" t="s">
        <v>110</v>
      </c>
      <c r="S24" s="6"/>
      <c r="T24" s="18" t="n">
        <v>3</v>
      </c>
      <c r="U24" s="17" t="n">
        <v>6</v>
      </c>
      <c r="V24" s="18" t="n">
        <f aca="false">SUM(T24:U24)</f>
        <v>9</v>
      </c>
      <c r="W24" s="18"/>
      <c r="X24" s="18"/>
      <c r="Y24" s="6" t="s">
        <v>105</v>
      </c>
      <c r="Z24" s="51" t="s">
        <v>134</v>
      </c>
      <c r="AA24" s="51" t="s">
        <v>105</v>
      </c>
      <c r="AB24" s="18"/>
      <c r="AC24" s="18" t="n">
        <v>0</v>
      </c>
      <c r="AD24" s="18" t="n">
        <v>4</v>
      </c>
      <c r="AE24" s="18" t="n">
        <f aca="false">SUM(AC24:AD24)</f>
        <v>4</v>
      </c>
    </row>
    <row r="25" customFormat="false" ht="17.4" hidden="false" customHeight="false" outlineLevel="0" collapsed="false">
      <c r="A25" s="31"/>
      <c r="B25" s="5"/>
      <c r="D25" s="14"/>
      <c r="F25" s="6"/>
      <c r="J25" s="12"/>
      <c r="N25" s="18"/>
      <c r="O25" s="18"/>
      <c r="P25" s="6" t="s">
        <v>96</v>
      </c>
      <c r="Q25" s="6" t="s">
        <v>97</v>
      </c>
      <c r="R25" s="6" t="s">
        <v>98</v>
      </c>
      <c r="S25" s="6"/>
      <c r="T25" s="18" t="n">
        <v>7</v>
      </c>
      <c r="U25" s="17" t="n">
        <v>1</v>
      </c>
      <c r="V25" s="18" t="n">
        <f aca="false">SUM(T25:U25)</f>
        <v>8</v>
      </c>
      <c r="W25" s="18"/>
      <c r="X25" s="18"/>
      <c r="Y25" s="6" t="s">
        <v>202</v>
      </c>
      <c r="Z25" s="6" t="s">
        <v>203</v>
      </c>
      <c r="AA25" s="6" t="s">
        <v>109</v>
      </c>
      <c r="AB25" s="6"/>
      <c r="AC25" s="18" t="n">
        <v>0</v>
      </c>
      <c r="AD25" s="18" t="n">
        <v>4</v>
      </c>
      <c r="AE25" s="18" t="n">
        <f aca="false">SUM(AC25:AD25)</f>
        <v>4</v>
      </c>
    </row>
    <row r="26" customFormat="false" ht="17.4" hidden="false" customHeight="false" outlineLevel="0" collapsed="false">
      <c r="A26" s="71" t="s">
        <v>130</v>
      </c>
      <c r="B26" s="5" t="s">
        <v>19</v>
      </c>
      <c r="C26" s="23"/>
      <c r="D26" s="14" t="n">
        <v>2</v>
      </c>
      <c r="F26" s="33" t="s">
        <v>977</v>
      </c>
      <c r="G26" s="102"/>
      <c r="H26" s="102"/>
      <c r="I26" s="102"/>
      <c r="J26" s="104"/>
      <c r="K26" s="102"/>
      <c r="L26" s="102"/>
      <c r="M26" s="102"/>
      <c r="N26" s="18"/>
      <c r="O26" s="18"/>
      <c r="P26" s="6" t="s">
        <v>69</v>
      </c>
      <c r="Q26" s="6" t="s">
        <v>205</v>
      </c>
      <c r="R26" s="6" t="s">
        <v>110</v>
      </c>
      <c r="S26" s="6"/>
      <c r="T26" s="18" t="n">
        <v>5</v>
      </c>
      <c r="U26" s="17" t="n">
        <v>3</v>
      </c>
      <c r="V26" s="18" t="n">
        <f aca="false">SUM(T26:U26)</f>
        <v>8</v>
      </c>
      <c r="W26" s="18"/>
      <c r="X26" s="18"/>
      <c r="Y26" s="6" t="s">
        <v>177</v>
      </c>
      <c r="Z26" s="6" t="s">
        <v>178</v>
      </c>
      <c r="AA26" s="6" t="s">
        <v>128</v>
      </c>
      <c r="AB26" s="6"/>
      <c r="AC26" s="18" t="n">
        <v>3</v>
      </c>
      <c r="AD26" s="17" t="n">
        <v>0</v>
      </c>
      <c r="AE26" s="18" t="n">
        <f aca="false">SUM(AC26:AD26)</f>
        <v>3</v>
      </c>
    </row>
    <row r="27" customFormat="false" ht="17.4" hidden="false" customHeight="false" outlineLevel="0" collapsed="false">
      <c r="A27" s="31" t="s">
        <v>94</v>
      </c>
      <c r="B27" s="33" t="s">
        <v>111</v>
      </c>
      <c r="C27" s="5"/>
      <c r="D27" s="14"/>
      <c r="F27" s="33" t="s">
        <v>978</v>
      </c>
      <c r="G27" s="102"/>
      <c r="H27" s="102"/>
      <c r="I27" s="102"/>
      <c r="J27" s="104"/>
      <c r="K27" s="102"/>
      <c r="L27" s="102"/>
      <c r="M27" s="102"/>
      <c r="N27" s="18"/>
      <c r="O27" s="18"/>
      <c r="P27" s="6" t="s">
        <v>175</v>
      </c>
      <c r="Q27" s="6" t="s">
        <v>176</v>
      </c>
      <c r="R27" s="6" t="s">
        <v>3</v>
      </c>
      <c r="S27" s="6"/>
      <c r="T27" s="18" t="n">
        <v>4</v>
      </c>
      <c r="U27" s="17" t="n">
        <v>4</v>
      </c>
      <c r="V27" s="18" t="n">
        <f aca="false">SUM(T27:U27)</f>
        <v>8</v>
      </c>
      <c r="W27" s="18"/>
      <c r="X27" s="18"/>
      <c r="Y27" s="6" t="s">
        <v>236</v>
      </c>
      <c r="Z27" s="51" t="s">
        <v>237</v>
      </c>
      <c r="AA27" s="51" t="s">
        <v>109</v>
      </c>
      <c r="AB27" s="6"/>
      <c r="AC27" s="18" t="n">
        <v>2</v>
      </c>
      <c r="AD27" s="17" t="n">
        <v>1</v>
      </c>
      <c r="AE27" s="18" t="n">
        <f aca="false">SUM(AC27:AD27)</f>
        <v>3</v>
      </c>
    </row>
    <row r="28" customFormat="false" ht="17.4" hidden="false" customHeight="false" outlineLevel="0" collapsed="false">
      <c r="A28" s="31"/>
      <c r="B28" s="5"/>
      <c r="C28" s="5"/>
      <c r="D28" s="14"/>
      <c r="F28" s="33"/>
      <c r="G28" s="102"/>
      <c r="H28" s="102"/>
      <c r="I28" s="102"/>
      <c r="J28" s="104"/>
      <c r="K28" s="102"/>
      <c r="L28" s="102"/>
      <c r="M28" s="102"/>
      <c r="N28" s="18"/>
      <c r="O28" s="18"/>
      <c r="P28" s="55" t="s">
        <v>768</v>
      </c>
      <c r="Q28" s="55" t="s">
        <v>91</v>
      </c>
      <c r="R28" s="77" t="s">
        <v>3</v>
      </c>
      <c r="S28" s="55"/>
      <c r="T28" s="17" t="n">
        <v>3</v>
      </c>
      <c r="U28" s="17" t="n">
        <v>5</v>
      </c>
      <c r="V28" s="18" t="n">
        <f aca="false">SUM(T28:U28)</f>
        <v>8</v>
      </c>
      <c r="W28" s="18"/>
      <c r="X28" s="18"/>
      <c r="Y28" s="6" t="s">
        <v>182</v>
      </c>
      <c r="Z28" s="6" t="s">
        <v>201</v>
      </c>
      <c r="AA28" s="6" t="s">
        <v>59</v>
      </c>
      <c r="AB28" s="6"/>
      <c r="AC28" s="18" t="n">
        <v>2</v>
      </c>
      <c r="AD28" s="18" t="n">
        <v>1</v>
      </c>
      <c r="AE28" s="18" t="n">
        <f aca="false">SUM(AC28:AD28)</f>
        <v>3</v>
      </c>
    </row>
    <row r="29" customFormat="false" ht="17.4" hidden="false" customHeight="false" outlineLevel="0" collapsed="false">
      <c r="A29" s="31"/>
      <c r="B29" s="5" t="s">
        <v>25</v>
      </c>
      <c r="C29" s="23"/>
      <c r="D29" s="14" t="n">
        <v>1</v>
      </c>
      <c r="F29" s="33" t="s">
        <v>979</v>
      </c>
      <c r="G29" s="237"/>
      <c r="H29" s="237"/>
      <c r="I29" s="237"/>
      <c r="J29" s="33"/>
      <c r="K29" s="237"/>
      <c r="L29" s="237"/>
      <c r="M29" s="102"/>
      <c r="N29" s="73"/>
      <c r="O29" s="18"/>
      <c r="P29" s="6" t="s">
        <v>231</v>
      </c>
      <c r="Q29" s="6" t="s">
        <v>232</v>
      </c>
      <c r="R29" s="6" t="s">
        <v>67</v>
      </c>
      <c r="S29" s="6"/>
      <c r="T29" s="18" t="n">
        <v>2</v>
      </c>
      <c r="U29" s="17" t="n">
        <v>6</v>
      </c>
      <c r="V29" s="18" t="n">
        <f aca="false">SUM(T29:U29)</f>
        <v>8</v>
      </c>
      <c r="W29" s="18"/>
      <c r="X29" s="18"/>
      <c r="Y29" s="6" t="s">
        <v>147</v>
      </c>
      <c r="Z29" s="6" t="s">
        <v>697</v>
      </c>
      <c r="AA29" s="6" t="s">
        <v>110</v>
      </c>
      <c r="AB29" s="6"/>
      <c r="AC29" s="18" t="n">
        <v>1</v>
      </c>
      <c r="AD29" s="18" t="n">
        <v>2</v>
      </c>
      <c r="AE29" s="18" t="n">
        <f aca="false">SUM(AC29:AD29)</f>
        <v>3</v>
      </c>
    </row>
    <row r="30" customFormat="false" ht="17.4" hidden="false" customHeight="false" outlineLevel="0" collapsed="false">
      <c r="A30" s="197" t="s">
        <v>94</v>
      </c>
      <c r="B30" s="169" t="s">
        <v>980</v>
      </c>
      <c r="C30" s="169" t="s">
        <v>981</v>
      </c>
      <c r="D30" s="198"/>
      <c r="E30" s="199"/>
      <c r="F30" s="169"/>
      <c r="G30" s="241"/>
      <c r="H30" s="241"/>
      <c r="I30" s="241"/>
      <c r="J30" s="169"/>
      <c r="K30" s="241"/>
      <c r="L30" s="241"/>
      <c r="M30" s="213"/>
      <c r="N30" s="235"/>
      <c r="O30" s="18"/>
      <c r="P30" s="6" t="s">
        <v>53</v>
      </c>
      <c r="Q30" s="76" t="s">
        <v>185</v>
      </c>
      <c r="R30" s="6" t="s">
        <v>98</v>
      </c>
      <c r="T30" s="18" t="n">
        <v>2</v>
      </c>
      <c r="U30" s="17" t="n">
        <v>6</v>
      </c>
      <c r="V30" s="18" t="n">
        <f aca="false">SUM(T30:U30)</f>
        <v>8</v>
      </c>
      <c r="W30" s="18"/>
      <c r="X30" s="18"/>
      <c r="Y30" s="6" t="s">
        <v>69</v>
      </c>
      <c r="Z30" s="6" t="s">
        <v>190</v>
      </c>
      <c r="AA30" s="6" t="s">
        <v>98</v>
      </c>
      <c r="AB30" s="6"/>
      <c r="AC30" s="18" t="n">
        <v>1</v>
      </c>
      <c r="AD30" s="18" t="n">
        <v>2</v>
      </c>
      <c r="AE30" s="18" t="n">
        <f aca="false">SUM(AC30:AD30)</f>
        <v>3</v>
      </c>
    </row>
    <row r="31" customFormat="false" ht="17.4" hidden="false" customHeight="false" outlineLevel="0" collapsed="false">
      <c r="A31" s="31"/>
      <c r="B31" s="13"/>
      <c r="D31" s="14"/>
      <c r="F31" s="33"/>
      <c r="G31" s="237"/>
      <c r="H31" s="237"/>
      <c r="I31" s="237"/>
      <c r="J31" s="33"/>
      <c r="K31" s="33"/>
      <c r="L31" s="33"/>
      <c r="M31" s="102"/>
      <c r="N31" s="18"/>
      <c r="O31" s="18"/>
      <c r="P31" s="6" t="s">
        <v>107</v>
      </c>
      <c r="Q31" s="6" t="s">
        <v>118</v>
      </c>
      <c r="R31" s="6" t="s">
        <v>105</v>
      </c>
      <c r="S31" s="6"/>
      <c r="T31" s="18" t="n">
        <v>5</v>
      </c>
      <c r="U31" s="17" t="n">
        <v>2</v>
      </c>
      <c r="V31" s="18" t="n">
        <f aca="false">SUM(T31:U31)</f>
        <v>7</v>
      </c>
      <c r="W31" s="18"/>
      <c r="X31" s="18"/>
      <c r="Y31" s="6" t="s">
        <v>107</v>
      </c>
      <c r="Z31" s="51" t="s">
        <v>125</v>
      </c>
      <c r="AA31" s="51" t="s">
        <v>59</v>
      </c>
      <c r="AB31" s="18"/>
      <c r="AC31" s="18" t="n">
        <v>1</v>
      </c>
      <c r="AD31" s="18" t="n">
        <v>2</v>
      </c>
      <c r="AE31" s="18" t="n">
        <f aca="false">SUM(AC31:AD31)</f>
        <v>3</v>
      </c>
    </row>
    <row r="32" customFormat="false" ht="17.4" hidden="false" customHeight="false" outlineLevel="0" collapsed="false">
      <c r="A32" s="71" t="s">
        <v>167</v>
      </c>
      <c r="B32" s="5" t="s">
        <v>942</v>
      </c>
      <c r="C32" s="23"/>
      <c r="D32" s="14" t="n">
        <v>0</v>
      </c>
      <c r="F32" s="33"/>
      <c r="G32" s="237"/>
      <c r="H32" s="237"/>
      <c r="I32" s="237"/>
      <c r="J32" s="33"/>
      <c r="K32" s="33"/>
      <c r="L32" s="33"/>
      <c r="M32" s="102"/>
      <c r="N32" s="73"/>
      <c r="O32" s="18"/>
      <c r="P32" s="6" t="s">
        <v>169</v>
      </c>
      <c r="Q32" s="6" t="s">
        <v>170</v>
      </c>
      <c r="R32" s="6" t="s">
        <v>109</v>
      </c>
      <c r="S32" s="6"/>
      <c r="T32" s="18" t="n">
        <v>2</v>
      </c>
      <c r="U32" s="17" t="n">
        <v>5</v>
      </c>
      <c r="V32" s="18" t="n">
        <f aca="false">SUM(T32:U32)</f>
        <v>7</v>
      </c>
      <c r="W32" s="18"/>
      <c r="X32" s="18"/>
      <c r="Y32" s="6" t="s">
        <v>126</v>
      </c>
      <c r="Z32" s="92" t="s">
        <v>250</v>
      </c>
      <c r="AA32" s="51" t="s">
        <v>105</v>
      </c>
      <c r="AB32" s="18"/>
      <c r="AC32" s="18" t="n">
        <v>1</v>
      </c>
      <c r="AD32" s="18" t="n">
        <v>2</v>
      </c>
      <c r="AE32" s="18" t="n">
        <f aca="false">SUM(AC32:AD32)</f>
        <v>3</v>
      </c>
    </row>
    <row r="33" customFormat="false" ht="15.75" hidden="false" customHeight="true" outlineLevel="0" collapsed="false">
      <c r="A33" s="31" t="s">
        <v>94</v>
      </c>
      <c r="B33" s="33" t="s">
        <v>982</v>
      </c>
      <c r="C33" s="33" t="s">
        <v>304</v>
      </c>
      <c r="D33" s="14"/>
      <c r="F33" s="33"/>
      <c r="G33" s="154"/>
      <c r="H33" s="154"/>
      <c r="I33" s="154"/>
      <c r="J33" s="98"/>
      <c r="K33" s="154"/>
      <c r="L33" s="154"/>
      <c r="M33" s="41"/>
      <c r="N33" s="18"/>
      <c r="O33" s="18"/>
      <c r="P33" s="6" t="s">
        <v>126</v>
      </c>
      <c r="Q33" s="6" t="s">
        <v>127</v>
      </c>
      <c r="R33" s="6" t="s">
        <v>128</v>
      </c>
      <c r="S33" s="6"/>
      <c r="T33" s="18" t="n">
        <v>2</v>
      </c>
      <c r="U33" s="18" t="n">
        <v>5</v>
      </c>
      <c r="V33" s="18" t="n">
        <f aca="false">SUM(T33:U33)</f>
        <v>7</v>
      </c>
      <c r="W33" s="18"/>
      <c r="X33" s="18"/>
      <c r="Y33" s="6" t="s">
        <v>107</v>
      </c>
      <c r="Z33" s="6" t="s">
        <v>174</v>
      </c>
      <c r="AA33" s="6" t="s">
        <v>128</v>
      </c>
      <c r="AB33" s="6"/>
      <c r="AC33" s="18" t="n">
        <v>0</v>
      </c>
      <c r="AD33" s="18" t="n">
        <v>2</v>
      </c>
      <c r="AE33" s="18" t="n">
        <f aca="false">SUM(AC33:AD33)</f>
        <v>2</v>
      </c>
    </row>
    <row r="34" customFormat="false" ht="17.4" hidden="false" customHeight="false" outlineLevel="0" collapsed="false">
      <c r="A34" s="31"/>
      <c r="B34" s="98" t="s">
        <v>983</v>
      </c>
      <c r="C34" s="98" t="s">
        <v>349</v>
      </c>
      <c r="D34" s="99"/>
      <c r="E34" s="39"/>
      <c r="F34" s="98"/>
      <c r="G34" s="41"/>
      <c r="H34" s="41"/>
      <c r="I34" s="41"/>
      <c r="J34" s="103"/>
      <c r="K34" s="41"/>
      <c r="L34" s="41"/>
      <c r="M34" s="102"/>
      <c r="N34" s="18"/>
      <c r="O34" s="18"/>
      <c r="P34" s="6" t="s">
        <v>53</v>
      </c>
      <c r="Q34" s="6" t="s">
        <v>113</v>
      </c>
      <c r="R34" s="6" t="s">
        <v>59</v>
      </c>
      <c r="S34" s="6"/>
      <c r="T34" s="18" t="n">
        <v>0</v>
      </c>
      <c r="U34" s="17" t="n">
        <v>7</v>
      </c>
      <c r="V34" s="18" t="n">
        <f aca="false">SUM(T34:U34)</f>
        <v>7</v>
      </c>
      <c r="W34" s="18"/>
      <c r="X34" s="18"/>
      <c r="Y34" s="6" t="s">
        <v>107</v>
      </c>
      <c r="Z34" s="6" t="s">
        <v>129</v>
      </c>
      <c r="AA34" s="6" t="s">
        <v>98</v>
      </c>
      <c r="AB34" s="6"/>
      <c r="AC34" s="18" t="n">
        <v>0</v>
      </c>
      <c r="AD34" s="18" t="n">
        <v>2</v>
      </c>
      <c r="AE34" s="18" t="n">
        <f aca="false">SUM(AC34:AD34)</f>
        <v>2</v>
      </c>
    </row>
    <row r="35" customFormat="false" ht="17.4" hidden="false" customHeight="false" outlineLevel="0" collapsed="false">
      <c r="A35" s="31"/>
      <c r="B35" s="33" t="s">
        <v>984</v>
      </c>
      <c r="C35" s="242" t="s">
        <v>95</v>
      </c>
      <c r="D35" s="14"/>
      <c r="F35" s="33"/>
      <c r="G35" s="102"/>
      <c r="H35" s="102"/>
      <c r="I35" s="102"/>
      <c r="J35" s="104"/>
      <c r="K35" s="102"/>
      <c r="L35" s="102"/>
      <c r="M35" s="102"/>
      <c r="N35" s="18"/>
      <c r="O35" s="18"/>
      <c r="P35" s="6" t="s">
        <v>53</v>
      </c>
      <c r="Q35" s="6" t="s">
        <v>220</v>
      </c>
      <c r="R35" s="6" t="s">
        <v>128</v>
      </c>
      <c r="S35" s="6"/>
      <c r="T35" s="18" t="n">
        <v>5</v>
      </c>
      <c r="U35" s="17" t="n">
        <v>1</v>
      </c>
      <c r="V35" s="18" t="n">
        <f aca="false">SUM(T35:U35)</f>
        <v>6</v>
      </c>
      <c r="W35" s="18"/>
      <c r="X35" s="18"/>
      <c r="Y35" s="6" t="s">
        <v>193</v>
      </c>
      <c r="Z35" s="6" t="s">
        <v>194</v>
      </c>
      <c r="AA35" s="6" t="s">
        <v>3</v>
      </c>
      <c r="AB35" s="6"/>
      <c r="AC35" s="18" t="n">
        <v>0</v>
      </c>
      <c r="AD35" s="18" t="n">
        <v>2</v>
      </c>
      <c r="AE35" s="18" t="n">
        <f aca="false">SUM(AC35:AD35)</f>
        <v>2</v>
      </c>
    </row>
    <row r="36" customFormat="false" ht="17.4" hidden="false" customHeight="false" outlineLevel="0" collapsed="false">
      <c r="A36" s="31"/>
      <c r="B36" s="13"/>
      <c r="C36" s="23"/>
      <c r="D36" s="14"/>
      <c r="F36" s="33"/>
      <c r="G36" s="102"/>
      <c r="H36" s="102"/>
      <c r="I36" s="102"/>
      <c r="J36" s="104"/>
      <c r="K36" s="102"/>
      <c r="L36" s="102"/>
      <c r="M36" s="102"/>
      <c r="N36" s="18"/>
      <c r="O36" s="18"/>
      <c r="P36" s="6" t="s">
        <v>245</v>
      </c>
      <c r="Q36" s="51" t="s">
        <v>176</v>
      </c>
      <c r="R36" s="51" t="s">
        <v>3</v>
      </c>
      <c r="S36" s="6"/>
      <c r="T36" s="18" t="n">
        <v>4</v>
      </c>
      <c r="U36" s="17" t="n">
        <v>2</v>
      </c>
      <c r="V36" s="18" t="n">
        <f aca="false">SUM(T36:U36)</f>
        <v>6</v>
      </c>
      <c r="W36" s="18"/>
      <c r="X36" s="18"/>
      <c r="Y36" s="6" t="s">
        <v>208</v>
      </c>
      <c r="Z36" s="51" t="s">
        <v>209</v>
      </c>
      <c r="AA36" s="51" t="s">
        <v>98</v>
      </c>
      <c r="AB36" s="18"/>
      <c r="AC36" s="18" t="n">
        <v>0</v>
      </c>
      <c r="AD36" s="18" t="n">
        <v>2</v>
      </c>
      <c r="AE36" s="18" t="n">
        <f aca="false">SUM(AC36:AD36)</f>
        <v>2</v>
      </c>
    </row>
    <row r="37" customFormat="false" ht="17.4" hidden="false" customHeight="false" outlineLevel="0" collapsed="false">
      <c r="A37" s="31"/>
      <c r="B37" s="5" t="s">
        <v>20</v>
      </c>
      <c r="C37" s="23"/>
      <c r="D37" s="14" t="n">
        <v>2</v>
      </c>
      <c r="F37" s="33" t="s">
        <v>985</v>
      </c>
      <c r="G37" s="102"/>
      <c r="H37" s="102"/>
      <c r="I37" s="102"/>
      <c r="J37" s="104"/>
      <c r="K37" s="102"/>
      <c r="L37" s="102"/>
      <c r="M37" s="102"/>
      <c r="N37" s="18"/>
      <c r="O37" s="18"/>
      <c r="P37" s="6" t="s">
        <v>191</v>
      </c>
      <c r="Q37" s="6" t="s">
        <v>192</v>
      </c>
      <c r="R37" s="6" t="s">
        <v>59</v>
      </c>
      <c r="T37" s="18" t="n">
        <v>4</v>
      </c>
      <c r="U37" s="17" t="n">
        <v>2</v>
      </c>
      <c r="V37" s="18" t="n">
        <f aca="false">SUM(T37:U37)</f>
        <v>6</v>
      </c>
      <c r="W37" s="18"/>
      <c r="X37" s="18"/>
      <c r="Y37" s="6" t="s">
        <v>132</v>
      </c>
      <c r="Z37" s="6" t="s">
        <v>224</v>
      </c>
      <c r="AA37" s="6" t="s">
        <v>67</v>
      </c>
      <c r="AB37" s="6"/>
      <c r="AC37" s="18" t="n">
        <v>0</v>
      </c>
      <c r="AD37" s="18" t="n">
        <v>2</v>
      </c>
      <c r="AE37" s="18" t="n">
        <f aca="false">SUM(AC37:AD37)</f>
        <v>2</v>
      </c>
    </row>
    <row r="38" customFormat="false" ht="17.4" hidden="false" customHeight="false" outlineLevel="0" collapsed="false">
      <c r="A38" s="31" t="s">
        <v>94</v>
      </c>
      <c r="B38" s="33" t="s">
        <v>986</v>
      </c>
      <c r="C38" s="33" t="s">
        <v>304</v>
      </c>
      <c r="D38" s="14"/>
      <c r="F38" s="33" t="s">
        <v>987</v>
      </c>
      <c r="G38" s="102"/>
      <c r="H38" s="102"/>
      <c r="I38" s="102"/>
      <c r="J38" s="104"/>
      <c r="K38" s="102"/>
      <c r="L38" s="102"/>
      <c r="M38" s="102"/>
      <c r="N38" s="18"/>
      <c r="O38" s="18"/>
      <c r="P38" s="6" t="s">
        <v>92</v>
      </c>
      <c r="Q38" s="6" t="s">
        <v>93</v>
      </c>
      <c r="R38" s="51" t="s">
        <v>67</v>
      </c>
      <c r="S38" s="6"/>
      <c r="T38" s="18" t="n">
        <v>4</v>
      </c>
      <c r="U38" s="18" t="n">
        <v>2</v>
      </c>
      <c r="V38" s="18" t="n">
        <f aca="false">SUM(T38:U38)</f>
        <v>6</v>
      </c>
      <c r="W38" s="18"/>
      <c r="X38" s="18"/>
      <c r="Y38" s="55" t="s">
        <v>251</v>
      </c>
      <c r="Z38" s="55" t="s">
        <v>252</v>
      </c>
      <c r="AA38" s="77" t="s">
        <v>67</v>
      </c>
      <c r="AB38" s="55"/>
      <c r="AC38" s="17" t="n">
        <v>0</v>
      </c>
      <c r="AD38" s="18" t="n">
        <v>1</v>
      </c>
      <c r="AE38" s="18" t="n">
        <f aca="false">SUM(AC38:AD38)</f>
        <v>1</v>
      </c>
    </row>
    <row r="39" customFormat="false" ht="17.4" hidden="false" customHeight="false" outlineLevel="0" collapsed="false">
      <c r="A39" s="31"/>
      <c r="B39" s="33" t="s">
        <v>988</v>
      </c>
      <c r="C39" s="33" t="s">
        <v>349</v>
      </c>
      <c r="D39" s="14"/>
      <c r="F39" s="33"/>
      <c r="G39" s="102"/>
      <c r="H39" s="102"/>
      <c r="I39" s="102"/>
      <c r="J39" s="104"/>
      <c r="K39" s="102"/>
      <c r="L39" s="102"/>
      <c r="M39" s="102"/>
      <c r="N39" s="18"/>
      <c r="O39" s="18"/>
      <c r="P39" s="6" t="s">
        <v>197</v>
      </c>
      <c r="Q39" s="6" t="s">
        <v>198</v>
      </c>
      <c r="R39" s="6" t="s">
        <v>109</v>
      </c>
      <c r="S39" s="12"/>
      <c r="T39" s="17" t="n">
        <v>3</v>
      </c>
      <c r="U39" s="17" t="n">
        <v>3</v>
      </c>
      <c r="V39" s="18" t="n">
        <f aca="false">SUM(T39:U39)</f>
        <v>6</v>
      </c>
      <c r="W39" s="18"/>
      <c r="X39" s="18"/>
      <c r="Y39" s="55" t="s">
        <v>103</v>
      </c>
      <c r="Z39" s="55" t="s">
        <v>149</v>
      </c>
      <c r="AA39" s="77" t="s">
        <v>3</v>
      </c>
      <c r="AB39" s="55"/>
      <c r="AC39" s="17" t="n">
        <v>0</v>
      </c>
      <c r="AD39" s="18" t="n">
        <v>1</v>
      </c>
      <c r="AE39" s="18" t="n">
        <f aca="false">SUM(AC39:AD39)</f>
        <v>1</v>
      </c>
    </row>
    <row r="40" customFormat="false" ht="17.4" hidden="false" customHeight="false" outlineLevel="0" collapsed="false">
      <c r="A40" s="197"/>
      <c r="B40" s="169" t="s">
        <v>989</v>
      </c>
      <c r="C40" s="169" t="s">
        <v>349</v>
      </c>
      <c r="D40" s="198"/>
      <c r="E40" s="199"/>
      <c r="F40" s="169"/>
      <c r="G40" s="213"/>
      <c r="H40" s="213"/>
      <c r="I40" s="213"/>
      <c r="J40" s="169"/>
      <c r="K40" s="213"/>
      <c r="L40" s="213"/>
      <c r="M40" s="213"/>
      <c r="N40" s="235"/>
      <c r="O40" s="18"/>
      <c r="P40" s="6" t="s">
        <v>145</v>
      </c>
      <c r="Q40" s="6" t="s">
        <v>146</v>
      </c>
      <c r="R40" s="6" t="s">
        <v>59</v>
      </c>
      <c r="S40" s="6"/>
      <c r="T40" s="18" t="n">
        <v>3</v>
      </c>
      <c r="U40" s="17" t="n">
        <v>3</v>
      </c>
      <c r="V40" s="18" t="n">
        <f aca="false">SUM(T40:U40)</f>
        <v>6</v>
      </c>
      <c r="W40" s="18"/>
      <c r="X40" s="18"/>
      <c r="Y40" s="6" t="s">
        <v>45</v>
      </c>
      <c r="Z40" s="51" t="s">
        <v>704</v>
      </c>
      <c r="AA40" s="51" t="s">
        <v>3</v>
      </c>
      <c r="AB40" s="6"/>
      <c r="AC40" s="18" t="n">
        <v>0</v>
      </c>
      <c r="AD40" s="18" t="n">
        <v>1</v>
      </c>
      <c r="AE40" s="18" t="n">
        <f aca="false">SUM(AC40:AD40)</f>
        <v>1</v>
      </c>
    </row>
    <row r="41" customFormat="false" ht="17.4" hidden="false" customHeight="false" outlineLevel="0" collapsed="false">
      <c r="A41" s="31"/>
      <c r="B41" s="13"/>
      <c r="D41" s="99"/>
      <c r="F41" s="6"/>
      <c r="J41" s="12"/>
      <c r="N41" s="18"/>
      <c r="O41" s="18"/>
      <c r="P41" s="6" t="s">
        <v>101</v>
      </c>
      <c r="Q41" s="51" t="s">
        <v>50</v>
      </c>
      <c r="R41" s="51" t="s">
        <v>110</v>
      </c>
      <c r="S41" s="18"/>
      <c r="T41" s="18" t="n">
        <v>3</v>
      </c>
      <c r="U41" s="17" t="n">
        <v>3</v>
      </c>
      <c r="V41" s="18" t="n">
        <f aca="false">SUM(T41:U41)</f>
        <v>6</v>
      </c>
      <c r="W41" s="18"/>
      <c r="X41" s="18"/>
      <c r="Y41" s="6" t="s">
        <v>65</v>
      </c>
      <c r="Z41" s="6" t="s">
        <v>230</v>
      </c>
      <c r="AA41" s="6" t="s">
        <v>59</v>
      </c>
      <c r="AB41" s="12"/>
      <c r="AC41" s="18" t="n">
        <v>0</v>
      </c>
      <c r="AD41" s="18" t="n">
        <v>1</v>
      </c>
      <c r="AE41" s="18" t="n">
        <f aca="false">SUM(AC41:AD41)</f>
        <v>1</v>
      </c>
    </row>
    <row r="42" customFormat="false" ht="17.4" hidden="false" customHeight="false" outlineLevel="0" collapsed="false">
      <c r="A42" s="71" t="s">
        <v>195</v>
      </c>
      <c r="B42" s="5" t="s">
        <v>990</v>
      </c>
      <c r="C42" s="13"/>
      <c r="D42" s="14" t="n">
        <v>2</v>
      </c>
      <c r="F42" s="33" t="s">
        <v>991</v>
      </c>
      <c r="G42" s="102"/>
      <c r="H42" s="102"/>
      <c r="I42" s="102"/>
      <c r="J42" s="104"/>
      <c r="K42" s="102"/>
      <c r="L42" s="102"/>
      <c r="N42" s="18"/>
      <c r="O42" s="18"/>
      <c r="P42" s="6" t="s">
        <v>254</v>
      </c>
      <c r="Q42" s="6" t="s">
        <v>255</v>
      </c>
      <c r="R42" s="6" t="s">
        <v>67</v>
      </c>
      <c r="S42" s="12"/>
      <c r="T42" s="18" t="n">
        <v>3</v>
      </c>
      <c r="U42" s="17" t="n">
        <v>3</v>
      </c>
      <c r="V42" s="18" t="n">
        <f aca="false">SUM(T42:U42)</f>
        <v>6</v>
      </c>
      <c r="W42" s="18"/>
      <c r="X42" s="18"/>
      <c r="Y42" s="6" t="s">
        <v>226</v>
      </c>
      <c r="Z42" s="92" t="s">
        <v>227</v>
      </c>
      <c r="AA42" s="51" t="s">
        <v>98</v>
      </c>
      <c r="AB42" s="18"/>
      <c r="AC42" s="18" t="n">
        <v>0</v>
      </c>
      <c r="AD42" s="18" t="n">
        <v>1</v>
      </c>
      <c r="AE42" s="18" t="n">
        <f aca="false">SUM(AC42:AD42)</f>
        <v>1</v>
      </c>
    </row>
    <row r="43" customFormat="false" ht="17.4" hidden="false" customHeight="false" outlineLevel="0" collapsed="false">
      <c r="A43" s="31" t="s">
        <v>94</v>
      </c>
      <c r="B43" s="33" t="s">
        <v>992</v>
      </c>
      <c r="C43" s="33" t="s">
        <v>95</v>
      </c>
      <c r="D43" s="14"/>
      <c r="F43" s="33" t="s">
        <v>993</v>
      </c>
      <c r="G43" s="102"/>
      <c r="H43" s="102"/>
      <c r="I43" s="102"/>
      <c r="J43" s="104"/>
      <c r="K43" s="102"/>
      <c r="L43" s="102"/>
      <c r="N43" s="18"/>
      <c r="O43" s="18"/>
      <c r="P43" s="6" t="s">
        <v>101</v>
      </c>
      <c r="Q43" s="6" t="s">
        <v>102</v>
      </c>
      <c r="R43" s="6" t="s">
        <v>3</v>
      </c>
      <c r="S43" s="6"/>
      <c r="T43" s="18" t="n">
        <v>1</v>
      </c>
      <c r="U43" s="17" t="n">
        <v>5</v>
      </c>
      <c r="V43" s="18" t="n">
        <f aca="false">SUM(T43:U43)</f>
        <v>6</v>
      </c>
      <c r="W43" s="18"/>
      <c r="X43" s="18"/>
      <c r="Y43" s="6" t="s">
        <v>171</v>
      </c>
      <c r="Z43" s="6" t="s">
        <v>172</v>
      </c>
      <c r="AA43" s="6" t="s">
        <v>128</v>
      </c>
      <c r="AC43" s="18" t="n">
        <v>0</v>
      </c>
      <c r="AD43" s="18" t="n">
        <v>1</v>
      </c>
      <c r="AE43" s="18" t="n">
        <f aca="false">SUM(AC43:AD43)</f>
        <v>1</v>
      </c>
    </row>
    <row r="44" customFormat="false" ht="17.4" hidden="false" customHeight="false" outlineLevel="0" collapsed="false">
      <c r="A44" s="31"/>
      <c r="B44" s="33" t="s">
        <v>172</v>
      </c>
      <c r="C44" s="33" t="s">
        <v>306</v>
      </c>
      <c r="D44" s="14"/>
      <c r="F44" s="33"/>
      <c r="G44" s="102"/>
      <c r="H44" s="102"/>
      <c r="I44" s="102"/>
      <c r="J44" s="104"/>
      <c r="K44" s="102"/>
      <c r="L44" s="102"/>
      <c r="N44" s="18"/>
      <c r="O44" s="18"/>
      <c r="P44" s="6" t="s">
        <v>157</v>
      </c>
      <c r="Q44" s="92" t="s">
        <v>62</v>
      </c>
      <c r="R44" s="51" t="s">
        <v>128</v>
      </c>
      <c r="S44" s="18"/>
      <c r="T44" s="18" t="n">
        <v>0</v>
      </c>
      <c r="U44" s="17" t="n">
        <v>6</v>
      </c>
      <c r="V44" s="18" t="n">
        <f aca="false">SUM(T44:U44)</f>
        <v>6</v>
      </c>
      <c r="W44" s="18"/>
      <c r="X44" s="18"/>
      <c r="Y44" s="6" t="s">
        <v>238</v>
      </c>
      <c r="Z44" s="6" t="s">
        <v>239</v>
      </c>
      <c r="AA44" s="6" t="s">
        <v>59</v>
      </c>
      <c r="AB44" s="6"/>
      <c r="AC44" s="18" t="n">
        <v>0</v>
      </c>
      <c r="AD44" s="18" t="n">
        <v>1</v>
      </c>
      <c r="AE44" s="18" t="n">
        <f aca="false">SUM(AC44:AD44)</f>
        <v>1</v>
      </c>
    </row>
    <row r="45" customFormat="false" ht="17.4" hidden="false" customHeight="false" outlineLevel="0" collapsed="false">
      <c r="A45" s="31"/>
      <c r="B45" s="13"/>
      <c r="C45" s="13"/>
      <c r="D45" s="99"/>
      <c r="F45" s="33"/>
      <c r="G45" s="102"/>
      <c r="H45" s="102"/>
      <c r="I45" s="102"/>
      <c r="J45" s="104"/>
      <c r="K45" s="102"/>
      <c r="L45" s="102"/>
      <c r="N45" s="18"/>
      <c r="O45" s="18"/>
      <c r="P45" s="6" t="s">
        <v>140</v>
      </c>
      <c r="Q45" s="6" t="s">
        <v>262</v>
      </c>
      <c r="R45" s="6" t="s">
        <v>109</v>
      </c>
      <c r="T45" s="18" t="n">
        <v>0</v>
      </c>
      <c r="U45" s="17" t="n">
        <v>6</v>
      </c>
      <c r="V45" s="18" t="n">
        <f aca="false">SUM(T45:U45)</f>
        <v>6</v>
      </c>
      <c r="W45" s="18"/>
      <c r="X45" s="18"/>
      <c r="Y45" s="6" t="s">
        <v>103</v>
      </c>
      <c r="Z45" s="76" t="s">
        <v>104</v>
      </c>
      <c r="AA45" s="6" t="s">
        <v>105</v>
      </c>
      <c r="AB45" s="6"/>
      <c r="AC45" s="18" t="n">
        <v>0</v>
      </c>
      <c r="AD45" s="18" t="n">
        <v>0</v>
      </c>
      <c r="AE45" s="18" t="n">
        <f aca="false">SUM(AC45:AD45)</f>
        <v>0</v>
      </c>
    </row>
    <row r="46" customFormat="false" ht="17.4" hidden="false" customHeight="false" outlineLevel="0" collapsed="false">
      <c r="A46" s="31"/>
      <c r="B46" s="5" t="s">
        <v>994</v>
      </c>
      <c r="C46" s="23"/>
      <c r="D46" s="14" t="n">
        <v>3</v>
      </c>
      <c r="F46" s="33" t="s">
        <v>995</v>
      </c>
      <c r="G46" s="102"/>
      <c r="H46" s="102"/>
      <c r="I46" s="102"/>
      <c r="J46" s="104"/>
      <c r="K46" s="102"/>
      <c r="L46" s="102"/>
      <c r="N46" s="18"/>
      <c r="O46" s="18"/>
      <c r="P46" s="6" t="s">
        <v>65</v>
      </c>
      <c r="Q46" s="6" t="s">
        <v>110</v>
      </c>
      <c r="R46" s="6" t="s">
        <v>110</v>
      </c>
      <c r="S46" s="6"/>
      <c r="T46" s="18" t="n">
        <v>5</v>
      </c>
      <c r="U46" s="17" t="n">
        <v>0</v>
      </c>
      <c r="V46" s="18" t="n">
        <f aca="false">SUM(T46:U46)</f>
        <v>5</v>
      </c>
      <c r="W46" s="18"/>
      <c r="X46" s="18"/>
      <c r="Y46" s="6" t="s">
        <v>213</v>
      </c>
      <c r="Z46" s="51" t="s">
        <v>214</v>
      </c>
      <c r="AA46" s="51" t="s">
        <v>110</v>
      </c>
      <c r="AB46" s="12"/>
      <c r="AC46" s="18" t="n">
        <v>0</v>
      </c>
      <c r="AD46" s="18" t="n">
        <v>0</v>
      </c>
      <c r="AE46" s="18" t="n">
        <f aca="false">SUM(AC46:AD46)</f>
        <v>0</v>
      </c>
    </row>
    <row r="47" customFormat="false" ht="17.4" hidden="false" customHeight="false" outlineLevel="0" collapsed="false">
      <c r="A47" s="31" t="s">
        <v>94</v>
      </c>
      <c r="B47" s="33" t="s">
        <v>996</v>
      </c>
      <c r="C47" s="33" t="s">
        <v>352</v>
      </c>
      <c r="D47" s="99"/>
      <c r="F47" s="33" t="s">
        <v>997</v>
      </c>
      <c r="G47" s="102"/>
      <c r="H47" s="102"/>
      <c r="I47" s="102"/>
      <c r="J47" s="104"/>
      <c r="K47" s="33"/>
      <c r="L47" s="33"/>
      <c r="N47" s="18"/>
      <c r="O47" s="18"/>
      <c r="P47" s="55" t="s">
        <v>161</v>
      </c>
      <c r="Q47" s="55" t="s">
        <v>162</v>
      </c>
      <c r="R47" s="77" t="s">
        <v>105</v>
      </c>
      <c r="S47" s="55"/>
      <c r="T47" s="17" t="n">
        <v>4</v>
      </c>
      <c r="U47" s="17" t="n">
        <v>1</v>
      </c>
      <c r="V47" s="18" t="n">
        <f aca="false">SUM(T47:U47)</f>
        <v>5</v>
      </c>
      <c r="W47" s="18"/>
      <c r="X47" s="18"/>
      <c r="Y47" s="6" t="s">
        <v>191</v>
      </c>
      <c r="Z47" s="6" t="s">
        <v>256</v>
      </c>
      <c r="AA47" s="6" t="s">
        <v>67</v>
      </c>
      <c r="AB47" s="6"/>
      <c r="AC47" s="18" t="n">
        <v>0</v>
      </c>
      <c r="AD47" s="18" t="n">
        <v>0</v>
      </c>
      <c r="AE47" s="18" t="n">
        <f aca="false">SUM(AC47:AD47)</f>
        <v>0</v>
      </c>
    </row>
    <row r="48" customFormat="false" ht="15.6" hidden="false" customHeight="false" outlineLevel="0" collapsed="false">
      <c r="A48" s="39"/>
      <c r="B48" s="98" t="s">
        <v>998</v>
      </c>
      <c r="C48" s="98" t="s">
        <v>398</v>
      </c>
      <c r="D48" s="73"/>
      <c r="E48" s="39"/>
      <c r="F48" s="98" t="s">
        <v>999</v>
      </c>
      <c r="G48" s="41"/>
      <c r="H48" s="41"/>
      <c r="I48" s="41"/>
      <c r="J48" s="103"/>
      <c r="K48" s="41"/>
      <c r="L48" s="41"/>
      <c r="M48" s="39"/>
      <c r="N48" s="73"/>
      <c r="O48" s="18"/>
      <c r="P48" s="6" t="s">
        <v>140</v>
      </c>
      <c r="Q48" s="6" t="s">
        <v>141</v>
      </c>
      <c r="R48" s="6" t="s">
        <v>109</v>
      </c>
      <c r="S48" s="6"/>
      <c r="T48" s="73" t="n">
        <v>4</v>
      </c>
      <c r="U48" s="36" t="n">
        <v>1</v>
      </c>
      <c r="V48" s="18" t="n">
        <f aca="false">SUM(T48:U48)</f>
        <v>5</v>
      </c>
      <c r="W48" s="18"/>
      <c r="X48" s="18"/>
      <c r="Y48" s="6" t="s">
        <v>147</v>
      </c>
      <c r="Z48" s="6" t="s">
        <v>899</v>
      </c>
      <c r="AA48" s="6" t="s">
        <v>128</v>
      </c>
      <c r="AB48" s="6"/>
      <c r="AC48" s="18" t="n">
        <v>0</v>
      </c>
      <c r="AD48" s="18" t="n">
        <v>0</v>
      </c>
      <c r="AE48" s="18" t="n">
        <f aca="false">SUM(AC48:AD48)</f>
        <v>0</v>
      </c>
    </row>
    <row r="49" customFormat="false" ht="17.4" hidden="false" customHeight="false" outlineLevel="0" collapsed="false">
      <c r="B49" s="33" t="s">
        <v>1000</v>
      </c>
      <c r="C49" s="33" t="s">
        <v>346</v>
      </c>
      <c r="D49" s="99"/>
      <c r="F49" s="102"/>
      <c r="G49" s="102"/>
      <c r="H49" s="102"/>
      <c r="I49" s="102"/>
      <c r="J49" s="31"/>
      <c r="K49" s="102"/>
      <c r="L49" s="102"/>
      <c r="N49" s="73"/>
      <c r="O49" s="18"/>
      <c r="P49" s="6" t="s">
        <v>251</v>
      </c>
      <c r="Q49" s="6" t="s">
        <v>260</v>
      </c>
      <c r="R49" s="6" t="s">
        <v>109</v>
      </c>
      <c r="S49" s="6"/>
      <c r="T49" s="18" t="n">
        <v>2</v>
      </c>
      <c r="U49" s="17" t="n">
        <v>3</v>
      </c>
      <c r="V49" s="18" t="n">
        <f aca="false">SUM(T49:U49)</f>
        <v>5</v>
      </c>
      <c r="W49" s="18"/>
      <c r="X49" s="18"/>
      <c r="Y49" s="6" t="s">
        <v>210</v>
      </c>
      <c r="Z49" s="6" t="s">
        <v>211</v>
      </c>
      <c r="AA49" s="6" t="s">
        <v>59</v>
      </c>
      <c r="AB49" s="6"/>
      <c r="AC49" s="18" t="n">
        <v>0</v>
      </c>
      <c r="AD49" s="18" t="n">
        <v>0</v>
      </c>
      <c r="AE49" s="18" t="n">
        <f aca="false">SUM(AC49:AD49)</f>
        <v>0</v>
      </c>
    </row>
    <row r="50" customFormat="false" ht="15.6" hidden="false" customHeight="false" outlineLevel="0" collapsed="false">
      <c r="A50" s="199"/>
      <c r="B50" s="169" t="s">
        <v>1001</v>
      </c>
      <c r="C50" s="169" t="s">
        <v>95</v>
      </c>
      <c r="D50" s="199"/>
      <c r="E50" s="199"/>
      <c r="F50" s="213"/>
      <c r="G50" s="213"/>
      <c r="H50" s="213"/>
      <c r="I50" s="213"/>
      <c r="J50" s="197"/>
      <c r="K50" s="213"/>
      <c r="L50" s="213"/>
      <c r="M50" s="199"/>
      <c r="N50" s="235"/>
      <c r="O50" s="18"/>
      <c r="P50" s="6" t="s">
        <v>165</v>
      </c>
      <c r="Q50" s="76" t="s">
        <v>831</v>
      </c>
      <c r="R50" s="6" t="s">
        <v>110</v>
      </c>
      <c r="T50" s="18" t="n">
        <v>1</v>
      </c>
      <c r="U50" s="17" t="n">
        <v>4</v>
      </c>
      <c r="V50" s="18" t="n">
        <f aca="false">SUM(T50:U50)</f>
        <v>5</v>
      </c>
      <c r="W50" s="18"/>
      <c r="X50" s="18"/>
      <c r="Y50" s="6" t="s">
        <v>90</v>
      </c>
      <c r="Z50" s="6" t="s">
        <v>139</v>
      </c>
      <c r="AA50" s="6" t="s">
        <v>105</v>
      </c>
      <c r="AB50" s="6"/>
      <c r="AC50" s="18" t="n">
        <v>0</v>
      </c>
      <c r="AD50" s="18" t="n">
        <v>0</v>
      </c>
      <c r="AE50" s="18" t="n">
        <f aca="false">SUM(AC50:AD50)</f>
        <v>0</v>
      </c>
    </row>
    <row r="51" customFormat="false" ht="18" hidden="false" customHeight="false" outlineLevel="0" collapsed="false">
      <c r="C51" s="33" t="s">
        <v>234</v>
      </c>
      <c r="D51" s="99" t="n">
        <f aca="false">SUM(D20:D50)</f>
        <v>10</v>
      </c>
      <c r="E51" s="23"/>
      <c r="F51" s="23"/>
      <c r="G51" s="5" t="s">
        <v>700</v>
      </c>
      <c r="H51" s="105"/>
      <c r="I51" s="105"/>
      <c r="J51" s="14" t="n">
        <v>18</v>
      </c>
      <c r="K51" s="62"/>
      <c r="L51" s="23"/>
      <c r="N51" s="18"/>
      <c r="O51" s="18"/>
      <c r="P51" s="6" t="s">
        <v>180</v>
      </c>
      <c r="Q51" s="6" t="s">
        <v>181</v>
      </c>
      <c r="R51" s="6" t="s">
        <v>110</v>
      </c>
      <c r="S51" s="6"/>
      <c r="T51" s="18" t="n">
        <v>1</v>
      </c>
      <c r="U51" s="17" t="n">
        <v>4</v>
      </c>
      <c r="V51" s="18" t="n">
        <f aca="false">SUM(T51:U51)</f>
        <v>5</v>
      </c>
      <c r="W51" s="18"/>
      <c r="X51" s="18"/>
      <c r="Y51" s="6" t="s">
        <v>158</v>
      </c>
      <c r="Z51" s="6" t="s">
        <v>159</v>
      </c>
      <c r="AA51" s="6" t="s">
        <v>98</v>
      </c>
      <c r="AB51" s="6"/>
      <c r="AC51" s="18" t="n">
        <v>0</v>
      </c>
      <c r="AD51" s="18" t="n">
        <v>0</v>
      </c>
      <c r="AE51" s="18" t="n">
        <f aca="false">SUM(AC51:AD51)</f>
        <v>0</v>
      </c>
    </row>
    <row r="52" customFormat="false" ht="15.6" hidden="false" customHeight="false" outlineLevel="0" collapsed="false">
      <c r="N52" s="18"/>
      <c r="O52" s="18"/>
      <c r="P52" s="6" t="s">
        <v>786</v>
      </c>
      <c r="Q52" s="6" t="s">
        <v>257</v>
      </c>
      <c r="R52" s="6" t="s">
        <v>105</v>
      </c>
      <c r="S52" s="12"/>
      <c r="T52" s="18" t="n">
        <v>1</v>
      </c>
      <c r="U52" s="17" t="n">
        <v>4</v>
      </c>
      <c r="V52" s="18" t="n">
        <f aca="false">SUM(T52:U52)</f>
        <v>5</v>
      </c>
      <c r="W52" s="18"/>
      <c r="X52" s="18"/>
      <c r="Y52" s="6" t="s">
        <v>123</v>
      </c>
      <c r="Z52" s="6" t="s">
        <v>199</v>
      </c>
      <c r="AA52" s="6" t="s">
        <v>128</v>
      </c>
      <c r="AC52" s="18" t="n">
        <v>0</v>
      </c>
      <c r="AD52" s="18" t="n">
        <v>0</v>
      </c>
      <c r="AE52" s="18" t="n">
        <f aca="false">SUM(AC52:AD52)</f>
        <v>0</v>
      </c>
    </row>
    <row r="53" customFormat="false" ht="17.4" hidden="false" customHeight="false" outlineLevel="0" collapsed="false">
      <c r="B53" s="119" t="s">
        <v>261</v>
      </c>
      <c r="C53" s="110"/>
      <c r="D53" s="121" t="n">
        <v>39405</v>
      </c>
      <c r="E53" s="23"/>
      <c r="F53" s="23"/>
      <c r="G53" s="23"/>
      <c r="H53" s="23"/>
      <c r="I53" s="23"/>
      <c r="J53" s="14"/>
      <c r="K53" s="110" t="s">
        <v>242</v>
      </c>
      <c r="L53" s="111"/>
      <c r="N53" s="18"/>
      <c r="O53" s="18"/>
      <c r="P53" s="6" t="s">
        <v>165</v>
      </c>
      <c r="Q53" s="6" t="s">
        <v>166</v>
      </c>
      <c r="R53" s="6" t="s">
        <v>3</v>
      </c>
      <c r="T53" s="18" t="n">
        <v>0</v>
      </c>
      <c r="U53" s="17" t="n">
        <v>5</v>
      </c>
      <c r="V53" s="18" t="n">
        <f aca="false">SUM(T53:U53)</f>
        <v>5</v>
      </c>
      <c r="W53" s="18"/>
      <c r="X53" s="18"/>
      <c r="Y53" s="6" t="s">
        <v>228</v>
      </c>
      <c r="Z53" s="6" t="s">
        <v>135</v>
      </c>
      <c r="AA53" s="6" t="s">
        <v>128</v>
      </c>
      <c r="AC53" s="18" t="n">
        <v>0</v>
      </c>
      <c r="AD53" s="18" t="n">
        <v>0</v>
      </c>
      <c r="AE53" s="18" t="n">
        <f aca="false">SUM(AC53:AD53)</f>
        <v>0</v>
      </c>
    </row>
    <row r="54" customFormat="false" ht="17.4" hidden="false" customHeight="false" outlineLevel="0" collapsed="false">
      <c r="B54" s="16" t="s">
        <v>264</v>
      </c>
      <c r="C54" s="16" t="s">
        <v>265</v>
      </c>
      <c r="D54" s="16" t="s">
        <v>266</v>
      </c>
      <c r="E54" s="23"/>
      <c r="F54" s="23"/>
      <c r="G54" s="23"/>
      <c r="H54" s="23"/>
      <c r="I54" s="23"/>
      <c r="J54" s="14"/>
      <c r="K54" s="13" t="s">
        <v>111</v>
      </c>
      <c r="L54" s="23"/>
      <c r="N54" s="18"/>
      <c r="O54" s="18"/>
      <c r="P54" s="6" t="s">
        <v>182</v>
      </c>
      <c r="Q54" s="6" t="s">
        <v>183</v>
      </c>
      <c r="R54" s="6" t="s">
        <v>128</v>
      </c>
      <c r="S54" s="6"/>
      <c r="T54" s="17" t="n">
        <v>3</v>
      </c>
      <c r="U54" s="18" t="n">
        <v>1</v>
      </c>
      <c r="V54" s="18" t="n">
        <f aca="false">SUM(T54:U54)</f>
        <v>4</v>
      </c>
      <c r="W54" s="18"/>
      <c r="X54" s="18"/>
      <c r="Y54" s="6" t="s">
        <v>158</v>
      </c>
      <c r="Z54" s="6" t="s">
        <v>233</v>
      </c>
      <c r="AA54" s="6" t="s">
        <v>98</v>
      </c>
      <c r="AC54" s="18" t="n">
        <v>0</v>
      </c>
      <c r="AD54" s="18" t="n">
        <v>0</v>
      </c>
      <c r="AE54" s="18" t="n">
        <f aca="false">SUM(AC54:AD54)</f>
        <v>0</v>
      </c>
    </row>
    <row r="55" customFormat="false" ht="17.4" hidden="false" customHeight="false" outlineLevel="0" collapsed="false">
      <c r="B55" s="126" t="n">
        <v>0.381944444444444</v>
      </c>
      <c r="C55" s="14" t="s">
        <v>315</v>
      </c>
      <c r="D55" s="108" t="s">
        <v>464</v>
      </c>
      <c r="E55" s="23"/>
      <c r="F55" s="23"/>
      <c r="G55" s="23"/>
      <c r="H55" s="23"/>
      <c r="I55" s="23"/>
      <c r="J55" s="23"/>
      <c r="K55" s="13"/>
      <c r="L55" s="13"/>
      <c r="M55" s="13"/>
      <c r="N55" s="18"/>
      <c r="O55" s="18"/>
      <c r="P55" s="6" t="s">
        <v>132</v>
      </c>
      <c r="Q55" s="6" t="s">
        <v>133</v>
      </c>
      <c r="R55" s="6" t="s">
        <v>98</v>
      </c>
      <c r="S55" s="6"/>
      <c r="T55" s="18" t="n">
        <v>2</v>
      </c>
      <c r="U55" s="18" t="n">
        <v>2</v>
      </c>
      <c r="V55" s="18" t="n">
        <f aca="false">SUM(T55:U55)</f>
        <v>4</v>
      </c>
      <c r="W55" s="18"/>
      <c r="X55" s="18"/>
      <c r="Y55" s="6" t="s">
        <v>197</v>
      </c>
      <c r="Z55" s="6" t="s">
        <v>240</v>
      </c>
      <c r="AA55" s="6" t="s">
        <v>109</v>
      </c>
      <c r="AC55" s="18" t="n">
        <v>0</v>
      </c>
      <c r="AD55" s="18" t="n">
        <v>0</v>
      </c>
      <c r="AE55" s="18" t="n">
        <f aca="false">SUM(AC55:AD55)</f>
        <v>0</v>
      </c>
    </row>
    <row r="56" customFormat="false" ht="17.4" hidden="false" customHeight="false" outlineLevel="0" collapsed="false">
      <c r="B56" s="126" t="n">
        <v>0.381944444444444</v>
      </c>
      <c r="C56" s="14" t="s">
        <v>318</v>
      </c>
      <c r="D56" s="108" t="s">
        <v>1002</v>
      </c>
      <c r="E56" s="23"/>
      <c r="F56" s="23"/>
      <c r="G56" s="23"/>
      <c r="H56" s="23"/>
      <c r="I56" s="23"/>
      <c r="J56" s="109"/>
      <c r="K56" s="23"/>
      <c r="L56" s="13"/>
      <c r="M56" s="13"/>
      <c r="N56" s="18"/>
      <c r="O56" s="18"/>
      <c r="P56" s="6" t="s">
        <v>186</v>
      </c>
      <c r="Q56" s="76" t="s">
        <v>187</v>
      </c>
      <c r="R56" s="6" t="s">
        <v>67</v>
      </c>
      <c r="T56" s="18" t="n">
        <v>2</v>
      </c>
      <c r="U56" s="18" t="n">
        <v>2</v>
      </c>
      <c r="V56" s="18" t="n">
        <f aca="false">SUM(T56:U56)</f>
        <v>4</v>
      </c>
      <c r="X56" s="18"/>
      <c r="Y56" s="6" t="s">
        <v>258</v>
      </c>
      <c r="Z56" s="6" t="s">
        <v>259</v>
      </c>
      <c r="AA56" s="6" t="s">
        <v>3</v>
      </c>
      <c r="AC56" s="18" t="n">
        <v>0</v>
      </c>
      <c r="AD56" s="18" t="n">
        <v>0</v>
      </c>
      <c r="AE56" s="18" t="n">
        <f aca="false">SUM(AC56:AD56)</f>
        <v>0</v>
      </c>
    </row>
    <row r="57" customFormat="false" ht="17.4" hidden="false" customHeight="false" outlineLevel="0" collapsed="false">
      <c r="A57" s="12"/>
      <c r="B57" s="126" t="n">
        <v>0.423611111111111</v>
      </c>
      <c r="C57" s="14" t="s">
        <v>315</v>
      </c>
      <c r="D57" s="108" t="s">
        <v>1003</v>
      </c>
      <c r="E57" s="23"/>
      <c r="F57" s="23"/>
      <c r="G57" s="23"/>
      <c r="H57" s="23"/>
      <c r="I57" s="23"/>
      <c r="J57" s="109"/>
      <c r="N57" s="18"/>
      <c r="O57" s="18"/>
      <c r="P57" s="6" t="s">
        <v>169</v>
      </c>
      <c r="Q57" s="6" t="s">
        <v>223</v>
      </c>
      <c r="R57" s="51" t="s">
        <v>109</v>
      </c>
      <c r="S57" s="6"/>
      <c r="T57" s="18" t="n">
        <v>2</v>
      </c>
      <c r="U57" s="18" t="n">
        <v>2</v>
      </c>
      <c r="V57" s="18" t="n">
        <f aca="false">SUM(T57:U57)</f>
        <v>4</v>
      </c>
      <c r="Y57" s="6"/>
      <c r="Z57" s="6"/>
      <c r="AA57" s="6"/>
      <c r="AC57" s="18"/>
      <c r="AD57" s="18"/>
      <c r="AE57" s="18"/>
    </row>
    <row r="58" customFormat="false" ht="18" hidden="false" customHeight="false" outlineLevel="0" collapsed="false">
      <c r="A58" s="12"/>
      <c r="B58" s="126" t="n">
        <v>0.423611111111111</v>
      </c>
      <c r="C58" s="14" t="s">
        <v>318</v>
      </c>
      <c r="D58" s="108" t="s">
        <v>1004</v>
      </c>
      <c r="E58" s="23"/>
      <c r="F58" s="14"/>
      <c r="G58" s="14"/>
      <c r="H58" s="14"/>
      <c r="I58" s="14"/>
      <c r="J58" s="109"/>
      <c r="O58" s="18"/>
      <c r="P58" s="6" t="s">
        <v>99</v>
      </c>
      <c r="Q58" s="6" t="s">
        <v>100</v>
      </c>
      <c r="R58" s="6" t="s">
        <v>59</v>
      </c>
      <c r="S58" s="6"/>
      <c r="T58" s="18" t="n">
        <v>2</v>
      </c>
      <c r="U58" s="18" t="n">
        <v>2</v>
      </c>
      <c r="V58" s="18" t="n">
        <f aca="false">SUM(T58:U58)</f>
        <v>4</v>
      </c>
      <c r="W58" s="18"/>
      <c r="X58" s="18"/>
      <c r="Y58" s="44" t="s">
        <v>263</v>
      </c>
      <c r="Z58" s="44"/>
      <c r="AA58" s="46"/>
      <c r="AB58" s="44"/>
      <c r="AC58" s="45" t="n">
        <v>9</v>
      </c>
      <c r="AD58" s="45" t="n">
        <v>14</v>
      </c>
      <c r="AE58" s="45" t="n">
        <f aca="false">SUM(AC58:AD58)</f>
        <v>23</v>
      </c>
    </row>
    <row r="59" customFormat="false" ht="18" hidden="false" customHeight="false" outlineLevel="0" collapsed="false">
      <c r="A59" s="18"/>
      <c r="B59" s="162"/>
      <c r="C59" s="62"/>
      <c r="D59" s="193"/>
      <c r="E59" s="23"/>
      <c r="F59" s="23"/>
      <c r="G59" s="23"/>
      <c r="H59" s="23"/>
      <c r="I59" s="23"/>
      <c r="J59" s="23"/>
      <c r="K59" s="23"/>
      <c r="L59" s="23"/>
      <c r="T59" s="236" t="n">
        <f aca="false">SUM(T15:T58)</f>
        <v>124</v>
      </c>
      <c r="U59" s="236" t="n">
        <f aca="false">SUM(U15:U58)</f>
        <v>164</v>
      </c>
      <c r="V59" s="236" t="n">
        <f aca="false">SUM(V15:V58)</f>
        <v>288</v>
      </c>
      <c r="W59" s="18"/>
      <c r="X59" s="18"/>
      <c r="Y59" s="6" t="s">
        <v>867</v>
      </c>
      <c r="Z59" s="6"/>
      <c r="AA59" s="6"/>
      <c r="AB59" s="6"/>
      <c r="AC59" s="236" t="n">
        <f aca="false">SUM(AC15:AC58)+T59</f>
        <v>151</v>
      </c>
      <c r="AD59" s="236" t="n">
        <f aca="false">SUM(AD15:AD58)+U59</f>
        <v>234</v>
      </c>
      <c r="AE59" s="236" t="n">
        <f aca="false">SUM(AE17:AE58)+V59</f>
        <v>385</v>
      </c>
    </row>
    <row r="60" customFormat="false" ht="18" hidden="false" customHeight="false" outlineLevel="0" collapsed="false">
      <c r="A60" s="18"/>
      <c r="B60" s="119" t="s">
        <v>360</v>
      </c>
      <c r="C60" s="110"/>
      <c r="D60" s="121" t="n">
        <v>39412</v>
      </c>
      <c r="E60" s="23"/>
      <c r="F60" s="23"/>
      <c r="G60" s="23"/>
      <c r="H60" s="23"/>
      <c r="I60" s="23"/>
      <c r="J60" s="23"/>
      <c r="K60" s="110" t="s">
        <v>244</v>
      </c>
      <c r="L60" s="110"/>
    </row>
    <row r="61" customFormat="false" ht="17.4" hidden="false" customHeight="false" outlineLevel="0" collapsed="false">
      <c r="A61" s="18"/>
      <c r="B61" s="16" t="s">
        <v>264</v>
      </c>
      <c r="C61" s="16" t="s">
        <v>265</v>
      </c>
      <c r="D61" s="16" t="s">
        <v>266</v>
      </c>
      <c r="E61" s="23"/>
      <c r="F61" s="23"/>
      <c r="G61" s="23"/>
      <c r="H61" s="23"/>
      <c r="I61" s="23"/>
      <c r="J61" s="23"/>
      <c r="K61" s="33" t="s">
        <v>65</v>
      </c>
      <c r="L61" s="33" t="s">
        <v>1005</v>
      </c>
      <c r="M61" s="33" t="s">
        <v>67</v>
      </c>
    </row>
    <row r="62" customFormat="false" ht="17.4" hidden="false" customHeight="false" outlineLevel="0" collapsed="false">
      <c r="A62" s="18"/>
      <c r="B62" s="126" t="n">
        <v>0.381944444444444</v>
      </c>
      <c r="C62" s="14" t="s">
        <v>315</v>
      </c>
      <c r="D62" s="108" t="s">
        <v>434</v>
      </c>
      <c r="E62" s="23"/>
      <c r="F62" s="23"/>
      <c r="G62" s="23"/>
      <c r="H62" s="23"/>
      <c r="I62" s="23"/>
      <c r="J62" s="23"/>
      <c r="K62" s="33" t="s">
        <v>1006</v>
      </c>
      <c r="L62" s="33" t="s">
        <v>1007</v>
      </c>
      <c r="M62" s="33" t="s">
        <v>3</v>
      </c>
      <c r="P62" s="2" t="s">
        <v>903</v>
      </c>
      <c r="Q62" s="2"/>
      <c r="R62" s="2"/>
      <c r="S62" s="2"/>
      <c r="T62" s="2"/>
      <c r="U62" s="2"/>
      <c r="V62" s="2"/>
      <c r="Y62" s="6"/>
      <c r="Z62" s="6"/>
      <c r="AA62" s="6"/>
      <c r="AB62" s="6"/>
      <c r="AC62" s="18"/>
      <c r="AD62" s="17"/>
      <c r="AE62" s="18"/>
    </row>
    <row r="63" customFormat="false" ht="17.4" hidden="false" customHeight="false" outlineLevel="0" collapsed="false">
      <c r="A63" s="18"/>
      <c r="B63" s="126" t="n">
        <v>0.381944444444444</v>
      </c>
      <c r="C63" s="14" t="s">
        <v>318</v>
      </c>
      <c r="D63" s="108" t="s">
        <v>440</v>
      </c>
      <c r="E63" s="23"/>
      <c r="F63" s="23"/>
      <c r="G63" s="23"/>
      <c r="H63" s="23"/>
      <c r="I63" s="23"/>
      <c r="J63" s="23"/>
      <c r="K63" s="33" t="s">
        <v>57</v>
      </c>
      <c r="L63" s="33" t="s">
        <v>1008</v>
      </c>
      <c r="M63" s="33" t="s">
        <v>59</v>
      </c>
      <c r="P63" s="238" t="s">
        <v>904</v>
      </c>
      <c r="Q63" s="12"/>
      <c r="R63" s="12"/>
      <c r="S63" s="12"/>
      <c r="T63" s="12"/>
      <c r="U63" s="12"/>
      <c r="V63" s="12"/>
      <c r="Y63" s="6"/>
      <c r="Z63" s="6"/>
      <c r="AA63" s="6"/>
      <c r="AB63" s="6"/>
      <c r="AC63" s="73"/>
      <c r="AD63" s="36"/>
      <c r="AE63" s="18"/>
    </row>
    <row r="64" customFormat="false" ht="17.4" hidden="false" customHeight="false" outlineLevel="0" collapsed="false">
      <c r="A64" s="18"/>
      <c r="B64" s="126" t="n">
        <v>0.423611111111111</v>
      </c>
      <c r="C64" s="14" t="s">
        <v>315</v>
      </c>
      <c r="D64" s="108" t="s">
        <v>968</v>
      </c>
      <c r="E64" s="23"/>
      <c r="F64" s="23"/>
      <c r="G64" s="23"/>
      <c r="H64" s="23"/>
      <c r="I64" s="23"/>
      <c r="J64" s="23"/>
      <c r="K64" s="6"/>
      <c r="L64" s="6"/>
      <c r="M64" s="6"/>
      <c r="Y64" s="6"/>
      <c r="Z64" s="51"/>
      <c r="AA64" s="51"/>
      <c r="AB64" s="6"/>
      <c r="AC64" s="18"/>
      <c r="AD64" s="17"/>
      <c r="AE64" s="18"/>
    </row>
    <row r="65" customFormat="false" ht="17.4" hidden="false" customHeight="false" outlineLevel="0" collapsed="false">
      <c r="A65" s="18"/>
      <c r="B65" s="126" t="n">
        <v>0.423611111111111</v>
      </c>
      <c r="C65" s="14" t="s">
        <v>318</v>
      </c>
      <c r="D65" s="108" t="s">
        <v>436</v>
      </c>
      <c r="K65" s="6"/>
      <c r="L65" s="6"/>
      <c r="M65" s="6"/>
      <c r="P65" s="6"/>
      <c r="Q65" s="6"/>
      <c r="R65" s="6"/>
      <c r="S65" s="12"/>
      <c r="T65" s="18"/>
      <c r="U65" s="17"/>
      <c r="V65" s="18"/>
      <c r="Y65" s="6"/>
      <c r="Z65" s="6"/>
      <c r="AA65" s="6"/>
      <c r="AB65" s="6"/>
      <c r="AC65" s="18"/>
      <c r="AD65" s="18"/>
      <c r="AE65" s="18"/>
    </row>
    <row r="66" customFormat="false" ht="15.6" hidden="false" customHeight="false" outlineLevel="0" collapsed="false">
      <c r="A66" s="18"/>
      <c r="L66" s="12"/>
      <c r="P66" s="6"/>
      <c r="Q66" s="92"/>
      <c r="R66" s="51"/>
      <c r="S66" s="18"/>
      <c r="T66" s="18"/>
      <c r="U66" s="17"/>
      <c r="V66" s="18"/>
    </row>
    <row r="67" customFormat="false" ht="22.8" hidden="false" customHeight="false" outlineLevel="0" collapsed="false">
      <c r="A67" s="18"/>
      <c r="L67" s="12"/>
      <c r="W67" s="176"/>
      <c r="X67" s="177"/>
    </row>
    <row r="68" customFormat="false" ht="22.8" hidden="false" customHeight="false" outlineLevel="0" collapsed="false">
      <c r="A68" s="12"/>
      <c r="L68" s="12"/>
      <c r="W68" s="176"/>
      <c r="X68" s="177"/>
    </row>
    <row r="69" customFormat="false" ht="15" hidden="false" customHeight="false" outlineLevel="0" collapsed="false">
      <c r="A69" s="12"/>
      <c r="I69" s="12"/>
      <c r="J69" s="12"/>
      <c r="K69" s="12"/>
      <c r="L69" s="12"/>
    </row>
    <row r="70" customFormat="false" ht="15.6" hidden="false" customHeight="false" outlineLevel="0" collapsed="false">
      <c r="A70" s="12"/>
      <c r="I70" s="55"/>
      <c r="J70" s="55"/>
      <c r="K70" s="55"/>
      <c r="L70" s="6"/>
    </row>
    <row r="71" customFormat="false" ht="13.2" hidden="false" customHeight="false" outlineLevel="0" collapsed="false">
      <c r="I71" s="191"/>
      <c r="J71" s="191"/>
      <c r="K71" s="191"/>
      <c r="L71" s="48"/>
    </row>
    <row r="72" customFormat="false" ht="15.6" hidden="false" customHeight="false" outlineLevel="0" collapsed="false">
      <c r="B72" s="6"/>
      <c r="C72" s="6"/>
      <c r="D72" s="6"/>
      <c r="E72" s="6"/>
      <c r="F72" s="18"/>
      <c r="G72" s="18"/>
      <c r="H72" s="18"/>
      <c r="I72" s="18"/>
      <c r="J72" s="47"/>
    </row>
    <row r="73" customFormat="false" ht="15.6" hidden="false" customHeight="false" outlineLevel="0" collapsed="false">
      <c r="B73" s="6"/>
      <c r="C73" s="6"/>
      <c r="D73" s="6"/>
      <c r="E73" s="12"/>
      <c r="F73" s="18"/>
      <c r="G73" s="17"/>
      <c r="H73" s="18"/>
      <c r="I73" s="18"/>
      <c r="J73" s="47"/>
    </row>
    <row r="74" customFormat="false" ht="15.6" hidden="false" customHeight="false" outlineLevel="0" collapsed="false">
      <c r="B74" s="6"/>
      <c r="C74" s="6"/>
      <c r="D74" s="6"/>
      <c r="E74" s="6"/>
      <c r="F74" s="18"/>
      <c r="G74" s="17"/>
      <c r="H74" s="18"/>
    </row>
    <row r="75" customFormat="false" ht="15.6" hidden="false" customHeight="false" outlineLevel="0" collapsed="false">
      <c r="B75" s="6"/>
      <c r="C75" s="6"/>
      <c r="D75" s="6"/>
      <c r="E75" s="6"/>
      <c r="F75" s="18"/>
      <c r="G75" s="17"/>
      <c r="H75" s="18"/>
    </row>
    <row r="77" customFormat="false" ht="15.6" hidden="false" customHeight="false" outlineLevel="0" collapsed="false">
      <c r="B77" s="6"/>
      <c r="C77" s="6"/>
      <c r="D77" s="51"/>
      <c r="E77" s="6"/>
      <c r="F77" s="18"/>
      <c r="G77" s="18"/>
      <c r="H77" s="18"/>
    </row>
    <row r="78" customFormat="false" ht="15.6" hidden="false" customHeight="false" outlineLevel="0" collapsed="false">
      <c r="B78" s="6"/>
      <c r="C78" s="92"/>
      <c r="D78" s="6"/>
      <c r="E78" s="6"/>
      <c r="F78" s="18"/>
      <c r="G78" s="17"/>
      <c r="H78" s="18"/>
    </row>
    <row r="80" customFormat="false" ht="15.6" hidden="false" customHeight="false" outlineLevel="0" collapsed="false">
      <c r="B80" s="6"/>
      <c r="C80" s="6"/>
      <c r="D80" s="6"/>
      <c r="E80" s="6"/>
      <c r="F80" s="18"/>
      <c r="G80" s="17"/>
      <c r="H80" s="18"/>
    </row>
    <row r="81" customFormat="false" ht="15.6" hidden="false" customHeight="false" outlineLevel="0" collapsed="false">
      <c r="B81" s="6"/>
      <c r="C81" s="6"/>
      <c r="D81" s="6"/>
      <c r="E81" s="6"/>
      <c r="F81" s="18"/>
      <c r="G81" s="17"/>
      <c r="H81" s="18"/>
    </row>
    <row r="82" customFormat="false" ht="15.6" hidden="false" customHeight="false" outlineLevel="0" collapsed="false">
      <c r="B82" s="6"/>
      <c r="C82" s="6"/>
      <c r="D82" s="6"/>
      <c r="E82" s="6"/>
      <c r="F82" s="18"/>
      <c r="G82" s="17"/>
      <c r="H82" s="18"/>
    </row>
    <row r="83" customFormat="false" ht="15.6" hidden="false" customHeight="false" outlineLevel="0" collapsed="false">
      <c r="B83" s="6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B84" s="6"/>
      <c r="C84" s="6"/>
      <c r="D84" s="6"/>
      <c r="E84" s="6"/>
      <c r="F84" s="18"/>
      <c r="G84" s="17"/>
      <c r="H84" s="18"/>
    </row>
    <row r="87" customFormat="false" ht="15.6" hidden="false" customHeight="false" outlineLevel="0" collapsed="false">
      <c r="B87" s="6"/>
      <c r="C87" s="51"/>
      <c r="D87" s="51"/>
      <c r="E87" s="6"/>
      <c r="F87" s="18"/>
      <c r="G87" s="17"/>
      <c r="H87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6"/>
      <c r="D90" s="6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92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51"/>
      <c r="E92" s="18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6"/>
      <c r="F94" s="18"/>
      <c r="G94" s="17"/>
      <c r="H9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normal" topLeftCell="I28" colorId="64" zoomScale="75" zoomScaleNormal="75" zoomScalePageLayoutView="100" workbookViewId="0">
      <selection pane="topLeft" activeCell="M33" activeCellId="0" sqref="M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5.43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5.43"/>
    <col collapsed="false" customWidth="true" hidden="false" outlineLevel="0" max="15" min="14" style="0" width="4.55"/>
    <col collapsed="false" customWidth="true" hidden="false" outlineLevel="0" max="16" min="16" style="0" width="12.66"/>
    <col collapsed="false" customWidth="true" hidden="false" outlineLevel="0" max="17" min="17" style="0" width="15.87"/>
    <col collapsed="false" customWidth="true" hidden="false" outlineLevel="0" max="18" min="18" style="0" width="15.43"/>
    <col collapsed="false" customWidth="true" hidden="false" outlineLevel="0" max="19" min="19" style="0" width="3.55"/>
    <col collapsed="false" customWidth="true" hidden="false" outlineLevel="0" max="20" min="20" style="0" width="6.87"/>
    <col collapsed="false" customWidth="true" hidden="false" outlineLevel="0" max="21" min="21" style="0" width="7.43"/>
    <col collapsed="false" customWidth="true" hidden="false" outlineLevel="0" max="22" min="22" style="0" width="7.55"/>
    <col collapsed="false" customWidth="true" hidden="false" outlineLevel="0" max="24" min="24" style="0" width="7.43"/>
    <col collapsed="false" customWidth="true" hidden="false" outlineLevel="0" max="26" min="26" style="0" width="16.32"/>
    <col collapsed="false" customWidth="true" hidden="false" outlineLevel="0" max="27" min="27" style="0" width="15.55"/>
    <col collapsed="false" customWidth="true" hidden="false" outlineLevel="0" max="28" min="28" style="0" width="3.55"/>
    <col collapsed="false" customWidth="true" hidden="false" outlineLevel="0" max="29" min="29" style="0" width="8.33"/>
    <col collapsed="false" customWidth="true" hidden="false" outlineLevel="0" max="30" min="30" style="0" width="7.55"/>
    <col collapsed="false" customWidth="true" hidden="false" outlineLevel="0" max="31" min="31" style="0" width="7.99"/>
  </cols>
  <sheetData>
    <row r="1" customFormat="false" ht="24.6" hidden="false" customHeight="false" outlineLevel="0" collapsed="false">
      <c r="A1" s="12"/>
      <c r="B1" s="206"/>
      <c r="C1" s="206"/>
      <c r="D1" s="3"/>
      <c r="E1" s="3"/>
      <c r="F1" s="3"/>
      <c r="G1" s="4" t="s">
        <v>0</v>
      </c>
      <c r="H1" s="4"/>
      <c r="I1" s="4"/>
      <c r="J1" s="4"/>
      <c r="K1" s="4"/>
      <c r="L1" s="206"/>
      <c r="M1" s="206"/>
      <c r="S1" s="1"/>
      <c r="T1" s="1"/>
      <c r="U1" s="1"/>
      <c r="V1" s="1"/>
      <c r="W1" s="43" t="s">
        <v>33</v>
      </c>
      <c r="X1" s="1"/>
      <c r="Y1" s="1"/>
      <c r="Z1" s="1"/>
    </row>
    <row r="2" customFormat="false" ht="24.6" hidden="false" customHeight="false" outlineLevel="0" collapsed="false">
      <c r="A2" s="2"/>
      <c r="B2" s="3"/>
      <c r="C2" s="4" t="s">
        <v>1009</v>
      </c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398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44" t="s">
        <v>37</v>
      </c>
      <c r="Q3" s="44"/>
      <c r="R3" s="44" t="s">
        <v>38</v>
      </c>
      <c r="S3" s="45"/>
      <c r="T3" s="45"/>
      <c r="U3" s="45" t="s">
        <v>15</v>
      </c>
      <c r="V3" s="45" t="s">
        <v>39</v>
      </c>
      <c r="W3" s="45" t="s">
        <v>40</v>
      </c>
      <c r="X3" s="45" t="s">
        <v>41</v>
      </c>
      <c r="Y3" s="45" t="s">
        <v>42</v>
      </c>
    </row>
    <row r="4" customFormat="false" ht="17.4" hidden="false" customHeight="false" outlineLevel="0" collapsed="false">
      <c r="A4" s="6"/>
      <c r="B4" s="6"/>
      <c r="C4" s="13"/>
      <c r="D4" s="13"/>
      <c r="E4" s="13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6"/>
      <c r="M4" s="6"/>
      <c r="N4" s="48"/>
      <c r="O4" s="48"/>
      <c r="P4" s="6" t="s">
        <v>49</v>
      </c>
      <c r="Q4" s="6" t="s">
        <v>50</v>
      </c>
      <c r="R4" s="6" t="s">
        <v>51</v>
      </c>
      <c r="S4" s="18"/>
      <c r="T4" s="6"/>
      <c r="U4" s="18" t="n">
        <v>11</v>
      </c>
      <c r="V4" s="18" t="n">
        <v>9</v>
      </c>
      <c r="W4" s="18" t="n">
        <v>2</v>
      </c>
      <c r="X4" s="18" t="n">
        <v>0</v>
      </c>
      <c r="Y4" s="47" t="n">
        <f aca="false">U4/V4</f>
        <v>1.22222222222222</v>
      </c>
    </row>
    <row r="5" customFormat="false" ht="17.4" hidden="false" customHeight="false" outlineLevel="0" collapsed="false">
      <c r="A5" s="18"/>
      <c r="B5" s="18"/>
      <c r="C5" s="13" t="s">
        <v>21</v>
      </c>
      <c r="D5" s="13"/>
      <c r="E5" s="13"/>
      <c r="F5" s="14" t="n">
        <v>7</v>
      </c>
      <c r="G5" s="14" t="n">
        <v>1</v>
      </c>
      <c r="H5" s="14" t="n">
        <v>1</v>
      </c>
      <c r="I5" s="14" t="n">
        <v>24</v>
      </c>
      <c r="J5" s="14" t="n">
        <v>11</v>
      </c>
      <c r="K5" s="14" t="n">
        <f aca="false">F5*2+H5*1</f>
        <v>15</v>
      </c>
      <c r="P5" s="6" t="s">
        <v>65</v>
      </c>
      <c r="Q5" s="6" t="s">
        <v>66</v>
      </c>
      <c r="R5" s="6" t="s">
        <v>67</v>
      </c>
      <c r="S5" s="18"/>
      <c r="T5" s="12"/>
      <c r="U5" s="18" t="n">
        <v>15</v>
      </c>
      <c r="V5" s="18" t="n">
        <v>9</v>
      </c>
      <c r="W5" s="18" t="n">
        <v>1</v>
      </c>
      <c r="X5" s="18" t="n">
        <v>0</v>
      </c>
      <c r="Y5" s="47" t="n">
        <f aca="false">U5/V5</f>
        <v>1.66666666666667</v>
      </c>
    </row>
    <row r="6" customFormat="false" ht="17.4" hidden="false" customHeight="false" outlineLevel="0" collapsed="false">
      <c r="A6" s="18"/>
      <c r="B6" s="18"/>
      <c r="C6" s="13" t="s">
        <v>20</v>
      </c>
      <c r="D6" s="13"/>
      <c r="E6" s="13"/>
      <c r="F6" s="14" t="n">
        <v>5</v>
      </c>
      <c r="G6" s="14" t="n">
        <v>2</v>
      </c>
      <c r="H6" s="14" t="n">
        <v>2</v>
      </c>
      <c r="I6" s="14" t="n">
        <v>17</v>
      </c>
      <c r="J6" s="14" t="n">
        <v>15</v>
      </c>
      <c r="K6" s="14" t="n">
        <f aca="false">F6*2+H6*1</f>
        <v>12</v>
      </c>
      <c r="P6" s="6" t="s">
        <v>61</v>
      </c>
      <c r="Q6" s="6" t="s">
        <v>62</v>
      </c>
      <c r="R6" s="6" t="s">
        <v>63</v>
      </c>
      <c r="S6" s="18"/>
      <c r="T6" s="6"/>
      <c r="U6" s="18" t="n">
        <v>15</v>
      </c>
      <c r="V6" s="18" t="n">
        <v>8</v>
      </c>
      <c r="W6" s="18" t="n">
        <v>1</v>
      </c>
      <c r="X6" s="18" t="n">
        <v>0</v>
      </c>
      <c r="Y6" s="47" t="n">
        <f aca="false">U6/V6</f>
        <v>1.875</v>
      </c>
    </row>
    <row r="7" customFormat="false" ht="17.4" hidden="false" customHeight="false" outlineLevel="0" collapsed="false">
      <c r="A7" s="18"/>
      <c r="B7" s="18"/>
      <c r="C7" s="13" t="s">
        <v>19</v>
      </c>
      <c r="D7" s="13"/>
      <c r="E7" s="13"/>
      <c r="F7" s="14" t="n">
        <v>5</v>
      </c>
      <c r="G7" s="14" t="n">
        <v>4</v>
      </c>
      <c r="H7" s="14" t="n">
        <v>0</v>
      </c>
      <c r="I7" s="14" t="n">
        <v>20</v>
      </c>
      <c r="J7" s="14" t="n">
        <v>15</v>
      </c>
      <c r="K7" s="14" t="n">
        <f aca="false">F7*2+H7*1</f>
        <v>10</v>
      </c>
      <c r="L7" s="12"/>
      <c r="M7" s="6"/>
      <c r="N7" s="18"/>
      <c r="O7" s="18"/>
      <c r="P7" s="6" t="s">
        <v>45</v>
      </c>
      <c r="Q7" s="6" t="s">
        <v>685</v>
      </c>
      <c r="R7" s="6" t="s">
        <v>3</v>
      </c>
      <c r="S7" s="18"/>
      <c r="T7" s="12"/>
      <c r="U7" s="18" t="n">
        <v>18</v>
      </c>
      <c r="V7" s="18" t="n">
        <v>9</v>
      </c>
      <c r="W7" s="18" t="n">
        <v>1</v>
      </c>
      <c r="X7" s="18" t="n">
        <v>0</v>
      </c>
      <c r="Y7" s="47" t="n">
        <f aca="false">U7/V7</f>
        <v>2</v>
      </c>
    </row>
    <row r="8" customFormat="false" ht="17.4" hidden="false" customHeight="false" outlineLevel="0" collapsed="false">
      <c r="A8" s="18"/>
      <c r="B8" s="18"/>
      <c r="C8" s="13" t="s">
        <v>22</v>
      </c>
      <c r="D8" s="13"/>
      <c r="E8" s="13"/>
      <c r="F8" s="14" t="n">
        <v>4</v>
      </c>
      <c r="G8" s="14" t="n">
        <v>5</v>
      </c>
      <c r="H8" s="14" t="n">
        <v>0</v>
      </c>
      <c r="I8" s="14" t="n">
        <v>21</v>
      </c>
      <c r="J8" s="14" t="n">
        <v>18</v>
      </c>
      <c r="K8" s="14" t="n">
        <f aca="false">F8*2+H8*1</f>
        <v>8</v>
      </c>
      <c r="L8" s="12"/>
      <c r="M8" s="12"/>
      <c r="P8" s="6" t="s">
        <v>69</v>
      </c>
      <c r="Q8" s="6" t="s">
        <v>70</v>
      </c>
      <c r="R8" s="6" t="s">
        <v>71</v>
      </c>
      <c r="S8" s="18"/>
      <c r="T8" s="12"/>
      <c r="U8" s="18" t="n">
        <v>4</v>
      </c>
      <c r="V8" s="18" t="n">
        <v>2</v>
      </c>
      <c r="W8" s="18" t="n">
        <v>0</v>
      </c>
      <c r="X8" s="18" t="n">
        <v>0</v>
      </c>
      <c r="Y8" s="47" t="n">
        <f aca="false">U8/V8</f>
        <v>2</v>
      </c>
    </row>
    <row r="9" customFormat="false" ht="17.4" hidden="false" customHeight="false" outlineLevel="0" collapsed="false">
      <c r="A9" s="18"/>
      <c r="B9" s="18"/>
      <c r="C9" s="13" t="s">
        <v>25</v>
      </c>
      <c r="D9" s="13"/>
      <c r="E9" s="13"/>
      <c r="F9" s="14" t="n">
        <v>4</v>
      </c>
      <c r="G9" s="14" t="n">
        <v>5</v>
      </c>
      <c r="H9" s="14" t="n">
        <v>0</v>
      </c>
      <c r="I9" s="14" t="n">
        <v>17</v>
      </c>
      <c r="J9" s="14" t="n">
        <v>20</v>
      </c>
      <c r="K9" s="14" t="n">
        <f aca="false">F9*2+H9*1</f>
        <v>8</v>
      </c>
      <c r="L9" s="12"/>
      <c r="M9" s="12"/>
      <c r="P9" s="6" t="s">
        <v>1010</v>
      </c>
      <c r="Q9" s="6" t="s">
        <v>54</v>
      </c>
      <c r="R9" s="6" t="s">
        <v>55</v>
      </c>
      <c r="S9" s="18"/>
      <c r="T9" s="6"/>
      <c r="U9" s="18" t="n">
        <v>20</v>
      </c>
      <c r="V9" s="18" t="n">
        <v>9</v>
      </c>
      <c r="W9" s="18" t="n">
        <v>0</v>
      </c>
      <c r="X9" s="18" t="n">
        <v>0</v>
      </c>
      <c r="Y9" s="47" t="n">
        <f aca="false">U9/V9</f>
        <v>2.22222222222222</v>
      </c>
    </row>
    <row r="10" customFormat="false" ht="17.4" hidden="false" customHeight="false" outlineLevel="0" collapsed="false">
      <c r="A10" s="18"/>
      <c r="B10" s="18"/>
      <c r="C10" s="13" t="s">
        <v>26</v>
      </c>
      <c r="D10" s="13"/>
      <c r="E10" s="13"/>
      <c r="F10" s="14" t="n">
        <v>2</v>
      </c>
      <c r="G10" s="14" t="n">
        <v>4</v>
      </c>
      <c r="H10" s="14" t="n">
        <v>3</v>
      </c>
      <c r="I10" s="14" t="n">
        <v>11</v>
      </c>
      <c r="J10" s="14" t="n">
        <v>17</v>
      </c>
      <c r="K10" s="14" t="n">
        <f aca="false">F10*2+H10*1</f>
        <v>7</v>
      </c>
      <c r="L10" s="12"/>
      <c r="M10" s="12"/>
      <c r="P10" s="6" t="s">
        <v>57</v>
      </c>
      <c r="Q10" s="6" t="s">
        <v>58</v>
      </c>
      <c r="R10" s="6" t="s">
        <v>59</v>
      </c>
      <c r="S10" s="18"/>
      <c r="T10" s="12"/>
      <c r="U10" s="18" t="n">
        <v>21</v>
      </c>
      <c r="V10" s="18" t="n">
        <v>9</v>
      </c>
      <c r="W10" s="18" t="n">
        <v>1</v>
      </c>
      <c r="X10" s="18" t="n">
        <v>0</v>
      </c>
      <c r="Y10" s="47" t="n">
        <f aca="false">U10/V10</f>
        <v>2.33333333333333</v>
      </c>
    </row>
    <row r="11" customFormat="false" ht="17.4" hidden="false" customHeight="false" outlineLevel="0" collapsed="false">
      <c r="A11" s="18"/>
      <c r="B11" s="18"/>
      <c r="C11" s="13" t="s">
        <v>24</v>
      </c>
      <c r="D11" s="13"/>
      <c r="E11" s="13"/>
      <c r="F11" s="14" t="n">
        <v>2</v>
      </c>
      <c r="G11" s="14" t="n">
        <v>5</v>
      </c>
      <c r="H11" s="14" t="n">
        <v>2</v>
      </c>
      <c r="I11" s="14" t="n">
        <v>17</v>
      </c>
      <c r="J11" s="14" t="n">
        <v>24</v>
      </c>
      <c r="K11" s="14" t="n">
        <f aca="false">F11*2+H11*1</f>
        <v>6</v>
      </c>
      <c r="L11" s="12"/>
      <c r="M11" s="12"/>
      <c r="P11" s="6" t="s">
        <v>73</v>
      </c>
      <c r="Q11" s="6" t="s">
        <v>74</v>
      </c>
      <c r="R11" s="6" t="s">
        <v>75</v>
      </c>
      <c r="S11" s="18"/>
      <c r="T11" s="6"/>
      <c r="U11" s="18" t="n">
        <v>22</v>
      </c>
      <c r="V11" s="18" t="n">
        <v>9</v>
      </c>
      <c r="W11" s="18" t="n">
        <v>0</v>
      </c>
      <c r="X11" s="18" t="n">
        <v>2</v>
      </c>
      <c r="Y11" s="47" t="n">
        <f aca="false">U11/V11</f>
        <v>2.44444444444444</v>
      </c>
    </row>
    <row r="12" customFormat="false" ht="18" hidden="false" customHeight="false" outlineLevel="0" collapsed="false">
      <c r="A12" s="18"/>
      <c r="B12" s="18"/>
      <c r="C12" s="13" t="s">
        <v>23</v>
      </c>
      <c r="D12" s="13"/>
      <c r="E12" s="13"/>
      <c r="F12" s="14" t="n">
        <v>1</v>
      </c>
      <c r="G12" s="14" t="n">
        <v>4</v>
      </c>
      <c r="H12" s="14" t="n">
        <v>4</v>
      </c>
      <c r="I12" s="14" t="n">
        <v>14</v>
      </c>
      <c r="J12" s="14" t="n">
        <v>21</v>
      </c>
      <c r="K12" s="14" t="n">
        <f aca="false">F12*2+H12*1</f>
        <v>6</v>
      </c>
      <c r="L12" s="12"/>
      <c r="M12" s="12"/>
      <c r="P12" s="6" t="s">
        <v>77</v>
      </c>
      <c r="Q12" s="6" t="s">
        <v>78</v>
      </c>
      <c r="R12" s="6"/>
      <c r="S12" s="6"/>
      <c r="T12" s="12"/>
      <c r="U12" s="18" t="n">
        <v>13</v>
      </c>
      <c r="V12" s="18" t="n">
        <v>8</v>
      </c>
      <c r="W12" s="18" t="n">
        <v>2</v>
      </c>
      <c r="X12" s="18" t="n">
        <v>0</v>
      </c>
      <c r="Y12" s="47" t="n">
        <f aca="false">U12/V12</f>
        <v>1.625</v>
      </c>
    </row>
    <row r="13" customFormat="false" ht="18" hidden="false" customHeight="false" outlineLevel="0" collapsed="false">
      <c r="A13" s="12"/>
      <c r="B13" s="12"/>
      <c r="C13" s="23"/>
      <c r="D13" s="23"/>
      <c r="E13" s="23"/>
      <c r="F13" s="24"/>
      <c r="G13" s="24"/>
      <c r="H13" s="24"/>
      <c r="I13" s="225" t="n">
        <f aca="false">SUM(I5:I12)</f>
        <v>141</v>
      </c>
      <c r="J13" s="225" t="n">
        <f aca="false">SUM(J5:J12)</f>
        <v>141</v>
      </c>
      <c r="K13" s="24"/>
      <c r="L13" s="12"/>
      <c r="M13" s="12"/>
      <c r="P13" s="54"/>
      <c r="Q13" s="55"/>
      <c r="R13" s="44" t="s">
        <v>36</v>
      </c>
      <c r="S13" s="44"/>
      <c r="T13" s="2"/>
      <c r="U13" s="56" t="n">
        <f aca="false">SUM(U4:U12)</f>
        <v>139</v>
      </c>
      <c r="V13" s="56" t="n">
        <f aca="false">SUM(V4:V12)</f>
        <v>72</v>
      </c>
      <c r="W13" s="56" t="n">
        <f aca="false">SUM(W4:W12)</f>
        <v>8</v>
      </c>
      <c r="X13" s="56" t="n">
        <f aca="false">SUM(X4:X12)</f>
        <v>2</v>
      </c>
      <c r="Y13" s="57" t="n">
        <f aca="false">SUM(Y4:Y12)/9</f>
        <v>1.9320987654321</v>
      </c>
    </row>
    <row r="14" customFormat="false" ht="16.2" hidden="false" customHeight="false" outlineLevel="0" collapsed="false">
      <c r="A14" s="12"/>
      <c r="B14" s="6"/>
      <c r="C14" s="6"/>
      <c r="D14" s="6"/>
      <c r="E14" s="18"/>
      <c r="F14" s="18"/>
      <c r="G14" s="18"/>
      <c r="H14" s="18"/>
      <c r="I14" s="18"/>
      <c r="J14" s="18"/>
      <c r="K14" s="12"/>
      <c r="L14" s="12"/>
      <c r="P14" s="54"/>
      <c r="Q14" s="155"/>
      <c r="R14" s="54"/>
    </row>
    <row r="15" customFormat="false" ht="17.4" hidden="false" customHeight="false" outlineLevel="0" collapsed="false">
      <c r="B15" s="1"/>
      <c r="C15" s="121" t="s">
        <v>1011</v>
      </c>
      <c r="D15" s="1"/>
      <c r="J15" s="12"/>
    </row>
    <row r="16" customFormat="false" ht="17.4" hidden="false" customHeight="false" outlineLevel="0" collapsed="false">
      <c r="C16" s="15" t="s">
        <v>88</v>
      </c>
      <c r="J16" s="12"/>
      <c r="N16" s="18"/>
      <c r="O16" s="18"/>
      <c r="P16" s="44" t="s">
        <v>84</v>
      </c>
      <c r="Q16" s="44"/>
      <c r="R16" s="45" t="s">
        <v>38</v>
      </c>
      <c r="S16" s="45"/>
      <c r="T16" s="45" t="s">
        <v>85</v>
      </c>
      <c r="U16" s="45" t="s">
        <v>86</v>
      </c>
      <c r="V16" s="45" t="s">
        <v>16</v>
      </c>
      <c r="W16" s="45"/>
      <c r="Y16" s="44" t="s">
        <v>84</v>
      </c>
      <c r="Z16" s="44"/>
      <c r="AA16" s="45" t="s">
        <v>38</v>
      </c>
      <c r="AB16" s="45"/>
      <c r="AC16" s="45" t="s">
        <v>85</v>
      </c>
      <c r="AD16" s="45" t="s">
        <v>86</v>
      </c>
      <c r="AE16" s="45" t="s">
        <v>16</v>
      </c>
    </row>
    <row r="17" customFormat="false" ht="17.4" hidden="false" customHeight="false" outlineLevel="0" collapsed="false">
      <c r="A17" s="18"/>
      <c r="B17" s="13" t="s">
        <v>20</v>
      </c>
      <c r="D17" s="14" t="n">
        <v>3</v>
      </c>
      <c r="F17" s="6" t="s">
        <v>1012</v>
      </c>
      <c r="J17" s="12"/>
      <c r="N17" s="18"/>
      <c r="O17" s="18"/>
      <c r="P17" s="6" t="s">
        <v>107</v>
      </c>
      <c r="Q17" s="6" t="s">
        <v>108</v>
      </c>
      <c r="R17" s="6" t="s">
        <v>109</v>
      </c>
      <c r="S17" s="6"/>
      <c r="T17" s="17" t="n">
        <v>6</v>
      </c>
      <c r="U17" s="17" t="n">
        <v>7</v>
      </c>
      <c r="V17" s="18" t="n">
        <f aca="false">SUM(T17:U17)</f>
        <v>13</v>
      </c>
      <c r="W17" s="18"/>
      <c r="X17" s="18"/>
      <c r="Y17" s="6" t="s">
        <v>158</v>
      </c>
      <c r="Z17" s="6" t="s">
        <v>115</v>
      </c>
      <c r="AA17" s="6" t="s">
        <v>3</v>
      </c>
      <c r="AB17" s="6"/>
      <c r="AC17" s="18" t="n">
        <v>1</v>
      </c>
      <c r="AD17" s="18" t="n">
        <v>3</v>
      </c>
      <c r="AE17" s="18" t="n">
        <f aca="false">SUM(AC17:AD17)</f>
        <v>4</v>
      </c>
    </row>
    <row r="18" customFormat="false" ht="17.4" hidden="false" customHeight="false" outlineLevel="0" collapsed="false">
      <c r="A18" s="31" t="s">
        <v>94</v>
      </c>
      <c r="B18" s="5" t="s">
        <v>111</v>
      </c>
      <c r="C18" s="6"/>
      <c r="D18" s="18"/>
      <c r="F18" s="6" t="s">
        <v>1013</v>
      </c>
      <c r="J18" s="12"/>
      <c r="N18" s="18"/>
      <c r="O18" s="18"/>
      <c r="P18" s="6" t="s">
        <v>151</v>
      </c>
      <c r="Q18" s="6" t="s">
        <v>152</v>
      </c>
      <c r="R18" s="6" t="s">
        <v>110</v>
      </c>
      <c r="S18" s="6"/>
      <c r="T18" s="18" t="n">
        <v>2</v>
      </c>
      <c r="U18" s="17" t="n">
        <v>11</v>
      </c>
      <c r="V18" s="18" t="n">
        <f aca="false">SUM(T18:U18)</f>
        <v>13</v>
      </c>
      <c r="W18" s="18"/>
      <c r="X18" s="18"/>
      <c r="Y18" s="6" t="s">
        <v>786</v>
      </c>
      <c r="Z18" s="6" t="s">
        <v>257</v>
      </c>
      <c r="AA18" s="6" t="s">
        <v>105</v>
      </c>
      <c r="AB18" s="12"/>
      <c r="AC18" s="18" t="n">
        <v>0</v>
      </c>
      <c r="AD18" s="17" t="n">
        <v>4</v>
      </c>
      <c r="AE18" s="18" t="n">
        <f aca="false">SUM(AC18:AD18)</f>
        <v>4</v>
      </c>
    </row>
    <row r="19" customFormat="false" ht="15.6" hidden="false" customHeight="false" outlineLevel="0" collapsed="false">
      <c r="A19" s="102"/>
      <c r="F19" s="6" t="s">
        <v>1014</v>
      </c>
      <c r="J19" s="12"/>
      <c r="N19" s="18"/>
      <c r="O19" s="18"/>
      <c r="P19" s="6" t="s">
        <v>137</v>
      </c>
      <c r="Q19" s="6" t="s">
        <v>138</v>
      </c>
      <c r="R19" s="6" t="s">
        <v>67</v>
      </c>
      <c r="S19" s="6"/>
      <c r="T19" s="18" t="n">
        <v>5</v>
      </c>
      <c r="U19" s="17" t="n">
        <v>5</v>
      </c>
      <c r="V19" s="18" t="n">
        <f aca="false">SUM(T19:U19)</f>
        <v>10</v>
      </c>
      <c r="W19" s="18"/>
      <c r="X19" s="18"/>
      <c r="Y19" s="6" t="s">
        <v>121</v>
      </c>
      <c r="Z19" s="6" t="s">
        <v>122</v>
      </c>
      <c r="AA19" s="6" t="s">
        <v>105</v>
      </c>
      <c r="AB19" s="12"/>
      <c r="AC19" s="17" t="n">
        <v>0</v>
      </c>
      <c r="AD19" s="18" t="n">
        <v>4</v>
      </c>
      <c r="AE19" s="18" t="n">
        <f aca="false">SUM(AC19:AD19)</f>
        <v>4</v>
      </c>
    </row>
    <row r="20" customFormat="false" ht="17.4" hidden="false" customHeight="false" outlineLevel="0" collapsed="false">
      <c r="A20" s="102"/>
      <c r="B20" s="13" t="s">
        <v>22</v>
      </c>
      <c r="D20" s="14" t="n">
        <v>1</v>
      </c>
      <c r="F20" s="6"/>
      <c r="J20" s="12"/>
      <c r="N20" s="18"/>
      <c r="O20" s="18"/>
      <c r="P20" s="6" t="s">
        <v>90</v>
      </c>
      <c r="Q20" s="51" t="s">
        <v>120</v>
      </c>
      <c r="R20" s="51" t="s">
        <v>3</v>
      </c>
      <c r="S20" s="18"/>
      <c r="T20" s="18" t="n">
        <v>6</v>
      </c>
      <c r="U20" s="17" t="n">
        <v>3</v>
      </c>
      <c r="V20" s="18" t="n">
        <f aca="false">SUM(T20:U20)</f>
        <v>9</v>
      </c>
      <c r="W20" s="18"/>
      <c r="X20" s="18"/>
      <c r="Y20" s="6" t="s">
        <v>105</v>
      </c>
      <c r="Z20" s="51" t="s">
        <v>134</v>
      </c>
      <c r="AA20" s="51" t="s">
        <v>105</v>
      </c>
      <c r="AB20" s="18"/>
      <c r="AC20" s="18" t="n">
        <v>0</v>
      </c>
      <c r="AD20" s="18" t="n">
        <v>4</v>
      </c>
      <c r="AE20" s="18" t="n">
        <f aca="false">SUM(AC20:AD20)</f>
        <v>4</v>
      </c>
    </row>
    <row r="21" customFormat="false" ht="17.4" hidden="false" customHeight="false" outlineLevel="0" collapsed="false">
      <c r="A21" s="197" t="s">
        <v>94</v>
      </c>
      <c r="B21" s="217" t="s">
        <v>111</v>
      </c>
      <c r="C21" s="212"/>
      <c r="D21" s="235"/>
      <c r="E21" s="199"/>
      <c r="F21" s="212" t="s">
        <v>1015</v>
      </c>
      <c r="G21" s="199"/>
      <c r="H21" s="199"/>
      <c r="I21" s="199"/>
      <c r="J21" s="200"/>
      <c r="K21" s="199"/>
      <c r="L21" s="199"/>
      <c r="M21" s="199"/>
      <c r="N21" s="235"/>
      <c r="O21" s="18"/>
      <c r="P21" s="6" t="s">
        <v>123</v>
      </c>
      <c r="Q21" s="51" t="s">
        <v>124</v>
      </c>
      <c r="R21" s="51" t="s">
        <v>105</v>
      </c>
      <c r="S21" s="18"/>
      <c r="T21" s="18" t="n">
        <v>4</v>
      </c>
      <c r="U21" s="17" t="n">
        <v>5</v>
      </c>
      <c r="V21" s="18" t="n">
        <f aca="false">SUM(T21:U21)</f>
        <v>9</v>
      </c>
      <c r="W21" s="18"/>
      <c r="X21" s="18"/>
      <c r="Y21" s="6" t="s">
        <v>177</v>
      </c>
      <c r="Z21" s="6" t="s">
        <v>178</v>
      </c>
      <c r="AA21" s="6" t="s">
        <v>128</v>
      </c>
      <c r="AB21" s="6"/>
      <c r="AC21" s="18" t="n">
        <v>3</v>
      </c>
      <c r="AD21" s="17" t="n">
        <v>0</v>
      </c>
      <c r="AE21" s="18" t="n">
        <f aca="false">SUM(AC21:AD21)</f>
        <v>3</v>
      </c>
    </row>
    <row r="22" customFormat="false" ht="17.4" hidden="false" customHeight="false" outlineLevel="0" collapsed="false">
      <c r="A22" s="102"/>
      <c r="B22" s="13"/>
      <c r="C22" s="16"/>
      <c r="D22" s="14"/>
      <c r="F22" s="6"/>
      <c r="J22" s="12"/>
      <c r="N22" s="18"/>
      <c r="O22" s="18"/>
      <c r="P22" s="6" t="s">
        <v>117</v>
      </c>
      <c r="Q22" s="6" t="s">
        <v>97</v>
      </c>
      <c r="R22" s="6" t="s">
        <v>98</v>
      </c>
      <c r="S22" s="6"/>
      <c r="T22" s="18" t="n">
        <v>3</v>
      </c>
      <c r="U22" s="17" t="n">
        <v>6</v>
      </c>
      <c r="V22" s="18" t="n">
        <f aca="false">SUM(T22:U22)</f>
        <v>9</v>
      </c>
      <c r="W22" s="18"/>
      <c r="X22" s="18"/>
      <c r="Y22" s="6" t="s">
        <v>140</v>
      </c>
      <c r="Z22" s="6" t="s">
        <v>141</v>
      </c>
      <c r="AA22" s="6" t="s">
        <v>109</v>
      </c>
      <c r="AB22" s="6"/>
      <c r="AC22" s="73" t="n">
        <v>2</v>
      </c>
      <c r="AD22" s="36" t="n">
        <v>1</v>
      </c>
      <c r="AE22" s="18" t="n">
        <f aca="false">SUM(AC22:AD22)</f>
        <v>3</v>
      </c>
    </row>
    <row r="23" customFormat="false" ht="17.4" hidden="false" customHeight="false" outlineLevel="0" collapsed="false">
      <c r="A23" s="31"/>
      <c r="B23" s="5"/>
      <c r="C23" s="15" t="s">
        <v>130</v>
      </c>
      <c r="D23" s="14"/>
      <c r="F23" s="6"/>
      <c r="J23" s="12"/>
      <c r="N23" s="18"/>
      <c r="O23" s="18"/>
      <c r="P23" s="6" t="s">
        <v>188</v>
      </c>
      <c r="Q23" s="6" t="s">
        <v>189</v>
      </c>
      <c r="R23" s="6" t="s">
        <v>110</v>
      </c>
      <c r="S23" s="6"/>
      <c r="T23" s="18" t="n">
        <v>3</v>
      </c>
      <c r="U23" s="17" t="n">
        <v>6</v>
      </c>
      <c r="V23" s="18" t="n">
        <f aca="false">SUM(T23:U23)</f>
        <v>9</v>
      </c>
      <c r="W23" s="18"/>
      <c r="X23" s="18"/>
      <c r="Y23" s="6" t="s">
        <v>236</v>
      </c>
      <c r="Z23" s="51" t="s">
        <v>237</v>
      </c>
      <c r="AA23" s="51" t="s">
        <v>109</v>
      </c>
      <c r="AB23" s="6"/>
      <c r="AC23" s="18" t="n">
        <v>2</v>
      </c>
      <c r="AD23" s="17" t="n">
        <v>1</v>
      </c>
      <c r="AE23" s="18" t="n">
        <f aca="false">SUM(AC23:AD23)</f>
        <v>3</v>
      </c>
    </row>
    <row r="24" customFormat="false" ht="17.4" hidden="false" customHeight="false" outlineLevel="0" collapsed="false">
      <c r="A24" s="31"/>
      <c r="B24" s="13" t="s">
        <v>994</v>
      </c>
      <c r="C24" s="23"/>
      <c r="D24" s="14" t="n">
        <v>2</v>
      </c>
      <c r="F24" s="6" t="s">
        <v>1016</v>
      </c>
      <c r="J24" s="12"/>
      <c r="N24" s="18"/>
      <c r="O24" s="18"/>
      <c r="P24" s="6" t="s">
        <v>96</v>
      </c>
      <c r="Q24" s="6" t="s">
        <v>97</v>
      </c>
      <c r="R24" s="6" t="s">
        <v>98</v>
      </c>
      <c r="S24" s="6"/>
      <c r="T24" s="18" t="n">
        <v>7</v>
      </c>
      <c r="U24" s="17" t="n">
        <v>1</v>
      </c>
      <c r="V24" s="18" t="n">
        <f aca="false">SUM(T24:U24)</f>
        <v>8</v>
      </c>
      <c r="W24" s="18"/>
      <c r="X24" s="18"/>
      <c r="Y24" s="6" t="s">
        <v>182</v>
      </c>
      <c r="Z24" s="6" t="s">
        <v>201</v>
      </c>
      <c r="AA24" s="6" t="s">
        <v>59</v>
      </c>
      <c r="AB24" s="6"/>
      <c r="AC24" s="18" t="n">
        <v>2</v>
      </c>
      <c r="AD24" s="18" t="n">
        <v>1</v>
      </c>
      <c r="AE24" s="18" t="n">
        <f aca="false">SUM(AC24:AD24)</f>
        <v>3</v>
      </c>
    </row>
    <row r="25" customFormat="false" ht="17.4" hidden="false" customHeight="false" outlineLevel="0" collapsed="false">
      <c r="A25" s="31" t="s">
        <v>94</v>
      </c>
      <c r="B25" s="5" t="s">
        <v>164</v>
      </c>
      <c r="C25" s="5" t="s">
        <v>398</v>
      </c>
      <c r="D25" s="14"/>
      <c r="F25" s="6" t="s">
        <v>1017</v>
      </c>
      <c r="J25" s="12"/>
      <c r="N25" s="18"/>
      <c r="O25" s="18"/>
      <c r="P25" s="6" t="s">
        <v>69</v>
      </c>
      <c r="Q25" s="6" t="s">
        <v>205</v>
      </c>
      <c r="R25" s="6" t="s">
        <v>110</v>
      </c>
      <c r="S25" s="6"/>
      <c r="T25" s="18" t="n">
        <v>5</v>
      </c>
      <c r="U25" s="17" t="n">
        <v>3</v>
      </c>
      <c r="V25" s="18" t="n">
        <f aca="false">SUM(T25:U25)</f>
        <v>8</v>
      </c>
      <c r="W25" s="18"/>
      <c r="X25" s="18"/>
      <c r="Y25" s="6" t="s">
        <v>182</v>
      </c>
      <c r="Z25" s="6" t="s">
        <v>183</v>
      </c>
      <c r="AA25" s="6" t="s">
        <v>128</v>
      </c>
      <c r="AB25" s="6"/>
      <c r="AC25" s="17" t="n">
        <v>3</v>
      </c>
      <c r="AD25" s="18" t="n">
        <v>0</v>
      </c>
      <c r="AE25" s="18" t="n">
        <f aca="false">SUM(AC25:AD25)</f>
        <v>3</v>
      </c>
    </row>
    <row r="26" customFormat="false" ht="17.4" hidden="false" customHeight="false" outlineLevel="0" collapsed="false">
      <c r="A26" s="31"/>
      <c r="B26" s="5" t="s">
        <v>257</v>
      </c>
      <c r="C26" s="5" t="s">
        <v>349</v>
      </c>
      <c r="D26" s="14"/>
      <c r="F26" s="6"/>
      <c r="J26" s="12"/>
      <c r="N26" s="18"/>
      <c r="O26" s="18"/>
      <c r="P26" s="6" t="s">
        <v>175</v>
      </c>
      <c r="Q26" s="6" t="s">
        <v>176</v>
      </c>
      <c r="R26" s="6" t="s">
        <v>3</v>
      </c>
      <c r="S26" s="6"/>
      <c r="T26" s="18" t="n">
        <v>4</v>
      </c>
      <c r="U26" s="17" t="n">
        <v>4</v>
      </c>
      <c r="V26" s="18" t="n">
        <f aca="false">SUM(T26:U26)</f>
        <v>8</v>
      </c>
      <c r="W26" s="18"/>
      <c r="X26" s="18"/>
      <c r="Y26" s="6" t="s">
        <v>107</v>
      </c>
      <c r="Z26" s="6" t="s">
        <v>229</v>
      </c>
      <c r="AA26" s="6" t="s">
        <v>67</v>
      </c>
      <c r="AB26" s="6"/>
      <c r="AC26" s="18" t="n">
        <v>1</v>
      </c>
      <c r="AD26" s="18" t="n">
        <v>2</v>
      </c>
      <c r="AE26" s="18" t="n">
        <f aca="false">SUM(AC26:AD26)</f>
        <v>3</v>
      </c>
    </row>
    <row r="27" customFormat="false" ht="17.4" hidden="false" customHeight="false" outlineLevel="0" collapsed="false">
      <c r="A27" s="31"/>
      <c r="B27" s="5"/>
      <c r="C27" s="5"/>
      <c r="D27" s="14"/>
      <c r="F27" s="6"/>
      <c r="G27" s="48"/>
      <c r="H27" s="48"/>
      <c r="I27" s="48"/>
      <c r="J27" s="6"/>
      <c r="K27" s="48"/>
      <c r="L27" s="48"/>
      <c r="N27" s="18"/>
      <c r="O27" s="18"/>
      <c r="P27" s="55" t="s">
        <v>768</v>
      </c>
      <c r="Q27" s="55" t="s">
        <v>91</v>
      </c>
      <c r="R27" s="77" t="s">
        <v>3</v>
      </c>
      <c r="S27" s="55"/>
      <c r="T27" s="17" t="n">
        <v>3</v>
      </c>
      <c r="U27" s="17" t="n">
        <v>5</v>
      </c>
      <c r="V27" s="18" t="n">
        <f aca="false">SUM(T27:U27)</f>
        <v>8</v>
      </c>
      <c r="W27" s="18"/>
      <c r="X27" s="18"/>
      <c r="Y27" s="6" t="s">
        <v>217</v>
      </c>
      <c r="Z27" s="6" t="s">
        <v>218</v>
      </c>
      <c r="AA27" s="6" t="s">
        <v>67</v>
      </c>
      <c r="AC27" s="18" t="n">
        <v>1</v>
      </c>
      <c r="AD27" s="18" t="n">
        <v>2</v>
      </c>
      <c r="AE27" s="18" t="n">
        <f aca="false">SUM(AC27:AD27)</f>
        <v>3</v>
      </c>
    </row>
    <row r="28" customFormat="false" ht="17.4" hidden="false" customHeight="false" outlineLevel="0" collapsed="false">
      <c r="A28" s="31"/>
      <c r="B28" s="5" t="s">
        <v>1018</v>
      </c>
      <c r="C28" s="23"/>
      <c r="D28" s="14" t="n">
        <v>4</v>
      </c>
      <c r="F28" s="6" t="s">
        <v>1019</v>
      </c>
      <c r="G28" s="48"/>
      <c r="H28" s="48"/>
      <c r="I28" s="48"/>
      <c r="J28" s="6"/>
      <c r="K28" s="48"/>
      <c r="L28" s="48"/>
      <c r="N28" s="18"/>
      <c r="O28" s="18"/>
      <c r="P28" s="6" t="s">
        <v>163</v>
      </c>
      <c r="Q28" s="6" t="s">
        <v>164</v>
      </c>
      <c r="R28" s="6" t="s">
        <v>105</v>
      </c>
      <c r="S28" s="6"/>
      <c r="T28" s="18" t="n">
        <v>2</v>
      </c>
      <c r="U28" s="17" t="n">
        <v>6</v>
      </c>
      <c r="V28" s="18" t="n">
        <f aca="false">SUM(T28:U28)</f>
        <v>8</v>
      </c>
      <c r="W28" s="18"/>
      <c r="X28" s="18"/>
      <c r="Y28" s="6" t="s">
        <v>147</v>
      </c>
      <c r="Z28" s="6" t="s">
        <v>697</v>
      </c>
      <c r="AA28" s="6" t="s">
        <v>110</v>
      </c>
      <c r="AB28" s="6"/>
      <c r="AC28" s="18" t="n">
        <v>1</v>
      </c>
      <c r="AD28" s="18" t="n">
        <v>2</v>
      </c>
      <c r="AE28" s="18" t="n">
        <f aca="false">SUM(AC28:AD28)</f>
        <v>3</v>
      </c>
    </row>
    <row r="29" customFormat="false" ht="17.4" hidden="false" customHeight="false" outlineLevel="0" collapsed="false">
      <c r="A29" s="31" t="s">
        <v>94</v>
      </c>
      <c r="B29" s="5" t="s">
        <v>141</v>
      </c>
      <c r="C29" s="5" t="s">
        <v>95</v>
      </c>
      <c r="D29" s="14"/>
      <c r="F29" s="6" t="s">
        <v>1020</v>
      </c>
      <c r="G29" s="48"/>
      <c r="H29" s="48"/>
      <c r="I29" s="48"/>
      <c r="J29" s="6"/>
      <c r="K29" s="6"/>
      <c r="L29" s="6"/>
      <c r="N29" s="18"/>
      <c r="O29" s="18"/>
      <c r="P29" s="6" t="s">
        <v>107</v>
      </c>
      <c r="Q29" s="6" t="s">
        <v>118</v>
      </c>
      <c r="R29" s="6" t="s">
        <v>105</v>
      </c>
      <c r="S29" s="6"/>
      <c r="T29" s="18" t="n">
        <v>5</v>
      </c>
      <c r="U29" s="17" t="n">
        <v>2</v>
      </c>
      <c r="V29" s="18" t="n">
        <f aca="false">SUM(T29:U29)</f>
        <v>7</v>
      </c>
      <c r="W29" s="18"/>
      <c r="X29" s="18"/>
      <c r="Y29" s="6" t="s">
        <v>69</v>
      </c>
      <c r="Z29" s="6" t="s">
        <v>190</v>
      </c>
      <c r="AA29" s="6" t="s">
        <v>98</v>
      </c>
      <c r="AB29" s="6"/>
      <c r="AC29" s="18" t="n">
        <v>1</v>
      </c>
      <c r="AD29" s="18" t="n">
        <v>2</v>
      </c>
      <c r="AE29" s="18" t="n">
        <f aca="false">SUM(AC29:AD29)</f>
        <v>3</v>
      </c>
    </row>
    <row r="30" customFormat="false" ht="17.4" hidden="false" customHeight="false" outlineLevel="0" collapsed="false">
      <c r="A30" s="31"/>
      <c r="B30" s="5" t="s">
        <v>203</v>
      </c>
      <c r="C30" s="5" t="s">
        <v>95</v>
      </c>
      <c r="D30" s="14"/>
      <c r="F30" s="6" t="s">
        <v>1021</v>
      </c>
      <c r="G30" s="48"/>
      <c r="H30" s="48"/>
      <c r="I30" s="48"/>
      <c r="J30" s="6"/>
      <c r="K30" s="6"/>
      <c r="L30" s="6"/>
      <c r="N30" s="18"/>
      <c r="O30" s="18"/>
      <c r="P30" s="6" t="s">
        <v>231</v>
      </c>
      <c r="Q30" s="6" t="s">
        <v>232</v>
      </c>
      <c r="R30" s="6" t="s">
        <v>67</v>
      </c>
      <c r="S30" s="6"/>
      <c r="T30" s="18" t="n">
        <v>2</v>
      </c>
      <c r="U30" s="17" t="n">
        <v>5</v>
      </c>
      <c r="V30" s="18" t="n">
        <f aca="false">SUM(T30:U30)</f>
        <v>7</v>
      </c>
      <c r="W30" s="18"/>
      <c r="X30" s="18"/>
      <c r="Y30" s="6" t="s">
        <v>107</v>
      </c>
      <c r="Z30" s="51" t="s">
        <v>125</v>
      </c>
      <c r="AA30" s="51" t="s">
        <v>59</v>
      </c>
      <c r="AB30" s="18"/>
      <c r="AC30" s="18" t="n">
        <v>1</v>
      </c>
      <c r="AD30" s="18" t="n">
        <v>2</v>
      </c>
      <c r="AE30" s="18" t="n">
        <f aca="false">SUM(AC30:AD30)</f>
        <v>3</v>
      </c>
    </row>
    <row r="31" customFormat="false" ht="17.4" hidden="false" customHeight="false" outlineLevel="0" collapsed="false">
      <c r="A31" s="197"/>
      <c r="B31" s="217" t="s">
        <v>1022</v>
      </c>
      <c r="C31" s="217" t="s">
        <v>304</v>
      </c>
      <c r="D31" s="198"/>
      <c r="E31" s="199"/>
      <c r="F31" s="212" t="s">
        <v>1023</v>
      </c>
      <c r="G31" s="243"/>
      <c r="H31" s="243"/>
      <c r="I31" s="243"/>
      <c r="J31" s="212"/>
      <c r="K31" s="243"/>
      <c r="L31" s="243"/>
      <c r="M31" s="199"/>
      <c r="N31" s="235"/>
      <c r="O31" s="18"/>
      <c r="P31" s="6" t="s">
        <v>169</v>
      </c>
      <c r="Q31" s="6" t="s">
        <v>170</v>
      </c>
      <c r="R31" s="6" t="s">
        <v>109</v>
      </c>
      <c r="S31" s="6"/>
      <c r="T31" s="18" t="n">
        <v>2</v>
      </c>
      <c r="U31" s="17" t="n">
        <v>5</v>
      </c>
      <c r="V31" s="18" t="n">
        <f aca="false">SUM(T31:U31)</f>
        <v>7</v>
      </c>
      <c r="W31" s="18"/>
      <c r="X31" s="18"/>
      <c r="Y31" s="6" t="s">
        <v>202</v>
      </c>
      <c r="Z31" s="6" t="s">
        <v>203</v>
      </c>
      <c r="AA31" s="6" t="s">
        <v>109</v>
      </c>
      <c r="AB31" s="6"/>
      <c r="AC31" s="18" t="n">
        <v>0</v>
      </c>
      <c r="AD31" s="18" t="n">
        <v>3</v>
      </c>
      <c r="AE31" s="18" t="n">
        <f aca="false">SUM(AC31:AD31)</f>
        <v>3</v>
      </c>
    </row>
    <row r="32" customFormat="false" ht="17.4" hidden="false" customHeight="false" outlineLevel="0" collapsed="false">
      <c r="A32" s="31"/>
      <c r="B32" s="27"/>
      <c r="C32" s="28"/>
      <c r="D32" s="99"/>
      <c r="E32" s="39"/>
      <c r="F32" s="75"/>
      <c r="G32" s="39"/>
      <c r="H32" s="39"/>
      <c r="I32" s="39"/>
      <c r="J32" s="100"/>
      <c r="K32" s="39"/>
      <c r="L32" s="39"/>
      <c r="N32" s="18"/>
      <c r="O32" s="18"/>
      <c r="P32" s="6" t="s">
        <v>53</v>
      </c>
      <c r="Q32" s="76" t="s">
        <v>185</v>
      </c>
      <c r="R32" s="6" t="s">
        <v>98</v>
      </c>
      <c r="T32" s="18" t="n">
        <v>1</v>
      </c>
      <c r="U32" s="17" t="n">
        <v>6</v>
      </c>
      <c r="V32" s="18" t="n">
        <f aca="false">SUM(T32:U32)</f>
        <v>7</v>
      </c>
      <c r="W32" s="18"/>
      <c r="X32" s="18"/>
      <c r="Y32" s="6" t="s">
        <v>126</v>
      </c>
      <c r="Z32" s="92" t="s">
        <v>250</v>
      </c>
      <c r="AA32" s="51" t="s">
        <v>105</v>
      </c>
      <c r="AB32" s="18"/>
      <c r="AC32" s="18" t="n">
        <v>1</v>
      </c>
      <c r="AD32" s="18" t="n">
        <v>1</v>
      </c>
      <c r="AE32" s="18" t="n">
        <f aca="false">SUM(AC32:AD32)</f>
        <v>2</v>
      </c>
    </row>
    <row r="33" customFormat="false" ht="15.75" hidden="false" customHeight="true" outlineLevel="0" collapsed="false">
      <c r="A33" s="31"/>
      <c r="B33" s="13"/>
      <c r="C33" s="15" t="s">
        <v>167</v>
      </c>
      <c r="D33" s="14"/>
      <c r="F33" s="6"/>
      <c r="J33" s="12"/>
      <c r="N33" s="18"/>
      <c r="O33" s="18"/>
      <c r="P33" s="6" t="s">
        <v>53</v>
      </c>
      <c r="Q33" s="6" t="s">
        <v>113</v>
      </c>
      <c r="R33" s="6" t="s">
        <v>59</v>
      </c>
      <c r="S33" s="6"/>
      <c r="T33" s="18" t="n">
        <v>0</v>
      </c>
      <c r="U33" s="17" t="n">
        <v>7</v>
      </c>
      <c r="V33" s="18" t="n">
        <f aca="false">SUM(T33:U33)</f>
        <v>7</v>
      </c>
      <c r="W33" s="18"/>
      <c r="X33" s="18"/>
      <c r="Y33" s="6" t="s">
        <v>107</v>
      </c>
      <c r="Z33" s="6" t="s">
        <v>174</v>
      </c>
      <c r="AA33" s="6" t="s">
        <v>128</v>
      </c>
      <c r="AB33" s="6"/>
      <c r="AC33" s="18" t="n">
        <v>0</v>
      </c>
      <c r="AD33" s="18" t="n">
        <v>2</v>
      </c>
      <c r="AE33" s="18" t="n">
        <f aca="false">SUM(AC33:AD33)</f>
        <v>2</v>
      </c>
    </row>
    <row r="34" customFormat="false" ht="17.4" hidden="false" customHeight="false" outlineLevel="0" collapsed="false">
      <c r="A34" s="31"/>
      <c r="B34" s="13" t="s">
        <v>23</v>
      </c>
      <c r="C34" s="23"/>
      <c r="D34" s="14" t="n">
        <v>2</v>
      </c>
      <c r="F34" s="6" t="s">
        <v>1024</v>
      </c>
      <c r="J34" s="12"/>
      <c r="N34" s="18"/>
      <c r="O34" s="18"/>
      <c r="P34" s="6" t="s">
        <v>245</v>
      </c>
      <c r="Q34" s="51" t="s">
        <v>176</v>
      </c>
      <c r="R34" s="51" t="s">
        <v>3</v>
      </c>
      <c r="S34" s="6"/>
      <c r="T34" s="18" t="n">
        <v>4</v>
      </c>
      <c r="U34" s="17" t="n">
        <v>2</v>
      </c>
      <c r="V34" s="18" t="n">
        <f aca="false">SUM(T34:U34)</f>
        <v>6</v>
      </c>
      <c r="W34" s="18"/>
      <c r="X34" s="18"/>
      <c r="Y34" s="6" t="s">
        <v>107</v>
      </c>
      <c r="Z34" s="6" t="s">
        <v>129</v>
      </c>
      <c r="AA34" s="6" t="s">
        <v>98</v>
      </c>
      <c r="AB34" s="6"/>
      <c r="AC34" s="18" t="n">
        <v>0</v>
      </c>
      <c r="AD34" s="18" t="n">
        <v>2</v>
      </c>
      <c r="AE34" s="18" t="n">
        <f aca="false">SUM(AC34:AD34)</f>
        <v>2</v>
      </c>
    </row>
    <row r="35" customFormat="false" ht="17.4" hidden="false" customHeight="false" outlineLevel="0" collapsed="false">
      <c r="A35" s="31" t="s">
        <v>94</v>
      </c>
      <c r="B35" s="5" t="s">
        <v>113</v>
      </c>
      <c r="C35" s="5" t="s">
        <v>95</v>
      </c>
      <c r="D35" s="14"/>
      <c r="F35" s="6" t="s">
        <v>1025</v>
      </c>
      <c r="J35" s="12"/>
      <c r="N35" s="18"/>
      <c r="O35" s="18"/>
      <c r="P35" s="6" t="s">
        <v>191</v>
      </c>
      <c r="Q35" s="6" t="s">
        <v>192</v>
      </c>
      <c r="R35" s="6" t="s">
        <v>59</v>
      </c>
      <c r="T35" s="18" t="n">
        <v>4</v>
      </c>
      <c r="U35" s="17" t="n">
        <v>2</v>
      </c>
      <c r="V35" s="18" t="n">
        <f aca="false">SUM(T35:U35)</f>
        <v>6</v>
      </c>
      <c r="W35" s="18"/>
      <c r="X35" s="18"/>
      <c r="Y35" s="6" t="s">
        <v>193</v>
      </c>
      <c r="Z35" s="6" t="s">
        <v>194</v>
      </c>
      <c r="AA35" s="6" t="s">
        <v>3</v>
      </c>
      <c r="AB35" s="6"/>
      <c r="AC35" s="18" t="n">
        <v>0</v>
      </c>
      <c r="AD35" s="18" t="n">
        <v>2</v>
      </c>
      <c r="AE35" s="18" t="n">
        <f aca="false">SUM(AC35:AD35)</f>
        <v>2</v>
      </c>
    </row>
    <row r="36" customFormat="false" ht="17.4" hidden="false" customHeight="false" outlineLevel="0" collapsed="false">
      <c r="A36" s="31"/>
      <c r="B36" s="5"/>
      <c r="C36" s="5"/>
      <c r="D36" s="14"/>
      <c r="F36" s="6"/>
      <c r="J36" s="12"/>
      <c r="N36" s="18"/>
      <c r="O36" s="18"/>
      <c r="P36" s="6" t="s">
        <v>197</v>
      </c>
      <c r="Q36" s="6" t="s">
        <v>198</v>
      </c>
      <c r="R36" s="6" t="s">
        <v>109</v>
      </c>
      <c r="S36" s="12"/>
      <c r="T36" s="17" t="n">
        <v>3</v>
      </c>
      <c r="U36" s="17" t="n">
        <v>3</v>
      </c>
      <c r="V36" s="18" t="n">
        <f aca="false">SUM(T36:U36)</f>
        <v>6</v>
      </c>
      <c r="W36" s="18"/>
      <c r="X36" s="18"/>
      <c r="Y36" s="6" t="s">
        <v>208</v>
      </c>
      <c r="Z36" s="51" t="s">
        <v>209</v>
      </c>
      <c r="AA36" s="51" t="s">
        <v>98</v>
      </c>
      <c r="AB36" s="18"/>
      <c r="AC36" s="18" t="n">
        <v>0</v>
      </c>
      <c r="AD36" s="18" t="n">
        <v>2</v>
      </c>
      <c r="AE36" s="18" t="n">
        <f aca="false">SUM(AC36:AD36)</f>
        <v>2</v>
      </c>
    </row>
    <row r="37" customFormat="false" ht="17.4" hidden="false" customHeight="false" outlineLevel="0" collapsed="false">
      <c r="A37" s="31"/>
      <c r="B37" s="13" t="s">
        <v>990</v>
      </c>
      <c r="C37" s="23"/>
      <c r="D37" s="14" t="n">
        <v>2</v>
      </c>
      <c r="F37" s="6" t="s">
        <v>1026</v>
      </c>
      <c r="J37" s="12"/>
      <c r="N37" s="18"/>
      <c r="O37" s="18"/>
      <c r="P37" s="6" t="s">
        <v>145</v>
      </c>
      <c r="Q37" s="6" t="s">
        <v>146</v>
      </c>
      <c r="R37" s="6" t="s">
        <v>59</v>
      </c>
      <c r="S37" s="6"/>
      <c r="T37" s="18" t="n">
        <v>3</v>
      </c>
      <c r="U37" s="17" t="n">
        <v>3</v>
      </c>
      <c r="V37" s="18" t="n">
        <f aca="false">SUM(T37:U37)</f>
        <v>6</v>
      </c>
      <c r="W37" s="18"/>
      <c r="X37" s="18"/>
      <c r="Y37" s="6" t="s">
        <v>132</v>
      </c>
      <c r="Z37" s="6" t="s">
        <v>224</v>
      </c>
      <c r="AA37" s="6" t="s">
        <v>67</v>
      </c>
      <c r="AB37" s="6"/>
      <c r="AC37" s="18" t="n">
        <v>0</v>
      </c>
      <c r="AD37" s="18" t="n">
        <v>2</v>
      </c>
      <c r="AE37" s="18" t="n">
        <f aca="false">SUM(AC37:AD37)</f>
        <v>2</v>
      </c>
    </row>
    <row r="38" customFormat="false" ht="17.4" hidden="false" customHeight="false" outlineLevel="0" collapsed="false">
      <c r="A38" s="31" t="s">
        <v>94</v>
      </c>
      <c r="B38" s="5" t="s">
        <v>1027</v>
      </c>
      <c r="C38" s="5" t="s">
        <v>306</v>
      </c>
      <c r="D38" s="14"/>
      <c r="F38" s="6" t="s">
        <v>1028</v>
      </c>
      <c r="J38" s="6"/>
      <c r="N38" s="18"/>
      <c r="O38" s="18"/>
      <c r="P38" s="6" t="s">
        <v>101</v>
      </c>
      <c r="Q38" s="51" t="s">
        <v>50</v>
      </c>
      <c r="R38" s="51" t="s">
        <v>110</v>
      </c>
      <c r="S38" s="18"/>
      <c r="T38" s="18" t="n">
        <v>3</v>
      </c>
      <c r="U38" s="17" t="n">
        <v>3</v>
      </c>
      <c r="V38" s="18" t="n">
        <f aca="false">SUM(T38:U38)</f>
        <v>6</v>
      </c>
      <c r="W38" s="18"/>
      <c r="X38" s="18"/>
      <c r="Y38" s="55" t="s">
        <v>251</v>
      </c>
      <c r="Z38" s="55" t="s">
        <v>252</v>
      </c>
      <c r="AA38" s="77" t="s">
        <v>67</v>
      </c>
      <c r="AB38" s="55"/>
      <c r="AC38" s="17" t="n">
        <v>0</v>
      </c>
      <c r="AD38" s="18" t="n">
        <v>1</v>
      </c>
      <c r="AE38" s="18" t="n">
        <f aca="false">SUM(AC38:AD38)</f>
        <v>1</v>
      </c>
    </row>
    <row r="39" customFormat="false" ht="17.4" hidden="false" customHeight="false" outlineLevel="0" collapsed="false">
      <c r="A39" s="221"/>
      <c r="B39" s="244"/>
      <c r="C39" s="245"/>
      <c r="D39" s="222"/>
      <c r="E39" s="209"/>
      <c r="F39" s="246"/>
      <c r="G39" s="209"/>
      <c r="H39" s="209"/>
      <c r="I39" s="209"/>
      <c r="J39" s="211"/>
      <c r="K39" s="209"/>
      <c r="L39" s="209"/>
      <c r="M39" s="209"/>
      <c r="N39" s="234"/>
      <c r="O39" s="18"/>
      <c r="P39" s="6" t="s">
        <v>101</v>
      </c>
      <c r="Q39" s="6" t="s">
        <v>102</v>
      </c>
      <c r="R39" s="6" t="s">
        <v>3</v>
      </c>
      <c r="S39" s="6"/>
      <c r="T39" s="18" t="n">
        <v>1</v>
      </c>
      <c r="U39" s="17" t="n">
        <v>5</v>
      </c>
      <c r="V39" s="18" t="n">
        <f aca="false">SUM(T39:U39)</f>
        <v>6</v>
      </c>
      <c r="W39" s="18"/>
      <c r="X39" s="18"/>
      <c r="Y39" s="55" t="s">
        <v>103</v>
      </c>
      <c r="Z39" s="55" t="s">
        <v>149</v>
      </c>
      <c r="AA39" s="77" t="s">
        <v>3</v>
      </c>
      <c r="AB39" s="55"/>
      <c r="AC39" s="17" t="n">
        <v>0</v>
      </c>
      <c r="AD39" s="18" t="n">
        <v>1</v>
      </c>
      <c r="AE39" s="18" t="n">
        <f aca="false">SUM(AC39:AD39)</f>
        <v>1</v>
      </c>
    </row>
    <row r="40" customFormat="false" ht="17.4" hidden="false" customHeight="false" outlineLevel="0" collapsed="false">
      <c r="A40" s="31"/>
      <c r="B40" s="13"/>
      <c r="C40" s="15" t="s">
        <v>195</v>
      </c>
      <c r="D40" s="99"/>
      <c r="F40" s="6"/>
      <c r="J40" s="12"/>
      <c r="N40" s="18"/>
      <c r="O40" s="18"/>
      <c r="P40" s="6" t="s">
        <v>157</v>
      </c>
      <c r="Q40" s="92" t="s">
        <v>62</v>
      </c>
      <c r="R40" s="51" t="s">
        <v>128</v>
      </c>
      <c r="S40" s="18"/>
      <c r="T40" s="18" t="n">
        <v>0</v>
      </c>
      <c r="U40" s="17" t="n">
        <v>6</v>
      </c>
      <c r="V40" s="18" t="n">
        <f aca="false">SUM(T40:U40)</f>
        <v>6</v>
      </c>
      <c r="W40" s="18"/>
      <c r="X40" s="18"/>
      <c r="Y40" s="6" t="s">
        <v>45</v>
      </c>
      <c r="Z40" s="51" t="s">
        <v>704</v>
      </c>
      <c r="AA40" s="51" t="s">
        <v>3</v>
      </c>
      <c r="AB40" s="6"/>
      <c r="AC40" s="18" t="n">
        <v>0</v>
      </c>
      <c r="AD40" s="18" t="n">
        <v>1</v>
      </c>
      <c r="AE40" s="18" t="n">
        <f aca="false">SUM(AC40:AD40)</f>
        <v>1</v>
      </c>
    </row>
    <row r="41" customFormat="false" ht="17.4" hidden="false" customHeight="false" outlineLevel="0" collapsed="false">
      <c r="A41" s="31"/>
      <c r="B41" s="13" t="s">
        <v>25</v>
      </c>
      <c r="C41" s="13"/>
      <c r="D41" s="14" t="n">
        <v>1</v>
      </c>
      <c r="F41" s="6" t="s">
        <v>1029</v>
      </c>
      <c r="J41" s="12"/>
      <c r="N41" s="18"/>
      <c r="O41" s="18"/>
      <c r="P41" s="6" t="s">
        <v>65</v>
      </c>
      <c r="Q41" s="6" t="s">
        <v>110</v>
      </c>
      <c r="R41" s="6" t="s">
        <v>110</v>
      </c>
      <c r="S41" s="6"/>
      <c r="T41" s="18" t="n">
        <v>5</v>
      </c>
      <c r="U41" s="17" t="n">
        <v>0</v>
      </c>
      <c r="V41" s="18" t="n">
        <f aca="false">SUM(T41:U41)</f>
        <v>5</v>
      </c>
      <c r="W41" s="18"/>
      <c r="X41" s="18"/>
      <c r="Y41" s="6" t="s">
        <v>65</v>
      </c>
      <c r="Z41" s="6" t="s">
        <v>1030</v>
      </c>
      <c r="AA41" s="6" t="s">
        <v>59</v>
      </c>
      <c r="AB41" s="12"/>
      <c r="AC41" s="18" t="n">
        <v>0</v>
      </c>
      <c r="AD41" s="18" t="n">
        <v>1</v>
      </c>
      <c r="AE41" s="18" t="n">
        <f aca="false">SUM(AC41:AD41)</f>
        <v>1</v>
      </c>
    </row>
    <row r="42" customFormat="false" ht="17.4" hidden="false" customHeight="false" outlineLevel="0" collapsed="false">
      <c r="A42" s="31" t="s">
        <v>94</v>
      </c>
      <c r="B42" s="5" t="s">
        <v>673</v>
      </c>
      <c r="C42" s="5" t="s">
        <v>349</v>
      </c>
      <c r="D42" s="14"/>
      <c r="F42" s="6"/>
      <c r="J42" s="12"/>
      <c r="N42" s="18"/>
      <c r="O42" s="18"/>
      <c r="P42" s="55" t="s">
        <v>161</v>
      </c>
      <c r="Q42" s="55" t="s">
        <v>162</v>
      </c>
      <c r="R42" s="77" t="s">
        <v>105</v>
      </c>
      <c r="S42" s="55"/>
      <c r="T42" s="17" t="n">
        <v>4</v>
      </c>
      <c r="U42" s="17" t="n">
        <v>1</v>
      </c>
      <c r="V42" s="18" t="n">
        <f aca="false">SUM(T42:U42)</f>
        <v>5</v>
      </c>
      <c r="W42" s="18"/>
      <c r="X42" s="18"/>
      <c r="Y42" s="6" t="s">
        <v>226</v>
      </c>
      <c r="Z42" s="92" t="s">
        <v>227</v>
      </c>
      <c r="AA42" s="51" t="s">
        <v>98</v>
      </c>
      <c r="AB42" s="18"/>
      <c r="AC42" s="18" t="n">
        <v>0</v>
      </c>
      <c r="AD42" s="18" t="n">
        <v>1</v>
      </c>
      <c r="AE42" s="18" t="n">
        <f aca="false">SUM(AC42:AD42)</f>
        <v>1</v>
      </c>
    </row>
    <row r="43" customFormat="false" ht="17.4" hidden="false" customHeight="false" outlineLevel="0" collapsed="false">
      <c r="A43" s="31"/>
      <c r="B43" s="5" t="s">
        <v>159</v>
      </c>
      <c r="C43" s="5" t="s">
        <v>95</v>
      </c>
      <c r="D43" s="14"/>
      <c r="F43" s="6" t="s">
        <v>1031</v>
      </c>
      <c r="J43" s="12"/>
      <c r="N43" s="18"/>
      <c r="O43" s="18"/>
      <c r="P43" s="6" t="s">
        <v>92</v>
      </c>
      <c r="Q43" s="6" t="s">
        <v>93</v>
      </c>
      <c r="R43" s="51" t="s">
        <v>67</v>
      </c>
      <c r="S43" s="6"/>
      <c r="T43" s="18" t="n">
        <v>3</v>
      </c>
      <c r="U43" s="18" t="n">
        <v>2</v>
      </c>
      <c r="V43" s="18" t="n">
        <f aca="false">SUM(T43:U43)</f>
        <v>5</v>
      </c>
      <c r="W43" s="18"/>
      <c r="X43" s="18"/>
      <c r="Y43" s="6" t="s">
        <v>171</v>
      </c>
      <c r="Z43" s="6" t="s">
        <v>172</v>
      </c>
      <c r="AA43" s="6" t="s">
        <v>128</v>
      </c>
      <c r="AC43" s="18" t="n">
        <v>0</v>
      </c>
      <c r="AD43" s="18" t="n">
        <v>1</v>
      </c>
      <c r="AE43" s="18" t="n">
        <f aca="false">SUM(AC43:AD43)</f>
        <v>1</v>
      </c>
    </row>
    <row r="44" customFormat="false" ht="17.4" hidden="false" customHeight="false" outlineLevel="0" collapsed="false">
      <c r="A44" s="31"/>
      <c r="B44" s="13"/>
      <c r="C44" s="13"/>
      <c r="D44" s="99"/>
      <c r="F44" s="6" t="s">
        <v>1032</v>
      </c>
      <c r="J44" s="12"/>
      <c r="N44" s="18"/>
      <c r="O44" s="18"/>
      <c r="P44" s="6" t="s">
        <v>254</v>
      </c>
      <c r="Q44" s="6" t="s">
        <v>255</v>
      </c>
      <c r="R44" s="6" t="s">
        <v>67</v>
      </c>
      <c r="S44" s="12"/>
      <c r="T44" s="18" t="n">
        <v>2</v>
      </c>
      <c r="U44" s="17" t="n">
        <v>3</v>
      </c>
      <c r="V44" s="18" t="n">
        <f aca="false">SUM(T44:U44)</f>
        <v>5</v>
      </c>
      <c r="W44" s="18"/>
      <c r="X44" s="18"/>
      <c r="Y44" s="6" t="s">
        <v>238</v>
      </c>
      <c r="Z44" s="6" t="s">
        <v>239</v>
      </c>
      <c r="AA44" s="6" t="s">
        <v>59</v>
      </c>
      <c r="AB44" s="6"/>
      <c r="AC44" s="18" t="n">
        <v>0</v>
      </c>
      <c r="AD44" s="18" t="n">
        <v>1</v>
      </c>
      <c r="AE44" s="18" t="n">
        <f aca="false">SUM(AC44:AD44)</f>
        <v>1</v>
      </c>
    </row>
    <row r="45" customFormat="false" ht="17.4" hidden="false" customHeight="false" outlineLevel="0" collapsed="false">
      <c r="A45" s="31"/>
      <c r="B45" s="13" t="s">
        <v>942</v>
      </c>
      <c r="C45" s="23"/>
      <c r="D45" s="14" t="n">
        <v>5</v>
      </c>
      <c r="F45" s="6" t="s">
        <v>1033</v>
      </c>
      <c r="J45" s="12"/>
      <c r="N45" s="18"/>
      <c r="O45" s="18"/>
      <c r="P45" s="6" t="s">
        <v>251</v>
      </c>
      <c r="Q45" s="6" t="s">
        <v>260</v>
      </c>
      <c r="R45" s="6" t="s">
        <v>109</v>
      </c>
      <c r="S45" s="6"/>
      <c r="T45" s="18" t="n">
        <v>2</v>
      </c>
      <c r="U45" s="17" t="n">
        <v>3</v>
      </c>
      <c r="V45" s="18" t="n">
        <f aca="false">SUM(T45:U45)</f>
        <v>5</v>
      </c>
      <c r="W45" s="18"/>
      <c r="X45" s="18"/>
      <c r="Y45" s="6" t="s">
        <v>213</v>
      </c>
      <c r="Z45" s="51" t="s">
        <v>214</v>
      </c>
      <c r="AA45" s="51" t="s">
        <v>110</v>
      </c>
      <c r="AB45" s="12"/>
      <c r="AC45" s="18" t="n">
        <v>0</v>
      </c>
      <c r="AD45" s="18" t="n">
        <v>0</v>
      </c>
      <c r="AE45" s="18" t="n">
        <f aca="false">SUM(AC45:AD45)</f>
        <v>0</v>
      </c>
    </row>
    <row r="46" customFormat="false" ht="17.4" hidden="false" customHeight="false" outlineLevel="0" collapsed="false">
      <c r="A46" s="31" t="s">
        <v>94</v>
      </c>
      <c r="B46" s="5" t="s">
        <v>181</v>
      </c>
      <c r="C46" s="5" t="s">
        <v>95</v>
      </c>
      <c r="D46" s="99"/>
      <c r="F46" s="6" t="s">
        <v>1034</v>
      </c>
      <c r="J46" s="12"/>
      <c r="K46" s="6"/>
      <c r="L46" s="6"/>
      <c r="N46" s="18"/>
      <c r="O46" s="18"/>
      <c r="P46" s="6" t="s">
        <v>126</v>
      </c>
      <c r="Q46" s="6" t="s">
        <v>127</v>
      </c>
      <c r="R46" s="6" t="s">
        <v>128</v>
      </c>
      <c r="S46" s="6"/>
      <c r="T46" s="18" t="n">
        <v>2</v>
      </c>
      <c r="U46" s="18" t="n">
        <v>3</v>
      </c>
      <c r="V46" s="18" t="n">
        <f aca="false">SUM(T46:U46)</f>
        <v>5</v>
      </c>
      <c r="W46" s="18"/>
      <c r="X46" s="18"/>
      <c r="Y46" s="6" t="s">
        <v>191</v>
      </c>
      <c r="Z46" s="6" t="s">
        <v>256</v>
      </c>
      <c r="AA46" s="6" t="s">
        <v>67</v>
      </c>
      <c r="AB46" s="6"/>
      <c r="AC46" s="18" t="n">
        <v>0</v>
      </c>
      <c r="AD46" s="18" t="n">
        <v>0</v>
      </c>
      <c r="AE46" s="18" t="n">
        <f aca="false">SUM(AC46:AD46)</f>
        <v>0</v>
      </c>
    </row>
    <row r="47" customFormat="false" ht="17.4" hidden="false" customHeight="false" outlineLevel="0" collapsed="false">
      <c r="A47" s="199"/>
      <c r="B47" s="247"/>
      <c r="C47" s="212"/>
      <c r="D47" s="235"/>
      <c r="E47" s="199"/>
      <c r="F47" s="212" t="s">
        <v>1035</v>
      </c>
      <c r="G47" s="199"/>
      <c r="H47" s="199"/>
      <c r="I47" s="199"/>
      <c r="J47" s="200"/>
      <c r="K47" s="199"/>
      <c r="L47" s="199"/>
      <c r="M47" s="199"/>
      <c r="N47" s="235"/>
      <c r="O47" s="18"/>
      <c r="P47" s="6" t="s">
        <v>165</v>
      </c>
      <c r="Q47" s="76" t="s">
        <v>831</v>
      </c>
      <c r="R47" s="6" t="s">
        <v>110</v>
      </c>
      <c r="T47" s="18" t="n">
        <v>1</v>
      </c>
      <c r="U47" s="17" t="n">
        <v>4</v>
      </c>
      <c r="V47" s="18" t="n">
        <f aca="false">SUM(T47:U47)</f>
        <v>5</v>
      </c>
      <c r="W47" s="18"/>
      <c r="X47" s="18"/>
      <c r="Y47" s="6" t="s">
        <v>147</v>
      </c>
      <c r="Z47" s="6" t="s">
        <v>899</v>
      </c>
      <c r="AA47" s="6" t="s">
        <v>128</v>
      </c>
      <c r="AB47" s="6"/>
      <c r="AC47" s="18" t="n">
        <v>0</v>
      </c>
      <c r="AD47" s="18" t="n">
        <v>0</v>
      </c>
      <c r="AE47" s="18" t="n">
        <f aca="false">SUM(AC47:AD47)</f>
        <v>0</v>
      </c>
    </row>
    <row r="48" customFormat="false" ht="17.4" hidden="false" customHeight="false" outlineLevel="0" collapsed="false">
      <c r="B48" s="13"/>
      <c r="C48" s="6" t="s">
        <v>234</v>
      </c>
      <c r="D48" s="99" t="n">
        <f aca="false">SUM(D17:D47)</f>
        <v>20</v>
      </c>
      <c r="J48" s="18"/>
      <c r="N48" s="18"/>
      <c r="O48" s="18"/>
      <c r="P48" s="6" t="s">
        <v>180</v>
      </c>
      <c r="Q48" s="6" t="s">
        <v>181</v>
      </c>
      <c r="R48" s="6" t="s">
        <v>110</v>
      </c>
      <c r="S48" s="6"/>
      <c r="T48" s="18" t="n">
        <v>1</v>
      </c>
      <c r="U48" s="17" t="n">
        <v>4</v>
      </c>
      <c r="V48" s="18" t="n">
        <f aca="false">SUM(T48:U48)</f>
        <v>5</v>
      </c>
      <c r="W48" s="18"/>
      <c r="X48" s="18"/>
      <c r="Y48" s="6" t="s">
        <v>210</v>
      </c>
      <c r="Z48" s="6" t="s">
        <v>211</v>
      </c>
      <c r="AA48" s="6" t="s">
        <v>59</v>
      </c>
      <c r="AB48" s="6"/>
      <c r="AC48" s="18" t="n">
        <v>0</v>
      </c>
      <c r="AD48" s="18" t="n">
        <v>0</v>
      </c>
      <c r="AE48" s="18" t="n">
        <f aca="false">SUM(AC48:AD48)</f>
        <v>0</v>
      </c>
    </row>
    <row r="49" customFormat="false" ht="15.6" hidden="false" customHeight="false" outlineLevel="0" collapsed="false">
      <c r="J49" s="18"/>
      <c r="N49" s="18"/>
      <c r="O49" s="18"/>
      <c r="P49" s="6" t="s">
        <v>140</v>
      </c>
      <c r="Q49" s="6" t="s">
        <v>262</v>
      </c>
      <c r="R49" s="6" t="s">
        <v>109</v>
      </c>
      <c r="T49" s="18" t="n">
        <v>0</v>
      </c>
      <c r="U49" s="17" t="n">
        <v>5</v>
      </c>
      <c r="V49" s="18" t="n">
        <f aca="false">SUM(T49:U49)</f>
        <v>5</v>
      </c>
      <c r="W49" s="18"/>
      <c r="X49" s="18"/>
      <c r="Y49" s="6" t="s">
        <v>103</v>
      </c>
      <c r="Z49" s="76" t="s">
        <v>104</v>
      </c>
      <c r="AA49" s="6" t="s">
        <v>105</v>
      </c>
      <c r="AB49" s="6"/>
      <c r="AC49" s="18" t="n">
        <v>0</v>
      </c>
      <c r="AD49" s="18" t="n">
        <v>0</v>
      </c>
      <c r="AE49" s="18" t="n">
        <f aca="false">SUM(AC49:AD49)</f>
        <v>0</v>
      </c>
    </row>
    <row r="50" customFormat="false" ht="17.4" hidden="false" customHeight="false" outlineLevel="0" collapsed="false">
      <c r="B50" s="119" t="s">
        <v>261</v>
      </c>
      <c r="C50" s="110"/>
      <c r="D50" s="121" t="n">
        <v>39398</v>
      </c>
      <c r="E50" s="23"/>
      <c r="F50" s="23"/>
      <c r="G50" s="23"/>
      <c r="H50" s="23"/>
      <c r="I50" s="23"/>
      <c r="J50" s="14"/>
      <c r="K50" s="62"/>
      <c r="L50" s="23"/>
      <c r="N50" s="18"/>
      <c r="O50" s="18"/>
      <c r="P50" s="6" t="s">
        <v>165</v>
      </c>
      <c r="Q50" s="6" t="s">
        <v>166</v>
      </c>
      <c r="R50" s="6" t="s">
        <v>3</v>
      </c>
      <c r="T50" s="18" t="n">
        <v>0</v>
      </c>
      <c r="U50" s="17" t="n">
        <v>5</v>
      </c>
      <c r="V50" s="18" t="n">
        <f aca="false">SUM(T50:U50)</f>
        <v>5</v>
      </c>
      <c r="W50" s="18"/>
      <c r="X50" s="18"/>
      <c r="Y50" s="6" t="s">
        <v>90</v>
      </c>
      <c r="Z50" s="6" t="s">
        <v>139</v>
      </c>
      <c r="AA50" s="6" t="s">
        <v>105</v>
      </c>
      <c r="AB50" s="6"/>
      <c r="AC50" s="18" t="n">
        <v>0</v>
      </c>
      <c r="AD50" s="18" t="n">
        <v>0</v>
      </c>
      <c r="AE50" s="18" t="n">
        <f aca="false">SUM(AC50:AD50)</f>
        <v>0</v>
      </c>
    </row>
    <row r="51" customFormat="false" ht="17.4" hidden="false" customHeight="false" outlineLevel="0" collapsed="false">
      <c r="B51" s="16" t="s">
        <v>264</v>
      </c>
      <c r="C51" s="16" t="s">
        <v>265</v>
      </c>
      <c r="D51" s="16" t="s">
        <v>266</v>
      </c>
      <c r="E51" s="23"/>
      <c r="F51" s="23"/>
      <c r="G51" s="23"/>
      <c r="H51" s="23"/>
      <c r="I51" s="23"/>
      <c r="J51" s="14"/>
      <c r="K51" s="13"/>
      <c r="L51" s="13"/>
      <c r="N51" s="18"/>
      <c r="O51" s="18"/>
      <c r="P51" s="6" t="s">
        <v>53</v>
      </c>
      <c r="Q51" s="6" t="s">
        <v>220</v>
      </c>
      <c r="R51" s="6" t="s">
        <v>128</v>
      </c>
      <c r="S51" s="6"/>
      <c r="T51" s="18" t="n">
        <v>3</v>
      </c>
      <c r="U51" s="17" t="n">
        <v>1</v>
      </c>
      <c r="V51" s="18" t="n">
        <f aca="false">SUM(T51:U51)</f>
        <v>4</v>
      </c>
      <c r="W51" s="18"/>
      <c r="X51" s="18"/>
      <c r="Y51" s="6" t="s">
        <v>158</v>
      </c>
      <c r="Z51" s="6" t="s">
        <v>159</v>
      </c>
      <c r="AA51" s="6" t="s">
        <v>98</v>
      </c>
      <c r="AB51" s="6"/>
      <c r="AC51" s="18" t="n">
        <v>0</v>
      </c>
      <c r="AD51" s="18" t="n">
        <v>0</v>
      </c>
      <c r="AE51" s="18" t="n">
        <f aca="false">SUM(AC51:AD51)</f>
        <v>0</v>
      </c>
    </row>
    <row r="52" customFormat="false" ht="17.4" hidden="false" customHeight="false" outlineLevel="0" collapsed="false">
      <c r="B52" s="126" t="n">
        <v>0.381944444444444</v>
      </c>
      <c r="C52" s="14" t="s">
        <v>315</v>
      </c>
      <c r="D52" s="108" t="s">
        <v>1036</v>
      </c>
      <c r="E52" s="23"/>
      <c r="F52" s="23"/>
      <c r="G52" s="23"/>
      <c r="H52" s="23"/>
      <c r="I52" s="23"/>
      <c r="J52" s="14"/>
      <c r="K52" s="110" t="s">
        <v>242</v>
      </c>
      <c r="L52" s="111"/>
      <c r="N52" s="18"/>
      <c r="O52" s="18"/>
      <c r="P52" s="6" t="s">
        <v>186</v>
      </c>
      <c r="Q52" s="76" t="s">
        <v>187</v>
      </c>
      <c r="R52" s="6" t="s">
        <v>67</v>
      </c>
      <c r="T52" s="18" t="n">
        <v>2</v>
      </c>
      <c r="U52" s="18" t="n">
        <v>2</v>
      </c>
      <c r="V52" s="18" t="n">
        <f aca="false">SUM(T52:U52)</f>
        <v>4</v>
      </c>
      <c r="W52" s="18"/>
      <c r="X52" s="18"/>
      <c r="Y52" s="6" t="s">
        <v>123</v>
      </c>
      <c r="Z52" s="6" t="s">
        <v>199</v>
      </c>
      <c r="AA52" s="6" t="s">
        <v>128</v>
      </c>
      <c r="AC52" s="18" t="n">
        <v>0</v>
      </c>
      <c r="AD52" s="18" t="n">
        <v>0</v>
      </c>
      <c r="AE52" s="18" t="n">
        <f aca="false">SUM(AC52:AD52)</f>
        <v>0</v>
      </c>
    </row>
    <row r="53" customFormat="false" ht="17.4" hidden="false" customHeight="false" outlineLevel="0" collapsed="false">
      <c r="B53" s="126" t="n">
        <v>0.381944444444444</v>
      </c>
      <c r="C53" s="14" t="s">
        <v>318</v>
      </c>
      <c r="D53" s="108" t="s">
        <v>497</v>
      </c>
      <c r="E53" s="23"/>
      <c r="F53" s="23"/>
      <c r="G53" s="23"/>
      <c r="H53" s="23"/>
      <c r="I53" s="23"/>
      <c r="J53" s="14"/>
      <c r="K53" s="13" t="s">
        <v>111</v>
      </c>
      <c r="L53" s="23"/>
      <c r="N53" s="18"/>
      <c r="O53" s="18"/>
      <c r="P53" s="6" t="s">
        <v>169</v>
      </c>
      <c r="Q53" s="6" t="s">
        <v>223</v>
      </c>
      <c r="R53" s="51" t="s">
        <v>109</v>
      </c>
      <c r="S53" s="6"/>
      <c r="T53" s="18" t="n">
        <v>2</v>
      </c>
      <c r="U53" s="18" t="n">
        <v>2</v>
      </c>
      <c r="V53" s="18" t="n">
        <f aca="false">SUM(T53:U53)</f>
        <v>4</v>
      </c>
      <c r="W53" s="18"/>
      <c r="X53" s="18"/>
      <c r="Y53" s="6" t="s">
        <v>228</v>
      </c>
      <c r="Z53" s="6" t="s">
        <v>135</v>
      </c>
      <c r="AA53" s="6" t="s">
        <v>128</v>
      </c>
      <c r="AC53" s="18" t="n">
        <v>0</v>
      </c>
      <c r="AD53" s="18" t="n">
        <v>0</v>
      </c>
      <c r="AE53" s="18" t="n">
        <f aca="false">SUM(AC53:AD53)</f>
        <v>0</v>
      </c>
    </row>
    <row r="54" customFormat="false" ht="17.4" hidden="false" customHeight="false" outlineLevel="0" collapsed="false">
      <c r="B54" s="126" t="n">
        <v>0.423611111111111</v>
      </c>
      <c r="C54" s="14" t="s">
        <v>315</v>
      </c>
      <c r="D54" s="108" t="s">
        <v>496</v>
      </c>
      <c r="E54" s="23"/>
      <c r="F54" s="23"/>
      <c r="G54" s="23"/>
      <c r="H54" s="23"/>
      <c r="I54" s="23"/>
      <c r="J54" s="23"/>
      <c r="K54" s="13"/>
      <c r="L54" s="13"/>
      <c r="M54" s="13"/>
      <c r="N54" s="18"/>
      <c r="O54" s="18"/>
      <c r="P54" s="6" t="s">
        <v>99</v>
      </c>
      <c r="Q54" s="6" t="s">
        <v>100</v>
      </c>
      <c r="R54" s="6" t="s">
        <v>59</v>
      </c>
      <c r="S54" s="6"/>
      <c r="T54" s="18" t="n">
        <v>2</v>
      </c>
      <c r="U54" s="18" t="n">
        <v>2</v>
      </c>
      <c r="V54" s="18" t="n">
        <f aca="false">SUM(T54:U54)</f>
        <v>4</v>
      </c>
      <c r="W54" s="18"/>
      <c r="X54" s="18"/>
      <c r="Y54" s="6" t="s">
        <v>158</v>
      </c>
      <c r="Z54" s="6" t="s">
        <v>233</v>
      </c>
      <c r="AA54" s="6" t="s">
        <v>98</v>
      </c>
      <c r="AC54" s="18" t="n">
        <v>0</v>
      </c>
      <c r="AD54" s="18" t="n">
        <v>0</v>
      </c>
      <c r="AE54" s="18" t="n">
        <f aca="false">SUM(AC54:AD54)</f>
        <v>0</v>
      </c>
    </row>
    <row r="55" customFormat="false" ht="17.4" hidden="false" customHeight="false" outlineLevel="0" collapsed="false">
      <c r="B55" s="126" t="n">
        <v>0.423611111111111</v>
      </c>
      <c r="C55" s="14" t="s">
        <v>318</v>
      </c>
      <c r="D55" s="108" t="s">
        <v>1037</v>
      </c>
      <c r="E55" s="23"/>
      <c r="F55" s="23"/>
      <c r="G55" s="23"/>
      <c r="H55" s="23"/>
      <c r="I55" s="23"/>
      <c r="J55" s="109"/>
      <c r="K55" s="23"/>
      <c r="L55" s="13"/>
      <c r="M55" s="13"/>
      <c r="N55" s="18"/>
      <c r="O55" s="18"/>
      <c r="P55" s="6" t="s">
        <v>142</v>
      </c>
      <c r="Q55" s="6" t="s">
        <v>143</v>
      </c>
      <c r="R55" s="6" t="s">
        <v>110</v>
      </c>
      <c r="S55" s="6"/>
      <c r="T55" s="18" t="n">
        <v>2</v>
      </c>
      <c r="U55" s="18" t="n">
        <v>2</v>
      </c>
      <c r="V55" s="18" t="n">
        <f aca="false">SUM(T55:U55)</f>
        <v>4</v>
      </c>
      <c r="W55" s="18"/>
      <c r="X55" s="18"/>
      <c r="Y55" s="6" t="s">
        <v>197</v>
      </c>
      <c r="Z55" s="6" t="s">
        <v>240</v>
      </c>
      <c r="AA55" s="6" t="s">
        <v>109</v>
      </c>
      <c r="AC55" s="18" t="n">
        <v>0</v>
      </c>
      <c r="AD55" s="18" t="n">
        <v>0</v>
      </c>
      <c r="AE55" s="18" t="n">
        <f aca="false">SUM(AC55:AD55)</f>
        <v>0</v>
      </c>
    </row>
    <row r="56" customFormat="false" ht="17.4" hidden="false" customHeight="false" outlineLevel="0" collapsed="false">
      <c r="B56" s="13"/>
      <c r="C56" s="13"/>
      <c r="D56" s="13"/>
      <c r="E56" s="23"/>
      <c r="F56" s="23"/>
      <c r="G56" s="23"/>
      <c r="H56" s="23"/>
      <c r="I56" s="23"/>
      <c r="J56" s="109"/>
      <c r="K56" s="110" t="s">
        <v>244</v>
      </c>
      <c r="L56" s="110"/>
      <c r="N56" s="18"/>
      <c r="O56" s="18"/>
      <c r="P56" s="6" t="s">
        <v>132</v>
      </c>
      <c r="Q56" s="6" t="s">
        <v>133</v>
      </c>
      <c r="R56" s="6" t="s">
        <v>98</v>
      </c>
      <c r="S56" s="6"/>
      <c r="T56" s="18" t="n">
        <v>2</v>
      </c>
      <c r="U56" s="18" t="n">
        <v>2</v>
      </c>
      <c r="V56" s="18" t="n">
        <f aca="false">SUM(T56:U56)</f>
        <v>4</v>
      </c>
      <c r="X56" s="18"/>
      <c r="Y56" s="6" t="s">
        <v>258</v>
      </c>
      <c r="Z56" s="6" t="s">
        <v>259</v>
      </c>
      <c r="AA56" s="6" t="s">
        <v>3</v>
      </c>
      <c r="AC56" s="18" t="n">
        <v>0</v>
      </c>
      <c r="AD56" s="18" t="n">
        <v>0</v>
      </c>
      <c r="AE56" s="18" t="n">
        <f aca="false">SUM(AC56:AD56)</f>
        <v>0</v>
      </c>
    </row>
    <row r="57" customFormat="false" ht="17.4" hidden="false" customHeight="false" outlineLevel="0" collapsed="false">
      <c r="A57" s="12"/>
      <c r="B57" s="13"/>
      <c r="C57" s="13"/>
      <c r="D57" s="13"/>
      <c r="E57" s="23"/>
      <c r="F57" s="14"/>
      <c r="G57" s="14"/>
      <c r="H57" s="14"/>
      <c r="I57" s="14"/>
      <c r="J57" s="109"/>
      <c r="K57" s="13" t="s">
        <v>111</v>
      </c>
      <c r="L57" s="13"/>
      <c r="N57" s="18"/>
      <c r="O57" s="18"/>
      <c r="P57" s="6" t="s">
        <v>142</v>
      </c>
      <c r="Q57" s="6" t="s">
        <v>216</v>
      </c>
      <c r="R57" s="6" t="s">
        <v>59</v>
      </c>
      <c r="T57" s="18" t="n">
        <v>1</v>
      </c>
      <c r="U57" s="17" t="n">
        <v>3</v>
      </c>
      <c r="V57" s="18" t="n">
        <f aca="false">SUM(T57:U57)</f>
        <v>4</v>
      </c>
      <c r="Y57" s="6"/>
      <c r="Z57" s="6"/>
      <c r="AA57" s="6"/>
      <c r="AC57" s="18"/>
      <c r="AD57" s="18"/>
      <c r="AE57" s="18"/>
    </row>
    <row r="58" customFormat="false" ht="18" hidden="false" customHeight="false" outlineLevel="0" collapsed="false">
      <c r="A58" s="12"/>
      <c r="B58" s="119" t="s">
        <v>360</v>
      </c>
      <c r="C58" s="110"/>
      <c r="D58" s="121" t="n">
        <v>39405</v>
      </c>
      <c r="E58" s="23"/>
      <c r="F58" s="23"/>
      <c r="G58" s="23"/>
      <c r="H58" s="23"/>
      <c r="I58" s="23"/>
      <c r="J58" s="23"/>
      <c r="K58" s="23"/>
      <c r="L58" s="23"/>
      <c r="O58" s="18"/>
      <c r="P58" s="6" t="s">
        <v>90</v>
      </c>
      <c r="Q58" s="92" t="s">
        <v>206</v>
      </c>
      <c r="R58" s="51" t="s">
        <v>105</v>
      </c>
      <c r="S58" s="18"/>
      <c r="T58" s="18" t="n">
        <v>1</v>
      </c>
      <c r="U58" s="17" t="n">
        <v>3</v>
      </c>
      <c r="V58" s="18" t="n">
        <f aca="false">SUM(T58:U58)</f>
        <v>4</v>
      </c>
      <c r="W58" s="18"/>
      <c r="X58" s="18"/>
      <c r="Y58" s="44" t="s">
        <v>263</v>
      </c>
      <c r="Z58" s="44"/>
      <c r="AA58" s="46"/>
      <c r="AB58" s="44"/>
      <c r="AC58" s="45" t="n">
        <v>9</v>
      </c>
      <c r="AD58" s="45" t="n">
        <v>11</v>
      </c>
      <c r="AE58" s="45" t="n">
        <f aca="false">SUM(AC58:AD58)</f>
        <v>20</v>
      </c>
    </row>
    <row r="59" customFormat="false" ht="18" hidden="false" customHeight="false" outlineLevel="0" collapsed="false">
      <c r="A59" s="18"/>
      <c r="B59" s="16" t="s">
        <v>264</v>
      </c>
      <c r="C59" s="16" t="s">
        <v>265</v>
      </c>
      <c r="D59" s="16" t="s">
        <v>266</v>
      </c>
      <c r="E59" s="23"/>
      <c r="F59" s="23"/>
      <c r="G59" s="23"/>
      <c r="H59" s="23"/>
      <c r="I59" s="23"/>
      <c r="J59" s="23"/>
      <c r="K59" s="23"/>
      <c r="L59" s="23"/>
      <c r="T59" s="236" t="n">
        <f aca="false">SUM(T15:T58)</f>
        <v>113</v>
      </c>
      <c r="U59" s="236" t="n">
        <f aca="false">SUM(U15:U58)</f>
        <v>158</v>
      </c>
      <c r="V59" s="236" t="n">
        <f aca="false">SUM(V15:V58)</f>
        <v>271</v>
      </c>
      <c r="W59" s="18"/>
      <c r="X59" s="18"/>
      <c r="Y59" s="6" t="s">
        <v>867</v>
      </c>
      <c r="Z59" s="6"/>
      <c r="AA59" s="6"/>
      <c r="AB59" s="6"/>
      <c r="AC59" s="236" t="n">
        <f aca="false">SUM(AC15:AC58)+T59</f>
        <v>141</v>
      </c>
      <c r="AD59" s="236" t="n">
        <f aca="false">SUM(AD15:AD58)+U59</f>
        <v>218</v>
      </c>
      <c r="AE59" s="236" t="n">
        <f aca="false">SUM(AE17:AE58)+V59</f>
        <v>359</v>
      </c>
    </row>
    <row r="60" customFormat="false" ht="18" hidden="false" customHeight="false" outlineLevel="0" collapsed="false">
      <c r="A60" s="18"/>
      <c r="B60" s="126" t="n">
        <v>0.381944444444444</v>
      </c>
      <c r="C60" s="14" t="s">
        <v>315</v>
      </c>
      <c r="D60" s="108" t="s">
        <v>464</v>
      </c>
      <c r="E60" s="23"/>
      <c r="F60" s="23"/>
      <c r="G60" s="23"/>
      <c r="H60" s="23"/>
      <c r="I60" s="23"/>
      <c r="J60" s="23"/>
      <c r="K60" s="23"/>
      <c r="L60" s="23"/>
    </row>
    <row r="61" customFormat="false" ht="17.4" hidden="false" customHeight="false" outlineLevel="0" collapsed="false">
      <c r="A61" s="18"/>
      <c r="B61" s="126" t="n">
        <v>0.381944444444444</v>
      </c>
      <c r="C61" s="14" t="s">
        <v>318</v>
      </c>
      <c r="D61" s="108" t="s">
        <v>1002</v>
      </c>
      <c r="E61" s="23"/>
      <c r="F61" s="23"/>
      <c r="G61" s="23"/>
      <c r="H61" s="23"/>
      <c r="I61" s="23"/>
      <c r="J61" s="23"/>
      <c r="K61" s="23"/>
      <c r="L61" s="23"/>
    </row>
    <row r="62" customFormat="false" ht="17.4" hidden="false" customHeight="false" outlineLevel="0" collapsed="false">
      <c r="A62" s="18"/>
      <c r="B62" s="126" t="n">
        <v>0.423611111111111</v>
      </c>
      <c r="C62" s="14" t="s">
        <v>315</v>
      </c>
      <c r="D62" s="108" t="s">
        <v>1003</v>
      </c>
      <c r="E62" s="23"/>
      <c r="F62" s="23"/>
      <c r="G62" s="23"/>
      <c r="H62" s="23"/>
      <c r="I62" s="23"/>
      <c r="J62" s="23"/>
      <c r="K62" s="23"/>
      <c r="L62" s="23"/>
      <c r="P62" s="2" t="s">
        <v>903</v>
      </c>
      <c r="Q62" s="2"/>
      <c r="R62" s="2"/>
      <c r="S62" s="2"/>
      <c r="T62" s="2"/>
      <c r="U62" s="2"/>
      <c r="V62" s="2"/>
      <c r="Y62" s="6"/>
      <c r="Z62" s="6"/>
      <c r="AA62" s="6"/>
      <c r="AB62" s="6"/>
      <c r="AC62" s="18"/>
      <c r="AD62" s="17"/>
      <c r="AE62" s="18"/>
    </row>
    <row r="63" customFormat="false" ht="17.4" hidden="false" customHeight="false" outlineLevel="0" collapsed="false">
      <c r="A63" s="18"/>
      <c r="B63" s="126" t="n">
        <v>0.423611111111111</v>
      </c>
      <c r="C63" s="14" t="s">
        <v>318</v>
      </c>
      <c r="D63" s="108" t="s">
        <v>1004</v>
      </c>
      <c r="E63" s="23"/>
      <c r="F63" s="23"/>
      <c r="G63" s="23"/>
      <c r="H63" s="23"/>
      <c r="I63" s="23"/>
      <c r="J63" s="23"/>
      <c r="K63" s="23"/>
      <c r="L63" s="23"/>
      <c r="P63" s="238" t="s">
        <v>904</v>
      </c>
      <c r="Q63" s="12"/>
      <c r="R63" s="12"/>
      <c r="S63" s="12"/>
      <c r="T63" s="12"/>
      <c r="U63" s="12"/>
      <c r="V63" s="12"/>
      <c r="Y63" s="6"/>
      <c r="Z63" s="6"/>
      <c r="AA63" s="6"/>
      <c r="AB63" s="6"/>
      <c r="AC63" s="73"/>
      <c r="AD63" s="36"/>
      <c r="AE63" s="18"/>
    </row>
    <row r="64" customFormat="false" ht="15.6" hidden="false" customHeight="false" outlineLevel="0" collapsed="false">
      <c r="A64" s="18"/>
      <c r="L64" s="12"/>
      <c r="Y64" s="6"/>
      <c r="Z64" s="51"/>
      <c r="AA64" s="51"/>
      <c r="AB64" s="6"/>
      <c r="AC64" s="18"/>
      <c r="AD64" s="17"/>
      <c r="AE64" s="18"/>
    </row>
    <row r="65" customFormat="false" ht="15.6" hidden="false" customHeight="false" outlineLevel="0" collapsed="false">
      <c r="A65" s="18"/>
      <c r="L65" s="12"/>
      <c r="Y65" s="6"/>
      <c r="Z65" s="6"/>
      <c r="AA65" s="6"/>
      <c r="AB65" s="6"/>
      <c r="AC65" s="18"/>
      <c r="AD65" s="18"/>
      <c r="AE65" s="18"/>
    </row>
    <row r="66" customFormat="false" ht="15.6" hidden="false" customHeight="false" outlineLevel="0" collapsed="false">
      <c r="A66" s="18"/>
      <c r="L66" s="12"/>
    </row>
    <row r="67" customFormat="false" ht="22.8" hidden="false" customHeight="false" outlineLevel="0" collapsed="false">
      <c r="A67" s="18"/>
      <c r="L67" s="12"/>
      <c r="W67" s="176"/>
      <c r="X67" s="177"/>
    </row>
    <row r="68" customFormat="false" ht="22.8" hidden="false" customHeight="false" outlineLevel="0" collapsed="false">
      <c r="A68" s="12"/>
      <c r="L68" s="12"/>
      <c r="W68" s="176"/>
      <c r="X68" s="177"/>
    </row>
    <row r="69" customFormat="false" ht="15" hidden="false" customHeight="false" outlineLevel="0" collapsed="false">
      <c r="A69" s="12"/>
      <c r="I69" s="12"/>
      <c r="J69" s="12"/>
      <c r="K69" s="12"/>
      <c r="L69" s="12"/>
    </row>
    <row r="70" customFormat="false" ht="15.6" hidden="false" customHeight="false" outlineLevel="0" collapsed="false">
      <c r="A70" s="12"/>
      <c r="I70" s="55"/>
      <c r="J70" s="55"/>
      <c r="K70" s="55"/>
      <c r="L70" s="6"/>
    </row>
    <row r="71" customFormat="false" ht="13.2" hidden="false" customHeight="false" outlineLevel="0" collapsed="false">
      <c r="I71" s="191"/>
      <c r="J71" s="191"/>
      <c r="K71" s="191"/>
      <c r="L71" s="48"/>
    </row>
    <row r="72" customFormat="false" ht="15.6" hidden="false" customHeight="false" outlineLevel="0" collapsed="false">
      <c r="B72" s="6"/>
      <c r="C72" s="6"/>
      <c r="D72" s="6"/>
      <c r="E72" s="6"/>
      <c r="F72" s="18"/>
      <c r="G72" s="18"/>
      <c r="H72" s="18"/>
      <c r="I72" s="18"/>
      <c r="J72" s="47"/>
    </row>
    <row r="73" customFormat="false" ht="15.6" hidden="false" customHeight="false" outlineLevel="0" collapsed="false">
      <c r="B73" s="6"/>
      <c r="C73" s="6"/>
      <c r="D73" s="6"/>
      <c r="E73" s="12"/>
      <c r="F73" s="18"/>
      <c r="G73" s="17"/>
      <c r="H73" s="18"/>
      <c r="I73" s="18"/>
      <c r="J73" s="47"/>
    </row>
    <row r="74" customFormat="false" ht="15.6" hidden="false" customHeight="false" outlineLevel="0" collapsed="false">
      <c r="B74" s="6"/>
      <c r="C74" s="6"/>
      <c r="D74" s="6"/>
      <c r="E74" s="6"/>
      <c r="F74" s="18"/>
      <c r="G74" s="17"/>
      <c r="H74" s="18"/>
    </row>
    <row r="75" customFormat="false" ht="15.6" hidden="false" customHeight="false" outlineLevel="0" collapsed="false">
      <c r="B75" s="6"/>
      <c r="C75" s="6"/>
      <c r="D75" s="6"/>
      <c r="E75" s="6"/>
      <c r="F75" s="18"/>
      <c r="G75" s="17"/>
      <c r="H75" s="18"/>
    </row>
    <row r="77" customFormat="false" ht="15.6" hidden="false" customHeight="false" outlineLevel="0" collapsed="false">
      <c r="B77" s="6"/>
      <c r="C77" s="6"/>
      <c r="D77" s="51"/>
      <c r="E77" s="6"/>
      <c r="F77" s="18"/>
      <c r="G77" s="18"/>
      <c r="H77" s="18"/>
    </row>
    <row r="78" customFormat="false" ht="15.6" hidden="false" customHeight="false" outlineLevel="0" collapsed="false">
      <c r="B78" s="6"/>
      <c r="C78" s="92"/>
      <c r="D78" s="6"/>
      <c r="E78" s="6"/>
      <c r="F78" s="18"/>
      <c r="G78" s="17"/>
      <c r="H78" s="18"/>
    </row>
    <row r="80" customFormat="false" ht="15.6" hidden="false" customHeight="false" outlineLevel="0" collapsed="false">
      <c r="B80" s="6"/>
      <c r="C80" s="6"/>
      <c r="D80" s="6"/>
      <c r="E80" s="6"/>
      <c r="F80" s="18"/>
      <c r="G80" s="17"/>
      <c r="H80" s="18"/>
    </row>
    <row r="81" customFormat="false" ht="15.6" hidden="false" customHeight="false" outlineLevel="0" collapsed="false">
      <c r="B81" s="6"/>
      <c r="C81" s="6"/>
      <c r="D81" s="6"/>
      <c r="E81" s="6"/>
      <c r="F81" s="18"/>
      <c r="G81" s="17"/>
      <c r="H81" s="18"/>
    </row>
    <row r="82" customFormat="false" ht="15.6" hidden="false" customHeight="false" outlineLevel="0" collapsed="false">
      <c r="B82" s="6"/>
      <c r="C82" s="6"/>
      <c r="D82" s="6"/>
      <c r="E82" s="6"/>
      <c r="F82" s="18"/>
      <c r="G82" s="17"/>
      <c r="H82" s="18"/>
    </row>
    <row r="83" customFormat="false" ht="15.6" hidden="false" customHeight="false" outlineLevel="0" collapsed="false">
      <c r="B83" s="6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B84" s="6"/>
      <c r="C84" s="6"/>
      <c r="D84" s="6"/>
      <c r="E84" s="6"/>
      <c r="F84" s="18"/>
      <c r="G84" s="17"/>
      <c r="H84" s="18"/>
    </row>
    <row r="87" customFormat="false" ht="15.6" hidden="false" customHeight="false" outlineLevel="0" collapsed="false">
      <c r="B87" s="6"/>
      <c r="C87" s="51"/>
      <c r="D87" s="51"/>
      <c r="E87" s="6"/>
      <c r="F87" s="18"/>
      <c r="G87" s="17"/>
      <c r="H87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6"/>
      <c r="D90" s="6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92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51"/>
      <c r="E92" s="18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6"/>
      <c r="F94" s="18"/>
      <c r="G94" s="17"/>
      <c r="H9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false" showOutlineSymbols="true" defaultGridColor="true" view="normal" topLeftCell="I21" colorId="64" zoomScale="75" zoomScaleNormal="75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5.43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5.43"/>
    <col collapsed="false" customWidth="true" hidden="false" outlineLevel="0" max="15" min="14" style="0" width="4.55"/>
    <col collapsed="false" customWidth="true" hidden="false" outlineLevel="0" max="16" min="16" style="0" width="12.66"/>
    <col collapsed="false" customWidth="true" hidden="false" outlineLevel="0" max="17" min="17" style="0" width="15.87"/>
    <col collapsed="false" customWidth="true" hidden="false" outlineLevel="0" max="18" min="18" style="0" width="15.43"/>
    <col collapsed="false" customWidth="true" hidden="false" outlineLevel="0" max="19" min="19" style="0" width="3.55"/>
    <col collapsed="false" customWidth="true" hidden="false" outlineLevel="0" max="20" min="20" style="0" width="6.87"/>
    <col collapsed="false" customWidth="true" hidden="false" outlineLevel="0" max="21" min="21" style="0" width="7.43"/>
    <col collapsed="false" customWidth="true" hidden="false" outlineLevel="0" max="22" min="22" style="0" width="7.55"/>
    <col collapsed="false" customWidth="true" hidden="false" outlineLevel="0" max="24" min="24" style="0" width="7.43"/>
    <col collapsed="false" customWidth="true" hidden="false" outlineLevel="0" max="26" min="26" style="0" width="16.32"/>
    <col collapsed="false" customWidth="true" hidden="false" outlineLevel="0" max="27" min="27" style="0" width="15.55"/>
    <col collapsed="false" customWidth="true" hidden="false" outlineLevel="0" max="28" min="28" style="0" width="3.55"/>
    <col collapsed="false" customWidth="true" hidden="false" outlineLevel="0" max="29" min="29" style="0" width="8.33"/>
    <col collapsed="false" customWidth="true" hidden="false" outlineLevel="0" max="30" min="30" style="0" width="7.55"/>
    <col collapsed="false" customWidth="true" hidden="false" outlineLevel="0" max="31" min="31" style="0" width="7.99"/>
  </cols>
  <sheetData>
    <row r="1" customFormat="false" ht="24.6" hidden="false" customHeight="false" outlineLevel="0" collapsed="false">
      <c r="A1" s="12"/>
      <c r="B1" s="206"/>
      <c r="C1" s="206"/>
      <c r="D1" s="3"/>
      <c r="E1" s="3"/>
      <c r="F1" s="3"/>
      <c r="G1" s="4" t="s">
        <v>0</v>
      </c>
      <c r="H1" s="4"/>
      <c r="I1" s="4"/>
      <c r="J1" s="4"/>
      <c r="K1" s="4"/>
      <c r="L1" s="206"/>
      <c r="M1" s="206"/>
      <c r="S1" s="1"/>
      <c r="T1" s="1"/>
      <c r="U1" s="1"/>
      <c r="V1" s="1"/>
      <c r="W1" s="43" t="s">
        <v>33</v>
      </c>
      <c r="X1" s="1"/>
      <c r="Y1" s="1"/>
      <c r="Z1" s="1"/>
    </row>
    <row r="2" customFormat="false" ht="24.6" hidden="false" customHeight="false" outlineLevel="0" collapsed="false">
      <c r="A2" s="2"/>
      <c r="B2" s="3"/>
      <c r="C2" s="4" t="s">
        <v>1038</v>
      </c>
      <c r="D2" s="3"/>
      <c r="E2" s="3"/>
      <c r="F2" s="3"/>
      <c r="G2" s="8" t="s">
        <v>10</v>
      </c>
      <c r="H2" s="4"/>
      <c r="I2" s="4"/>
      <c r="J2" s="4"/>
      <c r="K2" s="4"/>
      <c r="L2" s="3"/>
      <c r="M2" s="11" t="n">
        <v>39391</v>
      </c>
    </row>
    <row r="3" customFormat="false" ht="15.6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P3" s="44" t="s">
        <v>37</v>
      </c>
      <c r="Q3" s="44"/>
      <c r="R3" s="44" t="s">
        <v>38</v>
      </c>
      <c r="S3" s="45"/>
      <c r="T3" s="45"/>
      <c r="U3" s="45" t="s">
        <v>15</v>
      </c>
      <c r="V3" s="45" t="s">
        <v>39</v>
      </c>
      <c r="W3" s="45" t="s">
        <v>40</v>
      </c>
      <c r="X3" s="45" t="s">
        <v>41</v>
      </c>
      <c r="Y3" s="45" t="s">
        <v>42</v>
      </c>
    </row>
    <row r="4" customFormat="false" ht="17.4" hidden="false" customHeight="false" outlineLevel="0" collapsed="false">
      <c r="A4" s="6"/>
      <c r="B4" s="6"/>
      <c r="C4" s="13"/>
      <c r="D4" s="13"/>
      <c r="E4" s="13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6"/>
      <c r="M4" s="6"/>
      <c r="N4" s="48"/>
      <c r="O4" s="48"/>
      <c r="P4" s="6" t="s">
        <v>49</v>
      </c>
      <c r="Q4" s="6" t="s">
        <v>50</v>
      </c>
      <c r="R4" s="6" t="s">
        <v>51</v>
      </c>
      <c r="S4" s="18"/>
      <c r="T4" s="6"/>
      <c r="U4" s="18" t="n">
        <v>10</v>
      </c>
      <c r="V4" s="18" t="n">
        <v>8</v>
      </c>
      <c r="W4" s="18" t="n">
        <v>2</v>
      </c>
      <c r="X4" s="18" t="n">
        <v>0</v>
      </c>
      <c r="Y4" s="47" t="n">
        <f aca="false">U4/V4</f>
        <v>1.25</v>
      </c>
    </row>
    <row r="5" customFormat="false" ht="17.4" hidden="false" customHeight="false" outlineLevel="0" collapsed="false">
      <c r="A5" s="18"/>
      <c r="B5" s="18"/>
      <c r="C5" s="13" t="s">
        <v>21</v>
      </c>
      <c r="D5" s="13"/>
      <c r="E5" s="13"/>
      <c r="F5" s="14" t="n">
        <v>6</v>
      </c>
      <c r="G5" s="14" t="n">
        <v>1</v>
      </c>
      <c r="H5" s="14" t="n">
        <v>1</v>
      </c>
      <c r="I5" s="14" t="n">
        <v>19</v>
      </c>
      <c r="J5" s="14" t="n">
        <v>10</v>
      </c>
      <c r="K5" s="14" t="n">
        <f aca="false">F5*2+H5*1</f>
        <v>13</v>
      </c>
      <c r="P5" s="6" t="s">
        <v>65</v>
      </c>
      <c r="Q5" s="6" t="s">
        <v>66</v>
      </c>
      <c r="R5" s="6" t="s">
        <v>67</v>
      </c>
      <c r="S5" s="18"/>
      <c r="T5" s="12"/>
      <c r="U5" s="18" t="n">
        <v>14</v>
      </c>
      <c r="V5" s="18" t="n">
        <v>8</v>
      </c>
      <c r="W5" s="18" t="n">
        <v>1</v>
      </c>
      <c r="X5" s="18" t="n">
        <v>0</v>
      </c>
      <c r="Y5" s="47" t="n">
        <f aca="false">U5/V5</f>
        <v>1.75</v>
      </c>
    </row>
    <row r="6" customFormat="false" ht="17.4" hidden="false" customHeight="false" outlineLevel="0" collapsed="false">
      <c r="A6" s="18"/>
      <c r="B6" s="18"/>
      <c r="C6" s="13" t="s">
        <v>20</v>
      </c>
      <c r="D6" s="13"/>
      <c r="E6" s="13"/>
      <c r="F6" s="14" t="n">
        <v>4</v>
      </c>
      <c r="G6" s="14" t="n">
        <v>2</v>
      </c>
      <c r="H6" s="14" t="n">
        <v>2</v>
      </c>
      <c r="I6" s="14" t="n">
        <v>14</v>
      </c>
      <c r="J6" s="14" t="n">
        <v>14</v>
      </c>
      <c r="K6" s="14" t="n">
        <f aca="false">F6*2+H6*1</f>
        <v>10</v>
      </c>
      <c r="P6" s="6" t="s">
        <v>61</v>
      </c>
      <c r="Q6" s="6" t="s">
        <v>62</v>
      </c>
      <c r="R6" s="6" t="s">
        <v>63</v>
      </c>
      <c r="S6" s="18"/>
      <c r="T6" s="6"/>
      <c r="U6" s="18" t="n">
        <v>13</v>
      </c>
      <c r="V6" s="18" t="n">
        <v>7</v>
      </c>
      <c r="W6" s="18" t="n">
        <v>1</v>
      </c>
      <c r="X6" s="18" t="n">
        <v>0</v>
      </c>
      <c r="Y6" s="47" t="n">
        <f aca="false">U6/V6</f>
        <v>1.85714285714286</v>
      </c>
    </row>
    <row r="7" customFormat="false" ht="17.4" hidden="false" customHeight="false" outlineLevel="0" collapsed="false">
      <c r="A7" s="18"/>
      <c r="B7" s="18"/>
      <c r="C7" s="13" t="s">
        <v>19</v>
      </c>
      <c r="D7" s="13"/>
      <c r="E7" s="13"/>
      <c r="F7" s="14" t="n">
        <v>4</v>
      </c>
      <c r="G7" s="14" t="n">
        <v>4</v>
      </c>
      <c r="H7" s="14" t="n">
        <v>0</v>
      </c>
      <c r="I7" s="14" t="n">
        <v>16</v>
      </c>
      <c r="J7" s="14" t="n">
        <v>13</v>
      </c>
      <c r="K7" s="14" t="n">
        <f aca="false">F7*2+H7*1</f>
        <v>8</v>
      </c>
      <c r="L7" s="12"/>
      <c r="M7" s="6"/>
      <c r="N7" s="18"/>
      <c r="O7" s="18"/>
      <c r="P7" s="6" t="s">
        <v>45</v>
      </c>
      <c r="Q7" s="6" t="s">
        <v>685</v>
      </c>
      <c r="R7" s="6" t="s">
        <v>3</v>
      </c>
      <c r="S7" s="18"/>
      <c r="T7" s="12"/>
      <c r="U7" s="18" t="n">
        <v>15</v>
      </c>
      <c r="V7" s="18" t="n">
        <v>8</v>
      </c>
      <c r="W7" s="18" t="n">
        <v>1</v>
      </c>
      <c r="X7" s="18" t="n">
        <v>0</v>
      </c>
      <c r="Y7" s="47" t="n">
        <f aca="false">U7/V7</f>
        <v>1.875</v>
      </c>
    </row>
    <row r="8" customFormat="false" ht="17.4" hidden="false" customHeight="false" outlineLevel="0" collapsed="false">
      <c r="A8" s="18"/>
      <c r="B8" s="18"/>
      <c r="C8" s="13" t="s">
        <v>22</v>
      </c>
      <c r="D8" s="13"/>
      <c r="E8" s="13"/>
      <c r="F8" s="14" t="n">
        <v>4</v>
      </c>
      <c r="G8" s="14" t="n">
        <v>4</v>
      </c>
      <c r="H8" s="14" t="n">
        <v>0</v>
      </c>
      <c r="I8" s="14" t="n">
        <v>20</v>
      </c>
      <c r="J8" s="14" t="n">
        <v>15</v>
      </c>
      <c r="K8" s="14" t="n">
        <f aca="false">F8*2+H8*1</f>
        <v>8</v>
      </c>
      <c r="L8" s="12"/>
      <c r="M8" s="12"/>
      <c r="P8" s="6" t="s">
        <v>1010</v>
      </c>
      <c r="Q8" s="6" t="s">
        <v>54</v>
      </c>
      <c r="R8" s="6" t="s">
        <v>55</v>
      </c>
      <c r="S8" s="18"/>
      <c r="T8" s="6"/>
      <c r="U8" s="18" t="n">
        <v>15</v>
      </c>
      <c r="V8" s="18" t="n">
        <v>8</v>
      </c>
      <c r="W8" s="18" t="n">
        <v>0</v>
      </c>
      <c r="X8" s="18" t="n">
        <v>0</v>
      </c>
      <c r="Y8" s="47" t="n">
        <f aca="false">U8/V8</f>
        <v>1.875</v>
      </c>
    </row>
    <row r="9" customFormat="false" ht="17.4" hidden="false" customHeight="false" outlineLevel="0" collapsed="false">
      <c r="A9" s="18"/>
      <c r="B9" s="18"/>
      <c r="C9" s="13" t="s">
        <v>25</v>
      </c>
      <c r="D9" s="13"/>
      <c r="E9" s="13"/>
      <c r="F9" s="14" t="n">
        <v>4</v>
      </c>
      <c r="G9" s="14" t="n">
        <v>4</v>
      </c>
      <c r="H9" s="14" t="n">
        <v>0</v>
      </c>
      <c r="I9" s="14" t="n">
        <v>16</v>
      </c>
      <c r="J9" s="14" t="n">
        <v>15</v>
      </c>
      <c r="K9" s="14" t="n">
        <f aca="false">F9*2+H9*1</f>
        <v>8</v>
      </c>
      <c r="L9" s="12"/>
      <c r="M9" s="12"/>
      <c r="P9" s="6" t="s">
        <v>69</v>
      </c>
      <c r="Q9" s="6" t="s">
        <v>70</v>
      </c>
      <c r="R9" s="6" t="s">
        <v>71</v>
      </c>
      <c r="S9" s="18"/>
      <c r="T9" s="12"/>
      <c r="U9" s="18" t="n">
        <v>4</v>
      </c>
      <c r="V9" s="18" t="n">
        <v>2</v>
      </c>
      <c r="W9" s="18" t="n">
        <v>0</v>
      </c>
      <c r="X9" s="18" t="n">
        <v>0</v>
      </c>
      <c r="Y9" s="47" t="n">
        <f aca="false">U9/V9</f>
        <v>2</v>
      </c>
    </row>
    <row r="10" customFormat="false" ht="17.4" hidden="false" customHeight="false" outlineLevel="0" collapsed="false">
      <c r="A10" s="18"/>
      <c r="B10" s="18"/>
      <c r="C10" s="13" t="s">
        <v>24</v>
      </c>
      <c r="D10" s="13"/>
      <c r="E10" s="13"/>
      <c r="F10" s="14" t="n">
        <v>2</v>
      </c>
      <c r="G10" s="14" t="n">
        <v>4</v>
      </c>
      <c r="H10" s="14" t="n">
        <v>2</v>
      </c>
      <c r="I10" s="14" t="n">
        <v>15</v>
      </c>
      <c r="J10" s="14" t="n">
        <v>20</v>
      </c>
      <c r="K10" s="14" t="n">
        <f aca="false">F10*2+H10*1</f>
        <v>6</v>
      </c>
      <c r="L10" s="12"/>
      <c r="M10" s="12"/>
      <c r="P10" s="6" t="s">
        <v>57</v>
      </c>
      <c r="Q10" s="6" t="s">
        <v>58</v>
      </c>
      <c r="R10" s="6" t="s">
        <v>59</v>
      </c>
      <c r="S10" s="18"/>
      <c r="T10" s="12"/>
      <c r="U10" s="18" t="n">
        <v>19</v>
      </c>
      <c r="V10" s="18" t="n">
        <v>8</v>
      </c>
      <c r="W10" s="18" t="n">
        <v>1</v>
      </c>
      <c r="X10" s="18" t="n">
        <v>0</v>
      </c>
      <c r="Y10" s="47" t="n">
        <f aca="false">U10/V10</f>
        <v>2.375</v>
      </c>
    </row>
    <row r="11" customFormat="false" ht="17.4" hidden="false" customHeight="false" outlineLevel="0" collapsed="false">
      <c r="A11" s="18"/>
      <c r="B11" s="18"/>
      <c r="C11" s="13" t="s">
        <v>26</v>
      </c>
      <c r="D11" s="13"/>
      <c r="E11" s="13"/>
      <c r="F11" s="14" t="n">
        <v>2</v>
      </c>
      <c r="G11" s="14" t="n">
        <v>4</v>
      </c>
      <c r="H11" s="14" t="n">
        <v>2</v>
      </c>
      <c r="I11" s="14" t="n">
        <v>9</v>
      </c>
      <c r="J11" s="14" t="n">
        <v>15</v>
      </c>
      <c r="K11" s="14" t="n">
        <f aca="false">F11*2+H11*1</f>
        <v>6</v>
      </c>
      <c r="L11" s="12"/>
      <c r="M11" s="12"/>
      <c r="P11" s="6" t="s">
        <v>73</v>
      </c>
      <c r="Q11" s="6" t="s">
        <v>74</v>
      </c>
      <c r="R11" s="6" t="s">
        <v>75</v>
      </c>
      <c r="S11" s="18"/>
      <c r="T11" s="6"/>
      <c r="U11" s="18" t="n">
        <v>19</v>
      </c>
      <c r="V11" s="18" t="n">
        <v>8</v>
      </c>
      <c r="W11" s="18" t="n">
        <v>0</v>
      </c>
      <c r="X11" s="18" t="n">
        <v>1</v>
      </c>
      <c r="Y11" s="47" t="n">
        <f aca="false">U11/V11</f>
        <v>2.375</v>
      </c>
    </row>
    <row r="12" customFormat="false" ht="18" hidden="false" customHeight="false" outlineLevel="0" collapsed="false">
      <c r="A12" s="18"/>
      <c r="B12" s="18"/>
      <c r="C12" s="13" t="s">
        <v>23</v>
      </c>
      <c r="D12" s="13"/>
      <c r="E12" s="13"/>
      <c r="F12" s="14" t="n">
        <v>1</v>
      </c>
      <c r="G12" s="14" t="n">
        <v>4</v>
      </c>
      <c r="H12" s="14" t="n">
        <v>3</v>
      </c>
      <c r="I12" s="14" t="n">
        <v>12</v>
      </c>
      <c r="J12" s="14" t="n">
        <v>19</v>
      </c>
      <c r="K12" s="14" t="n">
        <f aca="false">F12*2+H12*1</f>
        <v>5</v>
      </c>
      <c r="L12" s="12"/>
      <c r="M12" s="12"/>
      <c r="P12" s="6" t="s">
        <v>77</v>
      </c>
      <c r="Q12" s="6" t="s">
        <v>78</v>
      </c>
      <c r="R12" s="6"/>
      <c r="S12" s="6"/>
      <c r="T12" s="12"/>
      <c r="U12" s="18" t="n">
        <v>11</v>
      </c>
      <c r="V12" s="18" t="n">
        <v>7</v>
      </c>
      <c r="W12" s="18" t="n">
        <v>2</v>
      </c>
      <c r="X12" s="18" t="n">
        <v>0</v>
      </c>
      <c r="Y12" s="47" t="n">
        <f aca="false">U12/V12</f>
        <v>1.57142857142857</v>
      </c>
    </row>
    <row r="13" customFormat="false" ht="18" hidden="false" customHeight="false" outlineLevel="0" collapsed="false">
      <c r="A13" s="12"/>
      <c r="B13" s="12"/>
      <c r="C13" s="23"/>
      <c r="D13" s="23"/>
      <c r="E13" s="23"/>
      <c r="F13" s="24"/>
      <c r="G13" s="24"/>
      <c r="H13" s="24"/>
      <c r="I13" s="225" t="n">
        <f aca="false">SUM(I5:I12)</f>
        <v>121</v>
      </c>
      <c r="J13" s="225" t="n">
        <f aca="false">SUM(J5:J12)</f>
        <v>121</v>
      </c>
      <c r="K13" s="24"/>
      <c r="L13" s="12"/>
      <c r="M13" s="12"/>
      <c r="P13" s="54"/>
      <c r="Q13" s="55"/>
      <c r="R13" s="44" t="s">
        <v>36</v>
      </c>
      <c r="S13" s="44"/>
      <c r="T13" s="2"/>
      <c r="U13" s="56" t="n">
        <f aca="false">SUM(U4:U12)</f>
        <v>120</v>
      </c>
      <c r="V13" s="56" t="n">
        <f aca="false">SUM(V4:V12)</f>
        <v>64</v>
      </c>
      <c r="W13" s="56" t="n">
        <f aca="false">SUM(W4:W12)</f>
        <v>8</v>
      </c>
      <c r="X13" s="56" t="n">
        <f aca="false">SUM(X4:X12)</f>
        <v>1</v>
      </c>
      <c r="Y13" s="57" t="n">
        <f aca="false">SUM(Y4:Y12)/9</f>
        <v>1.88095238095238</v>
      </c>
    </row>
    <row r="14" customFormat="false" ht="16.2" hidden="false" customHeight="false" outlineLevel="0" collapsed="false">
      <c r="A14" s="12"/>
      <c r="B14" s="6"/>
      <c r="C14" s="6"/>
      <c r="D14" s="6"/>
      <c r="E14" s="18"/>
      <c r="F14" s="18"/>
      <c r="G14" s="18"/>
      <c r="H14" s="18"/>
      <c r="I14" s="18"/>
      <c r="J14" s="18"/>
      <c r="K14" s="12"/>
      <c r="L14" s="12"/>
      <c r="P14" s="54"/>
      <c r="Q14" s="155"/>
      <c r="R14" s="54"/>
    </row>
    <row r="15" customFormat="false" ht="15" hidden="false" customHeight="false" outlineLevel="0" collapsed="false">
      <c r="J15" s="12"/>
    </row>
    <row r="16" customFormat="false" ht="15.6" hidden="false" customHeight="false" outlineLevel="0" collapsed="false">
      <c r="J16" s="12"/>
      <c r="N16" s="18"/>
      <c r="O16" s="18"/>
      <c r="P16" s="44" t="s">
        <v>84</v>
      </c>
      <c r="Q16" s="44"/>
      <c r="R16" s="45" t="s">
        <v>38</v>
      </c>
      <c r="S16" s="45"/>
      <c r="T16" s="45" t="s">
        <v>85</v>
      </c>
      <c r="U16" s="45" t="s">
        <v>86</v>
      </c>
      <c r="V16" s="45" t="s">
        <v>16</v>
      </c>
      <c r="W16" s="45"/>
      <c r="Y16" s="44" t="s">
        <v>84</v>
      </c>
      <c r="Z16" s="44"/>
      <c r="AA16" s="45" t="s">
        <v>38</v>
      </c>
      <c r="AB16" s="45"/>
      <c r="AC16" s="45" t="s">
        <v>85</v>
      </c>
      <c r="AD16" s="45" t="s">
        <v>86</v>
      </c>
      <c r="AE16" s="45" t="s">
        <v>16</v>
      </c>
    </row>
    <row r="17" customFormat="false" ht="15.6" hidden="false" customHeight="false" outlineLevel="0" collapsed="false">
      <c r="J17" s="12"/>
      <c r="N17" s="18"/>
      <c r="O17" s="18"/>
      <c r="P17" s="6" t="s">
        <v>151</v>
      </c>
      <c r="Q17" s="6" t="s">
        <v>152</v>
      </c>
      <c r="R17" s="6" t="s">
        <v>110</v>
      </c>
      <c r="S17" s="6"/>
      <c r="T17" s="18" t="n">
        <v>2</v>
      </c>
      <c r="U17" s="17" t="n">
        <v>9</v>
      </c>
      <c r="V17" s="18" t="n">
        <f aca="false">SUM(T17:U17)</f>
        <v>11</v>
      </c>
      <c r="W17" s="18"/>
      <c r="X17" s="18"/>
      <c r="Y17" s="6" t="s">
        <v>99</v>
      </c>
      <c r="Z17" s="6" t="s">
        <v>100</v>
      </c>
      <c r="AA17" s="6" t="s">
        <v>59</v>
      </c>
      <c r="AB17" s="6"/>
      <c r="AC17" s="18" t="n">
        <v>2</v>
      </c>
      <c r="AD17" s="18" t="n">
        <v>1</v>
      </c>
      <c r="AE17" s="18" t="n">
        <f aca="false">SUM(AC17:AD17)</f>
        <v>3</v>
      </c>
    </row>
    <row r="18" customFormat="false" ht="17.4" hidden="false" customHeight="false" outlineLevel="0" collapsed="false">
      <c r="B18" s="111"/>
      <c r="C18" s="121" t="s">
        <v>1039</v>
      </c>
      <c r="D18" s="111"/>
      <c r="J18" s="12"/>
      <c r="N18" s="18"/>
      <c r="O18" s="18"/>
      <c r="P18" s="6" t="s">
        <v>90</v>
      </c>
      <c r="Q18" s="51" t="s">
        <v>120</v>
      </c>
      <c r="R18" s="51" t="s">
        <v>3</v>
      </c>
      <c r="S18" s="18"/>
      <c r="T18" s="18" t="n">
        <v>6</v>
      </c>
      <c r="U18" s="17" t="n">
        <v>3</v>
      </c>
      <c r="V18" s="18" t="n">
        <f aca="false">SUM(T18:U18)</f>
        <v>9</v>
      </c>
      <c r="W18" s="18"/>
      <c r="X18" s="18"/>
      <c r="Y18" s="6" t="s">
        <v>107</v>
      </c>
      <c r="Z18" s="6" t="s">
        <v>229</v>
      </c>
      <c r="AA18" s="6" t="s">
        <v>67</v>
      </c>
      <c r="AB18" s="6"/>
      <c r="AC18" s="18" t="n">
        <v>1</v>
      </c>
      <c r="AD18" s="18" t="n">
        <v>2</v>
      </c>
      <c r="AE18" s="18" t="n">
        <f aca="false">SUM(AC18:AD18)</f>
        <v>3</v>
      </c>
    </row>
    <row r="19" customFormat="false" ht="15.6" hidden="false" customHeight="false" outlineLevel="0" collapsed="false">
      <c r="J19" s="12"/>
      <c r="N19" s="18"/>
      <c r="O19" s="18"/>
      <c r="P19" s="6" t="s">
        <v>107</v>
      </c>
      <c r="Q19" s="6" t="s">
        <v>108</v>
      </c>
      <c r="R19" s="6" t="s">
        <v>109</v>
      </c>
      <c r="S19" s="6"/>
      <c r="T19" s="17" t="n">
        <v>4</v>
      </c>
      <c r="U19" s="17" t="n">
        <v>5</v>
      </c>
      <c r="V19" s="18" t="n">
        <f aca="false">SUM(T19:U19)</f>
        <v>9</v>
      </c>
      <c r="W19" s="18"/>
      <c r="X19" s="18"/>
      <c r="Y19" s="6" t="s">
        <v>217</v>
      </c>
      <c r="Z19" s="6" t="s">
        <v>218</v>
      </c>
      <c r="AA19" s="6" t="s">
        <v>67</v>
      </c>
      <c r="AC19" s="18" t="n">
        <v>1</v>
      </c>
      <c r="AD19" s="18" t="n">
        <v>2</v>
      </c>
      <c r="AE19" s="18" t="n">
        <f aca="false">SUM(AC19:AD19)</f>
        <v>3</v>
      </c>
    </row>
    <row r="20" customFormat="false" ht="15.6" hidden="false" customHeight="false" outlineLevel="0" collapsed="false">
      <c r="J20" s="12"/>
      <c r="N20" s="18"/>
      <c r="O20" s="18"/>
      <c r="P20" s="6" t="s">
        <v>117</v>
      </c>
      <c r="Q20" s="6" t="s">
        <v>97</v>
      </c>
      <c r="R20" s="6" t="s">
        <v>98</v>
      </c>
      <c r="S20" s="6"/>
      <c r="T20" s="18" t="n">
        <v>3</v>
      </c>
      <c r="U20" s="17" t="n">
        <v>6</v>
      </c>
      <c r="V20" s="18" t="n">
        <f aca="false">SUM(T20:U20)</f>
        <v>9</v>
      </c>
      <c r="W20" s="18"/>
      <c r="X20" s="18"/>
      <c r="Y20" s="6" t="s">
        <v>142</v>
      </c>
      <c r="Z20" s="6" t="s">
        <v>143</v>
      </c>
      <c r="AA20" s="6" t="s">
        <v>110</v>
      </c>
      <c r="AB20" s="6"/>
      <c r="AC20" s="18" t="n">
        <v>1</v>
      </c>
      <c r="AD20" s="18" t="n">
        <v>2</v>
      </c>
      <c r="AE20" s="18" t="n">
        <f aca="false">SUM(AC20:AD20)</f>
        <v>3</v>
      </c>
    </row>
    <row r="21" customFormat="false" ht="15.6" hidden="false" customHeight="false" outlineLevel="0" collapsed="false">
      <c r="B21" s="6"/>
      <c r="C21" s="6"/>
      <c r="D21" s="18"/>
      <c r="J21" s="12"/>
      <c r="N21" s="18"/>
      <c r="O21" s="18"/>
      <c r="P21" s="6" t="s">
        <v>96</v>
      </c>
      <c r="Q21" s="6" t="s">
        <v>97</v>
      </c>
      <c r="R21" s="6" t="s">
        <v>98</v>
      </c>
      <c r="S21" s="6"/>
      <c r="T21" s="18" t="n">
        <v>7</v>
      </c>
      <c r="U21" s="17" t="n">
        <v>1</v>
      </c>
      <c r="V21" s="18" t="n">
        <f aca="false">SUM(T21:U21)</f>
        <v>8</v>
      </c>
      <c r="W21" s="18"/>
      <c r="X21" s="18"/>
      <c r="Y21" s="6" t="s">
        <v>147</v>
      </c>
      <c r="Z21" s="6" t="s">
        <v>697</v>
      </c>
      <c r="AA21" s="6" t="s">
        <v>110</v>
      </c>
      <c r="AB21" s="6"/>
      <c r="AC21" s="18" t="n">
        <v>1</v>
      </c>
      <c r="AD21" s="18" t="n">
        <v>2</v>
      </c>
      <c r="AE21" s="18" t="n">
        <f aca="false">SUM(AC21:AD21)</f>
        <v>3</v>
      </c>
    </row>
    <row r="22" customFormat="false" ht="17.4" hidden="false" customHeight="false" outlineLevel="0" collapsed="false">
      <c r="B22" s="13" t="s">
        <v>67</v>
      </c>
      <c r="C22" s="13"/>
      <c r="D22" s="14" t="n">
        <v>0</v>
      </c>
      <c r="J22" s="12"/>
      <c r="N22" s="18"/>
      <c r="O22" s="18"/>
      <c r="P22" s="6" t="s">
        <v>137</v>
      </c>
      <c r="Q22" s="6" t="s">
        <v>138</v>
      </c>
      <c r="R22" s="6" t="s">
        <v>67</v>
      </c>
      <c r="S22" s="6"/>
      <c r="T22" s="18" t="n">
        <v>4</v>
      </c>
      <c r="U22" s="17" t="n">
        <v>4</v>
      </c>
      <c r="V22" s="18" t="n">
        <f aca="false">SUM(T22:U22)</f>
        <v>8</v>
      </c>
      <c r="W22" s="18"/>
      <c r="X22" s="18"/>
      <c r="Y22" s="6" t="s">
        <v>126</v>
      </c>
      <c r="Z22" s="6" t="s">
        <v>127</v>
      </c>
      <c r="AA22" s="6" t="s">
        <v>128</v>
      </c>
      <c r="AB22" s="6"/>
      <c r="AC22" s="18" t="n">
        <v>1</v>
      </c>
      <c r="AD22" s="18" t="n">
        <v>2</v>
      </c>
      <c r="AE22" s="18" t="n">
        <f aca="false">SUM(AC22:AD22)</f>
        <v>3</v>
      </c>
    </row>
    <row r="23" customFormat="false" ht="17.4" hidden="false" customHeight="false" outlineLevel="0" collapsed="false">
      <c r="B23" s="13" t="s">
        <v>109</v>
      </c>
      <c r="C23" s="13"/>
      <c r="D23" s="14" t="n">
        <v>1</v>
      </c>
      <c r="F23" s="6" t="s">
        <v>1040</v>
      </c>
      <c r="J23" s="12"/>
      <c r="N23" s="18"/>
      <c r="O23" s="18"/>
      <c r="P23" s="6" t="s">
        <v>175</v>
      </c>
      <c r="Q23" s="6" t="s">
        <v>176</v>
      </c>
      <c r="R23" s="6" t="s">
        <v>3</v>
      </c>
      <c r="S23" s="6"/>
      <c r="T23" s="18" t="n">
        <v>4</v>
      </c>
      <c r="U23" s="17" t="n">
        <v>4</v>
      </c>
      <c r="V23" s="18" t="n">
        <f aca="false">SUM(T23:U23)</f>
        <v>8</v>
      </c>
      <c r="W23" s="18"/>
      <c r="X23" s="18"/>
      <c r="Y23" s="6" t="s">
        <v>69</v>
      </c>
      <c r="Z23" s="6" t="s">
        <v>190</v>
      </c>
      <c r="AA23" s="6" t="s">
        <v>98</v>
      </c>
      <c r="AB23" s="6"/>
      <c r="AC23" s="18" t="n">
        <v>1</v>
      </c>
      <c r="AD23" s="18" t="n">
        <v>2</v>
      </c>
      <c r="AE23" s="18" t="n">
        <f aca="false">SUM(AC23:AD23)</f>
        <v>3</v>
      </c>
    </row>
    <row r="24" customFormat="false" ht="17.4" hidden="false" customHeight="false" outlineLevel="0" collapsed="false">
      <c r="B24" s="13"/>
      <c r="C24" s="23"/>
      <c r="D24" s="23"/>
      <c r="F24" s="12"/>
      <c r="J24" s="12"/>
      <c r="N24" s="18"/>
      <c r="O24" s="18"/>
      <c r="P24" s="6" t="s">
        <v>188</v>
      </c>
      <c r="Q24" s="6" t="s">
        <v>189</v>
      </c>
      <c r="R24" s="6" t="s">
        <v>110</v>
      </c>
      <c r="S24" s="6"/>
      <c r="T24" s="18" t="n">
        <v>3</v>
      </c>
      <c r="U24" s="17" t="n">
        <v>4</v>
      </c>
      <c r="V24" s="18" t="n">
        <f aca="false">SUM(T24:U24)</f>
        <v>7</v>
      </c>
      <c r="W24" s="18"/>
      <c r="X24" s="18"/>
      <c r="Y24" s="6" t="s">
        <v>132</v>
      </c>
      <c r="Z24" s="6" t="s">
        <v>133</v>
      </c>
      <c r="AA24" s="6" t="s">
        <v>98</v>
      </c>
      <c r="AB24" s="6"/>
      <c r="AC24" s="18" t="n">
        <v>1</v>
      </c>
      <c r="AD24" s="18" t="n">
        <v>2</v>
      </c>
      <c r="AE24" s="18" t="n">
        <f aca="false">SUM(AC24:AD24)</f>
        <v>3</v>
      </c>
    </row>
    <row r="25" customFormat="false" ht="17.4" hidden="false" customHeight="false" outlineLevel="0" collapsed="false">
      <c r="B25" s="13" t="s">
        <v>1041</v>
      </c>
      <c r="C25" s="13"/>
      <c r="D25" s="14" t="n">
        <v>1</v>
      </c>
      <c r="F25" s="6" t="s">
        <v>1042</v>
      </c>
      <c r="J25" s="12"/>
      <c r="N25" s="18"/>
      <c r="O25" s="18"/>
      <c r="P25" s="6" t="s">
        <v>123</v>
      </c>
      <c r="Q25" s="51" t="s">
        <v>124</v>
      </c>
      <c r="R25" s="51" t="s">
        <v>105</v>
      </c>
      <c r="S25" s="18"/>
      <c r="T25" s="18" t="n">
        <v>3</v>
      </c>
      <c r="U25" s="17" t="n">
        <v>4</v>
      </c>
      <c r="V25" s="18" t="n">
        <f aca="false">SUM(T25:U25)</f>
        <v>7</v>
      </c>
      <c r="W25" s="18"/>
      <c r="X25" s="18"/>
      <c r="Y25" s="6" t="s">
        <v>121</v>
      </c>
      <c r="Z25" s="6" t="s">
        <v>122</v>
      </c>
      <c r="AA25" s="6" t="s">
        <v>105</v>
      </c>
      <c r="AB25" s="12"/>
      <c r="AC25" s="17" t="n">
        <v>0</v>
      </c>
      <c r="AD25" s="18" t="n">
        <v>3</v>
      </c>
      <c r="AE25" s="18" t="n">
        <f aca="false">SUM(AC25:AD25)</f>
        <v>3</v>
      </c>
    </row>
    <row r="26" customFormat="false" ht="17.4" hidden="false" customHeight="false" outlineLevel="0" collapsed="false">
      <c r="B26" s="13" t="s">
        <v>3</v>
      </c>
      <c r="C26" s="13"/>
      <c r="D26" s="14" t="n">
        <v>5</v>
      </c>
      <c r="F26" s="6" t="s">
        <v>1043</v>
      </c>
      <c r="J26" s="12"/>
      <c r="N26" s="18"/>
      <c r="O26" s="18"/>
      <c r="P26" s="55" t="s">
        <v>768</v>
      </c>
      <c r="Q26" s="55" t="s">
        <v>91</v>
      </c>
      <c r="R26" s="77" t="s">
        <v>3</v>
      </c>
      <c r="S26" s="55"/>
      <c r="T26" s="17" t="n">
        <v>2</v>
      </c>
      <c r="U26" s="17" t="n">
        <v>5</v>
      </c>
      <c r="V26" s="18" t="n">
        <f aca="false">SUM(T26:U26)</f>
        <v>7</v>
      </c>
      <c r="W26" s="18"/>
      <c r="X26" s="18"/>
      <c r="Y26" s="6" t="s">
        <v>105</v>
      </c>
      <c r="Z26" s="51" t="s">
        <v>134</v>
      </c>
      <c r="AA26" s="51" t="s">
        <v>105</v>
      </c>
      <c r="AB26" s="18"/>
      <c r="AC26" s="18" t="n">
        <v>0</v>
      </c>
      <c r="AD26" s="18" t="n">
        <v>3</v>
      </c>
      <c r="AE26" s="18" t="n">
        <f aca="false">SUM(AC26:AD26)</f>
        <v>3</v>
      </c>
    </row>
    <row r="27" customFormat="false" ht="17.4" hidden="false" customHeight="false" outlineLevel="0" collapsed="false">
      <c r="B27" s="23"/>
      <c r="C27" s="23"/>
      <c r="D27" s="23"/>
      <c r="F27" s="6" t="s">
        <v>1044</v>
      </c>
      <c r="G27" s="48"/>
      <c r="H27" s="48"/>
      <c r="I27" s="48"/>
      <c r="J27" s="6"/>
      <c r="K27" s="48"/>
      <c r="L27" s="48"/>
      <c r="N27" s="18"/>
      <c r="O27" s="18"/>
      <c r="P27" s="6" t="s">
        <v>53</v>
      </c>
      <c r="Q27" s="6" t="s">
        <v>113</v>
      </c>
      <c r="R27" s="6" t="s">
        <v>59</v>
      </c>
      <c r="S27" s="6"/>
      <c r="T27" s="18" t="n">
        <v>0</v>
      </c>
      <c r="U27" s="17" t="n">
        <v>7</v>
      </c>
      <c r="V27" s="18" t="n">
        <f aca="false">SUM(T27:U27)</f>
        <v>7</v>
      </c>
      <c r="W27" s="18"/>
      <c r="X27" s="18"/>
      <c r="Y27" s="6" t="s">
        <v>182</v>
      </c>
      <c r="Z27" s="6" t="s">
        <v>183</v>
      </c>
      <c r="AA27" s="6" t="s">
        <v>128</v>
      </c>
      <c r="AB27" s="6"/>
      <c r="AC27" s="17" t="n">
        <v>2</v>
      </c>
      <c r="AD27" s="18" t="n">
        <v>0</v>
      </c>
      <c r="AE27" s="18" t="n">
        <f aca="false">SUM(AC27:AD27)</f>
        <v>2</v>
      </c>
    </row>
    <row r="28" customFormat="false" ht="17.4" hidden="false" customHeight="false" outlineLevel="0" collapsed="false">
      <c r="B28" s="23"/>
      <c r="C28" s="23"/>
      <c r="D28" s="23"/>
      <c r="F28" s="6" t="s">
        <v>1045</v>
      </c>
      <c r="G28" s="48"/>
      <c r="H28" s="48"/>
      <c r="I28" s="48"/>
      <c r="J28" s="6"/>
      <c r="K28" s="48"/>
      <c r="L28" s="48"/>
      <c r="N28" s="18"/>
      <c r="O28" s="18"/>
      <c r="P28" s="6" t="s">
        <v>69</v>
      </c>
      <c r="Q28" s="6" t="s">
        <v>205</v>
      </c>
      <c r="R28" s="6" t="s">
        <v>110</v>
      </c>
      <c r="S28" s="6"/>
      <c r="T28" s="18" t="n">
        <v>5</v>
      </c>
      <c r="U28" s="17" t="n">
        <v>1</v>
      </c>
      <c r="V28" s="18" t="n">
        <f aca="false">SUM(T28:U28)</f>
        <v>6</v>
      </c>
      <c r="W28" s="18"/>
      <c r="X28" s="18"/>
      <c r="Y28" s="6" t="s">
        <v>107</v>
      </c>
      <c r="Z28" s="51" t="s">
        <v>125</v>
      </c>
      <c r="AA28" s="51" t="s">
        <v>59</v>
      </c>
      <c r="AB28" s="18"/>
      <c r="AC28" s="18" t="n">
        <v>1</v>
      </c>
      <c r="AD28" s="18" t="n">
        <v>1</v>
      </c>
      <c r="AE28" s="18" t="n">
        <f aca="false">SUM(AC28:AD28)</f>
        <v>2</v>
      </c>
    </row>
    <row r="29" customFormat="false" ht="17.4" hidden="false" customHeight="false" outlineLevel="0" collapsed="false">
      <c r="B29" s="23"/>
      <c r="C29" s="23"/>
      <c r="D29" s="23"/>
      <c r="F29" s="6" t="s">
        <v>1046</v>
      </c>
      <c r="G29" s="48"/>
      <c r="H29" s="48"/>
      <c r="I29" s="48"/>
      <c r="J29" s="6"/>
      <c r="K29" s="6"/>
      <c r="L29" s="6"/>
      <c r="N29" s="18"/>
      <c r="O29" s="18"/>
      <c r="P29" s="6" t="s">
        <v>107</v>
      </c>
      <c r="Q29" s="6" t="s">
        <v>118</v>
      </c>
      <c r="R29" s="6" t="s">
        <v>105</v>
      </c>
      <c r="S29" s="6"/>
      <c r="T29" s="18" t="n">
        <v>5</v>
      </c>
      <c r="U29" s="17" t="n">
        <v>2</v>
      </c>
      <c r="V29" s="18" t="n">
        <f aca="false">SUM(T29:U29)</f>
        <v>7</v>
      </c>
      <c r="W29" s="18"/>
      <c r="X29" s="18"/>
      <c r="Y29" s="6" t="s">
        <v>186</v>
      </c>
      <c r="Z29" s="76" t="s">
        <v>187</v>
      </c>
      <c r="AA29" s="6" t="s">
        <v>67</v>
      </c>
      <c r="AC29" s="18" t="n">
        <v>1</v>
      </c>
      <c r="AD29" s="18" t="n">
        <v>1</v>
      </c>
      <c r="AE29" s="18" t="n">
        <f aca="false">SUM(AC29:AD29)</f>
        <v>2</v>
      </c>
    </row>
    <row r="30" customFormat="false" ht="17.4" hidden="false" customHeight="false" outlineLevel="0" collapsed="false">
      <c r="B30" s="23"/>
      <c r="C30" s="23"/>
      <c r="D30" s="23"/>
      <c r="F30" s="6" t="s">
        <v>1047</v>
      </c>
      <c r="G30" s="48"/>
      <c r="H30" s="48"/>
      <c r="I30" s="48"/>
      <c r="J30" s="6"/>
      <c r="K30" s="6"/>
      <c r="L30" s="6"/>
      <c r="N30" s="18"/>
      <c r="O30" s="18"/>
      <c r="P30" s="6" t="s">
        <v>245</v>
      </c>
      <c r="Q30" s="51" t="s">
        <v>176</v>
      </c>
      <c r="R30" s="51" t="s">
        <v>3</v>
      </c>
      <c r="S30" s="6"/>
      <c r="T30" s="18" t="n">
        <v>4</v>
      </c>
      <c r="U30" s="17" t="n">
        <v>2</v>
      </c>
      <c r="V30" s="18" t="n">
        <f aca="false">SUM(T30:U30)</f>
        <v>6</v>
      </c>
      <c r="W30" s="18"/>
      <c r="X30" s="18"/>
      <c r="Y30" s="6" t="s">
        <v>107</v>
      </c>
      <c r="Z30" s="6" t="s">
        <v>174</v>
      </c>
      <c r="AA30" s="6" t="s">
        <v>128</v>
      </c>
      <c r="AB30" s="6"/>
      <c r="AC30" s="18" t="n">
        <v>0</v>
      </c>
      <c r="AD30" s="18" t="n">
        <v>2</v>
      </c>
      <c r="AE30" s="18" t="n">
        <f aca="false">SUM(AC30:AD30)</f>
        <v>2</v>
      </c>
    </row>
    <row r="31" customFormat="false" ht="17.4" hidden="false" customHeight="false" outlineLevel="0" collapsed="false">
      <c r="B31" s="23"/>
      <c r="C31" s="23"/>
      <c r="D31" s="23"/>
      <c r="F31" s="6"/>
      <c r="G31" s="48"/>
      <c r="H31" s="48"/>
      <c r="I31" s="48"/>
      <c r="J31" s="6"/>
      <c r="K31" s="48"/>
      <c r="L31" s="48"/>
      <c r="N31" s="18"/>
      <c r="O31" s="18"/>
      <c r="P31" s="6" t="s">
        <v>197</v>
      </c>
      <c r="Q31" s="6" t="s">
        <v>198</v>
      </c>
      <c r="R31" s="6" t="s">
        <v>109</v>
      </c>
      <c r="S31" s="12"/>
      <c r="T31" s="17" t="n">
        <v>3</v>
      </c>
      <c r="U31" s="17" t="n">
        <v>3</v>
      </c>
      <c r="V31" s="18" t="n">
        <f aca="false">SUM(T31:U31)</f>
        <v>6</v>
      </c>
      <c r="W31" s="18"/>
      <c r="X31" s="18"/>
      <c r="Y31" s="6" t="s">
        <v>107</v>
      </c>
      <c r="Z31" s="6" t="s">
        <v>129</v>
      </c>
      <c r="AA31" s="6" t="s">
        <v>98</v>
      </c>
      <c r="AB31" s="6"/>
      <c r="AC31" s="18" t="n">
        <v>0</v>
      </c>
      <c r="AD31" s="18" t="n">
        <v>2</v>
      </c>
      <c r="AE31" s="18" t="n">
        <f aca="false">SUM(AC31:AD31)</f>
        <v>2</v>
      </c>
    </row>
    <row r="32" customFormat="false" ht="17.4" hidden="false" customHeight="false" outlineLevel="0" collapsed="false">
      <c r="B32" s="13" t="s">
        <v>1048</v>
      </c>
      <c r="C32" s="13"/>
      <c r="D32" s="14" t="n">
        <v>4</v>
      </c>
      <c r="F32" s="6" t="s">
        <v>1049</v>
      </c>
      <c r="J32" s="12"/>
      <c r="N32" s="18"/>
      <c r="O32" s="18"/>
      <c r="P32" s="6" t="s">
        <v>231</v>
      </c>
      <c r="Q32" s="6" t="s">
        <v>232</v>
      </c>
      <c r="R32" s="6" t="s">
        <v>67</v>
      </c>
      <c r="S32" s="6"/>
      <c r="T32" s="18" t="n">
        <v>2</v>
      </c>
      <c r="U32" s="17" t="n">
        <v>4</v>
      </c>
      <c r="V32" s="18" t="n">
        <f aca="false">SUM(T32:U32)</f>
        <v>6</v>
      </c>
      <c r="W32" s="18"/>
      <c r="X32" s="18"/>
      <c r="Y32" s="6" t="s">
        <v>169</v>
      </c>
      <c r="Z32" s="6" t="s">
        <v>223</v>
      </c>
      <c r="AA32" s="51" t="s">
        <v>109</v>
      </c>
      <c r="AB32" s="6"/>
      <c r="AC32" s="18" t="n">
        <v>0</v>
      </c>
      <c r="AD32" s="18" t="n">
        <v>2</v>
      </c>
      <c r="AE32" s="18" t="n">
        <f aca="false">SUM(AC32:AD32)</f>
        <v>2</v>
      </c>
    </row>
    <row r="33" customFormat="false" ht="15.75" hidden="false" customHeight="true" outlineLevel="0" collapsed="false">
      <c r="B33" s="13" t="s">
        <v>1050</v>
      </c>
      <c r="C33" s="13"/>
      <c r="D33" s="14" t="n">
        <v>0</v>
      </c>
      <c r="F33" s="6" t="s">
        <v>1051</v>
      </c>
      <c r="J33" s="12"/>
      <c r="N33" s="18"/>
      <c r="O33" s="18"/>
      <c r="P33" s="6" t="s">
        <v>163</v>
      </c>
      <c r="Q33" s="6" t="s">
        <v>164</v>
      </c>
      <c r="R33" s="6" t="s">
        <v>105</v>
      </c>
      <c r="S33" s="6"/>
      <c r="T33" s="18" t="n">
        <v>2</v>
      </c>
      <c r="U33" s="17" t="n">
        <v>5</v>
      </c>
      <c r="V33" s="18" t="n">
        <f aca="false">SUM(T33:U33)</f>
        <v>7</v>
      </c>
      <c r="W33" s="18"/>
      <c r="X33" s="18"/>
      <c r="Y33" s="6" t="s">
        <v>202</v>
      </c>
      <c r="Z33" s="6" t="s">
        <v>203</v>
      </c>
      <c r="AA33" s="6" t="s">
        <v>109</v>
      </c>
      <c r="AB33" s="6"/>
      <c r="AC33" s="18" t="n">
        <v>0</v>
      </c>
      <c r="AD33" s="18" t="n">
        <v>2</v>
      </c>
      <c r="AE33" s="18" t="n">
        <f aca="false">SUM(AC33:AD33)</f>
        <v>2</v>
      </c>
    </row>
    <row r="34" customFormat="false" ht="17.4" hidden="false" customHeight="false" outlineLevel="0" collapsed="false">
      <c r="B34" s="23"/>
      <c r="C34" s="23"/>
      <c r="D34" s="23"/>
      <c r="F34" s="6" t="s">
        <v>1052</v>
      </c>
      <c r="J34" s="12"/>
      <c r="N34" s="18"/>
      <c r="O34" s="18"/>
      <c r="P34" s="6" t="s">
        <v>169</v>
      </c>
      <c r="Q34" s="6" t="s">
        <v>170</v>
      </c>
      <c r="R34" s="6" t="s">
        <v>109</v>
      </c>
      <c r="S34" s="6"/>
      <c r="T34" s="18" t="n">
        <v>2</v>
      </c>
      <c r="U34" s="17" t="n">
        <v>4</v>
      </c>
      <c r="V34" s="18" t="n">
        <f aca="false">SUM(T34:U34)</f>
        <v>6</v>
      </c>
      <c r="W34" s="18"/>
      <c r="X34" s="18"/>
      <c r="Y34" s="6" t="s">
        <v>193</v>
      </c>
      <c r="Z34" s="6" t="s">
        <v>194</v>
      </c>
      <c r="AA34" s="6" t="s">
        <v>3</v>
      </c>
      <c r="AB34" s="6"/>
      <c r="AC34" s="18" t="n">
        <v>0</v>
      </c>
      <c r="AD34" s="18" t="n">
        <v>2</v>
      </c>
      <c r="AE34" s="18" t="n">
        <f aca="false">SUM(AC34:AD34)</f>
        <v>2</v>
      </c>
    </row>
    <row r="35" customFormat="false" ht="17.4" hidden="false" customHeight="false" outlineLevel="0" collapsed="false">
      <c r="B35" s="23"/>
      <c r="C35" s="23"/>
      <c r="D35" s="23"/>
      <c r="F35" s="6" t="s">
        <v>1053</v>
      </c>
      <c r="J35" s="12"/>
      <c r="N35" s="18"/>
      <c r="O35" s="18"/>
      <c r="P35" s="6" t="s">
        <v>53</v>
      </c>
      <c r="Q35" s="76" t="s">
        <v>185</v>
      </c>
      <c r="R35" s="6" t="s">
        <v>98</v>
      </c>
      <c r="T35" s="18" t="n">
        <v>1</v>
      </c>
      <c r="U35" s="17" t="n">
        <v>5</v>
      </c>
      <c r="V35" s="18" t="n">
        <f aca="false">SUM(T35:U35)</f>
        <v>6</v>
      </c>
      <c r="W35" s="18"/>
      <c r="X35" s="18"/>
      <c r="Y35" s="55" t="s">
        <v>251</v>
      </c>
      <c r="Z35" s="55" t="s">
        <v>252</v>
      </c>
      <c r="AA35" s="77" t="s">
        <v>67</v>
      </c>
      <c r="AB35" s="55"/>
      <c r="AC35" s="17" t="n">
        <v>0</v>
      </c>
      <c r="AD35" s="18" t="n">
        <v>1</v>
      </c>
      <c r="AE35" s="18" t="n">
        <f aca="false">SUM(AC35:AD35)</f>
        <v>1</v>
      </c>
    </row>
    <row r="36" customFormat="false" ht="17.4" hidden="false" customHeight="false" outlineLevel="0" collapsed="false">
      <c r="B36" s="23"/>
      <c r="C36" s="23"/>
      <c r="D36" s="23"/>
      <c r="F36" s="12"/>
      <c r="J36" s="12"/>
      <c r="N36" s="18"/>
      <c r="O36" s="18"/>
      <c r="P36" s="6" t="s">
        <v>65</v>
      </c>
      <c r="Q36" s="6" t="s">
        <v>110</v>
      </c>
      <c r="R36" s="6" t="s">
        <v>110</v>
      </c>
      <c r="S36" s="6"/>
      <c r="T36" s="18" t="n">
        <v>5</v>
      </c>
      <c r="U36" s="17" t="n">
        <v>0</v>
      </c>
      <c r="V36" s="18" t="n">
        <f aca="false">SUM(T36:U36)</f>
        <v>5</v>
      </c>
      <c r="W36" s="18"/>
      <c r="X36" s="18"/>
      <c r="Y36" s="55" t="s">
        <v>103</v>
      </c>
      <c r="Z36" s="55" t="s">
        <v>149</v>
      </c>
      <c r="AA36" s="77" t="s">
        <v>105</v>
      </c>
      <c r="AB36" s="55"/>
      <c r="AC36" s="17" t="n">
        <v>0</v>
      </c>
      <c r="AD36" s="18" t="n">
        <v>1</v>
      </c>
      <c r="AE36" s="18" t="n">
        <f aca="false">SUM(AC36:AD36)</f>
        <v>1</v>
      </c>
    </row>
    <row r="37" customFormat="false" ht="17.4" hidden="false" customHeight="false" outlineLevel="0" collapsed="false">
      <c r="B37" s="13" t="s">
        <v>63</v>
      </c>
      <c r="C37" s="13"/>
      <c r="D37" s="14" t="n">
        <v>1</v>
      </c>
      <c r="F37" s="6" t="s">
        <v>1054</v>
      </c>
      <c r="J37" s="12"/>
      <c r="N37" s="18"/>
      <c r="O37" s="18"/>
      <c r="P37" s="55" t="s">
        <v>161</v>
      </c>
      <c r="Q37" s="55" t="s">
        <v>162</v>
      </c>
      <c r="R37" s="77" t="s">
        <v>105</v>
      </c>
      <c r="S37" s="55"/>
      <c r="T37" s="17" t="n">
        <v>4</v>
      </c>
      <c r="U37" s="17" t="n">
        <v>1</v>
      </c>
      <c r="V37" s="18" t="n">
        <f aca="false">SUM(T37:U37)</f>
        <v>5</v>
      </c>
      <c r="W37" s="18"/>
      <c r="X37" s="18"/>
      <c r="Y37" s="6" t="s">
        <v>45</v>
      </c>
      <c r="Z37" s="51" t="s">
        <v>704</v>
      </c>
      <c r="AA37" s="51" t="s">
        <v>3</v>
      </c>
      <c r="AB37" s="6"/>
      <c r="AC37" s="18" t="n">
        <v>0</v>
      </c>
      <c r="AD37" s="18" t="n">
        <v>1</v>
      </c>
      <c r="AE37" s="18" t="n">
        <f aca="false">SUM(AC37:AD37)</f>
        <v>1</v>
      </c>
    </row>
    <row r="38" customFormat="false" ht="18" hidden="false" customHeight="false" outlineLevel="0" collapsed="false">
      <c r="B38" s="13" t="s">
        <v>1055</v>
      </c>
      <c r="C38" s="13"/>
      <c r="D38" s="14" t="n">
        <v>2</v>
      </c>
      <c r="F38" s="6" t="s">
        <v>1056</v>
      </c>
      <c r="J38" s="6"/>
      <c r="N38" s="18"/>
      <c r="O38" s="18"/>
      <c r="P38" s="6" t="s">
        <v>92</v>
      </c>
      <c r="Q38" s="6" t="s">
        <v>93</v>
      </c>
      <c r="R38" s="51" t="s">
        <v>67</v>
      </c>
      <c r="S38" s="6"/>
      <c r="T38" s="18" t="n">
        <v>3</v>
      </c>
      <c r="U38" s="18" t="n">
        <v>2</v>
      </c>
      <c r="V38" s="18" t="n">
        <f aca="false">SUM(T38:U38)</f>
        <v>5</v>
      </c>
      <c r="W38" s="18"/>
      <c r="X38" s="18"/>
      <c r="Y38" s="6" t="s">
        <v>65</v>
      </c>
      <c r="Z38" s="6" t="s">
        <v>1030</v>
      </c>
      <c r="AA38" s="6" t="s">
        <v>59</v>
      </c>
      <c r="AB38" s="12"/>
      <c r="AC38" s="18" t="n">
        <v>0</v>
      </c>
      <c r="AD38" s="18" t="n">
        <v>1</v>
      </c>
      <c r="AE38" s="18" t="n">
        <f aca="false">SUM(AC38:AD38)</f>
        <v>1</v>
      </c>
    </row>
    <row r="39" customFormat="false" ht="17.4" hidden="false" customHeight="false" outlineLevel="0" collapsed="false">
      <c r="B39" s="13"/>
      <c r="C39" s="13"/>
      <c r="D39" s="248" t="n">
        <f aca="false">SUM(D22:D38)</f>
        <v>14</v>
      </c>
      <c r="F39" s="6" t="s">
        <v>1057</v>
      </c>
      <c r="J39" s="12"/>
      <c r="N39" s="18"/>
      <c r="O39" s="18"/>
      <c r="P39" s="6" t="s">
        <v>191</v>
      </c>
      <c r="Q39" s="6" t="s">
        <v>192</v>
      </c>
      <c r="R39" s="6" t="s">
        <v>59</v>
      </c>
      <c r="T39" s="18" t="n">
        <v>3</v>
      </c>
      <c r="U39" s="17" t="n">
        <v>2</v>
      </c>
      <c r="V39" s="18" t="n">
        <f aca="false">SUM(T39:U39)</f>
        <v>5</v>
      </c>
      <c r="W39" s="18"/>
      <c r="X39" s="18"/>
      <c r="Y39" s="6" t="s">
        <v>208</v>
      </c>
      <c r="Z39" s="51" t="s">
        <v>209</v>
      </c>
      <c r="AA39" s="51" t="s">
        <v>98</v>
      </c>
      <c r="AB39" s="18"/>
      <c r="AC39" s="18" t="n">
        <v>0</v>
      </c>
      <c r="AD39" s="18" t="n">
        <v>1</v>
      </c>
      <c r="AE39" s="18" t="n">
        <f aca="false">SUM(AC39:AD39)</f>
        <v>1</v>
      </c>
    </row>
    <row r="40" customFormat="false" ht="15.6" hidden="false" customHeight="false" outlineLevel="0" collapsed="false">
      <c r="B40" s="6"/>
      <c r="C40" s="6"/>
      <c r="D40" s="18"/>
      <c r="J40" s="12"/>
      <c r="N40" s="18"/>
      <c r="O40" s="18"/>
      <c r="P40" s="6" t="s">
        <v>145</v>
      </c>
      <c r="Q40" s="6" t="s">
        <v>146</v>
      </c>
      <c r="R40" s="6" t="s">
        <v>59</v>
      </c>
      <c r="S40" s="6"/>
      <c r="T40" s="18" t="n">
        <v>2</v>
      </c>
      <c r="U40" s="17" t="n">
        <v>3</v>
      </c>
      <c r="V40" s="18" t="n">
        <f aca="false">SUM(T40:U40)</f>
        <v>5</v>
      </c>
      <c r="W40" s="18"/>
      <c r="X40" s="18"/>
      <c r="Y40" s="6" t="s">
        <v>132</v>
      </c>
      <c r="Z40" s="6" t="s">
        <v>224</v>
      </c>
      <c r="AA40" s="6" t="s">
        <v>67</v>
      </c>
      <c r="AB40" s="6"/>
      <c r="AC40" s="18" t="n">
        <v>0</v>
      </c>
      <c r="AD40" s="18" t="n">
        <v>1</v>
      </c>
      <c r="AE40" s="18" t="n">
        <f aca="false">SUM(AC40:AD40)</f>
        <v>1</v>
      </c>
    </row>
    <row r="41" customFormat="false" ht="15.6" hidden="false" customHeight="false" outlineLevel="0" collapsed="false">
      <c r="B41" s="6"/>
      <c r="C41" s="6"/>
      <c r="D41" s="18"/>
      <c r="J41" s="12"/>
      <c r="N41" s="18"/>
      <c r="O41" s="18"/>
      <c r="P41" s="6" t="s">
        <v>101</v>
      </c>
      <c r="Q41" s="6" t="s">
        <v>102</v>
      </c>
      <c r="R41" s="6" t="s">
        <v>3</v>
      </c>
      <c r="S41" s="6"/>
      <c r="T41" s="18" t="n">
        <v>1</v>
      </c>
      <c r="U41" s="17" t="n">
        <v>4</v>
      </c>
      <c r="V41" s="18" t="n">
        <f aca="false">SUM(T41:U41)</f>
        <v>5</v>
      </c>
      <c r="W41" s="18"/>
      <c r="X41" s="18"/>
      <c r="Y41" s="6" t="s">
        <v>126</v>
      </c>
      <c r="Z41" s="92" t="s">
        <v>250</v>
      </c>
      <c r="AA41" s="51" t="s">
        <v>105</v>
      </c>
      <c r="AB41" s="18"/>
      <c r="AC41" s="18" t="n">
        <v>0</v>
      </c>
      <c r="AD41" s="18" t="n">
        <v>1</v>
      </c>
      <c r="AE41" s="18" t="n">
        <f aca="false">SUM(AC41:AD41)</f>
        <v>1</v>
      </c>
    </row>
    <row r="42" customFormat="false" ht="15.6" hidden="false" customHeight="false" outlineLevel="0" collapsed="false">
      <c r="B42" s="6"/>
      <c r="C42" s="6"/>
      <c r="D42" s="18"/>
      <c r="J42" s="12"/>
      <c r="N42" s="18"/>
      <c r="O42" s="18"/>
      <c r="P42" s="6" t="s">
        <v>157</v>
      </c>
      <c r="Q42" s="92" t="s">
        <v>62</v>
      </c>
      <c r="R42" s="51" t="s">
        <v>128</v>
      </c>
      <c r="S42" s="18"/>
      <c r="T42" s="18" t="n">
        <v>0</v>
      </c>
      <c r="U42" s="17" t="n">
        <v>5</v>
      </c>
      <c r="V42" s="18" t="n">
        <f aca="false">SUM(T42:U42)</f>
        <v>5</v>
      </c>
      <c r="W42" s="18"/>
      <c r="X42" s="18"/>
      <c r="Y42" s="6" t="s">
        <v>226</v>
      </c>
      <c r="Z42" s="92" t="s">
        <v>227</v>
      </c>
      <c r="AA42" s="51" t="s">
        <v>98</v>
      </c>
      <c r="AB42" s="18"/>
      <c r="AC42" s="18" t="n">
        <v>0</v>
      </c>
      <c r="AD42" s="18" t="n">
        <v>1</v>
      </c>
      <c r="AE42" s="18" t="n">
        <f aca="false">SUM(AC42:AD42)</f>
        <v>1</v>
      </c>
    </row>
    <row r="43" customFormat="false" ht="15.6" hidden="false" customHeight="false" outlineLevel="0" collapsed="false">
      <c r="B43" s="6"/>
      <c r="C43" s="6"/>
      <c r="D43" s="18"/>
      <c r="J43" s="12"/>
      <c r="N43" s="18"/>
      <c r="O43" s="18"/>
      <c r="P43" s="6" t="s">
        <v>53</v>
      </c>
      <c r="Q43" s="6" t="s">
        <v>220</v>
      </c>
      <c r="R43" s="6" t="s">
        <v>128</v>
      </c>
      <c r="S43" s="6"/>
      <c r="T43" s="18" t="n">
        <v>3</v>
      </c>
      <c r="U43" s="17" t="n">
        <v>1</v>
      </c>
      <c r="V43" s="18" t="n">
        <f aca="false">SUM(T43:U43)</f>
        <v>4</v>
      </c>
      <c r="W43" s="18"/>
      <c r="X43" s="18"/>
      <c r="Y43" s="6" t="s">
        <v>213</v>
      </c>
      <c r="Z43" s="51" t="s">
        <v>214</v>
      </c>
      <c r="AA43" s="51" t="s">
        <v>110</v>
      </c>
      <c r="AB43" s="12"/>
      <c r="AC43" s="18" t="n">
        <v>0</v>
      </c>
      <c r="AD43" s="18" t="n">
        <v>0</v>
      </c>
      <c r="AE43" s="18" t="n">
        <f aca="false">SUM(AC43:AD43)</f>
        <v>0</v>
      </c>
    </row>
    <row r="44" customFormat="false" ht="15.6" hidden="false" customHeight="false" outlineLevel="0" collapsed="false">
      <c r="B44" s="6"/>
      <c r="C44" s="6"/>
      <c r="D44" s="18"/>
      <c r="J44" s="12"/>
      <c r="N44" s="18"/>
      <c r="O44" s="18"/>
      <c r="P44" s="6" t="s">
        <v>254</v>
      </c>
      <c r="Q44" s="6" t="s">
        <v>255</v>
      </c>
      <c r="R44" s="6" t="s">
        <v>67</v>
      </c>
      <c r="S44" s="12"/>
      <c r="T44" s="18" t="n">
        <v>2</v>
      </c>
      <c r="U44" s="17" t="n">
        <v>2</v>
      </c>
      <c r="V44" s="18" t="n">
        <f aca="false">SUM(T44:U44)</f>
        <v>4</v>
      </c>
      <c r="W44" s="18"/>
      <c r="X44" s="18"/>
      <c r="Y44" s="6" t="s">
        <v>171</v>
      </c>
      <c r="Z44" s="6" t="s">
        <v>172</v>
      </c>
      <c r="AA44" s="6" t="s">
        <v>128</v>
      </c>
      <c r="AC44" s="18" t="n">
        <v>0</v>
      </c>
      <c r="AD44" s="18" t="n">
        <v>0</v>
      </c>
      <c r="AE44" s="18" t="n">
        <f aca="false">SUM(AC44:AD44)</f>
        <v>0</v>
      </c>
    </row>
    <row r="45" customFormat="false" ht="15.6" hidden="false" customHeight="false" outlineLevel="0" collapsed="false">
      <c r="B45" s="6"/>
      <c r="C45" s="6"/>
      <c r="D45" s="18"/>
      <c r="J45" s="12"/>
      <c r="N45" s="18"/>
      <c r="O45" s="18"/>
      <c r="P45" s="6" t="s">
        <v>142</v>
      </c>
      <c r="Q45" s="6" t="s">
        <v>216</v>
      </c>
      <c r="R45" s="6" t="s">
        <v>59</v>
      </c>
      <c r="T45" s="18" t="n">
        <v>1</v>
      </c>
      <c r="U45" s="17" t="n">
        <v>3</v>
      </c>
      <c r="V45" s="18" t="n">
        <f aca="false">SUM(T45:U45)</f>
        <v>4</v>
      </c>
      <c r="W45" s="18"/>
      <c r="X45" s="18"/>
      <c r="Y45" s="6" t="s">
        <v>191</v>
      </c>
      <c r="Z45" s="6" t="s">
        <v>256</v>
      </c>
      <c r="AA45" s="6" t="s">
        <v>67</v>
      </c>
      <c r="AB45" s="6"/>
      <c r="AC45" s="18" t="n">
        <v>0</v>
      </c>
      <c r="AD45" s="18" t="n">
        <v>0</v>
      </c>
      <c r="AE45" s="18" t="n">
        <f aca="false">SUM(AC45:AD45)</f>
        <v>0</v>
      </c>
    </row>
    <row r="46" customFormat="false" ht="15.6" hidden="false" customHeight="false" outlineLevel="0" collapsed="false">
      <c r="B46" s="6"/>
      <c r="C46" s="6"/>
      <c r="D46" s="18"/>
      <c r="J46" s="12"/>
      <c r="K46" s="6"/>
      <c r="L46" s="6"/>
      <c r="N46" s="18"/>
      <c r="O46" s="18"/>
      <c r="P46" s="6" t="s">
        <v>101</v>
      </c>
      <c r="Q46" s="51" t="s">
        <v>50</v>
      </c>
      <c r="R46" s="51" t="s">
        <v>110</v>
      </c>
      <c r="S46" s="18"/>
      <c r="T46" s="18" t="n">
        <v>1</v>
      </c>
      <c r="U46" s="17" t="n">
        <v>3</v>
      </c>
      <c r="V46" s="18" t="n">
        <f aca="false">SUM(T46:U46)</f>
        <v>4</v>
      </c>
      <c r="W46" s="18"/>
      <c r="X46" s="18"/>
      <c r="Y46" s="6" t="s">
        <v>147</v>
      </c>
      <c r="Z46" s="6" t="s">
        <v>899</v>
      </c>
      <c r="AA46" s="6" t="s">
        <v>128</v>
      </c>
      <c r="AB46" s="6"/>
      <c r="AC46" s="18" t="n">
        <v>0</v>
      </c>
      <c r="AD46" s="18" t="n">
        <v>0</v>
      </c>
      <c r="AE46" s="18" t="n">
        <f aca="false">SUM(AC46:AD46)</f>
        <v>0</v>
      </c>
    </row>
    <row r="47" customFormat="false" ht="15.6" hidden="false" customHeight="false" outlineLevel="0" collapsed="false">
      <c r="J47" s="12"/>
      <c r="N47" s="18"/>
      <c r="O47" s="18"/>
      <c r="P47" s="6" t="s">
        <v>90</v>
      </c>
      <c r="Q47" s="92" t="s">
        <v>206</v>
      </c>
      <c r="R47" s="51" t="s">
        <v>105</v>
      </c>
      <c r="S47" s="18"/>
      <c r="T47" s="18" t="n">
        <v>1</v>
      </c>
      <c r="U47" s="17" t="n">
        <v>3</v>
      </c>
      <c r="V47" s="18" t="n">
        <f aca="false">SUM(T47:U47)</f>
        <v>4</v>
      </c>
      <c r="W47" s="18"/>
      <c r="X47" s="18"/>
      <c r="Y47" s="6" t="s">
        <v>210</v>
      </c>
      <c r="Z47" s="6" t="s">
        <v>211</v>
      </c>
      <c r="AA47" s="6" t="s">
        <v>59</v>
      </c>
      <c r="AB47" s="6"/>
      <c r="AC47" s="18" t="n">
        <v>0</v>
      </c>
      <c r="AD47" s="18" t="n">
        <v>0</v>
      </c>
      <c r="AE47" s="18" t="n">
        <f aca="false">SUM(AC47:AD47)</f>
        <v>0</v>
      </c>
    </row>
    <row r="48" customFormat="false" ht="15.6" hidden="false" customHeight="false" outlineLevel="0" collapsed="false">
      <c r="J48" s="18"/>
      <c r="N48" s="18"/>
      <c r="O48" s="18"/>
      <c r="P48" s="6" t="s">
        <v>158</v>
      </c>
      <c r="Q48" s="6" t="s">
        <v>115</v>
      </c>
      <c r="R48" s="6" t="s">
        <v>3</v>
      </c>
      <c r="S48" s="6"/>
      <c r="T48" s="18" t="n">
        <v>1</v>
      </c>
      <c r="U48" s="18" t="n">
        <v>3</v>
      </c>
      <c r="V48" s="18" t="n">
        <f aca="false">SUM(T48:U48)</f>
        <v>4</v>
      </c>
      <c r="W48" s="18"/>
      <c r="X48" s="18"/>
      <c r="Y48" s="6" t="s">
        <v>238</v>
      </c>
      <c r="Z48" s="6" t="s">
        <v>239</v>
      </c>
      <c r="AA48" s="6" t="s">
        <v>59</v>
      </c>
      <c r="AB48" s="6"/>
      <c r="AC48" s="18" t="n">
        <v>0</v>
      </c>
      <c r="AD48" s="18" t="n">
        <v>0</v>
      </c>
      <c r="AE48" s="18" t="n">
        <f aca="false">SUM(AC48:AD48)</f>
        <v>0</v>
      </c>
    </row>
    <row r="49" customFormat="false" ht="15.6" hidden="false" customHeight="false" outlineLevel="0" collapsed="false">
      <c r="J49" s="18"/>
      <c r="N49" s="18"/>
      <c r="O49" s="18"/>
      <c r="P49" s="6" t="s">
        <v>786</v>
      </c>
      <c r="Q49" s="6" t="s">
        <v>257</v>
      </c>
      <c r="R49" s="6" t="s">
        <v>105</v>
      </c>
      <c r="S49" s="12"/>
      <c r="T49" s="18" t="n">
        <v>0</v>
      </c>
      <c r="U49" s="17" t="n">
        <v>4</v>
      </c>
      <c r="V49" s="18" t="n">
        <f aca="false">SUM(T49:U49)</f>
        <v>4</v>
      </c>
      <c r="W49" s="18"/>
      <c r="X49" s="18"/>
      <c r="Y49" s="6" t="s">
        <v>103</v>
      </c>
      <c r="Z49" s="76" t="s">
        <v>104</v>
      </c>
      <c r="AA49" s="6" t="s">
        <v>105</v>
      </c>
      <c r="AB49" s="6"/>
      <c r="AC49" s="18" t="n">
        <v>0</v>
      </c>
      <c r="AD49" s="18" t="n">
        <v>0</v>
      </c>
      <c r="AE49" s="18" t="n">
        <f aca="false">SUM(AC49:AD49)</f>
        <v>0</v>
      </c>
    </row>
    <row r="50" customFormat="false" ht="17.4" hidden="false" customHeight="false" outlineLevel="0" collapsed="false">
      <c r="B50" s="119" t="s">
        <v>261</v>
      </c>
      <c r="C50" s="110"/>
      <c r="D50" s="121" t="n">
        <v>39391</v>
      </c>
      <c r="E50" s="23"/>
      <c r="F50" s="23"/>
      <c r="G50" s="23"/>
      <c r="H50" s="23"/>
      <c r="I50" s="23"/>
      <c r="J50" s="14"/>
      <c r="K50" s="110" t="s">
        <v>242</v>
      </c>
      <c r="L50" s="23"/>
      <c r="N50" s="18"/>
      <c r="O50" s="18"/>
      <c r="P50" s="6" t="s">
        <v>165</v>
      </c>
      <c r="Q50" s="76" t="s">
        <v>831</v>
      </c>
      <c r="R50" s="6" t="s">
        <v>110</v>
      </c>
      <c r="T50" s="18" t="n">
        <v>0</v>
      </c>
      <c r="U50" s="17" t="n">
        <v>4</v>
      </c>
      <c r="V50" s="18" t="n">
        <f aca="false">SUM(T50:U50)</f>
        <v>4</v>
      </c>
      <c r="W50" s="18"/>
      <c r="X50" s="18"/>
      <c r="Y50" s="6" t="s">
        <v>90</v>
      </c>
      <c r="Z50" s="6" t="s">
        <v>139</v>
      </c>
      <c r="AA50" s="6" t="s">
        <v>105</v>
      </c>
      <c r="AB50" s="6"/>
      <c r="AC50" s="18" t="n">
        <v>0</v>
      </c>
      <c r="AD50" s="18" t="n">
        <v>0</v>
      </c>
      <c r="AE50" s="18" t="n">
        <f aca="false">SUM(AC50:AD50)</f>
        <v>0</v>
      </c>
    </row>
    <row r="51" customFormat="false" ht="17.4" hidden="false" customHeight="false" outlineLevel="0" collapsed="false">
      <c r="B51" s="16" t="s">
        <v>264</v>
      </c>
      <c r="C51" s="16" t="s">
        <v>265</v>
      </c>
      <c r="D51" s="16" t="s">
        <v>266</v>
      </c>
      <c r="E51" s="23"/>
      <c r="F51" s="23"/>
      <c r="G51" s="23"/>
      <c r="H51" s="23"/>
      <c r="I51" s="23"/>
      <c r="J51" s="14"/>
      <c r="K51" s="13" t="s">
        <v>111</v>
      </c>
      <c r="L51" s="13"/>
      <c r="N51" s="18"/>
      <c r="O51" s="18"/>
      <c r="P51" s="6" t="s">
        <v>180</v>
      </c>
      <c r="Q51" s="6" t="s">
        <v>181</v>
      </c>
      <c r="R51" s="6" t="s">
        <v>110</v>
      </c>
      <c r="S51" s="6"/>
      <c r="T51" s="18" t="n">
        <v>0</v>
      </c>
      <c r="U51" s="17" t="n">
        <v>4</v>
      </c>
      <c r="V51" s="18" t="n">
        <f aca="false">SUM(T51:U51)</f>
        <v>4</v>
      </c>
      <c r="W51" s="18"/>
      <c r="X51" s="18"/>
      <c r="Y51" s="6" t="s">
        <v>158</v>
      </c>
      <c r="Z51" s="6" t="s">
        <v>159</v>
      </c>
      <c r="AA51" s="6" t="s">
        <v>98</v>
      </c>
      <c r="AB51" s="6"/>
      <c r="AC51" s="18" t="n">
        <v>0</v>
      </c>
      <c r="AD51" s="18" t="n">
        <v>0</v>
      </c>
      <c r="AE51" s="18" t="n">
        <f aca="false">SUM(AC51:AD51)</f>
        <v>0</v>
      </c>
    </row>
    <row r="52" customFormat="false" ht="17.4" hidden="false" customHeight="false" outlineLevel="0" collapsed="false">
      <c r="B52" s="126" t="n">
        <v>0.381944444444444</v>
      </c>
      <c r="C52" s="14" t="s">
        <v>315</v>
      </c>
      <c r="D52" s="108" t="s">
        <v>529</v>
      </c>
      <c r="E52" s="23"/>
      <c r="F52" s="23"/>
      <c r="G52" s="23"/>
      <c r="H52" s="23"/>
      <c r="I52" s="23"/>
      <c r="J52" s="14"/>
      <c r="K52" s="23"/>
      <c r="L52" s="23"/>
      <c r="N52" s="18"/>
      <c r="O52" s="18"/>
      <c r="P52" s="6" t="s">
        <v>140</v>
      </c>
      <c r="Q52" s="6" t="s">
        <v>262</v>
      </c>
      <c r="R52" s="6" t="s">
        <v>109</v>
      </c>
      <c r="T52" s="18" t="n">
        <v>0</v>
      </c>
      <c r="U52" s="17" t="n">
        <v>4</v>
      </c>
      <c r="V52" s="18" t="n">
        <f aca="false">SUM(T52:U52)</f>
        <v>4</v>
      </c>
      <c r="W52" s="18"/>
      <c r="X52" s="18"/>
      <c r="Y52" s="6" t="s">
        <v>123</v>
      </c>
      <c r="Z52" s="6" t="s">
        <v>199</v>
      </c>
      <c r="AA52" s="6" t="s">
        <v>128</v>
      </c>
      <c r="AC52" s="18" t="n">
        <v>0</v>
      </c>
      <c r="AD52" s="18" t="n">
        <v>0</v>
      </c>
      <c r="AE52" s="18" t="n">
        <f aca="false">SUM(AC52:AD52)</f>
        <v>0</v>
      </c>
    </row>
    <row r="53" customFormat="false" ht="17.4" hidden="false" customHeight="false" outlineLevel="0" collapsed="false">
      <c r="B53" s="126" t="n">
        <v>0.381944444444444</v>
      </c>
      <c r="C53" s="14" t="s">
        <v>318</v>
      </c>
      <c r="D53" s="108" t="s">
        <v>1058</v>
      </c>
      <c r="E53" s="23"/>
      <c r="F53" s="23"/>
      <c r="G53" s="23"/>
      <c r="H53" s="23"/>
      <c r="I53" s="23"/>
      <c r="J53" s="14"/>
      <c r="K53" s="110" t="s">
        <v>244</v>
      </c>
      <c r="L53" s="23"/>
      <c r="N53" s="18"/>
      <c r="O53" s="18"/>
      <c r="P53" s="6" t="s">
        <v>165</v>
      </c>
      <c r="Q53" s="6" t="s">
        <v>166</v>
      </c>
      <c r="R53" s="6" t="s">
        <v>3</v>
      </c>
      <c r="T53" s="18" t="n">
        <v>0</v>
      </c>
      <c r="U53" s="17" t="n">
        <v>4</v>
      </c>
      <c r="V53" s="18" t="n">
        <f aca="false">SUM(T53:U53)</f>
        <v>4</v>
      </c>
      <c r="W53" s="18"/>
      <c r="X53" s="18"/>
      <c r="Y53" s="6" t="s">
        <v>228</v>
      </c>
      <c r="Z53" s="6" t="s">
        <v>135</v>
      </c>
      <c r="AA53" s="6" t="s">
        <v>128</v>
      </c>
      <c r="AC53" s="18" t="n">
        <v>0</v>
      </c>
      <c r="AD53" s="18" t="n">
        <v>0</v>
      </c>
      <c r="AE53" s="18" t="n">
        <f aca="false">SUM(AC53:AD53)</f>
        <v>0</v>
      </c>
    </row>
    <row r="54" customFormat="false" ht="17.4" hidden="false" customHeight="false" outlineLevel="0" collapsed="false">
      <c r="B54" s="126" t="n">
        <v>0.423611111111111</v>
      </c>
      <c r="C54" s="14" t="s">
        <v>315</v>
      </c>
      <c r="D54" s="108" t="s">
        <v>1059</v>
      </c>
      <c r="E54" s="23"/>
      <c r="F54" s="23"/>
      <c r="G54" s="23"/>
      <c r="H54" s="23"/>
      <c r="I54" s="23"/>
      <c r="J54" s="23"/>
      <c r="K54" s="6" t="s">
        <v>1060</v>
      </c>
      <c r="L54" s="13"/>
      <c r="M54" s="13"/>
      <c r="N54" s="18"/>
      <c r="O54" s="18"/>
      <c r="P54" s="6" t="s">
        <v>177</v>
      </c>
      <c r="Q54" s="6" t="s">
        <v>178</v>
      </c>
      <c r="R54" s="6" t="s">
        <v>128</v>
      </c>
      <c r="S54" s="6"/>
      <c r="T54" s="18" t="n">
        <v>3</v>
      </c>
      <c r="U54" s="17" t="n">
        <v>0</v>
      </c>
      <c r="V54" s="18" t="n">
        <f aca="false">SUM(T54:U54)</f>
        <v>3</v>
      </c>
      <c r="W54" s="18"/>
      <c r="X54" s="18"/>
      <c r="Y54" s="6" t="s">
        <v>158</v>
      </c>
      <c r="Z54" s="6" t="s">
        <v>233</v>
      </c>
      <c r="AA54" s="6" t="s">
        <v>98</v>
      </c>
      <c r="AC54" s="18" t="n">
        <v>0</v>
      </c>
      <c r="AD54" s="18" t="n">
        <v>0</v>
      </c>
      <c r="AE54" s="18" t="n">
        <f aca="false">SUM(AC54:AD54)</f>
        <v>0</v>
      </c>
    </row>
    <row r="55" customFormat="false" ht="17.4" hidden="false" customHeight="false" outlineLevel="0" collapsed="false">
      <c r="B55" s="126" t="n">
        <v>0.423611111111111</v>
      </c>
      <c r="C55" s="14" t="s">
        <v>318</v>
      </c>
      <c r="D55" s="108" t="s">
        <v>1061</v>
      </c>
      <c r="E55" s="23"/>
      <c r="F55" s="23"/>
      <c r="G55" s="23"/>
      <c r="H55" s="23"/>
      <c r="I55" s="23"/>
      <c r="J55" s="109"/>
      <c r="K55" s="6" t="s">
        <v>1062</v>
      </c>
      <c r="L55" s="13"/>
      <c r="M55" s="13"/>
      <c r="N55" s="18"/>
      <c r="O55" s="18"/>
      <c r="P55" s="6" t="s">
        <v>140</v>
      </c>
      <c r="Q55" s="6" t="s">
        <v>141</v>
      </c>
      <c r="R55" s="6" t="s">
        <v>109</v>
      </c>
      <c r="S55" s="6"/>
      <c r="T55" s="73" t="n">
        <v>2</v>
      </c>
      <c r="U55" s="36" t="n">
        <v>1</v>
      </c>
      <c r="V55" s="18" t="n">
        <f aca="false">SUM(T55:U55)</f>
        <v>3</v>
      </c>
      <c r="W55" s="18"/>
      <c r="X55" s="18"/>
      <c r="Y55" s="6" t="s">
        <v>197</v>
      </c>
      <c r="Z55" s="6" t="s">
        <v>240</v>
      </c>
      <c r="AA55" s="6" t="s">
        <v>109</v>
      </c>
      <c r="AC55" s="18" t="n">
        <v>0</v>
      </c>
      <c r="AD55" s="18" t="n">
        <v>0</v>
      </c>
      <c r="AE55" s="18" t="n">
        <f aca="false">SUM(AC55:AD55)</f>
        <v>0</v>
      </c>
    </row>
    <row r="56" customFormat="false" ht="17.4" hidden="false" customHeight="false" outlineLevel="0" collapsed="false">
      <c r="B56" s="13"/>
      <c r="C56" s="13"/>
      <c r="D56" s="13"/>
      <c r="E56" s="23"/>
      <c r="F56" s="23"/>
      <c r="G56" s="23"/>
      <c r="H56" s="23"/>
      <c r="I56" s="23"/>
      <c r="J56" s="109"/>
      <c r="K56" s="13"/>
      <c r="L56" s="13"/>
      <c r="N56" s="18"/>
      <c r="O56" s="18"/>
      <c r="P56" s="6" t="s">
        <v>236</v>
      </c>
      <c r="Q56" s="51" t="s">
        <v>237</v>
      </c>
      <c r="R56" s="51" t="s">
        <v>109</v>
      </c>
      <c r="S56" s="6"/>
      <c r="T56" s="18" t="n">
        <v>2</v>
      </c>
      <c r="U56" s="17" t="n">
        <v>1</v>
      </c>
      <c r="V56" s="18" t="n">
        <f aca="false">SUM(T56:U56)</f>
        <v>3</v>
      </c>
      <c r="X56" s="18"/>
      <c r="Y56" s="6" t="s">
        <v>258</v>
      </c>
      <c r="Z56" s="6" t="s">
        <v>259</v>
      </c>
      <c r="AA56" s="6" t="s">
        <v>3</v>
      </c>
      <c r="AC56" s="18" t="n">
        <v>0</v>
      </c>
      <c r="AD56" s="18" t="n">
        <v>0</v>
      </c>
      <c r="AE56" s="18" t="n">
        <f aca="false">SUM(AC56:AD56)</f>
        <v>0</v>
      </c>
    </row>
    <row r="57" customFormat="false" ht="17.4" hidden="false" customHeight="false" outlineLevel="0" collapsed="false">
      <c r="A57" s="12"/>
      <c r="B57" s="13"/>
      <c r="C57" s="13"/>
      <c r="D57" s="13"/>
      <c r="E57" s="23"/>
      <c r="F57" s="14"/>
      <c r="G57" s="14"/>
      <c r="H57" s="14"/>
      <c r="I57" s="14"/>
      <c r="J57" s="109"/>
      <c r="K57" s="23"/>
      <c r="L57" s="13"/>
      <c r="N57" s="18"/>
      <c r="O57" s="18"/>
      <c r="P57" s="6" t="s">
        <v>251</v>
      </c>
      <c r="Q57" s="6" t="s">
        <v>260</v>
      </c>
      <c r="R57" s="6" t="s">
        <v>109</v>
      </c>
      <c r="S57" s="6"/>
      <c r="T57" s="18" t="n">
        <v>2</v>
      </c>
      <c r="U57" s="17" t="n">
        <v>1</v>
      </c>
      <c r="V57" s="18" t="n">
        <f aca="false">SUM(T57:U57)</f>
        <v>3</v>
      </c>
      <c r="Y57" s="6"/>
      <c r="Z57" s="6"/>
      <c r="AA57" s="6"/>
      <c r="AC57" s="18"/>
      <c r="AD57" s="18"/>
      <c r="AE57" s="18"/>
    </row>
    <row r="58" customFormat="false" ht="18" hidden="false" customHeight="false" outlineLevel="0" collapsed="false">
      <c r="A58" s="12"/>
      <c r="B58" s="119" t="s">
        <v>360</v>
      </c>
      <c r="C58" s="110"/>
      <c r="D58" s="121" t="n">
        <v>39398</v>
      </c>
      <c r="E58" s="23"/>
      <c r="F58" s="23"/>
      <c r="G58" s="23"/>
      <c r="H58" s="23"/>
      <c r="I58" s="23"/>
      <c r="J58" s="23"/>
      <c r="K58" s="23"/>
      <c r="L58" s="23"/>
      <c r="P58" s="6" t="s">
        <v>182</v>
      </c>
      <c r="Q58" s="6" t="s">
        <v>201</v>
      </c>
      <c r="R58" s="6" t="s">
        <v>59</v>
      </c>
      <c r="S58" s="6"/>
      <c r="T58" s="18" t="n">
        <v>2</v>
      </c>
      <c r="U58" s="18" t="n">
        <v>1</v>
      </c>
      <c r="V58" s="18" t="n">
        <f aca="false">SUM(T58:U58)</f>
        <v>3</v>
      </c>
      <c r="W58" s="18"/>
      <c r="X58" s="18"/>
      <c r="Y58" s="44" t="s">
        <v>263</v>
      </c>
      <c r="Z58" s="44"/>
      <c r="AA58" s="46"/>
      <c r="AB58" s="44"/>
      <c r="AC58" s="45" t="n">
        <v>8</v>
      </c>
      <c r="AD58" s="45" t="n">
        <v>8</v>
      </c>
      <c r="AE58" s="45" t="n">
        <f aca="false">SUM(AC58:AD58)</f>
        <v>16</v>
      </c>
    </row>
    <row r="59" customFormat="false" ht="18" hidden="false" customHeight="false" outlineLevel="0" collapsed="false">
      <c r="A59" s="18"/>
      <c r="B59" s="16" t="s">
        <v>264</v>
      </c>
      <c r="C59" s="16" t="s">
        <v>265</v>
      </c>
      <c r="D59" s="16" t="s">
        <v>266</v>
      </c>
      <c r="E59" s="23"/>
      <c r="F59" s="23"/>
      <c r="G59" s="23"/>
      <c r="H59" s="23"/>
      <c r="I59" s="23"/>
      <c r="J59" s="23"/>
      <c r="K59" s="23"/>
      <c r="L59" s="23"/>
      <c r="T59" s="236" t="n">
        <f aca="false">SUM(T15:T58)</f>
        <v>100</v>
      </c>
      <c r="U59" s="236" t="n">
        <f aca="false">SUM(U15:U58)</f>
        <v>134</v>
      </c>
      <c r="V59" s="236" t="n">
        <f aca="false">SUM(V15:V58)</f>
        <v>234</v>
      </c>
      <c r="W59" s="18"/>
      <c r="X59" s="18"/>
      <c r="Y59" s="6" t="s">
        <v>867</v>
      </c>
      <c r="Z59" s="6"/>
      <c r="AA59" s="6"/>
      <c r="AB59" s="6"/>
      <c r="AC59" s="236" t="n">
        <f aca="false">SUM(AC15:AC58)+T59</f>
        <v>121</v>
      </c>
      <c r="AD59" s="236" t="n">
        <f aca="false">SUM(AD15:AD58)+U59</f>
        <v>183</v>
      </c>
      <c r="AE59" s="236" t="n">
        <f aca="false">SUM(AE17:AE58)+V59</f>
        <v>304</v>
      </c>
    </row>
    <row r="60" customFormat="false" ht="18" hidden="false" customHeight="false" outlineLevel="0" collapsed="false">
      <c r="A60" s="18"/>
      <c r="B60" s="126" t="n">
        <v>0.381944444444444</v>
      </c>
      <c r="C60" s="14" t="s">
        <v>315</v>
      </c>
      <c r="D60" s="108" t="s">
        <v>1036</v>
      </c>
      <c r="E60" s="23"/>
      <c r="F60" s="23"/>
      <c r="G60" s="23"/>
      <c r="H60" s="23"/>
      <c r="I60" s="23"/>
      <c r="J60" s="23"/>
      <c r="K60" s="23"/>
      <c r="L60" s="23"/>
    </row>
    <row r="61" customFormat="false" ht="17.4" hidden="false" customHeight="false" outlineLevel="0" collapsed="false">
      <c r="A61" s="18"/>
      <c r="B61" s="126" t="n">
        <v>0.381944444444444</v>
      </c>
      <c r="C61" s="14" t="s">
        <v>318</v>
      </c>
      <c r="D61" s="108" t="s">
        <v>497</v>
      </c>
      <c r="E61" s="23"/>
      <c r="F61" s="23"/>
      <c r="G61" s="23"/>
      <c r="H61" s="23"/>
      <c r="I61" s="23"/>
      <c r="J61" s="23"/>
      <c r="K61" s="23"/>
      <c r="L61" s="23"/>
    </row>
    <row r="62" customFormat="false" ht="17.4" hidden="false" customHeight="false" outlineLevel="0" collapsed="false">
      <c r="A62" s="18"/>
      <c r="B62" s="126" t="n">
        <v>0.423611111111111</v>
      </c>
      <c r="C62" s="14" t="s">
        <v>315</v>
      </c>
      <c r="D62" s="108" t="s">
        <v>496</v>
      </c>
      <c r="E62" s="23"/>
      <c r="F62" s="23"/>
      <c r="G62" s="23"/>
      <c r="H62" s="23"/>
      <c r="I62" s="23"/>
      <c r="J62" s="23"/>
      <c r="K62" s="23"/>
      <c r="L62" s="23"/>
      <c r="P62" s="2" t="s">
        <v>903</v>
      </c>
      <c r="Q62" s="2"/>
      <c r="R62" s="2"/>
      <c r="S62" s="2"/>
      <c r="T62" s="2"/>
      <c r="U62" s="2"/>
      <c r="V62" s="12"/>
    </row>
    <row r="63" customFormat="false" ht="17.4" hidden="false" customHeight="false" outlineLevel="0" collapsed="false">
      <c r="A63" s="18"/>
      <c r="B63" s="126" t="n">
        <v>0.423611111111111</v>
      </c>
      <c r="C63" s="14" t="s">
        <v>318</v>
      </c>
      <c r="D63" s="108" t="s">
        <v>1037</v>
      </c>
      <c r="E63" s="23"/>
      <c r="F63" s="23"/>
      <c r="G63" s="23"/>
      <c r="H63" s="23"/>
      <c r="I63" s="23"/>
      <c r="J63" s="23"/>
      <c r="K63" s="23"/>
      <c r="L63" s="23"/>
      <c r="P63" s="238" t="s">
        <v>904</v>
      </c>
      <c r="Q63" s="12"/>
      <c r="R63" s="12"/>
      <c r="S63" s="12"/>
      <c r="T63" s="12"/>
      <c r="U63" s="12"/>
      <c r="V63" s="12"/>
    </row>
    <row r="64" customFormat="false" ht="15.6" hidden="false" customHeight="false" outlineLevel="0" collapsed="false">
      <c r="A64" s="18"/>
      <c r="L64" s="12"/>
    </row>
    <row r="65" customFormat="false" ht="15.6" hidden="false" customHeight="false" outlineLevel="0" collapsed="false">
      <c r="A65" s="18"/>
      <c r="L65" s="12"/>
    </row>
    <row r="66" customFormat="false" ht="15.6" hidden="false" customHeight="false" outlineLevel="0" collapsed="false">
      <c r="A66" s="18"/>
      <c r="L66" s="12"/>
    </row>
    <row r="67" customFormat="false" ht="22.8" hidden="false" customHeight="false" outlineLevel="0" collapsed="false">
      <c r="A67" s="18"/>
      <c r="L67" s="12"/>
      <c r="W67" s="176"/>
      <c r="X67" s="177"/>
    </row>
    <row r="68" customFormat="false" ht="22.8" hidden="false" customHeight="false" outlineLevel="0" collapsed="false">
      <c r="A68" s="12"/>
      <c r="L68" s="12"/>
      <c r="W68" s="176"/>
      <c r="X68" s="177"/>
    </row>
    <row r="69" customFormat="false" ht="15" hidden="false" customHeight="false" outlineLevel="0" collapsed="false">
      <c r="A69" s="12"/>
      <c r="I69" s="12"/>
      <c r="J69" s="12"/>
      <c r="K69" s="12"/>
      <c r="L69" s="12"/>
    </row>
    <row r="70" customFormat="false" ht="15.6" hidden="false" customHeight="false" outlineLevel="0" collapsed="false">
      <c r="A70" s="12"/>
      <c r="I70" s="55"/>
      <c r="J70" s="55"/>
      <c r="K70" s="55"/>
      <c r="L70" s="6"/>
    </row>
    <row r="71" customFormat="false" ht="13.2" hidden="false" customHeight="false" outlineLevel="0" collapsed="false">
      <c r="I71" s="191"/>
      <c r="J71" s="191"/>
      <c r="K71" s="191"/>
      <c r="L71" s="48"/>
    </row>
    <row r="72" customFormat="false" ht="15.6" hidden="false" customHeight="false" outlineLevel="0" collapsed="false">
      <c r="B72" s="6"/>
      <c r="C72" s="6"/>
      <c r="D72" s="6"/>
      <c r="E72" s="6"/>
      <c r="F72" s="18"/>
      <c r="G72" s="18"/>
      <c r="H72" s="18"/>
      <c r="I72" s="18"/>
      <c r="J72" s="47"/>
    </row>
    <row r="73" customFormat="false" ht="15.6" hidden="false" customHeight="false" outlineLevel="0" collapsed="false">
      <c r="B73" s="6"/>
      <c r="C73" s="6"/>
      <c r="D73" s="6"/>
      <c r="E73" s="12"/>
      <c r="F73" s="18"/>
      <c r="G73" s="17"/>
      <c r="H73" s="18"/>
      <c r="I73" s="18"/>
      <c r="J73" s="47"/>
    </row>
    <row r="74" customFormat="false" ht="15.6" hidden="false" customHeight="false" outlineLevel="0" collapsed="false">
      <c r="B74" s="6"/>
      <c r="C74" s="6"/>
      <c r="D74" s="6"/>
      <c r="E74" s="6"/>
      <c r="F74" s="18"/>
      <c r="G74" s="17"/>
      <c r="H74" s="18"/>
    </row>
    <row r="75" customFormat="false" ht="15.6" hidden="false" customHeight="false" outlineLevel="0" collapsed="false">
      <c r="B75" s="6"/>
      <c r="C75" s="6"/>
      <c r="D75" s="6"/>
      <c r="E75" s="6"/>
      <c r="F75" s="18"/>
      <c r="G75" s="17"/>
      <c r="H75" s="18"/>
    </row>
    <row r="77" customFormat="false" ht="15.6" hidden="false" customHeight="false" outlineLevel="0" collapsed="false">
      <c r="B77" s="6"/>
      <c r="C77" s="6"/>
      <c r="D77" s="51"/>
      <c r="E77" s="6"/>
      <c r="F77" s="18"/>
      <c r="G77" s="18"/>
      <c r="H77" s="18"/>
    </row>
    <row r="78" customFormat="false" ht="15.6" hidden="false" customHeight="false" outlineLevel="0" collapsed="false">
      <c r="B78" s="6"/>
      <c r="C78" s="92"/>
      <c r="D78" s="6"/>
      <c r="E78" s="6"/>
      <c r="F78" s="18"/>
      <c r="G78" s="17"/>
      <c r="H78" s="18"/>
    </row>
    <row r="80" customFormat="false" ht="15.6" hidden="false" customHeight="false" outlineLevel="0" collapsed="false">
      <c r="B80" s="6"/>
      <c r="C80" s="6"/>
      <c r="D80" s="6"/>
      <c r="E80" s="6"/>
      <c r="F80" s="18"/>
      <c r="G80" s="17"/>
      <c r="H80" s="18"/>
    </row>
    <row r="81" customFormat="false" ht="15.6" hidden="false" customHeight="false" outlineLevel="0" collapsed="false">
      <c r="B81" s="6"/>
      <c r="C81" s="6"/>
      <c r="D81" s="6"/>
      <c r="E81" s="6"/>
      <c r="F81" s="18"/>
      <c r="G81" s="17"/>
      <c r="H81" s="18"/>
    </row>
    <row r="82" customFormat="false" ht="15.6" hidden="false" customHeight="false" outlineLevel="0" collapsed="false">
      <c r="B82" s="6"/>
      <c r="C82" s="6"/>
      <c r="D82" s="6"/>
      <c r="E82" s="6"/>
      <c r="F82" s="18"/>
      <c r="G82" s="17"/>
      <c r="H82" s="18"/>
    </row>
    <row r="83" customFormat="false" ht="15.6" hidden="false" customHeight="false" outlineLevel="0" collapsed="false">
      <c r="B83" s="6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B84" s="6"/>
      <c r="C84" s="6"/>
      <c r="D84" s="6"/>
      <c r="E84" s="6"/>
      <c r="F84" s="18"/>
      <c r="G84" s="17"/>
      <c r="H84" s="18"/>
    </row>
    <row r="87" customFormat="false" ht="15.6" hidden="false" customHeight="false" outlineLevel="0" collapsed="false">
      <c r="B87" s="6"/>
      <c r="C87" s="51"/>
      <c r="D87" s="51"/>
      <c r="E87" s="6"/>
      <c r="F87" s="18"/>
      <c r="G87" s="17"/>
      <c r="H87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6"/>
      <c r="D90" s="6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92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51"/>
      <c r="E92" s="18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6"/>
      <c r="F94" s="18"/>
      <c r="G94" s="17"/>
      <c r="H9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23" activeCellId="0" sqref="S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5.43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17.55"/>
    <col collapsed="false" customWidth="true" hidden="false" outlineLevel="0" max="14" min="14" style="0" width="7.66"/>
    <col collapsed="false" customWidth="true" hidden="false" outlineLevel="0" max="15" min="15" style="0" width="4.55"/>
    <col collapsed="false" customWidth="true" hidden="false" outlineLevel="0" max="16" min="16" style="0" width="7.32"/>
    <col collapsed="false" customWidth="true" hidden="false" outlineLevel="0" max="17" min="17" style="0" width="5.1"/>
  </cols>
  <sheetData>
    <row r="1" customFormat="false" ht="21" hidden="false" customHeight="false" outlineLevel="0" collapsed="false">
      <c r="A1" s="12"/>
      <c r="B1" s="12"/>
      <c r="C1" s="2"/>
      <c r="D1" s="2"/>
      <c r="E1" s="2"/>
      <c r="F1" s="249" t="s">
        <v>0</v>
      </c>
      <c r="G1" s="45"/>
      <c r="H1" s="45"/>
      <c r="I1" s="45"/>
      <c r="J1" s="45"/>
      <c r="K1" s="12"/>
      <c r="L1" s="12"/>
      <c r="M1" s="12"/>
    </row>
    <row r="2" customFormat="false" ht="21" hidden="false" customHeight="false" outlineLevel="0" collapsed="false">
      <c r="A2" s="2"/>
      <c r="B2" s="249" t="s">
        <v>1063</v>
      </c>
      <c r="C2" s="2"/>
      <c r="D2" s="2"/>
      <c r="E2" s="2"/>
      <c r="F2" s="250" t="s">
        <v>10</v>
      </c>
      <c r="G2" s="45"/>
      <c r="H2" s="45"/>
      <c r="I2" s="45"/>
      <c r="J2" s="45"/>
      <c r="K2" s="2"/>
      <c r="L2" s="251" t="n">
        <v>39384</v>
      </c>
      <c r="M2" s="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6" hidden="false" customHeight="false" outlineLevel="0" collapsed="false">
      <c r="A4" s="6"/>
      <c r="B4" s="6"/>
      <c r="C4" s="6"/>
      <c r="D4" s="6"/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6"/>
      <c r="L4" s="6"/>
      <c r="M4" s="6"/>
      <c r="N4" s="48"/>
      <c r="O4" s="48"/>
      <c r="P4" s="48"/>
    </row>
    <row r="5" customFormat="false" ht="15.6" hidden="false" customHeight="false" outlineLevel="0" collapsed="false">
      <c r="A5" s="18"/>
      <c r="B5" s="6" t="s">
        <v>21</v>
      </c>
      <c r="C5" s="6"/>
      <c r="D5" s="6"/>
      <c r="E5" s="18" t="n">
        <v>6</v>
      </c>
      <c r="F5" s="18" t="n">
        <v>0</v>
      </c>
      <c r="G5" s="18" t="n">
        <v>1</v>
      </c>
      <c r="H5" s="18" t="n">
        <v>19</v>
      </c>
      <c r="I5" s="18" t="n">
        <v>6</v>
      </c>
      <c r="J5" s="18" t="n">
        <f aca="false">E5*2+G5*1</f>
        <v>13</v>
      </c>
      <c r="K5" s="46"/>
      <c r="L5" s="45" t="s">
        <v>1064</v>
      </c>
      <c r="M5" s="45"/>
      <c r="P5" s="48"/>
    </row>
    <row r="6" customFormat="false" ht="15.6" hidden="false" customHeight="false" outlineLevel="0" collapsed="false">
      <c r="A6" s="18"/>
      <c r="B6" s="6" t="s">
        <v>20</v>
      </c>
      <c r="C6" s="6"/>
      <c r="D6" s="6"/>
      <c r="E6" s="18" t="n">
        <v>4</v>
      </c>
      <c r="F6" s="18" t="n">
        <v>1</v>
      </c>
      <c r="G6" s="18" t="n">
        <v>2</v>
      </c>
      <c r="H6" s="18" t="n">
        <v>14</v>
      </c>
      <c r="I6" s="18" t="n">
        <v>13</v>
      </c>
      <c r="J6" s="18" t="n">
        <f aca="false">E6*2+G6*1</f>
        <v>10</v>
      </c>
      <c r="K6" s="44"/>
      <c r="L6" s="252" t="n">
        <v>138</v>
      </c>
      <c r="M6" s="45"/>
      <c r="P6" s="48"/>
    </row>
    <row r="7" customFormat="false" ht="15.6" hidden="false" customHeight="false" outlineLevel="0" collapsed="false">
      <c r="A7" s="18"/>
      <c r="B7" s="6" t="s">
        <v>19</v>
      </c>
      <c r="C7" s="6"/>
      <c r="D7" s="6"/>
      <c r="E7" s="18" t="n">
        <v>3</v>
      </c>
      <c r="F7" s="18" t="n">
        <v>4</v>
      </c>
      <c r="G7" s="18" t="n">
        <v>0</v>
      </c>
      <c r="H7" s="18" t="n">
        <v>15</v>
      </c>
      <c r="I7" s="18" t="n">
        <v>13</v>
      </c>
      <c r="J7" s="18" t="n">
        <f aca="false">E7*2+G7*1</f>
        <v>6</v>
      </c>
      <c r="K7" s="12"/>
      <c r="L7" s="6"/>
      <c r="M7" s="6"/>
      <c r="N7" s="6"/>
      <c r="O7" s="18"/>
      <c r="P7" s="18"/>
      <c r="Q7" s="18"/>
      <c r="R7" s="18"/>
      <c r="S7" s="18"/>
      <c r="T7" s="18"/>
    </row>
    <row r="8" customFormat="false" ht="15.6" hidden="false" customHeight="false" outlineLevel="0" collapsed="false">
      <c r="A8" s="18"/>
      <c r="B8" s="6" t="s">
        <v>22</v>
      </c>
      <c r="C8" s="6"/>
      <c r="D8" s="6"/>
      <c r="E8" s="18" t="n">
        <v>3</v>
      </c>
      <c r="F8" s="18" t="n">
        <v>4</v>
      </c>
      <c r="G8" s="18" t="n">
        <v>0</v>
      </c>
      <c r="H8" s="18" t="n">
        <v>15</v>
      </c>
      <c r="I8" s="18" t="n">
        <v>14</v>
      </c>
      <c r="J8" s="18" t="n">
        <f aca="false">E8*2+G8*1</f>
        <v>6</v>
      </c>
      <c r="K8" s="12"/>
      <c r="L8" s="12"/>
      <c r="M8" s="12"/>
      <c r="P8" s="48"/>
    </row>
    <row r="9" customFormat="false" ht="15.6" hidden="false" customHeight="false" outlineLevel="0" collapsed="false">
      <c r="A9" s="18"/>
      <c r="B9" s="6" t="s">
        <v>25</v>
      </c>
      <c r="C9" s="6"/>
      <c r="D9" s="6"/>
      <c r="E9" s="18" t="n">
        <v>3</v>
      </c>
      <c r="F9" s="18" t="n">
        <v>4</v>
      </c>
      <c r="G9" s="18" t="n">
        <v>0</v>
      </c>
      <c r="H9" s="18" t="n">
        <v>14</v>
      </c>
      <c r="I9" s="18" t="n">
        <v>14</v>
      </c>
      <c r="J9" s="18" t="n">
        <f aca="false">E9*2+G9*1</f>
        <v>6</v>
      </c>
      <c r="K9" s="12"/>
      <c r="L9" s="12"/>
      <c r="M9" s="12"/>
      <c r="P9" s="138"/>
      <c r="Q9" s="48"/>
      <c r="R9" s="138"/>
    </row>
    <row r="10" customFormat="false" ht="15.6" hidden="false" customHeight="false" outlineLevel="0" collapsed="false">
      <c r="A10" s="18"/>
      <c r="B10" s="6" t="s">
        <v>24</v>
      </c>
      <c r="C10" s="6"/>
      <c r="D10" s="6"/>
      <c r="E10" s="18" t="n">
        <v>2</v>
      </c>
      <c r="F10" s="18" t="n">
        <v>3</v>
      </c>
      <c r="G10" s="18" t="n">
        <v>2</v>
      </c>
      <c r="H10" s="18" t="n">
        <v>14</v>
      </c>
      <c r="I10" s="18" t="n">
        <v>15</v>
      </c>
      <c r="J10" s="18" t="n">
        <f aca="false">E10*2+G10*1</f>
        <v>6</v>
      </c>
      <c r="K10" s="12"/>
      <c r="L10" s="12"/>
      <c r="M10" s="12"/>
      <c r="P10" s="138"/>
      <c r="Q10" s="48"/>
      <c r="R10" s="138"/>
    </row>
    <row r="11" customFormat="false" ht="15.6" hidden="false" customHeight="false" outlineLevel="0" collapsed="false">
      <c r="A11" s="18"/>
      <c r="B11" s="6" t="s">
        <v>26</v>
      </c>
      <c r="C11" s="6"/>
      <c r="D11" s="6"/>
      <c r="E11" s="18" t="n">
        <v>2</v>
      </c>
      <c r="F11" s="18" t="n">
        <v>3</v>
      </c>
      <c r="G11" s="18" t="n">
        <v>2</v>
      </c>
      <c r="H11" s="18" t="n">
        <v>8</v>
      </c>
      <c r="I11" s="18" t="n">
        <v>13</v>
      </c>
      <c r="J11" s="18" t="n">
        <f aca="false">E11*2+G11*1</f>
        <v>6</v>
      </c>
      <c r="K11" s="12"/>
      <c r="L11" s="12"/>
      <c r="M11" s="12"/>
      <c r="P11" s="54"/>
      <c r="Q11" s="155"/>
      <c r="R11" s="54"/>
    </row>
    <row r="12" customFormat="false" ht="16.2" hidden="false" customHeight="false" outlineLevel="0" collapsed="false">
      <c r="A12" s="18"/>
      <c r="B12" s="6" t="s">
        <v>23</v>
      </c>
      <c r="C12" s="6"/>
      <c r="D12" s="6"/>
      <c r="E12" s="18" t="n">
        <v>0</v>
      </c>
      <c r="F12" s="18" t="n">
        <v>4</v>
      </c>
      <c r="G12" s="18" t="n">
        <v>3</v>
      </c>
      <c r="H12" s="18" t="n">
        <v>8</v>
      </c>
      <c r="I12" s="18" t="n">
        <v>19</v>
      </c>
      <c r="J12" s="18" t="n">
        <f aca="false">E12*2+G12*1</f>
        <v>3</v>
      </c>
      <c r="K12" s="12"/>
      <c r="L12" s="12"/>
      <c r="M12" s="12"/>
      <c r="P12" s="54"/>
      <c r="Q12" s="155"/>
      <c r="R12" s="54"/>
    </row>
    <row r="13" customFormat="false" ht="16.2" hidden="false" customHeight="false" outlineLevel="0" collapsed="false">
      <c r="A13" s="12"/>
      <c r="B13" s="12"/>
      <c r="C13" s="12"/>
      <c r="D13" s="12"/>
      <c r="E13" s="253"/>
      <c r="F13" s="253"/>
      <c r="G13" s="253"/>
      <c r="H13" s="236" t="n">
        <f aca="false">SUM(H5:H12)</f>
        <v>107</v>
      </c>
      <c r="I13" s="236" t="n">
        <f aca="false">SUM(I5:I12)</f>
        <v>107</v>
      </c>
      <c r="J13" s="253"/>
      <c r="K13" s="12"/>
      <c r="L13" s="12"/>
      <c r="M13" s="12"/>
      <c r="P13" s="54"/>
      <c r="Q13" s="155"/>
      <c r="R13" s="54"/>
    </row>
    <row r="14" customFormat="false" ht="16.2" hidden="false" customHeight="false" outlineLevel="0" collapsed="false">
      <c r="A14" s="12"/>
      <c r="B14" s="6"/>
      <c r="C14" s="6"/>
      <c r="D14" s="6"/>
      <c r="E14" s="18"/>
      <c r="F14" s="18"/>
      <c r="G14" s="18"/>
      <c r="H14" s="18"/>
      <c r="I14" s="18"/>
      <c r="J14" s="18"/>
      <c r="K14" s="12"/>
      <c r="L14" s="12"/>
      <c r="M14" s="12"/>
      <c r="P14" s="54"/>
      <c r="Q14" s="155"/>
      <c r="R14" s="54"/>
    </row>
    <row r="15" customFormat="false" ht="15.6" hidden="false" customHeight="false" outlineLevel="0" collapsed="false">
      <c r="A15" s="12"/>
      <c r="B15" s="44" t="s">
        <v>84</v>
      </c>
      <c r="C15" s="44"/>
      <c r="D15" s="45" t="s">
        <v>38</v>
      </c>
      <c r="E15" s="45"/>
      <c r="F15" s="45" t="s">
        <v>85</v>
      </c>
      <c r="G15" s="45" t="s">
        <v>86</v>
      </c>
      <c r="H15" s="45" t="s">
        <v>16</v>
      </c>
      <c r="I15" s="12"/>
      <c r="J15" s="12"/>
      <c r="K15" s="46" t="s">
        <v>261</v>
      </c>
      <c r="L15" s="44"/>
      <c r="M15" s="254" t="n">
        <v>39384</v>
      </c>
      <c r="P15" s="155"/>
      <c r="Q15" s="155"/>
      <c r="R15" s="155"/>
    </row>
    <row r="16" customFormat="false" ht="15.6" hidden="false" customHeight="false" outlineLevel="0" collapsed="false">
      <c r="A16" s="18"/>
      <c r="B16" s="6" t="s">
        <v>151</v>
      </c>
      <c r="C16" s="6" t="s">
        <v>152</v>
      </c>
      <c r="D16" s="6" t="s">
        <v>110</v>
      </c>
      <c r="E16" s="6"/>
      <c r="F16" s="18" t="n">
        <v>2</v>
      </c>
      <c r="G16" s="17" t="n">
        <v>9</v>
      </c>
      <c r="H16" s="18" t="n">
        <f aca="false">SUM(F16:G16)</f>
        <v>11</v>
      </c>
      <c r="I16" s="12"/>
      <c r="J16" s="12"/>
      <c r="K16" s="17" t="s">
        <v>264</v>
      </c>
      <c r="L16" s="17" t="s">
        <v>265</v>
      </c>
      <c r="M16" s="255" t="s">
        <v>266</v>
      </c>
      <c r="P16" s="155"/>
      <c r="Q16" s="155"/>
      <c r="R16" s="155"/>
    </row>
    <row r="17" customFormat="false" ht="15.6" hidden="false" customHeight="false" outlineLevel="0" collapsed="false">
      <c r="A17" s="18"/>
      <c r="B17" s="6" t="s">
        <v>90</v>
      </c>
      <c r="C17" s="51" t="s">
        <v>120</v>
      </c>
      <c r="D17" s="51" t="s">
        <v>3</v>
      </c>
      <c r="E17" s="18"/>
      <c r="F17" s="18" t="n">
        <v>5</v>
      </c>
      <c r="G17" s="17" t="n">
        <v>3</v>
      </c>
      <c r="H17" s="18" t="n">
        <f aca="false">SUM(F17:G17)</f>
        <v>8</v>
      </c>
      <c r="I17" s="12"/>
      <c r="J17" s="12"/>
      <c r="K17" s="256" t="n">
        <v>0.381944444444444</v>
      </c>
      <c r="L17" s="18" t="s">
        <v>315</v>
      </c>
      <c r="M17" s="257" t="s">
        <v>837</v>
      </c>
      <c r="P17" s="155"/>
      <c r="Q17" s="155"/>
      <c r="R17" s="155"/>
    </row>
    <row r="18" customFormat="false" ht="15.6" hidden="false" customHeight="false" outlineLevel="0" collapsed="false">
      <c r="A18" s="18"/>
      <c r="B18" s="6" t="s">
        <v>137</v>
      </c>
      <c r="C18" s="6" t="s">
        <v>138</v>
      </c>
      <c r="D18" s="6" t="s">
        <v>67</v>
      </c>
      <c r="E18" s="6"/>
      <c r="F18" s="18" t="n">
        <v>4</v>
      </c>
      <c r="G18" s="17" t="n">
        <v>4</v>
      </c>
      <c r="H18" s="18" t="n">
        <f aca="false">SUM(F18:G18)</f>
        <v>8</v>
      </c>
      <c r="I18" s="12"/>
      <c r="J18" s="12"/>
      <c r="K18" s="256" t="n">
        <v>0.381944444444444</v>
      </c>
      <c r="L18" s="18" t="s">
        <v>318</v>
      </c>
      <c r="M18" s="257" t="s">
        <v>1065</v>
      </c>
      <c r="P18" s="155"/>
      <c r="Q18" s="155"/>
      <c r="R18" s="155"/>
    </row>
    <row r="19" customFormat="false" ht="15.6" hidden="false" customHeight="false" outlineLevel="0" collapsed="false">
      <c r="A19" s="18"/>
      <c r="B19" s="6" t="s">
        <v>107</v>
      </c>
      <c r="C19" s="6" t="s">
        <v>108</v>
      </c>
      <c r="D19" s="6" t="s">
        <v>109</v>
      </c>
      <c r="E19" s="6"/>
      <c r="F19" s="17" t="n">
        <v>3</v>
      </c>
      <c r="G19" s="17" t="n">
        <v>5</v>
      </c>
      <c r="H19" s="18" t="n">
        <f aca="false">SUM(F19:G19)</f>
        <v>8</v>
      </c>
      <c r="I19" s="12"/>
      <c r="J19" s="12"/>
      <c r="K19" s="256" t="n">
        <v>0.423611111111111</v>
      </c>
      <c r="L19" s="18" t="s">
        <v>315</v>
      </c>
      <c r="M19" s="257" t="s">
        <v>836</v>
      </c>
      <c r="P19" s="155"/>
      <c r="Q19" s="155"/>
      <c r="R19" s="155"/>
    </row>
    <row r="20" customFormat="false" ht="15.6" hidden="false" customHeight="false" outlineLevel="0" collapsed="false">
      <c r="A20" s="18"/>
      <c r="B20" s="6" t="s">
        <v>117</v>
      </c>
      <c r="C20" s="6" t="s">
        <v>97</v>
      </c>
      <c r="D20" s="6" t="s">
        <v>98</v>
      </c>
      <c r="E20" s="6"/>
      <c r="F20" s="18" t="n">
        <v>3</v>
      </c>
      <c r="G20" s="17" t="n">
        <v>5</v>
      </c>
      <c r="H20" s="18" t="n">
        <f aca="false">SUM(F20:G20)</f>
        <v>8</v>
      </c>
      <c r="I20" s="12"/>
      <c r="J20" s="12"/>
      <c r="K20" s="256" t="n">
        <v>0.423611111111111</v>
      </c>
      <c r="L20" s="18" t="s">
        <v>318</v>
      </c>
      <c r="M20" s="257" t="s">
        <v>590</v>
      </c>
      <c r="P20" s="155"/>
      <c r="Q20" s="155"/>
      <c r="R20" s="155"/>
    </row>
    <row r="21" customFormat="false" ht="15.6" hidden="false" customHeight="false" outlineLevel="0" collapsed="false">
      <c r="A21" s="18"/>
      <c r="B21" s="6" t="s">
        <v>96</v>
      </c>
      <c r="C21" s="6" t="s">
        <v>97</v>
      </c>
      <c r="D21" s="6" t="s">
        <v>98</v>
      </c>
      <c r="E21" s="6"/>
      <c r="F21" s="18" t="n">
        <v>6</v>
      </c>
      <c r="G21" s="17" t="n">
        <v>1</v>
      </c>
      <c r="H21" s="18" t="n">
        <f aca="false">SUM(F21:G21)</f>
        <v>7</v>
      </c>
      <c r="I21" s="12"/>
      <c r="J21" s="12"/>
      <c r="K21" s="6"/>
      <c r="L21" s="6"/>
      <c r="M21" s="6"/>
      <c r="P21" s="155"/>
      <c r="Q21" s="155"/>
      <c r="R21" s="155"/>
    </row>
    <row r="22" customFormat="false" ht="15.6" hidden="false" customHeight="false" outlineLevel="0" collapsed="false">
      <c r="A22" s="18"/>
      <c r="B22" s="6" t="s">
        <v>175</v>
      </c>
      <c r="C22" s="6" t="s">
        <v>176</v>
      </c>
      <c r="D22" s="6" t="s">
        <v>3</v>
      </c>
      <c r="E22" s="6"/>
      <c r="F22" s="18" t="n">
        <v>4</v>
      </c>
      <c r="G22" s="17" t="n">
        <v>3</v>
      </c>
      <c r="H22" s="18" t="n">
        <f aca="false">SUM(F22:G22)</f>
        <v>7</v>
      </c>
      <c r="I22" s="12"/>
      <c r="J22" s="12"/>
      <c r="K22" s="6"/>
      <c r="L22" s="6"/>
      <c r="M22" s="6"/>
      <c r="P22" s="155"/>
      <c r="Q22" s="155"/>
      <c r="R22" s="155"/>
    </row>
    <row r="23" customFormat="false" ht="15.6" hidden="false" customHeight="false" outlineLevel="0" collapsed="false">
      <c r="A23" s="18"/>
      <c r="B23" s="6" t="s">
        <v>188</v>
      </c>
      <c r="C23" s="6" t="s">
        <v>189</v>
      </c>
      <c r="D23" s="6" t="s">
        <v>110</v>
      </c>
      <c r="E23" s="6"/>
      <c r="F23" s="18" t="n">
        <v>3</v>
      </c>
      <c r="G23" s="17" t="n">
        <v>4</v>
      </c>
      <c r="H23" s="18" t="n">
        <f aca="false">SUM(F23:G23)</f>
        <v>7</v>
      </c>
      <c r="I23" s="12"/>
      <c r="J23" s="12"/>
      <c r="K23" s="46" t="s">
        <v>360</v>
      </c>
      <c r="L23" s="44"/>
      <c r="M23" s="254" t="n">
        <v>39391</v>
      </c>
      <c r="P23" s="155"/>
      <c r="Q23" s="155"/>
      <c r="R23" s="155"/>
    </row>
    <row r="24" customFormat="false" ht="15.6" hidden="false" customHeight="false" outlineLevel="0" collapsed="false">
      <c r="A24" s="18"/>
      <c r="B24" s="6" t="s">
        <v>69</v>
      </c>
      <c r="C24" s="6" t="s">
        <v>205</v>
      </c>
      <c r="D24" s="6" t="s">
        <v>110</v>
      </c>
      <c r="E24" s="6"/>
      <c r="F24" s="18" t="n">
        <v>5</v>
      </c>
      <c r="G24" s="17" t="n">
        <v>1</v>
      </c>
      <c r="H24" s="18" t="n">
        <f aca="false">SUM(F24:G24)</f>
        <v>6</v>
      </c>
      <c r="I24" s="12"/>
      <c r="J24" s="12"/>
      <c r="K24" s="17" t="s">
        <v>264</v>
      </c>
      <c r="L24" s="17" t="s">
        <v>265</v>
      </c>
      <c r="M24" s="255" t="s">
        <v>266</v>
      </c>
      <c r="P24" s="155"/>
      <c r="Q24" s="155"/>
      <c r="R24" s="155"/>
    </row>
    <row r="25" customFormat="false" ht="15.6" hidden="false" customHeight="false" outlineLevel="0" collapsed="false">
      <c r="A25" s="18"/>
      <c r="B25" s="6" t="s">
        <v>107</v>
      </c>
      <c r="C25" s="6" t="s">
        <v>118</v>
      </c>
      <c r="D25" s="6" t="s">
        <v>105</v>
      </c>
      <c r="E25" s="6"/>
      <c r="F25" s="18" t="n">
        <v>4</v>
      </c>
      <c r="G25" s="17" t="n">
        <v>2</v>
      </c>
      <c r="H25" s="18" t="n">
        <f aca="false">SUM(F25:G25)</f>
        <v>6</v>
      </c>
      <c r="I25" s="12"/>
      <c r="J25" s="12"/>
      <c r="K25" s="256" t="n">
        <v>0.381944444444444</v>
      </c>
      <c r="L25" s="18" t="s">
        <v>315</v>
      </c>
      <c r="M25" s="257" t="s">
        <v>529</v>
      </c>
      <c r="P25" s="155"/>
      <c r="Q25" s="155"/>
      <c r="R25" s="155"/>
    </row>
    <row r="26" customFormat="false" ht="15.6" hidden="false" customHeight="false" outlineLevel="0" collapsed="false">
      <c r="A26" s="18"/>
      <c r="B26" s="6" t="s">
        <v>197</v>
      </c>
      <c r="C26" s="6" t="s">
        <v>198</v>
      </c>
      <c r="D26" s="6" t="s">
        <v>109</v>
      </c>
      <c r="E26" s="12"/>
      <c r="F26" s="17" t="n">
        <v>3</v>
      </c>
      <c r="G26" s="17" t="n">
        <v>3</v>
      </c>
      <c r="H26" s="18" t="n">
        <f aca="false">SUM(F26:G26)</f>
        <v>6</v>
      </c>
      <c r="I26" s="12"/>
      <c r="J26" s="12"/>
      <c r="K26" s="256" t="n">
        <v>0.381944444444444</v>
      </c>
      <c r="L26" s="18" t="s">
        <v>318</v>
      </c>
      <c r="M26" s="257" t="s">
        <v>1058</v>
      </c>
      <c r="P26" s="155"/>
      <c r="Q26" s="155"/>
      <c r="R26" s="155"/>
    </row>
    <row r="27" customFormat="false" ht="15.6" hidden="false" customHeight="false" outlineLevel="0" collapsed="false">
      <c r="A27" s="18"/>
      <c r="B27" s="6" t="s">
        <v>123</v>
      </c>
      <c r="C27" s="51" t="s">
        <v>124</v>
      </c>
      <c r="D27" s="51" t="s">
        <v>105</v>
      </c>
      <c r="E27" s="18"/>
      <c r="F27" s="18" t="n">
        <v>3</v>
      </c>
      <c r="G27" s="17" t="n">
        <v>3</v>
      </c>
      <c r="H27" s="18" t="n">
        <f aca="false">SUM(F27:G27)</f>
        <v>6</v>
      </c>
      <c r="I27" s="12"/>
      <c r="J27" s="12"/>
      <c r="K27" s="256" t="n">
        <v>0.423611111111111</v>
      </c>
      <c r="L27" s="18" t="s">
        <v>315</v>
      </c>
      <c r="M27" s="257" t="s">
        <v>1059</v>
      </c>
      <c r="P27" s="155"/>
      <c r="Q27" s="155"/>
      <c r="R27" s="155"/>
    </row>
    <row r="28" customFormat="false" ht="15.6" hidden="false" customHeight="false" outlineLevel="0" collapsed="false">
      <c r="A28" s="18"/>
      <c r="B28" s="6" t="s">
        <v>231</v>
      </c>
      <c r="C28" s="6" t="s">
        <v>232</v>
      </c>
      <c r="D28" s="6" t="s">
        <v>67</v>
      </c>
      <c r="E28" s="6"/>
      <c r="F28" s="18" t="n">
        <v>2</v>
      </c>
      <c r="G28" s="17" t="n">
        <v>4</v>
      </c>
      <c r="H28" s="18" t="n">
        <f aca="false">SUM(F28:G28)</f>
        <v>6</v>
      </c>
      <c r="I28" s="12"/>
      <c r="J28" s="12"/>
      <c r="K28" s="256" t="n">
        <v>0.423611111111111</v>
      </c>
      <c r="L28" s="18" t="s">
        <v>318</v>
      </c>
      <c r="M28" s="257" t="s">
        <v>1061</v>
      </c>
      <c r="P28" s="155"/>
      <c r="Q28" s="155"/>
      <c r="R28" s="155"/>
    </row>
    <row r="29" customFormat="false" ht="15.6" hidden="false" customHeight="false" outlineLevel="0" collapsed="false">
      <c r="A29" s="18"/>
      <c r="B29" s="6" t="s">
        <v>53</v>
      </c>
      <c r="C29" s="6" t="s">
        <v>113</v>
      </c>
      <c r="D29" s="6" t="s">
        <v>59</v>
      </c>
      <c r="E29" s="6"/>
      <c r="F29" s="18" t="n">
        <v>0</v>
      </c>
      <c r="G29" s="17" t="n">
        <v>6</v>
      </c>
      <c r="H29" s="18" t="n">
        <f aca="false">SUM(F29:G29)</f>
        <v>6</v>
      </c>
      <c r="I29" s="12"/>
      <c r="J29" s="12"/>
      <c r="K29" s="6"/>
      <c r="L29" s="6"/>
      <c r="M29" s="6"/>
      <c r="P29" s="155"/>
      <c r="Q29" s="155"/>
      <c r="R29" s="155"/>
    </row>
    <row r="30" customFormat="false" ht="15.6" hidden="false" customHeight="false" outlineLevel="0" collapsed="false">
      <c r="A30" s="18"/>
      <c r="B30" s="6" t="s">
        <v>65</v>
      </c>
      <c r="C30" s="6" t="s">
        <v>110</v>
      </c>
      <c r="D30" s="6" t="s">
        <v>110</v>
      </c>
      <c r="E30" s="6"/>
      <c r="F30" s="18" t="n">
        <v>5</v>
      </c>
      <c r="G30" s="17" t="n">
        <v>0</v>
      </c>
      <c r="H30" s="18" t="n">
        <f aca="false">SUM(F30:G30)</f>
        <v>5</v>
      </c>
      <c r="I30" s="12"/>
      <c r="J30" s="12"/>
      <c r="K30" s="12"/>
      <c r="L30" s="12"/>
      <c r="M30" s="12"/>
      <c r="P30" s="155"/>
      <c r="Q30" s="155"/>
      <c r="R30" s="155"/>
    </row>
    <row r="31" customFormat="false" ht="15.6" hidden="false" customHeight="false" outlineLevel="0" collapsed="false">
      <c r="A31" s="18"/>
      <c r="B31" s="6" t="s">
        <v>92</v>
      </c>
      <c r="C31" s="6" t="s">
        <v>93</v>
      </c>
      <c r="D31" s="51" t="s">
        <v>67</v>
      </c>
      <c r="E31" s="6"/>
      <c r="F31" s="18" t="n">
        <v>3</v>
      </c>
      <c r="G31" s="18" t="n">
        <v>2</v>
      </c>
      <c r="H31" s="18" t="n">
        <f aca="false">SUM(F31:G31)</f>
        <v>5</v>
      </c>
      <c r="I31" s="12"/>
      <c r="J31" s="12"/>
      <c r="K31" s="46"/>
      <c r="L31" s="45" t="s">
        <v>1066</v>
      </c>
      <c r="M31" s="44"/>
      <c r="P31" s="155"/>
      <c r="Q31" s="155"/>
      <c r="R31" s="155"/>
    </row>
    <row r="32" customFormat="false" ht="15.6" hidden="false" customHeight="false" outlineLevel="0" collapsed="false">
      <c r="A32" s="18"/>
      <c r="B32" s="6" t="s">
        <v>169</v>
      </c>
      <c r="C32" s="6" t="s">
        <v>170</v>
      </c>
      <c r="D32" s="6" t="s">
        <v>109</v>
      </c>
      <c r="E32" s="6"/>
      <c r="F32" s="18" t="n">
        <v>2</v>
      </c>
      <c r="G32" s="17" t="n">
        <v>3</v>
      </c>
      <c r="H32" s="18" t="n">
        <f aca="false">SUM(F32:G32)</f>
        <v>5</v>
      </c>
      <c r="I32" s="12"/>
      <c r="J32" s="12"/>
      <c r="K32" s="6"/>
      <c r="L32" s="254" t="n">
        <v>39377</v>
      </c>
      <c r="M32" s="12"/>
      <c r="P32" s="54"/>
      <c r="Q32" s="155"/>
      <c r="R32" s="54"/>
    </row>
    <row r="33" customFormat="false" ht="15.6" hidden="false" customHeight="false" outlineLevel="0" collapsed="false">
      <c r="A33" s="18"/>
      <c r="B33" s="55" t="s">
        <v>768</v>
      </c>
      <c r="C33" s="55" t="s">
        <v>91</v>
      </c>
      <c r="D33" s="77" t="s">
        <v>3</v>
      </c>
      <c r="E33" s="55"/>
      <c r="F33" s="17" t="n">
        <v>2</v>
      </c>
      <c r="G33" s="17" t="n">
        <v>3</v>
      </c>
      <c r="H33" s="18" t="n">
        <f aca="false">SUM(F33:G33)</f>
        <v>5</v>
      </c>
      <c r="I33" s="12"/>
      <c r="J33" s="12"/>
      <c r="K33" s="6"/>
      <c r="L33" s="6"/>
      <c r="M33" s="18"/>
      <c r="P33" s="54"/>
      <c r="Q33" s="155"/>
      <c r="R33" s="54"/>
    </row>
    <row r="34" customFormat="false" ht="15.6" hidden="false" customHeight="false" outlineLevel="0" collapsed="false">
      <c r="A34" s="18"/>
      <c r="B34" s="6" t="s">
        <v>163</v>
      </c>
      <c r="C34" s="6" t="s">
        <v>164</v>
      </c>
      <c r="D34" s="6" t="s">
        <v>105</v>
      </c>
      <c r="E34" s="6"/>
      <c r="F34" s="18" t="n">
        <v>1</v>
      </c>
      <c r="G34" s="17" t="n">
        <v>4</v>
      </c>
      <c r="H34" s="18" t="n">
        <f aca="false">SUM(F34:G34)</f>
        <v>5</v>
      </c>
      <c r="I34" s="12"/>
      <c r="J34" s="12"/>
      <c r="K34" s="6" t="s">
        <v>1067</v>
      </c>
      <c r="L34" s="6"/>
      <c r="M34" s="18" t="n">
        <v>2</v>
      </c>
      <c r="P34" s="54"/>
      <c r="Q34" s="155"/>
      <c r="R34" s="6"/>
      <c r="S34" s="6"/>
    </row>
    <row r="35" customFormat="false" ht="15.6" hidden="false" customHeight="false" outlineLevel="0" collapsed="false">
      <c r="A35" s="18"/>
      <c r="B35" s="6" t="s">
        <v>53</v>
      </c>
      <c r="C35" s="76" t="s">
        <v>185</v>
      </c>
      <c r="D35" s="6" t="s">
        <v>98</v>
      </c>
      <c r="F35" s="18" t="n">
        <v>1</v>
      </c>
      <c r="G35" s="17" t="n">
        <v>4</v>
      </c>
      <c r="H35" s="18" t="n">
        <f aca="false">SUM(F35:G35)</f>
        <v>5</v>
      </c>
      <c r="I35" s="12"/>
      <c r="J35" s="12"/>
      <c r="K35" s="6" t="s">
        <v>1068</v>
      </c>
      <c r="L35" s="6"/>
      <c r="M35" s="18" t="n">
        <v>2</v>
      </c>
      <c r="P35" s="138"/>
      <c r="Q35" s="48"/>
      <c r="R35" s="6"/>
      <c r="S35" s="6"/>
    </row>
    <row r="36" customFormat="false" ht="15.6" hidden="false" customHeight="false" outlineLevel="0" collapsed="false">
      <c r="A36" s="18"/>
      <c r="B36" s="6" t="s">
        <v>101</v>
      </c>
      <c r="C36" s="6" t="s">
        <v>102</v>
      </c>
      <c r="D36" s="6" t="s">
        <v>3</v>
      </c>
      <c r="E36" s="6"/>
      <c r="F36" s="18" t="n">
        <v>1</v>
      </c>
      <c r="G36" s="17" t="n">
        <v>4</v>
      </c>
      <c r="H36" s="18" t="n">
        <f aca="false">SUM(F36:G36)</f>
        <v>5</v>
      </c>
      <c r="I36" s="12"/>
      <c r="J36" s="12"/>
      <c r="K36" s="6"/>
      <c r="L36" s="6"/>
      <c r="M36" s="18"/>
      <c r="P36" s="138"/>
      <c r="Q36" s="48"/>
      <c r="R36" s="257"/>
    </row>
    <row r="37" customFormat="false" ht="15.6" hidden="false" customHeight="false" outlineLevel="0" collapsed="false">
      <c r="A37" s="18"/>
      <c r="B37" s="55" t="s">
        <v>161</v>
      </c>
      <c r="C37" s="55" t="s">
        <v>162</v>
      </c>
      <c r="D37" s="77" t="s">
        <v>105</v>
      </c>
      <c r="E37" s="55"/>
      <c r="F37" s="17" t="n">
        <v>4</v>
      </c>
      <c r="G37" s="17" t="n">
        <v>0</v>
      </c>
      <c r="H37" s="18" t="n">
        <f aca="false">SUM(F37:G37)</f>
        <v>4</v>
      </c>
      <c r="I37" s="12"/>
      <c r="J37" s="12"/>
      <c r="K37" s="6" t="s">
        <v>1069</v>
      </c>
      <c r="L37" s="6"/>
      <c r="M37" s="18" t="n">
        <v>3</v>
      </c>
      <c r="R37" s="6"/>
      <c r="S37" s="6"/>
    </row>
    <row r="38" customFormat="false" ht="15.6" hidden="false" customHeight="false" outlineLevel="0" collapsed="false">
      <c r="A38" s="18"/>
      <c r="B38" s="6" t="s">
        <v>245</v>
      </c>
      <c r="C38" s="51" t="s">
        <v>176</v>
      </c>
      <c r="D38" s="51" t="s">
        <v>3</v>
      </c>
      <c r="E38" s="6"/>
      <c r="F38" s="18" t="n">
        <v>3</v>
      </c>
      <c r="G38" s="17" t="n">
        <v>1</v>
      </c>
      <c r="H38" s="18" t="n">
        <f aca="false">SUM(F38:G38)</f>
        <v>4</v>
      </c>
      <c r="I38" s="18"/>
      <c r="J38" s="6"/>
      <c r="K38" s="6" t="s">
        <v>1070</v>
      </c>
      <c r="L38" s="6"/>
      <c r="M38" s="18" t="n">
        <v>3</v>
      </c>
      <c r="R38" s="6"/>
      <c r="S38" s="6"/>
    </row>
    <row r="39" customFormat="false" ht="15.6" hidden="false" customHeight="false" outlineLevel="0" collapsed="false">
      <c r="A39" s="18"/>
      <c r="B39" s="6" t="s">
        <v>254</v>
      </c>
      <c r="C39" s="6" t="s">
        <v>255</v>
      </c>
      <c r="D39" s="6" t="s">
        <v>67</v>
      </c>
      <c r="E39" s="12"/>
      <c r="F39" s="18" t="n">
        <v>2</v>
      </c>
      <c r="G39" s="17" t="n">
        <v>2</v>
      </c>
      <c r="H39" s="18" t="n">
        <f aca="false">SUM(F39:G39)</f>
        <v>4</v>
      </c>
      <c r="I39" s="258"/>
      <c r="J39" s="12"/>
      <c r="K39" s="6"/>
      <c r="L39" s="6"/>
      <c r="M39" s="18"/>
      <c r="R39" s="257"/>
    </row>
    <row r="40" customFormat="false" ht="15.6" hidden="false" customHeight="false" outlineLevel="0" collapsed="false">
      <c r="A40" s="18"/>
      <c r="B40" s="6" t="s">
        <v>101</v>
      </c>
      <c r="C40" s="51" t="s">
        <v>50</v>
      </c>
      <c r="D40" s="51" t="s">
        <v>110</v>
      </c>
      <c r="E40" s="18"/>
      <c r="F40" s="18" t="n">
        <v>1</v>
      </c>
      <c r="G40" s="17" t="n">
        <v>3</v>
      </c>
      <c r="H40" s="18" t="n">
        <f aca="false">SUM(F40:G40)</f>
        <v>4</v>
      </c>
      <c r="I40" s="12"/>
      <c r="J40" s="12"/>
      <c r="K40" s="6" t="s">
        <v>1071</v>
      </c>
      <c r="L40" s="6"/>
      <c r="M40" s="18" t="n">
        <v>3</v>
      </c>
    </row>
    <row r="41" customFormat="false" ht="15.6" hidden="false" customHeight="false" outlineLevel="0" collapsed="false">
      <c r="A41" s="18"/>
      <c r="B41" s="6" t="s">
        <v>107</v>
      </c>
      <c r="C41" s="6" t="s">
        <v>229</v>
      </c>
      <c r="D41" s="6" t="s">
        <v>67</v>
      </c>
      <c r="E41" s="6"/>
      <c r="F41" s="18" t="n">
        <v>1</v>
      </c>
      <c r="G41" s="17" t="n">
        <v>3</v>
      </c>
      <c r="H41" s="18" t="n">
        <f aca="false">SUM(F41:G41)</f>
        <v>4</v>
      </c>
      <c r="I41" s="12"/>
      <c r="J41" s="12"/>
      <c r="K41" s="6" t="s">
        <v>1072</v>
      </c>
      <c r="L41" s="6"/>
      <c r="M41" s="18" t="n">
        <v>4</v>
      </c>
    </row>
    <row r="42" customFormat="false" ht="15.6" hidden="false" customHeight="false" outlineLevel="0" collapsed="false">
      <c r="A42" s="18"/>
      <c r="B42" s="6" t="s">
        <v>90</v>
      </c>
      <c r="C42" s="92" t="s">
        <v>206</v>
      </c>
      <c r="D42" s="51" t="s">
        <v>105</v>
      </c>
      <c r="E42" s="18"/>
      <c r="F42" s="18" t="n">
        <v>1</v>
      </c>
      <c r="G42" s="17" t="n">
        <v>3</v>
      </c>
      <c r="H42" s="18" t="n">
        <f aca="false">SUM(F42:G42)</f>
        <v>4</v>
      </c>
      <c r="I42" s="12"/>
      <c r="J42" s="12"/>
      <c r="K42" s="6"/>
      <c r="L42" s="6"/>
      <c r="M42" s="18"/>
    </row>
    <row r="43" customFormat="false" ht="15.6" hidden="false" customHeight="false" outlineLevel="0" collapsed="false">
      <c r="A43" s="18"/>
      <c r="B43" s="6" t="s">
        <v>157</v>
      </c>
      <c r="C43" s="92" t="s">
        <v>62</v>
      </c>
      <c r="D43" s="51" t="s">
        <v>128</v>
      </c>
      <c r="E43" s="18"/>
      <c r="F43" s="18" t="n">
        <v>0</v>
      </c>
      <c r="G43" s="17" t="n">
        <v>4</v>
      </c>
      <c r="H43" s="18" t="n">
        <f aca="false">SUM(F43:G43)</f>
        <v>4</v>
      </c>
      <c r="I43" s="12"/>
      <c r="J43" s="12"/>
      <c r="K43" s="6" t="s">
        <v>1073</v>
      </c>
      <c r="L43" s="6"/>
      <c r="M43" s="18" t="n">
        <v>2</v>
      </c>
    </row>
    <row r="44" customFormat="false" ht="16.2" hidden="false" customHeight="false" outlineLevel="0" collapsed="false">
      <c r="A44" s="18"/>
      <c r="B44" s="6" t="s">
        <v>786</v>
      </c>
      <c r="C44" s="6" t="s">
        <v>257</v>
      </c>
      <c r="D44" s="6" t="s">
        <v>105</v>
      </c>
      <c r="E44" s="12"/>
      <c r="F44" s="18" t="n">
        <v>0</v>
      </c>
      <c r="G44" s="17" t="n">
        <v>4</v>
      </c>
      <c r="H44" s="18" t="n">
        <f aca="false">SUM(F44:G44)</f>
        <v>4</v>
      </c>
      <c r="I44" s="12"/>
      <c r="J44" s="12"/>
      <c r="K44" s="6" t="s">
        <v>1074</v>
      </c>
      <c r="L44" s="6"/>
      <c r="M44" s="18" t="n">
        <v>1</v>
      </c>
    </row>
    <row r="45" customFormat="false" ht="15.6" hidden="false" customHeight="false" outlineLevel="0" collapsed="false">
      <c r="A45" s="18"/>
      <c r="B45" s="6" t="s">
        <v>165</v>
      </c>
      <c r="C45" s="76" t="s">
        <v>831</v>
      </c>
      <c r="D45" s="6" t="s">
        <v>110</v>
      </c>
      <c r="F45" s="18" t="n">
        <v>0</v>
      </c>
      <c r="G45" s="17" t="n">
        <v>4</v>
      </c>
      <c r="H45" s="18" t="n">
        <f aca="false">SUM(F45:G45)</f>
        <v>4</v>
      </c>
      <c r="I45" s="12"/>
      <c r="J45" s="12"/>
      <c r="K45" s="6"/>
      <c r="L45" s="6"/>
      <c r="M45" s="259" t="n">
        <f aca="false">SUM(M34:M44)</f>
        <v>20</v>
      </c>
    </row>
    <row r="46" customFormat="false" ht="15.6" hidden="false" customHeight="false" outlineLevel="0" collapsed="false">
      <c r="A46" s="18"/>
      <c r="B46" s="6" t="s">
        <v>180</v>
      </c>
      <c r="C46" s="6" t="s">
        <v>181</v>
      </c>
      <c r="D46" s="6" t="s">
        <v>110</v>
      </c>
      <c r="E46" s="6"/>
      <c r="F46" s="18" t="n">
        <v>0</v>
      </c>
      <c r="G46" s="17" t="n">
        <v>4</v>
      </c>
      <c r="H46" s="18" t="n">
        <f aca="false">SUM(F46:G46)</f>
        <v>4</v>
      </c>
      <c r="I46" s="12"/>
      <c r="J46" s="12"/>
      <c r="K46" s="6"/>
      <c r="L46" s="6"/>
      <c r="M46" s="18"/>
    </row>
    <row r="47" customFormat="false" ht="15.6" hidden="false" customHeight="false" outlineLevel="0" collapsed="false">
      <c r="A47" s="18"/>
      <c r="B47" s="6" t="s">
        <v>53</v>
      </c>
      <c r="C47" s="6" t="s">
        <v>220</v>
      </c>
      <c r="D47" s="6" t="s">
        <v>128</v>
      </c>
      <c r="E47" s="6"/>
      <c r="F47" s="18" t="n">
        <v>3</v>
      </c>
      <c r="G47" s="17" t="n">
        <v>0</v>
      </c>
      <c r="H47" s="18" t="n">
        <f aca="false">SUM(F47:G47)</f>
        <v>3</v>
      </c>
      <c r="I47" s="12"/>
      <c r="J47" s="12"/>
    </row>
    <row r="48" customFormat="false" ht="15.6" hidden="false" customHeight="false" outlineLevel="0" collapsed="false">
      <c r="A48" s="18"/>
      <c r="B48" s="6" t="s">
        <v>101</v>
      </c>
      <c r="C48" s="6" t="s">
        <v>178</v>
      </c>
      <c r="D48" s="6" t="s">
        <v>128</v>
      </c>
      <c r="E48" s="6"/>
      <c r="F48" s="18" t="n">
        <v>3</v>
      </c>
      <c r="G48" s="17" t="n">
        <v>0</v>
      </c>
      <c r="H48" s="18" t="n">
        <f aca="false">SUM(F48:G48)</f>
        <v>3</v>
      </c>
      <c r="I48" s="18"/>
      <c r="J48" s="18"/>
    </row>
    <row r="49" customFormat="false" ht="15.6" hidden="false" customHeight="false" outlineLevel="0" collapsed="false">
      <c r="A49" s="18"/>
      <c r="B49" s="6" t="s">
        <v>140</v>
      </c>
      <c r="C49" s="6" t="s">
        <v>141</v>
      </c>
      <c r="D49" s="6" t="s">
        <v>109</v>
      </c>
      <c r="E49" s="6"/>
      <c r="F49" s="73" t="n">
        <v>2</v>
      </c>
      <c r="G49" s="36" t="n">
        <v>1</v>
      </c>
      <c r="H49" s="18" t="n">
        <f aca="false">SUM(F49:G49)</f>
        <v>3</v>
      </c>
      <c r="I49" s="18"/>
      <c r="J49" s="18"/>
    </row>
    <row r="50" customFormat="false" ht="15.6" hidden="false" customHeight="false" outlineLevel="0" collapsed="false">
      <c r="A50" s="18"/>
      <c r="B50" s="6" t="s">
        <v>236</v>
      </c>
      <c r="C50" s="51" t="s">
        <v>237</v>
      </c>
      <c r="D50" s="51" t="s">
        <v>109</v>
      </c>
      <c r="E50" s="6"/>
      <c r="F50" s="18" t="n">
        <v>2</v>
      </c>
      <c r="G50" s="17" t="n">
        <v>1</v>
      </c>
      <c r="H50" s="18" t="n">
        <f aca="false">SUM(F50:G50)</f>
        <v>3</v>
      </c>
      <c r="I50" s="18"/>
      <c r="J50" s="18"/>
      <c r="K50" s="6"/>
      <c r="L50" s="6"/>
      <c r="M50" s="18"/>
    </row>
    <row r="51" customFormat="false" ht="15.6" hidden="false" customHeight="false" outlineLevel="0" collapsed="false">
      <c r="A51" s="18"/>
      <c r="B51" s="6" t="s">
        <v>251</v>
      </c>
      <c r="C51" s="6" t="s">
        <v>260</v>
      </c>
      <c r="D51" s="6" t="s">
        <v>109</v>
      </c>
      <c r="E51" s="6"/>
      <c r="F51" s="18" t="n">
        <v>2</v>
      </c>
      <c r="G51" s="17" t="n">
        <v>1</v>
      </c>
      <c r="H51" s="18" t="n">
        <f aca="false">SUM(F51:G51)</f>
        <v>3</v>
      </c>
      <c r="I51" s="18"/>
      <c r="J51" s="18"/>
      <c r="K51" s="6"/>
      <c r="L51" s="6"/>
      <c r="M51" s="18"/>
    </row>
    <row r="52" customFormat="false" ht="15.6" hidden="false" customHeight="false" outlineLevel="0" collapsed="false">
      <c r="A52" s="18"/>
      <c r="B52" s="6" t="s">
        <v>145</v>
      </c>
      <c r="C52" s="6" t="s">
        <v>146</v>
      </c>
      <c r="D52" s="6" t="s">
        <v>59</v>
      </c>
      <c r="E52" s="6"/>
      <c r="F52" s="18" t="n">
        <v>2</v>
      </c>
      <c r="G52" s="17" t="n">
        <v>1</v>
      </c>
      <c r="H52" s="18" t="n">
        <f aca="false">SUM(F52:G52)</f>
        <v>3</v>
      </c>
      <c r="I52" s="18"/>
      <c r="J52" s="18"/>
      <c r="K52" s="6"/>
      <c r="L52" s="44" t="s">
        <v>242</v>
      </c>
      <c r="M52" s="12"/>
    </row>
    <row r="53" customFormat="false" ht="15.6" hidden="false" customHeight="false" outlineLevel="0" collapsed="false">
      <c r="A53" s="12"/>
      <c r="B53" s="44" t="s">
        <v>263</v>
      </c>
      <c r="C53" s="44"/>
      <c r="D53" s="46"/>
      <c r="E53" s="44"/>
      <c r="F53" s="45" t="n">
        <v>6</v>
      </c>
      <c r="G53" s="45" t="n">
        <v>7</v>
      </c>
      <c r="H53" s="45" t="n">
        <f aca="false">SUM(F53:G53)</f>
        <v>13</v>
      </c>
      <c r="I53" s="18"/>
      <c r="J53" s="18"/>
      <c r="K53" s="6"/>
      <c r="L53" s="6" t="s">
        <v>111</v>
      </c>
      <c r="M53" s="6"/>
    </row>
    <row r="54" customFormat="false" ht="16.2" hidden="false" customHeight="false" outlineLevel="0" collapsed="false">
      <c r="A54" s="12"/>
      <c r="B54" s="44" t="s">
        <v>1075</v>
      </c>
      <c r="C54" s="44"/>
      <c r="D54" s="46"/>
      <c r="E54" s="44"/>
      <c r="F54" s="45" t="n">
        <v>13</v>
      </c>
      <c r="G54" s="45" t="n">
        <v>48</v>
      </c>
      <c r="H54" s="45" t="n">
        <f aca="false">SUM(F54:G54)</f>
        <v>61</v>
      </c>
      <c r="K54" s="12"/>
      <c r="L54" s="12"/>
      <c r="M54" s="12"/>
    </row>
    <row r="55" customFormat="false" ht="16.2" hidden="false" customHeight="false" outlineLevel="0" collapsed="false">
      <c r="A55" s="12"/>
      <c r="B55" s="6" t="s">
        <v>867</v>
      </c>
      <c r="C55" s="6"/>
      <c r="D55" s="6"/>
      <c r="E55" s="6"/>
      <c r="F55" s="236" t="n">
        <f aca="false">SUM(F14:F54)</f>
        <v>107</v>
      </c>
      <c r="G55" s="236" t="n">
        <f aca="false">SUM(G14:G54)</f>
        <v>160</v>
      </c>
      <c r="H55" s="236" t="n">
        <f aca="false">SUM(H14:H54)</f>
        <v>267</v>
      </c>
      <c r="I55" s="18"/>
      <c r="J55" s="47"/>
      <c r="K55" s="12"/>
      <c r="L55" s="44" t="s">
        <v>244</v>
      </c>
      <c r="M55" s="12"/>
    </row>
    <row r="56" customFormat="false" ht="16.2" hidden="false" customHeight="false" outlineLevel="0" collapsed="false">
      <c r="A56" s="12"/>
      <c r="I56" s="18"/>
      <c r="J56" s="47"/>
      <c r="K56" s="6"/>
      <c r="L56" s="6" t="s">
        <v>111</v>
      </c>
      <c r="M56" s="6"/>
    </row>
    <row r="57" customFormat="false" ht="15.6" hidden="false" customHeight="false" outlineLevel="0" collapsed="false">
      <c r="A57" s="12"/>
      <c r="B57" s="6"/>
      <c r="C57" s="6"/>
      <c r="D57" s="6"/>
      <c r="E57" s="12"/>
      <c r="F57" s="18"/>
      <c r="G57" s="18"/>
      <c r="H57" s="18"/>
      <c r="I57" s="18"/>
      <c r="J57" s="47"/>
      <c r="K57" s="12"/>
      <c r="L57" s="12"/>
      <c r="M57" s="12"/>
    </row>
    <row r="58" customFormat="false" ht="15.6" hidden="false" customHeight="false" outlineLevel="0" collapsed="false">
      <c r="A58" s="12"/>
      <c r="B58" s="44" t="s">
        <v>37</v>
      </c>
      <c r="C58" s="44"/>
      <c r="D58" s="45" t="s">
        <v>1076</v>
      </c>
      <c r="E58" s="45"/>
      <c r="F58" s="45" t="s">
        <v>15</v>
      </c>
      <c r="G58" s="45" t="s">
        <v>39</v>
      </c>
      <c r="H58" s="45" t="s">
        <v>40</v>
      </c>
      <c r="I58" s="45" t="s">
        <v>41</v>
      </c>
      <c r="J58" s="45" t="s">
        <v>42</v>
      </c>
      <c r="K58" s="12"/>
      <c r="L58" s="12"/>
      <c r="M58" s="12"/>
    </row>
    <row r="59" customFormat="false" ht="15.6" hidden="false" customHeight="false" outlineLevel="0" collapsed="false">
      <c r="A59" s="18" t="n">
        <v>1</v>
      </c>
      <c r="B59" s="6" t="s">
        <v>1077</v>
      </c>
      <c r="C59" s="6" t="s">
        <v>50</v>
      </c>
      <c r="D59" s="6" t="s">
        <v>51</v>
      </c>
      <c r="E59" s="6"/>
      <c r="F59" s="18" t="n">
        <v>6</v>
      </c>
      <c r="G59" s="18" t="n">
        <v>7</v>
      </c>
      <c r="H59" s="18" t="n">
        <v>2</v>
      </c>
      <c r="I59" s="18" t="n">
        <v>0</v>
      </c>
      <c r="J59" s="47" t="n">
        <f aca="false">F59/G59</f>
        <v>0.857142857142857</v>
      </c>
      <c r="K59" s="12"/>
      <c r="L59" s="12"/>
      <c r="M59" s="12"/>
    </row>
    <row r="60" customFormat="false" ht="15.6" hidden="false" customHeight="false" outlineLevel="0" collapsed="false">
      <c r="A60" s="18" t="n">
        <v>2</v>
      </c>
      <c r="B60" s="6" t="s">
        <v>1078</v>
      </c>
      <c r="C60" s="6" t="s">
        <v>62</v>
      </c>
      <c r="D60" s="6" t="s">
        <v>63</v>
      </c>
      <c r="E60" s="6"/>
      <c r="F60" s="18" t="n">
        <v>13</v>
      </c>
      <c r="G60" s="18" t="n">
        <v>7</v>
      </c>
      <c r="H60" s="18" t="n">
        <v>1</v>
      </c>
      <c r="I60" s="18" t="n">
        <v>0</v>
      </c>
      <c r="J60" s="47" t="n">
        <f aca="false">F60/G60</f>
        <v>1.85714285714286</v>
      </c>
      <c r="K60" s="12"/>
      <c r="L60" s="12"/>
      <c r="M60" s="12"/>
    </row>
    <row r="61" customFormat="false" ht="15.6" hidden="false" customHeight="false" outlineLevel="0" collapsed="false">
      <c r="A61" s="18" t="n">
        <v>3</v>
      </c>
      <c r="B61" s="6" t="s">
        <v>1079</v>
      </c>
      <c r="C61" s="6" t="s">
        <v>66</v>
      </c>
      <c r="D61" s="6" t="s">
        <v>67</v>
      </c>
      <c r="E61" s="12"/>
      <c r="F61" s="18" t="n">
        <v>13</v>
      </c>
      <c r="G61" s="18" t="n">
        <v>7</v>
      </c>
      <c r="H61" s="18" t="n">
        <v>1</v>
      </c>
      <c r="I61" s="18" t="n">
        <v>0</v>
      </c>
      <c r="J61" s="47" t="n">
        <f aca="false">F61/G61</f>
        <v>1.85714285714286</v>
      </c>
      <c r="K61" s="12"/>
      <c r="L61" s="12"/>
      <c r="M61" s="12"/>
    </row>
    <row r="62" customFormat="false" ht="15.6" hidden="false" customHeight="false" outlineLevel="0" collapsed="false">
      <c r="A62" s="18" t="n">
        <v>4</v>
      </c>
      <c r="B62" s="6" t="s">
        <v>1080</v>
      </c>
      <c r="C62" s="6" t="s">
        <v>685</v>
      </c>
      <c r="D62" s="6" t="s">
        <v>3</v>
      </c>
      <c r="E62" s="12"/>
      <c r="F62" s="18" t="n">
        <v>14</v>
      </c>
      <c r="G62" s="18" t="n">
        <v>7</v>
      </c>
      <c r="H62" s="18" t="n">
        <v>1</v>
      </c>
      <c r="I62" s="18" t="n">
        <v>0</v>
      </c>
      <c r="J62" s="47" t="n">
        <f aca="false">F62/G62</f>
        <v>2</v>
      </c>
      <c r="K62" s="12"/>
      <c r="L62" s="12"/>
      <c r="M62" s="12"/>
    </row>
    <row r="63" customFormat="false" ht="15.6" hidden="false" customHeight="false" outlineLevel="0" collapsed="false">
      <c r="A63" s="18" t="n">
        <v>5</v>
      </c>
      <c r="B63" s="6" t="s">
        <v>1081</v>
      </c>
      <c r="C63" s="6" t="s">
        <v>74</v>
      </c>
      <c r="D63" s="6" t="s">
        <v>75</v>
      </c>
      <c r="E63" s="6"/>
      <c r="F63" s="18" t="n">
        <v>14</v>
      </c>
      <c r="G63" s="18" t="n">
        <v>7</v>
      </c>
      <c r="H63" s="18" t="n">
        <v>0</v>
      </c>
      <c r="I63" s="18" t="n">
        <v>1</v>
      </c>
      <c r="J63" s="47" t="n">
        <f aca="false">F63/G63</f>
        <v>2</v>
      </c>
      <c r="K63" s="12"/>
      <c r="L63" s="12"/>
      <c r="M63" s="12"/>
    </row>
    <row r="64" customFormat="false" ht="15.6" hidden="false" customHeight="false" outlineLevel="0" collapsed="false">
      <c r="A64" s="18" t="n">
        <v>6</v>
      </c>
      <c r="B64" s="6" t="s">
        <v>1082</v>
      </c>
      <c r="C64" s="6" t="s">
        <v>54</v>
      </c>
      <c r="D64" s="6" t="s">
        <v>55</v>
      </c>
      <c r="E64" s="6"/>
      <c r="F64" s="18" t="n">
        <v>14</v>
      </c>
      <c r="G64" s="18" t="n">
        <v>7</v>
      </c>
      <c r="H64" s="18" t="n">
        <v>0</v>
      </c>
      <c r="I64" s="18" t="n">
        <v>0</v>
      </c>
      <c r="J64" s="47" t="n">
        <f aca="false">F64/G64</f>
        <v>2</v>
      </c>
      <c r="K64" s="12"/>
      <c r="L64" s="12"/>
      <c r="M64" s="12"/>
    </row>
    <row r="65" customFormat="false" ht="15.6" hidden="false" customHeight="false" outlineLevel="0" collapsed="false">
      <c r="A65" s="18" t="n">
        <v>7</v>
      </c>
      <c r="B65" s="6" t="s">
        <v>1083</v>
      </c>
      <c r="C65" s="6" t="s">
        <v>70</v>
      </c>
      <c r="D65" s="6" t="s">
        <v>71</v>
      </c>
      <c r="E65" s="12"/>
      <c r="F65" s="18" t="n">
        <v>4</v>
      </c>
      <c r="G65" s="18" t="n">
        <v>2</v>
      </c>
      <c r="H65" s="18" t="n">
        <v>0</v>
      </c>
      <c r="I65" s="18" t="n">
        <v>0</v>
      </c>
      <c r="J65" s="47" t="n">
        <f aca="false">F65/G65</f>
        <v>2</v>
      </c>
      <c r="K65" s="12"/>
      <c r="L65" s="12"/>
      <c r="M65" s="12"/>
    </row>
    <row r="66" customFormat="false" ht="15.6" hidden="false" customHeight="false" outlineLevel="0" collapsed="false">
      <c r="A66" s="18" t="n">
        <v>8</v>
      </c>
      <c r="B66" s="6" t="s">
        <v>1084</v>
      </c>
      <c r="C66" s="6" t="s">
        <v>58</v>
      </c>
      <c r="D66" s="6" t="s">
        <v>59</v>
      </c>
      <c r="E66" s="12"/>
      <c r="F66" s="18" t="n">
        <v>19</v>
      </c>
      <c r="G66" s="18" t="n">
        <v>7</v>
      </c>
      <c r="H66" s="18" t="n">
        <v>0</v>
      </c>
      <c r="I66" s="18" t="n">
        <v>0</v>
      </c>
      <c r="J66" s="47" t="n">
        <f aca="false">F66/G66</f>
        <v>2.71428571428571</v>
      </c>
      <c r="K66" s="12"/>
      <c r="L66" s="12"/>
      <c r="M66" s="12"/>
    </row>
    <row r="67" customFormat="false" ht="16.2" hidden="false" customHeight="false" outlineLevel="0" collapsed="false">
      <c r="A67" s="18"/>
      <c r="B67" s="6" t="s">
        <v>77</v>
      </c>
      <c r="C67" s="6" t="s">
        <v>78</v>
      </c>
      <c r="D67" s="6"/>
      <c r="E67" s="12"/>
      <c r="F67" s="18" t="n">
        <v>9</v>
      </c>
      <c r="G67" s="18" t="n">
        <v>5</v>
      </c>
      <c r="H67" s="18" t="n">
        <v>1</v>
      </c>
      <c r="I67" s="18" t="n">
        <v>0</v>
      </c>
      <c r="J67" s="47" t="n">
        <f aca="false">F67/G67</f>
        <v>1.8</v>
      </c>
      <c r="K67" s="12"/>
      <c r="L67" s="12"/>
      <c r="M67" s="12"/>
    </row>
    <row r="68" customFormat="false" ht="16.2" hidden="false" customHeight="false" outlineLevel="0" collapsed="false">
      <c r="A68" s="12"/>
      <c r="B68" s="6"/>
      <c r="C68" s="6"/>
      <c r="D68" s="6"/>
      <c r="E68" s="12"/>
      <c r="F68" s="236" t="n">
        <f aca="false">SUM(F59:F67)</f>
        <v>106</v>
      </c>
      <c r="G68" s="253"/>
      <c r="H68" s="253"/>
      <c r="I68" s="236" t="n">
        <f aca="false">SUM(I59:I67)</f>
        <v>1</v>
      </c>
      <c r="J68" s="253"/>
      <c r="K68" s="12"/>
      <c r="L68" s="12"/>
      <c r="M68" s="12"/>
    </row>
    <row r="69" customFormat="false" ht="15.6" hidden="false" customHeight="false" outlineLevel="0" collapsed="false">
      <c r="A69" s="12"/>
      <c r="I69" s="12"/>
      <c r="J69" s="12"/>
      <c r="K69" s="12"/>
      <c r="L69" s="12"/>
      <c r="M69" s="12"/>
    </row>
    <row r="70" customFormat="false" ht="15.6" hidden="false" customHeight="false" outlineLevel="0" collapsed="false">
      <c r="A70" s="12"/>
      <c r="B70" s="55" t="s">
        <v>1085</v>
      </c>
      <c r="C70" s="55"/>
      <c r="D70" s="55"/>
      <c r="E70" s="55"/>
      <c r="F70" s="55"/>
      <c r="G70" s="55"/>
      <c r="H70" s="55"/>
      <c r="I70" s="55"/>
      <c r="J70" s="55"/>
      <c r="K70" s="55"/>
      <c r="L70" s="6"/>
      <c r="M70" s="12"/>
    </row>
    <row r="71" customFormat="false" ht="15.6" hidden="false" customHeight="false" outlineLevel="0" collapsed="false">
      <c r="B71" s="260" t="s">
        <v>1086</v>
      </c>
      <c r="C71" s="55"/>
      <c r="D71" s="55" t="s">
        <v>1087</v>
      </c>
      <c r="E71" s="55"/>
      <c r="F71" s="55"/>
      <c r="G71" s="55"/>
      <c r="H71" s="55"/>
      <c r="I71" s="191"/>
      <c r="J71" s="191"/>
      <c r="K71" s="191"/>
      <c r="L71" s="48"/>
    </row>
    <row r="72" customFormat="false" ht="15.6" hidden="false" customHeight="false" outlineLevel="0" collapsed="false">
      <c r="B72" s="6" t="s">
        <v>1088</v>
      </c>
      <c r="C72" s="6"/>
      <c r="D72" s="6"/>
      <c r="E72" s="6"/>
      <c r="F72" s="18"/>
      <c r="G72" s="18"/>
      <c r="H72" s="18"/>
      <c r="I72" s="18"/>
      <c r="J72" s="47"/>
    </row>
    <row r="73" customFormat="false" ht="15.6" hidden="false" customHeight="false" outlineLevel="0" collapsed="false">
      <c r="B73" s="6"/>
      <c r="C73" s="6"/>
      <c r="D73" s="6"/>
      <c r="E73" s="12"/>
      <c r="F73" s="18"/>
      <c r="G73" s="17"/>
      <c r="H73" s="18"/>
      <c r="I73" s="18"/>
      <c r="J73" s="47"/>
    </row>
    <row r="74" customFormat="false" ht="15.6" hidden="false" customHeight="false" outlineLevel="0" collapsed="false">
      <c r="B74" s="6"/>
      <c r="C74" s="6"/>
      <c r="D74" s="6"/>
      <c r="E74" s="6"/>
      <c r="F74" s="18"/>
      <c r="G74" s="17"/>
      <c r="H74" s="18"/>
    </row>
    <row r="75" customFormat="false" ht="15.6" hidden="false" customHeight="false" outlineLevel="0" collapsed="false">
      <c r="B75" s="6"/>
      <c r="C75" s="6"/>
      <c r="D75" s="6"/>
      <c r="E75" s="6"/>
      <c r="F75" s="18"/>
      <c r="G75" s="17"/>
      <c r="H75" s="18"/>
    </row>
    <row r="77" customFormat="false" ht="15.6" hidden="false" customHeight="false" outlineLevel="0" collapsed="false">
      <c r="B77" s="6"/>
      <c r="C77" s="6"/>
      <c r="D77" s="51"/>
      <c r="E77" s="6"/>
      <c r="F77" s="18"/>
      <c r="G77" s="18"/>
      <c r="H77" s="18"/>
    </row>
    <row r="78" customFormat="false" ht="15.6" hidden="false" customHeight="false" outlineLevel="0" collapsed="false">
      <c r="B78" s="6"/>
      <c r="C78" s="92"/>
      <c r="D78" s="6"/>
      <c r="E78" s="6"/>
      <c r="F78" s="18"/>
      <c r="G78" s="17"/>
      <c r="H78" s="18"/>
    </row>
    <row r="80" customFormat="false" ht="15.6" hidden="false" customHeight="false" outlineLevel="0" collapsed="false">
      <c r="B80" s="6"/>
      <c r="C80" s="6"/>
      <c r="D80" s="6"/>
      <c r="E80" s="6"/>
      <c r="F80" s="18"/>
      <c r="G80" s="17"/>
      <c r="H80" s="18"/>
    </row>
    <row r="81" customFormat="false" ht="15.6" hidden="false" customHeight="false" outlineLevel="0" collapsed="false">
      <c r="B81" s="6"/>
      <c r="C81" s="6"/>
      <c r="D81" s="6"/>
      <c r="E81" s="6"/>
      <c r="F81" s="18"/>
      <c r="G81" s="17"/>
      <c r="H81" s="18"/>
    </row>
    <row r="82" customFormat="false" ht="15.6" hidden="false" customHeight="false" outlineLevel="0" collapsed="false">
      <c r="B82" s="6"/>
      <c r="C82" s="6"/>
      <c r="D82" s="6"/>
      <c r="E82" s="6"/>
      <c r="F82" s="18"/>
      <c r="G82" s="17"/>
      <c r="H82" s="18"/>
    </row>
    <row r="83" customFormat="false" ht="15.6" hidden="false" customHeight="false" outlineLevel="0" collapsed="false">
      <c r="B83" s="6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B84" s="6"/>
      <c r="C84" s="6"/>
      <c r="D84" s="6"/>
      <c r="E84" s="6"/>
      <c r="F84" s="18"/>
      <c r="G84" s="17"/>
      <c r="H84" s="18"/>
    </row>
    <row r="87" customFormat="false" ht="15.6" hidden="false" customHeight="false" outlineLevel="0" collapsed="false">
      <c r="B87" s="6"/>
      <c r="C87" s="51"/>
      <c r="D87" s="51"/>
      <c r="E87" s="6"/>
      <c r="F87" s="18"/>
      <c r="G87" s="17"/>
      <c r="H87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6"/>
      <c r="D90" s="6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92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51"/>
      <c r="E92" s="18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6"/>
      <c r="F94" s="18"/>
      <c r="G94" s="17"/>
      <c r="H94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71" activeCellId="0" sqref="B71:H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5.43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17.55"/>
    <col collapsed="false" customWidth="true" hidden="false" outlineLevel="0" max="14" min="14" style="0" width="7.66"/>
    <col collapsed="false" customWidth="true" hidden="false" outlineLevel="0" max="15" min="15" style="0" width="4.55"/>
    <col collapsed="false" customWidth="true" hidden="false" outlineLevel="0" max="16" min="16" style="0" width="7.32"/>
    <col collapsed="false" customWidth="true" hidden="false" outlineLevel="0" max="17" min="17" style="0" width="5.1"/>
  </cols>
  <sheetData>
    <row r="1" customFormat="false" ht="21" hidden="false" customHeight="false" outlineLevel="0" collapsed="false">
      <c r="A1" s="12"/>
      <c r="B1" s="12"/>
      <c r="C1" s="2"/>
      <c r="D1" s="2"/>
      <c r="E1" s="2"/>
      <c r="F1" s="249" t="s">
        <v>0</v>
      </c>
      <c r="G1" s="45"/>
      <c r="H1" s="45"/>
      <c r="I1" s="45"/>
      <c r="J1" s="45"/>
      <c r="K1" s="12"/>
      <c r="L1" s="12"/>
      <c r="M1" s="12"/>
    </row>
    <row r="2" customFormat="false" ht="21" hidden="false" customHeight="false" outlineLevel="0" collapsed="false">
      <c r="A2" s="2"/>
      <c r="B2" s="249" t="s">
        <v>1089</v>
      </c>
      <c r="C2" s="2"/>
      <c r="D2" s="2"/>
      <c r="E2" s="2"/>
      <c r="F2" s="250" t="s">
        <v>10</v>
      </c>
      <c r="G2" s="45"/>
      <c r="H2" s="45"/>
      <c r="I2" s="45"/>
      <c r="J2" s="45"/>
      <c r="K2" s="2"/>
      <c r="L2" s="251" t="n">
        <v>39377</v>
      </c>
      <c r="M2" s="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6" hidden="false" customHeight="false" outlineLevel="0" collapsed="false">
      <c r="A4" s="6"/>
      <c r="B4" s="6"/>
      <c r="C4" s="6"/>
      <c r="D4" s="6"/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6"/>
      <c r="L4" s="6"/>
      <c r="M4" s="6"/>
      <c r="N4" s="48"/>
      <c r="O4" s="48"/>
      <c r="P4" s="48"/>
    </row>
    <row r="5" customFormat="false" ht="15.6" hidden="false" customHeight="false" outlineLevel="0" collapsed="false">
      <c r="A5" s="18"/>
      <c r="B5" s="6" t="s">
        <v>21</v>
      </c>
      <c r="C5" s="6"/>
      <c r="D5" s="6"/>
      <c r="E5" s="18" t="n">
        <v>5</v>
      </c>
      <c r="F5" s="18" t="n">
        <v>0</v>
      </c>
      <c r="G5" s="18" t="n">
        <v>1</v>
      </c>
      <c r="H5" s="18" t="n">
        <v>17</v>
      </c>
      <c r="I5" s="18" t="n">
        <v>5</v>
      </c>
      <c r="J5" s="18" t="n">
        <f aca="false">E5*2+G5*1</f>
        <v>11</v>
      </c>
      <c r="K5" s="12"/>
      <c r="L5" s="12"/>
      <c r="M5" s="12"/>
      <c r="P5" s="48"/>
    </row>
    <row r="6" customFormat="false" ht="15.6" hidden="false" customHeight="false" outlineLevel="0" collapsed="false">
      <c r="A6" s="18"/>
      <c r="B6" s="6" t="s">
        <v>20</v>
      </c>
      <c r="C6" s="6"/>
      <c r="D6" s="6"/>
      <c r="E6" s="18" t="n">
        <v>4</v>
      </c>
      <c r="F6" s="18" t="n">
        <v>1</v>
      </c>
      <c r="G6" s="18" t="n">
        <v>1</v>
      </c>
      <c r="H6" s="18" t="n">
        <v>12</v>
      </c>
      <c r="I6" s="18" t="n">
        <v>11</v>
      </c>
      <c r="J6" s="18" t="n">
        <f aca="false">E6*2+G6*1</f>
        <v>9</v>
      </c>
      <c r="K6" s="12"/>
      <c r="L6" s="12"/>
      <c r="M6" s="12"/>
      <c r="P6" s="48"/>
    </row>
    <row r="7" customFormat="false" ht="15.6" hidden="false" customHeight="false" outlineLevel="0" collapsed="false">
      <c r="A7" s="18"/>
      <c r="B7" s="6" t="s">
        <v>19</v>
      </c>
      <c r="C7" s="6"/>
      <c r="D7" s="6"/>
      <c r="E7" s="18" t="n">
        <v>3</v>
      </c>
      <c r="F7" s="18" t="n">
        <v>3</v>
      </c>
      <c r="G7" s="18" t="n">
        <v>0</v>
      </c>
      <c r="H7" s="18" t="n">
        <v>14</v>
      </c>
      <c r="I7" s="18" t="n">
        <v>11</v>
      </c>
      <c r="J7" s="18" t="n">
        <f aca="false">E7*2+G7*1</f>
        <v>6</v>
      </c>
      <c r="K7" s="12"/>
      <c r="L7" s="6"/>
      <c r="M7" s="6"/>
      <c r="N7" s="6"/>
      <c r="O7" s="18"/>
      <c r="P7" s="18"/>
      <c r="Q7" s="18"/>
      <c r="R7" s="18"/>
      <c r="S7" s="18"/>
      <c r="T7" s="18"/>
    </row>
    <row r="8" customFormat="false" ht="15.6" hidden="false" customHeight="false" outlineLevel="0" collapsed="false">
      <c r="A8" s="18"/>
      <c r="B8" s="6" t="s">
        <v>22</v>
      </c>
      <c r="C8" s="6"/>
      <c r="D8" s="6"/>
      <c r="E8" s="18" t="n">
        <v>3</v>
      </c>
      <c r="F8" s="18" t="n">
        <v>3</v>
      </c>
      <c r="G8" s="18" t="n">
        <v>0</v>
      </c>
      <c r="H8" s="18" t="n">
        <v>12</v>
      </c>
      <c r="I8" s="18" t="n">
        <v>10</v>
      </c>
      <c r="J8" s="18" t="n">
        <f aca="false">E8*2+G8*1</f>
        <v>6</v>
      </c>
      <c r="K8" s="12"/>
      <c r="L8" s="12"/>
      <c r="M8" s="12"/>
      <c r="P8" s="48"/>
    </row>
    <row r="9" customFormat="false" ht="15.6" hidden="false" customHeight="false" outlineLevel="0" collapsed="false">
      <c r="A9" s="18"/>
      <c r="B9" s="6" t="s">
        <v>24</v>
      </c>
      <c r="C9" s="6"/>
      <c r="D9" s="6"/>
      <c r="E9" s="18" t="n">
        <v>2</v>
      </c>
      <c r="F9" s="18" t="n">
        <v>3</v>
      </c>
      <c r="G9" s="18" t="n">
        <v>1</v>
      </c>
      <c r="H9" s="18" t="n">
        <v>11</v>
      </c>
      <c r="I9" s="18" t="n">
        <v>12</v>
      </c>
      <c r="J9" s="18" t="n">
        <f aca="false">E9*2+G9*1</f>
        <v>5</v>
      </c>
      <c r="K9" s="12"/>
      <c r="L9" s="12"/>
      <c r="M9" s="12"/>
      <c r="P9" s="138"/>
      <c r="Q9" s="48"/>
      <c r="R9" s="138"/>
    </row>
    <row r="10" customFormat="false" ht="15.6" hidden="false" customHeight="false" outlineLevel="0" collapsed="false">
      <c r="A10" s="18"/>
      <c r="B10" s="6" t="s">
        <v>26</v>
      </c>
      <c r="C10" s="6"/>
      <c r="D10" s="6"/>
      <c r="E10" s="18" t="n">
        <v>2</v>
      </c>
      <c r="F10" s="18" t="n">
        <v>3</v>
      </c>
      <c r="G10" s="18" t="n">
        <v>1</v>
      </c>
      <c r="H10" s="18" t="n">
        <v>6</v>
      </c>
      <c r="I10" s="18" t="n">
        <v>11</v>
      </c>
      <c r="J10" s="18" t="n">
        <f aca="false">E10*2+G10*1</f>
        <v>5</v>
      </c>
      <c r="K10" s="12"/>
      <c r="L10" s="12"/>
      <c r="M10" s="12"/>
      <c r="P10" s="138"/>
      <c r="Q10" s="48"/>
      <c r="R10" s="138"/>
    </row>
    <row r="11" customFormat="false" ht="15.6" hidden="false" customHeight="false" outlineLevel="0" collapsed="false">
      <c r="A11" s="18"/>
      <c r="B11" s="6" t="s">
        <v>25</v>
      </c>
      <c r="C11" s="6"/>
      <c r="D11" s="6"/>
      <c r="E11" s="18" t="n">
        <v>2</v>
      </c>
      <c r="F11" s="18" t="n">
        <v>4</v>
      </c>
      <c r="G11" s="18" t="n">
        <v>0</v>
      </c>
      <c r="H11" s="18" t="n">
        <v>10</v>
      </c>
      <c r="I11" s="18" t="n">
        <v>11</v>
      </c>
      <c r="J11" s="18" t="n">
        <f aca="false">E11*2+G11*1</f>
        <v>4</v>
      </c>
      <c r="K11" s="12"/>
      <c r="L11" s="12"/>
      <c r="M11" s="12"/>
      <c r="P11" s="54"/>
      <c r="Q11" s="155"/>
      <c r="R11" s="54"/>
    </row>
    <row r="12" customFormat="false" ht="16.2" hidden="false" customHeight="false" outlineLevel="0" collapsed="false">
      <c r="A12" s="18"/>
      <c r="B12" s="6" t="s">
        <v>23</v>
      </c>
      <c r="C12" s="6"/>
      <c r="D12" s="6"/>
      <c r="E12" s="18" t="n">
        <v>0</v>
      </c>
      <c r="F12" s="18" t="n">
        <v>4</v>
      </c>
      <c r="G12" s="18" t="n">
        <v>2</v>
      </c>
      <c r="H12" s="18" t="n">
        <v>5</v>
      </c>
      <c r="I12" s="18" t="n">
        <v>16</v>
      </c>
      <c r="J12" s="18" t="n">
        <f aca="false">E12*2+G12*1</f>
        <v>2</v>
      </c>
      <c r="K12" s="12"/>
      <c r="L12" s="12"/>
      <c r="M12" s="12"/>
      <c r="P12" s="54"/>
      <c r="Q12" s="155"/>
      <c r="R12" s="54"/>
    </row>
    <row r="13" customFormat="false" ht="16.2" hidden="false" customHeight="false" outlineLevel="0" collapsed="false">
      <c r="A13" s="12"/>
      <c r="B13" s="12"/>
      <c r="C13" s="12"/>
      <c r="D13" s="12"/>
      <c r="E13" s="253"/>
      <c r="F13" s="253"/>
      <c r="G13" s="253"/>
      <c r="H13" s="236" t="n">
        <f aca="false">SUM(H5:H12)</f>
        <v>87</v>
      </c>
      <c r="I13" s="236" t="n">
        <f aca="false">SUM(I5:I12)</f>
        <v>87</v>
      </c>
      <c r="J13" s="253"/>
      <c r="K13" s="12"/>
      <c r="L13" s="12"/>
      <c r="M13" s="12"/>
      <c r="P13" s="54"/>
      <c r="Q13" s="155"/>
      <c r="R13" s="54"/>
    </row>
    <row r="14" customFormat="false" ht="16.2" hidden="false" customHeight="false" outlineLevel="0" collapsed="false">
      <c r="A14" s="12"/>
      <c r="B14" s="6"/>
      <c r="C14" s="6"/>
      <c r="D14" s="6"/>
      <c r="E14" s="18"/>
      <c r="F14" s="18"/>
      <c r="G14" s="18"/>
      <c r="H14" s="18"/>
      <c r="I14" s="18"/>
      <c r="J14" s="18"/>
      <c r="K14" s="12"/>
      <c r="L14" s="12"/>
      <c r="M14" s="12"/>
      <c r="P14" s="54"/>
      <c r="Q14" s="155"/>
      <c r="R14" s="54"/>
    </row>
    <row r="15" customFormat="false" ht="15.6" hidden="false" customHeight="false" outlineLevel="0" collapsed="false">
      <c r="A15" s="12"/>
      <c r="B15" s="44" t="s">
        <v>84</v>
      </c>
      <c r="C15" s="44"/>
      <c r="D15" s="45" t="s">
        <v>38</v>
      </c>
      <c r="E15" s="45"/>
      <c r="F15" s="45" t="s">
        <v>85</v>
      </c>
      <c r="G15" s="45" t="s">
        <v>86</v>
      </c>
      <c r="H15" s="45" t="s">
        <v>16</v>
      </c>
      <c r="I15" s="12"/>
      <c r="J15" s="12"/>
      <c r="K15" s="46" t="s">
        <v>261</v>
      </c>
      <c r="L15" s="44"/>
      <c r="M15" s="254" t="n">
        <v>39377</v>
      </c>
      <c r="P15" s="155"/>
      <c r="Q15" s="155"/>
      <c r="R15" s="155"/>
    </row>
    <row r="16" customFormat="false" ht="15.6" hidden="false" customHeight="false" outlineLevel="0" collapsed="false">
      <c r="A16" s="18"/>
      <c r="B16" s="6" t="s">
        <v>151</v>
      </c>
      <c r="C16" s="6" t="s">
        <v>152</v>
      </c>
      <c r="D16" s="6" t="s">
        <v>110</v>
      </c>
      <c r="E16" s="6"/>
      <c r="F16" s="18" t="n">
        <v>2</v>
      </c>
      <c r="G16" s="17" t="n">
        <v>8</v>
      </c>
      <c r="H16" s="18" t="n">
        <f aca="false">SUM(F16:G16)</f>
        <v>10</v>
      </c>
      <c r="I16" s="12"/>
      <c r="J16" s="12"/>
      <c r="K16" s="17" t="s">
        <v>264</v>
      </c>
      <c r="L16" s="17" t="s">
        <v>265</v>
      </c>
      <c r="M16" s="255" t="s">
        <v>266</v>
      </c>
      <c r="P16" s="155"/>
      <c r="Q16" s="155"/>
      <c r="R16" s="155"/>
    </row>
    <row r="17" customFormat="false" ht="15.6" hidden="false" customHeight="false" outlineLevel="0" collapsed="false">
      <c r="A17" s="18"/>
      <c r="B17" s="6" t="s">
        <v>107</v>
      </c>
      <c r="C17" s="6" t="s">
        <v>108</v>
      </c>
      <c r="D17" s="6" t="s">
        <v>109</v>
      </c>
      <c r="E17" s="6"/>
      <c r="F17" s="17" t="n">
        <v>3</v>
      </c>
      <c r="G17" s="17" t="n">
        <v>5</v>
      </c>
      <c r="H17" s="18" t="n">
        <f aca="false">SUM(F17:G17)</f>
        <v>8</v>
      </c>
      <c r="I17" s="12"/>
      <c r="J17" s="12"/>
      <c r="K17" s="256" t="n">
        <v>0.381944444444444</v>
      </c>
      <c r="L17" s="18" t="s">
        <v>315</v>
      </c>
      <c r="M17" s="257" t="s">
        <v>361</v>
      </c>
      <c r="P17" s="155"/>
      <c r="Q17" s="155"/>
      <c r="R17" s="155"/>
    </row>
    <row r="18" customFormat="false" ht="15.6" hidden="false" customHeight="false" outlineLevel="0" collapsed="false">
      <c r="A18" s="18"/>
      <c r="B18" s="6" t="s">
        <v>175</v>
      </c>
      <c r="C18" s="6" t="s">
        <v>176</v>
      </c>
      <c r="D18" s="6" t="s">
        <v>3</v>
      </c>
      <c r="E18" s="6"/>
      <c r="F18" s="18" t="n">
        <v>4</v>
      </c>
      <c r="G18" s="17" t="n">
        <v>3</v>
      </c>
      <c r="H18" s="18" t="n">
        <f aca="false">SUM(F18:G18)</f>
        <v>7</v>
      </c>
      <c r="I18" s="12"/>
      <c r="J18" s="12"/>
      <c r="K18" s="256" t="n">
        <v>0.381944444444444</v>
      </c>
      <c r="L18" s="18" t="s">
        <v>318</v>
      </c>
      <c r="M18" s="257" t="s">
        <v>322</v>
      </c>
      <c r="P18" s="155"/>
      <c r="Q18" s="155"/>
      <c r="R18" s="155"/>
    </row>
    <row r="19" customFormat="false" ht="15.6" hidden="false" customHeight="false" outlineLevel="0" collapsed="false">
      <c r="A19" s="18"/>
      <c r="B19" s="6" t="s">
        <v>137</v>
      </c>
      <c r="C19" s="6" t="s">
        <v>138</v>
      </c>
      <c r="D19" s="6" t="s">
        <v>67</v>
      </c>
      <c r="E19" s="6"/>
      <c r="F19" s="18" t="n">
        <v>3</v>
      </c>
      <c r="G19" s="17" t="n">
        <v>4</v>
      </c>
      <c r="H19" s="18" t="n">
        <f aca="false">SUM(F19:G19)</f>
        <v>7</v>
      </c>
      <c r="I19" s="12"/>
      <c r="J19" s="12"/>
      <c r="K19" s="256" t="n">
        <v>0.423611111111111</v>
      </c>
      <c r="L19" s="18" t="s">
        <v>315</v>
      </c>
      <c r="M19" s="257" t="s">
        <v>900</v>
      </c>
      <c r="P19" s="155"/>
      <c r="Q19" s="155"/>
      <c r="R19" s="155"/>
    </row>
    <row r="20" customFormat="false" ht="15.6" hidden="false" customHeight="false" outlineLevel="0" collapsed="false">
      <c r="A20" s="18"/>
      <c r="B20" s="6" t="s">
        <v>117</v>
      </c>
      <c r="C20" s="6" t="s">
        <v>97</v>
      </c>
      <c r="D20" s="6" t="s">
        <v>98</v>
      </c>
      <c r="E20" s="6"/>
      <c r="F20" s="18" t="n">
        <v>2</v>
      </c>
      <c r="G20" s="17" t="n">
        <v>5</v>
      </c>
      <c r="H20" s="18" t="n">
        <f aca="false">SUM(F20:G20)</f>
        <v>7</v>
      </c>
      <c r="I20" s="12"/>
      <c r="J20" s="12"/>
      <c r="K20" s="256" t="n">
        <v>0.423611111111111</v>
      </c>
      <c r="L20" s="18" t="s">
        <v>318</v>
      </c>
      <c r="M20" s="257" t="s">
        <v>1090</v>
      </c>
      <c r="P20" s="155"/>
      <c r="Q20" s="155"/>
      <c r="R20" s="155"/>
    </row>
    <row r="21" customFormat="false" ht="15.6" hidden="false" customHeight="false" outlineLevel="0" collapsed="false">
      <c r="A21" s="18"/>
      <c r="B21" s="6" t="s">
        <v>107</v>
      </c>
      <c r="C21" s="6" t="s">
        <v>118</v>
      </c>
      <c r="D21" s="6" t="s">
        <v>105</v>
      </c>
      <c r="E21" s="6"/>
      <c r="F21" s="18" t="n">
        <v>4</v>
      </c>
      <c r="G21" s="17" t="n">
        <v>2</v>
      </c>
      <c r="H21" s="18" t="n">
        <f aca="false">SUM(F21:G21)</f>
        <v>6</v>
      </c>
      <c r="I21" s="12"/>
      <c r="J21" s="12"/>
      <c r="K21" s="6"/>
      <c r="L21" s="6"/>
      <c r="M21" s="6"/>
      <c r="P21" s="155"/>
      <c r="Q21" s="155"/>
      <c r="R21" s="155"/>
    </row>
    <row r="22" customFormat="false" ht="15.6" hidden="false" customHeight="false" outlineLevel="0" collapsed="false">
      <c r="A22" s="18"/>
      <c r="B22" s="6" t="s">
        <v>188</v>
      </c>
      <c r="C22" s="6" t="s">
        <v>189</v>
      </c>
      <c r="D22" s="6" t="s">
        <v>110</v>
      </c>
      <c r="E22" s="6"/>
      <c r="F22" s="18" t="n">
        <v>3</v>
      </c>
      <c r="G22" s="17" t="n">
        <v>3</v>
      </c>
      <c r="H22" s="18" t="n">
        <f aca="false">SUM(F22:G22)</f>
        <v>6</v>
      </c>
      <c r="I22" s="12"/>
      <c r="J22" s="12"/>
      <c r="K22" s="6"/>
      <c r="L22" s="6"/>
      <c r="M22" s="6"/>
      <c r="P22" s="155"/>
      <c r="Q22" s="155"/>
      <c r="R22" s="155"/>
    </row>
    <row r="23" customFormat="false" ht="15.6" hidden="false" customHeight="false" outlineLevel="0" collapsed="false">
      <c r="A23" s="18"/>
      <c r="B23" s="6" t="s">
        <v>197</v>
      </c>
      <c r="C23" s="6" t="s">
        <v>198</v>
      </c>
      <c r="D23" s="6" t="s">
        <v>109</v>
      </c>
      <c r="E23" s="12"/>
      <c r="F23" s="17" t="n">
        <v>3</v>
      </c>
      <c r="G23" s="17" t="n">
        <v>3</v>
      </c>
      <c r="H23" s="18" t="n">
        <f aca="false">SUM(F23:G23)</f>
        <v>6</v>
      </c>
      <c r="I23" s="12"/>
      <c r="J23" s="12"/>
      <c r="K23" s="46" t="s">
        <v>360</v>
      </c>
      <c r="L23" s="44"/>
      <c r="M23" s="254" t="n">
        <v>39384</v>
      </c>
      <c r="P23" s="155"/>
      <c r="Q23" s="155"/>
      <c r="R23" s="155"/>
    </row>
    <row r="24" customFormat="false" ht="15.6" hidden="false" customHeight="false" outlineLevel="0" collapsed="false">
      <c r="A24" s="18"/>
      <c r="B24" s="6" t="s">
        <v>65</v>
      </c>
      <c r="C24" s="6" t="s">
        <v>110</v>
      </c>
      <c r="D24" s="6" t="s">
        <v>110</v>
      </c>
      <c r="E24" s="6"/>
      <c r="F24" s="18" t="n">
        <v>5</v>
      </c>
      <c r="G24" s="17" t="n">
        <v>0</v>
      </c>
      <c r="H24" s="18" t="n">
        <f aca="false">SUM(F24:G24)</f>
        <v>5</v>
      </c>
      <c r="I24" s="12"/>
      <c r="J24" s="12"/>
      <c r="K24" s="17" t="s">
        <v>264</v>
      </c>
      <c r="L24" s="17" t="s">
        <v>265</v>
      </c>
      <c r="M24" s="255" t="s">
        <v>266</v>
      </c>
      <c r="P24" s="155"/>
      <c r="Q24" s="155"/>
      <c r="R24" s="155"/>
    </row>
    <row r="25" customFormat="false" ht="15.6" hidden="false" customHeight="false" outlineLevel="0" collapsed="false">
      <c r="A25" s="18"/>
      <c r="B25" s="6" t="s">
        <v>69</v>
      </c>
      <c r="C25" s="6" t="s">
        <v>205</v>
      </c>
      <c r="D25" s="6" t="s">
        <v>110</v>
      </c>
      <c r="E25" s="6"/>
      <c r="F25" s="18" t="n">
        <v>4</v>
      </c>
      <c r="G25" s="17" t="n">
        <v>1</v>
      </c>
      <c r="H25" s="18" t="n">
        <f aca="false">SUM(F25:G25)</f>
        <v>5</v>
      </c>
      <c r="I25" s="12"/>
      <c r="J25" s="12"/>
      <c r="K25" s="256" t="n">
        <v>0.381944444444444</v>
      </c>
      <c r="L25" s="18" t="s">
        <v>315</v>
      </c>
      <c r="M25" s="257" t="s">
        <v>837</v>
      </c>
      <c r="P25" s="155"/>
      <c r="Q25" s="155"/>
      <c r="R25" s="155"/>
    </row>
    <row r="26" customFormat="false" ht="15.6" hidden="false" customHeight="false" outlineLevel="0" collapsed="false">
      <c r="A26" s="18"/>
      <c r="B26" s="6" t="s">
        <v>96</v>
      </c>
      <c r="C26" s="6" t="s">
        <v>97</v>
      </c>
      <c r="D26" s="6" t="s">
        <v>98</v>
      </c>
      <c r="E26" s="6"/>
      <c r="F26" s="18" t="n">
        <v>4</v>
      </c>
      <c r="G26" s="17" t="n">
        <v>1</v>
      </c>
      <c r="H26" s="18" t="n">
        <f aca="false">SUM(F26:G26)</f>
        <v>5</v>
      </c>
      <c r="I26" s="12"/>
      <c r="J26" s="12"/>
      <c r="K26" s="256" t="n">
        <v>0.381944444444444</v>
      </c>
      <c r="L26" s="18" t="s">
        <v>318</v>
      </c>
      <c r="M26" s="257" t="s">
        <v>1065</v>
      </c>
      <c r="P26" s="155"/>
      <c r="Q26" s="155"/>
      <c r="R26" s="155"/>
    </row>
    <row r="27" customFormat="false" ht="15.6" hidden="false" customHeight="false" outlineLevel="0" collapsed="false">
      <c r="A27" s="18"/>
      <c r="B27" s="6" t="s">
        <v>90</v>
      </c>
      <c r="C27" s="51" t="s">
        <v>120</v>
      </c>
      <c r="D27" s="51" t="s">
        <v>3</v>
      </c>
      <c r="E27" s="18"/>
      <c r="F27" s="18" t="n">
        <v>4</v>
      </c>
      <c r="G27" s="17" t="n">
        <v>1</v>
      </c>
      <c r="H27" s="18" t="n">
        <f aca="false">SUM(F27:G27)</f>
        <v>5</v>
      </c>
      <c r="I27" s="12"/>
      <c r="J27" s="12"/>
      <c r="K27" s="256" t="n">
        <v>0.423611111111111</v>
      </c>
      <c r="L27" s="18" t="s">
        <v>315</v>
      </c>
      <c r="M27" s="257" t="s">
        <v>836</v>
      </c>
      <c r="P27" s="155"/>
      <c r="Q27" s="155"/>
      <c r="R27" s="155"/>
    </row>
    <row r="28" customFormat="false" ht="15.6" hidden="false" customHeight="false" outlineLevel="0" collapsed="false">
      <c r="A28" s="18"/>
      <c r="B28" s="6" t="s">
        <v>231</v>
      </c>
      <c r="C28" s="6" t="s">
        <v>232</v>
      </c>
      <c r="D28" s="6" t="s">
        <v>67</v>
      </c>
      <c r="E28" s="6"/>
      <c r="F28" s="18" t="n">
        <v>2</v>
      </c>
      <c r="G28" s="17" t="n">
        <v>3</v>
      </c>
      <c r="H28" s="18" t="n">
        <f aca="false">SUM(F28:G28)</f>
        <v>5</v>
      </c>
      <c r="I28" s="12"/>
      <c r="J28" s="12"/>
      <c r="K28" s="256" t="n">
        <v>0.423611111111111</v>
      </c>
      <c r="L28" s="18" t="s">
        <v>318</v>
      </c>
      <c r="M28" s="257" t="s">
        <v>590</v>
      </c>
      <c r="P28" s="155"/>
      <c r="Q28" s="155"/>
      <c r="R28" s="155"/>
    </row>
    <row r="29" customFormat="false" ht="15.6" hidden="false" customHeight="false" outlineLevel="0" collapsed="false">
      <c r="A29" s="18"/>
      <c r="B29" s="6" t="s">
        <v>169</v>
      </c>
      <c r="C29" s="6" t="s">
        <v>170</v>
      </c>
      <c r="D29" s="6" t="s">
        <v>109</v>
      </c>
      <c r="E29" s="6"/>
      <c r="F29" s="18" t="n">
        <v>2</v>
      </c>
      <c r="G29" s="17" t="n">
        <v>3</v>
      </c>
      <c r="H29" s="18" t="n">
        <f aca="false">SUM(F29:G29)</f>
        <v>5</v>
      </c>
      <c r="I29" s="12"/>
      <c r="J29" s="12"/>
      <c r="K29" s="6"/>
      <c r="L29" s="6"/>
      <c r="M29" s="6"/>
      <c r="P29" s="155"/>
      <c r="Q29" s="155"/>
      <c r="R29" s="155"/>
    </row>
    <row r="30" customFormat="false" ht="15.6" hidden="false" customHeight="false" outlineLevel="0" collapsed="false">
      <c r="A30" s="18"/>
      <c r="B30" s="6" t="s">
        <v>163</v>
      </c>
      <c r="C30" s="6" t="s">
        <v>164</v>
      </c>
      <c r="D30" s="6" t="s">
        <v>105</v>
      </c>
      <c r="E30" s="6"/>
      <c r="F30" s="18" t="n">
        <v>1</v>
      </c>
      <c r="G30" s="17" t="n">
        <v>4</v>
      </c>
      <c r="H30" s="18" t="n">
        <f aca="false">SUM(F30:G30)</f>
        <v>5</v>
      </c>
      <c r="I30" s="12"/>
      <c r="J30" s="12"/>
      <c r="K30" s="12"/>
      <c r="L30" s="12"/>
      <c r="M30" s="12"/>
      <c r="P30" s="155"/>
      <c r="Q30" s="155"/>
      <c r="R30" s="155"/>
    </row>
    <row r="31" customFormat="false" ht="15.6" hidden="false" customHeight="false" outlineLevel="0" collapsed="false">
      <c r="A31" s="18"/>
      <c r="B31" s="6" t="s">
        <v>245</v>
      </c>
      <c r="C31" s="51" t="s">
        <v>176</v>
      </c>
      <c r="D31" s="51" t="s">
        <v>3</v>
      </c>
      <c r="E31" s="6"/>
      <c r="F31" s="18" t="n">
        <v>3</v>
      </c>
      <c r="G31" s="17" t="n">
        <v>1</v>
      </c>
      <c r="H31" s="18" t="n">
        <f aca="false">SUM(F31:G31)</f>
        <v>4</v>
      </c>
      <c r="I31" s="12"/>
      <c r="J31" s="12"/>
      <c r="K31" s="46"/>
      <c r="L31" s="45" t="s">
        <v>1066</v>
      </c>
      <c r="M31" s="44"/>
      <c r="P31" s="155"/>
      <c r="Q31" s="155"/>
      <c r="R31" s="155"/>
    </row>
    <row r="32" customFormat="false" ht="15.6" hidden="false" customHeight="false" outlineLevel="0" collapsed="false">
      <c r="A32" s="18"/>
      <c r="B32" s="6" t="s">
        <v>254</v>
      </c>
      <c r="C32" s="6" t="s">
        <v>255</v>
      </c>
      <c r="D32" s="6" t="s">
        <v>67</v>
      </c>
      <c r="E32" s="12"/>
      <c r="F32" s="18" t="n">
        <v>2</v>
      </c>
      <c r="G32" s="17" t="n">
        <v>2</v>
      </c>
      <c r="H32" s="18" t="n">
        <f aca="false">SUM(F32:G32)</f>
        <v>4</v>
      </c>
      <c r="I32" s="12"/>
      <c r="J32" s="12"/>
      <c r="K32" s="6"/>
      <c r="L32" s="254" t="n">
        <v>39377</v>
      </c>
      <c r="M32" s="12"/>
      <c r="P32" s="54"/>
      <c r="Q32" s="155"/>
      <c r="R32" s="54"/>
    </row>
    <row r="33" customFormat="false" ht="15.6" hidden="false" customHeight="false" outlineLevel="0" collapsed="false">
      <c r="A33" s="18"/>
      <c r="B33" s="6" t="s">
        <v>123</v>
      </c>
      <c r="C33" s="51" t="s">
        <v>124</v>
      </c>
      <c r="D33" s="51" t="s">
        <v>105</v>
      </c>
      <c r="E33" s="18"/>
      <c r="F33" s="18" t="n">
        <v>2</v>
      </c>
      <c r="G33" s="17" t="n">
        <v>2</v>
      </c>
      <c r="H33" s="18" t="n">
        <f aca="false">SUM(F33:G33)</f>
        <v>4</v>
      </c>
      <c r="I33" s="12"/>
      <c r="J33" s="12"/>
      <c r="K33" s="6"/>
      <c r="L33" s="6"/>
      <c r="M33" s="18"/>
      <c r="P33" s="54"/>
      <c r="Q33" s="155"/>
      <c r="R33" s="6"/>
    </row>
    <row r="34" customFormat="false" ht="15.6" hidden="false" customHeight="false" outlineLevel="0" collapsed="false">
      <c r="A34" s="18"/>
      <c r="B34" s="6" t="s">
        <v>101</v>
      </c>
      <c r="C34" s="51" t="s">
        <v>50</v>
      </c>
      <c r="D34" s="51" t="s">
        <v>110</v>
      </c>
      <c r="E34" s="18"/>
      <c r="F34" s="18" t="n">
        <v>1</v>
      </c>
      <c r="G34" s="17" t="n">
        <v>3</v>
      </c>
      <c r="H34" s="18" t="n">
        <f aca="false">SUM(F34:G34)</f>
        <v>4</v>
      </c>
      <c r="I34" s="12"/>
      <c r="J34" s="12"/>
      <c r="K34" s="6" t="s">
        <v>1072</v>
      </c>
      <c r="L34" s="6"/>
      <c r="M34" s="18" t="n">
        <v>3</v>
      </c>
      <c r="P34" s="54"/>
      <c r="Q34" s="155"/>
      <c r="R34" s="6"/>
      <c r="S34" s="6"/>
    </row>
    <row r="35" customFormat="false" ht="15.6" hidden="false" customHeight="false" outlineLevel="0" collapsed="false">
      <c r="A35" s="18"/>
      <c r="B35" s="6" t="s">
        <v>107</v>
      </c>
      <c r="C35" s="6" t="s">
        <v>229</v>
      </c>
      <c r="D35" s="6" t="s">
        <v>67</v>
      </c>
      <c r="E35" s="6"/>
      <c r="F35" s="18" t="n">
        <v>1</v>
      </c>
      <c r="G35" s="17" t="n">
        <v>3</v>
      </c>
      <c r="H35" s="18" t="n">
        <f aca="false">SUM(F35:G35)</f>
        <v>4</v>
      </c>
      <c r="I35" s="12"/>
      <c r="J35" s="12"/>
      <c r="K35" s="6" t="s">
        <v>1070</v>
      </c>
      <c r="L35" s="6"/>
      <c r="M35" s="18" t="n">
        <v>1</v>
      </c>
      <c r="P35" s="138"/>
      <c r="Q35" s="48"/>
      <c r="R35" s="6"/>
      <c r="S35" s="6"/>
    </row>
    <row r="36" customFormat="false" ht="15.6" hidden="false" customHeight="false" outlineLevel="0" collapsed="false">
      <c r="A36" s="18"/>
      <c r="B36" s="6" t="s">
        <v>53</v>
      </c>
      <c r="C36" s="76" t="s">
        <v>185</v>
      </c>
      <c r="D36" s="6" t="s">
        <v>98</v>
      </c>
      <c r="F36" s="18" t="n">
        <v>0</v>
      </c>
      <c r="G36" s="17" t="n">
        <v>4</v>
      </c>
      <c r="H36" s="18" t="n">
        <f aca="false">SUM(F36:G36)</f>
        <v>4</v>
      </c>
      <c r="I36" s="12"/>
      <c r="J36" s="12"/>
      <c r="K36" s="6"/>
      <c r="L36" s="6"/>
      <c r="M36" s="18"/>
      <c r="P36" s="138"/>
      <c r="Q36" s="48"/>
      <c r="R36" s="6"/>
    </row>
    <row r="37" customFormat="false" ht="15.6" hidden="false" customHeight="false" outlineLevel="0" collapsed="false">
      <c r="A37" s="18"/>
      <c r="B37" s="6" t="s">
        <v>53</v>
      </c>
      <c r="C37" s="6" t="s">
        <v>220</v>
      </c>
      <c r="D37" s="6" t="s">
        <v>128</v>
      </c>
      <c r="E37" s="6"/>
      <c r="F37" s="18" t="n">
        <v>3</v>
      </c>
      <c r="G37" s="17" t="n">
        <v>0</v>
      </c>
      <c r="H37" s="18" t="n">
        <f aca="false">SUM(F37:G37)</f>
        <v>3</v>
      </c>
      <c r="I37" s="12"/>
      <c r="J37" s="12"/>
      <c r="K37" s="6" t="s">
        <v>1067</v>
      </c>
      <c r="L37" s="6"/>
      <c r="M37" s="18" t="n">
        <v>1</v>
      </c>
      <c r="R37" s="6"/>
      <c r="S37" s="6"/>
    </row>
    <row r="38" customFormat="false" ht="15.6" hidden="false" customHeight="false" outlineLevel="0" collapsed="false">
      <c r="A38" s="18"/>
      <c r="B38" s="6" t="s">
        <v>90</v>
      </c>
      <c r="C38" s="92" t="s">
        <v>206</v>
      </c>
      <c r="D38" s="51" t="s">
        <v>105</v>
      </c>
      <c r="E38" s="18"/>
      <c r="F38" s="18" t="n">
        <v>2</v>
      </c>
      <c r="G38" s="17" t="n">
        <v>1</v>
      </c>
      <c r="H38" s="18" t="n">
        <f aca="false">SUM(F38:G38)</f>
        <v>3</v>
      </c>
      <c r="I38" s="18"/>
      <c r="J38" s="6"/>
      <c r="K38" s="6" t="s">
        <v>1074</v>
      </c>
      <c r="L38" s="6"/>
      <c r="M38" s="18" t="n">
        <v>4</v>
      </c>
      <c r="R38" s="6"/>
      <c r="S38" s="6"/>
    </row>
    <row r="39" customFormat="false" ht="15.6" hidden="false" customHeight="false" outlineLevel="0" collapsed="false">
      <c r="A39" s="18"/>
      <c r="B39" s="6" t="s">
        <v>140</v>
      </c>
      <c r="C39" s="6" t="s">
        <v>141</v>
      </c>
      <c r="D39" s="6" t="s">
        <v>109</v>
      </c>
      <c r="E39" s="6"/>
      <c r="F39" s="73" t="n">
        <v>2</v>
      </c>
      <c r="G39" s="36" t="n">
        <v>1</v>
      </c>
      <c r="H39" s="18" t="n">
        <f aca="false">SUM(F39:G39)</f>
        <v>3</v>
      </c>
      <c r="I39" s="258"/>
      <c r="J39" s="12"/>
      <c r="K39" s="6"/>
      <c r="L39" s="6"/>
      <c r="M39" s="18"/>
      <c r="R39" s="6"/>
    </row>
    <row r="40" customFormat="false" ht="15.6" hidden="false" customHeight="false" outlineLevel="0" collapsed="false">
      <c r="A40" s="18"/>
      <c r="B40" s="6" t="s">
        <v>92</v>
      </c>
      <c r="C40" s="6" t="s">
        <v>93</v>
      </c>
      <c r="D40" s="51" t="s">
        <v>67</v>
      </c>
      <c r="E40" s="6"/>
      <c r="F40" s="18" t="n">
        <v>2</v>
      </c>
      <c r="G40" s="18" t="n">
        <v>1</v>
      </c>
      <c r="H40" s="18" t="n">
        <f aca="false">SUM(F40:G40)</f>
        <v>3</v>
      </c>
      <c r="I40" s="12"/>
      <c r="J40" s="12"/>
      <c r="K40" s="6" t="s">
        <v>1073</v>
      </c>
      <c r="L40" s="6"/>
      <c r="M40" s="18" t="n">
        <v>3</v>
      </c>
      <c r="R40" s="6"/>
    </row>
    <row r="41" customFormat="false" ht="15.6" hidden="false" customHeight="false" outlineLevel="0" collapsed="false">
      <c r="A41" s="18"/>
      <c r="B41" s="6" t="s">
        <v>236</v>
      </c>
      <c r="C41" s="51" t="s">
        <v>237</v>
      </c>
      <c r="D41" s="51" t="s">
        <v>109</v>
      </c>
      <c r="E41" s="6"/>
      <c r="F41" s="18" t="n">
        <v>2</v>
      </c>
      <c r="G41" s="17" t="n">
        <v>1</v>
      </c>
      <c r="H41" s="18" t="n">
        <f aca="false">SUM(F41:G41)</f>
        <v>3</v>
      </c>
      <c r="I41" s="12"/>
      <c r="J41" s="12"/>
      <c r="K41" s="6" t="s">
        <v>1071</v>
      </c>
      <c r="L41" s="6"/>
      <c r="M41" s="18" t="n">
        <v>1</v>
      </c>
      <c r="R41" s="6"/>
    </row>
    <row r="42" customFormat="false" ht="15.6" hidden="false" customHeight="false" outlineLevel="0" collapsed="false">
      <c r="A42" s="18"/>
      <c r="B42" s="6" t="s">
        <v>161</v>
      </c>
      <c r="C42" s="6" t="s">
        <v>221</v>
      </c>
      <c r="D42" s="6" t="s">
        <v>110</v>
      </c>
      <c r="E42" s="6"/>
      <c r="F42" s="18" t="n">
        <v>1</v>
      </c>
      <c r="G42" s="17" t="n">
        <v>2</v>
      </c>
      <c r="H42" s="18" t="n">
        <f aca="false">SUM(F42:G42)</f>
        <v>3</v>
      </c>
      <c r="I42" s="12"/>
      <c r="J42" s="12"/>
      <c r="K42" s="6"/>
      <c r="L42" s="6"/>
      <c r="M42" s="18"/>
      <c r="R42" s="6"/>
    </row>
    <row r="43" customFormat="false" ht="15.6" hidden="false" customHeight="false" outlineLevel="0" collapsed="false">
      <c r="A43" s="18"/>
      <c r="B43" s="6" t="s">
        <v>142</v>
      </c>
      <c r="C43" s="6" t="s">
        <v>143</v>
      </c>
      <c r="D43" s="6" t="s">
        <v>110</v>
      </c>
      <c r="E43" s="6"/>
      <c r="F43" s="18" t="n">
        <v>1</v>
      </c>
      <c r="G43" s="17" t="n">
        <v>2</v>
      </c>
      <c r="H43" s="18" t="n">
        <f aca="false">SUM(F43:G43)</f>
        <v>3</v>
      </c>
      <c r="I43" s="12"/>
      <c r="J43" s="12"/>
      <c r="K43" s="6" t="s">
        <v>1069</v>
      </c>
      <c r="L43" s="6"/>
      <c r="M43" s="18" t="n">
        <v>2</v>
      </c>
      <c r="R43" s="6"/>
    </row>
    <row r="44" customFormat="false" ht="16.2" hidden="false" customHeight="false" outlineLevel="0" collapsed="false">
      <c r="A44" s="18"/>
      <c r="B44" s="6" t="s">
        <v>1091</v>
      </c>
      <c r="C44" s="6" t="s">
        <v>1092</v>
      </c>
      <c r="D44" s="6" t="s">
        <v>67</v>
      </c>
      <c r="E44" s="6"/>
      <c r="F44" s="18" t="n">
        <v>1</v>
      </c>
      <c r="G44" s="17" t="n">
        <v>2</v>
      </c>
      <c r="H44" s="18" t="n">
        <f aca="false">SUM(F44:G44)</f>
        <v>3</v>
      </c>
      <c r="I44" s="12"/>
      <c r="J44" s="12"/>
      <c r="K44" s="6" t="s">
        <v>1068</v>
      </c>
      <c r="L44" s="6"/>
      <c r="M44" s="18" t="n">
        <v>3</v>
      </c>
    </row>
    <row r="45" customFormat="false" ht="15.6" hidden="false" customHeight="false" outlineLevel="0" collapsed="false">
      <c r="A45" s="18"/>
      <c r="B45" s="55" t="s">
        <v>768</v>
      </c>
      <c r="C45" s="55" t="s">
        <v>91</v>
      </c>
      <c r="D45" s="77" t="s">
        <v>3</v>
      </c>
      <c r="E45" s="55"/>
      <c r="F45" s="17" t="n">
        <v>1</v>
      </c>
      <c r="G45" s="17" t="n">
        <v>2</v>
      </c>
      <c r="H45" s="18" t="n">
        <f aca="false">SUM(F45:G45)</f>
        <v>3</v>
      </c>
      <c r="I45" s="12"/>
      <c r="J45" s="12"/>
      <c r="K45" s="6"/>
      <c r="L45" s="6"/>
      <c r="M45" s="259" t="n">
        <f aca="false">SUM(M34:M44)</f>
        <v>18</v>
      </c>
    </row>
    <row r="46" customFormat="false" ht="15.6" hidden="false" customHeight="false" outlineLevel="0" collapsed="false">
      <c r="A46" s="18"/>
      <c r="B46" s="6" t="s">
        <v>157</v>
      </c>
      <c r="C46" s="92" t="s">
        <v>62</v>
      </c>
      <c r="D46" s="51" t="s">
        <v>128</v>
      </c>
      <c r="E46" s="18"/>
      <c r="F46" s="18" t="n">
        <v>0</v>
      </c>
      <c r="G46" s="17" t="n">
        <v>3</v>
      </c>
      <c r="H46" s="18" t="n">
        <f aca="false">SUM(F46:G46)</f>
        <v>3</v>
      </c>
      <c r="I46" s="12"/>
      <c r="J46" s="12"/>
      <c r="K46" s="6"/>
      <c r="L46" s="6"/>
      <c r="M46" s="18"/>
    </row>
    <row r="47" customFormat="false" ht="15.6" hidden="false" customHeight="false" outlineLevel="0" collapsed="false">
      <c r="A47" s="18"/>
      <c r="B47" s="6" t="s">
        <v>786</v>
      </c>
      <c r="C47" s="6" t="s">
        <v>257</v>
      </c>
      <c r="D47" s="6" t="s">
        <v>105</v>
      </c>
      <c r="E47" s="12"/>
      <c r="F47" s="18" t="n">
        <v>0</v>
      </c>
      <c r="G47" s="17" t="n">
        <v>3</v>
      </c>
      <c r="H47" s="18" t="n">
        <f aca="false">SUM(F47:G47)</f>
        <v>3</v>
      </c>
      <c r="I47" s="12"/>
      <c r="J47" s="12"/>
      <c r="K47" s="6"/>
      <c r="L47" s="6"/>
      <c r="M47" s="18"/>
    </row>
    <row r="48" customFormat="false" ht="15.6" hidden="false" customHeight="false" outlineLevel="0" collapsed="false">
      <c r="A48" s="18"/>
      <c r="B48" s="6" t="s">
        <v>182</v>
      </c>
      <c r="C48" s="6" t="s">
        <v>262</v>
      </c>
      <c r="D48" s="6" t="s">
        <v>109</v>
      </c>
      <c r="E48" s="6"/>
      <c r="F48" s="18" t="n">
        <v>0</v>
      </c>
      <c r="G48" s="17" t="n">
        <v>3</v>
      </c>
      <c r="H48" s="18" t="n">
        <f aca="false">SUM(F48:G48)</f>
        <v>3</v>
      </c>
      <c r="I48" s="18"/>
      <c r="J48" s="18"/>
      <c r="K48" s="6"/>
      <c r="L48" s="6"/>
      <c r="M48" s="18"/>
    </row>
    <row r="49" customFormat="false" ht="15.6" hidden="false" customHeight="false" outlineLevel="0" collapsed="false">
      <c r="A49" s="18"/>
      <c r="B49" s="6" t="s">
        <v>165</v>
      </c>
      <c r="C49" s="76" t="s">
        <v>831</v>
      </c>
      <c r="D49" s="6" t="s">
        <v>110</v>
      </c>
      <c r="F49" s="18" t="n">
        <v>0</v>
      </c>
      <c r="G49" s="17" t="n">
        <v>3</v>
      </c>
      <c r="H49" s="18" t="n">
        <f aca="false">SUM(F49:G49)</f>
        <v>3</v>
      </c>
      <c r="I49" s="18"/>
      <c r="J49" s="18"/>
      <c r="K49" s="6"/>
      <c r="L49" s="6"/>
      <c r="M49" s="18"/>
    </row>
    <row r="50" customFormat="false" ht="15.6" hidden="false" customHeight="false" outlineLevel="0" collapsed="false">
      <c r="A50" s="18"/>
      <c r="B50" s="6" t="s">
        <v>180</v>
      </c>
      <c r="C50" s="6" t="s">
        <v>181</v>
      </c>
      <c r="D50" s="6" t="s">
        <v>110</v>
      </c>
      <c r="E50" s="6"/>
      <c r="F50" s="18" t="n">
        <v>0</v>
      </c>
      <c r="G50" s="17" t="n">
        <v>3</v>
      </c>
      <c r="H50" s="18" t="n">
        <f aca="false">SUM(F50:G50)</f>
        <v>3</v>
      </c>
      <c r="I50" s="18"/>
      <c r="J50" s="18"/>
      <c r="K50" s="6"/>
      <c r="L50" s="6"/>
      <c r="M50" s="18"/>
    </row>
    <row r="51" customFormat="false" ht="15.6" hidden="false" customHeight="false" outlineLevel="0" collapsed="false">
      <c r="A51" s="18"/>
      <c r="B51" s="6" t="s">
        <v>101</v>
      </c>
      <c r="C51" s="6" t="s">
        <v>102</v>
      </c>
      <c r="D51" s="6" t="s">
        <v>3</v>
      </c>
      <c r="E51" s="6"/>
      <c r="F51" s="18" t="n">
        <v>0</v>
      </c>
      <c r="G51" s="17" t="n">
        <v>3</v>
      </c>
      <c r="H51" s="18" t="n">
        <f aca="false">SUM(F51:G51)</f>
        <v>3</v>
      </c>
      <c r="I51" s="18"/>
      <c r="J51" s="18"/>
      <c r="K51" s="6"/>
      <c r="L51" s="6"/>
      <c r="M51" s="18"/>
    </row>
    <row r="52" customFormat="false" ht="15.6" hidden="false" customHeight="false" outlineLevel="0" collapsed="false">
      <c r="A52" s="18"/>
      <c r="B52" s="55" t="s">
        <v>121</v>
      </c>
      <c r="C52" s="55" t="s">
        <v>122</v>
      </c>
      <c r="D52" s="77" t="s">
        <v>105</v>
      </c>
      <c r="E52" s="55"/>
      <c r="F52" s="17" t="n">
        <v>0</v>
      </c>
      <c r="G52" s="17" t="n">
        <v>3</v>
      </c>
      <c r="H52" s="18" t="n">
        <f aca="false">SUM(F52:G52)</f>
        <v>3</v>
      </c>
      <c r="I52" s="18"/>
      <c r="J52" s="18"/>
      <c r="K52" s="6"/>
      <c r="L52" s="44" t="s">
        <v>242</v>
      </c>
      <c r="M52" s="12"/>
    </row>
    <row r="53" customFormat="false" ht="15.6" hidden="false" customHeight="false" outlineLevel="0" collapsed="false">
      <c r="A53" s="12"/>
      <c r="B53" s="44" t="s">
        <v>263</v>
      </c>
      <c r="C53" s="44"/>
      <c r="D53" s="46"/>
      <c r="E53" s="44"/>
      <c r="F53" s="45" t="n">
        <v>4</v>
      </c>
      <c r="G53" s="45" t="n">
        <v>7</v>
      </c>
      <c r="H53" s="45" t="n">
        <f aca="false">SUM(F53:G53)</f>
        <v>11</v>
      </c>
      <c r="I53" s="18"/>
      <c r="J53" s="18"/>
      <c r="K53" s="6"/>
      <c r="L53" s="6" t="s">
        <v>1093</v>
      </c>
      <c r="M53" s="6" t="s">
        <v>1055</v>
      </c>
    </row>
    <row r="54" customFormat="false" ht="16.2" hidden="false" customHeight="false" outlineLevel="0" collapsed="false">
      <c r="A54" s="12"/>
      <c r="B54" s="44" t="s">
        <v>1075</v>
      </c>
      <c r="C54" s="44"/>
      <c r="D54" s="46"/>
      <c r="E54" s="44"/>
      <c r="F54" s="45" t="n">
        <v>13</v>
      </c>
      <c r="G54" s="45" t="n">
        <v>30</v>
      </c>
      <c r="H54" s="45" t="n">
        <f aca="false">SUM(F54:G54)</f>
        <v>43</v>
      </c>
      <c r="K54" s="12"/>
      <c r="L54" s="12"/>
      <c r="M54" s="12"/>
    </row>
    <row r="55" customFormat="false" ht="16.2" hidden="false" customHeight="false" outlineLevel="0" collapsed="false">
      <c r="A55" s="12"/>
      <c r="B55" s="6" t="s">
        <v>867</v>
      </c>
      <c r="C55" s="6"/>
      <c r="D55" s="6"/>
      <c r="E55" s="6"/>
      <c r="F55" s="236" t="n">
        <f aca="false">SUM(F14:F54)</f>
        <v>87</v>
      </c>
      <c r="G55" s="236" t="n">
        <f aca="false">SUM(G14:G54)</f>
        <v>131</v>
      </c>
      <c r="H55" s="236" t="n">
        <f aca="false">SUM(H14:H54)</f>
        <v>218</v>
      </c>
      <c r="I55" s="18"/>
      <c r="J55" s="47"/>
      <c r="K55" s="12"/>
      <c r="L55" s="44" t="s">
        <v>244</v>
      </c>
      <c r="M55" s="12"/>
    </row>
    <row r="56" customFormat="false" ht="16.2" hidden="false" customHeight="false" outlineLevel="0" collapsed="false">
      <c r="A56" s="12"/>
      <c r="I56" s="18"/>
      <c r="J56" s="47"/>
      <c r="K56" s="6"/>
      <c r="L56" s="6" t="s">
        <v>111</v>
      </c>
      <c r="M56" s="6"/>
    </row>
    <row r="57" customFormat="false" ht="15.6" hidden="false" customHeight="false" outlineLevel="0" collapsed="false">
      <c r="A57" s="12"/>
      <c r="F57" s="17"/>
      <c r="G57" s="17"/>
      <c r="H57" s="86"/>
      <c r="I57" s="18"/>
      <c r="J57" s="47"/>
      <c r="K57" s="12"/>
      <c r="L57" s="6"/>
      <c r="M57" s="6"/>
    </row>
    <row r="58" customFormat="false" ht="15.6" hidden="false" customHeight="false" outlineLevel="0" collapsed="false">
      <c r="A58" s="12"/>
      <c r="B58" s="6"/>
      <c r="C58" s="6"/>
      <c r="D58" s="6"/>
      <c r="E58" s="12"/>
      <c r="F58" s="18"/>
      <c r="G58" s="18"/>
      <c r="H58" s="18"/>
      <c r="I58" s="18"/>
      <c r="J58" s="47"/>
      <c r="K58" s="12"/>
      <c r="L58" s="12"/>
      <c r="M58" s="12"/>
    </row>
    <row r="59" customFormat="false" ht="15.6" hidden="false" customHeight="false" outlineLevel="0" collapsed="false">
      <c r="A59" s="12"/>
      <c r="B59" s="44" t="s">
        <v>37</v>
      </c>
      <c r="C59" s="44"/>
      <c r="D59" s="45" t="s">
        <v>1076</v>
      </c>
      <c r="E59" s="45"/>
      <c r="F59" s="45" t="s">
        <v>15</v>
      </c>
      <c r="G59" s="45" t="s">
        <v>39</v>
      </c>
      <c r="H59" s="45" t="s">
        <v>40</v>
      </c>
      <c r="I59" s="45" t="s">
        <v>41</v>
      </c>
      <c r="J59" s="45" t="s">
        <v>42</v>
      </c>
      <c r="K59" s="12"/>
      <c r="L59" s="12"/>
      <c r="M59" s="12"/>
    </row>
    <row r="60" customFormat="false" ht="15.6" hidden="false" customHeight="false" outlineLevel="0" collapsed="false">
      <c r="A60" s="18"/>
      <c r="B60" s="6" t="s">
        <v>1077</v>
      </c>
      <c r="C60" s="6" t="s">
        <v>50</v>
      </c>
      <c r="D60" s="6" t="s">
        <v>51</v>
      </c>
      <c r="E60" s="6"/>
      <c r="F60" s="18" t="n">
        <v>5</v>
      </c>
      <c r="G60" s="18" t="n">
        <v>6</v>
      </c>
      <c r="H60" s="18" t="n">
        <v>2</v>
      </c>
      <c r="I60" s="18" t="n">
        <v>0</v>
      </c>
      <c r="J60" s="47" t="n">
        <f aca="false">F60/G60</f>
        <v>0.833333333333333</v>
      </c>
      <c r="K60" s="12"/>
      <c r="L60" s="12"/>
      <c r="M60" s="12"/>
    </row>
    <row r="61" customFormat="false" ht="15.6" hidden="false" customHeight="false" outlineLevel="0" collapsed="false">
      <c r="A61" s="18"/>
      <c r="B61" s="6" t="s">
        <v>1080</v>
      </c>
      <c r="C61" s="6" t="s">
        <v>685</v>
      </c>
      <c r="D61" s="6" t="s">
        <v>3</v>
      </c>
      <c r="E61" s="12"/>
      <c r="F61" s="18" t="n">
        <v>10</v>
      </c>
      <c r="G61" s="18" t="n">
        <v>6</v>
      </c>
      <c r="H61" s="18" t="n">
        <v>1</v>
      </c>
      <c r="I61" s="18" t="n">
        <v>0</v>
      </c>
      <c r="J61" s="47" t="n">
        <f aca="false">F61/G61</f>
        <v>1.66666666666667</v>
      </c>
      <c r="K61" s="12"/>
      <c r="L61" s="12"/>
      <c r="M61" s="12"/>
    </row>
    <row r="62" customFormat="false" ht="15.6" hidden="false" customHeight="false" outlineLevel="0" collapsed="false">
      <c r="A62" s="18"/>
      <c r="B62" s="6" t="s">
        <v>1078</v>
      </c>
      <c r="C62" s="6" t="s">
        <v>62</v>
      </c>
      <c r="D62" s="6" t="s">
        <v>63</v>
      </c>
      <c r="E62" s="6"/>
      <c r="F62" s="18" t="n">
        <v>11</v>
      </c>
      <c r="G62" s="18" t="n">
        <v>6</v>
      </c>
      <c r="H62" s="18" t="n">
        <v>1</v>
      </c>
      <c r="I62" s="18" t="n">
        <v>0</v>
      </c>
      <c r="J62" s="47" t="n">
        <f aca="false">F62/G62</f>
        <v>1.83333333333333</v>
      </c>
      <c r="K62" s="12"/>
      <c r="L62" s="12"/>
      <c r="M62" s="12"/>
    </row>
    <row r="63" customFormat="false" ht="15.6" hidden="false" customHeight="false" outlineLevel="0" collapsed="false">
      <c r="A63" s="18"/>
      <c r="B63" s="6" t="s">
        <v>1079</v>
      </c>
      <c r="C63" s="6" t="s">
        <v>66</v>
      </c>
      <c r="D63" s="6" t="s">
        <v>67</v>
      </c>
      <c r="E63" s="12"/>
      <c r="F63" s="18" t="n">
        <v>11</v>
      </c>
      <c r="G63" s="18" t="n">
        <v>6</v>
      </c>
      <c r="H63" s="18" t="n">
        <v>1</v>
      </c>
      <c r="I63" s="18" t="n">
        <v>0</v>
      </c>
      <c r="J63" s="47" t="n">
        <f aca="false">F63/G63</f>
        <v>1.83333333333333</v>
      </c>
      <c r="K63" s="12"/>
      <c r="L63" s="12"/>
      <c r="M63" s="12"/>
    </row>
    <row r="64" customFormat="false" ht="15.6" hidden="false" customHeight="false" outlineLevel="0" collapsed="false">
      <c r="A64" s="18"/>
      <c r="B64" s="6" t="s">
        <v>1081</v>
      </c>
      <c r="C64" s="6" t="s">
        <v>74</v>
      </c>
      <c r="D64" s="6" t="s">
        <v>75</v>
      </c>
      <c r="E64" s="6"/>
      <c r="F64" s="18" t="n">
        <v>11</v>
      </c>
      <c r="G64" s="18" t="n">
        <v>6</v>
      </c>
      <c r="H64" s="18" t="n">
        <v>0</v>
      </c>
      <c r="I64" s="18" t="n">
        <v>1</v>
      </c>
      <c r="J64" s="47" t="n">
        <f aca="false">F64/G64</f>
        <v>1.83333333333333</v>
      </c>
      <c r="K64" s="12"/>
      <c r="L64" s="12"/>
      <c r="M64" s="12"/>
    </row>
    <row r="65" customFormat="false" ht="15.6" hidden="false" customHeight="false" outlineLevel="0" collapsed="false">
      <c r="A65" s="18"/>
      <c r="B65" s="6" t="s">
        <v>1082</v>
      </c>
      <c r="C65" s="6" t="s">
        <v>54</v>
      </c>
      <c r="D65" s="6" t="s">
        <v>55</v>
      </c>
      <c r="E65" s="6"/>
      <c r="F65" s="18" t="n">
        <v>11</v>
      </c>
      <c r="G65" s="18" t="n">
        <v>6</v>
      </c>
      <c r="H65" s="18" t="n">
        <v>0</v>
      </c>
      <c r="I65" s="18" t="n">
        <v>0</v>
      </c>
      <c r="J65" s="47" t="n">
        <f aca="false">F65/G65</f>
        <v>1.83333333333333</v>
      </c>
      <c r="K65" s="12"/>
      <c r="L65" s="12"/>
      <c r="M65" s="12"/>
    </row>
    <row r="66" customFormat="false" ht="15.6" hidden="false" customHeight="false" outlineLevel="0" collapsed="false">
      <c r="A66" s="18"/>
      <c r="B66" s="6" t="s">
        <v>1083</v>
      </c>
      <c r="C66" s="6" t="s">
        <v>70</v>
      </c>
      <c r="D66" s="6" t="s">
        <v>71</v>
      </c>
      <c r="E66" s="12"/>
      <c r="F66" s="18" t="n">
        <v>4</v>
      </c>
      <c r="G66" s="18" t="n">
        <v>2</v>
      </c>
      <c r="H66" s="18" t="n">
        <v>0</v>
      </c>
      <c r="I66" s="18" t="n">
        <v>0</v>
      </c>
      <c r="J66" s="47" t="n">
        <f aca="false">F66/G66</f>
        <v>2</v>
      </c>
      <c r="K66" s="12"/>
      <c r="L66" s="12"/>
      <c r="M66" s="12"/>
    </row>
    <row r="67" customFormat="false" ht="15.6" hidden="false" customHeight="false" outlineLevel="0" collapsed="false">
      <c r="A67" s="18"/>
      <c r="B67" s="6" t="s">
        <v>1084</v>
      </c>
      <c r="C67" s="6" t="s">
        <v>58</v>
      </c>
      <c r="D67" s="6" t="s">
        <v>59</v>
      </c>
      <c r="E67" s="12"/>
      <c r="F67" s="18" t="n">
        <v>16</v>
      </c>
      <c r="G67" s="18" t="n">
        <v>6</v>
      </c>
      <c r="H67" s="18" t="n">
        <v>0</v>
      </c>
      <c r="I67" s="18" t="n">
        <v>0</v>
      </c>
      <c r="J67" s="47" t="n">
        <f aca="false">F67/G67</f>
        <v>2.66666666666667</v>
      </c>
      <c r="K67" s="12"/>
      <c r="L67" s="12"/>
      <c r="M67" s="12"/>
    </row>
    <row r="68" customFormat="false" ht="16.2" hidden="false" customHeight="false" outlineLevel="0" collapsed="false">
      <c r="A68" s="18"/>
      <c r="B68" s="6" t="s">
        <v>77</v>
      </c>
      <c r="C68" s="6" t="s">
        <v>78</v>
      </c>
      <c r="D68" s="6"/>
      <c r="E68" s="12"/>
      <c r="F68" s="18" t="n">
        <v>7</v>
      </c>
      <c r="G68" s="18" t="n">
        <v>4</v>
      </c>
      <c r="H68" s="18" t="n">
        <v>1</v>
      </c>
      <c r="I68" s="18" t="n">
        <v>0</v>
      </c>
      <c r="J68" s="47" t="n">
        <f aca="false">F68/G68</f>
        <v>1.75</v>
      </c>
      <c r="K68" s="12"/>
      <c r="L68" s="12"/>
      <c r="M68" s="12"/>
    </row>
    <row r="69" customFormat="false" ht="16.2" hidden="false" customHeight="false" outlineLevel="0" collapsed="false">
      <c r="A69" s="12"/>
      <c r="B69" s="6"/>
      <c r="C69" s="6"/>
      <c r="D69" s="6"/>
      <c r="E69" s="12"/>
      <c r="F69" s="236" t="n">
        <f aca="false">SUM(F60:F68)</f>
        <v>86</v>
      </c>
      <c r="G69" s="253"/>
      <c r="H69" s="253"/>
      <c r="I69" s="236" t="n">
        <f aca="false">SUM(I60:I68)</f>
        <v>1</v>
      </c>
      <c r="J69" s="253"/>
      <c r="K69" s="12"/>
      <c r="L69" s="12"/>
      <c r="M69" s="12"/>
    </row>
    <row r="70" customFormat="false" ht="15.6" hidden="false" customHeight="false" outlineLevel="0" collapsed="false">
      <c r="A70" s="12"/>
      <c r="I70" s="12"/>
      <c r="J70" s="12"/>
      <c r="K70" s="12"/>
      <c r="L70" s="12"/>
      <c r="M70" s="12"/>
    </row>
    <row r="71" customFormat="false" ht="15" hidden="false" customHeight="false" outlineLevel="0" collapsed="false">
      <c r="A71" s="12"/>
      <c r="B71" s="2" t="s">
        <v>903</v>
      </c>
      <c r="C71" s="2"/>
      <c r="D71" s="2"/>
      <c r="E71" s="2"/>
      <c r="F71" s="2"/>
      <c r="G71" s="2"/>
      <c r="H71" s="12"/>
      <c r="I71" s="12"/>
      <c r="J71" s="12"/>
      <c r="K71" s="12"/>
      <c r="L71" s="12"/>
      <c r="M71" s="12"/>
    </row>
    <row r="72" customFormat="false" ht="15" hidden="false" customHeight="false" outlineLevel="0" collapsed="false">
      <c r="B72" s="238" t="s">
        <v>904</v>
      </c>
      <c r="C72" s="12"/>
      <c r="D72" s="12"/>
      <c r="E72" s="12"/>
      <c r="F72" s="12"/>
      <c r="G72" s="12"/>
      <c r="H72" s="12"/>
    </row>
    <row r="73" customFormat="false" ht="15.6" hidden="false" customHeight="false" outlineLevel="0" collapsed="false">
      <c r="B73" s="6"/>
      <c r="C73" s="6"/>
      <c r="D73" s="6"/>
      <c r="E73" s="6"/>
      <c r="F73" s="18"/>
      <c r="G73" s="18"/>
      <c r="H73" s="18"/>
      <c r="I73" s="18"/>
      <c r="J73" s="47"/>
    </row>
    <row r="74" customFormat="false" ht="15.6" hidden="false" customHeight="false" outlineLevel="0" collapsed="false">
      <c r="B74" s="6"/>
      <c r="C74" s="6"/>
      <c r="D74" s="6"/>
      <c r="E74" s="12"/>
      <c r="F74" s="18"/>
      <c r="G74" s="17"/>
      <c r="H74" s="18"/>
      <c r="I74" s="18"/>
      <c r="J74" s="47"/>
    </row>
    <row r="75" customFormat="false" ht="15.6" hidden="false" customHeight="false" outlineLevel="0" collapsed="false">
      <c r="B75" s="6"/>
      <c r="C75" s="6"/>
      <c r="D75" s="6"/>
      <c r="E75" s="6"/>
      <c r="F75" s="18"/>
      <c r="G75" s="17"/>
      <c r="H75" s="18"/>
    </row>
    <row r="76" customFormat="false" ht="15.6" hidden="false" customHeight="false" outlineLevel="0" collapsed="false">
      <c r="B76" s="6"/>
      <c r="C76" s="6"/>
      <c r="D76" s="6"/>
      <c r="E76" s="6"/>
      <c r="F76" s="18"/>
      <c r="G76" s="17"/>
      <c r="H76" s="18"/>
    </row>
    <row r="78" customFormat="false" ht="15.6" hidden="false" customHeight="false" outlineLevel="0" collapsed="false">
      <c r="B78" s="6"/>
      <c r="C78" s="6"/>
      <c r="D78" s="51"/>
      <c r="E78" s="6"/>
      <c r="F78" s="18"/>
      <c r="G78" s="18"/>
      <c r="H78" s="18"/>
    </row>
    <row r="79" customFormat="false" ht="15.6" hidden="false" customHeight="false" outlineLevel="0" collapsed="false">
      <c r="B79" s="6"/>
      <c r="C79" s="92"/>
      <c r="D79" s="6"/>
      <c r="E79" s="6"/>
      <c r="F79" s="18"/>
      <c r="G79" s="17"/>
      <c r="H79" s="18"/>
    </row>
    <row r="81" customFormat="false" ht="15.6" hidden="false" customHeight="false" outlineLevel="0" collapsed="false">
      <c r="B81" s="6"/>
      <c r="C81" s="6"/>
      <c r="D81" s="6"/>
      <c r="E81" s="6"/>
      <c r="F81" s="18"/>
      <c r="G81" s="17"/>
      <c r="H81" s="18"/>
    </row>
    <row r="82" customFormat="false" ht="15.6" hidden="false" customHeight="false" outlineLevel="0" collapsed="false">
      <c r="B82" s="6"/>
      <c r="C82" s="6"/>
      <c r="D82" s="6"/>
      <c r="E82" s="6"/>
      <c r="F82" s="18"/>
      <c r="G82" s="17"/>
      <c r="H82" s="18"/>
    </row>
    <row r="83" customFormat="false" ht="15.6" hidden="false" customHeight="false" outlineLevel="0" collapsed="false">
      <c r="B83" s="6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B84" s="6"/>
      <c r="C84" s="6"/>
      <c r="D84" s="6"/>
      <c r="E84" s="6"/>
      <c r="F84" s="18"/>
      <c r="G84" s="17"/>
      <c r="H84" s="18"/>
    </row>
    <row r="85" customFormat="false" ht="15.6" hidden="false" customHeight="false" outlineLevel="0" collapsed="false">
      <c r="B85" s="6"/>
      <c r="C85" s="6"/>
      <c r="D85" s="6"/>
      <c r="E85" s="6"/>
      <c r="F85" s="18"/>
      <c r="G85" s="17"/>
      <c r="H85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51"/>
      <c r="D90" s="51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6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6"/>
      <c r="E92" s="6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18"/>
      <c r="F94" s="18"/>
      <c r="G94" s="17"/>
      <c r="H94" s="18"/>
    </row>
    <row r="95" customFormat="false" ht="15.6" hidden="false" customHeight="false" outlineLevel="0" collapsed="false">
      <c r="B95" s="6"/>
      <c r="C95" s="92"/>
      <c r="D95" s="51"/>
      <c r="E95" s="6"/>
      <c r="F95" s="18"/>
      <c r="G95" s="17"/>
      <c r="H95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M45" activeCellId="0" sqref="M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5.43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17.55"/>
    <col collapsed="false" customWidth="true" hidden="false" outlineLevel="0" max="14" min="14" style="0" width="7.66"/>
    <col collapsed="false" customWidth="true" hidden="false" outlineLevel="0" max="15" min="15" style="0" width="4.55"/>
    <col collapsed="false" customWidth="true" hidden="false" outlineLevel="0" max="16" min="16" style="0" width="7.32"/>
    <col collapsed="false" customWidth="true" hidden="false" outlineLevel="0" max="17" min="17" style="0" width="5.1"/>
  </cols>
  <sheetData>
    <row r="1" customFormat="false" ht="21" hidden="false" customHeight="false" outlineLevel="0" collapsed="false">
      <c r="A1" s="12"/>
      <c r="B1" s="12"/>
      <c r="C1" s="12"/>
      <c r="D1" s="2"/>
      <c r="E1" s="2"/>
      <c r="F1" s="249" t="s">
        <v>0</v>
      </c>
      <c r="G1" s="45"/>
      <c r="H1" s="45"/>
      <c r="I1" s="45"/>
      <c r="J1" s="18"/>
      <c r="K1" s="12"/>
      <c r="L1" s="12"/>
      <c r="M1" s="12"/>
    </row>
    <row r="2" customFormat="false" ht="21" hidden="false" customHeight="false" outlineLevel="0" collapsed="false">
      <c r="A2" s="12"/>
      <c r="B2" s="249" t="s">
        <v>1094</v>
      </c>
      <c r="C2" s="12"/>
      <c r="D2" s="2"/>
      <c r="E2" s="2"/>
      <c r="F2" s="250" t="s">
        <v>10</v>
      </c>
      <c r="G2" s="45"/>
      <c r="H2" s="45"/>
      <c r="I2" s="45"/>
      <c r="J2" s="18"/>
      <c r="K2" s="12"/>
      <c r="L2" s="251" t="n">
        <v>39370</v>
      </c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6" hidden="false" customHeight="false" outlineLevel="0" collapsed="false">
      <c r="A4" s="6"/>
      <c r="B4" s="6"/>
      <c r="C4" s="6"/>
      <c r="D4" s="6"/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6"/>
      <c r="L4" s="6"/>
      <c r="M4" s="6"/>
      <c r="N4" s="48"/>
      <c r="O4" s="48"/>
      <c r="P4" s="48"/>
    </row>
    <row r="5" customFormat="false" ht="15.6" hidden="false" customHeight="false" outlineLevel="0" collapsed="false">
      <c r="A5" s="18"/>
      <c r="B5" s="6" t="s">
        <v>21</v>
      </c>
      <c r="C5" s="6"/>
      <c r="D5" s="6"/>
      <c r="E5" s="18" t="n">
        <v>4</v>
      </c>
      <c r="F5" s="18" t="n">
        <v>0</v>
      </c>
      <c r="G5" s="18" t="n">
        <v>1</v>
      </c>
      <c r="H5" s="18" t="n">
        <v>14</v>
      </c>
      <c r="I5" s="18" t="n">
        <v>4</v>
      </c>
      <c r="J5" s="18" t="n">
        <f aca="false">E5*2+G5*1</f>
        <v>9</v>
      </c>
      <c r="K5" s="12"/>
      <c r="L5" s="12"/>
      <c r="M5" s="12"/>
      <c r="P5" s="48"/>
    </row>
    <row r="6" customFormat="false" ht="15.6" hidden="false" customHeight="false" outlineLevel="0" collapsed="false">
      <c r="A6" s="18"/>
      <c r="B6" s="6" t="s">
        <v>20</v>
      </c>
      <c r="C6" s="6"/>
      <c r="D6" s="6"/>
      <c r="E6" s="18" t="n">
        <v>3</v>
      </c>
      <c r="F6" s="18" t="n">
        <v>1</v>
      </c>
      <c r="G6" s="18" t="n">
        <v>1</v>
      </c>
      <c r="H6" s="18" t="n">
        <v>9</v>
      </c>
      <c r="I6" s="18" t="n">
        <v>9</v>
      </c>
      <c r="J6" s="18" t="n">
        <f aca="false">E6*2+G6*1</f>
        <v>7</v>
      </c>
      <c r="K6" s="12"/>
      <c r="L6" s="12"/>
      <c r="M6" s="12"/>
      <c r="P6" s="48"/>
    </row>
    <row r="7" customFormat="false" ht="15.6" hidden="false" customHeight="false" outlineLevel="0" collapsed="false">
      <c r="A7" s="18"/>
      <c r="B7" s="6" t="s">
        <v>22</v>
      </c>
      <c r="C7" s="6"/>
      <c r="D7" s="6"/>
      <c r="E7" s="18" t="n">
        <v>3</v>
      </c>
      <c r="F7" s="18" t="n">
        <v>2</v>
      </c>
      <c r="G7" s="18" t="n">
        <v>0</v>
      </c>
      <c r="H7" s="18" t="n">
        <v>11</v>
      </c>
      <c r="I7" s="18" t="n">
        <v>7</v>
      </c>
      <c r="J7" s="18" t="n">
        <f aca="false">E7*2+G7*1</f>
        <v>6</v>
      </c>
      <c r="K7" s="12"/>
      <c r="L7" s="6"/>
      <c r="M7" s="6"/>
      <c r="N7" s="6"/>
      <c r="O7" s="18"/>
      <c r="P7" s="18"/>
      <c r="Q7" s="18"/>
      <c r="R7" s="18"/>
      <c r="S7" s="18"/>
      <c r="T7" s="18"/>
    </row>
    <row r="8" customFormat="false" ht="15.6" hidden="false" customHeight="false" outlineLevel="0" collapsed="false">
      <c r="A8" s="18"/>
      <c r="B8" s="6" t="s">
        <v>24</v>
      </c>
      <c r="C8" s="6"/>
      <c r="D8" s="6"/>
      <c r="E8" s="18" t="n">
        <v>2</v>
      </c>
      <c r="F8" s="18" t="n">
        <v>2</v>
      </c>
      <c r="G8" s="18" t="n">
        <v>1</v>
      </c>
      <c r="H8" s="18" t="n">
        <v>9</v>
      </c>
      <c r="I8" s="18" t="n">
        <v>9</v>
      </c>
      <c r="J8" s="18" t="n">
        <f aca="false">E8*2+G8*1</f>
        <v>5</v>
      </c>
      <c r="K8" s="12"/>
      <c r="L8" s="12"/>
      <c r="M8" s="12"/>
      <c r="P8" s="48"/>
    </row>
    <row r="9" customFormat="false" ht="15.6" hidden="false" customHeight="false" outlineLevel="0" collapsed="false">
      <c r="A9" s="18"/>
      <c r="B9" s="6" t="s">
        <v>26</v>
      </c>
      <c r="C9" s="6"/>
      <c r="D9" s="6"/>
      <c r="E9" s="18" t="n">
        <v>2</v>
      </c>
      <c r="F9" s="18" t="n">
        <v>2</v>
      </c>
      <c r="G9" s="18" t="n">
        <v>1</v>
      </c>
      <c r="H9" s="18" t="n">
        <v>5</v>
      </c>
      <c r="I9" s="18" t="n">
        <v>7</v>
      </c>
      <c r="J9" s="18" t="n">
        <f aca="false">E9*2+G9*1</f>
        <v>5</v>
      </c>
      <c r="K9" s="12"/>
      <c r="L9" s="12"/>
      <c r="M9" s="12"/>
      <c r="P9" s="138"/>
      <c r="Q9" s="48"/>
      <c r="R9" s="138"/>
    </row>
    <row r="10" customFormat="false" ht="15.6" hidden="false" customHeight="false" outlineLevel="0" collapsed="false">
      <c r="A10" s="18"/>
      <c r="B10" s="6" t="s">
        <v>19</v>
      </c>
      <c r="C10" s="6"/>
      <c r="D10" s="6"/>
      <c r="E10" s="18" t="n">
        <v>2</v>
      </c>
      <c r="F10" s="18" t="n">
        <v>3</v>
      </c>
      <c r="G10" s="18" t="n">
        <v>0</v>
      </c>
      <c r="H10" s="18" t="n">
        <v>10</v>
      </c>
      <c r="I10" s="18" t="n">
        <v>10</v>
      </c>
      <c r="J10" s="18" t="n">
        <f aca="false">E10*2+G10*1</f>
        <v>4</v>
      </c>
      <c r="K10" s="12"/>
      <c r="L10" s="12"/>
      <c r="M10" s="12"/>
      <c r="P10" s="138"/>
      <c r="Q10" s="48"/>
      <c r="R10" s="138"/>
    </row>
    <row r="11" customFormat="false" ht="15.6" hidden="false" customHeight="false" outlineLevel="0" collapsed="false">
      <c r="A11" s="18"/>
      <c r="B11" s="6" t="s">
        <v>25</v>
      </c>
      <c r="C11" s="6"/>
      <c r="D11" s="6"/>
      <c r="E11" s="18" t="n">
        <v>1</v>
      </c>
      <c r="F11" s="18" t="n">
        <v>4</v>
      </c>
      <c r="G11" s="18" t="n">
        <v>0</v>
      </c>
      <c r="H11" s="18" t="n">
        <v>7</v>
      </c>
      <c r="I11" s="18" t="n">
        <v>10</v>
      </c>
      <c r="J11" s="18" t="n">
        <f aca="false">E11*2+G11*1</f>
        <v>2</v>
      </c>
      <c r="K11" s="12"/>
      <c r="L11" s="12"/>
      <c r="M11" s="12"/>
      <c r="P11" s="54"/>
      <c r="Q11" s="155"/>
      <c r="R11" s="54"/>
    </row>
    <row r="12" customFormat="false" ht="16.2" hidden="false" customHeight="false" outlineLevel="0" collapsed="false">
      <c r="A12" s="18"/>
      <c r="B12" s="6" t="s">
        <v>23</v>
      </c>
      <c r="C12" s="6"/>
      <c r="D12" s="6"/>
      <c r="E12" s="18" t="n">
        <v>0</v>
      </c>
      <c r="F12" s="18" t="n">
        <v>3</v>
      </c>
      <c r="G12" s="18" t="n">
        <v>2</v>
      </c>
      <c r="H12" s="18" t="n">
        <v>4</v>
      </c>
      <c r="I12" s="18" t="n">
        <v>13</v>
      </c>
      <c r="J12" s="18" t="n">
        <f aca="false">E12*2+G12*1</f>
        <v>2</v>
      </c>
      <c r="K12" s="12"/>
      <c r="L12" s="12"/>
      <c r="M12" s="12"/>
      <c r="P12" s="54"/>
      <c r="Q12" s="155"/>
      <c r="R12" s="54"/>
    </row>
    <row r="13" customFormat="false" ht="16.2" hidden="false" customHeight="false" outlineLevel="0" collapsed="false">
      <c r="A13" s="12"/>
      <c r="B13" s="12"/>
      <c r="C13" s="12"/>
      <c r="D13" s="12"/>
      <c r="E13" s="253"/>
      <c r="F13" s="253"/>
      <c r="G13" s="253"/>
      <c r="H13" s="236" t="n">
        <f aca="false">SUM(H5:H12)</f>
        <v>69</v>
      </c>
      <c r="I13" s="236" t="n">
        <f aca="false">SUM(I5:I12)</f>
        <v>69</v>
      </c>
      <c r="J13" s="253"/>
      <c r="K13" s="12"/>
      <c r="L13" s="12"/>
      <c r="M13" s="12"/>
      <c r="P13" s="54"/>
      <c r="Q13" s="155"/>
      <c r="R13" s="54"/>
    </row>
    <row r="14" customFormat="false" ht="16.2" hidden="false" customHeight="false" outlineLevel="0" collapsed="false">
      <c r="A14" s="12"/>
      <c r="B14" s="6"/>
      <c r="C14" s="6"/>
      <c r="D14" s="6"/>
      <c r="E14" s="18"/>
      <c r="F14" s="18"/>
      <c r="G14" s="18"/>
      <c r="H14" s="18"/>
      <c r="I14" s="18"/>
      <c r="J14" s="18"/>
      <c r="K14" s="12"/>
      <c r="L14" s="12"/>
      <c r="M14" s="12"/>
      <c r="P14" s="54"/>
      <c r="Q14" s="155"/>
      <c r="R14" s="54"/>
    </row>
    <row r="15" customFormat="false" ht="15.6" hidden="false" customHeight="false" outlineLevel="0" collapsed="false">
      <c r="A15" s="12"/>
      <c r="B15" s="44" t="s">
        <v>1095</v>
      </c>
      <c r="C15" s="44"/>
      <c r="D15" s="45" t="s">
        <v>38</v>
      </c>
      <c r="E15" s="45"/>
      <c r="F15" s="45" t="s">
        <v>85</v>
      </c>
      <c r="G15" s="45" t="s">
        <v>86</v>
      </c>
      <c r="H15" s="45" t="s">
        <v>16</v>
      </c>
      <c r="I15" s="12"/>
      <c r="J15" s="12"/>
      <c r="K15" s="46" t="s">
        <v>261</v>
      </c>
      <c r="L15" s="44"/>
      <c r="M15" s="254" t="n">
        <v>39370</v>
      </c>
      <c r="P15" s="155"/>
      <c r="Q15" s="155"/>
      <c r="R15" s="155"/>
    </row>
    <row r="16" customFormat="false" ht="15.6" hidden="false" customHeight="false" outlineLevel="0" collapsed="false">
      <c r="A16" s="18"/>
      <c r="B16" s="6" t="s">
        <v>175</v>
      </c>
      <c r="C16" s="6" t="s">
        <v>176</v>
      </c>
      <c r="D16" s="6" t="s">
        <v>3</v>
      </c>
      <c r="E16" s="6"/>
      <c r="F16" s="18" t="n">
        <v>4</v>
      </c>
      <c r="G16" s="17" t="n">
        <v>3</v>
      </c>
      <c r="H16" s="18" t="n">
        <f aca="false">SUM(F16:G16)</f>
        <v>7</v>
      </c>
      <c r="I16" s="12"/>
      <c r="J16" s="12"/>
      <c r="K16" s="17" t="s">
        <v>264</v>
      </c>
      <c r="L16" s="17" t="s">
        <v>265</v>
      </c>
      <c r="M16" s="255" t="s">
        <v>266</v>
      </c>
      <c r="P16" s="155"/>
      <c r="Q16" s="155"/>
      <c r="R16" s="155"/>
    </row>
    <row r="17" customFormat="false" ht="15.6" hidden="false" customHeight="false" outlineLevel="0" collapsed="false">
      <c r="A17" s="18"/>
      <c r="B17" s="6" t="s">
        <v>151</v>
      </c>
      <c r="C17" s="6" t="s">
        <v>152</v>
      </c>
      <c r="D17" s="6" t="s">
        <v>110</v>
      </c>
      <c r="E17" s="6"/>
      <c r="F17" s="18" t="n">
        <v>2</v>
      </c>
      <c r="G17" s="17" t="n">
        <v>5</v>
      </c>
      <c r="H17" s="18" t="n">
        <f aca="false">SUM(F17:G17)</f>
        <v>7</v>
      </c>
      <c r="I17" s="12"/>
      <c r="J17" s="12"/>
      <c r="K17" s="256" t="n">
        <v>0.381944444444444</v>
      </c>
      <c r="L17" s="18" t="s">
        <v>315</v>
      </c>
      <c r="M17" s="257" t="s">
        <v>399</v>
      </c>
      <c r="P17" s="155"/>
      <c r="Q17" s="155"/>
      <c r="R17" s="155"/>
    </row>
    <row r="18" customFormat="false" ht="15.6" hidden="false" customHeight="false" outlineLevel="0" collapsed="false">
      <c r="A18" s="18"/>
      <c r="B18" s="6" t="s">
        <v>107</v>
      </c>
      <c r="C18" s="6" t="s">
        <v>118</v>
      </c>
      <c r="D18" s="6" t="s">
        <v>105</v>
      </c>
      <c r="E18" s="6"/>
      <c r="F18" s="18" t="n">
        <v>4</v>
      </c>
      <c r="G18" s="17" t="n">
        <v>2</v>
      </c>
      <c r="H18" s="18" t="n">
        <f aca="false">SUM(F18:G18)</f>
        <v>6</v>
      </c>
      <c r="I18" s="12"/>
      <c r="J18" s="12"/>
      <c r="K18" s="256" t="n">
        <v>0.381944444444444</v>
      </c>
      <c r="L18" s="18" t="s">
        <v>318</v>
      </c>
      <c r="M18" s="257" t="s">
        <v>705</v>
      </c>
      <c r="P18" s="155"/>
      <c r="Q18" s="155"/>
      <c r="R18" s="155"/>
    </row>
    <row r="19" customFormat="false" ht="15.6" hidden="false" customHeight="false" outlineLevel="0" collapsed="false">
      <c r="A19" s="18"/>
      <c r="B19" s="6" t="s">
        <v>188</v>
      </c>
      <c r="C19" s="6" t="s">
        <v>189</v>
      </c>
      <c r="D19" s="6" t="s">
        <v>110</v>
      </c>
      <c r="E19" s="6"/>
      <c r="F19" s="18" t="n">
        <v>3</v>
      </c>
      <c r="G19" s="17" t="n">
        <v>3</v>
      </c>
      <c r="H19" s="18" t="n">
        <f aca="false">SUM(F19:G19)</f>
        <v>6</v>
      </c>
      <c r="I19" s="12"/>
      <c r="J19" s="12"/>
      <c r="K19" s="256" t="n">
        <v>0.423611111111111</v>
      </c>
      <c r="L19" s="18" t="s">
        <v>315</v>
      </c>
      <c r="M19" s="257" t="s">
        <v>400</v>
      </c>
      <c r="P19" s="155"/>
      <c r="Q19" s="155"/>
      <c r="R19" s="155"/>
    </row>
    <row r="20" customFormat="false" ht="15.6" hidden="false" customHeight="false" outlineLevel="0" collapsed="false">
      <c r="A20" s="18"/>
      <c r="B20" s="6" t="s">
        <v>107</v>
      </c>
      <c r="C20" s="6" t="s">
        <v>108</v>
      </c>
      <c r="D20" s="6" t="s">
        <v>109</v>
      </c>
      <c r="E20" s="6"/>
      <c r="F20" s="17" t="n">
        <v>2</v>
      </c>
      <c r="G20" s="17" t="n">
        <v>4</v>
      </c>
      <c r="H20" s="18" t="n">
        <f aca="false">SUM(F20:G20)</f>
        <v>6</v>
      </c>
      <c r="I20" s="12"/>
      <c r="J20" s="12"/>
      <c r="K20" s="256" t="n">
        <v>0.423611111111111</v>
      </c>
      <c r="L20" s="18" t="s">
        <v>318</v>
      </c>
      <c r="M20" s="257" t="s">
        <v>402</v>
      </c>
      <c r="P20" s="155"/>
      <c r="Q20" s="155"/>
      <c r="R20" s="155"/>
    </row>
    <row r="21" customFormat="false" ht="15.6" hidden="false" customHeight="false" outlineLevel="0" collapsed="false">
      <c r="A21" s="18"/>
      <c r="B21" s="6" t="s">
        <v>65</v>
      </c>
      <c r="C21" s="6" t="s">
        <v>110</v>
      </c>
      <c r="D21" s="6" t="s">
        <v>110</v>
      </c>
      <c r="E21" s="6"/>
      <c r="F21" s="18" t="n">
        <v>5</v>
      </c>
      <c r="G21" s="17" t="n">
        <v>0</v>
      </c>
      <c r="H21" s="18" t="n">
        <f aca="false">SUM(F21:G21)</f>
        <v>5</v>
      </c>
      <c r="I21" s="12"/>
      <c r="J21" s="12"/>
      <c r="K21" s="6"/>
      <c r="L21" s="6"/>
      <c r="M21" s="6"/>
      <c r="P21" s="155"/>
      <c r="Q21" s="155"/>
      <c r="R21" s="155"/>
    </row>
    <row r="22" customFormat="false" ht="15.6" hidden="false" customHeight="false" outlineLevel="0" collapsed="false">
      <c r="A22" s="18"/>
      <c r="B22" s="6" t="s">
        <v>197</v>
      </c>
      <c r="C22" s="6" t="s">
        <v>198</v>
      </c>
      <c r="D22" s="6" t="s">
        <v>109</v>
      </c>
      <c r="E22" s="12"/>
      <c r="F22" s="17" t="n">
        <v>2</v>
      </c>
      <c r="G22" s="17" t="n">
        <v>3</v>
      </c>
      <c r="H22" s="18" t="n">
        <f aca="false">SUM(F22:G22)</f>
        <v>5</v>
      </c>
      <c r="I22" s="12"/>
      <c r="J22" s="12"/>
      <c r="K22" s="6"/>
      <c r="L22" s="6"/>
      <c r="M22" s="6"/>
      <c r="P22" s="155"/>
      <c r="Q22" s="155"/>
      <c r="R22" s="155"/>
    </row>
    <row r="23" customFormat="false" ht="15.6" hidden="false" customHeight="false" outlineLevel="0" collapsed="false">
      <c r="A23" s="18"/>
      <c r="B23" s="6" t="s">
        <v>117</v>
      </c>
      <c r="C23" s="6" t="s">
        <v>97</v>
      </c>
      <c r="D23" s="6" t="s">
        <v>98</v>
      </c>
      <c r="E23" s="6"/>
      <c r="F23" s="18" t="n">
        <v>2</v>
      </c>
      <c r="G23" s="17" t="n">
        <v>3</v>
      </c>
      <c r="H23" s="18" t="n">
        <f aca="false">SUM(F23:G23)</f>
        <v>5</v>
      </c>
      <c r="I23" s="12"/>
      <c r="J23" s="12"/>
      <c r="K23" s="46" t="s">
        <v>360</v>
      </c>
      <c r="L23" s="44"/>
      <c r="M23" s="254" t="n">
        <v>39377</v>
      </c>
      <c r="P23" s="155"/>
      <c r="Q23" s="155"/>
      <c r="R23" s="155"/>
    </row>
    <row r="24" customFormat="false" ht="15.6" hidden="false" customHeight="false" outlineLevel="0" collapsed="false">
      <c r="A24" s="18"/>
      <c r="B24" s="6" t="s">
        <v>137</v>
      </c>
      <c r="C24" s="6" t="s">
        <v>138</v>
      </c>
      <c r="D24" s="6" t="s">
        <v>67</v>
      </c>
      <c r="E24" s="6"/>
      <c r="F24" s="18" t="n">
        <v>1</v>
      </c>
      <c r="G24" s="17" t="n">
        <v>4</v>
      </c>
      <c r="H24" s="18" t="n">
        <f aca="false">SUM(F24:G24)</f>
        <v>5</v>
      </c>
      <c r="I24" s="12"/>
      <c r="J24" s="12"/>
      <c r="K24" s="17" t="s">
        <v>264</v>
      </c>
      <c r="L24" s="17" t="s">
        <v>265</v>
      </c>
      <c r="M24" s="255" t="s">
        <v>266</v>
      </c>
      <c r="P24" s="155"/>
      <c r="Q24" s="155"/>
      <c r="R24" s="155"/>
    </row>
    <row r="25" customFormat="false" ht="15.6" hidden="false" customHeight="false" outlineLevel="0" collapsed="false">
      <c r="A25" s="18"/>
      <c r="B25" s="6" t="s">
        <v>90</v>
      </c>
      <c r="C25" s="51" t="s">
        <v>120</v>
      </c>
      <c r="D25" s="51" t="s">
        <v>3</v>
      </c>
      <c r="E25" s="18"/>
      <c r="F25" s="18" t="n">
        <v>4</v>
      </c>
      <c r="G25" s="17" t="n">
        <v>0</v>
      </c>
      <c r="H25" s="18" t="n">
        <f aca="false">SUM(F25:G25)</f>
        <v>4</v>
      </c>
      <c r="I25" s="12"/>
      <c r="J25" s="12"/>
      <c r="K25" s="256" t="n">
        <v>0.381944444444444</v>
      </c>
      <c r="L25" s="18" t="s">
        <v>315</v>
      </c>
      <c r="M25" s="257" t="s">
        <v>361</v>
      </c>
      <c r="P25" s="155"/>
      <c r="Q25" s="155"/>
      <c r="R25" s="155"/>
    </row>
    <row r="26" customFormat="false" ht="15.6" hidden="false" customHeight="false" outlineLevel="0" collapsed="false">
      <c r="A26" s="18"/>
      <c r="B26" s="6" t="s">
        <v>245</v>
      </c>
      <c r="C26" s="51" t="s">
        <v>176</v>
      </c>
      <c r="D26" s="51" t="s">
        <v>3</v>
      </c>
      <c r="E26" s="6"/>
      <c r="F26" s="18" t="n">
        <v>3</v>
      </c>
      <c r="G26" s="17" t="n">
        <v>1</v>
      </c>
      <c r="H26" s="18" t="n">
        <f aca="false">SUM(F26:G26)</f>
        <v>4</v>
      </c>
      <c r="I26" s="12"/>
      <c r="J26" s="12"/>
      <c r="K26" s="256" t="n">
        <v>0.381944444444444</v>
      </c>
      <c r="L26" s="18" t="s">
        <v>318</v>
      </c>
      <c r="M26" s="257" t="s">
        <v>322</v>
      </c>
      <c r="P26" s="155"/>
      <c r="Q26" s="155"/>
      <c r="R26" s="155"/>
    </row>
    <row r="27" customFormat="false" ht="15.6" hidden="false" customHeight="false" outlineLevel="0" collapsed="false">
      <c r="A27" s="18"/>
      <c r="B27" s="6" t="s">
        <v>231</v>
      </c>
      <c r="C27" s="6" t="s">
        <v>232</v>
      </c>
      <c r="D27" s="6" t="s">
        <v>67</v>
      </c>
      <c r="E27" s="6"/>
      <c r="F27" s="18" t="n">
        <v>2</v>
      </c>
      <c r="G27" s="17" t="n">
        <v>2</v>
      </c>
      <c r="H27" s="18" t="n">
        <f aca="false">SUM(F27:G27)</f>
        <v>4</v>
      </c>
      <c r="I27" s="12"/>
      <c r="J27" s="12"/>
      <c r="K27" s="256" t="n">
        <v>0.423611111111111</v>
      </c>
      <c r="L27" s="18" t="s">
        <v>315</v>
      </c>
      <c r="M27" s="257" t="s">
        <v>900</v>
      </c>
      <c r="P27" s="155"/>
      <c r="Q27" s="155"/>
      <c r="R27" s="155"/>
    </row>
    <row r="28" customFormat="false" ht="15.6" hidden="false" customHeight="false" outlineLevel="0" collapsed="false">
      <c r="A28" s="18"/>
      <c r="B28" s="6" t="s">
        <v>169</v>
      </c>
      <c r="C28" s="6" t="s">
        <v>170</v>
      </c>
      <c r="D28" s="6" t="s">
        <v>109</v>
      </c>
      <c r="E28" s="6"/>
      <c r="F28" s="18" t="n">
        <v>2</v>
      </c>
      <c r="G28" s="17" t="n">
        <v>2</v>
      </c>
      <c r="H28" s="18" t="n">
        <f aca="false">SUM(F28:G28)</f>
        <v>4</v>
      </c>
      <c r="I28" s="12"/>
      <c r="J28" s="12"/>
      <c r="K28" s="256" t="n">
        <v>0.423611111111111</v>
      </c>
      <c r="L28" s="18" t="s">
        <v>318</v>
      </c>
      <c r="M28" s="257" t="s">
        <v>1090</v>
      </c>
      <c r="P28" s="155"/>
      <c r="Q28" s="155"/>
      <c r="R28" s="155"/>
    </row>
    <row r="29" customFormat="false" ht="15.6" hidden="false" customHeight="false" outlineLevel="0" collapsed="false">
      <c r="A29" s="18"/>
      <c r="B29" s="6" t="s">
        <v>163</v>
      </c>
      <c r="C29" s="6" t="s">
        <v>164</v>
      </c>
      <c r="D29" s="6" t="s">
        <v>105</v>
      </c>
      <c r="E29" s="6"/>
      <c r="F29" s="18" t="n">
        <v>1</v>
      </c>
      <c r="G29" s="17" t="n">
        <v>3</v>
      </c>
      <c r="H29" s="18" t="n">
        <f aca="false">SUM(F29:G29)</f>
        <v>4</v>
      </c>
      <c r="I29" s="12"/>
      <c r="J29" s="12"/>
      <c r="K29" s="6"/>
      <c r="L29" s="6"/>
      <c r="M29" s="6"/>
      <c r="P29" s="155"/>
      <c r="Q29" s="155"/>
      <c r="R29" s="155"/>
    </row>
    <row r="30" customFormat="false" ht="15.6" hidden="false" customHeight="false" outlineLevel="0" collapsed="false">
      <c r="A30" s="18"/>
      <c r="B30" s="6" t="s">
        <v>101</v>
      </c>
      <c r="C30" s="51" t="s">
        <v>50</v>
      </c>
      <c r="D30" s="51" t="s">
        <v>110</v>
      </c>
      <c r="E30" s="18"/>
      <c r="F30" s="18" t="n">
        <v>1</v>
      </c>
      <c r="G30" s="17" t="n">
        <v>3</v>
      </c>
      <c r="H30" s="18" t="n">
        <f aca="false">SUM(F30:G30)</f>
        <v>4</v>
      </c>
      <c r="I30" s="12"/>
      <c r="J30" s="12"/>
      <c r="K30" s="12"/>
      <c r="L30" s="12"/>
      <c r="M30" s="12"/>
      <c r="P30" s="155"/>
      <c r="Q30" s="155"/>
      <c r="R30" s="155"/>
    </row>
    <row r="31" customFormat="false" ht="15.6" hidden="false" customHeight="false" outlineLevel="0" collapsed="false">
      <c r="A31" s="18"/>
      <c r="B31" s="6" t="s">
        <v>107</v>
      </c>
      <c r="C31" s="6" t="s">
        <v>229</v>
      </c>
      <c r="D31" s="6" t="s">
        <v>67</v>
      </c>
      <c r="E31" s="6"/>
      <c r="F31" s="18" t="n">
        <v>1</v>
      </c>
      <c r="G31" s="17" t="n">
        <v>3</v>
      </c>
      <c r="H31" s="18" t="n">
        <f aca="false">SUM(F31:G31)</f>
        <v>4</v>
      </c>
      <c r="I31" s="12"/>
      <c r="J31" s="12"/>
      <c r="K31" s="46"/>
      <c r="L31" s="45" t="s">
        <v>1066</v>
      </c>
      <c r="M31" s="44"/>
      <c r="P31" s="155"/>
      <c r="Q31" s="155"/>
      <c r="R31" s="155"/>
    </row>
    <row r="32" customFormat="false" ht="15.6" hidden="false" customHeight="false" outlineLevel="0" collapsed="false">
      <c r="A32" s="18"/>
      <c r="B32" s="6" t="s">
        <v>69</v>
      </c>
      <c r="C32" s="6" t="s">
        <v>205</v>
      </c>
      <c r="D32" s="6" t="s">
        <v>110</v>
      </c>
      <c r="E32" s="6"/>
      <c r="F32" s="18" t="n">
        <v>3</v>
      </c>
      <c r="G32" s="17" t="n">
        <v>0</v>
      </c>
      <c r="H32" s="18" t="n">
        <f aca="false">SUM(F32:G32)</f>
        <v>3</v>
      </c>
      <c r="I32" s="12"/>
      <c r="J32" s="12"/>
      <c r="K32" s="6"/>
      <c r="L32" s="254" t="n">
        <v>39363</v>
      </c>
      <c r="M32" s="12"/>
      <c r="P32" s="54"/>
      <c r="Q32" s="155"/>
      <c r="R32" s="54"/>
    </row>
    <row r="33" customFormat="false" ht="15.6" hidden="false" customHeight="false" outlineLevel="0" collapsed="false">
      <c r="A33" s="18"/>
      <c r="B33" s="6" t="s">
        <v>254</v>
      </c>
      <c r="C33" s="6" t="s">
        <v>255</v>
      </c>
      <c r="D33" s="6" t="s">
        <v>67</v>
      </c>
      <c r="E33" s="12"/>
      <c r="F33" s="18" t="n">
        <v>2</v>
      </c>
      <c r="G33" s="17" t="n">
        <v>1</v>
      </c>
      <c r="H33" s="18" t="n">
        <f aca="false">SUM(F33:G33)</f>
        <v>3</v>
      </c>
      <c r="I33" s="12"/>
      <c r="J33" s="12"/>
      <c r="K33" s="6"/>
      <c r="L33" s="6"/>
      <c r="M33" s="18"/>
      <c r="P33" s="54"/>
      <c r="Q33" s="155"/>
      <c r="R33" s="54"/>
    </row>
    <row r="34" customFormat="false" ht="15.6" hidden="false" customHeight="false" outlineLevel="0" collapsed="false">
      <c r="A34" s="18"/>
      <c r="B34" s="6" t="s">
        <v>123</v>
      </c>
      <c r="C34" s="51" t="s">
        <v>124</v>
      </c>
      <c r="D34" s="51" t="s">
        <v>105</v>
      </c>
      <c r="E34" s="18"/>
      <c r="F34" s="18" t="n">
        <v>2</v>
      </c>
      <c r="G34" s="17" t="n">
        <v>1</v>
      </c>
      <c r="H34" s="18" t="n">
        <f aca="false">SUM(F34:G34)</f>
        <v>3</v>
      </c>
      <c r="I34" s="12"/>
      <c r="J34" s="12"/>
      <c r="K34" s="6" t="s">
        <v>1069</v>
      </c>
      <c r="L34" s="6"/>
      <c r="M34" s="18" t="n">
        <v>2</v>
      </c>
      <c r="P34" s="54"/>
      <c r="Q34" s="155"/>
      <c r="R34" s="6"/>
      <c r="S34" s="6"/>
    </row>
    <row r="35" customFormat="false" ht="15.6" hidden="false" customHeight="false" outlineLevel="0" collapsed="false">
      <c r="A35" s="18"/>
      <c r="B35" s="6" t="s">
        <v>90</v>
      </c>
      <c r="C35" s="92" t="s">
        <v>206</v>
      </c>
      <c r="D35" s="51" t="s">
        <v>105</v>
      </c>
      <c r="E35" s="18"/>
      <c r="F35" s="18" t="n">
        <v>2</v>
      </c>
      <c r="G35" s="17" t="n">
        <v>1</v>
      </c>
      <c r="H35" s="18" t="n">
        <f aca="false">SUM(F35:G35)</f>
        <v>3</v>
      </c>
      <c r="I35" s="12"/>
      <c r="J35" s="12"/>
      <c r="K35" s="6" t="s">
        <v>1073</v>
      </c>
      <c r="L35" s="6"/>
      <c r="M35" s="18" t="n">
        <v>2</v>
      </c>
      <c r="P35" s="138"/>
      <c r="Q35" s="48"/>
      <c r="R35" s="6"/>
      <c r="S35" s="6"/>
    </row>
    <row r="36" customFormat="false" ht="15.6" hidden="false" customHeight="false" outlineLevel="0" collapsed="false">
      <c r="A36" s="18"/>
      <c r="B36" s="6" t="s">
        <v>157</v>
      </c>
      <c r="C36" s="92" t="s">
        <v>62</v>
      </c>
      <c r="D36" s="51" t="s">
        <v>128</v>
      </c>
      <c r="E36" s="18"/>
      <c r="F36" s="18" t="n">
        <v>0</v>
      </c>
      <c r="G36" s="17" t="n">
        <v>3</v>
      </c>
      <c r="H36" s="18" t="n">
        <f aca="false">SUM(F36:G36)</f>
        <v>3</v>
      </c>
      <c r="I36" s="12"/>
      <c r="J36" s="12"/>
      <c r="K36" s="6"/>
      <c r="L36" s="6"/>
      <c r="M36" s="18"/>
      <c r="P36" s="138"/>
      <c r="Q36" s="48"/>
      <c r="R36" s="257"/>
    </row>
    <row r="37" customFormat="false" ht="15.6" hidden="false" customHeight="false" outlineLevel="0" collapsed="false">
      <c r="A37" s="18"/>
      <c r="B37" s="6" t="s">
        <v>786</v>
      </c>
      <c r="C37" s="6" t="s">
        <v>257</v>
      </c>
      <c r="D37" s="6" t="s">
        <v>105</v>
      </c>
      <c r="E37" s="12"/>
      <c r="F37" s="18" t="n">
        <v>0</v>
      </c>
      <c r="G37" s="17" t="n">
        <v>3</v>
      </c>
      <c r="H37" s="18" t="n">
        <f aca="false">SUM(F37:G37)</f>
        <v>3</v>
      </c>
      <c r="I37" s="12"/>
      <c r="J37" s="12"/>
      <c r="K37" s="6" t="s">
        <v>1072</v>
      </c>
      <c r="L37" s="6"/>
      <c r="M37" s="18" t="n">
        <v>2</v>
      </c>
      <c r="R37" s="6"/>
      <c r="S37" s="6"/>
    </row>
    <row r="38" customFormat="false" ht="15.6" hidden="false" customHeight="false" outlineLevel="0" collapsed="false">
      <c r="A38" s="18"/>
      <c r="B38" s="6" t="s">
        <v>182</v>
      </c>
      <c r="C38" s="6" t="s">
        <v>262</v>
      </c>
      <c r="D38" s="6" t="s">
        <v>109</v>
      </c>
      <c r="E38" s="6"/>
      <c r="F38" s="18" t="n">
        <v>0</v>
      </c>
      <c r="G38" s="17" t="n">
        <v>3</v>
      </c>
      <c r="H38" s="18" t="n">
        <f aca="false">SUM(F38:G38)</f>
        <v>3</v>
      </c>
      <c r="I38" s="18"/>
      <c r="J38" s="6"/>
      <c r="K38" s="6" t="s">
        <v>1068</v>
      </c>
      <c r="L38" s="6"/>
      <c r="M38" s="18" t="n">
        <v>3</v>
      </c>
      <c r="R38" s="6"/>
      <c r="S38" s="6"/>
    </row>
    <row r="39" customFormat="false" ht="15.6" hidden="false" customHeight="false" outlineLevel="0" collapsed="false">
      <c r="A39" s="18"/>
      <c r="B39" s="6" t="s">
        <v>53</v>
      </c>
      <c r="C39" s="76" t="s">
        <v>185</v>
      </c>
      <c r="D39" s="6" t="s">
        <v>98</v>
      </c>
      <c r="F39" s="18" t="n">
        <v>0</v>
      </c>
      <c r="G39" s="17" t="n">
        <v>3</v>
      </c>
      <c r="H39" s="18" t="n">
        <f aca="false">SUM(F39:G39)</f>
        <v>3</v>
      </c>
      <c r="I39" s="258"/>
      <c r="J39" s="12"/>
      <c r="K39" s="6"/>
      <c r="L39" s="6"/>
      <c r="M39" s="18"/>
      <c r="R39" s="257"/>
    </row>
    <row r="40" customFormat="false" ht="15.6" hidden="false" customHeight="false" outlineLevel="0" collapsed="false">
      <c r="A40" s="18"/>
      <c r="B40" s="6" t="s">
        <v>165</v>
      </c>
      <c r="C40" s="76" t="s">
        <v>831</v>
      </c>
      <c r="D40" s="6" t="s">
        <v>110</v>
      </c>
      <c r="F40" s="18" t="n">
        <v>0</v>
      </c>
      <c r="G40" s="17" t="n">
        <v>3</v>
      </c>
      <c r="H40" s="18" t="n">
        <f aca="false">SUM(F40:G40)</f>
        <v>3</v>
      </c>
      <c r="I40" s="12"/>
      <c r="J40" s="12"/>
      <c r="K40" s="6" t="s">
        <v>1070</v>
      </c>
      <c r="L40" s="6"/>
      <c r="M40" s="18" t="n">
        <v>0</v>
      </c>
    </row>
    <row r="41" customFormat="false" ht="15.6" hidden="false" customHeight="false" outlineLevel="0" collapsed="false">
      <c r="A41" s="18"/>
      <c r="B41" s="6" t="s">
        <v>140</v>
      </c>
      <c r="C41" s="6" t="s">
        <v>141</v>
      </c>
      <c r="D41" s="6" t="s">
        <v>109</v>
      </c>
      <c r="E41" s="6"/>
      <c r="F41" s="73" t="n">
        <v>2</v>
      </c>
      <c r="G41" s="36" t="n">
        <v>0</v>
      </c>
      <c r="H41" s="18" t="n">
        <f aca="false">SUM(F41:G41)</f>
        <v>2</v>
      </c>
      <c r="I41" s="12"/>
      <c r="J41" s="12"/>
      <c r="K41" s="6" t="s">
        <v>1074</v>
      </c>
      <c r="L41" s="6"/>
      <c r="M41" s="18" t="n">
        <v>3</v>
      </c>
    </row>
    <row r="42" customFormat="false" ht="15.6" hidden="false" customHeight="false" outlineLevel="0" collapsed="false">
      <c r="A42" s="18"/>
      <c r="B42" s="6" t="s">
        <v>92</v>
      </c>
      <c r="C42" s="6" t="s">
        <v>1096</v>
      </c>
      <c r="D42" s="51" t="s">
        <v>67</v>
      </c>
      <c r="E42" s="6"/>
      <c r="F42" s="18" t="n">
        <v>2</v>
      </c>
      <c r="G42" s="18" t="n">
        <v>0</v>
      </c>
      <c r="H42" s="18" t="n">
        <f aca="false">SUM(F42:G42)</f>
        <v>2</v>
      </c>
      <c r="I42" s="12"/>
      <c r="J42" s="12"/>
      <c r="K42" s="6"/>
      <c r="L42" s="6"/>
      <c r="M42" s="18"/>
    </row>
    <row r="43" customFormat="false" ht="15.6" hidden="false" customHeight="false" outlineLevel="0" collapsed="false">
      <c r="A43" s="18"/>
      <c r="B43" s="6" t="s">
        <v>177</v>
      </c>
      <c r="C43" s="51" t="s">
        <v>178</v>
      </c>
      <c r="D43" s="51" t="s">
        <v>128</v>
      </c>
      <c r="E43" s="6"/>
      <c r="F43" s="18" t="n">
        <v>2</v>
      </c>
      <c r="G43" s="17" t="n">
        <v>0</v>
      </c>
      <c r="H43" s="18" t="n">
        <f aca="false">SUM(F43:G43)</f>
        <v>2</v>
      </c>
      <c r="I43" s="12"/>
      <c r="J43" s="12"/>
      <c r="K43" s="6" t="s">
        <v>1071</v>
      </c>
      <c r="L43" s="6"/>
      <c r="M43" s="18" t="n">
        <v>2</v>
      </c>
    </row>
    <row r="44" customFormat="false" ht="16.2" hidden="false" customHeight="false" outlineLevel="0" collapsed="false">
      <c r="A44" s="18"/>
      <c r="B44" s="6" t="s">
        <v>53</v>
      </c>
      <c r="C44" s="6" t="s">
        <v>220</v>
      </c>
      <c r="D44" s="6" t="s">
        <v>128</v>
      </c>
      <c r="E44" s="6"/>
      <c r="F44" s="18" t="n">
        <v>2</v>
      </c>
      <c r="G44" s="17" t="n">
        <v>0</v>
      </c>
      <c r="H44" s="18" t="n">
        <f aca="false">SUM(F44:G44)</f>
        <v>2</v>
      </c>
      <c r="I44" s="12"/>
      <c r="J44" s="12"/>
      <c r="K44" s="6" t="s">
        <v>1067</v>
      </c>
      <c r="L44" s="6"/>
      <c r="M44" s="18" t="n">
        <v>0</v>
      </c>
    </row>
    <row r="45" customFormat="false" ht="15.6" hidden="false" customHeight="false" outlineLevel="0" collapsed="false">
      <c r="A45" s="18"/>
      <c r="B45" s="6" t="s">
        <v>99</v>
      </c>
      <c r="C45" s="6" t="s">
        <v>100</v>
      </c>
      <c r="D45" s="6" t="s">
        <v>59</v>
      </c>
      <c r="E45" s="6"/>
      <c r="F45" s="18" t="n">
        <v>1</v>
      </c>
      <c r="G45" s="17" t="n">
        <v>1</v>
      </c>
      <c r="H45" s="18" t="n">
        <f aca="false">SUM(F45:G45)</f>
        <v>2</v>
      </c>
      <c r="I45" s="12"/>
      <c r="J45" s="12"/>
      <c r="K45" s="6"/>
      <c r="L45" s="6"/>
      <c r="M45" s="259" t="n">
        <f aca="false">SUM(M34:M44)</f>
        <v>14</v>
      </c>
    </row>
    <row r="46" customFormat="false" ht="15.6" hidden="false" customHeight="false" outlineLevel="0" collapsed="false">
      <c r="A46" s="18"/>
      <c r="B46" s="6" t="s">
        <v>1097</v>
      </c>
      <c r="C46" s="6" t="s">
        <v>127</v>
      </c>
      <c r="D46" s="6" t="s">
        <v>128</v>
      </c>
      <c r="E46" s="6"/>
      <c r="F46" s="18" t="n">
        <v>1</v>
      </c>
      <c r="G46" s="17" t="n">
        <v>1</v>
      </c>
      <c r="H46" s="18" t="n">
        <f aca="false">SUM(F46:G46)</f>
        <v>2</v>
      </c>
      <c r="I46" s="12"/>
      <c r="J46" s="12"/>
      <c r="K46" s="6"/>
      <c r="L46" s="6"/>
      <c r="M46" s="18"/>
    </row>
    <row r="47" customFormat="false" ht="15.6" hidden="false" customHeight="false" outlineLevel="0" collapsed="false">
      <c r="A47" s="18"/>
      <c r="B47" s="6" t="s">
        <v>251</v>
      </c>
      <c r="C47" s="6" t="s">
        <v>260</v>
      </c>
      <c r="D47" s="6" t="s">
        <v>109</v>
      </c>
      <c r="E47" s="6"/>
      <c r="F47" s="18" t="n">
        <v>1</v>
      </c>
      <c r="G47" s="17" t="n">
        <v>1</v>
      </c>
      <c r="H47" s="18" t="n">
        <f aca="false">SUM(F47:G47)</f>
        <v>2</v>
      </c>
      <c r="I47" s="12"/>
      <c r="J47" s="12"/>
      <c r="K47" s="6"/>
      <c r="L47" s="6"/>
      <c r="M47" s="18"/>
    </row>
    <row r="48" customFormat="false" ht="15.6" hidden="false" customHeight="false" outlineLevel="0" collapsed="false">
      <c r="A48" s="18"/>
      <c r="B48" s="6" t="s">
        <v>96</v>
      </c>
      <c r="C48" s="6" t="s">
        <v>97</v>
      </c>
      <c r="D48" s="6" t="s">
        <v>98</v>
      </c>
      <c r="E48" s="6"/>
      <c r="F48" s="18" t="n">
        <v>1</v>
      </c>
      <c r="G48" s="17" t="n">
        <v>1</v>
      </c>
      <c r="H48" s="18" t="n">
        <f aca="false">SUM(F48:G48)</f>
        <v>2</v>
      </c>
      <c r="I48" s="18"/>
      <c r="J48" s="18"/>
      <c r="K48" s="6"/>
      <c r="L48" s="6"/>
      <c r="M48" s="12"/>
    </row>
    <row r="49" customFormat="false" ht="15.6" hidden="false" customHeight="false" outlineLevel="0" collapsed="false">
      <c r="A49" s="18"/>
      <c r="B49" s="6"/>
      <c r="C49" s="6"/>
      <c r="D49" s="6"/>
      <c r="E49" s="6"/>
      <c r="F49" s="18"/>
      <c r="G49" s="17"/>
      <c r="H49" s="18"/>
      <c r="I49" s="18"/>
      <c r="J49" s="18"/>
      <c r="K49" s="6"/>
      <c r="L49" s="6"/>
      <c r="M49" s="12"/>
    </row>
    <row r="50" customFormat="false" ht="15.6" hidden="false" customHeight="false" outlineLevel="0" collapsed="false">
      <c r="A50" s="18" t="s">
        <v>1098</v>
      </c>
      <c r="B50" s="44" t="s">
        <v>1006</v>
      </c>
      <c r="C50" s="261" t="s">
        <v>685</v>
      </c>
      <c r="D50" s="44" t="s">
        <v>3</v>
      </c>
      <c r="E50" s="1"/>
      <c r="F50" s="45" t="n">
        <v>0</v>
      </c>
      <c r="G50" s="45" t="n">
        <v>1</v>
      </c>
      <c r="H50" s="45" t="n">
        <f aca="false">SUM(F50:G50)</f>
        <v>1</v>
      </c>
      <c r="I50" s="18"/>
      <c r="J50" s="18"/>
      <c r="K50" s="6"/>
      <c r="L50" s="6"/>
      <c r="M50" s="12"/>
    </row>
    <row r="51" customFormat="false" ht="15.6" hidden="false" customHeight="false" outlineLevel="0" collapsed="false">
      <c r="A51" s="18"/>
      <c r="B51" s="55"/>
      <c r="C51" s="55"/>
      <c r="D51" s="77"/>
      <c r="E51" s="55"/>
      <c r="F51" s="17"/>
      <c r="G51" s="17"/>
      <c r="H51" s="17"/>
      <c r="I51" s="18"/>
      <c r="J51" s="18"/>
      <c r="K51" s="6"/>
      <c r="L51" s="6"/>
      <c r="M51" s="6"/>
    </row>
    <row r="52" customFormat="false" ht="15.6" hidden="false" customHeight="false" outlineLevel="0" collapsed="false">
      <c r="A52" s="18"/>
      <c r="B52" s="44" t="s">
        <v>263</v>
      </c>
      <c r="C52" s="44"/>
      <c r="D52" s="46"/>
      <c r="E52" s="44"/>
      <c r="F52" s="45" t="n">
        <v>3</v>
      </c>
      <c r="G52" s="45" t="n">
        <v>7</v>
      </c>
      <c r="H52" s="45" t="n">
        <f aca="false">SUM(F52:G52)</f>
        <v>10</v>
      </c>
      <c r="I52" s="18"/>
      <c r="J52" s="18"/>
      <c r="K52" s="6"/>
      <c r="L52" s="44" t="s">
        <v>242</v>
      </c>
      <c r="M52" s="12"/>
    </row>
    <row r="53" customFormat="false" ht="15.6" hidden="false" customHeight="false" outlineLevel="0" collapsed="false">
      <c r="A53" s="12"/>
      <c r="B53" s="44" t="s">
        <v>1099</v>
      </c>
      <c r="C53" s="44"/>
      <c r="D53" s="46"/>
      <c r="E53" s="44"/>
      <c r="F53" s="45" t="n">
        <v>0</v>
      </c>
      <c r="G53" s="45" t="n">
        <v>22</v>
      </c>
      <c r="H53" s="45" t="n">
        <f aca="false">SUM(F53:G53)</f>
        <v>22</v>
      </c>
      <c r="I53" s="18"/>
      <c r="J53" s="18"/>
      <c r="K53" s="6"/>
      <c r="L53" s="6" t="s">
        <v>111</v>
      </c>
      <c r="M53" s="12"/>
    </row>
    <row r="54" customFormat="false" ht="16.2" hidden="false" customHeight="false" outlineLevel="0" collapsed="false">
      <c r="A54" s="12"/>
      <c r="B54" s="44" t="s">
        <v>1100</v>
      </c>
      <c r="C54" s="44"/>
      <c r="D54" s="46"/>
      <c r="E54" s="44"/>
      <c r="F54" s="45" t="n">
        <v>6</v>
      </c>
      <c r="G54" s="45" t="n">
        <v>8</v>
      </c>
      <c r="H54" s="45" t="n">
        <f aca="false">SUM(F54:G54)</f>
        <v>14</v>
      </c>
      <c r="K54" s="12"/>
      <c r="L54" s="12"/>
      <c r="M54" s="12"/>
    </row>
    <row r="55" customFormat="false" ht="16.2" hidden="false" customHeight="false" outlineLevel="0" collapsed="false">
      <c r="A55" s="12"/>
      <c r="B55" s="6" t="s">
        <v>867</v>
      </c>
      <c r="C55" s="6"/>
      <c r="D55" s="6"/>
      <c r="E55" s="6"/>
      <c r="F55" s="236" t="n">
        <f aca="false">SUM(F14:F54)</f>
        <v>69</v>
      </c>
      <c r="G55" s="236" t="n">
        <f aca="false">SUM(G14:G54)</f>
        <v>101</v>
      </c>
      <c r="H55" s="236" t="n">
        <f aca="false">SUM(H14:H54)</f>
        <v>170</v>
      </c>
      <c r="I55" s="18"/>
      <c r="J55" s="47"/>
      <c r="K55" s="12"/>
      <c r="L55" s="44" t="s">
        <v>244</v>
      </c>
      <c r="M55" s="12"/>
    </row>
    <row r="56" customFormat="false" ht="16.2" hidden="false" customHeight="false" outlineLevel="0" collapsed="false">
      <c r="A56" s="12"/>
      <c r="I56" s="18"/>
      <c r="J56" s="47"/>
      <c r="K56" s="6"/>
      <c r="L56" s="6" t="s">
        <v>1101</v>
      </c>
      <c r="M56" s="6" t="s">
        <v>3</v>
      </c>
    </row>
    <row r="57" customFormat="false" ht="15.6" hidden="false" customHeight="false" outlineLevel="0" collapsed="false">
      <c r="A57" s="12"/>
      <c r="I57" s="18"/>
      <c r="J57" s="47"/>
      <c r="K57" s="12"/>
      <c r="L57" s="6" t="s">
        <v>1102</v>
      </c>
      <c r="M57" s="6" t="s">
        <v>109</v>
      </c>
    </row>
    <row r="58" customFormat="false" ht="15.6" hidden="false" customHeight="false" outlineLevel="0" collapsed="false">
      <c r="A58" s="12"/>
      <c r="B58" s="6"/>
      <c r="C58" s="6"/>
      <c r="D58" s="6"/>
      <c r="E58" s="12"/>
      <c r="F58" s="18"/>
      <c r="G58" s="18"/>
      <c r="H58" s="18"/>
      <c r="I58" s="18"/>
      <c r="J58" s="47"/>
      <c r="K58" s="12"/>
      <c r="L58" s="12"/>
      <c r="M58" s="12"/>
    </row>
    <row r="59" customFormat="false" ht="15.6" hidden="false" customHeight="false" outlineLevel="0" collapsed="false">
      <c r="A59" s="12"/>
      <c r="B59" s="44" t="s">
        <v>37</v>
      </c>
      <c r="C59" s="44"/>
      <c r="D59" s="45" t="s">
        <v>1076</v>
      </c>
      <c r="E59" s="45"/>
      <c r="F59" s="45" t="s">
        <v>15</v>
      </c>
      <c r="G59" s="45" t="s">
        <v>39</v>
      </c>
      <c r="H59" s="45" t="s">
        <v>40</v>
      </c>
      <c r="I59" s="45" t="s">
        <v>41</v>
      </c>
      <c r="J59" s="45" t="s">
        <v>42</v>
      </c>
      <c r="K59" s="12"/>
      <c r="L59" s="12"/>
      <c r="M59" s="12"/>
    </row>
    <row r="60" customFormat="false" ht="15.6" hidden="false" customHeight="false" outlineLevel="0" collapsed="false">
      <c r="A60" s="18"/>
      <c r="B60" s="6" t="s">
        <v>1077</v>
      </c>
      <c r="C60" s="6" t="s">
        <v>50</v>
      </c>
      <c r="D60" s="6" t="s">
        <v>51</v>
      </c>
      <c r="E60" s="6"/>
      <c r="F60" s="18" t="n">
        <v>4</v>
      </c>
      <c r="G60" s="18" t="n">
        <v>5</v>
      </c>
      <c r="H60" s="18" t="n">
        <v>2</v>
      </c>
      <c r="I60" s="18" t="n">
        <v>0</v>
      </c>
      <c r="J60" s="47" t="n">
        <f aca="false">F60/G60</f>
        <v>0.8</v>
      </c>
      <c r="K60" s="12"/>
      <c r="L60" s="12"/>
      <c r="M60" s="12"/>
    </row>
    <row r="61" customFormat="false" ht="15.6" hidden="false" customHeight="false" outlineLevel="0" collapsed="false">
      <c r="A61" s="18"/>
      <c r="B61" s="6" t="s">
        <v>1078</v>
      </c>
      <c r="C61" s="6" t="s">
        <v>62</v>
      </c>
      <c r="D61" s="6" t="s">
        <v>63</v>
      </c>
      <c r="E61" s="6"/>
      <c r="F61" s="18" t="n">
        <v>7</v>
      </c>
      <c r="G61" s="18" t="n">
        <v>5</v>
      </c>
      <c r="H61" s="18" t="n">
        <v>1</v>
      </c>
      <c r="I61" s="18" t="n">
        <v>0</v>
      </c>
      <c r="J61" s="47" t="n">
        <f aca="false">F61/G61</f>
        <v>1.4</v>
      </c>
      <c r="K61" s="12"/>
      <c r="L61" s="12"/>
      <c r="M61" s="12"/>
    </row>
    <row r="62" customFormat="false" ht="15.6" hidden="false" customHeight="false" outlineLevel="0" collapsed="false">
      <c r="A62" s="18"/>
      <c r="B62" s="6" t="s">
        <v>1080</v>
      </c>
      <c r="C62" s="6" t="s">
        <v>685</v>
      </c>
      <c r="D62" s="6" t="s">
        <v>3</v>
      </c>
      <c r="E62" s="12"/>
      <c r="F62" s="18" t="n">
        <v>7</v>
      </c>
      <c r="G62" s="18" t="n">
        <v>5</v>
      </c>
      <c r="H62" s="18" t="n">
        <v>1</v>
      </c>
      <c r="I62" s="18" t="n">
        <v>0</v>
      </c>
      <c r="J62" s="47" t="n">
        <f aca="false">F62/G62</f>
        <v>1.4</v>
      </c>
      <c r="K62" s="12"/>
      <c r="L62" s="12"/>
      <c r="M62" s="12"/>
    </row>
    <row r="63" customFormat="false" ht="15.6" hidden="false" customHeight="false" outlineLevel="0" collapsed="false">
      <c r="A63" s="18"/>
      <c r="B63" s="6" t="s">
        <v>1081</v>
      </c>
      <c r="C63" s="6" t="s">
        <v>74</v>
      </c>
      <c r="D63" s="6" t="s">
        <v>75</v>
      </c>
      <c r="E63" s="6"/>
      <c r="F63" s="18" t="n">
        <v>8</v>
      </c>
      <c r="G63" s="18" t="n">
        <v>5</v>
      </c>
      <c r="H63" s="18" t="n">
        <v>0</v>
      </c>
      <c r="I63" s="18" t="n">
        <v>1</v>
      </c>
      <c r="J63" s="47" t="n">
        <f aca="false">F63/G63</f>
        <v>1.6</v>
      </c>
      <c r="K63" s="12"/>
      <c r="L63" s="12"/>
      <c r="M63" s="12"/>
    </row>
    <row r="64" customFormat="false" ht="15.6" hidden="false" customHeight="false" outlineLevel="0" collapsed="false">
      <c r="A64" s="18"/>
      <c r="B64" s="6" t="s">
        <v>1079</v>
      </c>
      <c r="C64" s="6" t="s">
        <v>66</v>
      </c>
      <c r="D64" s="6" t="s">
        <v>67</v>
      </c>
      <c r="E64" s="12"/>
      <c r="F64" s="18" t="n">
        <v>9</v>
      </c>
      <c r="G64" s="18" t="n">
        <v>5</v>
      </c>
      <c r="H64" s="18" t="n">
        <v>1</v>
      </c>
      <c r="I64" s="18" t="n">
        <v>0</v>
      </c>
      <c r="J64" s="47" t="n">
        <f aca="false">F64/G64</f>
        <v>1.8</v>
      </c>
      <c r="K64" s="12"/>
      <c r="L64" s="12"/>
      <c r="M64" s="12"/>
    </row>
    <row r="65" customFormat="false" ht="15.6" hidden="false" customHeight="false" outlineLevel="0" collapsed="false">
      <c r="A65" s="18"/>
      <c r="B65" s="6" t="s">
        <v>1082</v>
      </c>
      <c r="C65" s="6" t="s">
        <v>54</v>
      </c>
      <c r="D65" s="6" t="s">
        <v>55</v>
      </c>
      <c r="E65" s="6"/>
      <c r="F65" s="18" t="n">
        <v>10</v>
      </c>
      <c r="G65" s="18" t="n">
        <v>5</v>
      </c>
      <c r="H65" s="18" t="n">
        <v>0</v>
      </c>
      <c r="I65" s="18" t="n">
        <v>0</v>
      </c>
      <c r="J65" s="47" t="n">
        <f aca="false">F65/G65</f>
        <v>2</v>
      </c>
      <c r="K65" s="12"/>
      <c r="L65" s="12"/>
      <c r="M65" s="12"/>
    </row>
    <row r="66" customFormat="false" ht="15.6" hidden="false" customHeight="false" outlineLevel="0" collapsed="false">
      <c r="A66" s="18"/>
      <c r="B66" s="6" t="s">
        <v>1083</v>
      </c>
      <c r="C66" s="6" t="s">
        <v>70</v>
      </c>
      <c r="D66" s="6" t="s">
        <v>71</v>
      </c>
      <c r="E66" s="12"/>
      <c r="F66" s="18" t="n">
        <v>4</v>
      </c>
      <c r="G66" s="18" t="n">
        <v>2</v>
      </c>
      <c r="H66" s="18" t="n">
        <v>0</v>
      </c>
      <c r="I66" s="18" t="n">
        <v>0</v>
      </c>
      <c r="J66" s="47" t="n">
        <f aca="false">F66/G66</f>
        <v>2</v>
      </c>
      <c r="K66" s="12"/>
      <c r="L66" s="12"/>
      <c r="M66" s="12"/>
    </row>
    <row r="67" customFormat="false" ht="15.6" hidden="false" customHeight="false" outlineLevel="0" collapsed="false">
      <c r="A67" s="18"/>
      <c r="B67" s="6" t="s">
        <v>1084</v>
      </c>
      <c r="C67" s="6" t="s">
        <v>58</v>
      </c>
      <c r="D67" s="6" t="s">
        <v>59</v>
      </c>
      <c r="E67" s="12"/>
      <c r="F67" s="18" t="n">
        <v>13</v>
      </c>
      <c r="G67" s="18" t="n">
        <v>5</v>
      </c>
      <c r="H67" s="18" t="n">
        <v>0</v>
      </c>
      <c r="I67" s="18" t="n">
        <v>0</v>
      </c>
      <c r="J67" s="47" t="n">
        <f aca="false">F67/G67</f>
        <v>2.6</v>
      </c>
      <c r="K67" s="12"/>
      <c r="L67" s="12"/>
      <c r="M67" s="12"/>
    </row>
    <row r="68" customFormat="false" ht="16.2" hidden="false" customHeight="false" outlineLevel="0" collapsed="false">
      <c r="A68" s="18"/>
      <c r="B68" s="6" t="s">
        <v>77</v>
      </c>
      <c r="C68" s="6" t="s">
        <v>78</v>
      </c>
      <c r="D68" s="6"/>
      <c r="E68" s="12"/>
      <c r="F68" s="18" t="n">
        <v>6</v>
      </c>
      <c r="G68" s="18" t="n">
        <v>3</v>
      </c>
      <c r="H68" s="18" t="n">
        <v>1</v>
      </c>
      <c r="I68" s="18" t="n">
        <v>0</v>
      </c>
      <c r="J68" s="47" t="n">
        <f aca="false">F68/G68</f>
        <v>2</v>
      </c>
      <c r="K68" s="12"/>
      <c r="L68" s="12"/>
      <c r="M68" s="12"/>
    </row>
    <row r="69" customFormat="false" ht="16.2" hidden="false" customHeight="false" outlineLevel="0" collapsed="false">
      <c r="A69" s="12"/>
      <c r="B69" s="6"/>
      <c r="C69" s="6"/>
      <c r="D69" s="6"/>
      <c r="E69" s="12"/>
      <c r="F69" s="236" t="n">
        <f aca="false">SUM(F60:F68)</f>
        <v>68</v>
      </c>
      <c r="G69" s="253"/>
      <c r="H69" s="253"/>
      <c r="I69" s="236" t="n">
        <f aca="false">SUM(I60:I68)</f>
        <v>1</v>
      </c>
      <c r="J69" s="253"/>
      <c r="K69" s="12"/>
      <c r="L69" s="12"/>
      <c r="M69" s="12"/>
    </row>
    <row r="70" customFormat="false" ht="15.6" hidden="false" customHeight="false" outlineLevel="0" collapsed="false">
      <c r="A70" s="12"/>
      <c r="I70" s="12"/>
      <c r="J70" s="12"/>
      <c r="K70" s="12"/>
      <c r="L70" s="12"/>
      <c r="M70" s="12"/>
    </row>
    <row r="71" customFormat="false" ht="15" hidden="false" customHeight="false" outlineLevel="0" collapsed="false">
      <c r="A71" s="12"/>
      <c r="B71" s="2" t="s">
        <v>903</v>
      </c>
      <c r="C71" s="2"/>
      <c r="D71" s="2"/>
      <c r="E71" s="2"/>
      <c r="F71" s="2"/>
      <c r="G71" s="2"/>
      <c r="H71" s="12"/>
      <c r="I71" s="12"/>
      <c r="J71" s="12"/>
      <c r="K71" s="12"/>
      <c r="L71" s="12"/>
      <c r="M71" s="12"/>
    </row>
    <row r="72" customFormat="false" ht="15" hidden="false" customHeight="false" outlineLevel="0" collapsed="false">
      <c r="B72" s="238" t="s">
        <v>904</v>
      </c>
      <c r="C72" s="12"/>
      <c r="D72" s="12"/>
      <c r="E72" s="12"/>
      <c r="F72" s="12"/>
      <c r="G72" s="12"/>
      <c r="H72" s="12"/>
    </row>
    <row r="73" customFormat="false" ht="15.6" hidden="false" customHeight="false" outlineLevel="0" collapsed="false">
      <c r="B73" s="6"/>
      <c r="C73" s="6"/>
      <c r="D73" s="6"/>
      <c r="E73" s="6"/>
      <c r="F73" s="18"/>
      <c r="G73" s="18"/>
      <c r="H73" s="18"/>
      <c r="I73" s="18"/>
      <c r="J73" s="47"/>
    </row>
    <row r="74" customFormat="false" ht="15.6" hidden="false" customHeight="false" outlineLevel="0" collapsed="false">
      <c r="B74" s="6" t="s">
        <v>1103</v>
      </c>
      <c r="C74" s="6"/>
      <c r="D74" s="6"/>
      <c r="E74" s="12"/>
      <c r="F74" s="18"/>
      <c r="G74" s="17"/>
      <c r="H74" s="18"/>
      <c r="I74" s="18"/>
      <c r="J74" s="47"/>
    </row>
    <row r="75" customFormat="false" ht="15.6" hidden="false" customHeight="false" outlineLevel="0" collapsed="false">
      <c r="B75" s="6"/>
      <c r="C75" s="6"/>
      <c r="D75" s="6"/>
      <c r="E75" s="6"/>
      <c r="F75" s="18"/>
      <c r="G75" s="17"/>
      <c r="H75" s="18"/>
    </row>
    <row r="76" customFormat="false" ht="15.6" hidden="false" customHeight="false" outlineLevel="0" collapsed="false">
      <c r="B76" s="6"/>
      <c r="C76" s="6"/>
      <c r="D76" s="6"/>
      <c r="E76" s="6"/>
      <c r="F76" s="18"/>
      <c r="G76" s="17"/>
      <c r="H76" s="18"/>
    </row>
    <row r="78" customFormat="false" ht="15.6" hidden="false" customHeight="false" outlineLevel="0" collapsed="false">
      <c r="B78" s="6"/>
      <c r="C78" s="6"/>
      <c r="D78" s="51"/>
      <c r="E78" s="6"/>
      <c r="F78" s="18"/>
      <c r="G78" s="18"/>
      <c r="H78" s="18"/>
    </row>
    <row r="79" customFormat="false" ht="15.6" hidden="false" customHeight="false" outlineLevel="0" collapsed="false">
      <c r="B79" s="6"/>
      <c r="C79" s="92"/>
      <c r="D79" s="6"/>
      <c r="E79" s="6"/>
      <c r="F79" s="18"/>
      <c r="G79" s="17"/>
      <c r="H79" s="18"/>
    </row>
    <row r="81" customFormat="false" ht="15.6" hidden="false" customHeight="false" outlineLevel="0" collapsed="false">
      <c r="B81" s="6"/>
      <c r="C81" s="6"/>
      <c r="D81" s="6"/>
      <c r="E81" s="6"/>
      <c r="F81" s="18"/>
      <c r="G81" s="17"/>
      <c r="H81" s="18"/>
    </row>
    <row r="82" customFormat="false" ht="15.6" hidden="false" customHeight="false" outlineLevel="0" collapsed="false">
      <c r="B82" s="6"/>
      <c r="C82" s="6"/>
      <c r="D82" s="6"/>
      <c r="E82" s="6"/>
      <c r="F82" s="18"/>
      <c r="G82" s="17"/>
      <c r="H82" s="18"/>
    </row>
    <row r="83" customFormat="false" ht="15.6" hidden="false" customHeight="false" outlineLevel="0" collapsed="false">
      <c r="B83" s="6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B84" s="6"/>
      <c r="C84" s="6"/>
      <c r="D84" s="6"/>
      <c r="E84" s="6"/>
      <c r="F84" s="18"/>
      <c r="G84" s="17"/>
      <c r="H84" s="18"/>
    </row>
    <row r="85" customFormat="false" ht="15.6" hidden="false" customHeight="false" outlineLevel="0" collapsed="false">
      <c r="B85" s="6"/>
      <c r="C85" s="6"/>
      <c r="D85" s="6"/>
      <c r="E85" s="6"/>
      <c r="F85" s="18"/>
      <c r="G85" s="17"/>
      <c r="H85" s="18"/>
    </row>
    <row r="88" customFormat="false" ht="15.6" hidden="false" customHeight="false" outlineLevel="0" collapsed="false">
      <c r="B88" s="6"/>
      <c r="C88" s="51"/>
      <c r="D88" s="51"/>
      <c r="E88" s="6"/>
      <c r="F88" s="18"/>
      <c r="G88" s="17"/>
      <c r="H88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51"/>
      <c r="D90" s="51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6"/>
      <c r="D91" s="6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92"/>
      <c r="D92" s="6"/>
      <c r="E92" s="6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51"/>
      <c r="E93" s="18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18"/>
      <c r="F94" s="18"/>
      <c r="G94" s="17"/>
      <c r="H94" s="18"/>
    </row>
    <row r="95" customFormat="false" ht="15.6" hidden="false" customHeight="false" outlineLevel="0" collapsed="false">
      <c r="B95" s="6"/>
      <c r="C95" s="92"/>
      <c r="D95" s="51"/>
      <c r="E95" s="6"/>
      <c r="F95" s="18"/>
      <c r="G95" s="17"/>
      <c r="H95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5.43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5.87"/>
    <col collapsed="false" customWidth="true" hidden="false" outlineLevel="0" max="13" min="13" style="0" width="17.55"/>
    <col collapsed="false" customWidth="true" hidden="false" outlineLevel="0" max="14" min="14" style="0" width="7.66"/>
    <col collapsed="false" customWidth="true" hidden="false" outlineLevel="0" max="15" min="15" style="0" width="4.55"/>
    <col collapsed="false" customWidth="true" hidden="false" outlineLevel="0" max="16" min="16" style="0" width="7.32"/>
    <col collapsed="false" customWidth="true" hidden="false" outlineLevel="0" max="17" min="17" style="0" width="5.1"/>
  </cols>
  <sheetData>
    <row r="1" customFormat="false" ht="21" hidden="false" customHeight="false" outlineLevel="0" collapsed="false">
      <c r="A1" s="12"/>
      <c r="B1" s="12"/>
      <c r="C1" s="12"/>
      <c r="D1" s="2"/>
      <c r="E1" s="2"/>
      <c r="F1" s="249" t="s">
        <v>0</v>
      </c>
      <c r="G1" s="45"/>
      <c r="H1" s="45"/>
      <c r="I1" s="45"/>
      <c r="J1" s="18"/>
      <c r="K1" s="12"/>
      <c r="L1" s="12"/>
      <c r="M1" s="12"/>
    </row>
    <row r="2" customFormat="false" ht="21" hidden="false" customHeight="false" outlineLevel="0" collapsed="false">
      <c r="A2" s="12"/>
      <c r="B2" s="249" t="s">
        <v>1104</v>
      </c>
      <c r="C2" s="12"/>
      <c r="D2" s="2"/>
      <c r="E2" s="2"/>
      <c r="F2" s="250" t="s">
        <v>10</v>
      </c>
      <c r="G2" s="45"/>
      <c r="H2" s="45"/>
      <c r="I2" s="45"/>
      <c r="J2" s="18"/>
      <c r="K2" s="12"/>
      <c r="L2" s="251" t="n">
        <v>39363</v>
      </c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6" hidden="false" customHeight="false" outlineLevel="0" collapsed="false">
      <c r="A4" s="6"/>
      <c r="B4" s="6"/>
      <c r="C4" s="6"/>
      <c r="D4" s="6"/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6"/>
      <c r="L4" s="6"/>
      <c r="M4" s="6"/>
      <c r="N4" s="48"/>
      <c r="O4" s="48"/>
      <c r="P4" s="48"/>
    </row>
    <row r="5" customFormat="false" ht="15.6" hidden="false" customHeight="false" outlineLevel="0" collapsed="false">
      <c r="A5" s="12"/>
      <c r="B5" s="6" t="s">
        <v>21</v>
      </c>
      <c r="C5" s="6"/>
      <c r="D5" s="6"/>
      <c r="E5" s="18" t="n">
        <v>4</v>
      </c>
      <c r="F5" s="18" t="n">
        <v>0</v>
      </c>
      <c r="G5" s="18" t="n">
        <v>0</v>
      </c>
      <c r="H5" s="18" t="n">
        <v>12</v>
      </c>
      <c r="I5" s="18" t="n">
        <v>2</v>
      </c>
      <c r="J5" s="18" t="n">
        <f aca="false">E5*2+G5*1</f>
        <v>8</v>
      </c>
      <c r="K5" s="12"/>
      <c r="L5" s="12"/>
      <c r="M5" s="12"/>
      <c r="P5" s="48"/>
    </row>
    <row r="6" customFormat="false" ht="15.6" hidden="false" customHeight="false" outlineLevel="0" collapsed="false">
      <c r="A6" s="12"/>
      <c r="B6" s="6" t="s">
        <v>20</v>
      </c>
      <c r="C6" s="6"/>
      <c r="D6" s="6"/>
      <c r="E6" s="18" t="n">
        <v>2</v>
      </c>
      <c r="F6" s="18" t="n">
        <v>1</v>
      </c>
      <c r="G6" s="18" t="n">
        <v>1</v>
      </c>
      <c r="H6" s="18" t="n">
        <v>6</v>
      </c>
      <c r="I6" s="18" t="n">
        <v>7</v>
      </c>
      <c r="J6" s="18" t="n">
        <f aca="false">E6*2+G6*1</f>
        <v>5</v>
      </c>
      <c r="K6" s="12"/>
      <c r="L6" s="12"/>
      <c r="M6" s="12"/>
      <c r="P6" s="48"/>
    </row>
    <row r="7" customFormat="false" ht="15.6" hidden="false" customHeight="false" outlineLevel="0" collapsed="false">
      <c r="A7" s="12"/>
      <c r="B7" s="6" t="s">
        <v>26</v>
      </c>
      <c r="C7" s="6"/>
      <c r="D7" s="6"/>
      <c r="E7" s="18" t="n">
        <v>2</v>
      </c>
      <c r="F7" s="18" t="n">
        <v>1</v>
      </c>
      <c r="G7" s="18" t="n">
        <v>1</v>
      </c>
      <c r="H7" s="18" t="n">
        <v>5</v>
      </c>
      <c r="I7" s="18" t="n">
        <v>5</v>
      </c>
      <c r="J7" s="18" t="n">
        <f aca="false">E7*2+G7*1</f>
        <v>5</v>
      </c>
      <c r="K7" s="12"/>
      <c r="L7" s="6"/>
      <c r="M7" s="6"/>
      <c r="N7" s="6"/>
      <c r="O7" s="18"/>
      <c r="P7" s="18"/>
      <c r="Q7" s="18"/>
      <c r="R7" s="18"/>
      <c r="S7" s="18"/>
      <c r="T7" s="18"/>
    </row>
    <row r="8" customFormat="false" ht="15.6" hidden="false" customHeight="false" outlineLevel="0" collapsed="false">
      <c r="A8" s="12"/>
      <c r="B8" s="6" t="s">
        <v>22</v>
      </c>
      <c r="C8" s="6"/>
      <c r="D8" s="6"/>
      <c r="E8" s="18" t="n">
        <v>2</v>
      </c>
      <c r="F8" s="18" t="n">
        <v>2</v>
      </c>
      <c r="G8" s="18" t="n">
        <v>0</v>
      </c>
      <c r="H8" s="18" t="n">
        <v>9</v>
      </c>
      <c r="I8" s="18" t="n">
        <v>7</v>
      </c>
      <c r="J8" s="18" t="n">
        <f aca="false">E8*2+G8*1</f>
        <v>4</v>
      </c>
      <c r="K8" s="12"/>
      <c r="L8" s="12"/>
      <c r="M8" s="12"/>
      <c r="P8" s="48"/>
    </row>
    <row r="9" customFormat="false" ht="15.6" hidden="false" customHeight="false" outlineLevel="0" collapsed="false">
      <c r="A9" s="12"/>
      <c r="B9" s="6" t="s">
        <v>24</v>
      </c>
      <c r="C9" s="6"/>
      <c r="D9" s="6"/>
      <c r="E9" s="18" t="n">
        <v>2</v>
      </c>
      <c r="F9" s="18" t="n">
        <v>2</v>
      </c>
      <c r="G9" s="18" t="n">
        <v>0</v>
      </c>
      <c r="H9" s="18" t="n">
        <v>7</v>
      </c>
      <c r="I9" s="18" t="n">
        <v>7</v>
      </c>
      <c r="J9" s="18" t="n">
        <f aca="false">E9*2+G9*1</f>
        <v>4</v>
      </c>
      <c r="K9" s="12"/>
      <c r="L9" s="12"/>
      <c r="M9" s="12"/>
      <c r="P9" s="138"/>
      <c r="Q9" s="48"/>
      <c r="R9" s="138"/>
    </row>
    <row r="10" customFormat="false" ht="15.6" hidden="false" customHeight="false" outlineLevel="0" collapsed="false">
      <c r="A10" s="12"/>
      <c r="B10" s="6" t="s">
        <v>19</v>
      </c>
      <c r="C10" s="6"/>
      <c r="D10" s="6"/>
      <c r="E10" s="18" t="n">
        <v>1</v>
      </c>
      <c r="F10" s="18" t="n">
        <v>3</v>
      </c>
      <c r="G10" s="18" t="n">
        <v>0</v>
      </c>
      <c r="H10" s="18" t="n">
        <v>7</v>
      </c>
      <c r="I10" s="18" t="n">
        <v>10</v>
      </c>
      <c r="J10" s="18" t="n">
        <f aca="false">E10*2+G10*1</f>
        <v>2</v>
      </c>
      <c r="K10" s="12"/>
      <c r="L10" s="12"/>
      <c r="M10" s="12"/>
      <c r="P10" s="138"/>
      <c r="Q10" s="48"/>
      <c r="R10" s="138"/>
    </row>
    <row r="11" customFormat="false" ht="15.6" hidden="false" customHeight="false" outlineLevel="0" collapsed="false">
      <c r="A11" s="12"/>
      <c r="B11" s="6" t="s">
        <v>25</v>
      </c>
      <c r="C11" s="6"/>
      <c r="D11" s="6"/>
      <c r="E11" s="18" t="n">
        <v>1</v>
      </c>
      <c r="F11" s="18" t="n">
        <v>3</v>
      </c>
      <c r="G11" s="18" t="n">
        <v>0</v>
      </c>
      <c r="H11" s="18" t="n">
        <v>5</v>
      </c>
      <c r="I11" s="18" t="n">
        <v>7</v>
      </c>
      <c r="J11" s="18" t="n">
        <f aca="false">E11*2+G11*1</f>
        <v>2</v>
      </c>
      <c r="K11" s="12"/>
      <c r="L11" s="12"/>
      <c r="M11" s="12"/>
      <c r="P11" s="54"/>
      <c r="Q11" s="155"/>
      <c r="R11" s="54"/>
    </row>
    <row r="12" customFormat="false" ht="16.2" hidden="false" customHeight="false" outlineLevel="0" collapsed="false">
      <c r="A12" s="12"/>
      <c r="B12" s="6" t="s">
        <v>23</v>
      </c>
      <c r="C12" s="6"/>
      <c r="D12" s="6"/>
      <c r="E12" s="18" t="n">
        <v>0</v>
      </c>
      <c r="F12" s="18" t="n">
        <v>2</v>
      </c>
      <c r="G12" s="18" t="n">
        <v>2</v>
      </c>
      <c r="H12" s="18" t="n">
        <v>4</v>
      </c>
      <c r="I12" s="18" t="n">
        <v>10</v>
      </c>
      <c r="J12" s="18" t="n">
        <f aca="false">E12*2+G12*1</f>
        <v>2</v>
      </c>
      <c r="K12" s="12"/>
      <c r="L12" s="12"/>
      <c r="M12" s="12"/>
      <c r="P12" s="54"/>
      <c r="Q12" s="155"/>
      <c r="R12" s="54"/>
    </row>
    <row r="13" customFormat="false" ht="16.2" hidden="false" customHeight="false" outlineLevel="0" collapsed="false">
      <c r="A13" s="12"/>
      <c r="B13" s="12"/>
      <c r="C13" s="12"/>
      <c r="D13" s="12"/>
      <c r="E13" s="253"/>
      <c r="F13" s="253"/>
      <c r="G13" s="253"/>
      <c r="H13" s="236" t="n">
        <f aca="false">SUM(H5:H12)</f>
        <v>55</v>
      </c>
      <c r="I13" s="236" t="n">
        <f aca="false">SUM(I5:I12)</f>
        <v>55</v>
      </c>
      <c r="J13" s="253"/>
      <c r="K13" s="12"/>
      <c r="L13" s="12"/>
      <c r="M13" s="12"/>
      <c r="P13" s="54"/>
      <c r="Q13" s="155"/>
      <c r="R13" s="54"/>
    </row>
    <row r="14" customFormat="false" ht="16.2" hidden="false" customHeight="false" outlineLevel="0" collapsed="false">
      <c r="A14" s="12"/>
      <c r="B14" s="6"/>
      <c r="C14" s="6"/>
      <c r="D14" s="6"/>
      <c r="E14" s="18"/>
      <c r="F14" s="18"/>
      <c r="G14" s="18"/>
      <c r="H14" s="18"/>
      <c r="I14" s="18"/>
      <c r="J14" s="18"/>
      <c r="K14" s="12"/>
      <c r="L14" s="12"/>
      <c r="M14" s="12"/>
      <c r="P14" s="54"/>
      <c r="Q14" s="155"/>
      <c r="R14" s="54"/>
    </row>
    <row r="15" customFormat="false" ht="15.6" hidden="false" customHeight="false" outlineLevel="0" collapsed="false">
      <c r="A15" s="12"/>
      <c r="B15" s="44" t="s">
        <v>1095</v>
      </c>
      <c r="C15" s="44"/>
      <c r="D15" s="45" t="s">
        <v>38</v>
      </c>
      <c r="E15" s="45"/>
      <c r="F15" s="45" t="s">
        <v>85</v>
      </c>
      <c r="G15" s="45" t="s">
        <v>86</v>
      </c>
      <c r="H15" s="45" t="s">
        <v>16</v>
      </c>
      <c r="I15" s="12"/>
      <c r="J15" s="12"/>
      <c r="K15" s="46" t="s">
        <v>261</v>
      </c>
      <c r="L15" s="44"/>
      <c r="M15" s="254" t="n">
        <v>39363</v>
      </c>
      <c r="P15" s="155"/>
      <c r="Q15" s="155"/>
      <c r="R15" s="155"/>
    </row>
    <row r="16" customFormat="false" ht="15.6" hidden="false" customHeight="false" outlineLevel="0" collapsed="false">
      <c r="A16" s="18"/>
      <c r="B16" s="6" t="s">
        <v>175</v>
      </c>
      <c r="C16" s="6" t="s">
        <v>176</v>
      </c>
      <c r="D16" s="6" t="s">
        <v>3</v>
      </c>
      <c r="E16" s="6"/>
      <c r="F16" s="18" t="n">
        <v>4</v>
      </c>
      <c r="G16" s="17" t="n">
        <v>3</v>
      </c>
      <c r="H16" s="18" t="n">
        <f aca="false">SUM(F16:G16)</f>
        <v>7</v>
      </c>
      <c r="I16" s="12"/>
      <c r="J16" s="12"/>
      <c r="K16" s="17" t="s">
        <v>264</v>
      </c>
      <c r="L16" s="17" t="s">
        <v>265</v>
      </c>
      <c r="M16" s="255" t="s">
        <v>266</v>
      </c>
      <c r="P16" s="155"/>
      <c r="Q16" s="155"/>
      <c r="R16" s="155"/>
    </row>
    <row r="17" customFormat="false" ht="15.6" hidden="false" customHeight="false" outlineLevel="0" collapsed="false">
      <c r="A17" s="18"/>
      <c r="B17" s="6" t="s">
        <v>65</v>
      </c>
      <c r="C17" s="6" t="s">
        <v>110</v>
      </c>
      <c r="D17" s="6" t="s">
        <v>110</v>
      </c>
      <c r="E17" s="6"/>
      <c r="F17" s="18" t="n">
        <v>5</v>
      </c>
      <c r="G17" s="17" t="n">
        <v>0</v>
      </c>
      <c r="H17" s="18" t="n">
        <f aca="false">SUM(F17:G17)</f>
        <v>5</v>
      </c>
      <c r="I17" s="12"/>
      <c r="J17" s="12"/>
      <c r="K17" s="256" t="n">
        <v>0.381944444444444</v>
      </c>
      <c r="L17" s="18" t="s">
        <v>315</v>
      </c>
      <c r="M17" s="257" t="s">
        <v>733</v>
      </c>
      <c r="P17" s="155"/>
      <c r="Q17" s="155"/>
      <c r="R17" s="155"/>
    </row>
    <row r="18" customFormat="false" ht="15.6" hidden="false" customHeight="false" outlineLevel="0" collapsed="false">
      <c r="A18" s="18"/>
      <c r="B18" s="6" t="s">
        <v>107</v>
      </c>
      <c r="C18" s="6" t="s">
        <v>118</v>
      </c>
      <c r="D18" s="6" t="s">
        <v>105</v>
      </c>
      <c r="E18" s="6"/>
      <c r="F18" s="18" t="n">
        <v>4</v>
      </c>
      <c r="G18" s="17" t="n">
        <v>1</v>
      </c>
      <c r="H18" s="18" t="n">
        <f aca="false">SUM(F18:G18)</f>
        <v>5</v>
      </c>
      <c r="I18" s="12"/>
      <c r="J18" s="12"/>
      <c r="K18" s="256" t="n">
        <v>0.381944444444444</v>
      </c>
      <c r="L18" s="18" t="s">
        <v>318</v>
      </c>
      <c r="M18" s="257" t="s">
        <v>438</v>
      </c>
      <c r="P18" s="155"/>
      <c r="Q18" s="155"/>
      <c r="R18" s="155"/>
    </row>
    <row r="19" customFormat="false" ht="15.6" hidden="false" customHeight="false" outlineLevel="0" collapsed="false">
      <c r="A19" s="18"/>
      <c r="B19" s="6" t="s">
        <v>188</v>
      </c>
      <c r="C19" s="6" t="s">
        <v>189</v>
      </c>
      <c r="D19" s="6" t="s">
        <v>110</v>
      </c>
      <c r="E19" s="6"/>
      <c r="F19" s="18" t="n">
        <v>2</v>
      </c>
      <c r="G19" s="17" t="n">
        <v>3</v>
      </c>
      <c r="H19" s="18" t="n">
        <f aca="false">SUM(F19:G19)</f>
        <v>5</v>
      </c>
      <c r="I19" s="12"/>
      <c r="J19" s="12"/>
      <c r="K19" s="256" t="n">
        <v>0.423611111111111</v>
      </c>
      <c r="L19" s="18" t="s">
        <v>315</v>
      </c>
      <c r="M19" s="257" t="s">
        <v>436</v>
      </c>
      <c r="P19" s="155"/>
      <c r="Q19" s="155"/>
      <c r="R19" s="155"/>
    </row>
    <row r="20" customFormat="false" ht="15.6" hidden="false" customHeight="false" outlineLevel="0" collapsed="false">
      <c r="A20" s="18"/>
      <c r="B20" s="6" t="s">
        <v>107</v>
      </c>
      <c r="C20" s="6" t="s">
        <v>108</v>
      </c>
      <c r="D20" s="6" t="s">
        <v>109</v>
      </c>
      <c r="E20" s="6"/>
      <c r="F20" s="17" t="n">
        <v>2</v>
      </c>
      <c r="G20" s="17" t="n">
        <v>3</v>
      </c>
      <c r="H20" s="18" t="n">
        <f aca="false">SUM(F20:G20)</f>
        <v>5</v>
      </c>
      <c r="I20" s="12"/>
      <c r="J20" s="12"/>
      <c r="K20" s="256" t="n">
        <v>0.423611111111111</v>
      </c>
      <c r="L20" s="18" t="s">
        <v>318</v>
      </c>
      <c r="M20" s="257" t="s">
        <v>440</v>
      </c>
      <c r="P20" s="155"/>
      <c r="Q20" s="155"/>
      <c r="R20" s="155"/>
    </row>
    <row r="21" customFormat="false" ht="15.6" hidden="false" customHeight="false" outlineLevel="0" collapsed="false">
      <c r="A21" s="18"/>
      <c r="B21" s="6" t="s">
        <v>151</v>
      </c>
      <c r="C21" s="6" t="s">
        <v>152</v>
      </c>
      <c r="D21" s="6" t="s">
        <v>110</v>
      </c>
      <c r="E21" s="6"/>
      <c r="F21" s="18" t="n">
        <v>2</v>
      </c>
      <c r="G21" s="17" t="n">
        <v>3</v>
      </c>
      <c r="H21" s="18" t="n">
        <f aca="false">SUM(F21:G21)</f>
        <v>5</v>
      </c>
      <c r="I21" s="12"/>
      <c r="J21" s="12"/>
      <c r="K21" s="6"/>
      <c r="L21" s="6"/>
      <c r="M21" s="6"/>
      <c r="P21" s="155"/>
      <c r="Q21" s="155"/>
      <c r="R21" s="155"/>
    </row>
    <row r="22" customFormat="false" ht="15.6" hidden="false" customHeight="false" outlineLevel="0" collapsed="false">
      <c r="A22" s="18"/>
      <c r="B22" s="6" t="s">
        <v>245</v>
      </c>
      <c r="C22" s="51" t="s">
        <v>176</v>
      </c>
      <c r="D22" s="51" t="s">
        <v>3</v>
      </c>
      <c r="E22" s="6"/>
      <c r="F22" s="18" t="n">
        <v>3</v>
      </c>
      <c r="G22" s="17" t="n">
        <v>1</v>
      </c>
      <c r="H22" s="18" t="n">
        <f aca="false">SUM(F22:G22)</f>
        <v>4</v>
      </c>
      <c r="I22" s="12"/>
      <c r="J22" s="12"/>
      <c r="K22" s="6"/>
      <c r="L22" s="6"/>
      <c r="M22" s="6"/>
      <c r="P22" s="155"/>
      <c r="Q22" s="155"/>
      <c r="R22" s="155"/>
    </row>
    <row r="23" customFormat="false" ht="15.6" hidden="false" customHeight="false" outlineLevel="0" collapsed="false">
      <c r="A23" s="18"/>
      <c r="B23" s="6" t="s">
        <v>197</v>
      </c>
      <c r="C23" s="6" t="s">
        <v>198</v>
      </c>
      <c r="D23" s="6" t="s">
        <v>109</v>
      </c>
      <c r="E23" s="12"/>
      <c r="F23" s="17" t="n">
        <v>2</v>
      </c>
      <c r="G23" s="17" t="n">
        <v>2</v>
      </c>
      <c r="H23" s="18" t="n">
        <f aca="false">SUM(F23:G23)</f>
        <v>4</v>
      </c>
      <c r="I23" s="12"/>
      <c r="J23" s="12"/>
      <c r="K23" s="46" t="s">
        <v>360</v>
      </c>
      <c r="L23" s="44"/>
      <c r="M23" s="254" t="n">
        <v>39370</v>
      </c>
      <c r="P23" s="155"/>
      <c r="Q23" s="155"/>
      <c r="R23" s="155"/>
    </row>
    <row r="24" customFormat="false" ht="15.6" hidden="false" customHeight="false" outlineLevel="0" collapsed="false">
      <c r="A24" s="18"/>
      <c r="B24" s="6" t="s">
        <v>117</v>
      </c>
      <c r="C24" s="6" t="s">
        <v>97</v>
      </c>
      <c r="D24" s="6" t="s">
        <v>98</v>
      </c>
      <c r="E24" s="6"/>
      <c r="F24" s="18" t="n">
        <v>2</v>
      </c>
      <c r="G24" s="17" t="n">
        <v>2</v>
      </c>
      <c r="H24" s="18" t="n">
        <f aca="false">SUM(F24:G24)</f>
        <v>4</v>
      </c>
      <c r="I24" s="12"/>
      <c r="J24" s="12"/>
      <c r="K24" s="17" t="s">
        <v>264</v>
      </c>
      <c r="L24" s="17" t="s">
        <v>265</v>
      </c>
      <c r="M24" s="255" t="s">
        <v>266</v>
      </c>
      <c r="P24" s="155"/>
      <c r="Q24" s="155"/>
      <c r="R24" s="155"/>
    </row>
    <row r="25" customFormat="false" ht="15.6" hidden="false" customHeight="false" outlineLevel="0" collapsed="false">
      <c r="A25" s="18"/>
      <c r="B25" s="6" t="s">
        <v>137</v>
      </c>
      <c r="C25" s="6" t="s">
        <v>138</v>
      </c>
      <c r="D25" s="6" t="s">
        <v>67</v>
      </c>
      <c r="E25" s="6"/>
      <c r="F25" s="18" t="n">
        <v>1</v>
      </c>
      <c r="G25" s="17" t="n">
        <v>3</v>
      </c>
      <c r="H25" s="18" t="n">
        <f aca="false">SUM(F25:G25)</f>
        <v>4</v>
      </c>
      <c r="I25" s="12"/>
      <c r="J25" s="12"/>
      <c r="K25" s="256" t="n">
        <v>0.381944444444444</v>
      </c>
      <c r="L25" s="18" t="s">
        <v>315</v>
      </c>
      <c r="M25" s="257" t="s">
        <v>399</v>
      </c>
      <c r="P25" s="155"/>
      <c r="Q25" s="155"/>
      <c r="R25" s="155"/>
    </row>
    <row r="26" customFormat="false" ht="15.6" hidden="false" customHeight="false" outlineLevel="0" collapsed="false">
      <c r="A26" s="18"/>
      <c r="B26" s="6" t="s">
        <v>163</v>
      </c>
      <c r="C26" s="6" t="s">
        <v>164</v>
      </c>
      <c r="D26" s="6" t="s">
        <v>105</v>
      </c>
      <c r="E26" s="6"/>
      <c r="F26" s="18" t="n">
        <v>1</v>
      </c>
      <c r="G26" s="17" t="n">
        <v>3</v>
      </c>
      <c r="H26" s="18" t="n">
        <f aca="false">SUM(F26:G26)</f>
        <v>4</v>
      </c>
      <c r="I26" s="12"/>
      <c r="J26" s="12"/>
      <c r="K26" s="256" t="n">
        <v>0.381944444444444</v>
      </c>
      <c r="L26" s="18" t="s">
        <v>318</v>
      </c>
      <c r="M26" s="257" t="s">
        <v>705</v>
      </c>
      <c r="P26" s="155"/>
      <c r="Q26" s="155"/>
      <c r="R26" s="155"/>
    </row>
    <row r="27" customFormat="false" ht="15.6" hidden="false" customHeight="false" outlineLevel="0" collapsed="false">
      <c r="A27" s="18"/>
      <c r="B27" s="6" t="s">
        <v>101</v>
      </c>
      <c r="C27" s="51" t="s">
        <v>50</v>
      </c>
      <c r="D27" s="51" t="s">
        <v>110</v>
      </c>
      <c r="E27" s="18"/>
      <c r="F27" s="18" t="n">
        <v>1</v>
      </c>
      <c r="G27" s="17" t="n">
        <v>2</v>
      </c>
      <c r="H27" s="18" t="n">
        <f aca="false">SUM(F27:G27)</f>
        <v>3</v>
      </c>
      <c r="I27" s="12"/>
      <c r="J27" s="12"/>
      <c r="K27" s="256" t="n">
        <v>0.423611111111111</v>
      </c>
      <c r="L27" s="18" t="s">
        <v>315</v>
      </c>
      <c r="M27" s="257" t="s">
        <v>400</v>
      </c>
      <c r="P27" s="155"/>
      <c r="Q27" s="155"/>
      <c r="R27" s="155"/>
    </row>
    <row r="28" customFormat="false" ht="15.6" hidden="false" customHeight="false" outlineLevel="0" collapsed="false">
      <c r="A28" s="18"/>
      <c r="B28" s="6" t="s">
        <v>157</v>
      </c>
      <c r="C28" s="92" t="s">
        <v>62</v>
      </c>
      <c r="D28" s="51" t="s">
        <v>128</v>
      </c>
      <c r="E28" s="18"/>
      <c r="F28" s="18" t="n">
        <v>0</v>
      </c>
      <c r="G28" s="17" t="n">
        <v>3</v>
      </c>
      <c r="H28" s="18" t="n">
        <f aca="false">SUM(F28:G28)</f>
        <v>3</v>
      </c>
      <c r="I28" s="12"/>
      <c r="J28" s="12"/>
      <c r="K28" s="256" t="n">
        <v>0.423611111111111</v>
      </c>
      <c r="L28" s="18" t="s">
        <v>318</v>
      </c>
      <c r="M28" s="257" t="s">
        <v>402</v>
      </c>
      <c r="P28" s="155"/>
      <c r="Q28" s="155"/>
      <c r="R28" s="155"/>
    </row>
    <row r="29" customFormat="false" ht="15.6" hidden="false" customHeight="false" outlineLevel="0" collapsed="false">
      <c r="A29" s="18"/>
      <c r="B29" s="6" t="s">
        <v>786</v>
      </c>
      <c r="C29" s="6" t="s">
        <v>257</v>
      </c>
      <c r="D29" s="6" t="s">
        <v>105</v>
      </c>
      <c r="E29" s="12"/>
      <c r="F29" s="18" t="n">
        <v>0</v>
      </c>
      <c r="G29" s="17" t="n">
        <v>3</v>
      </c>
      <c r="H29" s="18" t="n">
        <f aca="false">SUM(F29:G29)</f>
        <v>3</v>
      </c>
      <c r="I29" s="12"/>
      <c r="J29" s="12"/>
      <c r="K29" s="6"/>
      <c r="L29" s="6"/>
      <c r="M29" s="6"/>
      <c r="P29" s="155"/>
      <c r="Q29" s="155"/>
      <c r="R29" s="155"/>
    </row>
    <row r="30" customFormat="false" ht="15.6" hidden="false" customHeight="false" outlineLevel="0" collapsed="false">
      <c r="A30" s="18"/>
      <c r="B30" s="6" t="s">
        <v>254</v>
      </c>
      <c r="C30" s="6" t="s">
        <v>255</v>
      </c>
      <c r="D30" s="6" t="s">
        <v>67</v>
      </c>
      <c r="E30" s="12"/>
      <c r="F30" s="18" t="n">
        <v>2</v>
      </c>
      <c r="G30" s="17" t="n">
        <v>0</v>
      </c>
      <c r="H30" s="18" t="n">
        <f aca="false">SUM(F30:G30)</f>
        <v>2</v>
      </c>
      <c r="I30" s="12"/>
      <c r="J30" s="12"/>
      <c r="K30" s="12"/>
      <c r="L30" s="12"/>
      <c r="M30" s="12"/>
      <c r="P30" s="155"/>
      <c r="Q30" s="155"/>
      <c r="R30" s="155"/>
    </row>
    <row r="31" customFormat="false" ht="15.6" hidden="false" customHeight="false" outlineLevel="0" collapsed="false">
      <c r="A31" s="18"/>
      <c r="B31" s="6" t="s">
        <v>140</v>
      </c>
      <c r="C31" s="6" t="s">
        <v>141</v>
      </c>
      <c r="D31" s="6" t="s">
        <v>109</v>
      </c>
      <c r="E31" s="6"/>
      <c r="F31" s="73" t="n">
        <v>2</v>
      </c>
      <c r="G31" s="36" t="n">
        <v>0</v>
      </c>
      <c r="H31" s="18" t="n">
        <f aca="false">SUM(F31:G31)</f>
        <v>2</v>
      </c>
      <c r="I31" s="12"/>
      <c r="J31" s="12"/>
      <c r="K31" s="262" t="s">
        <v>1105</v>
      </c>
      <c r="L31" s="45" t="s">
        <v>1106</v>
      </c>
      <c r="M31" s="44" t="s">
        <v>1107</v>
      </c>
      <c r="P31" s="155"/>
      <c r="Q31" s="155"/>
      <c r="R31" s="155"/>
    </row>
    <row r="32" customFormat="false" ht="15.6" hidden="false" customHeight="false" outlineLevel="0" collapsed="false">
      <c r="A32" s="18"/>
      <c r="B32" s="6" t="s">
        <v>92</v>
      </c>
      <c r="C32" s="6" t="s">
        <v>1096</v>
      </c>
      <c r="D32" s="51" t="s">
        <v>67</v>
      </c>
      <c r="E32" s="6"/>
      <c r="F32" s="18" t="n">
        <v>2</v>
      </c>
      <c r="G32" s="18" t="n">
        <v>0</v>
      </c>
      <c r="H32" s="18" t="n">
        <f aca="false">SUM(F32:G32)</f>
        <v>2</v>
      </c>
      <c r="I32" s="12"/>
      <c r="J32" s="12"/>
      <c r="K32" s="6"/>
      <c r="L32" s="254" t="n">
        <v>39356</v>
      </c>
      <c r="M32" s="12"/>
      <c r="P32" s="54"/>
      <c r="Q32" s="155"/>
      <c r="R32" s="54"/>
    </row>
    <row r="33" customFormat="false" ht="15.6" hidden="false" customHeight="false" outlineLevel="0" collapsed="false">
      <c r="A33" s="18"/>
      <c r="B33" s="6" t="s">
        <v>177</v>
      </c>
      <c r="C33" s="51" t="s">
        <v>178</v>
      </c>
      <c r="D33" s="51" t="s">
        <v>128</v>
      </c>
      <c r="E33" s="6"/>
      <c r="F33" s="18" t="n">
        <v>2</v>
      </c>
      <c r="G33" s="17" t="n">
        <v>0</v>
      </c>
      <c r="H33" s="18" t="n">
        <f aca="false">SUM(F33:G33)</f>
        <v>2</v>
      </c>
      <c r="I33" s="12"/>
      <c r="J33" s="12"/>
      <c r="K33" s="6" t="s">
        <v>1071</v>
      </c>
      <c r="L33" s="6"/>
      <c r="M33" s="18" t="n">
        <v>3</v>
      </c>
      <c r="P33" s="54"/>
      <c r="Q33" s="155"/>
      <c r="R33" s="54"/>
    </row>
    <row r="34" customFormat="false" ht="15.6" hidden="false" customHeight="false" outlineLevel="0" collapsed="false">
      <c r="A34" s="18"/>
      <c r="B34" s="6" t="s">
        <v>53</v>
      </c>
      <c r="C34" s="6" t="s">
        <v>220</v>
      </c>
      <c r="D34" s="6" t="s">
        <v>128</v>
      </c>
      <c r="E34" s="6"/>
      <c r="F34" s="18" t="n">
        <v>2</v>
      </c>
      <c r="G34" s="17" t="n">
        <v>0</v>
      </c>
      <c r="H34" s="18" t="n">
        <f aca="false">SUM(F34:G34)</f>
        <v>2</v>
      </c>
      <c r="I34" s="12"/>
      <c r="J34" s="12"/>
      <c r="K34" s="6" t="s">
        <v>1074</v>
      </c>
      <c r="L34" s="6"/>
      <c r="M34" s="18" t="n">
        <v>2</v>
      </c>
      <c r="P34" s="54"/>
      <c r="Q34" s="155"/>
      <c r="R34" s="6"/>
      <c r="S34" s="6"/>
    </row>
    <row r="35" customFormat="false" ht="15.6" hidden="false" customHeight="false" outlineLevel="0" collapsed="false">
      <c r="A35" s="18"/>
      <c r="B35" s="6" t="s">
        <v>90</v>
      </c>
      <c r="C35" s="51" t="s">
        <v>120</v>
      </c>
      <c r="D35" s="51" t="s">
        <v>3</v>
      </c>
      <c r="E35" s="18"/>
      <c r="F35" s="18" t="n">
        <v>2</v>
      </c>
      <c r="G35" s="17" t="n">
        <v>0</v>
      </c>
      <c r="H35" s="18" t="n">
        <f aca="false">SUM(F35:G35)</f>
        <v>2</v>
      </c>
      <c r="I35" s="12"/>
      <c r="J35" s="12"/>
      <c r="K35" s="6"/>
      <c r="L35" s="6"/>
      <c r="M35" s="18"/>
      <c r="P35" s="138"/>
      <c r="Q35" s="48"/>
      <c r="R35" s="6"/>
      <c r="S35" s="6"/>
    </row>
    <row r="36" customFormat="false" ht="15.6" hidden="false" customHeight="false" outlineLevel="0" collapsed="false">
      <c r="A36" s="18"/>
      <c r="B36" s="6" t="s">
        <v>69</v>
      </c>
      <c r="C36" s="6" t="s">
        <v>205</v>
      </c>
      <c r="D36" s="6" t="s">
        <v>110</v>
      </c>
      <c r="E36" s="6"/>
      <c r="F36" s="18" t="n">
        <v>2</v>
      </c>
      <c r="G36" s="17" t="n">
        <v>0</v>
      </c>
      <c r="H36" s="18" t="n">
        <f aca="false">SUM(F36:G36)</f>
        <v>2</v>
      </c>
      <c r="I36" s="12"/>
      <c r="J36" s="12"/>
      <c r="K36" s="6" t="s">
        <v>1067</v>
      </c>
      <c r="L36" s="6"/>
      <c r="M36" s="18" t="n">
        <v>0</v>
      </c>
      <c r="P36" s="138"/>
      <c r="Q36" s="48"/>
      <c r="R36" s="257"/>
    </row>
    <row r="37" customFormat="false" ht="15.6" hidden="false" customHeight="false" outlineLevel="0" collapsed="false">
      <c r="A37" s="18"/>
      <c r="B37" s="6" t="s">
        <v>99</v>
      </c>
      <c r="C37" s="6" t="s">
        <v>100</v>
      </c>
      <c r="D37" s="6" t="s">
        <v>59</v>
      </c>
      <c r="E37" s="6"/>
      <c r="F37" s="18" t="n">
        <v>1</v>
      </c>
      <c r="G37" s="17" t="n">
        <v>1</v>
      </c>
      <c r="H37" s="18" t="n">
        <f aca="false">SUM(F37:G37)</f>
        <v>2</v>
      </c>
      <c r="I37" s="12"/>
      <c r="J37" s="12"/>
      <c r="K37" s="6" t="s">
        <v>1073</v>
      </c>
      <c r="L37" s="6"/>
      <c r="M37" s="18" t="n">
        <v>3</v>
      </c>
      <c r="R37" s="6"/>
      <c r="S37" s="6"/>
    </row>
    <row r="38" customFormat="false" ht="15.6" hidden="false" customHeight="false" outlineLevel="0" collapsed="false">
      <c r="A38" s="18"/>
      <c r="B38" s="6" t="s">
        <v>1097</v>
      </c>
      <c r="C38" s="6" t="s">
        <v>127</v>
      </c>
      <c r="D38" s="6" t="s">
        <v>128</v>
      </c>
      <c r="E38" s="6"/>
      <c r="F38" s="18" t="n">
        <v>1</v>
      </c>
      <c r="G38" s="17" t="n">
        <v>1</v>
      </c>
      <c r="H38" s="18" t="n">
        <f aca="false">SUM(F38:G38)</f>
        <v>2</v>
      </c>
      <c r="I38" s="18"/>
      <c r="J38" s="6"/>
      <c r="K38" s="6"/>
      <c r="L38" s="6"/>
      <c r="M38" s="18"/>
      <c r="R38" s="6"/>
      <c r="S38" s="6"/>
    </row>
    <row r="39" customFormat="false" ht="15.6" hidden="false" customHeight="false" outlineLevel="0" collapsed="false">
      <c r="A39" s="18"/>
      <c r="B39" s="6" t="s">
        <v>101</v>
      </c>
      <c r="C39" s="6" t="s">
        <v>102</v>
      </c>
      <c r="D39" s="6" t="s">
        <v>3</v>
      </c>
      <c r="E39" s="6"/>
      <c r="F39" s="18" t="n">
        <v>0</v>
      </c>
      <c r="G39" s="17" t="n">
        <v>2</v>
      </c>
      <c r="H39" s="18" t="n">
        <f aca="false">SUM(F39:G39)</f>
        <v>2</v>
      </c>
      <c r="I39" s="258"/>
      <c r="J39" s="12"/>
      <c r="K39" s="6" t="s">
        <v>1069</v>
      </c>
      <c r="L39" s="6"/>
      <c r="M39" s="18" t="n">
        <v>3</v>
      </c>
      <c r="R39" s="257"/>
    </row>
    <row r="40" customFormat="false" ht="15.6" hidden="false" customHeight="false" outlineLevel="0" collapsed="false">
      <c r="A40" s="18"/>
      <c r="B40" s="6" t="s">
        <v>231</v>
      </c>
      <c r="C40" s="6" t="s">
        <v>232</v>
      </c>
      <c r="D40" s="6" t="s">
        <v>67</v>
      </c>
      <c r="E40" s="6"/>
      <c r="F40" s="18" t="n">
        <v>0</v>
      </c>
      <c r="G40" s="17" t="n">
        <v>2</v>
      </c>
      <c r="H40" s="18" t="n">
        <f aca="false">SUM(F40:G40)</f>
        <v>2</v>
      </c>
      <c r="I40" s="12"/>
      <c r="J40" s="12"/>
      <c r="K40" s="6" t="s">
        <v>1072</v>
      </c>
      <c r="L40" s="6"/>
      <c r="M40" s="18" t="n">
        <v>1</v>
      </c>
    </row>
    <row r="41" customFormat="false" ht="15.6" hidden="false" customHeight="false" outlineLevel="0" collapsed="false">
      <c r="A41" s="18"/>
      <c r="B41" s="6" t="s">
        <v>107</v>
      </c>
      <c r="C41" s="6" t="s">
        <v>129</v>
      </c>
      <c r="D41" s="6" t="s">
        <v>98</v>
      </c>
      <c r="E41" s="6"/>
      <c r="F41" s="18" t="n">
        <v>0</v>
      </c>
      <c r="G41" s="17" t="n">
        <v>2</v>
      </c>
      <c r="H41" s="18" t="n">
        <f aca="false">SUM(F41:G41)</f>
        <v>2</v>
      </c>
      <c r="I41" s="12"/>
      <c r="J41" s="12"/>
      <c r="K41" s="6"/>
      <c r="L41" s="6"/>
      <c r="M41" s="18"/>
    </row>
    <row r="42" customFormat="false" ht="15.6" hidden="false" customHeight="false" outlineLevel="0" collapsed="false">
      <c r="A42" s="18"/>
      <c r="B42" s="6" t="s">
        <v>90</v>
      </c>
      <c r="C42" s="6" t="s">
        <v>91</v>
      </c>
      <c r="D42" s="6" t="s">
        <v>3</v>
      </c>
      <c r="E42" s="6"/>
      <c r="F42" s="18" t="n">
        <v>0</v>
      </c>
      <c r="G42" s="17" t="n">
        <v>2</v>
      </c>
      <c r="H42" s="18" t="n">
        <f aca="false">SUM(F42:G42)</f>
        <v>2</v>
      </c>
      <c r="I42" s="12"/>
      <c r="J42" s="12"/>
      <c r="K42" s="6" t="s">
        <v>1068</v>
      </c>
      <c r="L42" s="6"/>
      <c r="M42" s="18" t="n">
        <v>1</v>
      </c>
    </row>
    <row r="43" customFormat="false" ht="16.2" hidden="false" customHeight="false" outlineLevel="0" collapsed="false">
      <c r="A43" s="18"/>
      <c r="B43" s="6" t="s">
        <v>217</v>
      </c>
      <c r="C43" s="6" t="s">
        <v>1092</v>
      </c>
      <c r="D43" s="6" t="s">
        <v>67</v>
      </c>
      <c r="E43" s="6"/>
      <c r="F43" s="18" t="n">
        <v>0</v>
      </c>
      <c r="G43" s="17" t="n">
        <v>2</v>
      </c>
      <c r="H43" s="18" t="n">
        <f aca="false">SUM(F43:G43)</f>
        <v>2</v>
      </c>
      <c r="I43" s="12"/>
      <c r="J43" s="12"/>
      <c r="K43" s="6" t="s">
        <v>1070</v>
      </c>
      <c r="L43" s="6"/>
      <c r="M43" s="18" t="n">
        <v>1</v>
      </c>
    </row>
    <row r="44" customFormat="false" ht="15.6" hidden="false" customHeight="false" outlineLevel="0" collapsed="false">
      <c r="A44" s="18"/>
      <c r="B44" s="6" t="s">
        <v>142</v>
      </c>
      <c r="C44" s="6" t="s">
        <v>143</v>
      </c>
      <c r="D44" s="6" t="s">
        <v>110</v>
      </c>
      <c r="E44" s="6"/>
      <c r="F44" s="18" t="n">
        <v>0</v>
      </c>
      <c r="G44" s="17" t="n">
        <v>2</v>
      </c>
      <c r="H44" s="18" t="n">
        <f aca="false">SUM(F44:G44)</f>
        <v>2</v>
      </c>
      <c r="I44" s="12"/>
      <c r="J44" s="12"/>
      <c r="K44" s="6"/>
      <c r="L44" s="6"/>
      <c r="M44" s="259" t="n">
        <f aca="false">SUM(M33:M43)</f>
        <v>14</v>
      </c>
    </row>
    <row r="45" customFormat="false" ht="15.6" hidden="false" customHeight="false" outlineLevel="0" collapsed="false">
      <c r="A45" s="18"/>
      <c r="B45" s="6" t="s">
        <v>182</v>
      </c>
      <c r="C45" s="6" t="s">
        <v>262</v>
      </c>
      <c r="D45" s="6" t="s">
        <v>109</v>
      </c>
      <c r="E45" s="6"/>
      <c r="F45" s="18" t="n">
        <v>0</v>
      </c>
      <c r="G45" s="17" t="n">
        <v>2</v>
      </c>
      <c r="H45" s="18" t="n">
        <f aca="false">SUM(F45:G45)</f>
        <v>2</v>
      </c>
      <c r="I45" s="12"/>
      <c r="J45" s="12"/>
      <c r="K45" s="6"/>
      <c r="L45" s="6"/>
      <c r="M45" s="18"/>
    </row>
    <row r="46" customFormat="false" ht="15.6" hidden="false" customHeight="false" outlineLevel="0" collapsed="false">
      <c r="A46" s="18"/>
      <c r="B46" s="6" t="s">
        <v>169</v>
      </c>
      <c r="C46" s="6" t="s">
        <v>170</v>
      </c>
      <c r="D46" s="6" t="s">
        <v>109</v>
      </c>
      <c r="E46" s="6"/>
      <c r="F46" s="18" t="n">
        <v>0</v>
      </c>
      <c r="G46" s="17" t="n">
        <v>2</v>
      </c>
      <c r="H46" s="18" t="n">
        <f aca="false">SUM(F46:G46)</f>
        <v>2</v>
      </c>
      <c r="I46" s="12"/>
      <c r="J46" s="12"/>
      <c r="K46" s="6"/>
      <c r="L46" s="44" t="s">
        <v>242</v>
      </c>
      <c r="M46" s="18"/>
    </row>
    <row r="47" customFormat="false" ht="15.6" hidden="false" customHeight="false" outlineLevel="0" collapsed="false">
      <c r="A47" s="18"/>
      <c r="B47" s="6" t="s">
        <v>53</v>
      </c>
      <c r="C47" s="51" t="s">
        <v>113</v>
      </c>
      <c r="D47" s="51" t="s">
        <v>59</v>
      </c>
      <c r="E47" s="18"/>
      <c r="F47" s="18" t="n">
        <v>0</v>
      </c>
      <c r="G47" s="17" t="n">
        <v>2</v>
      </c>
      <c r="H47" s="18" t="n">
        <f aca="false">SUM(F47:G47)</f>
        <v>2</v>
      </c>
      <c r="I47" s="12"/>
      <c r="J47" s="12"/>
      <c r="K47" s="6"/>
      <c r="L47" s="6" t="s">
        <v>111</v>
      </c>
      <c r="M47" s="18"/>
    </row>
    <row r="48" customFormat="false" ht="15.6" hidden="false" customHeight="false" outlineLevel="0" collapsed="false">
      <c r="A48" s="18"/>
      <c r="B48" s="6" t="s">
        <v>105</v>
      </c>
      <c r="C48" s="92" t="s">
        <v>134</v>
      </c>
      <c r="D48" s="51" t="s">
        <v>105</v>
      </c>
      <c r="E48" s="18"/>
      <c r="F48" s="18" t="n">
        <v>0</v>
      </c>
      <c r="G48" s="17" t="n">
        <v>2</v>
      </c>
      <c r="H48" s="18" t="n">
        <f aca="false">SUM(F48:G48)</f>
        <v>2</v>
      </c>
      <c r="I48" s="18"/>
      <c r="J48" s="18"/>
      <c r="K48" s="12"/>
      <c r="L48" s="12"/>
      <c r="M48" s="12"/>
    </row>
    <row r="49" customFormat="false" ht="15.6" hidden="false" customHeight="false" outlineLevel="0" collapsed="false">
      <c r="A49" s="18"/>
      <c r="B49" s="6" t="s">
        <v>121</v>
      </c>
      <c r="C49" s="76" t="s">
        <v>122</v>
      </c>
      <c r="D49" s="6" t="s">
        <v>105</v>
      </c>
      <c r="F49" s="18" t="n">
        <v>0</v>
      </c>
      <c r="G49" s="17" t="n">
        <v>2</v>
      </c>
      <c r="H49" s="18" t="n">
        <f aca="false">SUM(F49:G49)</f>
        <v>2</v>
      </c>
      <c r="I49" s="18"/>
      <c r="J49" s="18"/>
      <c r="K49" s="12"/>
      <c r="L49" s="44" t="s">
        <v>244</v>
      </c>
      <c r="M49" s="12"/>
    </row>
    <row r="50" customFormat="false" ht="15.6" hidden="false" customHeight="false" outlineLevel="0" collapsed="false">
      <c r="A50" s="18"/>
      <c r="B50" s="6" t="s">
        <v>53</v>
      </c>
      <c r="C50" s="76" t="s">
        <v>185</v>
      </c>
      <c r="D50" s="6" t="s">
        <v>98</v>
      </c>
      <c r="F50" s="18" t="n">
        <v>0</v>
      </c>
      <c r="G50" s="17" t="n">
        <v>2</v>
      </c>
      <c r="H50" s="18" t="n">
        <f aca="false">SUM(F50:G50)</f>
        <v>2</v>
      </c>
      <c r="I50" s="18"/>
      <c r="J50" s="18"/>
      <c r="K50" s="6"/>
      <c r="L50" s="6" t="s">
        <v>1108</v>
      </c>
      <c r="M50" s="18" t="s">
        <v>1109</v>
      </c>
    </row>
    <row r="51" customFormat="false" ht="15.6" hidden="false" customHeight="false" outlineLevel="0" collapsed="false">
      <c r="A51" s="18"/>
      <c r="B51" s="6" t="s">
        <v>161</v>
      </c>
      <c r="C51" s="76" t="s">
        <v>1110</v>
      </c>
      <c r="D51" s="6" t="s">
        <v>110</v>
      </c>
      <c r="F51" s="18" t="n">
        <v>0</v>
      </c>
      <c r="G51" s="17" t="n">
        <v>2</v>
      </c>
      <c r="H51" s="18" t="n">
        <f aca="false">SUM(F51:G51)</f>
        <v>2</v>
      </c>
      <c r="I51" s="18"/>
      <c r="J51" s="18"/>
      <c r="K51" s="12"/>
      <c r="L51" s="6"/>
      <c r="M51" s="12"/>
    </row>
    <row r="52" customFormat="false" ht="15.6" hidden="false" customHeight="false" outlineLevel="0" collapsed="false">
      <c r="A52" s="18"/>
      <c r="B52" s="6" t="s">
        <v>114</v>
      </c>
      <c r="C52" s="76" t="s">
        <v>115</v>
      </c>
      <c r="D52" s="6" t="s">
        <v>3</v>
      </c>
      <c r="F52" s="18" t="n">
        <v>0</v>
      </c>
      <c r="G52" s="17" t="n">
        <v>2</v>
      </c>
      <c r="H52" s="18" t="n">
        <f aca="false">SUM(F52:G52)</f>
        <v>2</v>
      </c>
      <c r="I52" s="18"/>
      <c r="J52" s="18"/>
      <c r="K52" s="12"/>
      <c r="L52" s="6"/>
      <c r="M52" s="6"/>
    </row>
    <row r="53" customFormat="false" ht="15.6" hidden="false" customHeight="false" outlineLevel="0" collapsed="false">
      <c r="A53" s="18"/>
      <c r="B53" s="6" t="s">
        <v>1111</v>
      </c>
      <c r="C53" s="6" t="s">
        <v>831</v>
      </c>
      <c r="D53" s="6" t="s">
        <v>110</v>
      </c>
      <c r="E53" s="6"/>
      <c r="F53" s="18" t="n">
        <v>0</v>
      </c>
      <c r="G53" s="17" t="n">
        <v>2</v>
      </c>
      <c r="H53" s="18" t="n">
        <f aca="false">SUM(F53:G53)</f>
        <v>2</v>
      </c>
      <c r="I53" s="18"/>
      <c r="J53" s="18"/>
      <c r="K53" s="12"/>
      <c r="L53" s="6"/>
      <c r="M53" s="12"/>
    </row>
    <row r="54" customFormat="false" ht="15.6" hidden="false" customHeight="false" outlineLevel="0" collapsed="false">
      <c r="A54" s="12"/>
      <c r="B54" s="6"/>
      <c r="C54" s="6"/>
      <c r="D54" s="6"/>
      <c r="E54" s="6"/>
      <c r="F54" s="17"/>
      <c r="G54" s="17"/>
      <c r="H54" s="18"/>
      <c r="I54" s="18"/>
      <c r="J54" s="18"/>
      <c r="K54" s="12"/>
      <c r="L54" s="12"/>
      <c r="M54" s="12"/>
    </row>
    <row r="55" customFormat="false" ht="15.6" hidden="false" customHeight="false" outlineLevel="0" collapsed="false">
      <c r="A55" s="12"/>
      <c r="B55" s="44" t="s">
        <v>263</v>
      </c>
      <c r="C55" s="44"/>
      <c r="D55" s="46"/>
      <c r="E55" s="44"/>
      <c r="F55" s="45" t="n">
        <v>3</v>
      </c>
      <c r="G55" s="45" t="n">
        <v>4</v>
      </c>
      <c r="H55" s="45" t="n">
        <f aca="false">SUM(F55:G55)</f>
        <v>7</v>
      </c>
      <c r="K55" s="12"/>
      <c r="L55" s="12"/>
      <c r="M55" s="12"/>
    </row>
    <row r="56" customFormat="false" ht="15.6" hidden="false" customHeight="false" outlineLevel="0" collapsed="false">
      <c r="A56" s="12"/>
      <c r="B56" s="44"/>
      <c r="C56" s="44"/>
      <c r="D56" s="46"/>
      <c r="E56" s="44"/>
      <c r="F56" s="45"/>
      <c r="G56" s="45"/>
      <c r="H56" s="45"/>
      <c r="I56" s="18"/>
      <c r="J56" s="47"/>
      <c r="K56" s="12"/>
      <c r="L56" s="12"/>
      <c r="M56" s="12"/>
    </row>
    <row r="57" customFormat="false" ht="16.2" hidden="false" customHeight="false" outlineLevel="0" collapsed="false">
      <c r="A57" s="12"/>
      <c r="B57" s="44" t="s">
        <v>1100</v>
      </c>
      <c r="C57" s="44"/>
      <c r="D57" s="46"/>
      <c r="E57" s="44"/>
      <c r="F57" s="45" t="n">
        <v>7</v>
      </c>
      <c r="G57" s="45" t="n">
        <v>10</v>
      </c>
      <c r="H57" s="45" t="n">
        <f aca="false">SUM(F57:G57)</f>
        <v>17</v>
      </c>
      <c r="I57" s="18"/>
      <c r="J57" s="47"/>
      <c r="K57" s="12"/>
      <c r="L57" s="12"/>
      <c r="M57" s="12"/>
    </row>
    <row r="58" customFormat="false" ht="16.2" hidden="false" customHeight="false" outlineLevel="0" collapsed="false">
      <c r="A58" s="12"/>
      <c r="B58" s="6" t="s">
        <v>867</v>
      </c>
      <c r="C58" s="6"/>
      <c r="D58" s="6"/>
      <c r="E58" s="6"/>
      <c r="F58" s="236" t="n">
        <f aca="false">SUM(F16:F57)</f>
        <v>55</v>
      </c>
      <c r="G58" s="236" t="n">
        <f aca="false">SUM(G16:G57)</f>
        <v>78</v>
      </c>
      <c r="H58" s="236" t="n">
        <f aca="false">SUM(H16:H57)</f>
        <v>133</v>
      </c>
      <c r="I58" s="18"/>
      <c r="J58" s="47"/>
      <c r="K58" s="12"/>
      <c r="L58" s="12"/>
      <c r="M58" s="12"/>
    </row>
    <row r="59" customFormat="false" ht="16.2" hidden="false" customHeight="false" outlineLevel="0" collapsed="false">
      <c r="A59" s="12"/>
      <c r="B59" s="6"/>
      <c r="C59" s="6"/>
      <c r="D59" s="6"/>
      <c r="E59" s="12"/>
      <c r="F59" s="18"/>
      <c r="G59" s="18"/>
      <c r="H59" s="18"/>
      <c r="I59" s="18"/>
      <c r="J59" s="47"/>
      <c r="K59" s="12"/>
      <c r="L59" s="12"/>
      <c r="M59" s="12"/>
    </row>
    <row r="60" customFormat="false" ht="15.6" hidden="false" customHeight="false" outlineLevel="0" collapsed="false">
      <c r="A60" s="12"/>
      <c r="B60" s="44" t="s">
        <v>37</v>
      </c>
      <c r="C60" s="44"/>
      <c r="D60" s="45" t="s">
        <v>1076</v>
      </c>
      <c r="E60" s="45"/>
      <c r="F60" s="45" t="s">
        <v>15</v>
      </c>
      <c r="G60" s="45" t="s">
        <v>39</v>
      </c>
      <c r="H60" s="45" t="s">
        <v>40</v>
      </c>
      <c r="I60" s="45" t="s">
        <v>41</v>
      </c>
      <c r="J60" s="45" t="s">
        <v>42</v>
      </c>
      <c r="K60" s="12"/>
      <c r="L60" s="12"/>
      <c r="M60" s="12"/>
    </row>
    <row r="61" customFormat="false" ht="15.6" hidden="false" customHeight="false" outlineLevel="0" collapsed="false">
      <c r="A61" s="18"/>
      <c r="B61" s="6" t="s">
        <v>1077</v>
      </c>
      <c r="C61" s="6" t="s">
        <v>50</v>
      </c>
      <c r="D61" s="6" t="s">
        <v>51</v>
      </c>
      <c r="E61" s="6"/>
      <c r="F61" s="18" t="n">
        <v>2</v>
      </c>
      <c r="G61" s="18" t="n">
        <v>4</v>
      </c>
      <c r="H61" s="18" t="n">
        <v>2</v>
      </c>
      <c r="I61" s="18" t="n">
        <v>0</v>
      </c>
      <c r="J61" s="47" t="n">
        <f aca="false">F61/G61</f>
        <v>0.5</v>
      </c>
      <c r="K61" s="12"/>
      <c r="L61" s="12"/>
      <c r="M61" s="12"/>
    </row>
    <row r="62" customFormat="false" ht="15.6" hidden="false" customHeight="false" outlineLevel="0" collapsed="false">
      <c r="A62" s="18"/>
      <c r="B62" s="6" t="s">
        <v>1078</v>
      </c>
      <c r="C62" s="6" t="s">
        <v>62</v>
      </c>
      <c r="D62" s="6" t="s">
        <v>63</v>
      </c>
      <c r="E62" s="6"/>
      <c r="F62" s="18" t="n">
        <v>5</v>
      </c>
      <c r="G62" s="18" t="n">
        <v>4</v>
      </c>
      <c r="H62" s="18" t="n">
        <v>1</v>
      </c>
      <c r="I62" s="18" t="n">
        <v>0</v>
      </c>
      <c r="J62" s="47" t="n">
        <f aca="false">F62/G62</f>
        <v>1.25</v>
      </c>
      <c r="K62" s="12"/>
      <c r="L62" s="12"/>
      <c r="M62" s="12"/>
    </row>
    <row r="63" customFormat="false" ht="15.6" hidden="false" customHeight="false" outlineLevel="0" collapsed="false">
      <c r="A63" s="18"/>
      <c r="B63" s="6" t="s">
        <v>1081</v>
      </c>
      <c r="C63" s="6" t="s">
        <v>74</v>
      </c>
      <c r="D63" s="6" t="s">
        <v>75</v>
      </c>
      <c r="E63" s="6"/>
      <c r="F63" s="18" t="n">
        <v>6</v>
      </c>
      <c r="G63" s="18" t="n">
        <v>4</v>
      </c>
      <c r="H63" s="18" t="n">
        <v>0</v>
      </c>
      <c r="I63" s="18" t="n">
        <v>1</v>
      </c>
      <c r="J63" s="47" t="n">
        <f aca="false">F63/G63</f>
        <v>1.5</v>
      </c>
      <c r="K63" s="12"/>
      <c r="L63" s="12"/>
      <c r="M63" s="12"/>
    </row>
    <row r="64" customFormat="false" ht="15.6" hidden="false" customHeight="false" outlineLevel="0" collapsed="false">
      <c r="A64" s="18"/>
      <c r="B64" s="6" t="s">
        <v>1079</v>
      </c>
      <c r="C64" s="6" t="s">
        <v>66</v>
      </c>
      <c r="D64" s="6" t="s">
        <v>67</v>
      </c>
      <c r="E64" s="12"/>
      <c r="F64" s="18" t="n">
        <v>7</v>
      </c>
      <c r="G64" s="18" t="n">
        <v>4</v>
      </c>
      <c r="H64" s="18" t="n">
        <v>1</v>
      </c>
      <c r="I64" s="18" t="n">
        <v>0</v>
      </c>
      <c r="J64" s="47" t="n">
        <f aca="false">F64/G64</f>
        <v>1.75</v>
      </c>
      <c r="K64" s="12"/>
      <c r="L64" s="12"/>
      <c r="M64" s="12"/>
    </row>
    <row r="65" customFormat="false" ht="15.6" hidden="false" customHeight="false" outlineLevel="0" collapsed="false">
      <c r="A65" s="18"/>
      <c r="B65" s="6" t="s">
        <v>1082</v>
      </c>
      <c r="C65" s="6" t="s">
        <v>54</v>
      </c>
      <c r="D65" s="6" t="s">
        <v>55</v>
      </c>
      <c r="E65" s="6"/>
      <c r="F65" s="18" t="n">
        <v>7</v>
      </c>
      <c r="G65" s="18" t="n">
        <v>4</v>
      </c>
      <c r="H65" s="18" t="n">
        <v>0</v>
      </c>
      <c r="I65" s="18" t="n">
        <v>0</v>
      </c>
      <c r="J65" s="47" t="n">
        <f aca="false">F65/G65</f>
        <v>1.75</v>
      </c>
      <c r="K65" s="12"/>
      <c r="L65" s="12"/>
      <c r="M65" s="12"/>
    </row>
    <row r="66" customFormat="false" ht="15.6" hidden="false" customHeight="false" outlineLevel="0" collapsed="false">
      <c r="A66" s="18"/>
      <c r="B66" s="6" t="s">
        <v>1080</v>
      </c>
      <c r="C66" s="6" t="s">
        <v>685</v>
      </c>
      <c r="D66" s="6" t="s">
        <v>3</v>
      </c>
      <c r="E66" s="12"/>
      <c r="F66" s="18" t="n">
        <v>7</v>
      </c>
      <c r="G66" s="18" t="n">
        <v>4</v>
      </c>
      <c r="H66" s="18" t="n">
        <v>0</v>
      </c>
      <c r="I66" s="18" t="n">
        <v>0</v>
      </c>
      <c r="J66" s="47" t="n">
        <f aca="false">F66/G66</f>
        <v>1.75</v>
      </c>
      <c r="K66" s="12"/>
      <c r="L66" s="12"/>
      <c r="M66" s="12"/>
    </row>
    <row r="67" customFormat="false" ht="15.6" hidden="false" customHeight="false" outlineLevel="0" collapsed="false">
      <c r="A67" s="18"/>
      <c r="B67" s="6" t="s">
        <v>1083</v>
      </c>
      <c r="C67" s="6" t="s">
        <v>70</v>
      </c>
      <c r="D67" s="6" t="s">
        <v>71</v>
      </c>
      <c r="E67" s="12"/>
      <c r="F67" s="18" t="n">
        <v>4</v>
      </c>
      <c r="G67" s="18" t="n">
        <v>2</v>
      </c>
      <c r="H67" s="18" t="n">
        <v>0</v>
      </c>
      <c r="I67" s="18" t="n">
        <v>0</v>
      </c>
      <c r="J67" s="47" t="n">
        <f aca="false">F67/G67</f>
        <v>2</v>
      </c>
      <c r="K67" s="12"/>
      <c r="L67" s="12"/>
      <c r="M67" s="12"/>
    </row>
    <row r="68" customFormat="false" ht="15.6" hidden="false" customHeight="false" outlineLevel="0" collapsed="false">
      <c r="A68" s="18"/>
      <c r="B68" s="6" t="s">
        <v>1084</v>
      </c>
      <c r="C68" s="6" t="s">
        <v>58</v>
      </c>
      <c r="D68" s="6" t="s">
        <v>59</v>
      </c>
      <c r="E68" s="12"/>
      <c r="F68" s="18" t="n">
        <v>10</v>
      </c>
      <c r="G68" s="18" t="n">
        <v>4</v>
      </c>
      <c r="H68" s="18" t="n">
        <v>0</v>
      </c>
      <c r="I68" s="18" t="n">
        <v>0</v>
      </c>
      <c r="J68" s="47" t="n">
        <f aca="false">F68/G68</f>
        <v>2.5</v>
      </c>
      <c r="K68" s="12"/>
      <c r="L68" s="12"/>
      <c r="M68" s="12"/>
    </row>
    <row r="69" customFormat="false" ht="16.2" hidden="false" customHeight="false" outlineLevel="0" collapsed="false">
      <c r="A69" s="18"/>
      <c r="B69" s="6" t="s">
        <v>77</v>
      </c>
      <c r="C69" s="6" t="s">
        <v>1098</v>
      </c>
      <c r="D69" s="6"/>
      <c r="E69" s="12"/>
      <c r="F69" s="18" t="n">
        <v>6</v>
      </c>
      <c r="G69" s="18" t="n">
        <v>2</v>
      </c>
      <c r="H69" s="18" t="n">
        <v>0</v>
      </c>
      <c r="I69" s="18" t="n">
        <v>0</v>
      </c>
      <c r="J69" s="47" t="n">
        <f aca="false">F69/G69</f>
        <v>3</v>
      </c>
      <c r="K69" s="12"/>
      <c r="L69" s="12"/>
      <c r="M69" s="12"/>
    </row>
    <row r="70" customFormat="false" ht="16.2" hidden="false" customHeight="false" outlineLevel="0" collapsed="false">
      <c r="A70" s="12"/>
      <c r="B70" s="6"/>
      <c r="C70" s="6"/>
      <c r="D70" s="6"/>
      <c r="E70" s="12"/>
      <c r="F70" s="236" t="n">
        <f aca="false">SUM(F61:F69)</f>
        <v>54</v>
      </c>
      <c r="G70" s="253"/>
      <c r="H70" s="253"/>
      <c r="I70" s="236" t="n">
        <f aca="false">SUM(I61:I69)</f>
        <v>1</v>
      </c>
      <c r="J70" s="253"/>
      <c r="K70" s="12"/>
      <c r="L70" s="12"/>
      <c r="M70" s="12"/>
    </row>
    <row r="71" customFormat="false" ht="15.6" hidden="false" customHeight="false" outlineLevel="0" collapsed="false">
      <c r="A71" s="12"/>
      <c r="I71" s="12"/>
      <c r="J71" s="12"/>
      <c r="K71" s="12"/>
      <c r="L71" s="12"/>
      <c r="M71" s="12"/>
    </row>
    <row r="72" customFormat="false" ht="15" hidden="false" customHeight="false" outlineLevel="0" collapsed="false">
      <c r="A72" s="12"/>
      <c r="B72" s="2" t="s">
        <v>903</v>
      </c>
      <c r="C72" s="2"/>
      <c r="D72" s="2"/>
      <c r="E72" s="2"/>
      <c r="F72" s="2"/>
      <c r="G72" s="2"/>
      <c r="H72" s="12"/>
      <c r="I72" s="12"/>
      <c r="J72" s="12"/>
      <c r="K72" s="12"/>
      <c r="L72" s="12"/>
      <c r="M72" s="12"/>
    </row>
    <row r="73" customFormat="false" ht="15" hidden="false" customHeight="false" outlineLevel="0" collapsed="false">
      <c r="B73" s="238" t="s">
        <v>904</v>
      </c>
      <c r="C73" s="12"/>
      <c r="D73" s="12"/>
      <c r="E73" s="12"/>
      <c r="F73" s="12"/>
      <c r="G73" s="12"/>
      <c r="H73" s="12"/>
    </row>
    <row r="74" customFormat="false" ht="15.6" hidden="false" customHeight="false" outlineLevel="0" collapsed="false">
      <c r="B74" s="6"/>
      <c r="C74" s="6"/>
      <c r="D74" s="6"/>
      <c r="E74" s="6"/>
      <c r="F74" s="18"/>
      <c r="G74" s="18"/>
      <c r="H74" s="18"/>
      <c r="I74" s="18"/>
      <c r="J74" s="47"/>
    </row>
    <row r="75" customFormat="false" ht="15.6" hidden="false" customHeight="false" outlineLevel="0" collapsed="false">
      <c r="B75" s="6"/>
      <c r="C75" s="6"/>
      <c r="D75" s="6"/>
      <c r="E75" s="12"/>
      <c r="F75" s="18"/>
      <c r="G75" s="17"/>
      <c r="H75" s="18"/>
      <c r="I75" s="18"/>
      <c r="J75" s="47"/>
    </row>
    <row r="76" customFormat="false" ht="15.6" hidden="false" customHeight="false" outlineLevel="0" collapsed="false">
      <c r="B76" s="6"/>
      <c r="C76" s="6"/>
      <c r="D76" s="6"/>
      <c r="E76" s="6"/>
      <c r="F76" s="18"/>
      <c r="G76" s="17"/>
      <c r="H76" s="18"/>
    </row>
    <row r="77" customFormat="false" ht="15.6" hidden="false" customHeight="false" outlineLevel="0" collapsed="false">
      <c r="B77" s="6"/>
      <c r="C77" s="6"/>
      <c r="D77" s="6"/>
      <c r="E77" s="6"/>
      <c r="F77" s="18"/>
      <c r="G77" s="17"/>
      <c r="H77" s="18"/>
    </row>
    <row r="79" customFormat="false" ht="15.6" hidden="false" customHeight="false" outlineLevel="0" collapsed="false">
      <c r="B79" s="6"/>
      <c r="C79" s="6"/>
      <c r="D79" s="51"/>
      <c r="E79" s="6"/>
      <c r="F79" s="18"/>
      <c r="G79" s="18"/>
      <c r="H79" s="18"/>
    </row>
    <row r="80" customFormat="false" ht="15.6" hidden="false" customHeight="false" outlineLevel="0" collapsed="false">
      <c r="B80" s="6"/>
      <c r="C80" s="92"/>
      <c r="D80" s="6"/>
      <c r="E80" s="6"/>
      <c r="F80" s="18"/>
      <c r="G80" s="17"/>
      <c r="H80" s="18"/>
    </row>
    <row r="82" customFormat="false" ht="15.6" hidden="false" customHeight="false" outlineLevel="0" collapsed="false">
      <c r="B82" s="6"/>
      <c r="C82" s="6"/>
      <c r="D82" s="6"/>
      <c r="E82" s="6"/>
      <c r="F82" s="18"/>
      <c r="G82" s="17"/>
      <c r="H82" s="18"/>
    </row>
    <row r="83" customFormat="false" ht="15.6" hidden="false" customHeight="false" outlineLevel="0" collapsed="false">
      <c r="B83" s="6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B84" s="6"/>
      <c r="C84" s="6"/>
      <c r="D84" s="6"/>
      <c r="E84" s="6"/>
      <c r="F84" s="18"/>
      <c r="G84" s="17"/>
      <c r="H84" s="18"/>
    </row>
    <row r="85" customFormat="false" ht="15.6" hidden="false" customHeight="false" outlineLevel="0" collapsed="false">
      <c r="B85" s="6"/>
      <c r="C85" s="6"/>
      <c r="D85" s="6"/>
      <c r="E85" s="6"/>
      <c r="F85" s="18"/>
      <c r="G85" s="17"/>
      <c r="H85" s="18"/>
    </row>
    <row r="86" customFormat="false" ht="15.6" hidden="false" customHeight="false" outlineLevel="0" collapsed="false">
      <c r="B86" s="6"/>
      <c r="C86" s="6"/>
      <c r="D86" s="6"/>
      <c r="E86" s="6"/>
      <c r="F86" s="18"/>
      <c r="G86" s="17"/>
      <c r="H86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51"/>
      <c r="D90" s="51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51"/>
      <c r="D91" s="51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6"/>
      <c r="D92" s="6"/>
      <c r="E92" s="6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6"/>
      <c r="E93" s="6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18"/>
      <c r="F94" s="18"/>
      <c r="G94" s="17"/>
      <c r="H94" s="18"/>
    </row>
    <row r="95" customFormat="false" ht="15.6" hidden="false" customHeight="false" outlineLevel="0" collapsed="false">
      <c r="B95" s="6"/>
      <c r="C95" s="92"/>
      <c r="D95" s="51"/>
      <c r="E95" s="18"/>
      <c r="F95" s="18"/>
      <c r="G95" s="17"/>
      <c r="H95" s="18"/>
    </row>
    <row r="96" customFormat="false" ht="15.6" hidden="false" customHeight="false" outlineLevel="0" collapsed="false">
      <c r="B96" s="6"/>
      <c r="C96" s="92"/>
      <c r="D96" s="51"/>
      <c r="E96" s="6"/>
      <c r="F96" s="18"/>
      <c r="G96" s="17"/>
      <c r="H96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8.99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277</v>
      </c>
      <c r="C2" s="4"/>
      <c r="D2" s="3"/>
      <c r="E2" s="7" t="s">
        <v>35</v>
      </c>
      <c r="F2" s="3"/>
      <c r="G2" s="8"/>
      <c r="H2" s="4"/>
      <c r="I2" s="8" t="s">
        <v>10</v>
      </c>
      <c r="J2" s="4"/>
      <c r="K2" s="9" t="s">
        <v>36</v>
      </c>
      <c r="L2" s="10"/>
      <c r="M2" s="11" t="n">
        <v>39559</v>
      </c>
      <c r="O2" s="1"/>
      <c r="P2" s="44" t="s">
        <v>37</v>
      </c>
      <c r="Q2" s="44"/>
      <c r="R2" s="44" t="s">
        <v>38</v>
      </c>
      <c r="S2" s="45"/>
      <c r="T2" s="45" t="s">
        <v>15</v>
      </c>
      <c r="U2" s="45" t="s">
        <v>39</v>
      </c>
      <c r="V2" s="45" t="s">
        <v>40</v>
      </c>
      <c r="W2" s="45" t="s">
        <v>41</v>
      </c>
      <c r="X2" s="45" t="s">
        <v>42</v>
      </c>
      <c r="Z2" s="46" t="s">
        <v>43</v>
      </c>
      <c r="AA2" s="1"/>
      <c r="AB2" s="1"/>
      <c r="AC2" s="1"/>
      <c r="AE2" s="1"/>
    </row>
    <row r="3" customFormat="false" ht="17.4" hidden="false" customHeight="false" outlineLevel="0" collapsed="false">
      <c r="A3" s="12"/>
      <c r="B3" s="12"/>
      <c r="C3" s="13"/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/>
      <c r="K3" s="14" t="s">
        <v>14</v>
      </c>
      <c r="L3" s="14" t="s">
        <v>15</v>
      </c>
      <c r="M3" s="18" t="s">
        <v>44</v>
      </c>
      <c r="O3" s="1"/>
      <c r="P3" s="6" t="s">
        <v>45</v>
      </c>
      <c r="Q3" s="6" t="s">
        <v>46</v>
      </c>
      <c r="R3" s="6" t="s">
        <v>3</v>
      </c>
      <c r="S3" s="12"/>
      <c r="T3" s="17" t="n">
        <v>44</v>
      </c>
      <c r="U3" s="18" t="n">
        <v>28</v>
      </c>
      <c r="V3" s="18" t="n">
        <v>6</v>
      </c>
      <c r="W3" s="18" t="n">
        <v>0</v>
      </c>
      <c r="X3" s="47" t="n">
        <f aca="false">T3/U3</f>
        <v>1.57142857142857</v>
      </c>
      <c r="Z3" s="5"/>
      <c r="AC3" s="138" t="s">
        <v>47</v>
      </c>
      <c r="AE3" s="1"/>
    </row>
    <row r="4" customFormat="false" ht="17.4" hidden="false" customHeight="false" outlineLevel="0" collapsed="false">
      <c r="A4" s="18"/>
      <c r="B4" s="5" t="s">
        <v>21</v>
      </c>
      <c r="C4" s="5"/>
      <c r="D4" s="14" t="n">
        <v>6</v>
      </c>
      <c r="E4" s="14" t="n">
        <v>1</v>
      </c>
      <c r="F4" s="14" t="n">
        <v>0</v>
      </c>
      <c r="G4" s="14" t="n">
        <v>18</v>
      </c>
      <c r="H4" s="14" t="n">
        <v>4</v>
      </c>
      <c r="I4" s="15" t="n">
        <f aca="false">D4*2+F4*1</f>
        <v>12</v>
      </c>
      <c r="J4" s="16"/>
      <c r="K4" s="14" t="n">
        <f aca="false">G4+46</f>
        <v>64</v>
      </c>
      <c r="L4" s="14" t="n">
        <f aca="false">H4+44</f>
        <v>48</v>
      </c>
      <c r="M4" s="14" t="s">
        <v>278</v>
      </c>
      <c r="N4" s="48"/>
      <c r="O4" s="49"/>
      <c r="P4" s="6" t="s">
        <v>49</v>
      </c>
      <c r="Q4" s="6" t="s">
        <v>50</v>
      </c>
      <c r="R4" s="6" t="s">
        <v>51</v>
      </c>
      <c r="S4" s="6"/>
      <c r="T4" s="17" t="n">
        <v>48</v>
      </c>
      <c r="U4" s="18" t="n">
        <v>30</v>
      </c>
      <c r="V4" s="18" t="n">
        <v>6</v>
      </c>
      <c r="W4" s="18" t="n">
        <v>0</v>
      </c>
      <c r="X4" s="47" t="n">
        <f aca="false">T4/U4</f>
        <v>1.6</v>
      </c>
      <c r="Z4" s="5" t="s">
        <v>19</v>
      </c>
      <c r="AC4" s="15" t="n">
        <v>29</v>
      </c>
      <c r="AE4" s="1"/>
    </row>
    <row r="5" customFormat="false" ht="17.4" hidden="false" customHeight="false" outlineLevel="0" collapsed="false">
      <c r="A5" s="18"/>
      <c r="B5" s="5" t="s">
        <v>25</v>
      </c>
      <c r="C5" s="5"/>
      <c r="D5" s="14" t="n">
        <v>4</v>
      </c>
      <c r="E5" s="14" t="n">
        <v>2</v>
      </c>
      <c r="F5" s="14" t="n">
        <v>1</v>
      </c>
      <c r="G5" s="14" t="n">
        <v>18</v>
      </c>
      <c r="H5" s="14" t="n">
        <v>9</v>
      </c>
      <c r="I5" s="15" t="n">
        <f aca="false">D5*2+F5*1</f>
        <v>9</v>
      </c>
      <c r="J5" s="16"/>
      <c r="K5" s="14" t="n">
        <f aca="false">G5+49</f>
        <v>67</v>
      </c>
      <c r="L5" s="14" t="n">
        <f aca="false">H5+48</f>
        <v>57</v>
      </c>
      <c r="M5" s="14" t="s">
        <v>279</v>
      </c>
      <c r="O5" s="50"/>
      <c r="P5" s="51" t="s">
        <v>53</v>
      </c>
      <c r="Q5" s="6" t="s">
        <v>54</v>
      </c>
      <c r="R5" s="6" t="s">
        <v>55</v>
      </c>
      <c r="S5" s="6"/>
      <c r="T5" s="17" t="n">
        <v>55</v>
      </c>
      <c r="U5" s="18" t="n">
        <v>30</v>
      </c>
      <c r="V5" s="18" t="n">
        <v>6</v>
      </c>
      <c r="W5" s="18" t="n">
        <v>2</v>
      </c>
      <c r="X5" s="47" t="n">
        <f aca="false">T5/U5</f>
        <v>1.83333333333333</v>
      </c>
      <c r="Z5" s="5" t="s">
        <v>20</v>
      </c>
      <c r="AC5" s="15" t="n">
        <v>27</v>
      </c>
      <c r="AE5" s="1"/>
    </row>
    <row r="6" customFormat="false" ht="17.4" hidden="false" customHeight="false" outlineLevel="0" collapsed="false">
      <c r="A6" s="18"/>
      <c r="B6" s="5" t="s">
        <v>26</v>
      </c>
      <c r="C6" s="5"/>
      <c r="D6" s="14" t="n">
        <v>4</v>
      </c>
      <c r="E6" s="14" t="n">
        <v>2</v>
      </c>
      <c r="F6" s="14" t="n">
        <v>1</v>
      </c>
      <c r="G6" s="14" t="n">
        <v>10</v>
      </c>
      <c r="H6" s="14" t="n">
        <v>12</v>
      </c>
      <c r="I6" s="15" t="n">
        <f aca="false">D6*2+F6*1</f>
        <v>9</v>
      </c>
      <c r="J6" s="16"/>
      <c r="K6" s="14" t="n">
        <f aca="false">G6+39</f>
        <v>49</v>
      </c>
      <c r="L6" s="14" t="n">
        <f aca="false">H6+52</f>
        <v>64</v>
      </c>
      <c r="M6" s="14" t="s">
        <v>280</v>
      </c>
      <c r="O6" s="50"/>
      <c r="P6" s="6" t="s">
        <v>57</v>
      </c>
      <c r="Q6" s="6" t="s">
        <v>58</v>
      </c>
      <c r="R6" s="6" t="s">
        <v>59</v>
      </c>
      <c r="S6" s="12"/>
      <c r="T6" s="17" t="n">
        <v>58</v>
      </c>
      <c r="U6" s="18" t="n">
        <v>29</v>
      </c>
      <c r="V6" s="18" t="n">
        <v>3</v>
      </c>
      <c r="W6" s="18" t="n">
        <v>1</v>
      </c>
      <c r="X6" s="47" t="n">
        <f aca="false">T6/U6</f>
        <v>2</v>
      </c>
      <c r="Z6" s="5" t="s">
        <v>21</v>
      </c>
      <c r="AC6" s="15" t="n">
        <v>25</v>
      </c>
      <c r="AE6" s="1"/>
    </row>
    <row r="7" customFormat="false" ht="17.4" hidden="false" customHeight="false" outlineLevel="0" collapsed="false">
      <c r="A7" s="18"/>
      <c r="B7" s="5" t="s">
        <v>22</v>
      </c>
      <c r="C7" s="5"/>
      <c r="D7" s="14" t="n">
        <v>4</v>
      </c>
      <c r="E7" s="14" t="n">
        <v>3</v>
      </c>
      <c r="F7" s="14" t="n">
        <v>0</v>
      </c>
      <c r="G7" s="14" t="n">
        <v>17</v>
      </c>
      <c r="H7" s="14" t="n">
        <v>9</v>
      </c>
      <c r="I7" s="15" t="n">
        <f aca="false">D7*2+F7*1</f>
        <v>8</v>
      </c>
      <c r="J7" s="16"/>
      <c r="K7" s="14" t="n">
        <f aca="false">G7+53</f>
        <v>70</v>
      </c>
      <c r="L7" s="14" t="n">
        <f aca="false">H7+41</f>
        <v>50</v>
      </c>
      <c r="M7" s="14" t="s">
        <v>281</v>
      </c>
      <c r="N7" s="18"/>
      <c r="O7" s="50"/>
      <c r="P7" s="6" t="s">
        <v>61</v>
      </c>
      <c r="Q7" s="6" t="s">
        <v>62</v>
      </c>
      <c r="R7" s="6" t="s">
        <v>63</v>
      </c>
      <c r="S7" s="6"/>
      <c r="T7" s="17" t="n">
        <v>61</v>
      </c>
      <c r="U7" s="18" t="n">
        <v>29</v>
      </c>
      <c r="V7" s="18" t="n">
        <v>4</v>
      </c>
      <c r="W7" s="18" t="n">
        <v>1</v>
      </c>
      <c r="X7" s="47" t="n">
        <f aca="false">T7/U7</f>
        <v>2.10344827586207</v>
      </c>
      <c r="Z7" s="5" t="s">
        <v>22</v>
      </c>
      <c r="AC7" s="15" t="n">
        <v>23</v>
      </c>
      <c r="AE7" s="1"/>
    </row>
    <row r="8" customFormat="false" ht="17.4" hidden="false" customHeight="false" outlineLevel="0" collapsed="false">
      <c r="A8" s="18"/>
      <c r="B8" s="5" t="s">
        <v>24</v>
      </c>
      <c r="C8" s="5"/>
      <c r="D8" s="14" t="n">
        <v>3</v>
      </c>
      <c r="E8" s="14" t="n">
        <v>4</v>
      </c>
      <c r="F8" s="14" t="n">
        <v>0</v>
      </c>
      <c r="G8" s="14" t="n">
        <v>11</v>
      </c>
      <c r="H8" s="14" t="n">
        <v>21</v>
      </c>
      <c r="I8" s="15" t="n">
        <f aca="false">D8*2+F8*1</f>
        <v>6</v>
      </c>
      <c r="J8" s="16"/>
      <c r="K8" s="14" t="n">
        <f aca="false">G8+45</f>
        <v>56</v>
      </c>
      <c r="L8" s="14" t="n">
        <f aca="false">H8+61</f>
        <v>82</v>
      </c>
      <c r="M8" s="14" t="s">
        <v>282</v>
      </c>
      <c r="O8" s="50"/>
      <c r="P8" s="6" t="s">
        <v>65</v>
      </c>
      <c r="Q8" s="6" t="s">
        <v>66</v>
      </c>
      <c r="R8" s="6" t="s">
        <v>67</v>
      </c>
      <c r="S8" s="12"/>
      <c r="T8" s="17" t="n">
        <v>64</v>
      </c>
      <c r="U8" s="18" t="n">
        <v>29</v>
      </c>
      <c r="V8" s="18" t="n">
        <v>4</v>
      </c>
      <c r="W8" s="18" t="n">
        <v>1</v>
      </c>
      <c r="X8" s="47" t="n">
        <f aca="false">T8/U8</f>
        <v>2.20689655172414</v>
      </c>
      <c r="Z8" s="5" t="s">
        <v>23</v>
      </c>
      <c r="AC8" s="15" t="n">
        <v>23</v>
      </c>
      <c r="AE8" s="1"/>
    </row>
    <row r="9" customFormat="false" ht="17.4" hidden="false" customHeight="false" outlineLevel="0" collapsed="false">
      <c r="A9" s="18"/>
      <c r="B9" s="5" t="s">
        <v>23</v>
      </c>
      <c r="C9" s="5"/>
      <c r="D9" s="14" t="n">
        <v>2</v>
      </c>
      <c r="E9" s="14" t="n">
        <v>3</v>
      </c>
      <c r="F9" s="14" t="n">
        <v>2</v>
      </c>
      <c r="G9" s="14" t="n">
        <v>14</v>
      </c>
      <c r="H9" s="14" t="n">
        <v>13</v>
      </c>
      <c r="I9" s="15" t="n">
        <f aca="false">D9*2+F9*1</f>
        <v>6</v>
      </c>
      <c r="J9" s="16"/>
      <c r="K9" s="14" t="n">
        <f aca="false">G9+47</f>
        <v>61</v>
      </c>
      <c r="L9" s="14" t="n">
        <f aca="false">H9+46</f>
        <v>59</v>
      </c>
      <c r="M9" s="14" t="s">
        <v>283</v>
      </c>
      <c r="O9" s="50"/>
      <c r="P9" s="6" t="s">
        <v>69</v>
      </c>
      <c r="Q9" s="6" t="s">
        <v>70</v>
      </c>
      <c r="R9" s="6" t="s">
        <v>71</v>
      </c>
      <c r="S9" s="12"/>
      <c r="T9" s="17" t="n">
        <v>42</v>
      </c>
      <c r="U9" s="18" t="n">
        <v>18</v>
      </c>
      <c r="V9" s="18" t="n">
        <v>0</v>
      </c>
      <c r="W9" s="18" t="n">
        <v>0</v>
      </c>
      <c r="X9" s="47" t="n">
        <f aca="false">T9/U9</f>
        <v>2.33333333333333</v>
      </c>
      <c r="Z9" s="5" t="s">
        <v>24</v>
      </c>
      <c r="AC9" s="15" t="n">
        <v>20</v>
      </c>
      <c r="AE9" s="1"/>
    </row>
    <row r="10" customFormat="false" ht="17.4" hidden="false" customHeight="false" outlineLevel="0" collapsed="false">
      <c r="A10" s="6"/>
      <c r="B10" s="5" t="s">
        <v>19</v>
      </c>
      <c r="C10" s="5"/>
      <c r="D10" s="14" t="n">
        <v>1</v>
      </c>
      <c r="E10" s="14" t="n">
        <v>5</v>
      </c>
      <c r="F10" s="14" t="n">
        <v>1</v>
      </c>
      <c r="G10" s="14" t="n">
        <v>12</v>
      </c>
      <c r="H10" s="14" t="n">
        <v>16</v>
      </c>
      <c r="I10" s="15" t="n">
        <f aca="false">D10*2+F10*1</f>
        <v>3</v>
      </c>
      <c r="J10" s="16"/>
      <c r="K10" s="14" t="n">
        <f aca="false">G10+60</f>
        <v>72</v>
      </c>
      <c r="L10" s="14" t="n">
        <f aca="false">H10+42</f>
        <v>58</v>
      </c>
      <c r="M10" s="14" t="s">
        <v>284</v>
      </c>
      <c r="O10" s="45"/>
      <c r="P10" s="6" t="s">
        <v>73</v>
      </c>
      <c r="Q10" s="6" t="s">
        <v>74</v>
      </c>
      <c r="R10" s="6" t="s">
        <v>75</v>
      </c>
      <c r="S10" s="6"/>
      <c r="T10" s="17" t="n">
        <v>76</v>
      </c>
      <c r="U10" s="18" t="n">
        <v>28</v>
      </c>
      <c r="V10" s="18" t="n">
        <v>1</v>
      </c>
      <c r="W10" s="18" t="n">
        <v>2</v>
      </c>
      <c r="X10" s="47" t="n">
        <f aca="false">T10/U10</f>
        <v>2.71428571428571</v>
      </c>
      <c r="Z10" s="5" t="s">
        <v>25</v>
      </c>
      <c r="AC10" s="15" t="n">
        <v>19</v>
      </c>
      <c r="AE10" s="1"/>
    </row>
    <row r="11" customFormat="false" ht="18" hidden="false" customHeight="false" outlineLevel="0" collapsed="false">
      <c r="A11" s="18"/>
      <c r="B11" s="5" t="s">
        <v>20</v>
      </c>
      <c r="C11" s="5"/>
      <c r="D11" s="14" t="n">
        <v>1</v>
      </c>
      <c r="E11" s="14" t="n">
        <v>5</v>
      </c>
      <c r="F11" s="14" t="n">
        <v>1</v>
      </c>
      <c r="G11" s="14" t="n">
        <v>6</v>
      </c>
      <c r="H11" s="14" t="n">
        <v>22</v>
      </c>
      <c r="I11" s="15" t="n">
        <f aca="false">D11*2+F11*1</f>
        <v>3</v>
      </c>
      <c r="J11" s="16"/>
      <c r="K11" s="14" t="n">
        <f aca="false">G11+39</f>
        <v>45</v>
      </c>
      <c r="L11" s="14" t="n">
        <f aca="false">H11+44</f>
        <v>66</v>
      </c>
      <c r="M11" s="14" t="s">
        <v>285</v>
      </c>
      <c r="O11" s="50"/>
      <c r="P11" s="6" t="s">
        <v>77</v>
      </c>
      <c r="Q11" s="6" t="s">
        <v>78</v>
      </c>
      <c r="R11" s="6"/>
      <c r="S11" s="12"/>
      <c r="T11" s="17" t="n">
        <v>29</v>
      </c>
      <c r="U11" s="18" t="n">
        <v>19</v>
      </c>
      <c r="V11" s="18" t="n">
        <v>5</v>
      </c>
      <c r="W11" s="18" t="n">
        <v>0</v>
      </c>
      <c r="X11" s="47" t="n">
        <f aca="false">T11/U11</f>
        <v>1.52631578947368</v>
      </c>
      <c r="Z11" s="5" t="s">
        <v>26</v>
      </c>
      <c r="AC11" s="15" t="n">
        <v>18</v>
      </c>
      <c r="AE11" s="1"/>
    </row>
    <row r="12" customFormat="false" ht="18" hidden="false" customHeight="false" outlineLevel="0" collapsed="false">
      <c r="A12" s="18"/>
      <c r="B12" s="18"/>
      <c r="C12" s="20" t="s">
        <v>79</v>
      </c>
      <c r="D12" s="52"/>
      <c r="E12" s="52"/>
      <c r="F12" s="52"/>
      <c r="G12" s="53" t="n">
        <f aca="false">SUM(G4:G11)</f>
        <v>106</v>
      </c>
      <c r="H12" s="53" t="n">
        <f aca="false">SUM(H4:H11)</f>
        <v>106</v>
      </c>
      <c r="I12" s="52"/>
      <c r="J12" s="52"/>
      <c r="K12" s="53" t="n">
        <f aca="false">SUM(K4:K11)</f>
        <v>484</v>
      </c>
      <c r="L12" s="53" t="n">
        <f aca="false">SUM(L4:L11)</f>
        <v>484</v>
      </c>
      <c r="M12" s="53" t="s">
        <v>286</v>
      </c>
      <c r="O12" s="50"/>
      <c r="P12" s="54"/>
      <c r="Q12" s="55"/>
      <c r="R12" s="44" t="s">
        <v>36</v>
      </c>
      <c r="S12" s="2"/>
      <c r="T12" s="56" t="n">
        <f aca="false">SUM(T3:T11)</f>
        <v>477</v>
      </c>
      <c r="U12" s="56" t="n">
        <f aca="false">SUM(U3:U11)</f>
        <v>240</v>
      </c>
      <c r="V12" s="56" t="n">
        <f aca="false">SUM(V3:V11)</f>
        <v>35</v>
      </c>
      <c r="W12" s="56" t="n">
        <f aca="false">SUM(W3:W11)</f>
        <v>7</v>
      </c>
      <c r="X12" s="57" t="n">
        <f aca="false">SUM(X3:X11)/9</f>
        <v>1.98767128549343</v>
      </c>
      <c r="AE12" s="1"/>
    </row>
    <row r="13" customFormat="false" ht="18" hidden="false" customHeight="false" outlineLevel="0" collapsed="false">
      <c r="A13" s="12"/>
      <c r="B13" s="12"/>
      <c r="C13" s="13" t="s">
        <v>36</v>
      </c>
      <c r="D13" s="28"/>
      <c r="E13" s="28"/>
      <c r="F13" s="28"/>
      <c r="G13" s="58" t="n">
        <f aca="false">G12+378</f>
        <v>484</v>
      </c>
      <c r="H13" s="58" t="n">
        <f aca="false">H12+378</f>
        <v>484</v>
      </c>
      <c r="I13" s="28"/>
      <c r="J13" s="28"/>
      <c r="K13" s="26"/>
      <c r="L13" s="26"/>
      <c r="M13" s="12"/>
      <c r="O13" s="1"/>
      <c r="P13" s="54"/>
      <c r="Q13" s="55"/>
      <c r="R13" s="59"/>
      <c r="S13" s="34"/>
      <c r="T13" s="60"/>
      <c r="U13" s="60"/>
      <c r="V13" s="60"/>
      <c r="W13" s="60"/>
      <c r="X13" s="61"/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1"/>
      <c r="Q14" s="1"/>
      <c r="R14" s="1"/>
      <c r="S14" s="1"/>
      <c r="T14" s="1"/>
      <c r="U14" s="1"/>
      <c r="V14" s="63" t="s">
        <v>81</v>
      </c>
      <c r="W14" s="1"/>
      <c r="X14" s="1"/>
      <c r="Y14" s="1"/>
      <c r="Z14" s="1"/>
      <c r="AA14" s="1"/>
      <c r="AB14" s="1"/>
      <c r="AC14" s="1"/>
      <c r="AD14" s="64" t="s">
        <v>81</v>
      </c>
      <c r="AE14" s="1"/>
    </row>
    <row r="15" customFormat="false" ht="17.4" hidden="false" customHeight="false" outlineLevel="0" collapsed="false">
      <c r="A15" s="65" t="s">
        <v>287</v>
      </c>
      <c r="B15" s="65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44" t="s">
        <v>84</v>
      </c>
      <c r="Q15" s="44"/>
      <c r="R15" s="45" t="s">
        <v>38</v>
      </c>
      <c r="S15" s="45" t="s">
        <v>85</v>
      </c>
      <c r="T15" s="45" t="s">
        <v>86</v>
      </c>
      <c r="U15" s="45" t="s">
        <v>16</v>
      </c>
      <c r="V15" s="49" t="s">
        <v>87</v>
      </c>
      <c r="W15" s="1"/>
      <c r="X15" s="44" t="s">
        <v>84</v>
      </c>
      <c r="Y15" s="44"/>
      <c r="Z15" s="45" t="s">
        <v>38</v>
      </c>
      <c r="AA15" s="45" t="s">
        <v>85</v>
      </c>
      <c r="AB15" s="45" t="s">
        <v>86</v>
      </c>
      <c r="AC15" s="45" t="s">
        <v>16</v>
      </c>
      <c r="AD15" s="49" t="s">
        <v>87</v>
      </c>
      <c r="AE15" s="64"/>
    </row>
    <row r="16" customFormat="false" ht="18" hidden="false" customHeight="false" outlineLevel="0" collapsed="false">
      <c r="A16" s="71" t="s">
        <v>88</v>
      </c>
      <c r="B16" s="5" t="s">
        <v>26</v>
      </c>
      <c r="C16" s="72"/>
      <c r="D16" s="14" t="n">
        <v>1</v>
      </c>
      <c r="E16" s="73" t="n">
        <v>2</v>
      </c>
      <c r="F16" s="33" t="s">
        <v>288</v>
      </c>
      <c r="J16" s="12"/>
      <c r="O16" s="45"/>
      <c r="P16" s="6" t="s">
        <v>90</v>
      </c>
      <c r="Q16" s="6" t="s">
        <v>91</v>
      </c>
      <c r="R16" s="6" t="s">
        <v>3</v>
      </c>
      <c r="S16" s="17" t="n">
        <v>11</v>
      </c>
      <c r="T16" s="17" t="n">
        <v>26</v>
      </c>
      <c r="U16" s="45" t="n">
        <f aca="false">SUM(S16:T16)</f>
        <v>37</v>
      </c>
      <c r="V16" s="18" t="n">
        <v>1</v>
      </c>
      <c r="W16" s="45"/>
      <c r="X16" s="6" t="s">
        <v>99</v>
      </c>
      <c r="Y16" s="6" t="s">
        <v>100</v>
      </c>
      <c r="Z16" s="6" t="s">
        <v>59</v>
      </c>
      <c r="AA16" s="18" t="n">
        <v>3</v>
      </c>
      <c r="AB16" s="18" t="n">
        <v>8</v>
      </c>
      <c r="AC16" s="45" t="n">
        <f aca="false">SUM(AA16:AB16)</f>
        <v>11</v>
      </c>
      <c r="AD16" s="18" t="n">
        <v>2</v>
      </c>
      <c r="AE16" s="49"/>
    </row>
    <row r="17" customFormat="false" ht="17.4" hidden="false" customHeight="false" outlineLevel="0" collapsed="false">
      <c r="A17" s="31" t="s">
        <v>94</v>
      </c>
      <c r="B17" s="33" t="s">
        <v>111</v>
      </c>
      <c r="C17" s="33"/>
      <c r="D17" s="14"/>
      <c r="E17" s="18"/>
      <c r="F17" s="32"/>
      <c r="J17" s="12"/>
      <c r="N17" s="18"/>
      <c r="O17" s="45"/>
      <c r="P17" s="6" t="s">
        <v>96</v>
      </c>
      <c r="Q17" s="6" t="s">
        <v>97</v>
      </c>
      <c r="R17" s="6" t="s">
        <v>98</v>
      </c>
      <c r="S17" s="18" t="n">
        <v>18</v>
      </c>
      <c r="T17" s="17" t="n">
        <v>18</v>
      </c>
      <c r="U17" s="45" t="n">
        <f aca="false">SUM(S17:T17)</f>
        <v>36</v>
      </c>
      <c r="V17" s="18"/>
      <c r="W17" s="45"/>
      <c r="X17" s="75" t="s">
        <v>103</v>
      </c>
      <c r="Y17" s="76" t="s">
        <v>104</v>
      </c>
      <c r="Z17" s="75" t="s">
        <v>105</v>
      </c>
      <c r="AA17" s="18" t="n">
        <v>5</v>
      </c>
      <c r="AB17" s="18" t="n">
        <v>5</v>
      </c>
      <c r="AC17" s="45" t="n">
        <f aca="false">SUM(AA17:AB17)</f>
        <v>10</v>
      </c>
      <c r="AD17" s="18" t="n">
        <v>2</v>
      </c>
      <c r="AE17" s="45"/>
    </row>
    <row r="18" customFormat="false" ht="15.6" hidden="false" customHeight="false" outlineLevel="0" collapsed="false">
      <c r="A18" s="31"/>
      <c r="B18" s="74"/>
      <c r="C18" s="33"/>
      <c r="D18" s="74"/>
      <c r="E18" s="18"/>
      <c r="F18" s="33"/>
      <c r="J18" s="12"/>
      <c r="N18" s="18"/>
      <c r="O18" s="70"/>
      <c r="P18" s="6" t="s">
        <v>101</v>
      </c>
      <c r="Q18" s="6" t="s">
        <v>102</v>
      </c>
      <c r="R18" s="6" t="s">
        <v>3</v>
      </c>
      <c r="S18" s="18" t="n">
        <v>14</v>
      </c>
      <c r="T18" s="17" t="n">
        <v>21</v>
      </c>
      <c r="U18" s="45" t="n">
        <f aca="false">SUM(S18:T18)</f>
        <v>35</v>
      </c>
      <c r="V18" s="18" t="n">
        <v>1</v>
      </c>
      <c r="W18" s="45"/>
      <c r="X18" s="6" t="s">
        <v>126</v>
      </c>
      <c r="Y18" s="92" t="s">
        <v>250</v>
      </c>
      <c r="Z18" s="51" t="s">
        <v>105</v>
      </c>
      <c r="AA18" s="18" t="n">
        <v>5</v>
      </c>
      <c r="AB18" s="18" t="n">
        <v>5</v>
      </c>
      <c r="AC18" s="45" t="n">
        <f aca="false">SUM(AA18:AB18)</f>
        <v>10</v>
      </c>
      <c r="AD18" s="18" t="n">
        <v>10</v>
      </c>
      <c r="AE18" s="45"/>
    </row>
    <row r="19" customFormat="false" ht="17.4" hidden="false" customHeight="false" outlineLevel="0" collapsed="false">
      <c r="A19" s="31"/>
      <c r="B19" s="5" t="s">
        <v>20</v>
      </c>
      <c r="C19" s="74"/>
      <c r="D19" s="14" t="n">
        <v>0</v>
      </c>
      <c r="E19" s="18"/>
      <c r="F19" s="33"/>
      <c r="J19" s="12"/>
      <c r="N19" s="18"/>
      <c r="O19" s="45"/>
      <c r="P19" s="55" t="s">
        <v>107</v>
      </c>
      <c r="Q19" s="55" t="s">
        <v>108</v>
      </c>
      <c r="R19" s="77" t="s">
        <v>109</v>
      </c>
      <c r="S19" s="17" t="n">
        <v>16</v>
      </c>
      <c r="T19" s="17" t="n">
        <v>17</v>
      </c>
      <c r="U19" s="45" t="n">
        <f aca="false">SUM(S19:T19)</f>
        <v>33</v>
      </c>
      <c r="V19" s="18" t="n">
        <v>2</v>
      </c>
      <c r="W19" s="45"/>
      <c r="X19" s="75" t="s">
        <v>101</v>
      </c>
      <c r="Y19" s="78" t="s">
        <v>50</v>
      </c>
      <c r="Z19" s="78" t="s">
        <v>110</v>
      </c>
      <c r="AA19" s="18" t="n">
        <v>3</v>
      </c>
      <c r="AB19" s="17" t="n">
        <v>7</v>
      </c>
      <c r="AC19" s="45" t="n">
        <f aca="false">SUM(AA19:AB19)</f>
        <v>10</v>
      </c>
      <c r="AD19" s="18" t="n">
        <v>14</v>
      </c>
      <c r="AE19" s="45"/>
    </row>
    <row r="20" customFormat="false" ht="17.4" hidden="false" customHeight="false" outlineLevel="0" collapsed="false">
      <c r="A20" s="79" t="s">
        <v>94</v>
      </c>
      <c r="B20" s="33" t="s">
        <v>111</v>
      </c>
      <c r="C20" s="74"/>
      <c r="D20" s="14"/>
      <c r="E20" s="18"/>
      <c r="F20" s="33"/>
      <c r="J20" s="12"/>
      <c r="N20" s="18"/>
      <c r="O20" s="70"/>
      <c r="P20" s="6" t="s">
        <v>117</v>
      </c>
      <c r="Q20" s="6" t="s">
        <v>97</v>
      </c>
      <c r="R20" s="6" t="s">
        <v>98</v>
      </c>
      <c r="S20" s="18" t="n">
        <v>15</v>
      </c>
      <c r="T20" s="17" t="n">
        <v>17</v>
      </c>
      <c r="U20" s="45" t="n">
        <f aca="false">SUM(S20:T20)</f>
        <v>32</v>
      </c>
      <c r="V20" s="18" t="n">
        <v>5</v>
      </c>
      <c r="W20" s="45"/>
      <c r="X20" s="75" t="s">
        <v>114</v>
      </c>
      <c r="Y20" s="75" t="s">
        <v>115</v>
      </c>
      <c r="Z20" s="75" t="s">
        <v>3</v>
      </c>
      <c r="AA20" s="18" t="n">
        <v>1</v>
      </c>
      <c r="AB20" s="17" t="n">
        <v>9</v>
      </c>
      <c r="AC20" s="45" t="n">
        <f aca="false">SUM(AA20:AB20)</f>
        <v>10</v>
      </c>
      <c r="AD20" s="18" t="n">
        <v>3</v>
      </c>
      <c r="AE20" s="45"/>
    </row>
    <row r="21" customFormat="false" ht="17.4" hidden="false" customHeight="false" outlineLevel="0" collapsed="false">
      <c r="A21" s="31"/>
      <c r="B21" s="5"/>
      <c r="C21" s="74"/>
      <c r="D21" s="14"/>
      <c r="E21" s="36"/>
      <c r="F21" s="33"/>
      <c r="J21" s="12"/>
      <c r="N21" s="18"/>
      <c r="O21" s="45"/>
      <c r="P21" s="6" t="s">
        <v>53</v>
      </c>
      <c r="Q21" s="6" t="s">
        <v>113</v>
      </c>
      <c r="R21" s="6" t="s">
        <v>59</v>
      </c>
      <c r="S21" s="18" t="n">
        <v>13</v>
      </c>
      <c r="T21" s="17" t="n">
        <v>19</v>
      </c>
      <c r="U21" s="45" t="n">
        <f aca="false">SUM(S21:T21)</f>
        <v>32</v>
      </c>
      <c r="V21" s="18" t="n">
        <v>4</v>
      </c>
      <c r="W21" s="45"/>
      <c r="X21" s="75" t="s">
        <v>107</v>
      </c>
      <c r="Y21" s="75" t="s">
        <v>118</v>
      </c>
      <c r="Z21" s="75" t="s">
        <v>105</v>
      </c>
      <c r="AA21" s="18" t="n">
        <v>5</v>
      </c>
      <c r="AB21" s="17" t="n">
        <v>4</v>
      </c>
      <c r="AC21" s="45" t="n">
        <f aca="false">SUM(AA21:AB21)</f>
        <v>9</v>
      </c>
      <c r="AD21" s="18"/>
      <c r="AE21" s="45"/>
    </row>
    <row r="22" customFormat="false" ht="17.4" hidden="false" customHeight="false" outlineLevel="0" collapsed="false">
      <c r="A22" s="88"/>
      <c r="B22" s="65"/>
      <c r="C22" s="89"/>
      <c r="D22" s="90"/>
      <c r="E22" s="68" t="s">
        <v>83</v>
      </c>
      <c r="F22" s="91"/>
      <c r="G22" s="67"/>
      <c r="H22" s="67"/>
      <c r="I22" s="67"/>
      <c r="J22" s="69"/>
      <c r="K22" s="67"/>
      <c r="L22" s="67"/>
      <c r="M22" s="67"/>
      <c r="N22" s="73"/>
      <c r="O22" s="70"/>
      <c r="P22" s="6" t="s">
        <v>123</v>
      </c>
      <c r="Q22" s="51" t="s">
        <v>124</v>
      </c>
      <c r="R22" s="51" t="s">
        <v>105</v>
      </c>
      <c r="S22" s="18" t="n">
        <v>11</v>
      </c>
      <c r="T22" s="17" t="n">
        <v>19</v>
      </c>
      <c r="U22" s="45" t="n">
        <f aca="false">SUM(S22:T22)</f>
        <v>30</v>
      </c>
      <c r="V22" s="18"/>
      <c r="W22" s="45"/>
      <c r="X22" s="6" t="s">
        <v>121</v>
      </c>
      <c r="Y22" s="6" t="s">
        <v>122</v>
      </c>
      <c r="Z22" s="6" t="s">
        <v>105</v>
      </c>
      <c r="AA22" s="17" t="n">
        <v>3</v>
      </c>
      <c r="AB22" s="18" t="n">
        <v>6</v>
      </c>
      <c r="AC22" s="45" t="n">
        <f aca="false">SUM(AA22:AB22)</f>
        <v>9</v>
      </c>
      <c r="AD22" s="18" t="n">
        <v>1</v>
      </c>
      <c r="AE22" s="45"/>
    </row>
    <row r="23" customFormat="false" ht="17.4" hidden="false" customHeight="false" outlineLevel="0" collapsed="false">
      <c r="A23" s="71" t="s">
        <v>130</v>
      </c>
      <c r="B23" s="5" t="s">
        <v>25</v>
      </c>
      <c r="D23" s="18" t="n">
        <v>3</v>
      </c>
      <c r="E23" s="18" t="n">
        <v>1</v>
      </c>
      <c r="F23" s="32" t="s">
        <v>289</v>
      </c>
      <c r="N23" s="73"/>
      <c r="O23" s="70"/>
      <c r="P23" s="6" t="s">
        <v>90</v>
      </c>
      <c r="Q23" s="51" t="s">
        <v>120</v>
      </c>
      <c r="R23" s="51" t="s">
        <v>3</v>
      </c>
      <c r="S23" s="18" t="n">
        <v>14</v>
      </c>
      <c r="T23" s="17" t="n">
        <v>14</v>
      </c>
      <c r="U23" s="45" t="n">
        <f aca="false">SUM(S23:T23)</f>
        <v>28</v>
      </c>
      <c r="V23" s="18"/>
      <c r="W23" s="45"/>
      <c r="X23" s="6" t="s">
        <v>107</v>
      </c>
      <c r="Y23" s="51" t="s">
        <v>125</v>
      </c>
      <c r="Z23" s="51" t="s">
        <v>59</v>
      </c>
      <c r="AA23" s="18" t="n">
        <v>3</v>
      </c>
      <c r="AB23" s="18" t="n">
        <v>6</v>
      </c>
      <c r="AC23" s="45" t="n">
        <f aca="false">SUM(AA23:AB23)</f>
        <v>9</v>
      </c>
      <c r="AD23" s="18" t="n">
        <v>4</v>
      </c>
      <c r="AE23" s="45"/>
    </row>
    <row r="24" customFormat="false" ht="17.4" hidden="false" customHeight="false" outlineLevel="0" collapsed="false">
      <c r="A24" s="79" t="s">
        <v>94</v>
      </c>
      <c r="B24" s="32" t="s">
        <v>111</v>
      </c>
      <c r="C24" s="32"/>
      <c r="D24" s="26"/>
      <c r="E24" s="18" t="n">
        <v>2</v>
      </c>
      <c r="F24" s="32" t="s">
        <v>290</v>
      </c>
      <c r="G24" s="30"/>
      <c r="H24" s="30"/>
      <c r="I24" s="30"/>
      <c r="J24" s="34"/>
      <c r="K24" s="30"/>
      <c r="L24" s="30"/>
      <c r="M24" s="30"/>
      <c r="N24" s="73"/>
      <c r="O24" s="45"/>
      <c r="P24" s="6" t="s">
        <v>126</v>
      </c>
      <c r="Q24" s="6" t="s">
        <v>127</v>
      </c>
      <c r="R24" s="6" t="s">
        <v>128</v>
      </c>
      <c r="S24" s="18" t="n">
        <v>18</v>
      </c>
      <c r="T24" s="18" t="n">
        <v>8</v>
      </c>
      <c r="U24" s="45" t="n">
        <f aca="false">SUM(S24:T24)</f>
        <v>26</v>
      </c>
      <c r="V24" s="18" t="n">
        <v>12</v>
      </c>
      <c r="W24" s="45"/>
      <c r="X24" s="6" t="s">
        <v>140</v>
      </c>
      <c r="Y24" s="6" t="s">
        <v>262</v>
      </c>
      <c r="Z24" s="6" t="s">
        <v>109</v>
      </c>
      <c r="AA24" s="18" t="n">
        <v>0</v>
      </c>
      <c r="AB24" s="17" t="n">
        <v>9</v>
      </c>
      <c r="AC24" s="45" t="n">
        <f aca="false">SUM(AA24:AB24)</f>
        <v>9</v>
      </c>
      <c r="AD24" s="18" t="n">
        <v>1</v>
      </c>
      <c r="AE24" s="45"/>
    </row>
    <row r="25" customFormat="false" ht="17.4" hidden="false" customHeight="false" outlineLevel="0" collapsed="false">
      <c r="A25" s="80"/>
      <c r="B25" s="33"/>
      <c r="C25" s="32"/>
      <c r="D25" s="26"/>
      <c r="E25" s="18" t="n">
        <v>2</v>
      </c>
      <c r="F25" s="32" t="s">
        <v>291</v>
      </c>
      <c r="G25" s="30"/>
      <c r="H25" s="30"/>
      <c r="I25" s="30"/>
      <c r="J25" s="34"/>
      <c r="K25" s="30"/>
      <c r="L25" s="30"/>
      <c r="M25" s="30"/>
      <c r="N25" s="73"/>
      <c r="O25" s="70"/>
      <c r="P25" s="6" t="s">
        <v>132</v>
      </c>
      <c r="Q25" s="6" t="s">
        <v>133</v>
      </c>
      <c r="R25" s="6" t="s">
        <v>98</v>
      </c>
      <c r="S25" s="18" t="n">
        <v>13</v>
      </c>
      <c r="T25" s="18" t="n">
        <v>13</v>
      </c>
      <c r="U25" s="45" t="n">
        <f aca="false">SUM(S25:T25)</f>
        <v>26</v>
      </c>
      <c r="V25" s="18" t="n">
        <v>3</v>
      </c>
      <c r="W25" s="45"/>
      <c r="X25" s="6" t="s">
        <v>107</v>
      </c>
      <c r="Y25" s="6" t="s">
        <v>129</v>
      </c>
      <c r="Z25" s="6" t="s">
        <v>98</v>
      </c>
      <c r="AA25" s="18" t="n">
        <v>3</v>
      </c>
      <c r="AB25" s="18" t="n">
        <v>5</v>
      </c>
      <c r="AC25" s="45" t="n">
        <f aca="false">SUM(AA25:AB25)</f>
        <v>8</v>
      </c>
      <c r="AD25" s="18" t="n">
        <v>3</v>
      </c>
      <c r="AE25" s="45"/>
    </row>
    <row r="26" customFormat="false" ht="17.4" hidden="false" customHeight="false" outlineLevel="0" collapsed="false">
      <c r="A26" s="79"/>
      <c r="B26" s="32"/>
      <c r="C26" s="32"/>
      <c r="D26" s="26"/>
      <c r="E26" s="18"/>
      <c r="F26" s="33"/>
      <c r="G26" s="30"/>
      <c r="H26" s="30"/>
      <c r="I26" s="30"/>
      <c r="J26" s="34"/>
      <c r="K26" s="30"/>
      <c r="L26" s="30"/>
      <c r="M26" s="30"/>
      <c r="N26" s="18"/>
      <c r="O26" s="70"/>
      <c r="P26" s="6" t="s">
        <v>140</v>
      </c>
      <c r="Q26" s="6" t="s">
        <v>141</v>
      </c>
      <c r="R26" s="6" t="s">
        <v>109</v>
      </c>
      <c r="S26" s="73" t="n">
        <v>14</v>
      </c>
      <c r="T26" s="36" t="n">
        <v>11</v>
      </c>
      <c r="U26" s="45" t="n">
        <f aca="false">SUM(S26:T26)</f>
        <v>25</v>
      </c>
      <c r="V26" s="18" t="n">
        <v>5</v>
      </c>
      <c r="W26" s="45"/>
      <c r="X26" s="6" t="s">
        <v>105</v>
      </c>
      <c r="Y26" s="51" t="s">
        <v>134</v>
      </c>
      <c r="Z26" s="51" t="s">
        <v>105</v>
      </c>
      <c r="AA26" s="18" t="n">
        <v>0</v>
      </c>
      <c r="AB26" s="18" t="n">
        <v>8</v>
      </c>
      <c r="AC26" s="45" t="n">
        <f aca="false">SUM(AA26:AB26)</f>
        <v>8</v>
      </c>
      <c r="AD26" s="18" t="n">
        <v>1</v>
      </c>
      <c r="AE26" s="45"/>
    </row>
    <row r="27" customFormat="false" ht="17.4" hidden="false" customHeight="false" outlineLevel="0" collapsed="false">
      <c r="A27" s="80"/>
      <c r="B27" s="5" t="s">
        <v>22</v>
      </c>
      <c r="C27" s="30"/>
      <c r="D27" s="36" t="n">
        <v>1</v>
      </c>
      <c r="E27" s="18" t="n">
        <v>1</v>
      </c>
      <c r="F27" s="33" t="s">
        <v>292</v>
      </c>
      <c r="G27" s="30"/>
      <c r="H27" s="30"/>
      <c r="I27" s="30"/>
      <c r="J27" s="34"/>
      <c r="K27" s="30"/>
      <c r="L27" s="30"/>
      <c r="M27" s="30"/>
      <c r="N27" s="18"/>
      <c r="O27" s="45"/>
      <c r="P27" s="6" t="s">
        <v>145</v>
      </c>
      <c r="Q27" s="6" t="s">
        <v>146</v>
      </c>
      <c r="R27" s="6" t="s">
        <v>59</v>
      </c>
      <c r="S27" s="18" t="n">
        <v>11</v>
      </c>
      <c r="T27" s="17" t="n">
        <v>14</v>
      </c>
      <c r="U27" s="45" t="n">
        <f aca="false">SUM(S27:T27)</f>
        <v>25</v>
      </c>
      <c r="V27" s="18" t="n">
        <v>5</v>
      </c>
      <c r="W27" s="45"/>
      <c r="X27" s="6" t="s">
        <v>142</v>
      </c>
      <c r="Y27" s="6" t="s">
        <v>143</v>
      </c>
      <c r="Z27" s="6" t="s">
        <v>110</v>
      </c>
      <c r="AA27" s="18" t="n">
        <v>4</v>
      </c>
      <c r="AB27" s="18" t="n">
        <v>3</v>
      </c>
      <c r="AC27" s="45" t="n">
        <f aca="false">SUM(AA27:AB27)</f>
        <v>7</v>
      </c>
      <c r="AD27" s="18" t="n">
        <v>2</v>
      </c>
      <c r="AE27" s="45"/>
    </row>
    <row r="28" customFormat="false" ht="17.4" hidden="false" customHeight="false" outlineLevel="0" collapsed="false">
      <c r="A28" s="31" t="s">
        <v>94</v>
      </c>
      <c r="B28" s="33" t="s">
        <v>111</v>
      </c>
      <c r="C28" s="37"/>
      <c r="D28" s="14"/>
      <c r="E28" s="18"/>
      <c r="F28" s="33"/>
      <c r="G28" s="30"/>
      <c r="H28" s="30"/>
      <c r="I28" s="30"/>
      <c r="J28" s="30"/>
      <c r="K28" s="30"/>
      <c r="L28" s="30"/>
      <c r="M28" s="30"/>
      <c r="N28" s="18"/>
      <c r="O28" s="45"/>
      <c r="P28" s="6" t="s">
        <v>151</v>
      </c>
      <c r="Q28" s="6" t="s">
        <v>152</v>
      </c>
      <c r="R28" s="6" t="s">
        <v>110</v>
      </c>
      <c r="S28" s="18" t="n">
        <v>8</v>
      </c>
      <c r="T28" s="17" t="n">
        <v>17</v>
      </c>
      <c r="U28" s="45" t="n">
        <f aca="false">SUM(S28:T28)</f>
        <v>25</v>
      </c>
      <c r="V28" s="18" t="n">
        <v>2</v>
      </c>
      <c r="W28" s="45"/>
      <c r="X28" s="6" t="s">
        <v>147</v>
      </c>
      <c r="Y28" s="6" t="s">
        <v>148</v>
      </c>
      <c r="Z28" s="6" t="s">
        <v>128</v>
      </c>
      <c r="AA28" s="18" t="n">
        <v>4</v>
      </c>
      <c r="AB28" s="18" t="n">
        <v>3</v>
      </c>
      <c r="AC28" s="45" t="n">
        <f aca="false">SUM(AA28:AB28)</f>
        <v>7</v>
      </c>
      <c r="AD28" s="18" t="n">
        <v>3</v>
      </c>
      <c r="AE28" s="45"/>
    </row>
    <row r="29" customFormat="false" ht="17.4" hidden="false" customHeight="false" outlineLevel="0" collapsed="false">
      <c r="B29" s="33"/>
      <c r="C29" s="33"/>
      <c r="D29" s="14"/>
      <c r="E29" s="36"/>
      <c r="F29" s="37"/>
      <c r="G29" s="40"/>
      <c r="H29" s="40"/>
      <c r="I29" s="40"/>
      <c r="J29" s="93"/>
      <c r="K29" s="40"/>
      <c r="L29" s="40"/>
      <c r="M29" s="40"/>
      <c r="N29" s="73"/>
      <c r="O29" s="70"/>
      <c r="P29" s="55" t="s">
        <v>161</v>
      </c>
      <c r="Q29" s="55" t="s">
        <v>162</v>
      </c>
      <c r="R29" s="77" t="s">
        <v>105</v>
      </c>
      <c r="S29" s="17" t="n">
        <v>15</v>
      </c>
      <c r="T29" s="17" t="n">
        <v>9</v>
      </c>
      <c r="U29" s="45" t="n">
        <f aca="false">SUM(S29:T29)</f>
        <v>24</v>
      </c>
      <c r="V29" s="18" t="n">
        <v>1</v>
      </c>
      <c r="W29" s="45"/>
      <c r="X29" s="55" t="s">
        <v>103</v>
      </c>
      <c r="Y29" s="55" t="s">
        <v>149</v>
      </c>
      <c r="Z29" s="77" t="s">
        <v>3</v>
      </c>
      <c r="AA29" s="17" t="n">
        <v>1</v>
      </c>
      <c r="AB29" s="18" t="n">
        <v>6</v>
      </c>
      <c r="AC29" s="45" t="n">
        <f aca="false">SUM(AA29:AB29)</f>
        <v>7</v>
      </c>
      <c r="AD29" s="18" t="n">
        <v>8</v>
      </c>
      <c r="AE29" s="45"/>
    </row>
    <row r="30" customFormat="false" ht="17.4" hidden="false" customHeight="false" outlineLevel="0" collapsed="false">
      <c r="A30" s="94"/>
      <c r="B30" s="65"/>
      <c r="C30" s="89"/>
      <c r="D30" s="90"/>
      <c r="E30" s="68" t="s">
        <v>83</v>
      </c>
      <c r="F30" s="91"/>
      <c r="G30" s="95"/>
      <c r="H30" s="95"/>
      <c r="I30" s="95"/>
      <c r="J30" s="96"/>
      <c r="K30" s="95"/>
      <c r="L30" s="95"/>
      <c r="M30" s="95"/>
      <c r="N30" s="73"/>
      <c r="O30" s="70"/>
      <c r="P30" s="6" t="s">
        <v>157</v>
      </c>
      <c r="Q30" s="92" t="s">
        <v>62</v>
      </c>
      <c r="R30" s="51" t="s">
        <v>128</v>
      </c>
      <c r="S30" s="18" t="n">
        <v>4</v>
      </c>
      <c r="T30" s="17" t="n">
        <v>19</v>
      </c>
      <c r="U30" s="45" t="n">
        <f aca="false">SUM(S30:T30)</f>
        <v>23</v>
      </c>
      <c r="V30" s="18" t="n">
        <v>8</v>
      </c>
      <c r="W30" s="45"/>
      <c r="X30" s="6" t="s">
        <v>90</v>
      </c>
      <c r="Y30" s="6" t="s">
        <v>139</v>
      </c>
      <c r="Z30" s="6" t="s">
        <v>105</v>
      </c>
      <c r="AA30" s="18" t="n">
        <v>0</v>
      </c>
      <c r="AB30" s="18" t="n">
        <v>7</v>
      </c>
      <c r="AC30" s="45" t="n">
        <f aca="false">SUM(AA30:AB30)</f>
        <v>7</v>
      </c>
      <c r="AD30" s="18" t="n">
        <v>4</v>
      </c>
      <c r="AE30" s="45"/>
    </row>
    <row r="31" customFormat="false" ht="17.4" hidden="false" customHeight="false" outlineLevel="0" collapsed="false">
      <c r="A31" s="71" t="s">
        <v>167</v>
      </c>
      <c r="B31" s="5" t="s">
        <v>23</v>
      </c>
      <c r="D31" s="26" t="n">
        <v>7</v>
      </c>
      <c r="E31" s="36" t="n">
        <v>1</v>
      </c>
      <c r="F31" s="33" t="s">
        <v>293</v>
      </c>
      <c r="G31" s="33"/>
      <c r="H31" s="40"/>
      <c r="I31" s="40"/>
      <c r="J31" s="93"/>
      <c r="K31" s="40"/>
      <c r="L31" s="40"/>
      <c r="M31" s="40"/>
      <c r="N31" s="18"/>
      <c r="O31" s="1"/>
      <c r="P31" s="6" t="s">
        <v>137</v>
      </c>
      <c r="Q31" s="6" t="s">
        <v>138</v>
      </c>
      <c r="R31" s="6" t="s">
        <v>67</v>
      </c>
      <c r="S31" s="18" t="n">
        <v>14</v>
      </c>
      <c r="T31" s="17" t="n">
        <v>8</v>
      </c>
      <c r="U31" s="45" t="n">
        <f aca="false">SUM(S31:T31)</f>
        <v>22</v>
      </c>
      <c r="V31" s="18" t="n">
        <v>1</v>
      </c>
      <c r="W31" s="45"/>
      <c r="X31" s="6" t="s">
        <v>107</v>
      </c>
      <c r="Y31" s="6" t="s">
        <v>174</v>
      </c>
      <c r="Z31" s="6" t="s">
        <v>128</v>
      </c>
      <c r="AA31" s="18" t="n">
        <v>0</v>
      </c>
      <c r="AB31" s="18" t="n">
        <v>7</v>
      </c>
      <c r="AC31" s="45" t="n">
        <f aca="false">SUM(AA31:AB31)</f>
        <v>7</v>
      </c>
      <c r="AD31" s="18" t="n">
        <v>15</v>
      </c>
      <c r="AE31" s="45"/>
    </row>
    <row r="32" customFormat="false" ht="15.6" hidden="false" customHeight="false" outlineLevel="0" collapsed="false">
      <c r="A32" s="83" t="s">
        <v>94</v>
      </c>
      <c r="B32" s="33" t="s">
        <v>111</v>
      </c>
      <c r="C32" s="33"/>
      <c r="E32" s="36" t="n">
        <v>1</v>
      </c>
      <c r="F32" s="33" t="s">
        <v>294</v>
      </c>
      <c r="G32" s="33"/>
      <c r="N32" s="18"/>
      <c r="O32" s="45"/>
      <c r="P32" s="6" t="s">
        <v>169</v>
      </c>
      <c r="Q32" s="6" t="s">
        <v>170</v>
      </c>
      <c r="R32" s="6" t="s">
        <v>109</v>
      </c>
      <c r="S32" s="18" t="n">
        <v>9</v>
      </c>
      <c r="T32" s="17" t="n">
        <v>12</v>
      </c>
      <c r="U32" s="45" t="n">
        <f aca="false">SUM(S32:T32)</f>
        <v>21</v>
      </c>
      <c r="V32" s="18" t="n">
        <v>3</v>
      </c>
      <c r="W32" s="45"/>
      <c r="X32" s="6" t="s">
        <v>177</v>
      </c>
      <c r="Y32" s="6" t="s">
        <v>178</v>
      </c>
      <c r="Z32" s="6" t="s">
        <v>128</v>
      </c>
      <c r="AA32" s="18" t="n">
        <v>5</v>
      </c>
      <c r="AB32" s="17" t="n">
        <v>1</v>
      </c>
      <c r="AC32" s="45" t="n">
        <f aca="false">SUM(AA32:AB32)</f>
        <v>6</v>
      </c>
      <c r="AD32" s="18" t="n">
        <v>1</v>
      </c>
      <c r="AE32" s="45"/>
    </row>
    <row r="33" customFormat="false" ht="15.75" hidden="false" customHeight="true" outlineLevel="0" collapsed="false">
      <c r="A33" s="79"/>
      <c r="B33" s="81"/>
      <c r="C33" s="82"/>
      <c r="D33" s="26"/>
      <c r="E33" s="36" t="n">
        <v>1</v>
      </c>
      <c r="F33" s="33" t="s">
        <v>295</v>
      </c>
      <c r="G33" s="40"/>
      <c r="H33" s="40"/>
      <c r="I33" s="40"/>
      <c r="J33" s="93"/>
      <c r="K33" s="40"/>
      <c r="L33" s="40"/>
      <c r="M33" s="40"/>
      <c r="N33" s="18"/>
      <c r="O33" s="45"/>
      <c r="P33" s="6" t="s">
        <v>163</v>
      </c>
      <c r="Q33" s="6" t="s">
        <v>164</v>
      </c>
      <c r="R33" s="6" t="s">
        <v>105</v>
      </c>
      <c r="S33" s="18" t="n">
        <v>7</v>
      </c>
      <c r="T33" s="17" t="n">
        <v>14</v>
      </c>
      <c r="U33" s="45" t="n">
        <f aca="false">SUM(S33:T33)</f>
        <v>21</v>
      </c>
      <c r="V33" s="18" t="n">
        <v>7</v>
      </c>
      <c r="W33" s="45"/>
      <c r="X33" s="6" t="s">
        <v>182</v>
      </c>
      <c r="Y33" s="6" t="s">
        <v>183</v>
      </c>
      <c r="Z33" s="6" t="s">
        <v>128</v>
      </c>
      <c r="AA33" s="17" t="n">
        <v>3</v>
      </c>
      <c r="AB33" s="18" t="n">
        <v>3</v>
      </c>
      <c r="AC33" s="45" t="n">
        <f aca="false">SUM(AA33:AB33)</f>
        <v>6</v>
      </c>
      <c r="AD33" s="18" t="n">
        <v>5</v>
      </c>
      <c r="AE33" s="45"/>
    </row>
    <row r="34" customFormat="false" ht="17.4" hidden="false" customHeight="false" outlineLevel="0" collapsed="false">
      <c r="A34" s="80"/>
      <c r="B34" s="81"/>
      <c r="C34" s="30"/>
      <c r="D34" s="26"/>
      <c r="E34" s="36" t="n">
        <v>1</v>
      </c>
      <c r="F34" s="33" t="s">
        <v>296</v>
      </c>
      <c r="G34" s="32"/>
      <c r="H34" s="40"/>
      <c r="I34" s="40"/>
      <c r="J34" s="93"/>
      <c r="K34" s="40"/>
      <c r="L34" s="40"/>
      <c r="M34" s="40"/>
      <c r="N34" s="73"/>
      <c r="O34" s="45"/>
      <c r="P34" s="6" t="s">
        <v>65</v>
      </c>
      <c r="Q34" s="6" t="s">
        <v>110</v>
      </c>
      <c r="R34" s="6" t="s">
        <v>110</v>
      </c>
      <c r="S34" s="18" t="n">
        <v>15</v>
      </c>
      <c r="T34" s="17" t="n">
        <v>5</v>
      </c>
      <c r="U34" s="45" t="n">
        <f aca="false">SUM(S34:T34)</f>
        <v>20</v>
      </c>
      <c r="V34" s="18" t="n">
        <v>2</v>
      </c>
      <c r="W34" s="45"/>
      <c r="X34" s="6" t="s">
        <v>186</v>
      </c>
      <c r="Y34" s="76" t="s">
        <v>187</v>
      </c>
      <c r="Z34" s="6" t="s">
        <v>67</v>
      </c>
      <c r="AA34" s="18" t="n">
        <v>2</v>
      </c>
      <c r="AB34" s="18" t="n">
        <v>4</v>
      </c>
      <c r="AC34" s="45" t="n">
        <f aca="false">SUM(AA34:AB34)</f>
        <v>6</v>
      </c>
      <c r="AD34" s="18" t="n">
        <v>1</v>
      </c>
      <c r="AE34" s="45"/>
    </row>
    <row r="35" customFormat="false" ht="15.6" hidden="false" customHeight="false" outlineLevel="0" collapsed="false">
      <c r="A35" s="83"/>
      <c r="B35" s="37"/>
      <c r="C35" s="37"/>
      <c r="D35" s="86"/>
      <c r="E35" s="36" t="n">
        <v>1</v>
      </c>
      <c r="F35" s="33" t="s">
        <v>297</v>
      </c>
      <c r="G35" s="37"/>
      <c r="H35" s="86"/>
      <c r="I35" s="86"/>
      <c r="J35" s="86"/>
      <c r="K35" s="86"/>
      <c r="L35" s="86"/>
      <c r="M35" s="86"/>
      <c r="N35" s="18"/>
      <c r="O35" s="70"/>
      <c r="P35" s="6" t="s">
        <v>175</v>
      </c>
      <c r="Q35" s="6" t="s">
        <v>176</v>
      </c>
      <c r="R35" s="6" t="s">
        <v>3</v>
      </c>
      <c r="S35" s="18" t="n">
        <v>14</v>
      </c>
      <c r="T35" s="17" t="n">
        <v>6</v>
      </c>
      <c r="U35" s="45" t="n">
        <f aca="false">SUM(S35:T35)</f>
        <v>20</v>
      </c>
      <c r="V35" s="18" t="n">
        <v>4</v>
      </c>
      <c r="W35" s="45"/>
      <c r="X35" s="6" t="s">
        <v>193</v>
      </c>
      <c r="Y35" s="6" t="s">
        <v>194</v>
      </c>
      <c r="Z35" s="6" t="s">
        <v>3</v>
      </c>
      <c r="AA35" s="18" t="n">
        <v>1</v>
      </c>
      <c r="AB35" s="18" t="n">
        <v>5</v>
      </c>
      <c r="AC35" s="45" t="n">
        <f aca="false">SUM(AA35:AB35)</f>
        <v>6</v>
      </c>
      <c r="AD35" s="18" t="n">
        <v>12</v>
      </c>
      <c r="AE35" s="45"/>
    </row>
    <row r="36" customFormat="false" ht="17.4" hidden="false" customHeight="false" outlineLevel="0" collapsed="false">
      <c r="A36" s="79"/>
      <c r="B36" s="37"/>
      <c r="C36" s="37"/>
      <c r="D36" s="26"/>
      <c r="E36" s="36" t="n">
        <v>2</v>
      </c>
      <c r="F36" s="33" t="s">
        <v>298</v>
      </c>
      <c r="G36" s="30"/>
      <c r="H36" s="30"/>
      <c r="I36" s="30"/>
      <c r="J36" s="34"/>
      <c r="K36" s="30"/>
      <c r="L36" s="30"/>
      <c r="M36" s="30"/>
      <c r="N36" s="18"/>
      <c r="O36" s="45"/>
      <c r="P36" s="6" t="s">
        <v>180</v>
      </c>
      <c r="Q36" s="6" t="s">
        <v>181</v>
      </c>
      <c r="R36" s="6" t="s">
        <v>110</v>
      </c>
      <c r="S36" s="18" t="n">
        <v>6</v>
      </c>
      <c r="T36" s="17" t="n">
        <v>14</v>
      </c>
      <c r="U36" s="45" t="n">
        <f aca="false">SUM(S36:T36)</f>
        <v>20</v>
      </c>
      <c r="V36" s="18" t="n">
        <v>2</v>
      </c>
      <c r="W36" s="45"/>
      <c r="X36" s="6" t="s">
        <v>165</v>
      </c>
      <c r="Y36" s="6" t="s">
        <v>166</v>
      </c>
      <c r="Z36" s="6" t="s">
        <v>3</v>
      </c>
      <c r="AA36" s="18" t="n">
        <v>0</v>
      </c>
      <c r="AB36" s="17" t="n">
        <v>6</v>
      </c>
      <c r="AC36" s="45" t="n">
        <f aca="false">SUM(AA36:AB36)</f>
        <v>6</v>
      </c>
      <c r="AD36" s="18" t="n">
        <v>1</v>
      </c>
      <c r="AE36" s="45"/>
    </row>
    <row r="37" customFormat="false" ht="17.4" hidden="false" customHeight="false" outlineLevel="0" collapsed="false">
      <c r="A37" s="97"/>
      <c r="B37" s="5"/>
      <c r="C37" s="98"/>
      <c r="D37" s="99"/>
      <c r="E37" s="36" t="n">
        <v>2</v>
      </c>
      <c r="F37" s="33" t="s">
        <v>299</v>
      </c>
      <c r="G37" s="39"/>
      <c r="H37" s="39"/>
      <c r="I37" s="39"/>
      <c r="J37" s="100"/>
      <c r="K37" s="39"/>
      <c r="L37" s="39"/>
      <c r="M37" s="39"/>
      <c r="N37" s="73"/>
      <c r="O37" s="70"/>
      <c r="P37" s="6" t="s">
        <v>53</v>
      </c>
      <c r="Q37" s="76" t="s">
        <v>185</v>
      </c>
      <c r="R37" s="6" t="s">
        <v>98</v>
      </c>
      <c r="S37" s="18" t="n">
        <v>4</v>
      </c>
      <c r="T37" s="17" t="n">
        <v>15</v>
      </c>
      <c r="U37" s="45" t="n">
        <f aca="false">SUM(S37:T37)</f>
        <v>19</v>
      </c>
      <c r="V37" s="18" t="n">
        <v>3</v>
      </c>
      <c r="W37" s="45"/>
      <c r="X37" s="75" t="s">
        <v>123</v>
      </c>
      <c r="Y37" s="75" t="s">
        <v>199</v>
      </c>
      <c r="Z37" s="75" t="s">
        <v>128</v>
      </c>
      <c r="AA37" s="18" t="n">
        <v>0</v>
      </c>
      <c r="AB37" s="18" t="n">
        <v>6</v>
      </c>
      <c r="AC37" s="45" t="n">
        <f aca="false">SUM(AA37:AB37)</f>
        <v>6</v>
      </c>
      <c r="AD37" s="18" t="n">
        <v>4</v>
      </c>
      <c r="AE37" s="45"/>
    </row>
    <row r="38" customFormat="false" ht="17.4" hidden="false" customHeight="false" outlineLevel="0" collapsed="false">
      <c r="A38" s="79"/>
      <c r="B38" s="5"/>
      <c r="C38" s="98"/>
      <c r="D38" s="26"/>
      <c r="E38" s="36"/>
      <c r="F38" s="33"/>
      <c r="G38" s="40"/>
      <c r="H38" s="40"/>
      <c r="I38" s="40"/>
      <c r="J38" s="93"/>
      <c r="K38" s="40"/>
      <c r="L38" s="40"/>
      <c r="M38" s="40"/>
      <c r="N38" s="18"/>
      <c r="O38" s="70"/>
      <c r="P38" s="6" t="s">
        <v>191</v>
      </c>
      <c r="Q38" s="6" t="s">
        <v>192</v>
      </c>
      <c r="R38" s="6" t="s">
        <v>59</v>
      </c>
      <c r="S38" s="18" t="n">
        <v>11</v>
      </c>
      <c r="T38" s="17" t="n">
        <v>6</v>
      </c>
      <c r="U38" s="45" t="n">
        <f aca="false">SUM(S38:T38)</f>
        <v>17</v>
      </c>
      <c r="V38" s="18" t="n">
        <v>1</v>
      </c>
      <c r="W38" s="45"/>
      <c r="X38" s="6" t="s">
        <v>158</v>
      </c>
      <c r="Y38" s="6" t="s">
        <v>159</v>
      </c>
      <c r="Z38" s="6" t="s">
        <v>98</v>
      </c>
      <c r="AA38" s="18" t="n">
        <v>0</v>
      </c>
      <c r="AB38" s="18" t="n">
        <v>6</v>
      </c>
      <c r="AC38" s="45" t="n">
        <f aca="false">SUM(AA38:AB38)</f>
        <v>6</v>
      </c>
      <c r="AD38" s="18" t="n">
        <v>4</v>
      </c>
      <c r="AE38" s="45"/>
    </row>
    <row r="39" customFormat="false" ht="17.4" hidden="false" customHeight="false" outlineLevel="0" collapsed="false">
      <c r="A39" s="79"/>
      <c r="B39" s="5" t="s">
        <v>24</v>
      </c>
      <c r="C39" s="98"/>
      <c r="D39" s="26" t="n">
        <v>2</v>
      </c>
      <c r="E39" s="36" t="n">
        <v>1</v>
      </c>
      <c r="F39" s="33" t="s">
        <v>300</v>
      </c>
      <c r="G39" s="40"/>
      <c r="H39" s="40"/>
      <c r="I39" s="40"/>
      <c r="J39" s="93"/>
      <c r="K39" s="40"/>
      <c r="L39" s="40"/>
      <c r="M39" s="40"/>
      <c r="N39" s="73"/>
      <c r="O39" s="70"/>
      <c r="P39" s="6" t="s">
        <v>188</v>
      </c>
      <c r="Q39" s="6" t="s">
        <v>189</v>
      </c>
      <c r="R39" s="6" t="s">
        <v>110</v>
      </c>
      <c r="S39" s="18" t="n">
        <v>8</v>
      </c>
      <c r="T39" s="17" t="n">
        <v>9</v>
      </c>
      <c r="U39" s="45" t="n">
        <f aca="false">SUM(S39:T39)</f>
        <v>17</v>
      </c>
      <c r="V39" s="18" t="n">
        <v>6</v>
      </c>
      <c r="W39" s="45"/>
      <c r="X39" s="6" t="s">
        <v>202</v>
      </c>
      <c r="Y39" s="6" t="s">
        <v>203</v>
      </c>
      <c r="Z39" s="6" t="s">
        <v>109</v>
      </c>
      <c r="AA39" s="18" t="n">
        <v>0</v>
      </c>
      <c r="AB39" s="18" t="n">
        <v>6</v>
      </c>
      <c r="AC39" s="45" t="n">
        <f aca="false">SUM(AA39:AB39)</f>
        <v>6</v>
      </c>
      <c r="AD39" s="18" t="n">
        <v>5</v>
      </c>
      <c r="AE39" s="45"/>
    </row>
    <row r="40" customFormat="false" ht="17.4" hidden="false" customHeight="false" outlineLevel="0" collapsed="false">
      <c r="A40" s="79" t="s">
        <v>94</v>
      </c>
      <c r="B40" s="33" t="s">
        <v>111</v>
      </c>
      <c r="C40" s="32"/>
      <c r="D40" s="26"/>
      <c r="E40" s="36" t="n">
        <v>2</v>
      </c>
      <c r="F40" s="33" t="s">
        <v>301</v>
      </c>
      <c r="G40" s="40"/>
      <c r="H40" s="40"/>
      <c r="I40" s="40"/>
      <c r="J40" s="93"/>
      <c r="K40" s="40"/>
      <c r="L40" s="40"/>
      <c r="M40" s="40"/>
      <c r="N40" s="73"/>
      <c r="O40" s="70"/>
      <c r="P40" s="6" t="s">
        <v>69</v>
      </c>
      <c r="Q40" s="6" t="s">
        <v>205</v>
      </c>
      <c r="R40" s="6" t="s">
        <v>110</v>
      </c>
      <c r="S40" s="18" t="n">
        <v>8</v>
      </c>
      <c r="T40" s="17" t="n">
        <v>8</v>
      </c>
      <c r="U40" s="45" t="n">
        <f aca="false">SUM(S40:T40)</f>
        <v>16</v>
      </c>
      <c r="V40" s="18" t="n">
        <v>3</v>
      </c>
      <c r="W40" s="45"/>
      <c r="X40" s="6" t="s">
        <v>90</v>
      </c>
      <c r="Y40" s="92" t="s">
        <v>206</v>
      </c>
      <c r="Z40" s="51" t="s">
        <v>105</v>
      </c>
      <c r="AA40" s="18" t="n">
        <v>2</v>
      </c>
      <c r="AB40" s="17" t="n">
        <v>3</v>
      </c>
      <c r="AC40" s="45" t="n">
        <f aca="false">SUM(AA40:AB40)</f>
        <v>5</v>
      </c>
      <c r="AD40" s="18" t="n">
        <v>2</v>
      </c>
      <c r="AE40" s="45"/>
    </row>
    <row r="41" customFormat="false" ht="17.4" hidden="false" customHeight="false" outlineLevel="0" collapsed="false">
      <c r="A41" s="139"/>
      <c r="B41" s="140"/>
      <c r="C41" s="140"/>
      <c r="D41" s="141"/>
      <c r="E41" s="142"/>
      <c r="F41" s="142"/>
      <c r="G41" s="143"/>
      <c r="H41" s="143"/>
      <c r="I41" s="143"/>
      <c r="J41" s="144"/>
      <c r="K41" s="143"/>
      <c r="L41" s="143"/>
      <c r="M41" s="143"/>
      <c r="N41" s="18"/>
      <c r="O41" s="1"/>
      <c r="P41" s="6" t="s">
        <v>197</v>
      </c>
      <c r="Q41" s="6" t="s">
        <v>198</v>
      </c>
      <c r="R41" s="6" t="s">
        <v>109</v>
      </c>
      <c r="S41" s="17" t="n">
        <v>7</v>
      </c>
      <c r="T41" s="17" t="n">
        <v>9</v>
      </c>
      <c r="U41" s="45" t="n">
        <f aca="false">SUM(S41:T41)</f>
        <v>16</v>
      </c>
      <c r="V41" s="18" t="n">
        <v>1</v>
      </c>
      <c r="W41" s="45"/>
      <c r="X41" s="6" t="s">
        <v>210</v>
      </c>
      <c r="Y41" s="6" t="s">
        <v>211</v>
      </c>
      <c r="Z41" s="6" t="s">
        <v>59</v>
      </c>
      <c r="AA41" s="18" t="n">
        <v>2</v>
      </c>
      <c r="AB41" s="18" t="n">
        <v>3</v>
      </c>
      <c r="AC41" s="45" t="n">
        <f aca="false">SUM(AA41:AB41)</f>
        <v>5</v>
      </c>
      <c r="AD41" s="18" t="n">
        <v>3</v>
      </c>
      <c r="AE41" s="45"/>
    </row>
    <row r="42" customFormat="false" ht="17.4" hidden="false" customHeight="false" outlineLevel="0" collapsed="false">
      <c r="A42" s="94"/>
      <c r="B42" s="91"/>
      <c r="C42" s="91"/>
      <c r="D42" s="90"/>
      <c r="E42" s="68" t="s">
        <v>83</v>
      </c>
      <c r="F42" s="68"/>
      <c r="G42" s="95"/>
      <c r="H42" s="95"/>
      <c r="I42" s="95"/>
      <c r="J42" s="96"/>
      <c r="K42" s="95"/>
      <c r="L42" s="95"/>
      <c r="M42" s="95"/>
      <c r="N42" s="18"/>
      <c r="O42" s="45"/>
      <c r="P42" s="6" t="s">
        <v>182</v>
      </c>
      <c r="Q42" s="6" t="s">
        <v>201</v>
      </c>
      <c r="R42" s="6" t="s">
        <v>59</v>
      </c>
      <c r="S42" s="18" t="n">
        <v>6</v>
      </c>
      <c r="T42" s="18" t="n">
        <v>10</v>
      </c>
      <c r="U42" s="45" t="n">
        <f aca="false">SUM(S42:T42)</f>
        <v>16</v>
      </c>
      <c r="V42" s="18" t="n">
        <v>3</v>
      </c>
      <c r="W42" s="45"/>
      <c r="X42" s="6" t="s">
        <v>69</v>
      </c>
      <c r="Y42" s="6" t="s">
        <v>190</v>
      </c>
      <c r="Z42" s="6" t="s">
        <v>98</v>
      </c>
      <c r="AA42" s="18" t="n">
        <v>1</v>
      </c>
      <c r="AB42" s="18" t="n">
        <v>4</v>
      </c>
      <c r="AC42" s="45" t="n">
        <f aca="false">SUM(AA42:AB42)</f>
        <v>5</v>
      </c>
      <c r="AD42" s="18" t="n">
        <v>9</v>
      </c>
      <c r="AE42" s="45"/>
    </row>
    <row r="43" customFormat="false" ht="17.4" hidden="false" customHeight="false" outlineLevel="0" collapsed="false">
      <c r="A43" s="101" t="s">
        <v>195</v>
      </c>
      <c r="B43" s="5" t="s">
        <v>21</v>
      </c>
      <c r="C43" s="32"/>
      <c r="D43" s="26" t="n">
        <v>3</v>
      </c>
      <c r="E43" s="18" t="n">
        <v>1</v>
      </c>
      <c r="F43" s="33" t="s">
        <v>302</v>
      </c>
      <c r="G43" s="40"/>
      <c r="H43" s="40"/>
      <c r="I43" s="40"/>
      <c r="J43" s="93"/>
      <c r="K43" s="40"/>
      <c r="L43" s="40"/>
      <c r="M43" s="40"/>
      <c r="N43" s="18"/>
      <c r="O43" s="45"/>
      <c r="P43" s="6" t="s">
        <v>165</v>
      </c>
      <c r="Q43" s="76" t="s">
        <v>212</v>
      </c>
      <c r="R43" s="6" t="s">
        <v>110</v>
      </c>
      <c r="S43" s="18" t="n">
        <v>3</v>
      </c>
      <c r="T43" s="17" t="n">
        <v>13</v>
      </c>
      <c r="U43" s="45" t="n">
        <f aca="false">SUM(S43:T43)</f>
        <v>16</v>
      </c>
      <c r="V43" s="18" t="n">
        <v>2</v>
      </c>
      <c r="W43" s="45"/>
      <c r="X43" s="6" t="s">
        <v>213</v>
      </c>
      <c r="Y43" s="51" t="s">
        <v>214</v>
      </c>
      <c r="Z43" s="51" t="s">
        <v>110</v>
      </c>
      <c r="AA43" s="18" t="n">
        <v>0</v>
      </c>
      <c r="AB43" s="18" t="n">
        <v>5</v>
      </c>
      <c r="AC43" s="45" t="n">
        <f aca="false">SUM(AA43:AB43)</f>
        <v>5</v>
      </c>
      <c r="AD43" s="18" t="n">
        <v>2</v>
      </c>
      <c r="AE43" s="45"/>
    </row>
    <row r="44" customFormat="false" ht="15.6" hidden="false" customHeight="false" outlineLevel="0" collapsed="false">
      <c r="A44" s="79" t="s">
        <v>94</v>
      </c>
      <c r="B44" s="33" t="s">
        <v>303</v>
      </c>
      <c r="C44" s="33" t="s">
        <v>304</v>
      </c>
      <c r="E44" s="18" t="n">
        <v>2</v>
      </c>
      <c r="F44" s="33" t="s">
        <v>305</v>
      </c>
      <c r="N44" s="18"/>
      <c r="O44" s="45"/>
      <c r="P44" s="6" t="s">
        <v>142</v>
      </c>
      <c r="Q44" s="51" t="s">
        <v>216</v>
      </c>
      <c r="R44" s="51" t="s">
        <v>59</v>
      </c>
      <c r="S44" s="18" t="n">
        <v>3</v>
      </c>
      <c r="T44" s="18" t="n">
        <v>12</v>
      </c>
      <c r="U44" s="45" t="n">
        <f aca="false">SUM(S44:T44)</f>
        <v>15</v>
      </c>
      <c r="V44" s="18" t="n">
        <v>1</v>
      </c>
      <c r="W44" s="45"/>
      <c r="X44" s="6" t="s">
        <v>171</v>
      </c>
      <c r="Y44" s="6" t="s">
        <v>172</v>
      </c>
      <c r="Z44" s="6" t="s">
        <v>128</v>
      </c>
      <c r="AA44" s="18" t="n">
        <v>0</v>
      </c>
      <c r="AB44" s="18" t="n">
        <v>5</v>
      </c>
      <c r="AC44" s="45" t="n">
        <f aca="false">SUM(AA44:AB44)</f>
        <v>5</v>
      </c>
      <c r="AD44" s="18" t="n">
        <v>3</v>
      </c>
      <c r="AE44" s="45"/>
    </row>
    <row r="45" customFormat="false" ht="15.6" hidden="false" customHeight="false" outlineLevel="0" collapsed="false">
      <c r="A45" s="79"/>
      <c r="B45" s="33" t="s">
        <v>221</v>
      </c>
      <c r="C45" s="33" t="s">
        <v>306</v>
      </c>
      <c r="E45" s="18" t="n">
        <v>2</v>
      </c>
      <c r="F45" s="33" t="s">
        <v>307</v>
      </c>
      <c r="G45" s="102"/>
      <c r="H45" s="41"/>
      <c r="I45" s="41"/>
      <c r="J45" s="103"/>
      <c r="K45" s="41"/>
      <c r="L45" s="41"/>
      <c r="M45" s="41"/>
      <c r="N45" s="18"/>
      <c r="O45" s="45"/>
      <c r="P45" s="6" t="s">
        <v>53</v>
      </c>
      <c r="Q45" s="6" t="s">
        <v>220</v>
      </c>
      <c r="R45" s="6" t="s">
        <v>128</v>
      </c>
      <c r="S45" s="18" t="n">
        <v>9</v>
      </c>
      <c r="T45" s="17" t="n">
        <v>5</v>
      </c>
      <c r="U45" s="45" t="n">
        <f aca="false">SUM(S45:T45)</f>
        <v>14</v>
      </c>
      <c r="V45" s="18"/>
      <c r="W45" s="45"/>
      <c r="X45" s="6" t="s">
        <v>153</v>
      </c>
      <c r="Y45" s="6" t="s">
        <v>154</v>
      </c>
      <c r="Z45" s="6" t="s">
        <v>67</v>
      </c>
      <c r="AA45" s="18" t="n">
        <v>2</v>
      </c>
      <c r="AB45" s="18" t="n">
        <v>2</v>
      </c>
      <c r="AC45" s="45" t="n">
        <f aca="false">SUM(AA45:AB45)</f>
        <v>4</v>
      </c>
      <c r="AD45" s="18" t="n">
        <v>1</v>
      </c>
      <c r="AE45" s="45"/>
    </row>
    <row r="46" customFormat="false" ht="17.4" hidden="false" customHeight="false" outlineLevel="0" collapsed="false">
      <c r="A46" s="80"/>
      <c r="B46" s="33" t="s">
        <v>189</v>
      </c>
      <c r="C46" s="32" t="s">
        <v>304</v>
      </c>
      <c r="D46" s="26"/>
      <c r="E46" s="18"/>
      <c r="F46" s="33"/>
      <c r="G46" s="40"/>
      <c r="H46" s="40"/>
      <c r="I46" s="40"/>
      <c r="J46" s="93"/>
      <c r="K46" s="40"/>
      <c r="L46" s="40"/>
      <c r="M46" s="40"/>
      <c r="N46" s="18"/>
      <c r="O46" s="45"/>
      <c r="P46" s="6" t="s">
        <v>208</v>
      </c>
      <c r="Q46" s="6" t="s">
        <v>209</v>
      </c>
      <c r="R46" s="6" t="s">
        <v>98</v>
      </c>
      <c r="S46" s="18" t="n">
        <v>5</v>
      </c>
      <c r="T46" s="17" t="n">
        <v>9</v>
      </c>
      <c r="U46" s="45" t="n">
        <f aca="false">SUM(S46:T46)</f>
        <v>14</v>
      </c>
      <c r="V46" s="18" t="n">
        <v>2</v>
      </c>
      <c r="W46" s="45"/>
      <c r="X46" s="6" t="s">
        <v>217</v>
      </c>
      <c r="Y46" s="6" t="s">
        <v>218</v>
      </c>
      <c r="Z46" s="6" t="s">
        <v>67</v>
      </c>
      <c r="AA46" s="18" t="n">
        <v>1</v>
      </c>
      <c r="AB46" s="18" t="n">
        <v>3</v>
      </c>
      <c r="AC46" s="45" t="n">
        <f aca="false">SUM(AA46:AB46)</f>
        <v>4</v>
      </c>
      <c r="AD46" s="18" t="n">
        <v>1</v>
      </c>
      <c r="AE46" s="45"/>
    </row>
    <row r="47" customFormat="false" ht="17.4" hidden="false" customHeight="false" outlineLevel="0" collapsed="false">
      <c r="A47" s="79"/>
      <c r="B47" s="5"/>
      <c r="C47" s="32"/>
      <c r="D47" s="26"/>
      <c r="E47" s="18"/>
      <c r="F47" s="33"/>
      <c r="G47" s="102"/>
      <c r="H47" s="41"/>
      <c r="I47" s="41"/>
      <c r="J47" s="103"/>
      <c r="K47" s="41"/>
      <c r="L47" s="41"/>
      <c r="M47" s="41"/>
      <c r="N47" s="73"/>
      <c r="O47" s="45"/>
      <c r="P47" s="6" t="s">
        <v>169</v>
      </c>
      <c r="Q47" s="6" t="s">
        <v>223</v>
      </c>
      <c r="R47" s="51" t="s">
        <v>109</v>
      </c>
      <c r="S47" s="18" t="n">
        <v>5</v>
      </c>
      <c r="T47" s="18" t="n">
        <v>8</v>
      </c>
      <c r="U47" s="45" t="n">
        <f aca="false">SUM(S47:T47)</f>
        <v>13</v>
      </c>
      <c r="V47" s="18" t="n">
        <v>1</v>
      </c>
      <c r="W47" s="45"/>
      <c r="X47" s="6" t="s">
        <v>147</v>
      </c>
      <c r="Y47" s="6" t="s">
        <v>221</v>
      </c>
      <c r="Z47" s="6" t="s">
        <v>110</v>
      </c>
      <c r="AA47" s="18" t="n">
        <v>1</v>
      </c>
      <c r="AB47" s="18" t="n">
        <v>3</v>
      </c>
      <c r="AC47" s="45" t="n">
        <f aca="false">SUM(AA47:AB47)</f>
        <v>4</v>
      </c>
      <c r="AD47" s="18" t="n">
        <v>12</v>
      </c>
      <c r="AE47" s="45"/>
    </row>
    <row r="48" customFormat="false" ht="17.4" hidden="false" customHeight="false" outlineLevel="0" collapsed="false">
      <c r="A48" s="79"/>
      <c r="B48" s="5" t="s">
        <v>19</v>
      </c>
      <c r="C48" s="32"/>
      <c r="D48" s="26" t="n">
        <v>0</v>
      </c>
      <c r="E48" s="36"/>
      <c r="F48" s="33"/>
      <c r="G48" s="40"/>
      <c r="H48" s="102"/>
      <c r="I48" s="102"/>
      <c r="J48" s="104"/>
      <c r="K48" s="41"/>
      <c r="L48" s="41"/>
      <c r="M48" s="39"/>
      <c r="N48" s="73"/>
      <c r="O48" s="45"/>
      <c r="P48" s="6" t="s">
        <v>226</v>
      </c>
      <c r="Q48" s="92" t="s">
        <v>227</v>
      </c>
      <c r="R48" s="51" t="s">
        <v>98</v>
      </c>
      <c r="S48" s="18" t="n">
        <v>5</v>
      </c>
      <c r="T48" s="18" t="n">
        <v>8</v>
      </c>
      <c r="U48" s="45" t="n">
        <f aca="false">SUM(S48:T48)</f>
        <v>13</v>
      </c>
      <c r="V48" s="18" t="n">
        <v>2</v>
      </c>
      <c r="W48" s="45"/>
      <c r="X48" s="6" t="s">
        <v>132</v>
      </c>
      <c r="Y48" s="6" t="s">
        <v>224</v>
      </c>
      <c r="Z48" s="6" t="s">
        <v>67</v>
      </c>
      <c r="AA48" s="18" t="n">
        <v>0</v>
      </c>
      <c r="AB48" s="18" t="n">
        <v>4</v>
      </c>
      <c r="AC48" s="45" t="n">
        <f aca="false">SUM(AA48:AB48)</f>
        <v>4</v>
      </c>
      <c r="AD48" s="18" t="n">
        <v>7</v>
      </c>
      <c r="AE48" s="45"/>
    </row>
    <row r="49" customFormat="false" ht="17.4" hidden="false" customHeight="false" outlineLevel="0" collapsed="false">
      <c r="A49" s="79" t="s">
        <v>94</v>
      </c>
      <c r="B49" s="33" t="s">
        <v>240</v>
      </c>
      <c r="C49" s="32" t="s">
        <v>155</v>
      </c>
      <c r="D49" s="26"/>
      <c r="E49" s="36"/>
      <c r="F49" s="33"/>
      <c r="G49" s="40"/>
      <c r="H49" s="41"/>
      <c r="I49" s="41"/>
      <c r="J49" s="103"/>
      <c r="K49" s="102"/>
      <c r="L49" s="102"/>
      <c r="N49" s="18"/>
      <c r="O49" s="45"/>
      <c r="P49" s="6" t="s">
        <v>107</v>
      </c>
      <c r="Q49" s="6" t="s">
        <v>229</v>
      </c>
      <c r="R49" s="6" t="s">
        <v>67</v>
      </c>
      <c r="S49" s="18" t="n">
        <v>4</v>
      </c>
      <c r="T49" s="18" t="n">
        <v>9</v>
      </c>
      <c r="U49" s="45" t="n">
        <f aca="false">SUM(S49:T49)</f>
        <v>13</v>
      </c>
      <c r="V49" s="18" t="n">
        <v>1</v>
      </c>
      <c r="W49" s="45"/>
      <c r="X49" s="6" t="s">
        <v>228</v>
      </c>
      <c r="Y49" s="6" t="s">
        <v>135</v>
      </c>
      <c r="Z49" s="6" t="s">
        <v>128</v>
      </c>
      <c r="AA49" s="18" t="n">
        <v>0</v>
      </c>
      <c r="AB49" s="18" t="n">
        <v>4</v>
      </c>
      <c r="AC49" s="45" t="n">
        <f aca="false">SUM(AA49:AB49)</f>
        <v>4</v>
      </c>
      <c r="AD49" s="18" t="n">
        <v>12</v>
      </c>
      <c r="AE49" s="45"/>
    </row>
    <row r="50" customFormat="false" ht="17.4" hidden="false" customHeight="false" outlineLevel="0" collapsed="false">
      <c r="A50" s="94"/>
      <c r="B50" s="91"/>
      <c r="C50" s="91"/>
      <c r="D50" s="90"/>
      <c r="E50" s="67"/>
      <c r="F50" s="91"/>
      <c r="G50" s="95"/>
      <c r="H50" s="95"/>
      <c r="I50" s="95"/>
      <c r="J50" s="96"/>
      <c r="K50" s="95"/>
      <c r="L50" s="95"/>
      <c r="M50" s="67"/>
      <c r="N50" s="18"/>
      <c r="O50" s="45"/>
      <c r="P50" s="6" t="s">
        <v>231</v>
      </c>
      <c r="Q50" s="6" t="s">
        <v>232</v>
      </c>
      <c r="R50" s="6" t="s">
        <v>67</v>
      </c>
      <c r="S50" s="18" t="n">
        <v>3</v>
      </c>
      <c r="T50" s="17" t="n">
        <v>10</v>
      </c>
      <c r="U50" s="45" t="n">
        <f aca="false">SUM(S50:T50)</f>
        <v>13</v>
      </c>
      <c r="V50" s="18" t="n">
        <v>1</v>
      </c>
      <c r="W50" s="45"/>
      <c r="X50" s="6" t="s">
        <v>65</v>
      </c>
      <c r="Y50" s="6" t="s">
        <v>230</v>
      </c>
      <c r="Z50" s="6" t="s">
        <v>59</v>
      </c>
      <c r="AA50" s="18" t="n">
        <v>1</v>
      </c>
      <c r="AB50" s="18" t="n">
        <v>1</v>
      </c>
      <c r="AC50" s="45" t="n">
        <f aca="false">SUM(AA50:AB50)</f>
        <v>2</v>
      </c>
      <c r="AD50" s="18" t="n">
        <v>6</v>
      </c>
      <c r="AE50" s="45"/>
    </row>
    <row r="51" customFormat="false" ht="18" hidden="false" customHeight="false" outlineLevel="0" collapsed="false">
      <c r="C51" s="33" t="s">
        <v>234</v>
      </c>
      <c r="D51" s="99" t="n">
        <f aca="false">SUM(D14:D50)</f>
        <v>17</v>
      </c>
      <c r="E51" s="23"/>
      <c r="F51" s="33" t="s">
        <v>235</v>
      </c>
      <c r="G51" s="5"/>
      <c r="H51" s="105"/>
      <c r="I51" s="106"/>
      <c r="J51" s="14" t="n">
        <v>4</v>
      </c>
      <c r="K51" s="37"/>
      <c r="L51" s="107"/>
      <c r="N51" s="18"/>
      <c r="O51" s="45"/>
      <c r="P51" s="6" t="s">
        <v>197</v>
      </c>
      <c r="Q51" s="6" t="s">
        <v>240</v>
      </c>
      <c r="R51" s="6" t="s">
        <v>109</v>
      </c>
      <c r="S51" s="18" t="n">
        <v>8</v>
      </c>
      <c r="T51" s="18" t="n">
        <v>4</v>
      </c>
      <c r="U51" s="45" t="n">
        <f aca="false">SUM(S51:T51)</f>
        <v>12</v>
      </c>
      <c r="V51" s="18" t="n">
        <v>2</v>
      </c>
      <c r="W51" s="45"/>
      <c r="X51" s="6" t="s">
        <v>238</v>
      </c>
      <c r="Y51" s="6" t="s">
        <v>239</v>
      </c>
      <c r="Z51" s="6" t="s">
        <v>59</v>
      </c>
      <c r="AA51" s="18" t="n">
        <v>0</v>
      </c>
      <c r="AB51" s="18" t="n">
        <v>1</v>
      </c>
      <c r="AC51" s="45" t="n">
        <f aca="false">SUM(AA51:AB51)</f>
        <v>1</v>
      </c>
      <c r="AD51" s="18"/>
      <c r="AE51" s="45"/>
    </row>
    <row r="52" customFormat="false" ht="17.4" hidden="false" customHeight="false" outlineLevel="0" collapsed="false">
      <c r="B52" s="37"/>
      <c r="C52" s="107"/>
      <c r="D52" s="108"/>
      <c r="E52" s="23"/>
      <c r="F52" s="14"/>
      <c r="G52" s="14"/>
      <c r="H52" s="14"/>
      <c r="I52" s="14"/>
      <c r="J52" s="109"/>
      <c r="K52" s="62"/>
      <c r="L52" s="37"/>
      <c r="N52" s="18"/>
      <c r="O52" s="45"/>
      <c r="P52" s="6" t="s">
        <v>245</v>
      </c>
      <c r="Q52" s="51" t="s">
        <v>176</v>
      </c>
      <c r="R52" s="51" t="s">
        <v>3</v>
      </c>
      <c r="S52" s="18" t="n">
        <v>6</v>
      </c>
      <c r="T52" s="17" t="n">
        <v>6</v>
      </c>
      <c r="U52" s="45" t="n">
        <f aca="false">SUM(S52:T52)</f>
        <v>12</v>
      </c>
      <c r="V52" s="18" t="n">
        <v>4</v>
      </c>
      <c r="W52" s="45"/>
      <c r="X52" s="6" t="s">
        <v>45</v>
      </c>
      <c r="Y52" s="51" t="s">
        <v>241</v>
      </c>
      <c r="Z52" s="51" t="s">
        <v>3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110" t="s">
        <v>242</v>
      </c>
      <c r="C53" s="111"/>
      <c r="D53" s="112"/>
      <c r="E53" s="110" t="s">
        <v>243</v>
      </c>
      <c r="F53" s="113"/>
      <c r="G53" s="38"/>
      <c r="H53" s="38"/>
      <c r="I53" s="41"/>
      <c r="J53" s="97"/>
      <c r="K53" s="110" t="s">
        <v>244</v>
      </c>
      <c r="L53" s="111"/>
      <c r="N53" s="18"/>
      <c r="O53" s="70"/>
      <c r="P53" s="75" t="s">
        <v>236</v>
      </c>
      <c r="Q53" s="78" t="s">
        <v>237</v>
      </c>
      <c r="R53" s="78" t="s">
        <v>109</v>
      </c>
      <c r="S53" s="18" t="n">
        <v>5</v>
      </c>
      <c r="T53" s="17" t="n">
        <v>7</v>
      </c>
      <c r="U53" s="45" t="n">
        <f aca="false">SUM(S53:T53)</f>
        <v>12</v>
      </c>
      <c r="V53" s="18"/>
      <c r="W53" s="45"/>
      <c r="X53" s="59" t="s">
        <v>246</v>
      </c>
      <c r="Y53" s="59" t="s">
        <v>247</v>
      </c>
      <c r="Z53" s="114" t="s">
        <v>59</v>
      </c>
      <c r="AA53" s="36" t="n">
        <v>0</v>
      </c>
      <c r="AB53" s="36" t="n">
        <v>1</v>
      </c>
      <c r="AC53" s="70" t="n">
        <f aca="false">SUM(AA53:AB53)</f>
        <v>1</v>
      </c>
      <c r="AD53" s="36"/>
      <c r="AE53" s="45"/>
    </row>
    <row r="54" customFormat="false" ht="17.4" hidden="false" customHeight="false" outlineLevel="0" collapsed="false">
      <c r="B54" s="33" t="s">
        <v>308</v>
      </c>
      <c r="C54" s="23"/>
      <c r="D54" s="115"/>
      <c r="E54" s="33" t="s">
        <v>309</v>
      </c>
      <c r="F54" s="107"/>
      <c r="G54" s="107"/>
      <c r="H54" s="107"/>
      <c r="I54" s="107"/>
      <c r="J54" s="116"/>
      <c r="K54" s="37" t="s">
        <v>310</v>
      </c>
      <c r="L54" s="117"/>
      <c r="M54" s="118"/>
      <c r="N54" s="18"/>
      <c r="O54" s="45"/>
      <c r="P54" s="6" t="s">
        <v>65</v>
      </c>
      <c r="Q54" s="6" t="s">
        <v>257</v>
      </c>
      <c r="R54" s="6" t="s">
        <v>105</v>
      </c>
      <c r="S54" s="18" t="n">
        <v>3</v>
      </c>
      <c r="T54" s="18" t="n">
        <v>9</v>
      </c>
      <c r="U54" s="45" t="n">
        <f aca="false">SUM(S54:T54)</f>
        <v>12</v>
      </c>
      <c r="V54" s="18" t="n">
        <v>5</v>
      </c>
      <c r="W54" s="45"/>
      <c r="X54" s="6" t="s">
        <v>158</v>
      </c>
      <c r="Y54" s="6" t="s">
        <v>233</v>
      </c>
      <c r="Z54" s="6" t="s">
        <v>98</v>
      </c>
      <c r="AA54" s="18" t="n">
        <v>0</v>
      </c>
      <c r="AB54" s="18" t="n">
        <v>1</v>
      </c>
      <c r="AC54" s="45" t="n">
        <f aca="false">SUM(AA54:AB54)</f>
        <v>1</v>
      </c>
      <c r="AD54" s="18" t="n">
        <v>2</v>
      </c>
      <c r="AE54" s="45"/>
    </row>
    <row r="55" customFormat="false" ht="17.4" hidden="false" customHeight="false" outlineLevel="0" collapsed="false">
      <c r="B55" s="37"/>
      <c r="C55" s="107"/>
      <c r="D55" s="115"/>
      <c r="E55" s="37" t="s">
        <v>311</v>
      </c>
      <c r="F55" s="16"/>
      <c r="G55" s="16"/>
      <c r="H55" s="16"/>
      <c r="I55" s="16"/>
      <c r="J55" s="116"/>
      <c r="K55" s="37" t="s">
        <v>312</v>
      </c>
      <c r="L55" s="37"/>
      <c r="M55" s="13"/>
      <c r="N55" s="18"/>
      <c r="O55" s="70"/>
      <c r="P55" s="6" t="s">
        <v>251</v>
      </c>
      <c r="Q55" s="6" t="s">
        <v>260</v>
      </c>
      <c r="R55" s="6" t="s">
        <v>109</v>
      </c>
      <c r="S55" s="18" t="n">
        <v>2</v>
      </c>
      <c r="T55" s="17" t="n">
        <v>10</v>
      </c>
      <c r="U55" s="45" t="n">
        <f aca="false">SUM(S55:T55)</f>
        <v>12</v>
      </c>
      <c r="V55" s="18" t="n">
        <v>21</v>
      </c>
      <c r="W55" s="45"/>
      <c r="X55" s="55" t="s">
        <v>251</v>
      </c>
      <c r="Y55" s="55" t="s">
        <v>252</v>
      </c>
      <c r="Z55" s="77" t="s">
        <v>67</v>
      </c>
      <c r="AA55" s="17" t="n">
        <v>0</v>
      </c>
      <c r="AB55" s="18" t="n">
        <v>1</v>
      </c>
      <c r="AC55" s="45" t="n">
        <f aca="false">SUM(AA55:AB55)</f>
        <v>1</v>
      </c>
      <c r="AD55" s="18" t="n">
        <v>2</v>
      </c>
      <c r="AE55" s="45"/>
    </row>
    <row r="56" customFormat="false" ht="17.4" hidden="false" customHeight="false" outlineLevel="0" collapsed="false">
      <c r="A56" s="86"/>
      <c r="B56" s="62"/>
      <c r="C56" s="107"/>
      <c r="D56" s="115"/>
      <c r="E56" s="37"/>
      <c r="F56" s="107"/>
      <c r="G56" s="107"/>
      <c r="H56" s="107"/>
      <c r="I56" s="107"/>
      <c r="J56" s="116"/>
      <c r="K56" s="37"/>
      <c r="L56" s="62"/>
      <c r="M56" s="86"/>
      <c r="N56" s="18"/>
      <c r="O56" s="45"/>
      <c r="P56" s="6" t="s">
        <v>92</v>
      </c>
      <c r="Q56" s="6" t="s">
        <v>93</v>
      </c>
      <c r="R56" s="51" t="s">
        <v>67</v>
      </c>
      <c r="S56" s="18" t="n">
        <v>6</v>
      </c>
      <c r="T56" s="18" t="n">
        <v>5</v>
      </c>
      <c r="U56" s="45" t="n">
        <f aca="false">SUM(S56:T56)</f>
        <v>11</v>
      </c>
      <c r="V56" s="18" t="n">
        <v>8</v>
      </c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2"/>
      <c r="B57" s="16"/>
      <c r="C57" s="16" t="s">
        <v>313</v>
      </c>
      <c r="D57" s="16"/>
      <c r="E57" s="37"/>
      <c r="F57" s="37"/>
      <c r="G57" s="37"/>
      <c r="H57" s="107"/>
      <c r="I57" s="107"/>
      <c r="J57" s="16"/>
      <c r="K57" s="33"/>
      <c r="L57" s="16"/>
      <c r="N57" s="18"/>
      <c r="O57" s="45"/>
      <c r="P57" s="6" t="s">
        <v>254</v>
      </c>
      <c r="Q57" s="6" t="s">
        <v>255</v>
      </c>
      <c r="R57" s="6" t="s">
        <v>67</v>
      </c>
      <c r="S57" s="18" t="n">
        <v>4</v>
      </c>
      <c r="T57" s="17" t="n">
        <v>7</v>
      </c>
      <c r="U57" s="45" t="n">
        <f aca="false">SUM(S57:T57)</f>
        <v>11</v>
      </c>
      <c r="V57" s="18"/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19" t="s">
        <v>261</v>
      </c>
      <c r="B58" s="110"/>
      <c r="C58" s="121" t="n">
        <v>39559</v>
      </c>
      <c r="D58" s="121"/>
      <c r="E58" s="113"/>
      <c r="F58" s="113"/>
      <c r="G58" s="113"/>
      <c r="H58" s="111"/>
      <c r="I58" s="111"/>
      <c r="J58" s="122"/>
      <c r="K58" s="123"/>
      <c r="L58" s="120" t="s">
        <v>314</v>
      </c>
      <c r="N58" s="18"/>
      <c r="O58" s="45"/>
      <c r="P58" s="6"/>
      <c r="Q58" s="6"/>
      <c r="R58" s="6"/>
      <c r="S58" s="18"/>
      <c r="T58" s="18"/>
      <c r="U58" s="45"/>
      <c r="V58" s="18"/>
      <c r="W58" s="45"/>
      <c r="X58" s="124" t="s">
        <v>263</v>
      </c>
      <c r="Y58" s="124"/>
      <c r="Z58" s="125"/>
      <c r="AA58" s="17" t="n">
        <v>48</v>
      </c>
      <c r="AB58" s="17" t="n">
        <v>79</v>
      </c>
      <c r="AC58" s="45" t="n">
        <f aca="false">SUM(AA58:AB58)</f>
        <v>127</v>
      </c>
      <c r="AD58" s="17" t="n">
        <v>34</v>
      </c>
      <c r="AE58" s="45"/>
    </row>
    <row r="59" customFormat="false" ht="18" hidden="false" customHeight="false" outlineLevel="0" collapsed="false">
      <c r="A59" s="16" t="s">
        <v>264</v>
      </c>
      <c r="B59" s="16" t="s">
        <v>265</v>
      </c>
      <c r="C59" s="16" t="s">
        <v>266</v>
      </c>
      <c r="D59" s="16"/>
      <c r="E59" s="33"/>
      <c r="F59" s="33"/>
      <c r="G59" s="33"/>
      <c r="H59" s="23"/>
      <c r="I59" s="23"/>
      <c r="J59" s="16" t="s">
        <v>264</v>
      </c>
      <c r="K59" s="16"/>
      <c r="L59" s="16"/>
      <c r="O59" s="45"/>
      <c r="P59" s="1"/>
      <c r="Q59" s="1"/>
      <c r="R59" s="1"/>
      <c r="S59" s="56" t="n">
        <f aca="false">SUM(S15:S58)</f>
        <v>375</v>
      </c>
      <c r="T59" s="56" t="n">
        <f aca="false">SUM(T15:T58)</f>
        <v>480</v>
      </c>
      <c r="U59" s="56" t="n">
        <f aca="false">SUM(U15:U58)</f>
        <v>855</v>
      </c>
      <c r="V59" s="56" t="n">
        <f aca="false">SUM(V16:V58)</f>
        <v>135</v>
      </c>
      <c r="W59" s="45"/>
      <c r="X59" s="44" t="s">
        <v>267</v>
      </c>
      <c r="Y59" s="44"/>
      <c r="Z59" s="44"/>
      <c r="AA59" s="56" t="n">
        <f aca="false">SUM(AA15:AA58)+S59</f>
        <v>484</v>
      </c>
      <c r="AB59" s="56" t="n">
        <f aca="false">SUM(AB15:AB58)+T59</f>
        <v>736</v>
      </c>
      <c r="AC59" s="56" t="n">
        <f aca="false">SUM(AC17:AC58)+U59</f>
        <v>1209</v>
      </c>
      <c r="AD59" s="56" t="n">
        <f aca="false">SUM(AD16:AD58)+V59</f>
        <v>340</v>
      </c>
      <c r="AE59" s="45"/>
    </row>
    <row r="60" customFormat="false" ht="18" hidden="false" customHeight="false" outlineLevel="0" collapsed="false">
      <c r="A60" s="126" t="n">
        <v>0.381944444444444</v>
      </c>
      <c r="B60" s="14" t="s">
        <v>315</v>
      </c>
      <c r="C60" s="108" t="s">
        <v>316</v>
      </c>
      <c r="D60" s="108"/>
      <c r="E60" s="33"/>
      <c r="F60" s="33"/>
      <c r="G60" s="33"/>
      <c r="H60" s="23"/>
      <c r="I60" s="23"/>
      <c r="J60" s="126" t="n">
        <v>0.270833333333333</v>
      </c>
      <c r="K60" s="14"/>
      <c r="L60" s="108" t="s">
        <v>317</v>
      </c>
      <c r="P60" s="33"/>
      <c r="Q60" s="6"/>
      <c r="R60" s="6"/>
      <c r="S60" s="18"/>
      <c r="T60" s="18"/>
      <c r="U60" s="17"/>
      <c r="V60" s="18"/>
    </row>
    <row r="61" customFormat="false" ht="21" hidden="false" customHeight="false" outlineLevel="0" collapsed="false">
      <c r="A61" s="126" t="n">
        <v>0.381944444444444</v>
      </c>
      <c r="B61" s="14" t="s">
        <v>318</v>
      </c>
      <c r="C61" s="108" t="s">
        <v>319</v>
      </c>
      <c r="D61" s="108"/>
      <c r="E61" s="33"/>
      <c r="F61" s="33"/>
      <c r="G61" s="33"/>
      <c r="H61" s="23"/>
      <c r="I61" s="23"/>
      <c r="J61" s="126"/>
      <c r="K61" s="14"/>
      <c r="L61" s="108" t="s">
        <v>320</v>
      </c>
      <c r="M61" s="33"/>
      <c r="P61" s="127" t="s">
        <v>321</v>
      </c>
      <c r="Q61" s="145"/>
      <c r="R61" s="128"/>
      <c r="S61" s="134"/>
      <c r="T61" s="134"/>
      <c r="U61" s="136"/>
      <c r="V61" s="134"/>
      <c r="W61" s="129"/>
      <c r="X61" s="130"/>
      <c r="Y61" s="130"/>
      <c r="Z61" s="59"/>
      <c r="AA61" s="36"/>
      <c r="AB61" s="36"/>
      <c r="AC61" s="36"/>
      <c r="AD61" s="36"/>
    </row>
    <row r="62" customFormat="false" ht="21" hidden="false" customHeight="false" outlineLevel="0" collapsed="false">
      <c r="A62" s="126" t="n">
        <v>0.423611111111111</v>
      </c>
      <c r="B62" s="14" t="s">
        <v>315</v>
      </c>
      <c r="C62" s="108" t="s">
        <v>322</v>
      </c>
      <c r="D62" s="108"/>
      <c r="E62" s="33"/>
      <c r="F62" s="33"/>
      <c r="G62" s="33"/>
      <c r="H62" s="23"/>
      <c r="I62" s="23"/>
      <c r="J62" s="126"/>
      <c r="K62" s="14"/>
      <c r="L62" s="108"/>
      <c r="M62" s="33"/>
      <c r="P62" s="132" t="s">
        <v>323</v>
      </c>
      <c r="Q62" s="133"/>
      <c r="R62" s="133"/>
      <c r="S62" s="134"/>
      <c r="T62" s="135" t="s">
        <v>324</v>
      </c>
      <c r="U62" s="136"/>
      <c r="V62" s="134"/>
      <c r="W62" s="127"/>
      <c r="X62" s="127"/>
      <c r="Y62" s="127"/>
      <c r="Z62" s="127"/>
      <c r="AA62" s="137"/>
      <c r="AB62" s="83"/>
      <c r="AC62" s="18"/>
      <c r="AD62" s="31"/>
    </row>
    <row r="63" customFormat="false" ht="18.75" hidden="false" customHeight="true" outlineLevel="0" collapsed="false">
      <c r="A63" s="126" t="n">
        <v>0.423611111111111</v>
      </c>
      <c r="B63" s="14" t="s">
        <v>318</v>
      </c>
      <c r="C63" s="108" t="s">
        <v>276</v>
      </c>
      <c r="D63" s="108"/>
      <c r="J63" s="126"/>
      <c r="K63" s="14"/>
      <c r="L63" s="108"/>
      <c r="M63" s="33"/>
      <c r="P63" s="6"/>
      <c r="Q63" s="6"/>
      <c r="R63" s="6"/>
      <c r="S63" s="18"/>
      <c r="T63" s="18"/>
      <c r="U63" s="17"/>
      <c r="V63" s="18"/>
      <c r="W63" s="48"/>
      <c r="X63" s="6"/>
      <c r="Y63" s="6"/>
      <c r="Z63" s="6"/>
      <c r="AA63" s="73"/>
      <c r="AB63" s="36"/>
      <c r="AC63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5.43"/>
    <col collapsed="false" customWidth="true" hidden="false" outlineLevel="0" max="3" min="3" style="0" width="15.1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8.1"/>
    <col collapsed="false" customWidth="true" hidden="false" outlineLevel="0" max="12" min="12" style="0" width="15.87"/>
    <col collapsed="false" customWidth="true" hidden="false" outlineLevel="0" max="13" min="13" style="0" width="11.43"/>
    <col collapsed="false" customWidth="true" hidden="false" outlineLevel="0" max="14" min="14" style="0" width="7.66"/>
    <col collapsed="false" customWidth="true" hidden="false" outlineLevel="0" max="15" min="15" style="0" width="4.55"/>
    <col collapsed="false" customWidth="true" hidden="false" outlineLevel="0" max="16" min="16" style="0" width="7.32"/>
    <col collapsed="false" customWidth="true" hidden="false" outlineLevel="0" max="17" min="17" style="0" width="5.1"/>
  </cols>
  <sheetData>
    <row r="1" customFormat="false" ht="15.6" hidden="false" customHeight="false" outlineLevel="0" collapsed="false">
      <c r="A1" s="12"/>
      <c r="B1" s="12"/>
      <c r="C1" s="12"/>
      <c r="D1" s="2"/>
      <c r="E1" s="2"/>
      <c r="F1" s="45" t="s">
        <v>0</v>
      </c>
      <c r="G1" s="45"/>
      <c r="H1" s="45"/>
      <c r="I1" s="45"/>
      <c r="J1" s="18"/>
      <c r="K1" s="12"/>
      <c r="L1" s="12"/>
      <c r="M1" s="12"/>
    </row>
    <row r="2" customFormat="false" ht="15.6" hidden="false" customHeight="false" outlineLevel="0" collapsed="false">
      <c r="A2" s="12"/>
      <c r="B2" s="45" t="s">
        <v>1112</v>
      </c>
      <c r="C2" s="12"/>
      <c r="D2" s="2"/>
      <c r="E2" s="2"/>
      <c r="F2" s="263" t="s">
        <v>10</v>
      </c>
      <c r="G2" s="45"/>
      <c r="H2" s="45"/>
      <c r="I2" s="45"/>
      <c r="J2" s="18"/>
      <c r="K2" s="12"/>
      <c r="L2" s="254" t="n">
        <v>39356</v>
      </c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6" hidden="false" customHeight="false" outlineLevel="0" collapsed="false">
      <c r="A4" s="6"/>
      <c r="B4" s="6"/>
      <c r="C4" s="6"/>
      <c r="D4" s="6"/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6"/>
      <c r="L4" s="6"/>
      <c r="M4" s="6"/>
      <c r="N4" s="48"/>
      <c r="O4" s="48"/>
      <c r="P4" s="48"/>
    </row>
    <row r="5" customFormat="false" ht="15.6" hidden="false" customHeight="false" outlineLevel="0" collapsed="false">
      <c r="A5" s="12"/>
      <c r="B5" s="6" t="s">
        <v>21</v>
      </c>
      <c r="C5" s="6"/>
      <c r="D5" s="6"/>
      <c r="E5" s="18" t="n">
        <v>3</v>
      </c>
      <c r="F5" s="18" t="n">
        <v>0</v>
      </c>
      <c r="G5" s="18" t="n">
        <v>0</v>
      </c>
      <c r="H5" s="18" t="n">
        <v>9</v>
      </c>
      <c r="I5" s="18" t="n">
        <v>2</v>
      </c>
      <c r="J5" s="18" t="n">
        <f aca="false">E5*2+G5*1</f>
        <v>6</v>
      </c>
      <c r="K5" s="12"/>
      <c r="L5" s="12"/>
      <c r="M5" s="12"/>
      <c r="P5" s="48"/>
    </row>
    <row r="6" customFormat="false" ht="15.6" hidden="false" customHeight="false" outlineLevel="0" collapsed="false">
      <c r="A6" s="12"/>
      <c r="B6" s="6" t="s">
        <v>26</v>
      </c>
      <c r="C6" s="6"/>
      <c r="D6" s="6"/>
      <c r="E6" s="18" t="n">
        <v>2</v>
      </c>
      <c r="F6" s="18" t="n">
        <v>0</v>
      </c>
      <c r="G6" s="18" t="n">
        <v>1</v>
      </c>
      <c r="H6" s="18" t="n">
        <v>5</v>
      </c>
      <c r="I6" s="18" t="n">
        <v>2</v>
      </c>
      <c r="J6" s="18" t="n">
        <f aca="false">E6*2+G6*1</f>
        <v>5</v>
      </c>
      <c r="K6" s="12"/>
      <c r="L6" s="12"/>
      <c r="M6" s="12"/>
      <c r="P6" s="48"/>
    </row>
    <row r="7" customFormat="false" ht="15.6" hidden="false" customHeight="false" outlineLevel="0" collapsed="false">
      <c r="A7" s="12"/>
      <c r="B7" s="6" t="s">
        <v>20</v>
      </c>
      <c r="C7" s="6"/>
      <c r="D7" s="6"/>
      <c r="E7" s="18" t="n">
        <v>2</v>
      </c>
      <c r="F7" s="18" t="n">
        <v>1</v>
      </c>
      <c r="G7" s="18" t="n">
        <v>0</v>
      </c>
      <c r="H7" s="18" t="n">
        <v>5</v>
      </c>
      <c r="I7" s="18" t="n">
        <v>6</v>
      </c>
      <c r="J7" s="18" t="n">
        <f aca="false">E7*2+G7*1</f>
        <v>4</v>
      </c>
      <c r="K7" s="12"/>
      <c r="L7" s="6"/>
      <c r="M7" s="6"/>
      <c r="N7" s="6"/>
      <c r="O7" s="18"/>
      <c r="P7" s="18"/>
      <c r="Q7" s="18"/>
      <c r="R7" s="18"/>
      <c r="S7" s="18"/>
      <c r="T7" s="18"/>
    </row>
    <row r="8" customFormat="false" ht="15.6" hidden="false" customHeight="false" outlineLevel="0" collapsed="false">
      <c r="A8" s="12"/>
      <c r="B8" s="6" t="s">
        <v>22</v>
      </c>
      <c r="C8" s="6"/>
      <c r="D8" s="6"/>
      <c r="E8" s="18" t="n">
        <v>1</v>
      </c>
      <c r="F8" s="18" t="n">
        <v>2</v>
      </c>
      <c r="G8" s="18" t="n">
        <v>0</v>
      </c>
      <c r="H8" s="18" t="n">
        <v>6</v>
      </c>
      <c r="I8" s="18" t="n">
        <v>5</v>
      </c>
      <c r="J8" s="18" t="n">
        <f aca="false">E8*2+G8*1</f>
        <v>2</v>
      </c>
      <c r="K8" s="12"/>
      <c r="L8" s="12"/>
      <c r="M8" s="12"/>
      <c r="P8" s="48"/>
    </row>
    <row r="9" customFormat="false" ht="15.6" hidden="false" customHeight="false" outlineLevel="0" collapsed="false">
      <c r="A9" s="12"/>
      <c r="B9" s="6" t="s">
        <v>19</v>
      </c>
      <c r="C9" s="6"/>
      <c r="D9" s="6"/>
      <c r="E9" s="18" t="n">
        <v>1</v>
      </c>
      <c r="F9" s="18" t="n">
        <v>2</v>
      </c>
      <c r="G9" s="18" t="n">
        <v>0</v>
      </c>
      <c r="H9" s="18" t="n">
        <v>5</v>
      </c>
      <c r="I9" s="18" t="n">
        <v>7</v>
      </c>
      <c r="J9" s="18" t="n">
        <f aca="false">E9*2+G9*1</f>
        <v>2</v>
      </c>
      <c r="K9" s="12"/>
      <c r="L9" s="12"/>
      <c r="M9" s="12"/>
      <c r="P9" s="138"/>
      <c r="Q9" s="48"/>
      <c r="R9" s="138"/>
    </row>
    <row r="10" customFormat="false" ht="15.6" hidden="false" customHeight="false" outlineLevel="0" collapsed="false">
      <c r="A10" s="12"/>
      <c r="B10" s="6" t="s">
        <v>24</v>
      </c>
      <c r="C10" s="6"/>
      <c r="D10" s="6"/>
      <c r="E10" s="18" t="n">
        <v>1</v>
      </c>
      <c r="F10" s="18" t="n">
        <v>2</v>
      </c>
      <c r="G10" s="18" t="n">
        <v>0</v>
      </c>
      <c r="H10" s="18" t="n">
        <v>4</v>
      </c>
      <c r="I10" s="18" t="n">
        <v>6</v>
      </c>
      <c r="J10" s="18" t="n">
        <f aca="false">E10*2+G10*1</f>
        <v>2</v>
      </c>
      <c r="K10" s="12"/>
      <c r="L10" s="12"/>
      <c r="M10" s="12"/>
      <c r="P10" s="138"/>
      <c r="Q10" s="48"/>
      <c r="R10" s="138"/>
    </row>
    <row r="11" customFormat="false" ht="15.6" hidden="false" customHeight="false" outlineLevel="0" collapsed="false">
      <c r="A11" s="12"/>
      <c r="B11" s="6" t="s">
        <v>25</v>
      </c>
      <c r="C11" s="6"/>
      <c r="D11" s="6"/>
      <c r="E11" s="18" t="n">
        <v>1</v>
      </c>
      <c r="F11" s="18" t="n">
        <v>2</v>
      </c>
      <c r="G11" s="18" t="n">
        <v>0</v>
      </c>
      <c r="H11" s="18" t="n">
        <v>4</v>
      </c>
      <c r="I11" s="18" t="n">
        <v>4</v>
      </c>
      <c r="J11" s="18" t="n">
        <f aca="false">E11*2+G11*1</f>
        <v>2</v>
      </c>
      <c r="K11" s="12"/>
      <c r="L11" s="12"/>
      <c r="M11" s="12"/>
      <c r="P11" s="54"/>
      <c r="Q11" s="155"/>
      <c r="R11" s="54"/>
    </row>
    <row r="12" customFormat="false" ht="16.2" hidden="false" customHeight="false" outlineLevel="0" collapsed="false">
      <c r="A12" s="12"/>
      <c r="B12" s="6" t="s">
        <v>23</v>
      </c>
      <c r="C12" s="6"/>
      <c r="D12" s="6"/>
      <c r="E12" s="18" t="n">
        <v>0</v>
      </c>
      <c r="F12" s="18" t="n">
        <v>2</v>
      </c>
      <c r="G12" s="18" t="n">
        <v>1</v>
      </c>
      <c r="H12" s="18" t="n">
        <v>3</v>
      </c>
      <c r="I12" s="18" t="n">
        <v>9</v>
      </c>
      <c r="J12" s="18" t="n">
        <f aca="false">E12*2+G12*1</f>
        <v>1</v>
      </c>
      <c r="K12" s="12"/>
      <c r="L12" s="12"/>
      <c r="M12" s="12"/>
      <c r="P12" s="54"/>
      <c r="Q12" s="155"/>
      <c r="R12" s="54"/>
    </row>
    <row r="13" customFormat="false" ht="16.2" hidden="false" customHeight="false" outlineLevel="0" collapsed="false">
      <c r="A13" s="12"/>
      <c r="B13" s="12"/>
      <c r="C13" s="12"/>
      <c r="D13" s="12"/>
      <c r="E13" s="253"/>
      <c r="F13" s="253"/>
      <c r="G13" s="253"/>
      <c r="H13" s="236" t="n">
        <f aca="false">SUM(H5:H12)</f>
        <v>41</v>
      </c>
      <c r="I13" s="236" t="n">
        <f aca="false">SUM(I5:I12)</f>
        <v>41</v>
      </c>
      <c r="J13" s="253"/>
      <c r="K13" s="12"/>
      <c r="L13" s="12"/>
      <c r="M13" s="12"/>
      <c r="P13" s="54"/>
      <c r="Q13" s="155"/>
      <c r="R13" s="54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P14" s="54"/>
      <c r="Q14" s="155"/>
      <c r="R14" s="54"/>
    </row>
    <row r="15" customFormat="false" ht="15.6" hidden="false" customHeight="false" outlineLevel="0" collapsed="false">
      <c r="A15" s="12"/>
      <c r="B15" s="44" t="s">
        <v>1095</v>
      </c>
      <c r="C15" s="44"/>
      <c r="D15" s="45" t="s">
        <v>38</v>
      </c>
      <c r="E15" s="45"/>
      <c r="F15" s="45" t="s">
        <v>85</v>
      </c>
      <c r="G15" s="45" t="s">
        <v>86</v>
      </c>
      <c r="H15" s="45" t="s">
        <v>16</v>
      </c>
      <c r="I15" s="12"/>
      <c r="J15" s="12"/>
      <c r="K15" s="46" t="s">
        <v>261</v>
      </c>
      <c r="L15" s="44"/>
      <c r="M15" s="254" t="n">
        <v>39356</v>
      </c>
      <c r="P15" s="155"/>
      <c r="Q15" s="155"/>
      <c r="R15" s="155"/>
    </row>
    <row r="16" customFormat="false" ht="15.6" hidden="false" customHeight="false" outlineLevel="0" collapsed="false">
      <c r="A16" s="12"/>
      <c r="B16" s="6" t="s">
        <v>65</v>
      </c>
      <c r="C16" s="6" t="s">
        <v>110</v>
      </c>
      <c r="D16" s="6" t="s">
        <v>110</v>
      </c>
      <c r="E16" s="6"/>
      <c r="F16" s="18" t="n">
        <v>5</v>
      </c>
      <c r="G16" s="17" t="n">
        <v>0</v>
      </c>
      <c r="H16" s="18" t="n">
        <f aca="false">SUM(F16:G16)</f>
        <v>5</v>
      </c>
      <c r="I16" s="12"/>
      <c r="J16" s="12"/>
      <c r="K16" s="17" t="s">
        <v>264</v>
      </c>
      <c r="L16" s="17" t="s">
        <v>265</v>
      </c>
      <c r="M16" s="255" t="s">
        <v>266</v>
      </c>
      <c r="P16" s="155"/>
      <c r="Q16" s="155"/>
      <c r="R16" s="155"/>
    </row>
    <row r="17" customFormat="false" ht="15.6" hidden="false" customHeight="false" outlineLevel="0" collapsed="false">
      <c r="A17" s="12"/>
      <c r="B17" s="6" t="s">
        <v>188</v>
      </c>
      <c r="C17" s="6" t="s">
        <v>189</v>
      </c>
      <c r="D17" s="6" t="s">
        <v>110</v>
      </c>
      <c r="E17" s="6"/>
      <c r="F17" s="18" t="n">
        <v>2</v>
      </c>
      <c r="G17" s="17" t="n">
        <v>3</v>
      </c>
      <c r="H17" s="18" t="n">
        <f aca="false">SUM(F17:G17)</f>
        <v>5</v>
      </c>
      <c r="I17" s="12"/>
      <c r="J17" s="12"/>
      <c r="K17" s="256" t="n">
        <v>0.381944444444444</v>
      </c>
      <c r="L17" s="18" t="s">
        <v>315</v>
      </c>
      <c r="M17" s="257" t="s">
        <v>1003</v>
      </c>
      <c r="P17" s="155"/>
      <c r="Q17" s="155"/>
      <c r="R17" s="155"/>
    </row>
    <row r="18" customFormat="false" ht="15.6" hidden="false" customHeight="false" outlineLevel="0" collapsed="false">
      <c r="A18" s="12"/>
      <c r="B18" s="6" t="s">
        <v>197</v>
      </c>
      <c r="C18" s="6" t="s">
        <v>198</v>
      </c>
      <c r="D18" s="6" t="s">
        <v>109</v>
      </c>
      <c r="E18" s="12"/>
      <c r="F18" s="17" t="n">
        <v>2</v>
      </c>
      <c r="G18" s="17" t="n">
        <v>2</v>
      </c>
      <c r="H18" s="18" t="n">
        <f aca="false">SUM(F18:G18)</f>
        <v>4</v>
      </c>
      <c r="I18" s="12"/>
      <c r="J18" s="12"/>
      <c r="K18" s="256" t="n">
        <v>0.381944444444444</v>
      </c>
      <c r="L18" s="18" t="s">
        <v>318</v>
      </c>
      <c r="M18" s="257" t="s">
        <v>464</v>
      </c>
      <c r="P18" s="155"/>
      <c r="Q18" s="155"/>
      <c r="R18" s="155"/>
    </row>
    <row r="19" customFormat="false" ht="15.6" hidden="false" customHeight="false" outlineLevel="0" collapsed="false">
      <c r="A19" s="12"/>
      <c r="B19" s="6" t="s">
        <v>107</v>
      </c>
      <c r="C19" s="6" t="s">
        <v>108</v>
      </c>
      <c r="D19" s="6" t="s">
        <v>109</v>
      </c>
      <c r="E19" s="6"/>
      <c r="F19" s="17" t="n">
        <v>1</v>
      </c>
      <c r="G19" s="17" t="n">
        <v>3</v>
      </c>
      <c r="H19" s="18" t="n">
        <f aca="false">SUM(F19:G19)</f>
        <v>4</v>
      </c>
      <c r="I19" s="12"/>
      <c r="J19" s="12"/>
      <c r="K19" s="256" t="n">
        <v>0.423611111111111</v>
      </c>
      <c r="L19" s="18" t="s">
        <v>315</v>
      </c>
      <c r="M19" s="257" t="s">
        <v>465</v>
      </c>
      <c r="P19" s="155"/>
      <c r="Q19" s="155"/>
      <c r="R19" s="155"/>
    </row>
    <row r="20" customFormat="false" ht="15.6" hidden="false" customHeight="false" outlineLevel="0" collapsed="false">
      <c r="A20" s="12"/>
      <c r="B20" s="6" t="s">
        <v>175</v>
      </c>
      <c r="C20" s="6" t="s">
        <v>176</v>
      </c>
      <c r="D20" s="6" t="s">
        <v>3</v>
      </c>
      <c r="E20" s="6"/>
      <c r="F20" s="18" t="n">
        <v>3</v>
      </c>
      <c r="G20" s="17" t="n">
        <v>1</v>
      </c>
      <c r="H20" s="18" t="n">
        <f aca="false">SUM(F20:G20)</f>
        <v>4</v>
      </c>
      <c r="I20" s="12"/>
      <c r="J20" s="12"/>
      <c r="K20" s="256" t="n">
        <v>0.423611111111111</v>
      </c>
      <c r="L20" s="18" t="s">
        <v>318</v>
      </c>
      <c r="M20" s="257" t="s">
        <v>466</v>
      </c>
      <c r="P20" s="155"/>
      <c r="Q20" s="155"/>
      <c r="R20" s="155"/>
    </row>
    <row r="21" customFormat="false" ht="15.6" hidden="false" customHeight="false" outlineLevel="0" collapsed="false">
      <c r="A21" s="12"/>
      <c r="B21" s="6" t="s">
        <v>107</v>
      </c>
      <c r="C21" s="6" t="s">
        <v>118</v>
      </c>
      <c r="D21" s="6" t="s">
        <v>105</v>
      </c>
      <c r="E21" s="6"/>
      <c r="F21" s="18" t="n">
        <v>2</v>
      </c>
      <c r="G21" s="17" t="n">
        <v>1</v>
      </c>
      <c r="H21" s="18" t="n">
        <f aca="false">SUM(F21:G21)</f>
        <v>3</v>
      </c>
      <c r="I21" s="12"/>
      <c r="J21" s="12"/>
      <c r="K21" s="6"/>
      <c r="L21" s="6"/>
      <c r="M21" s="6"/>
      <c r="P21" s="155"/>
      <c r="Q21" s="155"/>
      <c r="R21" s="155"/>
    </row>
    <row r="22" customFormat="false" ht="15.6" hidden="false" customHeight="false" outlineLevel="0" collapsed="false">
      <c r="A22" s="12"/>
      <c r="B22" s="6" t="s">
        <v>137</v>
      </c>
      <c r="C22" s="6" t="s">
        <v>138</v>
      </c>
      <c r="D22" s="6" t="s">
        <v>67</v>
      </c>
      <c r="E22" s="6"/>
      <c r="F22" s="18" t="n">
        <v>1</v>
      </c>
      <c r="G22" s="17" t="n">
        <v>2</v>
      </c>
      <c r="H22" s="18" t="n">
        <f aca="false">SUM(F22:G22)</f>
        <v>3</v>
      </c>
      <c r="I22" s="12"/>
      <c r="J22" s="12"/>
      <c r="K22" s="6"/>
      <c r="L22" s="6"/>
      <c r="M22" s="6"/>
      <c r="P22" s="155"/>
      <c r="Q22" s="155"/>
      <c r="R22" s="155"/>
    </row>
    <row r="23" customFormat="false" ht="15.6" hidden="false" customHeight="false" outlineLevel="0" collapsed="false">
      <c r="A23" s="12"/>
      <c r="B23" s="6" t="s">
        <v>101</v>
      </c>
      <c r="C23" s="51" t="s">
        <v>50</v>
      </c>
      <c r="D23" s="51" t="s">
        <v>110</v>
      </c>
      <c r="E23" s="18"/>
      <c r="F23" s="18" t="n">
        <v>1</v>
      </c>
      <c r="G23" s="17" t="n">
        <v>2</v>
      </c>
      <c r="H23" s="18" t="n">
        <f aca="false">SUM(F23:G23)</f>
        <v>3</v>
      </c>
      <c r="I23" s="12"/>
      <c r="J23" s="12"/>
      <c r="K23" s="46" t="s">
        <v>360</v>
      </c>
      <c r="L23" s="44"/>
      <c r="M23" s="254" t="n">
        <v>39363</v>
      </c>
      <c r="P23" s="155"/>
      <c r="Q23" s="155"/>
      <c r="R23" s="155"/>
    </row>
    <row r="24" customFormat="false" ht="15.6" hidden="false" customHeight="false" outlineLevel="0" collapsed="false">
      <c r="A24" s="12"/>
      <c r="B24" s="6" t="s">
        <v>117</v>
      </c>
      <c r="C24" s="6" t="s">
        <v>97</v>
      </c>
      <c r="D24" s="6" t="s">
        <v>98</v>
      </c>
      <c r="E24" s="6"/>
      <c r="F24" s="18" t="n">
        <v>1</v>
      </c>
      <c r="G24" s="17" t="n">
        <v>2</v>
      </c>
      <c r="H24" s="18" t="n">
        <f aca="false">SUM(F24:G24)</f>
        <v>3</v>
      </c>
      <c r="I24" s="12"/>
      <c r="J24" s="12"/>
      <c r="K24" s="17" t="s">
        <v>264</v>
      </c>
      <c r="L24" s="17" t="s">
        <v>265</v>
      </c>
      <c r="M24" s="255" t="s">
        <v>266</v>
      </c>
      <c r="P24" s="155"/>
      <c r="Q24" s="155"/>
      <c r="R24" s="155"/>
    </row>
    <row r="25" customFormat="false" ht="15.6" hidden="false" customHeight="false" outlineLevel="0" collapsed="false">
      <c r="A25" s="12"/>
      <c r="B25" s="6" t="s">
        <v>157</v>
      </c>
      <c r="C25" s="92" t="s">
        <v>62</v>
      </c>
      <c r="D25" s="51" t="s">
        <v>128</v>
      </c>
      <c r="E25" s="18"/>
      <c r="F25" s="18" t="n">
        <v>0</v>
      </c>
      <c r="G25" s="17" t="n">
        <v>3</v>
      </c>
      <c r="H25" s="18" t="n">
        <f aca="false">SUM(F25:G25)</f>
        <v>3</v>
      </c>
      <c r="I25" s="12"/>
      <c r="J25" s="12"/>
      <c r="K25" s="256" t="n">
        <v>0.381944444444444</v>
      </c>
      <c r="L25" s="18" t="s">
        <v>315</v>
      </c>
      <c r="M25" s="257" t="s">
        <v>733</v>
      </c>
      <c r="P25" s="155"/>
      <c r="Q25" s="155"/>
      <c r="R25" s="155"/>
    </row>
    <row r="26" customFormat="false" ht="15.6" hidden="false" customHeight="false" outlineLevel="0" collapsed="false">
      <c r="A26" s="12"/>
      <c r="B26" s="6" t="s">
        <v>177</v>
      </c>
      <c r="C26" s="51" t="s">
        <v>178</v>
      </c>
      <c r="D26" s="51" t="s">
        <v>128</v>
      </c>
      <c r="E26" s="6"/>
      <c r="F26" s="18" t="n">
        <v>2</v>
      </c>
      <c r="G26" s="17" t="n">
        <v>0</v>
      </c>
      <c r="H26" s="18" t="n">
        <f aca="false">SUM(F26:G26)</f>
        <v>2</v>
      </c>
      <c r="I26" s="12"/>
      <c r="J26" s="12"/>
      <c r="K26" s="256" t="n">
        <v>0.381944444444444</v>
      </c>
      <c r="L26" s="18" t="s">
        <v>318</v>
      </c>
      <c r="M26" s="257" t="s">
        <v>438</v>
      </c>
      <c r="P26" s="155"/>
      <c r="Q26" s="155"/>
      <c r="R26" s="155"/>
    </row>
    <row r="27" customFormat="false" ht="15.6" hidden="false" customHeight="false" outlineLevel="0" collapsed="false">
      <c r="A27" s="12"/>
      <c r="B27" s="6" t="s">
        <v>53</v>
      </c>
      <c r="C27" s="6" t="s">
        <v>220</v>
      </c>
      <c r="D27" s="6" t="s">
        <v>67</v>
      </c>
      <c r="E27" s="6"/>
      <c r="F27" s="18" t="n">
        <v>2</v>
      </c>
      <c r="G27" s="17" t="n">
        <v>0</v>
      </c>
      <c r="H27" s="18" t="n">
        <f aca="false">SUM(F27:G27)</f>
        <v>2</v>
      </c>
      <c r="I27" s="12"/>
      <c r="J27" s="12"/>
      <c r="K27" s="256" t="n">
        <v>0.423611111111111</v>
      </c>
      <c r="L27" s="18" t="s">
        <v>315</v>
      </c>
      <c r="M27" s="257" t="s">
        <v>436</v>
      </c>
      <c r="P27" s="155"/>
      <c r="Q27" s="155"/>
      <c r="R27" s="155"/>
    </row>
    <row r="28" customFormat="false" ht="15.6" hidden="false" customHeight="false" outlineLevel="0" collapsed="false">
      <c r="A28" s="12"/>
      <c r="B28" s="6" t="s">
        <v>90</v>
      </c>
      <c r="C28" s="51" t="s">
        <v>120</v>
      </c>
      <c r="D28" s="51" t="s">
        <v>3</v>
      </c>
      <c r="E28" s="18"/>
      <c r="F28" s="18" t="n">
        <v>2</v>
      </c>
      <c r="G28" s="17" t="n">
        <v>0</v>
      </c>
      <c r="H28" s="18" t="n">
        <f aca="false">SUM(F28:G28)</f>
        <v>2</v>
      </c>
      <c r="I28" s="12"/>
      <c r="J28" s="12"/>
      <c r="K28" s="256" t="n">
        <v>0.423611111111111</v>
      </c>
      <c r="L28" s="18" t="s">
        <v>318</v>
      </c>
      <c r="M28" s="257" t="s">
        <v>440</v>
      </c>
      <c r="P28" s="155"/>
      <c r="Q28" s="155"/>
      <c r="R28" s="155"/>
    </row>
    <row r="29" customFormat="false" ht="15.6" hidden="false" customHeight="false" outlineLevel="0" collapsed="false">
      <c r="A29" s="12"/>
      <c r="B29" s="6" t="s">
        <v>254</v>
      </c>
      <c r="C29" s="6" t="s">
        <v>255</v>
      </c>
      <c r="D29" s="6" t="s">
        <v>67</v>
      </c>
      <c r="E29" s="12"/>
      <c r="F29" s="18" t="n">
        <v>2</v>
      </c>
      <c r="G29" s="17" t="n">
        <v>0</v>
      </c>
      <c r="H29" s="18" t="n">
        <f aca="false">SUM(F29:G29)</f>
        <v>2</v>
      </c>
      <c r="I29" s="12"/>
      <c r="J29" s="12"/>
      <c r="K29" s="6"/>
      <c r="L29" s="6"/>
      <c r="M29" s="6"/>
      <c r="P29" s="155"/>
      <c r="Q29" s="155"/>
      <c r="R29" s="155"/>
    </row>
    <row r="30" customFormat="false" ht="15.6" hidden="false" customHeight="false" outlineLevel="0" collapsed="false">
      <c r="A30" s="12"/>
      <c r="B30" s="6" t="s">
        <v>140</v>
      </c>
      <c r="C30" s="6" t="s">
        <v>141</v>
      </c>
      <c r="D30" s="6" t="s">
        <v>109</v>
      </c>
      <c r="E30" s="6"/>
      <c r="F30" s="73" t="n">
        <v>2</v>
      </c>
      <c r="G30" s="36" t="n">
        <v>0</v>
      </c>
      <c r="H30" s="18" t="n">
        <f aca="false">SUM(F30:G30)</f>
        <v>2</v>
      </c>
      <c r="I30" s="12"/>
      <c r="J30" s="12"/>
      <c r="K30" s="12"/>
      <c r="L30" s="12"/>
      <c r="M30" s="12"/>
      <c r="P30" s="155"/>
      <c r="Q30" s="155"/>
      <c r="R30" s="155"/>
    </row>
    <row r="31" customFormat="false" ht="15.6" hidden="false" customHeight="false" outlineLevel="0" collapsed="false">
      <c r="A31" s="12"/>
      <c r="B31" s="6" t="s">
        <v>151</v>
      </c>
      <c r="C31" s="6" t="s">
        <v>152</v>
      </c>
      <c r="D31" s="6" t="s">
        <v>110</v>
      </c>
      <c r="E31" s="6"/>
      <c r="F31" s="18" t="n">
        <v>1</v>
      </c>
      <c r="G31" s="17" t="n">
        <v>1</v>
      </c>
      <c r="H31" s="18" t="n">
        <f aca="false">SUM(F31:G31)</f>
        <v>2</v>
      </c>
      <c r="I31" s="12"/>
      <c r="J31" s="12"/>
      <c r="K31" s="262" t="s">
        <v>1105</v>
      </c>
      <c r="L31" s="45" t="s">
        <v>1106</v>
      </c>
      <c r="M31" s="44" t="s">
        <v>1107</v>
      </c>
      <c r="P31" s="155"/>
      <c r="Q31" s="155"/>
      <c r="R31" s="155"/>
    </row>
    <row r="32" customFormat="false" ht="15.6" hidden="false" customHeight="false" outlineLevel="0" collapsed="false">
      <c r="A32" s="12"/>
      <c r="B32" s="6" t="s">
        <v>163</v>
      </c>
      <c r="C32" s="6" t="s">
        <v>164</v>
      </c>
      <c r="D32" s="6" t="s">
        <v>105</v>
      </c>
      <c r="E32" s="6"/>
      <c r="F32" s="18" t="n">
        <v>1</v>
      </c>
      <c r="G32" s="17" t="n">
        <v>1</v>
      </c>
      <c r="H32" s="18" t="n">
        <f aca="false">SUM(F32:G32)</f>
        <v>2</v>
      </c>
      <c r="I32" s="12"/>
      <c r="J32" s="12"/>
      <c r="K32" s="12"/>
      <c r="L32" s="12"/>
      <c r="M32" s="12"/>
      <c r="P32" s="54"/>
      <c r="Q32" s="155"/>
      <c r="R32" s="54"/>
    </row>
    <row r="33" customFormat="false" ht="15.6" hidden="false" customHeight="false" outlineLevel="0" collapsed="false">
      <c r="A33" s="12"/>
      <c r="B33" s="6" t="s">
        <v>1097</v>
      </c>
      <c r="C33" s="6" t="s">
        <v>127</v>
      </c>
      <c r="D33" s="6" t="s">
        <v>128</v>
      </c>
      <c r="E33" s="6"/>
      <c r="F33" s="18" t="n">
        <v>1</v>
      </c>
      <c r="G33" s="17" t="n">
        <v>1</v>
      </c>
      <c r="H33" s="18" t="n">
        <f aca="false">SUM(F33:G33)</f>
        <v>2</v>
      </c>
      <c r="I33" s="12"/>
      <c r="J33" s="12"/>
      <c r="K33" s="6"/>
      <c r="L33" s="254" t="n">
        <v>39349</v>
      </c>
      <c r="M33" s="12"/>
      <c r="P33" s="54"/>
      <c r="Q33" s="155"/>
      <c r="R33" s="54"/>
    </row>
    <row r="34" customFormat="false" ht="15.6" hidden="false" customHeight="false" outlineLevel="0" collapsed="false">
      <c r="A34" s="12"/>
      <c r="B34" s="6" t="s">
        <v>101</v>
      </c>
      <c r="C34" s="6" t="s">
        <v>102</v>
      </c>
      <c r="D34" s="6" t="s">
        <v>3</v>
      </c>
      <c r="E34" s="6"/>
      <c r="F34" s="18" t="n">
        <v>0</v>
      </c>
      <c r="G34" s="17" t="n">
        <v>2</v>
      </c>
      <c r="H34" s="18" t="n">
        <f aca="false">SUM(F34:G34)</f>
        <v>2</v>
      </c>
      <c r="I34" s="12"/>
      <c r="J34" s="12"/>
      <c r="K34" s="6" t="s">
        <v>1071</v>
      </c>
      <c r="L34" s="6"/>
      <c r="M34" s="18" t="n">
        <v>5</v>
      </c>
      <c r="P34" s="54"/>
      <c r="Q34" s="155"/>
      <c r="R34" s="6"/>
      <c r="S34" s="6"/>
    </row>
    <row r="35" customFormat="false" ht="15.6" hidden="false" customHeight="false" outlineLevel="0" collapsed="false">
      <c r="A35" s="12"/>
      <c r="B35" s="6" t="s">
        <v>231</v>
      </c>
      <c r="C35" s="6" t="s">
        <v>232</v>
      </c>
      <c r="D35" s="6" t="s">
        <v>67</v>
      </c>
      <c r="E35" s="6"/>
      <c r="F35" s="18" t="n">
        <v>0</v>
      </c>
      <c r="G35" s="17" t="n">
        <v>2</v>
      </c>
      <c r="H35" s="18" t="n">
        <f aca="false">SUM(F35:G35)</f>
        <v>2</v>
      </c>
      <c r="I35" s="12"/>
      <c r="J35" s="12"/>
      <c r="K35" s="6" t="s">
        <v>1070</v>
      </c>
      <c r="L35" s="6"/>
      <c r="M35" s="18" t="n">
        <v>2</v>
      </c>
      <c r="P35" s="138"/>
      <c r="Q35" s="48"/>
      <c r="R35" s="6"/>
      <c r="S35" s="6"/>
    </row>
    <row r="36" customFormat="false" ht="15.6" hidden="false" customHeight="false" outlineLevel="0" collapsed="false">
      <c r="A36" s="12"/>
      <c r="B36" s="6" t="s">
        <v>107</v>
      </c>
      <c r="C36" s="6" t="s">
        <v>129</v>
      </c>
      <c r="D36" s="6" t="s">
        <v>98</v>
      </c>
      <c r="E36" s="6"/>
      <c r="F36" s="18" t="n">
        <v>0</v>
      </c>
      <c r="G36" s="17" t="n">
        <v>2</v>
      </c>
      <c r="H36" s="18" t="n">
        <f aca="false">SUM(F36:G36)</f>
        <v>2</v>
      </c>
      <c r="I36" s="12"/>
      <c r="J36" s="12"/>
      <c r="K36" s="6"/>
      <c r="L36" s="6"/>
      <c r="M36" s="18"/>
      <c r="P36" s="138"/>
      <c r="Q36" s="48"/>
      <c r="R36" s="257"/>
    </row>
    <row r="37" customFormat="false" ht="15.6" hidden="false" customHeight="false" outlineLevel="0" collapsed="false">
      <c r="A37" s="12"/>
      <c r="B37" s="6" t="s">
        <v>90</v>
      </c>
      <c r="C37" s="6" t="s">
        <v>91</v>
      </c>
      <c r="D37" s="6" t="s">
        <v>3</v>
      </c>
      <c r="E37" s="6"/>
      <c r="F37" s="18" t="n">
        <v>0</v>
      </c>
      <c r="G37" s="17" t="n">
        <v>2</v>
      </c>
      <c r="H37" s="18" t="n">
        <f aca="false">SUM(F37:G37)</f>
        <v>2</v>
      </c>
      <c r="I37" s="12"/>
      <c r="J37" s="12"/>
      <c r="K37" s="6" t="s">
        <v>1074</v>
      </c>
      <c r="L37" s="6"/>
      <c r="M37" s="18" t="n">
        <v>1</v>
      </c>
      <c r="R37" s="6"/>
      <c r="S37" s="6"/>
    </row>
    <row r="38" customFormat="false" ht="15.6" hidden="false" customHeight="false" outlineLevel="0" collapsed="false">
      <c r="A38" s="6"/>
      <c r="B38" s="6" t="s">
        <v>217</v>
      </c>
      <c r="C38" s="6" t="s">
        <v>1092</v>
      </c>
      <c r="D38" s="6" t="s">
        <v>67</v>
      </c>
      <c r="E38" s="6"/>
      <c r="F38" s="18" t="n">
        <v>0</v>
      </c>
      <c r="G38" s="17" t="n">
        <v>2</v>
      </c>
      <c r="H38" s="18" t="n">
        <f aca="false">SUM(F38:G38)</f>
        <v>2</v>
      </c>
      <c r="I38" s="18"/>
      <c r="J38" s="6"/>
      <c r="K38" s="6" t="s">
        <v>1072</v>
      </c>
      <c r="L38" s="6"/>
      <c r="M38" s="18" t="n">
        <v>3</v>
      </c>
      <c r="R38" s="6"/>
      <c r="S38" s="6"/>
    </row>
    <row r="39" customFormat="false" ht="15.6" hidden="false" customHeight="false" outlineLevel="0" collapsed="false">
      <c r="A39" s="12"/>
      <c r="B39" s="6" t="s">
        <v>142</v>
      </c>
      <c r="C39" s="6" t="s">
        <v>143</v>
      </c>
      <c r="D39" s="6" t="s">
        <v>110</v>
      </c>
      <c r="E39" s="6"/>
      <c r="F39" s="18" t="n">
        <v>0</v>
      </c>
      <c r="G39" s="17" t="n">
        <v>2</v>
      </c>
      <c r="H39" s="18" t="n">
        <f aca="false">SUM(F39:G39)</f>
        <v>2</v>
      </c>
      <c r="I39" s="258"/>
      <c r="J39" s="12"/>
      <c r="K39" s="6"/>
      <c r="L39" s="6"/>
      <c r="M39" s="18"/>
      <c r="R39" s="257"/>
    </row>
    <row r="40" customFormat="false" ht="15.6" hidden="false" customHeight="false" outlineLevel="0" collapsed="false">
      <c r="A40" s="12"/>
      <c r="B40" s="6" t="s">
        <v>182</v>
      </c>
      <c r="C40" s="6" t="s">
        <v>262</v>
      </c>
      <c r="D40" s="6" t="s">
        <v>109</v>
      </c>
      <c r="E40" s="6"/>
      <c r="F40" s="18" t="n">
        <v>0</v>
      </c>
      <c r="G40" s="17" t="n">
        <v>2</v>
      </c>
      <c r="H40" s="18" t="n">
        <f aca="false">SUM(F40:G40)</f>
        <v>2</v>
      </c>
      <c r="I40" s="12"/>
      <c r="J40" s="12"/>
      <c r="K40" s="6" t="s">
        <v>1073</v>
      </c>
      <c r="L40" s="6"/>
      <c r="M40" s="18" t="n">
        <v>4</v>
      </c>
    </row>
    <row r="41" customFormat="false" ht="15.6" hidden="false" customHeight="false" outlineLevel="0" collapsed="false">
      <c r="A41" s="12"/>
      <c r="B41" s="6" t="s">
        <v>107</v>
      </c>
      <c r="C41" s="6" t="s">
        <v>1113</v>
      </c>
      <c r="D41" s="6" t="s">
        <v>67</v>
      </c>
      <c r="E41" s="6"/>
      <c r="F41" s="18" t="n">
        <v>1</v>
      </c>
      <c r="G41" s="17" t="n">
        <v>0</v>
      </c>
      <c r="H41" s="18" t="n">
        <f aca="false">SUM(F41:G41)</f>
        <v>1</v>
      </c>
      <c r="I41" s="12"/>
      <c r="J41" s="12"/>
      <c r="K41" s="6" t="s">
        <v>1068</v>
      </c>
      <c r="L41" s="6"/>
      <c r="M41" s="18" t="n">
        <v>1</v>
      </c>
    </row>
    <row r="42" customFormat="false" ht="15.6" hidden="false" customHeight="false" outlineLevel="0" collapsed="false">
      <c r="A42" s="12"/>
      <c r="B42" s="6" t="s">
        <v>92</v>
      </c>
      <c r="C42" s="6" t="s">
        <v>1096</v>
      </c>
      <c r="D42" s="51" t="s">
        <v>67</v>
      </c>
      <c r="E42" s="6"/>
      <c r="F42" s="18" t="n">
        <v>1</v>
      </c>
      <c r="G42" s="18" t="n">
        <v>0</v>
      </c>
      <c r="H42" s="18" t="n">
        <f aca="false">SUM(F42:G42)</f>
        <v>1</v>
      </c>
      <c r="I42" s="12"/>
      <c r="J42" s="12"/>
      <c r="K42" s="6"/>
      <c r="L42" s="6"/>
      <c r="M42" s="18"/>
    </row>
    <row r="43" customFormat="false" ht="15.6" hidden="false" customHeight="false" outlineLevel="0" collapsed="false">
      <c r="A43" s="12"/>
      <c r="B43" s="6" t="s">
        <v>161</v>
      </c>
      <c r="C43" s="92" t="s">
        <v>162</v>
      </c>
      <c r="D43" s="6" t="s">
        <v>75</v>
      </c>
      <c r="E43" s="6"/>
      <c r="F43" s="18" t="n">
        <v>1</v>
      </c>
      <c r="G43" s="17" t="n">
        <v>0</v>
      </c>
      <c r="H43" s="18" t="n">
        <f aca="false">SUM(F43:G43)</f>
        <v>1</v>
      </c>
      <c r="I43" s="12"/>
      <c r="J43" s="12"/>
      <c r="K43" s="6" t="s">
        <v>1067</v>
      </c>
      <c r="L43" s="6"/>
      <c r="M43" s="18" t="n">
        <v>3</v>
      </c>
    </row>
    <row r="44" customFormat="false" ht="16.2" hidden="false" customHeight="false" outlineLevel="0" collapsed="false">
      <c r="A44" s="12"/>
      <c r="B44" s="6" t="s">
        <v>245</v>
      </c>
      <c r="C44" s="51" t="s">
        <v>176</v>
      </c>
      <c r="D44" s="51" t="s">
        <v>3</v>
      </c>
      <c r="E44" s="6"/>
      <c r="F44" s="18" t="n">
        <v>1</v>
      </c>
      <c r="G44" s="17" t="n">
        <v>0</v>
      </c>
      <c r="H44" s="18" t="n">
        <f aca="false">SUM(F44:G44)</f>
        <v>1</v>
      </c>
      <c r="I44" s="12"/>
      <c r="J44" s="12"/>
      <c r="K44" s="6" t="s">
        <v>1069</v>
      </c>
      <c r="L44" s="6"/>
      <c r="M44" s="18" t="n">
        <v>1</v>
      </c>
    </row>
    <row r="45" customFormat="false" ht="15.6" hidden="false" customHeight="false" outlineLevel="0" collapsed="false">
      <c r="A45" s="12"/>
      <c r="B45" s="6" t="s">
        <v>182</v>
      </c>
      <c r="C45" s="51" t="s">
        <v>548</v>
      </c>
      <c r="D45" s="51" t="s">
        <v>59</v>
      </c>
      <c r="E45" s="6"/>
      <c r="F45" s="18" t="n">
        <v>1</v>
      </c>
      <c r="G45" s="17" t="n">
        <v>0</v>
      </c>
      <c r="H45" s="18" t="n">
        <f aca="false">SUM(F45:G45)</f>
        <v>1</v>
      </c>
      <c r="I45" s="12"/>
      <c r="J45" s="12"/>
      <c r="K45" s="6"/>
      <c r="L45" s="6"/>
      <c r="M45" s="259" t="n">
        <f aca="false">SUM(M34:M44)</f>
        <v>20</v>
      </c>
    </row>
    <row r="46" customFormat="false" ht="15.6" hidden="false" customHeight="false" outlineLevel="0" collapsed="false">
      <c r="A46" s="12"/>
      <c r="B46" s="6" t="s">
        <v>1114</v>
      </c>
      <c r="C46" s="6" t="s">
        <v>216</v>
      </c>
      <c r="D46" s="6" t="s">
        <v>1115</v>
      </c>
      <c r="E46" s="6"/>
      <c r="F46" s="18" t="n">
        <v>1</v>
      </c>
      <c r="G46" s="17" t="n">
        <v>0</v>
      </c>
      <c r="H46" s="18" t="n">
        <f aca="false">SUM(F46:G46)</f>
        <v>1</v>
      </c>
      <c r="I46" s="12"/>
      <c r="J46" s="12"/>
      <c r="K46" s="6"/>
      <c r="L46" s="44" t="s">
        <v>242</v>
      </c>
      <c r="M46" s="18"/>
    </row>
    <row r="47" customFormat="false" ht="15.6" hidden="false" customHeight="false" outlineLevel="0" collapsed="false">
      <c r="A47" s="12"/>
      <c r="B47" s="6" t="s">
        <v>132</v>
      </c>
      <c r="C47" s="92" t="s">
        <v>133</v>
      </c>
      <c r="D47" s="6" t="s">
        <v>98</v>
      </c>
      <c r="E47" s="6"/>
      <c r="F47" s="18" t="n">
        <v>1</v>
      </c>
      <c r="G47" s="17" t="n">
        <v>0</v>
      </c>
      <c r="H47" s="18" t="n">
        <f aca="false">SUM(F47:G47)</f>
        <v>1</v>
      </c>
      <c r="I47" s="12"/>
      <c r="J47" s="12"/>
      <c r="K47" s="6"/>
      <c r="L47" s="6" t="s">
        <v>111</v>
      </c>
      <c r="M47" s="18"/>
    </row>
    <row r="48" customFormat="false" ht="15.6" hidden="false" customHeight="false" outlineLevel="0" collapsed="false">
      <c r="A48" s="12"/>
      <c r="B48" s="6"/>
      <c r="C48" s="92"/>
      <c r="D48" s="51"/>
      <c r="E48" s="18"/>
      <c r="F48" s="18"/>
      <c r="G48" s="17"/>
      <c r="H48" s="18"/>
      <c r="I48" s="18"/>
      <c r="J48" s="18"/>
      <c r="K48" s="12"/>
      <c r="L48" s="12"/>
      <c r="M48" s="12"/>
    </row>
    <row r="49" customFormat="false" ht="15.6" hidden="false" customHeight="false" outlineLevel="0" collapsed="false">
      <c r="A49" s="12"/>
      <c r="B49" s="44" t="s">
        <v>263</v>
      </c>
      <c r="C49" s="44"/>
      <c r="D49" s="46"/>
      <c r="E49" s="44"/>
      <c r="F49" s="45" t="n">
        <v>3</v>
      </c>
      <c r="G49" s="45" t="n">
        <v>2</v>
      </c>
      <c r="H49" s="45" t="n">
        <f aca="false">SUM(F49:G49)</f>
        <v>5</v>
      </c>
      <c r="I49" s="18"/>
      <c r="J49" s="18"/>
      <c r="K49" s="12"/>
      <c r="L49" s="44" t="s">
        <v>244</v>
      </c>
      <c r="M49" s="12"/>
    </row>
    <row r="50" customFormat="false" ht="15.6" hidden="false" customHeight="false" outlineLevel="0" collapsed="false">
      <c r="A50" s="12"/>
      <c r="B50" s="44" t="s">
        <v>1116</v>
      </c>
      <c r="C50" s="44"/>
      <c r="D50" s="46"/>
      <c r="E50" s="44"/>
      <c r="F50" s="45"/>
      <c r="G50" s="45"/>
      <c r="H50" s="45"/>
      <c r="I50" s="18"/>
      <c r="J50" s="18"/>
      <c r="K50" s="12"/>
      <c r="L50" s="6" t="s">
        <v>111</v>
      </c>
      <c r="M50" s="12"/>
    </row>
    <row r="51" customFormat="false" ht="16.2" hidden="false" customHeight="false" outlineLevel="0" collapsed="false">
      <c r="A51" s="12"/>
      <c r="B51" s="44" t="s">
        <v>1100</v>
      </c>
      <c r="C51" s="44"/>
      <c r="D51" s="46"/>
      <c r="E51" s="44"/>
      <c r="F51" s="45" t="n">
        <v>0</v>
      </c>
      <c r="G51" s="45" t="n">
        <v>18</v>
      </c>
      <c r="H51" s="45" t="n">
        <f aca="false">SUM(F51:G51)</f>
        <v>18</v>
      </c>
      <c r="I51" s="18"/>
      <c r="J51" s="18"/>
      <c r="K51" s="12"/>
      <c r="L51" s="6"/>
      <c r="M51" s="12"/>
    </row>
    <row r="52" customFormat="false" ht="16.2" hidden="false" customHeight="false" outlineLevel="0" collapsed="false">
      <c r="A52" s="12"/>
      <c r="B52" s="6" t="s">
        <v>867</v>
      </c>
      <c r="C52" s="6"/>
      <c r="D52" s="6"/>
      <c r="E52" s="6"/>
      <c r="F52" s="236" t="n">
        <f aca="false">SUM(F16:F51)</f>
        <v>41</v>
      </c>
      <c r="G52" s="236" t="n">
        <f aca="false">SUM(G16:G51)</f>
        <v>56</v>
      </c>
      <c r="H52" s="236" t="n">
        <f aca="false">SUM(H16:H51)</f>
        <v>97</v>
      </c>
      <c r="I52" s="18"/>
      <c r="J52" s="18"/>
      <c r="K52" s="12"/>
      <c r="L52" s="6"/>
      <c r="M52" s="6"/>
    </row>
    <row r="53" customFormat="false" ht="16.2" hidden="false" customHeight="false" outlineLevel="0" collapsed="false">
      <c r="A53" s="12"/>
      <c r="B53" s="6"/>
      <c r="C53" s="6"/>
      <c r="D53" s="6"/>
      <c r="E53" s="6"/>
      <c r="F53" s="18"/>
      <c r="G53" s="17"/>
      <c r="H53" s="18"/>
      <c r="I53" s="18"/>
      <c r="J53" s="18"/>
      <c r="K53" s="12"/>
      <c r="L53" s="6"/>
      <c r="M53" s="12"/>
    </row>
    <row r="54" customFormat="false" ht="15.6" hidden="false" customHeight="false" outlineLevel="0" collapsed="false">
      <c r="A54" s="12"/>
      <c r="B54" s="6"/>
      <c r="C54" s="6"/>
      <c r="D54" s="6"/>
      <c r="E54" s="6"/>
      <c r="F54" s="17"/>
      <c r="G54" s="17"/>
      <c r="H54" s="18"/>
      <c r="I54" s="18"/>
      <c r="J54" s="18"/>
      <c r="K54" s="12"/>
      <c r="L54" s="12"/>
      <c r="M54" s="12"/>
    </row>
    <row r="55" customFormat="false" ht="15.6" hidden="false" customHeight="false" outlineLevel="0" collapsed="false">
      <c r="A55" s="12"/>
      <c r="B55" s="44" t="s">
        <v>37</v>
      </c>
      <c r="C55" s="44"/>
      <c r="D55" s="45" t="s">
        <v>1076</v>
      </c>
      <c r="E55" s="45"/>
      <c r="F55" s="45" t="s">
        <v>15</v>
      </c>
      <c r="G55" s="45" t="s">
        <v>39</v>
      </c>
      <c r="H55" s="45" t="s">
        <v>40</v>
      </c>
      <c r="I55" s="45" t="s">
        <v>41</v>
      </c>
      <c r="J55" s="45" t="s">
        <v>42</v>
      </c>
      <c r="K55" s="12"/>
      <c r="L55" s="12"/>
      <c r="M55" s="12"/>
    </row>
    <row r="56" customFormat="false" ht="15.6" hidden="false" customHeight="false" outlineLevel="0" collapsed="false">
      <c r="A56" s="12"/>
      <c r="B56" s="6" t="s">
        <v>1078</v>
      </c>
      <c r="C56" s="6" t="s">
        <v>62</v>
      </c>
      <c r="D56" s="6" t="s">
        <v>63</v>
      </c>
      <c r="E56" s="6"/>
      <c r="F56" s="18" t="n">
        <v>2</v>
      </c>
      <c r="G56" s="18" t="n">
        <v>3</v>
      </c>
      <c r="H56" s="18" t="n">
        <v>1</v>
      </c>
      <c r="I56" s="18" t="n">
        <v>0</v>
      </c>
      <c r="J56" s="47" t="n">
        <f aca="false">F56/G56</f>
        <v>0.666666666666667</v>
      </c>
      <c r="K56" s="12"/>
      <c r="L56" s="12"/>
      <c r="M56" s="12"/>
    </row>
    <row r="57" customFormat="false" ht="15.6" hidden="false" customHeight="false" outlineLevel="0" collapsed="false">
      <c r="A57" s="12"/>
      <c r="B57" s="6" t="s">
        <v>1077</v>
      </c>
      <c r="C57" s="6" t="s">
        <v>50</v>
      </c>
      <c r="D57" s="6" t="s">
        <v>51</v>
      </c>
      <c r="E57" s="6"/>
      <c r="F57" s="18" t="n">
        <v>2</v>
      </c>
      <c r="G57" s="18" t="n">
        <v>3</v>
      </c>
      <c r="H57" s="18" t="n">
        <v>1</v>
      </c>
      <c r="I57" s="18" t="n">
        <v>0</v>
      </c>
      <c r="J57" s="47" t="n">
        <f aca="false">F57/G57</f>
        <v>0.666666666666667</v>
      </c>
      <c r="K57" s="12"/>
      <c r="L57" s="12"/>
      <c r="M57" s="12"/>
    </row>
    <row r="58" customFormat="false" ht="15.6" hidden="false" customHeight="false" outlineLevel="0" collapsed="false">
      <c r="A58" s="12"/>
      <c r="B58" s="6" t="s">
        <v>1082</v>
      </c>
      <c r="C58" s="6" t="s">
        <v>54</v>
      </c>
      <c r="D58" s="6" t="s">
        <v>55</v>
      </c>
      <c r="E58" s="6"/>
      <c r="F58" s="18" t="n">
        <v>4</v>
      </c>
      <c r="G58" s="18" t="n">
        <v>3</v>
      </c>
      <c r="H58" s="18" t="n">
        <v>0</v>
      </c>
      <c r="I58" s="18" t="n">
        <v>0</v>
      </c>
      <c r="J58" s="47" t="n">
        <f aca="false">F58/G58</f>
        <v>1.33333333333333</v>
      </c>
      <c r="K58" s="12"/>
      <c r="L58" s="12"/>
      <c r="M58" s="12"/>
    </row>
    <row r="59" customFormat="false" ht="15.6" hidden="false" customHeight="false" outlineLevel="0" collapsed="false">
      <c r="A59" s="12"/>
      <c r="B59" s="6" t="s">
        <v>1080</v>
      </c>
      <c r="C59" s="6" t="s">
        <v>685</v>
      </c>
      <c r="D59" s="6" t="s">
        <v>3</v>
      </c>
      <c r="E59" s="12"/>
      <c r="F59" s="18" t="n">
        <v>5</v>
      </c>
      <c r="G59" s="18" t="n">
        <v>3</v>
      </c>
      <c r="H59" s="18" t="n">
        <v>0</v>
      </c>
      <c r="I59" s="18" t="n">
        <v>0</v>
      </c>
      <c r="J59" s="47" t="n">
        <f aca="false">F59/G59</f>
        <v>1.66666666666667</v>
      </c>
      <c r="K59" s="12"/>
      <c r="L59" s="12"/>
      <c r="M59" s="12"/>
    </row>
    <row r="60" customFormat="false" ht="15.6" hidden="false" customHeight="false" outlineLevel="0" collapsed="false">
      <c r="A60" s="12"/>
      <c r="B60" s="6" t="s">
        <v>1081</v>
      </c>
      <c r="C60" s="6" t="s">
        <v>74</v>
      </c>
      <c r="D60" s="6" t="s">
        <v>75</v>
      </c>
      <c r="E60" s="6"/>
      <c r="F60" s="18" t="n">
        <v>5</v>
      </c>
      <c r="G60" s="18" t="n">
        <v>3</v>
      </c>
      <c r="H60" s="18" t="n">
        <v>0</v>
      </c>
      <c r="I60" s="18" t="n">
        <v>1</v>
      </c>
      <c r="J60" s="47" t="n">
        <f aca="false">F60/G60</f>
        <v>1.66666666666667</v>
      </c>
      <c r="K60" s="12"/>
      <c r="L60" s="12"/>
      <c r="M60" s="12"/>
    </row>
    <row r="61" customFormat="false" ht="15.6" hidden="false" customHeight="false" outlineLevel="0" collapsed="false">
      <c r="A61" s="12"/>
      <c r="B61" s="6" t="s">
        <v>1079</v>
      </c>
      <c r="C61" s="6" t="s">
        <v>66</v>
      </c>
      <c r="D61" s="6" t="s">
        <v>67</v>
      </c>
      <c r="E61" s="12"/>
      <c r="F61" s="18" t="n">
        <v>6</v>
      </c>
      <c r="G61" s="18" t="n">
        <v>3</v>
      </c>
      <c r="H61" s="18" t="n">
        <v>1</v>
      </c>
      <c r="I61" s="18" t="n">
        <v>0</v>
      </c>
      <c r="J61" s="47" t="n">
        <f aca="false">F61/G61</f>
        <v>2</v>
      </c>
      <c r="K61" s="12"/>
      <c r="L61" s="12"/>
      <c r="M61" s="12"/>
    </row>
    <row r="62" customFormat="false" ht="15.6" hidden="false" customHeight="false" outlineLevel="0" collapsed="false">
      <c r="A62" s="12"/>
      <c r="B62" s="6" t="s">
        <v>1083</v>
      </c>
      <c r="C62" s="6" t="s">
        <v>70</v>
      </c>
      <c r="D62" s="6" t="s">
        <v>71</v>
      </c>
      <c r="E62" s="12"/>
      <c r="F62" s="18" t="n">
        <v>4</v>
      </c>
      <c r="G62" s="18" t="n">
        <v>2</v>
      </c>
      <c r="H62" s="18" t="n">
        <v>0</v>
      </c>
      <c r="I62" s="18" t="n">
        <v>0</v>
      </c>
      <c r="J62" s="47" t="n">
        <f aca="false">F62/G62</f>
        <v>2</v>
      </c>
      <c r="K62" s="12"/>
      <c r="L62" s="12"/>
      <c r="M62" s="12"/>
    </row>
    <row r="63" customFormat="false" ht="15.6" hidden="false" customHeight="false" outlineLevel="0" collapsed="false">
      <c r="A63" s="12"/>
      <c r="B63" s="6" t="s">
        <v>1084</v>
      </c>
      <c r="C63" s="6" t="s">
        <v>58</v>
      </c>
      <c r="D63" s="6" t="s">
        <v>59</v>
      </c>
      <c r="E63" s="12"/>
      <c r="F63" s="18" t="n">
        <v>9</v>
      </c>
      <c r="G63" s="18" t="n">
        <v>3</v>
      </c>
      <c r="H63" s="18" t="n">
        <v>0</v>
      </c>
      <c r="I63" s="18" t="n">
        <v>0</v>
      </c>
      <c r="J63" s="47" t="n">
        <f aca="false">F63/G63</f>
        <v>3</v>
      </c>
      <c r="K63" s="12"/>
      <c r="L63" s="12"/>
      <c r="M63" s="12"/>
    </row>
    <row r="64" customFormat="false" ht="16.2" hidden="false" customHeight="false" outlineLevel="0" collapsed="false">
      <c r="A64" s="12"/>
      <c r="B64" s="6" t="s">
        <v>77</v>
      </c>
      <c r="C64" s="6" t="s">
        <v>1098</v>
      </c>
      <c r="D64" s="6"/>
      <c r="E64" s="12"/>
      <c r="F64" s="18" t="n">
        <v>3</v>
      </c>
      <c r="G64" s="18" t="n">
        <v>1</v>
      </c>
      <c r="H64" s="18" t="n">
        <v>0</v>
      </c>
      <c r="I64" s="18" t="n">
        <v>0</v>
      </c>
      <c r="J64" s="47" t="n">
        <f aca="false">F64/G64</f>
        <v>3</v>
      </c>
      <c r="K64" s="12"/>
      <c r="L64" s="12"/>
      <c r="M64" s="12"/>
    </row>
    <row r="65" customFormat="false" ht="16.2" hidden="false" customHeight="false" outlineLevel="0" collapsed="false">
      <c r="A65" s="12"/>
      <c r="B65" s="6"/>
      <c r="C65" s="6"/>
      <c r="D65" s="6"/>
      <c r="E65" s="12"/>
      <c r="F65" s="236" t="n">
        <f aca="false">SUM(F56:F64)</f>
        <v>40</v>
      </c>
      <c r="G65" s="253"/>
      <c r="H65" s="253"/>
      <c r="I65" s="236" t="n">
        <f aca="false">SUM(I56:I64)</f>
        <v>1</v>
      </c>
      <c r="J65" s="253"/>
      <c r="K65" s="12"/>
      <c r="L65" s="12"/>
      <c r="M65" s="12"/>
    </row>
    <row r="66" customFormat="false" ht="16.2" hidden="false" customHeight="false" outlineLevel="0" collapsed="false">
      <c r="A66" s="12"/>
      <c r="B66" s="264" t="s">
        <v>1117</v>
      </c>
      <c r="C66" s="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5.6" hidden="false" customHeight="false" outlineLevel="0" collapsed="false">
      <c r="A67" s="12"/>
      <c r="B67" s="6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5.6" hidden="false" customHeight="false" outlineLevel="0" collapsed="false">
      <c r="A68" s="12"/>
      <c r="B68" s="6" t="s">
        <v>111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6" hidden="false" customHeight="false" outlineLevel="0" collapsed="false">
      <c r="A69" s="12"/>
      <c r="B69" s="6" t="s">
        <v>1119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.6" hidden="false" customHeight="false" outlineLevel="0" collapsed="false">
      <c r="A70" s="12"/>
      <c r="B70" s="6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5" hidden="false" customHeight="false" outlineLevel="0" collapsed="false">
      <c r="A71" s="12"/>
      <c r="B71" s="2" t="s">
        <v>903</v>
      </c>
      <c r="C71" s="2"/>
      <c r="D71" s="2"/>
      <c r="E71" s="2"/>
      <c r="F71" s="2"/>
      <c r="G71" s="2"/>
      <c r="H71" s="12"/>
      <c r="I71" s="12"/>
      <c r="J71" s="12"/>
      <c r="K71" s="12"/>
      <c r="L71" s="12"/>
      <c r="M71" s="12"/>
    </row>
    <row r="72" customFormat="false" ht="15" hidden="false" customHeight="false" outlineLevel="0" collapsed="false">
      <c r="A72" s="12"/>
      <c r="B72" s="238" t="s">
        <v>904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4" customFormat="false" ht="15.6" hidden="false" customHeight="false" outlineLevel="0" collapsed="false">
      <c r="B74" s="6"/>
      <c r="C74" s="6"/>
      <c r="D74" s="6"/>
      <c r="E74" s="6"/>
      <c r="F74" s="18"/>
      <c r="G74" s="18"/>
      <c r="H74" s="18"/>
      <c r="I74" s="18"/>
      <c r="J74" s="47"/>
    </row>
    <row r="75" customFormat="false" ht="15.6" hidden="false" customHeight="false" outlineLevel="0" collapsed="false">
      <c r="B75" s="6"/>
      <c r="C75" s="6"/>
      <c r="D75" s="6"/>
      <c r="E75" s="12"/>
      <c r="F75" s="18"/>
      <c r="G75" s="17"/>
      <c r="H75" s="18"/>
      <c r="I75" s="18"/>
      <c r="J75" s="47"/>
    </row>
    <row r="76" customFormat="false" ht="15.6" hidden="false" customHeight="false" outlineLevel="0" collapsed="false">
      <c r="B76" s="6"/>
      <c r="C76" s="6"/>
      <c r="D76" s="6"/>
      <c r="E76" s="6"/>
      <c r="F76" s="18"/>
      <c r="G76" s="17"/>
      <c r="H76" s="18"/>
    </row>
    <row r="77" customFormat="false" ht="15.6" hidden="false" customHeight="false" outlineLevel="0" collapsed="false">
      <c r="B77" s="6"/>
      <c r="C77" s="6"/>
      <c r="D77" s="6"/>
      <c r="E77" s="6"/>
      <c r="F77" s="18"/>
      <c r="G77" s="17"/>
      <c r="H77" s="18"/>
    </row>
    <row r="79" customFormat="false" ht="15.6" hidden="false" customHeight="false" outlineLevel="0" collapsed="false">
      <c r="B79" s="6"/>
      <c r="C79" s="6"/>
      <c r="D79" s="51"/>
      <c r="E79" s="6"/>
      <c r="F79" s="18"/>
      <c r="G79" s="18"/>
      <c r="H79" s="18"/>
    </row>
    <row r="80" customFormat="false" ht="15.6" hidden="false" customHeight="false" outlineLevel="0" collapsed="false">
      <c r="B80" s="6"/>
      <c r="C80" s="92"/>
      <c r="D80" s="6"/>
      <c r="E80" s="6"/>
      <c r="F80" s="18"/>
      <c r="G80" s="17"/>
      <c r="H80" s="18"/>
    </row>
    <row r="82" customFormat="false" ht="15.6" hidden="false" customHeight="false" outlineLevel="0" collapsed="false">
      <c r="B82" s="6"/>
      <c r="C82" s="6"/>
      <c r="D82" s="6"/>
      <c r="E82" s="6"/>
      <c r="F82" s="18"/>
      <c r="G82" s="17"/>
      <c r="H82" s="18"/>
    </row>
    <row r="83" customFormat="false" ht="15.6" hidden="false" customHeight="false" outlineLevel="0" collapsed="false">
      <c r="B83" s="6"/>
      <c r="C83" s="6"/>
      <c r="D83" s="6"/>
      <c r="E83" s="6"/>
      <c r="F83" s="18"/>
      <c r="G83" s="17"/>
      <c r="H83" s="18"/>
    </row>
    <row r="84" customFormat="false" ht="15.6" hidden="false" customHeight="false" outlineLevel="0" collapsed="false">
      <c r="B84" s="6"/>
      <c r="C84" s="6"/>
      <c r="D84" s="6"/>
      <c r="E84" s="6"/>
      <c r="F84" s="18"/>
      <c r="G84" s="17"/>
      <c r="H84" s="18"/>
    </row>
    <row r="85" customFormat="false" ht="15.6" hidden="false" customHeight="false" outlineLevel="0" collapsed="false">
      <c r="B85" s="6"/>
      <c r="C85" s="6"/>
      <c r="D85" s="6"/>
      <c r="E85" s="6"/>
      <c r="F85" s="18"/>
      <c r="G85" s="17"/>
      <c r="H85" s="18"/>
    </row>
    <row r="86" customFormat="false" ht="15.6" hidden="false" customHeight="false" outlineLevel="0" collapsed="false">
      <c r="B86" s="6"/>
      <c r="C86" s="6"/>
      <c r="D86" s="6"/>
      <c r="E86" s="6"/>
      <c r="F86" s="18"/>
      <c r="G86" s="17"/>
      <c r="H86" s="18"/>
    </row>
    <row r="89" customFormat="false" ht="15.6" hidden="false" customHeight="false" outlineLevel="0" collapsed="false">
      <c r="B89" s="6"/>
      <c r="C89" s="51"/>
      <c r="D89" s="51"/>
      <c r="E89" s="6"/>
      <c r="F89" s="18"/>
      <c r="G89" s="17"/>
      <c r="H89" s="18"/>
    </row>
    <row r="90" customFormat="false" ht="15.6" hidden="false" customHeight="false" outlineLevel="0" collapsed="false">
      <c r="B90" s="6"/>
      <c r="C90" s="51"/>
      <c r="D90" s="51"/>
      <c r="E90" s="6"/>
      <c r="F90" s="18"/>
      <c r="G90" s="17"/>
      <c r="H90" s="18"/>
    </row>
    <row r="91" customFormat="false" ht="15.6" hidden="false" customHeight="false" outlineLevel="0" collapsed="false">
      <c r="B91" s="6"/>
      <c r="C91" s="51"/>
      <c r="D91" s="51"/>
      <c r="E91" s="6"/>
      <c r="F91" s="18"/>
      <c r="G91" s="17"/>
      <c r="H91" s="18"/>
    </row>
    <row r="92" customFormat="false" ht="15.6" hidden="false" customHeight="false" outlineLevel="0" collapsed="false">
      <c r="B92" s="6"/>
      <c r="C92" s="6"/>
      <c r="D92" s="6"/>
      <c r="E92" s="6"/>
      <c r="F92" s="18"/>
      <c r="G92" s="17"/>
      <c r="H92" s="18"/>
    </row>
    <row r="93" customFormat="false" ht="15.6" hidden="false" customHeight="false" outlineLevel="0" collapsed="false">
      <c r="B93" s="6"/>
      <c r="C93" s="92"/>
      <c r="D93" s="6"/>
      <c r="E93" s="6"/>
      <c r="F93" s="18"/>
      <c r="G93" s="17"/>
      <c r="H93" s="18"/>
    </row>
    <row r="94" customFormat="false" ht="15.6" hidden="false" customHeight="false" outlineLevel="0" collapsed="false">
      <c r="B94" s="6"/>
      <c r="C94" s="92"/>
      <c r="D94" s="51"/>
      <c r="E94" s="18"/>
      <c r="F94" s="18"/>
      <c r="G94" s="17"/>
      <c r="H94" s="18"/>
    </row>
    <row r="95" customFormat="false" ht="15.6" hidden="false" customHeight="false" outlineLevel="0" collapsed="false">
      <c r="B95" s="6"/>
      <c r="C95" s="92"/>
      <c r="D95" s="51"/>
      <c r="E95" s="18"/>
      <c r="F95" s="18"/>
      <c r="G95" s="17"/>
      <c r="H95" s="18"/>
    </row>
    <row r="96" customFormat="false" ht="15.6" hidden="false" customHeight="false" outlineLevel="0" collapsed="false">
      <c r="B96" s="6"/>
      <c r="C96" s="92"/>
      <c r="D96" s="51"/>
      <c r="E96" s="6"/>
      <c r="F96" s="18"/>
      <c r="G96" s="17"/>
      <c r="H96" s="18"/>
    </row>
  </sheetData>
  <hyperlinks>
    <hyperlink ref="B72" r:id="rId1" display="joe.pepoy@baker.ed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5.43"/>
    <col collapsed="false" customWidth="true" hidden="false" outlineLevel="0" max="3" min="3" style="0" width="15.1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8.1"/>
    <col collapsed="false" customWidth="true" hidden="false" outlineLevel="0" max="12" min="12" style="0" width="15.87"/>
    <col collapsed="false" customWidth="true" hidden="false" outlineLevel="0" max="13" min="13" style="0" width="11.43"/>
    <col collapsed="false" customWidth="true" hidden="false" outlineLevel="0" max="14" min="14" style="0" width="7.66"/>
    <col collapsed="false" customWidth="true" hidden="false" outlineLevel="0" max="15" min="15" style="0" width="4.55"/>
    <col collapsed="false" customWidth="true" hidden="false" outlineLevel="0" max="16" min="16" style="0" width="7.32"/>
    <col collapsed="false" customWidth="true" hidden="false" outlineLevel="0" max="17" min="17" style="0" width="5.1"/>
  </cols>
  <sheetData>
    <row r="1" customFormat="false" ht="15.6" hidden="false" customHeight="false" outlineLevel="0" collapsed="false">
      <c r="A1" s="12"/>
      <c r="B1" s="12"/>
      <c r="C1" s="12"/>
      <c r="D1" s="265"/>
      <c r="E1" s="265"/>
      <c r="F1" s="266" t="s">
        <v>0</v>
      </c>
      <c r="G1" s="266"/>
      <c r="H1" s="266"/>
      <c r="I1" s="266"/>
      <c r="J1" s="18"/>
      <c r="K1" s="12"/>
      <c r="L1" s="12"/>
      <c r="M1" s="12"/>
    </row>
    <row r="2" customFormat="false" ht="15.6" hidden="false" customHeight="false" outlineLevel="0" collapsed="false">
      <c r="A2" s="12"/>
      <c r="B2" s="266" t="s">
        <v>1120</v>
      </c>
      <c r="C2" s="12"/>
      <c r="D2" s="265"/>
      <c r="E2" s="265"/>
      <c r="F2" s="267" t="s">
        <v>10</v>
      </c>
      <c r="G2" s="266"/>
      <c r="H2" s="266"/>
      <c r="I2" s="266"/>
      <c r="J2" s="18"/>
      <c r="K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6" hidden="false" customHeight="false" outlineLevel="0" collapsed="false">
      <c r="A4" s="6"/>
      <c r="B4" s="6"/>
      <c r="C4" s="6"/>
      <c r="D4" s="6"/>
      <c r="E4" s="18" t="s">
        <v>11</v>
      </c>
      <c r="F4" s="18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6"/>
      <c r="L4" s="6"/>
      <c r="M4" s="6"/>
      <c r="N4" s="48"/>
      <c r="O4" s="48"/>
      <c r="P4" s="48"/>
    </row>
    <row r="5" customFormat="false" ht="15.6" hidden="false" customHeight="false" outlineLevel="0" collapsed="false">
      <c r="A5" s="12"/>
      <c r="B5" s="6" t="s">
        <v>21</v>
      </c>
      <c r="C5" s="6"/>
      <c r="D5" s="6"/>
      <c r="E5" s="18" t="n">
        <v>2</v>
      </c>
      <c r="F5" s="18" t="n">
        <v>0</v>
      </c>
      <c r="G5" s="18" t="n">
        <v>0</v>
      </c>
      <c r="H5" s="18" t="n">
        <v>5</v>
      </c>
      <c r="I5" s="18" t="n">
        <v>1</v>
      </c>
      <c r="J5" s="18" t="n">
        <f aca="false">E5*2+G5*1</f>
        <v>4</v>
      </c>
      <c r="K5" s="12"/>
      <c r="L5" s="12"/>
      <c r="M5" s="12"/>
      <c r="P5" s="48"/>
    </row>
    <row r="6" customFormat="false" ht="15.6" hidden="false" customHeight="false" outlineLevel="0" collapsed="false">
      <c r="A6" s="12"/>
      <c r="B6" s="6" t="s">
        <v>20</v>
      </c>
      <c r="C6" s="6"/>
      <c r="D6" s="6"/>
      <c r="E6" s="18" t="n">
        <v>2</v>
      </c>
      <c r="F6" s="18" t="n">
        <v>0</v>
      </c>
      <c r="G6" s="18" t="n">
        <v>0</v>
      </c>
      <c r="H6" s="18" t="n">
        <v>4</v>
      </c>
      <c r="I6" s="18" t="n">
        <v>2</v>
      </c>
      <c r="J6" s="18" t="n">
        <f aca="false">E6*2+G6*1</f>
        <v>4</v>
      </c>
      <c r="K6" s="12"/>
      <c r="L6" s="12"/>
      <c r="M6" s="12"/>
      <c r="P6" s="48"/>
    </row>
    <row r="7" customFormat="false" ht="15.6" hidden="false" customHeight="false" outlineLevel="0" collapsed="false">
      <c r="A7" s="12"/>
      <c r="B7" s="6" t="s">
        <v>26</v>
      </c>
      <c r="C7" s="6"/>
      <c r="D7" s="6"/>
      <c r="E7" s="18" t="n">
        <v>1</v>
      </c>
      <c r="F7" s="18" t="n">
        <v>0</v>
      </c>
      <c r="G7" s="18" t="n">
        <v>1</v>
      </c>
      <c r="H7" s="18" t="n">
        <v>2</v>
      </c>
      <c r="I7" s="18" t="n">
        <v>1</v>
      </c>
      <c r="J7" s="18" t="n">
        <f aca="false">E7*2+G7*1</f>
        <v>3</v>
      </c>
      <c r="K7" s="12"/>
      <c r="L7" s="12"/>
      <c r="M7" s="12"/>
      <c r="P7" s="48"/>
    </row>
    <row r="8" customFormat="false" ht="15.6" hidden="false" customHeight="false" outlineLevel="0" collapsed="false">
      <c r="A8" s="12"/>
      <c r="B8" s="6" t="s">
        <v>24</v>
      </c>
      <c r="C8" s="6"/>
      <c r="D8" s="6"/>
      <c r="E8" s="18" t="n">
        <v>1</v>
      </c>
      <c r="F8" s="18" t="n">
        <v>1</v>
      </c>
      <c r="G8" s="18" t="n">
        <v>0</v>
      </c>
      <c r="H8" s="18" t="n">
        <v>3</v>
      </c>
      <c r="I8" s="18" t="n">
        <v>3</v>
      </c>
      <c r="J8" s="18" t="n">
        <f aca="false">E8*2+G8*1</f>
        <v>2</v>
      </c>
      <c r="K8" s="12"/>
      <c r="L8" s="12"/>
      <c r="M8" s="12"/>
      <c r="P8" s="48"/>
    </row>
    <row r="9" customFormat="false" ht="15.6" hidden="false" customHeight="false" outlineLevel="0" collapsed="false">
      <c r="A9" s="12"/>
      <c r="B9" s="6" t="s">
        <v>19</v>
      </c>
      <c r="C9" s="6"/>
      <c r="D9" s="6"/>
      <c r="E9" s="18" t="n">
        <v>1</v>
      </c>
      <c r="F9" s="18" t="n">
        <v>1</v>
      </c>
      <c r="G9" s="18" t="n">
        <v>0</v>
      </c>
      <c r="H9" s="18" t="n">
        <v>4</v>
      </c>
      <c r="I9" s="18" t="n">
        <v>4</v>
      </c>
      <c r="J9" s="18" t="n">
        <f aca="false">E9*2+G9*1</f>
        <v>2</v>
      </c>
      <c r="K9" s="12"/>
      <c r="L9" s="12"/>
      <c r="M9" s="12"/>
      <c r="P9" s="138"/>
      <c r="Q9" s="48"/>
      <c r="R9" s="138"/>
    </row>
    <row r="10" customFormat="false" ht="15.6" hidden="false" customHeight="false" outlineLevel="0" collapsed="false">
      <c r="A10" s="12"/>
      <c r="B10" s="6" t="s">
        <v>23</v>
      </c>
      <c r="C10" s="6"/>
      <c r="D10" s="6"/>
      <c r="E10" s="18" t="n">
        <v>0</v>
      </c>
      <c r="F10" s="18" t="n">
        <v>1</v>
      </c>
      <c r="G10" s="18" t="n">
        <v>1</v>
      </c>
      <c r="H10" s="18" t="n">
        <v>1</v>
      </c>
      <c r="I10" s="18" t="n">
        <v>4</v>
      </c>
      <c r="J10" s="18" t="n">
        <f aca="false">E10*2+G10*1</f>
        <v>1</v>
      </c>
      <c r="K10" s="12"/>
      <c r="L10" s="12"/>
      <c r="M10" s="12"/>
      <c r="P10" s="138"/>
      <c r="Q10" s="48"/>
      <c r="R10" s="138"/>
    </row>
    <row r="11" customFormat="false" ht="15.6" hidden="false" customHeight="false" outlineLevel="0" collapsed="false">
      <c r="A11" s="12"/>
      <c r="B11" s="6" t="s">
        <v>25</v>
      </c>
      <c r="C11" s="6"/>
      <c r="D11" s="6"/>
      <c r="E11" s="18" t="n">
        <v>0</v>
      </c>
      <c r="F11" s="18" t="n">
        <v>2</v>
      </c>
      <c r="G11" s="18" t="n">
        <v>0</v>
      </c>
      <c r="H11" s="18" t="n">
        <v>1</v>
      </c>
      <c r="I11" s="18" t="n">
        <v>3</v>
      </c>
      <c r="J11" s="18" t="n">
        <f aca="false">E11*2+G11*1</f>
        <v>0</v>
      </c>
      <c r="K11" s="12"/>
      <c r="L11" s="12"/>
      <c r="M11" s="12"/>
      <c r="P11" s="54"/>
      <c r="Q11" s="155"/>
      <c r="R11" s="54"/>
    </row>
    <row r="12" customFormat="false" ht="16.2" hidden="false" customHeight="false" outlineLevel="0" collapsed="false">
      <c r="A12" s="12"/>
      <c r="B12" s="6" t="s">
        <v>22</v>
      </c>
      <c r="C12" s="6"/>
      <c r="D12" s="6"/>
      <c r="E12" s="18" t="n">
        <v>0</v>
      </c>
      <c r="F12" s="18" t="n">
        <v>2</v>
      </c>
      <c r="G12" s="18" t="n">
        <v>0</v>
      </c>
      <c r="H12" s="18" t="n">
        <v>1</v>
      </c>
      <c r="I12" s="18" t="n">
        <v>3</v>
      </c>
      <c r="J12" s="18" t="n">
        <f aca="false">E12*2+G12*1</f>
        <v>0</v>
      </c>
      <c r="K12" s="12"/>
      <c r="L12" s="12"/>
      <c r="M12" s="12"/>
      <c r="P12" s="54"/>
      <c r="Q12" s="155"/>
      <c r="R12" s="54"/>
    </row>
    <row r="13" customFormat="false" ht="16.2" hidden="false" customHeight="false" outlineLevel="0" collapsed="false">
      <c r="A13" s="12"/>
      <c r="B13" s="12"/>
      <c r="C13" s="12"/>
      <c r="D13" s="12"/>
      <c r="E13" s="253"/>
      <c r="F13" s="253"/>
      <c r="G13" s="253"/>
      <c r="H13" s="236" t="n">
        <f aca="false">SUM(H5:H12)</f>
        <v>21</v>
      </c>
      <c r="I13" s="236" t="n">
        <f aca="false">SUM(I5:I12)</f>
        <v>21</v>
      </c>
      <c r="J13" s="253"/>
      <c r="K13" s="12"/>
      <c r="L13" s="12"/>
      <c r="M13" s="12"/>
      <c r="P13" s="54"/>
      <c r="Q13" s="155"/>
      <c r="R13" s="54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P14" s="54"/>
      <c r="Q14" s="155"/>
      <c r="R14" s="54"/>
    </row>
    <row r="15" customFormat="false" ht="15.6" hidden="false" customHeight="false" outlineLevel="0" collapsed="false">
      <c r="A15" s="12"/>
      <c r="B15" s="268" t="s">
        <v>1095</v>
      </c>
      <c r="C15" s="268"/>
      <c r="D15" s="266" t="s">
        <v>38</v>
      </c>
      <c r="E15" s="266"/>
      <c r="F15" s="266" t="s">
        <v>85</v>
      </c>
      <c r="G15" s="266" t="s">
        <v>86</v>
      </c>
      <c r="H15" s="266" t="s">
        <v>16</v>
      </c>
      <c r="I15" s="12"/>
      <c r="J15" s="12"/>
      <c r="K15" s="269" t="s">
        <v>261</v>
      </c>
      <c r="L15" s="268"/>
      <c r="M15" s="270" t="n">
        <v>39349</v>
      </c>
      <c r="P15" s="155"/>
      <c r="Q15" s="155"/>
      <c r="R15" s="155"/>
    </row>
    <row r="16" customFormat="false" ht="15.6" hidden="false" customHeight="false" outlineLevel="0" collapsed="false">
      <c r="A16" s="12"/>
      <c r="B16" s="6"/>
      <c r="C16" s="6"/>
      <c r="D16" s="6"/>
      <c r="E16" s="12"/>
      <c r="F16" s="12"/>
      <c r="G16" s="12"/>
      <c r="H16" s="12"/>
      <c r="I16" s="12"/>
      <c r="J16" s="12"/>
      <c r="K16" s="18" t="s">
        <v>264</v>
      </c>
      <c r="L16" s="18" t="s">
        <v>265</v>
      </c>
      <c r="M16" s="18" t="s">
        <v>1121</v>
      </c>
      <c r="P16" s="155"/>
      <c r="Q16" s="155"/>
      <c r="R16" s="155"/>
    </row>
    <row r="17" customFormat="false" ht="15.6" hidden="false" customHeight="false" outlineLevel="0" collapsed="false">
      <c r="A17" s="12"/>
      <c r="B17" s="6" t="s">
        <v>197</v>
      </c>
      <c r="C17" s="6" t="s">
        <v>198</v>
      </c>
      <c r="D17" s="6" t="s">
        <v>109</v>
      </c>
      <c r="E17" s="12"/>
      <c r="F17" s="17" t="n">
        <v>2</v>
      </c>
      <c r="G17" s="17" t="n">
        <v>2</v>
      </c>
      <c r="H17" s="18" t="n">
        <f aca="false">SUM(F17:G17)</f>
        <v>4</v>
      </c>
      <c r="I17" s="12"/>
      <c r="J17" s="12"/>
      <c r="K17" s="256" t="n">
        <v>0.381944444444444</v>
      </c>
      <c r="L17" s="18" t="s">
        <v>315</v>
      </c>
      <c r="M17" s="257" t="s">
        <v>494</v>
      </c>
      <c r="P17" s="155"/>
      <c r="Q17" s="155"/>
      <c r="R17" s="155"/>
    </row>
    <row r="18" customFormat="false" ht="15.6" hidden="false" customHeight="false" outlineLevel="0" collapsed="false">
      <c r="A18" s="12"/>
      <c r="B18" s="6" t="s">
        <v>65</v>
      </c>
      <c r="C18" s="6" t="s">
        <v>110</v>
      </c>
      <c r="D18" s="6" t="s">
        <v>110</v>
      </c>
      <c r="E18" s="6"/>
      <c r="F18" s="18" t="n">
        <v>3</v>
      </c>
      <c r="G18" s="17" t="n">
        <v>0</v>
      </c>
      <c r="H18" s="18" t="n">
        <f aca="false">SUM(F18:G18)</f>
        <v>3</v>
      </c>
      <c r="I18" s="12"/>
      <c r="J18" s="12"/>
      <c r="K18" s="256" t="n">
        <v>0.381944444444444</v>
      </c>
      <c r="L18" s="18" t="s">
        <v>318</v>
      </c>
      <c r="M18" s="257" t="s">
        <v>497</v>
      </c>
      <c r="P18" s="155"/>
      <c r="Q18" s="155"/>
      <c r="R18" s="155"/>
    </row>
    <row r="19" customFormat="false" ht="15.6" hidden="false" customHeight="false" outlineLevel="0" collapsed="false">
      <c r="A19" s="12"/>
      <c r="B19" s="6" t="s">
        <v>107</v>
      </c>
      <c r="C19" s="6" t="s">
        <v>108</v>
      </c>
      <c r="D19" s="6" t="s">
        <v>109</v>
      </c>
      <c r="E19" s="6"/>
      <c r="F19" s="17" t="n">
        <v>1</v>
      </c>
      <c r="G19" s="17" t="n">
        <v>2</v>
      </c>
      <c r="H19" s="18" t="n">
        <f aca="false">SUM(F19:G19)</f>
        <v>3</v>
      </c>
      <c r="I19" s="12"/>
      <c r="J19" s="12"/>
      <c r="K19" s="256" t="n">
        <v>0.423611111111111</v>
      </c>
      <c r="L19" s="18" t="s">
        <v>315</v>
      </c>
      <c r="M19" s="257" t="s">
        <v>496</v>
      </c>
      <c r="P19" s="155"/>
      <c r="Q19" s="155"/>
      <c r="R19" s="155"/>
    </row>
    <row r="20" customFormat="false" ht="15.6" hidden="false" customHeight="false" outlineLevel="0" collapsed="false">
      <c r="A20" s="12"/>
      <c r="B20" s="6" t="s">
        <v>254</v>
      </c>
      <c r="C20" s="6" t="s">
        <v>255</v>
      </c>
      <c r="D20" s="6" t="s">
        <v>67</v>
      </c>
      <c r="E20" s="12"/>
      <c r="F20" s="18" t="n">
        <v>2</v>
      </c>
      <c r="G20" s="17" t="n">
        <v>0</v>
      </c>
      <c r="H20" s="18" t="n">
        <f aca="false">SUM(F20:G20)</f>
        <v>2</v>
      </c>
      <c r="I20" s="12"/>
      <c r="J20" s="12"/>
      <c r="K20" s="256" t="n">
        <v>0.423611111111111</v>
      </c>
      <c r="L20" s="18" t="s">
        <v>318</v>
      </c>
      <c r="M20" s="257" t="s">
        <v>495</v>
      </c>
      <c r="P20" s="155"/>
      <c r="Q20" s="155"/>
      <c r="R20" s="155"/>
    </row>
    <row r="21" customFormat="false" ht="15.6" hidden="false" customHeight="false" outlineLevel="0" collapsed="false">
      <c r="A21" s="12"/>
      <c r="B21" s="6" t="s">
        <v>107</v>
      </c>
      <c r="C21" s="6" t="s">
        <v>118</v>
      </c>
      <c r="D21" s="6" t="s">
        <v>105</v>
      </c>
      <c r="E21" s="6"/>
      <c r="F21" s="18" t="n">
        <v>1</v>
      </c>
      <c r="G21" s="17" t="n">
        <v>1</v>
      </c>
      <c r="H21" s="18" t="n">
        <f aca="false">SUM(F21:G21)</f>
        <v>2</v>
      </c>
      <c r="I21" s="12"/>
      <c r="J21" s="12"/>
      <c r="K21" s="6"/>
      <c r="L21" s="6"/>
      <c r="M21" s="6"/>
      <c r="P21" s="155"/>
      <c r="Q21" s="155"/>
      <c r="R21" s="155"/>
    </row>
    <row r="22" customFormat="false" ht="15.6" hidden="false" customHeight="false" outlineLevel="0" collapsed="false">
      <c r="A22" s="12"/>
      <c r="B22" s="6" t="s">
        <v>151</v>
      </c>
      <c r="C22" s="6" t="s">
        <v>152</v>
      </c>
      <c r="D22" s="6" t="s">
        <v>110</v>
      </c>
      <c r="E22" s="6"/>
      <c r="F22" s="18" t="n">
        <v>1</v>
      </c>
      <c r="G22" s="17" t="n">
        <v>1</v>
      </c>
      <c r="H22" s="18" t="n">
        <f aca="false">SUM(F22:G22)</f>
        <v>2</v>
      </c>
      <c r="I22" s="12"/>
      <c r="J22" s="12"/>
      <c r="K22" s="6"/>
      <c r="L22" s="6"/>
      <c r="M22" s="6"/>
      <c r="P22" s="155"/>
      <c r="Q22" s="155"/>
      <c r="R22" s="155"/>
    </row>
    <row r="23" customFormat="false" ht="15.6" hidden="false" customHeight="false" outlineLevel="0" collapsed="false">
      <c r="A23" s="12"/>
      <c r="B23" s="6" t="s">
        <v>188</v>
      </c>
      <c r="C23" s="6" t="s">
        <v>189</v>
      </c>
      <c r="D23" s="6" t="s">
        <v>110</v>
      </c>
      <c r="E23" s="6"/>
      <c r="F23" s="18" t="n">
        <v>1</v>
      </c>
      <c r="G23" s="17" t="n">
        <v>1</v>
      </c>
      <c r="H23" s="18" t="n">
        <f aca="false">SUM(F23:G23)</f>
        <v>2</v>
      </c>
      <c r="I23" s="12"/>
      <c r="J23" s="12"/>
      <c r="K23" s="269" t="s">
        <v>360</v>
      </c>
      <c r="L23" s="268"/>
      <c r="M23" s="270" t="n">
        <v>39356</v>
      </c>
      <c r="P23" s="155"/>
      <c r="Q23" s="155"/>
      <c r="R23" s="155"/>
    </row>
    <row r="24" customFormat="false" ht="15.6" hidden="false" customHeight="false" outlineLevel="0" collapsed="false">
      <c r="A24" s="12"/>
      <c r="B24" s="6" t="s">
        <v>217</v>
      </c>
      <c r="C24" s="6" t="s">
        <v>1092</v>
      </c>
      <c r="D24" s="6" t="s">
        <v>67</v>
      </c>
      <c r="E24" s="6"/>
      <c r="F24" s="18" t="n">
        <v>0</v>
      </c>
      <c r="G24" s="17" t="n">
        <v>2</v>
      </c>
      <c r="H24" s="18" t="n">
        <f aca="false">SUM(F24:G24)</f>
        <v>2</v>
      </c>
      <c r="I24" s="12"/>
      <c r="J24" s="12"/>
      <c r="K24" s="18" t="s">
        <v>264</v>
      </c>
      <c r="L24" s="18" t="s">
        <v>265</v>
      </c>
      <c r="M24" s="18" t="s">
        <v>1121</v>
      </c>
      <c r="P24" s="155"/>
      <c r="Q24" s="155"/>
      <c r="R24" s="155"/>
    </row>
    <row r="25" customFormat="false" ht="15.6" hidden="false" customHeight="false" outlineLevel="0" collapsed="false">
      <c r="A25" s="12"/>
      <c r="B25" s="6" t="s">
        <v>142</v>
      </c>
      <c r="C25" s="6" t="s">
        <v>143</v>
      </c>
      <c r="D25" s="6" t="s">
        <v>110</v>
      </c>
      <c r="E25" s="6"/>
      <c r="F25" s="18" t="n">
        <v>0</v>
      </c>
      <c r="G25" s="17" t="n">
        <v>2</v>
      </c>
      <c r="H25" s="18" t="n">
        <f aca="false">SUM(F25:G25)</f>
        <v>2</v>
      </c>
      <c r="I25" s="12"/>
      <c r="J25" s="12"/>
      <c r="K25" s="256" t="n">
        <v>0.381944444444444</v>
      </c>
      <c r="L25" s="18" t="s">
        <v>315</v>
      </c>
      <c r="M25" s="257" t="s">
        <v>1003</v>
      </c>
      <c r="P25" s="155"/>
      <c r="Q25" s="155"/>
      <c r="R25" s="155"/>
    </row>
    <row r="26" customFormat="false" ht="15.6" hidden="false" customHeight="false" outlineLevel="0" collapsed="false">
      <c r="A26" s="12"/>
      <c r="B26" s="6" t="s">
        <v>137</v>
      </c>
      <c r="C26" s="6" t="s">
        <v>138</v>
      </c>
      <c r="D26" s="6" t="s">
        <v>67</v>
      </c>
      <c r="E26" s="6"/>
      <c r="F26" s="18" t="n">
        <v>0</v>
      </c>
      <c r="G26" s="17" t="n">
        <v>2</v>
      </c>
      <c r="H26" s="18" t="n">
        <f aca="false">SUM(F26:G26)</f>
        <v>2</v>
      </c>
      <c r="I26" s="12"/>
      <c r="J26" s="12"/>
      <c r="K26" s="256" t="n">
        <v>0.381944444444444</v>
      </c>
      <c r="L26" s="18" t="s">
        <v>318</v>
      </c>
      <c r="M26" s="257" t="s">
        <v>464</v>
      </c>
      <c r="P26" s="155"/>
      <c r="Q26" s="155"/>
      <c r="R26" s="155"/>
    </row>
    <row r="27" customFormat="false" ht="15.6" hidden="false" customHeight="false" outlineLevel="0" collapsed="false">
      <c r="A27" s="12"/>
      <c r="B27" s="6" t="s">
        <v>231</v>
      </c>
      <c r="C27" s="6" t="s">
        <v>232</v>
      </c>
      <c r="D27" s="6" t="s">
        <v>67</v>
      </c>
      <c r="E27" s="6"/>
      <c r="F27" s="18" t="n">
        <v>0</v>
      </c>
      <c r="G27" s="17" t="n">
        <v>2</v>
      </c>
      <c r="H27" s="18" t="n">
        <f aca="false">SUM(F27:G27)</f>
        <v>2</v>
      </c>
      <c r="I27" s="12"/>
      <c r="J27" s="12"/>
      <c r="K27" s="256" t="n">
        <v>0.423611111111111</v>
      </c>
      <c r="L27" s="18" t="s">
        <v>315</v>
      </c>
      <c r="M27" s="257" t="s">
        <v>465</v>
      </c>
      <c r="P27" s="155"/>
      <c r="Q27" s="155"/>
      <c r="R27" s="155"/>
    </row>
    <row r="28" customFormat="false" ht="15.6" hidden="false" customHeight="false" outlineLevel="0" collapsed="false">
      <c r="A28" s="12"/>
      <c r="B28" s="6" t="s">
        <v>101</v>
      </c>
      <c r="C28" s="51" t="s">
        <v>50</v>
      </c>
      <c r="D28" s="51" t="s">
        <v>110</v>
      </c>
      <c r="E28" s="18"/>
      <c r="F28" s="18" t="n">
        <v>0</v>
      </c>
      <c r="G28" s="17" t="n">
        <v>2</v>
      </c>
      <c r="H28" s="18" t="n">
        <f aca="false">SUM(F28:G28)</f>
        <v>2</v>
      </c>
      <c r="I28" s="12"/>
      <c r="J28" s="12"/>
      <c r="K28" s="256" t="n">
        <v>0.423611111111111</v>
      </c>
      <c r="L28" s="18" t="s">
        <v>318</v>
      </c>
      <c r="M28" s="257" t="s">
        <v>466</v>
      </c>
      <c r="P28" s="155"/>
      <c r="Q28" s="155"/>
      <c r="R28" s="155"/>
    </row>
    <row r="29" customFormat="false" ht="15.6" hidden="false" customHeight="false" outlineLevel="0" collapsed="false">
      <c r="A29" s="12"/>
      <c r="B29" s="6" t="s">
        <v>1097</v>
      </c>
      <c r="C29" s="6" t="s">
        <v>127</v>
      </c>
      <c r="D29" s="6" t="s">
        <v>128</v>
      </c>
      <c r="E29" s="6"/>
      <c r="F29" s="18" t="n">
        <v>1</v>
      </c>
      <c r="G29" s="17" t="n">
        <v>0</v>
      </c>
      <c r="H29" s="18" t="n">
        <f aca="false">SUM(F29:G29)</f>
        <v>1</v>
      </c>
      <c r="I29" s="12"/>
      <c r="J29" s="12"/>
      <c r="K29" s="6"/>
      <c r="L29" s="6"/>
      <c r="M29" s="6"/>
      <c r="P29" s="155"/>
      <c r="Q29" s="155"/>
      <c r="R29" s="155"/>
    </row>
    <row r="30" customFormat="false" ht="15.6" hidden="false" customHeight="false" outlineLevel="0" collapsed="false">
      <c r="A30" s="12"/>
      <c r="B30" s="6" t="s">
        <v>92</v>
      </c>
      <c r="C30" s="6" t="s">
        <v>1096</v>
      </c>
      <c r="D30" s="51" t="s">
        <v>67</v>
      </c>
      <c r="E30" s="6"/>
      <c r="F30" s="18" t="n">
        <v>1</v>
      </c>
      <c r="G30" s="18" t="n">
        <v>0</v>
      </c>
      <c r="H30" s="18" t="n">
        <f aca="false">SUM(F30:G30)</f>
        <v>1</v>
      </c>
      <c r="I30" s="12"/>
      <c r="J30" s="12"/>
      <c r="K30" s="12"/>
      <c r="L30" s="12"/>
      <c r="M30" s="12"/>
      <c r="P30" s="155"/>
      <c r="Q30" s="155"/>
      <c r="R30" s="155"/>
    </row>
    <row r="31" customFormat="false" ht="15.6" hidden="false" customHeight="false" outlineLevel="0" collapsed="false">
      <c r="A31" s="12"/>
      <c r="B31" s="6" t="s">
        <v>140</v>
      </c>
      <c r="C31" s="6" t="s">
        <v>141</v>
      </c>
      <c r="D31" s="6" t="s">
        <v>109</v>
      </c>
      <c r="E31" s="6"/>
      <c r="F31" s="73" t="n">
        <v>1</v>
      </c>
      <c r="G31" s="36" t="n">
        <v>0</v>
      </c>
      <c r="H31" s="18" t="n">
        <f aca="false">SUM(F31:G31)</f>
        <v>1</v>
      </c>
      <c r="I31" s="12"/>
      <c r="J31" s="12"/>
      <c r="K31" s="271" t="s">
        <v>1105</v>
      </c>
      <c r="L31" s="18" t="s">
        <v>1106</v>
      </c>
      <c r="M31" s="6" t="s">
        <v>1107</v>
      </c>
      <c r="P31" s="155"/>
      <c r="Q31" s="155"/>
      <c r="R31" s="155"/>
    </row>
    <row r="32" customFormat="false" ht="15.6" hidden="false" customHeight="false" outlineLevel="0" collapsed="false">
      <c r="A32" s="12"/>
      <c r="B32" s="6" t="s">
        <v>161</v>
      </c>
      <c r="C32" s="92" t="s">
        <v>162</v>
      </c>
      <c r="D32" s="6" t="s">
        <v>75</v>
      </c>
      <c r="E32" s="6"/>
      <c r="F32" s="18" t="n">
        <v>1</v>
      </c>
      <c r="G32" s="17" t="n">
        <v>0</v>
      </c>
      <c r="H32" s="18" t="n">
        <f aca="false">SUM(F32:G32)</f>
        <v>1</v>
      </c>
      <c r="I32" s="12"/>
      <c r="J32" s="12"/>
      <c r="K32" s="12"/>
      <c r="L32" s="12"/>
      <c r="M32" s="12"/>
      <c r="P32" s="54"/>
      <c r="Q32" s="155"/>
      <c r="R32" s="54"/>
    </row>
    <row r="33" customFormat="false" ht="15.6" hidden="false" customHeight="false" outlineLevel="0" collapsed="false">
      <c r="A33" s="12"/>
      <c r="B33" s="6" t="s">
        <v>177</v>
      </c>
      <c r="C33" s="51" t="s">
        <v>178</v>
      </c>
      <c r="D33" s="51" t="s">
        <v>128</v>
      </c>
      <c r="E33" s="6"/>
      <c r="F33" s="18" t="n">
        <v>1</v>
      </c>
      <c r="G33" s="17" t="n">
        <v>0</v>
      </c>
      <c r="H33" s="18" t="n">
        <f aca="false">SUM(F33:G33)</f>
        <v>1</v>
      </c>
      <c r="I33" s="12"/>
      <c r="J33" s="12"/>
      <c r="K33" s="6"/>
      <c r="L33" s="272" t="n">
        <v>39342</v>
      </c>
      <c r="M33" s="12"/>
      <c r="P33" s="54"/>
      <c r="Q33" s="155"/>
      <c r="R33" s="54"/>
    </row>
    <row r="34" customFormat="false" ht="15.6" hidden="false" customHeight="false" outlineLevel="0" collapsed="false">
      <c r="A34" s="12"/>
      <c r="B34" s="6" t="s">
        <v>163</v>
      </c>
      <c r="C34" s="6" t="s">
        <v>164</v>
      </c>
      <c r="D34" s="6" t="s">
        <v>105</v>
      </c>
      <c r="E34" s="6"/>
      <c r="F34" s="18" t="n">
        <v>1</v>
      </c>
      <c r="G34" s="17" t="n">
        <v>0</v>
      </c>
      <c r="H34" s="18" t="n">
        <f aca="false">SUM(F34:G34)</f>
        <v>1</v>
      </c>
      <c r="I34" s="12"/>
      <c r="J34" s="12"/>
      <c r="K34" s="6" t="s">
        <v>1074</v>
      </c>
      <c r="L34" s="6"/>
      <c r="M34" s="18" t="n">
        <v>2</v>
      </c>
      <c r="P34" s="54"/>
      <c r="Q34" s="155"/>
      <c r="R34" s="273"/>
    </row>
    <row r="35" customFormat="false" ht="15.6" hidden="false" customHeight="false" outlineLevel="0" collapsed="false">
      <c r="A35" s="12"/>
      <c r="B35" s="6" t="s">
        <v>175</v>
      </c>
      <c r="C35" s="6" t="s">
        <v>176</v>
      </c>
      <c r="D35" s="6" t="s">
        <v>3</v>
      </c>
      <c r="E35" s="6"/>
      <c r="F35" s="18" t="n">
        <v>1</v>
      </c>
      <c r="G35" s="17" t="n">
        <v>0</v>
      </c>
      <c r="H35" s="18" t="n">
        <f aca="false">SUM(F35:G35)</f>
        <v>1</v>
      </c>
      <c r="I35" s="12"/>
      <c r="J35" s="12"/>
      <c r="K35" s="6" t="s">
        <v>1069</v>
      </c>
      <c r="L35" s="6"/>
      <c r="M35" s="18" t="n">
        <v>1</v>
      </c>
      <c r="P35" s="138"/>
      <c r="Q35" s="48"/>
    </row>
    <row r="36" customFormat="false" ht="15.6" hidden="false" customHeight="false" outlineLevel="0" collapsed="false">
      <c r="A36" s="12"/>
      <c r="B36" s="6" t="s">
        <v>107</v>
      </c>
      <c r="C36" s="6" t="s">
        <v>1113</v>
      </c>
      <c r="D36" s="6" t="s">
        <v>67</v>
      </c>
      <c r="E36" s="6"/>
      <c r="F36" s="18" t="n">
        <v>1</v>
      </c>
      <c r="G36" s="17" t="n">
        <v>0</v>
      </c>
      <c r="H36" s="18" t="n">
        <f aca="false">SUM(F36:G36)</f>
        <v>1</v>
      </c>
      <c r="I36" s="12"/>
      <c r="J36" s="12"/>
      <c r="K36" s="6"/>
      <c r="L36" s="6"/>
      <c r="M36" s="18"/>
      <c r="P36" s="138"/>
      <c r="Q36" s="48"/>
      <c r="R36" s="257"/>
    </row>
    <row r="37" customFormat="false" ht="15.6" hidden="false" customHeight="false" outlineLevel="0" collapsed="false">
      <c r="A37" s="12"/>
      <c r="B37" s="6" t="s">
        <v>121</v>
      </c>
      <c r="C37" s="6" t="s">
        <v>122</v>
      </c>
      <c r="D37" s="6" t="s">
        <v>105</v>
      </c>
      <c r="E37" s="6"/>
      <c r="F37" s="18" t="n">
        <v>0</v>
      </c>
      <c r="G37" s="17" t="n">
        <v>1</v>
      </c>
      <c r="H37" s="18" t="n">
        <f aca="false">SUM(F37:G37)</f>
        <v>1</v>
      </c>
      <c r="I37" s="12"/>
      <c r="J37" s="12"/>
      <c r="K37" s="6" t="s">
        <v>1068</v>
      </c>
      <c r="L37" s="6"/>
      <c r="M37" s="18" t="n">
        <v>1</v>
      </c>
      <c r="R37" s="257"/>
    </row>
    <row r="38" customFormat="false" ht="15.6" hidden="false" customHeight="false" outlineLevel="0" collapsed="false">
      <c r="A38" s="6"/>
      <c r="B38" s="6" t="s">
        <v>165</v>
      </c>
      <c r="C38" s="6" t="s">
        <v>1122</v>
      </c>
      <c r="D38" s="6" t="s">
        <v>3</v>
      </c>
      <c r="E38" s="6"/>
      <c r="F38" s="18" t="n">
        <v>0</v>
      </c>
      <c r="G38" s="17" t="n">
        <v>1</v>
      </c>
      <c r="H38" s="18" t="n">
        <f aca="false">SUM(F38:G38)</f>
        <v>1</v>
      </c>
      <c r="I38" s="18"/>
      <c r="J38" s="6"/>
      <c r="K38" s="6" t="s">
        <v>1071</v>
      </c>
      <c r="L38" s="6"/>
      <c r="M38" s="18" t="n">
        <v>0</v>
      </c>
      <c r="R38" s="257"/>
    </row>
    <row r="39" customFormat="false" ht="15.6" hidden="false" customHeight="false" outlineLevel="0" collapsed="false">
      <c r="A39" s="12"/>
      <c r="B39" s="6" t="s">
        <v>114</v>
      </c>
      <c r="C39" s="6" t="s">
        <v>115</v>
      </c>
      <c r="D39" s="6" t="s">
        <v>3</v>
      </c>
      <c r="E39" s="6"/>
      <c r="F39" s="18" t="n">
        <v>0</v>
      </c>
      <c r="G39" s="17" t="n">
        <v>1</v>
      </c>
      <c r="H39" s="18" t="n">
        <f aca="false">SUM(F39:G39)</f>
        <v>1</v>
      </c>
      <c r="I39" s="258"/>
      <c r="J39" s="12"/>
      <c r="K39" s="6"/>
      <c r="L39" s="6"/>
      <c r="M39" s="18"/>
      <c r="R39" s="257"/>
    </row>
    <row r="40" customFormat="false" ht="15.6" hidden="false" customHeight="false" outlineLevel="0" collapsed="false">
      <c r="A40" s="12"/>
      <c r="B40" s="6" t="s">
        <v>169</v>
      </c>
      <c r="C40" s="6" t="s">
        <v>170</v>
      </c>
      <c r="D40" s="6" t="s">
        <v>109</v>
      </c>
      <c r="E40" s="6"/>
      <c r="F40" s="18" t="n">
        <v>0</v>
      </c>
      <c r="G40" s="17" t="n">
        <v>1</v>
      </c>
      <c r="H40" s="18" t="n">
        <f aca="false">SUM(F40:G40)</f>
        <v>1</v>
      </c>
      <c r="I40" s="12"/>
      <c r="J40" s="12"/>
      <c r="K40" s="6" t="s">
        <v>1070</v>
      </c>
      <c r="L40" s="6"/>
      <c r="M40" s="18" t="n">
        <v>1</v>
      </c>
    </row>
    <row r="41" customFormat="false" ht="15.6" hidden="false" customHeight="false" outlineLevel="0" collapsed="false">
      <c r="A41" s="12"/>
      <c r="B41" s="6" t="s">
        <v>251</v>
      </c>
      <c r="C41" s="6" t="s">
        <v>252</v>
      </c>
      <c r="D41" s="6" t="s">
        <v>67</v>
      </c>
      <c r="E41" s="6"/>
      <c r="F41" s="18" t="n">
        <v>0</v>
      </c>
      <c r="G41" s="17" t="n">
        <v>1</v>
      </c>
      <c r="H41" s="18" t="n">
        <f aca="false">SUM(F41:G41)</f>
        <v>1</v>
      </c>
      <c r="I41" s="12"/>
      <c r="J41" s="12"/>
      <c r="K41" s="6" t="s">
        <v>1067</v>
      </c>
      <c r="L41" s="6"/>
      <c r="M41" s="18" t="n">
        <v>1</v>
      </c>
    </row>
    <row r="42" customFormat="false" ht="15.6" hidden="false" customHeight="false" outlineLevel="0" collapsed="false">
      <c r="A42" s="12"/>
      <c r="B42" s="6" t="s">
        <v>182</v>
      </c>
      <c r="C42" s="6" t="s">
        <v>262</v>
      </c>
      <c r="D42" s="6" t="s">
        <v>109</v>
      </c>
      <c r="E42" s="6"/>
      <c r="F42" s="18" t="n">
        <v>0</v>
      </c>
      <c r="G42" s="17" t="n">
        <v>1</v>
      </c>
      <c r="H42" s="18" t="n">
        <f aca="false">SUM(F42:G42)</f>
        <v>1</v>
      </c>
      <c r="I42" s="12"/>
      <c r="J42" s="12"/>
      <c r="K42" s="6"/>
      <c r="L42" s="6"/>
      <c r="M42" s="18"/>
    </row>
    <row r="43" customFormat="false" ht="15.6" hidden="false" customHeight="false" outlineLevel="0" collapsed="false">
      <c r="A43" s="12"/>
      <c r="B43" s="6" t="s">
        <v>53</v>
      </c>
      <c r="C43" s="51" t="s">
        <v>185</v>
      </c>
      <c r="D43" s="51" t="s">
        <v>1123</v>
      </c>
      <c r="E43" s="6"/>
      <c r="F43" s="18" t="n">
        <v>0</v>
      </c>
      <c r="G43" s="17" t="n">
        <v>1</v>
      </c>
      <c r="H43" s="18" t="n">
        <f aca="false">SUM(F43:G43)</f>
        <v>1</v>
      </c>
      <c r="I43" s="12"/>
      <c r="J43" s="12"/>
      <c r="K43" s="6" t="s">
        <v>1073</v>
      </c>
      <c r="L43" s="6"/>
      <c r="M43" s="18" t="n">
        <v>2</v>
      </c>
    </row>
    <row r="44" customFormat="false" ht="16.2" hidden="false" customHeight="false" outlineLevel="0" collapsed="false">
      <c r="A44" s="12"/>
      <c r="B44" s="6" t="s">
        <v>145</v>
      </c>
      <c r="C44" s="51" t="s">
        <v>181</v>
      </c>
      <c r="D44" s="51" t="s">
        <v>110</v>
      </c>
      <c r="E44" s="6"/>
      <c r="F44" s="18" t="n">
        <v>0</v>
      </c>
      <c r="G44" s="17" t="n">
        <v>1</v>
      </c>
      <c r="H44" s="18" t="n">
        <f aca="false">SUM(F44:G44)</f>
        <v>1</v>
      </c>
      <c r="I44" s="12"/>
      <c r="J44" s="12"/>
      <c r="K44" s="6" t="s">
        <v>1072</v>
      </c>
      <c r="L44" s="6"/>
      <c r="M44" s="18" t="n">
        <v>1</v>
      </c>
    </row>
    <row r="45" customFormat="false" ht="15.6" hidden="false" customHeight="false" outlineLevel="0" collapsed="false">
      <c r="A45" s="12"/>
      <c r="B45" s="6" t="s">
        <v>153</v>
      </c>
      <c r="C45" s="51" t="s">
        <v>113</v>
      </c>
      <c r="D45" s="51" t="s">
        <v>59</v>
      </c>
      <c r="E45" s="6"/>
      <c r="F45" s="18" t="n">
        <v>0</v>
      </c>
      <c r="G45" s="17" t="n">
        <v>1</v>
      </c>
      <c r="H45" s="18" t="n">
        <f aca="false">SUM(F45:G45)</f>
        <v>1</v>
      </c>
      <c r="I45" s="12"/>
      <c r="J45" s="12"/>
      <c r="K45" s="6"/>
      <c r="L45" s="6"/>
      <c r="M45" s="259" t="n">
        <f aca="false">SUM(M34:M44)</f>
        <v>9</v>
      </c>
    </row>
    <row r="46" customFormat="false" ht="15.6" hidden="false" customHeight="false" outlineLevel="0" collapsed="false">
      <c r="A46" s="12"/>
      <c r="B46" s="6" t="s">
        <v>1124</v>
      </c>
      <c r="C46" s="6" t="s">
        <v>100</v>
      </c>
      <c r="D46" s="6" t="s">
        <v>59</v>
      </c>
      <c r="E46" s="6"/>
      <c r="F46" s="18" t="n">
        <v>0</v>
      </c>
      <c r="G46" s="17" t="n">
        <v>1</v>
      </c>
      <c r="H46" s="18" t="n">
        <f aca="false">SUM(F46:G46)</f>
        <v>1</v>
      </c>
      <c r="I46" s="12"/>
      <c r="J46" s="12"/>
      <c r="K46" s="6"/>
      <c r="L46" s="268" t="s">
        <v>242</v>
      </c>
      <c r="M46" s="18"/>
    </row>
    <row r="47" customFormat="false" ht="15.6" hidden="false" customHeight="false" outlineLevel="0" collapsed="false">
      <c r="A47" s="12"/>
      <c r="B47" s="6" t="s">
        <v>105</v>
      </c>
      <c r="C47" s="92" t="s">
        <v>134</v>
      </c>
      <c r="D47" s="6" t="s">
        <v>75</v>
      </c>
      <c r="E47" s="6"/>
      <c r="F47" s="18" t="n">
        <v>0</v>
      </c>
      <c r="G47" s="17" t="n">
        <v>1</v>
      </c>
      <c r="H47" s="18" t="n">
        <f aca="false">SUM(F47:G47)</f>
        <v>1</v>
      </c>
      <c r="I47" s="12"/>
      <c r="J47" s="12"/>
      <c r="K47" s="6"/>
      <c r="L47" s="6" t="s">
        <v>111</v>
      </c>
      <c r="M47" s="18"/>
    </row>
    <row r="48" customFormat="false" ht="15.6" hidden="false" customHeight="false" outlineLevel="0" collapsed="false">
      <c r="A48" s="12"/>
      <c r="B48" s="6" t="s">
        <v>90</v>
      </c>
      <c r="C48" s="92" t="s">
        <v>206</v>
      </c>
      <c r="D48" s="51" t="s">
        <v>1125</v>
      </c>
      <c r="E48" s="18"/>
      <c r="F48" s="18" t="n">
        <v>0</v>
      </c>
      <c r="G48" s="17" t="n">
        <v>1</v>
      </c>
      <c r="H48" s="18" t="n">
        <f aca="false">SUM(F48:G48)</f>
        <v>1</v>
      </c>
      <c r="I48" s="18"/>
      <c r="J48" s="18"/>
      <c r="K48" s="12"/>
      <c r="L48" s="12"/>
      <c r="M48" s="12"/>
    </row>
    <row r="49" customFormat="false" ht="15.6" hidden="false" customHeight="false" outlineLevel="0" collapsed="false">
      <c r="A49" s="12"/>
      <c r="B49" s="6" t="s">
        <v>157</v>
      </c>
      <c r="C49" s="92" t="s">
        <v>62</v>
      </c>
      <c r="D49" s="51" t="s">
        <v>128</v>
      </c>
      <c r="E49" s="18"/>
      <c r="F49" s="18" t="n">
        <v>0</v>
      </c>
      <c r="G49" s="17" t="n">
        <v>1</v>
      </c>
      <c r="H49" s="18" t="n">
        <f aca="false">SUM(F49:G49)</f>
        <v>1</v>
      </c>
      <c r="I49" s="18"/>
      <c r="J49" s="18"/>
      <c r="K49" s="12"/>
      <c r="L49" s="12"/>
      <c r="M49" s="12"/>
    </row>
    <row r="50" customFormat="false" ht="15.6" hidden="false" customHeight="false" outlineLevel="0" collapsed="false">
      <c r="A50" s="12"/>
      <c r="B50" s="6" t="s">
        <v>161</v>
      </c>
      <c r="C50" s="92" t="s">
        <v>697</v>
      </c>
      <c r="D50" s="51" t="s">
        <v>110</v>
      </c>
      <c r="E50" s="6"/>
      <c r="F50" s="18" t="n">
        <v>0</v>
      </c>
      <c r="G50" s="17" t="n">
        <v>1</v>
      </c>
      <c r="H50" s="18" t="n">
        <f aca="false">SUM(F50:G50)</f>
        <v>1</v>
      </c>
      <c r="I50" s="18"/>
      <c r="J50" s="18"/>
      <c r="K50" s="12"/>
      <c r="L50" s="12"/>
      <c r="M50" s="12"/>
    </row>
    <row r="51" customFormat="false" ht="16.2" hidden="false" customHeight="false" outlineLevel="0" collapsed="false">
      <c r="A51" s="12"/>
      <c r="B51" s="268" t="s">
        <v>263</v>
      </c>
      <c r="C51" s="268"/>
      <c r="D51" s="269"/>
      <c r="E51" s="268"/>
      <c r="F51" s="266" t="n">
        <v>2</v>
      </c>
      <c r="G51" s="266" t="n">
        <v>0</v>
      </c>
      <c r="H51" s="266" t="n">
        <f aca="false">SUM(F51:G51)</f>
        <v>2</v>
      </c>
      <c r="I51" s="18"/>
      <c r="J51" s="18"/>
      <c r="K51" s="12"/>
      <c r="L51" s="268" t="s">
        <v>244</v>
      </c>
      <c r="M51" s="12"/>
    </row>
    <row r="52" customFormat="false" ht="16.2" hidden="false" customHeight="false" outlineLevel="0" collapsed="false">
      <c r="A52" s="12"/>
      <c r="B52" s="6" t="s">
        <v>867</v>
      </c>
      <c r="C52" s="6"/>
      <c r="D52" s="6"/>
      <c r="E52" s="6"/>
      <c r="F52" s="236" t="n">
        <f aca="false">SUM(F17:F51)</f>
        <v>21</v>
      </c>
      <c r="G52" s="236" t="n">
        <f aca="false">SUM(G17:G51)</f>
        <v>31</v>
      </c>
      <c r="H52" s="236" t="n">
        <f aca="false">SUM(H17:H51)</f>
        <v>52</v>
      </c>
      <c r="I52" s="18"/>
      <c r="J52" s="18"/>
      <c r="K52" s="12"/>
      <c r="L52" s="6" t="s">
        <v>1126</v>
      </c>
      <c r="M52" s="6" t="s">
        <v>1127</v>
      </c>
    </row>
    <row r="53" customFormat="false" ht="16.2" hidden="false" customHeight="false" outlineLevel="0" collapsed="false">
      <c r="A53" s="12"/>
      <c r="B53" s="6"/>
      <c r="C53" s="6"/>
      <c r="D53" s="6"/>
      <c r="E53" s="6"/>
      <c r="F53" s="18"/>
      <c r="G53" s="17"/>
      <c r="H53" s="18"/>
      <c r="I53" s="18"/>
      <c r="J53" s="18"/>
      <c r="K53" s="12"/>
      <c r="L53" s="6"/>
      <c r="M53" s="12"/>
    </row>
    <row r="54" customFormat="false" ht="15.6" hidden="false" customHeight="false" outlineLevel="0" collapsed="false">
      <c r="A54" s="12"/>
      <c r="B54" s="6"/>
      <c r="C54" s="6"/>
      <c r="D54" s="6"/>
      <c r="E54" s="6"/>
      <c r="F54" s="17"/>
      <c r="G54" s="17"/>
      <c r="H54" s="18"/>
      <c r="I54" s="18"/>
      <c r="J54" s="18"/>
      <c r="K54" s="12"/>
      <c r="L54" s="12"/>
      <c r="M54" s="12"/>
    </row>
    <row r="55" customFormat="false" ht="15.6" hidden="false" customHeight="false" outlineLevel="0" collapsed="false">
      <c r="A55" s="12"/>
      <c r="B55" s="268" t="s">
        <v>37</v>
      </c>
      <c r="C55" s="268"/>
      <c r="D55" s="266" t="s">
        <v>1076</v>
      </c>
      <c r="E55" s="266"/>
      <c r="F55" s="266" t="s">
        <v>15</v>
      </c>
      <c r="G55" s="266" t="s">
        <v>39</v>
      </c>
      <c r="H55" s="266" t="s">
        <v>40</v>
      </c>
      <c r="I55" s="266" t="s">
        <v>41</v>
      </c>
      <c r="J55" s="266" t="s">
        <v>42</v>
      </c>
      <c r="K55" s="12"/>
      <c r="L55" s="12"/>
      <c r="M55" s="12"/>
    </row>
    <row r="56" customFormat="false" ht="15.6" hidden="false" customHeight="false" outlineLevel="0" collapsed="false">
      <c r="A56" s="12"/>
      <c r="B56" s="6" t="s">
        <v>1078</v>
      </c>
      <c r="C56" s="6" t="s">
        <v>62</v>
      </c>
      <c r="D56" s="6" t="s">
        <v>63</v>
      </c>
      <c r="E56" s="6"/>
      <c r="F56" s="18" t="n">
        <v>1</v>
      </c>
      <c r="G56" s="18" t="n">
        <v>2</v>
      </c>
      <c r="H56" s="18" t="n">
        <v>1</v>
      </c>
      <c r="I56" s="18" t="n">
        <v>0</v>
      </c>
      <c r="J56" s="47" t="n">
        <f aca="false">F56/G56</f>
        <v>0.5</v>
      </c>
      <c r="K56" s="12"/>
      <c r="L56" s="12"/>
      <c r="M56" s="12"/>
    </row>
    <row r="57" customFormat="false" ht="15.6" hidden="false" customHeight="false" outlineLevel="0" collapsed="false">
      <c r="A57" s="12"/>
      <c r="B57" s="6" t="s">
        <v>1077</v>
      </c>
      <c r="C57" s="6" t="s">
        <v>50</v>
      </c>
      <c r="D57" s="6" t="s">
        <v>51</v>
      </c>
      <c r="E57" s="6"/>
      <c r="F57" s="18" t="n">
        <v>1</v>
      </c>
      <c r="G57" s="18" t="n">
        <v>2</v>
      </c>
      <c r="H57" s="18" t="n">
        <v>1</v>
      </c>
      <c r="I57" s="18" t="n">
        <v>0</v>
      </c>
      <c r="J57" s="47" t="n">
        <f aca="false">F57/G57</f>
        <v>0.5</v>
      </c>
      <c r="K57" s="12"/>
      <c r="L57" s="12"/>
      <c r="M57" s="12"/>
    </row>
    <row r="58" customFormat="false" ht="15.6" hidden="false" customHeight="false" outlineLevel="0" collapsed="false">
      <c r="A58" s="12"/>
      <c r="B58" s="6" t="s">
        <v>1079</v>
      </c>
      <c r="C58" s="6" t="s">
        <v>66</v>
      </c>
      <c r="D58" s="6" t="s">
        <v>67</v>
      </c>
      <c r="E58" s="12"/>
      <c r="F58" s="18" t="n">
        <v>2</v>
      </c>
      <c r="G58" s="18" t="n">
        <v>2</v>
      </c>
      <c r="H58" s="18" t="n">
        <v>1</v>
      </c>
      <c r="I58" s="18" t="n">
        <v>0</v>
      </c>
      <c r="J58" s="47" t="n">
        <f aca="false">F58/G58</f>
        <v>1</v>
      </c>
      <c r="K58" s="12"/>
      <c r="L58" s="12"/>
      <c r="M58" s="12"/>
    </row>
    <row r="59" customFormat="false" ht="15.6" hidden="false" customHeight="false" outlineLevel="0" collapsed="false">
      <c r="A59" s="12"/>
      <c r="B59" s="6" t="s">
        <v>1081</v>
      </c>
      <c r="C59" s="6" t="s">
        <v>74</v>
      </c>
      <c r="D59" s="6" t="s">
        <v>75</v>
      </c>
      <c r="E59" s="6"/>
      <c r="F59" s="18" t="n">
        <v>3</v>
      </c>
      <c r="G59" s="18" t="n">
        <v>2</v>
      </c>
      <c r="H59" s="18" t="n">
        <v>0</v>
      </c>
      <c r="I59" s="18" t="n">
        <v>0</v>
      </c>
      <c r="J59" s="47" t="n">
        <f aca="false">F59/G59</f>
        <v>1.5</v>
      </c>
      <c r="K59" s="12"/>
      <c r="L59" s="12"/>
      <c r="M59" s="12"/>
    </row>
    <row r="60" customFormat="false" ht="15.6" hidden="false" customHeight="false" outlineLevel="0" collapsed="false">
      <c r="A60" s="12"/>
      <c r="B60" s="6" t="s">
        <v>1082</v>
      </c>
      <c r="C60" s="6" t="s">
        <v>54</v>
      </c>
      <c r="D60" s="6" t="s">
        <v>55</v>
      </c>
      <c r="E60" s="6"/>
      <c r="F60" s="18" t="n">
        <v>3</v>
      </c>
      <c r="G60" s="18" t="n">
        <v>2</v>
      </c>
      <c r="H60" s="18" t="n">
        <v>0</v>
      </c>
      <c r="I60" s="18" t="n">
        <v>0</v>
      </c>
      <c r="J60" s="47" t="n">
        <f aca="false">F60/G60</f>
        <v>1.5</v>
      </c>
      <c r="K60" s="12"/>
      <c r="L60" s="12"/>
      <c r="M60" s="12"/>
    </row>
    <row r="61" customFormat="false" ht="15.6" hidden="false" customHeight="false" outlineLevel="0" collapsed="false">
      <c r="A61" s="12"/>
      <c r="B61" s="6" t="s">
        <v>1080</v>
      </c>
      <c r="C61" s="6" t="s">
        <v>685</v>
      </c>
      <c r="D61" s="6" t="s">
        <v>3</v>
      </c>
      <c r="E61" s="12"/>
      <c r="F61" s="18" t="n">
        <v>3</v>
      </c>
      <c r="G61" s="18" t="n">
        <v>2</v>
      </c>
      <c r="H61" s="18" t="n">
        <v>0</v>
      </c>
      <c r="I61" s="18" t="n">
        <v>0</v>
      </c>
      <c r="J61" s="47" t="n">
        <f aca="false">F61/G61</f>
        <v>1.5</v>
      </c>
      <c r="K61" s="12"/>
      <c r="L61" s="12"/>
      <c r="M61" s="12"/>
    </row>
    <row r="62" customFormat="false" ht="15.6" hidden="false" customHeight="false" outlineLevel="0" collapsed="false">
      <c r="A62" s="12"/>
      <c r="B62" s="6" t="s">
        <v>1083</v>
      </c>
      <c r="C62" s="6" t="s">
        <v>70</v>
      </c>
      <c r="D62" s="6" t="s">
        <v>71</v>
      </c>
      <c r="E62" s="12"/>
      <c r="F62" s="18" t="n">
        <v>4</v>
      </c>
      <c r="G62" s="18" t="n">
        <v>2</v>
      </c>
      <c r="H62" s="18" t="n">
        <v>0</v>
      </c>
      <c r="I62" s="18" t="n">
        <v>0</v>
      </c>
      <c r="J62" s="47" t="n">
        <f aca="false">F62/G62</f>
        <v>2</v>
      </c>
      <c r="K62" s="12"/>
      <c r="L62" s="12"/>
      <c r="M62" s="12"/>
    </row>
    <row r="63" customFormat="false" ht="16.2" hidden="false" customHeight="false" outlineLevel="0" collapsed="false">
      <c r="A63" s="12"/>
      <c r="B63" s="6" t="s">
        <v>1084</v>
      </c>
      <c r="C63" s="6" t="s">
        <v>58</v>
      </c>
      <c r="D63" s="6" t="s">
        <v>59</v>
      </c>
      <c r="E63" s="12"/>
      <c r="F63" s="18" t="n">
        <v>4</v>
      </c>
      <c r="G63" s="18" t="n">
        <v>2</v>
      </c>
      <c r="H63" s="18" t="n">
        <v>0</v>
      </c>
      <c r="I63" s="18" t="n">
        <v>0</v>
      </c>
      <c r="J63" s="47" t="n">
        <f aca="false">F63/G63</f>
        <v>2</v>
      </c>
      <c r="K63" s="12"/>
      <c r="L63" s="12"/>
      <c r="M63" s="12"/>
    </row>
    <row r="64" customFormat="false" ht="16.2" hidden="false" customHeight="false" outlineLevel="0" collapsed="false">
      <c r="A64" s="12"/>
      <c r="B64" s="6"/>
      <c r="C64" s="6"/>
      <c r="D64" s="6"/>
      <c r="E64" s="12"/>
      <c r="F64" s="236" t="n">
        <f aca="false">SUM(F56:F63)</f>
        <v>21</v>
      </c>
      <c r="G64" s="253"/>
      <c r="H64" s="253"/>
      <c r="I64" s="253"/>
      <c r="J64" s="253"/>
      <c r="K64" s="12"/>
      <c r="L64" s="12"/>
      <c r="M64" s="12"/>
    </row>
    <row r="65" customFormat="false" ht="16.2" hidden="false" customHeight="false" outlineLevel="0" collapsed="false">
      <c r="A65" s="12"/>
      <c r="B65" s="274" t="s">
        <v>1117</v>
      </c>
      <c r="C65" s="265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.6" hidden="false" customHeight="false" outlineLevel="0" collapsed="false">
      <c r="A66" s="12"/>
      <c r="B66" s="55" t="s">
        <v>1128</v>
      </c>
      <c r="C66" s="87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5.6" hidden="false" customHeight="false" outlineLevel="0" collapsed="false">
      <c r="A67" s="12"/>
      <c r="B67" s="6" t="s">
        <v>1129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5.6" hidden="false" customHeight="false" outlineLevel="0" collapsed="false">
      <c r="A68" s="12"/>
      <c r="B68" s="6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6" hidden="false" customHeight="false" outlineLevel="0" collapsed="false">
      <c r="A69" s="12"/>
      <c r="B69" s="6" t="s">
        <v>1118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.6" hidden="false" customHeight="false" outlineLevel="0" collapsed="false">
      <c r="A70" s="12"/>
      <c r="B70" s="6" t="s">
        <v>1119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5.6" hidden="false" customHeight="false" outlineLevel="0" collapsed="false">
      <c r="A71" s="12"/>
      <c r="B71" s="6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5" hidden="false" customHeight="false" outlineLevel="0" collapsed="false">
      <c r="A72" s="12"/>
      <c r="B72" s="265" t="s">
        <v>903</v>
      </c>
      <c r="C72" s="265"/>
      <c r="D72" s="265"/>
      <c r="E72" s="265"/>
      <c r="F72" s="265"/>
      <c r="G72" s="265"/>
      <c r="H72" s="12"/>
      <c r="I72" s="12"/>
      <c r="J72" s="12"/>
      <c r="K72" s="12"/>
      <c r="L72" s="12"/>
      <c r="M72" s="12"/>
    </row>
    <row r="73" customFormat="false" ht="15" hidden="false" customHeight="false" outlineLevel="0" collapsed="false">
      <c r="A73" s="12"/>
      <c r="B73" s="238" t="s">
        <v>904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</sheetData>
  <hyperlinks>
    <hyperlink ref="B73" r:id="rId1" display="joe.pepoy@baker.edu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C12" activeCellId="0" sqref="A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55"/>
    <col collapsed="false" customWidth="true" hidden="false" outlineLevel="0" max="24" min="3" style="0" width="5.66"/>
    <col collapsed="false" customWidth="true" hidden="false" outlineLevel="0" max="25" min="25" style="0" width="2.99"/>
    <col collapsed="false" customWidth="true" hidden="false" outlineLevel="0" max="27" min="26" style="0" width="5.66"/>
    <col collapsed="false" customWidth="true" hidden="false" outlineLevel="0" max="28" min="28" style="0" width="7.43"/>
  </cols>
  <sheetData>
    <row r="1" s="285" customFormat="true" ht="103.5" hidden="false" customHeight="true" outlineLevel="0" collapsed="false">
      <c r="A1" s="275" t="s">
        <v>1130</v>
      </c>
      <c r="B1" s="276" t="s">
        <v>1131</v>
      </c>
      <c r="C1" s="277" t="s">
        <v>1132</v>
      </c>
      <c r="D1" s="278"/>
      <c r="E1" s="277" t="s">
        <v>1133</v>
      </c>
      <c r="F1" s="278"/>
      <c r="G1" s="277" t="s">
        <v>1134</v>
      </c>
      <c r="H1" s="278"/>
      <c r="I1" s="277" t="s">
        <v>1135</v>
      </c>
      <c r="J1" s="278"/>
      <c r="K1" s="277" t="s">
        <v>1136</v>
      </c>
      <c r="L1" s="279"/>
      <c r="M1" s="280" t="s">
        <v>1137</v>
      </c>
      <c r="N1" s="281"/>
      <c r="O1" s="280" t="s">
        <v>1138</v>
      </c>
      <c r="P1" s="281"/>
      <c r="Q1" s="280" t="s">
        <v>1139</v>
      </c>
      <c r="R1" s="281"/>
      <c r="S1" s="280" t="s">
        <v>1140</v>
      </c>
      <c r="T1" s="281"/>
      <c r="U1" s="280" t="s">
        <v>1141</v>
      </c>
      <c r="V1" s="281"/>
      <c r="W1" s="280" t="s">
        <v>1142</v>
      </c>
      <c r="X1" s="282"/>
      <c r="Y1" s="283" t="s">
        <v>1143</v>
      </c>
      <c r="Z1" s="284" t="s">
        <v>1144</v>
      </c>
      <c r="AA1" s="284" t="s">
        <v>1145</v>
      </c>
      <c r="AB1" s="275"/>
    </row>
    <row r="2" customFormat="false" ht="13.2" hidden="false" customHeight="false" outlineLevel="0" collapsed="false">
      <c r="A2" s="48"/>
      <c r="B2" s="187" t="s">
        <v>1146</v>
      </c>
      <c r="C2" s="286"/>
      <c r="D2" s="286"/>
      <c r="E2" s="286" t="n">
        <v>5</v>
      </c>
      <c r="F2" s="286"/>
      <c r="G2" s="286" t="n">
        <v>3</v>
      </c>
      <c r="H2" s="286"/>
      <c r="I2" s="286" t="n">
        <v>2</v>
      </c>
      <c r="J2" s="286"/>
      <c r="K2" s="286" t="n">
        <v>2</v>
      </c>
      <c r="L2" s="286"/>
      <c r="M2" s="286" t="n">
        <v>2</v>
      </c>
      <c r="N2" s="286"/>
      <c r="O2" s="286" t="n">
        <v>3</v>
      </c>
      <c r="P2" s="286"/>
      <c r="Q2" s="286" t="n">
        <v>3</v>
      </c>
      <c r="R2" s="286"/>
      <c r="S2" s="286" t="n">
        <v>4</v>
      </c>
      <c r="T2" s="286"/>
      <c r="U2" s="286" t="n">
        <v>9</v>
      </c>
      <c r="V2" s="286"/>
      <c r="W2" s="286" t="n">
        <v>2</v>
      </c>
      <c r="X2" s="286"/>
      <c r="Y2" s="286" t="n">
        <f aca="false">SUM(C2:X2)</f>
        <v>35</v>
      </c>
      <c r="Z2" s="138"/>
    </row>
    <row r="3" customFormat="false" ht="13.8" hidden="false" customHeight="false" outlineLevel="0" collapsed="false">
      <c r="A3" s="48"/>
      <c r="B3" s="48" t="s">
        <v>1147</v>
      </c>
      <c r="C3" s="138" t="s">
        <v>85</v>
      </c>
      <c r="D3" s="138" t="s">
        <v>86</v>
      </c>
      <c r="E3" s="138" t="s">
        <v>85</v>
      </c>
      <c r="F3" s="138" t="s">
        <v>86</v>
      </c>
      <c r="G3" s="138" t="s">
        <v>85</v>
      </c>
      <c r="H3" s="138" t="s">
        <v>86</v>
      </c>
      <c r="I3" s="138" t="s">
        <v>85</v>
      </c>
      <c r="J3" s="138" t="s">
        <v>86</v>
      </c>
      <c r="K3" s="138" t="s">
        <v>85</v>
      </c>
      <c r="L3" s="138" t="s">
        <v>86</v>
      </c>
      <c r="M3" s="138" t="s">
        <v>85</v>
      </c>
      <c r="N3" s="138" t="s">
        <v>86</v>
      </c>
      <c r="O3" s="138" t="s">
        <v>85</v>
      </c>
      <c r="P3" s="138" t="s">
        <v>86</v>
      </c>
      <c r="Q3" s="138" t="s">
        <v>85</v>
      </c>
      <c r="R3" s="138" t="s">
        <v>86</v>
      </c>
      <c r="S3" s="138" t="s">
        <v>85</v>
      </c>
      <c r="T3" s="138" t="s">
        <v>86</v>
      </c>
      <c r="U3" s="138" t="s">
        <v>85</v>
      </c>
      <c r="V3" s="138" t="s">
        <v>86</v>
      </c>
      <c r="W3" s="138" t="s">
        <v>85</v>
      </c>
      <c r="X3" s="138" t="s">
        <v>86</v>
      </c>
      <c r="Y3" s="138"/>
      <c r="Z3" s="138" t="s">
        <v>85</v>
      </c>
      <c r="AA3" s="138" t="s">
        <v>86</v>
      </c>
    </row>
    <row r="4" customFormat="false" ht="13.2" hidden="false" customHeight="false" outlineLevel="0" collapsed="false">
      <c r="A4" s="287" t="n">
        <v>1</v>
      </c>
      <c r="B4" s="288" t="s">
        <v>63</v>
      </c>
      <c r="C4" s="287"/>
      <c r="D4" s="287"/>
      <c r="E4" s="287"/>
      <c r="F4" s="287"/>
      <c r="G4" s="287"/>
      <c r="H4" s="287"/>
      <c r="I4" s="287"/>
      <c r="J4" s="287"/>
      <c r="K4" s="287" t="s">
        <v>1148</v>
      </c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9"/>
      <c r="Z4" s="290" t="n">
        <v>0</v>
      </c>
      <c r="AA4" s="290" t="n">
        <v>1</v>
      </c>
    </row>
    <row r="5" customFormat="false" ht="13.2" hidden="false" customHeight="false" outlineLevel="0" collapsed="false">
      <c r="A5" s="291" t="n">
        <v>2</v>
      </c>
      <c r="B5" s="292" t="s">
        <v>1149</v>
      </c>
      <c r="C5" s="291" t="s">
        <v>1148</v>
      </c>
      <c r="D5" s="291"/>
      <c r="E5" s="291"/>
      <c r="F5" s="291"/>
      <c r="G5" s="291"/>
      <c r="H5" s="291"/>
      <c r="I5" s="291"/>
      <c r="J5" s="291"/>
      <c r="K5" s="291" t="s">
        <v>1148</v>
      </c>
      <c r="L5" s="291"/>
      <c r="M5" s="291"/>
      <c r="N5" s="291"/>
      <c r="O5" s="291"/>
      <c r="P5" s="291" t="n">
        <v>1</v>
      </c>
      <c r="Q5" s="291"/>
      <c r="R5" s="291"/>
      <c r="S5" s="291"/>
      <c r="T5" s="291"/>
      <c r="U5" s="291"/>
      <c r="V5" s="291"/>
      <c r="W5" s="291" t="n">
        <v>1</v>
      </c>
      <c r="X5" s="291"/>
      <c r="Y5" s="293"/>
      <c r="Z5" s="294" t="n">
        <v>1</v>
      </c>
      <c r="AA5" s="294" t="n">
        <v>2</v>
      </c>
    </row>
    <row r="6" customFormat="false" ht="13.2" hidden="false" customHeight="false" outlineLevel="0" collapsed="false">
      <c r="A6" s="291" t="n">
        <v>3</v>
      </c>
      <c r="B6" s="292" t="s">
        <v>109</v>
      </c>
      <c r="C6" s="291" t="s">
        <v>1148</v>
      </c>
      <c r="D6" s="291"/>
      <c r="E6" s="291" t="n">
        <v>1</v>
      </c>
      <c r="F6" s="291" t="n">
        <v>2</v>
      </c>
      <c r="G6" s="291" t="n">
        <v>1</v>
      </c>
      <c r="H6" s="291"/>
      <c r="I6" s="291"/>
      <c r="J6" s="291" t="n">
        <v>1</v>
      </c>
      <c r="K6" s="291" t="s">
        <v>1148</v>
      </c>
      <c r="L6" s="291"/>
      <c r="M6" s="291"/>
      <c r="N6" s="291" t="n">
        <v>1</v>
      </c>
      <c r="O6" s="291"/>
      <c r="P6" s="291"/>
      <c r="Q6" s="291"/>
      <c r="R6" s="291" t="n">
        <v>2</v>
      </c>
      <c r="S6" s="291"/>
      <c r="T6" s="291"/>
      <c r="U6" s="291"/>
      <c r="V6" s="291"/>
      <c r="W6" s="291" t="n">
        <v>1</v>
      </c>
      <c r="X6" s="291"/>
      <c r="Y6" s="293"/>
      <c r="Z6" s="294" t="n">
        <v>3</v>
      </c>
      <c r="AA6" s="294" t="n">
        <v>1</v>
      </c>
    </row>
    <row r="7" customFormat="false" ht="13.2" hidden="false" customHeight="false" outlineLevel="0" collapsed="false">
      <c r="A7" s="291" t="n">
        <v>4</v>
      </c>
      <c r="B7" s="292" t="s">
        <v>75</v>
      </c>
      <c r="C7" s="291"/>
      <c r="D7" s="291" t="n">
        <v>1</v>
      </c>
      <c r="E7" s="291" t="n">
        <v>1</v>
      </c>
      <c r="F7" s="291"/>
      <c r="G7" s="291"/>
      <c r="H7" s="291"/>
      <c r="I7" s="291"/>
      <c r="J7" s="291"/>
      <c r="K7" s="291" t="s">
        <v>1148</v>
      </c>
      <c r="L7" s="291"/>
      <c r="M7" s="291"/>
      <c r="N7" s="291"/>
      <c r="O7" s="291"/>
      <c r="P7" s="291" t="n">
        <v>1</v>
      </c>
      <c r="Q7" s="291"/>
      <c r="R7" s="291"/>
      <c r="S7" s="291"/>
      <c r="T7" s="291"/>
      <c r="U7" s="291"/>
      <c r="V7" s="291"/>
      <c r="W7" s="291"/>
      <c r="X7" s="291"/>
      <c r="Y7" s="293"/>
      <c r="Z7" s="294" t="n">
        <v>1</v>
      </c>
      <c r="AA7" s="294" t="n">
        <v>3</v>
      </c>
    </row>
    <row r="8" customFormat="false" ht="13.2" hidden="false" customHeight="false" outlineLevel="0" collapsed="false">
      <c r="A8" s="291" t="n">
        <v>5</v>
      </c>
      <c r="B8" s="292" t="s">
        <v>67</v>
      </c>
      <c r="C8" s="291" t="n">
        <v>1</v>
      </c>
      <c r="D8" s="291"/>
      <c r="E8" s="291"/>
      <c r="F8" s="291" t="n">
        <v>1</v>
      </c>
      <c r="G8" s="291"/>
      <c r="H8" s="291"/>
      <c r="I8" s="291"/>
      <c r="J8" s="291"/>
      <c r="K8" s="291" t="s">
        <v>1148</v>
      </c>
      <c r="L8" s="291"/>
      <c r="M8" s="291"/>
      <c r="N8" s="291"/>
      <c r="O8" s="291" t="n">
        <v>1</v>
      </c>
      <c r="P8" s="291"/>
      <c r="Q8" s="291"/>
      <c r="R8" s="291"/>
      <c r="S8" s="291"/>
      <c r="T8" s="291"/>
      <c r="U8" s="291"/>
      <c r="V8" s="291" t="n">
        <v>1</v>
      </c>
      <c r="W8" s="291"/>
      <c r="X8" s="291"/>
      <c r="Y8" s="293"/>
      <c r="Z8" s="294" t="n">
        <v>2</v>
      </c>
      <c r="AA8" s="294" t="n">
        <v>3</v>
      </c>
    </row>
    <row r="9" customFormat="false" ht="13.2" hidden="false" customHeight="false" outlineLevel="0" collapsed="false">
      <c r="A9" s="291" t="n">
        <v>6</v>
      </c>
      <c r="B9" s="292" t="s">
        <v>1150</v>
      </c>
      <c r="C9" s="291" t="n">
        <v>3</v>
      </c>
      <c r="D9" s="291"/>
      <c r="E9" s="291"/>
      <c r="F9" s="291" t="n">
        <v>2</v>
      </c>
      <c r="G9" s="291"/>
      <c r="H9" s="291"/>
      <c r="I9" s="291"/>
      <c r="J9" s="291"/>
      <c r="K9" s="291" t="s">
        <v>1148</v>
      </c>
      <c r="L9" s="291"/>
      <c r="M9" s="291"/>
      <c r="N9" s="291"/>
      <c r="O9" s="291"/>
      <c r="P9" s="291" t="n">
        <v>1</v>
      </c>
      <c r="Q9" s="291"/>
      <c r="R9" s="291"/>
      <c r="S9" s="291"/>
      <c r="T9" s="291"/>
      <c r="U9" s="291"/>
      <c r="V9" s="291" t="n">
        <v>1</v>
      </c>
      <c r="W9" s="291"/>
      <c r="X9" s="291"/>
      <c r="Y9" s="293"/>
      <c r="Z9" s="294" t="n">
        <v>3</v>
      </c>
      <c r="AA9" s="294" t="n">
        <v>1</v>
      </c>
    </row>
    <row r="10" customFormat="false" ht="13.8" hidden="false" customHeight="false" outlineLevel="0" collapsed="false">
      <c r="A10" s="291" t="n">
        <v>7</v>
      </c>
      <c r="B10" s="292" t="s">
        <v>3</v>
      </c>
      <c r="C10" s="291" t="n">
        <v>2</v>
      </c>
      <c r="D10" s="291"/>
      <c r="E10" s="291" t="n">
        <v>1</v>
      </c>
      <c r="F10" s="291"/>
      <c r="G10" s="291"/>
      <c r="H10" s="291" t="n">
        <v>2</v>
      </c>
      <c r="I10" s="291" t="s">
        <v>1148</v>
      </c>
      <c r="J10" s="291"/>
      <c r="K10" s="291" t="s">
        <v>1148</v>
      </c>
      <c r="L10" s="291"/>
      <c r="M10" s="291"/>
      <c r="N10" s="291"/>
      <c r="O10" s="291"/>
      <c r="P10" s="291" t="n">
        <v>1</v>
      </c>
      <c r="Q10" s="291"/>
      <c r="R10" s="291"/>
      <c r="S10" s="291" t="s">
        <v>1148</v>
      </c>
      <c r="T10" s="291"/>
      <c r="U10" s="291"/>
      <c r="V10" s="291"/>
      <c r="W10" s="291" t="n">
        <v>1</v>
      </c>
      <c r="X10" s="291"/>
      <c r="Y10" s="293"/>
      <c r="Z10" s="294" t="n">
        <v>4</v>
      </c>
      <c r="AA10" s="294" t="n">
        <v>3</v>
      </c>
    </row>
    <row r="11" customFormat="false" ht="13.2" hidden="false" customHeight="false" outlineLevel="0" collapsed="false">
      <c r="A11" s="291" t="n">
        <v>8</v>
      </c>
      <c r="B11" s="288" t="s">
        <v>63</v>
      </c>
      <c r="C11" s="291" t="n">
        <v>1</v>
      </c>
      <c r="D11" s="291"/>
      <c r="E11" s="291"/>
      <c r="F11" s="291" t="n">
        <v>1</v>
      </c>
      <c r="G11" s="291"/>
      <c r="H11" s="291"/>
      <c r="I11" s="291" t="s">
        <v>1148</v>
      </c>
      <c r="J11" s="291"/>
      <c r="K11" s="291" t="s">
        <v>1148</v>
      </c>
      <c r="L11" s="291"/>
      <c r="M11" s="291"/>
      <c r="N11" s="291"/>
      <c r="O11" s="291"/>
      <c r="P11" s="291" t="n">
        <v>1</v>
      </c>
      <c r="Q11" s="291"/>
      <c r="R11" s="291"/>
      <c r="S11" s="291"/>
      <c r="T11" s="291"/>
      <c r="U11" s="291" t="n">
        <v>1</v>
      </c>
      <c r="V11" s="291"/>
      <c r="W11" s="291"/>
      <c r="X11" s="291"/>
      <c r="Y11" s="293"/>
      <c r="Z11" s="294" t="n">
        <v>2</v>
      </c>
      <c r="AA11" s="294" t="n">
        <v>1</v>
      </c>
    </row>
    <row r="12" customFormat="false" ht="13.2" hidden="false" customHeight="false" outlineLevel="0" collapsed="false">
      <c r="A12" s="291" t="n">
        <v>9</v>
      </c>
      <c r="B12" s="292" t="s">
        <v>1149</v>
      </c>
      <c r="C12" s="291"/>
      <c r="D12" s="291"/>
      <c r="E12" s="291"/>
      <c r="F12" s="291"/>
      <c r="G12" s="291" t="n">
        <v>1</v>
      </c>
      <c r="H12" s="291"/>
      <c r="I12" s="291"/>
      <c r="J12" s="291"/>
      <c r="K12" s="291" t="s">
        <v>1148</v>
      </c>
      <c r="L12" s="291"/>
      <c r="M12" s="291"/>
      <c r="N12" s="291" t="n">
        <v>1</v>
      </c>
      <c r="O12" s="291"/>
      <c r="P12" s="291" t="n">
        <v>1</v>
      </c>
      <c r="Q12" s="291"/>
      <c r="R12" s="291"/>
      <c r="S12" s="291"/>
      <c r="T12" s="291"/>
      <c r="U12" s="291"/>
      <c r="V12" s="291"/>
      <c r="W12" s="291"/>
      <c r="X12" s="291"/>
      <c r="Y12" s="293"/>
      <c r="Z12" s="294" t="n">
        <v>1</v>
      </c>
      <c r="AA12" s="294" t="n">
        <v>5</v>
      </c>
    </row>
    <row r="13" customFormat="false" ht="13.2" hidden="false" customHeight="false" outlineLevel="0" collapsed="false">
      <c r="A13" s="291" t="n">
        <v>10</v>
      </c>
      <c r="B13" s="292" t="s">
        <v>109</v>
      </c>
      <c r="C13" s="291"/>
      <c r="D13" s="291"/>
      <c r="E13" s="291"/>
      <c r="F13" s="291" t="n">
        <v>1</v>
      </c>
      <c r="G13" s="291"/>
      <c r="H13" s="291"/>
      <c r="I13" s="291"/>
      <c r="J13" s="291"/>
      <c r="K13" s="291" t="s">
        <v>1148</v>
      </c>
      <c r="L13" s="291"/>
      <c r="M13" s="291"/>
      <c r="N13" s="291"/>
      <c r="O13" s="291" t="n">
        <v>1</v>
      </c>
      <c r="P13" s="291"/>
      <c r="Q13" s="291"/>
      <c r="R13" s="291"/>
      <c r="S13" s="291"/>
      <c r="T13" s="291"/>
      <c r="U13" s="291"/>
      <c r="V13" s="291"/>
      <c r="W13" s="291"/>
      <c r="X13" s="291"/>
      <c r="Y13" s="293"/>
      <c r="Z13" s="294" t="n">
        <v>1</v>
      </c>
      <c r="AA13" s="294" t="n">
        <v>2</v>
      </c>
    </row>
    <row r="14" customFormat="false" ht="13.2" hidden="false" customHeight="false" outlineLevel="0" collapsed="false">
      <c r="A14" s="291" t="n">
        <v>11</v>
      </c>
      <c r="B14" s="292" t="s">
        <v>75</v>
      </c>
      <c r="C14" s="291" t="n">
        <v>2</v>
      </c>
      <c r="D14" s="291"/>
      <c r="E14" s="291" t="n">
        <v>2</v>
      </c>
      <c r="F14" s="291"/>
      <c r="G14" s="291" t="n">
        <v>1</v>
      </c>
      <c r="H14" s="291"/>
      <c r="I14" s="291"/>
      <c r="J14" s="291" t="n">
        <v>1</v>
      </c>
      <c r="K14" s="291" t="s">
        <v>1148</v>
      </c>
      <c r="L14" s="291"/>
      <c r="M14" s="291"/>
      <c r="N14" s="291" t="n">
        <v>1</v>
      </c>
      <c r="O14" s="291"/>
      <c r="P14" s="291" t="n">
        <v>2</v>
      </c>
      <c r="Q14" s="291"/>
      <c r="R14" s="291" t="n">
        <v>1</v>
      </c>
      <c r="S14" s="291"/>
      <c r="T14" s="291" t="n">
        <v>1</v>
      </c>
      <c r="U14" s="291"/>
      <c r="V14" s="291"/>
      <c r="W14" s="291"/>
      <c r="X14" s="291"/>
      <c r="Y14" s="293"/>
      <c r="Z14" s="294" t="n">
        <v>5</v>
      </c>
      <c r="AA14" s="294" t="n">
        <v>0</v>
      </c>
    </row>
    <row r="15" customFormat="false" ht="13.2" hidden="false" customHeight="false" outlineLevel="0" collapsed="false">
      <c r="A15" s="291" t="n">
        <v>12</v>
      </c>
      <c r="B15" s="292" t="s">
        <v>67</v>
      </c>
      <c r="C15" s="291" t="n">
        <v>2</v>
      </c>
      <c r="D15" s="291"/>
      <c r="E15" s="291"/>
      <c r="F15" s="291" t="n">
        <v>1</v>
      </c>
      <c r="G15" s="291"/>
      <c r="H15" s="291"/>
      <c r="I15" s="291"/>
      <c r="J15" s="291"/>
      <c r="K15" s="291" t="s">
        <v>1148</v>
      </c>
      <c r="L15" s="291"/>
      <c r="M15" s="291"/>
      <c r="N15" s="291"/>
      <c r="O15" s="291" t="n">
        <v>1</v>
      </c>
      <c r="P15" s="291"/>
      <c r="Q15" s="291"/>
      <c r="R15" s="291" t="n">
        <v>1</v>
      </c>
      <c r="S15" s="291"/>
      <c r="T15" s="291" t="n">
        <v>1</v>
      </c>
      <c r="U15" s="291"/>
      <c r="V15" s="291"/>
      <c r="W15" s="291"/>
      <c r="X15" s="291"/>
      <c r="Y15" s="293"/>
      <c r="Z15" s="294" t="n">
        <v>3</v>
      </c>
      <c r="AA15" s="294" t="n">
        <v>0</v>
      </c>
    </row>
    <row r="16" customFormat="false" ht="13.2" hidden="false" customHeight="false" outlineLevel="0" collapsed="false">
      <c r="A16" s="291" t="n">
        <v>13</v>
      </c>
      <c r="B16" s="292" t="s">
        <v>1150</v>
      </c>
      <c r="C16" s="291" t="n">
        <v>1</v>
      </c>
      <c r="D16" s="291" t="n">
        <v>1</v>
      </c>
      <c r="E16" s="291" t="n">
        <v>1</v>
      </c>
      <c r="F16" s="291" t="n">
        <v>1</v>
      </c>
      <c r="G16" s="291" t="n">
        <v>1</v>
      </c>
      <c r="H16" s="291" t="n">
        <v>1</v>
      </c>
      <c r="I16" s="291"/>
      <c r="J16" s="291" t="n">
        <v>1</v>
      </c>
      <c r="K16" s="291"/>
      <c r="L16" s="291"/>
      <c r="M16" s="291" t="n">
        <v>1</v>
      </c>
      <c r="N16" s="291" t="n">
        <v>1</v>
      </c>
      <c r="O16" s="291"/>
      <c r="P16" s="291"/>
      <c r="Q16" s="291" t="s">
        <v>1148</v>
      </c>
      <c r="R16" s="291"/>
      <c r="S16" s="291"/>
      <c r="T16" s="291"/>
      <c r="U16" s="291"/>
      <c r="V16" s="291"/>
      <c r="W16" s="291"/>
      <c r="X16" s="291"/>
      <c r="Y16" s="293"/>
      <c r="Z16" s="294" t="n">
        <v>4</v>
      </c>
      <c r="AA16" s="294" t="n">
        <v>6</v>
      </c>
    </row>
    <row r="17" customFormat="false" ht="13.2" hidden="false" customHeight="false" outlineLevel="0" collapsed="false">
      <c r="A17" s="291" t="n">
        <v>14</v>
      </c>
      <c r="B17" s="292" t="s">
        <v>3</v>
      </c>
      <c r="C17" s="291" t="n">
        <v>1</v>
      </c>
      <c r="D17" s="291"/>
      <c r="E17" s="291"/>
      <c r="F17" s="291" t="n">
        <v>1</v>
      </c>
      <c r="G17" s="291"/>
      <c r="H17" s="291"/>
      <c r="I17" s="291"/>
      <c r="J17" s="291"/>
      <c r="K17" s="291"/>
      <c r="L17" s="291"/>
      <c r="M17" s="291"/>
      <c r="N17" s="291"/>
      <c r="O17" s="291" t="s">
        <v>1148</v>
      </c>
      <c r="P17" s="291"/>
      <c r="Q17" s="291"/>
      <c r="R17" s="291"/>
      <c r="S17" s="291"/>
      <c r="T17" s="291"/>
      <c r="U17" s="291"/>
      <c r="V17" s="291"/>
      <c r="W17" s="291"/>
      <c r="X17" s="291" t="n">
        <v>1</v>
      </c>
      <c r="Y17" s="293"/>
      <c r="Z17" s="295" t="n">
        <v>1</v>
      </c>
      <c r="AA17" s="295" t="n">
        <v>1</v>
      </c>
    </row>
    <row r="18" customFormat="false" ht="13.8" hidden="false" customHeight="false" outlineLevel="0" collapsed="false">
      <c r="A18" s="291" t="n">
        <v>15</v>
      </c>
      <c r="B18" s="292" t="s">
        <v>67</v>
      </c>
      <c r="C18" s="291" t="n">
        <v>1</v>
      </c>
      <c r="D18" s="291" t="n">
        <v>1</v>
      </c>
      <c r="E18" s="291"/>
      <c r="F18" s="291" t="n">
        <v>2</v>
      </c>
      <c r="G18" s="291"/>
      <c r="H18" s="291"/>
      <c r="I18" s="291"/>
      <c r="J18" s="291"/>
      <c r="K18" s="291"/>
      <c r="L18" s="291"/>
      <c r="M18" s="291"/>
      <c r="N18" s="291"/>
      <c r="O18" s="291" t="n">
        <v>1</v>
      </c>
      <c r="P18" s="291" t="n">
        <v>1</v>
      </c>
      <c r="Q18" s="291"/>
      <c r="R18" s="291"/>
      <c r="S18" s="291"/>
      <c r="T18" s="291"/>
      <c r="U18" s="291"/>
      <c r="V18" s="291"/>
      <c r="W18" s="291"/>
      <c r="X18" s="291"/>
      <c r="Y18" s="293"/>
      <c r="Z18" s="295" t="n">
        <v>2</v>
      </c>
      <c r="AA18" s="295" t="n">
        <v>2</v>
      </c>
    </row>
    <row r="19" customFormat="false" ht="13.2" hidden="false" customHeight="false" outlineLevel="0" collapsed="false">
      <c r="A19" s="291" t="n">
        <v>16</v>
      </c>
      <c r="B19" s="288" t="s">
        <v>63</v>
      </c>
      <c r="C19" s="291"/>
      <c r="D19" s="291" t="n">
        <v>1</v>
      </c>
      <c r="E19" s="291" t="n">
        <v>1</v>
      </c>
      <c r="F19" s="291"/>
      <c r="G19" s="291" t="n">
        <v>2</v>
      </c>
      <c r="H19" s="291"/>
      <c r="I19" s="291" t="n">
        <v>1</v>
      </c>
      <c r="J19" s="291" t="n">
        <v>2</v>
      </c>
      <c r="K19" s="291"/>
      <c r="L19" s="291"/>
      <c r="M19" s="291"/>
      <c r="N19" s="291" t="n">
        <v>2</v>
      </c>
      <c r="O19" s="291"/>
      <c r="P19" s="291" t="n">
        <v>1</v>
      </c>
      <c r="Q19" s="291"/>
      <c r="R19" s="291"/>
      <c r="S19" s="291"/>
      <c r="T19" s="291"/>
      <c r="U19" s="291"/>
      <c r="V19" s="291"/>
      <c r="W19" s="291"/>
      <c r="X19" s="291"/>
      <c r="Y19" s="293"/>
      <c r="Z19" s="294" t="n">
        <v>4</v>
      </c>
      <c r="AA19" s="294" t="n">
        <v>1</v>
      </c>
    </row>
    <row r="20" customFormat="false" ht="13.2" hidden="false" customHeight="false" outlineLevel="0" collapsed="false">
      <c r="A20" s="291" t="n">
        <v>17</v>
      </c>
      <c r="B20" s="292" t="s">
        <v>1149</v>
      </c>
      <c r="C20" s="291"/>
      <c r="D20" s="291" t="n">
        <v>1</v>
      </c>
      <c r="E20" s="291" t="n">
        <v>1</v>
      </c>
      <c r="F20" s="291"/>
      <c r="G20" s="291" t="n">
        <v>1</v>
      </c>
      <c r="H20" s="291" t="n">
        <v>1</v>
      </c>
      <c r="I20" s="291"/>
      <c r="J20" s="291" t="n">
        <v>1</v>
      </c>
      <c r="K20" s="291"/>
      <c r="L20" s="291"/>
      <c r="M20" s="291" t="n">
        <v>1</v>
      </c>
      <c r="N20" s="291" t="n">
        <v>1</v>
      </c>
      <c r="O20" s="291"/>
      <c r="P20" s="291" t="n">
        <v>1</v>
      </c>
      <c r="Q20" s="291"/>
      <c r="R20" s="291"/>
      <c r="S20" s="291"/>
      <c r="T20" s="291"/>
      <c r="U20" s="291"/>
      <c r="V20" s="291"/>
      <c r="W20" s="291"/>
      <c r="X20" s="291"/>
      <c r="Y20" s="293"/>
      <c r="Z20" s="294" t="n">
        <v>3</v>
      </c>
      <c r="AA20" s="294" t="n">
        <v>0</v>
      </c>
    </row>
    <row r="21" customFormat="false" ht="13.2" hidden="false" customHeight="false" outlineLevel="0" collapsed="false">
      <c r="A21" s="291" t="n">
        <v>18</v>
      </c>
      <c r="B21" s="292" t="s">
        <v>109</v>
      </c>
      <c r="C21" s="291"/>
      <c r="D21" s="291"/>
      <c r="E21" s="291"/>
      <c r="F21" s="291"/>
      <c r="G21" s="291" t="n">
        <v>1</v>
      </c>
      <c r="H21" s="291" t="n">
        <v>1</v>
      </c>
      <c r="I21" s="291"/>
      <c r="J21" s="291"/>
      <c r="K21" s="291"/>
      <c r="L21" s="291" t="n">
        <v>1</v>
      </c>
      <c r="M21" s="291" t="n">
        <v>1</v>
      </c>
      <c r="N21" s="291" t="n">
        <v>1</v>
      </c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3"/>
      <c r="Z21" s="294" t="n">
        <v>2</v>
      </c>
      <c r="AA21" s="294" t="n">
        <v>3</v>
      </c>
    </row>
    <row r="22" customFormat="false" ht="13.2" hidden="false" customHeight="false" outlineLevel="0" collapsed="false">
      <c r="A22" s="291" t="n">
        <v>19</v>
      </c>
      <c r="B22" s="292" t="s">
        <v>75</v>
      </c>
      <c r="C22" s="291" t="n">
        <v>1</v>
      </c>
      <c r="D22" s="291" t="n">
        <v>1</v>
      </c>
      <c r="E22" s="291" t="n">
        <v>1</v>
      </c>
      <c r="F22" s="291" t="n">
        <v>1</v>
      </c>
      <c r="G22" s="291"/>
      <c r="H22" s="291"/>
      <c r="I22" s="291"/>
      <c r="J22" s="291"/>
      <c r="K22" s="291"/>
      <c r="L22" s="291"/>
      <c r="M22" s="291"/>
      <c r="N22" s="291"/>
      <c r="O22" s="291"/>
      <c r="P22" s="291" t="n">
        <v>1</v>
      </c>
      <c r="Q22" s="291"/>
      <c r="R22" s="291"/>
      <c r="S22" s="291"/>
      <c r="T22" s="291"/>
      <c r="U22" s="291"/>
      <c r="V22" s="291"/>
      <c r="W22" s="291"/>
      <c r="X22" s="291"/>
      <c r="Y22" s="293"/>
      <c r="Z22" s="294" t="n">
        <v>2</v>
      </c>
      <c r="AA22" s="294" t="n">
        <v>3</v>
      </c>
    </row>
    <row r="23" customFormat="false" ht="13.2" hidden="false" customHeight="false" outlineLevel="0" collapsed="false">
      <c r="A23" s="291" t="n">
        <v>20</v>
      </c>
      <c r="B23" s="292" t="s">
        <v>67</v>
      </c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3"/>
      <c r="Z23" s="294" t="n">
        <v>0</v>
      </c>
      <c r="AA23" s="294" t="n">
        <v>1</v>
      </c>
    </row>
    <row r="24" customFormat="false" ht="13.2" hidden="false" customHeight="false" outlineLevel="0" collapsed="false">
      <c r="A24" s="291" t="n">
        <v>21</v>
      </c>
      <c r="B24" s="292" t="s">
        <v>1150</v>
      </c>
      <c r="C24" s="291"/>
      <c r="D24" s="291" t="n">
        <v>1</v>
      </c>
      <c r="E24" s="291" t="n">
        <v>1</v>
      </c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 t="n">
        <v>1</v>
      </c>
      <c r="Q24" s="291"/>
      <c r="R24" s="291"/>
      <c r="S24" s="291"/>
      <c r="T24" s="291"/>
      <c r="U24" s="291"/>
      <c r="V24" s="291"/>
      <c r="W24" s="291"/>
      <c r="X24" s="291"/>
      <c r="Y24" s="293"/>
      <c r="Z24" s="294" t="n">
        <v>1</v>
      </c>
      <c r="AA24" s="294" t="n">
        <v>3</v>
      </c>
      <c r="AB24" s="0" t="s">
        <v>1151</v>
      </c>
    </row>
    <row r="25" customFormat="false" ht="13.2" hidden="false" customHeight="false" outlineLevel="0" collapsed="false">
      <c r="A25" s="291" t="n">
        <v>22</v>
      </c>
      <c r="B25" s="292" t="s">
        <v>3</v>
      </c>
      <c r="C25" s="291" t="n">
        <v>1</v>
      </c>
      <c r="D25" s="291"/>
      <c r="E25" s="291"/>
      <c r="F25" s="291"/>
      <c r="G25" s="291"/>
      <c r="H25" s="291" t="n">
        <v>1</v>
      </c>
      <c r="I25" s="291" t="n">
        <v>1</v>
      </c>
      <c r="J25" s="291"/>
      <c r="K25" s="291"/>
      <c r="L25" s="291"/>
      <c r="M25" s="291"/>
      <c r="N25" s="291"/>
      <c r="O25" s="291"/>
      <c r="P25" s="291"/>
      <c r="Q25" s="291"/>
      <c r="R25" s="291" t="n">
        <v>1</v>
      </c>
      <c r="S25" s="291"/>
      <c r="T25" s="291" t="n">
        <v>1</v>
      </c>
      <c r="U25" s="291"/>
      <c r="V25" s="291" t="n">
        <v>1</v>
      </c>
      <c r="W25" s="291"/>
      <c r="X25" s="291"/>
      <c r="Y25" s="293"/>
      <c r="Z25" s="295" t="n">
        <v>2</v>
      </c>
      <c r="AA25" s="295" t="n">
        <v>2</v>
      </c>
    </row>
    <row r="26" customFormat="false" ht="13.8" hidden="false" customHeight="false" outlineLevel="0" collapsed="false">
      <c r="A26" s="296" t="n">
        <v>23</v>
      </c>
      <c r="B26" s="297" t="s">
        <v>63</v>
      </c>
      <c r="C26" s="298"/>
      <c r="D26" s="298"/>
      <c r="E26" s="298"/>
      <c r="F26" s="298"/>
      <c r="G26" s="298"/>
      <c r="H26" s="298" t="n">
        <v>2</v>
      </c>
      <c r="I26" s="298" t="n">
        <v>2</v>
      </c>
      <c r="J26" s="298"/>
      <c r="K26" s="298"/>
      <c r="L26" s="298"/>
      <c r="M26" s="298"/>
      <c r="N26" s="298" t="n">
        <v>1</v>
      </c>
      <c r="O26" s="298"/>
      <c r="P26" s="298" t="n">
        <v>1</v>
      </c>
      <c r="Q26" s="298"/>
      <c r="R26" s="298"/>
      <c r="S26" s="298"/>
      <c r="T26" s="298"/>
      <c r="U26" s="298"/>
      <c r="V26" s="298"/>
      <c r="W26" s="298"/>
      <c r="X26" s="298"/>
      <c r="Y26" s="299"/>
      <c r="Z26" s="300" t="n">
        <v>2</v>
      </c>
      <c r="AA26" s="300" t="n">
        <v>4</v>
      </c>
    </row>
    <row r="27" customFormat="false" ht="13.8" hidden="false" customHeight="false" outlineLevel="0" collapsed="false">
      <c r="A27" s="138"/>
      <c r="B27" s="48" t="s">
        <v>1152</v>
      </c>
      <c r="C27" s="301" t="n">
        <f aca="false">SUM(C4:C26)</f>
        <v>16</v>
      </c>
      <c r="D27" s="301" t="n">
        <f aca="false">SUM(D4:D26)</f>
        <v>7</v>
      </c>
      <c r="E27" s="301" t="n">
        <f aca="false">SUM(E4:E26)</f>
        <v>10</v>
      </c>
      <c r="F27" s="301" t="n">
        <f aca="false">SUM(F4:F26)</f>
        <v>13</v>
      </c>
      <c r="G27" s="301" t="n">
        <f aca="false">SUM(G4:G26)</f>
        <v>8</v>
      </c>
      <c r="H27" s="301" t="n">
        <f aca="false">SUM(H4:H26)</f>
        <v>8</v>
      </c>
      <c r="I27" s="301" t="n">
        <f aca="false">SUM(I4:I26)</f>
        <v>4</v>
      </c>
      <c r="J27" s="301" t="n">
        <f aca="false">SUM(J5:J26)</f>
        <v>6</v>
      </c>
      <c r="K27" s="301" t="n">
        <f aca="false">SUM(K4:K26)</f>
        <v>0</v>
      </c>
      <c r="L27" s="301" t="n">
        <f aca="false">SUM(L4:L26)</f>
        <v>1</v>
      </c>
      <c r="M27" s="301" t="n">
        <f aca="false">SUM(M4:M26)</f>
        <v>3</v>
      </c>
      <c r="N27" s="301" t="n">
        <f aca="false">SUM(N4:N26)</f>
        <v>9</v>
      </c>
      <c r="O27" s="301" t="n">
        <f aca="false">SUM(O4:O26)</f>
        <v>4</v>
      </c>
      <c r="P27" s="301" t="n">
        <f aca="false">SUM(P4:P26)</f>
        <v>14</v>
      </c>
      <c r="Q27" s="301" t="n">
        <f aca="false">SUM(Q4:Q26)</f>
        <v>0</v>
      </c>
      <c r="R27" s="301" t="n">
        <f aca="false">SUM(R4:R26)</f>
        <v>5</v>
      </c>
      <c r="S27" s="301" t="n">
        <f aca="false">SUM(S4:S26)</f>
        <v>0</v>
      </c>
      <c r="T27" s="301" t="n">
        <f aca="false">SUM(T4:T26)</f>
        <v>3</v>
      </c>
      <c r="U27" s="301" t="n">
        <f aca="false">SUM(U4:U26)</f>
        <v>1</v>
      </c>
      <c r="V27" s="301" t="n">
        <f aca="false">SUM(V4:V26)</f>
        <v>3</v>
      </c>
      <c r="W27" s="301" t="n">
        <f aca="false">SUM(W4:W26)</f>
        <v>3</v>
      </c>
      <c r="X27" s="301" t="n">
        <f aca="false">SUM(X4:X26)</f>
        <v>1</v>
      </c>
      <c r="Y27" s="302"/>
      <c r="Z27" s="301" t="n">
        <f aca="false">SUM(Z4:Z26)</f>
        <v>49</v>
      </c>
      <c r="AA27" s="301" t="n">
        <f aca="false">SUM(AA4:AA26)</f>
        <v>48</v>
      </c>
      <c r="AB27" s="303"/>
    </row>
    <row r="28" customFormat="false" ht="13.8" hidden="false" customHeight="false" outlineLevel="0" collapsed="false">
      <c r="A28" s="138"/>
      <c r="B28" s="48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W28" s="304"/>
      <c r="X28" s="304"/>
      <c r="Y28" s="305"/>
      <c r="Z28" s="304"/>
      <c r="AA28" s="304"/>
      <c r="AB28" s="306"/>
    </row>
    <row r="29" customFormat="false" ht="13.2" hidden="false" customHeight="false" outlineLevel="0" collapsed="false">
      <c r="A29" s="138"/>
      <c r="B29" s="48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 t="s">
        <v>1153</v>
      </c>
      <c r="T29" s="304"/>
      <c r="U29" s="304"/>
      <c r="W29" s="304"/>
      <c r="X29" s="304"/>
      <c r="Y29" s="305"/>
      <c r="Z29" s="304"/>
      <c r="AA29" s="304"/>
      <c r="AB29" s="306"/>
    </row>
    <row r="30" customFormat="false" ht="13.2" hidden="false" customHeight="false" outlineLevel="0" collapsed="false">
      <c r="A30" s="138"/>
      <c r="B30" s="48"/>
      <c r="C30" s="304"/>
      <c r="D30" s="304" t="s">
        <v>1154</v>
      </c>
      <c r="E30" s="304"/>
      <c r="F30" s="304" t="s">
        <v>17</v>
      </c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5"/>
      <c r="Z30" s="304"/>
      <c r="AA30" s="304"/>
      <c r="AB30" s="306"/>
    </row>
    <row r="31" customFormat="false" ht="13.2" hidden="false" customHeight="false" outlineLevel="0" collapsed="false">
      <c r="A31" s="138"/>
      <c r="B31" s="187" t="s">
        <v>1155</v>
      </c>
      <c r="C31" s="305"/>
      <c r="D31" s="305" t="n">
        <f aca="false">C27+E27+G27+I27+K27+M27+O27+Q27+S27+U27+W27+Z42</f>
        <v>71</v>
      </c>
      <c r="E31" s="305"/>
      <c r="F31" s="305" t="n">
        <f aca="false">D44+F44+H44+J44+L44+N44+P44+R44+T44+V44+X44</f>
        <v>105</v>
      </c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5"/>
      <c r="Z31" s="304"/>
      <c r="AA31" s="304"/>
      <c r="AB31" s="306"/>
    </row>
    <row r="32" customFormat="false" ht="13.2" hidden="false" customHeight="false" outlineLevel="0" collapsed="false">
      <c r="A32" s="138"/>
      <c r="B32" s="4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286"/>
      <c r="Z32" s="138"/>
      <c r="AA32" s="138"/>
    </row>
    <row r="33" customFormat="false" ht="13.8" hidden="false" customHeight="false" outlineLevel="0" collapsed="false">
      <c r="A33" s="307"/>
      <c r="B33" s="308" t="s">
        <v>35</v>
      </c>
      <c r="C33" s="307" t="s">
        <v>85</v>
      </c>
      <c r="D33" s="307" t="s">
        <v>86</v>
      </c>
      <c r="E33" s="307" t="s">
        <v>85</v>
      </c>
      <c r="F33" s="307" t="s">
        <v>86</v>
      </c>
      <c r="G33" s="307" t="s">
        <v>85</v>
      </c>
      <c r="H33" s="307" t="s">
        <v>86</v>
      </c>
      <c r="I33" s="307" t="s">
        <v>85</v>
      </c>
      <c r="J33" s="307" t="s">
        <v>86</v>
      </c>
      <c r="K33" s="307" t="s">
        <v>85</v>
      </c>
      <c r="L33" s="307" t="s">
        <v>86</v>
      </c>
      <c r="M33" s="307" t="s">
        <v>85</v>
      </c>
      <c r="N33" s="307" t="s">
        <v>86</v>
      </c>
      <c r="O33" s="307" t="s">
        <v>85</v>
      </c>
      <c r="P33" s="307" t="s">
        <v>86</v>
      </c>
      <c r="Q33" s="307" t="s">
        <v>85</v>
      </c>
      <c r="R33" s="307" t="s">
        <v>86</v>
      </c>
      <c r="S33" s="307" t="s">
        <v>85</v>
      </c>
      <c r="T33" s="307" t="s">
        <v>86</v>
      </c>
      <c r="U33" s="307" t="s">
        <v>85</v>
      </c>
      <c r="V33" s="307" t="s">
        <v>86</v>
      </c>
      <c r="W33" s="307" t="s">
        <v>85</v>
      </c>
      <c r="X33" s="307" t="s">
        <v>86</v>
      </c>
      <c r="Y33" s="309"/>
      <c r="Z33" s="307" t="s">
        <v>85</v>
      </c>
      <c r="AA33" s="307" t="s">
        <v>86</v>
      </c>
    </row>
    <row r="34" customFormat="false" ht="13.2" hidden="false" customHeight="false" outlineLevel="0" collapsed="false">
      <c r="A34" s="310" t="n">
        <v>24</v>
      </c>
      <c r="B34" s="288" t="s">
        <v>63</v>
      </c>
      <c r="C34" s="310" t="n">
        <v>1</v>
      </c>
      <c r="D34" s="310" t="n">
        <v>2</v>
      </c>
      <c r="E34" s="310" t="n">
        <v>1</v>
      </c>
      <c r="F34" s="310" t="n">
        <v>1</v>
      </c>
      <c r="G34" s="310" t="n">
        <v>1</v>
      </c>
      <c r="H34" s="310"/>
      <c r="I34" s="310"/>
      <c r="J34" s="310"/>
      <c r="K34" s="310"/>
      <c r="L34" s="310"/>
      <c r="M34" s="310" t="n">
        <v>1</v>
      </c>
      <c r="N34" s="310"/>
      <c r="O34" s="310"/>
      <c r="P34" s="310"/>
      <c r="Q34" s="310"/>
      <c r="R34" s="310"/>
      <c r="S34" s="310"/>
      <c r="T34" s="310" t="n">
        <v>1</v>
      </c>
      <c r="U34" s="310"/>
      <c r="V34" s="310" t="n">
        <v>1</v>
      </c>
      <c r="W34" s="310"/>
      <c r="X34" s="310"/>
      <c r="Y34" s="311"/>
      <c r="Z34" s="312" t="n">
        <v>4</v>
      </c>
      <c r="AA34" s="312" t="n">
        <v>0</v>
      </c>
    </row>
    <row r="35" customFormat="false" ht="13.2" hidden="false" customHeight="false" outlineLevel="0" collapsed="false">
      <c r="A35" s="313" t="n">
        <v>25</v>
      </c>
      <c r="B35" s="292" t="s">
        <v>1149</v>
      </c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4"/>
      <c r="Z35" s="315" t="n">
        <v>0</v>
      </c>
      <c r="AA35" s="315" t="n">
        <v>2</v>
      </c>
    </row>
    <row r="36" customFormat="false" ht="13.2" hidden="false" customHeight="false" outlineLevel="0" collapsed="false">
      <c r="A36" s="313" t="n">
        <v>26</v>
      </c>
      <c r="B36" s="292" t="s">
        <v>109</v>
      </c>
      <c r="C36" s="313"/>
      <c r="D36" s="313" t="n">
        <v>1</v>
      </c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 t="n">
        <v>1</v>
      </c>
      <c r="R36" s="313"/>
      <c r="S36" s="313"/>
      <c r="T36" s="313"/>
      <c r="U36" s="313" t="s">
        <v>1148</v>
      </c>
      <c r="V36" s="313"/>
      <c r="W36" s="313"/>
      <c r="X36" s="313" t="n">
        <v>1</v>
      </c>
      <c r="Y36" s="314"/>
      <c r="Z36" s="315" t="n">
        <v>1</v>
      </c>
      <c r="AA36" s="315" t="n">
        <v>0</v>
      </c>
    </row>
    <row r="37" customFormat="false" ht="13.2" hidden="false" customHeight="false" outlineLevel="0" collapsed="false">
      <c r="A37" s="313" t="n">
        <v>27</v>
      </c>
      <c r="B37" s="292" t="s">
        <v>75</v>
      </c>
      <c r="C37" s="313"/>
      <c r="D37" s="313" t="n">
        <v>3</v>
      </c>
      <c r="E37" s="313" t="n">
        <v>2</v>
      </c>
      <c r="F37" s="313" t="n">
        <v>1</v>
      </c>
      <c r="G37" s="313" t="n">
        <v>2</v>
      </c>
      <c r="H37" s="313" t="n">
        <v>2</v>
      </c>
      <c r="I37" s="313" t="n">
        <v>1</v>
      </c>
      <c r="J37" s="313" t="n">
        <v>1</v>
      </c>
      <c r="K37" s="313"/>
      <c r="L37" s="313"/>
      <c r="M37" s="313"/>
      <c r="N37" s="313" t="n">
        <v>1</v>
      </c>
      <c r="O37" s="313"/>
      <c r="P37" s="313" t="n">
        <v>1</v>
      </c>
      <c r="Q37" s="313" t="n">
        <v>1</v>
      </c>
      <c r="R37" s="313"/>
      <c r="S37" s="313"/>
      <c r="T37" s="313" t="n">
        <v>2</v>
      </c>
      <c r="U37" s="313"/>
      <c r="V37" s="313"/>
      <c r="W37" s="313"/>
      <c r="X37" s="313"/>
      <c r="Y37" s="314"/>
      <c r="Z37" s="315" t="n">
        <v>6</v>
      </c>
      <c r="AA37" s="315" t="n">
        <v>0</v>
      </c>
    </row>
    <row r="38" customFormat="false" ht="13.2" hidden="false" customHeight="false" outlineLevel="0" collapsed="false">
      <c r="A38" s="313" t="n">
        <v>28</v>
      </c>
      <c r="B38" s="292" t="s">
        <v>67</v>
      </c>
      <c r="C38" s="313"/>
      <c r="D38" s="313" t="n">
        <v>2</v>
      </c>
      <c r="E38" s="313" t="n">
        <v>1</v>
      </c>
      <c r="F38" s="313"/>
      <c r="G38" s="313" t="n">
        <v>1</v>
      </c>
      <c r="H38" s="313" t="n">
        <v>1</v>
      </c>
      <c r="I38" s="313" t="s">
        <v>1148</v>
      </c>
      <c r="J38" s="313"/>
      <c r="K38" s="313"/>
      <c r="L38" s="313"/>
      <c r="M38" s="313" t="s">
        <v>1148</v>
      </c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4"/>
      <c r="Z38" s="315" t="n">
        <v>2</v>
      </c>
      <c r="AA38" s="315" t="n">
        <v>4</v>
      </c>
      <c r="AB38" s="0" t="s">
        <v>1151</v>
      </c>
    </row>
    <row r="39" customFormat="false" ht="13.2" hidden="false" customHeight="false" outlineLevel="0" collapsed="false">
      <c r="A39" s="313" t="n">
        <v>29</v>
      </c>
      <c r="B39" s="292" t="s">
        <v>1150</v>
      </c>
      <c r="C39" s="313" t="n">
        <v>1</v>
      </c>
      <c r="D39" s="313" t="n">
        <v>1</v>
      </c>
      <c r="E39" s="313"/>
      <c r="F39" s="313" t="n">
        <v>1</v>
      </c>
      <c r="G39" s="313" t="n">
        <v>1</v>
      </c>
      <c r="H39" s="313"/>
      <c r="I39" s="313"/>
      <c r="J39" s="313"/>
      <c r="K39" s="313"/>
      <c r="L39" s="313"/>
      <c r="M39" s="313"/>
      <c r="N39" s="313"/>
      <c r="O39" s="313"/>
      <c r="P39" s="313"/>
      <c r="Q39" s="313" t="s">
        <v>1148</v>
      </c>
      <c r="R39" s="313"/>
      <c r="S39" s="313"/>
      <c r="T39" s="313"/>
      <c r="U39" s="313"/>
      <c r="V39" s="313"/>
      <c r="W39" s="313"/>
      <c r="X39" s="313"/>
      <c r="Y39" s="314"/>
      <c r="Z39" s="316" t="n">
        <v>2</v>
      </c>
      <c r="AA39" s="316" t="n">
        <v>2</v>
      </c>
    </row>
    <row r="40" customFormat="false" ht="13.2" hidden="false" customHeight="false" outlineLevel="0" collapsed="false">
      <c r="A40" s="313" t="n">
        <v>30</v>
      </c>
      <c r="B40" s="292" t="s">
        <v>3</v>
      </c>
      <c r="C40" s="313"/>
      <c r="D40" s="313" t="n">
        <v>2</v>
      </c>
      <c r="E40" s="313" t="n">
        <v>1</v>
      </c>
      <c r="F40" s="313" t="n">
        <v>1</v>
      </c>
      <c r="G40" s="313" t="n">
        <v>1</v>
      </c>
      <c r="H40" s="313" t="n">
        <v>1</v>
      </c>
      <c r="I40" s="313"/>
      <c r="J40" s="313" t="n">
        <v>1</v>
      </c>
      <c r="K40" s="313"/>
      <c r="L40" s="313"/>
      <c r="M40" s="313"/>
      <c r="N40" s="313"/>
      <c r="O40" s="313"/>
      <c r="P40" s="313"/>
      <c r="Q40" s="313" t="n">
        <v>1</v>
      </c>
      <c r="R40" s="313"/>
      <c r="S40" s="313"/>
      <c r="T40" s="313"/>
      <c r="U40" s="313"/>
      <c r="V40" s="313"/>
      <c r="W40" s="313"/>
      <c r="X40" s="313"/>
      <c r="Y40" s="314"/>
      <c r="Z40" s="315" t="n">
        <v>3</v>
      </c>
      <c r="AA40" s="315" t="n">
        <v>1</v>
      </c>
    </row>
    <row r="41" customFormat="false" ht="13.8" hidden="false" customHeight="false" outlineLevel="0" collapsed="false">
      <c r="A41" s="317" t="n">
        <v>31</v>
      </c>
      <c r="B41" s="318" t="s">
        <v>1149</v>
      </c>
      <c r="C41" s="317"/>
      <c r="D41" s="317" t="n">
        <v>2</v>
      </c>
      <c r="E41" s="317"/>
      <c r="F41" s="317" t="n">
        <v>1</v>
      </c>
      <c r="G41" s="317" t="n">
        <v>2</v>
      </c>
      <c r="H41" s="317"/>
      <c r="I41" s="317"/>
      <c r="J41" s="317" t="n">
        <v>1</v>
      </c>
      <c r="K41" s="317"/>
      <c r="L41" s="317" t="n">
        <v>1</v>
      </c>
      <c r="M41" s="317" t="n">
        <v>1</v>
      </c>
      <c r="N41" s="317" t="n">
        <v>1</v>
      </c>
      <c r="O41" s="317"/>
      <c r="P41" s="317"/>
      <c r="Q41" s="317" t="s">
        <v>1148</v>
      </c>
      <c r="R41" s="317"/>
      <c r="S41" s="317" t="n">
        <v>1</v>
      </c>
      <c r="T41" s="317"/>
      <c r="U41" s="317"/>
      <c r="V41" s="317" t="n">
        <v>1</v>
      </c>
      <c r="W41" s="317"/>
      <c r="X41" s="317"/>
      <c r="Y41" s="319"/>
      <c r="Z41" s="320" t="n">
        <v>4</v>
      </c>
      <c r="AA41" s="320" t="n">
        <v>1</v>
      </c>
      <c r="AB41" s="48"/>
    </row>
    <row r="42" customFormat="false" ht="13.8" hidden="false" customHeight="false" outlineLevel="0" collapsed="false">
      <c r="A42" s="321"/>
      <c r="B42" s="322" t="s">
        <v>1152</v>
      </c>
      <c r="C42" s="301" t="n">
        <f aca="false">SUM(C34:C41)</f>
        <v>2</v>
      </c>
      <c r="D42" s="301" t="n">
        <f aca="false">SUM(D34:D41)</f>
        <v>13</v>
      </c>
      <c r="E42" s="301" t="n">
        <f aca="false">SUM(E34:E41)</f>
        <v>5</v>
      </c>
      <c r="F42" s="301" t="n">
        <f aca="false">SUM(F34:F41)</f>
        <v>5</v>
      </c>
      <c r="G42" s="301" t="n">
        <f aca="false">SUM(G34:G41)</f>
        <v>8</v>
      </c>
      <c r="H42" s="301" t="n">
        <f aca="false">SUM(H34:H41)</f>
        <v>4</v>
      </c>
      <c r="I42" s="301" t="n">
        <f aca="false">SUM(I34:I41)</f>
        <v>1</v>
      </c>
      <c r="J42" s="301" t="n">
        <f aca="false">SUM(J34:J41)</f>
        <v>3</v>
      </c>
      <c r="K42" s="301" t="n">
        <f aca="false">SUM(K34:K41)</f>
        <v>0</v>
      </c>
      <c r="L42" s="301" t="n">
        <f aca="false">SUM(L34:L41)</f>
        <v>1</v>
      </c>
      <c r="M42" s="301" t="n">
        <f aca="false">SUM(M34:M41)</f>
        <v>2</v>
      </c>
      <c r="N42" s="301" t="n">
        <f aca="false">SUM(N34:N41)</f>
        <v>2</v>
      </c>
      <c r="O42" s="301" t="n">
        <f aca="false">SUM(O34:O41)</f>
        <v>0</v>
      </c>
      <c r="P42" s="301" t="n">
        <f aca="false">SUM(P34:P41)</f>
        <v>1</v>
      </c>
      <c r="Q42" s="301" t="n">
        <f aca="false">SUM(Q34:Q41)</f>
        <v>3</v>
      </c>
      <c r="R42" s="301" t="n">
        <f aca="false">SUM(R34:R41)</f>
        <v>0</v>
      </c>
      <c r="S42" s="301" t="n">
        <f aca="false">SUM(S34:S41)</f>
        <v>1</v>
      </c>
      <c r="T42" s="301" t="n">
        <f aca="false">SUM(T34:T41)</f>
        <v>3</v>
      </c>
      <c r="U42" s="301" t="n">
        <f aca="false">SUM(U34:U41)</f>
        <v>0</v>
      </c>
      <c r="V42" s="301" t="n">
        <f aca="false">SUM(V34:V41)</f>
        <v>2</v>
      </c>
      <c r="W42" s="301" t="n">
        <f aca="false">SUM(W34:W41)</f>
        <v>0</v>
      </c>
      <c r="X42" s="301" t="n">
        <f aca="false">SUM(X34:X41)</f>
        <v>1</v>
      </c>
      <c r="Y42" s="319"/>
      <c r="Z42" s="301" t="n">
        <f aca="false">SUM(Z34:Z41)</f>
        <v>22</v>
      </c>
      <c r="AA42" s="301" t="n">
        <f aca="false">SUM(AA34:AA41)</f>
        <v>10</v>
      </c>
      <c r="AB42" s="138"/>
    </row>
    <row r="43" customFormat="false" ht="14.4" hidden="false" customHeight="false" outlineLevel="0" collapsed="false">
      <c r="A43" s="39"/>
      <c r="B43" s="323"/>
      <c r="C43" s="324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05"/>
      <c r="Z43" s="325"/>
      <c r="AA43" s="326"/>
      <c r="AB43" s="138"/>
    </row>
    <row r="44" customFormat="false" ht="14.4" hidden="false" customHeight="false" outlineLevel="0" collapsed="false">
      <c r="B44" s="327" t="s">
        <v>36</v>
      </c>
      <c r="C44" s="328" t="n">
        <f aca="false">C27+C42</f>
        <v>18</v>
      </c>
      <c r="D44" s="329" t="n">
        <f aca="false">D27+D42</f>
        <v>20</v>
      </c>
      <c r="E44" s="329" t="n">
        <f aca="false">E27+E42</f>
        <v>15</v>
      </c>
      <c r="F44" s="329" t="n">
        <f aca="false">F27+F42</f>
        <v>18</v>
      </c>
      <c r="G44" s="329" t="n">
        <f aca="false">G27+G42</f>
        <v>16</v>
      </c>
      <c r="H44" s="329" t="n">
        <f aca="false">H27+H42</f>
        <v>12</v>
      </c>
      <c r="I44" s="329" t="n">
        <f aca="false">I27+I42</f>
        <v>5</v>
      </c>
      <c r="J44" s="329" t="n">
        <f aca="false">J27+J42</f>
        <v>9</v>
      </c>
      <c r="K44" s="329" t="n">
        <f aca="false">K27+K42</f>
        <v>0</v>
      </c>
      <c r="L44" s="329" t="n">
        <f aca="false">L27+L42</f>
        <v>2</v>
      </c>
      <c r="M44" s="329" t="n">
        <f aca="false">M27+M42</f>
        <v>5</v>
      </c>
      <c r="N44" s="329" t="n">
        <f aca="false">N27+N42</f>
        <v>11</v>
      </c>
      <c r="O44" s="329" t="n">
        <f aca="false">O27+O42</f>
        <v>4</v>
      </c>
      <c r="P44" s="329" t="n">
        <f aca="false">P27+P42</f>
        <v>15</v>
      </c>
      <c r="Q44" s="329" t="n">
        <f aca="false">Q27+Q42</f>
        <v>3</v>
      </c>
      <c r="R44" s="329" t="n">
        <f aca="false">R27+R42</f>
        <v>5</v>
      </c>
      <c r="S44" s="329" t="n">
        <f aca="false">S27+S42</f>
        <v>1</v>
      </c>
      <c r="T44" s="329" t="n">
        <f aca="false">T27+T42</f>
        <v>6</v>
      </c>
      <c r="U44" s="329" t="n">
        <f aca="false">U27+U42</f>
        <v>1</v>
      </c>
      <c r="V44" s="329" t="n">
        <f aca="false">V27+V42</f>
        <v>5</v>
      </c>
      <c r="W44" s="329" t="n">
        <f aca="false">W27+W42</f>
        <v>3</v>
      </c>
      <c r="X44" s="329" t="n">
        <f aca="false">X27+X42</f>
        <v>2</v>
      </c>
      <c r="Y44" s="329"/>
      <c r="Z44" s="329" t="n">
        <f aca="false">Z27+Z42</f>
        <v>71</v>
      </c>
      <c r="AA44" s="330" t="n">
        <f aca="false">AA27+AA42</f>
        <v>58</v>
      </c>
      <c r="AB44" s="138"/>
    </row>
    <row r="45" customFormat="false" ht="13.8" hidden="false" customHeight="false" outlineLevel="0" collapsed="false">
      <c r="T45" s="205" t="s">
        <v>1156</v>
      </c>
      <c r="U45" s="205" t="s">
        <v>1157</v>
      </c>
      <c r="V45" s="138" t="s">
        <v>1158</v>
      </c>
      <c r="W45" s="205" t="s">
        <v>1159</v>
      </c>
      <c r="AB4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C26" activeCellId="0" sqref="A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55"/>
    <col collapsed="false" customWidth="true" hidden="false" outlineLevel="0" max="20" min="3" style="0" width="5.66"/>
    <col collapsed="false" customWidth="true" hidden="false" outlineLevel="0" max="21" min="21" style="0" width="6.43"/>
    <col collapsed="false" customWidth="true" hidden="false" outlineLevel="0" max="24" min="22" style="0" width="5.66"/>
    <col collapsed="false" customWidth="true" hidden="false" outlineLevel="0" max="25" min="25" style="0" width="2.99"/>
    <col collapsed="false" customWidth="true" hidden="false" outlineLevel="0" max="27" min="26" style="0" width="5.66"/>
    <col collapsed="false" customWidth="true" hidden="false" outlineLevel="0" max="28" min="28" style="0" width="7.43"/>
  </cols>
  <sheetData>
    <row r="1" s="285" customFormat="true" ht="90" hidden="false" customHeight="true" outlineLevel="0" collapsed="false">
      <c r="A1" s="275" t="s">
        <v>1130</v>
      </c>
      <c r="B1" s="331" t="s">
        <v>1160</v>
      </c>
      <c r="C1" s="277" t="s">
        <v>1161</v>
      </c>
      <c r="D1" s="278"/>
      <c r="E1" s="277" t="s">
        <v>1162</v>
      </c>
      <c r="F1" s="278"/>
      <c r="G1" s="277" t="s">
        <v>1163</v>
      </c>
      <c r="H1" s="278"/>
      <c r="I1" s="277" t="s">
        <v>1164</v>
      </c>
      <c r="J1" s="278"/>
      <c r="K1" s="277" t="s">
        <v>1165</v>
      </c>
      <c r="L1" s="279"/>
      <c r="M1" s="280" t="s">
        <v>1166</v>
      </c>
      <c r="N1" s="281"/>
      <c r="O1" s="280" t="s">
        <v>1167</v>
      </c>
      <c r="P1" s="281"/>
      <c r="Q1" s="280" t="s">
        <v>1168</v>
      </c>
      <c r="R1" s="281"/>
      <c r="S1" s="280" t="s">
        <v>1169</v>
      </c>
      <c r="T1" s="281"/>
      <c r="U1" s="280" t="s">
        <v>1170</v>
      </c>
      <c r="V1" s="281"/>
      <c r="W1" s="280" t="s">
        <v>1142</v>
      </c>
      <c r="X1" s="282"/>
      <c r="Y1" s="283" t="s">
        <v>1143</v>
      </c>
      <c r="Z1" s="284" t="s">
        <v>1144</v>
      </c>
      <c r="AA1" s="284" t="s">
        <v>1145</v>
      </c>
      <c r="AB1" s="275" t="s">
        <v>1171</v>
      </c>
    </row>
    <row r="2" customFormat="false" ht="13.2" hidden="false" customHeight="false" outlineLevel="0" collapsed="false">
      <c r="A2" s="48"/>
      <c r="B2" s="187" t="s">
        <v>18</v>
      </c>
      <c r="C2" s="286" t="n">
        <v>12</v>
      </c>
      <c r="D2" s="286"/>
      <c r="E2" s="286" t="n">
        <v>8</v>
      </c>
      <c r="F2" s="286"/>
      <c r="G2" s="286"/>
      <c r="H2" s="286"/>
      <c r="I2" s="286" t="n">
        <v>5</v>
      </c>
      <c r="J2" s="286"/>
      <c r="K2" s="286" t="n">
        <v>3</v>
      </c>
      <c r="L2" s="286"/>
      <c r="M2" s="286" t="n">
        <v>4</v>
      </c>
      <c r="N2" s="286"/>
      <c r="O2" s="286" t="n">
        <v>1</v>
      </c>
      <c r="P2" s="286"/>
      <c r="Q2" s="286" t="n">
        <v>13</v>
      </c>
      <c r="R2" s="286"/>
      <c r="S2" s="286" t="n">
        <v>3</v>
      </c>
      <c r="T2" s="286"/>
      <c r="U2" s="286" t="n">
        <v>15</v>
      </c>
      <c r="V2" s="286"/>
      <c r="W2" s="286" t="n">
        <v>2</v>
      </c>
      <c r="X2" s="286"/>
      <c r="Y2" s="286" t="n">
        <f aca="false">SUM(C2:X2)+AB2</f>
        <v>67</v>
      </c>
      <c r="Z2" s="138"/>
      <c r="AB2" s="138" t="n">
        <v>1</v>
      </c>
    </row>
    <row r="3" customFormat="false" ht="13.8" hidden="false" customHeight="false" outlineLevel="0" collapsed="false">
      <c r="A3" s="48"/>
      <c r="B3" s="48" t="s">
        <v>1147</v>
      </c>
      <c r="C3" s="138" t="s">
        <v>85</v>
      </c>
      <c r="D3" s="138" t="s">
        <v>86</v>
      </c>
      <c r="E3" s="138" t="s">
        <v>85</v>
      </c>
      <c r="F3" s="138" t="s">
        <v>86</v>
      </c>
      <c r="G3" s="138" t="s">
        <v>85</v>
      </c>
      <c r="H3" s="138" t="s">
        <v>86</v>
      </c>
      <c r="I3" s="138" t="s">
        <v>85</v>
      </c>
      <c r="J3" s="138" t="s">
        <v>86</v>
      </c>
      <c r="K3" s="138" t="s">
        <v>85</v>
      </c>
      <c r="L3" s="138" t="s">
        <v>86</v>
      </c>
      <c r="M3" s="138" t="s">
        <v>85</v>
      </c>
      <c r="N3" s="138" t="s">
        <v>86</v>
      </c>
      <c r="O3" s="138" t="s">
        <v>85</v>
      </c>
      <c r="P3" s="138" t="s">
        <v>86</v>
      </c>
      <c r="Q3" s="138" t="s">
        <v>85</v>
      </c>
      <c r="R3" s="138" t="s">
        <v>86</v>
      </c>
      <c r="S3" s="138" t="s">
        <v>85</v>
      </c>
      <c r="T3" s="138" t="s">
        <v>86</v>
      </c>
      <c r="U3" s="138" t="s">
        <v>85</v>
      </c>
      <c r="V3" s="138" t="s">
        <v>86</v>
      </c>
      <c r="W3" s="138" t="s">
        <v>85</v>
      </c>
      <c r="X3" s="138" t="s">
        <v>86</v>
      </c>
      <c r="Y3" s="138"/>
      <c r="Z3" s="138" t="s">
        <v>85</v>
      </c>
      <c r="AA3" s="138" t="s">
        <v>86</v>
      </c>
      <c r="AB3" s="138"/>
    </row>
    <row r="4" customFormat="false" ht="13.2" hidden="false" customHeight="false" outlineLevel="0" collapsed="false">
      <c r="A4" s="287" t="n">
        <v>1</v>
      </c>
      <c r="B4" s="288" t="s">
        <v>98</v>
      </c>
      <c r="C4" s="287" t="n">
        <v>1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9"/>
      <c r="Z4" s="290" t="n">
        <v>1</v>
      </c>
      <c r="AA4" s="290" t="n">
        <v>0</v>
      </c>
      <c r="AB4" s="138"/>
    </row>
    <row r="5" customFormat="false" ht="13.2" hidden="false" customHeight="false" outlineLevel="0" collapsed="false">
      <c r="A5" s="291" t="n">
        <v>2</v>
      </c>
      <c r="B5" s="292" t="s">
        <v>1150</v>
      </c>
      <c r="C5" s="291"/>
      <c r="D5" s="291"/>
      <c r="E5" s="291"/>
      <c r="F5" s="291" t="n">
        <v>1</v>
      </c>
      <c r="G5" s="291"/>
      <c r="H5" s="291"/>
      <c r="I5" s="291"/>
      <c r="J5" s="291"/>
      <c r="K5" s="291" t="s">
        <v>1148</v>
      </c>
      <c r="L5" s="291"/>
      <c r="M5" s="291"/>
      <c r="N5" s="291"/>
      <c r="O5" s="291" t="n">
        <v>1</v>
      </c>
      <c r="P5" s="291"/>
      <c r="Q5" s="291"/>
      <c r="R5" s="291"/>
      <c r="S5" s="291" t="s">
        <v>1148</v>
      </c>
      <c r="T5" s="291"/>
      <c r="U5" s="291"/>
      <c r="V5" s="291"/>
      <c r="W5" s="291"/>
      <c r="X5" s="291"/>
      <c r="Y5" s="293"/>
      <c r="Z5" s="295" t="n">
        <v>1</v>
      </c>
      <c r="AA5" s="295" t="n">
        <v>1</v>
      </c>
      <c r="AB5" s="138"/>
    </row>
    <row r="6" customFormat="false" ht="13.2" hidden="false" customHeight="false" outlineLevel="0" collapsed="false">
      <c r="A6" s="291" t="n">
        <v>3</v>
      </c>
      <c r="B6" s="292" t="s">
        <v>75</v>
      </c>
      <c r="C6" s="291"/>
      <c r="D6" s="291" t="n">
        <v>1</v>
      </c>
      <c r="E6" s="291"/>
      <c r="F6" s="291" t="n">
        <v>2</v>
      </c>
      <c r="G6" s="291" t="n">
        <v>2</v>
      </c>
      <c r="H6" s="291"/>
      <c r="I6" s="291"/>
      <c r="J6" s="291"/>
      <c r="K6" s="291"/>
      <c r="L6" s="291"/>
      <c r="M6" s="291"/>
      <c r="N6" s="291"/>
      <c r="O6" s="291" t="n">
        <v>1</v>
      </c>
      <c r="P6" s="291"/>
      <c r="Q6" s="291"/>
      <c r="R6" s="291"/>
      <c r="S6" s="291"/>
      <c r="T6" s="291"/>
      <c r="U6" s="291" t="s">
        <v>1148</v>
      </c>
      <c r="V6" s="291"/>
      <c r="W6" s="291"/>
      <c r="X6" s="291"/>
      <c r="Y6" s="293"/>
      <c r="Z6" s="294" t="n">
        <v>3</v>
      </c>
      <c r="AA6" s="294" t="n">
        <v>1</v>
      </c>
      <c r="AB6" s="138"/>
    </row>
    <row r="7" customFormat="false" ht="13.2" hidden="false" customHeight="false" outlineLevel="0" collapsed="false">
      <c r="A7" s="291" t="n">
        <v>4</v>
      </c>
      <c r="B7" s="292" t="s">
        <v>1149</v>
      </c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 t="s">
        <v>1148</v>
      </c>
      <c r="T7" s="291"/>
      <c r="U7" s="291"/>
      <c r="V7" s="291"/>
      <c r="W7" s="291"/>
      <c r="X7" s="291"/>
      <c r="Y7" s="293"/>
      <c r="Z7" s="294" t="n">
        <v>0</v>
      </c>
      <c r="AA7" s="294" t="n">
        <v>3</v>
      </c>
      <c r="AB7" s="138"/>
    </row>
    <row r="8" customFormat="false" ht="13.2" hidden="false" customHeight="false" outlineLevel="0" collapsed="false">
      <c r="A8" s="291" t="n">
        <v>5</v>
      </c>
      <c r="B8" s="292" t="s">
        <v>3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3"/>
      <c r="Z8" s="294" t="n">
        <v>0</v>
      </c>
      <c r="AA8" s="294" t="n">
        <v>2</v>
      </c>
      <c r="AB8" s="138"/>
    </row>
    <row r="9" customFormat="false" ht="13.2" hidden="false" customHeight="false" outlineLevel="0" collapsed="false">
      <c r="A9" s="291" t="n">
        <v>6</v>
      </c>
      <c r="B9" s="292" t="s">
        <v>109</v>
      </c>
      <c r="C9" s="291"/>
      <c r="D9" s="291"/>
      <c r="E9" s="291"/>
      <c r="F9" s="291"/>
      <c r="G9" s="291" t="n">
        <v>1</v>
      </c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 t="n">
        <v>1</v>
      </c>
      <c r="W9" s="291"/>
      <c r="X9" s="291"/>
      <c r="Y9" s="293"/>
      <c r="Z9" s="294" t="n">
        <v>1</v>
      </c>
      <c r="AA9" s="294" t="n">
        <v>4</v>
      </c>
      <c r="AB9" s="138"/>
    </row>
    <row r="10" customFormat="false" ht="13.8" hidden="false" customHeight="false" outlineLevel="0" collapsed="false">
      <c r="A10" s="291" t="n">
        <v>7</v>
      </c>
      <c r="B10" s="292" t="s">
        <v>67</v>
      </c>
      <c r="C10" s="291"/>
      <c r="D10" s="291" t="n">
        <v>1</v>
      </c>
      <c r="E10" s="291"/>
      <c r="F10" s="291" t="n">
        <v>1</v>
      </c>
      <c r="G10" s="291"/>
      <c r="H10" s="291"/>
      <c r="I10" s="291" t="n">
        <v>1</v>
      </c>
      <c r="J10" s="291"/>
      <c r="K10" s="291"/>
      <c r="L10" s="291"/>
      <c r="M10" s="291"/>
      <c r="N10" s="291"/>
      <c r="O10" s="291" t="n">
        <v>1</v>
      </c>
      <c r="P10" s="291"/>
      <c r="Q10" s="291"/>
      <c r="R10" s="291"/>
      <c r="S10" s="291"/>
      <c r="T10" s="291"/>
      <c r="U10" s="291"/>
      <c r="V10" s="291" t="n">
        <v>1</v>
      </c>
      <c r="W10" s="291"/>
      <c r="X10" s="291"/>
      <c r="Y10" s="293"/>
      <c r="Z10" s="295" t="n">
        <v>2</v>
      </c>
      <c r="AA10" s="295" t="n">
        <v>2</v>
      </c>
      <c r="AB10" s="138"/>
    </row>
    <row r="11" customFormat="false" ht="13.2" hidden="false" customHeight="false" outlineLevel="0" collapsed="false">
      <c r="A11" s="291" t="n">
        <v>8</v>
      </c>
      <c r="B11" s="288" t="s">
        <v>98</v>
      </c>
      <c r="C11" s="291"/>
      <c r="D11" s="291"/>
      <c r="E11" s="291"/>
      <c r="F11" s="291" t="n">
        <v>1</v>
      </c>
      <c r="G11" s="291"/>
      <c r="H11" s="291" t="n">
        <v>1</v>
      </c>
      <c r="I11" s="291" t="n">
        <v>1</v>
      </c>
      <c r="J11" s="291"/>
      <c r="K11" s="291"/>
      <c r="L11" s="291"/>
      <c r="M11" s="291" t="s">
        <v>1148</v>
      </c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3"/>
      <c r="Z11" s="294" t="n">
        <v>1</v>
      </c>
      <c r="AA11" s="294" t="n">
        <v>2</v>
      </c>
      <c r="AB11" s="138" t="s">
        <v>1148</v>
      </c>
    </row>
    <row r="12" customFormat="false" ht="13.2" hidden="false" customHeight="false" outlineLevel="0" collapsed="false">
      <c r="A12" s="291" t="n">
        <v>9</v>
      </c>
      <c r="B12" s="292" t="s">
        <v>1150</v>
      </c>
      <c r="C12" s="291" t="n">
        <v>1</v>
      </c>
      <c r="D12" s="291" t="n">
        <v>1</v>
      </c>
      <c r="E12" s="291"/>
      <c r="F12" s="291" t="n">
        <v>1</v>
      </c>
      <c r="G12" s="291"/>
      <c r="H12" s="291"/>
      <c r="I12" s="291" t="n">
        <v>1</v>
      </c>
      <c r="J12" s="291"/>
      <c r="K12" s="291"/>
      <c r="L12" s="291" t="n">
        <v>1</v>
      </c>
      <c r="M12" s="291"/>
      <c r="N12" s="291"/>
      <c r="O12" s="291"/>
      <c r="P12" s="291"/>
      <c r="Q12" s="291"/>
      <c r="R12" s="291"/>
      <c r="S12" s="291" t="s">
        <v>1148</v>
      </c>
      <c r="T12" s="291"/>
      <c r="U12" s="291" t="s">
        <v>1148</v>
      </c>
      <c r="V12" s="291"/>
      <c r="W12" s="291"/>
      <c r="X12" s="291"/>
      <c r="Y12" s="293"/>
      <c r="Z12" s="295" t="n">
        <v>2</v>
      </c>
      <c r="AA12" s="295" t="n">
        <v>2</v>
      </c>
      <c r="AB12" s="138"/>
    </row>
    <row r="13" customFormat="false" ht="13.2" hidden="false" customHeight="false" outlineLevel="0" collapsed="false">
      <c r="A13" s="291" t="n">
        <v>10</v>
      </c>
      <c r="B13" s="292" t="s">
        <v>75</v>
      </c>
      <c r="C13" s="291"/>
      <c r="D13" s="291" t="n">
        <v>2</v>
      </c>
      <c r="E13" s="291"/>
      <c r="F13" s="291"/>
      <c r="G13" s="291" t="n">
        <v>2</v>
      </c>
      <c r="H13" s="291"/>
      <c r="I13" s="291"/>
      <c r="J13" s="291" t="n">
        <v>1</v>
      </c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 t="n">
        <v>1</v>
      </c>
      <c r="Y13" s="293"/>
      <c r="Z13" s="294" t="n">
        <v>2</v>
      </c>
      <c r="AA13" s="294" t="n">
        <v>3</v>
      </c>
      <c r="AB13" s="138"/>
    </row>
    <row r="14" customFormat="false" ht="13.2" hidden="false" customHeight="false" outlineLevel="0" collapsed="false">
      <c r="A14" s="291" t="n">
        <v>11</v>
      </c>
      <c r="B14" s="292" t="s">
        <v>1149</v>
      </c>
      <c r="C14" s="291"/>
      <c r="D14" s="291"/>
      <c r="E14" s="291"/>
      <c r="F14" s="291"/>
      <c r="G14" s="291"/>
      <c r="H14" s="291"/>
      <c r="I14" s="291" t="s">
        <v>1148</v>
      </c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3"/>
      <c r="Z14" s="294" t="n">
        <v>0</v>
      </c>
      <c r="AA14" s="294" t="n">
        <v>1</v>
      </c>
      <c r="AB14" s="138"/>
    </row>
    <row r="15" customFormat="false" ht="13.2" hidden="false" customHeight="false" outlineLevel="0" collapsed="false">
      <c r="A15" s="291" t="n">
        <v>12</v>
      </c>
      <c r="B15" s="292" t="s">
        <v>3</v>
      </c>
      <c r="C15" s="291" t="n">
        <v>1</v>
      </c>
      <c r="D15" s="291"/>
      <c r="E15" s="291"/>
      <c r="F15" s="291" t="n">
        <v>1</v>
      </c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 t="n">
        <v>1</v>
      </c>
      <c r="W15" s="291"/>
      <c r="X15" s="291"/>
      <c r="Y15" s="293"/>
      <c r="Z15" s="295" t="n">
        <v>1</v>
      </c>
      <c r="AA15" s="295" t="n">
        <v>1</v>
      </c>
      <c r="AB15" s="138"/>
    </row>
    <row r="16" customFormat="false" ht="13.2" hidden="false" customHeight="false" outlineLevel="0" collapsed="false">
      <c r="A16" s="291" t="n">
        <v>13</v>
      </c>
      <c r="B16" s="292" t="s">
        <v>109</v>
      </c>
      <c r="C16" s="291" t="n">
        <v>2</v>
      </c>
      <c r="D16" s="291"/>
      <c r="E16" s="291"/>
      <c r="F16" s="291" t="n">
        <v>2</v>
      </c>
      <c r="G16" s="291"/>
      <c r="H16" s="291"/>
      <c r="I16" s="291"/>
      <c r="J16" s="291"/>
      <c r="K16" s="291"/>
      <c r="L16" s="291"/>
      <c r="M16" s="291"/>
      <c r="N16" s="291" t="n">
        <v>1</v>
      </c>
      <c r="O16" s="291"/>
      <c r="P16" s="291"/>
      <c r="Q16" s="291"/>
      <c r="R16" s="291"/>
      <c r="S16" s="291"/>
      <c r="T16" s="291"/>
      <c r="U16" s="291"/>
      <c r="V16" s="291" t="n">
        <v>1</v>
      </c>
      <c r="W16" s="291"/>
      <c r="X16" s="291"/>
      <c r="Y16" s="293"/>
      <c r="Z16" s="294" t="n">
        <v>2</v>
      </c>
      <c r="AA16" s="294" t="n">
        <v>1</v>
      </c>
    </row>
    <row r="17" customFormat="false" ht="13.2" hidden="false" customHeight="false" outlineLevel="0" collapsed="false">
      <c r="A17" s="291" t="n">
        <v>14</v>
      </c>
      <c r="B17" s="292" t="s">
        <v>67</v>
      </c>
      <c r="C17" s="291" t="n">
        <v>1</v>
      </c>
      <c r="D17" s="291"/>
      <c r="E17" s="291"/>
      <c r="F17" s="291" t="n">
        <v>1</v>
      </c>
      <c r="G17" s="291"/>
      <c r="H17" s="291" t="n">
        <v>1</v>
      </c>
      <c r="I17" s="291"/>
      <c r="J17" s="291"/>
      <c r="K17" s="291"/>
      <c r="L17" s="291"/>
      <c r="M17" s="291"/>
      <c r="N17" s="291" t="n">
        <v>2</v>
      </c>
      <c r="O17" s="291" t="n">
        <v>1</v>
      </c>
      <c r="P17" s="291"/>
      <c r="Q17" s="291"/>
      <c r="R17" s="291"/>
      <c r="S17" s="291" t="n">
        <v>1</v>
      </c>
      <c r="T17" s="291"/>
      <c r="U17" s="291"/>
      <c r="V17" s="291"/>
      <c r="W17" s="291"/>
      <c r="X17" s="291"/>
      <c r="Y17" s="293"/>
      <c r="Z17" s="294" t="n">
        <v>3</v>
      </c>
      <c r="AA17" s="294" t="n">
        <v>1</v>
      </c>
    </row>
    <row r="18" customFormat="false" ht="13.8" hidden="false" customHeight="false" outlineLevel="0" collapsed="false">
      <c r="A18" s="291" t="n">
        <v>15</v>
      </c>
      <c r="B18" s="292" t="s">
        <v>1150</v>
      </c>
      <c r="C18" s="291" t="n">
        <v>1</v>
      </c>
      <c r="D18" s="291"/>
      <c r="E18" s="291"/>
      <c r="F18" s="291"/>
      <c r="G18" s="291" t="n">
        <v>1</v>
      </c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 t="n">
        <v>1</v>
      </c>
      <c r="U18" s="291"/>
      <c r="V18" s="291"/>
      <c r="W18" s="291"/>
      <c r="X18" s="291" t="n">
        <v>1</v>
      </c>
      <c r="Y18" s="293"/>
      <c r="Z18" s="294" t="n">
        <v>2</v>
      </c>
      <c r="AA18" s="294" t="n">
        <v>3</v>
      </c>
      <c r="AB18" s="0" t="s">
        <v>1172</v>
      </c>
    </row>
    <row r="19" customFormat="false" ht="13.2" hidden="false" customHeight="false" outlineLevel="0" collapsed="false">
      <c r="A19" s="291" t="n">
        <v>16</v>
      </c>
      <c r="B19" s="288" t="s">
        <v>98</v>
      </c>
      <c r="C19" s="291" t="n">
        <v>1</v>
      </c>
      <c r="D19" s="291"/>
      <c r="E19" s="291"/>
      <c r="F19" s="291" t="n">
        <v>1</v>
      </c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3"/>
      <c r="Z19" s="294" t="n">
        <v>1</v>
      </c>
      <c r="AA19" s="294" t="n">
        <v>4</v>
      </c>
    </row>
    <row r="20" customFormat="false" ht="13.2" hidden="false" customHeight="false" outlineLevel="0" collapsed="false">
      <c r="A20" s="291" t="n">
        <v>17</v>
      </c>
      <c r="B20" s="292" t="s">
        <v>1150</v>
      </c>
      <c r="C20" s="291"/>
      <c r="D20" s="291" t="n">
        <v>1</v>
      </c>
      <c r="E20" s="291" t="n">
        <v>1</v>
      </c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 t="n">
        <v>1</v>
      </c>
      <c r="T20" s="291"/>
      <c r="U20" s="291"/>
      <c r="V20" s="291" t="n">
        <v>1</v>
      </c>
      <c r="W20" s="291"/>
      <c r="X20" s="291"/>
      <c r="Y20" s="293"/>
      <c r="Z20" s="294" t="n">
        <v>2</v>
      </c>
      <c r="AA20" s="294" t="n">
        <v>3</v>
      </c>
    </row>
    <row r="21" customFormat="false" ht="13.2" hidden="false" customHeight="false" outlineLevel="0" collapsed="false">
      <c r="A21" s="291" t="n">
        <v>18</v>
      </c>
      <c r="B21" s="292" t="s">
        <v>75</v>
      </c>
      <c r="C21" s="291" t="n">
        <v>2</v>
      </c>
      <c r="D21" s="291"/>
      <c r="E21" s="291"/>
      <c r="F21" s="291"/>
      <c r="G21" s="291" t="n">
        <v>1</v>
      </c>
      <c r="H21" s="291"/>
      <c r="I21" s="291"/>
      <c r="J21" s="291"/>
      <c r="K21" s="291"/>
      <c r="L21" s="291" t="n">
        <v>1</v>
      </c>
      <c r="M21" s="291"/>
      <c r="N21" s="291" t="n">
        <v>1</v>
      </c>
      <c r="O21" s="291"/>
      <c r="P21" s="291"/>
      <c r="Q21" s="291"/>
      <c r="R21" s="291" t="n">
        <v>1</v>
      </c>
      <c r="S21" s="291"/>
      <c r="T21" s="291" t="n">
        <v>1</v>
      </c>
      <c r="U21" s="291"/>
      <c r="V21" s="291" t="n">
        <v>1</v>
      </c>
      <c r="W21" s="291"/>
      <c r="X21" s="291"/>
      <c r="Y21" s="293"/>
      <c r="Z21" s="294" t="n">
        <v>3</v>
      </c>
      <c r="AA21" s="294" t="n">
        <v>2</v>
      </c>
    </row>
    <row r="22" customFormat="false" ht="13.2" hidden="false" customHeight="false" outlineLevel="0" collapsed="false">
      <c r="A22" s="291" t="n">
        <v>19</v>
      </c>
      <c r="B22" s="292" t="s">
        <v>1149</v>
      </c>
      <c r="C22" s="291" t="n">
        <v>1</v>
      </c>
      <c r="D22" s="291"/>
      <c r="E22" s="291" t="s">
        <v>1148</v>
      </c>
      <c r="F22" s="291"/>
      <c r="G22" s="291"/>
      <c r="H22" s="291"/>
      <c r="I22" s="291"/>
      <c r="J22" s="291" t="n">
        <v>1</v>
      </c>
      <c r="K22" s="291"/>
      <c r="L22" s="291" t="n">
        <v>1</v>
      </c>
      <c r="M22" s="291"/>
      <c r="N22" s="291" t="n">
        <v>1</v>
      </c>
      <c r="O22" s="291"/>
      <c r="P22" s="291"/>
      <c r="Q22" s="291"/>
      <c r="R22" s="291"/>
      <c r="S22" s="291"/>
      <c r="T22" s="291"/>
      <c r="U22" s="291"/>
      <c r="V22" s="291"/>
      <c r="W22" s="291" t="n">
        <v>1</v>
      </c>
      <c r="X22" s="291"/>
      <c r="Y22" s="293"/>
      <c r="Z22" s="294" t="n">
        <v>2</v>
      </c>
      <c r="AA22" s="294" t="n">
        <v>3</v>
      </c>
    </row>
    <row r="23" customFormat="false" ht="13.2" hidden="false" customHeight="false" outlineLevel="0" collapsed="false">
      <c r="A23" s="291" t="n">
        <v>20</v>
      </c>
      <c r="B23" s="292" t="s">
        <v>3</v>
      </c>
      <c r="C23" s="291"/>
      <c r="D23" s="291"/>
      <c r="E23" s="291" t="s">
        <v>1148</v>
      </c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 t="s">
        <v>1148</v>
      </c>
      <c r="T23" s="291"/>
      <c r="U23" s="291"/>
      <c r="V23" s="291" t="n">
        <v>1</v>
      </c>
      <c r="W23" s="291" t="n">
        <v>1</v>
      </c>
      <c r="X23" s="291"/>
      <c r="Y23" s="293"/>
      <c r="Z23" s="294" t="n">
        <v>1</v>
      </c>
      <c r="AA23" s="294" t="n">
        <v>5</v>
      </c>
    </row>
    <row r="24" customFormat="false" ht="13.2" hidden="false" customHeight="false" outlineLevel="0" collapsed="false">
      <c r="A24" s="291" t="n">
        <v>21</v>
      </c>
      <c r="B24" s="292" t="s">
        <v>109</v>
      </c>
      <c r="C24" s="291"/>
      <c r="D24" s="291"/>
      <c r="E24" s="291" t="s">
        <v>1148</v>
      </c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3"/>
      <c r="Z24" s="294" t="n">
        <v>0</v>
      </c>
      <c r="AA24" s="294" t="n">
        <v>4</v>
      </c>
    </row>
    <row r="25" customFormat="false" ht="13.2" hidden="false" customHeight="false" outlineLevel="0" collapsed="false">
      <c r="A25" s="291" t="n">
        <v>22</v>
      </c>
      <c r="B25" s="292" t="s">
        <v>67</v>
      </c>
      <c r="C25" s="291" t="n">
        <v>2</v>
      </c>
      <c r="D25" s="291"/>
      <c r="E25" s="291"/>
      <c r="F25" s="291" t="n">
        <v>2</v>
      </c>
      <c r="G25" s="291" t="n">
        <v>1</v>
      </c>
      <c r="H25" s="291" t="n">
        <v>1</v>
      </c>
      <c r="I25" s="291"/>
      <c r="J25" s="291" t="n">
        <v>1</v>
      </c>
      <c r="K25" s="291"/>
      <c r="L25" s="291"/>
      <c r="M25" s="291"/>
      <c r="N25" s="291"/>
      <c r="O25" s="291"/>
      <c r="P25" s="291" t="n">
        <v>1</v>
      </c>
      <c r="Q25" s="291"/>
      <c r="R25" s="291" t="n">
        <v>1</v>
      </c>
      <c r="S25" s="291"/>
      <c r="T25" s="291"/>
      <c r="U25" s="291" t="s">
        <v>1148</v>
      </c>
      <c r="V25" s="291"/>
      <c r="W25" s="291" t="n">
        <v>2</v>
      </c>
      <c r="X25" s="291"/>
      <c r="Y25" s="293"/>
      <c r="Z25" s="294" t="n">
        <v>5</v>
      </c>
      <c r="AA25" s="294" t="n">
        <v>2</v>
      </c>
    </row>
    <row r="26" customFormat="false" ht="13.8" hidden="false" customHeight="false" outlineLevel="0" collapsed="false">
      <c r="A26" s="296" t="n">
        <v>23</v>
      </c>
      <c r="B26" s="297" t="s">
        <v>98</v>
      </c>
      <c r="C26" s="298" t="n">
        <v>1</v>
      </c>
      <c r="D26" s="298" t="n">
        <v>1</v>
      </c>
      <c r="E26" s="298" t="n">
        <v>2</v>
      </c>
      <c r="F26" s="298" t="n">
        <v>1</v>
      </c>
      <c r="G26" s="298"/>
      <c r="H26" s="298" t="n">
        <v>1</v>
      </c>
      <c r="I26" s="298" t="s">
        <v>1148</v>
      </c>
      <c r="J26" s="298"/>
      <c r="K26" s="298"/>
      <c r="L26" s="298" t="n">
        <v>1</v>
      </c>
      <c r="M26" s="298"/>
      <c r="N26" s="298"/>
      <c r="O26" s="298" t="s">
        <v>1148</v>
      </c>
      <c r="P26" s="298"/>
      <c r="Q26" s="298"/>
      <c r="R26" s="298" t="n">
        <v>1</v>
      </c>
      <c r="S26" s="298" t="n">
        <v>1</v>
      </c>
      <c r="T26" s="298"/>
      <c r="U26" s="298" t="s">
        <v>1148</v>
      </c>
      <c r="V26" s="298"/>
      <c r="W26" s="298"/>
      <c r="X26" s="298" t="n">
        <v>1</v>
      </c>
      <c r="Y26" s="299"/>
      <c r="Z26" s="300" t="n">
        <v>4</v>
      </c>
      <c r="AA26" s="300" t="n">
        <v>2</v>
      </c>
    </row>
    <row r="27" customFormat="false" ht="13.8" hidden="false" customHeight="false" outlineLevel="0" collapsed="false">
      <c r="A27" s="138"/>
      <c r="B27" s="48" t="s">
        <v>1152</v>
      </c>
      <c r="C27" s="301" t="n">
        <f aca="false">SUM(C4:C26)</f>
        <v>14</v>
      </c>
      <c r="D27" s="301" t="n">
        <f aca="false">SUM(D4:D26)</f>
        <v>7</v>
      </c>
      <c r="E27" s="301" t="n">
        <f aca="false">SUM(E4:E26)</f>
        <v>3</v>
      </c>
      <c r="F27" s="301" t="n">
        <f aca="false">SUM(F4:F26)</f>
        <v>14</v>
      </c>
      <c r="G27" s="301" t="n">
        <f aca="false">SUM(G4:G26)</f>
        <v>8</v>
      </c>
      <c r="H27" s="301" t="n">
        <f aca="false">SUM(H4:H26)</f>
        <v>4</v>
      </c>
      <c r="I27" s="301" t="n">
        <f aca="false">SUM(I4:I26)</f>
        <v>3</v>
      </c>
      <c r="J27" s="301" t="n">
        <f aca="false">SUM(J4:J26)</f>
        <v>3</v>
      </c>
      <c r="K27" s="301" t="n">
        <f aca="false">SUM(K4:K26)</f>
        <v>0</v>
      </c>
      <c r="L27" s="301" t="n">
        <f aca="false">SUM(L4:L26)</f>
        <v>4</v>
      </c>
      <c r="M27" s="301" t="n">
        <f aca="false">SUM(M4:M26)</f>
        <v>0</v>
      </c>
      <c r="N27" s="301" t="n">
        <f aca="false">SUM(N4:N26)</f>
        <v>5</v>
      </c>
      <c r="O27" s="301" t="n">
        <f aca="false">SUM(O4:O26)</f>
        <v>4</v>
      </c>
      <c r="P27" s="301" t="n">
        <f aca="false">SUM(P4:P26)</f>
        <v>1</v>
      </c>
      <c r="Q27" s="301" t="n">
        <f aca="false">SUM(Q4:Q26)</f>
        <v>0</v>
      </c>
      <c r="R27" s="301" t="n">
        <f aca="false">SUM(R4:R26)</f>
        <v>3</v>
      </c>
      <c r="S27" s="301" t="n">
        <f aca="false">SUM(S4:S26)</f>
        <v>3</v>
      </c>
      <c r="T27" s="301" t="n">
        <f aca="false">SUM(T4:T26)</f>
        <v>2</v>
      </c>
      <c r="U27" s="301" t="n">
        <f aca="false">SUM(U4:U26)</f>
        <v>0</v>
      </c>
      <c r="V27" s="301" t="n">
        <f aca="false">SUM(V4:V26)</f>
        <v>7</v>
      </c>
      <c r="W27" s="301" t="n">
        <f aca="false">SUM(W4:W26)</f>
        <v>4</v>
      </c>
      <c r="X27" s="301" t="n">
        <f aca="false">SUM(X4:X26)</f>
        <v>3</v>
      </c>
      <c r="Y27" s="302"/>
      <c r="Z27" s="301" t="n">
        <f aca="false">SUM(Z4:Z26)</f>
        <v>39</v>
      </c>
      <c r="AA27" s="301" t="n">
        <f aca="false">SUM(AA4:AA26)</f>
        <v>52</v>
      </c>
      <c r="AB27" s="303"/>
    </row>
    <row r="28" customFormat="false" ht="13.8" hidden="false" customHeight="false" outlineLevel="0" collapsed="false">
      <c r="A28" s="138"/>
      <c r="B28" s="48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X28" s="304"/>
      <c r="Y28" s="305"/>
      <c r="Z28" s="304"/>
      <c r="AA28" s="304"/>
      <c r="AB28" s="306"/>
    </row>
    <row r="29" customFormat="false" ht="13.2" hidden="false" customHeight="false" outlineLevel="0" collapsed="false">
      <c r="A29" s="138"/>
      <c r="B29" s="48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X29" s="304"/>
      <c r="Y29" s="305"/>
      <c r="Z29" s="304"/>
      <c r="AA29" s="304"/>
      <c r="AB29" s="306"/>
    </row>
    <row r="30" customFormat="false" ht="13.2" hidden="false" customHeight="false" outlineLevel="0" collapsed="false">
      <c r="A30" s="138"/>
      <c r="B30" s="48"/>
      <c r="C30" s="304"/>
      <c r="D30" s="304" t="s">
        <v>1154</v>
      </c>
      <c r="E30" s="304"/>
      <c r="F30" s="304" t="s">
        <v>17</v>
      </c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5"/>
      <c r="Z30" s="304"/>
      <c r="AA30" s="304"/>
      <c r="AB30" s="306"/>
    </row>
    <row r="31" customFormat="false" ht="13.2" hidden="false" customHeight="false" outlineLevel="0" collapsed="false">
      <c r="A31" s="138"/>
      <c r="B31" s="187" t="s">
        <v>1155</v>
      </c>
      <c r="C31" s="305"/>
      <c r="D31" s="305" t="n">
        <f aca="false">C27+E27+G27+I27+K27+M27+O27+Q27+S27+U27+W27+Z42</f>
        <v>51</v>
      </c>
      <c r="E31" s="305"/>
      <c r="F31" s="305" t="n">
        <f aca="false">D44+F44+H44+J44+L44+N44+P44+R44+T44+V44+X44</f>
        <v>72</v>
      </c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5"/>
      <c r="Z31" s="304"/>
      <c r="AA31" s="304"/>
      <c r="AB31" s="306"/>
    </row>
    <row r="32" customFormat="false" ht="13.2" hidden="false" customHeight="false" outlineLevel="0" collapsed="false">
      <c r="A32" s="138"/>
      <c r="B32" s="4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286"/>
      <c r="Z32" s="138"/>
      <c r="AA32" s="138"/>
    </row>
    <row r="33" customFormat="false" ht="13.8" hidden="false" customHeight="false" outlineLevel="0" collapsed="false">
      <c r="A33" s="307"/>
      <c r="B33" s="308" t="s">
        <v>35</v>
      </c>
      <c r="C33" s="307" t="s">
        <v>85</v>
      </c>
      <c r="D33" s="307" t="s">
        <v>86</v>
      </c>
      <c r="E33" s="307" t="s">
        <v>85</v>
      </c>
      <c r="F33" s="307" t="s">
        <v>86</v>
      </c>
      <c r="G33" s="307" t="s">
        <v>85</v>
      </c>
      <c r="H33" s="307" t="s">
        <v>86</v>
      </c>
      <c r="I33" s="307" t="s">
        <v>85</v>
      </c>
      <c r="J33" s="307" t="s">
        <v>86</v>
      </c>
      <c r="K33" s="307" t="s">
        <v>85</v>
      </c>
      <c r="L33" s="307" t="s">
        <v>86</v>
      </c>
      <c r="M33" s="307" t="s">
        <v>85</v>
      </c>
      <c r="N33" s="307" t="s">
        <v>86</v>
      </c>
      <c r="O33" s="307" t="s">
        <v>85</v>
      </c>
      <c r="P33" s="307" t="s">
        <v>86</v>
      </c>
      <c r="Q33" s="307" t="s">
        <v>85</v>
      </c>
      <c r="R33" s="307" t="s">
        <v>86</v>
      </c>
      <c r="S33" s="307" t="s">
        <v>85</v>
      </c>
      <c r="T33" s="307" t="s">
        <v>86</v>
      </c>
      <c r="U33" s="307" t="s">
        <v>85</v>
      </c>
      <c r="V33" s="307" t="s">
        <v>86</v>
      </c>
      <c r="W33" s="307" t="s">
        <v>85</v>
      </c>
      <c r="X33" s="307" t="s">
        <v>86</v>
      </c>
      <c r="Y33" s="309"/>
      <c r="Z33" s="307" t="s">
        <v>85</v>
      </c>
      <c r="AA33" s="307" t="s">
        <v>86</v>
      </c>
    </row>
    <row r="34" customFormat="false" ht="13.2" hidden="false" customHeight="false" outlineLevel="0" collapsed="false">
      <c r="A34" s="310" t="n">
        <v>24</v>
      </c>
      <c r="B34" s="288" t="s">
        <v>98</v>
      </c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 t="s">
        <v>1148</v>
      </c>
      <c r="V34" s="310"/>
      <c r="W34" s="310"/>
      <c r="X34" s="310"/>
      <c r="Y34" s="311"/>
      <c r="Z34" s="312" t="n">
        <v>0</v>
      </c>
      <c r="AA34" s="312" t="n">
        <v>4</v>
      </c>
    </row>
    <row r="35" customFormat="false" ht="13.2" hidden="false" customHeight="false" outlineLevel="0" collapsed="false">
      <c r="A35" s="313" t="n">
        <v>25</v>
      </c>
      <c r="B35" s="292" t="s">
        <v>1150</v>
      </c>
      <c r="C35" s="313" t="n">
        <v>1</v>
      </c>
      <c r="D35" s="313"/>
      <c r="E35" s="313" t="s">
        <v>1148</v>
      </c>
      <c r="F35" s="313"/>
      <c r="G35" s="313" t="n">
        <v>1</v>
      </c>
      <c r="H35" s="313"/>
      <c r="I35" s="313"/>
      <c r="J35" s="313"/>
      <c r="K35" s="313"/>
      <c r="L35" s="313"/>
      <c r="M35" s="313"/>
      <c r="N35" s="313" t="n">
        <v>1</v>
      </c>
      <c r="O35" s="313"/>
      <c r="P35" s="313"/>
      <c r="Q35" s="313"/>
      <c r="R35" s="313"/>
      <c r="S35" s="313"/>
      <c r="T35" s="313"/>
      <c r="U35" s="313" t="s">
        <v>1148</v>
      </c>
      <c r="V35" s="313"/>
      <c r="W35" s="313"/>
      <c r="X35" s="313" t="n">
        <v>2</v>
      </c>
      <c r="Y35" s="314"/>
      <c r="Z35" s="315" t="n">
        <v>2</v>
      </c>
      <c r="AA35" s="315" t="n">
        <v>1</v>
      </c>
    </row>
    <row r="36" customFormat="false" ht="13.2" hidden="false" customHeight="false" outlineLevel="0" collapsed="false">
      <c r="A36" s="313" t="n">
        <v>26</v>
      </c>
      <c r="B36" s="292" t="s">
        <v>75</v>
      </c>
      <c r="C36" s="313" t="s">
        <v>1148</v>
      </c>
      <c r="D36" s="313"/>
      <c r="E36" s="313"/>
      <c r="F36" s="313" t="n">
        <v>1</v>
      </c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 t="n">
        <v>1</v>
      </c>
      <c r="S36" s="313"/>
      <c r="T36" s="313"/>
      <c r="U36" s="313"/>
      <c r="V36" s="313"/>
      <c r="W36" s="313" t="n">
        <v>2</v>
      </c>
      <c r="X36" s="313"/>
      <c r="Y36" s="314"/>
      <c r="Z36" s="315" t="n">
        <v>2</v>
      </c>
      <c r="AA36" s="315" t="n">
        <v>0</v>
      </c>
    </row>
    <row r="37" customFormat="false" ht="13.2" hidden="false" customHeight="false" outlineLevel="0" collapsed="false">
      <c r="A37" s="313" t="n">
        <v>27</v>
      </c>
      <c r="B37" s="292" t="s">
        <v>1149</v>
      </c>
      <c r="C37" s="313"/>
      <c r="D37" s="313"/>
      <c r="E37" s="313" t="n">
        <v>1</v>
      </c>
      <c r="F37" s="313"/>
      <c r="G37" s="313"/>
      <c r="H37" s="313"/>
      <c r="I37" s="313"/>
      <c r="J37" s="313"/>
      <c r="K37" s="313" t="s">
        <v>1148</v>
      </c>
      <c r="L37" s="313"/>
      <c r="M37" s="313" t="s">
        <v>1148</v>
      </c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 t="n">
        <v>1</v>
      </c>
      <c r="Y37" s="314"/>
      <c r="Z37" s="315" t="n">
        <v>1</v>
      </c>
      <c r="AA37" s="315" t="n">
        <v>0</v>
      </c>
    </row>
    <row r="38" customFormat="false" ht="13.2" hidden="false" customHeight="false" outlineLevel="0" collapsed="false">
      <c r="A38" s="313" t="n">
        <v>28</v>
      </c>
      <c r="B38" s="292" t="s">
        <v>3</v>
      </c>
      <c r="C38" s="313" t="n">
        <v>1</v>
      </c>
      <c r="D38" s="313"/>
      <c r="E38" s="313"/>
      <c r="F38" s="313" t="n">
        <v>1</v>
      </c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 t="s">
        <v>1148</v>
      </c>
      <c r="V38" s="313"/>
      <c r="W38" s="313"/>
      <c r="X38" s="313" t="n">
        <v>1</v>
      </c>
      <c r="Y38" s="314"/>
      <c r="Z38" s="315" t="n">
        <v>1</v>
      </c>
      <c r="AA38" s="315" t="n">
        <v>4</v>
      </c>
    </row>
    <row r="39" customFormat="false" ht="13.2" hidden="false" customHeight="false" outlineLevel="0" collapsed="false">
      <c r="A39" s="313" t="n">
        <v>29</v>
      </c>
      <c r="B39" s="292" t="s">
        <v>109</v>
      </c>
      <c r="C39" s="313" t="n">
        <v>2</v>
      </c>
      <c r="D39" s="313" t="n">
        <v>1</v>
      </c>
      <c r="E39" s="313"/>
      <c r="F39" s="313" t="n">
        <v>3</v>
      </c>
      <c r="G39" s="313"/>
      <c r="H39" s="313"/>
      <c r="I39" s="313"/>
      <c r="J39" s="313"/>
      <c r="K39" s="313"/>
      <c r="L39" s="313" t="n">
        <v>1</v>
      </c>
      <c r="M39" s="313"/>
      <c r="N39" s="313"/>
      <c r="O39" s="313"/>
      <c r="P39" s="313"/>
      <c r="Q39" s="313"/>
      <c r="R39" s="313"/>
      <c r="S39" s="313" t="n">
        <v>1</v>
      </c>
      <c r="T39" s="313" t="n">
        <v>1</v>
      </c>
      <c r="U39" s="313" t="s">
        <v>1148</v>
      </c>
      <c r="V39" s="313"/>
      <c r="W39" s="313"/>
      <c r="X39" s="313"/>
      <c r="Y39" s="314"/>
      <c r="Z39" s="316" t="n">
        <v>3</v>
      </c>
      <c r="AA39" s="316" t="n">
        <v>3</v>
      </c>
    </row>
    <row r="40" customFormat="false" ht="13.2" hidden="false" customHeight="false" outlineLevel="0" collapsed="false">
      <c r="A40" s="313" t="n">
        <v>30</v>
      </c>
      <c r="B40" s="292" t="s">
        <v>67</v>
      </c>
      <c r="C40" s="313"/>
      <c r="D40" s="313"/>
      <c r="E40" s="313"/>
      <c r="F40" s="313"/>
      <c r="G40" s="313"/>
      <c r="H40" s="313" t="n">
        <v>1</v>
      </c>
      <c r="I40" s="313"/>
      <c r="J40" s="313"/>
      <c r="K40" s="313"/>
      <c r="L40" s="313"/>
      <c r="M40" s="313"/>
      <c r="N40" s="313"/>
      <c r="O40" s="313" t="n">
        <v>1</v>
      </c>
      <c r="P40" s="313"/>
      <c r="Q40" s="313"/>
      <c r="R40" s="313"/>
      <c r="S40" s="313"/>
      <c r="T40" s="313"/>
      <c r="U40" s="313"/>
      <c r="V40" s="313"/>
      <c r="W40" s="313"/>
      <c r="X40" s="313"/>
      <c r="Y40" s="314"/>
      <c r="Z40" s="315" t="n">
        <v>1</v>
      </c>
      <c r="AA40" s="315" t="n">
        <v>0</v>
      </c>
    </row>
    <row r="41" customFormat="false" ht="13.8" hidden="false" customHeight="false" outlineLevel="0" collapsed="false">
      <c r="A41" s="317" t="n">
        <v>31</v>
      </c>
      <c r="B41" s="318" t="s">
        <v>3</v>
      </c>
      <c r="C41" s="317" t="n">
        <v>1</v>
      </c>
      <c r="D41" s="317" t="n">
        <v>1</v>
      </c>
      <c r="E41" s="317" t="n">
        <v>1</v>
      </c>
      <c r="F41" s="317" t="n">
        <v>1</v>
      </c>
      <c r="G41" s="317"/>
      <c r="H41" s="317"/>
      <c r="I41" s="317"/>
      <c r="J41" s="317"/>
      <c r="K41" s="317"/>
      <c r="L41" s="317" t="n">
        <v>2</v>
      </c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9"/>
      <c r="Z41" s="320" t="n">
        <v>2</v>
      </c>
      <c r="AA41" s="320" t="n">
        <v>3</v>
      </c>
      <c r="AB41" s="48"/>
    </row>
    <row r="42" customFormat="false" ht="13.8" hidden="false" customHeight="false" outlineLevel="0" collapsed="false">
      <c r="A42" s="321"/>
      <c r="B42" s="322" t="s">
        <v>1152</v>
      </c>
      <c r="C42" s="301" t="n">
        <f aca="false">SUM(C34:C41)</f>
        <v>5</v>
      </c>
      <c r="D42" s="301" t="n">
        <f aca="false">SUM(D34:D41)</f>
        <v>2</v>
      </c>
      <c r="E42" s="301" t="n">
        <f aca="false">SUM(E34:E41)</f>
        <v>2</v>
      </c>
      <c r="F42" s="301" t="n">
        <f aca="false">SUM(F34:F41)</f>
        <v>6</v>
      </c>
      <c r="G42" s="301" t="n">
        <f aca="false">SUM(G34:G41)</f>
        <v>1</v>
      </c>
      <c r="H42" s="301" t="n">
        <f aca="false">SUM(H34:H41)</f>
        <v>1</v>
      </c>
      <c r="I42" s="301" t="n">
        <f aca="false">SUM(I34:I41)</f>
        <v>0</v>
      </c>
      <c r="J42" s="301" t="n">
        <f aca="false">SUM(J34:J41)</f>
        <v>0</v>
      </c>
      <c r="K42" s="301" t="n">
        <f aca="false">SUM(K34:K41)</f>
        <v>0</v>
      </c>
      <c r="L42" s="301" t="n">
        <f aca="false">SUM(L34:L41)</f>
        <v>3</v>
      </c>
      <c r="M42" s="301" t="n">
        <f aca="false">SUM(M34:M41)</f>
        <v>0</v>
      </c>
      <c r="N42" s="301" t="n">
        <f aca="false">SUM(N34:N41)</f>
        <v>1</v>
      </c>
      <c r="O42" s="301" t="n">
        <f aca="false">SUM(O34:O41)</f>
        <v>1</v>
      </c>
      <c r="P42" s="301" t="n">
        <f aca="false">SUM(P34:P41)</f>
        <v>0</v>
      </c>
      <c r="Q42" s="301" t="n">
        <f aca="false">SUM(Q34:Q41)</f>
        <v>0</v>
      </c>
      <c r="R42" s="301" t="n">
        <f aca="false">SUM(R34:R41)</f>
        <v>1</v>
      </c>
      <c r="S42" s="301" t="n">
        <f aca="false">SUM(S34:S41)</f>
        <v>1</v>
      </c>
      <c r="T42" s="301" t="n">
        <f aca="false">SUM(T34:T41)</f>
        <v>1</v>
      </c>
      <c r="U42" s="301" t="n">
        <f aca="false">SUM(U34:U41)</f>
        <v>0</v>
      </c>
      <c r="V42" s="301" t="n">
        <f aca="false">SUM(V34:V41)</f>
        <v>0</v>
      </c>
      <c r="W42" s="301" t="n">
        <f aca="false">SUM(W34:W41)</f>
        <v>2</v>
      </c>
      <c r="X42" s="301" t="n">
        <f aca="false">SUM(X34:X41)</f>
        <v>4</v>
      </c>
      <c r="Y42" s="319"/>
      <c r="Z42" s="301" t="n">
        <f aca="false">SUM(Z34:Z41)</f>
        <v>12</v>
      </c>
      <c r="AA42" s="301" t="n">
        <f aca="false">SUM(AA34:AA41)</f>
        <v>15</v>
      </c>
      <c r="AB42" s="138"/>
    </row>
    <row r="43" customFormat="false" ht="14.4" hidden="false" customHeight="false" outlineLevel="0" collapsed="false">
      <c r="A43" s="39"/>
      <c r="B43" s="323"/>
      <c r="C43" s="324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05"/>
      <c r="Z43" s="325"/>
      <c r="AA43" s="326"/>
      <c r="AB43" s="138"/>
    </row>
    <row r="44" customFormat="false" ht="14.4" hidden="false" customHeight="false" outlineLevel="0" collapsed="false">
      <c r="B44" s="327" t="s">
        <v>36</v>
      </c>
      <c r="C44" s="328" t="n">
        <f aca="false">C27+C42</f>
        <v>19</v>
      </c>
      <c r="D44" s="329" t="n">
        <f aca="false">D27+D42</f>
        <v>9</v>
      </c>
      <c r="E44" s="329" t="n">
        <f aca="false">E27+E42</f>
        <v>5</v>
      </c>
      <c r="F44" s="329" t="n">
        <f aca="false">F27+F42</f>
        <v>20</v>
      </c>
      <c r="G44" s="329" t="n">
        <f aca="false">G27+G42</f>
        <v>9</v>
      </c>
      <c r="H44" s="329" t="n">
        <f aca="false">H27+H42</f>
        <v>5</v>
      </c>
      <c r="I44" s="329" t="n">
        <f aca="false">I27+I42</f>
        <v>3</v>
      </c>
      <c r="J44" s="329" t="n">
        <f aca="false">J27+J42</f>
        <v>3</v>
      </c>
      <c r="K44" s="329" t="n">
        <f aca="false">K27+K42</f>
        <v>0</v>
      </c>
      <c r="L44" s="329" t="n">
        <f aca="false">L27+L42</f>
        <v>7</v>
      </c>
      <c r="M44" s="329" t="n">
        <f aca="false">M27+M42</f>
        <v>0</v>
      </c>
      <c r="N44" s="329" t="n">
        <f aca="false">N27+N42</f>
        <v>6</v>
      </c>
      <c r="O44" s="329" t="n">
        <f aca="false">O27+O42</f>
        <v>5</v>
      </c>
      <c r="P44" s="329" t="n">
        <f aca="false">P27+P42</f>
        <v>1</v>
      </c>
      <c r="Q44" s="329" t="n">
        <f aca="false">Q27+Q42</f>
        <v>0</v>
      </c>
      <c r="R44" s="329" t="n">
        <f aca="false">R27+R42</f>
        <v>4</v>
      </c>
      <c r="S44" s="329" t="n">
        <f aca="false">S27+S42</f>
        <v>4</v>
      </c>
      <c r="T44" s="329" t="n">
        <f aca="false">T27+T42</f>
        <v>3</v>
      </c>
      <c r="U44" s="329" t="n">
        <f aca="false">U27+U42</f>
        <v>0</v>
      </c>
      <c r="V44" s="329" t="n">
        <f aca="false">V27+V42</f>
        <v>7</v>
      </c>
      <c r="W44" s="329" t="n">
        <f aca="false">W27+W42</f>
        <v>6</v>
      </c>
      <c r="X44" s="329" t="n">
        <f aca="false">X27+X42</f>
        <v>7</v>
      </c>
      <c r="Y44" s="329"/>
      <c r="Z44" s="329" t="n">
        <f aca="false">Z27+Z42</f>
        <v>51</v>
      </c>
      <c r="AA44" s="330" t="n">
        <f aca="false">AA27+AA42</f>
        <v>67</v>
      </c>
      <c r="AB44" s="138"/>
    </row>
    <row r="45" customFormat="false" ht="13.8" hidden="false" customHeight="false" outlineLevel="0" collapsed="false">
      <c r="T45" s="48" t="s">
        <v>1173</v>
      </c>
      <c r="U45" s="48" t="s">
        <v>1174</v>
      </c>
      <c r="V45" s="138" t="s">
        <v>1158</v>
      </c>
      <c r="W45" s="48" t="s">
        <v>1159</v>
      </c>
      <c r="AB4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C1" activeCellId="0" sqref="AC1:A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66"/>
    <col collapsed="false" customWidth="true" hidden="false" outlineLevel="0" max="24" min="3" style="0" width="5.66"/>
    <col collapsed="false" customWidth="true" hidden="false" outlineLevel="0" max="25" min="25" style="0" width="2.99"/>
    <col collapsed="false" customWidth="true" hidden="false" outlineLevel="0" max="27" min="26" style="0" width="5.66"/>
    <col collapsed="false" customWidth="true" hidden="false" outlineLevel="0" max="28" min="28" style="0" width="7.43"/>
  </cols>
  <sheetData>
    <row r="1" s="285" customFormat="true" ht="94.5" hidden="false" customHeight="true" outlineLevel="0" collapsed="false">
      <c r="A1" s="275" t="s">
        <v>1130</v>
      </c>
      <c r="B1" s="276" t="s">
        <v>1175</v>
      </c>
      <c r="C1" s="277" t="s">
        <v>1176</v>
      </c>
      <c r="D1" s="278"/>
      <c r="E1" s="277" t="s">
        <v>1177</v>
      </c>
      <c r="F1" s="278"/>
      <c r="G1" s="277" t="s">
        <v>1178</v>
      </c>
      <c r="H1" s="278"/>
      <c r="I1" s="277" t="s">
        <v>1179</v>
      </c>
      <c r="J1" s="278"/>
      <c r="K1" s="277" t="s">
        <v>1180</v>
      </c>
      <c r="L1" s="279"/>
      <c r="M1" s="280" t="s">
        <v>1181</v>
      </c>
      <c r="N1" s="281"/>
      <c r="O1" s="280" t="s">
        <v>1182</v>
      </c>
      <c r="P1" s="281"/>
      <c r="Q1" s="280" t="s">
        <v>1183</v>
      </c>
      <c r="R1" s="281"/>
      <c r="S1" s="280" t="s">
        <v>1184</v>
      </c>
      <c r="T1" s="281"/>
      <c r="U1" s="280" t="s">
        <v>1185</v>
      </c>
      <c r="V1" s="281"/>
      <c r="W1" s="280" t="s">
        <v>1142</v>
      </c>
      <c r="X1" s="282"/>
      <c r="Y1" s="283" t="s">
        <v>1143</v>
      </c>
      <c r="Z1" s="284" t="s">
        <v>1144</v>
      </c>
      <c r="AA1" s="284" t="s">
        <v>1145</v>
      </c>
      <c r="AB1" s="275"/>
    </row>
    <row r="2" customFormat="false" ht="13.2" hidden="false" customHeight="false" outlineLevel="0" collapsed="false">
      <c r="A2" s="48"/>
      <c r="B2" s="187" t="s">
        <v>18</v>
      </c>
      <c r="C2" s="286" t="n">
        <v>2</v>
      </c>
      <c r="D2" s="286"/>
      <c r="E2" s="286" t="n">
        <v>2</v>
      </c>
      <c r="F2" s="286"/>
      <c r="G2" s="286" t="n">
        <v>2</v>
      </c>
      <c r="H2" s="286"/>
      <c r="I2" s="286" t="n">
        <v>6</v>
      </c>
      <c r="J2" s="286"/>
      <c r="K2" s="286" t="n">
        <v>3</v>
      </c>
      <c r="L2" s="286"/>
      <c r="M2" s="286" t="n">
        <v>2</v>
      </c>
      <c r="N2" s="286"/>
      <c r="O2" s="286" t="n">
        <v>2</v>
      </c>
      <c r="P2" s="286"/>
      <c r="Q2" s="286" t="n">
        <v>15</v>
      </c>
      <c r="R2" s="286"/>
      <c r="S2" s="286" t="n">
        <v>12</v>
      </c>
      <c r="T2" s="286"/>
      <c r="U2" s="286" t="n">
        <v>2</v>
      </c>
      <c r="V2" s="286"/>
      <c r="W2" s="286" t="n">
        <v>6</v>
      </c>
      <c r="X2" s="286"/>
      <c r="Y2" s="286" t="n">
        <f aca="false">SUM(C2:X2)</f>
        <v>54</v>
      </c>
      <c r="Z2" s="138"/>
    </row>
    <row r="3" customFormat="false" ht="13.8" hidden="false" customHeight="false" outlineLevel="0" collapsed="false">
      <c r="A3" s="48"/>
      <c r="B3" s="48" t="s">
        <v>1147</v>
      </c>
      <c r="C3" s="138" t="s">
        <v>85</v>
      </c>
      <c r="D3" s="138" t="s">
        <v>86</v>
      </c>
      <c r="E3" s="138" t="s">
        <v>85</v>
      </c>
      <c r="F3" s="138" t="s">
        <v>86</v>
      </c>
      <c r="G3" s="138" t="s">
        <v>85</v>
      </c>
      <c r="H3" s="138" t="s">
        <v>86</v>
      </c>
      <c r="I3" s="138" t="s">
        <v>85</v>
      </c>
      <c r="J3" s="138" t="s">
        <v>86</v>
      </c>
      <c r="K3" s="138" t="s">
        <v>85</v>
      </c>
      <c r="L3" s="138" t="s">
        <v>86</v>
      </c>
      <c r="M3" s="138" t="s">
        <v>85</v>
      </c>
      <c r="N3" s="138" t="s">
        <v>86</v>
      </c>
      <c r="O3" s="138" t="s">
        <v>85</v>
      </c>
      <c r="P3" s="138" t="s">
        <v>86</v>
      </c>
      <c r="Q3" s="138" t="s">
        <v>85</v>
      </c>
      <c r="R3" s="138" t="s">
        <v>86</v>
      </c>
      <c r="S3" s="138" t="s">
        <v>85</v>
      </c>
      <c r="T3" s="138" t="s">
        <v>86</v>
      </c>
      <c r="U3" s="138" t="s">
        <v>85</v>
      </c>
      <c r="V3" s="138" t="s">
        <v>86</v>
      </c>
      <c r="W3" s="138" t="s">
        <v>85</v>
      </c>
      <c r="X3" s="138" t="s">
        <v>86</v>
      </c>
      <c r="Y3" s="138"/>
      <c r="Z3" s="138" t="s">
        <v>85</v>
      </c>
      <c r="AA3" s="138" t="s">
        <v>86</v>
      </c>
    </row>
    <row r="4" customFormat="false" ht="13.2" hidden="false" customHeight="false" outlineLevel="0" collapsed="false">
      <c r="A4" s="287" t="n">
        <v>1</v>
      </c>
      <c r="B4" s="288" t="s">
        <v>1150</v>
      </c>
      <c r="C4" s="287" t="n">
        <v>1</v>
      </c>
      <c r="D4" s="287" t="n">
        <v>1</v>
      </c>
      <c r="E4" s="287"/>
      <c r="F4" s="287" t="n">
        <v>2</v>
      </c>
      <c r="G4" s="287"/>
      <c r="H4" s="287"/>
      <c r="I4" s="287" t="n">
        <v>1</v>
      </c>
      <c r="J4" s="287" t="n">
        <v>1</v>
      </c>
      <c r="K4" s="287"/>
      <c r="L4" s="287"/>
      <c r="M4" s="287" t="n">
        <v>1</v>
      </c>
      <c r="N4" s="287"/>
      <c r="O4" s="287"/>
      <c r="P4" s="287"/>
      <c r="Q4" s="287"/>
      <c r="R4" s="287" t="n">
        <v>1</v>
      </c>
      <c r="S4" s="287"/>
      <c r="T4" s="287"/>
      <c r="U4" s="287" t="s">
        <v>1148</v>
      </c>
      <c r="V4" s="287"/>
      <c r="W4" s="287"/>
      <c r="X4" s="287"/>
      <c r="Y4" s="289"/>
      <c r="Z4" s="290" t="n">
        <v>3</v>
      </c>
      <c r="AA4" s="290" t="n">
        <v>0</v>
      </c>
    </row>
    <row r="5" customFormat="false" ht="13.2" hidden="false" customHeight="false" outlineLevel="0" collapsed="false">
      <c r="A5" s="291" t="n">
        <v>2</v>
      </c>
      <c r="B5" s="292" t="s">
        <v>98</v>
      </c>
      <c r="C5" s="291"/>
      <c r="D5" s="291"/>
      <c r="E5" s="291"/>
      <c r="F5" s="291"/>
      <c r="G5" s="291"/>
      <c r="H5" s="291" t="n">
        <v>1</v>
      </c>
      <c r="I5" s="291"/>
      <c r="J5" s="291"/>
      <c r="K5" s="291"/>
      <c r="L5" s="291"/>
      <c r="M5" s="291" t="n">
        <v>2</v>
      </c>
      <c r="N5" s="291"/>
      <c r="O5" s="291"/>
      <c r="P5" s="291"/>
      <c r="Q5" s="291"/>
      <c r="R5" s="291" t="n">
        <v>1</v>
      </c>
      <c r="S5" s="291"/>
      <c r="T5" s="291" t="n">
        <v>1</v>
      </c>
      <c r="U5" s="291"/>
      <c r="V5" s="291"/>
      <c r="W5" s="291"/>
      <c r="X5" s="291"/>
      <c r="Y5" s="293"/>
      <c r="Z5" s="294" t="n">
        <v>2</v>
      </c>
      <c r="AA5" s="294" t="n">
        <v>1</v>
      </c>
    </row>
    <row r="6" customFormat="false" ht="13.2" hidden="false" customHeight="false" outlineLevel="0" collapsed="false">
      <c r="A6" s="291" t="n">
        <v>3</v>
      </c>
      <c r="B6" s="292" t="s">
        <v>67</v>
      </c>
      <c r="C6" s="291"/>
      <c r="D6" s="291"/>
      <c r="E6" s="291"/>
      <c r="F6" s="291"/>
      <c r="G6" s="291"/>
      <c r="H6" s="291"/>
      <c r="I6" s="291" t="n">
        <v>1</v>
      </c>
      <c r="J6" s="291" t="n">
        <v>2</v>
      </c>
      <c r="K6" s="291"/>
      <c r="L6" s="291"/>
      <c r="M6" s="291" t="n">
        <v>2</v>
      </c>
      <c r="N6" s="291"/>
      <c r="O6" s="291"/>
      <c r="P6" s="291"/>
      <c r="Q6" s="291" t="n">
        <v>1</v>
      </c>
      <c r="R6" s="291"/>
      <c r="S6" s="291"/>
      <c r="T6" s="291"/>
      <c r="U6" s="291"/>
      <c r="V6" s="291"/>
      <c r="W6" s="291"/>
      <c r="X6" s="291" t="n">
        <v>2</v>
      </c>
      <c r="Y6" s="293"/>
      <c r="Z6" s="294" t="n">
        <v>4</v>
      </c>
      <c r="AA6" s="294" t="n">
        <v>1</v>
      </c>
    </row>
    <row r="7" customFormat="false" ht="13.2" hidden="false" customHeight="false" outlineLevel="0" collapsed="false">
      <c r="A7" s="291" t="n">
        <v>4</v>
      </c>
      <c r="B7" s="292" t="s">
        <v>63</v>
      </c>
      <c r="C7" s="291" t="n">
        <v>1</v>
      </c>
      <c r="D7" s="291" t="n">
        <v>2</v>
      </c>
      <c r="E7" s="291"/>
      <c r="F7" s="291"/>
      <c r="G7" s="291"/>
      <c r="H7" s="291"/>
      <c r="I7" s="291"/>
      <c r="J7" s="291"/>
      <c r="K7" s="291" t="n">
        <v>2</v>
      </c>
      <c r="L7" s="291"/>
      <c r="M7" s="291"/>
      <c r="N7" s="291"/>
      <c r="O7" s="291"/>
      <c r="P7" s="291" t="n">
        <v>2</v>
      </c>
      <c r="Q7" s="291"/>
      <c r="R7" s="291"/>
      <c r="S7" s="291"/>
      <c r="T7" s="291" t="n">
        <v>1</v>
      </c>
      <c r="U7" s="291"/>
      <c r="V7" s="291"/>
      <c r="W7" s="291"/>
      <c r="X7" s="291"/>
      <c r="Y7" s="293"/>
      <c r="Z7" s="294" t="n">
        <v>3</v>
      </c>
      <c r="AA7" s="294" t="n">
        <v>0</v>
      </c>
    </row>
    <row r="8" customFormat="false" ht="13.2" hidden="false" customHeight="false" outlineLevel="0" collapsed="false">
      <c r="A8" s="291" t="n">
        <v>5</v>
      </c>
      <c r="B8" s="292" t="s">
        <v>75</v>
      </c>
      <c r="C8" s="291"/>
      <c r="D8" s="291" t="n">
        <v>2</v>
      </c>
      <c r="E8" s="291" t="s">
        <v>1148</v>
      </c>
      <c r="F8" s="291"/>
      <c r="G8" s="291"/>
      <c r="H8" s="291"/>
      <c r="I8" s="291" t="n">
        <v>1</v>
      </c>
      <c r="J8" s="291"/>
      <c r="K8" s="291" t="n">
        <v>1</v>
      </c>
      <c r="L8" s="291"/>
      <c r="M8" s="291" t="s">
        <v>1148</v>
      </c>
      <c r="N8" s="291"/>
      <c r="O8" s="291"/>
      <c r="P8" s="291" t="n">
        <v>1</v>
      </c>
      <c r="Q8" s="291"/>
      <c r="R8" s="291" t="n">
        <v>1</v>
      </c>
      <c r="S8" s="291"/>
      <c r="T8" s="291"/>
      <c r="U8" s="291"/>
      <c r="V8" s="291"/>
      <c r="W8" s="291"/>
      <c r="X8" s="291"/>
      <c r="Y8" s="293"/>
      <c r="Z8" s="295" t="n">
        <v>2</v>
      </c>
      <c r="AA8" s="295" t="n">
        <v>2</v>
      </c>
    </row>
    <row r="9" customFormat="false" ht="13.2" hidden="false" customHeight="false" outlineLevel="0" collapsed="false">
      <c r="A9" s="291" t="n">
        <v>6</v>
      </c>
      <c r="B9" s="292" t="s">
        <v>3</v>
      </c>
      <c r="C9" s="291"/>
      <c r="D9" s="291" t="n">
        <v>3</v>
      </c>
      <c r="E9" s="291" t="n">
        <v>1</v>
      </c>
      <c r="F9" s="291"/>
      <c r="G9" s="291"/>
      <c r="H9" s="291" t="n">
        <v>2</v>
      </c>
      <c r="I9" s="291"/>
      <c r="J9" s="291"/>
      <c r="K9" s="291" t="n">
        <v>1</v>
      </c>
      <c r="L9" s="291" t="n">
        <v>1</v>
      </c>
      <c r="M9" s="291" t="s">
        <v>1148</v>
      </c>
      <c r="N9" s="291"/>
      <c r="O9" s="291"/>
      <c r="P9" s="291"/>
      <c r="Q9" s="291"/>
      <c r="R9" s="291"/>
      <c r="S9" s="291" t="n">
        <v>1</v>
      </c>
      <c r="T9" s="291"/>
      <c r="U9" s="291"/>
      <c r="V9" s="291"/>
      <c r="W9" s="291"/>
      <c r="X9" s="291"/>
      <c r="Y9" s="293"/>
      <c r="Z9" s="294" t="n">
        <v>3</v>
      </c>
      <c r="AA9" s="294" t="n">
        <v>1</v>
      </c>
    </row>
    <row r="10" customFormat="false" ht="13.8" hidden="false" customHeight="false" outlineLevel="0" collapsed="false">
      <c r="A10" s="291" t="n">
        <v>7</v>
      </c>
      <c r="B10" s="292" t="s">
        <v>109</v>
      </c>
      <c r="C10" s="291"/>
      <c r="D10" s="291" t="n">
        <v>1</v>
      </c>
      <c r="E10" s="291"/>
      <c r="F10" s="291"/>
      <c r="G10" s="291"/>
      <c r="H10" s="291" t="n">
        <v>1</v>
      </c>
      <c r="I10" s="291"/>
      <c r="J10" s="291" t="n">
        <v>1</v>
      </c>
      <c r="K10" s="291" t="n">
        <v>1</v>
      </c>
      <c r="L10" s="291"/>
      <c r="M10" s="291" t="s">
        <v>1148</v>
      </c>
      <c r="N10" s="291"/>
      <c r="O10" s="291"/>
      <c r="P10" s="291" t="n">
        <v>1</v>
      </c>
      <c r="Q10" s="291"/>
      <c r="R10" s="291"/>
      <c r="S10" s="291"/>
      <c r="T10" s="291"/>
      <c r="U10" s="291"/>
      <c r="V10" s="291"/>
      <c r="W10" s="291" t="n">
        <v>1</v>
      </c>
      <c r="X10" s="291"/>
      <c r="Y10" s="293"/>
      <c r="Z10" s="294" t="n">
        <v>2</v>
      </c>
      <c r="AA10" s="294" t="n">
        <v>1</v>
      </c>
    </row>
    <row r="11" customFormat="false" ht="13.2" hidden="false" customHeight="false" outlineLevel="0" collapsed="false">
      <c r="A11" s="291" t="n">
        <v>8</v>
      </c>
      <c r="B11" s="288" t="s">
        <v>1150</v>
      </c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3"/>
      <c r="Z11" s="294" t="n">
        <v>0</v>
      </c>
      <c r="AA11" s="294" t="n">
        <v>4</v>
      </c>
    </row>
    <row r="12" customFormat="false" ht="13.2" hidden="false" customHeight="false" outlineLevel="0" collapsed="false">
      <c r="A12" s="291" t="n">
        <v>9</v>
      </c>
      <c r="B12" s="292" t="s">
        <v>98</v>
      </c>
      <c r="C12" s="291"/>
      <c r="D12" s="291" t="n">
        <v>2</v>
      </c>
      <c r="E12" s="291" t="n">
        <v>1</v>
      </c>
      <c r="F12" s="291"/>
      <c r="G12" s="291" t="n">
        <v>1</v>
      </c>
      <c r="H12" s="291"/>
      <c r="I12" s="291"/>
      <c r="J12" s="291" t="n">
        <v>2</v>
      </c>
      <c r="K12" s="291"/>
      <c r="L12" s="291" t="n">
        <v>2</v>
      </c>
      <c r="M12" s="291" t="s">
        <v>1148</v>
      </c>
      <c r="N12" s="291"/>
      <c r="O12" s="291" t="n">
        <v>1</v>
      </c>
      <c r="P12" s="291"/>
      <c r="Q12" s="291" t="n">
        <v>2</v>
      </c>
      <c r="R12" s="291"/>
      <c r="S12" s="291"/>
      <c r="T12" s="291"/>
      <c r="U12" s="291"/>
      <c r="V12" s="291"/>
      <c r="W12" s="291"/>
      <c r="X12" s="291" t="n">
        <v>1</v>
      </c>
      <c r="Y12" s="293"/>
      <c r="Z12" s="294" t="n">
        <v>5</v>
      </c>
      <c r="AA12" s="294" t="n">
        <v>1</v>
      </c>
    </row>
    <row r="13" customFormat="false" ht="13.2" hidden="false" customHeight="false" outlineLevel="0" collapsed="false">
      <c r="A13" s="291" t="n">
        <v>10</v>
      </c>
      <c r="B13" s="292" t="s">
        <v>67</v>
      </c>
      <c r="C13" s="291"/>
      <c r="D13" s="291"/>
      <c r="E13" s="291"/>
      <c r="F13" s="291"/>
      <c r="G13" s="291" t="s">
        <v>1148</v>
      </c>
      <c r="H13" s="291"/>
      <c r="I13" s="291"/>
      <c r="J13" s="291"/>
      <c r="K13" s="291"/>
      <c r="L13" s="291"/>
      <c r="M13" s="291"/>
      <c r="N13" s="291"/>
      <c r="O13" s="291" t="s">
        <v>1148</v>
      </c>
      <c r="P13" s="291"/>
      <c r="Q13" s="291"/>
      <c r="R13" s="291"/>
      <c r="S13" s="291"/>
      <c r="T13" s="291"/>
      <c r="U13" s="291"/>
      <c r="V13" s="291"/>
      <c r="W13" s="291"/>
      <c r="X13" s="291"/>
      <c r="Y13" s="293"/>
      <c r="Z13" s="294" t="n">
        <v>0</v>
      </c>
      <c r="AA13" s="294" t="n">
        <v>2</v>
      </c>
    </row>
    <row r="14" customFormat="false" ht="13.2" hidden="false" customHeight="false" outlineLevel="0" collapsed="false">
      <c r="A14" s="291" t="n">
        <v>11</v>
      </c>
      <c r="B14" s="292" t="s">
        <v>63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 t="n">
        <v>1</v>
      </c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3"/>
      <c r="Z14" s="294" t="n">
        <v>1</v>
      </c>
      <c r="AA14" s="294" t="n">
        <v>0</v>
      </c>
    </row>
    <row r="15" customFormat="false" ht="13.2" hidden="false" customHeight="false" outlineLevel="0" collapsed="false">
      <c r="A15" s="291" t="n">
        <v>12</v>
      </c>
      <c r="B15" s="292" t="s">
        <v>75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1" t="n">
        <v>1</v>
      </c>
      <c r="M15" s="291" t="n">
        <v>1</v>
      </c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3"/>
      <c r="Z15" s="294" t="n">
        <v>1</v>
      </c>
      <c r="AA15" s="294" t="n">
        <v>4</v>
      </c>
    </row>
    <row r="16" customFormat="false" ht="13.2" hidden="false" customHeight="false" outlineLevel="0" collapsed="false">
      <c r="A16" s="291" t="n">
        <v>13</v>
      </c>
      <c r="B16" s="292" t="s">
        <v>3</v>
      </c>
      <c r="C16" s="291"/>
      <c r="D16" s="291"/>
      <c r="E16" s="291" t="s">
        <v>1148</v>
      </c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3"/>
      <c r="Z16" s="294" t="n">
        <v>0</v>
      </c>
      <c r="AA16" s="294" t="n">
        <v>4</v>
      </c>
    </row>
    <row r="17" customFormat="false" ht="13.2" hidden="false" customHeight="false" outlineLevel="0" collapsed="false">
      <c r="A17" s="291" t="n">
        <v>14</v>
      </c>
      <c r="B17" s="292" t="s">
        <v>109</v>
      </c>
      <c r="C17" s="291" t="n">
        <v>1</v>
      </c>
      <c r="D17" s="291" t="n">
        <v>1</v>
      </c>
      <c r="E17" s="291" t="s">
        <v>1148</v>
      </c>
      <c r="F17" s="291"/>
      <c r="G17" s="291"/>
      <c r="H17" s="291"/>
      <c r="I17" s="291" t="n">
        <v>1</v>
      </c>
      <c r="J17" s="291"/>
      <c r="K17" s="291" t="s">
        <v>1148</v>
      </c>
      <c r="L17" s="291"/>
      <c r="M17" s="291"/>
      <c r="N17" s="291"/>
      <c r="O17" s="291"/>
      <c r="P17" s="291" t="n">
        <v>1</v>
      </c>
      <c r="Q17" s="291"/>
      <c r="R17" s="291"/>
      <c r="S17" s="291"/>
      <c r="T17" s="291"/>
      <c r="U17" s="291"/>
      <c r="V17" s="291"/>
      <c r="W17" s="291" t="n">
        <v>1</v>
      </c>
      <c r="X17" s="291"/>
      <c r="Y17" s="293"/>
      <c r="Z17" s="294" t="n">
        <v>3</v>
      </c>
      <c r="AA17" s="294" t="n">
        <v>2</v>
      </c>
    </row>
    <row r="18" customFormat="false" ht="13.8" hidden="false" customHeight="false" outlineLevel="0" collapsed="false">
      <c r="A18" s="291" t="n">
        <v>15</v>
      </c>
      <c r="B18" s="292" t="s">
        <v>109</v>
      </c>
      <c r="C18" s="291"/>
      <c r="D18" s="291"/>
      <c r="E18" s="291"/>
      <c r="F18" s="291"/>
      <c r="G18" s="291"/>
      <c r="H18" s="291"/>
      <c r="I18" s="291" t="n">
        <v>1</v>
      </c>
      <c r="J18" s="291"/>
      <c r="K18" s="291" t="s">
        <v>1148</v>
      </c>
      <c r="L18" s="291"/>
      <c r="M18" s="291"/>
      <c r="N18" s="291"/>
      <c r="O18" s="291"/>
      <c r="P18" s="291" t="n">
        <v>1</v>
      </c>
      <c r="Q18" s="291"/>
      <c r="R18" s="291"/>
      <c r="S18" s="291"/>
      <c r="T18" s="291"/>
      <c r="U18" s="291"/>
      <c r="V18" s="291" t="n">
        <v>1</v>
      </c>
      <c r="W18" s="291"/>
      <c r="X18" s="291"/>
      <c r="Y18" s="293"/>
      <c r="Z18" s="294" t="n">
        <v>1</v>
      </c>
      <c r="AA18" s="294" t="n">
        <v>2</v>
      </c>
    </row>
    <row r="19" customFormat="false" ht="13.2" hidden="false" customHeight="false" outlineLevel="0" collapsed="false">
      <c r="A19" s="291" t="n">
        <v>16</v>
      </c>
      <c r="B19" s="288" t="s">
        <v>1150</v>
      </c>
      <c r="C19" s="291" t="n">
        <v>2</v>
      </c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 t="n">
        <v>1</v>
      </c>
      <c r="Q19" s="291"/>
      <c r="R19" s="291"/>
      <c r="S19" s="291"/>
      <c r="T19" s="291"/>
      <c r="U19" s="291"/>
      <c r="V19" s="291" t="n">
        <v>2</v>
      </c>
      <c r="W19" s="291"/>
      <c r="X19" s="291"/>
      <c r="Y19" s="293"/>
      <c r="Z19" s="295" t="n">
        <v>2</v>
      </c>
      <c r="AA19" s="295" t="n">
        <v>2</v>
      </c>
    </row>
    <row r="20" customFormat="false" ht="13.2" hidden="false" customHeight="false" outlineLevel="0" collapsed="false">
      <c r="A20" s="291" t="n">
        <v>17</v>
      </c>
      <c r="B20" s="292" t="s">
        <v>98</v>
      </c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 t="s">
        <v>1148</v>
      </c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3"/>
      <c r="Z20" s="294" t="n">
        <v>0</v>
      </c>
      <c r="AA20" s="294" t="n">
        <v>3</v>
      </c>
    </row>
    <row r="21" customFormat="false" ht="13.2" hidden="false" customHeight="false" outlineLevel="0" collapsed="false">
      <c r="A21" s="291" t="n">
        <v>18</v>
      </c>
      <c r="B21" s="292" t="s">
        <v>67</v>
      </c>
      <c r="C21" s="291" t="n">
        <v>2</v>
      </c>
      <c r="D21" s="291"/>
      <c r="E21" s="291"/>
      <c r="F21" s="291"/>
      <c r="G21" s="291"/>
      <c r="H21" s="291"/>
      <c r="I21" s="291"/>
      <c r="J21" s="291"/>
      <c r="K21" s="291" t="n">
        <v>1</v>
      </c>
      <c r="L21" s="291"/>
      <c r="M21" s="291"/>
      <c r="N21" s="291"/>
      <c r="O21" s="291"/>
      <c r="P21" s="291" t="n">
        <v>1</v>
      </c>
      <c r="Q21" s="291"/>
      <c r="R21" s="291"/>
      <c r="S21" s="291"/>
      <c r="T21" s="291"/>
      <c r="U21" s="291"/>
      <c r="V21" s="291" t="n">
        <v>1</v>
      </c>
      <c r="W21" s="291"/>
      <c r="X21" s="291"/>
      <c r="Y21" s="293"/>
      <c r="Z21" s="295" t="n">
        <v>3</v>
      </c>
      <c r="AA21" s="295" t="n">
        <v>3</v>
      </c>
    </row>
    <row r="22" customFormat="false" ht="13.2" hidden="false" customHeight="false" outlineLevel="0" collapsed="false">
      <c r="A22" s="291" t="n">
        <v>19</v>
      </c>
      <c r="B22" s="292" t="s">
        <v>63</v>
      </c>
      <c r="C22" s="291"/>
      <c r="D22" s="291" t="n">
        <v>2</v>
      </c>
      <c r="E22" s="291" t="n">
        <v>2</v>
      </c>
      <c r="F22" s="291"/>
      <c r="G22" s="291" t="n">
        <v>1</v>
      </c>
      <c r="H22" s="291" t="n">
        <v>1</v>
      </c>
      <c r="I22" s="291"/>
      <c r="J22" s="291" t="n">
        <v>1</v>
      </c>
      <c r="K22" s="291"/>
      <c r="L22" s="291"/>
      <c r="M22" s="291"/>
      <c r="N22" s="291" t="n">
        <v>1</v>
      </c>
      <c r="O22" s="291"/>
      <c r="P22" s="291" t="n">
        <v>1</v>
      </c>
      <c r="Q22" s="291"/>
      <c r="R22" s="291"/>
      <c r="S22" s="291"/>
      <c r="T22" s="291"/>
      <c r="U22" s="291"/>
      <c r="V22" s="291"/>
      <c r="W22" s="291"/>
      <c r="X22" s="291"/>
      <c r="Y22" s="293"/>
      <c r="Z22" s="294" t="n">
        <v>3</v>
      </c>
      <c r="AA22" s="294" t="n">
        <v>2</v>
      </c>
    </row>
    <row r="23" customFormat="false" ht="13.2" hidden="false" customHeight="false" outlineLevel="0" collapsed="false">
      <c r="A23" s="291" t="n">
        <v>20</v>
      </c>
      <c r="B23" s="292" t="s">
        <v>75</v>
      </c>
      <c r="C23" s="291" t="s">
        <v>1148</v>
      </c>
      <c r="D23" s="291"/>
      <c r="E23" s="291" t="s">
        <v>1148</v>
      </c>
      <c r="F23" s="291"/>
      <c r="G23" s="291"/>
      <c r="H23" s="291"/>
      <c r="I23" s="291" t="s">
        <v>1148</v>
      </c>
      <c r="J23" s="291"/>
      <c r="K23" s="291"/>
      <c r="L23" s="291"/>
      <c r="M23" s="291"/>
      <c r="N23" s="291"/>
      <c r="O23" s="291"/>
      <c r="P23" s="291"/>
      <c r="Q23" s="291" t="s">
        <v>1148</v>
      </c>
      <c r="R23" s="291"/>
      <c r="S23" s="291"/>
      <c r="T23" s="291"/>
      <c r="U23" s="291"/>
      <c r="V23" s="291"/>
      <c r="W23" s="291"/>
      <c r="X23" s="291"/>
      <c r="Y23" s="293"/>
      <c r="Z23" s="294" t="n">
        <v>0</v>
      </c>
      <c r="AA23" s="294" t="n">
        <v>3</v>
      </c>
    </row>
    <row r="24" customFormat="false" ht="13.2" hidden="false" customHeight="false" outlineLevel="0" collapsed="false">
      <c r="A24" s="291" t="n">
        <v>21</v>
      </c>
      <c r="B24" s="292" t="s">
        <v>3</v>
      </c>
      <c r="C24" s="291" t="s">
        <v>1148</v>
      </c>
      <c r="D24" s="291"/>
      <c r="E24" s="291" t="s">
        <v>1148</v>
      </c>
      <c r="F24" s="291"/>
      <c r="G24" s="291"/>
      <c r="H24" s="291" t="n">
        <v>1</v>
      </c>
      <c r="I24" s="291" t="s">
        <v>1148</v>
      </c>
      <c r="J24" s="291"/>
      <c r="K24" s="291"/>
      <c r="L24" s="291" t="n">
        <v>1</v>
      </c>
      <c r="M24" s="291" t="n">
        <v>1</v>
      </c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3"/>
      <c r="Z24" s="294" t="n">
        <v>1</v>
      </c>
      <c r="AA24" s="294" t="n">
        <v>2</v>
      </c>
    </row>
    <row r="25" customFormat="false" ht="13.2" hidden="false" customHeight="false" outlineLevel="0" collapsed="false">
      <c r="A25" s="291" t="n">
        <v>22</v>
      </c>
      <c r="B25" s="292" t="s">
        <v>109</v>
      </c>
      <c r="C25" s="291" t="n">
        <v>1</v>
      </c>
      <c r="D25" s="291" t="n">
        <v>2</v>
      </c>
      <c r="E25" s="291"/>
      <c r="F25" s="291"/>
      <c r="G25" s="291"/>
      <c r="H25" s="291" t="n">
        <v>2</v>
      </c>
      <c r="I25" s="291" t="n">
        <v>1</v>
      </c>
      <c r="J25" s="291" t="n">
        <v>1</v>
      </c>
      <c r="K25" s="291" t="n">
        <v>1</v>
      </c>
      <c r="L25" s="291" t="n">
        <v>1</v>
      </c>
      <c r="M25" s="291" t="n">
        <v>1</v>
      </c>
      <c r="N25" s="291"/>
      <c r="O25" s="291"/>
      <c r="P25" s="291" t="n">
        <v>1</v>
      </c>
      <c r="Q25" s="291"/>
      <c r="R25" s="291"/>
      <c r="S25" s="291"/>
      <c r="T25" s="291"/>
      <c r="U25" s="291"/>
      <c r="V25" s="291"/>
      <c r="W25" s="291"/>
      <c r="X25" s="291"/>
      <c r="Y25" s="293"/>
      <c r="Z25" s="294" t="n">
        <v>4</v>
      </c>
      <c r="AA25" s="294" t="n">
        <v>0</v>
      </c>
    </row>
    <row r="26" customFormat="false" ht="13.8" hidden="false" customHeight="false" outlineLevel="0" collapsed="false">
      <c r="A26" s="296" t="n">
        <v>23</v>
      </c>
      <c r="B26" s="297" t="s">
        <v>109</v>
      </c>
      <c r="C26" s="298"/>
      <c r="D26" s="298" t="n">
        <v>1</v>
      </c>
      <c r="E26" s="298"/>
      <c r="F26" s="298"/>
      <c r="G26" s="298"/>
      <c r="H26" s="298"/>
      <c r="I26" s="298" t="n">
        <v>1</v>
      </c>
      <c r="J26" s="298" t="n">
        <v>1</v>
      </c>
      <c r="K26" s="298" t="n">
        <v>1</v>
      </c>
      <c r="L26" s="298"/>
      <c r="M26" s="298" t="n">
        <v>1</v>
      </c>
      <c r="N26" s="298" t="n">
        <v>1</v>
      </c>
      <c r="O26" s="298"/>
      <c r="P26" s="298" t="n">
        <v>2</v>
      </c>
      <c r="Q26" s="298"/>
      <c r="R26" s="298"/>
      <c r="S26" s="298"/>
      <c r="T26" s="298"/>
      <c r="U26" s="298"/>
      <c r="V26" s="298"/>
      <c r="W26" s="298"/>
      <c r="X26" s="298"/>
      <c r="Y26" s="299"/>
      <c r="Z26" s="300" t="n">
        <v>3</v>
      </c>
      <c r="AA26" s="300" t="n">
        <v>4</v>
      </c>
    </row>
    <row r="27" customFormat="false" ht="13.8" hidden="false" customHeight="false" outlineLevel="0" collapsed="false">
      <c r="A27" s="138"/>
      <c r="B27" s="48" t="s">
        <v>1152</v>
      </c>
      <c r="C27" s="301" t="n">
        <f aca="false">SUM(C4:C26)</f>
        <v>8</v>
      </c>
      <c r="D27" s="301" t="n">
        <f aca="false">SUM(D4:D26)</f>
        <v>17</v>
      </c>
      <c r="E27" s="301" t="n">
        <f aca="false">SUM(E4:E26)</f>
        <v>4</v>
      </c>
      <c r="F27" s="301" t="n">
        <f aca="false">SUM(F4:F26)</f>
        <v>2</v>
      </c>
      <c r="G27" s="301" t="n">
        <f aca="false">SUM(G4:G26)</f>
        <v>2</v>
      </c>
      <c r="H27" s="301" t="n">
        <f aca="false">SUM(H4:H26)</f>
        <v>8</v>
      </c>
      <c r="I27" s="301" t="n">
        <f aca="false">SUM(I4:I26)</f>
        <v>7</v>
      </c>
      <c r="J27" s="301" t="n">
        <f aca="false">SUM(J4:J26)</f>
        <v>9</v>
      </c>
      <c r="K27" s="301" t="n">
        <f aca="false">SUM(K4:K26)</f>
        <v>8</v>
      </c>
      <c r="L27" s="301" t="n">
        <f aca="false">SUM(L4:L26)</f>
        <v>6</v>
      </c>
      <c r="M27" s="301" t="n">
        <f aca="false">SUM(M4:M26)</f>
        <v>10</v>
      </c>
      <c r="N27" s="301" t="n">
        <f aca="false">SUM(N4:N26)</f>
        <v>2</v>
      </c>
      <c r="O27" s="301" t="n">
        <f aca="false">SUM(O4:O26)</f>
        <v>1</v>
      </c>
      <c r="P27" s="301" t="n">
        <f aca="false">SUM(P4:P26)</f>
        <v>12</v>
      </c>
      <c r="Q27" s="301" t="n">
        <f aca="false">SUM(Q4:Q26)</f>
        <v>3</v>
      </c>
      <c r="R27" s="301" t="n">
        <f aca="false">SUM(R4:R26)</f>
        <v>3</v>
      </c>
      <c r="S27" s="301" t="n">
        <f aca="false">SUM(S4:S26)</f>
        <v>1</v>
      </c>
      <c r="T27" s="301" t="n">
        <f aca="false">SUM(T4:T26)</f>
        <v>2</v>
      </c>
      <c r="U27" s="301" t="n">
        <f aca="false">SUM(U4:U26)</f>
        <v>0</v>
      </c>
      <c r="V27" s="301" t="n">
        <f aca="false">SUM(V4:V26)</f>
        <v>4</v>
      </c>
      <c r="W27" s="301" t="n">
        <f aca="false">SUM(W4:W26)</f>
        <v>2</v>
      </c>
      <c r="X27" s="301" t="n">
        <f aca="false">SUM(X4:X26)</f>
        <v>3</v>
      </c>
      <c r="Y27" s="302"/>
      <c r="Z27" s="301" t="n">
        <f aca="false">SUM(Z4:Z26)</f>
        <v>46</v>
      </c>
      <c r="AA27" s="301" t="n">
        <f aca="false">SUM(AA4:AA26)</f>
        <v>44</v>
      </c>
      <c r="AB27" s="303"/>
    </row>
    <row r="28" customFormat="false" ht="13.8" hidden="false" customHeight="false" outlineLevel="0" collapsed="false">
      <c r="A28" s="138"/>
      <c r="B28" s="48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5"/>
      <c r="Z28" s="304"/>
      <c r="AA28" s="304"/>
      <c r="AB28" s="306"/>
    </row>
    <row r="29" customFormat="false" ht="13.2" hidden="false" customHeight="false" outlineLevel="0" collapsed="false">
      <c r="A29" s="138"/>
      <c r="B29" s="48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5"/>
      <c r="Z29" s="304"/>
      <c r="AA29" s="304"/>
      <c r="AB29" s="306"/>
    </row>
    <row r="30" customFormat="false" ht="13.2" hidden="false" customHeight="false" outlineLevel="0" collapsed="false">
      <c r="A30" s="138"/>
      <c r="B30" s="48"/>
      <c r="C30" s="304"/>
      <c r="D30" s="304" t="s">
        <v>1154</v>
      </c>
      <c r="E30" s="304"/>
      <c r="F30" s="304" t="s">
        <v>17</v>
      </c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5"/>
      <c r="Z30" s="304"/>
      <c r="AA30" s="304"/>
      <c r="AB30" s="306"/>
    </row>
    <row r="31" customFormat="false" ht="13.2" hidden="false" customHeight="false" outlineLevel="0" collapsed="false">
      <c r="A31" s="138"/>
      <c r="B31" s="187" t="s">
        <v>1155</v>
      </c>
      <c r="C31" s="305"/>
      <c r="D31" s="305" t="n">
        <f aca="false">C27+E27+G27+I27+K27+M27+O27+Q27+S27+U27+W27+Z42</f>
        <v>65</v>
      </c>
      <c r="E31" s="305"/>
      <c r="F31" s="305" t="n">
        <f aca="false">D44+F44+H44+J44+L44+N44+P44+R44+T44+V44+X44</f>
        <v>94</v>
      </c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5"/>
      <c r="Z31" s="304"/>
      <c r="AA31" s="304"/>
      <c r="AB31" s="306"/>
    </row>
    <row r="32" customFormat="false" ht="12" hidden="false" customHeight="true" outlineLevel="0" collapsed="false">
      <c r="A32" s="138"/>
      <c r="B32" s="4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286"/>
      <c r="Z32" s="138"/>
      <c r="AA32" s="138"/>
    </row>
    <row r="33" customFormat="false" ht="13.8" hidden="false" customHeight="false" outlineLevel="0" collapsed="false">
      <c r="A33" s="307"/>
      <c r="B33" s="308" t="s">
        <v>35</v>
      </c>
      <c r="C33" s="307" t="s">
        <v>85</v>
      </c>
      <c r="D33" s="307" t="s">
        <v>86</v>
      </c>
      <c r="E33" s="307" t="s">
        <v>85</v>
      </c>
      <c r="F33" s="307" t="s">
        <v>86</v>
      </c>
      <c r="G33" s="307" t="s">
        <v>85</v>
      </c>
      <c r="H33" s="307" t="s">
        <v>86</v>
      </c>
      <c r="I33" s="307" t="s">
        <v>85</v>
      </c>
      <c r="J33" s="307" t="s">
        <v>86</v>
      </c>
      <c r="K33" s="307" t="s">
        <v>85</v>
      </c>
      <c r="L33" s="307" t="s">
        <v>86</v>
      </c>
      <c r="M33" s="307" t="s">
        <v>85</v>
      </c>
      <c r="N33" s="307" t="s">
        <v>86</v>
      </c>
      <c r="O33" s="307" t="s">
        <v>85</v>
      </c>
      <c r="P33" s="307" t="s">
        <v>86</v>
      </c>
      <c r="Q33" s="307" t="s">
        <v>85</v>
      </c>
      <c r="R33" s="307" t="s">
        <v>86</v>
      </c>
      <c r="S33" s="307" t="s">
        <v>85</v>
      </c>
      <c r="T33" s="307" t="s">
        <v>86</v>
      </c>
      <c r="U33" s="307" t="s">
        <v>85</v>
      </c>
      <c r="V33" s="307" t="s">
        <v>86</v>
      </c>
      <c r="W33" s="307" t="s">
        <v>85</v>
      </c>
      <c r="X33" s="307" t="s">
        <v>86</v>
      </c>
      <c r="Y33" s="309"/>
      <c r="Z33" s="307" t="s">
        <v>85</v>
      </c>
      <c r="AA33" s="307" t="s">
        <v>86</v>
      </c>
    </row>
    <row r="34" customFormat="false" ht="13.2" hidden="false" customHeight="false" outlineLevel="0" collapsed="false">
      <c r="A34" s="310" t="n">
        <v>24</v>
      </c>
      <c r="B34" s="288" t="s">
        <v>1150</v>
      </c>
      <c r="C34" s="310" t="s">
        <v>1148</v>
      </c>
      <c r="D34" s="310"/>
      <c r="E34" s="310"/>
      <c r="F34" s="310"/>
      <c r="G34" s="310"/>
      <c r="H34" s="310"/>
      <c r="I34" s="310"/>
      <c r="J34" s="310"/>
      <c r="K34" s="310"/>
      <c r="L34" s="310" t="n">
        <v>1</v>
      </c>
      <c r="M34" s="310" t="n">
        <v>2</v>
      </c>
      <c r="N34" s="310"/>
      <c r="O34" s="310" t="n">
        <v>1</v>
      </c>
      <c r="P34" s="310"/>
      <c r="Q34" s="310"/>
      <c r="R34" s="310" t="n">
        <v>1</v>
      </c>
      <c r="S34" s="310"/>
      <c r="T34" s="310"/>
      <c r="U34" s="310"/>
      <c r="V34" s="310"/>
      <c r="W34" s="310"/>
      <c r="X34" s="310" t="n">
        <v>1</v>
      </c>
      <c r="Y34" s="311"/>
      <c r="Z34" s="312" t="n">
        <v>3</v>
      </c>
      <c r="AA34" s="312" t="n">
        <v>1</v>
      </c>
    </row>
    <row r="35" customFormat="false" ht="13.2" hidden="false" customHeight="false" outlineLevel="0" collapsed="false">
      <c r="A35" s="313" t="n">
        <v>25</v>
      </c>
      <c r="B35" s="292" t="s">
        <v>98</v>
      </c>
      <c r="C35" s="313" t="s">
        <v>1148</v>
      </c>
      <c r="D35" s="313"/>
      <c r="E35" s="313"/>
      <c r="F35" s="313" t="n">
        <v>1</v>
      </c>
      <c r="G35" s="313" t="n">
        <v>1</v>
      </c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 t="n">
        <v>1</v>
      </c>
      <c r="W35" s="313" t="n">
        <v>1</v>
      </c>
      <c r="X35" s="313"/>
      <c r="Y35" s="314"/>
      <c r="Z35" s="315" t="n">
        <v>2</v>
      </c>
      <c r="AA35" s="315" t="n">
        <v>0</v>
      </c>
    </row>
    <row r="36" customFormat="false" ht="13.2" hidden="false" customHeight="false" outlineLevel="0" collapsed="false">
      <c r="A36" s="313" t="n">
        <v>26</v>
      </c>
      <c r="B36" s="292" t="s">
        <v>67</v>
      </c>
      <c r="C36" s="313" t="s">
        <v>1148</v>
      </c>
      <c r="D36" s="313"/>
      <c r="E36" s="313"/>
      <c r="F36" s="313"/>
      <c r="G36" s="313"/>
      <c r="H36" s="313" t="n">
        <v>1</v>
      </c>
      <c r="I36" s="313" t="n">
        <v>1</v>
      </c>
      <c r="J36" s="313"/>
      <c r="K36" s="313"/>
      <c r="L36" s="313" t="n">
        <v>1</v>
      </c>
      <c r="M36" s="313" t="n">
        <v>1</v>
      </c>
      <c r="N36" s="313" t="n">
        <v>2</v>
      </c>
      <c r="O36" s="313" t="n">
        <v>1</v>
      </c>
      <c r="P36" s="313" t="n">
        <v>1</v>
      </c>
      <c r="Q36" s="313"/>
      <c r="R36" s="313"/>
      <c r="S36" s="313"/>
      <c r="T36" s="313"/>
      <c r="U36" s="313"/>
      <c r="V36" s="313"/>
      <c r="W36" s="313" t="n">
        <v>2</v>
      </c>
      <c r="X36" s="313" t="n">
        <v>2</v>
      </c>
      <c r="Y36" s="314"/>
      <c r="Z36" s="315" t="n">
        <v>5</v>
      </c>
      <c r="AA36" s="315" t="n">
        <v>0</v>
      </c>
    </row>
    <row r="37" customFormat="false" ht="13.2" hidden="false" customHeight="false" outlineLevel="0" collapsed="false">
      <c r="A37" s="313" t="n">
        <v>27</v>
      </c>
      <c r="B37" s="292" t="s">
        <v>63</v>
      </c>
      <c r="C37" s="313" t="s">
        <v>1148</v>
      </c>
      <c r="D37" s="313"/>
      <c r="E37" s="313"/>
      <c r="F37" s="313"/>
      <c r="G37" s="313" t="s">
        <v>1148</v>
      </c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4"/>
      <c r="Z37" s="315" t="n">
        <v>0</v>
      </c>
      <c r="AA37" s="315" t="n">
        <v>1</v>
      </c>
    </row>
    <row r="38" customFormat="false" ht="13.2" hidden="false" customHeight="false" outlineLevel="0" collapsed="false">
      <c r="A38" s="313" t="n">
        <v>28</v>
      </c>
      <c r="B38" s="292" t="s">
        <v>75</v>
      </c>
      <c r="C38" s="313" t="s">
        <v>1148</v>
      </c>
      <c r="D38" s="313"/>
      <c r="E38" s="313"/>
      <c r="F38" s="313"/>
      <c r="G38" s="313" t="n">
        <v>1</v>
      </c>
      <c r="H38" s="313" t="n">
        <v>2</v>
      </c>
      <c r="I38" s="313"/>
      <c r="J38" s="313"/>
      <c r="K38" s="313"/>
      <c r="L38" s="313"/>
      <c r="M38" s="313" t="n">
        <v>1</v>
      </c>
      <c r="N38" s="313" t="n">
        <v>1</v>
      </c>
      <c r="O38" s="313"/>
      <c r="P38" s="313"/>
      <c r="Q38" s="313"/>
      <c r="R38" s="313" t="n">
        <v>1</v>
      </c>
      <c r="S38" s="313"/>
      <c r="T38" s="313" t="n">
        <v>1</v>
      </c>
      <c r="U38" s="313"/>
      <c r="V38" s="313"/>
      <c r="W38" s="313" t="n">
        <v>1</v>
      </c>
      <c r="X38" s="313" t="n">
        <v>1</v>
      </c>
      <c r="Y38" s="314"/>
      <c r="Z38" s="315" t="n">
        <v>3</v>
      </c>
      <c r="AA38" s="315" t="n">
        <v>1</v>
      </c>
    </row>
    <row r="39" customFormat="false" ht="13.2" hidden="false" customHeight="false" outlineLevel="0" collapsed="false">
      <c r="A39" s="313" t="n">
        <v>29</v>
      </c>
      <c r="B39" s="292" t="s">
        <v>3</v>
      </c>
      <c r="C39" s="313" t="s">
        <v>1148</v>
      </c>
      <c r="D39" s="313"/>
      <c r="E39" s="313"/>
      <c r="F39" s="313"/>
      <c r="G39" s="313" t="n">
        <v>2</v>
      </c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 t="n">
        <v>1</v>
      </c>
      <c r="S39" s="313"/>
      <c r="T39" s="313"/>
      <c r="U39" s="313"/>
      <c r="V39" s="313"/>
      <c r="W39" s="313"/>
      <c r="X39" s="313" t="n">
        <v>2</v>
      </c>
      <c r="Y39" s="314"/>
      <c r="Z39" s="315" t="n">
        <v>2</v>
      </c>
      <c r="AA39" s="315" t="n">
        <v>1</v>
      </c>
    </row>
    <row r="40" customFormat="false" ht="13.2" hidden="false" customHeight="false" outlineLevel="0" collapsed="false">
      <c r="A40" s="313" t="n">
        <v>30</v>
      </c>
      <c r="B40" s="292" t="s">
        <v>109</v>
      </c>
      <c r="C40" s="313" t="s">
        <v>1148</v>
      </c>
      <c r="D40" s="313"/>
      <c r="E40" s="313"/>
      <c r="F40" s="313"/>
      <c r="G40" s="313"/>
      <c r="H40" s="313" t="n">
        <v>3</v>
      </c>
      <c r="I40" s="313"/>
      <c r="J40" s="313"/>
      <c r="K40" s="313"/>
      <c r="L40" s="313"/>
      <c r="M40" s="313" t="n">
        <v>1</v>
      </c>
      <c r="N40" s="313"/>
      <c r="O40" s="313"/>
      <c r="P40" s="313"/>
      <c r="Q40" s="313"/>
      <c r="R40" s="313" t="n">
        <v>1</v>
      </c>
      <c r="S40" s="313"/>
      <c r="T40" s="313"/>
      <c r="U40" s="313"/>
      <c r="V40" s="313"/>
      <c r="W40" s="313" t="n">
        <v>2</v>
      </c>
      <c r="X40" s="313" t="n">
        <v>1</v>
      </c>
      <c r="Y40" s="314"/>
      <c r="Z40" s="315" t="n">
        <v>3</v>
      </c>
      <c r="AA40" s="315" t="n">
        <v>0</v>
      </c>
    </row>
    <row r="41" customFormat="false" ht="13.8" hidden="false" customHeight="false" outlineLevel="0" collapsed="false">
      <c r="A41" s="317" t="n">
        <v>31</v>
      </c>
      <c r="B41" s="318" t="s">
        <v>98</v>
      </c>
      <c r="C41" s="317" t="s">
        <v>1148</v>
      </c>
      <c r="D41" s="317"/>
      <c r="E41" s="317"/>
      <c r="F41" s="317"/>
      <c r="G41" s="317"/>
      <c r="H41" s="317"/>
      <c r="I41" s="317" t="n">
        <v>1</v>
      </c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9"/>
      <c r="Z41" s="320" t="n">
        <v>1</v>
      </c>
      <c r="AA41" s="320" t="n">
        <v>4</v>
      </c>
      <c r="AB41" s="48"/>
    </row>
    <row r="42" customFormat="false" ht="13.8" hidden="false" customHeight="false" outlineLevel="0" collapsed="false">
      <c r="A42" s="321"/>
      <c r="B42" s="322" t="s">
        <v>1152</v>
      </c>
      <c r="C42" s="301" t="n">
        <f aca="false">SUM(C34:C41)</f>
        <v>0</v>
      </c>
      <c r="D42" s="301" t="n">
        <f aca="false">SUM(D34:D41)</f>
        <v>0</v>
      </c>
      <c r="E42" s="301" t="n">
        <f aca="false">SUM(E34:E41)</f>
        <v>0</v>
      </c>
      <c r="F42" s="301" t="n">
        <f aca="false">SUM(F34:F41)</f>
        <v>1</v>
      </c>
      <c r="G42" s="301" t="n">
        <f aca="false">SUM(G34:G41)</f>
        <v>4</v>
      </c>
      <c r="H42" s="301" t="n">
        <f aca="false">SUM(H34:H41)</f>
        <v>6</v>
      </c>
      <c r="I42" s="301" t="n">
        <f aca="false">SUM(I34:I41)</f>
        <v>2</v>
      </c>
      <c r="J42" s="301" t="n">
        <f aca="false">SUM(J34:J41)</f>
        <v>0</v>
      </c>
      <c r="K42" s="301" t="n">
        <f aca="false">SUM(K34:K41)</f>
        <v>0</v>
      </c>
      <c r="L42" s="301" t="n">
        <f aca="false">SUM(L34:L41)</f>
        <v>2</v>
      </c>
      <c r="M42" s="301" t="n">
        <f aca="false">SUM(M34:M41)</f>
        <v>5</v>
      </c>
      <c r="N42" s="301" t="n">
        <f aca="false">SUM(N34:N41)</f>
        <v>3</v>
      </c>
      <c r="O42" s="301" t="n">
        <f aca="false">SUM(O34:O41)</f>
        <v>2</v>
      </c>
      <c r="P42" s="301" t="n">
        <f aca="false">SUM(P34:P41)</f>
        <v>1</v>
      </c>
      <c r="Q42" s="301" t="n">
        <f aca="false">SUM(Q34:Q41)</f>
        <v>0</v>
      </c>
      <c r="R42" s="301" t="n">
        <f aca="false">SUM(R34:R41)</f>
        <v>4</v>
      </c>
      <c r="S42" s="301" t="n">
        <f aca="false">SUM(S34:S41)</f>
        <v>0</v>
      </c>
      <c r="T42" s="301" t="n">
        <f aca="false">SUM(T34:T41)</f>
        <v>1</v>
      </c>
      <c r="U42" s="301" t="n">
        <f aca="false">SUM(U34:U41)</f>
        <v>0</v>
      </c>
      <c r="V42" s="301" t="n">
        <f aca="false">SUM(V34:V41)</f>
        <v>1</v>
      </c>
      <c r="W42" s="301" t="n">
        <f aca="false">SUM(W34:W41)</f>
        <v>6</v>
      </c>
      <c r="X42" s="301" t="n">
        <f aca="false">SUM(X34:X41)</f>
        <v>7</v>
      </c>
      <c r="Y42" s="319"/>
      <c r="Z42" s="301" t="n">
        <f aca="false">SUM(Z34:Z41)</f>
        <v>19</v>
      </c>
      <c r="AA42" s="301" t="n">
        <f aca="false">SUM(AA34:AA41)</f>
        <v>8</v>
      </c>
      <c r="AB42" s="138"/>
    </row>
    <row r="43" customFormat="false" ht="14.4" hidden="false" customHeight="false" outlineLevel="0" collapsed="false">
      <c r="A43" s="39"/>
      <c r="B43" s="323"/>
      <c r="C43" s="324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05"/>
      <c r="Z43" s="325"/>
      <c r="AA43" s="326"/>
      <c r="AB43" s="138"/>
    </row>
    <row r="44" customFormat="false" ht="14.4" hidden="false" customHeight="false" outlineLevel="0" collapsed="false">
      <c r="B44" s="327" t="s">
        <v>36</v>
      </c>
      <c r="C44" s="328" t="n">
        <f aca="false">C27+C42</f>
        <v>8</v>
      </c>
      <c r="D44" s="329" t="n">
        <f aca="false">D27+D42</f>
        <v>17</v>
      </c>
      <c r="E44" s="329" t="n">
        <f aca="false">E27+E42</f>
        <v>4</v>
      </c>
      <c r="F44" s="329" t="n">
        <f aca="false">F27+F42</f>
        <v>3</v>
      </c>
      <c r="G44" s="329" t="n">
        <f aca="false">G27+G42</f>
        <v>6</v>
      </c>
      <c r="H44" s="329" t="n">
        <f aca="false">H27+H42</f>
        <v>14</v>
      </c>
      <c r="I44" s="329" t="n">
        <f aca="false">I27+I42</f>
        <v>9</v>
      </c>
      <c r="J44" s="329" t="n">
        <f aca="false">J27+J42</f>
        <v>9</v>
      </c>
      <c r="K44" s="329" t="n">
        <f aca="false">K27+K42</f>
        <v>8</v>
      </c>
      <c r="L44" s="329" t="n">
        <f aca="false">L27+L42</f>
        <v>8</v>
      </c>
      <c r="M44" s="329" t="n">
        <f aca="false">M27+M42</f>
        <v>15</v>
      </c>
      <c r="N44" s="329" t="n">
        <f aca="false">N27+N42</f>
        <v>5</v>
      </c>
      <c r="O44" s="329" t="n">
        <f aca="false">O27+O42</f>
        <v>3</v>
      </c>
      <c r="P44" s="329" t="n">
        <f aca="false">P27+P42</f>
        <v>13</v>
      </c>
      <c r="Q44" s="329" t="n">
        <f aca="false">Q27+Q42</f>
        <v>3</v>
      </c>
      <c r="R44" s="329" t="n">
        <f aca="false">R27+R42</f>
        <v>7</v>
      </c>
      <c r="S44" s="329" t="n">
        <f aca="false">S27+S42</f>
        <v>1</v>
      </c>
      <c r="T44" s="329" t="n">
        <f aca="false">T27+T42</f>
        <v>3</v>
      </c>
      <c r="U44" s="329" t="n">
        <f aca="false">U27+U42</f>
        <v>0</v>
      </c>
      <c r="V44" s="329" t="n">
        <f aca="false">V27+V42</f>
        <v>5</v>
      </c>
      <c r="W44" s="329" t="n">
        <f aca="false">W27+W42</f>
        <v>8</v>
      </c>
      <c r="X44" s="329" t="n">
        <f aca="false">X27+X42</f>
        <v>10</v>
      </c>
      <c r="Y44" s="329"/>
      <c r="Z44" s="329" t="n">
        <f aca="false">Z27+Z42</f>
        <v>65</v>
      </c>
      <c r="AA44" s="330" t="n">
        <f aca="false">AA27+AA42</f>
        <v>52</v>
      </c>
      <c r="AB44" s="138"/>
    </row>
    <row r="45" customFormat="false" ht="13.8" hidden="false" customHeight="false" outlineLevel="0" collapsed="false">
      <c r="U45" s="48" t="s">
        <v>1186</v>
      </c>
      <c r="V45" s="48" t="s">
        <v>1187</v>
      </c>
      <c r="W45" s="48"/>
      <c r="X45" s="48" t="s">
        <v>1159</v>
      </c>
      <c r="AB4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C9" activeCellId="0" sqref="A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25" min="3" style="0" width="5.66"/>
    <col collapsed="false" customWidth="true" hidden="false" outlineLevel="0" max="26" min="26" style="0" width="2.99"/>
    <col collapsed="false" customWidth="true" hidden="false" outlineLevel="0" max="28" min="27" style="0" width="5.66"/>
    <col collapsed="false" customWidth="true" hidden="false" outlineLevel="0" max="29" min="29" style="0" width="7.43"/>
  </cols>
  <sheetData>
    <row r="1" s="285" customFormat="true" ht="90" hidden="false" customHeight="true" outlineLevel="0" collapsed="false">
      <c r="A1" s="275" t="s">
        <v>1130</v>
      </c>
      <c r="B1" s="332" t="s">
        <v>1188</v>
      </c>
      <c r="C1" s="277" t="s">
        <v>1189</v>
      </c>
      <c r="D1" s="278"/>
      <c r="E1" s="277" t="s">
        <v>1190</v>
      </c>
      <c r="F1" s="278"/>
      <c r="G1" s="277" t="s">
        <v>1191</v>
      </c>
      <c r="H1" s="278"/>
      <c r="I1" s="277" t="s">
        <v>1192</v>
      </c>
      <c r="J1" s="278"/>
      <c r="K1" s="277" t="s">
        <v>1193</v>
      </c>
      <c r="L1" s="279"/>
      <c r="M1" s="280" t="s">
        <v>1194</v>
      </c>
      <c r="N1" s="281"/>
      <c r="O1" s="280" t="s">
        <v>1195</v>
      </c>
      <c r="P1" s="281"/>
      <c r="Q1" s="280" t="s">
        <v>1196</v>
      </c>
      <c r="R1" s="281"/>
      <c r="S1" s="280" t="s">
        <v>1197</v>
      </c>
      <c r="T1" s="281"/>
      <c r="U1" s="280" t="s">
        <v>1198</v>
      </c>
      <c r="V1" s="281"/>
      <c r="W1" s="280" t="s">
        <v>1142</v>
      </c>
      <c r="X1" s="282"/>
      <c r="Y1" s="282" t="s">
        <v>1199</v>
      </c>
      <c r="Z1" s="283" t="s">
        <v>1143</v>
      </c>
      <c r="AA1" s="284" t="s">
        <v>1144</v>
      </c>
      <c r="AB1" s="284" t="s">
        <v>1145</v>
      </c>
      <c r="AC1" s="275"/>
    </row>
    <row r="2" customFormat="false" ht="13.2" hidden="false" customHeight="false" outlineLevel="0" collapsed="false">
      <c r="A2" s="48"/>
      <c r="B2" s="187" t="s">
        <v>18</v>
      </c>
      <c r="C2" s="286" t="n">
        <v>6</v>
      </c>
      <c r="D2" s="286"/>
      <c r="E2" s="286" t="n">
        <v>1</v>
      </c>
      <c r="F2" s="286"/>
      <c r="G2" s="286" t="n">
        <v>3</v>
      </c>
      <c r="H2" s="286"/>
      <c r="I2" s="286"/>
      <c r="J2" s="286"/>
      <c r="K2" s="286" t="n">
        <v>5</v>
      </c>
      <c r="L2" s="286"/>
      <c r="M2" s="286" t="n">
        <v>2</v>
      </c>
      <c r="N2" s="286"/>
      <c r="O2" s="286" t="n">
        <v>3</v>
      </c>
      <c r="P2" s="286"/>
      <c r="Q2" s="286" t="n">
        <v>1</v>
      </c>
      <c r="R2" s="286"/>
      <c r="S2" s="286" t="n">
        <v>4</v>
      </c>
      <c r="T2" s="286"/>
      <c r="U2" s="286" t="n">
        <v>4</v>
      </c>
      <c r="V2" s="286"/>
      <c r="W2" s="286" t="n">
        <v>7</v>
      </c>
      <c r="X2" s="286"/>
      <c r="Y2" s="286"/>
      <c r="Z2" s="286" t="n">
        <f aca="false">SUM(C2:X2)</f>
        <v>36</v>
      </c>
      <c r="AA2" s="138"/>
    </row>
    <row r="3" customFormat="false" ht="13.8" hidden="false" customHeight="false" outlineLevel="0" collapsed="false">
      <c r="A3" s="48"/>
      <c r="B3" s="48" t="s">
        <v>1147</v>
      </c>
      <c r="C3" s="138" t="s">
        <v>85</v>
      </c>
      <c r="D3" s="138" t="s">
        <v>86</v>
      </c>
      <c r="E3" s="138" t="s">
        <v>85</v>
      </c>
      <c r="F3" s="138" t="s">
        <v>86</v>
      </c>
      <c r="G3" s="138" t="s">
        <v>85</v>
      </c>
      <c r="H3" s="138" t="s">
        <v>86</v>
      </c>
      <c r="I3" s="138" t="s">
        <v>85</v>
      </c>
      <c r="J3" s="138" t="s">
        <v>86</v>
      </c>
      <c r="K3" s="138" t="s">
        <v>85</v>
      </c>
      <c r="L3" s="138" t="s">
        <v>86</v>
      </c>
      <c r="M3" s="138" t="s">
        <v>85</v>
      </c>
      <c r="N3" s="138" t="s">
        <v>86</v>
      </c>
      <c r="O3" s="138" t="s">
        <v>85</v>
      </c>
      <c r="P3" s="138" t="s">
        <v>86</v>
      </c>
      <c r="Q3" s="138" t="s">
        <v>85</v>
      </c>
      <c r="R3" s="138" t="s">
        <v>86</v>
      </c>
      <c r="S3" s="138" t="s">
        <v>85</v>
      </c>
      <c r="T3" s="138" t="s">
        <v>86</v>
      </c>
      <c r="U3" s="138" t="s">
        <v>85</v>
      </c>
      <c r="V3" s="138" t="s">
        <v>86</v>
      </c>
      <c r="W3" s="138" t="s">
        <v>85</v>
      </c>
      <c r="X3" s="138" t="s">
        <v>86</v>
      </c>
      <c r="Y3" s="138"/>
      <c r="Z3" s="138"/>
      <c r="AA3" s="138" t="s">
        <v>85</v>
      </c>
      <c r="AB3" s="138" t="s">
        <v>86</v>
      </c>
    </row>
    <row r="4" customFormat="false" ht="13.2" hidden="false" customHeight="false" outlineLevel="0" collapsed="false">
      <c r="A4" s="287" t="n">
        <v>1</v>
      </c>
      <c r="B4" s="288" t="s">
        <v>1149</v>
      </c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 t="s">
        <v>1148</v>
      </c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9"/>
      <c r="AA4" s="290" t="n">
        <v>0</v>
      </c>
      <c r="AB4" s="290" t="n">
        <v>3</v>
      </c>
    </row>
    <row r="5" customFormat="false" ht="13.2" hidden="false" customHeight="false" outlineLevel="0" collapsed="false">
      <c r="A5" s="291" t="n">
        <v>2</v>
      </c>
      <c r="B5" s="292" t="s">
        <v>63</v>
      </c>
      <c r="C5" s="291"/>
      <c r="D5" s="291"/>
      <c r="E5" s="291"/>
      <c r="F5" s="291"/>
      <c r="G5" s="291" t="s">
        <v>1148</v>
      </c>
      <c r="H5" s="291"/>
      <c r="I5" s="291" t="s">
        <v>1148</v>
      </c>
      <c r="J5" s="291"/>
      <c r="K5" s="291"/>
      <c r="L5" s="291"/>
      <c r="M5" s="291"/>
      <c r="N5" s="291" t="n">
        <v>1</v>
      </c>
      <c r="O5" s="291" t="s">
        <v>1148</v>
      </c>
      <c r="P5" s="291"/>
      <c r="Q5" s="291" t="s">
        <v>1148</v>
      </c>
      <c r="R5" s="291"/>
      <c r="S5" s="291"/>
      <c r="T5" s="291"/>
      <c r="U5" s="291"/>
      <c r="V5" s="291" t="n">
        <v>1</v>
      </c>
      <c r="W5" s="291" t="n">
        <v>1</v>
      </c>
      <c r="X5" s="291"/>
      <c r="Y5" s="291"/>
      <c r="Z5" s="293"/>
      <c r="AA5" s="295" t="n">
        <v>1</v>
      </c>
      <c r="AB5" s="295" t="n">
        <v>1</v>
      </c>
    </row>
    <row r="6" customFormat="false" ht="13.2" hidden="false" customHeight="false" outlineLevel="0" collapsed="false">
      <c r="A6" s="291" t="n">
        <v>3</v>
      </c>
      <c r="B6" s="292" t="s">
        <v>3</v>
      </c>
      <c r="C6" s="291"/>
      <c r="D6" s="291"/>
      <c r="E6" s="291"/>
      <c r="F6" s="291" t="n">
        <v>1</v>
      </c>
      <c r="G6" s="291"/>
      <c r="H6" s="291"/>
      <c r="I6" s="291" t="s">
        <v>1148</v>
      </c>
      <c r="J6" s="291"/>
      <c r="K6" s="291"/>
      <c r="L6" s="291" t="n">
        <v>1</v>
      </c>
      <c r="M6" s="291"/>
      <c r="N6" s="291"/>
      <c r="O6" s="291" t="n">
        <v>1</v>
      </c>
      <c r="P6" s="291"/>
      <c r="Q6" s="291" t="n">
        <v>1</v>
      </c>
      <c r="R6" s="291"/>
      <c r="S6" s="291"/>
      <c r="T6" s="291"/>
      <c r="U6" s="291"/>
      <c r="V6" s="291"/>
      <c r="W6" s="291"/>
      <c r="X6" s="291"/>
      <c r="Y6" s="291"/>
      <c r="Z6" s="293"/>
      <c r="AA6" s="294" t="n">
        <v>2</v>
      </c>
      <c r="AB6" s="294" t="n">
        <v>5</v>
      </c>
    </row>
    <row r="7" customFormat="false" ht="13.2" hidden="false" customHeight="false" outlineLevel="0" collapsed="false">
      <c r="A7" s="291" t="n">
        <v>4</v>
      </c>
      <c r="B7" s="292" t="s">
        <v>67</v>
      </c>
      <c r="C7" s="291"/>
      <c r="D7" s="291"/>
      <c r="E7" s="291"/>
      <c r="F7" s="291"/>
      <c r="G7" s="291"/>
      <c r="H7" s="291"/>
      <c r="I7" s="291" t="s">
        <v>1148</v>
      </c>
      <c r="J7" s="291"/>
      <c r="K7" s="291"/>
      <c r="L7" s="291"/>
      <c r="M7" s="291" t="n">
        <v>1</v>
      </c>
      <c r="N7" s="291"/>
      <c r="O7" s="291"/>
      <c r="P7" s="291"/>
      <c r="Q7" s="291"/>
      <c r="R7" s="291"/>
      <c r="S7" s="291"/>
      <c r="T7" s="291"/>
      <c r="U7" s="291"/>
      <c r="V7" s="291" t="n">
        <v>1</v>
      </c>
      <c r="W7" s="291"/>
      <c r="X7" s="291"/>
      <c r="Y7" s="291"/>
      <c r="Z7" s="293"/>
      <c r="AA7" s="295" t="n">
        <v>1</v>
      </c>
      <c r="AB7" s="295" t="n">
        <v>1</v>
      </c>
    </row>
    <row r="8" customFormat="false" ht="13.2" hidden="false" customHeight="false" outlineLevel="0" collapsed="false">
      <c r="A8" s="291" t="n">
        <v>5</v>
      </c>
      <c r="B8" s="292" t="s">
        <v>109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3"/>
      <c r="AA8" s="294" t="n">
        <v>0</v>
      </c>
      <c r="AB8" s="294" t="n">
        <v>3</v>
      </c>
    </row>
    <row r="9" customFormat="false" ht="13.2" hidden="false" customHeight="false" outlineLevel="0" collapsed="false">
      <c r="A9" s="291" t="n">
        <v>6</v>
      </c>
      <c r="B9" s="292" t="s">
        <v>98</v>
      </c>
      <c r="C9" s="291"/>
      <c r="D9" s="291" t="n">
        <v>1</v>
      </c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 t="s">
        <v>1148</v>
      </c>
      <c r="R9" s="291"/>
      <c r="S9" s="291" t="n">
        <v>1</v>
      </c>
      <c r="T9" s="291"/>
      <c r="U9" s="291"/>
      <c r="V9" s="291" t="n">
        <v>1</v>
      </c>
      <c r="W9" s="291"/>
      <c r="X9" s="291"/>
      <c r="Y9" s="291"/>
      <c r="Z9" s="293"/>
      <c r="AA9" s="294" t="n">
        <v>1</v>
      </c>
      <c r="AB9" s="294" t="n">
        <v>3</v>
      </c>
    </row>
    <row r="10" customFormat="false" ht="13.8" hidden="false" customHeight="false" outlineLevel="0" collapsed="false">
      <c r="A10" s="291" t="n">
        <v>7</v>
      </c>
      <c r="B10" s="292" t="s">
        <v>75</v>
      </c>
      <c r="C10" s="291"/>
      <c r="D10" s="291"/>
      <c r="E10" s="291" t="n">
        <v>1</v>
      </c>
      <c r="F10" s="291" t="n">
        <v>1</v>
      </c>
      <c r="G10" s="291"/>
      <c r="H10" s="291"/>
      <c r="I10" s="291"/>
      <c r="J10" s="291"/>
      <c r="K10" s="291" t="n">
        <v>2</v>
      </c>
      <c r="L10" s="291"/>
      <c r="M10" s="291"/>
      <c r="N10" s="291"/>
      <c r="O10" s="291"/>
      <c r="P10" s="291" t="n">
        <v>1</v>
      </c>
      <c r="Q10" s="291"/>
      <c r="R10" s="291" t="n">
        <v>1</v>
      </c>
      <c r="S10" s="291"/>
      <c r="T10" s="291"/>
      <c r="U10" s="291"/>
      <c r="V10" s="291" t="n">
        <v>3</v>
      </c>
      <c r="W10" s="291"/>
      <c r="X10" s="291"/>
      <c r="Y10" s="291"/>
      <c r="Z10" s="293"/>
      <c r="AA10" s="295" t="n">
        <v>3</v>
      </c>
      <c r="AB10" s="295" t="n">
        <v>3</v>
      </c>
    </row>
    <row r="11" customFormat="false" ht="13.2" hidden="false" customHeight="false" outlineLevel="0" collapsed="false">
      <c r="A11" s="291" t="n">
        <v>8</v>
      </c>
      <c r="B11" s="288" t="s">
        <v>1149</v>
      </c>
      <c r="C11" s="291" t="s">
        <v>1148</v>
      </c>
      <c r="D11" s="291"/>
      <c r="E11" s="291" t="n">
        <v>2</v>
      </c>
      <c r="F11" s="291"/>
      <c r="G11" s="291"/>
      <c r="H11" s="291"/>
      <c r="I11" s="291"/>
      <c r="J11" s="291"/>
      <c r="K11" s="291"/>
      <c r="L11" s="291" t="n">
        <v>2</v>
      </c>
      <c r="M11" s="291" t="n">
        <v>1</v>
      </c>
      <c r="N11" s="291"/>
      <c r="O11" s="291" t="n">
        <v>1</v>
      </c>
      <c r="P11" s="291"/>
      <c r="Q11" s="291"/>
      <c r="R11" s="291" t="n">
        <v>2</v>
      </c>
      <c r="S11" s="291"/>
      <c r="T11" s="291" t="n">
        <v>1</v>
      </c>
      <c r="U11" s="291"/>
      <c r="V11" s="291" t="n">
        <v>1</v>
      </c>
      <c r="W11" s="291"/>
      <c r="X11" s="291"/>
      <c r="Y11" s="291"/>
      <c r="Z11" s="293"/>
      <c r="AA11" s="294" t="n">
        <v>4</v>
      </c>
      <c r="AB11" s="294" t="n">
        <v>0</v>
      </c>
    </row>
    <row r="12" customFormat="false" ht="13.2" hidden="false" customHeight="false" outlineLevel="0" collapsed="false">
      <c r="A12" s="291" t="n">
        <v>9</v>
      </c>
      <c r="B12" s="292" t="s">
        <v>63</v>
      </c>
      <c r="C12" s="291" t="s">
        <v>1148</v>
      </c>
      <c r="D12" s="291"/>
      <c r="E12" s="291" t="n">
        <v>1</v>
      </c>
      <c r="F12" s="291"/>
      <c r="G12" s="291"/>
      <c r="H12" s="291"/>
      <c r="I12" s="291"/>
      <c r="J12" s="291" t="n">
        <v>1</v>
      </c>
      <c r="K12" s="291" t="n">
        <v>1</v>
      </c>
      <c r="L12" s="291" t="n">
        <v>1</v>
      </c>
      <c r="M12" s="291"/>
      <c r="N12" s="291" t="n">
        <v>1</v>
      </c>
      <c r="O12" s="291"/>
      <c r="P12" s="291"/>
      <c r="Q12" s="291" t="s">
        <v>1148</v>
      </c>
      <c r="R12" s="291"/>
      <c r="S12" s="291"/>
      <c r="T12" s="291" t="n">
        <v>1</v>
      </c>
      <c r="U12" s="291"/>
      <c r="V12" s="291"/>
      <c r="W12" s="291"/>
      <c r="X12" s="291" t="n">
        <v>1</v>
      </c>
      <c r="Y12" s="291"/>
      <c r="Z12" s="293"/>
      <c r="AA12" s="295" t="n">
        <v>2</v>
      </c>
      <c r="AB12" s="295" t="n">
        <v>2</v>
      </c>
    </row>
    <row r="13" customFormat="false" ht="13.2" hidden="false" customHeight="false" outlineLevel="0" collapsed="false">
      <c r="A13" s="291" t="n">
        <v>10</v>
      </c>
      <c r="B13" s="292" t="s">
        <v>3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 t="s">
        <v>1148</v>
      </c>
      <c r="T13" s="291"/>
      <c r="U13" s="291"/>
      <c r="V13" s="291"/>
      <c r="W13" s="291"/>
      <c r="X13" s="291"/>
      <c r="Y13" s="291"/>
      <c r="Z13" s="293"/>
      <c r="AA13" s="295" t="n">
        <v>0</v>
      </c>
      <c r="AB13" s="295" t="n">
        <v>0</v>
      </c>
    </row>
    <row r="14" customFormat="false" ht="13.2" hidden="false" customHeight="false" outlineLevel="0" collapsed="false">
      <c r="A14" s="291" t="n">
        <v>11</v>
      </c>
      <c r="B14" s="292" t="s">
        <v>67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 t="n">
        <v>1</v>
      </c>
      <c r="M14" s="291"/>
      <c r="N14" s="291" t="n">
        <v>1</v>
      </c>
      <c r="O14" s="291" t="n">
        <v>1</v>
      </c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3"/>
      <c r="AA14" s="295" t="n">
        <v>1</v>
      </c>
      <c r="AB14" s="295" t="n">
        <v>1</v>
      </c>
    </row>
    <row r="15" customFormat="false" ht="13.2" hidden="false" customHeight="false" outlineLevel="0" collapsed="false">
      <c r="A15" s="291" t="n">
        <v>12</v>
      </c>
      <c r="B15" s="292" t="s">
        <v>109</v>
      </c>
      <c r="C15" s="291"/>
      <c r="D15" s="291"/>
      <c r="E15" s="291" t="n">
        <v>1</v>
      </c>
      <c r="F15" s="291"/>
      <c r="G15" s="291" t="n">
        <v>1</v>
      </c>
      <c r="H15" s="291"/>
      <c r="I15" s="291"/>
      <c r="J15" s="291"/>
      <c r="K15" s="291" t="n">
        <v>1</v>
      </c>
      <c r="L15" s="291" t="n">
        <v>1</v>
      </c>
      <c r="M15" s="291" t="s">
        <v>1148</v>
      </c>
      <c r="N15" s="291"/>
      <c r="O15" s="291" t="n">
        <v>1</v>
      </c>
      <c r="P15" s="291"/>
      <c r="Q15" s="291"/>
      <c r="R15" s="291" t="n">
        <v>1</v>
      </c>
      <c r="S15" s="291"/>
      <c r="T15" s="291" t="n">
        <v>1</v>
      </c>
      <c r="U15" s="291"/>
      <c r="V15" s="291"/>
      <c r="W15" s="291"/>
      <c r="X15" s="291" t="n">
        <v>1</v>
      </c>
      <c r="Y15" s="291"/>
      <c r="Z15" s="293"/>
      <c r="AA15" s="294" t="n">
        <v>4</v>
      </c>
      <c r="AB15" s="294" t="n">
        <v>5</v>
      </c>
    </row>
    <row r="16" customFormat="false" ht="13.2" hidden="false" customHeight="false" outlineLevel="0" collapsed="false">
      <c r="A16" s="291" t="n">
        <v>13</v>
      </c>
      <c r="B16" s="292" t="s">
        <v>98</v>
      </c>
      <c r="C16" s="291" t="n">
        <v>1</v>
      </c>
      <c r="D16" s="291"/>
      <c r="E16" s="291" t="n">
        <v>1</v>
      </c>
      <c r="F16" s="291" t="n">
        <v>2</v>
      </c>
      <c r="G16" s="291" t="n">
        <v>1</v>
      </c>
      <c r="H16" s="291" t="n">
        <v>1</v>
      </c>
      <c r="I16" s="291"/>
      <c r="J16" s="291"/>
      <c r="K16" s="291" t="n">
        <v>1</v>
      </c>
      <c r="L16" s="291" t="n">
        <v>1</v>
      </c>
      <c r="M16" s="291" t="s">
        <v>1148</v>
      </c>
      <c r="N16" s="291"/>
      <c r="O16" s="291"/>
      <c r="P16" s="291" t="n">
        <v>1</v>
      </c>
      <c r="Q16" s="291" t="n">
        <v>1</v>
      </c>
      <c r="R16" s="291" t="n">
        <v>1</v>
      </c>
      <c r="S16" s="291"/>
      <c r="T16" s="291"/>
      <c r="U16" s="291" t="n">
        <v>1</v>
      </c>
      <c r="V16" s="291" t="n">
        <v>2</v>
      </c>
      <c r="W16" s="291"/>
      <c r="X16" s="291" t="n">
        <v>2</v>
      </c>
      <c r="Y16" s="291"/>
      <c r="Z16" s="293"/>
      <c r="AA16" s="294" t="n">
        <v>6</v>
      </c>
      <c r="AB16" s="294" t="n">
        <v>4</v>
      </c>
    </row>
    <row r="17" customFormat="false" ht="13.2" hidden="false" customHeight="false" outlineLevel="0" collapsed="false">
      <c r="A17" s="291" t="n">
        <v>14</v>
      </c>
      <c r="B17" s="292" t="s">
        <v>75</v>
      </c>
      <c r="C17" s="291"/>
      <c r="D17" s="291"/>
      <c r="E17" s="291"/>
      <c r="F17" s="291"/>
      <c r="G17" s="291" t="s">
        <v>1148</v>
      </c>
      <c r="H17" s="291"/>
      <c r="I17" s="291"/>
      <c r="J17" s="291"/>
      <c r="K17" s="291"/>
      <c r="L17" s="291" t="n">
        <v>1</v>
      </c>
      <c r="M17" s="291"/>
      <c r="N17" s="291" t="n">
        <v>1</v>
      </c>
      <c r="O17" s="291"/>
      <c r="P17" s="291"/>
      <c r="Q17" s="291"/>
      <c r="R17" s="291"/>
      <c r="S17" s="291" t="n">
        <v>1</v>
      </c>
      <c r="T17" s="291"/>
      <c r="U17" s="291" t="s">
        <v>1148</v>
      </c>
      <c r="V17" s="291"/>
      <c r="W17" s="291"/>
      <c r="X17" s="291"/>
      <c r="Y17" s="291"/>
      <c r="Z17" s="293"/>
      <c r="AA17" s="295" t="n">
        <v>1</v>
      </c>
      <c r="AB17" s="295" t="n">
        <v>1</v>
      </c>
    </row>
    <row r="18" customFormat="false" ht="13.8" hidden="false" customHeight="false" outlineLevel="0" collapsed="false">
      <c r="A18" s="291" t="n">
        <v>15</v>
      </c>
      <c r="B18" s="292" t="s">
        <v>63</v>
      </c>
      <c r="C18" s="291"/>
      <c r="D18" s="291"/>
      <c r="E18" s="291" t="n">
        <v>1</v>
      </c>
      <c r="F18" s="291" t="n">
        <v>1</v>
      </c>
      <c r="G18" s="291"/>
      <c r="H18" s="291"/>
      <c r="I18" s="291"/>
      <c r="J18" s="291"/>
      <c r="K18" s="291"/>
      <c r="L18" s="291" t="n">
        <v>1</v>
      </c>
      <c r="M18" s="291" t="n">
        <v>1</v>
      </c>
      <c r="N18" s="291" t="n">
        <v>1</v>
      </c>
      <c r="O18" s="291"/>
      <c r="P18" s="291"/>
      <c r="Q18" s="291"/>
      <c r="R18" s="291"/>
      <c r="S18" s="291"/>
      <c r="T18" s="291"/>
      <c r="U18" s="291" t="n">
        <v>1</v>
      </c>
      <c r="V18" s="291" t="n">
        <v>2</v>
      </c>
      <c r="W18" s="291"/>
      <c r="X18" s="291"/>
      <c r="Y18" s="291"/>
      <c r="Z18" s="293"/>
      <c r="AA18" s="294" t="n">
        <v>3</v>
      </c>
      <c r="AB18" s="294" t="n">
        <v>2</v>
      </c>
    </row>
    <row r="19" customFormat="false" ht="13.2" hidden="false" customHeight="false" outlineLevel="0" collapsed="false">
      <c r="A19" s="291" t="n">
        <v>16</v>
      </c>
      <c r="B19" s="288" t="s">
        <v>1149</v>
      </c>
      <c r="C19" s="291"/>
      <c r="D19" s="291"/>
      <c r="E19" s="291" t="n">
        <v>1</v>
      </c>
      <c r="F19" s="291"/>
      <c r="G19" s="291"/>
      <c r="H19" s="291"/>
      <c r="I19" s="291" t="s">
        <v>1148</v>
      </c>
      <c r="J19" s="291"/>
      <c r="K19" s="291" t="n">
        <v>1</v>
      </c>
      <c r="L19" s="291"/>
      <c r="M19" s="291"/>
      <c r="N19" s="291" t="n">
        <v>1</v>
      </c>
      <c r="O19" s="291"/>
      <c r="P19" s="291"/>
      <c r="Q19" s="291"/>
      <c r="R19" s="291" t="n">
        <v>1</v>
      </c>
      <c r="S19" s="291"/>
      <c r="T19" s="291"/>
      <c r="U19" s="291"/>
      <c r="V19" s="291" t="n">
        <v>1</v>
      </c>
      <c r="W19" s="291"/>
      <c r="X19" s="291" t="n">
        <v>1</v>
      </c>
      <c r="Y19" s="291"/>
      <c r="Z19" s="293"/>
      <c r="AA19" s="295" t="n">
        <v>2</v>
      </c>
      <c r="AB19" s="295" t="n">
        <v>2</v>
      </c>
    </row>
    <row r="20" customFormat="false" ht="13.2" hidden="false" customHeight="false" outlineLevel="0" collapsed="false">
      <c r="A20" s="291" t="n">
        <v>17</v>
      </c>
      <c r="B20" s="292" t="s">
        <v>63</v>
      </c>
      <c r="C20" s="291"/>
      <c r="D20" s="291"/>
      <c r="E20" s="291" t="n">
        <v>2</v>
      </c>
      <c r="F20" s="291"/>
      <c r="G20" s="291"/>
      <c r="H20" s="291"/>
      <c r="I20" s="291" t="s">
        <v>1148</v>
      </c>
      <c r="J20" s="291"/>
      <c r="K20" s="291" t="n">
        <v>1</v>
      </c>
      <c r="L20" s="291"/>
      <c r="M20" s="291"/>
      <c r="N20" s="291" t="n">
        <v>2</v>
      </c>
      <c r="O20" s="291"/>
      <c r="P20" s="291"/>
      <c r="Q20" s="291"/>
      <c r="R20" s="291" t="n">
        <v>2</v>
      </c>
      <c r="S20" s="291"/>
      <c r="T20" s="291"/>
      <c r="U20" s="291"/>
      <c r="V20" s="291" t="n">
        <v>1</v>
      </c>
      <c r="W20" s="291"/>
      <c r="X20" s="291" t="n">
        <v>1</v>
      </c>
      <c r="Y20" s="291"/>
      <c r="Z20" s="293"/>
      <c r="AA20" s="294" t="n">
        <v>3</v>
      </c>
      <c r="AB20" s="294" t="n">
        <v>2</v>
      </c>
    </row>
    <row r="21" customFormat="false" ht="13.2" hidden="false" customHeight="false" outlineLevel="0" collapsed="false">
      <c r="A21" s="291" t="n">
        <v>18</v>
      </c>
      <c r="B21" s="292" t="s">
        <v>3</v>
      </c>
      <c r="C21" s="291" t="s">
        <v>1148</v>
      </c>
      <c r="D21" s="291"/>
      <c r="E21" s="291" t="n">
        <v>1</v>
      </c>
      <c r="F21" s="291"/>
      <c r="G21" s="291"/>
      <c r="H21" s="291"/>
      <c r="I21" s="291" t="s">
        <v>1148</v>
      </c>
      <c r="J21" s="291"/>
      <c r="K21" s="291"/>
      <c r="L21" s="291"/>
      <c r="M21" s="291"/>
      <c r="N21" s="291"/>
      <c r="O21" s="291"/>
      <c r="P21" s="291"/>
      <c r="Q21" s="291"/>
      <c r="R21" s="291" t="n">
        <v>1</v>
      </c>
      <c r="S21" s="291"/>
      <c r="T21" s="291"/>
      <c r="U21" s="291"/>
      <c r="V21" s="291" t="n">
        <v>1</v>
      </c>
      <c r="W21" s="291"/>
      <c r="X21" s="291"/>
      <c r="Y21" s="291"/>
      <c r="Z21" s="293"/>
      <c r="AA21" s="295" t="n">
        <v>1</v>
      </c>
      <c r="AB21" s="295" t="n">
        <v>1</v>
      </c>
    </row>
    <row r="22" customFormat="false" ht="13.2" hidden="false" customHeight="false" outlineLevel="0" collapsed="false">
      <c r="A22" s="291" t="n">
        <v>19</v>
      </c>
      <c r="B22" s="292" t="s">
        <v>67</v>
      </c>
      <c r="C22" s="291" t="s">
        <v>1148</v>
      </c>
      <c r="D22" s="291"/>
      <c r="E22" s="291"/>
      <c r="F22" s="291"/>
      <c r="G22" s="291"/>
      <c r="H22" s="291"/>
      <c r="I22" s="291" t="s">
        <v>1148</v>
      </c>
      <c r="J22" s="291"/>
      <c r="K22" s="291"/>
      <c r="L22" s="291" t="n">
        <v>1</v>
      </c>
      <c r="M22" s="291" t="s">
        <v>1148</v>
      </c>
      <c r="N22" s="291"/>
      <c r="O22" s="291"/>
      <c r="P22" s="291"/>
      <c r="Q22" s="291"/>
      <c r="R22" s="291"/>
      <c r="S22" s="291"/>
      <c r="T22" s="291"/>
      <c r="U22" s="291"/>
      <c r="V22" s="291"/>
      <c r="W22" s="291" t="n">
        <v>1</v>
      </c>
      <c r="X22" s="291"/>
      <c r="Y22" s="291"/>
      <c r="Z22" s="293"/>
      <c r="AA22" s="294" t="n">
        <v>1</v>
      </c>
      <c r="AB22" s="294" t="n">
        <v>2</v>
      </c>
    </row>
    <row r="23" customFormat="false" ht="13.2" hidden="false" customHeight="false" outlineLevel="0" collapsed="false">
      <c r="A23" s="291" t="n">
        <v>20</v>
      </c>
      <c r="B23" s="292" t="s">
        <v>109</v>
      </c>
      <c r="C23" s="291" t="s">
        <v>1148</v>
      </c>
      <c r="D23" s="291"/>
      <c r="E23" s="291"/>
      <c r="F23" s="291"/>
      <c r="G23" s="291"/>
      <c r="H23" s="291"/>
      <c r="I23" s="291" t="s">
        <v>1148</v>
      </c>
      <c r="J23" s="291"/>
      <c r="K23" s="291" t="s">
        <v>1148</v>
      </c>
      <c r="L23" s="291"/>
      <c r="M23" s="291" t="s">
        <v>1148</v>
      </c>
      <c r="N23" s="291"/>
      <c r="O23" s="291"/>
      <c r="P23" s="291"/>
      <c r="Q23" s="291"/>
      <c r="R23" s="291" t="n">
        <v>1</v>
      </c>
      <c r="S23" s="291"/>
      <c r="T23" s="291" t="n">
        <v>1</v>
      </c>
      <c r="U23" s="291"/>
      <c r="V23" s="291"/>
      <c r="W23" s="291" t="n">
        <v>1</v>
      </c>
      <c r="X23" s="291"/>
      <c r="Y23" s="291"/>
      <c r="Z23" s="293"/>
      <c r="AA23" s="294" t="n">
        <v>1</v>
      </c>
      <c r="AB23" s="294" t="n">
        <v>0</v>
      </c>
      <c r="AC23" s="48" t="s">
        <v>1148</v>
      </c>
    </row>
    <row r="24" customFormat="false" ht="13.2" hidden="false" customHeight="false" outlineLevel="0" collapsed="false">
      <c r="A24" s="291" t="n">
        <v>21</v>
      </c>
      <c r="B24" s="292" t="s">
        <v>98</v>
      </c>
      <c r="C24" s="291" t="s">
        <v>1148</v>
      </c>
      <c r="D24" s="291"/>
      <c r="E24" s="291"/>
      <c r="F24" s="291" t="n">
        <v>1</v>
      </c>
      <c r="G24" s="291"/>
      <c r="H24" s="291"/>
      <c r="I24" s="291" t="s">
        <v>1148</v>
      </c>
      <c r="J24" s="291"/>
      <c r="K24" s="291" t="s">
        <v>1148</v>
      </c>
      <c r="L24" s="291"/>
      <c r="M24" s="291" t="s">
        <v>1148</v>
      </c>
      <c r="N24" s="291"/>
      <c r="O24" s="291" t="n">
        <v>1</v>
      </c>
      <c r="P24" s="291" t="n">
        <v>1</v>
      </c>
      <c r="Q24" s="291"/>
      <c r="R24" s="291"/>
      <c r="S24" s="291"/>
      <c r="T24" s="291" t="n">
        <v>1</v>
      </c>
      <c r="U24" s="291" t="n">
        <v>1</v>
      </c>
      <c r="V24" s="291" t="n">
        <v>1</v>
      </c>
      <c r="W24" s="291" t="n">
        <v>1</v>
      </c>
      <c r="X24" s="291" t="n">
        <v>2</v>
      </c>
      <c r="Y24" s="291"/>
      <c r="Z24" s="293"/>
      <c r="AA24" s="294" t="n">
        <v>3</v>
      </c>
      <c r="AB24" s="294" t="n">
        <v>1</v>
      </c>
    </row>
    <row r="25" customFormat="false" ht="13.2" hidden="false" customHeight="false" outlineLevel="0" collapsed="false">
      <c r="A25" s="291" t="n">
        <v>22</v>
      </c>
      <c r="B25" s="292" t="s">
        <v>75</v>
      </c>
      <c r="C25" s="291" t="s">
        <v>1148</v>
      </c>
      <c r="D25" s="291"/>
      <c r="E25" s="291" t="s">
        <v>1148</v>
      </c>
      <c r="F25" s="291"/>
      <c r="G25" s="291"/>
      <c r="H25" s="291"/>
      <c r="I25" s="291" t="s">
        <v>1148</v>
      </c>
      <c r="J25" s="291"/>
      <c r="K25" s="291"/>
      <c r="L25" s="291"/>
      <c r="M25" s="291" t="s">
        <v>1148</v>
      </c>
      <c r="N25" s="291"/>
      <c r="O25" s="291"/>
      <c r="P25" s="291" t="n">
        <v>1</v>
      </c>
      <c r="Q25" s="291"/>
      <c r="R25" s="291"/>
      <c r="S25" s="291"/>
      <c r="T25" s="291"/>
      <c r="U25" s="291" t="n">
        <v>2</v>
      </c>
      <c r="V25" s="291"/>
      <c r="W25" s="291"/>
      <c r="X25" s="291" t="n">
        <v>2</v>
      </c>
      <c r="Y25" s="291"/>
      <c r="Z25" s="293"/>
      <c r="AA25" s="294" t="n">
        <v>2</v>
      </c>
      <c r="AB25" s="294" t="n">
        <v>3</v>
      </c>
    </row>
    <row r="26" customFormat="false" ht="13.8" hidden="false" customHeight="false" outlineLevel="0" collapsed="false">
      <c r="A26" s="296" t="n">
        <v>23</v>
      </c>
      <c r="B26" s="297" t="s">
        <v>75</v>
      </c>
      <c r="C26" s="298" t="s">
        <v>1148</v>
      </c>
      <c r="D26" s="298"/>
      <c r="E26" s="298" t="s">
        <v>1148</v>
      </c>
      <c r="F26" s="298"/>
      <c r="G26" s="298"/>
      <c r="H26" s="298" t="n">
        <v>1</v>
      </c>
      <c r="I26" s="298" t="s">
        <v>1148</v>
      </c>
      <c r="J26" s="298"/>
      <c r="K26" s="298" t="n">
        <v>1</v>
      </c>
      <c r="L26" s="298"/>
      <c r="M26" s="298" t="s">
        <v>1148</v>
      </c>
      <c r="N26" s="298"/>
      <c r="O26" s="298"/>
      <c r="P26" s="298" t="n">
        <v>1</v>
      </c>
      <c r="Q26" s="298" t="n">
        <v>1</v>
      </c>
      <c r="R26" s="298" t="n">
        <v>2</v>
      </c>
      <c r="S26" s="298"/>
      <c r="T26" s="298"/>
      <c r="U26" s="298" t="n">
        <v>2</v>
      </c>
      <c r="V26" s="298" t="n">
        <v>1</v>
      </c>
      <c r="W26" s="298" t="n">
        <v>1</v>
      </c>
      <c r="X26" s="298" t="n">
        <v>5</v>
      </c>
      <c r="Y26" s="298"/>
      <c r="Z26" s="299"/>
      <c r="AA26" s="300" t="n">
        <v>5</v>
      </c>
      <c r="AB26" s="300" t="n">
        <v>1</v>
      </c>
    </row>
    <row r="27" customFormat="false" ht="13.8" hidden="false" customHeight="false" outlineLevel="0" collapsed="false">
      <c r="A27" s="138"/>
      <c r="B27" s="48" t="s">
        <v>1152</v>
      </c>
      <c r="C27" s="301" t="n">
        <f aca="false">SUM(C4:C26)</f>
        <v>1</v>
      </c>
      <c r="D27" s="301" t="n">
        <f aca="false">SUM(D4:D26)</f>
        <v>1</v>
      </c>
      <c r="E27" s="301" t="n">
        <f aca="false">SUM(E4:E26)</f>
        <v>11</v>
      </c>
      <c r="F27" s="301" t="n">
        <f aca="false">SUM(F4:F26)</f>
        <v>6</v>
      </c>
      <c r="G27" s="301" t="n">
        <f aca="false">SUM(G4:G26)</f>
        <v>2</v>
      </c>
      <c r="H27" s="301" t="n">
        <f aca="false">SUM(H4:H26)</f>
        <v>2</v>
      </c>
      <c r="I27" s="301" t="n">
        <f aca="false">SUM(I4:I26)</f>
        <v>0</v>
      </c>
      <c r="J27" s="301" t="n">
        <f aca="false">SUM(J4:J26)</f>
        <v>1</v>
      </c>
      <c r="K27" s="301" t="n">
        <f aca="false">SUM(K4:K26)</f>
        <v>8</v>
      </c>
      <c r="L27" s="301" t="n">
        <f aca="false">SUM(L4:L26)</f>
        <v>10</v>
      </c>
      <c r="M27" s="301" t="n">
        <f aca="false">SUM(M4:M26)</f>
        <v>3</v>
      </c>
      <c r="N27" s="301" t="n">
        <f aca="false">SUM(N4:N26)</f>
        <v>8</v>
      </c>
      <c r="O27" s="301" t="n">
        <f aca="false">SUM(O4:O26)</f>
        <v>5</v>
      </c>
      <c r="P27" s="301" t="n">
        <f aca="false">SUM(P4:P26)</f>
        <v>5</v>
      </c>
      <c r="Q27" s="301" t="n">
        <f aca="false">SUM(Q4:Q26)</f>
        <v>3</v>
      </c>
      <c r="R27" s="301" t="n">
        <f aca="false">SUM(R4:R26)</f>
        <v>12</v>
      </c>
      <c r="S27" s="301" t="n">
        <f aca="false">SUM(S4:S26)</f>
        <v>2</v>
      </c>
      <c r="T27" s="301" t="n">
        <f aca="false">SUM(T4:T26)</f>
        <v>5</v>
      </c>
      <c r="U27" s="301" t="n">
        <f aca="false">SUM(U4:U26)</f>
        <v>7</v>
      </c>
      <c r="V27" s="301" t="n">
        <f aca="false">SUM(V4:V26)</f>
        <v>16</v>
      </c>
      <c r="W27" s="301" t="n">
        <f aca="false">SUM(W4:W26)</f>
        <v>5</v>
      </c>
      <c r="X27" s="301" t="n">
        <f aca="false">SUM(X4:X26)</f>
        <v>15</v>
      </c>
      <c r="Y27" s="301"/>
      <c r="Z27" s="302"/>
      <c r="AA27" s="301" t="n">
        <f aca="false">SUM(AA4:AA26)</f>
        <v>47</v>
      </c>
      <c r="AB27" s="301" t="n">
        <f aca="false">SUM(AB4:AB26)</f>
        <v>46</v>
      </c>
      <c r="AC27" s="303"/>
    </row>
    <row r="28" customFormat="false" ht="13.8" hidden="false" customHeight="false" outlineLevel="0" collapsed="false">
      <c r="A28" s="138"/>
      <c r="B28" s="48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5"/>
      <c r="AA28" s="304"/>
      <c r="AB28" s="304"/>
      <c r="AC28" s="306"/>
    </row>
    <row r="29" customFormat="false" ht="13.2" hidden="false" customHeight="false" outlineLevel="0" collapsed="false">
      <c r="A29" s="138"/>
      <c r="B29" s="48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5"/>
      <c r="AA29" s="304"/>
      <c r="AB29" s="304"/>
      <c r="AC29" s="306"/>
    </row>
    <row r="30" customFormat="false" ht="13.2" hidden="false" customHeight="false" outlineLevel="0" collapsed="false">
      <c r="A30" s="138"/>
      <c r="B30" s="48"/>
      <c r="C30" s="304"/>
      <c r="D30" s="304" t="s">
        <v>1154</v>
      </c>
      <c r="E30" s="304"/>
      <c r="F30" s="304" t="s">
        <v>17</v>
      </c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5"/>
      <c r="AA30" s="304"/>
      <c r="AB30" s="304"/>
      <c r="AC30" s="306"/>
    </row>
    <row r="31" customFormat="false" ht="13.2" hidden="false" customHeight="false" outlineLevel="0" collapsed="false">
      <c r="A31" s="138"/>
      <c r="B31" s="187" t="s">
        <v>1155</v>
      </c>
      <c r="C31" s="305"/>
      <c r="D31" s="305" t="n">
        <f aca="false">C27+E27+G27+I27+K27+M27+O27+Q27+S27+U27+W27+AA42</f>
        <v>63</v>
      </c>
      <c r="E31" s="305"/>
      <c r="F31" s="305" t="n">
        <f aca="false">D44+F44+H44+J44+L44+N44+P44+R44+T44+V44+X44+Y42</f>
        <v>108</v>
      </c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5"/>
      <c r="AA31" s="304"/>
      <c r="AB31" s="304"/>
      <c r="AC31" s="306"/>
    </row>
    <row r="32" customFormat="false" ht="13.2" hidden="false" customHeight="false" outlineLevel="0" collapsed="false">
      <c r="A32" s="138"/>
      <c r="B32" s="4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286"/>
      <c r="AA32" s="138"/>
      <c r="AB32" s="138"/>
    </row>
    <row r="33" customFormat="false" ht="13.8" hidden="false" customHeight="false" outlineLevel="0" collapsed="false">
      <c r="A33" s="307"/>
      <c r="B33" s="308" t="s">
        <v>35</v>
      </c>
      <c r="C33" s="307" t="s">
        <v>85</v>
      </c>
      <c r="D33" s="307" t="s">
        <v>86</v>
      </c>
      <c r="E33" s="307" t="s">
        <v>85</v>
      </c>
      <c r="F33" s="307" t="s">
        <v>86</v>
      </c>
      <c r="G33" s="307" t="s">
        <v>85</v>
      </c>
      <c r="H33" s="307" t="s">
        <v>86</v>
      </c>
      <c r="I33" s="307" t="s">
        <v>85</v>
      </c>
      <c r="J33" s="307" t="s">
        <v>86</v>
      </c>
      <c r="K33" s="307" t="s">
        <v>85</v>
      </c>
      <c r="L33" s="307" t="s">
        <v>86</v>
      </c>
      <c r="M33" s="307" t="s">
        <v>85</v>
      </c>
      <c r="N33" s="307" t="s">
        <v>86</v>
      </c>
      <c r="O33" s="307" t="s">
        <v>85</v>
      </c>
      <c r="P33" s="307" t="s">
        <v>86</v>
      </c>
      <c r="Q33" s="307" t="s">
        <v>85</v>
      </c>
      <c r="R33" s="307" t="s">
        <v>86</v>
      </c>
      <c r="S33" s="307" t="s">
        <v>85</v>
      </c>
      <c r="T33" s="307" t="s">
        <v>86</v>
      </c>
      <c r="U33" s="307" t="s">
        <v>85</v>
      </c>
      <c r="V33" s="307" t="s">
        <v>86</v>
      </c>
      <c r="W33" s="307" t="s">
        <v>85</v>
      </c>
      <c r="X33" s="307" t="s">
        <v>86</v>
      </c>
      <c r="Y33" s="307" t="s">
        <v>86</v>
      </c>
      <c r="Z33" s="309"/>
      <c r="AA33" s="307" t="s">
        <v>85</v>
      </c>
      <c r="AB33" s="307" t="s">
        <v>86</v>
      </c>
    </row>
    <row r="34" customFormat="false" ht="13.2" hidden="false" customHeight="false" outlineLevel="0" collapsed="false">
      <c r="A34" s="310" t="n">
        <v>24</v>
      </c>
      <c r="B34" s="288" t="s">
        <v>1149</v>
      </c>
      <c r="C34" s="310" t="s">
        <v>1148</v>
      </c>
      <c r="D34" s="310"/>
      <c r="E34" s="310" t="s">
        <v>1148</v>
      </c>
      <c r="F34" s="310"/>
      <c r="G34" s="310"/>
      <c r="H34" s="310"/>
      <c r="I34" s="310" t="s">
        <v>1148</v>
      </c>
      <c r="J34" s="310"/>
      <c r="K34" s="310"/>
      <c r="L34" s="310"/>
      <c r="M34" s="310" t="s">
        <v>1148</v>
      </c>
      <c r="N34" s="310"/>
      <c r="O34" s="310"/>
      <c r="P34" s="310"/>
      <c r="Q34" s="310"/>
      <c r="R34" s="310"/>
      <c r="S34" s="310" t="n">
        <v>1</v>
      </c>
      <c r="T34" s="310"/>
      <c r="U34" s="310"/>
      <c r="V34" s="310" t="n">
        <v>1</v>
      </c>
      <c r="W34" s="310"/>
      <c r="X34" s="310" t="n">
        <v>1</v>
      </c>
      <c r="Y34" s="310"/>
      <c r="Z34" s="311"/>
      <c r="AA34" s="312" t="n">
        <v>1</v>
      </c>
      <c r="AB34" s="312" t="n">
        <v>3</v>
      </c>
      <c r="AC34" s="0" t="s">
        <v>1173</v>
      </c>
    </row>
    <row r="35" customFormat="false" ht="13.2" hidden="false" customHeight="false" outlineLevel="0" collapsed="false">
      <c r="A35" s="313" t="n">
        <v>25</v>
      </c>
      <c r="B35" s="292" t="s">
        <v>63</v>
      </c>
      <c r="C35" s="313" t="s">
        <v>1148</v>
      </c>
      <c r="D35" s="313"/>
      <c r="E35" s="313"/>
      <c r="F35" s="313"/>
      <c r="G35" s="313"/>
      <c r="H35" s="313"/>
      <c r="I35" s="313" t="s">
        <v>1148</v>
      </c>
      <c r="J35" s="313"/>
      <c r="K35" s="313" t="n">
        <v>1</v>
      </c>
      <c r="L35" s="313"/>
      <c r="M35" s="313" t="s">
        <v>1148</v>
      </c>
      <c r="N35" s="313"/>
      <c r="O35" s="313"/>
      <c r="P35" s="313" t="n">
        <v>1</v>
      </c>
      <c r="Q35" s="313"/>
      <c r="R35" s="313"/>
      <c r="S35" s="313"/>
      <c r="T35" s="313"/>
      <c r="U35" s="313"/>
      <c r="V35" s="313" t="n">
        <v>1</v>
      </c>
      <c r="W35" s="313"/>
      <c r="X35" s="313"/>
      <c r="Y35" s="313"/>
      <c r="Z35" s="314"/>
      <c r="AA35" s="315" t="n">
        <v>1</v>
      </c>
      <c r="AB35" s="315" t="n">
        <v>2</v>
      </c>
    </row>
    <row r="36" customFormat="false" ht="13.2" hidden="false" customHeight="false" outlineLevel="0" collapsed="false">
      <c r="A36" s="313" t="n">
        <v>26</v>
      </c>
      <c r="B36" s="292" t="s">
        <v>3</v>
      </c>
      <c r="C36" s="313" t="s">
        <v>1148</v>
      </c>
      <c r="D36" s="313"/>
      <c r="E36" s="313"/>
      <c r="F36" s="313"/>
      <c r="G36" s="313"/>
      <c r="H36" s="313"/>
      <c r="I36" s="313" t="s">
        <v>1148</v>
      </c>
      <c r="J36" s="313"/>
      <c r="K36" s="313"/>
      <c r="L36" s="313"/>
      <c r="M36" s="313" t="s">
        <v>1148</v>
      </c>
      <c r="N36" s="313"/>
      <c r="O36" s="313" t="s">
        <v>1148</v>
      </c>
      <c r="P36" s="313"/>
      <c r="Q36" s="313" t="s">
        <v>1148</v>
      </c>
      <c r="R36" s="313"/>
      <c r="S36" s="313"/>
      <c r="T36" s="313"/>
      <c r="U36" s="313"/>
      <c r="V36" s="313"/>
      <c r="W36" s="313"/>
      <c r="X36" s="313"/>
      <c r="Y36" s="313"/>
      <c r="Z36" s="314"/>
      <c r="AA36" s="315" t="n">
        <v>0</v>
      </c>
      <c r="AB36" s="315" t="n">
        <v>2</v>
      </c>
    </row>
    <row r="37" customFormat="false" ht="13.2" hidden="false" customHeight="false" outlineLevel="0" collapsed="false">
      <c r="A37" s="313" t="n">
        <v>27</v>
      </c>
      <c r="B37" s="292" t="s">
        <v>67</v>
      </c>
      <c r="C37" s="313" t="s">
        <v>1148</v>
      </c>
      <c r="D37" s="313"/>
      <c r="E37" s="313"/>
      <c r="F37" s="313"/>
      <c r="G37" s="313"/>
      <c r="H37" s="313"/>
      <c r="I37" s="313" t="s">
        <v>1148</v>
      </c>
      <c r="J37" s="313"/>
      <c r="K37" s="313" t="s">
        <v>1148</v>
      </c>
      <c r="L37" s="313"/>
      <c r="M37" s="313" t="s">
        <v>1148</v>
      </c>
      <c r="N37" s="313"/>
      <c r="O37" s="313"/>
      <c r="P37" s="313"/>
      <c r="Q37" s="313" t="s">
        <v>1148</v>
      </c>
      <c r="R37" s="313"/>
      <c r="S37" s="313"/>
      <c r="T37" s="313"/>
      <c r="U37" s="313" t="s">
        <v>1148</v>
      </c>
      <c r="V37" s="313"/>
      <c r="W37" s="313"/>
      <c r="X37" s="313"/>
      <c r="Y37" s="313"/>
      <c r="Z37" s="314"/>
      <c r="AA37" s="316" t="n">
        <v>0</v>
      </c>
      <c r="AB37" s="316" t="n">
        <v>0</v>
      </c>
    </row>
    <row r="38" customFormat="false" ht="13.2" hidden="false" customHeight="false" outlineLevel="0" collapsed="false">
      <c r="A38" s="313" t="n">
        <v>28</v>
      </c>
      <c r="B38" s="292" t="s">
        <v>109</v>
      </c>
      <c r="C38" s="313" t="s">
        <v>1148</v>
      </c>
      <c r="D38" s="313"/>
      <c r="E38" s="313"/>
      <c r="F38" s="313"/>
      <c r="G38" s="313"/>
      <c r="H38" s="313"/>
      <c r="I38" s="313" t="s">
        <v>1148</v>
      </c>
      <c r="J38" s="313"/>
      <c r="K38" s="313"/>
      <c r="L38" s="313" t="n">
        <v>3</v>
      </c>
      <c r="M38" s="313" t="s">
        <v>1148</v>
      </c>
      <c r="N38" s="313"/>
      <c r="O38" s="313" t="n">
        <v>1</v>
      </c>
      <c r="P38" s="313" t="n">
        <v>2</v>
      </c>
      <c r="Q38" s="313" t="s">
        <v>1148</v>
      </c>
      <c r="R38" s="313"/>
      <c r="S38" s="313"/>
      <c r="T38" s="313"/>
      <c r="U38" s="313" t="n">
        <v>2</v>
      </c>
      <c r="V38" s="313"/>
      <c r="W38" s="313"/>
      <c r="X38" s="313"/>
      <c r="Y38" s="313" t="n">
        <v>1</v>
      </c>
      <c r="Z38" s="314"/>
      <c r="AA38" s="315" t="n">
        <v>3</v>
      </c>
      <c r="AB38" s="315" t="n">
        <v>2</v>
      </c>
    </row>
    <row r="39" customFormat="false" ht="13.2" hidden="false" customHeight="false" outlineLevel="0" collapsed="false">
      <c r="A39" s="313" t="n">
        <v>29</v>
      </c>
      <c r="B39" s="292" t="s">
        <v>98</v>
      </c>
      <c r="C39" s="313" t="s">
        <v>1148</v>
      </c>
      <c r="D39" s="313"/>
      <c r="E39" s="313"/>
      <c r="F39" s="313"/>
      <c r="G39" s="313"/>
      <c r="H39" s="313" t="n">
        <v>1</v>
      </c>
      <c r="I39" s="313" t="s">
        <v>1148</v>
      </c>
      <c r="J39" s="313"/>
      <c r="K39" s="313"/>
      <c r="L39" s="313" t="n">
        <v>1</v>
      </c>
      <c r="M39" s="313" t="s">
        <v>1148</v>
      </c>
      <c r="N39" s="313"/>
      <c r="O39" s="313"/>
      <c r="P39" s="313"/>
      <c r="Q39" s="313" t="s">
        <v>1148</v>
      </c>
      <c r="R39" s="313"/>
      <c r="S39" s="313"/>
      <c r="T39" s="313"/>
      <c r="U39" s="313" t="n">
        <v>1</v>
      </c>
      <c r="V39" s="313"/>
      <c r="W39" s="313" t="n">
        <v>1</v>
      </c>
      <c r="X39" s="313" t="n">
        <v>1</v>
      </c>
      <c r="Y39" s="313"/>
      <c r="Z39" s="314"/>
      <c r="AA39" s="316" t="n">
        <v>2</v>
      </c>
      <c r="AB39" s="316" t="n">
        <v>2</v>
      </c>
    </row>
    <row r="40" customFormat="false" ht="13.2" hidden="false" customHeight="false" outlineLevel="0" collapsed="false">
      <c r="A40" s="313" t="n">
        <v>30</v>
      </c>
      <c r="B40" s="292" t="s">
        <v>75</v>
      </c>
      <c r="C40" s="313" t="s">
        <v>1148</v>
      </c>
      <c r="D40" s="313"/>
      <c r="E40" s="313" t="s">
        <v>1148</v>
      </c>
      <c r="F40" s="313"/>
      <c r="G40" s="313"/>
      <c r="H40" s="313"/>
      <c r="I40" s="313" t="s">
        <v>1148</v>
      </c>
      <c r="J40" s="313"/>
      <c r="K40" s="313" t="n">
        <v>2</v>
      </c>
      <c r="L40" s="313"/>
      <c r="M40" s="313" t="s">
        <v>1148</v>
      </c>
      <c r="N40" s="313"/>
      <c r="O40" s="313"/>
      <c r="P40" s="313" t="n">
        <v>2</v>
      </c>
      <c r="Q40" s="313" t="s">
        <v>1148</v>
      </c>
      <c r="R40" s="313"/>
      <c r="S40" s="313"/>
      <c r="T40" s="313" t="n">
        <v>1</v>
      </c>
      <c r="U40" s="313" t="n">
        <v>3</v>
      </c>
      <c r="V40" s="313" t="n">
        <v>1</v>
      </c>
      <c r="W40" s="313" t="n">
        <v>2</v>
      </c>
      <c r="X40" s="313" t="n">
        <v>6</v>
      </c>
      <c r="Y40" s="313"/>
      <c r="Z40" s="314"/>
      <c r="AA40" s="315" t="n">
        <v>7</v>
      </c>
      <c r="AB40" s="315" t="n">
        <v>2</v>
      </c>
    </row>
    <row r="41" customFormat="false" ht="13.8" hidden="false" customHeight="false" outlineLevel="0" collapsed="false">
      <c r="A41" s="317" t="n">
        <v>31</v>
      </c>
      <c r="B41" s="318" t="s">
        <v>75</v>
      </c>
      <c r="C41" s="313" t="s">
        <v>1148</v>
      </c>
      <c r="D41" s="317"/>
      <c r="E41" s="317"/>
      <c r="F41" s="317"/>
      <c r="G41" s="317"/>
      <c r="H41" s="317"/>
      <c r="I41" s="313" t="s">
        <v>1148</v>
      </c>
      <c r="J41" s="317"/>
      <c r="K41" s="317"/>
      <c r="L41" s="317" t="n">
        <v>2</v>
      </c>
      <c r="M41" s="313" t="s">
        <v>1148</v>
      </c>
      <c r="N41" s="317"/>
      <c r="O41" s="317" t="n">
        <v>1</v>
      </c>
      <c r="P41" s="317"/>
      <c r="Q41" s="313" t="s">
        <v>1148</v>
      </c>
      <c r="R41" s="317"/>
      <c r="S41" s="317"/>
      <c r="T41" s="317"/>
      <c r="U41" s="317" t="n">
        <v>1</v>
      </c>
      <c r="V41" s="317" t="n">
        <v>1</v>
      </c>
      <c r="W41" s="317"/>
      <c r="X41" s="317" t="n">
        <v>1</v>
      </c>
      <c r="Y41" s="317"/>
      <c r="Z41" s="319"/>
      <c r="AA41" s="333" t="n">
        <v>2</v>
      </c>
      <c r="AB41" s="333" t="n">
        <v>2</v>
      </c>
      <c r="AC41" s="48"/>
    </row>
    <row r="42" customFormat="false" ht="13.8" hidden="false" customHeight="false" outlineLevel="0" collapsed="false">
      <c r="A42" s="321"/>
      <c r="B42" s="322" t="s">
        <v>1200</v>
      </c>
      <c r="C42" s="301" t="n">
        <f aca="false">SUM(C34:C41)</f>
        <v>0</v>
      </c>
      <c r="D42" s="301" t="n">
        <f aca="false">SUM(D34:D41)</f>
        <v>0</v>
      </c>
      <c r="E42" s="301" t="n">
        <f aca="false">SUM(E34:E41)</f>
        <v>0</v>
      </c>
      <c r="F42" s="301" t="n">
        <f aca="false">SUM(F34:F41)</f>
        <v>0</v>
      </c>
      <c r="G42" s="301" t="n">
        <f aca="false">SUM(G34:G41)</f>
        <v>0</v>
      </c>
      <c r="H42" s="301" t="n">
        <f aca="false">SUM(H34:H41)</f>
        <v>1</v>
      </c>
      <c r="I42" s="301" t="n">
        <f aca="false">SUM(I34:I41)</f>
        <v>0</v>
      </c>
      <c r="J42" s="301" t="n">
        <f aca="false">SUM(J34:J41)</f>
        <v>0</v>
      </c>
      <c r="K42" s="301" t="n">
        <f aca="false">SUM(K34:K41)</f>
        <v>3</v>
      </c>
      <c r="L42" s="301" t="n">
        <f aca="false">SUM(L34:L41)</f>
        <v>6</v>
      </c>
      <c r="M42" s="301" t="n">
        <f aca="false">SUM(M34:M41)</f>
        <v>0</v>
      </c>
      <c r="N42" s="301" t="n">
        <f aca="false">SUM(N34:N41)</f>
        <v>0</v>
      </c>
      <c r="O42" s="301" t="n">
        <f aca="false">SUM(O34:O41)</f>
        <v>2</v>
      </c>
      <c r="P42" s="301" t="n">
        <f aca="false">SUM(P34:P41)</f>
        <v>5</v>
      </c>
      <c r="Q42" s="301" t="n">
        <f aca="false">SUM(Q34:Q41)</f>
        <v>0</v>
      </c>
      <c r="R42" s="301" t="n">
        <f aca="false">SUM(R34:R41)</f>
        <v>0</v>
      </c>
      <c r="S42" s="301" t="n">
        <f aca="false">SUM(S34:S41)</f>
        <v>1</v>
      </c>
      <c r="T42" s="301" t="n">
        <f aca="false">SUM(T34:T41)</f>
        <v>1</v>
      </c>
      <c r="U42" s="301" t="n">
        <f aca="false">SUM(U34:U41)</f>
        <v>7</v>
      </c>
      <c r="V42" s="301" t="n">
        <f aca="false">SUM(V34:V41)</f>
        <v>4</v>
      </c>
      <c r="W42" s="301" t="n">
        <f aca="false">SUM(W34:W41)</f>
        <v>3</v>
      </c>
      <c r="X42" s="301" t="n">
        <f aca="false">SUM(X34:X41)</f>
        <v>9</v>
      </c>
      <c r="Y42" s="301" t="n">
        <f aca="false">SUM(Y34:Y41)</f>
        <v>1</v>
      </c>
      <c r="Z42" s="302"/>
      <c r="AA42" s="301" t="n">
        <f aca="false">SUM(AA34:AA41)</f>
        <v>16</v>
      </c>
      <c r="AB42" s="301" t="n">
        <f aca="false">SUM(AB34:AB41)</f>
        <v>15</v>
      </c>
      <c r="AC42" s="138"/>
    </row>
    <row r="43" customFormat="false" ht="14.4" hidden="false" customHeight="false" outlineLevel="0" collapsed="false">
      <c r="A43" s="39"/>
      <c r="B43" s="334"/>
      <c r="C43" s="324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26"/>
      <c r="AC43" s="138"/>
    </row>
    <row r="44" customFormat="false" ht="14.4" hidden="false" customHeight="false" outlineLevel="0" collapsed="false">
      <c r="B44" s="336" t="s">
        <v>1201</v>
      </c>
      <c r="C44" s="328" t="n">
        <f aca="false">C27+C42</f>
        <v>1</v>
      </c>
      <c r="D44" s="337" t="n">
        <f aca="false">D27+D42</f>
        <v>1</v>
      </c>
      <c r="E44" s="337" t="n">
        <f aca="false">E27+E42</f>
        <v>11</v>
      </c>
      <c r="F44" s="337" t="n">
        <f aca="false">F27+F42</f>
        <v>6</v>
      </c>
      <c r="G44" s="337" t="n">
        <f aca="false">G27+G42</f>
        <v>2</v>
      </c>
      <c r="H44" s="337" t="n">
        <f aca="false">H27+H42</f>
        <v>3</v>
      </c>
      <c r="I44" s="337" t="n">
        <f aca="false">I27+I42</f>
        <v>0</v>
      </c>
      <c r="J44" s="337" t="n">
        <f aca="false">J27+J42</f>
        <v>1</v>
      </c>
      <c r="K44" s="337" t="n">
        <f aca="false">K27+K42</f>
        <v>11</v>
      </c>
      <c r="L44" s="337" t="n">
        <f aca="false">L27+L42</f>
        <v>16</v>
      </c>
      <c r="M44" s="337" t="n">
        <f aca="false">M27+M42</f>
        <v>3</v>
      </c>
      <c r="N44" s="337" t="n">
        <f aca="false">N27+N42</f>
        <v>8</v>
      </c>
      <c r="O44" s="337" t="n">
        <f aca="false">O27+O42</f>
        <v>7</v>
      </c>
      <c r="P44" s="337" t="n">
        <f aca="false">P27+P42</f>
        <v>10</v>
      </c>
      <c r="Q44" s="337" t="n">
        <f aca="false">Q27+Q42</f>
        <v>3</v>
      </c>
      <c r="R44" s="337" t="n">
        <f aca="false">R27+R42</f>
        <v>12</v>
      </c>
      <c r="S44" s="337" t="n">
        <f aca="false">S27+S42</f>
        <v>3</v>
      </c>
      <c r="T44" s="337" t="n">
        <f aca="false">T27+T42</f>
        <v>6</v>
      </c>
      <c r="U44" s="337" t="n">
        <f aca="false">U27+U42</f>
        <v>14</v>
      </c>
      <c r="V44" s="337" t="n">
        <f aca="false">V27+V42</f>
        <v>20</v>
      </c>
      <c r="W44" s="337" t="n">
        <f aca="false">W27+W42</f>
        <v>8</v>
      </c>
      <c r="X44" s="337" t="n">
        <f aca="false">X27+X42</f>
        <v>24</v>
      </c>
      <c r="Y44" s="337" t="n">
        <f aca="false">Y27+Y42</f>
        <v>1</v>
      </c>
      <c r="Z44" s="337"/>
      <c r="AA44" s="337" t="n">
        <f aca="false">AA27+AA42</f>
        <v>63</v>
      </c>
      <c r="AB44" s="330" t="n">
        <f aca="false">AB27+AB42</f>
        <v>61</v>
      </c>
      <c r="AC44" s="138"/>
    </row>
    <row r="45" customFormat="false" ht="13.8" hidden="false" customHeight="false" outlineLevel="0" collapsed="false">
      <c r="AC45" s="48"/>
    </row>
    <row r="46" customFormat="false" ht="13.2" hidden="false" customHeight="false" outlineLevel="0" collapsed="false">
      <c r="U46" s="48" t="s">
        <v>1173</v>
      </c>
      <c r="V46" s="48" t="s">
        <v>1174</v>
      </c>
      <c r="W46" s="138" t="s">
        <v>1202</v>
      </c>
      <c r="X46" s="48" t="s">
        <v>1159</v>
      </c>
      <c r="Y4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7" activePane="bottomLeft" state="frozen"/>
      <selection pane="topLeft" activeCell="B1" activeCellId="0" sqref="B1"/>
      <selection pane="bottomLeft" activeCell="AD15" activeCellId="0" sqref="A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43"/>
    <col collapsed="false" customWidth="true" hidden="false" outlineLevel="0" max="26" min="3" style="0" width="5.66"/>
    <col collapsed="false" customWidth="true" hidden="false" outlineLevel="0" max="27" min="27" style="0" width="2.99"/>
    <col collapsed="false" customWidth="true" hidden="false" outlineLevel="0" max="29" min="28" style="0" width="5.66"/>
    <col collapsed="false" customWidth="true" hidden="false" outlineLevel="0" max="30" min="30" style="0" width="7.43"/>
  </cols>
  <sheetData>
    <row r="1" s="285" customFormat="true" ht="90" hidden="false" customHeight="true" outlineLevel="0" collapsed="false">
      <c r="A1" s="275" t="s">
        <v>1130</v>
      </c>
      <c r="B1" s="338" t="s">
        <v>1203</v>
      </c>
      <c r="C1" s="277" t="s">
        <v>1204</v>
      </c>
      <c r="D1" s="278"/>
      <c r="E1" s="277" t="s">
        <v>1205</v>
      </c>
      <c r="F1" s="278"/>
      <c r="G1" s="277" t="s">
        <v>1206</v>
      </c>
      <c r="H1" s="278"/>
      <c r="I1" s="277" t="s">
        <v>1207</v>
      </c>
      <c r="J1" s="278"/>
      <c r="K1" s="277" t="s">
        <v>1208</v>
      </c>
      <c r="L1" s="279"/>
      <c r="M1" s="280" t="s">
        <v>1209</v>
      </c>
      <c r="N1" s="281"/>
      <c r="O1" s="280" t="s">
        <v>1210</v>
      </c>
      <c r="P1" s="281"/>
      <c r="Q1" s="280" t="s">
        <v>1211</v>
      </c>
      <c r="R1" s="281"/>
      <c r="S1" s="280" t="s">
        <v>1212</v>
      </c>
      <c r="T1" s="281"/>
      <c r="U1" s="280" t="s">
        <v>1213</v>
      </c>
      <c r="V1" s="281"/>
      <c r="W1" s="339" t="s">
        <v>1214</v>
      </c>
      <c r="X1" s="340"/>
      <c r="Y1" s="280" t="s">
        <v>1142</v>
      </c>
      <c r="Z1" s="282"/>
      <c r="AA1" s="283" t="s">
        <v>1143</v>
      </c>
      <c r="AB1" s="284" t="s">
        <v>1144</v>
      </c>
      <c r="AC1" s="284" t="s">
        <v>1145</v>
      </c>
      <c r="AD1" s="275"/>
    </row>
    <row r="2" customFormat="false" ht="13.2" hidden="false" customHeight="false" outlineLevel="0" collapsed="false">
      <c r="A2" s="48"/>
      <c r="B2" s="187" t="s">
        <v>18</v>
      </c>
      <c r="C2" s="286" t="n">
        <v>4</v>
      </c>
      <c r="D2" s="286"/>
      <c r="E2" s="286" t="n">
        <v>4</v>
      </c>
      <c r="F2" s="286"/>
      <c r="G2" s="286" t="n">
        <v>2</v>
      </c>
      <c r="H2" s="286"/>
      <c r="I2" s="286"/>
      <c r="J2" s="286"/>
      <c r="K2" s="286" t="n">
        <v>10</v>
      </c>
      <c r="L2" s="286"/>
      <c r="M2" s="286"/>
      <c r="N2" s="286"/>
      <c r="O2" s="286" t="n">
        <v>1</v>
      </c>
      <c r="P2" s="286"/>
      <c r="Q2" s="286" t="n">
        <v>3</v>
      </c>
      <c r="R2" s="286"/>
      <c r="S2" s="286" t="n">
        <v>13</v>
      </c>
      <c r="T2" s="286"/>
      <c r="U2" s="286"/>
      <c r="V2" s="286"/>
      <c r="W2" s="286"/>
      <c r="X2" s="286"/>
      <c r="Y2" s="286" t="n">
        <v>3</v>
      </c>
      <c r="Z2" s="286"/>
      <c r="AA2" s="286" t="n">
        <f aca="false">SUM(C2:Z2)</f>
        <v>40</v>
      </c>
      <c r="AB2" s="138"/>
    </row>
    <row r="3" customFormat="false" ht="13.8" hidden="false" customHeight="false" outlineLevel="0" collapsed="false">
      <c r="A3" s="48"/>
      <c r="B3" s="48" t="s">
        <v>1147</v>
      </c>
      <c r="C3" s="138" t="s">
        <v>85</v>
      </c>
      <c r="D3" s="138" t="s">
        <v>86</v>
      </c>
      <c r="E3" s="138" t="s">
        <v>85</v>
      </c>
      <c r="F3" s="138" t="s">
        <v>86</v>
      </c>
      <c r="G3" s="138" t="s">
        <v>85</v>
      </c>
      <c r="H3" s="138" t="s">
        <v>86</v>
      </c>
      <c r="I3" s="138" t="s">
        <v>85</v>
      </c>
      <c r="J3" s="138" t="s">
        <v>86</v>
      </c>
      <c r="K3" s="138" t="s">
        <v>85</v>
      </c>
      <c r="L3" s="138" t="s">
        <v>86</v>
      </c>
      <c r="M3" s="138" t="s">
        <v>85</v>
      </c>
      <c r="N3" s="138" t="s">
        <v>86</v>
      </c>
      <c r="O3" s="138" t="s">
        <v>85</v>
      </c>
      <c r="P3" s="138" t="s">
        <v>86</v>
      </c>
      <c r="Q3" s="138" t="s">
        <v>85</v>
      </c>
      <c r="R3" s="138" t="s">
        <v>86</v>
      </c>
      <c r="S3" s="138" t="s">
        <v>85</v>
      </c>
      <c r="T3" s="138" t="s">
        <v>86</v>
      </c>
      <c r="U3" s="138" t="s">
        <v>85</v>
      </c>
      <c r="V3" s="138" t="s">
        <v>86</v>
      </c>
      <c r="W3" s="138" t="s">
        <v>85</v>
      </c>
      <c r="X3" s="138" t="s">
        <v>86</v>
      </c>
      <c r="Y3" s="138" t="s">
        <v>85</v>
      </c>
      <c r="Z3" s="138" t="s">
        <v>86</v>
      </c>
      <c r="AA3" s="138"/>
      <c r="AB3" s="138" t="s">
        <v>85</v>
      </c>
      <c r="AC3" s="138" t="s">
        <v>86</v>
      </c>
    </row>
    <row r="4" customFormat="false" ht="13.2" hidden="false" customHeight="false" outlineLevel="0" collapsed="false">
      <c r="A4" s="287" t="n">
        <v>1</v>
      </c>
      <c r="B4" s="288" t="s">
        <v>75</v>
      </c>
      <c r="C4" s="287" t="n">
        <v>1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 t="n">
        <v>1</v>
      </c>
      <c r="Q4" s="287"/>
      <c r="R4" s="287" t="n">
        <v>1</v>
      </c>
      <c r="S4" s="287"/>
      <c r="T4" s="287"/>
      <c r="U4" s="287" t="s">
        <v>1148</v>
      </c>
      <c r="V4" s="287"/>
      <c r="W4" s="287"/>
      <c r="X4" s="287"/>
      <c r="Y4" s="287"/>
      <c r="Z4" s="287"/>
      <c r="AA4" s="289"/>
      <c r="AB4" s="290" t="n">
        <v>1</v>
      </c>
      <c r="AC4" s="290" t="n">
        <v>2</v>
      </c>
    </row>
    <row r="5" customFormat="false" ht="13.2" hidden="false" customHeight="false" outlineLevel="0" collapsed="false">
      <c r="A5" s="291" t="n">
        <v>2</v>
      </c>
      <c r="B5" s="292" t="s">
        <v>67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 t="s">
        <v>1148</v>
      </c>
      <c r="V5" s="291"/>
      <c r="W5" s="291"/>
      <c r="X5" s="291"/>
      <c r="Y5" s="291"/>
      <c r="Z5" s="291"/>
      <c r="AA5" s="293"/>
      <c r="AB5" s="294" t="n">
        <v>0</v>
      </c>
      <c r="AC5" s="294" t="n">
        <v>1</v>
      </c>
    </row>
    <row r="6" customFormat="false" ht="13.2" hidden="false" customHeight="false" outlineLevel="0" collapsed="false">
      <c r="A6" s="291" t="n">
        <v>3</v>
      </c>
      <c r="B6" s="292" t="s">
        <v>1215</v>
      </c>
      <c r="C6" s="291" t="n">
        <v>2</v>
      </c>
      <c r="D6" s="291" t="n">
        <v>1</v>
      </c>
      <c r="E6" s="291" t="n">
        <v>1</v>
      </c>
      <c r="F6" s="291"/>
      <c r="G6" s="291"/>
      <c r="H6" s="291" t="n">
        <v>2</v>
      </c>
      <c r="I6" s="291"/>
      <c r="J6" s="291" t="n">
        <v>2</v>
      </c>
      <c r="K6" s="291"/>
      <c r="L6" s="291" t="n">
        <v>1</v>
      </c>
      <c r="M6" s="291" t="n">
        <v>2</v>
      </c>
      <c r="N6" s="291"/>
      <c r="O6" s="291"/>
      <c r="P6" s="291"/>
      <c r="Q6" s="291" t="s">
        <v>1148</v>
      </c>
      <c r="R6" s="291"/>
      <c r="S6" s="291"/>
      <c r="T6" s="291"/>
      <c r="U6" s="291" t="s">
        <v>1148</v>
      </c>
      <c r="V6" s="291"/>
      <c r="W6" s="291"/>
      <c r="X6" s="291"/>
      <c r="Y6" s="291"/>
      <c r="Z6" s="291"/>
      <c r="AA6" s="293"/>
      <c r="AB6" s="294" t="n">
        <v>5</v>
      </c>
      <c r="AC6" s="294" t="n">
        <v>2</v>
      </c>
    </row>
    <row r="7" customFormat="false" ht="13.2" hidden="false" customHeight="false" outlineLevel="0" collapsed="false">
      <c r="A7" s="291" t="n">
        <v>4</v>
      </c>
      <c r="B7" s="292" t="s">
        <v>109</v>
      </c>
      <c r="C7" s="291" t="n">
        <v>1</v>
      </c>
      <c r="D7" s="291" t="n">
        <v>2</v>
      </c>
      <c r="E7" s="291" t="n">
        <v>2</v>
      </c>
      <c r="F7" s="291" t="n">
        <v>1</v>
      </c>
      <c r="G7" s="291" t="s">
        <v>1148</v>
      </c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 t="n">
        <v>1</v>
      </c>
      <c r="S7" s="291"/>
      <c r="T7" s="291"/>
      <c r="U7" s="291" t="s">
        <v>1148</v>
      </c>
      <c r="V7" s="291"/>
      <c r="W7" s="291"/>
      <c r="X7" s="291"/>
      <c r="Y7" s="291"/>
      <c r="Z7" s="291" t="n">
        <v>1</v>
      </c>
      <c r="AA7" s="293"/>
      <c r="AB7" s="294" t="n">
        <v>3</v>
      </c>
      <c r="AC7" s="294" t="n">
        <v>2</v>
      </c>
    </row>
    <row r="8" customFormat="false" ht="13.2" hidden="false" customHeight="false" outlineLevel="0" collapsed="false">
      <c r="A8" s="291" t="n">
        <v>5</v>
      </c>
      <c r="B8" s="292" t="s">
        <v>63</v>
      </c>
      <c r="C8" s="291"/>
      <c r="D8" s="291"/>
      <c r="E8" s="291"/>
      <c r="F8" s="291"/>
      <c r="G8" s="291"/>
      <c r="H8" s="291"/>
      <c r="I8" s="291"/>
      <c r="J8" s="291"/>
      <c r="K8" s="291" t="s">
        <v>1148</v>
      </c>
      <c r="L8" s="291"/>
      <c r="M8" s="291" t="n">
        <v>2</v>
      </c>
      <c r="N8" s="291"/>
      <c r="O8" s="291"/>
      <c r="P8" s="291" t="n">
        <v>1</v>
      </c>
      <c r="Q8" s="291"/>
      <c r="R8" s="291"/>
      <c r="S8" s="291"/>
      <c r="T8" s="291" t="n">
        <v>1</v>
      </c>
      <c r="U8" s="291" t="s">
        <v>1148</v>
      </c>
      <c r="V8" s="291"/>
      <c r="W8" s="291"/>
      <c r="X8" s="291" t="n">
        <v>1</v>
      </c>
      <c r="Y8" s="291"/>
      <c r="Z8" s="291" t="n">
        <v>1</v>
      </c>
      <c r="AA8" s="293"/>
      <c r="AB8" s="294" t="n">
        <v>2</v>
      </c>
      <c r="AC8" s="294" t="n">
        <v>0</v>
      </c>
    </row>
    <row r="9" customFormat="false" ht="13.2" hidden="false" customHeight="false" outlineLevel="0" collapsed="false">
      <c r="A9" s="291" t="n">
        <v>6</v>
      </c>
      <c r="B9" s="292" t="s">
        <v>1149</v>
      </c>
      <c r="C9" s="291"/>
      <c r="D9" s="291"/>
      <c r="E9" s="291"/>
      <c r="F9" s="291"/>
      <c r="G9" s="291"/>
      <c r="H9" s="291" t="n">
        <v>1</v>
      </c>
      <c r="I9" s="291" t="n">
        <v>1</v>
      </c>
      <c r="J9" s="291"/>
      <c r="K9" s="291"/>
      <c r="L9" s="291"/>
      <c r="M9" s="291"/>
      <c r="N9" s="291" t="n">
        <v>1</v>
      </c>
      <c r="O9" s="291"/>
      <c r="P9" s="291"/>
      <c r="Q9" s="291"/>
      <c r="R9" s="291"/>
      <c r="S9" s="291"/>
      <c r="T9" s="291"/>
      <c r="U9" s="291" t="s">
        <v>1148</v>
      </c>
      <c r="V9" s="291"/>
      <c r="W9" s="291"/>
      <c r="X9" s="291"/>
      <c r="Y9" s="291"/>
      <c r="Z9" s="291"/>
      <c r="AA9" s="293"/>
      <c r="AB9" s="294" t="n">
        <v>1</v>
      </c>
      <c r="AC9" s="294" t="n">
        <v>3</v>
      </c>
    </row>
    <row r="10" customFormat="false" ht="13.8" hidden="false" customHeight="false" outlineLevel="0" collapsed="false">
      <c r="A10" s="291" t="n">
        <v>7</v>
      </c>
      <c r="B10" s="292" t="s">
        <v>98</v>
      </c>
      <c r="C10" s="291"/>
      <c r="D10" s="291"/>
      <c r="E10" s="291"/>
      <c r="F10" s="291"/>
      <c r="G10" s="291" t="n">
        <v>1</v>
      </c>
      <c r="H10" s="291" t="n">
        <v>1</v>
      </c>
      <c r="I10" s="291" t="n">
        <v>1</v>
      </c>
      <c r="J10" s="291" t="n">
        <v>1</v>
      </c>
      <c r="K10" s="291"/>
      <c r="L10" s="291"/>
      <c r="M10" s="291" t="n">
        <v>1</v>
      </c>
      <c r="N10" s="291" t="n">
        <v>2</v>
      </c>
      <c r="O10" s="291"/>
      <c r="P10" s="291" t="n">
        <v>1</v>
      </c>
      <c r="Q10" s="291"/>
      <c r="R10" s="291"/>
      <c r="S10" s="291"/>
      <c r="T10" s="291"/>
      <c r="U10" s="291" t="s">
        <v>1148</v>
      </c>
      <c r="V10" s="291"/>
      <c r="W10" s="291"/>
      <c r="X10" s="291"/>
      <c r="Y10" s="291"/>
      <c r="Z10" s="291"/>
      <c r="AA10" s="293"/>
      <c r="AB10" s="294" t="n">
        <v>3</v>
      </c>
      <c r="AC10" s="294" t="n">
        <v>4</v>
      </c>
    </row>
    <row r="11" customFormat="false" ht="13.2" hidden="false" customHeight="false" outlineLevel="0" collapsed="false">
      <c r="A11" s="291" t="n">
        <v>8</v>
      </c>
      <c r="B11" s="288" t="s">
        <v>75</v>
      </c>
      <c r="C11" s="291"/>
      <c r="D11" s="291" t="n">
        <v>1</v>
      </c>
      <c r="E11" s="291" t="n">
        <v>1</v>
      </c>
      <c r="F11" s="291" t="n">
        <v>1</v>
      </c>
      <c r="G11" s="291" t="s">
        <v>1148</v>
      </c>
      <c r="H11" s="291"/>
      <c r="I11" s="291"/>
      <c r="J11" s="291" t="n">
        <v>2</v>
      </c>
      <c r="K11" s="291"/>
      <c r="L11" s="291"/>
      <c r="M11" s="291" t="n">
        <v>1</v>
      </c>
      <c r="N11" s="291"/>
      <c r="O11" s="291"/>
      <c r="P11" s="291" t="n">
        <v>1</v>
      </c>
      <c r="Q11" s="291" t="n">
        <v>1</v>
      </c>
      <c r="R11" s="291" t="n">
        <v>1</v>
      </c>
      <c r="S11" s="291"/>
      <c r="T11" s="291" t="n">
        <v>1</v>
      </c>
      <c r="U11" s="291" t="s">
        <v>1148</v>
      </c>
      <c r="V11" s="291"/>
      <c r="W11" s="291"/>
      <c r="X11" s="291"/>
      <c r="Y11" s="291" t="n">
        <v>2</v>
      </c>
      <c r="Z11" s="291" t="n">
        <v>1</v>
      </c>
      <c r="AA11" s="293"/>
      <c r="AB11" s="294" t="n">
        <v>5</v>
      </c>
      <c r="AC11" s="294" t="n">
        <v>1</v>
      </c>
    </row>
    <row r="12" customFormat="false" ht="13.2" hidden="false" customHeight="false" outlineLevel="0" collapsed="false">
      <c r="A12" s="291" t="n">
        <v>9</v>
      </c>
      <c r="B12" s="292" t="s">
        <v>67</v>
      </c>
      <c r="C12" s="291"/>
      <c r="D12" s="291"/>
      <c r="E12" s="291"/>
      <c r="F12" s="291"/>
      <c r="G12" s="291"/>
      <c r="H12" s="291" t="n">
        <v>1</v>
      </c>
      <c r="I12" s="291" t="n">
        <v>1</v>
      </c>
      <c r="J12" s="291"/>
      <c r="K12" s="291" t="s">
        <v>1148</v>
      </c>
      <c r="L12" s="291"/>
      <c r="M12" s="291" t="s">
        <v>1148</v>
      </c>
      <c r="N12" s="291"/>
      <c r="O12" s="291"/>
      <c r="P12" s="291" t="n">
        <v>1</v>
      </c>
      <c r="Q12" s="291"/>
      <c r="R12" s="291"/>
      <c r="S12" s="291"/>
      <c r="T12" s="291"/>
      <c r="U12" s="291" t="s">
        <v>1148</v>
      </c>
      <c r="V12" s="291"/>
      <c r="W12" s="291"/>
      <c r="X12" s="291"/>
      <c r="Y12" s="291"/>
      <c r="Z12" s="291"/>
      <c r="AA12" s="293"/>
      <c r="AB12" s="294" t="n">
        <v>1</v>
      </c>
      <c r="AC12" s="294" t="n">
        <v>3</v>
      </c>
    </row>
    <row r="13" customFormat="false" ht="13.2" hidden="false" customHeight="false" outlineLevel="0" collapsed="false">
      <c r="A13" s="291" t="n">
        <v>10</v>
      </c>
      <c r="B13" s="292" t="s">
        <v>1215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 t="s">
        <v>1148</v>
      </c>
      <c r="N13" s="291"/>
      <c r="O13" s="291"/>
      <c r="P13" s="291"/>
      <c r="Q13" s="291" t="s">
        <v>1148</v>
      </c>
      <c r="R13" s="291"/>
      <c r="S13" s="291"/>
      <c r="T13" s="291"/>
      <c r="U13" s="291" t="s">
        <v>1148</v>
      </c>
      <c r="V13" s="291"/>
      <c r="W13" s="291"/>
      <c r="X13" s="291"/>
      <c r="Y13" s="291"/>
      <c r="Z13" s="291"/>
      <c r="AA13" s="293"/>
      <c r="AB13" s="295" t="n">
        <v>0</v>
      </c>
      <c r="AC13" s="295" t="n">
        <v>0</v>
      </c>
    </row>
    <row r="14" customFormat="false" ht="13.2" hidden="false" customHeight="false" outlineLevel="0" collapsed="false">
      <c r="A14" s="291" t="n">
        <v>11</v>
      </c>
      <c r="B14" s="292" t="s">
        <v>109</v>
      </c>
      <c r="C14" s="291"/>
      <c r="D14" s="291"/>
      <c r="E14" s="291"/>
      <c r="F14" s="291"/>
      <c r="G14" s="291" t="n">
        <v>1</v>
      </c>
      <c r="H14" s="291" t="n">
        <v>1</v>
      </c>
      <c r="I14" s="291"/>
      <c r="J14" s="291" t="n">
        <v>2</v>
      </c>
      <c r="K14" s="291"/>
      <c r="L14" s="291"/>
      <c r="M14" s="291" t="s">
        <v>1148</v>
      </c>
      <c r="N14" s="291"/>
      <c r="O14" s="291"/>
      <c r="P14" s="291"/>
      <c r="Q14" s="291" t="s">
        <v>1148</v>
      </c>
      <c r="R14" s="291"/>
      <c r="S14" s="291" t="s">
        <v>1148</v>
      </c>
      <c r="T14" s="291"/>
      <c r="U14" s="291" t="s">
        <v>1148</v>
      </c>
      <c r="V14" s="291"/>
      <c r="W14" s="291"/>
      <c r="X14" s="291"/>
      <c r="Y14" s="291" t="n">
        <v>1</v>
      </c>
      <c r="Z14" s="291" t="n">
        <v>1</v>
      </c>
      <c r="AA14" s="293"/>
      <c r="AB14" s="294" t="n">
        <v>2</v>
      </c>
      <c r="AC14" s="294" t="n">
        <v>5</v>
      </c>
    </row>
    <row r="15" customFormat="false" ht="13.2" hidden="false" customHeight="false" outlineLevel="0" collapsed="false">
      <c r="A15" s="291" t="n">
        <v>12</v>
      </c>
      <c r="B15" s="292" t="s">
        <v>63</v>
      </c>
      <c r="C15" s="291"/>
      <c r="D15" s="291"/>
      <c r="E15" s="291"/>
      <c r="F15" s="291"/>
      <c r="G15" s="291"/>
      <c r="H15" s="291" t="n">
        <v>1</v>
      </c>
      <c r="I15" s="291" t="n">
        <v>1</v>
      </c>
      <c r="J15" s="291"/>
      <c r="K15" s="291"/>
      <c r="L15" s="291"/>
      <c r="M15" s="291" t="s">
        <v>1148</v>
      </c>
      <c r="N15" s="291"/>
      <c r="O15" s="291" t="s">
        <v>1148</v>
      </c>
      <c r="P15" s="291"/>
      <c r="Q15" s="291"/>
      <c r="R15" s="291"/>
      <c r="S15" s="291"/>
      <c r="T15" s="291"/>
      <c r="U15" s="291" t="s">
        <v>1148</v>
      </c>
      <c r="V15" s="291"/>
      <c r="W15" s="291"/>
      <c r="X15" s="291"/>
      <c r="Y15" s="291"/>
      <c r="Z15" s="291" t="n">
        <v>1</v>
      </c>
      <c r="AA15" s="293"/>
      <c r="AB15" s="295" t="n">
        <v>1</v>
      </c>
      <c r="AC15" s="295" t="n">
        <v>1</v>
      </c>
    </row>
    <row r="16" customFormat="false" ht="13.2" hidden="false" customHeight="false" outlineLevel="0" collapsed="false">
      <c r="A16" s="291" t="n">
        <v>13</v>
      </c>
      <c r="B16" s="292" t="s">
        <v>1149</v>
      </c>
      <c r="C16" s="291" t="n">
        <v>2</v>
      </c>
      <c r="D16" s="291"/>
      <c r="E16" s="291" t="n">
        <v>1</v>
      </c>
      <c r="F16" s="291" t="n">
        <v>1</v>
      </c>
      <c r="G16" s="291"/>
      <c r="H16" s="291" t="n">
        <v>2</v>
      </c>
      <c r="I16" s="291" t="n">
        <v>1</v>
      </c>
      <c r="J16" s="291" t="n">
        <v>1</v>
      </c>
      <c r="K16" s="291"/>
      <c r="L16" s="291" t="n">
        <v>1</v>
      </c>
      <c r="M16" s="291" t="s">
        <v>1148</v>
      </c>
      <c r="N16" s="291"/>
      <c r="O16" s="291"/>
      <c r="P16" s="291"/>
      <c r="Q16" s="291"/>
      <c r="R16" s="291" t="n">
        <v>1</v>
      </c>
      <c r="S16" s="291"/>
      <c r="T16" s="291"/>
      <c r="U16" s="291" t="s">
        <v>1148</v>
      </c>
      <c r="V16" s="291"/>
      <c r="W16" s="291"/>
      <c r="X16" s="291"/>
      <c r="Y16" s="291"/>
      <c r="Z16" s="291"/>
      <c r="AA16" s="293"/>
      <c r="AB16" s="294" t="n">
        <v>4</v>
      </c>
      <c r="AC16" s="294" t="n">
        <v>0</v>
      </c>
    </row>
    <row r="17" customFormat="false" ht="13.2" hidden="false" customHeight="false" outlineLevel="0" collapsed="false">
      <c r="A17" s="291" t="n">
        <v>14</v>
      </c>
      <c r="B17" s="292" t="s">
        <v>98</v>
      </c>
      <c r="C17" s="291"/>
      <c r="D17" s="291"/>
      <c r="E17" s="291" t="s">
        <v>1148</v>
      </c>
      <c r="F17" s="291"/>
      <c r="G17" s="291" t="n">
        <v>1</v>
      </c>
      <c r="H17" s="291"/>
      <c r="I17" s="291"/>
      <c r="J17" s="291" t="n">
        <v>1</v>
      </c>
      <c r="K17" s="291"/>
      <c r="L17" s="291"/>
      <c r="M17" s="291"/>
      <c r="N17" s="291"/>
      <c r="O17" s="291"/>
      <c r="P17" s="291"/>
      <c r="Q17" s="291"/>
      <c r="R17" s="291" t="n">
        <v>1</v>
      </c>
      <c r="S17" s="291"/>
      <c r="T17" s="291" t="n">
        <v>1</v>
      </c>
      <c r="U17" s="291" t="s">
        <v>1148</v>
      </c>
      <c r="V17" s="291"/>
      <c r="W17" s="291"/>
      <c r="X17" s="291"/>
      <c r="Y17" s="291"/>
      <c r="Z17" s="291"/>
      <c r="AA17" s="293"/>
      <c r="AB17" s="295" t="n">
        <v>1</v>
      </c>
      <c r="AC17" s="295" t="n">
        <v>1</v>
      </c>
    </row>
    <row r="18" customFormat="false" ht="13.8" hidden="false" customHeight="false" outlineLevel="0" collapsed="false">
      <c r="A18" s="291" t="n">
        <v>15</v>
      </c>
      <c r="B18" s="292" t="s">
        <v>75</v>
      </c>
      <c r="C18" s="291" t="n">
        <v>3</v>
      </c>
      <c r="D18" s="291"/>
      <c r="E18" s="291"/>
      <c r="F18" s="291" t="n">
        <v>1</v>
      </c>
      <c r="G18" s="291" t="n">
        <v>1</v>
      </c>
      <c r="H18" s="291" t="n">
        <v>3</v>
      </c>
      <c r="I18" s="291" t="n">
        <v>1</v>
      </c>
      <c r="J18" s="291" t="n">
        <v>5</v>
      </c>
      <c r="K18" s="291"/>
      <c r="L18" s="291"/>
      <c r="M18" s="291" t="n">
        <v>3</v>
      </c>
      <c r="N18" s="291" t="n">
        <v>2</v>
      </c>
      <c r="O18" s="291"/>
      <c r="P18" s="291"/>
      <c r="Q18" s="291"/>
      <c r="R18" s="291" t="n">
        <v>1</v>
      </c>
      <c r="S18" s="291"/>
      <c r="T18" s="291"/>
      <c r="U18" s="291" t="s">
        <v>1148</v>
      </c>
      <c r="V18" s="291"/>
      <c r="W18" s="291"/>
      <c r="X18" s="291"/>
      <c r="Y18" s="291"/>
      <c r="Z18" s="291"/>
      <c r="AA18" s="293"/>
      <c r="AB18" s="294" t="n">
        <v>8</v>
      </c>
      <c r="AC18" s="294" t="n">
        <v>0</v>
      </c>
    </row>
    <row r="19" customFormat="false" ht="13.2" hidden="false" customHeight="false" outlineLevel="0" collapsed="false">
      <c r="A19" s="291" t="n">
        <v>16</v>
      </c>
      <c r="B19" s="288" t="s">
        <v>75</v>
      </c>
      <c r="C19" s="291" t="n">
        <v>1</v>
      </c>
      <c r="D19" s="291"/>
      <c r="E19" s="291"/>
      <c r="F19" s="291"/>
      <c r="G19" s="291"/>
      <c r="H19" s="291" t="n">
        <v>1</v>
      </c>
      <c r="I19" s="291"/>
      <c r="J19" s="291" t="n">
        <v>1</v>
      </c>
      <c r="K19" s="291"/>
      <c r="L19" s="291"/>
      <c r="M19" s="291" t="n">
        <v>1</v>
      </c>
      <c r="N19" s="291"/>
      <c r="O19" s="291"/>
      <c r="P19" s="291"/>
      <c r="Q19" s="291"/>
      <c r="R19" s="291" t="n">
        <v>1</v>
      </c>
      <c r="S19" s="291"/>
      <c r="T19" s="291"/>
      <c r="U19" s="291" t="s">
        <v>1148</v>
      </c>
      <c r="V19" s="291"/>
      <c r="W19" s="291"/>
      <c r="X19" s="291"/>
      <c r="Y19" s="291"/>
      <c r="Z19" s="291"/>
      <c r="AA19" s="293"/>
      <c r="AB19" s="294" t="n">
        <v>2</v>
      </c>
      <c r="AC19" s="294" t="n">
        <v>1</v>
      </c>
    </row>
    <row r="20" customFormat="false" ht="13.2" hidden="false" customHeight="false" outlineLevel="0" collapsed="false">
      <c r="A20" s="291" t="n">
        <v>17</v>
      </c>
      <c r="B20" s="292" t="s">
        <v>67</v>
      </c>
      <c r="C20" s="291"/>
      <c r="D20" s="291"/>
      <c r="E20" s="291"/>
      <c r="F20" s="291"/>
      <c r="G20" s="291" t="n">
        <v>2</v>
      </c>
      <c r="H20" s="291"/>
      <c r="I20" s="291"/>
      <c r="J20" s="291" t="n">
        <v>1</v>
      </c>
      <c r="K20" s="291"/>
      <c r="L20" s="291" t="n">
        <v>1</v>
      </c>
      <c r="M20" s="291"/>
      <c r="N20" s="291" t="n">
        <v>2</v>
      </c>
      <c r="O20" s="291"/>
      <c r="P20" s="291"/>
      <c r="Q20" s="291"/>
      <c r="R20" s="291"/>
      <c r="S20" s="291"/>
      <c r="T20" s="291"/>
      <c r="U20" s="291" t="s">
        <v>1148</v>
      </c>
      <c r="V20" s="291"/>
      <c r="W20" s="291"/>
      <c r="X20" s="291"/>
      <c r="Y20" s="291"/>
      <c r="Z20" s="291"/>
      <c r="AA20" s="293"/>
      <c r="AB20" s="294" t="n">
        <v>2</v>
      </c>
      <c r="AC20" s="294" t="n">
        <v>3</v>
      </c>
    </row>
    <row r="21" customFormat="false" ht="13.2" hidden="false" customHeight="false" outlineLevel="0" collapsed="false">
      <c r="A21" s="291" t="n">
        <v>18</v>
      </c>
      <c r="B21" s="292" t="s">
        <v>1215</v>
      </c>
      <c r="C21" s="291"/>
      <c r="D21" s="291"/>
      <c r="E21" s="291"/>
      <c r="F21" s="291"/>
      <c r="G21" s="291"/>
      <c r="H21" s="291" t="n">
        <v>1</v>
      </c>
      <c r="I21" s="291" t="n">
        <v>1</v>
      </c>
      <c r="J21" s="291"/>
      <c r="K21" s="291"/>
      <c r="L21" s="291" t="n">
        <v>1</v>
      </c>
      <c r="M21" s="291" t="s">
        <v>1148</v>
      </c>
      <c r="N21" s="291"/>
      <c r="O21" s="291"/>
      <c r="P21" s="291"/>
      <c r="Q21" s="291"/>
      <c r="R21" s="291"/>
      <c r="S21" s="291"/>
      <c r="T21" s="291"/>
      <c r="U21" s="291" t="s">
        <v>1148</v>
      </c>
      <c r="V21" s="291"/>
      <c r="W21" s="291"/>
      <c r="X21" s="291"/>
      <c r="Y21" s="291"/>
      <c r="Z21" s="291"/>
      <c r="AA21" s="293"/>
      <c r="AB21" s="295" t="n">
        <v>1</v>
      </c>
      <c r="AC21" s="295" t="n">
        <v>1</v>
      </c>
    </row>
    <row r="22" customFormat="false" ht="13.2" hidden="false" customHeight="false" outlineLevel="0" collapsed="false">
      <c r="A22" s="291" t="n">
        <v>19</v>
      </c>
      <c r="B22" s="292" t="s">
        <v>109</v>
      </c>
      <c r="C22" s="291"/>
      <c r="D22" s="291"/>
      <c r="E22" s="291"/>
      <c r="F22" s="291"/>
      <c r="G22" s="291"/>
      <c r="H22" s="291" t="n">
        <v>1</v>
      </c>
      <c r="I22" s="291"/>
      <c r="J22" s="291" t="n">
        <v>1</v>
      </c>
      <c r="K22" s="291" t="n">
        <v>1</v>
      </c>
      <c r="L22" s="291"/>
      <c r="M22" s="291"/>
      <c r="N22" s="291"/>
      <c r="O22" s="291"/>
      <c r="P22" s="291"/>
      <c r="Q22" s="291"/>
      <c r="R22" s="291"/>
      <c r="S22" s="291"/>
      <c r="T22" s="291"/>
      <c r="U22" s="291" t="s">
        <v>1148</v>
      </c>
      <c r="V22" s="291"/>
      <c r="W22" s="291"/>
      <c r="X22" s="291"/>
      <c r="Y22" s="291"/>
      <c r="Z22" s="291"/>
      <c r="AA22" s="293"/>
      <c r="AB22" s="294" t="n">
        <v>1</v>
      </c>
      <c r="AC22" s="294" t="n">
        <v>5</v>
      </c>
      <c r="AD22" s="205" t="s">
        <v>1148</v>
      </c>
    </row>
    <row r="23" customFormat="false" ht="13.2" hidden="false" customHeight="false" outlineLevel="0" collapsed="false">
      <c r="A23" s="291" t="n">
        <v>20</v>
      </c>
      <c r="B23" s="292" t="s">
        <v>63</v>
      </c>
      <c r="C23" s="291" t="n">
        <v>2</v>
      </c>
      <c r="D23" s="291"/>
      <c r="E23" s="291"/>
      <c r="F23" s="291" t="n">
        <v>1</v>
      </c>
      <c r="G23" s="291" t="n">
        <v>1</v>
      </c>
      <c r="H23" s="291" t="n">
        <v>1</v>
      </c>
      <c r="I23" s="291" t="n">
        <v>1</v>
      </c>
      <c r="J23" s="291"/>
      <c r="K23" s="291" t="s">
        <v>1148</v>
      </c>
      <c r="L23" s="291"/>
      <c r="M23" s="291"/>
      <c r="N23" s="291" t="n">
        <v>1</v>
      </c>
      <c r="O23" s="291"/>
      <c r="P23" s="291"/>
      <c r="Q23" s="291"/>
      <c r="R23" s="291" t="n">
        <v>1</v>
      </c>
      <c r="S23" s="291"/>
      <c r="T23" s="291"/>
      <c r="U23" s="291" t="s">
        <v>1148</v>
      </c>
      <c r="V23" s="291"/>
      <c r="W23" s="291"/>
      <c r="X23" s="291"/>
      <c r="Y23" s="291" t="n">
        <v>1</v>
      </c>
      <c r="Z23" s="291"/>
      <c r="AA23" s="293"/>
      <c r="AB23" s="294" t="n">
        <v>5</v>
      </c>
      <c r="AC23" s="294" t="n">
        <v>1</v>
      </c>
      <c r="AD23" s="205" t="s">
        <v>1148</v>
      </c>
    </row>
    <row r="24" customFormat="false" ht="13.2" hidden="false" customHeight="false" outlineLevel="0" collapsed="false">
      <c r="A24" s="291" t="n">
        <v>21</v>
      </c>
      <c r="B24" s="292" t="s">
        <v>1149</v>
      </c>
      <c r="C24" s="291"/>
      <c r="D24" s="291" t="n">
        <v>1</v>
      </c>
      <c r="E24" s="291" t="n">
        <v>1</v>
      </c>
      <c r="F24" s="291"/>
      <c r="G24" s="291" t="n">
        <v>1</v>
      </c>
      <c r="H24" s="291"/>
      <c r="I24" s="291"/>
      <c r="J24" s="291" t="n">
        <v>1</v>
      </c>
      <c r="K24" s="291"/>
      <c r="L24" s="291"/>
      <c r="M24" s="291"/>
      <c r="N24" s="291"/>
      <c r="O24" s="291" t="s">
        <v>1148</v>
      </c>
      <c r="P24" s="291"/>
      <c r="Q24" s="291"/>
      <c r="R24" s="291" t="n">
        <v>1</v>
      </c>
      <c r="S24" s="291"/>
      <c r="T24" s="291"/>
      <c r="U24" s="291" t="s">
        <v>1148</v>
      </c>
      <c r="V24" s="291"/>
      <c r="W24" s="291"/>
      <c r="X24" s="291"/>
      <c r="Y24" s="291"/>
      <c r="Z24" s="291"/>
      <c r="AA24" s="293"/>
      <c r="AB24" s="294" t="n">
        <v>2</v>
      </c>
      <c r="AC24" s="294" t="n">
        <v>1</v>
      </c>
    </row>
    <row r="25" customFormat="false" ht="13.2" hidden="false" customHeight="false" outlineLevel="0" collapsed="false">
      <c r="A25" s="291" t="n">
        <v>22</v>
      </c>
      <c r="B25" s="292" t="s">
        <v>98</v>
      </c>
      <c r="C25" s="291"/>
      <c r="D25" s="291"/>
      <c r="E25" s="291"/>
      <c r="F25" s="291"/>
      <c r="G25" s="291" t="n">
        <v>1</v>
      </c>
      <c r="H25" s="291" t="n">
        <v>1</v>
      </c>
      <c r="I25" s="291" t="n">
        <v>1</v>
      </c>
      <c r="J25" s="291"/>
      <c r="K25" s="291"/>
      <c r="L25" s="291" t="n">
        <v>1</v>
      </c>
      <c r="M25" s="291"/>
      <c r="N25" s="291" t="n">
        <v>2</v>
      </c>
      <c r="O25" s="291"/>
      <c r="P25" s="291"/>
      <c r="Q25" s="291"/>
      <c r="R25" s="291"/>
      <c r="S25" s="291"/>
      <c r="T25" s="291"/>
      <c r="U25" s="291" t="s">
        <v>1148</v>
      </c>
      <c r="V25" s="291"/>
      <c r="W25" s="291"/>
      <c r="X25" s="291"/>
      <c r="Y25" s="291"/>
      <c r="Z25" s="291"/>
      <c r="AA25" s="293"/>
      <c r="AB25" s="295" t="n">
        <v>2</v>
      </c>
      <c r="AC25" s="295" t="n">
        <v>2</v>
      </c>
    </row>
    <row r="26" customFormat="false" ht="13.8" hidden="false" customHeight="false" outlineLevel="0" collapsed="false">
      <c r="A26" s="296" t="n">
        <v>23</v>
      </c>
      <c r="B26" s="297" t="s">
        <v>67</v>
      </c>
      <c r="C26" s="298"/>
      <c r="D26" s="298"/>
      <c r="E26" s="298"/>
      <c r="F26" s="298"/>
      <c r="G26" s="298"/>
      <c r="H26" s="298"/>
      <c r="I26" s="298" t="n">
        <v>1</v>
      </c>
      <c r="J26" s="298"/>
      <c r="K26" s="298"/>
      <c r="L26" s="298"/>
      <c r="M26" s="298"/>
      <c r="N26" s="298" t="n">
        <v>1</v>
      </c>
      <c r="O26" s="298"/>
      <c r="P26" s="298"/>
      <c r="Q26" s="298"/>
      <c r="R26" s="298"/>
      <c r="S26" s="298"/>
      <c r="T26" s="298"/>
      <c r="U26" s="291" t="s">
        <v>1148</v>
      </c>
      <c r="V26" s="298"/>
      <c r="W26" s="298"/>
      <c r="X26" s="298"/>
      <c r="Y26" s="298"/>
      <c r="Z26" s="298"/>
      <c r="AA26" s="299"/>
      <c r="AB26" s="300" t="n">
        <v>1</v>
      </c>
      <c r="AC26" s="300" t="n">
        <v>2</v>
      </c>
    </row>
    <row r="27" customFormat="false" ht="13.8" hidden="false" customHeight="false" outlineLevel="0" collapsed="false">
      <c r="A27" s="138"/>
      <c r="B27" s="48" t="s">
        <v>1152</v>
      </c>
      <c r="C27" s="301" t="n">
        <f aca="false">SUM(C4:C26)</f>
        <v>12</v>
      </c>
      <c r="D27" s="301" t="n">
        <f aca="false">SUM(D4:D26)</f>
        <v>5</v>
      </c>
      <c r="E27" s="301" t="n">
        <f aca="false">SUM(E4:E26)</f>
        <v>6</v>
      </c>
      <c r="F27" s="301" t="n">
        <f aca="false">SUM(F4:F26)</f>
        <v>5</v>
      </c>
      <c r="G27" s="301" t="n">
        <f aca="false">SUM(G4:G26)</f>
        <v>9</v>
      </c>
      <c r="H27" s="301" t="n">
        <f aca="false">SUM(H4:H26)</f>
        <v>17</v>
      </c>
      <c r="I27" s="301" t="n">
        <f aca="false">SUM(I4:I26)</f>
        <v>10</v>
      </c>
      <c r="J27" s="301" t="n">
        <f aca="false">SUM(J4:J26)</f>
        <v>18</v>
      </c>
      <c r="K27" s="301" t="n">
        <f aca="false">SUM(K4:K26)</f>
        <v>1</v>
      </c>
      <c r="L27" s="301" t="n">
        <f aca="false">SUM(L4:L26)</f>
        <v>5</v>
      </c>
      <c r="M27" s="301" t="n">
        <f aca="false">SUM(M4:M26)</f>
        <v>10</v>
      </c>
      <c r="N27" s="301" t="n">
        <f aca="false">SUM(N4:N26)</f>
        <v>11</v>
      </c>
      <c r="O27" s="301" t="n">
        <f aca="false">SUM(O4:O26)</f>
        <v>0</v>
      </c>
      <c r="P27" s="301" t="n">
        <f aca="false">SUM(P4:P26)</f>
        <v>5</v>
      </c>
      <c r="Q27" s="301" t="n">
        <f aca="false">SUM(Q4:Q26)</f>
        <v>1</v>
      </c>
      <c r="R27" s="301" t="n">
        <f aca="false">SUM(R4:R26)</f>
        <v>9</v>
      </c>
      <c r="S27" s="301" t="n">
        <f aca="false">SUM(S4:S26)</f>
        <v>0</v>
      </c>
      <c r="T27" s="301" t="n">
        <f aca="false">SUM(T4:T26)</f>
        <v>3</v>
      </c>
      <c r="U27" s="301" t="n">
        <f aca="false">SUM(U4:U26)</f>
        <v>0</v>
      </c>
      <c r="V27" s="301" t="n">
        <f aca="false">SUM(V4:V26)</f>
        <v>0</v>
      </c>
      <c r="W27" s="301" t="n">
        <f aca="false">SUM(W4:W26)</f>
        <v>0</v>
      </c>
      <c r="X27" s="301" t="n">
        <f aca="false">SUM(X4:X26)</f>
        <v>1</v>
      </c>
      <c r="Y27" s="301" t="n">
        <f aca="false">SUM(Y4:Y26)</f>
        <v>4</v>
      </c>
      <c r="Z27" s="301" t="n">
        <f aca="false">SUM(Z4:Z26)</f>
        <v>5</v>
      </c>
      <c r="AA27" s="302"/>
      <c r="AB27" s="301" t="n">
        <f aca="false">SUM(AB4:AB26)</f>
        <v>53</v>
      </c>
      <c r="AC27" s="301" t="n">
        <f aca="false">SUM(AC4:AC26)</f>
        <v>41</v>
      </c>
      <c r="AD27" s="303"/>
    </row>
    <row r="28" customFormat="false" ht="13.8" hidden="false" customHeight="false" outlineLevel="0" collapsed="false">
      <c r="A28" s="138"/>
      <c r="B28" s="48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5"/>
      <c r="AB28" s="304"/>
      <c r="AC28" s="304"/>
      <c r="AD28" s="306"/>
    </row>
    <row r="29" customFormat="false" ht="13.2" hidden="false" customHeight="false" outlineLevel="0" collapsed="false">
      <c r="A29" s="138"/>
      <c r="B29" s="48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4"/>
      <c r="Z29" s="304"/>
      <c r="AA29" s="305"/>
      <c r="AB29" s="304"/>
      <c r="AC29" s="304"/>
      <c r="AD29" s="306"/>
    </row>
    <row r="30" customFormat="false" ht="13.2" hidden="false" customHeight="false" outlineLevel="0" collapsed="false">
      <c r="A30" s="138"/>
      <c r="B30" s="48"/>
      <c r="C30" s="304"/>
      <c r="D30" s="304" t="s">
        <v>1154</v>
      </c>
      <c r="E30" s="304"/>
      <c r="F30" s="304" t="s">
        <v>17</v>
      </c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5"/>
      <c r="AB30" s="304"/>
      <c r="AC30" s="304"/>
      <c r="AD30" s="306"/>
    </row>
    <row r="31" customFormat="false" ht="13.2" hidden="false" customHeight="false" outlineLevel="0" collapsed="false">
      <c r="A31" s="138"/>
      <c r="B31" s="187" t="s">
        <v>1155</v>
      </c>
      <c r="C31" s="305"/>
      <c r="D31" s="305" t="n">
        <f aca="false">C27+E27+G27+I27+K27+M27+O27+Q27+S27+U27+Y27+AB42</f>
        <v>73</v>
      </c>
      <c r="E31" s="305"/>
      <c r="F31" s="305" t="n">
        <f aca="false">D44+F44+H44+J44+L44+N44+P44+R44+T44+V44+X44+Z44</f>
        <v>116</v>
      </c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5"/>
      <c r="AB31" s="304"/>
      <c r="AC31" s="304"/>
      <c r="AD31" s="306"/>
    </row>
    <row r="32" customFormat="false" ht="13.2" hidden="false" customHeight="false" outlineLevel="0" collapsed="false">
      <c r="A32" s="138"/>
      <c r="B32" s="4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286"/>
      <c r="AB32" s="138"/>
      <c r="AC32" s="138"/>
    </row>
    <row r="33" customFormat="false" ht="13.8" hidden="false" customHeight="false" outlineLevel="0" collapsed="false">
      <c r="A33" s="307"/>
      <c r="B33" s="308" t="s">
        <v>35</v>
      </c>
      <c r="C33" s="307" t="s">
        <v>85</v>
      </c>
      <c r="D33" s="307" t="s">
        <v>86</v>
      </c>
      <c r="E33" s="307" t="s">
        <v>85</v>
      </c>
      <c r="F33" s="307" t="s">
        <v>86</v>
      </c>
      <c r="G33" s="307" t="s">
        <v>85</v>
      </c>
      <c r="H33" s="307" t="s">
        <v>86</v>
      </c>
      <c r="I33" s="307" t="s">
        <v>85</v>
      </c>
      <c r="J33" s="307" t="s">
        <v>86</v>
      </c>
      <c r="K33" s="307" t="s">
        <v>85</v>
      </c>
      <c r="L33" s="307" t="s">
        <v>86</v>
      </c>
      <c r="M33" s="307" t="s">
        <v>85</v>
      </c>
      <c r="N33" s="307" t="s">
        <v>86</v>
      </c>
      <c r="O33" s="307" t="s">
        <v>85</v>
      </c>
      <c r="P33" s="307" t="s">
        <v>86</v>
      </c>
      <c r="Q33" s="307" t="s">
        <v>85</v>
      </c>
      <c r="R33" s="307" t="s">
        <v>86</v>
      </c>
      <c r="S33" s="307" t="s">
        <v>85</v>
      </c>
      <c r="T33" s="307" t="s">
        <v>86</v>
      </c>
      <c r="U33" s="307" t="s">
        <v>85</v>
      </c>
      <c r="V33" s="307" t="s">
        <v>86</v>
      </c>
      <c r="W33" s="307" t="s">
        <v>85</v>
      </c>
      <c r="X33" s="307" t="s">
        <v>86</v>
      </c>
      <c r="Y33" s="307" t="s">
        <v>85</v>
      </c>
      <c r="Z33" s="307" t="s">
        <v>86</v>
      </c>
      <c r="AA33" s="309"/>
      <c r="AB33" s="307" t="s">
        <v>85</v>
      </c>
      <c r="AC33" s="307" t="s">
        <v>86</v>
      </c>
    </row>
    <row r="34" customFormat="false" ht="13.2" hidden="false" customHeight="false" outlineLevel="0" collapsed="false">
      <c r="A34" s="310" t="n">
        <v>24</v>
      </c>
      <c r="B34" s="288" t="s">
        <v>75</v>
      </c>
      <c r="C34" s="310"/>
      <c r="D34" s="310"/>
      <c r="E34" s="310" t="s">
        <v>1148</v>
      </c>
      <c r="F34" s="310"/>
      <c r="G34" s="310" t="n">
        <v>1</v>
      </c>
      <c r="H34" s="310"/>
      <c r="I34" s="310"/>
      <c r="J34" s="310" t="n">
        <v>1</v>
      </c>
      <c r="K34" s="310" t="s">
        <v>1148</v>
      </c>
      <c r="L34" s="310"/>
      <c r="M34" s="310"/>
      <c r="N34" s="310" t="n">
        <v>1</v>
      </c>
      <c r="O34" s="310"/>
      <c r="P34" s="310"/>
      <c r="Q34" s="310"/>
      <c r="R34" s="310"/>
      <c r="S34" s="310"/>
      <c r="T34" s="310"/>
      <c r="U34" s="310" t="s">
        <v>1148</v>
      </c>
      <c r="V34" s="310"/>
      <c r="W34" s="310"/>
      <c r="X34" s="310"/>
      <c r="Y34" s="310"/>
      <c r="Z34" s="310"/>
      <c r="AA34" s="311"/>
      <c r="AB34" s="312" t="n">
        <f aca="false">SUM(N34:AA34)</f>
        <v>1</v>
      </c>
      <c r="AC34" s="312" t="n">
        <v>2</v>
      </c>
    </row>
    <row r="35" customFormat="false" ht="13.2" hidden="false" customHeight="false" outlineLevel="0" collapsed="false">
      <c r="A35" s="313" t="n">
        <v>25</v>
      </c>
      <c r="B35" s="292" t="s">
        <v>67</v>
      </c>
      <c r="C35" s="313" t="n">
        <v>1</v>
      </c>
      <c r="D35" s="313"/>
      <c r="E35" s="313"/>
      <c r="F35" s="313" t="n">
        <v>1</v>
      </c>
      <c r="G35" s="313" t="n">
        <v>2</v>
      </c>
      <c r="H35" s="313" t="n">
        <v>1</v>
      </c>
      <c r="I35" s="313"/>
      <c r="J35" s="313" t="n">
        <v>4</v>
      </c>
      <c r="K35" s="313" t="s">
        <v>1148</v>
      </c>
      <c r="L35" s="313"/>
      <c r="M35" s="313" t="n">
        <v>1</v>
      </c>
      <c r="N35" s="313" t="n">
        <v>1</v>
      </c>
      <c r="O35" s="313"/>
      <c r="P35" s="313"/>
      <c r="Q35" s="313"/>
      <c r="R35" s="313"/>
      <c r="S35" s="313" t="n">
        <v>1</v>
      </c>
      <c r="T35" s="313"/>
      <c r="U35" s="313" t="s">
        <v>1148</v>
      </c>
      <c r="V35" s="313"/>
      <c r="W35" s="313"/>
      <c r="X35" s="313"/>
      <c r="Y35" s="313"/>
      <c r="Z35" s="313" t="n">
        <v>2</v>
      </c>
      <c r="AA35" s="314"/>
      <c r="AB35" s="312" t="n">
        <v>5</v>
      </c>
      <c r="AC35" s="315" t="n">
        <v>1</v>
      </c>
    </row>
    <row r="36" customFormat="false" ht="13.2" hidden="false" customHeight="false" outlineLevel="0" collapsed="false">
      <c r="A36" s="313" t="n">
        <v>26</v>
      </c>
      <c r="B36" s="292" t="s">
        <v>1215</v>
      </c>
      <c r="C36" s="313" t="s">
        <v>1148</v>
      </c>
      <c r="D36" s="313"/>
      <c r="E36" s="313"/>
      <c r="F36" s="313"/>
      <c r="G36" s="313"/>
      <c r="H36" s="313" t="n">
        <v>1</v>
      </c>
      <c r="I36" s="313"/>
      <c r="J36" s="313"/>
      <c r="K36" s="313" t="s">
        <v>1148</v>
      </c>
      <c r="L36" s="313"/>
      <c r="M36" s="313" t="s">
        <v>1148</v>
      </c>
      <c r="N36" s="313"/>
      <c r="O36" s="313"/>
      <c r="P36" s="313"/>
      <c r="Q36" s="313"/>
      <c r="R36" s="313"/>
      <c r="S36" s="313"/>
      <c r="T36" s="313" t="n">
        <v>1</v>
      </c>
      <c r="U36" s="313" t="s">
        <v>1148</v>
      </c>
      <c r="V36" s="313"/>
      <c r="W36" s="313"/>
      <c r="X36" s="313"/>
      <c r="Y36" s="313" t="n">
        <v>2</v>
      </c>
      <c r="Z36" s="313" t="n">
        <v>1</v>
      </c>
      <c r="AA36" s="314"/>
      <c r="AB36" s="312" t="n">
        <v>2</v>
      </c>
      <c r="AC36" s="315" t="n">
        <v>0</v>
      </c>
    </row>
    <row r="37" customFormat="false" ht="13.2" hidden="false" customHeight="false" outlineLevel="0" collapsed="false">
      <c r="A37" s="313" t="n">
        <v>27</v>
      </c>
      <c r="B37" s="292" t="s">
        <v>109</v>
      </c>
      <c r="C37" s="313" t="s">
        <v>1148</v>
      </c>
      <c r="D37" s="313"/>
      <c r="E37" s="313"/>
      <c r="F37" s="313"/>
      <c r="G37" s="313"/>
      <c r="H37" s="313" t="n">
        <v>1</v>
      </c>
      <c r="I37" s="313" t="n">
        <v>1</v>
      </c>
      <c r="J37" s="313"/>
      <c r="K37" s="313"/>
      <c r="L37" s="313"/>
      <c r="M37" s="313"/>
      <c r="N37" s="313" t="n">
        <v>1</v>
      </c>
      <c r="O37" s="313"/>
      <c r="P37" s="313" t="n">
        <v>1</v>
      </c>
      <c r="Q37" s="313" t="s">
        <v>1148</v>
      </c>
      <c r="R37" s="313"/>
      <c r="S37" s="313"/>
      <c r="T37" s="313"/>
      <c r="U37" s="313" t="s">
        <v>1148</v>
      </c>
      <c r="V37" s="313"/>
      <c r="W37" s="313"/>
      <c r="X37" s="313"/>
      <c r="Y37" s="313" t="n">
        <v>2</v>
      </c>
      <c r="Z37" s="313" t="n">
        <v>1</v>
      </c>
      <c r="AA37" s="314"/>
      <c r="AB37" s="312" t="n">
        <v>3</v>
      </c>
      <c r="AC37" s="315" t="n">
        <v>0</v>
      </c>
    </row>
    <row r="38" customFormat="false" ht="13.2" hidden="false" customHeight="false" outlineLevel="0" collapsed="false">
      <c r="A38" s="313" t="n">
        <v>28</v>
      </c>
      <c r="B38" s="292" t="s">
        <v>63</v>
      </c>
      <c r="C38" s="313" t="n">
        <v>1</v>
      </c>
      <c r="D38" s="313" t="n">
        <v>1</v>
      </c>
      <c r="E38" s="313"/>
      <c r="F38" s="313"/>
      <c r="G38" s="313" t="n">
        <v>1</v>
      </c>
      <c r="H38" s="313" t="n">
        <v>1</v>
      </c>
      <c r="I38" s="313"/>
      <c r="J38" s="313" t="n">
        <v>2</v>
      </c>
      <c r="K38" s="313"/>
      <c r="L38" s="313" t="n">
        <v>1</v>
      </c>
      <c r="M38" s="313" t="n">
        <v>2</v>
      </c>
      <c r="N38" s="313"/>
      <c r="O38" s="313"/>
      <c r="P38" s="313"/>
      <c r="Q38" s="313"/>
      <c r="R38" s="313"/>
      <c r="S38" s="313"/>
      <c r="T38" s="313" t="n">
        <v>1</v>
      </c>
      <c r="U38" s="313" t="s">
        <v>1148</v>
      </c>
      <c r="V38" s="313"/>
      <c r="W38" s="313"/>
      <c r="X38" s="313"/>
      <c r="Y38" s="313"/>
      <c r="Z38" s="313" t="n">
        <v>1</v>
      </c>
      <c r="AA38" s="314"/>
      <c r="AB38" s="312" t="n">
        <v>4</v>
      </c>
      <c r="AC38" s="315" t="n">
        <v>1</v>
      </c>
    </row>
    <row r="39" customFormat="false" ht="13.2" hidden="false" customHeight="false" outlineLevel="0" collapsed="false">
      <c r="A39" s="313" t="n">
        <v>29</v>
      </c>
      <c r="B39" s="292" t="s">
        <v>1149</v>
      </c>
      <c r="C39" s="313"/>
      <c r="D39" s="313"/>
      <c r="E39" s="313" t="s">
        <v>1148</v>
      </c>
      <c r="F39" s="313"/>
      <c r="G39" s="313"/>
      <c r="H39" s="313"/>
      <c r="I39" s="313"/>
      <c r="J39" s="313"/>
      <c r="K39" s="313"/>
      <c r="L39" s="313"/>
      <c r="M39" s="313" t="n">
        <v>1</v>
      </c>
      <c r="N39" s="313"/>
      <c r="O39" s="313"/>
      <c r="P39" s="313"/>
      <c r="Q39" s="313"/>
      <c r="R39" s="313"/>
      <c r="S39" s="313"/>
      <c r="T39" s="313"/>
      <c r="U39" s="313" t="s">
        <v>1148</v>
      </c>
      <c r="V39" s="313"/>
      <c r="W39" s="313"/>
      <c r="X39" s="313"/>
      <c r="Y39" s="313"/>
      <c r="Z39" s="313"/>
      <c r="AA39" s="314"/>
      <c r="AB39" s="312" t="n">
        <v>1</v>
      </c>
      <c r="AC39" s="315" t="n">
        <v>2</v>
      </c>
    </row>
    <row r="40" customFormat="false" ht="13.2" hidden="false" customHeight="false" outlineLevel="0" collapsed="false">
      <c r="A40" s="313" t="n">
        <v>30</v>
      </c>
      <c r="B40" s="292" t="s">
        <v>98</v>
      </c>
      <c r="C40" s="313"/>
      <c r="D40" s="313"/>
      <c r="E40" s="313"/>
      <c r="F40" s="313"/>
      <c r="G40" s="313" t="n">
        <v>1</v>
      </c>
      <c r="H40" s="313"/>
      <c r="I40" s="313"/>
      <c r="J40" s="313" t="n">
        <v>1</v>
      </c>
      <c r="K40" s="313"/>
      <c r="L40" s="313"/>
      <c r="M40" s="313"/>
      <c r="N40" s="313"/>
      <c r="O40" s="313"/>
      <c r="P40" s="313"/>
      <c r="Q40" s="313"/>
      <c r="R40" s="313"/>
      <c r="S40" s="313" t="s">
        <v>1148</v>
      </c>
      <c r="T40" s="313"/>
      <c r="U40" s="313" t="s">
        <v>1148</v>
      </c>
      <c r="V40" s="313"/>
      <c r="W40" s="313"/>
      <c r="X40" s="313"/>
      <c r="Y40" s="313"/>
      <c r="Z40" s="313"/>
      <c r="AA40" s="314"/>
      <c r="AB40" s="312" t="n">
        <v>1</v>
      </c>
      <c r="AC40" s="315" t="n">
        <v>3</v>
      </c>
    </row>
    <row r="41" customFormat="false" ht="13.8" hidden="false" customHeight="false" outlineLevel="0" collapsed="false">
      <c r="A41" s="317" t="n">
        <v>31</v>
      </c>
      <c r="B41" s="318" t="s">
        <v>63</v>
      </c>
      <c r="C41" s="317"/>
      <c r="D41" s="317"/>
      <c r="E41" s="317"/>
      <c r="F41" s="317"/>
      <c r="G41" s="317" t="n">
        <v>1</v>
      </c>
      <c r="H41" s="317" t="n">
        <v>1</v>
      </c>
      <c r="I41" s="317" t="n">
        <v>1</v>
      </c>
      <c r="J41" s="317" t="n">
        <v>2</v>
      </c>
      <c r="K41" s="317"/>
      <c r="L41" s="317"/>
      <c r="M41" s="317" t="n">
        <v>1</v>
      </c>
      <c r="N41" s="317" t="n">
        <v>2</v>
      </c>
      <c r="O41" s="317"/>
      <c r="P41" s="317" t="n">
        <v>1</v>
      </c>
      <c r="Q41" s="317"/>
      <c r="R41" s="317"/>
      <c r="S41" s="317"/>
      <c r="T41" s="317"/>
      <c r="U41" s="313" t="s">
        <v>1148</v>
      </c>
      <c r="V41" s="317"/>
      <c r="W41" s="317"/>
      <c r="X41" s="317"/>
      <c r="Y41" s="317"/>
      <c r="Z41" s="317"/>
      <c r="AA41" s="319"/>
      <c r="AB41" s="341" t="n">
        <v>3</v>
      </c>
      <c r="AC41" s="320" t="n">
        <v>2</v>
      </c>
      <c r="AD41" s="48"/>
    </row>
    <row r="42" customFormat="false" ht="13.8" hidden="false" customHeight="false" outlineLevel="0" collapsed="false">
      <c r="A42" s="321"/>
      <c r="B42" s="322" t="s">
        <v>1152</v>
      </c>
      <c r="C42" s="301" t="n">
        <f aca="false">SUM(C34:C41)</f>
        <v>2</v>
      </c>
      <c r="D42" s="301" t="n">
        <f aca="false">SUM(D34:D41)</f>
        <v>1</v>
      </c>
      <c r="E42" s="301" t="n">
        <f aca="false">SUM(E34:E41)</f>
        <v>0</v>
      </c>
      <c r="F42" s="301" t="n">
        <f aca="false">SUM(F34:F41)</f>
        <v>1</v>
      </c>
      <c r="G42" s="301" t="n">
        <f aca="false">SUM(G34:G41)</f>
        <v>6</v>
      </c>
      <c r="H42" s="301" t="n">
        <f aca="false">SUM(H34:H41)</f>
        <v>5</v>
      </c>
      <c r="I42" s="301" t="n">
        <f aca="false">SUM(I34:I41)</f>
        <v>2</v>
      </c>
      <c r="J42" s="301" t="n">
        <f aca="false">SUM(J34:J41)</f>
        <v>10</v>
      </c>
      <c r="K42" s="301" t="n">
        <f aca="false">SUM(K34:K41)</f>
        <v>0</v>
      </c>
      <c r="L42" s="301" t="n">
        <f aca="false">SUM(L34:L41)</f>
        <v>1</v>
      </c>
      <c r="M42" s="301" t="n">
        <f aca="false">SUM(M34:M41)</f>
        <v>5</v>
      </c>
      <c r="N42" s="301" t="n">
        <f aca="false">SUM(N34:N41)</f>
        <v>5</v>
      </c>
      <c r="O42" s="301" t="n">
        <f aca="false">SUM(O34:O41)</f>
        <v>0</v>
      </c>
      <c r="P42" s="301" t="n">
        <f aca="false">SUM(P34:P41)</f>
        <v>2</v>
      </c>
      <c r="Q42" s="301" t="n">
        <f aca="false">SUM(Q34:Q41)</f>
        <v>0</v>
      </c>
      <c r="R42" s="301" t="n">
        <f aca="false">SUM(R34:R41)</f>
        <v>0</v>
      </c>
      <c r="S42" s="301" t="n">
        <f aca="false">SUM(S34:S41)</f>
        <v>1</v>
      </c>
      <c r="T42" s="301" t="n">
        <f aca="false">SUM(T34:T41)</f>
        <v>2</v>
      </c>
      <c r="U42" s="301" t="n">
        <f aca="false">SUM(U34:U41)</f>
        <v>0</v>
      </c>
      <c r="V42" s="301" t="n">
        <f aca="false">SUM(V34:V41)</f>
        <v>0</v>
      </c>
      <c r="W42" s="301" t="n">
        <f aca="false">SUM(W34:W41)</f>
        <v>0</v>
      </c>
      <c r="X42" s="301" t="n">
        <f aca="false">SUM(X34:X41)</f>
        <v>0</v>
      </c>
      <c r="Y42" s="301" t="n">
        <f aca="false">SUM(Y34:Y41)</f>
        <v>4</v>
      </c>
      <c r="Z42" s="301" t="n">
        <f aca="false">SUM(Z34:Z41)</f>
        <v>5</v>
      </c>
      <c r="AA42" s="302"/>
      <c r="AB42" s="342" t="n">
        <f aca="false">SUM(AB34:AB41)</f>
        <v>20</v>
      </c>
      <c r="AC42" s="301" t="n">
        <f aca="false">SUM(AC34:AC41)</f>
        <v>11</v>
      </c>
      <c r="AD42" s="138"/>
    </row>
    <row r="43" customFormat="false" ht="14.4" hidden="false" customHeight="false" outlineLevel="0" collapsed="false">
      <c r="A43" s="39"/>
      <c r="B43" s="323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43"/>
      <c r="AB43" s="344"/>
      <c r="AC43" s="335"/>
      <c r="AD43" s="138"/>
    </row>
    <row r="44" customFormat="false" ht="14.4" hidden="false" customHeight="false" outlineLevel="0" collapsed="false">
      <c r="B44" s="327" t="s">
        <v>36</v>
      </c>
      <c r="C44" s="328" t="n">
        <f aca="false">C27+C42</f>
        <v>14</v>
      </c>
      <c r="D44" s="328" t="n">
        <f aca="false">D27+D42</f>
        <v>6</v>
      </c>
      <c r="E44" s="328" t="n">
        <f aca="false">E27+E42</f>
        <v>6</v>
      </c>
      <c r="F44" s="328" t="n">
        <f aca="false">F27+F42</f>
        <v>6</v>
      </c>
      <c r="G44" s="328" t="n">
        <f aca="false">G27+G42</f>
        <v>15</v>
      </c>
      <c r="H44" s="328" t="n">
        <f aca="false">H27+H42</f>
        <v>22</v>
      </c>
      <c r="I44" s="328" t="n">
        <f aca="false">I27+I42</f>
        <v>12</v>
      </c>
      <c r="J44" s="328" t="n">
        <f aca="false">J27+J42</f>
        <v>28</v>
      </c>
      <c r="K44" s="328" t="n">
        <f aca="false">K27+K42</f>
        <v>1</v>
      </c>
      <c r="L44" s="328" t="n">
        <f aca="false">L27+L42</f>
        <v>6</v>
      </c>
      <c r="M44" s="328" t="n">
        <f aca="false">M27+M42</f>
        <v>15</v>
      </c>
      <c r="N44" s="328" t="n">
        <f aca="false">N27+N42</f>
        <v>16</v>
      </c>
      <c r="O44" s="328" t="n">
        <f aca="false">O27+O42</f>
        <v>0</v>
      </c>
      <c r="P44" s="328" t="n">
        <f aca="false">P27+P42</f>
        <v>7</v>
      </c>
      <c r="Q44" s="328" t="n">
        <f aca="false">Q27+Q42</f>
        <v>1</v>
      </c>
      <c r="R44" s="328" t="n">
        <f aca="false">R27+R42</f>
        <v>9</v>
      </c>
      <c r="S44" s="328" t="n">
        <f aca="false">S27+S42</f>
        <v>1</v>
      </c>
      <c r="T44" s="328" t="n">
        <f aca="false">T27+T42</f>
        <v>5</v>
      </c>
      <c r="U44" s="328" t="n">
        <f aca="false">U27+U42</f>
        <v>0</v>
      </c>
      <c r="V44" s="328" t="n">
        <f aca="false">V27+V42</f>
        <v>0</v>
      </c>
      <c r="W44" s="328" t="n">
        <f aca="false">W27+W42</f>
        <v>0</v>
      </c>
      <c r="X44" s="328" t="n">
        <f aca="false">X27+X42</f>
        <v>1</v>
      </c>
      <c r="Y44" s="328" t="n">
        <f aca="false">Y27+Y42</f>
        <v>8</v>
      </c>
      <c r="Z44" s="328" t="n">
        <f aca="false">Z27+Z42</f>
        <v>10</v>
      </c>
      <c r="AA44" s="328"/>
      <c r="AB44" s="328" t="n">
        <f aca="false">AB27+AB42</f>
        <v>73</v>
      </c>
      <c r="AC44" s="337" t="n">
        <f aca="false">AC27+AC42</f>
        <v>52</v>
      </c>
      <c r="AD44" s="138"/>
    </row>
    <row r="45" customFormat="false" ht="13.8" hidden="false" customHeight="false" outlineLevel="0" collapsed="false">
      <c r="V45" s="48"/>
      <c r="W45" s="48"/>
      <c r="X45" s="48"/>
      <c r="Y45" s="48"/>
      <c r="Z45" s="48"/>
      <c r="AD45" s="48"/>
    </row>
    <row r="46" customFormat="false" ht="13.2" hidden="false" customHeight="false" outlineLevel="0" collapsed="false">
      <c r="U46" s="138" t="s">
        <v>1173</v>
      </c>
      <c r="V46" s="205" t="s">
        <v>1216</v>
      </c>
      <c r="W46" s="205"/>
      <c r="X46" s="205"/>
      <c r="Y46" s="138"/>
      <c r="Z46" s="205" t="s">
        <v>1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Z41" activeCellId="0" sqref="Z41:A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66"/>
    <col collapsed="false" customWidth="true" hidden="false" outlineLevel="0" max="21" min="3" style="0" width="5.66"/>
    <col collapsed="false" customWidth="true" hidden="false" outlineLevel="0" max="22" min="22" style="0" width="6.43"/>
    <col collapsed="false" customWidth="true" hidden="false" outlineLevel="0" max="23" min="23" style="0" width="6.32"/>
    <col collapsed="false" customWidth="true" hidden="false" outlineLevel="0" max="24" min="24" style="0" width="5.66"/>
    <col collapsed="false" customWidth="true" hidden="false" outlineLevel="0" max="25" min="25" style="0" width="2.99"/>
    <col collapsed="false" customWidth="true" hidden="false" outlineLevel="0" max="27" min="26" style="0" width="5.66"/>
    <col collapsed="false" customWidth="true" hidden="false" outlineLevel="0" max="28" min="28" style="0" width="7.43"/>
  </cols>
  <sheetData>
    <row r="1" s="285" customFormat="true" ht="134.25" hidden="false" customHeight="true" outlineLevel="0" collapsed="false">
      <c r="A1" s="275" t="s">
        <v>1130</v>
      </c>
      <c r="B1" s="345" t="s">
        <v>1217</v>
      </c>
      <c r="C1" s="277" t="s">
        <v>1218</v>
      </c>
      <c r="D1" s="278"/>
      <c r="E1" s="277" t="s">
        <v>1219</v>
      </c>
      <c r="F1" s="278"/>
      <c r="G1" s="277" t="s">
        <v>1220</v>
      </c>
      <c r="H1" s="278"/>
      <c r="I1" s="277" t="s">
        <v>1221</v>
      </c>
      <c r="J1" s="278"/>
      <c r="K1" s="277" t="s">
        <v>1222</v>
      </c>
      <c r="L1" s="279"/>
      <c r="M1" s="280" t="s">
        <v>1223</v>
      </c>
      <c r="N1" s="281"/>
      <c r="O1" s="280" t="s">
        <v>1224</v>
      </c>
      <c r="P1" s="281"/>
      <c r="Q1" s="280" t="s">
        <v>1225</v>
      </c>
      <c r="R1" s="281"/>
      <c r="S1" s="280" t="s">
        <v>1226</v>
      </c>
      <c r="T1" s="281"/>
      <c r="U1" s="280" t="s">
        <v>1227</v>
      </c>
      <c r="V1" s="281"/>
      <c r="W1" s="280" t="s">
        <v>1142</v>
      </c>
      <c r="X1" s="282"/>
      <c r="Y1" s="283" t="s">
        <v>1143</v>
      </c>
      <c r="Z1" s="284" t="s">
        <v>1144</v>
      </c>
      <c r="AA1" s="284" t="s">
        <v>1145</v>
      </c>
      <c r="AB1" s="275" t="s">
        <v>1228</v>
      </c>
    </row>
    <row r="2" customFormat="false" ht="13.2" hidden="false" customHeight="false" outlineLevel="0" collapsed="false">
      <c r="A2" s="48"/>
      <c r="B2" s="187" t="s">
        <v>18</v>
      </c>
      <c r="C2" s="286" t="n">
        <v>2</v>
      </c>
      <c r="D2" s="286"/>
      <c r="E2" s="286"/>
      <c r="F2" s="286"/>
      <c r="G2" s="286" t="n">
        <v>1</v>
      </c>
      <c r="H2" s="286"/>
      <c r="I2" s="286" t="n">
        <v>5</v>
      </c>
      <c r="J2" s="286"/>
      <c r="K2" s="286" t="n">
        <v>7</v>
      </c>
      <c r="L2" s="286"/>
      <c r="M2" s="286" t="n">
        <v>4</v>
      </c>
      <c r="N2" s="286"/>
      <c r="O2" s="286" t="n">
        <v>2</v>
      </c>
      <c r="P2" s="286"/>
      <c r="Q2" s="286" t="n">
        <v>10</v>
      </c>
      <c r="R2" s="286"/>
      <c r="S2" s="286" t="n">
        <v>1</v>
      </c>
      <c r="T2" s="286"/>
      <c r="U2" s="286" t="n">
        <v>1</v>
      </c>
      <c r="V2" s="286"/>
      <c r="W2" s="286" t="n">
        <v>2</v>
      </c>
      <c r="X2" s="286"/>
      <c r="Y2" s="286" t="n">
        <f aca="false">SUM(C2:X2)</f>
        <v>35</v>
      </c>
      <c r="Z2" s="138"/>
    </row>
    <row r="3" customFormat="false" ht="13.8" hidden="false" customHeight="false" outlineLevel="0" collapsed="false">
      <c r="A3" s="48"/>
      <c r="B3" s="48" t="s">
        <v>1147</v>
      </c>
      <c r="C3" s="138" t="s">
        <v>85</v>
      </c>
      <c r="D3" s="138" t="s">
        <v>86</v>
      </c>
      <c r="E3" s="138" t="s">
        <v>85</v>
      </c>
      <c r="F3" s="138" t="s">
        <v>86</v>
      </c>
      <c r="G3" s="138" t="s">
        <v>85</v>
      </c>
      <c r="H3" s="138" t="s">
        <v>86</v>
      </c>
      <c r="I3" s="138" t="s">
        <v>85</v>
      </c>
      <c r="J3" s="138" t="s">
        <v>86</v>
      </c>
      <c r="K3" s="138" t="s">
        <v>85</v>
      </c>
      <c r="L3" s="138" t="s">
        <v>86</v>
      </c>
      <c r="M3" s="138" t="s">
        <v>85</v>
      </c>
      <c r="N3" s="138" t="s">
        <v>86</v>
      </c>
      <c r="O3" s="138" t="s">
        <v>85</v>
      </c>
      <c r="P3" s="138" t="s">
        <v>86</v>
      </c>
      <c r="Q3" s="138" t="s">
        <v>85</v>
      </c>
      <c r="R3" s="138" t="s">
        <v>86</v>
      </c>
      <c r="S3" s="138" t="s">
        <v>85</v>
      </c>
      <c r="T3" s="138" t="s">
        <v>86</v>
      </c>
      <c r="U3" s="138" t="s">
        <v>85</v>
      </c>
      <c r="V3" s="138" t="s">
        <v>86</v>
      </c>
      <c r="W3" s="138" t="s">
        <v>85</v>
      </c>
      <c r="X3" s="138" t="s">
        <v>86</v>
      </c>
      <c r="Y3" s="138"/>
      <c r="Z3" s="138" t="s">
        <v>85</v>
      </c>
      <c r="AA3" s="138" t="s">
        <v>86</v>
      </c>
    </row>
    <row r="4" customFormat="false" ht="13.2" hidden="false" customHeight="false" outlineLevel="0" collapsed="false">
      <c r="A4" s="287" t="n">
        <v>1</v>
      </c>
      <c r="B4" s="288" t="s">
        <v>3</v>
      </c>
      <c r="C4" s="287" t="n">
        <v>1</v>
      </c>
      <c r="D4" s="287" t="n">
        <v>1</v>
      </c>
      <c r="E4" s="287"/>
      <c r="F4" s="287"/>
      <c r="G4" s="287"/>
      <c r="H4" s="287"/>
      <c r="I4" s="287"/>
      <c r="J4" s="287"/>
      <c r="K4" s="287" t="n">
        <v>1</v>
      </c>
      <c r="L4" s="287"/>
      <c r="M4" s="287"/>
      <c r="N4" s="287"/>
      <c r="O4" s="287"/>
      <c r="P4" s="287"/>
      <c r="Q4" s="287" t="s">
        <v>1148</v>
      </c>
      <c r="R4" s="287"/>
      <c r="S4" s="287"/>
      <c r="T4" s="287"/>
      <c r="U4" s="287"/>
      <c r="V4" s="287" t="n">
        <v>1</v>
      </c>
      <c r="W4" s="287"/>
      <c r="X4" s="287"/>
      <c r="Y4" s="289"/>
      <c r="Z4" s="290" t="n">
        <v>2</v>
      </c>
      <c r="AA4" s="290" t="n">
        <v>1</v>
      </c>
    </row>
    <row r="5" customFormat="false" ht="13.2" hidden="false" customHeight="false" outlineLevel="0" collapsed="false">
      <c r="A5" s="291" t="n">
        <v>2</v>
      </c>
      <c r="B5" s="292" t="s">
        <v>109</v>
      </c>
      <c r="C5" s="291"/>
      <c r="D5" s="291"/>
      <c r="E5" s="291"/>
      <c r="F5" s="291"/>
      <c r="G5" s="291" t="n">
        <v>1</v>
      </c>
      <c r="H5" s="291"/>
      <c r="I5" s="291"/>
      <c r="J5" s="291"/>
      <c r="K5" s="291"/>
      <c r="L5" s="291"/>
      <c r="M5" s="291" t="s">
        <v>1148</v>
      </c>
      <c r="N5" s="291"/>
      <c r="O5" s="291"/>
      <c r="P5" s="291" t="n">
        <v>1</v>
      </c>
      <c r="Q5" s="291"/>
      <c r="R5" s="291"/>
      <c r="S5" s="291"/>
      <c r="T5" s="291" t="n">
        <v>1</v>
      </c>
      <c r="U5" s="291"/>
      <c r="V5" s="291"/>
      <c r="W5" s="291"/>
      <c r="X5" s="291"/>
      <c r="Y5" s="293"/>
      <c r="Z5" s="294" t="n">
        <v>1</v>
      </c>
      <c r="AA5" s="294" t="n">
        <v>2</v>
      </c>
    </row>
    <row r="6" customFormat="false" ht="13.2" hidden="false" customHeight="false" outlineLevel="0" collapsed="false">
      <c r="A6" s="291" t="n">
        <v>3</v>
      </c>
      <c r="B6" s="292" t="s">
        <v>63</v>
      </c>
      <c r="C6" s="291" t="n">
        <v>1</v>
      </c>
      <c r="D6" s="291"/>
      <c r="E6" s="291"/>
      <c r="F6" s="291"/>
      <c r="G6" s="291"/>
      <c r="H6" s="291"/>
      <c r="I6" s="291"/>
      <c r="J6" s="291" t="n">
        <v>1</v>
      </c>
      <c r="K6" s="291"/>
      <c r="L6" s="291" t="n">
        <v>1</v>
      </c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3"/>
      <c r="Z6" s="294" t="n">
        <v>1</v>
      </c>
      <c r="AA6" s="294" t="n">
        <v>3</v>
      </c>
      <c r="AB6" s="0" t="s">
        <v>1173</v>
      </c>
    </row>
    <row r="7" customFormat="false" ht="13.2" hidden="false" customHeight="false" outlineLevel="0" collapsed="false">
      <c r="A7" s="291" t="n">
        <v>4</v>
      </c>
      <c r="B7" s="292" t="s">
        <v>98</v>
      </c>
      <c r="C7" s="291" t="n">
        <v>2</v>
      </c>
      <c r="D7" s="291"/>
      <c r="E7" s="291" t="n">
        <v>1</v>
      </c>
      <c r="F7" s="291"/>
      <c r="G7" s="291"/>
      <c r="H7" s="291"/>
      <c r="I7" s="291"/>
      <c r="J7" s="291" t="n">
        <v>2</v>
      </c>
      <c r="K7" s="291"/>
      <c r="L7" s="291" t="n">
        <v>2</v>
      </c>
      <c r="M7" s="291"/>
      <c r="N7" s="291"/>
      <c r="O7" s="291"/>
      <c r="P7" s="291"/>
      <c r="Q7" s="291"/>
      <c r="R7" s="291"/>
      <c r="S7" s="291"/>
      <c r="T7" s="291" t="n">
        <v>1</v>
      </c>
      <c r="U7" s="291"/>
      <c r="V7" s="291" t="n">
        <v>1</v>
      </c>
      <c r="W7" s="291"/>
      <c r="X7" s="291"/>
      <c r="Y7" s="293"/>
      <c r="Z7" s="294" t="n">
        <v>3</v>
      </c>
      <c r="AA7" s="294" t="n">
        <v>1</v>
      </c>
    </row>
    <row r="8" customFormat="false" ht="13.2" hidden="false" customHeight="false" outlineLevel="0" collapsed="false">
      <c r="A8" s="291" t="n">
        <v>5</v>
      </c>
      <c r="B8" s="292" t="s">
        <v>1149</v>
      </c>
      <c r="C8" s="291"/>
      <c r="D8" s="291" t="n">
        <v>1</v>
      </c>
      <c r="E8" s="291" t="n">
        <v>1</v>
      </c>
      <c r="F8" s="291" t="n">
        <v>1</v>
      </c>
      <c r="G8" s="291"/>
      <c r="H8" s="291"/>
      <c r="I8" s="291"/>
      <c r="J8" s="291"/>
      <c r="K8" s="291"/>
      <c r="L8" s="291"/>
      <c r="M8" s="291"/>
      <c r="N8" s="291"/>
      <c r="O8" s="291" t="n">
        <v>1</v>
      </c>
      <c r="P8" s="291"/>
      <c r="Q8" s="291"/>
      <c r="R8" s="291" t="n">
        <v>1</v>
      </c>
      <c r="S8" s="291"/>
      <c r="T8" s="291"/>
      <c r="U8" s="291"/>
      <c r="V8" s="291"/>
      <c r="W8" s="291"/>
      <c r="X8" s="291"/>
      <c r="Y8" s="293"/>
      <c r="Z8" s="295" t="n">
        <v>2</v>
      </c>
      <c r="AA8" s="295" t="n">
        <v>2</v>
      </c>
    </row>
    <row r="9" customFormat="false" ht="13.2" hidden="false" customHeight="false" outlineLevel="0" collapsed="false">
      <c r="A9" s="291" t="n">
        <v>6</v>
      </c>
      <c r="B9" s="292" t="s">
        <v>67</v>
      </c>
      <c r="C9" s="293" t="n">
        <v>1</v>
      </c>
      <c r="D9" s="293" t="s">
        <v>1229</v>
      </c>
      <c r="E9" s="291"/>
      <c r="F9" s="291" t="n">
        <v>1</v>
      </c>
      <c r="G9" s="291" t="n">
        <v>1</v>
      </c>
      <c r="H9" s="291"/>
      <c r="I9" s="291"/>
      <c r="J9" s="291" t="n">
        <v>1</v>
      </c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 t="n">
        <v>1</v>
      </c>
      <c r="W9" s="291"/>
      <c r="X9" s="291"/>
      <c r="Y9" s="293"/>
      <c r="Z9" s="294" t="n">
        <v>2</v>
      </c>
      <c r="AA9" s="294" t="n">
        <v>3</v>
      </c>
    </row>
    <row r="10" customFormat="false" ht="13.8" hidden="false" customHeight="false" outlineLevel="0" collapsed="false">
      <c r="A10" s="291" t="n">
        <v>7</v>
      </c>
      <c r="B10" s="292" t="s">
        <v>1150</v>
      </c>
      <c r="C10" s="291"/>
      <c r="D10" s="291"/>
      <c r="E10" s="291" t="n">
        <v>1</v>
      </c>
      <c r="F10" s="291" t="n">
        <v>1</v>
      </c>
      <c r="G10" s="291" t="n">
        <v>2</v>
      </c>
      <c r="H10" s="291"/>
      <c r="I10" s="291" t="s">
        <v>1148</v>
      </c>
      <c r="J10" s="291"/>
      <c r="K10" s="291"/>
      <c r="L10" s="291" t="n">
        <v>2</v>
      </c>
      <c r="M10" s="291"/>
      <c r="N10" s="291"/>
      <c r="O10" s="291"/>
      <c r="P10" s="291" t="n">
        <v>2</v>
      </c>
      <c r="Q10" s="291"/>
      <c r="R10" s="291"/>
      <c r="S10" s="291"/>
      <c r="T10" s="291" t="n">
        <v>1</v>
      </c>
      <c r="U10" s="291"/>
      <c r="V10" s="291"/>
      <c r="W10" s="291"/>
      <c r="X10" s="291"/>
      <c r="Y10" s="293"/>
      <c r="Z10" s="295" t="n">
        <v>3</v>
      </c>
      <c r="AA10" s="295" t="n">
        <v>3</v>
      </c>
    </row>
    <row r="11" customFormat="false" ht="13.2" hidden="false" customHeight="false" outlineLevel="0" collapsed="false">
      <c r="A11" s="291" t="n">
        <v>8</v>
      </c>
      <c r="B11" s="288" t="s">
        <v>3</v>
      </c>
      <c r="C11" s="291"/>
      <c r="D11" s="291"/>
      <c r="E11" s="291"/>
      <c r="F11" s="291" t="n">
        <v>1</v>
      </c>
      <c r="G11" s="291"/>
      <c r="H11" s="291" t="n">
        <v>1</v>
      </c>
      <c r="I11" s="291"/>
      <c r="J11" s="291"/>
      <c r="K11" s="291" t="n">
        <v>1</v>
      </c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3"/>
      <c r="Z11" s="294" t="n">
        <v>1</v>
      </c>
      <c r="AA11" s="294" t="n">
        <v>5</v>
      </c>
    </row>
    <row r="12" customFormat="false" ht="13.2" hidden="false" customHeight="false" outlineLevel="0" collapsed="false">
      <c r="A12" s="291" t="n">
        <v>9</v>
      </c>
      <c r="B12" s="292" t="s">
        <v>109</v>
      </c>
      <c r="C12" s="291"/>
      <c r="D12" s="291"/>
      <c r="E12" s="291" t="n">
        <v>1</v>
      </c>
      <c r="F12" s="291" t="n">
        <v>1</v>
      </c>
      <c r="G12" s="291" t="s">
        <v>1148</v>
      </c>
      <c r="H12" s="291"/>
      <c r="I12" s="291"/>
      <c r="J12" s="291"/>
      <c r="K12" s="291"/>
      <c r="L12" s="291" t="n">
        <v>1</v>
      </c>
      <c r="M12" s="291"/>
      <c r="N12" s="291"/>
      <c r="O12" s="291"/>
      <c r="P12" s="291"/>
      <c r="Q12" s="291" t="n">
        <v>1</v>
      </c>
      <c r="R12" s="291"/>
      <c r="S12" s="291"/>
      <c r="T12" s="291" t="n">
        <v>1</v>
      </c>
      <c r="U12" s="291"/>
      <c r="V12" s="291" t="n">
        <v>1</v>
      </c>
      <c r="W12" s="291"/>
      <c r="X12" s="291"/>
      <c r="Y12" s="293"/>
      <c r="Z12" s="294" t="n">
        <v>2</v>
      </c>
      <c r="AA12" s="294" t="n">
        <v>4</v>
      </c>
      <c r="AB12" s="0" t="s">
        <v>1173</v>
      </c>
    </row>
    <row r="13" customFormat="false" ht="13.2" hidden="false" customHeight="false" outlineLevel="0" collapsed="false">
      <c r="A13" s="291" t="n">
        <v>10</v>
      </c>
      <c r="B13" s="292" t="s">
        <v>63</v>
      </c>
      <c r="C13" s="291"/>
      <c r="D13" s="291"/>
      <c r="E13" s="291" t="n">
        <v>1</v>
      </c>
      <c r="F13" s="291" t="n">
        <v>1</v>
      </c>
      <c r="G13" s="291" t="s">
        <v>1148</v>
      </c>
      <c r="H13" s="291"/>
      <c r="I13" s="291" t="n">
        <v>1</v>
      </c>
      <c r="J13" s="291"/>
      <c r="K13" s="291" t="n">
        <v>1</v>
      </c>
      <c r="L13" s="291" t="n">
        <v>1</v>
      </c>
      <c r="M13" s="291"/>
      <c r="N13" s="291"/>
      <c r="O13" s="291"/>
      <c r="P13" s="291"/>
      <c r="Q13" s="291"/>
      <c r="R13" s="291" t="n">
        <v>1</v>
      </c>
      <c r="S13" s="291"/>
      <c r="T13" s="291"/>
      <c r="U13" s="291"/>
      <c r="V13" s="291"/>
      <c r="W13" s="291"/>
      <c r="X13" s="291" t="n">
        <v>1</v>
      </c>
      <c r="Y13" s="293"/>
      <c r="Z13" s="294" t="n">
        <v>3</v>
      </c>
      <c r="AA13" s="294" t="n">
        <v>2</v>
      </c>
    </row>
    <row r="14" customFormat="false" ht="13.2" hidden="false" customHeight="false" outlineLevel="0" collapsed="false">
      <c r="A14" s="291" t="n">
        <v>11</v>
      </c>
      <c r="B14" s="292" t="s">
        <v>98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3"/>
      <c r="Z14" s="294" t="n">
        <v>0</v>
      </c>
      <c r="AA14" s="294" t="n">
        <v>5</v>
      </c>
    </row>
    <row r="15" customFormat="false" ht="13.2" hidden="false" customHeight="false" outlineLevel="0" collapsed="false">
      <c r="A15" s="291" t="n">
        <v>12</v>
      </c>
      <c r="B15" s="292" t="s">
        <v>1149</v>
      </c>
      <c r="C15" s="291" t="n">
        <v>1</v>
      </c>
      <c r="D15" s="291"/>
      <c r="E15" s="291"/>
      <c r="F15" s="291" t="n">
        <v>2</v>
      </c>
      <c r="G15" s="291" t="n">
        <v>1</v>
      </c>
      <c r="H15" s="291" t="n">
        <v>2</v>
      </c>
      <c r="I15" s="291" t="n">
        <v>1</v>
      </c>
      <c r="J15" s="291"/>
      <c r="K15" s="291"/>
      <c r="L15" s="291"/>
      <c r="M15" s="291"/>
      <c r="N15" s="291" t="n">
        <v>1</v>
      </c>
      <c r="O15" s="291"/>
      <c r="P15" s="291"/>
      <c r="Q15" s="291" t="n">
        <v>1</v>
      </c>
      <c r="R15" s="291" t="n">
        <v>1</v>
      </c>
      <c r="S15" s="291"/>
      <c r="T15" s="291" t="n">
        <v>1</v>
      </c>
      <c r="U15" s="291"/>
      <c r="V15" s="291"/>
      <c r="W15" s="291"/>
      <c r="X15" s="291"/>
      <c r="Y15" s="293"/>
      <c r="Z15" s="294" t="n">
        <v>4</v>
      </c>
      <c r="AA15" s="294" t="n">
        <v>1</v>
      </c>
    </row>
    <row r="16" customFormat="false" ht="13.2" hidden="false" customHeight="false" outlineLevel="0" collapsed="false">
      <c r="A16" s="291" t="n">
        <v>13</v>
      </c>
      <c r="B16" s="292" t="s">
        <v>67</v>
      </c>
      <c r="C16" s="291" t="n">
        <v>1</v>
      </c>
      <c r="D16" s="291" t="n">
        <v>2</v>
      </c>
      <c r="E16" s="291"/>
      <c r="F16" s="291" t="n">
        <v>2</v>
      </c>
      <c r="G16" s="291" t="n">
        <v>2</v>
      </c>
      <c r="H16" s="291" t="n">
        <v>1</v>
      </c>
      <c r="I16" s="291"/>
      <c r="J16" s="291"/>
      <c r="K16" s="291"/>
      <c r="L16" s="291"/>
      <c r="M16" s="291"/>
      <c r="N16" s="291" t="n">
        <v>1</v>
      </c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3"/>
      <c r="Z16" s="294" t="n">
        <v>3</v>
      </c>
      <c r="AA16" s="294" t="n">
        <v>1</v>
      </c>
    </row>
    <row r="17" customFormat="false" ht="13.2" hidden="false" customHeight="false" outlineLevel="0" collapsed="false">
      <c r="A17" s="291" t="n">
        <v>14</v>
      </c>
      <c r="B17" s="292" t="s">
        <v>1150</v>
      </c>
      <c r="C17" s="291"/>
      <c r="D17" s="291" t="n">
        <v>1</v>
      </c>
      <c r="E17" s="291"/>
      <c r="F17" s="291" t="n">
        <v>1</v>
      </c>
      <c r="G17" s="291" t="n">
        <v>1</v>
      </c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3"/>
      <c r="Z17" s="295" t="n">
        <v>1</v>
      </c>
      <c r="AA17" s="295" t="n">
        <v>1</v>
      </c>
      <c r="AB17" s="138" t="s">
        <v>1148</v>
      </c>
    </row>
    <row r="18" customFormat="false" ht="13.8" hidden="false" customHeight="false" outlineLevel="0" collapsed="false">
      <c r="A18" s="291" t="n">
        <v>15</v>
      </c>
      <c r="B18" s="292" t="s">
        <v>3</v>
      </c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 t="s">
        <v>1148</v>
      </c>
      <c r="R18" s="291"/>
      <c r="S18" s="291"/>
      <c r="T18" s="291"/>
      <c r="U18" s="291"/>
      <c r="V18" s="291"/>
      <c r="W18" s="291"/>
      <c r="X18" s="291"/>
      <c r="Y18" s="293"/>
      <c r="Z18" s="294" t="n">
        <v>0</v>
      </c>
      <c r="AA18" s="294" t="n">
        <v>8</v>
      </c>
    </row>
    <row r="19" customFormat="false" ht="13.2" hidden="false" customHeight="false" outlineLevel="0" collapsed="false">
      <c r="A19" s="291" t="n">
        <v>16</v>
      </c>
      <c r="B19" s="288" t="s">
        <v>3</v>
      </c>
      <c r="C19" s="291"/>
      <c r="D19" s="291"/>
      <c r="E19" s="291"/>
      <c r="F19" s="291"/>
      <c r="G19" s="291" t="s">
        <v>1148</v>
      </c>
      <c r="H19" s="291"/>
      <c r="I19" s="291"/>
      <c r="J19" s="291"/>
      <c r="K19" s="291"/>
      <c r="L19" s="291" t="n">
        <v>1</v>
      </c>
      <c r="M19" s="291"/>
      <c r="N19" s="291" t="n">
        <v>1</v>
      </c>
      <c r="O19" s="291"/>
      <c r="P19" s="291"/>
      <c r="Q19" s="291"/>
      <c r="R19" s="291"/>
      <c r="S19" s="291"/>
      <c r="T19" s="291"/>
      <c r="U19" s="291" t="n">
        <v>1</v>
      </c>
      <c r="V19" s="291"/>
      <c r="W19" s="291"/>
      <c r="X19" s="291"/>
      <c r="Y19" s="293"/>
      <c r="Z19" s="294" t="n">
        <v>1</v>
      </c>
      <c r="AA19" s="294" t="n">
        <v>2</v>
      </c>
    </row>
    <row r="20" customFormat="false" ht="13.2" hidden="false" customHeight="false" outlineLevel="0" collapsed="false">
      <c r="A20" s="291" t="n">
        <v>17</v>
      </c>
      <c r="B20" s="292" t="s">
        <v>109</v>
      </c>
      <c r="C20" s="291"/>
      <c r="D20" s="291"/>
      <c r="E20" s="291" t="n">
        <v>2</v>
      </c>
      <c r="F20" s="291"/>
      <c r="G20" s="291"/>
      <c r="H20" s="291" t="n">
        <v>2</v>
      </c>
      <c r="I20" s="291"/>
      <c r="J20" s="291" t="n">
        <v>1</v>
      </c>
      <c r="K20" s="291" t="n">
        <v>1</v>
      </c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3"/>
      <c r="Z20" s="295" t="n">
        <v>3</v>
      </c>
      <c r="AA20" s="295" t="n">
        <v>3</v>
      </c>
    </row>
    <row r="21" customFormat="false" ht="13.2" hidden="false" customHeight="false" outlineLevel="0" collapsed="false">
      <c r="A21" s="291" t="n">
        <v>18</v>
      </c>
      <c r="B21" s="292" t="s">
        <v>63</v>
      </c>
      <c r="C21" s="291" t="n">
        <v>1</v>
      </c>
      <c r="D21" s="291"/>
      <c r="E21" s="291"/>
      <c r="F21" s="291"/>
      <c r="G21" s="291"/>
      <c r="H21" s="291"/>
      <c r="I21" s="291"/>
      <c r="J21" s="291" t="n">
        <v>1</v>
      </c>
      <c r="K21" s="291" t="n">
        <v>1</v>
      </c>
      <c r="L21" s="291"/>
      <c r="M21" s="291"/>
      <c r="N21" s="291" t="n">
        <v>2</v>
      </c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3"/>
      <c r="Z21" s="294" t="n">
        <v>2</v>
      </c>
      <c r="AA21" s="294" t="n">
        <v>3</v>
      </c>
    </row>
    <row r="22" customFormat="false" ht="13.2" hidden="false" customHeight="false" outlineLevel="0" collapsed="false">
      <c r="A22" s="291" t="n">
        <v>19</v>
      </c>
      <c r="B22" s="292" t="s">
        <v>98</v>
      </c>
      <c r="C22" s="291"/>
      <c r="D22" s="291" t="n">
        <v>1</v>
      </c>
      <c r="E22" s="291" t="n">
        <v>1</v>
      </c>
      <c r="F22" s="291" t="n">
        <v>1</v>
      </c>
      <c r="G22" s="291" t="n">
        <v>2</v>
      </c>
      <c r="H22" s="291"/>
      <c r="I22" s="291"/>
      <c r="J22" s="291" t="n">
        <v>1</v>
      </c>
      <c r="K22" s="291"/>
      <c r="L22" s="291"/>
      <c r="M22" s="291"/>
      <c r="N22" s="291"/>
      <c r="O22" s="291"/>
      <c r="P22" s="291"/>
      <c r="Q22" s="291"/>
      <c r="R22" s="291"/>
      <c r="S22" s="291"/>
      <c r="T22" s="291" t="n">
        <v>2</v>
      </c>
      <c r="U22" s="291"/>
      <c r="V22" s="291"/>
      <c r="W22" s="291"/>
      <c r="X22" s="291"/>
      <c r="Y22" s="293"/>
      <c r="Z22" s="294" t="n">
        <v>3</v>
      </c>
      <c r="AA22" s="294" t="n">
        <v>2</v>
      </c>
    </row>
    <row r="23" customFormat="false" ht="13.2" hidden="false" customHeight="false" outlineLevel="0" collapsed="false">
      <c r="A23" s="291" t="n">
        <v>20</v>
      </c>
      <c r="B23" s="292" t="s">
        <v>1149</v>
      </c>
      <c r="C23" s="291" t="n">
        <v>1</v>
      </c>
      <c r="D23" s="291"/>
      <c r="E23" s="291" t="n">
        <v>1</v>
      </c>
      <c r="F23" s="291" t="n">
        <v>2</v>
      </c>
      <c r="G23" s="291" t="n">
        <v>1</v>
      </c>
      <c r="H23" s="291" t="n">
        <v>1</v>
      </c>
      <c r="I23" s="291"/>
      <c r="J23" s="291" t="n">
        <v>1</v>
      </c>
      <c r="K23" s="291"/>
      <c r="L23" s="291"/>
      <c r="M23" s="291"/>
      <c r="N23" s="291"/>
      <c r="O23" s="291"/>
      <c r="P23" s="291"/>
      <c r="Q23" s="291"/>
      <c r="R23" s="291" t="n">
        <v>1</v>
      </c>
      <c r="S23" s="291" t="s">
        <v>1148</v>
      </c>
      <c r="T23" s="291"/>
      <c r="U23" s="291"/>
      <c r="V23" s="291"/>
      <c r="W23" s="291"/>
      <c r="X23" s="291" t="n">
        <v>1</v>
      </c>
      <c r="Y23" s="293"/>
      <c r="Z23" s="294" t="n">
        <v>3</v>
      </c>
      <c r="AA23" s="294" t="n">
        <v>0</v>
      </c>
    </row>
    <row r="24" customFormat="false" ht="13.2" hidden="false" customHeight="false" outlineLevel="0" collapsed="false">
      <c r="A24" s="291" t="n">
        <v>21</v>
      </c>
      <c r="B24" s="292" t="s">
        <v>67</v>
      </c>
      <c r="C24" s="291"/>
      <c r="D24" s="291"/>
      <c r="E24" s="291"/>
      <c r="F24" s="291" t="n">
        <v>1</v>
      </c>
      <c r="G24" s="291" t="n">
        <v>1</v>
      </c>
      <c r="H24" s="291"/>
      <c r="I24" s="291"/>
      <c r="J24" s="291"/>
      <c r="K24" s="291"/>
      <c r="L24" s="291"/>
      <c r="M24" s="291" t="s">
        <v>1148</v>
      </c>
      <c r="N24" s="291"/>
      <c r="O24" s="291"/>
      <c r="P24" s="291"/>
      <c r="Q24" s="291"/>
      <c r="R24" s="291"/>
      <c r="S24" s="291"/>
      <c r="T24" s="291"/>
      <c r="U24" s="291" t="s">
        <v>1148</v>
      </c>
      <c r="V24" s="291"/>
      <c r="W24" s="291"/>
      <c r="X24" s="291" t="n">
        <v>1</v>
      </c>
      <c r="Y24" s="293"/>
      <c r="Z24" s="294" t="n">
        <v>1</v>
      </c>
      <c r="AA24" s="294" t="n">
        <v>2</v>
      </c>
    </row>
    <row r="25" customFormat="false" ht="13.2" hidden="false" customHeight="false" outlineLevel="0" collapsed="false">
      <c r="A25" s="291" t="n">
        <v>22</v>
      </c>
      <c r="B25" s="292" t="s">
        <v>1150</v>
      </c>
      <c r="C25" s="291"/>
      <c r="D25" s="291"/>
      <c r="E25" s="291" t="n">
        <v>1</v>
      </c>
      <c r="F25" s="291"/>
      <c r="G25" s="291" t="s">
        <v>1148</v>
      </c>
      <c r="H25" s="291"/>
      <c r="I25" s="291"/>
      <c r="J25" s="291"/>
      <c r="K25" s="291" t="n">
        <v>1</v>
      </c>
      <c r="L25" s="291" t="n">
        <v>1</v>
      </c>
      <c r="M25" s="291"/>
      <c r="N25" s="291" t="n">
        <v>1</v>
      </c>
      <c r="O25" s="291"/>
      <c r="P25" s="291"/>
      <c r="Q25" s="291"/>
      <c r="R25" s="291" t="n">
        <v>1</v>
      </c>
      <c r="S25" s="291"/>
      <c r="T25" s="291"/>
      <c r="U25" s="291" t="n">
        <v>1</v>
      </c>
      <c r="V25" s="291" t="n">
        <v>1</v>
      </c>
      <c r="W25" s="291"/>
      <c r="X25" s="291" t="n">
        <v>1</v>
      </c>
      <c r="Y25" s="293"/>
      <c r="Z25" s="294" t="n">
        <v>3</v>
      </c>
      <c r="AA25" s="294" t="n">
        <v>2</v>
      </c>
    </row>
    <row r="26" customFormat="false" ht="13.8" hidden="false" customHeight="false" outlineLevel="0" collapsed="false">
      <c r="A26" s="296" t="n">
        <v>23</v>
      </c>
      <c r="B26" s="297" t="s">
        <v>1150</v>
      </c>
      <c r="C26" s="298"/>
      <c r="D26" s="298"/>
      <c r="E26" s="298"/>
      <c r="F26" s="298" t="n">
        <v>1</v>
      </c>
      <c r="G26" s="298" t="n">
        <v>1</v>
      </c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9"/>
      <c r="Z26" s="300" t="n">
        <v>1</v>
      </c>
      <c r="AA26" s="300" t="n">
        <v>5</v>
      </c>
    </row>
    <row r="27" customFormat="false" ht="13.8" hidden="false" customHeight="false" outlineLevel="0" collapsed="false">
      <c r="A27" s="138"/>
      <c r="B27" s="48" t="s">
        <v>1152</v>
      </c>
      <c r="C27" s="301" t="n">
        <f aca="false">SUM(C4:C26)</f>
        <v>9</v>
      </c>
      <c r="D27" s="301" t="n">
        <f aca="false">SUM(D4:D26)</f>
        <v>6</v>
      </c>
      <c r="E27" s="301" t="n">
        <f aca="false">SUM(E4:E26)</f>
        <v>10</v>
      </c>
      <c r="F27" s="301" t="n">
        <f aca="false">SUM(F4:F26)</f>
        <v>16</v>
      </c>
      <c r="G27" s="301" t="n">
        <f aca="false">SUM(G4:G26)</f>
        <v>13</v>
      </c>
      <c r="H27" s="301" t="n">
        <f aca="false">SUM(H4:H26)</f>
        <v>7</v>
      </c>
      <c r="I27" s="301" t="n">
        <f aca="false">SUM(I4:I26)</f>
        <v>2</v>
      </c>
      <c r="J27" s="301" t="n">
        <f aca="false">SUM(J4:J26)</f>
        <v>8</v>
      </c>
      <c r="K27" s="301" t="n">
        <f aca="false">SUM(K4:K26)</f>
        <v>6</v>
      </c>
      <c r="L27" s="301" t="n">
        <f aca="false">SUM(L4:L26)</f>
        <v>9</v>
      </c>
      <c r="M27" s="301" t="n">
        <f aca="false">SUM(M4:M26)</f>
        <v>0</v>
      </c>
      <c r="N27" s="301" t="n">
        <f aca="false">SUM(N4:N26)</f>
        <v>6</v>
      </c>
      <c r="O27" s="301" t="n">
        <f aca="false">SUM(O4:O26)</f>
        <v>1</v>
      </c>
      <c r="P27" s="301" t="n">
        <f aca="false">SUM(P4:P26)</f>
        <v>3</v>
      </c>
      <c r="Q27" s="301" t="n">
        <f aca="false">SUM(Q4:Q26)</f>
        <v>2</v>
      </c>
      <c r="R27" s="301" t="n">
        <f aca="false">SUM(R4:R26)</f>
        <v>5</v>
      </c>
      <c r="S27" s="301" t="n">
        <f aca="false">SUM(S4:S26)</f>
        <v>0</v>
      </c>
      <c r="T27" s="301" t="n">
        <f aca="false">SUM(T4:T26)</f>
        <v>7</v>
      </c>
      <c r="U27" s="301" t="n">
        <f aca="false">SUM(U4:U26)</f>
        <v>2</v>
      </c>
      <c r="V27" s="301" t="n">
        <f aca="false">SUM(V4:V26)</f>
        <v>5</v>
      </c>
      <c r="W27" s="301" t="n">
        <f aca="false">SUM(W4:W26)</f>
        <v>0</v>
      </c>
      <c r="X27" s="301" t="n">
        <f aca="false">SUM(X4:X26)</f>
        <v>4</v>
      </c>
      <c r="Y27" s="302"/>
      <c r="Z27" s="301" t="n">
        <f aca="false">SUM(Z4:Z26)</f>
        <v>45</v>
      </c>
      <c r="AA27" s="301" t="n">
        <f aca="false">SUM(AA4:AA26)</f>
        <v>61</v>
      </c>
      <c r="AB27" s="303"/>
    </row>
    <row r="28" customFormat="false" ht="13.8" hidden="false" customHeight="false" outlineLevel="0" collapsed="false">
      <c r="A28" s="138"/>
      <c r="B28" s="48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5"/>
      <c r="Z28" s="304"/>
      <c r="AA28" s="304"/>
      <c r="AB28" s="306"/>
    </row>
    <row r="29" customFormat="false" ht="13.2" hidden="false" customHeight="false" outlineLevel="0" collapsed="false">
      <c r="A29" s="138"/>
      <c r="B29" s="48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5"/>
      <c r="Z29" s="304"/>
      <c r="AA29" s="304"/>
      <c r="AB29" s="306"/>
    </row>
    <row r="30" customFormat="false" ht="13.2" hidden="false" customHeight="false" outlineLevel="0" collapsed="false">
      <c r="A30" s="138"/>
      <c r="B30" s="48"/>
      <c r="C30" s="304"/>
      <c r="D30" s="304" t="s">
        <v>1154</v>
      </c>
      <c r="E30" s="304"/>
      <c r="F30" s="304" t="s">
        <v>17</v>
      </c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5"/>
      <c r="Z30" s="304"/>
      <c r="AA30" s="304"/>
      <c r="AB30" s="306"/>
    </row>
    <row r="31" customFormat="false" ht="13.2" hidden="false" customHeight="false" outlineLevel="0" collapsed="false">
      <c r="A31" s="138"/>
      <c r="B31" s="187" t="s">
        <v>1155</v>
      </c>
      <c r="C31" s="305"/>
      <c r="D31" s="305" t="n">
        <f aca="false">C27+E27+G27+I27+K27+M27+O27+Q27+S27+U27+W27+Z42</f>
        <v>58</v>
      </c>
      <c r="E31" s="305"/>
      <c r="F31" s="305" t="n">
        <f aca="false">D44+F44+H44+J44+L44+N44+P44+R44+T44+V44+X44</f>
        <v>96</v>
      </c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5"/>
      <c r="Z31" s="304"/>
      <c r="AA31" s="304"/>
      <c r="AB31" s="306"/>
    </row>
    <row r="32" customFormat="false" ht="13.2" hidden="false" customHeight="false" outlineLevel="0" collapsed="false">
      <c r="A32" s="138"/>
      <c r="B32" s="4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286"/>
      <c r="Z32" s="138"/>
      <c r="AA32" s="138"/>
    </row>
    <row r="33" customFormat="false" ht="13.8" hidden="false" customHeight="false" outlineLevel="0" collapsed="false">
      <c r="A33" s="307"/>
      <c r="B33" s="308" t="s">
        <v>35</v>
      </c>
      <c r="C33" s="307" t="s">
        <v>85</v>
      </c>
      <c r="D33" s="307" t="s">
        <v>86</v>
      </c>
      <c r="E33" s="307" t="s">
        <v>85</v>
      </c>
      <c r="F33" s="307" t="s">
        <v>86</v>
      </c>
      <c r="G33" s="307" t="s">
        <v>85</v>
      </c>
      <c r="H33" s="307" t="s">
        <v>86</v>
      </c>
      <c r="I33" s="307" t="s">
        <v>85</v>
      </c>
      <c r="J33" s="307" t="s">
        <v>86</v>
      </c>
      <c r="K33" s="307" t="s">
        <v>85</v>
      </c>
      <c r="L33" s="307" t="s">
        <v>86</v>
      </c>
      <c r="M33" s="307" t="s">
        <v>85</v>
      </c>
      <c r="N33" s="307" t="s">
        <v>86</v>
      </c>
      <c r="O33" s="307" t="s">
        <v>85</v>
      </c>
      <c r="P33" s="307" t="s">
        <v>86</v>
      </c>
      <c r="Q33" s="307" t="s">
        <v>85</v>
      </c>
      <c r="R33" s="307" t="s">
        <v>86</v>
      </c>
      <c r="S33" s="307" t="s">
        <v>85</v>
      </c>
      <c r="T33" s="307" t="s">
        <v>86</v>
      </c>
      <c r="U33" s="307" t="s">
        <v>85</v>
      </c>
      <c r="V33" s="307" t="s">
        <v>86</v>
      </c>
      <c r="W33" s="307" t="s">
        <v>85</v>
      </c>
      <c r="X33" s="307" t="s">
        <v>86</v>
      </c>
      <c r="Y33" s="309"/>
      <c r="Z33" s="307" t="s">
        <v>85</v>
      </c>
      <c r="AA33" s="307" t="s">
        <v>86</v>
      </c>
    </row>
    <row r="34" customFormat="false" ht="13.2" hidden="false" customHeight="false" outlineLevel="0" collapsed="false">
      <c r="A34" s="310" t="n">
        <v>24</v>
      </c>
      <c r="B34" s="288" t="s">
        <v>3</v>
      </c>
      <c r="C34" s="310"/>
      <c r="D34" s="310"/>
      <c r="E34" s="310"/>
      <c r="F34" s="310"/>
      <c r="G34" s="310"/>
      <c r="H34" s="310"/>
      <c r="I34" s="310"/>
      <c r="J34" s="310"/>
      <c r="K34" s="310"/>
      <c r="L34" s="310" t="n">
        <v>2</v>
      </c>
      <c r="M34" s="310"/>
      <c r="N34" s="310"/>
      <c r="O34" s="310"/>
      <c r="P34" s="310"/>
      <c r="Q34" s="310" t="n">
        <v>2</v>
      </c>
      <c r="R34" s="310"/>
      <c r="S34" s="310"/>
      <c r="T34" s="310" t="n">
        <v>1</v>
      </c>
      <c r="U34" s="310" t="s">
        <v>1148</v>
      </c>
      <c r="V34" s="310"/>
      <c r="W34" s="310"/>
      <c r="X34" s="310"/>
      <c r="Y34" s="311"/>
      <c r="Z34" s="312" t="n">
        <v>2</v>
      </c>
      <c r="AA34" s="312" t="n">
        <v>1</v>
      </c>
    </row>
    <row r="35" customFormat="false" ht="13.2" hidden="false" customHeight="false" outlineLevel="0" collapsed="false">
      <c r="A35" s="313" t="n">
        <v>25</v>
      </c>
      <c r="B35" s="292" t="s">
        <v>109</v>
      </c>
      <c r="C35" s="313"/>
      <c r="D35" s="313" t="n">
        <v>1</v>
      </c>
      <c r="E35" s="313"/>
      <c r="F35" s="313" t="n">
        <v>1</v>
      </c>
      <c r="G35" s="313" t="n">
        <v>1</v>
      </c>
      <c r="H35" s="313"/>
      <c r="I35" s="313"/>
      <c r="J35" s="313" t="n">
        <v>1</v>
      </c>
      <c r="K35" s="313" t="n">
        <v>1</v>
      </c>
      <c r="L35" s="313" t="n">
        <v>1</v>
      </c>
      <c r="M35" s="313"/>
      <c r="N35" s="313"/>
      <c r="O35" s="313"/>
      <c r="P35" s="313"/>
      <c r="Q35" s="313" t="n">
        <v>1</v>
      </c>
      <c r="R35" s="313"/>
      <c r="S35" s="313"/>
      <c r="T35" s="313"/>
      <c r="U35" s="313"/>
      <c r="V35" s="313" t="n">
        <v>1</v>
      </c>
      <c r="W35" s="313"/>
      <c r="X35" s="313"/>
      <c r="Y35" s="314"/>
      <c r="Z35" s="315" t="n">
        <v>3</v>
      </c>
      <c r="AA35" s="315" t="n">
        <v>1</v>
      </c>
    </row>
    <row r="36" customFormat="false" ht="13.2" hidden="false" customHeight="false" outlineLevel="0" collapsed="false">
      <c r="A36" s="313" t="n">
        <v>26</v>
      </c>
      <c r="B36" s="292" t="s">
        <v>63</v>
      </c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4"/>
      <c r="Z36" s="315" t="n">
        <v>0</v>
      </c>
      <c r="AA36" s="315" t="n">
        <v>2</v>
      </c>
    </row>
    <row r="37" customFormat="false" ht="13.2" hidden="false" customHeight="false" outlineLevel="0" collapsed="false">
      <c r="A37" s="313" t="n">
        <v>27</v>
      </c>
      <c r="B37" s="292" t="s">
        <v>98</v>
      </c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4"/>
      <c r="Z37" s="315" t="n">
        <v>0</v>
      </c>
      <c r="AA37" s="315" t="n">
        <v>6</v>
      </c>
    </row>
    <row r="38" customFormat="false" ht="13.2" hidden="false" customHeight="false" outlineLevel="0" collapsed="false">
      <c r="A38" s="313" t="n">
        <v>28</v>
      </c>
      <c r="B38" s="292" t="s">
        <v>1149</v>
      </c>
      <c r="C38" s="313" t="s">
        <v>1148</v>
      </c>
      <c r="D38" s="313"/>
      <c r="E38" s="313"/>
      <c r="F38" s="313"/>
      <c r="G38" s="313"/>
      <c r="H38" s="313"/>
      <c r="I38" s="313"/>
      <c r="J38" s="313"/>
      <c r="K38" s="313"/>
      <c r="L38" s="313" t="n">
        <v>1</v>
      </c>
      <c r="M38" s="313"/>
      <c r="N38" s="313" t="n">
        <v>1</v>
      </c>
      <c r="O38" s="313"/>
      <c r="P38" s="313"/>
      <c r="Q38" s="313"/>
      <c r="R38" s="313"/>
      <c r="S38" s="313"/>
      <c r="T38" s="313"/>
      <c r="U38" s="313" t="n">
        <v>1</v>
      </c>
      <c r="V38" s="313"/>
      <c r="W38" s="313"/>
      <c r="X38" s="313"/>
      <c r="Y38" s="314"/>
      <c r="Z38" s="315" t="n">
        <v>1</v>
      </c>
      <c r="AA38" s="315" t="n">
        <v>3</v>
      </c>
      <c r="AB38" s="138" t="s">
        <v>1148</v>
      </c>
    </row>
    <row r="39" customFormat="false" ht="13.2" hidden="false" customHeight="false" outlineLevel="0" collapsed="false">
      <c r="A39" s="313" t="n">
        <v>29</v>
      </c>
      <c r="B39" s="292" t="s">
        <v>67</v>
      </c>
      <c r="C39" s="313" t="n">
        <v>1</v>
      </c>
      <c r="D39" s="313"/>
      <c r="E39" s="313"/>
      <c r="F39" s="313" t="n">
        <v>1</v>
      </c>
      <c r="G39" s="313"/>
      <c r="H39" s="313" t="n">
        <v>1</v>
      </c>
      <c r="I39" s="313" t="n">
        <v>1</v>
      </c>
      <c r="J39" s="313"/>
      <c r="K39" s="313"/>
      <c r="L39" s="313" t="n">
        <v>1</v>
      </c>
      <c r="M39" s="313"/>
      <c r="N39" s="313"/>
      <c r="O39" s="313" t="n">
        <v>1</v>
      </c>
      <c r="P39" s="313"/>
      <c r="Q39" s="313"/>
      <c r="R39" s="313"/>
      <c r="S39" s="313"/>
      <c r="T39" s="313"/>
      <c r="U39" s="313"/>
      <c r="V39" s="313"/>
      <c r="W39" s="313"/>
      <c r="X39" s="313"/>
      <c r="Y39" s="314"/>
      <c r="Z39" s="315" t="n">
        <v>3</v>
      </c>
      <c r="AA39" s="315" t="n">
        <v>1</v>
      </c>
    </row>
    <row r="40" customFormat="false" ht="13.2" hidden="false" customHeight="false" outlineLevel="0" collapsed="false">
      <c r="A40" s="313" t="n">
        <v>30</v>
      </c>
      <c r="B40" s="292" t="s">
        <v>1150</v>
      </c>
      <c r="C40" s="314" t="s">
        <v>1230</v>
      </c>
      <c r="D40" s="314" t="n">
        <v>2</v>
      </c>
      <c r="E40" s="313" t="n">
        <v>1</v>
      </c>
      <c r="F40" s="313" t="n">
        <v>1</v>
      </c>
      <c r="G40" s="313" t="n">
        <v>1</v>
      </c>
      <c r="H40" s="313" t="n">
        <v>1</v>
      </c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4"/>
      <c r="Z40" s="315" t="n">
        <v>2</v>
      </c>
      <c r="AA40" s="315" t="n">
        <v>7</v>
      </c>
    </row>
    <row r="41" customFormat="false" ht="13.8" hidden="false" customHeight="false" outlineLevel="0" collapsed="false">
      <c r="A41" s="317" t="n">
        <v>31</v>
      </c>
      <c r="B41" s="318" t="s">
        <v>1150</v>
      </c>
      <c r="C41" s="317"/>
      <c r="D41" s="317"/>
      <c r="E41" s="317"/>
      <c r="F41" s="317"/>
      <c r="G41" s="317"/>
      <c r="H41" s="317"/>
      <c r="I41" s="317"/>
      <c r="J41" s="317"/>
      <c r="K41" s="317" t="n">
        <v>1</v>
      </c>
      <c r="L41" s="317" t="n">
        <v>1</v>
      </c>
      <c r="M41" s="317"/>
      <c r="N41" s="317" t="n">
        <v>1</v>
      </c>
      <c r="O41" s="317"/>
      <c r="P41" s="317"/>
      <c r="Q41" s="317" t="n">
        <v>1</v>
      </c>
      <c r="R41" s="317" t="n">
        <v>1</v>
      </c>
      <c r="S41" s="317"/>
      <c r="T41" s="317"/>
      <c r="U41" s="317"/>
      <c r="V41" s="317"/>
      <c r="W41" s="317"/>
      <c r="X41" s="317"/>
      <c r="Y41" s="319"/>
      <c r="Z41" s="333" t="n">
        <v>2</v>
      </c>
      <c r="AA41" s="333" t="n">
        <v>2</v>
      </c>
      <c r="AB41" s="48"/>
    </row>
    <row r="42" customFormat="false" ht="13.8" hidden="false" customHeight="false" outlineLevel="0" collapsed="false">
      <c r="A42" s="321"/>
      <c r="B42" s="322" t="s">
        <v>1152</v>
      </c>
      <c r="C42" s="301" t="n">
        <f aca="false">SUM(C34:C41)</f>
        <v>1</v>
      </c>
      <c r="D42" s="301" t="n">
        <f aca="false">SUM(D34:D41)</f>
        <v>3</v>
      </c>
      <c r="E42" s="301" t="n">
        <f aca="false">SUM(E34:E41)</f>
        <v>1</v>
      </c>
      <c r="F42" s="301" t="n">
        <f aca="false">SUM(F34:F41)</f>
        <v>3</v>
      </c>
      <c r="G42" s="301" t="n">
        <f aca="false">SUM(G34:G41)</f>
        <v>2</v>
      </c>
      <c r="H42" s="301" t="n">
        <f aca="false">SUM(H34:H41)</f>
        <v>2</v>
      </c>
      <c r="I42" s="301" t="n">
        <f aca="false">SUM(I34:I41)</f>
        <v>1</v>
      </c>
      <c r="J42" s="301" t="n">
        <f aca="false">SUM(J34:J41)</f>
        <v>1</v>
      </c>
      <c r="K42" s="301" t="n">
        <f aca="false">SUM(K34:K41)</f>
        <v>2</v>
      </c>
      <c r="L42" s="301" t="n">
        <f aca="false">SUM(L34:L41)</f>
        <v>6</v>
      </c>
      <c r="M42" s="301" t="n">
        <f aca="false">SUM(M34:M41)</f>
        <v>0</v>
      </c>
      <c r="N42" s="301" t="n">
        <f aca="false">SUM(N34:N41)</f>
        <v>2</v>
      </c>
      <c r="O42" s="301" t="n">
        <f aca="false">SUM(O34:O41)</f>
        <v>1</v>
      </c>
      <c r="P42" s="301" t="n">
        <f aca="false">SUM(P34:P41)</f>
        <v>0</v>
      </c>
      <c r="Q42" s="301" t="n">
        <f aca="false">SUM(Q34:Q41)</f>
        <v>4</v>
      </c>
      <c r="R42" s="301" t="n">
        <f aca="false">SUM(R34:R41)</f>
        <v>1</v>
      </c>
      <c r="S42" s="301" t="n">
        <f aca="false">SUM(S34:S41)</f>
        <v>0</v>
      </c>
      <c r="T42" s="301" t="n">
        <f aca="false">SUM(T34:T41)</f>
        <v>1</v>
      </c>
      <c r="U42" s="301" t="n">
        <f aca="false">SUM(U34:U41)</f>
        <v>1</v>
      </c>
      <c r="V42" s="301" t="n">
        <f aca="false">SUM(V34:V41)</f>
        <v>1</v>
      </c>
      <c r="W42" s="301" t="n">
        <f aca="false">SUM(W34:W41)</f>
        <v>0</v>
      </c>
      <c r="X42" s="301" t="n">
        <f aca="false">SUM(X34:X41)</f>
        <v>0</v>
      </c>
      <c r="Y42" s="319"/>
      <c r="Z42" s="301" t="n">
        <f aca="false">SUM(Z34:Z41)</f>
        <v>13</v>
      </c>
      <c r="AA42" s="301" t="n">
        <f aca="false">SUM(AA34:AA41)</f>
        <v>23</v>
      </c>
      <c r="AB42" s="138"/>
    </row>
    <row r="43" customFormat="false" ht="14.4" hidden="false" customHeight="false" outlineLevel="0" collapsed="false">
      <c r="A43" s="39"/>
      <c r="B43" s="323"/>
      <c r="C43" s="324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05"/>
      <c r="Z43" s="325"/>
      <c r="AA43" s="326"/>
      <c r="AB43" s="138"/>
    </row>
    <row r="44" customFormat="false" ht="14.4" hidden="false" customHeight="false" outlineLevel="0" collapsed="false">
      <c r="B44" s="327" t="s">
        <v>36</v>
      </c>
      <c r="C44" s="328" t="n">
        <f aca="false">C27+C42</f>
        <v>10</v>
      </c>
      <c r="D44" s="329" t="n">
        <f aca="false">D27+D42</f>
        <v>9</v>
      </c>
      <c r="E44" s="329" t="n">
        <f aca="false">E27+E42</f>
        <v>11</v>
      </c>
      <c r="F44" s="329" t="n">
        <f aca="false">F27+F42</f>
        <v>19</v>
      </c>
      <c r="G44" s="329" t="n">
        <f aca="false">G27+G42</f>
        <v>15</v>
      </c>
      <c r="H44" s="329" t="n">
        <f aca="false">H27+H42</f>
        <v>9</v>
      </c>
      <c r="I44" s="329" t="n">
        <f aca="false">I27+I42</f>
        <v>3</v>
      </c>
      <c r="J44" s="329" t="n">
        <f aca="false">J27+J42</f>
        <v>9</v>
      </c>
      <c r="K44" s="329" t="n">
        <f aca="false">K27+K42</f>
        <v>8</v>
      </c>
      <c r="L44" s="329" t="n">
        <f aca="false">L27+L42</f>
        <v>15</v>
      </c>
      <c r="M44" s="329" t="n">
        <f aca="false">M27+M42</f>
        <v>0</v>
      </c>
      <c r="N44" s="329" t="n">
        <f aca="false">N27+N42</f>
        <v>8</v>
      </c>
      <c r="O44" s="329" t="n">
        <f aca="false">O27+O42</f>
        <v>2</v>
      </c>
      <c r="P44" s="329" t="n">
        <f aca="false">P27+P42</f>
        <v>3</v>
      </c>
      <c r="Q44" s="329" t="n">
        <f aca="false">Q27+Q42</f>
        <v>6</v>
      </c>
      <c r="R44" s="329" t="n">
        <f aca="false">R27+R42</f>
        <v>6</v>
      </c>
      <c r="S44" s="329" t="n">
        <f aca="false">S27+S42</f>
        <v>0</v>
      </c>
      <c r="T44" s="329" t="n">
        <f aca="false">T27+T42</f>
        <v>8</v>
      </c>
      <c r="U44" s="329" t="n">
        <f aca="false">U27+U42</f>
        <v>3</v>
      </c>
      <c r="V44" s="329" t="n">
        <f aca="false">V27+V42</f>
        <v>6</v>
      </c>
      <c r="W44" s="329" t="n">
        <f aca="false">W27+W42</f>
        <v>0</v>
      </c>
      <c r="X44" s="329" t="n">
        <f aca="false">X27+X42</f>
        <v>4</v>
      </c>
      <c r="Y44" s="329"/>
      <c r="Z44" s="329" t="n">
        <f aca="false">Z27+Z42</f>
        <v>58</v>
      </c>
      <c r="AA44" s="330" t="n">
        <f aca="false">AA27+AA42</f>
        <v>84</v>
      </c>
      <c r="AB44" s="138"/>
    </row>
    <row r="45" customFormat="false" ht="13.8" hidden="false" customHeight="false" outlineLevel="0" collapsed="false">
      <c r="V45" s="48"/>
      <c r="W45" s="48"/>
      <c r="X45" s="48"/>
      <c r="AB45" s="48"/>
    </row>
    <row r="46" customFormat="false" ht="13.2" hidden="false" customHeight="false" outlineLevel="0" collapsed="false">
      <c r="U46" s="138" t="s">
        <v>1173</v>
      </c>
      <c r="V46" s="48" t="s">
        <v>1157</v>
      </c>
      <c r="W46" s="138" t="s">
        <v>1158</v>
      </c>
      <c r="X46" s="48" t="s">
        <v>1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20" activeCellId="2" sqref="Z41:AA41 Z39:AA39 Z20:A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20" min="3" style="0" width="5.66"/>
    <col collapsed="false" customWidth="true" hidden="false" outlineLevel="0" max="21" min="21" style="0" width="6.32"/>
    <col collapsed="false" customWidth="true" hidden="false" outlineLevel="0" max="24" min="22" style="0" width="5.66"/>
    <col collapsed="false" customWidth="true" hidden="false" outlineLevel="0" max="25" min="25" style="0" width="2.99"/>
    <col collapsed="false" customWidth="true" hidden="false" outlineLevel="0" max="27" min="26" style="0" width="5.66"/>
    <col collapsed="false" customWidth="true" hidden="false" outlineLevel="0" max="28" min="28" style="0" width="7.43"/>
  </cols>
  <sheetData>
    <row r="1" s="285" customFormat="true" ht="105" hidden="false" customHeight="true" outlineLevel="0" collapsed="false">
      <c r="A1" s="275" t="s">
        <v>1130</v>
      </c>
      <c r="B1" s="276" t="s">
        <v>1231</v>
      </c>
      <c r="C1" s="277" t="s">
        <v>1232</v>
      </c>
      <c r="D1" s="278"/>
      <c r="E1" s="277" t="s">
        <v>1233</v>
      </c>
      <c r="F1" s="278"/>
      <c r="G1" s="277" t="s">
        <v>1234</v>
      </c>
      <c r="H1" s="278"/>
      <c r="I1" s="277" t="s">
        <v>1235</v>
      </c>
      <c r="J1" s="278"/>
      <c r="K1" s="277" t="s">
        <v>1236</v>
      </c>
      <c r="L1" s="279"/>
      <c r="M1" s="280" t="s">
        <v>1237</v>
      </c>
      <c r="N1" s="281"/>
      <c r="O1" s="280" t="s">
        <v>1238</v>
      </c>
      <c r="P1" s="281"/>
      <c r="Q1" s="280" t="s">
        <v>1239</v>
      </c>
      <c r="R1" s="281"/>
      <c r="S1" s="280" t="s">
        <v>1240</v>
      </c>
      <c r="T1" s="281"/>
      <c r="U1" s="280" t="s">
        <v>1241</v>
      </c>
      <c r="V1" s="281"/>
      <c r="W1" s="280" t="s">
        <v>1142</v>
      </c>
      <c r="X1" s="282"/>
      <c r="Y1" s="283" t="s">
        <v>1143</v>
      </c>
      <c r="Z1" s="284" t="s">
        <v>1144</v>
      </c>
      <c r="AA1" s="284" t="s">
        <v>1145</v>
      </c>
      <c r="AB1" s="275" t="s">
        <v>1171</v>
      </c>
    </row>
    <row r="2" customFormat="false" ht="13.2" hidden="false" customHeight="false" outlineLevel="0" collapsed="false">
      <c r="A2" s="48"/>
      <c r="B2" s="187" t="s">
        <v>18</v>
      </c>
      <c r="C2" s="286" t="n">
        <v>3</v>
      </c>
      <c r="D2" s="286"/>
      <c r="E2" s="286" t="n">
        <v>2</v>
      </c>
      <c r="F2" s="286"/>
      <c r="G2" s="286" t="n">
        <v>5</v>
      </c>
      <c r="H2" s="286"/>
      <c r="I2" s="286" t="n">
        <v>21</v>
      </c>
      <c r="J2" s="286"/>
      <c r="K2" s="286" t="n">
        <v>5</v>
      </c>
      <c r="L2" s="286"/>
      <c r="M2" s="286" t="n">
        <v>1</v>
      </c>
      <c r="N2" s="286"/>
      <c r="O2" s="286" t="n">
        <v>1</v>
      </c>
      <c r="P2" s="286"/>
      <c r="Q2" s="286" t="n">
        <v>2</v>
      </c>
      <c r="R2" s="286"/>
      <c r="S2" s="286" t="n">
        <v>1</v>
      </c>
      <c r="T2" s="286"/>
      <c r="U2" s="286"/>
      <c r="V2" s="286"/>
      <c r="W2" s="286" t="n">
        <v>4</v>
      </c>
      <c r="X2" s="286"/>
      <c r="Y2" s="286" t="n">
        <f aca="false">SUM(C2:X2)</f>
        <v>45</v>
      </c>
      <c r="Z2" s="138"/>
      <c r="AA2" s="204"/>
    </row>
    <row r="3" customFormat="false" ht="13.8" hidden="false" customHeight="false" outlineLevel="0" collapsed="false">
      <c r="A3" s="48"/>
      <c r="B3" s="48" t="s">
        <v>1147</v>
      </c>
      <c r="C3" s="138" t="s">
        <v>85</v>
      </c>
      <c r="D3" s="138" t="s">
        <v>86</v>
      </c>
      <c r="E3" s="138" t="s">
        <v>85</v>
      </c>
      <c r="F3" s="138" t="s">
        <v>86</v>
      </c>
      <c r="G3" s="138" t="s">
        <v>85</v>
      </c>
      <c r="H3" s="138" t="s">
        <v>86</v>
      </c>
      <c r="I3" s="138" t="s">
        <v>85</v>
      </c>
      <c r="J3" s="138" t="s">
        <v>86</v>
      </c>
      <c r="K3" s="138" t="s">
        <v>85</v>
      </c>
      <c r="L3" s="138" t="s">
        <v>86</v>
      </c>
      <c r="M3" s="138" t="s">
        <v>85</v>
      </c>
      <c r="N3" s="138" t="s">
        <v>86</v>
      </c>
      <c r="O3" s="138" t="s">
        <v>85</v>
      </c>
      <c r="P3" s="138" t="s">
        <v>86</v>
      </c>
      <c r="Q3" s="138" t="s">
        <v>85</v>
      </c>
      <c r="R3" s="138" t="s">
        <v>86</v>
      </c>
      <c r="S3" s="138" t="s">
        <v>85</v>
      </c>
      <c r="T3" s="138" t="s">
        <v>86</v>
      </c>
      <c r="U3" s="138" t="s">
        <v>85</v>
      </c>
      <c r="V3" s="138" t="s">
        <v>86</v>
      </c>
      <c r="W3" s="138" t="s">
        <v>85</v>
      </c>
      <c r="X3" s="138" t="s">
        <v>86</v>
      </c>
      <c r="Y3" s="138"/>
      <c r="Z3" s="138" t="s">
        <v>85</v>
      </c>
      <c r="AA3" s="138" t="s">
        <v>86</v>
      </c>
    </row>
    <row r="4" customFormat="false" ht="13.2" hidden="false" customHeight="false" outlineLevel="0" collapsed="false">
      <c r="A4" s="287" t="n">
        <v>1</v>
      </c>
      <c r="B4" s="288" t="s">
        <v>67</v>
      </c>
      <c r="C4" s="287"/>
      <c r="D4" s="287" t="n">
        <v>1</v>
      </c>
      <c r="E4" s="287"/>
      <c r="F4" s="287" t="n">
        <v>1</v>
      </c>
      <c r="G4" s="287"/>
      <c r="H4" s="287"/>
      <c r="I4" s="287"/>
      <c r="J4" s="287"/>
      <c r="K4" s="287"/>
      <c r="L4" s="287"/>
      <c r="M4" s="287"/>
      <c r="N4" s="287" t="n">
        <v>1</v>
      </c>
      <c r="O4" s="287" t="n">
        <v>2</v>
      </c>
      <c r="P4" s="287"/>
      <c r="Q4" s="287"/>
      <c r="R4" s="287"/>
      <c r="S4" s="287"/>
      <c r="T4" s="287"/>
      <c r="U4" s="287"/>
      <c r="V4" s="287"/>
      <c r="W4" s="287"/>
      <c r="X4" s="287"/>
      <c r="Y4" s="289"/>
      <c r="Z4" s="290" t="n">
        <v>2</v>
      </c>
      <c r="AA4" s="290" t="n">
        <v>3</v>
      </c>
    </row>
    <row r="5" customFormat="false" ht="13.2" hidden="false" customHeight="false" outlineLevel="0" collapsed="false">
      <c r="A5" s="291" t="n">
        <v>2</v>
      </c>
      <c r="B5" s="292" t="s">
        <v>75</v>
      </c>
      <c r="C5" s="291" t="s">
        <v>1148</v>
      </c>
      <c r="D5" s="291"/>
      <c r="E5" s="291" t="n">
        <v>1</v>
      </c>
      <c r="F5" s="291" t="n">
        <v>1</v>
      </c>
      <c r="G5" s="291" t="n">
        <v>1</v>
      </c>
      <c r="H5" s="291"/>
      <c r="I5" s="291"/>
      <c r="J5" s="291"/>
      <c r="K5" s="291"/>
      <c r="L5" s="291"/>
      <c r="M5" s="291"/>
      <c r="N5" s="291"/>
      <c r="O5" s="291"/>
      <c r="P5" s="291" t="n">
        <v>2</v>
      </c>
      <c r="Q5" s="291"/>
      <c r="R5" s="291"/>
      <c r="S5" s="291"/>
      <c r="T5" s="291"/>
      <c r="U5" s="291"/>
      <c r="V5" s="291"/>
      <c r="W5" s="291"/>
      <c r="X5" s="291"/>
      <c r="Y5" s="293"/>
      <c r="Z5" s="294" t="n">
        <v>2</v>
      </c>
      <c r="AA5" s="294" t="n">
        <v>1</v>
      </c>
    </row>
    <row r="6" customFormat="false" ht="13.2" hidden="false" customHeight="false" outlineLevel="0" collapsed="false">
      <c r="A6" s="291" t="s">
        <v>1242</v>
      </c>
      <c r="B6" s="292" t="s">
        <v>98</v>
      </c>
      <c r="C6" s="291"/>
      <c r="D6" s="291"/>
      <c r="E6" s="291"/>
      <c r="F6" s="291" t="n">
        <v>1</v>
      </c>
      <c r="G6" s="291" t="n">
        <v>1</v>
      </c>
      <c r="H6" s="291"/>
      <c r="I6" s="291"/>
      <c r="J6" s="291"/>
      <c r="K6" s="291"/>
      <c r="L6" s="291"/>
      <c r="M6" s="291"/>
      <c r="N6" s="291" t="n">
        <v>1</v>
      </c>
      <c r="O6" s="291"/>
      <c r="P6" s="291"/>
      <c r="Q6" s="291" t="s">
        <v>1148</v>
      </c>
      <c r="R6" s="291"/>
      <c r="S6" s="291"/>
      <c r="T6" s="291"/>
      <c r="U6" s="291"/>
      <c r="V6" s="291"/>
      <c r="W6" s="291"/>
      <c r="X6" s="291"/>
      <c r="Y6" s="293"/>
      <c r="Z6" s="294" t="n">
        <v>1</v>
      </c>
      <c r="AA6" s="294" t="n">
        <v>3</v>
      </c>
      <c r="AB6" s="48" t="s">
        <v>1148</v>
      </c>
    </row>
    <row r="7" customFormat="false" ht="13.2" hidden="false" customHeight="false" outlineLevel="0" collapsed="false">
      <c r="A7" s="291" t="n">
        <v>4</v>
      </c>
      <c r="B7" s="292" t="s">
        <v>3</v>
      </c>
      <c r="C7" s="291"/>
      <c r="D7" s="291" t="n">
        <v>1</v>
      </c>
      <c r="E7" s="291" t="n">
        <v>1</v>
      </c>
      <c r="F7" s="291"/>
      <c r="G7" s="291"/>
      <c r="H7" s="291"/>
      <c r="I7" s="291" t="n">
        <v>1</v>
      </c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 t="n">
        <v>1</v>
      </c>
      <c r="Y7" s="293"/>
      <c r="Z7" s="294" t="n">
        <v>2</v>
      </c>
      <c r="AA7" s="294" t="n">
        <v>3</v>
      </c>
      <c r="AB7" s="48" t="s">
        <v>1148</v>
      </c>
    </row>
    <row r="8" customFormat="false" ht="13.2" hidden="false" customHeight="false" outlineLevel="0" collapsed="false">
      <c r="A8" s="291" t="n">
        <v>5</v>
      </c>
      <c r="B8" s="292" t="s">
        <v>1150</v>
      </c>
      <c r="C8" s="291" t="n">
        <v>2</v>
      </c>
      <c r="D8" s="291"/>
      <c r="E8" s="291"/>
      <c r="F8" s="291" t="n">
        <v>1</v>
      </c>
      <c r="G8" s="291"/>
      <c r="H8" s="291"/>
      <c r="I8" s="291"/>
      <c r="J8" s="291" t="n">
        <v>1</v>
      </c>
      <c r="K8" s="291"/>
      <c r="L8" s="291"/>
      <c r="M8" s="291"/>
      <c r="N8" s="291" t="n">
        <v>1</v>
      </c>
      <c r="O8" s="291" t="n">
        <v>1</v>
      </c>
      <c r="P8" s="291"/>
      <c r="Q8" s="291" t="s">
        <v>1148</v>
      </c>
      <c r="R8" s="291"/>
      <c r="S8" s="291"/>
      <c r="T8" s="291"/>
      <c r="U8" s="291" t="n">
        <v>1</v>
      </c>
      <c r="V8" s="291"/>
      <c r="W8" s="291"/>
      <c r="X8" s="291" t="n">
        <v>1</v>
      </c>
      <c r="Y8" s="293"/>
      <c r="Z8" s="294" t="n">
        <v>3</v>
      </c>
      <c r="AA8" s="294" t="n">
        <v>0</v>
      </c>
      <c r="AB8" s="48" t="s">
        <v>1148</v>
      </c>
    </row>
    <row r="9" customFormat="false" ht="13.2" hidden="false" customHeight="false" outlineLevel="0" collapsed="false">
      <c r="A9" s="291" t="n">
        <v>6</v>
      </c>
      <c r="B9" s="292" t="s">
        <v>63</v>
      </c>
      <c r="C9" s="291"/>
      <c r="D9" s="291" t="n">
        <v>1</v>
      </c>
      <c r="E9" s="291" t="n">
        <v>1</v>
      </c>
      <c r="F9" s="291" t="n">
        <v>1</v>
      </c>
      <c r="G9" s="291"/>
      <c r="H9" s="291" t="n">
        <v>1</v>
      </c>
      <c r="I9" s="291"/>
      <c r="J9" s="291"/>
      <c r="K9" s="291"/>
      <c r="L9" s="291" t="n">
        <v>2</v>
      </c>
      <c r="M9" s="291" t="s">
        <v>1148</v>
      </c>
      <c r="N9" s="291"/>
      <c r="O9" s="291"/>
      <c r="P9" s="291" t="n">
        <v>1</v>
      </c>
      <c r="Q9" s="291" t="s">
        <v>1148</v>
      </c>
      <c r="R9" s="291"/>
      <c r="S9" s="291"/>
      <c r="T9" s="291" t="n">
        <v>2</v>
      </c>
      <c r="U9" s="291" t="n">
        <v>1</v>
      </c>
      <c r="V9" s="291" t="n">
        <v>1</v>
      </c>
      <c r="W9" s="291" t="n">
        <v>1</v>
      </c>
      <c r="X9" s="291"/>
      <c r="Y9" s="293"/>
      <c r="Z9" s="294" t="n">
        <v>4</v>
      </c>
      <c r="AA9" s="294" t="n">
        <v>1</v>
      </c>
      <c r="AB9" s="48" t="s">
        <v>1148</v>
      </c>
    </row>
    <row r="10" customFormat="false" ht="13.8" hidden="false" customHeight="false" outlineLevel="0" collapsed="false">
      <c r="A10" s="291" t="n">
        <v>7</v>
      </c>
      <c r="B10" s="292" t="s">
        <v>1149</v>
      </c>
      <c r="C10" s="291"/>
      <c r="D10" s="291"/>
      <c r="E10" s="291"/>
      <c r="F10" s="291"/>
      <c r="G10" s="291"/>
      <c r="H10" s="291"/>
      <c r="I10" s="291" t="n">
        <v>1</v>
      </c>
      <c r="J10" s="291"/>
      <c r="K10" s="291"/>
      <c r="L10" s="291"/>
      <c r="M10" s="291"/>
      <c r="N10" s="291"/>
      <c r="O10" s="291"/>
      <c r="P10" s="291"/>
      <c r="Q10" s="291" t="s">
        <v>1148</v>
      </c>
      <c r="R10" s="291"/>
      <c r="S10" s="291"/>
      <c r="T10" s="291"/>
      <c r="U10" s="291"/>
      <c r="V10" s="291"/>
      <c r="W10" s="291"/>
      <c r="X10" s="291"/>
      <c r="Y10" s="293"/>
      <c r="Z10" s="294" t="n">
        <v>1</v>
      </c>
      <c r="AA10" s="294" t="n">
        <v>2</v>
      </c>
      <c r="AB10" s="48" t="s">
        <v>1148</v>
      </c>
    </row>
    <row r="11" customFormat="false" ht="13.2" hidden="false" customHeight="false" outlineLevel="0" collapsed="false">
      <c r="A11" s="291" t="n">
        <v>8</v>
      </c>
      <c r="B11" s="288" t="s">
        <v>67</v>
      </c>
      <c r="C11" s="291"/>
      <c r="D11" s="291" t="n">
        <v>1</v>
      </c>
      <c r="E11" s="291" t="n">
        <v>1</v>
      </c>
      <c r="F11" s="291"/>
      <c r="G11" s="291" t="s">
        <v>1148</v>
      </c>
      <c r="H11" s="291"/>
      <c r="I11" s="291"/>
      <c r="J11" s="291"/>
      <c r="K11" s="291"/>
      <c r="L11" s="291"/>
      <c r="M11" s="291"/>
      <c r="N11" s="291" t="n">
        <v>1</v>
      </c>
      <c r="O11" s="291"/>
      <c r="P11" s="291"/>
      <c r="Q11" s="291" t="s">
        <v>1148</v>
      </c>
      <c r="R11" s="291"/>
      <c r="S11" s="291"/>
      <c r="T11" s="291"/>
      <c r="U11" s="291"/>
      <c r="V11" s="291"/>
      <c r="W11" s="291"/>
      <c r="X11" s="291"/>
      <c r="Y11" s="293"/>
      <c r="Z11" s="294" t="n">
        <v>1</v>
      </c>
      <c r="AA11" s="294" t="n">
        <v>0</v>
      </c>
      <c r="AB11" s="48" t="s">
        <v>1148</v>
      </c>
    </row>
    <row r="12" customFormat="false" ht="13.2" hidden="false" customHeight="false" outlineLevel="0" collapsed="false">
      <c r="A12" s="291" t="n">
        <v>9</v>
      </c>
      <c r="B12" s="292" t="s">
        <v>75</v>
      </c>
      <c r="C12" s="291"/>
      <c r="D12" s="291" t="n">
        <v>1</v>
      </c>
      <c r="E12" s="291" t="n">
        <v>2</v>
      </c>
      <c r="F12" s="291" t="n">
        <v>2</v>
      </c>
      <c r="G12" s="291"/>
      <c r="H12" s="291"/>
      <c r="I12" s="291"/>
      <c r="J12" s="291" t="n">
        <v>2</v>
      </c>
      <c r="K12" s="291"/>
      <c r="L12" s="291" t="n">
        <v>1</v>
      </c>
      <c r="M12" s="291"/>
      <c r="N12" s="291" t="n">
        <v>1</v>
      </c>
      <c r="O12" s="291"/>
      <c r="P12" s="291"/>
      <c r="Q12" s="291" t="s">
        <v>1148</v>
      </c>
      <c r="R12" s="291"/>
      <c r="S12" s="291" t="n">
        <v>2</v>
      </c>
      <c r="T12" s="291"/>
      <c r="U12" s="291"/>
      <c r="V12" s="291"/>
      <c r="W12" s="291"/>
      <c r="X12" s="291"/>
      <c r="Y12" s="293"/>
      <c r="Z12" s="294" t="n">
        <v>4</v>
      </c>
      <c r="AA12" s="294" t="n">
        <v>2</v>
      </c>
      <c r="AB12" s="48" t="s">
        <v>1148</v>
      </c>
    </row>
    <row r="13" customFormat="false" ht="13.2" hidden="false" customHeight="false" outlineLevel="0" collapsed="false">
      <c r="A13" s="291" t="n">
        <v>10</v>
      </c>
      <c r="B13" s="292" t="s">
        <v>98</v>
      </c>
      <c r="C13" s="291" t="s">
        <v>1148</v>
      </c>
      <c r="D13" s="291"/>
      <c r="E13" s="291"/>
      <c r="F13" s="291" t="n">
        <v>1</v>
      </c>
      <c r="G13" s="291" t="n">
        <v>2</v>
      </c>
      <c r="H13" s="291"/>
      <c r="I13" s="291"/>
      <c r="J13" s="291"/>
      <c r="K13" s="291"/>
      <c r="L13" s="291" t="n">
        <v>1</v>
      </c>
      <c r="M13" s="291"/>
      <c r="N13" s="291" t="n">
        <v>1</v>
      </c>
      <c r="O13" s="291"/>
      <c r="P13" s="291"/>
      <c r="Q13" s="291" t="s">
        <v>1148</v>
      </c>
      <c r="R13" s="291"/>
      <c r="S13" s="291"/>
      <c r="T13" s="291"/>
      <c r="U13" s="291" t="s">
        <v>1148</v>
      </c>
      <c r="V13" s="291"/>
      <c r="W13" s="291"/>
      <c r="X13" s="291" t="n">
        <v>1</v>
      </c>
      <c r="Y13" s="293"/>
      <c r="Z13" s="294" t="n">
        <v>2</v>
      </c>
      <c r="AA13" s="294" t="n">
        <v>1</v>
      </c>
    </row>
    <row r="14" customFormat="false" ht="13.2" hidden="false" customHeight="false" outlineLevel="0" collapsed="false">
      <c r="A14" s="291" t="n">
        <v>11</v>
      </c>
      <c r="B14" s="292" t="s">
        <v>3</v>
      </c>
      <c r="C14" s="291" t="n">
        <v>1</v>
      </c>
      <c r="D14" s="291"/>
      <c r="E14" s="291"/>
      <c r="F14" s="291" t="n">
        <v>3</v>
      </c>
      <c r="G14" s="291"/>
      <c r="H14" s="291" t="n">
        <v>1</v>
      </c>
      <c r="I14" s="291"/>
      <c r="J14" s="291"/>
      <c r="K14" s="291" t="s">
        <v>1148</v>
      </c>
      <c r="L14" s="291"/>
      <c r="M14" s="291"/>
      <c r="N14" s="291"/>
      <c r="O14" s="291" t="n">
        <v>2</v>
      </c>
      <c r="P14" s="291"/>
      <c r="Q14" s="291" t="n">
        <v>1</v>
      </c>
      <c r="R14" s="291"/>
      <c r="S14" s="291"/>
      <c r="T14" s="291" t="n">
        <v>1</v>
      </c>
      <c r="U14" s="291" t="n">
        <v>1</v>
      </c>
      <c r="V14" s="291" t="n">
        <v>1</v>
      </c>
      <c r="W14" s="291"/>
      <c r="X14" s="291" t="n">
        <v>1</v>
      </c>
      <c r="Y14" s="293"/>
      <c r="Z14" s="294" t="n">
        <v>5</v>
      </c>
      <c r="AA14" s="294" t="n">
        <v>2</v>
      </c>
    </row>
    <row r="15" customFormat="false" ht="13.2" hidden="false" customHeight="false" outlineLevel="0" collapsed="false">
      <c r="A15" s="291" t="n">
        <v>12</v>
      </c>
      <c r="B15" s="292" t="s">
        <v>1150</v>
      </c>
      <c r="C15" s="291" t="n">
        <v>1</v>
      </c>
      <c r="D15" s="291"/>
      <c r="E15" s="291" t="n">
        <v>1</v>
      </c>
      <c r="F15" s="291" t="n">
        <v>1</v>
      </c>
      <c r="G15" s="291" t="n">
        <v>2</v>
      </c>
      <c r="H15" s="291" t="n">
        <v>1</v>
      </c>
      <c r="I15" s="291"/>
      <c r="J15" s="291" t="n">
        <v>1</v>
      </c>
      <c r="K15" s="291"/>
      <c r="L15" s="291" t="n">
        <v>1</v>
      </c>
      <c r="M15" s="291"/>
      <c r="N15" s="291" t="n">
        <v>1</v>
      </c>
      <c r="O15" s="291"/>
      <c r="P15" s="291" t="n">
        <v>1</v>
      </c>
      <c r="Q15" s="291" t="s">
        <v>1148</v>
      </c>
      <c r="R15" s="291"/>
      <c r="S15" s="291" t="n">
        <v>1</v>
      </c>
      <c r="T15" s="291"/>
      <c r="U15" s="291"/>
      <c r="V15" s="291" t="n">
        <v>1</v>
      </c>
      <c r="W15" s="291"/>
      <c r="X15" s="291" t="n">
        <v>1</v>
      </c>
      <c r="Y15" s="293"/>
      <c r="Z15" s="294" t="n">
        <v>5</v>
      </c>
      <c r="AA15" s="294" t="n">
        <v>4</v>
      </c>
    </row>
    <row r="16" customFormat="false" ht="13.2" hidden="false" customHeight="false" outlineLevel="0" collapsed="false">
      <c r="A16" s="291" t="n">
        <v>13</v>
      </c>
      <c r="B16" s="292" t="s">
        <v>63</v>
      </c>
      <c r="C16" s="291"/>
      <c r="D16" s="291" t="n">
        <v>1</v>
      </c>
      <c r="E16" s="291"/>
      <c r="F16" s="291"/>
      <c r="G16" s="291"/>
      <c r="H16" s="291" t="n">
        <v>1</v>
      </c>
      <c r="I16" s="291"/>
      <c r="J16" s="291"/>
      <c r="K16" s="291"/>
      <c r="L16" s="291"/>
      <c r="M16" s="291"/>
      <c r="N16" s="291"/>
      <c r="O16" s="291"/>
      <c r="P16" s="291"/>
      <c r="Q16" s="291" t="s">
        <v>1148</v>
      </c>
      <c r="R16" s="291"/>
      <c r="S16" s="291" t="n">
        <v>1</v>
      </c>
      <c r="T16" s="291"/>
      <c r="U16" s="291"/>
      <c r="V16" s="291"/>
      <c r="W16" s="291"/>
      <c r="X16" s="291"/>
      <c r="Y16" s="293"/>
      <c r="Z16" s="294" t="n">
        <v>1</v>
      </c>
      <c r="AA16" s="294" t="n">
        <v>2</v>
      </c>
    </row>
    <row r="17" customFormat="false" ht="13.2" hidden="false" customHeight="false" outlineLevel="0" collapsed="false">
      <c r="A17" s="291" t="n">
        <v>14</v>
      </c>
      <c r="B17" s="292" t="s">
        <v>1149</v>
      </c>
      <c r="C17" s="291" t="n">
        <v>1</v>
      </c>
      <c r="D17" s="291"/>
      <c r="E17" s="291" t="n">
        <v>1</v>
      </c>
      <c r="F17" s="291"/>
      <c r="G17" s="291"/>
      <c r="H17" s="291"/>
      <c r="I17" s="291"/>
      <c r="J17" s="291" t="n">
        <v>1</v>
      </c>
      <c r="K17" s="291"/>
      <c r="L17" s="291"/>
      <c r="M17" s="291"/>
      <c r="N17" s="291"/>
      <c r="O17" s="291"/>
      <c r="P17" s="291"/>
      <c r="Q17" s="291" t="s">
        <v>1148</v>
      </c>
      <c r="R17" s="291"/>
      <c r="S17" s="291"/>
      <c r="T17" s="291" t="n">
        <v>1</v>
      </c>
      <c r="U17" s="291"/>
      <c r="V17" s="291"/>
      <c r="W17" s="291"/>
      <c r="X17" s="291"/>
      <c r="Y17" s="293"/>
      <c r="Z17" s="294" t="n">
        <v>2</v>
      </c>
      <c r="AA17" s="294" t="n">
        <v>3</v>
      </c>
    </row>
    <row r="18" customFormat="false" ht="13.8" hidden="false" customHeight="false" outlineLevel="0" collapsed="false">
      <c r="A18" s="291" t="n">
        <v>15</v>
      </c>
      <c r="B18" s="292" t="s">
        <v>1149</v>
      </c>
      <c r="C18" s="291"/>
      <c r="D18" s="291"/>
      <c r="E18" s="291" t="n">
        <v>1</v>
      </c>
      <c r="F18" s="291"/>
      <c r="G18" s="291" t="n">
        <v>1</v>
      </c>
      <c r="H18" s="291" t="n">
        <v>1</v>
      </c>
      <c r="I18" s="291"/>
      <c r="J18" s="291" t="n">
        <v>1</v>
      </c>
      <c r="K18" s="291"/>
      <c r="L18" s="291"/>
      <c r="M18" s="291"/>
      <c r="N18" s="291" t="n">
        <v>1</v>
      </c>
      <c r="O18" s="291"/>
      <c r="P18" s="291" t="n">
        <v>1</v>
      </c>
      <c r="Q18" s="291" t="s">
        <v>1148</v>
      </c>
      <c r="R18" s="291"/>
      <c r="S18" s="291"/>
      <c r="T18" s="291"/>
      <c r="U18" s="291"/>
      <c r="V18" s="291"/>
      <c r="W18" s="291"/>
      <c r="X18" s="291"/>
      <c r="Y18" s="293"/>
      <c r="Z18" s="294" t="n">
        <v>2</v>
      </c>
      <c r="AA18" s="294" t="n">
        <v>1</v>
      </c>
    </row>
    <row r="19" customFormat="false" ht="13.2" hidden="false" customHeight="false" outlineLevel="0" collapsed="false">
      <c r="A19" s="291" t="n">
        <v>16</v>
      </c>
      <c r="B19" s="288" t="s">
        <v>67</v>
      </c>
      <c r="C19" s="291" t="n">
        <v>1</v>
      </c>
      <c r="D19" s="291"/>
      <c r="E19" s="291"/>
      <c r="F19" s="291"/>
      <c r="G19" s="291" t="n">
        <v>1</v>
      </c>
      <c r="H19" s="291"/>
      <c r="I19" s="291"/>
      <c r="J19" s="291"/>
      <c r="K19" s="291"/>
      <c r="L19" s="291"/>
      <c r="M19" s="291"/>
      <c r="N19" s="291"/>
      <c r="O19" s="291" t="n">
        <v>1</v>
      </c>
      <c r="P19" s="291"/>
      <c r="Q19" s="291" t="s">
        <v>1148</v>
      </c>
      <c r="R19" s="291"/>
      <c r="S19" s="291"/>
      <c r="T19" s="291"/>
      <c r="U19" s="291"/>
      <c r="V19" s="291"/>
      <c r="W19" s="291" t="n">
        <v>1</v>
      </c>
      <c r="X19" s="291"/>
      <c r="Y19" s="293"/>
      <c r="Z19" s="294" t="n">
        <v>4</v>
      </c>
      <c r="AA19" s="294" t="n">
        <v>0</v>
      </c>
      <c r="AB19" s="48" t="s">
        <v>1148</v>
      </c>
    </row>
    <row r="20" customFormat="false" ht="13.2" hidden="false" customHeight="false" outlineLevel="0" collapsed="false">
      <c r="A20" s="291" t="n">
        <v>17</v>
      </c>
      <c r="B20" s="292" t="s">
        <v>75</v>
      </c>
      <c r="C20" s="291" t="s">
        <v>1148</v>
      </c>
      <c r="D20" s="291"/>
      <c r="E20" s="291" t="n">
        <v>1</v>
      </c>
      <c r="F20" s="291"/>
      <c r="G20" s="291"/>
      <c r="H20" s="291"/>
      <c r="I20" s="291"/>
      <c r="J20" s="291" t="n">
        <v>1</v>
      </c>
      <c r="K20" s="291"/>
      <c r="L20" s="291"/>
      <c r="M20" s="291"/>
      <c r="N20" s="291"/>
      <c r="O20" s="291" t="s">
        <v>1148</v>
      </c>
      <c r="P20" s="291"/>
      <c r="Q20" s="291" t="n">
        <v>1</v>
      </c>
      <c r="R20" s="291"/>
      <c r="S20" s="291"/>
      <c r="T20" s="291"/>
      <c r="U20" s="291"/>
      <c r="V20" s="291" t="n">
        <v>2</v>
      </c>
      <c r="W20" s="291" t="n">
        <v>1</v>
      </c>
      <c r="X20" s="291" t="n">
        <v>1</v>
      </c>
      <c r="Y20" s="293"/>
      <c r="Z20" s="295" t="n">
        <v>3</v>
      </c>
      <c r="AA20" s="295" t="n">
        <v>3</v>
      </c>
      <c r="AB20" s="48" t="s">
        <v>1148</v>
      </c>
    </row>
    <row r="21" customFormat="false" ht="13.2" hidden="false" customHeight="false" outlineLevel="0" collapsed="false">
      <c r="A21" s="291" t="n">
        <v>18</v>
      </c>
      <c r="B21" s="292" t="s">
        <v>98</v>
      </c>
      <c r="C21" s="291"/>
      <c r="D21" s="291" t="n">
        <v>1</v>
      </c>
      <c r="E21" s="291" t="s">
        <v>1148</v>
      </c>
      <c r="F21" s="291"/>
      <c r="G21" s="291" t="n">
        <v>2</v>
      </c>
      <c r="H21" s="291"/>
      <c r="I21" s="291"/>
      <c r="J21" s="291" t="n">
        <v>1</v>
      </c>
      <c r="K21" s="291"/>
      <c r="L21" s="291"/>
      <c r="M21" s="291"/>
      <c r="N21" s="291"/>
      <c r="O21" s="291" t="s">
        <v>1148</v>
      </c>
      <c r="P21" s="291"/>
      <c r="Q21" s="291" t="n">
        <v>1</v>
      </c>
      <c r="R21" s="291"/>
      <c r="S21" s="291"/>
      <c r="T21" s="291"/>
      <c r="U21" s="291"/>
      <c r="V21" s="291"/>
      <c r="W21" s="291"/>
      <c r="X21" s="291" t="n">
        <v>2</v>
      </c>
      <c r="Y21" s="293"/>
      <c r="Z21" s="294" t="n">
        <v>3</v>
      </c>
      <c r="AA21" s="294" t="n">
        <v>2</v>
      </c>
      <c r="AB21" s="48" t="s">
        <v>1148</v>
      </c>
    </row>
    <row r="22" customFormat="false" ht="13.2" hidden="false" customHeight="false" outlineLevel="0" collapsed="false">
      <c r="A22" s="291" t="n">
        <v>19</v>
      </c>
      <c r="B22" s="292" t="s">
        <v>3</v>
      </c>
      <c r="C22" s="291" t="n">
        <v>1</v>
      </c>
      <c r="D22" s="291" t="n">
        <v>1</v>
      </c>
      <c r="E22" s="291" t="n">
        <v>1</v>
      </c>
      <c r="F22" s="291" t="n">
        <v>1</v>
      </c>
      <c r="G22" s="291" t="n">
        <v>1</v>
      </c>
      <c r="H22" s="291" t="n">
        <v>1</v>
      </c>
      <c r="I22" s="291"/>
      <c r="J22" s="291" t="n">
        <v>1</v>
      </c>
      <c r="K22" s="291"/>
      <c r="L22" s="291" t="n">
        <v>1</v>
      </c>
      <c r="M22" s="291"/>
      <c r="N22" s="291" t="n">
        <v>1</v>
      </c>
      <c r="O22" s="291" t="s">
        <v>1148</v>
      </c>
      <c r="P22" s="291"/>
      <c r="Q22" s="291" t="n">
        <v>1</v>
      </c>
      <c r="R22" s="291"/>
      <c r="S22" s="291"/>
      <c r="T22" s="291" t="n">
        <v>1</v>
      </c>
      <c r="U22" s="291" t="n">
        <v>1</v>
      </c>
      <c r="V22" s="291"/>
      <c r="W22" s="291"/>
      <c r="X22" s="291" t="n">
        <v>1</v>
      </c>
      <c r="Y22" s="293"/>
      <c r="Z22" s="294" t="n">
        <v>5</v>
      </c>
      <c r="AA22" s="294" t="n">
        <v>1</v>
      </c>
      <c r="AB22" s="48" t="s">
        <v>1148</v>
      </c>
    </row>
    <row r="23" customFormat="false" ht="13.2" hidden="false" customHeight="false" outlineLevel="0" collapsed="false">
      <c r="A23" s="291" t="n">
        <v>20</v>
      </c>
      <c r="B23" s="292" t="s">
        <v>1150</v>
      </c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 t="s">
        <v>1148</v>
      </c>
      <c r="P23" s="291"/>
      <c r="Q23" s="291"/>
      <c r="R23" s="291"/>
      <c r="S23" s="291"/>
      <c r="T23" s="291"/>
      <c r="U23" s="291"/>
      <c r="V23" s="291"/>
      <c r="W23" s="291"/>
      <c r="X23" s="291"/>
      <c r="Y23" s="293"/>
      <c r="Z23" s="294" t="n">
        <v>0</v>
      </c>
      <c r="AA23" s="294" t="n">
        <v>1</v>
      </c>
      <c r="AB23" s="48" t="s">
        <v>1148</v>
      </c>
    </row>
    <row r="24" customFormat="false" ht="13.2" hidden="false" customHeight="false" outlineLevel="0" collapsed="false">
      <c r="A24" s="291" t="n">
        <v>21</v>
      </c>
      <c r="B24" s="292" t="s">
        <v>63</v>
      </c>
      <c r="C24" s="291" t="n">
        <v>1</v>
      </c>
      <c r="D24" s="291" t="n">
        <v>1</v>
      </c>
      <c r="E24" s="291"/>
      <c r="F24" s="291" t="n">
        <v>1</v>
      </c>
      <c r="G24" s="291" t="n">
        <v>1</v>
      </c>
      <c r="H24" s="291" t="n">
        <v>1</v>
      </c>
      <c r="I24" s="291"/>
      <c r="J24" s="291"/>
      <c r="K24" s="291"/>
      <c r="L24" s="291"/>
      <c r="M24" s="291"/>
      <c r="N24" s="291"/>
      <c r="O24" s="291"/>
      <c r="P24" s="291" t="n">
        <v>1</v>
      </c>
      <c r="Q24" s="291" t="n">
        <v>1</v>
      </c>
      <c r="R24" s="291" t="n">
        <v>1</v>
      </c>
      <c r="S24" s="291"/>
      <c r="T24" s="291"/>
      <c r="U24" s="291" t="s">
        <v>1148</v>
      </c>
      <c r="V24" s="291"/>
      <c r="W24" s="291" t="n">
        <v>1</v>
      </c>
      <c r="X24" s="291" t="n">
        <v>1</v>
      </c>
      <c r="Y24" s="293"/>
      <c r="Z24" s="294" t="n">
        <v>4</v>
      </c>
      <c r="AA24" s="294" t="n">
        <v>0</v>
      </c>
      <c r="AB24" s="48" t="s">
        <v>1148</v>
      </c>
    </row>
    <row r="25" customFormat="false" ht="13.2" hidden="false" customHeight="false" outlineLevel="0" collapsed="false">
      <c r="A25" s="291" t="n">
        <v>22</v>
      </c>
      <c r="B25" s="292" t="s">
        <v>1149</v>
      </c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 t="s">
        <v>1148</v>
      </c>
      <c r="N25" s="291"/>
      <c r="O25" s="291"/>
      <c r="P25" s="291"/>
      <c r="Q25" s="291"/>
      <c r="R25" s="291"/>
      <c r="S25" s="291"/>
      <c r="T25" s="291"/>
      <c r="U25" s="291" t="s">
        <v>1148</v>
      </c>
      <c r="V25" s="291"/>
      <c r="W25" s="291"/>
      <c r="X25" s="291"/>
      <c r="Y25" s="293"/>
      <c r="Z25" s="294" t="n">
        <v>0</v>
      </c>
      <c r="AA25" s="294" t="n">
        <v>4</v>
      </c>
    </row>
    <row r="26" customFormat="false" ht="13.8" hidden="false" customHeight="false" outlineLevel="0" collapsed="false">
      <c r="A26" s="296" t="n">
        <v>23</v>
      </c>
      <c r="B26" s="297" t="s">
        <v>1149</v>
      </c>
      <c r="C26" s="298" t="s">
        <v>1148</v>
      </c>
      <c r="D26" s="298"/>
      <c r="E26" s="298"/>
      <c r="F26" s="298" t="n">
        <v>2</v>
      </c>
      <c r="G26" s="298" t="n">
        <v>2</v>
      </c>
      <c r="H26" s="298"/>
      <c r="I26" s="298"/>
      <c r="J26" s="298"/>
      <c r="K26" s="298"/>
      <c r="L26" s="298"/>
      <c r="M26" s="291" t="s">
        <v>1148</v>
      </c>
      <c r="N26" s="298"/>
      <c r="O26" s="298"/>
      <c r="P26" s="298"/>
      <c r="Q26" s="298"/>
      <c r="R26" s="298" t="n">
        <v>2</v>
      </c>
      <c r="S26" s="298" t="s">
        <v>1148</v>
      </c>
      <c r="T26" s="298"/>
      <c r="U26" s="298" t="s">
        <v>1148</v>
      </c>
      <c r="V26" s="298"/>
      <c r="W26" s="298" t="n">
        <v>2</v>
      </c>
      <c r="X26" s="298" t="n">
        <v>2</v>
      </c>
      <c r="Y26" s="299"/>
      <c r="Z26" s="300" t="n">
        <v>4</v>
      </c>
      <c r="AA26" s="300" t="n">
        <v>3</v>
      </c>
    </row>
    <row r="27" customFormat="false" ht="13.8" hidden="false" customHeight="false" outlineLevel="0" collapsed="false">
      <c r="A27" s="138"/>
      <c r="B27" s="48" t="s">
        <v>1152</v>
      </c>
      <c r="C27" s="301" t="n">
        <f aca="false">SUM(C4:C26)</f>
        <v>8</v>
      </c>
      <c r="D27" s="301" t="n">
        <f aca="false">SUM(D4:D26)</f>
        <v>9</v>
      </c>
      <c r="E27" s="301" t="n">
        <f aca="false">SUM(E4:E26)</f>
        <v>11</v>
      </c>
      <c r="F27" s="301" t="n">
        <f aca="false">SUM(F4:F26)</f>
        <v>16</v>
      </c>
      <c r="G27" s="301" t="n">
        <f aca="false">SUM(G4:G26)</f>
        <v>14</v>
      </c>
      <c r="H27" s="301" t="n">
        <f aca="false">SUM(H4:H26)</f>
        <v>7</v>
      </c>
      <c r="I27" s="301" t="n">
        <f aca="false">SUM(I4:I26)</f>
        <v>2</v>
      </c>
      <c r="J27" s="301" t="n">
        <f aca="false">SUM(J4:J26)</f>
        <v>9</v>
      </c>
      <c r="K27" s="301" t="n">
        <f aca="false">SUM(K4:K26)</f>
        <v>0</v>
      </c>
      <c r="L27" s="301" t="n">
        <f aca="false">SUM(L4:L26)</f>
        <v>6</v>
      </c>
      <c r="M27" s="301" t="n">
        <f aca="false">SUM(M4:M26)</f>
        <v>0</v>
      </c>
      <c r="N27" s="301" t="n">
        <f aca="false">SUM(N4:N26)</f>
        <v>9</v>
      </c>
      <c r="O27" s="301" t="n">
        <f aca="false">SUM(O4:O26)</f>
        <v>6</v>
      </c>
      <c r="P27" s="301" t="n">
        <f aca="false">SUM(P4:P26)</f>
        <v>6</v>
      </c>
      <c r="Q27" s="301" t="n">
        <f aca="false">SUM(Q4:Q26)</f>
        <v>5</v>
      </c>
      <c r="R27" s="301" t="n">
        <f aca="false">SUM(R4:R26)</f>
        <v>3</v>
      </c>
      <c r="S27" s="301" t="n">
        <f aca="false">SUM(S4:S26)</f>
        <v>4</v>
      </c>
      <c r="T27" s="301" t="n">
        <f aca="false">SUM(T4:T26)</f>
        <v>5</v>
      </c>
      <c r="U27" s="301" t="n">
        <f aca="false">SUM(U4:U26)</f>
        <v>4</v>
      </c>
      <c r="V27" s="301" t="n">
        <f aca="false">SUM(V4:V26)</f>
        <v>5</v>
      </c>
      <c r="W27" s="301" t="n">
        <f aca="false">SUM(W4:W26)</f>
        <v>6</v>
      </c>
      <c r="X27" s="301" t="n">
        <f aca="false">SUM(X4:X26)</f>
        <v>12</v>
      </c>
      <c r="Y27" s="302"/>
      <c r="Z27" s="301" t="n">
        <f aca="false">SUM(Z4:Z26)</f>
        <v>60</v>
      </c>
      <c r="AA27" s="301" t="n">
        <f aca="false">SUM(AA4:AA26)</f>
        <v>42</v>
      </c>
      <c r="AB27" s="303"/>
    </row>
    <row r="28" customFormat="false" ht="13.8" hidden="false" customHeight="false" outlineLevel="0" collapsed="false">
      <c r="A28" s="138" t="s">
        <v>1243</v>
      </c>
      <c r="B28" s="48" t="s">
        <v>1244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5"/>
      <c r="Z28" s="304"/>
      <c r="AA28" s="304"/>
      <c r="AB28" s="306"/>
    </row>
    <row r="29" customFormat="false" ht="13.2" hidden="false" customHeight="false" outlineLevel="0" collapsed="false">
      <c r="A29" s="138"/>
      <c r="B29" s="48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05"/>
      <c r="Z29" s="304"/>
      <c r="AA29" s="304"/>
      <c r="AB29" s="306"/>
    </row>
    <row r="30" customFormat="false" ht="13.2" hidden="false" customHeight="false" outlineLevel="0" collapsed="false">
      <c r="A30" s="138"/>
      <c r="B30" s="48"/>
      <c r="C30" s="304"/>
      <c r="D30" s="304" t="s">
        <v>1154</v>
      </c>
      <c r="E30" s="304"/>
      <c r="F30" s="304" t="s">
        <v>17</v>
      </c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5"/>
      <c r="Z30" s="304"/>
      <c r="AA30" s="304"/>
      <c r="AB30" s="306"/>
    </row>
    <row r="31" customFormat="false" ht="13.2" hidden="false" customHeight="false" outlineLevel="0" collapsed="false">
      <c r="A31" s="138"/>
      <c r="B31" s="187" t="s">
        <v>1155</v>
      </c>
      <c r="C31" s="305"/>
      <c r="D31" s="305" t="n">
        <f aca="false">C27+E27+G27+I27+K27+M27+O27+Q27+S27+U27+W27+Z42</f>
        <v>76</v>
      </c>
      <c r="E31" s="305"/>
      <c r="F31" s="305" t="n">
        <f aca="false">D44+F44+H44+J44+L44+N44+P44+R44+T44+V44+X44</f>
        <v>112</v>
      </c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305"/>
      <c r="Z31" s="304"/>
      <c r="AA31" s="304"/>
      <c r="AB31" s="306"/>
    </row>
    <row r="32" customFormat="false" ht="13.2" hidden="false" customHeight="false" outlineLevel="0" collapsed="false">
      <c r="A32" s="138"/>
      <c r="B32" s="4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286"/>
      <c r="Z32" s="138"/>
      <c r="AA32" s="138"/>
    </row>
    <row r="33" customFormat="false" ht="13.8" hidden="false" customHeight="false" outlineLevel="0" collapsed="false">
      <c r="A33" s="307"/>
      <c r="B33" s="308" t="s">
        <v>35</v>
      </c>
      <c r="C33" s="307" t="s">
        <v>85</v>
      </c>
      <c r="D33" s="307" t="s">
        <v>86</v>
      </c>
      <c r="E33" s="307" t="s">
        <v>85</v>
      </c>
      <c r="F33" s="307" t="s">
        <v>86</v>
      </c>
      <c r="G33" s="307" t="s">
        <v>85</v>
      </c>
      <c r="H33" s="307" t="s">
        <v>86</v>
      </c>
      <c r="I33" s="307" t="s">
        <v>85</v>
      </c>
      <c r="J33" s="307" t="s">
        <v>86</v>
      </c>
      <c r="K33" s="307" t="s">
        <v>85</v>
      </c>
      <c r="L33" s="307" t="s">
        <v>86</v>
      </c>
      <c r="M33" s="307" t="s">
        <v>85</v>
      </c>
      <c r="N33" s="307" t="s">
        <v>86</v>
      </c>
      <c r="O33" s="307" t="s">
        <v>85</v>
      </c>
      <c r="P33" s="307" t="s">
        <v>86</v>
      </c>
      <c r="Q33" s="307" t="s">
        <v>85</v>
      </c>
      <c r="R33" s="307" t="s">
        <v>86</v>
      </c>
      <c r="S33" s="307" t="s">
        <v>85</v>
      </c>
      <c r="T33" s="307" t="s">
        <v>86</v>
      </c>
      <c r="U33" s="307" t="s">
        <v>85</v>
      </c>
      <c r="V33" s="307" t="s">
        <v>86</v>
      </c>
      <c r="W33" s="307" t="s">
        <v>85</v>
      </c>
      <c r="X33" s="307" t="s">
        <v>86</v>
      </c>
      <c r="Y33" s="309"/>
      <c r="Z33" s="307" t="s">
        <v>85</v>
      </c>
      <c r="AA33" s="307" t="s">
        <v>86</v>
      </c>
    </row>
    <row r="34" customFormat="false" ht="13.2" hidden="false" customHeight="false" outlineLevel="0" collapsed="false">
      <c r="A34" s="310" t="n">
        <v>24</v>
      </c>
      <c r="B34" s="288" t="s">
        <v>67</v>
      </c>
      <c r="C34" s="310"/>
      <c r="D34" s="310"/>
      <c r="E34" s="310" t="n">
        <v>3</v>
      </c>
      <c r="F34" s="310" t="n">
        <v>1</v>
      </c>
      <c r="G34" s="310"/>
      <c r="H34" s="310" t="n">
        <v>3</v>
      </c>
      <c r="I34" s="310"/>
      <c r="J34" s="310" t="n">
        <v>1</v>
      </c>
      <c r="K34" s="310"/>
      <c r="L34" s="310"/>
      <c r="M34" s="310"/>
      <c r="N34" s="310"/>
      <c r="O34" s="310" t="n">
        <v>1</v>
      </c>
      <c r="P34" s="310" t="n">
        <v>2</v>
      </c>
      <c r="Q34" s="310" t="n">
        <v>1</v>
      </c>
      <c r="R34" s="310"/>
      <c r="S34" s="310" t="n">
        <v>1</v>
      </c>
      <c r="T34" s="310" t="n">
        <v>3</v>
      </c>
      <c r="U34" s="310" t="s">
        <v>1148</v>
      </c>
      <c r="V34" s="310"/>
      <c r="W34" s="310"/>
      <c r="X34" s="310"/>
      <c r="Y34" s="311"/>
      <c r="Z34" s="312" t="n">
        <v>6</v>
      </c>
      <c r="AA34" s="312" t="n">
        <v>0</v>
      </c>
    </row>
    <row r="35" customFormat="false" ht="13.2" hidden="false" customHeight="false" outlineLevel="0" collapsed="false">
      <c r="A35" s="313" t="n">
        <v>25</v>
      </c>
      <c r="B35" s="292" t="s">
        <v>75</v>
      </c>
      <c r="C35" s="313"/>
      <c r="D35" s="313" t="n">
        <v>1</v>
      </c>
      <c r="E35" s="313"/>
      <c r="F35" s="313"/>
      <c r="G35" s="313"/>
      <c r="H35" s="313"/>
      <c r="I35" s="313"/>
      <c r="J35" s="313"/>
      <c r="K35" s="313"/>
      <c r="L35" s="313"/>
      <c r="M35" s="313" t="s">
        <v>1148</v>
      </c>
      <c r="N35" s="313"/>
      <c r="O35" s="313"/>
      <c r="P35" s="313"/>
      <c r="Q35" s="313" t="n">
        <v>1</v>
      </c>
      <c r="R35" s="313"/>
      <c r="S35" s="313"/>
      <c r="T35" s="313"/>
      <c r="U35" s="313" t="s">
        <v>1148</v>
      </c>
      <c r="V35" s="313"/>
      <c r="W35" s="313"/>
      <c r="X35" s="313" t="n">
        <v>1</v>
      </c>
      <c r="Y35" s="314"/>
      <c r="Z35" s="315" t="n">
        <v>1</v>
      </c>
      <c r="AA35" s="315" t="n">
        <v>3</v>
      </c>
    </row>
    <row r="36" customFormat="false" ht="13.2" hidden="false" customHeight="false" outlineLevel="0" collapsed="false">
      <c r="A36" s="313" t="n">
        <v>26</v>
      </c>
      <c r="B36" s="292" t="s">
        <v>98</v>
      </c>
      <c r="C36" s="313"/>
      <c r="D36" s="313"/>
      <c r="E36" s="313"/>
      <c r="F36" s="313"/>
      <c r="G36" s="313" t="s">
        <v>1148</v>
      </c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 t="s">
        <v>1148</v>
      </c>
      <c r="V36" s="313"/>
      <c r="W36" s="313"/>
      <c r="X36" s="313"/>
      <c r="Y36" s="314"/>
      <c r="Z36" s="315" t="n">
        <v>0</v>
      </c>
      <c r="AA36" s="315" t="n">
        <v>1</v>
      </c>
    </row>
    <row r="37" customFormat="false" ht="13.2" hidden="false" customHeight="false" outlineLevel="0" collapsed="false">
      <c r="A37" s="313" t="n">
        <v>27</v>
      </c>
      <c r="B37" s="292" t="s">
        <v>3</v>
      </c>
      <c r="C37" s="313" t="s">
        <v>1148</v>
      </c>
      <c r="D37" s="313"/>
      <c r="E37" s="313" t="s">
        <v>1148</v>
      </c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 t="s">
        <v>1148</v>
      </c>
      <c r="V37" s="313"/>
      <c r="W37" s="313"/>
      <c r="X37" s="313"/>
      <c r="Y37" s="314"/>
      <c r="Z37" s="315" t="n">
        <v>0</v>
      </c>
      <c r="AA37" s="315" t="n">
        <v>3</v>
      </c>
    </row>
    <row r="38" customFormat="false" ht="13.2" hidden="false" customHeight="false" outlineLevel="0" collapsed="false">
      <c r="A38" s="313" t="n">
        <v>28</v>
      </c>
      <c r="B38" s="292" t="s">
        <v>1150</v>
      </c>
      <c r="C38" s="313"/>
      <c r="D38" s="313" t="n">
        <v>1</v>
      </c>
      <c r="E38" s="313" t="n">
        <v>1</v>
      </c>
      <c r="F38" s="313"/>
      <c r="G38" s="313"/>
      <c r="H38" s="313" t="n">
        <v>1</v>
      </c>
      <c r="I38" s="313"/>
      <c r="J38" s="313"/>
      <c r="K38" s="313"/>
      <c r="L38" s="313"/>
      <c r="M38" s="313"/>
      <c r="N38" s="313"/>
      <c r="O38" s="313"/>
      <c r="P38" s="313" t="n">
        <v>1</v>
      </c>
      <c r="Q38" s="313"/>
      <c r="R38" s="313" t="n">
        <v>1</v>
      </c>
      <c r="S38" s="313"/>
      <c r="T38" s="313"/>
      <c r="U38" s="313"/>
      <c r="V38" s="313"/>
      <c r="W38" s="313" t="n">
        <v>1</v>
      </c>
      <c r="X38" s="313"/>
      <c r="Y38" s="314"/>
      <c r="Z38" s="315" t="n">
        <v>2</v>
      </c>
      <c r="AA38" s="315" t="n">
        <v>3</v>
      </c>
    </row>
    <row r="39" customFormat="false" ht="13.2" hidden="false" customHeight="false" outlineLevel="0" collapsed="false">
      <c r="A39" s="313" t="n">
        <v>29</v>
      </c>
      <c r="B39" s="292" t="s">
        <v>63</v>
      </c>
      <c r="C39" s="313" t="n">
        <v>1</v>
      </c>
      <c r="D39" s="313" t="n">
        <v>1</v>
      </c>
      <c r="E39" s="313" t="n">
        <v>1</v>
      </c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 t="n">
        <v>1</v>
      </c>
      <c r="R39" s="313"/>
      <c r="S39" s="313"/>
      <c r="T39" s="313"/>
      <c r="U39" s="313"/>
      <c r="V39" s="313" t="n">
        <v>2</v>
      </c>
      <c r="W39" s="313"/>
      <c r="X39" s="313"/>
      <c r="Y39" s="314"/>
      <c r="Z39" s="316" t="n">
        <v>3</v>
      </c>
      <c r="AA39" s="316" t="n">
        <v>3</v>
      </c>
    </row>
    <row r="40" customFormat="false" ht="13.2" hidden="false" customHeight="false" outlineLevel="0" collapsed="false">
      <c r="A40" s="313" t="n">
        <v>30</v>
      </c>
      <c r="B40" s="292" t="s">
        <v>1149</v>
      </c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4"/>
      <c r="Z40" s="315" t="n">
        <v>0</v>
      </c>
      <c r="AA40" s="315" t="n">
        <v>3</v>
      </c>
    </row>
    <row r="41" customFormat="false" ht="13.8" hidden="false" customHeight="false" outlineLevel="0" collapsed="false">
      <c r="A41" s="317" t="n">
        <v>31</v>
      </c>
      <c r="B41" s="318" t="s">
        <v>67</v>
      </c>
      <c r="C41" s="317" t="n">
        <v>1</v>
      </c>
      <c r="D41" s="317"/>
      <c r="E41" s="317"/>
      <c r="F41" s="317" t="n">
        <v>2</v>
      </c>
      <c r="G41" s="317" t="n">
        <v>1</v>
      </c>
      <c r="H41" s="317"/>
      <c r="I41" s="317"/>
      <c r="J41" s="317"/>
      <c r="K41" s="317"/>
      <c r="L41" s="317"/>
      <c r="M41" s="317"/>
      <c r="N41" s="317" t="n">
        <v>3</v>
      </c>
      <c r="O41" s="317" t="n">
        <v>1</v>
      </c>
      <c r="P41" s="317"/>
      <c r="Q41" s="317"/>
      <c r="R41" s="317"/>
      <c r="S41" s="317"/>
      <c r="T41" s="317" t="n">
        <v>1</v>
      </c>
      <c r="U41" s="317" t="n">
        <v>1</v>
      </c>
      <c r="V41" s="317"/>
      <c r="W41" s="317"/>
      <c r="X41" s="317"/>
      <c r="Y41" s="319"/>
      <c r="Z41" s="333" t="n">
        <v>4</v>
      </c>
      <c r="AA41" s="333" t="n">
        <v>4</v>
      </c>
      <c r="AB41" s="48"/>
    </row>
    <row r="42" customFormat="false" ht="13.8" hidden="false" customHeight="false" outlineLevel="0" collapsed="false">
      <c r="A42" s="321"/>
      <c r="B42" s="322" t="s">
        <v>1152</v>
      </c>
      <c r="C42" s="301" t="n">
        <f aca="false">SUM(C34:C41)</f>
        <v>2</v>
      </c>
      <c r="D42" s="301" t="n">
        <f aca="false">SUM(D34:D41)</f>
        <v>3</v>
      </c>
      <c r="E42" s="301" t="n">
        <f aca="false">SUM(E34:E41)</f>
        <v>5</v>
      </c>
      <c r="F42" s="301" t="n">
        <f aca="false">SUM(F34:F41)</f>
        <v>3</v>
      </c>
      <c r="G42" s="301" t="n">
        <f aca="false">SUM(G34:G41)</f>
        <v>1</v>
      </c>
      <c r="H42" s="301" t="n">
        <f aca="false">SUM(H34:H41)</f>
        <v>4</v>
      </c>
      <c r="I42" s="301" t="n">
        <f aca="false">SUM(I34:I41)</f>
        <v>0</v>
      </c>
      <c r="J42" s="301" t="n">
        <f aca="false">SUM(J34:J41)</f>
        <v>1</v>
      </c>
      <c r="K42" s="301" t="n">
        <f aca="false">SUM(K34:K41)</f>
        <v>0</v>
      </c>
      <c r="L42" s="301" t="n">
        <f aca="false">SUM(L34:L41)</f>
        <v>0</v>
      </c>
      <c r="M42" s="301" t="n">
        <f aca="false">SUM(M34:M41)</f>
        <v>0</v>
      </c>
      <c r="N42" s="301" t="n">
        <f aca="false">SUM(N34:N41)</f>
        <v>3</v>
      </c>
      <c r="O42" s="301" t="n">
        <f aca="false">SUM(O34:O41)</f>
        <v>2</v>
      </c>
      <c r="P42" s="301" t="n">
        <f aca="false">SUM(P34:P41)</f>
        <v>3</v>
      </c>
      <c r="Q42" s="301" t="n">
        <f aca="false">SUM(Q34:Q41)</f>
        <v>3</v>
      </c>
      <c r="R42" s="301" t="n">
        <f aca="false">SUM(R34:R41)</f>
        <v>1</v>
      </c>
      <c r="S42" s="301" t="n">
        <f aca="false">SUM(S34:S41)</f>
        <v>1</v>
      </c>
      <c r="T42" s="301" t="n">
        <f aca="false">SUM(T34:T41)</f>
        <v>4</v>
      </c>
      <c r="U42" s="301" t="n">
        <f aca="false">SUM(U34:U41)</f>
        <v>1</v>
      </c>
      <c r="V42" s="301" t="n">
        <f aca="false">SUM(V34:V41)</f>
        <v>2</v>
      </c>
      <c r="W42" s="301" t="n">
        <f aca="false">SUM(W34:W41)</f>
        <v>1</v>
      </c>
      <c r="X42" s="301" t="n">
        <f aca="false">SUM(X34:X41)</f>
        <v>1</v>
      </c>
      <c r="Y42" s="319"/>
      <c r="Z42" s="301" t="n">
        <f aca="false">SUM(Z34:Z41)</f>
        <v>16</v>
      </c>
      <c r="AA42" s="301" t="n">
        <f aca="false">SUM(AA34:AA41)</f>
        <v>20</v>
      </c>
      <c r="AB42" s="138"/>
    </row>
    <row r="43" customFormat="false" ht="14.4" hidden="false" customHeight="false" outlineLevel="0" collapsed="false">
      <c r="A43" s="39"/>
      <c r="B43" s="323"/>
      <c r="C43" s="324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05"/>
      <c r="Z43" s="325"/>
      <c r="AA43" s="326"/>
      <c r="AB43" s="138"/>
    </row>
    <row r="44" customFormat="false" ht="14.4" hidden="false" customHeight="false" outlineLevel="0" collapsed="false">
      <c r="B44" s="327" t="s">
        <v>1201</v>
      </c>
      <c r="C44" s="328" t="n">
        <f aca="false">C27+C42</f>
        <v>10</v>
      </c>
      <c r="D44" s="329" t="n">
        <f aca="false">D27+D42</f>
        <v>12</v>
      </c>
      <c r="E44" s="329" t="n">
        <f aca="false">E27+E42</f>
        <v>16</v>
      </c>
      <c r="F44" s="329" t="n">
        <f aca="false">F27+F42</f>
        <v>19</v>
      </c>
      <c r="G44" s="329" t="n">
        <f aca="false">G27+G42</f>
        <v>15</v>
      </c>
      <c r="H44" s="329" t="n">
        <f aca="false">H27+H42</f>
        <v>11</v>
      </c>
      <c r="I44" s="329" t="n">
        <f aca="false">I27+I42</f>
        <v>2</v>
      </c>
      <c r="J44" s="329" t="n">
        <f aca="false">J27+J42</f>
        <v>10</v>
      </c>
      <c r="K44" s="329" t="n">
        <f aca="false">K27+K42</f>
        <v>0</v>
      </c>
      <c r="L44" s="329" t="n">
        <f aca="false">L27+L42</f>
        <v>6</v>
      </c>
      <c r="M44" s="329" t="n">
        <f aca="false">M27+M42</f>
        <v>0</v>
      </c>
      <c r="N44" s="329" t="n">
        <f aca="false">N27+N42</f>
        <v>12</v>
      </c>
      <c r="O44" s="329" t="n">
        <f aca="false">O27+O42</f>
        <v>8</v>
      </c>
      <c r="P44" s="329" t="n">
        <f aca="false">P27+P42</f>
        <v>9</v>
      </c>
      <c r="Q44" s="329" t="n">
        <f aca="false">Q27+Q42</f>
        <v>8</v>
      </c>
      <c r="R44" s="329" t="n">
        <f aca="false">R27+R42</f>
        <v>4</v>
      </c>
      <c r="S44" s="329" t="n">
        <f aca="false">S27+S42</f>
        <v>5</v>
      </c>
      <c r="T44" s="329" t="n">
        <f aca="false">T27+T42</f>
        <v>9</v>
      </c>
      <c r="U44" s="329" t="n">
        <f aca="false">U27+U42</f>
        <v>5</v>
      </c>
      <c r="V44" s="329" t="n">
        <f aca="false">V27+V42</f>
        <v>7</v>
      </c>
      <c r="W44" s="329" t="n">
        <f aca="false">W27+W42</f>
        <v>7</v>
      </c>
      <c r="X44" s="329" t="n">
        <f aca="false">X27+X42</f>
        <v>13</v>
      </c>
      <c r="Y44" s="329"/>
      <c r="Z44" s="329" t="n">
        <f aca="false">Z27+Z42</f>
        <v>76</v>
      </c>
      <c r="AA44" s="330" t="n">
        <f aca="false">AA27+AA42</f>
        <v>62</v>
      </c>
      <c r="AB44" s="138"/>
    </row>
    <row r="45" customFormat="false" ht="13.8" hidden="false" customHeight="false" outlineLevel="0" collapsed="false">
      <c r="T45" s="48" t="s">
        <v>1173</v>
      </c>
      <c r="U45" s="48" t="s">
        <v>1174</v>
      </c>
      <c r="V45" s="138" t="s">
        <v>1158</v>
      </c>
      <c r="W45" s="48" t="s">
        <v>1159</v>
      </c>
      <c r="AB4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C25" activeCellId="0" sqref="A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55"/>
    <col collapsed="false" customWidth="true" hidden="false" outlineLevel="0" max="24" min="3" style="0" width="5.66"/>
    <col collapsed="false" customWidth="true" hidden="false" outlineLevel="0" max="25" min="25" style="0" width="2.99"/>
    <col collapsed="false" customWidth="true" hidden="false" outlineLevel="0" max="27" min="26" style="0" width="5.66"/>
    <col collapsed="false" customWidth="true" hidden="false" outlineLevel="0" max="28" min="28" style="0" width="7.43"/>
  </cols>
  <sheetData>
    <row r="1" s="285" customFormat="true" ht="114" hidden="false" customHeight="true" outlineLevel="0" collapsed="false">
      <c r="A1" s="275" t="s">
        <v>1130</v>
      </c>
      <c r="B1" s="276" t="s">
        <v>1245</v>
      </c>
      <c r="C1" s="277" t="s">
        <v>1246</v>
      </c>
      <c r="D1" s="278"/>
      <c r="E1" s="277" t="s">
        <v>1247</v>
      </c>
      <c r="F1" s="278"/>
      <c r="G1" s="277" t="s">
        <v>1248</v>
      </c>
      <c r="H1" s="278"/>
      <c r="I1" s="277" t="s">
        <v>1249</v>
      </c>
      <c r="J1" s="278"/>
      <c r="K1" s="277" t="s">
        <v>1250</v>
      </c>
      <c r="L1" s="279"/>
      <c r="M1" s="280" t="s">
        <v>1251</v>
      </c>
      <c r="N1" s="281"/>
      <c r="O1" s="280" t="s">
        <v>1252</v>
      </c>
      <c r="P1" s="281"/>
      <c r="Q1" s="280" t="s">
        <v>1253</v>
      </c>
      <c r="R1" s="281"/>
      <c r="S1" s="280" t="s">
        <v>1254</v>
      </c>
      <c r="T1" s="281"/>
      <c r="U1" s="280" t="s">
        <v>1255</v>
      </c>
      <c r="V1" s="281"/>
      <c r="W1" s="280" t="s">
        <v>1142</v>
      </c>
      <c r="X1" s="282"/>
      <c r="Y1" s="283" t="s">
        <v>1143</v>
      </c>
      <c r="Z1" s="284" t="s">
        <v>1144</v>
      </c>
      <c r="AA1" s="284" t="s">
        <v>1145</v>
      </c>
      <c r="AB1" s="275"/>
    </row>
    <row r="2" customFormat="false" ht="13.2" hidden="false" customHeight="false" outlineLevel="0" collapsed="false">
      <c r="A2" s="48"/>
      <c r="B2" s="187" t="s">
        <v>18</v>
      </c>
      <c r="C2" s="286" t="n">
        <v>8</v>
      </c>
      <c r="D2" s="286"/>
      <c r="E2" s="286" t="n">
        <v>1</v>
      </c>
      <c r="F2" s="286"/>
      <c r="G2" s="286" t="n">
        <v>1</v>
      </c>
      <c r="H2" s="286"/>
      <c r="I2" s="286" t="n">
        <v>1</v>
      </c>
      <c r="J2" s="286"/>
      <c r="K2" s="286" t="n">
        <v>2</v>
      </c>
      <c r="L2" s="286"/>
      <c r="M2" s="286" t="n">
        <v>7</v>
      </c>
      <c r="N2" s="286"/>
      <c r="O2" s="286" t="n">
        <v>1</v>
      </c>
      <c r="P2" s="286"/>
      <c r="Q2" s="286"/>
      <c r="R2" s="286"/>
      <c r="S2" s="286" t="n">
        <v>4</v>
      </c>
      <c r="T2" s="286"/>
      <c r="U2" s="286" t="n">
        <v>1</v>
      </c>
      <c r="V2" s="286"/>
      <c r="W2" s="286" t="n">
        <v>7</v>
      </c>
      <c r="X2" s="286"/>
      <c r="Y2" s="286" t="n">
        <f aca="false">SUM(C2:X2)</f>
        <v>33</v>
      </c>
      <c r="Z2" s="138"/>
    </row>
    <row r="3" customFormat="false" ht="13.8" hidden="false" customHeight="false" outlineLevel="0" collapsed="false">
      <c r="A3" s="48"/>
      <c r="B3" s="48" t="s">
        <v>1147</v>
      </c>
      <c r="C3" s="138" t="s">
        <v>85</v>
      </c>
      <c r="D3" s="138" t="s">
        <v>86</v>
      </c>
      <c r="E3" s="138" t="s">
        <v>85</v>
      </c>
      <c r="F3" s="138" t="s">
        <v>86</v>
      </c>
      <c r="G3" s="138" t="s">
        <v>85</v>
      </c>
      <c r="H3" s="138" t="s">
        <v>86</v>
      </c>
      <c r="I3" s="138" t="s">
        <v>85</v>
      </c>
      <c r="J3" s="138" t="s">
        <v>86</v>
      </c>
      <c r="K3" s="138" t="s">
        <v>85</v>
      </c>
      <c r="L3" s="138" t="s">
        <v>86</v>
      </c>
      <c r="M3" s="138" t="s">
        <v>85</v>
      </c>
      <c r="N3" s="138" t="s">
        <v>86</v>
      </c>
      <c r="O3" s="138" t="s">
        <v>85</v>
      </c>
      <c r="P3" s="138" t="s">
        <v>86</v>
      </c>
      <c r="Q3" s="138" t="s">
        <v>85</v>
      </c>
      <c r="R3" s="138" t="s">
        <v>86</v>
      </c>
      <c r="S3" s="138" t="s">
        <v>85</v>
      </c>
      <c r="T3" s="138" t="s">
        <v>86</v>
      </c>
      <c r="U3" s="138" t="s">
        <v>85</v>
      </c>
      <c r="V3" s="138" t="s">
        <v>86</v>
      </c>
      <c r="W3" s="138" t="s">
        <v>85</v>
      </c>
      <c r="X3" s="138" t="s">
        <v>86</v>
      </c>
      <c r="Y3" s="138"/>
      <c r="Z3" s="138" t="s">
        <v>85</v>
      </c>
      <c r="AA3" s="138" t="s">
        <v>86</v>
      </c>
    </row>
    <row r="4" customFormat="false" ht="13.2" hidden="false" customHeight="false" outlineLevel="0" collapsed="false">
      <c r="A4" s="287" t="n">
        <v>1</v>
      </c>
      <c r="B4" s="288" t="s">
        <v>109</v>
      </c>
      <c r="C4" s="287"/>
      <c r="D4" s="287"/>
      <c r="E4" s="287"/>
      <c r="F4" s="287" t="n">
        <v>1</v>
      </c>
      <c r="G4" s="287"/>
      <c r="H4" s="287" t="n">
        <v>1</v>
      </c>
      <c r="I4" s="287"/>
      <c r="J4" s="287" t="n">
        <v>2</v>
      </c>
      <c r="K4" s="287"/>
      <c r="L4" s="287" t="n">
        <v>1</v>
      </c>
      <c r="M4" s="287"/>
      <c r="N4" s="287"/>
      <c r="O4" s="287" t="n">
        <v>1</v>
      </c>
      <c r="P4" s="287"/>
      <c r="Q4" s="287" t="n">
        <v>2</v>
      </c>
      <c r="R4" s="287"/>
      <c r="S4" s="287"/>
      <c r="T4" s="287"/>
      <c r="U4" s="287"/>
      <c r="V4" s="287"/>
      <c r="W4" s="287"/>
      <c r="X4" s="287"/>
      <c r="Y4" s="289"/>
      <c r="Z4" s="290" t="n">
        <v>3</v>
      </c>
      <c r="AA4" s="290" t="n">
        <v>2</v>
      </c>
    </row>
    <row r="5" customFormat="false" ht="13.2" hidden="false" customHeight="false" outlineLevel="0" collapsed="false">
      <c r="A5" s="291" t="n">
        <v>2</v>
      </c>
      <c r="B5" s="292" t="s">
        <v>3</v>
      </c>
      <c r="C5" s="291" t="n">
        <v>1</v>
      </c>
      <c r="D5" s="291"/>
      <c r="E5" s="291"/>
      <c r="F5" s="291" t="n">
        <v>1</v>
      </c>
      <c r="G5" s="291"/>
      <c r="H5" s="291" t="n">
        <v>1</v>
      </c>
      <c r="I5" s="291"/>
      <c r="J5" s="291"/>
      <c r="K5" s="291" t="s">
        <v>1148</v>
      </c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3"/>
      <c r="Z5" s="294" t="n">
        <v>1</v>
      </c>
      <c r="AA5" s="294" t="n">
        <v>0</v>
      </c>
    </row>
    <row r="6" customFormat="false" ht="13.2" hidden="false" customHeight="false" outlineLevel="0" collapsed="false">
      <c r="A6" s="291" t="n">
        <v>3</v>
      </c>
      <c r="B6" s="292" t="s">
        <v>1149</v>
      </c>
      <c r="C6" s="291" t="s">
        <v>1148</v>
      </c>
      <c r="D6" s="291"/>
      <c r="E6" s="291" t="n">
        <v>1</v>
      </c>
      <c r="F6" s="291"/>
      <c r="G6" s="291"/>
      <c r="H6" s="291"/>
      <c r="I6" s="291" t="s">
        <v>1148</v>
      </c>
      <c r="J6" s="291"/>
      <c r="K6" s="291"/>
      <c r="L6" s="291"/>
      <c r="M6" s="291"/>
      <c r="N6" s="291"/>
      <c r="O6" s="291" t="s">
        <v>1148</v>
      </c>
      <c r="P6" s="291"/>
      <c r="Q6" s="291"/>
      <c r="R6" s="291"/>
      <c r="S6" s="291"/>
      <c r="T6" s="291"/>
      <c r="U6" s="291"/>
      <c r="V6" s="291" t="n">
        <v>1</v>
      </c>
      <c r="W6" s="291"/>
      <c r="X6" s="291"/>
      <c r="Y6" s="293"/>
      <c r="Z6" s="294" t="n">
        <v>1</v>
      </c>
      <c r="AA6" s="294" t="n">
        <v>4</v>
      </c>
    </row>
    <row r="7" customFormat="false" ht="13.2" hidden="false" customHeight="false" outlineLevel="0" collapsed="false">
      <c r="A7" s="291" t="n">
        <v>4</v>
      </c>
      <c r="B7" s="292" t="s">
        <v>1150</v>
      </c>
      <c r="C7" s="291" t="n">
        <v>1</v>
      </c>
      <c r="D7" s="291"/>
      <c r="E7" s="291"/>
      <c r="F7" s="291" t="n">
        <v>1</v>
      </c>
      <c r="G7" s="291"/>
      <c r="H7" s="291"/>
      <c r="I7" s="291"/>
      <c r="J7" s="291"/>
      <c r="K7" s="291"/>
      <c r="L7" s="291"/>
      <c r="M7" s="291" t="s">
        <v>1148</v>
      </c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3"/>
      <c r="Z7" s="295" t="n">
        <v>1</v>
      </c>
      <c r="AA7" s="295" t="n">
        <v>1</v>
      </c>
    </row>
    <row r="8" customFormat="false" ht="13.2" hidden="false" customHeight="false" outlineLevel="0" collapsed="false">
      <c r="A8" s="291" t="n">
        <v>5</v>
      </c>
      <c r="B8" s="292" t="s">
        <v>98</v>
      </c>
      <c r="C8" s="291" t="s">
        <v>1148</v>
      </c>
      <c r="D8" s="291"/>
      <c r="E8" s="291"/>
      <c r="F8" s="291" t="n">
        <v>1</v>
      </c>
      <c r="G8" s="291" t="n">
        <v>2</v>
      </c>
      <c r="H8" s="291"/>
      <c r="I8" s="291" t="s">
        <v>1148</v>
      </c>
      <c r="J8" s="291"/>
      <c r="K8" s="291"/>
      <c r="L8" s="291"/>
      <c r="M8" s="291"/>
      <c r="N8" s="291"/>
      <c r="O8" s="291"/>
      <c r="P8" s="291" t="n">
        <v>2</v>
      </c>
      <c r="Q8" s="291"/>
      <c r="R8" s="291" t="n">
        <v>1</v>
      </c>
      <c r="S8" s="291"/>
      <c r="T8" s="291"/>
      <c r="U8" s="291" t="n">
        <v>1</v>
      </c>
      <c r="V8" s="291"/>
      <c r="W8" s="291"/>
      <c r="X8" s="291" t="n">
        <v>1</v>
      </c>
      <c r="Y8" s="293"/>
      <c r="Z8" s="294" t="n">
        <v>3</v>
      </c>
      <c r="AA8" s="294" t="n">
        <v>2</v>
      </c>
    </row>
    <row r="9" customFormat="false" ht="13.2" hidden="false" customHeight="false" outlineLevel="0" collapsed="false">
      <c r="A9" s="291" t="n">
        <v>6</v>
      </c>
      <c r="B9" s="292" t="s">
        <v>75</v>
      </c>
      <c r="C9" s="291"/>
      <c r="D9" s="291" t="n">
        <v>1</v>
      </c>
      <c r="E9" s="291" t="n">
        <v>2</v>
      </c>
      <c r="F9" s="291"/>
      <c r="G9" s="291"/>
      <c r="H9" s="291" t="n">
        <v>1</v>
      </c>
      <c r="I9" s="291" t="n">
        <v>1</v>
      </c>
      <c r="J9" s="291"/>
      <c r="K9" s="291"/>
      <c r="L9" s="291"/>
      <c r="M9" s="291"/>
      <c r="N9" s="291" t="n">
        <v>1</v>
      </c>
      <c r="O9" s="291"/>
      <c r="P9" s="291"/>
      <c r="Q9" s="291"/>
      <c r="R9" s="291" t="n">
        <v>1</v>
      </c>
      <c r="S9" s="291"/>
      <c r="T9" s="291"/>
      <c r="U9" s="291"/>
      <c r="V9" s="291"/>
      <c r="W9" s="291"/>
      <c r="X9" s="291"/>
      <c r="Y9" s="293"/>
      <c r="Z9" s="294" t="n">
        <v>3</v>
      </c>
      <c r="AA9" s="294" t="n">
        <v>2</v>
      </c>
    </row>
    <row r="10" customFormat="false" ht="13.8" hidden="false" customHeight="false" outlineLevel="0" collapsed="false">
      <c r="A10" s="291" t="n">
        <v>7</v>
      </c>
      <c r="B10" s="292" t="s">
        <v>63</v>
      </c>
      <c r="C10" s="291" t="n">
        <v>1</v>
      </c>
      <c r="D10" s="291" t="n">
        <v>1</v>
      </c>
      <c r="E10" s="291" t="n">
        <v>1</v>
      </c>
      <c r="F10" s="291"/>
      <c r="G10" s="291"/>
      <c r="H10" s="291" t="n">
        <v>1</v>
      </c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 t="n">
        <v>1</v>
      </c>
      <c r="W10" s="291"/>
      <c r="X10" s="291"/>
      <c r="Y10" s="293"/>
      <c r="Z10" s="295" t="n">
        <v>2</v>
      </c>
      <c r="AA10" s="295" t="n">
        <v>2</v>
      </c>
      <c r="AC10" s="1"/>
    </row>
    <row r="11" customFormat="false" ht="13.2" hidden="false" customHeight="false" outlineLevel="0" collapsed="false">
      <c r="A11" s="291" t="n">
        <v>8</v>
      </c>
      <c r="B11" s="288" t="s">
        <v>109</v>
      </c>
      <c r="C11" s="291" t="s">
        <v>1148</v>
      </c>
      <c r="D11" s="291"/>
      <c r="E11" s="291"/>
      <c r="F11" s="291"/>
      <c r="G11" s="291"/>
      <c r="H11" s="291"/>
      <c r="I11" s="291" t="s">
        <v>1148</v>
      </c>
      <c r="J11" s="291"/>
      <c r="K11" s="291" t="s">
        <v>1148</v>
      </c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3"/>
      <c r="Z11" s="294" t="n">
        <v>0</v>
      </c>
      <c r="AA11" s="294" t="n">
        <v>1</v>
      </c>
    </row>
    <row r="12" customFormat="false" ht="13.2" hidden="false" customHeight="false" outlineLevel="0" collapsed="false">
      <c r="A12" s="291" t="n">
        <v>9</v>
      </c>
      <c r="B12" s="292" t="s">
        <v>3</v>
      </c>
      <c r="C12" s="291" t="s">
        <v>1148</v>
      </c>
      <c r="D12" s="291"/>
      <c r="E12" s="291" t="n">
        <v>1</v>
      </c>
      <c r="F12" s="291" t="n">
        <v>1</v>
      </c>
      <c r="G12" s="291"/>
      <c r="H12" s="291" t="n">
        <v>1</v>
      </c>
      <c r="I12" s="291"/>
      <c r="J12" s="291"/>
      <c r="K12" s="291" t="s">
        <v>1148</v>
      </c>
      <c r="L12" s="291"/>
      <c r="M12" s="291"/>
      <c r="N12" s="291" t="n">
        <v>1</v>
      </c>
      <c r="O12" s="291" t="s">
        <v>1148</v>
      </c>
      <c r="P12" s="291"/>
      <c r="Q12" s="291"/>
      <c r="R12" s="291" t="n">
        <v>1</v>
      </c>
      <c r="S12" s="291"/>
      <c r="T12" s="291"/>
      <c r="U12" s="291" t="n">
        <v>1</v>
      </c>
      <c r="V12" s="291"/>
      <c r="W12" s="291" t="n">
        <v>1</v>
      </c>
      <c r="X12" s="291" t="n">
        <v>1</v>
      </c>
      <c r="Y12" s="293"/>
      <c r="Z12" s="294" t="n">
        <v>3</v>
      </c>
      <c r="AA12" s="294" t="n">
        <v>1</v>
      </c>
    </row>
    <row r="13" customFormat="false" ht="13.2" hidden="false" customHeight="false" outlineLevel="0" collapsed="false">
      <c r="A13" s="291" t="n">
        <v>10</v>
      </c>
      <c r="B13" s="292" t="s">
        <v>1149</v>
      </c>
      <c r="C13" s="291" t="n">
        <v>1</v>
      </c>
      <c r="D13" s="291"/>
      <c r="E13" s="291"/>
      <c r="F13" s="291"/>
      <c r="G13" s="291"/>
      <c r="H13" s="291" t="n">
        <v>1</v>
      </c>
      <c r="I13" s="291"/>
      <c r="J13" s="291" t="n">
        <v>1</v>
      </c>
      <c r="K13" s="291" t="s">
        <v>1148</v>
      </c>
      <c r="L13" s="291"/>
      <c r="M13" s="291"/>
      <c r="N13" s="291"/>
      <c r="O13" s="291"/>
      <c r="P13" s="291" t="n">
        <v>1</v>
      </c>
      <c r="Q13" s="291" t="n">
        <v>1</v>
      </c>
      <c r="R13" s="291"/>
      <c r="S13" s="291" t="s">
        <v>1148</v>
      </c>
      <c r="T13" s="291"/>
      <c r="U13" s="291"/>
      <c r="V13" s="291"/>
      <c r="W13" s="291"/>
      <c r="X13" s="291"/>
      <c r="Y13" s="293"/>
      <c r="Z13" s="294" t="n">
        <v>2</v>
      </c>
      <c r="AA13" s="294" t="n">
        <v>0</v>
      </c>
    </row>
    <row r="14" customFormat="false" ht="13.2" hidden="false" customHeight="false" outlineLevel="0" collapsed="false">
      <c r="A14" s="291" t="n">
        <v>11</v>
      </c>
      <c r="B14" s="292" t="s">
        <v>1150</v>
      </c>
      <c r="C14" s="291" t="n">
        <v>1</v>
      </c>
      <c r="D14" s="291"/>
      <c r="E14" s="291"/>
      <c r="F14" s="291"/>
      <c r="G14" s="291"/>
      <c r="H14" s="291" t="n">
        <v>1</v>
      </c>
      <c r="I14" s="291" t="s">
        <v>1148</v>
      </c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3"/>
      <c r="Z14" s="295" t="n">
        <v>1</v>
      </c>
      <c r="AA14" s="295" t="n">
        <v>1</v>
      </c>
    </row>
    <row r="15" customFormat="false" ht="13.2" hidden="false" customHeight="false" outlineLevel="0" collapsed="false">
      <c r="A15" s="291" t="n">
        <v>12</v>
      </c>
      <c r="B15" s="292" t="s">
        <v>98</v>
      </c>
      <c r="C15" s="291"/>
      <c r="D15" s="291"/>
      <c r="E15" s="291"/>
      <c r="F15" s="291"/>
      <c r="G15" s="291" t="s">
        <v>1148</v>
      </c>
      <c r="H15" s="291"/>
      <c r="I15" s="291"/>
      <c r="J15" s="291"/>
      <c r="K15" s="291"/>
      <c r="L15" s="291"/>
      <c r="M15" s="291" t="s">
        <v>1148</v>
      </c>
      <c r="N15" s="291"/>
      <c r="O15" s="291"/>
      <c r="P15" s="291"/>
      <c r="Q15" s="291"/>
      <c r="R15" s="291"/>
      <c r="S15" s="291" t="s">
        <v>1148</v>
      </c>
      <c r="T15" s="291"/>
      <c r="U15" s="291"/>
      <c r="V15" s="291"/>
      <c r="W15" s="291"/>
      <c r="X15" s="291"/>
      <c r="Y15" s="293"/>
      <c r="Z15" s="294" t="n">
        <v>0</v>
      </c>
      <c r="AA15" s="294" t="n">
        <v>3</v>
      </c>
    </row>
    <row r="16" customFormat="false" ht="13.2" hidden="false" customHeight="false" outlineLevel="0" collapsed="false">
      <c r="A16" s="291" t="n">
        <v>13</v>
      </c>
      <c r="B16" s="292" t="s">
        <v>75</v>
      </c>
      <c r="C16" s="291"/>
      <c r="D16" s="291"/>
      <c r="E16" s="291" t="n">
        <v>1</v>
      </c>
      <c r="F16" s="291"/>
      <c r="G16" s="291"/>
      <c r="H16" s="291" t="n">
        <v>1</v>
      </c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3"/>
      <c r="Z16" s="294" t="n">
        <v>1</v>
      </c>
      <c r="AA16" s="294" t="n">
        <v>3</v>
      </c>
    </row>
    <row r="17" customFormat="false" ht="13.2" hidden="false" customHeight="false" outlineLevel="0" collapsed="false">
      <c r="A17" s="291" t="n">
        <v>14</v>
      </c>
      <c r="B17" s="292" t="s">
        <v>63</v>
      </c>
      <c r="C17" s="291"/>
      <c r="D17" s="291"/>
      <c r="E17" s="291" t="n">
        <v>1</v>
      </c>
      <c r="F17" s="291"/>
      <c r="G17" s="291"/>
      <c r="H17" s="291" t="n">
        <v>1</v>
      </c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3"/>
      <c r="Z17" s="294" t="n">
        <v>1</v>
      </c>
      <c r="AA17" s="294" t="n">
        <v>3</v>
      </c>
      <c r="AB17" s="0" t="s">
        <v>1172</v>
      </c>
    </row>
    <row r="18" customFormat="false" ht="13.8" hidden="false" customHeight="false" outlineLevel="0" collapsed="false">
      <c r="A18" s="291" t="n">
        <v>15</v>
      </c>
      <c r="B18" s="292" t="s">
        <v>98</v>
      </c>
      <c r="C18" s="291" t="n">
        <v>1</v>
      </c>
      <c r="D18" s="291" t="n">
        <v>1</v>
      </c>
      <c r="E18" s="291" t="n">
        <v>1</v>
      </c>
      <c r="F18" s="291"/>
      <c r="G18" s="291"/>
      <c r="H18" s="291"/>
      <c r="I18" s="291"/>
      <c r="J18" s="291"/>
      <c r="K18" s="291" t="s">
        <v>1148</v>
      </c>
      <c r="L18" s="291"/>
      <c r="M18" s="291"/>
      <c r="N18" s="291" t="n">
        <v>1</v>
      </c>
      <c r="O18" s="291"/>
      <c r="P18" s="291" t="n">
        <v>1</v>
      </c>
      <c r="Q18" s="291"/>
      <c r="R18" s="291" t="n">
        <v>1</v>
      </c>
      <c r="S18" s="291" t="s">
        <v>1148</v>
      </c>
      <c r="T18" s="291"/>
      <c r="U18" s="291"/>
      <c r="V18" s="291"/>
      <c r="W18" s="291"/>
      <c r="X18" s="291"/>
      <c r="Y18" s="293"/>
      <c r="Z18" s="295" t="n">
        <v>2</v>
      </c>
      <c r="AA18" s="295" t="n">
        <v>2</v>
      </c>
    </row>
    <row r="19" customFormat="false" ht="13.2" hidden="false" customHeight="false" outlineLevel="0" collapsed="false">
      <c r="A19" s="291" t="n">
        <v>16</v>
      </c>
      <c r="B19" s="288" t="s">
        <v>109</v>
      </c>
      <c r="C19" s="291"/>
      <c r="D19" s="291"/>
      <c r="E19" s="291"/>
      <c r="F19" s="291"/>
      <c r="G19" s="291"/>
      <c r="H19" s="291"/>
      <c r="I19" s="291" t="s">
        <v>1148</v>
      </c>
      <c r="J19" s="291"/>
      <c r="K19" s="291" t="s">
        <v>1148</v>
      </c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3"/>
      <c r="Z19" s="294" t="n">
        <v>0</v>
      </c>
      <c r="AA19" s="294" t="n">
        <v>4</v>
      </c>
    </row>
    <row r="20" customFormat="false" ht="13.2" hidden="false" customHeight="false" outlineLevel="0" collapsed="false">
      <c r="A20" s="291" t="n">
        <v>17</v>
      </c>
      <c r="B20" s="292" t="s">
        <v>3</v>
      </c>
      <c r="C20" s="291"/>
      <c r="D20" s="291"/>
      <c r="E20" s="291" t="n">
        <v>1</v>
      </c>
      <c r="F20" s="291"/>
      <c r="G20" s="291" t="n">
        <v>1</v>
      </c>
      <c r="H20" s="291"/>
      <c r="I20" s="291" t="s">
        <v>1148</v>
      </c>
      <c r="J20" s="291"/>
      <c r="K20" s="291" t="s">
        <v>1148</v>
      </c>
      <c r="L20" s="291"/>
      <c r="M20" s="291"/>
      <c r="N20" s="291"/>
      <c r="O20" s="291"/>
      <c r="P20" s="291" t="n">
        <v>1</v>
      </c>
      <c r="Q20" s="291"/>
      <c r="R20" s="291" t="n">
        <v>1</v>
      </c>
      <c r="S20" s="291"/>
      <c r="T20" s="291" t="n">
        <v>1</v>
      </c>
      <c r="U20" s="291"/>
      <c r="V20" s="291" t="n">
        <v>1</v>
      </c>
      <c r="W20" s="291" t="n">
        <v>1</v>
      </c>
      <c r="X20" s="291"/>
      <c r="Y20" s="293"/>
      <c r="Z20" s="294" t="n">
        <v>3</v>
      </c>
      <c r="AA20" s="294" t="n">
        <v>2</v>
      </c>
    </row>
    <row r="21" customFormat="false" ht="13.2" hidden="false" customHeight="false" outlineLevel="0" collapsed="false">
      <c r="A21" s="291" t="n">
        <v>18</v>
      </c>
      <c r="B21" s="292" t="s">
        <v>1149</v>
      </c>
      <c r="C21" s="291"/>
      <c r="D21" s="291"/>
      <c r="E21" s="291" t="n">
        <v>2</v>
      </c>
      <c r="F21" s="291"/>
      <c r="G21" s="291"/>
      <c r="H21" s="291" t="n">
        <v>1</v>
      </c>
      <c r="I21" s="291" t="s">
        <v>1148</v>
      </c>
      <c r="J21" s="291"/>
      <c r="K21" s="291"/>
      <c r="L21" s="291"/>
      <c r="M21" s="291"/>
      <c r="N21" s="291"/>
      <c r="O21" s="291"/>
      <c r="P21" s="291"/>
      <c r="Q21" s="291"/>
      <c r="R21" s="291" t="n">
        <v>2</v>
      </c>
      <c r="S21" s="291"/>
      <c r="T21" s="291" t="n">
        <v>1</v>
      </c>
      <c r="U21" s="291"/>
      <c r="V21" s="291"/>
      <c r="W21" s="291" t="n">
        <v>1</v>
      </c>
      <c r="X21" s="291"/>
      <c r="Y21" s="293"/>
      <c r="Z21" s="295" t="n">
        <v>3</v>
      </c>
      <c r="AA21" s="295" t="n">
        <v>3</v>
      </c>
    </row>
    <row r="22" customFormat="false" ht="13.2" hidden="false" customHeight="false" outlineLevel="0" collapsed="false">
      <c r="A22" s="291" t="n">
        <v>19</v>
      </c>
      <c r="B22" s="292" t="s">
        <v>1150</v>
      </c>
      <c r="C22" s="291"/>
      <c r="D22" s="291"/>
      <c r="E22" s="291" t="s">
        <v>1148</v>
      </c>
      <c r="F22" s="291"/>
      <c r="G22" s="291" t="s">
        <v>1148</v>
      </c>
      <c r="H22" s="291"/>
      <c r="I22" s="291" t="s">
        <v>1148</v>
      </c>
      <c r="J22" s="291"/>
      <c r="K22" s="291" t="s">
        <v>1148</v>
      </c>
      <c r="L22" s="291"/>
      <c r="M22" s="291"/>
      <c r="N22" s="291"/>
      <c r="O22" s="291"/>
      <c r="P22" s="291" t="n">
        <v>1</v>
      </c>
      <c r="Q22" s="291" t="n">
        <v>1</v>
      </c>
      <c r="R22" s="291"/>
      <c r="S22" s="291"/>
      <c r="T22" s="291"/>
      <c r="U22" s="291"/>
      <c r="V22" s="291"/>
      <c r="W22" s="291" t="n">
        <v>1</v>
      </c>
      <c r="X22" s="291" t="n">
        <v>2</v>
      </c>
      <c r="Y22" s="293"/>
      <c r="Z22" s="294" t="n">
        <v>2</v>
      </c>
      <c r="AA22" s="294" t="n">
        <v>1</v>
      </c>
    </row>
    <row r="23" customFormat="false" ht="13.2" hidden="false" customHeight="false" outlineLevel="0" collapsed="false">
      <c r="A23" s="291" t="n">
        <v>20</v>
      </c>
      <c r="B23" s="292" t="s">
        <v>98</v>
      </c>
      <c r="C23" s="291" t="s">
        <v>1148</v>
      </c>
      <c r="D23" s="291"/>
      <c r="E23" s="291"/>
      <c r="F23" s="291"/>
      <c r="G23" s="291" t="s">
        <v>1148</v>
      </c>
      <c r="H23" s="291"/>
      <c r="I23" s="291" t="s">
        <v>1148</v>
      </c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 t="n">
        <v>1</v>
      </c>
      <c r="X23" s="291" t="n">
        <v>1</v>
      </c>
      <c r="Y23" s="293"/>
      <c r="Z23" s="294" t="n">
        <v>1</v>
      </c>
      <c r="AA23" s="294" t="n">
        <v>0</v>
      </c>
    </row>
    <row r="24" customFormat="false" ht="13.2" hidden="false" customHeight="false" outlineLevel="0" collapsed="false">
      <c r="A24" s="291" t="n">
        <v>21</v>
      </c>
      <c r="B24" s="292" t="s">
        <v>75</v>
      </c>
      <c r="C24" s="291"/>
      <c r="D24" s="291"/>
      <c r="E24" s="291" t="n">
        <v>1</v>
      </c>
      <c r="F24" s="291"/>
      <c r="G24" s="291" t="s">
        <v>1148</v>
      </c>
      <c r="H24" s="291"/>
      <c r="I24" s="291" t="s">
        <v>1148</v>
      </c>
      <c r="J24" s="291"/>
      <c r="K24" s="291" t="s">
        <v>1148</v>
      </c>
      <c r="L24" s="291"/>
      <c r="M24" s="291"/>
      <c r="N24" s="291"/>
      <c r="O24" s="291"/>
      <c r="P24" s="291" t="n">
        <v>1</v>
      </c>
      <c r="Q24" s="291"/>
      <c r="R24" s="291"/>
      <c r="S24" s="291"/>
      <c r="T24" s="291"/>
      <c r="U24" s="291"/>
      <c r="V24" s="291"/>
      <c r="W24" s="291" t="n">
        <v>1</v>
      </c>
      <c r="X24" s="291" t="n">
        <v>1</v>
      </c>
      <c r="Y24" s="293"/>
      <c r="Z24" s="294" t="n">
        <v>2</v>
      </c>
      <c r="AA24" s="294" t="n">
        <v>1</v>
      </c>
    </row>
    <row r="25" customFormat="false" ht="13.2" hidden="false" customHeight="false" outlineLevel="0" collapsed="false">
      <c r="A25" s="291" t="n">
        <v>22</v>
      </c>
      <c r="B25" s="292" t="s">
        <v>63</v>
      </c>
      <c r="C25" s="291" t="s">
        <v>1148</v>
      </c>
      <c r="D25" s="291"/>
      <c r="E25" s="291"/>
      <c r="F25" s="291" t="n">
        <v>1</v>
      </c>
      <c r="G25" s="291" t="s">
        <v>1148</v>
      </c>
      <c r="H25" s="291"/>
      <c r="I25" s="291" t="s">
        <v>1148</v>
      </c>
      <c r="J25" s="291"/>
      <c r="K25" s="291" t="s">
        <v>1148</v>
      </c>
      <c r="L25" s="291"/>
      <c r="M25" s="291"/>
      <c r="N25" s="291" t="n">
        <v>1</v>
      </c>
      <c r="O25" s="291" t="n">
        <v>1</v>
      </c>
      <c r="P25" s="291"/>
      <c r="Q25" s="291"/>
      <c r="R25" s="291"/>
      <c r="S25" s="291"/>
      <c r="T25" s="291"/>
      <c r="U25" s="291"/>
      <c r="V25" s="291"/>
      <c r="W25" s="291" t="n">
        <v>1</v>
      </c>
      <c r="X25" s="291"/>
      <c r="Y25" s="293"/>
      <c r="Z25" s="294" t="n">
        <v>2</v>
      </c>
      <c r="AA25" s="294" t="n">
        <v>5</v>
      </c>
    </row>
    <row r="26" customFormat="false" ht="13.8" hidden="false" customHeight="false" outlineLevel="0" collapsed="false">
      <c r="A26" s="296" t="n">
        <v>23</v>
      </c>
      <c r="B26" s="297" t="s">
        <v>3</v>
      </c>
      <c r="C26" s="298"/>
      <c r="D26" s="298" t="n">
        <v>2</v>
      </c>
      <c r="E26" s="298"/>
      <c r="F26" s="298" t="n">
        <v>1</v>
      </c>
      <c r="G26" s="298" t="s">
        <v>1148</v>
      </c>
      <c r="H26" s="298"/>
      <c r="I26" s="298" t="s">
        <v>1148</v>
      </c>
      <c r="J26" s="298"/>
      <c r="K26" s="298"/>
      <c r="L26" s="298"/>
      <c r="M26" s="298"/>
      <c r="N26" s="298"/>
      <c r="O26" s="298" t="n">
        <v>1</v>
      </c>
      <c r="P26" s="298"/>
      <c r="Q26" s="298"/>
      <c r="R26" s="298"/>
      <c r="S26" s="298" t="n">
        <v>1</v>
      </c>
      <c r="T26" s="298"/>
      <c r="U26" s="298"/>
      <c r="V26" s="298"/>
      <c r="W26" s="298"/>
      <c r="X26" s="298" t="n">
        <v>1</v>
      </c>
      <c r="Y26" s="299"/>
      <c r="Z26" s="300" t="n">
        <v>2</v>
      </c>
      <c r="AA26" s="300" t="n">
        <v>1</v>
      </c>
      <c r="AB26" s="48" t="s">
        <v>1148</v>
      </c>
    </row>
    <row r="27" customFormat="false" ht="13.8" hidden="false" customHeight="false" outlineLevel="0" collapsed="false">
      <c r="A27" s="138"/>
      <c r="B27" s="48" t="s">
        <v>1152</v>
      </c>
      <c r="C27" s="301" t="n">
        <f aca="false">SUM(C4:C26)</f>
        <v>6</v>
      </c>
      <c r="D27" s="301" t="n">
        <f aca="false">SUM(D4:D26)</f>
        <v>5</v>
      </c>
      <c r="E27" s="301" t="n">
        <f aca="false">SUM(E4:E26)</f>
        <v>12</v>
      </c>
      <c r="F27" s="301" t="n">
        <f aca="false">SUM(F4:F26)</f>
        <v>7</v>
      </c>
      <c r="G27" s="301" t="n">
        <f aca="false">SUM(G4:G26)</f>
        <v>3</v>
      </c>
      <c r="H27" s="301" t="n">
        <f aca="false">SUM(H4:H26)</f>
        <v>10</v>
      </c>
      <c r="I27" s="301" t="n">
        <f aca="false">SUM(I4:I26)</f>
        <v>1</v>
      </c>
      <c r="J27" s="301" t="n">
        <f aca="false">SUM(J4:J26)</f>
        <v>3</v>
      </c>
      <c r="K27" s="301" t="n">
        <f aca="false">SUM(K4:K26)</f>
        <v>0</v>
      </c>
      <c r="L27" s="301" t="n">
        <f aca="false">SUM(L4:L26)</f>
        <v>1</v>
      </c>
      <c r="M27" s="301" t="n">
        <f aca="false">SUM(M4:M26)</f>
        <v>0</v>
      </c>
      <c r="N27" s="301" t="n">
        <f aca="false">SUM(N4:N26)</f>
        <v>4</v>
      </c>
      <c r="O27" s="301" t="n">
        <f aca="false">SUM(O4:O26)</f>
        <v>3</v>
      </c>
      <c r="P27" s="301" t="n">
        <f aca="false">SUM(P4:P26)</f>
        <v>7</v>
      </c>
      <c r="Q27" s="301" t="n">
        <f aca="false">SUM(Q4:Q26)</f>
        <v>4</v>
      </c>
      <c r="R27" s="301" t="n">
        <f aca="false">SUM(R4:R26)</f>
        <v>7</v>
      </c>
      <c r="S27" s="301" t="n">
        <f aca="false">SUM(S4:S26)</f>
        <v>1</v>
      </c>
      <c r="T27" s="301" t="n">
        <f aca="false">SUM(T4:T26)</f>
        <v>2</v>
      </c>
      <c r="U27" s="301" t="n">
        <f aca="false">SUM(U4:U26)</f>
        <v>2</v>
      </c>
      <c r="V27" s="301" t="n">
        <f aca="false">SUM(V4:V26)</f>
        <v>3</v>
      </c>
      <c r="W27" s="301" t="n">
        <f aca="false">SUM(W4:W26)</f>
        <v>7</v>
      </c>
      <c r="X27" s="301" t="n">
        <f aca="false">SUM(X4:X26)</f>
        <v>7</v>
      </c>
      <c r="Y27" s="302"/>
      <c r="Z27" s="301" t="n">
        <f aca="false">SUM(Z4:Z26)</f>
        <v>39</v>
      </c>
      <c r="AA27" s="301" t="n">
        <f aca="false">SUM(AA4:AA26)</f>
        <v>44</v>
      </c>
      <c r="AB27" s="303"/>
    </row>
    <row r="28" customFormat="false" ht="13.8" hidden="false" customHeight="false" outlineLevel="0" collapsed="false">
      <c r="A28" s="138"/>
      <c r="B28" s="4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286"/>
      <c r="Z28" s="138"/>
      <c r="AA28" s="138"/>
    </row>
    <row r="29" customFormat="false" ht="13.2" hidden="false" customHeight="false" outlineLevel="0" collapsed="false">
      <c r="A29" s="138"/>
      <c r="B29" s="48"/>
      <c r="C29" s="138"/>
      <c r="D29" s="138"/>
      <c r="E29" s="138"/>
      <c r="F29" s="138"/>
      <c r="G29" s="138"/>
      <c r="H29" s="138"/>
      <c r="I29" s="138"/>
      <c r="J29" s="138"/>
      <c r="K29" s="138" t="s">
        <v>1256</v>
      </c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286"/>
      <c r="Z29" s="138"/>
      <c r="AA29" s="138"/>
    </row>
    <row r="30" customFormat="false" ht="13.2" hidden="false" customHeight="false" outlineLevel="0" collapsed="false">
      <c r="A30" s="138"/>
      <c r="B30" s="48"/>
      <c r="C30" s="304"/>
      <c r="D30" s="304" t="s">
        <v>1154</v>
      </c>
      <c r="E30" s="304"/>
      <c r="F30" s="304" t="s">
        <v>17</v>
      </c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286"/>
      <c r="Z30" s="138"/>
      <c r="AA30" s="138"/>
    </row>
    <row r="31" customFormat="false" ht="13.2" hidden="false" customHeight="false" outlineLevel="0" collapsed="false">
      <c r="A31" s="138"/>
      <c r="B31" s="187" t="s">
        <v>1155</v>
      </c>
      <c r="C31" s="305"/>
      <c r="D31" s="305" t="n">
        <f aca="false">C27+E27+G27+I27+K27+M27+O27+Q27+S27+U27+W27+Z42</f>
        <v>49</v>
      </c>
      <c r="E31" s="305"/>
      <c r="F31" s="305" t="n">
        <f aca="false">D44+F44+H44+J44+L44+N44+P44+R44+T44+V44+X44</f>
        <v>71</v>
      </c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286"/>
      <c r="Z31" s="138"/>
      <c r="AA31" s="138"/>
    </row>
    <row r="32" customFormat="false" ht="13.2" hidden="false" customHeight="false" outlineLevel="0" collapsed="false">
      <c r="A32" s="138"/>
      <c r="B32" s="4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286"/>
      <c r="Z32" s="138"/>
      <c r="AA32" s="138"/>
    </row>
    <row r="33" customFormat="false" ht="13.8" hidden="false" customHeight="false" outlineLevel="0" collapsed="false">
      <c r="A33" s="307"/>
      <c r="B33" s="308" t="s">
        <v>35</v>
      </c>
      <c r="C33" s="307" t="s">
        <v>85</v>
      </c>
      <c r="D33" s="307" t="s">
        <v>86</v>
      </c>
      <c r="E33" s="307" t="s">
        <v>85</v>
      </c>
      <c r="F33" s="307" t="s">
        <v>86</v>
      </c>
      <c r="G33" s="307" t="s">
        <v>85</v>
      </c>
      <c r="H33" s="307" t="s">
        <v>86</v>
      </c>
      <c r="I33" s="307" t="s">
        <v>85</v>
      </c>
      <c r="J33" s="307" t="s">
        <v>86</v>
      </c>
      <c r="K33" s="307" t="s">
        <v>85</v>
      </c>
      <c r="L33" s="307" t="s">
        <v>86</v>
      </c>
      <c r="M33" s="307" t="s">
        <v>85</v>
      </c>
      <c r="N33" s="307" t="s">
        <v>86</v>
      </c>
      <c r="O33" s="307" t="s">
        <v>85</v>
      </c>
      <c r="P33" s="307" t="s">
        <v>86</v>
      </c>
      <c r="Q33" s="307" t="s">
        <v>85</v>
      </c>
      <c r="R33" s="307" t="s">
        <v>86</v>
      </c>
      <c r="S33" s="307" t="s">
        <v>85</v>
      </c>
      <c r="T33" s="307" t="s">
        <v>86</v>
      </c>
      <c r="U33" s="307" t="s">
        <v>85</v>
      </c>
      <c r="V33" s="307" t="s">
        <v>86</v>
      </c>
      <c r="W33" s="307" t="s">
        <v>85</v>
      </c>
      <c r="X33" s="307" t="s">
        <v>86</v>
      </c>
      <c r="Y33" s="309"/>
      <c r="Z33" s="307" t="s">
        <v>85</v>
      </c>
      <c r="AA33" s="307" t="s">
        <v>86</v>
      </c>
    </row>
    <row r="34" customFormat="false" ht="13.2" hidden="false" customHeight="false" outlineLevel="0" collapsed="false">
      <c r="A34" s="310" t="n">
        <v>24</v>
      </c>
      <c r="B34" s="288" t="s">
        <v>109</v>
      </c>
      <c r="C34" s="310"/>
      <c r="D34" s="310"/>
      <c r="E34" s="310"/>
      <c r="F34" s="310"/>
      <c r="G34" s="310" t="s">
        <v>1148</v>
      </c>
      <c r="H34" s="310"/>
      <c r="I34" s="310" t="s">
        <v>1148</v>
      </c>
      <c r="J34" s="310"/>
      <c r="K34" s="310"/>
      <c r="L34" s="310"/>
      <c r="M34" s="310"/>
      <c r="N34" s="310"/>
      <c r="O34" s="310" t="s">
        <v>1148</v>
      </c>
      <c r="P34" s="310"/>
      <c r="Q34" s="310"/>
      <c r="R34" s="310"/>
      <c r="S34" s="310"/>
      <c r="T34" s="310"/>
      <c r="U34" s="310"/>
      <c r="V34" s="310"/>
      <c r="W34" s="310"/>
      <c r="X34" s="310"/>
      <c r="Y34" s="311"/>
      <c r="Z34" s="312" t="n">
        <v>0</v>
      </c>
      <c r="AA34" s="312" t="n">
        <v>6</v>
      </c>
    </row>
    <row r="35" customFormat="false" ht="13.2" hidden="false" customHeight="false" outlineLevel="0" collapsed="false">
      <c r="A35" s="313" t="n">
        <v>25</v>
      </c>
      <c r="B35" s="292" t="s">
        <v>3</v>
      </c>
      <c r="C35" s="313" t="s">
        <v>1148</v>
      </c>
      <c r="D35" s="313"/>
      <c r="E35" s="313" t="n">
        <v>1</v>
      </c>
      <c r="F35" s="313"/>
      <c r="G35" s="313" t="s">
        <v>1148</v>
      </c>
      <c r="H35" s="313"/>
      <c r="I35" s="313" t="s">
        <v>1148</v>
      </c>
      <c r="J35" s="313"/>
      <c r="K35" s="313" t="s">
        <v>1148</v>
      </c>
      <c r="L35" s="313"/>
      <c r="M35" s="313"/>
      <c r="N35" s="313"/>
      <c r="O35" s="313"/>
      <c r="P35" s="313" t="n">
        <v>1</v>
      </c>
      <c r="Q35" s="313"/>
      <c r="R35" s="313"/>
      <c r="S35" s="313"/>
      <c r="T35" s="313"/>
      <c r="U35" s="313"/>
      <c r="V35" s="313"/>
      <c r="W35" s="313"/>
      <c r="X35" s="313"/>
      <c r="Y35" s="314"/>
      <c r="Z35" s="315" t="n">
        <v>1</v>
      </c>
      <c r="AA35" s="315" t="n">
        <v>5</v>
      </c>
    </row>
    <row r="36" customFormat="false" ht="13.2" hidden="false" customHeight="false" outlineLevel="0" collapsed="false">
      <c r="A36" s="313" t="n">
        <v>26</v>
      </c>
      <c r="B36" s="292" t="s">
        <v>1149</v>
      </c>
      <c r="C36" s="313" t="s">
        <v>1148</v>
      </c>
      <c r="D36" s="313"/>
      <c r="E36" s="313"/>
      <c r="F36" s="313"/>
      <c r="G36" s="313" t="s">
        <v>1148</v>
      </c>
      <c r="H36" s="313"/>
      <c r="I36" s="313" t="s">
        <v>1148</v>
      </c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4"/>
      <c r="Z36" s="315" t="n">
        <v>0</v>
      </c>
      <c r="AA36" s="315" t="n">
        <v>5</v>
      </c>
    </row>
    <row r="37" customFormat="false" ht="13.2" hidden="false" customHeight="false" outlineLevel="0" collapsed="false">
      <c r="A37" s="313" t="n">
        <v>27</v>
      </c>
      <c r="B37" s="292" t="s">
        <v>1150</v>
      </c>
      <c r="C37" s="313"/>
      <c r="D37" s="313"/>
      <c r="E37" s="313"/>
      <c r="F37" s="313"/>
      <c r="G37" s="313" t="s">
        <v>1148</v>
      </c>
      <c r="H37" s="313"/>
      <c r="I37" s="313" t="s">
        <v>1148</v>
      </c>
      <c r="J37" s="313"/>
      <c r="K37" s="313"/>
      <c r="L37" s="313"/>
      <c r="M37" s="313"/>
      <c r="N37" s="313"/>
      <c r="O37" s="313"/>
      <c r="P37" s="313"/>
      <c r="Q37" s="313"/>
      <c r="R37" s="313"/>
      <c r="S37" s="313" t="s">
        <v>1148</v>
      </c>
      <c r="T37" s="313"/>
      <c r="U37" s="313"/>
      <c r="V37" s="313"/>
      <c r="W37" s="313"/>
      <c r="X37" s="313"/>
      <c r="Y37" s="314"/>
      <c r="Z37" s="316" t="n">
        <v>0</v>
      </c>
      <c r="AA37" s="316" t="n">
        <v>0</v>
      </c>
    </row>
    <row r="38" customFormat="false" ht="13.2" hidden="false" customHeight="false" outlineLevel="0" collapsed="false">
      <c r="A38" s="313" t="n">
        <v>28</v>
      </c>
      <c r="B38" s="292" t="s">
        <v>98</v>
      </c>
      <c r="C38" s="313" t="s">
        <v>1148</v>
      </c>
      <c r="D38" s="313"/>
      <c r="E38" s="313" t="n">
        <v>1</v>
      </c>
      <c r="F38" s="313" t="n">
        <v>1</v>
      </c>
      <c r="G38" s="313" t="s">
        <v>1148</v>
      </c>
      <c r="H38" s="313"/>
      <c r="I38" s="313" t="s">
        <v>1148</v>
      </c>
      <c r="J38" s="313"/>
      <c r="K38" s="313"/>
      <c r="L38" s="313"/>
      <c r="M38" s="313" t="s">
        <v>1148</v>
      </c>
      <c r="N38" s="313"/>
      <c r="O38" s="313" t="n">
        <v>1</v>
      </c>
      <c r="P38" s="313" t="n">
        <v>1</v>
      </c>
      <c r="Q38" s="313"/>
      <c r="R38" s="313"/>
      <c r="S38" s="313"/>
      <c r="T38" s="313" t="n">
        <v>1</v>
      </c>
      <c r="U38" s="313"/>
      <c r="V38" s="313"/>
      <c r="W38" s="313" t="n">
        <v>2</v>
      </c>
      <c r="X38" s="313" t="n">
        <v>2</v>
      </c>
      <c r="Y38" s="314"/>
      <c r="Z38" s="315" t="n">
        <v>4</v>
      </c>
      <c r="AA38" s="315" t="n">
        <v>2</v>
      </c>
    </row>
    <row r="39" customFormat="false" ht="13.2" hidden="false" customHeight="false" outlineLevel="0" collapsed="false">
      <c r="A39" s="313" t="n">
        <v>29</v>
      </c>
      <c r="B39" s="292" t="s">
        <v>75</v>
      </c>
      <c r="C39" s="313" t="s">
        <v>1148</v>
      </c>
      <c r="D39" s="313"/>
      <c r="E39" s="313"/>
      <c r="F39" s="313"/>
      <c r="G39" s="313" t="s">
        <v>1148</v>
      </c>
      <c r="H39" s="313"/>
      <c r="I39" s="313" t="s">
        <v>1148</v>
      </c>
      <c r="J39" s="313"/>
      <c r="K39" s="313" t="s">
        <v>1148</v>
      </c>
      <c r="L39" s="313"/>
      <c r="M39" s="313"/>
      <c r="N39" s="313"/>
      <c r="O39" s="313"/>
      <c r="P39" s="313"/>
      <c r="Q39" s="313"/>
      <c r="R39" s="313"/>
      <c r="S39" s="313"/>
      <c r="T39" s="313" t="n">
        <v>1</v>
      </c>
      <c r="U39" s="313"/>
      <c r="V39" s="313"/>
      <c r="W39" s="313"/>
      <c r="X39" s="313"/>
      <c r="Y39" s="314"/>
      <c r="Z39" s="315" t="n">
        <v>1</v>
      </c>
      <c r="AA39" s="315" t="n">
        <v>3</v>
      </c>
    </row>
    <row r="40" customFormat="false" ht="13.2" hidden="false" customHeight="false" outlineLevel="0" collapsed="false">
      <c r="A40" s="313" t="n">
        <v>30</v>
      </c>
      <c r="B40" s="292" t="s">
        <v>63</v>
      </c>
      <c r="C40" s="313"/>
      <c r="D40" s="313"/>
      <c r="E40" s="313"/>
      <c r="F40" s="313"/>
      <c r="G40" s="313" t="s">
        <v>1148</v>
      </c>
      <c r="H40" s="313"/>
      <c r="I40" s="313" t="s">
        <v>1148</v>
      </c>
      <c r="J40" s="313"/>
      <c r="K40" s="313" t="s">
        <v>1148</v>
      </c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4"/>
      <c r="Z40" s="315" t="n">
        <v>0</v>
      </c>
      <c r="AA40" s="315" t="n">
        <v>1</v>
      </c>
    </row>
    <row r="41" customFormat="false" ht="13.8" hidden="false" customHeight="false" outlineLevel="0" collapsed="false">
      <c r="A41" s="317" t="n">
        <v>31</v>
      </c>
      <c r="B41" s="318" t="s">
        <v>109</v>
      </c>
      <c r="C41" s="317"/>
      <c r="D41" s="317"/>
      <c r="E41" s="317" t="n">
        <v>3</v>
      </c>
      <c r="F41" s="317" t="n">
        <v>1</v>
      </c>
      <c r="G41" s="317" t="s">
        <v>1148</v>
      </c>
      <c r="H41" s="317"/>
      <c r="I41" s="317" t="s">
        <v>1148</v>
      </c>
      <c r="J41" s="317"/>
      <c r="K41" s="317"/>
      <c r="L41" s="317"/>
      <c r="M41" s="317"/>
      <c r="N41" s="317"/>
      <c r="O41" s="317"/>
      <c r="P41" s="317" t="n">
        <v>1</v>
      </c>
      <c r="Q41" s="317"/>
      <c r="R41" s="317" t="n">
        <v>1</v>
      </c>
      <c r="S41" s="317" t="n">
        <v>1</v>
      </c>
      <c r="T41" s="317" t="n">
        <v>1</v>
      </c>
      <c r="U41" s="317"/>
      <c r="V41" s="317"/>
      <c r="W41" s="317"/>
      <c r="X41" s="317" t="n">
        <v>4</v>
      </c>
      <c r="Y41" s="319"/>
      <c r="Z41" s="333" t="n">
        <v>4</v>
      </c>
      <c r="AA41" s="333" t="n">
        <v>4</v>
      </c>
      <c r="AB41" s="48"/>
    </row>
    <row r="42" customFormat="false" ht="13.8" hidden="false" customHeight="false" outlineLevel="0" collapsed="false">
      <c r="A42" s="321"/>
      <c r="B42" s="322" t="s">
        <v>1152</v>
      </c>
      <c r="C42" s="301" t="n">
        <f aca="false">SUM(C34:C41)</f>
        <v>0</v>
      </c>
      <c r="D42" s="301" t="n">
        <f aca="false">SUM(D34:D41)</f>
        <v>0</v>
      </c>
      <c r="E42" s="301" t="n">
        <f aca="false">SUM(E34:E41)</f>
        <v>5</v>
      </c>
      <c r="F42" s="301" t="n">
        <f aca="false">SUM(F34:F41)</f>
        <v>2</v>
      </c>
      <c r="G42" s="301" t="n">
        <f aca="false">SUM(G34:G41)</f>
        <v>0</v>
      </c>
      <c r="H42" s="301" t="n">
        <f aca="false">SUM(H34:H41)</f>
        <v>0</v>
      </c>
      <c r="I42" s="301" t="n">
        <f aca="false">SUM(I34:I41)</f>
        <v>0</v>
      </c>
      <c r="J42" s="301" t="n">
        <f aca="false">SUM(J34:J41)</f>
        <v>0</v>
      </c>
      <c r="K42" s="301" t="n">
        <f aca="false">SUM(K34:K41)</f>
        <v>0</v>
      </c>
      <c r="L42" s="301" t="n">
        <f aca="false">SUM(L34:L41)</f>
        <v>0</v>
      </c>
      <c r="M42" s="301" t="n">
        <f aca="false">SUM(M34:M41)</f>
        <v>0</v>
      </c>
      <c r="N42" s="301" t="n">
        <f aca="false">SUM(N34:N41)</f>
        <v>0</v>
      </c>
      <c r="O42" s="301" t="n">
        <f aca="false">SUM(O34:O41)</f>
        <v>1</v>
      </c>
      <c r="P42" s="301" t="n">
        <f aca="false">SUM(P34:P41)</f>
        <v>3</v>
      </c>
      <c r="Q42" s="301" t="n">
        <f aca="false">SUM(Q34:Q41)</f>
        <v>0</v>
      </c>
      <c r="R42" s="301" t="n">
        <f aca="false">SUM(R34:R41)</f>
        <v>1</v>
      </c>
      <c r="S42" s="301" t="n">
        <f aca="false">SUM(S34:S41)</f>
        <v>1</v>
      </c>
      <c r="T42" s="301" t="n">
        <f aca="false">SUM(T34:T41)</f>
        <v>3</v>
      </c>
      <c r="U42" s="301" t="n">
        <f aca="false">SUM(U34:U41)</f>
        <v>0</v>
      </c>
      <c r="V42" s="301" t="n">
        <f aca="false">SUM(V34:V41)</f>
        <v>0</v>
      </c>
      <c r="W42" s="301" t="n">
        <f aca="false">SUM(W34:W41)</f>
        <v>2</v>
      </c>
      <c r="X42" s="301" t="n">
        <f aca="false">SUM(X34:X41)</f>
        <v>6</v>
      </c>
      <c r="Y42" s="319"/>
      <c r="Z42" s="301" t="n">
        <f aca="false">SUM(Z34:Z41)</f>
        <v>10</v>
      </c>
      <c r="AA42" s="301" t="n">
        <f aca="false">SUM(AA34:AA41)</f>
        <v>26</v>
      </c>
      <c r="AB42" s="138"/>
    </row>
    <row r="43" customFormat="false" ht="14.4" hidden="false" customHeight="false" outlineLevel="0" collapsed="false">
      <c r="A43" s="39"/>
      <c r="B43" s="323"/>
      <c r="C43" s="324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05"/>
      <c r="Z43" s="325"/>
      <c r="AA43" s="326"/>
      <c r="AB43" s="138"/>
    </row>
    <row r="44" customFormat="false" ht="14.4" hidden="false" customHeight="false" outlineLevel="0" collapsed="false">
      <c r="B44" s="327" t="s">
        <v>36</v>
      </c>
      <c r="C44" s="328" t="n">
        <f aca="false">C27+C42</f>
        <v>6</v>
      </c>
      <c r="D44" s="329" t="n">
        <f aca="false">D27+D42</f>
        <v>5</v>
      </c>
      <c r="E44" s="329" t="n">
        <f aca="false">E27+E42</f>
        <v>17</v>
      </c>
      <c r="F44" s="329" t="n">
        <f aca="false">F27+F42</f>
        <v>9</v>
      </c>
      <c r="G44" s="329" t="n">
        <f aca="false">G27+G42</f>
        <v>3</v>
      </c>
      <c r="H44" s="329" t="n">
        <f aca="false">H27+H42</f>
        <v>10</v>
      </c>
      <c r="I44" s="329" t="n">
        <f aca="false">I27+I42</f>
        <v>1</v>
      </c>
      <c r="J44" s="329" t="n">
        <f aca="false">J27+J42</f>
        <v>3</v>
      </c>
      <c r="K44" s="329" t="n">
        <f aca="false">K27+K42</f>
        <v>0</v>
      </c>
      <c r="L44" s="329" t="n">
        <f aca="false">L27+L42</f>
        <v>1</v>
      </c>
      <c r="M44" s="329" t="n">
        <f aca="false">M27+M42</f>
        <v>0</v>
      </c>
      <c r="N44" s="329" t="n">
        <f aca="false">N27+N42</f>
        <v>4</v>
      </c>
      <c r="O44" s="329" t="n">
        <f aca="false">O27+O42</f>
        <v>4</v>
      </c>
      <c r="P44" s="329" t="n">
        <f aca="false">P27+P42</f>
        <v>10</v>
      </c>
      <c r="Q44" s="329" t="n">
        <f aca="false">Q27+Q42</f>
        <v>4</v>
      </c>
      <c r="R44" s="329" t="n">
        <f aca="false">R27+R42</f>
        <v>8</v>
      </c>
      <c r="S44" s="329" t="n">
        <f aca="false">S27+S42</f>
        <v>2</v>
      </c>
      <c r="T44" s="329" t="n">
        <f aca="false">T27+T42</f>
        <v>5</v>
      </c>
      <c r="U44" s="329" t="n">
        <f aca="false">U27+U42</f>
        <v>2</v>
      </c>
      <c r="V44" s="329" t="n">
        <f aca="false">V27+V42</f>
        <v>3</v>
      </c>
      <c r="W44" s="329" t="n">
        <f aca="false">W27+W42</f>
        <v>9</v>
      </c>
      <c r="X44" s="329" t="n">
        <f aca="false">X27+X42</f>
        <v>13</v>
      </c>
      <c r="Y44" s="329"/>
      <c r="Z44" s="329" t="n">
        <f aca="false">Z27+Z42</f>
        <v>49</v>
      </c>
      <c r="AA44" s="330" t="n">
        <f aca="false">AA27+AA42</f>
        <v>70</v>
      </c>
      <c r="AB44" s="138"/>
    </row>
    <row r="45" customFormat="false" ht="13.8" hidden="false" customHeight="false" outlineLevel="0" collapsed="false">
      <c r="T45" s="48" t="s">
        <v>1173</v>
      </c>
      <c r="U45" s="48" t="s">
        <v>1157</v>
      </c>
      <c r="V45" s="138" t="s">
        <v>1202</v>
      </c>
      <c r="W45" s="48" t="s">
        <v>1159</v>
      </c>
      <c r="AB4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F10" colorId="64" zoomScale="75" zoomScaleNormal="75" zoomScalePageLayoutView="75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8.99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325</v>
      </c>
      <c r="C2" s="4"/>
      <c r="D2" s="3"/>
      <c r="E2" s="7" t="s">
        <v>35</v>
      </c>
      <c r="F2" s="3"/>
      <c r="G2" s="8"/>
      <c r="H2" s="4"/>
      <c r="I2" s="8" t="s">
        <v>10</v>
      </c>
      <c r="J2" s="4"/>
      <c r="K2" s="9" t="s">
        <v>36</v>
      </c>
      <c r="L2" s="10"/>
      <c r="M2" s="11" t="n">
        <v>39552</v>
      </c>
      <c r="O2" s="1"/>
      <c r="P2" s="44" t="s">
        <v>37</v>
      </c>
      <c r="Q2" s="44"/>
      <c r="R2" s="44" t="s">
        <v>38</v>
      </c>
      <c r="S2" s="45"/>
      <c r="T2" s="45" t="s">
        <v>15</v>
      </c>
      <c r="U2" s="45" t="s">
        <v>39</v>
      </c>
      <c r="V2" s="45" t="s">
        <v>40</v>
      </c>
      <c r="W2" s="45" t="s">
        <v>41</v>
      </c>
      <c r="X2" s="45" t="s">
        <v>42</v>
      </c>
      <c r="Z2" s="46" t="s">
        <v>43</v>
      </c>
      <c r="AA2" s="1"/>
      <c r="AB2" s="1"/>
      <c r="AC2" s="1"/>
      <c r="AE2" s="1"/>
    </row>
    <row r="3" customFormat="false" ht="17.4" hidden="false" customHeight="false" outlineLevel="0" collapsed="false">
      <c r="A3" s="12"/>
      <c r="B3" s="12"/>
      <c r="C3" s="13"/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/>
      <c r="K3" s="14" t="s">
        <v>14</v>
      </c>
      <c r="L3" s="14" t="s">
        <v>15</v>
      </c>
      <c r="M3" s="18" t="s">
        <v>44</v>
      </c>
      <c r="O3" s="1"/>
      <c r="P3" s="6" t="s">
        <v>45</v>
      </c>
      <c r="Q3" s="6" t="s">
        <v>46</v>
      </c>
      <c r="R3" s="6" t="s">
        <v>3</v>
      </c>
      <c r="S3" s="12"/>
      <c r="T3" s="17" t="n">
        <v>41</v>
      </c>
      <c r="U3" s="18" t="n">
        <v>27</v>
      </c>
      <c r="V3" s="18" t="n">
        <v>6</v>
      </c>
      <c r="W3" s="18" t="n">
        <v>0</v>
      </c>
      <c r="X3" s="47" t="n">
        <f aca="false">T3/U3</f>
        <v>1.51851851851852</v>
      </c>
      <c r="Z3" s="5"/>
      <c r="AC3" s="138" t="s">
        <v>47</v>
      </c>
      <c r="AE3" s="1"/>
    </row>
    <row r="4" customFormat="false" ht="17.4" hidden="false" customHeight="false" outlineLevel="0" collapsed="false">
      <c r="A4" s="18"/>
      <c r="B4" s="5" t="s">
        <v>21</v>
      </c>
      <c r="C4" s="5"/>
      <c r="D4" s="14" t="n">
        <v>5</v>
      </c>
      <c r="E4" s="14" t="n">
        <v>1</v>
      </c>
      <c r="F4" s="14" t="n">
        <v>0</v>
      </c>
      <c r="G4" s="14" t="n">
        <v>15</v>
      </c>
      <c r="H4" s="14" t="n">
        <v>4</v>
      </c>
      <c r="I4" s="15" t="n">
        <f aca="false">D4*2+F4*1</f>
        <v>10</v>
      </c>
      <c r="J4" s="16"/>
      <c r="K4" s="14" t="n">
        <f aca="false">G4+46</f>
        <v>61</v>
      </c>
      <c r="L4" s="14" t="n">
        <f aca="false">H4+44</f>
        <v>48</v>
      </c>
      <c r="M4" s="14" t="s">
        <v>326</v>
      </c>
      <c r="N4" s="48"/>
      <c r="O4" s="49"/>
      <c r="P4" s="6" t="s">
        <v>49</v>
      </c>
      <c r="Q4" s="6" t="s">
        <v>50</v>
      </c>
      <c r="R4" s="6" t="s">
        <v>51</v>
      </c>
      <c r="S4" s="6"/>
      <c r="T4" s="17" t="n">
        <v>48</v>
      </c>
      <c r="U4" s="18" t="n">
        <v>29</v>
      </c>
      <c r="V4" s="18" t="n">
        <v>5</v>
      </c>
      <c r="W4" s="18" t="n">
        <v>0</v>
      </c>
      <c r="X4" s="47" t="n">
        <f aca="false">T4/U4</f>
        <v>1.6551724137931</v>
      </c>
      <c r="Z4" s="5" t="s">
        <v>19</v>
      </c>
      <c r="AC4" s="15" t="n">
        <v>29</v>
      </c>
      <c r="AE4" s="1"/>
    </row>
    <row r="5" customFormat="false" ht="17.4" hidden="false" customHeight="false" outlineLevel="0" collapsed="false">
      <c r="A5" s="18"/>
      <c r="B5" s="5" t="s">
        <v>22</v>
      </c>
      <c r="C5" s="5"/>
      <c r="D5" s="14" t="n">
        <v>4</v>
      </c>
      <c r="E5" s="14" t="n">
        <v>2</v>
      </c>
      <c r="F5" s="14" t="n">
        <v>0</v>
      </c>
      <c r="G5" s="14" t="n">
        <v>16</v>
      </c>
      <c r="H5" s="14" t="n">
        <v>6</v>
      </c>
      <c r="I5" s="15" t="n">
        <f aca="false">D5*2+F5*1</f>
        <v>8</v>
      </c>
      <c r="J5" s="16"/>
      <c r="K5" s="14" t="n">
        <f aca="false">G5+53</f>
        <v>69</v>
      </c>
      <c r="L5" s="14" t="n">
        <f aca="false">H5+41</f>
        <v>47</v>
      </c>
      <c r="M5" s="14" t="s">
        <v>327</v>
      </c>
      <c r="O5" s="50"/>
      <c r="P5" s="51" t="s">
        <v>53</v>
      </c>
      <c r="Q5" s="6" t="s">
        <v>54</v>
      </c>
      <c r="R5" s="6" t="s">
        <v>55</v>
      </c>
      <c r="S5" s="6"/>
      <c r="T5" s="17" t="n">
        <v>54</v>
      </c>
      <c r="U5" s="18" t="n">
        <v>29</v>
      </c>
      <c r="V5" s="18" t="n">
        <v>6</v>
      </c>
      <c r="W5" s="18" t="n">
        <v>2</v>
      </c>
      <c r="X5" s="47" t="n">
        <f aca="false">T5/U5</f>
        <v>1.86206896551724</v>
      </c>
      <c r="Z5" s="5" t="s">
        <v>20</v>
      </c>
      <c r="AC5" s="15" t="n">
        <v>27</v>
      </c>
      <c r="AE5" s="1"/>
    </row>
    <row r="6" customFormat="false" ht="17.4" hidden="false" customHeight="false" outlineLevel="0" collapsed="false">
      <c r="A6" s="18"/>
      <c r="B6" s="5" t="s">
        <v>25</v>
      </c>
      <c r="C6" s="5"/>
      <c r="D6" s="14" t="n">
        <v>3</v>
      </c>
      <c r="E6" s="14" t="n">
        <v>2</v>
      </c>
      <c r="F6" s="14" t="n">
        <v>1</v>
      </c>
      <c r="G6" s="14" t="n">
        <v>15</v>
      </c>
      <c r="H6" s="14" t="n">
        <v>8</v>
      </c>
      <c r="I6" s="15" t="n">
        <f aca="false">D6*2+F6*1</f>
        <v>7</v>
      </c>
      <c r="J6" s="16"/>
      <c r="K6" s="14" t="n">
        <f aca="false">G6+49</f>
        <v>64</v>
      </c>
      <c r="L6" s="14" t="n">
        <f aca="false">H6+48</f>
        <v>56</v>
      </c>
      <c r="M6" s="14" t="s">
        <v>282</v>
      </c>
      <c r="O6" s="50"/>
      <c r="P6" s="6" t="s">
        <v>57</v>
      </c>
      <c r="Q6" s="6" t="s">
        <v>58</v>
      </c>
      <c r="R6" s="6" t="s">
        <v>59</v>
      </c>
      <c r="S6" s="12"/>
      <c r="T6" s="17" t="n">
        <v>56</v>
      </c>
      <c r="U6" s="18" t="n">
        <v>28</v>
      </c>
      <c r="V6" s="18" t="n">
        <v>3</v>
      </c>
      <c r="W6" s="18" t="n">
        <v>1</v>
      </c>
      <c r="X6" s="47" t="n">
        <f aca="false">T6/U6</f>
        <v>2</v>
      </c>
      <c r="Z6" s="5" t="s">
        <v>21</v>
      </c>
      <c r="AC6" s="15" t="n">
        <v>25</v>
      </c>
      <c r="AE6" s="1"/>
    </row>
    <row r="7" customFormat="false" ht="17.4" hidden="false" customHeight="false" outlineLevel="0" collapsed="false">
      <c r="A7" s="18"/>
      <c r="B7" s="5" t="s">
        <v>26</v>
      </c>
      <c r="C7" s="5"/>
      <c r="D7" s="14" t="n">
        <v>3</v>
      </c>
      <c r="E7" s="14" t="n">
        <v>2</v>
      </c>
      <c r="F7" s="14" t="n">
        <v>1</v>
      </c>
      <c r="G7" s="14" t="n">
        <v>9</v>
      </c>
      <c r="H7" s="14" t="n">
        <v>12</v>
      </c>
      <c r="I7" s="15" t="n">
        <f aca="false">D7*2+F7*1</f>
        <v>7</v>
      </c>
      <c r="J7" s="16"/>
      <c r="K7" s="14" t="n">
        <f aca="false">G7+39</f>
        <v>48</v>
      </c>
      <c r="L7" s="14" t="n">
        <f aca="false">H7+52</f>
        <v>64</v>
      </c>
      <c r="M7" s="14" t="s">
        <v>328</v>
      </c>
      <c r="N7" s="18"/>
      <c r="O7" s="50"/>
      <c r="P7" s="6" t="s">
        <v>61</v>
      </c>
      <c r="Q7" s="6" t="s">
        <v>62</v>
      </c>
      <c r="R7" s="6" t="s">
        <v>63</v>
      </c>
      <c r="S7" s="6"/>
      <c r="T7" s="17" t="n">
        <v>61</v>
      </c>
      <c r="U7" s="18" t="n">
        <v>28</v>
      </c>
      <c r="V7" s="18" t="n">
        <v>3</v>
      </c>
      <c r="W7" s="18" t="n">
        <v>1</v>
      </c>
      <c r="X7" s="47" t="n">
        <f aca="false">T7/U7</f>
        <v>2.17857142857143</v>
      </c>
      <c r="Z7" s="5" t="s">
        <v>22</v>
      </c>
      <c r="AC7" s="15" t="n">
        <v>23</v>
      </c>
      <c r="AE7" s="1"/>
    </row>
    <row r="8" customFormat="false" ht="17.4" hidden="false" customHeight="false" outlineLevel="0" collapsed="false">
      <c r="A8" s="18"/>
      <c r="B8" s="5" t="s">
        <v>24</v>
      </c>
      <c r="C8" s="5"/>
      <c r="D8" s="14" t="n">
        <v>3</v>
      </c>
      <c r="E8" s="14" t="n">
        <v>3</v>
      </c>
      <c r="F8" s="14" t="n">
        <v>0</v>
      </c>
      <c r="G8" s="14" t="n">
        <v>9</v>
      </c>
      <c r="H8" s="14" t="n">
        <v>14</v>
      </c>
      <c r="I8" s="15" t="n">
        <f aca="false">D8*2+F8*1</f>
        <v>6</v>
      </c>
      <c r="J8" s="16"/>
      <c r="K8" s="14" t="n">
        <f aca="false">G8+45</f>
        <v>54</v>
      </c>
      <c r="L8" s="14" t="n">
        <f aca="false">H8+61</f>
        <v>75</v>
      </c>
      <c r="M8" s="14" t="s">
        <v>329</v>
      </c>
      <c r="O8" s="50"/>
      <c r="P8" s="6" t="s">
        <v>65</v>
      </c>
      <c r="Q8" s="6" t="s">
        <v>66</v>
      </c>
      <c r="R8" s="6" t="s">
        <v>67</v>
      </c>
      <c r="S8" s="12"/>
      <c r="T8" s="17" t="n">
        <v>63</v>
      </c>
      <c r="U8" s="18" t="n">
        <v>28</v>
      </c>
      <c r="V8" s="18" t="n">
        <v>4</v>
      </c>
      <c r="W8" s="18" t="n">
        <v>1</v>
      </c>
      <c r="X8" s="47" t="n">
        <f aca="false">T8/U8</f>
        <v>2.25</v>
      </c>
      <c r="Z8" s="5" t="s">
        <v>23</v>
      </c>
      <c r="AC8" s="15" t="n">
        <v>23</v>
      </c>
      <c r="AE8" s="1"/>
    </row>
    <row r="9" customFormat="false" ht="17.4" hidden="false" customHeight="false" outlineLevel="0" collapsed="false">
      <c r="A9" s="18"/>
      <c r="B9" s="5" t="s">
        <v>23</v>
      </c>
      <c r="C9" s="5"/>
      <c r="D9" s="14" t="n">
        <v>1</v>
      </c>
      <c r="E9" s="14" t="n">
        <v>3</v>
      </c>
      <c r="F9" s="14" t="n">
        <v>2</v>
      </c>
      <c r="G9" s="14" t="n">
        <v>7</v>
      </c>
      <c r="H9" s="14" t="n">
        <v>11</v>
      </c>
      <c r="I9" s="15" t="n">
        <f aca="false">D9*2+F9*1</f>
        <v>4</v>
      </c>
      <c r="J9" s="16"/>
      <c r="K9" s="14" t="n">
        <f aca="false">G9+47</f>
        <v>54</v>
      </c>
      <c r="L9" s="14" t="n">
        <f aca="false">H9+46</f>
        <v>57</v>
      </c>
      <c r="M9" s="14" t="s">
        <v>330</v>
      </c>
      <c r="O9" s="50"/>
      <c r="P9" s="6" t="s">
        <v>69</v>
      </c>
      <c r="Q9" s="6" t="s">
        <v>70</v>
      </c>
      <c r="R9" s="6" t="s">
        <v>71</v>
      </c>
      <c r="S9" s="12"/>
      <c r="T9" s="17" t="n">
        <v>39</v>
      </c>
      <c r="U9" s="18" t="n">
        <v>17</v>
      </c>
      <c r="V9" s="18" t="n">
        <v>0</v>
      </c>
      <c r="W9" s="18" t="n">
        <v>0</v>
      </c>
      <c r="X9" s="47" t="n">
        <f aca="false">T9/U9</f>
        <v>2.29411764705882</v>
      </c>
      <c r="Z9" s="5" t="s">
        <v>24</v>
      </c>
      <c r="AC9" s="15" t="n">
        <v>20</v>
      </c>
      <c r="AE9" s="1"/>
    </row>
    <row r="10" customFormat="false" ht="17.4" hidden="false" customHeight="false" outlineLevel="0" collapsed="false">
      <c r="A10" s="6"/>
      <c r="B10" s="5" t="s">
        <v>19</v>
      </c>
      <c r="C10" s="5"/>
      <c r="D10" s="14" t="n">
        <v>1</v>
      </c>
      <c r="E10" s="14" t="n">
        <v>4</v>
      </c>
      <c r="F10" s="14" t="n">
        <v>1</v>
      </c>
      <c r="G10" s="14" t="n">
        <v>12</v>
      </c>
      <c r="H10" s="14" t="n">
        <v>13</v>
      </c>
      <c r="I10" s="15" t="n">
        <f aca="false">D10*2+F10*1</f>
        <v>3</v>
      </c>
      <c r="J10" s="16"/>
      <c r="K10" s="14" t="n">
        <f aca="false">G10+60</f>
        <v>72</v>
      </c>
      <c r="L10" s="14" t="n">
        <f aca="false">H10+42</f>
        <v>55</v>
      </c>
      <c r="M10" s="14" t="s">
        <v>331</v>
      </c>
      <c r="O10" s="45"/>
      <c r="P10" s="6" t="s">
        <v>73</v>
      </c>
      <c r="Q10" s="6" t="s">
        <v>74</v>
      </c>
      <c r="R10" s="6" t="s">
        <v>75</v>
      </c>
      <c r="S10" s="6"/>
      <c r="T10" s="17" t="n">
        <v>69</v>
      </c>
      <c r="U10" s="18" t="n">
        <v>27</v>
      </c>
      <c r="V10" s="18" t="n">
        <v>1</v>
      </c>
      <c r="W10" s="18" t="n">
        <v>2</v>
      </c>
      <c r="X10" s="47" t="n">
        <f aca="false">T10/U10</f>
        <v>2.55555555555556</v>
      </c>
      <c r="Z10" s="5" t="s">
        <v>25</v>
      </c>
      <c r="AC10" s="15" t="n">
        <v>19</v>
      </c>
      <c r="AE10" s="1"/>
    </row>
    <row r="11" customFormat="false" ht="18" hidden="false" customHeight="false" outlineLevel="0" collapsed="false">
      <c r="A11" s="18"/>
      <c r="B11" s="5" t="s">
        <v>20</v>
      </c>
      <c r="C11" s="5"/>
      <c r="D11" s="14" t="n">
        <v>1</v>
      </c>
      <c r="E11" s="14" t="n">
        <v>4</v>
      </c>
      <c r="F11" s="14" t="n">
        <v>1</v>
      </c>
      <c r="G11" s="14" t="n">
        <v>6</v>
      </c>
      <c r="H11" s="14" t="n">
        <v>21</v>
      </c>
      <c r="I11" s="15" t="n">
        <f aca="false">D11*2+F11*1</f>
        <v>3</v>
      </c>
      <c r="J11" s="16"/>
      <c r="K11" s="14" t="n">
        <f aca="false">G11+39</f>
        <v>45</v>
      </c>
      <c r="L11" s="14" t="n">
        <f aca="false">H11+44</f>
        <v>65</v>
      </c>
      <c r="M11" s="14" t="s">
        <v>285</v>
      </c>
      <c r="O11" s="50"/>
      <c r="P11" s="6" t="s">
        <v>77</v>
      </c>
      <c r="Q11" s="6" t="s">
        <v>78</v>
      </c>
      <c r="R11" s="6"/>
      <c r="S11" s="12"/>
      <c r="T11" s="17" t="n">
        <v>29</v>
      </c>
      <c r="U11" s="18" t="n">
        <v>19</v>
      </c>
      <c r="V11" s="18" t="n">
        <v>5</v>
      </c>
      <c r="W11" s="18" t="n">
        <v>0</v>
      </c>
      <c r="X11" s="47" t="n">
        <f aca="false">T11/U11</f>
        <v>1.52631578947368</v>
      </c>
      <c r="Z11" s="5" t="s">
        <v>26</v>
      </c>
      <c r="AC11" s="15" t="n">
        <v>18</v>
      </c>
      <c r="AE11" s="1"/>
    </row>
    <row r="12" customFormat="false" ht="18" hidden="false" customHeight="false" outlineLevel="0" collapsed="false">
      <c r="A12" s="18"/>
      <c r="B12" s="18"/>
      <c r="C12" s="20" t="s">
        <v>79</v>
      </c>
      <c r="D12" s="52"/>
      <c r="E12" s="52"/>
      <c r="F12" s="52"/>
      <c r="G12" s="53" t="n">
        <f aca="false">SUM(G4:G11)</f>
        <v>89</v>
      </c>
      <c r="H12" s="53" t="n">
        <f aca="false">SUM(H4:H11)</f>
        <v>89</v>
      </c>
      <c r="I12" s="52"/>
      <c r="J12" s="52"/>
      <c r="K12" s="53" t="n">
        <f aca="false">SUM(K4:K11)</f>
        <v>467</v>
      </c>
      <c r="L12" s="53" t="n">
        <f aca="false">SUM(L4:L11)</f>
        <v>467</v>
      </c>
      <c r="M12" s="53" t="s">
        <v>332</v>
      </c>
      <c r="O12" s="50"/>
      <c r="P12" s="54"/>
      <c r="Q12" s="55"/>
      <c r="R12" s="44" t="s">
        <v>36</v>
      </c>
      <c r="S12" s="2"/>
      <c r="T12" s="56" t="n">
        <f aca="false">SUM(T3:T11)</f>
        <v>460</v>
      </c>
      <c r="U12" s="56" t="n">
        <f aca="false">SUM(U3:U11)</f>
        <v>232</v>
      </c>
      <c r="V12" s="56" t="n">
        <f aca="false">SUM(V3:V11)</f>
        <v>33</v>
      </c>
      <c r="W12" s="56" t="n">
        <f aca="false">SUM(W3:W11)</f>
        <v>7</v>
      </c>
      <c r="X12" s="57" t="n">
        <f aca="false">SUM(X3:X11)/9</f>
        <v>1.98225781316537</v>
      </c>
      <c r="AE12" s="1"/>
    </row>
    <row r="13" customFormat="false" ht="18" hidden="false" customHeight="false" outlineLevel="0" collapsed="false">
      <c r="A13" s="12"/>
      <c r="B13" s="12"/>
      <c r="C13" s="13" t="s">
        <v>36</v>
      </c>
      <c r="D13" s="28"/>
      <c r="E13" s="28"/>
      <c r="F13" s="28"/>
      <c r="G13" s="58" t="n">
        <f aca="false">G12+378</f>
        <v>467</v>
      </c>
      <c r="H13" s="58" t="n">
        <f aca="false">H12+378</f>
        <v>467</v>
      </c>
      <c r="I13" s="28"/>
      <c r="J13" s="28"/>
      <c r="K13" s="26"/>
      <c r="L13" s="26"/>
      <c r="M13" s="12"/>
      <c r="O13" s="1"/>
      <c r="P13" s="54"/>
      <c r="Q13" s="55"/>
      <c r="R13" s="59"/>
      <c r="S13" s="34"/>
      <c r="T13" s="60"/>
      <c r="U13" s="60"/>
      <c r="V13" s="60"/>
      <c r="W13" s="60"/>
      <c r="X13" s="61"/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1"/>
      <c r="Q14" s="1"/>
      <c r="R14" s="1"/>
      <c r="S14" s="1"/>
      <c r="T14" s="1"/>
      <c r="U14" s="1"/>
      <c r="V14" s="63" t="s">
        <v>81</v>
      </c>
      <c r="W14" s="1"/>
      <c r="X14" s="1"/>
      <c r="Y14" s="1"/>
      <c r="Z14" s="1"/>
      <c r="AA14" s="1"/>
      <c r="AB14" s="1"/>
      <c r="AC14" s="1"/>
      <c r="AD14" s="64" t="s">
        <v>81</v>
      </c>
      <c r="AE14" s="1"/>
    </row>
    <row r="15" customFormat="false" ht="17.4" hidden="false" customHeight="false" outlineLevel="0" collapsed="false">
      <c r="A15" s="65" t="s">
        <v>333</v>
      </c>
      <c r="B15" s="65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44" t="s">
        <v>84</v>
      </c>
      <c r="Q15" s="44"/>
      <c r="R15" s="45" t="s">
        <v>38</v>
      </c>
      <c r="S15" s="45" t="s">
        <v>85</v>
      </c>
      <c r="T15" s="45" t="s">
        <v>86</v>
      </c>
      <c r="U15" s="45" t="s">
        <v>16</v>
      </c>
      <c r="V15" s="49" t="s">
        <v>87</v>
      </c>
      <c r="W15" s="1"/>
      <c r="X15" s="44" t="s">
        <v>84</v>
      </c>
      <c r="Y15" s="44"/>
      <c r="Z15" s="45" t="s">
        <v>38</v>
      </c>
      <c r="AA15" s="45" t="s">
        <v>85</v>
      </c>
      <c r="AB15" s="45" t="s">
        <v>86</v>
      </c>
      <c r="AC15" s="45" t="s">
        <v>16</v>
      </c>
      <c r="AD15" s="49" t="s">
        <v>87</v>
      </c>
      <c r="AE15" s="64"/>
    </row>
    <row r="16" customFormat="false" ht="18" hidden="false" customHeight="false" outlineLevel="0" collapsed="false">
      <c r="A16" s="71" t="s">
        <v>88</v>
      </c>
      <c r="B16" s="5" t="s">
        <v>25</v>
      </c>
      <c r="C16" s="72"/>
      <c r="D16" s="14" t="n">
        <v>2</v>
      </c>
      <c r="E16" s="73" t="n">
        <v>1</v>
      </c>
      <c r="F16" s="32" t="s">
        <v>334</v>
      </c>
      <c r="J16" s="12"/>
      <c r="O16" s="45"/>
      <c r="P16" s="6" t="s">
        <v>90</v>
      </c>
      <c r="Q16" s="6" t="s">
        <v>91</v>
      </c>
      <c r="R16" s="6" t="s">
        <v>3</v>
      </c>
      <c r="S16" s="17" t="n">
        <v>11</v>
      </c>
      <c r="T16" s="17" t="n">
        <v>25</v>
      </c>
      <c r="U16" s="45" t="n">
        <f aca="false">SUM(S16:T16)</f>
        <v>36</v>
      </c>
      <c r="V16" s="18" t="n">
        <v>1</v>
      </c>
      <c r="W16" s="45"/>
      <c r="X16" s="6" t="s">
        <v>99</v>
      </c>
      <c r="Y16" s="6" t="s">
        <v>100</v>
      </c>
      <c r="Z16" s="6" t="s">
        <v>59</v>
      </c>
      <c r="AA16" s="18" t="n">
        <v>3</v>
      </c>
      <c r="AB16" s="18" t="n">
        <v>8</v>
      </c>
      <c r="AC16" s="45" t="n">
        <f aca="false">SUM(AA16:AB16)</f>
        <v>11</v>
      </c>
      <c r="AD16" s="18" t="n">
        <v>2</v>
      </c>
      <c r="AE16" s="49"/>
    </row>
    <row r="17" customFormat="false" ht="17.4" hidden="false" customHeight="false" outlineLevel="0" collapsed="false">
      <c r="A17" s="31" t="s">
        <v>94</v>
      </c>
      <c r="B17" s="33" t="s">
        <v>190</v>
      </c>
      <c r="C17" s="33" t="s">
        <v>335</v>
      </c>
      <c r="D17" s="14"/>
      <c r="E17" s="18" t="n">
        <v>1</v>
      </c>
      <c r="F17" s="32" t="s">
        <v>336</v>
      </c>
      <c r="J17" s="12"/>
      <c r="N17" s="18"/>
      <c r="O17" s="45"/>
      <c r="P17" s="6" t="s">
        <v>96</v>
      </c>
      <c r="Q17" s="6" t="s">
        <v>97</v>
      </c>
      <c r="R17" s="6" t="s">
        <v>98</v>
      </c>
      <c r="S17" s="18" t="n">
        <v>18</v>
      </c>
      <c r="T17" s="17" t="n">
        <v>16</v>
      </c>
      <c r="U17" s="45" t="n">
        <f aca="false">SUM(S17:T17)</f>
        <v>34</v>
      </c>
      <c r="V17" s="18"/>
      <c r="W17" s="45"/>
      <c r="X17" s="75" t="s">
        <v>103</v>
      </c>
      <c r="Y17" s="76" t="s">
        <v>104</v>
      </c>
      <c r="Z17" s="75" t="s">
        <v>105</v>
      </c>
      <c r="AA17" s="18" t="n">
        <v>5</v>
      </c>
      <c r="AB17" s="18" t="n">
        <v>5</v>
      </c>
      <c r="AC17" s="45" t="n">
        <f aca="false">SUM(AA17:AB17)</f>
        <v>10</v>
      </c>
      <c r="AD17" s="18" t="n">
        <v>2</v>
      </c>
      <c r="AE17" s="45"/>
    </row>
    <row r="18" customFormat="false" ht="15.6" hidden="false" customHeight="false" outlineLevel="0" collapsed="false">
      <c r="A18" s="31"/>
      <c r="B18" s="74" t="s">
        <v>337</v>
      </c>
      <c r="C18" s="33" t="s">
        <v>338</v>
      </c>
      <c r="D18" s="74"/>
      <c r="E18" s="18"/>
      <c r="F18" s="33"/>
      <c r="J18" s="12"/>
      <c r="N18" s="18"/>
      <c r="O18" s="70"/>
      <c r="P18" s="6" t="s">
        <v>101</v>
      </c>
      <c r="Q18" s="6" t="s">
        <v>102</v>
      </c>
      <c r="R18" s="6" t="s">
        <v>3</v>
      </c>
      <c r="S18" s="18" t="n">
        <v>13</v>
      </c>
      <c r="T18" s="17" t="n">
        <v>21</v>
      </c>
      <c r="U18" s="45" t="n">
        <f aca="false">SUM(S18:T18)</f>
        <v>34</v>
      </c>
      <c r="V18" s="18" t="n">
        <v>1</v>
      </c>
      <c r="W18" s="45"/>
      <c r="X18" s="6" t="s">
        <v>126</v>
      </c>
      <c r="Y18" s="92" t="s">
        <v>250</v>
      </c>
      <c r="Z18" s="51" t="s">
        <v>105</v>
      </c>
      <c r="AA18" s="18" t="n">
        <v>5</v>
      </c>
      <c r="AB18" s="18" t="n">
        <v>5</v>
      </c>
      <c r="AC18" s="45" t="n">
        <f aca="false">SUM(AA18:AB18)</f>
        <v>10</v>
      </c>
      <c r="AD18" s="18" t="n">
        <v>10</v>
      </c>
      <c r="AE18" s="45"/>
    </row>
    <row r="19" customFormat="false" ht="17.4" hidden="false" customHeight="false" outlineLevel="0" collapsed="false">
      <c r="A19" s="31"/>
      <c r="B19" s="33" t="s">
        <v>190</v>
      </c>
      <c r="C19" s="74" t="s">
        <v>335</v>
      </c>
      <c r="D19" s="14"/>
      <c r="E19" s="18"/>
      <c r="F19" s="33"/>
      <c r="J19" s="12"/>
      <c r="N19" s="18"/>
      <c r="O19" s="45"/>
      <c r="P19" s="55" t="s">
        <v>107</v>
      </c>
      <c r="Q19" s="55" t="s">
        <v>108</v>
      </c>
      <c r="R19" s="77" t="s">
        <v>109</v>
      </c>
      <c r="S19" s="17" t="n">
        <v>16</v>
      </c>
      <c r="T19" s="17" t="n">
        <v>17</v>
      </c>
      <c r="U19" s="45" t="n">
        <f aca="false">SUM(S19:T19)</f>
        <v>33</v>
      </c>
      <c r="V19" s="18" t="n">
        <v>2</v>
      </c>
      <c r="W19" s="45"/>
      <c r="X19" s="75" t="s">
        <v>114</v>
      </c>
      <c r="Y19" s="75" t="s">
        <v>115</v>
      </c>
      <c r="Z19" s="75" t="s">
        <v>3</v>
      </c>
      <c r="AA19" s="18" t="n">
        <v>1</v>
      </c>
      <c r="AB19" s="17" t="n">
        <v>9</v>
      </c>
      <c r="AC19" s="45" t="n">
        <f aca="false">SUM(AA19:AB19)</f>
        <v>10</v>
      </c>
      <c r="AD19" s="18" t="n">
        <v>3</v>
      </c>
      <c r="AE19" s="45"/>
    </row>
    <row r="20" customFormat="false" ht="17.4" hidden="false" customHeight="false" outlineLevel="0" collapsed="false">
      <c r="A20" s="31"/>
      <c r="B20" s="5"/>
      <c r="C20" s="74"/>
      <c r="D20" s="14"/>
      <c r="E20" s="18"/>
      <c r="F20" s="33"/>
      <c r="J20" s="12"/>
      <c r="N20" s="18"/>
      <c r="O20" s="70"/>
      <c r="P20" s="6" t="s">
        <v>117</v>
      </c>
      <c r="Q20" s="6" t="s">
        <v>97</v>
      </c>
      <c r="R20" s="6" t="s">
        <v>98</v>
      </c>
      <c r="S20" s="18" t="n">
        <v>14</v>
      </c>
      <c r="T20" s="17" t="n">
        <v>16</v>
      </c>
      <c r="U20" s="45" t="n">
        <f aca="false">SUM(S20:T20)</f>
        <v>30</v>
      </c>
      <c r="V20" s="18" t="n">
        <v>5</v>
      </c>
      <c r="W20" s="45"/>
      <c r="X20" s="6" t="s">
        <v>121</v>
      </c>
      <c r="Y20" s="6" t="s">
        <v>122</v>
      </c>
      <c r="Z20" s="6" t="s">
        <v>105</v>
      </c>
      <c r="AA20" s="17" t="n">
        <v>3</v>
      </c>
      <c r="AB20" s="18" t="n">
        <v>6</v>
      </c>
      <c r="AC20" s="45" t="n">
        <f aca="false">SUM(AA20:AB20)</f>
        <v>9</v>
      </c>
      <c r="AD20" s="18" t="n">
        <v>1</v>
      </c>
      <c r="AE20" s="45"/>
    </row>
    <row r="21" customFormat="false" ht="17.4" hidden="false" customHeight="false" outlineLevel="0" collapsed="false">
      <c r="A21" s="31"/>
      <c r="B21" s="5" t="s">
        <v>23</v>
      </c>
      <c r="C21" s="74"/>
      <c r="D21" s="14" t="n">
        <v>2</v>
      </c>
      <c r="E21" s="36" t="n">
        <v>1</v>
      </c>
      <c r="F21" s="33" t="s">
        <v>339</v>
      </c>
      <c r="J21" s="12"/>
      <c r="N21" s="18"/>
      <c r="O21" s="70"/>
      <c r="P21" s="6" t="s">
        <v>90</v>
      </c>
      <c r="Q21" s="51" t="s">
        <v>120</v>
      </c>
      <c r="R21" s="51" t="s">
        <v>3</v>
      </c>
      <c r="S21" s="18" t="n">
        <v>14</v>
      </c>
      <c r="T21" s="17" t="n">
        <v>14</v>
      </c>
      <c r="U21" s="45" t="n">
        <f aca="false">SUM(S21:T21)</f>
        <v>28</v>
      </c>
      <c r="V21" s="18"/>
      <c r="W21" s="45"/>
      <c r="X21" s="75" t="s">
        <v>101</v>
      </c>
      <c r="Y21" s="78" t="s">
        <v>50</v>
      </c>
      <c r="Z21" s="78" t="s">
        <v>110</v>
      </c>
      <c r="AA21" s="18" t="n">
        <v>3</v>
      </c>
      <c r="AB21" s="17" t="n">
        <v>6</v>
      </c>
      <c r="AC21" s="45" t="n">
        <f aca="false">SUM(AA21:AB21)</f>
        <v>9</v>
      </c>
      <c r="AD21" s="18" t="n">
        <v>14</v>
      </c>
      <c r="AE21" s="45"/>
    </row>
    <row r="22" customFormat="false" ht="17.4" hidden="false" customHeight="false" outlineLevel="0" collapsed="false">
      <c r="A22" s="79" t="s">
        <v>94</v>
      </c>
      <c r="B22" s="33" t="s">
        <v>340</v>
      </c>
      <c r="C22" s="32" t="s">
        <v>338</v>
      </c>
      <c r="D22" s="26"/>
      <c r="E22" s="36" t="n">
        <v>2</v>
      </c>
      <c r="F22" s="33" t="s">
        <v>341</v>
      </c>
      <c r="G22" s="30"/>
      <c r="H22" s="30"/>
      <c r="I22" s="30"/>
      <c r="J22" s="34"/>
      <c r="K22" s="30"/>
      <c r="L22" s="30"/>
      <c r="M22" s="30"/>
      <c r="N22" s="73"/>
      <c r="O22" s="70"/>
      <c r="P22" s="6" t="s">
        <v>123</v>
      </c>
      <c r="Q22" s="51" t="s">
        <v>124</v>
      </c>
      <c r="R22" s="51" t="s">
        <v>105</v>
      </c>
      <c r="S22" s="18" t="n">
        <v>10</v>
      </c>
      <c r="T22" s="17" t="n">
        <v>18</v>
      </c>
      <c r="U22" s="45" t="n">
        <f aca="false">SUM(S22:T22)</f>
        <v>28</v>
      </c>
      <c r="V22" s="18"/>
      <c r="W22" s="45"/>
      <c r="X22" s="6" t="s">
        <v>140</v>
      </c>
      <c r="Y22" s="6" t="s">
        <v>262</v>
      </c>
      <c r="Z22" s="6" t="s">
        <v>109</v>
      </c>
      <c r="AA22" s="18" t="n">
        <v>0</v>
      </c>
      <c r="AB22" s="17" t="n">
        <v>9</v>
      </c>
      <c r="AC22" s="45" t="n">
        <f aca="false">SUM(AA22:AB22)</f>
        <v>9</v>
      </c>
      <c r="AD22" s="18" t="n">
        <v>1</v>
      </c>
      <c r="AE22" s="45"/>
    </row>
    <row r="23" customFormat="false" ht="17.4" hidden="false" customHeight="false" outlineLevel="0" collapsed="false">
      <c r="A23" s="79"/>
      <c r="B23" s="32"/>
      <c r="C23" s="32"/>
      <c r="D23" s="26"/>
      <c r="E23" s="36"/>
      <c r="F23" s="33"/>
      <c r="G23" s="30"/>
      <c r="H23" s="30"/>
      <c r="I23" s="30"/>
      <c r="J23" s="34"/>
      <c r="K23" s="30"/>
      <c r="L23" s="30"/>
      <c r="M23" s="30"/>
      <c r="N23" s="73"/>
      <c r="O23" s="45"/>
      <c r="P23" s="6" t="s">
        <v>53</v>
      </c>
      <c r="Q23" s="6" t="s">
        <v>113</v>
      </c>
      <c r="R23" s="6" t="s">
        <v>59</v>
      </c>
      <c r="S23" s="18" t="n">
        <v>10</v>
      </c>
      <c r="T23" s="17" t="n">
        <v>18</v>
      </c>
      <c r="U23" s="45" t="n">
        <f aca="false">SUM(S23:T23)</f>
        <v>28</v>
      </c>
      <c r="V23" s="18" t="n">
        <v>4</v>
      </c>
      <c r="W23" s="45"/>
      <c r="X23" s="6" t="s">
        <v>107</v>
      </c>
      <c r="Y23" s="51" t="s">
        <v>125</v>
      </c>
      <c r="Z23" s="51" t="s">
        <v>59</v>
      </c>
      <c r="AA23" s="18" t="n">
        <v>3</v>
      </c>
      <c r="AB23" s="18" t="n">
        <v>5</v>
      </c>
      <c r="AC23" s="45" t="n">
        <f aca="false">SUM(AA23:AB23)</f>
        <v>8</v>
      </c>
      <c r="AD23" s="18" t="n">
        <v>4</v>
      </c>
      <c r="AE23" s="45"/>
    </row>
    <row r="24" customFormat="false" ht="17.4" hidden="false" customHeight="false" outlineLevel="0" collapsed="false">
      <c r="A24" s="88"/>
      <c r="B24" s="65"/>
      <c r="C24" s="89"/>
      <c r="D24" s="90"/>
      <c r="E24" s="68" t="s">
        <v>83</v>
      </c>
      <c r="F24" s="91"/>
      <c r="G24" s="67"/>
      <c r="H24" s="67"/>
      <c r="I24" s="67"/>
      <c r="J24" s="69"/>
      <c r="K24" s="67"/>
      <c r="L24" s="67"/>
      <c r="M24" s="67"/>
      <c r="N24" s="73"/>
      <c r="O24" s="45"/>
      <c r="P24" s="6" t="s">
        <v>126</v>
      </c>
      <c r="Q24" s="6" t="s">
        <v>127</v>
      </c>
      <c r="R24" s="6" t="s">
        <v>128</v>
      </c>
      <c r="S24" s="18" t="n">
        <v>18</v>
      </c>
      <c r="T24" s="18" t="n">
        <v>8</v>
      </c>
      <c r="U24" s="45" t="n">
        <f aca="false">SUM(S24:T24)</f>
        <v>26</v>
      </c>
      <c r="V24" s="18" t="n">
        <v>12</v>
      </c>
      <c r="W24" s="45"/>
      <c r="X24" s="6" t="s">
        <v>105</v>
      </c>
      <c r="Y24" s="51" t="s">
        <v>134</v>
      </c>
      <c r="Z24" s="51" t="s">
        <v>105</v>
      </c>
      <c r="AA24" s="18" t="n">
        <v>0</v>
      </c>
      <c r="AB24" s="18" t="n">
        <v>8</v>
      </c>
      <c r="AC24" s="45" t="n">
        <f aca="false">SUM(AA24:AB24)</f>
        <v>8</v>
      </c>
      <c r="AD24" s="18" t="n">
        <v>1</v>
      </c>
      <c r="AE24" s="45"/>
    </row>
    <row r="25" customFormat="false" ht="17.4" hidden="false" customHeight="false" outlineLevel="0" collapsed="false">
      <c r="A25" s="71" t="s">
        <v>130</v>
      </c>
      <c r="B25" s="5" t="s">
        <v>21</v>
      </c>
      <c r="D25" s="18" t="n">
        <v>2</v>
      </c>
      <c r="E25" s="18" t="n">
        <v>1</v>
      </c>
      <c r="F25" s="33" t="s">
        <v>342</v>
      </c>
      <c r="N25" s="73"/>
      <c r="O25" s="70"/>
      <c r="P25" s="6" t="s">
        <v>140</v>
      </c>
      <c r="Q25" s="6" t="s">
        <v>141</v>
      </c>
      <c r="R25" s="6" t="s">
        <v>109</v>
      </c>
      <c r="S25" s="73" t="n">
        <v>14</v>
      </c>
      <c r="T25" s="36" t="n">
        <v>11</v>
      </c>
      <c r="U25" s="45" t="n">
        <f aca="false">SUM(S25:T25)</f>
        <v>25</v>
      </c>
      <c r="V25" s="18" t="n">
        <v>5</v>
      </c>
      <c r="W25" s="45"/>
      <c r="X25" s="75" t="s">
        <v>107</v>
      </c>
      <c r="Y25" s="75" t="s">
        <v>118</v>
      </c>
      <c r="Z25" s="75" t="s">
        <v>105</v>
      </c>
      <c r="AA25" s="18" t="n">
        <v>5</v>
      </c>
      <c r="AB25" s="17" t="n">
        <v>2</v>
      </c>
      <c r="AC25" s="45" t="n">
        <f aca="false">SUM(AA25:AB25)</f>
        <v>7</v>
      </c>
      <c r="AD25" s="18"/>
      <c r="AE25" s="45"/>
    </row>
    <row r="26" customFormat="false" ht="17.4" hidden="false" customHeight="false" outlineLevel="0" collapsed="false">
      <c r="A26" s="79" t="s">
        <v>94</v>
      </c>
      <c r="B26" s="32" t="s">
        <v>50</v>
      </c>
      <c r="C26" s="32" t="s">
        <v>155</v>
      </c>
      <c r="D26" s="26"/>
      <c r="E26" s="18" t="n">
        <v>2</v>
      </c>
      <c r="F26" s="33" t="s">
        <v>343</v>
      </c>
      <c r="G26" s="30"/>
      <c r="H26" s="30"/>
      <c r="I26" s="30"/>
      <c r="J26" s="34"/>
      <c r="K26" s="30"/>
      <c r="L26" s="30"/>
      <c r="M26" s="30"/>
      <c r="N26" s="18"/>
      <c r="O26" s="45"/>
      <c r="P26" s="6" t="s">
        <v>151</v>
      </c>
      <c r="Q26" s="6" t="s">
        <v>152</v>
      </c>
      <c r="R26" s="6" t="s">
        <v>110</v>
      </c>
      <c r="S26" s="18" t="n">
        <v>8</v>
      </c>
      <c r="T26" s="17" t="n">
        <v>17</v>
      </c>
      <c r="U26" s="45" t="n">
        <f aca="false">SUM(S26:T26)</f>
        <v>25</v>
      </c>
      <c r="V26" s="18" t="n">
        <v>2</v>
      </c>
      <c r="W26" s="45"/>
      <c r="X26" s="6" t="s">
        <v>142</v>
      </c>
      <c r="Y26" s="6" t="s">
        <v>143</v>
      </c>
      <c r="Z26" s="6" t="s">
        <v>110</v>
      </c>
      <c r="AA26" s="18" t="n">
        <v>4</v>
      </c>
      <c r="AB26" s="18" t="n">
        <v>3</v>
      </c>
      <c r="AC26" s="45" t="n">
        <f aca="false">SUM(AA26:AB26)</f>
        <v>7</v>
      </c>
      <c r="AD26" s="18" t="n">
        <v>2</v>
      </c>
      <c r="AE26" s="45"/>
    </row>
    <row r="27" customFormat="false" ht="17.4" hidden="false" customHeight="false" outlineLevel="0" collapsed="false">
      <c r="A27" s="80"/>
      <c r="B27" s="33" t="s">
        <v>221</v>
      </c>
      <c r="C27" s="32" t="s">
        <v>335</v>
      </c>
      <c r="D27" s="26"/>
      <c r="E27" s="18"/>
      <c r="F27" s="33"/>
      <c r="G27" s="30"/>
      <c r="H27" s="30"/>
      <c r="I27" s="30"/>
      <c r="J27" s="34"/>
      <c r="K27" s="30"/>
      <c r="L27" s="30"/>
      <c r="M27" s="30"/>
      <c r="N27" s="18"/>
      <c r="O27" s="70"/>
      <c r="P27" s="6" t="s">
        <v>132</v>
      </c>
      <c r="Q27" s="6" t="s">
        <v>133</v>
      </c>
      <c r="R27" s="6" t="s">
        <v>98</v>
      </c>
      <c r="S27" s="18" t="n">
        <v>12</v>
      </c>
      <c r="T27" s="18" t="n">
        <v>12</v>
      </c>
      <c r="U27" s="45" t="n">
        <f aca="false">SUM(S27:T27)</f>
        <v>24</v>
      </c>
      <c r="V27" s="18" t="n">
        <v>3</v>
      </c>
      <c r="W27" s="45"/>
      <c r="X27" s="6" t="s">
        <v>147</v>
      </c>
      <c r="Y27" s="6" t="s">
        <v>148</v>
      </c>
      <c r="Z27" s="6" t="s">
        <v>128</v>
      </c>
      <c r="AA27" s="18" t="n">
        <v>4</v>
      </c>
      <c r="AB27" s="18" t="n">
        <v>3</v>
      </c>
      <c r="AC27" s="45" t="n">
        <f aca="false">SUM(AA27:AB27)</f>
        <v>7</v>
      </c>
      <c r="AD27" s="18" t="n">
        <v>3</v>
      </c>
      <c r="AE27" s="45"/>
    </row>
    <row r="28" customFormat="false" ht="17.4" hidden="false" customHeight="false" outlineLevel="0" collapsed="false">
      <c r="A28" s="80"/>
      <c r="B28" s="5"/>
      <c r="C28" s="30"/>
      <c r="D28" s="36"/>
      <c r="E28" s="36"/>
      <c r="F28" s="33"/>
      <c r="G28" s="30"/>
      <c r="H28" s="30"/>
      <c r="I28" s="30"/>
      <c r="J28" s="30"/>
      <c r="K28" s="30"/>
      <c r="L28" s="30"/>
      <c r="M28" s="30"/>
      <c r="N28" s="18"/>
      <c r="O28" s="45"/>
      <c r="P28" s="6" t="s">
        <v>145</v>
      </c>
      <c r="Q28" s="6" t="s">
        <v>146</v>
      </c>
      <c r="R28" s="6" t="s">
        <v>59</v>
      </c>
      <c r="S28" s="18" t="n">
        <v>9</v>
      </c>
      <c r="T28" s="17" t="n">
        <v>14</v>
      </c>
      <c r="U28" s="45" t="n">
        <f aca="false">SUM(S28:T28)</f>
        <v>23</v>
      </c>
      <c r="V28" s="18" t="n">
        <v>5</v>
      </c>
      <c r="W28" s="45"/>
      <c r="X28" s="6" t="s">
        <v>107</v>
      </c>
      <c r="Y28" s="6" t="s">
        <v>129</v>
      </c>
      <c r="Z28" s="6" t="s">
        <v>98</v>
      </c>
      <c r="AA28" s="18" t="n">
        <v>2</v>
      </c>
      <c r="AB28" s="18" t="n">
        <v>5</v>
      </c>
      <c r="AC28" s="45" t="n">
        <f aca="false">SUM(AA28:AB28)</f>
        <v>7</v>
      </c>
      <c r="AD28" s="18" t="n">
        <v>3</v>
      </c>
      <c r="AE28" s="45"/>
    </row>
    <row r="29" customFormat="false" ht="17.4" hidden="false" customHeight="false" outlineLevel="0" collapsed="false">
      <c r="A29" s="80"/>
      <c r="B29" s="5" t="s">
        <v>22</v>
      </c>
      <c r="C29" s="30"/>
      <c r="D29" s="36" t="n">
        <v>1</v>
      </c>
      <c r="E29" s="18" t="n">
        <v>2</v>
      </c>
      <c r="F29" s="33" t="s">
        <v>344</v>
      </c>
      <c r="G29" s="30"/>
      <c r="H29" s="30"/>
      <c r="I29" s="30"/>
      <c r="J29" s="34"/>
      <c r="K29" s="30"/>
      <c r="L29" s="30"/>
      <c r="M29" s="30"/>
      <c r="N29" s="73"/>
      <c r="O29" s="70"/>
      <c r="P29" s="6" t="s">
        <v>157</v>
      </c>
      <c r="Q29" s="92" t="s">
        <v>62</v>
      </c>
      <c r="R29" s="51" t="s">
        <v>128</v>
      </c>
      <c r="S29" s="18" t="n">
        <v>4</v>
      </c>
      <c r="T29" s="17" t="n">
        <v>19</v>
      </c>
      <c r="U29" s="45" t="n">
        <f aca="false">SUM(S29:T29)</f>
        <v>23</v>
      </c>
      <c r="V29" s="18" t="n">
        <v>8</v>
      </c>
      <c r="W29" s="45"/>
      <c r="X29" s="55" t="s">
        <v>103</v>
      </c>
      <c r="Y29" s="55" t="s">
        <v>149</v>
      </c>
      <c r="Z29" s="77" t="s">
        <v>3</v>
      </c>
      <c r="AA29" s="17" t="n">
        <v>1</v>
      </c>
      <c r="AB29" s="18" t="n">
        <v>6</v>
      </c>
      <c r="AC29" s="45" t="n">
        <f aca="false">SUM(AA29:AB29)</f>
        <v>7</v>
      </c>
      <c r="AD29" s="18" t="n">
        <v>8</v>
      </c>
      <c r="AE29" s="45"/>
    </row>
    <row r="30" customFormat="false" ht="17.4" hidden="false" customHeight="false" outlineLevel="0" collapsed="false">
      <c r="A30" s="31" t="s">
        <v>94</v>
      </c>
      <c r="B30" s="33" t="s">
        <v>345</v>
      </c>
      <c r="C30" s="37" t="s">
        <v>346</v>
      </c>
      <c r="D30" s="14"/>
      <c r="E30" s="18"/>
      <c r="F30" s="33"/>
      <c r="G30" s="39"/>
      <c r="H30" s="39"/>
      <c r="I30" s="39"/>
      <c r="J30" s="100"/>
      <c r="K30" s="39"/>
      <c r="L30" s="39"/>
      <c r="M30" s="39"/>
      <c r="N30" s="73"/>
      <c r="O30" s="1"/>
      <c r="P30" s="6" t="s">
        <v>137</v>
      </c>
      <c r="Q30" s="6" t="s">
        <v>138</v>
      </c>
      <c r="R30" s="6" t="s">
        <v>67</v>
      </c>
      <c r="S30" s="18" t="n">
        <v>14</v>
      </c>
      <c r="T30" s="17" t="n">
        <v>8</v>
      </c>
      <c r="U30" s="45" t="n">
        <f aca="false">SUM(S30:T30)</f>
        <v>22</v>
      </c>
      <c r="V30" s="18" t="n">
        <v>1</v>
      </c>
      <c r="W30" s="45"/>
      <c r="X30" s="6" t="s">
        <v>90</v>
      </c>
      <c r="Y30" s="6" t="s">
        <v>139</v>
      </c>
      <c r="Z30" s="6" t="s">
        <v>105</v>
      </c>
      <c r="AA30" s="18" t="n">
        <v>0</v>
      </c>
      <c r="AB30" s="18" t="n">
        <v>7</v>
      </c>
      <c r="AC30" s="45" t="n">
        <f aca="false">SUM(AA30:AB30)</f>
        <v>7</v>
      </c>
      <c r="AD30" s="18" t="n">
        <v>4</v>
      </c>
      <c r="AE30" s="45"/>
    </row>
    <row r="31" customFormat="false" ht="17.4" hidden="false" customHeight="false" outlineLevel="0" collapsed="false">
      <c r="B31" s="33" t="s">
        <v>194</v>
      </c>
      <c r="C31" s="33" t="s">
        <v>160</v>
      </c>
      <c r="D31" s="14"/>
      <c r="E31" s="36"/>
      <c r="F31" s="37"/>
      <c r="G31" s="40"/>
      <c r="H31" s="40"/>
      <c r="I31" s="40"/>
      <c r="J31" s="93"/>
      <c r="K31" s="40"/>
      <c r="L31" s="40"/>
      <c r="M31" s="40"/>
      <c r="N31" s="18"/>
      <c r="O31" s="70"/>
      <c r="P31" s="55" t="s">
        <v>161</v>
      </c>
      <c r="Q31" s="55" t="s">
        <v>162</v>
      </c>
      <c r="R31" s="77" t="s">
        <v>105</v>
      </c>
      <c r="S31" s="17" t="n">
        <v>14</v>
      </c>
      <c r="T31" s="17" t="n">
        <v>8</v>
      </c>
      <c r="U31" s="45" t="n">
        <f aca="false">SUM(S31:T31)</f>
        <v>22</v>
      </c>
      <c r="V31" s="18" t="n">
        <v>1</v>
      </c>
      <c r="W31" s="45"/>
      <c r="X31" s="6" t="s">
        <v>107</v>
      </c>
      <c r="Y31" s="6" t="s">
        <v>174</v>
      </c>
      <c r="Z31" s="6" t="s">
        <v>128</v>
      </c>
      <c r="AA31" s="18" t="n">
        <v>0</v>
      </c>
      <c r="AB31" s="18" t="n">
        <v>7</v>
      </c>
      <c r="AC31" s="45" t="n">
        <f aca="false">SUM(AA31:AB31)</f>
        <v>7</v>
      </c>
      <c r="AD31" s="18" t="n">
        <v>15</v>
      </c>
      <c r="AE31" s="45"/>
    </row>
    <row r="32" customFormat="false" ht="17.4" hidden="false" customHeight="false" outlineLevel="0" collapsed="false">
      <c r="B32" s="33"/>
      <c r="C32" s="33"/>
      <c r="D32" s="14"/>
      <c r="E32" s="36"/>
      <c r="F32" s="37"/>
      <c r="G32" s="40"/>
      <c r="H32" s="40"/>
      <c r="I32" s="40"/>
      <c r="J32" s="93"/>
      <c r="K32" s="40"/>
      <c r="L32" s="40"/>
      <c r="M32" s="40"/>
      <c r="N32" s="18"/>
      <c r="O32" s="45"/>
      <c r="P32" s="6" t="s">
        <v>169</v>
      </c>
      <c r="Q32" s="6" t="s">
        <v>170</v>
      </c>
      <c r="R32" s="6" t="s">
        <v>109</v>
      </c>
      <c r="S32" s="18" t="n">
        <v>9</v>
      </c>
      <c r="T32" s="17" t="n">
        <v>12</v>
      </c>
      <c r="U32" s="45" t="n">
        <f aca="false">SUM(S32:T32)</f>
        <v>21</v>
      </c>
      <c r="V32" s="18" t="n">
        <v>3</v>
      </c>
      <c r="W32" s="45"/>
      <c r="X32" s="6" t="s">
        <v>182</v>
      </c>
      <c r="Y32" s="6" t="s">
        <v>183</v>
      </c>
      <c r="Z32" s="6" t="s">
        <v>128</v>
      </c>
      <c r="AA32" s="17" t="n">
        <v>3</v>
      </c>
      <c r="AB32" s="18" t="n">
        <v>3</v>
      </c>
      <c r="AC32" s="45" t="n">
        <f aca="false">SUM(AA32:AB32)</f>
        <v>6</v>
      </c>
      <c r="AD32" s="18" t="n">
        <v>5</v>
      </c>
      <c r="AE32" s="45"/>
    </row>
    <row r="33" customFormat="false" ht="15.75" hidden="false" customHeight="true" outlineLevel="0" collapsed="false">
      <c r="A33" s="94"/>
      <c r="B33" s="65"/>
      <c r="C33" s="89"/>
      <c r="D33" s="90"/>
      <c r="E33" s="68" t="s">
        <v>83</v>
      </c>
      <c r="F33" s="91"/>
      <c r="G33" s="95"/>
      <c r="H33" s="95"/>
      <c r="I33" s="95"/>
      <c r="J33" s="96"/>
      <c r="K33" s="95"/>
      <c r="L33" s="95"/>
      <c r="M33" s="95"/>
      <c r="N33" s="18"/>
      <c r="O33" s="45"/>
      <c r="P33" s="6" t="s">
        <v>163</v>
      </c>
      <c r="Q33" s="6" t="s">
        <v>164</v>
      </c>
      <c r="R33" s="6" t="s">
        <v>105</v>
      </c>
      <c r="S33" s="18" t="n">
        <v>7</v>
      </c>
      <c r="T33" s="17" t="n">
        <v>14</v>
      </c>
      <c r="U33" s="45" t="n">
        <f aca="false">SUM(S33:T33)</f>
        <v>21</v>
      </c>
      <c r="V33" s="18" t="n">
        <v>7</v>
      </c>
      <c r="W33" s="45"/>
      <c r="X33" s="6" t="s">
        <v>186</v>
      </c>
      <c r="Y33" s="76" t="s">
        <v>187</v>
      </c>
      <c r="Z33" s="6" t="s">
        <v>67</v>
      </c>
      <c r="AA33" s="18" t="n">
        <v>2</v>
      </c>
      <c r="AB33" s="18" t="n">
        <v>4</v>
      </c>
      <c r="AC33" s="45" t="n">
        <f aca="false">SUM(AA33:AB33)</f>
        <v>6</v>
      </c>
      <c r="AD33" s="18" t="n">
        <v>1</v>
      </c>
      <c r="AE33" s="45"/>
    </row>
    <row r="34" customFormat="false" ht="17.4" hidden="false" customHeight="false" outlineLevel="0" collapsed="false">
      <c r="A34" s="71" t="s">
        <v>167</v>
      </c>
      <c r="B34" s="5" t="s">
        <v>19</v>
      </c>
      <c r="D34" s="26" t="n">
        <v>3</v>
      </c>
      <c r="E34" s="36" t="n">
        <v>1</v>
      </c>
      <c r="F34" s="33" t="s">
        <v>347</v>
      </c>
      <c r="G34" s="33"/>
      <c r="H34" s="40"/>
      <c r="I34" s="40"/>
      <c r="J34" s="93"/>
      <c r="K34" s="40"/>
      <c r="L34" s="40"/>
      <c r="M34" s="40"/>
      <c r="N34" s="73"/>
      <c r="O34" s="70"/>
      <c r="P34" s="6" t="s">
        <v>175</v>
      </c>
      <c r="Q34" s="6" t="s">
        <v>176</v>
      </c>
      <c r="R34" s="6" t="s">
        <v>3</v>
      </c>
      <c r="S34" s="18" t="n">
        <v>14</v>
      </c>
      <c r="T34" s="17" t="n">
        <v>6</v>
      </c>
      <c r="U34" s="45" t="n">
        <f aca="false">SUM(S34:T34)</f>
        <v>20</v>
      </c>
      <c r="V34" s="18" t="n">
        <v>4</v>
      </c>
      <c r="W34" s="45"/>
      <c r="X34" s="6" t="s">
        <v>193</v>
      </c>
      <c r="Y34" s="6" t="s">
        <v>194</v>
      </c>
      <c r="Z34" s="6" t="s">
        <v>3</v>
      </c>
      <c r="AA34" s="18" t="n">
        <v>1</v>
      </c>
      <c r="AB34" s="18" t="n">
        <v>5</v>
      </c>
      <c r="AC34" s="45" t="n">
        <f aca="false">SUM(AA34:AB34)</f>
        <v>6</v>
      </c>
      <c r="AD34" s="18" t="n">
        <v>12</v>
      </c>
      <c r="AE34" s="45"/>
    </row>
    <row r="35" customFormat="false" ht="15.6" hidden="false" customHeight="false" outlineLevel="0" collapsed="false">
      <c r="A35" s="83" t="s">
        <v>94</v>
      </c>
      <c r="B35" s="33" t="s">
        <v>262</v>
      </c>
      <c r="C35" s="33" t="s">
        <v>335</v>
      </c>
      <c r="E35" s="36" t="n">
        <v>1</v>
      </c>
      <c r="F35" s="33" t="s">
        <v>348</v>
      </c>
      <c r="G35" s="33"/>
      <c r="N35" s="18"/>
      <c r="O35" s="45"/>
      <c r="P35" s="6" t="s">
        <v>65</v>
      </c>
      <c r="Q35" s="6" t="s">
        <v>110</v>
      </c>
      <c r="R35" s="6" t="s">
        <v>110</v>
      </c>
      <c r="S35" s="18" t="n">
        <v>14</v>
      </c>
      <c r="T35" s="17" t="n">
        <v>5</v>
      </c>
      <c r="U35" s="45" t="n">
        <f aca="false">SUM(S35:T35)</f>
        <v>19</v>
      </c>
      <c r="V35" s="18" t="n">
        <v>2</v>
      </c>
      <c r="W35" s="45"/>
      <c r="X35" s="6" t="s">
        <v>165</v>
      </c>
      <c r="Y35" s="6" t="s">
        <v>166</v>
      </c>
      <c r="Z35" s="6" t="s">
        <v>3</v>
      </c>
      <c r="AA35" s="18" t="n">
        <v>0</v>
      </c>
      <c r="AB35" s="17" t="n">
        <v>6</v>
      </c>
      <c r="AC35" s="45" t="n">
        <f aca="false">SUM(AA35:AB35)</f>
        <v>6</v>
      </c>
      <c r="AD35" s="18" t="n">
        <v>1</v>
      </c>
      <c r="AE35" s="45"/>
    </row>
    <row r="36" customFormat="false" ht="17.4" hidden="false" customHeight="false" outlineLevel="0" collapsed="false">
      <c r="A36" s="97"/>
      <c r="B36" s="33" t="s">
        <v>260</v>
      </c>
      <c r="C36" s="33" t="s">
        <v>349</v>
      </c>
      <c r="D36" s="99"/>
      <c r="E36" s="36" t="n">
        <v>2</v>
      </c>
      <c r="F36" s="33" t="s">
        <v>350</v>
      </c>
      <c r="G36" s="39"/>
      <c r="H36" s="39"/>
      <c r="I36" s="39"/>
      <c r="J36" s="100"/>
      <c r="K36" s="39"/>
      <c r="L36" s="39"/>
      <c r="M36" s="39"/>
      <c r="N36" s="18"/>
      <c r="O36" s="70"/>
      <c r="P36" s="6" t="s">
        <v>53</v>
      </c>
      <c r="Q36" s="76" t="s">
        <v>185</v>
      </c>
      <c r="R36" s="6" t="s">
        <v>98</v>
      </c>
      <c r="S36" s="18" t="n">
        <v>4</v>
      </c>
      <c r="T36" s="17" t="n">
        <v>15</v>
      </c>
      <c r="U36" s="45" t="n">
        <f aca="false">SUM(S36:T36)</f>
        <v>19</v>
      </c>
      <c r="V36" s="18" t="n">
        <v>3</v>
      </c>
      <c r="W36" s="45"/>
      <c r="X36" s="75" t="s">
        <v>123</v>
      </c>
      <c r="Y36" s="75" t="s">
        <v>199</v>
      </c>
      <c r="Z36" s="75" t="s">
        <v>128</v>
      </c>
      <c r="AA36" s="18" t="n">
        <v>0</v>
      </c>
      <c r="AB36" s="18" t="n">
        <v>6</v>
      </c>
      <c r="AC36" s="45" t="n">
        <f aca="false">SUM(AA36:AB36)</f>
        <v>6</v>
      </c>
      <c r="AD36" s="18" t="n">
        <v>4</v>
      </c>
      <c r="AE36" s="45"/>
    </row>
    <row r="37" customFormat="false" ht="17.4" hidden="false" customHeight="false" outlineLevel="0" collapsed="false">
      <c r="A37" s="97"/>
      <c r="B37" s="5"/>
      <c r="C37" s="98"/>
      <c r="D37" s="99"/>
      <c r="E37" s="36"/>
      <c r="F37" s="33"/>
      <c r="G37" s="39"/>
      <c r="H37" s="39"/>
      <c r="I37" s="39"/>
      <c r="J37" s="100"/>
      <c r="K37" s="39"/>
      <c r="L37" s="39"/>
      <c r="M37" s="39"/>
      <c r="N37" s="73"/>
      <c r="O37" s="70"/>
      <c r="P37" s="6" t="s">
        <v>191</v>
      </c>
      <c r="Q37" s="6" t="s">
        <v>192</v>
      </c>
      <c r="R37" s="6" t="s">
        <v>59</v>
      </c>
      <c r="S37" s="18" t="n">
        <v>11</v>
      </c>
      <c r="T37" s="17" t="n">
        <v>6</v>
      </c>
      <c r="U37" s="45" t="n">
        <f aca="false">SUM(S37:T37)</f>
        <v>17</v>
      </c>
      <c r="V37" s="18" t="n">
        <v>1</v>
      </c>
      <c r="W37" s="45"/>
      <c r="X37" s="6" t="s">
        <v>158</v>
      </c>
      <c r="Y37" s="6" t="s">
        <v>159</v>
      </c>
      <c r="Z37" s="6" t="s">
        <v>98</v>
      </c>
      <c r="AA37" s="18" t="n">
        <v>0</v>
      </c>
      <c r="AB37" s="18" t="n">
        <v>6</v>
      </c>
      <c r="AC37" s="45" t="n">
        <f aca="false">SUM(AA37:AB37)</f>
        <v>6</v>
      </c>
      <c r="AD37" s="18" t="n">
        <v>4</v>
      </c>
      <c r="AE37" s="45"/>
    </row>
    <row r="38" customFormat="false" ht="17.4" hidden="false" customHeight="false" outlineLevel="0" collapsed="false">
      <c r="A38" s="79"/>
      <c r="B38" s="5" t="s">
        <v>26</v>
      </c>
      <c r="C38" s="98"/>
      <c r="D38" s="26" t="n">
        <v>3</v>
      </c>
      <c r="E38" s="36" t="n">
        <v>1</v>
      </c>
      <c r="F38" s="33" t="s">
        <v>351</v>
      </c>
      <c r="G38" s="40"/>
      <c r="H38" s="40"/>
      <c r="I38" s="40"/>
      <c r="J38" s="93"/>
      <c r="K38" s="40"/>
      <c r="L38" s="40"/>
      <c r="M38" s="40"/>
      <c r="N38" s="18"/>
      <c r="O38" s="70"/>
      <c r="P38" s="6" t="s">
        <v>188</v>
      </c>
      <c r="Q38" s="6" t="s">
        <v>189</v>
      </c>
      <c r="R38" s="6" t="s">
        <v>110</v>
      </c>
      <c r="S38" s="18" t="n">
        <v>8</v>
      </c>
      <c r="T38" s="17" t="n">
        <v>9</v>
      </c>
      <c r="U38" s="45" t="n">
        <f aca="false">SUM(S38:T38)</f>
        <v>17</v>
      </c>
      <c r="V38" s="18" t="n">
        <v>5</v>
      </c>
      <c r="W38" s="45"/>
      <c r="X38" s="6" t="s">
        <v>202</v>
      </c>
      <c r="Y38" s="6" t="s">
        <v>203</v>
      </c>
      <c r="Z38" s="6" t="s">
        <v>109</v>
      </c>
      <c r="AA38" s="18" t="n">
        <v>0</v>
      </c>
      <c r="AB38" s="18" t="n">
        <v>6</v>
      </c>
      <c r="AC38" s="45" t="n">
        <f aca="false">SUM(AA38:AB38)</f>
        <v>6</v>
      </c>
      <c r="AD38" s="18" t="n">
        <v>5</v>
      </c>
      <c r="AE38" s="45"/>
    </row>
    <row r="39" customFormat="false" ht="17.4" hidden="false" customHeight="false" outlineLevel="0" collapsed="false">
      <c r="A39" s="79" t="s">
        <v>94</v>
      </c>
      <c r="B39" s="33" t="s">
        <v>148</v>
      </c>
      <c r="C39" s="32" t="s">
        <v>352</v>
      </c>
      <c r="D39" s="26"/>
      <c r="E39" s="36" t="n">
        <v>1</v>
      </c>
      <c r="F39" s="33" t="s">
        <v>131</v>
      </c>
      <c r="G39" s="40"/>
      <c r="H39" s="40"/>
      <c r="I39" s="40"/>
      <c r="J39" s="93"/>
      <c r="K39" s="40"/>
      <c r="L39" s="40"/>
      <c r="M39" s="40"/>
      <c r="N39" s="73"/>
      <c r="O39" s="45"/>
      <c r="P39" s="6" t="s">
        <v>180</v>
      </c>
      <c r="Q39" s="6" t="s">
        <v>181</v>
      </c>
      <c r="R39" s="6" t="s">
        <v>110</v>
      </c>
      <c r="S39" s="18" t="n">
        <v>6</v>
      </c>
      <c r="T39" s="17" t="n">
        <v>11</v>
      </c>
      <c r="U39" s="45" t="n">
        <f aca="false">SUM(S39:T39)</f>
        <v>17</v>
      </c>
      <c r="V39" s="18" t="n">
        <v>2</v>
      </c>
      <c r="W39" s="45"/>
      <c r="X39" s="6" t="s">
        <v>177</v>
      </c>
      <c r="Y39" s="6" t="s">
        <v>178</v>
      </c>
      <c r="Z39" s="6" t="s">
        <v>128</v>
      </c>
      <c r="AA39" s="18" t="n">
        <v>4</v>
      </c>
      <c r="AB39" s="17" t="n">
        <v>1</v>
      </c>
      <c r="AC39" s="45" t="n">
        <f aca="false">SUM(AA39:AB39)</f>
        <v>5</v>
      </c>
      <c r="AD39" s="18" t="n">
        <v>1</v>
      </c>
      <c r="AE39" s="45"/>
    </row>
    <row r="40" customFormat="false" ht="17.4" hidden="false" customHeight="false" outlineLevel="0" collapsed="false">
      <c r="A40" s="79"/>
      <c r="B40" s="5"/>
      <c r="C40" s="30"/>
      <c r="D40" s="26"/>
      <c r="E40" s="36" t="n">
        <v>1</v>
      </c>
      <c r="F40" s="33" t="s">
        <v>353</v>
      </c>
      <c r="G40" s="40"/>
      <c r="H40" s="40"/>
      <c r="I40" s="40"/>
      <c r="J40" s="93"/>
      <c r="K40" s="40"/>
      <c r="L40" s="40"/>
      <c r="M40" s="40"/>
      <c r="N40" s="73"/>
      <c r="O40" s="70"/>
      <c r="P40" s="6" t="s">
        <v>69</v>
      </c>
      <c r="Q40" s="6" t="s">
        <v>205</v>
      </c>
      <c r="R40" s="6" t="s">
        <v>110</v>
      </c>
      <c r="S40" s="18" t="n">
        <v>8</v>
      </c>
      <c r="T40" s="17" t="n">
        <v>8</v>
      </c>
      <c r="U40" s="45" t="n">
        <f aca="false">SUM(S40:T40)</f>
        <v>16</v>
      </c>
      <c r="V40" s="18" t="n">
        <v>3</v>
      </c>
      <c r="W40" s="45"/>
      <c r="X40" s="6" t="s">
        <v>90</v>
      </c>
      <c r="Y40" s="92" t="s">
        <v>206</v>
      </c>
      <c r="Z40" s="51" t="s">
        <v>105</v>
      </c>
      <c r="AA40" s="18" t="n">
        <v>2</v>
      </c>
      <c r="AB40" s="17" t="n">
        <v>3</v>
      </c>
      <c r="AC40" s="45" t="n">
        <f aca="false">SUM(AA40:AB40)</f>
        <v>5</v>
      </c>
      <c r="AD40" s="18" t="n">
        <v>2</v>
      </c>
      <c r="AE40" s="45"/>
    </row>
    <row r="41" customFormat="false" ht="17.4" hidden="false" customHeight="false" outlineLevel="0" collapsed="false">
      <c r="A41" s="139"/>
      <c r="B41" s="140"/>
      <c r="C41" s="140"/>
      <c r="D41" s="141"/>
      <c r="E41" s="142"/>
      <c r="F41" s="142"/>
      <c r="G41" s="143"/>
      <c r="H41" s="143"/>
      <c r="I41" s="143"/>
      <c r="J41" s="144"/>
      <c r="K41" s="143"/>
      <c r="L41" s="143"/>
      <c r="M41" s="143"/>
      <c r="N41" s="18"/>
      <c r="O41" s="1"/>
      <c r="P41" s="6" t="s">
        <v>197</v>
      </c>
      <c r="Q41" s="6" t="s">
        <v>198</v>
      </c>
      <c r="R41" s="6" t="s">
        <v>109</v>
      </c>
      <c r="S41" s="17" t="n">
        <v>7</v>
      </c>
      <c r="T41" s="17" t="n">
        <v>9</v>
      </c>
      <c r="U41" s="45" t="n">
        <f aca="false">SUM(S41:T41)</f>
        <v>16</v>
      </c>
      <c r="V41" s="18" t="n">
        <v>1</v>
      </c>
      <c r="W41" s="45"/>
      <c r="X41" s="6" t="s">
        <v>210</v>
      </c>
      <c r="Y41" s="6" t="s">
        <v>211</v>
      </c>
      <c r="Z41" s="6" t="s">
        <v>59</v>
      </c>
      <c r="AA41" s="18" t="n">
        <v>2</v>
      </c>
      <c r="AB41" s="18" t="n">
        <v>3</v>
      </c>
      <c r="AC41" s="45" t="n">
        <f aca="false">SUM(AA41:AB41)</f>
        <v>5</v>
      </c>
      <c r="AD41" s="18" t="n">
        <v>3</v>
      </c>
      <c r="AE41" s="45"/>
    </row>
    <row r="42" customFormat="false" ht="17.4" hidden="false" customHeight="false" outlineLevel="0" collapsed="false">
      <c r="A42" s="94"/>
      <c r="B42" s="91"/>
      <c r="C42" s="91"/>
      <c r="D42" s="90"/>
      <c r="E42" s="68" t="s">
        <v>83</v>
      </c>
      <c r="F42" s="68"/>
      <c r="G42" s="95"/>
      <c r="H42" s="95"/>
      <c r="I42" s="95"/>
      <c r="J42" s="96"/>
      <c r="K42" s="95"/>
      <c r="L42" s="95"/>
      <c r="M42" s="95"/>
      <c r="N42" s="18"/>
      <c r="O42" s="45"/>
      <c r="P42" s="6" t="s">
        <v>165</v>
      </c>
      <c r="Q42" s="76" t="s">
        <v>212</v>
      </c>
      <c r="R42" s="6" t="s">
        <v>110</v>
      </c>
      <c r="S42" s="18" t="n">
        <v>3</v>
      </c>
      <c r="T42" s="17" t="n">
        <v>13</v>
      </c>
      <c r="U42" s="45" t="n">
        <f aca="false">SUM(S42:T42)</f>
        <v>16</v>
      </c>
      <c r="V42" s="18" t="n">
        <v>1</v>
      </c>
      <c r="W42" s="45"/>
      <c r="X42" s="6" t="s">
        <v>69</v>
      </c>
      <c r="Y42" s="6" t="s">
        <v>190</v>
      </c>
      <c r="Z42" s="6" t="s">
        <v>98</v>
      </c>
      <c r="AA42" s="18" t="n">
        <v>1</v>
      </c>
      <c r="AB42" s="18" t="n">
        <v>4</v>
      </c>
      <c r="AC42" s="45" t="n">
        <f aca="false">SUM(AA42:AB42)</f>
        <v>5</v>
      </c>
      <c r="AD42" s="18" t="n">
        <v>9</v>
      </c>
      <c r="AE42" s="45"/>
    </row>
    <row r="43" customFormat="false" ht="17.4" hidden="false" customHeight="false" outlineLevel="0" collapsed="false">
      <c r="A43" s="101" t="s">
        <v>195</v>
      </c>
      <c r="B43" s="5" t="s">
        <v>24</v>
      </c>
      <c r="C43" s="32"/>
      <c r="D43" s="26" t="n">
        <v>3</v>
      </c>
      <c r="E43" s="18" t="n">
        <v>2</v>
      </c>
      <c r="F43" s="33" t="s">
        <v>354</v>
      </c>
      <c r="G43" s="40"/>
      <c r="H43" s="40"/>
      <c r="I43" s="40"/>
      <c r="J43" s="93"/>
      <c r="K43" s="40"/>
      <c r="L43" s="40"/>
      <c r="M43" s="40"/>
      <c r="N43" s="18"/>
      <c r="O43" s="45"/>
      <c r="P43" s="6" t="s">
        <v>142</v>
      </c>
      <c r="Q43" s="51" t="s">
        <v>216</v>
      </c>
      <c r="R43" s="51" t="s">
        <v>59</v>
      </c>
      <c r="S43" s="18" t="n">
        <v>3</v>
      </c>
      <c r="T43" s="18" t="n">
        <v>12</v>
      </c>
      <c r="U43" s="45" t="n">
        <f aca="false">SUM(S43:T43)</f>
        <v>15</v>
      </c>
      <c r="V43" s="18" t="n">
        <v>1</v>
      </c>
      <c r="W43" s="45"/>
      <c r="X43" s="6" t="s">
        <v>213</v>
      </c>
      <c r="Y43" s="51" t="s">
        <v>214</v>
      </c>
      <c r="Z43" s="51" t="s">
        <v>110</v>
      </c>
      <c r="AA43" s="18" t="n">
        <v>0</v>
      </c>
      <c r="AB43" s="18" t="n">
        <v>5</v>
      </c>
      <c r="AC43" s="45" t="n">
        <f aca="false">SUM(AA43:AB43)</f>
        <v>5</v>
      </c>
      <c r="AD43" s="18" t="n">
        <v>2</v>
      </c>
      <c r="AE43" s="45"/>
    </row>
    <row r="44" customFormat="false" ht="15.6" hidden="false" customHeight="false" outlineLevel="0" collapsed="false">
      <c r="A44" s="79" t="s">
        <v>94</v>
      </c>
      <c r="B44" s="33" t="s">
        <v>250</v>
      </c>
      <c r="C44" s="33" t="s">
        <v>352</v>
      </c>
      <c r="E44" s="18" t="n">
        <v>2</v>
      </c>
      <c r="F44" s="33" t="s">
        <v>355</v>
      </c>
      <c r="N44" s="18"/>
      <c r="O44" s="45"/>
      <c r="P44" s="6" t="s">
        <v>182</v>
      </c>
      <c r="Q44" s="6" t="s">
        <v>201</v>
      </c>
      <c r="R44" s="6" t="s">
        <v>59</v>
      </c>
      <c r="S44" s="18" t="n">
        <v>6</v>
      </c>
      <c r="T44" s="18" t="n">
        <v>8</v>
      </c>
      <c r="U44" s="45" t="n">
        <f aca="false">SUM(S44:T44)</f>
        <v>14</v>
      </c>
      <c r="V44" s="18" t="n">
        <v>3</v>
      </c>
      <c r="W44" s="45"/>
      <c r="X44" s="6" t="s">
        <v>171</v>
      </c>
      <c r="Y44" s="6" t="s">
        <v>172</v>
      </c>
      <c r="Z44" s="6" t="s">
        <v>128</v>
      </c>
      <c r="AA44" s="18" t="n">
        <v>0</v>
      </c>
      <c r="AB44" s="18" t="n">
        <v>5</v>
      </c>
      <c r="AC44" s="45" t="n">
        <f aca="false">SUM(AA44:AB44)</f>
        <v>5</v>
      </c>
      <c r="AD44" s="18" t="n">
        <v>3</v>
      </c>
      <c r="AE44" s="45"/>
    </row>
    <row r="45" customFormat="false" ht="15.6" hidden="false" customHeight="false" outlineLevel="0" collapsed="false">
      <c r="A45" s="79"/>
      <c r="B45" s="33"/>
      <c r="C45" s="33"/>
      <c r="E45" s="18" t="n">
        <v>2</v>
      </c>
      <c r="F45" s="33" t="s">
        <v>356</v>
      </c>
      <c r="G45" s="102"/>
      <c r="H45" s="41"/>
      <c r="I45" s="41"/>
      <c r="J45" s="103"/>
      <c r="K45" s="41"/>
      <c r="L45" s="41"/>
      <c r="M45" s="41"/>
      <c r="N45" s="18"/>
      <c r="O45" s="45"/>
      <c r="P45" s="6" t="s">
        <v>208</v>
      </c>
      <c r="Q45" s="6" t="s">
        <v>209</v>
      </c>
      <c r="R45" s="6" t="s">
        <v>98</v>
      </c>
      <c r="S45" s="18" t="n">
        <v>5</v>
      </c>
      <c r="T45" s="17" t="n">
        <v>9</v>
      </c>
      <c r="U45" s="45" t="n">
        <f aca="false">SUM(S45:T45)</f>
        <v>14</v>
      </c>
      <c r="V45" s="18" t="n">
        <v>2</v>
      </c>
      <c r="W45" s="45"/>
      <c r="X45" s="6" t="s">
        <v>153</v>
      </c>
      <c r="Y45" s="6" t="s">
        <v>154</v>
      </c>
      <c r="Z45" s="6" t="s">
        <v>67</v>
      </c>
      <c r="AA45" s="18" t="n">
        <v>2</v>
      </c>
      <c r="AB45" s="18" t="n">
        <v>2</v>
      </c>
      <c r="AC45" s="45" t="n">
        <f aca="false">SUM(AA45:AB45)</f>
        <v>4</v>
      </c>
      <c r="AD45" s="18" t="n">
        <v>1</v>
      </c>
      <c r="AE45" s="45"/>
    </row>
    <row r="46" customFormat="false" ht="17.4" hidden="false" customHeight="false" outlineLevel="0" collapsed="false">
      <c r="A46" s="80"/>
      <c r="B46" s="33"/>
      <c r="C46" s="32"/>
      <c r="D46" s="26"/>
      <c r="E46" s="18"/>
      <c r="F46" s="33"/>
      <c r="G46" s="40"/>
      <c r="H46" s="40"/>
      <c r="I46" s="40"/>
      <c r="J46" s="93"/>
      <c r="K46" s="40"/>
      <c r="L46" s="40"/>
      <c r="M46" s="40"/>
      <c r="N46" s="18"/>
      <c r="O46" s="45"/>
      <c r="P46" s="6" t="s">
        <v>53</v>
      </c>
      <c r="Q46" s="6" t="s">
        <v>220</v>
      </c>
      <c r="R46" s="6" t="s">
        <v>128</v>
      </c>
      <c r="S46" s="18" t="n">
        <v>9</v>
      </c>
      <c r="T46" s="17" t="n">
        <v>4</v>
      </c>
      <c r="U46" s="45" t="n">
        <f aca="false">SUM(S46:T46)</f>
        <v>13</v>
      </c>
      <c r="V46" s="18"/>
      <c r="W46" s="45"/>
      <c r="X46" s="6" t="s">
        <v>217</v>
      </c>
      <c r="Y46" s="6" t="s">
        <v>218</v>
      </c>
      <c r="Z46" s="6" t="s">
        <v>67</v>
      </c>
      <c r="AA46" s="18" t="n">
        <v>1</v>
      </c>
      <c r="AB46" s="18" t="n">
        <v>3</v>
      </c>
      <c r="AC46" s="45" t="n">
        <f aca="false">SUM(AA46:AB46)</f>
        <v>4</v>
      </c>
      <c r="AD46" s="18" t="n">
        <v>1</v>
      </c>
      <c r="AE46" s="45"/>
    </row>
    <row r="47" customFormat="false" ht="17.4" hidden="false" customHeight="false" outlineLevel="0" collapsed="false">
      <c r="A47" s="79"/>
      <c r="B47" s="5" t="s">
        <v>20</v>
      </c>
      <c r="C47" s="32"/>
      <c r="D47" s="26" t="n">
        <v>1</v>
      </c>
      <c r="E47" s="18" t="n">
        <v>1</v>
      </c>
      <c r="F47" s="33" t="s">
        <v>357</v>
      </c>
      <c r="G47" s="102"/>
      <c r="H47" s="41"/>
      <c r="I47" s="41"/>
      <c r="J47" s="103"/>
      <c r="K47" s="41"/>
      <c r="L47" s="41"/>
      <c r="M47" s="41"/>
      <c r="N47" s="73"/>
      <c r="O47" s="45"/>
      <c r="P47" s="6" t="s">
        <v>169</v>
      </c>
      <c r="Q47" s="6" t="s">
        <v>223</v>
      </c>
      <c r="R47" s="51" t="s">
        <v>109</v>
      </c>
      <c r="S47" s="18" t="n">
        <v>5</v>
      </c>
      <c r="T47" s="18" t="n">
        <v>8</v>
      </c>
      <c r="U47" s="45" t="n">
        <f aca="false">SUM(S47:T47)</f>
        <v>13</v>
      </c>
      <c r="V47" s="18" t="n">
        <v>1</v>
      </c>
      <c r="W47" s="45"/>
      <c r="X47" s="6" t="s">
        <v>147</v>
      </c>
      <c r="Y47" s="6" t="s">
        <v>221</v>
      </c>
      <c r="Z47" s="6" t="s">
        <v>110</v>
      </c>
      <c r="AA47" s="18" t="n">
        <v>1</v>
      </c>
      <c r="AB47" s="18" t="n">
        <v>3</v>
      </c>
      <c r="AC47" s="45" t="n">
        <f aca="false">SUM(AA47:AB47)</f>
        <v>4</v>
      </c>
      <c r="AD47" s="18" t="n">
        <v>11</v>
      </c>
      <c r="AE47" s="45"/>
    </row>
    <row r="48" customFormat="false" ht="17.4" hidden="false" customHeight="false" outlineLevel="0" collapsed="false">
      <c r="A48" s="79" t="s">
        <v>94</v>
      </c>
      <c r="B48" s="33" t="s">
        <v>224</v>
      </c>
      <c r="C48" s="32" t="s">
        <v>335</v>
      </c>
      <c r="D48" s="26"/>
      <c r="E48" s="36"/>
      <c r="F48" s="33"/>
      <c r="G48" s="40"/>
      <c r="H48" s="102"/>
      <c r="I48" s="102"/>
      <c r="J48" s="104"/>
      <c r="K48" s="41"/>
      <c r="L48" s="41"/>
      <c r="M48" s="39"/>
      <c r="N48" s="73"/>
      <c r="O48" s="45"/>
      <c r="P48" s="6" t="s">
        <v>107</v>
      </c>
      <c r="Q48" s="6" t="s">
        <v>229</v>
      </c>
      <c r="R48" s="6" t="s">
        <v>67</v>
      </c>
      <c r="S48" s="18" t="n">
        <v>4</v>
      </c>
      <c r="T48" s="18" t="n">
        <v>9</v>
      </c>
      <c r="U48" s="45" t="n">
        <f aca="false">SUM(S48:T48)</f>
        <v>13</v>
      </c>
      <c r="V48" s="18" t="n">
        <v>1</v>
      </c>
      <c r="W48" s="45"/>
      <c r="X48" s="6" t="s">
        <v>132</v>
      </c>
      <c r="Y48" s="6" t="s">
        <v>224</v>
      </c>
      <c r="Z48" s="6" t="s">
        <v>67</v>
      </c>
      <c r="AA48" s="18" t="n">
        <v>0</v>
      </c>
      <c r="AB48" s="18" t="n">
        <v>4</v>
      </c>
      <c r="AC48" s="45" t="n">
        <f aca="false">SUM(AA48:AB48)</f>
        <v>4</v>
      </c>
      <c r="AD48" s="18" t="n">
        <v>7</v>
      </c>
      <c r="AE48" s="45"/>
    </row>
    <row r="49" customFormat="false" ht="17.4" hidden="false" customHeight="false" outlineLevel="0" collapsed="false">
      <c r="A49" s="79"/>
      <c r="B49" s="33"/>
      <c r="C49" s="32"/>
      <c r="D49" s="26"/>
      <c r="E49" s="36"/>
      <c r="F49" s="33"/>
      <c r="G49" s="40"/>
      <c r="H49" s="41"/>
      <c r="I49" s="41"/>
      <c r="J49" s="103"/>
      <c r="K49" s="102"/>
      <c r="L49" s="102"/>
      <c r="N49" s="18"/>
      <c r="O49" s="45"/>
      <c r="P49" s="6" t="s">
        <v>231</v>
      </c>
      <c r="Q49" s="6" t="s">
        <v>232</v>
      </c>
      <c r="R49" s="6" t="s">
        <v>67</v>
      </c>
      <c r="S49" s="18" t="n">
        <v>3</v>
      </c>
      <c r="T49" s="17" t="n">
        <v>10</v>
      </c>
      <c r="U49" s="45" t="n">
        <f aca="false">SUM(S49:T49)</f>
        <v>13</v>
      </c>
      <c r="V49" s="18" t="n">
        <v>1</v>
      </c>
      <c r="W49" s="45"/>
      <c r="X49" s="6" t="s">
        <v>228</v>
      </c>
      <c r="Y49" s="6" t="s">
        <v>135</v>
      </c>
      <c r="Z49" s="6" t="s">
        <v>128</v>
      </c>
      <c r="AA49" s="18" t="n">
        <v>0</v>
      </c>
      <c r="AB49" s="18" t="n">
        <v>4</v>
      </c>
      <c r="AC49" s="45" t="n">
        <f aca="false">SUM(AA49:AB49)</f>
        <v>4</v>
      </c>
      <c r="AD49" s="18" t="n">
        <v>12</v>
      </c>
      <c r="AE49" s="45"/>
    </row>
    <row r="50" customFormat="false" ht="17.4" hidden="false" customHeight="false" outlineLevel="0" collapsed="false">
      <c r="A50" s="94"/>
      <c r="B50" s="91"/>
      <c r="C50" s="91"/>
      <c r="D50" s="90"/>
      <c r="E50" s="67"/>
      <c r="F50" s="91"/>
      <c r="G50" s="95"/>
      <c r="H50" s="95"/>
      <c r="I50" s="95"/>
      <c r="J50" s="96"/>
      <c r="K50" s="95"/>
      <c r="L50" s="95"/>
      <c r="M50" s="67"/>
      <c r="N50" s="18"/>
      <c r="O50" s="45"/>
      <c r="P50" s="6" t="s">
        <v>197</v>
      </c>
      <c r="Q50" s="6" t="s">
        <v>240</v>
      </c>
      <c r="R50" s="6" t="s">
        <v>109</v>
      </c>
      <c r="S50" s="18" t="n">
        <v>8</v>
      </c>
      <c r="T50" s="18" t="n">
        <v>4</v>
      </c>
      <c r="U50" s="45" t="n">
        <f aca="false">SUM(S50:T50)</f>
        <v>12</v>
      </c>
      <c r="V50" s="18" t="n">
        <v>1</v>
      </c>
      <c r="W50" s="45"/>
      <c r="X50" s="6" t="s">
        <v>65</v>
      </c>
      <c r="Y50" s="6" t="s">
        <v>230</v>
      </c>
      <c r="Z50" s="6" t="s">
        <v>59</v>
      </c>
      <c r="AA50" s="18" t="n">
        <v>1</v>
      </c>
      <c r="AB50" s="18" t="n">
        <v>1</v>
      </c>
      <c r="AC50" s="45" t="n">
        <f aca="false">SUM(AA50:AB50)</f>
        <v>2</v>
      </c>
      <c r="AD50" s="18" t="n">
        <v>6</v>
      </c>
      <c r="AE50" s="45"/>
    </row>
    <row r="51" customFormat="false" ht="18" hidden="false" customHeight="false" outlineLevel="0" collapsed="false">
      <c r="C51" s="33" t="s">
        <v>234</v>
      </c>
      <c r="D51" s="99" t="n">
        <f aca="false">SUM(D14:D50)</f>
        <v>17</v>
      </c>
      <c r="E51" s="23"/>
      <c r="F51" s="33" t="s">
        <v>235</v>
      </c>
      <c r="G51" s="5"/>
      <c r="H51" s="105"/>
      <c r="I51" s="106"/>
      <c r="J51" s="14" t="n">
        <v>13</v>
      </c>
      <c r="K51" s="37"/>
      <c r="L51" s="107"/>
      <c r="N51" s="18"/>
      <c r="O51" s="45"/>
      <c r="P51" s="6" t="s">
        <v>245</v>
      </c>
      <c r="Q51" s="51" t="s">
        <v>176</v>
      </c>
      <c r="R51" s="51" t="s">
        <v>3</v>
      </c>
      <c r="S51" s="18" t="n">
        <v>6</v>
      </c>
      <c r="T51" s="17" t="n">
        <v>6</v>
      </c>
      <c r="U51" s="45" t="n">
        <f aca="false">SUM(S51:T51)</f>
        <v>12</v>
      </c>
      <c r="V51" s="18" t="n">
        <v>4</v>
      </c>
      <c r="W51" s="45"/>
      <c r="X51" s="6" t="s">
        <v>238</v>
      </c>
      <c r="Y51" s="6" t="s">
        <v>239</v>
      </c>
      <c r="Z51" s="6" t="s">
        <v>59</v>
      </c>
      <c r="AA51" s="18" t="n">
        <v>0</v>
      </c>
      <c r="AB51" s="18" t="n">
        <v>1</v>
      </c>
      <c r="AC51" s="45" t="n">
        <f aca="false">SUM(AA51:AB51)</f>
        <v>1</v>
      </c>
      <c r="AD51" s="18"/>
      <c r="AE51" s="45"/>
    </row>
    <row r="52" customFormat="false" ht="17.4" hidden="false" customHeight="false" outlineLevel="0" collapsed="false">
      <c r="B52" s="37"/>
      <c r="C52" s="107"/>
      <c r="D52" s="108"/>
      <c r="E52" s="23"/>
      <c r="F52" s="14"/>
      <c r="G52" s="14"/>
      <c r="H52" s="14"/>
      <c r="I52" s="14"/>
      <c r="J52" s="109"/>
      <c r="K52" s="62"/>
      <c r="L52" s="37"/>
      <c r="N52" s="18"/>
      <c r="O52" s="70"/>
      <c r="P52" s="75" t="s">
        <v>236</v>
      </c>
      <c r="Q52" s="78" t="s">
        <v>237</v>
      </c>
      <c r="R52" s="78" t="s">
        <v>109</v>
      </c>
      <c r="S52" s="18" t="n">
        <v>5</v>
      </c>
      <c r="T52" s="17" t="n">
        <v>7</v>
      </c>
      <c r="U52" s="45" t="n">
        <f aca="false">SUM(S52:T52)</f>
        <v>12</v>
      </c>
      <c r="V52" s="18"/>
      <c r="W52" s="45"/>
      <c r="X52" s="6" t="s">
        <v>45</v>
      </c>
      <c r="Y52" s="51" t="s">
        <v>241</v>
      </c>
      <c r="Z52" s="51" t="s">
        <v>3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110" t="s">
        <v>242</v>
      </c>
      <c r="C53" s="111"/>
      <c r="D53" s="112"/>
      <c r="E53" s="110" t="s">
        <v>243</v>
      </c>
      <c r="F53" s="113"/>
      <c r="G53" s="38"/>
      <c r="H53" s="38"/>
      <c r="I53" s="41"/>
      <c r="J53" s="97"/>
      <c r="K53" s="110" t="s">
        <v>244</v>
      </c>
      <c r="L53" s="111"/>
      <c r="N53" s="18"/>
      <c r="O53" s="45"/>
      <c r="P53" s="6" t="s">
        <v>226</v>
      </c>
      <c r="Q53" s="92" t="s">
        <v>227</v>
      </c>
      <c r="R53" s="51" t="s">
        <v>98</v>
      </c>
      <c r="S53" s="18" t="n">
        <v>5</v>
      </c>
      <c r="T53" s="18" t="n">
        <v>7</v>
      </c>
      <c r="U53" s="45" t="n">
        <f aca="false">SUM(S53:T53)</f>
        <v>12</v>
      </c>
      <c r="V53" s="18" t="n">
        <v>2</v>
      </c>
      <c r="W53" s="45"/>
      <c r="X53" s="59" t="s">
        <v>246</v>
      </c>
      <c r="Y53" s="59" t="s">
        <v>247</v>
      </c>
      <c r="Z53" s="114" t="s">
        <v>59</v>
      </c>
      <c r="AA53" s="36" t="n">
        <v>0</v>
      </c>
      <c r="AB53" s="36" t="n">
        <v>1</v>
      </c>
      <c r="AC53" s="70" t="n">
        <f aca="false">SUM(AA53:AB53)</f>
        <v>1</v>
      </c>
      <c r="AD53" s="36"/>
      <c r="AE53" s="45"/>
    </row>
    <row r="54" customFormat="false" ht="17.4" hidden="false" customHeight="false" outlineLevel="0" collapsed="false">
      <c r="B54" s="33" t="s">
        <v>111</v>
      </c>
      <c r="C54" s="23"/>
      <c r="D54" s="115"/>
      <c r="E54" s="33" t="s">
        <v>358</v>
      </c>
      <c r="F54" s="107"/>
      <c r="G54" s="107"/>
      <c r="H54" s="107"/>
      <c r="I54" s="107"/>
      <c r="J54" s="116"/>
      <c r="K54" s="37" t="s">
        <v>111</v>
      </c>
      <c r="L54" s="117"/>
      <c r="M54" s="118"/>
      <c r="N54" s="18"/>
      <c r="O54" s="45"/>
      <c r="P54" s="6" t="s">
        <v>65</v>
      </c>
      <c r="Q54" s="6" t="s">
        <v>257</v>
      </c>
      <c r="R54" s="6" t="s">
        <v>105</v>
      </c>
      <c r="S54" s="18" t="n">
        <v>3</v>
      </c>
      <c r="T54" s="18" t="n">
        <v>9</v>
      </c>
      <c r="U54" s="45" t="n">
        <f aca="false">SUM(S54:T54)</f>
        <v>12</v>
      </c>
      <c r="V54" s="18" t="n">
        <v>5</v>
      </c>
      <c r="W54" s="45"/>
      <c r="X54" s="6" t="s">
        <v>158</v>
      </c>
      <c r="Y54" s="6" t="s">
        <v>233</v>
      </c>
      <c r="Z54" s="6" t="s">
        <v>98</v>
      </c>
      <c r="AA54" s="18" t="n">
        <v>0</v>
      </c>
      <c r="AB54" s="18" t="n">
        <v>1</v>
      </c>
      <c r="AC54" s="45" t="n">
        <f aca="false">SUM(AA54:AB54)</f>
        <v>1</v>
      </c>
      <c r="AD54" s="18" t="n">
        <v>2</v>
      </c>
      <c r="AE54" s="45"/>
    </row>
    <row r="55" customFormat="false" ht="17.4" hidden="false" customHeight="false" outlineLevel="0" collapsed="false">
      <c r="B55" s="37"/>
      <c r="C55" s="107"/>
      <c r="D55" s="115"/>
      <c r="E55" s="37"/>
      <c r="F55" s="16"/>
      <c r="G55" s="16"/>
      <c r="H55" s="16"/>
      <c r="I55" s="16"/>
      <c r="J55" s="116"/>
      <c r="K55" s="37"/>
      <c r="L55" s="37"/>
      <c r="M55" s="13"/>
      <c r="N55" s="18"/>
      <c r="O55" s="70"/>
      <c r="P55" s="6" t="s">
        <v>251</v>
      </c>
      <c r="Q55" s="6" t="s">
        <v>260</v>
      </c>
      <c r="R55" s="6" t="s">
        <v>109</v>
      </c>
      <c r="S55" s="18" t="n">
        <v>2</v>
      </c>
      <c r="T55" s="17" t="n">
        <v>10</v>
      </c>
      <c r="U55" s="45" t="n">
        <f aca="false">SUM(S55:T55)</f>
        <v>12</v>
      </c>
      <c r="V55" s="18" t="n">
        <v>21</v>
      </c>
      <c r="W55" s="45"/>
      <c r="X55" s="55" t="s">
        <v>251</v>
      </c>
      <c r="Y55" s="55" t="s">
        <v>252</v>
      </c>
      <c r="Z55" s="77" t="s">
        <v>67</v>
      </c>
      <c r="AA55" s="17" t="n">
        <v>0</v>
      </c>
      <c r="AB55" s="18" t="n">
        <v>1</v>
      </c>
      <c r="AC55" s="45" t="n">
        <f aca="false">SUM(AA55:AB55)</f>
        <v>1</v>
      </c>
      <c r="AD55" s="18" t="n">
        <v>2</v>
      </c>
      <c r="AE55" s="45"/>
    </row>
    <row r="56" customFormat="false" ht="17.4" hidden="false" customHeight="false" outlineLevel="0" collapsed="false">
      <c r="A56" s="86"/>
      <c r="B56" s="62"/>
      <c r="C56" s="107"/>
      <c r="D56" s="115"/>
      <c r="E56" s="37"/>
      <c r="F56" s="107"/>
      <c r="G56" s="107"/>
      <c r="H56" s="107"/>
      <c r="I56" s="107"/>
      <c r="J56" s="116"/>
      <c r="K56" s="37"/>
      <c r="L56" s="62"/>
      <c r="M56" s="86"/>
      <c r="N56" s="18"/>
      <c r="O56" s="45"/>
      <c r="P56" s="6" t="s">
        <v>92</v>
      </c>
      <c r="Q56" s="6" t="s">
        <v>93</v>
      </c>
      <c r="R56" s="51" t="s">
        <v>67</v>
      </c>
      <c r="S56" s="18" t="n">
        <v>6</v>
      </c>
      <c r="T56" s="18" t="n">
        <v>5</v>
      </c>
      <c r="U56" s="45" t="n">
        <f aca="false">SUM(S56:T56)</f>
        <v>11</v>
      </c>
      <c r="V56" s="18" t="n">
        <v>8</v>
      </c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2"/>
      <c r="B57" s="16"/>
      <c r="C57" s="16"/>
      <c r="D57" s="16"/>
      <c r="E57" s="37"/>
      <c r="F57" s="37"/>
      <c r="G57" s="37"/>
      <c r="H57" s="107"/>
      <c r="I57" s="107"/>
      <c r="J57" s="16"/>
      <c r="K57" s="33"/>
      <c r="L57" s="16"/>
      <c r="N57" s="18"/>
      <c r="O57" s="45"/>
      <c r="P57" s="6" t="s">
        <v>254</v>
      </c>
      <c r="Q57" s="6" t="s">
        <v>255</v>
      </c>
      <c r="R57" s="6" t="s">
        <v>67</v>
      </c>
      <c r="S57" s="18" t="n">
        <v>4</v>
      </c>
      <c r="T57" s="17" t="n">
        <v>7</v>
      </c>
      <c r="U57" s="45" t="n">
        <f aca="false">SUM(S57:T57)</f>
        <v>11</v>
      </c>
      <c r="V57" s="18"/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19" t="s">
        <v>261</v>
      </c>
      <c r="B58" s="110"/>
      <c r="C58" s="121" t="n">
        <v>39552</v>
      </c>
      <c r="D58" s="121"/>
      <c r="E58" s="113" t="s">
        <v>359</v>
      </c>
      <c r="F58" s="113"/>
      <c r="G58" s="113"/>
      <c r="H58" s="111"/>
      <c r="I58" s="111"/>
      <c r="J58" s="122" t="s">
        <v>360</v>
      </c>
      <c r="K58" s="123"/>
      <c r="L58" s="120" t="n">
        <v>39559</v>
      </c>
      <c r="N58" s="18"/>
      <c r="O58" s="45"/>
      <c r="P58" s="6"/>
      <c r="Q58" s="6"/>
      <c r="R58" s="6"/>
      <c r="S58" s="18"/>
      <c r="T58" s="18"/>
      <c r="U58" s="45"/>
      <c r="V58" s="18"/>
      <c r="W58" s="45"/>
      <c r="X58" s="124" t="s">
        <v>263</v>
      </c>
      <c r="Y58" s="124"/>
      <c r="Z58" s="125"/>
      <c r="AA58" s="17" t="n">
        <v>44</v>
      </c>
      <c r="AB58" s="17" t="n">
        <v>72</v>
      </c>
      <c r="AC58" s="45" t="n">
        <f aca="false">SUM(AA58:AB58)</f>
        <v>116</v>
      </c>
      <c r="AD58" s="17" t="n">
        <v>34</v>
      </c>
      <c r="AE58" s="45"/>
    </row>
    <row r="59" customFormat="false" ht="18" hidden="false" customHeight="false" outlineLevel="0" collapsed="false">
      <c r="A59" s="16" t="s">
        <v>264</v>
      </c>
      <c r="B59" s="16" t="s">
        <v>265</v>
      </c>
      <c r="C59" s="16" t="s">
        <v>266</v>
      </c>
      <c r="D59" s="16"/>
      <c r="E59" s="33"/>
      <c r="F59" s="33"/>
      <c r="G59" s="33"/>
      <c r="H59" s="23"/>
      <c r="I59" s="23"/>
      <c r="J59" s="16" t="s">
        <v>264</v>
      </c>
      <c r="K59" s="16" t="s">
        <v>265</v>
      </c>
      <c r="L59" s="16" t="s">
        <v>266</v>
      </c>
      <c r="O59" s="45"/>
      <c r="P59" s="1"/>
      <c r="Q59" s="1"/>
      <c r="R59" s="1"/>
      <c r="S59" s="56" t="n">
        <f aca="false">SUM(S15:S58)</f>
        <v>364</v>
      </c>
      <c r="T59" s="56" t="n">
        <f aca="false">SUM(T15:T58)</f>
        <v>465</v>
      </c>
      <c r="U59" s="56" t="n">
        <f aca="false">SUM(U15:U58)</f>
        <v>829</v>
      </c>
      <c r="V59" s="56" t="n">
        <f aca="false">SUM(V16:V58)</f>
        <v>132</v>
      </c>
      <c r="W59" s="45"/>
      <c r="X59" s="44" t="s">
        <v>267</v>
      </c>
      <c r="Y59" s="44"/>
      <c r="Z59" s="44"/>
      <c r="AA59" s="56" t="n">
        <f aca="false">SUM(AA15:AA58)+S59</f>
        <v>467</v>
      </c>
      <c r="AB59" s="56" t="n">
        <f aca="false">SUM(AB15:AB58)+T59</f>
        <v>710</v>
      </c>
      <c r="AC59" s="56" t="n">
        <f aca="false">SUM(AC17:AC58)+U59</f>
        <v>1166</v>
      </c>
      <c r="AD59" s="56" t="n">
        <f aca="false">SUM(AD16:AD58)+V59</f>
        <v>336</v>
      </c>
      <c r="AE59" s="45"/>
    </row>
    <row r="60" customFormat="false" ht="18" hidden="false" customHeight="false" outlineLevel="0" collapsed="false">
      <c r="A60" s="126" t="n">
        <v>0.381944444444444</v>
      </c>
      <c r="B60" s="14" t="s">
        <v>315</v>
      </c>
      <c r="C60" s="108" t="s">
        <v>361</v>
      </c>
      <c r="D60" s="108"/>
      <c r="E60" s="33"/>
      <c r="F60" s="33"/>
      <c r="G60" s="33"/>
      <c r="H60" s="23"/>
      <c r="I60" s="23"/>
      <c r="J60" s="126" t="n">
        <v>0.381944444444444</v>
      </c>
      <c r="K60" s="14" t="s">
        <v>315</v>
      </c>
      <c r="L60" s="108" t="s">
        <v>268</v>
      </c>
      <c r="P60" s="33"/>
      <c r="Q60" s="6"/>
      <c r="R60" s="6"/>
      <c r="S60" s="18"/>
      <c r="T60" s="18"/>
      <c r="U60" s="17"/>
      <c r="V60" s="18"/>
    </row>
    <row r="61" customFormat="false" ht="21" hidden="false" customHeight="false" outlineLevel="0" collapsed="false">
      <c r="A61" s="126" t="n">
        <v>0.381944444444444</v>
      </c>
      <c r="B61" s="14" t="s">
        <v>318</v>
      </c>
      <c r="C61" s="108" t="s">
        <v>362</v>
      </c>
      <c r="D61" s="108"/>
      <c r="E61" s="33"/>
      <c r="F61" s="33"/>
      <c r="G61" s="33"/>
      <c r="H61" s="23"/>
      <c r="I61" s="23"/>
      <c r="J61" s="126" t="n">
        <v>0.381944444444444</v>
      </c>
      <c r="K61" s="14" t="s">
        <v>318</v>
      </c>
      <c r="L61" s="108" t="s">
        <v>270</v>
      </c>
      <c r="M61" s="33"/>
      <c r="P61" s="127" t="s">
        <v>363</v>
      </c>
      <c r="Q61" s="145"/>
      <c r="R61" s="128"/>
      <c r="S61" s="134"/>
      <c r="T61" s="134"/>
      <c r="U61" s="136"/>
      <c r="V61" s="134"/>
      <c r="W61" s="129"/>
      <c r="X61" s="130"/>
      <c r="Y61" s="130"/>
      <c r="Z61" s="59"/>
      <c r="AA61" s="36"/>
      <c r="AB61" s="36"/>
      <c r="AC61" s="36"/>
      <c r="AD61" s="36"/>
    </row>
    <row r="62" customFormat="false" ht="21" hidden="false" customHeight="false" outlineLevel="0" collapsed="false">
      <c r="A62" s="126" t="n">
        <v>0.423611111111111</v>
      </c>
      <c r="B62" s="14" t="s">
        <v>315</v>
      </c>
      <c r="C62" s="108" t="s">
        <v>322</v>
      </c>
      <c r="D62" s="108"/>
      <c r="E62" s="33"/>
      <c r="F62" s="33"/>
      <c r="G62" s="33"/>
      <c r="H62" s="23"/>
      <c r="I62" s="23"/>
      <c r="J62" s="126" t="n">
        <v>0.423611111111111</v>
      </c>
      <c r="K62" s="14" t="s">
        <v>315</v>
      </c>
      <c r="L62" s="108" t="s">
        <v>273</v>
      </c>
      <c r="M62" s="33"/>
      <c r="P62" s="84"/>
      <c r="Q62" s="133"/>
      <c r="R62" s="133"/>
      <c r="S62" s="134"/>
      <c r="T62" s="134"/>
      <c r="U62" s="136"/>
      <c r="V62" s="134"/>
      <c r="W62" s="127"/>
      <c r="X62" s="127"/>
      <c r="Y62" s="127"/>
      <c r="Z62" s="127"/>
      <c r="AA62" s="137"/>
      <c r="AB62" s="83"/>
      <c r="AC62" s="18"/>
      <c r="AD62" s="31"/>
    </row>
    <row r="63" customFormat="false" ht="18.75" hidden="false" customHeight="true" outlineLevel="0" collapsed="false">
      <c r="A63" s="126" t="n">
        <v>0.423611111111111</v>
      </c>
      <c r="B63" s="14" t="s">
        <v>318</v>
      </c>
      <c r="C63" s="108" t="s">
        <v>364</v>
      </c>
      <c r="D63" s="108"/>
      <c r="J63" s="126" t="n">
        <v>0.423611111111111</v>
      </c>
      <c r="K63" s="14" t="s">
        <v>318</v>
      </c>
      <c r="L63" s="108" t="s">
        <v>276</v>
      </c>
      <c r="M63" s="33"/>
      <c r="P63" s="6"/>
      <c r="Q63" s="6"/>
      <c r="R63" s="6"/>
      <c r="S63" s="18"/>
      <c r="T63" s="18"/>
      <c r="U63" s="17"/>
      <c r="V63" s="18"/>
      <c r="W63" s="48"/>
      <c r="X63" s="6"/>
      <c r="Y63" s="6"/>
      <c r="Z63" s="6"/>
      <c r="AA63" s="73"/>
      <c r="AB63" s="36"/>
      <c r="AC63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8.99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365</v>
      </c>
      <c r="C2" s="4"/>
      <c r="D2" s="3"/>
      <c r="E2" s="7" t="s">
        <v>35</v>
      </c>
      <c r="F2" s="3"/>
      <c r="G2" s="8"/>
      <c r="H2" s="4"/>
      <c r="I2" s="8" t="s">
        <v>10</v>
      </c>
      <c r="J2" s="4"/>
      <c r="K2" s="9" t="s">
        <v>36</v>
      </c>
      <c r="L2" s="10"/>
      <c r="M2" s="11" t="n">
        <v>39545</v>
      </c>
      <c r="O2" s="1"/>
      <c r="P2" s="44" t="s">
        <v>37</v>
      </c>
      <c r="Q2" s="44"/>
      <c r="R2" s="44" t="s">
        <v>38</v>
      </c>
      <c r="S2" s="45"/>
      <c r="T2" s="45" t="s">
        <v>15</v>
      </c>
      <c r="U2" s="45" t="s">
        <v>39</v>
      </c>
      <c r="V2" s="45" t="s">
        <v>40</v>
      </c>
      <c r="W2" s="45" t="s">
        <v>41</v>
      </c>
      <c r="X2" s="45" t="s">
        <v>42</v>
      </c>
      <c r="Z2" s="46" t="s">
        <v>43</v>
      </c>
      <c r="AA2" s="1"/>
      <c r="AB2" s="1"/>
      <c r="AC2" s="1"/>
      <c r="AE2" s="1"/>
    </row>
    <row r="3" customFormat="false" ht="17.4" hidden="false" customHeight="false" outlineLevel="0" collapsed="false">
      <c r="A3" s="12"/>
      <c r="B3" s="12"/>
      <c r="C3" s="13"/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/>
      <c r="K3" s="14" t="s">
        <v>14</v>
      </c>
      <c r="L3" s="14" t="s">
        <v>15</v>
      </c>
      <c r="M3" s="18" t="s">
        <v>44</v>
      </c>
      <c r="O3" s="1"/>
      <c r="P3" s="6" t="s">
        <v>45</v>
      </c>
      <c r="Q3" s="6" t="s">
        <v>46</v>
      </c>
      <c r="R3" s="6" t="s">
        <v>3</v>
      </c>
      <c r="S3" s="12"/>
      <c r="T3" s="17" t="n">
        <v>39</v>
      </c>
      <c r="U3" s="18" t="n">
        <v>26</v>
      </c>
      <c r="V3" s="18" t="n">
        <v>6</v>
      </c>
      <c r="W3" s="18" t="n">
        <v>0</v>
      </c>
      <c r="X3" s="47" t="n">
        <f aca="false">T3/U3</f>
        <v>1.5</v>
      </c>
      <c r="Z3" s="5"/>
      <c r="AC3" s="138" t="s">
        <v>47</v>
      </c>
      <c r="AE3" s="1"/>
    </row>
    <row r="4" customFormat="false" ht="17.4" hidden="false" customHeight="false" outlineLevel="0" collapsed="false">
      <c r="A4" s="18"/>
      <c r="B4" s="5" t="s">
        <v>22</v>
      </c>
      <c r="C4" s="5"/>
      <c r="D4" s="14" t="n">
        <v>4</v>
      </c>
      <c r="E4" s="14" t="n">
        <v>1</v>
      </c>
      <c r="F4" s="14" t="n">
        <v>0</v>
      </c>
      <c r="G4" s="14" t="n">
        <v>15</v>
      </c>
      <c r="H4" s="14" t="n">
        <v>4</v>
      </c>
      <c r="I4" s="15" t="n">
        <f aca="false">D4*2+F4*1</f>
        <v>8</v>
      </c>
      <c r="J4" s="16"/>
      <c r="K4" s="14" t="n">
        <f aca="false">G4+53</f>
        <v>68</v>
      </c>
      <c r="L4" s="14" t="n">
        <f aca="false">H4+41</f>
        <v>45</v>
      </c>
      <c r="M4" s="14" t="s">
        <v>366</v>
      </c>
      <c r="N4" s="48"/>
      <c r="O4" s="49"/>
      <c r="P4" s="6" t="s">
        <v>49</v>
      </c>
      <c r="Q4" s="6" t="s">
        <v>50</v>
      </c>
      <c r="R4" s="6" t="s">
        <v>51</v>
      </c>
      <c r="S4" s="6"/>
      <c r="T4" s="17" t="n">
        <v>47</v>
      </c>
      <c r="U4" s="18" t="n">
        <v>28</v>
      </c>
      <c r="V4" s="18" t="n">
        <v>5</v>
      </c>
      <c r="W4" s="18" t="n">
        <v>0</v>
      </c>
      <c r="X4" s="47" t="n">
        <f aca="false">T4/U4</f>
        <v>1.67857142857143</v>
      </c>
      <c r="Z4" s="5" t="s">
        <v>19</v>
      </c>
      <c r="AC4" s="15" t="n">
        <v>29</v>
      </c>
      <c r="AE4" s="1"/>
    </row>
    <row r="5" customFormat="false" ht="17.4" hidden="false" customHeight="false" outlineLevel="0" collapsed="false">
      <c r="A5" s="18"/>
      <c r="B5" s="5" t="s">
        <v>21</v>
      </c>
      <c r="C5" s="5"/>
      <c r="D5" s="14" t="n">
        <v>4</v>
      </c>
      <c r="E5" s="14" t="n">
        <v>1</v>
      </c>
      <c r="F5" s="14" t="n">
        <v>0</v>
      </c>
      <c r="G5" s="14" t="n">
        <v>13</v>
      </c>
      <c r="H5" s="14" t="n">
        <v>3</v>
      </c>
      <c r="I5" s="15" t="n">
        <f aca="false">D5*2+F5*1</f>
        <v>8</v>
      </c>
      <c r="J5" s="16"/>
      <c r="K5" s="14" t="n">
        <f aca="false">G5+46</f>
        <v>59</v>
      </c>
      <c r="L5" s="14" t="n">
        <f aca="false">H5+44</f>
        <v>47</v>
      </c>
      <c r="M5" s="14" t="s">
        <v>367</v>
      </c>
      <c r="O5" s="50"/>
      <c r="P5" s="51" t="s">
        <v>53</v>
      </c>
      <c r="Q5" s="6" t="s">
        <v>54</v>
      </c>
      <c r="R5" s="6" t="s">
        <v>55</v>
      </c>
      <c r="S5" s="6"/>
      <c r="T5" s="17" t="n">
        <v>52</v>
      </c>
      <c r="U5" s="18" t="n">
        <v>28</v>
      </c>
      <c r="V5" s="18" t="n">
        <v>6</v>
      </c>
      <c r="W5" s="18" t="n">
        <v>2</v>
      </c>
      <c r="X5" s="47" t="n">
        <f aca="false">T5/U5</f>
        <v>1.85714285714286</v>
      </c>
      <c r="Z5" s="5" t="s">
        <v>20</v>
      </c>
      <c r="AC5" s="15" t="n">
        <v>27</v>
      </c>
      <c r="AE5" s="1"/>
    </row>
    <row r="6" customFormat="false" ht="17.4" hidden="false" customHeight="false" outlineLevel="0" collapsed="false">
      <c r="A6" s="18"/>
      <c r="B6" s="5" t="s">
        <v>25</v>
      </c>
      <c r="C6" s="5"/>
      <c r="D6" s="14" t="n">
        <v>3</v>
      </c>
      <c r="E6" s="14" t="n">
        <v>2</v>
      </c>
      <c r="F6" s="14" t="n">
        <v>0</v>
      </c>
      <c r="G6" s="14" t="n">
        <v>13</v>
      </c>
      <c r="H6" s="14" t="n">
        <v>6</v>
      </c>
      <c r="I6" s="15" t="n">
        <f aca="false">D6*2+F6*1</f>
        <v>6</v>
      </c>
      <c r="J6" s="16"/>
      <c r="K6" s="14" t="n">
        <f aca="false">G6+49</f>
        <v>62</v>
      </c>
      <c r="L6" s="14" t="n">
        <f aca="false">H6+48</f>
        <v>54</v>
      </c>
      <c r="M6" s="14" t="s">
        <v>368</v>
      </c>
      <c r="O6" s="50"/>
      <c r="P6" s="6" t="s">
        <v>57</v>
      </c>
      <c r="Q6" s="6" t="s">
        <v>58</v>
      </c>
      <c r="R6" s="6" t="s">
        <v>59</v>
      </c>
      <c r="S6" s="12"/>
      <c r="T6" s="17" t="n">
        <v>54</v>
      </c>
      <c r="U6" s="18" t="n">
        <v>27</v>
      </c>
      <c r="V6" s="18" t="n">
        <v>3</v>
      </c>
      <c r="W6" s="18" t="n">
        <v>1</v>
      </c>
      <c r="X6" s="47" t="n">
        <f aca="false">T6/U6</f>
        <v>2</v>
      </c>
      <c r="Z6" s="5" t="s">
        <v>21</v>
      </c>
      <c r="AC6" s="15" t="n">
        <v>25</v>
      </c>
      <c r="AE6" s="1"/>
    </row>
    <row r="7" customFormat="false" ht="17.4" hidden="false" customHeight="false" outlineLevel="0" collapsed="false">
      <c r="A7" s="18"/>
      <c r="B7" s="5" t="s">
        <v>26</v>
      </c>
      <c r="C7" s="5"/>
      <c r="D7" s="14" t="n">
        <v>3</v>
      </c>
      <c r="E7" s="14" t="n">
        <v>2</v>
      </c>
      <c r="F7" s="14" t="n">
        <v>0</v>
      </c>
      <c r="G7" s="14" t="n">
        <v>6</v>
      </c>
      <c r="H7" s="14" t="n">
        <v>9</v>
      </c>
      <c r="I7" s="15" t="n">
        <f aca="false">D7*2+F7*1</f>
        <v>6</v>
      </c>
      <c r="J7" s="16"/>
      <c r="K7" s="14" t="n">
        <f aca="false">G7+39</f>
        <v>45</v>
      </c>
      <c r="L7" s="14" t="n">
        <f aca="false">H7+52</f>
        <v>61</v>
      </c>
      <c r="M7" s="14" t="s">
        <v>369</v>
      </c>
      <c r="N7" s="18"/>
      <c r="O7" s="50"/>
      <c r="P7" s="6" t="s">
        <v>61</v>
      </c>
      <c r="Q7" s="6" t="s">
        <v>62</v>
      </c>
      <c r="R7" s="6" t="s">
        <v>63</v>
      </c>
      <c r="S7" s="6"/>
      <c r="T7" s="17" t="n">
        <v>58</v>
      </c>
      <c r="U7" s="18" t="n">
        <v>27</v>
      </c>
      <c r="V7" s="18" t="n">
        <v>3</v>
      </c>
      <c r="W7" s="18" t="n">
        <v>1</v>
      </c>
      <c r="X7" s="47" t="n">
        <f aca="false">T7/U7</f>
        <v>2.14814814814815</v>
      </c>
      <c r="Z7" s="5" t="s">
        <v>22</v>
      </c>
      <c r="AC7" s="15" t="n">
        <v>23</v>
      </c>
      <c r="AE7" s="1"/>
    </row>
    <row r="8" customFormat="false" ht="17.4" hidden="false" customHeight="false" outlineLevel="0" collapsed="false">
      <c r="A8" s="18"/>
      <c r="B8" s="5" t="s">
        <v>24</v>
      </c>
      <c r="C8" s="5"/>
      <c r="D8" s="14" t="n">
        <v>2</v>
      </c>
      <c r="E8" s="14" t="n">
        <v>3</v>
      </c>
      <c r="F8" s="14" t="n">
        <v>0</v>
      </c>
      <c r="G8" s="14" t="n">
        <v>6</v>
      </c>
      <c r="H8" s="14" t="n">
        <v>13</v>
      </c>
      <c r="I8" s="15" t="n">
        <f aca="false">D8*2+F8*1</f>
        <v>4</v>
      </c>
      <c r="J8" s="16"/>
      <c r="K8" s="14" t="n">
        <f aca="false">G8+45</f>
        <v>51</v>
      </c>
      <c r="L8" s="14" t="n">
        <f aca="false">H8+61</f>
        <v>74</v>
      </c>
      <c r="M8" s="14" t="s">
        <v>370</v>
      </c>
      <c r="O8" s="50"/>
      <c r="P8" s="6" t="s">
        <v>65</v>
      </c>
      <c r="Q8" s="6" t="s">
        <v>66</v>
      </c>
      <c r="R8" s="6" t="s">
        <v>67</v>
      </c>
      <c r="S8" s="12"/>
      <c r="T8" s="17" t="n">
        <v>60</v>
      </c>
      <c r="U8" s="18" t="n">
        <v>27</v>
      </c>
      <c r="V8" s="18" t="n">
        <v>4</v>
      </c>
      <c r="W8" s="18" t="n">
        <v>1</v>
      </c>
      <c r="X8" s="47" t="n">
        <f aca="false">T8/U8</f>
        <v>2.22222222222222</v>
      </c>
      <c r="Z8" s="5" t="s">
        <v>23</v>
      </c>
      <c r="AC8" s="15" t="n">
        <v>23</v>
      </c>
      <c r="AE8" s="1"/>
    </row>
    <row r="9" customFormat="false" ht="17.4" hidden="false" customHeight="false" outlineLevel="0" collapsed="false">
      <c r="A9" s="18"/>
      <c r="B9" s="5" t="s">
        <v>23</v>
      </c>
      <c r="C9" s="5"/>
      <c r="D9" s="14" t="n">
        <v>1</v>
      </c>
      <c r="E9" s="14" t="n">
        <v>3</v>
      </c>
      <c r="F9" s="14" t="n">
        <v>1</v>
      </c>
      <c r="G9" s="14" t="n">
        <v>5</v>
      </c>
      <c r="H9" s="14" t="n">
        <v>9</v>
      </c>
      <c r="I9" s="15" t="n">
        <f aca="false">D9*2+F9*1</f>
        <v>3</v>
      </c>
      <c r="J9" s="16"/>
      <c r="K9" s="14" t="n">
        <f aca="false">G9+47</f>
        <v>52</v>
      </c>
      <c r="L9" s="14" t="n">
        <f aca="false">H9+46</f>
        <v>55</v>
      </c>
      <c r="M9" s="14" t="s">
        <v>371</v>
      </c>
      <c r="O9" s="50"/>
      <c r="P9" s="6" t="s">
        <v>69</v>
      </c>
      <c r="Q9" s="6" t="s">
        <v>70</v>
      </c>
      <c r="R9" s="6" t="s">
        <v>71</v>
      </c>
      <c r="S9" s="12"/>
      <c r="T9" s="17" t="n">
        <v>36</v>
      </c>
      <c r="U9" s="18" t="n">
        <v>16</v>
      </c>
      <c r="V9" s="18" t="n">
        <v>0</v>
      </c>
      <c r="W9" s="18" t="n">
        <v>0</v>
      </c>
      <c r="X9" s="47" t="n">
        <f aca="false">T9/U9</f>
        <v>2.25</v>
      </c>
      <c r="Z9" s="5" t="s">
        <v>24</v>
      </c>
      <c r="AC9" s="15" t="n">
        <v>20</v>
      </c>
      <c r="AE9" s="1"/>
    </row>
    <row r="10" customFormat="false" ht="17.4" hidden="false" customHeight="false" outlineLevel="0" collapsed="false">
      <c r="A10" s="18"/>
      <c r="B10" s="5" t="s">
        <v>20</v>
      </c>
      <c r="C10" s="5"/>
      <c r="D10" s="14" t="n">
        <v>1</v>
      </c>
      <c r="E10" s="14" t="n">
        <v>3</v>
      </c>
      <c r="F10" s="14" t="n">
        <v>1</v>
      </c>
      <c r="G10" s="14" t="n">
        <v>5</v>
      </c>
      <c r="H10" s="14" t="n">
        <v>18</v>
      </c>
      <c r="I10" s="15" t="n">
        <f aca="false">D10*2+F10*1</f>
        <v>3</v>
      </c>
      <c r="J10" s="16"/>
      <c r="K10" s="14" t="n">
        <f aca="false">G10+39</f>
        <v>44</v>
      </c>
      <c r="L10" s="14" t="n">
        <f aca="false">H10+44</f>
        <v>62</v>
      </c>
      <c r="M10" s="14" t="s">
        <v>372</v>
      </c>
      <c r="O10" s="45"/>
      <c r="P10" s="6" t="s">
        <v>73</v>
      </c>
      <c r="Q10" s="6" t="s">
        <v>74</v>
      </c>
      <c r="R10" s="6" t="s">
        <v>75</v>
      </c>
      <c r="S10" s="6"/>
      <c r="T10" s="17" t="n">
        <v>68</v>
      </c>
      <c r="U10" s="18" t="n">
        <v>26</v>
      </c>
      <c r="V10" s="18" t="n">
        <v>1</v>
      </c>
      <c r="W10" s="18" t="n">
        <v>2</v>
      </c>
      <c r="X10" s="47" t="n">
        <f aca="false">T10/U10</f>
        <v>2.61538461538462</v>
      </c>
      <c r="Z10" s="5" t="s">
        <v>25</v>
      </c>
      <c r="AC10" s="15" t="n">
        <v>19</v>
      </c>
      <c r="AE10" s="1"/>
    </row>
    <row r="11" customFormat="false" ht="18" hidden="false" customHeight="false" outlineLevel="0" collapsed="false">
      <c r="A11" s="6"/>
      <c r="B11" s="5" t="s">
        <v>19</v>
      </c>
      <c r="C11" s="5"/>
      <c r="D11" s="14" t="n">
        <v>1</v>
      </c>
      <c r="E11" s="14" t="n">
        <v>4</v>
      </c>
      <c r="F11" s="14" t="n">
        <v>0</v>
      </c>
      <c r="G11" s="14" t="n">
        <v>9</v>
      </c>
      <c r="H11" s="14" t="n">
        <v>10</v>
      </c>
      <c r="I11" s="15" t="n">
        <f aca="false">D11*2+F11*1</f>
        <v>2</v>
      </c>
      <c r="J11" s="16"/>
      <c r="K11" s="14" t="n">
        <f aca="false">G11+60</f>
        <v>69</v>
      </c>
      <c r="L11" s="14" t="n">
        <f aca="false">H11+42</f>
        <v>52</v>
      </c>
      <c r="M11" s="14" t="s">
        <v>373</v>
      </c>
      <c r="O11" s="50"/>
      <c r="P11" s="6" t="s">
        <v>77</v>
      </c>
      <c r="Q11" s="6" t="s">
        <v>78</v>
      </c>
      <c r="R11" s="6"/>
      <c r="S11" s="12"/>
      <c r="T11" s="17" t="n">
        <v>29</v>
      </c>
      <c r="U11" s="18" t="n">
        <v>19</v>
      </c>
      <c r="V11" s="18" t="n">
        <v>5</v>
      </c>
      <c r="W11" s="18" t="n">
        <v>0</v>
      </c>
      <c r="X11" s="47" t="n">
        <f aca="false">T11/U11</f>
        <v>1.52631578947368</v>
      </c>
      <c r="Z11" s="5" t="s">
        <v>26</v>
      </c>
      <c r="AC11" s="15" t="n">
        <v>18</v>
      </c>
      <c r="AE11" s="1"/>
    </row>
    <row r="12" customFormat="false" ht="18" hidden="false" customHeight="false" outlineLevel="0" collapsed="false">
      <c r="A12" s="18"/>
      <c r="B12" s="18"/>
      <c r="C12" s="20" t="s">
        <v>79</v>
      </c>
      <c r="D12" s="52"/>
      <c r="E12" s="52"/>
      <c r="F12" s="52"/>
      <c r="G12" s="53" t="n">
        <f aca="false">SUM(G4:G11)</f>
        <v>72</v>
      </c>
      <c r="H12" s="53" t="n">
        <f aca="false">SUM(H4:H11)</f>
        <v>72</v>
      </c>
      <c r="I12" s="52"/>
      <c r="J12" s="52"/>
      <c r="K12" s="53" t="n">
        <f aca="false">SUM(K4:K11)</f>
        <v>450</v>
      </c>
      <c r="L12" s="53" t="n">
        <f aca="false">SUM(L4:L11)</f>
        <v>450</v>
      </c>
      <c r="M12" s="53" t="s">
        <v>374</v>
      </c>
      <c r="O12" s="50"/>
      <c r="P12" s="54"/>
      <c r="Q12" s="55"/>
      <c r="R12" s="44" t="s">
        <v>36</v>
      </c>
      <c r="S12" s="2"/>
      <c r="T12" s="56" t="n">
        <f aca="false">SUM(T3:T11)</f>
        <v>443</v>
      </c>
      <c r="U12" s="56" t="n">
        <f aca="false">SUM(U3:U11)</f>
        <v>224</v>
      </c>
      <c r="V12" s="56" t="n">
        <f aca="false">SUM(V3:V11)</f>
        <v>33</v>
      </c>
      <c r="W12" s="56" t="n">
        <f aca="false">SUM(W3:W11)</f>
        <v>7</v>
      </c>
      <c r="X12" s="57" t="n">
        <f aca="false">SUM(X3:X11)/9</f>
        <v>1.97753167343811</v>
      </c>
      <c r="AE12" s="1"/>
    </row>
    <row r="13" customFormat="false" ht="18" hidden="false" customHeight="false" outlineLevel="0" collapsed="false">
      <c r="A13" s="12"/>
      <c r="B13" s="12"/>
      <c r="C13" s="13" t="s">
        <v>36</v>
      </c>
      <c r="D13" s="28"/>
      <c r="E13" s="28"/>
      <c r="F13" s="28"/>
      <c r="G13" s="58" t="n">
        <f aca="false">G12+378</f>
        <v>450</v>
      </c>
      <c r="H13" s="58" t="n">
        <f aca="false">H12+378</f>
        <v>450</v>
      </c>
      <c r="I13" s="28"/>
      <c r="J13" s="28"/>
      <c r="K13" s="26"/>
      <c r="L13" s="26"/>
      <c r="M13" s="12"/>
      <c r="O13" s="1"/>
      <c r="P13" s="54"/>
      <c r="Q13" s="55"/>
      <c r="R13" s="59"/>
      <c r="S13" s="34"/>
      <c r="T13" s="60"/>
      <c r="U13" s="60"/>
      <c r="V13" s="60"/>
      <c r="W13" s="60"/>
      <c r="X13" s="61"/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1"/>
      <c r="Q14" s="1"/>
      <c r="R14" s="1"/>
      <c r="S14" s="1"/>
      <c r="T14" s="1"/>
      <c r="U14" s="1"/>
      <c r="V14" s="63" t="s">
        <v>81</v>
      </c>
      <c r="W14" s="1"/>
      <c r="X14" s="1"/>
      <c r="Y14" s="1"/>
      <c r="Z14" s="1"/>
      <c r="AA14" s="1"/>
      <c r="AB14" s="1"/>
      <c r="AC14" s="1"/>
      <c r="AD14" s="64" t="s">
        <v>81</v>
      </c>
      <c r="AE14" s="1"/>
    </row>
    <row r="15" customFormat="false" ht="17.4" hidden="false" customHeight="false" outlineLevel="0" collapsed="false">
      <c r="A15" s="146" t="s">
        <v>375</v>
      </c>
      <c r="B15" s="146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44" t="s">
        <v>84</v>
      </c>
      <c r="Q15" s="44"/>
      <c r="R15" s="45" t="s">
        <v>38</v>
      </c>
      <c r="S15" s="45" t="s">
        <v>85</v>
      </c>
      <c r="T15" s="45" t="s">
        <v>86</v>
      </c>
      <c r="U15" s="45" t="s">
        <v>16</v>
      </c>
      <c r="V15" s="49" t="s">
        <v>87</v>
      </c>
      <c r="W15" s="1"/>
      <c r="X15" s="44" t="s">
        <v>84</v>
      </c>
      <c r="Y15" s="44"/>
      <c r="Z15" s="45" t="s">
        <v>38</v>
      </c>
      <c r="AA15" s="45" t="s">
        <v>85</v>
      </c>
      <c r="AB15" s="45" t="s">
        <v>86</v>
      </c>
      <c r="AC15" s="45" t="s">
        <v>16</v>
      </c>
      <c r="AD15" s="49" t="s">
        <v>87</v>
      </c>
      <c r="AE15" s="64"/>
    </row>
    <row r="16" customFormat="false" ht="18" hidden="false" customHeight="false" outlineLevel="0" collapsed="false">
      <c r="A16" s="71" t="s">
        <v>88</v>
      </c>
      <c r="B16" s="5" t="s">
        <v>21</v>
      </c>
      <c r="C16" s="72"/>
      <c r="D16" s="14" t="n">
        <v>3</v>
      </c>
      <c r="E16" s="73" t="n">
        <v>1</v>
      </c>
      <c r="F16" s="33" t="s">
        <v>376</v>
      </c>
      <c r="J16" s="12"/>
      <c r="O16" s="45"/>
      <c r="P16" s="6" t="s">
        <v>90</v>
      </c>
      <c r="Q16" s="6" t="s">
        <v>91</v>
      </c>
      <c r="R16" s="6" t="s">
        <v>3</v>
      </c>
      <c r="S16" s="17" t="n">
        <v>11</v>
      </c>
      <c r="T16" s="17" t="n">
        <v>25</v>
      </c>
      <c r="U16" s="45" t="n">
        <f aca="false">SUM(S16:T16)</f>
        <v>36</v>
      </c>
      <c r="V16" s="18" t="n">
        <v>1</v>
      </c>
      <c r="W16" s="45"/>
      <c r="X16" s="6" t="s">
        <v>126</v>
      </c>
      <c r="Y16" s="92" t="s">
        <v>250</v>
      </c>
      <c r="Z16" s="51" t="s">
        <v>105</v>
      </c>
      <c r="AA16" s="18" t="n">
        <v>5</v>
      </c>
      <c r="AB16" s="18" t="n">
        <v>5</v>
      </c>
      <c r="AC16" s="45" t="n">
        <f aca="false">SUM(AA16:AB16)</f>
        <v>10</v>
      </c>
      <c r="AD16" s="18" t="n">
        <v>9</v>
      </c>
      <c r="AE16" s="49"/>
    </row>
    <row r="17" customFormat="false" ht="17.4" hidden="false" customHeight="false" outlineLevel="0" collapsed="false">
      <c r="A17" s="31" t="s">
        <v>94</v>
      </c>
      <c r="B17" s="37" t="s">
        <v>205</v>
      </c>
      <c r="C17" s="33" t="s">
        <v>95</v>
      </c>
      <c r="D17" s="14"/>
      <c r="E17" s="18" t="n">
        <v>2</v>
      </c>
      <c r="F17" s="33" t="s">
        <v>377</v>
      </c>
      <c r="J17" s="12"/>
      <c r="N17" s="18"/>
      <c r="O17" s="70"/>
      <c r="P17" s="6" t="s">
        <v>101</v>
      </c>
      <c r="Q17" s="6" t="s">
        <v>102</v>
      </c>
      <c r="R17" s="6" t="s">
        <v>3</v>
      </c>
      <c r="S17" s="18" t="n">
        <v>13</v>
      </c>
      <c r="T17" s="17" t="n">
        <v>21</v>
      </c>
      <c r="U17" s="45" t="n">
        <f aca="false">SUM(S17:T17)</f>
        <v>34</v>
      </c>
      <c r="V17" s="18" t="n">
        <v>1</v>
      </c>
      <c r="W17" s="45"/>
      <c r="X17" s="75" t="s">
        <v>236</v>
      </c>
      <c r="Y17" s="78" t="s">
        <v>237</v>
      </c>
      <c r="Z17" s="78" t="s">
        <v>109</v>
      </c>
      <c r="AA17" s="18" t="n">
        <v>5</v>
      </c>
      <c r="AB17" s="17" t="n">
        <v>5</v>
      </c>
      <c r="AC17" s="45" t="n">
        <f aca="false">SUM(AA17:AB17)</f>
        <v>10</v>
      </c>
      <c r="AD17" s="18"/>
      <c r="AE17" s="45"/>
    </row>
    <row r="18" customFormat="false" ht="15.6" hidden="false" customHeight="false" outlineLevel="0" collapsed="false">
      <c r="A18" s="31"/>
      <c r="B18" s="74" t="s">
        <v>214</v>
      </c>
      <c r="C18" s="33" t="s">
        <v>338</v>
      </c>
      <c r="D18" s="74"/>
      <c r="E18" s="18" t="n">
        <v>2</v>
      </c>
      <c r="F18" s="33" t="s">
        <v>378</v>
      </c>
      <c r="J18" s="12"/>
      <c r="N18" s="18"/>
      <c r="O18" s="45"/>
      <c r="P18" s="6" t="s">
        <v>96</v>
      </c>
      <c r="Q18" s="6" t="s">
        <v>97</v>
      </c>
      <c r="R18" s="6" t="s">
        <v>98</v>
      </c>
      <c r="S18" s="18" t="n">
        <v>17</v>
      </c>
      <c r="T18" s="17" t="n">
        <v>15</v>
      </c>
      <c r="U18" s="45" t="n">
        <f aca="false">SUM(S18:T18)</f>
        <v>32</v>
      </c>
      <c r="V18" s="18"/>
      <c r="W18" s="45"/>
      <c r="X18" s="75" t="s">
        <v>114</v>
      </c>
      <c r="Y18" s="75" t="s">
        <v>115</v>
      </c>
      <c r="Z18" s="75" t="s">
        <v>3</v>
      </c>
      <c r="AA18" s="18" t="n">
        <v>1</v>
      </c>
      <c r="AB18" s="17" t="n">
        <v>9</v>
      </c>
      <c r="AC18" s="45" t="n">
        <f aca="false">SUM(AA18:AB18)</f>
        <v>10</v>
      </c>
      <c r="AD18" s="18" t="n">
        <v>3</v>
      </c>
      <c r="AE18" s="45"/>
    </row>
    <row r="19" customFormat="false" ht="17.4" hidden="false" customHeight="false" outlineLevel="0" collapsed="false">
      <c r="A19" s="31"/>
      <c r="B19" s="33" t="s">
        <v>189</v>
      </c>
      <c r="C19" s="74" t="s">
        <v>338</v>
      </c>
      <c r="D19" s="14"/>
      <c r="E19" s="18"/>
      <c r="F19" s="33"/>
      <c r="J19" s="12"/>
      <c r="N19" s="18"/>
      <c r="O19" s="45"/>
      <c r="P19" s="55" t="s">
        <v>107</v>
      </c>
      <c r="Q19" s="55" t="s">
        <v>108</v>
      </c>
      <c r="R19" s="77" t="s">
        <v>109</v>
      </c>
      <c r="S19" s="17" t="n">
        <v>15</v>
      </c>
      <c r="T19" s="17" t="n">
        <v>17</v>
      </c>
      <c r="U19" s="45" t="n">
        <f aca="false">SUM(S19:T19)</f>
        <v>32</v>
      </c>
      <c r="V19" s="18" t="n">
        <v>2</v>
      </c>
      <c r="W19" s="45"/>
      <c r="X19" s="75" t="s">
        <v>103</v>
      </c>
      <c r="Y19" s="76" t="s">
        <v>104</v>
      </c>
      <c r="Z19" s="75" t="s">
        <v>105</v>
      </c>
      <c r="AA19" s="18" t="n">
        <v>4</v>
      </c>
      <c r="AB19" s="18" t="n">
        <v>5</v>
      </c>
      <c r="AC19" s="45" t="n">
        <f aca="false">SUM(AA19:AB19)</f>
        <v>9</v>
      </c>
      <c r="AD19" s="18" t="n">
        <v>2</v>
      </c>
      <c r="AE19" s="45"/>
    </row>
    <row r="20" customFormat="false" ht="17.4" hidden="false" customHeight="false" outlineLevel="0" collapsed="false">
      <c r="A20" s="31"/>
      <c r="B20" s="5"/>
      <c r="C20" s="74"/>
      <c r="D20" s="14"/>
      <c r="E20" s="18"/>
      <c r="F20" s="33"/>
      <c r="J20" s="12"/>
      <c r="N20" s="18"/>
      <c r="O20" s="70"/>
      <c r="P20" s="6" t="s">
        <v>117</v>
      </c>
      <c r="Q20" s="6" t="s">
        <v>97</v>
      </c>
      <c r="R20" s="6" t="s">
        <v>98</v>
      </c>
      <c r="S20" s="18" t="n">
        <v>14</v>
      </c>
      <c r="T20" s="17" t="n">
        <v>15</v>
      </c>
      <c r="U20" s="45" t="n">
        <f aca="false">SUM(S20:T20)</f>
        <v>29</v>
      </c>
      <c r="V20" s="18" t="n">
        <v>5</v>
      </c>
      <c r="W20" s="45"/>
      <c r="X20" s="6" t="s">
        <v>121</v>
      </c>
      <c r="Y20" s="6" t="s">
        <v>122</v>
      </c>
      <c r="Z20" s="6" t="s">
        <v>105</v>
      </c>
      <c r="AA20" s="17" t="n">
        <v>3</v>
      </c>
      <c r="AB20" s="18" t="n">
        <v>6</v>
      </c>
      <c r="AC20" s="45" t="n">
        <f aca="false">SUM(AA20:AB20)</f>
        <v>9</v>
      </c>
      <c r="AD20" s="18" t="n">
        <v>1</v>
      </c>
      <c r="AE20" s="45"/>
    </row>
    <row r="21" customFormat="false" ht="17.4" hidden="false" customHeight="false" outlineLevel="0" collapsed="false">
      <c r="A21" s="31"/>
      <c r="B21" s="5" t="s">
        <v>24</v>
      </c>
      <c r="C21" s="74"/>
      <c r="D21" s="14" t="n">
        <v>1</v>
      </c>
      <c r="E21" s="36" t="n">
        <v>2</v>
      </c>
      <c r="F21" s="33" t="s">
        <v>379</v>
      </c>
      <c r="J21" s="12"/>
      <c r="N21" s="18"/>
      <c r="O21" s="70"/>
      <c r="P21" s="6" t="s">
        <v>90</v>
      </c>
      <c r="Q21" s="51" t="s">
        <v>120</v>
      </c>
      <c r="R21" s="51" t="s">
        <v>3</v>
      </c>
      <c r="S21" s="18" t="n">
        <v>13</v>
      </c>
      <c r="T21" s="17" t="n">
        <v>14</v>
      </c>
      <c r="U21" s="45" t="n">
        <f aca="false">SUM(S21:T21)</f>
        <v>27</v>
      </c>
      <c r="V21" s="18"/>
      <c r="W21" s="45"/>
      <c r="X21" s="6" t="s">
        <v>140</v>
      </c>
      <c r="Y21" s="6" t="s">
        <v>262</v>
      </c>
      <c r="Z21" s="6" t="s">
        <v>109</v>
      </c>
      <c r="AA21" s="18" t="n">
        <v>0</v>
      </c>
      <c r="AB21" s="17" t="n">
        <v>9</v>
      </c>
      <c r="AC21" s="45" t="n">
        <f aca="false">SUM(AA21:AB21)</f>
        <v>9</v>
      </c>
      <c r="AD21" s="18"/>
      <c r="AE21" s="45"/>
    </row>
    <row r="22" customFormat="false" ht="17.4" hidden="false" customHeight="false" outlineLevel="0" collapsed="false">
      <c r="A22" s="79" t="s">
        <v>94</v>
      </c>
      <c r="B22" s="33" t="s">
        <v>164</v>
      </c>
      <c r="C22" s="32" t="s">
        <v>346</v>
      </c>
      <c r="D22" s="26"/>
      <c r="E22" s="36"/>
      <c r="F22" s="33"/>
      <c r="G22" s="30"/>
      <c r="H22" s="30"/>
      <c r="I22" s="30"/>
      <c r="J22" s="34"/>
      <c r="K22" s="30"/>
      <c r="L22" s="30"/>
      <c r="M22" s="30"/>
      <c r="N22" s="73"/>
      <c r="O22" s="70"/>
      <c r="P22" s="6" t="s">
        <v>123</v>
      </c>
      <c r="Q22" s="51" t="s">
        <v>124</v>
      </c>
      <c r="R22" s="51" t="s">
        <v>105</v>
      </c>
      <c r="S22" s="18" t="n">
        <v>10</v>
      </c>
      <c r="T22" s="17" t="n">
        <v>17</v>
      </c>
      <c r="U22" s="45" t="n">
        <f aca="false">SUM(S22:T22)</f>
        <v>27</v>
      </c>
      <c r="V22" s="18"/>
      <c r="W22" s="45"/>
      <c r="X22" s="6" t="s">
        <v>107</v>
      </c>
      <c r="Y22" s="51" t="s">
        <v>125</v>
      </c>
      <c r="Z22" s="51" t="s">
        <v>59</v>
      </c>
      <c r="AA22" s="18" t="n">
        <v>3</v>
      </c>
      <c r="AB22" s="18" t="n">
        <v>5</v>
      </c>
      <c r="AC22" s="45" t="n">
        <f aca="false">SUM(AA22:AB22)</f>
        <v>8</v>
      </c>
      <c r="AD22" s="18" t="n">
        <v>4</v>
      </c>
      <c r="AE22" s="45"/>
    </row>
    <row r="23" customFormat="false" ht="17.4" hidden="false" customHeight="false" outlineLevel="0" collapsed="false">
      <c r="A23" s="79"/>
      <c r="B23" s="32" t="s">
        <v>250</v>
      </c>
      <c r="C23" s="32" t="s">
        <v>352</v>
      </c>
      <c r="D23" s="26"/>
      <c r="E23" s="36"/>
      <c r="F23" s="33"/>
      <c r="G23" s="30"/>
      <c r="H23" s="30"/>
      <c r="I23" s="30"/>
      <c r="J23" s="34"/>
      <c r="K23" s="30"/>
      <c r="L23" s="30"/>
      <c r="M23" s="30"/>
      <c r="N23" s="73"/>
      <c r="O23" s="45"/>
      <c r="P23" s="6" t="s">
        <v>53</v>
      </c>
      <c r="Q23" s="6" t="s">
        <v>113</v>
      </c>
      <c r="R23" s="6" t="s">
        <v>59</v>
      </c>
      <c r="S23" s="18" t="n">
        <v>9</v>
      </c>
      <c r="T23" s="17" t="n">
        <v>18</v>
      </c>
      <c r="U23" s="45" t="n">
        <f aca="false">SUM(S23:T23)</f>
        <v>27</v>
      </c>
      <c r="V23" s="18" t="n">
        <v>4</v>
      </c>
      <c r="W23" s="45"/>
      <c r="X23" s="75" t="s">
        <v>101</v>
      </c>
      <c r="Y23" s="78" t="s">
        <v>50</v>
      </c>
      <c r="Z23" s="78" t="s">
        <v>110</v>
      </c>
      <c r="AA23" s="18" t="n">
        <v>3</v>
      </c>
      <c r="AB23" s="17" t="n">
        <v>5</v>
      </c>
      <c r="AC23" s="45" t="n">
        <f aca="false">SUM(AA23:AB23)</f>
        <v>8</v>
      </c>
      <c r="AD23" s="18" t="n">
        <v>13</v>
      </c>
      <c r="AE23" s="45"/>
    </row>
    <row r="24" customFormat="false" ht="17.4" hidden="false" customHeight="false" outlineLevel="0" collapsed="false">
      <c r="A24" s="80"/>
      <c r="B24" s="32" t="s">
        <v>380</v>
      </c>
      <c r="C24" s="32" t="s">
        <v>304</v>
      </c>
      <c r="D24" s="26"/>
      <c r="E24" s="59"/>
      <c r="F24" s="32"/>
      <c r="G24" s="147"/>
      <c r="H24" s="147"/>
      <c r="I24" s="147"/>
      <c r="J24" s="148"/>
      <c r="K24" s="147"/>
      <c r="L24" s="147"/>
      <c r="M24" s="147"/>
      <c r="N24" s="73"/>
      <c r="O24" s="70"/>
      <c r="P24" s="6" t="s">
        <v>140</v>
      </c>
      <c r="Q24" s="6" t="s">
        <v>141</v>
      </c>
      <c r="R24" s="6" t="s">
        <v>109</v>
      </c>
      <c r="S24" s="73" t="n">
        <v>14</v>
      </c>
      <c r="T24" s="36" t="n">
        <v>11</v>
      </c>
      <c r="U24" s="45" t="n">
        <f aca="false">SUM(S24:T24)</f>
        <v>25</v>
      </c>
      <c r="V24" s="18" t="n">
        <v>5</v>
      </c>
      <c r="W24" s="45"/>
      <c r="X24" s="6" t="s">
        <v>105</v>
      </c>
      <c r="Y24" s="51" t="s">
        <v>134</v>
      </c>
      <c r="Z24" s="51" t="s">
        <v>105</v>
      </c>
      <c r="AA24" s="18" t="n">
        <v>0</v>
      </c>
      <c r="AB24" s="18" t="n">
        <v>8</v>
      </c>
      <c r="AC24" s="45" t="n">
        <f aca="false">SUM(AA24:AB24)</f>
        <v>8</v>
      </c>
      <c r="AD24" s="18" t="n">
        <v>1</v>
      </c>
      <c r="AE24" s="45"/>
    </row>
    <row r="25" customFormat="false" ht="17.4" hidden="false" customHeight="false" outlineLevel="0" collapsed="false">
      <c r="A25" s="88"/>
      <c r="B25" s="65"/>
      <c r="C25" s="89"/>
      <c r="D25" s="90"/>
      <c r="E25" s="68" t="s">
        <v>83</v>
      </c>
      <c r="F25" s="91"/>
      <c r="G25" s="67"/>
      <c r="H25" s="67"/>
      <c r="I25" s="67"/>
      <c r="J25" s="69"/>
      <c r="K25" s="67"/>
      <c r="L25" s="67"/>
      <c r="M25" s="67"/>
      <c r="N25" s="73"/>
      <c r="O25" s="45"/>
      <c r="P25" s="6" t="s">
        <v>151</v>
      </c>
      <c r="Q25" s="6" t="s">
        <v>152</v>
      </c>
      <c r="R25" s="6" t="s">
        <v>110</v>
      </c>
      <c r="S25" s="18" t="n">
        <v>8</v>
      </c>
      <c r="T25" s="17" t="n">
        <v>17</v>
      </c>
      <c r="U25" s="45" t="n">
        <f aca="false">SUM(S25:T25)</f>
        <v>25</v>
      </c>
      <c r="V25" s="18" t="n">
        <v>2</v>
      </c>
      <c r="W25" s="45"/>
      <c r="X25" s="75" t="s">
        <v>107</v>
      </c>
      <c r="Y25" s="75" t="s">
        <v>118</v>
      </c>
      <c r="Z25" s="75" t="s">
        <v>105</v>
      </c>
      <c r="AA25" s="18" t="n">
        <v>5</v>
      </c>
      <c r="AB25" s="17" t="n">
        <v>2</v>
      </c>
      <c r="AC25" s="45" t="n">
        <f aca="false">SUM(AA25:AB25)</f>
        <v>7</v>
      </c>
      <c r="AD25" s="18"/>
      <c r="AE25" s="45"/>
    </row>
    <row r="26" customFormat="false" ht="17.4" hidden="false" customHeight="false" outlineLevel="0" collapsed="false">
      <c r="A26" s="71" t="s">
        <v>130</v>
      </c>
      <c r="B26" s="5" t="s">
        <v>23</v>
      </c>
      <c r="D26" s="18" t="n">
        <v>3</v>
      </c>
      <c r="E26" s="18" t="n">
        <v>1</v>
      </c>
      <c r="F26" s="33" t="s">
        <v>381</v>
      </c>
      <c r="N26" s="18"/>
      <c r="O26" s="45"/>
      <c r="P26" s="6" t="s">
        <v>126</v>
      </c>
      <c r="Q26" s="6" t="s">
        <v>127</v>
      </c>
      <c r="R26" s="6" t="s">
        <v>128</v>
      </c>
      <c r="S26" s="18" t="n">
        <v>16</v>
      </c>
      <c r="T26" s="18" t="n">
        <v>7</v>
      </c>
      <c r="U26" s="45" t="n">
        <f aca="false">SUM(S26:T26)</f>
        <v>23</v>
      </c>
      <c r="V26" s="18" t="n">
        <v>12</v>
      </c>
      <c r="W26" s="45"/>
      <c r="X26" s="6" t="s">
        <v>142</v>
      </c>
      <c r="Y26" s="6" t="s">
        <v>143</v>
      </c>
      <c r="Z26" s="6" t="s">
        <v>110</v>
      </c>
      <c r="AA26" s="18" t="n">
        <v>4</v>
      </c>
      <c r="AB26" s="18" t="n">
        <v>3</v>
      </c>
      <c r="AC26" s="45" t="n">
        <f aca="false">SUM(AA26:AB26)</f>
        <v>7</v>
      </c>
      <c r="AD26" s="18" t="n">
        <v>2</v>
      </c>
      <c r="AE26" s="45"/>
    </row>
    <row r="27" customFormat="false" ht="17.4" hidden="false" customHeight="false" outlineLevel="0" collapsed="false">
      <c r="A27" s="79" t="s">
        <v>94</v>
      </c>
      <c r="B27" s="32" t="s">
        <v>111</v>
      </c>
      <c r="C27" s="32"/>
      <c r="D27" s="26"/>
      <c r="E27" s="18" t="n">
        <v>2</v>
      </c>
      <c r="F27" s="33" t="s">
        <v>382</v>
      </c>
      <c r="G27" s="30"/>
      <c r="H27" s="30"/>
      <c r="I27" s="30"/>
      <c r="J27" s="34"/>
      <c r="K27" s="30"/>
      <c r="L27" s="30"/>
      <c r="M27" s="30"/>
      <c r="N27" s="18"/>
      <c r="O27" s="70"/>
      <c r="P27" s="6" t="s">
        <v>132</v>
      </c>
      <c r="Q27" s="6" t="s">
        <v>133</v>
      </c>
      <c r="R27" s="6" t="s">
        <v>98</v>
      </c>
      <c r="S27" s="18" t="n">
        <v>11</v>
      </c>
      <c r="T27" s="18" t="n">
        <v>12</v>
      </c>
      <c r="U27" s="45" t="n">
        <f aca="false">SUM(S27:T27)</f>
        <v>23</v>
      </c>
      <c r="V27" s="18" t="n">
        <v>3</v>
      </c>
      <c r="W27" s="45"/>
      <c r="X27" s="6" t="s">
        <v>107</v>
      </c>
      <c r="Y27" s="6" t="s">
        <v>129</v>
      </c>
      <c r="Z27" s="6" t="s">
        <v>98</v>
      </c>
      <c r="AA27" s="18" t="n">
        <v>2</v>
      </c>
      <c r="AB27" s="18" t="n">
        <v>5</v>
      </c>
      <c r="AC27" s="45" t="n">
        <f aca="false">SUM(AA27:AB27)</f>
        <v>7</v>
      </c>
      <c r="AD27" s="18" t="n">
        <v>3</v>
      </c>
      <c r="AE27" s="45"/>
    </row>
    <row r="28" customFormat="false" ht="17.4" hidden="false" customHeight="false" outlineLevel="0" collapsed="false">
      <c r="A28" s="80"/>
      <c r="B28" s="32"/>
      <c r="C28" s="32"/>
      <c r="D28" s="26"/>
      <c r="E28" s="18" t="n">
        <v>2</v>
      </c>
      <c r="F28" s="33" t="s">
        <v>382</v>
      </c>
      <c r="G28" s="30"/>
      <c r="H28" s="30"/>
      <c r="I28" s="30"/>
      <c r="J28" s="34"/>
      <c r="K28" s="30"/>
      <c r="L28" s="30"/>
      <c r="M28" s="30"/>
      <c r="N28" s="18"/>
      <c r="O28" s="1"/>
      <c r="P28" s="6" t="s">
        <v>137</v>
      </c>
      <c r="Q28" s="6" t="s">
        <v>138</v>
      </c>
      <c r="R28" s="6" t="s">
        <v>67</v>
      </c>
      <c r="S28" s="18" t="n">
        <v>14</v>
      </c>
      <c r="T28" s="17" t="n">
        <v>8</v>
      </c>
      <c r="U28" s="45" t="n">
        <f aca="false">SUM(S28:T28)</f>
        <v>22</v>
      </c>
      <c r="V28" s="18" t="n">
        <v>1</v>
      </c>
      <c r="W28" s="45"/>
      <c r="X28" s="55" t="s">
        <v>103</v>
      </c>
      <c r="Y28" s="55" t="s">
        <v>149</v>
      </c>
      <c r="Z28" s="77" t="s">
        <v>3</v>
      </c>
      <c r="AA28" s="17" t="n">
        <v>1</v>
      </c>
      <c r="AB28" s="18" t="n">
        <v>6</v>
      </c>
      <c r="AC28" s="45" t="n">
        <f aca="false">SUM(AA28:AB28)</f>
        <v>7</v>
      </c>
      <c r="AD28" s="18" t="n">
        <v>8</v>
      </c>
      <c r="AE28" s="45"/>
    </row>
    <row r="29" customFormat="false" ht="17.4" hidden="false" customHeight="false" outlineLevel="0" collapsed="false">
      <c r="A29" s="80"/>
      <c r="B29" s="5"/>
      <c r="C29" s="30"/>
      <c r="D29" s="36"/>
      <c r="E29" s="36"/>
      <c r="F29" s="32"/>
      <c r="G29" s="30"/>
      <c r="H29" s="30"/>
      <c r="I29" s="30"/>
      <c r="J29" s="30"/>
      <c r="K29" s="30"/>
      <c r="L29" s="30"/>
      <c r="M29" s="30"/>
      <c r="N29" s="73"/>
      <c r="O29" s="45"/>
      <c r="P29" s="6" t="s">
        <v>145</v>
      </c>
      <c r="Q29" s="6" t="s">
        <v>146</v>
      </c>
      <c r="R29" s="6" t="s">
        <v>59</v>
      </c>
      <c r="S29" s="18" t="n">
        <v>9</v>
      </c>
      <c r="T29" s="17" t="n">
        <v>13</v>
      </c>
      <c r="U29" s="45" t="n">
        <f aca="false">SUM(S29:T29)</f>
        <v>22</v>
      </c>
      <c r="V29" s="18" t="n">
        <v>5</v>
      </c>
      <c r="W29" s="45"/>
      <c r="X29" s="6" t="s">
        <v>90</v>
      </c>
      <c r="Y29" s="6" t="s">
        <v>139</v>
      </c>
      <c r="Z29" s="6" t="s">
        <v>105</v>
      </c>
      <c r="AA29" s="18" t="n">
        <v>0</v>
      </c>
      <c r="AB29" s="18" t="n">
        <v>7</v>
      </c>
      <c r="AC29" s="45" t="n">
        <f aca="false">SUM(AA29:AB29)</f>
        <v>7</v>
      </c>
      <c r="AD29" s="18" t="n">
        <v>4</v>
      </c>
      <c r="AE29" s="45"/>
    </row>
    <row r="30" customFormat="false" ht="17.4" hidden="false" customHeight="false" outlineLevel="0" collapsed="false">
      <c r="A30" s="80"/>
      <c r="B30" s="5" t="s">
        <v>19</v>
      </c>
      <c r="C30" s="30"/>
      <c r="D30" s="36" t="n">
        <v>2</v>
      </c>
      <c r="E30" s="73" t="n">
        <v>1</v>
      </c>
      <c r="F30" s="33" t="s">
        <v>383</v>
      </c>
      <c r="G30" s="30"/>
      <c r="H30" s="30"/>
      <c r="I30" s="30"/>
      <c r="J30" s="34"/>
      <c r="K30" s="30"/>
      <c r="L30" s="30"/>
      <c r="M30" s="30"/>
      <c r="N30" s="73"/>
      <c r="O30" s="70"/>
      <c r="P30" s="55" t="s">
        <v>161</v>
      </c>
      <c r="Q30" s="55" t="s">
        <v>162</v>
      </c>
      <c r="R30" s="77" t="s">
        <v>105</v>
      </c>
      <c r="S30" s="17" t="n">
        <v>14</v>
      </c>
      <c r="T30" s="17" t="n">
        <v>7</v>
      </c>
      <c r="U30" s="45" t="n">
        <f aca="false">SUM(S30:T30)</f>
        <v>21</v>
      </c>
      <c r="V30" s="18" t="n">
        <v>1</v>
      </c>
      <c r="W30" s="45"/>
      <c r="X30" s="6" t="s">
        <v>107</v>
      </c>
      <c r="Y30" s="6" t="s">
        <v>174</v>
      </c>
      <c r="Z30" s="6" t="s">
        <v>128</v>
      </c>
      <c r="AA30" s="18" t="n">
        <v>0</v>
      </c>
      <c r="AB30" s="18" t="n">
        <v>7</v>
      </c>
      <c r="AC30" s="45" t="n">
        <f aca="false">SUM(AA30:AB30)</f>
        <v>7</v>
      </c>
      <c r="AD30" s="18" t="n">
        <v>15</v>
      </c>
      <c r="AE30" s="45"/>
    </row>
    <row r="31" customFormat="false" ht="17.4" hidden="false" customHeight="false" outlineLevel="0" collapsed="false">
      <c r="A31" s="31" t="s">
        <v>94</v>
      </c>
      <c r="B31" s="33" t="s">
        <v>111</v>
      </c>
      <c r="C31" s="37"/>
      <c r="D31" s="14"/>
      <c r="E31" s="18" t="n">
        <v>2</v>
      </c>
      <c r="F31" s="33" t="s">
        <v>384</v>
      </c>
      <c r="G31" s="39"/>
      <c r="H31" s="39"/>
      <c r="I31" s="39"/>
      <c r="J31" s="100"/>
      <c r="K31" s="39"/>
      <c r="L31" s="39"/>
      <c r="M31" s="39"/>
      <c r="N31" s="18"/>
      <c r="O31" s="70"/>
      <c r="P31" s="6" t="s">
        <v>175</v>
      </c>
      <c r="Q31" s="6" t="s">
        <v>176</v>
      </c>
      <c r="R31" s="6" t="s">
        <v>3</v>
      </c>
      <c r="S31" s="18" t="n">
        <v>14</v>
      </c>
      <c r="T31" s="17" t="n">
        <v>6</v>
      </c>
      <c r="U31" s="45" t="n">
        <f aca="false">SUM(S31:T31)</f>
        <v>20</v>
      </c>
      <c r="V31" s="18" t="n">
        <v>3</v>
      </c>
      <c r="W31" s="45"/>
      <c r="X31" s="6" t="s">
        <v>182</v>
      </c>
      <c r="Y31" s="6" t="s">
        <v>183</v>
      </c>
      <c r="Z31" s="6" t="s">
        <v>128</v>
      </c>
      <c r="AA31" s="17" t="n">
        <v>3</v>
      </c>
      <c r="AB31" s="18" t="n">
        <v>3</v>
      </c>
      <c r="AC31" s="45" t="n">
        <f aca="false">SUM(AA31:AB31)</f>
        <v>6</v>
      </c>
      <c r="AD31" s="18" t="n">
        <v>5</v>
      </c>
      <c r="AE31" s="45"/>
    </row>
    <row r="32" customFormat="false" ht="17.4" hidden="false" customHeight="false" outlineLevel="0" collapsed="false">
      <c r="B32" s="33"/>
      <c r="C32" s="33"/>
      <c r="D32" s="14"/>
      <c r="E32" s="36"/>
      <c r="F32" s="37"/>
      <c r="G32" s="40"/>
      <c r="H32" s="40"/>
      <c r="I32" s="40"/>
      <c r="J32" s="93"/>
      <c r="K32" s="40"/>
      <c r="L32" s="40"/>
      <c r="M32" s="40"/>
      <c r="N32" s="18"/>
      <c r="O32" s="45"/>
      <c r="P32" s="6" t="s">
        <v>163</v>
      </c>
      <c r="Q32" s="6" t="s">
        <v>164</v>
      </c>
      <c r="R32" s="6" t="s">
        <v>105</v>
      </c>
      <c r="S32" s="18" t="n">
        <v>7</v>
      </c>
      <c r="T32" s="17" t="n">
        <v>13</v>
      </c>
      <c r="U32" s="45" t="n">
        <f aca="false">SUM(S32:T32)</f>
        <v>20</v>
      </c>
      <c r="V32" s="18" t="n">
        <v>7</v>
      </c>
      <c r="W32" s="45"/>
      <c r="X32" s="6" t="s">
        <v>193</v>
      </c>
      <c r="Y32" s="6" t="s">
        <v>194</v>
      </c>
      <c r="Z32" s="6" t="s">
        <v>3</v>
      </c>
      <c r="AA32" s="18" t="n">
        <v>1</v>
      </c>
      <c r="AB32" s="18" t="n">
        <v>5</v>
      </c>
      <c r="AC32" s="45" t="n">
        <f aca="false">SUM(AA32:AB32)</f>
        <v>6</v>
      </c>
      <c r="AD32" s="18" t="n">
        <v>11</v>
      </c>
      <c r="AE32" s="45"/>
    </row>
    <row r="33" customFormat="false" ht="15.75" hidden="false" customHeight="true" outlineLevel="0" collapsed="false">
      <c r="A33" s="94"/>
      <c r="B33" s="65"/>
      <c r="C33" s="89"/>
      <c r="D33" s="90"/>
      <c r="E33" s="68" t="s">
        <v>83</v>
      </c>
      <c r="F33" s="91"/>
      <c r="G33" s="95"/>
      <c r="H33" s="95"/>
      <c r="I33" s="95"/>
      <c r="J33" s="96"/>
      <c r="K33" s="95"/>
      <c r="L33" s="95"/>
      <c r="M33" s="95"/>
      <c r="N33" s="18"/>
      <c r="O33" s="70"/>
      <c r="P33" s="6" t="s">
        <v>157</v>
      </c>
      <c r="Q33" s="92" t="s">
        <v>62</v>
      </c>
      <c r="R33" s="51" t="s">
        <v>128</v>
      </c>
      <c r="S33" s="18" t="n">
        <v>4</v>
      </c>
      <c r="T33" s="17" t="n">
        <v>16</v>
      </c>
      <c r="U33" s="45" t="n">
        <f aca="false">SUM(S33:T33)</f>
        <v>20</v>
      </c>
      <c r="V33" s="18" t="n">
        <v>8</v>
      </c>
      <c r="W33" s="45"/>
      <c r="X33" s="6" t="s">
        <v>165</v>
      </c>
      <c r="Y33" s="6" t="s">
        <v>166</v>
      </c>
      <c r="Z33" s="6" t="s">
        <v>3</v>
      </c>
      <c r="AA33" s="18" t="n">
        <v>0</v>
      </c>
      <c r="AB33" s="17" t="n">
        <v>6</v>
      </c>
      <c r="AC33" s="45" t="n">
        <f aca="false">SUM(AA33:AB33)</f>
        <v>6</v>
      </c>
      <c r="AD33" s="18" t="n">
        <v>1</v>
      </c>
      <c r="AE33" s="45"/>
    </row>
    <row r="34" customFormat="false" ht="17.4" hidden="false" customHeight="false" outlineLevel="0" collapsed="false">
      <c r="A34" s="71" t="s">
        <v>167</v>
      </c>
      <c r="B34" s="5" t="s">
        <v>25</v>
      </c>
      <c r="D34" s="26" t="n">
        <v>2</v>
      </c>
      <c r="E34" s="36" t="n">
        <v>2</v>
      </c>
      <c r="F34" s="32" t="s">
        <v>336</v>
      </c>
      <c r="G34" s="40"/>
      <c r="H34" s="40"/>
      <c r="I34" s="40"/>
      <c r="J34" s="93"/>
      <c r="K34" s="40"/>
      <c r="L34" s="40"/>
      <c r="M34" s="40"/>
      <c r="N34" s="73"/>
      <c r="O34" s="45"/>
      <c r="P34" s="6" t="s">
        <v>65</v>
      </c>
      <c r="Q34" s="6" t="s">
        <v>110</v>
      </c>
      <c r="R34" s="6" t="s">
        <v>110</v>
      </c>
      <c r="S34" s="18" t="n">
        <v>14</v>
      </c>
      <c r="T34" s="17" t="n">
        <v>5</v>
      </c>
      <c r="U34" s="45" t="n">
        <f aca="false">SUM(S34:T34)</f>
        <v>19</v>
      </c>
      <c r="V34" s="18" t="n">
        <v>2</v>
      </c>
      <c r="W34" s="45"/>
      <c r="X34" s="75" t="s">
        <v>123</v>
      </c>
      <c r="Y34" s="75" t="s">
        <v>199</v>
      </c>
      <c r="Z34" s="75" t="s">
        <v>128</v>
      </c>
      <c r="AA34" s="18" t="n">
        <v>0</v>
      </c>
      <c r="AB34" s="18" t="n">
        <v>6</v>
      </c>
      <c r="AC34" s="45" t="n">
        <f aca="false">SUM(AA34:AB34)</f>
        <v>6</v>
      </c>
      <c r="AD34" s="18" t="n">
        <v>4</v>
      </c>
      <c r="AE34" s="45"/>
    </row>
    <row r="35" customFormat="false" ht="15.6" hidden="false" customHeight="false" outlineLevel="0" collapsed="false">
      <c r="A35" s="83" t="s">
        <v>94</v>
      </c>
      <c r="B35" s="33" t="s">
        <v>111</v>
      </c>
      <c r="E35" s="36" t="n">
        <v>2</v>
      </c>
      <c r="F35" s="32" t="s">
        <v>385</v>
      </c>
      <c r="N35" s="18"/>
      <c r="O35" s="45"/>
      <c r="P35" s="6" t="s">
        <v>169</v>
      </c>
      <c r="Q35" s="6" t="s">
        <v>170</v>
      </c>
      <c r="R35" s="6" t="s">
        <v>109</v>
      </c>
      <c r="S35" s="18" t="n">
        <v>8</v>
      </c>
      <c r="T35" s="17" t="n">
        <v>11</v>
      </c>
      <c r="U35" s="45" t="n">
        <f aca="false">SUM(S35:T35)</f>
        <v>19</v>
      </c>
      <c r="V35" s="18" t="n">
        <v>3</v>
      </c>
      <c r="W35" s="45"/>
      <c r="X35" s="6" t="s">
        <v>158</v>
      </c>
      <c r="Y35" s="6" t="s">
        <v>159</v>
      </c>
      <c r="Z35" s="6" t="s">
        <v>98</v>
      </c>
      <c r="AA35" s="18" t="n">
        <v>0</v>
      </c>
      <c r="AB35" s="18" t="n">
        <v>6</v>
      </c>
      <c r="AC35" s="45" t="n">
        <f aca="false">SUM(AA35:AB35)</f>
        <v>6</v>
      </c>
      <c r="AD35" s="18" t="n">
        <v>4</v>
      </c>
      <c r="AE35" s="45"/>
    </row>
    <row r="36" customFormat="false" ht="17.4" hidden="false" customHeight="false" outlineLevel="0" collapsed="false">
      <c r="A36" s="97"/>
      <c r="B36" s="5"/>
      <c r="C36" s="98"/>
      <c r="D36" s="99"/>
      <c r="E36" s="36"/>
      <c r="F36" s="32"/>
      <c r="G36" s="39"/>
      <c r="H36" s="39"/>
      <c r="I36" s="39"/>
      <c r="J36" s="100"/>
      <c r="K36" s="39"/>
      <c r="L36" s="39"/>
      <c r="M36" s="39"/>
      <c r="N36" s="18"/>
      <c r="O36" s="70"/>
      <c r="P36" s="6" t="s">
        <v>53</v>
      </c>
      <c r="Q36" s="76" t="s">
        <v>185</v>
      </c>
      <c r="R36" s="6" t="s">
        <v>98</v>
      </c>
      <c r="S36" s="18" t="n">
        <v>4</v>
      </c>
      <c r="T36" s="17" t="n">
        <v>15</v>
      </c>
      <c r="U36" s="45" t="n">
        <f aca="false">SUM(S36:T36)</f>
        <v>19</v>
      </c>
      <c r="V36" s="18" t="n">
        <v>3</v>
      </c>
      <c r="W36" s="45"/>
      <c r="X36" s="6" t="s">
        <v>202</v>
      </c>
      <c r="Y36" s="6" t="s">
        <v>203</v>
      </c>
      <c r="Z36" s="6" t="s">
        <v>109</v>
      </c>
      <c r="AA36" s="18" t="n">
        <v>0</v>
      </c>
      <c r="AB36" s="18" t="n">
        <v>6</v>
      </c>
      <c r="AC36" s="45" t="n">
        <f aca="false">SUM(AA36:AB36)</f>
        <v>6</v>
      </c>
      <c r="AD36" s="18" t="n">
        <v>5</v>
      </c>
      <c r="AE36" s="45"/>
    </row>
    <row r="37" customFormat="false" ht="17.4" hidden="false" customHeight="false" outlineLevel="0" collapsed="false">
      <c r="A37" s="97"/>
      <c r="B37" s="5" t="s">
        <v>20</v>
      </c>
      <c r="C37" s="98"/>
      <c r="D37" s="99" t="n">
        <v>4</v>
      </c>
      <c r="E37" s="36" t="n">
        <v>2</v>
      </c>
      <c r="F37" s="33" t="s">
        <v>386</v>
      </c>
      <c r="G37" s="39"/>
      <c r="H37" s="39"/>
      <c r="I37" s="39"/>
      <c r="J37" s="100"/>
      <c r="K37" s="39"/>
      <c r="L37" s="39"/>
      <c r="M37" s="39"/>
      <c r="N37" s="73"/>
      <c r="O37" s="70"/>
      <c r="P37" s="6" t="s">
        <v>191</v>
      </c>
      <c r="Q37" s="6" t="s">
        <v>192</v>
      </c>
      <c r="R37" s="6" t="s">
        <v>59</v>
      </c>
      <c r="S37" s="18" t="n">
        <v>11</v>
      </c>
      <c r="T37" s="17" t="n">
        <v>6</v>
      </c>
      <c r="U37" s="45" t="n">
        <f aca="false">SUM(S37:T37)</f>
        <v>17</v>
      </c>
      <c r="V37" s="18" t="n">
        <v>1</v>
      </c>
      <c r="W37" s="45"/>
      <c r="X37" s="6" t="s">
        <v>177</v>
      </c>
      <c r="Y37" s="6" t="s">
        <v>178</v>
      </c>
      <c r="Z37" s="6" t="s">
        <v>128</v>
      </c>
      <c r="AA37" s="18" t="n">
        <v>4</v>
      </c>
      <c r="AB37" s="17" t="n">
        <v>1</v>
      </c>
      <c r="AC37" s="45" t="n">
        <f aca="false">SUM(AA37:AB37)</f>
        <v>5</v>
      </c>
      <c r="AD37" s="18" t="n">
        <v>1</v>
      </c>
      <c r="AE37" s="45"/>
    </row>
    <row r="38" customFormat="false" ht="17.4" hidden="false" customHeight="false" outlineLevel="0" collapsed="false">
      <c r="A38" s="79" t="s">
        <v>94</v>
      </c>
      <c r="B38" s="33" t="s">
        <v>387</v>
      </c>
      <c r="C38" s="98" t="s">
        <v>95</v>
      </c>
      <c r="D38" s="26"/>
      <c r="E38" s="36" t="n">
        <v>2</v>
      </c>
      <c r="F38" s="33" t="s">
        <v>388</v>
      </c>
      <c r="G38" s="40"/>
      <c r="H38" s="40"/>
      <c r="I38" s="40"/>
      <c r="J38" s="93"/>
      <c r="K38" s="40"/>
      <c r="L38" s="40"/>
      <c r="M38" s="40"/>
      <c r="N38" s="18"/>
      <c r="O38" s="70"/>
      <c r="P38" s="6" t="s">
        <v>188</v>
      </c>
      <c r="Q38" s="6" t="s">
        <v>189</v>
      </c>
      <c r="R38" s="6" t="s">
        <v>110</v>
      </c>
      <c r="S38" s="18" t="n">
        <v>8</v>
      </c>
      <c r="T38" s="17" t="n">
        <v>9</v>
      </c>
      <c r="U38" s="45" t="n">
        <f aca="false">SUM(S38:T38)</f>
        <v>17</v>
      </c>
      <c r="V38" s="18" t="n">
        <v>5</v>
      </c>
      <c r="W38" s="45"/>
      <c r="X38" s="6" t="s">
        <v>147</v>
      </c>
      <c r="Y38" s="6" t="s">
        <v>148</v>
      </c>
      <c r="Z38" s="6" t="s">
        <v>128</v>
      </c>
      <c r="AA38" s="18" t="n">
        <v>3</v>
      </c>
      <c r="AB38" s="18" t="n">
        <v>2</v>
      </c>
      <c r="AC38" s="45" t="n">
        <f aca="false">SUM(AA38:AB38)</f>
        <v>5</v>
      </c>
      <c r="AD38" s="18" t="n">
        <v>2</v>
      </c>
      <c r="AE38" s="45"/>
    </row>
    <row r="39" customFormat="false" ht="17.4" hidden="false" customHeight="false" outlineLevel="0" collapsed="false">
      <c r="A39" s="79"/>
      <c r="B39" s="33"/>
      <c r="C39" s="32"/>
      <c r="D39" s="26"/>
      <c r="E39" s="36" t="n">
        <v>2</v>
      </c>
      <c r="F39" s="33" t="s">
        <v>389</v>
      </c>
      <c r="G39" s="40"/>
      <c r="H39" s="40"/>
      <c r="I39" s="40"/>
      <c r="J39" s="93"/>
      <c r="K39" s="40"/>
      <c r="L39" s="40"/>
      <c r="M39" s="40"/>
      <c r="N39" s="73"/>
      <c r="O39" s="70"/>
      <c r="P39" s="6" t="s">
        <v>69</v>
      </c>
      <c r="Q39" s="6" t="s">
        <v>205</v>
      </c>
      <c r="R39" s="6" t="s">
        <v>110</v>
      </c>
      <c r="S39" s="18" t="n">
        <v>8</v>
      </c>
      <c r="T39" s="17" t="n">
        <v>8</v>
      </c>
      <c r="U39" s="45" t="n">
        <f aca="false">SUM(S39:T39)</f>
        <v>16</v>
      </c>
      <c r="V39" s="18" t="n">
        <v>3</v>
      </c>
      <c r="W39" s="45"/>
      <c r="X39" s="6" t="s">
        <v>186</v>
      </c>
      <c r="Y39" s="76" t="s">
        <v>187</v>
      </c>
      <c r="Z39" s="6" t="s">
        <v>67</v>
      </c>
      <c r="AA39" s="18" t="n">
        <v>2</v>
      </c>
      <c r="AB39" s="18" t="n">
        <v>3</v>
      </c>
      <c r="AC39" s="45" t="n">
        <f aca="false">SUM(AA39:AB39)</f>
        <v>5</v>
      </c>
      <c r="AD39" s="18" t="n">
        <v>1</v>
      </c>
      <c r="AE39" s="45"/>
    </row>
    <row r="40" customFormat="false" ht="17.4" hidden="false" customHeight="false" outlineLevel="0" collapsed="false">
      <c r="A40" s="79"/>
      <c r="B40" s="5"/>
      <c r="C40" s="30"/>
      <c r="D40" s="26"/>
      <c r="E40" s="36" t="n">
        <v>2</v>
      </c>
      <c r="F40" s="33" t="s">
        <v>390</v>
      </c>
      <c r="G40" s="40"/>
      <c r="H40" s="40"/>
      <c r="I40" s="40"/>
      <c r="J40" s="93"/>
      <c r="K40" s="40"/>
      <c r="L40" s="40"/>
      <c r="M40" s="40"/>
      <c r="N40" s="73"/>
      <c r="O40" s="1"/>
      <c r="P40" s="6" t="s">
        <v>197</v>
      </c>
      <c r="Q40" s="6" t="s">
        <v>198</v>
      </c>
      <c r="R40" s="6" t="s">
        <v>109</v>
      </c>
      <c r="S40" s="17" t="n">
        <v>7</v>
      </c>
      <c r="T40" s="17" t="n">
        <v>9</v>
      </c>
      <c r="U40" s="45" t="n">
        <f aca="false">SUM(S40:T40)</f>
        <v>16</v>
      </c>
      <c r="V40" s="18" t="n">
        <v>1</v>
      </c>
      <c r="W40" s="45"/>
      <c r="X40" s="6" t="s">
        <v>69</v>
      </c>
      <c r="Y40" s="6" t="s">
        <v>190</v>
      </c>
      <c r="Z40" s="6" t="s">
        <v>98</v>
      </c>
      <c r="AA40" s="18" t="n">
        <v>1</v>
      </c>
      <c r="AB40" s="18" t="n">
        <v>4</v>
      </c>
      <c r="AC40" s="45" t="n">
        <f aca="false">SUM(AA40:AB40)</f>
        <v>5</v>
      </c>
      <c r="AD40" s="18" t="n">
        <v>7</v>
      </c>
      <c r="AE40" s="45"/>
    </row>
    <row r="41" customFormat="false" ht="17.4" hidden="false" customHeight="false" outlineLevel="0" collapsed="false">
      <c r="A41" s="139"/>
      <c r="B41" s="140"/>
      <c r="C41" s="140"/>
      <c r="D41" s="141"/>
      <c r="E41" s="142"/>
      <c r="F41" s="142"/>
      <c r="G41" s="143"/>
      <c r="H41" s="143"/>
      <c r="I41" s="143"/>
      <c r="J41" s="144"/>
      <c r="K41" s="143"/>
      <c r="L41" s="143"/>
      <c r="M41" s="143"/>
      <c r="N41" s="18"/>
      <c r="O41" s="45"/>
      <c r="P41" s="6" t="s">
        <v>165</v>
      </c>
      <c r="Q41" s="76" t="s">
        <v>212</v>
      </c>
      <c r="R41" s="6" t="s">
        <v>110</v>
      </c>
      <c r="S41" s="18" t="n">
        <v>3</v>
      </c>
      <c r="T41" s="17" t="n">
        <v>13</v>
      </c>
      <c r="U41" s="45" t="n">
        <f aca="false">SUM(S41:T41)</f>
        <v>16</v>
      </c>
      <c r="V41" s="18" t="n">
        <v>1</v>
      </c>
      <c r="W41" s="45"/>
      <c r="X41" s="6" t="s">
        <v>213</v>
      </c>
      <c r="Y41" s="51" t="s">
        <v>214</v>
      </c>
      <c r="Z41" s="51" t="s">
        <v>110</v>
      </c>
      <c r="AA41" s="18" t="n">
        <v>0</v>
      </c>
      <c r="AB41" s="18" t="n">
        <v>5</v>
      </c>
      <c r="AC41" s="45" t="n">
        <f aca="false">SUM(AA41:AB41)</f>
        <v>5</v>
      </c>
      <c r="AD41" s="18" t="n">
        <v>2</v>
      </c>
      <c r="AE41" s="45"/>
    </row>
    <row r="42" customFormat="false" ht="17.4" hidden="false" customHeight="false" outlineLevel="0" collapsed="false">
      <c r="A42" s="94"/>
      <c r="B42" s="91"/>
      <c r="C42" s="91"/>
      <c r="D42" s="90"/>
      <c r="E42" s="68" t="s">
        <v>83</v>
      </c>
      <c r="F42" s="68"/>
      <c r="G42" s="95"/>
      <c r="H42" s="95"/>
      <c r="I42" s="95"/>
      <c r="J42" s="96"/>
      <c r="K42" s="95"/>
      <c r="L42" s="95"/>
      <c r="M42" s="95"/>
      <c r="N42" s="18"/>
      <c r="O42" s="45"/>
      <c r="P42" s="6" t="s">
        <v>180</v>
      </c>
      <c r="Q42" s="6" t="s">
        <v>181</v>
      </c>
      <c r="R42" s="6" t="s">
        <v>110</v>
      </c>
      <c r="S42" s="18" t="n">
        <v>4</v>
      </c>
      <c r="T42" s="17" t="n">
        <v>11</v>
      </c>
      <c r="U42" s="45" t="n">
        <f aca="false">SUM(S42:T42)</f>
        <v>15</v>
      </c>
      <c r="V42" s="18" t="n">
        <v>2</v>
      </c>
      <c r="W42" s="45"/>
      <c r="X42" s="6" t="s">
        <v>210</v>
      </c>
      <c r="Y42" s="6" t="s">
        <v>211</v>
      </c>
      <c r="Z42" s="6" t="s">
        <v>59</v>
      </c>
      <c r="AA42" s="18" t="n">
        <v>2</v>
      </c>
      <c r="AB42" s="18" t="n">
        <v>2</v>
      </c>
      <c r="AC42" s="45" t="n">
        <f aca="false">SUM(AA42:AB42)</f>
        <v>4</v>
      </c>
      <c r="AD42" s="18" t="n">
        <v>3</v>
      </c>
      <c r="AE42" s="45"/>
    </row>
    <row r="43" customFormat="false" ht="17.4" hidden="false" customHeight="false" outlineLevel="0" collapsed="false">
      <c r="A43" s="101" t="s">
        <v>195</v>
      </c>
      <c r="B43" s="5" t="s">
        <v>22</v>
      </c>
      <c r="C43" s="32"/>
      <c r="D43" s="26" t="n">
        <v>4</v>
      </c>
      <c r="E43" s="18" t="n">
        <v>1</v>
      </c>
      <c r="F43" s="33" t="s">
        <v>391</v>
      </c>
      <c r="G43" s="40"/>
      <c r="H43" s="40"/>
      <c r="I43" s="40"/>
      <c r="J43" s="93"/>
      <c r="K43" s="40"/>
      <c r="L43" s="40"/>
      <c r="M43" s="40"/>
      <c r="N43" s="18"/>
      <c r="O43" s="45"/>
      <c r="P43" s="6" t="s">
        <v>142</v>
      </c>
      <c r="Q43" s="51" t="s">
        <v>216</v>
      </c>
      <c r="R43" s="51" t="s">
        <v>59</v>
      </c>
      <c r="S43" s="18" t="n">
        <v>3</v>
      </c>
      <c r="T43" s="18" t="n">
        <v>12</v>
      </c>
      <c r="U43" s="45" t="n">
        <f aca="false">SUM(S43:T43)</f>
        <v>15</v>
      </c>
      <c r="V43" s="18" t="n">
        <v>1</v>
      </c>
      <c r="W43" s="45"/>
      <c r="X43" s="6" t="s">
        <v>90</v>
      </c>
      <c r="Y43" s="92" t="s">
        <v>206</v>
      </c>
      <c r="Z43" s="51" t="s">
        <v>105</v>
      </c>
      <c r="AA43" s="18" t="n">
        <v>1</v>
      </c>
      <c r="AB43" s="17" t="n">
        <v>3</v>
      </c>
      <c r="AC43" s="45" t="n">
        <f aca="false">SUM(AA43:AB43)</f>
        <v>4</v>
      </c>
      <c r="AD43" s="18" t="n">
        <v>2</v>
      </c>
      <c r="AE43" s="45"/>
    </row>
    <row r="44" customFormat="false" ht="15.6" hidden="false" customHeight="false" outlineLevel="0" collapsed="false">
      <c r="A44" s="79" t="s">
        <v>94</v>
      </c>
      <c r="B44" s="33" t="s">
        <v>392</v>
      </c>
      <c r="C44" s="33" t="s">
        <v>393</v>
      </c>
      <c r="E44" s="18" t="n">
        <v>1</v>
      </c>
      <c r="F44" s="33" t="s">
        <v>394</v>
      </c>
      <c r="N44" s="18"/>
      <c r="O44" s="45"/>
      <c r="P44" s="6" t="s">
        <v>182</v>
      </c>
      <c r="Q44" s="6" t="s">
        <v>201</v>
      </c>
      <c r="R44" s="6" t="s">
        <v>59</v>
      </c>
      <c r="S44" s="18" t="n">
        <v>6</v>
      </c>
      <c r="T44" s="18" t="n">
        <v>8</v>
      </c>
      <c r="U44" s="45" t="n">
        <f aca="false">SUM(S44:T44)</f>
        <v>14</v>
      </c>
      <c r="V44" s="18" t="n">
        <v>3</v>
      </c>
      <c r="W44" s="45"/>
      <c r="X44" s="6" t="s">
        <v>217</v>
      </c>
      <c r="Y44" s="6" t="s">
        <v>218</v>
      </c>
      <c r="Z44" s="6" t="s">
        <v>67</v>
      </c>
      <c r="AA44" s="18" t="n">
        <v>1</v>
      </c>
      <c r="AB44" s="18" t="n">
        <v>3</v>
      </c>
      <c r="AC44" s="45" t="n">
        <f aca="false">SUM(AA44:AB44)</f>
        <v>4</v>
      </c>
      <c r="AD44" s="18" t="n">
        <v>1</v>
      </c>
      <c r="AE44" s="45"/>
    </row>
    <row r="45" customFormat="false" ht="15.6" hidden="false" customHeight="false" outlineLevel="0" collapsed="false">
      <c r="A45" s="79"/>
      <c r="B45" s="33" t="s">
        <v>115</v>
      </c>
      <c r="C45" s="33" t="s">
        <v>393</v>
      </c>
      <c r="E45" s="18" t="n">
        <v>1</v>
      </c>
      <c r="F45" s="33" t="s">
        <v>395</v>
      </c>
      <c r="G45" s="102"/>
      <c r="H45" s="41"/>
      <c r="I45" s="41"/>
      <c r="J45" s="103"/>
      <c r="K45" s="41"/>
      <c r="L45" s="41"/>
      <c r="M45" s="41"/>
      <c r="N45" s="18"/>
      <c r="O45" s="45"/>
      <c r="P45" s="6" t="s">
        <v>208</v>
      </c>
      <c r="Q45" s="6" t="s">
        <v>209</v>
      </c>
      <c r="R45" s="6" t="s">
        <v>98</v>
      </c>
      <c r="S45" s="18" t="n">
        <v>5</v>
      </c>
      <c r="T45" s="17" t="n">
        <v>9</v>
      </c>
      <c r="U45" s="45" t="n">
        <f aca="false">SUM(S45:T45)</f>
        <v>14</v>
      </c>
      <c r="V45" s="18" t="n">
        <v>2</v>
      </c>
      <c r="W45" s="45"/>
      <c r="X45" s="6" t="s">
        <v>147</v>
      </c>
      <c r="Y45" s="6" t="s">
        <v>221</v>
      </c>
      <c r="Z45" s="6" t="s">
        <v>110</v>
      </c>
      <c r="AA45" s="18" t="n">
        <v>1</v>
      </c>
      <c r="AB45" s="18" t="n">
        <v>3</v>
      </c>
      <c r="AC45" s="45" t="n">
        <f aca="false">SUM(AA45:AB45)</f>
        <v>4</v>
      </c>
      <c r="AD45" s="18" t="n">
        <v>10</v>
      </c>
      <c r="AE45" s="45"/>
    </row>
    <row r="46" customFormat="false" ht="17.4" hidden="false" customHeight="false" outlineLevel="0" collapsed="false">
      <c r="A46" s="101"/>
      <c r="B46" s="33" t="s">
        <v>345</v>
      </c>
      <c r="C46" s="32" t="s">
        <v>346</v>
      </c>
      <c r="D46" s="26"/>
      <c r="E46" s="18" t="n">
        <v>2</v>
      </c>
      <c r="F46" s="33" t="s">
        <v>396</v>
      </c>
      <c r="G46" s="40"/>
      <c r="H46" s="40"/>
      <c r="I46" s="40"/>
      <c r="J46" s="93"/>
      <c r="K46" s="40"/>
      <c r="L46" s="40"/>
      <c r="M46" s="40"/>
      <c r="N46" s="18"/>
      <c r="O46" s="45"/>
      <c r="P46" s="6" t="s">
        <v>53</v>
      </c>
      <c r="Q46" s="6" t="s">
        <v>220</v>
      </c>
      <c r="R46" s="6" t="s">
        <v>128</v>
      </c>
      <c r="S46" s="18" t="n">
        <v>9</v>
      </c>
      <c r="T46" s="17" t="n">
        <v>4</v>
      </c>
      <c r="U46" s="45" t="n">
        <f aca="false">SUM(S46:T46)</f>
        <v>13</v>
      </c>
      <c r="V46" s="18"/>
      <c r="W46" s="45"/>
      <c r="X46" s="6" t="s">
        <v>171</v>
      </c>
      <c r="Y46" s="6" t="s">
        <v>172</v>
      </c>
      <c r="Z46" s="6" t="s">
        <v>128</v>
      </c>
      <c r="AA46" s="18" t="n">
        <v>0</v>
      </c>
      <c r="AB46" s="18" t="n">
        <v>4</v>
      </c>
      <c r="AC46" s="45" t="n">
        <f aca="false">SUM(AA46:AB46)</f>
        <v>4</v>
      </c>
      <c r="AD46" s="18" t="n">
        <v>3</v>
      </c>
      <c r="AE46" s="45"/>
    </row>
    <row r="47" customFormat="false" ht="15.6" hidden="false" customHeight="false" outlineLevel="0" collapsed="false">
      <c r="A47" s="79"/>
      <c r="F47" s="33"/>
      <c r="G47" s="102"/>
      <c r="H47" s="41"/>
      <c r="I47" s="41"/>
      <c r="J47" s="103"/>
      <c r="K47" s="41"/>
      <c r="L47" s="41"/>
      <c r="M47" s="41"/>
      <c r="N47" s="73"/>
      <c r="O47" s="45"/>
      <c r="P47" s="6" t="s">
        <v>169</v>
      </c>
      <c r="Q47" s="6" t="s">
        <v>223</v>
      </c>
      <c r="R47" s="51" t="s">
        <v>109</v>
      </c>
      <c r="S47" s="18" t="n">
        <v>5</v>
      </c>
      <c r="T47" s="18" t="n">
        <v>8</v>
      </c>
      <c r="U47" s="45" t="n">
        <f aca="false">SUM(S47:T47)</f>
        <v>13</v>
      </c>
      <c r="V47" s="18" t="n">
        <v>1</v>
      </c>
      <c r="W47" s="45"/>
      <c r="X47" s="6" t="s">
        <v>132</v>
      </c>
      <c r="Y47" s="6" t="s">
        <v>224</v>
      </c>
      <c r="Z47" s="6" t="s">
        <v>67</v>
      </c>
      <c r="AA47" s="18" t="n">
        <v>0</v>
      </c>
      <c r="AB47" s="18" t="n">
        <v>4</v>
      </c>
      <c r="AC47" s="45" t="n">
        <f aca="false">SUM(AA47:AB47)</f>
        <v>4</v>
      </c>
      <c r="AD47" s="18" t="n">
        <v>6</v>
      </c>
      <c r="AE47" s="45"/>
    </row>
    <row r="48" customFormat="false" ht="17.4" hidden="false" customHeight="false" outlineLevel="0" collapsed="false">
      <c r="A48" s="79"/>
      <c r="B48" s="5" t="s">
        <v>26</v>
      </c>
      <c r="C48" s="32"/>
      <c r="D48" s="26" t="n">
        <v>1</v>
      </c>
      <c r="E48" s="18" t="n">
        <v>2</v>
      </c>
      <c r="F48" s="33" t="s">
        <v>397</v>
      </c>
      <c r="G48" s="40"/>
      <c r="H48" s="102"/>
      <c r="I48" s="102"/>
      <c r="J48" s="104"/>
      <c r="K48" s="41"/>
      <c r="L48" s="41"/>
      <c r="M48" s="39"/>
      <c r="N48" s="73"/>
      <c r="O48" s="45"/>
      <c r="P48" s="6" t="s">
        <v>107</v>
      </c>
      <c r="Q48" s="6" t="s">
        <v>229</v>
      </c>
      <c r="R48" s="6" t="s">
        <v>67</v>
      </c>
      <c r="S48" s="18" t="n">
        <v>4</v>
      </c>
      <c r="T48" s="18" t="n">
        <v>9</v>
      </c>
      <c r="U48" s="45" t="n">
        <f aca="false">SUM(S48:T48)</f>
        <v>13</v>
      </c>
      <c r="V48" s="18" t="n">
        <v>1</v>
      </c>
      <c r="W48" s="45"/>
      <c r="X48" s="6" t="s">
        <v>228</v>
      </c>
      <c r="Y48" s="6" t="s">
        <v>135</v>
      </c>
      <c r="Z48" s="6" t="s">
        <v>128</v>
      </c>
      <c r="AA48" s="18" t="n">
        <v>0</v>
      </c>
      <c r="AB48" s="18" t="n">
        <v>4</v>
      </c>
      <c r="AC48" s="45" t="n">
        <f aca="false">SUM(AA48:AB48)</f>
        <v>4</v>
      </c>
      <c r="AD48" s="18" t="n">
        <v>12</v>
      </c>
      <c r="AE48" s="45"/>
    </row>
    <row r="49" customFormat="false" ht="17.4" hidden="false" customHeight="false" outlineLevel="0" collapsed="false">
      <c r="A49" s="79" t="s">
        <v>94</v>
      </c>
      <c r="B49" s="33" t="s">
        <v>148</v>
      </c>
      <c r="C49" s="32" t="s">
        <v>398</v>
      </c>
      <c r="D49" s="26"/>
      <c r="E49" s="36"/>
      <c r="F49" s="33"/>
      <c r="G49" s="40"/>
      <c r="H49" s="41"/>
      <c r="I49" s="41"/>
      <c r="J49" s="103"/>
      <c r="K49" s="102"/>
      <c r="L49" s="102"/>
      <c r="N49" s="18"/>
      <c r="O49" s="45"/>
      <c r="P49" s="6" t="s">
        <v>231</v>
      </c>
      <c r="Q49" s="6" t="s">
        <v>232</v>
      </c>
      <c r="R49" s="6" t="s">
        <v>67</v>
      </c>
      <c r="S49" s="18" t="n">
        <v>3</v>
      </c>
      <c r="T49" s="17" t="n">
        <v>10</v>
      </c>
      <c r="U49" s="45" t="n">
        <f aca="false">SUM(S49:T49)</f>
        <v>13</v>
      </c>
      <c r="V49" s="18" t="n">
        <v>1</v>
      </c>
      <c r="W49" s="45"/>
      <c r="X49" s="6" t="s">
        <v>153</v>
      </c>
      <c r="Y49" s="6" t="s">
        <v>154</v>
      </c>
      <c r="Z49" s="6" t="s">
        <v>67</v>
      </c>
      <c r="AA49" s="18" t="n">
        <v>1</v>
      </c>
      <c r="AB49" s="18" t="n">
        <v>2</v>
      </c>
      <c r="AC49" s="45" t="n">
        <f aca="false">SUM(AA49:AB49)</f>
        <v>3</v>
      </c>
      <c r="AD49" s="18" t="n">
        <v>1</v>
      </c>
      <c r="AE49" s="45"/>
    </row>
    <row r="50" customFormat="false" ht="17.4" hidden="false" customHeight="false" outlineLevel="0" collapsed="false">
      <c r="A50" s="94"/>
      <c r="B50" s="91"/>
      <c r="C50" s="91"/>
      <c r="D50" s="90"/>
      <c r="E50" s="67"/>
      <c r="F50" s="91"/>
      <c r="G50" s="95"/>
      <c r="H50" s="95"/>
      <c r="I50" s="95"/>
      <c r="J50" s="96"/>
      <c r="K50" s="95"/>
      <c r="L50" s="95"/>
      <c r="M50" s="67"/>
      <c r="N50" s="18"/>
      <c r="O50" s="45"/>
      <c r="P50" s="6" t="s">
        <v>245</v>
      </c>
      <c r="Q50" s="51" t="s">
        <v>176</v>
      </c>
      <c r="R50" s="51" t="s">
        <v>3</v>
      </c>
      <c r="S50" s="18" t="n">
        <v>6</v>
      </c>
      <c r="T50" s="17" t="n">
        <v>6</v>
      </c>
      <c r="U50" s="45" t="n">
        <f aca="false">SUM(S50:T50)</f>
        <v>12</v>
      </c>
      <c r="V50" s="18" t="n">
        <v>4</v>
      </c>
      <c r="W50" s="45"/>
      <c r="X50" s="6" t="s">
        <v>65</v>
      </c>
      <c r="Y50" s="6" t="s">
        <v>230</v>
      </c>
      <c r="Z50" s="6" t="s">
        <v>59</v>
      </c>
      <c r="AA50" s="18" t="n">
        <v>1</v>
      </c>
      <c r="AB50" s="18" t="n">
        <v>1</v>
      </c>
      <c r="AC50" s="45" t="n">
        <f aca="false">SUM(AA50:AB50)</f>
        <v>2</v>
      </c>
      <c r="AD50" s="18" t="n">
        <v>6</v>
      </c>
      <c r="AE50" s="45"/>
    </row>
    <row r="51" customFormat="false" ht="18" hidden="false" customHeight="false" outlineLevel="0" collapsed="false">
      <c r="C51" s="33" t="s">
        <v>234</v>
      </c>
      <c r="D51" s="99" t="n">
        <f aca="false">SUM(D14:D50)</f>
        <v>20</v>
      </c>
      <c r="E51" s="23"/>
      <c r="F51" s="33" t="s">
        <v>235</v>
      </c>
      <c r="G51" s="5"/>
      <c r="H51" s="105"/>
      <c r="I51" s="106"/>
      <c r="J51" s="14" t="n">
        <v>11</v>
      </c>
      <c r="K51" s="37"/>
      <c r="L51" s="107"/>
      <c r="N51" s="18"/>
      <c r="O51" s="45"/>
      <c r="P51" s="6" t="s">
        <v>226</v>
      </c>
      <c r="Q51" s="92" t="s">
        <v>227</v>
      </c>
      <c r="R51" s="51" t="s">
        <v>98</v>
      </c>
      <c r="S51" s="18" t="n">
        <v>5</v>
      </c>
      <c r="T51" s="18" t="n">
        <v>7</v>
      </c>
      <c r="U51" s="45" t="n">
        <f aca="false">SUM(S51:T51)</f>
        <v>12</v>
      </c>
      <c r="V51" s="18" t="n">
        <v>2</v>
      </c>
      <c r="W51" s="45"/>
      <c r="X51" s="6" t="s">
        <v>238</v>
      </c>
      <c r="Y51" s="6" t="s">
        <v>239</v>
      </c>
      <c r="Z51" s="6" t="s">
        <v>59</v>
      </c>
      <c r="AA51" s="18" t="n">
        <v>0</v>
      </c>
      <c r="AB51" s="18" t="n">
        <v>1</v>
      </c>
      <c r="AC51" s="45" t="n">
        <f aca="false">SUM(AA51:AB51)</f>
        <v>1</v>
      </c>
      <c r="AD51" s="18"/>
      <c r="AE51" s="45"/>
    </row>
    <row r="52" customFormat="false" ht="17.4" hidden="false" customHeight="false" outlineLevel="0" collapsed="false">
      <c r="B52" s="37"/>
      <c r="C52" s="107"/>
      <c r="D52" s="108"/>
      <c r="E52" s="23"/>
      <c r="F52" s="14"/>
      <c r="G52" s="14"/>
      <c r="H52" s="14"/>
      <c r="I52" s="14"/>
      <c r="J52" s="109"/>
      <c r="K52" s="62"/>
      <c r="L52" s="37"/>
      <c r="N52" s="18"/>
      <c r="O52" s="70"/>
      <c r="P52" s="6" t="s">
        <v>251</v>
      </c>
      <c r="Q52" s="6" t="s">
        <v>260</v>
      </c>
      <c r="R52" s="6" t="s">
        <v>109</v>
      </c>
      <c r="S52" s="18" t="n">
        <v>2</v>
      </c>
      <c r="T52" s="17" t="n">
        <v>10</v>
      </c>
      <c r="U52" s="45" t="n">
        <f aca="false">SUM(S52:T52)</f>
        <v>12</v>
      </c>
      <c r="V52" s="18" t="n">
        <v>20</v>
      </c>
      <c r="W52" s="45"/>
      <c r="X52" s="6" t="s">
        <v>45</v>
      </c>
      <c r="Y52" s="51" t="s">
        <v>241</v>
      </c>
      <c r="Z52" s="51" t="s">
        <v>3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110" t="s">
        <v>242</v>
      </c>
      <c r="C53" s="111"/>
      <c r="D53" s="112"/>
      <c r="E53" s="62"/>
      <c r="F53" s="37"/>
      <c r="G53" s="40"/>
      <c r="H53" s="40"/>
      <c r="I53" s="41"/>
      <c r="J53" s="97"/>
      <c r="K53" s="110" t="s">
        <v>244</v>
      </c>
      <c r="L53" s="111"/>
      <c r="N53" s="18"/>
      <c r="O53" s="45"/>
      <c r="P53" s="6" t="s">
        <v>197</v>
      </c>
      <c r="Q53" s="6" t="s">
        <v>240</v>
      </c>
      <c r="R53" s="6" t="s">
        <v>109</v>
      </c>
      <c r="S53" s="18" t="n">
        <v>7</v>
      </c>
      <c r="T53" s="18" t="n">
        <v>4</v>
      </c>
      <c r="U53" s="45" t="n">
        <f aca="false">SUM(S53:T53)</f>
        <v>11</v>
      </c>
      <c r="V53" s="18" t="n">
        <v>1</v>
      </c>
      <c r="W53" s="45"/>
      <c r="X53" s="59" t="s">
        <v>246</v>
      </c>
      <c r="Y53" s="59" t="s">
        <v>247</v>
      </c>
      <c r="Z53" s="114" t="s">
        <v>59</v>
      </c>
      <c r="AA53" s="36" t="n">
        <v>0</v>
      </c>
      <c r="AB53" s="36" t="n">
        <v>1</v>
      </c>
      <c r="AC53" s="70" t="n">
        <f aca="false">SUM(AA53:AB53)</f>
        <v>1</v>
      </c>
      <c r="AD53" s="36"/>
      <c r="AE53" s="45"/>
    </row>
    <row r="54" customFormat="false" ht="17.4" hidden="false" customHeight="false" outlineLevel="0" collapsed="false">
      <c r="B54" s="33" t="s">
        <v>111</v>
      </c>
      <c r="C54" s="23"/>
      <c r="D54" s="115"/>
      <c r="E54" s="33"/>
      <c r="F54" s="107"/>
      <c r="G54" s="107"/>
      <c r="H54" s="107"/>
      <c r="I54" s="107"/>
      <c r="J54" s="116"/>
      <c r="K54" s="37" t="s">
        <v>111</v>
      </c>
      <c r="L54" s="117"/>
      <c r="M54" s="118"/>
      <c r="N54" s="18"/>
      <c r="O54" s="45"/>
      <c r="P54" s="6" t="s">
        <v>92</v>
      </c>
      <c r="Q54" s="6" t="s">
        <v>93</v>
      </c>
      <c r="R54" s="51" t="s">
        <v>67</v>
      </c>
      <c r="S54" s="18" t="n">
        <v>6</v>
      </c>
      <c r="T54" s="18" t="n">
        <v>5</v>
      </c>
      <c r="U54" s="45" t="n">
        <f aca="false">SUM(S54:T54)</f>
        <v>11</v>
      </c>
      <c r="V54" s="18" t="n">
        <v>8</v>
      </c>
      <c r="W54" s="45"/>
      <c r="X54" s="6" t="s">
        <v>158</v>
      </c>
      <c r="Y54" s="6" t="s">
        <v>233</v>
      </c>
      <c r="Z54" s="6" t="s">
        <v>98</v>
      </c>
      <c r="AA54" s="18" t="n">
        <v>0</v>
      </c>
      <c r="AB54" s="18" t="n">
        <v>1</v>
      </c>
      <c r="AC54" s="45" t="n">
        <f aca="false">SUM(AA54:AB54)</f>
        <v>1</v>
      </c>
      <c r="AD54" s="18" t="n">
        <v>1</v>
      </c>
      <c r="AE54" s="45"/>
    </row>
    <row r="55" customFormat="false" ht="17.4" hidden="false" customHeight="false" outlineLevel="0" collapsed="false">
      <c r="B55" s="37"/>
      <c r="C55" s="107"/>
      <c r="D55" s="115"/>
      <c r="E55" s="37"/>
      <c r="F55" s="16"/>
      <c r="G55" s="16"/>
      <c r="H55" s="16"/>
      <c r="I55" s="16"/>
      <c r="J55" s="116"/>
      <c r="K55" s="37"/>
      <c r="L55" s="37"/>
      <c r="M55" s="13"/>
      <c r="N55" s="18"/>
      <c r="O55" s="45"/>
      <c r="P55" s="6" t="s">
        <v>254</v>
      </c>
      <c r="Q55" s="6" t="s">
        <v>255</v>
      </c>
      <c r="R55" s="6" t="s">
        <v>67</v>
      </c>
      <c r="S55" s="18" t="n">
        <v>4</v>
      </c>
      <c r="T55" s="17" t="n">
        <v>7</v>
      </c>
      <c r="U55" s="45" t="n">
        <f aca="false">SUM(S55:T55)</f>
        <v>11</v>
      </c>
      <c r="V55" s="18"/>
      <c r="W55" s="45"/>
      <c r="X55" s="55" t="s">
        <v>251</v>
      </c>
      <c r="Y55" s="55" t="s">
        <v>252</v>
      </c>
      <c r="Z55" s="77" t="s">
        <v>67</v>
      </c>
      <c r="AA55" s="17" t="n">
        <v>0</v>
      </c>
      <c r="AB55" s="18" t="n">
        <v>1</v>
      </c>
      <c r="AC55" s="45" t="n">
        <f aca="false">SUM(AA55:AB55)</f>
        <v>1</v>
      </c>
      <c r="AD55" s="18" t="n">
        <v>2</v>
      </c>
      <c r="AE55" s="45"/>
    </row>
    <row r="56" customFormat="false" ht="17.4" hidden="false" customHeight="false" outlineLevel="0" collapsed="false">
      <c r="A56" s="86"/>
      <c r="B56" s="62"/>
      <c r="C56" s="107"/>
      <c r="D56" s="115"/>
      <c r="E56" s="37"/>
      <c r="F56" s="107"/>
      <c r="G56" s="107"/>
      <c r="H56" s="107"/>
      <c r="I56" s="107"/>
      <c r="J56" s="116"/>
      <c r="K56" s="37"/>
      <c r="L56" s="62"/>
      <c r="M56" s="86"/>
      <c r="N56" s="18"/>
      <c r="O56" s="70"/>
      <c r="P56" s="6" t="s">
        <v>99</v>
      </c>
      <c r="Q56" s="6" t="s">
        <v>100</v>
      </c>
      <c r="R56" s="6" t="s">
        <v>59</v>
      </c>
      <c r="S56" s="18" t="n">
        <v>3</v>
      </c>
      <c r="T56" s="18" t="n">
        <v>8</v>
      </c>
      <c r="U56" s="45" t="n">
        <f aca="false">SUM(S56:T56)</f>
        <v>11</v>
      </c>
      <c r="V56" s="18" t="n">
        <v>2</v>
      </c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2"/>
      <c r="B57" s="16"/>
      <c r="C57" s="16"/>
      <c r="D57" s="16"/>
      <c r="E57" s="37"/>
      <c r="F57" s="37"/>
      <c r="G57" s="37"/>
      <c r="H57" s="107"/>
      <c r="I57" s="107"/>
      <c r="J57" s="16"/>
      <c r="K57" s="33"/>
      <c r="L57" s="16"/>
      <c r="N57" s="18"/>
      <c r="O57" s="45"/>
      <c r="P57" s="6" t="s">
        <v>65</v>
      </c>
      <c r="Q57" s="6" t="s">
        <v>257</v>
      </c>
      <c r="R57" s="6" t="s">
        <v>105</v>
      </c>
      <c r="S57" s="18" t="n">
        <v>2</v>
      </c>
      <c r="T57" s="18" t="n">
        <v>9</v>
      </c>
      <c r="U57" s="45" t="n">
        <f aca="false">SUM(S57:T57)</f>
        <v>11</v>
      </c>
      <c r="V57" s="18" t="n">
        <v>5</v>
      </c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19" t="s">
        <v>261</v>
      </c>
      <c r="B58" s="110"/>
      <c r="C58" s="121" t="n">
        <v>39545</v>
      </c>
      <c r="D58" s="121"/>
      <c r="E58" s="113"/>
      <c r="F58" s="113"/>
      <c r="G58" s="113"/>
      <c r="H58" s="111"/>
      <c r="I58" s="111"/>
      <c r="J58" s="119" t="s">
        <v>360</v>
      </c>
      <c r="K58" s="110"/>
      <c r="L58" s="121" t="n">
        <v>39552</v>
      </c>
      <c r="N58" s="18"/>
      <c r="O58" s="45"/>
      <c r="P58" s="6"/>
      <c r="Q58" s="6"/>
      <c r="R58" s="6"/>
      <c r="S58" s="18"/>
      <c r="T58" s="18"/>
      <c r="U58" s="45"/>
      <c r="V58" s="18"/>
      <c r="W58" s="45"/>
      <c r="X58" s="124" t="s">
        <v>263</v>
      </c>
      <c r="Y58" s="124"/>
      <c r="Z58" s="125"/>
      <c r="AA58" s="17" t="n">
        <v>43</v>
      </c>
      <c r="AB58" s="17" t="n">
        <v>69</v>
      </c>
      <c r="AC58" s="45" t="n">
        <f aca="false">SUM(AA58:AB58)</f>
        <v>112</v>
      </c>
      <c r="AD58" s="17" t="n">
        <v>33</v>
      </c>
      <c r="AE58" s="45"/>
    </row>
    <row r="59" customFormat="false" ht="18" hidden="false" customHeight="false" outlineLevel="0" collapsed="false">
      <c r="A59" s="16" t="s">
        <v>264</v>
      </c>
      <c r="B59" s="16" t="s">
        <v>265</v>
      </c>
      <c r="C59" s="16" t="s">
        <v>266</v>
      </c>
      <c r="D59" s="16"/>
      <c r="E59" s="33"/>
      <c r="F59" s="33"/>
      <c r="G59" s="33"/>
      <c r="H59" s="23"/>
      <c r="I59" s="23"/>
      <c r="J59" s="16" t="s">
        <v>264</v>
      </c>
      <c r="K59" s="16" t="s">
        <v>265</v>
      </c>
      <c r="L59" s="16" t="s">
        <v>266</v>
      </c>
      <c r="O59" s="45"/>
      <c r="P59" s="1"/>
      <c r="Q59" s="1"/>
      <c r="R59" s="1"/>
      <c r="S59" s="56" t="n">
        <f aca="false">SUM(S15:S58)</f>
        <v>350</v>
      </c>
      <c r="T59" s="56" t="n">
        <f aca="false">SUM(T15:T58)</f>
        <v>455</v>
      </c>
      <c r="U59" s="56" t="n">
        <f aca="false">SUM(U15:U58)</f>
        <v>805</v>
      </c>
      <c r="V59" s="56" t="n">
        <f aca="false">SUM(V16:V58)</f>
        <v>132</v>
      </c>
      <c r="W59" s="45"/>
      <c r="X59" s="44" t="s">
        <v>267</v>
      </c>
      <c r="Y59" s="44"/>
      <c r="Z59" s="44"/>
      <c r="AA59" s="56" t="n">
        <f aca="false">SUM(AA15:AA58)+S59</f>
        <v>450</v>
      </c>
      <c r="AB59" s="56" t="n">
        <f aca="false">SUM(AB15:AB58)+T59</f>
        <v>689</v>
      </c>
      <c r="AC59" s="56" t="n">
        <f aca="false">SUM(AC17:AC58)+U59</f>
        <v>1129</v>
      </c>
      <c r="AD59" s="56" t="n">
        <f aca="false">SUM(AD16:AD58)+V59</f>
        <v>323</v>
      </c>
      <c r="AE59" s="45"/>
    </row>
    <row r="60" customFormat="false" ht="18" hidden="false" customHeight="false" outlineLevel="0" collapsed="false">
      <c r="A60" s="126" t="n">
        <v>0.381944444444444</v>
      </c>
      <c r="B60" s="14" t="s">
        <v>315</v>
      </c>
      <c r="C60" s="108" t="s">
        <v>399</v>
      </c>
      <c r="D60" s="108"/>
      <c r="E60" s="33"/>
      <c r="F60" s="33"/>
      <c r="G60" s="33"/>
      <c r="H60" s="23"/>
      <c r="I60" s="23"/>
      <c r="J60" s="126" t="n">
        <v>0.381944444444444</v>
      </c>
      <c r="K60" s="14" t="s">
        <v>315</v>
      </c>
      <c r="L60" s="108" t="s">
        <v>361</v>
      </c>
      <c r="P60" s="33"/>
      <c r="Q60" s="6"/>
      <c r="R60" s="6"/>
      <c r="S60" s="18"/>
      <c r="T60" s="18"/>
      <c r="U60" s="17"/>
      <c r="V60" s="18"/>
    </row>
    <row r="61" customFormat="false" ht="17.4" hidden="false" customHeight="false" outlineLevel="0" collapsed="false">
      <c r="A61" s="126" t="n">
        <v>0.381944444444444</v>
      </c>
      <c r="B61" s="14" t="s">
        <v>318</v>
      </c>
      <c r="C61" s="108" t="s">
        <v>400</v>
      </c>
      <c r="D61" s="108"/>
      <c r="E61" s="33"/>
      <c r="F61" s="33"/>
      <c r="G61" s="33"/>
      <c r="H61" s="23"/>
      <c r="I61" s="23"/>
      <c r="J61" s="126" t="n">
        <v>0.381944444444444</v>
      </c>
      <c r="K61" s="14" t="s">
        <v>318</v>
      </c>
      <c r="L61" s="108" t="s">
        <v>362</v>
      </c>
      <c r="M61" s="33"/>
      <c r="P61" s="33"/>
      <c r="Q61" s="92"/>
      <c r="R61" s="51"/>
      <c r="S61" s="18"/>
      <c r="T61" s="18"/>
      <c r="U61" s="17"/>
      <c r="V61" s="18"/>
      <c r="X61" s="59"/>
      <c r="Y61" s="59"/>
      <c r="Z61" s="59"/>
      <c r="AA61" s="36"/>
      <c r="AB61" s="36"/>
      <c r="AC61" s="36"/>
      <c r="AD61" s="36"/>
    </row>
    <row r="62" customFormat="false" ht="21" hidden="false" customHeight="false" outlineLevel="0" collapsed="false">
      <c r="A62" s="126" t="n">
        <v>0.423611111111111</v>
      </c>
      <c r="B62" s="14" t="s">
        <v>315</v>
      </c>
      <c r="C62" s="108" t="s">
        <v>401</v>
      </c>
      <c r="D62" s="108"/>
      <c r="E62" s="33"/>
      <c r="F62" s="33"/>
      <c r="G62" s="33"/>
      <c r="H62" s="23"/>
      <c r="I62" s="23"/>
      <c r="J62" s="126" t="n">
        <v>0.423611111111111</v>
      </c>
      <c r="K62" s="14" t="s">
        <v>315</v>
      </c>
      <c r="L62" s="108" t="s">
        <v>322</v>
      </c>
      <c r="M62" s="33"/>
      <c r="P62" s="84"/>
      <c r="Q62" s="133"/>
      <c r="R62" s="133"/>
      <c r="S62" s="134"/>
      <c r="T62" s="134"/>
      <c r="U62" s="136"/>
      <c r="V62" s="134"/>
      <c r="W62" s="127"/>
      <c r="X62" s="127"/>
      <c r="Y62" s="127"/>
      <c r="Z62" s="127"/>
      <c r="AA62" s="137"/>
      <c r="AB62" s="83"/>
      <c r="AC62" s="18"/>
      <c r="AD62" s="31"/>
    </row>
    <row r="63" customFormat="false" ht="18.75" hidden="false" customHeight="true" outlineLevel="0" collapsed="false">
      <c r="A63" s="126" t="n">
        <v>0.423611111111111</v>
      </c>
      <c r="B63" s="14" t="s">
        <v>318</v>
      </c>
      <c r="C63" s="108" t="s">
        <v>402</v>
      </c>
      <c r="D63" s="108"/>
      <c r="J63" s="126" t="n">
        <v>0.423611111111111</v>
      </c>
      <c r="K63" s="14" t="s">
        <v>318</v>
      </c>
      <c r="L63" s="108" t="s">
        <v>364</v>
      </c>
      <c r="M63" s="33"/>
      <c r="P63" s="149"/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D58" activeCellId="0" sqref="AD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8.99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403</v>
      </c>
      <c r="C2" s="4"/>
      <c r="D2" s="3"/>
      <c r="E2" s="7" t="s">
        <v>35</v>
      </c>
      <c r="F2" s="3"/>
      <c r="G2" s="8"/>
      <c r="H2" s="4"/>
      <c r="I2" s="8" t="s">
        <v>10</v>
      </c>
      <c r="J2" s="4"/>
      <c r="K2" s="9" t="s">
        <v>36</v>
      </c>
      <c r="L2" s="10"/>
      <c r="M2" s="11" t="n">
        <v>39538</v>
      </c>
      <c r="O2" s="1"/>
      <c r="P2" s="44" t="s">
        <v>37</v>
      </c>
      <c r="Q2" s="44"/>
      <c r="R2" s="44" t="s">
        <v>38</v>
      </c>
      <c r="S2" s="45"/>
      <c r="T2" s="45" t="s">
        <v>15</v>
      </c>
      <c r="U2" s="45" t="s">
        <v>39</v>
      </c>
      <c r="V2" s="45" t="s">
        <v>40</v>
      </c>
      <c r="W2" s="45" t="s">
        <v>41</v>
      </c>
      <c r="X2" s="45" t="s">
        <v>42</v>
      </c>
      <c r="Z2" s="46" t="s">
        <v>43</v>
      </c>
      <c r="AA2" s="1"/>
      <c r="AB2" s="1"/>
      <c r="AC2" s="1"/>
      <c r="AE2" s="1"/>
    </row>
    <row r="3" customFormat="false" ht="17.4" hidden="false" customHeight="false" outlineLevel="0" collapsed="false">
      <c r="A3" s="12"/>
      <c r="B3" s="12"/>
      <c r="C3" s="13"/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/>
      <c r="K3" s="14" t="s">
        <v>14</v>
      </c>
      <c r="L3" s="14" t="s">
        <v>15</v>
      </c>
      <c r="M3" s="18" t="s">
        <v>44</v>
      </c>
      <c r="O3" s="1"/>
      <c r="P3" s="6" t="s">
        <v>45</v>
      </c>
      <c r="Q3" s="6" t="s">
        <v>46</v>
      </c>
      <c r="R3" s="6" t="s">
        <v>3</v>
      </c>
      <c r="S3" s="12"/>
      <c r="T3" s="17" t="n">
        <v>38</v>
      </c>
      <c r="U3" s="18" t="n">
        <v>25</v>
      </c>
      <c r="V3" s="18" t="n">
        <v>6</v>
      </c>
      <c r="W3" s="18" t="n">
        <v>0</v>
      </c>
      <c r="X3" s="47" t="n">
        <f aca="false">T3/U3</f>
        <v>1.52</v>
      </c>
      <c r="Z3" s="5"/>
      <c r="AC3" s="138" t="s">
        <v>47</v>
      </c>
      <c r="AE3" s="1"/>
    </row>
    <row r="4" customFormat="false" ht="17.4" hidden="false" customHeight="false" outlineLevel="0" collapsed="false">
      <c r="A4" s="18"/>
      <c r="B4" s="5" t="s">
        <v>25</v>
      </c>
      <c r="C4" s="5"/>
      <c r="D4" s="14" t="n">
        <v>3</v>
      </c>
      <c r="E4" s="14" t="n">
        <v>1</v>
      </c>
      <c r="F4" s="14" t="n">
        <v>0</v>
      </c>
      <c r="G4" s="14" t="n">
        <v>11</v>
      </c>
      <c r="H4" s="14" t="n">
        <v>2</v>
      </c>
      <c r="I4" s="15" t="n">
        <f aca="false">D4*2+F4*1</f>
        <v>6</v>
      </c>
      <c r="J4" s="16"/>
      <c r="K4" s="14" t="n">
        <f aca="false">G4+49</f>
        <v>60</v>
      </c>
      <c r="L4" s="14" t="n">
        <f aca="false">H4+48</f>
        <v>50</v>
      </c>
      <c r="M4" s="14" t="s">
        <v>404</v>
      </c>
      <c r="N4" s="48"/>
      <c r="O4" s="49"/>
      <c r="P4" s="6" t="s">
        <v>49</v>
      </c>
      <c r="Q4" s="6" t="s">
        <v>50</v>
      </c>
      <c r="R4" s="6" t="s">
        <v>51</v>
      </c>
      <c r="S4" s="6"/>
      <c r="T4" s="17" t="n">
        <v>46</v>
      </c>
      <c r="U4" s="18" t="n">
        <v>27</v>
      </c>
      <c r="V4" s="18" t="n">
        <v>5</v>
      </c>
      <c r="W4" s="18" t="n">
        <v>0</v>
      </c>
      <c r="X4" s="47" t="n">
        <f aca="false">T4/U4</f>
        <v>1.7037037037037</v>
      </c>
      <c r="Z4" s="5" t="s">
        <v>19</v>
      </c>
      <c r="AC4" s="15" t="n">
        <v>29</v>
      </c>
      <c r="AE4" s="1"/>
    </row>
    <row r="5" customFormat="false" ht="17.4" hidden="false" customHeight="false" outlineLevel="0" collapsed="false">
      <c r="A5" s="18"/>
      <c r="B5" s="5" t="s">
        <v>22</v>
      </c>
      <c r="C5" s="5"/>
      <c r="D5" s="14" t="n">
        <v>3</v>
      </c>
      <c r="E5" s="14" t="n">
        <v>1</v>
      </c>
      <c r="F5" s="14" t="n">
        <v>0</v>
      </c>
      <c r="G5" s="14" t="n">
        <v>11</v>
      </c>
      <c r="H5" s="14" t="n">
        <v>3</v>
      </c>
      <c r="I5" s="15" t="n">
        <f aca="false">D5*2+F5*1</f>
        <v>6</v>
      </c>
      <c r="J5" s="16"/>
      <c r="K5" s="14" t="n">
        <f aca="false">G5+53</f>
        <v>64</v>
      </c>
      <c r="L5" s="14" t="n">
        <f aca="false">H5+41</f>
        <v>44</v>
      </c>
      <c r="M5" s="14" t="s">
        <v>405</v>
      </c>
      <c r="O5" s="50"/>
      <c r="P5" s="51" t="s">
        <v>53</v>
      </c>
      <c r="Q5" s="6" t="s">
        <v>54</v>
      </c>
      <c r="R5" s="6" t="s">
        <v>55</v>
      </c>
      <c r="S5" s="6"/>
      <c r="T5" s="17" t="n">
        <v>49</v>
      </c>
      <c r="U5" s="18" t="n">
        <v>27</v>
      </c>
      <c r="V5" s="18" t="n">
        <v>6</v>
      </c>
      <c r="W5" s="18" t="n">
        <v>1</v>
      </c>
      <c r="X5" s="47" t="n">
        <f aca="false">T5/U5</f>
        <v>1.81481481481481</v>
      </c>
      <c r="Z5" s="5" t="s">
        <v>20</v>
      </c>
      <c r="AC5" s="15" t="n">
        <v>27</v>
      </c>
      <c r="AE5" s="1"/>
    </row>
    <row r="6" customFormat="false" ht="17.4" hidden="false" customHeight="false" outlineLevel="0" collapsed="false">
      <c r="A6" s="18"/>
      <c r="B6" s="5" t="s">
        <v>21</v>
      </c>
      <c r="C6" s="5"/>
      <c r="D6" s="14" t="n">
        <v>3</v>
      </c>
      <c r="E6" s="14" t="n">
        <v>1</v>
      </c>
      <c r="F6" s="14" t="n">
        <v>0</v>
      </c>
      <c r="G6" s="14" t="n">
        <v>10</v>
      </c>
      <c r="H6" s="14" t="n">
        <v>2</v>
      </c>
      <c r="I6" s="15" t="n">
        <f aca="false">D6*2+F6*1</f>
        <v>6</v>
      </c>
      <c r="J6" s="16"/>
      <c r="K6" s="14" t="n">
        <f aca="false">G6+46</f>
        <v>56</v>
      </c>
      <c r="L6" s="14" t="n">
        <f aca="false">H6+44</f>
        <v>46</v>
      </c>
      <c r="M6" s="14" t="s">
        <v>406</v>
      </c>
      <c r="O6" s="50"/>
      <c r="P6" s="6" t="s">
        <v>57</v>
      </c>
      <c r="Q6" s="6" t="s">
        <v>58</v>
      </c>
      <c r="R6" s="6" t="s">
        <v>59</v>
      </c>
      <c r="S6" s="12"/>
      <c r="T6" s="17" t="n">
        <v>52</v>
      </c>
      <c r="U6" s="18" t="n">
        <v>26</v>
      </c>
      <c r="V6" s="18" t="n">
        <v>3</v>
      </c>
      <c r="W6" s="18" t="n">
        <v>1</v>
      </c>
      <c r="X6" s="47" t="n">
        <f aca="false">T6/U6</f>
        <v>2</v>
      </c>
      <c r="Z6" s="5" t="s">
        <v>21</v>
      </c>
      <c r="AC6" s="15" t="n">
        <v>25</v>
      </c>
      <c r="AE6" s="1"/>
    </row>
    <row r="7" customFormat="false" ht="17.4" hidden="false" customHeight="false" outlineLevel="0" collapsed="false">
      <c r="A7" s="18"/>
      <c r="B7" s="5" t="s">
        <v>26</v>
      </c>
      <c r="C7" s="5"/>
      <c r="D7" s="14" t="n">
        <v>3</v>
      </c>
      <c r="E7" s="14" t="n">
        <v>1</v>
      </c>
      <c r="F7" s="14" t="n">
        <v>0</v>
      </c>
      <c r="G7" s="14" t="n">
        <v>5</v>
      </c>
      <c r="H7" s="14" t="n">
        <v>5</v>
      </c>
      <c r="I7" s="15" t="n">
        <f aca="false">D7*2+F7*1</f>
        <v>6</v>
      </c>
      <c r="J7" s="16"/>
      <c r="K7" s="14" t="n">
        <f aca="false">G7+39</f>
        <v>44</v>
      </c>
      <c r="L7" s="14" t="n">
        <f aca="false">H7+52</f>
        <v>57</v>
      </c>
      <c r="M7" s="14" t="s">
        <v>407</v>
      </c>
      <c r="N7" s="18"/>
      <c r="O7" s="50"/>
      <c r="P7" s="6" t="s">
        <v>61</v>
      </c>
      <c r="Q7" s="6" t="s">
        <v>62</v>
      </c>
      <c r="R7" s="6" t="s">
        <v>63</v>
      </c>
      <c r="S7" s="6"/>
      <c r="T7" s="17" t="n">
        <v>54</v>
      </c>
      <c r="U7" s="18" t="n">
        <v>26</v>
      </c>
      <c r="V7" s="18" t="n">
        <v>3</v>
      </c>
      <c r="W7" s="18" t="n">
        <v>1</v>
      </c>
      <c r="X7" s="47" t="n">
        <f aca="false">T7/U7</f>
        <v>2.07692307692308</v>
      </c>
      <c r="Z7" s="5" t="s">
        <v>22</v>
      </c>
      <c r="AC7" s="15" t="n">
        <v>23</v>
      </c>
      <c r="AE7" s="1"/>
    </row>
    <row r="8" customFormat="false" ht="17.4" hidden="false" customHeight="false" outlineLevel="0" collapsed="false">
      <c r="A8" s="18"/>
      <c r="B8" s="5" t="s">
        <v>24</v>
      </c>
      <c r="C8" s="5"/>
      <c r="D8" s="14" t="n">
        <v>2</v>
      </c>
      <c r="E8" s="14" t="n">
        <v>2</v>
      </c>
      <c r="F8" s="14" t="n">
        <v>0</v>
      </c>
      <c r="G8" s="14" t="n">
        <v>5</v>
      </c>
      <c r="H8" s="14" t="n">
        <v>10</v>
      </c>
      <c r="I8" s="15" t="n">
        <f aca="false">D8*2+F8*1</f>
        <v>4</v>
      </c>
      <c r="J8" s="16"/>
      <c r="K8" s="14" t="n">
        <f aca="false">G8+45</f>
        <v>50</v>
      </c>
      <c r="L8" s="14" t="n">
        <f aca="false">H8+61</f>
        <v>71</v>
      </c>
      <c r="M8" s="14" t="s">
        <v>408</v>
      </c>
      <c r="O8" s="50"/>
      <c r="P8" s="6" t="s">
        <v>69</v>
      </c>
      <c r="Q8" s="6" t="s">
        <v>70</v>
      </c>
      <c r="R8" s="6" t="s">
        <v>71</v>
      </c>
      <c r="S8" s="12"/>
      <c r="T8" s="17" t="n">
        <v>33</v>
      </c>
      <c r="U8" s="18" t="n">
        <v>15</v>
      </c>
      <c r="V8" s="18" t="n">
        <v>0</v>
      </c>
      <c r="W8" s="18" t="n">
        <v>0</v>
      </c>
      <c r="X8" s="47" t="n">
        <f aca="false">T8/U8</f>
        <v>2.2</v>
      </c>
      <c r="Z8" s="5" t="s">
        <v>23</v>
      </c>
      <c r="AC8" s="15" t="n">
        <v>23</v>
      </c>
      <c r="AE8" s="1"/>
    </row>
    <row r="9" customFormat="false" ht="17.4" hidden="false" customHeight="false" outlineLevel="0" collapsed="false">
      <c r="A9" s="6"/>
      <c r="B9" s="5" t="s">
        <v>19</v>
      </c>
      <c r="C9" s="5"/>
      <c r="D9" s="14" t="n">
        <v>1</v>
      </c>
      <c r="E9" s="14" t="n">
        <v>3</v>
      </c>
      <c r="F9" s="14" t="n">
        <v>0</v>
      </c>
      <c r="G9" s="14" t="n">
        <v>7</v>
      </c>
      <c r="H9" s="14" t="n">
        <v>7</v>
      </c>
      <c r="I9" s="15" t="n">
        <f aca="false">D9*2+F9*1</f>
        <v>2</v>
      </c>
      <c r="J9" s="16"/>
      <c r="K9" s="14" t="n">
        <f aca="false">G9+60</f>
        <v>67</v>
      </c>
      <c r="L9" s="14" t="n">
        <f aca="false">H9+42</f>
        <v>49</v>
      </c>
      <c r="M9" s="14" t="s">
        <v>409</v>
      </c>
      <c r="O9" s="50"/>
      <c r="P9" s="6" t="s">
        <v>65</v>
      </c>
      <c r="Q9" s="6" t="s">
        <v>66</v>
      </c>
      <c r="R9" s="6" t="s">
        <v>67</v>
      </c>
      <c r="S9" s="12"/>
      <c r="T9" s="17" t="n">
        <v>58</v>
      </c>
      <c r="U9" s="18" t="n">
        <v>26</v>
      </c>
      <c r="V9" s="18" t="n">
        <v>4</v>
      </c>
      <c r="W9" s="18" t="n">
        <v>1</v>
      </c>
      <c r="X9" s="47" t="n">
        <f aca="false">T9/U9</f>
        <v>2.23076923076923</v>
      </c>
      <c r="Z9" s="5" t="s">
        <v>24</v>
      </c>
      <c r="AC9" s="15" t="n">
        <v>20</v>
      </c>
      <c r="AE9" s="1"/>
    </row>
    <row r="10" customFormat="false" ht="17.4" hidden="false" customHeight="false" outlineLevel="0" collapsed="false">
      <c r="A10" s="18"/>
      <c r="B10" s="5" t="s">
        <v>23</v>
      </c>
      <c r="C10" s="5"/>
      <c r="D10" s="14" t="n">
        <v>0</v>
      </c>
      <c r="E10" s="14" t="n">
        <v>3</v>
      </c>
      <c r="F10" s="14" t="n">
        <v>1</v>
      </c>
      <c r="G10" s="14" t="n">
        <v>2</v>
      </c>
      <c r="H10" s="14" t="n">
        <v>7</v>
      </c>
      <c r="I10" s="15" t="n">
        <f aca="false">D10*2+F10*1</f>
        <v>1</v>
      </c>
      <c r="J10" s="16"/>
      <c r="K10" s="14" t="n">
        <f aca="false">G10+47</f>
        <v>49</v>
      </c>
      <c r="L10" s="14" t="n">
        <f aca="false">H10+46</f>
        <v>53</v>
      </c>
      <c r="M10" s="14" t="s">
        <v>410</v>
      </c>
      <c r="O10" s="45"/>
      <c r="P10" s="6" t="s">
        <v>73</v>
      </c>
      <c r="Q10" s="6" t="s">
        <v>74</v>
      </c>
      <c r="R10" s="6" t="s">
        <v>75</v>
      </c>
      <c r="S10" s="6"/>
      <c r="T10" s="17" t="n">
        <v>68</v>
      </c>
      <c r="U10" s="18" t="n">
        <v>26</v>
      </c>
      <c r="V10" s="18" t="n">
        <v>1</v>
      </c>
      <c r="W10" s="18" t="n">
        <v>2</v>
      </c>
      <c r="X10" s="47" t="n">
        <f aca="false">T10/U10</f>
        <v>2.61538461538462</v>
      </c>
      <c r="Z10" s="5" t="s">
        <v>25</v>
      </c>
      <c r="AC10" s="15" t="n">
        <v>19</v>
      </c>
      <c r="AE10" s="1"/>
    </row>
    <row r="11" customFormat="false" ht="18" hidden="false" customHeight="false" outlineLevel="0" collapsed="false">
      <c r="A11" s="18"/>
      <c r="B11" s="5" t="s">
        <v>20</v>
      </c>
      <c r="C11" s="5"/>
      <c r="D11" s="14" t="n">
        <v>0</v>
      </c>
      <c r="E11" s="14" t="n">
        <v>3</v>
      </c>
      <c r="F11" s="14" t="n">
        <v>1</v>
      </c>
      <c r="G11" s="14" t="n">
        <v>1</v>
      </c>
      <c r="H11" s="14" t="n">
        <v>16</v>
      </c>
      <c r="I11" s="15" t="n">
        <f aca="false">D11*2+F11*1</f>
        <v>1</v>
      </c>
      <c r="J11" s="16"/>
      <c r="K11" s="14" t="n">
        <f aca="false">G11+39</f>
        <v>40</v>
      </c>
      <c r="L11" s="14" t="n">
        <f aca="false">H11+44</f>
        <v>60</v>
      </c>
      <c r="M11" s="14" t="s">
        <v>411</v>
      </c>
      <c r="O11" s="50"/>
      <c r="P11" s="6" t="s">
        <v>77</v>
      </c>
      <c r="Q11" s="6" t="s">
        <v>78</v>
      </c>
      <c r="R11" s="6"/>
      <c r="S11" s="12"/>
      <c r="T11" s="17" t="n">
        <v>26</v>
      </c>
      <c r="U11" s="18" t="n">
        <v>18</v>
      </c>
      <c r="V11" s="18" t="n">
        <v>5</v>
      </c>
      <c r="W11" s="18" t="n">
        <v>0</v>
      </c>
      <c r="X11" s="47" t="n">
        <f aca="false">T11/U11</f>
        <v>1.44444444444444</v>
      </c>
      <c r="Z11" s="5" t="s">
        <v>26</v>
      </c>
      <c r="AC11" s="15" t="n">
        <v>18</v>
      </c>
      <c r="AE11" s="1"/>
    </row>
    <row r="12" customFormat="false" ht="18" hidden="false" customHeight="false" outlineLevel="0" collapsed="false">
      <c r="A12" s="18"/>
      <c r="B12" s="18"/>
      <c r="C12" s="20" t="s">
        <v>79</v>
      </c>
      <c r="D12" s="52"/>
      <c r="E12" s="52"/>
      <c r="F12" s="52"/>
      <c r="G12" s="53" t="n">
        <f aca="false">SUM(G4:G11)</f>
        <v>52</v>
      </c>
      <c r="H12" s="53" t="n">
        <f aca="false">SUM(H4:H11)</f>
        <v>52</v>
      </c>
      <c r="I12" s="52"/>
      <c r="J12" s="52"/>
      <c r="K12" s="53" t="n">
        <f aca="false">SUM(K4:K11)</f>
        <v>430</v>
      </c>
      <c r="L12" s="53" t="n">
        <f aca="false">SUM(L4:L11)</f>
        <v>430</v>
      </c>
      <c r="M12" s="53" t="s">
        <v>412</v>
      </c>
      <c r="O12" s="50"/>
      <c r="P12" s="54"/>
      <c r="Q12" s="55"/>
      <c r="R12" s="44" t="s">
        <v>36</v>
      </c>
      <c r="S12" s="2"/>
      <c r="T12" s="56" t="n">
        <f aca="false">SUM(T3:T11)</f>
        <v>424</v>
      </c>
      <c r="U12" s="56" t="n">
        <f aca="false">SUM(U3:U11)</f>
        <v>216</v>
      </c>
      <c r="V12" s="56" t="n">
        <f aca="false">SUM(V3:V11)</f>
        <v>33</v>
      </c>
      <c r="W12" s="56" t="n">
        <f aca="false">SUM(W3:W11)</f>
        <v>6</v>
      </c>
      <c r="X12" s="57" t="n">
        <f aca="false">SUM(X3:X11)/9</f>
        <v>1.95622665400443</v>
      </c>
      <c r="AE12" s="1"/>
    </row>
    <row r="13" customFormat="false" ht="18" hidden="false" customHeight="false" outlineLevel="0" collapsed="false">
      <c r="A13" s="12"/>
      <c r="B13" s="12"/>
      <c r="C13" s="13" t="s">
        <v>36</v>
      </c>
      <c r="D13" s="28"/>
      <c r="E13" s="28"/>
      <c r="F13" s="28"/>
      <c r="G13" s="58" t="n">
        <f aca="false">G12+378</f>
        <v>430</v>
      </c>
      <c r="H13" s="58" t="n">
        <f aca="false">H12+378</f>
        <v>430</v>
      </c>
      <c r="I13" s="28"/>
      <c r="J13" s="28"/>
      <c r="K13" s="26"/>
      <c r="L13" s="26"/>
      <c r="M13" s="12"/>
      <c r="O13" s="1"/>
      <c r="P13" s="54"/>
      <c r="Q13" s="55"/>
      <c r="R13" s="59"/>
      <c r="S13" s="34"/>
      <c r="T13" s="60"/>
      <c r="U13" s="60"/>
      <c r="V13" s="60"/>
      <c r="W13" s="60"/>
      <c r="X13" s="61"/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1"/>
      <c r="Q14" s="1"/>
      <c r="R14" s="1"/>
      <c r="S14" s="1"/>
      <c r="T14" s="1"/>
      <c r="U14" s="1"/>
      <c r="V14" s="63" t="s">
        <v>81</v>
      </c>
      <c r="W14" s="1"/>
      <c r="X14" s="1"/>
      <c r="Y14" s="1"/>
      <c r="Z14" s="1"/>
      <c r="AA14" s="1"/>
      <c r="AB14" s="1"/>
      <c r="AC14" s="1"/>
      <c r="AD14" s="64" t="s">
        <v>81</v>
      </c>
      <c r="AE14" s="1"/>
    </row>
    <row r="15" customFormat="false" ht="17.4" hidden="false" customHeight="false" outlineLevel="0" collapsed="false">
      <c r="A15" s="146" t="s">
        <v>413</v>
      </c>
      <c r="B15" s="146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44" t="s">
        <v>84</v>
      </c>
      <c r="Q15" s="44"/>
      <c r="R15" s="45" t="s">
        <v>38</v>
      </c>
      <c r="S15" s="45" t="s">
        <v>85</v>
      </c>
      <c r="T15" s="45" t="s">
        <v>86</v>
      </c>
      <c r="U15" s="45" t="s">
        <v>16</v>
      </c>
      <c r="V15" s="49" t="s">
        <v>87</v>
      </c>
      <c r="W15" s="1"/>
      <c r="X15" s="44" t="s">
        <v>84</v>
      </c>
      <c r="Y15" s="44"/>
      <c r="Z15" s="45" t="s">
        <v>38</v>
      </c>
      <c r="AA15" s="45" t="s">
        <v>85</v>
      </c>
      <c r="AB15" s="45" t="s">
        <v>86</v>
      </c>
      <c r="AC15" s="45" t="s">
        <v>16</v>
      </c>
      <c r="AD15" s="49" t="s">
        <v>87</v>
      </c>
      <c r="AE15" s="64"/>
    </row>
    <row r="16" customFormat="false" ht="18" hidden="false" customHeight="false" outlineLevel="0" collapsed="false">
      <c r="A16" s="71" t="s">
        <v>88</v>
      </c>
      <c r="B16" s="5" t="s">
        <v>19</v>
      </c>
      <c r="C16" s="72"/>
      <c r="D16" s="14" t="n">
        <v>0</v>
      </c>
      <c r="E16" s="73"/>
      <c r="F16" s="33"/>
      <c r="J16" s="12"/>
      <c r="O16" s="45"/>
      <c r="P16" s="6" t="s">
        <v>90</v>
      </c>
      <c r="Q16" s="6" t="s">
        <v>91</v>
      </c>
      <c r="R16" s="6" t="s">
        <v>3</v>
      </c>
      <c r="S16" s="17" t="n">
        <v>11</v>
      </c>
      <c r="T16" s="17" t="n">
        <v>23</v>
      </c>
      <c r="U16" s="45" t="n">
        <f aca="false">SUM(S16:T16)</f>
        <v>34</v>
      </c>
      <c r="V16" s="18" t="n">
        <v>1</v>
      </c>
      <c r="W16" s="45"/>
      <c r="X16" s="6" t="s">
        <v>126</v>
      </c>
      <c r="Y16" s="92" t="s">
        <v>250</v>
      </c>
      <c r="Z16" s="51" t="s">
        <v>105</v>
      </c>
      <c r="AA16" s="18" t="n">
        <v>5</v>
      </c>
      <c r="AB16" s="18" t="n">
        <v>5</v>
      </c>
      <c r="AC16" s="45" t="n">
        <f aca="false">SUM(AA16:AB16)</f>
        <v>10</v>
      </c>
      <c r="AD16" s="18" t="n">
        <v>8</v>
      </c>
      <c r="AE16" s="49"/>
    </row>
    <row r="17" customFormat="false" ht="17.4" hidden="false" customHeight="false" outlineLevel="0" collapsed="false">
      <c r="A17" s="31" t="s">
        <v>94</v>
      </c>
      <c r="B17" s="37" t="s">
        <v>203</v>
      </c>
      <c r="C17" s="33" t="s">
        <v>414</v>
      </c>
      <c r="D17" s="14"/>
      <c r="E17" s="18"/>
      <c r="F17" s="33"/>
      <c r="J17" s="12"/>
      <c r="N17" s="18"/>
      <c r="O17" s="70"/>
      <c r="P17" s="6" t="s">
        <v>101</v>
      </c>
      <c r="Q17" s="6" t="s">
        <v>102</v>
      </c>
      <c r="R17" s="6" t="s">
        <v>3</v>
      </c>
      <c r="S17" s="18" t="n">
        <v>12</v>
      </c>
      <c r="T17" s="17" t="n">
        <v>20</v>
      </c>
      <c r="U17" s="45" t="n">
        <f aca="false">SUM(S17:T17)</f>
        <v>32</v>
      </c>
      <c r="V17" s="18" t="n">
        <v>1</v>
      </c>
      <c r="W17" s="45"/>
      <c r="X17" s="75" t="s">
        <v>114</v>
      </c>
      <c r="Y17" s="75" t="s">
        <v>115</v>
      </c>
      <c r="Z17" s="75" t="s">
        <v>3</v>
      </c>
      <c r="AA17" s="18" t="n">
        <v>1</v>
      </c>
      <c r="AB17" s="17" t="n">
        <v>9</v>
      </c>
      <c r="AC17" s="45" t="n">
        <f aca="false">SUM(AA17:AB17)</f>
        <v>10</v>
      </c>
      <c r="AD17" s="18" t="n">
        <v>2</v>
      </c>
      <c r="AE17" s="45"/>
    </row>
    <row r="18" customFormat="false" ht="15.6" hidden="false" customHeight="false" outlineLevel="0" collapsed="false">
      <c r="A18" s="31"/>
      <c r="B18" s="74"/>
      <c r="C18" s="33"/>
      <c r="D18" s="74"/>
      <c r="E18" s="18"/>
      <c r="F18" s="33"/>
      <c r="J18" s="12"/>
      <c r="N18" s="18"/>
      <c r="O18" s="45"/>
      <c r="P18" s="55" t="s">
        <v>107</v>
      </c>
      <c r="Q18" s="55" t="s">
        <v>108</v>
      </c>
      <c r="R18" s="77" t="s">
        <v>109</v>
      </c>
      <c r="S18" s="17" t="n">
        <v>14</v>
      </c>
      <c r="T18" s="17" t="n">
        <v>17</v>
      </c>
      <c r="U18" s="45" t="n">
        <f aca="false">SUM(S18:T18)</f>
        <v>31</v>
      </c>
      <c r="V18" s="18" t="n">
        <v>2</v>
      </c>
      <c r="W18" s="45"/>
      <c r="X18" s="75" t="s">
        <v>236</v>
      </c>
      <c r="Y18" s="78" t="s">
        <v>237</v>
      </c>
      <c r="Z18" s="78" t="s">
        <v>109</v>
      </c>
      <c r="AA18" s="18" t="n">
        <v>4</v>
      </c>
      <c r="AB18" s="17" t="n">
        <v>5</v>
      </c>
      <c r="AC18" s="45" t="n">
        <f aca="false">SUM(AA18:AB18)</f>
        <v>9</v>
      </c>
      <c r="AD18" s="18"/>
      <c r="AE18" s="45"/>
    </row>
    <row r="19" customFormat="false" ht="17.4" hidden="false" customHeight="false" outlineLevel="0" collapsed="false">
      <c r="A19" s="31"/>
      <c r="B19" s="5" t="s">
        <v>22</v>
      </c>
      <c r="C19" s="74"/>
      <c r="D19" s="14" t="n">
        <v>3</v>
      </c>
      <c r="E19" s="18" t="n">
        <v>1</v>
      </c>
      <c r="F19" s="33" t="s">
        <v>415</v>
      </c>
      <c r="J19" s="12"/>
      <c r="N19" s="18"/>
      <c r="O19" s="45"/>
      <c r="P19" s="6" t="s">
        <v>96</v>
      </c>
      <c r="Q19" s="6" t="s">
        <v>97</v>
      </c>
      <c r="R19" s="6" t="s">
        <v>98</v>
      </c>
      <c r="S19" s="18" t="n">
        <v>17</v>
      </c>
      <c r="T19" s="17" t="n">
        <v>13</v>
      </c>
      <c r="U19" s="45" t="n">
        <f aca="false">SUM(S19:T19)</f>
        <v>30</v>
      </c>
      <c r="V19" s="18"/>
      <c r="W19" s="45"/>
      <c r="X19" s="75" t="s">
        <v>103</v>
      </c>
      <c r="Y19" s="76" t="s">
        <v>104</v>
      </c>
      <c r="Z19" s="75" t="s">
        <v>105</v>
      </c>
      <c r="AA19" s="18" t="n">
        <v>4</v>
      </c>
      <c r="AB19" s="18" t="n">
        <v>5</v>
      </c>
      <c r="AC19" s="45" t="n">
        <f aca="false">SUM(AA19:AB19)</f>
        <v>9</v>
      </c>
      <c r="AD19" s="18" t="n">
        <v>2</v>
      </c>
      <c r="AE19" s="45"/>
    </row>
    <row r="20" customFormat="false" ht="17.4" hidden="false" customHeight="false" outlineLevel="0" collapsed="false">
      <c r="A20" s="79" t="s">
        <v>94</v>
      </c>
      <c r="B20" s="33" t="s">
        <v>416</v>
      </c>
      <c r="C20" s="32" t="s">
        <v>155</v>
      </c>
      <c r="D20" s="26"/>
      <c r="E20" s="36" t="n">
        <v>1</v>
      </c>
      <c r="F20" s="33" t="s">
        <v>417</v>
      </c>
      <c r="J20" s="12"/>
      <c r="N20" s="18"/>
      <c r="O20" s="70"/>
      <c r="P20" s="6" t="s">
        <v>117</v>
      </c>
      <c r="Q20" s="6" t="s">
        <v>97</v>
      </c>
      <c r="R20" s="6" t="s">
        <v>98</v>
      </c>
      <c r="S20" s="18" t="n">
        <v>13</v>
      </c>
      <c r="T20" s="17" t="n">
        <v>15</v>
      </c>
      <c r="U20" s="45" t="n">
        <f aca="false">SUM(S20:T20)</f>
        <v>28</v>
      </c>
      <c r="V20" s="18" t="n">
        <v>5</v>
      </c>
      <c r="W20" s="45"/>
      <c r="X20" s="6" t="s">
        <v>140</v>
      </c>
      <c r="Y20" s="6" t="s">
        <v>262</v>
      </c>
      <c r="Z20" s="6" t="s">
        <v>109</v>
      </c>
      <c r="AA20" s="18" t="n">
        <v>0</v>
      </c>
      <c r="AB20" s="17" t="n">
        <v>9</v>
      </c>
      <c r="AC20" s="45" t="n">
        <f aca="false">SUM(AA20:AB20)</f>
        <v>9</v>
      </c>
      <c r="AD20" s="18"/>
      <c r="AE20" s="45"/>
    </row>
    <row r="21" customFormat="false" ht="17.4" hidden="false" customHeight="false" outlineLevel="0" collapsed="false">
      <c r="A21" s="79"/>
      <c r="B21" s="32" t="s">
        <v>149</v>
      </c>
      <c r="C21" s="32" t="s">
        <v>160</v>
      </c>
      <c r="D21" s="26"/>
      <c r="E21" s="36" t="n">
        <v>2</v>
      </c>
      <c r="F21" s="33" t="s">
        <v>418</v>
      </c>
      <c r="G21" s="30"/>
      <c r="H21" s="30"/>
      <c r="I21" s="30"/>
      <c r="J21" s="34"/>
      <c r="K21" s="30"/>
      <c r="L21" s="30"/>
      <c r="M21" s="30"/>
      <c r="N21" s="18"/>
      <c r="O21" s="70"/>
      <c r="P21" s="6" t="s">
        <v>123</v>
      </c>
      <c r="Q21" s="51" t="s">
        <v>124</v>
      </c>
      <c r="R21" s="51" t="s">
        <v>105</v>
      </c>
      <c r="S21" s="18" t="n">
        <v>10</v>
      </c>
      <c r="T21" s="17" t="n">
        <v>17</v>
      </c>
      <c r="U21" s="45" t="n">
        <f aca="false">SUM(S21:T21)</f>
        <v>27</v>
      </c>
      <c r="V21" s="18"/>
      <c r="W21" s="45"/>
      <c r="X21" s="6" t="s">
        <v>107</v>
      </c>
      <c r="Y21" s="51" t="s">
        <v>125</v>
      </c>
      <c r="Z21" s="51" t="s">
        <v>59</v>
      </c>
      <c r="AA21" s="18" t="n">
        <v>3</v>
      </c>
      <c r="AB21" s="18" t="n">
        <v>5</v>
      </c>
      <c r="AC21" s="45" t="n">
        <f aca="false">SUM(AA21:AB21)</f>
        <v>8</v>
      </c>
      <c r="AD21" s="18" t="n">
        <v>4</v>
      </c>
      <c r="AE21" s="45"/>
    </row>
    <row r="22" customFormat="false" ht="17.4" hidden="false" customHeight="false" outlineLevel="0" collapsed="false">
      <c r="A22" s="150"/>
      <c r="B22" s="151"/>
      <c r="C22" s="152"/>
      <c r="D22" s="141"/>
      <c r="E22" s="142"/>
      <c r="F22" s="140"/>
      <c r="G22" s="147"/>
      <c r="H22" s="147"/>
      <c r="I22" s="147"/>
      <c r="J22" s="148"/>
      <c r="K22" s="147"/>
      <c r="L22" s="147"/>
      <c r="M22" s="147"/>
      <c r="N22" s="73"/>
      <c r="O22" s="70"/>
      <c r="P22" s="6" t="s">
        <v>90</v>
      </c>
      <c r="Q22" s="51" t="s">
        <v>120</v>
      </c>
      <c r="R22" s="51" t="s">
        <v>3</v>
      </c>
      <c r="S22" s="18" t="n">
        <v>11</v>
      </c>
      <c r="T22" s="17" t="n">
        <v>14</v>
      </c>
      <c r="U22" s="45" t="n">
        <f aca="false">SUM(S22:T22)</f>
        <v>25</v>
      </c>
      <c r="V22" s="18"/>
      <c r="W22" s="45"/>
      <c r="X22" s="6" t="s">
        <v>121</v>
      </c>
      <c r="Y22" s="6" t="s">
        <v>122</v>
      </c>
      <c r="Z22" s="6" t="s">
        <v>105</v>
      </c>
      <c r="AA22" s="17" t="n">
        <v>2</v>
      </c>
      <c r="AB22" s="18" t="n">
        <v>6</v>
      </c>
      <c r="AC22" s="45" t="n">
        <f aca="false">SUM(AA22:AB22)</f>
        <v>8</v>
      </c>
      <c r="AD22" s="18"/>
      <c r="AE22" s="45"/>
    </row>
    <row r="23" customFormat="false" ht="17.4" hidden="false" customHeight="false" outlineLevel="0" collapsed="false">
      <c r="A23" s="88"/>
      <c r="B23" s="65"/>
      <c r="C23" s="89"/>
      <c r="D23" s="90"/>
      <c r="E23" s="68" t="s">
        <v>83</v>
      </c>
      <c r="F23" s="91"/>
      <c r="G23" s="67"/>
      <c r="H23" s="67"/>
      <c r="I23" s="67"/>
      <c r="J23" s="69"/>
      <c r="K23" s="67"/>
      <c r="L23" s="67"/>
      <c r="M23" s="67"/>
      <c r="N23" s="73"/>
      <c r="O23" s="45"/>
      <c r="P23" s="6" t="s">
        <v>151</v>
      </c>
      <c r="Q23" s="6" t="s">
        <v>152</v>
      </c>
      <c r="R23" s="6" t="s">
        <v>110</v>
      </c>
      <c r="S23" s="18" t="n">
        <v>8</v>
      </c>
      <c r="T23" s="17" t="n">
        <v>17</v>
      </c>
      <c r="U23" s="45" t="n">
        <f aca="false">SUM(S23:T23)</f>
        <v>25</v>
      </c>
      <c r="V23" s="18" t="n">
        <v>2</v>
      </c>
      <c r="W23" s="45"/>
      <c r="X23" s="6" t="s">
        <v>105</v>
      </c>
      <c r="Y23" s="51" t="s">
        <v>134</v>
      </c>
      <c r="Z23" s="51" t="s">
        <v>105</v>
      </c>
      <c r="AA23" s="18" t="n">
        <v>0</v>
      </c>
      <c r="AB23" s="18" t="n">
        <v>8</v>
      </c>
      <c r="AC23" s="45" t="n">
        <f aca="false">SUM(AA23:AB23)</f>
        <v>8</v>
      </c>
      <c r="AD23" s="18" t="n">
        <v>1</v>
      </c>
      <c r="AE23" s="45"/>
    </row>
    <row r="24" customFormat="false" ht="17.4" hidden="false" customHeight="false" outlineLevel="0" collapsed="false">
      <c r="A24" s="71" t="s">
        <v>130</v>
      </c>
      <c r="B24" s="5" t="s">
        <v>26</v>
      </c>
      <c r="D24" s="18" t="n">
        <v>1</v>
      </c>
      <c r="E24" s="18" t="n">
        <v>1</v>
      </c>
      <c r="F24" s="33" t="s">
        <v>419</v>
      </c>
      <c r="N24" s="73"/>
      <c r="O24" s="45"/>
      <c r="P24" s="6" t="s">
        <v>53</v>
      </c>
      <c r="Q24" s="6" t="s">
        <v>113</v>
      </c>
      <c r="R24" s="6" t="s">
        <v>59</v>
      </c>
      <c r="S24" s="18" t="n">
        <v>7</v>
      </c>
      <c r="T24" s="17" t="n">
        <v>18</v>
      </c>
      <c r="U24" s="45" t="n">
        <f aca="false">SUM(S24:T24)</f>
        <v>25</v>
      </c>
      <c r="V24" s="18" t="n">
        <v>4</v>
      </c>
      <c r="W24" s="45"/>
      <c r="X24" s="75" t="s">
        <v>107</v>
      </c>
      <c r="Y24" s="75" t="s">
        <v>118</v>
      </c>
      <c r="Z24" s="75" t="s">
        <v>105</v>
      </c>
      <c r="AA24" s="18" t="n">
        <v>5</v>
      </c>
      <c r="AB24" s="17" t="n">
        <v>2</v>
      </c>
      <c r="AC24" s="45" t="n">
        <f aca="false">SUM(AA24:AB24)</f>
        <v>7</v>
      </c>
      <c r="AD24" s="18"/>
      <c r="AE24" s="45"/>
    </row>
    <row r="25" customFormat="false" ht="17.4" hidden="false" customHeight="false" outlineLevel="0" collapsed="false">
      <c r="A25" s="79" t="s">
        <v>94</v>
      </c>
      <c r="B25" s="32" t="s">
        <v>135</v>
      </c>
      <c r="C25" s="32" t="s">
        <v>155</v>
      </c>
      <c r="D25" s="26"/>
      <c r="E25" s="18"/>
      <c r="F25" s="33"/>
      <c r="G25" s="30"/>
      <c r="H25" s="30"/>
      <c r="I25" s="30"/>
      <c r="J25" s="34"/>
      <c r="K25" s="30"/>
      <c r="L25" s="30"/>
      <c r="M25" s="30"/>
      <c r="N25" s="73"/>
      <c r="O25" s="70"/>
      <c r="P25" s="6" t="s">
        <v>140</v>
      </c>
      <c r="Q25" s="6" t="s">
        <v>141</v>
      </c>
      <c r="R25" s="6" t="s">
        <v>109</v>
      </c>
      <c r="S25" s="73" t="n">
        <v>14</v>
      </c>
      <c r="T25" s="36" t="n">
        <v>10</v>
      </c>
      <c r="U25" s="45" t="n">
        <f aca="false">SUM(S25:T25)</f>
        <v>24</v>
      </c>
      <c r="V25" s="18" t="n">
        <v>5</v>
      </c>
      <c r="W25" s="45"/>
      <c r="X25" s="6" t="s">
        <v>142</v>
      </c>
      <c r="Y25" s="6" t="s">
        <v>143</v>
      </c>
      <c r="Z25" s="6" t="s">
        <v>110</v>
      </c>
      <c r="AA25" s="18" t="n">
        <v>4</v>
      </c>
      <c r="AB25" s="18" t="n">
        <v>3</v>
      </c>
      <c r="AC25" s="45" t="n">
        <f aca="false">SUM(AA25:AB25)</f>
        <v>7</v>
      </c>
      <c r="AD25" s="18" t="n">
        <v>2</v>
      </c>
      <c r="AE25" s="45"/>
    </row>
    <row r="26" customFormat="false" ht="17.4" hidden="false" customHeight="false" outlineLevel="0" collapsed="false">
      <c r="A26" s="80"/>
      <c r="B26" s="32" t="s">
        <v>135</v>
      </c>
      <c r="C26" s="32" t="s">
        <v>155</v>
      </c>
      <c r="D26" s="26"/>
      <c r="E26" s="59"/>
      <c r="F26" s="32"/>
      <c r="G26" s="30"/>
      <c r="H26" s="30"/>
      <c r="I26" s="30"/>
      <c r="J26" s="34"/>
      <c r="K26" s="30"/>
      <c r="L26" s="30"/>
      <c r="M26" s="30"/>
      <c r="N26" s="18"/>
      <c r="O26" s="45"/>
      <c r="P26" s="6" t="s">
        <v>126</v>
      </c>
      <c r="Q26" s="6" t="s">
        <v>127</v>
      </c>
      <c r="R26" s="6" t="s">
        <v>128</v>
      </c>
      <c r="S26" s="18" t="n">
        <v>15</v>
      </c>
      <c r="T26" s="18" t="n">
        <v>7</v>
      </c>
      <c r="U26" s="45" t="n">
        <f aca="false">SUM(S26:T26)</f>
        <v>22</v>
      </c>
      <c r="V26" s="18" t="n">
        <v>12</v>
      </c>
      <c r="W26" s="45"/>
      <c r="X26" s="75" t="s">
        <v>101</v>
      </c>
      <c r="Y26" s="78" t="s">
        <v>50</v>
      </c>
      <c r="Z26" s="78" t="s">
        <v>110</v>
      </c>
      <c r="AA26" s="18" t="n">
        <v>3</v>
      </c>
      <c r="AB26" s="17" t="n">
        <v>4</v>
      </c>
      <c r="AC26" s="45" t="n">
        <f aca="false">SUM(AA26:AB26)</f>
        <v>7</v>
      </c>
      <c r="AD26" s="18" t="n">
        <v>13</v>
      </c>
      <c r="AE26" s="45"/>
    </row>
    <row r="27" customFormat="false" ht="17.4" hidden="false" customHeight="false" outlineLevel="0" collapsed="false">
      <c r="A27" s="80"/>
      <c r="B27" s="33" t="s">
        <v>420</v>
      </c>
      <c r="C27" s="32" t="s">
        <v>421</v>
      </c>
      <c r="D27" s="36"/>
      <c r="E27" s="36"/>
      <c r="F27" s="32"/>
      <c r="G27" s="30"/>
      <c r="H27" s="30"/>
      <c r="I27" s="30"/>
      <c r="J27" s="30"/>
      <c r="K27" s="30"/>
      <c r="L27" s="30"/>
      <c r="M27" s="30"/>
      <c r="N27" s="18"/>
      <c r="O27" s="70"/>
      <c r="P27" s="55" t="s">
        <v>161</v>
      </c>
      <c r="Q27" s="55" t="s">
        <v>162</v>
      </c>
      <c r="R27" s="77" t="s">
        <v>105</v>
      </c>
      <c r="S27" s="17" t="n">
        <v>14</v>
      </c>
      <c r="T27" s="17" t="n">
        <v>7</v>
      </c>
      <c r="U27" s="45" t="n">
        <f aca="false">SUM(S27:T27)</f>
        <v>21</v>
      </c>
      <c r="V27" s="18" t="n">
        <v>1</v>
      </c>
      <c r="W27" s="45"/>
      <c r="X27" s="6" t="s">
        <v>107</v>
      </c>
      <c r="Y27" s="6" t="s">
        <v>129</v>
      </c>
      <c r="Z27" s="6" t="s">
        <v>98</v>
      </c>
      <c r="AA27" s="18" t="n">
        <v>2</v>
      </c>
      <c r="AB27" s="18" t="n">
        <v>5</v>
      </c>
      <c r="AC27" s="45" t="n">
        <f aca="false">SUM(AA27:AB27)</f>
        <v>7</v>
      </c>
      <c r="AD27" s="18" t="n">
        <v>3</v>
      </c>
      <c r="AE27" s="45"/>
    </row>
    <row r="28" customFormat="false" ht="17.4" hidden="false" customHeight="false" outlineLevel="0" collapsed="false">
      <c r="A28" s="80"/>
      <c r="B28" s="5"/>
      <c r="C28" s="30"/>
      <c r="D28" s="36"/>
      <c r="E28" s="36"/>
      <c r="F28" s="32"/>
      <c r="G28" s="30"/>
      <c r="H28" s="30"/>
      <c r="I28" s="30"/>
      <c r="J28" s="30"/>
      <c r="K28" s="30"/>
      <c r="L28" s="30"/>
      <c r="M28" s="30"/>
      <c r="N28" s="18"/>
      <c r="O28" s="70"/>
      <c r="P28" s="6" t="s">
        <v>132</v>
      </c>
      <c r="Q28" s="6" t="s">
        <v>133</v>
      </c>
      <c r="R28" s="6" t="s">
        <v>98</v>
      </c>
      <c r="S28" s="18" t="n">
        <v>10</v>
      </c>
      <c r="T28" s="18" t="n">
        <v>11</v>
      </c>
      <c r="U28" s="45" t="n">
        <f aca="false">SUM(S28:T28)</f>
        <v>21</v>
      </c>
      <c r="V28" s="18" t="n">
        <v>3</v>
      </c>
      <c r="W28" s="45"/>
      <c r="X28" s="6" t="s">
        <v>107</v>
      </c>
      <c r="Y28" s="6" t="s">
        <v>174</v>
      </c>
      <c r="Z28" s="6" t="s">
        <v>128</v>
      </c>
      <c r="AA28" s="18" t="n">
        <v>0</v>
      </c>
      <c r="AB28" s="18" t="n">
        <v>7</v>
      </c>
      <c r="AC28" s="45" t="n">
        <f aca="false">SUM(AA28:AB28)</f>
        <v>7</v>
      </c>
      <c r="AD28" s="18" t="n">
        <v>15</v>
      </c>
      <c r="AE28" s="45"/>
    </row>
    <row r="29" customFormat="false" ht="17.4" hidden="false" customHeight="false" outlineLevel="0" collapsed="false">
      <c r="A29" s="80"/>
      <c r="B29" s="5" t="s">
        <v>21</v>
      </c>
      <c r="C29" s="30"/>
      <c r="D29" s="36" t="n">
        <v>0</v>
      </c>
      <c r="E29" s="73"/>
      <c r="F29" s="98"/>
      <c r="G29" s="30"/>
      <c r="H29" s="30"/>
      <c r="I29" s="30"/>
      <c r="J29" s="34"/>
      <c r="K29" s="30"/>
      <c r="L29" s="30"/>
      <c r="M29" s="30"/>
      <c r="N29" s="73"/>
      <c r="O29" s="1"/>
      <c r="P29" s="6" t="s">
        <v>137</v>
      </c>
      <c r="Q29" s="6" t="s">
        <v>138</v>
      </c>
      <c r="R29" s="6" t="s">
        <v>67</v>
      </c>
      <c r="S29" s="18" t="n">
        <v>13</v>
      </c>
      <c r="T29" s="17" t="n">
        <v>7</v>
      </c>
      <c r="U29" s="45" t="n">
        <f aca="false">SUM(S29:T29)</f>
        <v>20</v>
      </c>
      <c r="V29" s="18" t="n">
        <v>1</v>
      </c>
      <c r="W29" s="45"/>
      <c r="X29" s="6" t="s">
        <v>182</v>
      </c>
      <c r="Y29" s="6" t="s">
        <v>183</v>
      </c>
      <c r="Z29" s="6" t="s">
        <v>128</v>
      </c>
      <c r="AA29" s="17" t="n">
        <v>3</v>
      </c>
      <c r="AB29" s="18" t="n">
        <v>3</v>
      </c>
      <c r="AC29" s="45" t="n">
        <f aca="false">SUM(AA29:AB29)</f>
        <v>6</v>
      </c>
      <c r="AD29" s="18" t="n">
        <v>5</v>
      </c>
      <c r="AE29" s="45"/>
    </row>
    <row r="30" customFormat="false" ht="17.4" hidden="false" customHeight="false" outlineLevel="0" collapsed="false">
      <c r="A30" s="31" t="s">
        <v>94</v>
      </c>
      <c r="B30" s="33" t="s">
        <v>422</v>
      </c>
      <c r="C30" s="37" t="s">
        <v>346</v>
      </c>
      <c r="D30" s="14"/>
      <c r="E30" s="18"/>
      <c r="F30" s="98"/>
      <c r="G30" s="39"/>
      <c r="H30" s="39"/>
      <c r="I30" s="39"/>
      <c r="J30" s="100"/>
      <c r="K30" s="39"/>
      <c r="L30" s="39"/>
      <c r="M30" s="39"/>
      <c r="N30" s="73"/>
      <c r="O30" s="45"/>
      <c r="P30" s="6" t="s">
        <v>145</v>
      </c>
      <c r="Q30" s="6" t="s">
        <v>146</v>
      </c>
      <c r="R30" s="6" t="s">
        <v>59</v>
      </c>
      <c r="S30" s="18" t="n">
        <v>9</v>
      </c>
      <c r="T30" s="17" t="n">
        <v>10</v>
      </c>
      <c r="U30" s="45" t="n">
        <f aca="false">SUM(S30:T30)</f>
        <v>19</v>
      </c>
      <c r="V30" s="18" t="n">
        <v>5</v>
      </c>
      <c r="W30" s="45"/>
      <c r="X30" s="55" t="s">
        <v>103</v>
      </c>
      <c r="Y30" s="55" t="s">
        <v>149</v>
      </c>
      <c r="Z30" s="77" t="s">
        <v>3</v>
      </c>
      <c r="AA30" s="17" t="n">
        <v>1</v>
      </c>
      <c r="AB30" s="18" t="n">
        <v>5</v>
      </c>
      <c r="AC30" s="45" t="n">
        <f aca="false">SUM(AA30:AB30)</f>
        <v>6</v>
      </c>
      <c r="AD30" s="18" t="n">
        <v>8</v>
      </c>
      <c r="AE30" s="45"/>
    </row>
    <row r="31" customFormat="false" ht="17.4" hidden="false" customHeight="false" outlineLevel="0" collapsed="false">
      <c r="B31" s="33" t="s">
        <v>221</v>
      </c>
      <c r="C31" s="33" t="s">
        <v>423</v>
      </c>
      <c r="D31" s="14"/>
      <c r="E31" s="36"/>
      <c r="F31" s="37"/>
      <c r="G31" s="40"/>
      <c r="H31" s="40"/>
      <c r="I31" s="40"/>
      <c r="J31" s="93"/>
      <c r="K31" s="40"/>
      <c r="L31" s="40"/>
      <c r="M31" s="40"/>
      <c r="N31" s="18"/>
      <c r="O31" s="45"/>
      <c r="P31" s="6" t="s">
        <v>163</v>
      </c>
      <c r="Q31" s="6" t="s">
        <v>164</v>
      </c>
      <c r="R31" s="6" t="s">
        <v>105</v>
      </c>
      <c r="S31" s="18" t="n">
        <v>7</v>
      </c>
      <c r="T31" s="17" t="n">
        <v>12</v>
      </c>
      <c r="U31" s="45" t="n">
        <f aca="false">SUM(S31:T31)</f>
        <v>19</v>
      </c>
      <c r="V31" s="18" t="n">
        <v>6</v>
      </c>
      <c r="W31" s="45"/>
      <c r="X31" s="6" t="s">
        <v>165</v>
      </c>
      <c r="Y31" s="6" t="s">
        <v>166</v>
      </c>
      <c r="Z31" s="6" t="s">
        <v>3</v>
      </c>
      <c r="AA31" s="18" t="n">
        <v>0</v>
      </c>
      <c r="AB31" s="17" t="n">
        <v>6</v>
      </c>
      <c r="AC31" s="45" t="n">
        <f aca="false">SUM(AA31:AB31)</f>
        <v>6</v>
      </c>
      <c r="AD31" s="18" t="n">
        <v>1</v>
      </c>
      <c r="AE31" s="45"/>
    </row>
    <row r="32" customFormat="false" ht="17.4" hidden="false" customHeight="false" outlineLevel="0" collapsed="false">
      <c r="A32" s="94"/>
      <c r="B32" s="65"/>
      <c r="C32" s="89"/>
      <c r="D32" s="90"/>
      <c r="E32" s="68" t="s">
        <v>83</v>
      </c>
      <c r="F32" s="91"/>
      <c r="G32" s="95"/>
      <c r="H32" s="95"/>
      <c r="I32" s="95"/>
      <c r="J32" s="96"/>
      <c r="K32" s="95"/>
      <c r="L32" s="95"/>
      <c r="M32" s="95"/>
      <c r="N32" s="18"/>
      <c r="O32" s="70"/>
      <c r="P32" s="6" t="s">
        <v>53</v>
      </c>
      <c r="Q32" s="76" t="s">
        <v>185</v>
      </c>
      <c r="R32" s="6" t="s">
        <v>98</v>
      </c>
      <c r="S32" s="18" t="n">
        <v>4</v>
      </c>
      <c r="T32" s="17" t="n">
        <v>15</v>
      </c>
      <c r="U32" s="45" t="n">
        <f aca="false">SUM(S32:T32)</f>
        <v>19</v>
      </c>
      <c r="V32" s="18" t="n">
        <v>3</v>
      </c>
      <c r="W32" s="45"/>
      <c r="X32" s="75" t="s">
        <v>123</v>
      </c>
      <c r="Y32" s="75" t="s">
        <v>199</v>
      </c>
      <c r="Z32" s="75" t="s">
        <v>128</v>
      </c>
      <c r="AA32" s="18" t="n">
        <v>0</v>
      </c>
      <c r="AB32" s="18" t="n">
        <v>6</v>
      </c>
      <c r="AC32" s="45" t="n">
        <f aca="false">SUM(AA32:AB32)</f>
        <v>6</v>
      </c>
      <c r="AD32" s="18" t="n">
        <v>4</v>
      </c>
      <c r="AE32" s="45"/>
    </row>
    <row r="33" customFormat="false" ht="15.75" hidden="false" customHeight="true" outlineLevel="0" collapsed="false">
      <c r="A33" s="71" t="s">
        <v>167</v>
      </c>
      <c r="B33" s="5" t="s">
        <v>24</v>
      </c>
      <c r="D33" s="26" t="n">
        <v>0</v>
      </c>
      <c r="E33" s="73"/>
      <c r="F33" s="33"/>
      <c r="G33" s="40"/>
      <c r="H33" s="40"/>
      <c r="I33" s="40"/>
      <c r="J33" s="93"/>
      <c r="K33" s="40"/>
      <c r="L33" s="40"/>
      <c r="M33" s="40"/>
      <c r="N33" s="18"/>
      <c r="O33" s="70"/>
      <c r="P33" s="6" t="s">
        <v>157</v>
      </c>
      <c r="Q33" s="92" t="s">
        <v>62</v>
      </c>
      <c r="R33" s="51" t="s">
        <v>128</v>
      </c>
      <c r="S33" s="18" t="n">
        <v>4</v>
      </c>
      <c r="T33" s="17" t="n">
        <v>15</v>
      </c>
      <c r="U33" s="45" t="n">
        <f aca="false">SUM(S33:T33)</f>
        <v>19</v>
      </c>
      <c r="V33" s="18" t="n">
        <v>8</v>
      </c>
      <c r="W33" s="45"/>
      <c r="X33" s="6" t="s">
        <v>90</v>
      </c>
      <c r="Y33" s="6" t="s">
        <v>139</v>
      </c>
      <c r="Z33" s="6" t="s">
        <v>105</v>
      </c>
      <c r="AA33" s="18" t="n">
        <v>0</v>
      </c>
      <c r="AB33" s="18" t="n">
        <v>6</v>
      </c>
      <c r="AC33" s="45" t="n">
        <f aca="false">SUM(AA33:AB33)</f>
        <v>6</v>
      </c>
      <c r="AD33" s="18" t="n">
        <v>4</v>
      </c>
      <c r="AE33" s="45"/>
    </row>
    <row r="34" customFormat="false" ht="15.6" hidden="false" customHeight="false" outlineLevel="0" collapsed="false">
      <c r="A34" s="83" t="s">
        <v>94</v>
      </c>
      <c r="B34" s="33" t="s">
        <v>111</v>
      </c>
      <c r="E34" s="153"/>
      <c r="F34" s="33"/>
      <c r="N34" s="73"/>
      <c r="O34" s="70"/>
      <c r="P34" s="6" t="s">
        <v>175</v>
      </c>
      <c r="Q34" s="6" t="s">
        <v>176</v>
      </c>
      <c r="R34" s="6" t="s">
        <v>3</v>
      </c>
      <c r="S34" s="18" t="n">
        <v>13</v>
      </c>
      <c r="T34" s="17" t="n">
        <v>5</v>
      </c>
      <c r="U34" s="45" t="n">
        <f aca="false">SUM(S34:T34)</f>
        <v>18</v>
      </c>
      <c r="V34" s="18" t="n">
        <v>2</v>
      </c>
      <c r="W34" s="45"/>
      <c r="X34" s="6" t="s">
        <v>158</v>
      </c>
      <c r="Y34" s="6" t="s">
        <v>159</v>
      </c>
      <c r="Z34" s="6" t="s">
        <v>98</v>
      </c>
      <c r="AA34" s="18" t="n">
        <v>0</v>
      </c>
      <c r="AB34" s="18" t="n">
        <v>6</v>
      </c>
      <c r="AC34" s="45" t="n">
        <f aca="false">SUM(AA34:AB34)</f>
        <v>6</v>
      </c>
      <c r="AD34" s="18" t="n">
        <v>4</v>
      </c>
      <c r="AE34" s="45"/>
    </row>
    <row r="35" customFormat="false" ht="17.4" hidden="false" customHeight="false" outlineLevel="0" collapsed="false">
      <c r="A35" s="97"/>
      <c r="B35" s="5"/>
      <c r="C35" s="98"/>
      <c r="D35" s="99"/>
      <c r="E35" s="18"/>
      <c r="F35" s="33"/>
      <c r="G35" s="39"/>
      <c r="H35" s="39"/>
      <c r="I35" s="39"/>
      <c r="J35" s="100"/>
      <c r="K35" s="39"/>
      <c r="L35" s="39"/>
      <c r="M35" s="39"/>
      <c r="N35" s="18"/>
      <c r="O35" s="45"/>
      <c r="P35" s="6" t="s">
        <v>169</v>
      </c>
      <c r="Q35" s="6" t="s">
        <v>170</v>
      </c>
      <c r="R35" s="6" t="s">
        <v>109</v>
      </c>
      <c r="S35" s="18" t="n">
        <v>8</v>
      </c>
      <c r="T35" s="17" t="n">
        <v>10</v>
      </c>
      <c r="U35" s="45" t="n">
        <f aca="false">SUM(S35:T35)</f>
        <v>18</v>
      </c>
      <c r="V35" s="18" t="n">
        <v>3</v>
      </c>
      <c r="W35" s="45"/>
      <c r="X35" s="6" t="s">
        <v>202</v>
      </c>
      <c r="Y35" s="6" t="s">
        <v>203</v>
      </c>
      <c r="Z35" s="6" t="s">
        <v>109</v>
      </c>
      <c r="AA35" s="18" t="n">
        <v>0</v>
      </c>
      <c r="AB35" s="18" t="n">
        <v>6</v>
      </c>
      <c r="AC35" s="45" t="n">
        <f aca="false">SUM(AA35:AB35)</f>
        <v>6</v>
      </c>
      <c r="AD35" s="18" t="n">
        <v>5</v>
      </c>
      <c r="AE35" s="45"/>
    </row>
    <row r="36" customFormat="false" ht="17.4" hidden="false" customHeight="false" outlineLevel="0" collapsed="false">
      <c r="A36" s="97"/>
      <c r="B36" s="5" t="s">
        <v>25</v>
      </c>
      <c r="C36" s="98"/>
      <c r="D36" s="99" t="n">
        <v>6</v>
      </c>
      <c r="E36" s="36" t="n">
        <v>1</v>
      </c>
      <c r="F36" s="32" t="s">
        <v>424</v>
      </c>
      <c r="G36" s="39"/>
      <c r="H36" s="39"/>
      <c r="I36" s="39"/>
      <c r="J36" s="100"/>
      <c r="K36" s="39"/>
      <c r="L36" s="39"/>
      <c r="M36" s="39"/>
      <c r="N36" s="18"/>
      <c r="O36" s="45"/>
      <c r="P36" s="6" t="s">
        <v>65</v>
      </c>
      <c r="Q36" s="6" t="s">
        <v>110</v>
      </c>
      <c r="R36" s="6" t="s">
        <v>110</v>
      </c>
      <c r="S36" s="18" t="n">
        <v>13</v>
      </c>
      <c r="T36" s="17" t="n">
        <v>4</v>
      </c>
      <c r="U36" s="45" t="n">
        <f aca="false">SUM(S36:T36)</f>
        <v>17</v>
      </c>
      <c r="V36" s="18" t="n">
        <v>2</v>
      </c>
      <c r="W36" s="45"/>
      <c r="X36" s="6" t="s">
        <v>177</v>
      </c>
      <c r="Y36" s="6" t="s">
        <v>178</v>
      </c>
      <c r="Z36" s="6" t="s">
        <v>128</v>
      </c>
      <c r="AA36" s="18" t="n">
        <v>4</v>
      </c>
      <c r="AB36" s="17" t="n">
        <v>1</v>
      </c>
      <c r="AC36" s="45" t="n">
        <f aca="false">SUM(AA36:AB36)</f>
        <v>5</v>
      </c>
      <c r="AD36" s="18" t="n">
        <v>1</v>
      </c>
      <c r="AE36" s="45"/>
    </row>
    <row r="37" customFormat="false" ht="17.4" hidden="false" customHeight="false" outlineLevel="0" collapsed="false">
      <c r="A37" s="79" t="s">
        <v>94</v>
      </c>
      <c r="B37" s="33" t="s">
        <v>190</v>
      </c>
      <c r="C37" s="98" t="s">
        <v>346</v>
      </c>
      <c r="D37" s="26"/>
      <c r="E37" s="36" t="n">
        <v>1</v>
      </c>
      <c r="F37" s="32" t="s">
        <v>385</v>
      </c>
      <c r="G37" s="40"/>
      <c r="H37" s="40"/>
      <c r="I37" s="40"/>
      <c r="J37" s="93"/>
      <c r="K37" s="40"/>
      <c r="L37" s="40"/>
      <c r="M37" s="40"/>
      <c r="N37" s="73"/>
      <c r="O37" s="70"/>
      <c r="P37" s="6" t="s">
        <v>191</v>
      </c>
      <c r="Q37" s="6" t="s">
        <v>192</v>
      </c>
      <c r="R37" s="6" t="s">
        <v>59</v>
      </c>
      <c r="S37" s="18" t="n">
        <v>11</v>
      </c>
      <c r="T37" s="17" t="n">
        <v>6</v>
      </c>
      <c r="U37" s="45" t="n">
        <f aca="false">SUM(S37:T37)</f>
        <v>17</v>
      </c>
      <c r="V37" s="18" t="n">
        <v>1</v>
      </c>
      <c r="W37" s="45"/>
      <c r="X37" s="6" t="s">
        <v>147</v>
      </c>
      <c r="Y37" s="6" t="s">
        <v>148</v>
      </c>
      <c r="Z37" s="6" t="s">
        <v>128</v>
      </c>
      <c r="AA37" s="18" t="n">
        <v>3</v>
      </c>
      <c r="AB37" s="18" t="n">
        <v>2</v>
      </c>
      <c r="AC37" s="45" t="n">
        <f aca="false">SUM(AA37:AB37)</f>
        <v>5</v>
      </c>
      <c r="AD37" s="18" t="n">
        <v>1</v>
      </c>
      <c r="AE37" s="45"/>
    </row>
    <row r="38" customFormat="false" ht="17.4" hidden="false" customHeight="false" outlineLevel="0" collapsed="false">
      <c r="A38" s="79"/>
      <c r="B38" s="33" t="s">
        <v>190</v>
      </c>
      <c r="C38" s="32" t="s">
        <v>393</v>
      </c>
      <c r="D38" s="26"/>
      <c r="E38" s="36" t="n">
        <v>1</v>
      </c>
      <c r="F38" s="32" t="s">
        <v>385</v>
      </c>
      <c r="G38" s="40"/>
      <c r="H38" s="40"/>
      <c r="I38" s="40"/>
      <c r="J38" s="93"/>
      <c r="K38" s="40"/>
      <c r="L38" s="40"/>
      <c r="M38" s="40"/>
      <c r="N38" s="18"/>
      <c r="O38" s="70"/>
      <c r="P38" s="6" t="s">
        <v>188</v>
      </c>
      <c r="Q38" s="6" t="s">
        <v>189</v>
      </c>
      <c r="R38" s="6" t="s">
        <v>110</v>
      </c>
      <c r="S38" s="18" t="n">
        <v>8</v>
      </c>
      <c r="T38" s="17" t="n">
        <v>9</v>
      </c>
      <c r="U38" s="45" t="n">
        <f aca="false">SUM(S38:T38)</f>
        <v>17</v>
      </c>
      <c r="V38" s="18" t="n">
        <v>4</v>
      </c>
      <c r="W38" s="45"/>
      <c r="X38" s="6" t="s">
        <v>186</v>
      </c>
      <c r="Y38" s="76" t="s">
        <v>187</v>
      </c>
      <c r="Z38" s="6" t="s">
        <v>67</v>
      </c>
      <c r="AA38" s="18" t="n">
        <v>2</v>
      </c>
      <c r="AB38" s="18" t="n">
        <v>3</v>
      </c>
      <c r="AC38" s="45" t="n">
        <f aca="false">SUM(AA38:AB38)</f>
        <v>5</v>
      </c>
      <c r="AD38" s="18" t="n">
        <v>1</v>
      </c>
      <c r="AE38" s="45"/>
    </row>
    <row r="39" customFormat="false" ht="17.4" hidden="false" customHeight="false" outlineLevel="0" collapsed="false">
      <c r="A39" s="79"/>
      <c r="B39" s="5"/>
      <c r="C39" s="30"/>
      <c r="D39" s="26"/>
      <c r="E39" s="36" t="n">
        <v>2</v>
      </c>
      <c r="F39" s="32" t="s">
        <v>425</v>
      </c>
      <c r="G39" s="40"/>
      <c r="H39" s="40"/>
      <c r="I39" s="40"/>
      <c r="J39" s="93"/>
      <c r="K39" s="40"/>
      <c r="L39" s="40"/>
      <c r="M39" s="40"/>
      <c r="N39" s="73"/>
      <c r="O39" s="70"/>
      <c r="P39" s="6" t="s">
        <v>69</v>
      </c>
      <c r="Q39" s="6" t="s">
        <v>205</v>
      </c>
      <c r="R39" s="6" t="s">
        <v>110</v>
      </c>
      <c r="S39" s="18" t="n">
        <v>8</v>
      </c>
      <c r="T39" s="17" t="n">
        <v>8</v>
      </c>
      <c r="U39" s="45" t="n">
        <f aca="false">SUM(S39:T39)</f>
        <v>16</v>
      </c>
      <c r="V39" s="18" t="n">
        <v>2</v>
      </c>
      <c r="W39" s="45"/>
      <c r="X39" s="6" t="s">
        <v>69</v>
      </c>
      <c r="Y39" s="6" t="s">
        <v>190</v>
      </c>
      <c r="Z39" s="6" t="s">
        <v>98</v>
      </c>
      <c r="AA39" s="18" t="n">
        <v>1</v>
      </c>
      <c r="AB39" s="18" t="n">
        <v>4</v>
      </c>
      <c r="AC39" s="45" t="n">
        <f aca="false">SUM(AA39:AB39)</f>
        <v>5</v>
      </c>
      <c r="AD39" s="18" t="n">
        <v>7</v>
      </c>
      <c r="AE39" s="45"/>
    </row>
    <row r="40" customFormat="false" ht="15.6" hidden="false" customHeight="false" outlineLevel="0" collapsed="false">
      <c r="A40" s="79"/>
      <c r="B40" s="32"/>
      <c r="C40" s="30"/>
      <c r="D40" s="30"/>
      <c r="E40" s="36" t="n">
        <v>2</v>
      </c>
      <c r="F40" s="32" t="s">
        <v>426</v>
      </c>
      <c r="G40" s="30"/>
      <c r="H40" s="30"/>
      <c r="I40" s="30"/>
      <c r="J40" s="30"/>
      <c r="K40" s="30"/>
      <c r="L40" s="30"/>
      <c r="M40" s="30"/>
      <c r="N40" s="73"/>
      <c r="O40" s="45"/>
      <c r="P40" s="6" t="s">
        <v>165</v>
      </c>
      <c r="Q40" s="76" t="s">
        <v>212</v>
      </c>
      <c r="R40" s="6" t="s">
        <v>110</v>
      </c>
      <c r="S40" s="18" t="n">
        <v>3</v>
      </c>
      <c r="T40" s="17" t="n">
        <v>13</v>
      </c>
      <c r="U40" s="45" t="n">
        <f aca="false">SUM(S40:T40)</f>
        <v>16</v>
      </c>
      <c r="V40" s="18" t="n">
        <v>1</v>
      </c>
      <c r="W40" s="45"/>
      <c r="X40" s="6" t="s">
        <v>193</v>
      </c>
      <c r="Y40" s="6" t="s">
        <v>194</v>
      </c>
      <c r="Z40" s="6" t="s">
        <v>3</v>
      </c>
      <c r="AA40" s="18" t="n">
        <v>1</v>
      </c>
      <c r="AB40" s="18" t="n">
        <v>4</v>
      </c>
      <c r="AC40" s="45" t="n">
        <f aca="false">SUM(AA40:AB40)</f>
        <v>5</v>
      </c>
      <c r="AD40" s="18" t="n">
        <v>11</v>
      </c>
      <c r="AE40" s="45"/>
    </row>
    <row r="41" customFormat="false" ht="17.4" hidden="false" customHeight="false" outlineLevel="0" collapsed="false">
      <c r="A41" s="83"/>
      <c r="B41" s="37"/>
      <c r="C41" s="37"/>
      <c r="D41" s="16"/>
      <c r="E41" s="36" t="n">
        <v>2</v>
      </c>
      <c r="F41" s="32" t="s">
        <v>427</v>
      </c>
      <c r="G41" s="41"/>
      <c r="H41" s="41"/>
      <c r="I41" s="41"/>
      <c r="J41" s="103"/>
      <c r="K41" s="41"/>
      <c r="L41" s="41"/>
      <c r="M41" s="41"/>
      <c r="N41" s="18"/>
      <c r="O41" s="1"/>
      <c r="P41" s="6" t="s">
        <v>197</v>
      </c>
      <c r="Q41" s="6" t="s">
        <v>198</v>
      </c>
      <c r="R41" s="6" t="s">
        <v>109</v>
      </c>
      <c r="S41" s="17" t="n">
        <v>7</v>
      </c>
      <c r="T41" s="17" t="n">
        <v>8</v>
      </c>
      <c r="U41" s="45" t="n">
        <f aca="false">SUM(S41:T41)</f>
        <v>15</v>
      </c>
      <c r="V41" s="18" t="n">
        <v>1</v>
      </c>
      <c r="W41" s="45"/>
      <c r="X41" s="6" t="s">
        <v>213</v>
      </c>
      <c r="Y41" s="51" t="s">
        <v>214</v>
      </c>
      <c r="Z41" s="51" t="s">
        <v>110</v>
      </c>
      <c r="AA41" s="18" t="n">
        <v>0</v>
      </c>
      <c r="AB41" s="18" t="n">
        <v>5</v>
      </c>
      <c r="AC41" s="45" t="n">
        <f aca="false">SUM(AA41:AB41)</f>
        <v>5</v>
      </c>
      <c r="AD41" s="18" t="n">
        <v>1</v>
      </c>
      <c r="AE41" s="45"/>
    </row>
    <row r="42" customFormat="false" ht="17.4" hidden="false" customHeight="false" outlineLevel="0" collapsed="false">
      <c r="A42" s="97"/>
      <c r="B42" s="5"/>
      <c r="C42" s="112"/>
      <c r="D42" s="99"/>
      <c r="E42" s="153"/>
      <c r="F42" s="33"/>
      <c r="G42" s="154"/>
      <c r="H42" s="154"/>
      <c r="I42" s="154"/>
      <c r="J42" s="98"/>
      <c r="K42" s="154"/>
      <c r="L42" s="154"/>
      <c r="M42" s="41"/>
      <c r="N42" s="18"/>
      <c r="O42" s="45"/>
      <c r="P42" s="6" t="s">
        <v>142</v>
      </c>
      <c r="Q42" s="51" t="s">
        <v>216</v>
      </c>
      <c r="R42" s="51" t="s">
        <v>59</v>
      </c>
      <c r="S42" s="18" t="n">
        <v>3</v>
      </c>
      <c r="T42" s="18" t="n">
        <v>12</v>
      </c>
      <c r="U42" s="45" t="n">
        <f aca="false">SUM(S42:T42)</f>
        <v>15</v>
      </c>
      <c r="V42" s="18" t="n">
        <v>1</v>
      </c>
      <c r="W42" s="45"/>
      <c r="X42" s="6" t="s">
        <v>210</v>
      </c>
      <c r="Y42" s="6" t="s">
        <v>211</v>
      </c>
      <c r="Z42" s="6" t="s">
        <v>59</v>
      </c>
      <c r="AA42" s="18" t="n">
        <v>2</v>
      </c>
      <c r="AB42" s="18" t="n">
        <v>2</v>
      </c>
      <c r="AC42" s="45" t="n">
        <f aca="false">SUM(AA42:AB42)</f>
        <v>4</v>
      </c>
      <c r="AD42" s="18" t="n">
        <v>3</v>
      </c>
      <c r="AE42" s="45"/>
    </row>
    <row r="43" customFormat="false" ht="17.4" hidden="false" customHeight="false" outlineLevel="0" collapsed="false">
      <c r="A43" s="94"/>
      <c r="B43" s="91"/>
      <c r="C43" s="91"/>
      <c r="D43" s="90"/>
      <c r="E43" s="68" t="s">
        <v>83</v>
      </c>
      <c r="F43" s="68"/>
      <c r="G43" s="95"/>
      <c r="H43" s="95"/>
      <c r="I43" s="95"/>
      <c r="J43" s="96"/>
      <c r="K43" s="95"/>
      <c r="L43" s="95"/>
      <c r="M43" s="95"/>
      <c r="N43" s="18"/>
      <c r="O43" s="45"/>
      <c r="P43" s="6" t="s">
        <v>208</v>
      </c>
      <c r="Q43" s="6" t="s">
        <v>209</v>
      </c>
      <c r="R43" s="6" t="s">
        <v>98</v>
      </c>
      <c r="S43" s="18" t="n">
        <v>5</v>
      </c>
      <c r="T43" s="17" t="n">
        <v>9</v>
      </c>
      <c r="U43" s="45" t="n">
        <f aca="false">SUM(S43:T43)</f>
        <v>14</v>
      </c>
      <c r="V43" s="18" t="n">
        <v>2</v>
      </c>
      <c r="W43" s="45"/>
      <c r="X43" s="6" t="s">
        <v>90</v>
      </c>
      <c r="Y43" s="92" t="s">
        <v>206</v>
      </c>
      <c r="Z43" s="51" t="s">
        <v>105</v>
      </c>
      <c r="AA43" s="18" t="n">
        <v>1</v>
      </c>
      <c r="AB43" s="17" t="n">
        <v>3</v>
      </c>
      <c r="AC43" s="45" t="n">
        <f aca="false">SUM(AA43:AB43)</f>
        <v>4</v>
      </c>
      <c r="AD43" s="18" t="n">
        <v>2</v>
      </c>
      <c r="AE43" s="45"/>
    </row>
    <row r="44" customFormat="false" ht="17.4" hidden="false" customHeight="false" outlineLevel="0" collapsed="false">
      <c r="A44" s="101" t="s">
        <v>195</v>
      </c>
      <c r="B44" s="5" t="s">
        <v>20</v>
      </c>
      <c r="C44" s="32"/>
      <c r="D44" s="26" t="n">
        <v>0</v>
      </c>
      <c r="E44" s="36"/>
      <c r="F44" s="32"/>
      <c r="G44" s="40"/>
      <c r="H44" s="40"/>
      <c r="I44" s="40"/>
      <c r="J44" s="93"/>
      <c r="K44" s="40"/>
      <c r="L44" s="40"/>
      <c r="M44" s="40"/>
      <c r="N44" s="18"/>
      <c r="O44" s="45"/>
      <c r="P44" s="6" t="s">
        <v>53</v>
      </c>
      <c r="Q44" s="6" t="s">
        <v>220</v>
      </c>
      <c r="R44" s="6" t="s">
        <v>128</v>
      </c>
      <c r="S44" s="18" t="n">
        <v>9</v>
      </c>
      <c r="T44" s="17" t="n">
        <v>4</v>
      </c>
      <c r="U44" s="45" t="n">
        <f aca="false">SUM(S44:T44)</f>
        <v>13</v>
      </c>
      <c r="V44" s="18"/>
      <c r="W44" s="45"/>
      <c r="X44" s="6" t="s">
        <v>217</v>
      </c>
      <c r="Y44" s="6" t="s">
        <v>218</v>
      </c>
      <c r="Z44" s="6" t="s">
        <v>67</v>
      </c>
      <c r="AA44" s="18" t="n">
        <v>1</v>
      </c>
      <c r="AB44" s="18" t="n">
        <v>3</v>
      </c>
      <c r="AC44" s="45" t="n">
        <f aca="false">SUM(AA44:AB44)</f>
        <v>4</v>
      </c>
      <c r="AD44" s="18" t="n">
        <v>1</v>
      </c>
      <c r="AE44" s="45"/>
    </row>
    <row r="45" customFormat="false" ht="15.6" hidden="false" customHeight="false" outlineLevel="0" collapsed="false">
      <c r="A45" s="79" t="s">
        <v>94</v>
      </c>
      <c r="B45" s="33" t="s">
        <v>111</v>
      </c>
      <c r="C45" s="33"/>
      <c r="F45" s="33"/>
      <c r="N45" s="18"/>
      <c r="O45" s="45"/>
      <c r="P45" s="6" t="s">
        <v>169</v>
      </c>
      <c r="Q45" s="6" t="s">
        <v>223</v>
      </c>
      <c r="R45" s="51" t="s">
        <v>109</v>
      </c>
      <c r="S45" s="18" t="n">
        <v>5</v>
      </c>
      <c r="T45" s="18" t="n">
        <v>8</v>
      </c>
      <c r="U45" s="45" t="n">
        <f aca="false">SUM(S45:T45)</f>
        <v>13</v>
      </c>
      <c r="V45" s="18" t="n">
        <v>1</v>
      </c>
      <c r="W45" s="45"/>
      <c r="X45" s="6" t="s">
        <v>171</v>
      </c>
      <c r="Y45" s="6" t="s">
        <v>172</v>
      </c>
      <c r="Z45" s="6" t="s">
        <v>128</v>
      </c>
      <c r="AA45" s="18" t="n">
        <v>0</v>
      </c>
      <c r="AB45" s="18" t="n">
        <v>4</v>
      </c>
      <c r="AC45" s="45" t="n">
        <f aca="false">SUM(AA45:AB45)</f>
        <v>4</v>
      </c>
      <c r="AD45" s="18" t="n">
        <v>3</v>
      </c>
      <c r="AE45" s="45"/>
    </row>
    <row r="46" customFormat="false" ht="15.6" hidden="false" customHeight="false" outlineLevel="0" collapsed="false">
      <c r="A46" s="79"/>
      <c r="G46" s="102"/>
      <c r="H46" s="41"/>
      <c r="I46" s="41"/>
      <c r="J46" s="103"/>
      <c r="K46" s="41"/>
      <c r="L46" s="41"/>
      <c r="M46" s="41"/>
      <c r="N46" s="18"/>
      <c r="O46" s="45"/>
      <c r="P46" s="6" t="s">
        <v>231</v>
      </c>
      <c r="Q46" s="6" t="s">
        <v>232</v>
      </c>
      <c r="R46" s="6" t="s">
        <v>67</v>
      </c>
      <c r="S46" s="18" t="n">
        <v>3</v>
      </c>
      <c r="T46" s="17" t="n">
        <v>10</v>
      </c>
      <c r="U46" s="45" t="n">
        <f aca="false">SUM(S46:T46)</f>
        <v>13</v>
      </c>
      <c r="V46" s="18" t="n">
        <v>1</v>
      </c>
      <c r="W46" s="45"/>
      <c r="X46" s="6" t="s">
        <v>132</v>
      </c>
      <c r="Y46" s="6" t="s">
        <v>224</v>
      </c>
      <c r="Z46" s="6" t="s">
        <v>67</v>
      </c>
      <c r="AA46" s="18" t="n">
        <v>0</v>
      </c>
      <c r="AB46" s="18" t="n">
        <v>4</v>
      </c>
      <c r="AC46" s="45" t="n">
        <f aca="false">SUM(AA46:AB46)</f>
        <v>4</v>
      </c>
      <c r="AD46" s="18" t="n">
        <v>6</v>
      </c>
      <c r="AE46" s="45"/>
    </row>
    <row r="47" customFormat="false" ht="17.4" hidden="false" customHeight="false" outlineLevel="0" collapsed="false">
      <c r="A47" s="79"/>
      <c r="B47" s="5" t="s">
        <v>23</v>
      </c>
      <c r="C47" s="32"/>
      <c r="D47" s="26" t="n">
        <v>0</v>
      </c>
      <c r="E47" s="36"/>
      <c r="F47" s="33"/>
      <c r="G47" s="40"/>
      <c r="H47" s="102"/>
      <c r="I47" s="102"/>
      <c r="J47" s="104"/>
      <c r="K47" s="41"/>
      <c r="L47" s="41"/>
      <c r="M47" s="39"/>
      <c r="N47" s="73"/>
      <c r="O47" s="45"/>
      <c r="P47" s="6" t="s">
        <v>245</v>
      </c>
      <c r="Q47" s="51" t="s">
        <v>176</v>
      </c>
      <c r="R47" s="51" t="s">
        <v>3</v>
      </c>
      <c r="S47" s="18" t="n">
        <v>6</v>
      </c>
      <c r="T47" s="17" t="n">
        <v>6</v>
      </c>
      <c r="U47" s="45" t="n">
        <f aca="false">SUM(S47:T47)</f>
        <v>12</v>
      </c>
      <c r="V47" s="18" t="n">
        <v>3</v>
      </c>
      <c r="W47" s="45"/>
      <c r="X47" s="6" t="s">
        <v>228</v>
      </c>
      <c r="Y47" s="6" t="s">
        <v>135</v>
      </c>
      <c r="Z47" s="6" t="s">
        <v>128</v>
      </c>
      <c r="AA47" s="18" t="n">
        <v>0</v>
      </c>
      <c r="AB47" s="18" t="n">
        <v>4</v>
      </c>
      <c r="AC47" s="45" t="n">
        <f aca="false">SUM(AA47:AB47)</f>
        <v>4</v>
      </c>
      <c r="AD47" s="18" t="n">
        <v>12</v>
      </c>
      <c r="AE47" s="45"/>
    </row>
    <row r="48" customFormat="false" ht="17.4" hidden="false" customHeight="false" outlineLevel="0" collapsed="false">
      <c r="A48" s="79" t="s">
        <v>94</v>
      </c>
      <c r="B48" s="33" t="s">
        <v>111</v>
      </c>
      <c r="C48" s="32"/>
      <c r="D48" s="26"/>
      <c r="E48" s="36"/>
      <c r="F48" s="33"/>
      <c r="G48" s="40"/>
      <c r="H48" s="41"/>
      <c r="I48" s="41"/>
      <c r="J48" s="103"/>
      <c r="K48" s="102"/>
      <c r="L48" s="102"/>
      <c r="N48" s="73"/>
      <c r="O48" s="45"/>
      <c r="P48" s="6" t="s">
        <v>226</v>
      </c>
      <c r="Q48" s="92" t="s">
        <v>227</v>
      </c>
      <c r="R48" s="51" t="s">
        <v>98</v>
      </c>
      <c r="S48" s="18" t="n">
        <v>5</v>
      </c>
      <c r="T48" s="18" t="n">
        <v>7</v>
      </c>
      <c r="U48" s="45" t="n">
        <f aca="false">SUM(S48:T48)</f>
        <v>12</v>
      </c>
      <c r="V48" s="18" t="n">
        <v>2</v>
      </c>
      <c r="W48" s="45"/>
      <c r="X48" s="6" t="s">
        <v>153</v>
      </c>
      <c r="Y48" s="6" t="s">
        <v>154</v>
      </c>
      <c r="Z48" s="6" t="s">
        <v>67</v>
      </c>
      <c r="AA48" s="18" t="n">
        <v>1</v>
      </c>
      <c r="AB48" s="18" t="n">
        <v>2</v>
      </c>
      <c r="AC48" s="45" t="n">
        <f aca="false">SUM(AA48:AB48)</f>
        <v>3</v>
      </c>
      <c r="AD48" s="18" t="n">
        <v>1</v>
      </c>
      <c r="AE48" s="45"/>
    </row>
    <row r="49" customFormat="false" ht="17.4" hidden="false" customHeight="false" outlineLevel="0" collapsed="false">
      <c r="A49" s="79"/>
      <c r="B49" s="33"/>
      <c r="C49" s="32"/>
      <c r="D49" s="26"/>
      <c r="E49" s="36"/>
      <c r="F49" s="33"/>
      <c r="G49" s="40"/>
      <c r="H49" s="40"/>
      <c r="I49" s="40"/>
      <c r="J49" s="93"/>
      <c r="K49" s="40"/>
      <c r="L49" s="40"/>
      <c r="M49" s="30"/>
      <c r="N49" s="18"/>
      <c r="O49" s="45"/>
      <c r="P49" s="6" t="s">
        <v>180</v>
      </c>
      <c r="Q49" s="6" t="s">
        <v>181</v>
      </c>
      <c r="R49" s="6" t="s">
        <v>110</v>
      </c>
      <c r="S49" s="18" t="n">
        <v>3</v>
      </c>
      <c r="T49" s="17" t="n">
        <v>9</v>
      </c>
      <c r="U49" s="45" t="n">
        <f aca="false">SUM(S49:T49)</f>
        <v>12</v>
      </c>
      <c r="V49" s="18" t="n">
        <v>2</v>
      </c>
      <c r="W49" s="45"/>
      <c r="X49" s="6" t="s">
        <v>147</v>
      </c>
      <c r="Y49" s="6" t="s">
        <v>221</v>
      </c>
      <c r="Z49" s="6" t="s">
        <v>110</v>
      </c>
      <c r="AA49" s="18" t="n">
        <v>1</v>
      </c>
      <c r="AB49" s="18" t="n">
        <v>2</v>
      </c>
      <c r="AC49" s="45" t="n">
        <f aca="false">SUM(AA49:AB49)</f>
        <v>3</v>
      </c>
      <c r="AD49" s="18" t="n">
        <v>10</v>
      </c>
      <c r="AE49" s="45"/>
    </row>
    <row r="50" customFormat="false" ht="17.4" hidden="false" customHeight="false" outlineLevel="0" collapsed="false">
      <c r="A50" s="94"/>
      <c r="B50" s="91"/>
      <c r="C50" s="91"/>
      <c r="D50" s="90"/>
      <c r="E50" s="67"/>
      <c r="F50" s="91"/>
      <c r="G50" s="95"/>
      <c r="H50" s="95"/>
      <c r="I50" s="95"/>
      <c r="J50" s="96"/>
      <c r="K50" s="95"/>
      <c r="L50" s="95"/>
      <c r="M50" s="67"/>
      <c r="N50" s="18"/>
      <c r="O50" s="70"/>
      <c r="P50" s="6" t="s">
        <v>251</v>
      </c>
      <c r="Q50" s="6" t="s">
        <v>260</v>
      </c>
      <c r="R50" s="6" t="s">
        <v>109</v>
      </c>
      <c r="S50" s="18" t="n">
        <v>2</v>
      </c>
      <c r="T50" s="17" t="n">
        <v>10</v>
      </c>
      <c r="U50" s="45" t="n">
        <f aca="false">SUM(S50:T50)</f>
        <v>12</v>
      </c>
      <c r="V50" s="18" t="n">
        <v>20</v>
      </c>
      <c r="W50" s="45"/>
      <c r="X50" s="6" t="s">
        <v>65</v>
      </c>
      <c r="Y50" s="6" t="s">
        <v>230</v>
      </c>
      <c r="Z50" s="6" t="s">
        <v>59</v>
      </c>
      <c r="AA50" s="18" t="n">
        <v>1</v>
      </c>
      <c r="AB50" s="18" t="n">
        <v>1</v>
      </c>
      <c r="AC50" s="45" t="n">
        <f aca="false">SUM(AA50:AB50)</f>
        <v>2</v>
      </c>
      <c r="AD50" s="18" t="n">
        <v>6</v>
      </c>
      <c r="AE50" s="45"/>
    </row>
    <row r="51" customFormat="false" ht="18" hidden="false" customHeight="false" outlineLevel="0" collapsed="false">
      <c r="C51" s="33" t="s">
        <v>234</v>
      </c>
      <c r="D51" s="99" t="n">
        <f aca="false">SUM(D14:D50)</f>
        <v>10</v>
      </c>
      <c r="E51" s="23"/>
      <c r="F51" s="33" t="s">
        <v>235</v>
      </c>
      <c r="G51" s="5"/>
      <c r="H51" s="105"/>
      <c r="I51" s="106"/>
      <c r="J51" s="14" t="n">
        <v>10</v>
      </c>
      <c r="K51" s="37"/>
      <c r="L51" s="107"/>
      <c r="N51" s="18"/>
      <c r="O51" s="45"/>
      <c r="P51" s="6" t="s">
        <v>92</v>
      </c>
      <c r="Q51" s="6" t="s">
        <v>93</v>
      </c>
      <c r="R51" s="51" t="s">
        <v>67</v>
      </c>
      <c r="S51" s="18" t="n">
        <v>6</v>
      </c>
      <c r="T51" s="18" t="n">
        <v>5</v>
      </c>
      <c r="U51" s="45" t="n">
        <f aca="false">SUM(S51:T51)</f>
        <v>11</v>
      </c>
      <c r="V51" s="18" t="n">
        <v>8</v>
      </c>
      <c r="W51" s="45"/>
      <c r="X51" s="6" t="s">
        <v>238</v>
      </c>
      <c r="Y51" s="6" t="s">
        <v>239</v>
      </c>
      <c r="Z51" s="6" t="s">
        <v>59</v>
      </c>
      <c r="AA51" s="18" t="n">
        <v>0</v>
      </c>
      <c r="AB51" s="18" t="n">
        <v>1</v>
      </c>
      <c r="AC51" s="45" t="n">
        <f aca="false">SUM(AA51:AB51)</f>
        <v>1</v>
      </c>
      <c r="AD51" s="18"/>
      <c r="AE51" s="45"/>
    </row>
    <row r="52" customFormat="false" ht="17.4" hidden="false" customHeight="false" outlineLevel="0" collapsed="false">
      <c r="B52" s="37"/>
      <c r="C52" s="107"/>
      <c r="D52" s="108"/>
      <c r="E52" s="23"/>
      <c r="F52" s="14"/>
      <c r="G52" s="14"/>
      <c r="H52" s="14"/>
      <c r="I52" s="14"/>
      <c r="J52" s="109"/>
      <c r="K52" s="62"/>
      <c r="L52" s="37"/>
      <c r="N52" s="18"/>
      <c r="O52" s="45"/>
      <c r="P52" s="6" t="s">
        <v>182</v>
      </c>
      <c r="Q52" s="6" t="s">
        <v>201</v>
      </c>
      <c r="R52" s="6" t="s">
        <v>59</v>
      </c>
      <c r="S52" s="18" t="n">
        <v>5</v>
      </c>
      <c r="T52" s="18" t="n">
        <v>6</v>
      </c>
      <c r="U52" s="45" t="n">
        <f aca="false">SUM(S52:T52)</f>
        <v>11</v>
      </c>
      <c r="V52" s="18" t="n">
        <v>3</v>
      </c>
      <c r="W52" s="45"/>
      <c r="X52" s="6" t="s">
        <v>45</v>
      </c>
      <c r="Y52" s="51" t="s">
        <v>46</v>
      </c>
      <c r="Z52" s="51" t="s">
        <v>3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110" t="s">
        <v>242</v>
      </c>
      <c r="C53" s="111"/>
      <c r="D53" s="112"/>
      <c r="E53" s="110" t="s">
        <v>244</v>
      </c>
      <c r="F53" s="113"/>
      <c r="G53" s="38"/>
      <c r="H53" s="38"/>
      <c r="I53" s="41"/>
      <c r="J53" s="97"/>
      <c r="K53" s="110" t="s">
        <v>244</v>
      </c>
      <c r="L53" s="111"/>
      <c r="N53" s="18"/>
      <c r="O53" s="45"/>
      <c r="P53" s="6" t="s">
        <v>254</v>
      </c>
      <c r="Q53" s="6" t="s">
        <v>255</v>
      </c>
      <c r="R53" s="6" t="s">
        <v>67</v>
      </c>
      <c r="S53" s="18" t="n">
        <v>4</v>
      </c>
      <c r="T53" s="17" t="n">
        <v>7</v>
      </c>
      <c r="U53" s="45" t="n">
        <f aca="false">SUM(S53:T53)</f>
        <v>11</v>
      </c>
      <c r="V53" s="18"/>
      <c r="W53" s="45"/>
      <c r="X53" s="6" t="s">
        <v>158</v>
      </c>
      <c r="Y53" s="6" t="s">
        <v>233</v>
      </c>
      <c r="Z53" s="6" t="s">
        <v>98</v>
      </c>
      <c r="AA53" s="18" t="n">
        <v>0</v>
      </c>
      <c r="AB53" s="18" t="n">
        <v>1</v>
      </c>
      <c r="AC53" s="45" t="n">
        <f aca="false">SUM(AA53:AB53)</f>
        <v>1</v>
      </c>
      <c r="AD53" s="18" t="n">
        <v>1</v>
      </c>
      <c r="AE53" s="45"/>
    </row>
    <row r="54" customFormat="false" ht="17.4" hidden="false" customHeight="false" outlineLevel="0" collapsed="false">
      <c r="B54" s="33" t="s">
        <v>111</v>
      </c>
      <c r="C54" s="23"/>
      <c r="D54" s="115"/>
      <c r="E54" s="33" t="s">
        <v>428</v>
      </c>
      <c r="F54" s="107"/>
      <c r="G54" s="107"/>
      <c r="H54" s="107"/>
      <c r="I54" s="107"/>
      <c r="J54" s="116"/>
      <c r="K54" s="37" t="s">
        <v>429</v>
      </c>
      <c r="L54" s="117"/>
      <c r="M54" s="118"/>
      <c r="N54" s="18"/>
      <c r="O54" s="70"/>
      <c r="P54" s="6" t="s">
        <v>99</v>
      </c>
      <c r="Q54" s="6" t="s">
        <v>100</v>
      </c>
      <c r="R54" s="6" t="s">
        <v>59</v>
      </c>
      <c r="S54" s="18" t="n">
        <v>3</v>
      </c>
      <c r="T54" s="18" t="n">
        <v>8</v>
      </c>
      <c r="U54" s="45" t="n">
        <f aca="false">SUM(S54:T54)</f>
        <v>11</v>
      </c>
      <c r="V54" s="18" t="n">
        <v>2</v>
      </c>
      <c r="W54" s="45"/>
      <c r="X54" s="55" t="s">
        <v>251</v>
      </c>
      <c r="Y54" s="55" t="s">
        <v>252</v>
      </c>
      <c r="Z54" s="77" t="s">
        <v>67</v>
      </c>
      <c r="AA54" s="17" t="n">
        <v>0</v>
      </c>
      <c r="AB54" s="18" t="n">
        <v>1</v>
      </c>
      <c r="AC54" s="45" t="n">
        <f aca="false">SUM(AA54:AB54)</f>
        <v>1</v>
      </c>
      <c r="AD54" s="18" t="n">
        <v>2</v>
      </c>
      <c r="AE54" s="45"/>
    </row>
    <row r="55" customFormat="false" ht="17.4" hidden="false" customHeight="false" outlineLevel="0" collapsed="false">
      <c r="B55" s="37"/>
      <c r="C55" s="107"/>
      <c r="D55" s="115"/>
      <c r="E55" s="37" t="s">
        <v>430</v>
      </c>
      <c r="F55" s="16"/>
      <c r="G55" s="16"/>
      <c r="H55" s="16"/>
      <c r="I55" s="16"/>
      <c r="J55" s="116"/>
      <c r="K55" s="37" t="s">
        <v>431</v>
      </c>
      <c r="L55" s="37"/>
      <c r="M55" s="13"/>
      <c r="N55" s="18"/>
      <c r="O55" s="45"/>
      <c r="P55" s="6" t="s">
        <v>107</v>
      </c>
      <c r="Q55" s="6" t="s">
        <v>229</v>
      </c>
      <c r="R55" s="6" t="s">
        <v>67</v>
      </c>
      <c r="S55" s="18" t="n">
        <v>3</v>
      </c>
      <c r="T55" s="18" t="n">
        <v>8</v>
      </c>
      <c r="U55" s="45" t="n">
        <f aca="false">SUM(S55:T55)</f>
        <v>11</v>
      </c>
      <c r="V55" s="18" t="n">
        <v>1</v>
      </c>
      <c r="W55" s="45"/>
      <c r="X55" s="6" t="s">
        <v>191</v>
      </c>
      <c r="Y55" s="6" t="s">
        <v>256</v>
      </c>
      <c r="Z55" s="6" t="s">
        <v>67</v>
      </c>
      <c r="AA55" s="18" t="n">
        <v>0</v>
      </c>
      <c r="AB55" s="18" t="n">
        <v>0</v>
      </c>
      <c r="AC55" s="45" t="n">
        <f aca="false">SUM(AA55:AB55)</f>
        <v>0</v>
      </c>
      <c r="AD55" s="18" t="n">
        <v>3</v>
      </c>
      <c r="AE55" s="45"/>
    </row>
    <row r="56" customFormat="false" ht="17.4" hidden="false" customHeight="false" outlineLevel="0" collapsed="false">
      <c r="A56" s="86"/>
      <c r="B56" s="62"/>
      <c r="C56" s="107"/>
      <c r="D56" s="115"/>
      <c r="E56" s="37" t="s">
        <v>432</v>
      </c>
      <c r="F56" s="107"/>
      <c r="G56" s="107"/>
      <c r="H56" s="107"/>
      <c r="I56" s="107"/>
      <c r="J56" s="116"/>
      <c r="K56" s="37"/>
      <c r="L56" s="62"/>
      <c r="M56" s="86"/>
      <c r="N56" s="18"/>
      <c r="O56" s="45"/>
      <c r="P56" s="6" t="s">
        <v>65</v>
      </c>
      <c r="Q56" s="6" t="s">
        <v>257</v>
      </c>
      <c r="R56" s="6" t="s">
        <v>105</v>
      </c>
      <c r="S56" s="18" t="n">
        <v>2</v>
      </c>
      <c r="T56" s="18" t="n">
        <v>9</v>
      </c>
      <c r="U56" s="45" t="n">
        <f aca="false">SUM(S56:T56)</f>
        <v>11</v>
      </c>
      <c r="V56" s="18" t="n">
        <v>5</v>
      </c>
      <c r="W56" s="45"/>
      <c r="X56" s="6" t="s">
        <v>258</v>
      </c>
      <c r="Y56" s="6" t="s">
        <v>259</v>
      </c>
      <c r="Z56" s="6" t="s">
        <v>3</v>
      </c>
      <c r="AA56" s="18" t="n">
        <v>0</v>
      </c>
      <c r="AB56" s="18" t="n">
        <v>0</v>
      </c>
      <c r="AC56" s="45" t="n">
        <f aca="false">SUM(AA56:AB56)</f>
        <v>0</v>
      </c>
      <c r="AD56" s="18"/>
      <c r="AE56" s="45"/>
    </row>
    <row r="57" customFormat="false" ht="18" hidden="false" customHeight="false" outlineLevel="0" collapsed="false">
      <c r="A57" s="12"/>
      <c r="B57" s="16"/>
      <c r="C57" s="16"/>
      <c r="D57" s="16"/>
      <c r="E57" s="37"/>
      <c r="F57" s="37"/>
      <c r="G57" s="37"/>
      <c r="H57" s="107"/>
      <c r="I57" s="107"/>
      <c r="J57" s="16"/>
      <c r="K57" s="33"/>
      <c r="L57" s="16"/>
      <c r="N57" s="18"/>
      <c r="O57" s="45"/>
      <c r="P57" s="6" t="s">
        <v>197</v>
      </c>
      <c r="Q57" s="6" t="s">
        <v>240</v>
      </c>
      <c r="R57" s="6" t="s">
        <v>109</v>
      </c>
      <c r="S57" s="18" t="n">
        <v>7</v>
      </c>
      <c r="T57" s="18" t="n">
        <v>3</v>
      </c>
      <c r="U57" s="45" t="n">
        <f aca="false">SUM(S57:T57)</f>
        <v>10</v>
      </c>
      <c r="V57" s="18" t="n">
        <v>1</v>
      </c>
      <c r="W57" s="45"/>
      <c r="X57" s="124" t="s">
        <v>263</v>
      </c>
      <c r="Y57" s="124"/>
      <c r="Z57" s="125"/>
      <c r="AA57" s="17" t="n">
        <v>40</v>
      </c>
      <c r="AB57" s="17" t="n">
        <v>63</v>
      </c>
      <c r="AC57" s="45" t="n">
        <f aca="false">SUM(AA57:AB57)</f>
        <v>103</v>
      </c>
      <c r="AD57" s="17" t="n">
        <v>32</v>
      </c>
      <c r="AE57" s="45"/>
    </row>
    <row r="58" customFormat="false" ht="18" hidden="false" customHeight="false" outlineLevel="0" collapsed="false">
      <c r="A58" s="119" t="s">
        <v>261</v>
      </c>
      <c r="B58" s="110"/>
      <c r="C58" s="121" t="n">
        <v>39538</v>
      </c>
      <c r="D58" s="121"/>
      <c r="E58" s="113"/>
      <c r="F58" s="113"/>
      <c r="G58" s="113"/>
      <c r="H58" s="111"/>
      <c r="I58" s="111"/>
      <c r="J58" s="119" t="s">
        <v>360</v>
      </c>
      <c r="K58" s="110"/>
      <c r="L58" s="121" t="n">
        <v>39545</v>
      </c>
      <c r="N58" s="18"/>
      <c r="O58" s="45"/>
      <c r="P58" s="1"/>
      <c r="Q58" s="1"/>
      <c r="R58" s="1"/>
      <c r="S58" s="56" t="n">
        <f aca="false">SUM(S14:S57)</f>
        <v>335</v>
      </c>
      <c r="T58" s="56" t="n">
        <f aca="false">SUM(T14:T57)</f>
        <v>432</v>
      </c>
      <c r="U58" s="56" t="n">
        <f aca="false">SUM(U14:U57)</f>
        <v>767</v>
      </c>
      <c r="V58" s="56" t="n">
        <f aca="false">SUM(V16:V57)</f>
        <v>127</v>
      </c>
      <c r="W58" s="45"/>
      <c r="X58" s="44" t="s">
        <v>267</v>
      </c>
      <c r="Y58" s="44"/>
      <c r="Z58" s="44"/>
      <c r="AA58" s="56" t="n">
        <f aca="false">SUM(AA14:AA57)+S58</f>
        <v>430</v>
      </c>
      <c r="AB58" s="56" t="n">
        <f aca="false">SUM(AB14:AB57)+T58</f>
        <v>654</v>
      </c>
      <c r="AC58" s="56" t="n">
        <f aca="false">SUM(AC16:AC57)+U58</f>
        <v>1084</v>
      </c>
      <c r="AD58" s="56" t="n">
        <f aca="false">SUM(AD16:AD57)+V58</f>
        <v>312</v>
      </c>
      <c r="AE58" s="45"/>
    </row>
    <row r="59" customFormat="false" ht="18" hidden="false" customHeight="false" outlineLevel="0" collapsed="false">
      <c r="A59" s="16" t="s">
        <v>264</v>
      </c>
      <c r="B59" s="16" t="s">
        <v>265</v>
      </c>
      <c r="C59" s="16" t="s">
        <v>266</v>
      </c>
      <c r="D59" s="16"/>
      <c r="E59" s="33"/>
      <c r="F59" s="33"/>
      <c r="G59" s="33"/>
      <c r="H59" s="23"/>
      <c r="I59" s="23"/>
      <c r="J59" s="16" t="s">
        <v>264</v>
      </c>
      <c r="K59" s="16" t="s">
        <v>265</v>
      </c>
      <c r="L59" s="16" t="s">
        <v>266</v>
      </c>
      <c r="O59" s="86"/>
      <c r="P59" s="84" t="s">
        <v>433</v>
      </c>
      <c r="Q59" s="86"/>
      <c r="R59" s="86"/>
      <c r="S59" s="60"/>
      <c r="T59" s="60"/>
      <c r="U59" s="60"/>
      <c r="V59" s="60"/>
      <c r="W59" s="36"/>
      <c r="X59" s="59"/>
      <c r="Y59" s="59"/>
      <c r="Z59" s="59"/>
      <c r="AA59" s="60"/>
      <c r="AB59" s="60"/>
      <c r="AC59" s="60"/>
      <c r="AD59" s="60"/>
      <c r="AE59" s="36"/>
    </row>
    <row r="60" customFormat="false" ht="17.4" hidden="false" customHeight="false" outlineLevel="0" collapsed="false">
      <c r="A60" s="126" t="n">
        <v>0.381944444444444</v>
      </c>
      <c r="B60" s="14" t="s">
        <v>315</v>
      </c>
      <c r="C60" s="108" t="s">
        <v>434</v>
      </c>
      <c r="D60" s="108"/>
      <c r="E60" s="33"/>
      <c r="F60" s="33"/>
      <c r="G60" s="33"/>
      <c r="H60" s="23"/>
      <c r="I60" s="23"/>
      <c r="J60" s="126" t="n">
        <v>0.381944444444444</v>
      </c>
      <c r="K60" s="14" t="s">
        <v>315</v>
      </c>
      <c r="L60" s="108" t="s">
        <v>399</v>
      </c>
      <c r="P60" s="33" t="s">
        <v>435</v>
      </c>
      <c r="Q60" s="6"/>
      <c r="R60" s="6"/>
      <c r="S60" s="18"/>
      <c r="T60" s="18"/>
      <c r="U60" s="17"/>
      <c r="V60" s="18"/>
    </row>
    <row r="61" customFormat="false" ht="17.4" hidden="false" customHeight="false" outlineLevel="0" collapsed="false">
      <c r="A61" s="126" t="n">
        <v>0.381944444444444</v>
      </c>
      <c r="B61" s="14" t="s">
        <v>318</v>
      </c>
      <c r="C61" s="108" t="s">
        <v>436</v>
      </c>
      <c r="D61" s="108"/>
      <c r="E61" s="33"/>
      <c r="F61" s="33"/>
      <c r="G61" s="33"/>
      <c r="H61" s="23"/>
      <c r="I61" s="23"/>
      <c r="J61" s="126" t="n">
        <v>0.381944444444444</v>
      </c>
      <c r="K61" s="14" t="s">
        <v>318</v>
      </c>
      <c r="L61" s="108" t="s">
        <v>400</v>
      </c>
      <c r="M61" s="33"/>
      <c r="P61" s="33" t="s">
        <v>437</v>
      </c>
      <c r="Q61" s="92"/>
      <c r="R61" s="51"/>
      <c r="S61" s="18"/>
      <c r="T61" s="18"/>
      <c r="U61" s="17"/>
      <c r="V61" s="18"/>
      <c r="X61" s="59"/>
      <c r="Y61" s="59"/>
      <c r="Z61" s="59"/>
      <c r="AA61" s="36"/>
      <c r="AB61" s="36"/>
      <c r="AC61" s="36"/>
      <c r="AD61" s="36"/>
    </row>
    <row r="62" customFormat="false" ht="21" hidden="false" customHeight="false" outlineLevel="0" collapsed="false">
      <c r="A62" s="126" t="n">
        <v>0.423611111111111</v>
      </c>
      <c r="B62" s="14" t="s">
        <v>315</v>
      </c>
      <c r="C62" s="108" t="s">
        <v>438</v>
      </c>
      <c r="D62" s="108"/>
      <c r="E62" s="33"/>
      <c r="F62" s="33"/>
      <c r="G62" s="33"/>
      <c r="H62" s="23"/>
      <c r="I62" s="23"/>
      <c r="J62" s="126" t="n">
        <v>0.423611111111111</v>
      </c>
      <c r="K62" s="14" t="s">
        <v>315</v>
      </c>
      <c r="L62" s="108" t="s">
        <v>401</v>
      </c>
      <c r="M62" s="33"/>
      <c r="P62" s="84" t="s">
        <v>439</v>
      </c>
      <c r="Q62" s="133"/>
      <c r="R62" s="133"/>
      <c r="S62" s="134"/>
      <c r="T62" s="134"/>
      <c r="U62" s="136"/>
      <c r="V62" s="134"/>
      <c r="W62" s="127"/>
      <c r="X62" s="127"/>
      <c r="Y62" s="127"/>
      <c r="Z62" s="127"/>
      <c r="AA62" s="137"/>
      <c r="AB62" s="83"/>
      <c r="AC62" s="18"/>
      <c r="AD62" s="31"/>
    </row>
    <row r="63" customFormat="false" ht="18.75" hidden="false" customHeight="true" outlineLevel="0" collapsed="false">
      <c r="A63" s="126" t="n">
        <v>0.423611111111111</v>
      </c>
      <c r="B63" s="14" t="s">
        <v>318</v>
      </c>
      <c r="C63" s="108" t="s">
        <v>440</v>
      </c>
      <c r="D63" s="108"/>
      <c r="J63" s="126" t="n">
        <v>0.423611111111111</v>
      </c>
      <c r="K63" s="14" t="s">
        <v>318</v>
      </c>
      <c r="L63" s="108" t="s">
        <v>402</v>
      </c>
      <c r="M63" s="33"/>
      <c r="P63" s="149" t="s">
        <v>441</v>
      </c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0" activeCellId="0" sqref="F30: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8.99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442</v>
      </c>
      <c r="C2" s="4"/>
      <c r="D2" s="3"/>
      <c r="E2" s="7" t="s">
        <v>35</v>
      </c>
      <c r="F2" s="3"/>
      <c r="G2" s="8"/>
      <c r="H2" s="4"/>
      <c r="I2" s="8" t="s">
        <v>10</v>
      </c>
      <c r="J2" s="4"/>
      <c r="K2" s="9" t="s">
        <v>36</v>
      </c>
      <c r="L2" s="10"/>
      <c r="M2" s="11" t="n">
        <v>39531</v>
      </c>
      <c r="O2" s="1"/>
      <c r="AE2" s="1"/>
    </row>
    <row r="3" customFormat="false" ht="17.4" hidden="false" customHeight="false" outlineLevel="0" collapsed="false">
      <c r="A3" s="12"/>
      <c r="B3" s="12"/>
      <c r="C3" s="13"/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/>
      <c r="K3" s="14" t="s">
        <v>14</v>
      </c>
      <c r="L3" s="14" t="s">
        <v>15</v>
      </c>
      <c r="M3" s="18" t="s">
        <v>44</v>
      </c>
      <c r="O3" s="1"/>
      <c r="P3" s="44" t="s">
        <v>37</v>
      </c>
      <c r="Q3" s="44"/>
      <c r="R3" s="44" t="s">
        <v>38</v>
      </c>
      <c r="S3" s="45"/>
      <c r="T3" s="45" t="s">
        <v>15</v>
      </c>
      <c r="U3" s="45" t="s">
        <v>39</v>
      </c>
      <c r="V3" s="45" t="s">
        <v>40</v>
      </c>
      <c r="W3" s="45" t="s">
        <v>41</v>
      </c>
      <c r="X3" s="45" t="s">
        <v>42</v>
      </c>
      <c r="Z3" s="46" t="s">
        <v>43</v>
      </c>
      <c r="AA3" s="1"/>
      <c r="AB3" s="1"/>
      <c r="AC3" s="1"/>
      <c r="AE3" s="1"/>
    </row>
    <row r="4" customFormat="false" ht="17.4" hidden="false" customHeight="false" outlineLevel="0" collapsed="false">
      <c r="A4" s="18"/>
      <c r="B4" s="5" t="s">
        <v>21</v>
      </c>
      <c r="C4" s="5"/>
      <c r="D4" s="14" t="n">
        <v>3</v>
      </c>
      <c r="E4" s="14" t="n">
        <v>0</v>
      </c>
      <c r="F4" s="14" t="n">
        <v>0</v>
      </c>
      <c r="G4" s="14" t="n">
        <v>10</v>
      </c>
      <c r="H4" s="14" t="n">
        <v>1</v>
      </c>
      <c r="I4" s="15" t="n">
        <f aca="false">D4*2+F4*1</f>
        <v>6</v>
      </c>
      <c r="J4" s="16"/>
      <c r="K4" s="14" t="n">
        <f aca="false">G4+46</f>
        <v>56</v>
      </c>
      <c r="L4" s="14" t="n">
        <f aca="false">H4+44</f>
        <v>45</v>
      </c>
      <c r="M4" s="14" t="s">
        <v>443</v>
      </c>
      <c r="N4" s="48"/>
      <c r="O4" s="49"/>
      <c r="P4" s="6" t="s">
        <v>45</v>
      </c>
      <c r="Q4" s="6" t="s">
        <v>46</v>
      </c>
      <c r="R4" s="6" t="s">
        <v>3</v>
      </c>
      <c r="S4" s="12"/>
      <c r="T4" s="17" t="n">
        <v>38</v>
      </c>
      <c r="U4" s="18" t="n">
        <v>24</v>
      </c>
      <c r="V4" s="18" t="n">
        <v>5</v>
      </c>
      <c r="W4" s="18" t="n">
        <v>0</v>
      </c>
      <c r="X4" s="47" t="n">
        <f aca="false">T4/U4</f>
        <v>1.58333333333333</v>
      </c>
      <c r="Z4" s="5"/>
      <c r="AC4" s="138" t="s">
        <v>47</v>
      </c>
      <c r="AE4" s="1"/>
    </row>
    <row r="5" customFormat="false" ht="17.4" hidden="false" customHeight="false" outlineLevel="0" collapsed="false">
      <c r="A5" s="18"/>
      <c r="B5" s="5" t="s">
        <v>22</v>
      </c>
      <c r="C5" s="5"/>
      <c r="D5" s="14" t="n">
        <v>2</v>
      </c>
      <c r="E5" s="14" t="n">
        <v>1</v>
      </c>
      <c r="F5" s="14" t="n">
        <v>0</v>
      </c>
      <c r="G5" s="14" t="n">
        <v>8</v>
      </c>
      <c r="H5" s="14" t="n">
        <v>3</v>
      </c>
      <c r="I5" s="15" t="n">
        <f aca="false">D5*2+F5*1</f>
        <v>4</v>
      </c>
      <c r="J5" s="16"/>
      <c r="K5" s="14" t="n">
        <f aca="false">G5+53</f>
        <v>61</v>
      </c>
      <c r="L5" s="14" t="n">
        <f aca="false">H5+41</f>
        <v>44</v>
      </c>
      <c r="M5" s="14" t="s">
        <v>444</v>
      </c>
      <c r="O5" s="50"/>
      <c r="P5" s="6" t="s">
        <v>49</v>
      </c>
      <c r="Q5" s="6" t="s">
        <v>50</v>
      </c>
      <c r="R5" s="6" t="s">
        <v>51</v>
      </c>
      <c r="S5" s="6"/>
      <c r="T5" s="17" t="n">
        <v>45</v>
      </c>
      <c r="U5" s="18" t="n">
        <v>26</v>
      </c>
      <c r="V5" s="18" t="n">
        <v>5</v>
      </c>
      <c r="W5" s="18" t="n">
        <v>0</v>
      </c>
      <c r="X5" s="47" t="n">
        <f aca="false">T5/U5</f>
        <v>1.73076923076923</v>
      </c>
      <c r="Z5" s="5" t="s">
        <v>19</v>
      </c>
      <c r="AC5" s="15" t="n">
        <v>29</v>
      </c>
      <c r="AE5" s="1"/>
    </row>
    <row r="6" customFormat="false" ht="17.4" hidden="false" customHeight="false" outlineLevel="0" collapsed="false">
      <c r="A6" s="18"/>
      <c r="B6" s="5" t="s">
        <v>25</v>
      </c>
      <c r="C6" s="5"/>
      <c r="D6" s="14" t="n">
        <v>2</v>
      </c>
      <c r="E6" s="14" t="n">
        <v>1</v>
      </c>
      <c r="F6" s="14" t="n">
        <v>0</v>
      </c>
      <c r="G6" s="14" t="n">
        <v>5</v>
      </c>
      <c r="H6" s="14" t="n">
        <v>2</v>
      </c>
      <c r="I6" s="15" t="n">
        <f aca="false">D6*2+F6*1</f>
        <v>4</v>
      </c>
      <c r="J6" s="16"/>
      <c r="K6" s="14" t="n">
        <f aca="false">G6+49</f>
        <v>54</v>
      </c>
      <c r="L6" s="14" t="n">
        <f aca="false">H6+48</f>
        <v>50</v>
      </c>
      <c r="M6" s="14" t="s">
        <v>445</v>
      </c>
      <c r="O6" s="50"/>
      <c r="P6" s="51" t="s">
        <v>53</v>
      </c>
      <c r="Q6" s="6" t="s">
        <v>54</v>
      </c>
      <c r="R6" s="6" t="s">
        <v>55</v>
      </c>
      <c r="S6" s="6"/>
      <c r="T6" s="17" t="n">
        <v>49</v>
      </c>
      <c r="U6" s="18" t="n">
        <v>26</v>
      </c>
      <c r="V6" s="18" t="n">
        <v>5</v>
      </c>
      <c r="W6" s="18" t="n">
        <v>1</v>
      </c>
      <c r="X6" s="47" t="n">
        <f aca="false">T6/U6</f>
        <v>1.88461538461538</v>
      </c>
      <c r="Z6" s="5" t="s">
        <v>20</v>
      </c>
      <c r="AC6" s="15" t="n">
        <v>27</v>
      </c>
      <c r="AE6" s="1"/>
    </row>
    <row r="7" customFormat="false" ht="17.4" hidden="false" customHeight="false" outlineLevel="0" collapsed="false">
      <c r="A7" s="18"/>
      <c r="B7" s="5" t="s">
        <v>24</v>
      </c>
      <c r="C7" s="5"/>
      <c r="D7" s="14" t="n">
        <v>2</v>
      </c>
      <c r="E7" s="14" t="n">
        <v>1</v>
      </c>
      <c r="F7" s="14" t="n">
        <v>0</v>
      </c>
      <c r="G7" s="14" t="n">
        <v>5</v>
      </c>
      <c r="H7" s="14" t="n">
        <v>4</v>
      </c>
      <c r="I7" s="15" t="n">
        <f aca="false">D7*2+F7*1</f>
        <v>4</v>
      </c>
      <c r="J7" s="16"/>
      <c r="K7" s="14" t="n">
        <f aca="false">G7+45</f>
        <v>50</v>
      </c>
      <c r="L7" s="14" t="n">
        <f aca="false">H7+61</f>
        <v>65</v>
      </c>
      <c r="M7" s="14" t="s">
        <v>408</v>
      </c>
      <c r="N7" s="18"/>
      <c r="O7" s="50"/>
      <c r="P7" s="6" t="s">
        <v>57</v>
      </c>
      <c r="Q7" s="6" t="s">
        <v>58</v>
      </c>
      <c r="R7" s="6" t="s">
        <v>59</v>
      </c>
      <c r="S7" s="12"/>
      <c r="T7" s="17" t="n">
        <v>52</v>
      </c>
      <c r="U7" s="18" t="n">
        <v>25</v>
      </c>
      <c r="V7" s="18" t="n">
        <v>2</v>
      </c>
      <c r="W7" s="18" t="n">
        <v>1</v>
      </c>
      <c r="X7" s="47" t="n">
        <f aca="false">T7/U7</f>
        <v>2.08</v>
      </c>
      <c r="Z7" s="5" t="s">
        <v>21</v>
      </c>
      <c r="AC7" s="15" t="n">
        <v>25</v>
      </c>
      <c r="AE7" s="1"/>
    </row>
    <row r="8" customFormat="false" ht="17.4" hidden="false" customHeight="false" outlineLevel="0" collapsed="false">
      <c r="A8" s="18"/>
      <c r="B8" s="5" t="s">
        <v>26</v>
      </c>
      <c r="C8" s="5"/>
      <c r="D8" s="14" t="n">
        <v>2</v>
      </c>
      <c r="E8" s="14" t="n">
        <v>1</v>
      </c>
      <c r="F8" s="14" t="n">
        <v>0</v>
      </c>
      <c r="G8" s="14" t="n">
        <v>4</v>
      </c>
      <c r="H8" s="14" t="n">
        <v>5</v>
      </c>
      <c r="I8" s="15" t="n">
        <f aca="false">D8*2+F8*1</f>
        <v>4</v>
      </c>
      <c r="J8" s="16"/>
      <c r="K8" s="14" t="n">
        <f aca="false">G8+39</f>
        <v>43</v>
      </c>
      <c r="L8" s="14" t="n">
        <f aca="false">H8+52</f>
        <v>57</v>
      </c>
      <c r="M8" s="14" t="s">
        <v>446</v>
      </c>
      <c r="O8" s="50"/>
      <c r="P8" s="6" t="s">
        <v>69</v>
      </c>
      <c r="Q8" s="6" t="s">
        <v>70</v>
      </c>
      <c r="R8" s="6" t="s">
        <v>71</v>
      </c>
      <c r="S8" s="12"/>
      <c r="T8" s="17" t="n">
        <v>30</v>
      </c>
      <c r="U8" s="18" t="n">
        <v>14</v>
      </c>
      <c r="V8" s="18" t="n">
        <v>0</v>
      </c>
      <c r="W8" s="18" t="n">
        <v>0</v>
      </c>
      <c r="X8" s="47" t="n">
        <f aca="false">T8/U8</f>
        <v>2.14285714285714</v>
      </c>
      <c r="Z8" s="5" t="s">
        <v>22</v>
      </c>
      <c r="AC8" s="15" t="n">
        <v>23</v>
      </c>
      <c r="AE8" s="1"/>
    </row>
    <row r="9" customFormat="false" ht="17.4" hidden="false" customHeight="false" outlineLevel="0" collapsed="false">
      <c r="A9" s="6"/>
      <c r="B9" s="5" t="s">
        <v>19</v>
      </c>
      <c r="C9" s="5"/>
      <c r="D9" s="14" t="n">
        <v>1</v>
      </c>
      <c r="E9" s="14" t="n">
        <v>2</v>
      </c>
      <c r="F9" s="14" t="n">
        <v>0</v>
      </c>
      <c r="G9" s="14" t="n">
        <v>7</v>
      </c>
      <c r="H9" s="14" t="n">
        <v>4</v>
      </c>
      <c r="I9" s="15" t="n">
        <f aca="false">D9*2+F9*1</f>
        <v>2</v>
      </c>
      <c r="J9" s="16"/>
      <c r="K9" s="14" t="n">
        <f aca="false">G9+60</f>
        <v>67</v>
      </c>
      <c r="L9" s="14" t="n">
        <f aca="false">H9+42</f>
        <v>46</v>
      </c>
      <c r="M9" s="14" t="s">
        <v>447</v>
      </c>
      <c r="O9" s="50"/>
      <c r="P9" s="6" t="s">
        <v>61</v>
      </c>
      <c r="Q9" s="6" t="s">
        <v>62</v>
      </c>
      <c r="R9" s="6" t="s">
        <v>63</v>
      </c>
      <c r="S9" s="6"/>
      <c r="T9" s="17" t="n">
        <v>54</v>
      </c>
      <c r="U9" s="18" t="n">
        <v>25</v>
      </c>
      <c r="V9" s="18" t="n">
        <v>2</v>
      </c>
      <c r="W9" s="18" t="n">
        <v>1</v>
      </c>
      <c r="X9" s="47" t="n">
        <f aca="false">T9/U9</f>
        <v>2.16</v>
      </c>
      <c r="Z9" s="5" t="s">
        <v>23</v>
      </c>
      <c r="AC9" s="15" t="n">
        <v>23</v>
      </c>
      <c r="AE9" s="1"/>
    </row>
    <row r="10" customFormat="false" ht="17.4" hidden="false" customHeight="false" outlineLevel="0" collapsed="false">
      <c r="A10" s="18"/>
      <c r="B10" s="5" t="s">
        <v>23</v>
      </c>
      <c r="C10" s="5"/>
      <c r="D10" s="14" t="n">
        <v>0</v>
      </c>
      <c r="E10" s="14" t="n">
        <v>3</v>
      </c>
      <c r="F10" s="14" t="n">
        <v>0</v>
      </c>
      <c r="G10" s="14" t="n">
        <v>2</v>
      </c>
      <c r="H10" s="14" t="n">
        <v>7</v>
      </c>
      <c r="I10" s="15" t="n">
        <f aca="false">D10*2+F10*1</f>
        <v>0</v>
      </c>
      <c r="J10" s="16"/>
      <c r="K10" s="14" t="n">
        <f aca="false">G10+47</f>
        <v>49</v>
      </c>
      <c r="L10" s="14" t="n">
        <f aca="false">H10+46</f>
        <v>53</v>
      </c>
      <c r="M10" s="14" t="s">
        <v>410</v>
      </c>
      <c r="O10" s="45"/>
      <c r="P10" s="6" t="s">
        <v>65</v>
      </c>
      <c r="Q10" s="6" t="s">
        <v>66</v>
      </c>
      <c r="R10" s="6" t="s">
        <v>67</v>
      </c>
      <c r="S10" s="12"/>
      <c r="T10" s="17" t="n">
        <v>58</v>
      </c>
      <c r="U10" s="18" t="n">
        <v>25</v>
      </c>
      <c r="V10" s="18" t="n">
        <v>3</v>
      </c>
      <c r="W10" s="18" t="n">
        <v>1</v>
      </c>
      <c r="X10" s="47" t="n">
        <f aca="false">T10/U10</f>
        <v>2.32</v>
      </c>
      <c r="Z10" s="5" t="s">
        <v>24</v>
      </c>
      <c r="AC10" s="15" t="n">
        <v>20</v>
      </c>
      <c r="AE10" s="1"/>
    </row>
    <row r="11" customFormat="false" ht="18" hidden="false" customHeight="false" outlineLevel="0" collapsed="false">
      <c r="A11" s="18"/>
      <c r="B11" s="5" t="s">
        <v>20</v>
      </c>
      <c r="C11" s="5"/>
      <c r="D11" s="14" t="n">
        <v>0</v>
      </c>
      <c r="E11" s="14" t="n">
        <v>3</v>
      </c>
      <c r="F11" s="14" t="n">
        <v>0</v>
      </c>
      <c r="G11" s="14" t="n">
        <v>1</v>
      </c>
      <c r="H11" s="14" t="n">
        <v>16</v>
      </c>
      <c r="I11" s="15" t="n">
        <f aca="false">D11*2+F11*1</f>
        <v>0</v>
      </c>
      <c r="J11" s="16"/>
      <c r="K11" s="14" t="n">
        <f aca="false">G11+39</f>
        <v>40</v>
      </c>
      <c r="L11" s="14" t="n">
        <f aca="false">H11+44</f>
        <v>60</v>
      </c>
      <c r="M11" s="14" t="s">
        <v>411</v>
      </c>
      <c r="O11" s="50"/>
      <c r="P11" s="6" t="s">
        <v>73</v>
      </c>
      <c r="Q11" s="6" t="s">
        <v>74</v>
      </c>
      <c r="R11" s="6" t="s">
        <v>75</v>
      </c>
      <c r="S11" s="6"/>
      <c r="T11" s="17" t="n">
        <v>62</v>
      </c>
      <c r="U11" s="18" t="n">
        <v>25</v>
      </c>
      <c r="V11" s="18" t="n">
        <v>1</v>
      </c>
      <c r="W11" s="18" t="n">
        <v>2</v>
      </c>
      <c r="X11" s="47" t="n">
        <f aca="false">T11/U11</f>
        <v>2.48</v>
      </c>
      <c r="Z11" s="5" t="s">
        <v>25</v>
      </c>
      <c r="AC11" s="15" t="n">
        <v>19</v>
      </c>
      <c r="AE11" s="1"/>
    </row>
    <row r="12" customFormat="false" ht="18" hidden="false" customHeight="false" outlineLevel="0" collapsed="false">
      <c r="A12" s="18"/>
      <c r="B12" s="18"/>
      <c r="C12" s="20" t="s">
        <v>79</v>
      </c>
      <c r="D12" s="52"/>
      <c r="E12" s="52"/>
      <c r="F12" s="52"/>
      <c r="G12" s="53" t="n">
        <f aca="false">SUM(G4:G11)</f>
        <v>42</v>
      </c>
      <c r="H12" s="53" t="n">
        <f aca="false">SUM(H4:H11)</f>
        <v>42</v>
      </c>
      <c r="I12" s="52"/>
      <c r="J12" s="52"/>
      <c r="K12" s="53" t="n">
        <f aca="false">SUM(K4:K11)</f>
        <v>420</v>
      </c>
      <c r="L12" s="53" t="n">
        <f aca="false">SUM(L4:L11)</f>
        <v>420</v>
      </c>
      <c r="M12" s="53" t="s">
        <v>448</v>
      </c>
      <c r="O12" s="50"/>
      <c r="P12" s="6" t="s">
        <v>77</v>
      </c>
      <c r="Q12" s="6" t="s">
        <v>78</v>
      </c>
      <c r="R12" s="6"/>
      <c r="S12" s="12"/>
      <c r="T12" s="17" t="n">
        <v>26</v>
      </c>
      <c r="U12" s="18" t="n">
        <v>18</v>
      </c>
      <c r="V12" s="18" t="n">
        <v>5</v>
      </c>
      <c r="W12" s="18" t="n">
        <v>0</v>
      </c>
      <c r="X12" s="47" t="n">
        <f aca="false">T12/U12</f>
        <v>1.44444444444444</v>
      </c>
      <c r="Z12" s="5" t="s">
        <v>26</v>
      </c>
      <c r="AC12" s="15" t="n">
        <v>18</v>
      </c>
      <c r="AE12" s="1"/>
    </row>
    <row r="13" customFormat="false" ht="18" hidden="false" customHeight="false" outlineLevel="0" collapsed="false">
      <c r="A13" s="12"/>
      <c r="B13" s="12"/>
      <c r="C13" s="13" t="s">
        <v>36</v>
      </c>
      <c r="D13" s="28"/>
      <c r="E13" s="28"/>
      <c r="F13" s="28"/>
      <c r="G13" s="58" t="n">
        <f aca="false">G12+378</f>
        <v>420</v>
      </c>
      <c r="H13" s="58" t="n">
        <f aca="false">H12+378</f>
        <v>420</v>
      </c>
      <c r="I13" s="28"/>
      <c r="J13" s="28"/>
      <c r="K13" s="26"/>
      <c r="L13" s="26"/>
      <c r="M13" s="12"/>
      <c r="O13" s="1"/>
      <c r="P13" s="54"/>
      <c r="Q13" s="55"/>
      <c r="R13" s="44" t="s">
        <v>36</v>
      </c>
      <c r="S13" s="2"/>
      <c r="T13" s="56" t="n">
        <f aca="false">SUM(T4:T12)</f>
        <v>414</v>
      </c>
      <c r="U13" s="56" t="n">
        <f aca="false">SUM(U4:U12)</f>
        <v>208</v>
      </c>
      <c r="V13" s="56" t="n">
        <f aca="false">SUM(V4:V12)</f>
        <v>28</v>
      </c>
      <c r="W13" s="56" t="n">
        <f aca="false">SUM(W4:W12)</f>
        <v>6</v>
      </c>
      <c r="X13" s="57" t="n">
        <f aca="false">SUM(X4:X12)/9</f>
        <v>1.9806688373355</v>
      </c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54"/>
      <c r="Q14" s="155"/>
      <c r="R14" s="54"/>
      <c r="W14" s="18"/>
      <c r="AE14" s="1"/>
    </row>
    <row r="15" customFormat="false" ht="17.4" hidden="false" customHeight="false" outlineLevel="0" collapsed="false">
      <c r="A15" s="146" t="s">
        <v>413</v>
      </c>
      <c r="B15" s="146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1"/>
      <c r="Q15" s="1"/>
      <c r="R15" s="1"/>
      <c r="S15" s="1"/>
      <c r="T15" s="1"/>
      <c r="U15" s="1"/>
      <c r="V15" s="63" t="s">
        <v>81</v>
      </c>
      <c r="W15" s="1"/>
      <c r="X15" s="1"/>
      <c r="Y15" s="1"/>
      <c r="Z15" s="1"/>
      <c r="AA15" s="1"/>
      <c r="AB15" s="1"/>
      <c r="AC15" s="1"/>
      <c r="AD15" s="64" t="s">
        <v>81</v>
      </c>
      <c r="AE15" s="64"/>
    </row>
    <row r="16" customFormat="false" ht="18" hidden="false" customHeight="false" outlineLevel="0" collapsed="false">
      <c r="A16" s="71" t="s">
        <v>88</v>
      </c>
      <c r="B16" s="5" t="s">
        <v>22</v>
      </c>
      <c r="C16" s="72"/>
      <c r="D16" s="14" t="n">
        <v>2</v>
      </c>
      <c r="E16" s="73" t="n">
        <v>2</v>
      </c>
      <c r="F16" s="33" t="s">
        <v>449</v>
      </c>
      <c r="J16" s="12"/>
      <c r="O16" s="45"/>
      <c r="P16" s="44" t="s">
        <v>84</v>
      </c>
      <c r="Q16" s="44"/>
      <c r="R16" s="45" t="s">
        <v>38</v>
      </c>
      <c r="S16" s="45" t="s">
        <v>85</v>
      </c>
      <c r="T16" s="45" t="s">
        <v>86</v>
      </c>
      <c r="U16" s="45" t="s">
        <v>16</v>
      </c>
      <c r="V16" s="49" t="s">
        <v>87</v>
      </c>
      <c r="W16" s="1"/>
      <c r="X16" s="44" t="s">
        <v>84</v>
      </c>
      <c r="Y16" s="44"/>
      <c r="Z16" s="45" t="s">
        <v>38</v>
      </c>
      <c r="AA16" s="45" t="s">
        <v>85</v>
      </c>
      <c r="AB16" s="45" t="s">
        <v>86</v>
      </c>
      <c r="AC16" s="45" t="s">
        <v>16</v>
      </c>
      <c r="AD16" s="49" t="s">
        <v>87</v>
      </c>
      <c r="AE16" s="49"/>
    </row>
    <row r="17" customFormat="false" ht="17.4" hidden="false" customHeight="false" outlineLevel="0" collapsed="false">
      <c r="A17" s="31" t="s">
        <v>94</v>
      </c>
      <c r="B17" s="37" t="s">
        <v>111</v>
      </c>
      <c r="C17" s="33"/>
      <c r="D17" s="14"/>
      <c r="E17" s="18" t="n">
        <v>2</v>
      </c>
      <c r="F17" s="33" t="s">
        <v>450</v>
      </c>
      <c r="J17" s="12"/>
      <c r="N17" s="18"/>
      <c r="O17" s="70"/>
      <c r="P17" s="6" t="s">
        <v>90</v>
      </c>
      <c r="Q17" s="6" t="s">
        <v>91</v>
      </c>
      <c r="R17" s="6" t="s">
        <v>3</v>
      </c>
      <c r="S17" s="17" t="n">
        <v>10</v>
      </c>
      <c r="T17" s="17" t="n">
        <v>23</v>
      </c>
      <c r="U17" s="45" t="n">
        <f aca="false">SUM(S17:T17)</f>
        <v>33</v>
      </c>
      <c r="V17" s="18" t="n">
        <v>1</v>
      </c>
      <c r="W17" s="45"/>
      <c r="X17" s="6" t="s">
        <v>226</v>
      </c>
      <c r="Y17" s="92" t="s">
        <v>227</v>
      </c>
      <c r="Z17" s="51" t="s">
        <v>98</v>
      </c>
      <c r="AA17" s="18" t="n">
        <v>4</v>
      </c>
      <c r="AB17" s="18" t="n">
        <v>6</v>
      </c>
      <c r="AC17" s="45" t="n">
        <f aca="false">SUM(AA17:AB17)</f>
        <v>10</v>
      </c>
      <c r="AD17" s="18" t="n">
        <v>2</v>
      </c>
      <c r="AE17" s="45"/>
    </row>
    <row r="18" customFormat="false" ht="15.6" hidden="false" customHeight="false" outlineLevel="0" collapsed="false">
      <c r="A18" s="31"/>
      <c r="B18" s="74"/>
      <c r="C18" s="33"/>
      <c r="D18" s="74"/>
      <c r="E18" s="18"/>
      <c r="F18" s="33"/>
      <c r="J18" s="12"/>
      <c r="N18" s="18"/>
      <c r="O18" s="45"/>
      <c r="P18" s="55" t="s">
        <v>107</v>
      </c>
      <c r="Q18" s="55" t="s">
        <v>108</v>
      </c>
      <c r="R18" s="77" t="s">
        <v>109</v>
      </c>
      <c r="S18" s="17" t="n">
        <v>14</v>
      </c>
      <c r="T18" s="17" t="n">
        <v>17</v>
      </c>
      <c r="U18" s="45" t="n">
        <f aca="false">SUM(S18:T18)</f>
        <v>31</v>
      </c>
      <c r="V18" s="18" t="n">
        <v>2</v>
      </c>
      <c r="W18" s="45"/>
      <c r="X18" s="75" t="s">
        <v>114</v>
      </c>
      <c r="Y18" s="75" t="s">
        <v>115</v>
      </c>
      <c r="Z18" s="75" t="s">
        <v>3</v>
      </c>
      <c r="AA18" s="18" t="n">
        <v>1</v>
      </c>
      <c r="AB18" s="17" t="n">
        <v>9</v>
      </c>
      <c r="AC18" s="45" t="n">
        <f aca="false">SUM(AA18:AB18)</f>
        <v>10</v>
      </c>
      <c r="AD18" s="18" t="n">
        <v>2</v>
      </c>
      <c r="AE18" s="45"/>
    </row>
    <row r="19" customFormat="false" ht="17.4" hidden="false" customHeight="false" outlineLevel="0" collapsed="false">
      <c r="A19" s="31"/>
      <c r="B19" s="5" t="s">
        <v>23</v>
      </c>
      <c r="C19" s="74"/>
      <c r="D19" s="14" t="n">
        <v>0</v>
      </c>
      <c r="E19" s="18"/>
      <c r="F19" s="33"/>
      <c r="J19" s="12"/>
      <c r="N19" s="18"/>
      <c r="O19" s="45"/>
      <c r="P19" s="6" t="s">
        <v>101</v>
      </c>
      <c r="Q19" s="6" t="s">
        <v>102</v>
      </c>
      <c r="R19" s="6" t="s">
        <v>3</v>
      </c>
      <c r="S19" s="18" t="n">
        <v>12</v>
      </c>
      <c r="T19" s="17" t="n">
        <v>19</v>
      </c>
      <c r="U19" s="45" t="n">
        <f aca="false">SUM(S19:T19)</f>
        <v>31</v>
      </c>
      <c r="V19" s="18" t="n">
        <v>1</v>
      </c>
      <c r="W19" s="45"/>
      <c r="X19" s="75" t="s">
        <v>236</v>
      </c>
      <c r="Y19" s="78" t="s">
        <v>237</v>
      </c>
      <c r="Z19" s="78" t="s">
        <v>109</v>
      </c>
      <c r="AA19" s="18" t="n">
        <v>4</v>
      </c>
      <c r="AB19" s="17" t="n">
        <v>5</v>
      </c>
      <c r="AC19" s="45" t="n">
        <f aca="false">SUM(AA19:AB19)</f>
        <v>9</v>
      </c>
      <c r="AD19" s="18"/>
      <c r="AE19" s="45"/>
    </row>
    <row r="20" customFormat="false" ht="17.4" hidden="false" customHeight="false" outlineLevel="0" collapsed="false">
      <c r="A20" s="79" t="s">
        <v>94</v>
      </c>
      <c r="B20" s="5" t="s">
        <v>111</v>
      </c>
      <c r="C20" s="32"/>
      <c r="D20" s="26"/>
      <c r="E20" s="36"/>
      <c r="F20" s="33"/>
      <c r="J20" s="12"/>
      <c r="N20" s="18"/>
      <c r="O20" s="70"/>
      <c r="P20" s="6" t="s">
        <v>123</v>
      </c>
      <c r="Q20" s="51" t="s">
        <v>124</v>
      </c>
      <c r="R20" s="51" t="s">
        <v>105</v>
      </c>
      <c r="S20" s="18" t="n">
        <v>10</v>
      </c>
      <c r="T20" s="17" t="n">
        <v>17</v>
      </c>
      <c r="U20" s="45" t="n">
        <f aca="false">SUM(S20:T20)</f>
        <v>27</v>
      </c>
      <c r="V20" s="18"/>
      <c r="W20" s="45"/>
      <c r="X20" s="75" t="s">
        <v>103</v>
      </c>
      <c r="Y20" s="76" t="s">
        <v>104</v>
      </c>
      <c r="Z20" s="75" t="s">
        <v>105</v>
      </c>
      <c r="AA20" s="18" t="n">
        <v>4</v>
      </c>
      <c r="AB20" s="18" t="n">
        <v>5</v>
      </c>
      <c r="AC20" s="45" t="n">
        <f aca="false">SUM(AA20:AB20)</f>
        <v>9</v>
      </c>
      <c r="AD20" s="18" t="n">
        <v>2</v>
      </c>
      <c r="AE20" s="45"/>
    </row>
    <row r="21" customFormat="false" ht="17.4" hidden="false" customHeight="false" outlineLevel="0" collapsed="false">
      <c r="A21" s="79"/>
      <c r="B21" s="32"/>
      <c r="C21" s="32"/>
      <c r="D21" s="26"/>
      <c r="E21" s="32"/>
      <c r="F21" s="32"/>
      <c r="G21" s="30"/>
      <c r="H21" s="30"/>
      <c r="I21" s="30"/>
      <c r="J21" s="34"/>
      <c r="K21" s="30"/>
      <c r="L21" s="30"/>
      <c r="M21" s="30"/>
      <c r="N21" s="18"/>
      <c r="O21" s="70"/>
      <c r="P21" s="6" t="s">
        <v>96</v>
      </c>
      <c r="Q21" s="6" t="s">
        <v>97</v>
      </c>
      <c r="R21" s="6" t="s">
        <v>98</v>
      </c>
      <c r="S21" s="18" t="n">
        <v>17</v>
      </c>
      <c r="T21" s="17" t="n">
        <v>10</v>
      </c>
      <c r="U21" s="45" t="n">
        <f aca="false">SUM(S21:T21)</f>
        <v>27</v>
      </c>
      <c r="V21" s="18"/>
      <c r="W21" s="45"/>
      <c r="X21" s="6" t="s">
        <v>140</v>
      </c>
      <c r="Y21" s="6" t="s">
        <v>262</v>
      </c>
      <c r="Z21" s="6" t="s">
        <v>109</v>
      </c>
      <c r="AA21" s="18" t="n">
        <v>0</v>
      </c>
      <c r="AB21" s="17" t="n">
        <v>9</v>
      </c>
      <c r="AC21" s="45" t="n">
        <f aca="false">SUM(AA21:AB21)</f>
        <v>9</v>
      </c>
      <c r="AD21" s="18"/>
      <c r="AE21" s="45"/>
    </row>
    <row r="22" customFormat="false" ht="17.4" hidden="false" customHeight="false" outlineLevel="0" collapsed="false">
      <c r="A22" s="88"/>
      <c r="B22" s="65"/>
      <c r="C22" s="89"/>
      <c r="D22" s="90"/>
      <c r="E22" s="68" t="s">
        <v>83</v>
      </c>
      <c r="F22" s="91"/>
      <c r="G22" s="67"/>
      <c r="H22" s="67"/>
      <c r="I22" s="67"/>
      <c r="J22" s="69"/>
      <c r="K22" s="67"/>
      <c r="L22" s="67"/>
      <c r="M22" s="67"/>
      <c r="N22" s="73"/>
      <c r="O22" s="70"/>
      <c r="P22" s="6" t="s">
        <v>117</v>
      </c>
      <c r="Q22" s="6" t="s">
        <v>97</v>
      </c>
      <c r="R22" s="6" t="s">
        <v>98</v>
      </c>
      <c r="S22" s="18" t="n">
        <v>11</v>
      </c>
      <c r="T22" s="17" t="n">
        <v>14</v>
      </c>
      <c r="U22" s="45" t="n">
        <f aca="false">SUM(S22:T22)</f>
        <v>25</v>
      </c>
      <c r="V22" s="18" t="n">
        <v>5</v>
      </c>
      <c r="W22" s="45"/>
      <c r="X22" s="6" t="s">
        <v>107</v>
      </c>
      <c r="Y22" s="51" t="s">
        <v>125</v>
      </c>
      <c r="Z22" s="51" t="s">
        <v>59</v>
      </c>
      <c r="AA22" s="18" t="n">
        <v>3</v>
      </c>
      <c r="AB22" s="18" t="n">
        <v>5</v>
      </c>
      <c r="AC22" s="45" t="n">
        <f aca="false">SUM(AA22:AB22)</f>
        <v>8</v>
      </c>
      <c r="AD22" s="18" t="n">
        <v>4</v>
      </c>
      <c r="AE22" s="45"/>
    </row>
    <row r="23" customFormat="false" ht="17.4" hidden="false" customHeight="false" outlineLevel="0" collapsed="false">
      <c r="A23" s="71" t="s">
        <v>130</v>
      </c>
      <c r="B23" s="5" t="s">
        <v>26</v>
      </c>
      <c r="D23" s="18" t="n">
        <v>2</v>
      </c>
      <c r="E23" s="18" t="n">
        <v>1</v>
      </c>
      <c r="F23" s="33" t="s">
        <v>451</v>
      </c>
      <c r="N23" s="73"/>
      <c r="O23" s="45"/>
      <c r="P23" s="6" t="s">
        <v>151</v>
      </c>
      <c r="Q23" s="6" t="s">
        <v>152</v>
      </c>
      <c r="R23" s="6" t="s">
        <v>110</v>
      </c>
      <c r="S23" s="18" t="n">
        <v>8</v>
      </c>
      <c r="T23" s="17" t="n">
        <v>17</v>
      </c>
      <c r="U23" s="45" t="n">
        <f aca="false">SUM(S23:T23)</f>
        <v>25</v>
      </c>
      <c r="V23" s="18" t="n">
        <v>2</v>
      </c>
      <c r="W23" s="45"/>
      <c r="X23" s="6" t="s">
        <v>121</v>
      </c>
      <c r="Y23" s="6" t="s">
        <v>122</v>
      </c>
      <c r="Z23" s="6" t="s">
        <v>105</v>
      </c>
      <c r="AA23" s="17" t="n">
        <v>2</v>
      </c>
      <c r="AB23" s="18" t="n">
        <v>6</v>
      </c>
      <c r="AC23" s="45" t="n">
        <f aca="false">SUM(AA23:AB23)</f>
        <v>8</v>
      </c>
      <c r="AD23" s="18"/>
      <c r="AE23" s="45"/>
    </row>
    <row r="24" customFormat="false" ht="17.4" hidden="false" customHeight="false" outlineLevel="0" collapsed="false">
      <c r="A24" s="79" t="s">
        <v>94</v>
      </c>
      <c r="B24" s="32" t="s">
        <v>111</v>
      </c>
      <c r="C24" s="32"/>
      <c r="D24" s="26"/>
      <c r="E24" s="18" t="n">
        <v>1</v>
      </c>
      <c r="F24" s="33" t="s">
        <v>452</v>
      </c>
      <c r="G24" s="30"/>
      <c r="H24" s="30"/>
      <c r="I24" s="30"/>
      <c r="J24" s="34"/>
      <c r="K24" s="30"/>
      <c r="L24" s="30"/>
      <c r="M24" s="30"/>
      <c r="N24" s="73"/>
      <c r="O24" s="70"/>
      <c r="P24" s="6" t="s">
        <v>53</v>
      </c>
      <c r="Q24" s="6" t="s">
        <v>113</v>
      </c>
      <c r="R24" s="6" t="s">
        <v>59</v>
      </c>
      <c r="S24" s="18" t="n">
        <v>7</v>
      </c>
      <c r="T24" s="17" t="n">
        <v>18</v>
      </c>
      <c r="U24" s="45" t="n">
        <f aca="false">SUM(S24:T24)</f>
        <v>25</v>
      </c>
      <c r="V24" s="18" t="n">
        <v>4</v>
      </c>
      <c r="W24" s="45"/>
      <c r="X24" s="6" t="s">
        <v>105</v>
      </c>
      <c r="Y24" s="51" t="s">
        <v>134</v>
      </c>
      <c r="Z24" s="51" t="s">
        <v>105</v>
      </c>
      <c r="AA24" s="18" t="n">
        <v>0</v>
      </c>
      <c r="AB24" s="18" t="n">
        <v>8</v>
      </c>
      <c r="AC24" s="45" t="n">
        <f aca="false">SUM(AA24:AB24)</f>
        <v>8</v>
      </c>
      <c r="AD24" s="18" t="n">
        <v>1</v>
      </c>
      <c r="AE24" s="45"/>
    </row>
    <row r="25" customFormat="false" ht="17.4" hidden="false" customHeight="false" outlineLevel="0" collapsed="false">
      <c r="A25" s="80"/>
      <c r="B25" s="81"/>
      <c r="C25" s="82"/>
      <c r="D25" s="26"/>
      <c r="E25" s="59"/>
      <c r="F25" s="32"/>
      <c r="G25" s="30"/>
      <c r="H25" s="30"/>
      <c r="I25" s="30"/>
      <c r="J25" s="34"/>
      <c r="K25" s="30"/>
      <c r="L25" s="30"/>
      <c r="M25" s="30"/>
      <c r="N25" s="73"/>
      <c r="O25" s="45"/>
      <c r="P25" s="6" t="s">
        <v>140</v>
      </c>
      <c r="Q25" s="6" t="s">
        <v>141</v>
      </c>
      <c r="R25" s="6" t="s">
        <v>109</v>
      </c>
      <c r="S25" s="73" t="n">
        <v>14</v>
      </c>
      <c r="T25" s="36" t="n">
        <v>10</v>
      </c>
      <c r="U25" s="45" t="n">
        <f aca="false">SUM(S25:T25)</f>
        <v>24</v>
      </c>
      <c r="V25" s="18" t="n">
        <v>5</v>
      </c>
      <c r="W25" s="45"/>
      <c r="X25" s="75" t="s">
        <v>107</v>
      </c>
      <c r="Y25" s="75" t="s">
        <v>118</v>
      </c>
      <c r="Z25" s="75" t="s">
        <v>105</v>
      </c>
      <c r="AA25" s="18" t="n">
        <v>5</v>
      </c>
      <c r="AB25" s="17" t="n">
        <v>2</v>
      </c>
      <c r="AC25" s="45" t="n">
        <f aca="false">SUM(AA25:AB25)</f>
        <v>7</v>
      </c>
      <c r="AD25" s="18"/>
      <c r="AE25" s="45"/>
    </row>
    <row r="26" customFormat="false" ht="17.4" hidden="false" customHeight="false" outlineLevel="0" collapsed="false">
      <c r="A26" s="80"/>
      <c r="B26" s="5" t="s">
        <v>24</v>
      </c>
      <c r="C26" s="30"/>
      <c r="D26" s="36" t="n">
        <v>0</v>
      </c>
      <c r="E26" s="36"/>
      <c r="F26" s="32"/>
      <c r="G26" s="30"/>
      <c r="H26" s="30"/>
      <c r="I26" s="30"/>
      <c r="J26" s="30"/>
      <c r="K26" s="30"/>
      <c r="L26" s="30"/>
      <c r="M26" s="30"/>
      <c r="N26" s="18"/>
      <c r="O26" s="45"/>
      <c r="P26" s="6" t="s">
        <v>90</v>
      </c>
      <c r="Q26" s="51" t="s">
        <v>120</v>
      </c>
      <c r="R26" s="51" t="s">
        <v>3</v>
      </c>
      <c r="S26" s="18" t="n">
        <v>11</v>
      </c>
      <c r="T26" s="17" t="n">
        <v>13</v>
      </c>
      <c r="U26" s="45" t="n">
        <f aca="false">SUM(S26:T26)</f>
        <v>24</v>
      </c>
      <c r="V26" s="18"/>
      <c r="W26" s="45"/>
      <c r="X26" s="6" t="s">
        <v>142</v>
      </c>
      <c r="Y26" s="6" t="s">
        <v>143</v>
      </c>
      <c r="Z26" s="6" t="s">
        <v>110</v>
      </c>
      <c r="AA26" s="18" t="n">
        <v>4</v>
      </c>
      <c r="AB26" s="18" t="n">
        <v>3</v>
      </c>
      <c r="AC26" s="45" t="n">
        <f aca="false">SUM(AA26:AB26)</f>
        <v>7</v>
      </c>
      <c r="AD26" s="18" t="n">
        <v>2</v>
      </c>
      <c r="AE26" s="45"/>
    </row>
    <row r="27" customFormat="false" ht="17.4" hidden="false" customHeight="false" outlineLevel="0" collapsed="false">
      <c r="A27" s="31" t="s">
        <v>94</v>
      </c>
      <c r="B27" s="33" t="s">
        <v>111</v>
      </c>
      <c r="C27" s="37"/>
      <c r="D27" s="14"/>
      <c r="E27" s="73"/>
      <c r="F27" s="98"/>
      <c r="G27" s="30"/>
      <c r="H27" s="30"/>
      <c r="I27" s="30"/>
      <c r="J27" s="34"/>
      <c r="K27" s="30"/>
      <c r="L27" s="30"/>
      <c r="M27" s="30"/>
      <c r="N27" s="18"/>
      <c r="O27" s="70"/>
      <c r="P27" s="6" t="s">
        <v>126</v>
      </c>
      <c r="Q27" s="6" t="s">
        <v>127</v>
      </c>
      <c r="R27" s="6" t="s">
        <v>128</v>
      </c>
      <c r="S27" s="18" t="n">
        <v>15</v>
      </c>
      <c r="T27" s="18" t="n">
        <v>7</v>
      </c>
      <c r="U27" s="45" t="n">
        <f aca="false">SUM(S27:T27)</f>
        <v>22</v>
      </c>
      <c r="V27" s="18" t="n">
        <v>12</v>
      </c>
      <c r="W27" s="45"/>
      <c r="X27" s="75" t="s">
        <v>101</v>
      </c>
      <c r="Y27" s="78" t="s">
        <v>50</v>
      </c>
      <c r="Z27" s="78" t="s">
        <v>110</v>
      </c>
      <c r="AA27" s="18" t="n">
        <v>3</v>
      </c>
      <c r="AB27" s="17" t="n">
        <v>4</v>
      </c>
      <c r="AC27" s="45" t="n">
        <f aca="false">SUM(AA27:AB27)</f>
        <v>7</v>
      </c>
      <c r="AD27" s="18" t="n">
        <v>13</v>
      </c>
      <c r="AE27" s="45"/>
    </row>
    <row r="28" customFormat="false" ht="17.4" hidden="false" customHeight="false" outlineLevel="0" collapsed="false">
      <c r="B28" s="33"/>
      <c r="C28" s="33"/>
      <c r="D28" s="14"/>
      <c r="E28" s="18"/>
      <c r="F28" s="98"/>
      <c r="G28" s="39"/>
      <c r="H28" s="39"/>
      <c r="I28" s="39"/>
      <c r="J28" s="100"/>
      <c r="K28" s="39"/>
      <c r="L28" s="39"/>
      <c r="M28" s="39"/>
      <c r="N28" s="18"/>
      <c r="O28" s="70"/>
      <c r="P28" s="55" t="s">
        <v>161</v>
      </c>
      <c r="Q28" s="55" t="s">
        <v>162</v>
      </c>
      <c r="R28" s="77" t="s">
        <v>105</v>
      </c>
      <c r="S28" s="17" t="n">
        <v>14</v>
      </c>
      <c r="T28" s="17" t="n">
        <v>7</v>
      </c>
      <c r="U28" s="45" t="n">
        <f aca="false">SUM(S28:T28)</f>
        <v>21</v>
      </c>
      <c r="V28" s="18" t="n">
        <v>1</v>
      </c>
      <c r="W28" s="45"/>
      <c r="X28" s="6" t="s">
        <v>107</v>
      </c>
      <c r="Y28" s="6" t="s">
        <v>174</v>
      </c>
      <c r="Z28" s="6" t="s">
        <v>128</v>
      </c>
      <c r="AA28" s="18" t="n">
        <v>0</v>
      </c>
      <c r="AB28" s="18" t="n">
        <v>7</v>
      </c>
      <c r="AC28" s="45" t="n">
        <f aca="false">SUM(AA28:AB28)</f>
        <v>7</v>
      </c>
      <c r="AD28" s="18" t="n">
        <v>15</v>
      </c>
      <c r="AE28" s="45"/>
    </row>
    <row r="29" customFormat="false" ht="17.4" hidden="false" customHeight="false" outlineLevel="0" collapsed="false">
      <c r="A29" s="94"/>
      <c r="B29" s="65"/>
      <c r="C29" s="89"/>
      <c r="D29" s="90"/>
      <c r="E29" s="68" t="s">
        <v>83</v>
      </c>
      <c r="F29" s="91"/>
      <c r="G29" s="95"/>
      <c r="H29" s="95"/>
      <c r="I29" s="95"/>
      <c r="J29" s="96"/>
      <c r="K29" s="95"/>
      <c r="L29" s="95"/>
      <c r="M29" s="95"/>
      <c r="N29" s="73"/>
      <c r="O29" s="45"/>
      <c r="P29" s="6" t="s">
        <v>137</v>
      </c>
      <c r="Q29" s="6" t="s">
        <v>138</v>
      </c>
      <c r="R29" s="6" t="s">
        <v>67</v>
      </c>
      <c r="S29" s="18" t="n">
        <v>13</v>
      </c>
      <c r="T29" s="17" t="n">
        <v>7</v>
      </c>
      <c r="U29" s="45" t="n">
        <f aca="false">SUM(S29:T29)</f>
        <v>20</v>
      </c>
      <c r="V29" s="18" t="n">
        <v>1</v>
      </c>
      <c r="W29" s="45"/>
      <c r="X29" s="6" t="s">
        <v>182</v>
      </c>
      <c r="Y29" s="6" t="s">
        <v>183</v>
      </c>
      <c r="Z29" s="6" t="s">
        <v>128</v>
      </c>
      <c r="AA29" s="17" t="n">
        <v>3</v>
      </c>
      <c r="AB29" s="18" t="n">
        <v>3</v>
      </c>
      <c r="AC29" s="45" t="n">
        <f aca="false">SUM(AA29:AB29)</f>
        <v>6</v>
      </c>
      <c r="AD29" s="18" t="n">
        <v>4</v>
      </c>
      <c r="AE29" s="45"/>
    </row>
    <row r="30" customFormat="false" ht="17.4" hidden="false" customHeight="false" outlineLevel="0" collapsed="false">
      <c r="A30" s="71" t="s">
        <v>167</v>
      </c>
      <c r="B30" s="5" t="s">
        <v>21</v>
      </c>
      <c r="D30" s="26" t="n">
        <v>5</v>
      </c>
      <c r="E30" s="73" t="n">
        <v>1</v>
      </c>
      <c r="F30" s="33" t="s">
        <v>453</v>
      </c>
      <c r="G30" s="40"/>
      <c r="H30" s="40"/>
      <c r="I30" s="40"/>
      <c r="J30" s="93"/>
      <c r="K30" s="40"/>
      <c r="L30" s="40"/>
      <c r="M30" s="40"/>
      <c r="N30" s="73"/>
      <c r="O30" s="45"/>
      <c r="P30" s="6" t="s">
        <v>145</v>
      </c>
      <c r="Q30" s="6" t="s">
        <v>146</v>
      </c>
      <c r="R30" s="6" t="s">
        <v>59</v>
      </c>
      <c r="S30" s="18" t="n">
        <v>9</v>
      </c>
      <c r="T30" s="17" t="n">
        <v>10</v>
      </c>
      <c r="U30" s="45" t="n">
        <f aca="false">SUM(S30:T30)</f>
        <v>19</v>
      </c>
      <c r="V30" s="18" t="n">
        <v>5</v>
      </c>
      <c r="W30" s="45"/>
      <c r="X30" s="6" t="s">
        <v>107</v>
      </c>
      <c r="Y30" s="6" t="s">
        <v>129</v>
      </c>
      <c r="Z30" s="6" t="s">
        <v>98</v>
      </c>
      <c r="AA30" s="18" t="n">
        <v>1</v>
      </c>
      <c r="AB30" s="18" t="n">
        <v>5</v>
      </c>
      <c r="AC30" s="45" t="n">
        <f aca="false">SUM(AA30:AB30)</f>
        <v>6</v>
      </c>
      <c r="AD30" s="18" t="n">
        <v>3</v>
      </c>
      <c r="AE30" s="45"/>
    </row>
    <row r="31" customFormat="false" ht="15.6" hidden="false" customHeight="false" outlineLevel="0" collapsed="false">
      <c r="A31" s="83" t="s">
        <v>94</v>
      </c>
      <c r="B31" s="33" t="s">
        <v>111</v>
      </c>
      <c r="E31" s="153" t="n">
        <v>1</v>
      </c>
      <c r="F31" s="33" t="s">
        <v>454</v>
      </c>
      <c r="N31" s="18"/>
      <c r="O31" s="70"/>
      <c r="P31" s="6" t="s">
        <v>163</v>
      </c>
      <c r="Q31" s="6" t="s">
        <v>164</v>
      </c>
      <c r="R31" s="6" t="s">
        <v>105</v>
      </c>
      <c r="S31" s="18" t="n">
        <v>7</v>
      </c>
      <c r="T31" s="17" t="n">
        <v>12</v>
      </c>
      <c r="U31" s="45" t="n">
        <f aca="false">SUM(S31:T31)</f>
        <v>19</v>
      </c>
      <c r="V31" s="18" t="n">
        <v>6</v>
      </c>
      <c r="W31" s="45"/>
      <c r="X31" s="55" t="s">
        <v>103</v>
      </c>
      <c r="Y31" s="55" t="s">
        <v>149</v>
      </c>
      <c r="Z31" s="77" t="s">
        <v>3</v>
      </c>
      <c r="AA31" s="17" t="n">
        <v>1</v>
      </c>
      <c r="AB31" s="18" t="n">
        <v>5</v>
      </c>
      <c r="AC31" s="45" t="n">
        <f aca="false">SUM(AA31:AB31)</f>
        <v>6</v>
      </c>
      <c r="AD31" s="18" t="n">
        <v>7</v>
      </c>
      <c r="AE31" s="45"/>
    </row>
    <row r="32" customFormat="false" ht="17.4" hidden="false" customHeight="false" outlineLevel="0" collapsed="false">
      <c r="A32" s="97"/>
      <c r="B32" s="5"/>
      <c r="C32" s="98"/>
      <c r="D32" s="99"/>
      <c r="E32" s="18" t="n">
        <v>1</v>
      </c>
      <c r="F32" s="33" t="s">
        <v>455</v>
      </c>
      <c r="G32" s="39"/>
      <c r="H32" s="39"/>
      <c r="I32" s="39"/>
      <c r="J32" s="100"/>
      <c r="K32" s="39"/>
      <c r="L32" s="39"/>
      <c r="M32" s="39"/>
      <c r="N32" s="18"/>
      <c r="O32" s="45"/>
      <c r="P32" s="6" t="s">
        <v>175</v>
      </c>
      <c r="Q32" s="6" t="s">
        <v>176</v>
      </c>
      <c r="R32" s="6" t="s">
        <v>3</v>
      </c>
      <c r="S32" s="18" t="n">
        <v>13</v>
      </c>
      <c r="T32" s="17" t="n">
        <v>5</v>
      </c>
      <c r="U32" s="45" t="n">
        <f aca="false">SUM(S32:T32)</f>
        <v>18</v>
      </c>
      <c r="V32" s="18" t="n">
        <v>2</v>
      </c>
      <c r="W32" s="45"/>
      <c r="X32" s="75" t="s">
        <v>123</v>
      </c>
      <c r="Y32" s="75" t="s">
        <v>199</v>
      </c>
      <c r="Z32" s="75" t="s">
        <v>128</v>
      </c>
      <c r="AA32" s="18" t="n">
        <v>0</v>
      </c>
      <c r="AB32" s="18" t="n">
        <v>6</v>
      </c>
      <c r="AC32" s="45" t="n">
        <f aca="false">SUM(AA32:AB32)</f>
        <v>6</v>
      </c>
      <c r="AD32" s="18" t="n">
        <v>4</v>
      </c>
      <c r="AE32" s="45"/>
    </row>
    <row r="33" customFormat="false" ht="15.75" hidden="false" customHeight="true" outlineLevel="0" collapsed="false">
      <c r="A33" s="97"/>
      <c r="B33" s="156"/>
      <c r="C33" s="98"/>
      <c r="D33" s="99"/>
      <c r="E33" s="18" t="n">
        <v>1</v>
      </c>
      <c r="F33" s="33" t="s">
        <v>456</v>
      </c>
      <c r="G33" s="39"/>
      <c r="H33" s="39"/>
      <c r="I33" s="39"/>
      <c r="J33" s="100"/>
      <c r="K33" s="39"/>
      <c r="L33" s="39"/>
      <c r="M33" s="39"/>
      <c r="N33" s="18"/>
      <c r="O33" s="45"/>
      <c r="P33" s="6" t="s">
        <v>169</v>
      </c>
      <c r="Q33" s="6" t="s">
        <v>170</v>
      </c>
      <c r="R33" s="6" t="s">
        <v>109</v>
      </c>
      <c r="S33" s="18" t="n">
        <v>8</v>
      </c>
      <c r="T33" s="17" t="n">
        <v>10</v>
      </c>
      <c r="U33" s="45" t="n">
        <f aca="false">SUM(S33:T33)</f>
        <v>18</v>
      </c>
      <c r="V33" s="18" t="n">
        <v>3</v>
      </c>
      <c r="W33" s="45"/>
      <c r="X33" s="6" t="s">
        <v>90</v>
      </c>
      <c r="Y33" s="6" t="s">
        <v>139</v>
      </c>
      <c r="Z33" s="6" t="s">
        <v>105</v>
      </c>
      <c r="AA33" s="18" t="n">
        <v>0</v>
      </c>
      <c r="AB33" s="18" t="n">
        <v>6</v>
      </c>
      <c r="AC33" s="45" t="n">
        <f aca="false">SUM(AA33:AB33)</f>
        <v>6</v>
      </c>
      <c r="AD33" s="18" t="n">
        <v>4</v>
      </c>
      <c r="AE33" s="45"/>
    </row>
    <row r="34" customFormat="false" ht="17.4" hidden="false" customHeight="false" outlineLevel="0" collapsed="false">
      <c r="A34" s="79"/>
      <c r="B34" s="156"/>
      <c r="C34" s="98"/>
      <c r="D34" s="26"/>
      <c r="E34" s="36" t="n">
        <v>2</v>
      </c>
      <c r="F34" s="33" t="s">
        <v>457</v>
      </c>
      <c r="G34" s="40"/>
      <c r="H34" s="40"/>
      <c r="I34" s="40"/>
      <c r="J34" s="93"/>
      <c r="K34" s="40"/>
      <c r="L34" s="40"/>
      <c r="M34" s="40"/>
      <c r="N34" s="73"/>
      <c r="O34" s="70"/>
      <c r="P34" s="6" t="s">
        <v>53</v>
      </c>
      <c r="Q34" s="76" t="s">
        <v>185</v>
      </c>
      <c r="R34" s="6" t="s">
        <v>98</v>
      </c>
      <c r="S34" s="18" t="n">
        <v>4</v>
      </c>
      <c r="T34" s="17" t="n">
        <v>14</v>
      </c>
      <c r="U34" s="45" t="n">
        <f aca="false">SUM(S34:T34)</f>
        <v>18</v>
      </c>
      <c r="V34" s="18" t="n">
        <v>3</v>
      </c>
      <c r="W34" s="45"/>
      <c r="X34" s="6" t="s">
        <v>202</v>
      </c>
      <c r="Y34" s="6" t="s">
        <v>203</v>
      </c>
      <c r="Z34" s="6" t="s">
        <v>109</v>
      </c>
      <c r="AA34" s="18" t="n">
        <v>0</v>
      </c>
      <c r="AB34" s="18" t="n">
        <v>6</v>
      </c>
      <c r="AC34" s="45" t="n">
        <f aca="false">SUM(AA34:AB34)</f>
        <v>6</v>
      </c>
      <c r="AD34" s="18" t="n">
        <v>4</v>
      </c>
      <c r="AE34" s="45"/>
    </row>
    <row r="35" customFormat="false" ht="17.4" hidden="false" customHeight="false" outlineLevel="0" collapsed="false">
      <c r="A35" s="79"/>
      <c r="B35" s="81"/>
      <c r="C35" s="82"/>
      <c r="D35" s="26"/>
      <c r="E35" s="59"/>
      <c r="F35" s="33"/>
      <c r="G35" s="40"/>
      <c r="H35" s="40"/>
      <c r="I35" s="40"/>
      <c r="J35" s="93"/>
      <c r="K35" s="40"/>
      <c r="L35" s="40"/>
      <c r="M35" s="40"/>
      <c r="N35" s="18"/>
      <c r="O35" s="70"/>
      <c r="P35" s="6" t="s">
        <v>157</v>
      </c>
      <c r="Q35" s="92" t="s">
        <v>62</v>
      </c>
      <c r="R35" s="51" t="s">
        <v>128</v>
      </c>
      <c r="S35" s="18" t="n">
        <v>3</v>
      </c>
      <c r="T35" s="17" t="n">
        <v>15</v>
      </c>
      <c r="U35" s="45" t="n">
        <f aca="false">SUM(S35:T35)</f>
        <v>18</v>
      </c>
      <c r="V35" s="18" t="n">
        <v>8</v>
      </c>
      <c r="W35" s="45"/>
      <c r="X35" s="6" t="s">
        <v>177</v>
      </c>
      <c r="Y35" s="6" t="s">
        <v>178</v>
      </c>
      <c r="Z35" s="6" t="s">
        <v>128</v>
      </c>
      <c r="AA35" s="18" t="n">
        <v>4</v>
      </c>
      <c r="AB35" s="17" t="n">
        <v>1</v>
      </c>
      <c r="AC35" s="45" t="n">
        <f aca="false">SUM(AA35:AB35)</f>
        <v>5</v>
      </c>
      <c r="AD35" s="18" t="n">
        <v>1</v>
      </c>
      <c r="AE35" s="45"/>
    </row>
    <row r="36" customFormat="false" ht="17.4" hidden="false" customHeight="false" outlineLevel="0" collapsed="false">
      <c r="A36" s="80"/>
      <c r="B36" s="5" t="s">
        <v>20</v>
      </c>
      <c r="C36" s="30"/>
      <c r="D36" s="26" t="n">
        <v>0</v>
      </c>
      <c r="E36" s="36"/>
      <c r="F36" s="32"/>
      <c r="G36" s="40"/>
      <c r="H36" s="40"/>
      <c r="I36" s="40"/>
      <c r="J36" s="93"/>
      <c r="K36" s="40"/>
      <c r="L36" s="40"/>
      <c r="M36" s="40"/>
      <c r="N36" s="18"/>
      <c r="O36" s="70"/>
      <c r="P36" s="6" t="s">
        <v>65</v>
      </c>
      <c r="Q36" s="6" t="s">
        <v>110</v>
      </c>
      <c r="R36" s="6" t="s">
        <v>110</v>
      </c>
      <c r="S36" s="18" t="n">
        <v>13</v>
      </c>
      <c r="T36" s="17" t="n">
        <v>4</v>
      </c>
      <c r="U36" s="45" t="n">
        <f aca="false">SUM(S36:T36)</f>
        <v>17</v>
      </c>
      <c r="V36" s="18" t="n">
        <v>2</v>
      </c>
      <c r="W36" s="45"/>
      <c r="X36" s="6" t="s">
        <v>147</v>
      </c>
      <c r="Y36" s="6" t="s">
        <v>148</v>
      </c>
      <c r="Z36" s="6" t="s">
        <v>128</v>
      </c>
      <c r="AA36" s="18" t="n">
        <v>3</v>
      </c>
      <c r="AB36" s="18" t="n">
        <v>2</v>
      </c>
      <c r="AC36" s="45" t="n">
        <f aca="false">SUM(AA36:AB36)</f>
        <v>5</v>
      </c>
      <c r="AD36" s="18" t="n">
        <v>1</v>
      </c>
      <c r="AE36" s="45"/>
    </row>
    <row r="37" customFormat="false" ht="15.6" hidden="false" customHeight="false" outlineLevel="0" collapsed="false">
      <c r="A37" s="79" t="s">
        <v>94</v>
      </c>
      <c r="B37" s="32"/>
      <c r="C37" s="30"/>
      <c r="D37" s="30"/>
      <c r="E37" s="36"/>
      <c r="F37" s="32"/>
      <c r="G37" s="30"/>
      <c r="H37" s="30"/>
      <c r="I37" s="30"/>
      <c r="J37" s="30"/>
      <c r="K37" s="30"/>
      <c r="L37" s="30"/>
      <c r="M37" s="30"/>
      <c r="N37" s="73"/>
      <c r="O37" s="70"/>
      <c r="P37" s="6" t="s">
        <v>191</v>
      </c>
      <c r="Q37" s="6" t="s">
        <v>192</v>
      </c>
      <c r="R37" s="6" t="s">
        <v>59</v>
      </c>
      <c r="S37" s="18" t="n">
        <v>11</v>
      </c>
      <c r="T37" s="17" t="n">
        <v>6</v>
      </c>
      <c r="U37" s="45" t="n">
        <f aca="false">SUM(S37:T37)</f>
        <v>17</v>
      </c>
      <c r="V37" s="18" t="n">
        <v>1</v>
      </c>
      <c r="W37" s="45"/>
      <c r="X37" s="6" t="s">
        <v>186</v>
      </c>
      <c r="Y37" s="76" t="s">
        <v>187</v>
      </c>
      <c r="Z37" s="6" t="s">
        <v>67</v>
      </c>
      <c r="AA37" s="18" t="n">
        <v>2</v>
      </c>
      <c r="AB37" s="18" t="n">
        <v>3</v>
      </c>
      <c r="AC37" s="45" t="n">
        <f aca="false">SUM(AA37:AB37)</f>
        <v>5</v>
      </c>
      <c r="AD37" s="18" t="n">
        <v>1</v>
      </c>
      <c r="AE37" s="45"/>
    </row>
    <row r="38" customFormat="false" ht="17.4" hidden="false" customHeight="false" outlineLevel="0" collapsed="false">
      <c r="A38" s="83"/>
      <c r="B38" s="37"/>
      <c r="C38" s="37"/>
      <c r="D38" s="16"/>
      <c r="E38" s="73"/>
      <c r="F38" s="33"/>
      <c r="G38" s="41"/>
      <c r="H38" s="41"/>
      <c r="I38" s="41"/>
      <c r="J38" s="103"/>
      <c r="K38" s="41"/>
      <c r="L38" s="41"/>
      <c r="M38" s="41"/>
      <c r="N38" s="18"/>
      <c r="O38" s="1"/>
      <c r="P38" s="6" t="s">
        <v>132</v>
      </c>
      <c r="Q38" s="6" t="s">
        <v>133</v>
      </c>
      <c r="R38" s="6" t="s">
        <v>98</v>
      </c>
      <c r="S38" s="18" t="n">
        <v>8</v>
      </c>
      <c r="T38" s="18" t="n">
        <v>9</v>
      </c>
      <c r="U38" s="45" t="n">
        <f aca="false">SUM(S38:T38)</f>
        <v>17</v>
      </c>
      <c r="V38" s="18" t="n">
        <v>3</v>
      </c>
      <c r="W38" s="45"/>
      <c r="X38" s="6" t="s">
        <v>69</v>
      </c>
      <c r="Y38" s="6" t="s">
        <v>190</v>
      </c>
      <c r="Z38" s="6" t="s">
        <v>98</v>
      </c>
      <c r="AA38" s="18" t="n">
        <v>1</v>
      </c>
      <c r="AB38" s="18" t="n">
        <v>4</v>
      </c>
      <c r="AC38" s="45" t="n">
        <f aca="false">SUM(AA38:AB38)</f>
        <v>5</v>
      </c>
      <c r="AD38" s="18" t="n">
        <v>5</v>
      </c>
      <c r="AE38" s="45"/>
    </row>
    <row r="39" customFormat="false" ht="17.4" hidden="false" customHeight="false" outlineLevel="0" collapsed="false">
      <c r="A39" s="97"/>
      <c r="B39" s="5"/>
      <c r="C39" s="112"/>
      <c r="D39" s="99"/>
      <c r="E39" s="153"/>
      <c r="F39" s="33"/>
      <c r="G39" s="154"/>
      <c r="H39" s="154"/>
      <c r="I39" s="154"/>
      <c r="J39" s="98"/>
      <c r="K39" s="154"/>
      <c r="L39" s="154"/>
      <c r="M39" s="41"/>
      <c r="N39" s="73"/>
      <c r="O39" s="70"/>
      <c r="P39" s="6" t="s">
        <v>188</v>
      </c>
      <c r="Q39" s="6" t="s">
        <v>189</v>
      </c>
      <c r="R39" s="6" t="s">
        <v>110</v>
      </c>
      <c r="S39" s="18" t="n">
        <v>8</v>
      </c>
      <c r="T39" s="17" t="n">
        <v>9</v>
      </c>
      <c r="U39" s="45" t="n">
        <f aca="false">SUM(S39:T39)</f>
        <v>17</v>
      </c>
      <c r="V39" s="18" t="n">
        <v>4</v>
      </c>
      <c r="W39" s="45"/>
      <c r="X39" s="6" t="s">
        <v>193</v>
      </c>
      <c r="Y39" s="6" t="s">
        <v>194</v>
      </c>
      <c r="Z39" s="6" t="s">
        <v>3</v>
      </c>
      <c r="AA39" s="18" t="n">
        <v>1</v>
      </c>
      <c r="AB39" s="18" t="n">
        <v>4</v>
      </c>
      <c r="AC39" s="45" t="n">
        <f aca="false">SUM(AA39:AB39)</f>
        <v>5</v>
      </c>
      <c r="AD39" s="18" t="n">
        <v>11</v>
      </c>
      <c r="AE39" s="45"/>
    </row>
    <row r="40" customFormat="false" ht="17.4" hidden="false" customHeight="false" outlineLevel="0" collapsed="false">
      <c r="A40" s="94"/>
      <c r="B40" s="91"/>
      <c r="C40" s="91"/>
      <c r="D40" s="90"/>
      <c r="E40" s="68" t="s">
        <v>83</v>
      </c>
      <c r="F40" s="68"/>
      <c r="G40" s="95"/>
      <c r="H40" s="95"/>
      <c r="I40" s="95"/>
      <c r="J40" s="96"/>
      <c r="K40" s="95"/>
      <c r="L40" s="95"/>
      <c r="M40" s="95"/>
      <c r="N40" s="73"/>
      <c r="O40" s="45"/>
      <c r="P40" s="6" t="s">
        <v>69</v>
      </c>
      <c r="Q40" s="6" t="s">
        <v>205</v>
      </c>
      <c r="R40" s="6" t="s">
        <v>110</v>
      </c>
      <c r="S40" s="18" t="n">
        <v>8</v>
      </c>
      <c r="T40" s="17" t="n">
        <v>8</v>
      </c>
      <c r="U40" s="45" t="n">
        <f aca="false">SUM(S40:T40)</f>
        <v>16</v>
      </c>
      <c r="V40" s="18" t="n">
        <v>2</v>
      </c>
      <c r="W40" s="45"/>
      <c r="X40" s="6" t="s">
        <v>165</v>
      </c>
      <c r="Y40" s="6" t="s">
        <v>166</v>
      </c>
      <c r="Z40" s="6" t="s">
        <v>3</v>
      </c>
      <c r="AA40" s="18" t="n">
        <v>0</v>
      </c>
      <c r="AB40" s="17" t="n">
        <v>5</v>
      </c>
      <c r="AC40" s="45" t="n">
        <f aca="false">SUM(AA40:AB40)</f>
        <v>5</v>
      </c>
      <c r="AD40" s="18" t="n">
        <v>1</v>
      </c>
      <c r="AE40" s="45"/>
    </row>
    <row r="41" customFormat="false" ht="17.4" hidden="false" customHeight="false" outlineLevel="0" collapsed="false">
      <c r="A41" s="101" t="s">
        <v>195</v>
      </c>
      <c r="B41" s="5" t="s">
        <v>25</v>
      </c>
      <c r="C41" s="32"/>
      <c r="D41" s="26" t="n">
        <v>1</v>
      </c>
      <c r="E41" s="36" t="n">
        <v>1</v>
      </c>
      <c r="F41" s="32" t="s">
        <v>458</v>
      </c>
      <c r="G41" s="40"/>
      <c r="H41" s="40"/>
      <c r="I41" s="40"/>
      <c r="J41" s="93"/>
      <c r="K41" s="40"/>
      <c r="L41" s="40"/>
      <c r="M41" s="40"/>
      <c r="N41" s="18"/>
      <c r="O41" s="1"/>
      <c r="P41" s="6" t="s">
        <v>165</v>
      </c>
      <c r="Q41" s="76" t="s">
        <v>212</v>
      </c>
      <c r="R41" s="6" t="s">
        <v>110</v>
      </c>
      <c r="S41" s="18" t="n">
        <v>3</v>
      </c>
      <c r="T41" s="17" t="n">
        <v>13</v>
      </c>
      <c r="U41" s="45" t="n">
        <f aca="false">SUM(S41:T41)</f>
        <v>16</v>
      </c>
      <c r="V41" s="18" t="n">
        <v>1</v>
      </c>
      <c r="W41" s="45"/>
      <c r="X41" s="6" t="s">
        <v>213</v>
      </c>
      <c r="Y41" s="51" t="s">
        <v>214</v>
      </c>
      <c r="Z41" s="51" t="s">
        <v>110</v>
      </c>
      <c r="AA41" s="18" t="n">
        <v>0</v>
      </c>
      <c r="AB41" s="18" t="n">
        <v>5</v>
      </c>
      <c r="AC41" s="45" t="n">
        <f aca="false">SUM(AA41:AB41)</f>
        <v>5</v>
      </c>
      <c r="AD41" s="18" t="n">
        <v>1</v>
      </c>
      <c r="AE41" s="45"/>
    </row>
    <row r="42" customFormat="false" ht="15.6" hidden="false" customHeight="false" outlineLevel="0" collapsed="false">
      <c r="A42" s="79" t="s">
        <v>94</v>
      </c>
      <c r="B42" s="33" t="s">
        <v>111</v>
      </c>
      <c r="C42" s="33"/>
      <c r="F42" s="33"/>
      <c r="N42" s="18"/>
      <c r="O42" s="45"/>
      <c r="P42" s="6" t="s">
        <v>197</v>
      </c>
      <c r="Q42" s="6" t="s">
        <v>198</v>
      </c>
      <c r="R42" s="6" t="s">
        <v>109</v>
      </c>
      <c r="S42" s="17" t="n">
        <v>7</v>
      </c>
      <c r="T42" s="17" t="n">
        <v>8</v>
      </c>
      <c r="U42" s="45" t="n">
        <f aca="false">SUM(S42:T42)</f>
        <v>15</v>
      </c>
      <c r="V42" s="18" t="n">
        <v>1</v>
      </c>
      <c r="W42" s="45"/>
      <c r="X42" s="6" t="s">
        <v>210</v>
      </c>
      <c r="Y42" s="6" t="s">
        <v>211</v>
      </c>
      <c r="Z42" s="6" t="s">
        <v>59</v>
      </c>
      <c r="AA42" s="18" t="n">
        <v>2</v>
      </c>
      <c r="AB42" s="18" t="n">
        <v>2</v>
      </c>
      <c r="AC42" s="45" t="n">
        <f aca="false">SUM(AA42:AB42)</f>
        <v>4</v>
      </c>
      <c r="AD42" s="18" t="n">
        <v>3</v>
      </c>
      <c r="AE42" s="45"/>
    </row>
    <row r="43" customFormat="false" ht="15.6" hidden="false" customHeight="false" outlineLevel="0" collapsed="false">
      <c r="A43" s="79"/>
      <c r="G43" s="102"/>
      <c r="H43" s="41"/>
      <c r="I43" s="41"/>
      <c r="J43" s="103"/>
      <c r="K43" s="41"/>
      <c r="L43" s="41"/>
      <c r="M43" s="41"/>
      <c r="N43" s="18"/>
      <c r="O43" s="45"/>
      <c r="P43" s="6" t="s">
        <v>142</v>
      </c>
      <c r="Q43" s="51" t="s">
        <v>216</v>
      </c>
      <c r="R43" s="51" t="s">
        <v>59</v>
      </c>
      <c r="S43" s="18" t="n">
        <v>3</v>
      </c>
      <c r="T43" s="18" t="n">
        <v>12</v>
      </c>
      <c r="U43" s="45" t="n">
        <f aca="false">SUM(S43:T43)</f>
        <v>15</v>
      </c>
      <c r="V43" s="18" t="n">
        <v>1</v>
      </c>
      <c r="W43" s="45"/>
      <c r="X43" s="6" t="s">
        <v>90</v>
      </c>
      <c r="Y43" s="92" t="s">
        <v>206</v>
      </c>
      <c r="Z43" s="51" t="s">
        <v>105</v>
      </c>
      <c r="AA43" s="18" t="n">
        <v>1</v>
      </c>
      <c r="AB43" s="17" t="n">
        <v>3</v>
      </c>
      <c r="AC43" s="45" t="n">
        <f aca="false">SUM(AA43:AB43)</f>
        <v>4</v>
      </c>
      <c r="AD43" s="18" t="n">
        <v>2</v>
      </c>
      <c r="AE43" s="45"/>
    </row>
    <row r="44" customFormat="false" ht="17.4" hidden="false" customHeight="false" outlineLevel="0" collapsed="false">
      <c r="A44" s="79"/>
      <c r="B44" s="5" t="s">
        <v>19</v>
      </c>
      <c r="C44" s="32"/>
      <c r="D44" s="26" t="n">
        <v>0</v>
      </c>
      <c r="E44" s="36"/>
      <c r="F44" s="33"/>
      <c r="G44" s="40"/>
      <c r="H44" s="102"/>
      <c r="I44" s="102"/>
      <c r="J44" s="104"/>
      <c r="K44" s="41"/>
      <c r="L44" s="41"/>
      <c r="M44" s="39"/>
      <c r="N44" s="18"/>
      <c r="O44" s="45"/>
      <c r="P44" s="6" t="s">
        <v>53</v>
      </c>
      <c r="Q44" s="6" t="s">
        <v>220</v>
      </c>
      <c r="R44" s="6" t="s">
        <v>128</v>
      </c>
      <c r="S44" s="18" t="n">
        <v>9</v>
      </c>
      <c r="T44" s="17" t="n">
        <v>4</v>
      </c>
      <c r="U44" s="45" t="n">
        <f aca="false">SUM(S44:T44)</f>
        <v>13</v>
      </c>
      <c r="V44" s="18"/>
      <c r="W44" s="45"/>
      <c r="X44" s="6" t="s">
        <v>217</v>
      </c>
      <c r="Y44" s="6" t="s">
        <v>218</v>
      </c>
      <c r="Z44" s="6" t="s">
        <v>67</v>
      </c>
      <c r="AA44" s="18" t="n">
        <v>1</v>
      </c>
      <c r="AB44" s="18" t="n">
        <v>3</v>
      </c>
      <c r="AC44" s="45" t="n">
        <f aca="false">SUM(AA44:AB44)</f>
        <v>4</v>
      </c>
      <c r="AD44" s="18" t="n">
        <v>1</v>
      </c>
      <c r="AE44" s="45"/>
    </row>
    <row r="45" customFormat="false" ht="17.4" hidden="false" customHeight="false" outlineLevel="0" collapsed="false">
      <c r="A45" s="79" t="s">
        <v>94</v>
      </c>
      <c r="B45" s="33" t="s">
        <v>111</v>
      </c>
      <c r="C45" s="32"/>
      <c r="D45" s="26"/>
      <c r="E45" s="36"/>
      <c r="F45" s="33"/>
      <c r="G45" s="40"/>
      <c r="H45" s="41"/>
      <c r="I45" s="41"/>
      <c r="J45" s="103"/>
      <c r="K45" s="102"/>
      <c r="L45" s="102"/>
      <c r="N45" s="18"/>
      <c r="O45" s="45"/>
      <c r="P45" s="6" t="s">
        <v>169</v>
      </c>
      <c r="Q45" s="6" t="s">
        <v>223</v>
      </c>
      <c r="R45" s="51" t="s">
        <v>109</v>
      </c>
      <c r="S45" s="18" t="n">
        <v>5</v>
      </c>
      <c r="T45" s="18" t="n">
        <v>8</v>
      </c>
      <c r="U45" s="45" t="n">
        <f aca="false">SUM(S45:T45)</f>
        <v>13</v>
      </c>
      <c r="V45" s="18" t="n">
        <v>1</v>
      </c>
      <c r="W45" s="45"/>
      <c r="X45" s="6" t="s">
        <v>171</v>
      </c>
      <c r="Y45" s="6" t="s">
        <v>172</v>
      </c>
      <c r="Z45" s="6" t="s">
        <v>128</v>
      </c>
      <c r="AA45" s="18" t="n">
        <v>0</v>
      </c>
      <c r="AB45" s="18" t="n">
        <v>4</v>
      </c>
      <c r="AC45" s="45" t="n">
        <f aca="false">SUM(AA45:AB45)</f>
        <v>4</v>
      </c>
      <c r="AD45" s="18" t="n">
        <v>3</v>
      </c>
      <c r="AE45" s="45"/>
    </row>
    <row r="46" customFormat="false" ht="17.4" hidden="false" customHeight="false" outlineLevel="0" collapsed="false">
      <c r="A46" s="79"/>
      <c r="B46" s="33"/>
      <c r="C46" s="32"/>
      <c r="D46" s="26"/>
      <c r="E46" s="36"/>
      <c r="F46" s="33"/>
      <c r="G46" s="40"/>
      <c r="H46" s="40"/>
      <c r="I46" s="40"/>
      <c r="J46" s="93"/>
      <c r="K46" s="40"/>
      <c r="L46" s="40"/>
      <c r="M46" s="30"/>
      <c r="N46" s="18"/>
      <c r="O46" s="45"/>
      <c r="P46" s="6" t="s">
        <v>208</v>
      </c>
      <c r="Q46" s="6" t="s">
        <v>209</v>
      </c>
      <c r="R46" s="6" t="s">
        <v>98</v>
      </c>
      <c r="S46" s="18" t="n">
        <v>5</v>
      </c>
      <c r="T46" s="17" t="n">
        <v>8</v>
      </c>
      <c r="U46" s="45" t="n">
        <f aca="false">SUM(S46:T46)</f>
        <v>13</v>
      </c>
      <c r="V46" s="18" t="n">
        <v>2</v>
      </c>
      <c r="W46" s="45"/>
      <c r="X46" s="6" t="s">
        <v>158</v>
      </c>
      <c r="Y46" s="6" t="s">
        <v>159</v>
      </c>
      <c r="Z46" s="6" t="s">
        <v>98</v>
      </c>
      <c r="AA46" s="18" t="n">
        <v>0</v>
      </c>
      <c r="AB46" s="18" t="n">
        <v>4</v>
      </c>
      <c r="AC46" s="45" t="n">
        <f aca="false">SUM(AA46:AB46)</f>
        <v>4</v>
      </c>
      <c r="AD46" s="18" t="n">
        <v>4</v>
      </c>
      <c r="AE46" s="45"/>
    </row>
    <row r="47" customFormat="false" ht="17.4" hidden="false" customHeight="false" outlineLevel="0" collapsed="false">
      <c r="A47" s="79"/>
      <c r="B47" s="33"/>
      <c r="C47" s="32"/>
      <c r="D47" s="26"/>
      <c r="E47" s="36"/>
      <c r="F47" s="33"/>
      <c r="G47" s="40"/>
      <c r="H47" s="40"/>
      <c r="I47" s="40"/>
      <c r="J47" s="93"/>
      <c r="K47" s="40"/>
      <c r="L47" s="40"/>
      <c r="M47" s="30"/>
      <c r="N47" s="73"/>
      <c r="O47" s="45"/>
      <c r="P47" s="6" t="s">
        <v>231</v>
      </c>
      <c r="Q47" s="6" t="s">
        <v>232</v>
      </c>
      <c r="R47" s="6" t="s">
        <v>67</v>
      </c>
      <c r="S47" s="18" t="n">
        <v>3</v>
      </c>
      <c r="T47" s="17" t="n">
        <v>10</v>
      </c>
      <c r="U47" s="45" t="n">
        <f aca="false">SUM(S47:T47)</f>
        <v>13</v>
      </c>
      <c r="V47" s="18" t="n">
        <v>1</v>
      </c>
      <c r="W47" s="45"/>
      <c r="X47" s="6" t="s">
        <v>132</v>
      </c>
      <c r="Y47" s="6" t="s">
        <v>224</v>
      </c>
      <c r="Z47" s="6" t="s">
        <v>67</v>
      </c>
      <c r="AA47" s="18" t="n">
        <v>0</v>
      </c>
      <c r="AB47" s="18" t="n">
        <v>4</v>
      </c>
      <c r="AC47" s="45" t="n">
        <f aca="false">SUM(AA47:AB47)</f>
        <v>4</v>
      </c>
      <c r="AD47" s="18" t="n">
        <v>6</v>
      </c>
      <c r="AE47" s="45"/>
    </row>
    <row r="48" customFormat="false" ht="17.4" hidden="false" customHeight="false" outlineLevel="0" collapsed="false">
      <c r="A48" s="94"/>
      <c r="B48" s="91"/>
      <c r="C48" s="91"/>
      <c r="D48" s="90"/>
      <c r="E48" s="67"/>
      <c r="F48" s="91"/>
      <c r="G48" s="95"/>
      <c r="H48" s="95"/>
      <c r="I48" s="95"/>
      <c r="J48" s="96"/>
      <c r="K48" s="95"/>
      <c r="L48" s="95"/>
      <c r="M48" s="67"/>
      <c r="N48" s="73"/>
      <c r="O48" s="45"/>
      <c r="P48" s="6" t="s">
        <v>245</v>
      </c>
      <c r="Q48" s="51" t="s">
        <v>176</v>
      </c>
      <c r="R48" s="51" t="s">
        <v>3</v>
      </c>
      <c r="S48" s="18" t="n">
        <v>6</v>
      </c>
      <c r="T48" s="17" t="n">
        <v>6</v>
      </c>
      <c r="U48" s="45" t="n">
        <f aca="false">SUM(S48:T48)</f>
        <v>12</v>
      </c>
      <c r="V48" s="18" t="n">
        <v>2</v>
      </c>
      <c r="W48" s="45"/>
      <c r="X48" s="6" t="s">
        <v>228</v>
      </c>
      <c r="Y48" s="6" t="s">
        <v>135</v>
      </c>
      <c r="Z48" s="6" t="s">
        <v>128</v>
      </c>
      <c r="AA48" s="18" t="n">
        <v>0</v>
      </c>
      <c r="AB48" s="18" t="n">
        <v>4</v>
      </c>
      <c r="AC48" s="45" t="n">
        <f aca="false">SUM(AA48:AB48)</f>
        <v>4</v>
      </c>
      <c r="AD48" s="18" t="n">
        <v>10</v>
      </c>
      <c r="AE48" s="45"/>
    </row>
    <row r="49" customFormat="false" ht="18" hidden="false" customHeight="false" outlineLevel="0" collapsed="false">
      <c r="C49" s="33" t="s">
        <v>234</v>
      </c>
      <c r="D49" s="99" t="n">
        <f aca="false">SUM(D12:D48)</f>
        <v>10</v>
      </c>
      <c r="E49" s="23"/>
      <c r="F49" s="33" t="s">
        <v>235</v>
      </c>
      <c r="G49" s="5"/>
      <c r="H49" s="105"/>
      <c r="I49" s="106"/>
      <c r="J49" s="14" t="n">
        <v>4</v>
      </c>
      <c r="K49" s="37"/>
      <c r="L49" s="107"/>
      <c r="N49" s="18"/>
      <c r="O49" s="70"/>
      <c r="P49" s="6" t="s">
        <v>180</v>
      </c>
      <c r="Q49" s="6" t="s">
        <v>181</v>
      </c>
      <c r="R49" s="6" t="s">
        <v>110</v>
      </c>
      <c r="S49" s="18" t="n">
        <v>3</v>
      </c>
      <c r="T49" s="17" t="n">
        <v>9</v>
      </c>
      <c r="U49" s="45" t="n">
        <f aca="false">SUM(S49:T49)</f>
        <v>12</v>
      </c>
      <c r="V49" s="18" t="n">
        <v>2</v>
      </c>
      <c r="W49" s="45"/>
      <c r="X49" s="6" t="s">
        <v>153</v>
      </c>
      <c r="Y49" s="6" t="s">
        <v>154</v>
      </c>
      <c r="Z49" s="6" t="s">
        <v>67</v>
      </c>
      <c r="AA49" s="18" t="n">
        <v>1</v>
      </c>
      <c r="AB49" s="18" t="n">
        <v>2</v>
      </c>
      <c r="AC49" s="45" t="n">
        <f aca="false">SUM(AA49:AB49)</f>
        <v>3</v>
      </c>
      <c r="AD49" s="18" t="n">
        <v>1</v>
      </c>
      <c r="AE49" s="45"/>
    </row>
    <row r="50" customFormat="false" ht="17.4" hidden="false" customHeight="false" outlineLevel="0" collapsed="false">
      <c r="A50" s="79"/>
      <c r="B50" s="32"/>
      <c r="C50" s="32"/>
      <c r="D50" s="26"/>
      <c r="E50" s="30"/>
      <c r="F50" s="32"/>
      <c r="G50" s="40"/>
      <c r="H50" s="40"/>
      <c r="I50" s="40"/>
      <c r="J50" s="93"/>
      <c r="K50" s="40"/>
      <c r="L50" s="40"/>
      <c r="M50" s="30"/>
      <c r="N50" s="18"/>
      <c r="O50" s="45"/>
      <c r="P50" s="6" t="s">
        <v>251</v>
      </c>
      <c r="Q50" s="6" t="s">
        <v>260</v>
      </c>
      <c r="R50" s="6" t="s">
        <v>109</v>
      </c>
      <c r="S50" s="18" t="n">
        <v>2</v>
      </c>
      <c r="T50" s="17" t="n">
        <v>10</v>
      </c>
      <c r="U50" s="45" t="n">
        <f aca="false">SUM(S50:T50)</f>
        <v>12</v>
      </c>
      <c r="V50" s="18" t="n">
        <v>20</v>
      </c>
      <c r="W50" s="45"/>
      <c r="X50" s="6" t="s">
        <v>147</v>
      </c>
      <c r="Y50" s="6" t="s">
        <v>221</v>
      </c>
      <c r="Z50" s="6" t="s">
        <v>110</v>
      </c>
      <c r="AA50" s="18" t="n">
        <v>1</v>
      </c>
      <c r="AB50" s="18" t="n">
        <v>2</v>
      </c>
      <c r="AC50" s="45" t="n">
        <f aca="false">SUM(AA50:AB50)</f>
        <v>3</v>
      </c>
      <c r="AD50" s="18" t="n">
        <v>9</v>
      </c>
      <c r="AE50" s="45"/>
    </row>
    <row r="51" customFormat="false" ht="17.4" hidden="false" customHeight="false" outlineLevel="0" collapsed="false">
      <c r="A51" s="30"/>
      <c r="B51" s="110" t="s">
        <v>242</v>
      </c>
      <c r="C51" s="111"/>
      <c r="D51" s="108"/>
      <c r="E51" s="23"/>
      <c r="F51" s="23"/>
      <c r="G51" s="23"/>
      <c r="H51" s="23"/>
      <c r="I51" s="23"/>
      <c r="J51" s="109"/>
      <c r="K51" s="110" t="s">
        <v>244</v>
      </c>
      <c r="L51" s="110"/>
      <c r="M51" s="30"/>
      <c r="N51" s="18"/>
      <c r="O51" s="45"/>
      <c r="P51" s="6" t="s">
        <v>92</v>
      </c>
      <c r="Q51" s="6" t="s">
        <v>93</v>
      </c>
      <c r="R51" s="51" t="s">
        <v>67</v>
      </c>
      <c r="S51" s="18" t="n">
        <v>6</v>
      </c>
      <c r="T51" s="18" t="n">
        <v>5</v>
      </c>
      <c r="U51" s="45" t="n">
        <f aca="false">SUM(S51:T51)</f>
        <v>11</v>
      </c>
      <c r="V51" s="18" t="n">
        <v>8</v>
      </c>
      <c r="W51" s="45"/>
      <c r="X51" s="6" t="s">
        <v>65</v>
      </c>
      <c r="Y51" s="6" t="s">
        <v>230</v>
      </c>
      <c r="Z51" s="6" t="s">
        <v>59</v>
      </c>
      <c r="AA51" s="18" t="n">
        <v>1</v>
      </c>
      <c r="AB51" s="18" t="n">
        <v>1</v>
      </c>
      <c r="AC51" s="45" t="n">
        <f aca="false">SUM(AA51:AB51)</f>
        <v>2</v>
      </c>
      <c r="AD51" s="18" t="n">
        <v>6</v>
      </c>
      <c r="AE51" s="45"/>
    </row>
    <row r="52" customFormat="false" ht="17.4" hidden="false" customHeight="false" outlineLevel="0" collapsed="false">
      <c r="B52" s="33" t="s">
        <v>111</v>
      </c>
      <c r="C52" s="23"/>
      <c r="D52" s="108"/>
      <c r="E52" s="23"/>
      <c r="F52" s="14"/>
      <c r="G52" s="14"/>
      <c r="H52" s="14"/>
      <c r="I52" s="14"/>
      <c r="J52" s="109"/>
      <c r="K52" s="33" t="s">
        <v>459</v>
      </c>
      <c r="L52" s="33"/>
      <c r="N52" s="18"/>
      <c r="O52" s="45"/>
      <c r="P52" s="6" t="s">
        <v>182</v>
      </c>
      <c r="Q52" s="6" t="s">
        <v>201</v>
      </c>
      <c r="R52" s="6" t="s">
        <v>59</v>
      </c>
      <c r="S52" s="18" t="n">
        <v>5</v>
      </c>
      <c r="T52" s="18" t="n">
        <v>6</v>
      </c>
      <c r="U52" s="45" t="n">
        <f aca="false">SUM(S52:T52)</f>
        <v>11</v>
      </c>
      <c r="V52" s="18" t="n">
        <v>3</v>
      </c>
      <c r="W52" s="45"/>
      <c r="X52" s="6" t="s">
        <v>238</v>
      </c>
      <c r="Y52" s="6" t="s">
        <v>239</v>
      </c>
      <c r="Z52" s="6" t="s">
        <v>59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98"/>
      <c r="C53" s="98"/>
      <c r="D53" s="112"/>
      <c r="E53" s="39"/>
      <c r="F53" s="33"/>
      <c r="G53" s="41"/>
      <c r="H53" s="41"/>
      <c r="I53" s="41"/>
      <c r="J53" s="97"/>
      <c r="K53" s="37" t="s">
        <v>460</v>
      </c>
      <c r="L53" s="107"/>
      <c r="N53" s="18"/>
      <c r="O53" s="70"/>
      <c r="P53" s="6" t="s">
        <v>254</v>
      </c>
      <c r="Q53" s="6" t="s">
        <v>255</v>
      </c>
      <c r="R53" s="6" t="s">
        <v>67</v>
      </c>
      <c r="S53" s="18" t="n">
        <v>4</v>
      </c>
      <c r="T53" s="17" t="n">
        <v>7</v>
      </c>
      <c r="U53" s="45" t="n">
        <f aca="false">SUM(S53:T53)</f>
        <v>11</v>
      </c>
      <c r="V53" s="18"/>
      <c r="W53" s="45"/>
      <c r="X53" s="6" t="s">
        <v>45</v>
      </c>
      <c r="Y53" s="51" t="s">
        <v>46</v>
      </c>
      <c r="Z53" s="51" t="s">
        <v>3</v>
      </c>
      <c r="AA53" s="18" t="n">
        <v>0</v>
      </c>
      <c r="AB53" s="18" t="n">
        <v>1</v>
      </c>
      <c r="AC53" s="45" t="n">
        <f aca="false">SUM(AA53:AB53)</f>
        <v>1</v>
      </c>
      <c r="AD53" s="18"/>
      <c r="AE53" s="45"/>
    </row>
    <row r="54" customFormat="false" ht="17.4" hidden="false" customHeight="false" outlineLevel="0" collapsed="false">
      <c r="B54" s="62"/>
      <c r="C54" s="107"/>
      <c r="D54" s="115"/>
      <c r="E54" s="107"/>
      <c r="F54" s="107"/>
      <c r="G54" s="107"/>
      <c r="H54" s="107"/>
      <c r="I54" s="107"/>
      <c r="J54" s="116"/>
      <c r="K54" s="37" t="s">
        <v>461</v>
      </c>
      <c r="L54" s="117"/>
      <c r="M54" s="118"/>
      <c r="N54" s="18"/>
      <c r="O54" s="45"/>
      <c r="P54" s="6" t="s">
        <v>99</v>
      </c>
      <c r="Q54" s="6" t="s">
        <v>100</v>
      </c>
      <c r="R54" s="6" t="s">
        <v>59</v>
      </c>
      <c r="S54" s="18" t="n">
        <v>3</v>
      </c>
      <c r="T54" s="18" t="n">
        <v>8</v>
      </c>
      <c r="U54" s="45" t="n">
        <f aca="false">SUM(S54:T54)</f>
        <v>11</v>
      </c>
      <c r="V54" s="18" t="n">
        <v>2</v>
      </c>
      <c r="W54" s="45"/>
      <c r="X54" s="6" t="s">
        <v>158</v>
      </c>
      <c r="Y54" s="6" t="s">
        <v>233</v>
      </c>
      <c r="Z54" s="6" t="s">
        <v>98</v>
      </c>
      <c r="AA54" s="18" t="n">
        <v>0</v>
      </c>
      <c r="AB54" s="18" t="n">
        <v>1</v>
      </c>
      <c r="AC54" s="45" t="n">
        <f aca="false">SUM(AA54:AB54)</f>
        <v>1</v>
      </c>
      <c r="AD54" s="18" t="n">
        <v>1</v>
      </c>
      <c r="AE54" s="45"/>
    </row>
    <row r="55" customFormat="false" ht="17.4" hidden="false" customHeight="false" outlineLevel="0" collapsed="false">
      <c r="B55" s="37"/>
      <c r="C55" s="107"/>
      <c r="D55" s="115"/>
      <c r="E55" s="107"/>
      <c r="F55" s="16"/>
      <c r="G55" s="16"/>
      <c r="H55" s="16"/>
      <c r="I55" s="16"/>
      <c r="J55" s="116"/>
      <c r="K55" s="37" t="s">
        <v>462</v>
      </c>
      <c r="L55" s="37"/>
      <c r="M55" s="13"/>
      <c r="N55" s="18"/>
      <c r="O55" s="45"/>
      <c r="P55" s="6" t="s">
        <v>107</v>
      </c>
      <c r="Q55" s="6" t="s">
        <v>229</v>
      </c>
      <c r="R55" s="6" t="s">
        <v>67</v>
      </c>
      <c r="S55" s="18" t="n">
        <v>3</v>
      </c>
      <c r="T55" s="18" t="n">
        <v>8</v>
      </c>
      <c r="U55" s="45" t="n">
        <f aca="false">SUM(S55:T55)</f>
        <v>11</v>
      </c>
      <c r="V55" s="18" t="n">
        <v>1</v>
      </c>
      <c r="W55" s="45"/>
      <c r="X55" s="55" t="s">
        <v>251</v>
      </c>
      <c r="Y55" s="55" t="s">
        <v>252</v>
      </c>
      <c r="Z55" s="77" t="s">
        <v>67</v>
      </c>
      <c r="AA55" s="17" t="n">
        <v>0</v>
      </c>
      <c r="AB55" s="18" t="n">
        <v>1</v>
      </c>
      <c r="AC55" s="45" t="n">
        <f aca="false">SUM(AA55:AB55)</f>
        <v>1</v>
      </c>
      <c r="AD55" s="18" t="n">
        <v>2</v>
      </c>
      <c r="AE55" s="45"/>
    </row>
    <row r="56" customFormat="false" ht="17.4" hidden="false" customHeight="false" outlineLevel="0" collapsed="false">
      <c r="A56" s="86"/>
      <c r="B56" s="62"/>
      <c r="C56" s="107"/>
      <c r="D56" s="115"/>
      <c r="E56" s="107"/>
      <c r="F56" s="107"/>
      <c r="G56" s="107"/>
      <c r="H56" s="107"/>
      <c r="I56" s="107"/>
      <c r="J56" s="116"/>
      <c r="K56" s="37"/>
      <c r="L56" s="62"/>
      <c r="M56" s="86"/>
      <c r="N56" s="18"/>
      <c r="O56" s="45"/>
      <c r="P56" s="6" t="s">
        <v>65</v>
      </c>
      <c r="Q56" s="6" t="s">
        <v>257</v>
      </c>
      <c r="R56" s="6" t="s">
        <v>105</v>
      </c>
      <c r="S56" s="18" t="n">
        <v>2</v>
      </c>
      <c r="T56" s="18" t="n">
        <v>9</v>
      </c>
      <c r="U56" s="45" t="n">
        <f aca="false">SUM(S56:T56)</f>
        <v>11</v>
      </c>
      <c r="V56" s="18" t="n">
        <v>5</v>
      </c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2"/>
      <c r="B57" s="16"/>
      <c r="C57" s="16"/>
      <c r="D57" s="16"/>
      <c r="E57" s="37"/>
      <c r="F57" s="37"/>
      <c r="G57" s="37"/>
      <c r="H57" s="107"/>
      <c r="I57" s="107"/>
      <c r="J57" s="16"/>
      <c r="K57" s="33"/>
      <c r="L57" s="16"/>
      <c r="N57" s="18"/>
      <c r="O57" s="45"/>
      <c r="P57" s="6" t="s">
        <v>197</v>
      </c>
      <c r="Q57" s="6" t="s">
        <v>240</v>
      </c>
      <c r="R57" s="6" t="s">
        <v>109</v>
      </c>
      <c r="S57" s="18" t="n">
        <v>7</v>
      </c>
      <c r="T57" s="18" t="n">
        <v>3</v>
      </c>
      <c r="U57" s="45" t="n">
        <f aca="false">SUM(S57:T57)</f>
        <v>10</v>
      </c>
      <c r="V57" s="18" t="n">
        <v>1</v>
      </c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19" t="s">
        <v>261</v>
      </c>
      <c r="B58" s="110"/>
      <c r="C58" s="121" t="n">
        <v>39531</v>
      </c>
      <c r="D58" s="121"/>
      <c r="E58" s="113"/>
      <c r="F58" s="113"/>
      <c r="G58" s="113"/>
      <c r="H58" s="111"/>
      <c r="I58" s="111"/>
      <c r="J58" s="119" t="s">
        <v>360</v>
      </c>
      <c r="K58" s="110"/>
      <c r="L58" s="121" t="n">
        <v>39538</v>
      </c>
      <c r="N58" s="18"/>
      <c r="O58" s="45"/>
      <c r="P58" s="6" t="s">
        <v>126</v>
      </c>
      <c r="Q58" s="92" t="s">
        <v>250</v>
      </c>
      <c r="R58" s="51" t="s">
        <v>105</v>
      </c>
      <c r="S58" s="18" t="n">
        <v>5</v>
      </c>
      <c r="T58" s="18" t="n">
        <v>5</v>
      </c>
      <c r="U58" s="45" t="n">
        <f aca="false">SUM(S58:T58)</f>
        <v>10</v>
      </c>
      <c r="V58" s="18" t="n">
        <v>8</v>
      </c>
      <c r="W58" s="45"/>
      <c r="X58" s="124" t="s">
        <v>263</v>
      </c>
      <c r="Y58" s="124"/>
      <c r="Z58" s="125"/>
      <c r="AA58" s="17" t="n">
        <v>38</v>
      </c>
      <c r="AB58" s="17" t="n">
        <v>61</v>
      </c>
      <c r="AC58" s="45" t="n">
        <f aca="false">SUM(AA58:AB58)</f>
        <v>99</v>
      </c>
      <c r="AD58" s="17" t="n">
        <v>31</v>
      </c>
      <c r="AE58" s="45"/>
    </row>
    <row r="59" customFormat="false" ht="18" hidden="false" customHeight="false" outlineLevel="0" collapsed="false">
      <c r="A59" s="16" t="s">
        <v>264</v>
      </c>
      <c r="B59" s="16" t="s">
        <v>265</v>
      </c>
      <c r="C59" s="16" t="s">
        <v>266</v>
      </c>
      <c r="D59" s="16"/>
      <c r="E59" s="33"/>
      <c r="F59" s="33"/>
      <c r="G59" s="33"/>
      <c r="H59" s="23"/>
      <c r="I59" s="23"/>
      <c r="J59" s="16" t="s">
        <v>264</v>
      </c>
      <c r="K59" s="16" t="s">
        <v>265</v>
      </c>
      <c r="L59" s="16" t="s">
        <v>266</v>
      </c>
      <c r="O59" s="1"/>
      <c r="P59" s="1"/>
      <c r="Q59" s="1"/>
      <c r="R59" s="1"/>
      <c r="S59" s="56" t="n">
        <f aca="false">SUM(S15:S58)</f>
        <v>329</v>
      </c>
      <c r="T59" s="56" t="n">
        <f aca="false">SUM(T15:T58)</f>
        <v>420</v>
      </c>
      <c r="U59" s="56" t="n">
        <f aca="false">SUM(U15:U58)</f>
        <v>749</v>
      </c>
      <c r="V59" s="56" t="n">
        <f aca="false">SUM(V17:V58)</f>
        <v>132</v>
      </c>
      <c r="W59" s="45"/>
      <c r="X59" s="44" t="s">
        <v>267</v>
      </c>
      <c r="Y59" s="44"/>
      <c r="Z59" s="44"/>
      <c r="AA59" s="56" t="n">
        <f aca="false">SUM(AA15:AA58)+S59</f>
        <v>420</v>
      </c>
      <c r="AB59" s="56" t="n">
        <f aca="false">SUM(AB15:AB58)+T59</f>
        <v>638</v>
      </c>
      <c r="AC59" s="56" t="n">
        <f aca="false">SUM(AC17:AC58)+U59</f>
        <v>1058</v>
      </c>
      <c r="AD59" s="56" t="n">
        <f aca="false">SUM(AD17:AD58)+V59</f>
        <v>302</v>
      </c>
      <c r="AE59" s="70"/>
    </row>
    <row r="60" customFormat="false" ht="18" hidden="false" customHeight="false" outlineLevel="0" collapsed="false">
      <c r="A60" s="126" t="n">
        <v>0.381944444444444</v>
      </c>
      <c r="B60" s="14" t="s">
        <v>315</v>
      </c>
      <c r="C60" s="108" t="s">
        <v>463</v>
      </c>
      <c r="D60" s="108"/>
      <c r="E60" s="33"/>
      <c r="F60" s="33"/>
      <c r="G60" s="33"/>
      <c r="H60" s="23"/>
      <c r="I60" s="23"/>
      <c r="J60" s="126" t="n">
        <v>0.381944444444444</v>
      </c>
      <c r="K60" s="14" t="s">
        <v>315</v>
      </c>
      <c r="L60" s="108" t="s">
        <v>434</v>
      </c>
      <c r="P60" s="6"/>
      <c r="Q60" s="6"/>
      <c r="R60" s="6"/>
      <c r="S60" s="18"/>
      <c r="T60" s="18"/>
      <c r="U60" s="45"/>
      <c r="V60" s="18"/>
    </row>
    <row r="61" customFormat="false" ht="17.4" hidden="false" customHeight="false" outlineLevel="0" collapsed="false">
      <c r="A61" s="126" t="n">
        <v>0.381944444444444</v>
      </c>
      <c r="B61" s="14" t="s">
        <v>318</v>
      </c>
      <c r="C61" s="108" t="s">
        <v>464</v>
      </c>
      <c r="D61" s="108"/>
      <c r="E61" s="33"/>
      <c r="F61" s="33"/>
      <c r="G61" s="33"/>
      <c r="H61" s="23"/>
      <c r="I61" s="23"/>
      <c r="J61" s="126" t="n">
        <v>0.381944444444444</v>
      </c>
      <c r="K61" s="14" t="s">
        <v>318</v>
      </c>
      <c r="L61" s="108" t="s">
        <v>436</v>
      </c>
      <c r="M61" s="33"/>
      <c r="P61" s="59"/>
      <c r="Q61" s="114"/>
      <c r="R61" s="114"/>
      <c r="S61" s="17"/>
      <c r="T61" s="17"/>
      <c r="U61" s="17"/>
      <c r="V61" s="18"/>
      <c r="X61" s="59"/>
      <c r="Y61" s="59"/>
      <c r="Z61" s="59"/>
      <c r="AA61" s="36"/>
      <c r="AB61" s="36"/>
      <c r="AC61" s="36"/>
      <c r="AD61" s="36"/>
    </row>
    <row r="62" customFormat="false" ht="21" hidden="false" customHeight="false" outlineLevel="0" collapsed="false">
      <c r="A62" s="126" t="n">
        <v>0.423611111111111</v>
      </c>
      <c r="B62" s="14" t="s">
        <v>315</v>
      </c>
      <c r="C62" s="108" t="s">
        <v>465</v>
      </c>
      <c r="D62" s="108"/>
      <c r="E62" s="33"/>
      <c r="F62" s="33"/>
      <c r="G62" s="33"/>
      <c r="H62" s="23"/>
      <c r="I62" s="23"/>
      <c r="J62" s="126" t="n">
        <v>0.423611111111111</v>
      </c>
      <c r="K62" s="14" t="s">
        <v>315</v>
      </c>
      <c r="L62" s="108" t="s">
        <v>438</v>
      </c>
      <c r="M62" s="33"/>
      <c r="P62" s="132"/>
      <c r="Q62" s="133"/>
      <c r="R62" s="133"/>
      <c r="S62" s="134"/>
      <c r="T62" s="134"/>
      <c r="U62" s="136"/>
      <c r="V62" s="134"/>
      <c r="W62" s="127"/>
      <c r="X62" s="127"/>
      <c r="Y62" s="127"/>
      <c r="Z62" s="127"/>
      <c r="AA62" s="137"/>
      <c r="AB62" s="83"/>
      <c r="AC62" s="18"/>
      <c r="AD62" s="31"/>
    </row>
    <row r="63" customFormat="false" ht="18.75" hidden="false" customHeight="true" outlineLevel="0" collapsed="false">
      <c r="A63" s="126" t="n">
        <v>0.423611111111111</v>
      </c>
      <c r="B63" s="14" t="s">
        <v>318</v>
      </c>
      <c r="C63" s="108" t="s">
        <v>466</v>
      </c>
      <c r="D63" s="108"/>
      <c r="J63" s="126" t="n">
        <v>0.423611111111111</v>
      </c>
      <c r="K63" s="14" t="s">
        <v>318</v>
      </c>
      <c r="L63" s="108" t="s">
        <v>440</v>
      </c>
      <c r="M63" s="33"/>
      <c r="P63" s="149"/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D59" activeCellId="0" sqref="A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8.99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467</v>
      </c>
      <c r="C2" s="4"/>
      <c r="D2" s="3"/>
      <c r="E2" s="7" t="s">
        <v>35</v>
      </c>
      <c r="F2" s="3"/>
      <c r="G2" s="8"/>
      <c r="H2" s="4"/>
      <c r="I2" s="8" t="s">
        <v>10</v>
      </c>
      <c r="J2" s="4"/>
      <c r="K2" s="9" t="s">
        <v>36</v>
      </c>
      <c r="L2" s="10"/>
      <c r="M2" s="11" t="n">
        <v>39524</v>
      </c>
      <c r="O2" s="1"/>
      <c r="AE2" s="1"/>
    </row>
    <row r="3" customFormat="false" ht="17.4" hidden="false" customHeight="false" outlineLevel="0" collapsed="false">
      <c r="A3" s="12"/>
      <c r="B3" s="12"/>
      <c r="C3" s="13"/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/>
      <c r="K3" s="14" t="s">
        <v>14</v>
      </c>
      <c r="L3" s="14" t="s">
        <v>15</v>
      </c>
      <c r="M3" s="18" t="s">
        <v>44</v>
      </c>
      <c r="O3" s="1"/>
      <c r="P3" s="44" t="s">
        <v>37</v>
      </c>
      <c r="Q3" s="44"/>
      <c r="R3" s="44" t="s">
        <v>38</v>
      </c>
      <c r="S3" s="45"/>
      <c r="T3" s="45" t="s">
        <v>15</v>
      </c>
      <c r="U3" s="45" t="s">
        <v>39</v>
      </c>
      <c r="V3" s="45" t="s">
        <v>40</v>
      </c>
      <c r="W3" s="45" t="s">
        <v>41</v>
      </c>
      <c r="X3" s="45" t="s">
        <v>42</v>
      </c>
      <c r="Z3" s="46" t="s">
        <v>43</v>
      </c>
      <c r="AA3" s="1"/>
      <c r="AB3" s="1"/>
      <c r="AC3" s="1"/>
      <c r="AE3" s="1"/>
    </row>
    <row r="4" customFormat="false" ht="17.4" hidden="false" customHeight="false" outlineLevel="0" collapsed="false">
      <c r="A4" s="18"/>
      <c r="B4" s="5" t="s">
        <v>21</v>
      </c>
      <c r="C4" s="5"/>
      <c r="D4" s="14" t="n">
        <v>2</v>
      </c>
      <c r="E4" s="14" t="n">
        <v>0</v>
      </c>
      <c r="F4" s="14" t="n">
        <v>0</v>
      </c>
      <c r="G4" s="14" t="n">
        <v>5</v>
      </c>
      <c r="H4" s="14" t="n">
        <v>1</v>
      </c>
      <c r="I4" s="15" t="n">
        <f aca="false">D4*2+F4*1</f>
        <v>4</v>
      </c>
      <c r="J4" s="16"/>
      <c r="K4" s="14" t="n">
        <f aca="false">G4+46</f>
        <v>51</v>
      </c>
      <c r="L4" s="14" t="n">
        <f aca="false">H4+44</f>
        <v>45</v>
      </c>
      <c r="M4" s="14" t="s">
        <v>468</v>
      </c>
      <c r="N4" s="48"/>
      <c r="O4" s="49"/>
      <c r="P4" s="6" t="s">
        <v>45</v>
      </c>
      <c r="Q4" s="6" t="s">
        <v>46</v>
      </c>
      <c r="R4" s="6" t="s">
        <v>3</v>
      </c>
      <c r="S4" s="12"/>
      <c r="T4" s="17" t="n">
        <v>38</v>
      </c>
      <c r="U4" s="18" t="n">
        <v>23</v>
      </c>
      <c r="V4" s="18" t="n">
        <v>4</v>
      </c>
      <c r="W4" s="18" t="n">
        <v>0</v>
      </c>
      <c r="X4" s="47" t="n">
        <f aca="false">T4/U4</f>
        <v>1.65217391304348</v>
      </c>
      <c r="Z4" s="5"/>
      <c r="AC4" s="138" t="s">
        <v>47</v>
      </c>
      <c r="AE4" s="1"/>
    </row>
    <row r="5" customFormat="false" ht="17.4" hidden="false" customHeight="false" outlineLevel="0" collapsed="false">
      <c r="A5" s="18"/>
      <c r="B5" s="5" t="s">
        <v>24</v>
      </c>
      <c r="C5" s="5"/>
      <c r="D5" s="14" t="n">
        <v>2</v>
      </c>
      <c r="E5" s="14" t="n">
        <v>0</v>
      </c>
      <c r="F5" s="14" t="n">
        <v>0</v>
      </c>
      <c r="G5" s="14" t="n">
        <v>5</v>
      </c>
      <c r="H5" s="14" t="n">
        <v>2</v>
      </c>
      <c r="I5" s="15" t="n">
        <f aca="false">D5*2+F5*1</f>
        <v>4</v>
      </c>
      <c r="J5" s="16"/>
      <c r="K5" s="14" t="n">
        <f aca="false">G5+45</f>
        <v>50</v>
      </c>
      <c r="L5" s="14" t="n">
        <f aca="false">H5+61</f>
        <v>63</v>
      </c>
      <c r="M5" s="14" t="s">
        <v>408</v>
      </c>
      <c r="O5" s="50"/>
      <c r="P5" s="6" t="s">
        <v>49</v>
      </c>
      <c r="Q5" s="6" t="s">
        <v>50</v>
      </c>
      <c r="R5" s="6" t="s">
        <v>51</v>
      </c>
      <c r="S5" s="6"/>
      <c r="T5" s="17" t="n">
        <v>45</v>
      </c>
      <c r="U5" s="18" t="n">
        <v>25</v>
      </c>
      <c r="V5" s="18" t="n">
        <v>4</v>
      </c>
      <c r="W5" s="18" t="n">
        <v>0</v>
      </c>
      <c r="X5" s="47" t="n">
        <f aca="false">T5/U5</f>
        <v>1.8</v>
      </c>
      <c r="Z5" s="5" t="s">
        <v>19</v>
      </c>
      <c r="AC5" s="15" t="n">
        <v>29</v>
      </c>
      <c r="AE5" s="1"/>
    </row>
    <row r="6" customFormat="false" ht="17.4" hidden="false" customHeight="false" outlineLevel="0" collapsed="false">
      <c r="A6" s="6"/>
      <c r="B6" s="5" t="s">
        <v>19</v>
      </c>
      <c r="C6" s="5"/>
      <c r="D6" s="14" t="n">
        <v>1</v>
      </c>
      <c r="E6" s="14" t="n">
        <v>1</v>
      </c>
      <c r="F6" s="14" t="n">
        <v>0</v>
      </c>
      <c r="G6" s="14" t="n">
        <v>7</v>
      </c>
      <c r="H6" s="14" t="n">
        <v>3</v>
      </c>
      <c r="I6" s="15" t="n">
        <f aca="false">D6*2+F6*1</f>
        <v>2</v>
      </c>
      <c r="J6" s="16"/>
      <c r="K6" s="14" t="n">
        <f aca="false">G6+60</f>
        <v>67</v>
      </c>
      <c r="L6" s="14" t="n">
        <f aca="false">H6+42</f>
        <v>45</v>
      </c>
      <c r="M6" s="14" t="s">
        <v>447</v>
      </c>
      <c r="O6" s="50"/>
      <c r="P6" s="51" t="s">
        <v>53</v>
      </c>
      <c r="Q6" s="6" t="s">
        <v>54</v>
      </c>
      <c r="R6" s="6" t="s">
        <v>55</v>
      </c>
      <c r="S6" s="6"/>
      <c r="T6" s="17" t="n">
        <v>49</v>
      </c>
      <c r="U6" s="18" t="n">
        <v>25</v>
      </c>
      <c r="V6" s="18" t="n">
        <v>4</v>
      </c>
      <c r="W6" s="18" t="n">
        <v>1</v>
      </c>
      <c r="X6" s="47" t="n">
        <f aca="false">T6/U6</f>
        <v>1.96</v>
      </c>
      <c r="Z6" s="5" t="s">
        <v>20</v>
      </c>
      <c r="AC6" s="15" t="n">
        <v>27</v>
      </c>
      <c r="AE6" s="1"/>
    </row>
    <row r="7" customFormat="false" ht="17.4" hidden="false" customHeight="false" outlineLevel="0" collapsed="false">
      <c r="A7" s="18"/>
      <c r="B7" s="5" t="s">
        <v>22</v>
      </c>
      <c r="C7" s="5"/>
      <c r="D7" s="14" t="n">
        <v>1</v>
      </c>
      <c r="E7" s="14" t="n">
        <v>1</v>
      </c>
      <c r="F7" s="14" t="n">
        <v>0</v>
      </c>
      <c r="G7" s="14" t="n">
        <v>6</v>
      </c>
      <c r="H7" s="14" t="n">
        <v>3</v>
      </c>
      <c r="I7" s="15" t="n">
        <f aca="false">D7*2+F7*1</f>
        <v>2</v>
      </c>
      <c r="J7" s="16"/>
      <c r="K7" s="14" t="n">
        <f aca="false">G7+53</f>
        <v>59</v>
      </c>
      <c r="L7" s="14" t="n">
        <f aca="false">H7+41</f>
        <v>44</v>
      </c>
      <c r="M7" s="14" t="s">
        <v>469</v>
      </c>
      <c r="N7" s="18"/>
      <c r="O7" s="50"/>
      <c r="P7" s="6" t="s">
        <v>57</v>
      </c>
      <c r="Q7" s="6" t="s">
        <v>58</v>
      </c>
      <c r="R7" s="6" t="s">
        <v>59</v>
      </c>
      <c r="S7" s="12"/>
      <c r="T7" s="17" t="n">
        <v>50</v>
      </c>
      <c r="U7" s="18" t="n">
        <v>24</v>
      </c>
      <c r="V7" s="18" t="n">
        <v>2</v>
      </c>
      <c r="W7" s="18" t="n">
        <v>1</v>
      </c>
      <c r="X7" s="47" t="n">
        <f aca="false">T7/U7</f>
        <v>2.08333333333333</v>
      </c>
      <c r="Z7" s="5" t="s">
        <v>21</v>
      </c>
      <c r="AC7" s="15" t="n">
        <v>25</v>
      </c>
      <c r="AE7" s="1"/>
    </row>
    <row r="8" customFormat="false" ht="17.4" hidden="false" customHeight="false" outlineLevel="0" collapsed="false">
      <c r="A8" s="18"/>
      <c r="B8" s="5" t="s">
        <v>25</v>
      </c>
      <c r="C8" s="5"/>
      <c r="D8" s="14" t="n">
        <v>1</v>
      </c>
      <c r="E8" s="14" t="n">
        <v>1</v>
      </c>
      <c r="F8" s="14" t="n">
        <v>0</v>
      </c>
      <c r="G8" s="14" t="n">
        <v>4</v>
      </c>
      <c r="H8" s="14" t="n">
        <v>2</v>
      </c>
      <c r="I8" s="15" t="n">
        <f aca="false">D8*2+F8*1</f>
        <v>2</v>
      </c>
      <c r="J8" s="16"/>
      <c r="K8" s="14" t="n">
        <f aca="false">G8+49</f>
        <v>53</v>
      </c>
      <c r="L8" s="14" t="n">
        <f aca="false">H8+48</f>
        <v>50</v>
      </c>
      <c r="M8" s="14" t="s">
        <v>470</v>
      </c>
      <c r="O8" s="45"/>
      <c r="P8" s="6" t="s">
        <v>65</v>
      </c>
      <c r="Q8" s="6" t="s">
        <v>66</v>
      </c>
      <c r="R8" s="6" t="s">
        <v>67</v>
      </c>
      <c r="S8" s="12"/>
      <c r="T8" s="17" t="n">
        <v>53</v>
      </c>
      <c r="U8" s="18" t="n">
        <v>24</v>
      </c>
      <c r="V8" s="18" t="n">
        <v>3</v>
      </c>
      <c r="W8" s="18" t="n">
        <v>1</v>
      </c>
      <c r="X8" s="47" t="n">
        <f aca="false">T8/U8</f>
        <v>2.20833333333333</v>
      </c>
      <c r="Z8" s="5" t="s">
        <v>22</v>
      </c>
      <c r="AC8" s="15" t="n">
        <v>23</v>
      </c>
      <c r="AE8" s="1"/>
    </row>
    <row r="9" customFormat="false" ht="17.4" hidden="false" customHeight="false" outlineLevel="0" collapsed="false">
      <c r="A9" s="18"/>
      <c r="B9" s="5" t="s">
        <v>26</v>
      </c>
      <c r="C9" s="5"/>
      <c r="D9" s="14" t="n">
        <v>1</v>
      </c>
      <c r="E9" s="14" t="n">
        <v>1</v>
      </c>
      <c r="F9" s="14" t="n">
        <v>0</v>
      </c>
      <c r="G9" s="14" t="n">
        <v>2</v>
      </c>
      <c r="H9" s="14" t="n">
        <v>5</v>
      </c>
      <c r="I9" s="15" t="n">
        <f aca="false">D9*2+F9*1</f>
        <v>2</v>
      </c>
      <c r="J9" s="16"/>
      <c r="K9" s="14" t="n">
        <f aca="false">G9+39</f>
        <v>41</v>
      </c>
      <c r="L9" s="14" t="n">
        <f aca="false">H9+52</f>
        <v>57</v>
      </c>
      <c r="M9" s="14" t="s">
        <v>471</v>
      </c>
      <c r="O9" s="50"/>
      <c r="P9" s="6" t="s">
        <v>69</v>
      </c>
      <c r="Q9" s="6" t="s">
        <v>70</v>
      </c>
      <c r="R9" s="6" t="s">
        <v>71</v>
      </c>
      <c r="S9" s="12"/>
      <c r="T9" s="17" t="n">
        <v>29</v>
      </c>
      <c r="U9" s="18" t="n">
        <v>13</v>
      </c>
      <c r="V9" s="18" t="n">
        <v>0</v>
      </c>
      <c r="W9" s="18" t="n">
        <v>0</v>
      </c>
      <c r="X9" s="47" t="n">
        <f aca="false">T9/U9</f>
        <v>2.23076923076923</v>
      </c>
      <c r="Z9" s="5" t="s">
        <v>23</v>
      </c>
      <c r="AC9" s="15" t="n">
        <v>23</v>
      </c>
      <c r="AE9" s="1"/>
    </row>
    <row r="10" customFormat="false" ht="17.4" hidden="false" customHeight="false" outlineLevel="0" collapsed="false">
      <c r="A10" s="18"/>
      <c r="B10" s="5" t="s">
        <v>23</v>
      </c>
      <c r="C10" s="5"/>
      <c r="D10" s="14" t="n">
        <v>0</v>
      </c>
      <c r="E10" s="14" t="n">
        <v>2</v>
      </c>
      <c r="F10" s="14" t="n">
        <v>0</v>
      </c>
      <c r="G10" s="14" t="n">
        <v>2</v>
      </c>
      <c r="H10" s="14" t="n">
        <v>5</v>
      </c>
      <c r="I10" s="15" t="n">
        <f aca="false">D10*2+F10*1</f>
        <v>0</v>
      </c>
      <c r="J10" s="16"/>
      <c r="K10" s="14" t="n">
        <f aca="false">G10+47</f>
        <v>49</v>
      </c>
      <c r="L10" s="14" t="n">
        <f aca="false">H10+46</f>
        <v>51</v>
      </c>
      <c r="M10" s="14" t="s">
        <v>410</v>
      </c>
      <c r="O10" s="50"/>
      <c r="P10" s="6" t="s">
        <v>61</v>
      </c>
      <c r="Q10" s="6" t="s">
        <v>62</v>
      </c>
      <c r="R10" s="6" t="s">
        <v>63</v>
      </c>
      <c r="S10" s="6"/>
      <c r="T10" s="17" t="n">
        <v>54</v>
      </c>
      <c r="U10" s="18" t="n">
        <v>24</v>
      </c>
      <c r="V10" s="18" t="n">
        <v>1</v>
      </c>
      <c r="W10" s="18" t="n">
        <v>1</v>
      </c>
      <c r="X10" s="47" t="n">
        <f aca="false">T10/U10</f>
        <v>2.25</v>
      </c>
      <c r="Z10" s="5" t="s">
        <v>24</v>
      </c>
      <c r="AC10" s="15" t="n">
        <v>20</v>
      </c>
      <c r="AE10" s="1"/>
    </row>
    <row r="11" customFormat="false" ht="18" hidden="false" customHeight="false" outlineLevel="0" collapsed="false">
      <c r="A11" s="18"/>
      <c r="B11" s="5" t="s">
        <v>20</v>
      </c>
      <c r="C11" s="5"/>
      <c r="D11" s="14" t="n">
        <v>0</v>
      </c>
      <c r="E11" s="14" t="n">
        <v>2</v>
      </c>
      <c r="F11" s="14" t="n">
        <v>0</v>
      </c>
      <c r="G11" s="14" t="n">
        <v>1</v>
      </c>
      <c r="H11" s="14" t="n">
        <v>11</v>
      </c>
      <c r="I11" s="15" t="n">
        <f aca="false">D11*2+F11*1</f>
        <v>0</v>
      </c>
      <c r="J11" s="16"/>
      <c r="K11" s="14" t="n">
        <f aca="false">G11+39</f>
        <v>40</v>
      </c>
      <c r="L11" s="14" t="n">
        <f aca="false">H11+44</f>
        <v>55</v>
      </c>
      <c r="M11" s="14" t="s">
        <v>472</v>
      </c>
      <c r="O11" s="50"/>
      <c r="P11" s="6" t="s">
        <v>73</v>
      </c>
      <c r="Q11" s="6" t="s">
        <v>74</v>
      </c>
      <c r="R11" s="6" t="s">
        <v>75</v>
      </c>
      <c r="S11" s="6"/>
      <c r="T11" s="17" t="n">
        <v>60</v>
      </c>
      <c r="U11" s="18" t="n">
        <v>24</v>
      </c>
      <c r="V11" s="18" t="n">
        <v>1</v>
      </c>
      <c r="W11" s="18" t="n">
        <v>2</v>
      </c>
      <c r="X11" s="47" t="n">
        <f aca="false">T11/U11</f>
        <v>2.5</v>
      </c>
      <c r="Z11" s="5" t="s">
        <v>25</v>
      </c>
      <c r="AC11" s="15" t="n">
        <v>19</v>
      </c>
      <c r="AE11" s="1"/>
    </row>
    <row r="12" customFormat="false" ht="18" hidden="false" customHeight="false" outlineLevel="0" collapsed="false">
      <c r="A12" s="18"/>
      <c r="B12" s="18"/>
      <c r="C12" s="20" t="s">
        <v>79</v>
      </c>
      <c r="D12" s="52"/>
      <c r="E12" s="52"/>
      <c r="F12" s="52"/>
      <c r="G12" s="53" t="n">
        <f aca="false">SUM(G4:G11)</f>
        <v>32</v>
      </c>
      <c r="H12" s="53" t="n">
        <f aca="false">SUM(H4:H11)</f>
        <v>32</v>
      </c>
      <c r="I12" s="52"/>
      <c r="J12" s="52"/>
      <c r="K12" s="53" t="n">
        <f aca="false">SUM(K4:K11)</f>
        <v>410</v>
      </c>
      <c r="L12" s="53" t="n">
        <f aca="false">SUM(L4:L11)</f>
        <v>410</v>
      </c>
      <c r="M12" s="53" t="s">
        <v>473</v>
      </c>
      <c r="O12" s="50"/>
      <c r="P12" s="6" t="s">
        <v>77</v>
      </c>
      <c r="Q12" s="6" t="s">
        <v>78</v>
      </c>
      <c r="R12" s="6"/>
      <c r="S12" s="12"/>
      <c r="T12" s="17" t="n">
        <v>26</v>
      </c>
      <c r="U12" s="18" t="n">
        <v>18</v>
      </c>
      <c r="V12" s="18" t="n">
        <v>5</v>
      </c>
      <c r="W12" s="18" t="n">
        <v>0</v>
      </c>
      <c r="X12" s="47" t="n">
        <f aca="false">T12/U12</f>
        <v>1.44444444444444</v>
      </c>
      <c r="Z12" s="5" t="s">
        <v>26</v>
      </c>
      <c r="AC12" s="15" t="n">
        <v>18</v>
      </c>
      <c r="AE12" s="1"/>
    </row>
    <row r="13" customFormat="false" ht="18" hidden="false" customHeight="false" outlineLevel="0" collapsed="false">
      <c r="A13" s="12"/>
      <c r="B13" s="12"/>
      <c r="C13" s="13" t="s">
        <v>36</v>
      </c>
      <c r="D13" s="28"/>
      <c r="E13" s="28"/>
      <c r="F13" s="28"/>
      <c r="G13" s="58" t="n">
        <f aca="false">G12+378</f>
        <v>410</v>
      </c>
      <c r="H13" s="58" t="n">
        <f aca="false">H12+378</f>
        <v>410</v>
      </c>
      <c r="I13" s="28"/>
      <c r="J13" s="28"/>
      <c r="K13" s="26"/>
      <c r="L13" s="26"/>
      <c r="M13" s="12"/>
      <c r="O13" s="1"/>
      <c r="P13" s="54"/>
      <c r="Q13" s="55"/>
      <c r="R13" s="44" t="s">
        <v>36</v>
      </c>
      <c r="S13" s="2"/>
      <c r="T13" s="56" t="n">
        <f aca="false">SUM(T4:T12)</f>
        <v>404</v>
      </c>
      <c r="U13" s="56" t="n">
        <f aca="false">SUM(U4:U12)</f>
        <v>200</v>
      </c>
      <c r="V13" s="56" t="n">
        <f aca="false">SUM(V4:V12)</f>
        <v>24</v>
      </c>
      <c r="W13" s="56" t="n">
        <f aca="false">SUM(W4:W12)</f>
        <v>6</v>
      </c>
      <c r="X13" s="57" t="n">
        <f aca="false">SUM(X4:X12)/9</f>
        <v>2.0143393616582</v>
      </c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54"/>
      <c r="Q14" s="155"/>
      <c r="R14" s="54"/>
      <c r="W14" s="18"/>
      <c r="AE14" s="1"/>
    </row>
    <row r="15" customFormat="false" ht="17.4" hidden="false" customHeight="false" outlineLevel="0" collapsed="false">
      <c r="A15" s="146" t="s">
        <v>474</v>
      </c>
      <c r="B15" s="146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1"/>
      <c r="Q15" s="1"/>
      <c r="R15" s="1"/>
      <c r="S15" s="1"/>
      <c r="T15" s="1"/>
      <c r="U15" s="1"/>
      <c r="V15" s="63" t="s">
        <v>81</v>
      </c>
      <c r="W15" s="1"/>
      <c r="X15" s="1"/>
      <c r="Y15" s="1"/>
      <c r="Z15" s="1"/>
      <c r="AA15" s="1"/>
      <c r="AB15" s="1"/>
      <c r="AC15" s="1"/>
      <c r="AD15" s="64" t="s">
        <v>81</v>
      </c>
      <c r="AE15" s="64"/>
    </row>
    <row r="16" customFormat="false" ht="18" hidden="false" customHeight="false" outlineLevel="0" collapsed="false">
      <c r="A16" s="71" t="s">
        <v>88</v>
      </c>
      <c r="B16" s="5" t="s">
        <v>19</v>
      </c>
      <c r="C16" s="72"/>
      <c r="D16" s="14" t="n">
        <v>1</v>
      </c>
      <c r="E16" s="73" t="n">
        <v>1</v>
      </c>
      <c r="F16" s="33" t="s">
        <v>475</v>
      </c>
      <c r="J16" s="12"/>
      <c r="O16" s="45"/>
      <c r="P16" s="44" t="s">
        <v>84</v>
      </c>
      <c r="Q16" s="44"/>
      <c r="R16" s="45" t="s">
        <v>38</v>
      </c>
      <c r="S16" s="45" t="s">
        <v>85</v>
      </c>
      <c r="T16" s="45" t="s">
        <v>86</v>
      </c>
      <c r="U16" s="45" t="s">
        <v>16</v>
      </c>
      <c r="V16" s="49" t="s">
        <v>87</v>
      </c>
      <c r="W16" s="1"/>
      <c r="X16" s="44" t="s">
        <v>84</v>
      </c>
      <c r="Y16" s="44"/>
      <c r="Z16" s="45" t="s">
        <v>38</v>
      </c>
      <c r="AA16" s="45" t="s">
        <v>85</v>
      </c>
      <c r="AB16" s="45" t="s">
        <v>86</v>
      </c>
      <c r="AC16" s="45" t="s">
        <v>16</v>
      </c>
      <c r="AD16" s="49" t="s">
        <v>87</v>
      </c>
      <c r="AE16" s="49"/>
    </row>
    <row r="17" customFormat="false" ht="17.4" hidden="false" customHeight="false" outlineLevel="0" collapsed="false">
      <c r="A17" s="31" t="s">
        <v>94</v>
      </c>
      <c r="B17" s="37" t="s">
        <v>240</v>
      </c>
      <c r="C17" s="33" t="s">
        <v>349</v>
      </c>
      <c r="D17" s="14"/>
      <c r="E17" s="18"/>
      <c r="F17" s="33"/>
      <c r="J17" s="12"/>
      <c r="N17" s="18"/>
      <c r="O17" s="70"/>
      <c r="P17" s="6" t="s">
        <v>90</v>
      </c>
      <c r="Q17" s="6" t="s">
        <v>91</v>
      </c>
      <c r="R17" s="6" t="s">
        <v>3</v>
      </c>
      <c r="S17" s="17" t="n">
        <v>10</v>
      </c>
      <c r="T17" s="17" t="n">
        <v>23</v>
      </c>
      <c r="U17" s="45" t="n">
        <f aca="false">SUM(S17:T17)</f>
        <v>33</v>
      </c>
      <c r="V17" s="18" t="n">
        <v>1</v>
      </c>
      <c r="W17" s="45"/>
      <c r="X17" s="75" t="s">
        <v>114</v>
      </c>
      <c r="Y17" s="75" t="s">
        <v>115</v>
      </c>
      <c r="Z17" s="75" t="s">
        <v>3</v>
      </c>
      <c r="AA17" s="18" t="n">
        <v>1</v>
      </c>
      <c r="AB17" s="17" t="n">
        <v>9</v>
      </c>
      <c r="AC17" s="45" t="n">
        <f aca="false">SUM(AA17:AB17)</f>
        <v>10</v>
      </c>
      <c r="AD17" s="18" t="n">
        <v>2</v>
      </c>
      <c r="AE17" s="45"/>
    </row>
    <row r="18" customFormat="false" ht="15.6" hidden="false" customHeight="false" outlineLevel="0" collapsed="false">
      <c r="A18" s="31"/>
      <c r="B18" s="74" t="s">
        <v>260</v>
      </c>
      <c r="C18" s="33" t="s">
        <v>304</v>
      </c>
      <c r="D18" s="74"/>
      <c r="E18" s="18"/>
      <c r="F18" s="33"/>
      <c r="J18" s="12"/>
      <c r="N18" s="18"/>
      <c r="O18" s="45"/>
      <c r="P18" s="55" t="s">
        <v>107</v>
      </c>
      <c r="Q18" s="55" t="s">
        <v>108</v>
      </c>
      <c r="R18" s="77" t="s">
        <v>109</v>
      </c>
      <c r="S18" s="17" t="n">
        <v>14</v>
      </c>
      <c r="T18" s="17" t="n">
        <v>17</v>
      </c>
      <c r="U18" s="45" t="n">
        <f aca="false">SUM(S18:T18)</f>
        <v>31</v>
      </c>
      <c r="V18" s="18" t="n">
        <v>2</v>
      </c>
      <c r="W18" s="45"/>
      <c r="X18" s="75" t="s">
        <v>236</v>
      </c>
      <c r="Y18" s="78" t="s">
        <v>237</v>
      </c>
      <c r="Z18" s="78" t="s">
        <v>109</v>
      </c>
      <c r="AA18" s="18" t="n">
        <v>4</v>
      </c>
      <c r="AB18" s="17" t="n">
        <v>5</v>
      </c>
      <c r="AC18" s="45" t="n">
        <f aca="false">SUM(AA18:AB18)</f>
        <v>9</v>
      </c>
      <c r="AD18" s="18"/>
      <c r="AE18" s="45"/>
    </row>
    <row r="19" customFormat="false" ht="17.4" hidden="false" customHeight="false" outlineLevel="0" collapsed="false">
      <c r="A19" s="31"/>
      <c r="B19" s="5"/>
      <c r="C19" s="74"/>
      <c r="D19" s="14"/>
      <c r="E19" s="18"/>
      <c r="F19" s="33"/>
      <c r="J19" s="12"/>
      <c r="N19" s="18"/>
      <c r="O19" s="45"/>
      <c r="P19" s="6" t="s">
        <v>101</v>
      </c>
      <c r="Q19" s="6" t="s">
        <v>102</v>
      </c>
      <c r="R19" s="6" t="s">
        <v>3</v>
      </c>
      <c r="S19" s="18" t="n">
        <v>12</v>
      </c>
      <c r="T19" s="17" t="n">
        <v>18</v>
      </c>
      <c r="U19" s="45" t="n">
        <f aca="false">SUM(S19:T19)</f>
        <v>30</v>
      </c>
      <c r="V19" s="18" t="n">
        <v>1</v>
      </c>
      <c r="W19" s="45"/>
      <c r="X19" s="75" t="s">
        <v>103</v>
      </c>
      <c r="Y19" s="76" t="s">
        <v>104</v>
      </c>
      <c r="Z19" s="75" t="s">
        <v>105</v>
      </c>
      <c r="AA19" s="18" t="n">
        <v>4</v>
      </c>
      <c r="AB19" s="18" t="n">
        <v>5</v>
      </c>
      <c r="AC19" s="45" t="n">
        <f aca="false">SUM(AA19:AB19)</f>
        <v>9</v>
      </c>
      <c r="AD19" s="18" t="n">
        <v>2</v>
      </c>
      <c r="AE19" s="45"/>
    </row>
    <row r="20" customFormat="false" ht="17.4" hidden="false" customHeight="false" outlineLevel="0" collapsed="false">
      <c r="A20" s="79"/>
      <c r="B20" s="5" t="s">
        <v>24</v>
      </c>
      <c r="C20" s="32"/>
      <c r="D20" s="26" t="n">
        <v>3</v>
      </c>
      <c r="E20" s="36" t="n">
        <v>1</v>
      </c>
      <c r="F20" s="33" t="s">
        <v>476</v>
      </c>
      <c r="J20" s="12"/>
      <c r="N20" s="18"/>
      <c r="O20" s="70"/>
      <c r="P20" s="6" t="s">
        <v>123</v>
      </c>
      <c r="Q20" s="51" t="s">
        <v>124</v>
      </c>
      <c r="R20" s="51" t="s">
        <v>105</v>
      </c>
      <c r="S20" s="18" t="n">
        <v>10</v>
      </c>
      <c r="T20" s="17" t="n">
        <v>17</v>
      </c>
      <c r="U20" s="45" t="n">
        <f aca="false">SUM(S20:T20)</f>
        <v>27</v>
      </c>
      <c r="V20" s="18"/>
      <c r="W20" s="45"/>
      <c r="X20" s="75" t="s">
        <v>123</v>
      </c>
      <c r="Y20" s="75" t="s">
        <v>199</v>
      </c>
      <c r="Z20" s="75" t="s">
        <v>128</v>
      </c>
      <c r="AA20" s="18" t="n">
        <v>1</v>
      </c>
      <c r="AB20" s="18" t="n">
        <v>8</v>
      </c>
      <c r="AC20" s="45" t="n">
        <f aca="false">SUM(AA20:AB20)</f>
        <v>9</v>
      </c>
      <c r="AD20" s="18" t="n">
        <v>4</v>
      </c>
      <c r="AE20" s="45"/>
    </row>
    <row r="21" customFormat="false" ht="17.4" hidden="false" customHeight="false" outlineLevel="0" collapsed="false">
      <c r="A21" s="79" t="s">
        <v>94</v>
      </c>
      <c r="B21" s="33" t="s">
        <v>139</v>
      </c>
      <c r="C21" s="32" t="s">
        <v>349</v>
      </c>
      <c r="D21" s="26"/>
      <c r="E21" s="36" t="n">
        <v>2</v>
      </c>
      <c r="F21" s="33" t="s">
        <v>477</v>
      </c>
      <c r="G21" s="30"/>
      <c r="H21" s="30"/>
      <c r="I21" s="30"/>
      <c r="J21" s="34"/>
      <c r="K21" s="30"/>
      <c r="L21" s="30"/>
      <c r="M21" s="30"/>
      <c r="N21" s="18"/>
      <c r="O21" s="70"/>
      <c r="P21" s="6" t="s">
        <v>96</v>
      </c>
      <c r="Q21" s="6" t="s">
        <v>97</v>
      </c>
      <c r="R21" s="6" t="s">
        <v>98</v>
      </c>
      <c r="S21" s="18" t="n">
        <v>17</v>
      </c>
      <c r="T21" s="17" t="n">
        <v>9</v>
      </c>
      <c r="U21" s="45" t="n">
        <f aca="false">SUM(S21:T21)</f>
        <v>26</v>
      </c>
      <c r="V21" s="18"/>
      <c r="W21" s="45"/>
      <c r="X21" s="6" t="s">
        <v>140</v>
      </c>
      <c r="Y21" s="6" t="s">
        <v>262</v>
      </c>
      <c r="Z21" s="6" t="s">
        <v>109</v>
      </c>
      <c r="AA21" s="18" t="n">
        <v>0</v>
      </c>
      <c r="AB21" s="17" t="n">
        <v>9</v>
      </c>
      <c r="AC21" s="45" t="n">
        <f aca="false">SUM(AA21:AB21)</f>
        <v>9</v>
      </c>
      <c r="AD21" s="18"/>
      <c r="AE21" s="45"/>
    </row>
    <row r="22" customFormat="false" ht="17.4" hidden="false" customHeight="false" outlineLevel="0" collapsed="false">
      <c r="A22" s="31"/>
      <c r="B22" s="33" t="s">
        <v>257</v>
      </c>
      <c r="C22" s="32" t="s">
        <v>393</v>
      </c>
      <c r="D22" s="26"/>
      <c r="E22" s="36" t="n">
        <v>2</v>
      </c>
      <c r="F22" s="33" t="s">
        <v>478</v>
      </c>
      <c r="G22" s="30"/>
      <c r="H22" s="30"/>
      <c r="I22" s="30"/>
      <c r="J22" s="34"/>
      <c r="K22" s="30"/>
      <c r="L22" s="30"/>
      <c r="M22" s="30"/>
      <c r="N22" s="73"/>
      <c r="O22" s="70"/>
      <c r="P22" s="6" t="s">
        <v>117</v>
      </c>
      <c r="Q22" s="6" t="s">
        <v>97</v>
      </c>
      <c r="R22" s="6" t="s">
        <v>98</v>
      </c>
      <c r="S22" s="18" t="n">
        <v>11</v>
      </c>
      <c r="T22" s="17" t="n">
        <v>14</v>
      </c>
      <c r="U22" s="45" t="n">
        <f aca="false">SUM(S22:T22)</f>
        <v>25</v>
      </c>
      <c r="V22" s="18" t="n">
        <v>5</v>
      </c>
      <c r="W22" s="45"/>
      <c r="X22" s="6" t="s">
        <v>107</v>
      </c>
      <c r="Y22" s="51" t="s">
        <v>125</v>
      </c>
      <c r="Z22" s="51" t="s">
        <v>59</v>
      </c>
      <c r="AA22" s="18" t="n">
        <v>3</v>
      </c>
      <c r="AB22" s="18" t="n">
        <v>5</v>
      </c>
      <c r="AC22" s="45" t="n">
        <f aca="false">SUM(AA22:AB22)</f>
        <v>8</v>
      </c>
      <c r="AD22" s="18" t="n">
        <v>4</v>
      </c>
      <c r="AE22" s="45"/>
    </row>
    <row r="23" customFormat="false" ht="17.4" hidden="false" customHeight="false" outlineLevel="0" collapsed="false">
      <c r="A23" s="31"/>
      <c r="B23" s="33" t="s">
        <v>206</v>
      </c>
      <c r="C23" s="32" t="s">
        <v>304</v>
      </c>
      <c r="D23" s="26"/>
      <c r="E23" s="36"/>
      <c r="F23" s="33"/>
      <c r="G23" s="30"/>
      <c r="H23" s="30"/>
      <c r="I23" s="30"/>
      <c r="J23" s="34"/>
      <c r="K23" s="30"/>
      <c r="L23" s="30"/>
      <c r="M23" s="30"/>
      <c r="N23" s="73"/>
      <c r="O23" s="45"/>
      <c r="P23" s="6" t="s">
        <v>151</v>
      </c>
      <c r="Q23" s="6" t="s">
        <v>152</v>
      </c>
      <c r="R23" s="6" t="s">
        <v>110</v>
      </c>
      <c r="S23" s="18" t="n">
        <v>8</v>
      </c>
      <c r="T23" s="17" t="n">
        <v>17</v>
      </c>
      <c r="U23" s="45" t="n">
        <f aca="false">SUM(S23:T23)</f>
        <v>25</v>
      </c>
      <c r="V23" s="18" t="n">
        <v>2</v>
      </c>
      <c r="W23" s="45"/>
      <c r="X23" s="6" t="s">
        <v>121</v>
      </c>
      <c r="Y23" s="6" t="s">
        <v>122</v>
      </c>
      <c r="Z23" s="6" t="s">
        <v>105</v>
      </c>
      <c r="AA23" s="17" t="n">
        <v>2</v>
      </c>
      <c r="AB23" s="18" t="n">
        <v>6</v>
      </c>
      <c r="AC23" s="45" t="n">
        <f aca="false">SUM(AA23:AB23)</f>
        <v>8</v>
      </c>
      <c r="AD23" s="18"/>
      <c r="AE23" s="45"/>
    </row>
    <row r="24" customFormat="false" ht="17.4" hidden="false" customHeight="false" outlineLevel="0" collapsed="false">
      <c r="A24" s="79"/>
      <c r="B24" s="32"/>
      <c r="C24" s="32"/>
      <c r="D24" s="26"/>
      <c r="E24" s="32"/>
      <c r="F24" s="32"/>
      <c r="G24" s="30"/>
      <c r="H24" s="30"/>
      <c r="I24" s="30"/>
      <c r="J24" s="34"/>
      <c r="K24" s="30"/>
      <c r="L24" s="30"/>
      <c r="M24" s="30"/>
      <c r="N24" s="73"/>
      <c r="O24" s="70"/>
      <c r="P24" s="6" t="s">
        <v>53</v>
      </c>
      <c r="Q24" s="6" t="s">
        <v>113</v>
      </c>
      <c r="R24" s="6" t="s">
        <v>59</v>
      </c>
      <c r="S24" s="18" t="n">
        <v>7</v>
      </c>
      <c r="T24" s="17" t="n">
        <v>18</v>
      </c>
      <c r="U24" s="45" t="n">
        <f aca="false">SUM(S24:T24)</f>
        <v>25</v>
      </c>
      <c r="V24" s="18" t="n">
        <v>4</v>
      </c>
      <c r="W24" s="45"/>
      <c r="X24" s="6" t="s">
        <v>105</v>
      </c>
      <c r="Y24" s="51" t="s">
        <v>134</v>
      </c>
      <c r="Z24" s="51" t="s">
        <v>105</v>
      </c>
      <c r="AA24" s="18" t="n">
        <v>0</v>
      </c>
      <c r="AB24" s="18" t="n">
        <v>8</v>
      </c>
      <c r="AC24" s="45" t="n">
        <f aca="false">SUM(AA24:AB24)</f>
        <v>8</v>
      </c>
      <c r="AD24" s="18" t="n">
        <v>1</v>
      </c>
      <c r="AE24" s="45"/>
    </row>
    <row r="25" customFormat="false" ht="17.4" hidden="false" customHeight="false" outlineLevel="0" collapsed="false">
      <c r="A25" s="88"/>
      <c r="B25" s="65"/>
      <c r="C25" s="89"/>
      <c r="D25" s="90"/>
      <c r="E25" s="68" t="s">
        <v>83</v>
      </c>
      <c r="F25" s="91"/>
      <c r="G25" s="67"/>
      <c r="H25" s="67"/>
      <c r="I25" s="67"/>
      <c r="J25" s="69"/>
      <c r="K25" s="67"/>
      <c r="L25" s="67"/>
      <c r="M25" s="67"/>
      <c r="N25" s="73"/>
      <c r="O25" s="45"/>
      <c r="P25" s="6" t="s">
        <v>140</v>
      </c>
      <c r="Q25" s="6" t="s">
        <v>141</v>
      </c>
      <c r="R25" s="6" t="s">
        <v>109</v>
      </c>
      <c r="S25" s="73" t="n">
        <v>14</v>
      </c>
      <c r="T25" s="36" t="n">
        <v>10</v>
      </c>
      <c r="U25" s="45" t="n">
        <f aca="false">SUM(S25:T25)</f>
        <v>24</v>
      </c>
      <c r="V25" s="18" t="n">
        <v>5</v>
      </c>
      <c r="W25" s="45"/>
      <c r="X25" s="75" t="s">
        <v>107</v>
      </c>
      <c r="Y25" s="75" t="s">
        <v>118</v>
      </c>
      <c r="Z25" s="75" t="s">
        <v>105</v>
      </c>
      <c r="AA25" s="18" t="n">
        <v>5</v>
      </c>
      <c r="AB25" s="17" t="n">
        <v>2</v>
      </c>
      <c r="AC25" s="45" t="n">
        <f aca="false">SUM(AA25:AB25)</f>
        <v>7</v>
      </c>
      <c r="AD25" s="18"/>
      <c r="AE25" s="45"/>
    </row>
    <row r="26" customFormat="false" ht="17.4" hidden="false" customHeight="false" outlineLevel="0" collapsed="false">
      <c r="A26" s="71" t="s">
        <v>130</v>
      </c>
      <c r="B26" s="5" t="s">
        <v>20</v>
      </c>
      <c r="D26" s="18" t="n">
        <v>1</v>
      </c>
      <c r="E26" s="18" t="n">
        <v>1</v>
      </c>
      <c r="F26" s="33" t="s">
        <v>479</v>
      </c>
      <c r="N26" s="18"/>
      <c r="O26" s="45"/>
      <c r="P26" s="6" t="s">
        <v>90</v>
      </c>
      <c r="Q26" s="51" t="s">
        <v>120</v>
      </c>
      <c r="R26" s="51" t="s">
        <v>3</v>
      </c>
      <c r="S26" s="18" t="n">
        <v>11</v>
      </c>
      <c r="T26" s="17" t="n">
        <v>13</v>
      </c>
      <c r="U26" s="45" t="n">
        <f aca="false">SUM(S26:T26)</f>
        <v>24</v>
      </c>
      <c r="V26" s="18"/>
      <c r="W26" s="45"/>
      <c r="X26" s="6" t="s">
        <v>142</v>
      </c>
      <c r="Y26" s="6" t="s">
        <v>143</v>
      </c>
      <c r="Z26" s="6" t="s">
        <v>110</v>
      </c>
      <c r="AA26" s="18" t="n">
        <v>4</v>
      </c>
      <c r="AB26" s="18" t="n">
        <v>3</v>
      </c>
      <c r="AC26" s="45" t="n">
        <f aca="false">SUM(AA26:AB26)</f>
        <v>7</v>
      </c>
      <c r="AD26" s="18" t="n">
        <v>2</v>
      </c>
      <c r="AE26" s="45"/>
    </row>
    <row r="27" customFormat="false" ht="17.4" hidden="false" customHeight="false" outlineLevel="0" collapsed="false">
      <c r="A27" s="31" t="s">
        <v>94</v>
      </c>
      <c r="B27" s="33" t="s">
        <v>154</v>
      </c>
      <c r="C27" s="37" t="s">
        <v>160</v>
      </c>
      <c r="D27" s="14"/>
      <c r="E27" s="73"/>
      <c r="F27" s="98"/>
      <c r="G27" s="30"/>
      <c r="H27" s="30"/>
      <c r="I27" s="30"/>
      <c r="J27" s="34"/>
      <c r="K27" s="30"/>
      <c r="L27" s="30"/>
      <c r="M27" s="30"/>
      <c r="N27" s="18"/>
      <c r="O27" s="70"/>
      <c r="P27" s="6" t="s">
        <v>126</v>
      </c>
      <c r="Q27" s="6" t="s">
        <v>127</v>
      </c>
      <c r="R27" s="6" t="s">
        <v>128</v>
      </c>
      <c r="S27" s="18" t="n">
        <v>15</v>
      </c>
      <c r="T27" s="18" t="n">
        <v>7</v>
      </c>
      <c r="U27" s="45" t="n">
        <f aca="false">SUM(S27:T27)</f>
        <v>22</v>
      </c>
      <c r="V27" s="18" t="n">
        <v>12</v>
      </c>
      <c r="W27" s="45"/>
      <c r="X27" s="75" t="s">
        <v>101</v>
      </c>
      <c r="Y27" s="78" t="s">
        <v>50</v>
      </c>
      <c r="Z27" s="78" t="s">
        <v>110</v>
      </c>
      <c r="AA27" s="18" t="n">
        <v>3</v>
      </c>
      <c r="AB27" s="17" t="n">
        <v>4</v>
      </c>
      <c r="AC27" s="45" t="n">
        <f aca="false">SUM(AA27:AB27)</f>
        <v>7</v>
      </c>
      <c r="AD27" s="18" t="n">
        <v>13</v>
      </c>
      <c r="AE27" s="45"/>
    </row>
    <row r="28" customFormat="false" ht="17.4" hidden="false" customHeight="false" outlineLevel="0" collapsed="false">
      <c r="B28" s="33"/>
      <c r="C28" s="33"/>
      <c r="D28" s="14"/>
      <c r="E28" s="18"/>
      <c r="F28" s="98"/>
      <c r="G28" s="39"/>
      <c r="H28" s="39"/>
      <c r="I28" s="39"/>
      <c r="J28" s="100"/>
      <c r="K28" s="39"/>
      <c r="L28" s="39"/>
      <c r="M28" s="39"/>
      <c r="N28" s="18"/>
      <c r="O28" s="70"/>
      <c r="P28" s="55" t="s">
        <v>161</v>
      </c>
      <c r="Q28" s="55" t="s">
        <v>162</v>
      </c>
      <c r="R28" s="77" t="s">
        <v>105</v>
      </c>
      <c r="S28" s="17" t="n">
        <v>14</v>
      </c>
      <c r="T28" s="17" t="n">
        <v>7</v>
      </c>
      <c r="U28" s="45" t="n">
        <f aca="false">SUM(S28:T28)</f>
        <v>21</v>
      </c>
      <c r="V28" s="18" t="n">
        <v>1</v>
      </c>
      <c r="W28" s="45"/>
      <c r="X28" s="6" t="s">
        <v>107</v>
      </c>
      <c r="Y28" s="6" t="s">
        <v>174</v>
      </c>
      <c r="Z28" s="6" t="s">
        <v>128</v>
      </c>
      <c r="AA28" s="18" t="n">
        <v>0</v>
      </c>
      <c r="AB28" s="18" t="n">
        <v>7</v>
      </c>
      <c r="AC28" s="45" t="n">
        <f aca="false">SUM(AA28:AB28)</f>
        <v>7</v>
      </c>
      <c r="AD28" s="18" t="n">
        <v>15</v>
      </c>
      <c r="AE28" s="45"/>
    </row>
    <row r="29" customFormat="false" ht="17.4" hidden="false" customHeight="false" outlineLevel="0" collapsed="false">
      <c r="A29" s="157"/>
      <c r="B29" s="5" t="s">
        <v>22</v>
      </c>
      <c r="C29" s="33"/>
      <c r="D29" s="14" t="n">
        <v>5</v>
      </c>
      <c r="E29" s="18" t="n">
        <v>1</v>
      </c>
      <c r="F29" s="33" t="s">
        <v>480</v>
      </c>
      <c r="G29" s="39"/>
      <c r="H29" s="39"/>
      <c r="I29" s="39"/>
      <c r="J29" s="100"/>
      <c r="K29" s="39"/>
      <c r="L29" s="39"/>
      <c r="M29" s="39"/>
      <c r="N29" s="73"/>
      <c r="O29" s="45"/>
      <c r="P29" s="6" t="s">
        <v>137</v>
      </c>
      <c r="Q29" s="6" t="s">
        <v>138</v>
      </c>
      <c r="R29" s="6" t="s">
        <v>67</v>
      </c>
      <c r="S29" s="18" t="n">
        <v>13</v>
      </c>
      <c r="T29" s="17" t="n">
        <v>7</v>
      </c>
      <c r="U29" s="45" t="n">
        <f aca="false">SUM(S29:T29)</f>
        <v>20</v>
      </c>
      <c r="V29" s="18" t="n">
        <v>1</v>
      </c>
      <c r="W29" s="45"/>
      <c r="X29" s="6" t="s">
        <v>226</v>
      </c>
      <c r="Y29" s="92" t="s">
        <v>227</v>
      </c>
      <c r="Z29" s="51" t="s">
        <v>98</v>
      </c>
      <c r="AA29" s="18" t="n">
        <v>3</v>
      </c>
      <c r="AB29" s="18" t="n">
        <v>3</v>
      </c>
      <c r="AC29" s="45" t="n">
        <f aca="false">SUM(AA29:AB29)</f>
        <v>6</v>
      </c>
      <c r="AD29" s="18" t="n">
        <v>2</v>
      </c>
      <c r="AE29" s="45"/>
    </row>
    <row r="30" customFormat="false" ht="17.4" hidden="false" customHeight="false" outlineLevel="0" collapsed="false">
      <c r="A30" s="97" t="s">
        <v>94</v>
      </c>
      <c r="B30" s="33" t="s">
        <v>111</v>
      </c>
      <c r="C30" s="33"/>
      <c r="D30" s="14"/>
      <c r="E30" s="18" t="n">
        <v>2</v>
      </c>
      <c r="F30" s="33" t="s">
        <v>481</v>
      </c>
      <c r="G30" s="39"/>
      <c r="H30" s="39"/>
      <c r="I30" s="39"/>
      <c r="J30" s="100"/>
      <c r="K30" s="39"/>
      <c r="L30" s="39"/>
      <c r="M30" s="39"/>
      <c r="N30" s="73"/>
      <c r="O30" s="45"/>
      <c r="P30" s="6" t="s">
        <v>145</v>
      </c>
      <c r="Q30" s="6" t="s">
        <v>146</v>
      </c>
      <c r="R30" s="6" t="s">
        <v>59</v>
      </c>
      <c r="S30" s="18" t="n">
        <v>9</v>
      </c>
      <c r="T30" s="17" t="n">
        <v>10</v>
      </c>
      <c r="U30" s="45" t="n">
        <f aca="false">SUM(S30:T30)</f>
        <v>19</v>
      </c>
      <c r="V30" s="18" t="n">
        <v>5</v>
      </c>
      <c r="W30" s="45"/>
      <c r="X30" s="6" t="s">
        <v>182</v>
      </c>
      <c r="Y30" s="6" t="s">
        <v>183</v>
      </c>
      <c r="Z30" s="6" t="s">
        <v>128</v>
      </c>
      <c r="AA30" s="17" t="n">
        <v>3</v>
      </c>
      <c r="AB30" s="18" t="n">
        <v>3</v>
      </c>
      <c r="AC30" s="45" t="n">
        <f aca="false">SUM(AA30:AB30)</f>
        <v>6</v>
      </c>
      <c r="AD30" s="18" t="n">
        <v>4</v>
      </c>
      <c r="AE30" s="45"/>
    </row>
    <row r="31" customFormat="false" ht="17.4" hidden="false" customHeight="false" outlineLevel="0" collapsed="false">
      <c r="A31" s="97"/>
      <c r="B31" s="156"/>
      <c r="C31" s="98"/>
      <c r="D31" s="99"/>
      <c r="E31" s="18" t="n">
        <v>2</v>
      </c>
      <c r="F31" s="33" t="s">
        <v>482</v>
      </c>
      <c r="G31" s="39"/>
      <c r="H31" s="39"/>
      <c r="I31" s="39"/>
      <c r="J31" s="100"/>
      <c r="K31" s="39"/>
      <c r="L31" s="39"/>
      <c r="M31" s="39"/>
      <c r="N31" s="18"/>
      <c r="O31" s="70"/>
      <c r="P31" s="6" t="s">
        <v>163</v>
      </c>
      <c r="Q31" s="6" t="s">
        <v>164</v>
      </c>
      <c r="R31" s="6" t="s">
        <v>105</v>
      </c>
      <c r="S31" s="18" t="n">
        <v>7</v>
      </c>
      <c r="T31" s="17" t="n">
        <v>12</v>
      </c>
      <c r="U31" s="45" t="n">
        <f aca="false">SUM(S31:T31)</f>
        <v>19</v>
      </c>
      <c r="V31" s="18" t="n">
        <v>6</v>
      </c>
      <c r="W31" s="45"/>
      <c r="X31" s="55" t="s">
        <v>103</v>
      </c>
      <c r="Y31" s="55" t="s">
        <v>149</v>
      </c>
      <c r="Z31" s="77" t="s">
        <v>3</v>
      </c>
      <c r="AA31" s="17" t="n">
        <v>1</v>
      </c>
      <c r="AB31" s="18" t="n">
        <v>5</v>
      </c>
      <c r="AC31" s="45" t="n">
        <f aca="false">SUM(AA31:AB31)</f>
        <v>6</v>
      </c>
      <c r="AD31" s="18" t="n">
        <v>7</v>
      </c>
      <c r="AE31" s="45"/>
    </row>
    <row r="32" customFormat="false" ht="17.4" hidden="false" customHeight="false" outlineLevel="0" collapsed="false">
      <c r="A32" s="97"/>
      <c r="B32" s="5"/>
      <c r="C32" s="98"/>
      <c r="D32" s="99"/>
      <c r="E32" s="18" t="n">
        <v>2</v>
      </c>
      <c r="F32" s="33" t="s">
        <v>483</v>
      </c>
      <c r="G32" s="39"/>
      <c r="H32" s="39"/>
      <c r="I32" s="39"/>
      <c r="J32" s="100"/>
      <c r="K32" s="39"/>
      <c r="L32" s="39"/>
      <c r="M32" s="39"/>
      <c r="N32" s="18"/>
      <c r="O32" s="45"/>
      <c r="P32" s="6" t="s">
        <v>175</v>
      </c>
      <c r="Q32" s="6" t="s">
        <v>176</v>
      </c>
      <c r="R32" s="6" t="s">
        <v>3</v>
      </c>
      <c r="S32" s="18" t="n">
        <v>13</v>
      </c>
      <c r="T32" s="17" t="n">
        <v>5</v>
      </c>
      <c r="U32" s="45" t="n">
        <f aca="false">SUM(S32:T32)</f>
        <v>18</v>
      </c>
      <c r="V32" s="18" t="n">
        <v>2</v>
      </c>
      <c r="W32" s="45"/>
      <c r="X32" s="6" t="s">
        <v>202</v>
      </c>
      <c r="Y32" s="6" t="s">
        <v>203</v>
      </c>
      <c r="Z32" s="6" t="s">
        <v>109</v>
      </c>
      <c r="AA32" s="18" t="n">
        <v>0</v>
      </c>
      <c r="AB32" s="18" t="n">
        <v>6</v>
      </c>
      <c r="AC32" s="45" t="n">
        <f aca="false">SUM(AA32:AB32)</f>
        <v>6</v>
      </c>
      <c r="AD32" s="18" t="n">
        <v>4</v>
      </c>
      <c r="AE32" s="45"/>
    </row>
    <row r="33" customFormat="false" ht="15.75" hidden="false" customHeight="true" outlineLevel="0" collapsed="false">
      <c r="A33" s="97"/>
      <c r="B33" s="156"/>
      <c r="C33" s="98"/>
      <c r="D33" s="99"/>
      <c r="E33" s="18" t="n">
        <v>2</v>
      </c>
      <c r="F33" s="33" t="s">
        <v>484</v>
      </c>
      <c r="G33" s="39"/>
      <c r="H33" s="39"/>
      <c r="I33" s="39"/>
      <c r="J33" s="100"/>
      <c r="K33" s="39"/>
      <c r="L33" s="39"/>
      <c r="M33" s="39"/>
      <c r="N33" s="18"/>
      <c r="O33" s="45"/>
      <c r="P33" s="6" t="s">
        <v>169</v>
      </c>
      <c r="Q33" s="6" t="s">
        <v>170</v>
      </c>
      <c r="R33" s="6" t="s">
        <v>109</v>
      </c>
      <c r="S33" s="18" t="n">
        <v>8</v>
      </c>
      <c r="T33" s="17" t="n">
        <v>10</v>
      </c>
      <c r="U33" s="45" t="n">
        <f aca="false">SUM(S33:T33)</f>
        <v>18</v>
      </c>
      <c r="V33" s="18" t="n">
        <v>3</v>
      </c>
      <c r="W33" s="45"/>
      <c r="X33" s="6" t="s">
        <v>177</v>
      </c>
      <c r="Y33" s="6" t="s">
        <v>178</v>
      </c>
      <c r="Z33" s="6" t="s">
        <v>128</v>
      </c>
      <c r="AA33" s="18" t="n">
        <v>4</v>
      </c>
      <c r="AB33" s="17" t="n">
        <v>1</v>
      </c>
      <c r="AC33" s="45" t="n">
        <f aca="false">SUM(AA33:AB33)</f>
        <v>5</v>
      </c>
      <c r="AD33" s="18" t="n">
        <v>1</v>
      </c>
      <c r="AE33" s="45"/>
    </row>
    <row r="34" customFormat="false" ht="17.4" hidden="false" customHeight="false" outlineLevel="0" collapsed="false">
      <c r="A34" s="79"/>
      <c r="B34" s="156"/>
      <c r="C34" s="98"/>
      <c r="D34" s="26"/>
      <c r="E34" s="59"/>
      <c r="F34" s="33"/>
      <c r="G34" s="40"/>
      <c r="H34" s="40"/>
      <c r="I34" s="40"/>
      <c r="J34" s="93"/>
      <c r="K34" s="40"/>
      <c r="L34" s="40"/>
      <c r="M34" s="40"/>
      <c r="N34" s="73"/>
      <c r="O34" s="70"/>
      <c r="P34" s="6" t="s">
        <v>53</v>
      </c>
      <c r="Q34" s="76" t="s">
        <v>185</v>
      </c>
      <c r="R34" s="6" t="s">
        <v>98</v>
      </c>
      <c r="S34" s="18" t="n">
        <v>4</v>
      </c>
      <c r="T34" s="17" t="n">
        <v>14</v>
      </c>
      <c r="U34" s="45" t="n">
        <f aca="false">SUM(S34:T34)</f>
        <v>18</v>
      </c>
      <c r="V34" s="18" t="n">
        <v>3</v>
      </c>
      <c r="W34" s="45"/>
      <c r="X34" s="6" t="s">
        <v>147</v>
      </c>
      <c r="Y34" s="6" t="s">
        <v>148</v>
      </c>
      <c r="Z34" s="6" t="s">
        <v>128</v>
      </c>
      <c r="AA34" s="18" t="n">
        <v>3</v>
      </c>
      <c r="AB34" s="18" t="n">
        <v>2</v>
      </c>
      <c r="AC34" s="45" t="n">
        <f aca="false">SUM(AA34:AB34)</f>
        <v>5</v>
      </c>
      <c r="AD34" s="18" t="n">
        <v>1</v>
      </c>
      <c r="AE34" s="45"/>
    </row>
    <row r="35" customFormat="false" ht="17.4" hidden="false" customHeight="false" outlineLevel="0" collapsed="false">
      <c r="A35" s="94"/>
      <c r="B35" s="65"/>
      <c r="C35" s="89"/>
      <c r="D35" s="90"/>
      <c r="E35" s="68" t="s">
        <v>83</v>
      </c>
      <c r="F35" s="91"/>
      <c r="G35" s="95"/>
      <c r="H35" s="95"/>
      <c r="I35" s="95"/>
      <c r="J35" s="96"/>
      <c r="K35" s="95"/>
      <c r="L35" s="95"/>
      <c r="M35" s="95"/>
      <c r="N35" s="18"/>
      <c r="O35" s="70"/>
      <c r="P35" s="6" t="s">
        <v>191</v>
      </c>
      <c r="Q35" s="6" t="s">
        <v>192</v>
      </c>
      <c r="R35" s="6" t="s">
        <v>59</v>
      </c>
      <c r="S35" s="18" t="n">
        <v>11</v>
      </c>
      <c r="T35" s="17" t="n">
        <v>6</v>
      </c>
      <c r="U35" s="45" t="n">
        <f aca="false">SUM(S35:T35)</f>
        <v>17</v>
      </c>
      <c r="V35" s="18" t="n">
        <v>1</v>
      </c>
      <c r="W35" s="45"/>
      <c r="X35" s="6" t="s">
        <v>186</v>
      </c>
      <c r="Y35" s="76" t="s">
        <v>187</v>
      </c>
      <c r="Z35" s="6" t="s">
        <v>67</v>
      </c>
      <c r="AA35" s="18" t="n">
        <v>2</v>
      </c>
      <c r="AB35" s="18" t="n">
        <v>3</v>
      </c>
      <c r="AC35" s="45" t="n">
        <f aca="false">SUM(AA35:AB35)</f>
        <v>5</v>
      </c>
      <c r="AD35" s="18" t="n">
        <v>1</v>
      </c>
      <c r="AE35" s="45"/>
    </row>
    <row r="36" customFormat="false" ht="17.4" hidden="false" customHeight="false" outlineLevel="0" collapsed="false">
      <c r="A36" s="71" t="s">
        <v>167</v>
      </c>
      <c r="B36" s="5" t="s">
        <v>26</v>
      </c>
      <c r="D36" s="26" t="n">
        <v>2</v>
      </c>
      <c r="E36" s="73" t="n">
        <v>1</v>
      </c>
      <c r="F36" s="33" t="s">
        <v>485</v>
      </c>
      <c r="G36" s="40"/>
      <c r="H36" s="40"/>
      <c r="I36" s="40"/>
      <c r="J36" s="93"/>
      <c r="K36" s="40"/>
      <c r="L36" s="40"/>
      <c r="M36" s="40"/>
      <c r="N36" s="18"/>
      <c r="O36" s="1"/>
      <c r="P36" s="6" t="s">
        <v>132</v>
      </c>
      <c r="Q36" s="6" t="s">
        <v>133</v>
      </c>
      <c r="R36" s="6" t="s">
        <v>98</v>
      </c>
      <c r="S36" s="18" t="n">
        <v>8</v>
      </c>
      <c r="T36" s="18" t="n">
        <v>9</v>
      </c>
      <c r="U36" s="45" t="n">
        <f aca="false">SUM(S36:T36)</f>
        <v>17</v>
      </c>
      <c r="V36" s="18" t="n">
        <v>3</v>
      </c>
      <c r="W36" s="45"/>
      <c r="X36" s="6" t="s">
        <v>69</v>
      </c>
      <c r="Y36" s="6" t="s">
        <v>190</v>
      </c>
      <c r="Z36" s="6" t="s">
        <v>98</v>
      </c>
      <c r="AA36" s="18" t="n">
        <v>1</v>
      </c>
      <c r="AB36" s="18" t="n">
        <v>4</v>
      </c>
      <c r="AC36" s="45" t="n">
        <f aca="false">SUM(AA36:AB36)</f>
        <v>5</v>
      </c>
      <c r="AD36" s="18" t="n">
        <v>5</v>
      </c>
      <c r="AE36" s="45"/>
    </row>
    <row r="37" customFormat="false" ht="15.6" hidden="false" customHeight="false" outlineLevel="0" collapsed="false">
      <c r="A37" s="83" t="s">
        <v>94</v>
      </c>
      <c r="B37" s="33" t="s">
        <v>111</v>
      </c>
      <c r="E37" s="153" t="n">
        <v>2</v>
      </c>
      <c r="F37" s="33" t="s">
        <v>486</v>
      </c>
      <c r="N37" s="73"/>
      <c r="O37" s="70"/>
      <c r="P37" s="6" t="s">
        <v>157</v>
      </c>
      <c r="Q37" s="92" t="s">
        <v>62</v>
      </c>
      <c r="R37" s="51" t="s">
        <v>128</v>
      </c>
      <c r="S37" s="18" t="n">
        <v>3</v>
      </c>
      <c r="T37" s="17" t="n">
        <v>14</v>
      </c>
      <c r="U37" s="45" t="n">
        <f aca="false">SUM(S37:T37)</f>
        <v>17</v>
      </c>
      <c r="V37" s="18" t="n">
        <v>8</v>
      </c>
      <c r="W37" s="45"/>
      <c r="X37" s="6" t="s">
        <v>165</v>
      </c>
      <c r="Y37" s="6" t="s">
        <v>166</v>
      </c>
      <c r="Z37" s="6" t="s">
        <v>3</v>
      </c>
      <c r="AA37" s="18" t="n">
        <v>0</v>
      </c>
      <c r="AB37" s="17" t="n">
        <v>5</v>
      </c>
      <c r="AC37" s="45" t="n">
        <f aca="false">SUM(AA37:AB37)</f>
        <v>5</v>
      </c>
      <c r="AD37" s="18" t="n">
        <v>1</v>
      </c>
      <c r="AE37" s="45"/>
    </row>
    <row r="38" customFormat="false" ht="17.4" hidden="false" customHeight="false" outlineLevel="0" collapsed="false">
      <c r="A38" s="83"/>
      <c r="B38" s="37"/>
      <c r="C38" s="37"/>
      <c r="D38" s="16"/>
      <c r="E38" s="73"/>
      <c r="F38" s="33"/>
      <c r="G38" s="41"/>
      <c r="H38" s="41"/>
      <c r="I38" s="41"/>
      <c r="J38" s="103"/>
      <c r="K38" s="41"/>
      <c r="L38" s="41"/>
      <c r="M38" s="41"/>
      <c r="N38" s="18"/>
      <c r="O38" s="70"/>
      <c r="P38" s="6" t="s">
        <v>188</v>
      </c>
      <c r="Q38" s="6" t="s">
        <v>189</v>
      </c>
      <c r="R38" s="6" t="s">
        <v>110</v>
      </c>
      <c r="S38" s="18" t="n">
        <v>7</v>
      </c>
      <c r="T38" s="17" t="n">
        <v>9</v>
      </c>
      <c r="U38" s="45" t="n">
        <f aca="false">SUM(S38:T38)</f>
        <v>16</v>
      </c>
      <c r="V38" s="18" t="n">
        <v>4</v>
      </c>
      <c r="W38" s="45"/>
      <c r="X38" s="6" t="s">
        <v>107</v>
      </c>
      <c r="Y38" s="6" t="s">
        <v>129</v>
      </c>
      <c r="Z38" s="6" t="s">
        <v>98</v>
      </c>
      <c r="AA38" s="18" t="n">
        <v>0</v>
      </c>
      <c r="AB38" s="18" t="n">
        <v>5</v>
      </c>
      <c r="AC38" s="45" t="n">
        <f aca="false">SUM(AA38:AB38)</f>
        <v>5</v>
      </c>
      <c r="AD38" s="18" t="n">
        <v>3</v>
      </c>
      <c r="AE38" s="45"/>
    </row>
    <row r="39" customFormat="false" ht="17.4" hidden="false" customHeight="false" outlineLevel="0" collapsed="false">
      <c r="A39" s="97"/>
      <c r="B39" s="5" t="s">
        <v>23</v>
      </c>
      <c r="C39" s="112"/>
      <c r="D39" s="99" t="n">
        <v>1</v>
      </c>
      <c r="E39" s="153" t="n">
        <v>1</v>
      </c>
      <c r="F39" s="33" t="s">
        <v>487</v>
      </c>
      <c r="G39" s="154"/>
      <c r="H39" s="154"/>
      <c r="I39" s="154"/>
      <c r="J39" s="98"/>
      <c r="K39" s="154"/>
      <c r="L39" s="154"/>
      <c r="M39" s="41"/>
      <c r="N39" s="73"/>
      <c r="O39" s="45"/>
      <c r="P39" s="6" t="s">
        <v>69</v>
      </c>
      <c r="Q39" s="6" t="s">
        <v>205</v>
      </c>
      <c r="R39" s="6" t="s">
        <v>110</v>
      </c>
      <c r="S39" s="18" t="n">
        <v>8</v>
      </c>
      <c r="T39" s="17" t="n">
        <v>7</v>
      </c>
      <c r="U39" s="45" t="n">
        <f aca="false">SUM(S39:T39)</f>
        <v>15</v>
      </c>
      <c r="V39" s="18" t="n">
        <v>2</v>
      </c>
      <c r="W39" s="45"/>
      <c r="X39" s="6" t="s">
        <v>90</v>
      </c>
      <c r="Y39" s="6" t="s">
        <v>139</v>
      </c>
      <c r="Z39" s="6" t="s">
        <v>105</v>
      </c>
      <c r="AA39" s="18" t="n">
        <v>0</v>
      </c>
      <c r="AB39" s="18" t="n">
        <v>5</v>
      </c>
      <c r="AC39" s="45" t="n">
        <f aca="false">SUM(AA39:AB39)</f>
        <v>5</v>
      </c>
      <c r="AD39" s="18" t="n">
        <v>4</v>
      </c>
      <c r="AE39" s="45"/>
    </row>
    <row r="40" customFormat="false" ht="17.4" hidden="false" customHeight="false" outlineLevel="0" collapsed="false">
      <c r="A40" s="97" t="s">
        <v>94</v>
      </c>
      <c r="B40" s="33" t="s">
        <v>488</v>
      </c>
      <c r="C40" s="112" t="s">
        <v>95</v>
      </c>
      <c r="D40" s="99"/>
      <c r="E40" s="153"/>
      <c r="F40" s="33"/>
      <c r="G40" s="154"/>
      <c r="H40" s="154"/>
      <c r="I40" s="154"/>
      <c r="J40" s="98"/>
      <c r="K40" s="154"/>
      <c r="L40" s="154"/>
      <c r="M40" s="41"/>
      <c r="N40" s="73"/>
      <c r="O40" s="45"/>
      <c r="P40" s="6" t="s">
        <v>197</v>
      </c>
      <c r="Q40" s="6" t="s">
        <v>198</v>
      </c>
      <c r="R40" s="6" t="s">
        <v>109</v>
      </c>
      <c r="S40" s="17" t="n">
        <v>7</v>
      </c>
      <c r="T40" s="17" t="n">
        <v>8</v>
      </c>
      <c r="U40" s="45" t="n">
        <f aca="false">SUM(S40:T40)</f>
        <v>15</v>
      </c>
      <c r="V40" s="18" t="n">
        <v>1</v>
      </c>
      <c r="W40" s="45"/>
      <c r="X40" s="6" t="s">
        <v>213</v>
      </c>
      <c r="Y40" s="51" t="s">
        <v>214</v>
      </c>
      <c r="Z40" s="51" t="s">
        <v>110</v>
      </c>
      <c r="AA40" s="18" t="n">
        <v>0</v>
      </c>
      <c r="AB40" s="18" t="n">
        <v>5</v>
      </c>
      <c r="AC40" s="45" t="n">
        <f aca="false">SUM(AA40:AB40)</f>
        <v>5</v>
      </c>
      <c r="AD40" s="18" t="n">
        <v>1</v>
      </c>
      <c r="AE40" s="45"/>
    </row>
    <row r="41" customFormat="false" ht="17.4" hidden="false" customHeight="false" outlineLevel="0" collapsed="false">
      <c r="A41" s="97"/>
      <c r="B41" s="5"/>
      <c r="C41" s="112"/>
      <c r="D41" s="99"/>
      <c r="E41" s="153"/>
      <c r="F41" s="33"/>
      <c r="G41" s="102"/>
      <c r="H41" s="102"/>
      <c r="I41" s="102"/>
      <c r="J41" s="104"/>
      <c r="K41" s="102"/>
      <c r="L41" s="102"/>
      <c r="M41" s="102"/>
      <c r="N41" s="18"/>
      <c r="O41" s="45"/>
      <c r="P41" s="6" t="s">
        <v>142</v>
      </c>
      <c r="Q41" s="51" t="s">
        <v>216</v>
      </c>
      <c r="R41" s="51" t="s">
        <v>59</v>
      </c>
      <c r="S41" s="18" t="n">
        <v>3</v>
      </c>
      <c r="T41" s="18" t="n">
        <v>12</v>
      </c>
      <c r="U41" s="45" t="n">
        <f aca="false">SUM(S41:T41)</f>
        <v>15</v>
      </c>
      <c r="V41" s="18" t="n">
        <v>1</v>
      </c>
      <c r="W41" s="45"/>
      <c r="X41" s="6" t="s">
        <v>210</v>
      </c>
      <c r="Y41" s="6" t="s">
        <v>211</v>
      </c>
      <c r="Z41" s="6" t="s">
        <v>59</v>
      </c>
      <c r="AA41" s="18" t="n">
        <v>2</v>
      </c>
      <c r="AB41" s="18" t="n">
        <v>2</v>
      </c>
      <c r="AC41" s="45" t="n">
        <f aca="false">SUM(AA41:AB41)</f>
        <v>4</v>
      </c>
      <c r="AD41" s="18" t="n">
        <v>3</v>
      </c>
      <c r="AE41" s="45"/>
    </row>
    <row r="42" customFormat="false" ht="17.4" hidden="false" customHeight="false" outlineLevel="0" collapsed="false">
      <c r="A42" s="94"/>
      <c r="B42" s="91"/>
      <c r="C42" s="91"/>
      <c r="D42" s="90"/>
      <c r="E42" s="68" t="s">
        <v>83</v>
      </c>
      <c r="F42" s="68"/>
      <c r="G42" s="95"/>
      <c r="H42" s="95"/>
      <c r="I42" s="95"/>
      <c r="J42" s="96"/>
      <c r="K42" s="95"/>
      <c r="L42" s="95"/>
      <c r="M42" s="95"/>
      <c r="N42" s="18"/>
      <c r="O42" s="70"/>
      <c r="P42" s="6" t="s">
        <v>65</v>
      </c>
      <c r="Q42" s="6" t="s">
        <v>110</v>
      </c>
      <c r="R42" s="6" t="s">
        <v>110</v>
      </c>
      <c r="S42" s="18" t="n">
        <v>12</v>
      </c>
      <c r="T42" s="17" t="n">
        <v>2</v>
      </c>
      <c r="U42" s="45" t="n">
        <f aca="false">SUM(S42:T42)</f>
        <v>14</v>
      </c>
      <c r="V42" s="18" t="n">
        <v>2</v>
      </c>
      <c r="W42" s="45"/>
      <c r="X42" s="6" t="s">
        <v>90</v>
      </c>
      <c r="Y42" s="92" t="s">
        <v>206</v>
      </c>
      <c r="Z42" s="51" t="s">
        <v>105</v>
      </c>
      <c r="AA42" s="18" t="n">
        <v>1</v>
      </c>
      <c r="AB42" s="17" t="n">
        <v>3</v>
      </c>
      <c r="AC42" s="45" t="n">
        <f aca="false">SUM(AA42:AB42)</f>
        <v>4</v>
      </c>
      <c r="AD42" s="18" t="n">
        <v>2</v>
      </c>
      <c r="AE42" s="45"/>
    </row>
    <row r="43" customFormat="false" ht="17.4" hidden="false" customHeight="false" outlineLevel="0" collapsed="false">
      <c r="A43" s="101" t="s">
        <v>195</v>
      </c>
      <c r="B43" s="5" t="s">
        <v>25</v>
      </c>
      <c r="C43" s="32"/>
      <c r="D43" s="26" t="n">
        <v>0</v>
      </c>
      <c r="E43" s="59"/>
      <c r="F43" s="33"/>
      <c r="G43" s="40"/>
      <c r="H43" s="40"/>
      <c r="I43" s="40"/>
      <c r="J43" s="93"/>
      <c r="K43" s="40"/>
      <c r="L43" s="40"/>
      <c r="M43" s="40"/>
      <c r="N43" s="18"/>
      <c r="O43" s="1"/>
      <c r="P43" s="6" t="s">
        <v>165</v>
      </c>
      <c r="Q43" s="76" t="s">
        <v>212</v>
      </c>
      <c r="R43" s="6" t="s">
        <v>110</v>
      </c>
      <c r="S43" s="18" t="n">
        <v>2</v>
      </c>
      <c r="T43" s="17" t="n">
        <v>12</v>
      </c>
      <c r="U43" s="45" t="n">
        <f aca="false">SUM(S43:T43)</f>
        <v>14</v>
      </c>
      <c r="V43" s="18" t="n">
        <v>1</v>
      </c>
      <c r="W43" s="45"/>
      <c r="X43" s="6" t="s">
        <v>217</v>
      </c>
      <c r="Y43" s="6" t="s">
        <v>218</v>
      </c>
      <c r="Z43" s="6" t="s">
        <v>67</v>
      </c>
      <c r="AA43" s="18" t="n">
        <v>1</v>
      </c>
      <c r="AB43" s="18" t="n">
        <v>3</v>
      </c>
      <c r="AC43" s="45" t="n">
        <f aca="false">SUM(AA43:AB43)</f>
        <v>4</v>
      </c>
      <c r="AD43" s="18" t="n">
        <v>1</v>
      </c>
      <c r="AE43" s="45"/>
    </row>
    <row r="44" customFormat="false" ht="15.6" hidden="false" customHeight="false" outlineLevel="0" collapsed="false">
      <c r="A44" s="79" t="s">
        <v>94</v>
      </c>
      <c r="B44" s="33" t="s">
        <v>190</v>
      </c>
      <c r="C44" s="33" t="s">
        <v>160</v>
      </c>
      <c r="N44" s="18"/>
      <c r="O44" s="45"/>
      <c r="P44" s="6" t="s">
        <v>169</v>
      </c>
      <c r="Q44" s="6" t="s">
        <v>223</v>
      </c>
      <c r="R44" s="51" t="s">
        <v>109</v>
      </c>
      <c r="S44" s="18" t="n">
        <v>5</v>
      </c>
      <c r="T44" s="18" t="n">
        <v>8</v>
      </c>
      <c r="U44" s="45" t="n">
        <f aca="false">SUM(S44:T44)</f>
        <v>13</v>
      </c>
      <c r="V44" s="18" t="n">
        <v>1</v>
      </c>
      <c r="W44" s="45"/>
      <c r="X44" s="6" t="s">
        <v>193</v>
      </c>
      <c r="Y44" s="6" t="s">
        <v>194</v>
      </c>
      <c r="Z44" s="6" t="s">
        <v>3</v>
      </c>
      <c r="AA44" s="18" t="n">
        <v>1</v>
      </c>
      <c r="AB44" s="18" t="n">
        <v>3</v>
      </c>
      <c r="AC44" s="45" t="n">
        <f aca="false">SUM(AA44:AB44)</f>
        <v>4</v>
      </c>
      <c r="AD44" s="18" t="n">
        <v>11</v>
      </c>
      <c r="AE44" s="45"/>
    </row>
    <row r="45" customFormat="false" ht="15.6" hidden="false" customHeight="false" outlineLevel="0" collapsed="false">
      <c r="A45" s="79"/>
      <c r="G45" s="102"/>
      <c r="H45" s="41"/>
      <c r="I45" s="41"/>
      <c r="J45" s="103"/>
      <c r="K45" s="41"/>
      <c r="L45" s="41"/>
      <c r="M45" s="41"/>
      <c r="N45" s="18"/>
      <c r="O45" s="45"/>
      <c r="P45" s="6" t="s">
        <v>208</v>
      </c>
      <c r="Q45" s="6" t="s">
        <v>209</v>
      </c>
      <c r="R45" s="6" t="s">
        <v>98</v>
      </c>
      <c r="S45" s="18" t="n">
        <v>5</v>
      </c>
      <c r="T45" s="17" t="n">
        <v>8</v>
      </c>
      <c r="U45" s="45" t="n">
        <f aca="false">SUM(S45:T45)</f>
        <v>13</v>
      </c>
      <c r="V45" s="18" t="n">
        <v>2</v>
      </c>
      <c r="W45" s="45"/>
      <c r="X45" s="6" t="s">
        <v>171</v>
      </c>
      <c r="Y45" s="6" t="s">
        <v>172</v>
      </c>
      <c r="Z45" s="6" t="s">
        <v>128</v>
      </c>
      <c r="AA45" s="18" t="n">
        <v>0</v>
      </c>
      <c r="AB45" s="18" t="n">
        <v>4</v>
      </c>
      <c r="AC45" s="45" t="n">
        <f aca="false">SUM(AA45:AB45)</f>
        <v>4</v>
      </c>
      <c r="AD45" s="18" t="n">
        <v>3</v>
      </c>
      <c r="AE45" s="45"/>
    </row>
    <row r="46" customFormat="false" ht="17.4" hidden="false" customHeight="false" outlineLevel="0" collapsed="false">
      <c r="A46" s="79"/>
      <c r="B46" s="5" t="s">
        <v>21</v>
      </c>
      <c r="C46" s="32"/>
      <c r="D46" s="26" t="n">
        <v>2</v>
      </c>
      <c r="E46" s="36" t="n">
        <v>1</v>
      </c>
      <c r="F46" s="33" t="s">
        <v>489</v>
      </c>
      <c r="G46" s="40"/>
      <c r="H46" s="102"/>
      <c r="I46" s="102"/>
      <c r="J46" s="104"/>
      <c r="K46" s="41"/>
      <c r="L46" s="41"/>
      <c r="M46" s="39"/>
      <c r="N46" s="18"/>
      <c r="O46" s="45"/>
      <c r="P46" s="6" t="s">
        <v>231</v>
      </c>
      <c r="Q46" s="6" t="s">
        <v>232</v>
      </c>
      <c r="R46" s="6" t="s">
        <v>67</v>
      </c>
      <c r="S46" s="18" t="n">
        <v>3</v>
      </c>
      <c r="T46" s="17" t="n">
        <v>10</v>
      </c>
      <c r="U46" s="45" t="n">
        <f aca="false">SUM(S46:T46)</f>
        <v>13</v>
      </c>
      <c r="V46" s="18" t="n">
        <v>1</v>
      </c>
      <c r="W46" s="45"/>
      <c r="X46" s="6" t="s">
        <v>132</v>
      </c>
      <c r="Y46" s="6" t="s">
        <v>224</v>
      </c>
      <c r="Z46" s="6" t="s">
        <v>67</v>
      </c>
      <c r="AA46" s="18" t="n">
        <v>0</v>
      </c>
      <c r="AB46" s="18" t="n">
        <v>4</v>
      </c>
      <c r="AC46" s="45" t="n">
        <f aca="false">SUM(AA46:AB46)</f>
        <v>4</v>
      </c>
      <c r="AD46" s="18" t="n">
        <v>4</v>
      </c>
      <c r="AE46" s="45"/>
    </row>
    <row r="47" customFormat="false" ht="17.4" hidden="false" customHeight="false" outlineLevel="0" collapsed="false">
      <c r="A47" s="79" t="s">
        <v>94</v>
      </c>
      <c r="B47" s="33" t="s">
        <v>490</v>
      </c>
      <c r="C47" s="32" t="s">
        <v>393</v>
      </c>
      <c r="D47" s="26"/>
      <c r="E47" s="36" t="n">
        <v>2</v>
      </c>
      <c r="F47" s="33" t="s">
        <v>491</v>
      </c>
      <c r="G47" s="40"/>
      <c r="H47" s="41"/>
      <c r="I47" s="41"/>
      <c r="J47" s="103"/>
      <c r="K47" s="102"/>
      <c r="L47" s="102"/>
      <c r="N47" s="73"/>
      <c r="O47" s="45"/>
      <c r="P47" s="6" t="s">
        <v>53</v>
      </c>
      <c r="Q47" s="6" t="s">
        <v>220</v>
      </c>
      <c r="R47" s="6" t="s">
        <v>128</v>
      </c>
      <c r="S47" s="18" t="n">
        <v>9</v>
      </c>
      <c r="T47" s="17" t="n">
        <v>4</v>
      </c>
      <c r="U47" s="45" t="n">
        <f aca="false">SUM(S47:T47)</f>
        <v>13</v>
      </c>
      <c r="V47" s="18"/>
      <c r="W47" s="45"/>
      <c r="X47" s="6" t="s">
        <v>158</v>
      </c>
      <c r="Y47" s="6" t="s">
        <v>159</v>
      </c>
      <c r="Z47" s="6" t="s">
        <v>98</v>
      </c>
      <c r="AA47" s="18" t="n">
        <v>0</v>
      </c>
      <c r="AB47" s="18" t="n">
        <v>4</v>
      </c>
      <c r="AC47" s="45" t="n">
        <f aca="false">SUM(AA47:AB47)</f>
        <v>4</v>
      </c>
      <c r="AD47" s="18" t="n">
        <v>4</v>
      </c>
      <c r="AE47" s="45"/>
    </row>
    <row r="48" customFormat="false" ht="17.4" hidden="false" customHeight="false" outlineLevel="0" collapsed="false">
      <c r="A48" s="79"/>
      <c r="B48" s="33" t="s">
        <v>492</v>
      </c>
      <c r="C48" s="32" t="s">
        <v>393</v>
      </c>
      <c r="D48" s="26"/>
      <c r="E48" s="36"/>
      <c r="F48" s="33"/>
      <c r="G48" s="40"/>
      <c r="H48" s="40"/>
      <c r="I48" s="40"/>
      <c r="J48" s="93"/>
      <c r="K48" s="40"/>
      <c r="L48" s="40"/>
      <c r="M48" s="30"/>
      <c r="N48" s="73"/>
      <c r="O48" s="45"/>
      <c r="P48" s="6" t="s">
        <v>245</v>
      </c>
      <c r="Q48" s="51" t="s">
        <v>176</v>
      </c>
      <c r="R48" s="51" t="s">
        <v>3</v>
      </c>
      <c r="S48" s="18" t="n">
        <v>6</v>
      </c>
      <c r="T48" s="17" t="n">
        <v>6</v>
      </c>
      <c r="U48" s="45" t="n">
        <f aca="false">SUM(S48:T48)</f>
        <v>12</v>
      </c>
      <c r="V48" s="18" t="n">
        <v>2</v>
      </c>
      <c r="W48" s="45"/>
      <c r="X48" s="6" t="s">
        <v>153</v>
      </c>
      <c r="Y48" s="6" t="s">
        <v>154</v>
      </c>
      <c r="Z48" s="6" t="s">
        <v>67</v>
      </c>
      <c r="AA48" s="18" t="n">
        <v>1</v>
      </c>
      <c r="AB48" s="18" t="n">
        <v>2</v>
      </c>
      <c r="AC48" s="45" t="n">
        <f aca="false">SUM(AA48:AB48)</f>
        <v>3</v>
      </c>
      <c r="AD48" s="18" t="n">
        <v>1</v>
      </c>
      <c r="AE48" s="45"/>
    </row>
    <row r="49" customFormat="false" ht="17.4" hidden="false" customHeight="false" outlineLevel="0" collapsed="false">
      <c r="A49" s="79"/>
      <c r="B49" s="33"/>
      <c r="C49" s="32"/>
      <c r="D49" s="26"/>
      <c r="E49" s="36"/>
      <c r="F49" s="33"/>
      <c r="G49" s="40"/>
      <c r="H49" s="40"/>
      <c r="I49" s="40"/>
      <c r="J49" s="93"/>
      <c r="K49" s="40"/>
      <c r="L49" s="40"/>
      <c r="M49" s="30"/>
      <c r="N49" s="18"/>
      <c r="O49" s="45"/>
      <c r="P49" s="6" t="s">
        <v>251</v>
      </c>
      <c r="Q49" s="6" t="s">
        <v>260</v>
      </c>
      <c r="R49" s="6" t="s">
        <v>109</v>
      </c>
      <c r="S49" s="18" t="n">
        <v>2</v>
      </c>
      <c r="T49" s="17" t="n">
        <v>10</v>
      </c>
      <c r="U49" s="45" t="n">
        <f aca="false">SUM(S49:T49)</f>
        <v>12</v>
      </c>
      <c r="V49" s="18" t="n">
        <v>20</v>
      </c>
      <c r="W49" s="45"/>
      <c r="X49" s="6" t="s">
        <v>147</v>
      </c>
      <c r="Y49" s="6" t="s">
        <v>221</v>
      </c>
      <c r="Z49" s="6" t="s">
        <v>110</v>
      </c>
      <c r="AA49" s="18" t="n">
        <v>1</v>
      </c>
      <c r="AB49" s="18" t="n">
        <v>2</v>
      </c>
      <c r="AC49" s="45" t="n">
        <f aca="false">SUM(AA49:AB49)</f>
        <v>3</v>
      </c>
      <c r="AD49" s="18" t="n">
        <v>8</v>
      </c>
      <c r="AE49" s="45"/>
    </row>
    <row r="50" customFormat="false" ht="17.4" hidden="false" customHeight="false" outlineLevel="0" collapsed="false">
      <c r="A50" s="94"/>
      <c r="B50" s="91"/>
      <c r="C50" s="91"/>
      <c r="D50" s="90"/>
      <c r="E50" s="67"/>
      <c r="F50" s="91"/>
      <c r="G50" s="95"/>
      <c r="H50" s="95"/>
      <c r="I50" s="95"/>
      <c r="J50" s="96"/>
      <c r="K50" s="95"/>
      <c r="L50" s="95"/>
      <c r="M50" s="67"/>
      <c r="N50" s="18"/>
      <c r="O50" s="45"/>
      <c r="P50" s="6" t="s">
        <v>92</v>
      </c>
      <c r="Q50" s="6" t="s">
        <v>93</v>
      </c>
      <c r="R50" s="51" t="s">
        <v>67</v>
      </c>
      <c r="S50" s="18" t="n">
        <v>6</v>
      </c>
      <c r="T50" s="18" t="n">
        <v>5</v>
      </c>
      <c r="U50" s="45" t="n">
        <f aca="false">SUM(S50:T50)</f>
        <v>11</v>
      </c>
      <c r="V50" s="18" t="n">
        <v>8</v>
      </c>
      <c r="W50" s="45"/>
      <c r="X50" s="6" t="s">
        <v>228</v>
      </c>
      <c r="Y50" s="6" t="s">
        <v>135</v>
      </c>
      <c r="Z50" s="6" t="s">
        <v>128</v>
      </c>
      <c r="AA50" s="18" t="n">
        <v>0</v>
      </c>
      <c r="AB50" s="18" t="n">
        <v>3</v>
      </c>
      <c r="AC50" s="45" t="n">
        <f aca="false">SUM(AA50:AB50)</f>
        <v>3</v>
      </c>
      <c r="AD50" s="18" t="n">
        <v>10</v>
      </c>
      <c r="AE50" s="45"/>
    </row>
    <row r="51" customFormat="false" ht="18" hidden="false" customHeight="false" outlineLevel="0" collapsed="false">
      <c r="C51" s="33" t="s">
        <v>234</v>
      </c>
      <c r="D51" s="99" t="n">
        <f aca="false">SUM(D14:D50)</f>
        <v>15</v>
      </c>
      <c r="E51" s="23"/>
      <c r="F51" s="33" t="s">
        <v>235</v>
      </c>
      <c r="G51" s="5"/>
      <c r="H51" s="105"/>
      <c r="I51" s="106"/>
      <c r="J51" s="14" t="n">
        <v>10</v>
      </c>
      <c r="K51" s="37"/>
      <c r="L51" s="107"/>
      <c r="N51" s="18"/>
      <c r="O51" s="45"/>
      <c r="P51" s="6" t="s">
        <v>182</v>
      </c>
      <c r="Q51" s="6" t="s">
        <v>201</v>
      </c>
      <c r="R51" s="6" t="s">
        <v>59</v>
      </c>
      <c r="S51" s="18" t="n">
        <v>5</v>
      </c>
      <c r="T51" s="18" t="n">
        <v>6</v>
      </c>
      <c r="U51" s="45" t="n">
        <f aca="false">SUM(S51:T51)</f>
        <v>11</v>
      </c>
      <c r="V51" s="18" t="n">
        <v>3</v>
      </c>
      <c r="W51" s="45"/>
      <c r="X51" s="6" t="s">
        <v>65</v>
      </c>
      <c r="Y51" s="6" t="s">
        <v>230</v>
      </c>
      <c r="Z51" s="6" t="s">
        <v>59</v>
      </c>
      <c r="AA51" s="18" t="n">
        <v>1</v>
      </c>
      <c r="AB51" s="18" t="n">
        <v>1</v>
      </c>
      <c r="AC51" s="45" t="n">
        <f aca="false">SUM(AA51:AB51)</f>
        <v>2</v>
      </c>
      <c r="AD51" s="18" t="n">
        <v>6</v>
      </c>
      <c r="AE51" s="45"/>
    </row>
    <row r="52" customFormat="false" ht="18" hidden="false" customHeight="false" outlineLevel="0" collapsed="false">
      <c r="C52" s="33"/>
      <c r="D52" s="99"/>
      <c r="E52" s="23"/>
      <c r="F52" s="33"/>
      <c r="G52" s="5"/>
      <c r="H52" s="105"/>
      <c r="I52" s="106"/>
      <c r="J52" s="14"/>
      <c r="K52" s="37"/>
      <c r="L52" s="107"/>
      <c r="N52" s="18"/>
      <c r="O52" s="45"/>
      <c r="P52" s="6" t="s">
        <v>126</v>
      </c>
      <c r="Q52" s="92" t="s">
        <v>250</v>
      </c>
      <c r="R52" s="51" t="s">
        <v>105</v>
      </c>
      <c r="S52" s="18" t="n">
        <v>5</v>
      </c>
      <c r="T52" s="18" t="n">
        <v>6</v>
      </c>
      <c r="U52" s="45" t="n">
        <f aca="false">SUM(S52:T52)</f>
        <v>11</v>
      </c>
      <c r="V52" s="18" t="n">
        <v>8</v>
      </c>
      <c r="W52" s="45"/>
      <c r="X52" s="6" t="s">
        <v>238</v>
      </c>
      <c r="Y52" s="6" t="s">
        <v>239</v>
      </c>
      <c r="Z52" s="6" t="s">
        <v>59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98"/>
      <c r="C53" s="98"/>
      <c r="D53" s="112"/>
      <c r="E53" s="39"/>
      <c r="F53" s="33"/>
      <c r="G53" s="41"/>
      <c r="H53" s="41"/>
      <c r="I53" s="41"/>
      <c r="J53" s="97"/>
      <c r="K53" s="37"/>
      <c r="L53" s="107"/>
      <c r="N53" s="18"/>
      <c r="O53" s="70"/>
      <c r="P53" s="6" t="s">
        <v>254</v>
      </c>
      <c r="Q53" s="6" t="s">
        <v>255</v>
      </c>
      <c r="R53" s="6" t="s">
        <v>67</v>
      </c>
      <c r="S53" s="18" t="n">
        <v>4</v>
      </c>
      <c r="T53" s="17" t="n">
        <v>7</v>
      </c>
      <c r="U53" s="45" t="n">
        <f aca="false">SUM(S53:T53)</f>
        <v>11</v>
      </c>
      <c r="V53" s="18"/>
      <c r="W53" s="45"/>
      <c r="X53" s="6" t="s">
        <v>45</v>
      </c>
      <c r="Y53" s="51" t="s">
        <v>46</v>
      </c>
      <c r="Z53" s="51" t="s">
        <v>3</v>
      </c>
      <c r="AA53" s="18" t="n">
        <v>0</v>
      </c>
      <c r="AB53" s="18" t="n">
        <v>1</v>
      </c>
      <c r="AC53" s="45" t="n">
        <f aca="false">SUM(AA53:AB53)</f>
        <v>1</v>
      </c>
      <c r="AD53" s="18"/>
      <c r="AE53" s="45"/>
    </row>
    <row r="54" customFormat="false" ht="17.4" hidden="false" customHeight="false" outlineLevel="0" collapsed="false">
      <c r="B54" s="110" t="s">
        <v>242</v>
      </c>
      <c r="C54" s="111"/>
      <c r="D54" s="108"/>
      <c r="E54" s="23"/>
      <c r="F54" s="23"/>
      <c r="G54" s="23"/>
      <c r="H54" s="23"/>
      <c r="I54" s="23"/>
      <c r="J54" s="109"/>
      <c r="K54" s="110" t="s">
        <v>244</v>
      </c>
      <c r="L54" s="110"/>
      <c r="N54" s="18"/>
      <c r="O54" s="45"/>
      <c r="P54" s="6" t="s">
        <v>99</v>
      </c>
      <c r="Q54" s="6" t="s">
        <v>100</v>
      </c>
      <c r="R54" s="6" t="s">
        <v>59</v>
      </c>
      <c r="S54" s="18" t="n">
        <v>3</v>
      </c>
      <c r="T54" s="18" t="n">
        <v>8</v>
      </c>
      <c r="U54" s="45" t="n">
        <f aca="false">SUM(S54:T54)</f>
        <v>11</v>
      </c>
      <c r="V54" s="18" t="n">
        <v>2</v>
      </c>
      <c r="W54" s="45"/>
      <c r="X54" s="6" t="s">
        <v>158</v>
      </c>
      <c r="Y54" s="6" t="s">
        <v>233</v>
      </c>
      <c r="Z54" s="6" t="s">
        <v>98</v>
      </c>
      <c r="AA54" s="18" t="n">
        <v>0</v>
      </c>
      <c r="AB54" s="18" t="n">
        <v>1</v>
      </c>
      <c r="AC54" s="45" t="n">
        <f aca="false">SUM(AA54:AB54)</f>
        <v>1</v>
      </c>
      <c r="AD54" s="18" t="n">
        <v>1</v>
      </c>
      <c r="AE54" s="45"/>
    </row>
    <row r="55" customFormat="false" ht="17.4" hidden="false" customHeight="false" outlineLevel="0" collapsed="false">
      <c r="B55" s="33" t="s">
        <v>111</v>
      </c>
      <c r="C55" s="23"/>
      <c r="D55" s="108"/>
      <c r="E55" s="23"/>
      <c r="F55" s="14"/>
      <c r="G55" s="14"/>
      <c r="H55" s="14"/>
      <c r="I55" s="14"/>
      <c r="J55" s="109"/>
      <c r="K55" s="33" t="s">
        <v>493</v>
      </c>
      <c r="L55" s="33"/>
      <c r="M55" s="13"/>
      <c r="N55" s="18"/>
      <c r="O55" s="70"/>
      <c r="P55" s="6" t="s">
        <v>180</v>
      </c>
      <c r="Q55" s="6" t="s">
        <v>181</v>
      </c>
      <c r="R55" s="6" t="s">
        <v>110</v>
      </c>
      <c r="S55" s="18" t="n">
        <v>3</v>
      </c>
      <c r="T55" s="17" t="n">
        <v>8</v>
      </c>
      <c r="U55" s="45" t="n">
        <f aca="false">SUM(S55:T55)</f>
        <v>11</v>
      </c>
      <c r="V55" s="18" t="n">
        <v>2</v>
      </c>
      <c r="W55" s="45"/>
      <c r="X55" s="55" t="s">
        <v>251</v>
      </c>
      <c r="Y55" s="55" t="s">
        <v>252</v>
      </c>
      <c r="Z55" s="77" t="s">
        <v>67</v>
      </c>
      <c r="AA55" s="17" t="n">
        <v>0</v>
      </c>
      <c r="AB55" s="18" t="n">
        <v>1</v>
      </c>
      <c r="AC55" s="45" t="n">
        <f aca="false">SUM(AA55:AB55)</f>
        <v>1</v>
      </c>
      <c r="AD55" s="18" t="n">
        <v>2</v>
      </c>
      <c r="AE55" s="45"/>
    </row>
    <row r="56" customFormat="false" ht="17.4" hidden="false" customHeight="false" outlineLevel="0" collapsed="false">
      <c r="A56" s="86"/>
      <c r="B56" s="62"/>
      <c r="C56" s="107"/>
      <c r="D56" s="115"/>
      <c r="E56" s="107"/>
      <c r="F56" s="107"/>
      <c r="G56" s="107"/>
      <c r="H56" s="107"/>
      <c r="I56" s="107"/>
      <c r="J56" s="116"/>
      <c r="K56" s="37"/>
      <c r="L56" s="62"/>
      <c r="M56" s="86"/>
      <c r="N56" s="18"/>
      <c r="O56" s="45"/>
      <c r="P56" s="6" t="s">
        <v>107</v>
      </c>
      <c r="Q56" s="6" t="s">
        <v>229</v>
      </c>
      <c r="R56" s="6" t="s">
        <v>67</v>
      </c>
      <c r="S56" s="18" t="n">
        <v>3</v>
      </c>
      <c r="T56" s="18" t="n">
        <v>8</v>
      </c>
      <c r="U56" s="45" t="n">
        <f aca="false">SUM(S56:T56)</f>
        <v>11</v>
      </c>
      <c r="V56" s="18" t="n">
        <v>1</v>
      </c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2"/>
      <c r="B57" s="16"/>
      <c r="C57" s="16"/>
      <c r="D57" s="16"/>
      <c r="E57" s="37"/>
      <c r="F57" s="37"/>
      <c r="G57" s="37"/>
      <c r="H57" s="107"/>
      <c r="I57" s="107"/>
      <c r="J57" s="16"/>
      <c r="K57" s="33"/>
      <c r="L57" s="16"/>
      <c r="N57" s="18"/>
      <c r="O57" s="45"/>
      <c r="P57" s="6" t="s">
        <v>65</v>
      </c>
      <c r="Q57" s="6" t="s">
        <v>257</v>
      </c>
      <c r="R57" s="6" t="s">
        <v>105</v>
      </c>
      <c r="S57" s="18" t="n">
        <v>2</v>
      </c>
      <c r="T57" s="18" t="n">
        <v>9</v>
      </c>
      <c r="U57" s="45" t="n">
        <f aca="false">SUM(S57:T57)</f>
        <v>11</v>
      </c>
      <c r="V57" s="18" t="n">
        <v>5</v>
      </c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19" t="s">
        <v>261</v>
      </c>
      <c r="B58" s="110"/>
      <c r="C58" s="121" t="n">
        <v>39524</v>
      </c>
      <c r="D58" s="121"/>
      <c r="E58" s="113"/>
      <c r="F58" s="113"/>
      <c r="G58" s="113"/>
      <c r="H58" s="111"/>
      <c r="I58" s="111"/>
      <c r="J58" s="119" t="s">
        <v>360</v>
      </c>
      <c r="K58" s="110"/>
      <c r="L58" s="121" t="n">
        <v>39531</v>
      </c>
      <c r="N58" s="18"/>
      <c r="O58" s="45"/>
      <c r="P58" s="6" t="s">
        <v>197</v>
      </c>
      <c r="Q58" s="6" t="s">
        <v>240</v>
      </c>
      <c r="R58" s="6" t="s">
        <v>109</v>
      </c>
      <c r="S58" s="18" t="n">
        <v>7</v>
      </c>
      <c r="T58" s="18" t="n">
        <v>3</v>
      </c>
      <c r="U58" s="45" t="n">
        <f aca="false">SUM(S58:T58)</f>
        <v>10</v>
      </c>
      <c r="V58" s="18" t="n">
        <v>1</v>
      </c>
      <c r="W58" s="45"/>
      <c r="X58" s="124" t="s">
        <v>263</v>
      </c>
      <c r="Y58" s="124"/>
      <c r="Z58" s="125"/>
      <c r="AA58" s="17" t="n">
        <v>32</v>
      </c>
      <c r="AB58" s="17" t="n">
        <v>58</v>
      </c>
      <c r="AC58" s="45" t="n">
        <f aca="false">SUM(AA58:AB58)</f>
        <v>90</v>
      </c>
      <c r="AD58" s="17" t="n">
        <v>30</v>
      </c>
      <c r="AE58" s="45"/>
    </row>
    <row r="59" customFormat="false" ht="18" hidden="false" customHeight="false" outlineLevel="0" collapsed="false">
      <c r="A59" s="16" t="s">
        <v>264</v>
      </c>
      <c r="B59" s="16" t="s">
        <v>265</v>
      </c>
      <c r="C59" s="16" t="s">
        <v>266</v>
      </c>
      <c r="D59" s="16"/>
      <c r="E59" s="33"/>
      <c r="F59" s="33"/>
      <c r="G59" s="33"/>
      <c r="H59" s="23"/>
      <c r="I59" s="23"/>
      <c r="J59" s="16" t="s">
        <v>264</v>
      </c>
      <c r="K59" s="16" t="s">
        <v>265</v>
      </c>
      <c r="L59" s="16" t="s">
        <v>266</v>
      </c>
      <c r="O59" s="1"/>
      <c r="P59" s="1"/>
      <c r="Q59" s="1"/>
      <c r="R59" s="1"/>
      <c r="S59" s="56" t="n">
        <f aca="false">SUM(S15:S58)</f>
        <v>326</v>
      </c>
      <c r="T59" s="56" t="n">
        <f aca="false">SUM(T15:T58)</f>
        <v>413</v>
      </c>
      <c r="U59" s="56" t="n">
        <f aca="false">SUM(U15:U58)</f>
        <v>739</v>
      </c>
      <c r="V59" s="56" t="n">
        <f aca="false">SUM(V17:V58)</f>
        <v>132</v>
      </c>
      <c r="W59" s="45"/>
      <c r="X59" s="44" t="s">
        <v>267</v>
      </c>
      <c r="Y59" s="44"/>
      <c r="Z59" s="44"/>
      <c r="AA59" s="56" t="n">
        <f aca="false">SUM(AA15:AA58)+S59</f>
        <v>410</v>
      </c>
      <c r="AB59" s="56" t="n">
        <f aca="false">SUM(AB15:AB58)+T59</f>
        <v>624</v>
      </c>
      <c r="AC59" s="56" t="n">
        <f aca="false">SUM(AC17:AC58)+U59</f>
        <v>1034</v>
      </c>
      <c r="AD59" s="56" t="n">
        <f aca="false">SUM(AD17:AD58)+V59</f>
        <v>298</v>
      </c>
      <c r="AE59" s="70"/>
    </row>
    <row r="60" customFormat="false" ht="18" hidden="false" customHeight="false" outlineLevel="0" collapsed="false">
      <c r="A60" s="126" t="n">
        <v>0.381944444444444</v>
      </c>
      <c r="B60" s="14" t="s">
        <v>315</v>
      </c>
      <c r="C60" s="108" t="s">
        <v>494</v>
      </c>
      <c r="D60" s="108"/>
      <c r="E60" s="33"/>
      <c r="F60" s="33"/>
      <c r="G60" s="33"/>
      <c r="H60" s="23"/>
      <c r="I60" s="23"/>
      <c r="J60" s="126" t="n">
        <v>0.381944444444444</v>
      </c>
      <c r="K60" s="14" t="s">
        <v>315</v>
      </c>
      <c r="L60" s="108" t="s">
        <v>463</v>
      </c>
      <c r="P60" s="6"/>
      <c r="Q60" s="6"/>
      <c r="R60" s="6"/>
      <c r="S60" s="18"/>
      <c r="T60" s="18"/>
      <c r="U60" s="45"/>
      <c r="V60" s="18"/>
    </row>
    <row r="61" customFormat="false" ht="17.4" hidden="false" customHeight="false" outlineLevel="0" collapsed="false">
      <c r="A61" s="126" t="n">
        <v>0.381944444444444</v>
      </c>
      <c r="B61" s="14" t="s">
        <v>318</v>
      </c>
      <c r="C61" s="108" t="s">
        <v>495</v>
      </c>
      <c r="D61" s="108"/>
      <c r="E61" s="33"/>
      <c r="F61" s="33"/>
      <c r="G61" s="33"/>
      <c r="H61" s="23"/>
      <c r="I61" s="23"/>
      <c r="J61" s="126" t="n">
        <v>0.381944444444444</v>
      </c>
      <c r="K61" s="14" t="s">
        <v>318</v>
      </c>
      <c r="L61" s="108" t="s">
        <v>464</v>
      </c>
      <c r="M61" s="33"/>
      <c r="P61" s="59"/>
      <c r="Q61" s="114"/>
      <c r="R61" s="114"/>
      <c r="S61" s="17"/>
      <c r="T61" s="17"/>
      <c r="U61" s="17"/>
      <c r="V61" s="18"/>
      <c r="X61" s="59"/>
      <c r="Y61" s="59"/>
      <c r="Z61" s="59"/>
      <c r="AA61" s="36"/>
      <c r="AB61" s="36"/>
      <c r="AC61" s="36"/>
      <c r="AD61" s="36"/>
    </row>
    <row r="62" customFormat="false" ht="21" hidden="false" customHeight="false" outlineLevel="0" collapsed="false">
      <c r="A62" s="126" t="n">
        <v>0.423611111111111</v>
      </c>
      <c r="B62" s="14" t="s">
        <v>315</v>
      </c>
      <c r="C62" s="108" t="s">
        <v>496</v>
      </c>
      <c r="D62" s="108"/>
      <c r="E62" s="33"/>
      <c r="F62" s="33"/>
      <c r="G62" s="33"/>
      <c r="H62" s="23"/>
      <c r="I62" s="23"/>
      <c r="J62" s="126" t="n">
        <v>0.423611111111111</v>
      </c>
      <c r="K62" s="14" t="s">
        <v>315</v>
      </c>
      <c r="L62" s="108" t="s">
        <v>465</v>
      </c>
      <c r="M62" s="33"/>
      <c r="P62" s="132"/>
      <c r="Q62" s="133"/>
      <c r="R62" s="133"/>
      <c r="S62" s="134"/>
      <c r="T62" s="134"/>
      <c r="U62" s="136"/>
      <c r="V62" s="134"/>
      <c r="W62" s="127"/>
      <c r="X62" s="127"/>
      <c r="Y62" s="127"/>
      <c r="Z62" s="127"/>
      <c r="AA62" s="137"/>
      <c r="AB62" s="83"/>
      <c r="AC62" s="18"/>
      <c r="AD62" s="31"/>
    </row>
    <row r="63" customFormat="false" ht="18.75" hidden="false" customHeight="true" outlineLevel="0" collapsed="false">
      <c r="A63" s="126" t="n">
        <v>0.423611111111111</v>
      </c>
      <c r="B63" s="14" t="s">
        <v>318</v>
      </c>
      <c r="C63" s="108" t="s">
        <v>497</v>
      </c>
      <c r="D63" s="108"/>
      <c r="J63" s="126" t="n">
        <v>0.423611111111111</v>
      </c>
      <c r="K63" s="14" t="s">
        <v>318</v>
      </c>
      <c r="L63" s="108" t="s">
        <v>466</v>
      </c>
      <c r="M63" s="33"/>
      <c r="P63" s="149"/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F48" activeCellId="0" sqref="F48: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8.99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43" t="s">
        <v>33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7" t="s">
        <v>498</v>
      </c>
      <c r="C2" s="4"/>
      <c r="D2" s="3"/>
      <c r="E2" s="7" t="s">
        <v>35</v>
      </c>
      <c r="F2" s="3"/>
      <c r="G2" s="8"/>
      <c r="H2" s="4"/>
      <c r="I2" s="8" t="s">
        <v>10</v>
      </c>
      <c r="J2" s="4"/>
      <c r="K2" s="9" t="s">
        <v>36</v>
      </c>
      <c r="L2" s="10"/>
      <c r="M2" s="11" t="n">
        <v>39517</v>
      </c>
      <c r="O2" s="1"/>
      <c r="AE2" s="1"/>
    </row>
    <row r="3" customFormat="false" ht="17.4" hidden="false" customHeight="false" outlineLevel="0" collapsed="false">
      <c r="A3" s="12"/>
      <c r="B3" s="12"/>
      <c r="C3" s="13"/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/>
      <c r="K3" s="14" t="s">
        <v>14</v>
      </c>
      <c r="L3" s="14" t="s">
        <v>15</v>
      </c>
      <c r="M3" s="18" t="s">
        <v>44</v>
      </c>
      <c r="O3" s="1"/>
      <c r="P3" s="44" t="s">
        <v>37</v>
      </c>
      <c r="Q3" s="44"/>
      <c r="R3" s="44" t="s">
        <v>38</v>
      </c>
      <c r="S3" s="45"/>
      <c r="T3" s="45" t="s">
        <v>15</v>
      </c>
      <c r="U3" s="45" t="s">
        <v>39</v>
      </c>
      <c r="V3" s="45" t="s">
        <v>40</v>
      </c>
      <c r="W3" s="45" t="s">
        <v>41</v>
      </c>
      <c r="X3" s="45" t="s">
        <v>42</v>
      </c>
      <c r="Z3" s="46" t="s">
        <v>43</v>
      </c>
      <c r="AA3" s="1"/>
      <c r="AB3" s="1"/>
      <c r="AC3" s="1"/>
      <c r="AE3" s="1"/>
    </row>
    <row r="4" customFormat="false" ht="17.4" hidden="false" customHeight="false" outlineLevel="0" collapsed="false">
      <c r="A4" s="6"/>
      <c r="B4" s="5" t="s">
        <v>19</v>
      </c>
      <c r="C4" s="5"/>
      <c r="D4" s="14" t="n">
        <v>1</v>
      </c>
      <c r="E4" s="14" t="n">
        <v>0</v>
      </c>
      <c r="F4" s="14" t="n">
        <v>0</v>
      </c>
      <c r="G4" s="14" t="n">
        <v>6</v>
      </c>
      <c r="H4" s="14" t="n">
        <v>0</v>
      </c>
      <c r="I4" s="15" t="n">
        <f aca="false">D4*2+F4*1</f>
        <v>2</v>
      </c>
      <c r="J4" s="16"/>
      <c r="K4" s="14" t="n">
        <f aca="false">G4+60</f>
        <v>66</v>
      </c>
      <c r="L4" s="14" t="n">
        <f aca="false">H4+42</f>
        <v>42</v>
      </c>
      <c r="M4" s="14" t="s">
        <v>499</v>
      </c>
      <c r="N4" s="48"/>
      <c r="O4" s="49"/>
      <c r="P4" s="6" t="s">
        <v>45</v>
      </c>
      <c r="Q4" s="6" t="s">
        <v>46</v>
      </c>
      <c r="R4" s="6" t="s">
        <v>3</v>
      </c>
      <c r="S4" s="12"/>
      <c r="T4" s="17" t="n">
        <v>37</v>
      </c>
      <c r="U4" s="18" t="n">
        <v>22</v>
      </c>
      <c r="V4" s="18" t="n">
        <v>4</v>
      </c>
      <c r="W4" s="18" t="n">
        <v>0</v>
      </c>
      <c r="X4" s="47" t="n">
        <f aca="false">T4/U4</f>
        <v>1.68181818181818</v>
      </c>
      <c r="Z4" s="5"/>
      <c r="AC4" s="138" t="s">
        <v>47</v>
      </c>
      <c r="AE4" s="1"/>
    </row>
    <row r="5" customFormat="false" ht="17.4" hidden="false" customHeight="false" outlineLevel="0" collapsed="false">
      <c r="A5" s="18"/>
      <c r="B5" s="5" t="s">
        <v>25</v>
      </c>
      <c r="C5" s="5"/>
      <c r="D5" s="14" t="n">
        <v>1</v>
      </c>
      <c r="E5" s="14" t="n">
        <v>0</v>
      </c>
      <c r="F5" s="14" t="n">
        <v>0</v>
      </c>
      <c r="G5" s="14" t="n">
        <v>4</v>
      </c>
      <c r="H5" s="14" t="n">
        <v>0</v>
      </c>
      <c r="I5" s="15" t="n">
        <f aca="false">D5*2+F5*1</f>
        <v>2</v>
      </c>
      <c r="J5" s="16"/>
      <c r="K5" s="14" t="n">
        <f aca="false">G5+49</f>
        <v>53</v>
      </c>
      <c r="L5" s="14" t="n">
        <f aca="false">H5+48</f>
        <v>48</v>
      </c>
      <c r="M5" s="14" t="s">
        <v>500</v>
      </c>
      <c r="O5" s="50"/>
      <c r="P5" s="6" t="s">
        <v>49</v>
      </c>
      <c r="Q5" s="6" t="s">
        <v>50</v>
      </c>
      <c r="R5" s="6" t="s">
        <v>51</v>
      </c>
      <c r="S5" s="6"/>
      <c r="T5" s="17" t="n">
        <v>45</v>
      </c>
      <c r="U5" s="18" t="n">
        <v>24</v>
      </c>
      <c r="V5" s="18" t="n">
        <v>3</v>
      </c>
      <c r="W5" s="18" t="n">
        <v>0</v>
      </c>
      <c r="X5" s="47" t="n">
        <f aca="false">T5/U5</f>
        <v>1.875</v>
      </c>
      <c r="Z5" s="5" t="s">
        <v>19</v>
      </c>
      <c r="AC5" s="15" t="n">
        <v>29</v>
      </c>
      <c r="AE5" s="1"/>
    </row>
    <row r="6" customFormat="false" ht="17.4" hidden="false" customHeight="false" outlineLevel="0" collapsed="false">
      <c r="A6" s="18"/>
      <c r="B6" s="5" t="s">
        <v>21</v>
      </c>
      <c r="C6" s="5"/>
      <c r="D6" s="14" t="n">
        <v>1</v>
      </c>
      <c r="E6" s="14" t="n">
        <v>0</v>
      </c>
      <c r="F6" s="14" t="n">
        <v>0</v>
      </c>
      <c r="G6" s="14" t="n">
        <v>3</v>
      </c>
      <c r="H6" s="14" t="n">
        <v>1</v>
      </c>
      <c r="I6" s="15" t="n">
        <f aca="false">D6*2+F6*1</f>
        <v>2</v>
      </c>
      <c r="J6" s="16"/>
      <c r="K6" s="14" t="n">
        <f aca="false">G6+46</f>
        <v>49</v>
      </c>
      <c r="L6" s="14" t="n">
        <f aca="false">H6+44</f>
        <v>45</v>
      </c>
      <c r="M6" s="14" t="s">
        <v>501</v>
      </c>
      <c r="O6" s="50"/>
      <c r="P6" s="51" t="s">
        <v>53</v>
      </c>
      <c r="Q6" s="6" t="s">
        <v>54</v>
      </c>
      <c r="R6" s="6" t="s">
        <v>55</v>
      </c>
      <c r="S6" s="6"/>
      <c r="T6" s="17" t="n">
        <v>47</v>
      </c>
      <c r="U6" s="18" t="n">
        <v>24</v>
      </c>
      <c r="V6" s="18" t="n">
        <v>4</v>
      </c>
      <c r="W6" s="18" t="n">
        <v>1</v>
      </c>
      <c r="X6" s="47" t="n">
        <f aca="false">T6/U6</f>
        <v>1.95833333333333</v>
      </c>
      <c r="Z6" s="5" t="s">
        <v>20</v>
      </c>
      <c r="AC6" s="15" t="n">
        <v>27</v>
      </c>
      <c r="AE6" s="1"/>
    </row>
    <row r="7" customFormat="false" ht="17.4" hidden="false" customHeight="false" outlineLevel="0" collapsed="false">
      <c r="A7" s="18"/>
      <c r="B7" s="5" t="s">
        <v>24</v>
      </c>
      <c r="C7" s="5"/>
      <c r="D7" s="14" t="n">
        <v>1</v>
      </c>
      <c r="E7" s="14" t="n">
        <v>0</v>
      </c>
      <c r="F7" s="14" t="n">
        <v>0</v>
      </c>
      <c r="G7" s="14" t="n">
        <v>2</v>
      </c>
      <c r="H7" s="14" t="n">
        <v>1</v>
      </c>
      <c r="I7" s="15" t="n">
        <f aca="false">D7*2+F7*1</f>
        <v>2</v>
      </c>
      <c r="J7" s="16"/>
      <c r="K7" s="14" t="n">
        <f aca="false">G7+45</f>
        <v>47</v>
      </c>
      <c r="L7" s="14" t="n">
        <f aca="false">H7+61</f>
        <v>62</v>
      </c>
      <c r="M7" s="14" t="s">
        <v>502</v>
      </c>
      <c r="N7" s="18"/>
      <c r="O7" s="45"/>
      <c r="P7" s="6" t="s">
        <v>65</v>
      </c>
      <c r="Q7" s="6" t="s">
        <v>66</v>
      </c>
      <c r="R7" s="6" t="s">
        <v>67</v>
      </c>
      <c r="S7" s="12"/>
      <c r="T7" s="17" t="n">
        <v>48</v>
      </c>
      <c r="U7" s="18" t="n">
        <v>23</v>
      </c>
      <c r="V7" s="18" t="n">
        <v>3</v>
      </c>
      <c r="W7" s="18" t="n">
        <v>1</v>
      </c>
      <c r="X7" s="47" t="n">
        <f aca="false">T7/U7</f>
        <v>2.08695652173913</v>
      </c>
      <c r="Z7" s="5" t="s">
        <v>21</v>
      </c>
      <c r="AC7" s="15" t="n">
        <v>25</v>
      </c>
      <c r="AE7" s="1"/>
    </row>
    <row r="8" customFormat="false" ht="17.4" hidden="false" customHeight="false" outlineLevel="0" collapsed="false">
      <c r="A8" s="18"/>
      <c r="B8" s="5" t="s">
        <v>22</v>
      </c>
      <c r="C8" s="5"/>
      <c r="D8" s="14" t="n">
        <v>0</v>
      </c>
      <c r="E8" s="14" t="n">
        <v>1</v>
      </c>
      <c r="F8" s="14" t="n">
        <v>0</v>
      </c>
      <c r="G8" s="14" t="n">
        <v>1</v>
      </c>
      <c r="H8" s="14" t="n">
        <v>2</v>
      </c>
      <c r="I8" s="15" t="n">
        <f aca="false">D8*2+F8*1</f>
        <v>0</v>
      </c>
      <c r="J8" s="16"/>
      <c r="K8" s="14" t="n">
        <f aca="false">G8+53</f>
        <v>54</v>
      </c>
      <c r="L8" s="14" t="n">
        <f aca="false">H8+41</f>
        <v>43</v>
      </c>
      <c r="M8" s="14" t="s">
        <v>503</v>
      </c>
      <c r="O8" s="50"/>
      <c r="P8" s="6" t="s">
        <v>57</v>
      </c>
      <c r="Q8" s="6" t="s">
        <v>58</v>
      </c>
      <c r="R8" s="6" t="s">
        <v>59</v>
      </c>
      <c r="S8" s="12"/>
      <c r="T8" s="17" t="n">
        <v>48</v>
      </c>
      <c r="U8" s="18" t="n">
        <v>23</v>
      </c>
      <c r="V8" s="18" t="n">
        <v>2</v>
      </c>
      <c r="W8" s="18" t="n">
        <v>1</v>
      </c>
      <c r="X8" s="47" t="n">
        <f aca="false">T8/U8</f>
        <v>2.08695652173913</v>
      </c>
      <c r="Z8" s="5" t="s">
        <v>22</v>
      </c>
      <c r="AC8" s="15" t="n">
        <v>23</v>
      </c>
      <c r="AE8" s="1"/>
    </row>
    <row r="9" customFormat="false" ht="17.4" hidden="false" customHeight="false" outlineLevel="0" collapsed="false">
      <c r="A9" s="18"/>
      <c r="B9" s="5" t="s">
        <v>23</v>
      </c>
      <c r="C9" s="5"/>
      <c r="D9" s="14" t="n">
        <v>0</v>
      </c>
      <c r="E9" s="14" t="n">
        <v>1</v>
      </c>
      <c r="F9" s="14" t="n">
        <v>0</v>
      </c>
      <c r="G9" s="14" t="n">
        <v>1</v>
      </c>
      <c r="H9" s="14" t="n">
        <v>3</v>
      </c>
      <c r="I9" s="15" t="n">
        <f aca="false">D9*2+F9*1</f>
        <v>0</v>
      </c>
      <c r="J9" s="16"/>
      <c r="K9" s="14" t="n">
        <f aca="false">G9+47</f>
        <v>48</v>
      </c>
      <c r="L9" s="14" t="n">
        <f aca="false">H9+46</f>
        <v>49</v>
      </c>
      <c r="M9" s="14" t="s">
        <v>504</v>
      </c>
      <c r="O9" s="50"/>
      <c r="P9" s="6" t="s">
        <v>69</v>
      </c>
      <c r="Q9" s="6" t="s">
        <v>70</v>
      </c>
      <c r="R9" s="6" t="s">
        <v>71</v>
      </c>
      <c r="S9" s="12"/>
      <c r="T9" s="17" t="n">
        <v>26</v>
      </c>
      <c r="U9" s="18" t="n">
        <v>12</v>
      </c>
      <c r="V9" s="18" t="n">
        <v>0</v>
      </c>
      <c r="W9" s="18" t="n">
        <v>0</v>
      </c>
      <c r="X9" s="47" t="n">
        <f aca="false">T9/U9</f>
        <v>2.16666666666667</v>
      </c>
      <c r="Z9" s="5" t="s">
        <v>23</v>
      </c>
      <c r="AC9" s="15" t="n">
        <v>23</v>
      </c>
      <c r="AE9" s="1"/>
    </row>
    <row r="10" customFormat="false" ht="17.4" hidden="false" customHeight="false" outlineLevel="0" collapsed="false">
      <c r="A10" s="18"/>
      <c r="B10" s="5" t="s">
        <v>26</v>
      </c>
      <c r="C10" s="5"/>
      <c r="D10" s="14" t="n">
        <v>0</v>
      </c>
      <c r="E10" s="14" t="n">
        <v>1</v>
      </c>
      <c r="F10" s="14" t="n">
        <v>0</v>
      </c>
      <c r="G10" s="14" t="n">
        <v>0</v>
      </c>
      <c r="H10" s="14" t="n">
        <v>4</v>
      </c>
      <c r="I10" s="15" t="n">
        <f aca="false">D10*2+F10*1</f>
        <v>0</v>
      </c>
      <c r="J10" s="16"/>
      <c r="K10" s="14" t="n">
        <f aca="false">G10+39</f>
        <v>39</v>
      </c>
      <c r="L10" s="14" t="n">
        <f aca="false">H10+52</f>
        <v>56</v>
      </c>
      <c r="M10" s="14" t="s">
        <v>505</v>
      </c>
      <c r="O10" s="50"/>
      <c r="P10" s="6" t="s">
        <v>61</v>
      </c>
      <c r="Q10" s="6" t="s">
        <v>62</v>
      </c>
      <c r="R10" s="6" t="s">
        <v>63</v>
      </c>
      <c r="S10" s="6"/>
      <c r="T10" s="17" t="n">
        <v>53</v>
      </c>
      <c r="U10" s="18" t="n">
        <v>23</v>
      </c>
      <c r="V10" s="18" t="n">
        <v>1</v>
      </c>
      <c r="W10" s="18" t="n">
        <v>1</v>
      </c>
      <c r="X10" s="47" t="n">
        <f aca="false">T10/U10</f>
        <v>2.30434782608696</v>
      </c>
      <c r="Z10" s="5" t="s">
        <v>24</v>
      </c>
      <c r="AC10" s="15" t="n">
        <v>20</v>
      </c>
      <c r="AE10" s="1"/>
    </row>
    <row r="11" customFormat="false" ht="18" hidden="false" customHeight="false" outlineLevel="0" collapsed="false">
      <c r="A11" s="18"/>
      <c r="B11" s="5" t="s">
        <v>20</v>
      </c>
      <c r="C11" s="5"/>
      <c r="D11" s="14" t="n">
        <v>0</v>
      </c>
      <c r="E11" s="14" t="n">
        <v>1</v>
      </c>
      <c r="F11" s="14" t="n">
        <v>0</v>
      </c>
      <c r="G11" s="14" t="n">
        <v>0</v>
      </c>
      <c r="H11" s="14" t="n">
        <v>6</v>
      </c>
      <c r="I11" s="15" t="n">
        <f aca="false">D11*2+F11*1</f>
        <v>0</v>
      </c>
      <c r="J11" s="16"/>
      <c r="K11" s="14" t="n">
        <f aca="false">G11+39</f>
        <v>39</v>
      </c>
      <c r="L11" s="14" t="n">
        <f aca="false">H11+44</f>
        <v>50</v>
      </c>
      <c r="M11" s="14" t="s">
        <v>506</v>
      </c>
      <c r="O11" s="50"/>
      <c r="P11" s="6" t="s">
        <v>73</v>
      </c>
      <c r="Q11" s="6" t="s">
        <v>74</v>
      </c>
      <c r="R11" s="6" t="s">
        <v>75</v>
      </c>
      <c r="S11" s="6"/>
      <c r="T11" s="17" t="n">
        <v>59</v>
      </c>
      <c r="U11" s="18" t="n">
        <v>23</v>
      </c>
      <c r="V11" s="18" t="n">
        <v>1</v>
      </c>
      <c r="W11" s="18" t="n">
        <v>2</v>
      </c>
      <c r="X11" s="47" t="n">
        <f aca="false">T11/U11</f>
        <v>2.56521739130435</v>
      </c>
      <c r="Z11" s="5" t="s">
        <v>25</v>
      </c>
      <c r="AC11" s="15" t="n">
        <v>19</v>
      </c>
      <c r="AE11" s="1"/>
    </row>
    <row r="12" customFormat="false" ht="18" hidden="false" customHeight="false" outlineLevel="0" collapsed="false">
      <c r="A12" s="18"/>
      <c r="B12" s="18"/>
      <c r="C12" s="20" t="s">
        <v>79</v>
      </c>
      <c r="D12" s="52"/>
      <c r="E12" s="52"/>
      <c r="F12" s="52"/>
      <c r="G12" s="53" t="n">
        <f aca="false">SUM(G4:G11)</f>
        <v>17</v>
      </c>
      <c r="H12" s="53" t="n">
        <f aca="false">SUM(H4:H11)</f>
        <v>17</v>
      </c>
      <c r="I12" s="52"/>
      <c r="J12" s="52"/>
      <c r="K12" s="53" t="n">
        <f aca="false">SUM(K4:K11)</f>
        <v>395</v>
      </c>
      <c r="L12" s="53" t="n">
        <f aca="false">SUM(L4:L11)</f>
        <v>395</v>
      </c>
      <c r="M12" s="53" t="s">
        <v>507</v>
      </c>
      <c r="O12" s="50"/>
      <c r="P12" s="6" t="s">
        <v>77</v>
      </c>
      <c r="Q12" s="6" t="s">
        <v>78</v>
      </c>
      <c r="R12" s="6"/>
      <c r="S12" s="12"/>
      <c r="T12" s="17" t="n">
        <v>26</v>
      </c>
      <c r="U12" s="18" t="n">
        <v>18</v>
      </c>
      <c r="V12" s="18" t="n">
        <v>5</v>
      </c>
      <c r="W12" s="18" t="n">
        <v>0</v>
      </c>
      <c r="X12" s="47" t="n">
        <f aca="false">T12/U12</f>
        <v>1.44444444444444</v>
      </c>
      <c r="Z12" s="5" t="s">
        <v>26</v>
      </c>
      <c r="AC12" s="15" t="n">
        <v>18</v>
      </c>
      <c r="AE12" s="1"/>
    </row>
    <row r="13" customFormat="false" ht="18" hidden="false" customHeight="false" outlineLevel="0" collapsed="false">
      <c r="A13" s="12"/>
      <c r="B13" s="12"/>
      <c r="C13" s="13" t="s">
        <v>36</v>
      </c>
      <c r="D13" s="28"/>
      <c r="E13" s="28"/>
      <c r="F13" s="28"/>
      <c r="G13" s="58" t="n">
        <f aca="false">G12+378</f>
        <v>395</v>
      </c>
      <c r="H13" s="58" t="n">
        <f aca="false">H12+378</f>
        <v>395</v>
      </c>
      <c r="I13" s="28"/>
      <c r="J13" s="28"/>
      <c r="K13" s="26"/>
      <c r="L13" s="26"/>
      <c r="M13" s="12"/>
      <c r="O13" s="1"/>
      <c r="P13" s="54"/>
      <c r="Q13" s="55"/>
      <c r="R13" s="44" t="s">
        <v>36</v>
      </c>
      <c r="S13" s="2"/>
      <c r="T13" s="56" t="n">
        <f aca="false">SUM(T4:T12)</f>
        <v>389</v>
      </c>
      <c r="U13" s="56" t="n">
        <f aca="false">SUM(U4:U12)</f>
        <v>192</v>
      </c>
      <c r="V13" s="56" t="n">
        <f aca="false">SUM(V4:V12)</f>
        <v>23</v>
      </c>
      <c r="W13" s="56" t="n">
        <f aca="false">SUM(W4:W12)</f>
        <v>6</v>
      </c>
      <c r="X13" s="57" t="n">
        <f aca="false">SUM(X4:X12)/9</f>
        <v>2.01886009857024</v>
      </c>
      <c r="AE13" s="1"/>
    </row>
    <row r="14" customFormat="false" ht="18" hidden="false" customHeight="false" outlineLevel="0" collapsed="false">
      <c r="A14" s="62"/>
      <c r="B14" s="55"/>
      <c r="C14" s="55"/>
      <c r="D14" s="55"/>
      <c r="E14" s="18"/>
      <c r="F14" s="18"/>
      <c r="G14" s="18"/>
      <c r="H14" s="18"/>
      <c r="I14" s="18"/>
      <c r="J14" s="18"/>
      <c r="K14" s="12"/>
      <c r="L14" s="12"/>
      <c r="O14" s="1"/>
      <c r="P14" s="54"/>
      <c r="Q14" s="155"/>
      <c r="R14" s="54"/>
      <c r="W14" s="18"/>
      <c r="AE14" s="1"/>
    </row>
    <row r="15" customFormat="false" ht="17.4" hidden="false" customHeight="false" outlineLevel="0" collapsed="false">
      <c r="A15" s="146" t="s">
        <v>508</v>
      </c>
      <c r="B15" s="146"/>
      <c r="C15" s="66"/>
      <c r="D15" s="67"/>
      <c r="E15" s="68" t="s">
        <v>83</v>
      </c>
      <c r="F15" s="67"/>
      <c r="G15" s="67"/>
      <c r="H15" s="67"/>
      <c r="I15" s="67"/>
      <c r="J15" s="69"/>
      <c r="K15" s="67"/>
      <c r="L15" s="67"/>
      <c r="M15" s="67"/>
      <c r="O15" s="70"/>
      <c r="P15" s="1"/>
      <c r="Q15" s="1"/>
      <c r="R15" s="1"/>
      <c r="S15" s="1"/>
      <c r="T15" s="1"/>
      <c r="U15" s="1"/>
      <c r="V15" s="63" t="s">
        <v>81</v>
      </c>
      <c r="W15" s="1"/>
      <c r="X15" s="1"/>
      <c r="Y15" s="1"/>
      <c r="Z15" s="1"/>
      <c r="AA15" s="1"/>
      <c r="AB15" s="1"/>
      <c r="AC15" s="1"/>
      <c r="AD15" s="64" t="s">
        <v>81</v>
      </c>
      <c r="AE15" s="64"/>
    </row>
    <row r="16" customFormat="false" ht="18" hidden="false" customHeight="false" outlineLevel="0" collapsed="false">
      <c r="A16" s="71" t="s">
        <v>88</v>
      </c>
      <c r="B16" s="5" t="s">
        <v>19</v>
      </c>
      <c r="C16" s="72"/>
      <c r="D16" s="14" t="n">
        <v>6</v>
      </c>
      <c r="E16" s="73" t="n">
        <v>1</v>
      </c>
      <c r="F16" s="33" t="s">
        <v>509</v>
      </c>
      <c r="J16" s="12"/>
      <c r="O16" s="45"/>
      <c r="P16" s="44" t="s">
        <v>84</v>
      </c>
      <c r="Q16" s="44"/>
      <c r="R16" s="45" t="s">
        <v>38</v>
      </c>
      <c r="S16" s="45" t="s">
        <v>85</v>
      </c>
      <c r="T16" s="45" t="s">
        <v>86</v>
      </c>
      <c r="U16" s="45" t="s">
        <v>16</v>
      </c>
      <c r="V16" s="49" t="s">
        <v>87</v>
      </c>
      <c r="W16" s="1"/>
      <c r="X16" s="44" t="s">
        <v>84</v>
      </c>
      <c r="Y16" s="44"/>
      <c r="Z16" s="45" t="s">
        <v>38</v>
      </c>
      <c r="AA16" s="45" t="s">
        <v>85</v>
      </c>
      <c r="AB16" s="45" t="s">
        <v>86</v>
      </c>
      <c r="AC16" s="45" t="s">
        <v>16</v>
      </c>
      <c r="AD16" s="49" t="s">
        <v>87</v>
      </c>
      <c r="AE16" s="49"/>
    </row>
    <row r="17" customFormat="false" ht="17.4" hidden="false" customHeight="false" outlineLevel="0" collapsed="false">
      <c r="A17" s="31" t="s">
        <v>94</v>
      </c>
      <c r="B17" s="37" t="s">
        <v>111</v>
      </c>
      <c r="C17" s="33"/>
      <c r="D17" s="14"/>
      <c r="E17" s="18" t="n">
        <v>1</v>
      </c>
      <c r="F17" s="33" t="s">
        <v>510</v>
      </c>
      <c r="J17" s="12"/>
      <c r="N17" s="18"/>
      <c r="O17" s="45"/>
      <c r="P17" s="55" t="s">
        <v>107</v>
      </c>
      <c r="Q17" s="55" t="s">
        <v>108</v>
      </c>
      <c r="R17" s="77" t="s">
        <v>109</v>
      </c>
      <c r="S17" s="17" t="n">
        <v>14</v>
      </c>
      <c r="T17" s="17" t="n">
        <v>17</v>
      </c>
      <c r="U17" s="45" t="n">
        <f aca="false">SUM(S17:T17)</f>
        <v>31</v>
      </c>
      <c r="V17" s="18" t="n">
        <v>2</v>
      </c>
      <c r="W17" s="45"/>
      <c r="X17" s="6" t="s">
        <v>197</v>
      </c>
      <c r="Y17" s="6" t="s">
        <v>240</v>
      </c>
      <c r="Z17" s="6" t="s">
        <v>109</v>
      </c>
      <c r="AA17" s="18" t="n">
        <v>6</v>
      </c>
      <c r="AB17" s="18" t="n">
        <v>3</v>
      </c>
      <c r="AC17" s="45" t="n">
        <f aca="false">SUM(AA17:AB17)</f>
        <v>9</v>
      </c>
      <c r="AD17" s="18"/>
      <c r="AE17" s="45"/>
    </row>
    <row r="18" customFormat="false" ht="15.6" hidden="false" customHeight="false" outlineLevel="0" collapsed="false">
      <c r="A18" s="31"/>
      <c r="B18" s="74"/>
      <c r="C18" s="33"/>
      <c r="D18" s="74"/>
      <c r="E18" s="18" t="n">
        <v>1</v>
      </c>
      <c r="F18" s="33" t="s">
        <v>511</v>
      </c>
      <c r="J18" s="12"/>
      <c r="N18" s="18"/>
      <c r="O18" s="70"/>
      <c r="P18" s="6" t="s">
        <v>90</v>
      </c>
      <c r="Q18" s="6" t="s">
        <v>91</v>
      </c>
      <c r="R18" s="6" t="s">
        <v>3</v>
      </c>
      <c r="S18" s="17" t="n">
        <v>10</v>
      </c>
      <c r="T18" s="17" t="n">
        <v>19</v>
      </c>
      <c r="U18" s="45" t="n">
        <f aca="false">SUM(S18:T18)</f>
        <v>29</v>
      </c>
      <c r="V18" s="18" t="n">
        <v>1</v>
      </c>
      <c r="W18" s="45"/>
      <c r="X18" s="75" t="s">
        <v>236</v>
      </c>
      <c r="Y18" s="78" t="s">
        <v>237</v>
      </c>
      <c r="Z18" s="78" t="s">
        <v>109</v>
      </c>
      <c r="AA18" s="18" t="n">
        <v>4</v>
      </c>
      <c r="AB18" s="17" t="n">
        <v>5</v>
      </c>
      <c r="AC18" s="45" t="n">
        <f aca="false">SUM(AA18:AB18)</f>
        <v>9</v>
      </c>
      <c r="AD18" s="18"/>
      <c r="AE18" s="45"/>
    </row>
    <row r="19" customFormat="false" ht="17.4" hidden="false" customHeight="false" outlineLevel="0" collapsed="false">
      <c r="A19" s="31"/>
      <c r="B19" s="5"/>
      <c r="C19" s="74"/>
      <c r="D19" s="14"/>
      <c r="E19" s="18" t="n">
        <v>2</v>
      </c>
      <c r="F19" s="33" t="s">
        <v>512</v>
      </c>
      <c r="J19" s="12"/>
      <c r="N19" s="18"/>
      <c r="O19" s="45"/>
      <c r="P19" s="6" t="s">
        <v>101</v>
      </c>
      <c r="Q19" s="6" t="s">
        <v>102</v>
      </c>
      <c r="R19" s="6" t="s">
        <v>3</v>
      </c>
      <c r="S19" s="18" t="n">
        <v>10</v>
      </c>
      <c r="T19" s="17" t="n">
        <v>17</v>
      </c>
      <c r="U19" s="45" t="n">
        <f aca="false">SUM(S19:T19)</f>
        <v>27</v>
      </c>
      <c r="V19" s="18" t="n">
        <v>1</v>
      </c>
      <c r="W19" s="45"/>
      <c r="X19" s="6" t="s">
        <v>140</v>
      </c>
      <c r="Y19" s="6" t="s">
        <v>262</v>
      </c>
      <c r="Z19" s="6" t="s">
        <v>109</v>
      </c>
      <c r="AA19" s="18" t="n">
        <v>0</v>
      </c>
      <c r="AB19" s="17" t="n">
        <v>9</v>
      </c>
      <c r="AC19" s="45" t="n">
        <f aca="false">SUM(AA19:AB19)</f>
        <v>9</v>
      </c>
      <c r="AD19" s="18"/>
      <c r="AE19" s="45"/>
    </row>
    <row r="20" customFormat="false" ht="17.4" hidden="false" customHeight="false" outlineLevel="0" collapsed="false">
      <c r="A20" s="79"/>
      <c r="B20" s="32"/>
      <c r="C20" s="33"/>
      <c r="D20" s="14"/>
      <c r="E20" s="18" t="n">
        <v>2</v>
      </c>
      <c r="F20" s="33" t="s">
        <v>513</v>
      </c>
      <c r="J20" s="12"/>
      <c r="N20" s="18"/>
      <c r="O20" s="70"/>
      <c r="P20" s="6" t="s">
        <v>96</v>
      </c>
      <c r="Q20" s="6" t="s">
        <v>97</v>
      </c>
      <c r="R20" s="6" t="s">
        <v>98</v>
      </c>
      <c r="S20" s="18" t="n">
        <v>17</v>
      </c>
      <c r="T20" s="17" t="n">
        <v>9</v>
      </c>
      <c r="U20" s="45" t="n">
        <f aca="false">SUM(S20:T20)</f>
        <v>26</v>
      </c>
      <c r="V20" s="18"/>
      <c r="W20" s="45"/>
      <c r="X20" s="75" t="s">
        <v>103</v>
      </c>
      <c r="Y20" s="76" t="s">
        <v>104</v>
      </c>
      <c r="Z20" s="75" t="s">
        <v>105</v>
      </c>
      <c r="AA20" s="18" t="n">
        <v>4</v>
      </c>
      <c r="AB20" s="18" t="n">
        <v>4</v>
      </c>
      <c r="AC20" s="45" t="n">
        <f aca="false">SUM(AA20:AB20)</f>
        <v>8</v>
      </c>
      <c r="AD20" s="18" t="n">
        <v>2</v>
      </c>
      <c r="AE20" s="45"/>
    </row>
    <row r="21" customFormat="false" ht="17.4" hidden="false" customHeight="false" outlineLevel="0" collapsed="false">
      <c r="A21" s="31"/>
      <c r="B21" s="5"/>
      <c r="C21" s="32"/>
      <c r="D21" s="26"/>
      <c r="E21" s="18" t="n">
        <v>2</v>
      </c>
      <c r="F21" s="33" t="s">
        <v>514</v>
      </c>
      <c r="G21" s="30"/>
      <c r="H21" s="30"/>
      <c r="I21" s="30"/>
      <c r="J21" s="34"/>
      <c r="K21" s="30"/>
      <c r="L21" s="30"/>
      <c r="M21" s="30"/>
      <c r="N21" s="18"/>
      <c r="O21" s="70"/>
      <c r="P21" s="6" t="s">
        <v>123</v>
      </c>
      <c r="Q21" s="51" t="s">
        <v>124</v>
      </c>
      <c r="R21" s="51" t="s">
        <v>105</v>
      </c>
      <c r="S21" s="18" t="n">
        <v>10</v>
      </c>
      <c r="T21" s="17" t="n">
        <v>16</v>
      </c>
      <c r="U21" s="45" t="n">
        <f aca="false">SUM(S21:T21)</f>
        <v>26</v>
      </c>
      <c r="V21" s="18"/>
      <c r="W21" s="45"/>
      <c r="X21" s="6" t="s">
        <v>107</v>
      </c>
      <c r="Y21" s="51" t="s">
        <v>125</v>
      </c>
      <c r="Z21" s="51" t="s">
        <v>59</v>
      </c>
      <c r="AA21" s="18" t="n">
        <v>3</v>
      </c>
      <c r="AB21" s="18" t="n">
        <v>5</v>
      </c>
      <c r="AC21" s="45" t="n">
        <f aca="false">SUM(AA21:AB21)</f>
        <v>8</v>
      </c>
      <c r="AD21" s="18" t="n">
        <v>4</v>
      </c>
      <c r="AE21" s="45"/>
    </row>
    <row r="22" customFormat="false" ht="17.4" hidden="false" customHeight="false" outlineLevel="0" collapsed="false">
      <c r="A22" s="31"/>
      <c r="B22" s="5"/>
      <c r="C22" s="32"/>
      <c r="D22" s="26"/>
      <c r="E22" s="36"/>
      <c r="F22" s="33"/>
      <c r="G22" s="30"/>
      <c r="H22" s="30"/>
      <c r="I22" s="30"/>
      <c r="J22" s="34"/>
      <c r="K22" s="30"/>
      <c r="L22" s="30"/>
      <c r="M22" s="30"/>
      <c r="N22" s="73"/>
      <c r="O22" s="70"/>
      <c r="P22" s="6" t="s">
        <v>117</v>
      </c>
      <c r="Q22" s="6" t="s">
        <v>97</v>
      </c>
      <c r="R22" s="6" t="s">
        <v>98</v>
      </c>
      <c r="S22" s="18" t="n">
        <v>11</v>
      </c>
      <c r="T22" s="17" t="n">
        <v>14</v>
      </c>
      <c r="U22" s="45" t="n">
        <f aca="false">SUM(S22:T22)</f>
        <v>25</v>
      </c>
      <c r="V22" s="18" t="n">
        <v>5</v>
      </c>
      <c r="W22" s="45"/>
      <c r="X22" s="75" t="s">
        <v>123</v>
      </c>
      <c r="Y22" s="75" t="s">
        <v>199</v>
      </c>
      <c r="Z22" s="75" t="s">
        <v>128</v>
      </c>
      <c r="AA22" s="18" t="n">
        <v>1</v>
      </c>
      <c r="AB22" s="18" t="n">
        <v>7</v>
      </c>
      <c r="AC22" s="45" t="n">
        <f aca="false">SUM(AA22:AB22)</f>
        <v>8</v>
      </c>
      <c r="AD22" s="18" t="n">
        <v>4</v>
      </c>
      <c r="AE22" s="45"/>
    </row>
    <row r="23" customFormat="false" ht="17.4" hidden="false" customHeight="false" outlineLevel="0" collapsed="false">
      <c r="A23" s="31"/>
      <c r="B23" s="5" t="s">
        <v>20</v>
      </c>
      <c r="C23" s="32"/>
      <c r="D23" s="26" t="n">
        <v>0</v>
      </c>
      <c r="E23" s="36"/>
      <c r="F23" s="33"/>
      <c r="G23" s="30"/>
      <c r="H23" s="30"/>
      <c r="I23" s="30"/>
      <c r="J23" s="34"/>
      <c r="K23" s="30"/>
      <c r="L23" s="30"/>
      <c r="M23" s="30"/>
      <c r="N23" s="73"/>
      <c r="O23" s="45"/>
      <c r="P23" s="6" t="s">
        <v>151</v>
      </c>
      <c r="Q23" s="6" t="s">
        <v>152</v>
      </c>
      <c r="R23" s="6" t="s">
        <v>110</v>
      </c>
      <c r="S23" s="18" t="n">
        <v>8</v>
      </c>
      <c r="T23" s="17" t="n">
        <v>17</v>
      </c>
      <c r="U23" s="45" t="n">
        <f aca="false">SUM(S23:T23)</f>
        <v>25</v>
      </c>
      <c r="V23" s="18" t="n">
        <v>2</v>
      </c>
      <c r="W23" s="45"/>
      <c r="X23" s="6" t="s">
        <v>105</v>
      </c>
      <c r="Y23" s="51" t="s">
        <v>134</v>
      </c>
      <c r="Z23" s="51" t="s">
        <v>105</v>
      </c>
      <c r="AA23" s="18" t="n">
        <v>0</v>
      </c>
      <c r="AB23" s="18" t="n">
        <v>8</v>
      </c>
      <c r="AC23" s="45" t="n">
        <f aca="false">SUM(AA23:AB23)</f>
        <v>8</v>
      </c>
      <c r="AD23" s="18" t="n">
        <v>1</v>
      </c>
      <c r="AE23" s="45"/>
    </row>
    <row r="24" customFormat="false" ht="17.4" hidden="false" customHeight="false" outlineLevel="0" collapsed="false">
      <c r="A24" s="79" t="s">
        <v>94</v>
      </c>
      <c r="B24" s="32" t="s">
        <v>93</v>
      </c>
      <c r="C24" s="32" t="s">
        <v>414</v>
      </c>
      <c r="D24" s="26"/>
      <c r="E24" s="32"/>
      <c r="F24" s="32"/>
      <c r="G24" s="30"/>
      <c r="H24" s="30"/>
      <c r="I24" s="30"/>
      <c r="J24" s="34"/>
      <c r="K24" s="30"/>
      <c r="L24" s="30"/>
      <c r="M24" s="30"/>
      <c r="N24" s="73"/>
      <c r="O24" s="45"/>
      <c r="P24" s="6" t="s">
        <v>140</v>
      </c>
      <c r="Q24" s="6" t="s">
        <v>141</v>
      </c>
      <c r="R24" s="6" t="s">
        <v>109</v>
      </c>
      <c r="S24" s="73" t="n">
        <v>14</v>
      </c>
      <c r="T24" s="36" t="n">
        <v>10</v>
      </c>
      <c r="U24" s="45" t="n">
        <f aca="false">SUM(S24:T24)</f>
        <v>24</v>
      </c>
      <c r="V24" s="18" t="n">
        <v>5</v>
      </c>
      <c r="W24" s="45"/>
      <c r="X24" s="75" t="s">
        <v>107</v>
      </c>
      <c r="Y24" s="75" t="s">
        <v>118</v>
      </c>
      <c r="Z24" s="75" t="s">
        <v>105</v>
      </c>
      <c r="AA24" s="18" t="n">
        <v>5</v>
      </c>
      <c r="AB24" s="17" t="n">
        <v>2</v>
      </c>
      <c r="AC24" s="45" t="n">
        <f aca="false">SUM(AA24:AB24)</f>
        <v>7</v>
      </c>
      <c r="AD24" s="18"/>
      <c r="AE24" s="45"/>
    </row>
    <row r="25" customFormat="false" ht="17.4" hidden="false" customHeight="false" outlineLevel="0" collapsed="false">
      <c r="A25" s="139"/>
      <c r="B25" s="140" t="s">
        <v>93</v>
      </c>
      <c r="C25" s="140" t="s">
        <v>95</v>
      </c>
      <c r="D25" s="141"/>
      <c r="E25" s="142"/>
      <c r="F25" s="140"/>
      <c r="G25" s="147"/>
      <c r="H25" s="147"/>
      <c r="I25" s="147"/>
      <c r="J25" s="148"/>
      <c r="K25" s="147"/>
      <c r="L25" s="147"/>
      <c r="M25" s="147"/>
      <c r="N25" s="73"/>
      <c r="O25" s="70"/>
      <c r="P25" s="6" t="s">
        <v>53</v>
      </c>
      <c r="Q25" s="6" t="s">
        <v>113</v>
      </c>
      <c r="R25" s="6" t="s">
        <v>59</v>
      </c>
      <c r="S25" s="18" t="n">
        <v>7</v>
      </c>
      <c r="T25" s="17" t="n">
        <v>17</v>
      </c>
      <c r="U25" s="45" t="n">
        <f aca="false">SUM(S25:T25)</f>
        <v>24</v>
      </c>
      <c r="V25" s="18" t="n">
        <v>4</v>
      </c>
      <c r="W25" s="45"/>
      <c r="X25" s="75" t="s">
        <v>101</v>
      </c>
      <c r="Y25" s="78" t="s">
        <v>50</v>
      </c>
      <c r="Z25" s="78" t="s">
        <v>110</v>
      </c>
      <c r="AA25" s="18" t="n">
        <v>3</v>
      </c>
      <c r="AB25" s="17" t="n">
        <v>4</v>
      </c>
      <c r="AC25" s="45" t="n">
        <f aca="false">SUM(AA25:AB25)</f>
        <v>7</v>
      </c>
      <c r="AD25" s="18" t="n">
        <v>13</v>
      </c>
      <c r="AE25" s="45"/>
    </row>
    <row r="26" customFormat="false" ht="17.4" hidden="false" customHeight="false" outlineLevel="0" collapsed="false">
      <c r="A26" s="88"/>
      <c r="B26" s="65"/>
      <c r="C26" s="89"/>
      <c r="D26" s="90"/>
      <c r="E26" s="68" t="s">
        <v>83</v>
      </c>
      <c r="F26" s="91"/>
      <c r="G26" s="67"/>
      <c r="H26" s="67"/>
      <c r="I26" s="67"/>
      <c r="J26" s="69"/>
      <c r="K26" s="67"/>
      <c r="L26" s="67"/>
      <c r="M26" s="67"/>
      <c r="N26" s="18"/>
      <c r="O26" s="45"/>
      <c r="P26" s="6" t="s">
        <v>90</v>
      </c>
      <c r="Q26" s="51" t="s">
        <v>120</v>
      </c>
      <c r="R26" s="51" t="s">
        <v>3</v>
      </c>
      <c r="S26" s="18" t="n">
        <v>10</v>
      </c>
      <c r="T26" s="17" t="n">
        <v>12</v>
      </c>
      <c r="U26" s="45" t="n">
        <f aca="false">SUM(S26:T26)</f>
        <v>22</v>
      </c>
      <c r="V26" s="18"/>
      <c r="W26" s="45"/>
      <c r="X26" s="6" t="s">
        <v>121</v>
      </c>
      <c r="Y26" s="6" t="s">
        <v>122</v>
      </c>
      <c r="Z26" s="6" t="s">
        <v>105</v>
      </c>
      <c r="AA26" s="17" t="n">
        <v>2</v>
      </c>
      <c r="AB26" s="18" t="n">
        <v>5</v>
      </c>
      <c r="AC26" s="45" t="n">
        <f aca="false">SUM(AA26:AB26)</f>
        <v>7</v>
      </c>
      <c r="AD26" s="18"/>
      <c r="AE26" s="45"/>
    </row>
    <row r="27" customFormat="false" ht="17.4" hidden="false" customHeight="false" outlineLevel="0" collapsed="false">
      <c r="A27" s="71" t="s">
        <v>130</v>
      </c>
      <c r="B27" s="5" t="s">
        <v>25</v>
      </c>
      <c r="C27" s="107"/>
      <c r="D27" s="14" t="n">
        <v>4</v>
      </c>
      <c r="E27" s="73" t="n">
        <v>1</v>
      </c>
      <c r="F27" s="98" t="s">
        <v>515</v>
      </c>
      <c r="G27" s="30"/>
      <c r="H27" s="30"/>
      <c r="I27" s="30"/>
      <c r="J27" s="34"/>
      <c r="K27" s="30"/>
      <c r="L27" s="30"/>
      <c r="M27" s="30"/>
      <c r="N27" s="18"/>
      <c r="O27" s="70"/>
      <c r="P27" s="6" t="s">
        <v>126</v>
      </c>
      <c r="Q27" s="6" t="s">
        <v>127</v>
      </c>
      <c r="R27" s="6" t="s">
        <v>128</v>
      </c>
      <c r="S27" s="18" t="n">
        <v>14</v>
      </c>
      <c r="T27" s="18" t="n">
        <v>7</v>
      </c>
      <c r="U27" s="45" t="n">
        <f aca="false">SUM(S27:T27)</f>
        <v>21</v>
      </c>
      <c r="V27" s="18" t="n">
        <v>12</v>
      </c>
      <c r="W27" s="45"/>
      <c r="X27" s="6" t="s">
        <v>107</v>
      </c>
      <c r="Y27" s="6" t="s">
        <v>174</v>
      </c>
      <c r="Z27" s="6" t="s">
        <v>128</v>
      </c>
      <c r="AA27" s="18" t="n">
        <v>0</v>
      </c>
      <c r="AB27" s="18" t="n">
        <v>7</v>
      </c>
      <c r="AC27" s="45" t="n">
        <f aca="false">SUM(AA27:AB27)</f>
        <v>7</v>
      </c>
      <c r="AD27" s="18" t="n">
        <v>15</v>
      </c>
      <c r="AE27" s="45"/>
    </row>
    <row r="28" customFormat="false" ht="17.4" hidden="false" customHeight="false" outlineLevel="0" collapsed="false">
      <c r="A28" s="31" t="s">
        <v>94</v>
      </c>
      <c r="B28" s="33" t="s">
        <v>185</v>
      </c>
      <c r="C28" s="33" t="s">
        <v>304</v>
      </c>
      <c r="D28" s="14"/>
      <c r="E28" s="18" t="n">
        <v>1</v>
      </c>
      <c r="F28" s="98" t="s">
        <v>516</v>
      </c>
      <c r="G28" s="39"/>
      <c r="H28" s="39"/>
      <c r="I28" s="39"/>
      <c r="J28" s="100"/>
      <c r="K28" s="39"/>
      <c r="L28" s="39"/>
      <c r="M28" s="39"/>
      <c r="N28" s="18"/>
      <c r="O28" s="70"/>
      <c r="P28" s="55" t="s">
        <v>161</v>
      </c>
      <c r="Q28" s="55" t="s">
        <v>162</v>
      </c>
      <c r="R28" s="77" t="s">
        <v>105</v>
      </c>
      <c r="S28" s="17" t="n">
        <v>13</v>
      </c>
      <c r="T28" s="17" t="n">
        <v>7</v>
      </c>
      <c r="U28" s="45" t="n">
        <f aca="false">SUM(S28:T28)</f>
        <v>20</v>
      </c>
      <c r="V28" s="18" t="n">
        <v>1</v>
      </c>
      <c r="W28" s="45"/>
      <c r="X28" s="6" t="s">
        <v>142</v>
      </c>
      <c r="Y28" s="6" t="s">
        <v>143</v>
      </c>
      <c r="Z28" s="6" t="s">
        <v>110</v>
      </c>
      <c r="AA28" s="18" t="n">
        <v>4</v>
      </c>
      <c r="AB28" s="18" t="n">
        <v>2</v>
      </c>
      <c r="AC28" s="45" t="n">
        <f aca="false">SUM(AA28:AB28)</f>
        <v>6</v>
      </c>
      <c r="AD28" s="18" t="n">
        <v>2</v>
      </c>
      <c r="AE28" s="45"/>
    </row>
    <row r="29" customFormat="false" ht="17.4" hidden="false" customHeight="false" outlineLevel="0" collapsed="false">
      <c r="A29" s="31"/>
      <c r="B29" s="33"/>
      <c r="C29" s="33"/>
      <c r="D29" s="14"/>
      <c r="E29" s="18" t="n">
        <v>1</v>
      </c>
      <c r="F29" s="98" t="s">
        <v>517</v>
      </c>
      <c r="G29" s="39"/>
      <c r="H29" s="39"/>
      <c r="I29" s="39"/>
      <c r="J29" s="100"/>
      <c r="K29" s="39"/>
      <c r="L29" s="39"/>
      <c r="M29" s="39"/>
      <c r="N29" s="73"/>
      <c r="O29" s="45"/>
      <c r="P29" s="6" t="s">
        <v>137</v>
      </c>
      <c r="Q29" s="6" t="s">
        <v>138</v>
      </c>
      <c r="R29" s="6" t="s">
        <v>67</v>
      </c>
      <c r="S29" s="18" t="n">
        <v>12</v>
      </c>
      <c r="T29" s="17" t="n">
        <v>7</v>
      </c>
      <c r="U29" s="45" t="n">
        <f aca="false">SUM(S29:T29)</f>
        <v>19</v>
      </c>
      <c r="V29" s="18" t="n">
        <v>1</v>
      </c>
      <c r="W29" s="45"/>
      <c r="X29" s="6" t="s">
        <v>226</v>
      </c>
      <c r="Y29" s="92" t="s">
        <v>227</v>
      </c>
      <c r="Z29" s="51" t="s">
        <v>98</v>
      </c>
      <c r="AA29" s="18" t="n">
        <v>3</v>
      </c>
      <c r="AB29" s="18" t="n">
        <v>3</v>
      </c>
      <c r="AC29" s="45" t="n">
        <f aca="false">SUM(AA29:AB29)</f>
        <v>6</v>
      </c>
      <c r="AD29" s="18" t="n">
        <v>2</v>
      </c>
      <c r="AE29" s="45"/>
    </row>
    <row r="30" customFormat="false" ht="17.4" hidden="false" customHeight="false" outlineLevel="0" collapsed="false">
      <c r="A30" s="97"/>
      <c r="B30" s="5"/>
      <c r="C30" s="98"/>
      <c r="D30" s="99"/>
      <c r="E30" s="18" t="n">
        <v>2</v>
      </c>
      <c r="F30" s="98" t="s">
        <v>518</v>
      </c>
      <c r="G30" s="39"/>
      <c r="H30" s="39"/>
      <c r="I30" s="39"/>
      <c r="J30" s="100"/>
      <c r="K30" s="39"/>
      <c r="L30" s="39"/>
      <c r="M30" s="39"/>
      <c r="N30" s="73"/>
      <c r="O30" s="45"/>
      <c r="P30" s="6" t="s">
        <v>145</v>
      </c>
      <c r="Q30" s="6" t="s">
        <v>146</v>
      </c>
      <c r="R30" s="6" t="s">
        <v>59</v>
      </c>
      <c r="S30" s="18" t="n">
        <v>8</v>
      </c>
      <c r="T30" s="17" t="n">
        <v>10</v>
      </c>
      <c r="U30" s="45" t="n">
        <f aca="false">SUM(S30:T30)</f>
        <v>18</v>
      </c>
      <c r="V30" s="18" t="n">
        <v>5</v>
      </c>
      <c r="W30" s="45"/>
      <c r="X30" s="6" t="s">
        <v>182</v>
      </c>
      <c r="Y30" s="6" t="s">
        <v>183</v>
      </c>
      <c r="Z30" s="6" t="s">
        <v>128</v>
      </c>
      <c r="AA30" s="17" t="n">
        <v>3</v>
      </c>
      <c r="AB30" s="18" t="n">
        <v>3</v>
      </c>
      <c r="AC30" s="45" t="n">
        <f aca="false">SUM(AA30:AB30)</f>
        <v>6</v>
      </c>
      <c r="AD30" s="18" t="n">
        <v>4</v>
      </c>
      <c r="AE30" s="45"/>
    </row>
    <row r="31" customFormat="false" ht="17.4" hidden="false" customHeight="false" outlineLevel="0" collapsed="false">
      <c r="A31" s="97"/>
      <c r="B31" s="156"/>
      <c r="C31" s="98"/>
      <c r="D31" s="99"/>
      <c r="E31" s="98"/>
      <c r="F31" s="33"/>
      <c r="G31" s="39"/>
      <c r="H31" s="39"/>
      <c r="I31" s="39"/>
      <c r="J31" s="100"/>
      <c r="K31" s="39"/>
      <c r="L31" s="39"/>
      <c r="M31" s="39"/>
      <c r="N31" s="18"/>
      <c r="O31" s="70"/>
      <c r="P31" s="6" t="s">
        <v>53</v>
      </c>
      <c r="Q31" s="76" t="s">
        <v>185</v>
      </c>
      <c r="R31" s="6" t="s">
        <v>98</v>
      </c>
      <c r="S31" s="18" t="n">
        <v>4</v>
      </c>
      <c r="T31" s="17" t="n">
        <v>14</v>
      </c>
      <c r="U31" s="45" t="n">
        <f aca="false">SUM(S31:T31)</f>
        <v>18</v>
      </c>
      <c r="V31" s="18" t="n">
        <v>3</v>
      </c>
      <c r="W31" s="45"/>
      <c r="X31" s="55" t="s">
        <v>103</v>
      </c>
      <c r="Y31" s="55" t="s">
        <v>149</v>
      </c>
      <c r="Z31" s="77" t="s">
        <v>3</v>
      </c>
      <c r="AA31" s="17" t="n">
        <v>1</v>
      </c>
      <c r="AB31" s="18" t="n">
        <v>5</v>
      </c>
      <c r="AC31" s="45" t="n">
        <f aca="false">SUM(AA31:AB31)</f>
        <v>6</v>
      </c>
      <c r="AD31" s="18" t="n">
        <v>7</v>
      </c>
      <c r="AE31" s="45"/>
    </row>
    <row r="32" customFormat="false" ht="17.4" hidden="false" customHeight="false" outlineLevel="0" collapsed="false">
      <c r="A32" s="97"/>
      <c r="B32" s="5" t="s">
        <v>26</v>
      </c>
      <c r="C32" s="98"/>
      <c r="D32" s="99" t="n">
        <v>0</v>
      </c>
      <c r="E32" s="18"/>
      <c r="F32" s="33"/>
      <c r="G32" s="39"/>
      <c r="H32" s="39"/>
      <c r="I32" s="39"/>
      <c r="J32" s="100"/>
      <c r="K32" s="39"/>
      <c r="L32" s="39"/>
      <c r="M32" s="39"/>
      <c r="N32" s="18"/>
      <c r="O32" s="45"/>
      <c r="P32" s="6" t="s">
        <v>175</v>
      </c>
      <c r="Q32" s="6" t="s">
        <v>176</v>
      </c>
      <c r="R32" s="6" t="s">
        <v>3</v>
      </c>
      <c r="S32" s="18" t="n">
        <v>12</v>
      </c>
      <c r="T32" s="17" t="n">
        <v>5</v>
      </c>
      <c r="U32" s="45" t="n">
        <f aca="false">SUM(S32:T32)</f>
        <v>17</v>
      </c>
      <c r="V32" s="18" t="n">
        <v>2</v>
      </c>
      <c r="W32" s="45"/>
      <c r="X32" s="6" t="s">
        <v>202</v>
      </c>
      <c r="Y32" s="6" t="s">
        <v>203</v>
      </c>
      <c r="Z32" s="6" t="s">
        <v>109</v>
      </c>
      <c r="AA32" s="18" t="n">
        <v>0</v>
      </c>
      <c r="AB32" s="18" t="n">
        <v>6</v>
      </c>
      <c r="AC32" s="45" t="n">
        <f aca="false">SUM(AA32:AB32)</f>
        <v>6</v>
      </c>
      <c r="AD32" s="18" t="n">
        <v>4</v>
      </c>
      <c r="AE32" s="45"/>
    </row>
    <row r="33" customFormat="false" ht="15.75" hidden="false" customHeight="true" outlineLevel="0" collapsed="false">
      <c r="A33" s="97" t="s">
        <v>94</v>
      </c>
      <c r="B33" s="156" t="s">
        <v>62</v>
      </c>
      <c r="C33" s="98" t="s">
        <v>160</v>
      </c>
      <c r="D33" s="99"/>
      <c r="E33" s="98"/>
      <c r="F33" s="33"/>
      <c r="G33" s="39"/>
      <c r="H33" s="39"/>
      <c r="I33" s="39"/>
      <c r="J33" s="100"/>
      <c r="K33" s="39"/>
      <c r="L33" s="39"/>
      <c r="M33" s="39"/>
      <c r="N33" s="18"/>
      <c r="O33" s="70"/>
      <c r="P33" s="6" t="s">
        <v>191</v>
      </c>
      <c r="Q33" s="6" t="s">
        <v>192</v>
      </c>
      <c r="R33" s="6" t="s">
        <v>59</v>
      </c>
      <c r="S33" s="18" t="n">
        <v>11</v>
      </c>
      <c r="T33" s="17" t="n">
        <v>6</v>
      </c>
      <c r="U33" s="45" t="n">
        <f aca="false">SUM(S33:T33)</f>
        <v>17</v>
      </c>
      <c r="V33" s="18" t="n">
        <v>1</v>
      </c>
      <c r="W33" s="45"/>
      <c r="X33" s="6" t="s">
        <v>177</v>
      </c>
      <c r="Y33" s="6" t="s">
        <v>178</v>
      </c>
      <c r="Z33" s="6" t="s">
        <v>128</v>
      </c>
      <c r="AA33" s="18" t="n">
        <v>4</v>
      </c>
      <c r="AB33" s="17" t="n">
        <v>1</v>
      </c>
      <c r="AC33" s="45" t="n">
        <f aca="false">SUM(AA33:AB33)</f>
        <v>5</v>
      </c>
      <c r="AD33" s="18" t="n">
        <v>1</v>
      </c>
      <c r="AE33" s="45"/>
    </row>
    <row r="34" customFormat="false" ht="17.4" hidden="false" customHeight="false" outlineLevel="0" collapsed="false">
      <c r="A34" s="79"/>
      <c r="B34" s="156" t="s">
        <v>62</v>
      </c>
      <c r="C34" s="98" t="s">
        <v>95</v>
      </c>
      <c r="D34" s="26"/>
      <c r="E34" s="59"/>
      <c r="F34" s="33"/>
      <c r="G34" s="40"/>
      <c r="H34" s="40"/>
      <c r="I34" s="40"/>
      <c r="J34" s="93"/>
      <c r="K34" s="40"/>
      <c r="L34" s="40"/>
      <c r="M34" s="40"/>
      <c r="N34" s="73"/>
      <c r="O34" s="45"/>
      <c r="P34" s="6" t="s">
        <v>169</v>
      </c>
      <c r="Q34" s="6" t="s">
        <v>170</v>
      </c>
      <c r="R34" s="6" t="s">
        <v>109</v>
      </c>
      <c r="S34" s="18" t="n">
        <v>8</v>
      </c>
      <c r="T34" s="17" t="n">
        <v>9</v>
      </c>
      <c r="U34" s="45" t="n">
        <f aca="false">SUM(S34:T34)</f>
        <v>17</v>
      </c>
      <c r="V34" s="18" t="n">
        <v>3</v>
      </c>
      <c r="W34" s="45"/>
      <c r="X34" s="6" t="s">
        <v>147</v>
      </c>
      <c r="Y34" s="6" t="s">
        <v>148</v>
      </c>
      <c r="Z34" s="6" t="s">
        <v>128</v>
      </c>
      <c r="AA34" s="18" t="n">
        <v>3</v>
      </c>
      <c r="AB34" s="18" t="n">
        <v>2</v>
      </c>
      <c r="AC34" s="45" t="n">
        <f aca="false">SUM(AA34:AB34)</f>
        <v>5</v>
      </c>
      <c r="AD34" s="18" t="n">
        <v>1</v>
      </c>
      <c r="AE34" s="45"/>
    </row>
    <row r="35" customFormat="false" ht="17.4" hidden="false" customHeight="false" outlineLevel="0" collapsed="false">
      <c r="A35" s="158"/>
      <c r="B35" s="84"/>
      <c r="C35" s="86"/>
      <c r="D35" s="26"/>
      <c r="E35" s="36"/>
      <c r="F35" s="37"/>
      <c r="G35" s="40"/>
      <c r="H35" s="40"/>
      <c r="I35" s="40"/>
      <c r="J35" s="93"/>
      <c r="K35" s="40"/>
      <c r="L35" s="40"/>
      <c r="M35" s="40"/>
      <c r="N35" s="18"/>
      <c r="O35" s="1"/>
      <c r="P35" s="6" t="s">
        <v>132</v>
      </c>
      <c r="Q35" s="6" t="s">
        <v>133</v>
      </c>
      <c r="R35" s="6" t="s">
        <v>98</v>
      </c>
      <c r="S35" s="18" t="n">
        <v>8</v>
      </c>
      <c r="T35" s="18" t="n">
        <v>9</v>
      </c>
      <c r="U35" s="45" t="n">
        <f aca="false">SUM(S35:T35)</f>
        <v>17</v>
      </c>
      <c r="V35" s="18" t="n">
        <v>3</v>
      </c>
      <c r="W35" s="45"/>
      <c r="X35" s="6" t="s">
        <v>186</v>
      </c>
      <c r="Y35" s="76" t="s">
        <v>187</v>
      </c>
      <c r="Z35" s="6" t="s">
        <v>67</v>
      </c>
      <c r="AA35" s="18" t="n">
        <v>2</v>
      </c>
      <c r="AB35" s="18" t="n">
        <v>3</v>
      </c>
      <c r="AC35" s="45" t="n">
        <f aca="false">SUM(AA35:AB35)</f>
        <v>5</v>
      </c>
      <c r="AD35" s="18" t="n">
        <v>1</v>
      </c>
      <c r="AE35" s="45"/>
    </row>
    <row r="36" customFormat="false" ht="17.4" hidden="false" customHeight="false" outlineLevel="0" collapsed="false">
      <c r="A36" s="94"/>
      <c r="B36" s="65"/>
      <c r="C36" s="89"/>
      <c r="D36" s="90"/>
      <c r="E36" s="68" t="s">
        <v>83</v>
      </c>
      <c r="F36" s="91"/>
      <c r="G36" s="95"/>
      <c r="H36" s="95"/>
      <c r="I36" s="95"/>
      <c r="J36" s="96"/>
      <c r="K36" s="95"/>
      <c r="L36" s="95"/>
      <c r="M36" s="95"/>
      <c r="N36" s="18"/>
      <c r="O36" s="70"/>
      <c r="P36" s="6" t="s">
        <v>163</v>
      </c>
      <c r="Q36" s="6" t="s">
        <v>164</v>
      </c>
      <c r="R36" s="6" t="s">
        <v>105</v>
      </c>
      <c r="S36" s="18" t="n">
        <v>6</v>
      </c>
      <c r="T36" s="17" t="n">
        <v>11</v>
      </c>
      <c r="U36" s="45" t="n">
        <f aca="false">SUM(S36:T36)</f>
        <v>17</v>
      </c>
      <c r="V36" s="18" t="n">
        <v>6</v>
      </c>
      <c r="W36" s="45"/>
      <c r="X36" s="6" t="s">
        <v>69</v>
      </c>
      <c r="Y36" s="6" t="s">
        <v>190</v>
      </c>
      <c r="Z36" s="6" t="s">
        <v>98</v>
      </c>
      <c r="AA36" s="18" t="n">
        <v>1</v>
      </c>
      <c r="AB36" s="18" t="n">
        <v>4</v>
      </c>
      <c r="AC36" s="45" t="n">
        <f aca="false">SUM(AA36:AB36)</f>
        <v>5</v>
      </c>
      <c r="AD36" s="18" t="n">
        <v>4</v>
      </c>
      <c r="AE36" s="45"/>
    </row>
    <row r="37" customFormat="false" ht="17.4" hidden="false" customHeight="false" outlineLevel="0" collapsed="false">
      <c r="A37" s="71" t="s">
        <v>167</v>
      </c>
      <c r="B37" s="5" t="s">
        <v>21</v>
      </c>
      <c r="D37" s="26" t="n">
        <v>3</v>
      </c>
      <c r="E37" s="73" t="n">
        <v>1</v>
      </c>
      <c r="F37" s="33" t="s">
        <v>519</v>
      </c>
      <c r="G37" s="40"/>
      <c r="H37" s="40"/>
      <c r="I37" s="40"/>
      <c r="J37" s="93"/>
      <c r="K37" s="40"/>
      <c r="L37" s="40"/>
      <c r="M37" s="40"/>
      <c r="N37" s="73"/>
      <c r="O37" s="70"/>
      <c r="P37" s="6" t="s">
        <v>157</v>
      </c>
      <c r="Q37" s="92" t="s">
        <v>62</v>
      </c>
      <c r="R37" s="51" t="s">
        <v>128</v>
      </c>
      <c r="S37" s="18" t="n">
        <v>3</v>
      </c>
      <c r="T37" s="17" t="n">
        <v>14</v>
      </c>
      <c r="U37" s="45" t="n">
        <f aca="false">SUM(S37:T37)</f>
        <v>17</v>
      </c>
      <c r="V37" s="18" t="n">
        <v>8</v>
      </c>
      <c r="W37" s="45"/>
      <c r="X37" s="6" t="s">
        <v>165</v>
      </c>
      <c r="Y37" s="6" t="s">
        <v>166</v>
      </c>
      <c r="Z37" s="6" t="s">
        <v>3</v>
      </c>
      <c r="AA37" s="18" t="n">
        <v>0</v>
      </c>
      <c r="AB37" s="17" t="n">
        <v>5</v>
      </c>
      <c r="AC37" s="45" t="n">
        <f aca="false">SUM(AA37:AB37)</f>
        <v>5</v>
      </c>
      <c r="AD37" s="18" t="n">
        <v>1</v>
      </c>
      <c r="AE37" s="45"/>
    </row>
    <row r="38" customFormat="false" ht="17.4" hidden="false" customHeight="false" outlineLevel="0" collapsed="false">
      <c r="A38" s="83" t="s">
        <v>94</v>
      </c>
      <c r="B38" s="37" t="s">
        <v>205</v>
      </c>
      <c r="C38" s="37" t="s">
        <v>95</v>
      </c>
      <c r="D38" s="16"/>
      <c r="E38" s="73" t="n">
        <v>2</v>
      </c>
      <c r="F38" s="33" t="s">
        <v>520</v>
      </c>
      <c r="G38" s="41"/>
      <c r="H38" s="41"/>
      <c r="I38" s="41"/>
      <c r="J38" s="103"/>
      <c r="K38" s="41"/>
      <c r="L38" s="41"/>
      <c r="M38" s="41"/>
      <c r="N38" s="18"/>
      <c r="O38" s="70"/>
      <c r="P38" s="6" t="s">
        <v>188</v>
      </c>
      <c r="Q38" s="6" t="s">
        <v>189</v>
      </c>
      <c r="R38" s="6" t="s">
        <v>110</v>
      </c>
      <c r="S38" s="18" t="n">
        <v>7</v>
      </c>
      <c r="T38" s="17" t="n">
        <v>9</v>
      </c>
      <c r="U38" s="45" t="n">
        <f aca="false">SUM(S38:T38)</f>
        <v>16</v>
      </c>
      <c r="V38" s="18" t="n">
        <v>4</v>
      </c>
      <c r="W38" s="45"/>
      <c r="X38" s="6" t="s">
        <v>107</v>
      </c>
      <c r="Y38" s="6" t="s">
        <v>129</v>
      </c>
      <c r="Z38" s="6" t="s">
        <v>98</v>
      </c>
      <c r="AA38" s="18" t="n">
        <v>0</v>
      </c>
      <c r="AB38" s="18" t="n">
        <v>5</v>
      </c>
      <c r="AC38" s="45" t="n">
        <f aca="false">SUM(AA38:AB38)</f>
        <v>5</v>
      </c>
      <c r="AD38" s="18" t="n">
        <v>3</v>
      </c>
      <c r="AE38" s="45"/>
    </row>
    <row r="39" customFormat="false" ht="15.6" hidden="false" customHeight="false" outlineLevel="0" collapsed="false">
      <c r="A39" s="31"/>
      <c r="B39" s="33"/>
      <c r="C39" s="33"/>
      <c r="D39" s="18"/>
      <c r="E39" s="73" t="n">
        <v>2</v>
      </c>
      <c r="F39" s="33" t="s">
        <v>521</v>
      </c>
      <c r="G39" s="154"/>
      <c r="H39" s="154"/>
      <c r="I39" s="154"/>
      <c r="J39" s="98"/>
      <c r="K39" s="154"/>
      <c r="L39" s="154"/>
      <c r="M39" s="41"/>
      <c r="N39" s="73"/>
      <c r="O39" s="45"/>
      <c r="P39" s="6" t="s">
        <v>69</v>
      </c>
      <c r="Q39" s="6" t="s">
        <v>205</v>
      </c>
      <c r="R39" s="6" t="s">
        <v>110</v>
      </c>
      <c r="S39" s="18" t="n">
        <v>8</v>
      </c>
      <c r="T39" s="17" t="n">
        <v>7</v>
      </c>
      <c r="U39" s="45" t="n">
        <f aca="false">SUM(S39:T39)</f>
        <v>15</v>
      </c>
      <c r="V39" s="18" t="n">
        <v>2</v>
      </c>
      <c r="W39" s="45"/>
      <c r="X39" s="6" t="s">
        <v>90</v>
      </c>
      <c r="Y39" s="6" t="s">
        <v>139</v>
      </c>
      <c r="Z39" s="6" t="s">
        <v>105</v>
      </c>
      <c r="AA39" s="18" t="n">
        <v>0</v>
      </c>
      <c r="AB39" s="18" t="n">
        <v>5</v>
      </c>
      <c r="AC39" s="45" t="n">
        <f aca="false">SUM(AA39:AB39)</f>
        <v>5</v>
      </c>
      <c r="AD39" s="18" t="n">
        <v>3</v>
      </c>
      <c r="AE39" s="45"/>
    </row>
    <row r="40" customFormat="false" ht="17.4" hidden="false" customHeight="false" outlineLevel="0" collapsed="false">
      <c r="A40" s="97"/>
      <c r="B40" s="33"/>
      <c r="C40" s="98"/>
      <c r="D40" s="14"/>
      <c r="E40" s="73"/>
      <c r="F40" s="33"/>
      <c r="G40" s="154"/>
      <c r="H40" s="154"/>
      <c r="I40" s="154"/>
      <c r="J40" s="98"/>
      <c r="K40" s="154"/>
      <c r="L40" s="154"/>
      <c r="M40" s="41"/>
      <c r="N40" s="73"/>
      <c r="O40" s="45"/>
      <c r="P40" s="6" t="s">
        <v>197</v>
      </c>
      <c r="Q40" s="6" t="s">
        <v>198</v>
      </c>
      <c r="R40" s="6" t="s">
        <v>109</v>
      </c>
      <c r="S40" s="17" t="n">
        <v>7</v>
      </c>
      <c r="T40" s="17" t="n">
        <v>8</v>
      </c>
      <c r="U40" s="45" t="n">
        <f aca="false">SUM(S40:T40)</f>
        <v>15</v>
      </c>
      <c r="V40" s="18" t="n">
        <v>1</v>
      </c>
      <c r="W40" s="45"/>
      <c r="X40" s="6" t="s">
        <v>210</v>
      </c>
      <c r="Y40" s="6" t="s">
        <v>211</v>
      </c>
      <c r="Z40" s="6" t="s">
        <v>59</v>
      </c>
      <c r="AA40" s="18" t="n">
        <v>2</v>
      </c>
      <c r="AB40" s="18" t="n">
        <v>2</v>
      </c>
      <c r="AC40" s="45" t="n">
        <f aca="false">SUM(AA40:AB40)</f>
        <v>4</v>
      </c>
      <c r="AD40" s="18" t="n">
        <v>3</v>
      </c>
      <c r="AE40" s="45"/>
    </row>
    <row r="41" customFormat="false" ht="17.4" hidden="false" customHeight="false" outlineLevel="0" collapsed="false">
      <c r="A41" s="97"/>
      <c r="B41" s="5" t="s">
        <v>23</v>
      </c>
      <c r="C41" s="112"/>
      <c r="D41" s="99" t="n">
        <v>1</v>
      </c>
      <c r="E41" s="153" t="n">
        <v>1</v>
      </c>
      <c r="F41" s="33" t="s">
        <v>522</v>
      </c>
      <c r="G41" s="102"/>
      <c r="H41" s="102"/>
      <c r="I41" s="102"/>
      <c r="J41" s="104"/>
      <c r="K41" s="102"/>
      <c r="L41" s="102"/>
      <c r="M41" s="102"/>
      <c r="N41" s="18"/>
      <c r="O41" s="45"/>
      <c r="P41" s="6" t="s">
        <v>142</v>
      </c>
      <c r="Q41" s="51" t="s">
        <v>216</v>
      </c>
      <c r="R41" s="51" t="s">
        <v>59</v>
      </c>
      <c r="S41" s="18" t="n">
        <v>3</v>
      </c>
      <c r="T41" s="18" t="n">
        <v>12</v>
      </c>
      <c r="U41" s="45" t="n">
        <f aca="false">SUM(S41:T41)</f>
        <v>15</v>
      </c>
      <c r="V41" s="18" t="n">
        <v>1</v>
      </c>
      <c r="W41" s="45"/>
      <c r="X41" s="6" t="s">
        <v>90</v>
      </c>
      <c r="Y41" s="92" t="s">
        <v>206</v>
      </c>
      <c r="Z41" s="51" t="s">
        <v>105</v>
      </c>
      <c r="AA41" s="18" t="n">
        <v>1</v>
      </c>
      <c r="AB41" s="17" t="n">
        <v>3</v>
      </c>
      <c r="AC41" s="45" t="n">
        <f aca="false">SUM(AA41:AB41)</f>
        <v>4</v>
      </c>
      <c r="AD41" s="18" t="n">
        <v>1</v>
      </c>
      <c r="AE41" s="45"/>
    </row>
    <row r="42" customFormat="false" ht="17.4" hidden="false" customHeight="false" outlineLevel="0" collapsed="false">
      <c r="A42" s="97" t="s">
        <v>94</v>
      </c>
      <c r="B42" s="33" t="s">
        <v>111</v>
      </c>
      <c r="C42" s="112"/>
      <c r="D42" s="99"/>
      <c r="E42" s="153"/>
      <c r="F42" s="33"/>
      <c r="G42" s="40"/>
      <c r="H42" s="40"/>
      <c r="I42" s="40"/>
      <c r="J42" s="93"/>
      <c r="K42" s="40"/>
      <c r="L42" s="40"/>
      <c r="M42" s="30"/>
      <c r="N42" s="18"/>
      <c r="O42" s="70"/>
      <c r="P42" s="6" t="s">
        <v>65</v>
      </c>
      <c r="Q42" s="6" t="s">
        <v>110</v>
      </c>
      <c r="R42" s="6" t="s">
        <v>110</v>
      </c>
      <c r="S42" s="18" t="n">
        <v>12</v>
      </c>
      <c r="T42" s="17" t="n">
        <v>2</v>
      </c>
      <c r="U42" s="45" t="n">
        <f aca="false">SUM(S42:T42)</f>
        <v>14</v>
      </c>
      <c r="V42" s="18" t="n">
        <v>2</v>
      </c>
      <c r="W42" s="45"/>
      <c r="X42" s="6" t="s">
        <v>217</v>
      </c>
      <c r="Y42" s="6" t="s">
        <v>218</v>
      </c>
      <c r="Z42" s="6" t="s">
        <v>67</v>
      </c>
      <c r="AA42" s="18" t="n">
        <v>1</v>
      </c>
      <c r="AB42" s="18" t="n">
        <v>3</v>
      </c>
      <c r="AC42" s="45" t="n">
        <f aca="false">SUM(AA42:AB42)</f>
        <v>4</v>
      </c>
      <c r="AD42" s="18" t="n">
        <v>1</v>
      </c>
      <c r="AE42" s="45"/>
    </row>
    <row r="43" customFormat="false" ht="17.4" hidden="false" customHeight="false" outlineLevel="0" collapsed="false">
      <c r="A43" s="79"/>
      <c r="B43" s="32"/>
      <c r="C43" s="32"/>
      <c r="D43" s="26"/>
      <c r="E43" s="59"/>
      <c r="F43" s="33"/>
      <c r="G43" s="40"/>
      <c r="H43" s="40"/>
      <c r="I43" s="40"/>
      <c r="J43" s="93"/>
      <c r="K43" s="40"/>
      <c r="L43" s="40"/>
      <c r="M43" s="40"/>
      <c r="N43" s="18"/>
      <c r="O43" s="1"/>
      <c r="P43" s="6" t="s">
        <v>165</v>
      </c>
      <c r="Q43" s="76" t="s">
        <v>212</v>
      </c>
      <c r="R43" s="6" t="s">
        <v>110</v>
      </c>
      <c r="S43" s="18" t="n">
        <v>2</v>
      </c>
      <c r="T43" s="17" t="n">
        <v>12</v>
      </c>
      <c r="U43" s="45" t="n">
        <f aca="false">SUM(S43:T43)</f>
        <v>14</v>
      </c>
      <c r="V43" s="18" t="n">
        <v>1</v>
      </c>
      <c r="W43" s="45"/>
      <c r="X43" s="6" t="s">
        <v>213</v>
      </c>
      <c r="Y43" s="51" t="s">
        <v>214</v>
      </c>
      <c r="Z43" s="51" t="s">
        <v>110</v>
      </c>
      <c r="AA43" s="18" t="n">
        <v>0</v>
      </c>
      <c r="AB43" s="18" t="n">
        <v>4</v>
      </c>
      <c r="AC43" s="45" t="n">
        <f aca="false">SUM(AA43:AB43)</f>
        <v>4</v>
      </c>
      <c r="AD43" s="18" t="n">
        <v>1</v>
      </c>
      <c r="AE43" s="45"/>
    </row>
    <row r="44" customFormat="false" ht="17.4" hidden="false" customHeight="false" outlineLevel="0" collapsed="false">
      <c r="A44" s="94"/>
      <c r="B44" s="91"/>
      <c r="C44" s="91"/>
      <c r="D44" s="90"/>
      <c r="E44" s="68" t="s">
        <v>83</v>
      </c>
      <c r="F44" s="68"/>
      <c r="G44" s="95"/>
      <c r="H44" s="95"/>
      <c r="I44" s="95"/>
      <c r="J44" s="96"/>
      <c r="K44" s="95"/>
      <c r="L44" s="95"/>
      <c r="M44" s="95"/>
      <c r="N44" s="18"/>
      <c r="O44" s="45"/>
      <c r="P44" s="6" t="s">
        <v>169</v>
      </c>
      <c r="Q44" s="6" t="s">
        <v>223</v>
      </c>
      <c r="R44" s="51" t="s">
        <v>109</v>
      </c>
      <c r="S44" s="18" t="n">
        <v>5</v>
      </c>
      <c r="T44" s="18" t="n">
        <v>8</v>
      </c>
      <c r="U44" s="45" t="n">
        <f aca="false">SUM(S44:T44)</f>
        <v>13</v>
      </c>
      <c r="V44" s="18" t="n">
        <v>1</v>
      </c>
      <c r="W44" s="45"/>
      <c r="X44" s="6" t="s">
        <v>171</v>
      </c>
      <c r="Y44" s="6" t="s">
        <v>172</v>
      </c>
      <c r="Z44" s="6" t="s">
        <v>128</v>
      </c>
      <c r="AA44" s="18" t="n">
        <v>0</v>
      </c>
      <c r="AB44" s="18" t="n">
        <v>4</v>
      </c>
      <c r="AC44" s="45" t="n">
        <f aca="false">SUM(AA44:AB44)</f>
        <v>4</v>
      </c>
      <c r="AD44" s="18" t="n">
        <v>3</v>
      </c>
      <c r="AE44" s="45"/>
    </row>
    <row r="45" customFormat="false" ht="17.4" hidden="false" customHeight="false" outlineLevel="0" collapsed="false">
      <c r="A45" s="71" t="s">
        <v>195</v>
      </c>
      <c r="B45" s="5" t="s">
        <v>22</v>
      </c>
      <c r="C45" s="33"/>
      <c r="D45" s="14" t="n">
        <v>1</v>
      </c>
      <c r="E45" s="18" t="n">
        <v>1</v>
      </c>
      <c r="F45" s="33" t="s">
        <v>484</v>
      </c>
      <c r="G45" s="102"/>
      <c r="H45" s="41"/>
      <c r="I45" s="41"/>
      <c r="J45" s="103"/>
      <c r="K45" s="41"/>
      <c r="L45" s="41"/>
      <c r="M45" s="41"/>
      <c r="N45" s="18"/>
      <c r="O45" s="45"/>
      <c r="P45" s="6" t="s">
        <v>208</v>
      </c>
      <c r="Q45" s="6" t="s">
        <v>209</v>
      </c>
      <c r="R45" s="6" t="s">
        <v>98</v>
      </c>
      <c r="S45" s="18" t="n">
        <v>5</v>
      </c>
      <c r="T45" s="17" t="n">
        <v>8</v>
      </c>
      <c r="U45" s="45" t="n">
        <f aca="false">SUM(S45:T45)</f>
        <v>13</v>
      </c>
      <c r="V45" s="18" t="n">
        <v>2</v>
      </c>
      <c r="W45" s="45"/>
      <c r="X45" s="6" t="s">
        <v>132</v>
      </c>
      <c r="Y45" s="6" t="s">
        <v>224</v>
      </c>
      <c r="Z45" s="6" t="s">
        <v>67</v>
      </c>
      <c r="AA45" s="18" t="n">
        <v>0</v>
      </c>
      <c r="AB45" s="18" t="n">
        <v>4</v>
      </c>
      <c r="AC45" s="45" t="n">
        <f aca="false">SUM(AA45:AB45)</f>
        <v>4</v>
      </c>
      <c r="AD45" s="18" t="n">
        <v>4</v>
      </c>
      <c r="AE45" s="45"/>
    </row>
    <row r="46" customFormat="false" ht="17.4" hidden="false" customHeight="false" outlineLevel="0" collapsed="false">
      <c r="A46" s="97" t="s">
        <v>94</v>
      </c>
      <c r="B46" s="33" t="s">
        <v>115</v>
      </c>
      <c r="C46" s="33" t="s">
        <v>95</v>
      </c>
      <c r="D46" s="14"/>
      <c r="E46" s="18"/>
      <c r="F46" s="98"/>
      <c r="G46" s="102"/>
      <c r="H46" s="102"/>
      <c r="I46" s="102"/>
      <c r="J46" s="104"/>
      <c r="K46" s="41"/>
      <c r="L46" s="41"/>
      <c r="M46" s="39"/>
      <c r="N46" s="18"/>
      <c r="O46" s="45"/>
      <c r="P46" s="6" t="s">
        <v>231</v>
      </c>
      <c r="Q46" s="6" t="s">
        <v>232</v>
      </c>
      <c r="R46" s="6" t="s">
        <v>67</v>
      </c>
      <c r="S46" s="18" t="n">
        <v>3</v>
      </c>
      <c r="T46" s="17" t="n">
        <v>10</v>
      </c>
      <c r="U46" s="45" t="n">
        <f aca="false">SUM(S46:T46)</f>
        <v>13</v>
      </c>
      <c r="V46" s="18" t="n">
        <v>1</v>
      </c>
      <c r="W46" s="45"/>
      <c r="X46" s="6" t="s">
        <v>158</v>
      </c>
      <c r="Y46" s="6" t="s">
        <v>159</v>
      </c>
      <c r="Z46" s="6" t="s">
        <v>98</v>
      </c>
      <c r="AA46" s="18" t="n">
        <v>0</v>
      </c>
      <c r="AB46" s="18" t="n">
        <v>4</v>
      </c>
      <c r="AC46" s="45" t="n">
        <f aca="false">SUM(AA46:AB46)</f>
        <v>4</v>
      </c>
      <c r="AD46" s="18" t="n">
        <v>4</v>
      </c>
      <c r="AE46" s="45"/>
    </row>
    <row r="47" customFormat="false" ht="17.4" hidden="false" customHeight="false" outlineLevel="0" collapsed="false">
      <c r="A47" s="97"/>
      <c r="B47" s="5"/>
      <c r="C47" s="37"/>
      <c r="D47" s="16"/>
      <c r="E47" s="18"/>
      <c r="F47" s="33"/>
      <c r="G47" s="41"/>
      <c r="H47" s="41"/>
      <c r="I47" s="41"/>
      <c r="J47" s="103"/>
      <c r="K47" s="102"/>
      <c r="L47" s="102"/>
      <c r="N47" s="73"/>
      <c r="O47" s="45"/>
      <c r="P47" s="6" t="s">
        <v>53</v>
      </c>
      <c r="Q47" s="6" t="s">
        <v>220</v>
      </c>
      <c r="R47" s="6" t="s">
        <v>128</v>
      </c>
      <c r="S47" s="18" t="n">
        <v>8</v>
      </c>
      <c r="T47" s="17" t="n">
        <v>4</v>
      </c>
      <c r="U47" s="45" t="n">
        <f aca="false">SUM(S47:T47)</f>
        <v>12</v>
      </c>
      <c r="V47" s="18"/>
      <c r="W47" s="45"/>
      <c r="X47" s="6" t="s">
        <v>153</v>
      </c>
      <c r="Y47" s="6" t="s">
        <v>154</v>
      </c>
      <c r="Z47" s="6" t="s">
        <v>67</v>
      </c>
      <c r="AA47" s="18" t="n">
        <v>1</v>
      </c>
      <c r="AB47" s="18" t="n">
        <v>2</v>
      </c>
      <c r="AC47" s="45" t="n">
        <f aca="false">SUM(AA47:AB47)</f>
        <v>3</v>
      </c>
      <c r="AD47" s="18"/>
      <c r="AE47" s="45"/>
    </row>
    <row r="48" customFormat="false" ht="17.4" hidden="false" customHeight="false" outlineLevel="0" collapsed="false">
      <c r="A48" s="79"/>
      <c r="B48" s="5" t="s">
        <v>24</v>
      </c>
      <c r="C48" s="32"/>
      <c r="D48" s="26" t="n">
        <v>2</v>
      </c>
      <c r="E48" s="36" t="n">
        <v>1</v>
      </c>
      <c r="F48" s="33" t="s">
        <v>523</v>
      </c>
      <c r="G48" s="40"/>
      <c r="H48" s="40"/>
      <c r="I48" s="40"/>
      <c r="J48" s="93"/>
      <c r="K48" s="40"/>
      <c r="L48" s="40"/>
      <c r="M48" s="30"/>
      <c r="N48" s="73"/>
      <c r="O48" s="45"/>
      <c r="P48" s="6" t="s">
        <v>251</v>
      </c>
      <c r="Q48" s="6" t="s">
        <v>260</v>
      </c>
      <c r="R48" s="6" t="s">
        <v>109</v>
      </c>
      <c r="S48" s="18" t="n">
        <v>2</v>
      </c>
      <c r="T48" s="17" t="n">
        <v>10</v>
      </c>
      <c r="U48" s="45" t="n">
        <f aca="false">SUM(S48:T48)</f>
        <v>12</v>
      </c>
      <c r="V48" s="18" t="n">
        <v>19</v>
      </c>
      <c r="W48" s="45"/>
      <c r="X48" s="6" t="s">
        <v>147</v>
      </c>
      <c r="Y48" s="6" t="s">
        <v>221</v>
      </c>
      <c r="Z48" s="6" t="s">
        <v>110</v>
      </c>
      <c r="AA48" s="18" t="n">
        <v>1</v>
      </c>
      <c r="AB48" s="18" t="n">
        <v>2</v>
      </c>
      <c r="AC48" s="45" t="n">
        <f aca="false">SUM(AA48:AB48)</f>
        <v>3</v>
      </c>
      <c r="AD48" s="18" t="n">
        <v>8</v>
      </c>
      <c r="AE48" s="45"/>
    </row>
    <row r="49" customFormat="false" ht="17.4" hidden="false" customHeight="false" outlineLevel="0" collapsed="false">
      <c r="A49" s="79" t="s">
        <v>94</v>
      </c>
      <c r="B49" s="33" t="s">
        <v>111</v>
      </c>
      <c r="C49" s="32"/>
      <c r="D49" s="26"/>
      <c r="E49" s="36" t="n">
        <v>1</v>
      </c>
      <c r="F49" s="33" t="s">
        <v>524</v>
      </c>
      <c r="G49" s="40"/>
      <c r="H49" s="40"/>
      <c r="I49" s="40"/>
      <c r="J49" s="93"/>
      <c r="K49" s="40"/>
      <c r="L49" s="40"/>
      <c r="M49" s="30"/>
      <c r="N49" s="18"/>
      <c r="O49" s="45"/>
      <c r="P49" s="6" t="s">
        <v>245</v>
      </c>
      <c r="Q49" s="51" t="s">
        <v>176</v>
      </c>
      <c r="R49" s="51" t="s">
        <v>3</v>
      </c>
      <c r="S49" s="18" t="n">
        <v>6</v>
      </c>
      <c r="T49" s="17" t="n">
        <v>5</v>
      </c>
      <c r="U49" s="45" t="n">
        <f aca="false">SUM(S49:T49)</f>
        <v>11</v>
      </c>
      <c r="V49" s="18" t="n">
        <v>2</v>
      </c>
      <c r="W49" s="45"/>
      <c r="X49" s="6" t="s">
        <v>228</v>
      </c>
      <c r="Y49" s="6" t="s">
        <v>135</v>
      </c>
      <c r="Z49" s="6" t="s">
        <v>128</v>
      </c>
      <c r="AA49" s="18" t="n">
        <v>0</v>
      </c>
      <c r="AB49" s="18" t="n">
        <v>3</v>
      </c>
      <c r="AC49" s="45" t="n">
        <f aca="false">SUM(AA49:AB49)</f>
        <v>3</v>
      </c>
      <c r="AD49" s="18" t="n">
        <v>10</v>
      </c>
      <c r="AE49" s="45"/>
    </row>
    <row r="50" customFormat="false" ht="17.4" hidden="false" customHeight="false" outlineLevel="0" collapsed="false">
      <c r="A50" s="94"/>
      <c r="B50" s="91"/>
      <c r="C50" s="91"/>
      <c r="D50" s="90"/>
      <c r="E50" s="67"/>
      <c r="F50" s="91"/>
      <c r="G50" s="95"/>
      <c r="H50" s="95"/>
      <c r="I50" s="95"/>
      <c r="J50" s="96"/>
      <c r="K50" s="95"/>
      <c r="L50" s="95"/>
      <c r="M50" s="67"/>
      <c r="N50" s="18"/>
      <c r="O50" s="45"/>
      <c r="P50" s="6" t="s">
        <v>92</v>
      </c>
      <c r="Q50" s="6" t="s">
        <v>93</v>
      </c>
      <c r="R50" s="51" t="s">
        <v>67</v>
      </c>
      <c r="S50" s="18" t="n">
        <v>6</v>
      </c>
      <c r="T50" s="18" t="n">
        <v>5</v>
      </c>
      <c r="U50" s="45" t="n">
        <f aca="false">SUM(S50:T50)</f>
        <v>11</v>
      </c>
      <c r="V50" s="18" t="n">
        <v>8</v>
      </c>
      <c r="W50" s="45"/>
      <c r="X50" s="6" t="s">
        <v>193</v>
      </c>
      <c r="Y50" s="6" t="s">
        <v>194</v>
      </c>
      <c r="Z50" s="6" t="s">
        <v>3</v>
      </c>
      <c r="AA50" s="18" t="n">
        <v>0</v>
      </c>
      <c r="AB50" s="18" t="n">
        <v>3</v>
      </c>
      <c r="AC50" s="45" t="n">
        <f aca="false">SUM(AA50:AB50)</f>
        <v>3</v>
      </c>
      <c r="AD50" s="18" t="n">
        <v>11</v>
      </c>
      <c r="AE50" s="45"/>
    </row>
    <row r="51" customFormat="false" ht="18" hidden="false" customHeight="false" outlineLevel="0" collapsed="false">
      <c r="C51" s="33" t="s">
        <v>234</v>
      </c>
      <c r="D51" s="99" t="n">
        <f aca="false">SUM(D14:D50)</f>
        <v>17</v>
      </c>
      <c r="E51" s="23"/>
      <c r="F51" s="33" t="s">
        <v>235</v>
      </c>
      <c r="G51" s="5"/>
      <c r="H51" s="105"/>
      <c r="I51" s="106"/>
      <c r="J51" s="14" t="n">
        <v>7</v>
      </c>
      <c r="K51" s="37"/>
      <c r="L51" s="107"/>
      <c r="N51" s="18"/>
      <c r="O51" s="70"/>
      <c r="P51" s="6" t="s">
        <v>254</v>
      </c>
      <c r="Q51" s="6" t="s">
        <v>255</v>
      </c>
      <c r="R51" s="6" t="s">
        <v>67</v>
      </c>
      <c r="S51" s="18" t="n">
        <v>4</v>
      </c>
      <c r="T51" s="17" t="n">
        <v>7</v>
      </c>
      <c r="U51" s="45" t="n">
        <f aca="false">SUM(S51:T51)</f>
        <v>11</v>
      </c>
      <c r="V51" s="18"/>
      <c r="W51" s="45"/>
      <c r="X51" s="6" t="s">
        <v>65</v>
      </c>
      <c r="Y51" s="6" t="s">
        <v>230</v>
      </c>
      <c r="Z51" s="6" t="s">
        <v>59</v>
      </c>
      <c r="AA51" s="18" t="n">
        <v>1</v>
      </c>
      <c r="AB51" s="18" t="n">
        <v>1</v>
      </c>
      <c r="AC51" s="45" t="n">
        <f aca="false">SUM(AA51:AB51)</f>
        <v>2</v>
      </c>
      <c r="AD51" s="18" t="n">
        <v>6</v>
      </c>
      <c r="AE51" s="45"/>
    </row>
    <row r="52" customFormat="false" ht="18" hidden="false" customHeight="false" outlineLevel="0" collapsed="false">
      <c r="C52" s="33"/>
      <c r="D52" s="99"/>
      <c r="E52" s="23"/>
      <c r="F52" s="33"/>
      <c r="G52" s="5"/>
      <c r="H52" s="105"/>
      <c r="I52" s="106"/>
      <c r="J52" s="14"/>
      <c r="K52" s="37"/>
      <c r="L52" s="107"/>
      <c r="N52" s="18"/>
      <c r="O52" s="45"/>
      <c r="P52" s="6" t="s">
        <v>99</v>
      </c>
      <c r="Q52" s="6" t="s">
        <v>100</v>
      </c>
      <c r="R52" s="6" t="s">
        <v>59</v>
      </c>
      <c r="S52" s="18" t="n">
        <v>3</v>
      </c>
      <c r="T52" s="18" t="n">
        <v>8</v>
      </c>
      <c r="U52" s="45" t="n">
        <f aca="false">SUM(S52:T52)</f>
        <v>11</v>
      </c>
      <c r="V52" s="18" t="n">
        <v>2</v>
      </c>
      <c r="W52" s="45"/>
      <c r="X52" s="6" t="s">
        <v>238</v>
      </c>
      <c r="Y52" s="6" t="s">
        <v>239</v>
      </c>
      <c r="Z52" s="6" t="s">
        <v>59</v>
      </c>
      <c r="AA52" s="18" t="n">
        <v>0</v>
      </c>
      <c r="AB52" s="18" t="n">
        <v>1</v>
      </c>
      <c r="AC52" s="45" t="n">
        <f aca="false">SUM(AA52:AB52)</f>
        <v>1</v>
      </c>
      <c r="AD52" s="18"/>
      <c r="AE52" s="45"/>
    </row>
    <row r="53" customFormat="false" ht="17.4" hidden="false" customHeight="false" outlineLevel="0" collapsed="false">
      <c r="B53" s="98"/>
      <c r="C53" s="98"/>
      <c r="D53" s="112"/>
      <c r="E53" s="39"/>
      <c r="F53" s="33"/>
      <c r="G53" s="41"/>
      <c r="H53" s="41"/>
      <c r="I53" s="41"/>
      <c r="J53" s="97"/>
      <c r="K53" s="37"/>
      <c r="L53" s="107"/>
      <c r="N53" s="18"/>
      <c r="O53" s="45"/>
      <c r="P53" s="6" t="s">
        <v>182</v>
      </c>
      <c r="Q53" s="6" t="s">
        <v>201</v>
      </c>
      <c r="R53" s="6" t="s">
        <v>59</v>
      </c>
      <c r="S53" s="18" t="n">
        <v>5</v>
      </c>
      <c r="T53" s="18" t="n">
        <v>5</v>
      </c>
      <c r="U53" s="45" t="n">
        <f aca="false">SUM(S53:T53)</f>
        <v>10</v>
      </c>
      <c r="V53" s="18" t="n">
        <v>3</v>
      </c>
      <c r="W53" s="45"/>
      <c r="X53" s="6" t="s">
        <v>45</v>
      </c>
      <c r="Y53" s="51" t="s">
        <v>46</v>
      </c>
      <c r="Z53" s="51" t="s">
        <v>3</v>
      </c>
      <c r="AA53" s="18" t="n">
        <v>0</v>
      </c>
      <c r="AB53" s="18" t="n">
        <v>1</v>
      </c>
      <c r="AC53" s="45" t="n">
        <f aca="false">SUM(AA53:AB53)</f>
        <v>1</v>
      </c>
      <c r="AD53" s="18"/>
      <c r="AE53" s="45"/>
    </row>
    <row r="54" customFormat="false" ht="17.4" hidden="false" customHeight="false" outlineLevel="0" collapsed="false">
      <c r="B54" s="110" t="s">
        <v>242</v>
      </c>
      <c r="C54" s="111"/>
      <c r="D54" s="108"/>
      <c r="E54" s="23"/>
      <c r="F54" s="23"/>
      <c r="G54" s="23"/>
      <c r="H54" s="23"/>
      <c r="I54" s="23"/>
      <c r="J54" s="109"/>
      <c r="K54" s="110" t="s">
        <v>244</v>
      </c>
      <c r="L54" s="110"/>
      <c r="N54" s="18"/>
      <c r="O54" s="45"/>
      <c r="P54" s="6" t="s">
        <v>126</v>
      </c>
      <c r="Q54" s="92" t="s">
        <v>250</v>
      </c>
      <c r="R54" s="51" t="s">
        <v>105</v>
      </c>
      <c r="S54" s="18" t="n">
        <v>4</v>
      </c>
      <c r="T54" s="18" t="n">
        <v>6</v>
      </c>
      <c r="U54" s="45" t="n">
        <f aca="false">SUM(S54:T54)</f>
        <v>10</v>
      </c>
      <c r="V54" s="18" t="n">
        <v>8</v>
      </c>
      <c r="W54" s="45"/>
      <c r="X54" s="6" t="s">
        <v>158</v>
      </c>
      <c r="Y54" s="6" t="s">
        <v>233</v>
      </c>
      <c r="Z54" s="6" t="s">
        <v>98</v>
      </c>
      <c r="AA54" s="18" t="n">
        <v>0</v>
      </c>
      <c r="AB54" s="18" t="n">
        <v>1</v>
      </c>
      <c r="AC54" s="45" t="n">
        <f aca="false">SUM(AA54:AB54)</f>
        <v>1</v>
      </c>
      <c r="AD54" s="18" t="n">
        <v>1</v>
      </c>
      <c r="AE54" s="45"/>
    </row>
    <row r="55" customFormat="false" ht="17.4" hidden="false" customHeight="false" outlineLevel="0" collapsed="false">
      <c r="B55" s="33" t="s">
        <v>525</v>
      </c>
      <c r="C55" s="23"/>
      <c r="D55" s="108"/>
      <c r="E55" s="23"/>
      <c r="F55" s="14"/>
      <c r="G55" s="14"/>
      <c r="H55" s="14"/>
      <c r="I55" s="14"/>
      <c r="J55" s="109"/>
      <c r="K55" s="33" t="s">
        <v>526</v>
      </c>
      <c r="L55" s="33"/>
      <c r="M55" s="13"/>
      <c r="N55" s="18"/>
      <c r="O55" s="45"/>
      <c r="P55" s="6" t="s">
        <v>107</v>
      </c>
      <c r="Q55" s="6" t="s">
        <v>229</v>
      </c>
      <c r="R55" s="6" t="s">
        <v>67</v>
      </c>
      <c r="S55" s="18" t="n">
        <v>3</v>
      </c>
      <c r="T55" s="18" t="n">
        <v>7</v>
      </c>
      <c r="U55" s="45" t="n">
        <f aca="false">SUM(S55:T55)</f>
        <v>10</v>
      </c>
      <c r="V55" s="18" t="n">
        <v>1</v>
      </c>
      <c r="W55" s="45"/>
      <c r="X55" s="55" t="s">
        <v>251</v>
      </c>
      <c r="Y55" s="55" t="s">
        <v>252</v>
      </c>
      <c r="Z55" s="77" t="s">
        <v>67</v>
      </c>
      <c r="AA55" s="17" t="n">
        <v>0</v>
      </c>
      <c r="AB55" s="18" t="n">
        <v>1</v>
      </c>
      <c r="AC55" s="45" t="n">
        <f aca="false">SUM(AA55:AB55)</f>
        <v>1</v>
      </c>
      <c r="AD55" s="18" t="n">
        <v>2</v>
      </c>
      <c r="AE55" s="45"/>
    </row>
    <row r="56" customFormat="false" ht="17.4" hidden="false" customHeight="false" outlineLevel="0" collapsed="false">
      <c r="A56" s="86"/>
      <c r="B56" s="62"/>
      <c r="C56" s="107"/>
      <c r="D56" s="115"/>
      <c r="E56" s="107"/>
      <c r="F56" s="107"/>
      <c r="G56" s="107"/>
      <c r="H56" s="107"/>
      <c r="I56" s="107"/>
      <c r="J56" s="116"/>
      <c r="K56" s="37" t="s">
        <v>527</v>
      </c>
      <c r="L56" s="62"/>
      <c r="M56" s="86"/>
      <c r="N56" s="18"/>
      <c r="O56" s="45"/>
      <c r="P56" s="6" t="s">
        <v>65</v>
      </c>
      <c r="Q56" s="6" t="s">
        <v>257</v>
      </c>
      <c r="R56" s="6" t="s">
        <v>105</v>
      </c>
      <c r="S56" s="18" t="n">
        <v>2</v>
      </c>
      <c r="T56" s="18" t="n">
        <v>8</v>
      </c>
      <c r="U56" s="45" t="n">
        <f aca="false">SUM(S56:T56)</f>
        <v>10</v>
      </c>
      <c r="V56" s="18" t="n">
        <v>4</v>
      </c>
      <c r="W56" s="45"/>
      <c r="X56" s="6" t="s">
        <v>191</v>
      </c>
      <c r="Y56" s="6" t="s">
        <v>256</v>
      </c>
      <c r="Z56" s="6" t="s">
        <v>67</v>
      </c>
      <c r="AA56" s="18" t="n">
        <v>0</v>
      </c>
      <c r="AB56" s="18" t="n">
        <v>0</v>
      </c>
      <c r="AC56" s="45" t="n">
        <f aca="false">SUM(AA56:AB56)</f>
        <v>0</v>
      </c>
      <c r="AD56" s="18" t="n">
        <v>3</v>
      </c>
      <c r="AE56" s="45"/>
    </row>
    <row r="57" customFormat="false" ht="17.4" hidden="false" customHeight="false" outlineLevel="0" collapsed="false">
      <c r="A57" s="12"/>
      <c r="B57" s="16"/>
      <c r="C57" s="16"/>
      <c r="D57" s="16"/>
      <c r="E57" s="37"/>
      <c r="F57" s="37"/>
      <c r="G57" s="37"/>
      <c r="H57" s="107"/>
      <c r="I57" s="107"/>
      <c r="J57" s="16"/>
      <c r="K57" s="33"/>
      <c r="L57" s="16"/>
      <c r="N57" s="18"/>
      <c r="O57" s="70"/>
      <c r="P57" s="6" t="s">
        <v>180</v>
      </c>
      <c r="Q57" s="6" t="s">
        <v>181</v>
      </c>
      <c r="R57" s="6" t="s">
        <v>110</v>
      </c>
      <c r="S57" s="18" t="n">
        <v>2</v>
      </c>
      <c r="T57" s="17" t="n">
        <v>8</v>
      </c>
      <c r="U57" s="45" t="n">
        <f aca="false">SUM(S57:T57)</f>
        <v>10</v>
      </c>
      <c r="V57" s="18" t="n">
        <v>1</v>
      </c>
      <c r="W57" s="45"/>
      <c r="X57" s="6" t="s">
        <v>258</v>
      </c>
      <c r="Y57" s="6" t="s">
        <v>259</v>
      </c>
      <c r="Z57" s="6" t="s">
        <v>3</v>
      </c>
      <c r="AA57" s="18" t="n">
        <v>0</v>
      </c>
      <c r="AB57" s="18" t="n">
        <v>0</v>
      </c>
      <c r="AC57" s="45" t="n">
        <f aca="false">SUM(AA57:AB57)</f>
        <v>0</v>
      </c>
      <c r="AD57" s="18"/>
      <c r="AE57" s="45"/>
    </row>
    <row r="58" customFormat="false" ht="18" hidden="false" customHeight="false" outlineLevel="0" collapsed="false">
      <c r="A58" s="119" t="s">
        <v>261</v>
      </c>
      <c r="B58" s="110"/>
      <c r="C58" s="121" t="n">
        <v>39517</v>
      </c>
      <c r="D58" s="121"/>
      <c r="E58" s="113"/>
      <c r="F58" s="113"/>
      <c r="G58" s="113"/>
      <c r="H58" s="111"/>
      <c r="I58" s="111"/>
      <c r="J58" s="119" t="s">
        <v>360</v>
      </c>
      <c r="K58" s="110"/>
      <c r="L58" s="121" t="n">
        <v>39524</v>
      </c>
      <c r="N58" s="18"/>
      <c r="O58" s="45"/>
      <c r="P58" s="75" t="s">
        <v>114</v>
      </c>
      <c r="Q58" s="75" t="s">
        <v>115</v>
      </c>
      <c r="R58" s="75" t="s">
        <v>3</v>
      </c>
      <c r="S58" s="18" t="n">
        <v>1</v>
      </c>
      <c r="T58" s="17" t="n">
        <v>9</v>
      </c>
      <c r="U58" s="45" t="n">
        <f aca="false">SUM(S58:T58)</f>
        <v>10</v>
      </c>
      <c r="V58" s="18" t="n">
        <v>2</v>
      </c>
      <c r="W58" s="45"/>
      <c r="X58" s="124" t="s">
        <v>263</v>
      </c>
      <c r="Y58" s="124"/>
      <c r="Z58" s="125"/>
      <c r="AA58" s="17" t="n">
        <v>31</v>
      </c>
      <c r="AB58" s="17" t="n">
        <v>53</v>
      </c>
      <c r="AC58" s="45" t="n">
        <f aca="false">SUM(AA58:AB58)</f>
        <v>84</v>
      </c>
      <c r="AD58" s="17" t="n">
        <v>28</v>
      </c>
      <c r="AE58" s="45"/>
    </row>
    <row r="59" customFormat="false" ht="18" hidden="false" customHeight="false" outlineLevel="0" collapsed="false">
      <c r="A59" s="16" t="s">
        <v>264</v>
      </c>
      <c r="B59" s="16" t="s">
        <v>265</v>
      </c>
      <c r="C59" s="16" t="s">
        <v>266</v>
      </c>
      <c r="D59" s="16"/>
      <c r="E59" s="33"/>
      <c r="F59" s="33"/>
      <c r="G59" s="33"/>
      <c r="H59" s="23"/>
      <c r="I59" s="23"/>
      <c r="J59" s="16" t="s">
        <v>264</v>
      </c>
      <c r="K59" s="16" t="s">
        <v>265</v>
      </c>
      <c r="L59" s="16" t="s">
        <v>266</v>
      </c>
      <c r="O59" s="1"/>
      <c r="P59" s="1"/>
      <c r="Q59" s="1"/>
      <c r="R59" s="1"/>
      <c r="S59" s="56" t="n">
        <f aca="false">SUM(S15:S58)</f>
        <v>308</v>
      </c>
      <c r="T59" s="56" t="n">
        <f aca="false">SUM(T15:T58)</f>
        <v>405</v>
      </c>
      <c r="U59" s="56" t="n">
        <f aca="false">SUM(U15:U58)</f>
        <v>713</v>
      </c>
      <c r="V59" s="56" t="n">
        <f aca="false">SUM(V17:V58)</f>
        <v>130</v>
      </c>
      <c r="W59" s="45"/>
      <c r="X59" s="44" t="s">
        <v>267</v>
      </c>
      <c r="Y59" s="44"/>
      <c r="Z59" s="44"/>
      <c r="AA59" s="56" t="n">
        <f aca="false">SUM(AA15:AA58)+S59</f>
        <v>395</v>
      </c>
      <c r="AB59" s="56" t="n">
        <f aca="false">SUM(AB15:AB58)+T59</f>
        <v>600</v>
      </c>
      <c r="AC59" s="56" t="n">
        <f aca="false">SUM(AC17:AC58)+U59</f>
        <v>995</v>
      </c>
      <c r="AD59" s="56" t="n">
        <f aca="false">SUM(AD17:AD58)+V59</f>
        <v>288</v>
      </c>
      <c r="AE59" s="70"/>
    </row>
    <row r="60" customFormat="false" ht="18" hidden="false" customHeight="false" outlineLevel="0" collapsed="false">
      <c r="A60" s="126" t="n">
        <v>0.381944444444444</v>
      </c>
      <c r="B60" s="14" t="s">
        <v>315</v>
      </c>
      <c r="C60" s="108" t="s">
        <v>528</v>
      </c>
      <c r="D60" s="108"/>
      <c r="E60" s="33"/>
      <c r="F60" s="33"/>
      <c r="G60" s="33"/>
      <c r="H60" s="23"/>
      <c r="I60" s="23"/>
      <c r="J60" s="126" t="n">
        <v>0.381944444444444</v>
      </c>
      <c r="K60" s="14" t="s">
        <v>315</v>
      </c>
      <c r="L60" s="108" t="s">
        <v>494</v>
      </c>
    </row>
    <row r="61" customFormat="false" ht="17.4" hidden="false" customHeight="false" outlineLevel="0" collapsed="false">
      <c r="A61" s="126" t="n">
        <v>0.381944444444444</v>
      </c>
      <c r="B61" s="14" t="s">
        <v>318</v>
      </c>
      <c r="C61" s="108" t="s">
        <v>529</v>
      </c>
      <c r="D61" s="108"/>
      <c r="E61" s="33"/>
      <c r="F61" s="33"/>
      <c r="G61" s="33"/>
      <c r="H61" s="23"/>
      <c r="I61" s="23"/>
      <c r="J61" s="126" t="n">
        <v>0.381944444444444</v>
      </c>
      <c r="K61" s="14" t="s">
        <v>318</v>
      </c>
      <c r="L61" s="108" t="s">
        <v>495</v>
      </c>
      <c r="M61" s="33"/>
      <c r="P61" s="59" t="s">
        <v>530</v>
      </c>
      <c r="Q61" s="114"/>
      <c r="R61" s="114"/>
      <c r="S61" s="17"/>
      <c r="T61" s="17"/>
      <c r="U61" s="17"/>
      <c r="V61" s="18"/>
      <c r="X61" s="59"/>
      <c r="Y61" s="59"/>
      <c r="Z61" s="59"/>
      <c r="AA61" s="36"/>
      <c r="AB61" s="36"/>
      <c r="AC61" s="36"/>
      <c r="AD61" s="36"/>
    </row>
    <row r="62" customFormat="false" ht="21" hidden="false" customHeight="false" outlineLevel="0" collapsed="false">
      <c r="A62" s="126" t="n">
        <v>0.423611111111111</v>
      </c>
      <c r="B62" s="14" t="s">
        <v>315</v>
      </c>
      <c r="C62" s="108" t="s">
        <v>531</v>
      </c>
      <c r="D62" s="108"/>
      <c r="E62" s="33"/>
      <c r="F62" s="33"/>
      <c r="G62" s="33"/>
      <c r="H62" s="23"/>
      <c r="I62" s="23"/>
      <c r="J62" s="126" t="n">
        <v>0.423611111111111</v>
      </c>
      <c r="K62" s="14" t="s">
        <v>315</v>
      </c>
      <c r="L62" s="108" t="s">
        <v>496</v>
      </c>
      <c r="M62" s="33"/>
      <c r="P62" s="132" t="s">
        <v>532</v>
      </c>
      <c r="Q62" s="133"/>
      <c r="R62" s="133"/>
      <c r="S62" s="134"/>
      <c r="T62" s="134"/>
      <c r="U62" s="136"/>
      <c r="V62" s="134"/>
      <c r="W62" s="127"/>
      <c r="X62" s="127"/>
      <c r="Y62" s="127"/>
      <c r="Z62" s="127"/>
      <c r="AA62" s="137"/>
      <c r="AB62" s="83"/>
      <c r="AC62" s="18"/>
      <c r="AD62" s="31"/>
    </row>
    <row r="63" customFormat="false" ht="18.75" hidden="false" customHeight="true" outlineLevel="0" collapsed="false">
      <c r="A63" s="126" t="n">
        <v>0.423611111111111</v>
      </c>
      <c r="B63" s="14" t="s">
        <v>318</v>
      </c>
      <c r="C63" s="108" t="s">
        <v>533</v>
      </c>
      <c r="D63" s="108"/>
      <c r="J63" s="126" t="n">
        <v>0.423611111111111</v>
      </c>
      <c r="K63" s="14" t="s">
        <v>318</v>
      </c>
      <c r="L63" s="108" t="s">
        <v>497</v>
      </c>
      <c r="M63" s="33"/>
      <c r="P63" s="149"/>
      <c r="Q63" s="6"/>
      <c r="R63" s="6"/>
      <c r="S63" s="6"/>
      <c r="T63" s="6"/>
      <c r="U63" s="6"/>
      <c r="V63" s="48"/>
      <c r="W63" s="48"/>
      <c r="X63" s="6"/>
      <c r="Y63" s="6"/>
      <c r="Z63" s="6"/>
      <c r="AA63" s="73"/>
      <c r="AB63" s="36"/>
      <c r="AC63" s="1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9:25:30Z</dcterms:created>
  <dc:creator>Default</dc:creator>
  <dc:description/>
  <dc:language>en-US</dc:language>
  <cp:lastModifiedBy>Joseph Pepoy</cp:lastModifiedBy>
  <cp:lastPrinted>2008-05-01T21:29:09Z</cp:lastPrinted>
  <dcterms:modified xsi:type="dcterms:W3CDTF">2014-02-06T03:05:42Z</dcterms:modified>
  <cp:revision>0</cp:revision>
  <dc:subject/>
  <dc:title/>
</cp:coreProperties>
</file>