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_rels/sheet1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25.xml.rels" ContentType="application/vnd.openxmlformats-package.relationships+xml"/>
  <Override PartName="/xl/worksheets/_rels/sheet28.xml.rels" ContentType="application/vnd.openxmlformats-package.relationships+xml"/>
  <Override PartName="/xl/worksheets/_rels/sheet26.xml.rels" ContentType="application/vnd.openxmlformats-package.relationships+xml"/>
  <Override PartName="/xl/worksheets/_rels/sheet2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yoffs Totals" sheetId="1" state="visible" r:id="rId2"/>
    <sheet name="Week 31 Playoffs" sheetId="2" state="visible" r:id="rId3"/>
    <sheet name="Week 30 Playoffs" sheetId="3" state="visible" r:id="rId4"/>
    <sheet name="Week 29 Playoffs" sheetId="4" state="visible" r:id="rId5"/>
    <sheet name="Week 28 Playoffs" sheetId="5" state="visible" r:id="rId6"/>
    <sheet name="Week 27 Playoffs" sheetId="6" state="visible" r:id="rId7"/>
    <sheet name="Week 26 Playoffs" sheetId="7" state="visible" r:id="rId8"/>
    <sheet name="Week 25 Playoffs" sheetId="8" state="visible" r:id="rId9"/>
    <sheet name="Week 24 Playoff" sheetId="9" state="visible" r:id="rId10"/>
    <sheet name="Week 23" sheetId="10" state="visible" r:id="rId11"/>
    <sheet name="Week 22" sheetId="11" state="visible" r:id="rId12"/>
    <sheet name="Week 21" sheetId="12" state="visible" r:id="rId13"/>
    <sheet name="Week 20" sheetId="13" state="visible" r:id="rId14"/>
    <sheet name="Week 19" sheetId="14" state="visible" r:id="rId15"/>
    <sheet name="Week 18" sheetId="15" state="visible" r:id="rId16"/>
    <sheet name="Week 17" sheetId="16" state="visible" r:id="rId17"/>
    <sheet name="Week 16" sheetId="17" state="visible" r:id="rId18"/>
    <sheet name="Week 15" sheetId="18" state="visible" r:id="rId19"/>
    <sheet name="Week 14" sheetId="19" state="visible" r:id="rId20"/>
    <sheet name="Week 13" sheetId="20" state="visible" r:id="rId21"/>
    <sheet name="Week 12" sheetId="21" state="visible" r:id="rId22"/>
    <sheet name="Week 11" sheetId="22" state="visible" r:id="rId23"/>
    <sheet name="Week 10" sheetId="23" state="visible" r:id="rId24"/>
    <sheet name="Week 9" sheetId="24" state="visible" r:id="rId25"/>
    <sheet name="Week 8" sheetId="25" state="visible" r:id="rId26"/>
    <sheet name="Week 7" sheetId="26" state="visible" r:id="rId27"/>
    <sheet name="Week 6" sheetId="27" state="visible" r:id="rId28"/>
    <sheet name="Week 4" sheetId="28" state="visible" r:id="rId29"/>
    <sheet name="Week 3" sheetId="29" state="visible" r:id="rId30"/>
    <sheet name="Week 2" sheetId="30" state="visible" r:id="rId31"/>
    <sheet name="Week 1" sheetId="31" state="visible" r:id="rId32"/>
    <sheet name="Silver Ant Bac  #1" sheetId="32" state="visible" r:id="rId33"/>
    <sheet name="Canadien's #2" sheetId="33" state="visible" r:id="rId34"/>
    <sheet name="Fisher's #3 " sheetId="34" state="visible" r:id="rId35"/>
    <sheet name="Miller's #4" sheetId="35" state="visible" r:id="rId36"/>
    <sheet name="Papa Pita #5" sheetId="36" state="visible" r:id="rId37"/>
    <sheet name="Bruno's #6" sheetId="37" state="visible" r:id="rId38"/>
    <sheet name="Sheer Shop  #7" sheetId="38" state="visible" r:id="rId39"/>
    <sheet name="Whistle Stop #8" sheetId="39" state="visible" r:id="rId4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41" uniqueCount="1202">
  <si>
    <t xml:space="preserve">USA MEN'S OVER 50 HOCKEY LEAGUE</t>
  </si>
  <si>
    <t xml:space="preserve">Joe Pepoy</t>
  </si>
  <si>
    <t xml:space="preserve">Walt Basko </t>
  </si>
  <si>
    <t xml:space="preserve">Miller's Sport Shop</t>
  </si>
  <si>
    <t xml:space="preserve">Leading Scorer</t>
  </si>
  <si>
    <t xml:space="preserve">Games Played   30</t>
  </si>
  <si>
    <t xml:space="preserve">Goals      32</t>
  </si>
  <si>
    <t xml:space="preserve">Goals Against   38</t>
  </si>
  <si>
    <t xml:space="preserve">Assist     21</t>
  </si>
  <si>
    <t xml:space="preserve">Shutouts             7</t>
  </si>
  <si>
    <t xml:space="preserve">GAA               1.27</t>
  </si>
  <si>
    <t xml:space="preserve">Regular Season Totals</t>
  </si>
  <si>
    <t xml:space="preserve">"2008-2009"</t>
  </si>
  <si>
    <t xml:space="preserve">W</t>
  </si>
  <si>
    <t xml:space="preserve">L</t>
  </si>
  <si>
    <t xml:space="preserve">T</t>
  </si>
  <si>
    <t xml:space="preserve">GF</t>
  </si>
  <si>
    <t xml:space="preserve">GA</t>
  </si>
  <si>
    <t xml:space="preserve">TPS</t>
  </si>
  <si>
    <t xml:space="preserve">Assist</t>
  </si>
  <si>
    <t xml:space="preserve">Penalty Min.</t>
  </si>
  <si>
    <t xml:space="preserve">#4  Miller Sport Shop</t>
  </si>
  <si>
    <t xml:space="preserve">#3  Fisher Consultants</t>
  </si>
  <si>
    <t xml:space="preserve">#6  Brunos Dive Shop</t>
  </si>
  <si>
    <t xml:space="preserve">#7  Sheer Shop</t>
  </si>
  <si>
    <t xml:space="preserve">#2  Canadien's</t>
  </si>
  <si>
    <t xml:space="preserve">#5  Papa Pita</t>
  </si>
  <si>
    <t xml:space="preserve">#1  Silver Ant Bac</t>
  </si>
  <si>
    <t xml:space="preserve">#8  Whistle Stop</t>
  </si>
  <si>
    <t xml:space="preserve">Regular Season Champs </t>
  </si>
  <si>
    <t xml:space="preserve">Miller's Sport</t>
  </si>
  <si>
    <t xml:space="preserve">Fisher Consultanats</t>
  </si>
  <si>
    <t xml:space="preserve">Playoffs Totals</t>
  </si>
  <si>
    <t xml:space="preserve">Playoff Champs</t>
  </si>
  <si>
    <t xml:space="preserve">Bruno's Dive Shop</t>
  </si>
  <si>
    <t xml:space="preserve">Overall Total Standings</t>
  </si>
  <si>
    <t xml:space="preserve">Overall Stats For All League Members</t>
  </si>
  <si>
    <t xml:space="preserve">GOALIE STANDINGS:</t>
  </si>
  <si>
    <t xml:space="preserve">Team</t>
  </si>
  <si>
    <t xml:space="preserve">GP</t>
  </si>
  <si>
    <t xml:space="preserve">SO</t>
  </si>
  <si>
    <t xml:space="preserve">ENG</t>
  </si>
  <si>
    <t xml:space="preserve">AVG.</t>
  </si>
  <si>
    <t xml:space="preserve">Week 31 - Results</t>
  </si>
  <si>
    <t xml:space="preserve">Playoff Totals</t>
  </si>
  <si>
    <t xml:space="preserve">Season Totals</t>
  </si>
  <si>
    <t xml:space="preserve">Reg &amp; Playoff</t>
  </si>
  <si>
    <t xml:space="preserve">Walt </t>
  </si>
  <si>
    <t xml:space="preserve">Basko</t>
  </si>
  <si>
    <t xml:space="preserve">#4 Miller's</t>
  </si>
  <si>
    <t xml:space="preserve">Ed </t>
  </si>
  <si>
    <t xml:space="preserve">Henri</t>
  </si>
  <si>
    <t xml:space="preserve">#6 Bruno's</t>
  </si>
  <si>
    <t xml:space="preserve">Joe </t>
  </si>
  <si>
    <t xml:space="preserve">Balmas</t>
  </si>
  <si>
    <t xml:space="preserve">#7 Sheer Shop</t>
  </si>
  <si>
    <t xml:space="preserve">Joe</t>
  </si>
  <si>
    <t xml:space="preserve">Sultana</t>
  </si>
  <si>
    <t xml:space="preserve">#3 Fisher's</t>
  </si>
  <si>
    <t xml:space="preserve">Eliot</t>
  </si>
  <si>
    <t xml:space="preserve">Entwistle</t>
  </si>
  <si>
    <t xml:space="preserve">#2 Canadien's</t>
  </si>
  <si>
    <t xml:space="preserve">Roger</t>
  </si>
  <si>
    <t xml:space="preserve">Ewing</t>
  </si>
  <si>
    <t xml:space="preserve">#8 Whistle Stop</t>
  </si>
  <si>
    <t xml:space="preserve">Dave</t>
  </si>
  <si>
    <t xml:space="preserve">Figurski</t>
  </si>
  <si>
    <t xml:space="preserve">#5 Papa Pita</t>
  </si>
  <si>
    <t xml:space="preserve">Steve</t>
  </si>
  <si>
    <t xml:space="preserve">Sicklesteel</t>
  </si>
  <si>
    <t xml:space="preserve">#1 Silver Ant. Bac</t>
  </si>
  <si>
    <t xml:space="preserve">Substitute </t>
  </si>
  <si>
    <t xml:space="preserve">Goalie's</t>
  </si>
  <si>
    <t xml:space="preserve">Goals</t>
  </si>
  <si>
    <t xml:space="preserve">Penalities</t>
  </si>
  <si>
    <t xml:space="preserve">Penalty</t>
  </si>
  <si>
    <t xml:space="preserve">SCORER  STANDINGS:</t>
  </si>
  <si>
    <t xml:space="preserve">G</t>
  </si>
  <si>
    <t xml:space="preserve">A</t>
  </si>
  <si>
    <t xml:space="preserve">Min.</t>
  </si>
  <si>
    <t xml:space="preserve">Pepoy</t>
  </si>
  <si>
    <t xml:space="preserve">Miller's</t>
  </si>
  <si>
    <t xml:space="preserve">Lafata</t>
  </si>
  <si>
    <t xml:space="preserve">Whistle Stop</t>
  </si>
  <si>
    <t xml:space="preserve">Larry </t>
  </si>
  <si>
    <t xml:space="preserve">Sterling</t>
  </si>
  <si>
    <t xml:space="preserve">Fisher</t>
  </si>
  <si>
    <t xml:space="preserve">John</t>
  </si>
  <si>
    <t xml:space="preserve">Webster</t>
  </si>
  <si>
    <t xml:space="preserve">Scoring Summary from Week 31:  4/6/09 </t>
  </si>
  <si>
    <t xml:space="preserve">Period</t>
  </si>
  <si>
    <t xml:space="preserve">Dino</t>
  </si>
  <si>
    <t xml:space="preserve">Rossi</t>
  </si>
  <si>
    <t xml:space="preserve">Bruno</t>
  </si>
  <si>
    <t xml:space="preserve">Al</t>
  </si>
  <si>
    <t xml:space="preserve">Mulka</t>
  </si>
  <si>
    <t xml:space="preserve">Game 1</t>
  </si>
  <si>
    <t xml:space="preserve">Papa Pita-Goal #3 Walsh (sub) Assist #7 Enmark &amp; #10 Packla</t>
  </si>
  <si>
    <t xml:space="preserve">Kenny</t>
  </si>
  <si>
    <t xml:space="preserve">Canadien's</t>
  </si>
  <si>
    <t xml:space="preserve">Paul</t>
  </si>
  <si>
    <t xml:space="preserve">Choinard</t>
  </si>
  <si>
    <t xml:space="preserve">Penalties</t>
  </si>
  <si>
    <t xml:space="preserve">None</t>
  </si>
  <si>
    <t xml:space="preserve">Papa Pita-Goal #10 Packla Assist #7 Enmark &amp; #8 Scopel (sub)</t>
  </si>
  <si>
    <t xml:space="preserve">Dan</t>
  </si>
  <si>
    <t xml:space="preserve">Guest</t>
  </si>
  <si>
    <t xml:space="preserve">Ken </t>
  </si>
  <si>
    <t xml:space="preserve">McGowan</t>
  </si>
  <si>
    <t xml:space="preserve">Silver Ant.</t>
  </si>
  <si>
    <t xml:space="preserve">Papa Pita-Goal #3 Walsh (sub) Unassisted</t>
  </si>
  <si>
    <t xml:space="preserve">Rob </t>
  </si>
  <si>
    <t xml:space="preserve">Kaslik</t>
  </si>
  <si>
    <t xml:space="preserve">George</t>
  </si>
  <si>
    <t xml:space="preserve">Hughes</t>
  </si>
  <si>
    <t xml:space="preserve">Papa Pita</t>
  </si>
  <si>
    <t xml:space="preserve">Gary</t>
  </si>
  <si>
    <t xml:space="preserve">Dowen</t>
  </si>
  <si>
    <t xml:space="preserve">Art</t>
  </si>
  <si>
    <t xml:space="preserve">Luz</t>
  </si>
  <si>
    <t xml:space="preserve">Silver Ant Bac-Goal #2 Taylor Assist #8 Yollick (sub) &amp; #13 Burns (sub)</t>
  </si>
  <si>
    <t xml:space="preserve">Chet</t>
  </si>
  <si>
    <t xml:space="preserve">Mazurek</t>
  </si>
  <si>
    <t xml:space="preserve">Swanson</t>
  </si>
  <si>
    <t xml:space="preserve">Sheer Shop</t>
  </si>
  <si>
    <t xml:space="preserve">Taylor</t>
  </si>
  <si>
    <t xml:space="preserve">Trip</t>
  </si>
  <si>
    <t xml:space="preserve">Silver Ant Bac-Goal #14 Winkler Assist #13 Burns (sub)</t>
  </si>
  <si>
    <t xml:space="preserve">Jim</t>
  </si>
  <si>
    <t xml:space="preserve">Cooke</t>
  </si>
  <si>
    <t xml:space="preserve">Al </t>
  </si>
  <si>
    <t xml:space="preserve">Rozinski</t>
  </si>
  <si>
    <t xml:space="preserve">Krcek</t>
  </si>
  <si>
    <t xml:space="preserve">Silver Ant Bac-Goal #4 McGowan Assist #14 Winkler</t>
  </si>
  <si>
    <t xml:space="preserve">Tom</t>
  </si>
  <si>
    <t xml:space="preserve">Packla</t>
  </si>
  <si>
    <t xml:space="preserve">Carnaghi</t>
  </si>
  <si>
    <t xml:space="preserve">Tony</t>
  </si>
  <si>
    <t xml:space="preserve">Maisano</t>
  </si>
  <si>
    <t xml:space="preserve">Mario</t>
  </si>
  <si>
    <t xml:space="preserve">Bulgarelli</t>
  </si>
  <si>
    <t xml:space="preserve">Wayne</t>
  </si>
  <si>
    <t xml:space="preserve">Coatney</t>
  </si>
  <si>
    <t xml:space="preserve">Delaura</t>
  </si>
  <si>
    <t xml:space="preserve">Game 2</t>
  </si>
  <si>
    <t xml:space="preserve">Sheer Shop-Goal #77 Puskas Assist #66 Dupart ( 7:30 Remaining)</t>
  </si>
  <si>
    <t xml:space="preserve">Ray </t>
  </si>
  <si>
    <t xml:space="preserve">Bob </t>
  </si>
  <si>
    <t xml:space="preserve">Puskas</t>
  </si>
  <si>
    <t xml:space="preserve">Gallas</t>
  </si>
  <si>
    <t xml:space="preserve">Cross Checking</t>
  </si>
  <si>
    <t xml:space="preserve">Terry</t>
  </si>
  <si>
    <t xml:space="preserve">Rich </t>
  </si>
  <si>
    <t xml:space="preserve">Wolney</t>
  </si>
  <si>
    <t xml:space="preserve">Kazmarowski</t>
  </si>
  <si>
    <t xml:space="preserve">Larry</t>
  </si>
  <si>
    <t xml:space="preserve">Wolosiewicz</t>
  </si>
  <si>
    <t xml:space="preserve">Kilpatrick</t>
  </si>
  <si>
    <t xml:space="preserve">Currie</t>
  </si>
  <si>
    <t xml:space="preserve">Lew</t>
  </si>
  <si>
    <t xml:space="preserve">Bishop</t>
  </si>
  <si>
    <t xml:space="preserve">Keith </t>
  </si>
  <si>
    <t xml:space="preserve">Foucher</t>
  </si>
  <si>
    <t xml:space="preserve">Glen</t>
  </si>
  <si>
    <t xml:space="preserve">Gary </t>
  </si>
  <si>
    <t xml:space="preserve">Enmark</t>
  </si>
  <si>
    <t xml:space="preserve">Dick </t>
  </si>
  <si>
    <t xml:space="preserve">Dominick</t>
  </si>
  <si>
    <t xml:space="preserve">Game 3</t>
  </si>
  <si>
    <t xml:space="preserve">Jack </t>
  </si>
  <si>
    <t xml:space="preserve">Kovalcik</t>
  </si>
  <si>
    <t xml:space="preserve">Mark </t>
  </si>
  <si>
    <t xml:space="preserve">Casmer</t>
  </si>
  <si>
    <t xml:space="preserve">Don</t>
  </si>
  <si>
    <t xml:space="preserve">Aird</t>
  </si>
  <si>
    <t xml:space="preserve">Mike </t>
  </si>
  <si>
    <t xml:space="preserve">Harry</t>
  </si>
  <si>
    <t xml:space="preserve">Bill </t>
  </si>
  <si>
    <t xml:space="preserve">Musilli</t>
  </si>
  <si>
    <t xml:space="preserve">Robbins</t>
  </si>
  <si>
    <t xml:space="preserve">Dudzinski</t>
  </si>
  <si>
    <t xml:space="preserve">Pankewicz Jr.</t>
  </si>
  <si>
    <t xml:space="preserve">Slashing</t>
  </si>
  <si>
    <t xml:space="preserve">Orlando</t>
  </si>
  <si>
    <t xml:space="preserve">Gerbino</t>
  </si>
  <si>
    <t xml:space="preserve">Steve </t>
  </si>
  <si>
    <t xml:space="preserve">Thomas</t>
  </si>
  <si>
    <t xml:space="preserve">Rick</t>
  </si>
  <si>
    <t xml:space="preserve">Baird</t>
  </si>
  <si>
    <t xml:space="preserve">Burnosky</t>
  </si>
  <si>
    <t xml:space="preserve">Game 4</t>
  </si>
  <si>
    <t xml:space="preserve">Canadian's-Goal #19 Currie Assist #2 Coatney &amp; #9 Entwistle ( 1:21 Remaining)</t>
  </si>
  <si>
    <t xml:space="preserve">Frank</t>
  </si>
  <si>
    <t xml:space="preserve">Moceri</t>
  </si>
  <si>
    <t xml:space="preserve">Unknown</t>
  </si>
  <si>
    <t xml:space="preserve">Hooking</t>
  </si>
  <si>
    <t xml:space="preserve">Penman</t>
  </si>
  <si>
    <t xml:space="preserve">Grazioli</t>
  </si>
  <si>
    <t xml:space="preserve">Elbow</t>
  </si>
  <si>
    <t xml:space="preserve">Mercer</t>
  </si>
  <si>
    <t xml:space="preserve">Jones</t>
  </si>
  <si>
    <t xml:space="preserve">Klott</t>
  </si>
  <si>
    <t xml:space="preserve">Ouellette</t>
  </si>
  <si>
    <t xml:space="preserve">Garnatz</t>
  </si>
  <si>
    <t xml:space="preserve">Ron </t>
  </si>
  <si>
    <t xml:space="preserve">Pawlat</t>
  </si>
  <si>
    <t xml:space="preserve">Fisher's-Goal #12 Sterling Assist #6 Waja (sub) &amp; #9 Cardinalli (sub)</t>
  </si>
  <si>
    <t xml:space="preserve">Breschuck</t>
  </si>
  <si>
    <t xml:space="preserve">Jerry </t>
  </si>
  <si>
    <t xml:space="preserve">Pavlat</t>
  </si>
  <si>
    <t xml:space="preserve">Guarnieri (sub)</t>
  </si>
  <si>
    <t xml:space="preserve">DuPart</t>
  </si>
  <si>
    <t xml:space="preserve">Pankewicz</t>
  </si>
  <si>
    <t xml:space="preserve">Interference</t>
  </si>
  <si>
    <t xml:space="preserve">Bob</t>
  </si>
  <si>
    <t xml:space="preserve">Winkler</t>
  </si>
  <si>
    <t xml:space="preserve">Ray</t>
  </si>
  <si>
    <t xml:space="preserve">Nadolski</t>
  </si>
  <si>
    <t xml:space="preserve">Barry</t>
  </si>
  <si>
    <t xml:space="preserve">McComb</t>
  </si>
  <si>
    <t xml:space="preserve">Washchuk</t>
  </si>
  <si>
    <t xml:space="preserve">Karl</t>
  </si>
  <si>
    <t xml:space="preserve">Berno</t>
  </si>
  <si>
    <t xml:space="preserve">Belcovson</t>
  </si>
  <si>
    <t xml:space="preserve">Totals Goals</t>
  </si>
  <si>
    <t xml:space="preserve">Total Penalties</t>
  </si>
  <si>
    <t xml:space="preserve">Culver</t>
  </si>
  <si>
    <t xml:space="preserve">Mike</t>
  </si>
  <si>
    <t xml:space="preserve">Bzdok</t>
  </si>
  <si>
    <t xml:space="preserve">Berak</t>
  </si>
  <si>
    <t xml:space="preserve">Freidrich</t>
  </si>
  <si>
    <t xml:space="preserve">Rich</t>
  </si>
  <si>
    <t xml:space="preserve">Aquin</t>
  </si>
  <si>
    <t xml:space="preserve">Dane</t>
  </si>
  <si>
    <t xml:space="preserve">Eliot </t>
  </si>
  <si>
    <t xml:space="preserve">HAT TRICK:</t>
  </si>
  <si>
    <t xml:space="preserve">PLAYMAKER:</t>
  </si>
  <si>
    <t xml:space="preserve">SHUTOUTS:</t>
  </si>
  <si>
    <t xml:space="preserve">Kraft</t>
  </si>
  <si>
    <t xml:space="preserve">Ed Henri     (10) Bruno's</t>
  </si>
  <si>
    <t xml:space="preserve">Spiteri</t>
  </si>
  <si>
    <t xml:space="preserve">Evanko</t>
  </si>
  <si>
    <t xml:space="preserve">Walt Basko (7) Miller's</t>
  </si>
  <si>
    <t xml:space="preserve">Bill</t>
  </si>
  <si>
    <t xml:space="preserve">Balogh</t>
  </si>
  <si>
    <t xml:space="preserve">Joe Balmas (3) Sheer Shop</t>
  </si>
  <si>
    <t xml:space="preserve">All Subs </t>
  </si>
  <si>
    <t xml:space="preserve">Total Goal/Assist/Overall Pts./Pen.Min.</t>
  </si>
  <si>
    <t xml:space="preserve">This Week  </t>
  </si>
  <si>
    <t xml:space="preserve">Next Week</t>
  </si>
  <si>
    <t xml:space="preserve">Time</t>
  </si>
  <si>
    <t xml:space="preserve">Rink</t>
  </si>
  <si>
    <t xml:space="preserve">Home-Away</t>
  </si>
  <si>
    <t xml:space="preserve">Team #  Penalty Leaders</t>
  </si>
  <si>
    <t xml:space="preserve">#2</t>
  </si>
  <si>
    <t xml:space="preserve">1 - 2</t>
  </si>
  <si>
    <t xml:space="preserve">7 - 6</t>
  </si>
  <si>
    <t xml:space="preserve">#1 Glen Krcek</t>
  </si>
  <si>
    <t xml:space="preserve">#1 Ray Kaslik</t>
  </si>
  <si>
    <t xml:space="preserve">#2 Dave Kenny</t>
  </si>
  <si>
    <t xml:space="preserve">#4</t>
  </si>
  <si>
    <t xml:space="preserve">3 - 4</t>
  </si>
  <si>
    <t xml:space="preserve">8 - 5</t>
  </si>
  <si>
    <t xml:space="preserve">#6 Joe Moceri</t>
  </si>
  <si>
    <t xml:space="preserve">#6 Dino Rossi</t>
  </si>
  <si>
    <t xml:space="preserve">#3 Larry Kazmarowski</t>
  </si>
  <si>
    <t xml:space="preserve">5 - 6</t>
  </si>
  <si>
    <t xml:space="preserve">4 - 2</t>
  </si>
  <si>
    <t xml:space="preserve">#8 Tony Orlando</t>
  </si>
  <si>
    <t xml:space="preserve">#6 John Spiteri</t>
  </si>
  <si>
    <t xml:space="preserve">#2 Jerry Pavlat</t>
  </si>
  <si>
    <t xml:space="preserve">7 - 8</t>
  </si>
  <si>
    <t xml:space="preserve">3 - 1</t>
  </si>
  <si>
    <t xml:space="preserve">#4 Rich Wolney</t>
  </si>
  <si>
    <t xml:space="preserve">Week 30 - Results</t>
  </si>
  <si>
    <t xml:space="preserve">Scoring Summary from Week 30:  3/30/09 </t>
  </si>
  <si>
    <t xml:space="preserve">Canadian's-Goal #11 Kenny Assist #3 Bishop &amp; #12 Cooke</t>
  </si>
  <si>
    <t xml:space="preserve">Canadian's-Goal #19 Currie Assist #9 Entwistle &amp; #12 Cooke</t>
  </si>
  <si>
    <t xml:space="preserve">Hold</t>
  </si>
  <si>
    <t xml:space="preserve">Silver Ant Bac-Goal Rob Kaslik Assist #9 Ray Kaslik</t>
  </si>
  <si>
    <t xml:space="preserve">Rough</t>
  </si>
  <si>
    <t xml:space="preserve">Papa Pita-Goal #6 Yollick (sub) Assist #5 Wolosiewicz &amp; #7 Enmark </t>
  </si>
  <si>
    <t xml:space="preserve">Hook</t>
  </si>
  <si>
    <t xml:space="preserve">Papa Pita-Goal #3 K. Foucher Assist #11 Carnaghi &amp; #12 Balough</t>
  </si>
  <si>
    <t xml:space="preserve">Papa Pita-Goal #5 Wolosiewicz Unassisted</t>
  </si>
  <si>
    <t xml:space="preserve">K. Foucher</t>
  </si>
  <si>
    <t xml:space="preserve">Holding</t>
  </si>
  <si>
    <t xml:space="preserve">Papa Pita-Goal #7 Enmark Unassisted</t>
  </si>
  <si>
    <t xml:space="preserve">Papa Pita-Goal #7 Enmark Assist #10 Packla </t>
  </si>
  <si>
    <t xml:space="preserve">Bruno's-Goal  #31 Breschuck Assist #7 Rossi &amp; #9 Mulka</t>
  </si>
  <si>
    <t xml:space="preserve">Miller's-Goal #12 Aird Assist #9 Klott</t>
  </si>
  <si>
    <t xml:space="preserve">Miller's-Goal #7 Pepoy Assist #15 Walsh (sub)</t>
  </si>
  <si>
    <t xml:space="preserve">Fisher's-Goal #8 Guest Assist #9 Cardinalli (sub)</t>
  </si>
  <si>
    <t xml:space="preserve">Fisher's-Goal #8 Guest Assist #6 Boulanger (sub) &amp; #9 Cardinalli (sub)</t>
  </si>
  <si>
    <t xml:space="preserve">Fisher's-Goal #12 Sterling Assist #10 Dowen </t>
  </si>
  <si>
    <t xml:space="preserve">Sheer Shop-Goal #7 Kraft Assist #44 Garnatz</t>
  </si>
  <si>
    <t xml:space="preserve">Sheer Shop-Goal #17 Mercer Assist #2 Delaura</t>
  </si>
  <si>
    <t xml:space="preserve">Sheer Shop-Goal #22 Lopresti (sub) Assist #44 Garnatz</t>
  </si>
  <si>
    <t xml:space="preserve">Eliott Enwistle (1) Canadian's</t>
  </si>
  <si>
    <t xml:space="preserve">Balough</t>
  </si>
  <si>
    <t xml:space="preserve">Banquet Fern Hill Country Club </t>
  </si>
  <si>
    <t xml:space="preserve">Friday, May 1, 2009</t>
  </si>
  <si>
    <t xml:space="preserve">4 - 6</t>
  </si>
  <si>
    <t xml:space="preserve">Final Week</t>
  </si>
  <si>
    <t xml:space="preserve">Fern Hill Country Club</t>
  </si>
  <si>
    <t xml:space="preserve">2 - 3</t>
  </si>
  <si>
    <t xml:space="preserve">Position</t>
  </si>
  <si>
    <t xml:space="preserve">17600 Clinton River Road</t>
  </si>
  <si>
    <t xml:space="preserve">5 - 1</t>
  </si>
  <si>
    <t xml:space="preserve">Night</t>
  </si>
  <si>
    <t xml:space="preserve">Clinton Township, Michigan</t>
  </si>
  <si>
    <t xml:space="preserve"> (North of 16 Mile / East of Garfield))</t>
  </si>
  <si>
    <t xml:space="preserve">Week 29 - Results</t>
  </si>
  <si>
    <t xml:space="preserve">Scoring Summary from Week 29:  3/23/09 </t>
  </si>
  <si>
    <t xml:space="preserve">Silver Ant Bac-Goal Ray Kaslik Unassisted</t>
  </si>
  <si>
    <t xml:space="preserve">Crosscheck</t>
  </si>
  <si>
    <t xml:space="preserve">Miller's-Goal #7 Pepoy Assist #2 Maisano &amp; #15 Bernstein (sub)</t>
  </si>
  <si>
    <t xml:space="preserve">Miller's-Goal #2 Maisano Assist #7 Pepoy</t>
  </si>
  <si>
    <t xml:space="preserve">Miller's-Goal #2 Maisano Assist #7 Pepoy &amp; #15 Bernstein (sub)</t>
  </si>
  <si>
    <t xml:space="preserve">Fisher's-Goal #6 Langlois (sub) Assist #10 Dowen</t>
  </si>
  <si>
    <t xml:space="preserve">Langlois (sub)</t>
  </si>
  <si>
    <t xml:space="preserve">Bench</t>
  </si>
  <si>
    <t xml:space="preserve">Fisher's-Goal #6 Langlois (sub) Assist #4 Harry &amp; #10 Dowen</t>
  </si>
  <si>
    <t xml:space="preserve">Fisher's-Goal #6 Langlois (sub) Assist #10 Dowen &amp; #37 Fisher</t>
  </si>
  <si>
    <t xml:space="preserve">Fisher's-Goal #10 Dowen Assist #4 Harry &amp; #37 Fisher</t>
  </si>
  <si>
    <t xml:space="preserve">Fisher's-Goal #10 Dowen Assist #4 Harry &amp; #6 Langolis (sub)</t>
  </si>
  <si>
    <t xml:space="preserve">Fisher's-Goal #11 Sullivan (sub) Assist #8 Guest</t>
  </si>
  <si>
    <t xml:space="preserve">Fisher's-Goal #3 Webster Assist #6 Langolis (sub)</t>
  </si>
  <si>
    <t xml:space="preserve">Papa Pita-Goal #10 Packla Assist #3 K. Foucher &amp; #7 Enmark </t>
  </si>
  <si>
    <t xml:space="preserve">High Stick</t>
  </si>
  <si>
    <t xml:space="preserve">Papa Pita-Goal #5 Wolosiewicz Assist #7 Enmark &amp; #13 Hughes</t>
  </si>
  <si>
    <t xml:space="preserve">Sheer Shop-Goal #17 Mercer Assist #19 Gallas</t>
  </si>
  <si>
    <t xml:space="preserve">Canadian's-Goal #11 Kenny Assist #19 Currie</t>
  </si>
  <si>
    <t xml:space="preserve">Protest upheld by USAMOFA Board</t>
  </si>
  <si>
    <t xml:space="preserve">Robins</t>
  </si>
  <si>
    <t xml:space="preserve">Henriques (sub)</t>
  </si>
  <si>
    <t xml:space="preserve">"Forfeit awarded to Bruno's"</t>
  </si>
  <si>
    <t xml:space="preserve">Whistle Stop used a "Higher Rated Substitute than the Player Repalced"(7.0 for 6.5)</t>
  </si>
  <si>
    <t xml:space="preserve">Mike Langlois (sub) - Fisher</t>
  </si>
  <si>
    <t xml:space="preserve">Gary Dowen - Fisher</t>
  </si>
  <si>
    <t xml:space="preserve">Ed Henri (9)  Bruno's</t>
  </si>
  <si>
    <t xml:space="preserve">Mike Harry - Fisher</t>
  </si>
  <si>
    <t xml:space="preserve">Roger Ewing (4) Whistle Stop</t>
  </si>
  <si>
    <t xml:space="preserve">Next Week  </t>
  </si>
  <si>
    <t xml:space="preserve">2 - 8</t>
  </si>
  <si>
    <t xml:space="preserve">#4 Jim Klott</t>
  </si>
  <si>
    <t xml:space="preserve">1 - 5</t>
  </si>
  <si>
    <t xml:space="preserve">#4 Tony Maisano</t>
  </si>
  <si>
    <t xml:space="preserve">6 - 4</t>
  </si>
  <si>
    <t xml:space="preserve">#1 Steve Pankewicz Sr.</t>
  </si>
  <si>
    <t xml:space="preserve">3 - 7</t>
  </si>
  <si>
    <t xml:space="preserve">Week 28 - Results</t>
  </si>
  <si>
    <t xml:space="preserve">Scoring Summary from Week 28:  3/16/09 </t>
  </si>
  <si>
    <t xml:space="preserve">Fisher's-Goal #37 Fisher Assist #4 Harry &amp; #6 Langlois (sub) </t>
  </si>
  <si>
    <t xml:space="preserve">Cardinalli (sub) </t>
  </si>
  <si>
    <t xml:space="preserve">Fisher's-Goal #11 Sullivan (sub) Assist #6 Langolis (sub) &amp; #37 Fisher</t>
  </si>
  <si>
    <t xml:space="preserve">Sullivan (sub)</t>
  </si>
  <si>
    <t xml:space="preserve">Bruno's-Goal #7 Rossi Assist #8 Choinard &amp; #12 Mazurek</t>
  </si>
  <si>
    <t xml:space="preserve">Bruno's-Goal #13 Flick (sub) Assist #17 Rozinski &amp; #31 Breschuck </t>
  </si>
  <si>
    <t xml:space="preserve">Bruno's-Goal #7 Rossi  Assist #3 Burnosky &amp; #12 Mazurek  </t>
  </si>
  <si>
    <t xml:space="preserve">Bruno's-Goal #17 Rozinski Assist #13 Flick (sub) Assist #31 Breschuck</t>
  </si>
  <si>
    <t xml:space="preserve">Sheer Shop-Goal #44 Garnatz Assist #22 Walsh &amp; #99 Swanson</t>
  </si>
  <si>
    <t xml:space="preserve">Gallas </t>
  </si>
  <si>
    <t xml:space="preserve">Miller's-Goal #11 Dudzinski Assist #7 Pepoy &amp; #14 Spurgeon (sub)</t>
  </si>
  <si>
    <t xml:space="preserve">Miller's-Goal #11 Dudzinski Assist #12 Aird &amp; #14 Spurgeon (sub)</t>
  </si>
  <si>
    <t xml:space="preserve">Papa Pita-Goal #10 Packla Assist #7 Enmark </t>
  </si>
  <si>
    <t xml:space="preserve">Papa Pita-Goal #3 K. Foucher Assist #11 Carnaghi</t>
  </si>
  <si>
    <t xml:space="preserve">Papa Pita-Goal #5 Wolosiewicz Assist #7 Enmark &amp; #10 Packla</t>
  </si>
  <si>
    <t xml:space="preserve">Canadian's-Goal #5 Musilli Assist #2 Coatney &amp; #9 Entwistle</t>
  </si>
  <si>
    <t xml:space="preserve">Pavlat (sub)</t>
  </si>
  <si>
    <t xml:space="preserve">Canadian's-Goal #12 Cooke Assist #3 Bishop &amp; #11 Kenny</t>
  </si>
  <si>
    <t xml:space="preserve">Canadian's-Goal #19 Currie Assist #11 Kenny &amp; #12 Cooke </t>
  </si>
  <si>
    <t xml:space="preserve">Canadian's-Goal #2 Coatney Assist #4 Kilpatrick &amp; #8 Bulgarelli</t>
  </si>
  <si>
    <t xml:space="preserve">Canadian's-Goal #19 Currie Assist #9 Entwistle &amp;  #11 Kenny (Empty Net 00:53)</t>
  </si>
  <si>
    <t xml:space="preserve">Dave Kenny - Canadian's</t>
  </si>
  <si>
    <t xml:space="preserve">Steve Sicklesteel (2) Silver Ant. Bac.</t>
  </si>
  <si>
    <t xml:space="preserve">Terry Entwistle - Canadian's</t>
  </si>
  <si>
    <t xml:space="preserve">Roger Ewing (3) Whistle Stop</t>
  </si>
  <si>
    <t xml:space="preserve">1 - 4</t>
  </si>
  <si>
    <t xml:space="preserve">3 - 5</t>
  </si>
  <si>
    <t xml:space="preserve">7 - 2</t>
  </si>
  <si>
    <t xml:space="preserve">6 - 8</t>
  </si>
  <si>
    <t xml:space="preserve">Week 27 - Results</t>
  </si>
  <si>
    <t xml:space="preserve">Scoring Summary from Week 27:  3/09/09 </t>
  </si>
  <si>
    <t xml:space="preserve">Sheer Shop-Goal #22 Maisano (sub) Assist #66 Dupart</t>
  </si>
  <si>
    <t xml:space="preserve">Papa Pita-Goal #10 Packla Assist #5 Wolosiewicz &amp; #7 Enmark ( 00:18 Remaining) </t>
  </si>
  <si>
    <t xml:space="preserve">Canadian's-Goal #14 Waller (sub) Assist #11 Kenny &amp; #12 Cooke</t>
  </si>
  <si>
    <t xml:space="preserve">Delay of Game</t>
  </si>
  <si>
    <t xml:space="preserve">Canadian's-Goal #12 Cooke Assist #11 Keeny &amp; #14 Waller (sub)</t>
  </si>
  <si>
    <t xml:space="preserve">Canadian's-Goal #11 Kenny Unassisted (Empty Net 00:43 Remaining)</t>
  </si>
  <si>
    <t xml:space="preserve">Fisher's-Goal #37 Fisher Assist #12 Sterling </t>
  </si>
  <si>
    <t xml:space="preserve">None  </t>
  </si>
  <si>
    <t xml:space="preserve">Fisher's-Goal #10 Dowen Assist #37 Fisher</t>
  </si>
  <si>
    <t xml:space="preserve">Fisher's-Goal #12 Sterling Assist #11 Sullivan (sub) (00:31 Remaining)</t>
  </si>
  <si>
    <t xml:space="preserve">Bruno's-Goal #31 Breschuck Assist #3 Burnosky </t>
  </si>
  <si>
    <t xml:space="preserve">High Stick </t>
  </si>
  <si>
    <t xml:space="preserve">Wistle Stop-Goal #9 Aquin Assist #2 Nadolski &amp; #10 Orlando</t>
  </si>
  <si>
    <t xml:space="preserve">Cross Check</t>
  </si>
  <si>
    <t xml:space="preserve">Miller's-Goal #2 Maisano Assist #9 Klott &amp; #12 Aird</t>
  </si>
  <si>
    <t xml:space="preserve">Miller's-Goal #12 Aird Assist #2 Maisano </t>
  </si>
  <si>
    <t xml:space="preserve">Miller's-Goal #7 Pepoy Assist #9 Klott &amp; #14 Spurgeon (sub)</t>
  </si>
  <si>
    <t xml:space="preserve">Ed Henri (8) Bruno's</t>
  </si>
  <si>
    <t xml:space="preserve">3 - 6</t>
  </si>
  <si>
    <t xml:space="preserve">4 - 7</t>
  </si>
  <si>
    <t xml:space="preserve">1 - 8</t>
  </si>
  <si>
    <t xml:space="preserve">5 - 2</t>
  </si>
  <si>
    <t xml:space="preserve">Please Note: </t>
  </si>
  <si>
    <t xml:space="preserve">For those of us who played in the Michigan Senior Olympics, there are additional pictures posted  @ michiganseniorolympics.org</t>
  </si>
  <si>
    <t xml:space="preserve">Week 26 - Results</t>
  </si>
  <si>
    <t xml:space="preserve">Reminder:  Please Mark Your Calendars for the Banquet May 1st, Fern Hill Country Club</t>
  </si>
  <si>
    <t xml:space="preserve">Scoring Summary from Week 25:  2/23/09 </t>
  </si>
  <si>
    <t xml:space="preserve">Canadian's-Goal #19 Currie Assist #7 Pavlat</t>
  </si>
  <si>
    <t xml:space="preserve">Canadian's-Goal #5 Musilli Assist #2 Coatney &amp; #9 Entwistle </t>
  </si>
  <si>
    <t xml:space="preserve">Bruno's-Goal #2 Spiteri Assist #10 Skip Waller (sub) &amp; #17 Rozinski</t>
  </si>
  <si>
    <t xml:space="preserve">Fisher's-Goal #10 Dowen Assist #12 Sterling </t>
  </si>
  <si>
    <t xml:space="preserve">Fisher's-Goal #8 Guest Assist #6 Burns (sub)</t>
  </si>
  <si>
    <t xml:space="preserve">Fisher's-Goal #8 Guest Assist #5 Kazmarowski &amp; #11 Sullivan (sub)</t>
  </si>
  <si>
    <t xml:space="preserve">Fisher's-Goal #Henrique Assist #11 Sullivan (sub)</t>
  </si>
  <si>
    <t xml:space="preserve">Wistle Stop-Goal #7 Luz Assist #6 Berno</t>
  </si>
  <si>
    <t xml:space="preserve">Wistle Stop-Goal #12 Ouellette Assist #5 Lafata &amp; #6 Berno</t>
  </si>
  <si>
    <t xml:space="preserve">Sheer Shop-Goal #22 Bernstein (sub) Assist #7 Kraft &amp; #99 Swanson</t>
  </si>
  <si>
    <t xml:space="preserve">Sheer Shop-Goal #77 Puskas Assist #7 Kraft &amp; #22 Bernstein (sub) </t>
  </si>
  <si>
    <t xml:space="preserve">Sheer Shop-Goal #19 Gallas Assist #17 Mercer &amp; #99 Swanson</t>
  </si>
  <si>
    <t xml:space="preserve">Silver Ant-Bac-Goal #11 Berak Assist #2 Taylor</t>
  </si>
  <si>
    <t xml:space="preserve">Silver Ant-Bac-Goal #9 Ray Kaslik Assist #10 Rob Kaslik &amp; #12 Grazioli</t>
  </si>
  <si>
    <t xml:space="preserve">Silver Ant-Bac-Goal #2 Taylor Assist #6 Krcek &amp; #12 Grazioli</t>
  </si>
  <si>
    <t xml:space="preserve">Silver Ant-Bac-Goal #10 Rob Kaslik Assist #5 Pankewicz &amp; #14 Winkler</t>
  </si>
  <si>
    <t xml:space="preserve">Walt Basko (6) Miller's</t>
  </si>
  <si>
    <t xml:space="preserve">Dave Figurski (6) Papa Pita</t>
  </si>
  <si>
    <t xml:space="preserve">7 - 5</t>
  </si>
  <si>
    <t xml:space="preserve">6 - 1</t>
  </si>
  <si>
    <t xml:space="preserve">8 - 4</t>
  </si>
  <si>
    <t xml:space="preserve">Week 25 - Results</t>
  </si>
  <si>
    <t xml:space="preserve">Bruno's-Goal #17 Rozinski Unassisted</t>
  </si>
  <si>
    <t xml:space="preserve">Bruno's-Goal #12 Mazurek Assist #7 Rossi &amp; #8 Choinard</t>
  </si>
  <si>
    <t xml:space="preserve">Slash</t>
  </si>
  <si>
    <t xml:space="preserve">Checking</t>
  </si>
  <si>
    <t xml:space="preserve">Papa Pita-Goal #3 K. Foucher Assist #7 Enmark &amp; #11 Schroder (sub)</t>
  </si>
  <si>
    <t xml:space="preserve">Papa Pita-Goal #5 Wolosiewicz Assist #6 Walsh (sub) &amp; #10 Packla</t>
  </si>
  <si>
    <t xml:space="preserve">Papa Pita-Goal #6 Walsh (sub) Assist #5 Wolosiewicz &amp; #10 Packla</t>
  </si>
  <si>
    <t xml:space="preserve">Papa Pita-Goal #3 K. Foucher Unassisted</t>
  </si>
  <si>
    <t xml:space="preserve">Canadian's-Goal #11 Kenny Unassisted</t>
  </si>
  <si>
    <t xml:space="preserve">Canadian's-Goal #12 Cooke Unassisted (2:06 Remaining)</t>
  </si>
  <si>
    <t xml:space="preserve">Unsportmanship</t>
  </si>
  <si>
    <t xml:space="preserve">Miller's-Goal #6 Baird Assist #7 Pepoy </t>
  </si>
  <si>
    <t xml:space="preserve">Miller's-Goal #14 Spurgron (sub) Assist #7 Pepoy &amp; 11 Dudzinski</t>
  </si>
  <si>
    <t xml:space="preserve">Miller's-Goal #7 Pepoy Assist #9 Klott</t>
  </si>
  <si>
    <t xml:space="preserve">Miller's-Goal #12 Aird Assist #7 Pepoy (1:05 Remaining)</t>
  </si>
  <si>
    <t xml:space="preserve">Silver Ant-Bac-Goal #9 Ray Kaslik Assist #4 McGowan #10 Rob Kaslik</t>
  </si>
  <si>
    <t xml:space="preserve">Ray Kaslik</t>
  </si>
  <si>
    <t xml:space="preserve">Silver Ant-Bac-Goal #9 Ray Kaslik Assist #10 Rob Kaslik</t>
  </si>
  <si>
    <t xml:space="preserve">Fisher's-Goal #8 Guest Unassisted</t>
  </si>
  <si>
    <t xml:space="preserve">Unsportsmanship</t>
  </si>
  <si>
    <t xml:space="preserve">Fisher's-Goal #8 Guest Assist #11 Sullivan (sub)</t>
  </si>
  <si>
    <t xml:space="preserve">Fisher's-Goal #37 Fisher Assist #5 Kazmarowski &amp; #12 Sterling </t>
  </si>
  <si>
    <t xml:space="preserve">Joe Pepoy  Miller's</t>
  </si>
  <si>
    <t xml:space="preserve">Ed Henri (7) Bruno's</t>
  </si>
  <si>
    <t xml:space="preserve">Tom Packla  Papa Pita</t>
  </si>
  <si>
    <t xml:space="preserve">Dave Figurski (5) Papa Pita</t>
  </si>
  <si>
    <t xml:space="preserve">5 - 4</t>
  </si>
  <si>
    <t xml:space="preserve">2 - 6</t>
  </si>
  <si>
    <t xml:space="preserve">3 - 8</t>
  </si>
  <si>
    <t xml:space="preserve">7 - 1</t>
  </si>
  <si>
    <t xml:space="preserve">Week 24 - Results</t>
  </si>
  <si>
    <t xml:space="preserve">Scoring Summary from Week 24:  2/16/09 </t>
  </si>
  <si>
    <t xml:space="preserve">Silver Ant-Bac-Goal #5 Bernstein (sub) Assist #4 McGowan #11 Berak</t>
  </si>
  <si>
    <t xml:space="preserve">Silver Ant-Bac-Goal #10 Rob Kaslik Assist #6 Krcek</t>
  </si>
  <si>
    <t xml:space="preserve">Silver Ant-Bac-Goal #10 Rob Kaslik Assist #9 Ray Kaslik &amp; #14 Winkler </t>
  </si>
  <si>
    <t xml:space="preserve">Canadian's-Goal #9 Entwistle Assist #4 Kilpatrick &amp; #5 Musilli</t>
  </si>
  <si>
    <t xml:space="preserve">Canadian's-Goal #19 Currie Assist #11 Kenny &amp; #12 Cooke</t>
  </si>
  <si>
    <t xml:space="preserve">Canadian's-Goal #2 Coatney Assist #3 Bishop</t>
  </si>
  <si>
    <t xml:space="preserve">Sheer Shop-Goal #12 Admit (sub) Assist #1 Balmas &amp; #4  Bzdok</t>
  </si>
  <si>
    <t xml:space="preserve">Kraft </t>
  </si>
  <si>
    <t xml:space="preserve">Sheer Shop-Goal #12 Admit (sub) Assist #99 Swanson</t>
  </si>
  <si>
    <t xml:space="preserve">Whistle Stop-Goal #5 Lafata Assist #7 Luz</t>
  </si>
  <si>
    <t xml:space="preserve">Tebo (sub)</t>
  </si>
  <si>
    <t xml:space="preserve">Miller's-Goal #7 Pepoy Assist #15 Penman</t>
  </si>
  <si>
    <t xml:space="preserve">Bruno's-Goal #7 Rossi Assist #11 Christ (sub) &amp; #12 Mazuek</t>
  </si>
  <si>
    <t xml:space="preserve">Bruno's-Goal #7 Rossi Assist #8 Choinard &amp; #11 Christ (sub)</t>
  </si>
  <si>
    <t xml:space="preserve">Ed Henri (6) Bruno's</t>
  </si>
  <si>
    <t xml:space="preserve">2 - 4</t>
  </si>
  <si>
    <t xml:space="preserve">1 - 3</t>
  </si>
  <si>
    <t xml:space="preserve">Week 23 - Results</t>
  </si>
  <si>
    <t xml:space="preserve">Final Standings for the Regular Season </t>
  </si>
  <si>
    <t xml:space="preserve">Scoring Summary from Week 23:  2/9/09 </t>
  </si>
  <si>
    <t xml:space="preserve">Granatz</t>
  </si>
  <si>
    <t xml:space="preserve">Unsportman</t>
  </si>
  <si>
    <t xml:space="preserve">Bruno's-Goal #13 Richard Waller (sub) Assist #7 Rossi</t>
  </si>
  <si>
    <t xml:space="preserve">Too Many Men</t>
  </si>
  <si>
    <t xml:space="preserve">Roszinski</t>
  </si>
  <si>
    <t xml:space="preserve">Bruno's-Goal #12 Mazurek Assist #7 Rossi &amp; #13 Richard Waller (sub)</t>
  </si>
  <si>
    <t xml:space="preserve">Bruno's-Goal #12 Mazurek Assist #7 Rossi &amp; #27 Moceri</t>
  </si>
  <si>
    <t xml:space="preserve">Miller's-Goal #7 Pepoy Assist #11 Dudzinski &amp; #15 Penman</t>
  </si>
  <si>
    <t xml:space="preserve">Miller's-Goal #7 Pepoy Assist #2 Maisano &amp; #14 Spurgeon (sub)</t>
  </si>
  <si>
    <t xml:space="preserve">Fisher's-Goal #10 Dowen Assist #12 Sterling &amp; #19 Kovalcik</t>
  </si>
  <si>
    <t xml:space="preserve">Fisher's-Goal #10 Dowen Assist #12 Sterling &amp; #37 Fisher</t>
  </si>
  <si>
    <t xml:space="preserve">Fisher's-Goal #12 Sterling Assist #10 Dowen &amp; #37 Fisher</t>
  </si>
  <si>
    <t xml:space="preserve">Fisher's-Goal #37 Fisher Assist #12 Sterling</t>
  </si>
  <si>
    <t xml:space="preserve">Papa Pita-Goal #3 K. Foucher Assist #6 Gerbino &amp; #11 Carnaghi </t>
  </si>
  <si>
    <t xml:space="preserve">Foucher </t>
  </si>
  <si>
    <t xml:space="preserve">Papa Pita-Goal #10 Packla Assist #5 Wolosiewicz &amp; #7 Enmark (3:08 Remaining)</t>
  </si>
  <si>
    <t xml:space="preserve">Whistle Stop-Goal #10 Orlando Unassisted</t>
  </si>
  <si>
    <t xml:space="preserve">Nardowski</t>
  </si>
  <si>
    <t xml:space="preserve">Canadian's-Goal #12 Cooke Assist #14 Ferrin (sub)</t>
  </si>
  <si>
    <t xml:space="preserve">Canadian's-Goal #11 Kenny Assist #12 Cooke &amp; #14 Ferrin (sub)</t>
  </si>
  <si>
    <t xml:space="preserve">Canadian's-Goal #14 Farrin (sub) Assist #11 Kenny</t>
  </si>
  <si>
    <t xml:space="preserve">Silver Ant-Bac-Goal #14 Winkler Assist #10 Rob Kaslik </t>
  </si>
  <si>
    <t xml:space="preserve">Silver Ant-Bac-Goal #9 Ray Kaslik Assist #10 Rob Kaslik </t>
  </si>
  <si>
    <t xml:space="preserve">Silver Ant-Bac-Goal #8 Wiede (sub) Assist #2 Taylor &amp; #11 Berak </t>
  </si>
  <si>
    <t xml:space="preserve">Playoffs Start </t>
  </si>
  <si>
    <t xml:space="preserve">Larry Sterling    Fisher's</t>
  </si>
  <si>
    <t xml:space="preserve">Ed Henri (5) Bruno's</t>
  </si>
  <si>
    <t xml:space="preserve">Dino Rossi     Bruno's</t>
  </si>
  <si>
    <t xml:space="preserve">Week 22 - Results</t>
  </si>
  <si>
    <t xml:space="preserve">Ice Money </t>
  </si>
  <si>
    <t xml:space="preserve">Due 2/16/09</t>
  </si>
  <si>
    <t xml:space="preserve">Scoring Summary from Week 22:  2/2/09 </t>
  </si>
  <si>
    <t xml:space="preserve">Whistle Stop-Goal #5 Lafata Assist #6 Burno &amp; #8 Evanko</t>
  </si>
  <si>
    <t xml:space="preserve">Canadian's-Goal #13 Farin (sub) Assist #1 Eliot Entwistle &amp; #19 Currie</t>
  </si>
  <si>
    <t xml:space="preserve">Canadian's-Goal #2 Coatney Assist #4 Kilpatrick &amp; #9 Entwistle</t>
  </si>
  <si>
    <t xml:space="preserve">Canadian's-Goal #9 Entwistle Assist #2 Coatney &amp; #5 Musilli</t>
  </si>
  <si>
    <t xml:space="preserve">Canadian's-Goal #11 Kenny Assist #7 Pavlat &amp; #19 Currie</t>
  </si>
  <si>
    <t xml:space="preserve">Fisher's-Goal #8 Guest Assist #5 Kazmarowski &amp; #9 Langlois (sub)</t>
  </si>
  <si>
    <t xml:space="preserve">Harry </t>
  </si>
  <si>
    <t xml:space="preserve">Fisher's-Goal #9 Langlois (sub) Assist #5 Kazmarowski</t>
  </si>
  <si>
    <t xml:space="preserve">Fisher's-Goal #37 Fisher Assist #6 Sullivan (sub) &amp; #10 Dowen (empty net)</t>
  </si>
  <si>
    <t xml:space="preserve">( 0:58 Remaining )</t>
  </si>
  <si>
    <t xml:space="preserve">Sheer Shop-Goal #66 Dupart Assist #44 Garnatz &amp; #99 Swanson</t>
  </si>
  <si>
    <t xml:space="preserve">Silver Ant Bac-Goal #7 Althium (sub) Assist #3 Pankewicz Jr.</t>
  </si>
  <si>
    <t xml:space="preserve">Papa Pita-Goal #10 Packla Assist #5 Wolosiewicz &amp; #7 Enmark</t>
  </si>
  <si>
    <t xml:space="preserve">Papa Pita-Goal #13 Hughes Unassisted</t>
  </si>
  <si>
    <t xml:space="preserve">Miller's-Goal #15 Penman Assist #7 Pepoy &amp; #11 Dudzinski</t>
  </si>
  <si>
    <t xml:space="preserve">Wolney </t>
  </si>
  <si>
    <t xml:space="preserve">Miller's-Goal #11 Dudzinski Assist #7 Pepoy &amp; #15 Penman</t>
  </si>
  <si>
    <t xml:space="preserve">Miller's-Goal #2 Maisano Assist #10 Thomas &amp; #12 Aird</t>
  </si>
  <si>
    <t xml:space="preserve">Miller's-Goal #7 Pepoy Assist #3 Wolney &amp; #30 Walt Basko</t>
  </si>
  <si>
    <t xml:space="preserve">Bruno's-Goal #2 Spiteri Assist #9 Mulka &amp; #17 Rozinski</t>
  </si>
  <si>
    <t xml:space="preserve">Position Night</t>
  </si>
  <si>
    <t xml:space="preserve">#4 - #3</t>
  </si>
  <si>
    <t xml:space="preserve">Troy Senior Olympic Gold Medal Team </t>
  </si>
  <si>
    <t xml:space="preserve">Senior Olympic's at the Troy Arena, February 2, 3, 4, 2009</t>
  </si>
  <si>
    <t xml:space="preserve">#7 - #6</t>
  </si>
  <si>
    <t xml:space="preserve">Ed Henri</t>
  </si>
  <si>
    <t xml:space="preserve">Guy Lorkowski</t>
  </si>
  <si>
    <t xml:space="preserve">Three Star selection </t>
  </si>
  <si>
    <t xml:space="preserve">#2 - #1</t>
  </si>
  <si>
    <t xml:space="preserve">Joe Sultana</t>
  </si>
  <si>
    <t xml:space="preserve">Tom Packla</t>
  </si>
  <si>
    <t xml:space="preserve">Jim Klott</t>
  </si>
  <si>
    <t xml:space="preserve">Ed Henri  (Star Status Selection By #7 Ted Lindsay)</t>
  </si>
  <si>
    <t xml:space="preserve">#5 - #8</t>
  </si>
  <si>
    <t xml:space="preserve">Rick Wolney</t>
  </si>
  <si>
    <t xml:space="preserve">Jim Gallas</t>
  </si>
  <si>
    <t xml:space="preserve">Al Currie</t>
  </si>
  <si>
    <t xml:space="preserve">Dave Fisher   11 goals &amp; 6 assist </t>
  </si>
  <si>
    <t xml:space="preserve">Steve Pankewicz</t>
  </si>
  <si>
    <t xml:space="preserve">George Mercer</t>
  </si>
  <si>
    <t xml:space="preserve">Don Aird</t>
  </si>
  <si>
    <t xml:space="preserve">George Mercer 6 goals &amp; 11 Assist </t>
  </si>
  <si>
    <t xml:space="preserve">Dave Fisher</t>
  </si>
  <si>
    <t xml:space="preserve">Frank Taylor</t>
  </si>
  <si>
    <t xml:space="preserve">Dan Guest</t>
  </si>
  <si>
    <t xml:space="preserve">****</t>
  </si>
  <si>
    <t xml:space="preserve">George Mercer scored the winning goal in overtime for the Gold Medal</t>
  </si>
  <si>
    <t xml:space="preserve">Week 21 - Results</t>
  </si>
  <si>
    <t xml:space="preserve">Scoring Summary from Week 21:  1/26/09 </t>
  </si>
  <si>
    <t xml:space="preserve">Bruno's-Goal #12 Mazurek Assist #7 Rossi &amp; #9 Mulka</t>
  </si>
  <si>
    <t xml:space="preserve">Bruno's-Goal #17 Rozinski Assist #2 Spiteri &amp; #27 Moceri</t>
  </si>
  <si>
    <t xml:space="preserve">Bruno's-Goal #2 Spiteri Assist #3 Burnosky &amp; #17 Rozinski</t>
  </si>
  <si>
    <t xml:space="preserve">Bruno's-Goal #17 Rozinski Assist #2 Spiteri &amp; #31 Breschuck</t>
  </si>
  <si>
    <t xml:space="preserve">Whistle Stop-Goal #2 Nadolski Assist #5 Lafata &amp; #6 Burno</t>
  </si>
  <si>
    <t xml:space="preserve">Fisher's-Goal #37 Fisher Assist #3 Webster &amp; #12 Sterling</t>
  </si>
  <si>
    <t xml:space="preserve">Fisher's-Goal #37 Fisher Unassisted</t>
  </si>
  <si>
    <t xml:space="preserve">Fisher's-Goal #8 Guest Assist #2 Dominick</t>
  </si>
  <si>
    <t xml:space="preserve">Fisher's-Goal #9 Eyers (sub) Assist #4 Harry &amp; #8 Guest </t>
  </si>
  <si>
    <t xml:space="preserve">Fisher's-Goal #11 Culver Assist #8 Guest &amp; #9 Eyers (sub)</t>
  </si>
  <si>
    <t xml:space="preserve">Fisher's-Goal #3 Webster Assist #8 Guest &amp; #9 Eyers (sub)</t>
  </si>
  <si>
    <t xml:space="preserve">Fisher's-Goal #12 Sterling Assist #3 Webster</t>
  </si>
  <si>
    <t xml:space="preserve">Fisher's-Goal #8 Guest Assist #9 Eyers (sub) &amp; #11 Culver</t>
  </si>
  <si>
    <t xml:space="preserve">Papa Pita-Goal #9 D. Foucher Assist #3 K. Foucher &amp; #12 Balough</t>
  </si>
  <si>
    <t xml:space="preserve">Papa Pita-Goal #10 Packla Unassisted</t>
  </si>
  <si>
    <t xml:space="preserve">D. Foucher</t>
  </si>
  <si>
    <t xml:space="preserve">Canadian's-Goal #5 Musilli Assist #4 Kilpatrick &amp; #9 Entwistle</t>
  </si>
  <si>
    <t xml:space="preserve">Canadian's-Goal #2 Coatney Assist #5 Musilli &amp; #9 Entwistle</t>
  </si>
  <si>
    <t xml:space="preserve">Sheer Shop-Goal #17 Mercer Assist #7 Kraft &amp; #99 Swanson</t>
  </si>
  <si>
    <t xml:space="preserve">Sheer Shop-Goal #19 Gallas Assist #2 Delaura &amp; #7 Kraft</t>
  </si>
  <si>
    <t xml:space="preserve">Sheer Shop-Goal #66 Dupart Assist #77 Puskas ( 0:55 Remaining )</t>
  </si>
  <si>
    <t xml:space="preserve">Miller's-Goal #9 Klott Assist #2 Maisano</t>
  </si>
  <si>
    <t xml:space="preserve">Miller's-Goal #7 Pepoy Assist #9 Klott &amp; #11 Dudzinski</t>
  </si>
  <si>
    <t xml:space="preserve">Silver Ant Bac-Goal #14 Winkler Assist #9 Ray Kaslik</t>
  </si>
  <si>
    <t xml:space="preserve">Pankewicz Sr. </t>
  </si>
  <si>
    <t xml:space="preserve">Silver Ant Bac-Goal #4 McGowan Assist #6 Krcek</t>
  </si>
  <si>
    <t xml:space="preserve">Silver Ant Bac-Goal #10 Rob Kaslik Unassisted</t>
  </si>
  <si>
    <t xml:space="preserve">Bud </t>
  </si>
  <si>
    <t xml:space="preserve">Betz</t>
  </si>
  <si>
    <t xml:space="preserve">8 - 2</t>
  </si>
  <si>
    <t xml:space="preserve">Dan Guest     Fisher's</t>
  </si>
  <si>
    <t xml:space="preserve">Warren Eyers (sub)  Fisher's</t>
  </si>
  <si>
    <t xml:space="preserve">Week 20 - Results</t>
  </si>
  <si>
    <t xml:space="preserve">Scoring Summary from Week 20:  1/19/09 </t>
  </si>
  <si>
    <t xml:space="preserve">Pepoy </t>
  </si>
  <si>
    <t xml:space="preserve">Sheer Shop-Goal #19 Gallas Assist #7 Kraft &amp; #17 Mercer</t>
  </si>
  <si>
    <t xml:space="preserve">Cardinali (sub)</t>
  </si>
  <si>
    <t xml:space="preserve">Whistle Stop-Goal #6 Berno Assist #5 Farin (sub) &amp; #7 Luz</t>
  </si>
  <si>
    <t xml:space="preserve">Whistle Stop-Goal #9 Aquin Assist #7 Luz &amp; #10 Orlando ( 0:34 Remaining)</t>
  </si>
  <si>
    <t xml:space="preserve">Silver Ant Bac-Goal #13 Blain (sub) Assist #11 Berak &amp; #12 Grazioli  </t>
  </si>
  <si>
    <t xml:space="preserve">Bruno's-Goal #12 Mazurek Assist #9 Mulka &amp; #31 Breschuck</t>
  </si>
  <si>
    <t xml:space="preserve">Fisher's-Goal #19 Kovalcik Assist #8 Guest &amp; #11 Culver</t>
  </si>
  <si>
    <t xml:space="preserve">Fisher's-Goal #12 Sterling Assist #37 Fisher</t>
  </si>
  <si>
    <t xml:space="preserve">Fisher's-Goal #37 Fisher Assist #10 Dowen &amp; #12 Sterling</t>
  </si>
  <si>
    <t xml:space="preserve">Fisher's-Goal #19 Kovalcik Assist #3 Webster &amp; #8 Guest</t>
  </si>
  <si>
    <t xml:space="preserve">Papa Pita-Goal #7 Enmark Assist #3 K. Foucher &amp; #9 D. Foucher</t>
  </si>
  <si>
    <t xml:space="preserve">Pawlak</t>
  </si>
  <si>
    <t xml:space="preserve">Canadian's-Goal #19 Currie Assist #11 Kenny #12 Cooke</t>
  </si>
  <si>
    <t xml:space="preserve">Entwistle </t>
  </si>
  <si>
    <t xml:space="preserve">Canadian's-Goal #11 Kenny Assist #3 Bishop &amp; #19 Currie ( 1:23 Remaining)</t>
  </si>
  <si>
    <t xml:space="preserve">Tim Kiefuk (sub)  Sheer Shop</t>
  </si>
  <si>
    <t xml:space="preserve">2 - 7</t>
  </si>
  <si>
    <t xml:space="preserve">In Error for weeks 17 &amp; 18     I did not give credit to Chet Mazurek, goal week 18, Mike Robins assist week 17, </t>
  </si>
  <si>
    <t xml:space="preserve">                     </t>
  </si>
  <si>
    <t xml:space="preserve">4 - 1</t>
  </si>
  <si>
    <t xml:space="preserve">and (2) penalties to John Spiteri  week 18.  Sorry.</t>
  </si>
  <si>
    <t xml:space="preserve">Week 19 - Results</t>
  </si>
  <si>
    <t xml:space="preserve">Bruno's</t>
  </si>
  <si>
    <t xml:space="preserve">Fisher's</t>
  </si>
  <si>
    <t xml:space="preserve">Silver Ant. Bac</t>
  </si>
  <si>
    <t xml:space="preserve">Scoring Summary from Week 19:  1/12/09 </t>
  </si>
  <si>
    <t xml:space="preserve">Sheer Shop-Goal #44 Garnatz Assist #4 Bzdok &amp; #17 Mercer</t>
  </si>
  <si>
    <t xml:space="preserve">Sheer Shop-Goal #17 Mercer Assist #7 Kraft &amp; #19 Gallas</t>
  </si>
  <si>
    <t xml:space="preserve">Sheer Shop-Goal #17 Mercer Assist #7 Kraft &amp; #19 Gallas ( 1:17 Remaining)</t>
  </si>
  <si>
    <t xml:space="preserve">Papa Pita-Goal #3 K. Foucher Assist #5 Wolosiewicz &amp; #8 Pawlak</t>
  </si>
  <si>
    <t xml:space="preserve">Bruno's-Goal #12 Mazurek Assist #6 Robins ( 8:05 Remaining)</t>
  </si>
  <si>
    <t xml:space="preserve">Whistle Stop-Goal #10 Orlando Assist #3 Belcovson &amp; #4 Jones</t>
  </si>
  <si>
    <t xml:space="preserve">Miller's-Goal #7 Pepoy Assist #11 Dudzinski &amp; #28 Ebanko (sub)</t>
  </si>
  <si>
    <t xml:space="preserve">Dudzinski </t>
  </si>
  <si>
    <t xml:space="preserve">X-Checking</t>
  </si>
  <si>
    <t xml:space="preserve">Miller's-Goal #9 Klott Assist #6 Baird</t>
  </si>
  <si>
    <t xml:space="preserve">Miller's-Goal #15 Penman Assist #7 Pepoy &amp; #28 Ebanko (sub)</t>
  </si>
  <si>
    <t xml:space="preserve">Canadian's-Goal #2 Coatney Assist #5 Musilli &amp; #13 Ferrin (sub) </t>
  </si>
  <si>
    <t xml:space="preserve">Canadian's-Goal #11 Kenny Assist #12 Cooke &amp; #19 Currie</t>
  </si>
  <si>
    <t xml:space="preserve">Ferrin (sub)</t>
  </si>
  <si>
    <t xml:space="preserve">Canadian's-Goal #12 Cooke Assist #11 Kenny</t>
  </si>
  <si>
    <t xml:space="preserve">Kenny </t>
  </si>
  <si>
    <t xml:space="preserve">Canadian's-Goal #19 Currie Assist #7 Pavlat &amp; #11 Kenny</t>
  </si>
  <si>
    <t xml:space="preserve">Fisher's-Goal #11 Culver Assist #4 Harry &amp; #12 Sterling</t>
  </si>
  <si>
    <t xml:space="preserve">Totals Goals&gt;</t>
  </si>
  <si>
    <t xml:space="preserve">Dave Kenny  Canadian's</t>
  </si>
  <si>
    <t xml:space="preserve">Ed Henri (4) Bruno's</t>
  </si>
  <si>
    <t xml:space="preserve">8 - 1</t>
  </si>
  <si>
    <t xml:space="preserve">6 - 3</t>
  </si>
  <si>
    <t xml:space="preserve">Week 18 - Results</t>
  </si>
  <si>
    <t xml:space="preserve">Scoring Summary from Week 18:  1/5/09 </t>
  </si>
  <si>
    <t xml:space="preserve">Koseck (sub)</t>
  </si>
  <si>
    <t xml:space="preserve">Fisher's-Goal #37 Fisher Unassisted </t>
  </si>
  <si>
    <t xml:space="preserve">Dominick </t>
  </si>
  <si>
    <t xml:space="preserve">Fisher's-Goal #19 Kovalcik Unassisted</t>
  </si>
  <si>
    <t xml:space="preserve">Fisher's-Goal #9 Tebo (sub) Assist #3 Webster &amp; #37 Fisher</t>
  </si>
  <si>
    <t xml:space="preserve">Fisher's-Goal #3 Webster Assist #8 Guest &amp; #10 Dowen </t>
  </si>
  <si>
    <t xml:space="preserve">Canadian's-Goal #5 Musilli Unassisted</t>
  </si>
  <si>
    <t xml:space="preserve">Bruno's-Goal #6 Robins Assist #7 Rossi</t>
  </si>
  <si>
    <t xml:space="preserve">Bruno's-Goal #10 Schroeder (sub) Assist #7 Rossi &amp; #27 Moceri</t>
  </si>
  <si>
    <t xml:space="preserve">Bruno's-Goal #9 Mulka Assist #7 Rossi &amp; #10 Schroeder (sub)</t>
  </si>
  <si>
    <t xml:space="preserve">Bruno's-Goal #13 Almeranti (sub) Assist #8 Choinard &amp; #17 Rosinski (sub)</t>
  </si>
  <si>
    <t xml:space="preserve">Bzdoz</t>
  </si>
  <si>
    <t xml:space="preserve">Silver Ant-Goal #11 Berak Unassisted</t>
  </si>
  <si>
    <t xml:space="preserve">Graziolli</t>
  </si>
  <si>
    <t xml:space="preserve">Silver Ant-Goal #10 Rob Kaslik Assist  #9 Ray Kaslik</t>
  </si>
  <si>
    <t xml:space="preserve">Pankewicz Jr. </t>
  </si>
  <si>
    <t xml:space="preserve">Merritt (sub)</t>
  </si>
  <si>
    <t xml:space="preserve">Miller's-Goal #7 Pepoy Assist #2 Maisano</t>
  </si>
  <si>
    <t xml:space="preserve">Miller's-Goal #10 Thomas Assist #2 Maisano &amp; #12 Aird</t>
  </si>
  <si>
    <t xml:space="preserve">Joe Pepoy - Miller's</t>
  </si>
  <si>
    <t xml:space="preserve">Dino Rossi - Bruno's</t>
  </si>
  <si>
    <t xml:space="preserve">Steve Sicklesteel (1) Silver Ant Bac</t>
  </si>
  <si>
    <t xml:space="preserve">Joe Sultana (1) Fisher's</t>
  </si>
  <si>
    <t xml:space="preserve">Walt Basko (5) Miller</t>
  </si>
  <si>
    <t xml:space="preserve">Week 17 - Results</t>
  </si>
  <si>
    <t xml:space="preserve">Scoring Summary from Week 17:  12/29/08 </t>
  </si>
  <si>
    <t xml:space="preserve">Silver Ant-Goal #9 Ray Kaslik Assist #3 Pankewicz Jr. &amp; #10 Rob Kaslik</t>
  </si>
  <si>
    <t xml:space="preserve">Silver Ant-Goal #14 Winkler Assist #11 Berak</t>
  </si>
  <si>
    <t xml:space="preserve">Silver Ant-Goal #11 Berak Assist  #6 Krcek &amp; #12 Grazioli </t>
  </si>
  <si>
    <t xml:space="preserve">Silver Ant-Goal #4 McGowan Assist  #6 Krcek </t>
  </si>
  <si>
    <t xml:space="preserve">Fisher's-Goal #9 Altheim (sub) Assist #10 Dowen </t>
  </si>
  <si>
    <t xml:space="preserve">Fisher's-Goal #9 Altheim (sub) Unassisted </t>
  </si>
  <si>
    <t xml:space="preserve">Fisher's-Goal #10 Dowen Assist #3 Webster &amp; #8 Guest</t>
  </si>
  <si>
    <t xml:space="preserve">Fisher's-Goal #19 Kovalcik Assist #2 Webster &amp; #10 Dowen</t>
  </si>
  <si>
    <t xml:space="preserve">Fisher's-Goal #19 Kovalcik Assist #8 Guest &amp; #10 Dowen (1:27 Remaining)</t>
  </si>
  <si>
    <t xml:space="preserve">Bugarelli</t>
  </si>
  <si>
    <t xml:space="preserve">Miller's-Goal #7 Pepoy Unassisted  (1:11 Remaining)</t>
  </si>
  <si>
    <t xml:space="preserve">Miller's-Goal #11 Dudzinski Assist  #7 Pepoy &amp; #12 Aird    (Empty Net 0:22)</t>
  </si>
  <si>
    <t xml:space="preserve">Whistle Stop-Goal #6 Berno Assist #4 Jones </t>
  </si>
  <si>
    <t xml:space="preserve">Whistle Stop-Goal #9 Aquin Assist #4 Jones &amp; #10 Orlando</t>
  </si>
  <si>
    <t xml:space="preserve">Whistle Stop-Goal #10 Orlando Assist #4 Jones &amp; #12 Ouellette</t>
  </si>
  <si>
    <t xml:space="preserve">Whistle Stop-Goal #10 Orlando Assist #2 Christ  (sub) &amp; #9 Aquin</t>
  </si>
  <si>
    <t xml:space="preserve">Papa Pita-Goal #10 Packla Assist #5 Wolosiewicz</t>
  </si>
  <si>
    <t xml:space="preserve">HAT TRICKS:</t>
  </si>
  <si>
    <t xml:space="preserve">Henry Altheim (sub) Fisher</t>
  </si>
  <si>
    <t xml:space="preserve">Ken Jones - Whistle Stop</t>
  </si>
  <si>
    <t xml:space="preserve">Walt Basko (4) Miller</t>
  </si>
  <si>
    <t xml:space="preserve">Ed Henri (3) Bruno</t>
  </si>
  <si>
    <t xml:space="preserve">Joe Balmas (2) Sheer Shop</t>
  </si>
  <si>
    <t xml:space="preserve">8 - 3</t>
  </si>
  <si>
    <t xml:space="preserve">Week 16 - Results</t>
  </si>
  <si>
    <t xml:space="preserve"> "Have A Safe and Happy New Year's" </t>
  </si>
  <si>
    <t xml:space="preserve">Ice Money Due   $138</t>
  </si>
  <si>
    <t xml:space="preserve">Scoring Summary from Week 16:  12/22/08 </t>
  </si>
  <si>
    <t xml:space="preserve">Canadian's -Goal #8 Bugarelli Assist #11 Kenny</t>
  </si>
  <si>
    <t xml:space="preserve">Canadian's -Goal #11 Kenny Assist #0 Weide (sub) &amp; #8 Bugarelli</t>
  </si>
  <si>
    <t xml:space="preserve">Canadian's -Goal #2 Coatney Assist #4 Kilpatrick &amp; #12 Cooke</t>
  </si>
  <si>
    <t xml:space="preserve">Canadian's -Goal #12 Cooke Assist #9 Entwistle</t>
  </si>
  <si>
    <t xml:space="preserve">Canadian's -Goal #5 Musilli Assist #9 Entwistle &amp; #11 Kenny</t>
  </si>
  <si>
    <t xml:space="preserve">Canadian's -Goal #5 Musilli Assist #0 Weide (sub) &amp; #8 Bugarelli</t>
  </si>
  <si>
    <t xml:space="preserve">Canadian's -Goal #2 Coatney Assist #9 Entwistle &amp; #12 Cooke</t>
  </si>
  <si>
    <t xml:space="preserve">Silver Ant-Goal #10 Rob Kaslik Assist #2 Taylor &amp; #9 Ray Kaslik</t>
  </si>
  <si>
    <t xml:space="preserve">Silver Ant-Goal #8 Jeff Dudzinski (sub) Assist #4 McGowan &amp; #11 Berak</t>
  </si>
  <si>
    <t xml:space="preserve">Silver Ant-Goal #3 Pankewicz Jr. Assist  #9 Ray Kaslik &amp; #10 Rob Kaslik</t>
  </si>
  <si>
    <t xml:space="preserve">Miller's-Goal #11 Dudzinski Assist  #7 Pepoy &amp; #9 Klott</t>
  </si>
  <si>
    <t xml:space="preserve">Fisher's-Goal #1 Altheim (sub) Assist #5 Kazmarowski &amp; #12 Sterling </t>
  </si>
  <si>
    <t xml:space="preserve">Fisher's-Goal #10 Dowen Assist #2 Dominick &amp; #3 Webster (6:48 Remaining)</t>
  </si>
  <si>
    <t xml:space="preserve">Schroeder (sub)</t>
  </si>
  <si>
    <t xml:space="preserve">Papa Pita-Goal #3 K. Foucher Assist #9 D. Foucher</t>
  </si>
  <si>
    <t xml:space="preserve">Papa Pita-Goal #3 K. Foucher Assist #9 D. Foucher &amp; #12 Balough</t>
  </si>
  <si>
    <t xml:space="preserve">Whistle Stop-Goal #10 Orlando Assist #9 Aquin (1:36 Remaining) </t>
  </si>
  <si>
    <t xml:space="preserve">Sheer Shop-Goal #44 Garnatz Assist #7 Kraft (2:55 Remaining)</t>
  </si>
  <si>
    <t xml:space="preserve">Terry Entwistle  Canadians</t>
  </si>
  <si>
    <t xml:space="preserve">Dave Figurski (4) Papa Pita</t>
  </si>
  <si>
    <t xml:space="preserve">Ice Money Due $138</t>
  </si>
  <si>
    <t xml:space="preserve">Week 15 - Results</t>
  </si>
  <si>
    <t xml:space="preserve">"Happy Holiday's" to "Everyone" and "Have A Safe and Enjoyable New Year's" </t>
  </si>
  <si>
    <t xml:space="preserve">Scoring Summary from Week 15:  12/15/08 </t>
  </si>
  <si>
    <t xml:space="preserve">Miller's-Goal #7 Pepoy Assist #3 Wolney &amp; #15 Penman</t>
  </si>
  <si>
    <t xml:space="preserve">Miller's-Goal #7 Pepoy Assist #10 Thomas &amp; #11 Dudzinski</t>
  </si>
  <si>
    <t xml:space="preserve">Miller's-Goal #2 Maisano Assist #3 Wolney &amp; #6 Baird (2:10 Remaining)</t>
  </si>
  <si>
    <t xml:space="preserve">Fisher's-Goal #9 Langlois (sub) Assist #12 Sterling </t>
  </si>
  <si>
    <t xml:space="preserve">Fisher's-Goal #12 Sterling  Assist #9 Langlois (sub) (0:27 Remaining)</t>
  </si>
  <si>
    <t xml:space="preserve">Fisher's-Goal #10 Dowen Assist #9 Langlois (sub) &amp; #12 Sterling (0:12 Remaining) </t>
  </si>
  <si>
    <t xml:space="preserve">Bruno's-Goal #31 Breschuck Assist #9 Mulka &amp; #13 Almeranti (sub)</t>
  </si>
  <si>
    <t xml:space="preserve">Sheer Shop-Goal #77 Puskas Assist #22 Garnatz</t>
  </si>
  <si>
    <t xml:space="preserve">Sheer Shop-Goal #19 Gallas Assist #17 Mercer &amp; #66 Dupart (4:58 Remaining) </t>
  </si>
  <si>
    <t xml:space="preserve">Silver Ant-Goal #9 Ray Kaslik Assist #2 Taylor &amp; #10 Rob Kaslik</t>
  </si>
  <si>
    <t xml:space="preserve">Silver Ant-Goal #4 McGowan Unassisted (3:17 Remaining)</t>
  </si>
  <si>
    <t xml:space="preserve">Canadian's -Goal #5 Musilli Assist #2 Coatney &amp; #19 Currie</t>
  </si>
  <si>
    <t xml:space="preserve">Papa Pita-Goal #9 D. Foucher Assist #3 K. Foucher</t>
  </si>
  <si>
    <t xml:space="preserve">Yollick (sub)</t>
  </si>
  <si>
    <t xml:space="preserve">Papa Pita-Goal #13 Hughes Assist #3 K. Foucher &amp; #12 Balough</t>
  </si>
  <si>
    <t xml:space="preserve">Papa Pita-Goal #12 Balough Assist #3 K. Foucher</t>
  </si>
  <si>
    <t xml:space="preserve">Eyers (sub)</t>
  </si>
  <si>
    <t xml:space="preserve">Keith Foucher  Papa Pita</t>
  </si>
  <si>
    <t xml:space="preserve">Dave Figurski (3) Papa Pita</t>
  </si>
  <si>
    <t xml:space="preserve">2 - 1</t>
  </si>
  <si>
    <t xml:space="preserve">4 - 3</t>
  </si>
  <si>
    <t xml:space="preserve">8 - 7</t>
  </si>
  <si>
    <t xml:space="preserve">Week 14 - Results</t>
  </si>
  <si>
    <t xml:space="preserve">Scoring Summary from Week 14:  12/8/08 </t>
  </si>
  <si>
    <t xml:space="preserve">Miller's-Goal #7 Pepoy Assist #2 Maisano &amp; #10 Thomas</t>
  </si>
  <si>
    <t xml:space="preserve">Miller's-Goal #7 Pepoy Assist #2 Maisano &amp; #12 Aird</t>
  </si>
  <si>
    <t xml:space="preserve">Bruno's-Goal #7 Rossi Assist #6 Robbins &amp; #27 Moceri</t>
  </si>
  <si>
    <t xml:space="preserve">Bruno's-Goal #2 Spiteri Assist #7 Rossi &amp; #12 Mazurek (0:13 Remaining)</t>
  </si>
  <si>
    <t xml:space="preserve">Papa Pita-Goal #10 Packla Assist #5 Wolosiewicz &amp; #13 Hughes</t>
  </si>
  <si>
    <t xml:space="preserve">D. Foucher </t>
  </si>
  <si>
    <t xml:space="preserve">Papa Pita-Goal #6 Merritt (sub) Assist #12 Balough</t>
  </si>
  <si>
    <t xml:space="preserve">Papa Pita-Goal #10 Packla Assist #5 Wolosiewicz &amp; #6 Merritt (sub)</t>
  </si>
  <si>
    <t xml:space="preserve">Silver Ant-Goal #9 Ray Kaslik Assist #2 Taylor</t>
  </si>
  <si>
    <t xml:space="preserve">Rob Kaslik</t>
  </si>
  <si>
    <t xml:space="preserve">Silver Ant-Goal #6 Winkler Assist #0 Waschuck (sub) &amp; #5 McGowan</t>
  </si>
  <si>
    <t xml:space="preserve">Silver Ant-Goal #7 Weide (sub) Assist #6 Winkler &amp; #13 Grazioli</t>
  </si>
  <si>
    <t xml:space="preserve">Silver Ant-Goal #7 Weide (sub) Assist #5 McGowan &amp; #6 Winkler(3:14 Remaining)</t>
  </si>
  <si>
    <t xml:space="preserve">Fisher's-Goal #12 Sterling  Assist #11 Culver</t>
  </si>
  <si>
    <t xml:space="preserve">Sheer Shop-Goal #22 Admit (sub) Unassisted</t>
  </si>
  <si>
    <t xml:space="preserve">Canadian's -Goal #2 Coatney Assist #8 Bugaralli &amp; #9 Entwistle</t>
  </si>
  <si>
    <t xml:space="preserve">Canadian's -Goal #9 Entwistle Assist #2 Coatney &amp; #12 Cooke</t>
  </si>
  <si>
    <t xml:space="preserve">Tripping</t>
  </si>
  <si>
    <t xml:space="preserve">Canadian's -Goal #2 Coatney Assist #4 Kilpatrick &amp; #8 Bugaralli</t>
  </si>
  <si>
    <t xml:space="preserve">Wanye Coatney - Canadians</t>
  </si>
  <si>
    <t xml:space="preserve">Tim Kiefuk (sub) Canadians</t>
  </si>
  <si>
    <t xml:space="preserve">6 - 7</t>
  </si>
  <si>
    <t xml:space="preserve">5 - 8</t>
  </si>
  <si>
    <t xml:space="preserve">Week 13 - Results</t>
  </si>
  <si>
    <t xml:space="preserve">Scoring Summary from Week 13:  12/1/08 </t>
  </si>
  <si>
    <t xml:space="preserve">Klott </t>
  </si>
  <si>
    <t xml:space="preserve">Miller's-Goal #11 Dudzinski Assist #7 Pepoy  &amp; #9 Klott</t>
  </si>
  <si>
    <t xml:space="preserve">Miller's-Goal #10 Thomas Assist #7 Pepoy  &amp; #9 Klott</t>
  </si>
  <si>
    <t xml:space="preserve">Bruno's-Goal #8 Choinard Assist #11 McComb &amp; #31 Breschuck</t>
  </si>
  <si>
    <t xml:space="preserve">Bruno's-Goal #12 Mazurek Assist #7 Rossi &amp; #10 Schroeder (sub)</t>
  </si>
  <si>
    <t xml:space="preserve">Bruno's-Goal #9 Mulka Assist #7 Rossi &amp; #12 Mazurek</t>
  </si>
  <si>
    <t xml:space="preserve">Bruno's-Goal #7 Rossi Assist #9 Mulka &amp; #12 Mazurek (6:21 Remaining)</t>
  </si>
  <si>
    <t xml:space="preserve">Whistle Stop-Goal #5 Lafata Assist #4 Jones &amp; #7 Luz</t>
  </si>
  <si>
    <t xml:space="preserve">None </t>
  </si>
  <si>
    <t xml:space="preserve">Whistle Stop-Goal #10 Orlando Assist #7 Luz</t>
  </si>
  <si>
    <t xml:space="preserve">Whistle Stop-Goal #2 Yollick (sub) Assist #10 Orlando &amp; #19 Admit (sub)</t>
  </si>
  <si>
    <t xml:space="preserve">Whistle Stop-Goal #10 Orlando Assist #2 Yollick (sub) &amp; #8 Washchuck</t>
  </si>
  <si>
    <t xml:space="preserve">Sheer Shop-Goal #17 Mercer Assist #2 Delaura &amp; #19 Gallas</t>
  </si>
  <si>
    <t xml:space="preserve">Sheer Shop-Goal #44 Garnatz Assist #19 Gallas &amp; #66 DuPart</t>
  </si>
  <si>
    <t xml:space="preserve">Papa Pita-Goal #9 Guanerai (sub) Assist #7 Enmark &amp; #12 Balough</t>
  </si>
  <si>
    <t xml:space="preserve">Charging</t>
  </si>
  <si>
    <t xml:space="preserve">Papa Pita-Goal #10 Packla Assist #5 Wolosiewicz &amp; #11 Carnaghi</t>
  </si>
  <si>
    <t xml:space="preserve">Papa Pita-Goal #9 Guanerai (sub) Assist #7 Enmark </t>
  </si>
  <si>
    <t xml:space="preserve">Papa Pita-Goal #5 Wolosiewicz Assist #10 Packla &amp; #11 Carnaghi</t>
  </si>
  <si>
    <t xml:space="preserve">Carnaghi  Papa Pita</t>
  </si>
  <si>
    <t xml:space="preserve">Walt Basko (3) Miller's</t>
  </si>
  <si>
    <t xml:space="preserve">Joe Balmas (1) Sheer Shop</t>
  </si>
  <si>
    <t xml:space="preserve">POSITION NIGHT</t>
  </si>
  <si>
    <t xml:space="preserve">Our condolences to Steve Berak (Silver Ant.) and Family with the passing of his Brother Joe, this past week.</t>
  </si>
  <si>
    <t xml:space="preserve">Week 12 - Results</t>
  </si>
  <si>
    <t xml:space="preserve">Scoring Summary from Week 12:  11/24/08 </t>
  </si>
  <si>
    <t xml:space="preserve">Fisher's-Goal #19 Kovalcik Assist #6 Scopel (sub)</t>
  </si>
  <si>
    <t xml:space="preserve">Bruno's-Goal #10 Schroeder (sub) Assist #7 Rossi</t>
  </si>
  <si>
    <t xml:space="preserve">Bruno's-Goal #11 McComb Assist #8 Choinard &amp; #9 Mulka (9:03 Remaining)</t>
  </si>
  <si>
    <t xml:space="preserve">Papa Pita-Goal #3 K. Foucher Assist #7 Enmark &amp; #12 Balough</t>
  </si>
  <si>
    <t xml:space="preserve">Papa Pita-Goal #10 Packla Assist #13 Hughes</t>
  </si>
  <si>
    <t xml:space="preserve">Papa Pita-Goal #10 Packla Assist #5 Wolosiewicz </t>
  </si>
  <si>
    <t xml:space="preserve">Whistle Stop-Goal #10 Orlando Assist #2 Tollick (sub) &amp; #19 Admit (sub)</t>
  </si>
  <si>
    <t xml:space="preserve">Whistle Stop-Goal #7 Luz Assist #5 Lafata &amp; #6 Berno</t>
  </si>
  <si>
    <t xml:space="preserve">Miller's-Goal #11 Dudzinski Assist #3 Wolney &amp; #7 Pepoy (0:46 Remaining)</t>
  </si>
  <si>
    <t xml:space="preserve">Miller's-Goal #11 Dudzinski Assist #7 Pepoy &amp; #12 Aird   (0:15 Remaining)</t>
  </si>
  <si>
    <t xml:space="preserve">Sheer Shop-Goal #77 Puskas Assist #44 Garnatz</t>
  </si>
  <si>
    <t xml:space="preserve">Sheer Shop-Goal #77 Puskas Assist #44 Garnatz &amp; #66 DuPart</t>
  </si>
  <si>
    <t xml:space="preserve">Roger Ewing (2) Whistle Stop</t>
  </si>
  <si>
    <t xml:space="preserve">Dave Figurski (2) Papa Pita</t>
  </si>
  <si>
    <t xml:space="preserve">Correction for Week :</t>
  </si>
  <si>
    <t xml:space="preserve">5 - 3</t>
  </si>
  <si>
    <t xml:space="preserve">Week 11 - Results</t>
  </si>
  <si>
    <t xml:space="preserve">Scoring Summary from Week 11:  11/17/08 </t>
  </si>
  <si>
    <t xml:space="preserve">Canadien's-Goal #9 Entwistle Assist #8 Bulgarelli &amp; #11 Kenny</t>
  </si>
  <si>
    <t xml:space="preserve">Fisher's-Goal #8 Guest Assist #2 Dominick &amp; #11 Culver</t>
  </si>
  <si>
    <t xml:space="preserve">Fisher's-Goal #19 Kovalcik Assist #2 Dominick &amp; #12 Sterling</t>
  </si>
  <si>
    <t xml:space="preserve">Bench </t>
  </si>
  <si>
    <t xml:space="preserve">Minor</t>
  </si>
  <si>
    <t xml:space="preserve">Fisher's-Goal #19 Kovalcik Assist #6 Bommeriton (sub) &amp; #8 Guest</t>
  </si>
  <si>
    <t xml:space="preserve">Fisher's-Goal #12 Sterling Assist #2 Dominick &amp; #3 Webster</t>
  </si>
  <si>
    <t xml:space="preserve">Fisher's-Goal #37 Fisher Assist #11 Culver &amp; #12 Sterling </t>
  </si>
  <si>
    <t xml:space="preserve">Bruno's-Goal #30 Langlois (sub) Assist #31 Breschuck</t>
  </si>
  <si>
    <t xml:space="preserve">Bruno's-Goal #7 Rossi Assist #2 Spiteri</t>
  </si>
  <si>
    <t xml:space="preserve">Bruno's-Goal #31 Breschuck Assist #10 Schroeder (sub)</t>
  </si>
  <si>
    <t xml:space="preserve">Bruno's-Goal #31 Breschuck Assist #10 Schroeder (sub) &amp; #11 McComb</t>
  </si>
  <si>
    <t xml:space="preserve">Bruno's-Goal #30 Langlois (sub) </t>
  </si>
  <si>
    <t xml:space="preserve">Bruno's-Goal #7 Rossi Assist #2 Spiteri &amp; #12 Mazurek</t>
  </si>
  <si>
    <t xml:space="preserve">Bruno's-Goal #31 Breschuck Assist #11 McComb &amp; #30 Langlois (sub)</t>
  </si>
  <si>
    <t xml:space="preserve">Bruno's-Goal #2 Spiteri Assist #7 Rossi &amp; #12 Mazurek</t>
  </si>
  <si>
    <t xml:space="preserve">Papa Pita-Goal #11 Carnaghi Assist #5 Wolosiewicz &amp; #13 Hughes</t>
  </si>
  <si>
    <t xml:space="preserve">Papa Pita-Goal #5 Wolosiewicz Assist #10 Packla &amp; #13 Hughes</t>
  </si>
  <si>
    <t xml:space="preserve">Sheer Shop-Goal #17 Mercer Assist #99 Swanson</t>
  </si>
  <si>
    <t xml:space="preserve">Casmer </t>
  </si>
  <si>
    <t xml:space="preserve">Whistle Stop-Goal #5 Lafata Assist #6 Berno</t>
  </si>
  <si>
    <t xml:space="preserve">Washchuck</t>
  </si>
  <si>
    <t xml:space="preserve">Miller's-Goal #3 Wolney Assist #12 Aird </t>
  </si>
  <si>
    <t xml:space="preserve">None:</t>
  </si>
  <si>
    <t xml:space="preserve">Miller's-Goal #7 Pepoy Assist #10 Thomas #28 Schroeder (sub)</t>
  </si>
  <si>
    <t xml:space="preserve">Miller's-Goal #11 Dudzinski Assist #6 Baird &amp; #7 Pepoy</t>
  </si>
  <si>
    <t xml:space="preserve">Miller's-Goal #12 Aird  Assist #2 Maisano &amp; #9 Klott</t>
  </si>
  <si>
    <t xml:space="preserve">Miller's-Goal #2 Maisano Assist #3 Wolney &amp; #12 Aird</t>
  </si>
  <si>
    <t xml:space="preserve">Jim Breschuck  Bruno's</t>
  </si>
  <si>
    <t xml:space="preserve">Dick Dominick  Fisher's</t>
  </si>
  <si>
    <t xml:space="preserve">Ed Henri (2) Bruno's</t>
  </si>
  <si>
    <t xml:space="preserve">Correction for Week 10:</t>
  </si>
  <si>
    <t xml:space="preserve">2nd Goal for Bruno's     #11 Barry McComb Assist #8 Choinard</t>
  </si>
  <si>
    <t xml:space="preserve">Week 10 - Results</t>
  </si>
  <si>
    <t xml:space="preserve">Scoring Summary from Week 10:  11/10/08 </t>
  </si>
  <si>
    <t xml:space="preserve">Miller's-Goal #12 Aird  Assist #2 Maisano &amp; #11 Dudzinski</t>
  </si>
  <si>
    <t xml:space="preserve">Miller's-Goal #10 Thomas  Assist #2 Maisano &amp; #12 Aird </t>
  </si>
  <si>
    <t xml:space="preserve">Sheer Shop-Goal #66 Dupart Assist #19 Gallas</t>
  </si>
  <si>
    <t xml:space="preserve">Dupart</t>
  </si>
  <si>
    <t xml:space="preserve">Sheer Shop-Goal #44 Granatz Assist #2 Delaura &amp; #66 Dupart</t>
  </si>
  <si>
    <t xml:space="preserve">Sheer Shop-Goal #66 Dupart Assist #77 Puskas</t>
  </si>
  <si>
    <t xml:space="preserve">Sheer Shop-Goal #17 Mercer Assist #3 Casmer &amp; #19 Gallas</t>
  </si>
  <si>
    <t xml:space="preserve">Silver's-Goal #11 Berak Unassisted</t>
  </si>
  <si>
    <t xml:space="preserve">Silver's-Goal #9 Ray Kaslik Assist #2 Taylor &amp; #10 Rob Kaslik</t>
  </si>
  <si>
    <t xml:space="preserve">Silver's-Goal #2 Taylor Assist #10 Rob Kaslik </t>
  </si>
  <si>
    <t xml:space="preserve">Fisher's-Goal #11 Culver Assist #12 Sterling &amp; #101 Baird (sub)</t>
  </si>
  <si>
    <t xml:space="preserve">Whistle Stop-Goal #9 Aquin Assist #10 Orlando</t>
  </si>
  <si>
    <t xml:space="preserve">Whistle Stop-Goal #9 Aquin Assist #10 Orlando &amp; #12 Ouellette</t>
  </si>
  <si>
    <t xml:space="preserve">Canadien's-Goal #12 Cooke Assist #9 Entwistle &amp; #11 Kenny</t>
  </si>
  <si>
    <t xml:space="preserve">Canadien's-Goal #5 Musilli Assist #19 Currie</t>
  </si>
  <si>
    <t xml:space="preserve">Canadien's-Goal #12 Cooke Unassisted</t>
  </si>
  <si>
    <t xml:space="preserve">Bruno's-Goal #7 Rossi Assist #12 Mazurek &amp; #27 Moceri</t>
  </si>
  <si>
    <t xml:space="preserve">Bruno's-Goal #11 Don Schroeder (sub) Assist #8 Choinard</t>
  </si>
  <si>
    <t xml:space="preserve">Jim Cooke Canadien's</t>
  </si>
  <si>
    <t xml:space="preserve">Rob Kaslik Silver Ant. Bac.</t>
  </si>
  <si>
    <t xml:space="preserve">Walt Basko (2) Miller's</t>
  </si>
  <si>
    <t xml:space="preserve">1 - 6</t>
  </si>
  <si>
    <t xml:space="preserve">5 - 7</t>
  </si>
  <si>
    <t xml:space="preserve">Send any corrections to: </t>
  </si>
  <si>
    <t xml:space="preserve">joe.pepoy@baker.edu</t>
  </si>
  <si>
    <t xml:space="preserve">Week 9 - Results</t>
  </si>
  <si>
    <t xml:space="preserve">Scoring Summary from Week 9:  11/03/08 </t>
  </si>
  <si>
    <t xml:space="preserve">Papa Pita-Goal #5 Wolosiewicz Assist #6 Gerbino &amp; #10 Packla</t>
  </si>
  <si>
    <t xml:space="preserve">Papa Pita-Goal #10 Packla  Assist #5 Wolosiewicz</t>
  </si>
  <si>
    <t xml:space="preserve">Papa Pita-Goal #3 K. Foucher Assist #13 Hughes</t>
  </si>
  <si>
    <t xml:space="preserve">Bruno's-Goal #7 Rossi Assist #6 Robins &amp; #10 Shroder (sub)</t>
  </si>
  <si>
    <t xml:space="preserve">#9 Sub ???</t>
  </si>
  <si>
    <t xml:space="preserve">Spiter</t>
  </si>
  <si>
    <t xml:space="preserve">Sheer Shop-Goal #20 Langlois (sub) Assist #3 Casmer # 25 Byrne (sub)</t>
  </si>
  <si>
    <t xml:space="preserve">Bench Minor</t>
  </si>
  <si>
    <t xml:space="preserve">Sheer Shop-Goal #20 Langlois (sub) Unassisted</t>
  </si>
  <si>
    <t xml:space="preserve">Miller's-Goal #10  Thomas  Assist #12 Aird &amp; #14 Almeranti (sub)</t>
  </si>
  <si>
    <t xml:space="preserve">Miller's-Goal #7 Pepoy Assist #10 Thomas &amp; #15 Penman</t>
  </si>
  <si>
    <t xml:space="preserve"> </t>
  </si>
  <si>
    <t xml:space="preserve">Canadien's-Goal #2 Coatney Assist #9 Entwistle &amp; #19 Currie&amp; #7 Pavlat</t>
  </si>
  <si>
    <t xml:space="preserve">Canadien's-Goal #9 Entwistle Assist #2 Coatney &amp; #19 Currie</t>
  </si>
  <si>
    <t xml:space="preserve">Silver's-Goal #10 Rob Kaslik Assist #9 Ray Kaslik</t>
  </si>
  <si>
    <t xml:space="preserve">Fisher's-Goal #8 Guest Assist #19 Kovalcik (Empty Net)</t>
  </si>
  <si>
    <t xml:space="preserve">Berek</t>
  </si>
  <si>
    <t xml:space="preserve">Dave Figurski (1) Papa Pita</t>
  </si>
  <si>
    <t xml:space="preserve">4 - 5</t>
  </si>
  <si>
    <t xml:space="preserve">Week 8 - Results</t>
  </si>
  <si>
    <t xml:space="preserve">Scoring Summary from Week 8:  10/27/08 </t>
  </si>
  <si>
    <t xml:space="preserve">Whistle Stop-Goal #5 LaFata Assist #6 Berno &amp; #7 Luz</t>
  </si>
  <si>
    <t xml:space="preserve">Whistle Stop-Goal #10 Orlando Assist #9 Aquin</t>
  </si>
  <si>
    <t xml:space="preserve">Sheer Shop-Goal #77 Puskas Assist #13 Casmer</t>
  </si>
  <si>
    <t xml:space="preserve">Sheer Shop-Goal #9 Byrne (sub) Assist #44 Granatz</t>
  </si>
  <si>
    <t xml:space="preserve">Sheer Shop-Goal #19 Galas Assist #7 Kraft &amp; #16 Mercer</t>
  </si>
  <si>
    <t xml:space="preserve">Sheer Shop-Goal #24 Granatz Assist #5 DeLaura</t>
  </si>
  <si>
    <t xml:space="preserve">Bruno's-Goal #6 Mike Robbins Assist #7 Rossi &amp; #12 Mazurek</t>
  </si>
  <si>
    <t xml:space="preserve">Robbins (new) </t>
  </si>
  <si>
    <t xml:space="preserve">Bruno's-Goal #11 McComb Assist #2 Spiteri &amp; #31 Breschuck </t>
  </si>
  <si>
    <t xml:space="preserve">Bruno's-Goal #12 Mazurek Assist #7 Rossi &amp; #10 Scrodier (sub)</t>
  </si>
  <si>
    <t xml:space="preserve">Bruno's-Goal #31 Breschuck Assist #11 McComb &amp; #13 Henriques (sub)</t>
  </si>
  <si>
    <t xml:space="preserve">Papa Pita-Goal #3 K. Foucher Assist #12 Balough</t>
  </si>
  <si>
    <t xml:space="preserve">Miller's-Goal #2 Maisano Assist #6 Baird &amp; #11 Dudzinski</t>
  </si>
  <si>
    <t xml:space="preserve">Fisher's-Goal #11 Culver Assist #12 Sterling #37 Fisher</t>
  </si>
  <si>
    <t xml:space="preserve">Fisher's-Goal #19 Kovalcik Assist #8 Guest</t>
  </si>
  <si>
    <t xml:space="preserve">Fisher's-Goal #37 Fisher Assist #11 Culver &amp; #12 Sterling</t>
  </si>
  <si>
    <t xml:space="preserve">Silver's-Goal #10 Rob Kaslik Assist #2 Taylor &amp;  #3 Pankewicz Jr.</t>
  </si>
  <si>
    <t xml:space="preserve">Silver's-Goal #9 Ray Kaslik Assist  #2 Taylor </t>
  </si>
  <si>
    <t xml:space="preserve">Silver's-Goal #2 Taylor Unassisted</t>
  </si>
  <si>
    <t xml:space="preserve">Silver's-Goal #3 Pankewicz Jr. Assist  #6 Krcek &amp; #11 Berek </t>
  </si>
  <si>
    <t xml:space="preserve">Cookke</t>
  </si>
  <si>
    <t xml:space="preserve">Week 7 - Results</t>
  </si>
  <si>
    <t xml:space="preserve">Scoring Summary from Week 7:  10/20/08 </t>
  </si>
  <si>
    <t xml:space="preserve">Canadien's-Goal #15 Snyder (sub) Assist #2 Coatney &amp; #7 Pavlat</t>
  </si>
  <si>
    <t xml:space="preserve">Whistle Stop-Goal #6 Berno Assist #5 Lafata &amp; #12 Ouellette</t>
  </si>
  <si>
    <t xml:space="preserve">Orlando </t>
  </si>
  <si>
    <t xml:space="preserve">Whistle Stop-Goal #9 Aquin Assist #10 Orlando &amp; #19 Washchuck</t>
  </si>
  <si>
    <t xml:space="preserve">Miller's-Goal #10 Thomas Assist #7 Pepoy &amp; #15 Penman</t>
  </si>
  <si>
    <t xml:space="preserve">Miller's-Goal #7 Pepoy Assist #12 Spurgeon (sub) &amp; #15 Penman</t>
  </si>
  <si>
    <t xml:space="preserve">Miller's-Goal #28 Sullivan (sub) Assist #14 Merritt (sub)</t>
  </si>
  <si>
    <t xml:space="preserve">Miller's-Goal #2 Maisano Assist #7 Pepoy &amp; #9 Klott</t>
  </si>
  <si>
    <t xml:space="preserve">Papa Pita-Goal #7 Enmark Assist #9 D. Foucher &amp; #12 Balough</t>
  </si>
  <si>
    <t xml:space="preserve">Papa Pita-Goal # 5 Wolosiewicz Assist #8 Pawlak</t>
  </si>
  <si>
    <t xml:space="preserve">Silver's-Goal #2 Taylor Assist  #9 Ray Kaslik &amp; #10 Rob Kaslik </t>
  </si>
  <si>
    <t xml:space="preserve">Fisher's-Goal #37 Fisher Assist #9 Weide (sub) &amp; #12 Sterling</t>
  </si>
  <si>
    <t xml:space="preserve">Fisher's-Goal #19 Kovalcik Assist #5 Kazmarowski &amp; #10 Dowen</t>
  </si>
  <si>
    <t xml:space="preserve">Bernstein (sub)</t>
  </si>
  <si>
    <t xml:space="preserve">Fisher's-Goal #19 Kovalcik Assist #6 Bernstein (sub) &amp; #10 Dowen</t>
  </si>
  <si>
    <t xml:space="preserve">Sheer Shop-Goal #19 Galas Assist #?? Henriques (sub) #7 Kraft</t>
  </si>
  <si>
    <t xml:space="preserve">Sheer Shop-Goal #?? Henriques (sub) Assist #17 Mercer &amp; #19 Galas</t>
  </si>
  <si>
    <t xml:space="preserve">Sheer Shop-Goal #22 Aird (sub) Assist #3 Casmer &amp; #44 Granatz</t>
  </si>
  <si>
    <t xml:space="preserve">Sheer Shop-Goal #17 Mercer Assist #7 Kraft &amp; #19 Galas</t>
  </si>
  <si>
    <t xml:space="preserve">Sheer Shop-Goal #66 Dupart Assist #3 Casmer</t>
  </si>
  <si>
    <t xml:space="preserve">Ice Money Due Next Week 11-3-2008     $138</t>
  </si>
  <si>
    <t xml:space="preserve">Walt Basko - Miller Sport</t>
  </si>
  <si>
    <t xml:space="preserve">6 - 5</t>
  </si>
  <si>
    <t xml:space="preserve">Week 6 - Results</t>
  </si>
  <si>
    <t xml:space="preserve">Scoring Summary from Week 6:  10/13/08 </t>
  </si>
  <si>
    <t xml:space="preserve">Silver's-Goal #14 Winkler Assist  #5 Pankewicz &amp; #11 Berek</t>
  </si>
  <si>
    <t xml:space="preserve">Silver's-Goal #2 Taylor Assist  #9 Ray Kaslik </t>
  </si>
  <si>
    <t xml:space="preserve">Miller's-Goal #12 Aird (sub) Assist #2 Maisano &amp; #10 Thomas</t>
  </si>
  <si>
    <t xml:space="preserve">Miller's-Goal #10 Thomas Assist #2 Maisano &amp; #9 Klott</t>
  </si>
  <si>
    <t xml:space="preserve">Canadien's-Goal #11 Kenny Assist #6 Bernstein (sub) &amp; #12 Cooke</t>
  </si>
  <si>
    <t xml:space="preserve">Canadien's-Goal #12 Cooke Assist #2 Coatney &amp; #5 Musilli</t>
  </si>
  <si>
    <t xml:space="preserve">Canadien's-Goal #3 Bishop Assist #2 Coatney &amp; #19 Currie</t>
  </si>
  <si>
    <t xml:space="preserve">Canadien's-Goal #5 Musilli Assist #8 Bulgarelli &amp; #11 Kenny</t>
  </si>
  <si>
    <t xml:space="preserve">Canadien's-Goal #2 Coatney Assist #5 Musilli #9 Entwistle</t>
  </si>
  <si>
    <t xml:space="preserve">Sheer Shop-Goal #17 Mercer Assist #2 Delaura &amp; #99 Swanson</t>
  </si>
  <si>
    <t xml:space="preserve">Sheer Shop-Goal #44 Garnatz Assist #19 Galas &amp; #66 Dupart</t>
  </si>
  <si>
    <t xml:space="preserve">Fisher's-Goal #19 Kovalcik Assist #10 Dowen</t>
  </si>
  <si>
    <t xml:space="preserve">Webster </t>
  </si>
  <si>
    <t xml:space="preserve">Fisher's-Goal #12 Sterling Assist #19 Kovalcik</t>
  </si>
  <si>
    <t xml:space="preserve">Papa Pita-Goal #10 Packla Assist #9 D. Foucher &amp; #12 Balough</t>
  </si>
  <si>
    <t xml:space="preserve">Bruno's-Goal # 34 Garnatz (sub) Assist #7 Rossi &amp; #12 Mazurek</t>
  </si>
  <si>
    <t xml:space="preserve">Choinard </t>
  </si>
  <si>
    <t xml:space="preserve">Bishop (sub)</t>
  </si>
  <si>
    <t xml:space="preserve">Ed Henri - Dive Shop</t>
  </si>
  <si>
    <t xml:space="preserve">McLelland</t>
  </si>
  <si>
    <t xml:space="preserve">Week 4 - Results</t>
  </si>
  <si>
    <t xml:space="preserve">Scoring Summary from Week 4:  9/29/08 </t>
  </si>
  <si>
    <t xml:space="preserve">Papa Pita-Goal #3 K. Foucher Assist #9 D. Foucher &amp; #10 Packla</t>
  </si>
  <si>
    <t xml:space="preserve">Sheer Shop-Goal #19 Galas Assist #66 Dupart &amp; #99 Swanson</t>
  </si>
  <si>
    <t xml:space="preserve">Sheer Shop-Goal #44 Garnatz Assist #3 Casmer &amp; #77 Puskas (3:27 Remaining)</t>
  </si>
  <si>
    <t xml:space="preserve">DeLaura</t>
  </si>
  <si>
    <t xml:space="preserve">(Curfew Clock / Game Called with 2:13 Remaining) </t>
  </si>
  <si>
    <t xml:space="preserve">Canadien's-Goal #9 Entwistle Assist #19 Currie</t>
  </si>
  <si>
    <t xml:space="preserve">Fisher's-Goal # 12 Kovalcik Assist  # 11 Culver &amp; #37 Fisher</t>
  </si>
  <si>
    <t xml:space="preserve">Fisher's-Goal # 19 Kovalcik Assist  #12 Sterling</t>
  </si>
  <si>
    <t xml:space="preserve">Fisher's-Goal # 8 Guest Assist  # 10 Dowen &amp; # 19 Kovalcik</t>
  </si>
  <si>
    <t xml:space="preserve">Unknown (sub)</t>
  </si>
  <si>
    <t xml:space="preserve">Bruno's-Goal # 34 McComb Assist #8 Choinard &amp; #9 Robins (sub)</t>
  </si>
  <si>
    <t xml:space="preserve">Bruno's-Goal #12 Mazurek Assist #7 Rossi &amp; #9 Robins (sub)(0:19 Remaining)</t>
  </si>
  <si>
    <t xml:space="preserve">Unknown </t>
  </si>
  <si>
    <t xml:space="preserve">Head Contact</t>
  </si>
  <si>
    <t xml:space="preserve">??????</t>
  </si>
  <si>
    <t xml:space="preserve">Silver's-Goal #2 Taylor Assist  #9 Ray Kaslik</t>
  </si>
  <si>
    <t xml:space="preserve">Unsports</t>
  </si>
  <si>
    <t xml:space="preserve">Whistle Stop-Goal #7 Luz Assist  #5 Lafata &amp; #19 Bishop (sub)</t>
  </si>
  <si>
    <t xml:space="preserve">Roger Ewing  -  Whistle Stop</t>
  </si>
  <si>
    <t xml:space="preserve">Week 3 - Results</t>
  </si>
  <si>
    <t xml:space="preserve">Balman</t>
  </si>
  <si>
    <t xml:space="preserve">Scoring Summary from Week 3:  9/22/08 </t>
  </si>
  <si>
    <t xml:space="preserve">Papa Pita-Goal #10 Packla Assist #8 Pawlat</t>
  </si>
  <si>
    <t xml:space="preserve">Miller's-Goal #7 Pepoy Assist  #10 Thomas</t>
  </si>
  <si>
    <t xml:space="preserve">Miller's-Goal #4 Altheim (sub) Assist  #9 Klott</t>
  </si>
  <si>
    <t xml:space="preserve">Miller's-Goal #15 Penman Assist  #7 Pepoy</t>
  </si>
  <si>
    <t xml:space="preserve">Miller's-Goal #7 Pepoy Assist  #14 Walsh (sub)</t>
  </si>
  <si>
    <t xml:space="preserve">Sheer Shop-Goal #66 Dupart Assist #2 Delaura &amp; #19 Gallas</t>
  </si>
  <si>
    <t xml:space="preserve">Sheer Shop-Goal #2 Delaura  Assist 7 Kraft &amp; #99 Swanson</t>
  </si>
  <si>
    <t xml:space="preserve">Silver's-Goal #14 Winkler Assist  #11 Berek</t>
  </si>
  <si>
    <t xml:space="preserve">Silver's-Goal #6 Krcek Assist #11 Berek &amp; #14 Winkler</t>
  </si>
  <si>
    <t xml:space="preserve">Silver's-Goal # 9 Ray Kaslik Assist  #4 McGowan &amp; #10 Rob Kaslik</t>
  </si>
  <si>
    <t xml:space="preserve">Silver's-Goal # 9 Ray Kaslik Unassisted (0:07 Remaining / Empty Net)</t>
  </si>
  <si>
    <t xml:space="preserve">Fisher's-Goal # 19 Kovalcik Assist  # 6 Unknown (sub)</t>
  </si>
  <si>
    <t xml:space="preserve">Fisher's-Goal # 37 Fisher Assist  #5 Kazmarowski &amp; #12 Sterling</t>
  </si>
  <si>
    <t xml:space="preserve">Fisher's-Goal #6 Unknown (sub) Assist  #8 Guest &amp; #19 Kovalcik</t>
  </si>
  <si>
    <t xml:space="preserve">Fisher's-Goal #8 Guest Assist #19 Kovalcik</t>
  </si>
  <si>
    <t xml:space="preserve">Whistle Stop-Goal #9 Aquin Assist  #6 Berno &amp; #10 Orlando</t>
  </si>
  <si>
    <t xml:space="preserve">Whistle Stop-Goal #10 Orlando Assist  ##3 Belcovson</t>
  </si>
  <si>
    <t xml:space="preserve">Canadien's-Goal #2 Coatney Assist #19 Currie</t>
  </si>
  <si>
    <t xml:space="preserve">Canadien's-Goal #11 Kenny Assist #4 Kilpatrick &amp; #5 Musilli</t>
  </si>
  <si>
    <t xml:space="preserve">HighStick</t>
  </si>
  <si>
    <t xml:space="preserve">Bruno's-Goal #12 Mazurek Assist #7 Rossi</t>
  </si>
  <si>
    <t xml:space="preserve">Bruno's-Goal #7 Rossi Assist #12 Mazurek &amp; #17 Fredrich (0:11 Remaining)</t>
  </si>
  <si>
    <t xml:space="preserve">Week 2 - Results</t>
  </si>
  <si>
    <t xml:space="preserve">Scoring Summary from Week 2:  9/15/08 </t>
  </si>
  <si>
    <t xml:space="preserve">Puscas</t>
  </si>
  <si>
    <t xml:space="preserve">Boulanger (sub)</t>
  </si>
  <si>
    <t xml:space="preserve">Bruno's-Goal #11 McComb Assist #8 Choinard</t>
  </si>
  <si>
    <t xml:space="preserve">Bruno's-Goal #7 Rossi Assist #2 Spiteri &amp; # 12 Mazurek</t>
  </si>
  <si>
    <t xml:space="preserve">Bruno's-Goal #11 McComb Assist #7 Rossi &amp; #12 Mazurek</t>
  </si>
  <si>
    <t xml:space="preserve">Friedrich</t>
  </si>
  <si>
    <t xml:space="preserve">Bruno's-Goal #1 Mulka  Assist #3 Bruno &amp; #8 Choinard</t>
  </si>
  <si>
    <t xml:space="preserve">Whistle Stop-Goal #9 Aquin Assist  #6 Berno</t>
  </si>
  <si>
    <t xml:space="preserve">Whistle Stop-Goal #6 Berno Assist  #10 Orlando</t>
  </si>
  <si>
    <t xml:space="preserve">Whistle Stop-Goal #6 Berno Assist  #9 Aquin &amp; 10 Orlando</t>
  </si>
  <si>
    <t xml:space="preserve">Whistle Stop-Goal #5 Lafata Unassisted</t>
  </si>
  <si>
    <t xml:space="preserve">Papa Pita-Goal #7 Enmark Assist #6 Gerbino</t>
  </si>
  <si>
    <t xml:space="preserve">Papa Pita-Goal #11 Carnaghi Assist #7 Enmark</t>
  </si>
  <si>
    <t xml:space="preserve">Miller's-Goal #7 Pepoy Assist  #10 Henriques (sub)</t>
  </si>
  <si>
    <t xml:space="preserve">Canadien's-Goal #12 Cooke Assist #11 Kenny</t>
  </si>
  <si>
    <t xml:space="preserve">Fisher's-Goal # 37 Fisher Assist  # 8 Guest &amp; # 10 Dowen</t>
  </si>
  <si>
    <t xml:space="preserve">Fisher's-Goal # 10 Dowen Assist #12 Sterling &amp; #37 Fisher</t>
  </si>
  <si>
    <t xml:space="preserve">Silver's-Goal #10 Rob Kaslik Assist  #12 Grazioli</t>
  </si>
  <si>
    <t xml:space="preserve">Walsh (sub)</t>
  </si>
  <si>
    <t xml:space="preserve">Silver's-Goal #10 Rob Kaslik Unassisted</t>
  </si>
  <si>
    <t xml:space="preserve">Sub</t>
  </si>
  <si>
    <t xml:space="preserve">Bruno's No Goalie for 10 Minutes and</t>
  </si>
  <si>
    <t xml:space="preserve">Steve Sickelsteel 20 Minutes</t>
  </si>
  <si>
    <t xml:space="preserve">Week 1 - Results</t>
  </si>
  <si>
    <t xml:space="preserve">Scoring Summary from Week 1:  9/08/08 </t>
  </si>
  <si>
    <t xml:space="preserve">Silver's-Goal #9 Ray Kaslik Assisted  #2 Taylor &amp; #10 Rob Kaslik</t>
  </si>
  <si>
    <t xml:space="preserve">Canadien's-Goal #11 Kenny Assist #4 Kilpatrick &amp;  #5 Musilli</t>
  </si>
  <si>
    <t xml:space="preserve">Canadien's-Goal #11 Kenny Assisted #14 Currie</t>
  </si>
  <si>
    <t xml:space="preserve">Canadien's-Goal # 9 Entwistle Assisted #3 Bishop &amp; #14 Currie</t>
  </si>
  <si>
    <t xml:space="preserve">Fisher's-Goal #12 Sterling Assist  #2 Dominick</t>
  </si>
  <si>
    <t xml:space="preserve">Miller's-Goal #4 Casmer (sub) Assist  #15 Penman</t>
  </si>
  <si>
    <t xml:space="preserve">Miller's-Goal #7 Pepoy Assist  #10 Warner (sub) &amp; #15 Penman</t>
  </si>
  <si>
    <t xml:space="preserve">Miller's-Goal # 7 Pepoy Assist  #3 Klott &amp; #10 Warner (sub)</t>
  </si>
  <si>
    <t xml:space="preserve">Papa Pita-Goal  #11 Carnaghi Assist #6 Gerbino &amp; #7 Enmark</t>
  </si>
  <si>
    <t xml:space="preserve">Papa Pita-Goal  #9 D. Foucher Assist #3 K. Foucher</t>
  </si>
  <si>
    <t xml:space="preserve">Papa Pita-Goal  #3 K. Foucher Assist #9 D. Foucher</t>
  </si>
  <si>
    <t xml:space="preserve">Papa Pita-Goal  #6 Gerbino Assist #3 K. Foucher</t>
  </si>
  <si>
    <t xml:space="preserve">Bruno's-Goal #12 Mazurek Assist #2 Spiteri &amp; #11 McComb</t>
  </si>
  <si>
    <t xml:space="preserve">Bruno's-Goal #12 Mazurek Assist #11 McComb</t>
  </si>
  <si>
    <t xml:space="preserve">Sheer Shop-Goal #17 Mercer Unassisted</t>
  </si>
  <si>
    <t xml:space="preserve">Sheer Shop-Goal #19 Galas Assist #17 Mercer </t>
  </si>
  <si>
    <t xml:space="preserve">Tim Kiefuk (sub) Sheer Shop</t>
  </si>
  <si>
    <t xml:space="preserve">Game #</t>
  </si>
  <si>
    <t xml:space="preserve">Silver Bac  #1</t>
  </si>
  <si>
    <t xml:space="preserve"># 10   Rob Kaslik</t>
  </si>
  <si>
    <t xml:space="preserve"># 9   Ray Kaslik</t>
  </si>
  <si>
    <t xml:space="preserve"># 2   Frank Taylor</t>
  </si>
  <si>
    <t xml:space="preserve"># 4   Ken McGowan</t>
  </si>
  <si>
    <t xml:space="preserve"># 11   Steve Berak</t>
  </si>
  <si>
    <t xml:space="preserve"># 12   Joe Grazioli</t>
  </si>
  <si>
    <t xml:space="preserve"># 3   Steve Pandemics Jr.</t>
  </si>
  <si>
    <t xml:space="preserve"># 14   Rob Winkler</t>
  </si>
  <si>
    <t xml:space="preserve"># 6   Glenn Krcek</t>
  </si>
  <si>
    <t xml:space="preserve"># 5   Steve Pankewicz</t>
  </si>
  <si>
    <t xml:space="preserve">(G) Steve Sicklesteel</t>
  </si>
  <si>
    <t xml:space="preserve">Penalty Minutes</t>
  </si>
  <si>
    <t xml:space="preserve">Goals for</t>
  </si>
  <si>
    <t xml:space="preserve">Goals  Against</t>
  </si>
  <si>
    <t xml:space="preserve">Penalty Min</t>
  </si>
  <si>
    <t xml:space="preserve">Reg. Season</t>
  </si>
  <si>
    <t xml:space="preserve">abs</t>
  </si>
  <si>
    <t xml:space="preserve">Fisher Const.</t>
  </si>
  <si>
    <t xml:space="preserve">Miller Sport</t>
  </si>
  <si>
    <t xml:space="preserve">Totals</t>
  </si>
  <si>
    <t xml:space="preserve">Goalie</t>
  </si>
  <si>
    <t xml:space="preserve">Steve Sicklesteel</t>
  </si>
  <si>
    <t xml:space="preserve">***** Empty Net</t>
  </si>
  <si>
    <t xml:space="preserve">#</t>
  </si>
  <si>
    <t xml:space="preserve">Total</t>
  </si>
  <si>
    <t xml:space="preserve">Team Totals</t>
  </si>
  <si>
    <t xml:space="preserve">Playoffs</t>
  </si>
  <si>
    <t xml:space="preserve">*** </t>
  </si>
  <si>
    <t xml:space="preserve">Empty</t>
  </si>
  <si>
    <t xml:space="preserve">Net</t>
  </si>
  <si>
    <t xml:space="preserve">Goal</t>
  </si>
  <si>
    <t xml:space="preserve">Canadien's  #2</t>
  </si>
  <si>
    <t xml:space="preserve"># 2   Wayne Coatney</t>
  </si>
  <si>
    <t xml:space="preserve"># 12   Jim Cooke</t>
  </si>
  <si>
    <t xml:space="preserve"># 19   Al Currie</t>
  </si>
  <si>
    <t xml:space="preserve"># 9   Terry Entwistle</t>
  </si>
  <si>
    <t xml:space="preserve"># 11   Dave Kenny</t>
  </si>
  <si>
    <t xml:space="preserve"># 4   Gary Kilpatrick</t>
  </si>
  <si>
    <t xml:space="preserve"># 3   Lew Bishop</t>
  </si>
  <si>
    <t xml:space="preserve"># 7   Jerry Pavlat</t>
  </si>
  <si>
    <t xml:space="preserve"># 5    Bill Musilli</t>
  </si>
  <si>
    <t xml:space="preserve"># 8  Mario Bugarelli</t>
  </si>
  <si>
    <t xml:space="preserve">(G) Eliot Entwistle</t>
  </si>
  <si>
    <t xml:space="preserve">Sub Goalie</t>
  </si>
  <si>
    <t xml:space="preserve">*****</t>
  </si>
  <si>
    <t xml:space="preserve">Empty </t>
  </si>
  <si>
    <t xml:space="preserve">Fisher's  #3</t>
  </si>
  <si>
    <t xml:space="preserve"># 12   Larry Sterling</t>
  </si>
  <si>
    <t xml:space="preserve"># 3   John Webster</t>
  </si>
  <si>
    <t xml:space="preserve"># 19   Jack Kovalcil</t>
  </si>
  <si>
    <t xml:space="preserve">#8   Dan Guest</t>
  </si>
  <si>
    <t xml:space="preserve"># 37   Dave Fisher</t>
  </si>
  <si>
    <t xml:space="preserve"># 10   Gary Dowen</t>
  </si>
  <si>
    <t xml:space="preserve"># 11   Bob Culver</t>
  </si>
  <si>
    <t xml:space="preserve"># 4    Mike Harry</t>
  </si>
  <si>
    <t xml:space="preserve">#5   Larry Kazmarowski</t>
  </si>
  <si>
    <t xml:space="preserve"># 2   Dick Dominick</t>
  </si>
  <si>
    <t xml:space="preserve">(G)  Joe Sultana</t>
  </si>
  <si>
    <t xml:space="preserve">Goalie </t>
  </si>
  <si>
    <t xml:space="preserve">****  </t>
  </si>
  <si>
    <t xml:space="preserve">Empty Net</t>
  </si>
  <si>
    <t xml:space="preserve">Miller's Sport  #4</t>
  </si>
  <si>
    <t xml:space="preserve"># 7   Joe Pepoy</t>
  </si>
  <si>
    <t xml:space="preserve"># 11   Rich Dudzinski</t>
  </si>
  <si>
    <t xml:space="preserve"># 2   Tony Maisano</t>
  </si>
  <si>
    <t xml:space="preserve"># 12   Don Aird</t>
  </si>
  <si>
    <t xml:space="preserve"># 9   Jim Klott</t>
  </si>
  <si>
    <t xml:space="preserve"># 3   Rick Wolney</t>
  </si>
  <si>
    <t xml:space="preserve"># 10   Steve Thomas</t>
  </si>
  <si>
    <t xml:space="preserve"># 6   Rick Baird</t>
  </si>
  <si>
    <t xml:space="preserve"># 15     Jim Penman</t>
  </si>
  <si>
    <t xml:space="preserve"># 5   Bud Betz</t>
  </si>
  <si>
    <t xml:space="preserve">(G)  Walt Basko</t>
  </si>
  <si>
    <t xml:space="preserve">Walt Basko</t>
  </si>
  <si>
    <t xml:space="preserve">Playoff Total</t>
  </si>
  <si>
    <t xml:space="preserve">Season Total</t>
  </si>
  <si>
    <t xml:space="preserve">Net </t>
  </si>
  <si>
    <t xml:space="preserve">Papa Pita  #5</t>
  </si>
  <si>
    <t xml:space="preserve"># 3  Keith Foucher</t>
  </si>
  <si>
    <t xml:space="preserve"># 7  Gary Enmark</t>
  </si>
  <si>
    <t xml:space="preserve"># 5  Larry Wolosiewicz</t>
  </si>
  <si>
    <t xml:space="preserve">#10 Tom Packla</t>
  </si>
  <si>
    <t xml:space="preserve"># 6  Joe Gerbino</t>
  </si>
  <si>
    <t xml:space="preserve"># 9   Dane Foucher</t>
  </si>
  <si>
    <t xml:space="preserve"># 8  Ron Pawlak</t>
  </si>
  <si>
    <t xml:space="preserve"># 13  George Hughes</t>
  </si>
  <si>
    <t xml:space="preserve"># 11  Larry Carnaghi</t>
  </si>
  <si>
    <t xml:space="preserve"># 12  Bill Balough</t>
  </si>
  <si>
    <t xml:space="preserve">(G) Dave Figurski</t>
  </si>
  <si>
    <t xml:space="preserve">Miller</t>
  </si>
  <si>
    <t xml:space="preserve">Dave Figurski</t>
  </si>
  <si>
    <t xml:space="preserve">Empty Net </t>
  </si>
  <si>
    <t xml:space="preserve">Brunos Dive Shop  #6</t>
  </si>
  <si>
    <t xml:space="preserve"># 12  Chet Mazurek</t>
  </si>
  <si>
    <t xml:space="preserve"># 9  Al Mulka</t>
  </si>
  <si>
    <t xml:space="preserve"># 7   Dino Rossi</t>
  </si>
  <si>
    <t xml:space="preserve"># 6   Mike Robbins Wk 8</t>
  </si>
  <si>
    <t xml:space="preserve"># 11  Barry McComb</t>
  </si>
  <si>
    <t xml:space="preserve">#17  Rozinski Week 17</t>
  </si>
  <si>
    <t xml:space="preserve"># 31 Jim Breschuck</t>
  </si>
  <si>
    <t xml:space="preserve"># 8 Paul Choinard</t>
  </si>
  <si>
    <t xml:space="preserve"># 27  Joe Moceri</t>
  </si>
  <si>
    <t xml:space="preserve"># 2    John Spiteri</t>
  </si>
  <si>
    <t xml:space="preserve"># 3   Bruno Burnosky</t>
  </si>
  <si>
    <t xml:space="preserve">(G) # 34 Ed Henri</t>
  </si>
  <si>
    <t xml:space="preserve">Goalie Sub</t>
  </si>
  <si>
    <t xml:space="preserve">Sheer Shop #7</t>
  </si>
  <si>
    <t xml:space="preserve"># 17   George Mercer</t>
  </si>
  <si>
    <t xml:space="preserve">#19   Jim Gallas</t>
  </si>
  <si>
    <t xml:space="preserve"># 66   Tom DuPart</t>
  </si>
  <si>
    <t xml:space="preserve">#99   Paul Swanson</t>
  </si>
  <si>
    <t xml:space="preserve"># 3   Mark Casmer</t>
  </si>
  <si>
    <t xml:space="preserve"># 77   Bob Puskas</t>
  </si>
  <si>
    <t xml:space="preserve"># 2   Tom DeLaura</t>
  </si>
  <si>
    <t xml:space="preserve"># 44   Tony Garnatz</t>
  </si>
  <si>
    <t xml:space="preserve"># 4   Mike Bzdok</t>
  </si>
  <si>
    <t xml:space="preserve"># 7   Jim Kraft</t>
  </si>
  <si>
    <t xml:space="preserve">(G)  Joe Balmas</t>
  </si>
  <si>
    <t xml:space="preserve">**</t>
  </si>
  <si>
    <t xml:space="preserve">Goalie abs.</t>
  </si>
  <si>
    <t xml:space="preserve">Goalie  </t>
  </si>
  <si>
    <t xml:space="preserve">Joe Balmas</t>
  </si>
  <si>
    <t xml:space="preserve">Whistle Stop #8</t>
  </si>
  <si>
    <t xml:space="preserve"># 10 Tony Orlando</t>
  </si>
  <si>
    <t xml:space="preserve"># 9    Rich Aquin</t>
  </si>
  <si>
    <t xml:space="preserve"># 5   Joe LaFata</t>
  </si>
  <si>
    <t xml:space="preserve"># 12   Gary Ouellette</t>
  </si>
  <si>
    <t xml:space="preserve"># 2   Ray Nadolski</t>
  </si>
  <si>
    <t xml:space="preserve"># 4   Ken Jones</t>
  </si>
  <si>
    <t xml:space="preserve"># 6   Karl Berno</t>
  </si>
  <si>
    <t xml:space="preserve"># 8   Ron Washchuck</t>
  </si>
  <si>
    <t xml:space="preserve">#8  John Evanko    Wk 20</t>
  </si>
  <si>
    <t xml:space="preserve"># 3   Dave Belcovson</t>
  </si>
  <si>
    <t xml:space="preserve"># 7  Art Luz</t>
  </si>
  <si>
    <t xml:space="preserve">(G)  Roger Ewing</t>
  </si>
  <si>
    <t xml:space="preserve">Roger Ewing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General"/>
    <numFmt numFmtId="167" formatCode="0.00"/>
    <numFmt numFmtId="168" formatCode="[$-409]d\-mmm;@"/>
    <numFmt numFmtId="169" formatCode="[$-409]h:mm"/>
    <numFmt numFmtId="170" formatCode="@"/>
    <numFmt numFmtId="171" formatCode="\$#,##0_);[RED]&quot;($&quot;#,##0\)"/>
    <numFmt numFmtId="172" formatCode="\$#,##0.00_);[RED]&quot;($&quot;#,##0.00\)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20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i val="true"/>
      <sz val="14"/>
      <name val="Arial"/>
      <family val="2"/>
    </font>
    <font>
      <b val="true"/>
      <u val="single"/>
      <sz val="2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i val="true"/>
      <sz val="18"/>
      <name val="Arial"/>
      <family val="2"/>
    </font>
    <font>
      <b val="true"/>
      <i val="true"/>
      <sz val="16"/>
      <name val="Arial"/>
      <family val="2"/>
    </font>
    <font>
      <i val="true"/>
      <sz val="16"/>
      <name val="Arial"/>
      <family val="2"/>
    </font>
    <font>
      <i val="true"/>
      <sz val="10"/>
      <name val="Arial"/>
      <family val="2"/>
    </font>
    <font>
      <b val="true"/>
      <i val="true"/>
      <sz val="12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i val="true"/>
      <sz val="14"/>
      <name val="Arial"/>
      <family val="2"/>
    </font>
    <font>
      <b val="true"/>
      <i val="true"/>
      <sz val="11"/>
      <name val="Arial"/>
      <family val="2"/>
    </font>
    <font>
      <i val="true"/>
      <sz val="12"/>
      <name val="Arial"/>
      <family val="2"/>
    </font>
    <font>
      <sz val="10"/>
      <name val="Arial"/>
      <family val="2"/>
    </font>
    <font>
      <b val="true"/>
      <i val="true"/>
      <sz val="12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b val="true"/>
      <sz val="14"/>
      <color rgb="FF000000"/>
      <name val="Times New Roman"/>
      <family val="1"/>
    </font>
    <font>
      <b val="true"/>
      <sz val="12"/>
      <color rgb="FFFFFFFF"/>
      <name val="Arial"/>
      <family val="2"/>
    </font>
    <font>
      <i val="true"/>
      <u val="single"/>
      <sz val="18"/>
      <name val="Arial"/>
      <family val="2"/>
    </font>
    <font>
      <sz val="18"/>
      <name val="Arial"/>
      <family val="2"/>
    </font>
    <font>
      <u val="single"/>
      <sz val="10"/>
      <color rgb="FF0000FF"/>
      <name val="Arial"/>
      <family val="2"/>
    </font>
    <font>
      <b val="true"/>
      <sz val="12"/>
      <color rgb="FF000000"/>
      <name val="Arial"/>
      <family val="2"/>
    </font>
    <font>
      <b val="true"/>
      <u val="single"/>
      <sz val="16"/>
      <color rgb="FF0000FF"/>
      <name val="Arial"/>
      <family val="2"/>
    </font>
    <font>
      <b val="true"/>
      <u val="single"/>
      <sz val="14"/>
      <color rgb="FF0000FF"/>
      <name val="Arial"/>
      <family val="2"/>
    </font>
    <font>
      <b val="true"/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dotted"/>
      <diagonal/>
    </border>
    <border diagonalUp="true" diagonalDown="false">
      <left/>
      <right style="medium"/>
      <top/>
      <bottom/>
      <diagonal style="medium"/>
    </border>
    <border diagonalUp="false" diagonalDown="false">
      <left style="medium"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medium"/>
      <top style="dashed"/>
      <bottom style="medium"/>
      <diagonal/>
    </border>
    <border diagonalUp="false" diagonalDown="false">
      <left style="medium"/>
      <right style="medium"/>
      <top style="dashed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false" applyProtection="false"/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65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general" vertical="bottom" textRotation="65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bottom" textRotation="65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65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bottom" textRotation="67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bottom" textRotation="65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67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general" vertical="bottom" textRotation="67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bottom" textRotation="67" wrapText="false" indent="0" shrinkToFit="false"/>
      <protection locked="true" hidden="false"/>
    </xf>
    <xf numFmtId="164" fontId="20" fillId="4" borderId="10" xfId="0" applyFont="true" applyBorder="true" applyAlignment="true" applyProtection="false">
      <alignment horizontal="general" vertical="bottom" textRotation="67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67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65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4" borderId="7" xfId="0" applyFont="true" applyBorder="true" applyAlignment="true" applyProtection="false">
      <alignment horizontal="general" vertical="bottom" textRotation="65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general" vertical="bottom" textRotation="65" wrapText="false" indent="0" shrinkToFit="false"/>
      <protection locked="true" hidden="false"/>
    </xf>
    <xf numFmtId="164" fontId="20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7" xfId="0" applyFont="true" applyBorder="true" applyAlignment="true" applyProtection="false">
      <alignment horizontal="general" vertical="bottom" textRotation="65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bottom" textRotation="65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1680</xdr:colOff>
      <xdr:row>1</xdr:row>
      <xdr:rowOff>152280</xdr:rowOff>
    </xdr:from>
    <xdr:to>
      <xdr:col>9</xdr:col>
      <xdr:colOff>57960</xdr:colOff>
      <xdr:row>12</xdr:row>
      <xdr:rowOff>75600</xdr:rowOff>
    </xdr:to>
    <xdr:pic>
      <xdr:nvPicPr>
        <xdr:cNvPr id="0" name="Picture 3" descr="MCj01574210000[1]"/>
        <xdr:cNvPicPr/>
      </xdr:nvPicPr>
      <xdr:blipFill>
        <a:blip r:embed="rId1"/>
        <a:stretch/>
      </xdr:blipFill>
      <xdr:spPr>
        <a:xfrm>
          <a:off x="4539240" y="469800"/>
          <a:ext cx="1695240" cy="26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0</xdr:colOff>
      <xdr:row>3</xdr:row>
      <xdr:rowOff>6120</xdr:rowOff>
    </xdr:from>
    <xdr:to>
      <xdr:col>2</xdr:col>
      <xdr:colOff>1096920</xdr:colOff>
      <xdr:row>13</xdr:row>
      <xdr:rowOff>132840</xdr:rowOff>
    </xdr:to>
    <xdr:pic>
      <xdr:nvPicPr>
        <xdr:cNvPr id="1" name="Picture 5" descr="MCj01574630000[1]"/>
        <xdr:cNvPicPr/>
      </xdr:nvPicPr>
      <xdr:blipFill>
        <a:blip r:embed="rId2"/>
        <a:stretch/>
      </xdr:blipFill>
      <xdr:spPr>
        <a:xfrm>
          <a:off x="198000" y="961920"/>
          <a:ext cx="2037960" cy="241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16200</xdr:colOff>
      <xdr:row>26</xdr:row>
      <xdr:rowOff>101880</xdr:rowOff>
    </xdr:from>
    <xdr:to>
      <xdr:col>3</xdr:col>
      <xdr:colOff>1102320</xdr:colOff>
      <xdr:row>33</xdr:row>
      <xdr:rowOff>228600</xdr:rowOff>
    </xdr:to>
    <xdr:pic>
      <xdr:nvPicPr>
        <xdr:cNvPr id="2" name="Picture 6" descr="MCj01574270000[1]"/>
        <xdr:cNvPicPr/>
      </xdr:nvPicPr>
      <xdr:blipFill>
        <a:blip r:embed="rId3"/>
        <a:stretch/>
      </xdr:blipFill>
      <xdr:spPr>
        <a:xfrm>
          <a:off x="2055240" y="6410520"/>
          <a:ext cx="1402920" cy="182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0920</xdr:colOff>
      <xdr:row>53</xdr:row>
      <xdr:rowOff>0</xdr:rowOff>
    </xdr:from>
    <xdr:to>
      <xdr:col>13</xdr:col>
      <xdr:colOff>1679400</xdr:colOff>
      <xdr:row>60</xdr:row>
      <xdr:rowOff>133200</xdr:rowOff>
    </xdr:to>
    <xdr:pic>
      <xdr:nvPicPr>
        <xdr:cNvPr id="3" name="Picture 7" descr="MCj04321730000[1]"/>
        <xdr:cNvPicPr/>
      </xdr:nvPicPr>
      <xdr:blipFill>
        <a:blip r:embed="rId4"/>
        <a:stretch/>
      </xdr:blipFill>
      <xdr:spPr>
        <a:xfrm>
          <a:off x="9691920" y="12820680"/>
          <a:ext cx="1608480" cy="178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209880</xdr:rowOff>
    </xdr:from>
    <xdr:to>
      <xdr:col>1</xdr:col>
      <xdr:colOff>807480</xdr:colOff>
      <xdr:row>26</xdr:row>
      <xdr:rowOff>120240</xdr:rowOff>
    </xdr:to>
    <xdr:pic>
      <xdr:nvPicPr>
        <xdr:cNvPr id="4" name="Picture 8" descr="MCj01574730000[1]"/>
        <xdr:cNvPicPr/>
      </xdr:nvPicPr>
      <xdr:blipFill>
        <a:blip r:embed="rId5"/>
        <a:stretch/>
      </xdr:blipFill>
      <xdr:spPr>
        <a:xfrm>
          <a:off x="0" y="4683600"/>
          <a:ext cx="1018440" cy="174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64680</xdr:colOff>
      <xdr:row>3</xdr:row>
      <xdr:rowOff>56880</xdr:rowOff>
    </xdr:from>
    <xdr:to>
      <xdr:col>13</xdr:col>
      <xdr:colOff>1089720</xdr:colOff>
      <xdr:row>12</xdr:row>
      <xdr:rowOff>126720</xdr:rowOff>
    </xdr:to>
    <xdr:pic>
      <xdr:nvPicPr>
        <xdr:cNvPr id="5" name="Picture 4" descr="MCj01574870000[1]"/>
        <xdr:cNvPicPr/>
      </xdr:nvPicPr>
      <xdr:blipFill>
        <a:blip r:embed="rId6"/>
        <a:stretch/>
      </xdr:blipFill>
      <xdr:spPr>
        <a:xfrm>
          <a:off x="9038160" y="1012680"/>
          <a:ext cx="1672560" cy="212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91520</xdr:colOff>
      <xdr:row>16</xdr:row>
      <xdr:rowOff>272880</xdr:rowOff>
    </xdr:from>
    <xdr:to>
      <xdr:col>14</xdr:col>
      <xdr:colOff>249840</xdr:colOff>
      <xdr:row>28</xdr:row>
      <xdr:rowOff>44640</xdr:rowOff>
    </xdr:to>
    <xdr:pic>
      <xdr:nvPicPr>
        <xdr:cNvPr id="6" name="Picture 2" descr="MCj04321750000[1]"/>
        <xdr:cNvPicPr/>
      </xdr:nvPicPr>
      <xdr:blipFill>
        <a:blip r:embed="rId7"/>
        <a:stretch/>
      </xdr:blipFill>
      <xdr:spPr>
        <a:xfrm>
          <a:off x="9812520" y="4200480"/>
          <a:ext cx="1749240" cy="262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hyperlink" Target="mailto:joe.pepoy@baker.edu" TargetMode="Externa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hyperlink" Target="mailto:joe.pepoy@baker.edu" TargetMode="Externa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hyperlink" Target="mailto:joe.pepoy@baker.edu" TargetMode="Externa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hyperlink" Target="mailto:joe.pepoy@baker.edu" TargetMode="Externa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hyperlink" Target="mailto:joe.pepoy@baker.edu" TargetMode="Externa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hyperlink" Target="mailto:joe.pepoy@baker.edu" TargetMode="Externa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hyperlink" Target="mailto:joe.pepoy@baker.edu" TargetMode="Externa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hyperlink" Target="mailto:joe.pepoy@baker.ed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L32" activeCellId="0" sqref="L3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3.17"/>
    <col collapsed="false" customWidth="true" hidden="false" outlineLevel="0" max="3" min="3" style="0" width="17.26"/>
    <col collapsed="false" customWidth="true" hidden="false" outlineLevel="0" max="4" min="4" style="0" width="15.81"/>
    <col collapsed="false" customWidth="true" hidden="false" outlineLevel="0" max="5" min="5" style="0" width="13.44"/>
    <col collapsed="false" customWidth="true" hidden="false" outlineLevel="0" max="6" min="6" style="0" width="5.53"/>
    <col collapsed="false" customWidth="true" hidden="false" outlineLevel="0" max="7" min="7" style="0" width="6.81"/>
    <col collapsed="false" customWidth="true" hidden="false" outlineLevel="0" max="8" min="8" style="0" width="6.44"/>
    <col collapsed="false" customWidth="true" hidden="false" outlineLevel="0" max="9" min="9" style="0" width="6.17"/>
    <col collapsed="false" customWidth="true" hidden="false" outlineLevel="0" max="10" min="10" style="0" width="7.26"/>
    <col collapsed="false" customWidth="true" hidden="false" outlineLevel="0" max="11" min="11" style="0" width="13.99"/>
    <col collapsed="false" customWidth="true" hidden="false" outlineLevel="0" max="12" min="12" style="0" width="14.17"/>
    <col collapsed="false" customWidth="true" hidden="false" outlineLevel="0" max="13" min="13" style="0" width="13.44"/>
    <col collapsed="false" customWidth="true" hidden="false" outlineLevel="0" max="14" min="14" style="0" width="23.99"/>
    <col collapsed="false" customWidth="true" hidden="false" outlineLevel="0" max="16" min="15" style="0" width="6.53"/>
    <col collapsed="false" customWidth="true" hidden="true" outlineLevel="0" max="17" min="17" style="0" width="0.26"/>
    <col collapsed="false" customWidth="true" hidden="false" outlineLevel="0" max="18" min="18" style="0" width="12.26"/>
    <col collapsed="false" customWidth="true" hidden="false" outlineLevel="0" max="19" min="19" style="0" width="14.72"/>
    <col collapsed="false" customWidth="true" hidden="false" outlineLevel="0" max="20" min="20" style="0" width="15.44"/>
    <col collapsed="false" customWidth="true" hidden="false" outlineLevel="0" max="21" min="21" style="0" width="5.72"/>
    <col collapsed="false" customWidth="true" hidden="false" outlineLevel="0" max="22" min="22" style="0" width="6.81"/>
    <col collapsed="false" customWidth="true" hidden="false" outlineLevel="0" max="23" min="23" style="0" width="7.17"/>
    <col collapsed="false" customWidth="true" hidden="false" outlineLevel="0" max="24" min="24" style="0" width="6.81"/>
    <col collapsed="false" customWidth="true" hidden="false" outlineLevel="0" max="25" min="25" style="0" width="5.17"/>
    <col collapsed="false" customWidth="true" hidden="false" outlineLevel="0" max="26" min="26" style="0" width="8.44"/>
    <col collapsed="false" customWidth="true" hidden="false" outlineLevel="0" max="27" min="27" style="0" width="16.72"/>
    <col collapsed="false" customWidth="true" hidden="false" outlineLevel="0" max="28" min="28" style="0" width="15.53"/>
    <col collapsed="false" customWidth="true" hidden="false" outlineLevel="0" max="29" min="29" style="0" width="7.26"/>
    <col collapsed="false" customWidth="true" hidden="false" outlineLevel="0" max="30" min="30" style="0" width="6.53"/>
    <col collapsed="false" customWidth="true" hidden="false" outlineLevel="0" max="31" min="31" style="0" width="6.81"/>
    <col collapsed="false" customWidth="true" hidden="false" outlineLevel="0" max="33" min="32" style="0" width="6.53"/>
    <col collapsed="false" customWidth="true" hidden="false" outlineLevel="0" max="34" min="34" style="0" width="5.26"/>
  </cols>
  <sheetData>
    <row r="1" customFormat="false" ht="25" hidden="false" customHeight="false" outlineLevel="0" collapsed="false">
      <c r="A1" s="1"/>
      <c r="B1" s="2"/>
      <c r="C1" s="3"/>
      <c r="D1" s="3"/>
      <c r="E1" s="3"/>
      <c r="F1" s="3"/>
      <c r="G1" s="3"/>
      <c r="H1" s="4" t="s">
        <v>0</v>
      </c>
      <c r="I1" s="4"/>
      <c r="J1" s="4"/>
      <c r="K1" s="4"/>
      <c r="L1" s="4"/>
      <c r="M1" s="3"/>
      <c r="N1" s="3"/>
      <c r="O1" s="3"/>
    </row>
    <row r="2" customFormat="false" ht="23.25" hidden="false" customHeight="true" outlineLevel="0" collapsed="false">
      <c r="A2" s="1"/>
      <c r="O2" s="5"/>
    </row>
    <row r="3" customFormat="false" ht="27" hidden="false" customHeight="true" outlineLevel="0" collapsed="false">
      <c r="A3" s="1"/>
      <c r="O3" s="6"/>
    </row>
    <row r="4" customFormat="false" ht="18" hidden="false" customHeight="false" outlineLevel="0" collapsed="false">
      <c r="A4" s="1"/>
      <c r="D4" s="7" t="s">
        <v>1</v>
      </c>
      <c r="K4" s="7" t="s">
        <v>2</v>
      </c>
      <c r="L4" s="7"/>
      <c r="O4" s="6"/>
    </row>
    <row r="5" customFormat="false" ht="18" hidden="false" customHeight="false" outlineLevel="0" collapsed="false">
      <c r="A5" s="1"/>
      <c r="D5" s="7" t="s">
        <v>3</v>
      </c>
      <c r="K5" s="7" t="s">
        <v>3</v>
      </c>
      <c r="L5" s="7"/>
      <c r="O5" s="6"/>
    </row>
    <row r="6" customFormat="false" ht="18" hidden="false" customHeight="false" outlineLevel="0" collapsed="false">
      <c r="A6" s="1"/>
      <c r="D6" s="7" t="s">
        <v>4</v>
      </c>
      <c r="K6" s="7" t="s">
        <v>5</v>
      </c>
      <c r="L6" s="8"/>
      <c r="O6" s="6"/>
    </row>
    <row r="7" customFormat="false" ht="18" hidden="false" customHeight="false" outlineLevel="0" collapsed="false">
      <c r="A7" s="1"/>
      <c r="D7" s="7" t="s">
        <v>6</v>
      </c>
      <c r="K7" s="7" t="s">
        <v>7</v>
      </c>
      <c r="L7" s="7"/>
      <c r="O7" s="6"/>
    </row>
    <row r="8" customFormat="false" ht="18" hidden="false" customHeight="false" outlineLevel="0" collapsed="false">
      <c r="A8" s="1"/>
      <c r="D8" s="7" t="s">
        <v>8</v>
      </c>
      <c r="K8" s="7" t="s">
        <v>9</v>
      </c>
      <c r="O8" s="6"/>
    </row>
    <row r="9" customFormat="false" ht="18" hidden="false" customHeight="false" outlineLevel="0" collapsed="false">
      <c r="A9" s="1"/>
      <c r="K9" s="7" t="s">
        <v>10</v>
      </c>
      <c r="O9" s="6"/>
    </row>
    <row r="10" customFormat="false" ht="18" hidden="false" customHeight="false" outlineLevel="0" collapsed="false">
      <c r="A10" s="1"/>
      <c r="O10" s="6"/>
    </row>
    <row r="11" customFormat="false" ht="18" hidden="false" customHeight="false" outlineLevel="0" collapsed="false">
      <c r="A11" s="1"/>
      <c r="O11" s="6"/>
    </row>
    <row r="12" customFormat="false" ht="18" hidden="false" customHeight="false" outlineLevel="0" collapsed="false">
      <c r="A12" s="1"/>
      <c r="O12" s="6"/>
    </row>
    <row r="13" customFormat="false" ht="18" hidden="false" customHeight="false" outlineLevel="0" collapsed="false">
      <c r="A13" s="1"/>
      <c r="O13" s="6"/>
    </row>
    <row r="14" customFormat="false" ht="18" hidden="false" customHeight="false" outlineLevel="0" collapsed="false">
      <c r="A14" s="1"/>
      <c r="O14" s="6"/>
    </row>
    <row r="15" customFormat="false" ht="18" hidden="false" customHeight="false" outlineLevel="0" collapsed="false">
      <c r="A15" s="1"/>
      <c r="O15" s="6"/>
    </row>
    <row r="16" customFormat="false" ht="18" hidden="false" customHeight="false" outlineLevel="0" collapsed="false">
      <c r="A16" s="1"/>
      <c r="O16" s="6"/>
    </row>
    <row r="17" customFormat="false" ht="25" hidden="false" customHeight="false" outlineLevel="0" collapsed="false">
      <c r="A17" s="1"/>
      <c r="B17" s="9" t="s">
        <v>11</v>
      </c>
      <c r="C17" s="9"/>
      <c r="D17" s="4"/>
      <c r="E17" s="3"/>
      <c r="F17" s="9"/>
      <c r="G17" s="10" t="s">
        <v>12</v>
      </c>
      <c r="H17" s="10"/>
      <c r="I17" s="4"/>
      <c r="J17" s="4"/>
      <c r="K17" s="1"/>
      <c r="L17" s="11"/>
      <c r="M17" s="12"/>
      <c r="N17" s="5"/>
      <c r="O17" s="6"/>
    </row>
    <row r="18" customFormat="false" ht="18" hidden="false" customHeight="false" outlineLevel="0" collapsed="false">
      <c r="A18" s="1"/>
      <c r="B18" s="13"/>
      <c r="C18" s="13"/>
      <c r="D18" s="14"/>
      <c r="E18" s="15" t="s">
        <v>13</v>
      </c>
      <c r="F18" s="15" t="s">
        <v>14</v>
      </c>
      <c r="G18" s="15" t="s">
        <v>15</v>
      </c>
      <c r="H18" s="15" t="s">
        <v>16</v>
      </c>
      <c r="I18" s="15" t="s">
        <v>17</v>
      </c>
      <c r="J18" s="16" t="s">
        <v>18</v>
      </c>
      <c r="K18" s="17"/>
      <c r="L18" s="15" t="s">
        <v>19</v>
      </c>
      <c r="M18" s="18" t="s">
        <v>20</v>
      </c>
      <c r="N18" s="19"/>
      <c r="O18" s="6"/>
    </row>
    <row r="19" customFormat="false" ht="18" hidden="false" customHeight="false" outlineLevel="0" collapsed="false">
      <c r="A19" s="1"/>
      <c r="B19" s="20"/>
      <c r="C19" s="7" t="s">
        <v>21</v>
      </c>
      <c r="D19" s="14"/>
      <c r="E19" s="15" t="n">
        <v>14</v>
      </c>
      <c r="F19" s="15" t="n">
        <v>6</v>
      </c>
      <c r="G19" s="15" t="n">
        <v>3</v>
      </c>
      <c r="H19" s="15" t="n">
        <v>65</v>
      </c>
      <c r="I19" s="15" t="n">
        <v>35</v>
      </c>
      <c r="J19" s="16" t="n">
        <f aca="false">E19*2+G19*1</f>
        <v>31</v>
      </c>
      <c r="K19" s="15"/>
      <c r="L19" s="15" t="n">
        <v>117</v>
      </c>
      <c r="M19" s="15" t="n">
        <v>28</v>
      </c>
      <c r="N19" s="17"/>
      <c r="O19" s="6"/>
    </row>
    <row r="20" customFormat="false" ht="18" hidden="false" customHeight="false" outlineLevel="0" collapsed="false">
      <c r="A20" s="1"/>
      <c r="B20" s="20"/>
      <c r="C20" s="7" t="s">
        <v>22</v>
      </c>
      <c r="D20" s="14"/>
      <c r="E20" s="15" t="n">
        <v>13</v>
      </c>
      <c r="F20" s="15" t="n">
        <v>7</v>
      </c>
      <c r="G20" s="15" t="n">
        <v>3</v>
      </c>
      <c r="H20" s="15" t="n">
        <v>72</v>
      </c>
      <c r="I20" s="15" t="n">
        <v>52</v>
      </c>
      <c r="J20" s="16" t="n">
        <f aca="false">E20*2+G20*1</f>
        <v>29</v>
      </c>
      <c r="K20" s="15"/>
      <c r="L20" s="15" t="n">
        <v>110</v>
      </c>
      <c r="M20" s="15" t="n">
        <v>35</v>
      </c>
      <c r="N20" s="17"/>
      <c r="O20" s="6"/>
    </row>
    <row r="21" customFormat="false" ht="18" hidden="false" customHeight="false" outlineLevel="0" collapsed="false">
      <c r="A21" s="1"/>
      <c r="B21" s="20"/>
      <c r="C21" s="7" t="s">
        <v>23</v>
      </c>
      <c r="D21" s="14"/>
      <c r="E21" s="15" t="n">
        <v>10</v>
      </c>
      <c r="F21" s="15" t="n">
        <v>9</v>
      </c>
      <c r="G21" s="15" t="n">
        <v>4</v>
      </c>
      <c r="H21" s="15" t="n">
        <v>54</v>
      </c>
      <c r="I21" s="15" t="n">
        <v>45</v>
      </c>
      <c r="J21" s="16" t="n">
        <f aca="false">E21*2+G21*1</f>
        <v>24</v>
      </c>
      <c r="K21" s="15"/>
      <c r="L21" s="15" t="n">
        <v>93</v>
      </c>
      <c r="M21" s="15" t="n">
        <v>42</v>
      </c>
      <c r="N21" s="17"/>
      <c r="O21" s="6"/>
    </row>
    <row r="22" customFormat="false" ht="18" hidden="false" customHeight="false" outlineLevel="0" collapsed="false">
      <c r="A22" s="1"/>
      <c r="B22" s="20"/>
      <c r="C22" s="7" t="s">
        <v>24</v>
      </c>
      <c r="D22" s="14"/>
      <c r="E22" s="15" t="n">
        <v>10</v>
      </c>
      <c r="F22" s="15" t="n">
        <v>9</v>
      </c>
      <c r="G22" s="15" t="n">
        <v>4</v>
      </c>
      <c r="H22" s="15" t="n">
        <v>41</v>
      </c>
      <c r="I22" s="15" t="n">
        <v>51</v>
      </c>
      <c r="J22" s="16" t="n">
        <f aca="false">E22*2+G22*1</f>
        <v>24</v>
      </c>
      <c r="K22" s="15"/>
      <c r="L22" s="15" t="n">
        <v>65</v>
      </c>
      <c r="M22" s="15" t="n">
        <v>36</v>
      </c>
      <c r="N22" s="17"/>
      <c r="O22" s="6"/>
    </row>
    <row r="23" customFormat="false" ht="18" hidden="false" customHeight="false" outlineLevel="0" collapsed="false">
      <c r="A23" s="1"/>
      <c r="B23" s="20"/>
      <c r="C23" s="7" t="s">
        <v>25</v>
      </c>
      <c r="D23" s="14"/>
      <c r="E23" s="15" t="n">
        <v>9</v>
      </c>
      <c r="F23" s="15" t="n">
        <v>10</v>
      </c>
      <c r="G23" s="15" t="n">
        <v>4</v>
      </c>
      <c r="H23" s="15" t="n">
        <v>57</v>
      </c>
      <c r="I23" s="15" t="n">
        <v>55</v>
      </c>
      <c r="J23" s="16" t="n">
        <f aca="false">E23*2+G23*1</f>
        <v>22</v>
      </c>
      <c r="K23" s="15"/>
      <c r="L23" s="15" t="n">
        <v>97</v>
      </c>
      <c r="M23" s="15" t="n">
        <v>39</v>
      </c>
      <c r="N23" s="17"/>
      <c r="O23" s="6"/>
    </row>
    <row r="24" customFormat="false" ht="18" hidden="false" customHeight="false" outlineLevel="0" collapsed="false">
      <c r="A24" s="1"/>
      <c r="B24" s="20"/>
      <c r="C24" s="7" t="s">
        <v>26</v>
      </c>
      <c r="D24" s="14"/>
      <c r="E24" s="15" t="n">
        <v>9</v>
      </c>
      <c r="F24" s="15" t="n">
        <v>13</v>
      </c>
      <c r="G24" s="15" t="n">
        <v>1</v>
      </c>
      <c r="H24" s="15" t="n">
        <v>48</v>
      </c>
      <c r="I24" s="15" t="n">
        <v>58</v>
      </c>
      <c r="J24" s="16" t="n">
        <f aca="false">E24*2+G24*1</f>
        <v>19</v>
      </c>
      <c r="K24" s="15"/>
      <c r="L24" s="15" t="n">
        <v>70</v>
      </c>
      <c r="M24" s="15" t="n">
        <v>24</v>
      </c>
      <c r="N24" s="17"/>
      <c r="O24" s="6"/>
    </row>
    <row r="25" customFormat="false" ht="18" hidden="false" customHeight="false" outlineLevel="0" collapsed="false">
      <c r="A25" s="1"/>
      <c r="B25" s="21"/>
      <c r="C25" s="7" t="s">
        <v>27</v>
      </c>
      <c r="D25" s="14"/>
      <c r="E25" s="15" t="n">
        <v>6</v>
      </c>
      <c r="F25" s="15" t="n">
        <v>10</v>
      </c>
      <c r="G25" s="15" t="n">
        <v>7</v>
      </c>
      <c r="H25" s="15" t="n">
        <v>49</v>
      </c>
      <c r="I25" s="15" t="n">
        <v>63</v>
      </c>
      <c r="J25" s="16" t="n">
        <f aca="false">E25*2+G25*1</f>
        <v>19</v>
      </c>
      <c r="K25" s="15"/>
      <c r="L25" s="15" t="n">
        <v>66</v>
      </c>
      <c r="M25" s="15" t="n">
        <v>39</v>
      </c>
      <c r="N25" s="17"/>
      <c r="O25" s="6"/>
    </row>
    <row r="26" customFormat="false" ht="18.5" hidden="false" customHeight="false" outlineLevel="0" collapsed="false">
      <c r="A26" s="1"/>
      <c r="B26" s="20"/>
      <c r="C26" s="7" t="s">
        <v>28</v>
      </c>
      <c r="D26" s="14"/>
      <c r="E26" s="15" t="n">
        <v>7</v>
      </c>
      <c r="F26" s="15" t="n">
        <v>14</v>
      </c>
      <c r="G26" s="15" t="n">
        <v>2</v>
      </c>
      <c r="H26" s="15" t="n">
        <v>32</v>
      </c>
      <c r="I26" s="15" t="n">
        <v>59</v>
      </c>
      <c r="J26" s="16" t="n">
        <f aca="false">E26*2+G26*1</f>
        <v>16</v>
      </c>
      <c r="K26" s="15"/>
      <c r="L26" s="15" t="n">
        <v>50</v>
      </c>
      <c r="M26" s="22" t="n">
        <v>24</v>
      </c>
      <c r="N26" s="17"/>
      <c r="O26" s="6"/>
    </row>
    <row r="27" customFormat="false" ht="18.5" hidden="false" customHeight="false" outlineLevel="0" collapsed="false">
      <c r="A27" s="1"/>
      <c r="B27" s="20"/>
      <c r="C27" s="23"/>
      <c r="D27" s="23"/>
      <c r="E27" s="24"/>
      <c r="F27" s="24"/>
      <c r="G27" s="24"/>
      <c r="H27" s="25" t="n">
        <f aca="false">SUM(H19:H26)</f>
        <v>418</v>
      </c>
      <c r="I27" s="25" t="n">
        <f aca="false">SUM(I19:I26)</f>
        <v>418</v>
      </c>
      <c r="J27" s="24"/>
      <c r="L27" s="25" t="n">
        <f aca="false">SUM(L19:L26)</f>
        <v>668</v>
      </c>
      <c r="M27" s="25" t="n">
        <f aca="false">SUM(M19:M26)</f>
        <v>267</v>
      </c>
      <c r="N27" s="26"/>
      <c r="O27" s="6"/>
    </row>
    <row r="28" customFormat="false" ht="18.5" hidden="false" customHeight="false" outlineLevel="0" collapsed="false">
      <c r="A28" s="1"/>
      <c r="B28" s="13"/>
      <c r="C28" s="13"/>
      <c r="D28" s="27"/>
      <c r="E28" s="28"/>
      <c r="F28" s="28"/>
      <c r="G28" s="28"/>
      <c r="H28" s="26"/>
      <c r="I28" s="26"/>
      <c r="J28" s="28"/>
      <c r="K28" s="28"/>
      <c r="L28" s="26"/>
      <c r="M28" s="26"/>
      <c r="N28" s="13"/>
      <c r="O28" s="29"/>
    </row>
    <row r="29" customFormat="false" ht="22.5" hidden="false" customHeight="false" outlineLevel="0" collapsed="false">
      <c r="A29" s="1"/>
      <c r="B29" s="13"/>
      <c r="C29" s="13"/>
      <c r="D29" s="27"/>
      <c r="F29" s="30" t="s">
        <v>29</v>
      </c>
      <c r="G29" s="27"/>
      <c r="H29" s="27"/>
      <c r="I29" s="26"/>
      <c r="J29" s="28"/>
      <c r="K29" s="28"/>
      <c r="L29" s="26"/>
      <c r="M29" s="26"/>
      <c r="N29" s="13"/>
      <c r="O29" s="29"/>
    </row>
    <row r="30" customFormat="false" ht="20" hidden="false" customHeight="false" outlineLevel="0" collapsed="false">
      <c r="A30" s="1"/>
      <c r="B30" s="13"/>
      <c r="C30" s="13"/>
      <c r="D30" s="27"/>
      <c r="F30" s="31" t="s">
        <v>30</v>
      </c>
      <c r="G30" s="31"/>
      <c r="H30" s="31"/>
      <c r="I30" s="32"/>
      <c r="J30" s="28"/>
      <c r="K30" s="28"/>
      <c r="L30" s="26"/>
      <c r="M30" s="26"/>
      <c r="N30" s="13"/>
      <c r="O30" s="29"/>
    </row>
    <row r="31" customFormat="false" ht="20.5" hidden="false" customHeight="false" outlineLevel="0" collapsed="false">
      <c r="A31" s="1"/>
      <c r="B31" s="13"/>
      <c r="C31" s="13"/>
      <c r="D31" s="27"/>
      <c r="F31" s="31" t="s">
        <v>31</v>
      </c>
      <c r="G31" s="33"/>
      <c r="H31" s="33"/>
      <c r="I31" s="32"/>
      <c r="J31" s="28"/>
      <c r="K31" s="28"/>
      <c r="L31" s="26"/>
      <c r="M31" s="26"/>
      <c r="N31" s="13"/>
      <c r="O31" s="29"/>
    </row>
    <row r="32" customFormat="false" ht="18" hidden="false" customHeight="false" outlineLevel="0" collapsed="false">
      <c r="A32" s="1"/>
      <c r="B32" s="13"/>
      <c r="C32" s="13"/>
      <c r="D32" s="27"/>
      <c r="E32" s="28"/>
      <c r="F32" s="28"/>
      <c r="G32" s="28"/>
      <c r="H32" s="26"/>
      <c r="I32" s="26"/>
      <c r="J32" s="28"/>
      <c r="K32" s="28"/>
      <c r="L32" s="26"/>
      <c r="M32" s="26"/>
      <c r="N32" s="13"/>
      <c r="O32" s="29"/>
    </row>
    <row r="33" customFormat="false" ht="15.75" hidden="false" customHeight="true" outlineLevel="0" collapsed="false">
      <c r="A33" s="1"/>
      <c r="B33" s="13"/>
      <c r="C33" s="13"/>
      <c r="D33" s="14"/>
      <c r="E33" s="28"/>
      <c r="F33" s="28"/>
      <c r="G33" s="28"/>
      <c r="H33" s="26"/>
      <c r="I33" s="26"/>
      <c r="J33" s="28"/>
      <c r="K33" s="28"/>
      <c r="L33" s="26"/>
      <c r="M33" s="26"/>
      <c r="N33" s="13"/>
      <c r="O33" s="29"/>
    </row>
    <row r="34" customFormat="false" ht="18" hidden="false" customHeight="false" outlineLevel="0" collapsed="false">
      <c r="A34" s="1"/>
      <c r="B34" s="13"/>
      <c r="C34" s="13"/>
      <c r="D34" s="14"/>
      <c r="E34" s="28"/>
      <c r="F34" s="28"/>
      <c r="G34" s="28"/>
      <c r="H34" s="26"/>
      <c r="I34" s="26"/>
      <c r="J34" s="28"/>
      <c r="K34" s="28"/>
      <c r="L34" s="26"/>
      <c r="M34" s="26"/>
      <c r="N34" s="13"/>
      <c r="O34" s="29"/>
    </row>
    <row r="35" customFormat="false" ht="25" hidden="false" customHeight="false" outlineLevel="0" collapsed="false">
      <c r="A35" s="1"/>
      <c r="B35" s="9" t="s">
        <v>32</v>
      </c>
      <c r="C35" s="4"/>
      <c r="D35" s="3"/>
      <c r="E35" s="3"/>
      <c r="F35" s="3"/>
      <c r="G35" s="10" t="s">
        <v>12</v>
      </c>
      <c r="H35" s="4"/>
      <c r="I35" s="4"/>
      <c r="J35" s="4"/>
      <c r="K35" s="4"/>
      <c r="L35" s="3"/>
      <c r="M35" s="5"/>
      <c r="N35" s="1"/>
      <c r="O35" s="29"/>
    </row>
    <row r="36" customFormat="false" ht="15.5" hidden="false" customHeight="false" outlineLevel="0" collapsed="false">
      <c r="A36" s="1"/>
      <c r="B36" s="13"/>
      <c r="C36" s="13"/>
      <c r="D36" s="13"/>
      <c r="E36" s="13"/>
      <c r="F36" s="13"/>
      <c r="G36" s="13"/>
      <c r="H36" s="13"/>
      <c r="I36" s="13"/>
      <c r="J36" s="2"/>
      <c r="K36" s="13"/>
      <c r="L36" s="13"/>
      <c r="M36" s="13"/>
      <c r="O36" s="29"/>
    </row>
    <row r="37" customFormat="false" ht="18" hidden="false" customHeight="false" outlineLevel="0" collapsed="false">
      <c r="A37" s="1"/>
      <c r="B37" s="21"/>
      <c r="C37" s="14"/>
      <c r="D37" s="14"/>
      <c r="E37" s="15" t="s">
        <v>13</v>
      </c>
      <c r="F37" s="15" t="s">
        <v>14</v>
      </c>
      <c r="G37" s="15" t="s">
        <v>15</v>
      </c>
      <c r="H37" s="15" t="s">
        <v>16</v>
      </c>
      <c r="I37" s="15" t="s">
        <v>17</v>
      </c>
      <c r="J37" s="16" t="s">
        <v>18</v>
      </c>
      <c r="L37" s="15" t="s">
        <v>19</v>
      </c>
      <c r="M37" s="18" t="s">
        <v>20</v>
      </c>
      <c r="O37" s="29"/>
    </row>
    <row r="38" customFormat="false" ht="18" hidden="false" customHeight="false" outlineLevel="0" collapsed="false">
      <c r="A38" s="1"/>
      <c r="B38" s="20"/>
      <c r="C38" s="7" t="s">
        <v>21</v>
      </c>
      <c r="D38" s="14"/>
      <c r="E38" s="15" t="n">
        <v>5</v>
      </c>
      <c r="F38" s="15" t="n">
        <v>0</v>
      </c>
      <c r="G38" s="15" t="n">
        <v>3</v>
      </c>
      <c r="H38" s="15" t="n">
        <v>15</v>
      </c>
      <c r="I38" s="15" t="n">
        <v>8</v>
      </c>
      <c r="J38" s="16" t="n">
        <f aca="false">E38*2+G38*1</f>
        <v>13</v>
      </c>
      <c r="K38" s="15"/>
      <c r="L38" s="15" t="n">
        <f aca="false">L55-L19</f>
        <v>22</v>
      </c>
      <c r="M38" s="15" t="n">
        <f aca="false">M55-M19</f>
        <v>8</v>
      </c>
      <c r="N38" s="15"/>
      <c r="O38" s="29"/>
    </row>
    <row r="39" customFormat="false" ht="18" hidden="false" customHeight="false" outlineLevel="0" collapsed="false">
      <c r="A39" s="1"/>
      <c r="B39" s="20"/>
      <c r="C39" s="7" t="s">
        <v>23</v>
      </c>
      <c r="D39" s="14"/>
      <c r="E39" s="15" t="n">
        <v>5</v>
      </c>
      <c r="F39" s="15" t="n">
        <v>2</v>
      </c>
      <c r="G39" s="15" t="n">
        <v>1</v>
      </c>
      <c r="H39" s="15" t="n">
        <v>12</v>
      </c>
      <c r="I39" s="15" t="n">
        <v>6</v>
      </c>
      <c r="J39" s="16" t="n">
        <f aca="false">E39*2+G39*1</f>
        <v>11</v>
      </c>
      <c r="K39" s="15"/>
      <c r="L39" s="15" t="n">
        <f aca="false">L57-L21</f>
        <v>21</v>
      </c>
      <c r="M39" s="15" t="n">
        <f aca="false">M57-M21</f>
        <v>14</v>
      </c>
      <c r="N39" s="15"/>
      <c r="O39" s="29"/>
    </row>
    <row r="40" customFormat="false" ht="18" hidden="false" customHeight="false" outlineLevel="0" collapsed="false">
      <c r="A40" s="1"/>
      <c r="B40" s="20"/>
      <c r="C40" s="7" t="s">
        <v>25</v>
      </c>
      <c r="D40" s="14"/>
      <c r="E40" s="15" t="n">
        <v>4</v>
      </c>
      <c r="F40" s="15" t="n">
        <v>1</v>
      </c>
      <c r="G40" s="15" t="n">
        <v>3</v>
      </c>
      <c r="H40" s="15" t="n">
        <v>22</v>
      </c>
      <c r="I40" s="15" t="n">
        <v>16</v>
      </c>
      <c r="J40" s="16" t="n">
        <f aca="false">E40*2+G40*1</f>
        <v>11</v>
      </c>
      <c r="K40" s="15"/>
      <c r="L40" s="15" t="n">
        <f aca="false">L58-L23</f>
        <v>35</v>
      </c>
      <c r="M40" s="15" t="n">
        <f aca="false">M58-M23</f>
        <v>13</v>
      </c>
      <c r="N40" s="15"/>
      <c r="O40" s="29"/>
    </row>
    <row r="41" customFormat="false" ht="18" hidden="false" customHeight="false" outlineLevel="0" collapsed="false">
      <c r="A41" s="1"/>
      <c r="B41" s="20"/>
      <c r="C41" s="7" t="s">
        <v>22</v>
      </c>
      <c r="D41" s="14"/>
      <c r="E41" s="15" t="n">
        <v>3</v>
      </c>
      <c r="F41" s="15" t="n">
        <v>2</v>
      </c>
      <c r="G41" s="15" t="n">
        <v>3</v>
      </c>
      <c r="H41" s="15" t="n">
        <v>26</v>
      </c>
      <c r="I41" s="15" t="n">
        <v>19</v>
      </c>
      <c r="J41" s="16" t="n">
        <f aca="false">E41*2+G41*1</f>
        <v>9</v>
      </c>
      <c r="K41" s="15"/>
      <c r="L41" s="15" t="n">
        <f aca="false">L56-L20</f>
        <v>35</v>
      </c>
      <c r="M41" s="15" t="n">
        <f aca="false">M56-M20</f>
        <v>8</v>
      </c>
      <c r="N41" s="15"/>
      <c r="O41" s="29"/>
    </row>
    <row r="42" customFormat="false" ht="18" hidden="false" customHeight="false" outlineLevel="0" collapsed="false">
      <c r="A42" s="1"/>
      <c r="B42" s="20"/>
      <c r="C42" s="7" t="s">
        <v>26</v>
      </c>
      <c r="D42" s="14"/>
      <c r="E42" s="15" t="n">
        <v>3</v>
      </c>
      <c r="F42" s="15" t="n">
        <v>3</v>
      </c>
      <c r="G42" s="15" t="n">
        <v>2</v>
      </c>
      <c r="H42" s="15" t="n">
        <v>20</v>
      </c>
      <c r="I42" s="15" t="n">
        <v>20</v>
      </c>
      <c r="J42" s="16" t="n">
        <f aca="false">E42*2+G42*1</f>
        <v>8</v>
      </c>
      <c r="K42" s="15"/>
      <c r="L42" s="15" t="n">
        <f aca="false">L60-L24</f>
        <v>27</v>
      </c>
      <c r="M42" s="15" t="n">
        <f aca="false">M60-M24</f>
        <v>8</v>
      </c>
      <c r="N42" s="15"/>
      <c r="O42" s="29"/>
    </row>
    <row r="43" customFormat="false" ht="18" hidden="false" customHeight="false" outlineLevel="0" collapsed="false">
      <c r="A43" s="1"/>
      <c r="B43" s="20"/>
      <c r="C43" s="7" t="s">
        <v>24</v>
      </c>
      <c r="D43" s="14"/>
      <c r="E43" s="15" t="n">
        <v>2</v>
      </c>
      <c r="F43" s="15" t="n">
        <v>4</v>
      </c>
      <c r="G43" s="15" t="n">
        <v>2</v>
      </c>
      <c r="H43" s="15" t="n">
        <v>12</v>
      </c>
      <c r="I43" s="15" t="n">
        <v>15</v>
      </c>
      <c r="J43" s="16" t="n">
        <f aca="false">E43*2+G43*1</f>
        <v>6</v>
      </c>
      <c r="K43" s="15"/>
      <c r="L43" s="15" t="n">
        <f aca="false">L59-L22</f>
        <v>17</v>
      </c>
      <c r="M43" s="15" t="n">
        <f aca="false">M59-M22</f>
        <v>6</v>
      </c>
      <c r="N43" s="15"/>
      <c r="O43" s="29"/>
    </row>
    <row r="44" customFormat="false" ht="18" hidden="false" customHeight="false" outlineLevel="0" collapsed="false">
      <c r="A44" s="1"/>
      <c r="B44" s="20"/>
      <c r="C44" s="7" t="s">
        <v>27</v>
      </c>
      <c r="D44" s="14"/>
      <c r="E44" s="15" t="n">
        <v>1</v>
      </c>
      <c r="F44" s="15" t="n">
        <v>4</v>
      </c>
      <c r="G44" s="15" t="n">
        <v>3</v>
      </c>
      <c r="H44" s="15" t="n">
        <v>14</v>
      </c>
      <c r="I44" s="15" t="n">
        <v>23</v>
      </c>
      <c r="J44" s="16" t="n">
        <f aca="false">E44*2+G44*1</f>
        <v>5</v>
      </c>
      <c r="K44" s="15"/>
      <c r="L44" s="15" t="n">
        <f aca="false">L61-L25</f>
        <v>21</v>
      </c>
      <c r="M44" s="15" t="n">
        <f aca="false">M61-M25</f>
        <v>14</v>
      </c>
      <c r="N44" s="15"/>
      <c r="O44" s="29"/>
    </row>
    <row r="45" customFormat="false" ht="18.5" hidden="false" customHeight="false" outlineLevel="0" collapsed="false">
      <c r="A45" s="1"/>
      <c r="B45" s="20"/>
      <c r="C45" s="7" t="s">
        <v>28</v>
      </c>
      <c r="D45" s="14"/>
      <c r="E45" s="15" t="n">
        <v>0</v>
      </c>
      <c r="F45" s="15" t="n">
        <v>7</v>
      </c>
      <c r="G45" s="15" t="n">
        <v>1</v>
      </c>
      <c r="H45" s="15" t="n">
        <v>4</v>
      </c>
      <c r="I45" s="15" t="n">
        <v>18</v>
      </c>
      <c r="J45" s="16" t="n">
        <f aca="false">E45*2+G45*1</f>
        <v>1</v>
      </c>
      <c r="K45" s="15"/>
      <c r="L45" s="15" t="n">
        <f aca="false">L62-L26</f>
        <v>6</v>
      </c>
      <c r="M45" s="15" t="n">
        <f aca="false">M62-M26</f>
        <v>11</v>
      </c>
      <c r="N45" s="22"/>
      <c r="O45" s="34"/>
    </row>
    <row r="46" customFormat="false" ht="18.5" hidden="false" customHeight="false" outlineLevel="0" collapsed="false">
      <c r="A46" s="1"/>
      <c r="B46" s="13"/>
      <c r="C46" s="20"/>
      <c r="D46" s="27"/>
      <c r="E46" s="24"/>
      <c r="F46" s="24"/>
      <c r="G46" s="24"/>
      <c r="H46" s="25" t="n">
        <f aca="false">SUM(H38:H45)</f>
        <v>125</v>
      </c>
      <c r="I46" s="25" t="n">
        <f aca="false">SUM(I38:I45)</f>
        <v>125</v>
      </c>
      <c r="J46" s="24"/>
      <c r="K46" s="24"/>
      <c r="L46" s="25" t="n">
        <f aca="false">SUM(L38:L45)</f>
        <v>184</v>
      </c>
      <c r="M46" s="25" t="n">
        <f aca="false">SUM(M38:M45)</f>
        <v>82</v>
      </c>
      <c r="N46" s="35"/>
      <c r="O46" s="34"/>
    </row>
    <row r="47" customFormat="false" ht="18.5" hidden="false" customHeight="false" outlineLevel="0" collapsed="false">
      <c r="A47" s="1"/>
      <c r="B47" s="36"/>
      <c r="C47" s="7"/>
      <c r="D47" s="37"/>
      <c r="E47" s="26"/>
      <c r="F47" s="20"/>
      <c r="G47" s="38"/>
      <c r="H47" s="35"/>
      <c r="I47" s="35"/>
      <c r="J47" s="35"/>
      <c r="K47" s="39"/>
      <c r="L47" s="35"/>
      <c r="M47" s="35"/>
      <c r="N47" s="35"/>
      <c r="O47" s="34"/>
    </row>
    <row r="48" customFormat="false" ht="22.5" hidden="false" customHeight="false" outlineLevel="0" collapsed="false">
      <c r="A48" s="1"/>
      <c r="B48" s="36"/>
      <c r="C48" s="7"/>
      <c r="D48" s="37"/>
      <c r="F48" s="40" t="s">
        <v>33</v>
      </c>
      <c r="G48" s="20"/>
      <c r="H48" s="38"/>
      <c r="I48" s="35"/>
      <c r="J48" s="35"/>
      <c r="K48" s="39"/>
      <c r="L48" s="35"/>
      <c r="M48" s="35"/>
      <c r="N48" s="35"/>
      <c r="O48" s="34"/>
    </row>
    <row r="49" customFormat="false" ht="20" hidden="false" customHeight="false" outlineLevel="0" collapsed="false">
      <c r="A49" s="1"/>
      <c r="B49" s="36"/>
      <c r="C49" s="7"/>
      <c r="D49" s="37"/>
      <c r="F49" s="41" t="s">
        <v>30</v>
      </c>
      <c r="G49" s="42"/>
      <c r="H49" s="43"/>
      <c r="I49" s="44"/>
      <c r="J49" s="35"/>
      <c r="K49" s="39"/>
      <c r="L49" s="35"/>
      <c r="M49" s="35"/>
      <c r="N49" s="35"/>
      <c r="O49" s="34"/>
    </row>
    <row r="50" customFormat="false" ht="20" hidden="false" customHeight="false" outlineLevel="0" collapsed="false">
      <c r="A50" s="1"/>
      <c r="B50" s="36"/>
      <c r="C50" s="7"/>
      <c r="D50" s="37"/>
      <c r="F50" s="41" t="s">
        <v>34</v>
      </c>
      <c r="G50" s="42"/>
      <c r="H50" s="43"/>
      <c r="I50" s="44"/>
      <c r="J50" s="35"/>
      <c r="K50" s="39"/>
      <c r="L50" s="35"/>
      <c r="M50" s="35"/>
      <c r="N50" s="35"/>
      <c r="O50" s="34"/>
    </row>
    <row r="51" customFormat="false" ht="18" hidden="false" customHeight="false" outlineLevel="0" collapsed="false">
      <c r="A51" s="1"/>
      <c r="B51" s="36"/>
      <c r="C51" s="38"/>
      <c r="D51" s="45"/>
      <c r="E51" s="15"/>
      <c r="F51" s="20"/>
      <c r="G51" s="38"/>
      <c r="H51" s="35"/>
      <c r="I51" s="35"/>
      <c r="J51" s="35"/>
      <c r="K51" s="35"/>
      <c r="L51" s="35"/>
      <c r="M51" s="35"/>
      <c r="N51" s="35"/>
      <c r="O51" s="34"/>
    </row>
    <row r="52" customFormat="false" ht="25" hidden="false" customHeight="false" outlineLevel="0" collapsed="false">
      <c r="A52" s="1"/>
      <c r="B52" s="9"/>
      <c r="C52" s="4" t="s">
        <v>35</v>
      </c>
      <c r="D52" s="3"/>
      <c r="E52" s="3"/>
      <c r="F52" s="3"/>
      <c r="G52" s="10" t="s">
        <v>12</v>
      </c>
      <c r="H52" s="4"/>
      <c r="I52" s="4"/>
      <c r="J52" s="4"/>
      <c r="K52" s="4"/>
      <c r="L52" s="3"/>
      <c r="M52" s="5"/>
      <c r="N52" s="34"/>
      <c r="O52" s="34"/>
    </row>
    <row r="53" customFormat="false" ht="15.5" hidden="false" customHeight="false" outlineLevel="0" collapsed="false">
      <c r="A53" s="1"/>
      <c r="B53" s="13"/>
      <c r="C53" s="13"/>
      <c r="D53" s="13"/>
      <c r="E53" s="13"/>
      <c r="F53" s="13"/>
      <c r="G53" s="13"/>
      <c r="H53" s="13"/>
      <c r="I53" s="13"/>
      <c r="J53" s="2"/>
      <c r="K53" s="13"/>
      <c r="L53" s="13"/>
      <c r="M53" s="13"/>
      <c r="O53" s="29"/>
    </row>
    <row r="54" customFormat="false" ht="18" hidden="false" customHeight="false" outlineLevel="0" collapsed="false">
      <c r="A54" s="1"/>
      <c r="B54" s="21"/>
      <c r="C54" s="14"/>
      <c r="D54" s="14"/>
      <c r="E54" s="15" t="s">
        <v>13</v>
      </c>
      <c r="F54" s="15" t="s">
        <v>14</v>
      </c>
      <c r="G54" s="15" t="s">
        <v>15</v>
      </c>
      <c r="H54" s="15" t="s">
        <v>16</v>
      </c>
      <c r="I54" s="15" t="s">
        <v>17</v>
      </c>
      <c r="J54" s="16" t="s">
        <v>18</v>
      </c>
      <c r="K54" s="15"/>
      <c r="L54" s="15" t="s">
        <v>19</v>
      </c>
      <c r="M54" s="18" t="s">
        <v>20</v>
      </c>
      <c r="N54" s="35"/>
      <c r="O54" s="29"/>
    </row>
    <row r="55" customFormat="false" ht="18" hidden="false" customHeight="false" outlineLevel="0" collapsed="false">
      <c r="A55" s="1"/>
      <c r="B55" s="20"/>
      <c r="C55" s="7" t="s">
        <v>21</v>
      </c>
      <c r="D55" s="14"/>
      <c r="E55" s="15" t="n">
        <v>19</v>
      </c>
      <c r="F55" s="15" t="n">
        <v>6</v>
      </c>
      <c r="G55" s="15" t="n">
        <v>6</v>
      </c>
      <c r="H55" s="15" t="n">
        <v>80</v>
      </c>
      <c r="I55" s="15" t="n">
        <v>43</v>
      </c>
      <c r="J55" s="16" t="n">
        <f aca="false">E55*2+G55*1</f>
        <v>44</v>
      </c>
      <c r="K55" s="15"/>
      <c r="L55" s="15" t="n">
        <v>139</v>
      </c>
      <c r="M55" s="15" t="n">
        <v>36</v>
      </c>
      <c r="N55" s="46"/>
      <c r="O55" s="29"/>
    </row>
    <row r="56" customFormat="false" ht="18" hidden="false" customHeight="false" outlineLevel="0" collapsed="false">
      <c r="A56" s="1"/>
      <c r="B56" s="20"/>
      <c r="C56" s="7" t="s">
        <v>22</v>
      </c>
      <c r="D56" s="14"/>
      <c r="E56" s="15" t="n">
        <v>16</v>
      </c>
      <c r="F56" s="15" t="n">
        <v>9</v>
      </c>
      <c r="G56" s="15" t="n">
        <v>6</v>
      </c>
      <c r="H56" s="15" t="n">
        <v>98</v>
      </c>
      <c r="I56" s="15" t="n">
        <v>71</v>
      </c>
      <c r="J56" s="16" t="n">
        <f aca="false">E56*2+G56*1</f>
        <v>38</v>
      </c>
      <c r="K56" s="15"/>
      <c r="L56" s="15" t="n">
        <v>145</v>
      </c>
      <c r="M56" s="15" t="n">
        <v>43</v>
      </c>
      <c r="N56" s="47"/>
      <c r="O56" s="29"/>
    </row>
    <row r="57" customFormat="false" ht="18" hidden="false" customHeight="false" outlineLevel="0" collapsed="false">
      <c r="A57" s="1"/>
      <c r="B57" s="20"/>
      <c r="C57" s="7" t="s">
        <v>23</v>
      </c>
      <c r="D57" s="14"/>
      <c r="E57" s="15" t="n">
        <v>15</v>
      </c>
      <c r="F57" s="15" t="n">
        <v>11</v>
      </c>
      <c r="G57" s="15" t="n">
        <v>5</v>
      </c>
      <c r="H57" s="15" t="n">
        <v>66</v>
      </c>
      <c r="I57" s="15" t="n">
        <v>51</v>
      </c>
      <c r="J57" s="16" t="n">
        <f aca="false">E57*2+G57*1</f>
        <v>35</v>
      </c>
      <c r="K57" s="15"/>
      <c r="L57" s="15" t="n">
        <v>114</v>
      </c>
      <c r="M57" s="15" t="n">
        <v>56</v>
      </c>
      <c r="N57" s="47"/>
      <c r="O57" s="29"/>
    </row>
    <row r="58" customFormat="false" ht="18" hidden="false" customHeight="false" outlineLevel="0" collapsed="false">
      <c r="A58" s="1"/>
      <c r="B58" s="20"/>
      <c r="C58" s="7" t="s">
        <v>25</v>
      </c>
      <c r="D58" s="14"/>
      <c r="E58" s="15" t="n">
        <v>13</v>
      </c>
      <c r="F58" s="15" t="n">
        <v>11</v>
      </c>
      <c r="G58" s="15" t="n">
        <v>7</v>
      </c>
      <c r="H58" s="15" t="n">
        <v>79</v>
      </c>
      <c r="I58" s="15" t="n">
        <v>71</v>
      </c>
      <c r="J58" s="16" t="n">
        <f aca="false">E58*2+G58*1</f>
        <v>33</v>
      </c>
      <c r="K58" s="15"/>
      <c r="L58" s="15" t="n">
        <v>132</v>
      </c>
      <c r="M58" s="15" t="n">
        <v>52</v>
      </c>
      <c r="N58" s="47"/>
      <c r="O58" s="29"/>
    </row>
    <row r="59" customFormat="false" ht="18" hidden="false" customHeight="false" outlineLevel="0" collapsed="false">
      <c r="A59" s="1"/>
      <c r="B59" s="20"/>
      <c r="C59" s="7" t="s">
        <v>24</v>
      </c>
      <c r="D59" s="14"/>
      <c r="E59" s="15" t="n">
        <v>12</v>
      </c>
      <c r="F59" s="15" t="n">
        <v>13</v>
      </c>
      <c r="G59" s="15" t="n">
        <v>6</v>
      </c>
      <c r="H59" s="15" t="n">
        <v>53</v>
      </c>
      <c r="I59" s="15" t="n">
        <v>66</v>
      </c>
      <c r="J59" s="16" t="n">
        <f aca="false">E59*2+G59*1</f>
        <v>30</v>
      </c>
      <c r="K59" s="15"/>
      <c r="L59" s="15" t="n">
        <v>82</v>
      </c>
      <c r="M59" s="15" t="n">
        <v>42</v>
      </c>
      <c r="N59" s="47"/>
      <c r="O59" s="29"/>
    </row>
    <row r="60" customFormat="false" ht="21.75" hidden="false" customHeight="true" outlineLevel="0" collapsed="false">
      <c r="A60" s="1"/>
      <c r="B60" s="20"/>
      <c r="C60" s="7" t="s">
        <v>26</v>
      </c>
      <c r="D60" s="14"/>
      <c r="E60" s="15" t="n">
        <v>12</v>
      </c>
      <c r="F60" s="15" t="n">
        <v>16</v>
      </c>
      <c r="G60" s="15" t="n">
        <v>3</v>
      </c>
      <c r="H60" s="15" t="n">
        <v>68</v>
      </c>
      <c r="I60" s="15" t="n">
        <v>78</v>
      </c>
      <c r="J60" s="16" t="n">
        <f aca="false">E60*2+G60*1</f>
        <v>27</v>
      </c>
      <c r="K60" s="15"/>
      <c r="L60" s="15" t="n">
        <v>97</v>
      </c>
      <c r="M60" s="15" t="n">
        <v>32</v>
      </c>
      <c r="O60" s="29"/>
    </row>
    <row r="61" customFormat="false" ht="18" hidden="false" customHeight="true" outlineLevel="0" collapsed="false">
      <c r="A61" s="1"/>
      <c r="B61" s="20"/>
      <c r="C61" s="7" t="s">
        <v>27</v>
      </c>
      <c r="D61" s="14"/>
      <c r="E61" s="15" t="n">
        <v>7</v>
      </c>
      <c r="F61" s="15" t="n">
        <v>14</v>
      </c>
      <c r="G61" s="15" t="n">
        <v>10</v>
      </c>
      <c r="H61" s="15" t="n">
        <v>63</v>
      </c>
      <c r="I61" s="15" t="n">
        <v>86</v>
      </c>
      <c r="J61" s="16" t="n">
        <f aca="false">E61*2+G61*1</f>
        <v>24</v>
      </c>
      <c r="K61" s="15"/>
      <c r="L61" s="15" t="n">
        <v>87</v>
      </c>
      <c r="M61" s="15" t="n">
        <v>53</v>
      </c>
      <c r="N61" s="48"/>
      <c r="O61" s="29"/>
    </row>
    <row r="62" customFormat="false" ht="18.75" hidden="false" customHeight="true" outlineLevel="0" collapsed="false">
      <c r="A62" s="1"/>
      <c r="B62" s="20"/>
      <c r="C62" s="7" t="s">
        <v>28</v>
      </c>
      <c r="D62" s="49"/>
      <c r="E62" s="15" t="n">
        <v>7</v>
      </c>
      <c r="F62" s="15" t="n">
        <v>21</v>
      </c>
      <c r="G62" s="15" t="n">
        <v>3</v>
      </c>
      <c r="H62" s="15" t="n">
        <v>36</v>
      </c>
      <c r="I62" s="15" t="n">
        <v>77</v>
      </c>
      <c r="J62" s="16" t="n">
        <f aca="false">E62*2+G62*1</f>
        <v>17</v>
      </c>
      <c r="K62" s="15"/>
      <c r="L62" s="15" t="n">
        <v>56</v>
      </c>
      <c r="M62" s="22" t="n">
        <v>35</v>
      </c>
      <c r="N62" s="47"/>
      <c r="O62" s="29"/>
    </row>
    <row r="63" customFormat="false" ht="18.75" hidden="false" customHeight="true" outlineLevel="0" collapsed="false">
      <c r="A63" s="25"/>
      <c r="B63" s="25"/>
      <c r="C63" s="25"/>
      <c r="D63" s="25"/>
      <c r="E63" s="25" t="n">
        <f aca="false">SUM(E55:E62)</f>
        <v>101</v>
      </c>
      <c r="F63" s="25" t="n">
        <f aca="false">SUM(F55:F62)</f>
        <v>101</v>
      </c>
      <c r="G63" s="25" t="n">
        <f aca="false">SUM(G55:G62)</f>
        <v>46</v>
      </c>
      <c r="H63" s="25" t="n">
        <f aca="false">SUM(H55:H62)</f>
        <v>543</v>
      </c>
      <c r="I63" s="25" t="n">
        <f aca="false">SUM(I55:I62)</f>
        <v>543</v>
      </c>
      <c r="J63" s="25"/>
      <c r="K63" s="25"/>
      <c r="L63" s="25" t="n">
        <f aca="false">SUM(L55:L62)</f>
        <v>852</v>
      </c>
      <c r="M63" s="25" t="n">
        <f aca="false">SUM(M55:M62)</f>
        <v>349</v>
      </c>
      <c r="N63" s="29"/>
      <c r="O63" s="29"/>
    </row>
    <row r="64" customFormat="false" ht="13" hidden="false" customHeight="false" outlineLevel="0" collapsed="false"/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M9" activeCellId="0" sqref="M9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3.17"/>
    <col collapsed="false" customWidth="true" hidden="false" outlineLevel="0" max="2" min="2" style="0" width="16.26"/>
    <col collapsed="false" customWidth="true" hidden="false" outlineLevel="0" max="3" min="3" style="0" width="15.81"/>
    <col collapsed="false" customWidth="true" hidden="false" outlineLevel="0" max="4" min="4" style="0" width="14.53"/>
    <col collapsed="false" customWidth="true" hidden="false" outlineLevel="0" max="5" min="5" style="0" width="5.53"/>
    <col collapsed="false" customWidth="true" hidden="false" outlineLevel="0" max="6" min="6" style="0" width="6.81"/>
    <col collapsed="false" customWidth="true" hidden="false" outlineLevel="0" max="7" min="7" style="0" width="6.44"/>
    <col collapsed="false" customWidth="true" hidden="false" outlineLevel="0" max="8" min="8" style="0" width="6.17"/>
    <col collapsed="false" customWidth="true" hidden="false" outlineLevel="0" max="9" min="9" style="0" width="7.26"/>
    <col collapsed="false" customWidth="true" hidden="false" outlineLevel="0" max="11" min="11" style="0" width="9.81"/>
    <col collapsed="false" customWidth="true" hidden="false" outlineLevel="0" max="12" min="12" style="0" width="16.81"/>
    <col collapsed="false" customWidth="true" hidden="false" outlineLevel="0" max="13" min="13" style="0" width="26.26"/>
    <col collapsed="false" customWidth="true" hidden="false" outlineLevel="0" max="14" min="14" style="0" width="3.99"/>
    <col collapsed="false" customWidth="true" hidden="false" outlineLevel="0" max="15" min="15" style="0" width="4.53"/>
    <col collapsed="false" customWidth="true" hidden="false" outlineLevel="0" max="16" min="16" style="0" width="12.26"/>
    <col collapsed="false" customWidth="true" hidden="false" outlineLevel="0" max="17" min="17" style="0" width="14.72"/>
    <col collapsed="false" customWidth="true" hidden="false" outlineLevel="0" max="18" min="18" style="0" width="15.44"/>
    <col collapsed="false" customWidth="true" hidden="false" outlineLevel="0" max="19" min="19" style="0" width="5.72"/>
    <col collapsed="false" customWidth="true" hidden="false" outlineLevel="0" max="20" min="20" style="0" width="6.81"/>
    <col collapsed="false" customWidth="true" hidden="false" outlineLevel="0" max="21" min="21" style="0" width="7.17"/>
    <col collapsed="false" customWidth="true" hidden="false" outlineLevel="0" max="22" min="22" style="0" width="6.81"/>
    <col collapsed="false" customWidth="true" hidden="false" outlineLevel="0" max="23" min="23" style="0" width="5.17"/>
    <col collapsed="false" customWidth="true" hidden="false" outlineLevel="0" max="24" min="24" style="0" width="8.44"/>
    <col collapsed="false" customWidth="true" hidden="false" outlineLevel="0" max="25" min="25" style="0" width="16.26"/>
    <col collapsed="false" customWidth="true" hidden="false" outlineLevel="0" max="26" min="26" style="0" width="15.53"/>
    <col collapsed="false" customWidth="true" hidden="false" outlineLevel="0" max="27" min="27" style="0" width="7.26"/>
    <col collapsed="false" customWidth="true" hidden="false" outlineLevel="0" max="28" min="28" style="0" width="6.53"/>
    <col collapsed="false" customWidth="true" hidden="false" outlineLevel="0" max="29" min="29" style="0" width="6.81"/>
    <col collapsed="false" customWidth="true" hidden="false" outlineLevel="0" max="30" min="30" style="0" width="6.53"/>
    <col collapsed="false" customWidth="true" hidden="false" outlineLevel="0" max="31" min="31" style="0" width="5.26"/>
  </cols>
  <sheetData>
    <row r="1" customFormat="false" ht="25" hidden="false" customHeight="false" outlineLevel="0" collapsed="false">
      <c r="A1" s="2"/>
      <c r="B1" s="3"/>
      <c r="C1" s="3"/>
      <c r="D1" s="3"/>
      <c r="E1" s="3"/>
      <c r="F1" s="3"/>
      <c r="G1" s="4" t="s">
        <v>0</v>
      </c>
      <c r="H1" s="4"/>
      <c r="I1" s="4"/>
      <c r="J1" s="4"/>
      <c r="K1" s="4"/>
      <c r="L1" s="3"/>
      <c r="M1" s="3"/>
      <c r="O1" s="1"/>
      <c r="P1" s="1"/>
      <c r="Q1" s="1"/>
      <c r="R1" s="1"/>
      <c r="S1" s="1"/>
      <c r="T1" s="1"/>
      <c r="U1" s="1"/>
      <c r="V1" s="50" t="s">
        <v>36</v>
      </c>
      <c r="W1" s="1"/>
      <c r="X1" s="1"/>
      <c r="Y1" s="1"/>
      <c r="Z1" s="1"/>
      <c r="AA1" s="1"/>
      <c r="AB1" s="1"/>
      <c r="AC1" s="1"/>
      <c r="AD1" s="1"/>
      <c r="AE1" s="1"/>
    </row>
    <row r="2" customFormat="false" ht="25" hidden="false" customHeight="false" outlineLevel="0" collapsed="false">
      <c r="A2" s="2"/>
      <c r="B2" s="9" t="s">
        <v>482</v>
      </c>
      <c r="C2" s="4"/>
      <c r="D2" s="3"/>
      <c r="E2" s="3"/>
      <c r="F2" s="3"/>
      <c r="G2" s="10" t="s">
        <v>12</v>
      </c>
      <c r="H2" s="4"/>
      <c r="I2" s="4"/>
      <c r="J2" s="4"/>
      <c r="K2" s="4"/>
      <c r="L2" s="3"/>
      <c r="M2" s="5" t="n">
        <v>39860</v>
      </c>
      <c r="O2" s="1"/>
      <c r="P2" s="51" t="s">
        <v>37</v>
      </c>
      <c r="Q2" s="51"/>
      <c r="R2" s="51" t="s">
        <v>38</v>
      </c>
      <c r="S2" s="52"/>
      <c r="T2" s="52" t="s">
        <v>39</v>
      </c>
      <c r="U2" s="52" t="s">
        <v>17</v>
      </c>
      <c r="V2" s="52" t="s">
        <v>40</v>
      </c>
      <c r="W2" s="52" t="s">
        <v>41</v>
      </c>
      <c r="X2" s="52" t="s">
        <v>42</v>
      </c>
      <c r="Z2" s="53" t="s">
        <v>253</v>
      </c>
      <c r="AA2" s="52"/>
      <c r="AB2" s="52"/>
      <c r="AC2" s="52"/>
      <c r="AE2" s="1"/>
    </row>
    <row r="3" customFormat="false" ht="23" hidden="false" customHeight="false" outlineLevel="0" collapsed="false">
      <c r="A3" s="13"/>
      <c r="B3" s="13"/>
      <c r="C3" s="132" t="s">
        <v>483</v>
      </c>
      <c r="D3" s="21"/>
      <c r="E3" s="13"/>
      <c r="F3" s="13"/>
      <c r="G3" s="13"/>
      <c r="H3" s="13"/>
      <c r="I3" s="13"/>
      <c r="J3" s="13"/>
      <c r="K3" s="13"/>
      <c r="L3" s="13"/>
      <c r="M3" s="13"/>
      <c r="O3" s="1"/>
      <c r="P3" s="21" t="s">
        <v>47</v>
      </c>
      <c r="Q3" s="21" t="s">
        <v>48</v>
      </c>
      <c r="R3" s="21" t="s">
        <v>49</v>
      </c>
      <c r="S3" s="13"/>
      <c r="T3" s="19" t="n">
        <v>22</v>
      </c>
      <c r="U3" s="20" t="n">
        <v>30</v>
      </c>
      <c r="V3" s="20" t="n">
        <v>5</v>
      </c>
      <c r="W3" s="20" t="n">
        <v>1</v>
      </c>
      <c r="X3" s="57" t="n">
        <f aca="false">U3/T3</f>
        <v>1.36363636363636</v>
      </c>
      <c r="Y3" s="20"/>
      <c r="Z3" s="38" t="s">
        <v>263</v>
      </c>
      <c r="AB3" s="124"/>
      <c r="AC3" s="20" t="n">
        <v>10</v>
      </c>
      <c r="AD3" s="148"/>
      <c r="AE3" s="1"/>
    </row>
    <row r="4" customFormat="false" ht="18" hidden="false" customHeight="false" outlineLevel="0" collapsed="false">
      <c r="A4" s="21"/>
      <c r="B4" s="21"/>
      <c r="C4" s="14"/>
      <c r="D4" s="14"/>
      <c r="E4" s="15" t="s">
        <v>13</v>
      </c>
      <c r="F4" s="15" t="s">
        <v>14</v>
      </c>
      <c r="G4" s="15" t="s">
        <v>15</v>
      </c>
      <c r="H4" s="15" t="s">
        <v>16</v>
      </c>
      <c r="I4" s="15" t="s">
        <v>17</v>
      </c>
      <c r="J4" s="15" t="s">
        <v>18</v>
      </c>
      <c r="K4" s="15" t="s">
        <v>19</v>
      </c>
      <c r="L4" s="15" t="s">
        <v>20</v>
      </c>
      <c r="M4" s="21"/>
      <c r="N4" s="129"/>
      <c r="O4" s="58"/>
      <c r="P4" s="21" t="s">
        <v>50</v>
      </c>
      <c r="Q4" s="21" t="s">
        <v>51</v>
      </c>
      <c r="R4" s="21" t="s">
        <v>52</v>
      </c>
      <c r="S4" s="21"/>
      <c r="T4" s="19" t="n">
        <v>22</v>
      </c>
      <c r="U4" s="20" t="n">
        <v>45</v>
      </c>
      <c r="V4" s="20" t="n">
        <v>5</v>
      </c>
      <c r="W4" s="20" t="n">
        <v>0</v>
      </c>
      <c r="X4" s="57" t="n">
        <f aca="false">U4/T4</f>
        <v>2.04545454545455</v>
      </c>
      <c r="Y4" s="20"/>
      <c r="Z4" s="38" t="s">
        <v>259</v>
      </c>
      <c r="AB4" s="124"/>
      <c r="AC4" s="20" t="n">
        <v>9</v>
      </c>
      <c r="AE4" s="1"/>
    </row>
    <row r="5" customFormat="false" ht="18" hidden="false" customHeight="false" outlineLevel="0" collapsed="false">
      <c r="A5" s="20"/>
      <c r="B5" s="20"/>
      <c r="C5" s="7" t="s">
        <v>21</v>
      </c>
      <c r="D5" s="14"/>
      <c r="E5" s="15" t="n">
        <v>14</v>
      </c>
      <c r="F5" s="15" t="n">
        <v>6</v>
      </c>
      <c r="G5" s="15" t="n">
        <v>3</v>
      </c>
      <c r="H5" s="15" t="n">
        <v>65</v>
      </c>
      <c r="I5" s="15" t="n">
        <v>35</v>
      </c>
      <c r="J5" s="16" t="n">
        <f aca="false">E5*2+G5*1</f>
        <v>31</v>
      </c>
      <c r="K5" s="15" t="n">
        <v>117</v>
      </c>
      <c r="L5" s="15" t="n">
        <v>28</v>
      </c>
      <c r="M5" s="15"/>
      <c r="O5" s="59"/>
      <c r="P5" s="21" t="s">
        <v>53</v>
      </c>
      <c r="Q5" s="21" t="s">
        <v>54</v>
      </c>
      <c r="R5" s="21" t="s">
        <v>55</v>
      </c>
      <c r="S5" s="21"/>
      <c r="T5" s="19" t="n">
        <v>17</v>
      </c>
      <c r="U5" s="20" t="n">
        <v>36</v>
      </c>
      <c r="V5" s="20" t="n">
        <v>2</v>
      </c>
      <c r="W5" s="20" t="n">
        <v>1</v>
      </c>
      <c r="X5" s="57" t="n">
        <f aca="false">U5/T5</f>
        <v>2.11764705882353</v>
      </c>
      <c r="Y5" s="20"/>
      <c r="Z5" s="38" t="s">
        <v>257</v>
      </c>
      <c r="AB5" s="124"/>
      <c r="AC5" s="20" t="n">
        <v>9</v>
      </c>
      <c r="AE5" s="1"/>
    </row>
    <row r="6" customFormat="false" ht="20" hidden="false" customHeight="false" outlineLevel="0" collapsed="false">
      <c r="A6" s="20"/>
      <c r="B6" s="20"/>
      <c r="C6" s="7" t="s">
        <v>22</v>
      </c>
      <c r="D6" s="14"/>
      <c r="E6" s="15" t="n">
        <v>13</v>
      </c>
      <c r="F6" s="15" t="n">
        <v>7</v>
      </c>
      <c r="G6" s="15" t="n">
        <v>3</v>
      </c>
      <c r="H6" s="15" t="n">
        <v>72</v>
      </c>
      <c r="I6" s="15" t="n">
        <v>52</v>
      </c>
      <c r="J6" s="16" t="n">
        <f aca="false">E6*2+G6*1</f>
        <v>29</v>
      </c>
      <c r="K6" s="15" t="n">
        <v>110</v>
      </c>
      <c r="L6" s="15" t="n">
        <v>35</v>
      </c>
      <c r="M6" s="123"/>
      <c r="O6" s="59"/>
      <c r="P6" s="60" t="s">
        <v>56</v>
      </c>
      <c r="Q6" s="21" t="s">
        <v>57</v>
      </c>
      <c r="R6" s="21" t="s">
        <v>58</v>
      </c>
      <c r="S6" s="21"/>
      <c r="T6" s="19" t="n">
        <v>23</v>
      </c>
      <c r="U6" s="20" t="n">
        <v>51</v>
      </c>
      <c r="V6" s="20" t="n">
        <v>1</v>
      </c>
      <c r="W6" s="20" t="n">
        <v>1</v>
      </c>
      <c r="X6" s="57" t="n">
        <f aca="false">U6/T6</f>
        <v>2.21739130434783</v>
      </c>
      <c r="Y6" s="20"/>
      <c r="Z6" s="38" t="s">
        <v>269</v>
      </c>
      <c r="AB6" s="124"/>
      <c r="AC6" s="20" t="n">
        <v>9</v>
      </c>
      <c r="AE6" s="1"/>
    </row>
    <row r="7" customFormat="false" ht="20" hidden="false" customHeight="false" outlineLevel="0" collapsed="false">
      <c r="A7" s="20"/>
      <c r="B7" s="20"/>
      <c r="C7" s="7" t="s">
        <v>23</v>
      </c>
      <c r="D7" s="14"/>
      <c r="E7" s="15" t="n">
        <v>10</v>
      </c>
      <c r="F7" s="15" t="n">
        <v>9</v>
      </c>
      <c r="G7" s="15" t="n">
        <v>4</v>
      </c>
      <c r="H7" s="15" t="n">
        <v>54</v>
      </c>
      <c r="I7" s="15" t="n">
        <v>45</v>
      </c>
      <c r="J7" s="16" t="n">
        <f aca="false">E7*2+G7*1</f>
        <v>24</v>
      </c>
      <c r="K7" s="15" t="n">
        <v>93</v>
      </c>
      <c r="L7" s="15" t="n">
        <v>42</v>
      </c>
      <c r="M7" s="126"/>
      <c r="N7" s="20"/>
      <c r="O7" s="59"/>
      <c r="P7" s="21" t="s">
        <v>59</v>
      </c>
      <c r="Q7" s="21" t="s">
        <v>60</v>
      </c>
      <c r="R7" s="21" t="s">
        <v>61</v>
      </c>
      <c r="S7" s="21"/>
      <c r="T7" s="19" t="n">
        <v>22</v>
      </c>
      <c r="U7" s="20" t="n">
        <v>54</v>
      </c>
      <c r="V7" s="20" t="n">
        <v>0</v>
      </c>
      <c r="W7" s="20" t="n">
        <v>1</v>
      </c>
      <c r="X7" s="57" t="n">
        <f aca="false">U7/T7</f>
        <v>2.45454545454545</v>
      </c>
      <c r="Y7" s="20"/>
      <c r="Z7" s="38" t="s">
        <v>270</v>
      </c>
      <c r="AB7" s="124"/>
      <c r="AC7" s="20" t="n">
        <v>8</v>
      </c>
      <c r="AE7" s="1"/>
    </row>
    <row r="8" customFormat="false" ht="20" hidden="false" customHeight="false" outlineLevel="0" collapsed="false">
      <c r="A8" s="20"/>
      <c r="B8" s="20"/>
      <c r="C8" s="7" t="s">
        <v>24</v>
      </c>
      <c r="D8" s="14"/>
      <c r="E8" s="15" t="n">
        <v>10</v>
      </c>
      <c r="F8" s="15" t="n">
        <v>9</v>
      </c>
      <c r="G8" s="15" t="n">
        <v>4</v>
      </c>
      <c r="H8" s="15" t="n">
        <v>41</v>
      </c>
      <c r="I8" s="15" t="n">
        <v>51</v>
      </c>
      <c r="J8" s="16" t="n">
        <f aca="false">E8*2+G8*1</f>
        <v>24</v>
      </c>
      <c r="K8" s="15" t="n">
        <v>65</v>
      </c>
      <c r="L8" s="15" t="n">
        <v>36</v>
      </c>
      <c r="M8" s="128"/>
      <c r="O8" s="59"/>
      <c r="P8" s="21" t="s">
        <v>62</v>
      </c>
      <c r="Q8" s="21" t="s">
        <v>63</v>
      </c>
      <c r="R8" s="21" t="s">
        <v>64</v>
      </c>
      <c r="S8" s="13"/>
      <c r="T8" s="19" t="n">
        <v>23</v>
      </c>
      <c r="U8" s="20" t="n">
        <v>58</v>
      </c>
      <c r="V8" s="20" t="n">
        <v>2</v>
      </c>
      <c r="W8" s="20" t="n">
        <v>1</v>
      </c>
      <c r="X8" s="57" t="n">
        <f aca="false">U8/T8</f>
        <v>2.52173913043478</v>
      </c>
      <c r="Y8" s="20"/>
      <c r="Z8" s="38" t="s">
        <v>265</v>
      </c>
      <c r="AB8" s="124"/>
      <c r="AC8" s="20" t="n">
        <v>7</v>
      </c>
      <c r="AE8" s="1"/>
    </row>
    <row r="9" customFormat="false" ht="18" hidden="false" customHeight="false" outlineLevel="0" collapsed="false">
      <c r="A9" s="20"/>
      <c r="B9" s="20"/>
      <c r="C9" s="7" t="s">
        <v>25</v>
      </c>
      <c r="D9" s="14"/>
      <c r="E9" s="15" t="n">
        <v>9</v>
      </c>
      <c r="F9" s="15" t="n">
        <v>10</v>
      </c>
      <c r="G9" s="15" t="n">
        <v>4</v>
      </c>
      <c r="H9" s="15" t="n">
        <v>57</v>
      </c>
      <c r="I9" s="15" t="n">
        <v>55</v>
      </c>
      <c r="J9" s="16" t="n">
        <f aca="false">E9*2+G9*1</f>
        <v>22</v>
      </c>
      <c r="K9" s="15" t="n">
        <v>97</v>
      </c>
      <c r="L9" s="15" t="n">
        <v>39</v>
      </c>
      <c r="M9" s="15"/>
      <c r="O9" s="59"/>
      <c r="P9" s="21" t="s">
        <v>65</v>
      </c>
      <c r="Q9" s="21" t="s">
        <v>66</v>
      </c>
      <c r="R9" s="21" t="s">
        <v>67</v>
      </c>
      <c r="S9" s="13"/>
      <c r="T9" s="19" t="n">
        <v>23</v>
      </c>
      <c r="U9" s="20" t="n">
        <v>58</v>
      </c>
      <c r="V9" s="20" t="n">
        <v>4</v>
      </c>
      <c r="W9" s="20" t="n">
        <v>0</v>
      </c>
      <c r="X9" s="57" t="n">
        <f aca="false">U9/T9</f>
        <v>2.52173913043478</v>
      </c>
      <c r="Y9" s="20"/>
      <c r="Z9" s="38" t="s">
        <v>345</v>
      </c>
      <c r="AC9" s="20" t="n">
        <v>7</v>
      </c>
      <c r="AE9" s="1"/>
    </row>
    <row r="10" customFormat="false" ht="18" hidden="false" customHeight="false" outlineLevel="0" collapsed="false">
      <c r="A10" s="20"/>
      <c r="B10" s="20"/>
      <c r="C10" s="7" t="s">
        <v>26</v>
      </c>
      <c r="D10" s="14"/>
      <c r="E10" s="15" t="n">
        <v>9</v>
      </c>
      <c r="F10" s="15" t="n">
        <v>13</v>
      </c>
      <c r="G10" s="15" t="n">
        <v>1</v>
      </c>
      <c r="H10" s="15" t="n">
        <v>48</v>
      </c>
      <c r="I10" s="15" t="n">
        <v>58</v>
      </c>
      <c r="J10" s="16" t="n">
        <f aca="false">E10*2+G10*1</f>
        <v>19</v>
      </c>
      <c r="K10" s="15" t="n">
        <v>70</v>
      </c>
      <c r="L10" s="15" t="n">
        <v>24</v>
      </c>
      <c r="M10" s="15"/>
      <c r="O10" s="52"/>
      <c r="P10" s="21" t="s">
        <v>68</v>
      </c>
      <c r="Q10" s="21" t="s">
        <v>69</v>
      </c>
      <c r="R10" s="21" t="s">
        <v>70</v>
      </c>
      <c r="S10" s="13"/>
      <c r="T10" s="19" t="n">
        <v>20</v>
      </c>
      <c r="U10" s="20" t="n">
        <v>54</v>
      </c>
      <c r="V10" s="20" t="n">
        <v>1</v>
      </c>
      <c r="W10" s="20" t="n">
        <v>0</v>
      </c>
      <c r="X10" s="57" t="n">
        <f aca="false">U10/T10</f>
        <v>2.7</v>
      </c>
      <c r="Y10" s="20"/>
      <c r="Z10" s="38" t="s">
        <v>349</v>
      </c>
      <c r="AC10" s="20" t="n">
        <v>7</v>
      </c>
      <c r="AE10" s="1"/>
    </row>
    <row r="11" customFormat="false" ht="18.5" hidden="false" customHeight="false" outlineLevel="0" collapsed="false">
      <c r="A11" s="20"/>
      <c r="B11" s="20"/>
      <c r="C11" s="7" t="s">
        <v>27</v>
      </c>
      <c r="D11" s="14"/>
      <c r="E11" s="15" t="n">
        <v>6</v>
      </c>
      <c r="F11" s="15" t="n">
        <v>10</v>
      </c>
      <c r="G11" s="15" t="n">
        <v>7</v>
      </c>
      <c r="H11" s="15" t="n">
        <v>49</v>
      </c>
      <c r="I11" s="15" t="n">
        <v>63</v>
      </c>
      <c r="J11" s="16" t="n">
        <f aca="false">E11*2+G11*1</f>
        <v>19</v>
      </c>
      <c r="K11" s="15" t="n">
        <v>66</v>
      </c>
      <c r="L11" s="15" t="n">
        <v>39</v>
      </c>
      <c r="M11" s="15"/>
      <c r="O11" s="59"/>
      <c r="P11" s="21" t="s">
        <v>71</v>
      </c>
      <c r="Q11" s="21" t="s">
        <v>72</v>
      </c>
      <c r="R11" s="21"/>
      <c r="S11" s="13"/>
      <c r="T11" s="19" t="n">
        <v>12</v>
      </c>
      <c r="U11" s="20" t="n">
        <v>26</v>
      </c>
      <c r="V11" s="20" t="n">
        <v>5</v>
      </c>
      <c r="W11" s="20" t="n">
        <v>1</v>
      </c>
      <c r="X11" s="57" t="n">
        <f aca="false">U11/T11</f>
        <v>2.16666666666667</v>
      </c>
      <c r="Y11" s="20"/>
      <c r="Z11" s="38" t="s">
        <v>268</v>
      </c>
      <c r="AC11" s="20" t="n">
        <v>7</v>
      </c>
      <c r="AE11" s="1"/>
    </row>
    <row r="12" customFormat="false" ht="18.5" hidden="false" customHeight="false" outlineLevel="0" collapsed="false">
      <c r="A12" s="20"/>
      <c r="B12" s="20"/>
      <c r="C12" s="7" t="s">
        <v>28</v>
      </c>
      <c r="D12" s="14"/>
      <c r="E12" s="15" t="n">
        <v>7</v>
      </c>
      <c r="F12" s="15" t="n">
        <v>14</v>
      </c>
      <c r="G12" s="15" t="n">
        <v>2</v>
      </c>
      <c r="H12" s="15" t="n">
        <v>32</v>
      </c>
      <c r="I12" s="15" t="n">
        <v>59</v>
      </c>
      <c r="J12" s="16" t="n">
        <f aca="false">E12*2+G12*1</f>
        <v>16</v>
      </c>
      <c r="K12" s="15" t="n">
        <v>50</v>
      </c>
      <c r="L12" s="22" t="n">
        <v>24</v>
      </c>
      <c r="M12" s="15"/>
      <c r="O12" s="59"/>
      <c r="P12" s="63"/>
      <c r="Q12" s="64"/>
      <c r="R12" s="51" t="s">
        <v>45</v>
      </c>
      <c r="S12" s="2"/>
      <c r="T12" s="65" t="n">
        <f aca="false">SUM(T3:T11)</f>
        <v>184</v>
      </c>
      <c r="U12" s="65" t="n">
        <f aca="false">SUM(U3:U11)</f>
        <v>412</v>
      </c>
      <c r="V12" s="65" t="n">
        <f aca="false">SUM(V3:V11)</f>
        <v>25</v>
      </c>
      <c r="W12" s="65" t="n">
        <f aca="false">SUM(W3:W11)</f>
        <v>6</v>
      </c>
      <c r="X12" s="66" t="n">
        <f aca="false">U12/T12</f>
        <v>2.23913043478261</v>
      </c>
      <c r="AE12" s="1"/>
    </row>
    <row r="13" customFormat="false" ht="18.5" hidden="false" customHeight="false" outlineLevel="0" collapsed="false">
      <c r="A13" s="13"/>
      <c r="B13" s="13"/>
      <c r="C13" s="23"/>
      <c r="D13" s="23"/>
      <c r="E13" s="69" t="n">
        <f aca="false">SUM(E5:E12)</f>
        <v>78</v>
      </c>
      <c r="F13" s="69" t="n">
        <f aca="false">SUM(F5:F12)</f>
        <v>78</v>
      </c>
      <c r="G13" s="69" t="n">
        <f aca="false">SUM(G5:G12)</f>
        <v>28</v>
      </c>
      <c r="H13" s="25" t="n">
        <f aca="false">SUM(H5:H12)</f>
        <v>418</v>
      </c>
      <c r="I13" s="25" t="n">
        <f aca="false">SUM(I5:I12)</f>
        <v>418</v>
      </c>
      <c r="J13" s="24"/>
      <c r="K13" s="25" t="n">
        <f aca="false">SUM(K5:K12)</f>
        <v>668</v>
      </c>
      <c r="L13" s="25" t="n">
        <f aca="false">SUM(L5:L12)</f>
        <v>267</v>
      </c>
      <c r="M13" s="13"/>
      <c r="O13" s="1"/>
      <c r="AE13" s="1"/>
    </row>
    <row r="14" customFormat="false" ht="18.5" hidden="false" customHeight="false" outlineLevel="0" collapsed="false">
      <c r="A14" s="70"/>
      <c r="B14" s="64"/>
      <c r="C14" s="64"/>
      <c r="D14" s="64"/>
      <c r="E14" s="20"/>
      <c r="F14" s="20"/>
      <c r="G14" s="20"/>
      <c r="H14" s="20"/>
      <c r="I14" s="20"/>
      <c r="J14" s="20"/>
      <c r="K14" s="13"/>
      <c r="L14" s="13"/>
      <c r="O14" s="1"/>
      <c r="P14" s="1"/>
      <c r="Q14" s="1"/>
      <c r="R14" s="1"/>
      <c r="S14" s="1"/>
      <c r="T14" s="1"/>
      <c r="U14" s="1"/>
      <c r="V14" s="62" t="s">
        <v>75</v>
      </c>
      <c r="W14" s="1"/>
      <c r="X14" s="1"/>
      <c r="Y14" s="1"/>
      <c r="Z14" s="1"/>
      <c r="AA14" s="1"/>
      <c r="AB14" s="1"/>
      <c r="AC14" s="1"/>
      <c r="AD14" s="71" t="s">
        <v>75</v>
      </c>
      <c r="AE14" s="1"/>
    </row>
    <row r="15" customFormat="false" ht="18" hidden="false" customHeight="false" outlineLevel="0" collapsed="false">
      <c r="A15" s="73" t="s">
        <v>484</v>
      </c>
      <c r="B15" s="74"/>
      <c r="C15" s="75"/>
      <c r="D15" s="76"/>
      <c r="E15" s="77" t="s">
        <v>90</v>
      </c>
      <c r="F15" s="76"/>
      <c r="G15" s="76"/>
      <c r="H15" s="76"/>
      <c r="I15" s="76"/>
      <c r="J15" s="78"/>
      <c r="K15" s="76"/>
      <c r="L15" s="76"/>
      <c r="M15" s="76"/>
      <c r="O15" s="72"/>
      <c r="P15" s="51" t="s">
        <v>76</v>
      </c>
      <c r="Q15" s="51"/>
      <c r="R15" s="52" t="s">
        <v>38</v>
      </c>
      <c r="S15" s="52" t="s">
        <v>77</v>
      </c>
      <c r="T15" s="52" t="s">
        <v>78</v>
      </c>
      <c r="U15" s="52" t="s">
        <v>18</v>
      </c>
      <c r="V15" s="58" t="s">
        <v>79</v>
      </c>
      <c r="W15" s="1"/>
      <c r="X15" s="51" t="s">
        <v>76</v>
      </c>
      <c r="Y15" s="51"/>
      <c r="Z15" s="52" t="s">
        <v>38</v>
      </c>
      <c r="AA15" s="52" t="s">
        <v>77</v>
      </c>
      <c r="AB15" s="52" t="s">
        <v>78</v>
      </c>
      <c r="AC15" s="52" t="s">
        <v>18</v>
      </c>
      <c r="AD15" s="58" t="s">
        <v>79</v>
      </c>
      <c r="AE15" s="71"/>
    </row>
    <row r="16" customFormat="false" ht="18" hidden="false" customHeight="false" outlineLevel="0" collapsed="false">
      <c r="A16" s="79" t="s">
        <v>96</v>
      </c>
      <c r="B16" s="7" t="s">
        <v>24</v>
      </c>
      <c r="C16" s="80"/>
      <c r="D16" s="15" t="n">
        <v>0</v>
      </c>
      <c r="E16" s="61"/>
      <c r="J16" s="13"/>
      <c r="O16" s="52"/>
      <c r="P16" s="21" t="s">
        <v>56</v>
      </c>
      <c r="Q16" s="21" t="s">
        <v>80</v>
      </c>
      <c r="R16" s="21" t="s">
        <v>81</v>
      </c>
      <c r="S16" s="20" t="n">
        <v>27</v>
      </c>
      <c r="T16" s="19" t="n">
        <v>15</v>
      </c>
      <c r="U16" s="52" t="n">
        <f aca="false">SUM(S16:T16)</f>
        <v>42</v>
      </c>
      <c r="V16" s="20" t="n">
        <v>4</v>
      </c>
      <c r="W16" s="52"/>
      <c r="X16" s="21" t="s">
        <v>56</v>
      </c>
      <c r="Y16" s="21" t="s">
        <v>82</v>
      </c>
      <c r="Z16" s="21" t="s">
        <v>83</v>
      </c>
      <c r="AA16" s="20" t="n">
        <v>5</v>
      </c>
      <c r="AB16" s="19" t="n">
        <v>4</v>
      </c>
      <c r="AC16" s="52" t="n">
        <f aca="false">SUM(AA16:AB16)</f>
        <v>9</v>
      </c>
      <c r="AD16" s="20" t="n">
        <v>1</v>
      </c>
      <c r="AE16" s="58"/>
    </row>
    <row r="17" customFormat="false" ht="18" hidden="false" customHeight="false" outlineLevel="0" collapsed="false">
      <c r="A17" s="36" t="s">
        <v>102</v>
      </c>
      <c r="B17" s="149" t="s">
        <v>485</v>
      </c>
      <c r="C17" s="150" t="s">
        <v>280</v>
      </c>
      <c r="D17" s="15"/>
      <c r="E17" s="20"/>
      <c r="J17" s="13"/>
      <c r="N17" s="61"/>
      <c r="O17" s="72"/>
      <c r="P17" s="21" t="s">
        <v>84</v>
      </c>
      <c r="Q17" s="21" t="s">
        <v>85</v>
      </c>
      <c r="R17" s="21" t="s">
        <v>86</v>
      </c>
      <c r="S17" s="20" t="n">
        <v>13</v>
      </c>
      <c r="T17" s="19" t="n">
        <v>19</v>
      </c>
      <c r="U17" s="52" t="n">
        <f aca="false">SUM(S17:T17)</f>
        <v>32</v>
      </c>
      <c r="V17" s="20" t="n">
        <v>3</v>
      </c>
      <c r="W17" s="52"/>
      <c r="X17" s="21" t="s">
        <v>113</v>
      </c>
      <c r="Y17" s="21" t="s">
        <v>114</v>
      </c>
      <c r="Z17" s="60" t="s">
        <v>115</v>
      </c>
      <c r="AA17" s="20" t="n">
        <v>2</v>
      </c>
      <c r="AB17" s="20" t="n">
        <v>6</v>
      </c>
      <c r="AC17" s="52" t="n">
        <f aca="false">SUM(AA17:AB17)</f>
        <v>8</v>
      </c>
      <c r="AD17" s="20" t="n">
        <v>2</v>
      </c>
      <c r="AE17" s="52"/>
    </row>
    <row r="18" customFormat="false" ht="17.5" hidden="false" customHeight="false" outlineLevel="0" collapsed="false">
      <c r="B18" s="149" t="s">
        <v>485</v>
      </c>
      <c r="C18" s="150" t="s">
        <v>486</v>
      </c>
      <c r="D18" s="7"/>
      <c r="E18" s="82"/>
      <c r="F18" s="38"/>
      <c r="N18" s="20"/>
      <c r="O18" s="72"/>
      <c r="P18" s="21" t="s">
        <v>91</v>
      </c>
      <c r="Q18" s="21" t="s">
        <v>92</v>
      </c>
      <c r="R18" s="21" t="s">
        <v>93</v>
      </c>
      <c r="S18" s="20" t="n">
        <v>10</v>
      </c>
      <c r="T18" s="19" t="n">
        <v>21</v>
      </c>
      <c r="U18" s="52" t="n">
        <f aca="false">SUM(S18:T18)</f>
        <v>31</v>
      </c>
      <c r="V18" s="20" t="n">
        <v>6</v>
      </c>
      <c r="W18" s="52"/>
      <c r="X18" s="21" t="s">
        <v>118</v>
      </c>
      <c r="Y18" s="84" t="s">
        <v>119</v>
      </c>
      <c r="Z18" s="21" t="s">
        <v>83</v>
      </c>
      <c r="AA18" s="20" t="n">
        <v>2</v>
      </c>
      <c r="AB18" s="20" t="n">
        <v>6</v>
      </c>
      <c r="AC18" s="52" t="n">
        <f aca="false">SUM(AA18:AB18)</f>
        <v>8</v>
      </c>
      <c r="AD18" s="20"/>
      <c r="AE18" s="52"/>
    </row>
    <row r="19" customFormat="false" ht="18" hidden="false" customHeight="false" outlineLevel="0" collapsed="false">
      <c r="B19" s="93" t="s">
        <v>123</v>
      </c>
      <c r="C19" s="93" t="s">
        <v>280</v>
      </c>
      <c r="D19" s="26"/>
      <c r="E19" s="20"/>
      <c r="F19" s="38"/>
      <c r="H19" s="35"/>
      <c r="I19" s="37"/>
      <c r="J19" s="39"/>
      <c r="K19" s="35"/>
      <c r="L19" s="35"/>
      <c r="M19" s="35"/>
      <c r="N19" s="20"/>
      <c r="O19" s="72"/>
      <c r="P19" s="21" t="s">
        <v>121</v>
      </c>
      <c r="Q19" s="21" t="s">
        <v>122</v>
      </c>
      <c r="R19" s="21" t="s">
        <v>93</v>
      </c>
      <c r="S19" s="20" t="n">
        <v>13</v>
      </c>
      <c r="T19" s="19" t="n">
        <v>12</v>
      </c>
      <c r="U19" s="52" t="n">
        <f aca="false">SUM(S19:T19)</f>
        <v>25</v>
      </c>
      <c r="V19" s="20" t="n">
        <v>1</v>
      </c>
      <c r="W19" s="52"/>
      <c r="X19" s="64" t="s">
        <v>152</v>
      </c>
      <c r="Y19" s="64" t="s">
        <v>153</v>
      </c>
      <c r="Z19" s="81" t="s">
        <v>81</v>
      </c>
      <c r="AA19" s="19" t="n">
        <v>1</v>
      </c>
      <c r="AB19" s="20" t="n">
        <v>7</v>
      </c>
      <c r="AC19" s="52" t="n">
        <f aca="false">SUM(AA19:AB19)</f>
        <v>8</v>
      </c>
      <c r="AD19" s="20" t="n">
        <v>5</v>
      </c>
      <c r="AE19" s="52"/>
    </row>
    <row r="20" customFormat="false" ht="18" hidden="false" customHeight="false" outlineLevel="0" collapsed="false">
      <c r="C20" s="93"/>
      <c r="D20" s="26"/>
      <c r="E20" s="20"/>
      <c r="F20" s="38"/>
      <c r="N20" s="20"/>
      <c r="O20" s="72"/>
      <c r="P20" s="21" t="s">
        <v>65</v>
      </c>
      <c r="Q20" s="21" t="s">
        <v>98</v>
      </c>
      <c r="R20" s="21" t="s">
        <v>99</v>
      </c>
      <c r="S20" s="20" t="n">
        <v>11</v>
      </c>
      <c r="T20" s="20" t="n">
        <v>13</v>
      </c>
      <c r="U20" s="52" t="n">
        <f aca="false">SUM(S20:T20)</f>
        <v>24</v>
      </c>
      <c r="V20" s="20" t="n">
        <v>9</v>
      </c>
      <c r="W20" s="52"/>
      <c r="X20" s="21" t="s">
        <v>139</v>
      </c>
      <c r="Y20" s="21" t="s">
        <v>140</v>
      </c>
      <c r="Z20" s="21" t="s">
        <v>99</v>
      </c>
      <c r="AA20" s="19" t="n">
        <v>1</v>
      </c>
      <c r="AB20" s="20" t="n">
        <v>7</v>
      </c>
      <c r="AC20" s="52" t="n">
        <f aca="false">SUM(AA20:AB20)</f>
        <v>8</v>
      </c>
      <c r="AD20" s="20" t="n">
        <v>3</v>
      </c>
      <c r="AE20" s="52"/>
    </row>
    <row r="21" customFormat="false" ht="18" hidden="false" customHeight="false" outlineLevel="0" collapsed="false">
      <c r="B21" s="7" t="s">
        <v>23</v>
      </c>
      <c r="D21" s="15" t="n">
        <v>4</v>
      </c>
      <c r="E21" s="20" t="n">
        <v>1</v>
      </c>
      <c r="F21" s="38" t="s">
        <v>487</v>
      </c>
      <c r="N21" s="61"/>
      <c r="O21" s="72"/>
      <c r="P21" s="21" t="s">
        <v>105</v>
      </c>
      <c r="Q21" s="21" t="s">
        <v>106</v>
      </c>
      <c r="R21" s="21" t="s">
        <v>86</v>
      </c>
      <c r="S21" s="20" t="n">
        <v>9</v>
      </c>
      <c r="T21" s="19" t="n">
        <v>15</v>
      </c>
      <c r="U21" s="52" t="n">
        <f aca="false">SUM(S21:T21)</f>
        <v>24</v>
      </c>
      <c r="V21" s="20" t="n">
        <v>2</v>
      </c>
      <c r="W21" s="52"/>
      <c r="X21" s="64" t="s">
        <v>100</v>
      </c>
      <c r="Y21" s="64" t="s">
        <v>101</v>
      </c>
      <c r="Z21" s="81" t="s">
        <v>93</v>
      </c>
      <c r="AA21" s="19" t="n">
        <v>1</v>
      </c>
      <c r="AB21" s="20" t="n">
        <v>7</v>
      </c>
      <c r="AC21" s="52" t="n">
        <f aca="false">SUM(AA21:AB21)</f>
        <v>8</v>
      </c>
      <c r="AD21" s="20" t="n">
        <v>3</v>
      </c>
      <c r="AE21" s="52"/>
    </row>
    <row r="22" customFormat="false" ht="18" hidden="false" customHeight="false" outlineLevel="0" collapsed="false">
      <c r="A22" s="85" t="s">
        <v>102</v>
      </c>
      <c r="B22" s="93" t="s">
        <v>321</v>
      </c>
      <c r="C22" s="93" t="s">
        <v>488</v>
      </c>
      <c r="D22" s="26"/>
      <c r="E22" s="20" t="n">
        <v>1</v>
      </c>
      <c r="F22" s="38" t="s">
        <v>487</v>
      </c>
      <c r="N22" s="20"/>
      <c r="O22" s="72"/>
      <c r="P22" s="21" t="s">
        <v>169</v>
      </c>
      <c r="Q22" s="21" t="s">
        <v>170</v>
      </c>
      <c r="R22" s="21" t="s">
        <v>86</v>
      </c>
      <c r="S22" s="20" t="n">
        <v>14</v>
      </c>
      <c r="T22" s="19" t="n">
        <v>9</v>
      </c>
      <c r="U22" s="52" t="n">
        <f aca="false">SUM(S22:T22)</f>
        <v>23</v>
      </c>
      <c r="V22" s="20" t="n">
        <v>1</v>
      </c>
      <c r="W22" s="52"/>
      <c r="X22" s="21" t="s">
        <v>134</v>
      </c>
      <c r="Y22" s="91" t="s">
        <v>143</v>
      </c>
      <c r="Z22" s="60" t="s">
        <v>124</v>
      </c>
      <c r="AA22" s="20" t="n">
        <v>1</v>
      </c>
      <c r="AB22" s="19" t="n">
        <v>7</v>
      </c>
      <c r="AC22" s="52" t="n">
        <f aca="false">SUM(AA22:AB22)</f>
        <v>8</v>
      </c>
      <c r="AD22" s="20" t="n">
        <v>2</v>
      </c>
      <c r="AE22" s="52"/>
    </row>
    <row r="23" customFormat="false" ht="15.5" hidden="false" customHeight="false" outlineLevel="0" collapsed="false">
      <c r="B23" s="93" t="s">
        <v>489</v>
      </c>
      <c r="C23" s="93" t="s">
        <v>282</v>
      </c>
      <c r="E23" s="20" t="n">
        <v>2</v>
      </c>
      <c r="F23" s="38" t="s">
        <v>490</v>
      </c>
      <c r="N23" s="20"/>
      <c r="O23" s="72"/>
      <c r="P23" s="21" t="s">
        <v>137</v>
      </c>
      <c r="Q23" s="86" t="s">
        <v>138</v>
      </c>
      <c r="R23" s="21" t="s">
        <v>81</v>
      </c>
      <c r="S23" s="20" t="n">
        <v>10</v>
      </c>
      <c r="T23" s="20" t="n">
        <v>13</v>
      </c>
      <c r="U23" s="52" t="n">
        <f aca="false">SUM(S23:T23)</f>
        <v>23</v>
      </c>
      <c r="V23" s="82" t="n">
        <v>6</v>
      </c>
      <c r="W23" s="52"/>
      <c r="X23" s="21" t="s">
        <v>147</v>
      </c>
      <c r="Y23" s="60" t="s">
        <v>148</v>
      </c>
      <c r="Z23" s="60" t="s">
        <v>124</v>
      </c>
      <c r="AA23" s="20" t="n">
        <v>4</v>
      </c>
      <c r="AB23" s="19" t="n">
        <v>3</v>
      </c>
      <c r="AC23" s="52" t="n">
        <f aca="false">SUM(AA23:AB23)</f>
        <v>7</v>
      </c>
      <c r="AD23" s="20" t="n">
        <v>1</v>
      </c>
      <c r="AE23" s="52"/>
    </row>
    <row r="24" customFormat="false" ht="15.5" hidden="false" customHeight="false" outlineLevel="0" collapsed="false">
      <c r="B24" s="93" t="s">
        <v>193</v>
      </c>
      <c r="C24" s="93" t="s">
        <v>486</v>
      </c>
      <c r="E24" s="20" t="n">
        <v>2</v>
      </c>
      <c r="F24" s="38" t="s">
        <v>491</v>
      </c>
      <c r="N24" s="61"/>
      <c r="O24" s="72"/>
      <c r="P24" s="21" t="s">
        <v>111</v>
      </c>
      <c r="Q24" s="21" t="s">
        <v>112</v>
      </c>
      <c r="R24" s="21" t="s">
        <v>109</v>
      </c>
      <c r="S24" s="20" t="n">
        <v>10</v>
      </c>
      <c r="T24" s="19" t="n">
        <v>13</v>
      </c>
      <c r="U24" s="52" t="n">
        <f aca="false">SUM(S24:T24)</f>
        <v>23</v>
      </c>
      <c r="V24" s="20" t="n">
        <v>4</v>
      </c>
      <c r="W24" s="52"/>
      <c r="X24" s="21" t="s">
        <v>107</v>
      </c>
      <c r="Y24" s="21" t="s">
        <v>108</v>
      </c>
      <c r="Z24" s="21" t="s">
        <v>109</v>
      </c>
      <c r="AA24" s="20" t="n">
        <v>3</v>
      </c>
      <c r="AB24" s="20" t="n">
        <v>4</v>
      </c>
      <c r="AC24" s="52" t="n">
        <f aca="false">SUM(AA24:AB24)</f>
        <v>7</v>
      </c>
      <c r="AD24" s="20" t="n">
        <v>3</v>
      </c>
      <c r="AE24" s="52"/>
    </row>
    <row r="25" customFormat="false" ht="15.5" hidden="false" customHeight="false" outlineLevel="0" collapsed="false">
      <c r="B25" s="93" t="s">
        <v>240</v>
      </c>
      <c r="C25" s="93" t="s">
        <v>126</v>
      </c>
      <c r="N25" s="61"/>
      <c r="O25" s="72"/>
      <c r="P25" s="21" t="s">
        <v>141</v>
      </c>
      <c r="Q25" s="60" t="s">
        <v>142</v>
      </c>
      <c r="R25" s="60" t="s">
        <v>99</v>
      </c>
      <c r="S25" s="20" t="n">
        <v>14</v>
      </c>
      <c r="T25" s="19" t="n">
        <v>7</v>
      </c>
      <c r="U25" s="52" t="n">
        <f aca="false">SUM(S25:T25)</f>
        <v>21</v>
      </c>
      <c r="V25" s="20" t="n">
        <v>2</v>
      </c>
      <c r="W25" s="52"/>
      <c r="X25" s="21" t="s">
        <v>84</v>
      </c>
      <c r="Y25" s="21" t="s">
        <v>136</v>
      </c>
      <c r="Z25" s="21" t="s">
        <v>115</v>
      </c>
      <c r="AA25" s="20" t="n">
        <v>3</v>
      </c>
      <c r="AB25" s="20" t="n">
        <v>4</v>
      </c>
      <c r="AC25" s="52" t="n">
        <f aca="false">SUM(AA25:AB25)</f>
        <v>7</v>
      </c>
      <c r="AD25" s="82" t="n">
        <v>4</v>
      </c>
      <c r="AE25" s="52"/>
    </row>
    <row r="26" customFormat="false" ht="15.5" hidden="false" customHeight="false" outlineLevel="0" collapsed="false">
      <c r="B26" s="93" t="s">
        <v>193</v>
      </c>
      <c r="C26" s="93" t="s">
        <v>126</v>
      </c>
      <c r="N26" s="61"/>
      <c r="O26" s="72"/>
      <c r="P26" s="21" t="s">
        <v>146</v>
      </c>
      <c r="Q26" s="21" t="s">
        <v>112</v>
      </c>
      <c r="R26" s="21" t="s">
        <v>109</v>
      </c>
      <c r="S26" s="20" t="n">
        <v>10</v>
      </c>
      <c r="T26" s="19" t="n">
        <v>11</v>
      </c>
      <c r="U26" s="52" t="n">
        <f aca="false">SUM(S26:T26)</f>
        <v>21</v>
      </c>
      <c r="V26" s="20" t="n">
        <v>5</v>
      </c>
      <c r="W26" s="52"/>
      <c r="X26" s="21" t="s">
        <v>166</v>
      </c>
      <c r="Y26" s="21" t="s">
        <v>167</v>
      </c>
      <c r="Z26" s="21" t="s">
        <v>86</v>
      </c>
      <c r="AA26" s="20"/>
      <c r="AB26" s="20" t="n">
        <v>7</v>
      </c>
      <c r="AC26" s="52" t="n">
        <f aca="false">SUM(AA26:AB26)</f>
        <v>7</v>
      </c>
      <c r="AD26" s="20" t="n">
        <v>6</v>
      </c>
      <c r="AE26" s="52"/>
    </row>
    <row r="27" customFormat="false" ht="15.5" hidden="false" customHeight="false" outlineLevel="0" collapsed="false">
      <c r="N27" s="61"/>
      <c r="O27" s="72"/>
      <c r="P27" s="21" t="s">
        <v>185</v>
      </c>
      <c r="Q27" s="21" t="s">
        <v>186</v>
      </c>
      <c r="R27" s="60" t="s">
        <v>81</v>
      </c>
      <c r="S27" s="20" t="n">
        <v>7</v>
      </c>
      <c r="T27" s="20" t="n">
        <v>14</v>
      </c>
      <c r="U27" s="52" t="n">
        <f aca="false">SUM(S27:T27)</f>
        <v>21</v>
      </c>
      <c r="V27" s="20"/>
      <c r="W27" s="52"/>
      <c r="X27" s="21" t="s">
        <v>171</v>
      </c>
      <c r="Y27" s="21" t="s">
        <v>172</v>
      </c>
      <c r="Z27" s="21" t="s">
        <v>124</v>
      </c>
      <c r="AA27" s="20"/>
      <c r="AB27" s="20" t="n">
        <v>6</v>
      </c>
      <c r="AC27" s="52" t="n">
        <f aca="false">SUM(AA27:AB27)</f>
        <v>6</v>
      </c>
      <c r="AD27" s="20" t="n">
        <v>4</v>
      </c>
      <c r="AE27" s="52"/>
    </row>
    <row r="28" customFormat="false" ht="18" hidden="false" customHeight="false" outlineLevel="0" collapsed="false">
      <c r="A28" s="87"/>
      <c r="B28" s="88"/>
      <c r="C28" s="88"/>
      <c r="D28" s="89"/>
      <c r="E28" s="77"/>
      <c r="F28" s="90"/>
      <c r="G28" s="76"/>
      <c r="H28" s="76"/>
      <c r="I28" s="76"/>
      <c r="J28" s="78"/>
      <c r="K28" s="76"/>
      <c r="L28" s="76"/>
      <c r="M28" s="76"/>
      <c r="N28" s="20"/>
      <c r="O28" s="72"/>
      <c r="P28" s="21" t="s">
        <v>137</v>
      </c>
      <c r="Q28" s="21" t="s">
        <v>183</v>
      </c>
      <c r="R28" s="21" t="s">
        <v>83</v>
      </c>
      <c r="S28" s="20" t="n">
        <v>11</v>
      </c>
      <c r="T28" s="20" t="n">
        <v>9</v>
      </c>
      <c r="U28" s="52" t="n">
        <f aca="false">SUM(S28:T28)</f>
        <v>20</v>
      </c>
      <c r="V28" s="20" t="n">
        <v>7</v>
      </c>
      <c r="W28" s="52"/>
      <c r="X28" s="21" t="s">
        <v>100</v>
      </c>
      <c r="Y28" s="21" t="s">
        <v>123</v>
      </c>
      <c r="Z28" s="21" t="s">
        <v>124</v>
      </c>
      <c r="AA28" s="20"/>
      <c r="AB28" s="19" t="n">
        <v>6</v>
      </c>
      <c r="AC28" s="52" t="n">
        <f aca="false">SUM(AA28:AB28)</f>
        <v>6</v>
      </c>
      <c r="AD28" s="20" t="n">
        <v>4</v>
      </c>
      <c r="AE28" s="52"/>
    </row>
    <row r="29" customFormat="false" ht="18" hidden="false" customHeight="false" outlineLevel="0" collapsed="false">
      <c r="A29" s="79" t="s">
        <v>144</v>
      </c>
      <c r="B29" s="7" t="s">
        <v>21</v>
      </c>
      <c r="C29" s="92"/>
      <c r="D29" s="15" t="n">
        <v>2</v>
      </c>
      <c r="E29" s="61" t="n">
        <v>1</v>
      </c>
      <c r="F29" s="38" t="s">
        <v>492</v>
      </c>
      <c r="G29" s="35"/>
      <c r="H29" s="35"/>
      <c r="I29" s="35"/>
      <c r="J29" s="39"/>
      <c r="K29" s="35"/>
      <c r="L29" s="35"/>
      <c r="M29" s="46"/>
      <c r="N29" s="20"/>
      <c r="O29" s="72"/>
      <c r="P29" s="83" t="s">
        <v>128</v>
      </c>
      <c r="Q29" s="83" t="s">
        <v>129</v>
      </c>
      <c r="R29" s="83" t="s">
        <v>99</v>
      </c>
      <c r="S29" s="20" t="n">
        <v>10</v>
      </c>
      <c r="T29" s="19" t="n">
        <v>10</v>
      </c>
      <c r="U29" s="52" t="n">
        <f aca="false">SUM(S29:T29)</f>
        <v>20</v>
      </c>
      <c r="V29" s="20" t="n">
        <v>3</v>
      </c>
      <c r="W29" s="52"/>
      <c r="X29" s="21" t="s">
        <v>116</v>
      </c>
      <c r="Y29" s="21" t="s">
        <v>157</v>
      </c>
      <c r="Z29" s="21" t="s">
        <v>99</v>
      </c>
      <c r="AA29" s="19"/>
      <c r="AB29" s="20" t="n">
        <v>6</v>
      </c>
      <c r="AC29" s="52" t="n">
        <f aca="false">SUM(AA29:AB29)</f>
        <v>6</v>
      </c>
      <c r="AD29" s="20" t="n">
        <v>4</v>
      </c>
      <c r="AE29" s="52"/>
    </row>
    <row r="30" customFormat="false" ht="18" hidden="false" customHeight="false" outlineLevel="0" collapsed="false">
      <c r="A30" s="36" t="s">
        <v>102</v>
      </c>
      <c r="B30" s="149" t="s">
        <v>188</v>
      </c>
      <c r="C30" s="93" t="s">
        <v>278</v>
      </c>
      <c r="D30" s="15"/>
      <c r="E30" s="20" t="n">
        <v>2</v>
      </c>
      <c r="F30" s="38" t="s">
        <v>493</v>
      </c>
      <c r="G30" s="46"/>
      <c r="H30" s="46"/>
      <c r="I30" s="46"/>
      <c r="J30" s="136"/>
      <c r="K30" s="46"/>
      <c r="L30" s="46"/>
      <c r="M30" s="46"/>
      <c r="N30" s="20"/>
      <c r="O30" s="72"/>
      <c r="P30" s="21" t="s">
        <v>151</v>
      </c>
      <c r="Q30" s="91" t="s">
        <v>60</v>
      </c>
      <c r="R30" s="60" t="s">
        <v>99</v>
      </c>
      <c r="S30" s="20" t="n">
        <v>6</v>
      </c>
      <c r="T30" s="19" t="n">
        <v>14</v>
      </c>
      <c r="U30" s="52" t="n">
        <f aca="false">SUM(S30:T30)</f>
        <v>20</v>
      </c>
      <c r="V30" s="20" t="n">
        <v>5</v>
      </c>
      <c r="W30" s="52"/>
      <c r="X30" s="21" t="s">
        <v>84</v>
      </c>
      <c r="Y30" s="21" t="s">
        <v>154</v>
      </c>
      <c r="Z30" s="21" t="s">
        <v>86</v>
      </c>
      <c r="AA30" s="20"/>
      <c r="AB30" s="20" t="n">
        <v>6</v>
      </c>
      <c r="AC30" s="52" t="n">
        <f aca="false">SUM(AA30:AB30)</f>
        <v>6</v>
      </c>
      <c r="AD30" s="20" t="n">
        <v>7</v>
      </c>
      <c r="AE30" s="52"/>
    </row>
    <row r="31" customFormat="false" ht="18" hidden="false" customHeight="false" outlineLevel="0" collapsed="false">
      <c r="D31" s="15"/>
      <c r="E31" s="20"/>
      <c r="F31" s="38"/>
      <c r="M31" s="93"/>
      <c r="N31" s="61"/>
      <c r="O31" s="72"/>
      <c r="P31" s="83" t="s">
        <v>116</v>
      </c>
      <c r="Q31" s="83" t="s">
        <v>117</v>
      </c>
      <c r="R31" s="83" t="s">
        <v>86</v>
      </c>
      <c r="S31" s="20" t="n">
        <v>6</v>
      </c>
      <c r="T31" s="20" t="n">
        <v>14</v>
      </c>
      <c r="U31" s="52" t="n">
        <f aca="false">SUM(S31:T31)</f>
        <v>20</v>
      </c>
      <c r="V31" s="20" t="n">
        <v>2</v>
      </c>
      <c r="W31" s="52"/>
      <c r="X31" s="83" t="s">
        <v>175</v>
      </c>
      <c r="Y31" s="99" t="s">
        <v>179</v>
      </c>
      <c r="Z31" s="99" t="s">
        <v>93</v>
      </c>
      <c r="AA31" s="20" t="n">
        <v>2</v>
      </c>
      <c r="AB31" s="19" t="n">
        <v>3</v>
      </c>
      <c r="AC31" s="52" t="n">
        <f aca="false">SUM(AA31:AB31)</f>
        <v>5</v>
      </c>
      <c r="AD31" s="20" t="n">
        <v>5</v>
      </c>
      <c r="AE31" s="52"/>
    </row>
    <row r="32" customFormat="false" ht="18" hidden="false" customHeight="false" outlineLevel="0" collapsed="false">
      <c r="B32" s="7" t="s">
        <v>22</v>
      </c>
      <c r="D32" s="15" t="n">
        <v>4</v>
      </c>
      <c r="E32" s="20" t="n">
        <v>2</v>
      </c>
      <c r="F32" s="38" t="s">
        <v>494</v>
      </c>
      <c r="N32" s="61"/>
      <c r="O32" s="72"/>
      <c r="P32" s="21" t="s">
        <v>65</v>
      </c>
      <c r="Q32" s="21" t="s">
        <v>86</v>
      </c>
      <c r="R32" s="21" t="s">
        <v>86</v>
      </c>
      <c r="S32" s="20" t="n">
        <v>12</v>
      </c>
      <c r="T32" s="19" t="n">
        <v>7</v>
      </c>
      <c r="U32" s="52" t="n">
        <f aca="false">SUM(S32:T32)</f>
        <v>19</v>
      </c>
      <c r="V32" s="20" t="n">
        <v>1</v>
      </c>
      <c r="W32" s="52"/>
      <c r="X32" s="21" t="s">
        <v>68</v>
      </c>
      <c r="Y32" s="21" t="s">
        <v>181</v>
      </c>
      <c r="Z32" s="21" t="s">
        <v>109</v>
      </c>
      <c r="AA32" s="20" t="n">
        <v>2</v>
      </c>
      <c r="AB32" s="20" t="n">
        <v>3</v>
      </c>
      <c r="AC32" s="52" t="n">
        <f aca="false">SUM(AA32:AB32)</f>
        <v>5</v>
      </c>
      <c r="AD32" s="20" t="n">
        <v>4</v>
      </c>
      <c r="AE32" s="52"/>
    </row>
    <row r="33" customFormat="false" ht="15.75" hidden="false" customHeight="true" outlineLevel="0" collapsed="false">
      <c r="A33" s="93" t="s">
        <v>102</v>
      </c>
      <c r="B33" s="93" t="s">
        <v>88</v>
      </c>
      <c r="C33" s="93" t="s">
        <v>282</v>
      </c>
      <c r="E33" s="20"/>
      <c r="F33" s="38" t="s">
        <v>495</v>
      </c>
      <c r="N33" s="61"/>
      <c r="O33" s="72"/>
      <c r="P33" s="21" t="s">
        <v>161</v>
      </c>
      <c r="Q33" s="60" t="s">
        <v>162</v>
      </c>
      <c r="R33" s="60" t="s">
        <v>115</v>
      </c>
      <c r="S33" s="20" t="n">
        <v>10</v>
      </c>
      <c r="T33" s="19" t="n">
        <v>9</v>
      </c>
      <c r="U33" s="52" t="n">
        <f aca="false">SUM(S33:T33)</f>
        <v>19</v>
      </c>
      <c r="V33" s="20" t="n">
        <v>3</v>
      </c>
      <c r="W33" s="52"/>
      <c r="X33" s="21" t="s">
        <v>163</v>
      </c>
      <c r="Y33" s="21" t="s">
        <v>132</v>
      </c>
      <c r="Z33" s="21" t="s">
        <v>109</v>
      </c>
      <c r="AA33" s="20" t="n">
        <v>1</v>
      </c>
      <c r="AB33" s="20" t="n">
        <v>4</v>
      </c>
      <c r="AC33" s="52" t="n">
        <f aca="false">SUM(AA33:AB33)</f>
        <v>5</v>
      </c>
      <c r="AD33" s="20" t="n">
        <v>9</v>
      </c>
      <c r="AE33" s="52"/>
    </row>
    <row r="34" customFormat="false" ht="15.5" hidden="false" customHeight="false" outlineLevel="0" collapsed="false">
      <c r="F34" s="38" t="s">
        <v>496</v>
      </c>
      <c r="N34" s="61"/>
      <c r="O34" s="72"/>
      <c r="P34" s="21" t="s">
        <v>152</v>
      </c>
      <c r="Q34" s="60" t="s">
        <v>180</v>
      </c>
      <c r="R34" s="60" t="s">
        <v>81</v>
      </c>
      <c r="S34" s="20" t="n">
        <v>8</v>
      </c>
      <c r="T34" s="20" t="n">
        <v>11</v>
      </c>
      <c r="U34" s="52" t="n">
        <f aca="false">SUM(S34:T34)</f>
        <v>19</v>
      </c>
      <c r="V34" s="19" t="n">
        <v>1</v>
      </c>
      <c r="W34" s="52"/>
      <c r="X34" s="21" t="s">
        <v>56</v>
      </c>
      <c r="Y34" s="21" t="s">
        <v>184</v>
      </c>
      <c r="Z34" s="21" t="s">
        <v>115</v>
      </c>
      <c r="AA34" s="20" t="n">
        <v>1</v>
      </c>
      <c r="AB34" s="19" t="n">
        <v>4</v>
      </c>
      <c r="AC34" s="52" t="n">
        <f aca="false">SUM(AA34:AB34)</f>
        <v>5</v>
      </c>
      <c r="AD34" s="20" t="n">
        <v>2</v>
      </c>
      <c r="AE34" s="52"/>
    </row>
    <row r="35" customFormat="false" ht="15.5" hidden="false" customHeight="false" outlineLevel="0" collapsed="false">
      <c r="F35" s="38" t="s">
        <v>497</v>
      </c>
      <c r="N35" s="20"/>
      <c r="O35" s="72"/>
      <c r="P35" s="21" t="s">
        <v>130</v>
      </c>
      <c r="Q35" s="21" t="s">
        <v>158</v>
      </c>
      <c r="R35" s="21" t="s">
        <v>99</v>
      </c>
      <c r="S35" s="20" t="n">
        <v>3</v>
      </c>
      <c r="T35" s="19" t="n">
        <v>16</v>
      </c>
      <c r="U35" s="52" t="n">
        <f aca="false">SUM(S35:T35)</f>
        <v>19</v>
      </c>
      <c r="V35" s="20" t="n">
        <v>3</v>
      </c>
      <c r="W35" s="52"/>
      <c r="X35" s="21" t="s">
        <v>107</v>
      </c>
      <c r="Y35" s="21" t="s">
        <v>200</v>
      </c>
      <c r="Z35" s="21" t="s">
        <v>83</v>
      </c>
      <c r="AA35" s="20"/>
      <c r="AB35" s="20" t="n">
        <v>5</v>
      </c>
      <c r="AC35" s="52" t="n">
        <f aca="false">SUM(AA35:AB35)</f>
        <v>5</v>
      </c>
      <c r="AD35" s="20" t="n">
        <v>1</v>
      </c>
      <c r="AE35" s="52"/>
    </row>
    <row r="36" customFormat="false" ht="18" hidden="false" customHeight="false" outlineLevel="0" collapsed="false">
      <c r="D36" s="15"/>
      <c r="E36" s="61"/>
      <c r="F36" s="38"/>
      <c r="G36" s="47"/>
      <c r="N36" s="20"/>
      <c r="O36" s="72"/>
      <c r="P36" s="21" t="s">
        <v>134</v>
      </c>
      <c r="Q36" s="21" t="s">
        <v>135</v>
      </c>
      <c r="R36" s="21" t="s">
        <v>115</v>
      </c>
      <c r="S36" s="19" t="n">
        <v>14</v>
      </c>
      <c r="T36" s="19" t="n">
        <v>4</v>
      </c>
      <c r="U36" s="52" t="n">
        <f aca="false">SUM(S36:T36)</f>
        <v>18</v>
      </c>
      <c r="V36" s="20"/>
      <c r="W36" s="52"/>
      <c r="X36" s="21" t="s">
        <v>53</v>
      </c>
      <c r="Y36" s="21" t="s">
        <v>193</v>
      </c>
      <c r="Z36" s="21" t="s">
        <v>93</v>
      </c>
      <c r="AA36" s="20"/>
      <c r="AB36" s="20" t="n">
        <v>5</v>
      </c>
      <c r="AC36" s="52" t="n">
        <f aca="false">SUM(AA36:AB36)</f>
        <v>5</v>
      </c>
      <c r="AD36" s="20" t="n">
        <v>10</v>
      </c>
      <c r="AE36" s="52"/>
    </row>
    <row r="37" customFormat="false" ht="18" hidden="false" customHeight="false" outlineLevel="0" collapsed="false">
      <c r="A37" s="94"/>
      <c r="B37" s="73"/>
      <c r="C37" s="88"/>
      <c r="D37" s="89"/>
      <c r="E37" s="77" t="s">
        <v>90</v>
      </c>
      <c r="F37" s="90"/>
      <c r="G37" s="95"/>
      <c r="H37" s="95"/>
      <c r="I37" s="95"/>
      <c r="J37" s="96"/>
      <c r="K37" s="95"/>
      <c r="L37" s="95"/>
      <c r="M37" s="95"/>
      <c r="N37" s="20"/>
      <c r="O37" s="72"/>
      <c r="P37" s="64" t="s">
        <v>128</v>
      </c>
      <c r="Q37" s="64" t="s">
        <v>149</v>
      </c>
      <c r="R37" s="81" t="s">
        <v>124</v>
      </c>
      <c r="S37" s="19" t="n">
        <v>8</v>
      </c>
      <c r="T37" s="19" t="n">
        <v>10</v>
      </c>
      <c r="U37" s="52" t="n">
        <f aca="false">SUM(S37:T37)</f>
        <v>18</v>
      </c>
      <c r="V37" s="20"/>
      <c r="W37" s="52"/>
      <c r="X37" s="21" t="s">
        <v>159</v>
      </c>
      <c r="Y37" s="21" t="s">
        <v>160</v>
      </c>
      <c r="Z37" s="21" t="s">
        <v>99</v>
      </c>
      <c r="AA37" s="20" t="n">
        <v>2</v>
      </c>
      <c r="AB37" s="20" t="n">
        <v>2</v>
      </c>
      <c r="AC37" s="52" t="n">
        <f aca="false">SUM(AA37:AB37)</f>
        <v>4</v>
      </c>
      <c r="AD37" s="20"/>
      <c r="AE37" s="52"/>
    </row>
    <row r="38" customFormat="false" ht="18" hidden="false" customHeight="false" outlineLevel="0" collapsed="false">
      <c r="A38" s="79" t="s">
        <v>168</v>
      </c>
      <c r="B38" s="7" t="s">
        <v>26</v>
      </c>
      <c r="D38" s="15" t="n">
        <v>2</v>
      </c>
      <c r="E38" s="97" t="n">
        <v>1</v>
      </c>
      <c r="F38" s="38" t="s">
        <v>498</v>
      </c>
      <c r="N38" s="20"/>
      <c r="O38" s="72"/>
      <c r="P38" s="21" t="s">
        <v>173</v>
      </c>
      <c r="Q38" s="84" t="s">
        <v>174</v>
      </c>
      <c r="R38" s="21" t="s">
        <v>81</v>
      </c>
      <c r="S38" s="20" t="n">
        <v>4</v>
      </c>
      <c r="T38" s="19" t="n">
        <v>14</v>
      </c>
      <c r="U38" s="52" t="n">
        <f aca="false">SUM(S38:T38)</f>
        <v>18</v>
      </c>
      <c r="V38" s="20"/>
      <c r="W38" s="52"/>
      <c r="X38" s="21" t="s">
        <v>130</v>
      </c>
      <c r="Y38" s="21" t="s">
        <v>131</v>
      </c>
      <c r="Z38" s="21" t="s">
        <v>93</v>
      </c>
      <c r="AA38" s="19" t="n">
        <v>2</v>
      </c>
      <c r="AB38" s="19" t="n">
        <v>2</v>
      </c>
      <c r="AC38" s="52" t="n">
        <f aca="false">SUM(AA38:AB38)</f>
        <v>4</v>
      </c>
      <c r="AD38" s="20" t="n">
        <v>2</v>
      </c>
      <c r="AE38" s="52"/>
    </row>
    <row r="39" customFormat="false" ht="15.5" hidden="false" customHeight="false" outlineLevel="0" collapsed="false">
      <c r="A39" s="98" t="s">
        <v>102</v>
      </c>
      <c r="B39" s="149" t="s">
        <v>499</v>
      </c>
      <c r="C39" s="93" t="s">
        <v>436</v>
      </c>
      <c r="E39" s="97" t="n">
        <v>2</v>
      </c>
      <c r="F39" s="38" t="s">
        <v>500</v>
      </c>
      <c r="N39" s="20"/>
      <c r="O39" s="72"/>
      <c r="P39" s="21" t="s">
        <v>128</v>
      </c>
      <c r="Q39" s="21" t="s">
        <v>196</v>
      </c>
      <c r="R39" s="21" t="s">
        <v>81</v>
      </c>
      <c r="S39" s="20" t="n">
        <v>3</v>
      </c>
      <c r="T39" s="20" t="n">
        <v>15</v>
      </c>
      <c r="U39" s="52" t="n">
        <f aca="false">SUM(S39:T39)</f>
        <v>18</v>
      </c>
      <c r="V39" s="20" t="n">
        <v>1</v>
      </c>
      <c r="W39" s="52"/>
      <c r="X39" s="21" t="s">
        <v>204</v>
      </c>
      <c r="Y39" s="21" t="s">
        <v>205</v>
      </c>
      <c r="Z39" s="21" t="s">
        <v>115</v>
      </c>
      <c r="AA39" s="20"/>
      <c r="AB39" s="19" t="n">
        <v>4</v>
      </c>
      <c r="AC39" s="52" t="n">
        <f aca="false">SUM(AA39:AB39)</f>
        <v>4</v>
      </c>
      <c r="AD39" s="20" t="n">
        <v>3</v>
      </c>
      <c r="AE39" s="52"/>
    </row>
    <row r="40" customFormat="false" ht="15.5" hidden="false" customHeight="false" outlineLevel="0" collapsed="false">
      <c r="E40" s="97"/>
      <c r="N40" s="20"/>
      <c r="O40" s="72"/>
      <c r="P40" s="21" t="s">
        <v>177</v>
      </c>
      <c r="Q40" s="21" t="s">
        <v>178</v>
      </c>
      <c r="R40" s="21" t="s">
        <v>99</v>
      </c>
      <c r="S40" s="20" t="n">
        <v>7</v>
      </c>
      <c r="T40" s="19" t="n">
        <v>10</v>
      </c>
      <c r="U40" s="52" t="n">
        <f aca="false">SUM(S40:T40)</f>
        <v>17</v>
      </c>
      <c r="V40" s="20"/>
      <c r="W40" s="52"/>
      <c r="X40" s="21" t="s">
        <v>187</v>
      </c>
      <c r="Y40" s="21" t="s">
        <v>188</v>
      </c>
      <c r="Z40" s="21" t="s">
        <v>81</v>
      </c>
      <c r="AA40" s="20"/>
      <c r="AB40" s="19" t="n">
        <v>4</v>
      </c>
      <c r="AC40" s="52" t="n">
        <f aca="false">SUM(AA40:AB40)</f>
        <v>4</v>
      </c>
      <c r="AD40" s="20" t="n">
        <v>3</v>
      </c>
      <c r="AE40" s="52"/>
    </row>
    <row r="41" customFormat="false" ht="18" hidden="false" customHeight="false" outlineLevel="0" collapsed="false">
      <c r="A41" s="85"/>
      <c r="B41" s="7" t="s">
        <v>28</v>
      </c>
      <c r="C41" s="37"/>
      <c r="D41" s="100" t="n">
        <v>1</v>
      </c>
      <c r="E41" s="97" t="n">
        <v>2</v>
      </c>
      <c r="F41" s="38" t="s">
        <v>501</v>
      </c>
      <c r="N41" s="61"/>
      <c r="O41" s="72"/>
      <c r="P41" s="64" t="s">
        <v>155</v>
      </c>
      <c r="Q41" s="64" t="s">
        <v>156</v>
      </c>
      <c r="R41" s="81" t="s">
        <v>115</v>
      </c>
      <c r="S41" s="19" t="n">
        <v>5</v>
      </c>
      <c r="T41" s="19" t="n">
        <v>12</v>
      </c>
      <c r="U41" s="52" t="n">
        <f aca="false">SUM(S41:T41)</f>
        <v>17</v>
      </c>
      <c r="V41" s="20" t="n">
        <v>1</v>
      </c>
      <c r="W41" s="52"/>
      <c r="X41" s="21" t="s">
        <v>164</v>
      </c>
      <c r="Y41" s="21" t="s">
        <v>202</v>
      </c>
      <c r="Z41" s="21" t="s">
        <v>83</v>
      </c>
      <c r="AA41" s="20"/>
      <c r="AB41" s="19" t="n">
        <v>3</v>
      </c>
      <c r="AC41" s="52" t="n">
        <f aca="false">SUM(AA41:AB41)</f>
        <v>3</v>
      </c>
      <c r="AD41" s="20"/>
      <c r="AE41" s="52"/>
    </row>
    <row r="42" customFormat="false" ht="15.5" hidden="false" customHeight="false" outlineLevel="0" collapsed="false">
      <c r="A42" s="85" t="s">
        <v>102</v>
      </c>
      <c r="B42" s="93" t="s">
        <v>502</v>
      </c>
      <c r="C42" s="93" t="s">
        <v>436</v>
      </c>
      <c r="N42" s="20"/>
      <c r="O42" s="72"/>
      <c r="P42" s="21" t="s">
        <v>192</v>
      </c>
      <c r="Q42" s="21" t="s">
        <v>125</v>
      </c>
      <c r="R42" s="21" t="s">
        <v>109</v>
      </c>
      <c r="S42" s="20" t="n">
        <v>7</v>
      </c>
      <c r="T42" s="20" t="n">
        <v>9</v>
      </c>
      <c r="U42" s="52" t="n">
        <f aca="false">SUM(S42:T42)</f>
        <v>16</v>
      </c>
      <c r="V42" s="20" t="n">
        <v>1</v>
      </c>
      <c r="W42" s="52"/>
      <c r="X42" s="21" t="s">
        <v>56</v>
      </c>
      <c r="Y42" s="84" t="s">
        <v>197</v>
      </c>
      <c r="Z42" s="21" t="s">
        <v>109</v>
      </c>
      <c r="AA42" s="20"/>
      <c r="AB42" s="19" t="n">
        <v>3</v>
      </c>
      <c r="AC42" s="52" t="n">
        <f aca="false">SUM(AA42:AB42)</f>
        <v>3</v>
      </c>
      <c r="AD42" s="20" t="n">
        <v>2</v>
      </c>
      <c r="AE42" s="52"/>
    </row>
    <row r="43" customFormat="false" ht="15.5" hidden="false" customHeight="false" outlineLevel="0" collapsed="false">
      <c r="B43" s="93" t="s">
        <v>321</v>
      </c>
      <c r="C43" s="93" t="s">
        <v>488</v>
      </c>
      <c r="N43" s="61"/>
      <c r="O43" s="72"/>
      <c r="P43" s="21" t="s">
        <v>113</v>
      </c>
      <c r="Q43" s="21" t="s">
        <v>199</v>
      </c>
      <c r="R43" s="21" t="s">
        <v>124</v>
      </c>
      <c r="S43" s="20" t="n">
        <v>9</v>
      </c>
      <c r="T43" s="19" t="n">
        <v>6</v>
      </c>
      <c r="U43" s="52" t="n">
        <f aca="false">SUM(S43:T43)</f>
        <v>15</v>
      </c>
      <c r="V43" s="20" t="n">
        <v>2</v>
      </c>
      <c r="W43" s="52"/>
      <c r="X43" s="21" t="s">
        <v>93</v>
      </c>
      <c r="Y43" s="60" t="s">
        <v>189</v>
      </c>
      <c r="Z43" s="60" t="s">
        <v>93</v>
      </c>
      <c r="AA43" s="20"/>
      <c r="AB43" s="20" t="n">
        <v>3</v>
      </c>
      <c r="AC43" s="52" t="n">
        <f aca="false">SUM(AA43:AB43)</f>
        <v>3</v>
      </c>
      <c r="AD43" s="20"/>
      <c r="AE43" s="52"/>
    </row>
    <row r="44" customFormat="false" ht="15.5" hidden="false" customHeight="false" outlineLevel="0" collapsed="false">
      <c r="N44" s="20"/>
      <c r="O44" s="72"/>
      <c r="P44" s="21" t="s">
        <v>218</v>
      </c>
      <c r="Q44" s="21" t="s">
        <v>219</v>
      </c>
      <c r="R44" s="21" t="s">
        <v>93</v>
      </c>
      <c r="S44" s="20" t="n">
        <v>7</v>
      </c>
      <c r="T44" s="20" t="n">
        <v>7</v>
      </c>
      <c r="U44" s="52" t="n">
        <f aca="false">SUM(S44:T44)</f>
        <v>14</v>
      </c>
      <c r="V44" s="20"/>
      <c r="W44" s="52"/>
      <c r="X44" s="21" t="s">
        <v>68</v>
      </c>
      <c r="Y44" s="21" t="s">
        <v>212</v>
      </c>
      <c r="Z44" s="21" t="s">
        <v>109</v>
      </c>
      <c r="AA44" s="20"/>
      <c r="AB44" s="20" t="n">
        <v>2</v>
      </c>
      <c r="AC44" s="52" t="n">
        <f aca="false">SUM(AA44:AB44)</f>
        <v>2</v>
      </c>
      <c r="AD44" s="20" t="n">
        <v>7</v>
      </c>
      <c r="AE44" s="52"/>
    </row>
    <row r="45" customFormat="false" ht="18" hidden="false" customHeight="false" outlineLevel="0" collapsed="false">
      <c r="A45" s="94"/>
      <c r="B45" s="90"/>
      <c r="C45" s="90"/>
      <c r="D45" s="89"/>
      <c r="E45" s="77" t="s">
        <v>90</v>
      </c>
      <c r="F45" s="77"/>
      <c r="G45" s="95"/>
      <c r="H45" s="95"/>
      <c r="I45" s="95"/>
      <c r="J45" s="96"/>
      <c r="K45" s="95"/>
      <c r="L45" s="95"/>
      <c r="M45" s="95"/>
      <c r="N45" s="61"/>
      <c r="O45" s="72"/>
      <c r="P45" s="21" t="s">
        <v>214</v>
      </c>
      <c r="Q45" s="21" t="s">
        <v>226</v>
      </c>
      <c r="R45" s="21" t="s">
        <v>86</v>
      </c>
      <c r="S45" s="19" t="n">
        <v>4</v>
      </c>
      <c r="T45" s="19" t="n">
        <v>10</v>
      </c>
      <c r="U45" s="52" t="n">
        <f aca="false">SUM(S45:T45)</f>
        <v>14</v>
      </c>
      <c r="V45" s="20" t="n">
        <v>1</v>
      </c>
      <c r="W45" s="52"/>
      <c r="X45" s="21" t="s">
        <v>204</v>
      </c>
      <c r="Y45" s="84" t="s">
        <v>220</v>
      </c>
      <c r="Z45" s="21" t="s">
        <v>83</v>
      </c>
      <c r="AA45" s="20"/>
      <c r="AB45" s="19" t="n">
        <v>2</v>
      </c>
      <c r="AC45" s="52" t="n">
        <f aca="false">SUM(AA45:AB45)</f>
        <v>2</v>
      </c>
      <c r="AD45" s="20" t="n">
        <v>3</v>
      </c>
      <c r="AE45" s="52"/>
    </row>
    <row r="46" customFormat="false" ht="18" hidden="false" customHeight="false" outlineLevel="0" collapsed="false">
      <c r="A46" s="79" t="s">
        <v>190</v>
      </c>
      <c r="B46" s="7" t="s">
        <v>25</v>
      </c>
      <c r="D46" s="15" t="n">
        <v>3</v>
      </c>
      <c r="E46" s="20" t="n">
        <v>1</v>
      </c>
      <c r="F46" s="38" t="s">
        <v>503</v>
      </c>
      <c r="G46" s="101"/>
      <c r="H46" s="47"/>
      <c r="I46" s="47"/>
      <c r="J46" s="102"/>
      <c r="K46" s="47"/>
      <c r="L46" s="47"/>
      <c r="M46" s="48"/>
      <c r="N46" s="20"/>
      <c r="O46" s="72"/>
      <c r="P46" s="21" t="s">
        <v>128</v>
      </c>
      <c r="Q46" s="60" t="s">
        <v>201</v>
      </c>
      <c r="R46" s="60" t="s">
        <v>81</v>
      </c>
      <c r="S46" s="20" t="n">
        <v>2</v>
      </c>
      <c r="T46" s="20" t="n">
        <v>12</v>
      </c>
      <c r="U46" s="52" t="n">
        <f aca="false">SUM(S46:T46)</f>
        <v>14</v>
      </c>
      <c r="V46" s="20" t="n">
        <v>7</v>
      </c>
      <c r="W46" s="52"/>
      <c r="X46" s="21" t="s">
        <v>65</v>
      </c>
      <c r="Y46" s="21" t="s">
        <v>223</v>
      </c>
      <c r="Z46" s="21" t="s">
        <v>83</v>
      </c>
      <c r="AA46" s="20"/>
      <c r="AB46" s="20" t="n">
        <v>2</v>
      </c>
      <c r="AC46" s="52" t="n">
        <f aca="false">SUM(AA46:AB46)</f>
        <v>2</v>
      </c>
      <c r="AD46" s="20" t="n">
        <v>4</v>
      </c>
      <c r="AE46" s="52"/>
    </row>
    <row r="47" customFormat="false" ht="15.5" hidden="false" customHeight="false" outlineLevel="0" collapsed="false">
      <c r="A47" s="98" t="s">
        <v>102</v>
      </c>
      <c r="B47" s="93" t="s">
        <v>103</v>
      </c>
      <c r="C47" s="93"/>
      <c r="E47" s="20" t="n">
        <v>2</v>
      </c>
      <c r="F47" s="38" t="s">
        <v>504</v>
      </c>
      <c r="G47" s="103"/>
      <c r="H47" s="103"/>
      <c r="I47" s="103"/>
      <c r="J47" s="104"/>
      <c r="K47" s="48"/>
      <c r="L47" s="48"/>
      <c r="M47" s="46"/>
      <c r="N47" s="61"/>
      <c r="O47" s="72"/>
      <c r="P47" s="21" t="s">
        <v>137</v>
      </c>
      <c r="Q47" s="91" t="s">
        <v>203</v>
      </c>
      <c r="R47" s="60" t="s">
        <v>124</v>
      </c>
      <c r="S47" s="20" t="n">
        <v>7</v>
      </c>
      <c r="T47" s="20" t="n">
        <v>6</v>
      </c>
      <c r="U47" s="52" t="n">
        <f aca="false">SUM(S47:T47)</f>
        <v>13</v>
      </c>
      <c r="V47" s="20" t="n">
        <v>6</v>
      </c>
      <c r="W47" s="52"/>
      <c r="X47" s="21" t="s">
        <v>208</v>
      </c>
      <c r="Y47" s="21" t="s">
        <v>209</v>
      </c>
      <c r="Z47" s="21" t="s">
        <v>99</v>
      </c>
      <c r="AA47" s="20"/>
      <c r="AB47" s="20" t="n">
        <v>3</v>
      </c>
      <c r="AC47" s="52" t="n">
        <f aca="false">SUM(AA47:AB47)</f>
        <v>3</v>
      </c>
      <c r="AD47" s="20" t="n">
        <v>8</v>
      </c>
      <c r="AE47" s="52"/>
    </row>
    <row r="48" customFormat="false" ht="15.5" hidden="false" customHeight="false" outlineLevel="0" collapsed="false">
      <c r="A48" s="93"/>
      <c r="B48" s="93"/>
      <c r="C48" s="93"/>
      <c r="E48" s="20" t="n">
        <v>2</v>
      </c>
      <c r="F48" s="38" t="s">
        <v>505</v>
      </c>
      <c r="G48" s="109"/>
      <c r="N48" s="20"/>
      <c r="O48" s="72"/>
      <c r="P48" s="21" t="s">
        <v>134</v>
      </c>
      <c r="Q48" s="60" t="s">
        <v>211</v>
      </c>
      <c r="R48" s="60" t="s">
        <v>124</v>
      </c>
      <c r="S48" s="20" t="n">
        <v>6</v>
      </c>
      <c r="T48" s="19" t="n">
        <v>7</v>
      </c>
      <c r="U48" s="52" t="n">
        <f aca="false">SUM(S48:T48)</f>
        <v>13</v>
      </c>
      <c r="V48" s="20"/>
      <c r="W48" s="52"/>
      <c r="X48" s="21" t="s">
        <v>175</v>
      </c>
      <c r="Y48" s="91" t="s">
        <v>176</v>
      </c>
      <c r="Z48" s="60" t="s">
        <v>86</v>
      </c>
      <c r="AA48" s="20"/>
      <c r="AB48" s="20" t="n">
        <v>2</v>
      </c>
      <c r="AC48" s="52" t="n">
        <f aca="false">SUM(AA48:AB48)</f>
        <v>2</v>
      </c>
      <c r="AD48" s="20" t="n">
        <v>3</v>
      </c>
      <c r="AE48" s="52"/>
    </row>
    <row r="49" customFormat="false" ht="15.5" hidden="false" customHeight="false" outlineLevel="0" collapsed="false">
      <c r="A49" s="93"/>
      <c r="B49" s="93"/>
      <c r="C49" s="93"/>
      <c r="E49" s="20"/>
      <c r="N49" s="20"/>
      <c r="O49" s="72"/>
      <c r="P49" s="21" t="s">
        <v>233</v>
      </c>
      <c r="Q49" s="21" t="s">
        <v>162</v>
      </c>
      <c r="R49" s="21" t="s">
        <v>115</v>
      </c>
      <c r="S49" s="20" t="n">
        <v>5</v>
      </c>
      <c r="T49" s="19" t="n">
        <v>8</v>
      </c>
      <c r="U49" s="52" t="n">
        <f aca="false">SUM(S49:T49)</f>
        <v>13</v>
      </c>
      <c r="V49" s="20" t="n">
        <v>3</v>
      </c>
      <c r="W49" s="52"/>
      <c r="X49" s="21" t="s">
        <v>216</v>
      </c>
      <c r="Y49" s="21" t="s">
        <v>217</v>
      </c>
      <c r="Z49" s="21" t="s">
        <v>83</v>
      </c>
      <c r="AA49" s="20" t="n">
        <v>1</v>
      </c>
      <c r="AB49" s="20"/>
      <c r="AC49" s="52" t="n">
        <f aca="false">SUM(AA49:AB49)</f>
        <v>1</v>
      </c>
      <c r="AD49" s="20" t="n">
        <v>4</v>
      </c>
      <c r="AE49" s="52"/>
    </row>
    <row r="50" customFormat="false" ht="18" hidden="false" customHeight="false" outlineLevel="0" collapsed="false">
      <c r="B50" s="7" t="s">
        <v>27</v>
      </c>
      <c r="C50" s="38"/>
      <c r="D50" s="17" t="n">
        <v>3</v>
      </c>
      <c r="E50" s="97" t="n">
        <v>1</v>
      </c>
      <c r="F50" s="38" t="s">
        <v>506</v>
      </c>
      <c r="N50" s="20"/>
      <c r="O50" s="72"/>
      <c r="P50" s="21" t="s">
        <v>231</v>
      </c>
      <c r="Q50" s="21" t="s">
        <v>232</v>
      </c>
      <c r="R50" s="21" t="s">
        <v>83</v>
      </c>
      <c r="S50" s="20" t="n">
        <v>7</v>
      </c>
      <c r="T50" s="19" t="n">
        <v>5</v>
      </c>
      <c r="U50" s="52" t="n">
        <f aca="false">SUM(S50:T50)</f>
        <v>12</v>
      </c>
      <c r="V50" s="20"/>
      <c r="W50" s="52"/>
      <c r="X50" s="83" t="s">
        <v>87</v>
      </c>
      <c r="Y50" s="83" t="s">
        <v>230</v>
      </c>
      <c r="Z50" s="83" t="s">
        <v>93</v>
      </c>
      <c r="AA50" s="20"/>
      <c r="AB50" s="19" t="n">
        <v>1</v>
      </c>
      <c r="AC50" s="52" t="n">
        <f aca="false">SUM(AA50:AB50)</f>
        <v>1</v>
      </c>
      <c r="AD50" s="20" t="n">
        <v>1</v>
      </c>
      <c r="AE50" s="52"/>
    </row>
    <row r="51" customFormat="false" ht="18" hidden="false" customHeight="false" outlineLevel="0" collapsed="false">
      <c r="A51" s="98" t="s">
        <v>102</v>
      </c>
      <c r="B51" s="93" t="s">
        <v>103</v>
      </c>
      <c r="C51" s="150"/>
      <c r="D51" s="17"/>
      <c r="E51" s="97" t="n">
        <v>1</v>
      </c>
      <c r="F51" s="38" t="s">
        <v>507</v>
      </c>
      <c r="N51" s="20"/>
      <c r="O51" s="72"/>
      <c r="P51" s="21" t="s">
        <v>221</v>
      </c>
      <c r="Q51" s="21" t="s">
        <v>222</v>
      </c>
      <c r="R51" s="21" t="s">
        <v>83</v>
      </c>
      <c r="S51" s="20" t="n">
        <v>5</v>
      </c>
      <c r="T51" s="19" t="n">
        <v>7</v>
      </c>
      <c r="U51" s="52" t="n">
        <f aca="false">SUM(S51:T51)</f>
        <v>12</v>
      </c>
      <c r="V51" s="20"/>
      <c r="W51" s="52"/>
      <c r="X51" s="21" t="s">
        <v>227</v>
      </c>
      <c r="Y51" s="21" t="s">
        <v>228</v>
      </c>
      <c r="Z51" s="21" t="s">
        <v>124</v>
      </c>
      <c r="AA51" s="20"/>
      <c r="AB51" s="20" t="n">
        <v>1</v>
      </c>
      <c r="AC51" s="52" t="n">
        <f aca="false">SUM(AA51:AB51)</f>
        <v>1</v>
      </c>
      <c r="AD51" s="20" t="n">
        <v>6</v>
      </c>
      <c r="AE51" s="52"/>
    </row>
    <row r="52" customFormat="false" ht="18" hidden="false" customHeight="false" outlineLevel="0" collapsed="false">
      <c r="B52" s="93"/>
      <c r="C52" s="93"/>
      <c r="D52" s="17"/>
      <c r="E52" s="97" t="n">
        <v>1</v>
      </c>
      <c r="F52" s="38" t="s">
        <v>508</v>
      </c>
      <c r="N52" s="20"/>
      <c r="O52" s="72"/>
      <c r="P52" s="21" t="s">
        <v>164</v>
      </c>
      <c r="Q52" s="21" t="s">
        <v>165</v>
      </c>
      <c r="R52" s="21" t="s">
        <v>115</v>
      </c>
      <c r="S52" s="61" t="n">
        <v>4</v>
      </c>
      <c r="T52" s="82" t="n">
        <v>8</v>
      </c>
      <c r="U52" s="52" t="n">
        <f aca="false">SUM(S52:T52)</f>
        <v>12</v>
      </c>
      <c r="V52" s="20" t="n">
        <v>2</v>
      </c>
      <c r="W52" s="52"/>
      <c r="X52" s="21" t="s">
        <v>47</v>
      </c>
      <c r="Y52" s="21" t="s">
        <v>48</v>
      </c>
      <c r="Z52" s="21" t="s">
        <v>81</v>
      </c>
      <c r="AA52" s="20"/>
      <c r="AB52" s="20" t="n">
        <v>1</v>
      </c>
      <c r="AC52" s="52" t="n">
        <f aca="false">SUM(AA52:AB52)</f>
        <v>1</v>
      </c>
      <c r="AD52" s="20"/>
      <c r="AE52" s="52"/>
    </row>
    <row r="53" customFormat="false" ht="15.5" hidden="false" customHeight="false" outlineLevel="0" collapsed="false">
      <c r="B53" s="93"/>
      <c r="C53" s="93"/>
      <c r="N53" s="20"/>
      <c r="O53" s="72"/>
      <c r="P53" s="21" t="s">
        <v>68</v>
      </c>
      <c r="Q53" s="21" t="s">
        <v>229</v>
      </c>
      <c r="R53" s="21" t="s">
        <v>109</v>
      </c>
      <c r="S53" s="20" t="n">
        <v>3</v>
      </c>
      <c r="T53" s="19" t="n">
        <v>9</v>
      </c>
      <c r="U53" s="52" t="n">
        <f aca="false">SUM(S53:T53)</f>
        <v>12</v>
      </c>
      <c r="V53" s="20" t="n">
        <v>2</v>
      </c>
      <c r="W53" s="52"/>
      <c r="X53" s="21" t="s">
        <v>234</v>
      </c>
      <c r="Y53" s="60" t="s">
        <v>60</v>
      </c>
      <c r="Z53" s="60" t="s">
        <v>99</v>
      </c>
      <c r="AA53" s="20"/>
      <c r="AB53" s="20" t="n">
        <v>1</v>
      </c>
      <c r="AC53" s="52" t="n">
        <f aca="false">SUM(AA53:AB53)</f>
        <v>1</v>
      </c>
      <c r="AD53" s="20"/>
      <c r="AE53" s="52"/>
    </row>
    <row r="54" customFormat="false" ht="18" hidden="false" customHeight="false" outlineLevel="0" collapsed="false">
      <c r="A54" s="94"/>
      <c r="B54" s="90"/>
      <c r="C54" s="90"/>
      <c r="D54" s="89"/>
      <c r="E54" s="76"/>
      <c r="F54" s="95"/>
      <c r="G54" s="95"/>
      <c r="H54" s="95"/>
      <c r="I54" s="95"/>
      <c r="J54" s="96"/>
      <c r="K54" s="95"/>
      <c r="L54" s="95"/>
      <c r="M54" s="76"/>
      <c r="N54" s="20"/>
      <c r="O54" s="72"/>
      <c r="P54" s="21" t="s">
        <v>87</v>
      </c>
      <c r="Q54" s="21" t="s">
        <v>240</v>
      </c>
      <c r="R54" s="21" t="s">
        <v>93</v>
      </c>
      <c r="S54" s="20" t="n">
        <v>4</v>
      </c>
      <c r="T54" s="20" t="n">
        <v>7</v>
      </c>
      <c r="U54" s="52" t="n">
        <f aca="false">SUM(S54:T54)</f>
        <v>11</v>
      </c>
      <c r="V54" s="20" t="n">
        <v>9</v>
      </c>
      <c r="W54" s="52"/>
      <c r="X54" s="21" t="s">
        <v>87</v>
      </c>
      <c r="Y54" s="21" t="s">
        <v>241</v>
      </c>
      <c r="Z54" s="21" t="s">
        <v>83</v>
      </c>
      <c r="AA54" s="20"/>
      <c r="AB54" s="19"/>
      <c r="AC54" s="52" t="n">
        <f aca="false">SUM(AA54:AB54)</f>
        <v>0</v>
      </c>
      <c r="AD54" s="20"/>
      <c r="AE54" s="52"/>
    </row>
    <row r="55" customFormat="false" ht="18" hidden="false" customHeight="false" outlineLevel="0" collapsed="false">
      <c r="C55" s="38" t="s">
        <v>224</v>
      </c>
      <c r="D55" s="100" t="n">
        <f aca="false">SUM(D10:D54)</f>
        <v>19</v>
      </c>
      <c r="E55" s="23"/>
      <c r="F55" s="38" t="s">
        <v>225</v>
      </c>
      <c r="G55" s="7"/>
      <c r="H55" s="107"/>
      <c r="I55" s="15" t="n">
        <v>13</v>
      </c>
      <c r="J55" s="15"/>
      <c r="K55" s="45"/>
      <c r="L55" s="92"/>
      <c r="O55" s="72"/>
      <c r="P55" s="21" t="s">
        <v>243</v>
      </c>
      <c r="Q55" s="60" t="s">
        <v>299</v>
      </c>
      <c r="R55" s="60" t="s">
        <v>115</v>
      </c>
      <c r="S55" s="20" t="n">
        <v>1</v>
      </c>
      <c r="T55" s="20" t="n">
        <v>10</v>
      </c>
      <c r="U55" s="52" t="n">
        <f aca="false">SUM(S55:T55)</f>
        <v>11</v>
      </c>
      <c r="V55" s="20" t="n">
        <v>1</v>
      </c>
      <c r="W55" s="52"/>
      <c r="X55" s="21"/>
      <c r="Y55" s="21"/>
      <c r="Z55" s="21"/>
      <c r="AA55" s="20"/>
      <c r="AB55" s="20"/>
      <c r="AC55" s="52"/>
      <c r="AD55" s="20"/>
      <c r="AE55" s="52"/>
    </row>
    <row r="56" customFormat="false" ht="15.5" hidden="false" customHeight="false" outlineLevel="0" collapsed="false">
      <c r="N56" s="20"/>
      <c r="O56" s="52"/>
      <c r="P56" s="21" t="s">
        <v>214</v>
      </c>
      <c r="Q56" s="21" t="s">
        <v>215</v>
      </c>
      <c r="R56" s="21" t="s">
        <v>109</v>
      </c>
      <c r="S56" s="20" t="n">
        <v>7</v>
      </c>
      <c r="T56" s="20" t="n">
        <v>3</v>
      </c>
      <c r="U56" s="52" t="n">
        <f aca="false">SUM(S56:T56)</f>
        <v>10</v>
      </c>
      <c r="V56" s="20" t="n">
        <v>1</v>
      </c>
      <c r="W56" s="52"/>
      <c r="X56" s="21"/>
      <c r="Y56" s="21"/>
      <c r="Z56" s="21"/>
      <c r="AA56" s="20"/>
      <c r="AB56" s="20"/>
      <c r="AC56" s="52"/>
      <c r="AD56" s="20"/>
      <c r="AE56" s="52"/>
    </row>
    <row r="57" customFormat="false" ht="15.5" hidden="false" customHeight="false" outlineLevel="0" collapsed="false">
      <c r="N57" s="20"/>
      <c r="O57" s="72"/>
      <c r="P57" s="21" t="s">
        <v>128</v>
      </c>
      <c r="Q57" s="21" t="s">
        <v>207</v>
      </c>
      <c r="R57" s="21" t="s">
        <v>93</v>
      </c>
      <c r="S57" s="20" t="n">
        <v>5</v>
      </c>
      <c r="T57" s="20" t="n">
        <v>5</v>
      </c>
      <c r="U57" s="52" t="n">
        <f aca="false">SUM(S57:T57)</f>
        <v>10</v>
      </c>
      <c r="V57" s="20"/>
      <c r="W57" s="52"/>
      <c r="X57" s="21"/>
      <c r="Y57" s="60"/>
      <c r="Z57" s="60"/>
      <c r="AA57" s="20"/>
      <c r="AB57" s="20"/>
      <c r="AC57" s="52"/>
      <c r="AD57" s="20"/>
      <c r="AE57" s="52"/>
    </row>
    <row r="58" customFormat="false" ht="15.5" hidden="false" customHeight="false" outlineLevel="0" collapsed="false">
      <c r="N58" s="20"/>
      <c r="O58" s="1"/>
      <c r="P58" s="21" t="s">
        <v>94</v>
      </c>
      <c r="Q58" s="21" t="s">
        <v>95</v>
      </c>
      <c r="R58" s="21" t="s">
        <v>93</v>
      </c>
      <c r="S58" s="20" t="n">
        <v>3</v>
      </c>
      <c r="T58" s="19" t="n">
        <v>7</v>
      </c>
      <c r="U58" s="52" t="n">
        <f aca="false">SUM(S58:T58)</f>
        <v>10</v>
      </c>
      <c r="V58" s="20" t="n">
        <v>2</v>
      </c>
      <c r="W58" s="52"/>
      <c r="AC58" s="52"/>
      <c r="AE58" s="52"/>
    </row>
    <row r="59" customFormat="false" ht="15.5" hidden="false" customHeight="false" outlineLevel="0" collapsed="false">
      <c r="O59" s="72"/>
      <c r="P59" s="21" t="s">
        <v>87</v>
      </c>
      <c r="Q59" s="21" t="s">
        <v>88</v>
      </c>
      <c r="R59" s="21" t="s">
        <v>86</v>
      </c>
      <c r="S59" s="20" t="n">
        <v>2</v>
      </c>
      <c r="T59" s="20" t="n">
        <v>8</v>
      </c>
      <c r="U59" s="52" t="n">
        <f aca="false">SUM(S59:T59)</f>
        <v>10</v>
      </c>
      <c r="V59" s="20" t="n">
        <v>4</v>
      </c>
      <c r="W59" s="52"/>
      <c r="AC59" s="52"/>
      <c r="AE59" s="72"/>
    </row>
    <row r="60" customFormat="false" ht="15.5" hidden="false" customHeight="false" outlineLevel="0" collapsed="false">
      <c r="D60" s="20" t="s">
        <v>509</v>
      </c>
      <c r="L60" s="20"/>
      <c r="O60" s="72"/>
      <c r="P60" s="21" t="s">
        <v>128</v>
      </c>
      <c r="Q60" s="21" t="s">
        <v>238</v>
      </c>
      <c r="R60" s="21" t="s">
        <v>124</v>
      </c>
      <c r="S60" s="20"/>
      <c r="T60" s="20" t="n">
        <v>10</v>
      </c>
      <c r="U60" s="52" t="n">
        <f aca="false">SUM(S60:T60)</f>
        <v>10</v>
      </c>
      <c r="V60" s="20" t="n">
        <v>4</v>
      </c>
      <c r="W60" s="52"/>
      <c r="AC60" s="52"/>
      <c r="AE60" s="72"/>
    </row>
    <row r="61" customFormat="false" ht="21.75" hidden="false" customHeight="true" outlineLevel="0" collapsed="false">
      <c r="A61" s="115"/>
      <c r="B61" s="116" t="s">
        <v>248</v>
      </c>
      <c r="C61" s="108"/>
      <c r="D61" s="117" t="n">
        <v>39860</v>
      </c>
      <c r="E61" s="140"/>
      <c r="F61" s="140"/>
      <c r="G61" s="118"/>
      <c r="H61" s="118"/>
      <c r="I61" s="118"/>
      <c r="J61" s="116" t="s">
        <v>343</v>
      </c>
      <c r="K61" s="108"/>
      <c r="L61" s="117" t="n">
        <v>39867</v>
      </c>
      <c r="M61" s="117"/>
      <c r="O61" s="1"/>
      <c r="P61" s="14"/>
      <c r="U61" s="52"/>
      <c r="V61" s="14"/>
      <c r="W61" s="52"/>
      <c r="X61" s="113" t="s">
        <v>246</v>
      </c>
      <c r="Y61" s="113"/>
      <c r="Z61" s="114"/>
      <c r="AA61" s="19" t="n">
        <v>41</v>
      </c>
      <c r="AB61" s="19" t="n">
        <v>61</v>
      </c>
      <c r="AC61" s="52" t="n">
        <f aca="false">SUM(AA61:AB61)</f>
        <v>102</v>
      </c>
      <c r="AD61" s="19" t="n">
        <v>26</v>
      </c>
      <c r="AE61" s="72"/>
    </row>
    <row r="62" customFormat="false" ht="18" hidden="false" customHeight="true" outlineLevel="0" collapsed="false">
      <c r="B62" s="17" t="s">
        <v>250</v>
      </c>
      <c r="C62" s="17" t="s">
        <v>251</v>
      </c>
      <c r="D62" s="17" t="s">
        <v>252</v>
      </c>
      <c r="E62" s="38"/>
      <c r="F62" s="38"/>
      <c r="G62" s="23"/>
      <c r="H62" s="23"/>
      <c r="J62" s="17" t="s">
        <v>250</v>
      </c>
      <c r="K62" s="17" t="s">
        <v>251</v>
      </c>
      <c r="L62" s="17" t="s">
        <v>252</v>
      </c>
      <c r="M62" s="17"/>
      <c r="O62" s="1"/>
      <c r="P62" s="1"/>
      <c r="Q62" s="1"/>
      <c r="R62" s="1"/>
      <c r="S62" s="65" t="n">
        <f aca="false">SUM(S16:S61)</f>
        <v>343</v>
      </c>
      <c r="T62" s="65" t="n">
        <f aca="false">SUM(T16:T61)</f>
        <v>461</v>
      </c>
      <c r="U62" s="65" t="n">
        <f aca="false">SUM(U16:U61)</f>
        <v>804</v>
      </c>
      <c r="V62" s="65" t="n">
        <f aca="false">SUM(V16:V61)</f>
        <v>115</v>
      </c>
      <c r="W62" s="52"/>
      <c r="X62" s="51" t="s">
        <v>247</v>
      </c>
      <c r="Y62" s="51"/>
      <c r="Z62" s="51"/>
      <c r="AA62" s="65" t="n">
        <f aca="false">SUM(AA16:AA61)+S62</f>
        <v>418</v>
      </c>
      <c r="AB62" s="65" t="n">
        <f aca="false">SUM(AB16:AB61)+T62</f>
        <v>668</v>
      </c>
      <c r="AC62" s="65" t="n">
        <f aca="false">SUM(AC16:AC61)+U62</f>
        <v>1086</v>
      </c>
      <c r="AD62" s="65" t="n">
        <f aca="false">SUM(AD16:AD61)+V62</f>
        <v>267</v>
      </c>
      <c r="AE62" s="72"/>
    </row>
    <row r="63" customFormat="false" ht="18.75" hidden="false" customHeight="true" outlineLevel="0" collapsed="false">
      <c r="B63" s="120" t="n">
        <v>0.385416666666667</v>
      </c>
      <c r="C63" s="15" t="s">
        <v>254</v>
      </c>
      <c r="D63" s="147" t="s">
        <v>255</v>
      </c>
      <c r="E63" s="38"/>
      <c r="F63" s="38"/>
      <c r="G63" s="23"/>
      <c r="H63" s="23"/>
      <c r="J63" s="120" t="n">
        <v>0.385416666666667</v>
      </c>
      <c r="K63" s="15" t="s">
        <v>254</v>
      </c>
      <c r="L63" s="147" t="s">
        <v>256</v>
      </c>
      <c r="M63" s="123"/>
      <c r="O63" s="1"/>
      <c r="P63" s="21"/>
      <c r="Q63" s="21"/>
      <c r="R63" s="21"/>
      <c r="S63" s="21"/>
      <c r="T63" s="21"/>
      <c r="U63" s="13"/>
      <c r="W63" s="38"/>
      <c r="X63" s="38"/>
      <c r="Y63" s="13"/>
      <c r="Z63" s="13"/>
      <c r="AA63" s="13"/>
      <c r="AB63" s="13"/>
      <c r="AC63" s="13"/>
      <c r="AE63" s="72"/>
    </row>
    <row r="64" customFormat="false" ht="18.75" hidden="false" customHeight="true" outlineLevel="0" collapsed="false">
      <c r="B64" s="120" t="n">
        <v>0.385416666666667</v>
      </c>
      <c r="C64" s="15" t="s">
        <v>260</v>
      </c>
      <c r="D64" s="147" t="s">
        <v>271</v>
      </c>
      <c r="E64" s="38"/>
      <c r="F64" s="38"/>
      <c r="G64" s="23"/>
      <c r="H64" s="23"/>
      <c r="J64" s="120" t="n">
        <v>0.385416666666667</v>
      </c>
      <c r="K64" s="15" t="s">
        <v>260</v>
      </c>
      <c r="L64" s="147" t="s">
        <v>262</v>
      </c>
      <c r="M64" s="126"/>
      <c r="N64" s="151"/>
      <c r="O64" s="1"/>
      <c r="P64" s="21"/>
      <c r="Q64" s="21"/>
      <c r="R64" s="21"/>
      <c r="S64" s="21"/>
      <c r="T64" s="21"/>
      <c r="U64" s="13"/>
      <c r="W64" s="38"/>
      <c r="X64" s="38"/>
      <c r="Y64" s="13"/>
      <c r="Z64" s="13"/>
      <c r="AA64" s="13"/>
      <c r="AB64" s="13"/>
      <c r="AC64" s="13"/>
      <c r="AD64" s="152"/>
      <c r="AE64" s="72"/>
    </row>
    <row r="65" customFormat="false" ht="20" hidden="false" customHeight="false" outlineLevel="0" collapsed="false">
      <c r="B65" s="120" t="n">
        <v>0.427083333333333</v>
      </c>
      <c r="C65" s="15" t="s">
        <v>254</v>
      </c>
      <c r="D65" s="147" t="s">
        <v>261</v>
      </c>
      <c r="E65" s="38"/>
      <c r="F65" s="38"/>
      <c r="G65" s="23"/>
      <c r="H65" s="23"/>
      <c r="J65" s="120" t="n">
        <v>0.427083333333333</v>
      </c>
      <c r="K65" s="15" t="s">
        <v>254</v>
      </c>
      <c r="L65" s="147" t="s">
        <v>480</v>
      </c>
      <c r="M65" s="128"/>
      <c r="O65" s="1"/>
      <c r="P65" s="108" t="s">
        <v>235</v>
      </c>
      <c r="Q65" s="108"/>
      <c r="S65" s="108" t="s">
        <v>236</v>
      </c>
      <c r="T65" s="108"/>
      <c r="V65" s="109"/>
      <c r="W65" s="109"/>
      <c r="X65" s="109"/>
      <c r="Y65" s="109"/>
      <c r="Z65" s="108" t="s">
        <v>237</v>
      </c>
      <c r="AA65" s="108"/>
      <c r="AC65" s="20"/>
      <c r="AE65" s="72"/>
    </row>
    <row r="66" customFormat="false" ht="18" hidden="false" customHeight="false" outlineLevel="0" collapsed="false">
      <c r="B66" s="120" t="n">
        <v>0.427083333333333</v>
      </c>
      <c r="C66" s="15" t="s">
        <v>260</v>
      </c>
      <c r="D66" s="147" t="s">
        <v>266</v>
      </c>
      <c r="J66" s="120" t="n">
        <v>0.427083333333333</v>
      </c>
      <c r="K66" s="15" t="s">
        <v>260</v>
      </c>
      <c r="L66" s="147" t="s">
        <v>481</v>
      </c>
      <c r="O66" s="1"/>
      <c r="P66" s="38" t="s">
        <v>103</v>
      </c>
      <c r="Q66" s="86"/>
      <c r="S66" s="38" t="s">
        <v>510</v>
      </c>
      <c r="T66" s="110"/>
      <c r="U66" s="111"/>
      <c r="V66" s="23"/>
      <c r="W66" s="23"/>
      <c r="X66" s="23"/>
      <c r="Y66" s="112"/>
      <c r="Z66" s="38" t="s">
        <v>511</v>
      </c>
      <c r="AA66" s="38"/>
      <c r="AC66" s="20"/>
      <c r="AE66" s="72"/>
    </row>
    <row r="67" customFormat="false" ht="18" hidden="false" customHeight="false" outlineLevel="0" collapsed="false">
      <c r="A67" s="139"/>
      <c r="B67" s="139"/>
      <c r="C67" s="139"/>
      <c r="D67" s="139"/>
      <c r="E67" s="139"/>
      <c r="F67" s="139"/>
      <c r="G67" s="139"/>
      <c r="H67" s="139"/>
      <c r="I67" s="139"/>
      <c r="J67" s="139"/>
      <c r="K67" s="139"/>
      <c r="L67" s="139"/>
      <c r="M67" s="139"/>
      <c r="O67" s="1"/>
      <c r="P67" s="109"/>
      <c r="Q67" s="145"/>
      <c r="R67" s="45"/>
      <c r="S67" s="146" t="s">
        <v>512</v>
      </c>
      <c r="T67" s="45"/>
      <c r="U67" s="145"/>
      <c r="V67" s="45"/>
      <c r="W67" s="109"/>
      <c r="X67" s="109"/>
      <c r="Y67" s="109"/>
      <c r="Z67" s="109"/>
      <c r="AA67" s="109"/>
      <c r="AB67" s="45"/>
      <c r="AC67" s="45"/>
      <c r="AD67" s="109"/>
      <c r="AE67" s="72"/>
    </row>
    <row r="68" customFormat="false" ht="18" hidden="false" customHeight="false" outlineLevel="0" collapsed="false">
      <c r="A68" s="117"/>
      <c r="B68" s="117"/>
      <c r="C68" s="117"/>
      <c r="D68" s="117"/>
      <c r="E68" s="117"/>
      <c r="F68" s="117"/>
      <c r="G68" s="117"/>
      <c r="H68" s="117"/>
      <c r="I68" s="117"/>
      <c r="J68" s="117"/>
      <c r="K68" s="117"/>
      <c r="L68" s="117"/>
      <c r="M68" s="117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72"/>
    </row>
    <row r="71" customFormat="false" ht="18" hidden="false" customHeight="false" outlineLevel="0" collapsed="false">
      <c r="A71" s="15"/>
      <c r="B71" s="18"/>
      <c r="C71" s="15"/>
      <c r="D71" s="15"/>
      <c r="E71" s="14"/>
      <c r="F71" s="23"/>
      <c r="G71" s="15"/>
      <c r="H71" s="23"/>
      <c r="I71" s="70"/>
      <c r="J71" s="70"/>
      <c r="K71" s="70"/>
      <c r="L71" s="129"/>
    </row>
    <row r="72" customFormat="false" ht="18" hidden="false" customHeight="false" outlineLevel="0" collapsed="false">
      <c r="A72" s="15"/>
      <c r="B72" s="18"/>
      <c r="C72" s="15"/>
      <c r="D72" s="15"/>
      <c r="E72" s="14"/>
      <c r="F72" s="23"/>
      <c r="G72" s="15"/>
      <c r="H72" s="15"/>
      <c r="I72" s="15"/>
      <c r="J72" s="112"/>
      <c r="K72" s="23"/>
    </row>
    <row r="73" customFormat="false" ht="18" hidden="false" customHeight="false" outlineLevel="0" collapsed="false">
      <c r="A73" s="15"/>
      <c r="B73" s="18"/>
      <c r="C73" s="15"/>
      <c r="D73" s="15"/>
      <c r="E73" s="14"/>
      <c r="F73" s="23"/>
      <c r="G73" s="17"/>
      <c r="H73" s="15"/>
      <c r="I73" s="15"/>
      <c r="J73" s="112"/>
      <c r="K73" s="23"/>
    </row>
    <row r="74" customFormat="false" ht="18" hidden="false" customHeight="false" outlineLevel="0" collapsed="false">
      <c r="A74" s="15"/>
      <c r="B74" s="18"/>
      <c r="C74" s="15"/>
      <c r="D74" s="15"/>
      <c r="E74" s="14"/>
      <c r="F74" s="23"/>
      <c r="G74" s="17"/>
      <c r="H74" s="15"/>
      <c r="I74" s="23"/>
      <c r="J74" s="23"/>
      <c r="K74" s="23"/>
    </row>
    <row r="75" customFormat="false" ht="18" hidden="false" customHeight="false" outlineLevel="0" collapsed="false">
      <c r="A75" s="15"/>
      <c r="B75" s="18"/>
      <c r="C75" s="15"/>
      <c r="D75" s="15"/>
      <c r="E75" s="14"/>
      <c r="F75" s="23"/>
      <c r="G75" s="17"/>
      <c r="H75" s="15"/>
      <c r="I75" s="23"/>
      <c r="J75" s="23"/>
      <c r="K75" s="23"/>
    </row>
    <row r="76" customFormat="false" ht="18" hidden="false" customHeight="false" outlineLevel="0" collapsed="false">
      <c r="A76" s="15"/>
      <c r="B76" s="18"/>
      <c r="C76" s="15"/>
      <c r="D76" s="15"/>
      <c r="E76" s="14"/>
      <c r="F76" s="23"/>
      <c r="G76" s="15"/>
      <c r="H76" s="23"/>
      <c r="I76" s="23"/>
      <c r="J76" s="14"/>
      <c r="K76" s="23"/>
    </row>
    <row r="77" customFormat="false" ht="18" hidden="false" customHeight="false" outlineLevel="0" collapsed="false">
      <c r="A77" s="15"/>
      <c r="B77" s="18"/>
      <c r="C77" s="15"/>
      <c r="D77" s="15"/>
      <c r="E77" s="14"/>
      <c r="F77" s="15"/>
      <c r="G77" s="15"/>
      <c r="H77" s="15"/>
      <c r="I77" s="23"/>
      <c r="J77" s="23"/>
      <c r="K77" s="23"/>
    </row>
    <row r="78" customFormat="false" ht="18" hidden="false" customHeight="false" outlineLevel="0" collapsed="false">
      <c r="A78" s="15"/>
      <c r="B78" s="18"/>
      <c r="C78" s="100"/>
      <c r="D78" s="100"/>
      <c r="E78" s="14"/>
      <c r="F78" s="15"/>
      <c r="G78" s="17"/>
      <c r="H78" s="15"/>
      <c r="I78" s="23"/>
      <c r="J78" s="23"/>
      <c r="K78" s="23"/>
    </row>
    <row r="79" customFormat="false" ht="18" hidden="false" customHeight="false" outlineLevel="0" collapsed="false">
      <c r="A79" s="15"/>
      <c r="B79" s="18"/>
      <c r="C79" s="15"/>
      <c r="D79" s="14"/>
      <c r="E79" s="14"/>
      <c r="F79" s="23"/>
      <c r="G79" s="15"/>
      <c r="H79" s="23"/>
      <c r="I79" s="23"/>
      <c r="J79" s="23"/>
      <c r="K79" s="23"/>
    </row>
    <row r="80" customFormat="false" ht="18" hidden="false" customHeight="false" outlineLevel="0" collapsed="false">
      <c r="A80" s="15"/>
      <c r="B80" s="18"/>
      <c r="C80" s="15"/>
      <c r="D80" s="14"/>
      <c r="E80" s="14"/>
      <c r="F80" s="15"/>
      <c r="G80" s="17"/>
      <c r="H80" s="15"/>
      <c r="I80" s="23"/>
      <c r="J80" s="23"/>
      <c r="K80" s="23"/>
    </row>
    <row r="81" customFormat="false" ht="18" hidden="false" customHeight="false" outlineLevel="0" collapsed="false">
      <c r="A81" s="15"/>
      <c r="B81" s="18"/>
      <c r="C81" s="14"/>
      <c r="D81" s="14"/>
      <c r="E81" s="14"/>
      <c r="F81" s="15"/>
      <c r="G81" s="17"/>
      <c r="H81" s="15"/>
      <c r="I81" s="23"/>
      <c r="J81" s="23"/>
      <c r="K81" s="23"/>
    </row>
    <row r="82" customFormat="false" ht="18" hidden="false" customHeight="false" outlineLevel="0" collapsed="false">
      <c r="A82" s="15"/>
      <c r="B82" s="18"/>
      <c r="C82" s="14"/>
      <c r="D82" s="14"/>
      <c r="E82" s="14"/>
      <c r="F82" s="15"/>
      <c r="G82" s="17"/>
      <c r="H82" s="15"/>
      <c r="I82" s="23"/>
      <c r="J82" s="23"/>
      <c r="K82" s="23"/>
    </row>
    <row r="83" customFormat="false" ht="23" hidden="false" customHeight="false" outlineLevel="0" collapsed="false">
      <c r="A83" s="130"/>
      <c r="B83" s="131"/>
      <c r="C83" s="14"/>
      <c r="D83" s="14"/>
      <c r="E83" s="14"/>
      <c r="F83" s="15"/>
      <c r="G83" s="17"/>
      <c r="H83" s="15"/>
      <c r="I83" s="23"/>
      <c r="J83" s="23"/>
      <c r="K83" s="23"/>
    </row>
    <row r="84" customFormat="false" ht="18" hidden="false" customHeight="false" outlineLevel="0" collapsed="false">
      <c r="A84" s="15"/>
      <c r="B84" s="18"/>
      <c r="C84" s="15"/>
      <c r="D84" s="18"/>
      <c r="E84" s="14"/>
      <c r="F84" s="23"/>
      <c r="G84" s="15"/>
      <c r="H84" s="15"/>
      <c r="I84" s="23"/>
      <c r="J84" s="14"/>
      <c r="K84" s="23"/>
    </row>
    <row r="85" customFormat="false" ht="18" hidden="false" customHeight="false" outlineLevel="0" collapsed="false">
      <c r="A85" s="15"/>
      <c r="B85" s="14"/>
      <c r="C85" s="14"/>
      <c r="D85" s="14"/>
      <c r="E85" s="14"/>
      <c r="F85" s="14"/>
      <c r="G85" s="15"/>
      <c r="H85" s="14"/>
      <c r="I85" s="14"/>
      <c r="J85" s="14"/>
      <c r="K85" s="23"/>
    </row>
    <row r="86" customFormat="false" ht="18" hidden="false" customHeight="false" outlineLevel="0" collapsed="false">
      <c r="A86" s="15"/>
      <c r="B86" s="18"/>
      <c r="C86" s="18"/>
      <c r="D86" s="18"/>
      <c r="E86" s="23"/>
      <c r="F86" s="23"/>
      <c r="G86" s="15"/>
      <c r="H86" s="23"/>
      <c r="I86" s="23"/>
      <c r="J86" s="14"/>
      <c r="K86" s="23"/>
    </row>
    <row r="87" customFormat="false" ht="18" hidden="false" customHeight="false" outlineLevel="0" collapsed="false">
      <c r="A87" s="23"/>
      <c r="B87" s="14"/>
      <c r="C87" s="18"/>
      <c r="D87" s="18"/>
      <c r="E87" s="14"/>
      <c r="F87" s="15"/>
      <c r="G87" s="17"/>
      <c r="H87" s="15"/>
      <c r="I87" s="23"/>
      <c r="J87" s="23"/>
      <c r="K87" s="23"/>
    </row>
    <row r="88" customFormat="false" ht="23" hidden="false" customHeight="false" outlineLevel="0" collapsed="false">
      <c r="A88" s="23"/>
      <c r="B88" s="132"/>
      <c r="C88" s="131"/>
      <c r="D88" s="131"/>
      <c r="E88" s="132"/>
      <c r="F88" s="15"/>
      <c r="G88" s="17"/>
      <c r="H88" s="15"/>
      <c r="I88" s="23"/>
      <c r="J88" s="23"/>
      <c r="K88" s="23"/>
    </row>
    <row r="89" customFormat="false" ht="18" hidden="false" customHeight="false" outlineLevel="0" collapsed="false">
      <c r="A89" s="23"/>
      <c r="B89" s="14"/>
      <c r="C89" s="18"/>
      <c r="D89" s="18"/>
      <c r="E89" s="14"/>
      <c r="F89" s="15"/>
      <c r="G89" s="17"/>
      <c r="H89" s="15"/>
      <c r="I89" s="23"/>
      <c r="J89" s="23"/>
      <c r="K89" s="23"/>
    </row>
    <row r="90" customFormat="false" ht="18" hidden="false" customHeight="false" outlineLevel="0" collapsed="false">
      <c r="A90" s="15"/>
      <c r="B90" s="14"/>
      <c r="C90" s="14"/>
      <c r="D90" s="14"/>
      <c r="E90" s="14"/>
      <c r="F90" s="15"/>
      <c r="G90" s="17"/>
      <c r="H90" s="15"/>
      <c r="I90" s="23"/>
      <c r="J90" s="14"/>
      <c r="K90" s="14"/>
      <c r="L90" s="129"/>
    </row>
    <row r="91" customFormat="false" ht="18" hidden="false" customHeight="false" outlineLevel="0" collapsed="false">
      <c r="A91" s="15"/>
      <c r="B91" s="14"/>
      <c r="C91" s="133"/>
      <c r="D91" s="14"/>
      <c r="E91" s="14"/>
      <c r="F91" s="15"/>
      <c r="G91" s="17"/>
      <c r="H91" s="15"/>
      <c r="I91" s="23"/>
      <c r="J91" s="14"/>
      <c r="K91" s="14"/>
      <c r="L91" s="129"/>
    </row>
    <row r="92" customFormat="false" ht="18" hidden="false" customHeight="false" outlineLevel="0" collapsed="false">
      <c r="A92" s="15"/>
      <c r="B92" s="14"/>
      <c r="C92" s="133"/>
      <c r="D92" s="18"/>
      <c r="E92" s="15"/>
      <c r="F92" s="15"/>
      <c r="G92" s="17"/>
      <c r="H92" s="15"/>
      <c r="I92" s="23"/>
      <c r="J92" s="14"/>
      <c r="K92" s="14"/>
      <c r="L92" s="129"/>
    </row>
    <row r="93" customFormat="false" ht="18" hidden="false" customHeight="false" outlineLevel="0" collapsed="false">
      <c r="A93" s="15"/>
      <c r="B93" s="14"/>
      <c r="C93" s="133"/>
      <c r="D93" s="18"/>
      <c r="E93" s="15"/>
      <c r="F93" s="15"/>
      <c r="G93" s="17"/>
      <c r="H93" s="15"/>
      <c r="I93" s="23"/>
      <c r="J93" s="14"/>
      <c r="K93" s="14"/>
      <c r="L93" s="129"/>
    </row>
    <row r="94" customFormat="false" ht="18" hidden="false" customHeight="false" outlineLevel="0" collapsed="false">
      <c r="A94" s="15"/>
      <c r="B94" s="14"/>
      <c r="C94" s="133"/>
      <c r="D94" s="18"/>
      <c r="E94" s="14"/>
      <c r="F94" s="15"/>
      <c r="G94" s="17"/>
      <c r="H94" s="15"/>
      <c r="I94" s="23"/>
      <c r="J94" s="14"/>
      <c r="K94" s="14"/>
      <c r="L94" s="129"/>
    </row>
    <row r="95" customFormat="false" ht="18" hidden="false" customHeight="false" outlineLevel="0" collapsed="false">
      <c r="A95" s="17"/>
      <c r="B95" s="70"/>
      <c r="C95" s="134"/>
      <c r="D95" s="119"/>
      <c r="E95" s="17"/>
      <c r="F95" s="17"/>
      <c r="G95" s="17"/>
      <c r="H95" s="17"/>
      <c r="I95" s="92"/>
      <c r="J95" s="70"/>
      <c r="K95" s="70"/>
      <c r="L95" s="135"/>
    </row>
    <row r="96" customFormat="false" ht="18" hidden="false" customHeight="false" outlineLevel="0" collapsed="false">
      <c r="A96" s="15"/>
      <c r="B96" s="14"/>
      <c r="C96" s="133"/>
      <c r="D96" s="18"/>
      <c r="E96" s="15"/>
      <c r="F96" s="15"/>
      <c r="G96" s="17"/>
      <c r="H96" s="15"/>
      <c r="I96" s="23"/>
      <c r="J96" s="14"/>
      <c r="K96" s="14"/>
      <c r="L96" s="129"/>
    </row>
    <row r="97" customFormat="false" ht="18" hidden="false" customHeight="false" outlineLevel="0" collapsed="false">
      <c r="A97" s="15"/>
      <c r="B97" s="14"/>
      <c r="C97" s="133"/>
      <c r="D97" s="18"/>
      <c r="E97" s="14"/>
      <c r="F97" s="15"/>
      <c r="G97" s="17"/>
      <c r="H97" s="15"/>
      <c r="I97" s="23"/>
      <c r="J97" s="14"/>
      <c r="K97" s="14"/>
      <c r="L97" s="129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colBreaks count="1" manualBreakCount="1">
    <brk id="13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A5" activeCellId="0" sqref="A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3.17"/>
    <col collapsed="false" customWidth="true" hidden="false" outlineLevel="0" max="2" min="2" style="0" width="16.26"/>
    <col collapsed="false" customWidth="true" hidden="false" outlineLevel="0" max="3" min="3" style="0" width="15.81"/>
    <col collapsed="false" customWidth="true" hidden="false" outlineLevel="0" max="4" min="4" style="0" width="14.53"/>
    <col collapsed="false" customWidth="true" hidden="false" outlineLevel="0" max="5" min="5" style="0" width="5.53"/>
    <col collapsed="false" customWidth="true" hidden="false" outlineLevel="0" max="6" min="6" style="0" width="6.81"/>
    <col collapsed="false" customWidth="true" hidden="false" outlineLevel="0" max="7" min="7" style="0" width="6.44"/>
    <col collapsed="false" customWidth="true" hidden="false" outlineLevel="0" max="8" min="8" style="0" width="6.17"/>
    <col collapsed="false" customWidth="true" hidden="false" outlineLevel="0" max="9" min="9" style="0" width="7.26"/>
    <col collapsed="false" customWidth="true" hidden="false" outlineLevel="0" max="11" min="11" style="0" width="9.81"/>
    <col collapsed="false" customWidth="true" hidden="false" outlineLevel="0" max="12" min="12" style="0" width="16.81"/>
    <col collapsed="false" customWidth="true" hidden="false" outlineLevel="0" max="13" min="13" style="0" width="26.26"/>
    <col collapsed="false" customWidth="true" hidden="false" outlineLevel="0" max="14" min="14" style="0" width="3.99"/>
    <col collapsed="false" customWidth="true" hidden="false" outlineLevel="0" max="15" min="15" style="0" width="4.53"/>
    <col collapsed="false" customWidth="true" hidden="false" outlineLevel="0" max="16" min="16" style="0" width="12.26"/>
    <col collapsed="false" customWidth="true" hidden="false" outlineLevel="0" max="17" min="17" style="0" width="14.72"/>
    <col collapsed="false" customWidth="true" hidden="false" outlineLevel="0" max="18" min="18" style="0" width="15.44"/>
    <col collapsed="false" customWidth="true" hidden="false" outlineLevel="0" max="19" min="19" style="0" width="5.72"/>
    <col collapsed="false" customWidth="true" hidden="false" outlineLevel="0" max="20" min="20" style="0" width="6.81"/>
    <col collapsed="false" customWidth="true" hidden="false" outlineLevel="0" max="21" min="21" style="0" width="7.17"/>
    <col collapsed="false" customWidth="true" hidden="false" outlineLevel="0" max="22" min="22" style="0" width="6.81"/>
    <col collapsed="false" customWidth="true" hidden="false" outlineLevel="0" max="23" min="23" style="0" width="5.17"/>
    <col collapsed="false" customWidth="true" hidden="false" outlineLevel="0" max="24" min="24" style="0" width="8.44"/>
    <col collapsed="false" customWidth="true" hidden="false" outlineLevel="0" max="25" min="25" style="0" width="16.26"/>
    <col collapsed="false" customWidth="true" hidden="false" outlineLevel="0" max="26" min="26" style="0" width="15.53"/>
    <col collapsed="false" customWidth="true" hidden="false" outlineLevel="0" max="27" min="27" style="0" width="7.26"/>
    <col collapsed="false" customWidth="true" hidden="false" outlineLevel="0" max="28" min="28" style="0" width="6.53"/>
    <col collapsed="false" customWidth="true" hidden="false" outlineLevel="0" max="29" min="29" style="0" width="6.81"/>
    <col collapsed="false" customWidth="true" hidden="false" outlineLevel="0" max="30" min="30" style="0" width="6.53"/>
    <col collapsed="false" customWidth="true" hidden="false" outlineLevel="0" max="31" min="31" style="0" width="5.26"/>
  </cols>
  <sheetData>
    <row r="1" customFormat="false" ht="25" hidden="false" customHeight="false" outlineLevel="0" collapsed="false">
      <c r="A1" s="2"/>
      <c r="B1" s="3"/>
      <c r="C1" s="3"/>
      <c r="D1" s="3"/>
      <c r="E1" s="3"/>
      <c r="F1" s="3"/>
      <c r="G1" s="4" t="s">
        <v>0</v>
      </c>
      <c r="H1" s="4"/>
      <c r="I1" s="4"/>
      <c r="J1" s="4"/>
      <c r="K1" s="4"/>
      <c r="L1" s="3"/>
      <c r="M1" s="3"/>
      <c r="O1" s="1"/>
      <c r="P1" s="1"/>
      <c r="Q1" s="1"/>
      <c r="R1" s="1"/>
      <c r="S1" s="1"/>
      <c r="T1" s="1"/>
      <c r="U1" s="1"/>
      <c r="V1" s="50" t="s">
        <v>36</v>
      </c>
      <c r="W1" s="1"/>
      <c r="X1" s="1"/>
      <c r="Y1" s="1"/>
      <c r="Z1" s="1"/>
      <c r="AA1" s="1"/>
      <c r="AB1" s="1"/>
      <c r="AC1" s="1"/>
      <c r="AD1" s="1"/>
      <c r="AE1" s="1"/>
    </row>
    <row r="2" customFormat="false" ht="25" hidden="false" customHeight="false" outlineLevel="0" collapsed="false">
      <c r="A2" s="2"/>
      <c r="B2" s="9" t="s">
        <v>513</v>
      </c>
      <c r="C2" s="4"/>
      <c r="D2" s="3"/>
      <c r="E2" s="3"/>
      <c r="F2" s="3"/>
      <c r="G2" s="10" t="s">
        <v>12</v>
      </c>
      <c r="H2" s="4"/>
      <c r="I2" s="4"/>
      <c r="J2" s="4"/>
      <c r="K2" s="4"/>
      <c r="L2" s="3"/>
      <c r="M2" s="5" t="n">
        <v>39853</v>
      </c>
      <c r="O2" s="1"/>
      <c r="P2" s="51" t="s">
        <v>37</v>
      </c>
      <c r="Q2" s="51"/>
      <c r="R2" s="51" t="s">
        <v>38</v>
      </c>
      <c r="S2" s="52"/>
      <c r="T2" s="52" t="s">
        <v>39</v>
      </c>
      <c r="U2" s="52" t="s">
        <v>17</v>
      </c>
      <c r="V2" s="52" t="s">
        <v>40</v>
      </c>
      <c r="W2" s="52" t="s">
        <v>41</v>
      </c>
      <c r="X2" s="52" t="s">
        <v>42</v>
      </c>
      <c r="Z2" s="53" t="s">
        <v>253</v>
      </c>
      <c r="AA2" s="52"/>
      <c r="AB2" s="52"/>
      <c r="AC2" s="52"/>
      <c r="AE2" s="1"/>
    </row>
    <row r="3" customFormat="false" ht="15.5" hidden="false" customHeight="fals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O3" s="1"/>
      <c r="P3" s="21" t="s">
        <v>47</v>
      </c>
      <c r="Q3" s="21" t="s">
        <v>48</v>
      </c>
      <c r="R3" s="21" t="s">
        <v>49</v>
      </c>
      <c r="S3" s="13"/>
      <c r="T3" s="19" t="n">
        <v>22</v>
      </c>
      <c r="U3" s="20" t="n">
        <v>30</v>
      </c>
      <c r="V3" s="20" t="n">
        <v>5</v>
      </c>
      <c r="W3" s="20" t="n">
        <v>1</v>
      </c>
      <c r="X3" s="57" t="n">
        <f aca="false">U3/T3</f>
        <v>1.36363636363636</v>
      </c>
      <c r="Y3" s="20"/>
      <c r="Z3" s="38" t="s">
        <v>259</v>
      </c>
      <c r="AB3" s="124"/>
      <c r="AC3" s="20" t="n">
        <v>9</v>
      </c>
      <c r="AD3" s="148"/>
      <c r="AE3" s="1"/>
    </row>
    <row r="4" customFormat="false" ht="18" hidden="false" customHeight="false" outlineLevel="0" collapsed="false">
      <c r="A4" s="21"/>
      <c r="B4" s="21"/>
      <c r="C4" s="14"/>
      <c r="D4" s="14"/>
      <c r="E4" s="15" t="s">
        <v>13</v>
      </c>
      <c r="F4" s="15" t="s">
        <v>14</v>
      </c>
      <c r="G4" s="15" t="s">
        <v>15</v>
      </c>
      <c r="H4" s="15" t="s">
        <v>16</v>
      </c>
      <c r="I4" s="15" t="s">
        <v>17</v>
      </c>
      <c r="J4" s="15" t="s">
        <v>18</v>
      </c>
      <c r="K4" s="15" t="s">
        <v>19</v>
      </c>
      <c r="L4" s="15" t="s">
        <v>20</v>
      </c>
      <c r="M4" s="21"/>
      <c r="N4" s="129"/>
      <c r="O4" s="59"/>
      <c r="P4" s="21" t="s">
        <v>53</v>
      </c>
      <c r="Q4" s="21" t="s">
        <v>54</v>
      </c>
      <c r="R4" s="21" t="s">
        <v>55</v>
      </c>
      <c r="S4" s="21"/>
      <c r="T4" s="19" t="n">
        <v>17</v>
      </c>
      <c r="U4" s="20" t="n">
        <v>36</v>
      </c>
      <c r="V4" s="20" t="n">
        <v>2</v>
      </c>
      <c r="W4" s="20" t="n">
        <v>1</v>
      </c>
      <c r="X4" s="57" t="n">
        <f aca="false">U4/T4</f>
        <v>2.11764705882353</v>
      </c>
      <c r="Y4" s="20"/>
      <c r="Z4" s="38" t="s">
        <v>257</v>
      </c>
      <c r="AB4" s="124"/>
      <c r="AC4" s="20" t="n">
        <v>9</v>
      </c>
      <c r="AE4" s="1"/>
    </row>
    <row r="5" customFormat="false" ht="18" hidden="false" customHeight="false" outlineLevel="0" collapsed="false">
      <c r="A5" s="20"/>
      <c r="B5" s="20"/>
      <c r="C5" s="7" t="s">
        <v>21</v>
      </c>
      <c r="D5" s="14"/>
      <c r="E5" s="15" t="n">
        <v>14</v>
      </c>
      <c r="F5" s="15" t="n">
        <v>5</v>
      </c>
      <c r="G5" s="15" t="n">
        <v>3</v>
      </c>
      <c r="H5" s="15" t="n">
        <v>63</v>
      </c>
      <c r="I5" s="15" t="n">
        <v>31</v>
      </c>
      <c r="J5" s="16" t="n">
        <f aca="false">E5*2+G5*1</f>
        <v>31</v>
      </c>
      <c r="K5" s="15" t="n">
        <v>113</v>
      </c>
      <c r="L5" s="15" t="n">
        <v>27</v>
      </c>
      <c r="M5" s="15"/>
      <c r="O5" s="58"/>
      <c r="P5" s="21" t="s">
        <v>50</v>
      </c>
      <c r="Q5" s="21" t="s">
        <v>51</v>
      </c>
      <c r="R5" s="21" t="s">
        <v>52</v>
      </c>
      <c r="S5" s="21"/>
      <c r="T5" s="19" t="n">
        <v>21</v>
      </c>
      <c r="U5" s="20" t="n">
        <v>45</v>
      </c>
      <c r="V5" s="20" t="n">
        <v>4</v>
      </c>
      <c r="W5" s="20" t="n">
        <v>0</v>
      </c>
      <c r="X5" s="57" t="n">
        <f aca="false">U5/T5</f>
        <v>2.14285714285714</v>
      </c>
      <c r="Y5" s="20"/>
      <c r="Z5" s="38" t="s">
        <v>263</v>
      </c>
      <c r="AB5" s="124"/>
      <c r="AC5" s="20" t="n">
        <v>8</v>
      </c>
      <c r="AE5" s="1"/>
    </row>
    <row r="6" customFormat="false" ht="20" hidden="false" customHeight="false" outlineLevel="0" collapsed="false">
      <c r="A6" s="20"/>
      <c r="B6" s="20"/>
      <c r="C6" s="7" t="s">
        <v>22</v>
      </c>
      <c r="D6" s="14"/>
      <c r="E6" s="15" t="n">
        <v>12</v>
      </c>
      <c r="F6" s="15" t="n">
        <v>7</v>
      </c>
      <c r="G6" s="15" t="n">
        <v>3</v>
      </c>
      <c r="H6" s="15" t="n">
        <v>68</v>
      </c>
      <c r="I6" s="15" t="n">
        <v>50</v>
      </c>
      <c r="J6" s="16" t="n">
        <f aca="false">E6*2+G6*1</f>
        <v>27</v>
      </c>
      <c r="K6" s="15" t="n">
        <v>103</v>
      </c>
      <c r="L6" s="15" t="n">
        <v>34</v>
      </c>
      <c r="M6" s="123" t="s">
        <v>514</v>
      </c>
      <c r="O6" s="59"/>
      <c r="P6" s="60" t="s">
        <v>56</v>
      </c>
      <c r="Q6" s="21" t="s">
        <v>57</v>
      </c>
      <c r="R6" s="21" t="s">
        <v>58</v>
      </c>
      <c r="S6" s="21"/>
      <c r="T6" s="19" t="n">
        <v>22</v>
      </c>
      <c r="U6" s="20" t="n">
        <v>49</v>
      </c>
      <c r="V6" s="20" t="n">
        <v>1</v>
      </c>
      <c r="W6" s="20" t="n">
        <v>1</v>
      </c>
      <c r="X6" s="57" t="n">
        <f aca="false">U6/T6</f>
        <v>2.22727272727273</v>
      </c>
      <c r="Y6" s="20"/>
      <c r="Z6" s="38" t="s">
        <v>270</v>
      </c>
      <c r="AB6" s="124"/>
      <c r="AC6" s="20" t="n">
        <v>8</v>
      </c>
      <c r="AE6" s="1"/>
    </row>
    <row r="7" customFormat="false" ht="20" hidden="false" customHeight="false" outlineLevel="0" collapsed="false">
      <c r="A7" s="20"/>
      <c r="B7" s="20"/>
      <c r="C7" s="7" t="s">
        <v>24</v>
      </c>
      <c r="D7" s="14"/>
      <c r="E7" s="15" t="n">
        <v>10</v>
      </c>
      <c r="F7" s="15" t="n">
        <v>8</v>
      </c>
      <c r="G7" s="15" t="n">
        <v>4</v>
      </c>
      <c r="H7" s="15" t="n">
        <v>41</v>
      </c>
      <c r="I7" s="15" t="n">
        <v>47</v>
      </c>
      <c r="J7" s="16" t="n">
        <f aca="false">E7*2+G7*1</f>
        <v>24</v>
      </c>
      <c r="K7" s="15" t="n">
        <v>65</v>
      </c>
      <c r="L7" s="15" t="n">
        <v>33</v>
      </c>
      <c r="M7" s="126" t="s">
        <v>515</v>
      </c>
      <c r="N7" s="20"/>
      <c r="O7" s="59"/>
      <c r="P7" s="21" t="s">
        <v>59</v>
      </c>
      <c r="Q7" s="21" t="s">
        <v>60</v>
      </c>
      <c r="R7" s="21" t="s">
        <v>61</v>
      </c>
      <c r="S7" s="21"/>
      <c r="T7" s="19" t="n">
        <v>21</v>
      </c>
      <c r="U7" s="20" t="n">
        <v>51</v>
      </c>
      <c r="V7" s="20" t="n">
        <v>0</v>
      </c>
      <c r="W7" s="20" t="n">
        <v>1</v>
      </c>
      <c r="X7" s="57" t="n">
        <f aca="false">U7/T7</f>
        <v>2.42857142857143</v>
      </c>
      <c r="Y7" s="20"/>
      <c r="Z7" s="38" t="s">
        <v>269</v>
      </c>
      <c r="AB7" s="124"/>
      <c r="AC7" s="20" t="n">
        <v>8</v>
      </c>
      <c r="AE7" s="1"/>
    </row>
    <row r="8" customFormat="false" ht="20" hidden="false" customHeight="false" outlineLevel="0" collapsed="false">
      <c r="A8" s="20"/>
      <c r="B8" s="20"/>
      <c r="C8" s="7" t="s">
        <v>23</v>
      </c>
      <c r="D8" s="14"/>
      <c r="E8" s="15" t="n">
        <v>9</v>
      </c>
      <c r="F8" s="15" t="n">
        <v>9</v>
      </c>
      <c r="G8" s="15" t="n">
        <v>4</v>
      </c>
      <c r="H8" s="15" t="n">
        <v>50</v>
      </c>
      <c r="I8" s="15" t="n">
        <v>45</v>
      </c>
      <c r="J8" s="16" t="n">
        <f aca="false">E8*2+G8*1</f>
        <v>22</v>
      </c>
      <c r="K8" s="15" t="n">
        <v>87</v>
      </c>
      <c r="L8" s="15" t="n">
        <v>37</v>
      </c>
      <c r="M8" s="128" t="n">
        <v>138</v>
      </c>
      <c r="O8" s="59"/>
      <c r="P8" s="21" t="s">
        <v>62</v>
      </c>
      <c r="Q8" s="21" t="s">
        <v>63</v>
      </c>
      <c r="R8" s="21" t="s">
        <v>64</v>
      </c>
      <c r="S8" s="13"/>
      <c r="T8" s="19" t="n">
        <v>22</v>
      </c>
      <c r="U8" s="20" t="n">
        <v>56</v>
      </c>
      <c r="V8" s="20" t="n">
        <v>2</v>
      </c>
      <c r="W8" s="20" t="n">
        <v>1</v>
      </c>
      <c r="X8" s="57" t="n">
        <f aca="false">U8/T8</f>
        <v>2.54545454545455</v>
      </c>
      <c r="Y8" s="20"/>
      <c r="Z8" s="38" t="s">
        <v>265</v>
      </c>
      <c r="AB8" s="124"/>
      <c r="AC8" s="20" t="n">
        <v>7</v>
      </c>
      <c r="AE8" s="1"/>
    </row>
    <row r="9" customFormat="false" ht="18" hidden="false" customHeight="false" outlineLevel="0" collapsed="false">
      <c r="A9" s="20"/>
      <c r="B9" s="20"/>
      <c r="C9" s="7" t="s">
        <v>25</v>
      </c>
      <c r="D9" s="14"/>
      <c r="E9" s="15" t="n">
        <v>9</v>
      </c>
      <c r="F9" s="15" t="n">
        <v>10</v>
      </c>
      <c r="G9" s="15" t="n">
        <v>3</v>
      </c>
      <c r="H9" s="15" t="n">
        <v>54</v>
      </c>
      <c r="I9" s="15" t="n">
        <v>52</v>
      </c>
      <c r="J9" s="16" t="n">
        <f aca="false">E9*2+G9*1</f>
        <v>21</v>
      </c>
      <c r="K9" s="15" t="n">
        <v>93</v>
      </c>
      <c r="L9" s="15" t="n">
        <v>39</v>
      </c>
      <c r="M9" s="15"/>
      <c r="O9" s="59"/>
      <c r="P9" s="21" t="s">
        <v>65</v>
      </c>
      <c r="Q9" s="21" t="s">
        <v>66</v>
      </c>
      <c r="R9" s="21" t="s">
        <v>67</v>
      </c>
      <c r="S9" s="13"/>
      <c r="T9" s="19" t="n">
        <v>22</v>
      </c>
      <c r="U9" s="20" t="n">
        <v>57</v>
      </c>
      <c r="V9" s="20" t="n">
        <v>4</v>
      </c>
      <c r="W9" s="20" t="n">
        <v>0</v>
      </c>
      <c r="X9" s="57" t="n">
        <f aca="false">U9/T9</f>
        <v>2.59090909090909</v>
      </c>
      <c r="Y9" s="20"/>
      <c r="Z9" s="38" t="s">
        <v>345</v>
      </c>
      <c r="AC9" s="20" t="n">
        <v>7</v>
      </c>
      <c r="AE9" s="1"/>
    </row>
    <row r="10" customFormat="false" ht="18" hidden="false" customHeight="false" outlineLevel="0" collapsed="false">
      <c r="A10" s="20"/>
      <c r="B10" s="20"/>
      <c r="C10" s="7" t="s">
        <v>27</v>
      </c>
      <c r="D10" s="14"/>
      <c r="E10" s="15" t="n">
        <v>6</v>
      </c>
      <c r="F10" s="15" t="n">
        <v>10</v>
      </c>
      <c r="G10" s="15" t="n">
        <v>6</v>
      </c>
      <c r="H10" s="15" t="n">
        <v>46</v>
      </c>
      <c r="I10" s="15" t="n">
        <v>60</v>
      </c>
      <c r="J10" s="16" t="n">
        <f aca="false">E10*2+G10*1</f>
        <v>18</v>
      </c>
      <c r="K10" s="15" t="n">
        <v>62</v>
      </c>
      <c r="L10" s="15" t="n">
        <v>39</v>
      </c>
      <c r="M10" s="15"/>
      <c r="O10" s="52"/>
      <c r="P10" s="21" t="s">
        <v>68</v>
      </c>
      <c r="Q10" s="21" t="s">
        <v>69</v>
      </c>
      <c r="R10" s="21" t="s">
        <v>70</v>
      </c>
      <c r="S10" s="13"/>
      <c r="T10" s="19" t="n">
        <v>19</v>
      </c>
      <c r="U10" s="20" t="n">
        <v>51</v>
      </c>
      <c r="V10" s="20" t="n">
        <v>1</v>
      </c>
      <c r="W10" s="20" t="n">
        <v>0</v>
      </c>
      <c r="X10" s="57" t="n">
        <f aca="false">U10/T10</f>
        <v>2.68421052631579</v>
      </c>
      <c r="Y10" s="20"/>
      <c r="Z10" s="38" t="s">
        <v>349</v>
      </c>
      <c r="AC10" s="20" t="n">
        <v>7</v>
      </c>
      <c r="AE10" s="1"/>
    </row>
    <row r="11" customFormat="false" ht="18.5" hidden="false" customHeight="false" outlineLevel="0" collapsed="false">
      <c r="A11" s="20"/>
      <c r="B11" s="20"/>
      <c r="C11" s="7" t="s">
        <v>26</v>
      </c>
      <c r="D11" s="14"/>
      <c r="E11" s="15" t="n">
        <v>8</v>
      </c>
      <c r="F11" s="15" t="n">
        <v>13</v>
      </c>
      <c r="G11" s="15" t="n">
        <v>1</v>
      </c>
      <c r="H11" s="15" t="n">
        <v>46</v>
      </c>
      <c r="I11" s="15" t="n">
        <v>57</v>
      </c>
      <c r="J11" s="16" t="n">
        <f aca="false">E11*2+G11*1</f>
        <v>17</v>
      </c>
      <c r="K11" s="15" t="n">
        <v>66</v>
      </c>
      <c r="L11" s="15" t="n">
        <v>23</v>
      </c>
      <c r="M11" s="15"/>
      <c r="O11" s="59"/>
      <c r="P11" s="21" t="s">
        <v>71</v>
      </c>
      <c r="Q11" s="21" t="s">
        <v>72</v>
      </c>
      <c r="R11" s="21"/>
      <c r="S11" s="13"/>
      <c r="T11" s="19" t="n">
        <v>10</v>
      </c>
      <c r="U11" s="20" t="n">
        <v>18</v>
      </c>
      <c r="V11" s="20" t="n">
        <v>5</v>
      </c>
      <c r="W11" s="20" t="n">
        <v>1</v>
      </c>
      <c r="X11" s="57" t="n">
        <f aca="false">U11/T11</f>
        <v>1.8</v>
      </c>
      <c r="Y11" s="20"/>
      <c r="Z11" s="38" t="s">
        <v>268</v>
      </c>
      <c r="AC11" s="20" t="n">
        <v>7</v>
      </c>
      <c r="AE11" s="1"/>
    </row>
    <row r="12" customFormat="false" ht="18.5" hidden="false" customHeight="false" outlineLevel="0" collapsed="false">
      <c r="A12" s="20"/>
      <c r="B12" s="20"/>
      <c r="C12" s="7" t="s">
        <v>28</v>
      </c>
      <c r="D12" s="14"/>
      <c r="E12" s="15" t="n">
        <v>7</v>
      </c>
      <c r="F12" s="15" t="n">
        <v>13</v>
      </c>
      <c r="G12" s="15" t="n">
        <v>2</v>
      </c>
      <c r="H12" s="15" t="n">
        <v>31</v>
      </c>
      <c r="I12" s="15" t="n">
        <v>57</v>
      </c>
      <c r="J12" s="16" t="n">
        <f aca="false">E12*2+G12*1</f>
        <v>16</v>
      </c>
      <c r="K12" s="15" t="n">
        <v>50</v>
      </c>
      <c r="L12" s="22" t="n">
        <v>22</v>
      </c>
      <c r="M12" s="15"/>
      <c r="O12" s="59"/>
      <c r="P12" s="63"/>
      <c r="Q12" s="64"/>
      <c r="R12" s="51" t="s">
        <v>45</v>
      </c>
      <c r="S12" s="2"/>
      <c r="T12" s="65" t="n">
        <f aca="false">SUM(T3:T11)</f>
        <v>176</v>
      </c>
      <c r="U12" s="65" t="n">
        <f aca="false">SUM(U3:U11)</f>
        <v>393</v>
      </c>
      <c r="V12" s="65" t="n">
        <f aca="false">SUM(V3:V11)</f>
        <v>24</v>
      </c>
      <c r="W12" s="65" t="n">
        <f aca="false">SUM(W3:W11)</f>
        <v>6</v>
      </c>
      <c r="X12" s="66" t="n">
        <f aca="false">U12/T12</f>
        <v>2.23295454545455</v>
      </c>
      <c r="AE12" s="1"/>
    </row>
    <row r="13" customFormat="false" ht="18.5" hidden="false" customHeight="false" outlineLevel="0" collapsed="false">
      <c r="A13" s="13"/>
      <c r="B13" s="13"/>
      <c r="C13" s="23"/>
      <c r="D13" s="23"/>
      <c r="E13" s="69" t="n">
        <f aca="false">SUM(E5:E12)</f>
        <v>75</v>
      </c>
      <c r="F13" s="69" t="n">
        <f aca="false">SUM(F5:F12)</f>
        <v>75</v>
      </c>
      <c r="G13" s="69" t="n">
        <f aca="false">SUM(G5:G12)</f>
        <v>26</v>
      </c>
      <c r="H13" s="25" t="n">
        <f aca="false">SUM(H5:H12)</f>
        <v>399</v>
      </c>
      <c r="I13" s="25" t="n">
        <f aca="false">SUM(I5:I12)</f>
        <v>399</v>
      </c>
      <c r="J13" s="24"/>
      <c r="K13" s="25" t="n">
        <f aca="false">SUM(K5:K12)</f>
        <v>639</v>
      </c>
      <c r="L13" s="25" t="n">
        <f aca="false">SUM(L5:L12)</f>
        <v>254</v>
      </c>
      <c r="M13" s="13"/>
      <c r="O13" s="1"/>
      <c r="AE13" s="1"/>
    </row>
    <row r="14" customFormat="false" ht="18.5" hidden="false" customHeight="false" outlineLevel="0" collapsed="false">
      <c r="A14" s="70"/>
      <c r="B14" s="64"/>
      <c r="C14" s="64"/>
      <c r="D14" s="64"/>
      <c r="E14" s="20"/>
      <c r="F14" s="20"/>
      <c r="G14" s="20"/>
      <c r="H14" s="20"/>
      <c r="I14" s="20"/>
      <c r="J14" s="20"/>
      <c r="K14" s="13"/>
      <c r="L14" s="13"/>
      <c r="O14" s="1"/>
      <c r="P14" s="1"/>
      <c r="Q14" s="1"/>
      <c r="R14" s="1"/>
      <c r="S14" s="1"/>
      <c r="T14" s="1"/>
      <c r="U14" s="1"/>
      <c r="V14" s="62" t="s">
        <v>75</v>
      </c>
      <c r="W14" s="1"/>
      <c r="X14" s="1"/>
      <c r="Y14" s="1"/>
      <c r="Z14" s="1"/>
      <c r="AA14" s="1"/>
      <c r="AB14" s="1"/>
      <c r="AC14" s="1"/>
      <c r="AD14" s="71" t="s">
        <v>75</v>
      </c>
      <c r="AE14" s="1"/>
    </row>
    <row r="15" customFormat="false" ht="18" hidden="false" customHeight="false" outlineLevel="0" collapsed="false">
      <c r="A15" s="73" t="s">
        <v>516</v>
      </c>
      <c r="B15" s="74"/>
      <c r="C15" s="75"/>
      <c r="D15" s="76"/>
      <c r="E15" s="77" t="s">
        <v>90</v>
      </c>
      <c r="F15" s="76"/>
      <c r="G15" s="76"/>
      <c r="H15" s="76"/>
      <c r="I15" s="76"/>
      <c r="J15" s="78"/>
      <c r="K15" s="76"/>
      <c r="L15" s="76"/>
      <c r="M15" s="76"/>
      <c r="O15" s="72"/>
      <c r="P15" s="51" t="s">
        <v>76</v>
      </c>
      <c r="Q15" s="51"/>
      <c r="R15" s="52" t="s">
        <v>38</v>
      </c>
      <c r="S15" s="52" t="s">
        <v>77</v>
      </c>
      <c r="T15" s="52" t="s">
        <v>78</v>
      </c>
      <c r="U15" s="52" t="s">
        <v>18</v>
      </c>
      <c r="V15" s="58" t="s">
        <v>79</v>
      </c>
      <c r="W15" s="1"/>
      <c r="X15" s="51" t="s">
        <v>76</v>
      </c>
      <c r="Y15" s="51"/>
      <c r="Z15" s="52" t="s">
        <v>38</v>
      </c>
      <c r="AA15" s="52" t="s">
        <v>77</v>
      </c>
      <c r="AB15" s="52" t="s">
        <v>78</v>
      </c>
      <c r="AC15" s="52" t="s">
        <v>18</v>
      </c>
      <c r="AD15" s="58" t="s">
        <v>79</v>
      </c>
      <c r="AE15" s="71"/>
    </row>
    <row r="16" customFormat="false" ht="18" hidden="false" customHeight="false" outlineLevel="0" collapsed="false">
      <c r="A16" s="79" t="s">
        <v>96</v>
      </c>
      <c r="B16" s="7" t="s">
        <v>28</v>
      </c>
      <c r="C16" s="80"/>
      <c r="D16" s="15" t="n">
        <v>1</v>
      </c>
      <c r="E16" s="61" t="n">
        <v>2</v>
      </c>
      <c r="F16" s="38" t="s">
        <v>517</v>
      </c>
      <c r="J16" s="13"/>
      <c r="O16" s="52"/>
      <c r="P16" s="21" t="s">
        <v>56</v>
      </c>
      <c r="Q16" s="21" t="s">
        <v>80</v>
      </c>
      <c r="R16" s="21" t="s">
        <v>81</v>
      </c>
      <c r="S16" s="20" t="n">
        <v>25</v>
      </c>
      <c r="T16" s="19" t="n">
        <v>15</v>
      </c>
      <c r="U16" s="52" t="n">
        <f aca="false">SUM(S16:T16)</f>
        <v>40</v>
      </c>
      <c r="V16" s="20" t="n">
        <v>4</v>
      </c>
      <c r="W16" s="52"/>
      <c r="X16" s="21" t="s">
        <v>128</v>
      </c>
      <c r="Y16" s="21" t="s">
        <v>238</v>
      </c>
      <c r="Z16" s="21" t="s">
        <v>124</v>
      </c>
      <c r="AA16" s="20"/>
      <c r="AB16" s="20" t="n">
        <v>10</v>
      </c>
      <c r="AC16" s="52" t="n">
        <f aca="false">SUM(AA16:AB16)</f>
        <v>10</v>
      </c>
      <c r="AD16" s="20" t="n">
        <v>4</v>
      </c>
      <c r="AE16" s="58"/>
    </row>
    <row r="17" customFormat="false" ht="18" hidden="false" customHeight="false" outlineLevel="0" collapsed="false">
      <c r="A17" s="36" t="s">
        <v>102</v>
      </c>
      <c r="B17" s="149" t="s">
        <v>103</v>
      </c>
      <c r="C17" s="150"/>
      <c r="D17" s="15"/>
      <c r="E17" s="20"/>
      <c r="J17" s="13"/>
      <c r="N17" s="61"/>
      <c r="O17" s="72"/>
      <c r="P17" s="21" t="s">
        <v>84</v>
      </c>
      <c r="Q17" s="21" t="s">
        <v>85</v>
      </c>
      <c r="R17" s="21" t="s">
        <v>86</v>
      </c>
      <c r="S17" s="20" t="n">
        <v>12</v>
      </c>
      <c r="T17" s="19" t="n">
        <v>16</v>
      </c>
      <c r="U17" s="52" t="n">
        <f aca="false">SUM(S17:T17)</f>
        <v>28</v>
      </c>
      <c r="V17" s="20" t="n">
        <v>3</v>
      </c>
      <c r="W17" s="52"/>
      <c r="X17" s="21" t="s">
        <v>214</v>
      </c>
      <c r="Y17" s="21" t="s">
        <v>215</v>
      </c>
      <c r="Z17" s="21" t="s">
        <v>109</v>
      </c>
      <c r="AA17" s="20" t="n">
        <v>6</v>
      </c>
      <c r="AB17" s="20" t="n">
        <v>3</v>
      </c>
      <c r="AC17" s="52" t="n">
        <f aca="false">SUM(AA17:AB17)</f>
        <v>9</v>
      </c>
      <c r="AD17" s="20" t="n">
        <v>1</v>
      </c>
      <c r="AE17" s="52"/>
    </row>
    <row r="18" customFormat="false" ht="17.5" hidden="false" customHeight="false" outlineLevel="0" collapsed="false">
      <c r="B18" s="149"/>
      <c r="C18" s="150"/>
      <c r="D18" s="7"/>
      <c r="E18" s="82"/>
      <c r="N18" s="20"/>
      <c r="O18" s="72"/>
      <c r="P18" s="21" t="s">
        <v>91</v>
      </c>
      <c r="Q18" s="21" t="s">
        <v>92</v>
      </c>
      <c r="R18" s="21" t="s">
        <v>93</v>
      </c>
      <c r="S18" s="20" t="n">
        <v>10</v>
      </c>
      <c r="T18" s="19" t="n">
        <v>17</v>
      </c>
      <c r="U18" s="52" t="n">
        <f aca="false">SUM(S18:T18)</f>
        <v>27</v>
      </c>
      <c r="V18" s="20" t="n">
        <v>6</v>
      </c>
      <c r="W18" s="52"/>
      <c r="X18" s="21" t="s">
        <v>56</v>
      </c>
      <c r="Y18" s="21" t="s">
        <v>82</v>
      </c>
      <c r="Z18" s="21" t="s">
        <v>83</v>
      </c>
      <c r="AA18" s="20" t="n">
        <v>5</v>
      </c>
      <c r="AB18" s="19" t="n">
        <v>4</v>
      </c>
      <c r="AC18" s="52" t="n">
        <f aca="false">SUM(AA18:AB18)</f>
        <v>9</v>
      </c>
      <c r="AD18" s="20" t="n">
        <v>1</v>
      </c>
      <c r="AE18" s="52"/>
    </row>
    <row r="19" customFormat="false" ht="18" hidden="false" customHeight="false" outlineLevel="0" collapsed="false">
      <c r="B19" s="7" t="s">
        <v>25</v>
      </c>
      <c r="D19" s="26" t="n">
        <v>4</v>
      </c>
      <c r="E19" s="20" t="n">
        <v>1</v>
      </c>
      <c r="F19" s="38" t="s">
        <v>518</v>
      </c>
      <c r="H19" s="35"/>
      <c r="I19" s="37"/>
      <c r="J19" s="39"/>
      <c r="K19" s="35"/>
      <c r="L19" s="35"/>
      <c r="M19" s="35"/>
      <c r="N19" s="20"/>
      <c r="O19" s="72"/>
      <c r="P19" s="21" t="s">
        <v>105</v>
      </c>
      <c r="Q19" s="21" t="s">
        <v>106</v>
      </c>
      <c r="R19" s="21" t="s">
        <v>86</v>
      </c>
      <c r="S19" s="20" t="n">
        <v>9</v>
      </c>
      <c r="T19" s="19" t="n">
        <v>15</v>
      </c>
      <c r="U19" s="52" t="n">
        <f aca="false">SUM(S19:T19)</f>
        <v>24</v>
      </c>
      <c r="V19" s="20" t="n">
        <v>2</v>
      </c>
      <c r="W19" s="52"/>
      <c r="X19" s="21" t="s">
        <v>113</v>
      </c>
      <c r="Y19" s="21" t="s">
        <v>114</v>
      </c>
      <c r="Z19" s="60" t="s">
        <v>115</v>
      </c>
      <c r="AA19" s="20" t="n">
        <v>2</v>
      </c>
      <c r="AB19" s="20" t="n">
        <v>6</v>
      </c>
      <c r="AC19" s="52" t="n">
        <f aca="false">SUM(AA19:AB19)</f>
        <v>8</v>
      </c>
      <c r="AD19" s="20" t="n">
        <v>2</v>
      </c>
      <c r="AE19" s="52"/>
    </row>
    <row r="20" customFormat="false" ht="18" hidden="false" customHeight="false" outlineLevel="0" collapsed="false">
      <c r="A20" s="85" t="s">
        <v>102</v>
      </c>
      <c r="B20" s="93" t="s">
        <v>103</v>
      </c>
      <c r="C20" s="93"/>
      <c r="D20" s="26"/>
      <c r="E20" s="20" t="n">
        <v>1</v>
      </c>
      <c r="F20" s="38" t="s">
        <v>519</v>
      </c>
      <c r="N20" s="20"/>
      <c r="O20" s="72"/>
      <c r="P20" s="21" t="s">
        <v>121</v>
      </c>
      <c r="Q20" s="21" t="s">
        <v>122</v>
      </c>
      <c r="R20" s="21" t="s">
        <v>93</v>
      </c>
      <c r="S20" s="20" t="n">
        <v>11</v>
      </c>
      <c r="T20" s="19" t="n">
        <v>12</v>
      </c>
      <c r="U20" s="52" t="n">
        <f aca="false">SUM(S20:T20)</f>
        <v>23</v>
      </c>
      <c r="V20" s="20" t="n">
        <v>1</v>
      </c>
      <c r="W20" s="52"/>
      <c r="X20" s="64" t="s">
        <v>152</v>
      </c>
      <c r="Y20" s="64" t="s">
        <v>153</v>
      </c>
      <c r="Z20" s="81" t="s">
        <v>81</v>
      </c>
      <c r="AA20" s="19" t="n">
        <v>1</v>
      </c>
      <c r="AB20" s="20" t="n">
        <v>7</v>
      </c>
      <c r="AC20" s="52" t="n">
        <f aca="false">SUM(AA20:AB20)</f>
        <v>8</v>
      </c>
      <c r="AD20" s="20" t="n">
        <v>5</v>
      </c>
      <c r="AE20" s="52"/>
    </row>
    <row r="21" customFormat="false" ht="15.5" hidden="false" customHeight="false" outlineLevel="0" collapsed="false">
      <c r="E21" s="20" t="n">
        <v>1</v>
      </c>
      <c r="F21" s="38" t="s">
        <v>520</v>
      </c>
      <c r="N21" s="61"/>
      <c r="O21" s="72"/>
      <c r="P21" s="21" t="s">
        <v>137</v>
      </c>
      <c r="Q21" s="86" t="s">
        <v>138</v>
      </c>
      <c r="R21" s="21" t="s">
        <v>81</v>
      </c>
      <c r="S21" s="20" t="n">
        <v>10</v>
      </c>
      <c r="T21" s="20" t="n">
        <v>12</v>
      </c>
      <c r="U21" s="52" t="n">
        <f aca="false">SUM(S21:T21)</f>
        <v>22</v>
      </c>
      <c r="V21" s="82" t="n">
        <v>6</v>
      </c>
      <c r="W21" s="52"/>
      <c r="X21" s="21" t="s">
        <v>139</v>
      </c>
      <c r="Y21" s="21" t="s">
        <v>140</v>
      </c>
      <c r="Z21" s="21" t="s">
        <v>99</v>
      </c>
      <c r="AA21" s="19" t="n">
        <v>1</v>
      </c>
      <c r="AB21" s="20" t="n">
        <v>7</v>
      </c>
      <c r="AC21" s="52" t="n">
        <f aca="false">SUM(AA21:AB21)</f>
        <v>8</v>
      </c>
      <c r="AD21" s="20" t="n">
        <v>3</v>
      </c>
      <c r="AE21" s="52"/>
    </row>
    <row r="22" customFormat="false" ht="18" hidden="false" customHeight="false" outlineLevel="0" collapsed="false">
      <c r="A22" s="85"/>
      <c r="B22" s="93"/>
      <c r="C22" s="93"/>
      <c r="D22" s="26"/>
      <c r="E22" s="20" t="n">
        <v>2</v>
      </c>
      <c r="F22" s="38" t="s">
        <v>521</v>
      </c>
      <c r="N22" s="20"/>
      <c r="O22" s="72"/>
      <c r="P22" s="21" t="s">
        <v>65</v>
      </c>
      <c r="Q22" s="21" t="s">
        <v>98</v>
      </c>
      <c r="R22" s="21" t="s">
        <v>99</v>
      </c>
      <c r="S22" s="20" t="n">
        <v>10</v>
      </c>
      <c r="T22" s="20" t="n">
        <v>12</v>
      </c>
      <c r="U22" s="52" t="n">
        <f aca="false">SUM(S22:T22)</f>
        <v>22</v>
      </c>
      <c r="V22" s="20" t="n">
        <v>9</v>
      </c>
      <c r="W22" s="52"/>
      <c r="X22" s="64" t="s">
        <v>100</v>
      </c>
      <c r="Y22" s="64" t="s">
        <v>101</v>
      </c>
      <c r="Z22" s="81" t="s">
        <v>93</v>
      </c>
      <c r="AA22" s="19" t="n">
        <v>1</v>
      </c>
      <c r="AB22" s="20" t="n">
        <v>7</v>
      </c>
      <c r="AC22" s="52" t="n">
        <f aca="false">SUM(AA22:AB22)</f>
        <v>8</v>
      </c>
      <c r="AD22" s="20" t="n">
        <v>3</v>
      </c>
      <c r="AE22" s="52"/>
    </row>
    <row r="23" customFormat="false" ht="15.5" hidden="false" customHeight="false" outlineLevel="0" collapsed="false">
      <c r="N23" s="20"/>
      <c r="O23" s="72"/>
      <c r="P23" s="21" t="s">
        <v>169</v>
      </c>
      <c r="Q23" s="21" t="s">
        <v>170</v>
      </c>
      <c r="R23" s="21" t="s">
        <v>86</v>
      </c>
      <c r="S23" s="20" t="n">
        <v>14</v>
      </c>
      <c r="T23" s="19" t="n">
        <v>8</v>
      </c>
      <c r="U23" s="52" t="n">
        <f aca="false">SUM(S23:T23)</f>
        <v>22</v>
      </c>
      <c r="V23" s="20" t="n">
        <v>1</v>
      </c>
      <c r="W23" s="52"/>
      <c r="X23" s="21" t="s">
        <v>134</v>
      </c>
      <c r="Y23" s="91" t="s">
        <v>143</v>
      </c>
      <c r="Z23" s="60" t="s">
        <v>124</v>
      </c>
      <c r="AA23" s="20" t="n">
        <v>1</v>
      </c>
      <c r="AB23" s="19" t="n">
        <v>7</v>
      </c>
      <c r="AC23" s="52" t="n">
        <f aca="false">SUM(AA23:AB23)</f>
        <v>8</v>
      </c>
      <c r="AD23" s="20" t="n">
        <v>2</v>
      </c>
      <c r="AE23" s="52"/>
    </row>
    <row r="24" customFormat="false" ht="18" hidden="false" customHeight="false" outlineLevel="0" collapsed="false">
      <c r="A24" s="87"/>
      <c r="B24" s="88"/>
      <c r="C24" s="88"/>
      <c r="D24" s="89"/>
      <c r="E24" s="77"/>
      <c r="F24" s="90"/>
      <c r="G24" s="76"/>
      <c r="H24" s="76"/>
      <c r="I24" s="76"/>
      <c r="J24" s="78"/>
      <c r="K24" s="76"/>
      <c r="L24" s="76"/>
      <c r="M24" s="76"/>
      <c r="N24" s="61"/>
      <c r="O24" s="72"/>
      <c r="P24" s="21" t="s">
        <v>141</v>
      </c>
      <c r="Q24" s="60" t="s">
        <v>142</v>
      </c>
      <c r="R24" s="60" t="s">
        <v>99</v>
      </c>
      <c r="S24" s="20" t="n">
        <v>14</v>
      </c>
      <c r="T24" s="19" t="n">
        <v>7</v>
      </c>
      <c r="U24" s="52" t="n">
        <f aca="false">SUM(S24:T24)</f>
        <v>21</v>
      </c>
      <c r="V24" s="20" t="n">
        <v>2</v>
      </c>
      <c r="W24" s="52"/>
      <c r="X24" s="21" t="s">
        <v>147</v>
      </c>
      <c r="Y24" s="60" t="s">
        <v>148</v>
      </c>
      <c r="Z24" s="60" t="s">
        <v>124</v>
      </c>
      <c r="AA24" s="20" t="n">
        <v>4</v>
      </c>
      <c r="AB24" s="19" t="n">
        <v>3</v>
      </c>
      <c r="AC24" s="52" t="n">
        <f aca="false">SUM(AA24:AB24)</f>
        <v>7</v>
      </c>
      <c r="AD24" s="20" t="n">
        <v>1</v>
      </c>
      <c r="AE24" s="52"/>
    </row>
    <row r="25" customFormat="false" ht="18" hidden="false" customHeight="false" outlineLevel="0" collapsed="false">
      <c r="A25" s="79" t="s">
        <v>144</v>
      </c>
      <c r="B25" s="7" t="s">
        <v>22</v>
      </c>
      <c r="C25" s="92"/>
      <c r="D25" s="15" t="n">
        <v>3</v>
      </c>
      <c r="E25" s="61" t="n">
        <v>1</v>
      </c>
      <c r="F25" s="38" t="s">
        <v>522</v>
      </c>
      <c r="G25" s="35"/>
      <c r="H25" s="35"/>
      <c r="I25" s="35"/>
      <c r="J25" s="39"/>
      <c r="K25" s="35"/>
      <c r="L25" s="35"/>
      <c r="M25" s="46"/>
      <c r="N25" s="61"/>
      <c r="O25" s="72"/>
      <c r="P25" s="21" t="s">
        <v>111</v>
      </c>
      <c r="Q25" s="21" t="s">
        <v>112</v>
      </c>
      <c r="R25" s="21" t="s">
        <v>109</v>
      </c>
      <c r="S25" s="20" t="n">
        <v>10</v>
      </c>
      <c r="T25" s="19" t="n">
        <v>11</v>
      </c>
      <c r="U25" s="52" t="n">
        <f aca="false">SUM(S25:T25)</f>
        <v>21</v>
      </c>
      <c r="V25" s="20" t="n">
        <v>4</v>
      </c>
      <c r="W25" s="52"/>
      <c r="X25" s="21" t="s">
        <v>107</v>
      </c>
      <c r="Y25" s="21" t="s">
        <v>108</v>
      </c>
      <c r="Z25" s="21" t="s">
        <v>109</v>
      </c>
      <c r="AA25" s="20" t="n">
        <v>3</v>
      </c>
      <c r="AB25" s="20" t="n">
        <v>4</v>
      </c>
      <c r="AC25" s="52" t="n">
        <f aca="false">SUM(AA25:AB25)</f>
        <v>7</v>
      </c>
      <c r="AD25" s="20" t="n">
        <v>3</v>
      </c>
      <c r="AE25" s="52"/>
    </row>
    <row r="26" customFormat="false" ht="18" hidden="false" customHeight="false" outlineLevel="0" collapsed="false">
      <c r="A26" s="36" t="s">
        <v>102</v>
      </c>
      <c r="B26" s="149" t="s">
        <v>523</v>
      </c>
      <c r="C26" s="93" t="s">
        <v>282</v>
      </c>
      <c r="D26" s="15"/>
      <c r="E26" s="20" t="n">
        <v>2</v>
      </c>
      <c r="F26" s="38" t="s">
        <v>524</v>
      </c>
      <c r="G26" s="46"/>
      <c r="H26" s="46"/>
      <c r="I26" s="46"/>
      <c r="J26" s="136"/>
      <c r="K26" s="46"/>
      <c r="L26" s="46"/>
      <c r="M26" s="46"/>
      <c r="N26" s="61"/>
      <c r="O26" s="72"/>
      <c r="P26" s="21" t="s">
        <v>185</v>
      </c>
      <c r="Q26" s="21" t="s">
        <v>186</v>
      </c>
      <c r="R26" s="60" t="s">
        <v>81</v>
      </c>
      <c r="S26" s="20" t="n">
        <v>7</v>
      </c>
      <c r="T26" s="20" t="n">
        <v>14</v>
      </c>
      <c r="U26" s="52" t="n">
        <f aca="false">SUM(S26:T26)</f>
        <v>21</v>
      </c>
      <c r="V26" s="20"/>
      <c r="W26" s="52"/>
      <c r="X26" s="21" t="s">
        <v>118</v>
      </c>
      <c r="Y26" s="84" t="s">
        <v>119</v>
      </c>
      <c r="Z26" s="21" t="s">
        <v>83</v>
      </c>
      <c r="AA26" s="20" t="n">
        <v>2</v>
      </c>
      <c r="AB26" s="20" t="n">
        <v>5</v>
      </c>
      <c r="AC26" s="52" t="n">
        <f aca="false">SUM(AA26:AB26)</f>
        <v>7</v>
      </c>
      <c r="AD26" s="20"/>
      <c r="AE26" s="52"/>
    </row>
    <row r="27" customFormat="false" ht="18" hidden="false" customHeight="false" outlineLevel="0" collapsed="false">
      <c r="B27" s="93"/>
      <c r="C27" s="93"/>
      <c r="D27" s="15"/>
      <c r="E27" s="20" t="n">
        <v>2</v>
      </c>
      <c r="F27" s="38" t="s">
        <v>525</v>
      </c>
      <c r="N27" s="61"/>
      <c r="O27" s="72"/>
      <c r="P27" s="21" t="s">
        <v>146</v>
      </c>
      <c r="Q27" s="21" t="s">
        <v>112</v>
      </c>
      <c r="R27" s="21" t="s">
        <v>109</v>
      </c>
      <c r="S27" s="20" t="n">
        <v>9</v>
      </c>
      <c r="T27" s="19" t="n">
        <v>11</v>
      </c>
      <c r="U27" s="52" t="n">
        <f aca="false">SUM(S27:T27)</f>
        <v>20</v>
      </c>
      <c r="V27" s="20" t="n">
        <v>5</v>
      </c>
      <c r="W27" s="52"/>
      <c r="X27" s="21" t="s">
        <v>166</v>
      </c>
      <c r="Y27" s="21" t="s">
        <v>167</v>
      </c>
      <c r="Z27" s="21" t="s">
        <v>86</v>
      </c>
      <c r="AA27" s="20"/>
      <c r="AB27" s="20" t="n">
        <v>7</v>
      </c>
      <c r="AC27" s="52" t="n">
        <f aca="false">SUM(AA27:AB27)</f>
        <v>7</v>
      </c>
      <c r="AD27" s="20" t="n">
        <v>6</v>
      </c>
      <c r="AE27" s="52"/>
    </row>
    <row r="28" customFormat="false" ht="18" hidden="false" customHeight="false" outlineLevel="0" collapsed="false">
      <c r="D28" s="15"/>
      <c r="E28" s="20"/>
      <c r="F28" s="38"/>
      <c r="M28" s="93" t="s">
        <v>526</v>
      </c>
      <c r="N28" s="20"/>
      <c r="O28" s="72"/>
      <c r="P28" s="21" t="s">
        <v>151</v>
      </c>
      <c r="Q28" s="91" t="s">
        <v>60</v>
      </c>
      <c r="R28" s="60" t="s">
        <v>99</v>
      </c>
      <c r="S28" s="20" t="n">
        <v>6</v>
      </c>
      <c r="T28" s="19" t="n">
        <v>14</v>
      </c>
      <c r="U28" s="52" t="n">
        <f aca="false">SUM(S28:T28)</f>
        <v>20</v>
      </c>
      <c r="V28" s="20" t="n">
        <v>5</v>
      </c>
      <c r="W28" s="52"/>
      <c r="X28" s="21" t="s">
        <v>84</v>
      </c>
      <c r="Y28" s="21" t="s">
        <v>136</v>
      </c>
      <c r="Z28" s="21" t="s">
        <v>115</v>
      </c>
      <c r="AA28" s="20" t="n">
        <v>3</v>
      </c>
      <c r="AB28" s="20" t="n">
        <v>3</v>
      </c>
      <c r="AC28" s="52" t="n">
        <f aca="false">SUM(AA28:AB28)</f>
        <v>6</v>
      </c>
      <c r="AD28" s="82" t="n">
        <v>4</v>
      </c>
      <c r="AE28" s="52"/>
    </row>
    <row r="29" customFormat="false" ht="18" hidden="false" customHeight="false" outlineLevel="0" collapsed="false">
      <c r="B29" s="7" t="s">
        <v>24</v>
      </c>
      <c r="D29" s="15" t="n">
        <v>1</v>
      </c>
      <c r="E29" s="20" t="n">
        <v>2</v>
      </c>
      <c r="F29" s="38" t="s">
        <v>527</v>
      </c>
      <c r="N29" s="20"/>
      <c r="O29" s="72"/>
      <c r="P29" s="21" t="s">
        <v>137</v>
      </c>
      <c r="Q29" s="21" t="s">
        <v>183</v>
      </c>
      <c r="R29" s="21" t="s">
        <v>83</v>
      </c>
      <c r="S29" s="20" t="n">
        <v>10</v>
      </c>
      <c r="T29" s="20" t="n">
        <v>9</v>
      </c>
      <c r="U29" s="52" t="n">
        <f aca="false">SUM(S29:T29)</f>
        <v>19</v>
      </c>
      <c r="V29" s="20" t="n">
        <v>7</v>
      </c>
      <c r="W29" s="52"/>
      <c r="X29" s="21" t="s">
        <v>171</v>
      </c>
      <c r="Y29" s="21" t="s">
        <v>172</v>
      </c>
      <c r="Z29" s="21" t="s">
        <v>124</v>
      </c>
      <c r="AA29" s="20"/>
      <c r="AB29" s="20" t="n">
        <v>6</v>
      </c>
      <c r="AC29" s="52" t="n">
        <f aca="false">SUM(AA29:AB29)</f>
        <v>6</v>
      </c>
      <c r="AD29" s="20" t="n">
        <v>4</v>
      </c>
      <c r="AE29" s="52"/>
    </row>
    <row r="30" customFormat="false" ht="15.5" hidden="false" customHeight="false" outlineLevel="0" collapsed="false">
      <c r="A30" s="93" t="s">
        <v>102</v>
      </c>
      <c r="B30" s="93" t="s">
        <v>103</v>
      </c>
      <c r="E30" s="20"/>
      <c r="F30" s="38"/>
      <c r="N30" s="20"/>
      <c r="O30" s="72"/>
      <c r="P30" s="21" t="s">
        <v>130</v>
      </c>
      <c r="Q30" s="21" t="s">
        <v>158</v>
      </c>
      <c r="R30" s="21" t="s">
        <v>99</v>
      </c>
      <c r="S30" s="20" t="n">
        <v>3</v>
      </c>
      <c r="T30" s="19" t="n">
        <v>16</v>
      </c>
      <c r="U30" s="52" t="n">
        <f aca="false">SUM(S30:T30)</f>
        <v>19</v>
      </c>
      <c r="V30" s="20" t="n">
        <v>3</v>
      </c>
      <c r="W30" s="52"/>
      <c r="X30" s="21" t="s">
        <v>100</v>
      </c>
      <c r="Y30" s="21" t="s">
        <v>123</v>
      </c>
      <c r="Z30" s="21" t="s">
        <v>124</v>
      </c>
      <c r="AA30" s="20"/>
      <c r="AB30" s="19" t="n">
        <v>6</v>
      </c>
      <c r="AC30" s="52" t="n">
        <f aca="false">SUM(AA30:AB30)</f>
        <v>6</v>
      </c>
      <c r="AD30" s="20" t="n">
        <v>3</v>
      </c>
      <c r="AE30" s="52"/>
    </row>
    <row r="31" customFormat="false" ht="15.5" hidden="false" customHeight="false" outlineLevel="0" collapsed="false">
      <c r="N31" s="61"/>
      <c r="O31" s="72"/>
      <c r="P31" s="83" t="s">
        <v>128</v>
      </c>
      <c r="Q31" s="83" t="s">
        <v>129</v>
      </c>
      <c r="R31" s="83" t="s">
        <v>99</v>
      </c>
      <c r="S31" s="20" t="n">
        <v>9</v>
      </c>
      <c r="T31" s="19" t="n">
        <v>9</v>
      </c>
      <c r="U31" s="52" t="n">
        <f aca="false">SUM(S31:T31)</f>
        <v>18</v>
      </c>
      <c r="V31" s="20" t="n">
        <v>3</v>
      </c>
      <c r="W31" s="52"/>
      <c r="X31" s="21" t="s">
        <v>116</v>
      </c>
      <c r="Y31" s="21" t="s">
        <v>157</v>
      </c>
      <c r="Z31" s="21" t="s">
        <v>99</v>
      </c>
      <c r="AA31" s="19"/>
      <c r="AB31" s="20" t="n">
        <v>6</v>
      </c>
      <c r="AC31" s="52" t="n">
        <f aca="false">SUM(AA31:AB31)</f>
        <v>6</v>
      </c>
      <c r="AD31" s="20" t="n">
        <v>4</v>
      </c>
      <c r="AE31" s="52"/>
    </row>
    <row r="32" customFormat="false" ht="18" hidden="false" customHeight="false" outlineLevel="0" collapsed="false">
      <c r="A32" s="94"/>
      <c r="B32" s="73"/>
      <c r="C32" s="88"/>
      <c r="D32" s="89"/>
      <c r="E32" s="77" t="s">
        <v>90</v>
      </c>
      <c r="F32" s="90"/>
      <c r="G32" s="95"/>
      <c r="H32" s="95"/>
      <c r="I32" s="95"/>
      <c r="J32" s="96"/>
      <c r="K32" s="95"/>
      <c r="L32" s="95"/>
      <c r="M32" s="95"/>
      <c r="N32" s="61"/>
      <c r="O32" s="72"/>
      <c r="P32" s="21" t="s">
        <v>161</v>
      </c>
      <c r="Q32" s="60" t="s">
        <v>162</v>
      </c>
      <c r="R32" s="60" t="s">
        <v>115</v>
      </c>
      <c r="S32" s="20" t="n">
        <v>9</v>
      </c>
      <c r="T32" s="19" t="n">
        <v>9</v>
      </c>
      <c r="U32" s="52" t="n">
        <f aca="false">SUM(S32:T32)</f>
        <v>18</v>
      </c>
      <c r="V32" s="20" t="n">
        <v>2</v>
      </c>
      <c r="W32" s="52"/>
      <c r="X32" s="21" t="s">
        <v>84</v>
      </c>
      <c r="Y32" s="21" t="s">
        <v>154</v>
      </c>
      <c r="Z32" s="21" t="s">
        <v>86</v>
      </c>
      <c r="AA32" s="20"/>
      <c r="AB32" s="20" t="n">
        <v>6</v>
      </c>
      <c r="AC32" s="52" t="n">
        <f aca="false">SUM(AA32:AB32)</f>
        <v>6</v>
      </c>
      <c r="AD32" s="20" t="n">
        <v>7</v>
      </c>
      <c r="AE32" s="52"/>
    </row>
    <row r="33" customFormat="false" ht="15.75" hidden="false" customHeight="true" outlineLevel="0" collapsed="false">
      <c r="A33" s="79" t="s">
        <v>168</v>
      </c>
      <c r="B33" s="7" t="s">
        <v>27</v>
      </c>
      <c r="D33" s="15" t="n">
        <v>1</v>
      </c>
      <c r="E33" s="61" t="n">
        <v>1</v>
      </c>
      <c r="F33" s="38" t="s">
        <v>528</v>
      </c>
      <c r="G33" s="47"/>
      <c r="N33" s="61"/>
      <c r="O33" s="72"/>
      <c r="P33" s="64" t="s">
        <v>128</v>
      </c>
      <c r="Q33" s="64" t="s">
        <v>149</v>
      </c>
      <c r="R33" s="81" t="s">
        <v>124</v>
      </c>
      <c r="S33" s="19" t="n">
        <v>8</v>
      </c>
      <c r="T33" s="19" t="n">
        <v>10</v>
      </c>
      <c r="U33" s="52" t="n">
        <f aca="false">SUM(S33:T33)</f>
        <v>18</v>
      </c>
      <c r="V33" s="20"/>
      <c r="W33" s="52"/>
      <c r="X33" s="83" t="s">
        <v>175</v>
      </c>
      <c r="Y33" s="99" t="s">
        <v>179</v>
      </c>
      <c r="Z33" s="99" t="s">
        <v>93</v>
      </c>
      <c r="AA33" s="20" t="n">
        <v>2</v>
      </c>
      <c r="AB33" s="19" t="n">
        <v>3</v>
      </c>
      <c r="AC33" s="52" t="n">
        <f aca="false">SUM(AA33:AB33)</f>
        <v>5</v>
      </c>
      <c r="AD33" s="20" t="n">
        <v>5</v>
      </c>
      <c r="AE33" s="52"/>
    </row>
    <row r="34" customFormat="false" ht="15.5" hidden="false" customHeight="false" outlineLevel="0" collapsed="false">
      <c r="A34" s="98" t="s">
        <v>102</v>
      </c>
      <c r="B34" s="149" t="s">
        <v>103</v>
      </c>
      <c r="C34" s="93"/>
      <c r="D34" s="21"/>
      <c r="E34" s="61"/>
      <c r="F34" s="38"/>
      <c r="G34" s="109"/>
      <c r="N34" s="61"/>
      <c r="O34" s="72"/>
      <c r="P34" s="21" t="s">
        <v>152</v>
      </c>
      <c r="Q34" s="60" t="s">
        <v>180</v>
      </c>
      <c r="R34" s="60" t="s">
        <v>81</v>
      </c>
      <c r="S34" s="20" t="n">
        <v>8</v>
      </c>
      <c r="T34" s="20" t="n">
        <v>10</v>
      </c>
      <c r="U34" s="52" t="n">
        <f aca="false">SUM(S34:T34)</f>
        <v>18</v>
      </c>
      <c r="V34" s="19" t="n">
        <v>1</v>
      </c>
      <c r="W34" s="52"/>
      <c r="X34" s="21" t="s">
        <v>68</v>
      </c>
      <c r="Y34" s="21" t="s">
        <v>181</v>
      </c>
      <c r="Z34" s="21" t="s">
        <v>109</v>
      </c>
      <c r="AA34" s="20" t="n">
        <v>2</v>
      </c>
      <c r="AB34" s="20" t="n">
        <v>3</v>
      </c>
      <c r="AC34" s="52" t="n">
        <f aca="false">SUM(AA34:AB34)</f>
        <v>5</v>
      </c>
      <c r="AD34" s="20" t="n">
        <v>4</v>
      </c>
      <c r="AE34" s="52"/>
    </row>
    <row r="35" customFormat="false" ht="15.5" hidden="false" customHeight="false" outlineLevel="0" collapsed="false">
      <c r="F35" s="38"/>
      <c r="N35" s="20"/>
      <c r="O35" s="72"/>
      <c r="P35" s="21" t="s">
        <v>173</v>
      </c>
      <c r="Q35" s="84" t="s">
        <v>174</v>
      </c>
      <c r="R35" s="21" t="s">
        <v>81</v>
      </c>
      <c r="S35" s="20" t="n">
        <v>4</v>
      </c>
      <c r="T35" s="19" t="n">
        <v>14</v>
      </c>
      <c r="U35" s="52" t="n">
        <f aca="false">SUM(S35:T35)</f>
        <v>18</v>
      </c>
      <c r="V35" s="20"/>
      <c r="W35" s="52"/>
      <c r="X35" s="21" t="s">
        <v>163</v>
      </c>
      <c r="Y35" s="21" t="s">
        <v>132</v>
      </c>
      <c r="Z35" s="21" t="s">
        <v>109</v>
      </c>
      <c r="AA35" s="20" t="n">
        <v>1</v>
      </c>
      <c r="AB35" s="20" t="n">
        <v>4</v>
      </c>
      <c r="AC35" s="52" t="n">
        <f aca="false">SUM(AA35:AB35)</f>
        <v>5</v>
      </c>
      <c r="AD35" s="20" t="n">
        <v>9</v>
      </c>
      <c r="AE35" s="52"/>
    </row>
    <row r="36" customFormat="false" ht="18" hidden="false" customHeight="false" outlineLevel="0" collapsed="false">
      <c r="A36" s="85"/>
      <c r="B36" s="7" t="s">
        <v>26</v>
      </c>
      <c r="C36" s="37"/>
      <c r="D36" s="100" t="n">
        <v>3</v>
      </c>
      <c r="E36" s="97" t="n">
        <v>1</v>
      </c>
      <c r="F36" s="38" t="s">
        <v>287</v>
      </c>
      <c r="N36" s="20"/>
      <c r="O36" s="72"/>
      <c r="P36" s="21" t="s">
        <v>134</v>
      </c>
      <c r="Q36" s="21" t="s">
        <v>135</v>
      </c>
      <c r="R36" s="21" t="s">
        <v>115</v>
      </c>
      <c r="S36" s="19" t="n">
        <v>13</v>
      </c>
      <c r="T36" s="19" t="n">
        <v>4</v>
      </c>
      <c r="U36" s="52" t="n">
        <f aca="false">SUM(S36:T36)</f>
        <v>17</v>
      </c>
      <c r="V36" s="20"/>
      <c r="W36" s="52"/>
      <c r="X36" s="21" t="s">
        <v>107</v>
      </c>
      <c r="Y36" s="21" t="s">
        <v>200</v>
      </c>
      <c r="Z36" s="21" t="s">
        <v>83</v>
      </c>
      <c r="AA36" s="20"/>
      <c r="AB36" s="20" t="n">
        <v>5</v>
      </c>
      <c r="AC36" s="52" t="n">
        <f aca="false">SUM(AA36:AB36)</f>
        <v>5</v>
      </c>
      <c r="AD36" s="20" t="n">
        <v>1</v>
      </c>
      <c r="AE36" s="52"/>
    </row>
    <row r="37" customFormat="false" ht="15.5" hidden="false" customHeight="false" outlineLevel="0" collapsed="false">
      <c r="A37" s="85" t="s">
        <v>102</v>
      </c>
      <c r="B37" s="93" t="s">
        <v>136</v>
      </c>
      <c r="C37" s="93" t="s">
        <v>126</v>
      </c>
      <c r="E37" s="97" t="n">
        <v>2</v>
      </c>
      <c r="F37" s="38" t="s">
        <v>529</v>
      </c>
      <c r="N37" s="20"/>
      <c r="O37" s="72"/>
      <c r="P37" s="83" t="s">
        <v>116</v>
      </c>
      <c r="Q37" s="83" t="s">
        <v>117</v>
      </c>
      <c r="R37" s="83" t="s">
        <v>86</v>
      </c>
      <c r="S37" s="20" t="n">
        <v>4</v>
      </c>
      <c r="T37" s="20" t="n">
        <v>13</v>
      </c>
      <c r="U37" s="52" t="n">
        <f aca="false">SUM(S37:T37)</f>
        <v>17</v>
      </c>
      <c r="V37" s="20" t="n">
        <v>2</v>
      </c>
      <c r="W37" s="52"/>
      <c r="X37" s="21" t="s">
        <v>159</v>
      </c>
      <c r="Y37" s="21" t="s">
        <v>160</v>
      </c>
      <c r="Z37" s="21" t="s">
        <v>99</v>
      </c>
      <c r="AA37" s="20" t="n">
        <v>2</v>
      </c>
      <c r="AB37" s="20" t="n">
        <v>2</v>
      </c>
      <c r="AC37" s="52" t="n">
        <f aca="false">SUM(AA37:AB37)</f>
        <v>4</v>
      </c>
      <c r="AD37" s="20"/>
      <c r="AE37" s="52"/>
    </row>
    <row r="38" customFormat="false" ht="15.5" hidden="false" customHeight="false" outlineLevel="0" collapsed="false">
      <c r="B38" s="93"/>
      <c r="C38" s="93"/>
      <c r="E38" s="97" t="n">
        <v>2</v>
      </c>
      <c r="F38" s="38" t="s">
        <v>530</v>
      </c>
      <c r="N38" s="20"/>
      <c r="O38" s="72"/>
      <c r="P38" s="21" t="s">
        <v>128</v>
      </c>
      <c r="Q38" s="21" t="s">
        <v>196</v>
      </c>
      <c r="R38" s="21" t="s">
        <v>81</v>
      </c>
      <c r="S38" s="20" t="n">
        <v>3</v>
      </c>
      <c r="T38" s="20" t="n">
        <v>14</v>
      </c>
      <c r="U38" s="52" t="n">
        <f aca="false">SUM(S38:T38)</f>
        <v>17</v>
      </c>
      <c r="V38" s="20" t="n">
        <v>1</v>
      </c>
      <c r="W38" s="52"/>
      <c r="X38" s="21" t="s">
        <v>130</v>
      </c>
      <c r="Y38" s="21" t="s">
        <v>131</v>
      </c>
      <c r="Z38" s="21" t="s">
        <v>93</v>
      </c>
      <c r="AA38" s="19" t="n">
        <v>2</v>
      </c>
      <c r="AB38" s="19" t="n">
        <v>2</v>
      </c>
      <c r="AC38" s="52" t="n">
        <f aca="false">SUM(AA38:AB38)</f>
        <v>4</v>
      </c>
      <c r="AD38" s="20" t="n">
        <v>1</v>
      </c>
      <c r="AE38" s="52"/>
    </row>
    <row r="39" customFormat="false" ht="15.5" hidden="false" customHeight="false" outlineLevel="0" collapsed="false">
      <c r="B39" s="93"/>
      <c r="C39" s="93"/>
      <c r="N39" s="20"/>
      <c r="O39" s="72"/>
      <c r="P39" s="21" t="s">
        <v>65</v>
      </c>
      <c r="Q39" s="21" t="s">
        <v>86</v>
      </c>
      <c r="R39" s="21" t="s">
        <v>86</v>
      </c>
      <c r="S39" s="20" t="n">
        <v>11</v>
      </c>
      <c r="T39" s="19" t="n">
        <v>5</v>
      </c>
      <c r="U39" s="52" t="n">
        <f aca="false">SUM(S39:T39)</f>
        <v>16</v>
      </c>
      <c r="V39" s="20" t="n">
        <v>1</v>
      </c>
      <c r="W39" s="52"/>
      <c r="X39" s="21" t="s">
        <v>56</v>
      </c>
      <c r="Y39" s="21" t="s">
        <v>184</v>
      </c>
      <c r="Z39" s="21" t="s">
        <v>115</v>
      </c>
      <c r="AA39" s="20" t="n">
        <v>1</v>
      </c>
      <c r="AB39" s="19" t="n">
        <v>3</v>
      </c>
      <c r="AC39" s="52" t="n">
        <f aca="false">SUM(AA39:AB39)</f>
        <v>4</v>
      </c>
      <c r="AD39" s="20" t="n">
        <v>2</v>
      </c>
      <c r="AE39" s="52"/>
    </row>
    <row r="40" customFormat="false" ht="18" hidden="false" customHeight="false" outlineLevel="0" collapsed="false">
      <c r="A40" s="94"/>
      <c r="B40" s="90"/>
      <c r="C40" s="90"/>
      <c r="D40" s="89"/>
      <c r="E40" s="77" t="s">
        <v>90</v>
      </c>
      <c r="F40" s="77"/>
      <c r="G40" s="95"/>
      <c r="H40" s="95"/>
      <c r="I40" s="95"/>
      <c r="J40" s="96"/>
      <c r="K40" s="95"/>
      <c r="L40" s="95"/>
      <c r="M40" s="95"/>
      <c r="N40" s="20"/>
      <c r="O40" s="72"/>
      <c r="P40" s="21" t="s">
        <v>177</v>
      </c>
      <c r="Q40" s="21" t="s">
        <v>178</v>
      </c>
      <c r="R40" s="21" t="s">
        <v>99</v>
      </c>
      <c r="S40" s="20" t="n">
        <v>7</v>
      </c>
      <c r="T40" s="19" t="n">
        <v>10</v>
      </c>
      <c r="U40" s="52" t="n">
        <f aca="false">SUM(S40:T40)</f>
        <v>17</v>
      </c>
      <c r="V40" s="20"/>
      <c r="W40" s="52"/>
      <c r="X40" s="21" t="s">
        <v>53</v>
      </c>
      <c r="Y40" s="21" t="s">
        <v>193</v>
      </c>
      <c r="Z40" s="21" t="s">
        <v>93</v>
      </c>
      <c r="AA40" s="20"/>
      <c r="AB40" s="20" t="n">
        <v>4</v>
      </c>
      <c r="AC40" s="52" t="n">
        <f aca="false">SUM(AA40:AB40)</f>
        <v>4</v>
      </c>
      <c r="AD40" s="20" t="n">
        <v>8</v>
      </c>
      <c r="AE40" s="52"/>
    </row>
    <row r="41" customFormat="false" ht="18" hidden="false" customHeight="false" outlineLevel="0" collapsed="false">
      <c r="A41" s="79" t="s">
        <v>190</v>
      </c>
      <c r="B41" s="7" t="s">
        <v>21</v>
      </c>
      <c r="D41" s="15" t="n">
        <v>4</v>
      </c>
      <c r="E41" s="20" t="n">
        <v>1</v>
      </c>
      <c r="F41" s="38" t="s">
        <v>531</v>
      </c>
      <c r="G41" s="101"/>
      <c r="H41" s="47"/>
      <c r="I41" s="47"/>
      <c r="J41" s="102"/>
      <c r="K41" s="47"/>
      <c r="L41" s="47"/>
      <c r="M41" s="48"/>
      <c r="N41" s="61"/>
      <c r="O41" s="72"/>
      <c r="P41" s="64" t="s">
        <v>155</v>
      </c>
      <c r="Q41" s="64" t="s">
        <v>156</v>
      </c>
      <c r="R41" s="81" t="s">
        <v>115</v>
      </c>
      <c r="S41" s="19" t="n">
        <v>5</v>
      </c>
      <c r="T41" s="19" t="n">
        <v>11</v>
      </c>
      <c r="U41" s="52" t="n">
        <f aca="false">SUM(S41:T41)</f>
        <v>16</v>
      </c>
      <c r="V41" s="20" t="n">
        <v>1</v>
      </c>
      <c r="W41" s="52"/>
      <c r="X41" s="21" t="s">
        <v>204</v>
      </c>
      <c r="Y41" s="21" t="s">
        <v>205</v>
      </c>
      <c r="Z41" s="21" t="s">
        <v>115</v>
      </c>
      <c r="AA41" s="20"/>
      <c r="AB41" s="19" t="n">
        <v>4</v>
      </c>
      <c r="AC41" s="52" t="n">
        <f aca="false">SUM(AA41:AB41)</f>
        <v>4</v>
      </c>
      <c r="AD41" s="20" t="n">
        <v>3</v>
      </c>
      <c r="AE41" s="52"/>
    </row>
    <row r="42" customFormat="false" ht="15.5" hidden="false" customHeight="false" outlineLevel="0" collapsed="false">
      <c r="A42" s="98" t="s">
        <v>102</v>
      </c>
      <c r="B42" s="93" t="s">
        <v>532</v>
      </c>
      <c r="C42" s="93" t="s">
        <v>280</v>
      </c>
      <c r="E42" s="20" t="n">
        <v>1</v>
      </c>
      <c r="F42" s="38" t="s">
        <v>533</v>
      </c>
      <c r="G42" s="103"/>
      <c r="H42" s="103"/>
      <c r="I42" s="103"/>
      <c r="J42" s="104"/>
      <c r="K42" s="48"/>
      <c r="L42" s="48"/>
      <c r="M42" s="46"/>
      <c r="N42" s="20"/>
      <c r="O42" s="72"/>
      <c r="P42" s="21" t="s">
        <v>113</v>
      </c>
      <c r="Q42" s="21" t="s">
        <v>199</v>
      </c>
      <c r="R42" s="21" t="s">
        <v>124</v>
      </c>
      <c r="S42" s="20" t="n">
        <v>9</v>
      </c>
      <c r="T42" s="19" t="n">
        <v>6</v>
      </c>
      <c r="U42" s="52" t="n">
        <f aca="false">SUM(S42:T42)</f>
        <v>15</v>
      </c>
      <c r="V42" s="20" t="n">
        <v>2</v>
      </c>
      <c r="W42" s="52"/>
      <c r="X42" s="21" t="s">
        <v>187</v>
      </c>
      <c r="Y42" s="21" t="s">
        <v>188</v>
      </c>
      <c r="Z42" s="21" t="s">
        <v>81</v>
      </c>
      <c r="AA42" s="20"/>
      <c r="AB42" s="19" t="n">
        <v>4</v>
      </c>
      <c r="AC42" s="52" t="n">
        <f aca="false">SUM(AA42:AB42)</f>
        <v>4</v>
      </c>
      <c r="AD42" s="20" t="n">
        <v>2</v>
      </c>
      <c r="AE42" s="52"/>
    </row>
    <row r="43" customFormat="false" ht="15.5" hidden="false" customHeight="false" outlineLevel="0" collapsed="false">
      <c r="A43" s="93"/>
      <c r="B43" s="93"/>
      <c r="C43" s="93"/>
      <c r="E43" s="20" t="n">
        <v>2</v>
      </c>
      <c r="F43" s="38" t="s">
        <v>534</v>
      </c>
      <c r="G43" s="109"/>
      <c r="N43" s="61"/>
      <c r="O43" s="72"/>
      <c r="P43" s="21" t="s">
        <v>192</v>
      </c>
      <c r="Q43" s="21" t="s">
        <v>125</v>
      </c>
      <c r="R43" s="21" t="s">
        <v>109</v>
      </c>
      <c r="S43" s="20" t="n">
        <v>7</v>
      </c>
      <c r="T43" s="20" t="n">
        <v>8</v>
      </c>
      <c r="U43" s="52" t="n">
        <f aca="false">SUM(S43:T43)</f>
        <v>15</v>
      </c>
      <c r="V43" s="20" t="n">
        <v>1</v>
      </c>
      <c r="W43" s="52"/>
      <c r="X43" s="21" t="s">
        <v>164</v>
      </c>
      <c r="Y43" s="21" t="s">
        <v>202</v>
      </c>
      <c r="Z43" s="21" t="s">
        <v>83</v>
      </c>
      <c r="AA43" s="20"/>
      <c r="AB43" s="19" t="n">
        <v>3</v>
      </c>
      <c r="AC43" s="52" t="n">
        <f aca="false">SUM(AA43:AB43)</f>
        <v>3</v>
      </c>
      <c r="AD43" s="20"/>
      <c r="AE43" s="52"/>
    </row>
    <row r="44" customFormat="false" ht="15.5" hidden="false" customHeight="false" outlineLevel="0" collapsed="false">
      <c r="A44" s="93"/>
      <c r="B44" s="93"/>
      <c r="C44" s="93"/>
      <c r="E44" s="20" t="n">
        <v>2</v>
      </c>
      <c r="F44" s="38" t="s">
        <v>535</v>
      </c>
      <c r="N44" s="20"/>
      <c r="O44" s="72"/>
      <c r="P44" s="21" t="s">
        <v>218</v>
      </c>
      <c r="Q44" s="21" t="s">
        <v>219</v>
      </c>
      <c r="R44" s="21" t="s">
        <v>93</v>
      </c>
      <c r="S44" s="20" t="n">
        <v>7</v>
      </c>
      <c r="T44" s="20" t="n">
        <v>7</v>
      </c>
      <c r="U44" s="52" t="n">
        <f aca="false">SUM(S44:T44)</f>
        <v>14</v>
      </c>
      <c r="V44" s="20"/>
      <c r="W44" s="52"/>
      <c r="X44" s="21" t="s">
        <v>56</v>
      </c>
      <c r="Y44" s="84" t="s">
        <v>197</v>
      </c>
      <c r="Z44" s="21" t="s">
        <v>109</v>
      </c>
      <c r="AA44" s="20"/>
      <c r="AB44" s="19" t="n">
        <v>3</v>
      </c>
      <c r="AC44" s="52" t="n">
        <f aca="false">SUM(AA44:AB44)</f>
        <v>3</v>
      </c>
      <c r="AD44" s="20" t="n">
        <v>2</v>
      </c>
      <c r="AE44" s="52"/>
    </row>
    <row r="45" customFormat="false" ht="15.5" hidden="false" customHeight="false" outlineLevel="0" collapsed="false">
      <c r="N45" s="61"/>
      <c r="O45" s="72"/>
      <c r="P45" s="21" t="s">
        <v>214</v>
      </c>
      <c r="Q45" s="21" t="s">
        <v>226</v>
      </c>
      <c r="R45" s="21" t="s">
        <v>86</v>
      </c>
      <c r="S45" s="19" t="n">
        <v>4</v>
      </c>
      <c r="T45" s="19" t="n">
        <v>10</v>
      </c>
      <c r="U45" s="52" t="n">
        <f aca="false">SUM(S45:T45)</f>
        <v>14</v>
      </c>
      <c r="V45" s="20" t="n">
        <v>1</v>
      </c>
      <c r="W45" s="52"/>
      <c r="X45" s="21" t="s">
        <v>93</v>
      </c>
      <c r="Y45" s="60" t="s">
        <v>189</v>
      </c>
      <c r="Z45" s="60" t="s">
        <v>93</v>
      </c>
      <c r="AA45" s="20"/>
      <c r="AB45" s="20" t="n">
        <v>3</v>
      </c>
      <c r="AC45" s="52" t="n">
        <f aca="false">SUM(AA45:AB45)</f>
        <v>3</v>
      </c>
      <c r="AD45" s="20"/>
      <c r="AE45" s="52"/>
    </row>
    <row r="46" customFormat="false" ht="18" hidden="false" customHeight="false" outlineLevel="0" collapsed="false">
      <c r="B46" s="7" t="s">
        <v>23</v>
      </c>
      <c r="C46" s="38"/>
      <c r="D46" s="17" t="n">
        <v>1</v>
      </c>
      <c r="E46" s="97" t="n">
        <v>2</v>
      </c>
      <c r="F46" s="38" t="s">
        <v>536</v>
      </c>
      <c r="N46" s="20"/>
      <c r="O46" s="72"/>
      <c r="P46" s="21" t="s">
        <v>128</v>
      </c>
      <c r="Q46" s="60" t="s">
        <v>201</v>
      </c>
      <c r="R46" s="60" t="s">
        <v>81</v>
      </c>
      <c r="S46" s="20" t="n">
        <v>2</v>
      </c>
      <c r="T46" s="20" t="n">
        <v>12</v>
      </c>
      <c r="U46" s="52" t="n">
        <f aca="false">SUM(S46:T46)</f>
        <v>14</v>
      </c>
      <c r="V46" s="20" t="n">
        <v>7</v>
      </c>
      <c r="W46" s="52"/>
      <c r="X46" s="21" t="s">
        <v>68</v>
      </c>
      <c r="Y46" s="21" t="s">
        <v>212</v>
      </c>
      <c r="Z46" s="21" t="s">
        <v>109</v>
      </c>
      <c r="AA46" s="20"/>
      <c r="AB46" s="20" t="n">
        <v>2</v>
      </c>
      <c r="AC46" s="52" t="n">
        <f aca="false">SUM(AA46:AB46)</f>
        <v>2</v>
      </c>
      <c r="AD46" s="20" t="n">
        <v>7</v>
      </c>
      <c r="AE46" s="52"/>
    </row>
    <row r="47" customFormat="false" ht="18" hidden="false" customHeight="false" outlineLevel="0" collapsed="false">
      <c r="A47" s="98" t="s">
        <v>102</v>
      </c>
      <c r="B47" s="93" t="s">
        <v>95</v>
      </c>
      <c r="C47" s="150" t="s">
        <v>282</v>
      </c>
      <c r="D47" s="17"/>
      <c r="E47" s="97"/>
      <c r="F47" s="38"/>
      <c r="N47" s="61"/>
      <c r="O47" s="72"/>
      <c r="P47" s="21" t="s">
        <v>137</v>
      </c>
      <c r="Q47" s="91" t="s">
        <v>203</v>
      </c>
      <c r="R47" s="60" t="s">
        <v>124</v>
      </c>
      <c r="S47" s="20" t="n">
        <v>7</v>
      </c>
      <c r="T47" s="20" t="n">
        <v>6</v>
      </c>
      <c r="U47" s="52" t="n">
        <f aca="false">SUM(S47:T47)</f>
        <v>13</v>
      </c>
      <c r="V47" s="20" t="n">
        <v>4</v>
      </c>
      <c r="W47" s="52"/>
      <c r="X47" s="21" t="s">
        <v>204</v>
      </c>
      <c r="Y47" s="84" t="s">
        <v>220</v>
      </c>
      <c r="Z47" s="21" t="s">
        <v>83</v>
      </c>
      <c r="AA47" s="20"/>
      <c r="AB47" s="19" t="n">
        <v>2</v>
      </c>
      <c r="AC47" s="52" t="n">
        <f aca="false">SUM(AA47:AB47)</f>
        <v>2</v>
      </c>
      <c r="AD47" s="20" t="n">
        <v>3</v>
      </c>
      <c r="AE47" s="52"/>
    </row>
    <row r="48" customFormat="false" ht="18" hidden="false" customHeight="false" outlineLevel="0" collapsed="false">
      <c r="B48" s="93" t="s">
        <v>131</v>
      </c>
      <c r="C48" s="93" t="s">
        <v>282</v>
      </c>
      <c r="D48" s="17"/>
      <c r="E48" s="97"/>
      <c r="F48" s="38"/>
      <c r="N48" s="20"/>
      <c r="O48" s="72"/>
      <c r="P48" s="21" t="s">
        <v>134</v>
      </c>
      <c r="Q48" s="60" t="s">
        <v>211</v>
      </c>
      <c r="R48" s="60" t="s">
        <v>124</v>
      </c>
      <c r="S48" s="20" t="n">
        <v>6</v>
      </c>
      <c r="T48" s="19" t="n">
        <v>7</v>
      </c>
      <c r="U48" s="52" t="n">
        <f aca="false">SUM(S48:T48)</f>
        <v>13</v>
      </c>
      <c r="V48" s="20"/>
      <c r="W48" s="52"/>
      <c r="X48" s="21" t="s">
        <v>65</v>
      </c>
      <c r="Y48" s="21" t="s">
        <v>223</v>
      </c>
      <c r="Z48" s="21" t="s">
        <v>83</v>
      </c>
      <c r="AA48" s="20"/>
      <c r="AB48" s="20" t="n">
        <v>2</v>
      </c>
      <c r="AC48" s="52" t="n">
        <f aca="false">SUM(AA48:AB48)</f>
        <v>2</v>
      </c>
      <c r="AD48" s="20" t="n">
        <v>4</v>
      </c>
      <c r="AE48" s="52"/>
    </row>
    <row r="49" customFormat="false" ht="15.5" hidden="false" customHeight="false" outlineLevel="0" collapsed="false">
      <c r="B49" s="93" t="s">
        <v>334</v>
      </c>
      <c r="C49" s="93" t="s">
        <v>278</v>
      </c>
      <c r="N49" s="20"/>
      <c r="O49" s="72"/>
      <c r="P49" s="21" t="s">
        <v>233</v>
      </c>
      <c r="Q49" s="21" t="s">
        <v>162</v>
      </c>
      <c r="R49" s="21" t="s">
        <v>115</v>
      </c>
      <c r="S49" s="20" t="n">
        <v>5</v>
      </c>
      <c r="T49" s="19" t="n">
        <v>8</v>
      </c>
      <c r="U49" s="52" t="n">
        <f aca="false">SUM(S49:T49)</f>
        <v>13</v>
      </c>
      <c r="V49" s="20" t="n">
        <v>3</v>
      </c>
      <c r="W49" s="52"/>
      <c r="X49" s="21" t="s">
        <v>208</v>
      </c>
      <c r="Y49" s="21" t="s">
        <v>209</v>
      </c>
      <c r="Z49" s="21" t="s">
        <v>99</v>
      </c>
      <c r="AA49" s="20"/>
      <c r="AB49" s="20" t="n">
        <v>3</v>
      </c>
      <c r="AC49" s="52" t="n">
        <f aca="false">SUM(AA49:AB49)</f>
        <v>3</v>
      </c>
      <c r="AD49" s="20" t="n">
        <v>8</v>
      </c>
      <c r="AE49" s="52"/>
    </row>
    <row r="50" customFormat="false" ht="15.5" hidden="false" customHeight="false" outlineLevel="0" collapsed="false">
      <c r="B50" s="93" t="s">
        <v>240</v>
      </c>
      <c r="C50" s="93" t="s">
        <v>280</v>
      </c>
      <c r="N50" s="20"/>
      <c r="O50" s="72"/>
      <c r="P50" s="21" t="s">
        <v>231</v>
      </c>
      <c r="Q50" s="21" t="s">
        <v>232</v>
      </c>
      <c r="R50" s="21" t="s">
        <v>83</v>
      </c>
      <c r="S50" s="20" t="n">
        <v>7</v>
      </c>
      <c r="T50" s="19" t="n">
        <v>5</v>
      </c>
      <c r="U50" s="52" t="n">
        <f aca="false">SUM(S50:T50)</f>
        <v>12</v>
      </c>
      <c r="V50" s="20"/>
      <c r="W50" s="52"/>
      <c r="X50" s="21" t="s">
        <v>175</v>
      </c>
      <c r="Y50" s="91" t="s">
        <v>176</v>
      </c>
      <c r="Z50" s="60" t="s">
        <v>86</v>
      </c>
      <c r="AA50" s="20"/>
      <c r="AB50" s="20" t="n">
        <v>2</v>
      </c>
      <c r="AC50" s="52" t="n">
        <f aca="false">SUM(AA50:AB50)</f>
        <v>2</v>
      </c>
      <c r="AD50" s="20" t="n">
        <v>3</v>
      </c>
      <c r="AE50" s="52"/>
    </row>
    <row r="51" customFormat="false" ht="18" hidden="false" customHeight="false" outlineLevel="0" collapsed="false">
      <c r="A51" s="94"/>
      <c r="B51" s="90"/>
      <c r="C51" s="90"/>
      <c r="D51" s="89"/>
      <c r="E51" s="76"/>
      <c r="F51" s="95"/>
      <c r="G51" s="95"/>
      <c r="H51" s="95"/>
      <c r="I51" s="95"/>
      <c r="J51" s="96"/>
      <c r="K51" s="95"/>
      <c r="L51" s="95"/>
      <c r="M51" s="76"/>
      <c r="N51" s="20"/>
      <c r="O51" s="72"/>
      <c r="P51" s="21" t="s">
        <v>221</v>
      </c>
      <c r="Q51" s="21" t="s">
        <v>222</v>
      </c>
      <c r="R51" s="21" t="s">
        <v>83</v>
      </c>
      <c r="S51" s="20" t="n">
        <v>5</v>
      </c>
      <c r="T51" s="19" t="n">
        <v>7</v>
      </c>
      <c r="U51" s="52" t="n">
        <f aca="false">SUM(S51:T51)</f>
        <v>12</v>
      </c>
      <c r="V51" s="20"/>
      <c r="W51" s="52"/>
      <c r="X51" s="21" t="s">
        <v>216</v>
      </c>
      <c r="Y51" s="21" t="s">
        <v>217</v>
      </c>
      <c r="Z51" s="21" t="s">
        <v>83</v>
      </c>
      <c r="AA51" s="20" t="n">
        <v>1</v>
      </c>
      <c r="AB51" s="20"/>
      <c r="AC51" s="52" t="n">
        <f aca="false">SUM(AA51:AB51)</f>
        <v>1</v>
      </c>
      <c r="AD51" s="20" t="n">
        <v>3</v>
      </c>
      <c r="AE51" s="52"/>
    </row>
    <row r="52" customFormat="false" ht="18" hidden="false" customHeight="false" outlineLevel="0" collapsed="false">
      <c r="C52" s="38" t="s">
        <v>224</v>
      </c>
      <c r="D52" s="100" t="n">
        <f aca="false">SUM(D10:D51)</f>
        <v>18</v>
      </c>
      <c r="E52" s="23"/>
      <c r="F52" s="38" t="s">
        <v>225</v>
      </c>
      <c r="G52" s="7"/>
      <c r="H52" s="107"/>
      <c r="I52" s="15" t="n">
        <v>7</v>
      </c>
      <c r="J52" s="15"/>
      <c r="K52" s="45"/>
      <c r="L52" s="92"/>
      <c r="N52" s="20"/>
      <c r="O52" s="72"/>
      <c r="P52" s="21" t="s">
        <v>164</v>
      </c>
      <c r="Q52" s="21" t="s">
        <v>165</v>
      </c>
      <c r="R52" s="21" t="s">
        <v>115</v>
      </c>
      <c r="S52" s="61" t="n">
        <v>4</v>
      </c>
      <c r="T52" s="82" t="n">
        <v>7</v>
      </c>
      <c r="U52" s="52" t="n">
        <f aca="false">SUM(S52:T52)</f>
        <v>11</v>
      </c>
      <c r="V52" s="20" t="n">
        <v>2</v>
      </c>
      <c r="W52" s="52"/>
      <c r="X52" s="83" t="s">
        <v>87</v>
      </c>
      <c r="Y52" s="83" t="s">
        <v>230</v>
      </c>
      <c r="Z52" s="83" t="s">
        <v>93</v>
      </c>
      <c r="AA52" s="20"/>
      <c r="AB52" s="19" t="n">
        <v>1</v>
      </c>
      <c r="AC52" s="52" t="n">
        <f aca="false">SUM(AA52:AB52)</f>
        <v>1</v>
      </c>
      <c r="AD52" s="20" t="n">
        <v>1</v>
      </c>
      <c r="AE52" s="52"/>
    </row>
    <row r="53" customFormat="false" ht="15.5" hidden="false" customHeight="false" outlineLevel="0" collapsed="false">
      <c r="N53" s="20"/>
      <c r="O53" s="72"/>
      <c r="P53" s="21" t="s">
        <v>87</v>
      </c>
      <c r="Q53" s="21" t="s">
        <v>240</v>
      </c>
      <c r="R53" s="21" t="s">
        <v>93</v>
      </c>
      <c r="S53" s="20" t="n">
        <v>4</v>
      </c>
      <c r="T53" s="20" t="n">
        <v>7</v>
      </c>
      <c r="U53" s="52" t="n">
        <f aca="false">SUM(S53:T53)</f>
        <v>11</v>
      </c>
      <c r="V53" s="20" t="n">
        <v>8</v>
      </c>
      <c r="W53" s="52"/>
      <c r="X53" s="21" t="s">
        <v>227</v>
      </c>
      <c r="Y53" s="21" t="s">
        <v>228</v>
      </c>
      <c r="Z53" s="21" t="s">
        <v>124</v>
      </c>
      <c r="AA53" s="20"/>
      <c r="AB53" s="20" t="n">
        <v>1</v>
      </c>
      <c r="AC53" s="52" t="n">
        <f aca="false">SUM(AA53:AB53)</f>
        <v>1</v>
      </c>
      <c r="AD53" s="20" t="n">
        <v>6</v>
      </c>
      <c r="AE53" s="52"/>
    </row>
    <row r="54" customFormat="false" ht="15.5" hidden="false" customHeight="false" outlineLevel="0" collapsed="false">
      <c r="N54" s="20"/>
      <c r="O54" s="72"/>
      <c r="P54" s="21" t="s">
        <v>68</v>
      </c>
      <c r="Q54" s="21" t="s">
        <v>229</v>
      </c>
      <c r="R54" s="21" t="s">
        <v>109</v>
      </c>
      <c r="S54" s="20" t="n">
        <v>3</v>
      </c>
      <c r="T54" s="19" t="n">
        <v>8</v>
      </c>
      <c r="U54" s="52" t="n">
        <f aca="false">SUM(S54:T54)</f>
        <v>11</v>
      </c>
      <c r="V54" s="20" t="n">
        <v>2</v>
      </c>
      <c r="W54" s="52"/>
      <c r="X54" s="21" t="s">
        <v>47</v>
      </c>
      <c r="Y54" s="21" t="s">
        <v>48</v>
      </c>
      <c r="Z54" s="21" t="s">
        <v>81</v>
      </c>
      <c r="AA54" s="20"/>
      <c r="AB54" s="20" t="n">
        <v>1</v>
      </c>
      <c r="AC54" s="52" t="n">
        <f aca="false">SUM(AA54:AB54)</f>
        <v>1</v>
      </c>
      <c r="AD54" s="20"/>
      <c r="AE54" s="52"/>
    </row>
    <row r="55" customFormat="false" ht="18" hidden="false" customHeight="false" outlineLevel="0" collapsed="false">
      <c r="A55" s="108" t="s">
        <v>235</v>
      </c>
      <c r="B55" s="108"/>
      <c r="D55" s="108" t="s">
        <v>236</v>
      </c>
      <c r="E55" s="108"/>
      <c r="G55" s="109"/>
      <c r="H55" s="109"/>
      <c r="I55" s="109"/>
      <c r="J55" s="109"/>
      <c r="K55" s="108" t="s">
        <v>237</v>
      </c>
      <c r="L55" s="108"/>
      <c r="O55" s="72"/>
      <c r="P55" s="21" t="s">
        <v>243</v>
      </c>
      <c r="Q55" s="60" t="s">
        <v>299</v>
      </c>
      <c r="R55" s="60" t="s">
        <v>115</v>
      </c>
      <c r="S55" s="20" t="n">
        <v>1</v>
      </c>
      <c r="T55" s="20" t="n">
        <v>10</v>
      </c>
      <c r="U55" s="52" t="n">
        <f aca="false">SUM(S55:T55)</f>
        <v>11</v>
      </c>
      <c r="V55" s="20" t="n">
        <v>1</v>
      </c>
      <c r="W55" s="52"/>
      <c r="X55" s="21" t="s">
        <v>234</v>
      </c>
      <c r="Y55" s="60" t="s">
        <v>60</v>
      </c>
      <c r="Z55" s="60" t="s">
        <v>99</v>
      </c>
      <c r="AA55" s="20"/>
      <c r="AB55" s="20" t="n">
        <v>1</v>
      </c>
      <c r="AC55" s="52" t="n">
        <f aca="false">SUM(AA55:AB55)</f>
        <v>1</v>
      </c>
      <c r="AD55" s="20"/>
      <c r="AE55" s="52"/>
    </row>
    <row r="56" customFormat="false" ht="18" hidden="false" customHeight="false" outlineLevel="0" collapsed="false">
      <c r="A56" s="38" t="s">
        <v>103</v>
      </c>
      <c r="B56" s="86"/>
      <c r="D56" s="153" t="s">
        <v>103</v>
      </c>
      <c r="E56" s="23"/>
      <c r="F56" s="19"/>
      <c r="G56" s="23"/>
      <c r="H56" s="23"/>
      <c r="I56" s="23"/>
      <c r="J56" s="112"/>
      <c r="K56" s="38" t="s">
        <v>103</v>
      </c>
      <c r="L56" s="38"/>
      <c r="N56" s="20"/>
      <c r="O56" s="72"/>
      <c r="P56" s="21" t="s">
        <v>128</v>
      </c>
      <c r="Q56" s="21" t="s">
        <v>207</v>
      </c>
      <c r="R56" s="21" t="s">
        <v>93</v>
      </c>
      <c r="S56" s="20" t="n">
        <v>5</v>
      </c>
      <c r="T56" s="20" t="n">
        <v>5</v>
      </c>
      <c r="U56" s="52" t="n">
        <f aca="false">SUM(S56:T56)</f>
        <v>10</v>
      </c>
      <c r="V56" s="20"/>
      <c r="W56" s="52"/>
      <c r="X56" s="21" t="s">
        <v>87</v>
      </c>
      <c r="Y56" s="21" t="s">
        <v>241</v>
      </c>
      <c r="Z56" s="21" t="s">
        <v>83</v>
      </c>
      <c r="AA56" s="20"/>
      <c r="AB56" s="19" t="n">
        <v>1</v>
      </c>
      <c r="AC56" s="52" t="n">
        <f aca="false">SUM(AA56:AB56)</f>
        <v>1</v>
      </c>
      <c r="AD56" s="20"/>
      <c r="AE56" s="52"/>
    </row>
    <row r="57" customFormat="false" ht="15.5" hidden="false" customHeight="false" outlineLevel="0" collapsed="false">
      <c r="N57" s="20"/>
      <c r="O57" s="72"/>
      <c r="P57" s="21" t="s">
        <v>87</v>
      </c>
      <c r="Q57" s="21" t="s">
        <v>88</v>
      </c>
      <c r="R57" s="21" t="s">
        <v>86</v>
      </c>
      <c r="S57" s="20" t="n">
        <v>2</v>
      </c>
      <c r="T57" s="20" t="n">
        <v>8</v>
      </c>
      <c r="U57" s="52" t="n">
        <f aca="false">SUM(S57:T57)</f>
        <v>10</v>
      </c>
      <c r="V57" s="20" t="n">
        <v>3</v>
      </c>
      <c r="W57" s="52"/>
      <c r="X57" s="21"/>
      <c r="Y57" s="60"/>
      <c r="Z57" s="60"/>
      <c r="AA57" s="20"/>
      <c r="AB57" s="20"/>
      <c r="AC57" s="52"/>
      <c r="AD57" s="20"/>
      <c r="AE57" s="52"/>
    </row>
    <row r="58" customFormat="false" ht="16" hidden="false" customHeight="false" outlineLevel="0" collapsed="false">
      <c r="D58" s="20" t="s">
        <v>537</v>
      </c>
      <c r="L58" s="20" t="s">
        <v>509</v>
      </c>
      <c r="N58" s="20"/>
      <c r="O58" s="72"/>
      <c r="P58" s="21" t="s">
        <v>94</v>
      </c>
      <c r="Q58" s="21" t="s">
        <v>95</v>
      </c>
      <c r="R58" s="21" t="s">
        <v>93</v>
      </c>
      <c r="S58" s="20" t="n">
        <v>3</v>
      </c>
      <c r="T58" s="19" t="n">
        <v>7</v>
      </c>
      <c r="U58" s="52" t="n">
        <f aca="false">SUM(S58:T58)</f>
        <v>10</v>
      </c>
      <c r="V58" s="20" t="n">
        <v>2</v>
      </c>
      <c r="W58" s="52"/>
      <c r="X58" s="113" t="s">
        <v>246</v>
      </c>
      <c r="Y58" s="113"/>
      <c r="Z58" s="114"/>
      <c r="AA58" s="19" t="n">
        <v>37</v>
      </c>
      <c r="AB58" s="19" t="n">
        <v>57</v>
      </c>
      <c r="AC58" s="52" t="n">
        <f aca="false">SUM(AA58:AB58)</f>
        <v>94</v>
      </c>
      <c r="AD58" s="19" t="n">
        <v>24</v>
      </c>
      <c r="AE58" s="52"/>
    </row>
    <row r="59" customFormat="false" ht="18.5" hidden="false" customHeight="false" outlineLevel="0" collapsed="false">
      <c r="A59" s="115"/>
      <c r="B59" s="116" t="s">
        <v>248</v>
      </c>
      <c r="C59" s="108"/>
      <c r="D59" s="117" t="n">
        <v>39853</v>
      </c>
      <c r="E59" s="140"/>
      <c r="F59" s="140"/>
      <c r="G59" s="118"/>
      <c r="H59" s="118"/>
      <c r="I59" s="118"/>
      <c r="J59" s="116" t="s">
        <v>343</v>
      </c>
      <c r="K59" s="108"/>
      <c r="L59" s="117" t="n">
        <v>39860</v>
      </c>
      <c r="M59" s="117"/>
      <c r="O59" s="52"/>
      <c r="P59" s="1"/>
      <c r="Q59" s="1"/>
      <c r="R59" s="1"/>
      <c r="S59" s="65" t="n">
        <f aca="false">SUM(S16:S58)</f>
        <v>322</v>
      </c>
      <c r="T59" s="65" t="n">
        <f aca="false">SUM(T16:T58)</f>
        <v>426</v>
      </c>
      <c r="U59" s="65" t="n">
        <f aca="false">SUM(U16:U58)</f>
        <v>748</v>
      </c>
      <c r="V59" s="65" t="n">
        <f aca="false">SUM(V16:V58)</f>
        <v>105</v>
      </c>
      <c r="W59" s="52"/>
      <c r="X59" s="51" t="s">
        <v>247</v>
      </c>
      <c r="Y59" s="51"/>
      <c r="Z59" s="51"/>
      <c r="AA59" s="65" t="n">
        <f aca="false">SUM(AA16:AA58)+S59</f>
        <v>399</v>
      </c>
      <c r="AB59" s="65" t="n">
        <f aca="false">SUM(AB16:AB58)+T59</f>
        <v>639</v>
      </c>
      <c r="AC59" s="65" t="n">
        <f aca="false">SUM(AC16:AC58)+U59</f>
        <v>1038</v>
      </c>
      <c r="AD59" s="65" t="n">
        <f aca="false">SUM(AD16:AD58)+V59</f>
        <v>254</v>
      </c>
      <c r="AE59" s="72"/>
    </row>
    <row r="60" customFormat="false" ht="18.5" hidden="false" customHeight="false" outlineLevel="0" collapsed="false">
      <c r="B60" s="17" t="s">
        <v>250</v>
      </c>
      <c r="C60" s="17" t="s">
        <v>251</v>
      </c>
      <c r="D60" s="17" t="s">
        <v>252</v>
      </c>
      <c r="E60" s="38"/>
      <c r="F60" s="38"/>
      <c r="G60" s="23"/>
      <c r="H60" s="23"/>
      <c r="J60" s="17" t="s">
        <v>250</v>
      </c>
      <c r="K60" s="17" t="s">
        <v>251</v>
      </c>
      <c r="L60" s="17" t="s">
        <v>252</v>
      </c>
      <c r="M60" s="17"/>
      <c r="O60" s="1"/>
      <c r="P60" s="14"/>
      <c r="V60" s="14"/>
      <c r="W60" s="14"/>
      <c r="AE60" s="72"/>
    </row>
    <row r="61" customFormat="false" ht="21.75" hidden="false" customHeight="true" outlineLevel="0" collapsed="false">
      <c r="B61" s="120" t="n">
        <v>0.385416666666667</v>
      </c>
      <c r="C61" s="15" t="s">
        <v>254</v>
      </c>
      <c r="D61" s="147" t="s">
        <v>538</v>
      </c>
      <c r="E61" s="38"/>
      <c r="F61" s="38"/>
      <c r="G61" s="23"/>
      <c r="H61" s="23"/>
      <c r="J61" s="120" t="n">
        <v>0.385416666666667</v>
      </c>
      <c r="K61" s="15" t="s">
        <v>254</v>
      </c>
      <c r="L61" s="147" t="s">
        <v>255</v>
      </c>
      <c r="M61" s="123" t="s">
        <v>514</v>
      </c>
      <c r="O61" s="1"/>
      <c r="P61" s="14" t="s">
        <v>539</v>
      </c>
      <c r="V61" s="14"/>
      <c r="W61" s="14" t="s">
        <v>540</v>
      </c>
      <c r="AE61" s="72"/>
    </row>
    <row r="62" customFormat="false" ht="18" hidden="false" customHeight="true" outlineLevel="0" collapsed="false">
      <c r="B62" s="120" t="n">
        <v>0.385416666666667</v>
      </c>
      <c r="C62" s="15" t="s">
        <v>260</v>
      </c>
      <c r="D62" s="147" t="s">
        <v>541</v>
      </c>
      <c r="E62" s="38"/>
      <c r="F62" s="38"/>
      <c r="G62" s="23"/>
      <c r="H62" s="23"/>
      <c r="J62" s="120" t="n">
        <v>0.385416666666667</v>
      </c>
      <c r="K62" s="15" t="s">
        <v>260</v>
      </c>
      <c r="L62" s="147" t="s">
        <v>271</v>
      </c>
      <c r="M62" s="126" t="s">
        <v>515</v>
      </c>
      <c r="O62" s="1"/>
      <c r="P62" s="21" t="s">
        <v>542</v>
      </c>
      <c r="Q62" s="21"/>
      <c r="R62" s="21" t="s">
        <v>543</v>
      </c>
      <c r="S62" s="21"/>
      <c r="T62" s="21" t="s">
        <v>1</v>
      </c>
      <c r="U62" s="13"/>
      <c r="W62" s="43" t="s">
        <v>544</v>
      </c>
      <c r="X62" s="38"/>
      <c r="Y62" s="13"/>
      <c r="Z62" s="13"/>
      <c r="AA62" s="13"/>
      <c r="AB62" s="13"/>
      <c r="AC62" s="13"/>
      <c r="AE62" s="72"/>
    </row>
    <row r="63" customFormat="false" ht="18.75" hidden="false" customHeight="true" outlineLevel="0" collapsed="false">
      <c r="B63" s="120" t="n">
        <v>0.427083333333333</v>
      </c>
      <c r="C63" s="15" t="s">
        <v>254</v>
      </c>
      <c r="D63" s="147" t="s">
        <v>545</v>
      </c>
      <c r="E63" s="38"/>
      <c r="F63" s="38"/>
      <c r="G63" s="23"/>
      <c r="H63" s="23"/>
      <c r="J63" s="120" t="n">
        <v>0.427083333333333</v>
      </c>
      <c r="K63" s="15" t="s">
        <v>254</v>
      </c>
      <c r="L63" s="147" t="s">
        <v>261</v>
      </c>
      <c r="M63" s="128" t="n">
        <v>138</v>
      </c>
      <c r="O63" s="1"/>
      <c r="P63" s="21" t="s">
        <v>546</v>
      </c>
      <c r="Q63" s="21"/>
      <c r="R63" s="21" t="s">
        <v>547</v>
      </c>
      <c r="S63" s="21"/>
      <c r="T63" s="21" t="s">
        <v>548</v>
      </c>
      <c r="U63" s="13"/>
      <c r="W63" s="38" t="n">
        <v>1</v>
      </c>
      <c r="X63" s="38" t="s">
        <v>549</v>
      </c>
      <c r="Y63" s="13"/>
      <c r="Z63" s="13"/>
      <c r="AA63" s="13"/>
      <c r="AB63" s="13"/>
      <c r="AC63" s="13"/>
      <c r="AE63" s="72"/>
    </row>
    <row r="64" customFormat="false" ht="18.75" hidden="false" customHeight="true" outlineLevel="0" collapsed="false">
      <c r="B64" s="120" t="n">
        <v>0.427083333333333</v>
      </c>
      <c r="C64" s="15" t="s">
        <v>260</v>
      </c>
      <c r="D64" s="147" t="s">
        <v>550</v>
      </c>
      <c r="J64" s="120" t="n">
        <v>0.427083333333333</v>
      </c>
      <c r="K64" s="15" t="s">
        <v>260</v>
      </c>
      <c r="L64" s="147" t="s">
        <v>266</v>
      </c>
      <c r="N64" s="151"/>
      <c r="O64" s="1"/>
      <c r="P64" s="21" t="s">
        <v>551</v>
      </c>
      <c r="Q64" s="21"/>
      <c r="R64" s="21" t="s">
        <v>552</v>
      </c>
      <c r="S64" s="21"/>
      <c r="T64" s="21" t="s">
        <v>553</v>
      </c>
      <c r="U64" s="13"/>
      <c r="W64" s="38" t="n">
        <v>2</v>
      </c>
      <c r="X64" s="38" t="s">
        <v>554</v>
      </c>
      <c r="Y64" s="13"/>
      <c r="Z64" s="13"/>
      <c r="AA64" s="13"/>
      <c r="AB64" s="13"/>
      <c r="AC64" s="13"/>
      <c r="AD64" s="152"/>
      <c r="AE64" s="72"/>
    </row>
    <row r="65" customFormat="false" ht="15.5" hidden="false" customHeight="false" outlineLevel="0" collapsed="false">
      <c r="O65" s="1"/>
      <c r="P65" s="60" t="s">
        <v>555</v>
      </c>
      <c r="Q65" s="21"/>
      <c r="R65" s="21" t="s">
        <v>556</v>
      </c>
      <c r="S65" s="38"/>
      <c r="T65" s="21" t="s">
        <v>557</v>
      </c>
      <c r="U65" s="13"/>
      <c r="W65" s="38" t="n">
        <v>3</v>
      </c>
      <c r="X65" s="38" t="s">
        <v>558</v>
      </c>
      <c r="Y65" s="13"/>
      <c r="Z65" s="13"/>
      <c r="AA65" s="13"/>
      <c r="AB65" s="13"/>
      <c r="AC65" s="20"/>
      <c r="AE65" s="72"/>
    </row>
    <row r="66" customFormat="false" ht="18" hidden="false" customHeight="false" outlineLevel="0" collapsed="false">
      <c r="A66" s="139"/>
      <c r="B66" s="139"/>
      <c r="C66" s="139"/>
      <c r="D66" s="139"/>
      <c r="E66" s="139"/>
      <c r="F66" s="139"/>
      <c r="G66" s="139"/>
      <c r="H66" s="139"/>
      <c r="I66" s="139"/>
      <c r="J66" s="139"/>
      <c r="K66" s="139"/>
      <c r="L66" s="139"/>
      <c r="M66" s="139"/>
      <c r="O66" s="1"/>
      <c r="P66" s="21" t="s">
        <v>559</v>
      </c>
      <c r="Q66" s="21"/>
      <c r="R66" s="21" t="s">
        <v>560</v>
      </c>
      <c r="S66" s="21"/>
      <c r="T66" s="21" t="s">
        <v>561</v>
      </c>
      <c r="U66" s="13"/>
      <c r="V66" s="38"/>
      <c r="W66" s="38"/>
      <c r="X66" s="45"/>
      <c r="Y66" s="13"/>
      <c r="Z66" s="13"/>
      <c r="AA66" s="13"/>
      <c r="AB66" s="13"/>
      <c r="AC66" s="20"/>
      <c r="AE66" s="72"/>
    </row>
    <row r="67" customFormat="false" ht="18" hidden="false" customHeight="false" outlineLevel="0" collapsed="false">
      <c r="A67" s="139"/>
      <c r="B67" s="139"/>
      <c r="C67" s="139"/>
      <c r="D67" s="139"/>
      <c r="E67" s="139"/>
      <c r="F67" s="139"/>
      <c r="G67" s="139"/>
      <c r="H67" s="139"/>
      <c r="I67" s="139"/>
      <c r="J67" s="139"/>
      <c r="K67" s="139"/>
      <c r="L67" s="139"/>
      <c r="M67" s="139"/>
      <c r="O67" s="1"/>
      <c r="P67" s="109"/>
      <c r="Q67" s="145"/>
      <c r="R67" s="45"/>
      <c r="S67" s="145"/>
      <c r="T67" s="45"/>
      <c r="U67" s="145" t="s">
        <v>562</v>
      </c>
      <c r="V67" s="45" t="s">
        <v>563</v>
      </c>
      <c r="W67" s="109"/>
      <c r="X67" s="109"/>
      <c r="Y67" s="109"/>
      <c r="Z67" s="109"/>
      <c r="AA67" s="109"/>
      <c r="AB67" s="45"/>
      <c r="AC67" s="45"/>
      <c r="AD67" s="109"/>
      <c r="AE67" s="72"/>
    </row>
    <row r="68" customFormat="false" ht="18" hidden="false" customHeight="false" outlineLevel="0" collapsed="false">
      <c r="A68" s="117"/>
      <c r="B68" s="117"/>
      <c r="C68" s="117"/>
      <c r="D68" s="117"/>
      <c r="E68" s="117"/>
      <c r="F68" s="117"/>
      <c r="G68" s="117"/>
      <c r="H68" s="117"/>
      <c r="I68" s="117"/>
      <c r="J68" s="117"/>
      <c r="K68" s="117"/>
      <c r="L68" s="117"/>
      <c r="M68" s="117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72"/>
    </row>
    <row r="71" customFormat="false" ht="18" hidden="false" customHeight="false" outlineLevel="0" collapsed="false">
      <c r="A71" s="15"/>
      <c r="B71" s="18"/>
      <c r="C71" s="15"/>
      <c r="D71" s="15"/>
      <c r="E71" s="14"/>
      <c r="F71" s="23"/>
      <c r="G71" s="15"/>
      <c r="H71" s="23"/>
      <c r="I71" s="70"/>
      <c r="J71" s="70"/>
      <c r="K71" s="70"/>
      <c r="L71" s="129"/>
    </row>
    <row r="72" customFormat="false" ht="18" hidden="false" customHeight="false" outlineLevel="0" collapsed="false">
      <c r="A72" s="15"/>
      <c r="B72" s="18"/>
      <c r="C72" s="15"/>
      <c r="D72" s="15"/>
      <c r="E72" s="14"/>
      <c r="F72" s="23"/>
      <c r="G72" s="15"/>
      <c r="H72" s="15"/>
      <c r="I72" s="15"/>
      <c r="J72" s="112"/>
      <c r="K72" s="23"/>
    </row>
    <row r="73" customFormat="false" ht="18" hidden="false" customHeight="false" outlineLevel="0" collapsed="false">
      <c r="A73" s="15"/>
      <c r="B73" s="18"/>
      <c r="C73" s="15"/>
      <c r="D73" s="15"/>
      <c r="E73" s="14"/>
      <c r="F73" s="23"/>
      <c r="G73" s="17"/>
      <c r="H73" s="15"/>
      <c r="I73" s="15"/>
      <c r="J73" s="112"/>
      <c r="K73" s="23"/>
    </row>
    <row r="74" customFormat="false" ht="18" hidden="false" customHeight="false" outlineLevel="0" collapsed="false">
      <c r="A74" s="15"/>
      <c r="B74" s="18"/>
      <c r="C74" s="15"/>
      <c r="D74" s="15"/>
      <c r="E74" s="14"/>
      <c r="F74" s="23"/>
      <c r="G74" s="17"/>
      <c r="H74" s="15"/>
      <c r="I74" s="23"/>
      <c r="J74" s="23"/>
      <c r="K74" s="23"/>
    </row>
    <row r="75" customFormat="false" ht="18" hidden="false" customHeight="false" outlineLevel="0" collapsed="false">
      <c r="A75" s="15"/>
      <c r="B75" s="18"/>
      <c r="C75" s="15"/>
      <c r="D75" s="15"/>
      <c r="E75" s="14"/>
      <c r="F75" s="23"/>
      <c r="G75" s="17"/>
      <c r="H75" s="15"/>
      <c r="I75" s="23"/>
      <c r="J75" s="23"/>
      <c r="K75" s="23"/>
    </row>
    <row r="76" customFormat="false" ht="18" hidden="false" customHeight="false" outlineLevel="0" collapsed="false">
      <c r="A76" s="15"/>
      <c r="B76" s="18"/>
      <c r="C76" s="15"/>
      <c r="D76" s="15"/>
      <c r="E76" s="14"/>
      <c r="F76" s="23"/>
      <c r="G76" s="15"/>
      <c r="H76" s="23"/>
      <c r="I76" s="23"/>
      <c r="J76" s="14"/>
      <c r="K76" s="23"/>
    </row>
    <row r="77" customFormat="false" ht="18" hidden="false" customHeight="false" outlineLevel="0" collapsed="false">
      <c r="A77" s="15"/>
      <c r="B77" s="18"/>
      <c r="C77" s="15"/>
      <c r="D77" s="15"/>
      <c r="E77" s="14"/>
      <c r="F77" s="15"/>
      <c r="G77" s="15"/>
      <c r="H77" s="15"/>
      <c r="I77" s="23"/>
      <c r="J77" s="23"/>
      <c r="K77" s="23"/>
    </row>
    <row r="78" customFormat="false" ht="18" hidden="false" customHeight="false" outlineLevel="0" collapsed="false">
      <c r="A78" s="15"/>
      <c r="B78" s="18"/>
      <c r="C78" s="100"/>
      <c r="D78" s="100"/>
      <c r="E78" s="14"/>
      <c r="F78" s="15"/>
      <c r="G78" s="17"/>
      <c r="H78" s="15"/>
      <c r="I78" s="23"/>
      <c r="J78" s="23"/>
      <c r="K78" s="23"/>
    </row>
    <row r="79" customFormat="false" ht="18" hidden="false" customHeight="false" outlineLevel="0" collapsed="false">
      <c r="A79" s="15"/>
      <c r="B79" s="18"/>
      <c r="C79" s="15"/>
      <c r="D79" s="14"/>
      <c r="E79" s="14"/>
      <c r="F79" s="23"/>
      <c r="G79" s="15"/>
      <c r="H79" s="23"/>
      <c r="I79" s="23"/>
      <c r="J79" s="23"/>
      <c r="K79" s="23"/>
    </row>
    <row r="80" customFormat="false" ht="18" hidden="false" customHeight="false" outlineLevel="0" collapsed="false">
      <c r="A80" s="15"/>
      <c r="B80" s="18"/>
      <c r="C80" s="15"/>
      <c r="D80" s="14"/>
      <c r="E80" s="14"/>
      <c r="F80" s="15"/>
      <c r="G80" s="17"/>
      <c r="H80" s="15"/>
      <c r="I80" s="23"/>
      <c r="J80" s="23"/>
      <c r="K80" s="23"/>
    </row>
    <row r="81" customFormat="false" ht="18" hidden="false" customHeight="false" outlineLevel="0" collapsed="false">
      <c r="A81" s="15"/>
      <c r="B81" s="18"/>
      <c r="C81" s="14"/>
      <c r="D81" s="14"/>
      <c r="E81" s="14"/>
      <c r="F81" s="15"/>
      <c r="G81" s="17"/>
      <c r="H81" s="15"/>
      <c r="I81" s="23"/>
      <c r="J81" s="23"/>
      <c r="K81" s="23"/>
    </row>
    <row r="82" customFormat="false" ht="18" hidden="false" customHeight="false" outlineLevel="0" collapsed="false">
      <c r="A82" s="15"/>
      <c r="B82" s="18"/>
      <c r="C82" s="14"/>
      <c r="D82" s="14"/>
      <c r="E82" s="14"/>
      <c r="F82" s="15"/>
      <c r="G82" s="17"/>
      <c r="H82" s="15"/>
      <c r="I82" s="23"/>
      <c r="J82" s="23"/>
      <c r="K82" s="23"/>
    </row>
    <row r="83" customFormat="false" ht="23" hidden="false" customHeight="false" outlineLevel="0" collapsed="false">
      <c r="A83" s="130"/>
      <c r="B83" s="131"/>
      <c r="C83" s="14"/>
      <c r="D83" s="14"/>
      <c r="E83" s="14"/>
      <c r="F83" s="15"/>
      <c r="G83" s="17"/>
      <c r="H83" s="15"/>
      <c r="I83" s="23"/>
      <c r="J83" s="23"/>
      <c r="K83" s="23"/>
    </row>
    <row r="84" customFormat="false" ht="18" hidden="false" customHeight="false" outlineLevel="0" collapsed="false">
      <c r="A84" s="15"/>
      <c r="B84" s="18"/>
      <c r="C84" s="15"/>
      <c r="D84" s="18"/>
      <c r="E84" s="14"/>
      <c r="F84" s="23"/>
      <c r="G84" s="15"/>
      <c r="H84" s="15"/>
      <c r="I84" s="23"/>
      <c r="J84" s="14"/>
      <c r="K84" s="23"/>
    </row>
    <row r="85" customFormat="false" ht="18" hidden="false" customHeight="false" outlineLevel="0" collapsed="false">
      <c r="A85" s="15"/>
      <c r="B85" s="14"/>
      <c r="C85" s="14"/>
      <c r="D85" s="14"/>
      <c r="E85" s="14"/>
      <c r="F85" s="14"/>
      <c r="G85" s="15"/>
      <c r="H85" s="14"/>
      <c r="I85" s="14"/>
      <c r="J85" s="14"/>
      <c r="K85" s="23"/>
    </row>
    <row r="86" customFormat="false" ht="18" hidden="false" customHeight="false" outlineLevel="0" collapsed="false">
      <c r="A86" s="15"/>
      <c r="B86" s="18"/>
      <c r="C86" s="18"/>
      <c r="D86" s="18"/>
      <c r="E86" s="23"/>
      <c r="F86" s="23"/>
      <c r="G86" s="15"/>
      <c r="H86" s="23"/>
      <c r="I86" s="23"/>
      <c r="J86" s="14"/>
      <c r="K86" s="23"/>
    </row>
    <row r="87" customFormat="false" ht="18" hidden="false" customHeight="false" outlineLevel="0" collapsed="false">
      <c r="A87" s="23"/>
      <c r="B87" s="14"/>
      <c r="C87" s="18"/>
      <c r="D87" s="18"/>
      <c r="E87" s="14"/>
      <c r="F87" s="15"/>
      <c r="G87" s="17"/>
      <c r="H87" s="15"/>
      <c r="I87" s="23"/>
      <c r="J87" s="23"/>
      <c r="K87" s="23"/>
    </row>
    <row r="88" customFormat="false" ht="23" hidden="false" customHeight="false" outlineLevel="0" collapsed="false">
      <c r="A88" s="23"/>
      <c r="B88" s="132"/>
      <c r="C88" s="131"/>
      <c r="D88" s="131"/>
      <c r="E88" s="132"/>
      <c r="F88" s="15"/>
      <c r="G88" s="17"/>
      <c r="H88" s="15"/>
      <c r="I88" s="23"/>
      <c r="J88" s="23"/>
      <c r="K88" s="23"/>
    </row>
    <row r="89" customFormat="false" ht="18" hidden="false" customHeight="false" outlineLevel="0" collapsed="false">
      <c r="A89" s="23"/>
      <c r="B89" s="14"/>
      <c r="C89" s="18"/>
      <c r="D89" s="18"/>
      <c r="E89" s="14"/>
      <c r="F89" s="15"/>
      <c r="G89" s="17"/>
      <c r="H89" s="15"/>
      <c r="I89" s="23"/>
      <c r="J89" s="23"/>
      <c r="K89" s="23"/>
    </row>
    <row r="90" customFormat="false" ht="18" hidden="false" customHeight="false" outlineLevel="0" collapsed="false">
      <c r="A90" s="15"/>
      <c r="B90" s="14"/>
      <c r="C90" s="14"/>
      <c r="D90" s="14"/>
      <c r="E90" s="14"/>
      <c r="F90" s="15"/>
      <c r="G90" s="17"/>
      <c r="H90" s="15"/>
      <c r="I90" s="23"/>
      <c r="J90" s="14"/>
      <c r="K90" s="14"/>
      <c r="L90" s="129"/>
    </row>
    <row r="91" customFormat="false" ht="18" hidden="false" customHeight="false" outlineLevel="0" collapsed="false">
      <c r="A91" s="15"/>
      <c r="B91" s="14"/>
      <c r="C91" s="133"/>
      <c r="D91" s="14"/>
      <c r="E91" s="14"/>
      <c r="F91" s="15"/>
      <c r="G91" s="17"/>
      <c r="H91" s="15"/>
      <c r="I91" s="23"/>
      <c r="J91" s="14"/>
      <c r="K91" s="14"/>
      <c r="L91" s="129"/>
    </row>
    <row r="92" customFormat="false" ht="18" hidden="false" customHeight="false" outlineLevel="0" collapsed="false">
      <c r="A92" s="15"/>
      <c r="B92" s="14"/>
      <c r="C92" s="133"/>
      <c r="D92" s="18"/>
      <c r="E92" s="15"/>
      <c r="F92" s="15"/>
      <c r="G92" s="17"/>
      <c r="H92" s="15"/>
      <c r="I92" s="23"/>
      <c r="J92" s="14"/>
      <c r="K92" s="14"/>
      <c r="L92" s="129"/>
    </row>
    <row r="93" customFormat="false" ht="18" hidden="false" customHeight="false" outlineLevel="0" collapsed="false">
      <c r="A93" s="15"/>
      <c r="B93" s="14"/>
      <c r="C93" s="133"/>
      <c r="D93" s="18"/>
      <c r="E93" s="15"/>
      <c r="F93" s="15"/>
      <c r="G93" s="17"/>
      <c r="H93" s="15"/>
      <c r="I93" s="23"/>
      <c r="J93" s="14"/>
      <c r="K93" s="14"/>
      <c r="L93" s="129"/>
    </row>
    <row r="94" customFormat="false" ht="18" hidden="false" customHeight="false" outlineLevel="0" collapsed="false">
      <c r="A94" s="15"/>
      <c r="B94" s="14"/>
      <c r="C94" s="133"/>
      <c r="D94" s="18"/>
      <c r="E94" s="14"/>
      <c r="F94" s="15"/>
      <c r="G94" s="17"/>
      <c r="H94" s="15"/>
      <c r="I94" s="23"/>
      <c r="J94" s="14"/>
      <c r="K94" s="14"/>
      <c r="L94" s="129"/>
    </row>
    <row r="95" customFormat="false" ht="18" hidden="false" customHeight="false" outlineLevel="0" collapsed="false">
      <c r="A95" s="17"/>
      <c r="B95" s="70"/>
      <c r="C95" s="134"/>
      <c r="D95" s="119"/>
      <c r="E95" s="17"/>
      <c r="F95" s="17"/>
      <c r="G95" s="17"/>
      <c r="H95" s="17"/>
      <c r="I95" s="92"/>
      <c r="J95" s="70"/>
      <c r="K95" s="70"/>
      <c r="L95" s="135"/>
    </row>
    <row r="96" customFormat="false" ht="18" hidden="false" customHeight="false" outlineLevel="0" collapsed="false">
      <c r="A96" s="15"/>
      <c r="B96" s="14"/>
      <c r="C96" s="133"/>
      <c r="D96" s="18"/>
      <c r="E96" s="15"/>
      <c r="F96" s="15"/>
      <c r="G96" s="17"/>
      <c r="H96" s="15"/>
      <c r="I96" s="23"/>
      <c r="J96" s="14"/>
      <c r="K96" s="14"/>
      <c r="L96" s="129"/>
    </row>
    <row r="97" customFormat="false" ht="18" hidden="false" customHeight="false" outlineLevel="0" collapsed="false">
      <c r="A97" s="15"/>
      <c r="B97" s="14"/>
      <c r="C97" s="133"/>
      <c r="D97" s="18"/>
      <c r="E97" s="14"/>
      <c r="F97" s="15"/>
      <c r="G97" s="17"/>
      <c r="H97" s="15"/>
      <c r="I97" s="23"/>
      <c r="J97" s="14"/>
      <c r="K97" s="14"/>
      <c r="L97" s="129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colBreaks count="1" manualBreakCount="1">
    <brk id="13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7"/>
  <sheetViews>
    <sheetView showFormulas="false" showGridLines="true" showRowColHeaders="true" showZeros="true" rightToLeft="false" tabSelected="false" showOutlineSymbols="true" defaultGridColor="true" view="pageBreakPreview" topLeftCell="B4" colorId="64" zoomScale="80" zoomScaleNormal="75" zoomScalePageLayoutView="80" workbookViewId="0">
      <selection pane="topLeft" activeCell="B6" activeCellId="0" sqref="B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3.17"/>
    <col collapsed="false" customWidth="true" hidden="false" outlineLevel="0" max="2" min="2" style="0" width="16.26"/>
    <col collapsed="false" customWidth="true" hidden="false" outlineLevel="0" max="3" min="3" style="0" width="15.81"/>
    <col collapsed="false" customWidth="true" hidden="false" outlineLevel="0" max="4" min="4" style="0" width="14.53"/>
    <col collapsed="false" customWidth="true" hidden="false" outlineLevel="0" max="5" min="5" style="0" width="5.53"/>
    <col collapsed="false" customWidth="true" hidden="false" outlineLevel="0" max="6" min="6" style="0" width="6.81"/>
    <col collapsed="false" customWidth="true" hidden="false" outlineLevel="0" max="7" min="7" style="0" width="6.44"/>
    <col collapsed="false" customWidth="true" hidden="false" outlineLevel="0" max="8" min="8" style="0" width="6.17"/>
    <col collapsed="false" customWidth="true" hidden="false" outlineLevel="0" max="9" min="9" style="0" width="7.26"/>
    <col collapsed="false" customWidth="true" hidden="false" outlineLevel="0" max="11" min="11" style="0" width="9.81"/>
    <col collapsed="false" customWidth="true" hidden="false" outlineLevel="0" max="12" min="12" style="0" width="16.81"/>
    <col collapsed="false" customWidth="true" hidden="false" outlineLevel="0" max="13" min="13" style="0" width="26.26"/>
    <col collapsed="false" customWidth="true" hidden="false" outlineLevel="0" max="14" min="14" style="0" width="3.99"/>
    <col collapsed="false" customWidth="true" hidden="false" outlineLevel="0" max="15" min="15" style="0" width="4.53"/>
    <col collapsed="false" customWidth="true" hidden="false" outlineLevel="0" max="16" min="16" style="0" width="12.26"/>
    <col collapsed="false" customWidth="true" hidden="false" outlineLevel="0" max="17" min="17" style="0" width="14.72"/>
    <col collapsed="false" customWidth="true" hidden="false" outlineLevel="0" max="18" min="18" style="0" width="15.44"/>
    <col collapsed="false" customWidth="true" hidden="false" outlineLevel="0" max="19" min="19" style="0" width="5.72"/>
    <col collapsed="false" customWidth="true" hidden="false" outlineLevel="0" max="20" min="20" style="0" width="6.81"/>
    <col collapsed="false" customWidth="true" hidden="false" outlineLevel="0" max="21" min="21" style="0" width="7.17"/>
    <col collapsed="false" customWidth="true" hidden="false" outlineLevel="0" max="22" min="22" style="0" width="6.81"/>
    <col collapsed="false" customWidth="true" hidden="false" outlineLevel="0" max="23" min="23" style="0" width="5.17"/>
    <col collapsed="false" customWidth="true" hidden="false" outlineLevel="0" max="24" min="24" style="0" width="8.44"/>
    <col collapsed="false" customWidth="true" hidden="false" outlineLevel="0" max="25" min="25" style="0" width="16.26"/>
    <col collapsed="false" customWidth="true" hidden="false" outlineLevel="0" max="26" min="26" style="0" width="15.53"/>
    <col collapsed="false" customWidth="true" hidden="false" outlineLevel="0" max="27" min="27" style="0" width="7.26"/>
    <col collapsed="false" customWidth="true" hidden="false" outlineLevel="0" max="28" min="28" style="0" width="6.53"/>
    <col collapsed="false" customWidth="true" hidden="false" outlineLevel="0" max="29" min="29" style="0" width="6.81"/>
    <col collapsed="false" customWidth="true" hidden="false" outlineLevel="0" max="30" min="30" style="0" width="6.53"/>
    <col collapsed="false" customWidth="true" hidden="false" outlineLevel="0" max="31" min="31" style="0" width="5.26"/>
  </cols>
  <sheetData>
    <row r="1" customFormat="false" ht="25" hidden="false" customHeight="false" outlineLevel="0" collapsed="false">
      <c r="A1" s="2"/>
      <c r="B1" s="3"/>
      <c r="C1" s="3"/>
      <c r="D1" s="3"/>
      <c r="E1" s="3"/>
      <c r="F1" s="3"/>
      <c r="G1" s="4" t="s">
        <v>0</v>
      </c>
      <c r="H1" s="4"/>
      <c r="I1" s="4"/>
      <c r="J1" s="4"/>
      <c r="K1" s="4"/>
      <c r="L1" s="3"/>
      <c r="M1" s="3"/>
      <c r="O1" s="1"/>
      <c r="P1" s="1"/>
      <c r="Q1" s="1"/>
      <c r="R1" s="1"/>
      <c r="S1" s="1"/>
      <c r="T1" s="1"/>
      <c r="U1" s="1"/>
      <c r="V1" s="50" t="s">
        <v>36</v>
      </c>
      <c r="W1" s="1"/>
      <c r="X1" s="1"/>
      <c r="Y1" s="1"/>
      <c r="Z1" s="1"/>
      <c r="AA1" s="1"/>
      <c r="AB1" s="1"/>
      <c r="AC1" s="1"/>
      <c r="AD1" s="1"/>
      <c r="AE1" s="1"/>
    </row>
    <row r="2" customFormat="false" ht="25" hidden="false" customHeight="false" outlineLevel="0" collapsed="false">
      <c r="A2" s="2"/>
      <c r="B2" s="9" t="s">
        <v>564</v>
      </c>
      <c r="C2" s="4"/>
      <c r="D2" s="3"/>
      <c r="E2" s="3"/>
      <c r="F2" s="3"/>
      <c r="G2" s="10" t="s">
        <v>12</v>
      </c>
      <c r="H2" s="4"/>
      <c r="I2" s="4"/>
      <c r="J2" s="4"/>
      <c r="K2" s="4"/>
      <c r="L2" s="3"/>
      <c r="M2" s="5" t="n">
        <v>39846</v>
      </c>
      <c r="O2" s="1"/>
      <c r="P2" s="51" t="s">
        <v>37</v>
      </c>
      <c r="Q2" s="51"/>
      <c r="R2" s="51" t="s">
        <v>38</v>
      </c>
      <c r="S2" s="52"/>
      <c r="T2" s="52" t="s">
        <v>39</v>
      </c>
      <c r="U2" s="52" t="s">
        <v>17</v>
      </c>
      <c r="V2" s="52" t="s">
        <v>40</v>
      </c>
      <c r="W2" s="52" t="s">
        <v>41</v>
      </c>
      <c r="X2" s="52" t="s">
        <v>42</v>
      </c>
      <c r="Z2" s="53" t="s">
        <v>253</v>
      </c>
      <c r="AA2" s="52"/>
      <c r="AB2" s="52"/>
      <c r="AC2" s="52"/>
      <c r="AE2" s="1"/>
    </row>
    <row r="3" customFormat="false" ht="15.5" hidden="false" customHeight="fals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O3" s="1"/>
      <c r="P3" s="21" t="s">
        <v>47</v>
      </c>
      <c r="Q3" s="21" t="s">
        <v>48</v>
      </c>
      <c r="R3" s="21" t="s">
        <v>49</v>
      </c>
      <c r="S3" s="13"/>
      <c r="T3" s="19" t="n">
        <v>21</v>
      </c>
      <c r="U3" s="20" t="n">
        <v>29</v>
      </c>
      <c r="V3" s="20" t="n">
        <v>5</v>
      </c>
      <c r="W3" s="20" t="n">
        <v>1</v>
      </c>
      <c r="X3" s="57" t="n">
        <f aca="false">U3/T3</f>
        <v>1.38095238095238</v>
      </c>
      <c r="Y3" s="20"/>
      <c r="Z3" s="38" t="s">
        <v>259</v>
      </c>
      <c r="AB3" s="124"/>
      <c r="AC3" s="20" t="n">
        <v>9</v>
      </c>
      <c r="AD3" s="148"/>
      <c r="AE3" s="1"/>
    </row>
    <row r="4" customFormat="false" ht="18" hidden="false" customHeight="false" outlineLevel="0" collapsed="false">
      <c r="A4" s="21"/>
      <c r="B4" s="21"/>
      <c r="C4" s="14"/>
      <c r="D4" s="14"/>
      <c r="E4" s="15" t="s">
        <v>13</v>
      </c>
      <c r="F4" s="15" t="s">
        <v>14</v>
      </c>
      <c r="G4" s="15" t="s">
        <v>15</v>
      </c>
      <c r="H4" s="15" t="s">
        <v>16</v>
      </c>
      <c r="I4" s="15" t="s">
        <v>17</v>
      </c>
      <c r="J4" s="15" t="s">
        <v>18</v>
      </c>
      <c r="K4" s="15" t="s">
        <v>19</v>
      </c>
      <c r="L4" s="15" t="s">
        <v>20</v>
      </c>
      <c r="M4" s="21"/>
      <c r="N4" s="129"/>
      <c r="O4" s="58"/>
      <c r="P4" s="21" t="s">
        <v>50</v>
      </c>
      <c r="Q4" s="21" t="s">
        <v>51</v>
      </c>
      <c r="R4" s="21" t="s">
        <v>52</v>
      </c>
      <c r="S4" s="21"/>
      <c r="T4" s="19" t="n">
        <v>20</v>
      </c>
      <c r="U4" s="20" t="n">
        <v>41</v>
      </c>
      <c r="V4" s="20" t="n">
        <v>4</v>
      </c>
      <c r="W4" s="20" t="n">
        <v>0</v>
      </c>
      <c r="X4" s="57" t="n">
        <f aca="false">U4/T4</f>
        <v>2.05</v>
      </c>
      <c r="Y4" s="20"/>
      <c r="Z4" s="38" t="s">
        <v>257</v>
      </c>
      <c r="AB4" s="124"/>
      <c r="AC4" s="20" t="n">
        <v>9</v>
      </c>
      <c r="AE4" s="1"/>
    </row>
    <row r="5" customFormat="false" ht="18" hidden="false" customHeight="false" outlineLevel="0" collapsed="false">
      <c r="A5" s="20"/>
      <c r="B5" s="20"/>
      <c r="C5" s="7" t="s">
        <v>21</v>
      </c>
      <c r="D5" s="14"/>
      <c r="E5" s="15" t="n">
        <v>13</v>
      </c>
      <c r="F5" s="15" t="n">
        <v>5</v>
      </c>
      <c r="G5" s="15" t="n">
        <v>3</v>
      </c>
      <c r="H5" s="15" t="n">
        <v>59</v>
      </c>
      <c r="I5" s="15" t="n">
        <v>30</v>
      </c>
      <c r="J5" s="16" t="n">
        <f aca="false">E5*2+G5*1</f>
        <v>29</v>
      </c>
      <c r="K5" s="15" t="n">
        <v>105</v>
      </c>
      <c r="L5" s="15" t="n">
        <v>26</v>
      </c>
      <c r="M5" s="15"/>
      <c r="O5" s="59"/>
      <c r="P5" s="21" t="s">
        <v>53</v>
      </c>
      <c r="Q5" s="21" t="s">
        <v>54</v>
      </c>
      <c r="R5" s="21" t="s">
        <v>55</v>
      </c>
      <c r="S5" s="21"/>
      <c r="T5" s="19" t="n">
        <v>17</v>
      </c>
      <c r="U5" s="20" t="n">
        <v>36</v>
      </c>
      <c r="V5" s="20" t="n">
        <v>2</v>
      </c>
      <c r="W5" s="20" t="n">
        <v>1</v>
      </c>
      <c r="X5" s="57" t="n">
        <f aca="false">U5/T5</f>
        <v>2.11764705882353</v>
      </c>
      <c r="Y5" s="20"/>
      <c r="Z5" s="38" t="s">
        <v>263</v>
      </c>
      <c r="AB5" s="124"/>
      <c r="AC5" s="20" t="n">
        <v>8</v>
      </c>
      <c r="AE5" s="1"/>
    </row>
    <row r="6" customFormat="false" ht="18" hidden="false" customHeight="false" outlineLevel="0" collapsed="false">
      <c r="A6" s="20"/>
      <c r="B6" s="20"/>
      <c r="C6" s="7" t="s">
        <v>22</v>
      </c>
      <c r="D6" s="14"/>
      <c r="E6" s="15" t="n">
        <v>11</v>
      </c>
      <c r="F6" s="15" t="n">
        <v>7</v>
      </c>
      <c r="G6" s="15" t="n">
        <v>3</v>
      </c>
      <c r="H6" s="15" t="n">
        <v>65</v>
      </c>
      <c r="I6" s="15" t="n">
        <v>49</v>
      </c>
      <c r="J6" s="16" t="n">
        <f aca="false">E6*2+G6*1</f>
        <v>25</v>
      </c>
      <c r="K6" s="15" t="n">
        <v>98</v>
      </c>
      <c r="L6" s="15" t="n">
        <v>33</v>
      </c>
      <c r="M6" s="15"/>
      <c r="O6" s="59"/>
      <c r="P6" s="60" t="s">
        <v>56</v>
      </c>
      <c r="Q6" s="21" t="s">
        <v>57</v>
      </c>
      <c r="R6" s="21" t="s">
        <v>58</v>
      </c>
      <c r="S6" s="21"/>
      <c r="T6" s="19" t="n">
        <v>21</v>
      </c>
      <c r="U6" s="20" t="n">
        <v>48</v>
      </c>
      <c r="V6" s="20" t="n">
        <v>1</v>
      </c>
      <c r="W6" s="20" t="n">
        <v>1</v>
      </c>
      <c r="X6" s="57" t="n">
        <f aca="false">U6/T6</f>
        <v>2.28571428571429</v>
      </c>
      <c r="Y6" s="20"/>
      <c r="Z6" s="38" t="s">
        <v>270</v>
      </c>
      <c r="AB6" s="124"/>
      <c r="AC6" s="20" t="n">
        <v>8</v>
      </c>
      <c r="AE6" s="1"/>
    </row>
    <row r="7" customFormat="false" ht="18" hidden="false" customHeight="false" outlineLevel="0" collapsed="false">
      <c r="A7" s="20"/>
      <c r="B7" s="20"/>
      <c r="C7" s="7" t="s">
        <v>24</v>
      </c>
      <c r="D7" s="14"/>
      <c r="E7" s="15" t="n">
        <v>10</v>
      </c>
      <c r="F7" s="15" t="n">
        <v>7</v>
      </c>
      <c r="G7" s="15" t="n">
        <v>4</v>
      </c>
      <c r="H7" s="15" t="n">
        <v>40</v>
      </c>
      <c r="I7" s="15" t="n">
        <v>44</v>
      </c>
      <c r="J7" s="16" t="n">
        <f aca="false">E7*2+G7*1</f>
        <v>24</v>
      </c>
      <c r="K7" s="15" t="n">
        <v>63</v>
      </c>
      <c r="L7" s="15" t="n">
        <v>33</v>
      </c>
      <c r="M7" s="15"/>
      <c r="N7" s="20"/>
      <c r="O7" s="59"/>
      <c r="P7" s="21" t="s">
        <v>62</v>
      </c>
      <c r="Q7" s="21" t="s">
        <v>63</v>
      </c>
      <c r="R7" s="21" t="s">
        <v>64</v>
      </c>
      <c r="S7" s="13"/>
      <c r="T7" s="19" t="n">
        <v>21</v>
      </c>
      <c r="U7" s="20" t="n">
        <v>52</v>
      </c>
      <c r="V7" s="20" t="n">
        <v>2</v>
      </c>
      <c r="W7" s="20" t="n">
        <v>1</v>
      </c>
      <c r="X7" s="57" t="n">
        <f aca="false">U7/T7</f>
        <v>2.47619047619048</v>
      </c>
      <c r="Y7" s="20"/>
      <c r="Z7" s="38" t="s">
        <v>265</v>
      </c>
      <c r="AB7" s="124"/>
      <c r="AC7" s="20" t="n">
        <v>7</v>
      </c>
      <c r="AE7" s="1"/>
    </row>
    <row r="8" customFormat="false" ht="18" hidden="false" customHeight="false" outlineLevel="0" collapsed="false">
      <c r="A8" s="20"/>
      <c r="B8" s="20"/>
      <c r="C8" s="7" t="s">
        <v>23</v>
      </c>
      <c r="D8" s="14"/>
      <c r="E8" s="15" t="n">
        <v>9</v>
      </c>
      <c r="F8" s="15" t="n">
        <v>8</v>
      </c>
      <c r="G8" s="15" t="n">
        <v>4</v>
      </c>
      <c r="H8" s="15" t="n">
        <v>49</v>
      </c>
      <c r="I8" s="15" t="n">
        <v>41</v>
      </c>
      <c r="J8" s="16" t="n">
        <f aca="false">E8*2+G8*1</f>
        <v>22</v>
      </c>
      <c r="K8" s="15" t="n">
        <v>85</v>
      </c>
      <c r="L8" s="15" t="n">
        <v>33</v>
      </c>
      <c r="M8" s="15"/>
      <c r="O8" s="59"/>
      <c r="P8" s="21" t="s">
        <v>59</v>
      </c>
      <c r="Q8" s="21" t="s">
        <v>60</v>
      </c>
      <c r="R8" s="21" t="s">
        <v>61</v>
      </c>
      <c r="S8" s="21"/>
      <c r="T8" s="19" t="n">
        <v>20</v>
      </c>
      <c r="U8" s="20" t="n">
        <v>50</v>
      </c>
      <c r="V8" s="20" t="n">
        <v>0</v>
      </c>
      <c r="W8" s="20" t="n">
        <v>1</v>
      </c>
      <c r="X8" s="57" t="n">
        <f aca="false">U8/T8</f>
        <v>2.5</v>
      </c>
      <c r="Y8" s="20"/>
      <c r="Z8" s="38" t="s">
        <v>345</v>
      </c>
      <c r="AC8" s="20" t="n">
        <v>7</v>
      </c>
      <c r="AE8" s="1"/>
    </row>
    <row r="9" customFormat="false" ht="18" hidden="false" customHeight="false" outlineLevel="0" collapsed="false">
      <c r="A9" s="20"/>
      <c r="B9" s="20"/>
      <c r="C9" s="7" t="s">
        <v>25</v>
      </c>
      <c r="D9" s="14"/>
      <c r="E9" s="15" t="n">
        <v>8</v>
      </c>
      <c r="F9" s="15" t="n">
        <v>10</v>
      </c>
      <c r="G9" s="15" t="n">
        <v>3</v>
      </c>
      <c r="H9" s="15" t="n">
        <v>50</v>
      </c>
      <c r="I9" s="15" t="n">
        <v>51</v>
      </c>
      <c r="J9" s="16" t="n">
        <f aca="false">E9*2+G9*1</f>
        <v>19</v>
      </c>
      <c r="K9" s="15" t="n">
        <v>85</v>
      </c>
      <c r="L9" s="15" t="n">
        <v>39</v>
      </c>
      <c r="M9" s="15"/>
      <c r="O9" s="59"/>
      <c r="P9" s="21" t="s">
        <v>65</v>
      </c>
      <c r="Q9" s="21" t="s">
        <v>66</v>
      </c>
      <c r="R9" s="21" t="s">
        <v>67</v>
      </c>
      <c r="S9" s="13"/>
      <c r="T9" s="19" t="n">
        <v>21</v>
      </c>
      <c r="U9" s="20" t="n">
        <v>56</v>
      </c>
      <c r="V9" s="20" t="n">
        <v>4</v>
      </c>
      <c r="W9" s="20" t="n">
        <v>0</v>
      </c>
      <c r="X9" s="57" t="n">
        <f aca="false">U9/T9</f>
        <v>2.66666666666667</v>
      </c>
      <c r="Y9" s="20"/>
      <c r="Z9" s="38" t="s">
        <v>349</v>
      </c>
      <c r="AC9" s="20" t="n">
        <v>7</v>
      </c>
      <c r="AE9" s="1"/>
    </row>
    <row r="10" customFormat="false" ht="18" hidden="false" customHeight="false" outlineLevel="0" collapsed="false">
      <c r="A10" s="20"/>
      <c r="B10" s="20"/>
      <c r="C10" s="7" t="s">
        <v>27</v>
      </c>
      <c r="D10" s="14"/>
      <c r="E10" s="15" t="n">
        <v>6</v>
      </c>
      <c r="F10" s="15" t="n">
        <v>9</v>
      </c>
      <c r="G10" s="15" t="n">
        <v>6</v>
      </c>
      <c r="H10" s="15" t="n">
        <v>45</v>
      </c>
      <c r="I10" s="15" t="n">
        <v>57</v>
      </c>
      <c r="J10" s="16" t="n">
        <f aca="false">E10*2+G10*1</f>
        <v>18</v>
      </c>
      <c r="K10" s="15" t="n">
        <v>61</v>
      </c>
      <c r="L10" s="15" t="n">
        <v>39</v>
      </c>
      <c r="M10" s="15"/>
      <c r="O10" s="52"/>
      <c r="P10" s="21" t="s">
        <v>68</v>
      </c>
      <c r="Q10" s="21" t="s">
        <v>69</v>
      </c>
      <c r="R10" s="21" t="s">
        <v>70</v>
      </c>
      <c r="S10" s="13"/>
      <c r="T10" s="19" t="n">
        <v>18</v>
      </c>
      <c r="U10" s="20" t="n">
        <v>48</v>
      </c>
      <c r="V10" s="20" t="n">
        <v>1</v>
      </c>
      <c r="W10" s="20" t="n">
        <v>0</v>
      </c>
      <c r="X10" s="57" t="n">
        <f aca="false">U10/T10</f>
        <v>2.66666666666667</v>
      </c>
      <c r="Y10" s="20"/>
      <c r="Z10" s="38" t="s">
        <v>268</v>
      </c>
      <c r="AC10" s="20" t="n">
        <v>7</v>
      </c>
      <c r="AE10" s="1"/>
    </row>
    <row r="11" customFormat="false" ht="18.5" hidden="false" customHeight="false" outlineLevel="0" collapsed="false">
      <c r="A11" s="20"/>
      <c r="B11" s="20"/>
      <c r="C11" s="7" t="s">
        <v>28</v>
      </c>
      <c r="D11" s="14"/>
      <c r="E11" s="15" t="n">
        <v>7</v>
      </c>
      <c r="F11" s="15" t="n">
        <v>12</v>
      </c>
      <c r="G11" s="15" t="n">
        <v>2</v>
      </c>
      <c r="H11" s="15" t="n">
        <v>30</v>
      </c>
      <c r="I11" s="15" t="n">
        <v>53</v>
      </c>
      <c r="J11" s="16" t="n">
        <f aca="false">E11*2+G11*1</f>
        <v>16</v>
      </c>
      <c r="K11" s="15" t="n">
        <v>48</v>
      </c>
      <c r="L11" s="15" t="n">
        <v>22</v>
      </c>
      <c r="M11" s="15"/>
      <c r="O11" s="59"/>
      <c r="P11" s="21" t="s">
        <v>71</v>
      </c>
      <c r="Q11" s="21" t="s">
        <v>72</v>
      </c>
      <c r="R11" s="21"/>
      <c r="S11" s="13"/>
      <c r="T11" s="19" t="n">
        <v>9</v>
      </c>
      <c r="U11" s="20" t="n">
        <v>16</v>
      </c>
      <c r="V11" s="20" t="n">
        <v>5</v>
      </c>
      <c r="W11" s="20" t="n">
        <v>0</v>
      </c>
      <c r="X11" s="57" t="n">
        <f aca="false">U11/T11</f>
        <v>1.77777777777778</v>
      </c>
      <c r="Y11" s="20"/>
      <c r="Z11" s="38" t="s">
        <v>269</v>
      </c>
      <c r="AB11" s="124"/>
      <c r="AC11" s="20" t="n">
        <v>7</v>
      </c>
      <c r="AE11" s="1"/>
    </row>
    <row r="12" customFormat="false" ht="18.5" hidden="false" customHeight="false" outlineLevel="0" collapsed="false">
      <c r="A12" s="20"/>
      <c r="B12" s="20"/>
      <c r="C12" s="7" t="s">
        <v>26</v>
      </c>
      <c r="D12" s="14"/>
      <c r="E12" s="15" t="n">
        <v>7</v>
      </c>
      <c r="F12" s="15" t="n">
        <v>13</v>
      </c>
      <c r="G12" s="15" t="n">
        <v>1</v>
      </c>
      <c r="H12" s="15" t="n">
        <v>43</v>
      </c>
      <c r="I12" s="15" t="n">
        <v>56</v>
      </c>
      <c r="J12" s="16" t="n">
        <f aca="false">E12*2+G12*1</f>
        <v>15</v>
      </c>
      <c r="K12" s="15" t="n">
        <v>64</v>
      </c>
      <c r="L12" s="22" t="n">
        <v>22</v>
      </c>
      <c r="M12" s="15"/>
      <c r="O12" s="59"/>
      <c r="P12" s="63"/>
      <c r="Q12" s="64"/>
      <c r="R12" s="51" t="s">
        <v>45</v>
      </c>
      <c r="S12" s="2"/>
      <c r="T12" s="65" t="n">
        <f aca="false">SUM(T3:T11)</f>
        <v>168</v>
      </c>
      <c r="U12" s="65" t="n">
        <f aca="false">SUM(U3:U11)</f>
        <v>376</v>
      </c>
      <c r="V12" s="65" t="n">
        <f aca="false">SUM(V3:V11)</f>
        <v>24</v>
      </c>
      <c r="W12" s="65" t="n">
        <f aca="false">SUM(W3:W11)</f>
        <v>5</v>
      </c>
      <c r="X12" s="66" t="n">
        <f aca="false">U12/T12</f>
        <v>2.23809523809524</v>
      </c>
      <c r="AE12" s="1"/>
    </row>
    <row r="13" customFormat="false" ht="18.5" hidden="false" customHeight="false" outlineLevel="0" collapsed="false">
      <c r="A13" s="13"/>
      <c r="B13" s="13"/>
      <c r="C13" s="23"/>
      <c r="D13" s="23"/>
      <c r="E13" s="69" t="n">
        <f aca="false">SUM(E5:E12)</f>
        <v>71</v>
      </c>
      <c r="F13" s="69" t="n">
        <f aca="false">SUM(F5:F12)</f>
        <v>71</v>
      </c>
      <c r="G13" s="69" t="n">
        <f aca="false">SUM(G5:G12)</f>
        <v>26</v>
      </c>
      <c r="H13" s="25" t="n">
        <f aca="false">SUM(H5:H12)</f>
        <v>381</v>
      </c>
      <c r="I13" s="25" t="n">
        <f aca="false">SUM(I5:I12)</f>
        <v>381</v>
      </c>
      <c r="J13" s="24"/>
      <c r="K13" s="25" t="n">
        <f aca="false">SUM(K5:K12)</f>
        <v>609</v>
      </c>
      <c r="L13" s="25" t="n">
        <f aca="false">SUM(L5:L12)</f>
        <v>247</v>
      </c>
      <c r="M13" s="13"/>
      <c r="O13" s="1"/>
      <c r="AE13" s="1"/>
    </row>
    <row r="14" customFormat="false" ht="18.5" hidden="false" customHeight="false" outlineLevel="0" collapsed="false">
      <c r="A14" s="70"/>
      <c r="B14" s="64"/>
      <c r="C14" s="64"/>
      <c r="D14" s="64"/>
      <c r="E14" s="20"/>
      <c r="F14" s="20"/>
      <c r="G14" s="20"/>
      <c r="H14" s="20"/>
      <c r="I14" s="20"/>
      <c r="J14" s="20"/>
      <c r="K14" s="13"/>
      <c r="L14" s="13"/>
      <c r="O14" s="1"/>
      <c r="P14" s="1"/>
      <c r="Q14" s="1"/>
      <c r="R14" s="1"/>
      <c r="S14" s="1"/>
      <c r="T14" s="1"/>
      <c r="U14" s="1"/>
      <c r="V14" s="62" t="s">
        <v>75</v>
      </c>
      <c r="W14" s="1"/>
      <c r="X14" s="1"/>
      <c r="Y14" s="1"/>
      <c r="Z14" s="1"/>
      <c r="AA14" s="1"/>
      <c r="AB14" s="1"/>
      <c r="AC14" s="1"/>
      <c r="AD14" s="71" t="s">
        <v>75</v>
      </c>
      <c r="AE14" s="1"/>
    </row>
    <row r="15" customFormat="false" ht="18" hidden="false" customHeight="false" outlineLevel="0" collapsed="false">
      <c r="A15" s="73" t="s">
        <v>565</v>
      </c>
      <c r="B15" s="74"/>
      <c r="C15" s="75"/>
      <c r="D15" s="76"/>
      <c r="E15" s="77" t="s">
        <v>90</v>
      </c>
      <c r="F15" s="76"/>
      <c r="G15" s="76"/>
      <c r="H15" s="76"/>
      <c r="I15" s="76"/>
      <c r="J15" s="78"/>
      <c r="K15" s="76"/>
      <c r="L15" s="76"/>
      <c r="M15" s="76"/>
      <c r="O15" s="72"/>
      <c r="P15" s="51" t="s">
        <v>76</v>
      </c>
      <c r="Q15" s="51"/>
      <c r="R15" s="52" t="s">
        <v>38</v>
      </c>
      <c r="S15" s="52" t="s">
        <v>77</v>
      </c>
      <c r="T15" s="52" t="s">
        <v>78</v>
      </c>
      <c r="U15" s="52" t="s">
        <v>18</v>
      </c>
      <c r="V15" s="58" t="s">
        <v>79</v>
      </c>
      <c r="W15" s="1"/>
      <c r="X15" s="51" t="s">
        <v>76</v>
      </c>
      <c r="Y15" s="51"/>
      <c r="Z15" s="52" t="s">
        <v>38</v>
      </c>
      <c r="AA15" s="52" t="s">
        <v>77</v>
      </c>
      <c r="AB15" s="52" t="s">
        <v>78</v>
      </c>
      <c r="AC15" s="52" t="s">
        <v>18</v>
      </c>
      <c r="AD15" s="58" t="s">
        <v>79</v>
      </c>
      <c r="AE15" s="71"/>
    </row>
    <row r="16" customFormat="false" ht="18" hidden="false" customHeight="false" outlineLevel="0" collapsed="false">
      <c r="A16" s="79" t="s">
        <v>96</v>
      </c>
      <c r="B16" s="7" t="s">
        <v>23</v>
      </c>
      <c r="C16" s="80"/>
      <c r="D16" s="15" t="n">
        <v>4</v>
      </c>
      <c r="E16" s="61" t="n">
        <v>1</v>
      </c>
      <c r="F16" s="38" t="s">
        <v>566</v>
      </c>
      <c r="J16" s="13"/>
      <c r="O16" s="52"/>
      <c r="P16" s="21" t="s">
        <v>56</v>
      </c>
      <c r="Q16" s="21" t="s">
        <v>80</v>
      </c>
      <c r="R16" s="21" t="s">
        <v>81</v>
      </c>
      <c r="S16" s="20" t="n">
        <v>24</v>
      </c>
      <c r="T16" s="19" t="n">
        <v>13</v>
      </c>
      <c r="U16" s="52" t="n">
        <f aca="false">SUM(S16:T16)</f>
        <v>37</v>
      </c>
      <c r="V16" s="20" t="n">
        <v>4</v>
      </c>
      <c r="W16" s="52"/>
      <c r="X16" s="21" t="s">
        <v>214</v>
      </c>
      <c r="Y16" s="21" t="s">
        <v>215</v>
      </c>
      <c r="Z16" s="21" t="s">
        <v>109</v>
      </c>
      <c r="AA16" s="20" t="n">
        <v>6</v>
      </c>
      <c r="AB16" s="20" t="n">
        <v>3</v>
      </c>
      <c r="AC16" s="52" t="n">
        <f aca="false">SUM(AA16:AB16)</f>
        <v>9</v>
      </c>
      <c r="AD16" s="20" t="n">
        <v>1</v>
      </c>
      <c r="AE16" s="58"/>
    </row>
    <row r="17" customFormat="false" ht="18" hidden="false" customHeight="false" outlineLevel="0" collapsed="false">
      <c r="A17" s="36" t="s">
        <v>102</v>
      </c>
      <c r="B17" s="149" t="s">
        <v>193</v>
      </c>
      <c r="C17" s="150" t="s">
        <v>278</v>
      </c>
      <c r="D17" s="15"/>
      <c r="E17" s="20" t="n">
        <v>1</v>
      </c>
      <c r="F17" s="38" t="s">
        <v>567</v>
      </c>
      <c r="J17" s="13"/>
      <c r="N17" s="61"/>
      <c r="O17" s="72"/>
      <c r="P17" s="21" t="s">
        <v>84</v>
      </c>
      <c r="Q17" s="21" t="s">
        <v>85</v>
      </c>
      <c r="R17" s="21" t="s">
        <v>86</v>
      </c>
      <c r="S17" s="20" t="n">
        <v>12</v>
      </c>
      <c r="T17" s="19" t="n">
        <v>16</v>
      </c>
      <c r="U17" s="52" t="n">
        <f aca="false">SUM(S17:T17)</f>
        <v>28</v>
      </c>
      <c r="V17" s="20" t="n">
        <v>3</v>
      </c>
      <c r="W17" s="52"/>
      <c r="X17" s="21" t="s">
        <v>94</v>
      </c>
      <c r="Y17" s="21" t="s">
        <v>95</v>
      </c>
      <c r="Z17" s="21" t="s">
        <v>93</v>
      </c>
      <c r="AA17" s="20" t="n">
        <v>3</v>
      </c>
      <c r="AB17" s="19" t="n">
        <v>6</v>
      </c>
      <c r="AC17" s="52" t="n">
        <f aca="false">SUM(AA17:AB17)</f>
        <v>9</v>
      </c>
      <c r="AD17" s="20" t="n">
        <v>1</v>
      </c>
      <c r="AE17" s="52"/>
    </row>
    <row r="18" customFormat="false" ht="17.5" hidden="false" customHeight="false" outlineLevel="0" collapsed="false">
      <c r="B18" s="149" t="s">
        <v>92</v>
      </c>
      <c r="C18" s="150" t="s">
        <v>280</v>
      </c>
      <c r="D18" s="7"/>
      <c r="E18" s="82" t="n">
        <v>1</v>
      </c>
      <c r="F18" s="38" t="s">
        <v>568</v>
      </c>
      <c r="N18" s="20"/>
      <c r="O18" s="72"/>
      <c r="P18" s="21" t="s">
        <v>91</v>
      </c>
      <c r="Q18" s="21" t="s">
        <v>92</v>
      </c>
      <c r="R18" s="21" t="s">
        <v>93</v>
      </c>
      <c r="S18" s="20" t="n">
        <v>10</v>
      </c>
      <c r="T18" s="19" t="n">
        <v>17</v>
      </c>
      <c r="U18" s="52" t="n">
        <f aca="false">SUM(S18:T18)</f>
        <v>27</v>
      </c>
      <c r="V18" s="20" t="n">
        <v>6</v>
      </c>
      <c r="W18" s="52"/>
      <c r="X18" s="21" t="s">
        <v>164</v>
      </c>
      <c r="Y18" s="21" t="s">
        <v>165</v>
      </c>
      <c r="Z18" s="21" t="s">
        <v>115</v>
      </c>
      <c r="AA18" s="61" t="n">
        <v>3</v>
      </c>
      <c r="AB18" s="82" t="n">
        <v>6</v>
      </c>
      <c r="AC18" s="52" t="n">
        <f aca="false">SUM(AA18:AB18)</f>
        <v>9</v>
      </c>
      <c r="AD18" s="20" t="n">
        <v>2</v>
      </c>
      <c r="AE18" s="52"/>
    </row>
    <row r="19" customFormat="false" ht="15.5" hidden="false" customHeight="false" outlineLevel="0" collapsed="false">
      <c r="E19" s="20" t="n">
        <v>2</v>
      </c>
      <c r="F19" s="38" t="s">
        <v>569</v>
      </c>
      <c r="H19" s="35"/>
      <c r="I19" s="37"/>
      <c r="J19" s="39"/>
      <c r="K19" s="35"/>
      <c r="L19" s="35"/>
      <c r="M19" s="35"/>
      <c r="N19" s="20"/>
      <c r="O19" s="72"/>
      <c r="P19" s="21" t="s">
        <v>121</v>
      </c>
      <c r="Q19" s="21" t="s">
        <v>122</v>
      </c>
      <c r="R19" s="21" t="s">
        <v>93</v>
      </c>
      <c r="S19" s="20" t="n">
        <v>11</v>
      </c>
      <c r="T19" s="19" t="n">
        <v>12</v>
      </c>
      <c r="U19" s="52" t="n">
        <f aca="false">SUM(S19:T19)</f>
        <v>23</v>
      </c>
      <c r="V19" s="20" t="n">
        <v>1</v>
      </c>
      <c r="W19" s="52"/>
      <c r="X19" s="21" t="s">
        <v>56</v>
      </c>
      <c r="Y19" s="21" t="s">
        <v>82</v>
      </c>
      <c r="Z19" s="21" t="s">
        <v>83</v>
      </c>
      <c r="AA19" s="20" t="n">
        <v>4</v>
      </c>
      <c r="AB19" s="19" t="n">
        <v>4</v>
      </c>
      <c r="AC19" s="52" t="n">
        <f aca="false">SUM(AA19:AB19)</f>
        <v>8</v>
      </c>
      <c r="AD19" s="20" t="n">
        <v>1</v>
      </c>
      <c r="AE19" s="52"/>
    </row>
    <row r="20" customFormat="false" ht="18" hidden="false" customHeight="false" outlineLevel="0" collapsed="false">
      <c r="B20" s="7" t="s">
        <v>28</v>
      </c>
      <c r="D20" s="26"/>
      <c r="E20" s="20"/>
      <c r="F20" s="38"/>
      <c r="N20" s="20"/>
      <c r="O20" s="72"/>
      <c r="P20" s="21" t="s">
        <v>105</v>
      </c>
      <c r="Q20" s="21" t="s">
        <v>106</v>
      </c>
      <c r="R20" s="21" t="s">
        <v>86</v>
      </c>
      <c r="S20" s="20" t="n">
        <v>8</v>
      </c>
      <c r="T20" s="19" t="n">
        <v>15</v>
      </c>
      <c r="U20" s="52" t="n">
        <f aca="false">SUM(S20:T20)</f>
        <v>23</v>
      </c>
      <c r="V20" s="20" t="n">
        <v>2</v>
      </c>
      <c r="W20" s="52"/>
      <c r="X20" s="21" t="s">
        <v>139</v>
      </c>
      <c r="Y20" s="21" t="s">
        <v>140</v>
      </c>
      <c r="Z20" s="21" t="s">
        <v>99</v>
      </c>
      <c r="AA20" s="19" t="n">
        <v>1</v>
      </c>
      <c r="AB20" s="20" t="n">
        <v>7</v>
      </c>
      <c r="AC20" s="52" t="n">
        <f aca="false">SUM(AA20:AB20)</f>
        <v>8</v>
      </c>
      <c r="AD20" s="20" t="n">
        <v>3</v>
      </c>
      <c r="AE20" s="52"/>
    </row>
    <row r="21" customFormat="false" ht="18" hidden="false" customHeight="false" outlineLevel="0" collapsed="false">
      <c r="A21" s="85" t="s">
        <v>102</v>
      </c>
      <c r="B21" s="93" t="s">
        <v>183</v>
      </c>
      <c r="C21" s="93" t="s">
        <v>329</v>
      </c>
      <c r="D21" s="26" t="n">
        <v>1</v>
      </c>
      <c r="E21" s="20" t="n">
        <v>2</v>
      </c>
      <c r="F21" s="38" t="s">
        <v>570</v>
      </c>
      <c r="N21" s="61"/>
      <c r="O21" s="72"/>
      <c r="P21" s="21" t="s">
        <v>169</v>
      </c>
      <c r="Q21" s="21" t="s">
        <v>170</v>
      </c>
      <c r="R21" s="21" t="s">
        <v>86</v>
      </c>
      <c r="S21" s="20" t="n">
        <v>14</v>
      </c>
      <c r="T21" s="19" t="n">
        <v>8</v>
      </c>
      <c r="U21" s="52" t="n">
        <f aca="false">SUM(S21:T21)</f>
        <v>22</v>
      </c>
      <c r="V21" s="20" t="n">
        <v>1</v>
      </c>
      <c r="W21" s="52"/>
      <c r="X21" s="64" t="s">
        <v>100</v>
      </c>
      <c r="Y21" s="64" t="s">
        <v>101</v>
      </c>
      <c r="Z21" s="81" t="s">
        <v>93</v>
      </c>
      <c r="AA21" s="19" t="n">
        <v>1</v>
      </c>
      <c r="AB21" s="20" t="n">
        <v>7</v>
      </c>
      <c r="AC21" s="52" t="n">
        <f aca="false">SUM(AA21:AB21)</f>
        <v>8</v>
      </c>
      <c r="AD21" s="20" t="n">
        <v>3</v>
      </c>
      <c r="AE21" s="52"/>
    </row>
    <row r="22" customFormat="false" ht="18" hidden="false" customHeight="false" outlineLevel="0" collapsed="false">
      <c r="A22" s="85"/>
      <c r="B22" s="93" t="s">
        <v>217</v>
      </c>
      <c r="C22" s="93" t="s">
        <v>280</v>
      </c>
      <c r="D22" s="26"/>
      <c r="E22" s="20"/>
      <c r="N22" s="20"/>
      <c r="O22" s="72"/>
      <c r="P22" s="21" t="s">
        <v>111</v>
      </c>
      <c r="Q22" s="21" t="s">
        <v>112</v>
      </c>
      <c r="R22" s="21" t="s">
        <v>109</v>
      </c>
      <c r="S22" s="20" t="n">
        <v>10</v>
      </c>
      <c r="T22" s="19" t="n">
        <v>11</v>
      </c>
      <c r="U22" s="52" t="n">
        <f aca="false">SUM(S22:T22)</f>
        <v>21</v>
      </c>
      <c r="V22" s="20" t="n">
        <v>4</v>
      </c>
      <c r="W22" s="52"/>
      <c r="X22" s="21" t="s">
        <v>134</v>
      </c>
      <c r="Y22" s="91" t="s">
        <v>143</v>
      </c>
      <c r="Z22" s="60" t="s">
        <v>124</v>
      </c>
      <c r="AA22" s="20" t="n">
        <v>1</v>
      </c>
      <c r="AB22" s="19" t="n">
        <v>7</v>
      </c>
      <c r="AC22" s="52" t="n">
        <f aca="false">SUM(AA22:AB22)</f>
        <v>8</v>
      </c>
      <c r="AD22" s="20" t="n">
        <v>2</v>
      </c>
      <c r="AE22" s="52"/>
    </row>
    <row r="23" customFormat="false" ht="15.5" hidden="false" customHeight="false" outlineLevel="0" collapsed="false">
      <c r="N23" s="20"/>
      <c r="O23" s="72"/>
      <c r="P23" s="21" t="s">
        <v>137</v>
      </c>
      <c r="Q23" s="86" t="s">
        <v>138</v>
      </c>
      <c r="R23" s="21" t="s">
        <v>81</v>
      </c>
      <c r="S23" s="20" t="n">
        <v>9</v>
      </c>
      <c r="T23" s="20" t="n">
        <v>12</v>
      </c>
      <c r="U23" s="52" t="n">
        <f aca="false">SUM(S23:T23)</f>
        <v>21</v>
      </c>
      <c r="V23" s="82" t="n">
        <v>6</v>
      </c>
      <c r="W23" s="52"/>
      <c r="X23" s="21" t="s">
        <v>147</v>
      </c>
      <c r="Y23" s="60" t="s">
        <v>148</v>
      </c>
      <c r="Z23" s="60" t="s">
        <v>124</v>
      </c>
      <c r="AA23" s="20" t="n">
        <v>4</v>
      </c>
      <c r="AB23" s="19" t="n">
        <v>3</v>
      </c>
      <c r="AC23" s="52" t="n">
        <f aca="false">SUM(AA23:AB23)</f>
        <v>7</v>
      </c>
      <c r="AD23" s="20" t="n">
        <v>1</v>
      </c>
      <c r="AE23" s="52"/>
    </row>
    <row r="24" customFormat="false" ht="18" hidden="false" customHeight="false" outlineLevel="0" collapsed="false">
      <c r="A24" s="87"/>
      <c r="B24" s="88"/>
      <c r="C24" s="88"/>
      <c r="D24" s="89"/>
      <c r="E24" s="77"/>
      <c r="F24" s="90"/>
      <c r="G24" s="76"/>
      <c r="H24" s="76"/>
      <c r="I24" s="76"/>
      <c r="J24" s="78"/>
      <c r="K24" s="76"/>
      <c r="L24" s="76"/>
      <c r="M24" s="76"/>
      <c r="N24" s="61"/>
      <c r="O24" s="72"/>
      <c r="P24" s="21" t="s">
        <v>65</v>
      </c>
      <c r="Q24" s="21" t="s">
        <v>98</v>
      </c>
      <c r="R24" s="21" t="s">
        <v>99</v>
      </c>
      <c r="S24" s="20" t="n">
        <v>9</v>
      </c>
      <c r="T24" s="20" t="n">
        <v>12</v>
      </c>
      <c r="U24" s="52" t="n">
        <f aca="false">SUM(S24:T24)</f>
        <v>21</v>
      </c>
      <c r="V24" s="20" t="n">
        <v>9</v>
      </c>
      <c r="W24" s="52"/>
      <c r="X24" s="21" t="s">
        <v>107</v>
      </c>
      <c r="Y24" s="21" t="s">
        <v>108</v>
      </c>
      <c r="Z24" s="21" t="s">
        <v>109</v>
      </c>
      <c r="AA24" s="20" t="n">
        <v>3</v>
      </c>
      <c r="AB24" s="20" t="n">
        <v>4</v>
      </c>
      <c r="AC24" s="52" t="n">
        <f aca="false">SUM(AA24:AB24)</f>
        <v>7</v>
      </c>
      <c r="AD24" s="20" t="n">
        <v>3</v>
      </c>
      <c r="AE24" s="52"/>
    </row>
    <row r="25" customFormat="false" ht="18" hidden="false" customHeight="false" outlineLevel="0" collapsed="false">
      <c r="A25" s="79" t="s">
        <v>144</v>
      </c>
      <c r="B25" s="7" t="s">
        <v>22</v>
      </c>
      <c r="C25" s="92"/>
      <c r="D25" s="15" t="n">
        <v>8</v>
      </c>
      <c r="E25" s="61" t="n">
        <v>1</v>
      </c>
      <c r="F25" s="38" t="s">
        <v>571</v>
      </c>
      <c r="G25" s="35"/>
      <c r="H25" s="35"/>
      <c r="I25" s="35"/>
      <c r="J25" s="39"/>
      <c r="K25" s="35"/>
      <c r="L25" s="35"/>
      <c r="M25" s="46"/>
      <c r="N25" s="61"/>
      <c r="O25" s="72"/>
      <c r="P25" s="21" t="s">
        <v>146</v>
      </c>
      <c r="Q25" s="21" t="s">
        <v>112</v>
      </c>
      <c r="R25" s="21" t="s">
        <v>109</v>
      </c>
      <c r="S25" s="20" t="n">
        <v>9</v>
      </c>
      <c r="T25" s="19" t="n">
        <v>11</v>
      </c>
      <c r="U25" s="52" t="n">
        <f aca="false">SUM(S25:T25)</f>
        <v>20</v>
      </c>
      <c r="V25" s="20" t="n">
        <v>5</v>
      </c>
      <c r="W25" s="52"/>
      <c r="X25" s="21" t="s">
        <v>118</v>
      </c>
      <c r="Y25" s="84" t="s">
        <v>119</v>
      </c>
      <c r="Z25" s="21" t="s">
        <v>83</v>
      </c>
      <c r="AA25" s="20" t="n">
        <v>2</v>
      </c>
      <c r="AB25" s="20" t="n">
        <v>5</v>
      </c>
      <c r="AC25" s="52" t="n">
        <f aca="false">SUM(AA25:AB25)</f>
        <v>7</v>
      </c>
      <c r="AD25" s="20"/>
      <c r="AE25" s="52"/>
    </row>
    <row r="26" customFormat="false" ht="18" hidden="false" customHeight="false" outlineLevel="0" collapsed="false">
      <c r="A26" s="36" t="s">
        <v>102</v>
      </c>
      <c r="B26" s="149" t="s">
        <v>223</v>
      </c>
      <c r="C26" s="93" t="s">
        <v>278</v>
      </c>
      <c r="D26" s="15"/>
      <c r="E26" s="20" t="n">
        <v>1</v>
      </c>
      <c r="F26" s="38" t="s">
        <v>572</v>
      </c>
      <c r="G26" s="46"/>
      <c r="H26" s="46"/>
      <c r="I26" s="46"/>
      <c r="J26" s="136"/>
      <c r="K26" s="46"/>
      <c r="L26" s="46"/>
      <c r="M26" s="46"/>
      <c r="N26" s="61"/>
      <c r="O26" s="72"/>
      <c r="P26" s="21" t="s">
        <v>185</v>
      </c>
      <c r="Q26" s="21" t="s">
        <v>186</v>
      </c>
      <c r="R26" s="60" t="s">
        <v>81</v>
      </c>
      <c r="S26" s="20" t="n">
        <v>7</v>
      </c>
      <c r="T26" s="20" t="n">
        <v>13</v>
      </c>
      <c r="U26" s="52" t="n">
        <f aca="false">SUM(S26:T26)</f>
        <v>20</v>
      </c>
      <c r="V26" s="20"/>
      <c r="W26" s="52"/>
      <c r="X26" s="21" t="s">
        <v>113</v>
      </c>
      <c r="Y26" s="21" t="s">
        <v>114</v>
      </c>
      <c r="Z26" s="60" t="s">
        <v>115</v>
      </c>
      <c r="AA26" s="20" t="n">
        <v>1</v>
      </c>
      <c r="AB26" s="20" t="n">
        <v>6</v>
      </c>
      <c r="AC26" s="52" t="n">
        <f aca="false">SUM(AA26:AB26)</f>
        <v>7</v>
      </c>
      <c r="AD26" s="20" t="n">
        <v>2</v>
      </c>
      <c r="AE26" s="52"/>
    </row>
    <row r="27" customFormat="false" ht="15.5" hidden="false" customHeight="false" outlineLevel="0" collapsed="false">
      <c r="B27" s="93"/>
      <c r="C27" s="93"/>
      <c r="E27" s="20" t="n">
        <v>1</v>
      </c>
      <c r="F27" s="38" t="s">
        <v>573</v>
      </c>
      <c r="N27" s="61"/>
      <c r="O27" s="72"/>
      <c r="P27" s="21" t="s">
        <v>141</v>
      </c>
      <c r="Q27" s="60" t="s">
        <v>142</v>
      </c>
      <c r="R27" s="60" t="s">
        <v>99</v>
      </c>
      <c r="S27" s="20" t="n">
        <v>13</v>
      </c>
      <c r="T27" s="19" t="n">
        <v>6</v>
      </c>
      <c r="U27" s="52" t="n">
        <f aca="false">SUM(S27:T27)</f>
        <v>19</v>
      </c>
      <c r="V27" s="20" t="n">
        <v>2</v>
      </c>
      <c r="W27" s="52"/>
      <c r="X27" s="64" t="s">
        <v>152</v>
      </c>
      <c r="Y27" s="64" t="s">
        <v>153</v>
      </c>
      <c r="Z27" s="81" t="s">
        <v>81</v>
      </c>
      <c r="AA27" s="19" t="n">
        <v>1</v>
      </c>
      <c r="AB27" s="20" t="n">
        <v>6</v>
      </c>
      <c r="AC27" s="52" t="n">
        <f aca="false">SUM(AA27:AB27)</f>
        <v>7</v>
      </c>
      <c r="AD27" s="20" t="n">
        <v>4</v>
      </c>
      <c r="AE27" s="52"/>
    </row>
    <row r="28" customFormat="false" ht="15.5" hidden="false" customHeight="false" outlineLevel="0" collapsed="false">
      <c r="E28" s="20" t="n">
        <v>2</v>
      </c>
      <c r="F28" s="38" t="s">
        <v>574</v>
      </c>
      <c r="N28" s="20"/>
      <c r="O28" s="72"/>
      <c r="P28" s="21" t="s">
        <v>137</v>
      </c>
      <c r="Q28" s="21" t="s">
        <v>183</v>
      </c>
      <c r="R28" s="21" t="s">
        <v>83</v>
      </c>
      <c r="S28" s="20" t="n">
        <v>10</v>
      </c>
      <c r="T28" s="20" t="n">
        <v>9</v>
      </c>
      <c r="U28" s="52" t="n">
        <f aca="false">SUM(S28:T28)</f>
        <v>19</v>
      </c>
      <c r="V28" s="20" t="n">
        <v>7</v>
      </c>
      <c r="W28" s="52"/>
      <c r="X28" s="21" t="s">
        <v>166</v>
      </c>
      <c r="Y28" s="21" t="s">
        <v>167</v>
      </c>
      <c r="Z28" s="21" t="s">
        <v>86</v>
      </c>
      <c r="AA28" s="20"/>
      <c r="AB28" s="20" t="n">
        <v>7</v>
      </c>
      <c r="AC28" s="52" t="n">
        <f aca="false">SUM(AA28:AB28)</f>
        <v>7</v>
      </c>
      <c r="AD28" s="20" t="n">
        <v>6</v>
      </c>
      <c r="AE28" s="52"/>
    </row>
    <row r="29" customFormat="false" ht="15.5" hidden="false" customHeight="false" outlineLevel="0" collapsed="false">
      <c r="E29" s="20" t="n">
        <v>2</v>
      </c>
      <c r="F29" s="38" t="s">
        <v>575</v>
      </c>
      <c r="N29" s="20"/>
      <c r="O29" s="72"/>
      <c r="P29" s="83" t="s">
        <v>128</v>
      </c>
      <c r="Q29" s="83" t="s">
        <v>129</v>
      </c>
      <c r="R29" s="83" t="s">
        <v>99</v>
      </c>
      <c r="S29" s="20" t="n">
        <v>9</v>
      </c>
      <c r="T29" s="19" t="n">
        <v>9</v>
      </c>
      <c r="U29" s="52" t="n">
        <f aca="false">SUM(S29:T29)</f>
        <v>18</v>
      </c>
      <c r="V29" s="20" t="n">
        <v>3</v>
      </c>
      <c r="W29" s="52"/>
      <c r="X29" s="21" t="s">
        <v>84</v>
      </c>
      <c r="Y29" s="21" t="s">
        <v>136</v>
      </c>
      <c r="Z29" s="21" t="s">
        <v>115</v>
      </c>
      <c r="AA29" s="20" t="n">
        <v>3</v>
      </c>
      <c r="AB29" s="20" t="n">
        <v>3</v>
      </c>
      <c r="AC29" s="52" t="n">
        <f aca="false">SUM(AA29:AB29)</f>
        <v>6</v>
      </c>
      <c r="AD29" s="82" t="n">
        <v>3</v>
      </c>
      <c r="AE29" s="52"/>
    </row>
    <row r="30" customFormat="false" ht="15.5" hidden="false" customHeight="false" outlineLevel="0" collapsed="false">
      <c r="E30" s="20" t="n">
        <v>2</v>
      </c>
      <c r="F30" s="38" t="s">
        <v>576</v>
      </c>
      <c r="N30" s="20"/>
      <c r="O30" s="72"/>
      <c r="P30" s="21" t="s">
        <v>161</v>
      </c>
      <c r="Q30" s="60" t="s">
        <v>162</v>
      </c>
      <c r="R30" s="60" t="s">
        <v>115</v>
      </c>
      <c r="S30" s="20" t="n">
        <v>9</v>
      </c>
      <c r="T30" s="19" t="n">
        <v>9</v>
      </c>
      <c r="U30" s="52" t="n">
        <f aca="false">SUM(S30:T30)</f>
        <v>18</v>
      </c>
      <c r="V30" s="20" t="n">
        <v>2</v>
      </c>
      <c r="W30" s="52"/>
      <c r="X30" s="21" t="s">
        <v>171</v>
      </c>
      <c r="Y30" s="21" t="s">
        <v>172</v>
      </c>
      <c r="Z30" s="21" t="s">
        <v>124</v>
      </c>
      <c r="AA30" s="20"/>
      <c r="AB30" s="20" t="n">
        <v>6</v>
      </c>
      <c r="AC30" s="52" t="n">
        <f aca="false">SUM(AA30:AB30)</f>
        <v>6</v>
      </c>
      <c r="AD30" s="20" t="n">
        <v>4</v>
      </c>
      <c r="AE30" s="52"/>
    </row>
    <row r="31" customFormat="false" ht="15.5" hidden="false" customHeight="false" outlineLevel="0" collapsed="false">
      <c r="E31" s="20" t="n">
        <v>2</v>
      </c>
      <c r="F31" s="38" t="s">
        <v>577</v>
      </c>
      <c r="N31" s="61"/>
      <c r="O31" s="72"/>
      <c r="P31" s="64" t="s">
        <v>128</v>
      </c>
      <c r="Q31" s="64" t="s">
        <v>149</v>
      </c>
      <c r="R31" s="81" t="s">
        <v>124</v>
      </c>
      <c r="S31" s="19" t="n">
        <v>8</v>
      </c>
      <c r="T31" s="19" t="n">
        <v>10</v>
      </c>
      <c r="U31" s="52" t="n">
        <f aca="false">SUM(S31:T31)</f>
        <v>18</v>
      </c>
      <c r="V31" s="20"/>
      <c r="W31" s="52"/>
      <c r="X31" s="83" t="s">
        <v>175</v>
      </c>
      <c r="Y31" s="99" t="s">
        <v>179</v>
      </c>
      <c r="Z31" s="99" t="s">
        <v>93</v>
      </c>
      <c r="AA31" s="20" t="n">
        <v>2</v>
      </c>
      <c r="AB31" s="19" t="n">
        <v>3</v>
      </c>
      <c r="AC31" s="52" t="n">
        <f aca="false">SUM(AA31:AB31)</f>
        <v>5</v>
      </c>
      <c r="AD31" s="20" t="n">
        <v>4</v>
      </c>
      <c r="AE31" s="52"/>
    </row>
    <row r="32" customFormat="false" ht="15.5" hidden="false" customHeight="false" outlineLevel="0" collapsed="false">
      <c r="E32" s="20" t="n">
        <v>2</v>
      </c>
      <c r="F32" s="38" t="s">
        <v>578</v>
      </c>
      <c r="N32" s="61"/>
      <c r="O32" s="72"/>
      <c r="P32" s="21" t="s">
        <v>151</v>
      </c>
      <c r="Q32" s="91" t="s">
        <v>60</v>
      </c>
      <c r="R32" s="60" t="s">
        <v>99</v>
      </c>
      <c r="S32" s="20" t="n">
        <v>5</v>
      </c>
      <c r="T32" s="19" t="n">
        <v>13</v>
      </c>
      <c r="U32" s="52" t="n">
        <f aca="false">SUM(S32:T32)</f>
        <v>18</v>
      </c>
      <c r="V32" s="20" t="n">
        <v>5</v>
      </c>
      <c r="W32" s="52"/>
      <c r="X32" s="21" t="s">
        <v>163</v>
      </c>
      <c r="Y32" s="21" t="s">
        <v>132</v>
      </c>
      <c r="Z32" s="21" t="s">
        <v>109</v>
      </c>
      <c r="AA32" s="20" t="n">
        <v>1</v>
      </c>
      <c r="AB32" s="20" t="n">
        <v>4</v>
      </c>
      <c r="AC32" s="52" t="n">
        <f aca="false">SUM(AA32:AB32)</f>
        <v>5</v>
      </c>
      <c r="AD32" s="20" t="n">
        <v>9</v>
      </c>
      <c r="AE32" s="52"/>
    </row>
    <row r="33" customFormat="false" ht="15.75" hidden="false" customHeight="true" outlineLevel="0" collapsed="false">
      <c r="N33" s="61"/>
      <c r="O33" s="72"/>
      <c r="P33" s="21" t="s">
        <v>173</v>
      </c>
      <c r="Q33" s="84" t="s">
        <v>174</v>
      </c>
      <c r="R33" s="21" t="s">
        <v>81</v>
      </c>
      <c r="S33" s="20" t="n">
        <v>4</v>
      </c>
      <c r="T33" s="19" t="n">
        <v>13</v>
      </c>
      <c r="U33" s="52" t="n">
        <f aca="false">SUM(S33:T33)</f>
        <v>17</v>
      </c>
      <c r="V33" s="20"/>
      <c r="W33" s="52"/>
      <c r="X33" s="21" t="s">
        <v>100</v>
      </c>
      <c r="Y33" s="21" t="s">
        <v>123</v>
      </c>
      <c r="Z33" s="21" t="s">
        <v>124</v>
      </c>
      <c r="AA33" s="20"/>
      <c r="AB33" s="19" t="n">
        <v>5</v>
      </c>
      <c r="AC33" s="52" t="n">
        <f aca="false">SUM(AA33:AB33)</f>
        <v>5</v>
      </c>
      <c r="AD33" s="20" t="n">
        <v>3</v>
      </c>
      <c r="AE33" s="52"/>
    </row>
    <row r="34" customFormat="false" ht="18" hidden="false" customHeight="false" outlineLevel="0" collapsed="false">
      <c r="A34" s="98"/>
      <c r="B34" s="7" t="s">
        <v>26</v>
      </c>
      <c r="D34" s="100" t="n">
        <v>2</v>
      </c>
      <c r="E34" s="20" t="n">
        <v>1</v>
      </c>
      <c r="F34" s="38" t="s">
        <v>579</v>
      </c>
      <c r="N34" s="61"/>
      <c r="O34" s="72"/>
      <c r="P34" s="21" t="s">
        <v>130</v>
      </c>
      <c r="Q34" s="21" t="s">
        <v>158</v>
      </c>
      <c r="R34" s="21" t="s">
        <v>99</v>
      </c>
      <c r="S34" s="20" t="n">
        <v>3</v>
      </c>
      <c r="T34" s="19" t="n">
        <v>14</v>
      </c>
      <c r="U34" s="52" t="n">
        <f aca="false">SUM(S34:T34)</f>
        <v>17</v>
      </c>
      <c r="V34" s="20" t="n">
        <v>3</v>
      </c>
      <c r="W34" s="52"/>
      <c r="X34" s="21" t="s">
        <v>107</v>
      </c>
      <c r="Y34" s="21" t="s">
        <v>200</v>
      </c>
      <c r="Z34" s="21" t="s">
        <v>83</v>
      </c>
      <c r="AA34" s="20"/>
      <c r="AB34" s="20" t="n">
        <v>5</v>
      </c>
      <c r="AC34" s="52" t="n">
        <f aca="false">SUM(AA34:AB34)</f>
        <v>5</v>
      </c>
      <c r="AD34" s="20" t="n">
        <v>1</v>
      </c>
      <c r="AE34" s="52"/>
    </row>
    <row r="35" customFormat="false" ht="15.5" hidden="false" customHeight="false" outlineLevel="0" collapsed="false">
      <c r="A35" s="98" t="s">
        <v>102</v>
      </c>
      <c r="B35" s="93" t="s">
        <v>165</v>
      </c>
      <c r="C35" s="93" t="s">
        <v>443</v>
      </c>
      <c r="E35" s="20" t="n">
        <v>2</v>
      </c>
      <c r="F35" s="38" t="s">
        <v>580</v>
      </c>
      <c r="N35" s="20"/>
      <c r="O35" s="72"/>
      <c r="P35" s="21" t="s">
        <v>134</v>
      </c>
      <c r="Q35" s="21" t="s">
        <v>135</v>
      </c>
      <c r="R35" s="21" t="s">
        <v>115</v>
      </c>
      <c r="S35" s="19" t="n">
        <v>12</v>
      </c>
      <c r="T35" s="19" t="n">
        <v>4</v>
      </c>
      <c r="U35" s="52" t="n">
        <f aca="false">SUM(S35:T35)</f>
        <v>16</v>
      </c>
      <c r="V35" s="20"/>
      <c r="W35" s="52"/>
      <c r="X35" s="21" t="s">
        <v>116</v>
      </c>
      <c r="Y35" s="21" t="s">
        <v>157</v>
      </c>
      <c r="Z35" s="21" t="s">
        <v>99</v>
      </c>
      <c r="AA35" s="19"/>
      <c r="AB35" s="20" t="n">
        <v>5</v>
      </c>
      <c r="AC35" s="52" t="n">
        <f aca="false">SUM(AA35:AB35)</f>
        <v>5</v>
      </c>
      <c r="AD35" s="20" t="n">
        <v>4</v>
      </c>
      <c r="AE35" s="52"/>
    </row>
    <row r="36" customFormat="false" ht="15.5" hidden="false" customHeight="false" outlineLevel="0" collapsed="false">
      <c r="B36" s="93" t="s">
        <v>581</v>
      </c>
      <c r="C36" s="93" t="s">
        <v>195</v>
      </c>
      <c r="E36" s="20"/>
      <c r="G36" s="105"/>
      <c r="N36" s="20"/>
      <c r="O36" s="72"/>
      <c r="P36" s="21" t="s">
        <v>152</v>
      </c>
      <c r="Q36" s="60" t="s">
        <v>180</v>
      </c>
      <c r="R36" s="60" t="s">
        <v>81</v>
      </c>
      <c r="S36" s="20" t="n">
        <v>7</v>
      </c>
      <c r="T36" s="20" t="n">
        <v>9</v>
      </c>
      <c r="U36" s="52" t="n">
        <f aca="false">SUM(S36:T36)</f>
        <v>16</v>
      </c>
      <c r="V36" s="19" t="n">
        <v>1</v>
      </c>
      <c r="W36" s="52"/>
      <c r="X36" s="21" t="s">
        <v>68</v>
      </c>
      <c r="Y36" s="21" t="s">
        <v>181</v>
      </c>
      <c r="Z36" s="21" t="s">
        <v>109</v>
      </c>
      <c r="AA36" s="20" t="n">
        <v>2</v>
      </c>
      <c r="AB36" s="20" t="n">
        <v>2</v>
      </c>
      <c r="AC36" s="52" t="n">
        <f aca="false">SUM(AA36:AB36)</f>
        <v>4</v>
      </c>
      <c r="AD36" s="20" t="n">
        <v>4</v>
      </c>
      <c r="AE36" s="52"/>
    </row>
    <row r="37" customFormat="false" ht="15.5" hidden="false" customHeight="false" outlineLevel="0" collapsed="false">
      <c r="N37" s="20"/>
      <c r="O37" s="72"/>
      <c r="P37" s="21" t="s">
        <v>177</v>
      </c>
      <c r="Q37" s="21" t="s">
        <v>178</v>
      </c>
      <c r="R37" s="21" t="s">
        <v>99</v>
      </c>
      <c r="S37" s="20" t="n">
        <v>7</v>
      </c>
      <c r="T37" s="19" t="n">
        <v>9</v>
      </c>
      <c r="U37" s="52" t="n">
        <f aca="false">SUM(S37:T37)</f>
        <v>16</v>
      </c>
      <c r="V37" s="20"/>
      <c r="W37" s="52"/>
      <c r="X37" s="21" t="s">
        <v>159</v>
      </c>
      <c r="Y37" s="21" t="s">
        <v>160</v>
      </c>
      <c r="Z37" s="21" t="s">
        <v>99</v>
      </c>
      <c r="AA37" s="20" t="n">
        <v>2</v>
      </c>
      <c r="AB37" s="20" t="n">
        <v>2</v>
      </c>
      <c r="AC37" s="52" t="n">
        <f aca="false">SUM(AA37:AB37)</f>
        <v>4</v>
      </c>
      <c r="AD37" s="20"/>
      <c r="AE37" s="52"/>
    </row>
    <row r="38" customFormat="false" ht="18" hidden="false" customHeight="false" outlineLevel="0" collapsed="false">
      <c r="A38" s="94"/>
      <c r="B38" s="73"/>
      <c r="C38" s="88"/>
      <c r="D38" s="89"/>
      <c r="E38" s="77" t="s">
        <v>90</v>
      </c>
      <c r="F38" s="90"/>
      <c r="G38" s="95"/>
      <c r="H38" s="95"/>
      <c r="I38" s="95"/>
      <c r="J38" s="96"/>
      <c r="K38" s="95"/>
      <c r="L38" s="95"/>
      <c r="M38" s="95"/>
      <c r="N38" s="20"/>
      <c r="O38" s="72"/>
      <c r="P38" s="83" t="s">
        <v>116</v>
      </c>
      <c r="Q38" s="83" t="s">
        <v>117</v>
      </c>
      <c r="R38" s="83" t="s">
        <v>86</v>
      </c>
      <c r="S38" s="20" t="n">
        <v>4</v>
      </c>
      <c r="T38" s="20" t="n">
        <v>12</v>
      </c>
      <c r="U38" s="52" t="n">
        <f aca="false">SUM(S38:T38)</f>
        <v>16</v>
      </c>
      <c r="V38" s="20" t="n">
        <v>2</v>
      </c>
      <c r="W38" s="52"/>
      <c r="X38" s="21" t="s">
        <v>56</v>
      </c>
      <c r="Y38" s="21" t="s">
        <v>184</v>
      </c>
      <c r="Z38" s="21" t="s">
        <v>115</v>
      </c>
      <c r="AA38" s="20" t="n">
        <v>1</v>
      </c>
      <c r="AB38" s="19" t="n">
        <v>3</v>
      </c>
      <c r="AC38" s="52" t="n">
        <f aca="false">SUM(AA38:AB38)</f>
        <v>4</v>
      </c>
      <c r="AD38" s="20" t="n">
        <v>2</v>
      </c>
      <c r="AE38" s="52"/>
    </row>
    <row r="39" customFormat="false" ht="18" hidden="false" customHeight="false" outlineLevel="0" collapsed="false">
      <c r="A39" s="79" t="s">
        <v>168</v>
      </c>
      <c r="B39" s="7" t="s">
        <v>25</v>
      </c>
      <c r="D39" s="15" t="n">
        <v>2</v>
      </c>
      <c r="E39" s="61" t="n">
        <v>1</v>
      </c>
      <c r="F39" s="38" t="s">
        <v>582</v>
      </c>
      <c r="G39" s="47"/>
      <c r="N39" s="20"/>
      <c r="O39" s="72"/>
      <c r="P39" s="21" t="s">
        <v>65</v>
      </c>
      <c r="Q39" s="21" t="s">
        <v>86</v>
      </c>
      <c r="R39" s="21" t="s">
        <v>86</v>
      </c>
      <c r="S39" s="20" t="n">
        <v>10</v>
      </c>
      <c r="T39" s="19" t="n">
        <v>5</v>
      </c>
      <c r="U39" s="52" t="n">
        <f aca="false">SUM(S39:T39)</f>
        <v>15</v>
      </c>
      <c r="V39" s="20" t="n">
        <v>1</v>
      </c>
      <c r="W39" s="52"/>
      <c r="X39" s="21" t="s">
        <v>84</v>
      </c>
      <c r="Y39" s="21" t="s">
        <v>154</v>
      </c>
      <c r="Z39" s="21" t="s">
        <v>86</v>
      </c>
      <c r="AA39" s="20"/>
      <c r="AB39" s="20" t="n">
        <v>4</v>
      </c>
      <c r="AC39" s="52" t="n">
        <f aca="false">SUM(AA39:AB39)</f>
        <v>4</v>
      </c>
      <c r="AD39" s="20" t="n">
        <v>7</v>
      </c>
      <c r="AE39" s="52"/>
    </row>
    <row r="40" customFormat="false" ht="15.5" hidden="false" customHeight="false" outlineLevel="0" collapsed="false">
      <c r="A40" s="98" t="s">
        <v>102</v>
      </c>
      <c r="B40" s="149" t="s">
        <v>157</v>
      </c>
      <c r="C40" s="93" t="s">
        <v>195</v>
      </c>
      <c r="D40" s="21"/>
      <c r="E40" s="61" t="n">
        <v>2</v>
      </c>
      <c r="F40" s="38" t="s">
        <v>583</v>
      </c>
      <c r="G40" s="109"/>
      <c r="N40" s="20"/>
      <c r="O40" s="72"/>
      <c r="P40" s="21" t="s">
        <v>113</v>
      </c>
      <c r="Q40" s="21" t="s">
        <v>199</v>
      </c>
      <c r="R40" s="21" t="s">
        <v>124</v>
      </c>
      <c r="S40" s="20" t="n">
        <v>9</v>
      </c>
      <c r="T40" s="19" t="n">
        <v>6</v>
      </c>
      <c r="U40" s="52" t="n">
        <f aca="false">SUM(S40:T40)</f>
        <v>15</v>
      </c>
      <c r="V40" s="20" t="n">
        <v>2</v>
      </c>
      <c r="W40" s="52"/>
      <c r="X40" s="21" t="s">
        <v>204</v>
      </c>
      <c r="Y40" s="21" t="s">
        <v>205</v>
      </c>
      <c r="Z40" s="21" t="s">
        <v>115</v>
      </c>
      <c r="AA40" s="20"/>
      <c r="AB40" s="19" t="n">
        <v>4</v>
      </c>
      <c r="AC40" s="52" t="n">
        <f aca="false">SUM(AA40:AB40)</f>
        <v>4</v>
      </c>
      <c r="AD40" s="20" t="n">
        <v>3</v>
      </c>
      <c r="AE40" s="52"/>
    </row>
    <row r="41" customFormat="false" ht="15.5" hidden="false" customHeight="false" outlineLevel="0" collapsed="false">
      <c r="N41" s="61"/>
      <c r="O41" s="72"/>
      <c r="P41" s="21" t="s">
        <v>192</v>
      </c>
      <c r="Q41" s="21" t="s">
        <v>125</v>
      </c>
      <c r="R41" s="21" t="s">
        <v>109</v>
      </c>
      <c r="S41" s="20" t="n">
        <v>7</v>
      </c>
      <c r="T41" s="20" t="n">
        <v>8</v>
      </c>
      <c r="U41" s="52" t="n">
        <f aca="false">SUM(S41:T41)</f>
        <v>15</v>
      </c>
      <c r="V41" s="20" t="n">
        <v>1</v>
      </c>
      <c r="W41" s="52"/>
      <c r="X41" s="21" t="s">
        <v>187</v>
      </c>
      <c r="Y41" s="21" t="s">
        <v>188</v>
      </c>
      <c r="Z41" s="21" t="s">
        <v>81</v>
      </c>
      <c r="AA41" s="20"/>
      <c r="AB41" s="19" t="n">
        <v>4</v>
      </c>
      <c r="AC41" s="52" t="n">
        <f aca="false">SUM(AA41:AB41)</f>
        <v>4</v>
      </c>
      <c r="AD41" s="20" t="n">
        <v>2</v>
      </c>
      <c r="AE41" s="52"/>
    </row>
    <row r="42" customFormat="false" ht="18" hidden="false" customHeight="false" outlineLevel="0" collapsed="false">
      <c r="A42" s="85"/>
      <c r="B42" s="7" t="s">
        <v>24</v>
      </c>
      <c r="C42" s="37"/>
      <c r="D42" s="100" t="n">
        <v>3</v>
      </c>
      <c r="E42" s="97" t="n">
        <v>2</v>
      </c>
      <c r="F42" s="38" t="s">
        <v>584</v>
      </c>
      <c r="N42" s="20"/>
      <c r="O42" s="72"/>
      <c r="P42" s="64" t="s">
        <v>155</v>
      </c>
      <c r="Q42" s="64" t="s">
        <v>156</v>
      </c>
      <c r="R42" s="81" t="s">
        <v>115</v>
      </c>
      <c r="S42" s="19" t="n">
        <v>5</v>
      </c>
      <c r="T42" s="19" t="n">
        <v>10</v>
      </c>
      <c r="U42" s="52" t="n">
        <f aca="false">SUM(S42:T42)</f>
        <v>15</v>
      </c>
      <c r="V42" s="20" t="n">
        <v>1</v>
      </c>
      <c r="W42" s="52"/>
      <c r="X42" s="21" t="s">
        <v>53</v>
      </c>
      <c r="Y42" s="21" t="s">
        <v>193</v>
      </c>
      <c r="Z42" s="21" t="s">
        <v>93</v>
      </c>
      <c r="AA42" s="20"/>
      <c r="AB42" s="20" t="n">
        <v>4</v>
      </c>
      <c r="AC42" s="52" t="n">
        <f aca="false">SUM(AA42:AB42)</f>
        <v>4</v>
      </c>
      <c r="AD42" s="20" t="n">
        <v>8</v>
      </c>
      <c r="AE42" s="52"/>
    </row>
    <row r="43" customFormat="false" ht="15.5" hidden="false" customHeight="false" outlineLevel="0" collapsed="false">
      <c r="A43" s="85" t="s">
        <v>102</v>
      </c>
      <c r="B43" s="93" t="s">
        <v>228</v>
      </c>
      <c r="C43" s="93" t="s">
        <v>280</v>
      </c>
      <c r="E43" s="97" t="n">
        <v>2</v>
      </c>
      <c r="F43" s="38" t="s">
        <v>585</v>
      </c>
      <c r="N43" s="61"/>
      <c r="O43" s="72"/>
      <c r="P43" s="21" t="s">
        <v>128</v>
      </c>
      <c r="Q43" s="21" t="s">
        <v>196</v>
      </c>
      <c r="R43" s="21" t="s">
        <v>81</v>
      </c>
      <c r="S43" s="20" t="n">
        <v>2</v>
      </c>
      <c r="T43" s="20" t="n">
        <v>13</v>
      </c>
      <c r="U43" s="52" t="n">
        <f aca="false">SUM(S43:T43)</f>
        <v>15</v>
      </c>
      <c r="V43" s="20" t="n">
        <v>1</v>
      </c>
      <c r="W43" s="52"/>
      <c r="X43" s="21" t="s">
        <v>130</v>
      </c>
      <c r="Y43" s="21" t="s">
        <v>131</v>
      </c>
      <c r="Z43" s="21" t="s">
        <v>93</v>
      </c>
      <c r="AA43" s="19" t="n">
        <v>2</v>
      </c>
      <c r="AB43" s="19" t="n">
        <v>1</v>
      </c>
      <c r="AC43" s="52" t="n">
        <f aca="false">SUM(AA43:AB43)</f>
        <v>3</v>
      </c>
      <c r="AD43" s="20"/>
      <c r="AE43" s="52"/>
    </row>
    <row r="44" customFormat="false" ht="15.5" hidden="false" customHeight="false" outlineLevel="0" collapsed="false">
      <c r="B44" s="93" t="s">
        <v>172</v>
      </c>
      <c r="C44" s="93" t="s">
        <v>126</v>
      </c>
      <c r="E44" s="97" t="n">
        <v>2</v>
      </c>
      <c r="F44" s="38" t="s">
        <v>586</v>
      </c>
      <c r="N44" s="20"/>
      <c r="O44" s="72"/>
      <c r="P44" s="21" t="s">
        <v>218</v>
      </c>
      <c r="Q44" s="21" t="s">
        <v>219</v>
      </c>
      <c r="R44" s="21" t="s">
        <v>93</v>
      </c>
      <c r="S44" s="20" t="n">
        <v>7</v>
      </c>
      <c r="T44" s="20" t="n">
        <v>7</v>
      </c>
      <c r="U44" s="52" t="n">
        <f aca="false">SUM(S44:T44)</f>
        <v>14</v>
      </c>
      <c r="V44" s="20"/>
      <c r="W44" s="52"/>
      <c r="X44" s="21" t="s">
        <v>164</v>
      </c>
      <c r="Y44" s="21" t="s">
        <v>202</v>
      </c>
      <c r="Z44" s="21" t="s">
        <v>83</v>
      </c>
      <c r="AA44" s="20"/>
      <c r="AB44" s="19" t="n">
        <v>3</v>
      </c>
      <c r="AC44" s="52" t="n">
        <f aca="false">SUM(AA44:AB44)</f>
        <v>3</v>
      </c>
      <c r="AD44" s="20"/>
      <c r="AE44" s="52"/>
    </row>
    <row r="45" customFormat="false" ht="15.5" hidden="false" customHeight="false" outlineLevel="0" collapsed="false">
      <c r="B45" s="93" t="s">
        <v>199</v>
      </c>
      <c r="C45" s="93" t="s">
        <v>282</v>
      </c>
      <c r="N45" s="61"/>
      <c r="O45" s="72"/>
      <c r="P45" s="21" t="s">
        <v>214</v>
      </c>
      <c r="Q45" s="21" t="s">
        <v>226</v>
      </c>
      <c r="R45" s="21" t="s">
        <v>86</v>
      </c>
      <c r="S45" s="19" t="n">
        <v>4</v>
      </c>
      <c r="T45" s="19" t="n">
        <v>10</v>
      </c>
      <c r="U45" s="52" t="n">
        <f aca="false">SUM(S45:T45)</f>
        <v>14</v>
      </c>
      <c r="V45" s="20" t="n">
        <v>1</v>
      </c>
      <c r="W45" s="52"/>
      <c r="X45" s="21" t="s">
        <v>56</v>
      </c>
      <c r="Y45" s="84" t="s">
        <v>197</v>
      </c>
      <c r="Z45" s="21" t="s">
        <v>109</v>
      </c>
      <c r="AA45" s="20"/>
      <c r="AB45" s="19" t="n">
        <v>3</v>
      </c>
      <c r="AC45" s="52" t="n">
        <f aca="false">SUM(AA45:AB45)</f>
        <v>3</v>
      </c>
      <c r="AD45" s="20" t="n">
        <v>2</v>
      </c>
      <c r="AE45" s="52"/>
    </row>
    <row r="46" customFormat="false" ht="15.5" hidden="false" customHeight="false" outlineLevel="0" collapsed="false">
      <c r="N46" s="20"/>
      <c r="O46" s="72"/>
      <c r="P46" s="21" t="s">
        <v>128</v>
      </c>
      <c r="Q46" s="60" t="s">
        <v>201</v>
      </c>
      <c r="R46" s="60" t="s">
        <v>81</v>
      </c>
      <c r="S46" s="20" t="n">
        <v>2</v>
      </c>
      <c r="T46" s="20" t="n">
        <v>12</v>
      </c>
      <c r="U46" s="52" t="n">
        <f aca="false">SUM(S46:T46)</f>
        <v>14</v>
      </c>
      <c r="V46" s="20" t="n">
        <v>7</v>
      </c>
      <c r="W46" s="52"/>
      <c r="X46" s="21" t="s">
        <v>93</v>
      </c>
      <c r="Y46" s="60" t="s">
        <v>189</v>
      </c>
      <c r="Z46" s="60" t="s">
        <v>93</v>
      </c>
      <c r="AA46" s="20"/>
      <c r="AB46" s="20" t="n">
        <v>3</v>
      </c>
      <c r="AC46" s="52" t="n">
        <f aca="false">SUM(AA46:AB46)</f>
        <v>3</v>
      </c>
      <c r="AD46" s="20"/>
      <c r="AE46" s="52"/>
    </row>
    <row r="47" customFormat="false" ht="18" hidden="false" customHeight="false" outlineLevel="0" collapsed="false">
      <c r="A47" s="94"/>
      <c r="B47" s="90"/>
      <c r="C47" s="90"/>
      <c r="D47" s="89"/>
      <c r="E47" s="77" t="s">
        <v>90</v>
      </c>
      <c r="F47" s="77"/>
      <c r="G47" s="95"/>
      <c r="H47" s="95"/>
      <c r="I47" s="95"/>
      <c r="J47" s="96"/>
      <c r="K47" s="95"/>
      <c r="L47" s="95"/>
      <c r="M47" s="95"/>
      <c r="N47" s="61"/>
      <c r="O47" s="72"/>
      <c r="P47" s="21" t="s">
        <v>233</v>
      </c>
      <c r="Q47" s="21" t="s">
        <v>162</v>
      </c>
      <c r="R47" s="21" t="s">
        <v>115</v>
      </c>
      <c r="S47" s="20" t="n">
        <v>5</v>
      </c>
      <c r="T47" s="19" t="n">
        <v>8</v>
      </c>
      <c r="U47" s="52" t="n">
        <f aca="false">SUM(S47:T47)</f>
        <v>13</v>
      </c>
      <c r="V47" s="20" t="n">
        <v>3</v>
      </c>
      <c r="W47" s="52"/>
      <c r="X47" s="21" t="s">
        <v>68</v>
      </c>
      <c r="Y47" s="21" t="s">
        <v>212</v>
      </c>
      <c r="Z47" s="21" t="s">
        <v>109</v>
      </c>
      <c r="AA47" s="20"/>
      <c r="AB47" s="20" t="n">
        <v>2</v>
      </c>
      <c r="AC47" s="52" t="n">
        <f aca="false">SUM(AA47:AB47)</f>
        <v>2</v>
      </c>
      <c r="AD47" s="20" t="n">
        <v>7</v>
      </c>
      <c r="AE47" s="52"/>
    </row>
    <row r="48" customFormat="false" ht="18" hidden="false" customHeight="false" outlineLevel="0" collapsed="false">
      <c r="A48" s="79" t="s">
        <v>190</v>
      </c>
      <c r="B48" s="7" t="s">
        <v>21</v>
      </c>
      <c r="D48" s="15" t="n">
        <v>3</v>
      </c>
      <c r="E48" s="20" t="n">
        <v>1</v>
      </c>
      <c r="F48" s="38" t="s">
        <v>587</v>
      </c>
      <c r="G48" s="101"/>
      <c r="H48" s="47"/>
      <c r="I48" s="47"/>
      <c r="J48" s="102"/>
      <c r="K48" s="47"/>
      <c r="L48" s="47"/>
      <c r="M48" s="48"/>
      <c r="N48" s="20"/>
      <c r="O48" s="72"/>
      <c r="P48" s="21" t="s">
        <v>137</v>
      </c>
      <c r="Q48" s="91" t="s">
        <v>203</v>
      </c>
      <c r="R48" s="60" t="s">
        <v>124</v>
      </c>
      <c r="S48" s="20" t="n">
        <v>7</v>
      </c>
      <c r="T48" s="20" t="n">
        <v>5</v>
      </c>
      <c r="U48" s="52" t="n">
        <f aca="false">SUM(S48:T48)</f>
        <v>12</v>
      </c>
      <c r="V48" s="20" t="n">
        <v>4</v>
      </c>
      <c r="W48" s="52"/>
      <c r="X48" s="21" t="s">
        <v>204</v>
      </c>
      <c r="Y48" s="84" t="s">
        <v>220</v>
      </c>
      <c r="Z48" s="21" t="s">
        <v>83</v>
      </c>
      <c r="AA48" s="20"/>
      <c r="AB48" s="19" t="n">
        <v>2</v>
      </c>
      <c r="AC48" s="52" t="n">
        <f aca="false">SUM(AA48:AB48)</f>
        <v>2</v>
      </c>
      <c r="AD48" s="20" t="n">
        <v>3</v>
      </c>
      <c r="AE48" s="52"/>
    </row>
    <row r="49" customFormat="false" ht="15.5" hidden="false" customHeight="false" outlineLevel="0" collapsed="false">
      <c r="A49" s="98" t="s">
        <v>102</v>
      </c>
      <c r="B49" s="93" t="s">
        <v>201</v>
      </c>
      <c r="C49" s="93" t="s">
        <v>213</v>
      </c>
      <c r="E49" s="20" t="n">
        <v>1</v>
      </c>
      <c r="F49" s="38" t="s">
        <v>534</v>
      </c>
      <c r="G49" s="103"/>
      <c r="H49" s="103"/>
      <c r="I49" s="103"/>
      <c r="J49" s="104"/>
      <c r="K49" s="48"/>
      <c r="L49" s="48"/>
      <c r="M49" s="46"/>
      <c r="N49" s="20"/>
      <c r="O49" s="72"/>
      <c r="P49" s="21" t="s">
        <v>231</v>
      </c>
      <c r="Q49" s="21" t="s">
        <v>232</v>
      </c>
      <c r="R49" s="21" t="s">
        <v>83</v>
      </c>
      <c r="S49" s="20" t="n">
        <v>7</v>
      </c>
      <c r="T49" s="19" t="n">
        <v>5</v>
      </c>
      <c r="U49" s="52" t="n">
        <f aca="false">SUM(S49:T49)</f>
        <v>12</v>
      </c>
      <c r="V49" s="20"/>
      <c r="W49" s="52"/>
      <c r="X49" s="21" t="s">
        <v>65</v>
      </c>
      <c r="Y49" s="21" t="s">
        <v>223</v>
      </c>
      <c r="Z49" s="21" t="s">
        <v>83</v>
      </c>
      <c r="AA49" s="20"/>
      <c r="AB49" s="20" t="n">
        <v>2</v>
      </c>
      <c r="AC49" s="52" t="n">
        <f aca="false">SUM(AA49:AB49)</f>
        <v>2</v>
      </c>
      <c r="AD49" s="20" t="n">
        <v>4</v>
      </c>
      <c r="AE49" s="52"/>
    </row>
    <row r="50" customFormat="false" ht="15.5" hidden="false" customHeight="false" outlineLevel="0" collapsed="false">
      <c r="A50" s="93"/>
      <c r="B50" s="93" t="s">
        <v>80</v>
      </c>
      <c r="C50" s="93" t="s">
        <v>435</v>
      </c>
      <c r="E50" s="20" t="n">
        <v>2</v>
      </c>
      <c r="F50" s="38" t="s">
        <v>588</v>
      </c>
      <c r="G50" s="109"/>
      <c r="N50" s="20"/>
      <c r="O50" s="72"/>
      <c r="P50" s="21" t="s">
        <v>134</v>
      </c>
      <c r="Q50" s="60" t="s">
        <v>211</v>
      </c>
      <c r="R50" s="60" t="s">
        <v>124</v>
      </c>
      <c r="S50" s="20" t="n">
        <v>5</v>
      </c>
      <c r="T50" s="19" t="n">
        <v>7</v>
      </c>
      <c r="U50" s="52" t="n">
        <f aca="false">SUM(S50:T50)</f>
        <v>12</v>
      </c>
      <c r="V50" s="20"/>
      <c r="W50" s="52"/>
      <c r="X50" s="21" t="s">
        <v>208</v>
      </c>
      <c r="Y50" s="21" t="s">
        <v>209</v>
      </c>
      <c r="Z50" s="21" t="s">
        <v>99</v>
      </c>
      <c r="AA50" s="20"/>
      <c r="AB50" s="20" t="n">
        <v>2</v>
      </c>
      <c r="AC50" s="52" t="n">
        <f aca="false">SUM(AA50:AB50)</f>
        <v>2</v>
      </c>
      <c r="AD50" s="20" t="n">
        <v>8</v>
      </c>
      <c r="AE50" s="52"/>
    </row>
    <row r="51" customFormat="false" ht="15.5" hidden="false" customHeight="false" outlineLevel="0" collapsed="false">
      <c r="A51" s="93"/>
      <c r="B51" s="93" t="s">
        <v>80</v>
      </c>
      <c r="C51" s="93" t="s">
        <v>282</v>
      </c>
      <c r="F51" s="38"/>
      <c r="N51" s="20"/>
      <c r="O51" s="72"/>
      <c r="P51" s="21" t="s">
        <v>221</v>
      </c>
      <c r="Q51" s="21" t="s">
        <v>222</v>
      </c>
      <c r="R51" s="21" t="s">
        <v>83</v>
      </c>
      <c r="S51" s="20" t="n">
        <v>5</v>
      </c>
      <c r="T51" s="19" t="n">
        <v>6</v>
      </c>
      <c r="U51" s="52" t="n">
        <f aca="false">SUM(S51:T51)</f>
        <v>11</v>
      </c>
      <c r="V51" s="20"/>
      <c r="W51" s="52"/>
      <c r="X51" s="21" t="s">
        <v>175</v>
      </c>
      <c r="Y51" s="91" t="s">
        <v>176</v>
      </c>
      <c r="Z51" s="60" t="s">
        <v>86</v>
      </c>
      <c r="AA51" s="20"/>
      <c r="AB51" s="20" t="n">
        <v>2</v>
      </c>
      <c r="AC51" s="52" t="n">
        <f aca="false">SUM(AA51:AB51)</f>
        <v>2</v>
      </c>
      <c r="AD51" s="20" t="n">
        <v>2</v>
      </c>
      <c r="AE51" s="52"/>
    </row>
    <row r="52" customFormat="false" ht="15.5" hidden="false" customHeight="false" outlineLevel="0" collapsed="false">
      <c r="N52" s="20"/>
      <c r="O52" s="72"/>
      <c r="P52" s="21" t="s">
        <v>68</v>
      </c>
      <c r="Q52" s="21" t="s">
        <v>229</v>
      </c>
      <c r="R52" s="21" t="s">
        <v>109</v>
      </c>
      <c r="S52" s="20" t="n">
        <v>3</v>
      </c>
      <c r="T52" s="19" t="n">
        <v>8</v>
      </c>
      <c r="U52" s="52" t="n">
        <f aca="false">SUM(S52:T52)</f>
        <v>11</v>
      </c>
      <c r="V52" s="20" t="n">
        <v>2</v>
      </c>
      <c r="W52" s="52"/>
      <c r="X52" s="21" t="s">
        <v>216</v>
      </c>
      <c r="Y52" s="21" t="s">
        <v>217</v>
      </c>
      <c r="Z52" s="21" t="s">
        <v>83</v>
      </c>
      <c r="AA52" s="20" t="n">
        <v>1</v>
      </c>
      <c r="AB52" s="20"/>
      <c r="AC52" s="52" t="n">
        <f aca="false">SUM(AA52:AB52)</f>
        <v>1</v>
      </c>
      <c r="AD52" s="20" t="n">
        <v>3</v>
      </c>
      <c r="AE52" s="52"/>
    </row>
    <row r="53" customFormat="false" ht="18" hidden="false" customHeight="false" outlineLevel="0" collapsed="false">
      <c r="B53" s="7" t="s">
        <v>27</v>
      </c>
      <c r="C53" s="38"/>
      <c r="D53" s="17" t="n">
        <v>3</v>
      </c>
      <c r="E53" s="97" t="n">
        <v>1</v>
      </c>
      <c r="F53" s="38" t="s">
        <v>589</v>
      </c>
      <c r="N53" s="20"/>
      <c r="O53" s="72"/>
      <c r="P53" s="21" t="s">
        <v>243</v>
      </c>
      <c r="Q53" s="60" t="s">
        <v>299</v>
      </c>
      <c r="R53" s="60" t="s">
        <v>115</v>
      </c>
      <c r="S53" s="20" t="n">
        <v>1</v>
      </c>
      <c r="T53" s="20" t="n">
        <v>10</v>
      </c>
      <c r="U53" s="52" t="n">
        <f aca="false">SUM(S53:T53)</f>
        <v>11</v>
      </c>
      <c r="V53" s="20" t="n">
        <v>1</v>
      </c>
      <c r="W53" s="52"/>
      <c r="X53" s="83" t="s">
        <v>87</v>
      </c>
      <c r="Y53" s="83" t="s">
        <v>230</v>
      </c>
      <c r="Z53" s="83" t="s">
        <v>93</v>
      </c>
      <c r="AA53" s="20"/>
      <c r="AB53" s="19" t="n">
        <v>1</v>
      </c>
      <c r="AC53" s="52" t="n">
        <f aca="false">SUM(AA53:AB53)</f>
        <v>1</v>
      </c>
      <c r="AD53" s="20" t="n">
        <v>1</v>
      </c>
      <c r="AE53" s="52"/>
    </row>
    <row r="54" customFormat="false" ht="18" hidden="false" customHeight="false" outlineLevel="0" collapsed="false">
      <c r="A54" s="98" t="s">
        <v>102</v>
      </c>
      <c r="B54" s="93" t="s">
        <v>590</v>
      </c>
      <c r="C54" s="150" t="s">
        <v>282</v>
      </c>
      <c r="D54" s="17"/>
      <c r="E54" s="97" t="n">
        <v>2</v>
      </c>
      <c r="F54" s="38" t="s">
        <v>591</v>
      </c>
      <c r="N54" s="20"/>
      <c r="O54" s="72"/>
      <c r="P54" s="21" t="s">
        <v>128</v>
      </c>
      <c r="Q54" s="21" t="s">
        <v>207</v>
      </c>
      <c r="R54" s="21" t="s">
        <v>93</v>
      </c>
      <c r="S54" s="20" t="n">
        <v>5</v>
      </c>
      <c r="T54" s="20" t="n">
        <v>5</v>
      </c>
      <c r="U54" s="52" t="n">
        <f aca="false">SUM(S54:T54)</f>
        <v>10</v>
      </c>
      <c r="V54" s="20"/>
      <c r="W54" s="52"/>
      <c r="X54" s="21" t="s">
        <v>227</v>
      </c>
      <c r="Y54" s="21" t="s">
        <v>228</v>
      </c>
      <c r="Z54" s="21" t="s">
        <v>124</v>
      </c>
      <c r="AA54" s="20"/>
      <c r="AB54" s="20" t="n">
        <v>1</v>
      </c>
      <c r="AC54" s="52" t="n">
        <f aca="false">SUM(AA54:AB54)</f>
        <v>1</v>
      </c>
      <c r="AD54" s="20" t="n">
        <v>6</v>
      </c>
      <c r="AE54" s="52"/>
    </row>
    <row r="55" customFormat="false" ht="18" hidden="false" customHeight="false" outlineLevel="0" collapsed="false">
      <c r="B55" s="93" t="s">
        <v>108</v>
      </c>
      <c r="C55" s="93" t="s">
        <v>329</v>
      </c>
      <c r="D55" s="17"/>
      <c r="E55" s="97" t="n">
        <v>2</v>
      </c>
      <c r="F55" s="38" t="s">
        <v>592</v>
      </c>
      <c r="N55" s="20"/>
      <c r="O55" s="72"/>
      <c r="P55" s="21" t="s">
        <v>87</v>
      </c>
      <c r="Q55" s="21" t="s">
        <v>240</v>
      </c>
      <c r="R55" s="21" t="s">
        <v>93</v>
      </c>
      <c r="S55" s="20" t="n">
        <v>3</v>
      </c>
      <c r="T55" s="20" t="n">
        <v>7</v>
      </c>
      <c r="U55" s="52" t="n">
        <f aca="false">SUM(S55:T55)</f>
        <v>10</v>
      </c>
      <c r="V55" s="20" t="n">
        <v>7</v>
      </c>
      <c r="W55" s="52"/>
      <c r="X55" s="21" t="s">
        <v>593</v>
      </c>
      <c r="Y55" s="60" t="s">
        <v>594</v>
      </c>
      <c r="Z55" s="60" t="s">
        <v>81</v>
      </c>
      <c r="AA55" s="20"/>
      <c r="AB55" s="20"/>
      <c r="AC55" s="52" t="n">
        <f aca="false">SUM(AA55:AB55)</f>
        <v>0</v>
      </c>
      <c r="AD55" s="20" t="n">
        <v>1</v>
      </c>
      <c r="AE55" s="52"/>
    </row>
    <row r="56" customFormat="false" ht="15.5" hidden="false" customHeight="false" outlineLevel="0" collapsed="false">
      <c r="B56" s="93" t="s">
        <v>108</v>
      </c>
      <c r="C56" s="93" t="s">
        <v>278</v>
      </c>
      <c r="N56" s="20"/>
      <c r="O56" s="72"/>
      <c r="P56" s="21" t="s">
        <v>87</v>
      </c>
      <c r="Q56" s="21" t="s">
        <v>88</v>
      </c>
      <c r="R56" s="21" t="s">
        <v>86</v>
      </c>
      <c r="S56" s="20" t="n">
        <v>2</v>
      </c>
      <c r="T56" s="20" t="n">
        <v>8</v>
      </c>
      <c r="U56" s="52" t="n">
        <f aca="false">SUM(S56:T56)</f>
        <v>10</v>
      </c>
      <c r="V56" s="20" t="n">
        <v>3</v>
      </c>
      <c r="W56" s="52"/>
      <c r="X56" s="21"/>
      <c r="Y56" s="21"/>
      <c r="Z56" s="21"/>
      <c r="AA56" s="20"/>
      <c r="AB56" s="20"/>
      <c r="AC56" s="52"/>
      <c r="AD56" s="20"/>
      <c r="AE56" s="52"/>
    </row>
    <row r="57" customFormat="false" ht="15.5" hidden="false" customHeight="false" outlineLevel="0" collapsed="false">
      <c r="N57" s="20"/>
      <c r="O57" s="72"/>
      <c r="P57" s="21" t="s">
        <v>128</v>
      </c>
      <c r="Q57" s="21" t="s">
        <v>238</v>
      </c>
      <c r="R57" s="21" t="s">
        <v>124</v>
      </c>
      <c r="S57" s="20"/>
      <c r="T57" s="20" t="n">
        <v>10</v>
      </c>
      <c r="U57" s="52" t="n">
        <f aca="false">SUM(S57:T57)</f>
        <v>10</v>
      </c>
      <c r="V57" s="20" t="n">
        <v>4</v>
      </c>
      <c r="W57" s="52"/>
      <c r="X57" s="21"/>
      <c r="Y57" s="60"/>
      <c r="Z57" s="60"/>
      <c r="AA57" s="20"/>
      <c r="AB57" s="20"/>
      <c r="AC57" s="52"/>
      <c r="AD57" s="20"/>
      <c r="AE57" s="52"/>
    </row>
    <row r="58" customFormat="false" ht="18.5" hidden="false" customHeight="false" outlineLevel="0" collapsed="false">
      <c r="A58" s="94"/>
      <c r="B58" s="90"/>
      <c r="C58" s="90"/>
      <c r="D58" s="89"/>
      <c r="E58" s="76"/>
      <c r="F58" s="95"/>
      <c r="G58" s="95"/>
      <c r="H58" s="95"/>
      <c r="I58" s="95"/>
      <c r="J58" s="96"/>
      <c r="K58" s="95"/>
      <c r="L58" s="95"/>
      <c r="M58" s="76"/>
      <c r="N58" s="20"/>
      <c r="O58" s="72"/>
      <c r="P58" s="154"/>
      <c r="Q58" s="154"/>
      <c r="R58" s="154"/>
      <c r="S58" s="20"/>
      <c r="T58" s="20"/>
      <c r="U58" s="52"/>
      <c r="V58" s="20"/>
      <c r="W58" s="52"/>
      <c r="X58" s="113" t="s">
        <v>246</v>
      </c>
      <c r="Y58" s="113"/>
      <c r="Z58" s="114"/>
      <c r="AA58" s="19" t="n">
        <v>34</v>
      </c>
      <c r="AB58" s="19" t="n">
        <v>55</v>
      </c>
      <c r="AC58" s="52" t="n">
        <f aca="false">SUM(AA58:AB58)</f>
        <v>89</v>
      </c>
      <c r="AD58" s="19" t="n">
        <v>23</v>
      </c>
      <c r="AE58" s="52"/>
    </row>
    <row r="59" customFormat="false" ht="18.5" hidden="false" customHeight="false" outlineLevel="0" collapsed="false">
      <c r="C59" s="38" t="s">
        <v>224</v>
      </c>
      <c r="D59" s="100" t="n">
        <f aca="false">SUM(D10:D58)</f>
        <v>26</v>
      </c>
      <c r="E59" s="23"/>
      <c r="F59" s="38" t="s">
        <v>225</v>
      </c>
      <c r="G59" s="7"/>
      <c r="H59" s="107"/>
      <c r="I59" s="15" t="n">
        <v>17</v>
      </c>
      <c r="J59" s="15"/>
      <c r="K59" s="45"/>
      <c r="L59" s="92"/>
      <c r="O59" s="52"/>
      <c r="P59" s="1"/>
      <c r="Q59" s="1"/>
      <c r="R59" s="1"/>
      <c r="S59" s="65" t="n">
        <f aca="false">SUM(S16:S58)</f>
        <v>303</v>
      </c>
      <c r="T59" s="65" t="n">
        <f aca="false">SUM(T16:T58)</f>
        <v>407</v>
      </c>
      <c r="U59" s="65" t="n">
        <f aca="false">SUM(U16:U58)</f>
        <v>710</v>
      </c>
      <c r="V59" s="65" t="n">
        <f aca="false">SUM(V16:V58)</f>
        <v>104</v>
      </c>
      <c r="W59" s="52"/>
      <c r="X59" s="51" t="s">
        <v>247</v>
      </c>
      <c r="Y59" s="51"/>
      <c r="Z59" s="51"/>
      <c r="AA59" s="65" t="n">
        <f aca="false">SUM(AA16:AA58)+S59</f>
        <v>381</v>
      </c>
      <c r="AB59" s="65" t="n">
        <f aca="false">SUM(AB16:AB58)+T59</f>
        <v>609</v>
      </c>
      <c r="AC59" s="65" t="n">
        <f aca="false">SUM(AC16:AC58)+U59</f>
        <v>990</v>
      </c>
      <c r="AD59" s="65" t="n">
        <f aca="false">SUM(AD16:AD58)+V59</f>
        <v>247</v>
      </c>
      <c r="AE59" s="72"/>
    </row>
    <row r="60" customFormat="false" ht="16" hidden="false" customHeight="false" outlineLevel="0" collapsed="false">
      <c r="O60" s="1"/>
      <c r="AE60" s="72"/>
    </row>
    <row r="61" customFormat="false" ht="21.75" hidden="false" customHeight="true" outlineLevel="0" collapsed="false">
      <c r="A61" s="94"/>
      <c r="B61" s="116" t="s">
        <v>248</v>
      </c>
      <c r="C61" s="108"/>
      <c r="D61" s="117" t="n">
        <v>39846</v>
      </c>
      <c r="E61" s="140"/>
      <c r="F61" s="140"/>
      <c r="G61" s="118"/>
      <c r="H61" s="118"/>
      <c r="I61" s="118"/>
      <c r="J61" s="116" t="s">
        <v>343</v>
      </c>
      <c r="K61" s="108"/>
      <c r="L61" s="117" t="n">
        <v>39853</v>
      </c>
      <c r="M61" s="117"/>
      <c r="O61" s="1"/>
      <c r="AE61" s="72"/>
    </row>
    <row r="62" customFormat="false" ht="18" hidden="false" customHeight="true" outlineLevel="0" collapsed="false">
      <c r="B62" s="17" t="s">
        <v>250</v>
      </c>
      <c r="C62" s="17" t="s">
        <v>251</v>
      </c>
      <c r="D62" s="17" t="s">
        <v>252</v>
      </c>
      <c r="E62" s="38"/>
      <c r="F62" s="38"/>
      <c r="G62" s="23"/>
      <c r="H62" s="23"/>
      <c r="J62" s="17" t="s">
        <v>250</v>
      </c>
      <c r="K62" s="17" t="s">
        <v>251</v>
      </c>
      <c r="L62" s="17" t="s">
        <v>252</v>
      </c>
      <c r="O62" s="1"/>
      <c r="P62" s="108" t="s">
        <v>235</v>
      </c>
      <c r="Q62" s="108"/>
      <c r="S62" s="108" t="s">
        <v>236</v>
      </c>
      <c r="T62" s="108"/>
      <c r="V62" s="109"/>
      <c r="W62" s="109"/>
      <c r="X62" s="109"/>
      <c r="Y62" s="109"/>
      <c r="Z62" s="108" t="s">
        <v>237</v>
      </c>
      <c r="AA62" s="108"/>
      <c r="AE62" s="72"/>
    </row>
    <row r="63" customFormat="false" ht="18.75" hidden="false" customHeight="true" outlineLevel="0" collapsed="false">
      <c r="B63" s="120" t="n">
        <v>0.385416666666667</v>
      </c>
      <c r="C63" s="15" t="s">
        <v>254</v>
      </c>
      <c r="D63" s="147" t="s">
        <v>595</v>
      </c>
      <c r="E63" s="38"/>
      <c r="F63" s="38"/>
      <c r="G63" s="23"/>
      <c r="H63" s="23"/>
      <c r="J63" s="120" t="n">
        <v>0.385416666666667</v>
      </c>
      <c r="K63" s="15" t="s">
        <v>254</v>
      </c>
      <c r="L63" s="147" t="s">
        <v>255</v>
      </c>
      <c r="M63" s="123" t="s">
        <v>306</v>
      </c>
      <c r="O63" s="1"/>
      <c r="P63" s="38" t="s">
        <v>103</v>
      </c>
      <c r="Q63" s="86"/>
      <c r="S63" s="153" t="s">
        <v>596</v>
      </c>
      <c r="T63" s="23"/>
      <c r="U63" s="19"/>
      <c r="V63" s="23"/>
      <c r="W63" s="23"/>
      <c r="X63" s="23"/>
      <c r="Y63" s="112"/>
      <c r="Z63" s="38" t="s">
        <v>103</v>
      </c>
      <c r="AA63" s="38"/>
      <c r="AC63" s="20"/>
      <c r="AE63" s="72"/>
    </row>
    <row r="64" customFormat="false" ht="18.75" hidden="false" customHeight="true" outlineLevel="0" collapsed="false">
      <c r="B64" s="120" t="n">
        <v>0.385416666666667</v>
      </c>
      <c r="C64" s="15" t="s">
        <v>260</v>
      </c>
      <c r="D64" s="147" t="s">
        <v>350</v>
      </c>
      <c r="E64" s="38"/>
      <c r="F64" s="38"/>
      <c r="G64" s="23"/>
      <c r="H64" s="23"/>
      <c r="J64" s="120" t="n">
        <v>0.385416666666667</v>
      </c>
      <c r="K64" s="15" t="s">
        <v>260</v>
      </c>
      <c r="L64" s="147" t="s">
        <v>261</v>
      </c>
      <c r="M64" s="155" t="s">
        <v>309</v>
      </c>
      <c r="N64" s="151"/>
      <c r="O64" s="1"/>
      <c r="S64" s="38" t="s">
        <v>597</v>
      </c>
      <c r="AC64" s="42"/>
      <c r="AD64" s="152"/>
      <c r="AE64" s="72"/>
    </row>
    <row r="65" customFormat="false" ht="18" hidden="false" customHeight="false" outlineLevel="0" collapsed="false">
      <c r="B65" s="120" t="n">
        <v>0.427083333333333</v>
      </c>
      <c r="C65" s="15" t="s">
        <v>254</v>
      </c>
      <c r="D65" s="147" t="s">
        <v>346</v>
      </c>
      <c r="E65" s="38"/>
      <c r="F65" s="38"/>
      <c r="G65" s="23"/>
      <c r="H65" s="23"/>
      <c r="J65" s="120" t="n">
        <v>0.427083333333333</v>
      </c>
      <c r="K65" s="15" t="s">
        <v>254</v>
      </c>
      <c r="L65" s="147" t="s">
        <v>266</v>
      </c>
      <c r="M65" s="20"/>
      <c r="O65" s="1"/>
      <c r="AC65" s="20"/>
      <c r="AE65" s="72"/>
    </row>
    <row r="66" customFormat="false" ht="18" hidden="false" customHeight="false" outlineLevel="0" collapsed="false">
      <c r="B66" s="120" t="n">
        <v>0.427083333333333</v>
      </c>
      <c r="C66" s="15" t="s">
        <v>260</v>
      </c>
      <c r="D66" s="147" t="s">
        <v>302</v>
      </c>
      <c r="J66" s="120" t="n">
        <v>0.427083333333333</v>
      </c>
      <c r="K66" s="15" t="s">
        <v>260</v>
      </c>
      <c r="L66" s="147" t="s">
        <v>271</v>
      </c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72"/>
    </row>
    <row r="67" customFormat="false" ht="23" hidden="false" customHeight="false" outlineLevel="0" collapsed="false">
      <c r="A67" s="15"/>
      <c r="B67" s="132"/>
      <c r="C67" s="23"/>
      <c r="D67" s="23"/>
      <c r="E67" s="23"/>
      <c r="F67" s="23"/>
      <c r="G67" s="23"/>
      <c r="H67" s="23"/>
      <c r="I67" s="23"/>
      <c r="J67" s="23"/>
      <c r="K67" s="23"/>
      <c r="L67" s="13"/>
      <c r="V67" s="156"/>
      <c r="W67" s="157"/>
    </row>
    <row r="68" customFormat="false" ht="22.5" hidden="false" customHeight="false" outlineLevel="0" collapsed="false">
      <c r="V68" s="156"/>
      <c r="W68" s="157"/>
    </row>
    <row r="71" customFormat="false" ht="18" hidden="false" customHeight="false" outlineLevel="0" collapsed="false">
      <c r="A71" s="15"/>
      <c r="B71" s="18"/>
      <c r="C71" s="15"/>
      <c r="D71" s="15"/>
      <c r="E71" s="14"/>
      <c r="F71" s="23"/>
      <c r="G71" s="15"/>
      <c r="H71" s="23"/>
      <c r="I71" s="70"/>
      <c r="J71" s="70"/>
      <c r="K71" s="70"/>
      <c r="L71" s="129"/>
    </row>
    <row r="72" customFormat="false" ht="18" hidden="false" customHeight="false" outlineLevel="0" collapsed="false">
      <c r="A72" s="15"/>
      <c r="B72" s="18"/>
      <c r="C72" s="15"/>
      <c r="D72" s="15"/>
      <c r="E72" s="14"/>
      <c r="F72" s="23"/>
      <c r="G72" s="15"/>
      <c r="H72" s="15"/>
      <c r="I72" s="15"/>
      <c r="J72" s="112"/>
      <c r="K72" s="23"/>
    </row>
    <row r="73" customFormat="false" ht="18" hidden="false" customHeight="false" outlineLevel="0" collapsed="false">
      <c r="A73" s="15"/>
      <c r="B73" s="18"/>
      <c r="C73" s="15"/>
      <c r="D73" s="15"/>
      <c r="E73" s="14"/>
      <c r="F73" s="23"/>
      <c r="G73" s="17"/>
      <c r="H73" s="15"/>
      <c r="I73" s="15"/>
      <c r="J73" s="112"/>
      <c r="K73" s="23"/>
    </row>
    <row r="74" customFormat="false" ht="18" hidden="false" customHeight="false" outlineLevel="0" collapsed="false">
      <c r="A74" s="15"/>
      <c r="B74" s="18"/>
      <c r="C74" s="15"/>
      <c r="D74" s="15"/>
      <c r="E74" s="14"/>
      <c r="F74" s="23"/>
      <c r="G74" s="17"/>
      <c r="H74" s="15"/>
      <c r="I74" s="23"/>
      <c r="J74" s="23"/>
      <c r="K74" s="23"/>
    </row>
    <row r="75" customFormat="false" ht="18" hidden="false" customHeight="false" outlineLevel="0" collapsed="false">
      <c r="A75" s="15"/>
      <c r="B75" s="18"/>
      <c r="C75" s="15"/>
      <c r="D75" s="15"/>
      <c r="E75" s="14"/>
      <c r="F75" s="23"/>
      <c r="G75" s="17"/>
      <c r="H75" s="15"/>
      <c r="I75" s="23"/>
      <c r="J75" s="23"/>
      <c r="K75" s="23"/>
    </row>
    <row r="76" customFormat="false" ht="18" hidden="false" customHeight="false" outlineLevel="0" collapsed="false">
      <c r="A76" s="15"/>
      <c r="B76" s="18"/>
      <c r="C76" s="15"/>
      <c r="D76" s="15"/>
      <c r="E76" s="14"/>
      <c r="F76" s="23"/>
      <c r="G76" s="15"/>
      <c r="H76" s="23"/>
      <c r="I76" s="23"/>
      <c r="J76" s="14"/>
      <c r="K76" s="23"/>
    </row>
    <row r="77" customFormat="false" ht="18" hidden="false" customHeight="false" outlineLevel="0" collapsed="false">
      <c r="A77" s="15"/>
      <c r="B77" s="18"/>
      <c r="C77" s="15"/>
      <c r="D77" s="15"/>
      <c r="E77" s="14"/>
      <c r="F77" s="15"/>
      <c r="G77" s="15"/>
      <c r="H77" s="15"/>
      <c r="I77" s="23"/>
      <c r="J77" s="23"/>
      <c r="K77" s="23"/>
    </row>
    <row r="78" customFormat="false" ht="18" hidden="false" customHeight="false" outlineLevel="0" collapsed="false">
      <c r="A78" s="15"/>
      <c r="B78" s="18"/>
      <c r="C78" s="100"/>
      <c r="D78" s="100"/>
      <c r="E78" s="14"/>
      <c r="F78" s="15"/>
      <c r="G78" s="17"/>
      <c r="H78" s="15"/>
      <c r="I78" s="23"/>
      <c r="J78" s="23"/>
      <c r="K78" s="23"/>
    </row>
    <row r="79" customFormat="false" ht="18" hidden="false" customHeight="false" outlineLevel="0" collapsed="false">
      <c r="A79" s="15"/>
      <c r="B79" s="18"/>
      <c r="C79" s="15"/>
      <c r="D79" s="14"/>
      <c r="E79" s="14"/>
      <c r="F79" s="23"/>
      <c r="G79" s="15"/>
      <c r="H79" s="23"/>
      <c r="I79" s="23"/>
      <c r="J79" s="23"/>
      <c r="K79" s="23"/>
    </row>
    <row r="80" customFormat="false" ht="18" hidden="false" customHeight="false" outlineLevel="0" collapsed="false">
      <c r="A80" s="15"/>
      <c r="B80" s="18"/>
      <c r="C80" s="15"/>
      <c r="D80" s="14"/>
      <c r="E80" s="14"/>
      <c r="F80" s="15"/>
      <c r="G80" s="17"/>
      <c r="H80" s="15"/>
      <c r="I80" s="23"/>
      <c r="J80" s="23"/>
      <c r="K80" s="23"/>
    </row>
    <row r="81" customFormat="false" ht="18" hidden="false" customHeight="false" outlineLevel="0" collapsed="false">
      <c r="A81" s="15"/>
      <c r="B81" s="18"/>
      <c r="C81" s="14"/>
      <c r="D81" s="14"/>
      <c r="E81" s="14"/>
      <c r="F81" s="15"/>
      <c r="G81" s="17"/>
      <c r="H81" s="15"/>
      <c r="I81" s="23"/>
      <c r="J81" s="23"/>
      <c r="K81" s="23"/>
    </row>
    <row r="82" customFormat="false" ht="18" hidden="false" customHeight="false" outlineLevel="0" collapsed="false">
      <c r="A82" s="15"/>
      <c r="B82" s="18"/>
      <c r="C82" s="14"/>
      <c r="D82" s="14"/>
      <c r="E82" s="14"/>
      <c r="F82" s="15"/>
      <c r="G82" s="17"/>
      <c r="H82" s="15"/>
      <c r="I82" s="23"/>
      <c r="J82" s="23"/>
      <c r="K82" s="23"/>
    </row>
    <row r="83" customFormat="false" ht="23" hidden="false" customHeight="false" outlineLevel="0" collapsed="false">
      <c r="A83" s="130"/>
      <c r="B83" s="131"/>
      <c r="C83" s="14"/>
      <c r="D83" s="14"/>
      <c r="E83" s="14"/>
      <c r="F83" s="15"/>
      <c r="G83" s="17"/>
      <c r="H83" s="15"/>
      <c r="I83" s="23"/>
      <c r="J83" s="23"/>
      <c r="K83" s="23"/>
    </row>
    <row r="84" customFormat="false" ht="18" hidden="false" customHeight="false" outlineLevel="0" collapsed="false">
      <c r="A84" s="15"/>
      <c r="B84" s="18"/>
      <c r="C84" s="15"/>
      <c r="D84" s="18"/>
      <c r="E84" s="14"/>
      <c r="F84" s="23"/>
      <c r="G84" s="15"/>
      <c r="H84" s="15"/>
      <c r="I84" s="23"/>
      <c r="J84" s="14"/>
      <c r="K84" s="23"/>
    </row>
    <row r="85" customFormat="false" ht="18" hidden="false" customHeight="false" outlineLevel="0" collapsed="false">
      <c r="A85" s="15"/>
      <c r="B85" s="14"/>
      <c r="C85" s="14"/>
      <c r="D85" s="14"/>
      <c r="E85" s="14"/>
      <c r="F85" s="14"/>
      <c r="G85" s="15"/>
      <c r="H85" s="14"/>
      <c r="I85" s="14"/>
      <c r="J85" s="14"/>
      <c r="K85" s="23"/>
    </row>
    <row r="86" customFormat="false" ht="18" hidden="false" customHeight="false" outlineLevel="0" collapsed="false">
      <c r="A86" s="15"/>
      <c r="B86" s="18"/>
      <c r="C86" s="18"/>
      <c r="D86" s="18"/>
      <c r="E86" s="23"/>
      <c r="F86" s="23"/>
      <c r="G86" s="15"/>
      <c r="H86" s="23"/>
      <c r="I86" s="23"/>
      <c r="J86" s="14"/>
      <c r="K86" s="23"/>
    </row>
    <row r="87" customFormat="false" ht="18" hidden="false" customHeight="false" outlineLevel="0" collapsed="false">
      <c r="A87" s="23"/>
      <c r="B87" s="14"/>
      <c r="C87" s="18"/>
      <c r="D87" s="18"/>
      <c r="E87" s="14"/>
      <c r="F87" s="15"/>
      <c r="G87" s="17"/>
      <c r="H87" s="15"/>
      <c r="I87" s="23"/>
      <c r="J87" s="23"/>
      <c r="K87" s="23"/>
    </row>
    <row r="88" customFormat="false" ht="23" hidden="false" customHeight="false" outlineLevel="0" collapsed="false">
      <c r="A88" s="23"/>
      <c r="B88" s="132"/>
      <c r="C88" s="131"/>
      <c r="D88" s="131"/>
      <c r="E88" s="132"/>
      <c r="F88" s="15"/>
      <c r="G88" s="17"/>
      <c r="H88" s="15"/>
      <c r="I88" s="23"/>
      <c r="J88" s="23"/>
      <c r="K88" s="23"/>
    </row>
    <row r="89" customFormat="false" ht="18" hidden="false" customHeight="false" outlineLevel="0" collapsed="false">
      <c r="A89" s="23"/>
      <c r="B89" s="14"/>
      <c r="C89" s="18"/>
      <c r="D89" s="18"/>
      <c r="E89" s="14"/>
      <c r="F89" s="15"/>
      <c r="G89" s="17"/>
      <c r="H89" s="15"/>
      <c r="I89" s="23"/>
      <c r="J89" s="23"/>
      <c r="K89" s="23"/>
    </row>
    <row r="90" customFormat="false" ht="18" hidden="false" customHeight="false" outlineLevel="0" collapsed="false">
      <c r="A90" s="15"/>
      <c r="B90" s="14"/>
      <c r="C90" s="14"/>
      <c r="D90" s="14"/>
      <c r="E90" s="14"/>
      <c r="F90" s="15"/>
      <c r="G90" s="17"/>
      <c r="H90" s="15"/>
      <c r="I90" s="23"/>
      <c r="J90" s="14"/>
      <c r="K90" s="14"/>
      <c r="L90" s="129"/>
    </row>
    <row r="91" customFormat="false" ht="18" hidden="false" customHeight="false" outlineLevel="0" collapsed="false">
      <c r="A91" s="15"/>
      <c r="B91" s="14"/>
      <c r="C91" s="133"/>
      <c r="D91" s="14"/>
      <c r="E91" s="14"/>
      <c r="F91" s="15"/>
      <c r="G91" s="17"/>
      <c r="H91" s="15"/>
      <c r="I91" s="23"/>
      <c r="J91" s="14"/>
      <c r="K91" s="14"/>
      <c r="L91" s="129"/>
    </row>
    <row r="92" customFormat="false" ht="18" hidden="false" customHeight="false" outlineLevel="0" collapsed="false">
      <c r="A92" s="15"/>
      <c r="B92" s="14"/>
      <c r="C92" s="133"/>
      <c r="D92" s="18"/>
      <c r="E92" s="15"/>
      <c r="F92" s="15"/>
      <c r="G92" s="17"/>
      <c r="H92" s="15"/>
      <c r="I92" s="23"/>
      <c r="J92" s="14"/>
      <c r="K92" s="14"/>
      <c r="L92" s="129"/>
    </row>
    <row r="93" customFormat="false" ht="18" hidden="false" customHeight="false" outlineLevel="0" collapsed="false">
      <c r="A93" s="15"/>
      <c r="B93" s="14"/>
      <c r="C93" s="133"/>
      <c r="D93" s="18"/>
      <c r="E93" s="15"/>
      <c r="F93" s="15"/>
      <c r="G93" s="17"/>
      <c r="H93" s="15"/>
      <c r="I93" s="23"/>
      <c r="J93" s="14"/>
      <c r="K93" s="14"/>
      <c r="L93" s="129"/>
    </row>
    <row r="94" customFormat="false" ht="18" hidden="false" customHeight="false" outlineLevel="0" collapsed="false">
      <c r="A94" s="15"/>
      <c r="B94" s="14"/>
      <c r="C94" s="133"/>
      <c r="D94" s="18"/>
      <c r="E94" s="14"/>
      <c r="F94" s="15"/>
      <c r="G94" s="17"/>
      <c r="H94" s="15"/>
      <c r="I94" s="23"/>
      <c r="J94" s="14"/>
      <c r="K94" s="14"/>
      <c r="L94" s="129"/>
    </row>
    <row r="95" customFormat="false" ht="18" hidden="false" customHeight="false" outlineLevel="0" collapsed="false">
      <c r="A95" s="17"/>
      <c r="B95" s="70"/>
      <c r="C95" s="134"/>
      <c r="D95" s="119"/>
      <c r="E95" s="17"/>
      <c r="F95" s="17"/>
      <c r="G95" s="17"/>
      <c r="H95" s="17"/>
      <c r="I95" s="92"/>
      <c r="J95" s="70"/>
      <c r="K95" s="70"/>
      <c r="L95" s="135"/>
    </row>
    <row r="96" customFormat="false" ht="18" hidden="false" customHeight="false" outlineLevel="0" collapsed="false">
      <c r="A96" s="15"/>
      <c r="B96" s="14"/>
      <c r="C96" s="133"/>
      <c r="D96" s="18"/>
      <c r="E96" s="15"/>
      <c r="F96" s="15"/>
      <c r="G96" s="17"/>
      <c r="H96" s="15"/>
      <c r="I96" s="23"/>
      <c r="J96" s="14"/>
      <c r="K96" s="14"/>
      <c r="L96" s="129"/>
    </row>
    <row r="97" customFormat="false" ht="18" hidden="false" customHeight="false" outlineLevel="0" collapsed="false">
      <c r="A97" s="15"/>
      <c r="B97" s="14"/>
      <c r="C97" s="133"/>
      <c r="D97" s="18"/>
      <c r="E97" s="14"/>
      <c r="F97" s="15"/>
      <c r="G97" s="17"/>
      <c r="H97" s="15"/>
      <c r="I97" s="23"/>
      <c r="J97" s="14"/>
      <c r="K97" s="14"/>
      <c r="L97" s="129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7"/>
  <sheetViews>
    <sheetView showFormulas="false" showGridLines="true" showRowColHeaders="true" showZeros="true" rightToLeft="false" tabSelected="false" showOutlineSymbols="true" defaultGridColor="true" view="pageBreakPreview" topLeftCell="E13" colorId="64" zoomScale="75" zoomScaleNormal="75" zoomScalePageLayoutView="75" workbookViewId="0">
      <selection pane="topLeft" activeCell="B8" activeCellId="0" sqref="B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3.17"/>
    <col collapsed="false" customWidth="true" hidden="false" outlineLevel="0" max="2" min="2" style="0" width="16.26"/>
    <col collapsed="false" customWidth="true" hidden="false" outlineLevel="0" max="3" min="3" style="0" width="15.81"/>
    <col collapsed="false" customWidth="true" hidden="false" outlineLevel="0" max="4" min="4" style="0" width="14.53"/>
    <col collapsed="false" customWidth="true" hidden="false" outlineLevel="0" max="5" min="5" style="0" width="5.53"/>
    <col collapsed="false" customWidth="true" hidden="false" outlineLevel="0" max="6" min="6" style="0" width="6.81"/>
    <col collapsed="false" customWidth="true" hidden="false" outlineLevel="0" max="7" min="7" style="0" width="6.44"/>
    <col collapsed="false" customWidth="true" hidden="false" outlineLevel="0" max="8" min="8" style="0" width="6.17"/>
    <col collapsed="false" customWidth="true" hidden="false" outlineLevel="0" max="9" min="9" style="0" width="7.26"/>
    <col collapsed="false" customWidth="true" hidden="false" outlineLevel="0" max="11" min="11" style="0" width="9.81"/>
    <col collapsed="false" customWidth="true" hidden="false" outlineLevel="0" max="12" min="12" style="0" width="16.81"/>
    <col collapsed="false" customWidth="true" hidden="false" outlineLevel="0" max="13" min="13" style="0" width="26.26"/>
    <col collapsed="false" customWidth="true" hidden="false" outlineLevel="0" max="14" min="14" style="0" width="3.99"/>
    <col collapsed="false" customWidth="true" hidden="false" outlineLevel="0" max="15" min="15" style="0" width="4.53"/>
    <col collapsed="false" customWidth="true" hidden="false" outlineLevel="0" max="16" min="16" style="0" width="12.26"/>
    <col collapsed="false" customWidth="true" hidden="false" outlineLevel="0" max="17" min="17" style="0" width="14.72"/>
    <col collapsed="false" customWidth="true" hidden="false" outlineLevel="0" max="18" min="18" style="0" width="15.44"/>
    <col collapsed="false" customWidth="true" hidden="false" outlineLevel="0" max="19" min="19" style="0" width="5.72"/>
    <col collapsed="false" customWidth="true" hidden="false" outlineLevel="0" max="20" min="20" style="0" width="6.81"/>
    <col collapsed="false" customWidth="true" hidden="false" outlineLevel="0" max="21" min="21" style="0" width="7.17"/>
    <col collapsed="false" customWidth="true" hidden="false" outlineLevel="0" max="22" min="22" style="0" width="6.81"/>
    <col collapsed="false" customWidth="true" hidden="false" outlineLevel="0" max="23" min="23" style="0" width="5.17"/>
    <col collapsed="false" customWidth="true" hidden="false" outlineLevel="0" max="24" min="24" style="0" width="8.44"/>
    <col collapsed="false" customWidth="true" hidden="false" outlineLevel="0" max="25" min="25" style="0" width="16.26"/>
    <col collapsed="false" customWidth="true" hidden="false" outlineLevel="0" max="26" min="26" style="0" width="15.53"/>
    <col collapsed="false" customWidth="true" hidden="false" outlineLevel="0" max="27" min="27" style="0" width="7.26"/>
    <col collapsed="false" customWidth="true" hidden="false" outlineLevel="0" max="28" min="28" style="0" width="6.53"/>
    <col collapsed="false" customWidth="true" hidden="false" outlineLevel="0" max="29" min="29" style="0" width="6.81"/>
    <col collapsed="false" customWidth="true" hidden="false" outlineLevel="0" max="30" min="30" style="0" width="6.53"/>
    <col collapsed="false" customWidth="true" hidden="false" outlineLevel="0" max="31" min="31" style="0" width="5.26"/>
  </cols>
  <sheetData>
    <row r="1" customFormat="false" ht="25" hidden="false" customHeight="false" outlineLevel="0" collapsed="false">
      <c r="A1" s="2"/>
      <c r="B1" s="3"/>
      <c r="C1" s="3"/>
      <c r="D1" s="3"/>
      <c r="E1" s="3"/>
      <c r="F1" s="3"/>
      <c r="G1" s="4" t="s">
        <v>0</v>
      </c>
      <c r="H1" s="4"/>
      <c r="I1" s="4"/>
      <c r="J1" s="4"/>
      <c r="K1" s="4"/>
      <c r="L1" s="3"/>
      <c r="M1" s="3"/>
      <c r="O1" s="1"/>
      <c r="P1" s="1"/>
      <c r="Q1" s="1"/>
      <c r="R1" s="1"/>
      <c r="S1" s="1"/>
      <c r="T1" s="1"/>
      <c r="U1" s="1"/>
      <c r="V1" s="50" t="s">
        <v>36</v>
      </c>
      <c r="W1" s="1"/>
      <c r="X1" s="1"/>
      <c r="Y1" s="1"/>
      <c r="Z1" s="1"/>
      <c r="AA1" s="1"/>
      <c r="AB1" s="1"/>
      <c r="AC1" s="1"/>
      <c r="AD1" s="1"/>
      <c r="AE1" s="1"/>
    </row>
    <row r="2" customFormat="false" ht="25" hidden="false" customHeight="false" outlineLevel="0" collapsed="false">
      <c r="A2" s="2"/>
      <c r="B2" s="9" t="s">
        <v>598</v>
      </c>
      <c r="C2" s="4"/>
      <c r="D2" s="3"/>
      <c r="E2" s="3"/>
      <c r="F2" s="3"/>
      <c r="G2" s="10" t="s">
        <v>12</v>
      </c>
      <c r="H2" s="4"/>
      <c r="I2" s="4"/>
      <c r="J2" s="4"/>
      <c r="K2" s="4"/>
      <c r="L2" s="3"/>
      <c r="M2" s="5" t="n">
        <v>39839</v>
      </c>
      <c r="O2" s="1"/>
      <c r="P2" s="132"/>
      <c r="Z2" s="158"/>
      <c r="AE2" s="1"/>
    </row>
    <row r="3" customFormat="false" ht="15.5" hidden="false" customHeight="fals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O3" s="1"/>
      <c r="P3" s="51" t="s">
        <v>37</v>
      </c>
      <c r="Q3" s="51"/>
      <c r="R3" s="51" t="s">
        <v>38</v>
      </c>
      <c r="S3" s="52"/>
      <c r="T3" s="52" t="s">
        <v>39</v>
      </c>
      <c r="U3" s="52" t="s">
        <v>17</v>
      </c>
      <c r="V3" s="52" t="s">
        <v>40</v>
      </c>
      <c r="W3" s="52" t="s">
        <v>41</v>
      </c>
      <c r="X3" s="52" t="s">
        <v>42</v>
      </c>
      <c r="Z3" s="53" t="s">
        <v>253</v>
      </c>
      <c r="AA3" s="52"/>
      <c r="AB3" s="52"/>
      <c r="AC3" s="52"/>
      <c r="AD3" s="148"/>
      <c r="AE3" s="1"/>
    </row>
    <row r="4" customFormat="false" ht="18" hidden="false" customHeight="false" outlineLevel="0" collapsed="false">
      <c r="A4" s="21"/>
      <c r="B4" s="21"/>
      <c r="C4" s="14"/>
      <c r="D4" s="14"/>
      <c r="E4" s="15" t="s">
        <v>13</v>
      </c>
      <c r="F4" s="15" t="s">
        <v>14</v>
      </c>
      <c r="G4" s="15" t="s">
        <v>15</v>
      </c>
      <c r="H4" s="15" t="s">
        <v>16</v>
      </c>
      <c r="I4" s="15" t="s">
        <v>17</v>
      </c>
      <c r="J4" s="15" t="s">
        <v>18</v>
      </c>
      <c r="K4" s="15" t="s">
        <v>19</v>
      </c>
      <c r="L4" s="15" t="s">
        <v>20</v>
      </c>
      <c r="M4" s="21"/>
      <c r="N4" s="129"/>
      <c r="O4" s="58"/>
      <c r="P4" s="21" t="s">
        <v>47</v>
      </c>
      <c r="Q4" s="21" t="s">
        <v>48</v>
      </c>
      <c r="R4" s="21" t="s">
        <v>49</v>
      </c>
      <c r="S4" s="13"/>
      <c r="T4" s="19" t="n">
        <v>20</v>
      </c>
      <c r="U4" s="20" t="n">
        <v>26</v>
      </c>
      <c r="V4" s="20" t="n">
        <v>5</v>
      </c>
      <c r="W4" s="20" t="n">
        <v>1</v>
      </c>
      <c r="X4" s="57" t="n">
        <f aca="false">U4/T4</f>
        <v>1.3</v>
      </c>
      <c r="Y4" s="20"/>
      <c r="Z4" s="38" t="s">
        <v>259</v>
      </c>
      <c r="AB4" s="124"/>
      <c r="AC4" s="20" t="n">
        <v>9</v>
      </c>
      <c r="AE4" s="1"/>
    </row>
    <row r="5" customFormat="false" ht="18" hidden="false" customHeight="false" outlineLevel="0" collapsed="false">
      <c r="A5" s="20"/>
      <c r="B5" s="20"/>
      <c r="C5" s="7" t="s">
        <v>21</v>
      </c>
      <c r="D5" s="14"/>
      <c r="E5" s="15" t="n">
        <v>13</v>
      </c>
      <c r="F5" s="15" t="n">
        <v>5</v>
      </c>
      <c r="G5" s="15" t="n">
        <v>2</v>
      </c>
      <c r="H5" s="15" t="n">
        <v>56</v>
      </c>
      <c r="I5" s="15" t="n">
        <v>27</v>
      </c>
      <c r="J5" s="16" t="n">
        <f aca="false">E5*2+G5*1</f>
        <v>28</v>
      </c>
      <c r="K5" s="15" t="n">
        <v>100</v>
      </c>
      <c r="L5" s="15" t="n">
        <v>23</v>
      </c>
      <c r="M5" s="15"/>
      <c r="O5" s="59"/>
      <c r="P5" s="21" t="s">
        <v>50</v>
      </c>
      <c r="Q5" s="21" t="s">
        <v>51</v>
      </c>
      <c r="R5" s="21" t="s">
        <v>52</v>
      </c>
      <c r="S5" s="21"/>
      <c r="T5" s="19" t="n">
        <v>19</v>
      </c>
      <c r="U5" s="20" t="n">
        <v>40</v>
      </c>
      <c r="V5" s="20" t="n">
        <v>4</v>
      </c>
      <c r="W5" s="20" t="n">
        <v>0</v>
      </c>
      <c r="X5" s="57" t="n">
        <f aca="false">U5/T5</f>
        <v>2.10526315789474</v>
      </c>
      <c r="Y5" s="20"/>
      <c r="Z5" s="38" t="s">
        <v>257</v>
      </c>
      <c r="AB5" s="124"/>
      <c r="AC5" s="20" t="n">
        <v>9</v>
      </c>
      <c r="AE5" s="1"/>
    </row>
    <row r="6" customFormat="false" ht="18" hidden="false" customHeight="false" outlineLevel="0" collapsed="false">
      <c r="A6" s="20"/>
      <c r="B6" s="20"/>
      <c r="C6" s="7" t="s">
        <v>22</v>
      </c>
      <c r="D6" s="14"/>
      <c r="E6" s="15" t="n">
        <v>10</v>
      </c>
      <c r="F6" s="15" t="n">
        <v>7</v>
      </c>
      <c r="G6" s="15" t="n">
        <v>3</v>
      </c>
      <c r="H6" s="15" t="n">
        <v>57</v>
      </c>
      <c r="I6" s="15" t="n">
        <v>47</v>
      </c>
      <c r="J6" s="16" t="n">
        <f aca="false">E6*2+G6*1</f>
        <v>23</v>
      </c>
      <c r="K6" s="15" t="n">
        <v>86</v>
      </c>
      <c r="L6" s="15" t="n">
        <v>32</v>
      </c>
      <c r="M6" s="15"/>
      <c r="O6" s="59"/>
      <c r="P6" s="21" t="s">
        <v>53</v>
      </c>
      <c r="Q6" s="21" t="s">
        <v>54</v>
      </c>
      <c r="R6" s="21" t="s">
        <v>55</v>
      </c>
      <c r="S6" s="21"/>
      <c r="T6" s="19" t="n">
        <v>16</v>
      </c>
      <c r="U6" s="20" t="n">
        <v>34</v>
      </c>
      <c r="V6" s="20" t="n">
        <v>2</v>
      </c>
      <c r="W6" s="20" t="n">
        <v>1</v>
      </c>
      <c r="X6" s="57" t="n">
        <f aca="false">U6/T6</f>
        <v>2.125</v>
      </c>
      <c r="Y6" s="20"/>
      <c r="Z6" s="38" t="s">
        <v>270</v>
      </c>
      <c r="AB6" s="124"/>
      <c r="AC6" s="20" t="n">
        <v>8</v>
      </c>
      <c r="AE6" s="1"/>
    </row>
    <row r="7" customFormat="false" ht="18" hidden="false" customHeight="false" outlineLevel="0" collapsed="false">
      <c r="A7" s="20"/>
      <c r="B7" s="20"/>
      <c r="C7" s="7" t="s">
        <v>24</v>
      </c>
      <c r="D7" s="14"/>
      <c r="E7" s="15" t="n">
        <v>9</v>
      </c>
      <c r="F7" s="15" t="n">
        <v>7</v>
      </c>
      <c r="G7" s="15" t="n">
        <v>4</v>
      </c>
      <c r="H7" s="15" t="n">
        <v>37</v>
      </c>
      <c r="I7" s="15" t="n">
        <v>42</v>
      </c>
      <c r="J7" s="16" t="n">
        <f aca="false">E7*2+G7*1</f>
        <v>22</v>
      </c>
      <c r="K7" s="15" t="n">
        <v>58</v>
      </c>
      <c r="L7" s="15" t="n">
        <v>30</v>
      </c>
      <c r="M7" s="15"/>
      <c r="N7" s="20"/>
      <c r="O7" s="59"/>
      <c r="P7" s="60" t="s">
        <v>56</v>
      </c>
      <c r="Q7" s="21" t="s">
        <v>57</v>
      </c>
      <c r="R7" s="21" t="s">
        <v>58</v>
      </c>
      <c r="S7" s="21"/>
      <c r="T7" s="19" t="n">
        <v>20</v>
      </c>
      <c r="U7" s="20" t="n">
        <v>46</v>
      </c>
      <c r="V7" s="20" t="n">
        <v>1</v>
      </c>
      <c r="W7" s="20" t="n">
        <v>1</v>
      </c>
      <c r="X7" s="57" t="n">
        <f aca="false">U7/T7</f>
        <v>2.3</v>
      </c>
      <c r="Y7" s="20"/>
      <c r="Z7" s="38" t="s">
        <v>269</v>
      </c>
      <c r="AB7" s="124"/>
      <c r="AC7" s="20" t="n">
        <v>7</v>
      </c>
      <c r="AE7" s="1"/>
    </row>
    <row r="8" customFormat="false" ht="18" hidden="false" customHeight="false" outlineLevel="0" collapsed="false">
      <c r="A8" s="20"/>
      <c r="B8" s="20"/>
      <c r="C8" s="7" t="s">
        <v>23</v>
      </c>
      <c r="D8" s="14"/>
      <c r="E8" s="15" t="n">
        <v>8</v>
      </c>
      <c r="F8" s="15" t="n">
        <v>8</v>
      </c>
      <c r="G8" s="15" t="n">
        <v>4</v>
      </c>
      <c r="H8" s="15" t="n">
        <v>45</v>
      </c>
      <c r="I8" s="15" t="n">
        <v>40</v>
      </c>
      <c r="J8" s="16" t="n">
        <f aca="false">E8*2+G8*1</f>
        <v>20</v>
      </c>
      <c r="K8" s="15" t="n">
        <v>77</v>
      </c>
      <c r="L8" s="15" t="n">
        <v>31</v>
      </c>
      <c r="M8" s="15"/>
      <c r="O8" s="52"/>
      <c r="P8" s="21" t="s">
        <v>65</v>
      </c>
      <c r="Q8" s="21" t="s">
        <v>66</v>
      </c>
      <c r="R8" s="21" t="s">
        <v>67</v>
      </c>
      <c r="S8" s="13"/>
      <c r="T8" s="19" t="n">
        <v>20</v>
      </c>
      <c r="U8" s="20" t="n">
        <v>48</v>
      </c>
      <c r="V8" s="20" t="n">
        <v>4</v>
      </c>
      <c r="W8" s="20" t="n">
        <v>0</v>
      </c>
      <c r="X8" s="57" t="n">
        <f aca="false">U8/T8</f>
        <v>2.4</v>
      </c>
      <c r="Y8" s="20"/>
      <c r="Z8" s="38" t="s">
        <v>265</v>
      </c>
      <c r="AB8" s="124"/>
      <c r="AC8" s="20" t="n">
        <v>7</v>
      </c>
      <c r="AE8" s="1"/>
    </row>
    <row r="9" customFormat="false" ht="18" hidden="false" customHeight="false" outlineLevel="0" collapsed="false">
      <c r="A9" s="20"/>
      <c r="B9" s="20"/>
      <c r="C9" s="7" t="s">
        <v>25</v>
      </c>
      <c r="D9" s="14"/>
      <c r="E9" s="15" t="n">
        <v>8</v>
      </c>
      <c r="F9" s="15" t="n">
        <v>9</v>
      </c>
      <c r="G9" s="15" t="n">
        <v>3</v>
      </c>
      <c r="H9" s="15" t="n">
        <v>48</v>
      </c>
      <c r="I9" s="15" t="n">
        <v>48</v>
      </c>
      <c r="J9" s="16" t="n">
        <f aca="false">E9*2+G9*1</f>
        <v>19</v>
      </c>
      <c r="K9" s="15" t="n">
        <v>81</v>
      </c>
      <c r="L9" s="15" t="n">
        <v>38</v>
      </c>
      <c r="M9" s="15"/>
      <c r="O9" s="59"/>
      <c r="P9" s="21" t="s">
        <v>62</v>
      </c>
      <c r="Q9" s="21" t="s">
        <v>63</v>
      </c>
      <c r="R9" s="21" t="s">
        <v>64</v>
      </c>
      <c r="S9" s="13"/>
      <c r="T9" s="19" t="n">
        <v>20</v>
      </c>
      <c r="U9" s="20" t="n">
        <v>48</v>
      </c>
      <c r="V9" s="20" t="n">
        <v>2</v>
      </c>
      <c r="W9" s="20" t="n">
        <v>1</v>
      </c>
      <c r="X9" s="57" t="n">
        <f aca="false">U9/T9</f>
        <v>2.4</v>
      </c>
      <c r="Y9" s="20"/>
      <c r="Z9" s="38" t="s">
        <v>263</v>
      </c>
      <c r="AB9" s="124"/>
      <c r="AC9" s="20" t="n">
        <v>7</v>
      </c>
      <c r="AE9" s="1"/>
    </row>
    <row r="10" customFormat="false" ht="18" hidden="false" customHeight="false" outlineLevel="0" collapsed="false">
      <c r="A10" s="20"/>
      <c r="B10" s="20"/>
      <c r="C10" s="7" t="s">
        <v>27</v>
      </c>
      <c r="D10" s="14"/>
      <c r="E10" s="15" t="n">
        <v>6</v>
      </c>
      <c r="F10" s="15" t="n">
        <v>9</v>
      </c>
      <c r="G10" s="15" t="n">
        <v>5</v>
      </c>
      <c r="H10" s="15" t="n">
        <v>42</v>
      </c>
      <c r="I10" s="15" t="n">
        <v>54</v>
      </c>
      <c r="J10" s="16" t="n">
        <f aca="false">E10*2+G10*1</f>
        <v>17</v>
      </c>
      <c r="K10" s="15" t="n">
        <v>59</v>
      </c>
      <c r="L10" s="15" t="n">
        <v>36</v>
      </c>
      <c r="M10" s="15"/>
      <c r="O10" s="59"/>
      <c r="P10" s="21" t="s">
        <v>59</v>
      </c>
      <c r="Q10" s="21" t="s">
        <v>60</v>
      </c>
      <c r="R10" s="21" t="s">
        <v>61</v>
      </c>
      <c r="S10" s="21"/>
      <c r="T10" s="19" t="n">
        <v>19</v>
      </c>
      <c r="U10" s="20" t="n">
        <v>47</v>
      </c>
      <c r="V10" s="20" t="n">
        <v>0</v>
      </c>
      <c r="W10" s="20" t="n">
        <v>1</v>
      </c>
      <c r="X10" s="57" t="n">
        <f aca="false">U10/T10</f>
        <v>2.47368421052632</v>
      </c>
      <c r="AE10" s="1"/>
    </row>
    <row r="11" customFormat="false" ht="18" hidden="false" customHeight="false" outlineLevel="0" collapsed="false">
      <c r="A11" s="20"/>
      <c r="B11" s="20"/>
      <c r="C11" s="7" t="s">
        <v>28</v>
      </c>
      <c r="D11" s="14"/>
      <c r="E11" s="15" t="n">
        <v>7</v>
      </c>
      <c r="F11" s="15" t="n">
        <v>11</v>
      </c>
      <c r="G11" s="15" t="n">
        <v>2</v>
      </c>
      <c r="H11" s="15" t="n">
        <v>29</v>
      </c>
      <c r="I11" s="15" t="n">
        <v>49</v>
      </c>
      <c r="J11" s="16" t="n">
        <f aca="false">E11*2+G11*1</f>
        <v>16</v>
      </c>
      <c r="K11" s="15" t="n">
        <v>46</v>
      </c>
      <c r="L11" s="15" t="n">
        <v>20</v>
      </c>
      <c r="M11" s="15"/>
      <c r="O11" s="59"/>
      <c r="P11" s="21" t="s">
        <v>68</v>
      </c>
      <c r="Q11" s="21" t="s">
        <v>69</v>
      </c>
      <c r="R11" s="21" t="s">
        <v>70</v>
      </c>
      <c r="S11" s="13"/>
      <c r="T11" s="19" t="n">
        <v>17</v>
      </c>
      <c r="U11" s="20" t="n">
        <v>45</v>
      </c>
      <c r="V11" s="20" t="n">
        <v>1</v>
      </c>
      <c r="W11" s="20" t="n">
        <v>0</v>
      </c>
      <c r="X11" s="57" t="n">
        <f aca="false">U11/T11</f>
        <v>2.64705882352941</v>
      </c>
      <c r="AE11" s="1"/>
    </row>
    <row r="12" customFormat="false" ht="18.5" hidden="false" customHeight="false" outlineLevel="0" collapsed="false">
      <c r="A12" s="20"/>
      <c r="B12" s="20"/>
      <c r="C12" s="7" t="s">
        <v>26</v>
      </c>
      <c r="D12" s="14"/>
      <c r="E12" s="15" t="n">
        <v>7</v>
      </c>
      <c r="F12" s="15" t="n">
        <v>12</v>
      </c>
      <c r="G12" s="15" t="n">
        <v>1</v>
      </c>
      <c r="H12" s="15" t="n">
        <v>41</v>
      </c>
      <c r="I12" s="15" t="n">
        <v>48</v>
      </c>
      <c r="J12" s="16" t="n">
        <f aca="false">E12*2+G12*1</f>
        <v>15</v>
      </c>
      <c r="K12" s="15" t="n">
        <v>62</v>
      </c>
      <c r="L12" s="22" t="n">
        <v>20</v>
      </c>
      <c r="M12" s="15"/>
      <c r="O12" s="59"/>
      <c r="P12" s="21" t="s">
        <v>71</v>
      </c>
      <c r="Q12" s="21" t="s">
        <v>72</v>
      </c>
      <c r="R12" s="21"/>
      <c r="S12" s="13"/>
      <c r="T12" s="19" t="n">
        <v>9</v>
      </c>
      <c r="U12" s="20" t="n">
        <v>16</v>
      </c>
      <c r="V12" s="20" t="n">
        <v>5</v>
      </c>
      <c r="W12" s="20" t="n">
        <v>0</v>
      </c>
      <c r="X12" s="57" t="n">
        <f aca="false">U12/T12</f>
        <v>1.77777777777778</v>
      </c>
      <c r="AE12" s="1"/>
    </row>
    <row r="13" customFormat="false" ht="18.5" hidden="false" customHeight="false" outlineLevel="0" collapsed="false">
      <c r="A13" s="13"/>
      <c r="B13" s="13"/>
      <c r="C13" s="23"/>
      <c r="D13" s="23"/>
      <c r="E13" s="69" t="n">
        <f aca="false">SUM(E5:E12)</f>
        <v>68</v>
      </c>
      <c r="F13" s="69" t="n">
        <f aca="false">SUM(F5:F12)</f>
        <v>68</v>
      </c>
      <c r="G13" s="69" t="n">
        <f aca="false">SUM(G5:G12)</f>
        <v>24</v>
      </c>
      <c r="H13" s="25" t="n">
        <f aca="false">SUM(H5:H12)</f>
        <v>355</v>
      </c>
      <c r="I13" s="25" t="n">
        <f aca="false">SUM(I5:I12)</f>
        <v>355</v>
      </c>
      <c r="J13" s="24"/>
      <c r="K13" s="25" t="n">
        <f aca="false">SUM(K5:K12)</f>
        <v>569</v>
      </c>
      <c r="L13" s="25" t="n">
        <f aca="false">SUM(L5:L12)</f>
        <v>230</v>
      </c>
      <c r="M13" s="13"/>
      <c r="O13" s="1"/>
      <c r="P13" s="63"/>
      <c r="Q13" s="64"/>
      <c r="R13" s="51" t="s">
        <v>45</v>
      </c>
      <c r="S13" s="2"/>
      <c r="T13" s="65" t="n">
        <f aca="false">SUM(T4:T12)</f>
        <v>160</v>
      </c>
      <c r="U13" s="65" t="n">
        <f aca="false">SUM(U4:U12)</f>
        <v>350</v>
      </c>
      <c r="V13" s="65" t="n">
        <f aca="false">SUM(V4:V12)</f>
        <v>24</v>
      </c>
      <c r="W13" s="65" t="n">
        <f aca="false">SUM(W4:W12)</f>
        <v>5</v>
      </c>
      <c r="X13" s="66" t="n">
        <f aca="false">U13/T13</f>
        <v>2.1875</v>
      </c>
      <c r="AE13" s="1"/>
    </row>
    <row r="14" customFormat="false" ht="18.5" hidden="false" customHeight="false" outlineLevel="0" collapsed="false">
      <c r="A14" s="70"/>
      <c r="B14" s="64"/>
      <c r="C14" s="64"/>
      <c r="D14" s="64"/>
      <c r="E14" s="20"/>
      <c r="F14" s="20"/>
      <c r="G14" s="20"/>
      <c r="H14" s="20"/>
      <c r="I14" s="20"/>
      <c r="J14" s="20"/>
      <c r="K14" s="13"/>
      <c r="L14" s="13"/>
      <c r="O14" s="1"/>
      <c r="P14" s="63"/>
      <c r="Q14" s="159"/>
      <c r="R14" s="63"/>
      <c r="W14" s="20"/>
      <c r="AE14" s="1"/>
    </row>
    <row r="15" customFormat="false" ht="18" hidden="false" customHeight="false" outlineLevel="0" collapsed="false">
      <c r="A15" s="73" t="s">
        <v>599</v>
      </c>
      <c r="B15" s="74"/>
      <c r="C15" s="75"/>
      <c r="D15" s="76"/>
      <c r="E15" s="77" t="s">
        <v>90</v>
      </c>
      <c r="F15" s="76"/>
      <c r="G15" s="76"/>
      <c r="H15" s="76"/>
      <c r="I15" s="76"/>
      <c r="J15" s="78"/>
      <c r="K15" s="76"/>
      <c r="L15" s="76"/>
      <c r="M15" s="76"/>
      <c r="O15" s="72"/>
      <c r="P15" s="1"/>
      <c r="Q15" s="1"/>
      <c r="R15" s="1"/>
      <c r="S15" s="1"/>
      <c r="T15" s="1"/>
      <c r="U15" s="1"/>
      <c r="V15" s="62" t="s">
        <v>75</v>
      </c>
      <c r="W15" s="1"/>
      <c r="X15" s="1"/>
      <c r="Y15" s="1"/>
      <c r="Z15" s="1"/>
      <c r="AA15" s="1"/>
      <c r="AB15" s="1"/>
      <c r="AC15" s="1"/>
      <c r="AD15" s="71" t="s">
        <v>75</v>
      </c>
      <c r="AE15" s="71"/>
    </row>
    <row r="16" customFormat="false" ht="18" hidden="false" customHeight="false" outlineLevel="0" collapsed="false">
      <c r="A16" s="79" t="s">
        <v>96</v>
      </c>
      <c r="B16" s="7" t="s">
        <v>21</v>
      </c>
      <c r="C16" s="80"/>
      <c r="D16" s="15" t="n">
        <v>0</v>
      </c>
      <c r="E16" s="61"/>
      <c r="F16" s="38"/>
      <c r="J16" s="13"/>
      <c r="O16" s="52"/>
      <c r="P16" s="51" t="s">
        <v>76</v>
      </c>
      <c r="Q16" s="51"/>
      <c r="R16" s="52" t="s">
        <v>38</v>
      </c>
      <c r="S16" s="52" t="s">
        <v>77</v>
      </c>
      <c r="T16" s="52" t="s">
        <v>78</v>
      </c>
      <c r="U16" s="52" t="s">
        <v>18</v>
      </c>
      <c r="V16" s="58" t="s">
        <v>79</v>
      </c>
      <c r="W16" s="1"/>
      <c r="X16" s="51" t="s">
        <v>76</v>
      </c>
      <c r="Y16" s="51"/>
      <c r="Z16" s="52" t="s">
        <v>38</v>
      </c>
      <c r="AA16" s="52" t="s">
        <v>77</v>
      </c>
      <c r="AB16" s="52" t="s">
        <v>78</v>
      </c>
      <c r="AC16" s="52" t="s">
        <v>18</v>
      </c>
      <c r="AD16" s="58" t="s">
        <v>79</v>
      </c>
      <c r="AE16" s="58"/>
    </row>
    <row r="17" customFormat="false" ht="18" hidden="false" customHeight="false" outlineLevel="0" collapsed="false">
      <c r="A17" s="36" t="s">
        <v>102</v>
      </c>
      <c r="B17" s="149" t="s">
        <v>600</v>
      </c>
      <c r="C17" s="150" t="s">
        <v>435</v>
      </c>
      <c r="D17" s="15"/>
      <c r="E17" s="20"/>
      <c r="J17" s="13"/>
      <c r="N17" s="61"/>
      <c r="O17" s="72"/>
      <c r="P17" s="21" t="s">
        <v>56</v>
      </c>
      <c r="Q17" s="21" t="s">
        <v>80</v>
      </c>
      <c r="R17" s="21" t="s">
        <v>81</v>
      </c>
      <c r="S17" s="20" t="n">
        <v>23</v>
      </c>
      <c r="T17" s="19" t="n">
        <v>13</v>
      </c>
      <c r="U17" s="52" t="n">
        <f aca="false">SUM(S17:T17)</f>
        <v>36</v>
      </c>
      <c r="V17" s="20" t="n">
        <v>2</v>
      </c>
      <c r="W17" s="52"/>
      <c r="X17" s="21" t="s">
        <v>214</v>
      </c>
      <c r="Y17" s="21" t="s">
        <v>215</v>
      </c>
      <c r="Z17" s="21" t="s">
        <v>109</v>
      </c>
      <c r="AA17" s="20" t="n">
        <v>5</v>
      </c>
      <c r="AB17" s="20" t="n">
        <v>3</v>
      </c>
      <c r="AC17" s="52" t="n">
        <f aca="false">SUM(AA17:AB17)</f>
        <v>8</v>
      </c>
      <c r="AD17" s="20" t="n">
        <v>1</v>
      </c>
      <c r="AE17" s="52"/>
    </row>
    <row r="18" customFormat="false" ht="17.5" hidden="false" customHeight="false" outlineLevel="0" collapsed="false">
      <c r="B18" s="149" t="s">
        <v>201</v>
      </c>
      <c r="C18" s="150" t="s">
        <v>278</v>
      </c>
      <c r="D18" s="7"/>
      <c r="E18" s="82"/>
      <c r="F18" s="38"/>
      <c r="N18" s="20"/>
      <c r="O18" s="72"/>
      <c r="P18" s="21" t="s">
        <v>91</v>
      </c>
      <c r="Q18" s="21" t="s">
        <v>92</v>
      </c>
      <c r="R18" s="21" t="s">
        <v>93</v>
      </c>
      <c r="S18" s="20" t="n">
        <v>10</v>
      </c>
      <c r="T18" s="19" t="n">
        <v>16</v>
      </c>
      <c r="U18" s="52" t="n">
        <f aca="false">SUM(S18:T18)</f>
        <v>26</v>
      </c>
      <c r="V18" s="20" t="n">
        <v>5</v>
      </c>
      <c r="W18" s="52"/>
      <c r="X18" s="21" t="s">
        <v>94</v>
      </c>
      <c r="Y18" s="21" t="s">
        <v>95</v>
      </c>
      <c r="Z18" s="21" t="s">
        <v>93</v>
      </c>
      <c r="AA18" s="20" t="n">
        <v>3</v>
      </c>
      <c r="AB18" s="19" t="n">
        <v>5</v>
      </c>
      <c r="AC18" s="52" t="n">
        <f aca="false">SUM(AA18:AB18)</f>
        <v>8</v>
      </c>
      <c r="AD18" s="20" t="n">
        <v>1</v>
      </c>
      <c r="AE18" s="52"/>
    </row>
    <row r="19" customFormat="false" ht="15.5" hidden="false" customHeight="false" outlineLevel="0" collapsed="false">
      <c r="H19" s="35"/>
      <c r="I19" s="37"/>
      <c r="J19" s="39"/>
      <c r="K19" s="35"/>
      <c r="L19" s="35"/>
      <c r="M19" s="35"/>
      <c r="N19" s="20"/>
      <c r="O19" s="72"/>
      <c r="P19" s="21" t="s">
        <v>84</v>
      </c>
      <c r="Q19" s="21" t="s">
        <v>85</v>
      </c>
      <c r="R19" s="21" t="s">
        <v>86</v>
      </c>
      <c r="S19" s="20" t="n">
        <v>11</v>
      </c>
      <c r="T19" s="19" t="n">
        <v>15</v>
      </c>
      <c r="U19" s="52" t="n">
        <f aca="false">SUM(S19:T19)</f>
        <v>26</v>
      </c>
      <c r="V19" s="20" t="n">
        <v>3</v>
      </c>
      <c r="W19" s="52"/>
      <c r="X19" s="21" t="s">
        <v>139</v>
      </c>
      <c r="Y19" s="21" t="s">
        <v>140</v>
      </c>
      <c r="Z19" s="21" t="s">
        <v>99</v>
      </c>
      <c r="AA19" s="19" t="n">
        <v>1</v>
      </c>
      <c r="AB19" s="20" t="n">
        <v>7</v>
      </c>
      <c r="AC19" s="52" t="n">
        <f aca="false">SUM(AA19:AB19)</f>
        <v>8</v>
      </c>
      <c r="AD19" s="20" t="n">
        <v>3</v>
      </c>
      <c r="AE19" s="52"/>
    </row>
    <row r="20" customFormat="false" ht="18" hidden="false" customHeight="false" outlineLevel="0" collapsed="false">
      <c r="B20" s="7" t="s">
        <v>24</v>
      </c>
      <c r="D20" s="26" t="n">
        <v>1</v>
      </c>
      <c r="E20" s="20" t="n">
        <v>1</v>
      </c>
      <c r="F20" s="38" t="s">
        <v>601</v>
      </c>
      <c r="N20" s="20"/>
      <c r="O20" s="72"/>
      <c r="P20" s="21" t="s">
        <v>169</v>
      </c>
      <c r="Q20" s="21" t="s">
        <v>170</v>
      </c>
      <c r="R20" s="21" t="s">
        <v>86</v>
      </c>
      <c r="S20" s="20" t="n">
        <v>14</v>
      </c>
      <c r="T20" s="19" t="n">
        <v>8</v>
      </c>
      <c r="U20" s="52" t="n">
        <f aca="false">SUM(S20:T20)</f>
        <v>22</v>
      </c>
      <c r="V20" s="20" t="n">
        <v>1</v>
      </c>
      <c r="W20" s="52"/>
      <c r="X20" s="64" t="s">
        <v>100</v>
      </c>
      <c r="Y20" s="64" t="s">
        <v>101</v>
      </c>
      <c r="Z20" s="81" t="s">
        <v>93</v>
      </c>
      <c r="AA20" s="19" t="n">
        <v>1</v>
      </c>
      <c r="AB20" s="20" t="n">
        <v>7</v>
      </c>
      <c r="AC20" s="52" t="n">
        <f aca="false">SUM(AA20:AB20)</f>
        <v>8</v>
      </c>
      <c r="AD20" s="20" t="n">
        <v>3</v>
      </c>
      <c r="AE20" s="52"/>
    </row>
    <row r="21" customFormat="false" ht="18" hidden="false" customHeight="false" outlineLevel="0" collapsed="false">
      <c r="A21" s="85" t="s">
        <v>102</v>
      </c>
      <c r="B21" s="93" t="s">
        <v>602</v>
      </c>
      <c r="C21" s="93" t="s">
        <v>329</v>
      </c>
      <c r="D21" s="26"/>
      <c r="E21" s="20"/>
      <c r="F21" s="38"/>
      <c r="N21" s="61"/>
      <c r="O21" s="72"/>
      <c r="P21" s="21" t="s">
        <v>121</v>
      </c>
      <c r="Q21" s="21" t="s">
        <v>122</v>
      </c>
      <c r="R21" s="21" t="s">
        <v>93</v>
      </c>
      <c r="S21" s="20" t="n">
        <v>10</v>
      </c>
      <c r="T21" s="19" t="n">
        <v>12</v>
      </c>
      <c r="U21" s="52" t="n">
        <f aca="false">SUM(S21:T21)</f>
        <v>22</v>
      </c>
      <c r="V21" s="20" t="n">
        <v>1</v>
      </c>
      <c r="W21" s="52"/>
      <c r="X21" s="21" t="s">
        <v>128</v>
      </c>
      <c r="Y21" s="21" t="s">
        <v>238</v>
      </c>
      <c r="Z21" s="21" t="s">
        <v>124</v>
      </c>
      <c r="AA21" s="20"/>
      <c r="AB21" s="20" t="n">
        <v>8</v>
      </c>
      <c r="AC21" s="52" t="n">
        <f aca="false">SUM(AA21:AB21)</f>
        <v>8</v>
      </c>
      <c r="AD21" s="20" t="n">
        <v>4</v>
      </c>
      <c r="AE21" s="52"/>
    </row>
    <row r="22" customFormat="false" ht="18" hidden="false" customHeight="false" outlineLevel="0" collapsed="false">
      <c r="A22" s="85"/>
      <c r="B22" s="93" t="s">
        <v>203</v>
      </c>
      <c r="C22" s="93" t="s">
        <v>280</v>
      </c>
      <c r="D22" s="26"/>
      <c r="E22" s="20"/>
      <c r="N22" s="20"/>
      <c r="O22" s="72"/>
      <c r="P22" s="21" t="s">
        <v>65</v>
      </c>
      <c r="Q22" s="21" t="s">
        <v>98</v>
      </c>
      <c r="R22" s="21" t="s">
        <v>99</v>
      </c>
      <c r="S22" s="20" t="n">
        <v>9</v>
      </c>
      <c r="T22" s="20" t="n">
        <v>12</v>
      </c>
      <c r="U22" s="52" t="n">
        <f aca="false">SUM(S22:T22)</f>
        <v>21</v>
      </c>
      <c r="V22" s="20" t="n">
        <v>9</v>
      </c>
      <c r="W22" s="52"/>
      <c r="X22" s="21" t="s">
        <v>56</v>
      </c>
      <c r="Y22" s="21" t="s">
        <v>82</v>
      </c>
      <c r="Z22" s="21" t="s">
        <v>83</v>
      </c>
      <c r="AA22" s="20" t="n">
        <v>4</v>
      </c>
      <c r="AB22" s="19" t="n">
        <v>3</v>
      </c>
      <c r="AC22" s="52" t="n">
        <f aca="false">SUM(AA22:AB22)</f>
        <v>7</v>
      </c>
      <c r="AD22" s="20" t="n">
        <v>1</v>
      </c>
      <c r="AE22" s="52"/>
    </row>
    <row r="23" customFormat="false" ht="15.5" hidden="false" customHeight="false" outlineLevel="0" collapsed="false">
      <c r="N23" s="20"/>
      <c r="O23" s="72"/>
      <c r="P23" s="21" t="s">
        <v>111</v>
      </c>
      <c r="Q23" s="21" t="s">
        <v>112</v>
      </c>
      <c r="R23" s="21" t="s">
        <v>109</v>
      </c>
      <c r="S23" s="20" t="n">
        <v>9</v>
      </c>
      <c r="T23" s="19" t="n">
        <v>11</v>
      </c>
      <c r="U23" s="52" t="n">
        <f aca="false">SUM(S23:T23)</f>
        <v>20</v>
      </c>
      <c r="V23" s="20" t="n">
        <v>4</v>
      </c>
      <c r="W23" s="52"/>
      <c r="X23" s="21" t="s">
        <v>87</v>
      </c>
      <c r="Y23" s="21" t="s">
        <v>240</v>
      </c>
      <c r="Z23" s="21" t="s">
        <v>93</v>
      </c>
      <c r="AA23" s="20" t="n">
        <v>2</v>
      </c>
      <c r="AB23" s="20" t="n">
        <v>5</v>
      </c>
      <c r="AC23" s="52" t="n">
        <f aca="false">SUM(AA23:AB23)</f>
        <v>7</v>
      </c>
      <c r="AD23" s="20" t="n">
        <v>7</v>
      </c>
      <c r="AE23" s="52"/>
    </row>
    <row r="24" customFormat="false" ht="18" hidden="false" customHeight="false" outlineLevel="0" collapsed="false">
      <c r="A24" s="87"/>
      <c r="B24" s="88"/>
      <c r="C24" s="88"/>
      <c r="D24" s="89"/>
      <c r="E24" s="77"/>
      <c r="F24" s="90"/>
      <c r="G24" s="76"/>
      <c r="H24" s="76"/>
      <c r="I24" s="76"/>
      <c r="J24" s="78"/>
      <c r="K24" s="76"/>
      <c r="L24" s="76"/>
      <c r="M24" s="76"/>
      <c r="N24" s="61"/>
      <c r="O24" s="72"/>
      <c r="P24" s="21" t="s">
        <v>137</v>
      </c>
      <c r="Q24" s="21" t="s">
        <v>183</v>
      </c>
      <c r="R24" s="21" t="s">
        <v>83</v>
      </c>
      <c r="S24" s="20" t="n">
        <v>10</v>
      </c>
      <c r="T24" s="20" t="n">
        <v>9</v>
      </c>
      <c r="U24" s="52" t="n">
        <f aca="false">SUM(S24:T24)</f>
        <v>19</v>
      </c>
      <c r="V24" s="20" t="n">
        <v>6</v>
      </c>
      <c r="W24" s="52"/>
      <c r="X24" s="21" t="s">
        <v>118</v>
      </c>
      <c r="Y24" s="84" t="s">
        <v>119</v>
      </c>
      <c r="Z24" s="21" t="s">
        <v>83</v>
      </c>
      <c r="AA24" s="20" t="n">
        <v>2</v>
      </c>
      <c r="AB24" s="20" t="n">
        <v>5</v>
      </c>
      <c r="AC24" s="52" t="n">
        <f aca="false">SUM(AA24:AB24)</f>
        <v>7</v>
      </c>
      <c r="AD24" s="20"/>
      <c r="AE24" s="52"/>
    </row>
    <row r="25" customFormat="false" ht="18" hidden="false" customHeight="false" outlineLevel="0" collapsed="false">
      <c r="A25" s="79" t="s">
        <v>144</v>
      </c>
      <c r="B25" s="7" t="s">
        <v>28</v>
      </c>
      <c r="C25" s="92"/>
      <c r="D25" s="15" t="n">
        <v>2</v>
      </c>
      <c r="E25" s="61" t="n">
        <v>2</v>
      </c>
      <c r="F25" s="38" t="s">
        <v>603</v>
      </c>
      <c r="G25" s="35"/>
      <c r="H25" s="35"/>
      <c r="I25" s="35"/>
      <c r="J25" s="39"/>
      <c r="K25" s="35"/>
      <c r="L25" s="35"/>
      <c r="M25" s="46"/>
      <c r="N25" s="61"/>
      <c r="O25" s="72"/>
      <c r="P25" s="21" t="s">
        <v>146</v>
      </c>
      <c r="Q25" s="21" t="s">
        <v>112</v>
      </c>
      <c r="R25" s="21" t="s">
        <v>109</v>
      </c>
      <c r="S25" s="20" t="n">
        <v>9</v>
      </c>
      <c r="T25" s="19" t="n">
        <v>10</v>
      </c>
      <c r="U25" s="52" t="n">
        <f aca="false">SUM(S25:T25)</f>
        <v>19</v>
      </c>
      <c r="V25" s="20" t="n">
        <v>5</v>
      </c>
      <c r="W25" s="52"/>
      <c r="X25" s="21" t="s">
        <v>134</v>
      </c>
      <c r="Y25" s="91" t="s">
        <v>143</v>
      </c>
      <c r="Z25" s="60" t="s">
        <v>124</v>
      </c>
      <c r="AA25" s="20" t="n">
        <v>1</v>
      </c>
      <c r="AB25" s="19" t="n">
        <v>6</v>
      </c>
      <c r="AC25" s="52" t="n">
        <f aca="false">SUM(AA25:AB25)</f>
        <v>7</v>
      </c>
      <c r="AD25" s="20" t="n">
        <v>2</v>
      </c>
      <c r="AE25" s="52"/>
    </row>
    <row r="26" customFormat="false" ht="18" hidden="false" customHeight="false" outlineLevel="0" collapsed="false">
      <c r="A26" s="36" t="s">
        <v>102</v>
      </c>
      <c r="B26" s="149" t="s">
        <v>223</v>
      </c>
      <c r="C26" s="93" t="s">
        <v>278</v>
      </c>
      <c r="D26" s="15"/>
      <c r="E26" s="20" t="n">
        <v>2</v>
      </c>
      <c r="F26" s="38" t="s">
        <v>604</v>
      </c>
      <c r="G26" s="46"/>
      <c r="H26" s="46"/>
      <c r="I26" s="46"/>
      <c r="J26" s="136"/>
      <c r="K26" s="46"/>
      <c r="L26" s="46"/>
      <c r="M26" s="46"/>
      <c r="N26" s="61"/>
      <c r="O26" s="72"/>
      <c r="P26" s="21" t="s">
        <v>137</v>
      </c>
      <c r="Q26" s="86" t="s">
        <v>138</v>
      </c>
      <c r="R26" s="21" t="s">
        <v>81</v>
      </c>
      <c r="S26" s="20" t="n">
        <v>8</v>
      </c>
      <c r="T26" s="20" t="n">
        <v>11</v>
      </c>
      <c r="U26" s="52" t="n">
        <f aca="false">SUM(S26:T26)</f>
        <v>19</v>
      </c>
      <c r="V26" s="82" t="n">
        <v>6</v>
      </c>
      <c r="W26" s="52"/>
      <c r="X26" s="21" t="s">
        <v>113</v>
      </c>
      <c r="Y26" s="21" t="s">
        <v>114</v>
      </c>
      <c r="Z26" s="60" t="s">
        <v>115</v>
      </c>
      <c r="AA26" s="20" t="n">
        <v>1</v>
      </c>
      <c r="AB26" s="20" t="n">
        <v>6</v>
      </c>
      <c r="AC26" s="52" t="n">
        <f aca="false">SUM(AA26:AB26)</f>
        <v>7</v>
      </c>
      <c r="AD26" s="20" t="n">
        <v>2</v>
      </c>
      <c r="AE26" s="52"/>
    </row>
    <row r="27" customFormat="false" ht="15.5" hidden="false" customHeight="false" outlineLevel="0" collapsed="false">
      <c r="B27" s="93"/>
      <c r="C27" s="93"/>
      <c r="N27" s="61"/>
      <c r="O27" s="72"/>
      <c r="P27" s="21" t="s">
        <v>185</v>
      </c>
      <c r="Q27" s="21" t="s">
        <v>186</v>
      </c>
      <c r="R27" s="60" t="s">
        <v>81</v>
      </c>
      <c r="S27" s="20" t="n">
        <v>7</v>
      </c>
      <c r="T27" s="20" t="n">
        <v>12</v>
      </c>
      <c r="U27" s="52" t="n">
        <f aca="false">SUM(S27:T27)</f>
        <v>19</v>
      </c>
      <c r="V27" s="20"/>
      <c r="W27" s="52"/>
      <c r="X27" s="64" t="s">
        <v>152</v>
      </c>
      <c r="Y27" s="64" t="s">
        <v>153</v>
      </c>
      <c r="Z27" s="81" t="s">
        <v>81</v>
      </c>
      <c r="AA27" s="19" t="n">
        <v>1</v>
      </c>
      <c r="AB27" s="20" t="n">
        <v>6</v>
      </c>
      <c r="AC27" s="52" t="n">
        <f aca="false">SUM(AA27:AB27)</f>
        <v>7</v>
      </c>
      <c r="AD27" s="20" t="n">
        <v>4</v>
      </c>
      <c r="AE27" s="52"/>
    </row>
    <row r="28" customFormat="false" ht="18" hidden="false" customHeight="false" outlineLevel="0" collapsed="false">
      <c r="A28" s="98"/>
      <c r="B28" s="7" t="s">
        <v>27</v>
      </c>
      <c r="D28" s="100" t="n">
        <v>1</v>
      </c>
      <c r="E28" s="20" t="n">
        <v>2</v>
      </c>
      <c r="F28" s="38" t="s">
        <v>605</v>
      </c>
      <c r="N28" s="20"/>
      <c r="O28" s="72"/>
      <c r="P28" s="21" t="s">
        <v>141</v>
      </c>
      <c r="Q28" s="60" t="s">
        <v>142</v>
      </c>
      <c r="R28" s="60" t="s">
        <v>99</v>
      </c>
      <c r="S28" s="20" t="n">
        <v>12</v>
      </c>
      <c r="T28" s="19" t="n">
        <v>6</v>
      </c>
      <c r="U28" s="52" t="n">
        <f aca="false">SUM(S28:T28)</f>
        <v>18</v>
      </c>
      <c r="V28" s="20" t="n">
        <v>2</v>
      </c>
      <c r="W28" s="52"/>
      <c r="X28" s="21" t="s">
        <v>87</v>
      </c>
      <c r="Y28" s="21" t="s">
        <v>88</v>
      </c>
      <c r="Z28" s="21" t="s">
        <v>86</v>
      </c>
      <c r="AA28" s="20" t="n">
        <v>1</v>
      </c>
      <c r="AB28" s="20" t="n">
        <v>6</v>
      </c>
      <c r="AC28" s="52" t="n">
        <f aca="false">SUM(AA28:AB28)</f>
        <v>7</v>
      </c>
      <c r="AD28" s="20" t="n">
        <v>3</v>
      </c>
      <c r="AE28" s="52"/>
    </row>
    <row r="29" customFormat="false" ht="15.5" hidden="false" customHeight="false" outlineLevel="0" collapsed="false">
      <c r="A29" s="98" t="s">
        <v>102</v>
      </c>
      <c r="B29" s="93" t="s">
        <v>181</v>
      </c>
      <c r="C29" s="93" t="s">
        <v>436</v>
      </c>
      <c r="E29" s="20"/>
      <c r="F29" s="38"/>
      <c r="N29" s="20"/>
      <c r="O29" s="72"/>
      <c r="P29" s="83" t="s">
        <v>128</v>
      </c>
      <c r="Q29" s="83" t="s">
        <v>129</v>
      </c>
      <c r="R29" s="83" t="s">
        <v>99</v>
      </c>
      <c r="S29" s="20" t="n">
        <v>9</v>
      </c>
      <c r="T29" s="19" t="n">
        <v>9</v>
      </c>
      <c r="U29" s="52" t="n">
        <f aca="false">SUM(S29:T29)</f>
        <v>18</v>
      </c>
      <c r="V29" s="20" t="n">
        <v>3</v>
      </c>
      <c r="W29" s="52"/>
      <c r="X29" s="21" t="s">
        <v>147</v>
      </c>
      <c r="Y29" s="60" t="s">
        <v>148</v>
      </c>
      <c r="Z29" s="60" t="s">
        <v>124</v>
      </c>
      <c r="AA29" s="20" t="n">
        <v>4</v>
      </c>
      <c r="AB29" s="19" t="n">
        <v>2</v>
      </c>
      <c r="AC29" s="52" t="n">
        <f aca="false">SUM(AA29:AB29)</f>
        <v>6</v>
      </c>
      <c r="AD29" s="20" t="n">
        <v>1</v>
      </c>
      <c r="AE29" s="52"/>
    </row>
    <row r="30" customFormat="false" ht="15.5" hidden="false" customHeight="false" outlineLevel="0" collapsed="false">
      <c r="B30" s="93" t="s">
        <v>181</v>
      </c>
      <c r="C30" s="93" t="s">
        <v>198</v>
      </c>
      <c r="E30" s="20"/>
      <c r="N30" s="20"/>
      <c r="O30" s="72"/>
      <c r="P30" s="21" t="s">
        <v>105</v>
      </c>
      <c r="Q30" s="21" t="s">
        <v>106</v>
      </c>
      <c r="R30" s="21" t="s">
        <v>86</v>
      </c>
      <c r="S30" s="20" t="n">
        <v>6</v>
      </c>
      <c r="T30" s="19" t="n">
        <v>12</v>
      </c>
      <c r="U30" s="52" t="n">
        <f aca="false">SUM(S30:T30)</f>
        <v>18</v>
      </c>
      <c r="V30" s="20" t="n">
        <v>2</v>
      </c>
      <c r="W30" s="52"/>
      <c r="X30" s="21" t="s">
        <v>84</v>
      </c>
      <c r="Y30" s="21" t="s">
        <v>136</v>
      </c>
      <c r="Z30" s="21" t="s">
        <v>115</v>
      </c>
      <c r="AA30" s="20" t="n">
        <v>3</v>
      </c>
      <c r="AB30" s="20" t="n">
        <v>3</v>
      </c>
      <c r="AC30" s="52" t="n">
        <f aca="false">SUM(AA30:AB30)</f>
        <v>6</v>
      </c>
      <c r="AD30" s="82" t="n">
        <v>3</v>
      </c>
      <c r="AE30" s="52"/>
    </row>
    <row r="31" customFormat="false" ht="15.5" hidden="false" customHeight="false" outlineLevel="0" collapsed="false">
      <c r="N31" s="61"/>
      <c r="O31" s="72"/>
      <c r="P31" s="21" t="s">
        <v>161</v>
      </c>
      <c r="Q31" s="60" t="s">
        <v>162</v>
      </c>
      <c r="R31" s="60" t="s">
        <v>115</v>
      </c>
      <c r="S31" s="20" t="n">
        <v>9</v>
      </c>
      <c r="T31" s="19" t="n">
        <v>8</v>
      </c>
      <c r="U31" s="52" t="n">
        <f aca="false">SUM(S31:T31)</f>
        <v>17</v>
      </c>
      <c r="V31" s="20" t="n">
        <v>2</v>
      </c>
      <c r="W31" s="52"/>
      <c r="X31" s="21" t="s">
        <v>107</v>
      </c>
      <c r="Y31" s="21" t="s">
        <v>108</v>
      </c>
      <c r="Z31" s="21" t="s">
        <v>109</v>
      </c>
      <c r="AA31" s="20" t="n">
        <v>2</v>
      </c>
      <c r="AB31" s="20" t="n">
        <v>4</v>
      </c>
      <c r="AC31" s="52" t="n">
        <f aca="false">SUM(AA31:AB31)</f>
        <v>6</v>
      </c>
      <c r="AD31" s="20" t="n">
        <v>1</v>
      </c>
      <c r="AE31" s="52"/>
    </row>
    <row r="32" customFormat="false" ht="18" hidden="false" customHeight="false" outlineLevel="0" collapsed="false">
      <c r="A32" s="94"/>
      <c r="B32" s="73"/>
      <c r="C32" s="88"/>
      <c r="D32" s="89"/>
      <c r="E32" s="77" t="s">
        <v>90</v>
      </c>
      <c r="F32" s="90"/>
      <c r="G32" s="95"/>
      <c r="H32" s="95"/>
      <c r="I32" s="95"/>
      <c r="J32" s="96"/>
      <c r="K32" s="95"/>
      <c r="L32" s="95"/>
      <c r="M32" s="95"/>
      <c r="N32" s="61"/>
      <c r="O32" s="72"/>
      <c r="P32" s="64" t="s">
        <v>128</v>
      </c>
      <c r="Q32" s="64" t="s">
        <v>149</v>
      </c>
      <c r="R32" s="81" t="s">
        <v>124</v>
      </c>
      <c r="S32" s="19" t="n">
        <v>7</v>
      </c>
      <c r="T32" s="19" t="n">
        <v>10</v>
      </c>
      <c r="U32" s="52" t="n">
        <f aca="false">SUM(S32:T32)</f>
        <v>17</v>
      </c>
      <c r="V32" s="20"/>
      <c r="W32" s="52"/>
      <c r="X32" s="21" t="s">
        <v>171</v>
      </c>
      <c r="Y32" s="21" t="s">
        <v>172</v>
      </c>
      <c r="Z32" s="21" t="s">
        <v>124</v>
      </c>
      <c r="AA32" s="20"/>
      <c r="AB32" s="20" t="n">
        <v>6</v>
      </c>
      <c r="AC32" s="52" t="n">
        <f aca="false">SUM(AA32:AB32)</f>
        <v>6</v>
      </c>
      <c r="AD32" s="20" t="n">
        <v>3</v>
      </c>
      <c r="AE32" s="52"/>
    </row>
    <row r="33" customFormat="false" ht="15.75" hidden="false" customHeight="true" outlineLevel="0" collapsed="false">
      <c r="A33" s="79" t="s">
        <v>168</v>
      </c>
      <c r="B33" s="7" t="s">
        <v>23</v>
      </c>
      <c r="D33" s="15" t="n">
        <v>2</v>
      </c>
      <c r="E33" s="61" t="n">
        <v>1</v>
      </c>
      <c r="F33" s="38" t="s">
        <v>434</v>
      </c>
      <c r="G33" s="47"/>
      <c r="N33" s="61"/>
      <c r="O33" s="72"/>
      <c r="P33" s="21" t="s">
        <v>130</v>
      </c>
      <c r="Q33" s="21" t="s">
        <v>158</v>
      </c>
      <c r="R33" s="21" t="s">
        <v>99</v>
      </c>
      <c r="S33" s="20" t="n">
        <v>3</v>
      </c>
      <c r="T33" s="19" t="n">
        <v>14</v>
      </c>
      <c r="U33" s="52" t="n">
        <f aca="false">SUM(S33:T33)</f>
        <v>17</v>
      </c>
      <c r="V33" s="20" t="n">
        <v>3</v>
      </c>
      <c r="W33" s="52"/>
      <c r="X33" s="21" t="s">
        <v>166</v>
      </c>
      <c r="Y33" s="21" t="s">
        <v>167</v>
      </c>
      <c r="Z33" s="21" t="s">
        <v>86</v>
      </c>
      <c r="AA33" s="20"/>
      <c r="AB33" s="20" t="n">
        <v>6</v>
      </c>
      <c r="AC33" s="52" t="n">
        <f aca="false">SUM(AA33:AB33)</f>
        <v>6</v>
      </c>
      <c r="AD33" s="20" t="n">
        <v>6</v>
      </c>
      <c r="AE33" s="52"/>
    </row>
    <row r="34" customFormat="false" ht="15.5" hidden="false" customHeight="false" outlineLevel="0" collapsed="false">
      <c r="A34" s="98" t="s">
        <v>102</v>
      </c>
      <c r="B34" s="149" t="s">
        <v>240</v>
      </c>
      <c r="C34" s="93" t="s">
        <v>126</v>
      </c>
      <c r="D34" s="21"/>
      <c r="E34" s="61" t="n">
        <v>2</v>
      </c>
      <c r="F34" s="38" t="s">
        <v>606</v>
      </c>
      <c r="G34" s="109"/>
      <c r="N34" s="61"/>
      <c r="O34" s="72"/>
      <c r="P34" s="21" t="s">
        <v>151</v>
      </c>
      <c r="Q34" s="91" t="s">
        <v>60</v>
      </c>
      <c r="R34" s="60" t="s">
        <v>99</v>
      </c>
      <c r="S34" s="20" t="n">
        <v>5</v>
      </c>
      <c r="T34" s="19" t="n">
        <v>11</v>
      </c>
      <c r="U34" s="52" t="n">
        <f aca="false">SUM(S34:T34)</f>
        <v>16</v>
      </c>
      <c r="V34" s="20" t="n">
        <v>5</v>
      </c>
      <c r="W34" s="52"/>
      <c r="X34" s="83" t="s">
        <v>175</v>
      </c>
      <c r="Y34" s="99" t="s">
        <v>179</v>
      </c>
      <c r="Z34" s="99" t="s">
        <v>93</v>
      </c>
      <c r="AA34" s="20" t="n">
        <v>2</v>
      </c>
      <c r="AB34" s="19" t="n">
        <v>3</v>
      </c>
      <c r="AC34" s="52" t="n">
        <f aca="false">SUM(AA34:AB34)</f>
        <v>5</v>
      </c>
      <c r="AD34" s="20" t="n">
        <v>4</v>
      </c>
      <c r="AE34" s="52"/>
    </row>
    <row r="35" customFormat="false" ht="15.5" hidden="false" customHeight="false" outlineLevel="0" collapsed="false">
      <c r="B35" s="93" t="s">
        <v>101</v>
      </c>
      <c r="C35" s="93" t="s">
        <v>126</v>
      </c>
      <c r="D35" s="64"/>
      <c r="E35" s="61"/>
      <c r="N35" s="20"/>
      <c r="O35" s="72"/>
      <c r="P35" s="21" t="s">
        <v>173</v>
      </c>
      <c r="Q35" s="84" t="s">
        <v>174</v>
      </c>
      <c r="R35" s="21" t="s">
        <v>81</v>
      </c>
      <c r="S35" s="20" t="n">
        <v>4</v>
      </c>
      <c r="T35" s="19" t="n">
        <v>12</v>
      </c>
      <c r="U35" s="52" t="n">
        <f aca="false">SUM(S35:T35)</f>
        <v>16</v>
      </c>
      <c r="V35" s="20"/>
      <c r="W35" s="52"/>
      <c r="X35" s="21" t="s">
        <v>107</v>
      </c>
      <c r="Y35" s="21" t="s">
        <v>200</v>
      </c>
      <c r="Z35" s="21" t="s">
        <v>83</v>
      </c>
      <c r="AA35" s="20"/>
      <c r="AB35" s="20" t="n">
        <v>5</v>
      </c>
      <c r="AC35" s="52" t="n">
        <f aca="false">SUM(AA35:AB35)</f>
        <v>5</v>
      </c>
      <c r="AD35" s="20" t="n">
        <v>1</v>
      </c>
      <c r="AE35" s="52"/>
    </row>
    <row r="36" customFormat="false" ht="15.5" hidden="false" customHeight="false" outlineLevel="0" collapsed="false">
      <c r="B36" s="93" t="s">
        <v>334</v>
      </c>
      <c r="C36" s="93" t="s">
        <v>195</v>
      </c>
      <c r="N36" s="20"/>
      <c r="O36" s="72"/>
      <c r="P36" s="83" t="s">
        <v>116</v>
      </c>
      <c r="Q36" s="83" t="s">
        <v>117</v>
      </c>
      <c r="R36" s="83" t="s">
        <v>86</v>
      </c>
      <c r="S36" s="20" t="n">
        <v>4</v>
      </c>
      <c r="T36" s="20" t="n">
        <v>12</v>
      </c>
      <c r="U36" s="52" t="n">
        <f aca="false">SUM(S36:T36)</f>
        <v>16</v>
      </c>
      <c r="V36" s="20" t="n">
        <v>2</v>
      </c>
      <c r="W36" s="52"/>
      <c r="X36" s="21" t="s">
        <v>68</v>
      </c>
      <c r="Y36" s="21" t="s">
        <v>181</v>
      </c>
      <c r="Z36" s="21" t="s">
        <v>109</v>
      </c>
      <c r="AA36" s="20" t="n">
        <v>2</v>
      </c>
      <c r="AB36" s="20" t="n">
        <v>2</v>
      </c>
      <c r="AC36" s="52" t="n">
        <f aca="false">SUM(AA36:AB36)</f>
        <v>4</v>
      </c>
      <c r="AD36" s="20" t="n">
        <v>4</v>
      </c>
      <c r="AE36" s="52"/>
    </row>
    <row r="37" customFormat="false" ht="15.5" hidden="false" customHeight="false" outlineLevel="0" collapsed="false">
      <c r="G37" s="105"/>
      <c r="N37" s="20"/>
      <c r="O37" s="72"/>
      <c r="P37" s="21" t="s">
        <v>134</v>
      </c>
      <c r="Q37" s="21" t="s">
        <v>135</v>
      </c>
      <c r="R37" s="21" t="s">
        <v>115</v>
      </c>
      <c r="S37" s="19" t="n">
        <v>11</v>
      </c>
      <c r="T37" s="19" t="n">
        <v>4</v>
      </c>
      <c r="U37" s="52" t="n">
        <f aca="false">SUM(S37:T37)</f>
        <v>15</v>
      </c>
      <c r="V37" s="20"/>
      <c r="W37" s="52"/>
      <c r="X37" s="21" t="s">
        <v>159</v>
      </c>
      <c r="Y37" s="21" t="s">
        <v>160</v>
      </c>
      <c r="Z37" s="21" t="s">
        <v>99</v>
      </c>
      <c r="AA37" s="20" t="n">
        <v>2</v>
      </c>
      <c r="AB37" s="20" t="n">
        <v>2</v>
      </c>
      <c r="AC37" s="52" t="n">
        <f aca="false">SUM(AA37:AB37)</f>
        <v>4</v>
      </c>
      <c r="AD37" s="20"/>
      <c r="AE37" s="52"/>
    </row>
    <row r="38" customFormat="false" ht="18" hidden="false" customHeight="false" outlineLevel="0" collapsed="false">
      <c r="A38" s="85"/>
      <c r="B38" s="7" t="s">
        <v>22</v>
      </c>
      <c r="C38" s="37"/>
      <c r="D38" s="100" t="n">
        <v>4</v>
      </c>
      <c r="E38" s="97" t="n">
        <v>1</v>
      </c>
      <c r="F38" s="38" t="s">
        <v>607</v>
      </c>
      <c r="N38" s="20"/>
      <c r="O38" s="72"/>
      <c r="P38" s="21" t="s">
        <v>192</v>
      </c>
      <c r="Q38" s="21" t="s">
        <v>125</v>
      </c>
      <c r="R38" s="21" t="s">
        <v>109</v>
      </c>
      <c r="S38" s="20" t="n">
        <v>7</v>
      </c>
      <c r="T38" s="20" t="n">
        <v>8</v>
      </c>
      <c r="U38" s="52" t="n">
        <f aca="false">SUM(S38:T38)</f>
        <v>15</v>
      </c>
      <c r="V38" s="20" t="n">
        <v>1</v>
      </c>
      <c r="W38" s="52"/>
      <c r="X38" s="21" t="s">
        <v>56</v>
      </c>
      <c r="Y38" s="21" t="s">
        <v>184</v>
      </c>
      <c r="Z38" s="21" t="s">
        <v>115</v>
      </c>
      <c r="AA38" s="20" t="n">
        <v>1</v>
      </c>
      <c r="AB38" s="19" t="n">
        <v>3</v>
      </c>
      <c r="AC38" s="52" t="n">
        <f aca="false">SUM(AA38:AB38)</f>
        <v>4</v>
      </c>
      <c r="AD38" s="20" t="n">
        <v>2</v>
      </c>
      <c r="AE38" s="52"/>
    </row>
    <row r="39" customFormat="false" ht="15.5" hidden="false" customHeight="false" outlineLevel="0" collapsed="false">
      <c r="A39" s="85" t="s">
        <v>102</v>
      </c>
      <c r="B39" s="93" t="s">
        <v>170</v>
      </c>
      <c r="C39" s="93" t="s">
        <v>280</v>
      </c>
      <c r="E39" s="97" t="n">
        <v>2</v>
      </c>
      <c r="F39" s="38" t="s">
        <v>608</v>
      </c>
      <c r="N39" s="20"/>
      <c r="O39" s="72"/>
      <c r="P39" s="21" t="s">
        <v>152</v>
      </c>
      <c r="Q39" s="60" t="s">
        <v>180</v>
      </c>
      <c r="R39" s="60" t="s">
        <v>81</v>
      </c>
      <c r="S39" s="20" t="n">
        <v>7</v>
      </c>
      <c r="T39" s="20" t="n">
        <v>8</v>
      </c>
      <c r="U39" s="52" t="n">
        <f aca="false">SUM(S39:T39)</f>
        <v>15</v>
      </c>
      <c r="V39" s="19" t="n">
        <v>1</v>
      </c>
      <c r="W39" s="52"/>
      <c r="X39" s="21" t="s">
        <v>163</v>
      </c>
      <c r="Y39" s="21" t="s">
        <v>132</v>
      </c>
      <c r="Z39" s="21" t="s">
        <v>109</v>
      </c>
      <c r="AA39" s="20" t="n">
        <v>1</v>
      </c>
      <c r="AB39" s="20" t="n">
        <v>3</v>
      </c>
      <c r="AC39" s="52" t="n">
        <f aca="false">SUM(AA39:AB39)</f>
        <v>4</v>
      </c>
      <c r="AD39" s="20" t="n">
        <v>9</v>
      </c>
      <c r="AE39" s="52"/>
    </row>
    <row r="40" customFormat="false" ht="15.5" hidden="false" customHeight="false" outlineLevel="0" collapsed="false">
      <c r="B40" s="93"/>
      <c r="C40" s="93"/>
      <c r="E40" s="97" t="n">
        <v>2</v>
      </c>
      <c r="F40" s="38" t="s">
        <v>609</v>
      </c>
      <c r="N40" s="20"/>
      <c r="O40" s="72"/>
      <c r="P40" s="64" t="s">
        <v>155</v>
      </c>
      <c r="Q40" s="64" t="s">
        <v>156</v>
      </c>
      <c r="R40" s="81" t="s">
        <v>115</v>
      </c>
      <c r="S40" s="19" t="n">
        <v>5</v>
      </c>
      <c r="T40" s="19" t="n">
        <v>10</v>
      </c>
      <c r="U40" s="52" t="n">
        <f aca="false">SUM(S40:T40)</f>
        <v>15</v>
      </c>
      <c r="V40" s="20" t="n">
        <v>1</v>
      </c>
      <c r="W40" s="52"/>
      <c r="X40" s="21" t="s">
        <v>100</v>
      </c>
      <c r="Y40" s="21" t="s">
        <v>123</v>
      </c>
      <c r="Z40" s="21" t="s">
        <v>124</v>
      </c>
      <c r="AA40" s="20"/>
      <c r="AB40" s="19" t="n">
        <v>4</v>
      </c>
      <c r="AC40" s="52" t="n">
        <f aca="false">SUM(AA40:AB40)</f>
        <v>4</v>
      </c>
      <c r="AD40" s="20" t="n">
        <v>3</v>
      </c>
      <c r="AE40" s="52"/>
    </row>
    <row r="41" customFormat="false" ht="15.5" hidden="false" customHeight="false" outlineLevel="0" collapsed="false">
      <c r="E41" s="97" t="n">
        <v>2</v>
      </c>
      <c r="F41" s="38" t="s">
        <v>610</v>
      </c>
      <c r="N41" s="61"/>
      <c r="O41" s="72"/>
      <c r="P41" s="21" t="s">
        <v>128</v>
      </c>
      <c r="Q41" s="21" t="s">
        <v>196</v>
      </c>
      <c r="R41" s="21" t="s">
        <v>81</v>
      </c>
      <c r="S41" s="20" t="n">
        <v>2</v>
      </c>
      <c r="T41" s="20" t="n">
        <v>13</v>
      </c>
      <c r="U41" s="52" t="n">
        <f aca="false">SUM(S41:T41)</f>
        <v>15</v>
      </c>
      <c r="V41" s="20" t="n">
        <v>1</v>
      </c>
      <c r="W41" s="52"/>
      <c r="X41" s="21" t="s">
        <v>84</v>
      </c>
      <c r="Y41" s="21" t="s">
        <v>154</v>
      </c>
      <c r="Z41" s="21" t="s">
        <v>86</v>
      </c>
      <c r="AA41" s="20"/>
      <c r="AB41" s="20" t="n">
        <v>4</v>
      </c>
      <c r="AC41" s="52" t="n">
        <f aca="false">SUM(AA41:AB41)</f>
        <v>4</v>
      </c>
      <c r="AD41" s="20" t="n">
        <v>7</v>
      </c>
      <c r="AE41" s="52"/>
    </row>
    <row r="42" customFormat="false" ht="15.5" hidden="false" customHeight="false" outlineLevel="0" collapsed="false">
      <c r="N42" s="20"/>
      <c r="O42" s="72"/>
      <c r="P42" s="21" t="s">
        <v>113</v>
      </c>
      <c r="Q42" s="21" t="s">
        <v>199</v>
      </c>
      <c r="R42" s="21" t="s">
        <v>124</v>
      </c>
      <c r="S42" s="20" t="n">
        <v>8</v>
      </c>
      <c r="T42" s="19" t="n">
        <v>6</v>
      </c>
      <c r="U42" s="52" t="n">
        <f aca="false">SUM(S42:T42)</f>
        <v>14</v>
      </c>
      <c r="V42" s="20" t="n">
        <v>1</v>
      </c>
      <c r="W42" s="52"/>
      <c r="X42" s="21" t="s">
        <v>116</v>
      </c>
      <c r="Y42" s="21" t="s">
        <v>157</v>
      </c>
      <c r="Z42" s="21" t="s">
        <v>99</v>
      </c>
      <c r="AA42" s="19"/>
      <c r="AB42" s="20" t="n">
        <v>4</v>
      </c>
      <c r="AC42" s="52" t="n">
        <f aca="false">SUM(AA42:AB42)</f>
        <v>4</v>
      </c>
      <c r="AD42" s="20" t="n">
        <v>3</v>
      </c>
      <c r="AE42" s="52"/>
    </row>
    <row r="43" customFormat="false" ht="18" hidden="false" customHeight="false" outlineLevel="0" collapsed="false">
      <c r="A43" s="94"/>
      <c r="B43" s="90"/>
      <c r="C43" s="90"/>
      <c r="D43" s="89"/>
      <c r="E43" s="77" t="s">
        <v>90</v>
      </c>
      <c r="F43" s="77"/>
      <c r="G43" s="95"/>
      <c r="H43" s="95"/>
      <c r="I43" s="95"/>
      <c r="J43" s="96"/>
      <c r="K43" s="95"/>
      <c r="L43" s="95"/>
      <c r="M43" s="95"/>
      <c r="N43" s="61"/>
      <c r="O43" s="72"/>
      <c r="P43" s="21" t="s">
        <v>218</v>
      </c>
      <c r="Q43" s="21" t="s">
        <v>219</v>
      </c>
      <c r="R43" s="21" t="s">
        <v>93</v>
      </c>
      <c r="S43" s="20" t="n">
        <v>7</v>
      </c>
      <c r="T43" s="20" t="n">
        <v>7</v>
      </c>
      <c r="U43" s="52" t="n">
        <f aca="false">SUM(S43:T43)</f>
        <v>14</v>
      </c>
      <c r="V43" s="20"/>
      <c r="W43" s="52"/>
      <c r="X43" s="21" t="s">
        <v>204</v>
      </c>
      <c r="Y43" s="21" t="s">
        <v>205</v>
      </c>
      <c r="Z43" s="21" t="s">
        <v>115</v>
      </c>
      <c r="AA43" s="20"/>
      <c r="AB43" s="19" t="n">
        <v>4</v>
      </c>
      <c r="AC43" s="52" t="n">
        <f aca="false">SUM(AA43:AB43)</f>
        <v>4</v>
      </c>
      <c r="AD43" s="20" t="n">
        <v>3</v>
      </c>
      <c r="AE43" s="52"/>
    </row>
    <row r="44" customFormat="false" ht="18" hidden="false" customHeight="false" outlineLevel="0" collapsed="false">
      <c r="A44" s="79" t="s">
        <v>190</v>
      </c>
      <c r="B44" s="7" t="s">
        <v>26</v>
      </c>
      <c r="D44" s="15" t="n">
        <v>1</v>
      </c>
      <c r="E44" s="20" t="n">
        <v>2</v>
      </c>
      <c r="F44" s="38" t="s">
        <v>611</v>
      </c>
      <c r="G44" s="101"/>
      <c r="H44" s="47"/>
      <c r="I44" s="47"/>
      <c r="J44" s="102"/>
      <c r="K44" s="47"/>
      <c r="L44" s="47"/>
      <c r="M44" s="48"/>
      <c r="N44" s="20"/>
      <c r="O44" s="72"/>
      <c r="P44" s="21" t="s">
        <v>177</v>
      </c>
      <c r="Q44" s="21" t="s">
        <v>178</v>
      </c>
      <c r="R44" s="21" t="s">
        <v>99</v>
      </c>
      <c r="S44" s="20" t="n">
        <v>6</v>
      </c>
      <c r="T44" s="19" t="n">
        <v>8</v>
      </c>
      <c r="U44" s="52" t="n">
        <f aca="false">SUM(S44:T44)</f>
        <v>14</v>
      </c>
      <c r="V44" s="20"/>
      <c r="W44" s="52"/>
      <c r="X44" s="21" t="s">
        <v>187</v>
      </c>
      <c r="Y44" s="21" t="s">
        <v>188</v>
      </c>
      <c r="Z44" s="21" t="s">
        <v>81</v>
      </c>
      <c r="AA44" s="20"/>
      <c r="AB44" s="19" t="n">
        <v>4</v>
      </c>
      <c r="AC44" s="52" t="n">
        <f aca="false">SUM(AA44:AB44)</f>
        <v>4</v>
      </c>
      <c r="AD44" s="20" t="n">
        <v>2</v>
      </c>
      <c r="AE44" s="52"/>
    </row>
    <row r="45" customFormat="false" ht="15.5" hidden="false" customHeight="false" outlineLevel="0" collapsed="false">
      <c r="A45" s="98" t="s">
        <v>102</v>
      </c>
      <c r="B45" s="93" t="s">
        <v>612</v>
      </c>
      <c r="C45" s="93" t="s">
        <v>436</v>
      </c>
      <c r="E45" s="20"/>
      <c r="G45" s="103"/>
      <c r="H45" s="103"/>
      <c r="I45" s="103"/>
      <c r="J45" s="104"/>
      <c r="K45" s="48"/>
      <c r="L45" s="48"/>
      <c r="M45" s="46"/>
      <c r="N45" s="61"/>
      <c r="O45" s="72"/>
      <c r="P45" s="21" t="s">
        <v>65</v>
      </c>
      <c r="Q45" s="21" t="s">
        <v>86</v>
      </c>
      <c r="R45" s="21" t="s">
        <v>86</v>
      </c>
      <c r="S45" s="20" t="n">
        <v>8</v>
      </c>
      <c r="T45" s="19" t="n">
        <v>5</v>
      </c>
      <c r="U45" s="52" t="n">
        <f aca="false">SUM(S45:T45)</f>
        <v>13</v>
      </c>
      <c r="V45" s="20" t="n">
        <v>1</v>
      </c>
      <c r="W45" s="52"/>
      <c r="X45" s="21" t="s">
        <v>164</v>
      </c>
      <c r="Y45" s="21" t="s">
        <v>202</v>
      </c>
      <c r="Z45" s="21" t="s">
        <v>83</v>
      </c>
      <c r="AA45" s="20"/>
      <c r="AB45" s="19" t="n">
        <v>3</v>
      </c>
      <c r="AC45" s="52" t="n">
        <f aca="false">SUM(AA45:AB45)</f>
        <v>3</v>
      </c>
      <c r="AD45" s="20"/>
      <c r="AE45" s="52"/>
    </row>
    <row r="46" customFormat="false" ht="15.5" hidden="false" customHeight="false" outlineLevel="0" collapsed="false">
      <c r="A46" s="93"/>
      <c r="B46" s="93" t="s">
        <v>136</v>
      </c>
      <c r="C46" s="93" t="s">
        <v>321</v>
      </c>
      <c r="F46" s="38"/>
      <c r="G46" s="109"/>
      <c r="N46" s="20"/>
      <c r="O46" s="72"/>
      <c r="P46" s="21" t="s">
        <v>137</v>
      </c>
      <c r="Q46" s="91" t="s">
        <v>203</v>
      </c>
      <c r="R46" s="60" t="s">
        <v>124</v>
      </c>
      <c r="S46" s="20" t="n">
        <v>7</v>
      </c>
      <c r="T46" s="20" t="n">
        <v>5</v>
      </c>
      <c r="U46" s="52" t="n">
        <f aca="false">SUM(S46:T46)</f>
        <v>12</v>
      </c>
      <c r="V46" s="20" t="n">
        <v>4</v>
      </c>
      <c r="W46" s="52"/>
      <c r="X46" s="21" t="s">
        <v>56</v>
      </c>
      <c r="Y46" s="84" t="s">
        <v>197</v>
      </c>
      <c r="Z46" s="21" t="s">
        <v>109</v>
      </c>
      <c r="AA46" s="20"/>
      <c r="AB46" s="19" t="n">
        <v>3</v>
      </c>
      <c r="AC46" s="52" t="n">
        <f aca="false">SUM(AA46:AB46)</f>
        <v>3</v>
      </c>
      <c r="AD46" s="20" t="n">
        <v>2</v>
      </c>
      <c r="AE46" s="52"/>
    </row>
    <row r="47" customFormat="false" ht="15.5" hidden="false" customHeight="false" outlineLevel="0" collapsed="false">
      <c r="A47" s="93"/>
      <c r="F47" s="38"/>
      <c r="N47" s="61"/>
      <c r="O47" s="72"/>
      <c r="P47" s="21" t="s">
        <v>231</v>
      </c>
      <c r="Q47" s="21" t="s">
        <v>232</v>
      </c>
      <c r="R47" s="21" t="s">
        <v>83</v>
      </c>
      <c r="S47" s="20" t="n">
        <v>7</v>
      </c>
      <c r="T47" s="19" t="n">
        <v>5</v>
      </c>
      <c r="U47" s="52" t="n">
        <f aca="false">SUM(S47:T47)</f>
        <v>12</v>
      </c>
      <c r="V47" s="20"/>
      <c r="W47" s="52"/>
      <c r="X47" s="21" t="s">
        <v>53</v>
      </c>
      <c r="Y47" s="21" t="s">
        <v>193</v>
      </c>
      <c r="Z47" s="21" t="s">
        <v>93</v>
      </c>
      <c r="AA47" s="20"/>
      <c r="AB47" s="20" t="n">
        <v>3</v>
      </c>
      <c r="AC47" s="52" t="n">
        <f aca="false">SUM(AA47:AB47)</f>
        <v>3</v>
      </c>
      <c r="AD47" s="20" t="n">
        <v>7</v>
      </c>
      <c r="AE47" s="52"/>
    </row>
    <row r="48" customFormat="false" ht="18" hidden="false" customHeight="false" outlineLevel="0" collapsed="false">
      <c r="B48" s="7" t="s">
        <v>25</v>
      </c>
      <c r="C48" s="38"/>
      <c r="D48" s="17" t="n">
        <v>2</v>
      </c>
      <c r="E48" s="97" t="n">
        <v>1</v>
      </c>
      <c r="F48" s="38" t="s">
        <v>613</v>
      </c>
      <c r="N48" s="20"/>
      <c r="O48" s="72"/>
      <c r="P48" s="21" t="s">
        <v>233</v>
      </c>
      <c r="Q48" s="21" t="s">
        <v>162</v>
      </c>
      <c r="R48" s="21" t="s">
        <v>115</v>
      </c>
      <c r="S48" s="20" t="n">
        <v>4</v>
      </c>
      <c r="T48" s="19" t="n">
        <v>8</v>
      </c>
      <c r="U48" s="52" t="n">
        <f aca="false">SUM(S48:T48)</f>
        <v>12</v>
      </c>
      <c r="V48" s="20" t="n">
        <v>2</v>
      </c>
      <c r="W48" s="52"/>
      <c r="X48" s="21" t="s">
        <v>93</v>
      </c>
      <c r="Y48" s="60" t="s">
        <v>189</v>
      </c>
      <c r="Z48" s="60" t="s">
        <v>93</v>
      </c>
      <c r="AA48" s="20"/>
      <c r="AB48" s="20" t="n">
        <v>2</v>
      </c>
      <c r="AC48" s="52" t="n">
        <f aca="false">SUM(AA48:AB48)</f>
        <v>2</v>
      </c>
      <c r="AD48" s="20"/>
      <c r="AE48" s="52"/>
    </row>
    <row r="49" customFormat="false" ht="18" hidden="false" customHeight="false" outlineLevel="0" collapsed="false">
      <c r="A49" s="98" t="s">
        <v>102</v>
      </c>
      <c r="B49" s="93" t="s">
        <v>614</v>
      </c>
      <c r="C49" s="150" t="s">
        <v>182</v>
      </c>
      <c r="D49" s="17"/>
      <c r="E49" s="97" t="n">
        <v>2</v>
      </c>
      <c r="F49" s="38" t="s">
        <v>615</v>
      </c>
      <c r="N49" s="20"/>
      <c r="O49" s="72"/>
      <c r="P49" s="21" t="s">
        <v>214</v>
      </c>
      <c r="Q49" s="21" t="s">
        <v>226</v>
      </c>
      <c r="R49" s="21" t="s">
        <v>86</v>
      </c>
      <c r="S49" s="19" t="n">
        <v>3</v>
      </c>
      <c r="T49" s="19" t="n">
        <v>9</v>
      </c>
      <c r="U49" s="52" t="n">
        <f aca="false">SUM(S49:T49)</f>
        <v>12</v>
      </c>
      <c r="V49" s="20" t="n">
        <v>1</v>
      </c>
      <c r="W49" s="52"/>
      <c r="X49" s="21" t="s">
        <v>68</v>
      </c>
      <c r="Y49" s="21" t="s">
        <v>212</v>
      </c>
      <c r="Z49" s="21" t="s">
        <v>109</v>
      </c>
      <c r="AA49" s="20"/>
      <c r="AB49" s="20" t="n">
        <v>2</v>
      </c>
      <c r="AC49" s="52" t="n">
        <f aca="false">SUM(AA49:AB49)</f>
        <v>2</v>
      </c>
      <c r="AD49" s="20" t="n">
        <v>6</v>
      </c>
      <c r="AE49" s="52"/>
    </row>
    <row r="50" customFormat="false" ht="18" hidden="false" customHeight="false" outlineLevel="0" collapsed="false">
      <c r="B50" s="93" t="s">
        <v>614</v>
      </c>
      <c r="C50" s="93" t="s">
        <v>213</v>
      </c>
      <c r="D50" s="17"/>
      <c r="E50" s="97"/>
      <c r="F50" s="38"/>
      <c r="N50" s="20"/>
      <c r="O50" s="72"/>
      <c r="P50" s="21" t="s">
        <v>128</v>
      </c>
      <c r="Q50" s="60" t="s">
        <v>201</v>
      </c>
      <c r="R50" s="60" t="s">
        <v>81</v>
      </c>
      <c r="S50" s="20" t="n">
        <v>1</v>
      </c>
      <c r="T50" s="20" t="n">
        <v>11</v>
      </c>
      <c r="U50" s="52" t="n">
        <f aca="false">SUM(S50:T50)</f>
        <v>12</v>
      </c>
      <c r="V50" s="20" t="n">
        <v>6</v>
      </c>
      <c r="W50" s="52"/>
      <c r="X50" s="21" t="s">
        <v>204</v>
      </c>
      <c r="Y50" s="84" t="s">
        <v>220</v>
      </c>
      <c r="Z50" s="21" t="s">
        <v>83</v>
      </c>
      <c r="AA50" s="20"/>
      <c r="AB50" s="19" t="n">
        <v>2</v>
      </c>
      <c r="AC50" s="52" t="n">
        <f aca="false">SUM(AA50:AB50)</f>
        <v>2</v>
      </c>
      <c r="AD50" s="20" t="n">
        <v>3</v>
      </c>
      <c r="AE50" s="52"/>
    </row>
    <row r="51" customFormat="false" ht="15.5" hidden="false" customHeight="false" outlineLevel="0" collapsed="false">
      <c r="N51" s="20"/>
      <c r="O51" s="72"/>
      <c r="P51" s="21" t="s">
        <v>134</v>
      </c>
      <c r="Q51" s="60" t="s">
        <v>211</v>
      </c>
      <c r="R51" s="60" t="s">
        <v>124</v>
      </c>
      <c r="S51" s="20" t="n">
        <v>4</v>
      </c>
      <c r="T51" s="19" t="n">
        <v>7</v>
      </c>
      <c r="U51" s="52" t="n">
        <f aca="false">SUM(S51:T51)</f>
        <v>11</v>
      </c>
      <c r="V51" s="20"/>
      <c r="W51" s="52"/>
      <c r="X51" s="21" t="s">
        <v>65</v>
      </c>
      <c r="Y51" s="21" t="s">
        <v>223</v>
      </c>
      <c r="Z51" s="21" t="s">
        <v>83</v>
      </c>
      <c r="AA51" s="20"/>
      <c r="AB51" s="20" t="n">
        <v>2</v>
      </c>
      <c r="AC51" s="52" t="n">
        <f aca="false">SUM(AA51:AB51)</f>
        <v>2</v>
      </c>
      <c r="AD51" s="20" t="n">
        <v>4</v>
      </c>
      <c r="AE51" s="52"/>
    </row>
    <row r="52" customFormat="false" ht="18" hidden="false" customHeight="false" outlineLevel="0" collapsed="false">
      <c r="A52" s="94"/>
      <c r="B52" s="90"/>
      <c r="C52" s="90"/>
      <c r="D52" s="89"/>
      <c r="E52" s="76"/>
      <c r="F52" s="95"/>
      <c r="G52" s="95"/>
      <c r="H52" s="95"/>
      <c r="I52" s="95"/>
      <c r="J52" s="96"/>
      <c r="K52" s="95"/>
      <c r="L52" s="95"/>
      <c r="M52" s="76"/>
      <c r="N52" s="20"/>
      <c r="O52" s="72"/>
      <c r="P52" s="21" t="s">
        <v>68</v>
      </c>
      <c r="Q52" s="21" t="s">
        <v>229</v>
      </c>
      <c r="R52" s="21" t="s">
        <v>109</v>
      </c>
      <c r="S52" s="20" t="n">
        <v>3</v>
      </c>
      <c r="T52" s="19" t="n">
        <v>8</v>
      </c>
      <c r="U52" s="52" t="n">
        <f aca="false">SUM(S52:T52)</f>
        <v>11</v>
      </c>
      <c r="V52" s="20" t="n">
        <v>2</v>
      </c>
      <c r="W52" s="52"/>
      <c r="X52" s="21" t="s">
        <v>208</v>
      </c>
      <c r="Y52" s="21" t="s">
        <v>209</v>
      </c>
      <c r="Z52" s="21" t="s">
        <v>99</v>
      </c>
      <c r="AA52" s="20"/>
      <c r="AB52" s="20" t="n">
        <v>2</v>
      </c>
      <c r="AC52" s="52" t="n">
        <f aca="false">SUM(AA52:AB52)</f>
        <v>2</v>
      </c>
      <c r="AD52" s="20" t="n">
        <v>8</v>
      </c>
      <c r="AE52" s="52"/>
    </row>
    <row r="53" customFormat="false" ht="18" hidden="false" customHeight="false" outlineLevel="0" collapsed="false">
      <c r="C53" s="38" t="s">
        <v>224</v>
      </c>
      <c r="D53" s="100" t="n">
        <f aca="false">SUM(D10:D52)</f>
        <v>13</v>
      </c>
      <c r="E53" s="23"/>
      <c r="F53" s="38" t="s">
        <v>225</v>
      </c>
      <c r="G53" s="7"/>
      <c r="H53" s="107"/>
      <c r="I53" s="15" t="n">
        <v>15</v>
      </c>
      <c r="J53" s="15"/>
      <c r="K53" s="45"/>
      <c r="L53" s="92"/>
      <c r="N53" s="20"/>
      <c r="O53" s="72"/>
      <c r="P53" s="21" t="s">
        <v>221</v>
      </c>
      <c r="Q53" s="21" t="s">
        <v>222</v>
      </c>
      <c r="R53" s="21" t="s">
        <v>83</v>
      </c>
      <c r="S53" s="20" t="n">
        <v>5</v>
      </c>
      <c r="T53" s="19" t="n">
        <v>5</v>
      </c>
      <c r="U53" s="52" t="n">
        <f aca="false">SUM(S53:T53)</f>
        <v>10</v>
      </c>
      <c r="V53" s="20"/>
      <c r="W53" s="52"/>
      <c r="X53" s="83" t="s">
        <v>87</v>
      </c>
      <c r="Y53" s="83" t="s">
        <v>230</v>
      </c>
      <c r="Z53" s="83" t="s">
        <v>93</v>
      </c>
      <c r="AA53" s="20"/>
      <c r="AB53" s="19" t="n">
        <v>1</v>
      </c>
      <c r="AC53" s="52" t="n">
        <f aca="false">SUM(AA53:AB53)</f>
        <v>1</v>
      </c>
      <c r="AD53" s="20" t="n">
        <v>1</v>
      </c>
      <c r="AE53" s="52"/>
    </row>
    <row r="54" customFormat="false" ht="15.5" hidden="false" customHeight="false" outlineLevel="0" collapsed="false">
      <c r="N54" s="20"/>
      <c r="O54" s="72"/>
      <c r="P54" s="21" t="s">
        <v>243</v>
      </c>
      <c r="Q54" s="60" t="s">
        <v>299</v>
      </c>
      <c r="R54" s="60" t="s">
        <v>115</v>
      </c>
      <c r="S54" s="20" t="n">
        <v>1</v>
      </c>
      <c r="T54" s="20" t="n">
        <v>9</v>
      </c>
      <c r="U54" s="52" t="n">
        <f aca="false">SUM(S54:T54)</f>
        <v>10</v>
      </c>
      <c r="V54" s="20" t="n">
        <v>1</v>
      </c>
      <c r="W54" s="52"/>
      <c r="X54" s="21" t="s">
        <v>227</v>
      </c>
      <c r="Y54" s="21" t="s">
        <v>228</v>
      </c>
      <c r="Z54" s="21" t="s">
        <v>124</v>
      </c>
      <c r="AA54" s="20"/>
      <c r="AB54" s="20" t="n">
        <v>1</v>
      </c>
      <c r="AC54" s="52" t="n">
        <f aca="false">SUM(AA54:AB54)</f>
        <v>1</v>
      </c>
      <c r="AD54" s="20" t="n">
        <v>5</v>
      </c>
      <c r="AE54" s="52"/>
    </row>
    <row r="55" customFormat="false" ht="18" hidden="false" customHeight="false" outlineLevel="0" collapsed="false">
      <c r="A55" s="108" t="s">
        <v>235</v>
      </c>
      <c r="B55" s="108"/>
      <c r="D55" s="108" t="s">
        <v>236</v>
      </c>
      <c r="E55" s="108"/>
      <c r="G55" s="109"/>
      <c r="H55" s="109"/>
      <c r="I55" s="109"/>
      <c r="J55" s="109"/>
      <c r="K55" s="108" t="s">
        <v>237</v>
      </c>
      <c r="L55" s="108"/>
      <c r="N55" s="20"/>
      <c r="O55" s="72"/>
      <c r="P55" s="21" t="s">
        <v>128</v>
      </c>
      <c r="Q55" s="21" t="s">
        <v>207</v>
      </c>
      <c r="R55" s="21" t="s">
        <v>93</v>
      </c>
      <c r="S55" s="20" t="n">
        <v>5</v>
      </c>
      <c r="T55" s="20" t="n">
        <v>4</v>
      </c>
      <c r="U55" s="52" t="n">
        <f aca="false">SUM(S55:T55)</f>
        <v>9</v>
      </c>
      <c r="V55" s="20"/>
      <c r="W55" s="52"/>
      <c r="X55" s="21" t="s">
        <v>175</v>
      </c>
      <c r="Y55" s="91" t="s">
        <v>176</v>
      </c>
      <c r="Z55" s="60" t="s">
        <v>86</v>
      </c>
      <c r="AA55" s="20"/>
      <c r="AB55" s="20" t="n">
        <v>1</v>
      </c>
      <c r="AC55" s="52" t="n">
        <f aca="false">SUM(AA55:AB55)</f>
        <v>1</v>
      </c>
      <c r="AD55" s="20" t="n">
        <v>2</v>
      </c>
      <c r="AE55" s="52"/>
    </row>
    <row r="56" customFormat="false" ht="18" hidden="false" customHeight="false" outlineLevel="0" collapsed="false">
      <c r="A56" s="38" t="s">
        <v>103</v>
      </c>
      <c r="B56" s="86"/>
      <c r="D56" s="153" t="s">
        <v>103</v>
      </c>
      <c r="E56" s="23"/>
      <c r="F56" s="19"/>
      <c r="G56" s="23"/>
      <c r="H56" s="23"/>
      <c r="I56" s="23"/>
      <c r="J56" s="112"/>
      <c r="K56" s="38" t="s">
        <v>616</v>
      </c>
      <c r="L56" s="38"/>
      <c r="M56" s="14"/>
      <c r="N56" s="20"/>
      <c r="O56" s="72"/>
      <c r="P56" s="21" t="s">
        <v>164</v>
      </c>
      <c r="Q56" s="21" t="s">
        <v>165</v>
      </c>
      <c r="R56" s="21" t="s">
        <v>115</v>
      </c>
      <c r="S56" s="61" t="n">
        <v>3</v>
      </c>
      <c r="T56" s="82" t="n">
        <v>6</v>
      </c>
      <c r="U56" s="52" t="n">
        <f aca="false">SUM(S56:T56)</f>
        <v>9</v>
      </c>
      <c r="V56" s="20" t="n">
        <v>1</v>
      </c>
      <c r="W56" s="52"/>
      <c r="X56" s="21" t="s">
        <v>216</v>
      </c>
      <c r="Y56" s="21" t="s">
        <v>217</v>
      </c>
      <c r="Z56" s="21" t="s">
        <v>83</v>
      </c>
      <c r="AA56" s="20"/>
      <c r="AB56" s="20"/>
      <c r="AC56" s="52" t="n">
        <f aca="false">SUM(AA56:AB56)</f>
        <v>0</v>
      </c>
      <c r="AD56" s="20" t="n">
        <v>2</v>
      </c>
      <c r="AE56" s="52"/>
    </row>
    <row r="57" customFormat="false" ht="15.5" hidden="false" customHeight="false" outlineLevel="0" collapsed="false">
      <c r="D57" s="153"/>
      <c r="K57" s="38"/>
      <c r="N57" s="20"/>
      <c r="O57" s="72"/>
      <c r="P57" s="21"/>
      <c r="Q57" s="21"/>
      <c r="R57" s="21"/>
      <c r="S57" s="20"/>
      <c r="T57" s="20"/>
      <c r="U57" s="52"/>
      <c r="V57" s="20"/>
      <c r="W57" s="52"/>
      <c r="X57" s="21" t="s">
        <v>593</v>
      </c>
      <c r="Y57" s="60" t="s">
        <v>594</v>
      </c>
      <c r="Z57" s="60" t="s">
        <v>81</v>
      </c>
      <c r="AA57" s="20"/>
      <c r="AB57" s="20"/>
      <c r="AC57" s="52" t="n">
        <f aca="false">SUM(AA57:AB57)</f>
        <v>0</v>
      </c>
      <c r="AD57" s="20" t="n">
        <v>1</v>
      </c>
      <c r="AE57" s="52"/>
    </row>
    <row r="58" customFormat="false" ht="15.5" hidden="false" customHeight="false" outlineLevel="0" collapsed="false">
      <c r="K58" s="38"/>
      <c r="N58" s="20"/>
      <c r="O58" s="72"/>
      <c r="P58" s="21"/>
      <c r="Q58" s="21"/>
      <c r="R58" s="21"/>
      <c r="S58" s="19"/>
      <c r="T58" s="20"/>
      <c r="U58" s="52"/>
      <c r="V58" s="20"/>
      <c r="W58" s="52"/>
      <c r="X58" s="21"/>
      <c r="Y58" s="21"/>
      <c r="Z58" s="21"/>
      <c r="AA58" s="19"/>
      <c r="AB58" s="19"/>
      <c r="AC58" s="52"/>
      <c r="AD58" s="20"/>
      <c r="AE58" s="52"/>
    </row>
    <row r="59" customFormat="false" ht="15.5" hidden="false" customHeight="false" outlineLevel="0" collapsed="false">
      <c r="O59" s="72"/>
      <c r="P59" s="21"/>
      <c r="Q59" s="21"/>
      <c r="R59" s="21"/>
      <c r="S59" s="20"/>
      <c r="T59" s="19"/>
      <c r="U59" s="52"/>
      <c r="V59" s="20"/>
      <c r="W59" s="52"/>
      <c r="X59" s="21"/>
      <c r="Y59" s="60"/>
      <c r="Z59" s="60"/>
      <c r="AA59" s="20"/>
      <c r="AB59" s="20"/>
      <c r="AC59" s="52"/>
      <c r="AD59" s="20"/>
      <c r="AE59" s="72"/>
    </row>
    <row r="60" customFormat="false" ht="18" hidden="false" customHeight="false" outlineLevel="0" collapsed="false">
      <c r="A60" s="13"/>
      <c r="B60" s="116" t="s">
        <v>248</v>
      </c>
      <c r="C60" s="108"/>
      <c r="D60" s="117" t="n">
        <v>39839</v>
      </c>
      <c r="E60" s="140"/>
      <c r="F60" s="140"/>
      <c r="G60" s="140"/>
      <c r="H60" s="118"/>
      <c r="I60" s="118"/>
      <c r="J60" s="116" t="s">
        <v>343</v>
      </c>
      <c r="K60" s="108"/>
      <c r="L60" s="117" t="n">
        <v>39846</v>
      </c>
      <c r="M60" s="45"/>
      <c r="O60" s="72"/>
      <c r="P60" s="21"/>
      <c r="Q60" s="21"/>
      <c r="R60" s="21"/>
      <c r="S60" s="20"/>
      <c r="T60" s="19"/>
      <c r="U60" s="52"/>
      <c r="V60" s="20"/>
      <c r="W60" s="52"/>
      <c r="AC60" s="52"/>
      <c r="AE60" s="72"/>
    </row>
    <row r="61" customFormat="false" ht="21.75" hidden="false" customHeight="true" outlineLevel="0" collapsed="false">
      <c r="A61" s="13"/>
      <c r="B61" s="17" t="s">
        <v>250</v>
      </c>
      <c r="C61" s="17" t="s">
        <v>251</v>
      </c>
      <c r="D61" s="17" t="s">
        <v>252</v>
      </c>
      <c r="E61" s="38"/>
      <c r="F61" s="38"/>
      <c r="G61" s="38"/>
      <c r="H61" s="23"/>
      <c r="I61" s="23"/>
      <c r="J61" s="17" t="s">
        <v>250</v>
      </c>
      <c r="K61" s="17" t="s">
        <v>251</v>
      </c>
      <c r="L61" s="17" t="s">
        <v>252</v>
      </c>
      <c r="O61" s="52"/>
      <c r="P61" s="154"/>
      <c r="Q61" s="154"/>
      <c r="R61" s="154"/>
      <c r="S61" s="20"/>
      <c r="T61" s="20"/>
      <c r="U61" s="52"/>
      <c r="V61" s="20"/>
      <c r="W61" s="52"/>
      <c r="X61" s="113" t="s">
        <v>246</v>
      </c>
      <c r="Y61" s="113"/>
      <c r="Z61" s="114"/>
      <c r="AA61" s="19" t="n">
        <v>33</v>
      </c>
      <c r="AB61" s="19" t="n">
        <v>52</v>
      </c>
      <c r="AC61" s="52" t="n">
        <f aca="false">SUM(AA61:AB61)</f>
        <v>85</v>
      </c>
      <c r="AD61" s="19" t="n">
        <v>22</v>
      </c>
      <c r="AE61" s="72"/>
    </row>
    <row r="62" customFormat="false" ht="18" hidden="false" customHeight="true" outlineLevel="0" collapsed="false">
      <c r="A62" s="119"/>
      <c r="B62" s="120" t="n">
        <v>0.385416666666667</v>
      </c>
      <c r="C62" s="15" t="s">
        <v>254</v>
      </c>
      <c r="D62" s="147" t="s">
        <v>381</v>
      </c>
      <c r="E62" s="38"/>
      <c r="F62" s="38"/>
      <c r="G62" s="38"/>
      <c r="H62" s="23"/>
      <c r="I62" s="23"/>
      <c r="J62" s="120" t="n">
        <v>0.385416666666667</v>
      </c>
      <c r="K62" s="15" t="s">
        <v>254</v>
      </c>
      <c r="L62" s="147" t="s">
        <v>595</v>
      </c>
      <c r="O62" s="1"/>
      <c r="P62" s="1"/>
      <c r="Q62" s="1"/>
      <c r="R62" s="1"/>
      <c r="S62" s="65" t="n">
        <f aca="false">SUM(S17:S61)</f>
        <v>283</v>
      </c>
      <c r="T62" s="65" t="n">
        <f aca="false">SUM(T17:T61)</f>
        <v>369</v>
      </c>
      <c r="U62" s="65" t="n">
        <f aca="false">SUM(U17:U61)</f>
        <v>652</v>
      </c>
      <c r="V62" s="65" t="n">
        <f aca="false">SUM(V17:V61)</f>
        <v>84</v>
      </c>
      <c r="W62" s="52"/>
      <c r="X62" s="51" t="s">
        <v>247</v>
      </c>
      <c r="Y62" s="51"/>
      <c r="Z62" s="51"/>
      <c r="AA62" s="65" t="n">
        <f aca="false">SUM(AA17:AA61)+S62</f>
        <v>355</v>
      </c>
      <c r="AB62" s="65" t="n">
        <f aca="false">SUM(AB17:AB61)+T62</f>
        <v>569</v>
      </c>
      <c r="AC62" s="65" t="n">
        <f aca="false">SUM(AC17:AC61)+U62</f>
        <v>924</v>
      </c>
      <c r="AD62" s="65" t="n">
        <f aca="false">SUM(AD17:AD61)+V62</f>
        <v>230</v>
      </c>
      <c r="AE62" s="72"/>
    </row>
    <row r="63" customFormat="false" ht="18.75" hidden="false" customHeight="true" outlineLevel="0" collapsed="false">
      <c r="A63" s="17"/>
      <c r="B63" s="120" t="n">
        <v>0.385416666666667</v>
      </c>
      <c r="C63" s="15" t="s">
        <v>260</v>
      </c>
      <c r="D63" s="147" t="s">
        <v>379</v>
      </c>
      <c r="E63" s="38"/>
      <c r="F63" s="38"/>
      <c r="G63" s="38"/>
      <c r="H63" s="23"/>
      <c r="I63" s="23"/>
      <c r="J63" s="120" t="n">
        <v>0.385416666666667</v>
      </c>
      <c r="K63" s="15" t="s">
        <v>260</v>
      </c>
      <c r="L63" s="147" t="s">
        <v>350</v>
      </c>
      <c r="P63" s="160"/>
      <c r="Q63" s="21"/>
      <c r="R63" s="21"/>
      <c r="S63" s="21"/>
      <c r="T63" s="21"/>
      <c r="U63" s="21"/>
      <c r="V63" s="129"/>
      <c r="W63" s="129"/>
      <c r="X63" s="21"/>
      <c r="Y63" s="21"/>
      <c r="Z63" s="21"/>
      <c r="AA63" s="61"/>
      <c r="AB63" s="82"/>
      <c r="AC63" s="20"/>
    </row>
    <row r="64" customFormat="false" ht="18.75" hidden="false" customHeight="true" outlineLevel="0" collapsed="false">
      <c r="A64" s="161"/>
      <c r="B64" s="120" t="n">
        <v>0.427083333333333</v>
      </c>
      <c r="C64" s="15" t="s">
        <v>254</v>
      </c>
      <c r="D64" s="147" t="s">
        <v>617</v>
      </c>
      <c r="E64" s="38"/>
      <c r="F64" s="38"/>
      <c r="G64" s="38"/>
      <c r="H64" s="23"/>
      <c r="I64" s="23"/>
      <c r="J64" s="120" t="n">
        <v>0.427083333333333</v>
      </c>
      <c r="K64" s="15" t="s">
        <v>254</v>
      </c>
      <c r="L64" s="147" t="s">
        <v>346</v>
      </c>
      <c r="N64" s="151"/>
      <c r="O64" s="132"/>
      <c r="P64" s="162" t="s">
        <v>618</v>
      </c>
      <c r="Q64" s="152"/>
      <c r="R64" s="152"/>
      <c r="S64" s="163"/>
      <c r="T64" s="152"/>
      <c r="U64" s="152"/>
      <c r="V64" s="152"/>
      <c r="W64" s="152"/>
      <c r="X64" s="164"/>
      <c r="Y64" s="56"/>
      <c r="Z64" s="56"/>
      <c r="AA64" s="42"/>
      <c r="AB64" s="155"/>
      <c r="AC64" s="42"/>
      <c r="AD64" s="152"/>
    </row>
    <row r="65" customFormat="false" ht="18" hidden="false" customHeight="false" outlineLevel="0" collapsed="false">
      <c r="A65" s="165" t="s">
        <v>619</v>
      </c>
      <c r="B65" s="120" t="n">
        <v>0.427083333333333</v>
      </c>
      <c r="C65" s="15" t="s">
        <v>260</v>
      </c>
      <c r="D65" s="147" t="s">
        <v>620</v>
      </c>
      <c r="J65" s="120" t="n">
        <v>0.427083333333333</v>
      </c>
      <c r="K65" s="15" t="s">
        <v>260</v>
      </c>
      <c r="L65" s="147" t="s">
        <v>302</v>
      </c>
      <c r="M65" s="38"/>
      <c r="P65" s="162" t="s">
        <v>621</v>
      </c>
      <c r="Q65" s="64"/>
      <c r="R65" s="64"/>
      <c r="S65" s="19"/>
      <c r="T65" s="19"/>
      <c r="U65" s="19"/>
      <c r="V65" s="109"/>
      <c r="W65" s="109"/>
      <c r="X65" s="64"/>
      <c r="Y65" s="21"/>
      <c r="Z65" s="21"/>
      <c r="AA65" s="20"/>
      <c r="AB65" s="20"/>
      <c r="AC65" s="20"/>
    </row>
    <row r="66" customFormat="false" ht="18" hidden="false" customHeight="false" outlineLevel="0" collapsed="false">
      <c r="A66" s="52"/>
      <c r="B66" s="166"/>
      <c r="C66" s="16"/>
      <c r="D66" s="167"/>
      <c r="E66" s="118"/>
      <c r="F66" s="118"/>
      <c r="G66" s="118"/>
      <c r="H66" s="118"/>
      <c r="I66" s="118"/>
      <c r="J66" s="168"/>
      <c r="K66" s="16"/>
      <c r="L66" s="167"/>
      <c r="M66" s="51"/>
      <c r="P66" s="21"/>
      <c r="Q66" s="91"/>
      <c r="R66" s="60"/>
      <c r="S66" s="20"/>
      <c r="T66" s="19"/>
      <c r="U66" s="20"/>
    </row>
    <row r="67" customFormat="false" ht="23" hidden="false" customHeight="false" outlineLevel="0" collapsed="false">
      <c r="A67" s="15"/>
      <c r="B67" s="132"/>
      <c r="C67" s="23"/>
      <c r="D67" s="23"/>
      <c r="E67" s="23"/>
      <c r="F67" s="23"/>
      <c r="G67" s="23"/>
      <c r="H67" s="23"/>
      <c r="I67" s="23"/>
      <c r="J67" s="23"/>
      <c r="K67" s="23"/>
      <c r="L67" s="13"/>
      <c r="V67" s="156"/>
      <c r="W67" s="157"/>
    </row>
    <row r="68" customFormat="false" ht="22.5" hidden="false" customHeight="false" outlineLevel="0" collapsed="false">
      <c r="V68" s="156"/>
      <c r="W68" s="157"/>
    </row>
    <row r="71" customFormat="false" ht="18" hidden="false" customHeight="false" outlineLevel="0" collapsed="false">
      <c r="A71" s="15"/>
      <c r="B71" s="18"/>
      <c r="C71" s="15"/>
      <c r="D71" s="15"/>
      <c r="E71" s="14"/>
      <c r="F71" s="23"/>
      <c r="G71" s="15"/>
      <c r="H71" s="23"/>
      <c r="I71" s="70"/>
      <c r="J71" s="70"/>
      <c r="K71" s="70"/>
      <c r="L71" s="129"/>
    </row>
    <row r="72" customFormat="false" ht="18" hidden="false" customHeight="false" outlineLevel="0" collapsed="false">
      <c r="A72" s="15"/>
      <c r="B72" s="18"/>
      <c r="C72" s="15"/>
      <c r="D72" s="15"/>
      <c r="E72" s="14"/>
      <c r="F72" s="23"/>
      <c r="G72" s="15"/>
      <c r="H72" s="15"/>
      <c r="I72" s="15"/>
      <c r="J72" s="112"/>
      <c r="K72" s="23"/>
    </row>
    <row r="73" customFormat="false" ht="18" hidden="false" customHeight="false" outlineLevel="0" collapsed="false">
      <c r="A73" s="15"/>
      <c r="B73" s="18"/>
      <c r="C73" s="15"/>
      <c r="D73" s="15"/>
      <c r="E73" s="14"/>
      <c r="F73" s="23"/>
      <c r="G73" s="17"/>
      <c r="H73" s="15"/>
      <c r="I73" s="15"/>
      <c r="J73" s="112"/>
      <c r="K73" s="23"/>
    </row>
    <row r="74" customFormat="false" ht="18" hidden="false" customHeight="false" outlineLevel="0" collapsed="false">
      <c r="A74" s="15"/>
      <c r="B74" s="18"/>
      <c r="C74" s="15"/>
      <c r="D74" s="15"/>
      <c r="E74" s="14"/>
      <c r="F74" s="23"/>
      <c r="G74" s="17"/>
      <c r="H74" s="15"/>
      <c r="I74" s="23"/>
      <c r="J74" s="23"/>
      <c r="K74" s="23"/>
    </row>
    <row r="75" customFormat="false" ht="18" hidden="false" customHeight="false" outlineLevel="0" collapsed="false">
      <c r="A75" s="15"/>
      <c r="B75" s="18"/>
      <c r="C75" s="15"/>
      <c r="D75" s="15"/>
      <c r="E75" s="14"/>
      <c r="F75" s="23"/>
      <c r="G75" s="17"/>
      <c r="H75" s="15"/>
      <c r="I75" s="23"/>
      <c r="J75" s="23"/>
      <c r="K75" s="23"/>
    </row>
    <row r="76" customFormat="false" ht="18" hidden="false" customHeight="false" outlineLevel="0" collapsed="false">
      <c r="A76" s="15"/>
      <c r="B76" s="18"/>
      <c r="C76" s="15"/>
      <c r="D76" s="15"/>
      <c r="E76" s="14"/>
      <c r="F76" s="23"/>
      <c r="G76" s="15"/>
      <c r="H76" s="23"/>
      <c r="I76" s="23"/>
      <c r="J76" s="14"/>
      <c r="K76" s="23"/>
    </row>
    <row r="77" customFormat="false" ht="18" hidden="false" customHeight="false" outlineLevel="0" collapsed="false">
      <c r="A77" s="15"/>
      <c r="B77" s="18"/>
      <c r="C77" s="15"/>
      <c r="D77" s="15"/>
      <c r="E77" s="14"/>
      <c r="F77" s="15"/>
      <c r="G77" s="15"/>
      <c r="H77" s="15"/>
      <c r="I77" s="23"/>
      <c r="J77" s="23"/>
      <c r="K77" s="23"/>
    </row>
    <row r="78" customFormat="false" ht="18" hidden="false" customHeight="false" outlineLevel="0" collapsed="false">
      <c r="A78" s="15"/>
      <c r="B78" s="18"/>
      <c r="C78" s="100"/>
      <c r="D78" s="100"/>
      <c r="E78" s="14"/>
      <c r="F78" s="15"/>
      <c r="G78" s="17"/>
      <c r="H78" s="15"/>
      <c r="I78" s="23"/>
      <c r="J78" s="23"/>
      <c r="K78" s="23"/>
    </row>
    <row r="79" customFormat="false" ht="18" hidden="false" customHeight="false" outlineLevel="0" collapsed="false">
      <c r="A79" s="15"/>
      <c r="B79" s="18"/>
      <c r="C79" s="15"/>
      <c r="D79" s="14"/>
      <c r="E79" s="14"/>
      <c r="F79" s="23"/>
      <c r="G79" s="15"/>
      <c r="H79" s="23"/>
      <c r="I79" s="23"/>
      <c r="J79" s="23"/>
      <c r="K79" s="23"/>
    </row>
    <row r="80" customFormat="false" ht="18" hidden="false" customHeight="false" outlineLevel="0" collapsed="false">
      <c r="A80" s="15"/>
      <c r="B80" s="18"/>
      <c r="C80" s="15"/>
      <c r="D80" s="14"/>
      <c r="E80" s="14"/>
      <c r="F80" s="15"/>
      <c r="G80" s="17"/>
      <c r="H80" s="15"/>
      <c r="I80" s="23"/>
      <c r="J80" s="23"/>
      <c r="K80" s="23"/>
    </row>
    <row r="81" customFormat="false" ht="18" hidden="false" customHeight="false" outlineLevel="0" collapsed="false">
      <c r="A81" s="15"/>
      <c r="B81" s="18"/>
      <c r="C81" s="14"/>
      <c r="D81" s="14"/>
      <c r="E81" s="14"/>
      <c r="F81" s="15"/>
      <c r="G81" s="17"/>
      <c r="H81" s="15"/>
      <c r="I81" s="23"/>
      <c r="J81" s="23"/>
      <c r="K81" s="23"/>
    </row>
    <row r="82" customFormat="false" ht="18" hidden="false" customHeight="false" outlineLevel="0" collapsed="false">
      <c r="A82" s="15"/>
      <c r="B82" s="18"/>
      <c r="C82" s="14"/>
      <c r="D82" s="14"/>
      <c r="E82" s="14"/>
      <c r="F82" s="15"/>
      <c r="G82" s="17"/>
      <c r="H82" s="15"/>
      <c r="I82" s="23"/>
      <c r="J82" s="23"/>
      <c r="K82" s="23"/>
    </row>
    <row r="83" customFormat="false" ht="23" hidden="false" customHeight="false" outlineLevel="0" collapsed="false">
      <c r="A83" s="130"/>
      <c r="B83" s="131"/>
      <c r="C83" s="14"/>
      <c r="D83" s="14"/>
      <c r="E83" s="14"/>
      <c r="F83" s="15"/>
      <c r="G83" s="17"/>
      <c r="H83" s="15"/>
      <c r="I83" s="23"/>
      <c r="J83" s="23"/>
      <c r="K83" s="23"/>
    </row>
    <row r="84" customFormat="false" ht="18" hidden="false" customHeight="false" outlineLevel="0" collapsed="false">
      <c r="A84" s="15"/>
      <c r="B84" s="18"/>
      <c r="C84" s="15"/>
      <c r="D84" s="18"/>
      <c r="E84" s="14"/>
      <c r="F84" s="23"/>
      <c r="G84" s="15"/>
      <c r="H84" s="15"/>
      <c r="I84" s="23"/>
      <c r="J84" s="14"/>
      <c r="K84" s="23"/>
    </row>
    <row r="85" customFormat="false" ht="18" hidden="false" customHeight="false" outlineLevel="0" collapsed="false">
      <c r="A85" s="15"/>
      <c r="B85" s="14"/>
      <c r="C85" s="14"/>
      <c r="D85" s="14"/>
      <c r="E85" s="14"/>
      <c r="F85" s="14"/>
      <c r="G85" s="15"/>
      <c r="H85" s="14"/>
      <c r="I85" s="14"/>
      <c r="J85" s="14"/>
      <c r="K85" s="23"/>
    </row>
    <row r="86" customFormat="false" ht="18" hidden="false" customHeight="false" outlineLevel="0" collapsed="false">
      <c r="A86" s="15"/>
      <c r="B86" s="18"/>
      <c r="C86" s="18"/>
      <c r="D86" s="18"/>
      <c r="E86" s="23"/>
      <c r="F86" s="23"/>
      <c r="G86" s="15"/>
      <c r="H86" s="23"/>
      <c r="I86" s="23"/>
      <c r="J86" s="14"/>
      <c r="K86" s="23"/>
    </row>
    <row r="87" customFormat="false" ht="18" hidden="false" customHeight="false" outlineLevel="0" collapsed="false">
      <c r="A87" s="23"/>
      <c r="B87" s="14"/>
      <c r="C87" s="18"/>
      <c r="D87" s="18"/>
      <c r="E87" s="14"/>
      <c r="F87" s="15"/>
      <c r="G87" s="17"/>
      <c r="H87" s="15"/>
      <c r="I87" s="23"/>
      <c r="J87" s="23"/>
      <c r="K87" s="23"/>
    </row>
    <row r="88" customFormat="false" ht="23" hidden="false" customHeight="false" outlineLevel="0" collapsed="false">
      <c r="A88" s="23"/>
      <c r="B88" s="132"/>
      <c r="C88" s="131"/>
      <c r="D88" s="131"/>
      <c r="E88" s="132"/>
      <c r="F88" s="15"/>
      <c r="G88" s="17"/>
      <c r="H88" s="15"/>
      <c r="I88" s="23"/>
      <c r="J88" s="23"/>
      <c r="K88" s="23"/>
    </row>
    <row r="89" customFormat="false" ht="18" hidden="false" customHeight="false" outlineLevel="0" collapsed="false">
      <c r="A89" s="23"/>
      <c r="B89" s="14"/>
      <c r="C89" s="18"/>
      <c r="D89" s="18"/>
      <c r="E89" s="14"/>
      <c r="F89" s="15"/>
      <c r="G89" s="17"/>
      <c r="H89" s="15"/>
      <c r="I89" s="23"/>
      <c r="J89" s="23"/>
      <c r="K89" s="23"/>
    </row>
    <row r="90" customFormat="false" ht="18" hidden="false" customHeight="false" outlineLevel="0" collapsed="false">
      <c r="A90" s="15"/>
      <c r="B90" s="14"/>
      <c r="C90" s="14"/>
      <c r="D90" s="14"/>
      <c r="E90" s="14"/>
      <c r="F90" s="15"/>
      <c r="G90" s="17"/>
      <c r="H90" s="15"/>
      <c r="I90" s="23"/>
      <c r="J90" s="14"/>
      <c r="K90" s="14"/>
      <c r="L90" s="129"/>
    </row>
    <row r="91" customFormat="false" ht="18" hidden="false" customHeight="false" outlineLevel="0" collapsed="false">
      <c r="A91" s="15"/>
      <c r="B91" s="14"/>
      <c r="C91" s="133"/>
      <c r="D91" s="14"/>
      <c r="E91" s="14"/>
      <c r="F91" s="15"/>
      <c r="G91" s="17"/>
      <c r="H91" s="15"/>
      <c r="I91" s="23"/>
      <c r="J91" s="14"/>
      <c r="K91" s="14"/>
      <c r="L91" s="129"/>
    </row>
    <row r="92" customFormat="false" ht="18" hidden="false" customHeight="false" outlineLevel="0" collapsed="false">
      <c r="A92" s="15"/>
      <c r="B92" s="14"/>
      <c r="C92" s="133"/>
      <c r="D92" s="18"/>
      <c r="E92" s="15"/>
      <c r="F92" s="15"/>
      <c r="G92" s="17"/>
      <c r="H92" s="15"/>
      <c r="I92" s="23"/>
      <c r="J92" s="14"/>
      <c r="K92" s="14"/>
      <c r="L92" s="129"/>
    </row>
    <row r="93" customFormat="false" ht="18" hidden="false" customHeight="false" outlineLevel="0" collapsed="false">
      <c r="A93" s="15"/>
      <c r="B93" s="14"/>
      <c r="C93" s="133"/>
      <c r="D93" s="18"/>
      <c r="E93" s="15"/>
      <c r="F93" s="15"/>
      <c r="G93" s="17"/>
      <c r="H93" s="15"/>
      <c r="I93" s="23"/>
      <c r="J93" s="14"/>
      <c r="K93" s="14"/>
      <c r="L93" s="129"/>
    </row>
    <row r="94" customFormat="false" ht="18" hidden="false" customHeight="false" outlineLevel="0" collapsed="false">
      <c r="A94" s="15"/>
      <c r="B94" s="14"/>
      <c r="C94" s="133"/>
      <c r="D94" s="18"/>
      <c r="E94" s="14"/>
      <c r="F94" s="15"/>
      <c r="G94" s="17"/>
      <c r="H94" s="15"/>
      <c r="I94" s="23"/>
      <c r="J94" s="14"/>
      <c r="K94" s="14"/>
      <c r="L94" s="129"/>
    </row>
    <row r="95" customFormat="false" ht="18" hidden="false" customHeight="false" outlineLevel="0" collapsed="false">
      <c r="A95" s="17"/>
      <c r="B95" s="70"/>
      <c r="C95" s="134"/>
      <c r="D95" s="119"/>
      <c r="E95" s="17"/>
      <c r="F95" s="17"/>
      <c r="G95" s="17"/>
      <c r="H95" s="17"/>
      <c r="I95" s="92"/>
      <c r="J95" s="70"/>
      <c r="K95" s="70"/>
      <c r="L95" s="135"/>
    </row>
    <row r="96" customFormat="false" ht="18" hidden="false" customHeight="false" outlineLevel="0" collapsed="false">
      <c r="A96" s="15"/>
      <c r="B96" s="14"/>
      <c r="C96" s="133"/>
      <c r="D96" s="18"/>
      <c r="E96" s="15"/>
      <c r="F96" s="15"/>
      <c r="G96" s="17"/>
      <c r="H96" s="15"/>
      <c r="I96" s="23"/>
      <c r="J96" s="14"/>
      <c r="K96" s="14"/>
      <c r="L96" s="129"/>
    </row>
    <row r="97" customFormat="false" ht="18" hidden="false" customHeight="false" outlineLevel="0" collapsed="false">
      <c r="A97" s="15"/>
      <c r="B97" s="14"/>
      <c r="C97" s="133"/>
      <c r="D97" s="18"/>
      <c r="E97" s="14"/>
      <c r="F97" s="15"/>
      <c r="G97" s="17"/>
      <c r="H97" s="15"/>
      <c r="I97" s="23"/>
      <c r="J97" s="14"/>
      <c r="K97" s="14"/>
      <c r="L97" s="129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7"/>
  <sheetViews>
    <sheetView showFormulas="false" showGridLines="true" showRowColHeaders="true" showZeros="true" rightToLeft="false" tabSelected="false" showOutlineSymbols="true" defaultGridColor="true" view="pageBreakPreview" topLeftCell="A10" colorId="64" zoomScale="75" zoomScaleNormal="75" zoomScalePageLayoutView="75" workbookViewId="0">
      <selection pane="topLeft" activeCell="AD21" activeCellId="0" sqref="AD2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3.17"/>
    <col collapsed="false" customWidth="true" hidden="false" outlineLevel="0" max="2" min="2" style="0" width="16.26"/>
    <col collapsed="false" customWidth="true" hidden="false" outlineLevel="0" max="3" min="3" style="0" width="15.81"/>
    <col collapsed="false" customWidth="true" hidden="false" outlineLevel="0" max="4" min="4" style="0" width="14.53"/>
    <col collapsed="false" customWidth="true" hidden="false" outlineLevel="0" max="5" min="5" style="0" width="5.53"/>
    <col collapsed="false" customWidth="true" hidden="false" outlineLevel="0" max="6" min="6" style="0" width="6.81"/>
    <col collapsed="false" customWidth="true" hidden="false" outlineLevel="0" max="7" min="7" style="0" width="6.44"/>
    <col collapsed="false" customWidth="true" hidden="false" outlineLevel="0" max="8" min="8" style="0" width="6.17"/>
    <col collapsed="false" customWidth="true" hidden="false" outlineLevel="0" max="9" min="9" style="0" width="7.26"/>
    <col collapsed="false" customWidth="true" hidden="false" outlineLevel="0" max="11" min="11" style="0" width="9.81"/>
    <col collapsed="false" customWidth="true" hidden="false" outlineLevel="0" max="12" min="12" style="0" width="16.81"/>
    <col collapsed="false" customWidth="true" hidden="false" outlineLevel="0" max="13" min="13" style="0" width="26.26"/>
    <col collapsed="false" customWidth="true" hidden="false" outlineLevel="0" max="14" min="14" style="0" width="3.99"/>
    <col collapsed="false" customWidth="true" hidden="false" outlineLevel="0" max="15" min="15" style="0" width="4.53"/>
    <col collapsed="false" customWidth="true" hidden="false" outlineLevel="0" max="16" min="16" style="0" width="12.26"/>
    <col collapsed="false" customWidth="true" hidden="false" outlineLevel="0" max="17" min="17" style="0" width="14.72"/>
    <col collapsed="false" customWidth="true" hidden="false" outlineLevel="0" max="18" min="18" style="0" width="15.44"/>
    <col collapsed="false" customWidth="true" hidden="false" outlineLevel="0" max="19" min="19" style="0" width="5.72"/>
    <col collapsed="false" customWidth="true" hidden="false" outlineLevel="0" max="20" min="20" style="0" width="6.81"/>
    <col collapsed="false" customWidth="true" hidden="false" outlineLevel="0" max="21" min="21" style="0" width="7.17"/>
    <col collapsed="false" customWidth="true" hidden="false" outlineLevel="0" max="22" min="22" style="0" width="6.81"/>
    <col collapsed="false" customWidth="true" hidden="false" outlineLevel="0" max="23" min="23" style="0" width="5.17"/>
    <col collapsed="false" customWidth="true" hidden="false" outlineLevel="0" max="24" min="24" style="0" width="8.44"/>
    <col collapsed="false" customWidth="true" hidden="false" outlineLevel="0" max="25" min="25" style="0" width="16.26"/>
    <col collapsed="false" customWidth="true" hidden="false" outlineLevel="0" max="26" min="26" style="0" width="15.53"/>
    <col collapsed="false" customWidth="true" hidden="false" outlineLevel="0" max="27" min="27" style="0" width="7.26"/>
    <col collapsed="false" customWidth="true" hidden="false" outlineLevel="0" max="28" min="28" style="0" width="6.53"/>
    <col collapsed="false" customWidth="true" hidden="false" outlineLevel="0" max="29" min="29" style="0" width="6.81"/>
    <col collapsed="false" customWidth="true" hidden="false" outlineLevel="0" max="30" min="30" style="0" width="6.53"/>
    <col collapsed="false" customWidth="true" hidden="false" outlineLevel="0" max="31" min="31" style="0" width="5.26"/>
  </cols>
  <sheetData>
    <row r="1" customFormat="false" ht="25" hidden="false" customHeight="false" outlineLevel="0" collapsed="false">
      <c r="A1" s="2"/>
      <c r="B1" s="3"/>
      <c r="C1" s="3"/>
      <c r="D1" s="3"/>
      <c r="E1" s="3"/>
      <c r="F1" s="3"/>
      <c r="G1" s="4" t="s">
        <v>0</v>
      </c>
      <c r="H1" s="4"/>
      <c r="I1" s="4"/>
      <c r="J1" s="4"/>
      <c r="K1" s="4"/>
      <c r="L1" s="3"/>
      <c r="M1" s="3"/>
      <c r="O1" s="1"/>
      <c r="P1" s="1"/>
      <c r="Q1" s="1"/>
      <c r="R1" s="1"/>
      <c r="S1" s="1"/>
      <c r="T1" s="1"/>
      <c r="U1" s="1"/>
      <c r="V1" s="50" t="s">
        <v>36</v>
      </c>
      <c r="W1" s="1"/>
      <c r="X1" s="1"/>
      <c r="Y1" s="1"/>
      <c r="Z1" s="1"/>
      <c r="AA1" s="1"/>
      <c r="AB1" s="1"/>
      <c r="AC1" s="1"/>
      <c r="AD1" s="1"/>
      <c r="AE1" s="1"/>
    </row>
    <row r="2" customFormat="false" ht="25" hidden="false" customHeight="false" outlineLevel="0" collapsed="false">
      <c r="A2" s="2"/>
      <c r="B2" s="9" t="s">
        <v>622</v>
      </c>
      <c r="C2" s="4"/>
      <c r="D2" s="3"/>
      <c r="E2" s="3"/>
      <c r="F2" s="3"/>
      <c r="G2" s="10" t="s">
        <v>12</v>
      </c>
      <c r="H2" s="4"/>
      <c r="I2" s="4"/>
      <c r="J2" s="4"/>
      <c r="K2" s="4"/>
      <c r="L2" s="3"/>
      <c r="M2" s="5" t="n">
        <v>39832</v>
      </c>
      <c r="O2" s="1"/>
      <c r="P2" s="132"/>
      <c r="Z2" s="158"/>
      <c r="AE2" s="1"/>
    </row>
    <row r="3" customFormat="false" ht="15.5" hidden="false" customHeight="fals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O3" s="1"/>
      <c r="P3" s="51" t="s">
        <v>37</v>
      </c>
      <c r="Q3" s="51"/>
      <c r="R3" s="51" t="s">
        <v>38</v>
      </c>
      <c r="S3" s="52"/>
      <c r="T3" s="52" t="s">
        <v>39</v>
      </c>
      <c r="U3" s="52" t="s">
        <v>17</v>
      </c>
      <c r="V3" s="52" t="s">
        <v>40</v>
      </c>
      <c r="W3" s="52" t="s">
        <v>41</v>
      </c>
      <c r="X3" s="52" t="s">
        <v>42</v>
      </c>
      <c r="AE3" s="1"/>
    </row>
    <row r="4" customFormat="false" ht="18" hidden="false" customHeight="false" outlineLevel="0" collapsed="false">
      <c r="A4" s="21"/>
      <c r="B4" s="21"/>
      <c r="C4" s="14"/>
      <c r="D4" s="14"/>
      <c r="E4" s="15" t="s">
        <v>13</v>
      </c>
      <c r="F4" s="15" t="s">
        <v>14</v>
      </c>
      <c r="G4" s="15" t="s">
        <v>15</v>
      </c>
      <c r="H4" s="15" t="s">
        <v>16</v>
      </c>
      <c r="I4" s="15" t="s">
        <v>17</v>
      </c>
      <c r="J4" s="15" t="s">
        <v>18</v>
      </c>
      <c r="K4" s="15" t="s">
        <v>19</v>
      </c>
      <c r="L4" s="15" t="s">
        <v>20</v>
      </c>
      <c r="M4" s="21"/>
      <c r="N4" s="129"/>
      <c r="O4" s="58"/>
      <c r="P4" s="21" t="s">
        <v>47</v>
      </c>
      <c r="Q4" s="21" t="s">
        <v>48</v>
      </c>
      <c r="R4" s="21" t="s">
        <v>81</v>
      </c>
      <c r="S4" s="13"/>
      <c r="T4" s="19" t="n">
        <v>19</v>
      </c>
      <c r="U4" s="20" t="n">
        <v>25</v>
      </c>
      <c r="V4" s="20" t="n">
        <v>5</v>
      </c>
      <c r="W4" s="20" t="n">
        <v>1</v>
      </c>
      <c r="X4" s="57" t="n">
        <f aca="false">U4/T4</f>
        <v>1.31578947368421</v>
      </c>
      <c r="AE4" s="1"/>
    </row>
    <row r="5" customFormat="false" ht="18" hidden="false" customHeight="false" outlineLevel="0" collapsed="false">
      <c r="A5" s="20"/>
      <c r="B5" s="20"/>
      <c r="C5" s="7" t="s">
        <v>21</v>
      </c>
      <c r="D5" s="14"/>
      <c r="E5" s="15" t="n">
        <v>13</v>
      </c>
      <c r="F5" s="15" t="n">
        <v>4</v>
      </c>
      <c r="G5" s="15" t="n">
        <v>2</v>
      </c>
      <c r="H5" s="15" t="n">
        <v>56</v>
      </c>
      <c r="I5" s="15" t="n">
        <v>26</v>
      </c>
      <c r="J5" s="16" t="n">
        <f aca="false">E5*2+G5*1</f>
        <v>28</v>
      </c>
      <c r="K5" s="15" t="n">
        <v>100</v>
      </c>
      <c r="L5" s="15" t="n">
        <v>21</v>
      </c>
      <c r="M5" s="15"/>
      <c r="O5" s="59"/>
      <c r="P5" s="21" t="s">
        <v>50</v>
      </c>
      <c r="Q5" s="21" t="s">
        <v>51</v>
      </c>
      <c r="R5" s="21" t="s">
        <v>623</v>
      </c>
      <c r="S5" s="21"/>
      <c r="T5" s="19" t="n">
        <v>18</v>
      </c>
      <c r="U5" s="20" t="n">
        <v>36</v>
      </c>
      <c r="V5" s="20" t="n">
        <v>4</v>
      </c>
      <c r="W5" s="20" t="n">
        <v>0</v>
      </c>
      <c r="X5" s="57" t="n">
        <f aca="false">U5/T5</f>
        <v>2</v>
      </c>
      <c r="AE5" s="1"/>
    </row>
    <row r="6" customFormat="false" ht="18" hidden="false" customHeight="false" outlineLevel="0" collapsed="false">
      <c r="A6" s="20"/>
      <c r="B6" s="20"/>
      <c r="C6" s="7" t="s">
        <v>22</v>
      </c>
      <c r="D6" s="14"/>
      <c r="E6" s="15" t="n">
        <v>9</v>
      </c>
      <c r="F6" s="15" t="n">
        <v>7</v>
      </c>
      <c r="G6" s="15" t="n">
        <v>3</v>
      </c>
      <c r="H6" s="15" t="n">
        <v>53</v>
      </c>
      <c r="I6" s="15" t="n">
        <v>45</v>
      </c>
      <c r="J6" s="16" t="n">
        <f aca="false">E6*2+G6*1</f>
        <v>21</v>
      </c>
      <c r="K6" s="15" t="n">
        <v>79</v>
      </c>
      <c r="L6" s="15" t="n">
        <v>31</v>
      </c>
      <c r="M6" s="15"/>
      <c r="O6" s="59"/>
      <c r="P6" s="21" t="s">
        <v>53</v>
      </c>
      <c r="Q6" s="21" t="s">
        <v>54</v>
      </c>
      <c r="R6" s="21" t="s">
        <v>124</v>
      </c>
      <c r="S6" s="21"/>
      <c r="T6" s="19" t="n">
        <v>16</v>
      </c>
      <c r="U6" s="20" t="n">
        <v>34</v>
      </c>
      <c r="V6" s="20" t="n">
        <v>2</v>
      </c>
      <c r="W6" s="20" t="n">
        <v>1</v>
      </c>
      <c r="X6" s="57" t="n">
        <f aca="false">U6/T6</f>
        <v>2.125</v>
      </c>
      <c r="AE6" s="1"/>
    </row>
    <row r="7" customFormat="false" ht="18" hidden="false" customHeight="false" outlineLevel="0" collapsed="false">
      <c r="A7" s="20"/>
      <c r="B7" s="20"/>
      <c r="C7" s="7" t="s">
        <v>23</v>
      </c>
      <c r="D7" s="14"/>
      <c r="E7" s="15" t="n">
        <v>8</v>
      </c>
      <c r="F7" s="15" t="n">
        <v>7</v>
      </c>
      <c r="G7" s="15" t="n">
        <v>4</v>
      </c>
      <c r="H7" s="15" t="n">
        <v>43</v>
      </c>
      <c r="I7" s="15" t="n">
        <v>36</v>
      </c>
      <c r="J7" s="16" t="n">
        <f aca="false">E7*2+G7*1</f>
        <v>20</v>
      </c>
      <c r="K7" s="15" t="n">
        <v>73</v>
      </c>
      <c r="L7" s="15" t="n">
        <v>28</v>
      </c>
      <c r="M7" s="15"/>
      <c r="N7" s="20"/>
      <c r="O7" s="59"/>
      <c r="P7" s="60" t="s">
        <v>56</v>
      </c>
      <c r="Q7" s="21" t="s">
        <v>57</v>
      </c>
      <c r="R7" s="21" t="s">
        <v>624</v>
      </c>
      <c r="S7" s="21"/>
      <c r="T7" s="19" t="n">
        <v>19</v>
      </c>
      <c r="U7" s="20" t="n">
        <v>44</v>
      </c>
      <c r="V7" s="20" t="n">
        <v>1</v>
      </c>
      <c r="W7" s="20" t="n">
        <v>1</v>
      </c>
      <c r="X7" s="57" t="n">
        <f aca="false">U7/T7</f>
        <v>2.31578947368421</v>
      </c>
      <c r="AE7" s="1"/>
    </row>
    <row r="8" customFormat="false" ht="18" hidden="false" customHeight="false" outlineLevel="0" collapsed="false">
      <c r="A8" s="20"/>
      <c r="B8" s="20"/>
      <c r="C8" s="7" t="s">
        <v>24</v>
      </c>
      <c r="D8" s="14"/>
      <c r="E8" s="15" t="n">
        <v>8</v>
      </c>
      <c r="F8" s="15" t="n">
        <v>7</v>
      </c>
      <c r="G8" s="15" t="n">
        <v>4</v>
      </c>
      <c r="H8" s="15" t="n">
        <v>36</v>
      </c>
      <c r="I8" s="15" t="n">
        <v>42</v>
      </c>
      <c r="J8" s="16" t="n">
        <f aca="false">E8*2+G8*1</f>
        <v>20</v>
      </c>
      <c r="K8" s="15" t="n">
        <v>56</v>
      </c>
      <c r="L8" s="15" t="n">
        <v>28</v>
      </c>
      <c r="M8" s="15"/>
      <c r="O8" s="52"/>
      <c r="P8" s="21" t="s">
        <v>65</v>
      </c>
      <c r="Q8" s="21" t="s">
        <v>66</v>
      </c>
      <c r="R8" s="21" t="s">
        <v>115</v>
      </c>
      <c r="S8" s="13"/>
      <c r="T8" s="19" t="n">
        <v>19</v>
      </c>
      <c r="U8" s="20" t="n">
        <v>46</v>
      </c>
      <c r="V8" s="20" t="n">
        <v>4</v>
      </c>
      <c r="W8" s="20" t="n">
        <v>0</v>
      </c>
      <c r="X8" s="57" t="n">
        <f aca="false">U8/T8</f>
        <v>2.42105263157895</v>
      </c>
      <c r="AE8" s="1"/>
    </row>
    <row r="9" customFormat="false" ht="18" hidden="false" customHeight="false" outlineLevel="0" collapsed="false">
      <c r="A9" s="20"/>
      <c r="B9" s="20"/>
      <c r="C9" s="7" t="s">
        <v>25</v>
      </c>
      <c r="D9" s="14"/>
      <c r="E9" s="15" t="n">
        <v>7</v>
      </c>
      <c r="F9" s="15" t="n">
        <v>9</v>
      </c>
      <c r="G9" s="15" t="n">
        <v>3</v>
      </c>
      <c r="H9" s="15" t="n">
        <v>46</v>
      </c>
      <c r="I9" s="15" t="n">
        <v>47</v>
      </c>
      <c r="J9" s="16" t="n">
        <f aca="false">E9*2+G9*1</f>
        <v>17</v>
      </c>
      <c r="K9" s="15" t="n">
        <v>77</v>
      </c>
      <c r="L9" s="15" t="n">
        <v>36</v>
      </c>
      <c r="M9" s="15"/>
      <c r="O9" s="59"/>
      <c r="P9" s="21" t="s">
        <v>62</v>
      </c>
      <c r="Q9" s="21" t="s">
        <v>63</v>
      </c>
      <c r="R9" s="21" t="s">
        <v>83</v>
      </c>
      <c r="S9" s="13"/>
      <c r="T9" s="19" t="n">
        <v>19</v>
      </c>
      <c r="U9" s="20" t="n">
        <v>47</v>
      </c>
      <c r="V9" s="20" t="n">
        <v>2</v>
      </c>
      <c r="W9" s="20" t="n">
        <v>1</v>
      </c>
      <c r="X9" s="57" t="n">
        <f aca="false">U9/T9</f>
        <v>2.47368421052632</v>
      </c>
      <c r="AE9" s="1"/>
    </row>
    <row r="10" customFormat="false" ht="18" hidden="false" customHeight="false" outlineLevel="0" collapsed="false">
      <c r="A10" s="20"/>
      <c r="B10" s="20"/>
      <c r="C10" s="7" t="s">
        <v>27</v>
      </c>
      <c r="D10" s="14"/>
      <c r="E10" s="15" t="n">
        <v>6</v>
      </c>
      <c r="F10" s="15" t="n">
        <v>8</v>
      </c>
      <c r="G10" s="15" t="n">
        <v>5</v>
      </c>
      <c r="H10" s="15" t="n">
        <v>41</v>
      </c>
      <c r="I10" s="15" t="n">
        <v>52</v>
      </c>
      <c r="J10" s="16" t="n">
        <f aca="false">E10*2+G10*1</f>
        <v>17</v>
      </c>
      <c r="K10" s="15" t="n">
        <v>57</v>
      </c>
      <c r="L10" s="15" t="n">
        <v>34</v>
      </c>
      <c r="M10" s="15"/>
      <c r="O10" s="59"/>
      <c r="P10" s="21" t="s">
        <v>59</v>
      </c>
      <c r="Q10" s="21" t="s">
        <v>60</v>
      </c>
      <c r="R10" s="21" t="s">
        <v>99</v>
      </c>
      <c r="S10" s="21"/>
      <c r="T10" s="19" t="n">
        <v>18</v>
      </c>
      <c r="U10" s="20" t="n">
        <v>46</v>
      </c>
      <c r="V10" s="20" t="n">
        <v>0</v>
      </c>
      <c r="W10" s="20" t="n">
        <v>1</v>
      </c>
      <c r="X10" s="57" t="n">
        <f aca="false">U10/T10</f>
        <v>2.55555555555556</v>
      </c>
      <c r="AE10" s="1"/>
    </row>
    <row r="11" customFormat="false" ht="18" hidden="false" customHeight="false" outlineLevel="0" collapsed="false">
      <c r="A11" s="20"/>
      <c r="B11" s="20"/>
      <c r="C11" s="7" t="s">
        <v>26</v>
      </c>
      <c r="D11" s="14"/>
      <c r="E11" s="15" t="n">
        <v>7</v>
      </c>
      <c r="F11" s="15" t="n">
        <v>11</v>
      </c>
      <c r="G11" s="15" t="n">
        <v>1</v>
      </c>
      <c r="H11" s="15" t="n">
        <v>40</v>
      </c>
      <c r="I11" s="15" t="n">
        <v>46</v>
      </c>
      <c r="J11" s="16" t="n">
        <f aca="false">E11*2+G11*1</f>
        <v>15</v>
      </c>
      <c r="K11" s="15" t="n">
        <v>60</v>
      </c>
      <c r="L11" s="15" t="n">
        <v>18</v>
      </c>
      <c r="M11" s="15"/>
      <c r="O11" s="59"/>
      <c r="P11" s="21" t="s">
        <v>68</v>
      </c>
      <c r="Q11" s="21" t="s">
        <v>69</v>
      </c>
      <c r="R11" s="21" t="s">
        <v>625</v>
      </c>
      <c r="S11" s="13"/>
      <c r="T11" s="19" t="n">
        <v>16</v>
      </c>
      <c r="U11" s="20" t="n">
        <v>43</v>
      </c>
      <c r="V11" s="20" t="n">
        <v>1</v>
      </c>
      <c r="W11" s="20" t="n">
        <v>0</v>
      </c>
      <c r="X11" s="57" t="n">
        <f aca="false">U11/T11</f>
        <v>2.6875</v>
      </c>
      <c r="AE11" s="1"/>
    </row>
    <row r="12" customFormat="false" ht="18.5" hidden="false" customHeight="false" outlineLevel="0" collapsed="false">
      <c r="A12" s="20"/>
      <c r="B12" s="20"/>
      <c r="C12" s="7" t="s">
        <v>28</v>
      </c>
      <c r="D12" s="14"/>
      <c r="E12" s="15" t="n">
        <v>6</v>
      </c>
      <c r="F12" s="15" t="n">
        <v>11</v>
      </c>
      <c r="G12" s="15" t="n">
        <v>2</v>
      </c>
      <c r="H12" s="15" t="n">
        <v>27</v>
      </c>
      <c r="I12" s="15" t="n">
        <v>48</v>
      </c>
      <c r="J12" s="16" t="n">
        <f aca="false">E12*2+G12*1</f>
        <v>14</v>
      </c>
      <c r="K12" s="15" t="n">
        <v>42</v>
      </c>
      <c r="L12" s="22" t="n">
        <v>19</v>
      </c>
      <c r="M12" s="15"/>
      <c r="O12" s="59"/>
      <c r="P12" s="21" t="s">
        <v>71</v>
      </c>
      <c r="Q12" s="21" t="s">
        <v>72</v>
      </c>
      <c r="R12" s="21"/>
      <c r="S12" s="13"/>
      <c r="T12" s="19" t="n">
        <v>8</v>
      </c>
      <c r="U12" s="20" t="n">
        <v>16</v>
      </c>
      <c r="V12" s="20" t="n">
        <v>4</v>
      </c>
      <c r="W12" s="20" t="n">
        <v>0</v>
      </c>
      <c r="X12" s="57" t="n">
        <f aca="false">U12/T12</f>
        <v>2</v>
      </c>
      <c r="AE12" s="1"/>
    </row>
    <row r="13" customFormat="false" ht="18.5" hidden="false" customHeight="false" outlineLevel="0" collapsed="false">
      <c r="A13" s="13"/>
      <c r="B13" s="13"/>
      <c r="C13" s="23"/>
      <c r="D13" s="23"/>
      <c r="E13" s="69" t="n">
        <f aca="false">SUM(E5:E12)</f>
        <v>64</v>
      </c>
      <c r="F13" s="69" t="n">
        <f aca="false">SUM(F5:F12)</f>
        <v>64</v>
      </c>
      <c r="G13" s="69" t="n">
        <f aca="false">SUM(G5:G12)</f>
        <v>24</v>
      </c>
      <c r="H13" s="25" t="n">
        <f aca="false">SUM(H5:H12)</f>
        <v>342</v>
      </c>
      <c r="I13" s="25" t="n">
        <f aca="false">SUM(I5:I12)</f>
        <v>342</v>
      </c>
      <c r="J13" s="24"/>
      <c r="K13" s="25" t="n">
        <f aca="false">SUM(K5:K12)</f>
        <v>544</v>
      </c>
      <c r="L13" s="25" t="n">
        <f aca="false">SUM(L5:L12)</f>
        <v>215</v>
      </c>
      <c r="M13" s="13"/>
      <c r="O13" s="1"/>
      <c r="P13" s="63"/>
      <c r="Q13" s="64"/>
      <c r="R13" s="51" t="s">
        <v>45</v>
      </c>
      <c r="S13" s="2"/>
      <c r="T13" s="65" t="n">
        <f aca="false">SUM(T4:T12)</f>
        <v>152</v>
      </c>
      <c r="U13" s="65" t="n">
        <f aca="false">SUM(U4:U12)</f>
        <v>337</v>
      </c>
      <c r="V13" s="65" t="n">
        <f aca="false">SUM(V4:V12)</f>
        <v>23</v>
      </c>
      <c r="W13" s="65" t="n">
        <f aca="false">SUM(W4:W12)</f>
        <v>5</v>
      </c>
      <c r="X13" s="66" t="n">
        <f aca="false">U13/T13</f>
        <v>2.21710526315789</v>
      </c>
      <c r="AE13" s="1"/>
    </row>
    <row r="14" customFormat="false" ht="18.5" hidden="false" customHeight="false" outlineLevel="0" collapsed="false">
      <c r="A14" s="70"/>
      <c r="B14" s="64"/>
      <c r="C14" s="64"/>
      <c r="D14" s="64"/>
      <c r="E14" s="20"/>
      <c r="F14" s="20"/>
      <c r="G14" s="20"/>
      <c r="H14" s="20"/>
      <c r="I14" s="20"/>
      <c r="J14" s="20"/>
      <c r="K14" s="13"/>
      <c r="L14" s="13"/>
      <c r="O14" s="1"/>
      <c r="P14" s="63"/>
      <c r="Q14" s="159"/>
      <c r="R14" s="63"/>
      <c r="W14" s="20"/>
      <c r="AE14" s="1"/>
    </row>
    <row r="15" customFormat="false" ht="18" hidden="false" customHeight="false" outlineLevel="0" collapsed="false">
      <c r="A15" s="74" t="s">
        <v>626</v>
      </c>
      <c r="B15" s="74"/>
      <c r="C15" s="75"/>
      <c r="D15" s="76"/>
      <c r="E15" s="77" t="s">
        <v>90</v>
      </c>
      <c r="F15" s="76"/>
      <c r="G15" s="76"/>
      <c r="H15" s="76"/>
      <c r="I15" s="76"/>
      <c r="J15" s="78"/>
      <c r="K15" s="76"/>
      <c r="L15" s="76"/>
      <c r="M15" s="76"/>
      <c r="O15" s="72"/>
      <c r="P15" s="1"/>
      <c r="Q15" s="1"/>
      <c r="R15" s="1"/>
      <c r="S15" s="1"/>
      <c r="T15" s="1"/>
      <c r="U15" s="1"/>
      <c r="V15" s="62" t="s">
        <v>75</v>
      </c>
      <c r="W15" s="1"/>
      <c r="X15" s="1"/>
      <c r="Y15" s="1"/>
      <c r="Z15" s="1"/>
      <c r="AA15" s="1"/>
      <c r="AB15" s="1"/>
      <c r="AC15" s="1"/>
      <c r="AD15" s="71" t="s">
        <v>75</v>
      </c>
      <c r="AE15" s="71"/>
    </row>
    <row r="16" customFormat="false" ht="18" hidden="false" customHeight="false" outlineLevel="0" collapsed="false">
      <c r="A16" s="79" t="s">
        <v>96</v>
      </c>
      <c r="B16" s="7" t="s">
        <v>24</v>
      </c>
      <c r="C16" s="80"/>
      <c r="D16" s="15" t="n">
        <v>3</v>
      </c>
      <c r="E16" s="61" t="n">
        <v>2</v>
      </c>
      <c r="F16" s="38" t="s">
        <v>627</v>
      </c>
      <c r="J16" s="13"/>
      <c r="O16" s="52"/>
      <c r="P16" s="51" t="s">
        <v>76</v>
      </c>
      <c r="Q16" s="51"/>
      <c r="R16" s="52" t="s">
        <v>38</v>
      </c>
      <c r="S16" s="52" t="s">
        <v>77</v>
      </c>
      <c r="T16" s="52" t="s">
        <v>78</v>
      </c>
      <c r="U16" s="52" t="s">
        <v>18</v>
      </c>
      <c r="V16" s="58" t="s">
        <v>79</v>
      </c>
      <c r="W16" s="1"/>
      <c r="X16" s="51" t="s">
        <v>76</v>
      </c>
      <c r="Y16" s="51"/>
      <c r="Z16" s="52" t="s">
        <v>38</v>
      </c>
      <c r="AA16" s="52" t="s">
        <v>77</v>
      </c>
      <c r="AB16" s="52" t="s">
        <v>78</v>
      </c>
      <c r="AC16" s="52" t="s">
        <v>18</v>
      </c>
      <c r="AD16" s="58" t="s">
        <v>79</v>
      </c>
      <c r="AE16" s="58"/>
    </row>
    <row r="17" customFormat="false" ht="18" hidden="false" customHeight="false" outlineLevel="0" collapsed="false">
      <c r="A17" s="36" t="s">
        <v>102</v>
      </c>
      <c r="B17" s="149" t="s">
        <v>203</v>
      </c>
      <c r="C17" s="150" t="s">
        <v>280</v>
      </c>
      <c r="D17" s="15"/>
      <c r="E17" s="20" t="n">
        <v>2</v>
      </c>
      <c r="F17" s="38" t="s">
        <v>628</v>
      </c>
      <c r="J17" s="13"/>
      <c r="N17" s="61"/>
      <c r="O17" s="72"/>
      <c r="P17" s="21" t="s">
        <v>56</v>
      </c>
      <c r="Q17" s="21" t="s">
        <v>80</v>
      </c>
      <c r="R17" s="21" t="s">
        <v>81</v>
      </c>
      <c r="S17" s="20" t="n">
        <v>23</v>
      </c>
      <c r="T17" s="19" t="n">
        <v>13</v>
      </c>
      <c r="U17" s="52" t="n">
        <f aca="false">SUM(S17:T17)</f>
        <v>36</v>
      </c>
      <c r="V17" s="20" t="n">
        <v>1</v>
      </c>
      <c r="W17" s="52"/>
      <c r="X17" s="21" t="s">
        <v>139</v>
      </c>
      <c r="Y17" s="21" t="s">
        <v>140</v>
      </c>
      <c r="Z17" s="21" t="s">
        <v>99</v>
      </c>
      <c r="AA17" s="19" t="n">
        <v>1</v>
      </c>
      <c r="AB17" s="20" t="n">
        <v>7</v>
      </c>
      <c r="AC17" s="52" t="n">
        <f aca="false">SUM(AA17:AB17)</f>
        <v>8</v>
      </c>
      <c r="AD17" s="20" t="n">
        <v>3</v>
      </c>
      <c r="AE17" s="52"/>
    </row>
    <row r="18" customFormat="false" ht="17.5" hidden="false" customHeight="false" outlineLevel="0" collapsed="false">
      <c r="C18" s="150"/>
      <c r="D18" s="7"/>
      <c r="E18" s="82" t="n">
        <v>2</v>
      </c>
      <c r="F18" s="38" t="s">
        <v>629</v>
      </c>
      <c r="N18" s="20"/>
      <c r="O18" s="72"/>
      <c r="P18" s="21" t="s">
        <v>91</v>
      </c>
      <c r="Q18" s="21" t="s">
        <v>92</v>
      </c>
      <c r="R18" s="21" t="s">
        <v>93</v>
      </c>
      <c r="S18" s="20" t="n">
        <v>10</v>
      </c>
      <c r="T18" s="19" t="n">
        <v>15</v>
      </c>
      <c r="U18" s="52" t="n">
        <f aca="false">SUM(S18:T18)</f>
        <v>25</v>
      </c>
      <c r="V18" s="20" t="n">
        <v>5</v>
      </c>
      <c r="W18" s="52"/>
      <c r="X18" s="21" t="s">
        <v>56</v>
      </c>
      <c r="Y18" s="21" t="s">
        <v>82</v>
      </c>
      <c r="Z18" s="21" t="s">
        <v>83</v>
      </c>
      <c r="AA18" s="20" t="n">
        <v>4</v>
      </c>
      <c r="AB18" s="19" t="n">
        <v>3</v>
      </c>
      <c r="AC18" s="52" t="n">
        <f aca="false">SUM(AA18:AB18)</f>
        <v>7</v>
      </c>
      <c r="AD18" s="20" t="n">
        <v>1</v>
      </c>
      <c r="AE18" s="52"/>
    </row>
    <row r="19" customFormat="false" ht="18" hidden="false" customHeight="false" outlineLevel="0" collapsed="false">
      <c r="D19" s="26"/>
      <c r="E19" s="20"/>
      <c r="F19" s="38"/>
      <c r="H19" s="35"/>
      <c r="I19" s="37"/>
      <c r="J19" s="39"/>
      <c r="K19" s="35"/>
      <c r="L19" s="35"/>
      <c r="M19" s="35"/>
      <c r="N19" s="20"/>
      <c r="O19" s="72"/>
      <c r="P19" s="21" t="s">
        <v>84</v>
      </c>
      <c r="Q19" s="21" t="s">
        <v>85</v>
      </c>
      <c r="R19" s="21" t="s">
        <v>86</v>
      </c>
      <c r="S19" s="20" t="n">
        <v>10</v>
      </c>
      <c r="T19" s="19" t="n">
        <v>14</v>
      </c>
      <c r="U19" s="52" t="n">
        <f aca="false">SUM(S19:T19)</f>
        <v>24</v>
      </c>
      <c r="V19" s="20" t="n">
        <v>3</v>
      </c>
      <c r="W19" s="52"/>
      <c r="X19" s="21" t="s">
        <v>94</v>
      </c>
      <c r="Y19" s="21" t="s">
        <v>95</v>
      </c>
      <c r="Z19" s="21" t="s">
        <v>93</v>
      </c>
      <c r="AA19" s="20" t="n">
        <v>3</v>
      </c>
      <c r="AB19" s="19" t="n">
        <v>4</v>
      </c>
      <c r="AC19" s="52" t="n">
        <f aca="false">SUM(AA19:AB19)</f>
        <v>7</v>
      </c>
      <c r="AD19" s="20" t="n">
        <v>1</v>
      </c>
      <c r="AE19" s="52"/>
    </row>
    <row r="20" customFormat="false" ht="18" hidden="false" customHeight="false" outlineLevel="0" collapsed="false">
      <c r="B20" s="7" t="s">
        <v>26</v>
      </c>
      <c r="D20" s="26" t="n">
        <v>2</v>
      </c>
      <c r="E20" s="20" t="n">
        <v>1</v>
      </c>
      <c r="F20" s="38" t="s">
        <v>529</v>
      </c>
      <c r="N20" s="20"/>
      <c r="O20" s="72"/>
      <c r="P20" s="21" t="s">
        <v>169</v>
      </c>
      <c r="Q20" s="21" t="s">
        <v>170</v>
      </c>
      <c r="R20" s="21" t="s">
        <v>86</v>
      </c>
      <c r="S20" s="20" t="n">
        <v>12</v>
      </c>
      <c r="T20" s="19" t="n">
        <v>8</v>
      </c>
      <c r="U20" s="52" t="n">
        <f aca="false">SUM(S20:T20)</f>
        <v>20</v>
      </c>
      <c r="V20" s="20"/>
      <c r="W20" s="52"/>
      <c r="X20" s="21" t="s">
        <v>87</v>
      </c>
      <c r="Y20" s="21" t="s">
        <v>240</v>
      </c>
      <c r="Z20" s="21" t="s">
        <v>93</v>
      </c>
      <c r="AA20" s="20" t="n">
        <v>2</v>
      </c>
      <c r="AB20" s="20" t="n">
        <v>5</v>
      </c>
      <c r="AC20" s="52" t="n">
        <f aca="false">SUM(AA20:AB20)</f>
        <v>7</v>
      </c>
      <c r="AD20" s="20" t="n">
        <v>6</v>
      </c>
      <c r="AE20" s="52"/>
    </row>
    <row r="21" customFormat="false" ht="18" hidden="false" customHeight="false" outlineLevel="0" collapsed="false">
      <c r="A21" s="85" t="s">
        <v>102</v>
      </c>
      <c r="B21" s="93" t="s">
        <v>114</v>
      </c>
      <c r="C21" s="93" t="s">
        <v>280</v>
      </c>
      <c r="D21" s="26"/>
      <c r="E21" s="20" t="n">
        <v>2</v>
      </c>
      <c r="F21" s="38" t="s">
        <v>630</v>
      </c>
      <c r="N21" s="61"/>
      <c r="O21" s="72"/>
      <c r="P21" s="21" t="s">
        <v>111</v>
      </c>
      <c r="Q21" s="21" t="s">
        <v>112</v>
      </c>
      <c r="R21" s="21" t="s">
        <v>109</v>
      </c>
      <c r="S21" s="20" t="n">
        <v>9</v>
      </c>
      <c r="T21" s="19" t="n">
        <v>11</v>
      </c>
      <c r="U21" s="52" t="n">
        <f aca="false">SUM(S21:T21)</f>
        <v>20</v>
      </c>
      <c r="V21" s="20" t="n">
        <v>4</v>
      </c>
      <c r="W21" s="52"/>
      <c r="X21" s="21" t="s">
        <v>134</v>
      </c>
      <c r="Y21" s="91" t="s">
        <v>143</v>
      </c>
      <c r="Z21" s="60" t="s">
        <v>124</v>
      </c>
      <c r="AA21" s="20" t="n">
        <v>1</v>
      </c>
      <c r="AB21" s="19" t="n">
        <v>6</v>
      </c>
      <c r="AC21" s="52" t="n">
        <f aca="false">SUM(AA21:AB21)</f>
        <v>7</v>
      </c>
      <c r="AD21" s="20" t="n">
        <v>2</v>
      </c>
      <c r="AE21" s="52"/>
    </row>
    <row r="22" customFormat="false" ht="18" hidden="false" customHeight="false" outlineLevel="0" collapsed="false">
      <c r="A22" s="85"/>
      <c r="C22" s="37"/>
      <c r="D22" s="26"/>
      <c r="E22" s="82"/>
      <c r="N22" s="20"/>
      <c r="O22" s="72"/>
      <c r="P22" s="21" t="s">
        <v>121</v>
      </c>
      <c r="Q22" s="21" t="s">
        <v>122</v>
      </c>
      <c r="R22" s="21" t="s">
        <v>93</v>
      </c>
      <c r="S22" s="20" t="n">
        <v>8</v>
      </c>
      <c r="T22" s="19" t="n">
        <v>12</v>
      </c>
      <c r="U22" s="52" t="n">
        <f aca="false">SUM(S22:T22)</f>
        <v>20</v>
      </c>
      <c r="V22" s="20" t="n">
        <v>1</v>
      </c>
      <c r="W22" s="52"/>
      <c r="X22" s="21" t="s">
        <v>113</v>
      </c>
      <c r="Y22" s="21" t="s">
        <v>114</v>
      </c>
      <c r="Z22" s="60" t="s">
        <v>115</v>
      </c>
      <c r="AA22" s="20" t="n">
        <v>1</v>
      </c>
      <c r="AB22" s="20" t="n">
        <v>6</v>
      </c>
      <c r="AC22" s="52" t="n">
        <f aca="false">SUM(AA22:AB22)</f>
        <v>7</v>
      </c>
      <c r="AD22" s="20" t="n">
        <v>2</v>
      </c>
      <c r="AE22" s="52"/>
    </row>
    <row r="23" customFormat="false" ht="18" hidden="false" customHeight="false" outlineLevel="0" collapsed="false">
      <c r="A23" s="87"/>
      <c r="B23" s="88"/>
      <c r="C23" s="88"/>
      <c r="D23" s="89"/>
      <c r="E23" s="77"/>
      <c r="F23" s="90"/>
      <c r="G23" s="76"/>
      <c r="H23" s="76"/>
      <c r="I23" s="76"/>
      <c r="J23" s="78"/>
      <c r="K23" s="76"/>
      <c r="L23" s="76"/>
      <c r="M23" s="76"/>
      <c r="N23" s="20"/>
      <c r="O23" s="72"/>
      <c r="P23" s="21" t="s">
        <v>146</v>
      </c>
      <c r="Q23" s="21" t="s">
        <v>112</v>
      </c>
      <c r="R23" s="21" t="s">
        <v>109</v>
      </c>
      <c r="S23" s="20" t="n">
        <v>9</v>
      </c>
      <c r="T23" s="19" t="n">
        <v>10</v>
      </c>
      <c r="U23" s="52" t="n">
        <f aca="false">SUM(S23:T23)</f>
        <v>19</v>
      </c>
      <c r="V23" s="20" t="n">
        <v>5</v>
      </c>
      <c r="W23" s="52"/>
      <c r="X23" s="64" t="s">
        <v>152</v>
      </c>
      <c r="Y23" s="64" t="s">
        <v>153</v>
      </c>
      <c r="Z23" s="81" t="s">
        <v>81</v>
      </c>
      <c r="AA23" s="19" t="n">
        <v>1</v>
      </c>
      <c r="AB23" s="20" t="n">
        <v>6</v>
      </c>
      <c r="AC23" s="52" t="n">
        <f aca="false">SUM(AA23:AB23)</f>
        <v>7</v>
      </c>
      <c r="AD23" s="20" t="n">
        <v>4</v>
      </c>
      <c r="AE23" s="52"/>
    </row>
    <row r="24" customFormat="false" ht="18" hidden="false" customHeight="false" outlineLevel="0" collapsed="false">
      <c r="A24" s="79" t="s">
        <v>144</v>
      </c>
      <c r="B24" s="7" t="s">
        <v>23</v>
      </c>
      <c r="C24" s="92"/>
      <c r="D24" s="15" t="n">
        <v>1</v>
      </c>
      <c r="E24" s="61" t="n">
        <v>2</v>
      </c>
      <c r="F24" s="38" t="s">
        <v>631</v>
      </c>
      <c r="G24" s="35"/>
      <c r="H24" s="35"/>
      <c r="I24" s="35"/>
      <c r="J24" s="39"/>
      <c r="K24" s="35"/>
      <c r="L24" s="35"/>
      <c r="M24" s="46"/>
      <c r="N24" s="61"/>
      <c r="O24" s="72"/>
      <c r="P24" s="21" t="s">
        <v>137</v>
      </c>
      <c r="Q24" s="86" t="s">
        <v>138</v>
      </c>
      <c r="R24" s="21" t="s">
        <v>81</v>
      </c>
      <c r="S24" s="20" t="n">
        <v>8</v>
      </c>
      <c r="T24" s="20" t="n">
        <v>11</v>
      </c>
      <c r="U24" s="52" t="n">
        <f aca="false">SUM(S24:T24)</f>
        <v>19</v>
      </c>
      <c r="V24" s="82" t="n">
        <v>6</v>
      </c>
      <c r="W24" s="52"/>
      <c r="X24" s="64" t="s">
        <v>100</v>
      </c>
      <c r="Y24" s="64" t="s">
        <v>101</v>
      </c>
      <c r="Z24" s="81" t="s">
        <v>93</v>
      </c>
      <c r="AA24" s="19" t="n">
        <v>1</v>
      </c>
      <c r="AB24" s="20" t="n">
        <v>6</v>
      </c>
      <c r="AC24" s="52" t="n">
        <f aca="false">SUM(AA24:AB24)</f>
        <v>7</v>
      </c>
      <c r="AD24" s="20" t="n">
        <v>2</v>
      </c>
      <c r="AE24" s="52"/>
    </row>
    <row r="25" customFormat="false" ht="18" hidden="false" customHeight="false" outlineLevel="0" collapsed="false">
      <c r="A25" s="36" t="s">
        <v>102</v>
      </c>
      <c r="B25" s="149" t="s">
        <v>240</v>
      </c>
      <c r="C25" s="93" t="s">
        <v>195</v>
      </c>
      <c r="D25" s="15"/>
      <c r="E25" s="20"/>
      <c r="F25" s="45"/>
      <c r="G25" s="46"/>
      <c r="H25" s="46"/>
      <c r="I25" s="46"/>
      <c r="J25" s="136"/>
      <c r="K25" s="46"/>
      <c r="L25" s="46"/>
      <c r="M25" s="46"/>
      <c r="N25" s="61"/>
      <c r="O25" s="72"/>
      <c r="P25" s="21" t="s">
        <v>65</v>
      </c>
      <c r="Q25" s="21" t="s">
        <v>98</v>
      </c>
      <c r="R25" s="21" t="s">
        <v>99</v>
      </c>
      <c r="S25" s="20" t="n">
        <v>8</v>
      </c>
      <c r="T25" s="20" t="n">
        <v>11</v>
      </c>
      <c r="U25" s="52" t="n">
        <f aca="false">SUM(S25:T25)</f>
        <v>19</v>
      </c>
      <c r="V25" s="20" t="n">
        <v>9</v>
      </c>
      <c r="W25" s="52"/>
      <c r="X25" s="21" t="s">
        <v>128</v>
      </c>
      <c r="Y25" s="21" t="s">
        <v>238</v>
      </c>
      <c r="Z25" s="21" t="s">
        <v>124</v>
      </c>
      <c r="AA25" s="20"/>
      <c r="AB25" s="20" t="n">
        <v>7</v>
      </c>
      <c r="AC25" s="52" t="n">
        <f aca="false">SUM(AA25:AB25)</f>
        <v>7</v>
      </c>
      <c r="AD25" s="20" t="n">
        <v>4</v>
      </c>
      <c r="AE25" s="52"/>
    </row>
    <row r="26" customFormat="false" ht="15.5" hidden="false" customHeight="false" outlineLevel="0" collapsed="false">
      <c r="B26" s="93" t="s">
        <v>240</v>
      </c>
      <c r="C26" s="93" t="s">
        <v>195</v>
      </c>
      <c r="N26" s="61"/>
      <c r="O26" s="72"/>
      <c r="P26" s="21" t="s">
        <v>185</v>
      </c>
      <c r="Q26" s="21" t="s">
        <v>186</v>
      </c>
      <c r="R26" s="60" t="s">
        <v>81</v>
      </c>
      <c r="S26" s="20" t="n">
        <v>7</v>
      </c>
      <c r="T26" s="20" t="n">
        <v>12</v>
      </c>
      <c r="U26" s="52" t="n">
        <f aca="false">SUM(S26:T26)</f>
        <v>19</v>
      </c>
      <c r="V26" s="20"/>
      <c r="W26" s="52"/>
      <c r="X26" s="21" t="s">
        <v>147</v>
      </c>
      <c r="Y26" s="60" t="s">
        <v>148</v>
      </c>
      <c r="Z26" s="60" t="s">
        <v>124</v>
      </c>
      <c r="AA26" s="20" t="n">
        <v>4</v>
      </c>
      <c r="AB26" s="19" t="n">
        <v>2</v>
      </c>
      <c r="AC26" s="52" t="n">
        <f aca="false">SUM(AA26:AB26)</f>
        <v>6</v>
      </c>
      <c r="AD26" s="20" t="n">
        <v>1</v>
      </c>
      <c r="AE26" s="52"/>
    </row>
    <row r="27" customFormat="false" ht="15.5" hidden="false" customHeight="false" outlineLevel="0" collapsed="false">
      <c r="E27" s="20"/>
      <c r="N27" s="61"/>
      <c r="O27" s="72"/>
      <c r="P27" s="21" t="s">
        <v>141</v>
      </c>
      <c r="Q27" s="60" t="s">
        <v>142</v>
      </c>
      <c r="R27" s="60" t="s">
        <v>99</v>
      </c>
      <c r="S27" s="20" t="n">
        <v>12</v>
      </c>
      <c r="T27" s="19" t="n">
        <v>6</v>
      </c>
      <c r="U27" s="52" t="n">
        <f aca="false">SUM(S27:T27)</f>
        <v>18</v>
      </c>
      <c r="V27" s="20" t="n">
        <v>2</v>
      </c>
      <c r="W27" s="52"/>
      <c r="X27" s="21" t="s">
        <v>84</v>
      </c>
      <c r="Y27" s="21" t="s">
        <v>136</v>
      </c>
      <c r="Z27" s="21" t="s">
        <v>115</v>
      </c>
      <c r="AA27" s="20" t="n">
        <v>3</v>
      </c>
      <c r="AB27" s="20" t="n">
        <v>3</v>
      </c>
      <c r="AC27" s="52" t="n">
        <f aca="false">SUM(AA27:AB27)</f>
        <v>6</v>
      </c>
      <c r="AD27" s="82" t="n">
        <v>2</v>
      </c>
      <c r="AE27" s="52"/>
    </row>
    <row r="28" customFormat="false" ht="18" hidden="false" customHeight="false" outlineLevel="0" collapsed="false">
      <c r="A28" s="98"/>
      <c r="B28" s="7" t="s">
        <v>27</v>
      </c>
      <c r="D28" s="100" t="n">
        <v>0</v>
      </c>
      <c r="E28" s="20"/>
      <c r="N28" s="20"/>
      <c r="O28" s="72"/>
      <c r="P28" s="21" t="s">
        <v>137</v>
      </c>
      <c r="Q28" s="21" t="s">
        <v>183</v>
      </c>
      <c r="R28" s="21" t="s">
        <v>83</v>
      </c>
      <c r="S28" s="20" t="n">
        <v>10</v>
      </c>
      <c r="T28" s="20" t="n">
        <v>8</v>
      </c>
      <c r="U28" s="52" t="n">
        <f aca="false">SUM(S28:T28)</f>
        <v>18</v>
      </c>
      <c r="V28" s="20" t="n">
        <v>6</v>
      </c>
      <c r="W28" s="52"/>
      <c r="X28" s="21" t="s">
        <v>107</v>
      </c>
      <c r="Y28" s="21" t="s">
        <v>108</v>
      </c>
      <c r="Z28" s="21" t="s">
        <v>109</v>
      </c>
      <c r="AA28" s="20" t="n">
        <v>2</v>
      </c>
      <c r="AB28" s="20" t="n">
        <v>4</v>
      </c>
      <c r="AC28" s="52" t="n">
        <f aca="false">SUM(AA28:AB28)</f>
        <v>6</v>
      </c>
      <c r="AD28" s="20" t="n">
        <v>1</v>
      </c>
      <c r="AE28" s="52"/>
    </row>
    <row r="29" customFormat="false" ht="15.5" hidden="false" customHeight="false" outlineLevel="0" collapsed="false">
      <c r="A29" s="98" t="s">
        <v>102</v>
      </c>
      <c r="B29" s="93" t="s">
        <v>103</v>
      </c>
      <c r="C29" s="93"/>
      <c r="E29" s="20"/>
      <c r="F29" s="38"/>
      <c r="N29" s="20"/>
      <c r="O29" s="72"/>
      <c r="P29" s="83" t="s">
        <v>128</v>
      </c>
      <c r="Q29" s="83" t="s">
        <v>129</v>
      </c>
      <c r="R29" s="83" t="s">
        <v>99</v>
      </c>
      <c r="S29" s="20" t="n">
        <v>9</v>
      </c>
      <c r="T29" s="19" t="n">
        <v>8</v>
      </c>
      <c r="U29" s="52" t="n">
        <f aca="false">SUM(S29:T29)</f>
        <v>17</v>
      </c>
      <c r="V29" s="20" t="n">
        <v>3</v>
      </c>
      <c r="W29" s="52"/>
      <c r="X29" s="21" t="s">
        <v>87</v>
      </c>
      <c r="Y29" s="21" t="s">
        <v>88</v>
      </c>
      <c r="Z29" s="21" t="s">
        <v>86</v>
      </c>
      <c r="AA29" s="20" t="n">
        <v>1</v>
      </c>
      <c r="AB29" s="20" t="n">
        <v>5</v>
      </c>
      <c r="AC29" s="52" t="n">
        <f aca="false">SUM(AA29:AB29)</f>
        <v>6</v>
      </c>
      <c r="AD29" s="20" t="n">
        <v>3</v>
      </c>
      <c r="AE29" s="52"/>
    </row>
    <row r="30" customFormat="false" ht="15.5" hidden="false" customHeight="false" outlineLevel="0" collapsed="false">
      <c r="E30" s="20"/>
      <c r="N30" s="20"/>
      <c r="O30" s="72"/>
      <c r="P30" s="21" t="s">
        <v>161</v>
      </c>
      <c r="Q30" s="60" t="s">
        <v>162</v>
      </c>
      <c r="R30" s="60" t="s">
        <v>115</v>
      </c>
      <c r="S30" s="20" t="n">
        <v>9</v>
      </c>
      <c r="T30" s="19" t="n">
        <v>7</v>
      </c>
      <c r="U30" s="52" t="n">
        <f aca="false">SUM(S30:T30)</f>
        <v>16</v>
      </c>
      <c r="V30" s="20" t="n">
        <v>2</v>
      </c>
      <c r="W30" s="52"/>
      <c r="X30" s="21" t="s">
        <v>171</v>
      </c>
      <c r="Y30" s="21" t="s">
        <v>172</v>
      </c>
      <c r="Z30" s="21" t="s">
        <v>124</v>
      </c>
      <c r="AA30" s="20"/>
      <c r="AB30" s="20" t="n">
        <v>6</v>
      </c>
      <c r="AC30" s="52" t="n">
        <f aca="false">SUM(AA30:AB30)</f>
        <v>6</v>
      </c>
      <c r="AD30" s="20" t="n">
        <v>3</v>
      </c>
      <c r="AE30" s="52"/>
    </row>
    <row r="31" customFormat="false" ht="18" hidden="false" customHeight="false" outlineLevel="0" collapsed="false">
      <c r="A31" s="94"/>
      <c r="B31" s="73"/>
      <c r="C31" s="88"/>
      <c r="D31" s="89"/>
      <c r="E31" s="77" t="s">
        <v>90</v>
      </c>
      <c r="F31" s="90"/>
      <c r="G31" s="95"/>
      <c r="H31" s="95"/>
      <c r="I31" s="95"/>
      <c r="J31" s="96"/>
      <c r="K31" s="95"/>
      <c r="L31" s="95"/>
      <c r="M31" s="95"/>
      <c r="N31" s="61"/>
      <c r="O31" s="72"/>
      <c r="P31" s="21" t="s">
        <v>105</v>
      </c>
      <c r="Q31" s="21" t="s">
        <v>106</v>
      </c>
      <c r="R31" s="21" t="s">
        <v>86</v>
      </c>
      <c r="S31" s="20" t="n">
        <v>6</v>
      </c>
      <c r="T31" s="19" t="n">
        <v>10</v>
      </c>
      <c r="U31" s="52" t="n">
        <f aca="false">SUM(S31:T31)</f>
        <v>16</v>
      </c>
      <c r="V31" s="20" t="n">
        <v>2</v>
      </c>
      <c r="W31" s="52"/>
      <c r="X31" s="21" t="s">
        <v>166</v>
      </c>
      <c r="Y31" s="21" t="s">
        <v>167</v>
      </c>
      <c r="Z31" s="21" t="s">
        <v>86</v>
      </c>
      <c r="AA31" s="20"/>
      <c r="AB31" s="20" t="n">
        <v>6</v>
      </c>
      <c r="AC31" s="52" t="n">
        <f aca="false">SUM(AA31:AB31)</f>
        <v>6</v>
      </c>
      <c r="AD31" s="20" t="n">
        <v>6</v>
      </c>
      <c r="AE31" s="52"/>
    </row>
    <row r="32" customFormat="false" ht="18" hidden="false" customHeight="false" outlineLevel="0" collapsed="false">
      <c r="A32" s="79" t="s">
        <v>168</v>
      </c>
      <c r="B32" s="7" t="s">
        <v>28</v>
      </c>
      <c r="D32" s="15" t="n">
        <v>1</v>
      </c>
      <c r="E32" s="61" t="n">
        <v>2</v>
      </c>
      <c r="F32" s="38" t="s">
        <v>632</v>
      </c>
      <c r="G32" s="47"/>
      <c r="N32" s="61"/>
      <c r="O32" s="72"/>
      <c r="P32" s="64" t="s">
        <v>128</v>
      </c>
      <c r="Q32" s="64" t="s">
        <v>149</v>
      </c>
      <c r="R32" s="81" t="s">
        <v>124</v>
      </c>
      <c r="S32" s="19" t="n">
        <v>6</v>
      </c>
      <c r="T32" s="19" t="n">
        <v>10</v>
      </c>
      <c r="U32" s="52" t="n">
        <f aca="false">SUM(S32:T32)</f>
        <v>16</v>
      </c>
      <c r="V32" s="20"/>
      <c r="W32" s="52"/>
      <c r="X32" s="21" t="s">
        <v>118</v>
      </c>
      <c r="Y32" s="84" t="s">
        <v>119</v>
      </c>
      <c r="Z32" s="21" t="s">
        <v>83</v>
      </c>
      <c r="AA32" s="20" t="n">
        <v>2</v>
      </c>
      <c r="AB32" s="20" t="n">
        <v>3</v>
      </c>
      <c r="AC32" s="52" t="n">
        <f aca="false">SUM(AA32:AB32)</f>
        <v>5</v>
      </c>
      <c r="AD32" s="20"/>
      <c r="AE32" s="52"/>
    </row>
    <row r="33" customFormat="false" ht="15.75" hidden="false" customHeight="true" outlineLevel="0" collapsed="false">
      <c r="A33" s="98" t="s">
        <v>102</v>
      </c>
      <c r="B33" s="93" t="s">
        <v>223</v>
      </c>
      <c r="C33" s="93" t="s">
        <v>282</v>
      </c>
      <c r="D33" s="21"/>
      <c r="E33" s="61"/>
      <c r="F33" s="38"/>
      <c r="G33" s="109"/>
      <c r="N33" s="61"/>
      <c r="O33" s="72"/>
      <c r="P33" s="21" t="s">
        <v>151</v>
      </c>
      <c r="Q33" s="91" t="s">
        <v>60</v>
      </c>
      <c r="R33" s="60" t="s">
        <v>99</v>
      </c>
      <c r="S33" s="20" t="n">
        <v>5</v>
      </c>
      <c r="T33" s="19" t="n">
        <v>11</v>
      </c>
      <c r="U33" s="52" t="n">
        <f aca="false">SUM(S33:T33)</f>
        <v>16</v>
      </c>
      <c r="V33" s="20" t="n">
        <v>3</v>
      </c>
      <c r="W33" s="52"/>
      <c r="X33" s="21" t="s">
        <v>107</v>
      </c>
      <c r="Y33" s="21" t="s">
        <v>200</v>
      </c>
      <c r="Z33" s="21" t="s">
        <v>83</v>
      </c>
      <c r="AA33" s="20"/>
      <c r="AB33" s="20" t="n">
        <v>5</v>
      </c>
      <c r="AC33" s="52" t="n">
        <f aca="false">SUM(AA33:AB33)</f>
        <v>5</v>
      </c>
      <c r="AD33" s="20" t="n">
        <v>1</v>
      </c>
      <c r="AE33" s="52"/>
    </row>
    <row r="34" customFormat="false" ht="15.5" hidden="false" customHeight="false" outlineLevel="0" collapsed="false">
      <c r="B34" s="93" t="s">
        <v>217</v>
      </c>
      <c r="C34" s="93" t="s">
        <v>282</v>
      </c>
      <c r="D34" s="64"/>
      <c r="E34" s="61"/>
      <c r="N34" s="61"/>
      <c r="O34" s="72"/>
      <c r="P34" s="21" t="s">
        <v>173</v>
      </c>
      <c r="Q34" s="84" t="s">
        <v>174</v>
      </c>
      <c r="R34" s="21" t="s">
        <v>81</v>
      </c>
      <c r="S34" s="20" t="n">
        <v>4</v>
      </c>
      <c r="T34" s="19" t="n">
        <v>12</v>
      </c>
      <c r="U34" s="52" t="n">
        <f aca="false">SUM(S34:T34)</f>
        <v>16</v>
      </c>
      <c r="V34" s="20"/>
      <c r="W34" s="52"/>
      <c r="X34" s="21" t="s">
        <v>68</v>
      </c>
      <c r="Y34" s="21" t="s">
        <v>181</v>
      </c>
      <c r="Z34" s="21" t="s">
        <v>109</v>
      </c>
      <c r="AA34" s="20" t="n">
        <v>2</v>
      </c>
      <c r="AB34" s="20" t="n">
        <v>2</v>
      </c>
      <c r="AC34" s="52" t="n">
        <f aca="false">SUM(AA34:AB34)</f>
        <v>4</v>
      </c>
      <c r="AD34" s="20" t="n">
        <v>2</v>
      </c>
      <c r="AE34" s="52"/>
    </row>
    <row r="35" customFormat="false" ht="15.5" hidden="false" customHeight="false" outlineLevel="0" collapsed="false">
      <c r="N35" s="20"/>
      <c r="O35" s="72"/>
      <c r="P35" s="21" t="s">
        <v>134</v>
      </c>
      <c r="Q35" s="21" t="s">
        <v>135</v>
      </c>
      <c r="R35" s="21" t="s">
        <v>115</v>
      </c>
      <c r="S35" s="19" t="n">
        <v>11</v>
      </c>
      <c r="T35" s="19" t="n">
        <v>4</v>
      </c>
      <c r="U35" s="52" t="n">
        <f aca="false">SUM(S35:T35)</f>
        <v>15</v>
      </c>
      <c r="V35" s="20"/>
      <c r="W35" s="52"/>
      <c r="X35" s="83" t="s">
        <v>175</v>
      </c>
      <c r="Y35" s="99" t="s">
        <v>179</v>
      </c>
      <c r="Z35" s="99" t="s">
        <v>93</v>
      </c>
      <c r="AA35" s="20" t="n">
        <v>2</v>
      </c>
      <c r="AB35" s="19" t="n">
        <v>3</v>
      </c>
      <c r="AC35" s="52" t="n">
        <f aca="false">SUM(AA35:AB35)</f>
        <v>5</v>
      </c>
      <c r="AD35" s="20" t="n">
        <v>3</v>
      </c>
      <c r="AE35" s="52"/>
    </row>
    <row r="36" customFormat="false" ht="18" hidden="false" customHeight="false" outlineLevel="0" collapsed="false">
      <c r="A36" s="98"/>
      <c r="B36" s="7" t="s">
        <v>21</v>
      </c>
      <c r="C36" s="93"/>
      <c r="D36" s="100" t="n">
        <v>3</v>
      </c>
      <c r="E36" s="97" t="n">
        <v>1</v>
      </c>
      <c r="F36" s="38" t="s">
        <v>633</v>
      </c>
      <c r="N36" s="20"/>
      <c r="O36" s="72"/>
      <c r="P36" s="21" t="s">
        <v>192</v>
      </c>
      <c r="Q36" s="21" t="s">
        <v>125</v>
      </c>
      <c r="R36" s="21" t="s">
        <v>109</v>
      </c>
      <c r="S36" s="20" t="n">
        <v>7</v>
      </c>
      <c r="T36" s="20" t="n">
        <v>8</v>
      </c>
      <c r="U36" s="52" t="n">
        <f aca="false">SUM(S36:T36)</f>
        <v>15</v>
      </c>
      <c r="V36" s="20" t="n">
        <v>1</v>
      </c>
      <c r="W36" s="52"/>
      <c r="X36" s="21" t="s">
        <v>56</v>
      </c>
      <c r="Y36" s="21" t="s">
        <v>184</v>
      </c>
      <c r="Z36" s="21" t="s">
        <v>115</v>
      </c>
      <c r="AA36" s="20" t="n">
        <v>1</v>
      </c>
      <c r="AB36" s="19" t="n">
        <v>3</v>
      </c>
      <c r="AC36" s="52" t="n">
        <f aca="false">SUM(AA36:AB36)</f>
        <v>4</v>
      </c>
      <c r="AD36" s="20" t="n">
        <v>2</v>
      </c>
      <c r="AE36" s="52"/>
    </row>
    <row r="37" customFormat="false" ht="15.5" hidden="false" customHeight="false" outlineLevel="0" collapsed="false">
      <c r="A37" s="98" t="s">
        <v>102</v>
      </c>
      <c r="B37" s="93" t="s">
        <v>634</v>
      </c>
      <c r="C37" s="93" t="s">
        <v>635</v>
      </c>
      <c r="E37" s="97" t="n">
        <v>2</v>
      </c>
      <c r="F37" s="38" t="s">
        <v>636</v>
      </c>
      <c r="N37" s="20"/>
      <c r="O37" s="72"/>
      <c r="P37" s="21" t="s">
        <v>152</v>
      </c>
      <c r="Q37" s="60" t="s">
        <v>180</v>
      </c>
      <c r="R37" s="60" t="s">
        <v>81</v>
      </c>
      <c r="S37" s="20" t="n">
        <v>7</v>
      </c>
      <c r="T37" s="20" t="n">
        <v>8</v>
      </c>
      <c r="U37" s="52" t="n">
        <f aca="false">SUM(S37:T37)</f>
        <v>15</v>
      </c>
      <c r="V37" s="19" t="n">
        <v>1</v>
      </c>
      <c r="W37" s="52"/>
      <c r="X37" s="21" t="s">
        <v>163</v>
      </c>
      <c r="Y37" s="21" t="s">
        <v>132</v>
      </c>
      <c r="Z37" s="21" t="s">
        <v>109</v>
      </c>
      <c r="AA37" s="20" t="n">
        <v>1</v>
      </c>
      <c r="AB37" s="20" t="n">
        <v>3</v>
      </c>
      <c r="AC37" s="52" t="n">
        <f aca="false">SUM(AA37:AB37)</f>
        <v>4</v>
      </c>
      <c r="AD37" s="20" t="n">
        <v>9</v>
      </c>
      <c r="AE37" s="52"/>
    </row>
    <row r="38" customFormat="false" ht="15.5" hidden="false" customHeight="false" outlineLevel="0" collapsed="false">
      <c r="B38" s="149"/>
      <c r="C38" s="93"/>
      <c r="E38" s="97" t="n">
        <v>2</v>
      </c>
      <c r="F38" s="38" t="s">
        <v>637</v>
      </c>
      <c r="N38" s="20"/>
      <c r="O38" s="72"/>
      <c r="P38" s="64" t="s">
        <v>155</v>
      </c>
      <c r="Q38" s="64" t="s">
        <v>156</v>
      </c>
      <c r="R38" s="81" t="s">
        <v>115</v>
      </c>
      <c r="S38" s="19" t="n">
        <v>5</v>
      </c>
      <c r="T38" s="19" t="n">
        <v>10</v>
      </c>
      <c r="U38" s="52" t="n">
        <f aca="false">SUM(S38:T38)</f>
        <v>15</v>
      </c>
      <c r="V38" s="20" t="n">
        <v>1</v>
      </c>
      <c r="W38" s="52"/>
      <c r="X38" s="21" t="s">
        <v>100</v>
      </c>
      <c r="Y38" s="21" t="s">
        <v>123</v>
      </c>
      <c r="Z38" s="21" t="s">
        <v>124</v>
      </c>
      <c r="AA38" s="20"/>
      <c r="AB38" s="19" t="n">
        <v>4</v>
      </c>
      <c r="AC38" s="52" t="n">
        <f aca="false">SUM(AA38:AB38)</f>
        <v>4</v>
      </c>
      <c r="AD38" s="20" t="n">
        <v>3</v>
      </c>
      <c r="AE38" s="52"/>
    </row>
    <row r="39" customFormat="false" ht="15.5" hidden="false" customHeight="false" outlineLevel="0" collapsed="false">
      <c r="N39" s="20"/>
      <c r="O39" s="72"/>
      <c r="P39" s="83" t="s">
        <v>116</v>
      </c>
      <c r="Q39" s="83" t="s">
        <v>117</v>
      </c>
      <c r="R39" s="83" t="s">
        <v>86</v>
      </c>
      <c r="S39" s="20" t="n">
        <v>4</v>
      </c>
      <c r="T39" s="20" t="n">
        <v>11</v>
      </c>
      <c r="U39" s="52" t="n">
        <f aca="false">SUM(S39:T39)</f>
        <v>15</v>
      </c>
      <c r="V39" s="20" t="n">
        <v>2</v>
      </c>
      <c r="W39" s="52"/>
      <c r="X39" s="21" t="s">
        <v>84</v>
      </c>
      <c r="Y39" s="21" t="s">
        <v>154</v>
      </c>
      <c r="Z39" s="21" t="s">
        <v>86</v>
      </c>
      <c r="AA39" s="20"/>
      <c r="AB39" s="20" t="n">
        <v>4</v>
      </c>
      <c r="AC39" s="52" t="n">
        <f aca="false">SUM(AA39:AB39)</f>
        <v>4</v>
      </c>
      <c r="AD39" s="20" t="n">
        <v>7</v>
      </c>
      <c r="AE39" s="52"/>
    </row>
    <row r="40" customFormat="false" ht="18" hidden="false" customHeight="false" outlineLevel="0" collapsed="false">
      <c r="A40" s="94"/>
      <c r="B40" s="90"/>
      <c r="C40" s="90"/>
      <c r="D40" s="89"/>
      <c r="E40" s="77" t="s">
        <v>90</v>
      </c>
      <c r="F40" s="77"/>
      <c r="G40" s="95"/>
      <c r="H40" s="95"/>
      <c r="I40" s="95"/>
      <c r="J40" s="96"/>
      <c r="K40" s="95"/>
      <c r="L40" s="95"/>
      <c r="M40" s="95"/>
      <c r="N40" s="20"/>
      <c r="O40" s="72"/>
      <c r="P40" s="21" t="s">
        <v>128</v>
      </c>
      <c r="Q40" s="21" t="s">
        <v>196</v>
      </c>
      <c r="R40" s="21" t="s">
        <v>81</v>
      </c>
      <c r="S40" s="20" t="n">
        <v>2</v>
      </c>
      <c r="T40" s="20" t="n">
        <v>13</v>
      </c>
      <c r="U40" s="52" t="n">
        <f aca="false">SUM(S40:T40)</f>
        <v>15</v>
      </c>
      <c r="V40" s="20" t="n">
        <v>1</v>
      </c>
      <c r="W40" s="52"/>
      <c r="X40" s="21" t="s">
        <v>116</v>
      </c>
      <c r="Y40" s="21" t="s">
        <v>157</v>
      </c>
      <c r="Z40" s="21" t="s">
        <v>99</v>
      </c>
      <c r="AA40" s="19"/>
      <c r="AB40" s="20" t="n">
        <v>4</v>
      </c>
      <c r="AC40" s="52" t="n">
        <f aca="false">SUM(AA40:AB40)</f>
        <v>4</v>
      </c>
      <c r="AD40" s="20" t="n">
        <v>3</v>
      </c>
      <c r="AE40" s="52"/>
    </row>
    <row r="41" customFormat="false" ht="18" hidden="false" customHeight="false" outlineLevel="0" collapsed="false">
      <c r="A41" s="79" t="s">
        <v>190</v>
      </c>
      <c r="B41" s="7" t="s">
        <v>25</v>
      </c>
      <c r="C41" s="38"/>
      <c r="D41" s="15" t="n">
        <v>6</v>
      </c>
      <c r="E41" s="20"/>
      <c r="F41" s="38" t="s">
        <v>638</v>
      </c>
      <c r="G41" s="101"/>
      <c r="H41" s="47"/>
      <c r="I41" s="47"/>
      <c r="J41" s="102"/>
      <c r="K41" s="47"/>
      <c r="L41" s="47"/>
      <c r="M41" s="48"/>
      <c r="N41" s="61"/>
      <c r="O41" s="72"/>
      <c r="P41" s="21" t="s">
        <v>130</v>
      </c>
      <c r="Q41" s="21" t="s">
        <v>158</v>
      </c>
      <c r="R41" s="21" t="s">
        <v>99</v>
      </c>
      <c r="S41" s="20" t="n">
        <v>2</v>
      </c>
      <c r="T41" s="19" t="n">
        <v>13</v>
      </c>
      <c r="U41" s="52" t="n">
        <f aca="false">SUM(S41:T41)</f>
        <v>15</v>
      </c>
      <c r="V41" s="20" t="n">
        <v>3</v>
      </c>
      <c r="W41" s="52"/>
      <c r="X41" s="21" t="s">
        <v>204</v>
      </c>
      <c r="Y41" s="21" t="s">
        <v>205</v>
      </c>
      <c r="Z41" s="21" t="s">
        <v>115</v>
      </c>
      <c r="AA41" s="20"/>
      <c r="AB41" s="19" t="n">
        <v>4</v>
      </c>
      <c r="AC41" s="52" t="n">
        <f aca="false">SUM(AA41:AB41)</f>
        <v>4</v>
      </c>
      <c r="AD41" s="20" t="n">
        <v>2</v>
      </c>
      <c r="AE41" s="52"/>
    </row>
    <row r="42" customFormat="false" ht="15.5" hidden="false" customHeight="false" outlineLevel="0" collapsed="false">
      <c r="A42" s="98" t="s">
        <v>102</v>
      </c>
      <c r="B42" s="93" t="s">
        <v>140</v>
      </c>
      <c r="C42" s="150" t="s">
        <v>195</v>
      </c>
      <c r="E42" s="20"/>
      <c r="F42" s="38" t="s">
        <v>639</v>
      </c>
      <c r="G42" s="103"/>
      <c r="H42" s="103"/>
      <c r="I42" s="103"/>
      <c r="J42" s="104"/>
      <c r="K42" s="48"/>
      <c r="L42" s="48"/>
      <c r="M42" s="46"/>
      <c r="N42" s="20"/>
      <c r="O42" s="72"/>
      <c r="P42" s="21" t="s">
        <v>218</v>
      </c>
      <c r="Q42" s="21" t="s">
        <v>219</v>
      </c>
      <c r="R42" s="21" t="s">
        <v>93</v>
      </c>
      <c r="S42" s="20" t="n">
        <v>7</v>
      </c>
      <c r="T42" s="20" t="n">
        <v>7</v>
      </c>
      <c r="U42" s="52" t="n">
        <f aca="false">SUM(S42:T42)</f>
        <v>14</v>
      </c>
      <c r="V42" s="20"/>
      <c r="W42" s="52"/>
      <c r="X42" s="21" t="s">
        <v>187</v>
      </c>
      <c r="Y42" s="21" t="s">
        <v>188</v>
      </c>
      <c r="Z42" s="21" t="s">
        <v>81</v>
      </c>
      <c r="AA42" s="20"/>
      <c r="AB42" s="19" t="n">
        <v>4</v>
      </c>
      <c r="AC42" s="52" t="n">
        <f aca="false">SUM(AA42:AB42)</f>
        <v>4</v>
      </c>
      <c r="AD42" s="20" t="n">
        <v>2</v>
      </c>
      <c r="AE42" s="52"/>
    </row>
    <row r="43" customFormat="false" ht="15.5" hidden="false" customHeight="false" outlineLevel="0" collapsed="false">
      <c r="A43" s="93"/>
      <c r="B43" s="93" t="s">
        <v>640</v>
      </c>
      <c r="C43" s="93" t="s">
        <v>126</v>
      </c>
      <c r="F43" s="38" t="s">
        <v>641</v>
      </c>
      <c r="G43" s="109"/>
      <c r="N43" s="61"/>
      <c r="O43" s="72"/>
      <c r="P43" s="21" t="s">
        <v>177</v>
      </c>
      <c r="Q43" s="21" t="s">
        <v>178</v>
      </c>
      <c r="R43" s="21" t="s">
        <v>99</v>
      </c>
      <c r="S43" s="20" t="n">
        <v>6</v>
      </c>
      <c r="T43" s="19" t="n">
        <v>8</v>
      </c>
      <c r="U43" s="52" t="n">
        <f aca="false">SUM(S43:T43)</f>
        <v>14</v>
      </c>
      <c r="V43" s="20"/>
      <c r="W43" s="52"/>
      <c r="X43" s="21" t="s">
        <v>159</v>
      </c>
      <c r="Y43" s="21" t="s">
        <v>160</v>
      </c>
      <c r="Z43" s="21" t="s">
        <v>99</v>
      </c>
      <c r="AA43" s="20" t="n">
        <v>2</v>
      </c>
      <c r="AB43" s="20" t="n">
        <v>1</v>
      </c>
      <c r="AC43" s="52" t="n">
        <f aca="false">SUM(AA43:AB43)</f>
        <v>3</v>
      </c>
      <c r="AD43" s="20"/>
      <c r="AE43" s="52"/>
    </row>
    <row r="44" customFormat="false" ht="15.5" hidden="false" customHeight="false" outlineLevel="0" collapsed="false">
      <c r="A44" s="93"/>
      <c r="B44" s="93" t="s">
        <v>642</v>
      </c>
      <c r="C44" s="93" t="s">
        <v>286</v>
      </c>
      <c r="F44" s="38" t="s">
        <v>469</v>
      </c>
      <c r="N44" s="20"/>
      <c r="O44" s="72"/>
      <c r="P44" s="21" t="s">
        <v>113</v>
      </c>
      <c r="Q44" s="21" t="s">
        <v>199</v>
      </c>
      <c r="R44" s="21" t="s">
        <v>124</v>
      </c>
      <c r="S44" s="20" t="n">
        <v>8</v>
      </c>
      <c r="T44" s="19" t="n">
        <v>5</v>
      </c>
      <c r="U44" s="52" t="n">
        <f aca="false">SUM(S44:T44)</f>
        <v>13</v>
      </c>
      <c r="V44" s="20" t="n">
        <v>1</v>
      </c>
      <c r="W44" s="52"/>
      <c r="X44" s="21" t="s">
        <v>164</v>
      </c>
      <c r="Y44" s="21" t="s">
        <v>202</v>
      </c>
      <c r="Z44" s="21" t="s">
        <v>83</v>
      </c>
      <c r="AA44" s="20"/>
      <c r="AB44" s="19" t="n">
        <v>3</v>
      </c>
      <c r="AC44" s="52" t="n">
        <f aca="false">SUM(AA44:AB44)</f>
        <v>3</v>
      </c>
      <c r="AD44" s="20"/>
      <c r="AE44" s="52"/>
    </row>
    <row r="45" customFormat="false" ht="15.5" hidden="false" customHeight="false" outlineLevel="0" collapsed="false">
      <c r="A45" s="93"/>
      <c r="B45" s="93" t="s">
        <v>209</v>
      </c>
      <c r="C45" s="93" t="s">
        <v>126</v>
      </c>
      <c r="F45" s="38" t="s">
        <v>638</v>
      </c>
      <c r="N45" s="61"/>
      <c r="O45" s="72"/>
      <c r="P45" s="21" t="s">
        <v>137</v>
      </c>
      <c r="Q45" s="91" t="s">
        <v>203</v>
      </c>
      <c r="R45" s="60" t="s">
        <v>124</v>
      </c>
      <c r="S45" s="20" t="n">
        <v>7</v>
      </c>
      <c r="T45" s="20" t="n">
        <v>5</v>
      </c>
      <c r="U45" s="52" t="n">
        <f aca="false">SUM(S45:T45)</f>
        <v>12</v>
      </c>
      <c r="V45" s="20" t="n">
        <v>3</v>
      </c>
      <c r="W45" s="52"/>
      <c r="X45" s="21" t="s">
        <v>53</v>
      </c>
      <c r="Y45" s="21" t="s">
        <v>193</v>
      </c>
      <c r="Z45" s="21" t="s">
        <v>93</v>
      </c>
      <c r="AA45" s="20"/>
      <c r="AB45" s="20" t="n">
        <v>3</v>
      </c>
      <c r="AC45" s="52" t="n">
        <f aca="false">SUM(AA45:AB45)</f>
        <v>3</v>
      </c>
      <c r="AD45" s="20" t="n">
        <v>7</v>
      </c>
      <c r="AE45" s="52"/>
    </row>
    <row r="46" customFormat="false" ht="15.5" hidden="false" customHeight="false" outlineLevel="0" collapsed="false">
      <c r="F46" s="38" t="s">
        <v>643</v>
      </c>
      <c r="N46" s="20"/>
      <c r="O46" s="72"/>
      <c r="P46" s="21" t="s">
        <v>128</v>
      </c>
      <c r="Q46" s="60" t="s">
        <v>201</v>
      </c>
      <c r="R46" s="60" t="s">
        <v>81</v>
      </c>
      <c r="S46" s="20" t="n">
        <v>1</v>
      </c>
      <c r="T46" s="20" t="n">
        <v>11</v>
      </c>
      <c r="U46" s="52" t="n">
        <f aca="false">SUM(S46:T46)</f>
        <v>12</v>
      </c>
      <c r="V46" s="20" t="n">
        <v>5</v>
      </c>
      <c r="W46" s="52"/>
      <c r="X46" s="21" t="s">
        <v>93</v>
      </c>
      <c r="Y46" s="60" t="s">
        <v>189</v>
      </c>
      <c r="Z46" s="60" t="s">
        <v>93</v>
      </c>
      <c r="AA46" s="20"/>
      <c r="AB46" s="20" t="n">
        <v>2</v>
      </c>
      <c r="AC46" s="52" t="n">
        <f aca="false">SUM(AA46:AB46)</f>
        <v>2</v>
      </c>
      <c r="AD46" s="20"/>
      <c r="AE46" s="52"/>
    </row>
    <row r="47" customFormat="false" ht="15.5" hidden="false" customHeight="false" outlineLevel="0" collapsed="false">
      <c r="F47" s="38"/>
      <c r="N47" s="61"/>
      <c r="O47" s="72"/>
      <c r="P47" s="21" t="s">
        <v>65</v>
      </c>
      <c r="Q47" s="21" t="s">
        <v>86</v>
      </c>
      <c r="R47" s="21" t="s">
        <v>86</v>
      </c>
      <c r="S47" s="20" t="n">
        <v>7</v>
      </c>
      <c r="T47" s="19" t="n">
        <v>4</v>
      </c>
      <c r="U47" s="52" t="n">
        <f aca="false">SUM(S47:T47)</f>
        <v>11</v>
      </c>
      <c r="V47" s="20" t="n">
        <v>1</v>
      </c>
      <c r="W47" s="52"/>
      <c r="X47" s="21" t="s">
        <v>68</v>
      </c>
      <c r="Y47" s="21" t="s">
        <v>212</v>
      </c>
      <c r="Z47" s="21" t="s">
        <v>109</v>
      </c>
      <c r="AA47" s="20"/>
      <c r="AB47" s="20" t="n">
        <v>2</v>
      </c>
      <c r="AC47" s="52" t="n">
        <f aca="false">SUM(AA47:AB47)</f>
        <v>2</v>
      </c>
      <c r="AD47" s="20" t="n">
        <v>6</v>
      </c>
      <c r="AE47" s="52"/>
    </row>
    <row r="48" customFormat="false" ht="18" hidden="false" customHeight="false" outlineLevel="0" collapsed="false">
      <c r="A48" s="85"/>
      <c r="B48" s="7" t="s">
        <v>22</v>
      </c>
      <c r="C48" s="37"/>
      <c r="D48" s="17" t="n">
        <v>2</v>
      </c>
      <c r="E48" s="97" t="n">
        <v>1</v>
      </c>
      <c r="F48" s="38" t="s">
        <v>294</v>
      </c>
      <c r="N48" s="20"/>
      <c r="O48" s="72"/>
      <c r="P48" s="21" t="s">
        <v>231</v>
      </c>
      <c r="Q48" s="21" t="s">
        <v>232</v>
      </c>
      <c r="R48" s="21" t="s">
        <v>83</v>
      </c>
      <c r="S48" s="20" t="n">
        <v>6</v>
      </c>
      <c r="T48" s="19" t="n">
        <v>5</v>
      </c>
      <c r="U48" s="52" t="n">
        <f aca="false">SUM(S48:T48)</f>
        <v>11</v>
      </c>
      <c r="V48" s="20"/>
      <c r="W48" s="52"/>
      <c r="X48" s="21" t="s">
        <v>204</v>
      </c>
      <c r="Y48" s="84" t="s">
        <v>220</v>
      </c>
      <c r="Z48" s="21" t="s">
        <v>83</v>
      </c>
      <c r="AA48" s="20"/>
      <c r="AB48" s="19" t="n">
        <v>2</v>
      </c>
      <c r="AC48" s="52" t="n">
        <f aca="false">SUM(AA48:AB48)</f>
        <v>2</v>
      </c>
      <c r="AD48" s="20" t="n">
        <v>3</v>
      </c>
      <c r="AE48" s="52"/>
    </row>
    <row r="49" customFormat="false" ht="18" hidden="false" customHeight="false" outlineLevel="0" collapsed="false">
      <c r="A49" s="85" t="s">
        <v>102</v>
      </c>
      <c r="B49" s="93" t="s">
        <v>226</v>
      </c>
      <c r="C49" s="93" t="s">
        <v>195</v>
      </c>
      <c r="D49" s="17"/>
      <c r="E49" s="97" t="n">
        <v>1</v>
      </c>
      <c r="F49" s="38" t="s">
        <v>644</v>
      </c>
      <c r="N49" s="20"/>
      <c r="O49" s="72"/>
      <c r="P49" s="21" t="s">
        <v>134</v>
      </c>
      <c r="Q49" s="60" t="s">
        <v>211</v>
      </c>
      <c r="R49" s="60" t="s">
        <v>124</v>
      </c>
      <c r="S49" s="20" t="n">
        <v>4</v>
      </c>
      <c r="T49" s="19" t="n">
        <v>7</v>
      </c>
      <c r="U49" s="52" t="n">
        <f aca="false">SUM(S49:T49)</f>
        <v>11</v>
      </c>
      <c r="V49" s="20"/>
      <c r="W49" s="52"/>
      <c r="X49" s="21" t="s">
        <v>56</v>
      </c>
      <c r="Y49" s="84" t="s">
        <v>197</v>
      </c>
      <c r="Z49" s="21" t="s">
        <v>109</v>
      </c>
      <c r="AA49" s="20"/>
      <c r="AB49" s="19" t="n">
        <v>2</v>
      </c>
      <c r="AC49" s="52" t="n">
        <f aca="false">SUM(AA49:AB49)</f>
        <v>2</v>
      </c>
      <c r="AD49" s="20" t="n">
        <v>2</v>
      </c>
      <c r="AE49" s="52"/>
    </row>
    <row r="50" customFormat="false" ht="15.5" hidden="false" customHeight="false" outlineLevel="0" collapsed="false">
      <c r="B50" s="93" t="s">
        <v>167</v>
      </c>
      <c r="C50" s="93" t="s">
        <v>286</v>
      </c>
      <c r="E50" s="97"/>
      <c r="N50" s="20"/>
      <c r="O50" s="72"/>
      <c r="P50" s="21" t="s">
        <v>233</v>
      </c>
      <c r="Q50" s="21" t="s">
        <v>162</v>
      </c>
      <c r="R50" s="21" t="s">
        <v>115</v>
      </c>
      <c r="S50" s="20" t="n">
        <v>4</v>
      </c>
      <c r="T50" s="19" t="n">
        <v>7</v>
      </c>
      <c r="U50" s="52" t="n">
        <f aca="false">SUM(S50:T50)</f>
        <v>11</v>
      </c>
      <c r="V50" s="20" t="n">
        <v>2</v>
      </c>
      <c r="W50" s="52"/>
      <c r="X50" s="21" t="s">
        <v>65</v>
      </c>
      <c r="Y50" s="21" t="s">
        <v>223</v>
      </c>
      <c r="Z50" s="21" t="s">
        <v>83</v>
      </c>
      <c r="AA50" s="20"/>
      <c r="AB50" s="20" t="n">
        <v>2</v>
      </c>
      <c r="AC50" s="52" t="n">
        <f aca="false">SUM(AA50:AB50)</f>
        <v>2</v>
      </c>
      <c r="AD50" s="20" t="n">
        <v>3</v>
      </c>
      <c r="AE50" s="52"/>
    </row>
    <row r="51" customFormat="false" ht="15.5" hidden="false" customHeight="false" outlineLevel="0" collapsed="false">
      <c r="N51" s="20"/>
      <c r="O51" s="72"/>
      <c r="P51" s="21" t="s">
        <v>214</v>
      </c>
      <c r="Q51" s="21" t="s">
        <v>226</v>
      </c>
      <c r="R51" s="21" t="s">
        <v>86</v>
      </c>
      <c r="S51" s="19" t="n">
        <v>3</v>
      </c>
      <c r="T51" s="19" t="n">
        <v>8</v>
      </c>
      <c r="U51" s="52" t="n">
        <f aca="false">SUM(S51:T51)</f>
        <v>11</v>
      </c>
      <c r="V51" s="20" t="n">
        <v>1</v>
      </c>
      <c r="W51" s="52"/>
      <c r="X51" s="21" t="s">
        <v>208</v>
      </c>
      <c r="Y51" s="21" t="s">
        <v>209</v>
      </c>
      <c r="Z51" s="21" t="s">
        <v>99</v>
      </c>
      <c r="AA51" s="20"/>
      <c r="AB51" s="20" t="n">
        <v>2</v>
      </c>
      <c r="AC51" s="52" t="n">
        <f aca="false">SUM(AA51:AB51)</f>
        <v>2</v>
      </c>
      <c r="AD51" s="20" t="n">
        <v>8</v>
      </c>
      <c r="AE51" s="52"/>
    </row>
    <row r="52" customFormat="false" ht="18" hidden="false" customHeight="false" outlineLevel="0" collapsed="false">
      <c r="A52" s="94"/>
      <c r="B52" s="90"/>
      <c r="C52" s="90"/>
      <c r="D52" s="89"/>
      <c r="E52" s="76"/>
      <c r="F52" s="95"/>
      <c r="G52" s="95"/>
      <c r="H52" s="95"/>
      <c r="I52" s="95"/>
      <c r="J52" s="96"/>
      <c r="K52" s="95"/>
      <c r="L52" s="95"/>
      <c r="M52" s="76"/>
      <c r="N52" s="20"/>
      <c r="O52" s="72"/>
      <c r="P52" s="21" t="s">
        <v>68</v>
      </c>
      <c r="Q52" s="21" t="s">
        <v>229</v>
      </c>
      <c r="R52" s="21" t="s">
        <v>109</v>
      </c>
      <c r="S52" s="20" t="n">
        <v>3</v>
      </c>
      <c r="T52" s="19" t="n">
        <v>7</v>
      </c>
      <c r="U52" s="52" t="n">
        <f aca="false">SUM(S52:T52)</f>
        <v>10</v>
      </c>
      <c r="V52" s="20" t="n">
        <v>2</v>
      </c>
      <c r="W52" s="52"/>
      <c r="X52" s="83" t="s">
        <v>87</v>
      </c>
      <c r="Y52" s="83" t="s">
        <v>230</v>
      </c>
      <c r="Z52" s="83" t="s">
        <v>93</v>
      </c>
      <c r="AA52" s="20"/>
      <c r="AB52" s="19" t="n">
        <v>1</v>
      </c>
      <c r="AC52" s="52" t="n">
        <f aca="false">SUM(AA52:AB52)</f>
        <v>1</v>
      </c>
      <c r="AD52" s="20" t="n">
        <v>1</v>
      </c>
      <c r="AE52" s="52"/>
    </row>
    <row r="53" customFormat="false" ht="18" hidden="false" customHeight="false" outlineLevel="0" collapsed="false">
      <c r="C53" s="38" t="s">
        <v>645</v>
      </c>
      <c r="D53" s="100" t="n">
        <f aca="false">SUM(D10:D52)</f>
        <v>18</v>
      </c>
      <c r="E53" s="23"/>
      <c r="F53" s="38" t="s">
        <v>225</v>
      </c>
      <c r="G53" s="7"/>
      <c r="H53" s="107"/>
      <c r="I53" s="15" t="n">
        <v>13</v>
      </c>
      <c r="J53" s="15"/>
      <c r="K53" s="45"/>
      <c r="L53" s="92"/>
      <c r="N53" s="20"/>
      <c r="O53" s="72"/>
      <c r="P53" s="21" t="s">
        <v>243</v>
      </c>
      <c r="Q53" s="60" t="s">
        <v>299</v>
      </c>
      <c r="R53" s="60" t="s">
        <v>115</v>
      </c>
      <c r="S53" s="20" t="n">
        <v>1</v>
      </c>
      <c r="T53" s="20" t="n">
        <v>9</v>
      </c>
      <c r="U53" s="52" t="n">
        <f aca="false">SUM(S53:T53)</f>
        <v>10</v>
      </c>
      <c r="V53" s="20" t="n">
        <v>1</v>
      </c>
      <c r="W53" s="52"/>
      <c r="X53" s="21" t="s">
        <v>227</v>
      </c>
      <c r="Y53" s="21" t="s">
        <v>228</v>
      </c>
      <c r="Z53" s="21" t="s">
        <v>124</v>
      </c>
      <c r="AA53" s="20"/>
      <c r="AB53" s="20" t="n">
        <v>1</v>
      </c>
      <c r="AC53" s="52" t="n">
        <f aca="false">SUM(AA53:AB53)</f>
        <v>1</v>
      </c>
      <c r="AD53" s="20" t="n">
        <v>5</v>
      </c>
      <c r="AE53" s="52"/>
    </row>
    <row r="54" customFormat="false" ht="15.5" hidden="false" customHeight="false" outlineLevel="0" collapsed="false">
      <c r="N54" s="20"/>
      <c r="O54" s="72"/>
      <c r="P54" s="21" t="s">
        <v>221</v>
      </c>
      <c r="Q54" s="21" t="s">
        <v>222</v>
      </c>
      <c r="R54" s="21" t="s">
        <v>83</v>
      </c>
      <c r="S54" s="20" t="n">
        <v>4</v>
      </c>
      <c r="T54" s="19" t="n">
        <v>5</v>
      </c>
      <c r="U54" s="52" t="n">
        <f aca="false">SUM(S54:T54)</f>
        <v>9</v>
      </c>
      <c r="V54" s="20"/>
      <c r="W54" s="52"/>
      <c r="X54" s="21" t="s">
        <v>175</v>
      </c>
      <c r="Y54" s="91" t="s">
        <v>176</v>
      </c>
      <c r="Z54" s="60" t="s">
        <v>86</v>
      </c>
      <c r="AA54" s="20"/>
      <c r="AB54" s="20" t="n">
        <v>1</v>
      </c>
      <c r="AC54" s="52" t="n">
        <f aca="false">SUM(AA54:AB54)</f>
        <v>1</v>
      </c>
      <c r="AD54" s="20" t="n">
        <v>2</v>
      </c>
      <c r="AE54" s="52"/>
    </row>
    <row r="55" customFormat="false" ht="18" hidden="false" customHeight="false" outlineLevel="0" collapsed="false">
      <c r="A55" s="108" t="s">
        <v>235</v>
      </c>
      <c r="B55" s="108"/>
      <c r="D55" s="108" t="s">
        <v>236</v>
      </c>
      <c r="E55" s="108"/>
      <c r="G55" s="109"/>
      <c r="H55" s="109"/>
      <c r="I55" s="109"/>
      <c r="J55" s="109"/>
      <c r="K55" s="108" t="s">
        <v>237</v>
      </c>
      <c r="L55" s="108"/>
      <c r="N55" s="20"/>
      <c r="O55" s="72"/>
      <c r="P55" s="21" t="s">
        <v>128</v>
      </c>
      <c r="Q55" s="21" t="s">
        <v>207</v>
      </c>
      <c r="R55" s="21" t="s">
        <v>93</v>
      </c>
      <c r="S55" s="20" t="n">
        <v>5</v>
      </c>
      <c r="T55" s="20" t="n">
        <v>3</v>
      </c>
      <c r="U55" s="52" t="n">
        <f aca="false">SUM(S55:T55)</f>
        <v>8</v>
      </c>
      <c r="V55" s="20"/>
      <c r="W55" s="52"/>
      <c r="X55" s="21" t="s">
        <v>216</v>
      </c>
      <c r="Y55" s="21" t="s">
        <v>217</v>
      </c>
      <c r="Z55" s="21" t="s">
        <v>83</v>
      </c>
      <c r="AA55" s="20"/>
      <c r="AB55" s="20"/>
      <c r="AC55" s="52" t="n">
        <f aca="false">SUM(AA55:AB55)</f>
        <v>0</v>
      </c>
      <c r="AD55" s="20" t="n">
        <v>2</v>
      </c>
      <c r="AE55" s="52"/>
    </row>
    <row r="56" customFormat="false" ht="18" hidden="false" customHeight="false" outlineLevel="0" collapsed="false">
      <c r="A56" s="38" t="s">
        <v>103</v>
      </c>
      <c r="B56" s="86"/>
      <c r="D56" s="153" t="s">
        <v>646</v>
      </c>
      <c r="E56" s="23"/>
      <c r="F56" s="19"/>
      <c r="G56" s="23"/>
      <c r="H56" s="23"/>
      <c r="I56" s="23"/>
      <c r="J56" s="112"/>
      <c r="K56" s="38" t="s">
        <v>647</v>
      </c>
      <c r="L56" s="38"/>
      <c r="M56" s="14"/>
      <c r="N56" s="20"/>
      <c r="O56" s="72"/>
      <c r="P56" s="21" t="s">
        <v>214</v>
      </c>
      <c r="Q56" s="21" t="s">
        <v>215</v>
      </c>
      <c r="R56" s="21" t="s">
        <v>109</v>
      </c>
      <c r="S56" s="20" t="n">
        <v>5</v>
      </c>
      <c r="T56" s="20" t="n">
        <v>3</v>
      </c>
      <c r="U56" s="52" t="n">
        <f aca="false">SUM(S56:T56)</f>
        <v>8</v>
      </c>
      <c r="V56" s="20" t="n">
        <v>1</v>
      </c>
      <c r="W56" s="52"/>
      <c r="X56" s="21" t="s">
        <v>593</v>
      </c>
      <c r="Y56" s="60" t="s">
        <v>594</v>
      </c>
      <c r="Z56" s="60" t="s">
        <v>81</v>
      </c>
      <c r="AA56" s="20"/>
      <c r="AB56" s="20"/>
      <c r="AC56" s="52" t="n">
        <f aca="false">SUM(AA56:AB56)</f>
        <v>0</v>
      </c>
      <c r="AD56" s="20" t="n">
        <v>1</v>
      </c>
      <c r="AE56" s="52"/>
    </row>
    <row r="57" customFormat="false" ht="15.5" hidden="false" customHeight="false" outlineLevel="0" collapsed="false">
      <c r="D57" s="153"/>
      <c r="K57" s="38"/>
      <c r="N57" s="20"/>
      <c r="O57" s="72"/>
      <c r="P57" s="21" t="s">
        <v>164</v>
      </c>
      <c r="Q57" s="21" t="s">
        <v>165</v>
      </c>
      <c r="R57" s="21" t="s">
        <v>115</v>
      </c>
      <c r="S57" s="61" t="n">
        <v>2</v>
      </c>
      <c r="T57" s="82" t="n">
        <v>6</v>
      </c>
      <c r="U57" s="52" t="n">
        <f aca="false">SUM(S57:T57)</f>
        <v>8</v>
      </c>
      <c r="V57" s="20" t="n">
        <v>1</v>
      </c>
      <c r="W57" s="52"/>
      <c r="X57" s="21"/>
      <c r="Y57" s="21"/>
      <c r="Z57" s="21"/>
      <c r="AA57" s="20"/>
      <c r="AB57" s="20"/>
      <c r="AC57" s="52"/>
      <c r="AD57" s="20"/>
      <c r="AE57" s="52"/>
    </row>
    <row r="58" customFormat="false" ht="15.5" hidden="false" customHeight="false" outlineLevel="0" collapsed="false">
      <c r="K58" s="38"/>
      <c r="N58" s="20"/>
      <c r="O58" s="72"/>
      <c r="P58" s="21"/>
      <c r="Q58" s="21"/>
      <c r="R58" s="21"/>
      <c r="S58" s="19"/>
      <c r="T58" s="20"/>
      <c r="U58" s="52"/>
      <c r="V58" s="20"/>
      <c r="W58" s="52"/>
      <c r="X58" s="21"/>
      <c r="Y58" s="21"/>
      <c r="Z58" s="21"/>
      <c r="AA58" s="19"/>
      <c r="AB58" s="19"/>
      <c r="AC58" s="52"/>
      <c r="AD58" s="20"/>
      <c r="AE58" s="52"/>
    </row>
    <row r="59" customFormat="false" ht="15.5" hidden="false" customHeight="false" outlineLevel="0" collapsed="false">
      <c r="O59" s="72"/>
      <c r="P59" s="21"/>
      <c r="Q59" s="21"/>
      <c r="R59" s="21"/>
      <c r="S59" s="20"/>
      <c r="T59" s="19"/>
      <c r="U59" s="52"/>
      <c r="V59" s="20"/>
      <c r="W59" s="52"/>
      <c r="X59" s="21"/>
      <c r="Y59" s="60"/>
      <c r="Z59" s="60"/>
      <c r="AA59" s="20"/>
      <c r="AB59" s="20"/>
      <c r="AC59" s="52"/>
      <c r="AD59" s="20"/>
      <c r="AE59" s="72"/>
    </row>
    <row r="60" customFormat="false" ht="18" hidden="false" customHeight="false" outlineLevel="0" collapsed="false">
      <c r="A60" s="13"/>
      <c r="B60" s="116" t="s">
        <v>248</v>
      </c>
      <c r="C60" s="108"/>
      <c r="D60" s="117" t="n">
        <v>39832</v>
      </c>
      <c r="E60" s="140"/>
      <c r="F60" s="140"/>
      <c r="G60" s="140"/>
      <c r="H60" s="118"/>
      <c r="I60" s="118"/>
      <c r="J60" s="116" t="s">
        <v>343</v>
      </c>
      <c r="K60" s="108"/>
      <c r="L60" s="117" t="n">
        <v>39839</v>
      </c>
      <c r="M60" s="45"/>
      <c r="O60" s="72"/>
      <c r="P60" s="21"/>
      <c r="Q60" s="21"/>
      <c r="R60" s="21"/>
      <c r="S60" s="20"/>
      <c r="T60" s="19"/>
      <c r="U60" s="52"/>
      <c r="V60" s="20"/>
      <c r="W60" s="52"/>
      <c r="AC60" s="52"/>
      <c r="AE60" s="72"/>
    </row>
    <row r="61" customFormat="false" ht="21.75" hidden="false" customHeight="true" outlineLevel="0" collapsed="false">
      <c r="A61" s="13"/>
      <c r="B61" s="17" t="s">
        <v>250</v>
      </c>
      <c r="C61" s="17" t="s">
        <v>251</v>
      </c>
      <c r="D61" s="17" t="s">
        <v>252</v>
      </c>
      <c r="E61" s="38"/>
      <c r="F61" s="38"/>
      <c r="G61" s="38"/>
      <c r="H61" s="23"/>
      <c r="I61" s="23"/>
      <c r="J61" s="17" t="s">
        <v>250</v>
      </c>
      <c r="K61" s="17" t="s">
        <v>251</v>
      </c>
      <c r="L61" s="17" t="s">
        <v>252</v>
      </c>
      <c r="O61" s="52"/>
      <c r="P61" s="154"/>
      <c r="Q61" s="154"/>
      <c r="R61" s="154"/>
      <c r="S61" s="20"/>
      <c r="T61" s="20"/>
      <c r="U61" s="52"/>
      <c r="V61" s="20"/>
      <c r="W61" s="52"/>
      <c r="X61" s="113" t="s">
        <v>246</v>
      </c>
      <c r="Y61" s="113"/>
      <c r="Z61" s="114"/>
      <c r="AA61" s="19" t="n">
        <v>32</v>
      </c>
      <c r="AB61" s="19" t="n">
        <v>51</v>
      </c>
      <c r="AC61" s="52" t="n">
        <f aca="false">SUM(AA61:AB61)</f>
        <v>83</v>
      </c>
      <c r="AD61" s="19" t="n">
        <v>21</v>
      </c>
      <c r="AE61" s="72"/>
    </row>
    <row r="62" customFormat="false" ht="18" hidden="false" customHeight="true" outlineLevel="0" collapsed="false">
      <c r="A62" s="119"/>
      <c r="B62" s="120" t="n">
        <v>0.385416666666667</v>
      </c>
      <c r="C62" s="15" t="s">
        <v>254</v>
      </c>
      <c r="D62" s="147" t="s">
        <v>403</v>
      </c>
      <c r="E62" s="38"/>
      <c r="F62" s="38"/>
      <c r="G62" s="38"/>
      <c r="H62" s="23"/>
      <c r="I62" s="23"/>
      <c r="J62" s="120" t="n">
        <v>0.385416666666667</v>
      </c>
      <c r="K62" s="15" t="s">
        <v>254</v>
      </c>
      <c r="L62" s="147" t="s">
        <v>381</v>
      </c>
      <c r="O62" s="1"/>
      <c r="P62" s="1"/>
      <c r="Q62" s="1"/>
      <c r="R62" s="1"/>
      <c r="S62" s="65" t="n">
        <f aca="false">SUM(S17:S61)</f>
        <v>276</v>
      </c>
      <c r="T62" s="65" t="n">
        <f aca="false">SUM(T17:T61)</f>
        <v>356</v>
      </c>
      <c r="U62" s="65" t="n">
        <f aca="false">SUM(U17:U61)</f>
        <v>632</v>
      </c>
      <c r="V62" s="65" t="n">
        <f aca="false">SUM(V17:V61)</f>
        <v>79</v>
      </c>
      <c r="W62" s="52"/>
      <c r="X62" s="51" t="s">
        <v>247</v>
      </c>
      <c r="Y62" s="51"/>
      <c r="Z62" s="51"/>
      <c r="AA62" s="65" t="n">
        <f aca="false">SUM(AA17:AA61)+S62</f>
        <v>342</v>
      </c>
      <c r="AB62" s="65" t="n">
        <f aca="false">SUM(AB17:AB61)+T62</f>
        <v>544</v>
      </c>
      <c r="AC62" s="65" t="n">
        <f aca="false">SUM(AC17:AC61)+U62</f>
        <v>886</v>
      </c>
      <c r="AD62" s="65" t="n">
        <f aca="false">SUM(AD17:AD61)+V62</f>
        <v>215</v>
      </c>
      <c r="AE62" s="72"/>
    </row>
    <row r="63" customFormat="false" ht="18.75" hidden="false" customHeight="true" outlineLevel="0" collapsed="false">
      <c r="A63" s="17"/>
      <c r="B63" s="120" t="n">
        <v>0.385416666666667</v>
      </c>
      <c r="C63" s="15" t="s">
        <v>260</v>
      </c>
      <c r="D63" s="147" t="s">
        <v>648</v>
      </c>
      <c r="E63" s="38"/>
      <c r="F63" s="38"/>
      <c r="G63" s="38"/>
      <c r="H63" s="23"/>
      <c r="I63" s="23"/>
      <c r="J63" s="120" t="n">
        <v>0.385416666666667</v>
      </c>
      <c r="K63" s="15" t="s">
        <v>260</v>
      </c>
      <c r="L63" s="147" t="s">
        <v>379</v>
      </c>
      <c r="P63" s="160"/>
      <c r="Q63" s="21"/>
      <c r="R63" s="21"/>
      <c r="S63" s="21"/>
      <c r="T63" s="21"/>
      <c r="U63" s="21"/>
      <c r="V63" s="129"/>
      <c r="W63" s="129"/>
      <c r="X63" s="21"/>
      <c r="Y63" s="21"/>
      <c r="Z63" s="21"/>
      <c r="AA63" s="61"/>
      <c r="AB63" s="82"/>
      <c r="AC63" s="20"/>
    </row>
    <row r="64" customFormat="false" ht="18.75" hidden="false" customHeight="true" outlineLevel="0" collapsed="false">
      <c r="A64" s="161"/>
      <c r="B64" s="120" t="n">
        <v>0.427083333333333</v>
      </c>
      <c r="C64" s="15" t="s">
        <v>254</v>
      </c>
      <c r="D64" s="147" t="s">
        <v>649</v>
      </c>
      <c r="E64" s="38"/>
      <c r="F64" s="38"/>
      <c r="G64" s="38"/>
      <c r="H64" s="23"/>
      <c r="I64" s="23"/>
      <c r="J64" s="120" t="n">
        <v>0.427083333333333</v>
      </c>
      <c r="K64" s="15" t="s">
        <v>254</v>
      </c>
      <c r="L64" s="147" t="s">
        <v>617</v>
      </c>
      <c r="N64" s="151"/>
      <c r="O64" s="132"/>
      <c r="Q64" s="152"/>
      <c r="R64" s="152"/>
      <c r="S64" s="163"/>
      <c r="T64" s="152"/>
      <c r="U64" s="152"/>
      <c r="V64" s="152"/>
      <c r="W64" s="152"/>
      <c r="X64" s="164"/>
      <c r="Y64" s="56"/>
      <c r="Z64" s="56"/>
      <c r="AA64" s="42"/>
      <c r="AB64" s="155"/>
      <c r="AC64" s="42"/>
      <c r="AD64" s="152"/>
    </row>
    <row r="65" customFormat="false" ht="18" hidden="false" customHeight="false" outlineLevel="0" collapsed="false">
      <c r="A65" s="165" t="s">
        <v>619</v>
      </c>
      <c r="B65" s="120" t="n">
        <v>0.427083333333333</v>
      </c>
      <c r="C65" s="15" t="s">
        <v>260</v>
      </c>
      <c r="D65" s="147" t="s">
        <v>405</v>
      </c>
      <c r="J65" s="120" t="n">
        <v>0.427083333333333</v>
      </c>
      <c r="K65" s="15" t="s">
        <v>260</v>
      </c>
      <c r="L65" s="147" t="s">
        <v>620</v>
      </c>
      <c r="M65" s="38"/>
      <c r="P65" s="45"/>
      <c r="Q65" s="64"/>
      <c r="R65" s="64"/>
      <c r="S65" s="19"/>
      <c r="T65" s="19"/>
      <c r="U65" s="19"/>
      <c r="V65" s="109"/>
      <c r="W65" s="109"/>
      <c r="X65" s="64"/>
      <c r="Y65" s="21"/>
      <c r="Z65" s="21"/>
      <c r="AA65" s="20"/>
      <c r="AB65" s="20"/>
      <c r="AC65" s="20"/>
    </row>
    <row r="66" customFormat="false" ht="18" hidden="false" customHeight="false" outlineLevel="0" collapsed="false">
      <c r="A66" s="52"/>
      <c r="B66" s="166"/>
      <c r="C66" s="16"/>
      <c r="D66" s="167"/>
      <c r="E66" s="118"/>
      <c r="F66" s="118"/>
      <c r="G66" s="118"/>
      <c r="H66" s="118"/>
      <c r="I66" s="118"/>
      <c r="J66" s="168"/>
      <c r="K66" s="16"/>
      <c r="L66" s="167"/>
      <c r="M66" s="51"/>
      <c r="P66" s="21"/>
      <c r="Q66" s="91"/>
      <c r="R66" s="60"/>
      <c r="S66" s="20"/>
      <c r="T66" s="19"/>
      <c r="U66" s="20"/>
    </row>
    <row r="67" customFormat="false" ht="23" hidden="false" customHeight="false" outlineLevel="0" collapsed="false">
      <c r="A67" s="15"/>
      <c r="B67" s="132"/>
      <c r="C67" s="23"/>
      <c r="D67" s="23"/>
      <c r="E67" s="23"/>
      <c r="F67" s="23"/>
      <c r="G67" s="23"/>
      <c r="H67" s="23"/>
      <c r="I67" s="23"/>
      <c r="J67" s="23"/>
      <c r="K67" s="23"/>
      <c r="L67" s="13"/>
      <c r="V67" s="156"/>
      <c r="W67" s="157"/>
    </row>
    <row r="68" customFormat="false" ht="22.5" hidden="false" customHeight="false" outlineLevel="0" collapsed="false">
      <c r="A68" s="15"/>
      <c r="B68" s="14"/>
      <c r="C68" s="15"/>
      <c r="D68" s="15"/>
      <c r="E68" s="14"/>
      <c r="F68" s="23"/>
      <c r="G68" s="15"/>
      <c r="H68" s="23"/>
      <c r="I68" s="23"/>
      <c r="J68" s="14"/>
      <c r="K68" s="23"/>
      <c r="L68" s="13"/>
      <c r="V68" s="156"/>
      <c r="W68" s="157"/>
    </row>
    <row r="69" customFormat="false" ht="18" hidden="false" customHeight="false" outlineLevel="0" collapsed="false">
      <c r="A69" s="15"/>
      <c r="B69" s="18"/>
      <c r="C69" s="15"/>
      <c r="D69" s="15"/>
      <c r="E69" s="14"/>
      <c r="F69" s="23"/>
      <c r="G69" s="15"/>
      <c r="H69" s="23"/>
      <c r="I69" s="23"/>
      <c r="J69" s="14"/>
      <c r="K69" s="23"/>
      <c r="L69" s="13"/>
    </row>
    <row r="70" customFormat="false" ht="18" hidden="false" customHeight="false" outlineLevel="0" collapsed="false">
      <c r="A70" s="15"/>
      <c r="B70" s="18"/>
      <c r="C70" s="15"/>
      <c r="D70" s="15"/>
      <c r="E70" s="14"/>
      <c r="F70" s="23"/>
      <c r="G70" s="15"/>
      <c r="H70" s="23"/>
      <c r="I70" s="70"/>
      <c r="J70" s="70"/>
      <c r="K70" s="70"/>
      <c r="L70" s="21"/>
    </row>
    <row r="71" customFormat="false" ht="18" hidden="false" customHeight="false" outlineLevel="0" collapsed="false">
      <c r="A71" s="15"/>
      <c r="B71" s="18"/>
      <c r="C71" s="15"/>
      <c r="D71" s="15"/>
      <c r="E71" s="14"/>
      <c r="F71" s="23"/>
      <c r="G71" s="15"/>
      <c r="H71" s="23"/>
      <c r="I71" s="70"/>
      <c r="J71" s="70"/>
      <c r="K71" s="70"/>
      <c r="L71" s="129"/>
    </row>
    <row r="72" customFormat="false" ht="18" hidden="false" customHeight="false" outlineLevel="0" collapsed="false">
      <c r="A72" s="15"/>
      <c r="B72" s="18"/>
      <c r="C72" s="15"/>
      <c r="D72" s="15"/>
      <c r="E72" s="14"/>
      <c r="F72" s="23"/>
      <c r="G72" s="15"/>
      <c r="H72" s="15"/>
      <c r="I72" s="15"/>
      <c r="J72" s="112"/>
      <c r="K72" s="23"/>
    </row>
    <row r="73" customFormat="false" ht="18" hidden="false" customHeight="false" outlineLevel="0" collapsed="false">
      <c r="A73" s="15"/>
      <c r="B73" s="18"/>
      <c r="C73" s="15"/>
      <c r="D73" s="15"/>
      <c r="E73" s="14"/>
      <c r="F73" s="23"/>
      <c r="G73" s="17"/>
      <c r="H73" s="15"/>
      <c r="I73" s="15"/>
      <c r="J73" s="112"/>
      <c r="K73" s="23"/>
    </row>
    <row r="74" customFormat="false" ht="18" hidden="false" customHeight="false" outlineLevel="0" collapsed="false">
      <c r="A74" s="15"/>
      <c r="B74" s="18"/>
      <c r="C74" s="15"/>
      <c r="D74" s="15"/>
      <c r="E74" s="14"/>
      <c r="F74" s="23"/>
      <c r="G74" s="17"/>
      <c r="H74" s="15"/>
      <c r="I74" s="23"/>
      <c r="J74" s="23"/>
      <c r="K74" s="23"/>
    </row>
    <row r="75" customFormat="false" ht="18" hidden="false" customHeight="false" outlineLevel="0" collapsed="false">
      <c r="A75" s="15"/>
      <c r="B75" s="18"/>
      <c r="C75" s="15"/>
      <c r="D75" s="15"/>
      <c r="E75" s="14"/>
      <c r="F75" s="23"/>
      <c r="G75" s="17"/>
      <c r="H75" s="15"/>
      <c r="I75" s="23"/>
      <c r="J75" s="23"/>
      <c r="K75" s="23"/>
    </row>
    <row r="76" customFormat="false" ht="18" hidden="false" customHeight="false" outlineLevel="0" collapsed="false">
      <c r="A76" s="15"/>
      <c r="B76" s="18"/>
      <c r="C76" s="15"/>
      <c r="D76" s="15"/>
      <c r="E76" s="14"/>
      <c r="F76" s="23"/>
      <c r="G76" s="15"/>
      <c r="H76" s="23"/>
      <c r="I76" s="23"/>
      <c r="J76" s="14"/>
      <c r="K76" s="23"/>
    </row>
    <row r="77" customFormat="false" ht="18" hidden="false" customHeight="false" outlineLevel="0" collapsed="false">
      <c r="A77" s="15"/>
      <c r="B77" s="18"/>
      <c r="C77" s="15"/>
      <c r="D77" s="15"/>
      <c r="E77" s="14"/>
      <c r="F77" s="15"/>
      <c r="G77" s="15"/>
      <c r="H77" s="15"/>
      <c r="I77" s="23"/>
      <c r="J77" s="23"/>
      <c r="K77" s="23"/>
    </row>
    <row r="78" customFormat="false" ht="18" hidden="false" customHeight="false" outlineLevel="0" collapsed="false">
      <c r="A78" s="15"/>
      <c r="B78" s="18"/>
      <c r="C78" s="100"/>
      <c r="D78" s="100"/>
      <c r="E78" s="14"/>
      <c r="F78" s="15"/>
      <c r="G78" s="17"/>
      <c r="H78" s="15"/>
      <c r="I78" s="23"/>
      <c r="J78" s="23"/>
      <c r="K78" s="23"/>
    </row>
    <row r="79" customFormat="false" ht="18" hidden="false" customHeight="false" outlineLevel="0" collapsed="false">
      <c r="A79" s="15"/>
      <c r="B79" s="18"/>
      <c r="C79" s="15"/>
      <c r="D79" s="14"/>
      <c r="E79" s="14"/>
      <c r="F79" s="23"/>
      <c r="G79" s="15"/>
      <c r="H79" s="23"/>
      <c r="I79" s="23"/>
      <c r="J79" s="23"/>
      <c r="K79" s="23"/>
    </row>
    <row r="80" customFormat="false" ht="18" hidden="false" customHeight="false" outlineLevel="0" collapsed="false">
      <c r="A80" s="15"/>
      <c r="B80" s="18"/>
      <c r="C80" s="15"/>
      <c r="D80" s="14"/>
      <c r="E80" s="14"/>
      <c r="F80" s="15"/>
      <c r="G80" s="17"/>
      <c r="H80" s="15"/>
      <c r="I80" s="23"/>
      <c r="J80" s="23"/>
      <c r="K80" s="23"/>
    </row>
    <row r="81" customFormat="false" ht="18" hidden="false" customHeight="false" outlineLevel="0" collapsed="false">
      <c r="A81" s="15"/>
      <c r="B81" s="18"/>
      <c r="C81" s="14"/>
      <c r="D81" s="14"/>
      <c r="E81" s="14"/>
      <c r="F81" s="15"/>
      <c r="G81" s="17"/>
      <c r="H81" s="15"/>
      <c r="I81" s="23"/>
      <c r="J81" s="23"/>
      <c r="K81" s="23"/>
    </row>
    <row r="82" customFormat="false" ht="18" hidden="false" customHeight="false" outlineLevel="0" collapsed="false">
      <c r="A82" s="15"/>
      <c r="B82" s="18"/>
      <c r="C82" s="14"/>
      <c r="D82" s="14"/>
      <c r="E82" s="14"/>
      <c r="F82" s="15"/>
      <c r="G82" s="17"/>
      <c r="H82" s="15"/>
      <c r="I82" s="23"/>
      <c r="J82" s="23"/>
      <c r="K82" s="23"/>
    </row>
    <row r="83" customFormat="false" ht="23" hidden="false" customHeight="false" outlineLevel="0" collapsed="false">
      <c r="A83" s="130"/>
      <c r="B83" s="131"/>
      <c r="C83" s="14"/>
      <c r="D83" s="14"/>
      <c r="E83" s="14"/>
      <c r="F83" s="15"/>
      <c r="G83" s="17"/>
      <c r="H83" s="15"/>
      <c r="I83" s="23"/>
      <c r="J83" s="23"/>
      <c r="K83" s="23"/>
    </row>
    <row r="84" customFormat="false" ht="18" hidden="false" customHeight="false" outlineLevel="0" collapsed="false">
      <c r="A84" s="15"/>
      <c r="B84" s="18"/>
      <c r="C84" s="15"/>
      <c r="D84" s="18"/>
      <c r="E84" s="14"/>
      <c r="F84" s="23"/>
      <c r="G84" s="15"/>
      <c r="H84" s="15"/>
      <c r="I84" s="23"/>
      <c r="J84" s="14"/>
      <c r="K84" s="23"/>
    </row>
    <row r="85" customFormat="false" ht="18" hidden="false" customHeight="false" outlineLevel="0" collapsed="false">
      <c r="A85" s="15"/>
      <c r="B85" s="14"/>
      <c r="C85" s="14"/>
      <c r="D85" s="14"/>
      <c r="E85" s="14"/>
      <c r="F85" s="14"/>
      <c r="G85" s="15"/>
      <c r="H85" s="14"/>
      <c r="I85" s="14"/>
      <c r="J85" s="14"/>
      <c r="K85" s="23"/>
    </row>
    <row r="86" customFormat="false" ht="18" hidden="false" customHeight="false" outlineLevel="0" collapsed="false">
      <c r="A86" s="15"/>
      <c r="B86" s="18"/>
      <c r="C86" s="18"/>
      <c r="D86" s="18"/>
      <c r="E86" s="23"/>
      <c r="F86" s="23"/>
      <c r="G86" s="15"/>
      <c r="H86" s="23"/>
      <c r="I86" s="23"/>
      <c r="J86" s="14"/>
      <c r="K86" s="23"/>
    </row>
    <row r="87" customFormat="false" ht="18" hidden="false" customHeight="false" outlineLevel="0" collapsed="false">
      <c r="A87" s="23"/>
      <c r="B87" s="14"/>
      <c r="C87" s="18"/>
      <c r="D87" s="18"/>
      <c r="E87" s="14"/>
      <c r="F87" s="15"/>
      <c r="G87" s="17"/>
      <c r="H87" s="15"/>
      <c r="I87" s="23"/>
      <c r="J87" s="23"/>
      <c r="K87" s="23"/>
    </row>
    <row r="88" customFormat="false" ht="23" hidden="false" customHeight="false" outlineLevel="0" collapsed="false">
      <c r="A88" s="23"/>
      <c r="B88" s="132"/>
      <c r="C88" s="131"/>
      <c r="D88" s="131"/>
      <c r="E88" s="132"/>
      <c r="F88" s="15"/>
      <c r="G88" s="17"/>
      <c r="H88" s="15"/>
      <c r="I88" s="23"/>
      <c r="J88" s="23"/>
      <c r="K88" s="23"/>
    </row>
    <row r="89" customFormat="false" ht="18" hidden="false" customHeight="false" outlineLevel="0" collapsed="false">
      <c r="A89" s="23"/>
      <c r="B89" s="14"/>
      <c r="C89" s="18"/>
      <c r="D89" s="18"/>
      <c r="E89" s="14"/>
      <c r="F89" s="15"/>
      <c r="G89" s="17"/>
      <c r="H89" s="15"/>
      <c r="I89" s="23"/>
      <c r="J89" s="23"/>
      <c r="K89" s="23"/>
    </row>
    <row r="90" customFormat="false" ht="18" hidden="false" customHeight="false" outlineLevel="0" collapsed="false">
      <c r="A90" s="15"/>
      <c r="B90" s="14"/>
      <c r="C90" s="14"/>
      <c r="D90" s="14"/>
      <c r="E90" s="14"/>
      <c r="F90" s="15"/>
      <c r="G90" s="17"/>
      <c r="H90" s="15"/>
      <c r="I90" s="23"/>
      <c r="J90" s="14"/>
      <c r="K90" s="14"/>
      <c r="L90" s="129"/>
    </row>
    <row r="91" customFormat="false" ht="18" hidden="false" customHeight="false" outlineLevel="0" collapsed="false">
      <c r="A91" s="15"/>
      <c r="B91" s="14"/>
      <c r="C91" s="133"/>
      <c r="D91" s="14"/>
      <c r="E91" s="14"/>
      <c r="F91" s="15"/>
      <c r="G91" s="17"/>
      <c r="H91" s="15"/>
      <c r="I91" s="23"/>
      <c r="J91" s="14"/>
      <c r="K91" s="14"/>
      <c r="L91" s="129"/>
    </row>
    <row r="92" customFormat="false" ht="18" hidden="false" customHeight="false" outlineLevel="0" collapsed="false">
      <c r="A92" s="15"/>
      <c r="B92" s="14"/>
      <c r="C92" s="133"/>
      <c r="D92" s="18"/>
      <c r="E92" s="15"/>
      <c r="F92" s="15"/>
      <c r="G92" s="17"/>
      <c r="H92" s="15"/>
      <c r="I92" s="23"/>
      <c r="J92" s="14"/>
      <c r="K92" s="14"/>
      <c r="L92" s="129"/>
    </row>
    <row r="93" customFormat="false" ht="18" hidden="false" customHeight="false" outlineLevel="0" collapsed="false">
      <c r="A93" s="15"/>
      <c r="B93" s="14"/>
      <c r="C93" s="133"/>
      <c r="D93" s="18"/>
      <c r="E93" s="15"/>
      <c r="F93" s="15"/>
      <c r="G93" s="17"/>
      <c r="H93" s="15"/>
      <c r="I93" s="23"/>
      <c r="J93" s="14"/>
      <c r="K93" s="14"/>
      <c r="L93" s="129"/>
    </row>
    <row r="94" customFormat="false" ht="18" hidden="false" customHeight="false" outlineLevel="0" collapsed="false">
      <c r="A94" s="15"/>
      <c r="B94" s="14"/>
      <c r="C94" s="133"/>
      <c r="D94" s="18"/>
      <c r="E94" s="14"/>
      <c r="F94" s="15"/>
      <c r="G94" s="17"/>
      <c r="H94" s="15"/>
      <c r="I94" s="23"/>
      <c r="J94" s="14"/>
      <c r="K94" s="14"/>
      <c r="L94" s="129"/>
    </row>
    <row r="95" customFormat="false" ht="18" hidden="false" customHeight="false" outlineLevel="0" collapsed="false">
      <c r="A95" s="17"/>
      <c r="B95" s="70"/>
      <c r="C95" s="134"/>
      <c r="D95" s="119"/>
      <c r="E95" s="17"/>
      <c r="F95" s="17"/>
      <c r="G95" s="17"/>
      <c r="H95" s="17"/>
      <c r="I95" s="92"/>
      <c r="J95" s="70"/>
      <c r="K95" s="70"/>
      <c r="L95" s="135"/>
    </row>
    <row r="96" customFormat="false" ht="18" hidden="false" customHeight="false" outlineLevel="0" collapsed="false">
      <c r="A96" s="15"/>
      <c r="B96" s="14"/>
      <c r="C96" s="133"/>
      <c r="D96" s="18"/>
      <c r="E96" s="15"/>
      <c r="F96" s="15"/>
      <c r="G96" s="17"/>
      <c r="H96" s="15"/>
      <c r="I96" s="23"/>
      <c r="J96" s="14"/>
      <c r="K96" s="14"/>
      <c r="L96" s="129"/>
    </row>
    <row r="97" customFormat="false" ht="18" hidden="false" customHeight="false" outlineLevel="0" collapsed="false">
      <c r="A97" s="15"/>
      <c r="B97" s="14"/>
      <c r="C97" s="133"/>
      <c r="D97" s="18"/>
      <c r="E97" s="14"/>
      <c r="F97" s="15"/>
      <c r="G97" s="17"/>
      <c r="H97" s="15"/>
      <c r="I97" s="23"/>
      <c r="J97" s="14"/>
      <c r="K97" s="14"/>
      <c r="L97" s="129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7"/>
  <sheetViews>
    <sheetView showFormulas="false" showGridLines="true" showRowColHeaders="true" showZeros="true" rightToLeft="false" tabSelected="false" showOutlineSymbols="true" defaultGridColor="true" view="pageBreakPreview" topLeftCell="H8" colorId="64" zoomScale="75" zoomScaleNormal="75" zoomScalePageLayoutView="75" workbookViewId="0">
      <selection pane="topLeft" activeCell="AA14" activeCellId="0" sqref="AA1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3.17"/>
    <col collapsed="false" customWidth="true" hidden="false" outlineLevel="0" max="2" min="2" style="0" width="16.26"/>
    <col collapsed="false" customWidth="true" hidden="false" outlineLevel="0" max="3" min="3" style="0" width="15.81"/>
    <col collapsed="false" customWidth="true" hidden="false" outlineLevel="0" max="4" min="4" style="0" width="14.53"/>
    <col collapsed="false" customWidth="true" hidden="false" outlineLevel="0" max="5" min="5" style="0" width="5.53"/>
    <col collapsed="false" customWidth="true" hidden="false" outlineLevel="0" max="6" min="6" style="0" width="6.81"/>
    <col collapsed="false" customWidth="true" hidden="false" outlineLevel="0" max="7" min="7" style="0" width="6.44"/>
    <col collapsed="false" customWidth="true" hidden="false" outlineLevel="0" max="8" min="8" style="0" width="6.17"/>
    <col collapsed="false" customWidth="true" hidden="false" outlineLevel="0" max="9" min="9" style="0" width="7.26"/>
    <col collapsed="false" customWidth="true" hidden="false" outlineLevel="0" max="11" min="11" style="0" width="9.81"/>
    <col collapsed="false" customWidth="true" hidden="false" outlineLevel="0" max="12" min="12" style="0" width="16.81"/>
    <col collapsed="false" customWidth="true" hidden="false" outlineLevel="0" max="13" min="13" style="0" width="26.26"/>
    <col collapsed="false" customWidth="true" hidden="false" outlineLevel="0" max="14" min="14" style="0" width="3.99"/>
    <col collapsed="false" customWidth="true" hidden="false" outlineLevel="0" max="15" min="15" style="0" width="4.53"/>
    <col collapsed="false" customWidth="true" hidden="false" outlineLevel="0" max="16" min="16" style="0" width="12.26"/>
    <col collapsed="false" customWidth="true" hidden="false" outlineLevel="0" max="17" min="17" style="0" width="14.72"/>
    <col collapsed="false" customWidth="true" hidden="false" outlineLevel="0" max="18" min="18" style="0" width="15.44"/>
    <col collapsed="false" customWidth="true" hidden="false" outlineLevel="0" max="19" min="19" style="0" width="5.72"/>
    <col collapsed="false" customWidth="true" hidden="false" outlineLevel="0" max="20" min="20" style="0" width="6.81"/>
    <col collapsed="false" customWidth="true" hidden="false" outlineLevel="0" max="21" min="21" style="0" width="7.17"/>
    <col collapsed="false" customWidth="true" hidden="false" outlineLevel="0" max="22" min="22" style="0" width="6.81"/>
    <col collapsed="false" customWidth="true" hidden="false" outlineLevel="0" max="23" min="23" style="0" width="5.17"/>
    <col collapsed="false" customWidth="true" hidden="false" outlineLevel="0" max="24" min="24" style="0" width="8.44"/>
    <col collapsed="false" customWidth="true" hidden="false" outlineLevel="0" max="25" min="25" style="0" width="16.26"/>
    <col collapsed="false" customWidth="true" hidden="false" outlineLevel="0" max="26" min="26" style="0" width="15.53"/>
    <col collapsed="false" customWidth="true" hidden="false" outlineLevel="0" max="27" min="27" style="0" width="7.26"/>
    <col collapsed="false" customWidth="true" hidden="false" outlineLevel="0" max="28" min="28" style="0" width="6.53"/>
    <col collapsed="false" customWidth="true" hidden="false" outlineLevel="0" max="29" min="29" style="0" width="6.81"/>
    <col collapsed="false" customWidth="true" hidden="false" outlineLevel="0" max="30" min="30" style="0" width="6.53"/>
    <col collapsed="false" customWidth="true" hidden="false" outlineLevel="0" max="31" min="31" style="0" width="5.26"/>
  </cols>
  <sheetData>
    <row r="1" customFormat="false" ht="25" hidden="false" customHeight="false" outlineLevel="0" collapsed="false">
      <c r="A1" s="2"/>
      <c r="B1" s="3"/>
      <c r="C1" s="3"/>
      <c r="D1" s="3"/>
      <c r="E1" s="3"/>
      <c r="F1" s="3"/>
      <c r="G1" s="4" t="s">
        <v>0</v>
      </c>
      <c r="H1" s="4"/>
      <c r="I1" s="4"/>
      <c r="J1" s="4"/>
      <c r="K1" s="4"/>
      <c r="L1" s="3"/>
      <c r="M1" s="3"/>
      <c r="O1" s="1"/>
      <c r="P1" s="1"/>
      <c r="Q1" s="1"/>
      <c r="R1" s="1"/>
      <c r="S1" s="1"/>
      <c r="T1" s="1"/>
      <c r="U1" s="1"/>
      <c r="V1" s="50" t="s">
        <v>36</v>
      </c>
      <c r="W1" s="1"/>
      <c r="X1" s="1"/>
      <c r="Y1" s="1"/>
      <c r="Z1" s="1"/>
      <c r="AA1" s="1"/>
      <c r="AB1" s="1"/>
      <c r="AC1" s="1"/>
      <c r="AD1" s="1"/>
      <c r="AE1" s="1"/>
    </row>
    <row r="2" customFormat="false" ht="25" hidden="false" customHeight="false" outlineLevel="0" collapsed="false">
      <c r="A2" s="2"/>
      <c r="B2" s="9" t="s">
        <v>650</v>
      </c>
      <c r="C2" s="4"/>
      <c r="D2" s="3"/>
      <c r="E2" s="3"/>
      <c r="F2" s="3"/>
      <c r="G2" s="10" t="s">
        <v>12</v>
      </c>
      <c r="H2" s="4"/>
      <c r="I2" s="4"/>
      <c r="J2" s="4"/>
      <c r="K2" s="4"/>
      <c r="L2" s="3"/>
      <c r="M2" s="5" t="n">
        <v>39825</v>
      </c>
      <c r="O2" s="1"/>
      <c r="P2" s="132"/>
      <c r="Z2" s="158"/>
      <c r="AE2" s="1"/>
    </row>
    <row r="3" customFormat="false" ht="15.5" hidden="false" customHeight="fals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O3" s="1"/>
      <c r="P3" s="51" t="s">
        <v>37</v>
      </c>
      <c r="Q3" s="51"/>
      <c r="R3" s="51" t="s">
        <v>38</v>
      </c>
      <c r="S3" s="52"/>
      <c r="T3" s="52" t="s">
        <v>39</v>
      </c>
      <c r="U3" s="52" t="s">
        <v>17</v>
      </c>
      <c r="V3" s="52" t="s">
        <v>40</v>
      </c>
      <c r="W3" s="52" t="s">
        <v>41</v>
      </c>
      <c r="X3" s="52" t="s">
        <v>42</v>
      </c>
      <c r="AE3" s="1"/>
    </row>
    <row r="4" customFormat="false" ht="18" hidden="false" customHeight="false" outlineLevel="0" collapsed="false">
      <c r="A4" s="21"/>
      <c r="B4" s="21"/>
      <c r="C4" s="14"/>
      <c r="D4" s="14"/>
      <c r="E4" s="15" t="s">
        <v>13</v>
      </c>
      <c r="F4" s="15" t="s">
        <v>14</v>
      </c>
      <c r="G4" s="15" t="s">
        <v>15</v>
      </c>
      <c r="H4" s="15" t="s">
        <v>16</v>
      </c>
      <c r="I4" s="15" t="s">
        <v>17</v>
      </c>
      <c r="J4" s="15" t="s">
        <v>18</v>
      </c>
      <c r="K4" s="15" t="s">
        <v>19</v>
      </c>
      <c r="L4" s="15" t="s">
        <v>20</v>
      </c>
      <c r="M4" s="21"/>
      <c r="N4" s="129"/>
      <c r="O4" s="58"/>
      <c r="P4" s="21" t="s">
        <v>47</v>
      </c>
      <c r="Q4" s="21" t="s">
        <v>48</v>
      </c>
      <c r="R4" s="21" t="s">
        <v>81</v>
      </c>
      <c r="S4" s="13"/>
      <c r="T4" s="19" t="n">
        <v>18</v>
      </c>
      <c r="U4" s="20" t="n">
        <v>24</v>
      </c>
      <c r="V4" s="20" t="n">
        <v>5</v>
      </c>
      <c r="W4" s="20" t="n">
        <v>1</v>
      </c>
      <c r="X4" s="57" t="n">
        <f aca="false">U4/T4</f>
        <v>1.33333333333333</v>
      </c>
      <c r="AE4" s="1"/>
    </row>
    <row r="5" customFormat="false" ht="18" hidden="false" customHeight="false" outlineLevel="0" collapsed="false">
      <c r="A5" s="20"/>
      <c r="B5" s="20"/>
      <c r="C5" s="7" t="s">
        <v>21</v>
      </c>
      <c r="D5" s="14"/>
      <c r="E5" s="15" t="n">
        <v>12</v>
      </c>
      <c r="F5" s="15" t="n">
        <v>4</v>
      </c>
      <c r="G5" s="15" t="n">
        <v>2</v>
      </c>
      <c r="H5" s="15" t="n">
        <v>53</v>
      </c>
      <c r="I5" s="15" t="n">
        <v>25</v>
      </c>
      <c r="J5" s="16" t="n">
        <f aca="false">E5*2+G5*1</f>
        <v>26</v>
      </c>
      <c r="K5" s="15" t="n">
        <v>94</v>
      </c>
      <c r="L5" s="15" t="n">
        <v>20</v>
      </c>
      <c r="M5" s="15"/>
      <c r="O5" s="59"/>
      <c r="P5" s="60" t="s">
        <v>56</v>
      </c>
      <c r="Q5" s="21" t="s">
        <v>57</v>
      </c>
      <c r="R5" s="21" t="s">
        <v>624</v>
      </c>
      <c r="S5" s="21"/>
      <c r="T5" s="19" t="n">
        <v>18</v>
      </c>
      <c r="U5" s="20" t="n">
        <v>38</v>
      </c>
      <c r="V5" s="20" t="n">
        <v>1</v>
      </c>
      <c r="W5" s="20" t="n">
        <v>1</v>
      </c>
      <c r="X5" s="57" t="n">
        <f aca="false">U5/T5</f>
        <v>2.11111111111111</v>
      </c>
      <c r="AE5" s="1"/>
    </row>
    <row r="6" customFormat="false" ht="18" hidden="false" customHeight="false" outlineLevel="0" collapsed="false">
      <c r="A6" s="20"/>
      <c r="B6" s="20"/>
      <c r="C6" s="7" t="s">
        <v>22</v>
      </c>
      <c r="D6" s="14"/>
      <c r="E6" s="15" t="n">
        <v>9</v>
      </c>
      <c r="F6" s="15" t="n">
        <v>6</v>
      </c>
      <c r="G6" s="15" t="n">
        <v>3</v>
      </c>
      <c r="H6" s="15" t="n">
        <v>51</v>
      </c>
      <c r="I6" s="15" t="n">
        <v>39</v>
      </c>
      <c r="J6" s="16" t="n">
        <f aca="false">E6*2+G6*1</f>
        <v>21</v>
      </c>
      <c r="K6" s="15" t="n">
        <v>76</v>
      </c>
      <c r="L6" s="15" t="n">
        <v>29</v>
      </c>
      <c r="M6" s="15"/>
      <c r="O6" s="59"/>
      <c r="P6" s="21" t="s">
        <v>50</v>
      </c>
      <c r="Q6" s="21" t="s">
        <v>51</v>
      </c>
      <c r="R6" s="21" t="s">
        <v>623</v>
      </c>
      <c r="S6" s="21"/>
      <c r="T6" s="19" t="n">
        <v>17</v>
      </c>
      <c r="U6" s="20" t="n">
        <v>36</v>
      </c>
      <c r="V6" s="20" t="n">
        <v>3</v>
      </c>
      <c r="W6" s="20" t="n">
        <v>0</v>
      </c>
      <c r="X6" s="57" t="n">
        <f aca="false">U6/T6</f>
        <v>2.11764705882353</v>
      </c>
      <c r="AE6" s="1"/>
    </row>
    <row r="7" customFormat="false" ht="18" hidden="false" customHeight="false" outlineLevel="0" collapsed="false">
      <c r="A7" s="20"/>
      <c r="B7" s="20"/>
      <c r="C7" s="7" t="s">
        <v>23</v>
      </c>
      <c r="D7" s="14"/>
      <c r="E7" s="15" t="n">
        <v>7</v>
      </c>
      <c r="F7" s="15" t="n">
        <v>7</v>
      </c>
      <c r="G7" s="15" t="n">
        <v>4</v>
      </c>
      <c r="H7" s="15" t="n">
        <v>42</v>
      </c>
      <c r="I7" s="15" t="n">
        <v>36</v>
      </c>
      <c r="J7" s="16" t="n">
        <f aca="false">E7*2+G7*1</f>
        <v>18</v>
      </c>
      <c r="K7" s="15" t="n">
        <v>72</v>
      </c>
      <c r="L7" s="15" t="n">
        <v>26</v>
      </c>
      <c r="M7" s="15"/>
      <c r="N7" s="20"/>
      <c r="O7" s="59"/>
      <c r="P7" s="21" t="s">
        <v>53</v>
      </c>
      <c r="Q7" s="21" t="s">
        <v>54</v>
      </c>
      <c r="R7" s="21" t="s">
        <v>124</v>
      </c>
      <c r="S7" s="21"/>
      <c r="T7" s="19" t="n">
        <v>15</v>
      </c>
      <c r="U7" s="20" t="n">
        <v>32</v>
      </c>
      <c r="V7" s="20" t="n">
        <v>2</v>
      </c>
      <c r="W7" s="20" t="n">
        <v>1</v>
      </c>
      <c r="X7" s="57" t="n">
        <f aca="false">U7/T7</f>
        <v>2.13333333333333</v>
      </c>
      <c r="AE7" s="1"/>
    </row>
    <row r="8" customFormat="false" ht="18" hidden="false" customHeight="false" outlineLevel="0" collapsed="false">
      <c r="A8" s="20"/>
      <c r="B8" s="20"/>
      <c r="C8" s="7" t="s">
        <v>24</v>
      </c>
      <c r="D8" s="14"/>
      <c r="E8" s="15" t="n">
        <v>7</v>
      </c>
      <c r="F8" s="15" t="n">
        <v>7</v>
      </c>
      <c r="G8" s="15" t="n">
        <v>4</v>
      </c>
      <c r="H8" s="15" t="n">
        <v>33</v>
      </c>
      <c r="I8" s="15" t="n">
        <v>40</v>
      </c>
      <c r="J8" s="16" t="n">
        <f aca="false">E8*2+G8*1</f>
        <v>18</v>
      </c>
      <c r="K8" s="15" t="n">
        <v>50</v>
      </c>
      <c r="L8" s="15" t="n">
        <v>27</v>
      </c>
      <c r="M8" s="15"/>
      <c r="O8" s="52"/>
      <c r="P8" s="21" t="s">
        <v>65</v>
      </c>
      <c r="Q8" s="21" t="s">
        <v>66</v>
      </c>
      <c r="R8" s="21" t="s">
        <v>115</v>
      </c>
      <c r="S8" s="13"/>
      <c r="T8" s="19" t="n">
        <v>18</v>
      </c>
      <c r="U8" s="20" t="n">
        <v>43</v>
      </c>
      <c r="V8" s="20" t="n">
        <v>4</v>
      </c>
      <c r="W8" s="20" t="n">
        <v>0</v>
      </c>
      <c r="X8" s="57" t="n">
        <f aca="false">U8/T8</f>
        <v>2.38888888888889</v>
      </c>
      <c r="AE8" s="1"/>
    </row>
    <row r="9" customFormat="false" ht="18" hidden="false" customHeight="false" outlineLevel="0" collapsed="false">
      <c r="A9" s="20"/>
      <c r="B9" s="20"/>
      <c r="C9" s="7" t="s">
        <v>27</v>
      </c>
      <c r="D9" s="14"/>
      <c r="E9" s="15" t="n">
        <v>6</v>
      </c>
      <c r="F9" s="15" t="n">
        <v>7</v>
      </c>
      <c r="G9" s="15" t="n">
        <v>5</v>
      </c>
      <c r="H9" s="15" t="n">
        <v>41</v>
      </c>
      <c r="I9" s="15" t="n">
        <v>51</v>
      </c>
      <c r="J9" s="16" t="n">
        <f aca="false">E9*2+G9*1</f>
        <v>17</v>
      </c>
      <c r="K9" s="15" t="n">
        <v>57</v>
      </c>
      <c r="L9" s="15" t="n">
        <v>34</v>
      </c>
      <c r="M9" s="15"/>
      <c r="O9" s="59"/>
      <c r="P9" s="21" t="s">
        <v>62</v>
      </c>
      <c r="Q9" s="21" t="s">
        <v>63</v>
      </c>
      <c r="R9" s="21" t="s">
        <v>83</v>
      </c>
      <c r="S9" s="13"/>
      <c r="T9" s="19" t="n">
        <v>18</v>
      </c>
      <c r="U9" s="20" t="n">
        <v>44</v>
      </c>
      <c r="V9" s="20" t="n">
        <v>2</v>
      </c>
      <c r="W9" s="20" t="n">
        <v>1</v>
      </c>
      <c r="X9" s="57" t="n">
        <f aca="false">U9/T9</f>
        <v>2.44444444444444</v>
      </c>
      <c r="AE9" s="1"/>
    </row>
    <row r="10" customFormat="false" ht="18" hidden="false" customHeight="false" outlineLevel="0" collapsed="false">
      <c r="A10" s="20"/>
      <c r="B10" s="20"/>
      <c r="C10" s="7" t="s">
        <v>26</v>
      </c>
      <c r="D10" s="14"/>
      <c r="E10" s="15" t="n">
        <v>7</v>
      </c>
      <c r="F10" s="15" t="n">
        <v>10</v>
      </c>
      <c r="G10" s="15" t="n">
        <v>1</v>
      </c>
      <c r="H10" s="15" t="n">
        <v>38</v>
      </c>
      <c r="I10" s="15" t="n">
        <v>43</v>
      </c>
      <c r="J10" s="16" t="n">
        <f aca="false">E10*2+G10*1</f>
        <v>15</v>
      </c>
      <c r="K10" s="15" t="n">
        <v>56</v>
      </c>
      <c r="L10" s="15" t="n">
        <v>17</v>
      </c>
      <c r="M10" s="15"/>
      <c r="O10" s="59"/>
      <c r="P10" s="21" t="s">
        <v>59</v>
      </c>
      <c r="Q10" s="21" t="s">
        <v>60</v>
      </c>
      <c r="R10" s="21" t="s">
        <v>99</v>
      </c>
      <c r="S10" s="21"/>
      <c r="T10" s="19" t="n">
        <v>17</v>
      </c>
      <c r="U10" s="20" t="n">
        <v>44</v>
      </c>
      <c r="V10" s="20" t="n">
        <v>0</v>
      </c>
      <c r="W10" s="20" t="n">
        <v>1</v>
      </c>
      <c r="X10" s="57" t="n">
        <f aca="false">U10/T10</f>
        <v>2.58823529411765</v>
      </c>
      <c r="AE10" s="1"/>
    </row>
    <row r="11" customFormat="false" ht="18" hidden="false" customHeight="false" outlineLevel="0" collapsed="false">
      <c r="A11" s="20"/>
      <c r="B11" s="20"/>
      <c r="C11" s="7" t="s">
        <v>25</v>
      </c>
      <c r="D11" s="14"/>
      <c r="E11" s="15" t="n">
        <v>6</v>
      </c>
      <c r="F11" s="15" t="n">
        <v>9</v>
      </c>
      <c r="G11" s="15" t="n">
        <v>3</v>
      </c>
      <c r="H11" s="15" t="n">
        <v>40</v>
      </c>
      <c r="I11" s="15" t="n">
        <v>45</v>
      </c>
      <c r="J11" s="16" t="n">
        <f aca="false">E11*2+G11*1</f>
        <v>15</v>
      </c>
      <c r="K11" s="15" t="n">
        <v>66</v>
      </c>
      <c r="L11" s="15" t="n">
        <v>32</v>
      </c>
      <c r="M11" s="15"/>
      <c r="O11" s="59"/>
      <c r="P11" s="21" t="s">
        <v>68</v>
      </c>
      <c r="Q11" s="21" t="s">
        <v>69</v>
      </c>
      <c r="R11" s="21" t="s">
        <v>625</v>
      </c>
      <c r="S11" s="13"/>
      <c r="T11" s="19" t="n">
        <v>15</v>
      </c>
      <c r="U11" s="20" t="n">
        <v>42</v>
      </c>
      <c r="V11" s="20" t="n">
        <v>1</v>
      </c>
      <c r="W11" s="20" t="n">
        <v>0</v>
      </c>
      <c r="X11" s="57" t="n">
        <f aca="false">U11/T11</f>
        <v>2.8</v>
      </c>
      <c r="AE11" s="1"/>
    </row>
    <row r="12" customFormat="false" ht="18.5" hidden="false" customHeight="false" outlineLevel="0" collapsed="false">
      <c r="A12" s="20"/>
      <c r="B12" s="20"/>
      <c r="C12" s="7" t="s">
        <v>28</v>
      </c>
      <c r="D12" s="14"/>
      <c r="E12" s="15" t="n">
        <v>6</v>
      </c>
      <c r="F12" s="15" t="n">
        <v>10</v>
      </c>
      <c r="G12" s="15" t="n">
        <v>2</v>
      </c>
      <c r="H12" s="15" t="n">
        <v>26</v>
      </c>
      <c r="I12" s="15" t="n">
        <v>45</v>
      </c>
      <c r="J12" s="16" t="n">
        <f aca="false">E12*2+G12*1</f>
        <v>14</v>
      </c>
      <c r="K12" s="15" t="n">
        <v>40</v>
      </c>
      <c r="L12" s="22" t="n">
        <v>17</v>
      </c>
      <c r="M12" s="15"/>
      <c r="O12" s="59"/>
      <c r="P12" s="21" t="s">
        <v>71</v>
      </c>
      <c r="Q12" s="21" t="s">
        <v>72</v>
      </c>
      <c r="R12" s="21"/>
      <c r="S12" s="13"/>
      <c r="T12" s="19" t="n">
        <v>8</v>
      </c>
      <c r="U12" s="20" t="n">
        <v>16</v>
      </c>
      <c r="V12" s="20" t="n">
        <v>4</v>
      </c>
      <c r="W12" s="20" t="n">
        <v>0</v>
      </c>
      <c r="X12" s="57" t="n">
        <f aca="false">U12/T12</f>
        <v>2</v>
      </c>
      <c r="AE12" s="1"/>
    </row>
    <row r="13" customFormat="false" ht="18.5" hidden="false" customHeight="false" outlineLevel="0" collapsed="false">
      <c r="A13" s="13"/>
      <c r="B13" s="13"/>
      <c r="C13" s="23"/>
      <c r="D13" s="23"/>
      <c r="E13" s="69" t="n">
        <f aca="false">SUM(E5:E12)</f>
        <v>60</v>
      </c>
      <c r="F13" s="69" t="n">
        <f aca="false">SUM(F5:F12)</f>
        <v>60</v>
      </c>
      <c r="G13" s="69" t="n">
        <f aca="false">SUM(G5:G12)</f>
        <v>24</v>
      </c>
      <c r="H13" s="25" t="n">
        <f aca="false">SUM(H5:H12)</f>
        <v>324</v>
      </c>
      <c r="I13" s="25" t="n">
        <f aca="false">SUM(I5:I12)</f>
        <v>324</v>
      </c>
      <c r="J13" s="24"/>
      <c r="K13" s="25" t="n">
        <f aca="false">SUM(K5:K12)</f>
        <v>511</v>
      </c>
      <c r="L13" s="25" t="n">
        <f aca="false">SUM(L5:L12)</f>
        <v>202</v>
      </c>
      <c r="M13" s="13"/>
      <c r="O13" s="1"/>
      <c r="P13" s="63"/>
      <c r="Q13" s="64"/>
      <c r="R13" s="51" t="s">
        <v>45</v>
      </c>
      <c r="S13" s="2"/>
      <c r="T13" s="65" t="n">
        <f aca="false">SUM(T4:T12)</f>
        <v>144</v>
      </c>
      <c r="U13" s="65" t="n">
        <f aca="false">SUM(U4:U12)</f>
        <v>319</v>
      </c>
      <c r="V13" s="65" t="n">
        <f aca="false">SUM(V4:V12)</f>
        <v>22</v>
      </c>
      <c r="W13" s="65" t="n">
        <f aca="false">SUM(W4:W12)</f>
        <v>5</v>
      </c>
      <c r="X13" s="66" t="n">
        <f aca="false">U13/T13</f>
        <v>2.21527777777778</v>
      </c>
      <c r="AE13" s="1"/>
    </row>
    <row r="14" customFormat="false" ht="18.5" hidden="false" customHeight="false" outlineLevel="0" collapsed="false">
      <c r="A14" s="70"/>
      <c r="B14" s="64"/>
      <c r="C14" s="64"/>
      <c r="D14" s="64"/>
      <c r="E14" s="20"/>
      <c r="F14" s="20"/>
      <c r="G14" s="20"/>
      <c r="H14" s="20"/>
      <c r="I14" s="20"/>
      <c r="J14" s="20"/>
      <c r="K14" s="13"/>
      <c r="L14" s="13"/>
      <c r="O14" s="1"/>
      <c r="P14" s="63"/>
      <c r="Q14" s="159"/>
      <c r="R14" s="63"/>
      <c r="W14" s="20"/>
      <c r="AE14" s="1"/>
    </row>
    <row r="15" customFormat="false" ht="18" hidden="false" customHeight="false" outlineLevel="0" collapsed="false">
      <c r="A15" s="74" t="s">
        <v>651</v>
      </c>
      <c r="B15" s="74"/>
      <c r="C15" s="75"/>
      <c r="D15" s="76"/>
      <c r="E15" s="77" t="s">
        <v>90</v>
      </c>
      <c r="F15" s="76"/>
      <c r="G15" s="76"/>
      <c r="H15" s="76"/>
      <c r="I15" s="76"/>
      <c r="J15" s="78"/>
      <c r="K15" s="76"/>
      <c r="L15" s="76"/>
      <c r="M15" s="76"/>
      <c r="O15" s="72"/>
      <c r="P15" s="1"/>
      <c r="Q15" s="1"/>
      <c r="R15" s="1"/>
      <c r="S15" s="1"/>
      <c r="T15" s="1"/>
      <c r="U15" s="1"/>
      <c r="V15" s="62" t="s">
        <v>75</v>
      </c>
      <c r="W15" s="1"/>
      <c r="X15" s="1"/>
      <c r="Y15" s="1"/>
      <c r="Z15" s="1"/>
      <c r="AA15" s="1"/>
      <c r="AB15" s="1"/>
      <c r="AC15" s="1"/>
      <c r="AD15" s="71" t="s">
        <v>75</v>
      </c>
      <c r="AE15" s="71"/>
    </row>
    <row r="16" customFormat="false" ht="18" hidden="false" customHeight="false" outlineLevel="0" collapsed="false">
      <c r="A16" s="79" t="s">
        <v>96</v>
      </c>
      <c r="B16" s="7" t="s">
        <v>28</v>
      </c>
      <c r="C16" s="80"/>
      <c r="D16" s="15" t="n">
        <v>0</v>
      </c>
      <c r="E16" s="61"/>
      <c r="J16" s="13"/>
      <c r="O16" s="52"/>
      <c r="P16" s="51" t="s">
        <v>76</v>
      </c>
      <c r="Q16" s="51"/>
      <c r="R16" s="52" t="s">
        <v>38</v>
      </c>
      <c r="S16" s="52" t="s">
        <v>77</v>
      </c>
      <c r="T16" s="52" t="s">
        <v>78</v>
      </c>
      <c r="U16" s="52" t="s">
        <v>18</v>
      </c>
      <c r="V16" s="58" t="s">
        <v>79</v>
      </c>
      <c r="W16" s="1"/>
      <c r="X16" s="51" t="s">
        <v>76</v>
      </c>
      <c r="Y16" s="51"/>
      <c r="Z16" s="52" t="s">
        <v>38</v>
      </c>
      <c r="AA16" s="52" t="s">
        <v>77</v>
      </c>
      <c r="AB16" s="52" t="s">
        <v>78</v>
      </c>
      <c r="AC16" s="52" t="s">
        <v>18</v>
      </c>
      <c r="AD16" s="58" t="s">
        <v>79</v>
      </c>
      <c r="AE16" s="58"/>
    </row>
    <row r="17" customFormat="false" ht="18" hidden="false" customHeight="false" outlineLevel="0" collapsed="false">
      <c r="A17" s="36" t="s">
        <v>102</v>
      </c>
      <c r="B17" s="149" t="s">
        <v>652</v>
      </c>
      <c r="C17" s="150" t="s">
        <v>278</v>
      </c>
      <c r="D17" s="15"/>
      <c r="E17" s="20"/>
      <c r="J17" s="13"/>
      <c r="N17" s="61"/>
      <c r="O17" s="72"/>
      <c r="P17" s="21" t="s">
        <v>56</v>
      </c>
      <c r="Q17" s="21" t="s">
        <v>80</v>
      </c>
      <c r="R17" s="21" t="s">
        <v>81</v>
      </c>
      <c r="S17" s="20" t="n">
        <v>22</v>
      </c>
      <c r="T17" s="19" t="n">
        <v>12</v>
      </c>
      <c r="U17" s="52" t="n">
        <f aca="false">SUM(S17:T17)</f>
        <v>34</v>
      </c>
      <c r="V17" s="20" t="n">
        <v>1</v>
      </c>
      <c r="W17" s="52"/>
      <c r="X17" s="21" t="s">
        <v>56</v>
      </c>
      <c r="Y17" s="21" t="s">
        <v>82</v>
      </c>
      <c r="Z17" s="21" t="s">
        <v>83</v>
      </c>
      <c r="AA17" s="20" t="n">
        <v>4</v>
      </c>
      <c r="AB17" s="19" t="n">
        <v>3</v>
      </c>
      <c r="AC17" s="52" t="n">
        <f aca="false">SUM(AA17:AB17)</f>
        <v>7</v>
      </c>
      <c r="AD17" s="20" t="n">
        <v>1</v>
      </c>
      <c r="AE17" s="52"/>
    </row>
    <row r="18" customFormat="false" ht="17.5" hidden="false" customHeight="false" outlineLevel="0" collapsed="false">
      <c r="B18" s="149"/>
      <c r="C18" s="150"/>
      <c r="D18" s="7"/>
      <c r="E18" s="82"/>
      <c r="N18" s="20"/>
      <c r="O18" s="72"/>
      <c r="P18" s="21" t="s">
        <v>91</v>
      </c>
      <c r="Q18" s="21" t="s">
        <v>92</v>
      </c>
      <c r="R18" s="21" t="s">
        <v>93</v>
      </c>
      <c r="S18" s="20" t="n">
        <v>10</v>
      </c>
      <c r="T18" s="19" t="n">
        <v>15</v>
      </c>
      <c r="U18" s="52" t="n">
        <f aca="false">SUM(S18:T18)</f>
        <v>25</v>
      </c>
      <c r="V18" s="20" t="n">
        <v>5</v>
      </c>
      <c r="W18" s="52"/>
      <c r="X18" s="21" t="s">
        <v>94</v>
      </c>
      <c r="Y18" s="21" t="s">
        <v>95</v>
      </c>
      <c r="Z18" s="21" t="s">
        <v>93</v>
      </c>
      <c r="AA18" s="20" t="n">
        <v>3</v>
      </c>
      <c r="AB18" s="19" t="n">
        <v>4</v>
      </c>
      <c r="AC18" s="52" t="n">
        <f aca="false">SUM(AA18:AB18)</f>
        <v>7</v>
      </c>
      <c r="AD18" s="20" t="n">
        <v>1</v>
      </c>
      <c r="AE18" s="52"/>
    </row>
    <row r="19" customFormat="false" ht="18" hidden="false" customHeight="false" outlineLevel="0" collapsed="false">
      <c r="B19" s="7" t="s">
        <v>22</v>
      </c>
      <c r="D19" s="26" t="n">
        <v>4</v>
      </c>
      <c r="E19" s="20" t="n">
        <v>1</v>
      </c>
      <c r="F19" s="38" t="s">
        <v>653</v>
      </c>
      <c r="H19" s="35"/>
      <c r="I19" s="37"/>
      <c r="J19" s="39"/>
      <c r="K19" s="35"/>
      <c r="L19" s="35"/>
      <c r="M19" s="35"/>
      <c r="N19" s="20"/>
      <c r="O19" s="72"/>
      <c r="P19" s="21" t="s">
        <v>84</v>
      </c>
      <c r="Q19" s="21" t="s">
        <v>85</v>
      </c>
      <c r="R19" s="21" t="s">
        <v>86</v>
      </c>
      <c r="S19" s="20" t="n">
        <v>9</v>
      </c>
      <c r="T19" s="19" t="n">
        <v>13</v>
      </c>
      <c r="U19" s="52" t="n">
        <f aca="false">SUM(S19:T19)</f>
        <v>22</v>
      </c>
      <c r="V19" s="20" t="n">
        <v>3</v>
      </c>
      <c r="W19" s="52"/>
      <c r="X19" s="21" t="s">
        <v>87</v>
      </c>
      <c r="Y19" s="21" t="s">
        <v>240</v>
      </c>
      <c r="Z19" s="21" t="s">
        <v>93</v>
      </c>
      <c r="AA19" s="20" t="n">
        <v>2</v>
      </c>
      <c r="AB19" s="20" t="n">
        <v>5</v>
      </c>
      <c r="AC19" s="52" t="n">
        <f aca="false">SUM(AA19:AB19)</f>
        <v>7</v>
      </c>
      <c r="AD19" s="20" t="n">
        <v>4</v>
      </c>
      <c r="AE19" s="52"/>
    </row>
    <row r="20" customFormat="false" ht="18" hidden="false" customHeight="false" outlineLevel="0" collapsed="false">
      <c r="A20" s="85" t="s">
        <v>102</v>
      </c>
      <c r="B20" s="93" t="s">
        <v>654</v>
      </c>
      <c r="C20" s="93" t="s">
        <v>126</v>
      </c>
      <c r="D20" s="26"/>
      <c r="E20" s="20" t="n">
        <v>2</v>
      </c>
      <c r="F20" s="38" t="s">
        <v>655</v>
      </c>
      <c r="N20" s="20"/>
      <c r="O20" s="72"/>
      <c r="P20" s="21" t="s">
        <v>169</v>
      </c>
      <c r="Q20" s="21" t="s">
        <v>170</v>
      </c>
      <c r="R20" s="21" t="s">
        <v>86</v>
      </c>
      <c r="S20" s="20" t="n">
        <v>12</v>
      </c>
      <c r="T20" s="19" t="n">
        <v>8</v>
      </c>
      <c r="U20" s="52" t="n">
        <f aca="false">SUM(S20:T20)</f>
        <v>20</v>
      </c>
      <c r="V20" s="20"/>
      <c r="W20" s="52"/>
      <c r="X20" s="21" t="s">
        <v>164</v>
      </c>
      <c r="Y20" s="21" t="s">
        <v>165</v>
      </c>
      <c r="Z20" s="21" t="s">
        <v>115</v>
      </c>
      <c r="AA20" s="61" t="n">
        <v>2</v>
      </c>
      <c r="AB20" s="82" t="n">
        <v>5</v>
      </c>
      <c r="AC20" s="52" t="n">
        <f aca="false">SUM(AA20:AB20)</f>
        <v>7</v>
      </c>
      <c r="AD20" s="20" t="n">
        <v>1</v>
      </c>
      <c r="AE20" s="52"/>
    </row>
    <row r="21" customFormat="false" ht="18" hidden="false" customHeight="false" outlineLevel="0" collapsed="false">
      <c r="A21" s="85"/>
      <c r="D21" s="26"/>
      <c r="E21" s="20" t="n">
        <v>2</v>
      </c>
      <c r="F21" s="38" t="s">
        <v>656</v>
      </c>
      <c r="N21" s="61"/>
      <c r="O21" s="72"/>
      <c r="P21" s="21" t="s">
        <v>111</v>
      </c>
      <c r="Q21" s="21" t="s">
        <v>112</v>
      </c>
      <c r="R21" s="21" t="s">
        <v>109</v>
      </c>
      <c r="S21" s="20" t="n">
        <v>9</v>
      </c>
      <c r="T21" s="19" t="n">
        <v>11</v>
      </c>
      <c r="U21" s="52" t="n">
        <f aca="false">SUM(S21:T21)</f>
        <v>20</v>
      </c>
      <c r="V21" s="20" t="n">
        <v>4</v>
      </c>
      <c r="W21" s="52"/>
      <c r="X21" s="21" t="s">
        <v>134</v>
      </c>
      <c r="Y21" s="91" t="s">
        <v>143</v>
      </c>
      <c r="Z21" s="60" t="s">
        <v>124</v>
      </c>
      <c r="AA21" s="20" t="n">
        <v>1</v>
      </c>
      <c r="AB21" s="19" t="n">
        <v>6</v>
      </c>
      <c r="AC21" s="52" t="n">
        <f aca="false">SUM(AA21:AB21)</f>
        <v>7</v>
      </c>
      <c r="AD21" s="20" t="n">
        <v>2</v>
      </c>
      <c r="AE21" s="52"/>
    </row>
    <row r="22" customFormat="false" ht="18" hidden="false" customHeight="false" outlineLevel="0" collapsed="false">
      <c r="A22" s="85"/>
      <c r="C22" s="37"/>
      <c r="D22" s="26"/>
      <c r="E22" s="82" t="n">
        <v>2</v>
      </c>
      <c r="F22" s="38" t="s">
        <v>657</v>
      </c>
      <c r="N22" s="20"/>
      <c r="O22" s="72"/>
      <c r="P22" s="21" t="s">
        <v>146</v>
      </c>
      <c r="Q22" s="21" t="s">
        <v>112</v>
      </c>
      <c r="R22" s="21" t="s">
        <v>109</v>
      </c>
      <c r="S22" s="20" t="n">
        <v>9</v>
      </c>
      <c r="T22" s="19" t="n">
        <v>10</v>
      </c>
      <c r="U22" s="52" t="n">
        <f aca="false">SUM(S22:T22)</f>
        <v>19</v>
      </c>
      <c r="V22" s="20" t="n">
        <v>5</v>
      </c>
      <c r="W22" s="52"/>
      <c r="X22" s="21" t="s">
        <v>113</v>
      </c>
      <c r="Y22" s="21" t="s">
        <v>114</v>
      </c>
      <c r="Z22" s="60" t="s">
        <v>115</v>
      </c>
      <c r="AA22" s="20" t="n">
        <v>1</v>
      </c>
      <c r="AB22" s="20" t="n">
        <v>6</v>
      </c>
      <c r="AC22" s="52" t="n">
        <f aca="false">SUM(AA22:AB22)</f>
        <v>7</v>
      </c>
      <c r="AD22" s="20" t="n">
        <v>1</v>
      </c>
      <c r="AE22" s="52"/>
    </row>
    <row r="23" customFormat="false" ht="18" hidden="false" customHeight="false" outlineLevel="0" collapsed="false">
      <c r="A23" s="87"/>
      <c r="B23" s="88"/>
      <c r="C23" s="88"/>
      <c r="D23" s="89"/>
      <c r="E23" s="77"/>
      <c r="F23" s="90"/>
      <c r="G23" s="76"/>
      <c r="H23" s="76"/>
      <c r="I23" s="76"/>
      <c r="J23" s="78"/>
      <c r="K23" s="76"/>
      <c r="L23" s="76"/>
      <c r="M23" s="76"/>
      <c r="N23" s="20"/>
      <c r="O23" s="72"/>
      <c r="P23" s="21" t="s">
        <v>137</v>
      </c>
      <c r="Q23" s="86" t="s">
        <v>138</v>
      </c>
      <c r="R23" s="21" t="s">
        <v>81</v>
      </c>
      <c r="S23" s="20" t="n">
        <v>8</v>
      </c>
      <c r="T23" s="20" t="n">
        <v>11</v>
      </c>
      <c r="U23" s="52" t="n">
        <f aca="false">SUM(S23:T23)</f>
        <v>19</v>
      </c>
      <c r="V23" s="82" t="n">
        <v>6</v>
      </c>
      <c r="W23" s="52"/>
      <c r="X23" s="64" t="s">
        <v>152</v>
      </c>
      <c r="Y23" s="64" t="s">
        <v>153</v>
      </c>
      <c r="Z23" s="81" t="s">
        <v>81</v>
      </c>
      <c r="AA23" s="19" t="n">
        <v>1</v>
      </c>
      <c r="AB23" s="20" t="n">
        <v>6</v>
      </c>
      <c r="AC23" s="52" t="n">
        <f aca="false">SUM(AA23:AB23)</f>
        <v>7</v>
      </c>
      <c r="AD23" s="20" t="n">
        <v>4</v>
      </c>
      <c r="AE23" s="52"/>
    </row>
    <row r="24" customFormat="false" ht="18" hidden="false" customHeight="false" outlineLevel="0" collapsed="false">
      <c r="A24" s="79" t="s">
        <v>144</v>
      </c>
      <c r="B24" s="7" t="s">
        <v>25</v>
      </c>
      <c r="C24" s="92"/>
      <c r="D24" s="15" t="n">
        <v>1</v>
      </c>
      <c r="E24" s="61"/>
      <c r="F24" s="38" t="s">
        <v>658</v>
      </c>
      <c r="G24" s="35"/>
      <c r="H24" s="35"/>
      <c r="I24" s="35"/>
      <c r="J24" s="39"/>
      <c r="K24" s="35"/>
      <c r="L24" s="35"/>
      <c r="M24" s="46"/>
      <c r="N24" s="61"/>
      <c r="O24" s="72"/>
      <c r="P24" s="21" t="s">
        <v>121</v>
      </c>
      <c r="Q24" s="21" t="s">
        <v>122</v>
      </c>
      <c r="R24" s="21" t="s">
        <v>93</v>
      </c>
      <c r="S24" s="20" t="n">
        <v>7</v>
      </c>
      <c r="T24" s="19" t="n">
        <v>12</v>
      </c>
      <c r="U24" s="52" t="n">
        <f aca="false">SUM(S24:T24)</f>
        <v>19</v>
      </c>
      <c r="V24" s="20" t="n">
        <v>1</v>
      </c>
      <c r="W24" s="52"/>
      <c r="X24" s="64" t="s">
        <v>100</v>
      </c>
      <c r="Y24" s="64" t="s">
        <v>101</v>
      </c>
      <c r="Z24" s="81" t="s">
        <v>93</v>
      </c>
      <c r="AA24" s="19" t="n">
        <v>1</v>
      </c>
      <c r="AB24" s="20" t="n">
        <v>6</v>
      </c>
      <c r="AC24" s="52" t="n">
        <f aca="false">SUM(AA24:AB24)</f>
        <v>7</v>
      </c>
      <c r="AD24" s="20" t="n">
        <v>2</v>
      </c>
      <c r="AE24" s="52"/>
    </row>
    <row r="25" customFormat="false" ht="18" hidden="false" customHeight="false" outlineLevel="0" collapsed="false">
      <c r="A25" s="36" t="s">
        <v>102</v>
      </c>
      <c r="B25" s="149" t="s">
        <v>103</v>
      </c>
      <c r="C25" s="93"/>
      <c r="D25" s="15"/>
      <c r="E25" s="20"/>
      <c r="F25" s="45"/>
      <c r="G25" s="46"/>
      <c r="H25" s="46"/>
      <c r="I25" s="46"/>
      <c r="J25" s="136"/>
      <c r="K25" s="46"/>
      <c r="L25" s="46"/>
      <c r="M25" s="46"/>
      <c r="N25" s="61"/>
      <c r="O25" s="72"/>
      <c r="P25" s="21" t="s">
        <v>185</v>
      </c>
      <c r="Q25" s="21" t="s">
        <v>186</v>
      </c>
      <c r="R25" s="60" t="s">
        <v>81</v>
      </c>
      <c r="S25" s="20" t="n">
        <v>7</v>
      </c>
      <c r="T25" s="20" t="n">
        <v>12</v>
      </c>
      <c r="U25" s="52" t="n">
        <f aca="false">SUM(S25:T25)</f>
        <v>19</v>
      </c>
      <c r="V25" s="20"/>
      <c r="W25" s="52"/>
      <c r="X25" s="21" t="s">
        <v>147</v>
      </c>
      <c r="Y25" s="60" t="s">
        <v>148</v>
      </c>
      <c r="Z25" s="60" t="s">
        <v>124</v>
      </c>
      <c r="AA25" s="20" t="n">
        <v>4</v>
      </c>
      <c r="AB25" s="19" t="n">
        <v>2</v>
      </c>
      <c r="AC25" s="52" t="n">
        <f aca="false">SUM(AA25:AB25)</f>
        <v>6</v>
      </c>
      <c r="AD25" s="20" t="n">
        <v>1</v>
      </c>
      <c r="AE25" s="52"/>
    </row>
    <row r="26" customFormat="false" ht="15.5" hidden="false" customHeight="false" outlineLevel="0" collapsed="false">
      <c r="B26" s="93"/>
      <c r="C26" s="93"/>
      <c r="N26" s="61"/>
      <c r="O26" s="72"/>
      <c r="P26" s="21" t="s">
        <v>137</v>
      </c>
      <c r="Q26" s="21" t="s">
        <v>183</v>
      </c>
      <c r="R26" s="21" t="s">
        <v>83</v>
      </c>
      <c r="S26" s="20" t="n">
        <v>9</v>
      </c>
      <c r="T26" s="20" t="n">
        <v>8</v>
      </c>
      <c r="U26" s="52" t="n">
        <f aca="false">SUM(S26:T26)</f>
        <v>17</v>
      </c>
      <c r="V26" s="20" t="n">
        <v>6</v>
      </c>
      <c r="W26" s="52"/>
      <c r="X26" s="21" t="s">
        <v>84</v>
      </c>
      <c r="Y26" s="21" t="s">
        <v>136</v>
      </c>
      <c r="Z26" s="21" t="s">
        <v>115</v>
      </c>
      <c r="AA26" s="20" t="n">
        <v>3</v>
      </c>
      <c r="AB26" s="20" t="n">
        <v>3</v>
      </c>
      <c r="AC26" s="52" t="n">
        <f aca="false">SUM(AA26:AB26)</f>
        <v>6</v>
      </c>
      <c r="AD26" s="82" t="n">
        <v>2</v>
      </c>
      <c r="AE26" s="52"/>
    </row>
    <row r="27" customFormat="false" ht="18" hidden="false" customHeight="false" outlineLevel="0" collapsed="false">
      <c r="A27" s="98"/>
      <c r="B27" s="7" t="s">
        <v>23</v>
      </c>
      <c r="D27" s="100" t="n">
        <v>5</v>
      </c>
      <c r="E27" s="20" t="n">
        <v>1</v>
      </c>
      <c r="F27" s="38" t="s">
        <v>659</v>
      </c>
      <c r="N27" s="61"/>
      <c r="O27" s="72"/>
      <c r="P27" s="21" t="s">
        <v>141</v>
      </c>
      <c r="Q27" s="60" t="s">
        <v>142</v>
      </c>
      <c r="R27" s="60" t="s">
        <v>99</v>
      </c>
      <c r="S27" s="20" t="n">
        <v>10</v>
      </c>
      <c r="T27" s="19" t="n">
        <v>6</v>
      </c>
      <c r="U27" s="52" t="n">
        <f aca="false">SUM(S27:T27)</f>
        <v>16</v>
      </c>
      <c r="V27" s="20" t="n">
        <v>2</v>
      </c>
      <c r="W27" s="52"/>
      <c r="X27" s="21" t="s">
        <v>107</v>
      </c>
      <c r="Y27" s="21" t="s">
        <v>108</v>
      </c>
      <c r="Z27" s="21" t="s">
        <v>109</v>
      </c>
      <c r="AA27" s="20" t="n">
        <v>2</v>
      </c>
      <c r="AB27" s="20" t="n">
        <v>4</v>
      </c>
      <c r="AC27" s="52" t="n">
        <f aca="false">SUM(AA27:AB27)</f>
        <v>6</v>
      </c>
      <c r="AD27" s="20" t="n">
        <v>1</v>
      </c>
      <c r="AE27" s="52"/>
    </row>
    <row r="28" customFormat="false" ht="15.5" hidden="false" customHeight="false" outlineLevel="0" collapsed="false">
      <c r="A28" s="98" t="s">
        <v>102</v>
      </c>
      <c r="B28" s="93" t="s">
        <v>193</v>
      </c>
      <c r="C28" s="93" t="s">
        <v>195</v>
      </c>
      <c r="E28" s="20" t="n">
        <v>1</v>
      </c>
      <c r="F28" s="38" t="s">
        <v>660</v>
      </c>
      <c r="N28" s="20"/>
      <c r="O28" s="72"/>
      <c r="P28" s="21" t="s">
        <v>105</v>
      </c>
      <c r="Q28" s="21" t="s">
        <v>106</v>
      </c>
      <c r="R28" s="21" t="s">
        <v>86</v>
      </c>
      <c r="S28" s="20" t="n">
        <v>6</v>
      </c>
      <c r="T28" s="19" t="n">
        <v>10</v>
      </c>
      <c r="U28" s="52" t="n">
        <f aca="false">SUM(S28:T28)</f>
        <v>16</v>
      </c>
      <c r="V28" s="20" t="n">
        <v>2</v>
      </c>
      <c r="W28" s="52"/>
      <c r="X28" s="21" t="s">
        <v>87</v>
      </c>
      <c r="Y28" s="21" t="s">
        <v>88</v>
      </c>
      <c r="Z28" s="21" t="s">
        <v>86</v>
      </c>
      <c r="AA28" s="20" t="n">
        <v>1</v>
      </c>
      <c r="AB28" s="20" t="n">
        <v>5</v>
      </c>
      <c r="AC28" s="52" t="n">
        <f aca="false">SUM(AA28:AB28)</f>
        <v>6</v>
      </c>
      <c r="AD28" s="20" t="n">
        <v>3</v>
      </c>
      <c r="AE28" s="52"/>
    </row>
    <row r="29" customFormat="false" ht="15.5" hidden="false" customHeight="false" outlineLevel="0" collapsed="false">
      <c r="E29" s="20" t="n">
        <v>2</v>
      </c>
      <c r="F29" s="38" t="s">
        <v>661</v>
      </c>
      <c r="N29" s="20"/>
      <c r="O29" s="72"/>
      <c r="P29" s="21" t="s">
        <v>151</v>
      </c>
      <c r="Q29" s="91" t="s">
        <v>60</v>
      </c>
      <c r="R29" s="60" t="s">
        <v>99</v>
      </c>
      <c r="S29" s="20" t="n">
        <v>5</v>
      </c>
      <c r="T29" s="19" t="n">
        <v>11</v>
      </c>
      <c r="U29" s="52" t="n">
        <f aca="false">SUM(S29:T29)</f>
        <v>16</v>
      </c>
      <c r="V29" s="20" t="n">
        <v>3</v>
      </c>
      <c r="W29" s="52"/>
      <c r="X29" s="21" t="s">
        <v>171</v>
      </c>
      <c r="Y29" s="21" t="s">
        <v>172</v>
      </c>
      <c r="Z29" s="21" t="s">
        <v>124</v>
      </c>
      <c r="AA29" s="20"/>
      <c r="AB29" s="20" t="n">
        <v>6</v>
      </c>
      <c r="AC29" s="52" t="n">
        <f aca="false">SUM(AA29:AB29)</f>
        <v>6</v>
      </c>
      <c r="AD29" s="20" t="n">
        <v>3</v>
      </c>
      <c r="AE29" s="52"/>
    </row>
    <row r="30" customFormat="false" ht="15.5" hidden="false" customHeight="false" outlineLevel="0" collapsed="false">
      <c r="E30" s="20" t="n">
        <v>2</v>
      </c>
      <c r="F30" s="38" t="s">
        <v>566</v>
      </c>
      <c r="N30" s="20"/>
      <c r="O30" s="72"/>
      <c r="P30" s="21" t="s">
        <v>173</v>
      </c>
      <c r="Q30" s="84" t="s">
        <v>174</v>
      </c>
      <c r="R30" s="21" t="s">
        <v>81</v>
      </c>
      <c r="S30" s="20" t="n">
        <v>4</v>
      </c>
      <c r="T30" s="19" t="n">
        <v>12</v>
      </c>
      <c r="U30" s="52" t="n">
        <f aca="false">SUM(S30:T30)</f>
        <v>16</v>
      </c>
      <c r="V30" s="20"/>
      <c r="W30" s="52"/>
      <c r="X30" s="21" t="s">
        <v>166</v>
      </c>
      <c r="Y30" s="21" t="s">
        <v>167</v>
      </c>
      <c r="Z30" s="21" t="s">
        <v>86</v>
      </c>
      <c r="AA30" s="20"/>
      <c r="AB30" s="20" t="n">
        <v>6</v>
      </c>
      <c r="AC30" s="52" t="n">
        <f aca="false">SUM(AA30:AB30)</f>
        <v>6</v>
      </c>
      <c r="AD30" s="20" t="n">
        <v>5</v>
      </c>
      <c r="AE30" s="52"/>
    </row>
    <row r="31" customFormat="false" ht="15.5" hidden="false" customHeight="false" outlineLevel="0" collapsed="false">
      <c r="E31" s="20" t="n">
        <v>2</v>
      </c>
      <c r="F31" s="38" t="s">
        <v>662</v>
      </c>
      <c r="N31" s="61"/>
      <c r="O31" s="72"/>
      <c r="P31" s="21" t="s">
        <v>161</v>
      </c>
      <c r="Q31" s="60" t="s">
        <v>162</v>
      </c>
      <c r="R31" s="60" t="s">
        <v>115</v>
      </c>
      <c r="S31" s="20" t="n">
        <v>8</v>
      </c>
      <c r="T31" s="19" t="n">
        <v>7</v>
      </c>
      <c r="U31" s="52" t="n">
        <f aca="false">SUM(S31:T31)</f>
        <v>15</v>
      </c>
      <c r="V31" s="20" t="n">
        <v>2</v>
      </c>
      <c r="W31" s="52"/>
      <c r="X31" s="21" t="s">
        <v>118</v>
      </c>
      <c r="Y31" s="84" t="s">
        <v>119</v>
      </c>
      <c r="Z31" s="21" t="s">
        <v>83</v>
      </c>
      <c r="AA31" s="20" t="n">
        <v>2</v>
      </c>
      <c r="AB31" s="20" t="n">
        <v>3</v>
      </c>
      <c r="AC31" s="52" t="n">
        <f aca="false">SUM(AA31:AB31)</f>
        <v>5</v>
      </c>
      <c r="AD31" s="20"/>
      <c r="AE31" s="52"/>
    </row>
    <row r="32" customFormat="false" ht="18" hidden="false" customHeight="false" outlineLevel="0" collapsed="false">
      <c r="A32" s="94"/>
      <c r="B32" s="73"/>
      <c r="C32" s="88"/>
      <c r="D32" s="89"/>
      <c r="E32" s="77" t="s">
        <v>90</v>
      </c>
      <c r="F32" s="90"/>
      <c r="G32" s="95"/>
      <c r="H32" s="95"/>
      <c r="I32" s="95"/>
      <c r="J32" s="96"/>
      <c r="K32" s="95"/>
      <c r="L32" s="95"/>
      <c r="M32" s="95"/>
      <c r="N32" s="61"/>
      <c r="O32" s="72"/>
      <c r="P32" s="21" t="s">
        <v>192</v>
      </c>
      <c r="Q32" s="21" t="s">
        <v>125</v>
      </c>
      <c r="R32" s="21" t="s">
        <v>109</v>
      </c>
      <c r="S32" s="20" t="n">
        <v>7</v>
      </c>
      <c r="T32" s="20" t="n">
        <v>8</v>
      </c>
      <c r="U32" s="52" t="n">
        <f aca="false">SUM(S32:T32)</f>
        <v>15</v>
      </c>
      <c r="V32" s="20" t="n">
        <v>1</v>
      </c>
      <c r="W32" s="52"/>
      <c r="X32" s="21" t="s">
        <v>128</v>
      </c>
      <c r="Y32" s="21" t="s">
        <v>238</v>
      </c>
      <c r="Z32" s="21" t="s">
        <v>124</v>
      </c>
      <c r="AA32" s="20"/>
      <c r="AB32" s="20" t="n">
        <v>5</v>
      </c>
      <c r="AC32" s="52" t="n">
        <f aca="false">SUM(AA32:AB32)</f>
        <v>5</v>
      </c>
      <c r="AD32" s="20" t="n">
        <v>4</v>
      </c>
      <c r="AE32" s="52"/>
    </row>
    <row r="33" customFormat="false" ht="15.75" hidden="false" customHeight="true" outlineLevel="0" collapsed="false">
      <c r="A33" s="79" t="s">
        <v>168</v>
      </c>
      <c r="B33" s="7" t="s">
        <v>24</v>
      </c>
      <c r="D33" s="15" t="n">
        <v>0</v>
      </c>
      <c r="E33" s="61"/>
      <c r="G33" s="47"/>
      <c r="N33" s="61"/>
      <c r="O33" s="72"/>
      <c r="P33" s="21" t="s">
        <v>65</v>
      </c>
      <c r="Q33" s="21" t="s">
        <v>98</v>
      </c>
      <c r="R33" s="21" t="s">
        <v>99</v>
      </c>
      <c r="S33" s="20" t="n">
        <v>7</v>
      </c>
      <c r="T33" s="20" t="n">
        <v>8</v>
      </c>
      <c r="U33" s="52" t="n">
        <f aca="false">SUM(S33:T33)</f>
        <v>15</v>
      </c>
      <c r="V33" s="20" t="n">
        <v>8</v>
      </c>
      <c r="W33" s="52"/>
      <c r="X33" s="21" t="s">
        <v>68</v>
      </c>
      <c r="Y33" s="21" t="s">
        <v>181</v>
      </c>
      <c r="Z33" s="21" t="s">
        <v>109</v>
      </c>
      <c r="AA33" s="20" t="n">
        <v>2</v>
      </c>
      <c r="AB33" s="20" t="n">
        <v>2</v>
      </c>
      <c r="AC33" s="52" t="n">
        <f aca="false">SUM(AA33:AB33)</f>
        <v>4</v>
      </c>
      <c r="AD33" s="20" t="n">
        <v>2</v>
      </c>
      <c r="AE33" s="52"/>
    </row>
    <row r="34" customFormat="false" ht="15.5" hidden="false" customHeight="false" outlineLevel="0" collapsed="false">
      <c r="A34" s="98" t="s">
        <v>102</v>
      </c>
      <c r="B34" s="93" t="s">
        <v>663</v>
      </c>
      <c r="C34" s="93" t="s">
        <v>126</v>
      </c>
      <c r="D34" s="21"/>
      <c r="E34" s="61"/>
      <c r="G34" s="109"/>
      <c r="N34" s="61"/>
      <c r="O34" s="72"/>
      <c r="P34" s="21" t="s">
        <v>134</v>
      </c>
      <c r="Q34" s="21" t="s">
        <v>135</v>
      </c>
      <c r="R34" s="21" t="s">
        <v>115</v>
      </c>
      <c r="S34" s="19" t="n">
        <v>10</v>
      </c>
      <c r="T34" s="19" t="n">
        <v>4</v>
      </c>
      <c r="U34" s="52" t="n">
        <f aca="false">SUM(S34:T34)</f>
        <v>14</v>
      </c>
      <c r="V34" s="20"/>
      <c r="W34" s="52"/>
      <c r="X34" s="21" t="s">
        <v>56</v>
      </c>
      <c r="Y34" s="21" t="s">
        <v>184</v>
      </c>
      <c r="Z34" s="21" t="s">
        <v>115</v>
      </c>
      <c r="AA34" s="20" t="n">
        <v>1</v>
      </c>
      <c r="AB34" s="19" t="n">
        <v>3</v>
      </c>
      <c r="AC34" s="52" t="n">
        <f aca="false">SUM(AA34:AB34)</f>
        <v>4</v>
      </c>
      <c r="AD34" s="20" t="n">
        <v>2</v>
      </c>
      <c r="AE34" s="52"/>
    </row>
    <row r="35" customFormat="false" ht="15.5" hidden="false" customHeight="false" outlineLevel="0" collapsed="false">
      <c r="B35" s="93"/>
      <c r="C35" s="93"/>
      <c r="D35" s="64"/>
      <c r="E35" s="61"/>
      <c r="N35" s="20"/>
      <c r="O35" s="72"/>
      <c r="P35" s="83" t="s">
        <v>128</v>
      </c>
      <c r="Q35" s="83" t="s">
        <v>129</v>
      </c>
      <c r="R35" s="83" t="s">
        <v>99</v>
      </c>
      <c r="S35" s="20" t="n">
        <v>8</v>
      </c>
      <c r="T35" s="19" t="n">
        <v>6</v>
      </c>
      <c r="U35" s="52" t="n">
        <f aca="false">SUM(S35:T35)</f>
        <v>14</v>
      </c>
      <c r="V35" s="20" t="n">
        <v>3</v>
      </c>
      <c r="W35" s="52"/>
      <c r="X35" s="21" t="s">
        <v>163</v>
      </c>
      <c r="Y35" s="21" t="s">
        <v>132</v>
      </c>
      <c r="Z35" s="21" t="s">
        <v>109</v>
      </c>
      <c r="AA35" s="20" t="n">
        <v>1</v>
      </c>
      <c r="AB35" s="20" t="n">
        <v>3</v>
      </c>
      <c r="AC35" s="52" t="n">
        <f aca="false">SUM(AA35:AB35)</f>
        <v>4</v>
      </c>
      <c r="AD35" s="20" t="n">
        <v>9</v>
      </c>
      <c r="AE35" s="52"/>
    </row>
    <row r="36" customFormat="false" ht="18" hidden="false" customHeight="false" outlineLevel="0" collapsed="false">
      <c r="A36" s="98"/>
      <c r="B36" s="7" t="s">
        <v>27</v>
      </c>
      <c r="C36" s="93"/>
      <c r="D36" s="100" t="n">
        <v>2</v>
      </c>
      <c r="E36" s="97" t="n">
        <v>1</v>
      </c>
      <c r="F36" s="38" t="s">
        <v>664</v>
      </c>
      <c r="N36" s="20"/>
      <c r="O36" s="72"/>
      <c r="P36" s="21" t="s">
        <v>218</v>
      </c>
      <c r="Q36" s="21" t="s">
        <v>219</v>
      </c>
      <c r="R36" s="21" t="s">
        <v>93</v>
      </c>
      <c r="S36" s="20" t="n">
        <v>7</v>
      </c>
      <c r="T36" s="20" t="n">
        <v>7</v>
      </c>
      <c r="U36" s="52" t="n">
        <f aca="false">SUM(S36:T36)</f>
        <v>14</v>
      </c>
      <c r="V36" s="20"/>
      <c r="W36" s="52"/>
      <c r="X36" s="21" t="s">
        <v>100</v>
      </c>
      <c r="Y36" s="21" t="s">
        <v>123</v>
      </c>
      <c r="Z36" s="21" t="s">
        <v>124</v>
      </c>
      <c r="AA36" s="20"/>
      <c r="AB36" s="19" t="n">
        <v>4</v>
      </c>
      <c r="AC36" s="52" t="n">
        <f aca="false">SUM(AA36:AB36)</f>
        <v>4</v>
      </c>
      <c r="AD36" s="20" t="n">
        <v>3</v>
      </c>
      <c r="AE36" s="52"/>
    </row>
    <row r="37" customFormat="false" ht="15.5" hidden="false" customHeight="false" outlineLevel="0" collapsed="false">
      <c r="A37" s="98" t="s">
        <v>102</v>
      </c>
      <c r="B37" s="93" t="s">
        <v>665</v>
      </c>
      <c r="C37" s="93" t="s">
        <v>126</v>
      </c>
      <c r="E37" s="97" t="n">
        <v>2</v>
      </c>
      <c r="F37" s="38" t="s">
        <v>666</v>
      </c>
      <c r="N37" s="20"/>
      <c r="O37" s="72"/>
      <c r="P37" s="21" t="s">
        <v>152</v>
      </c>
      <c r="Q37" s="60" t="s">
        <v>180</v>
      </c>
      <c r="R37" s="60" t="s">
        <v>81</v>
      </c>
      <c r="S37" s="20" t="n">
        <v>7</v>
      </c>
      <c r="T37" s="20" t="n">
        <v>7</v>
      </c>
      <c r="U37" s="52" t="n">
        <f aca="false">SUM(S37:T37)</f>
        <v>14</v>
      </c>
      <c r="V37" s="19"/>
      <c r="W37" s="52"/>
      <c r="X37" s="21" t="s">
        <v>84</v>
      </c>
      <c r="Y37" s="21" t="s">
        <v>154</v>
      </c>
      <c r="Z37" s="21" t="s">
        <v>86</v>
      </c>
      <c r="AA37" s="20"/>
      <c r="AB37" s="20" t="n">
        <v>4</v>
      </c>
      <c r="AC37" s="52" t="n">
        <f aca="false">SUM(AA37:AB37)</f>
        <v>4</v>
      </c>
      <c r="AD37" s="20" t="n">
        <v>7</v>
      </c>
      <c r="AE37" s="52"/>
    </row>
    <row r="38" customFormat="false" ht="15.5" hidden="false" customHeight="false" outlineLevel="0" collapsed="false">
      <c r="B38" s="149" t="s">
        <v>667</v>
      </c>
      <c r="C38" s="93" t="s">
        <v>282</v>
      </c>
      <c r="F38" s="38"/>
      <c r="N38" s="20"/>
      <c r="O38" s="72"/>
      <c r="P38" s="64" t="s">
        <v>128</v>
      </c>
      <c r="Q38" s="64" t="s">
        <v>149</v>
      </c>
      <c r="R38" s="81" t="s">
        <v>124</v>
      </c>
      <c r="S38" s="19" t="n">
        <v>6</v>
      </c>
      <c r="T38" s="19" t="n">
        <v>8</v>
      </c>
      <c r="U38" s="52" t="n">
        <f aca="false">SUM(S38:T38)</f>
        <v>14</v>
      </c>
      <c r="V38" s="20"/>
      <c r="W38" s="52"/>
      <c r="X38" s="21" t="s">
        <v>116</v>
      </c>
      <c r="Y38" s="21" t="s">
        <v>157</v>
      </c>
      <c r="Z38" s="21" t="s">
        <v>99</v>
      </c>
      <c r="AA38" s="19"/>
      <c r="AB38" s="20" t="n">
        <v>4</v>
      </c>
      <c r="AC38" s="52" t="n">
        <f aca="false">SUM(AA38:AB38)</f>
        <v>4</v>
      </c>
      <c r="AD38" s="20" t="n">
        <v>3</v>
      </c>
      <c r="AE38" s="52"/>
    </row>
    <row r="39" customFormat="false" ht="15.5" hidden="false" customHeight="false" outlineLevel="0" collapsed="false">
      <c r="B39" s="149" t="s">
        <v>590</v>
      </c>
      <c r="C39" s="93" t="s">
        <v>278</v>
      </c>
      <c r="N39" s="20"/>
      <c r="O39" s="72"/>
      <c r="P39" s="83" t="s">
        <v>116</v>
      </c>
      <c r="Q39" s="83" t="s">
        <v>117</v>
      </c>
      <c r="R39" s="83" t="s">
        <v>86</v>
      </c>
      <c r="S39" s="20" t="n">
        <v>4</v>
      </c>
      <c r="T39" s="20" t="n">
        <v>10</v>
      </c>
      <c r="U39" s="52" t="n">
        <f aca="false">SUM(S39:T39)</f>
        <v>14</v>
      </c>
      <c r="V39" s="20" t="n">
        <v>2</v>
      </c>
      <c r="W39" s="52"/>
      <c r="X39" s="21" t="s">
        <v>107</v>
      </c>
      <c r="Y39" s="21" t="s">
        <v>200</v>
      </c>
      <c r="Z39" s="21" t="s">
        <v>83</v>
      </c>
      <c r="AA39" s="20"/>
      <c r="AB39" s="20" t="n">
        <v>4</v>
      </c>
      <c r="AC39" s="52" t="n">
        <f aca="false">SUM(AA39:AB39)</f>
        <v>4</v>
      </c>
      <c r="AD39" s="20" t="n">
        <v>1</v>
      </c>
      <c r="AE39" s="52"/>
    </row>
    <row r="40" customFormat="false" ht="15.5" hidden="false" customHeight="false" outlineLevel="0" collapsed="false">
      <c r="B40" s="93" t="s">
        <v>132</v>
      </c>
      <c r="C40" s="93" t="s">
        <v>282</v>
      </c>
      <c r="N40" s="20"/>
      <c r="O40" s="72"/>
      <c r="P40" s="21" t="s">
        <v>128</v>
      </c>
      <c r="Q40" s="21" t="s">
        <v>196</v>
      </c>
      <c r="R40" s="21" t="s">
        <v>81</v>
      </c>
      <c r="S40" s="20" t="n">
        <v>1</v>
      </c>
      <c r="T40" s="20" t="n">
        <v>13</v>
      </c>
      <c r="U40" s="52" t="n">
        <f aca="false">SUM(S40:T40)</f>
        <v>14</v>
      </c>
      <c r="V40" s="20" t="n">
        <v>1</v>
      </c>
      <c r="W40" s="52"/>
      <c r="X40" s="21" t="s">
        <v>159</v>
      </c>
      <c r="Y40" s="21" t="s">
        <v>160</v>
      </c>
      <c r="Z40" s="21" t="s">
        <v>99</v>
      </c>
      <c r="AA40" s="20" t="n">
        <v>2</v>
      </c>
      <c r="AB40" s="20" t="n">
        <v>1</v>
      </c>
      <c r="AC40" s="52" t="n">
        <f aca="false">SUM(AA40:AB40)</f>
        <v>3</v>
      </c>
      <c r="AD40" s="20"/>
      <c r="AE40" s="52"/>
    </row>
    <row r="41" customFormat="false" ht="15.5" hidden="false" customHeight="false" outlineLevel="0" collapsed="false">
      <c r="B41" s="93" t="s">
        <v>132</v>
      </c>
      <c r="C41" s="93" t="s">
        <v>282</v>
      </c>
      <c r="N41" s="61"/>
      <c r="O41" s="72"/>
      <c r="P41" s="64" t="s">
        <v>155</v>
      </c>
      <c r="Q41" s="64" t="s">
        <v>156</v>
      </c>
      <c r="R41" s="81" t="s">
        <v>115</v>
      </c>
      <c r="S41" s="19" t="n">
        <v>5</v>
      </c>
      <c r="T41" s="19" t="n">
        <v>8</v>
      </c>
      <c r="U41" s="52" t="n">
        <f aca="false">SUM(S41:T41)</f>
        <v>13</v>
      </c>
      <c r="V41" s="20" t="n">
        <v>1</v>
      </c>
      <c r="W41" s="52"/>
      <c r="X41" s="83" t="s">
        <v>175</v>
      </c>
      <c r="Y41" s="99" t="s">
        <v>179</v>
      </c>
      <c r="Z41" s="99" t="s">
        <v>93</v>
      </c>
      <c r="AA41" s="20" t="n">
        <v>2</v>
      </c>
      <c r="AB41" s="19" t="n">
        <v>2</v>
      </c>
      <c r="AC41" s="52" t="n">
        <f aca="false">SUM(AA41:AB41)</f>
        <v>4</v>
      </c>
      <c r="AD41" s="20" t="n">
        <v>3</v>
      </c>
      <c r="AE41" s="52"/>
    </row>
    <row r="42" customFormat="false" ht="18" hidden="false" customHeight="false" outlineLevel="0" collapsed="false">
      <c r="A42" s="94"/>
      <c r="B42" s="90"/>
      <c r="C42" s="90"/>
      <c r="D42" s="89"/>
      <c r="E42" s="77" t="s">
        <v>90</v>
      </c>
      <c r="F42" s="77"/>
      <c r="G42" s="95"/>
      <c r="H42" s="95"/>
      <c r="I42" s="95"/>
      <c r="J42" s="96"/>
      <c r="K42" s="95"/>
      <c r="L42" s="95"/>
      <c r="M42" s="95"/>
      <c r="N42" s="20"/>
      <c r="O42" s="72"/>
      <c r="P42" s="21" t="s">
        <v>177</v>
      </c>
      <c r="Q42" s="21" t="s">
        <v>178</v>
      </c>
      <c r="R42" s="21" t="s">
        <v>99</v>
      </c>
      <c r="S42" s="20" t="n">
        <v>6</v>
      </c>
      <c r="T42" s="19" t="n">
        <v>6</v>
      </c>
      <c r="U42" s="52" t="n">
        <f aca="false">SUM(S42:T42)</f>
        <v>12</v>
      </c>
      <c r="V42" s="20"/>
      <c r="W42" s="52"/>
      <c r="X42" s="21" t="s">
        <v>204</v>
      </c>
      <c r="Y42" s="21" t="s">
        <v>205</v>
      </c>
      <c r="Z42" s="21" t="s">
        <v>115</v>
      </c>
      <c r="AA42" s="20"/>
      <c r="AB42" s="19" t="n">
        <v>3</v>
      </c>
      <c r="AC42" s="52" t="n">
        <f aca="false">SUM(AA42:AB42)</f>
        <v>3</v>
      </c>
      <c r="AD42" s="20" t="n">
        <v>2</v>
      </c>
      <c r="AE42" s="52"/>
    </row>
    <row r="43" customFormat="false" ht="18" hidden="false" customHeight="false" outlineLevel="0" collapsed="false">
      <c r="A43" s="79" t="s">
        <v>190</v>
      </c>
      <c r="B43" s="7" t="s">
        <v>26</v>
      </c>
      <c r="C43" s="38"/>
      <c r="D43" s="15" t="n">
        <v>0</v>
      </c>
      <c r="E43" s="20"/>
      <c r="F43" s="38"/>
      <c r="G43" s="101"/>
      <c r="H43" s="47"/>
      <c r="I43" s="47"/>
      <c r="J43" s="102"/>
      <c r="K43" s="47"/>
      <c r="L43" s="47"/>
      <c r="M43" s="48"/>
      <c r="N43" s="61"/>
      <c r="O43" s="72"/>
      <c r="P43" s="21" t="s">
        <v>130</v>
      </c>
      <c r="Q43" s="21" t="s">
        <v>158</v>
      </c>
      <c r="R43" s="21" t="s">
        <v>99</v>
      </c>
      <c r="S43" s="20"/>
      <c r="T43" s="19" t="n">
        <v>12</v>
      </c>
      <c r="U43" s="52" t="n">
        <f aca="false">SUM(S43:T43)</f>
        <v>12</v>
      </c>
      <c r="V43" s="20" t="n">
        <v>3</v>
      </c>
      <c r="W43" s="52"/>
      <c r="X43" s="21" t="s">
        <v>187</v>
      </c>
      <c r="Y43" s="21" t="s">
        <v>188</v>
      </c>
      <c r="Z43" s="21" t="s">
        <v>81</v>
      </c>
      <c r="AA43" s="20"/>
      <c r="AB43" s="19" t="n">
        <v>3</v>
      </c>
      <c r="AC43" s="52" t="n">
        <f aca="false">SUM(AA43:AB43)</f>
        <v>3</v>
      </c>
      <c r="AD43" s="20" t="n">
        <v>2</v>
      </c>
      <c r="AE43" s="52"/>
    </row>
    <row r="44" customFormat="false" ht="15.5" hidden="false" customHeight="false" outlineLevel="0" collapsed="false">
      <c r="A44" s="98" t="s">
        <v>102</v>
      </c>
      <c r="B44" s="93" t="s">
        <v>668</v>
      </c>
      <c r="C44" s="150" t="s">
        <v>182</v>
      </c>
      <c r="E44" s="20"/>
      <c r="G44" s="103"/>
      <c r="H44" s="103"/>
      <c r="I44" s="103"/>
      <c r="J44" s="104"/>
      <c r="K44" s="48"/>
      <c r="L44" s="48"/>
      <c r="M44" s="46"/>
      <c r="N44" s="20"/>
      <c r="O44" s="72"/>
      <c r="P44" s="21" t="s">
        <v>65</v>
      </c>
      <c r="Q44" s="21" t="s">
        <v>86</v>
      </c>
      <c r="R44" s="21" t="s">
        <v>86</v>
      </c>
      <c r="S44" s="20" t="n">
        <v>7</v>
      </c>
      <c r="T44" s="19" t="n">
        <v>4</v>
      </c>
      <c r="U44" s="52" t="n">
        <f aca="false">SUM(S44:T44)</f>
        <v>11</v>
      </c>
      <c r="V44" s="20" t="n">
        <v>1</v>
      </c>
      <c r="W44" s="52"/>
      <c r="X44" s="21" t="s">
        <v>164</v>
      </c>
      <c r="Y44" s="21" t="s">
        <v>202</v>
      </c>
      <c r="Z44" s="21" t="s">
        <v>83</v>
      </c>
      <c r="AA44" s="20"/>
      <c r="AB44" s="19" t="n">
        <v>3</v>
      </c>
      <c r="AC44" s="52" t="n">
        <f aca="false">SUM(AA44:AB44)</f>
        <v>3</v>
      </c>
      <c r="AD44" s="20"/>
      <c r="AE44" s="52"/>
    </row>
    <row r="45" customFormat="false" ht="15.5" hidden="false" customHeight="false" outlineLevel="0" collapsed="false">
      <c r="G45" s="109"/>
      <c r="N45" s="61"/>
      <c r="O45" s="72"/>
      <c r="P45" s="21" t="s">
        <v>137</v>
      </c>
      <c r="Q45" s="91" t="s">
        <v>203</v>
      </c>
      <c r="R45" s="60" t="s">
        <v>124</v>
      </c>
      <c r="S45" s="20" t="n">
        <v>6</v>
      </c>
      <c r="T45" s="20" t="n">
        <v>5</v>
      </c>
      <c r="U45" s="52" t="n">
        <f aca="false">SUM(S45:T45)</f>
        <v>11</v>
      </c>
      <c r="V45" s="20" t="n">
        <v>2</v>
      </c>
      <c r="W45" s="52"/>
      <c r="X45" s="21" t="s">
        <v>93</v>
      </c>
      <c r="Y45" s="60" t="s">
        <v>189</v>
      </c>
      <c r="Z45" s="60" t="s">
        <v>93</v>
      </c>
      <c r="AA45" s="20"/>
      <c r="AB45" s="20" t="n">
        <v>2</v>
      </c>
      <c r="AC45" s="52" t="n">
        <f aca="false">SUM(AA45:AB45)</f>
        <v>2</v>
      </c>
      <c r="AD45" s="20"/>
      <c r="AE45" s="52"/>
    </row>
    <row r="46" customFormat="false" ht="18" hidden="false" customHeight="false" outlineLevel="0" collapsed="false">
      <c r="A46" s="85"/>
      <c r="B46" s="7" t="s">
        <v>21</v>
      </c>
      <c r="C46" s="37"/>
      <c r="D46" s="17" t="n">
        <v>5</v>
      </c>
      <c r="E46" s="97" t="n">
        <v>1</v>
      </c>
      <c r="F46" s="38" t="s">
        <v>669</v>
      </c>
      <c r="N46" s="20"/>
      <c r="O46" s="72"/>
      <c r="P46" s="21" t="s">
        <v>231</v>
      </c>
      <c r="Q46" s="21" t="s">
        <v>232</v>
      </c>
      <c r="R46" s="21" t="s">
        <v>83</v>
      </c>
      <c r="S46" s="20" t="n">
        <v>6</v>
      </c>
      <c r="T46" s="19" t="n">
        <v>5</v>
      </c>
      <c r="U46" s="52" t="n">
        <f aca="false">SUM(S46:T46)</f>
        <v>11</v>
      </c>
      <c r="V46" s="20"/>
      <c r="W46" s="52"/>
      <c r="X46" s="21" t="s">
        <v>68</v>
      </c>
      <c r="Y46" s="21" t="s">
        <v>212</v>
      </c>
      <c r="Z46" s="21" t="s">
        <v>109</v>
      </c>
      <c r="AA46" s="20"/>
      <c r="AB46" s="20" t="n">
        <v>2</v>
      </c>
      <c r="AC46" s="52" t="n">
        <f aca="false">SUM(AA46:AB46)</f>
        <v>2</v>
      </c>
      <c r="AD46" s="20" t="n">
        <v>6</v>
      </c>
      <c r="AE46" s="52"/>
    </row>
    <row r="47" customFormat="false" ht="18" hidden="false" customHeight="false" outlineLevel="0" collapsed="false">
      <c r="A47" s="85" t="s">
        <v>102</v>
      </c>
      <c r="B47" s="93" t="s">
        <v>188</v>
      </c>
      <c r="C47" s="93" t="s">
        <v>182</v>
      </c>
      <c r="D47" s="17"/>
      <c r="E47" s="97" t="n">
        <v>1</v>
      </c>
      <c r="F47" s="38" t="s">
        <v>492</v>
      </c>
      <c r="N47" s="61"/>
      <c r="O47" s="72"/>
      <c r="P47" s="21" t="s">
        <v>134</v>
      </c>
      <c r="Q47" s="60" t="s">
        <v>211</v>
      </c>
      <c r="R47" s="60" t="s">
        <v>124</v>
      </c>
      <c r="S47" s="20" t="n">
        <v>4</v>
      </c>
      <c r="T47" s="19" t="n">
        <v>7</v>
      </c>
      <c r="U47" s="52" t="n">
        <f aca="false">SUM(S47:T47)</f>
        <v>11</v>
      </c>
      <c r="V47" s="20"/>
      <c r="W47" s="52"/>
      <c r="X47" s="21" t="s">
        <v>204</v>
      </c>
      <c r="Y47" s="84" t="s">
        <v>220</v>
      </c>
      <c r="Z47" s="21" t="s">
        <v>83</v>
      </c>
      <c r="AA47" s="20"/>
      <c r="AB47" s="19" t="n">
        <v>2</v>
      </c>
      <c r="AC47" s="52" t="n">
        <f aca="false">SUM(AA47:AB47)</f>
        <v>2</v>
      </c>
      <c r="AD47" s="20" t="n">
        <v>3</v>
      </c>
      <c r="AE47" s="52"/>
    </row>
    <row r="48" customFormat="false" ht="15.5" hidden="false" customHeight="false" outlineLevel="0" collapsed="false">
      <c r="B48" s="93"/>
      <c r="C48" s="93"/>
      <c r="E48" s="97" t="n">
        <v>1</v>
      </c>
      <c r="F48" s="38" t="s">
        <v>290</v>
      </c>
      <c r="N48" s="20"/>
      <c r="O48" s="72"/>
      <c r="P48" s="21" t="s">
        <v>233</v>
      </c>
      <c r="Q48" s="21" t="s">
        <v>162</v>
      </c>
      <c r="R48" s="21" t="s">
        <v>115</v>
      </c>
      <c r="S48" s="20" t="n">
        <v>4</v>
      </c>
      <c r="T48" s="19" t="n">
        <v>7</v>
      </c>
      <c r="U48" s="52" t="n">
        <f aca="false">SUM(S48:T48)</f>
        <v>11</v>
      </c>
      <c r="V48" s="20" t="n">
        <v>2</v>
      </c>
      <c r="W48" s="52"/>
      <c r="X48" s="21" t="s">
        <v>53</v>
      </c>
      <c r="Y48" s="21" t="s">
        <v>193</v>
      </c>
      <c r="Z48" s="21" t="s">
        <v>93</v>
      </c>
      <c r="AA48" s="20"/>
      <c r="AB48" s="20" t="n">
        <v>3</v>
      </c>
      <c r="AC48" s="52" t="n">
        <f aca="false">SUM(AA48:AB48)</f>
        <v>3</v>
      </c>
      <c r="AD48" s="20" t="n">
        <v>7</v>
      </c>
      <c r="AE48" s="52"/>
    </row>
    <row r="49" customFormat="false" ht="15.5" hidden="false" customHeight="false" outlineLevel="0" collapsed="false">
      <c r="E49" s="97" t="n">
        <v>2</v>
      </c>
      <c r="F49" s="38" t="s">
        <v>492</v>
      </c>
      <c r="N49" s="20"/>
      <c r="O49" s="72"/>
      <c r="P49" s="21" t="s">
        <v>113</v>
      </c>
      <c r="Q49" s="21" t="s">
        <v>199</v>
      </c>
      <c r="R49" s="21" t="s">
        <v>124</v>
      </c>
      <c r="S49" s="20" t="n">
        <v>6</v>
      </c>
      <c r="T49" s="19" t="n">
        <v>4</v>
      </c>
      <c r="U49" s="52" t="n">
        <f aca="false">SUM(S49:T49)</f>
        <v>10</v>
      </c>
      <c r="V49" s="20" t="n">
        <v>1</v>
      </c>
      <c r="W49" s="52"/>
      <c r="X49" s="21" t="s">
        <v>56</v>
      </c>
      <c r="Y49" s="84" t="s">
        <v>197</v>
      </c>
      <c r="Z49" s="21" t="s">
        <v>109</v>
      </c>
      <c r="AA49" s="20"/>
      <c r="AB49" s="19" t="n">
        <v>2</v>
      </c>
      <c r="AC49" s="52" t="n">
        <f aca="false">SUM(AA49:AB49)</f>
        <v>2</v>
      </c>
      <c r="AD49" s="20" t="n">
        <v>2</v>
      </c>
      <c r="AE49" s="52"/>
    </row>
    <row r="50" customFormat="false" ht="15.5" hidden="false" customHeight="false" outlineLevel="0" collapsed="false">
      <c r="E50" s="97" t="n">
        <v>2</v>
      </c>
      <c r="F50" s="38" t="s">
        <v>670</v>
      </c>
      <c r="N50" s="20"/>
      <c r="O50" s="72"/>
      <c r="P50" s="21" t="s">
        <v>68</v>
      </c>
      <c r="Q50" s="21" t="s">
        <v>229</v>
      </c>
      <c r="R50" s="21" t="s">
        <v>109</v>
      </c>
      <c r="S50" s="20" t="n">
        <v>3</v>
      </c>
      <c r="T50" s="19" t="n">
        <v>7</v>
      </c>
      <c r="U50" s="52" t="n">
        <f aca="false">SUM(S50:T50)</f>
        <v>10</v>
      </c>
      <c r="V50" s="20" t="n">
        <v>2</v>
      </c>
      <c r="W50" s="52"/>
      <c r="X50" s="21" t="s">
        <v>65</v>
      </c>
      <c r="Y50" s="21" t="s">
        <v>223</v>
      </c>
      <c r="Z50" s="21" t="s">
        <v>83</v>
      </c>
      <c r="AA50" s="20"/>
      <c r="AB50" s="20" t="n">
        <v>1</v>
      </c>
      <c r="AC50" s="52" t="n">
        <f aca="false">SUM(AA50:AB50)</f>
        <v>1</v>
      </c>
      <c r="AD50" s="20" t="n">
        <v>2</v>
      </c>
      <c r="AE50" s="52"/>
    </row>
    <row r="51" customFormat="false" ht="15.5" hidden="false" customHeight="false" outlineLevel="0" collapsed="false">
      <c r="N51" s="20"/>
      <c r="O51" s="72"/>
      <c r="P51" s="21" t="s">
        <v>214</v>
      </c>
      <c r="Q51" s="21" t="s">
        <v>226</v>
      </c>
      <c r="R51" s="21" t="s">
        <v>86</v>
      </c>
      <c r="S51" s="19" t="n">
        <v>2</v>
      </c>
      <c r="T51" s="19" t="n">
        <v>8</v>
      </c>
      <c r="U51" s="52" t="n">
        <f aca="false">SUM(S51:T51)</f>
        <v>10</v>
      </c>
      <c r="V51" s="20"/>
      <c r="W51" s="52"/>
      <c r="X51" s="83" t="s">
        <v>87</v>
      </c>
      <c r="Y51" s="83" t="s">
        <v>230</v>
      </c>
      <c r="Z51" s="83" t="s">
        <v>93</v>
      </c>
      <c r="AA51" s="20"/>
      <c r="AB51" s="19" t="n">
        <v>1</v>
      </c>
      <c r="AC51" s="52" t="n">
        <f aca="false">SUM(AA51:AB51)</f>
        <v>1</v>
      </c>
      <c r="AD51" s="20" t="n">
        <v>1</v>
      </c>
      <c r="AE51" s="52"/>
    </row>
    <row r="52" customFormat="false" ht="18" hidden="false" customHeight="false" outlineLevel="0" collapsed="false">
      <c r="A52" s="94"/>
      <c r="B52" s="90"/>
      <c r="C52" s="90"/>
      <c r="D52" s="89"/>
      <c r="E52" s="76"/>
      <c r="F52" s="95"/>
      <c r="G52" s="95"/>
      <c r="H52" s="95"/>
      <c r="I52" s="95"/>
      <c r="J52" s="96"/>
      <c r="K52" s="95"/>
      <c r="L52" s="95"/>
      <c r="M52" s="76"/>
      <c r="N52" s="20"/>
      <c r="O52" s="72"/>
      <c r="P52" s="21" t="s">
        <v>243</v>
      </c>
      <c r="Q52" s="60" t="s">
        <v>299</v>
      </c>
      <c r="R52" s="60" t="s">
        <v>115</v>
      </c>
      <c r="S52" s="20" t="n">
        <v>1</v>
      </c>
      <c r="T52" s="20" t="n">
        <v>9</v>
      </c>
      <c r="U52" s="52" t="n">
        <f aca="false">SUM(S52:T52)</f>
        <v>10</v>
      </c>
      <c r="V52" s="20" t="n">
        <v>1</v>
      </c>
      <c r="W52" s="52"/>
      <c r="X52" s="21" t="s">
        <v>208</v>
      </c>
      <c r="Y52" s="21" t="s">
        <v>209</v>
      </c>
      <c r="Z52" s="21" t="s">
        <v>99</v>
      </c>
      <c r="AA52" s="20"/>
      <c r="AB52" s="20" t="n">
        <v>1</v>
      </c>
      <c r="AC52" s="52" t="n">
        <f aca="false">SUM(AA52:AB52)</f>
        <v>1</v>
      </c>
      <c r="AD52" s="20" t="n">
        <v>7</v>
      </c>
      <c r="AE52" s="52"/>
    </row>
    <row r="53" customFormat="false" ht="18" hidden="false" customHeight="false" outlineLevel="0" collapsed="false">
      <c r="C53" s="38" t="s">
        <v>645</v>
      </c>
      <c r="D53" s="100" t="n">
        <f aca="false">SUM(D10:D52)</f>
        <v>17</v>
      </c>
      <c r="E53" s="23"/>
      <c r="F53" s="38" t="s">
        <v>225</v>
      </c>
      <c r="G53" s="7"/>
      <c r="H53" s="107"/>
      <c r="I53" s="15" t="n">
        <v>11</v>
      </c>
      <c r="J53" s="15"/>
      <c r="K53" s="45"/>
      <c r="L53" s="92"/>
      <c r="N53" s="20"/>
      <c r="O53" s="72"/>
      <c r="P53" s="21" t="s">
        <v>128</v>
      </c>
      <c r="Q53" s="60" t="s">
        <v>201</v>
      </c>
      <c r="R53" s="60" t="s">
        <v>81</v>
      </c>
      <c r="S53" s="20"/>
      <c r="T53" s="20" t="n">
        <v>10</v>
      </c>
      <c r="U53" s="52" t="n">
        <f aca="false">SUM(S53:T53)</f>
        <v>10</v>
      </c>
      <c r="V53" s="20" t="n">
        <v>5</v>
      </c>
      <c r="W53" s="52"/>
      <c r="X53" s="21" t="s">
        <v>227</v>
      </c>
      <c r="Y53" s="21" t="s">
        <v>228</v>
      </c>
      <c r="Z53" s="21" t="s">
        <v>124</v>
      </c>
      <c r="AA53" s="20"/>
      <c r="AB53" s="20"/>
      <c r="AC53" s="52" t="n">
        <f aca="false">SUM(AA53:AB53)</f>
        <v>0</v>
      </c>
      <c r="AD53" s="20" t="n">
        <v>5</v>
      </c>
      <c r="AE53" s="52"/>
    </row>
    <row r="54" customFormat="false" ht="15.5" hidden="false" customHeight="false" outlineLevel="0" collapsed="false">
      <c r="N54" s="20"/>
      <c r="O54" s="72"/>
      <c r="P54" s="21" t="s">
        <v>221</v>
      </c>
      <c r="Q54" s="21" t="s">
        <v>222</v>
      </c>
      <c r="R54" s="21" t="s">
        <v>83</v>
      </c>
      <c r="S54" s="20" t="n">
        <v>4</v>
      </c>
      <c r="T54" s="19" t="n">
        <v>5</v>
      </c>
      <c r="U54" s="52" t="n">
        <f aca="false">SUM(S54:T54)</f>
        <v>9</v>
      </c>
      <c r="V54" s="20"/>
      <c r="W54" s="52"/>
      <c r="X54" s="21" t="s">
        <v>175</v>
      </c>
      <c r="Y54" s="91" t="s">
        <v>176</v>
      </c>
      <c r="Z54" s="60" t="s">
        <v>86</v>
      </c>
      <c r="AA54" s="20"/>
      <c r="AB54" s="20"/>
      <c r="AC54" s="52" t="n">
        <f aca="false">SUM(AA54:AB54)</f>
        <v>0</v>
      </c>
      <c r="AD54" s="20" t="n">
        <v>2</v>
      </c>
      <c r="AE54" s="52"/>
    </row>
    <row r="55" customFormat="false" ht="18" hidden="false" customHeight="false" outlineLevel="0" collapsed="false">
      <c r="A55" s="108" t="s">
        <v>235</v>
      </c>
      <c r="B55" s="108"/>
      <c r="D55" s="108" t="s">
        <v>236</v>
      </c>
      <c r="E55" s="108"/>
      <c r="G55" s="109"/>
      <c r="H55" s="109"/>
      <c r="I55" s="109"/>
      <c r="J55" s="109"/>
      <c r="K55" s="108" t="s">
        <v>237</v>
      </c>
      <c r="L55" s="108"/>
      <c r="N55" s="20"/>
      <c r="O55" s="72"/>
      <c r="P55" s="21" t="s">
        <v>128</v>
      </c>
      <c r="Q55" s="21" t="s">
        <v>207</v>
      </c>
      <c r="R55" s="21" t="s">
        <v>93</v>
      </c>
      <c r="S55" s="20" t="n">
        <v>5</v>
      </c>
      <c r="T55" s="20" t="n">
        <v>3</v>
      </c>
      <c r="U55" s="52" t="n">
        <f aca="false">SUM(S55:T55)</f>
        <v>8</v>
      </c>
      <c r="V55" s="20"/>
      <c r="W55" s="52"/>
      <c r="X55" s="21" t="s">
        <v>593</v>
      </c>
      <c r="Y55" s="60" t="s">
        <v>594</v>
      </c>
      <c r="Z55" s="60" t="s">
        <v>81</v>
      </c>
      <c r="AA55" s="20"/>
      <c r="AB55" s="20"/>
      <c r="AC55" s="52" t="n">
        <f aca="false">SUM(AA55:AB55)</f>
        <v>0</v>
      </c>
      <c r="AD55" s="20" t="n">
        <v>1</v>
      </c>
      <c r="AE55" s="52"/>
    </row>
    <row r="56" customFormat="false" ht="18" hidden="false" customHeight="false" outlineLevel="0" collapsed="false">
      <c r="A56" s="38" t="s">
        <v>671</v>
      </c>
      <c r="B56" s="86"/>
      <c r="D56" s="153" t="s">
        <v>672</v>
      </c>
      <c r="E56" s="23"/>
      <c r="F56" s="19"/>
      <c r="G56" s="23"/>
      <c r="H56" s="23"/>
      <c r="I56" s="23"/>
      <c r="J56" s="112"/>
      <c r="K56" s="38" t="s">
        <v>673</v>
      </c>
      <c r="L56" s="38"/>
      <c r="M56" s="14"/>
      <c r="N56" s="20"/>
      <c r="O56" s="72"/>
      <c r="P56" s="21" t="s">
        <v>214</v>
      </c>
      <c r="Q56" s="21" t="s">
        <v>215</v>
      </c>
      <c r="R56" s="21" t="s">
        <v>109</v>
      </c>
      <c r="S56" s="20" t="n">
        <v>5</v>
      </c>
      <c r="T56" s="20" t="n">
        <v>3</v>
      </c>
      <c r="U56" s="52" t="n">
        <f aca="false">SUM(S56:T56)</f>
        <v>8</v>
      </c>
      <c r="V56" s="20" t="n">
        <v>1</v>
      </c>
      <c r="W56" s="52"/>
      <c r="X56" s="21" t="s">
        <v>216</v>
      </c>
      <c r="Y56" s="21" t="s">
        <v>217</v>
      </c>
      <c r="Z56" s="21" t="s">
        <v>83</v>
      </c>
      <c r="AA56" s="20"/>
      <c r="AB56" s="20"/>
      <c r="AC56" s="52" t="n">
        <f aca="false">SUM(AA56:AB56)</f>
        <v>0</v>
      </c>
      <c r="AD56" s="20" t="n">
        <v>1</v>
      </c>
      <c r="AE56" s="52"/>
    </row>
    <row r="57" customFormat="false" ht="15.5" hidden="false" customHeight="false" outlineLevel="0" collapsed="false">
      <c r="D57" s="153"/>
      <c r="K57" s="38" t="s">
        <v>674</v>
      </c>
      <c r="N57" s="20"/>
      <c r="O57" s="72"/>
      <c r="P57" s="21" t="s">
        <v>139</v>
      </c>
      <c r="Q57" s="21" t="s">
        <v>140</v>
      </c>
      <c r="R57" s="21" t="s">
        <v>99</v>
      </c>
      <c r="S57" s="19" t="n">
        <v>1</v>
      </c>
      <c r="T57" s="20" t="n">
        <v>7</v>
      </c>
      <c r="U57" s="52" t="n">
        <f aca="false">SUM(S57:T57)</f>
        <v>8</v>
      </c>
      <c r="V57" s="20" t="n">
        <v>2</v>
      </c>
      <c r="W57" s="52"/>
      <c r="X57" s="21"/>
      <c r="Y57" s="21"/>
      <c r="Z57" s="21"/>
      <c r="AA57" s="20"/>
      <c r="AB57" s="20"/>
      <c r="AC57" s="52"/>
      <c r="AD57" s="20"/>
      <c r="AE57" s="52"/>
    </row>
    <row r="58" customFormat="false" ht="15.5" hidden="false" customHeight="false" outlineLevel="0" collapsed="false">
      <c r="K58" s="38" t="s">
        <v>675</v>
      </c>
      <c r="N58" s="20"/>
      <c r="O58" s="72"/>
      <c r="P58" s="21"/>
      <c r="Q58" s="21"/>
      <c r="R58" s="21"/>
      <c r="S58" s="20"/>
      <c r="T58" s="19"/>
      <c r="U58" s="52"/>
      <c r="V58" s="20"/>
      <c r="W58" s="52"/>
      <c r="X58" s="21"/>
      <c r="Y58" s="21"/>
      <c r="Z58" s="21"/>
      <c r="AA58" s="19"/>
      <c r="AB58" s="19"/>
      <c r="AC58" s="52"/>
      <c r="AD58" s="20"/>
      <c r="AE58" s="52"/>
    </row>
    <row r="59" customFormat="false" ht="15.5" hidden="false" customHeight="false" outlineLevel="0" collapsed="false">
      <c r="O59" s="72"/>
      <c r="P59" s="21"/>
      <c r="Q59" s="21"/>
      <c r="R59" s="21"/>
      <c r="S59" s="20"/>
      <c r="T59" s="19"/>
      <c r="U59" s="52"/>
      <c r="V59" s="20"/>
      <c r="W59" s="52"/>
      <c r="X59" s="21"/>
      <c r="Y59" s="60"/>
      <c r="Z59" s="60"/>
      <c r="AA59" s="20"/>
      <c r="AB59" s="20"/>
      <c r="AC59" s="52"/>
      <c r="AD59" s="20"/>
      <c r="AE59" s="72"/>
    </row>
    <row r="60" customFormat="false" ht="18" hidden="false" customHeight="false" outlineLevel="0" collapsed="false">
      <c r="A60" s="13"/>
      <c r="B60" s="116" t="s">
        <v>248</v>
      </c>
      <c r="C60" s="108"/>
      <c r="D60" s="117" t="n">
        <v>39825</v>
      </c>
      <c r="E60" s="140"/>
      <c r="F60" s="140"/>
      <c r="G60" s="140"/>
      <c r="H60" s="118"/>
      <c r="I60" s="118"/>
      <c r="J60" s="116" t="s">
        <v>343</v>
      </c>
      <c r="K60" s="108"/>
      <c r="L60" s="117" t="n">
        <v>39832</v>
      </c>
      <c r="M60" s="45"/>
      <c r="O60" s="72"/>
      <c r="P60" s="21"/>
      <c r="Q60" s="21"/>
      <c r="R60" s="21"/>
      <c r="S60" s="20"/>
      <c r="T60" s="19"/>
      <c r="U60" s="52"/>
      <c r="V60" s="20"/>
      <c r="W60" s="52"/>
      <c r="AC60" s="52"/>
      <c r="AE60" s="72"/>
    </row>
    <row r="61" customFormat="false" ht="21.75" hidden="false" customHeight="true" outlineLevel="0" collapsed="false">
      <c r="A61" s="13"/>
      <c r="B61" s="17" t="s">
        <v>250</v>
      </c>
      <c r="C61" s="17" t="s">
        <v>251</v>
      </c>
      <c r="D61" s="17" t="s">
        <v>252</v>
      </c>
      <c r="E61" s="38"/>
      <c r="F61" s="38"/>
      <c r="G61" s="38"/>
      <c r="H61" s="23"/>
      <c r="I61" s="23"/>
      <c r="J61" s="17" t="s">
        <v>250</v>
      </c>
      <c r="K61" s="17" t="s">
        <v>251</v>
      </c>
      <c r="L61" s="17" t="s">
        <v>252</v>
      </c>
      <c r="O61" s="52"/>
      <c r="P61" s="154"/>
      <c r="Q61" s="154"/>
      <c r="R61" s="154"/>
      <c r="S61" s="20"/>
      <c r="T61" s="20"/>
      <c r="U61" s="52"/>
      <c r="V61" s="20"/>
      <c r="W61" s="52"/>
      <c r="X61" s="113" t="s">
        <v>246</v>
      </c>
      <c r="Y61" s="113"/>
      <c r="Z61" s="114"/>
      <c r="AA61" s="19" t="n">
        <v>32</v>
      </c>
      <c r="AB61" s="19" t="n">
        <v>47</v>
      </c>
      <c r="AC61" s="52" t="n">
        <f aca="false">SUM(AA61:AB61)</f>
        <v>79</v>
      </c>
      <c r="AD61" s="19" t="n">
        <v>20</v>
      </c>
      <c r="AE61" s="72"/>
    </row>
    <row r="62" customFormat="false" ht="18" hidden="false" customHeight="true" outlineLevel="0" collapsed="false">
      <c r="A62" s="119"/>
      <c r="B62" s="120" t="n">
        <v>0.385416666666667</v>
      </c>
      <c r="C62" s="15" t="s">
        <v>254</v>
      </c>
      <c r="D62" s="147" t="s">
        <v>429</v>
      </c>
      <c r="E62" s="38"/>
      <c r="F62" s="38"/>
      <c r="G62" s="38"/>
      <c r="H62" s="23"/>
      <c r="I62" s="23"/>
      <c r="J62" s="120" t="n">
        <v>0.385416666666667</v>
      </c>
      <c r="K62" s="15" t="s">
        <v>254</v>
      </c>
      <c r="L62" s="147" t="s">
        <v>403</v>
      </c>
      <c r="O62" s="1"/>
      <c r="P62" s="1"/>
      <c r="Q62" s="1"/>
      <c r="R62" s="1"/>
      <c r="S62" s="65" t="n">
        <f aca="false">SUM(S17:S61)</f>
        <v>257</v>
      </c>
      <c r="T62" s="65" t="n">
        <f aca="false">SUM(T17:T61)</f>
        <v>339</v>
      </c>
      <c r="U62" s="65" t="n">
        <f aca="false">SUM(U17:U61)</f>
        <v>596</v>
      </c>
      <c r="V62" s="65" t="n">
        <f aca="false">SUM(V17:V61)</f>
        <v>76</v>
      </c>
      <c r="W62" s="52"/>
      <c r="X62" s="51" t="s">
        <v>247</v>
      </c>
      <c r="Y62" s="51"/>
      <c r="Z62" s="51"/>
      <c r="AA62" s="65" t="n">
        <f aca="false">SUM(AA17:AA61)+S62</f>
        <v>324</v>
      </c>
      <c r="AB62" s="65" t="n">
        <f aca="false">SUM(AB17:AB61)+T62</f>
        <v>511</v>
      </c>
      <c r="AC62" s="65" t="n">
        <f aca="false">SUM(AC17:AC61)+U62</f>
        <v>835</v>
      </c>
      <c r="AD62" s="65" t="n">
        <f aca="false">SUM(AD17:AD61)+V62</f>
        <v>202</v>
      </c>
      <c r="AE62" s="72"/>
    </row>
    <row r="63" customFormat="false" ht="18.75" hidden="false" customHeight="true" outlineLevel="0" collapsed="false">
      <c r="A63" s="17"/>
      <c r="B63" s="120" t="n">
        <v>0.385416666666667</v>
      </c>
      <c r="C63" s="15" t="s">
        <v>260</v>
      </c>
      <c r="D63" s="147" t="s">
        <v>430</v>
      </c>
      <c r="E63" s="38"/>
      <c r="F63" s="38"/>
      <c r="G63" s="38"/>
      <c r="H63" s="23"/>
      <c r="I63" s="23"/>
      <c r="J63" s="120" t="n">
        <v>0.385416666666667</v>
      </c>
      <c r="K63" s="15" t="s">
        <v>260</v>
      </c>
      <c r="L63" s="147" t="s">
        <v>648</v>
      </c>
      <c r="P63" s="160"/>
      <c r="Q63" s="21"/>
      <c r="R63" s="21"/>
      <c r="S63" s="21"/>
      <c r="T63" s="21"/>
      <c r="U63" s="21"/>
      <c r="V63" s="129"/>
      <c r="W63" s="129"/>
      <c r="X63" s="21"/>
      <c r="Y63" s="21"/>
      <c r="Z63" s="21"/>
      <c r="AA63" s="61"/>
      <c r="AB63" s="82"/>
      <c r="AC63" s="20"/>
    </row>
    <row r="64" customFormat="false" ht="18.75" hidden="false" customHeight="true" outlineLevel="0" collapsed="false">
      <c r="A64" s="161"/>
      <c r="B64" s="120" t="n">
        <v>0.427083333333333</v>
      </c>
      <c r="C64" s="15" t="s">
        <v>254</v>
      </c>
      <c r="D64" s="147" t="s">
        <v>431</v>
      </c>
      <c r="E64" s="38"/>
      <c r="F64" s="38"/>
      <c r="G64" s="38"/>
      <c r="H64" s="23"/>
      <c r="I64" s="23"/>
      <c r="J64" s="120" t="n">
        <v>0.427083333333333</v>
      </c>
      <c r="K64" s="15" t="s">
        <v>254</v>
      </c>
      <c r="L64" s="147" t="s">
        <v>649</v>
      </c>
      <c r="N64" s="151"/>
      <c r="O64" s="132"/>
      <c r="Q64" s="152"/>
      <c r="R64" s="152"/>
      <c r="S64" s="163"/>
      <c r="T64" s="152"/>
      <c r="U64" s="152"/>
      <c r="V64" s="152"/>
      <c r="W64" s="152"/>
      <c r="X64" s="164"/>
      <c r="Y64" s="56"/>
      <c r="Z64" s="56"/>
      <c r="AA64" s="42"/>
      <c r="AB64" s="155"/>
      <c r="AC64" s="42"/>
      <c r="AD64" s="152"/>
    </row>
    <row r="65" customFormat="false" ht="18" hidden="false" customHeight="false" outlineLevel="0" collapsed="false">
      <c r="A65" s="165" t="s">
        <v>619</v>
      </c>
      <c r="B65" s="120" t="n">
        <v>0.427083333333333</v>
      </c>
      <c r="C65" s="15" t="s">
        <v>260</v>
      </c>
      <c r="D65" s="147" t="s">
        <v>305</v>
      </c>
      <c r="J65" s="120" t="n">
        <v>0.427083333333333</v>
      </c>
      <c r="K65" s="15" t="s">
        <v>260</v>
      </c>
      <c r="L65" s="147" t="s">
        <v>405</v>
      </c>
      <c r="M65" s="38"/>
      <c r="P65" s="45"/>
      <c r="Q65" s="64"/>
      <c r="R65" s="64"/>
      <c r="S65" s="19"/>
      <c r="T65" s="19"/>
      <c r="U65" s="19"/>
      <c r="V65" s="109"/>
      <c r="W65" s="109"/>
      <c r="X65" s="64"/>
      <c r="Y65" s="21"/>
      <c r="Z65" s="21"/>
      <c r="AA65" s="20"/>
      <c r="AB65" s="20"/>
      <c r="AC65" s="20"/>
    </row>
    <row r="66" customFormat="false" ht="18" hidden="false" customHeight="false" outlineLevel="0" collapsed="false">
      <c r="A66" s="52"/>
      <c r="B66" s="166"/>
      <c r="C66" s="16"/>
      <c r="D66" s="167"/>
      <c r="E66" s="118"/>
      <c r="F66" s="118"/>
      <c r="G66" s="118"/>
      <c r="H66" s="118"/>
      <c r="I66" s="118"/>
      <c r="J66" s="168"/>
      <c r="K66" s="16"/>
      <c r="L66" s="167"/>
      <c r="M66" s="51"/>
      <c r="P66" s="21"/>
      <c r="Q66" s="91"/>
      <c r="R66" s="60"/>
      <c r="S66" s="20"/>
      <c r="T66" s="19"/>
      <c r="U66" s="20"/>
    </row>
    <row r="67" customFormat="false" ht="23" hidden="false" customHeight="false" outlineLevel="0" collapsed="false">
      <c r="A67" s="15"/>
      <c r="B67" s="132"/>
      <c r="C67" s="23"/>
      <c r="D67" s="23"/>
      <c r="E67" s="23"/>
      <c r="F67" s="23"/>
      <c r="G67" s="23"/>
      <c r="H67" s="23"/>
      <c r="I67" s="23"/>
      <c r="J67" s="23"/>
      <c r="K67" s="23"/>
      <c r="L67" s="13"/>
      <c r="V67" s="156"/>
      <c r="W67" s="157"/>
    </row>
    <row r="68" customFormat="false" ht="22.5" hidden="false" customHeight="false" outlineLevel="0" collapsed="false">
      <c r="A68" s="15"/>
      <c r="B68" s="14"/>
      <c r="C68" s="15"/>
      <c r="D68" s="15"/>
      <c r="E68" s="14"/>
      <c r="F68" s="23"/>
      <c r="G68" s="15"/>
      <c r="H68" s="23"/>
      <c r="I68" s="23"/>
      <c r="J68" s="14"/>
      <c r="K68" s="23"/>
      <c r="L68" s="13"/>
      <c r="V68" s="156"/>
      <c r="W68" s="157"/>
    </row>
    <row r="69" customFormat="false" ht="18" hidden="false" customHeight="false" outlineLevel="0" collapsed="false">
      <c r="A69" s="15"/>
      <c r="B69" s="18"/>
      <c r="C69" s="15"/>
      <c r="D69" s="15"/>
      <c r="E69" s="14"/>
      <c r="F69" s="23"/>
      <c r="G69" s="15"/>
      <c r="H69" s="23"/>
      <c r="I69" s="23"/>
      <c r="J69" s="14"/>
      <c r="K69" s="23"/>
      <c r="L69" s="13"/>
    </row>
    <row r="70" customFormat="false" ht="18" hidden="false" customHeight="false" outlineLevel="0" collapsed="false">
      <c r="A70" s="15"/>
      <c r="B70" s="18"/>
      <c r="C70" s="15"/>
      <c r="D70" s="15"/>
      <c r="E70" s="14"/>
      <c r="F70" s="23"/>
      <c r="G70" s="15"/>
      <c r="H70" s="23"/>
      <c r="I70" s="70"/>
      <c r="J70" s="70"/>
      <c r="K70" s="70"/>
      <c r="L70" s="21"/>
    </row>
    <row r="71" customFormat="false" ht="18" hidden="false" customHeight="false" outlineLevel="0" collapsed="false">
      <c r="A71" s="15"/>
      <c r="B71" s="18"/>
      <c r="C71" s="15"/>
      <c r="D71" s="15"/>
      <c r="E71" s="14"/>
      <c r="F71" s="23"/>
      <c r="G71" s="15"/>
      <c r="H71" s="23"/>
      <c r="I71" s="70"/>
      <c r="J71" s="70"/>
      <c r="K71" s="70"/>
      <c r="L71" s="129"/>
    </row>
    <row r="72" customFormat="false" ht="18" hidden="false" customHeight="false" outlineLevel="0" collapsed="false">
      <c r="A72" s="15"/>
      <c r="B72" s="18"/>
      <c r="C72" s="15"/>
      <c r="D72" s="15"/>
      <c r="E72" s="14"/>
      <c r="F72" s="23"/>
      <c r="G72" s="15"/>
      <c r="H72" s="15"/>
      <c r="I72" s="15"/>
      <c r="J72" s="112"/>
      <c r="K72" s="23"/>
    </row>
    <row r="73" customFormat="false" ht="18" hidden="false" customHeight="false" outlineLevel="0" collapsed="false">
      <c r="A73" s="15"/>
      <c r="B73" s="18"/>
      <c r="C73" s="15"/>
      <c r="D73" s="15"/>
      <c r="E73" s="14"/>
      <c r="F73" s="23"/>
      <c r="G73" s="17"/>
      <c r="H73" s="15"/>
      <c r="I73" s="15"/>
      <c r="J73" s="112"/>
      <c r="K73" s="23"/>
    </row>
    <row r="74" customFormat="false" ht="18" hidden="false" customHeight="false" outlineLevel="0" collapsed="false">
      <c r="A74" s="15"/>
      <c r="B74" s="18"/>
      <c r="C74" s="15"/>
      <c r="D74" s="15"/>
      <c r="E74" s="14"/>
      <c r="F74" s="23"/>
      <c r="G74" s="17"/>
      <c r="H74" s="15"/>
      <c r="I74" s="23"/>
      <c r="J74" s="23"/>
      <c r="K74" s="23"/>
    </row>
    <row r="75" customFormat="false" ht="18" hidden="false" customHeight="false" outlineLevel="0" collapsed="false">
      <c r="A75" s="15"/>
      <c r="B75" s="18"/>
      <c r="C75" s="15"/>
      <c r="D75" s="15"/>
      <c r="E75" s="14"/>
      <c r="F75" s="23"/>
      <c r="G75" s="17"/>
      <c r="H75" s="15"/>
      <c r="I75" s="23"/>
      <c r="J75" s="23"/>
      <c r="K75" s="23"/>
    </row>
    <row r="76" customFormat="false" ht="18" hidden="false" customHeight="false" outlineLevel="0" collapsed="false">
      <c r="A76" s="15"/>
      <c r="B76" s="18"/>
      <c r="C76" s="15"/>
      <c r="D76" s="15"/>
      <c r="E76" s="14"/>
      <c r="F76" s="23"/>
      <c r="G76" s="15"/>
      <c r="H76" s="23"/>
      <c r="I76" s="23"/>
      <c r="J76" s="14"/>
      <c r="K76" s="23"/>
    </row>
    <row r="77" customFormat="false" ht="18" hidden="false" customHeight="false" outlineLevel="0" collapsed="false">
      <c r="A77" s="15"/>
      <c r="B77" s="18"/>
      <c r="C77" s="15"/>
      <c r="D77" s="15"/>
      <c r="E77" s="14"/>
      <c r="F77" s="15"/>
      <c r="G77" s="15"/>
      <c r="H77" s="15"/>
      <c r="I77" s="23"/>
      <c r="J77" s="23"/>
      <c r="K77" s="23"/>
    </row>
    <row r="78" customFormat="false" ht="18" hidden="false" customHeight="false" outlineLevel="0" collapsed="false">
      <c r="A78" s="15"/>
      <c r="B78" s="18"/>
      <c r="C78" s="100"/>
      <c r="D78" s="100"/>
      <c r="E78" s="14"/>
      <c r="F78" s="15"/>
      <c r="G78" s="17"/>
      <c r="H78" s="15"/>
      <c r="I78" s="23"/>
      <c r="J78" s="23"/>
      <c r="K78" s="23"/>
    </row>
    <row r="79" customFormat="false" ht="18" hidden="false" customHeight="false" outlineLevel="0" collapsed="false">
      <c r="A79" s="15"/>
      <c r="B79" s="18"/>
      <c r="C79" s="15"/>
      <c r="D79" s="14"/>
      <c r="E79" s="14"/>
      <c r="F79" s="23"/>
      <c r="G79" s="15"/>
      <c r="H79" s="23"/>
      <c r="I79" s="23"/>
      <c r="J79" s="23"/>
      <c r="K79" s="23"/>
    </row>
    <row r="80" customFormat="false" ht="18" hidden="false" customHeight="false" outlineLevel="0" collapsed="false">
      <c r="A80" s="15"/>
      <c r="B80" s="18"/>
      <c r="C80" s="15"/>
      <c r="D80" s="14"/>
      <c r="E80" s="14"/>
      <c r="F80" s="15"/>
      <c r="G80" s="17"/>
      <c r="H80" s="15"/>
      <c r="I80" s="23"/>
      <c r="J80" s="23"/>
      <c r="K80" s="23"/>
    </row>
    <row r="81" customFormat="false" ht="18" hidden="false" customHeight="false" outlineLevel="0" collapsed="false">
      <c r="A81" s="15"/>
      <c r="B81" s="18"/>
      <c r="C81" s="14"/>
      <c r="D81" s="14"/>
      <c r="E81" s="14"/>
      <c r="F81" s="15"/>
      <c r="G81" s="17"/>
      <c r="H81" s="15"/>
      <c r="I81" s="23"/>
      <c r="J81" s="23"/>
      <c r="K81" s="23"/>
    </row>
    <row r="82" customFormat="false" ht="18" hidden="false" customHeight="false" outlineLevel="0" collapsed="false">
      <c r="A82" s="15"/>
      <c r="B82" s="18"/>
      <c r="C82" s="14"/>
      <c r="D82" s="14"/>
      <c r="E82" s="14"/>
      <c r="F82" s="15"/>
      <c r="G82" s="17"/>
      <c r="H82" s="15"/>
      <c r="I82" s="23"/>
      <c r="J82" s="23"/>
      <c r="K82" s="23"/>
    </row>
    <row r="83" customFormat="false" ht="23" hidden="false" customHeight="false" outlineLevel="0" collapsed="false">
      <c r="A83" s="130"/>
      <c r="B83" s="131"/>
      <c r="C83" s="14"/>
      <c r="D83" s="14"/>
      <c r="E83" s="14"/>
      <c r="F83" s="15"/>
      <c r="G83" s="17"/>
      <c r="H83" s="15"/>
      <c r="I83" s="23"/>
      <c r="J83" s="23"/>
      <c r="K83" s="23"/>
    </row>
    <row r="84" customFormat="false" ht="18" hidden="false" customHeight="false" outlineLevel="0" collapsed="false">
      <c r="A84" s="15"/>
      <c r="B84" s="18"/>
      <c r="C84" s="15"/>
      <c r="D84" s="18"/>
      <c r="E84" s="14"/>
      <c r="F84" s="23"/>
      <c r="G84" s="15"/>
      <c r="H84" s="15"/>
      <c r="I84" s="23"/>
      <c r="J84" s="14"/>
      <c r="K84" s="23"/>
    </row>
    <row r="85" customFormat="false" ht="18" hidden="false" customHeight="false" outlineLevel="0" collapsed="false">
      <c r="A85" s="15"/>
      <c r="B85" s="14"/>
      <c r="C85" s="14"/>
      <c r="D85" s="14"/>
      <c r="E85" s="14"/>
      <c r="F85" s="14"/>
      <c r="G85" s="15"/>
      <c r="H85" s="14"/>
      <c r="I85" s="14"/>
      <c r="J85" s="14"/>
      <c r="K85" s="23"/>
    </row>
    <row r="86" customFormat="false" ht="18" hidden="false" customHeight="false" outlineLevel="0" collapsed="false">
      <c r="A86" s="15"/>
      <c r="B86" s="18"/>
      <c r="C86" s="18"/>
      <c r="D86" s="18"/>
      <c r="E86" s="23"/>
      <c r="F86" s="23"/>
      <c r="G86" s="15"/>
      <c r="H86" s="23"/>
      <c r="I86" s="23"/>
      <c r="J86" s="14"/>
      <c r="K86" s="23"/>
    </row>
    <row r="87" customFormat="false" ht="18" hidden="false" customHeight="false" outlineLevel="0" collapsed="false">
      <c r="A87" s="23"/>
      <c r="B87" s="14"/>
      <c r="C87" s="18"/>
      <c r="D87" s="18"/>
      <c r="E87" s="14"/>
      <c r="F87" s="15"/>
      <c r="G87" s="17"/>
      <c r="H87" s="15"/>
      <c r="I87" s="23"/>
      <c r="J87" s="23"/>
      <c r="K87" s="23"/>
    </row>
    <row r="88" customFormat="false" ht="23" hidden="false" customHeight="false" outlineLevel="0" collapsed="false">
      <c r="A88" s="23"/>
      <c r="B88" s="132"/>
      <c r="C88" s="131"/>
      <c r="D88" s="131"/>
      <c r="E88" s="132"/>
      <c r="F88" s="15"/>
      <c r="G88" s="17"/>
      <c r="H88" s="15"/>
      <c r="I88" s="23"/>
      <c r="J88" s="23"/>
      <c r="K88" s="23"/>
    </row>
    <row r="89" customFormat="false" ht="18" hidden="false" customHeight="false" outlineLevel="0" collapsed="false">
      <c r="A89" s="23"/>
      <c r="B89" s="14"/>
      <c r="C89" s="18"/>
      <c r="D89" s="18"/>
      <c r="E89" s="14"/>
      <c r="F89" s="15"/>
      <c r="G89" s="17"/>
      <c r="H89" s="15"/>
      <c r="I89" s="23"/>
      <c r="J89" s="23"/>
      <c r="K89" s="23"/>
    </row>
    <row r="90" customFormat="false" ht="18" hidden="false" customHeight="false" outlineLevel="0" collapsed="false">
      <c r="A90" s="15"/>
      <c r="B90" s="14"/>
      <c r="C90" s="14"/>
      <c r="D90" s="14"/>
      <c r="E90" s="14"/>
      <c r="F90" s="15"/>
      <c r="G90" s="17"/>
      <c r="H90" s="15"/>
      <c r="I90" s="23"/>
      <c r="J90" s="14"/>
      <c r="K90" s="14"/>
      <c r="L90" s="129"/>
    </row>
    <row r="91" customFormat="false" ht="18" hidden="false" customHeight="false" outlineLevel="0" collapsed="false">
      <c r="A91" s="15"/>
      <c r="B91" s="14"/>
      <c r="C91" s="133"/>
      <c r="D91" s="14"/>
      <c r="E91" s="14"/>
      <c r="F91" s="15"/>
      <c r="G91" s="17"/>
      <c r="H91" s="15"/>
      <c r="I91" s="23"/>
      <c r="J91" s="14"/>
      <c r="K91" s="14"/>
      <c r="L91" s="129"/>
    </row>
    <row r="92" customFormat="false" ht="18" hidden="false" customHeight="false" outlineLevel="0" collapsed="false">
      <c r="A92" s="15"/>
      <c r="B92" s="14"/>
      <c r="C92" s="133"/>
      <c r="D92" s="18"/>
      <c r="E92" s="15"/>
      <c r="F92" s="15"/>
      <c r="G92" s="17"/>
      <c r="H92" s="15"/>
      <c r="I92" s="23"/>
      <c r="J92" s="14"/>
      <c r="K92" s="14"/>
      <c r="L92" s="129"/>
    </row>
    <row r="93" customFormat="false" ht="18" hidden="false" customHeight="false" outlineLevel="0" collapsed="false">
      <c r="A93" s="15"/>
      <c r="B93" s="14"/>
      <c r="C93" s="133"/>
      <c r="D93" s="18"/>
      <c r="E93" s="15"/>
      <c r="F93" s="15"/>
      <c r="G93" s="17"/>
      <c r="H93" s="15"/>
      <c r="I93" s="23"/>
      <c r="J93" s="14"/>
      <c r="K93" s="14"/>
      <c r="L93" s="129"/>
    </row>
    <row r="94" customFormat="false" ht="18" hidden="false" customHeight="false" outlineLevel="0" collapsed="false">
      <c r="A94" s="15"/>
      <c r="B94" s="14"/>
      <c r="C94" s="133"/>
      <c r="D94" s="18"/>
      <c r="E94" s="14"/>
      <c r="F94" s="15"/>
      <c r="G94" s="17"/>
      <c r="H94" s="15"/>
      <c r="I94" s="23"/>
      <c r="J94" s="14"/>
      <c r="K94" s="14"/>
      <c r="L94" s="129"/>
    </row>
    <row r="95" customFormat="false" ht="18" hidden="false" customHeight="false" outlineLevel="0" collapsed="false">
      <c r="A95" s="17"/>
      <c r="B95" s="70"/>
      <c r="C95" s="134"/>
      <c r="D95" s="119"/>
      <c r="E95" s="17"/>
      <c r="F95" s="17"/>
      <c r="G95" s="17"/>
      <c r="H95" s="17"/>
      <c r="I95" s="92"/>
      <c r="J95" s="70"/>
      <c r="K95" s="70"/>
      <c r="L95" s="135"/>
    </row>
    <row r="96" customFormat="false" ht="18" hidden="false" customHeight="false" outlineLevel="0" collapsed="false">
      <c r="A96" s="15"/>
      <c r="B96" s="14"/>
      <c r="C96" s="133"/>
      <c r="D96" s="18"/>
      <c r="E96" s="15"/>
      <c r="F96" s="15"/>
      <c r="G96" s="17"/>
      <c r="H96" s="15"/>
      <c r="I96" s="23"/>
      <c r="J96" s="14"/>
      <c r="K96" s="14"/>
      <c r="L96" s="129"/>
    </row>
    <row r="97" customFormat="false" ht="18" hidden="false" customHeight="false" outlineLevel="0" collapsed="false">
      <c r="A97" s="15"/>
      <c r="B97" s="14"/>
      <c r="C97" s="133"/>
      <c r="D97" s="18"/>
      <c r="E97" s="14"/>
      <c r="F97" s="15"/>
      <c r="G97" s="17"/>
      <c r="H97" s="15"/>
      <c r="I97" s="23"/>
      <c r="J97" s="14"/>
      <c r="K97" s="14"/>
      <c r="L97" s="129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7"/>
  <sheetViews>
    <sheetView showFormulas="false" showGridLines="true" showRowColHeaders="true" showZeros="true" rightToLeft="false" tabSelected="false" showOutlineSymbols="true" defaultGridColor="true" view="pageBreakPreview" topLeftCell="I16" colorId="64" zoomScale="75" zoomScaleNormal="75" zoomScalePageLayoutView="75" workbookViewId="0">
      <selection pane="topLeft" activeCell="A6" activeCellId="0" sqref="A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3.17"/>
    <col collapsed="false" customWidth="true" hidden="false" outlineLevel="0" max="2" min="2" style="0" width="16.26"/>
    <col collapsed="false" customWidth="true" hidden="false" outlineLevel="0" max="3" min="3" style="0" width="15.81"/>
    <col collapsed="false" customWidth="true" hidden="false" outlineLevel="0" max="4" min="4" style="0" width="14.53"/>
    <col collapsed="false" customWidth="true" hidden="false" outlineLevel="0" max="5" min="5" style="0" width="5.53"/>
    <col collapsed="false" customWidth="true" hidden="false" outlineLevel="0" max="6" min="6" style="0" width="6.81"/>
    <col collapsed="false" customWidth="true" hidden="false" outlineLevel="0" max="7" min="7" style="0" width="6.44"/>
    <col collapsed="false" customWidth="true" hidden="false" outlineLevel="0" max="8" min="8" style="0" width="6.17"/>
    <col collapsed="false" customWidth="true" hidden="false" outlineLevel="0" max="9" min="9" style="0" width="7.26"/>
    <col collapsed="false" customWidth="true" hidden="false" outlineLevel="0" max="11" min="11" style="0" width="9.81"/>
    <col collapsed="false" customWidth="true" hidden="false" outlineLevel="0" max="12" min="12" style="0" width="16.81"/>
    <col collapsed="false" customWidth="true" hidden="false" outlineLevel="0" max="13" min="13" style="0" width="26.26"/>
    <col collapsed="false" customWidth="true" hidden="false" outlineLevel="0" max="14" min="14" style="0" width="3.99"/>
    <col collapsed="false" customWidth="true" hidden="false" outlineLevel="0" max="15" min="15" style="0" width="4.53"/>
    <col collapsed="false" customWidth="true" hidden="false" outlineLevel="0" max="16" min="16" style="0" width="12.26"/>
    <col collapsed="false" customWidth="true" hidden="false" outlineLevel="0" max="17" min="17" style="0" width="14.72"/>
    <col collapsed="false" customWidth="true" hidden="false" outlineLevel="0" max="18" min="18" style="0" width="15.44"/>
    <col collapsed="false" customWidth="true" hidden="false" outlineLevel="0" max="19" min="19" style="0" width="5.72"/>
    <col collapsed="false" customWidth="true" hidden="false" outlineLevel="0" max="20" min="20" style="0" width="6.81"/>
    <col collapsed="false" customWidth="true" hidden="false" outlineLevel="0" max="21" min="21" style="0" width="7.17"/>
    <col collapsed="false" customWidth="true" hidden="false" outlineLevel="0" max="22" min="22" style="0" width="6.81"/>
    <col collapsed="false" customWidth="true" hidden="false" outlineLevel="0" max="23" min="23" style="0" width="5.17"/>
    <col collapsed="false" customWidth="true" hidden="false" outlineLevel="0" max="24" min="24" style="0" width="8.44"/>
    <col collapsed="false" customWidth="true" hidden="false" outlineLevel="0" max="25" min="25" style="0" width="16.26"/>
    <col collapsed="false" customWidth="true" hidden="false" outlineLevel="0" max="26" min="26" style="0" width="15.53"/>
    <col collapsed="false" customWidth="true" hidden="false" outlineLevel="0" max="27" min="27" style="0" width="7.26"/>
    <col collapsed="false" customWidth="true" hidden="false" outlineLevel="0" max="28" min="28" style="0" width="6.53"/>
    <col collapsed="false" customWidth="true" hidden="false" outlineLevel="0" max="29" min="29" style="0" width="6.81"/>
    <col collapsed="false" customWidth="true" hidden="false" outlineLevel="0" max="30" min="30" style="0" width="6.53"/>
    <col collapsed="false" customWidth="true" hidden="false" outlineLevel="0" max="31" min="31" style="0" width="5.26"/>
  </cols>
  <sheetData>
    <row r="1" customFormat="false" ht="25" hidden="false" customHeight="false" outlineLevel="0" collapsed="false">
      <c r="A1" s="2"/>
      <c r="B1" s="3"/>
      <c r="C1" s="3"/>
      <c r="D1" s="3"/>
      <c r="E1" s="3"/>
      <c r="F1" s="3"/>
      <c r="G1" s="4" t="s">
        <v>0</v>
      </c>
      <c r="H1" s="4"/>
      <c r="I1" s="4"/>
      <c r="J1" s="4"/>
      <c r="K1" s="4"/>
      <c r="L1" s="3"/>
      <c r="M1" s="3"/>
      <c r="O1" s="1"/>
      <c r="P1" s="1"/>
      <c r="Q1" s="1"/>
      <c r="R1" s="1"/>
      <c r="S1" s="1"/>
      <c r="T1" s="1"/>
      <c r="U1" s="1"/>
      <c r="V1" s="50" t="s">
        <v>36</v>
      </c>
      <c r="W1" s="1"/>
      <c r="X1" s="1"/>
      <c r="Y1" s="1"/>
      <c r="Z1" s="1"/>
      <c r="AA1" s="1"/>
      <c r="AB1" s="1"/>
      <c r="AC1" s="1"/>
      <c r="AD1" s="1"/>
      <c r="AE1" s="1"/>
    </row>
    <row r="2" customFormat="false" ht="25" hidden="false" customHeight="false" outlineLevel="0" collapsed="false">
      <c r="A2" s="2"/>
      <c r="B2" s="9" t="s">
        <v>676</v>
      </c>
      <c r="C2" s="4"/>
      <c r="D2" s="3"/>
      <c r="E2" s="3"/>
      <c r="F2" s="3"/>
      <c r="G2" s="10" t="s">
        <v>12</v>
      </c>
      <c r="H2" s="4"/>
      <c r="I2" s="4"/>
      <c r="J2" s="4"/>
      <c r="K2" s="4"/>
      <c r="L2" s="3"/>
      <c r="M2" s="5" t="n">
        <v>39818</v>
      </c>
      <c r="O2" s="1"/>
      <c r="P2" s="132"/>
      <c r="Z2" s="158"/>
      <c r="AE2" s="1"/>
    </row>
    <row r="3" customFormat="false" ht="15.5" hidden="false" customHeight="fals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O3" s="1"/>
      <c r="P3" s="51" t="s">
        <v>37</v>
      </c>
      <c r="Q3" s="51"/>
      <c r="R3" s="51" t="s">
        <v>38</v>
      </c>
      <c r="S3" s="52"/>
      <c r="T3" s="52" t="s">
        <v>39</v>
      </c>
      <c r="U3" s="52" t="s">
        <v>17</v>
      </c>
      <c r="V3" s="52" t="s">
        <v>40</v>
      </c>
      <c r="W3" s="52" t="s">
        <v>41</v>
      </c>
      <c r="X3" s="52" t="s">
        <v>42</v>
      </c>
      <c r="AE3" s="1"/>
    </row>
    <row r="4" customFormat="false" ht="18" hidden="false" customHeight="false" outlineLevel="0" collapsed="false">
      <c r="A4" s="21"/>
      <c r="B4" s="21"/>
      <c r="C4" s="14"/>
      <c r="D4" s="14"/>
      <c r="E4" s="15" t="s">
        <v>13</v>
      </c>
      <c r="F4" s="15" t="s">
        <v>14</v>
      </c>
      <c r="G4" s="15" t="s">
        <v>15</v>
      </c>
      <c r="H4" s="15" t="s">
        <v>16</v>
      </c>
      <c r="I4" s="15" t="s">
        <v>17</v>
      </c>
      <c r="J4" s="15" t="s">
        <v>18</v>
      </c>
      <c r="K4" s="15" t="s">
        <v>19</v>
      </c>
      <c r="L4" s="15" t="s">
        <v>20</v>
      </c>
      <c r="M4" s="21"/>
      <c r="N4" s="129"/>
      <c r="O4" s="58"/>
      <c r="P4" s="21" t="s">
        <v>47</v>
      </c>
      <c r="Q4" s="21" t="s">
        <v>48</v>
      </c>
      <c r="R4" s="21" t="s">
        <v>81</v>
      </c>
      <c r="S4" s="13"/>
      <c r="T4" s="19" t="n">
        <v>17</v>
      </c>
      <c r="U4" s="20" t="n">
        <v>24</v>
      </c>
      <c r="V4" s="20" t="n">
        <v>4</v>
      </c>
      <c r="W4" s="20" t="n">
        <v>1</v>
      </c>
      <c r="X4" s="57" t="n">
        <f aca="false">U4/T4</f>
        <v>1.41176470588235</v>
      </c>
      <c r="AE4" s="1"/>
    </row>
    <row r="5" customFormat="false" ht="18" hidden="false" customHeight="false" outlineLevel="0" collapsed="false">
      <c r="A5" s="20"/>
      <c r="B5" s="20"/>
      <c r="C5" s="7" t="s">
        <v>21</v>
      </c>
      <c r="D5" s="14"/>
      <c r="E5" s="15" t="n">
        <v>11</v>
      </c>
      <c r="F5" s="15" t="n">
        <v>4</v>
      </c>
      <c r="G5" s="15" t="n">
        <v>2</v>
      </c>
      <c r="H5" s="15" t="n">
        <v>48</v>
      </c>
      <c r="I5" s="15" t="n">
        <v>25</v>
      </c>
      <c r="J5" s="16" t="n">
        <f aca="false">E5*2+G5*1</f>
        <v>24</v>
      </c>
      <c r="K5" s="15" t="n">
        <v>86</v>
      </c>
      <c r="L5" s="15" t="n">
        <v>19</v>
      </c>
      <c r="M5" s="15"/>
      <c r="O5" s="59"/>
      <c r="P5" s="21" t="s">
        <v>53</v>
      </c>
      <c r="Q5" s="21" t="s">
        <v>54</v>
      </c>
      <c r="R5" s="21" t="s">
        <v>124</v>
      </c>
      <c r="S5" s="21"/>
      <c r="T5" s="19" t="n">
        <v>14</v>
      </c>
      <c r="U5" s="20" t="n">
        <v>30</v>
      </c>
      <c r="V5" s="20" t="n">
        <v>2</v>
      </c>
      <c r="W5" s="20" t="n">
        <v>1</v>
      </c>
      <c r="X5" s="57" t="n">
        <f aca="false">U5/T5</f>
        <v>2.14285714285714</v>
      </c>
      <c r="AE5" s="1"/>
    </row>
    <row r="6" customFormat="false" ht="18" hidden="false" customHeight="false" outlineLevel="0" collapsed="false">
      <c r="A6" s="20"/>
      <c r="B6" s="20"/>
      <c r="C6" s="7" t="s">
        <v>22</v>
      </c>
      <c r="D6" s="14"/>
      <c r="E6" s="15" t="n">
        <v>8</v>
      </c>
      <c r="F6" s="15" t="n">
        <v>6</v>
      </c>
      <c r="G6" s="15" t="n">
        <v>3</v>
      </c>
      <c r="H6" s="15" t="n">
        <v>47</v>
      </c>
      <c r="I6" s="15" t="n">
        <v>39</v>
      </c>
      <c r="J6" s="16" t="n">
        <f aca="false">E6*2+G6*1</f>
        <v>19</v>
      </c>
      <c r="K6" s="15" t="n">
        <v>72</v>
      </c>
      <c r="L6" s="15" t="n">
        <v>28</v>
      </c>
      <c r="M6" s="15"/>
      <c r="O6" s="59"/>
      <c r="P6" s="21" t="s">
        <v>50</v>
      </c>
      <c r="Q6" s="21" t="s">
        <v>51</v>
      </c>
      <c r="R6" s="21" t="s">
        <v>623</v>
      </c>
      <c r="S6" s="21"/>
      <c r="T6" s="19" t="n">
        <v>16</v>
      </c>
      <c r="U6" s="20" t="n">
        <v>35</v>
      </c>
      <c r="V6" s="20" t="n">
        <v>3</v>
      </c>
      <c r="W6" s="20" t="n">
        <v>0</v>
      </c>
      <c r="X6" s="57" t="n">
        <f aca="false">U6/T6</f>
        <v>2.1875</v>
      </c>
      <c r="AE6" s="1"/>
    </row>
    <row r="7" customFormat="false" ht="18" hidden="false" customHeight="false" outlineLevel="0" collapsed="false">
      <c r="A7" s="20"/>
      <c r="B7" s="20"/>
      <c r="C7" s="7" t="s">
        <v>24</v>
      </c>
      <c r="D7" s="14"/>
      <c r="E7" s="15" t="n">
        <v>7</v>
      </c>
      <c r="F7" s="15" t="n">
        <v>6</v>
      </c>
      <c r="G7" s="15" t="n">
        <v>4</v>
      </c>
      <c r="H7" s="15" t="n">
        <v>33</v>
      </c>
      <c r="I7" s="15" t="n">
        <v>38</v>
      </c>
      <c r="J7" s="16" t="n">
        <f aca="false">E7*2+G7*1</f>
        <v>18</v>
      </c>
      <c r="K7" s="15" t="n">
        <v>50</v>
      </c>
      <c r="L7" s="15" t="n">
        <v>26</v>
      </c>
      <c r="M7" s="15"/>
      <c r="N7" s="20"/>
      <c r="O7" s="52"/>
      <c r="P7" s="21" t="s">
        <v>65</v>
      </c>
      <c r="Q7" s="21" t="s">
        <v>66</v>
      </c>
      <c r="R7" s="21" t="s">
        <v>115</v>
      </c>
      <c r="S7" s="13"/>
      <c r="T7" s="19" t="n">
        <v>17</v>
      </c>
      <c r="U7" s="20" t="n">
        <v>38</v>
      </c>
      <c r="V7" s="20" t="n">
        <v>4</v>
      </c>
      <c r="W7" s="20" t="n">
        <v>0</v>
      </c>
      <c r="X7" s="57" t="n">
        <f aca="false">U7/T7</f>
        <v>2.23529411764706</v>
      </c>
      <c r="AE7" s="1"/>
    </row>
    <row r="8" customFormat="false" ht="18" hidden="false" customHeight="false" outlineLevel="0" collapsed="false">
      <c r="A8" s="20"/>
      <c r="B8" s="20"/>
      <c r="C8" s="7" t="s">
        <v>23</v>
      </c>
      <c r="D8" s="14"/>
      <c r="E8" s="15" t="n">
        <v>6</v>
      </c>
      <c r="F8" s="15" t="n">
        <v>7</v>
      </c>
      <c r="G8" s="15" t="n">
        <v>4</v>
      </c>
      <c r="H8" s="15" t="n">
        <v>37</v>
      </c>
      <c r="I8" s="15" t="n">
        <v>35</v>
      </c>
      <c r="J8" s="16" t="n">
        <f aca="false">E8*2+G8*1</f>
        <v>16</v>
      </c>
      <c r="K8" s="15" t="n">
        <v>63</v>
      </c>
      <c r="L8" s="15" t="n">
        <v>25</v>
      </c>
      <c r="M8" s="15"/>
      <c r="O8" s="59"/>
      <c r="P8" s="60" t="s">
        <v>56</v>
      </c>
      <c r="Q8" s="21" t="s">
        <v>57</v>
      </c>
      <c r="R8" s="21" t="s">
        <v>624</v>
      </c>
      <c r="S8" s="21"/>
      <c r="T8" s="19" t="n">
        <v>17</v>
      </c>
      <c r="U8" s="20" t="n">
        <v>38</v>
      </c>
      <c r="V8" s="20" t="n">
        <v>0</v>
      </c>
      <c r="W8" s="20" t="n">
        <v>1</v>
      </c>
      <c r="X8" s="57" t="n">
        <f aca="false">U8/T8</f>
        <v>2.23529411764706</v>
      </c>
      <c r="AE8" s="1"/>
    </row>
    <row r="9" customFormat="false" ht="18" hidden="false" customHeight="false" outlineLevel="0" collapsed="false">
      <c r="A9" s="20"/>
      <c r="B9" s="20"/>
      <c r="C9" s="7" t="s">
        <v>26</v>
      </c>
      <c r="D9" s="14"/>
      <c r="E9" s="15" t="n">
        <v>7</v>
      </c>
      <c r="F9" s="15" t="n">
        <v>9</v>
      </c>
      <c r="G9" s="15" t="n">
        <v>1</v>
      </c>
      <c r="H9" s="15" t="n">
        <v>38</v>
      </c>
      <c r="I9" s="15" t="n">
        <v>38</v>
      </c>
      <c r="J9" s="16" t="n">
        <f aca="false">E9*2+G9*1</f>
        <v>15</v>
      </c>
      <c r="K9" s="15" t="n">
        <v>56</v>
      </c>
      <c r="L9" s="15" t="n">
        <v>16</v>
      </c>
      <c r="M9" s="15"/>
      <c r="O9" s="59"/>
      <c r="P9" s="21" t="s">
        <v>62</v>
      </c>
      <c r="Q9" s="21" t="s">
        <v>63</v>
      </c>
      <c r="R9" s="21" t="s">
        <v>83</v>
      </c>
      <c r="S9" s="13"/>
      <c r="T9" s="19" t="n">
        <v>17</v>
      </c>
      <c r="U9" s="20" t="n">
        <v>40</v>
      </c>
      <c r="V9" s="20" t="n">
        <v>2</v>
      </c>
      <c r="W9" s="20" t="n">
        <v>1</v>
      </c>
      <c r="X9" s="57" t="n">
        <f aca="false">U9/T9</f>
        <v>2.35294117647059</v>
      </c>
      <c r="AE9" s="1"/>
    </row>
    <row r="10" customFormat="false" ht="18" hidden="false" customHeight="false" outlineLevel="0" collapsed="false">
      <c r="A10" s="20"/>
      <c r="B10" s="20"/>
      <c r="C10" s="7" t="s">
        <v>25</v>
      </c>
      <c r="D10" s="14"/>
      <c r="E10" s="15" t="n">
        <v>6</v>
      </c>
      <c r="F10" s="15" t="n">
        <v>8</v>
      </c>
      <c r="G10" s="15" t="n">
        <v>3</v>
      </c>
      <c r="H10" s="15" t="n">
        <v>39</v>
      </c>
      <c r="I10" s="15" t="n">
        <v>40</v>
      </c>
      <c r="J10" s="16" t="n">
        <f aca="false">E10*2+G10*1</f>
        <v>15</v>
      </c>
      <c r="K10" s="15" t="n">
        <v>66</v>
      </c>
      <c r="L10" s="15" t="n">
        <v>32</v>
      </c>
      <c r="M10" s="15"/>
      <c r="O10" s="59"/>
      <c r="P10" s="21" t="s">
        <v>59</v>
      </c>
      <c r="Q10" s="21" t="s">
        <v>60</v>
      </c>
      <c r="R10" s="21" t="s">
        <v>99</v>
      </c>
      <c r="S10" s="21"/>
      <c r="T10" s="19" t="n">
        <v>16</v>
      </c>
      <c r="U10" s="20" t="n">
        <v>39</v>
      </c>
      <c r="V10" s="20" t="n">
        <v>0</v>
      </c>
      <c r="W10" s="20" t="n">
        <v>1</v>
      </c>
      <c r="X10" s="57" t="n">
        <f aca="false">U10/T10</f>
        <v>2.4375</v>
      </c>
      <c r="AE10" s="1"/>
    </row>
    <row r="11" customFormat="false" ht="18" hidden="false" customHeight="false" outlineLevel="0" collapsed="false">
      <c r="A11" s="20"/>
      <c r="B11" s="20"/>
      <c r="C11" s="7" t="s">
        <v>27</v>
      </c>
      <c r="D11" s="14"/>
      <c r="E11" s="15" t="n">
        <v>5</v>
      </c>
      <c r="F11" s="15" t="n">
        <v>7</v>
      </c>
      <c r="G11" s="15" t="n">
        <v>5</v>
      </c>
      <c r="H11" s="15" t="n">
        <v>39</v>
      </c>
      <c r="I11" s="15" t="n">
        <v>51</v>
      </c>
      <c r="J11" s="16" t="n">
        <f aca="false">E11*2+G11*1</f>
        <v>15</v>
      </c>
      <c r="K11" s="15" t="n">
        <v>56</v>
      </c>
      <c r="L11" s="15" t="n">
        <v>29</v>
      </c>
      <c r="M11" s="15"/>
      <c r="O11" s="59"/>
      <c r="P11" s="21" t="s">
        <v>68</v>
      </c>
      <c r="Q11" s="21" t="s">
        <v>69</v>
      </c>
      <c r="R11" s="21" t="s">
        <v>625</v>
      </c>
      <c r="S11" s="13"/>
      <c r="T11" s="19" t="n">
        <v>14</v>
      </c>
      <c r="U11" s="20" t="n">
        <v>42</v>
      </c>
      <c r="V11" s="20" t="n">
        <v>0</v>
      </c>
      <c r="W11" s="20" t="n">
        <v>0</v>
      </c>
      <c r="X11" s="57" t="n">
        <f aca="false">U11/T11</f>
        <v>3</v>
      </c>
      <c r="AE11" s="1"/>
    </row>
    <row r="12" customFormat="false" ht="18.5" hidden="false" customHeight="false" outlineLevel="0" collapsed="false">
      <c r="A12" s="20"/>
      <c r="B12" s="20"/>
      <c r="C12" s="7" t="s">
        <v>28</v>
      </c>
      <c r="D12" s="14"/>
      <c r="E12" s="15" t="n">
        <v>6</v>
      </c>
      <c r="F12" s="15" t="n">
        <v>9</v>
      </c>
      <c r="G12" s="15" t="n">
        <v>2</v>
      </c>
      <c r="H12" s="15" t="n">
        <v>26</v>
      </c>
      <c r="I12" s="15" t="n">
        <v>41</v>
      </c>
      <c r="J12" s="16" t="n">
        <f aca="false">E12*2+G12*1</f>
        <v>14</v>
      </c>
      <c r="K12" s="15" t="n">
        <v>40</v>
      </c>
      <c r="L12" s="22" t="n">
        <v>16</v>
      </c>
      <c r="M12" s="15"/>
      <c r="O12" s="59"/>
      <c r="P12" s="21" t="s">
        <v>71</v>
      </c>
      <c r="Q12" s="21" t="s">
        <v>72</v>
      </c>
      <c r="R12" s="21"/>
      <c r="S12" s="13"/>
      <c r="T12" s="19" t="n">
        <v>8</v>
      </c>
      <c r="U12" s="20" t="n">
        <v>16</v>
      </c>
      <c r="V12" s="20" t="n">
        <v>4</v>
      </c>
      <c r="W12" s="20" t="n">
        <v>0</v>
      </c>
      <c r="X12" s="57" t="n">
        <f aca="false">U12/T12</f>
        <v>2</v>
      </c>
      <c r="AE12" s="1"/>
    </row>
    <row r="13" customFormat="false" ht="18.5" hidden="false" customHeight="false" outlineLevel="0" collapsed="false">
      <c r="A13" s="13"/>
      <c r="B13" s="13"/>
      <c r="C13" s="23"/>
      <c r="D13" s="23"/>
      <c r="E13" s="69" t="n">
        <f aca="false">SUM(E5:E12)</f>
        <v>56</v>
      </c>
      <c r="F13" s="69" t="n">
        <f aca="false">SUM(F5:F12)</f>
        <v>56</v>
      </c>
      <c r="G13" s="69" t="n">
        <f aca="false">SUM(G5:G12)</f>
        <v>24</v>
      </c>
      <c r="H13" s="25" t="n">
        <f aca="false">SUM(H5:H12)</f>
        <v>307</v>
      </c>
      <c r="I13" s="25" t="n">
        <f aca="false">SUM(I5:I12)</f>
        <v>307</v>
      </c>
      <c r="J13" s="24"/>
      <c r="K13" s="25" t="n">
        <f aca="false">SUM(K5:K12)</f>
        <v>489</v>
      </c>
      <c r="L13" s="25" t="n">
        <f aca="false">SUM(L5:L12)</f>
        <v>191</v>
      </c>
      <c r="M13" s="13"/>
      <c r="O13" s="1"/>
      <c r="P13" s="63"/>
      <c r="Q13" s="64"/>
      <c r="R13" s="51" t="s">
        <v>45</v>
      </c>
      <c r="S13" s="2"/>
      <c r="T13" s="65" t="n">
        <f aca="false">SUM(T4:T12)</f>
        <v>136</v>
      </c>
      <c r="U13" s="65" t="n">
        <f aca="false">SUM(U4:U12)</f>
        <v>302</v>
      </c>
      <c r="V13" s="65" t="n">
        <f aca="false">SUM(V4:V12)</f>
        <v>19</v>
      </c>
      <c r="W13" s="65" t="n">
        <f aca="false">SUM(W4:W12)</f>
        <v>5</v>
      </c>
      <c r="X13" s="66" t="n">
        <f aca="false">U13/T13</f>
        <v>2.22058823529412</v>
      </c>
      <c r="AE13" s="1"/>
    </row>
    <row r="14" customFormat="false" ht="18.5" hidden="false" customHeight="false" outlineLevel="0" collapsed="false">
      <c r="A14" s="70"/>
      <c r="B14" s="64"/>
      <c r="C14" s="64"/>
      <c r="D14" s="64"/>
      <c r="E14" s="20"/>
      <c r="F14" s="20"/>
      <c r="G14" s="20"/>
      <c r="H14" s="20"/>
      <c r="I14" s="20"/>
      <c r="J14" s="20"/>
      <c r="K14" s="13"/>
      <c r="L14" s="13"/>
      <c r="O14" s="1"/>
      <c r="P14" s="63"/>
      <c r="Q14" s="159"/>
      <c r="R14" s="63"/>
      <c r="W14" s="20"/>
      <c r="AE14" s="1"/>
    </row>
    <row r="15" customFormat="false" ht="18" hidden="false" customHeight="false" outlineLevel="0" collapsed="false">
      <c r="A15" s="74" t="s">
        <v>677</v>
      </c>
      <c r="B15" s="74"/>
      <c r="C15" s="75"/>
      <c r="D15" s="76"/>
      <c r="E15" s="77" t="s">
        <v>90</v>
      </c>
      <c r="F15" s="76"/>
      <c r="G15" s="76"/>
      <c r="H15" s="76"/>
      <c r="I15" s="76"/>
      <c r="J15" s="78"/>
      <c r="K15" s="76"/>
      <c r="L15" s="76"/>
      <c r="M15" s="76"/>
      <c r="O15" s="72"/>
      <c r="P15" s="1"/>
      <c r="Q15" s="1"/>
      <c r="R15" s="1"/>
      <c r="S15" s="1"/>
      <c r="T15" s="1"/>
      <c r="U15" s="1"/>
      <c r="V15" s="62" t="s">
        <v>75</v>
      </c>
      <c r="W15" s="1"/>
      <c r="X15" s="1"/>
      <c r="Y15" s="1"/>
      <c r="Z15" s="1"/>
      <c r="AA15" s="1"/>
      <c r="AB15" s="1"/>
      <c r="AC15" s="1"/>
      <c r="AD15" s="71" t="s">
        <v>75</v>
      </c>
      <c r="AE15" s="71"/>
    </row>
    <row r="16" customFormat="false" ht="18" hidden="false" customHeight="false" outlineLevel="0" collapsed="false">
      <c r="A16" s="79" t="s">
        <v>96</v>
      </c>
      <c r="B16" s="7" t="s">
        <v>27</v>
      </c>
      <c r="C16" s="80"/>
      <c r="D16" s="15" t="n">
        <v>4</v>
      </c>
      <c r="E16" s="61" t="n">
        <v>1</v>
      </c>
      <c r="F16" s="38" t="s">
        <v>678</v>
      </c>
      <c r="J16" s="13"/>
      <c r="O16" s="52"/>
      <c r="P16" s="51" t="s">
        <v>76</v>
      </c>
      <c r="Q16" s="51"/>
      <c r="R16" s="52" t="s">
        <v>38</v>
      </c>
      <c r="S16" s="52" t="s">
        <v>77</v>
      </c>
      <c r="T16" s="52" t="s">
        <v>78</v>
      </c>
      <c r="U16" s="52" t="s">
        <v>18</v>
      </c>
      <c r="V16" s="58" t="s">
        <v>79</v>
      </c>
      <c r="W16" s="1"/>
      <c r="X16" s="51" t="s">
        <v>76</v>
      </c>
      <c r="Y16" s="51"/>
      <c r="Z16" s="52" t="s">
        <v>38</v>
      </c>
      <c r="AA16" s="52" t="s">
        <v>77</v>
      </c>
      <c r="AB16" s="52" t="s">
        <v>78</v>
      </c>
      <c r="AC16" s="52" t="s">
        <v>18</v>
      </c>
      <c r="AD16" s="58" t="s">
        <v>79</v>
      </c>
      <c r="AE16" s="58"/>
    </row>
    <row r="17" customFormat="false" ht="18" hidden="false" customHeight="false" outlineLevel="0" collapsed="false">
      <c r="A17" s="36" t="s">
        <v>102</v>
      </c>
      <c r="B17" s="149" t="s">
        <v>667</v>
      </c>
      <c r="C17" s="150" t="s">
        <v>278</v>
      </c>
      <c r="D17" s="15"/>
      <c r="E17" s="20" t="n">
        <v>1</v>
      </c>
      <c r="F17" s="38" t="s">
        <v>679</v>
      </c>
      <c r="J17" s="13"/>
      <c r="N17" s="61"/>
      <c r="O17" s="72"/>
      <c r="P17" s="21" t="s">
        <v>56</v>
      </c>
      <c r="Q17" s="21" t="s">
        <v>80</v>
      </c>
      <c r="R17" s="21" t="s">
        <v>81</v>
      </c>
      <c r="S17" s="20" t="n">
        <v>19</v>
      </c>
      <c r="T17" s="19" t="n">
        <v>12</v>
      </c>
      <c r="U17" s="52" t="n">
        <f aca="false">SUM(S17:T17)</f>
        <v>31</v>
      </c>
      <c r="V17" s="20" t="n">
        <v>1</v>
      </c>
      <c r="W17" s="52"/>
      <c r="X17" s="21" t="s">
        <v>56</v>
      </c>
      <c r="Y17" s="21" t="s">
        <v>82</v>
      </c>
      <c r="Z17" s="21" t="s">
        <v>83</v>
      </c>
      <c r="AA17" s="20" t="n">
        <v>4</v>
      </c>
      <c r="AB17" s="19" t="n">
        <v>3</v>
      </c>
      <c r="AC17" s="52" t="n">
        <f aca="false">SUM(AA17:AB17)</f>
        <v>7</v>
      </c>
      <c r="AD17" s="20" t="n">
        <v>1</v>
      </c>
      <c r="AE17" s="52"/>
    </row>
    <row r="18" customFormat="false" ht="17.5" hidden="false" customHeight="false" outlineLevel="0" collapsed="false">
      <c r="B18" s="149" t="s">
        <v>590</v>
      </c>
      <c r="C18" s="150" t="s">
        <v>126</v>
      </c>
      <c r="D18" s="7"/>
      <c r="E18" s="82" t="n">
        <v>2</v>
      </c>
      <c r="F18" s="38" t="s">
        <v>680</v>
      </c>
      <c r="N18" s="20"/>
      <c r="O18" s="72"/>
      <c r="P18" s="21" t="s">
        <v>84</v>
      </c>
      <c r="Q18" s="21" t="s">
        <v>85</v>
      </c>
      <c r="R18" s="21" t="s">
        <v>86</v>
      </c>
      <c r="S18" s="20" t="n">
        <v>9</v>
      </c>
      <c r="T18" s="19" t="n">
        <v>13</v>
      </c>
      <c r="U18" s="52" t="n">
        <f aca="false">SUM(S18:T18)</f>
        <v>22</v>
      </c>
      <c r="V18" s="20" t="n">
        <v>3</v>
      </c>
      <c r="W18" s="52"/>
      <c r="X18" s="21" t="s">
        <v>87</v>
      </c>
      <c r="Y18" s="21" t="s">
        <v>240</v>
      </c>
      <c r="Z18" s="21" t="s">
        <v>93</v>
      </c>
      <c r="AA18" s="20" t="n">
        <v>2</v>
      </c>
      <c r="AB18" s="20" t="n">
        <v>5</v>
      </c>
      <c r="AC18" s="52" t="n">
        <f aca="false">SUM(AA18:AB18)</f>
        <v>7</v>
      </c>
      <c r="AD18" s="20" t="n">
        <v>4</v>
      </c>
      <c r="AE18" s="52"/>
    </row>
    <row r="19" customFormat="false" ht="15.5" hidden="false" customHeight="false" outlineLevel="0" collapsed="false">
      <c r="E19" s="20" t="n">
        <v>2</v>
      </c>
      <c r="F19" s="38" t="s">
        <v>681</v>
      </c>
      <c r="H19" s="35"/>
      <c r="I19" s="37"/>
      <c r="J19" s="39"/>
      <c r="K19" s="35"/>
      <c r="L19" s="35"/>
      <c r="M19" s="35"/>
      <c r="N19" s="20"/>
      <c r="O19" s="72"/>
      <c r="P19" s="21" t="s">
        <v>91</v>
      </c>
      <c r="Q19" s="21" t="s">
        <v>92</v>
      </c>
      <c r="R19" s="21" t="s">
        <v>93</v>
      </c>
      <c r="S19" s="20" t="n">
        <v>10</v>
      </c>
      <c r="T19" s="19" t="n">
        <v>11</v>
      </c>
      <c r="U19" s="52" t="n">
        <f aca="false">SUM(S19:T19)</f>
        <v>21</v>
      </c>
      <c r="V19" s="20" t="n">
        <v>5</v>
      </c>
      <c r="W19" s="52"/>
      <c r="X19" s="21" t="s">
        <v>164</v>
      </c>
      <c r="Y19" s="21" t="s">
        <v>165</v>
      </c>
      <c r="Z19" s="21" t="s">
        <v>115</v>
      </c>
      <c r="AA19" s="61" t="n">
        <v>2</v>
      </c>
      <c r="AB19" s="82" t="n">
        <v>5</v>
      </c>
      <c r="AC19" s="52" t="n">
        <f aca="false">SUM(AA19:AB19)</f>
        <v>7</v>
      </c>
      <c r="AD19" s="20" t="n">
        <v>1</v>
      </c>
      <c r="AE19" s="52"/>
    </row>
    <row r="20" customFormat="false" ht="15.5" hidden="false" customHeight="false" outlineLevel="0" collapsed="false">
      <c r="E20" s="20"/>
      <c r="F20" s="38"/>
      <c r="N20" s="20"/>
      <c r="O20" s="72"/>
      <c r="P20" s="21" t="s">
        <v>169</v>
      </c>
      <c r="Q20" s="21" t="s">
        <v>170</v>
      </c>
      <c r="R20" s="21" t="s">
        <v>86</v>
      </c>
      <c r="S20" s="20" t="n">
        <v>11</v>
      </c>
      <c r="T20" s="19" t="n">
        <v>8</v>
      </c>
      <c r="U20" s="52" t="n">
        <f aca="false">SUM(S20:T20)</f>
        <v>19</v>
      </c>
      <c r="V20" s="20"/>
      <c r="W20" s="52"/>
      <c r="X20" s="21" t="s">
        <v>134</v>
      </c>
      <c r="Y20" s="91" t="s">
        <v>143</v>
      </c>
      <c r="Z20" s="60" t="s">
        <v>124</v>
      </c>
      <c r="AA20" s="20" t="n">
        <v>1</v>
      </c>
      <c r="AB20" s="19" t="n">
        <v>6</v>
      </c>
      <c r="AC20" s="52" t="n">
        <f aca="false">SUM(AA20:AB20)</f>
        <v>7</v>
      </c>
      <c r="AD20" s="20" t="n">
        <v>2</v>
      </c>
      <c r="AE20" s="52"/>
    </row>
    <row r="21" customFormat="false" ht="18" hidden="false" customHeight="false" outlineLevel="0" collapsed="false">
      <c r="B21" s="7" t="s">
        <v>22</v>
      </c>
      <c r="D21" s="26" t="n">
        <v>6</v>
      </c>
      <c r="E21" s="20" t="n">
        <v>1</v>
      </c>
      <c r="F21" s="38" t="s">
        <v>682</v>
      </c>
      <c r="N21" s="61"/>
      <c r="O21" s="72"/>
      <c r="P21" s="21" t="s">
        <v>111</v>
      </c>
      <c r="Q21" s="21" t="s">
        <v>112</v>
      </c>
      <c r="R21" s="21" t="s">
        <v>109</v>
      </c>
      <c r="S21" s="20" t="n">
        <v>8</v>
      </c>
      <c r="T21" s="19" t="n">
        <v>11</v>
      </c>
      <c r="U21" s="52" t="n">
        <f aca="false">SUM(S21:T21)</f>
        <v>19</v>
      </c>
      <c r="V21" s="20" t="n">
        <v>4</v>
      </c>
      <c r="W21" s="52"/>
      <c r="X21" s="21" t="s">
        <v>113</v>
      </c>
      <c r="Y21" s="21" t="s">
        <v>114</v>
      </c>
      <c r="Z21" s="60" t="s">
        <v>115</v>
      </c>
      <c r="AA21" s="20" t="n">
        <v>1</v>
      </c>
      <c r="AB21" s="20" t="n">
        <v>6</v>
      </c>
      <c r="AC21" s="52" t="n">
        <f aca="false">SUM(AA21:AB21)</f>
        <v>7</v>
      </c>
      <c r="AD21" s="20" t="n">
        <v>1</v>
      </c>
      <c r="AE21" s="52"/>
    </row>
    <row r="22" customFormat="false" ht="18" hidden="false" customHeight="false" outlineLevel="0" collapsed="false">
      <c r="A22" s="85" t="s">
        <v>102</v>
      </c>
      <c r="B22" s="93" t="s">
        <v>88</v>
      </c>
      <c r="C22" s="93" t="s">
        <v>280</v>
      </c>
      <c r="D22" s="26"/>
      <c r="E22" s="20" t="n">
        <v>1</v>
      </c>
      <c r="F22" s="38" t="s">
        <v>683</v>
      </c>
      <c r="N22" s="20"/>
      <c r="O22" s="72"/>
      <c r="P22" s="21" t="s">
        <v>146</v>
      </c>
      <c r="Q22" s="21" t="s">
        <v>112</v>
      </c>
      <c r="R22" s="21" t="s">
        <v>109</v>
      </c>
      <c r="S22" s="20" t="n">
        <v>9</v>
      </c>
      <c r="T22" s="19" t="n">
        <v>9</v>
      </c>
      <c r="U22" s="52" t="n">
        <f aca="false">SUM(S22:T22)</f>
        <v>18</v>
      </c>
      <c r="V22" s="20" t="n">
        <v>5</v>
      </c>
      <c r="W22" s="52"/>
      <c r="X22" s="64" t="s">
        <v>152</v>
      </c>
      <c r="Y22" s="64" t="s">
        <v>153</v>
      </c>
      <c r="Z22" s="81" t="s">
        <v>81</v>
      </c>
      <c r="AA22" s="19" t="n">
        <v>1</v>
      </c>
      <c r="AB22" s="20" t="n">
        <v>6</v>
      </c>
      <c r="AC22" s="52" t="n">
        <f aca="false">SUM(AA22:AB22)</f>
        <v>7</v>
      </c>
      <c r="AD22" s="20" t="n">
        <v>4</v>
      </c>
      <c r="AE22" s="52"/>
    </row>
    <row r="23" customFormat="false" ht="18" hidden="false" customHeight="false" outlineLevel="0" collapsed="false">
      <c r="A23" s="85"/>
      <c r="D23" s="26"/>
      <c r="E23" s="20" t="n">
        <v>1</v>
      </c>
      <c r="F23" s="38" t="s">
        <v>684</v>
      </c>
      <c r="N23" s="20"/>
      <c r="O23" s="72"/>
      <c r="P23" s="21" t="s">
        <v>121</v>
      </c>
      <c r="Q23" s="21" t="s">
        <v>122</v>
      </c>
      <c r="R23" s="21" t="s">
        <v>93</v>
      </c>
      <c r="S23" s="20" t="n">
        <v>6</v>
      </c>
      <c r="T23" s="19" t="n">
        <v>12</v>
      </c>
      <c r="U23" s="52" t="n">
        <f aca="false">SUM(S23:T23)</f>
        <v>18</v>
      </c>
      <c r="V23" s="20" t="n">
        <v>1</v>
      </c>
      <c r="W23" s="52"/>
      <c r="X23" s="21" t="s">
        <v>147</v>
      </c>
      <c r="Y23" s="60" t="s">
        <v>148</v>
      </c>
      <c r="Z23" s="60" t="s">
        <v>124</v>
      </c>
      <c r="AA23" s="20" t="n">
        <v>4</v>
      </c>
      <c r="AB23" s="19" t="n">
        <v>2</v>
      </c>
      <c r="AC23" s="52" t="n">
        <f aca="false">SUM(AA23:AB23)</f>
        <v>6</v>
      </c>
      <c r="AD23" s="20" t="n">
        <v>1</v>
      </c>
      <c r="AE23" s="52"/>
    </row>
    <row r="24" customFormat="false" ht="18" hidden="false" customHeight="false" outlineLevel="0" collapsed="false">
      <c r="A24" s="85"/>
      <c r="C24" s="37"/>
      <c r="D24" s="26"/>
      <c r="E24" s="82" t="n">
        <v>2</v>
      </c>
      <c r="F24" s="38" t="s">
        <v>682</v>
      </c>
      <c r="N24" s="61"/>
      <c r="O24" s="72"/>
      <c r="P24" s="21" t="s">
        <v>185</v>
      </c>
      <c r="Q24" s="21" t="s">
        <v>186</v>
      </c>
      <c r="R24" s="60" t="s">
        <v>81</v>
      </c>
      <c r="S24" s="20" t="n">
        <v>6</v>
      </c>
      <c r="T24" s="20" t="n">
        <v>12</v>
      </c>
      <c r="U24" s="52" t="n">
        <f aca="false">SUM(S24:T24)</f>
        <v>18</v>
      </c>
      <c r="V24" s="20"/>
      <c r="W24" s="52"/>
      <c r="X24" s="21" t="s">
        <v>84</v>
      </c>
      <c r="Y24" s="21" t="s">
        <v>136</v>
      </c>
      <c r="Z24" s="21" t="s">
        <v>115</v>
      </c>
      <c r="AA24" s="20" t="n">
        <v>3</v>
      </c>
      <c r="AB24" s="20" t="n">
        <v>3</v>
      </c>
      <c r="AC24" s="52" t="n">
        <f aca="false">SUM(AA24:AB24)</f>
        <v>6</v>
      </c>
      <c r="AD24" s="82" t="n">
        <v>2</v>
      </c>
      <c r="AE24" s="52"/>
    </row>
    <row r="25" customFormat="false" ht="15.5" hidden="false" customHeight="false" outlineLevel="0" collapsed="false">
      <c r="A25" s="85"/>
      <c r="B25" s="149"/>
      <c r="C25" s="150"/>
      <c r="E25" s="82" t="n">
        <v>2</v>
      </c>
      <c r="F25" s="38" t="s">
        <v>685</v>
      </c>
      <c r="N25" s="61"/>
      <c r="O25" s="72"/>
      <c r="P25" s="21" t="s">
        <v>137</v>
      </c>
      <c r="Q25" s="21" t="s">
        <v>183</v>
      </c>
      <c r="R25" s="21" t="s">
        <v>83</v>
      </c>
      <c r="S25" s="20" t="n">
        <v>9</v>
      </c>
      <c r="T25" s="20" t="n">
        <v>8</v>
      </c>
      <c r="U25" s="52" t="n">
        <f aca="false">SUM(S25:T25)</f>
        <v>17</v>
      </c>
      <c r="V25" s="20" t="n">
        <v>6</v>
      </c>
      <c r="W25" s="52"/>
      <c r="X25" s="21" t="s">
        <v>107</v>
      </c>
      <c r="Y25" s="21" t="s">
        <v>108</v>
      </c>
      <c r="Z25" s="21" t="s">
        <v>109</v>
      </c>
      <c r="AA25" s="20" t="n">
        <v>2</v>
      </c>
      <c r="AB25" s="20" t="n">
        <v>4</v>
      </c>
      <c r="AC25" s="52" t="n">
        <f aca="false">SUM(AA25:AB25)</f>
        <v>6</v>
      </c>
      <c r="AD25" s="20" t="n">
        <v>1</v>
      </c>
      <c r="AE25" s="52"/>
    </row>
    <row r="26" customFormat="false" ht="15.5" hidden="false" customHeight="false" outlineLevel="0" collapsed="false">
      <c r="E26" s="82" t="n">
        <v>2</v>
      </c>
      <c r="F26" s="38" t="s">
        <v>686</v>
      </c>
      <c r="N26" s="61"/>
      <c r="O26" s="72"/>
      <c r="P26" s="21" t="s">
        <v>137</v>
      </c>
      <c r="Q26" s="86" t="s">
        <v>138</v>
      </c>
      <c r="R26" s="21" t="s">
        <v>81</v>
      </c>
      <c r="S26" s="20" t="n">
        <v>8</v>
      </c>
      <c r="T26" s="20" t="n">
        <v>9</v>
      </c>
      <c r="U26" s="52" t="n">
        <f aca="false">SUM(S26:T26)</f>
        <v>17</v>
      </c>
      <c r="V26" s="82" t="n">
        <v>6</v>
      </c>
      <c r="W26" s="52"/>
      <c r="X26" s="64" t="s">
        <v>100</v>
      </c>
      <c r="Y26" s="64" t="s">
        <v>101</v>
      </c>
      <c r="Z26" s="81" t="s">
        <v>93</v>
      </c>
      <c r="AA26" s="19" t="n">
        <v>1</v>
      </c>
      <c r="AB26" s="20" t="n">
        <v>5</v>
      </c>
      <c r="AC26" s="52" t="n">
        <f aca="false">SUM(AA26:AB26)</f>
        <v>6</v>
      </c>
      <c r="AD26" s="20" t="n">
        <v>2</v>
      </c>
      <c r="AE26" s="52"/>
    </row>
    <row r="27" customFormat="false" ht="18" hidden="false" customHeight="false" outlineLevel="0" collapsed="false">
      <c r="A27" s="87"/>
      <c r="B27" s="88"/>
      <c r="C27" s="88"/>
      <c r="D27" s="89"/>
      <c r="E27" s="77"/>
      <c r="F27" s="90"/>
      <c r="G27" s="76"/>
      <c r="H27" s="76"/>
      <c r="I27" s="76"/>
      <c r="J27" s="78"/>
      <c r="K27" s="76"/>
      <c r="L27" s="76"/>
      <c r="M27" s="76"/>
      <c r="N27" s="61"/>
      <c r="O27" s="72"/>
      <c r="P27" s="21" t="s">
        <v>141</v>
      </c>
      <c r="Q27" s="60" t="s">
        <v>142</v>
      </c>
      <c r="R27" s="60" t="s">
        <v>99</v>
      </c>
      <c r="S27" s="20" t="n">
        <v>10</v>
      </c>
      <c r="T27" s="19" t="n">
        <v>6</v>
      </c>
      <c r="U27" s="52" t="n">
        <f aca="false">SUM(S27:T27)</f>
        <v>16</v>
      </c>
      <c r="V27" s="20" t="n">
        <v>2</v>
      </c>
      <c r="W27" s="52"/>
      <c r="X27" s="21" t="s">
        <v>171</v>
      </c>
      <c r="Y27" s="21" t="s">
        <v>172</v>
      </c>
      <c r="Z27" s="21" t="s">
        <v>124</v>
      </c>
      <c r="AA27" s="20"/>
      <c r="AB27" s="20" t="n">
        <v>6</v>
      </c>
      <c r="AC27" s="52" t="n">
        <f aca="false">SUM(AA27:AB27)</f>
        <v>6</v>
      </c>
      <c r="AD27" s="20" t="n">
        <v>3</v>
      </c>
      <c r="AE27" s="52"/>
    </row>
    <row r="28" customFormat="false" ht="18" hidden="false" customHeight="false" outlineLevel="0" collapsed="false">
      <c r="A28" s="79" t="s">
        <v>144</v>
      </c>
      <c r="B28" s="7" t="s">
        <v>25</v>
      </c>
      <c r="C28" s="92"/>
      <c r="D28" s="15" t="n">
        <v>0</v>
      </c>
      <c r="E28" s="61"/>
      <c r="G28" s="35"/>
      <c r="H28" s="35"/>
      <c r="I28" s="35"/>
      <c r="J28" s="39"/>
      <c r="K28" s="35"/>
      <c r="L28" s="35"/>
      <c r="M28" s="46"/>
      <c r="N28" s="20"/>
      <c r="O28" s="72"/>
      <c r="P28" s="21" t="s">
        <v>151</v>
      </c>
      <c r="Q28" s="91" t="s">
        <v>60</v>
      </c>
      <c r="R28" s="60" t="s">
        <v>99</v>
      </c>
      <c r="S28" s="20" t="n">
        <v>5</v>
      </c>
      <c r="T28" s="19" t="n">
        <v>11</v>
      </c>
      <c r="U28" s="52" t="n">
        <f aca="false">SUM(S28:T28)</f>
        <v>16</v>
      </c>
      <c r="V28" s="20" t="n">
        <v>3</v>
      </c>
      <c r="W28" s="52"/>
      <c r="X28" s="21" t="s">
        <v>166</v>
      </c>
      <c r="Y28" s="21" t="s">
        <v>167</v>
      </c>
      <c r="Z28" s="21" t="s">
        <v>86</v>
      </c>
      <c r="AA28" s="20"/>
      <c r="AB28" s="20" t="n">
        <v>6</v>
      </c>
      <c r="AC28" s="52" t="n">
        <f aca="false">SUM(AA28:AB28)</f>
        <v>6</v>
      </c>
      <c r="AD28" s="20" t="n">
        <v>4</v>
      </c>
      <c r="AE28" s="52"/>
    </row>
    <row r="29" customFormat="false" ht="18" hidden="false" customHeight="false" outlineLevel="0" collapsed="false">
      <c r="A29" s="36" t="s">
        <v>102</v>
      </c>
      <c r="B29" s="149" t="s">
        <v>209</v>
      </c>
      <c r="C29" s="93" t="s">
        <v>126</v>
      </c>
      <c r="D29" s="15"/>
      <c r="E29" s="20"/>
      <c r="F29" s="45"/>
      <c r="G29" s="46"/>
      <c r="H29" s="46"/>
      <c r="I29" s="46"/>
      <c r="J29" s="136"/>
      <c r="K29" s="46"/>
      <c r="L29" s="46"/>
      <c r="M29" s="46"/>
      <c r="N29" s="20"/>
      <c r="O29" s="72"/>
      <c r="P29" s="21" t="s">
        <v>161</v>
      </c>
      <c r="Q29" s="60" t="s">
        <v>162</v>
      </c>
      <c r="R29" s="60" t="s">
        <v>115</v>
      </c>
      <c r="S29" s="20" t="n">
        <v>8</v>
      </c>
      <c r="T29" s="19" t="n">
        <v>7</v>
      </c>
      <c r="U29" s="52" t="n">
        <f aca="false">SUM(S29:T29)</f>
        <v>15</v>
      </c>
      <c r="V29" s="20" t="n">
        <v>2</v>
      </c>
      <c r="W29" s="52"/>
      <c r="X29" s="21" t="s">
        <v>118</v>
      </c>
      <c r="Y29" s="84" t="s">
        <v>119</v>
      </c>
      <c r="Z29" s="21" t="s">
        <v>83</v>
      </c>
      <c r="AA29" s="20" t="n">
        <v>2</v>
      </c>
      <c r="AB29" s="20" t="n">
        <v>3</v>
      </c>
      <c r="AC29" s="52" t="n">
        <f aca="false">SUM(AA29:AB29)</f>
        <v>5</v>
      </c>
      <c r="AD29" s="20"/>
      <c r="AE29" s="52"/>
    </row>
    <row r="30" customFormat="false" ht="15.5" hidden="false" customHeight="false" outlineLevel="0" collapsed="false">
      <c r="B30" s="93" t="s">
        <v>687</v>
      </c>
      <c r="C30" s="93" t="s">
        <v>278</v>
      </c>
      <c r="N30" s="20"/>
      <c r="O30" s="72"/>
      <c r="P30" s="21" t="s">
        <v>192</v>
      </c>
      <c r="Q30" s="21" t="s">
        <v>125</v>
      </c>
      <c r="R30" s="21" t="s">
        <v>109</v>
      </c>
      <c r="S30" s="20" t="n">
        <v>7</v>
      </c>
      <c r="T30" s="20" t="n">
        <v>8</v>
      </c>
      <c r="U30" s="52" t="n">
        <f aca="false">SUM(S30:T30)</f>
        <v>15</v>
      </c>
      <c r="V30" s="20" t="n">
        <v>1</v>
      </c>
      <c r="W30" s="52"/>
      <c r="X30" s="21" t="s">
        <v>94</v>
      </c>
      <c r="Y30" s="21" t="s">
        <v>95</v>
      </c>
      <c r="Z30" s="21" t="s">
        <v>93</v>
      </c>
      <c r="AA30" s="20" t="n">
        <v>2</v>
      </c>
      <c r="AB30" s="19" t="n">
        <v>3</v>
      </c>
      <c r="AC30" s="52" t="n">
        <f aca="false">SUM(AA30:AB30)</f>
        <v>5</v>
      </c>
      <c r="AD30" s="20" t="n">
        <v>1</v>
      </c>
      <c r="AE30" s="52"/>
    </row>
    <row r="31" customFormat="false" ht="15.5" hidden="false" customHeight="false" outlineLevel="0" collapsed="false">
      <c r="N31" s="61"/>
      <c r="O31" s="72"/>
      <c r="P31" s="21" t="s">
        <v>65</v>
      </c>
      <c r="Q31" s="21" t="s">
        <v>98</v>
      </c>
      <c r="R31" s="21" t="s">
        <v>99</v>
      </c>
      <c r="S31" s="20" t="n">
        <v>7</v>
      </c>
      <c r="T31" s="20" t="n">
        <v>8</v>
      </c>
      <c r="U31" s="52" t="n">
        <f aca="false">SUM(S31:T31)</f>
        <v>15</v>
      </c>
      <c r="V31" s="20" t="n">
        <v>8</v>
      </c>
      <c r="W31" s="52"/>
      <c r="X31" s="21" t="s">
        <v>128</v>
      </c>
      <c r="Y31" s="21" t="s">
        <v>238</v>
      </c>
      <c r="Z31" s="21" t="s">
        <v>124</v>
      </c>
      <c r="AA31" s="20"/>
      <c r="AB31" s="20" t="n">
        <v>5</v>
      </c>
      <c r="AC31" s="52" t="n">
        <f aca="false">SUM(AA31:AB31)</f>
        <v>5</v>
      </c>
      <c r="AD31" s="20" t="n">
        <v>4</v>
      </c>
      <c r="AE31" s="52"/>
    </row>
    <row r="32" customFormat="false" ht="18" hidden="false" customHeight="false" outlineLevel="0" collapsed="false">
      <c r="A32" s="98"/>
      <c r="B32" s="7" t="s">
        <v>21</v>
      </c>
      <c r="D32" s="100" t="n">
        <v>2</v>
      </c>
      <c r="E32" s="20" t="n">
        <v>2</v>
      </c>
      <c r="F32" s="38" t="s">
        <v>688</v>
      </c>
      <c r="N32" s="61"/>
      <c r="O32" s="72"/>
      <c r="P32" s="21" t="s">
        <v>105</v>
      </c>
      <c r="Q32" s="21" t="s">
        <v>106</v>
      </c>
      <c r="R32" s="21" t="s">
        <v>86</v>
      </c>
      <c r="S32" s="20" t="n">
        <v>6</v>
      </c>
      <c r="T32" s="19" t="n">
        <v>9</v>
      </c>
      <c r="U32" s="52" t="n">
        <f aca="false">SUM(S32:T32)</f>
        <v>15</v>
      </c>
      <c r="V32" s="20" t="n">
        <v>2</v>
      </c>
      <c r="W32" s="52"/>
      <c r="X32" s="21" t="s">
        <v>68</v>
      </c>
      <c r="Y32" s="21" t="s">
        <v>181</v>
      </c>
      <c r="Z32" s="21" t="s">
        <v>109</v>
      </c>
      <c r="AA32" s="20" t="n">
        <v>2</v>
      </c>
      <c r="AB32" s="20" t="n">
        <v>2</v>
      </c>
      <c r="AC32" s="52" t="n">
        <f aca="false">SUM(AA32:AB32)</f>
        <v>4</v>
      </c>
      <c r="AD32" s="20" t="n">
        <v>1</v>
      </c>
      <c r="AE32" s="52"/>
    </row>
    <row r="33" customFormat="false" ht="15.75" hidden="false" customHeight="true" outlineLevel="0" collapsed="false">
      <c r="A33" s="98" t="s">
        <v>102</v>
      </c>
      <c r="B33" s="93" t="s">
        <v>532</v>
      </c>
      <c r="C33" s="93" t="s">
        <v>126</v>
      </c>
      <c r="E33" s="20" t="n">
        <v>2</v>
      </c>
      <c r="F33" s="38" t="s">
        <v>689</v>
      </c>
      <c r="N33" s="61"/>
      <c r="O33" s="72"/>
      <c r="P33" s="21" t="s">
        <v>134</v>
      </c>
      <c r="Q33" s="21" t="s">
        <v>135</v>
      </c>
      <c r="R33" s="21" t="s">
        <v>115</v>
      </c>
      <c r="S33" s="19" t="n">
        <v>10</v>
      </c>
      <c r="T33" s="19" t="n">
        <v>4</v>
      </c>
      <c r="U33" s="52" t="n">
        <f aca="false">SUM(S33:T33)</f>
        <v>14</v>
      </c>
      <c r="V33" s="20"/>
      <c r="W33" s="52"/>
      <c r="X33" s="21" t="s">
        <v>56</v>
      </c>
      <c r="Y33" s="21" t="s">
        <v>184</v>
      </c>
      <c r="Z33" s="21" t="s">
        <v>115</v>
      </c>
      <c r="AA33" s="20" t="n">
        <v>1</v>
      </c>
      <c r="AB33" s="19" t="n">
        <v>3</v>
      </c>
      <c r="AC33" s="52" t="n">
        <f aca="false">SUM(AA33:AB33)</f>
        <v>4</v>
      </c>
      <c r="AD33" s="20" t="n">
        <v>2</v>
      </c>
      <c r="AE33" s="52"/>
    </row>
    <row r="34" customFormat="false" ht="15.5" hidden="false" customHeight="false" outlineLevel="0" collapsed="false">
      <c r="B34" s="93" t="s">
        <v>138</v>
      </c>
      <c r="C34" s="93" t="s">
        <v>436</v>
      </c>
      <c r="N34" s="61"/>
      <c r="O34" s="72"/>
      <c r="P34" s="83" t="s">
        <v>128</v>
      </c>
      <c r="Q34" s="83" t="s">
        <v>129</v>
      </c>
      <c r="R34" s="83" t="s">
        <v>99</v>
      </c>
      <c r="S34" s="20" t="n">
        <v>8</v>
      </c>
      <c r="T34" s="19" t="n">
        <v>6</v>
      </c>
      <c r="U34" s="52" t="n">
        <f aca="false">SUM(S34:T34)</f>
        <v>14</v>
      </c>
      <c r="V34" s="20" t="n">
        <v>3</v>
      </c>
      <c r="W34" s="52"/>
      <c r="X34" s="21" t="s">
        <v>163</v>
      </c>
      <c r="Y34" s="21" t="s">
        <v>132</v>
      </c>
      <c r="Z34" s="21" t="s">
        <v>109</v>
      </c>
      <c r="AA34" s="20" t="n">
        <v>1</v>
      </c>
      <c r="AB34" s="20" t="n">
        <v>3</v>
      </c>
      <c r="AC34" s="52" t="n">
        <f aca="false">SUM(AA34:AB34)</f>
        <v>4</v>
      </c>
      <c r="AD34" s="20" t="n">
        <v>7</v>
      </c>
      <c r="AE34" s="52"/>
    </row>
    <row r="35" customFormat="false" ht="18" hidden="false" customHeight="false" outlineLevel="0" collapsed="false">
      <c r="A35" s="94"/>
      <c r="B35" s="73"/>
      <c r="C35" s="88"/>
      <c r="D35" s="89"/>
      <c r="E35" s="77" t="s">
        <v>90</v>
      </c>
      <c r="F35" s="90"/>
      <c r="G35" s="95"/>
      <c r="H35" s="95"/>
      <c r="I35" s="95"/>
      <c r="J35" s="96"/>
      <c r="K35" s="95"/>
      <c r="L35" s="95"/>
      <c r="M35" s="95"/>
      <c r="N35" s="20"/>
      <c r="O35" s="72"/>
      <c r="P35" s="21" t="s">
        <v>218</v>
      </c>
      <c r="Q35" s="21" t="s">
        <v>219</v>
      </c>
      <c r="R35" s="21" t="s">
        <v>93</v>
      </c>
      <c r="S35" s="20" t="n">
        <v>7</v>
      </c>
      <c r="T35" s="20" t="n">
        <v>7</v>
      </c>
      <c r="U35" s="52" t="n">
        <f aca="false">SUM(S35:T35)</f>
        <v>14</v>
      </c>
      <c r="V35" s="20"/>
      <c r="W35" s="52"/>
      <c r="X35" s="21" t="s">
        <v>100</v>
      </c>
      <c r="Y35" s="21" t="s">
        <v>123</v>
      </c>
      <c r="Z35" s="21" t="s">
        <v>124</v>
      </c>
      <c r="AA35" s="20"/>
      <c r="AB35" s="19" t="n">
        <v>4</v>
      </c>
      <c r="AC35" s="52" t="n">
        <f aca="false">SUM(AA35:AB35)</f>
        <v>4</v>
      </c>
      <c r="AD35" s="20" t="n">
        <v>3</v>
      </c>
      <c r="AE35" s="52"/>
    </row>
    <row r="36" customFormat="false" ht="18" hidden="false" customHeight="false" outlineLevel="0" collapsed="false">
      <c r="A36" s="79" t="s">
        <v>168</v>
      </c>
      <c r="B36" s="7" t="s">
        <v>28</v>
      </c>
      <c r="D36" s="15" t="n">
        <v>4</v>
      </c>
      <c r="E36" s="61" t="n">
        <v>1</v>
      </c>
      <c r="F36" s="38" t="s">
        <v>690</v>
      </c>
      <c r="G36" s="47"/>
      <c r="N36" s="20"/>
      <c r="O36" s="72"/>
      <c r="P36" s="64" t="s">
        <v>128</v>
      </c>
      <c r="Q36" s="64" t="s">
        <v>149</v>
      </c>
      <c r="R36" s="81" t="s">
        <v>124</v>
      </c>
      <c r="S36" s="19" t="n">
        <v>6</v>
      </c>
      <c r="T36" s="19" t="n">
        <v>8</v>
      </c>
      <c r="U36" s="52" t="n">
        <f aca="false">SUM(S36:T36)</f>
        <v>14</v>
      </c>
      <c r="V36" s="20"/>
      <c r="W36" s="52"/>
      <c r="X36" s="21" t="s">
        <v>84</v>
      </c>
      <c r="Y36" s="21" t="s">
        <v>154</v>
      </c>
      <c r="Z36" s="21" t="s">
        <v>86</v>
      </c>
      <c r="AA36" s="20"/>
      <c r="AB36" s="20" t="n">
        <v>4</v>
      </c>
      <c r="AC36" s="52" t="n">
        <f aca="false">SUM(AA36:AB36)</f>
        <v>4</v>
      </c>
      <c r="AD36" s="20" t="n">
        <v>7</v>
      </c>
      <c r="AE36" s="52"/>
    </row>
    <row r="37" customFormat="false" ht="15.5" hidden="false" customHeight="false" outlineLevel="0" collapsed="false">
      <c r="A37" s="98" t="s">
        <v>102</v>
      </c>
      <c r="B37" s="93" t="s">
        <v>82</v>
      </c>
      <c r="C37" s="93" t="s">
        <v>278</v>
      </c>
      <c r="D37" s="21"/>
      <c r="E37" s="61" t="n">
        <v>2</v>
      </c>
      <c r="F37" s="38" t="s">
        <v>691</v>
      </c>
      <c r="G37" s="109"/>
      <c r="N37" s="20"/>
      <c r="O37" s="72"/>
      <c r="P37" s="21" t="s">
        <v>173</v>
      </c>
      <c r="Q37" s="84" t="s">
        <v>174</v>
      </c>
      <c r="R37" s="21" t="s">
        <v>81</v>
      </c>
      <c r="S37" s="20" t="n">
        <v>3</v>
      </c>
      <c r="T37" s="19" t="n">
        <v>11</v>
      </c>
      <c r="U37" s="52" t="n">
        <f aca="false">SUM(S37:T37)</f>
        <v>14</v>
      </c>
      <c r="V37" s="20"/>
      <c r="W37" s="52"/>
      <c r="X37" s="21" t="s">
        <v>116</v>
      </c>
      <c r="Y37" s="21" t="s">
        <v>157</v>
      </c>
      <c r="Z37" s="21" t="s">
        <v>99</v>
      </c>
      <c r="AA37" s="19"/>
      <c r="AB37" s="20" t="n">
        <v>4</v>
      </c>
      <c r="AC37" s="52" t="n">
        <f aca="false">SUM(AA37:AB37)</f>
        <v>4</v>
      </c>
      <c r="AD37" s="20" t="n">
        <v>3</v>
      </c>
      <c r="AE37" s="52"/>
    </row>
    <row r="38" customFormat="false" ht="15.5" hidden="false" customHeight="false" outlineLevel="0" collapsed="false">
      <c r="B38" s="93" t="s">
        <v>183</v>
      </c>
      <c r="C38" s="93" t="s">
        <v>282</v>
      </c>
      <c r="D38" s="64"/>
      <c r="E38" s="61" t="n">
        <v>2</v>
      </c>
      <c r="F38" s="38" t="s">
        <v>692</v>
      </c>
      <c r="N38" s="20"/>
      <c r="O38" s="72"/>
      <c r="P38" s="64" t="s">
        <v>155</v>
      </c>
      <c r="Q38" s="64" t="s">
        <v>156</v>
      </c>
      <c r="R38" s="81" t="s">
        <v>115</v>
      </c>
      <c r="S38" s="19" t="n">
        <v>5</v>
      </c>
      <c r="T38" s="19" t="n">
        <v>8</v>
      </c>
      <c r="U38" s="52" t="n">
        <f aca="false">SUM(S38:T38)</f>
        <v>13</v>
      </c>
      <c r="V38" s="20" t="n">
        <v>1</v>
      </c>
      <c r="W38" s="52"/>
      <c r="X38" s="21" t="s">
        <v>87</v>
      </c>
      <c r="Y38" s="21" t="s">
        <v>88</v>
      </c>
      <c r="Z38" s="21" t="s">
        <v>86</v>
      </c>
      <c r="AA38" s="20"/>
      <c r="AB38" s="20" t="n">
        <v>4</v>
      </c>
      <c r="AC38" s="52" t="n">
        <f aca="false">SUM(AA38:AB38)</f>
        <v>4</v>
      </c>
      <c r="AD38" s="20" t="n">
        <v>3</v>
      </c>
      <c r="AE38" s="52"/>
    </row>
    <row r="39" customFormat="false" ht="18" hidden="false" customHeight="false" outlineLevel="0" collapsed="false">
      <c r="A39" s="98"/>
      <c r="C39" s="169"/>
      <c r="D39" s="100"/>
      <c r="E39" s="61" t="n">
        <v>2</v>
      </c>
      <c r="F39" s="38" t="s">
        <v>693</v>
      </c>
      <c r="N39" s="20"/>
      <c r="O39" s="72"/>
      <c r="P39" s="83" t="s">
        <v>116</v>
      </c>
      <c r="Q39" s="83" t="s">
        <v>117</v>
      </c>
      <c r="R39" s="83" t="s">
        <v>86</v>
      </c>
      <c r="S39" s="20" t="n">
        <v>4</v>
      </c>
      <c r="T39" s="20" t="n">
        <v>9</v>
      </c>
      <c r="U39" s="52" t="n">
        <f aca="false">SUM(S39:T39)</f>
        <v>13</v>
      </c>
      <c r="V39" s="20" t="n">
        <v>2</v>
      </c>
      <c r="W39" s="52"/>
      <c r="X39" s="21" t="s">
        <v>107</v>
      </c>
      <c r="Y39" s="21" t="s">
        <v>200</v>
      </c>
      <c r="Z39" s="21" t="s">
        <v>83</v>
      </c>
      <c r="AA39" s="20"/>
      <c r="AB39" s="20" t="n">
        <v>4</v>
      </c>
      <c r="AC39" s="52" t="n">
        <f aca="false">SUM(AA39:AB39)</f>
        <v>4</v>
      </c>
      <c r="AD39" s="20" t="n">
        <v>1</v>
      </c>
      <c r="AE39" s="52"/>
    </row>
    <row r="40" customFormat="false" ht="18" hidden="false" customHeight="false" outlineLevel="0" collapsed="false">
      <c r="A40" s="98"/>
      <c r="B40" s="93"/>
      <c r="C40" s="170"/>
      <c r="D40" s="100"/>
      <c r="E40" s="97"/>
      <c r="N40" s="20"/>
      <c r="O40" s="72"/>
      <c r="P40" s="21" t="s">
        <v>152</v>
      </c>
      <c r="Q40" s="60" t="s">
        <v>180</v>
      </c>
      <c r="R40" s="60" t="s">
        <v>81</v>
      </c>
      <c r="S40" s="20" t="n">
        <v>7</v>
      </c>
      <c r="T40" s="20" t="n">
        <v>5</v>
      </c>
      <c r="U40" s="52" t="n">
        <f aca="false">SUM(S40:T40)</f>
        <v>12</v>
      </c>
      <c r="V40" s="19"/>
      <c r="W40" s="52"/>
      <c r="X40" s="21" t="s">
        <v>159</v>
      </c>
      <c r="Y40" s="21" t="s">
        <v>160</v>
      </c>
      <c r="Z40" s="21" t="s">
        <v>99</v>
      </c>
      <c r="AA40" s="20" t="n">
        <v>2</v>
      </c>
      <c r="AB40" s="20" t="n">
        <v>1</v>
      </c>
      <c r="AC40" s="52" t="n">
        <f aca="false">SUM(AA40:AB40)</f>
        <v>3</v>
      </c>
      <c r="AD40" s="20"/>
      <c r="AE40" s="52"/>
    </row>
    <row r="41" customFormat="false" ht="18" hidden="false" customHeight="false" outlineLevel="0" collapsed="false">
      <c r="A41" s="98"/>
      <c r="B41" s="7" t="s">
        <v>26</v>
      </c>
      <c r="C41" s="93"/>
      <c r="D41" s="100" t="n">
        <v>1</v>
      </c>
      <c r="E41" s="97" t="n">
        <v>1</v>
      </c>
      <c r="F41" s="38" t="s">
        <v>694</v>
      </c>
      <c r="N41" s="61"/>
      <c r="O41" s="72"/>
      <c r="P41" s="21" t="s">
        <v>128</v>
      </c>
      <c r="Q41" s="21" t="s">
        <v>196</v>
      </c>
      <c r="R41" s="21" t="s">
        <v>81</v>
      </c>
      <c r="S41" s="20" t="n">
        <v>1</v>
      </c>
      <c r="T41" s="20" t="n">
        <v>11</v>
      </c>
      <c r="U41" s="52" t="n">
        <f aca="false">SUM(S41:T41)</f>
        <v>12</v>
      </c>
      <c r="V41" s="20" t="n">
        <v>1</v>
      </c>
      <c r="W41" s="52"/>
      <c r="X41" s="83" t="s">
        <v>175</v>
      </c>
      <c r="Y41" s="99" t="s">
        <v>179</v>
      </c>
      <c r="Z41" s="99" t="s">
        <v>93</v>
      </c>
      <c r="AA41" s="20" t="n">
        <v>1</v>
      </c>
      <c r="AB41" s="19" t="n">
        <v>2</v>
      </c>
      <c r="AC41" s="52" t="n">
        <f aca="false">SUM(AA41:AB41)</f>
        <v>3</v>
      </c>
      <c r="AD41" s="20" t="n">
        <v>3</v>
      </c>
      <c r="AE41" s="52"/>
    </row>
    <row r="42" customFormat="false" ht="15.5" hidden="false" customHeight="false" outlineLevel="0" collapsed="false">
      <c r="A42" s="98" t="s">
        <v>102</v>
      </c>
      <c r="B42" s="93" t="s">
        <v>285</v>
      </c>
      <c r="C42" s="93" t="s">
        <v>126</v>
      </c>
      <c r="F42" s="38"/>
      <c r="N42" s="20"/>
      <c r="O42" s="72"/>
      <c r="P42" s="21" t="s">
        <v>130</v>
      </c>
      <c r="Q42" s="21" t="s">
        <v>158</v>
      </c>
      <c r="R42" s="21" t="s">
        <v>99</v>
      </c>
      <c r="S42" s="20"/>
      <c r="T42" s="19" t="n">
        <v>12</v>
      </c>
      <c r="U42" s="52" t="n">
        <f aca="false">SUM(S42:T42)</f>
        <v>12</v>
      </c>
      <c r="V42" s="20" t="n">
        <v>3</v>
      </c>
      <c r="W42" s="52"/>
      <c r="X42" s="21" t="s">
        <v>204</v>
      </c>
      <c r="Y42" s="21" t="s">
        <v>205</v>
      </c>
      <c r="Z42" s="21" t="s">
        <v>115</v>
      </c>
      <c r="AA42" s="20"/>
      <c r="AB42" s="19" t="n">
        <v>3</v>
      </c>
      <c r="AC42" s="52" t="n">
        <f aca="false">SUM(AA42:AB42)</f>
        <v>3</v>
      </c>
      <c r="AD42" s="20" t="n">
        <v>2</v>
      </c>
      <c r="AE42" s="52"/>
    </row>
    <row r="43" customFormat="false" ht="15.5" hidden="false" customHeight="false" outlineLevel="0" collapsed="false">
      <c r="B43" s="93" t="s">
        <v>114</v>
      </c>
      <c r="C43" s="93" t="s">
        <v>280</v>
      </c>
      <c r="N43" s="61"/>
      <c r="O43" s="72"/>
      <c r="P43" s="21" t="s">
        <v>137</v>
      </c>
      <c r="Q43" s="91" t="s">
        <v>203</v>
      </c>
      <c r="R43" s="60" t="s">
        <v>124</v>
      </c>
      <c r="S43" s="20" t="n">
        <v>6</v>
      </c>
      <c r="T43" s="20" t="n">
        <v>5</v>
      </c>
      <c r="U43" s="52" t="n">
        <f aca="false">SUM(S43:T43)</f>
        <v>11</v>
      </c>
      <c r="V43" s="20" t="n">
        <v>2</v>
      </c>
      <c r="W43" s="52"/>
      <c r="X43" s="21" t="s">
        <v>187</v>
      </c>
      <c r="Y43" s="21" t="s">
        <v>188</v>
      </c>
      <c r="Z43" s="21" t="s">
        <v>81</v>
      </c>
      <c r="AA43" s="20"/>
      <c r="AB43" s="19" t="n">
        <v>3</v>
      </c>
      <c r="AC43" s="52" t="n">
        <f aca="false">SUM(AA43:AB43)</f>
        <v>3</v>
      </c>
      <c r="AD43" s="20" t="n">
        <v>1</v>
      </c>
      <c r="AE43" s="52"/>
    </row>
    <row r="44" customFormat="false" ht="18" hidden="false" customHeight="false" outlineLevel="0" collapsed="false">
      <c r="A44" s="94"/>
      <c r="B44" s="90"/>
      <c r="C44" s="90"/>
      <c r="D44" s="89"/>
      <c r="E44" s="77" t="s">
        <v>90</v>
      </c>
      <c r="F44" s="77"/>
      <c r="G44" s="95"/>
      <c r="H44" s="95"/>
      <c r="I44" s="95"/>
      <c r="J44" s="96"/>
      <c r="K44" s="95"/>
      <c r="L44" s="95"/>
      <c r="M44" s="95"/>
      <c r="N44" s="20"/>
      <c r="O44" s="72"/>
      <c r="P44" s="21" t="s">
        <v>231</v>
      </c>
      <c r="Q44" s="21" t="s">
        <v>232</v>
      </c>
      <c r="R44" s="21" t="s">
        <v>83</v>
      </c>
      <c r="S44" s="20" t="n">
        <v>6</v>
      </c>
      <c r="T44" s="19" t="n">
        <v>5</v>
      </c>
      <c r="U44" s="52" t="n">
        <f aca="false">SUM(S44:T44)</f>
        <v>11</v>
      </c>
      <c r="V44" s="20"/>
      <c r="W44" s="52"/>
      <c r="X44" s="21" t="s">
        <v>164</v>
      </c>
      <c r="Y44" s="21" t="s">
        <v>202</v>
      </c>
      <c r="Z44" s="21" t="s">
        <v>83</v>
      </c>
      <c r="AA44" s="20"/>
      <c r="AB44" s="19" t="n">
        <v>3</v>
      </c>
      <c r="AC44" s="52" t="n">
        <f aca="false">SUM(AA44:AB44)</f>
        <v>3</v>
      </c>
      <c r="AD44" s="20"/>
      <c r="AE44" s="52"/>
    </row>
    <row r="45" customFormat="false" ht="18" hidden="false" customHeight="false" outlineLevel="0" collapsed="false">
      <c r="A45" s="79" t="s">
        <v>190</v>
      </c>
      <c r="B45" s="7" t="s">
        <v>24</v>
      </c>
      <c r="C45" s="38"/>
      <c r="D45" s="15" t="n">
        <v>0</v>
      </c>
      <c r="E45" s="20"/>
      <c r="F45" s="38"/>
      <c r="G45" s="101"/>
      <c r="H45" s="47"/>
      <c r="I45" s="47"/>
      <c r="J45" s="102"/>
      <c r="K45" s="47"/>
      <c r="L45" s="47"/>
      <c r="M45" s="48"/>
      <c r="N45" s="61"/>
      <c r="O45" s="72"/>
      <c r="P45" s="21" t="s">
        <v>177</v>
      </c>
      <c r="Q45" s="21" t="s">
        <v>178</v>
      </c>
      <c r="R45" s="21" t="s">
        <v>99</v>
      </c>
      <c r="S45" s="20" t="n">
        <v>5</v>
      </c>
      <c r="T45" s="19" t="n">
        <v>6</v>
      </c>
      <c r="U45" s="52" t="n">
        <f aca="false">SUM(S45:T45)</f>
        <v>11</v>
      </c>
      <c r="V45" s="20"/>
      <c r="W45" s="52"/>
      <c r="X45" s="21" t="s">
        <v>93</v>
      </c>
      <c r="Y45" s="60" t="s">
        <v>189</v>
      </c>
      <c r="Z45" s="60" t="s">
        <v>93</v>
      </c>
      <c r="AA45" s="20"/>
      <c r="AB45" s="20" t="n">
        <v>2</v>
      </c>
      <c r="AC45" s="52" t="n">
        <f aca="false">SUM(AA45:AB45)</f>
        <v>2</v>
      </c>
      <c r="AD45" s="20"/>
      <c r="AE45" s="52"/>
    </row>
    <row r="46" customFormat="false" ht="15.5" hidden="false" customHeight="false" outlineLevel="0" collapsed="false">
      <c r="A46" s="98" t="s">
        <v>102</v>
      </c>
      <c r="B46" s="93" t="s">
        <v>228</v>
      </c>
      <c r="C46" s="150" t="s">
        <v>182</v>
      </c>
      <c r="E46" s="20"/>
      <c r="G46" s="103"/>
      <c r="H46" s="103"/>
      <c r="I46" s="103"/>
      <c r="J46" s="104"/>
      <c r="K46" s="48"/>
      <c r="L46" s="48"/>
      <c r="M46" s="46"/>
      <c r="N46" s="20"/>
      <c r="O46" s="72"/>
      <c r="P46" s="21" t="s">
        <v>134</v>
      </c>
      <c r="Q46" s="60" t="s">
        <v>211</v>
      </c>
      <c r="R46" s="60" t="s">
        <v>124</v>
      </c>
      <c r="S46" s="20" t="n">
        <v>4</v>
      </c>
      <c r="T46" s="19" t="n">
        <v>7</v>
      </c>
      <c r="U46" s="52" t="n">
        <f aca="false">SUM(S46:T46)</f>
        <v>11</v>
      </c>
      <c r="V46" s="20"/>
      <c r="W46" s="52"/>
      <c r="X46" s="21" t="s">
        <v>68</v>
      </c>
      <c r="Y46" s="21" t="s">
        <v>212</v>
      </c>
      <c r="Z46" s="21" t="s">
        <v>109</v>
      </c>
      <c r="AA46" s="20"/>
      <c r="AB46" s="20" t="n">
        <v>2</v>
      </c>
      <c r="AC46" s="52" t="n">
        <f aca="false">SUM(AA46:AB46)</f>
        <v>2</v>
      </c>
      <c r="AD46" s="20" t="n">
        <v>6</v>
      </c>
      <c r="AE46" s="52"/>
    </row>
    <row r="47" customFormat="false" ht="17.5" hidden="false" customHeight="false" outlineLevel="0" collapsed="false">
      <c r="B47" s="7"/>
      <c r="G47" s="109"/>
      <c r="N47" s="61"/>
      <c r="O47" s="72"/>
      <c r="P47" s="21" t="s">
        <v>233</v>
      </c>
      <c r="Q47" s="21" t="s">
        <v>162</v>
      </c>
      <c r="R47" s="21" t="s">
        <v>115</v>
      </c>
      <c r="S47" s="20" t="n">
        <v>4</v>
      </c>
      <c r="T47" s="19" t="n">
        <v>7</v>
      </c>
      <c r="U47" s="52" t="n">
        <f aca="false">SUM(S47:T47)</f>
        <v>11</v>
      </c>
      <c r="V47" s="20" t="n">
        <v>2</v>
      </c>
      <c r="W47" s="52"/>
      <c r="X47" s="21" t="s">
        <v>204</v>
      </c>
      <c r="Y47" s="84" t="s">
        <v>220</v>
      </c>
      <c r="Z47" s="21" t="s">
        <v>83</v>
      </c>
      <c r="AA47" s="20"/>
      <c r="AB47" s="19" t="n">
        <v>2</v>
      </c>
      <c r="AC47" s="52" t="n">
        <f aca="false">SUM(AA47:AB47)</f>
        <v>2</v>
      </c>
      <c r="AD47" s="20" t="n">
        <v>3</v>
      </c>
      <c r="AE47" s="52"/>
    </row>
    <row r="48" customFormat="false" ht="18" hidden="false" customHeight="false" outlineLevel="0" collapsed="false">
      <c r="A48" s="85"/>
      <c r="B48" s="7" t="s">
        <v>23</v>
      </c>
      <c r="C48" s="37"/>
      <c r="D48" s="17" t="n">
        <v>0</v>
      </c>
      <c r="E48" s="97"/>
      <c r="F48" s="38"/>
      <c r="N48" s="20"/>
      <c r="O48" s="72"/>
      <c r="P48" s="21" t="s">
        <v>113</v>
      </c>
      <c r="Q48" s="21" t="s">
        <v>199</v>
      </c>
      <c r="R48" s="21" t="s">
        <v>124</v>
      </c>
      <c r="S48" s="20" t="n">
        <v>6</v>
      </c>
      <c r="T48" s="19" t="n">
        <v>4</v>
      </c>
      <c r="U48" s="52" t="n">
        <f aca="false">SUM(S48:T48)</f>
        <v>10</v>
      </c>
      <c r="V48" s="20" t="n">
        <v>1</v>
      </c>
      <c r="W48" s="52"/>
      <c r="X48" s="21" t="s">
        <v>53</v>
      </c>
      <c r="Y48" s="21" t="s">
        <v>193</v>
      </c>
      <c r="Z48" s="21" t="s">
        <v>93</v>
      </c>
      <c r="AA48" s="20"/>
      <c r="AB48" s="20" t="n">
        <v>2</v>
      </c>
      <c r="AC48" s="52" t="n">
        <f aca="false">SUM(AA48:AB48)</f>
        <v>2</v>
      </c>
      <c r="AD48" s="20" t="n">
        <v>6</v>
      </c>
      <c r="AE48" s="52"/>
    </row>
    <row r="49" customFormat="false" ht="18" hidden="false" customHeight="false" outlineLevel="0" collapsed="false">
      <c r="A49" s="85" t="s">
        <v>102</v>
      </c>
      <c r="B49" s="93" t="s">
        <v>334</v>
      </c>
      <c r="C49" s="93" t="s">
        <v>126</v>
      </c>
      <c r="D49" s="17"/>
      <c r="E49" s="97"/>
      <c r="F49" s="38"/>
      <c r="N49" s="20"/>
      <c r="O49" s="72"/>
      <c r="P49" s="21" t="s">
        <v>214</v>
      </c>
      <c r="Q49" s="21" t="s">
        <v>226</v>
      </c>
      <c r="R49" s="21" t="s">
        <v>86</v>
      </c>
      <c r="S49" s="19" t="n">
        <v>2</v>
      </c>
      <c r="T49" s="19" t="n">
        <v>8</v>
      </c>
      <c r="U49" s="52" t="n">
        <f aca="false">SUM(S49:T49)</f>
        <v>10</v>
      </c>
      <c r="V49" s="20"/>
      <c r="W49" s="52"/>
      <c r="X49" s="21" t="s">
        <v>56</v>
      </c>
      <c r="Y49" s="84" t="s">
        <v>197</v>
      </c>
      <c r="Z49" s="21" t="s">
        <v>109</v>
      </c>
      <c r="AA49" s="20"/>
      <c r="AB49" s="19" t="n">
        <v>2</v>
      </c>
      <c r="AC49" s="52" t="n">
        <f aca="false">SUM(AA49:AB49)</f>
        <v>2</v>
      </c>
      <c r="AD49" s="20" t="n">
        <v>1</v>
      </c>
      <c r="AE49" s="52"/>
    </row>
    <row r="50" customFormat="false" ht="15.5" hidden="false" customHeight="false" outlineLevel="0" collapsed="false">
      <c r="B50" s="93" t="s">
        <v>92</v>
      </c>
      <c r="C50" s="93" t="s">
        <v>126</v>
      </c>
      <c r="N50" s="20"/>
      <c r="O50" s="72"/>
      <c r="P50" s="21" t="s">
        <v>243</v>
      </c>
      <c r="Q50" s="60" t="s">
        <v>299</v>
      </c>
      <c r="R50" s="60" t="s">
        <v>115</v>
      </c>
      <c r="S50" s="20" t="n">
        <v>1</v>
      </c>
      <c r="T50" s="20" t="n">
        <v>9</v>
      </c>
      <c r="U50" s="52" t="n">
        <f aca="false">SUM(S50:T50)</f>
        <v>10</v>
      </c>
      <c r="V50" s="20" t="n">
        <v>1</v>
      </c>
      <c r="W50" s="52"/>
      <c r="X50" s="21" t="s">
        <v>65</v>
      </c>
      <c r="Y50" s="21" t="s">
        <v>223</v>
      </c>
      <c r="Z50" s="21" t="s">
        <v>83</v>
      </c>
      <c r="AA50" s="20"/>
      <c r="AB50" s="20" t="n">
        <v>1</v>
      </c>
      <c r="AC50" s="52" t="n">
        <f aca="false">SUM(AA50:AB50)</f>
        <v>1</v>
      </c>
      <c r="AD50" s="20" t="n">
        <v>2</v>
      </c>
      <c r="AE50" s="52"/>
    </row>
    <row r="51" customFormat="false" ht="15.5" hidden="false" customHeight="false" outlineLevel="0" collapsed="false">
      <c r="N51" s="20"/>
      <c r="O51" s="72"/>
      <c r="P51" s="21" t="s">
        <v>65</v>
      </c>
      <c r="Q51" s="21" t="s">
        <v>86</v>
      </c>
      <c r="R51" s="21" t="s">
        <v>86</v>
      </c>
      <c r="S51" s="20" t="n">
        <v>6</v>
      </c>
      <c r="T51" s="19" t="n">
        <v>3</v>
      </c>
      <c r="U51" s="52" t="n">
        <f aca="false">SUM(S51:T51)</f>
        <v>9</v>
      </c>
      <c r="V51" s="20" t="n">
        <v>1</v>
      </c>
      <c r="W51" s="52"/>
      <c r="X51" s="83" t="s">
        <v>87</v>
      </c>
      <c r="Y51" s="83" t="s">
        <v>230</v>
      </c>
      <c r="Z51" s="83" t="s">
        <v>93</v>
      </c>
      <c r="AA51" s="20"/>
      <c r="AB51" s="19" t="n">
        <v>1</v>
      </c>
      <c r="AC51" s="52" t="n">
        <f aca="false">SUM(AA51:AB51)</f>
        <v>1</v>
      </c>
      <c r="AD51" s="20" t="n">
        <v>1</v>
      </c>
      <c r="AE51" s="52"/>
    </row>
    <row r="52" customFormat="false" ht="18" hidden="false" customHeight="false" outlineLevel="0" collapsed="false">
      <c r="A52" s="94"/>
      <c r="B52" s="90"/>
      <c r="C52" s="90"/>
      <c r="D52" s="89"/>
      <c r="E52" s="76"/>
      <c r="F52" s="95"/>
      <c r="G52" s="95"/>
      <c r="H52" s="95"/>
      <c r="I52" s="95"/>
      <c r="J52" s="96"/>
      <c r="K52" s="95"/>
      <c r="L52" s="95"/>
      <c r="M52" s="76"/>
      <c r="N52" s="20"/>
      <c r="O52" s="72"/>
      <c r="P52" s="21" t="s">
        <v>221</v>
      </c>
      <c r="Q52" s="21" t="s">
        <v>222</v>
      </c>
      <c r="R52" s="21" t="s">
        <v>83</v>
      </c>
      <c r="S52" s="20" t="n">
        <v>4</v>
      </c>
      <c r="T52" s="19" t="n">
        <v>5</v>
      </c>
      <c r="U52" s="52" t="n">
        <f aca="false">SUM(S52:T52)</f>
        <v>9</v>
      </c>
      <c r="V52" s="20"/>
      <c r="W52" s="52"/>
      <c r="X52" s="21" t="s">
        <v>208</v>
      </c>
      <c r="Y52" s="21" t="s">
        <v>209</v>
      </c>
      <c r="Z52" s="21" t="s">
        <v>99</v>
      </c>
      <c r="AA52" s="20"/>
      <c r="AB52" s="20" t="n">
        <v>1</v>
      </c>
      <c r="AC52" s="52" t="n">
        <f aca="false">SUM(AA52:AB52)</f>
        <v>1</v>
      </c>
      <c r="AD52" s="20" t="n">
        <v>7</v>
      </c>
      <c r="AE52" s="52"/>
    </row>
    <row r="53" customFormat="false" ht="18" hidden="false" customHeight="false" outlineLevel="0" collapsed="false">
      <c r="C53" s="38" t="s">
        <v>645</v>
      </c>
      <c r="D53" s="100" t="n">
        <f aca="false">SUM(D10:D52)</f>
        <v>17</v>
      </c>
      <c r="E53" s="23"/>
      <c r="F53" s="38" t="s">
        <v>225</v>
      </c>
      <c r="G53" s="7"/>
      <c r="H53" s="107"/>
      <c r="I53" s="15" t="n">
        <v>14</v>
      </c>
      <c r="J53" s="15"/>
      <c r="K53" s="45"/>
      <c r="L53" s="92"/>
      <c r="N53" s="20"/>
      <c r="O53" s="72"/>
      <c r="P53" s="21" t="s">
        <v>68</v>
      </c>
      <c r="Q53" s="21" t="s">
        <v>229</v>
      </c>
      <c r="R53" s="21" t="s">
        <v>109</v>
      </c>
      <c r="S53" s="20" t="n">
        <v>2</v>
      </c>
      <c r="T53" s="19" t="n">
        <v>7</v>
      </c>
      <c r="U53" s="52" t="n">
        <f aca="false">SUM(S53:T53)</f>
        <v>9</v>
      </c>
      <c r="V53" s="20" t="n">
        <v>2</v>
      </c>
      <c r="W53" s="52"/>
      <c r="X53" s="21" t="s">
        <v>227</v>
      </c>
      <c r="Y53" s="21" t="s">
        <v>228</v>
      </c>
      <c r="Z53" s="21" t="s">
        <v>124</v>
      </c>
      <c r="AA53" s="20"/>
      <c r="AB53" s="20"/>
      <c r="AC53" s="52" t="n">
        <f aca="false">SUM(AA53:AB53)</f>
        <v>0</v>
      </c>
      <c r="AD53" s="20" t="n">
        <v>4</v>
      </c>
      <c r="AE53" s="52"/>
    </row>
    <row r="54" customFormat="false" ht="15.5" hidden="false" customHeight="false" outlineLevel="0" collapsed="false">
      <c r="N54" s="20"/>
      <c r="O54" s="72"/>
      <c r="P54" s="21" t="s">
        <v>128</v>
      </c>
      <c r="Q54" s="60" t="s">
        <v>201</v>
      </c>
      <c r="R54" s="60" t="s">
        <v>81</v>
      </c>
      <c r="S54" s="20"/>
      <c r="T54" s="20" t="n">
        <v>9</v>
      </c>
      <c r="U54" s="52" t="n">
        <f aca="false">SUM(S54:T54)</f>
        <v>9</v>
      </c>
      <c r="V54" s="20" t="n">
        <v>5</v>
      </c>
      <c r="W54" s="52"/>
      <c r="X54" s="21" t="s">
        <v>175</v>
      </c>
      <c r="Y54" s="91" t="s">
        <v>176</v>
      </c>
      <c r="Z54" s="60" t="s">
        <v>86</v>
      </c>
      <c r="AA54" s="20"/>
      <c r="AB54" s="20"/>
      <c r="AC54" s="52" t="n">
        <f aca="false">SUM(AA54:AB54)</f>
        <v>0</v>
      </c>
      <c r="AD54" s="20" t="n">
        <v>2</v>
      </c>
      <c r="AE54" s="52"/>
    </row>
    <row r="55" customFormat="false" ht="18" hidden="false" customHeight="false" outlineLevel="0" collapsed="false">
      <c r="A55" s="108" t="s">
        <v>695</v>
      </c>
      <c r="B55" s="108"/>
      <c r="D55" s="108" t="s">
        <v>236</v>
      </c>
      <c r="E55" s="108"/>
      <c r="G55" s="109"/>
      <c r="H55" s="109"/>
      <c r="I55" s="109"/>
      <c r="J55" s="109"/>
      <c r="K55" s="108" t="s">
        <v>237</v>
      </c>
      <c r="L55" s="108"/>
      <c r="N55" s="20"/>
      <c r="O55" s="72"/>
      <c r="P55" s="21" t="s">
        <v>128</v>
      </c>
      <c r="Q55" s="21" t="s">
        <v>207</v>
      </c>
      <c r="R55" s="21" t="s">
        <v>93</v>
      </c>
      <c r="S55" s="20" t="n">
        <v>5</v>
      </c>
      <c r="T55" s="20" t="n">
        <v>3</v>
      </c>
      <c r="U55" s="52" t="n">
        <f aca="false">SUM(S55:T55)</f>
        <v>8</v>
      </c>
      <c r="V55" s="20"/>
      <c r="W55" s="52"/>
      <c r="X55" s="21" t="s">
        <v>593</v>
      </c>
      <c r="Y55" s="60" t="s">
        <v>594</v>
      </c>
      <c r="Z55" s="60" t="s">
        <v>81</v>
      </c>
      <c r="AA55" s="20"/>
      <c r="AB55" s="20"/>
      <c r="AC55" s="52" t="n">
        <f aca="false">SUM(AA55:AB55)</f>
        <v>0</v>
      </c>
      <c r="AD55" s="20" t="n">
        <v>1</v>
      </c>
      <c r="AE55" s="52"/>
    </row>
    <row r="56" customFormat="false" ht="18" hidden="false" customHeight="false" outlineLevel="0" collapsed="false">
      <c r="A56" s="38" t="s">
        <v>696</v>
      </c>
      <c r="B56" s="86"/>
      <c r="D56" s="153" t="s">
        <v>697</v>
      </c>
      <c r="E56" s="23"/>
      <c r="F56" s="19"/>
      <c r="G56" s="23"/>
      <c r="H56" s="23"/>
      <c r="I56" s="23"/>
      <c r="J56" s="112"/>
      <c r="K56" s="38" t="s">
        <v>698</v>
      </c>
      <c r="L56" s="38"/>
      <c r="M56" s="14"/>
      <c r="N56" s="20"/>
      <c r="O56" s="72"/>
      <c r="P56" s="21" t="s">
        <v>214</v>
      </c>
      <c r="Q56" s="21" t="s">
        <v>215</v>
      </c>
      <c r="R56" s="21" t="s">
        <v>109</v>
      </c>
      <c r="S56" s="20" t="n">
        <v>5</v>
      </c>
      <c r="T56" s="20" t="n">
        <v>3</v>
      </c>
      <c r="U56" s="52" t="n">
        <f aca="false">SUM(S56:T56)</f>
        <v>8</v>
      </c>
      <c r="V56" s="20"/>
      <c r="W56" s="52"/>
      <c r="X56" s="21" t="s">
        <v>216</v>
      </c>
      <c r="Y56" s="21" t="s">
        <v>217</v>
      </c>
      <c r="Z56" s="21" t="s">
        <v>83</v>
      </c>
      <c r="AA56" s="20"/>
      <c r="AB56" s="20"/>
      <c r="AC56" s="52" t="n">
        <f aca="false">SUM(AA56:AB56)</f>
        <v>0</v>
      </c>
      <c r="AD56" s="20" t="n">
        <v>1</v>
      </c>
      <c r="AE56" s="52"/>
    </row>
    <row r="57" customFormat="false" ht="15.5" hidden="false" customHeight="false" outlineLevel="0" collapsed="false">
      <c r="D57" s="153" t="s">
        <v>339</v>
      </c>
      <c r="K57" s="38" t="s">
        <v>699</v>
      </c>
      <c r="N57" s="20"/>
      <c r="O57" s="72"/>
      <c r="P57" s="21" t="s">
        <v>139</v>
      </c>
      <c r="Q57" s="21" t="s">
        <v>140</v>
      </c>
      <c r="R57" s="21" t="s">
        <v>99</v>
      </c>
      <c r="S57" s="19" t="n">
        <v>1</v>
      </c>
      <c r="T57" s="20" t="n">
        <v>7</v>
      </c>
      <c r="U57" s="52" t="n">
        <f aca="false">SUM(S57:T57)</f>
        <v>8</v>
      </c>
      <c r="V57" s="20" t="n">
        <v>2</v>
      </c>
      <c r="W57" s="52"/>
      <c r="X57" s="21"/>
      <c r="Y57" s="21"/>
      <c r="Z57" s="21"/>
      <c r="AA57" s="20"/>
      <c r="AB57" s="20"/>
      <c r="AC57" s="52"/>
      <c r="AD57" s="20"/>
      <c r="AE57" s="52"/>
    </row>
    <row r="58" customFormat="false" ht="15.5" hidden="false" customHeight="false" outlineLevel="0" collapsed="false">
      <c r="K58" s="38" t="s">
        <v>700</v>
      </c>
      <c r="N58" s="20"/>
      <c r="O58" s="72"/>
      <c r="P58" s="21"/>
      <c r="Q58" s="21"/>
      <c r="R58" s="21"/>
      <c r="S58" s="20"/>
      <c r="T58" s="19"/>
      <c r="U58" s="52"/>
      <c r="V58" s="20"/>
      <c r="W58" s="52"/>
      <c r="X58" s="21"/>
      <c r="Y58" s="21"/>
      <c r="Z58" s="21"/>
      <c r="AA58" s="19"/>
      <c r="AB58" s="19"/>
      <c r="AC58" s="52"/>
      <c r="AD58" s="20"/>
      <c r="AE58" s="52"/>
    </row>
    <row r="59" customFormat="false" ht="15.5" hidden="false" customHeight="false" outlineLevel="0" collapsed="false">
      <c r="O59" s="72"/>
      <c r="P59" s="21"/>
      <c r="Q59" s="21"/>
      <c r="R59" s="21"/>
      <c r="S59" s="20"/>
      <c r="T59" s="19"/>
      <c r="U59" s="52"/>
      <c r="V59" s="20"/>
      <c r="W59" s="52"/>
      <c r="X59" s="21"/>
      <c r="Y59" s="60"/>
      <c r="Z59" s="60"/>
      <c r="AA59" s="20"/>
      <c r="AB59" s="20"/>
      <c r="AC59" s="52"/>
      <c r="AD59" s="20"/>
      <c r="AE59" s="72"/>
    </row>
    <row r="60" customFormat="false" ht="18" hidden="false" customHeight="false" outlineLevel="0" collapsed="false">
      <c r="A60" s="13"/>
      <c r="B60" s="116" t="s">
        <v>248</v>
      </c>
      <c r="C60" s="108"/>
      <c r="D60" s="117" t="n">
        <v>39818</v>
      </c>
      <c r="E60" s="140"/>
      <c r="F60" s="140"/>
      <c r="G60" s="140"/>
      <c r="H60" s="118"/>
      <c r="I60" s="118"/>
      <c r="J60" s="116" t="s">
        <v>343</v>
      </c>
      <c r="K60" s="108"/>
      <c r="L60" s="117" t="n">
        <v>39825</v>
      </c>
      <c r="M60" s="45"/>
      <c r="O60" s="72"/>
      <c r="P60" s="21"/>
      <c r="Q60" s="21"/>
      <c r="R60" s="21"/>
      <c r="S60" s="20"/>
      <c r="T60" s="19"/>
      <c r="U60" s="52"/>
      <c r="V60" s="20"/>
      <c r="W60" s="52"/>
      <c r="AC60" s="52"/>
      <c r="AE60" s="72"/>
    </row>
    <row r="61" customFormat="false" ht="21.75" hidden="false" customHeight="true" outlineLevel="0" collapsed="false">
      <c r="A61" s="13"/>
      <c r="B61" s="17" t="s">
        <v>250</v>
      </c>
      <c r="C61" s="17" t="s">
        <v>251</v>
      </c>
      <c r="D61" s="17" t="s">
        <v>252</v>
      </c>
      <c r="E61" s="38"/>
      <c r="F61" s="38"/>
      <c r="G61" s="38"/>
      <c r="H61" s="23"/>
      <c r="I61" s="23"/>
      <c r="J61" s="17" t="s">
        <v>250</v>
      </c>
      <c r="K61" s="17" t="s">
        <v>251</v>
      </c>
      <c r="L61" s="17" t="s">
        <v>252</v>
      </c>
      <c r="O61" s="52"/>
      <c r="P61" s="154"/>
      <c r="Q61" s="154"/>
      <c r="R61" s="154"/>
      <c r="S61" s="20"/>
      <c r="T61" s="20"/>
      <c r="U61" s="52"/>
      <c r="V61" s="20"/>
      <c r="W61" s="52"/>
      <c r="X61" s="113" t="s">
        <v>246</v>
      </c>
      <c r="Y61" s="113"/>
      <c r="Z61" s="114"/>
      <c r="AA61" s="19" t="n">
        <v>29</v>
      </c>
      <c r="AB61" s="19" t="n">
        <v>45</v>
      </c>
      <c r="AC61" s="52" t="n">
        <f aca="false">SUM(AA61:AB61)</f>
        <v>74</v>
      </c>
      <c r="AD61" s="19" t="n">
        <v>18</v>
      </c>
      <c r="AE61" s="72"/>
    </row>
    <row r="62" customFormat="false" ht="18" hidden="false" customHeight="true" outlineLevel="0" collapsed="false">
      <c r="A62" s="119"/>
      <c r="B62" s="120" t="n">
        <v>0.385416666666667</v>
      </c>
      <c r="C62" s="15" t="s">
        <v>254</v>
      </c>
      <c r="D62" s="147" t="s">
        <v>701</v>
      </c>
      <c r="E62" s="38"/>
      <c r="F62" s="38"/>
      <c r="G62" s="38"/>
      <c r="H62" s="23"/>
      <c r="I62" s="23"/>
      <c r="J62" s="120" t="n">
        <v>0.385416666666667</v>
      </c>
      <c r="K62" s="15" t="s">
        <v>254</v>
      </c>
      <c r="L62" s="147" t="s">
        <v>429</v>
      </c>
      <c r="O62" s="1"/>
      <c r="P62" s="1"/>
      <c r="Q62" s="1"/>
      <c r="R62" s="1"/>
      <c r="S62" s="65" t="n">
        <f aca="false">SUM(S17:S61)</f>
        <v>246</v>
      </c>
      <c r="T62" s="65" t="n">
        <f aca="false">SUM(T17:T61)</f>
        <v>323</v>
      </c>
      <c r="U62" s="65" t="n">
        <f aca="false">SUM(U17:U61)</f>
        <v>569</v>
      </c>
      <c r="V62" s="65" t="n">
        <f aca="false">SUM(V17:V61)</f>
        <v>75</v>
      </c>
      <c r="W62" s="52"/>
      <c r="X62" s="51" t="s">
        <v>247</v>
      </c>
      <c r="Y62" s="51"/>
      <c r="Z62" s="51"/>
      <c r="AA62" s="65" t="n">
        <f aca="false">SUM(AA17:AA61)+S62</f>
        <v>307</v>
      </c>
      <c r="AB62" s="65" t="n">
        <f aca="false">SUM(AB17:AB61)+T62</f>
        <v>489</v>
      </c>
      <c r="AC62" s="65" t="n">
        <f aca="false">SUM(AC17:AC61)+U62</f>
        <v>796</v>
      </c>
      <c r="AD62" s="65" t="n">
        <f aca="false">SUM(AD17:AD61)+V62</f>
        <v>191</v>
      </c>
      <c r="AE62" s="72"/>
    </row>
    <row r="63" customFormat="false" ht="18.75" hidden="false" customHeight="true" outlineLevel="0" collapsed="false">
      <c r="A63" s="17"/>
      <c r="B63" s="120" t="n">
        <v>0.385416666666667</v>
      </c>
      <c r="C63" s="15" t="s">
        <v>260</v>
      </c>
      <c r="D63" s="147" t="s">
        <v>460</v>
      </c>
      <c r="E63" s="38"/>
      <c r="F63" s="38"/>
      <c r="G63" s="38"/>
      <c r="H63" s="23"/>
      <c r="I63" s="23"/>
      <c r="J63" s="120" t="n">
        <v>0.385416666666667</v>
      </c>
      <c r="K63" s="15" t="s">
        <v>260</v>
      </c>
      <c r="L63" s="147" t="s">
        <v>430</v>
      </c>
      <c r="P63" s="160"/>
      <c r="Q63" s="21"/>
      <c r="R63" s="21"/>
      <c r="S63" s="21"/>
      <c r="T63" s="21"/>
      <c r="U63" s="21"/>
      <c r="V63" s="129"/>
      <c r="W63" s="129"/>
      <c r="X63" s="21"/>
      <c r="Y63" s="21"/>
      <c r="Z63" s="21"/>
      <c r="AA63" s="61"/>
      <c r="AB63" s="82"/>
      <c r="AC63" s="20"/>
    </row>
    <row r="64" customFormat="false" ht="18.75" hidden="false" customHeight="true" outlineLevel="0" collapsed="false">
      <c r="A64" s="161"/>
      <c r="B64" s="120" t="n">
        <v>0.427083333333333</v>
      </c>
      <c r="C64" s="15" t="s">
        <v>254</v>
      </c>
      <c r="D64" s="147" t="s">
        <v>462</v>
      </c>
      <c r="E64" s="38"/>
      <c r="F64" s="38"/>
      <c r="G64" s="38"/>
      <c r="H64" s="23"/>
      <c r="I64" s="23"/>
      <c r="J64" s="120" t="n">
        <v>0.427083333333333</v>
      </c>
      <c r="K64" s="15" t="s">
        <v>254</v>
      </c>
      <c r="L64" s="147" t="s">
        <v>431</v>
      </c>
      <c r="N64" s="151"/>
      <c r="O64" s="132"/>
      <c r="Q64" s="152"/>
      <c r="R64" s="152"/>
      <c r="S64" s="163"/>
      <c r="T64" s="152"/>
      <c r="U64" s="152"/>
      <c r="V64" s="152"/>
      <c r="W64" s="152"/>
      <c r="X64" s="164"/>
      <c r="Y64" s="56"/>
      <c r="Z64" s="56"/>
      <c r="AA64" s="42"/>
      <c r="AB64" s="155"/>
      <c r="AC64" s="42"/>
      <c r="AD64" s="152"/>
    </row>
    <row r="65" customFormat="false" ht="18" hidden="false" customHeight="false" outlineLevel="0" collapsed="false">
      <c r="A65" s="165" t="s">
        <v>619</v>
      </c>
      <c r="B65" s="120" t="n">
        <v>0.427083333333333</v>
      </c>
      <c r="C65" s="15" t="s">
        <v>260</v>
      </c>
      <c r="D65" s="147" t="s">
        <v>459</v>
      </c>
      <c r="J65" s="120" t="n">
        <v>0.427083333333333</v>
      </c>
      <c r="K65" s="15" t="s">
        <v>260</v>
      </c>
      <c r="L65" s="147" t="s">
        <v>305</v>
      </c>
      <c r="M65" s="38"/>
      <c r="P65" s="45"/>
      <c r="Q65" s="64"/>
      <c r="R65" s="64"/>
      <c r="S65" s="19"/>
      <c r="T65" s="19"/>
      <c r="U65" s="19"/>
      <c r="V65" s="109"/>
      <c r="W65" s="109"/>
      <c r="X65" s="64"/>
      <c r="Y65" s="21"/>
      <c r="Z65" s="21"/>
      <c r="AA65" s="20"/>
      <c r="AB65" s="20"/>
      <c r="AC65" s="20"/>
    </row>
    <row r="66" customFormat="false" ht="18" hidden="false" customHeight="false" outlineLevel="0" collapsed="false">
      <c r="A66" s="52"/>
      <c r="B66" s="166"/>
      <c r="C66" s="16"/>
      <c r="D66" s="167"/>
      <c r="E66" s="118"/>
      <c r="F66" s="118"/>
      <c r="G66" s="118"/>
      <c r="H66" s="118"/>
      <c r="I66" s="118"/>
      <c r="J66" s="168"/>
      <c r="K66" s="16"/>
      <c r="L66" s="167"/>
      <c r="M66" s="51"/>
      <c r="P66" s="21"/>
      <c r="Q66" s="91"/>
      <c r="R66" s="60"/>
      <c r="S66" s="20"/>
      <c r="T66" s="19"/>
      <c r="U66" s="20"/>
    </row>
    <row r="67" customFormat="false" ht="23" hidden="false" customHeight="false" outlineLevel="0" collapsed="false">
      <c r="A67" s="15"/>
      <c r="B67" s="132"/>
      <c r="C67" s="23"/>
      <c r="D67" s="23"/>
      <c r="E67" s="23"/>
      <c r="F67" s="23"/>
      <c r="G67" s="23"/>
      <c r="H67" s="23"/>
      <c r="I67" s="23"/>
      <c r="J67" s="23"/>
      <c r="K67" s="23"/>
      <c r="L67" s="13"/>
      <c r="V67" s="156"/>
      <c r="W67" s="157"/>
    </row>
    <row r="68" customFormat="false" ht="22.5" hidden="false" customHeight="false" outlineLevel="0" collapsed="false">
      <c r="A68" s="15"/>
      <c r="B68" s="14"/>
      <c r="C68" s="15"/>
      <c r="D68" s="15"/>
      <c r="E68" s="14"/>
      <c r="F68" s="23"/>
      <c r="G68" s="15"/>
      <c r="H68" s="23"/>
      <c r="I68" s="23"/>
      <c r="J68" s="14"/>
      <c r="K68" s="23"/>
      <c r="L68" s="13"/>
      <c r="V68" s="156"/>
      <c r="W68" s="157"/>
    </row>
    <row r="69" customFormat="false" ht="18" hidden="false" customHeight="false" outlineLevel="0" collapsed="false">
      <c r="A69" s="15"/>
      <c r="B69" s="18"/>
      <c r="C69" s="15"/>
      <c r="D69" s="15"/>
      <c r="E69" s="14"/>
      <c r="F69" s="23"/>
      <c r="G69" s="15"/>
      <c r="H69" s="23"/>
      <c r="I69" s="23"/>
      <c r="J69" s="14"/>
      <c r="K69" s="23"/>
      <c r="L69" s="13"/>
    </row>
    <row r="70" customFormat="false" ht="18" hidden="false" customHeight="false" outlineLevel="0" collapsed="false">
      <c r="A70" s="15"/>
      <c r="B70" s="18"/>
      <c r="C70" s="15"/>
      <c r="D70" s="15"/>
      <c r="E70" s="14"/>
      <c r="F70" s="23"/>
      <c r="G70" s="15"/>
      <c r="H70" s="23"/>
      <c r="I70" s="70"/>
      <c r="J70" s="70"/>
      <c r="K70" s="70"/>
      <c r="L70" s="21"/>
    </row>
    <row r="71" customFormat="false" ht="18" hidden="false" customHeight="false" outlineLevel="0" collapsed="false">
      <c r="A71" s="15"/>
      <c r="B71" s="18"/>
      <c r="C71" s="15"/>
      <c r="D71" s="15"/>
      <c r="E71" s="14"/>
      <c r="F71" s="23"/>
      <c r="G71" s="15"/>
      <c r="H71" s="23"/>
      <c r="I71" s="70"/>
      <c r="J71" s="70"/>
      <c r="K71" s="70"/>
      <c r="L71" s="129"/>
    </row>
    <row r="72" customFormat="false" ht="18" hidden="false" customHeight="false" outlineLevel="0" collapsed="false">
      <c r="A72" s="15"/>
      <c r="B72" s="18"/>
      <c r="C72" s="15"/>
      <c r="D72" s="15"/>
      <c r="E72" s="14"/>
      <c r="F72" s="23"/>
      <c r="G72" s="15"/>
      <c r="H72" s="15"/>
      <c r="I72" s="15"/>
      <c r="J72" s="112"/>
      <c r="K72" s="23"/>
    </row>
    <row r="73" customFormat="false" ht="18" hidden="false" customHeight="false" outlineLevel="0" collapsed="false">
      <c r="A73" s="15"/>
      <c r="B73" s="18"/>
      <c r="C73" s="15"/>
      <c r="D73" s="15"/>
      <c r="E73" s="14"/>
      <c r="F73" s="23"/>
      <c r="G73" s="17"/>
      <c r="H73" s="15"/>
      <c r="I73" s="15"/>
      <c r="J73" s="112"/>
      <c r="K73" s="23"/>
    </row>
    <row r="74" customFormat="false" ht="18" hidden="false" customHeight="false" outlineLevel="0" collapsed="false">
      <c r="A74" s="15"/>
      <c r="B74" s="18"/>
      <c r="C74" s="15"/>
      <c r="D74" s="15"/>
      <c r="E74" s="14"/>
      <c r="F74" s="23"/>
      <c r="G74" s="17"/>
      <c r="H74" s="15"/>
      <c r="I74" s="23"/>
      <c r="J74" s="23"/>
      <c r="K74" s="23"/>
    </row>
    <row r="75" customFormat="false" ht="18" hidden="false" customHeight="false" outlineLevel="0" collapsed="false">
      <c r="A75" s="15"/>
      <c r="B75" s="18"/>
      <c r="C75" s="15"/>
      <c r="D75" s="15"/>
      <c r="E75" s="14"/>
      <c r="F75" s="23"/>
      <c r="G75" s="17"/>
      <c r="H75" s="15"/>
      <c r="I75" s="23"/>
      <c r="J75" s="23"/>
      <c r="K75" s="23"/>
    </row>
    <row r="76" customFormat="false" ht="18" hidden="false" customHeight="false" outlineLevel="0" collapsed="false">
      <c r="A76" s="15"/>
      <c r="B76" s="18"/>
      <c r="C76" s="15"/>
      <c r="D76" s="15"/>
      <c r="E76" s="14"/>
      <c r="F76" s="23"/>
      <c r="G76" s="15"/>
      <c r="H76" s="23"/>
      <c r="I76" s="23"/>
      <c r="J76" s="14"/>
      <c r="K76" s="23"/>
    </row>
    <row r="77" customFormat="false" ht="18" hidden="false" customHeight="false" outlineLevel="0" collapsed="false">
      <c r="A77" s="15"/>
      <c r="B77" s="18"/>
      <c r="C77" s="15"/>
      <c r="D77" s="15"/>
      <c r="E77" s="14"/>
      <c r="F77" s="15"/>
      <c r="G77" s="15"/>
      <c r="H77" s="15"/>
      <c r="I77" s="23"/>
      <c r="J77" s="23"/>
      <c r="K77" s="23"/>
    </row>
    <row r="78" customFormat="false" ht="18" hidden="false" customHeight="false" outlineLevel="0" collapsed="false">
      <c r="A78" s="15"/>
      <c r="B78" s="18"/>
      <c r="C78" s="100"/>
      <c r="D78" s="100"/>
      <c r="E78" s="14"/>
      <c r="F78" s="15"/>
      <c r="G78" s="17"/>
      <c r="H78" s="15"/>
      <c r="I78" s="23"/>
      <c r="J78" s="23"/>
      <c r="K78" s="23"/>
    </row>
    <row r="79" customFormat="false" ht="18" hidden="false" customHeight="false" outlineLevel="0" collapsed="false">
      <c r="A79" s="15"/>
      <c r="B79" s="18"/>
      <c r="C79" s="15"/>
      <c r="D79" s="14"/>
      <c r="E79" s="14"/>
      <c r="F79" s="23"/>
      <c r="G79" s="15"/>
      <c r="H79" s="23"/>
      <c r="I79" s="23"/>
      <c r="J79" s="23"/>
      <c r="K79" s="23"/>
    </row>
    <row r="80" customFormat="false" ht="18" hidden="false" customHeight="false" outlineLevel="0" collapsed="false">
      <c r="A80" s="15"/>
      <c r="B80" s="18"/>
      <c r="C80" s="15"/>
      <c r="D80" s="14"/>
      <c r="E80" s="14"/>
      <c r="F80" s="15"/>
      <c r="G80" s="17"/>
      <c r="H80" s="15"/>
      <c r="I80" s="23"/>
      <c r="J80" s="23"/>
      <c r="K80" s="23"/>
    </row>
    <row r="81" customFormat="false" ht="18" hidden="false" customHeight="false" outlineLevel="0" collapsed="false">
      <c r="A81" s="15"/>
      <c r="B81" s="18"/>
      <c r="C81" s="14"/>
      <c r="D81" s="14"/>
      <c r="E81" s="14"/>
      <c r="F81" s="15"/>
      <c r="G81" s="17"/>
      <c r="H81" s="15"/>
      <c r="I81" s="23"/>
      <c r="J81" s="23"/>
      <c r="K81" s="23"/>
    </row>
    <row r="82" customFormat="false" ht="18" hidden="false" customHeight="false" outlineLevel="0" collapsed="false">
      <c r="A82" s="15"/>
      <c r="B82" s="18"/>
      <c r="C82" s="14"/>
      <c r="D82" s="14"/>
      <c r="E82" s="14"/>
      <c r="F82" s="15"/>
      <c r="G82" s="17"/>
      <c r="H82" s="15"/>
      <c r="I82" s="23"/>
      <c r="J82" s="23"/>
      <c r="K82" s="23"/>
    </row>
    <row r="83" customFormat="false" ht="23" hidden="false" customHeight="false" outlineLevel="0" collapsed="false">
      <c r="A83" s="130"/>
      <c r="B83" s="131"/>
      <c r="C83" s="14"/>
      <c r="D83" s="14"/>
      <c r="E83" s="14"/>
      <c r="F83" s="15"/>
      <c r="G83" s="17"/>
      <c r="H83" s="15"/>
      <c r="I83" s="23"/>
      <c r="J83" s="23"/>
      <c r="K83" s="23"/>
    </row>
    <row r="84" customFormat="false" ht="18" hidden="false" customHeight="false" outlineLevel="0" collapsed="false">
      <c r="A84" s="15"/>
      <c r="B84" s="18"/>
      <c r="C84" s="15"/>
      <c r="D84" s="18"/>
      <c r="E84" s="14"/>
      <c r="F84" s="23"/>
      <c r="G84" s="15"/>
      <c r="H84" s="15"/>
      <c r="I84" s="23"/>
      <c r="J84" s="14"/>
      <c r="K84" s="23"/>
    </row>
    <row r="85" customFormat="false" ht="18" hidden="false" customHeight="false" outlineLevel="0" collapsed="false">
      <c r="A85" s="15"/>
      <c r="B85" s="14"/>
      <c r="C85" s="14"/>
      <c r="D85" s="14"/>
      <c r="E85" s="14"/>
      <c r="F85" s="14"/>
      <c r="G85" s="15"/>
      <c r="H85" s="14"/>
      <c r="I85" s="14"/>
      <c r="J85" s="14"/>
      <c r="K85" s="23"/>
    </row>
    <row r="86" customFormat="false" ht="18" hidden="false" customHeight="false" outlineLevel="0" collapsed="false">
      <c r="A86" s="15"/>
      <c r="B86" s="18"/>
      <c r="C86" s="18"/>
      <c r="D86" s="18"/>
      <c r="E86" s="23"/>
      <c r="F86" s="23"/>
      <c r="G86" s="15"/>
      <c r="H86" s="23"/>
      <c r="I86" s="23"/>
      <c r="J86" s="14"/>
      <c r="K86" s="23"/>
    </row>
    <row r="87" customFormat="false" ht="18" hidden="false" customHeight="false" outlineLevel="0" collapsed="false">
      <c r="A87" s="23"/>
      <c r="B87" s="14"/>
      <c r="C87" s="18"/>
      <c r="D87" s="18"/>
      <c r="E87" s="14"/>
      <c r="F87" s="15"/>
      <c r="G87" s="17"/>
      <c r="H87" s="15"/>
      <c r="I87" s="23"/>
      <c r="J87" s="23"/>
      <c r="K87" s="23"/>
    </row>
    <row r="88" customFormat="false" ht="23" hidden="false" customHeight="false" outlineLevel="0" collapsed="false">
      <c r="A88" s="23"/>
      <c r="B88" s="132"/>
      <c r="C88" s="131"/>
      <c r="D88" s="131"/>
      <c r="E88" s="132"/>
      <c r="F88" s="15"/>
      <c r="G88" s="17"/>
      <c r="H88" s="15"/>
      <c r="I88" s="23"/>
      <c r="J88" s="23"/>
      <c r="K88" s="23"/>
    </row>
    <row r="89" customFormat="false" ht="18" hidden="false" customHeight="false" outlineLevel="0" collapsed="false">
      <c r="A89" s="23"/>
      <c r="B89" s="14"/>
      <c r="C89" s="18"/>
      <c r="D89" s="18"/>
      <c r="E89" s="14"/>
      <c r="F89" s="15"/>
      <c r="G89" s="17"/>
      <c r="H89" s="15"/>
      <c r="I89" s="23"/>
      <c r="J89" s="23"/>
      <c r="K89" s="23"/>
    </row>
    <row r="90" customFormat="false" ht="18" hidden="false" customHeight="false" outlineLevel="0" collapsed="false">
      <c r="A90" s="15"/>
      <c r="B90" s="14"/>
      <c r="C90" s="14"/>
      <c r="D90" s="14"/>
      <c r="E90" s="14"/>
      <c r="F90" s="15"/>
      <c r="G90" s="17"/>
      <c r="H90" s="15"/>
      <c r="I90" s="23"/>
      <c r="J90" s="14"/>
      <c r="K90" s="14"/>
      <c r="L90" s="129"/>
    </row>
    <row r="91" customFormat="false" ht="18" hidden="false" customHeight="false" outlineLevel="0" collapsed="false">
      <c r="A91" s="15"/>
      <c r="B91" s="14"/>
      <c r="C91" s="133"/>
      <c r="D91" s="14"/>
      <c r="E91" s="14"/>
      <c r="F91" s="15"/>
      <c r="G91" s="17"/>
      <c r="H91" s="15"/>
      <c r="I91" s="23"/>
      <c r="J91" s="14"/>
      <c r="K91" s="14"/>
      <c r="L91" s="129"/>
    </row>
    <row r="92" customFormat="false" ht="18" hidden="false" customHeight="false" outlineLevel="0" collapsed="false">
      <c r="A92" s="15"/>
      <c r="B92" s="14"/>
      <c r="C92" s="133"/>
      <c r="D92" s="18"/>
      <c r="E92" s="15"/>
      <c r="F92" s="15"/>
      <c r="G92" s="17"/>
      <c r="H92" s="15"/>
      <c r="I92" s="23"/>
      <c r="J92" s="14"/>
      <c r="K92" s="14"/>
      <c r="L92" s="129"/>
    </row>
    <row r="93" customFormat="false" ht="18" hidden="false" customHeight="false" outlineLevel="0" collapsed="false">
      <c r="A93" s="15"/>
      <c r="B93" s="14"/>
      <c r="C93" s="133"/>
      <c r="D93" s="18"/>
      <c r="E93" s="15"/>
      <c r="F93" s="15"/>
      <c r="G93" s="17"/>
      <c r="H93" s="15"/>
      <c r="I93" s="23"/>
      <c r="J93" s="14"/>
      <c r="K93" s="14"/>
      <c r="L93" s="129"/>
    </row>
    <row r="94" customFormat="false" ht="18" hidden="false" customHeight="false" outlineLevel="0" collapsed="false">
      <c r="A94" s="15"/>
      <c r="B94" s="14"/>
      <c r="C94" s="133"/>
      <c r="D94" s="18"/>
      <c r="E94" s="14"/>
      <c r="F94" s="15"/>
      <c r="G94" s="17"/>
      <c r="H94" s="15"/>
      <c r="I94" s="23"/>
      <c r="J94" s="14"/>
      <c r="K94" s="14"/>
      <c r="L94" s="129"/>
    </row>
    <row r="95" customFormat="false" ht="18" hidden="false" customHeight="false" outlineLevel="0" collapsed="false">
      <c r="A95" s="17"/>
      <c r="B95" s="70"/>
      <c r="C95" s="134"/>
      <c r="D95" s="119"/>
      <c r="E95" s="17"/>
      <c r="F95" s="17"/>
      <c r="G95" s="17"/>
      <c r="H95" s="17"/>
      <c r="I95" s="92"/>
      <c r="J95" s="70"/>
      <c r="K95" s="70"/>
      <c r="L95" s="135"/>
    </row>
    <row r="96" customFormat="false" ht="18" hidden="false" customHeight="false" outlineLevel="0" collapsed="false">
      <c r="A96" s="15"/>
      <c r="B96" s="14"/>
      <c r="C96" s="133"/>
      <c r="D96" s="18"/>
      <c r="E96" s="15"/>
      <c r="F96" s="15"/>
      <c r="G96" s="17"/>
      <c r="H96" s="15"/>
      <c r="I96" s="23"/>
      <c r="J96" s="14"/>
      <c r="K96" s="14"/>
      <c r="L96" s="129"/>
    </row>
    <row r="97" customFormat="false" ht="18" hidden="false" customHeight="false" outlineLevel="0" collapsed="false">
      <c r="A97" s="15"/>
      <c r="B97" s="14"/>
      <c r="C97" s="133"/>
      <c r="D97" s="18"/>
      <c r="E97" s="14"/>
      <c r="F97" s="15"/>
      <c r="G97" s="17"/>
      <c r="H97" s="15"/>
      <c r="I97" s="23"/>
      <c r="J97" s="14"/>
      <c r="K97" s="14"/>
      <c r="L97" s="129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7"/>
  <sheetViews>
    <sheetView showFormulas="false" showGridLines="true" showRowColHeaders="true" showZeros="true" rightToLeft="false" tabSelected="false" showOutlineSymbols="true" defaultGridColor="true" view="pageBreakPreview" topLeftCell="A10" colorId="64" zoomScale="75" zoomScaleNormal="75" zoomScalePageLayoutView="75" workbookViewId="0">
      <selection pane="topLeft" activeCell="A5" activeCellId="0" sqref="A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3.17"/>
    <col collapsed="false" customWidth="true" hidden="false" outlineLevel="0" max="2" min="2" style="0" width="16.26"/>
    <col collapsed="false" customWidth="true" hidden="false" outlineLevel="0" max="3" min="3" style="0" width="15.81"/>
    <col collapsed="false" customWidth="true" hidden="false" outlineLevel="0" max="4" min="4" style="0" width="14.53"/>
    <col collapsed="false" customWidth="true" hidden="false" outlineLevel="0" max="5" min="5" style="0" width="5.53"/>
    <col collapsed="false" customWidth="true" hidden="false" outlineLevel="0" max="6" min="6" style="0" width="6.81"/>
    <col collapsed="false" customWidth="true" hidden="false" outlineLevel="0" max="7" min="7" style="0" width="6.44"/>
    <col collapsed="false" customWidth="true" hidden="false" outlineLevel="0" max="8" min="8" style="0" width="6.17"/>
    <col collapsed="false" customWidth="true" hidden="false" outlineLevel="0" max="9" min="9" style="0" width="7.26"/>
    <col collapsed="false" customWidth="true" hidden="false" outlineLevel="0" max="11" min="11" style="0" width="9.81"/>
    <col collapsed="false" customWidth="true" hidden="false" outlineLevel="0" max="12" min="12" style="0" width="16.81"/>
    <col collapsed="false" customWidth="true" hidden="false" outlineLevel="0" max="13" min="13" style="0" width="26.26"/>
    <col collapsed="false" customWidth="true" hidden="false" outlineLevel="0" max="14" min="14" style="0" width="3.99"/>
    <col collapsed="false" customWidth="true" hidden="false" outlineLevel="0" max="15" min="15" style="0" width="4.53"/>
    <col collapsed="false" customWidth="true" hidden="false" outlineLevel="0" max="16" min="16" style="0" width="12.26"/>
    <col collapsed="false" customWidth="true" hidden="false" outlineLevel="0" max="17" min="17" style="0" width="14.72"/>
    <col collapsed="false" customWidth="true" hidden="false" outlineLevel="0" max="18" min="18" style="0" width="15.44"/>
    <col collapsed="false" customWidth="true" hidden="false" outlineLevel="0" max="19" min="19" style="0" width="5.72"/>
    <col collapsed="false" customWidth="true" hidden="false" outlineLevel="0" max="20" min="20" style="0" width="6.81"/>
    <col collapsed="false" customWidth="true" hidden="false" outlineLevel="0" max="21" min="21" style="0" width="7.17"/>
    <col collapsed="false" customWidth="true" hidden="false" outlineLevel="0" max="22" min="22" style="0" width="6.81"/>
    <col collapsed="false" customWidth="true" hidden="false" outlineLevel="0" max="23" min="23" style="0" width="5.17"/>
    <col collapsed="false" customWidth="true" hidden="false" outlineLevel="0" max="24" min="24" style="0" width="8.44"/>
    <col collapsed="false" customWidth="true" hidden="false" outlineLevel="0" max="25" min="25" style="0" width="16.26"/>
    <col collapsed="false" customWidth="true" hidden="false" outlineLevel="0" max="26" min="26" style="0" width="15.53"/>
    <col collapsed="false" customWidth="true" hidden="false" outlineLevel="0" max="27" min="27" style="0" width="7.26"/>
    <col collapsed="false" customWidth="true" hidden="false" outlineLevel="0" max="28" min="28" style="0" width="6.53"/>
    <col collapsed="false" customWidth="true" hidden="false" outlineLevel="0" max="29" min="29" style="0" width="6.81"/>
    <col collapsed="false" customWidth="true" hidden="false" outlineLevel="0" max="30" min="30" style="0" width="6.53"/>
    <col collapsed="false" customWidth="true" hidden="false" outlineLevel="0" max="31" min="31" style="0" width="5.26"/>
  </cols>
  <sheetData>
    <row r="1" customFormat="false" ht="25" hidden="false" customHeight="false" outlineLevel="0" collapsed="false">
      <c r="A1" s="2"/>
      <c r="B1" s="3"/>
      <c r="C1" s="3"/>
      <c r="D1" s="3"/>
      <c r="E1" s="3"/>
      <c r="F1" s="3"/>
      <c r="G1" s="4" t="s">
        <v>0</v>
      </c>
      <c r="H1" s="4"/>
      <c r="I1" s="4"/>
      <c r="J1" s="4"/>
      <c r="K1" s="4"/>
      <c r="L1" s="3"/>
      <c r="M1" s="3"/>
      <c r="O1" s="1"/>
      <c r="P1" s="1"/>
      <c r="Q1" s="1"/>
      <c r="R1" s="1"/>
      <c r="S1" s="1"/>
      <c r="T1" s="1"/>
      <c r="U1" s="1"/>
      <c r="V1" s="50" t="s">
        <v>36</v>
      </c>
      <c r="W1" s="1"/>
      <c r="X1" s="1"/>
      <c r="Y1" s="1"/>
      <c r="Z1" s="1"/>
      <c r="AA1" s="1"/>
      <c r="AB1" s="1"/>
      <c r="AC1" s="1"/>
      <c r="AD1" s="1"/>
      <c r="AE1" s="1"/>
    </row>
    <row r="2" customFormat="false" ht="25" hidden="false" customHeight="false" outlineLevel="0" collapsed="false">
      <c r="A2" s="2"/>
      <c r="B2" s="9" t="s">
        <v>702</v>
      </c>
      <c r="C2" s="4"/>
      <c r="D2" s="3"/>
      <c r="E2" s="3"/>
      <c r="F2" s="3"/>
      <c r="G2" s="10" t="s">
        <v>12</v>
      </c>
      <c r="H2" s="4"/>
      <c r="I2" s="4"/>
      <c r="J2" s="4"/>
      <c r="K2" s="4"/>
      <c r="L2" s="3"/>
      <c r="M2" s="5" t="n">
        <v>39811</v>
      </c>
      <c r="O2" s="1"/>
      <c r="P2" s="132" t="s">
        <v>703</v>
      </c>
      <c r="Z2" s="158" t="s">
        <v>704</v>
      </c>
      <c r="AE2" s="1"/>
    </row>
    <row r="3" customFormat="false" ht="15.5" hidden="false" customHeight="fals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O3" s="1"/>
      <c r="P3" s="51" t="s">
        <v>37</v>
      </c>
      <c r="Q3" s="51"/>
      <c r="R3" s="51" t="s">
        <v>38</v>
      </c>
      <c r="S3" s="52"/>
      <c r="T3" s="52" t="s">
        <v>39</v>
      </c>
      <c r="U3" s="52" t="s">
        <v>17</v>
      </c>
      <c r="V3" s="52" t="s">
        <v>40</v>
      </c>
      <c r="W3" s="52" t="s">
        <v>41</v>
      </c>
      <c r="X3" s="52" t="s">
        <v>42</v>
      </c>
      <c r="AE3" s="1"/>
    </row>
    <row r="4" customFormat="false" ht="18" hidden="false" customHeight="false" outlineLevel="0" collapsed="false">
      <c r="A4" s="21"/>
      <c r="B4" s="21"/>
      <c r="C4" s="14"/>
      <c r="D4" s="14"/>
      <c r="E4" s="15" t="s">
        <v>13</v>
      </c>
      <c r="F4" s="15" t="s">
        <v>14</v>
      </c>
      <c r="G4" s="15" t="s">
        <v>15</v>
      </c>
      <c r="H4" s="15" t="s">
        <v>16</v>
      </c>
      <c r="I4" s="15" t="s">
        <v>17</v>
      </c>
      <c r="J4" s="15" t="s">
        <v>18</v>
      </c>
      <c r="K4" s="15" t="s">
        <v>19</v>
      </c>
      <c r="L4" s="15" t="s">
        <v>20</v>
      </c>
      <c r="M4" s="21"/>
      <c r="N4" s="129"/>
      <c r="O4" s="58"/>
      <c r="P4" s="21" t="s">
        <v>47</v>
      </c>
      <c r="Q4" s="21" t="s">
        <v>48</v>
      </c>
      <c r="R4" s="21" t="s">
        <v>81</v>
      </c>
      <c r="S4" s="13"/>
      <c r="T4" s="19" t="n">
        <v>16</v>
      </c>
      <c r="U4" s="20" t="n">
        <v>24</v>
      </c>
      <c r="V4" s="20" t="n">
        <v>3</v>
      </c>
      <c r="W4" s="20" t="n">
        <v>1</v>
      </c>
      <c r="X4" s="57" t="n">
        <f aca="false">U4/T4</f>
        <v>1.5</v>
      </c>
      <c r="AE4" s="1"/>
    </row>
    <row r="5" customFormat="false" ht="18" hidden="false" customHeight="false" outlineLevel="0" collapsed="false">
      <c r="A5" s="20"/>
      <c r="B5" s="20"/>
      <c r="C5" s="7" t="s">
        <v>21</v>
      </c>
      <c r="D5" s="14"/>
      <c r="E5" s="15" t="n">
        <v>10</v>
      </c>
      <c r="F5" s="15" t="n">
        <v>4</v>
      </c>
      <c r="G5" s="15" t="n">
        <v>2</v>
      </c>
      <c r="H5" s="15" t="n">
        <v>46</v>
      </c>
      <c r="I5" s="15" t="n">
        <v>25</v>
      </c>
      <c r="J5" s="16" t="n">
        <f aca="false">E5*2+G5*1</f>
        <v>22</v>
      </c>
      <c r="K5" s="15" t="n">
        <v>84</v>
      </c>
      <c r="L5" s="15" t="n">
        <v>17</v>
      </c>
      <c r="M5" s="15"/>
      <c r="O5" s="52"/>
      <c r="P5" s="21" t="s">
        <v>65</v>
      </c>
      <c r="Q5" s="21" t="s">
        <v>66</v>
      </c>
      <c r="R5" s="21" t="s">
        <v>115</v>
      </c>
      <c r="S5" s="13"/>
      <c r="T5" s="19" t="n">
        <v>16</v>
      </c>
      <c r="U5" s="20" t="n">
        <v>34</v>
      </c>
      <c r="V5" s="20" t="n">
        <v>4</v>
      </c>
      <c r="W5" s="20" t="n">
        <v>0</v>
      </c>
      <c r="X5" s="57" t="n">
        <f aca="false">U5/T5</f>
        <v>2.125</v>
      </c>
      <c r="AE5" s="1"/>
    </row>
    <row r="6" customFormat="false" ht="18" hidden="false" customHeight="false" outlineLevel="0" collapsed="false">
      <c r="A6" s="20"/>
      <c r="B6" s="20"/>
      <c r="C6" s="7" t="s">
        <v>22</v>
      </c>
      <c r="D6" s="14"/>
      <c r="E6" s="15" t="n">
        <v>7</v>
      </c>
      <c r="F6" s="15" t="n">
        <v>6</v>
      </c>
      <c r="G6" s="15" t="n">
        <v>3</v>
      </c>
      <c r="H6" s="15" t="n">
        <v>41</v>
      </c>
      <c r="I6" s="15" t="n">
        <v>35</v>
      </c>
      <c r="J6" s="16" t="n">
        <f aca="false">E6*2+G6*1</f>
        <v>17</v>
      </c>
      <c r="K6" s="15" t="n">
        <v>65</v>
      </c>
      <c r="L6" s="15" t="n">
        <v>27</v>
      </c>
      <c r="M6" s="15"/>
      <c r="O6" s="59"/>
      <c r="P6" s="60" t="s">
        <v>56</v>
      </c>
      <c r="Q6" s="21" t="s">
        <v>57</v>
      </c>
      <c r="R6" s="21" t="s">
        <v>624</v>
      </c>
      <c r="S6" s="21"/>
      <c r="T6" s="19" t="n">
        <v>16</v>
      </c>
      <c r="U6" s="20" t="n">
        <v>34</v>
      </c>
      <c r="V6" s="20" t="n">
        <v>0</v>
      </c>
      <c r="W6" s="20" t="n">
        <v>1</v>
      </c>
      <c r="X6" s="57" t="n">
        <f aca="false">U6/T6</f>
        <v>2.125</v>
      </c>
      <c r="AE6" s="1"/>
    </row>
    <row r="7" customFormat="false" ht="18" hidden="false" customHeight="false" outlineLevel="0" collapsed="false">
      <c r="A7" s="20"/>
      <c r="B7" s="20"/>
      <c r="C7" s="7" t="s">
        <v>24</v>
      </c>
      <c r="D7" s="14"/>
      <c r="E7" s="15" t="n">
        <v>7</v>
      </c>
      <c r="F7" s="15" t="n">
        <v>6</v>
      </c>
      <c r="G7" s="15" t="n">
        <v>3</v>
      </c>
      <c r="H7" s="15" t="n">
        <v>33</v>
      </c>
      <c r="I7" s="15" t="n">
        <v>38</v>
      </c>
      <c r="J7" s="16" t="n">
        <f aca="false">E7*2+G7*1</f>
        <v>17</v>
      </c>
      <c r="K7" s="15" t="n">
        <v>50</v>
      </c>
      <c r="L7" s="15" t="n">
        <v>25</v>
      </c>
      <c r="M7" s="15"/>
      <c r="N7" s="20"/>
      <c r="O7" s="59"/>
      <c r="P7" s="21" t="s">
        <v>53</v>
      </c>
      <c r="Q7" s="21" t="s">
        <v>54</v>
      </c>
      <c r="R7" s="21" t="s">
        <v>124</v>
      </c>
      <c r="S7" s="21"/>
      <c r="T7" s="19" t="n">
        <v>13</v>
      </c>
      <c r="U7" s="20" t="n">
        <v>30</v>
      </c>
      <c r="V7" s="20" t="n">
        <v>1</v>
      </c>
      <c r="W7" s="20" t="n">
        <v>1</v>
      </c>
      <c r="X7" s="57" t="n">
        <f aca="false">U7/T7</f>
        <v>2.30769230769231</v>
      </c>
      <c r="AE7" s="1"/>
    </row>
    <row r="8" customFormat="false" ht="18" hidden="false" customHeight="false" outlineLevel="0" collapsed="false">
      <c r="A8" s="20"/>
      <c r="B8" s="20"/>
      <c r="C8" s="7" t="s">
        <v>26</v>
      </c>
      <c r="D8" s="14"/>
      <c r="E8" s="15" t="n">
        <v>7</v>
      </c>
      <c r="F8" s="15" t="n">
        <v>8</v>
      </c>
      <c r="G8" s="15" t="n">
        <v>1</v>
      </c>
      <c r="H8" s="15" t="n">
        <v>37</v>
      </c>
      <c r="I8" s="15" t="n">
        <v>34</v>
      </c>
      <c r="J8" s="16" t="n">
        <f aca="false">E8*2+G8*1</f>
        <v>15</v>
      </c>
      <c r="K8" s="15" t="n">
        <v>55</v>
      </c>
      <c r="L8" s="15" t="n">
        <v>14</v>
      </c>
      <c r="M8" s="15"/>
      <c r="O8" s="59"/>
      <c r="P8" s="21" t="s">
        <v>50</v>
      </c>
      <c r="Q8" s="21" t="s">
        <v>51</v>
      </c>
      <c r="R8" s="21" t="s">
        <v>623</v>
      </c>
      <c r="S8" s="21"/>
      <c r="T8" s="19" t="n">
        <v>15</v>
      </c>
      <c r="U8" s="20" t="n">
        <v>35</v>
      </c>
      <c r="V8" s="20" t="n">
        <v>2</v>
      </c>
      <c r="W8" s="20" t="n">
        <v>0</v>
      </c>
      <c r="X8" s="57" t="n">
        <f aca="false">U8/T8</f>
        <v>2.33333333333333</v>
      </c>
      <c r="AE8" s="1"/>
    </row>
    <row r="9" customFormat="false" ht="18" hidden="false" customHeight="false" outlineLevel="0" collapsed="false">
      <c r="A9" s="20"/>
      <c r="B9" s="20"/>
      <c r="C9" s="7" t="s">
        <v>25</v>
      </c>
      <c r="D9" s="14"/>
      <c r="E9" s="15" t="n">
        <v>6</v>
      </c>
      <c r="F9" s="15" t="n">
        <v>7</v>
      </c>
      <c r="G9" s="15" t="n">
        <v>3</v>
      </c>
      <c r="H9" s="15" t="n">
        <v>39</v>
      </c>
      <c r="I9" s="15" t="n">
        <v>38</v>
      </c>
      <c r="J9" s="16" t="n">
        <f aca="false">E9*2+G9*1</f>
        <v>15</v>
      </c>
      <c r="K9" s="15" t="n">
        <v>66</v>
      </c>
      <c r="L9" s="15" t="n">
        <v>30</v>
      </c>
      <c r="M9" s="15"/>
      <c r="O9" s="59"/>
      <c r="P9" s="21" t="s">
        <v>62</v>
      </c>
      <c r="Q9" s="21" t="s">
        <v>63</v>
      </c>
      <c r="R9" s="21" t="s">
        <v>83</v>
      </c>
      <c r="S9" s="13"/>
      <c r="T9" s="19" t="n">
        <v>16</v>
      </c>
      <c r="U9" s="20" t="n">
        <v>39</v>
      </c>
      <c r="V9" s="20" t="n">
        <v>2</v>
      </c>
      <c r="W9" s="20" t="n">
        <v>1</v>
      </c>
      <c r="X9" s="57" t="n">
        <f aca="false">U9/T9</f>
        <v>2.4375</v>
      </c>
      <c r="AE9" s="1"/>
    </row>
    <row r="10" customFormat="false" ht="18" hidden="false" customHeight="false" outlineLevel="0" collapsed="false">
      <c r="A10" s="20"/>
      <c r="B10" s="20"/>
      <c r="C10" s="7" t="s">
        <v>23</v>
      </c>
      <c r="D10" s="14"/>
      <c r="E10" s="15" t="n">
        <v>6</v>
      </c>
      <c r="F10" s="15" t="n">
        <v>7</v>
      </c>
      <c r="G10" s="15" t="n">
        <v>3</v>
      </c>
      <c r="H10" s="15" t="n">
        <v>37</v>
      </c>
      <c r="I10" s="15" t="n">
        <v>35</v>
      </c>
      <c r="J10" s="16" t="n">
        <f aca="false">E10*2+G10*1</f>
        <v>15</v>
      </c>
      <c r="K10" s="15" t="n">
        <v>63</v>
      </c>
      <c r="L10" s="15" t="n">
        <v>23</v>
      </c>
      <c r="M10" s="15"/>
      <c r="O10" s="59"/>
      <c r="P10" s="21" t="s">
        <v>59</v>
      </c>
      <c r="Q10" s="21" t="s">
        <v>60</v>
      </c>
      <c r="R10" s="21" t="s">
        <v>99</v>
      </c>
      <c r="S10" s="21"/>
      <c r="T10" s="19" t="n">
        <v>15</v>
      </c>
      <c r="U10" s="20" t="n">
        <v>38</v>
      </c>
      <c r="V10" s="20" t="n">
        <v>0</v>
      </c>
      <c r="W10" s="20" t="n">
        <v>0</v>
      </c>
      <c r="X10" s="57" t="n">
        <f aca="false">U10/T10</f>
        <v>2.53333333333333</v>
      </c>
      <c r="AE10" s="1"/>
    </row>
    <row r="11" customFormat="false" ht="18" hidden="false" customHeight="false" outlineLevel="0" collapsed="false">
      <c r="A11" s="20"/>
      <c r="B11" s="20"/>
      <c r="C11" s="7" t="s">
        <v>27</v>
      </c>
      <c r="D11" s="14"/>
      <c r="E11" s="15" t="n">
        <v>5</v>
      </c>
      <c r="F11" s="15" t="n">
        <v>6</v>
      </c>
      <c r="G11" s="15" t="n">
        <v>5</v>
      </c>
      <c r="H11" s="15" t="n">
        <v>35</v>
      </c>
      <c r="I11" s="15" t="n">
        <v>45</v>
      </c>
      <c r="J11" s="16" t="n">
        <f aca="false">E11*2+G11*1</f>
        <v>15</v>
      </c>
      <c r="K11" s="15" t="n">
        <v>50</v>
      </c>
      <c r="L11" s="15" t="n">
        <v>27</v>
      </c>
      <c r="M11" s="15"/>
      <c r="O11" s="59"/>
      <c r="P11" s="21" t="s">
        <v>68</v>
      </c>
      <c r="Q11" s="21" t="s">
        <v>69</v>
      </c>
      <c r="R11" s="21" t="s">
        <v>625</v>
      </c>
      <c r="S11" s="13"/>
      <c r="T11" s="19" t="n">
        <v>14</v>
      </c>
      <c r="U11" s="20" t="n">
        <v>42</v>
      </c>
      <c r="V11" s="20" t="n">
        <v>0</v>
      </c>
      <c r="W11" s="20" t="n">
        <v>0</v>
      </c>
      <c r="X11" s="57" t="n">
        <f aca="false">U11/T11</f>
        <v>3</v>
      </c>
      <c r="AE11" s="1"/>
    </row>
    <row r="12" customFormat="false" ht="18.5" hidden="false" customHeight="false" outlineLevel="0" collapsed="false">
      <c r="A12" s="20"/>
      <c r="B12" s="20"/>
      <c r="C12" s="7" t="s">
        <v>28</v>
      </c>
      <c r="D12" s="14"/>
      <c r="E12" s="15" t="n">
        <v>5</v>
      </c>
      <c r="F12" s="15" t="n">
        <v>9</v>
      </c>
      <c r="G12" s="15" t="n">
        <v>2</v>
      </c>
      <c r="H12" s="15" t="n">
        <v>22</v>
      </c>
      <c r="I12" s="15" t="n">
        <v>40</v>
      </c>
      <c r="J12" s="16" t="n">
        <f aca="false">E12*2+G12*1</f>
        <v>12</v>
      </c>
      <c r="K12" s="15" t="n">
        <v>33</v>
      </c>
      <c r="L12" s="22" t="n">
        <v>14</v>
      </c>
      <c r="M12" s="15"/>
      <c r="O12" s="59"/>
      <c r="P12" s="21" t="s">
        <v>71</v>
      </c>
      <c r="Q12" s="21" t="s">
        <v>72</v>
      </c>
      <c r="R12" s="21"/>
      <c r="S12" s="13"/>
      <c r="T12" s="19" t="n">
        <v>7</v>
      </c>
      <c r="U12" s="20" t="n">
        <v>10</v>
      </c>
      <c r="V12" s="20" t="n">
        <v>4</v>
      </c>
      <c r="W12" s="20" t="n">
        <v>0</v>
      </c>
      <c r="X12" s="57" t="n">
        <f aca="false">U12/T12</f>
        <v>1.42857142857143</v>
      </c>
      <c r="AE12" s="1"/>
    </row>
    <row r="13" customFormat="false" ht="18.5" hidden="false" customHeight="false" outlineLevel="0" collapsed="false">
      <c r="A13" s="13"/>
      <c r="B13" s="13"/>
      <c r="C13" s="23"/>
      <c r="D13" s="23"/>
      <c r="E13" s="69" t="n">
        <f aca="false">SUM(E5:E12)</f>
        <v>53</v>
      </c>
      <c r="F13" s="69" t="n">
        <f aca="false">SUM(F5:F12)</f>
        <v>53</v>
      </c>
      <c r="G13" s="69" t="n">
        <f aca="false">SUM(G5:G12)</f>
        <v>22</v>
      </c>
      <c r="H13" s="25" t="n">
        <f aca="false">SUM(H5:H12)</f>
        <v>290</v>
      </c>
      <c r="I13" s="25" t="n">
        <f aca="false">SUM(I5:I12)</f>
        <v>290</v>
      </c>
      <c r="J13" s="24"/>
      <c r="K13" s="25" t="n">
        <f aca="false">SUM(K5:K12)</f>
        <v>466</v>
      </c>
      <c r="L13" s="25" t="n">
        <f aca="false">SUM(L5:L12)</f>
        <v>177</v>
      </c>
      <c r="M13" s="13"/>
      <c r="O13" s="1"/>
      <c r="P13" s="63"/>
      <c r="Q13" s="64"/>
      <c r="R13" s="51" t="s">
        <v>45</v>
      </c>
      <c r="S13" s="2"/>
      <c r="T13" s="65" t="n">
        <f aca="false">SUM(T4:T12)</f>
        <v>128</v>
      </c>
      <c r="U13" s="65" t="n">
        <f aca="false">SUM(U4:U12)</f>
        <v>286</v>
      </c>
      <c r="V13" s="65" t="n">
        <f aca="false">SUM(V4:V12)</f>
        <v>16</v>
      </c>
      <c r="W13" s="65" t="n">
        <f aca="false">SUM(W4:W12)</f>
        <v>4</v>
      </c>
      <c r="X13" s="66" t="n">
        <f aca="false">U13/T13</f>
        <v>2.234375</v>
      </c>
      <c r="AE13" s="1"/>
    </row>
    <row r="14" customFormat="false" ht="18.5" hidden="false" customHeight="false" outlineLevel="0" collapsed="false">
      <c r="A14" s="70"/>
      <c r="B14" s="64"/>
      <c r="C14" s="64"/>
      <c r="D14" s="64"/>
      <c r="E14" s="20"/>
      <c r="F14" s="20"/>
      <c r="G14" s="20"/>
      <c r="H14" s="20"/>
      <c r="I14" s="20"/>
      <c r="J14" s="20"/>
      <c r="K14" s="13"/>
      <c r="L14" s="13"/>
      <c r="O14" s="1"/>
      <c r="P14" s="63"/>
      <c r="Q14" s="159"/>
      <c r="R14" s="63"/>
      <c r="W14" s="20"/>
      <c r="AE14" s="1"/>
    </row>
    <row r="15" customFormat="false" ht="18" hidden="false" customHeight="false" outlineLevel="0" collapsed="false">
      <c r="A15" s="74" t="s">
        <v>705</v>
      </c>
      <c r="B15" s="74"/>
      <c r="C15" s="75"/>
      <c r="D15" s="76"/>
      <c r="E15" s="77" t="s">
        <v>90</v>
      </c>
      <c r="F15" s="76"/>
      <c r="G15" s="76"/>
      <c r="H15" s="76"/>
      <c r="I15" s="76"/>
      <c r="J15" s="78"/>
      <c r="K15" s="76"/>
      <c r="L15" s="76"/>
      <c r="M15" s="76"/>
      <c r="O15" s="72"/>
      <c r="P15" s="1"/>
      <c r="Q15" s="1"/>
      <c r="R15" s="1"/>
      <c r="S15" s="1"/>
      <c r="T15" s="1"/>
      <c r="U15" s="1"/>
      <c r="V15" s="62" t="s">
        <v>75</v>
      </c>
      <c r="W15" s="1"/>
      <c r="X15" s="1"/>
      <c r="Y15" s="1"/>
      <c r="Z15" s="1"/>
      <c r="AA15" s="1"/>
      <c r="AB15" s="1"/>
      <c r="AC15" s="1"/>
      <c r="AD15" s="71" t="s">
        <v>75</v>
      </c>
      <c r="AE15" s="71"/>
    </row>
    <row r="16" customFormat="false" ht="18" hidden="false" customHeight="false" outlineLevel="0" collapsed="false">
      <c r="A16" s="79" t="s">
        <v>96</v>
      </c>
      <c r="B16" s="7" t="s">
        <v>25</v>
      </c>
      <c r="C16" s="80"/>
      <c r="D16" s="15" t="n">
        <v>7</v>
      </c>
      <c r="E16" s="61" t="n">
        <v>1</v>
      </c>
      <c r="F16" s="38" t="s">
        <v>706</v>
      </c>
      <c r="J16" s="13"/>
      <c r="O16" s="52"/>
      <c r="P16" s="51" t="s">
        <v>76</v>
      </c>
      <c r="Q16" s="51"/>
      <c r="R16" s="52" t="s">
        <v>38</v>
      </c>
      <c r="S16" s="52" t="s">
        <v>77</v>
      </c>
      <c r="T16" s="52" t="s">
        <v>78</v>
      </c>
      <c r="U16" s="52" t="s">
        <v>18</v>
      </c>
      <c r="V16" s="58" t="s">
        <v>79</v>
      </c>
      <c r="W16" s="1"/>
      <c r="X16" s="51" t="s">
        <v>76</v>
      </c>
      <c r="Y16" s="51"/>
      <c r="Z16" s="52" t="s">
        <v>38</v>
      </c>
      <c r="AA16" s="52" t="s">
        <v>77</v>
      </c>
      <c r="AB16" s="52" t="s">
        <v>78</v>
      </c>
      <c r="AC16" s="52" t="s">
        <v>18</v>
      </c>
      <c r="AD16" s="58" t="s">
        <v>79</v>
      </c>
      <c r="AE16" s="58"/>
    </row>
    <row r="17" customFormat="false" ht="18" hidden="false" customHeight="false" outlineLevel="0" collapsed="false">
      <c r="A17" s="36" t="s">
        <v>102</v>
      </c>
      <c r="B17" s="149" t="s">
        <v>209</v>
      </c>
      <c r="C17" s="150" t="s">
        <v>329</v>
      </c>
      <c r="D17" s="15"/>
      <c r="E17" s="20" t="n">
        <v>1</v>
      </c>
      <c r="F17" s="38" t="s">
        <v>707</v>
      </c>
      <c r="J17" s="13"/>
      <c r="N17" s="61"/>
      <c r="O17" s="72"/>
      <c r="P17" s="21" t="s">
        <v>56</v>
      </c>
      <c r="Q17" s="21" t="s">
        <v>80</v>
      </c>
      <c r="R17" s="21" t="s">
        <v>81</v>
      </c>
      <c r="S17" s="20" t="n">
        <v>18</v>
      </c>
      <c r="T17" s="19" t="n">
        <v>11</v>
      </c>
      <c r="U17" s="52" t="n">
        <f aca="false">SUM(S17:T17)</f>
        <v>29</v>
      </c>
      <c r="V17" s="20" t="n">
        <v>1</v>
      </c>
      <c r="W17" s="52"/>
      <c r="X17" s="21" t="s">
        <v>87</v>
      </c>
      <c r="Y17" s="21" t="s">
        <v>240</v>
      </c>
      <c r="Z17" s="21" t="s">
        <v>93</v>
      </c>
      <c r="AA17" s="20" t="n">
        <v>2</v>
      </c>
      <c r="AB17" s="20" t="n">
        <v>5</v>
      </c>
      <c r="AC17" s="52" t="n">
        <f aca="false">SUM(AA17:AB17)</f>
        <v>7</v>
      </c>
      <c r="AD17" s="20" t="n">
        <v>4</v>
      </c>
      <c r="AE17" s="52"/>
    </row>
    <row r="18" customFormat="false" ht="17.5" hidden="false" customHeight="false" outlineLevel="0" collapsed="false">
      <c r="B18" s="93"/>
      <c r="C18" s="150"/>
      <c r="D18" s="7"/>
      <c r="E18" s="82" t="n">
        <v>1</v>
      </c>
      <c r="F18" s="38" t="s">
        <v>708</v>
      </c>
      <c r="N18" s="20"/>
      <c r="O18" s="72"/>
      <c r="P18" s="21" t="s">
        <v>84</v>
      </c>
      <c r="Q18" s="21" t="s">
        <v>85</v>
      </c>
      <c r="R18" s="21" t="s">
        <v>86</v>
      </c>
      <c r="S18" s="20" t="n">
        <v>9</v>
      </c>
      <c r="T18" s="19" t="n">
        <v>13</v>
      </c>
      <c r="U18" s="52" t="n">
        <f aca="false">SUM(S18:T18)</f>
        <v>22</v>
      </c>
      <c r="V18" s="20" t="n">
        <v>3</v>
      </c>
      <c r="W18" s="52"/>
      <c r="X18" s="21" t="s">
        <v>164</v>
      </c>
      <c r="Y18" s="21" t="s">
        <v>165</v>
      </c>
      <c r="Z18" s="21" t="s">
        <v>115</v>
      </c>
      <c r="AA18" s="61" t="n">
        <v>2</v>
      </c>
      <c r="AB18" s="82" t="n">
        <v>5</v>
      </c>
      <c r="AC18" s="52" t="n">
        <f aca="false">SUM(AA18:AB18)</f>
        <v>7</v>
      </c>
      <c r="AD18" s="20" t="n">
        <v>1</v>
      </c>
      <c r="AE18" s="52"/>
    </row>
    <row r="19" customFormat="false" ht="15.5" hidden="false" customHeight="false" outlineLevel="0" collapsed="false">
      <c r="E19" s="20" t="n">
        <v>1</v>
      </c>
      <c r="F19" s="38" t="s">
        <v>709</v>
      </c>
      <c r="H19" s="35"/>
      <c r="I19" s="37"/>
      <c r="J19" s="39"/>
      <c r="K19" s="35"/>
      <c r="L19" s="35"/>
      <c r="M19" s="35"/>
      <c r="N19" s="20"/>
      <c r="O19" s="72"/>
      <c r="P19" s="21" t="s">
        <v>91</v>
      </c>
      <c r="Q19" s="21" t="s">
        <v>92</v>
      </c>
      <c r="R19" s="21" t="s">
        <v>93</v>
      </c>
      <c r="S19" s="20" t="n">
        <v>10</v>
      </c>
      <c r="T19" s="19" t="n">
        <v>11</v>
      </c>
      <c r="U19" s="52" t="n">
        <f aca="false">SUM(S19:T19)</f>
        <v>21</v>
      </c>
      <c r="V19" s="20" t="n">
        <v>4</v>
      </c>
      <c r="W19" s="52"/>
      <c r="X19" s="21" t="s">
        <v>134</v>
      </c>
      <c r="Y19" s="91" t="s">
        <v>143</v>
      </c>
      <c r="Z19" s="60" t="s">
        <v>124</v>
      </c>
      <c r="AA19" s="20" t="n">
        <v>1</v>
      </c>
      <c r="AB19" s="19" t="n">
        <v>6</v>
      </c>
      <c r="AC19" s="52" t="n">
        <f aca="false">SUM(AA19:AB19)</f>
        <v>7</v>
      </c>
      <c r="AD19" s="20" t="n">
        <v>2</v>
      </c>
      <c r="AE19" s="52"/>
    </row>
    <row r="20" customFormat="false" ht="15.5" hidden="false" customHeight="false" outlineLevel="0" collapsed="false">
      <c r="E20" s="20" t="n">
        <v>2</v>
      </c>
      <c r="F20" s="38" t="s">
        <v>710</v>
      </c>
      <c r="N20" s="20"/>
      <c r="O20" s="72"/>
      <c r="P20" s="21" t="s">
        <v>111</v>
      </c>
      <c r="Q20" s="21" t="s">
        <v>112</v>
      </c>
      <c r="R20" s="21" t="s">
        <v>109</v>
      </c>
      <c r="S20" s="20" t="n">
        <v>8</v>
      </c>
      <c r="T20" s="19" t="n">
        <v>10</v>
      </c>
      <c r="U20" s="52" t="n">
        <f aca="false">SUM(S20:T20)</f>
        <v>18</v>
      </c>
      <c r="V20" s="20" t="n">
        <v>4</v>
      </c>
      <c r="W20" s="52"/>
      <c r="X20" s="21" t="s">
        <v>113</v>
      </c>
      <c r="Y20" s="21" t="s">
        <v>114</v>
      </c>
      <c r="Z20" s="60" t="s">
        <v>115</v>
      </c>
      <c r="AA20" s="20" t="n">
        <v>1</v>
      </c>
      <c r="AB20" s="20" t="n">
        <v>6</v>
      </c>
      <c r="AC20" s="52" t="n">
        <f aca="false">SUM(AA20:AB20)</f>
        <v>7</v>
      </c>
      <c r="AD20" s="20"/>
      <c r="AE20" s="52"/>
    </row>
    <row r="21" customFormat="false" ht="15.5" hidden="false" customHeight="false" outlineLevel="0" collapsed="false">
      <c r="E21" s="20" t="n">
        <v>2</v>
      </c>
      <c r="F21" s="38" t="s">
        <v>711</v>
      </c>
      <c r="N21" s="61"/>
      <c r="O21" s="72"/>
      <c r="P21" s="21" t="s">
        <v>121</v>
      </c>
      <c r="Q21" s="21" t="s">
        <v>122</v>
      </c>
      <c r="R21" s="21" t="s">
        <v>93</v>
      </c>
      <c r="S21" s="20" t="n">
        <v>6</v>
      </c>
      <c r="T21" s="19" t="n">
        <v>12</v>
      </c>
      <c r="U21" s="52" t="n">
        <f aca="false">SUM(S21:T21)</f>
        <v>18</v>
      </c>
      <c r="V21" s="20" t="n">
        <v>1</v>
      </c>
      <c r="W21" s="52"/>
      <c r="X21" s="64" t="s">
        <v>152</v>
      </c>
      <c r="Y21" s="64" t="s">
        <v>153</v>
      </c>
      <c r="Z21" s="81" t="s">
        <v>81</v>
      </c>
      <c r="AA21" s="19" t="n">
        <v>1</v>
      </c>
      <c r="AB21" s="20" t="n">
        <v>6</v>
      </c>
      <c r="AC21" s="52" t="n">
        <f aca="false">SUM(AA21:AB21)</f>
        <v>7</v>
      </c>
      <c r="AD21" s="20" t="n">
        <v>3</v>
      </c>
      <c r="AE21" s="52"/>
    </row>
    <row r="22" customFormat="false" ht="15.5" hidden="false" customHeight="false" outlineLevel="0" collapsed="false">
      <c r="E22" s="20" t="n">
        <v>2</v>
      </c>
      <c r="F22" s="38" t="s">
        <v>712</v>
      </c>
      <c r="N22" s="20"/>
      <c r="O22" s="72"/>
      <c r="P22" s="21" t="s">
        <v>185</v>
      </c>
      <c r="Q22" s="21" t="s">
        <v>186</v>
      </c>
      <c r="R22" s="60" t="s">
        <v>81</v>
      </c>
      <c r="S22" s="20" t="n">
        <v>6</v>
      </c>
      <c r="T22" s="20" t="n">
        <v>12</v>
      </c>
      <c r="U22" s="52" t="n">
        <f aca="false">SUM(S22:T22)</f>
        <v>18</v>
      </c>
      <c r="V22" s="20"/>
      <c r="W22" s="52"/>
      <c r="X22" s="21" t="s">
        <v>68</v>
      </c>
      <c r="Y22" s="21" t="s">
        <v>229</v>
      </c>
      <c r="Z22" s="21" t="s">
        <v>109</v>
      </c>
      <c r="AA22" s="20" t="n">
        <v>1</v>
      </c>
      <c r="AB22" s="19" t="n">
        <v>6</v>
      </c>
      <c r="AC22" s="52" t="n">
        <f aca="false">SUM(AA22:AB22)</f>
        <v>7</v>
      </c>
      <c r="AD22" s="20" t="n">
        <v>2</v>
      </c>
      <c r="AE22" s="52"/>
    </row>
    <row r="23" customFormat="false" ht="15.5" hidden="false" customHeight="false" outlineLevel="0" collapsed="false">
      <c r="N23" s="20"/>
      <c r="O23" s="72"/>
      <c r="P23" s="21" t="s">
        <v>169</v>
      </c>
      <c r="Q23" s="21" t="s">
        <v>170</v>
      </c>
      <c r="R23" s="21" t="s">
        <v>86</v>
      </c>
      <c r="S23" s="20" t="n">
        <v>9</v>
      </c>
      <c r="T23" s="19" t="n">
        <v>8</v>
      </c>
      <c r="U23" s="52" t="n">
        <f aca="false">SUM(S23:T23)</f>
        <v>17</v>
      </c>
      <c r="V23" s="20"/>
      <c r="W23" s="52"/>
      <c r="X23" s="21" t="s">
        <v>147</v>
      </c>
      <c r="Y23" s="60" t="s">
        <v>148</v>
      </c>
      <c r="Z23" s="60" t="s">
        <v>124</v>
      </c>
      <c r="AA23" s="20" t="n">
        <v>4</v>
      </c>
      <c r="AB23" s="19" t="n">
        <v>2</v>
      </c>
      <c r="AC23" s="52" t="n">
        <f aca="false">SUM(AA23:AB23)</f>
        <v>6</v>
      </c>
      <c r="AD23" s="20" t="n">
        <v>1</v>
      </c>
      <c r="AE23" s="52"/>
    </row>
    <row r="24" customFormat="false" ht="18" hidden="false" customHeight="false" outlineLevel="0" collapsed="false">
      <c r="A24" s="85"/>
      <c r="B24" s="7" t="s">
        <v>27</v>
      </c>
      <c r="C24" s="37"/>
      <c r="D24" s="26" t="n">
        <v>3</v>
      </c>
      <c r="E24" s="82" t="n">
        <v>1</v>
      </c>
      <c r="F24" s="38" t="s">
        <v>713</v>
      </c>
      <c r="N24" s="61"/>
      <c r="O24" s="72"/>
      <c r="P24" s="21" t="s">
        <v>137</v>
      </c>
      <c r="Q24" s="86" t="s">
        <v>138</v>
      </c>
      <c r="R24" s="21" t="s">
        <v>81</v>
      </c>
      <c r="S24" s="20" t="n">
        <v>8</v>
      </c>
      <c r="T24" s="20" t="n">
        <v>9</v>
      </c>
      <c r="U24" s="52" t="n">
        <f aca="false">SUM(S24:T24)</f>
        <v>17</v>
      </c>
      <c r="V24" s="82" t="n">
        <v>5</v>
      </c>
      <c r="W24" s="52"/>
      <c r="X24" s="21" t="s">
        <v>84</v>
      </c>
      <c r="Y24" s="21" t="s">
        <v>136</v>
      </c>
      <c r="Z24" s="21" t="s">
        <v>115</v>
      </c>
      <c r="AA24" s="20" t="n">
        <v>3</v>
      </c>
      <c r="AB24" s="20" t="n">
        <v>3</v>
      </c>
      <c r="AC24" s="52" t="n">
        <f aca="false">SUM(AA24:AB24)</f>
        <v>6</v>
      </c>
      <c r="AD24" s="82" t="n">
        <v>2</v>
      </c>
      <c r="AE24" s="52"/>
    </row>
    <row r="25" customFormat="false" ht="15.5" hidden="false" customHeight="false" outlineLevel="0" collapsed="false">
      <c r="A25" s="85" t="s">
        <v>102</v>
      </c>
      <c r="B25" s="149" t="s">
        <v>197</v>
      </c>
      <c r="C25" s="150" t="s">
        <v>280</v>
      </c>
      <c r="E25" s="82" t="n">
        <v>1</v>
      </c>
      <c r="F25" s="38" t="s">
        <v>714</v>
      </c>
      <c r="N25" s="61"/>
      <c r="O25" s="72"/>
      <c r="P25" s="21" t="s">
        <v>146</v>
      </c>
      <c r="Q25" s="21" t="s">
        <v>112</v>
      </c>
      <c r="R25" s="21" t="s">
        <v>109</v>
      </c>
      <c r="S25" s="20" t="n">
        <v>8</v>
      </c>
      <c r="T25" s="19" t="n">
        <v>9</v>
      </c>
      <c r="U25" s="52" t="n">
        <f aca="false">SUM(S25:T25)</f>
        <v>17</v>
      </c>
      <c r="V25" s="20" t="n">
        <v>5</v>
      </c>
      <c r="W25" s="52"/>
      <c r="X25" s="64" t="s">
        <v>100</v>
      </c>
      <c r="Y25" s="64" t="s">
        <v>101</v>
      </c>
      <c r="Z25" s="81" t="s">
        <v>93</v>
      </c>
      <c r="AA25" s="19" t="n">
        <v>1</v>
      </c>
      <c r="AB25" s="20" t="n">
        <v>5</v>
      </c>
      <c r="AC25" s="52" t="n">
        <f aca="false">SUM(AA25:AB25)</f>
        <v>6</v>
      </c>
      <c r="AD25" s="20" t="n">
        <v>2</v>
      </c>
      <c r="AE25" s="52"/>
    </row>
    <row r="26" customFormat="false" ht="15.5" hidden="false" customHeight="false" outlineLevel="0" collapsed="false">
      <c r="E26" s="82" t="n">
        <v>2</v>
      </c>
      <c r="F26" s="38" t="s">
        <v>715</v>
      </c>
      <c r="N26" s="61"/>
      <c r="O26" s="72"/>
      <c r="P26" s="21" t="s">
        <v>141</v>
      </c>
      <c r="Q26" s="60" t="s">
        <v>142</v>
      </c>
      <c r="R26" s="60" t="s">
        <v>99</v>
      </c>
      <c r="S26" s="20" t="n">
        <v>10</v>
      </c>
      <c r="T26" s="19" t="n">
        <v>6</v>
      </c>
      <c r="U26" s="52" t="n">
        <f aca="false">SUM(S26:T26)</f>
        <v>16</v>
      </c>
      <c r="V26" s="20" t="n">
        <v>2</v>
      </c>
      <c r="W26" s="52"/>
      <c r="X26" s="21" t="s">
        <v>171</v>
      </c>
      <c r="Y26" s="21" t="s">
        <v>172</v>
      </c>
      <c r="Z26" s="21" t="s">
        <v>124</v>
      </c>
      <c r="AA26" s="20"/>
      <c r="AB26" s="20" t="n">
        <v>6</v>
      </c>
      <c r="AC26" s="52" t="n">
        <f aca="false">SUM(AA26:AB26)</f>
        <v>6</v>
      </c>
      <c r="AD26" s="20" t="n">
        <v>3</v>
      </c>
      <c r="AE26" s="52"/>
    </row>
    <row r="27" customFormat="false" ht="18" hidden="false" customHeight="false" outlineLevel="0" collapsed="false">
      <c r="A27" s="87"/>
      <c r="B27" s="73"/>
      <c r="C27" s="88"/>
      <c r="D27" s="89"/>
      <c r="E27" s="77"/>
      <c r="F27" s="90"/>
      <c r="G27" s="76"/>
      <c r="H27" s="76"/>
      <c r="I27" s="76"/>
      <c r="J27" s="78"/>
      <c r="K27" s="76"/>
      <c r="L27" s="76"/>
      <c r="M27" s="76"/>
      <c r="N27" s="61"/>
      <c r="O27" s="72"/>
      <c r="P27" s="21" t="s">
        <v>151</v>
      </c>
      <c r="Q27" s="91" t="s">
        <v>60</v>
      </c>
      <c r="R27" s="60" t="s">
        <v>99</v>
      </c>
      <c r="S27" s="20" t="n">
        <v>5</v>
      </c>
      <c r="T27" s="19" t="n">
        <v>11</v>
      </c>
      <c r="U27" s="52" t="n">
        <f aca="false">SUM(S27:T27)</f>
        <v>16</v>
      </c>
      <c r="V27" s="20" t="n">
        <v>3</v>
      </c>
      <c r="W27" s="52"/>
      <c r="X27" s="21" t="s">
        <v>118</v>
      </c>
      <c r="Y27" s="84" t="s">
        <v>119</v>
      </c>
      <c r="Z27" s="21" t="s">
        <v>83</v>
      </c>
      <c r="AA27" s="20" t="n">
        <v>2</v>
      </c>
      <c r="AB27" s="20" t="n">
        <v>3</v>
      </c>
      <c r="AC27" s="52" t="n">
        <f aca="false">SUM(AA27:AB27)</f>
        <v>5</v>
      </c>
      <c r="AD27" s="20"/>
      <c r="AE27" s="52"/>
    </row>
    <row r="28" customFormat="false" ht="18" hidden="false" customHeight="false" outlineLevel="0" collapsed="false">
      <c r="A28" s="79" t="s">
        <v>144</v>
      </c>
      <c r="B28" s="7" t="s">
        <v>21</v>
      </c>
      <c r="C28" s="92"/>
      <c r="D28" s="15" t="n">
        <v>1</v>
      </c>
      <c r="E28" s="61" t="n">
        <v>2</v>
      </c>
      <c r="F28" s="38" t="s">
        <v>716</v>
      </c>
      <c r="G28" s="35"/>
      <c r="H28" s="35"/>
      <c r="I28" s="35"/>
      <c r="J28" s="39"/>
      <c r="K28" s="35"/>
      <c r="L28" s="35"/>
      <c r="M28" s="46"/>
      <c r="N28" s="20"/>
      <c r="O28" s="72"/>
      <c r="P28" s="21" t="s">
        <v>161</v>
      </c>
      <c r="Q28" s="60" t="s">
        <v>162</v>
      </c>
      <c r="R28" s="60" t="s">
        <v>115</v>
      </c>
      <c r="S28" s="20" t="n">
        <v>8</v>
      </c>
      <c r="T28" s="19" t="n">
        <v>7</v>
      </c>
      <c r="U28" s="52" t="n">
        <f aca="false">SUM(S28:T28)</f>
        <v>15</v>
      </c>
      <c r="V28" s="20" t="n">
        <v>1</v>
      </c>
      <c r="W28" s="52"/>
      <c r="X28" s="21" t="s">
        <v>94</v>
      </c>
      <c r="Y28" s="21" t="s">
        <v>95</v>
      </c>
      <c r="Z28" s="21" t="s">
        <v>93</v>
      </c>
      <c r="AA28" s="20" t="n">
        <v>2</v>
      </c>
      <c r="AB28" s="19" t="n">
        <v>3</v>
      </c>
      <c r="AC28" s="52" t="n">
        <f aca="false">SUM(AA28:AB28)</f>
        <v>5</v>
      </c>
      <c r="AD28" s="20" t="n">
        <v>1</v>
      </c>
      <c r="AE28" s="52"/>
    </row>
    <row r="29" customFormat="false" ht="18" hidden="false" customHeight="false" outlineLevel="0" collapsed="false">
      <c r="A29" s="36" t="s">
        <v>102</v>
      </c>
      <c r="B29" s="149" t="s">
        <v>201</v>
      </c>
      <c r="C29" s="93" t="s">
        <v>126</v>
      </c>
      <c r="D29" s="15"/>
      <c r="E29" s="20"/>
      <c r="F29" s="45"/>
      <c r="G29" s="46"/>
      <c r="H29" s="46"/>
      <c r="I29" s="46"/>
      <c r="J29" s="136"/>
      <c r="K29" s="46"/>
      <c r="L29" s="46"/>
      <c r="M29" s="46"/>
      <c r="N29" s="20"/>
      <c r="O29" s="72"/>
      <c r="P29" s="21" t="s">
        <v>192</v>
      </c>
      <c r="Q29" s="21" t="s">
        <v>125</v>
      </c>
      <c r="R29" s="21" t="s">
        <v>109</v>
      </c>
      <c r="S29" s="20" t="n">
        <v>7</v>
      </c>
      <c r="T29" s="20" t="n">
        <v>8</v>
      </c>
      <c r="U29" s="52" t="n">
        <f aca="false">SUM(S29:T29)</f>
        <v>15</v>
      </c>
      <c r="V29" s="20" t="n">
        <v>1</v>
      </c>
      <c r="W29" s="52"/>
      <c r="X29" s="21" t="s">
        <v>107</v>
      </c>
      <c r="Y29" s="21" t="s">
        <v>108</v>
      </c>
      <c r="Z29" s="21" t="s">
        <v>109</v>
      </c>
      <c r="AA29" s="20" t="n">
        <v>1</v>
      </c>
      <c r="AB29" s="20" t="n">
        <v>4</v>
      </c>
      <c r="AC29" s="52" t="n">
        <f aca="false">SUM(AA29:AB29)</f>
        <v>5</v>
      </c>
      <c r="AD29" s="20" t="n">
        <v>1</v>
      </c>
      <c r="AE29" s="52"/>
    </row>
    <row r="30" customFormat="false" ht="17.5" hidden="false" customHeight="false" outlineLevel="0" collapsed="false">
      <c r="B30" s="7"/>
      <c r="N30" s="20"/>
      <c r="O30" s="72"/>
      <c r="P30" s="21" t="s">
        <v>65</v>
      </c>
      <c r="Q30" s="21" t="s">
        <v>98</v>
      </c>
      <c r="R30" s="21" t="s">
        <v>99</v>
      </c>
      <c r="S30" s="20" t="n">
        <v>7</v>
      </c>
      <c r="T30" s="20" t="n">
        <v>8</v>
      </c>
      <c r="U30" s="52" t="n">
        <f aca="false">SUM(S30:T30)</f>
        <v>15</v>
      </c>
      <c r="V30" s="20" t="n">
        <v>8</v>
      </c>
      <c r="W30" s="52"/>
      <c r="X30" s="21" t="s">
        <v>128</v>
      </c>
      <c r="Y30" s="21" t="s">
        <v>238</v>
      </c>
      <c r="Z30" s="21" t="s">
        <v>124</v>
      </c>
      <c r="AA30" s="20"/>
      <c r="AB30" s="20" t="n">
        <v>5</v>
      </c>
      <c r="AC30" s="52" t="n">
        <f aca="false">SUM(AA30:AB30)</f>
        <v>5</v>
      </c>
      <c r="AD30" s="20" t="n">
        <v>4</v>
      </c>
      <c r="AE30" s="52"/>
    </row>
    <row r="31" customFormat="false" ht="18" hidden="false" customHeight="false" outlineLevel="0" collapsed="false">
      <c r="A31" s="98"/>
      <c r="B31" s="7" t="s">
        <v>22</v>
      </c>
      <c r="D31" s="100" t="n">
        <v>2</v>
      </c>
      <c r="E31" s="20" t="n">
        <v>1</v>
      </c>
      <c r="F31" s="38" t="s">
        <v>717</v>
      </c>
      <c r="N31" s="61"/>
      <c r="O31" s="72"/>
      <c r="P31" s="83" t="s">
        <v>128</v>
      </c>
      <c r="Q31" s="83" t="s">
        <v>129</v>
      </c>
      <c r="R31" s="83" t="s">
        <v>99</v>
      </c>
      <c r="S31" s="20" t="n">
        <v>8</v>
      </c>
      <c r="T31" s="19" t="n">
        <v>6</v>
      </c>
      <c r="U31" s="52" t="n">
        <f aca="false">SUM(S31:T31)</f>
        <v>14</v>
      </c>
      <c r="V31" s="20" t="n">
        <v>3</v>
      </c>
      <c r="W31" s="52"/>
      <c r="X31" s="21" t="s">
        <v>166</v>
      </c>
      <c r="Y31" s="21" t="s">
        <v>167</v>
      </c>
      <c r="Z31" s="21" t="s">
        <v>86</v>
      </c>
      <c r="AA31" s="20"/>
      <c r="AB31" s="20" t="n">
        <v>5</v>
      </c>
      <c r="AC31" s="52" t="n">
        <f aca="false">SUM(AA31:AB31)</f>
        <v>5</v>
      </c>
      <c r="AD31" s="20" t="n">
        <v>4</v>
      </c>
      <c r="AE31" s="52"/>
    </row>
    <row r="32" customFormat="false" ht="15.5" hidden="false" customHeight="false" outlineLevel="0" collapsed="false">
      <c r="A32" s="98" t="s">
        <v>102</v>
      </c>
      <c r="B32" s="93" t="s">
        <v>85</v>
      </c>
      <c r="C32" s="93" t="s">
        <v>282</v>
      </c>
      <c r="E32" s="20" t="n">
        <v>2</v>
      </c>
      <c r="F32" s="38" t="s">
        <v>718</v>
      </c>
      <c r="N32" s="61"/>
      <c r="O32" s="72"/>
      <c r="P32" s="21" t="s">
        <v>218</v>
      </c>
      <c r="Q32" s="21" t="s">
        <v>219</v>
      </c>
      <c r="R32" s="21" t="s">
        <v>93</v>
      </c>
      <c r="S32" s="20" t="n">
        <v>7</v>
      </c>
      <c r="T32" s="20" t="n">
        <v>7</v>
      </c>
      <c r="U32" s="52" t="n">
        <f aca="false">SUM(S32:T32)</f>
        <v>14</v>
      </c>
      <c r="V32" s="20"/>
      <c r="W32" s="52"/>
      <c r="X32" s="21" t="s">
        <v>56</v>
      </c>
      <c r="Y32" s="21" t="s">
        <v>184</v>
      </c>
      <c r="Z32" s="21" t="s">
        <v>115</v>
      </c>
      <c r="AA32" s="20" t="n">
        <v>1</v>
      </c>
      <c r="AB32" s="19" t="n">
        <v>3</v>
      </c>
      <c r="AC32" s="52" t="n">
        <f aca="false">SUM(AA32:AB32)</f>
        <v>4</v>
      </c>
      <c r="AD32" s="20" t="n">
        <v>2</v>
      </c>
      <c r="AE32" s="52"/>
    </row>
    <row r="33" customFormat="false" ht="15.75" hidden="false" customHeight="true" outlineLevel="0" collapsed="false">
      <c r="B33" s="93" t="s">
        <v>106</v>
      </c>
      <c r="C33" s="93" t="s">
        <v>126</v>
      </c>
      <c r="F33" s="38"/>
      <c r="N33" s="61"/>
      <c r="O33" s="72"/>
      <c r="P33" s="21" t="s">
        <v>137</v>
      </c>
      <c r="Q33" s="21" t="s">
        <v>183</v>
      </c>
      <c r="R33" s="21" t="s">
        <v>83</v>
      </c>
      <c r="S33" s="20" t="n">
        <v>7</v>
      </c>
      <c r="T33" s="20" t="n">
        <v>7</v>
      </c>
      <c r="U33" s="52" t="n">
        <f aca="false">SUM(S33:T33)</f>
        <v>14</v>
      </c>
      <c r="V33" s="20" t="n">
        <v>5</v>
      </c>
      <c r="W33" s="52"/>
      <c r="X33" s="21" t="s">
        <v>100</v>
      </c>
      <c r="Y33" s="21" t="s">
        <v>123</v>
      </c>
      <c r="Z33" s="21" t="s">
        <v>124</v>
      </c>
      <c r="AA33" s="20"/>
      <c r="AB33" s="19" t="n">
        <v>4</v>
      </c>
      <c r="AC33" s="52" t="n">
        <f aca="false">SUM(AA33:AB33)</f>
        <v>4</v>
      </c>
      <c r="AD33" s="20" t="n">
        <v>3</v>
      </c>
      <c r="AE33" s="52"/>
    </row>
    <row r="34" customFormat="false" ht="15.5" hidden="false" customHeight="false" outlineLevel="0" collapsed="false">
      <c r="B34" s="93" t="s">
        <v>719</v>
      </c>
      <c r="C34" s="93" t="s">
        <v>321</v>
      </c>
      <c r="N34" s="61"/>
      <c r="O34" s="72"/>
      <c r="P34" s="64" t="s">
        <v>128</v>
      </c>
      <c r="Q34" s="64" t="s">
        <v>149</v>
      </c>
      <c r="R34" s="81" t="s">
        <v>124</v>
      </c>
      <c r="S34" s="19" t="n">
        <v>6</v>
      </c>
      <c r="T34" s="19" t="n">
        <v>8</v>
      </c>
      <c r="U34" s="52" t="n">
        <f aca="false">SUM(S34:T34)</f>
        <v>14</v>
      </c>
      <c r="V34" s="20"/>
      <c r="W34" s="52"/>
      <c r="X34" s="21" t="s">
        <v>84</v>
      </c>
      <c r="Y34" s="21" t="s">
        <v>154</v>
      </c>
      <c r="Z34" s="21" t="s">
        <v>86</v>
      </c>
      <c r="AA34" s="20"/>
      <c r="AB34" s="20" t="n">
        <v>4</v>
      </c>
      <c r="AC34" s="52" t="n">
        <f aca="false">SUM(AA34:AB34)</f>
        <v>4</v>
      </c>
      <c r="AD34" s="20" t="n">
        <v>7</v>
      </c>
      <c r="AE34" s="52"/>
    </row>
    <row r="35" customFormat="false" ht="18" hidden="false" customHeight="false" outlineLevel="0" collapsed="false">
      <c r="A35" s="94"/>
      <c r="B35" s="73"/>
      <c r="C35" s="88"/>
      <c r="D35" s="89"/>
      <c r="E35" s="77" t="s">
        <v>90</v>
      </c>
      <c r="F35" s="90"/>
      <c r="G35" s="95"/>
      <c r="H35" s="95"/>
      <c r="I35" s="95"/>
      <c r="J35" s="96"/>
      <c r="K35" s="95"/>
      <c r="L35" s="95"/>
      <c r="M35" s="95"/>
      <c r="N35" s="20"/>
      <c r="O35" s="72"/>
      <c r="P35" s="21" t="s">
        <v>134</v>
      </c>
      <c r="Q35" s="21" t="s">
        <v>135</v>
      </c>
      <c r="R35" s="21" t="s">
        <v>115</v>
      </c>
      <c r="S35" s="19" t="n">
        <v>9</v>
      </c>
      <c r="T35" s="19" t="n">
        <v>4</v>
      </c>
      <c r="U35" s="52" t="n">
        <f aca="false">SUM(S35:T35)</f>
        <v>13</v>
      </c>
      <c r="V35" s="20"/>
      <c r="W35" s="52"/>
      <c r="X35" s="21" t="s">
        <v>116</v>
      </c>
      <c r="Y35" s="21" t="s">
        <v>157</v>
      </c>
      <c r="Z35" s="21" t="s">
        <v>99</v>
      </c>
      <c r="AA35" s="19"/>
      <c r="AB35" s="20" t="n">
        <v>4</v>
      </c>
      <c r="AC35" s="52" t="n">
        <f aca="false">SUM(AA35:AB35)</f>
        <v>4</v>
      </c>
      <c r="AD35" s="20" t="n">
        <v>3</v>
      </c>
      <c r="AE35" s="52"/>
    </row>
    <row r="36" customFormat="false" ht="18" hidden="false" customHeight="false" outlineLevel="0" collapsed="false">
      <c r="A36" s="79" t="s">
        <v>168</v>
      </c>
      <c r="B36" s="7" t="s">
        <v>26</v>
      </c>
      <c r="D36" s="15" t="n">
        <v>2</v>
      </c>
      <c r="E36" s="61" t="n">
        <v>2</v>
      </c>
      <c r="F36" s="38" t="s">
        <v>720</v>
      </c>
      <c r="G36" s="47"/>
      <c r="N36" s="20"/>
      <c r="O36" s="72"/>
      <c r="P36" s="21" t="s">
        <v>105</v>
      </c>
      <c r="Q36" s="21" t="s">
        <v>106</v>
      </c>
      <c r="R36" s="21" t="s">
        <v>86</v>
      </c>
      <c r="S36" s="20" t="n">
        <v>6</v>
      </c>
      <c r="T36" s="19" t="n">
        <v>7</v>
      </c>
      <c r="U36" s="52" t="n">
        <f aca="false">SUM(S36:T36)</f>
        <v>13</v>
      </c>
      <c r="V36" s="20" t="n">
        <v>2</v>
      </c>
      <c r="W36" s="52"/>
      <c r="X36" s="21" t="s">
        <v>159</v>
      </c>
      <c r="Y36" s="21" t="s">
        <v>160</v>
      </c>
      <c r="Z36" s="21" t="s">
        <v>99</v>
      </c>
      <c r="AA36" s="20" t="n">
        <v>2</v>
      </c>
      <c r="AB36" s="20" t="n">
        <v>1</v>
      </c>
      <c r="AC36" s="52" t="n">
        <f aca="false">SUM(AA36:AB36)</f>
        <v>3</v>
      </c>
      <c r="AD36" s="20"/>
      <c r="AE36" s="52"/>
    </row>
    <row r="37" customFormat="false" ht="15.5" hidden="false" customHeight="false" outlineLevel="0" collapsed="false">
      <c r="A37" s="98" t="s">
        <v>102</v>
      </c>
      <c r="B37" s="93" t="s">
        <v>285</v>
      </c>
      <c r="C37" s="93" t="s">
        <v>126</v>
      </c>
      <c r="D37" s="21"/>
      <c r="E37" s="61" t="n">
        <v>2</v>
      </c>
      <c r="F37" s="38" t="s">
        <v>721</v>
      </c>
      <c r="G37" s="109"/>
      <c r="N37" s="20"/>
      <c r="O37" s="72"/>
      <c r="P37" s="21" t="s">
        <v>173</v>
      </c>
      <c r="Q37" s="84" t="s">
        <v>174</v>
      </c>
      <c r="R37" s="21" t="s">
        <v>81</v>
      </c>
      <c r="S37" s="20" t="n">
        <v>3</v>
      </c>
      <c r="T37" s="19" t="n">
        <v>10</v>
      </c>
      <c r="U37" s="52" t="n">
        <f aca="false">SUM(S37:T37)</f>
        <v>13</v>
      </c>
      <c r="V37" s="20"/>
      <c r="W37" s="52"/>
      <c r="X37" s="21" t="s">
        <v>68</v>
      </c>
      <c r="Y37" s="21" t="s">
        <v>181</v>
      </c>
      <c r="Z37" s="21" t="s">
        <v>109</v>
      </c>
      <c r="AA37" s="20" t="n">
        <v>2</v>
      </c>
      <c r="AB37" s="20" t="n">
        <v>1</v>
      </c>
      <c r="AC37" s="52" t="n">
        <f aca="false">SUM(AA37:AB37)</f>
        <v>3</v>
      </c>
      <c r="AD37" s="20"/>
      <c r="AE37" s="52"/>
    </row>
    <row r="38" customFormat="false" ht="17.5" hidden="false" customHeight="false" outlineLevel="0" collapsed="false">
      <c r="B38" s="7"/>
      <c r="D38" s="64"/>
      <c r="F38" s="38"/>
      <c r="N38" s="20"/>
      <c r="O38" s="72"/>
      <c r="P38" s="64" t="s">
        <v>155</v>
      </c>
      <c r="Q38" s="64" t="s">
        <v>156</v>
      </c>
      <c r="R38" s="81" t="s">
        <v>115</v>
      </c>
      <c r="S38" s="19" t="n">
        <v>5</v>
      </c>
      <c r="T38" s="19" t="n">
        <v>7</v>
      </c>
      <c r="U38" s="52" t="n">
        <f aca="false">SUM(S38:T38)</f>
        <v>12</v>
      </c>
      <c r="V38" s="20" t="n">
        <v>1</v>
      </c>
      <c r="W38" s="52"/>
      <c r="X38" s="83" t="s">
        <v>175</v>
      </c>
      <c r="Y38" s="99" t="s">
        <v>179</v>
      </c>
      <c r="Z38" s="99" t="s">
        <v>93</v>
      </c>
      <c r="AA38" s="20" t="n">
        <v>1</v>
      </c>
      <c r="AB38" s="19" t="n">
        <v>2</v>
      </c>
      <c r="AC38" s="52" t="n">
        <f aca="false">SUM(AA38:AB38)</f>
        <v>3</v>
      </c>
      <c r="AD38" s="20" t="n">
        <v>2</v>
      </c>
      <c r="AE38" s="52"/>
    </row>
    <row r="39" customFormat="false" ht="18" hidden="false" customHeight="false" outlineLevel="0" collapsed="false">
      <c r="A39" s="98"/>
      <c r="B39" s="7" t="s">
        <v>23</v>
      </c>
      <c r="C39" s="169"/>
      <c r="D39" s="100" t="n">
        <v>0</v>
      </c>
      <c r="E39" s="97"/>
      <c r="N39" s="20"/>
      <c r="O39" s="72"/>
      <c r="P39" s="21" t="s">
        <v>128</v>
      </c>
      <c r="Q39" s="21" t="s">
        <v>196</v>
      </c>
      <c r="R39" s="21" t="s">
        <v>81</v>
      </c>
      <c r="S39" s="20" t="n">
        <v>1</v>
      </c>
      <c r="T39" s="20" t="n">
        <v>11</v>
      </c>
      <c r="U39" s="52" t="n">
        <f aca="false">SUM(S39:T39)</f>
        <v>12</v>
      </c>
      <c r="V39" s="20" t="n">
        <v>1</v>
      </c>
      <c r="W39" s="52"/>
      <c r="X39" s="21" t="s">
        <v>204</v>
      </c>
      <c r="Y39" s="21" t="s">
        <v>205</v>
      </c>
      <c r="Z39" s="21" t="s">
        <v>115</v>
      </c>
      <c r="AA39" s="20"/>
      <c r="AB39" s="19" t="n">
        <v>3</v>
      </c>
      <c r="AC39" s="52" t="n">
        <f aca="false">SUM(AA39:AB39)</f>
        <v>3</v>
      </c>
      <c r="AD39" s="20" t="n">
        <v>2</v>
      </c>
      <c r="AE39" s="52"/>
    </row>
    <row r="40" customFormat="false" ht="18" hidden="false" customHeight="false" outlineLevel="0" collapsed="false">
      <c r="A40" s="98" t="s">
        <v>102</v>
      </c>
      <c r="B40" s="93" t="s">
        <v>95</v>
      </c>
      <c r="C40" s="170" t="s">
        <v>282</v>
      </c>
      <c r="D40" s="100"/>
      <c r="E40" s="97"/>
      <c r="N40" s="20"/>
      <c r="O40" s="72"/>
      <c r="P40" s="21" t="s">
        <v>130</v>
      </c>
      <c r="Q40" s="21" t="s">
        <v>158</v>
      </c>
      <c r="R40" s="21" t="s">
        <v>99</v>
      </c>
      <c r="S40" s="20"/>
      <c r="T40" s="19" t="n">
        <v>12</v>
      </c>
      <c r="U40" s="52" t="n">
        <f aca="false">SUM(S40:T40)</f>
        <v>12</v>
      </c>
      <c r="V40" s="20" t="n">
        <v>3</v>
      </c>
      <c r="W40" s="52"/>
      <c r="X40" s="21" t="s">
        <v>187</v>
      </c>
      <c r="Y40" s="21" t="s">
        <v>188</v>
      </c>
      <c r="Z40" s="21" t="s">
        <v>81</v>
      </c>
      <c r="AA40" s="20"/>
      <c r="AB40" s="19" t="n">
        <v>3</v>
      </c>
      <c r="AC40" s="52" t="n">
        <f aca="false">SUM(AA40:AB40)</f>
        <v>3</v>
      </c>
      <c r="AD40" s="20" t="n">
        <v>1</v>
      </c>
      <c r="AE40" s="52"/>
    </row>
    <row r="41" customFormat="false" ht="15.5" hidden="false" customHeight="false" outlineLevel="0" collapsed="false">
      <c r="B41" s="93" t="s">
        <v>101</v>
      </c>
      <c r="C41" s="93" t="s">
        <v>282</v>
      </c>
      <c r="N41" s="61"/>
      <c r="O41" s="72"/>
      <c r="P41" s="21" t="s">
        <v>137</v>
      </c>
      <c r="Q41" s="91" t="s">
        <v>203</v>
      </c>
      <c r="R41" s="60" t="s">
        <v>124</v>
      </c>
      <c r="S41" s="20" t="n">
        <v>6</v>
      </c>
      <c r="T41" s="20" t="n">
        <v>5</v>
      </c>
      <c r="U41" s="52" t="n">
        <f aca="false">SUM(S41:T41)</f>
        <v>11</v>
      </c>
      <c r="V41" s="20" t="n">
        <v>2</v>
      </c>
      <c r="W41" s="52"/>
      <c r="X41" s="21" t="s">
        <v>87</v>
      </c>
      <c r="Y41" s="21" t="s">
        <v>88</v>
      </c>
      <c r="Z41" s="21" t="s">
        <v>86</v>
      </c>
      <c r="AA41" s="20"/>
      <c r="AB41" s="20" t="n">
        <v>3</v>
      </c>
      <c r="AC41" s="52" t="n">
        <f aca="false">SUM(AA41:AB41)</f>
        <v>3</v>
      </c>
      <c r="AD41" s="20" t="n">
        <v>2</v>
      </c>
      <c r="AE41" s="52"/>
    </row>
    <row r="42" customFormat="false" ht="15.5" hidden="false" customHeight="false" outlineLevel="0" collapsed="false">
      <c r="B42" s="93" t="s">
        <v>334</v>
      </c>
      <c r="C42" s="93" t="s">
        <v>435</v>
      </c>
      <c r="N42" s="20"/>
      <c r="O42" s="72"/>
      <c r="P42" s="21" t="s">
        <v>152</v>
      </c>
      <c r="Q42" s="60" t="s">
        <v>180</v>
      </c>
      <c r="R42" s="60" t="s">
        <v>81</v>
      </c>
      <c r="S42" s="20" t="n">
        <v>6</v>
      </c>
      <c r="T42" s="20" t="n">
        <v>5</v>
      </c>
      <c r="U42" s="52" t="n">
        <f aca="false">SUM(S42:T42)</f>
        <v>11</v>
      </c>
      <c r="V42" s="19"/>
      <c r="W42" s="52"/>
      <c r="X42" s="21" t="s">
        <v>163</v>
      </c>
      <c r="Y42" s="21" t="s">
        <v>132</v>
      </c>
      <c r="Z42" s="21" t="s">
        <v>109</v>
      </c>
      <c r="AA42" s="20" t="n">
        <v>1</v>
      </c>
      <c r="AB42" s="20" t="n">
        <v>1</v>
      </c>
      <c r="AC42" s="52" t="n">
        <f aca="false">SUM(AA42:AB42)</f>
        <v>2</v>
      </c>
      <c r="AD42" s="20" t="n">
        <v>7</v>
      </c>
      <c r="AE42" s="52"/>
    </row>
    <row r="43" customFormat="false" ht="15.5" hidden="false" customHeight="false" outlineLevel="0" collapsed="false">
      <c r="B43" s="93" t="s">
        <v>92</v>
      </c>
      <c r="C43" s="93" t="s">
        <v>280</v>
      </c>
      <c r="N43" s="61"/>
      <c r="O43" s="72"/>
      <c r="P43" s="21" t="s">
        <v>134</v>
      </c>
      <c r="Q43" s="60" t="s">
        <v>211</v>
      </c>
      <c r="R43" s="60" t="s">
        <v>124</v>
      </c>
      <c r="S43" s="20" t="n">
        <v>4</v>
      </c>
      <c r="T43" s="19" t="n">
        <v>7</v>
      </c>
      <c r="U43" s="52" t="n">
        <f aca="false">SUM(S43:T43)</f>
        <v>11</v>
      </c>
      <c r="V43" s="20"/>
      <c r="W43" s="52"/>
      <c r="X43" s="21" t="s">
        <v>93</v>
      </c>
      <c r="Y43" s="60" t="s">
        <v>189</v>
      </c>
      <c r="Z43" s="60" t="s">
        <v>93</v>
      </c>
      <c r="AA43" s="20"/>
      <c r="AB43" s="20" t="n">
        <v>2</v>
      </c>
      <c r="AC43" s="52" t="n">
        <f aca="false">SUM(AA43:AB43)</f>
        <v>2</v>
      </c>
      <c r="AD43" s="20"/>
      <c r="AE43" s="52"/>
    </row>
    <row r="44" customFormat="false" ht="18" hidden="false" customHeight="false" outlineLevel="0" collapsed="false">
      <c r="A44" s="94"/>
      <c r="B44" s="90"/>
      <c r="C44" s="90"/>
      <c r="D44" s="89"/>
      <c r="E44" s="77" t="s">
        <v>90</v>
      </c>
      <c r="F44" s="77"/>
      <c r="G44" s="95"/>
      <c r="H44" s="95"/>
      <c r="I44" s="95"/>
      <c r="J44" s="96"/>
      <c r="K44" s="95"/>
      <c r="L44" s="95"/>
      <c r="M44" s="95"/>
      <c r="N44" s="20"/>
      <c r="O44" s="72"/>
      <c r="P44" s="21" t="s">
        <v>233</v>
      </c>
      <c r="Q44" s="21" t="s">
        <v>162</v>
      </c>
      <c r="R44" s="21" t="s">
        <v>115</v>
      </c>
      <c r="S44" s="20" t="n">
        <v>4</v>
      </c>
      <c r="T44" s="19" t="n">
        <v>7</v>
      </c>
      <c r="U44" s="52" t="n">
        <f aca="false">SUM(S44:T44)</f>
        <v>11</v>
      </c>
      <c r="V44" s="20" t="n">
        <v>2</v>
      </c>
      <c r="W44" s="52"/>
      <c r="X44" s="21" t="s">
        <v>164</v>
      </c>
      <c r="Y44" s="21" t="s">
        <v>202</v>
      </c>
      <c r="Z44" s="21" t="s">
        <v>83</v>
      </c>
      <c r="AA44" s="20"/>
      <c r="AB44" s="19" t="n">
        <v>2</v>
      </c>
      <c r="AC44" s="52" t="n">
        <f aca="false">SUM(AA44:AB44)</f>
        <v>2</v>
      </c>
      <c r="AD44" s="20"/>
      <c r="AE44" s="52"/>
    </row>
    <row r="45" customFormat="false" ht="18" hidden="false" customHeight="false" outlineLevel="0" collapsed="false">
      <c r="A45" s="79" t="s">
        <v>190</v>
      </c>
      <c r="B45" s="7" t="s">
        <v>28</v>
      </c>
      <c r="C45" s="38"/>
      <c r="D45" s="15" t="n">
        <v>1</v>
      </c>
      <c r="E45" s="20" t="n">
        <v>2</v>
      </c>
      <c r="F45" s="38" t="s">
        <v>722</v>
      </c>
      <c r="G45" s="101"/>
      <c r="H45" s="47"/>
      <c r="I45" s="47"/>
      <c r="J45" s="102"/>
      <c r="K45" s="47"/>
      <c r="L45" s="47"/>
      <c r="M45" s="48"/>
      <c r="N45" s="61"/>
      <c r="O45" s="72"/>
      <c r="P45" s="21" t="s">
        <v>177</v>
      </c>
      <c r="Q45" s="21" t="s">
        <v>178</v>
      </c>
      <c r="R45" s="21" t="s">
        <v>99</v>
      </c>
      <c r="S45" s="20" t="n">
        <v>5</v>
      </c>
      <c r="T45" s="19" t="n">
        <v>6</v>
      </c>
      <c r="U45" s="52" t="n">
        <f aca="false">SUM(S45:T45)</f>
        <v>11</v>
      </c>
      <c r="V45" s="20"/>
      <c r="W45" s="52"/>
      <c r="X45" s="21" t="s">
        <v>68</v>
      </c>
      <c r="Y45" s="21" t="s">
        <v>212</v>
      </c>
      <c r="Z45" s="21" t="s">
        <v>109</v>
      </c>
      <c r="AA45" s="20"/>
      <c r="AB45" s="20" t="n">
        <v>2</v>
      </c>
      <c r="AC45" s="52" t="n">
        <f aca="false">SUM(AA45:AB45)</f>
        <v>2</v>
      </c>
      <c r="AD45" s="20" t="n">
        <v>5</v>
      </c>
      <c r="AE45" s="52"/>
    </row>
    <row r="46" customFormat="false" ht="15.5" hidden="false" customHeight="false" outlineLevel="0" collapsed="false">
      <c r="A46" s="98" t="s">
        <v>102</v>
      </c>
      <c r="B46" s="93" t="s">
        <v>223</v>
      </c>
      <c r="C46" s="150" t="s">
        <v>282</v>
      </c>
      <c r="E46" s="20"/>
      <c r="G46" s="103"/>
      <c r="H46" s="103"/>
      <c r="I46" s="103"/>
      <c r="J46" s="104"/>
      <c r="K46" s="48"/>
      <c r="L46" s="48"/>
      <c r="M46" s="46"/>
      <c r="N46" s="20"/>
      <c r="O46" s="72"/>
      <c r="P46" s="21" t="s">
        <v>113</v>
      </c>
      <c r="Q46" s="21" t="s">
        <v>199</v>
      </c>
      <c r="R46" s="21" t="s">
        <v>124</v>
      </c>
      <c r="S46" s="20" t="n">
        <v>6</v>
      </c>
      <c r="T46" s="19" t="n">
        <v>4</v>
      </c>
      <c r="U46" s="52" t="n">
        <f aca="false">SUM(S46:T46)</f>
        <v>10</v>
      </c>
      <c r="V46" s="20" t="n">
        <v>1</v>
      </c>
      <c r="W46" s="52"/>
      <c r="X46" s="21" t="s">
        <v>204</v>
      </c>
      <c r="Y46" s="84" t="s">
        <v>220</v>
      </c>
      <c r="Z46" s="21" t="s">
        <v>83</v>
      </c>
      <c r="AA46" s="20"/>
      <c r="AB46" s="19" t="n">
        <v>2</v>
      </c>
      <c r="AC46" s="52" t="n">
        <f aca="false">SUM(AA46:AB46)</f>
        <v>2</v>
      </c>
      <c r="AD46" s="20" t="n">
        <v>3</v>
      </c>
      <c r="AE46" s="52"/>
    </row>
    <row r="47" customFormat="false" ht="15.5" hidden="false" customHeight="false" outlineLevel="0" collapsed="false">
      <c r="G47" s="109"/>
      <c r="N47" s="61"/>
      <c r="O47" s="72"/>
      <c r="P47" s="21" t="s">
        <v>214</v>
      </c>
      <c r="Q47" s="21" t="s">
        <v>226</v>
      </c>
      <c r="R47" s="21" t="s">
        <v>86</v>
      </c>
      <c r="S47" s="19" t="n">
        <v>2</v>
      </c>
      <c r="T47" s="19" t="n">
        <v>8</v>
      </c>
      <c r="U47" s="52" t="n">
        <f aca="false">SUM(S47:T47)</f>
        <v>10</v>
      </c>
      <c r="V47" s="20"/>
      <c r="W47" s="52"/>
      <c r="X47" s="21" t="s">
        <v>53</v>
      </c>
      <c r="Y47" s="21" t="s">
        <v>193</v>
      </c>
      <c r="Z47" s="21" t="s">
        <v>93</v>
      </c>
      <c r="AA47" s="20"/>
      <c r="AB47" s="20" t="n">
        <v>2</v>
      </c>
      <c r="AC47" s="52" t="n">
        <f aca="false">SUM(AA47:AB47)</f>
        <v>2</v>
      </c>
      <c r="AD47" s="20" t="n">
        <v>6</v>
      </c>
      <c r="AE47" s="52"/>
    </row>
    <row r="48" customFormat="false" ht="18" hidden="false" customHeight="false" outlineLevel="0" collapsed="false">
      <c r="A48" s="85"/>
      <c r="B48" s="7" t="s">
        <v>24</v>
      </c>
      <c r="C48" s="37"/>
      <c r="D48" s="17" t="n">
        <v>1</v>
      </c>
      <c r="E48" s="97" t="n">
        <v>2</v>
      </c>
      <c r="F48" s="38" t="s">
        <v>723</v>
      </c>
      <c r="N48" s="20"/>
      <c r="O48" s="72"/>
      <c r="P48" s="21" t="s">
        <v>243</v>
      </c>
      <c r="Q48" s="60" t="s">
        <v>299</v>
      </c>
      <c r="R48" s="60" t="s">
        <v>115</v>
      </c>
      <c r="S48" s="20" t="n">
        <v>1</v>
      </c>
      <c r="T48" s="20" t="n">
        <v>9</v>
      </c>
      <c r="U48" s="52" t="n">
        <f aca="false">SUM(S48:T48)</f>
        <v>10</v>
      </c>
      <c r="V48" s="20" t="n">
        <v>1</v>
      </c>
      <c r="W48" s="52"/>
      <c r="X48" s="21" t="s">
        <v>65</v>
      </c>
      <c r="Y48" s="21" t="s">
        <v>223</v>
      </c>
      <c r="Z48" s="21" t="s">
        <v>83</v>
      </c>
      <c r="AA48" s="20"/>
      <c r="AB48" s="20" t="n">
        <v>1</v>
      </c>
      <c r="AC48" s="52" t="n">
        <f aca="false">SUM(AA48:AB48)</f>
        <v>1</v>
      </c>
      <c r="AD48" s="20" t="n">
        <v>2</v>
      </c>
      <c r="AE48" s="52"/>
    </row>
    <row r="49" customFormat="false" ht="18" hidden="false" customHeight="false" outlineLevel="0" collapsed="false">
      <c r="A49" s="85" t="s">
        <v>102</v>
      </c>
      <c r="B49" s="93" t="s">
        <v>103</v>
      </c>
      <c r="C49" s="93"/>
      <c r="D49" s="17"/>
      <c r="E49" s="97"/>
      <c r="F49" s="38"/>
      <c r="N49" s="20"/>
      <c r="O49" s="72"/>
      <c r="P49" s="21" t="s">
        <v>65</v>
      </c>
      <c r="Q49" s="21" t="s">
        <v>86</v>
      </c>
      <c r="R49" s="21" t="s">
        <v>86</v>
      </c>
      <c r="S49" s="20" t="n">
        <v>6</v>
      </c>
      <c r="T49" s="19" t="n">
        <v>3</v>
      </c>
      <c r="U49" s="52" t="n">
        <f aca="false">SUM(S49:T49)</f>
        <v>9</v>
      </c>
      <c r="V49" s="20" t="n">
        <v>1</v>
      </c>
      <c r="W49" s="52"/>
      <c r="X49" s="83" t="s">
        <v>87</v>
      </c>
      <c r="Y49" s="83" t="s">
        <v>230</v>
      </c>
      <c r="Z49" s="83" t="s">
        <v>93</v>
      </c>
      <c r="AA49" s="20"/>
      <c r="AB49" s="19" t="n">
        <v>1</v>
      </c>
      <c r="AC49" s="52" t="n">
        <f aca="false">SUM(AA49:AB49)</f>
        <v>1</v>
      </c>
      <c r="AD49" s="20" t="n">
        <v>1</v>
      </c>
      <c r="AE49" s="52"/>
    </row>
    <row r="50" customFormat="false" ht="18" hidden="false" customHeight="false" outlineLevel="0" collapsed="false">
      <c r="A50" s="94"/>
      <c r="B50" s="90"/>
      <c r="C50" s="90"/>
      <c r="D50" s="89"/>
      <c r="E50" s="76"/>
      <c r="F50" s="95"/>
      <c r="G50" s="95"/>
      <c r="H50" s="95"/>
      <c r="I50" s="95"/>
      <c r="J50" s="96"/>
      <c r="K50" s="95"/>
      <c r="L50" s="95"/>
      <c r="M50" s="76"/>
      <c r="N50" s="20"/>
      <c r="O50" s="72"/>
      <c r="P50" s="21" t="s">
        <v>231</v>
      </c>
      <c r="Q50" s="21" t="s">
        <v>232</v>
      </c>
      <c r="R50" s="21" t="s">
        <v>83</v>
      </c>
      <c r="S50" s="20" t="n">
        <v>5</v>
      </c>
      <c r="T50" s="19" t="n">
        <v>4</v>
      </c>
      <c r="U50" s="52" t="n">
        <f aca="false">SUM(S50:T50)</f>
        <v>9</v>
      </c>
      <c r="V50" s="20"/>
      <c r="W50" s="52"/>
      <c r="X50" s="21" t="s">
        <v>56</v>
      </c>
      <c r="Y50" s="84" t="s">
        <v>197</v>
      </c>
      <c r="Z50" s="21" t="s">
        <v>109</v>
      </c>
      <c r="AA50" s="20"/>
      <c r="AB50" s="19" t="n">
        <v>1</v>
      </c>
      <c r="AC50" s="52" t="n">
        <f aca="false">SUM(AA50:AB50)</f>
        <v>1</v>
      </c>
      <c r="AD50" s="20" t="n">
        <v>1</v>
      </c>
      <c r="AE50" s="52"/>
    </row>
    <row r="51" customFormat="false" ht="18" hidden="false" customHeight="false" outlineLevel="0" collapsed="false">
      <c r="C51" s="38" t="s">
        <v>645</v>
      </c>
      <c r="D51" s="100" t="n">
        <f aca="false">SUM(D10:D50)</f>
        <v>17</v>
      </c>
      <c r="E51" s="23"/>
      <c r="F51" s="38" t="s">
        <v>225</v>
      </c>
      <c r="G51" s="7"/>
      <c r="H51" s="107"/>
      <c r="I51" s="15" t="n">
        <v>12</v>
      </c>
      <c r="J51" s="15"/>
      <c r="K51" s="45"/>
      <c r="L51" s="92"/>
      <c r="N51" s="20"/>
      <c r="O51" s="72"/>
      <c r="P51" s="83" t="s">
        <v>116</v>
      </c>
      <c r="Q51" s="83" t="s">
        <v>117</v>
      </c>
      <c r="R51" s="83" t="s">
        <v>86</v>
      </c>
      <c r="S51" s="20" t="n">
        <v>3</v>
      </c>
      <c r="T51" s="20" t="n">
        <v>6</v>
      </c>
      <c r="U51" s="52" t="n">
        <f aca="false">SUM(S51:T51)</f>
        <v>9</v>
      </c>
      <c r="V51" s="20" t="n">
        <v>2</v>
      </c>
      <c r="W51" s="52"/>
      <c r="X51" s="21" t="s">
        <v>208</v>
      </c>
      <c r="Y51" s="21" t="s">
        <v>209</v>
      </c>
      <c r="Z51" s="21" t="s">
        <v>99</v>
      </c>
      <c r="AA51" s="20"/>
      <c r="AB51" s="20" t="n">
        <v>1</v>
      </c>
      <c r="AC51" s="52" t="n">
        <f aca="false">SUM(AA51:AB51)</f>
        <v>1</v>
      </c>
      <c r="AD51" s="20" t="n">
        <v>6</v>
      </c>
      <c r="AE51" s="52"/>
    </row>
    <row r="52" customFormat="false" ht="15.5" hidden="false" customHeight="false" outlineLevel="0" collapsed="false">
      <c r="N52" s="20"/>
      <c r="O52" s="72"/>
      <c r="P52" s="21" t="s">
        <v>128</v>
      </c>
      <c r="Q52" s="60" t="s">
        <v>201</v>
      </c>
      <c r="R52" s="60" t="s">
        <v>81</v>
      </c>
      <c r="S52" s="20"/>
      <c r="T52" s="20" t="n">
        <v>9</v>
      </c>
      <c r="U52" s="52" t="n">
        <f aca="false">SUM(S52:T52)</f>
        <v>9</v>
      </c>
      <c r="V52" s="20" t="n">
        <v>5</v>
      </c>
      <c r="W52" s="52"/>
      <c r="X52" s="21" t="s">
        <v>107</v>
      </c>
      <c r="Y52" s="21" t="s">
        <v>200</v>
      </c>
      <c r="Z52" s="21" t="s">
        <v>83</v>
      </c>
      <c r="AA52" s="20"/>
      <c r="AB52" s="20" t="n">
        <v>1</v>
      </c>
      <c r="AC52" s="52" t="n">
        <f aca="false">SUM(AA52:AB52)</f>
        <v>1</v>
      </c>
      <c r="AD52" s="20" t="n">
        <v>1</v>
      </c>
      <c r="AE52" s="52"/>
    </row>
    <row r="53" customFormat="false" ht="15.5" hidden="false" customHeight="false" outlineLevel="0" collapsed="false">
      <c r="N53" s="20"/>
      <c r="O53" s="72"/>
      <c r="P53" s="21" t="s">
        <v>128</v>
      </c>
      <c r="Q53" s="21" t="s">
        <v>207</v>
      </c>
      <c r="R53" s="21" t="s">
        <v>93</v>
      </c>
      <c r="S53" s="20" t="n">
        <v>5</v>
      </c>
      <c r="T53" s="20" t="n">
        <v>3</v>
      </c>
      <c r="U53" s="52" t="n">
        <f aca="false">SUM(S53:T53)</f>
        <v>8</v>
      </c>
      <c r="V53" s="20"/>
      <c r="W53" s="52"/>
      <c r="X53" s="21" t="s">
        <v>593</v>
      </c>
      <c r="Y53" s="60" t="s">
        <v>594</v>
      </c>
      <c r="Z53" s="60" t="s">
        <v>81</v>
      </c>
      <c r="AA53" s="20"/>
      <c r="AB53" s="20"/>
      <c r="AC53" s="52" t="n">
        <f aca="false">SUM(AA53:AB53)</f>
        <v>0</v>
      </c>
      <c r="AD53" s="20" t="n">
        <v>1</v>
      </c>
      <c r="AE53" s="52"/>
    </row>
    <row r="54" customFormat="false" ht="15.5" hidden="false" customHeight="false" outlineLevel="0" collapsed="false">
      <c r="N54" s="20"/>
      <c r="O54" s="72"/>
      <c r="P54" s="21" t="s">
        <v>221</v>
      </c>
      <c r="Q54" s="21" t="s">
        <v>222</v>
      </c>
      <c r="R54" s="21" t="s">
        <v>83</v>
      </c>
      <c r="S54" s="20" t="n">
        <v>3</v>
      </c>
      <c r="T54" s="19" t="n">
        <v>5</v>
      </c>
      <c r="U54" s="52" t="n">
        <f aca="false">SUM(S54:T54)</f>
        <v>8</v>
      </c>
      <c r="V54" s="20"/>
      <c r="W54" s="52"/>
      <c r="X54" s="21" t="s">
        <v>227</v>
      </c>
      <c r="Y54" s="21" t="s">
        <v>228</v>
      </c>
      <c r="Z54" s="21" t="s">
        <v>124</v>
      </c>
      <c r="AA54" s="20"/>
      <c r="AB54" s="20"/>
      <c r="AC54" s="52" t="n">
        <f aca="false">SUM(AA54:AB54)</f>
        <v>0</v>
      </c>
      <c r="AD54" s="20" t="n">
        <v>3</v>
      </c>
      <c r="AE54" s="52"/>
    </row>
    <row r="55" customFormat="false" ht="18" hidden="false" customHeight="false" outlineLevel="0" collapsed="false">
      <c r="F55" s="15"/>
      <c r="G55" s="15"/>
      <c r="H55" s="15"/>
      <c r="I55" s="15"/>
      <c r="J55" s="112"/>
      <c r="N55" s="20"/>
      <c r="O55" s="72"/>
      <c r="P55" s="21" t="s">
        <v>139</v>
      </c>
      <c r="Q55" s="21" t="s">
        <v>140</v>
      </c>
      <c r="R55" s="21" t="s">
        <v>99</v>
      </c>
      <c r="S55" s="19" t="n">
        <v>1</v>
      </c>
      <c r="T55" s="20" t="n">
        <v>7</v>
      </c>
      <c r="U55" s="52" t="n">
        <f aca="false">SUM(S55:T55)</f>
        <v>8</v>
      </c>
      <c r="V55" s="20" t="n">
        <v>1</v>
      </c>
      <c r="W55" s="52"/>
      <c r="X55" s="21" t="s">
        <v>175</v>
      </c>
      <c r="Y55" s="91" t="s">
        <v>176</v>
      </c>
      <c r="Z55" s="60" t="s">
        <v>86</v>
      </c>
      <c r="AA55" s="20"/>
      <c r="AB55" s="20"/>
      <c r="AC55" s="52" t="n">
        <f aca="false">SUM(AA55:AB55)</f>
        <v>0</v>
      </c>
      <c r="AD55" s="20" t="n">
        <v>2</v>
      </c>
      <c r="AE55" s="52"/>
    </row>
    <row r="56" customFormat="false" ht="18" hidden="false" customHeight="false" outlineLevel="0" collapsed="false">
      <c r="A56" s="108" t="s">
        <v>695</v>
      </c>
      <c r="B56" s="108"/>
      <c r="D56" s="108" t="s">
        <v>236</v>
      </c>
      <c r="E56" s="108"/>
      <c r="G56" s="109"/>
      <c r="H56" s="109"/>
      <c r="I56" s="109"/>
      <c r="J56" s="109"/>
      <c r="K56" s="108" t="s">
        <v>237</v>
      </c>
      <c r="L56" s="108"/>
      <c r="N56" s="20"/>
      <c r="O56" s="72"/>
      <c r="P56" s="21" t="s">
        <v>56</v>
      </c>
      <c r="Q56" s="21" t="s">
        <v>82</v>
      </c>
      <c r="R56" s="21" t="s">
        <v>83</v>
      </c>
      <c r="S56" s="20" t="n">
        <v>4</v>
      </c>
      <c r="T56" s="19" t="n">
        <v>3</v>
      </c>
      <c r="U56" s="52" t="n">
        <f aca="false">SUM(S56:T56)</f>
        <v>7</v>
      </c>
      <c r="V56" s="20"/>
      <c r="W56" s="52"/>
      <c r="X56" s="21" t="s">
        <v>216</v>
      </c>
      <c r="Y56" s="21" t="s">
        <v>217</v>
      </c>
      <c r="Z56" s="21" t="s">
        <v>83</v>
      </c>
      <c r="AA56" s="20"/>
      <c r="AB56" s="20"/>
      <c r="AC56" s="52" t="n">
        <f aca="false">SUM(AA56:AB56)</f>
        <v>0</v>
      </c>
      <c r="AD56" s="20" t="n">
        <v>1</v>
      </c>
      <c r="AE56" s="52"/>
    </row>
    <row r="57" customFormat="false" ht="18" hidden="false" customHeight="false" outlineLevel="0" collapsed="false">
      <c r="A57" s="38" t="s">
        <v>103</v>
      </c>
      <c r="B57" s="86"/>
      <c r="D57" s="153" t="s">
        <v>724</v>
      </c>
      <c r="E57" s="23"/>
      <c r="F57" s="19"/>
      <c r="G57" s="23"/>
      <c r="H57" s="23"/>
      <c r="I57" s="23"/>
      <c r="J57" s="112"/>
      <c r="K57" s="38" t="s">
        <v>725</v>
      </c>
      <c r="L57" s="38"/>
      <c r="M57" s="14"/>
      <c r="N57" s="20"/>
      <c r="O57" s="72"/>
      <c r="P57" s="21" t="s">
        <v>214</v>
      </c>
      <c r="Q57" s="21" t="s">
        <v>215</v>
      </c>
      <c r="R57" s="21" t="s">
        <v>109</v>
      </c>
      <c r="S57" s="20" t="n">
        <v>4</v>
      </c>
      <c r="T57" s="20" t="n">
        <v>3</v>
      </c>
      <c r="U57" s="52" t="n">
        <f aca="false">SUM(S57:T57)</f>
        <v>7</v>
      </c>
      <c r="V57" s="20"/>
      <c r="W57" s="52"/>
      <c r="X57" s="21"/>
      <c r="Y57" s="21"/>
      <c r="Z57" s="21"/>
      <c r="AA57" s="20"/>
      <c r="AB57" s="20"/>
      <c r="AC57" s="52"/>
      <c r="AD57" s="20"/>
      <c r="AE57" s="52"/>
    </row>
    <row r="58" customFormat="false" ht="15.5" hidden="false" customHeight="false" outlineLevel="0" collapsed="false">
      <c r="K58" s="38"/>
      <c r="N58" s="20"/>
      <c r="O58" s="72"/>
      <c r="P58" s="21"/>
      <c r="Q58" s="21"/>
      <c r="R58" s="21"/>
      <c r="S58" s="20"/>
      <c r="T58" s="20"/>
      <c r="U58" s="52"/>
      <c r="V58" s="20"/>
      <c r="W58" s="52"/>
      <c r="X58" s="21"/>
      <c r="Y58" s="21"/>
      <c r="Z58" s="21"/>
      <c r="AA58" s="19"/>
      <c r="AB58" s="19"/>
      <c r="AC58" s="52"/>
      <c r="AD58" s="20"/>
      <c r="AE58" s="52"/>
    </row>
    <row r="59" customFormat="false" ht="15.5" hidden="false" customHeight="false" outlineLevel="0" collapsed="false">
      <c r="O59" s="72"/>
      <c r="P59" s="21"/>
      <c r="Q59" s="21"/>
      <c r="R59" s="21"/>
      <c r="S59" s="20"/>
      <c r="T59" s="19"/>
      <c r="U59" s="52"/>
      <c r="V59" s="20"/>
      <c r="W59" s="52"/>
      <c r="X59" s="21"/>
      <c r="Y59" s="60"/>
      <c r="Z59" s="60"/>
      <c r="AA59" s="20"/>
      <c r="AB59" s="20"/>
      <c r="AC59" s="52"/>
      <c r="AD59" s="20"/>
      <c r="AE59" s="72"/>
    </row>
    <row r="60" customFormat="false" ht="18" hidden="false" customHeight="false" outlineLevel="0" collapsed="false">
      <c r="A60" s="13"/>
      <c r="B60" s="116" t="s">
        <v>248</v>
      </c>
      <c r="C60" s="108"/>
      <c r="D60" s="117" t="n">
        <v>39811</v>
      </c>
      <c r="E60" s="140"/>
      <c r="F60" s="140"/>
      <c r="G60" s="140"/>
      <c r="H60" s="118"/>
      <c r="I60" s="118"/>
      <c r="J60" s="116" t="s">
        <v>343</v>
      </c>
      <c r="K60" s="108"/>
      <c r="L60" s="117" t="n">
        <v>39818</v>
      </c>
      <c r="M60" s="45"/>
      <c r="O60" s="72"/>
      <c r="P60" s="21"/>
      <c r="Q60" s="21"/>
      <c r="R60" s="21"/>
      <c r="S60" s="20"/>
      <c r="T60" s="19"/>
      <c r="U60" s="52"/>
      <c r="V60" s="20"/>
      <c r="W60" s="52"/>
      <c r="AC60" s="52"/>
      <c r="AE60" s="72"/>
    </row>
    <row r="61" customFormat="false" ht="21.75" hidden="false" customHeight="true" outlineLevel="0" collapsed="false">
      <c r="A61" s="13"/>
      <c r="B61" s="17" t="s">
        <v>250</v>
      </c>
      <c r="C61" s="17" t="s">
        <v>251</v>
      </c>
      <c r="D61" s="17" t="s">
        <v>252</v>
      </c>
      <c r="E61" s="38"/>
      <c r="F61" s="38"/>
      <c r="G61" s="38"/>
      <c r="H61" s="23"/>
      <c r="I61" s="23"/>
      <c r="J61" s="17" t="s">
        <v>250</v>
      </c>
      <c r="K61" s="17" t="s">
        <v>251</v>
      </c>
      <c r="L61" s="17" t="s">
        <v>252</v>
      </c>
      <c r="O61" s="52"/>
      <c r="P61" s="154"/>
      <c r="Q61" s="154"/>
      <c r="R61" s="154"/>
      <c r="S61" s="20"/>
      <c r="T61" s="20"/>
      <c r="U61" s="52"/>
      <c r="V61" s="20"/>
      <c r="W61" s="52"/>
      <c r="X61" s="113" t="s">
        <v>246</v>
      </c>
      <c r="Y61" s="113"/>
      <c r="Z61" s="114"/>
      <c r="AA61" s="19" t="n">
        <v>26</v>
      </c>
      <c r="AB61" s="19" t="n">
        <v>44</v>
      </c>
      <c r="AC61" s="52" t="n">
        <f aca="false">SUM(AA61:AB61)</f>
        <v>70</v>
      </c>
      <c r="AD61" s="19" t="n">
        <v>18</v>
      </c>
      <c r="AE61" s="72"/>
    </row>
    <row r="62" customFormat="false" ht="18" hidden="false" customHeight="true" outlineLevel="0" collapsed="false">
      <c r="A62" s="119"/>
      <c r="B62" s="120" t="n">
        <v>0.385416666666667</v>
      </c>
      <c r="C62" s="15" t="s">
        <v>254</v>
      </c>
      <c r="D62" s="147" t="s">
        <v>481</v>
      </c>
      <c r="E62" s="38"/>
      <c r="F62" s="38"/>
      <c r="G62" s="38"/>
      <c r="H62" s="23"/>
      <c r="I62" s="23"/>
      <c r="J62" s="120" t="n">
        <v>0.385416666666667</v>
      </c>
      <c r="K62" s="15" t="s">
        <v>254</v>
      </c>
      <c r="L62" s="147" t="s">
        <v>701</v>
      </c>
      <c r="O62" s="1"/>
      <c r="P62" s="1"/>
      <c r="Q62" s="1"/>
      <c r="R62" s="1"/>
      <c r="S62" s="65" t="n">
        <f aca="false">SUM(S17:S61)</f>
        <v>236</v>
      </c>
      <c r="T62" s="65" t="n">
        <f aca="false">SUM(T17:T61)</f>
        <v>308</v>
      </c>
      <c r="U62" s="65" t="n">
        <f aca="false">SUM(U17:U61)</f>
        <v>544</v>
      </c>
      <c r="V62" s="65" t="n">
        <f aca="false">SUM(V17:V61)</f>
        <v>68</v>
      </c>
      <c r="W62" s="52"/>
      <c r="X62" s="51" t="s">
        <v>247</v>
      </c>
      <c r="Y62" s="51"/>
      <c r="Z62" s="51"/>
      <c r="AA62" s="65" t="n">
        <f aca="false">SUM(AA17:AA61)+S62</f>
        <v>290</v>
      </c>
      <c r="AB62" s="65" t="n">
        <f aca="false">SUM(AB17:AB61)+T62</f>
        <v>466</v>
      </c>
      <c r="AC62" s="65" t="n">
        <f aca="false">SUM(AC17:AC61)+U62</f>
        <v>756</v>
      </c>
      <c r="AD62" s="65" t="n">
        <f aca="false">SUM(AD17:AD61)+V62</f>
        <v>177</v>
      </c>
      <c r="AE62" s="72"/>
    </row>
    <row r="63" customFormat="false" ht="18.75" hidden="false" customHeight="true" outlineLevel="0" collapsed="false">
      <c r="A63" s="17"/>
      <c r="B63" s="120" t="n">
        <v>0.385416666666667</v>
      </c>
      <c r="C63" s="15" t="s">
        <v>260</v>
      </c>
      <c r="D63" s="147" t="s">
        <v>480</v>
      </c>
      <c r="E63" s="38"/>
      <c r="F63" s="38"/>
      <c r="G63" s="38"/>
      <c r="H63" s="23"/>
      <c r="I63" s="23"/>
      <c r="J63" s="120" t="n">
        <v>0.385416666666667</v>
      </c>
      <c r="K63" s="15" t="s">
        <v>260</v>
      </c>
      <c r="L63" s="147" t="s">
        <v>460</v>
      </c>
      <c r="P63" s="160"/>
      <c r="Q63" s="21"/>
      <c r="R63" s="21"/>
      <c r="S63" s="21"/>
      <c r="T63" s="21"/>
      <c r="U63" s="21"/>
      <c r="V63" s="129"/>
      <c r="W63" s="129"/>
      <c r="X63" s="21"/>
      <c r="Y63" s="21"/>
      <c r="Z63" s="21"/>
      <c r="AA63" s="61"/>
      <c r="AB63" s="82"/>
      <c r="AC63" s="20"/>
    </row>
    <row r="64" customFormat="false" ht="18.75" hidden="false" customHeight="true" outlineLevel="0" collapsed="false">
      <c r="A64" s="161"/>
      <c r="B64" s="120" t="n">
        <v>0.427083333333333</v>
      </c>
      <c r="C64" s="15" t="s">
        <v>254</v>
      </c>
      <c r="D64" s="147" t="s">
        <v>262</v>
      </c>
      <c r="E64" s="38"/>
      <c r="F64" s="38"/>
      <c r="G64" s="38"/>
      <c r="H64" s="23"/>
      <c r="I64" s="23"/>
      <c r="J64" s="120" t="n">
        <v>0.427083333333333</v>
      </c>
      <c r="K64" s="15" t="s">
        <v>254</v>
      </c>
      <c r="L64" s="147" t="s">
        <v>462</v>
      </c>
      <c r="N64" s="151"/>
      <c r="O64" s="132" t="s">
        <v>703</v>
      </c>
      <c r="Q64" s="152"/>
      <c r="R64" s="152"/>
      <c r="S64" s="163"/>
      <c r="T64" s="152"/>
      <c r="U64" s="152"/>
      <c r="V64" s="152"/>
      <c r="W64" s="152"/>
      <c r="X64" s="164"/>
      <c r="Y64" s="56" t="s">
        <v>726</v>
      </c>
      <c r="Z64" s="56"/>
      <c r="AA64" s="42"/>
      <c r="AB64" s="155"/>
      <c r="AC64" s="42"/>
      <c r="AD64" s="152"/>
    </row>
    <row r="65" customFormat="false" ht="18" hidden="false" customHeight="false" outlineLevel="0" collapsed="false">
      <c r="A65" s="165" t="s">
        <v>619</v>
      </c>
      <c r="B65" s="120" t="n">
        <v>0.427083333333333</v>
      </c>
      <c r="C65" s="15" t="s">
        <v>260</v>
      </c>
      <c r="D65" s="147" t="s">
        <v>256</v>
      </c>
      <c r="J65" s="120" t="n">
        <v>0.427083333333333</v>
      </c>
      <c r="K65" s="15" t="s">
        <v>260</v>
      </c>
      <c r="L65" s="147" t="s">
        <v>459</v>
      </c>
      <c r="M65" s="38"/>
      <c r="P65" s="45"/>
      <c r="Q65" s="64"/>
      <c r="R65" s="64"/>
      <c r="S65" s="19"/>
      <c r="T65" s="19"/>
      <c r="U65" s="19"/>
      <c r="V65" s="109"/>
      <c r="W65" s="109"/>
      <c r="X65" s="64"/>
      <c r="Y65" s="21"/>
      <c r="Z65" s="21"/>
      <c r="AA65" s="20"/>
      <c r="AB65" s="20"/>
      <c r="AC65" s="20"/>
    </row>
    <row r="66" customFormat="false" ht="18" hidden="false" customHeight="false" outlineLevel="0" collapsed="false">
      <c r="A66" s="52"/>
      <c r="B66" s="166"/>
      <c r="C66" s="16"/>
      <c r="D66" s="167"/>
      <c r="E66" s="118"/>
      <c r="F66" s="118"/>
      <c r="G66" s="118"/>
      <c r="H66" s="118"/>
      <c r="I66" s="118"/>
      <c r="J66" s="168"/>
      <c r="K66" s="16"/>
      <c r="L66" s="167"/>
      <c r="M66" s="51"/>
      <c r="P66" s="21"/>
      <c r="Q66" s="91"/>
      <c r="R66" s="60"/>
      <c r="S66" s="20"/>
      <c r="T66" s="19"/>
      <c r="U66" s="20"/>
    </row>
    <row r="67" customFormat="false" ht="23" hidden="false" customHeight="false" outlineLevel="0" collapsed="false">
      <c r="A67" s="15"/>
      <c r="B67" s="132"/>
      <c r="C67" s="23"/>
      <c r="D67" s="23"/>
      <c r="E67" s="23"/>
      <c r="F67" s="23"/>
      <c r="G67" s="23"/>
      <c r="H67" s="23"/>
      <c r="I67" s="23"/>
      <c r="J67" s="23"/>
      <c r="K67" s="23"/>
      <c r="L67" s="13"/>
      <c r="V67" s="156"/>
      <c r="W67" s="157"/>
    </row>
    <row r="68" customFormat="false" ht="22.5" hidden="false" customHeight="false" outlineLevel="0" collapsed="false">
      <c r="A68" s="15"/>
      <c r="B68" s="14"/>
      <c r="C68" s="15"/>
      <c r="D68" s="15"/>
      <c r="E68" s="14"/>
      <c r="F68" s="23"/>
      <c r="G68" s="15"/>
      <c r="H68" s="23"/>
      <c r="I68" s="23"/>
      <c r="J68" s="14"/>
      <c r="K68" s="23"/>
      <c r="L68" s="13"/>
      <c r="V68" s="156"/>
      <c r="W68" s="157"/>
    </row>
    <row r="69" customFormat="false" ht="18" hidden="false" customHeight="false" outlineLevel="0" collapsed="false">
      <c r="A69" s="15"/>
      <c r="B69" s="18"/>
      <c r="C69" s="15"/>
      <c r="D69" s="15"/>
      <c r="E69" s="14"/>
      <c r="F69" s="23"/>
      <c r="G69" s="15"/>
      <c r="H69" s="23"/>
      <c r="I69" s="23"/>
      <c r="J69" s="14"/>
      <c r="K69" s="23"/>
      <c r="L69" s="13"/>
    </row>
    <row r="70" customFormat="false" ht="18" hidden="false" customHeight="false" outlineLevel="0" collapsed="false">
      <c r="A70" s="15"/>
      <c r="B70" s="18"/>
      <c r="C70" s="15"/>
      <c r="D70" s="15"/>
      <c r="E70" s="14"/>
      <c r="F70" s="23"/>
      <c r="G70" s="15"/>
      <c r="H70" s="23"/>
      <c r="I70" s="70"/>
      <c r="J70" s="70"/>
      <c r="K70" s="70"/>
      <c r="L70" s="21"/>
    </row>
    <row r="71" customFormat="false" ht="18" hidden="false" customHeight="false" outlineLevel="0" collapsed="false">
      <c r="A71" s="15"/>
      <c r="B71" s="18"/>
      <c r="C71" s="15"/>
      <c r="D71" s="15"/>
      <c r="E71" s="14"/>
      <c r="F71" s="23"/>
      <c r="G71" s="15"/>
      <c r="H71" s="23"/>
      <c r="I71" s="70"/>
      <c r="J71" s="70"/>
      <c r="K71" s="70"/>
      <c r="L71" s="129"/>
    </row>
    <row r="72" customFormat="false" ht="18" hidden="false" customHeight="false" outlineLevel="0" collapsed="false">
      <c r="A72" s="15"/>
      <c r="B72" s="18"/>
      <c r="C72" s="15"/>
      <c r="D72" s="15"/>
      <c r="E72" s="14"/>
      <c r="F72" s="23"/>
      <c r="G72" s="15"/>
      <c r="H72" s="15"/>
      <c r="I72" s="15"/>
      <c r="J72" s="112"/>
      <c r="K72" s="23"/>
    </row>
    <row r="73" customFormat="false" ht="18" hidden="false" customHeight="false" outlineLevel="0" collapsed="false">
      <c r="A73" s="15"/>
      <c r="B73" s="18"/>
      <c r="C73" s="15"/>
      <c r="D73" s="15"/>
      <c r="E73" s="14"/>
      <c r="F73" s="23"/>
      <c r="G73" s="17"/>
      <c r="H73" s="15"/>
      <c r="I73" s="15"/>
      <c r="J73" s="112"/>
      <c r="K73" s="23"/>
    </row>
    <row r="74" customFormat="false" ht="18" hidden="false" customHeight="false" outlineLevel="0" collapsed="false">
      <c r="A74" s="15"/>
      <c r="B74" s="18"/>
      <c r="C74" s="15"/>
      <c r="D74" s="15"/>
      <c r="E74" s="14"/>
      <c r="F74" s="23"/>
      <c r="G74" s="17"/>
      <c r="H74" s="15"/>
      <c r="I74" s="23"/>
      <c r="J74" s="23"/>
      <c r="K74" s="23"/>
    </row>
    <row r="75" customFormat="false" ht="18" hidden="false" customHeight="false" outlineLevel="0" collapsed="false">
      <c r="A75" s="15"/>
      <c r="B75" s="18"/>
      <c r="C75" s="15"/>
      <c r="D75" s="15"/>
      <c r="E75" s="14"/>
      <c r="F75" s="23"/>
      <c r="G75" s="17"/>
      <c r="H75" s="15"/>
      <c r="I75" s="23"/>
      <c r="J75" s="23"/>
      <c r="K75" s="23"/>
    </row>
    <row r="76" customFormat="false" ht="18" hidden="false" customHeight="false" outlineLevel="0" collapsed="false">
      <c r="A76" s="15"/>
      <c r="B76" s="18"/>
      <c r="C76" s="15"/>
      <c r="D76" s="15"/>
      <c r="E76" s="14"/>
      <c r="F76" s="23"/>
      <c r="G76" s="15"/>
      <c r="H76" s="23"/>
      <c r="I76" s="23"/>
      <c r="J76" s="14"/>
      <c r="K76" s="23"/>
    </row>
    <row r="77" customFormat="false" ht="18" hidden="false" customHeight="false" outlineLevel="0" collapsed="false">
      <c r="A77" s="15"/>
      <c r="B77" s="18"/>
      <c r="C77" s="15"/>
      <c r="D77" s="15"/>
      <c r="E77" s="14"/>
      <c r="F77" s="15"/>
      <c r="G77" s="15"/>
      <c r="H77" s="15"/>
      <c r="I77" s="23"/>
      <c r="J77" s="23"/>
      <c r="K77" s="23"/>
    </row>
    <row r="78" customFormat="false" ht="18" hidden="false" customHeight="false" outlineLevel="0" collapsed="false">
      <c r="A78" s="15"/>
      <c r="B78" s="18"/>
      <c r="C78" s="100"/>
      <c r="D78" s="100"/>
      <c r="E78" s="14"/>
      <c r="F78" s="15"/>
      <c r="G78" s="17"/>
      <c r="H78" s="15"/>
      <c r="I78" s="23"/>
      <c r="J78" s="23"/>
      <c r="K78" s="23"/>
    </row>
    <row r="79" customFormat="false" ht="18" hidden="false" customHeight="false" outlineLevel="0" collapsed="false">
      <c r="A79" s="15"/>
      <c r="B79" s="18"/>
      <c r="C79" s="15"/>
      <c r="D79" s="14"/>
      <c r="E79" s="14"/>
      <c r="F79" s="23"/>
      <c r="G79" s="15"/>
      <c r="H79" s="23"/>
      <c r="I79" s="23"/>
      <c r="J79" s="23"/>
      <c r="K79" s="23"/>
    </row>
    <row r="80" customFormat="false" ht="18" hidden="false" customHeight="false" outlineLevel="0" collapsed="false">
      <c r="A80" s="15"/>
      <c r="B80" s="18"/>
      <c r="C80" s="15"/>
      <c r="D80" s="14"/>
      <c r="E80" s="14"/>
      <c r="F80" s="15"/>
      <c r="G80" s="17"/>
      <c r="H80" s="15"/>
      <c r="I80" s="23"/>
      <c r="J80" s="23"/>
      <c r="K80" s="23"/>
    </row>
    <row r="81" customFormat="false" ht="18" hidden="false" customHeight="false" outlineLevel="0" collapsed="false">
      <c r="A81" s="15"/>
      <c r="B81" s="18"/>
      <c r="C81" s="14"/>
      <c r="D81" s="14"/>
      <c r="E81" s="14"/>
      <c r="F81" s="15"/>
      <c r="G81" s="17"/>
      <c r="H81" s="15"/>
      <c r="I81" s="23"/>
      <c r="J81" s="23"/>
      <c r="K81" s="23"/>
    </row>
    <row r="82" customFormat="false" ht="18" hidden="false" customHeight="false" outlineLevel="0" collapsed="false">
      <c r="A82" s="15"/>
      <c r="B82" s="18"/>
      <c r="C82" s="14"/>
      <c r="D82" s="14"/>
      <c r="E82" s="14"/>
      <c r="F82" s="15"/>
      <c r="G82" s="17"/>
      <c r="H82" s="15"/>
      <c r="I82" s="23"/>
      <c r="J82" s="23"/>
      <c r="K82" s="23"/>
    </row>
    <row r="83" customFormat="false" ht="23" hidden="false" customHeight="false" outlineLevel="0" collapsed="false">
      <c r="A83" s="130"/>
      <c r="B83" s="131"/>
      <c r="C83" s="14"/>
      <c r="D83" s="14"/>
      <c r="E83" s="14"/>
      <c r="F83" s="15"/>
      <c r="G83" s="17"/>
      <c r="H83" s="15"/>
      <c r="I83" s="23"/>
      <c r="J83" s="23"/>
      <c r="K83" s="23"/>
    </row>
    <row r="84" customFormat="false" ht="18" hidden="false" customHeight="false" outlineLevel="0" collapsed="false">
      <c r="A84" s="15"/>
      <c r="B84" s="18"/>
      <c r="C84" s="15"/>
      <c r="D84" s="18"/>
      <c r="E84" s="14"/>
      <c r="F84" s="23"/>
      <c r="G84" s="15"/>
      <c r="H84" s="15"/>
      <c r="I84" s="23"/>
      <c r="J84" s="14"/>
      <c r="K84" s="23"/>
    </row>
    <row r="85" customFormat="false" ht="18" hidden="false" customHeight="false" outlineLevel="0" collapsed="false">
      <c r="A85" s="15"/>
      <c r="B85" s="14"/>
      <c r="C85" s="14"/>
      <c r="D85" s="14"/>
      <c r="E85" s="14"/>
      <c r="F85" s="14"/>
      <c r="G85" s="15"/>
      <c r="H85" s="14"/>
      <c r="I85" s="14"/>
      <c r="J85" s="14"/>
      <c r="K85" s="23"/>
    </row>
    <row r="86" customFormat="false" ht="18" hidden="false" customHeight="false" outlineLevel="0" collapsed="false">
      <c r="A86" s="15"/>
      <c r="B86" s="18"/>
      <c r="C86" s="18"/>
      <c r="D86" s="18"/>
      <c r="E86" s="23"/>
      <c r="F86" s="23"/>
      <c r="G86" s="15"/>
      <c r="H86" s="23"/>
      <c r="I86" s="23"/>
      <c r="J86" s="14"/>
      <c r="K86" s="23"/>
    </row>
    <row r="87" customFormat="false" ht="18" hidden="false" customHeight="false" outlineLevel="0" collapsed="false">
      <c r="A87" s="23"/>
      <c r="B87" s="14"/>
      <c r="C87" s="18"/>
      <c r="D87" s="18"/>
      <c r="E87" s="14"/>
      <c r="F87" s="15"/>
      <c r="G87" s="17"/>
      <c r="H87" s="15"/>
      <c r="I87" s="23"/>
      <c r="J87" s="23"/>
      <c r="K87" s="23"/>
    </row>
    <row r="88" customFormat="false" ht="23" hidden="false" customHeight="false" outlineLevel="0" collapsed="false">
      <c r="A88" s="23"/>
      <c r="B88" s="132"/>
      <c r="C88" s="131"/>
      <c r="D88" s="131"/>
      <c r="E88" s="132"/>
      <c r="F88" s="15"/>
      <c r="G88" s="17"/>
      <c r="H88" s="15"/>
      <c r="I88" s="23"/>
      <c r="J88" s="23"/>
      <c r="K88" s="23"/>
    </row>
    <row r="89" customFormat="false" ht="18" hidden="false" customHeight="false" outlineLevel="0" collapsed="false">
      <c r="A89" s="23"/>
      <c r="B89" s="14"/>
      <c r="C89" s="18"/>
      <c r="D89" s="18"/>
      <c r="E89" s="14"/>
      <c r="F89" s="15"/>
      <c r="G89" s="17"/>
      <c r="H89" s="15"/>
      <c r="I89" s="23"/>
      <c r="J89" s="23"/>
      <c r="K89" s="23"/>
    </row>
    <row r="90" customFormat="false" ht="18" hidden="false" customHeight="false" outlineLevel="0" collapsed="false">
      <c r="A90" s="15"/>
      <c r="B90" s="14"/>
      <c r="C90" s="14"/>
      <c r="D90" s="14"/>
      <c r="E90" s="14"/>
      <c r="F90" s="15"/>
      <c r="G90" s="17"/>
      <c r="H90" s="15"/>
      <c r="I90" s="23"/>
      <c r="J90" s="14"/>
      <c r="K90" s="14"/>
      <c r="L90" s="129"/>
    </row>
    <row r="91" customFormat="false" ht="18" hidden="false" customHeight="false" outlineLevel="0" collapsed="false">
      <c r="A91" s="15"/>
      <c r="B91" s="14"/>
      <c r="C91" s="133"/>
      <c r="D91" s="14"/>
      <c r="E91" s="14"/>
      <c r="F91" s="15"/>
      <c r="G91" s="17"/>
      <c r="H91" s="15"/>
      <c r="I91" s="23"/>
      <c r="J91" s="14"/>
      <c r="K91" s="14"/>
      <c r="L91" s="129"/>
    </row>
    <row r="92" customFormat="false" ht="18" hidden="false" customHeight="false" outlineLevel="0" collapsed="false">
      <c r="A92" s="15"/>
      <c r="B92" s="14"/>
      <c r="C92" s="133"/>
      <c r="D92" s="18"/>
      <c r="E92" s="15"/>
      <c r="F92" s="15"/>
      <c r="G92" s="17"/>
      <c r="H92" s="15"/>
      <c r="I92" s="23"/>
      <c r="J92" s="14"/>
      <c r="K92" s="14"/>
      <c r="L92" s="129"/>
    </row>
    <row r="93" customFormat="false" ht="18" hidden="false" customHeight="false" outlineLevel="0" collapsed="false">
      <c r="A93" s="15"/>
      <c r="B93" s="14"/>
      <c r="C93" s="133"/>
      <c r="D93" s="18"/>
      <c r="E93" s="15"/>
      <c r="F93" s="15"/>
      <c r="G93" s="17"/>
      <c r="H93" s="15"/>
      <c r="I93" s="23"/>
      <c r="J93" s="14"/>
      <c r="K93" s="14"/>
      <c r="L93" s="129"/>
    </row>
    <row r="94" customFormat="false" ht="18" hidden="false" customHeight="false" outlineLevel="0" collapsed="false">
      <c r="A94" s="15"/>
      <c r="B94" s="14"/>
      <c r="C94" s="133"/>
      <c r="D94" s="18"/>
      <c r="E94" s="14"/>
      <c r="F94" s="15"/>
      <c r="G94" s="17"/>
      <c r="H94" s="15"/>
      <c r="I94" s="23"/>
      <c r="J94" s="14"/>
      <c r="K94" s="14"/>
      <c r="L94" s="129"/>
    </row>
    <row r="95" customFormat="false" ht="18" hidden="false" customHeight="false" outlineLevel="0" collapsed="false">
      <c r="A95" s="17"/>
      <c r="B95" s="70"/>
      <c r="C95" s="134"/>
      <c r="D95" s="119"/>
      <c r="E95" s="17"/>
      <c r="F95" s="17"/>
      <c r="G95" s="17"/>
      <c r="H95" s="17"/>
      <c r="I95" s="92"/>
      <c r="J95" s="70"/>
      <c r="K95" s="70"/>
      <c r="L95" s="135"/>
    </row>
    <row r="96" customFormat="false" ht="18" hidden="false" customHeight="false" outlineLevel="0" collapsed="false">
      <c r="A96" s="15"/>
      <c r="B96" s="14"/>
      <c r="C96" s="133"/>
      <c r="D96" s="18"/>
      <c r="E96" s="15"/>
      <c r="F96" s="15"/>
      <c r="G96" s="17"/>
      <c r="H96" s="15"/>
      <c r="I96" s="23"/>
      <c r="J96" s="14"/>
      <c r="K96" s="14"/>
      <c r="L96" s="129"/>
    </row>
    <row r="97" customFormat="false" ht="18" hidden="false" customHeight="false" outlineLevel="0" collapsed="false">
      <c r="A97" s="15"/>
      <c r="B97" s="14"/>
      <c r="C97" s="133"/>
      <c r="D97" s="18"/>
      <c r="E97" s="14"/>
      <c r="F97" s="15"/>
      <c r="G97" s="17"/>
      <c r="H97" s="15"/>
      <c r="I97" s="23"/>
      <c r="J97" s="14"/>
      <c r="K97" s="14"/>
      <c r="L97" s="129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7"/>
  <sheetViews>
    <sheetView showFormulas="false" showGridLines="true" showRowColHeaders="true" showZeros="true" rightToLeft="false" tabSelected="false" showOutlineSymbols="true" defaultGridColor="true" view="pageBreakPreview" topLeftCell="H13" colorId="64" zoomScale="75" zoomScaleNormal="75" zoomScalePageLayoutView="75" workbookViewId="0">
      <selection pane="topLeft" activeCell="M8" activeCellId="0" sqref="M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3.17"/>
    <col collapsed="false" customWidth="true" hidden="false" outlineLevel="0" max="2" min="2" style="0" width="16.26"/>
    <col collapsed="false" customWidth="true" hidden="false" outlineLevel="0" max="3" min="3" style="0" width="15.81"/>
    <col collapsed="false" customWidth="true" hidden="false" outlineLevel="0" max="4" min="4" style="0" width="14.53"/>
    <col collapsed="false" customWidth="true" hidden="false" outlineLevel="0" max="5" min="5" style="0" width="5.53"/>
    <col collapsed="false" customWidth="true" hidden="false" outlineLevel="0" max="6" min="6" style="0" width="6.81"/>
    <col collapsed="false" customWidth="true" hidden="false" outlineLevel="0" max="7" min="7" style="0" width="6.44"/>
    <col collapsed="false" customWidth="true" hidden="false" outlineLevel="0" max="8" min="8" style="0" width="6.17"/>
    <col collapsed="false" customWidth="true" hidden="false" outlineLevel="0" max="9" min="9" style="0" width="7.26"/>
    <col collapsed="false" customWidth="true" hidden="false" outlineLevel="0" max="11" min="11" style="0" width="9.81"/>
    <col collapsed="false" customWidth="true" hidden="false" outlineLevel="0" max="12" min="12" style="0" width="16.81"/>
    <col collapsed="false" customWidth="true" hidden="false" outlineLevel="0" max="13" min="13" style="0" width="26.26"/>
    <col collapsed="false" customWidth="true" hidden="false" outlineLevel="0" max="14" min="14" style="0" width="3.99"/>
    <col collapsed="false" customWidth="true" hidden="false" outlineLevel="0" max="15" min="15" style="0" width="4.53"/>
    <col collapsed="false" customWidth="true" hidden="false" outlineLevel="0" max="16" min="16" style="0" width="12.26"/>
    <col collapsed="false" customWidth="true" hidden="false" outlineLevel="0" max="17" min="17" style="0" width="14.72"/>
    <col collapsed="false" customWidth="true" hidden="false" outlineLevel="0" max="18" min="18" style="0" width="15.44"/>
    <col collapsed="false" customWidth="true" hidden="false" outlineLevel="0" max="19" min="19" style="0" width="5.72"/>
    <col collapsed="false" customWidth="true" hidden="false" outlineLevel="0" max="20" min="20" style="0" width="6.81"/>
    <col collapsed="false" customWidth="true" hidden="false" outlineLevel="0" max="21" min="21" style="0" width="7.17"/>
    <col collapsed="false" customWidth="true" hidden="false" outlineLevel="0" max="22" min="22" style="0" width="6.81"/>
    <col collapsed="false" customWidth="true" hidden="false" outlineLevel="0" max="23" min="23" style="0" width="5.17"/>
    <col collapsed="false" customWidth="true" hidden="false" outlineLevel="0" max="24" min="24" style="0" width="8.44"/>
    <col collapsed="false" customWidth="true" hidden="false" outlineLevel="0" max="25" min="25" style="0" width="16.26"/>
    <col collapsed="false" customWidth="true" hidden="false" outlineLevel="0" max="26" min="26" style="0" width="15.53"/>
    <col collapsed="false" customWidth="true" hidden="false" outlineLevel="0" max="27" min="27" style="0" width="7.26"/>
    <col collapsed="false" customWidth="true" hidden="false" outlineLevel="0" max="28" min="28" style="0" width="6.53"/>
    <col collapsed="false" customWidth="true" hidden="false" outlineLevel="0" max="29" min="29" style="0" width="6.81"/>
    <col collapsed="false" customWidth="true" hidden="false" outlineLevel="0" max="30" min="30" style="0" width="6.53"/>
    <col collapsed="false" customWidth="true" hidden="false" outlineLevel="0" max="31" min="31" style="0" width="5.26"/>
  </cols>
  <sheetData>
    <row r="1" customFormat="false" ht="25" hidden="false" customHeight="false" outlineLevel="0" collapsed="false">
      <c r="A1" s="2"/>
      <c r="B1" s="3"/>
      <c r="C1" s="3"/>
      <c r="D1" s="3"/>
      <c r="E1" s="3"/>
      <c r="F1" s="3"/>
      <c r="G1" s="4" t="s">
        <v>0</v>
      </c>
      <c r="H1" s="4"/>
      <c r="I1" s="4"/>
      <c r="J1" s="4"/>
      <c r="K1" s="4"/>
      <c r="L1" s="3"/>
      <c r="M1" s="3"/>
      <c r="O1" s="1"/>
      <c r="P1" s="1"/>
      <c r="Q1" s="1"/>
      <c r="R1" s="1"/>
      <c r="S1" s="1"/>
      <c r="T1" s="1"/>
      <c r="U1" s="1"/>
      <c r="V1" s="50" t="s">
        <v>36</v>
      </c>
      <c r="W1" s="1"/>
      <c r="X1" s="1"/>
      <c r="Y1" s="1"/>
      <c r="Z1" s="1"/>
      <c r="AA1" s="1"/>
      <c r="AB1" s="1"/>
      <c r="AC1" s="1"/>
      <c r="AD1" s="1"/>
      <c r="AE1" s="1"/>
    </row>
    <row r="2" customFormat="false" ht="25" hidden="false" customHeight="false" outlineLevel="0" collapsed="false">
      <c r="A2" s="2"/>
      <c r="B2" s="9" t="s">
        <v>727</v>
      </c>
      <c r="C2" s="4"/>
      <c r="D2" s="3"/>
      <c r="E2" s="3"/>
      <c r="F2" s="3"/>
      <c r="G2" s="10" t="s">
        <v>12</v>
      </c>
      <c r="H2" s="4"/>
      <c r="I2" s="4"/>
      <c r="J2" s="4"/>
      <c r="K2" s="4"/>
      <c r="L2" s="3"/>
      <c r="M2" s="5" t="n">
        <v>39811</v>
      </c>
      <c r="O2" s="1"/>
      <c r="P2" s="132" t="s">
        <v>728</v>
      </c>
      <c r="AE2" s="1"/>
    </row>
    <row r="3" customFormat="false" ht="15.5" hidden="false" customHeight="fals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O3" s="1"/>
      <c r="P3" s="51" t="s">
        <v>37</v>
      </c>
      <c r="Q3" s="51"/>
      <c r="R3" s="51" t="s">
        <v>38</v>
      </c>
      <c r="S3" s="52"/>
      <c r="T3" s="52" t="s">
        <v>39</v>
      </c>
      <c r="U3" s="52" t="s">
        <v>17</v>
      </c>
      <c r="V3" s="52" t="s">
        <v>40</v>
      </c>
      <c r="W3" s="52" t="s">
        <v>41</v>
      </c>
      <c r="X3" s="52" t="s">
        <v>42</v>
      </c>
      <c r="AE3" s="1"/>
    </row>
    <row r="4" customFormat="false" ht="18" hidden="false" customHeight="false" outlineLevel="0" collapsed="false">
      <c r="A4" s="21"/>
      <c r="B4" s="21"/>
      <c r="C4" s="14"/>
      <c r="D4" s="14"/>
      <c r="E4" s="15" t="s">
        <v>13</v>
      </c>
      <c r="F4" s="15" t="s">
        <v>14</v>
      </c>
      <c r="G4" s="15" t="s">
        <v>15</v>
      </c>
      <c r="H4" s="15" t="s">
        <v>16</v>
      </c>
      <c r="I4" s="15" t="s">
        <v>17</v>
      </c>
      <c r="J4" s="15" t="s">
        <v>18</v>
      </c>
      <c r="K4" s="15" t="s">
        <v>19</v>
      </c>
      <c r="L4" s="15" t="s">
        <v>20</v>
      </c>
      <c r="M4" s="21"/>
      <c r="N4" s="129"/>
      <c r="O4" s="58"/>
      <c r="P4" s="21" t="s">
        <v>47</v>
      </c>
      <c r="Q4" s="21" t="s">
        <v>48</v>
      </c>
      <c r="R4" s="21" t="s">
        <v>81</v>
      </c>
      <c r="S4" s="13"/>
      <c r="T4" s="19" t="n">
        <v>15</v>
      </c>
      <c r="U4" s="20" t="n">
        <v>22</v>
      </c>
      <c r="V4" s="20" t="n">
        <v>3</v>
      </c>
      <c r="W4" s="20" t="n">
        <v>1</v>
      </c>
      <c r="X4" s="57" t="n">
        <f aca="false">U4/T4</f>
        <v>1.46666666666667</v>
      </c>
      <c r="AE4" s="1"/>
    </row>
    <row r="5" customFormat="false" ht="18" hidden="false" customHeight="false" outlineLevel="0" collapsed="false">
      <c r="A5" s="20"/>
      <c r="B5" s="20"/>
      <c r="C5" s="7" t="s">
        <v>21</v>
      </c>
      <c r="D5" s="14"/>
      <c r="E5" s="15" t="n">
        <v>10</v>
      </c>
      <c r="F5" s="15" t="n">
        <v>3</v>
      </c>
      <c r="G5" s="15" t="n">
        <v>2</v>
      </c>
      <c r="H5" s="15" t="n">
        <v>45</v>
      </c>
      <c r="I5" s="15" t="n">
        <v>23</v>
      </c>
      <c r="J5" s="16" t="n">
        <f aca="false">E5*2+G5*1</f>
        <v>22</v>
      </c>
      <c r="K5" s="15" t="n">
        <v>82</v>
      </c>
      <c r="L5" s="15" t="n">
        <v>16</v>
      </c>
      <c r="M5" s="15"/>
      <c r="O5" s="59"/>
      <c r="P5" s="60" t="s">
        <v>56</v>
      </c>
      <c r="Q5" s="21" t="s">
        <v>57</v>
      </c>
      <c r="R5" s="21" t="s">
        <v>624</v>
      </c>
      <c r="S5" s="21"/>
      <c r="T5" s="19" t="n">
        <v>15</v>
      </c>
      <c r="U5" s="20" t="n">
        <v>33</v>
      </c>
      <c r="V5" s="20" t="n">
        <v>0</v>
      </c>
      <c r="W5" s="20" t="n">
        <v>1</v>
      </c>
      <c r="X5" s="57" t="n">
        <f aca="false">U5/T5</f>
        <v>2.2</v>
      </c>
      <c r="AE5" s="1"/>
    </row>
    <row r="6" customFormat="false" ht="18" hidden="false" customHeight="false" outlineLevel="0" collapsed="false">
      <c r="A6" s="20"/>
      <c r="B6" s="20"/>
      <c r="C6" s="7" t="s">
        <v>24</v>
      </c>
      <c r="D6" s="14"/>
      <c r="E6" s="15" t="n">
        <v>7</v>
      </c>
      <c r="F6" s="15" t="n">
        <v>6</v>
      </c>
      <c r="G6" s="15" t="n">
        <v>2</v>
      </c>
      <c r="H6" s="15" t="n">
        <v>32</v>
      </c>
      <c r="I6" s="15" t="n">
        <v>37</v>
      </c>
      <c r="J6" s="16" t="n">
        <f aca="false">E6*2+G6*1</f>
        <v>16</v>
      </c>
      <c r="K6" s="15" t="n">
        <v>48</v>
      </c>
      <c r="L6" s="15" t="n">
        <v>25</v>
      </c>
      <c r="M6" s="15"/>
      <c r="O6" s="52"/>
      <c r="P6" s="21" t="s">
        <v>65</v>
      </c>
      <c r="Q6" s="21" t="s">
        <v>66</v>
      </c>
      <c r="R6" s="21" t="s">
        <v>115</v>
      </c>
      <c r="S6" s="13"/>
      <c r="T6" s="19" t="n">
        <v>15</v>
      </c>
      <c r="U6" s="20" t="n">
        <v>34</v>
      </c>
      <c r="V6" s="20" t="n">
        <v>3</v>
      </c>
      <c r="W6" s="20" t="n">
        <v>0</v>
      </c>
      <c r="X6" s="57" t="n">
        <f aca="false">U6/T6</f>
        <v>2.26666666666667</v>
      </c>
      <c r="AE6" s="1"/>
    </row>
    <row r="7" customFormat="false" ht="18" hidden="false" customHeight="false" outlineLevel="0" collapsed="false">
      <c r="A7" s="20"/>
      <c r="B7" s="20"/>
      <c r="C7" s="7" t="s">
        <v>22</v>
      </c>
      <c r="D7" s="14"/>
      <c r="E7" s="15" t="n">
        <v>6</v>
      </c>
      <c r="F7" s="15" t="n">
        <v>6</v>
      </c>
      <c r="G7" s="15" t="n">
        <v>3</v>
      </c>
      <c r="H7" s="15" t="n">
        <v>39</v>
      </c>
      <c r="I7" s="15" t="n">
        <v>34</v>
      </c>
      <c r="J7" s="16" t="n">
        <f aca="false">E7*2+G7*1</f>
        <v>15</v>
      </c>
      <c r="K7" s="15" t="n">
        <v>61</v>
      </c>
      <c r="L7" s="15" t="n">
        <v>24</v>
      </c>
      <c r="M7" s="15"/>
      <c r="N7" s="20"/>
      <c r="O7" s="59"/>
      <c r="P7" s="21" t="s">
        <v>50</v>
      </c>
      <c r="Q7" s="21" t="s">
        <v>51</v>
      </c>
      <c r="R7" s="21" t="s">
        <v>623</v>
      </c>
      <c r="S7" s="21"/>
      <c r="T7" s="19" t="n">
        <v>14</v>
      </c>
      <c r="U7" s="20" t="n">
        <v>33</v>
      </c>
      <c r="V7" s="20" t="n">
        <v>2</v>
      </c>
      <c r="W7" s="20" t="n">
        <v>0</v>
      </c>
      <c r="X7" s="57" t="n">
        <f aca="false">U7/T7</f>
        <v>2.35714285714286</v>
      </c>
      <c r="AE7" s="1"/>
    </row>
    <row r="8" customFormat="false" ht="18" hidden="false" customHeight="false" outlineLevel="0" collapsed="false">
      <c r="A8" s="20"/>
      <c r="B8" s="20"/>
      <c r="C8" s="7" t="s">
        <v>23</v>
      </c>
      <c r="D8" s="14"/>
      <c r="E8" s="15" t="n">
        <v>6</v>
      </c>
      <c r="F8" s="15" t="n">
        <v>6</v>
      </c>
      <c r="G8" s="15" t="n">
        <v>3</v>
      </c>
      <c r="H8" s="15" t="n">
        <v>37</v>
      </c>
      <c r="I8" s="15" t="n">
        <v>33</v>
      </c>
      <c r="J8" s="16" t="n">
        <f aca="false">E8*2+G8*1</f>
        <v>15</v>
      </c>
      <c r="K8" s="15" t="n">
        <v>63</v>
      </c>
      <c r="L8" s="15" t="n">
        <v>19</v>
      </c>
      <c r="M8" s="15"/>
      <c r="O8" s="59"/>
      <c r="P8" s="21" t="s">
        <v>53</v>
      </c>
      <c r="Q8" s="21" t="s">
        <v>54</v>
      </c>
      <c r="R8" s="21" t="s">
        <v>124</v>
      </c>
      <c r="S8" s="21"/>
      <c r="T8" s="19" t="n">
        <v>12</v>
      </c>
      <c r="U8" s="20" t="n">
        <v>29</v>
      </c>
      <c r="V8" s="20" t="n">
        <v>1</v>
      </c>
      <c r="W8" s="20" t="n">
        <v>1</v>
      </c>
      <c r="X8" s="57" t="n">
        <f aca="false">U8/T8</f>
        <v>2.41666666666667</v>
      </c>
      <c r="AE8" s="1"/>
    </row>
    <row r="9" customFormat="false" ht="18" hidden="false" customHeight="false" outlineLevel="0" collapsed="false">
      <c r="A9" s="20"/>
      <c r="B9" s="20"/>
      <c r="C9" s="7" t="s">
        <v>27</v>
      </c>
      <c r="D9" s="14"/>
      <c r="E9" s="15" t="n">
        <v>5</v>
      </c>
      <c r="F9" s="15" t="n">
        <v>5</v>
      </c>
      <c r="G9" s="15" t="n">
        <v>5</v>
      </c>
      <c r="H9" s="15" t="n">
        <v>32</v>
      </c>
      <c r="I9" s="15" t="n">
        <v>38</v>
      </c>
      <c r="J9" s="16" t="n">
        <f aca="false">E9*2+G9*1</f>
        <v>15</v>
      </c>
      <c r="K9" s="15" t="n">
        <v>44</v>
      </c>
      <c r="L9" s="15" t="n">
        <v>26</v>
      </c>
      <c r="M9" s="15"/>
      <c r="O9" s="59"/>
      <c r="P9" s="21" t="s">
        <v>59</v>
      </c>
      <c r="Q9" s="21" t="s">
        <v>60</v>
      </c>
      <c r="R9" s="21" t="s">
        <v>99</v>
      </c>
      <c r="S9" s="21"/>
      <c r="T9" s="19" t="n">
        <v>14</v>
      </c>
      <c r="U9" s="20" t="n">
        <v>35</v>
      </c>
      <c r="V9" s="20" t="n">
        <v>0</v>
      </c>
      <c r="W9" s="20" t="n">
        <v>0</v>
      </c>
      <c r="X9" s="57" t="n">
        <f aca="false">U9/T9</f>
        <v>2.5</v>
      </c>
      <c r="AE9" s="1"/>
    </row>
    <row r="10" customFormat="false" ht="18" hidden="false" customHeight="false" outlineLevel="0" collapsed="false">
      <c r="A10" s="20"/>
      <c r="B10" s="20"/>
      <c r="C10" s="7" t="s">
        <v>26</v>
      </c>
      <c r="D10" s="14"/>
      <c r="E10" s="15" t="n">
        <v>6</v>
      </c>
      <c r="F10" s="15" t="n">
        <v>8</v>
      </c>
      <c r="G10" s="15" t="n">
        <v>1</v>
      </c>
      <c r="H10" s="15" t="n">
        <v>35</v>
      </c>
      <c r="I10" s="15" t="n">
        <v>34</v>
      </c>
      <c r="J10" s="16" t="n">
        <f aca="false">E10*2+G10*1</f>
        <v>13</v>
      </c>
      <c r="K10" s="15" t="n">
        <v>52</v>
      </c>
      <c r="L10" s="15" t="n">
        <v>13</v>
      </c>
      <c r="M10" s="15"/>
      <c r="O10" s="59"/>
      <c r="P10" s="21" t="s">
        <v>62</v>
      </c>
      <c r="Q10" s="21" t="s">
        <v>63</v>
      </c>
      <c r="R10" s="21" t="s">
        <v>83</v>
      </c>
      <c r="S10" s="13"/>
      <c r="T10" s="19" t="n">
        <v>15</v>
      </c>
      <c r="U10" s="20" t="n">
        <v>38</v>
      </c>
      <c r="V10" s="20" t="n">
        <v>2</v>
      </c>
      <c r="W10" s="20" t="n">
        <v>1</v>
      </c>
      <c r="X10" s="57" t="n">
        <f aca="false">U10/T10</f>
        <v>2.53333333333333</v>
      </c>
      <c r="AE10" s="1"/>
    </row>
    <row r="11" customFormat="false" ht="18" hidden="false" customHeight="false" outlineLevel="0" collapsed="false">
      <c r="A11" s="20"/>
      <c r="B11" s="20"/>
      <c r="C11" s="7" t="s">
        <v>25</v>
      </c>
      <c r="D11" s="14"/>
      <c r="E11" s="15" t="n">
        <v>5</v>
      </c>
      <c r="F11" s="15" t="n">
        <v>7</v>
      </c>
      <c r="G11" s="15" t="n">
        <v>3</v>
      </c>
      <c r="H11" s="15" t="n">
        <v>32</v>
      </c>
      <c r="I11" s="15" t="n">
        <v>35</v>
      </c>
      <c r="J11" s="16" t="n">
        <f aca="false">E11*2+G11*1</f>
        <v>13</v>
      </c>
      <c r="K11" s="15" t="n">
        <v>54</v>
      </c>
      <c r="L11" s="15" t="n">
        <v>29</v>
      </c>
      <c r="M11" s="15"/>
      <c r="O11" s="59"/>
      <c r="P11" s="21" t="s">
        <v>68</v>
      </c>
      <c r="Q11" s="21" t="s">
        <v>69</v>
      </c>
      <c r="R11" s="21" t="s">
        <v>625</v>
      </c>
      <c r="S11" s="13"/>
      <c r="T11" s="19" t="n">
        <v>13</v>
      </c>
      <c r="U11" s="20" t="n">
        <v>35</v>
      </c>
      <c r="V11" s="20" t="n">
        <v>0</v>
      </c>
      <c r="W11" s="20" t="n">
        <v>0</v>
      </c>
      <c r="X11" s="57" t="n">
        <f aca="false">U11/T11</f>
        <v>2.69230769230769</v>
      </c>
      <c r="AE11" s="1"/>
    </row>
    <row r="12" customFormat="false" ht="18.5" hidden="false" customHeight="false" outlineLevel="0" collapsed="false">
      <c r="A12" s="20"/>
      <c r="B12" s="20"/>
      <c r="C12" s="7" t="s">
        <v>28</v>
      </c>
      <c r="D12" s="14"/>
      <c r="E12" s="15" t="n">
        <v>5</v>
      </c>
      <c r="F12" s="15" t="n">
        <v>9</v>
      </c>
      <c r="G12" s="15" t="n">
        <v>1</v>
      </c>
      <c r="H12" s="15" t="n">
        <v>21</v>
      </c>
      <c r="I12" s="15" t="n">
        <v>39</v>
      </c>
      <c r="J12" s="16" t="n">
        <f aca="false">E12*2+G12*1</f>
        <v>11</v>
      </c>
      <c r="K12" s="15" t="n">
        <v>32</v>
      </c>
      <c r="L12" s="22" t="n">
        <v>13</v>
      </c>
      <c r="M12" s="15"/>
      <c r="O12" s="59"/>
      <c r="P12" s="21" t="s">
        <v>71</v>
      </c>
      <c r="Q12" s="21" t="s">
        <v>72</v>
      </c>
      <c r="R12" s="21"/>
      <c r="S12" s="13"/>
      <c r="T12" s="19" t="n">
        <v>7</v>
      </c>
      <c r="U12" s="20" t="n">
        <v>10</v>
      </c>
      <c r="V12" s="20" t="n">
        <v>4</v>
      </c>
      <c r="W12" s="20" t="n">
        <v>0</v>
      </c>
      <c r="X12" s="57" t="n">
        <f aca="false">U12/T12</f>
        <v>1.42857142857143</v>
      </c>
      <c r="AE12" s="1"/>
    </row>
    <row r="13" customFormat="false" ht="18.5" hidden="false" customHeight="false" outlineLevel="0" collapsed="false">
      <c r="A13" s="13"/>
      <c r="B13" s="13"/>
      <c r="C13" s="23"/>
      <c r="D13" s="23"/>
      <c r="E13" s="69" t="n">
        <f aca="false">SUM(E5:E12)</f>
        <v>50</v>
      </c>
      <c r="F13" s="69" t="n">
        <f aca="false">SUM(F5:F12)</f>
        <v>50</v>
      </c>
      <c r="G13" s="69" t="n">
        <f aca="false">SUM(G5:G12)</f>
        <v>20</v>
      </c>
      <c r="H13" s="25" t="n">
        <f aca="false">SUM(H5:H12)</f>
        <v>273</v>
      </c>
      <c r="I13" s="25" t="n">
        <f aca="false">SUM(I5:I12)</f>
        <v>273</v>
      </c>
      <c r="J13" s="24"/>
      <c r="K13" s="25" t="n">
        <f aca="false">SUM(K5:K12)</f>
        <v>436</v>
      </c>
      <c r="L13" s="25" t="n">
        <f aca="false">SUM(L5:L12)</f>
        <v>165</v>
      </c>
      <c r="M13" s="13"/>
      <c r="O13" s="1"/>
      <c r="P13" s="63"/>
      <c r="Q13" s="64"/>
      <c r="R13" s="51" t="s">
        <v>45</v>
      </c>
      <c r="S13" s="2"/>
      <c r="T13" s="65" t="n">
        <f aca="false">SUM(T4:T12)</f>
        <v>120</v>
      </c>
      <c r="U13" s="65" t="n">
        <f aca="false">SUM(U4:U12)</f>
        <v>269</v>
      </c>
      <c r="V13" s="65" t="n">
        <f aca="false">SUM(V4:V12)</f>
        <v>15</v>
      </c>
      <c r="W13" s="65" t="n">
        <f aca="false">SUM(W4:W12)</f>
        <v>4</v>
      </c>
      <c r="X13" s="66" t="n">
        <f aca="false">U13/T13</f>
        <v>2.24166666666667</v>
      </c>
      <c r="AE13" s="1"/>
    </row>
    <row r="14" customFormat="false" ht="18.5" hidden="false" customHeight="false" outlineLevel="0" collapsed="false">
      <c r="A14" s="70"/>
      <c r="B14" s="64"/>
      <c r="C14" s="64"/>
      <c r="D14" s="64"/>
      <c r="E14" s="20"/>
      <c r="F14" s="20"/>
      <c r="G14" s="20"/>
      <c r="H14" s="20"/>
      <c r="I14" s="20"/>
      <c r="J14" s="20"/>
      <c r="K14" s="13"/>
      <c r="L14" s="13"/>
      <c r="O14" s="1"/>
      <c r="P14" s="63"/>
      <c r="Q14" s="159"/>
      <c r="R14" s="63"/>
      <c r="W14" s="20"/>
      <c r="AE14" s="1"/>
    </row>
    <row r="15" customFormat="false" ht="18" hidden="false" customHeight="false" outlineLevel="0" collapsed="false">
      <c r="A15" s="74" t="s">
        <v>729</v>
      </c>
      <c r="B15" s="74"/>
      <c r="C15" s="75"/>
      <c r="D15" s="76"/>
      <c r="E15" s="77" t="s">
        <v>90</v>
      </c>
      <c r="F15" s="76"/>
      <c r="G15" s="76"/>
      <c r="H15" s="76"/>
      <c r="I15" s="76"/>
      <c r="J15" s="78"/>
      <c r="K15" s="76"/>
      <c r="L15" s="76"/>
      <c r="M15" s="76"/>
      <c r="O15" s="72"/>
      <c r="P15" s="1"/>
      <c r="Q15" s="1"/>
      <c r="R15" s="1"/>
      <c r="S15" s="1"/>
      <c r="T15" s="1"/>
      <c r="U15" s="1"/>
      <c r="V15" s="62" t="s">
        <v>75</v>
      </c>
      <c r="W15" s="1"/>
      <c r="X15" s="1"/>
      <c r="Y15" s="1"/>
      <c r="Z15" s="1"/>
      <c r="AA15" s="1"/>
      <c r="AB15" s="1"/>
      <c r="AC15" s="1"/>
      <c r="AD15" s="71" t="s">
        <v>75</v>
      </c>
      <c r="AE15" s="71"/>
    </row>
    <row r="16" customFormat="false" ht="18" hidden="false" customHeight="false" outlineLevel="0" collapsed="false">
      <c r="A16" s="79" t="s">
        <v>96</v>
      </c>
      <c r="B16" s="7" t="s">
        <v>21</v>
      </c>
      <c r="C16" s="80"/>
      <c r="D16" s="15" t="n">
        <v>4</v>
      </c>
      <c r="E16" s="61" t="n">
        <v>2</v>
      </c>
      <c r="F16" s="38" t="s">
        <v>730</v>
      </c>
      <c r="J16" s="13"/>
      <c r="O16" s="52"/>
      <c r="P16" s="51" t="s">
        <v>76</v>
      </c>
      <c r="Q16" s="51"/>
      <c r="R16" s="52" t="s">
        <v>38</v>
      </c>
      <c r="S16" s="52" t="s">
        <v>77</v>
      </c>
      <c r="T16" s="52" t="s">
        <v>78</v>
      </c>
      <c r="U16" s="52" t="s">
        <v>18</v>
      </c>
      <c r="V16" s="58" t="s">
        <v>79</v>
      </c>
      <c r="W16" s="1"/>
      <c r="X16" s="51" t="s">
        <v>76</v>
      </c>
      <c r="Y16" s="51"/>
      <c r="Z16" s="52" t="s">
        <v>38</v>
      </c>
      <c r="AA16" s="52" t="s">
        <v>77</v>
      </c>
      <c r="AB16" s="52" t="s">
        <v>78</v>
      </c>
      <c r="AC16" s="52" t="s">
        <v>18</v>
      </c>
      <c r="AD16" s="58" t="s">
        <v>79</v>
      </c>
      <c r="AE16" s="58"/>
    </row>
    <row r="17" customFormat="false" ht="18" hidden="false" customHeight="false" outlineLevel="0" collapsed="false">
      <c r="A17" s="36" t="s">
        <v>102</v>
      </c>
      <c r="B17" s="149" t="s">
        <v>153</v>
      </c>
      <c r="C17" s="150" t="s">
        <v>126</v>
      </c>
      <c r="D17" s="15"/>
      <c r="E17" s="20" t="n">
        <v>2</v>
      </c>
      <c r="F17" s="38" t="s">
        <v>716</v>
      </c>
      <c r="J17" s="13"/>
      <c r="N17" s="61"/>
      <c r="O17" s="72"/>
      <c r="P17" s="21" t="s">
        <v>56</v>
      </c>
      <c r="Q17" s="21" t="s">
        <v>80</v>
      </c>
      <c r="R17" s="21" t="s">
        <v>81</v>
      </c>
      <c r="S17" s="20" t="n">
        <v>18</v>
      </c>
      <c r="T17" s="19" t="n">
        <v>10</v>
      </c>
      <c r="U17" s="52" t="n">
        <f aca="false">SUM(S17:T17)</f>
        <v>28</v>
      </c>
      <c r="V17" s="20" t="n">
        <v>1</v>
      </c>
      <c r="W17" s="52"/>
      <c r="X17" s="21" t="s">
        <v>87</v>
      </c>
      <c r="Y17" s="21" t="s">
        <v>240</v>
      </c>
      <c r="Z17" s="21" t="s">
        <v>93</v>
      </c>
      <c r="AA17" s="20" t="n">
        <v>2</v>
      </c>
      <c r="AB17" s="20" t="n">
        <v>5</v>
      </c>
      <c r="AC17" s="52" t="n">
        <f aca="false">SUM(AA17:AB17)</f>
        <v>7</v>
      </c>
      <c r="AD17" s="20" t="n">
        <v>4</v>
      </c>
      <c r="AE17" s="52"/>
    </row>
    <row r="18" customFormat="false" ht="17.5" hidden="false" customHeight="false" outlineLevel="0" collapsed="false">
      <c r="B18" s="93" t="s">
        <v>138</v>
      </c>
      <c r="C18" s="150" t="s">
        <v>282</v>
      </c>
      <c r="D18" s="7"/>
      <c r="E18" s="82" t="n">
        <v>2</v>
      </c>
      <c r="F18" s="38" t="s">
        <v>731</v>
      </c>
      <c r="N18" s="20"/>
      <c r="O18" s="72"/>
      <c r="P18" s="21" t="s">
        <v>91</v>
      </c>
      <c r="Q18" s="21" t="s">
        <v>92</v>
      </c>
      <c r="R18" s="21" t="s">
        <v>93</v>
      </c>
      <c r="S18" s="20" t="n">
        <v>10</v>
      </c>
      <c r="T18" s="19" t="n">
        <v>11</v>
      </c>
      <c r="U18" s="52" t="n">
        <f aca="false">SUM(S18:T18)</f>
        <v>21</v>
      </c>
      <c r="V18" s="20" t="n">
        <v>3</v>
      </c>
      <c r="W18" s="52"/>
      <c r="X18" s="21" t="s">
        <v>164</v>
      </c>
      <c r="Y18" s="21" t="s">
        <v>165</v>
      </c>
      <c r="Z18" s="21" t="s">
        <v>115</v>
      </c>
      <c r="AA18" s="61" t="n">
        <v>2</v>
      </c>
      <c r="AB18" s="82" t="n">
        <v>5</v>
      </c>
      <c r="AC18" s="52" t="n">
        <f aca="false">SUM(AA18:AB18)</f>
        <v>7</v>
      </c>
      <c r="AD18" s="20" t="n">
        <v>1</v>
      </c>
      <c r="AE18" s="52"/>
    </row>
    <row r="19" customFormat="false" ht="15.5" hidden="false" customHeight="false" outlineLevel="0" collapsed="false">
      <c r="E19" s="20" t="n">
        <v>2</v>
      </c>
      <c r="F19" s="38" t="s">
        <v>732</v>
      </c>
      <c r="H19" s="35"/>
      <c r="I19" s="37"/>
      <c r="J19" s="39"/>
      <c r="K19" s="35"/>
      <c r="L19" s="35"/>
      <c r="M19" s="35"/>
      <c r="N19" s="20"/>
      <c r="O19" s="72"/>
      <c r="P19" s="21" t="s">
        <v>84</v>
      </c>
      <c r="Q19" s="21" t="s">
        <v>85</v>
      </c>
      <c r="R19" s="21" t="s">
        <v>86</v>
      </c>
      <c r="S19" s="20" t="n">
        <v>9</v>
      </c>
      <c r="T19" s="19" t="n">
        <v>12</v>
      </c>
      <c r="U19" s="52" t="n">
        <f aca="false">SUM(S19:T19)</f>
        <v>21</v>
      </c>
      <c r="V19" s="20" t="n">
        <v>2</v>
      </c>
      <c r="W19" s="52"/>
      <c r="X19" s="21" t="s">
        <v>134</v>
      </c>
      <c r="Y19" s="91" t="s">
        <v>143</v>
      </c>
      <c r="Z19" s="60" t="s">
        <v>124</v>
      </c>
      <c r="AA19" s="20" t="n">
        <v>1</v>
      </c>
      <c r="AB19" s="19" t="n">
        <v>6</v>
      </c>
      <c r="AC19" s="52" t="n">
        <f aca="false">SUM(AA19:AB19)</f>
        <v>7</v>
      </c>
      <c r="AD19" s="20" t="n">
        <v>2</v>
      </c>
      <c r="AE19" s="52"/>
    </row>
    <row r="20" customFormat="false" ht="15.5" hidden="false" customHeight="false" outlineLevel="0" collapsed="false">
      <c r="N20" s="20"/>
      <c r="O20" s="72"/>
      <c r="P20" s="21" t="s">
        <v>121</v>
      </c>
      <c r="Q20" s="21" t="s">
        <v>122</v>
      </c>
      <c r="R20" s="21" t="s">
        <v>93</v>
      </c>
      <c r="S20" s="20" t="n">
        <v>6</v>
      </c>
      <c r="T20" s="19" t="n">
        <v>12</v>
      </c>
      <c r="U20" s="52" t="n">
        <f aca="false">SUM(S20:T20)</f>
        <v>18</v>
      </c>
      <c r="V20" s="20" t="n">
        <v>1</v>
      </c>
      <c r="W20" s="52"/>
      <c r="X20" s="21" t="s">
        <v>113</v>
      </c>
      <c r="Y20" s="21" t="s">
        <v>114</v>
      </c>
      <c r="Z20" s="60" t="s">
        <v>115</v>
      </c>
      <c r="AA20" s="20" t="n">
        <v>1</v>
      </c>
      <c r="AB20" s="20" t="n">
        <v>6</v>
      </c>
      <c r="AC20" s="52" t="n">
        <f aca="false">SUM(AA20:AB20)</f>
        <v>7</v>
      </c>
      <c r="AD20" s="20"/>
      <c r="AE20" s="52"/>
    </row>
    <row r="21" customFormat="false" ht="18" hidden="false" customHeight="false" outlineLevel="0" collapsed="false">
      <c r="A21" s="85"/>
      <c r="B21" s="7" t="s">
        <v>22</v>
      </c>
      <c r="C21" s="37"/>
      <c r="D21" s="26" t="n">
        <v>3</v>
      </c>
      <c r="E21" s="82" t="n">
        <v>1</v>
      </c>
      <c r="F21" s="38" t="s">
        <v>733</v>
      </c>
      <c r="N21" s="61"/>
      <c r="O21" s="72"/>
      <c r="P21" s="21" t="s">
        <v>185</v>
      </c>
      <c r="Q21" s="21" t="s">
        <v>186</v>
      </c>
      <c r="R21" s="60" t="s">
        <v>81</v>
      </c>
      <c r="S21" s="20" t="n">
        <v>6</v>
      </c>
      <c r="T21" s="20" t="n">
        <v>12</v>
      </c>
      <c r="U21" s="52" t="n">
        <f aca="false">SUM(S21:T21)</f>
        <v>18</v>
      </c>
      <c r="V21" s="20"/>
      <c r="W21" s="52"/>
      <c r="X21" s="64" t="s">
        <v>152</v>
      </c>
      <c r="Y21" s="64" t="s">
        <v>153</v>
      </c>
      <c r="Z21" s="81" t="s">
        <v>81</v>
      </c>
      <c r="AA21" s="19" t="n">
        <v>1</v>
      </c>
      <c r="AB21" s="20" t="n">
        <v>6</v>
      </c>
      <c r="AC21" s="52" t="n">
        <f aca="false">SUM(AA21:AB21)</f>
        <v>7</v>
      </c>
      <c r="AD21" s="20" t="n">
        <v>3</v>
      </c>
      <c r="AE21" s="52"/>
    </row>
    <row r="22" customFormat="false" ht="15.5" hidden="false" customHeight="false" outlineLevel="0" collapsed="false">
      <c r="A22" s="85" t="s">
        <v>102</v>
      </c>
      <c r="B22" s="149" t="s">
        <v>103</v>
      </c>
      <c r="C22" s="150"/>
      <c r="E22" s="82" t="n">
        <v>2</v>
      </c>
      <c r="F22" s="38" t="s">
        <v>734</v>
      </c>
      <c r="N22" s="20"/>
      <c r="O22" s="72"/>
      <c r="P22" s="21" t="s">
        <v>169</v>
      </c>
      <c r="Q22" s="21" t="s">
        <v>170</v>
      </c>
      <c r="R22" s="21" t="s">
        <v>86</v>
      </c>
      <c r="S22" s="20" t="n">
        <v>9</v>
      </c>
      <c r="T22" s="19" t="n">
        <v>8</v>
      </c>
      <c r="U22" s="52" t="n">
        <f aca="false">SUM(S22:T22)</f>
        <v>17</v>
      </c>
      <c r="V22" s="20"/>
      <c r="W22" s="52"/>
      <c r="X22" s="21" t="s">
        <v>147</v>
      </c>
      <c r="Y22" s="60" t="s">
        <v>148</v>
      </c>
      <c r="Z22" s="60" t="s">
        <v>124</v>
      </c>
      <c r="AA22" s="20" t="n">
        <v>4</v>
      </c>
      <c r="AB22" s="19" t="n">
        <v>2</v>
      </c>
      <c r="AC22" s="52" t="n">
        <f aca="false">SUM(AA22:AB22)</f>
        <v>6</v>
      </c>
      <c r="AD22" s="20" t="n">
        <v>1</v>
      </c>
      <c r="AE22" s="52"/>
    </row>
    <row r="23" customFormat="false" ht="15.5" hidden="false" customHeight="false" outlineLevel="0" collapsed="false">
      <c r="E23" s="82" t="n">
        <v>2</v>
      </c>
      <c r="F23" s="38" t="s">
        <v>735</v>
      </c>
      <c r="N23" s="20"/>
      <c r="O23" s="72"/>
      <c r="P23" s="21" t="s">
        <v>137</v>
      </c>
      <c r="Q23" s="86" t="s">
        <v>138</v>
      </c>
      <c r="R23" s="21" t="s">
        <v>81</v>
      </c>
      <c r="S23" s="20" t="n">
        <v>8</v>
      </c>
      <c r="T23" s="20" t="n">
        <v>9</v>
      </c>
      <c r="U23" s="52" t="n">
        <f aca="false">SUM(S23:T23)</f>
        <v>17</v>
      </c>
      <c r="V23" s="82" t="n">
        <v>5</v>
      </c>
      <c r="W23" s="52"/>
      <c r="X23" s="21" t="s">
        <v>84</v>
      </c>
      <c r="Y23" s="21" t="s">
        <v>136</v>
      </c>
      <c r="Z23" s="21" t="s">
        <v>115</v>
      </c>
      <c r="AA23" s="20" t="n">
        <v>3</v>
      </c>
      <c r="AB23" s="20" t="n">
        <v>3</v>
      </c>
      <c r="AC23" s="52" t="n">
        <f aca="false">SUM(AA23:AB23)</f>
        <v>6</v>
      </c>
      <c r="AD23" s="82" t="n">
        <v>2</v>
      </c>
      <c r="AE23" s="52"/>
    </row>
    <row r="24" customFormat="false" ht="15.5" hidden="false" customHeight="false" outlineLevel="0" collapsed="false">
      <c r="N24" s="61"/>
      <c r="O24" s="72"/>
      <c r="P24" s="21" t="s">
        <v>146</v>
      </c>
      <c r="Q24" s="21" t="s">
        <v>112</v>
      </c>
      <c r="R24" s="21" t="s">
        <v>109</v>
      </c>
      <c r="S24" s="20" t="n">
        <v>8</v>
      </c>
      <c r="T24" s="19" t="n">
        <v>8</v>
      </c>
      <c r="U24" s="52" t="n">
        <f aca="false">SUM(S24:T24)</f>
        <v>16</v>
      </c>
      <c r="V24" s="20" t="n">
        <v>5</v>
      </c>
      <c r="W24" s="52"/>
      <c r="X24" s="64" t="s">
        <v>100</v>
      </c>
      <c r="Y24" s="64" t="s">
        <v>101</v>
      </c>
      <c r="Z24" s="81" t="s">
        <v>93</v>
      </c>
      <c r="AA24" s="19" t="n">
        <v>1</v>
      </c>
      <c r="AB24" s="20" t="n">
        <v>5</v>
      </c>
      <c r="AC24" s="52" t="n">
        <f aca="false">SUM(AA24:AB24)</f>
        <v>6</v>
      </c>
      <c r="AD24" s="20" t="n">
        <v>1</v>
      </c>
      <c r="AE24" s="52"/>
    </row>
    <row r="25" customFormat="false" ht="18" hidden="false" customHeight="false" outlineLevel="0" collapsed="false">
      <c r="A25" s="87"/>
      <c r="B25" s="73"/>
      <c r="C25" s="88"/>
      <c r="D25" s="89"/>
      <c r="E25" s="77"/>
      <c r="F25" s="90"/>
      <c r="G25" s="76"/>
      <c r="H25" s="76"/>
      <c r="I25" s="76"/>
      <c r="J25" s="78"/>
      <c r="K25" s="76"/>
      <c r="L25" s="76"/>
      <c r="M25" s="76"/>
      <c r="N25" s="61"/>
      <c r="O25" s="72"/>
      <c r="P25" s="21" t="s">
        <v>111</v>
      </c>
      <c r="Q25" s="21" t="s">
        <v>112</v>
      </c>
      <c r="R25" s="21" t="s">
        <v>109</v>
      </c>
      <c r="S25" s="20" t="n">
        <v>7</v>
      </c>
      <c r="T25" s="19" t="n">
        <v>9</v>
      </c>
      <c r="U25" s="52" t="n">
        <f aca="false">SUM(S25:T25)</f>
        <v>16</v>
      </c>
      <c r="V25" s="20" t="n">
        <v>4</v>
      </c>
      <c r="W25" s="52"/>
      <c r="X25" s="21" t="s">
        <v>68</v>
      </c>
      <c r="Y25" s="21" t="s">
        <v>229</v>
      </c>
      <c r="Z25" s="21" t="s">
        <v>109</v>
      </c>
      <c r="AA25" s="20" t="n">
        <v>1</v>
      </c>
      <c r="AB25" s="19" t="n">
        <v>5</v>
      </c>
      <c r="AC25" s="52" t="n">
        <f aca="false">SUM(AA25:AB25)</f>
        <v>6</v>
      </c>
      <c r="AD25" s="20" t="n">
        <v>2</v>
      </c>
      <c r="AE25" s="52"/>
    </row>
    <row r="26" customFormat="false" ht="18" hidden="false" customHeight="false" outlineLevel="0" collapsed="false">
      <c r="A26" s="79" t="s">
        <v>144</v>
      </c>
      <c r="B26" s="7" t="s">
        <v>23</v>
      </c>
      <c r="C26" s="92"/>
      <c r="D26" s="15" t="n">
        <v>1</v>
      </c>
      <c r="E26" s="61" t="n">
        <v>2</v>
      </c>
      <c r="F26" s="45" t="s">
        <v>736</v>
      </c>
      <c r="G26" s="35"/>
      <c r="H26" s="35"/>
      <c r="I26" s="35"/>
      <c r="J26" s="39"/>
      <c r="K26" s="35"/>
      <c r="L26" s="35"/>
      <c r="M26" s="46"/>
      <c r="N26" s="61"/>
      <c r="O26" s="72"/>
      <c r="P26" s="21" t="s">
        <v>192</v>
      </c>
      <c r="Q26" s="21" t="s">
        <v>125</v>
      </c>
      <c r="R26" s="21" t="s">
        <v>109</v>
      </c>
      <c r="S26" s="20" t="n">
        <v>7</v>
      </c>
      <c r="T26" s="20" t="n">
        <v>8</v>
      </c>
      <c r="U26" s="52" t="n">
        <f aca="false">SUM(S26:T26)</f>
        <v>15</v>
      </c>
      <c r="V26" s="20" t="n">
        <v>1</v>
      </c>
      <c r="W26" s="52"/>
      <c r="X26" s="21" t="s">
        <v>171</v>
      </c>
      <c r="Y26" s="21" t="s">
        <v>172</v>
      </c>
      <c r="Z26" s="21" t="s">
        <v>124</v>
      </c>
      <c r="AA26" s="20"/>
      <c r="AB26" s="20" t="n">
        <v>6</v>
      </c>
      <c r="AC26" s="52" t="n">
        <f aca="false">SUM(AA26:AB26)</f>
        <v>6</v>
      </c>
      <c r="AD26" s="20" t="n">
        <v>3</v>
      </c>
      <c r="AE26" s="52"/>
    </row>
    <row r="27" customFormat="false" ht="18" hidden="false" customHeight="false" outlineLevel="0" collapsed="false">
      <c r="A27" s="36" t="s">
        <v>102</v>
      </c>
      <c r="B27" s="149" t="s">
        <v>193</v>
      </c>
      <c r="C27" s="93" t="s">
        <v>286</v>
      </c>
      <c r="D27" s="15"/>
      <c r="E27" s="20"/>
      <c r="F27" s="45"/>
      <c r="G27" s="46"/>
      <c r="H27" s="46"/>
      <c r="I27" s="46"/>
      <c r="J27" s="136"/>
      <c r="K27" s="46"/>
      <c r="L27" s="46"/>
      <c r="M27" s="46"/>
      <c r="N27" s="61"/>
      <c r="O27" s="72"/>
      <c r="P27" s="21" t="s">
        <v>141</v>
      </c>
      <c r="Q27" s="60" t="s">
        <v>142</v>
      </c>
      <c r="R27" s="60" t="s">
        <v>99</v>
      </c>
      <c r="S27" s="20" t="n">
        <v>8</v>
      </c>
      <c r="T27" s="19" t="n">
        <v>6</v>
      </c>
      <c r="U27" s="52" t="n">
        <f aca="false">SUM(S27:T27)</f>
        <v>14</v>
      </c>
      <c r="V27" s="20" t="n">
        <v>2</v>
      </c>
      <c r="W27" s="52"/>
      <c r="X27" s="21" t="s">
        <v>118</v>
      </c>
      <c r="Y27" s="84" t="s">
        <v>119</v>
      </c>
      <c r="Z27" s="21" t="s">
        <v>83</v>
      </c>
      <c r="AA27" s="20" t="n">
        <v>2</v>
      </c>
      <c r="AB27" s="20" t="n">
        <v>3</v>
      </c>
      <c r="AC27" s="52" t="n">
        <f aca="false">SUM(AA27:AB27)</f>
        <v>5</v>
      </c>
      <c r="AD27" s="20"/>
      <c r="AE27" s="52"/>
    </row>
    <row r="28" customFormat="false" ht="15.5" hidden="false" customHeight="false" outlineLevel="0" collapsed="false">
      <c r="N28" s="20"/>
      <c r="O28" s="72"/>
      <c r="P28" s="21" t="s">
        <v>218</v>
      </c>
      <c r="Q28" s="21" t="s">
        <v>219</v>
      </c>
      <c r="R28" s="21" t="s">
        <v>93</v>
      </c>
      <c r="S28" s="20" t="n">
        <v>7</v>
      </c>
      <c r="T28" s="20" t="n">
        <v>7</v>
      </c>
      <c r="U28" s="52" t="n">
        <f aca="false">SUM(S28:T28)</f>
        <v>14</v>
      </c>
      <c r="V28" s="20"/>
      <c r="W28" s="52"/>
      <c r="X28" s="21" t="s">
        <v>94</v>
      </c>
      <c r="Y28" s="21" t="s">
        <v>95</v>
      </c>
      <c r="Z28" s="21" t="s">
        <v>93</v>
      </c>
      <c r="AA28" s="20" t="n">
        <v>2</v>
      </c>
      <c r="AB28" s="19" t="n">
        <v>3</v>
      </c>
      <c r="AC28" s="52" t="n">
        <f aca="false">SUM(AA28:AB28)</f>
        <v>5</v>
      </c>
      <c r="AD28" s="20"/>
      <c r="AE28" s="52"/>
    </row>
    <row r="29" customFormat="false" ht="18" hidden="false" customHeight="false" outlineLevel="0" collapsed="false">
      <c r="A29" s="98"/>
      <c r="B29" s="7" t="s">
        <v>24</v>
      </c>
      <c r="D29" s="100" t="n">
        <v>2</v>
      </c>
      <c r="E29" s="20" t="n">
        <v>1</v>
      </c>
      <c r="F29" s="38" t="s">
        <v>737</v>
      </c>
      <c r="N29" s="20"/>
      <c r="O29" s="72"/>
      <c r="P29" s="64" t="s">
        <v>128</v>
      </c>
      <c r="Q29" s="64" t="s">
        <v>149</v>
      </c>
      <c r="R29" s="81" t="s">
        <v>124</v>
      </c>
      <c r="S29" s="19" t="n">
        <v>6</v>
      </c>
      <c r="T29" s="19" t="n">
        <v>8</v>
      </c>
      <c r="U29" s="52" t="n">
        <f aca="false">SUM(S29:T29)</f>
        <v>14</v>
      </c>
      <c r="V29" s="20"/>
      <c r="W29" s="52"/>
      <c r="X29" s="21" t="s">
        <v>139</v>
      </c>
      <c r="Y29" s="21" t="s">
        <v>140</v>
      </c>
      <c r="Z29" s="21" t="s">
        <v>99</v>
      </c>
      <c r="AA29" s="19"/>
      <c r="AB29" s="20" t="n">
        <v>5</v>
      </c>
      <c r="AC29" s="52" t="n">
        <f aca="false">SUM(AA29:AB29)</f>
        <v>5</v>
      </c>
      <c r="AD29" s="20" t="n">
        <v>1</v>
      </c>
      <c r="AE29" s="52"/>
    </row>
    <row r="30" customFormat="false" ht="15.5" hidden="false" customHeight="false" outlineLevel="0" collapsed="false">
      <c r="A30" s="98" t="s">
        <v>102</v>
      </c>
      <c r="B30" s="93" t="s">
        <v>228</v>
      </c>
      <c r="C30" s="93" t="s">
        <v>213</v>
      </c>
      <c r="E30" s="20" t="n">
        <v>2</v>
      </c>
      <c r="F30" s="38" t="s">
        <v>738</v>
      </c>
      <c r="N30" s="20"/>
      <c r="O30" s="72"/>
      <c r="P30" s="21" t="s">
        <v>134</v>
      </c>
      <c r="Q30" s="21" t="s">
        <v>135</v>
      </c>
      <c r="R30" s="21" t="s">
        <v>115</v>
      </c>
      <c r="S30" s="19" t="n">
        <v>9</v>
      </c>
      <c r="T30" s="19" t="n">
        <v>4</v>
      </c>
      <c r="U30" s="52" t="n">
        <f aca="false">SUM(S30:T30)</f>
        <v>13</v>
      </c>
      <c r="V30" s="20"/>
      <c r="W30" s="52"/>
      <c r="X30" s="21" t="s">
        <v>56</v>
      </c>
      <c r="Y30" s="21" t="s">
        <v>184</v>
      </c>
      <c r="Z30" s="21" t="s">
        <v>115</v>
      </c>
      <c r="AA30" s="20" t="n">
        <v>1</v>
      </c>
      <c r="AB30" s="19" t="n">
        <v>3</v>
      </c>
      <c r="AC30" s="52" t="n">
        <f aca="false">SUM(AA30:AB30)</f>
        <v>4</v>
      </c>
      <c r="AD30" s="20" t="n">
        <v>2</v>
      </c>
      <c r="AE30" s="52"/>
    </row>
    <row r="31" customFormat="false" ht="15.5" hidden="false" customHeight="false" outlineLevel="0" collapsed="false">
      <c r="N31" s="61"/>
      <c r="O31" s="72"/>
      <c r="P31" s="21" t="s">
        <v>105</v>
      </c>
      <c r="Q31" s="21" t="s">
        <v>106</v>
      </c>
      <c r="R31" s="21" t="s">
        <v>86</v>
      </c>
      <c r="S31" s="20" t="n">
        <v>6</v>
      </c>
      <c r="T31" s="19" t="n">
        <v>7</v>
      </c>
      <c r="U31" s="52" t="n">
        <f aca="false">SUM(S31:T31)</f>
        <v>13</v>
      </c>
      <c r="V31" s="20" t="n">
        <v>1</v>
      </c>
      <c r="W31" s="52"/>
      <c r="X31" s="21" t="s">
        <v>107</v>
      </c>
      <c r="Y31" s="21" t="s">
        <v>108</v>
      </c>
      <c r="Z31" s="21" t="s">
        <v>109</v>
      </c>
      <c r="AA31" s="20" t="n">
        <v>1</v>
      </c>
      <c r="AB31" s="20" t="n">
        <v>3</v>
      </c>
      <c r="AC31" s="52" t="n">
        <f aca="false">SUM(AA31:AB31)</f>
        <v>4</v>
      </c>
      <c r="AD31" s="20" t="n">
        <v>1</v>
      </c>
      <c r="AE31" s="52"/>
    </row>
    <row r="32" customFormat="false" ht="18" hidden="false" customHeight="false" outlineLevel="0" collapsed="false">
      <c r="A32" s="94"/>
      <c r="B32" s="73"/>
      <c r="C32" s="88"/>
      <c r="D32" s="89"/>
      <c r="E32" s="77" t="s">
        <v>90</v>
      </c>
      <c r="F32" s="90"/>
      <c r="G32" s="95"/>
      <c r="H32" s="95"/>
      <c r="I32" s="95"/>
      <c r="J32" s="96"/>
      <c r="K32" s="95"/>
      <c r="L32" s="95"/>
      <c r="M32" s="95"/>
      <c r="N32" s="61"/>
      <c r="O32" s="72"/>
      <c r="P32" s="21" t="s">
        <v>137</v>
      </c>
      <c r="Q32" s="21" t="s">
        <v>183</v>
      </c>
      <c r="R32" s="21" t="s">
        <v>83</v>
      </c>
      <c r="S32" s="20" t="n">
        <v>6</v>
      </c>
      <c r="T32" s="20" t="n">
        <v>7</v>
      </c>
      <c r="U32" s="52" t="n">
        <f aca="false">SUM(S32:T32)</f>
        <v>13</v>
      </c>
      <c r="V32" s="20" t="n">
        <v>5</v>
      </c>
      <c r="W32" s="52"/>
      <c r="X32" s="21" t="s">
        <v>128</v>
      </c>
      <c r="Y32" s="21" t="s">
        <v>238</v>
      </c>
      <c r="Z32" s="21" t="s">
        <v>124</v>
      </c>
      <c r="AA32" s="20"/>
      <c r="AB32" s="20" t="n">
        <v>4</v>
      </c>
      <c r="AC32" s="52" t="n">
        <f aca="false">SUM(AA32:AB32)</f>
        <v>4</v>
      </c>
      <c r="AD32" s="20" t="n">
        <v>4</v>
      </c>
      <c r="AE32" s="52"/>
    </row>
    <row r="33" customFormat="false" ht="15.75" hidden="false" customHeight="true" outlineLevel="0" collapsed="false">
      <c r="A33" s="79" t="s">
        <v>168</v>
      </c>
      <c r="B33" s="7" t="s">
        <v>27</v>
      </c>
      <c r="D33" s="15" t="n">
        <v>2</v>
      </c>
      <c r="E33" s="61" t="n">
        <v>1</v>
      </c>
      <c r="F33" s="38" t="s">
        <v>739</v>
      </c>
      <c r="G33" s="47"/>
      <c r="N33" s="61"/>
      <c r="O33" s="72"/>
      <c r="P33" s="21" t="s">
        <v>161</v>
      </c>
      <c r="Q33" s="60" t="s">
        <v>162</v>
      </c>
      <c r="R33" s="60" t="s">
        <v>115</v>
      </c>
      <c r="S33" s="20" t="n">
        <v>6</v>
      </c>
      <c r="T33" s="19" t="n">
        <v>7</v>
      </c>
      <c r="U33" s="52" t="n">
        <f aca="false">SUM(S33:T33)</f>
        <v>13</v>
      </c>
      <c r="V33" s="20"/>
      <c r="W33" s="52"/>
      <c r="X33" s="21" t="s">
        <v>100</v>
      </c>
      <c r="Y33" s="21" t="s">
        <v>123</v>
      </c>
      <c r="Z33" s="21" t="s">
        <v>124</v>
      </c>
      <c r="AA33" s="20"/>
      <c r="AB33" s="19" t="n">
        <v>4</v>
      </c>
      <c r="AC33" s="52" t="n">
        <f aca="false">SUM(AA33:AB33)</f>
        <v>4</v>
      </c>
      <c r="AD33" s="20" t="n">
        <v>3</v>
      </c>
      <c r="AE33" s="52"/>
    </row>
    <row r="34" customFormat="false" ht="15.5" hidden="false" customHeight="false" outlineLevel="0" collapsed="false">
      <c r="A34" s="98" t="s">
        <v>102</v>
      </c>
      <c r="B34" s="93" t="s">
        <v>212</v>
      </c>
      <c r="C34" s="93" t="s">
        <v>282</v>
      </c>
      <c r="D34" s="21"/>
      <c r="E34" s="61" t="n">
        <v>2</v>
      </c>
      <c r="F34" s="38" t="s">
        <v>740</v>
      </c>
      <c r="G34" s="109"/>
      <c r="N34" s="61"/>
      <c r="O34" s="72"/>
      <c r="P34" s="21" t="s">
        <v>151</v>
      </c>
      <c r="Q34" s="91" t="s">
        <v>60</v>
      </c>
      <c r="R34" s="60" t="s">
        <v>99</v>
      </c>
      <c r="S34" s="20" t="n">
        <v>5</v>
      </c>
      <c r="T34" s="19" t="n">
        <v>8</v>
      </c>
      <c r="U34" s="52" t="n">
        <f aca="false">SUM(S34:T34)</f>
        <v>13</v>
      </c>
      <c r="V34" s="20" t="n">
        <v>3</v>
      </c>
      <c r="W34" s="52"/>
      <c r="X34" s="21" t="s">
        <v>166</v>
      </c>
      <c r="Y34" s="21" t="s">
        <v>167</v>
      </c>
      <c r="Z34" s="21" t="s">
        <v>86</v>
      </c>
      <c r="AA34" s="20"/>
      <c r="AB34" s="20" t="n">
        <v>4</v>
      </c>
      <c r="AC34" s="52" t="n">
        <f aca="false">SUM(AA34:AB34)</f>
        <v>4</v>
      </c>
      <c r="AD34" s="20" t="n">
        <v>4</v>
      </c>
      <c r="AE34" s="52"/>
    </row>
    <row r="35" customFormat="false" ht="15.5" hidden="false" customHeight="false" outlineLevel="0" collapsed="false">
      <c r="D35" s="64"/>
      <c r="F35" s="38"/>
      <c r="N35" s="20"/>
      <c r="O35" s="72"/>
      <c r="P35" s="21" t="s">
        <v>173</v>
      </c>
      <c r="Q35" s="84" t="s">
        <v>174</v>
      </c>
      <c r="R35" s="21" t="s">
        <v>81</v>
      </c>
      <c r="S35" s="20" t="n">
        <v>3</v>
      </c>
      <c r="T35" s="19" t="n">
        <v>10</v>
      </c>
      <c r="U35" s="52" t="n">
        <f aca="false">SUM(S35:T35)</f>
        <v>13</v>
      </c>
      <c r="V35" s="20"/>
      <c r="W35" s="52"/>
      <c r="X35" s="21" t="s">
        <v>159</v>
      </c>
      <c r="Y35" s="21" t="s">
        <v>160</v>
      </c>
      <c r="Z35" s="21" t="s">
        <v>99</v>
      </c>
      <c r="AA35" s="20" t="n">
        <v>2</v>
      </c>
      <c r="AB35" s="20" t="n">
        <v>1</v>
      </c>
      <c r="AC35" s="52" t="n">
        <f aca="false">SUM(AA35:AB35)</f>
        <v>3</v>
      </c>
      <c r="AD35" s="20"/>
      <c r="AE35" s="52"/>
    </row>
    <row r="36" customFormat="false" ht="18" hidden="false" customHeight="false" outlineLevel="0" collapsed="false">
      <c r="A36" s="98"/>
      <c r="B36" s="7" t="s">
        <v>25</v>
      </c>
      <c r="C36" s="169"/>
      <c r="D36" s="100" t="n">
        <v>2</v>
      </c>
      <c r="E36" s="97" t="n">
        <v>1</v>
      </c>
      <c r="F36" s="38" t="s">
        <v>709</v>
      </c>
      <c r="N36" s="20"/>
      <c r="O36" s="72"/>
      <c r="P36" s="21" t="s">
        <v>65</v>
      </c>
      <c r="Q36" s="21" t="s">
        <v>98</v>
      </c>
      <c r="R36" s="21" t="s">
        <v>99</v>
      </c>
      <c r="S36" s="20" t="n">
        <v>6</v>
      </c>
      <c r="T36" s="20" t="n">
        <v>6</v>
      </c>
      <c r="U36" s="52" t="n">
        <f aca="false">SUM(S36:T36)</f>
        <v>12</v>
      </c>
      <c r="V36" s="20" t="n">
        <v>8</v>
      </c>
      <c r="W36" s="52"/>
      <c r="X36" s="83" t="s">
        <v>175</v>
      </c>
      <c r="Y36" s="99" t="s">
        <v>179</v>
      </c>
      <c r="Z36" s="99" t="s">
        <v>93</v>
      </c>
      <c r="AA36" s="20" t="n">
        <v>1</v>
      </c>
      <c r="AB36" s="19" t="n">
        <v>2</v>
      </c>
      <c r="AC36" s="52" t="n">
        <f aca="false">SUM(AA36:AB36)</f>
        <v>3</v>
      </c>
      <c r="AD36" s="20"/>
      <c r="AE36" s="52"/>
    </row>
    <row r="37" customFormat="false" ht="18" hidden="false" customHeight="false" outlineLevel="0" collapsed="false">
      <c r="A37" s="98" t="s">
        <v>102</v>
      </c>
      <c r="B37" s="93" t="s">
        <v>98</v>
      </c>
      <c r="C37" s="170" t="s">
        <v>435</v>
      </c>
      <c r="D37" s="100"/>
      <c r="E37" s="97" t="n">
        <v>2</v>
      </c>
      <c r="F37" s="38" t="s">
        <v>741</v>
      </c>
      <c r="N37" s="20"/>
      <c r="O37" s="72"/>
      <c r="P37" s="64" t="s">
        <v>155</v>
      </c>
      <c r="Q37" s="64" t="s">
        <v>156</v>
      </c>
      <c r="R37" s="81" t="s">
        <v>115</v>
      </c>
      <c r="S37" s="19" t="n">
        <v>5</v>
      </c>
      <c r="T37" s="19" t="n">
        <v>7</v>
      </c>
      <c r="U37" s="52" t="n">
        <f aca="false">SUM(S37:T37)</f>
        <v>12</v>
      </c>
      <c r="V37" s="20" t="n">
        <v>1</v>
      </c>
      <c r="W37" s="52"/>
      <c r="X37" s="21" t="s">
        <v>84</v>
      </c>
      <c r="Y37" s="21" t="s">
        <v>154</v>
      </c>
      <c r="Z37" s="21" t="s">
        <v>86</v>
      </c>
      <c r="AA37" s="20"/>
      <c r="AB37" s="20" t="n">
        <v>3</v>
      </c>
      <c r="AC37" s="52" t="n">
        <f aca="false">SUM(AA37:AB37)</f>
        <v>3</v>
      </c>
      <c r="AD37" s="20" t="n">
        <v>7</v>
      </c>
      <c r="AE37" s="52"/>
    </row>
    <row r="38" customFormat="false" ht="15.5" hidden="false" customHeight="false" outlineLevel="0" collapsed="false">
      <c r="B38" s="93" t="s">
        <v>157</v>
      </c>
      <c r="C38" s="93" t="s">
        <v>126</v>
      </c>
      <c r="N38" s="20"/>
      <c r="O38" s="72"/>
      <c r="P38" s="21" t="s">
        <v>128</v>
      </c>
      <c r="Q38" s="21" t="s">
        <v>196</v>
      </c>
      <c r="R38" s="21" t="s">
        <v>81</v>
      </c>
      <c r="S38" s="20" t="n">
        <v>1</v>
      </c>
      <c r="T38" s="20" t="n">
        <v>11</v>
      </c>
      <c r="U38" s="52" t="n">
        <f aca="false">SUM(S38:T38)</f>
        <v>12</v>
      </c>
      <c r="V38" s="20" t="n">
        <v>1</v>
      </c>
      <c r="W38" s="52"/>
      <c r="X38" s="21" t="s">
        <v>204</v>
      </c>
      <c r="Y38" s="21" t="s">
        <v>205</v>
      </c>
      <c r="Z38" s="21" t="s">
        <v>115</v>
      </c>
      <c r="AA38" s="20"/>
      <c r="AB38" s="19" t="n">
        <v>3</v>
      </c>
      <c r="AC38" s="52" t="n">
        <f aca="false">SUM(AA38:AB38)</f>
        <v>3</v>
      </c>
      <c r="AD38" s="20" t="n">
        <v>2</v>
      </c>
      <c r="AE38" s="52"/>
    </row>
    <row r="39" customFormat="false" ht="15.5" hidden="false" customHeight="false" outlineLevel="0" collapsed="false">
      <c r="B39" s="93" t="s">
        <v>142</v>
      </c>
      <c r="C39" s="93" t="s">
        <v>321</v>
      </c>
      <c r="N39" s="20"/>
      <c r="O39" s="72"/>
      <c r="P39" s="21" t="s">
        <v>130</v>
      </c>
      <c r="Q39" s="21" t="s">
        <v>158</v>
      </c>
      <c r="R39" s="21" t="s">
        <v>99</v>
      </c>
      <c r="S39" s="20"/>
      <c r="T39" s="19" t="n">
        <v>12</v>
      </c>
      <c r="U39" s="52" t="n">
        <f aca="false">SUM(S39:T39)</f>
        <v>12</v>
      </c>
      <c r="V39" s="20" t="n">
        <v>3</v>
      </c>
      <c r="W39" s="52"/>
      <c r="X39" s="21" t="s">
        <v>116</v>
      </c>
      <c r="Y39" s="21" t="s">
        <v>157</v>
      </c>
      <c r="Z39" s="21" t="s">
        <v>99</v>
      </c>
      <c r="AA39" s="19"/>
      <c r="AB39" s="20" t="n">
        <v>3</v>
      </c>
      <c r="AC39" s="52" t="n">
        <f aca="false">SUM(AA39:AB39)</f>
        <v>3</v>
      </c>
      <c r="AD39" s="20" t="n">
        <v>3</v>
      </c>
      <c r="AE39" s="52"/>
    </row>
    <row r="40" customFormat="false" ht="15.5" hidden="false" customHeight="false" outlineLevel="0" collapsed="false">
      <c r="B40" s="93" t="s">
        <v>209</v>
      </c>
      <c r="C40" s="93" t="s">
        <v>435</v>
      </c>
      <c r="N40" s="20"/>
      <c r="O40" s="72"/>
      <c r="P40" s="83" t="s">
        <v>128</v>
      </c>
      <c r="Q40" s="83" t="s">
        <v>129</v>
      </c>
      <c r="R40" s="83" t="s">
        <v>99</v>
      </c>
      <c r="S40" s="20" t="n">
        <v>7</v>
      </c>
      <c r="T40" s="19" t="n">
        <v>4</v>
      </c>
      <c r="U40" s="52" t="n">
        <f aca="false">SUM(S40:T40)</f>
        <v>11</v>
      </c>
      <c r="V40" s="20" t="n">
        <v>3</v>
      </c>
      <c r="W40" s="52"/>
      <c r="X40" s="21" t="s">
        <v>187</v>
      </c>
      <c r="Y40" s="21" t="s">
        <v>188</v>
      </c>
      <c r="Z40" s="21" t="s">
        <v>81</v>
      </c>
      <c r="AA40" s="20"/>
      <c r="AB40" s="19" t="n">
        <v>3</v>
      </c>
      <c r="AC40" s="52" t="n">
        <f aca="false">SUM(AA40:AB40)</f>
        <v>3</v>
      </c>
      <c r="AD40" s="20" t="n">
        <v>1</v>
      </c>
      <c r="AE40" s="52"/>
    </row>
    <row r="41" customFormat="false" ht="18" hidden="false" customHeight="false" outlineLevel="0" collapsed="false">
      <c r="A41" s="94"/>
      <c r="B41" s="90"/>
      <c r="C41" s="90"/>
      <c r="D41" s="89"/>
      <c r="E41" s="77" t="s">
        <v>90</v>
      </c>
      <c r="F41" s="77"/>
      <c r="G41" s="95"/>
      <c r="H41" s="95"/>
      <c r="I41" s="95"/>
      <c r="J41" s="96"/>
      <c r="K41" s="95"/>
      <c r="L41" s="95"/>
      <c r="M41" s="95"/>
      <c r="N41" s="61"/>
      <c r="O41" s="72"/>
      <c r="P41" s="21" t="s">
        <v>134</v>
      </c>
      <c r="Q41" s="60" t="s">
        <v>211</v>
      </c>
      <c r="R41" s="60" t="s">
        <v>124</v>
      </c>
      <c r="S41" s="20" t="n">
        <v>4</v>
      </c>
      <c r="T41" s="19" t="n">
        <v>7</v>
      </c>
      <c r="U41" s="52" t="n">
        <f aca="false">SUM(S41:T41)</f>
        <v>11</v>
      </c>
      <c r="V41" s="20"/>
      <c r="W41" s="52"/>
      <c r="X41" s="21" t="s">
        <v>163</v>
      </c>
      <c r="Y41" s="21" t="s">
        <v>132</v>
      </c>
      <c r="Z41" s="21" t="s">
        <v>109</v>
      </c>
      <c r="AA41" s="20" t="n">
        <v>1</v>
      </c>
      <c r="AB41" s="20" t="n">
        <v>1</v>
      </c>
      <c r="AC41" s="52" t="n">
        <f aca="false">SUM(AA41:AB41)</f>
        <v>2</v>
      </c>
      <c r="AD41" s="20" t="n">
        <v>7</v>
      </c>
      <c r="AE41" s="52"/>
    </row>
    <row r="42" customFormat="false" ht="18" hidden="false" customHeight="false" outlineLevel="0" collapsed="false">
      <c r="A42" s="79" t="s">
        <v>190</v>
      </c>
      <c r="B42" s="7" t="s">
        <v>26</v>
      </c>
      <c r="C42" s="38"/>
      <c r="D42" s="15" t="n">
        <v>3</v>
      </c>
      <c r="E42" s="20" t="n">
        <v>1</v>
      </c>
      <c r="F42" s="38" t="s">
        <v>742</v>
      </c>
      <c r="G42" s="101"/>
      <c r="H42" s="47"/>
      <c r="I42" s="47"/>
      <c r="J42" s="102"/>
      <c r="K42" s="47"/>
      <c r="L42" s="47"/>
      <c r="M42" s="48"/>
      <c r="N42" s="20"/>
      <c r="O42" s="72"/>
      <c r="P42" s="21" t="s">
        <v>113</v>
      </c>
      <c r="Q42" s="21" t="s">
        <v>199</v>
      </c>
      <c r="R42" s="21" t="s">
        <v>124</v>
      </c>
      <c r="S42" s="20" t="n">
        <v>6</v>
      </c>
      <c r="T42" s="19" t="n">
        <v>4</v>
      </c>
      <c r="U42" s="52" t="n">
        <f aca="false">SUM(S42:T42)</f>
        <v>10</v>
      </c>
      <c r="V42" s="20" t="n">
        <v>1</v>
      </c>
      <c r="W42" s="52"/>
      <c r="X42" s="21" t="s">
        <v>68</v>
      </c>
      <c r="Y42" s="21" t="s">
        <v>181</v>
      </c>
      <c r="Z42" s="21" t="s">
        <v>109</v>
      </c>
      <c r="AA42" s="20" t="n">
        <v>1</v>
      </c>
      <c r="AB42" s="20" t="n">
        <v>1</v>
      </c>
      <c r="AC42" s="52" t="n">
        <f aca="false">SUM(AA42:AB42)</f>
        <v>2</v>
      </c>
      <c r="AD42" s="20"/>
      <c r="AE42" s="52"/>
    </row>
    <row r="43" customFormat="false" ht="15.5" hidden="false" customHeight="false" outlineLevel="0" collapsed="false">
      <c r="A43" s="98" t="s">
        <v>102</v>
      </c>
      <c r="B43" s="93" t="s">
        <v>743</v>
      </c>
      <c r="C43" s="150" t="s">
        <v>278</v>
      </c>
      <c r="E43" s="20" t="n">
        <v>1</v>
      </c>
      <c r="F43" s="38" t="s">
        <v>744</v>
      </c>
      <c r="G43" s="103"/>
      <c r="H43" s="103"/>
      <c r="I43" s="103"/>
      <c r="J43" s="104"/>
      <c r="K43" s="48"/>
      <c r="L43" s="48"/>
      <c r="M43" s="46"/>
      <c r="N43" s="61"/>
      <c r="O43" s="72"/>
      <c r="P43" s="21" t="s">
        <v>137</v>
      </c>
      <c r="Q43" s="91" t="s">
        <v>203</v>
      </c>
      <c r="R43" s="60" t="s">
        <v>124</v>
      </c>
      <c r="S43" s="20" t="n">
        <v>5</v>
      </c>
      <c r="T43" s="20" t="n">
        <v>5</v>
      </c>
      <c r="U43" s="52" t="n">
        <f aca="false">SUM(S43:T43)</f>
        <v>10</v>
      </c>
      <c r="V43" s="20" t="n">
        <v>2</v>
      </c>
      <c r="W43" s="52"/>
      <c r="X43" s="21" t="s">
        <v>93</v>
      </c>
      <c r="Y43" s="60" t="s">
        <v>189</v>
      </c>
      <c r="Z43" s="60" t="s">
        <v>93</v>
      </c>
      <c r="AA43" s="20"/>
      <c r="AB43" s="20" t="n">
        <v>2</v>
      </c>
      <c r="AC43" s="52" t="n">
        <f aca="false">SUM(AA43:AB43)</f>
        <v>2</v>
      </c>
      <c r="AD43" s="20"/>
      <c r="AE43" s="52"/>
    </row>
    <row r="44" customFormat="false" ht="15.5" hidden="false" customHeight="false" outlineLevel="0" collapsed="false">
      <c r="B44" s="93" t="s">
        <v>668</v>
      </c>
      <c r="C44" s="150" t="s">
        <v>278</v>
      </c>
      <c r="E44" s="82" t="n">
        <v>2</v>
      </c>
      <c r="F44" s="38" t="s">
        <v>745</v>
      </c>
      <c r="G44" s="47"/>
      <c r="H44" s="47"/>
      <c r="I44" s="47"/>
      <c r="J44" s="102"/>
      <c r="K44" s="47"/>
      <c r="L44" s="47"/>
      <c r="M44" s="35"/>
      <c r="N44" s="20"/>
      <c r="O44" s="72"/>
      <c r="P44" s="21" t="s">
        <v>152</v>
      </c>
      <c r="Q44" s="60" t="s">
        <v>180</v>
      </c>
      <c r="R44" s="60" t="s">
        <v>81</v>
      </c>
      <c r="S44" s="20" t="n">
        <v>5</v>
      </c>
      <c r="T44" s="20" t="n">
        <v>5</v>
      </c>
      <c r="U44" s="52" t="n">
        <f aca="false">SUM(S44:T44)</f>
        <v>10</v>
      </c>
      <c r="V44" s="19"/>
      <c r="W44" s="52"/>
      <c r="X44" s="21" t="s">
        <v>87</v>
      </c>
      <c r="Y44" s="21" t="s">
        <v>88</v>
      </c>
      <c r="Z44" s="21" t="s">
        <v>86</v>
      </c>
      <c r="AA44" s="20"/>
      <c r="AB44" s="20" t="n">
        <v>2</v>
      </c>
      <c r="AC44" s="52" t="n">
        <f aca="false">SUM(AA44:AB44)</f>
        <v>2</v>
      </c>
      <c r="AD44" s="20" t="n">
        <v>2</v>
      </c>
      <c r="AE44" s="52"/>
    </row>
    <row r="45" customFormat="false" ht="15.5" hidden="false" customHeight="false" outlineLevel="0" collapsed="false">
      <c r="N45" s="61"/>
      <c r="O45" s="72"/>
      <c r="P45" s="21" t="s">
        <v>214</v>
      </c>
      <c r="Q45" s="21" t="s">
        <v>226</v>
      </c>
      <c r="R45" s="21" t="s">
        <v>86</v>
      </c>
      <c r="S45" s="19" t="n">
        <v>2</v>
      </c>
      <c r="T45" s="19" t="n">
        <v>8</v>
      </c>
      <c r="U45" s="52" t="n">
        <f aca="false">SUM(S45:T45)</f>
        <v>10</v>
      </c>
      <c r="V45" s="20"/>
      <c r="W45" s="52"/>
      <c r="X45" s="21" t="s">
        <v>164</v>
      </c>
      <c r="Y45" s="21" t="s">
        <v>202</v>
      </c>
      <c r="Z45" s="21" t="s">
        <v>83</v>
      </c>
      <c r="AA45" s="20"/>
      <c r="AB45" s="19" t="n">
        <v>2</v>
      </c>
      <c r="AC45" s="52" t="n">
        <f aca="false">SUM(AA45:AB45)</f>
        <v>2</v>
      </c>
      <c r="AD45" s="20"/>
      <c r="AE45" s="52"/>
    </row>
    <row r="46" customFormat="false" ht="18" hidden="false" customHeight="false" outlineLevel="0" collapsed="false">
      <c r="A46" s="85"/>
      <c r="B46" s="7" t="s">
        <v>28</v>
      </c>
      <c r="C46" s="37"/>
      <c r="D46" s="17" t="n">
        <v>0</v>
      </c>
      <c r="E46" s="97"/>
      <c r="G46" s="109"/>
      <c r="N46" s="20"/>
      <c r="O46" s="72"/>
      <c r="P46" s="21" t="s">
        <v>65</v>
      </c>
      <c r="Q46" s="21" t="s">
        <v>86</v>
      </c>
      <c r="R46" s="21" t="s">
        <v>86</v>
      </c>
      <c r="S46" s="20" t="n">
        <v>6</v>
      </c>
      <c r="T46" s="19" t="n">
        <v>3</v>
      </c>
      <c r="U46" s="52" t="n">
        <f aca="false">SUM(S46:T46)</f>
        <v>9</v>
      </c>
      <c r="V46" s="20" t="n">
        <v>1</v>
      </c>
      <c r="W46" s="52"/>
      <c r="X46" s="21" t="s">
        <v>68</v>
      </c>
      <c r="Y46" s="21" t="s">
        <v>212</v>
      </c>
      <c r="Z46" s="21" t="s">
        <v>109</v>
      </c>
      <c r="AA46" s="20"/>
      <c r="AB46" s="20" t="n">
        <v>2</v>
      </c>
      <c r="AC46" s="52" t="n">
        <f aca="false">SUM(AA46:AB46)</f>
        <v>2</v>
      </c>
      <c r="AD46" s="20" t="n">
        <v>5</v>
      </c>
      <c r="AE46" s="52"/>
    </row>
    <row r="47" customFormat="false" ht="18" hidden="false" customHeight="false" outlineLevel="0" collapsed="false">
      <c r="A47" s="85" t="s">
        <v>102</v>
      </c>
      <c r="B47" s="93" t="s">
        <v>746</v>
      </c>
      <c r="C47" s="93" t="s">
        <v>213</v>
      </c>
      <c r="D47" s="17"/>
      <c r="E47" s="97"/>
      <c r="N47" s="61"/>
      <c r="O47" s="72"/>
      <c r="P47" s="21" t="s">
        <v>233</v>
      </c>
      <c r="Q47" s="21" t="s">
        <v>162</v>
      </c>
      <c r="R47" s="21" t="s">
        <v>115</v>
      </c>
      <c r="S47" s="20" t="n">
        <v>4</v>
      </c>
      <c r="T47" s="19" t="n">
        <v>5</v>
      </c>
      <c r="U47" s="52" t="n">
        <f aca="false">SUM(S47:T47)</f>
        <v>9</v>
      </c>
      <c r="V47" s="20" t="n">
        <v>2</v>
      </c>
      <c r="W47" s="52"/>
      <c r="X47" s="21" t="s">
        <v>204</v>
      </c>
      <c r="Y47" s="84" t="s">
        <v>220</v>
      </c>
      <c r="Z47" s="21" t="s">
        <v>83</v>
      </c>
      <c r="AA47" s="20"/>
      <c r="AB47" s="19" t="n">
        <v>2</v>
      </c>
      <c r="AC47" s="52" t="n">
        <f aca="false">SUM(AA47:AB47)</f>
        <v>2</v>
      </c>
      <c r="AD47" s="20" t="n">
        <v>3</v>
      </c>
      <c r="AE47" s="52"/>
    </row>
    <row r="48" customFormat="false" ht="15.5" hidden="false" customHeight="false" outlineLevel="0" collapsed="false">
      <c r="B48" s="93" t="s">
        <v>223</v>
      </c>
      <c r="C48" s="93" t="s">
        <v>213</v>
      </c>
      <c r="E48" s="97"/>
      <c r="N48" s="20"/>
      <c r="O48" s="72"/>
      <c r="P48" s="21" t="s">
        <v>177</v>
      </c>
      <c r="Q48" s="21" t="s">
        <v>178</v>
      </c>
      <c r="R48" s="21" t="s">
        <v>99</v>
      </c>
      <c r="S48" s="20" t="n">
        <v>3</v>
      </c>
      <c r="T48" s="19" t="n">
        <v>6</v>
      </c>
      <c r="U48" s="52" t="n">
        <f aca="false">SUM(S48:T48)</f>
        <v>9</v>
      </c>
      <c r="V48" s="20"/>
      <c r="W48" s="52"/>
      <c r="X48" s="21" t="s">
        <v>53</v>
      </c>
      <c r="Y48" s="21" t="s">
        <v>193</v>
      </c>
      <c r="Z48" s="21" t="s">
        <v>93</v>
      </c>
      <c r="AA48" s="20"/>
      <c r="AB48" s="20" t="n">
        <v>2</v>
      </c>
      <c r="AC48" s="52" t="n">
        <f aca="false">SUM(AA48:AB48)</f>
        <v>2</v>
      </c>
      <c r="AD48" s="20" t="n">
        <v>6</v>
      </c>
      <c r="AE48" s="52"/>
    </row>
    <row r="49" customFormat="false" ht="15.5" hidden="false" customHeight="false" outlineLevel="0" collapsed="false">
      <c r="N49" s="20"/>
      <c r="O49" s="72"/>
      <c r="P49" s="21" t="s">
        <v>243</v>
      </c>
      <c r="Q49" s="60" t="s">
        <v>299</v>
      </c>
      <c r="R49" s="60" t="s">
        <v>115</v>
      </c>
      <c r="S49" s="20" t="n">
        <v>1</v>
      </c>
      <c r="T49" s="20" t="n">
        <v>8</v>
      </c>
      <c r="U49" s="52" t="n">
        <f aca="false">SUM(S49:T49)</f>
        <v>9</v>
      </c>
      <c r="V49" s="20" t="n">
        <v>1</v>
      </c>
      <c r="W49" s="52"/>
      <c r="X49" s="21" t="s">
        <v>65</v>
      </c>
      <c r="Y49" s="21" t="s">
        <v>223</v>
      </c>
      <c r="Z49" s="21" t="s">
        <v>83</v>
      </c>
      <c r="AA49" s="20"/>
      <c r="AB49" s="20" t="n">
        <v>1</v>
      </c>
      <c r="AC49" s="52" t="n">
        <f aca="false">SUM(AA49:AB49)</f>
        <v>1</v>
      </c>
      <c r="AD49" s="20" t="n">
        <v>1</v>
      </c>
      <c r="AE49" s="52"/>
    </row>
    <row r="50" customFormat="false" ht="18" hidden="false" customHeight="false" outlineLevel="0" collapsed="false">
      <c r="A50" s="94"/>
      <c r="B50" s="90"/>
      <c r="C50" s="90"/>
      <c r="D50" s="89"/>
      <c r="E50" s="76"/>
      <c r="F50" s="95"/>
      <c r="G50" s="95"/>
      <c r="H50" s="95"/>
      <c r="I50" s="95"/>
      <c r="J50" s="96"/>
      <c r="K50" s="95"/>
      <c r="L50" s="95"/>
      <c r="M50" s="76"/>
      <c r="N50" s="20"/>
      <c r="O50" s="72"/>
      <c r="P50" s="21" t="s">
        <v>231</v>
      </c>
      <c r="Q50" s="21" t="s">
        <v>232</v>
      </c>
      <c r="R50" s="21" t="s">
        <v>83</v>
      </c>
      <c r="S50" s="20" t="n">
        <v>5</v>
      </c>
      <c r="T50" s="19" t="n">
        <v>3</v>
      </c>
      <c r="U50" s="52" t="n">
        <f aca="false">SUM(S50:T50)</f>
        <v>8</v>
      </c>
      <c r="V50" s="20"/>
      <c r="W50" s="52"/>
      <c r="X50" s="83" t="s">
        <v>87</v>
      </c>
      <c r="Y50" s="83" t="s">
        <v>230</v>
      </c>
      <c r="Z50" s="83" t="s">
        <v>93</v>
      </c>
      <c r="AA50" s="20"/>
      <c r="AB50" s="19" t="n">
        <v>1</v>
      </c>
      <c r="AC50" s="52" t="n">
        <f aca="false">SUM(AA50:AB50)</f>
        <v>1</v>
      </c>
      <c r="AD50" s="20" t="n">
        <v>1</v>
      </c>
      <c r="AE50" s="52"/>
    </row>
    <row r="51" customFormat="false" ht="18" hidden="false" customHeight="false" outlineLevel="0" collapsed="false">
      <c r="C51" s="38" t="s">
        <v>645</v>
      </c>
      <c r="D51" s="100" t="n">
        <f aca="false">SUM(D10:D50)</f>
        <v>17</v>
      </c>
      <c r="E51" s="23"/>
      <c r="F51" s="38" t="s">
        <v>225</v>
      </c>
      <c r="G51" s="7"/>
      <c r="H51" s="107"/>
      <c r="I51" s="15" t="n">
        <v>13</v>
      </c>
      <c r="J51" s="15"/>
      <c r="K51" s="45"/>
      <c r="L51" s="92"/>
      <c r="N51" s="20"/>
      <c r="O51" s="72"/>
      <c r="P51" s="21" t="s">
        <v>128</v>
      </c>
      <c r="Q51" s="21" t="s">
        <v>207</v>
      </c>
      <c r="R51" s="21" t="s">
        <v>93</v>
      </c>
      <c r="S51" s="20" t="n">
        <v>5</v>
      </c>
      <c r="T51" s="20" t="n">
        <v>3</v>
      </c>
      <c r="U51" s="52" t="n">
        <f aca="false">SUM(S51:T51)</f>
        <v>8</v>
      </c>
      <c r="V51" s="20"/>
      <c r="W51" s="52"/>
      <c r="X51" s="21" t="s">
        <v>56</v>
      </c>
      <c r="Y51" s="84" t="s">
        <v>197</v>
      </c>
      <c r="Z51" s="21" t="s">
        <v>109</v>
      </c>
      <c r="AA51" s="20"/>
      <c r="AB51" s="19" t="n">
        <v>1</v>
      </c>
      <c r="AC51" s="52" t="n">
        <f aca="false">SUM(AA51:AB51)</f>
        <v>1</v>
      </c>
      <c r="AD51" s="20"/>
      <c r="AE51" s="52"/>
    </row>
    <row r="52" customFormat="false" ht="15.5" hidden="false" customHeight="false" outlineLevel="0" collapsed="false">
      <c r="N52" s="20"/>
      <c r="O52" s="72"/>
      <c r="P52" s="21" t="s">
        <v>221</v>
      </c>
      <c r="Q52" s="21" t="s">
        <v>222</v>
      </c>
      <c r="R52" s="21" t="s">
        <v>83</v>
      </c>
      <c r="S52" s="20" t="n">
        <v>3</v>
      </c>
      <c r="T52" s="19" t="n">
        <v>5</v>
      </c>
      <c r="U52" s="52" t="n">
        <f aca="false">SUM(S52:T52)</f>
        <v>8</v>
      </c>
      <c r="V52" s="20"/>
      <c r="W52" s="52"/>
      <c r="X52" s="21" t="s">
        <v>208</v>
      </c>
      <c r="Y52" s="21" t="s">
        <v>209</v>
      </c>
      <c r="Z52" s="21" t="s">
        <v>99</v>
      </c>
      <c r="AA52" s="20"/>
      <c r="AB52" s="20" t="n">
        <v>1</v>
      </c>
      <c r="AC52" s="52" t="n">
        <f aca="false">SUM(AA52:AB52)</f>
        <v>1</v>
      </c>
      <c r="AD52" s="20" t="n">
        <v>5</v>
      </c>
      <c r="AE52" s="52"/>
    </row>
    <row r="53" customFormat="false" ht="15.5" hidden="false" customHeight="false" outlineLevel="0" collapsed="false">
      <c r="N53" s="20"/>
      <c r="O53" s="72"/>
      <c r="P53" s="83" t="s">
        <v>116</v>
      </c>
      <c r="Q53" s="83" t="s">
        <v>117</v>
      </c>
      <c r="R53" s="83" t="s">
        <v>86</v>
      </c>
      <c r="S53" s="20" t="n">
        <v>2</v>
      </c>
      <c r="T53" s="20" t="n">
        <v>6</v>
      </c>
      <c r="U53" s="52" t="n">
        <f aca="false">SUM(S53:T53)</f>
        <v>8</v>
      </c>
      <c r="V53" s="20" t="n">
        <v>2</v>
      </c>
      <c r="W53" s="52"/>
      <c r="X53" s="21" t="s">
        <v>107</v>
      </c>
      <c r="Y53" s="21" t="s">
        <v>200</v>
      </c>
      <c r="Z53" s="21" t="s">
        <v>83</v>
      </c>
      <c r="AA53" s="20"/>
      <c r="AB53" s="20" t="n">
        <v>1</v>
      </c>
      <c r="AC53" s="52" t="n">
        <f aca="false">SUM(AA53:AB53)</f>
        <v>1</v>
      </c>
      <c r="AD53" s="20" t="n">
        <v>1</v>
      </c>
      <c r="AE53" s="52"/>
    </row>
    <row r="54" customFormat="false" ht="15.5" hidden="false" customHeight="false" outlineLevel="0" collapsed="false">
      <c r="N54" s="20"/>
      <c r="O54" s="72"/>
      <c r="P54" s="21" t="s">
        <v>128</v>
      </c>
      <c r="Q54" s="60" t="s">
        <v>201</v>
      </c>
      <c r="R54" s="60" t="s">
        <v>81</v>
      </c>
      <c r="S54" s="20"/>
      <c r="T54" s="20" t="n">
        <v>8</v>
      </c>
      <c r="U54" s="52" t="n">
        <f aca="false">SUM(S54:T54)</f>
        <v>8</v>
      </c>
      <c r="V54" s="20" t="n">
        <v>4</v>
      </c>
      <c r="W54" s="52"/>
      <c r="X54" s="21" t="s">
        <v>593</v>
      </c>
      <c r="Y54" s="60" t="s">
        <v>594</v>
      </c>
      <c r="Z54" s="60" t="s">
        <v>81</v>
      </c>
      <c r="AA54" s="20"/>
      <c r="AB54" s="20"/>
      <c r="AC54" s="52" t="n">
        <f aca="false">SUM(AA54:AB54)</f>
        <v>0</v>
      </c>
      <c r="AD54" s="20" t="n">
        <v>1</v>
      </c>
      <c r="AE54" s="52"/>
    </row>
    <row r="55" customFormat="false" ht="18" hidden="false" customHeight="false" outlineLevel="0" collapsed="false">
      <c r="F55" s="15"/>
      <c r="G55" s="15"/>
      <c r="H55" s="15"/>
      <c r="I55" s="15"/>
      <c r="J55" s="112"/>
      <c r="N55" s="20"/>
      <c r="O55" s="72"/>
      <c r="P55" s="21" t="s">
        <v>56</v>
      </c>
      <c r="Q55" s="21" t="s">
        <v>82</v>
      </c>
      <c r="R55" s="21" t="s">
        <v>83</v>
      </c>
      <c r="S55" s="20" t="n">
        <v>4</v>
      </c>
      <c r="T55" s="19" t="n">
        <v>3</v>
      </c>
      <c r="U55" s="52" t="n">
        <f aca="false">SUM(S55:T55)</f>
        <v>7</v>
      </c>
      <c r="V55" s="20"/>
      <c r="W55" s="52"/>
      <c r="X55" s="21" t="s">
        <v>227</v>
      </c>
      <c r="Y55" s="21" t="s">
        <v>228</v>
      </c>
      <c r="Z55" s="21" t="s">
        <v>124</v>
      </c>
      <c r="AA55" s="20"/>
      <c r="AB55" s="20"/>
      <c r="AC55" s="52" t="n">
        <f aca="false">SUM(AA55:AB55)</f>
        <v>0</v>
      </c>
      <c r="AD55" s="20" t="n">
        <v>3</v>
      </c>
      <c r="AE55" s="52"/>
    </row>
    <row r="56" customFormat="false" ht="18" hidden="false" customHeight="false" outlineLevel="0" collapsed="false">
      <c r="A56" s="108" t="s">
        <v>695</v>
      </c>
      <c r="B56" s="108"/>
      <c r="D56" s="108" t="s">
        <v>236</v>
      </c>
      <c r="E56" s="108"/>
      <c r="G56" s="109"/>
      <c r="H56" s="109"/>
      <c r="I56" s="109"/>
      <c r="J56" s="109"/>
      <c r="K56" s="108" t="s">
        <v>237</v>
      </c>
      <c r="L56" s="108"/>
      <c r="N56" s="20"/>
      <c r="O56" s="72"/>
      <c r="P56" s="21" t="s">
        <v>214</v>
      </c>
      <c r="Q56" s="21" t="s">
        <v>215</v>
      </c>
      <c r="R56" s="21" t="s">
        <v>109</v>
      </c>
      <c r="S56" s="20" t="n">
        <v>4</v>
      </c>
      <c r="T56" s="20" t="n">
        <v>3</v>
      </c>
      <c r="U56" s="52" t="n">
        <f aca="false">SUM(S56:T56)</f>
        <v>7</v>
      </c>
      <c r="V56" s="20"/>
      <c r="W56" s="52"/>
      <c r="X56" s="21" t="s">
        <v>175</v>
      </c>
      <c r="Y56" s="91" t="s">
        <v>176</v>
      </c>
      <c r="Z56" s="60" t="s">
        <v>86</v>
      </c>
      <c r="AA56" s="20"/>
      <c r="AB56" s="20"/>
      <c r="AC56" s="52" t="n">
        <f aca="false">SUM(AA56:AB56)</f>
        <v>0</v>
      </c>
      <c r="AD56" s="20" t="n">
        <v>2</v>
      </c>
      <c r="AE56" s="52"/>
    </row>
    <row r="57" customFormat="false" ht="18" hidden="false" customHeight="false" outlineLevel="0" collapsed="false">
      <c r="A57" s="38" t="s">
        <v>103</v>
      </c>
      <c r="B57" s="86"/>
      <c r="D57" s="153" t="s">
        <v>747</v>
      </c>
      <c r="E57" s="23"/>
      <c r="F57" s="19"/>
      <c r="G57" s="23"/>
      <c r="H57" s="23"/>
      <c r="I57" s="23"/>
      <c r="J57" s="112"/>
      <c r="K57" s="38" t="s">
        <v>748</v>
      </c>
      <c r="L57" s="38"/>
      <c r="M57" s="14"/>
      <c r="N57" s="20"/>
      <c r="O57" s="72"/>
      <c r="P57" s="21"/>
      <c r="Q57" s="21"/>
      <c r="R57" s="21"/>
      <c r="S57" s="61"/>
      <c r="T57" s="82"/>
      <c r="U57" s="52"/>
      <c r="V57" s="20"/>
      <c r="W57" s="52"/>
      <c r="X57" s="21" t="s">
        <v>216</v>
      </c>
      <c r="Y57" s="21" t="s">
        <v>217</v>
      </c>
      <c r="Z57" s="21" t="s">
        <v>83</v>
      </c>
      <c r="AA57" s="20"/>
      <c r="AB57" s="20"/>
      <c r="AC57" s="52" t="n">
        <f aca="false">SUM(AA57:AB57)</f>
        <v>0</v>
      </c>
      <c r="AD57" s="20" t="n">
        <v>1</v>
      </c>
      <c r="AE57" s="52"/>
    </row>
    <row r="58" customFormat="false" ht="15.5" hidden="false" customHeight="false" outlineLevel="0" collapsed="false">
      <c r="K58" s="38"/>
      <c r="N58" s="20"/>
      <c r="O58" s="72"/>
      <c r="P58" s="21"/>
      <c r="Q58" s="21"/>
      <c r="R58" s="21"/>
      <c r="S58" s="20"/>
      <c r="T58" s="20"/>
      <c r="U58" s="52"/>
      <c r="V58" s="20"/>
      <c r="W58" s="52"/>
      <c r="X58" s="21"/>
      <c r="Y58" s="21"/>
      <c r="Z58" s="21"/>
      <c r="AA58" s="19"/>
      <c r="AB58" s="19"/>
      <c r="AC58" s="52"/>
      <c r="AD58" s="20"/>
      <c r="AE58" s="52"/>
    </row>
    <row r="59" customFormat="false" ht="15.5" hidden="false" customHeight="false" outlineLevel="0" collapsed="false">
      <c r="O59" s="72"/>
      <c r="P59" s="21"/>
      <c r="Q59" s="21"/>
      <c r="R59" s="21"/>
      <c r="S59" s="20"/>
      <c r="T59" s="19"/>
      <c r="U59" s="52"/>
      <c r="V59" s="20"/>
      <c r="W59" s="52"/>
      <c r="X59" s="21"/>
      <c r="Y59" s="60"/>
      <c r="Z59" s="60"/>
      <c r="AA59" s="20"/>
      <c r="AB59" s="20"/>
      <c r="AC59" s="52"/>
      <c r="AD59" s="20"/>
      <c r="AE59" s="72"/>
    </row>
    <row r="60" customFormat="false" ht="18" hidden="false" customHeight="false" outlineLevel="0" collapsed="false">
      <c r="A60" s="13"/>
      <c r="B60" s="116" t="s">
        <v>248</v>
      </c>
      <c r="C60" s="108"/>
      <c r="D60" s="117" t="n">
        <v>39804</v>
      </c>
      <c r="E60" s="140"/>
      <c r="F60" s="140"/>
      <c r="G60" s="140"/>
      <c r="H60" s="118"/>
      <c r="I60" s="118"/>
      <c r="J60" s="116" t="s">
        <v>343</v>
      </c>
      <c r="K60" s="108"/>
      <c r="L60" s="117" t="n">
        <v>39811</v>
      </c>
      <c r="M60" s="45"/>
      <c r="O60" s="72"/>
      <c r="P60" s="21"/>
      <c r="Q60" s="21"/>
      <c r="R60" s="21"/>
      <c r="S60" s="20"/>
      <c r="T60" s="19"/>
      <c r="U60" s="52"/>
      <c r="V60" s="20"/>
      <c r="W60" s="52"/>
      <c r="AC60" s="52"/>
      <c r="AE60" s="72"/>
    </row>
    <row r="61" customFormat="false" ht="21.75" hidden="false" customHeight="true" outlineLevel="0" collapsed="false">
      <c r="A61" s="13"/>
      <c r="B61" s="17" t="s">
        <v>250</v>
      </c>
      <c r="C61" s="17" t="s">
        <v>251</v>
      </c>
      <c r="D61" s="17" t="s">
        <v>252</v>
      </c>
      <c r="E61" s="38"/>
      <c r="F61" s="38"/>
      <c r="G61" s="38"/>
      <c r="H61" s="23"/>
      <c r="I61" s="23"/>
      <c r="J61" s="17" t="s">
        <v>250</v>
      </c>
      <c r="K61" s="17" t="s">
        <v>251</v>
      </c>
      <c r="L61" s="17" t="s">
        <v>252</v>
      </c>
      <c r="O61" s="52"/>
      <c r="P61" s="154"/>
      <c r="Q61" s="154"/>
      <c r="R61" s="154"/>
      <c r="S61" s="20"/>
      <c r="T61" s="20"/>
      <c r="U61" s="52"/>
      <c r="V61" s="20"/>
      <c r="W61" s="52"/>
      <c r="X61" s="113" t="s">
        <v>246</v>
      </c>
      <c r="Y61" s="113"/>
      <c r="Z61" s="114"/>
      <c r="AA61" s="19" t="n">
        <v>24</v>
      </c>
      <c r="AB61" s="19" t="n">
        <v>39</v>
      </c>
      <c r="AC61" s="52" t="n">
        <f aca="false">SUM(AA61:AB61)</f>
        <v>63</v>
      </c>
      <c r="AD61" s="19" t="n">
        <v>18</v>
      </c>
      <c r="AE61" s="72"/>
    </row>
    <row r="62" customFormat="false" ht="18" hidden="false" customHeight="true" outlineLevel="0" collapsed="false">
      <c r="A62" s="119"/>
      <c r="B62" s="120" t="n">
        <v>0.385416666666667</v>
      </c>
      <c r="C62" s="15" t="s">
        <v>254</v>
      </c>
      <c r="D62" s="147" t="s">
        <v>749</v>
      </c>
      <c r="E62" s="38"/>
      <c r="F62" s="38"/>
      <c r="G62" s="38"/>
      <c r="H62" s="23"/>
      <c r="I62" s="23"/>
      <c r="J62" s="120" t="n">
        <v>0.385416666666667</v>
      </c>
      <c r="K62" s="15" t="s">
        <v>254</v>
      </c>
      <c r="L62" s="147" t="s">
        <v>481</v>
      </c>
      <c r="O62" s="1"/>
      <c r="P62" s="1"/>
      <c r="Q62" s="1"/>
      <c r="R62" s="1"/>
      <c r="S62" s="65" t="n">
        <f aca="false">SUM(S17:S61)</f>
        <v>222</v>
      </c>
      <c r="T62" s="65" t="n">
        <f aca="false">SUM(T17:T61)</f>
        <v>285</v>
      </c>
      <c r="U62" s="65" t="n">
        <f aca="false">SUM(U17:U61)</f>
        <v>507</v>
      </c>
      <c r="V62" s="65" t="n">
        <f aca="false">SUM(V17:V61)</f>
        <v>62</v>
      </c>
      <c r="W62" s="52"/>
      <c r="X62" s="51" t="s">
        <v>247</v>
      </c>
      <c r="Y62" s="51"/>
      <c r="Z62" s="51"/>
      <c r="AA62" s="65" t="n">
        <f aca="false">SUM(AA17:AA61)+S62</f>
        <v>273</v>
      </c>
      <c r="AB62" s="65" t="n">
        <f aca="false">SUM(AB17:AB61)+T62</f>
        <v>436</v>
      </c>
      <c r="AC62" s="65" t="n">
        <f aca="false">SUM(AC17:AC61)+U62</f>
        <v>709</v>
      </c>
      <c r="AD62" s="65" t="n">
        <f aca="false">SUM(AD17:AD61)+V62</f>
        <v>165</v>
      </c>
      <c r="AE62" s="72"/>
    </row>
    <row r="63" customFormat="false" ht="18.75" hidden="false" customHeight="true" outlineLevel="0" collapsed="false">
      <c r="A63" s="17"/>
      <c r="B63" s="120" t="n">
        <v>0.385416666666667</v>
      </c>
      <c r="C63" s="15" t="s">
        <v>260</v>
      </c>
      <c r="D63" s="147" t="s">
        <v>750</v>
      </c>
      <c r="E63" s="38"/>
      <c r="F63" s="38"/>
      <c r="G63" s="38"/>
      <c r="H63" s="23"/>
      <c r="I63" s="23"/>
      <c r="J63" s="120" t="n">
        <v>0.385416666666667</v>
      </c>
      <c r="K63" s="15" t="s">
        <v>260</v>
      </c>
      <c r="L63" s="147" t="s">
        <v>480</v>
      </c>
      <c r="P63" s="160"/>
      <c r="Q63" s="21"/>
      <c r="R63" s="21"/>
      <c r="S63" s="21"/>
      <c r="T63" s="21"/>
      <c r="U63" s="21"/>
      <c r="V63" s="129"/>
      <c r="W63" s="129"/>
      <c r="X63" s="21"/>
      <c r="Y63" s="21"/>
      <c r="Z63" s="21"/>
      <c r="AA63" s="61"/>
      <c r="AB63" s="82"/>
      <c r="AC63" s="20"/>
    </row>
    <row r="64" customFormat="false" ht="18.75" hidden="false" customHeight="true" outlineLevel="0" collapsed="false">
      <c r="A64" s="161"/>
      <c r="B64" s="120" t="n">
        <v>0.427083333333333</v>
      </c>
      <c r="C64" s="15" t="s">
        <v>254</v>
      </c>
      <c r="D64" s="147" t="s">
        <v>266</v>
      </c>
      <c r="E64" s="38"/>
      <c r="F64" s="38"/>
      <c r="G64" s="38"/>
      <c r="H64" s="23"/>
      <c r="I64" s="23"/>
      <c r="J64" s="120" t="n">
        <v>0.427083333333333</v>
      </c>
      <c r="K64" s="15" t="s">
        <v>254</v>
      </c>
      <c r="L64" s="147" t="s">
        <v>262</v>
      </c>
      <c r="N64" s="151"/>
      <c r="O64" s="132" t="s">
        <v>728</v>
      </c>
      <c r="Q64" s="152"/>
      <c r="R64" s="152"/>
      <c r="S64" s="163"/>
      <c r="T64" s="152"/>
      <c r="U64" s="152"/>
      <c r="V64" s="152"/>
      <c r="W64" s="152"/>
      <c r="X64" s="164"/>
      <c r="Y64" s="56"/>
      <c r="Z64" s="56"/>
      <c r="AA64" s="42"/>
      <c r="AB64" s="155"/>
      <c r="AC64" s="42"/>
      <c r="AD64" s="152"/>
    </row>
    <row r="65" customFormat="false" ht="18" hidden="false" customHeight="false" outlineLevel="0" collapsed="false">
      <c r="A65" s="165" t="s">
        <v>619</v>
      </c>
      <c r="B65" s="120" t="n">
        <v>0.427083333333333</v>
      </c>
      <c r="C65" s="15" t="s">
        <v>260</v>
      </c>
      <c r="D65" s="147" t="s">
        <v>751</v>
      </c>
      <c r="J65" s="120" t="n">
        <v>0.427083333333333</v>
      </c>
      <c r="K65" s="15" t="s">
        <v>260</v>
      </c>
      <c r="L65" s="147" t="s">
        <v>256</v>
      </c>
      <c r="M65" s="38"/>
      <c r="P65" s="45"/>
      <c r="Q65" s="64"/>
      <c r="R65" s="64"/>
      <c r="S65" s="19"/>
      <c r="T65" s="19"/>
      <c r="U65" s="19"/>
      <c r="V65" s="109"/>
      <c r="W65" s="109"/>
      <c r="X65" s="64"/>
      <c r="Y65" s="21"/>
      <c r="Z65" s="21"/>
      <c r="AA65" s="20"/>
      <c r="AB65" s="20"/>
      <c r="AC65" s="20"/>
    </row>
    <row r="66" customFormat="false" ht="18" hidden="false" customHeight="false" outlineLevel="0" collapsed="false">
      <c r="A66" s="52"/>
      <c r="B66" s="166"/>
      <c r="C66" s="16"/>
      <c r="D66" s="167"/>
      <c r="E66" s="118"/>
      <c r="F66" s="118"/>
      <c r="G66" s="118"/>
      <c r="H66" s="118"/>
      <c r="I66" s="118"/>
      <c r="J66" s="168"/>
      <c r="K66" s="16"/>
      <c r="L66" s="167"/>
      <c r="M66" s="51"/>
      <c r="P66" s="21"/>
      <c r="Q66" s="91"/>
      <c r="R66" s="60"/>
      <c r="S66" s="20"/>
      <c r="T66" s="19"/>
      <c r="U66" s="20"/>
    </row>
    <row r="67" customFormat="false" ht="23" hidden="false" customHeight="false" outlineLevel="0" collapsed="false">
      <c r="A67" s="15"/>
      <c r="B67" s="132"/>
      <c r="C67" s="23"/>
      <c r="D67" s="23"/>
      <c r="E67" s="23"/>
      <c r="F67" s="23"/>
      <c r="G67" s="23"/>
      <c r="H67" s="23"/>
      <c r="I67" s="23"/>
      <c r="J67" s="23"/>
      <c r="K67" s="23"/>
      <c r="L67" s="13"/>
      <c r="V67" s="156"/>
      <c r="W67" s="157"/>
    </row>
    <row r="68" customFormat="false" ht="22.5" hidden="false" customHeight="false" outlineLevel="0" collapsed="false">
      <c r="A68" s="15"/>
      <c r="B68" s="14"/>
      <c r="C68" s="15"/>
      <c r="D68" s="15"/>
      <c r="E68" s="14"/>
      <c r="F68" s="23"/>
      <c r="G68" s="15"/>
      <c r="H68" s="23"/>
      <c r="I68" s="23"/>
      <c r="J68" s="14"/>
      <c r="K68" s="23"/>
      <c r="L68" s="13"/>
      <c r="V68" s="156"/>
      <c r="W68" s="157"/>
    </row>
    <row r="69" customFormat="false" ht="18" hidden="false" customHeight="false" outlineLevel="0" collapsed="false">
      <c r="A69" s="15"/>
      <c r="B69" s="18"/>
      <c r="C69" s="15"/>
      <c r="D69" s="15"/>
      <c r="E69" s="14"/>
      <c r="F69" s="23"/>
      <c r="G69" s="15"/>
      <c r="H69" s="23"/>
      <c r="I69" s="23"/>
      <c r="J69" s="14"/>
      <c r="K69" s="23"/>
      <c r="L69" s="13"/>
    </row>
    <row r="70" customFormat="false" ht="18" hidden="false" customHeight="false" outlineLevel="0" collapsed="false">
      <c r="A70" s="15"/>
      <c r="B70" s="18"/>
      <c r="C70" s="15"/>
      <c r="D70" s="15"/>
      <c r="E70" s="14"/>
      <c r="F70" s="23"/>
      <c r="G70" s="15"/>
      <c r="H70" s="23"/>
      <c r="I70" s="70"/>
      <c r="J70" s="70"/>
      <c r="K70" s="70"/>
      <c r="L70" s="21"/>
    </row>
    <row r="71" customFormat="false" ht="18" hidden="false" customHeight="false" outlineLevel="0" collapsed="false">
      <c r="A71" s="15"/>
      <c r="B71" s="18"/>
      <c r="C71" s="15"/>
      <c r="D71" s="15"/>
      <c r="E71" s="14"/>
      <c r="F71" s="23"/>
      <c r="G71" s="15"/>
      <c r="H71" s="23"/>
      <c r="I71" s="70"/>
      <c r="J71" s="70"/>
      <c r="K71" s="70"/>
      <c r="L71" s="129"/>
    </row>
    <row r="72" customFormat="false" ht="18" hidden="false" customHeight="false" outlineLevel="0" collapsed="false">
      <c r="A72" s="15"/>
      <c r="B72" s="18"/>
      <c r="C72" s="15"/>
      <c r="D72" s="15"/>
      <c r="E72" s="14"/>
      <c r="F72" s="23"/>
      <c r="G72" s="15"/>
      <c r="H72" s="15"/>
      <c r="I72" s="15"/>
      <c r="J72" s="112"/>
      <c r="K72" s="23"/>
    </row>
    <row r="73" customFormat="false" ht="18" hidden="false" customHeight="false" outlineLevel="0" collapsed="false">
      <c r="A73" s="15"/>
      <c r="B73" s="18"/>
      <c r="C73" s="15"/>
      <c r="D73" s="15"/>
      <c r="E73" s="14"/>
      <c r="F73" s="23"/>
      <c r="G73" s="17"/>
      <c r="H73" s="15"/>
      <c r="I73" s="15"/>
      <c r="J73" s="112"/>
      <c r="K73" s="23"/>
    </row>
    <row r="74" customFormat="false" ht="18" hidden="false" customHeight="false" outlineLevel="0" collapsed="false">
      <c r="A74" s="15"/>
      <c r="B74" s="18"/>
      <c r="C74" s="15"/>
      <c r="D74" s="15"/>
      <c r="E74" s="14"/>
      <c r="F74" s="23"/>
      <c r="G74" s="17"/>
      <c r="H74" s="15"/>
      <c r="I74" s="23"/>
      <c r="J74" s="23"/>
      <c r="K74" s="23"/>
    </row>
    <row r="75" customFormat="false" ht="18" hidden="false" customHeight="false" outlineLevel="0" collapsed="false">
      <c r="A75" s="15"/>
      <c r="B75" s="18"/>
      <c r="C75" s="15"/>
      <c r="D75" s="15"/>
      <c r="E75" s="14"/>
      <c r="F75" s="23"/>
      <c r="G75" s="17"/>
      <c r="H75" s="15"/>
      <c r="I75" s="23"/>
      <c r="J75" s="23"/>
      <c r="K75" s="23"/>
    </row>
    <row r="76" customFormat="false" ht="18" hidden="false" customHeight="false" outlineLevel="0" collapsed="false">
      <c r="A76" s="15"/>
      <c r="B76" s="18"/>
      <c r="C76" s="15"/>
      <c r="D76" s="15"/>
      <c r="E76" s="14"/>
      <c r="F76" s="23"/>
      <c r="G76" s="15"/>
      <c r="H76" s="23"/>
      <c r="I76" s="23"/>
      <c r="J76" s="14"/>
      <c r="K76" s="23"/>
    </row>
    <row r="77" customFormat="false" ht="18" hidden="false" customHeight="false" outlineLevel="0" collapsed="false">
      <c r="A77" s="15"/>
      <c r="B77" s="18"/>
      <c r="C77" s="15"/>
      <c r="D77" s="15"/>
      <c r="E77" s="14"/>
      <c r="F77" s="15"/>
      <c r="G77" s="15"/>
      <c r="H77" s="15"/>
      <c r="I77" s="23"/>
      <c r="J77" s="23"/>
      <c r="K77" s="23"/>
    </row>
    <row r="78" customFormat="false" ht="18" hidden="false" customHeight="false" outlineLevel="0" collapsed="false">
      <c r="A78" s="15"/>
      <c r="B78" s="18"/>
      <c r="C78" s="100"/>
      <c r="D78" s="100"/>
      <c r="E78" s="14"/>
      <c r="F78" s="15"/>
      <c r="G78" s="17"/>
      <c r="H78" s="15"/>
      <c r="I78" s="23"/>
      <c r="J78" s="23"/>
      <c r="K78" s="23"/>
    </row>
    <row r="79" customFormat="false" ht="18" hidden="false" customHeight="false" outlineLevel="0" collapsed="false">
      <c r="A79" s="15"/>
      <c r="B79" s="18"/>
      <c r="C79" s="15"/>
      <c r="D79" s="14"/>
      <c r="E79" s="14"/>
      <c r="F79" s="23"/>
      <c r="G79" s="15"/>
      <c r="H79" s="23"/>
      <c r="I79" s="23"/>
      <c r="J79" s="23"/>
      <c r="K79" s="23"/>
    </row>
    <row r="80" customFormat="false" ht="18" hidden="false" customHeight="false" outlineLevel="0" collapsed="false">
      <c r="A80" s="15"/>
      <c r="B80" s="18"/>
      <c r="C80" s="15"/>
      <c r="D80" s="14"/>
      <c r="E80" s="14"/>
      <c r="F80" s="15"/>
      <c r="G80" s="17"/>
      <c r="H80" s="15"/>
      <c r="I80" s="23"/>
      <c r="J80" s="23"/>
      <c r="K80" s="23"/>
    </row>
    <row r="81" customFormat="false" ht="18" hidden="false" customHeight="false" outlineLevel="0" collapsed="false">
      <c r="A81" s="15"/>
      <c r="B81" s="18"/>
      <c r="C81" s="14"/>
      <c r="D81" s="14"/>
      <c r="E81" s="14"/>
      <c r="F81" s="15"/>
      <c r="G81" s="17"/>
      <c r="H81" s="15"/>
      <c r="I81" s="23"/>
      <c r="J81" s="23"/>
      <c r="K81" s="23"/>
    </row>
    <row r="82" customFormat="false" ht="18" hidden="false" customHeight="false" outlineLevel="0" collapsed="false">
      <c r="A82" s="15"/>
      <c r="B82" s="18"/>
      <c r="C82" s="14"/>
      <c r="D82" s="14"/>
      <c r="E82" s="14"/>
      <c r="F82" s="15"/>
      <c r="G82" s="17"/>
      <c r="H82" s="15"/>
      <c r="I82" s="23"/>
      <c r="J82" s="23"/>
      <c r="K82" s="23"/>
    </row>
    <row r="83" customFormat="false" ht="23" hidden="false" customHeight="false" outlineLevel="0" collapsed="false">
      <c r="A83" s="130"/>
      <c r="B83" s="131"/>
      <c r="C83" s="14"/>
      <c r="D83" s="14"/>
      <c r="E83" s="14"/>
      <c r="F83" s="15"/>
      <c r="G83" s="17"/>
      <c r="H83" s="15"/>
      <c r="I83" s="23"/>
      <c r="J83" s="23"/>
      <c r="K83" s="23"/>
    </row>
    <row r="84" customFormat="false" ht="18" hidden="false" customHeight="false" outlineLevel="0" collapsed="false">
      <c r="A84" s="15"/>
      <c r="B84" s="18"/>
      <c r="C84" s="15"/>
      <c r="D84" s="18"/>
      <c r="E84" s="14"/>
      <c r="F84" s="23"/>
      <c r="G84" s="15"/>
      <c r="H84" s="15"/>
      <c r="I84" s="23"/>
      <c r="J84" s="14"/>
      <c r="K84" s="23"/>
    </row>
    <row r="85" customFormat="false" ht="18" hidden="false" customHeight="false" outlineLevel="0" collapsed="false">
      <c r="A85" s="15"/>
      <c r="B85" s="14"/>
      <c r="C85" s="14"/>
      <c r="D85" s="14"/>
      <c r="E85" s="14"/>
      <c r="F85" s="14"/>
      <c r="G85" s="15"/>
      <c r="H85" s="14"/>
      <c r="I85" s="14"/>
      <c r="J85" s="14"/>
      <c r="K85" s="23"/>
    </row>
    <row r="86" customFormat="false" ht="18" hidden="false" customHeight="false" outlineLevel="0" collapsed="false">
      <c r="A86" s="15"/>
      <c r="B86" s="18"/>
      <c r="C86" s="18"/>
      <c r="D86" s="18"/>
      <c r="E86" s="23"/>
      <c r="F86" s="23"/>
      <c r="G86" s="15"/>
      <c r="H86" s="23"/>
      <c r="I86" s="23"/>
      <c r="J86" s="14"/>
      <c r="K86" s="23"/>
    </row>
    <row r="87" customFormat="false" ht="18" hidden="false" customHeight="false" outlineLevel="0" collapsed="false">
      <c r="A87" s="23"/>
      <c r="B87" s="14"/>
      <c r="C87" s="18"/>
      <c r="D87" s="18"/>
      <c r="E87" s="14"/>
      <c r="F87" s="15"/>
      <c r="G87" s="17"/>
      <c r="H87" s="15"/>
      <c r="I87" s="23"/>
      <c r="J87" s="23"/>
      <c r="K87" s="23"/>
    </row>
    <row r="88" customFormat="false" ht="23" hidden="false" customHeight="false" outlineLevel="0" collapsed="false">
      <c r="A88" s="23"/>
      <c r="B88" s="132"/>
      <c r="C88" s="131"/>
      <c r="D88" s="131"/>
      <c r="E88" s="132"/>
      <c r="F88" s="15"/>
      <c r="G88" s="17"/>
      <c r="H88" s="15"/>
      <c r="I88" s="23"/>
      <c r="J88" s="23"/>
      <c r="K88" s="23"/>
    </row>
    <row r="89" customFormat="false" ht="18" hidden="false" customHeight="false" outlineLevel="0" collapsed="false">
      <c r="A89" s="23"/>
      <c r="B89" s="14"/>
      <c r="C89" s="18"/>
      <c r="D89" s="18"/>
      <c r="E89" s="14"/>
      <c r="F89" s="15"/>
      <c r="G89" s="17"/>
      <c r="H89" s="15"/>
      <c r="I89" s="23"/>
      <c r="J89" s="23"/>
      <c r="K89" s="23"/>
    </row>
    <row r="90" customFormat="false" ht="18" hidden="false" customHeight="false" outlineLevel="0" collapsed="false">
      <c r="A90" s="15"/>
      <c r="B90" s="14"/>
      <c r="C90" s="14"/>
      <c r="D90" s="14"/>
      <c r="E90" s="14"/>
      <c r="F90" s="15"/>
      <c r="G90" s="17"/>
      <c r="H90" s="15"/>
      <c r="I90" s="23"/>
      <c r="J90" s="14"/>
      <c r="K90" s="14"/>
      <c r="L90" s="129"/>
    </row>
    <row r="91" customFormat="false" ht="18" hidden="false" customHeight="false" outlineLevel="0" collapsed="false">
      <c r="A91" s="15"/>
      <c r="B91" s="14"/>
      <c r="C91" s="133"/>
      <c r="D91" s="14"/>
      <c r="E91" s="14"/>
      <c r="F91" s="15"/>
      <c r="G91" s="17"/>
      <c r="H91" s="15"/>
      <c r="I91" s="23"/>
      <c r="J91" s="14"/>
      <c r="K91" s="14"/>
      <c r="L91" s="129"/>
    </row>
    <row r="92" customFormat="false" ht="18" hidden="false" customHeight="false" outlineLevel="0" collapsed="false">
      <c r="A92" s="15"/>
      <c r="B92" s="14"/>
      <c r="C92" s="133"/>
      <c r="D92" s="18"/>
      <c r="E92" s="15"/>
      <c r="F92" s="15"/>
      <c r="G92" s="17"/>
      <c r="H92" s="15"/>
      <c r="I92" s="23"/>
      <c r="J92" s="14"/>
      <c r="K92" s="14"/>
      <c r="L92" s="129"/>
    </row>
    <row r="93" customFormat="false" ht="18" hidden="false" customHeight="false" outlineLevel="0" collapsed="false">
      <c r="A93" s="15"/>
      <c r="B93" s="14"/>
      <c r="C93" s="133"/>
      <c r="D93" s="18"/>
      <c r="E93" s="15"/>
      <c r="F93" s="15"/>
      <c r="G93" s="17"/>
      <c r="H93" s="15"/>
      <c r="I93" s="23"/>
      <c r="J93" s="14"/>
      <c r="K93" s="14"/>
      <c r="L93" s="129"/>
    </row>
    <row r="94" customFormat="false" ht="18" hidden="false" customHeight="false" outlineLevel="0" collapsed="false">
      <c r="A94" s="15"/>
      <c r="B94" s="14"/>
      <c r="C94" s="133"/>
      <c r="D94" s="18"/>
      <c r="E94" s="14"/>
      <c r="F94" s="15"/>
      <c r="G94" s="17"/>
      <c r="H94" s="15"/>
      <c r="I94" s="23"/>
      <c r="J94" s="14"/>
      <c r="K94" s="14"/>
      <c r="L94" s="129"/>
    </row>
    <row r="95" customFormat="false" ht="18" hidden="false" customHeight="false" outlineLevel="0" collapsed="false">
      <c r="A95" s="17"/>
      <c r="B95" s="70"/>
      <c r="C95" s="134"/>
      <c r="D95" s="119"/>
      <c r="E95" s="17"/>
      <c r="F95" s="17"/>
      <c r="G95" s="17"/>
      <c r="H95" s="17"/>
      <c r="I95" s="92"/>
      <c r="J95" s="70"/>
      <c r="K95" s="70"/>
      <c r="L95" s="135"/>
    </row>
    <row r="96" customFormat="false" ht="18" hidden="false" customHeight="false" outlineLevel="0" collapsed="false">
      <c r="A96" s="15"/>
      <c r="B96" s="14"/>
      <c r="C96" s="133"/>
      <c r="D96" s="18"/>
      <c r="E96" s="15"/>
      <c r="F96" s="15"/>
      <c r="G96" s="17"/>
      <c r="H96" s="15"/>
      <c r="I96" s="23"/>
      <c r="J96" s="14"/>
      <c r="K96" s="14"/>
      <c r="L96" s="129"/>
    </row>
    <row r="97" customFormat="false" ht="18" hidden="false" customHeight="false" outlineLevel="0" collapsed="false">
      <c r="A97" s="15"/>
      <c r="B97" s="14"/>
      <c r="C97" s="133"/>
      <c r="D97" s="18"/>
      <c r="E97" s="14"/>
      <c r="F97" s="15"/>
      <c r="G97" s="17"/>
      <c r="H97" s="15"/>
      <c r="I97" s="23"/>
      <c r="J97" s="14"/>
      <c r="K97" s="14"/>
      <c r="L97" s="129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7"/>
  <sheetViews>
    <sheetView showFormulas="false" showGridLines="true" showRowColHeaders="true" showZeros="true" rightToLeft="false" tabSelected="false" showOutlineSymbols="true" defaultGridColor="true" view="pageBreakPreview" topLeftCell="G28" colorId="64" zoomScale="75" zoomScaleNormal="75" zoomScalePageLayoutView="75" workbookViewId="0">
      <selection pane="topLeft" activeCell="A4" activeCellId="0" sqref="A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3.17"/>
    <col collapsed="false" customWidth="true" hidden="false" outlineLevel="0" max="2" min="2" style="0" width="16.26"/>
    <col collapsed="false" customWidth="true" hidden="false" outlineLevel="0" max="3" min="3" style="0" width="15.81"/>
    <col collapsed="false" customWidth="true" hidden="false" outlineLevel="0" max="4" min="4" style="0" width="14.53"/>
    <col collapsed="false" customWidth="true" hidden="false" outlineLevel="0" max="5" min="5" style="0" width="5.53"/>
    <col collapsed="false" customWidth="true" hidden="false" outlineLevel="0" max="6" min="6" style="0" width="6.81"/>
    <col collapsed="false" customWidth="true" hidden="false" outlineLevel="0" max="7" min="7" style="0" width="6.44"/>
    <col collapsed="false" customWidth="true" hidden="false" outlineLevel="0" max="8" min="8" style="0" width="6.17"/>
    <col collapsed="false" customWidth="true" hidden="false" outlineLevel="0" max="9" min="9" style="0" width="7.26"/>
    <col collapsed="false" customWidth="true" hidden="false" outlineLevel="0" max="11" min="11" style="0" width="9.81"/>
    <col collapsed="false" customWidth="true" hidden="false" outlineLevel="0" max="12" min="12" style="0" width="16.81"/>
    <col collapsed="false" customWidth="true" hidden="false" outlineLevel="0" max="13" min="13" style="0" width="26.26"/>
    <col collapsed="false" customWidth="true" hidden="false" outlineLevel="0" max="14" min="14" style="0" width="3.99"/>
    <col collapsed="false" customWidth="true" hidden="false" outlineLevel="0" max="15" min="15" style="0" width="4.53"/>
    <col collapsed="false" customWidth="true" hidden="false" outlineLevel="0" max="16" min="16" style="0" width="12.26"/>
    <col collapsed="false" customWidth="true" hidden="false" outlineLevel="0" max="17" min="17" style="0" width="14.72"/>
    <col collapsed="false" customWidth="true" hidden="false" outlineLevel="0" max="18" min="18" style="0" width="15.44"/>
    <col collapsed="false" customWidth="true" hidden="false" outlineLevel="0" max="19" min="19" style="0" width="5.72"/>
    <col collapsed="false" customWidth="true" hidden="false" outlineLevel="0" max="20" min="20" style="0" width="6.81"/>
    <col collapsed="false" customWidth="true" hidden="false" outlineLevel="0" max="21" min="21" style="0" width="7.17"/>
    <col collapsed="false" customWidth="true" hidden="false" outlineLevel="0" max="22" min="22" style="0" width="6.81"/>
    <col collapsed="false" customWidth="true" hidden="false" outlineLevel="0" max="23" min="23" style="0" width="5.17"/>
    <col collapsed="false" customWidth="true" hidden="false" outlineLevel="0" max="24" min="24" style="0" width="8.44"/>
    <col collapsed="false" customWidth="true" hidden="false" outlineLevel="0" max="25" min="25" style="0" width="16.26"/>
    <col collapsed="false" customWidth="true" hidden="false" outlineLevel="0" max="26" min="26" style="0" width="15.53"/>
    <col collapsed="false" customWidth="true" hidden="false" outlineLevel="0" max="27" min="27" style="0" width="7.26"/>
    <col collapsed="false" customWidth="true" hidden="false" outlineLevel="0" max="28" min="28" style="0" width="6.53"/>
    <col collapsed="false" customWidth="true" hidden="false" outlineLevel="0" max="29" min="29" style="0" width="6.81"/>
    <col collapsed="false" customWidth="true" hidden="false" outlineLevel="0" max="30" min="30" style="0" width="6.53"/>
    <col collapsed="false" customWidth="true" hidden="false" outlineLevel="0" max="31" min="31" style="0" width="5.26"/>
  </cols>
  <sheetData>
    <row r="1" customFormat="false" ht="25" hidden="false" customHeight="false" outlineLevel="0" collapsed="false">
      <c r="A1" s="2"/>
      <c r="B1" s="3"/>
      <c r="C1" s="3"/>
      <c r="D1" s="3"/>
      <c r="E1" s="3"/>
      <c r="F1" s="3"/>
      <c r="G1" s="4" t="s">
        <v>0</v>
      </c>
      <c r="H1" s="4"/>
      <c r="I1" s="4"/>
      <c r="J1" s="4"/>
      <c r="K1" s="4"/>
      <c r="L1" s="3"/>
      <c r="M1" s="3"/>
      <c r="O1" s="1"/>
      <c r="P1" s="1"/>
      <c r="Q1" s="1"/>
      <c r="R1" s="1"/>
      <c r="S1" s="1"/>
      <c r="T1" s="1"/>
      <c r="U1" s="1"/>
      <c r="V1" s="50" t="s">
        <v>36</v>
      </c>
      <c r="W1" s="1"/>
      <c r="X1" s="1"/>
      <c r="Y1" s="1"/>
      <c r="Z1" s="1"/>
      <c r="AA1" s="1"/>
      <c r="AB1" s="1"/>
      <c r="AC1" s="1"/>
      <c r="AD1" s="1"/>
      <c r="AE1" s="1"/>
    </row>
    <row r="2" customFormat="false" ht="25" hidden="false" customHeight="false" outlineLevel="0" collapsed="false">
      <c r="A2" s="2"/>
      <c r="B2" s="9" t="s">
        <v>752</v>
      </c>
      <c r="C2" s="4"/>
      <c r="D2" s="3"/>
      <c r="E2" s="3"/>
      <c r="F2" s="3"/>
      <c r="G2" s="10" t="s">
        <v>12</v>
      </c>
      <c r="H2" s="4"/>
      <c r="I2" s="4"/>
      <c r="J2" s="4"/>
      <c r="K2" s="4"/>
      <c r="L2" s="3"/>
      <c r="M2" s="5" t="n">
        <v>39797</v>
      </c>
      <c r="O2" s="1"/>
      <c r="AE2" s="1"/>
    </row>
    <row r="3" customFormat="false" ht="15.5" hidden="false" customHeight="fals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O3" s="1"/>
      <c r="P3" s="51" t="s">
        <v>37</v>
      </c>
      <c r="Q3" s="51"/>
      <c r="R3" s="51" t="s">
        <v>38</v>
      </c>
      <c r="S3" s="52"/>
      <c r="T3" s="52" t="s">
        <v>39</v>
      </c>
      <c r="U3" s="52" t="s">
        <v>17</v>
      </c>
      <c r="V3" s="52" t="s">
        <v>40</v>
      </c>
      <c r="W3" s="52" t="s">
        <v>41</v>
      </c>
      <c r="X3" s="52" t="s">
        <v>42</v>
      </c>
      <c r="AE3" s="1"/>
    </row>
    <row r="4" customFormat="false" ht="18" hidden="false" customHeight="false" outlineLevel="0" collapsed="false">
      <c r="A4" s="21"/>
      <c r="B4" s="21"/>
      <c r="C4" s="14"/>
      <c r="D4" s="14"/>
      <c r="E4" s="15" t="s">
        <v>13</v>
      </c>
      <c r="F4" s="15" t="s">
        <v>14</v>
      </c>
      <c r="G4" s="15" t="s">
        <v>15</v>
      </c>
      <c r="H4" s="15" t="s">
        <v>16</v>
      </c>
      <c r="I4" s="15" t="s">
        <v>17</v>
      </c>
      <c r="J4" s="15" t="s">
        <v>18</v>
      </c>
      <c r="K4" s="15" t="s">
        <v>19</v>
      </c>
      <c r="L4" s="15" t="s">
        <v>20</v>
      </c>
      <c r="M4" s="21"/>
      <c r="N4" s="129"/>
      <c r="O4" s="58"/>
      <c r="P4" s="21" t="s">
        <v>47</v>
      </c>
      <c r="Q4" s="21" t="s">
        <v>48</v>
      </c>
      <c r="R4" s="21" t="s">
        <v>81</v>
      </c>
      <c r="S4" s="13"/>
      <c r="T4" s="19" t="n">
        <v>14</v>
      </c>
      <c r="U4" s="20" t="n">
        <v>19</v>
      </c>
      <c r="V4" s="20" t="n">
        <v>3</v>
      </c>
      <c r="W4" s="20" t="n">
        <v>1</v>
      </c>
      <c r="X4" s="57" t="n">
        <f aca="false">U4/T4</f>
        <v>1.35714285714286</v>
      </c>
      <c r="AE4" s="1"/>
    </row>
    <row r="5" customFormat="false" ht="18" hidden="false" customHeight="false" outlineLevel="0" collapsed="false">
      <c r="A5" s="20"/>
      <c r="B5" s="20"/>
      <c r="C5" s="7" t="s">
        <v>21</v>
      </c>
      <c r="D5" s="14"/>
      <c r="E5" s="15" t="n">
        <v>9</v>
      </c>
      <c r="F5" s="15" t="n">
        <v>3</v>
      </c>
      <c r="G5" s="15" t="n">
        <v>2</v>
      </c>
      <c r="H5" s="15" t="n">
        <v>41</v>
      </c>
      <c r="I5" s="15" t="n">
        <v>20</v>
      </c>
      <c r="J5" s="16" t="n">
        <f aca="false">E5*2+G5*1</f>
        <v>20</v>
      </c>
      <c r="K5" s="15" t="n">
        <v>75</v>
      </c>
      <c r="L5" s="15" t="n">
        <v>14</v>
      </c>
      <c r="M5" s="15"/>
      <c r="O5" s="59"/>
      <c r="P5" s="60" t="s">
        <v>56</v>
      </c>
      <c r="Q5" s="21" t="s">
        <v>57</v>
      </c>
      <c r="R5" s="21" t="s">
        <v>624</v>
      </c>
      <c r="S5" s="21"/>
      <c r="T5" s="19" t="n">
        <v>14</v>
      </c>
      <c r="U5" s="20" t="n">
        <v>29</v>
      </c>
      <c r="V5" s="20" t="n">
        <v>0</v>
      </c>
      <c r="W5" s="20" t="n">
        <v>1</v>
      </c>
      <c r="X5" s="57" t="n">
        <f aca="false">U5/T5</f>
        <v>2.07142857142857</v>
      </c>
      <c r="AE5" s="1"/>
    </row>
    <row r="6" customFormat="false" ht="18" hidden="false" customHeight="false" outlineLevel="0" collapsed="false">
      <c r="A6" s="20"/>
      <c r="B6" s="20"/>
      <c r="C6" s="7" t="s">
        <v>22</v>
      </c>
      <c r="D6" s="14"/>
      <c r="E6" s="15" t="n">
        <v>6</v>
      </c>
      <c r="F6" s="15" t="n">
        <v>5</v>
      </c>
      <c r="G6" s="15" t="n">
        <v>3</v>
      </c>
      <c r="H6" s="15" t="n">
        <v>36</v>
      </c>
      <c r="I6" s="15" t="n">
        <v>30</v>
      </c>
      <c r="J6" s="16" t="n">
        <f aca="false">E6*2+G6*1</f>
        <v>15</v>
      </c>
      <c r="K6" s="15" t="n">
        <v>57</v>
      </c>
      <c r="L6" s="15" t="n">
        <v>24</v>
      </c>
      <c r="M6" s="15"/>
      <c r="O6" s="59"/>
      <c r="P6" s="21" t="s">
        <v>50</v>
      </c>
      <c r="Q6" s="21" t="s">
        <v>51</v>
      </c>
      <c r="R6" s="21" t="s">
        <v>623</v>
      </c>
      <c r="S6" s="21"/>
      <c r="T6" s="19" t="n">
        <v>13</v>
      </c>
      <c r="U6" s="20" t="n">
        <v>31</v>
      </c>
      <c r="V6" s="20" t="n">
        <v>2</v>
      </c>
      <c r="W6" s="20" t="n">
        <v>0</v>
      </c>
      <c r="X6" s="57" t="n">
        <f aca="false">U6/T6</f>
        <v>2.38461538461538</v>
      </c>
      <c r="AE6" s="1"/>
    </row>
    <row r="7" customFormat="false" ht="18" hidden="false" customHeight="false" outlineLevel="0" collapsed="false">
      <c r="A7" s="20"/>
      <c r="B7" s="20"/>
      <c r="C7" s="7" t="s">
        <v>23</v>
      </c>
      <c r="D7" s="14"/>
      <c r="E7" s="15" t="n">
        <v>6</v>
      </c>
      <c r="F7" s="15" t="n">
        <v>5</v>
      </c>
      <c r="G7" s="15" t="n">
        <v>3</v>
      </c>
      <c r="H7" s="15" t="n">
        <v>36</v>
      </c>
      <c r="I7" s="15" t="n">
        <v>31</v>
      </c>
      <c r="J7" s="16" t="n">
        <f aca="false">E7*2+G7*1</f>
        <v>15</v>
      </c>
      <c r="K7" s="15" t="n">
        <v>61</v>
      </c>
      <c r="L7" s="15" t="n">
        <v>18</v>
      </c>
      <c r="M7" s="15"/>
      <c r="N7" s="20"/>
      <c r="O7" s="52"/>
      <c r="P7" s="21" t="s">
        <v>65</v>
      </c>
      <c r="Q7" s="21" t="s">
        <v>66</v>
      </c>
      <c r="R7" s="21" t="s">
        <v>115</v>
      </c>
      <c r="S7" s="13"/>
      <c r="T7" s="19" t="n">
        <v>14</v>
      </c>
      <c r="U7" s="20" t="n">
        <v>34</v>
      </c>
      <c r="V7" s="20" t="n">
        <v>2</v>
      </c>
      <c r="W7" s="20" t="n">
        <v>0</v>
      </c>
      <c r="X7" s="57" t="n">
        <f aca="false">U7/T7</f>
        <v>2.42857142857143</v>
      </c>
      <c r="AE7" s="1"/>
    </row>
    <row r="8" customFormat="false" ht="18" hidden="false" customHeight="false" outlineLevel="0" collapsed="false">
      <c r="A8" s="20"/>
      <c r="B8" s="20"/>
      <c r="C8" s="7" t="s">
        <v>24</v>
      </c>
      <c r="D8" s="14"/>
      <c r="E8" s="15" t="n">
        <v>6</v>
      </c>
      <c r="F8" s="15" t="n">
        <v>6</v>
      </c>
      <c r="G8" s="15" t="n">
        <v>2</v>
      </c>
      <c r="H8" s="15" t="n">
        <v>30</v>
      </c>
      <c r="I8" s="15" t="n">
        <v>36</v>
      </c>
      <c r="J8" s="16" t="n">
        <f aca="false">E8*2+G8*1</f>
        <v>14</v>
      </c>
      <c r="K8" s="15" t="n">
        <v>45</v>
      </c>
      <c r="L8" s="15" t="n">
        <v>24</v>
      </c>
      <c r="M8" s="15"/>
      <c r="O8" s="59"/>
      <c r="P8" s="21" t="s">
        <v>62</v>
      </c>
      <c r="Q8" s="21" t="s">
        <v>63</v>
      </c>
      <c r="R8" s="21" t="s">
        <v>83</v>
      </c>
      <c r="S8" s="13"/>
      <c r="T8" s="19" t="n">
        <v>14</v>
      </c>
      <c r="U8" s="20" t="n">
        <v>35</v>
      </c>
      <c r="V8" s="20" t="n">
        <v>2</v>
      </c>
      <c r="W8" s="20" t="n">
        <v>1</v>
      </c>
      <c r="X8" s="57" t="n">
        <f aca="false">U8/T8</f>
        <v>2.5</v>
      </c>
      <c r="AE8" s="1"/>
    </row>
    <row r="9" customFormat="false" ht="18" hidden="false" customHeight="false" outlineLevel="0" collapsed="false">
      <c r="A9" s="20"/>
      <c r="B9" s="20"/>
      <c r="C9" s="7" t="s">
        <v>27</v>
      </c>
      <c r="D9" s="14"/>
      <c r="E9" s="15" t="n">
        <v>5</v>
      </c>
      <c r="F9" s="15" t="n">
        <v>5</v>
      </c>
      <c r="G9" s="15" t="n">
        <v>4</v>
      </c>
      <c r="H9" s="15" t="n">
        <v>30</v>
      </c>
      <c r="I9" s="15" t="n">
        <v>36</v>
      </c>
      <c r="J9" s="16" t="n">
        <f aca="false">E9*2+G9*1</f>
        <v>14</v>
      </c>
      <c r="K9" s="15" t="n">
        <v>42</v>
      </c>
      <c r="L9" s="15" t="n">
        <v>25</v>
      </c>
      <c r="M9" s="15"/>
      <c r="O9" s="59"/>
      <c r="P9" s="21" t="s">
        <v>59</v>
      </c>
      <c r="Q9" s="21" t="s">
        <v>60</v>
      </c>
      <c r="R9" s="21" t="s">
        <v>99</v>
      </c>
      <c r="S9" s="21"/>
      <c r="T9" s="19" t="n">
        <v>13</v>
      </c>
      <c r="U9" s="20" t="n">
        <v>33</v>
      </c>
      <c r="V9" s="20" t="n">
        <v>0</v>
      </c>
      <c r="W9" s="20" t="n">
        <v>0</v>
      </c>
      <c r="X9" s="57" t="n">
        <f aca="false">U9/T9</f>
        <v>2.53846153846154</v>
      </c>
      <c r="AE9" s="1"/>
    </row>
    <row r="10" customFormat="false" ht="18" hidden="false" customHeight="false" outlineLevel="0" collapsed="false">
      <c r="A10" s="20"/>
      <c r="B10" s="20"/>
      <c r="C10" s="7" t="s">
        <v>25</v>
      </c>
      <c r="D10" s="14"/>
      <c r="E10" s="15" t="n">
        <v>5</v>
      </c>
      <c r="F10" s="15" t="n">
        <v>7</v>
      </c>
      <c r="G10" s="15" t="n">
        <v>2</v>
      </c>
      <c r="H10" s="15" t="n">
        <v>30</v>
      </c>
      <c r="I10" s="15" t="n">
        <v>33</v>
      </c>
      <c r="J10" s="16" t="n">
        <f aca="false">E10*2+G10*1</f>
        <v>12</v>
      </c>
      <c r="K10" s="15" t="n">
        <v>51</v>
      </c>
      <c r="L10" s="15" t="n">
        <v>25</v>
      </c>
      <c r="M10" s="15"/>
      <c r="O10" s="59"/>
      <c r="P10" s="21" t="s">
        <v>53</v>
      </c>
      <c r="Q10" s="21" t="s">
        <v>54</v>
      </c>
      <c r="R10" s="21" t="s">
        <v>124</v>
      </c>
      <c r="S10" s="21"/>
      <c r="T10" s="19" t="n">
        <v>11</v>
      </c>
      <c r="U10" s="20" t="n">
        <v>28</v>
      </c>
      <c r="V10" s="20" t="n">
        <v>1</v>
      </c>
      <c r="W10" s="20" t="n">
        <v>1</v>
      </c>
      <c r="X10" s="57" t="n">
        <f aca="false">U10/T10</f>
        <v>2.54545454545455</v>
      </c>
      <c r="AE10" s="1"/>
    </row>
    <row r="11" customFormat="false" ht="18" hidden="false" customHeight="false" outlineLevel="0" collapsed="false">
      <c r="A11" s="20"/>
      <c r="B11" s="20"/>
      <c r="C11" s="7" t="s">
        <v>26</v>
      </c>
      <c r="D11" s="14"/>
      <c r="E11" s="15" t="n">
        <v>5</v>
      </c>
      <c r="F11" s="15" t="n">
        <v>8</v>
      </c>
      <c r="G11" s="15" t="n">
        <v>1</v>
      </c>
      <c r="H11" s="15" t="n">
        <v>32</v>
      </c>
      <c r="I11" s="15" t="n">
        <v>34</v>
      </c>
      <c r="J11" s="16" t="n">
        <f aca="false">E11*2+G11*1</f>
        <v>11</v>
      </c>
      <c r="K11" s="15" t="n">
        <v>48</v>
      </c>
      <c r="L11" s="15" t="n">
        <v>11</v>
      </c>
      <c r="M11" s="15"/>
      <c r="O11" s="59"/>
      <c r="P11" s="21" t="s">
        <v>68</v>
      </c>
      <c r="Q11" s="21" t="s">
        <v>69</v>
      </c>
      <c r="R11" s="21" t="s">
        <v>625</v>
      </c>
      <c r="S11" s="13"/>
      <c r="T11" s="19" t="n">
        <v>12</v>
      </c>
      <c r="U11" s="20" t="n">
        <v>33</v>
      </c>
      <c r="V11" s="20" t="n">
        <v>0</v>
      </c>
      <c r="W11" s="20" t="n">
        <v>0</v>
      </c>
      <c r="X11" s="57" t="n">
        <f aca="false">U11/T11</f>
        <v>2.75</v>
      </c>
      <c r="AE11" s="1"/>
    </row>
    <row r="12" customFormat="false" ht="18.5" hidden="false" customHeight="false" outlineLevel="0" collapsed="false">
      <c r="A12" s="20"/>
      <c r="B12" s="20"/>
      <c r="C12" s="7" t="s">
        <v>28</v>
      </c>
      <c r="D12" s="14"/>
      <c r="E12" s="15" t="n">
        <v>5</v>
      </c>
      <c r="F12" s="15" t="n">
        <v>8</v>
      </c>
      <c r="G12" s="15" t="n">
        <v>1</v>
      </c>
      <c r="H12" s="15" t="n">
        <v>21</v>
      </c>
      <c r="I12" s="15" t="n">
        <v>36</v>
      </c>
      <c r="J12" s="16" t="n">
        <f aca="false">E12*2+G12*1</f>
        <v>11</v>
      </c>
      <c r="K12" s="15" t="n">
        <v>32</v>
      </c>
      <c r="L12" s="22" t="n">
        <v>11</v>
      </c>
      <c r="M12" s="15"/>
      <c r="O12" s="59"/>
      <c r="P12" s="21" t="s">
        <v>71</v>
      </c>
      <c r="Q12" s="21" t="s">
        <v>72</v>
      </c>
      <c r="R12" s="21"/>
      <c r="S12" s="13"/>
      <c r="T12" s="19" t="n">
        <v>7</v>
      </c>
      <c r="U12" s="20" t="n">
        <v>10</v>
      </c>
      <c r="V12" s="20" t="n">
        <v>4</v>
      </c>
      <c r="W12" s="20" t="n">
        <v>0</v>
      </c>
      <c r="X12" s="57" t="n">
        <f aca="false">U12/T12</f>
        <v>1.42857142857143</v>
      </c>
      <c r="AE12" s="1"/>
    </row>
    <row r="13" customFormat="false" ht="18.5" hidden="false" customHeight="false" outlineLevel="0" collapsed="false">
      <c r="A13" s="13"/>
      <c r="B13" s="13"/>
      <c r="C13" s="23"/>
      <c r="D13" s="23"/>
      <c r="E13" s="69" t="n">
        <f aca="false">SUM(E5:E12)</f>
        <v>47</v>
      </c>
      <c r="F13" s="69" t="n">
        <f aca="false">SUM(F5:F12)</f>
        <v>47</v>
      </c>
      <c r="G13" s="69" t="n">
        <f aca="false">SUM(G5:G12)</f>
        <v>18</v>
      </c>
      <c r="H13" s="25" t="n">
        <f aca="false">SUM(H5:H12)</f>
        <v>256</v>
      </c>
      <c r="I13" s="25" t="n">
        <f aca="false">SUM(I5:I12)</f>
        <v>256</v>
      </c>
      <c r="J13" s="24"/>
      <c r="K13" s="25" t="n">
        <f aca="false">SUM(K5:K12)</f>
        <v>411</v>
      </c>
      <c r="L13" s="25" t="n">
        <f aca="false">SUM(L5:L12)</f>
        <v>152</v>
      </c>
      <c r="M13" s="13"/>
      <c r="O13" s="1"/>
      <c r="P13" s="63"/>
      <c r="Q13" s="64"/>
      <c r="R13" s="51" t="s">
        <v>45</v>
      </c>
      <c r="S13" s="2"/>
      <c r="T13" s="65" t="n">
        <f aca="false">SUM(T4:T12)</f>
        <v>112</v>
      </c>
      <c r="U13" s="65" t="n">
        <f aca="false">SUM(U4:U12)</f>
        <v>252</v>
      </c>
      <c r="V13" s="65" t="n">
        <f aca="false">SUM(V4:V12)</f>
        <v>14</v>
      </c>
      <c r="W13" s="65" t="n">
        <f aca="false">SUM(W4:W12)</f>
        <v>4</v>
      </c>
      <c r="X13" s="66" t="n">
        <f aca="false">U13/T13</f>
        <v>2.25</v>
      </c>
      <c r="AE13" s="1"/>
    </row>
    <row r="14" customFormat="false" ht="18.5" hidden="false" customHeight="false" outlineLevel="0" collapsed="false">
      <c r="A14" s="70"/>
      <c r="B14" s="64"/>
      <c r="C14" s="64"/>
      <c r="D14" s="64"/>
      <c r="E14" s="20"/>
      <c r="F14" s="20"/>
      <c r="G14" s="20"/>
      <c r="H14" s="20"/>
      <c r="I14" s="20"/>
      <c r="J14" s="20"/>
      <c r="K14" s="13"/>
      <c r="L14" s="13"/>
      <c r="O14" s="1"/>
      <c r="P14" s="63"/>
      <c r="Q14" s="159"/>
      <c r="R14" s="63"/>
      <c r="W14" s="20"/>
      <c r="AE14" s="1"/>
    </row>
    <row r="15" customFormat="false" ht="18" hidden="false" customHeight="false" outlineLevel="0" collapsed="false">
      <c r="A15" s="74" t="s">
        <v>753</v>
      </c>
      <c r="B15" s="74"/>
      <c r="C15" s="75"/>
      <c r="D15" s="76"/>
      <c r="E15" s="77" t="s">
        <v>90</v>
      </c>
      <c r="F15" s="76"/>
      <c r="G15" s="76"/>
      <c r="H15" s="76"/>
      <c r="I15" s="76"/>
      <c r="J15" s="78"/>
      <c r="K15" s="76"/>
      <c r="L15" s="76"/>
      <c r="M15" s="76"/>
      <c r="O15" s="72"/>
      <c r="P15" s="1"/>
      <c r="Q15" s="1"/>
      <c r="R15" s="1"/>
      <c r="S15" s="1"/>
      <c r="T15" s="1"/>
      <c r="U15" s="1"/>
      <c r="V15" s="62" t="s">
        <v>75</v>
      </c>
      <c r="W15" s="1"/>
      <c r="X15" s="1"/>
      <c r="Y15" s="1"/>
      <c r="Z15" s="1"/>
      <c r="AA15" s="1"/>
      <c r="AB15" s="1"/>
      <c r="AC15" s="1"/>
      <c r="AD15" s="71" t="s">
        <v>75</v>
      </c>
      <c r="AE15" s="71"/>
    </row>
    <row r="16" customFormat="false" ht="18" hidden="false" customHeight="false" outlineLevel="0" collapsed="false">
      <c r="A16" s="79" t="s">
        <v>96</v>
      </c>
      <c r="B16" s="7" t="s">
        <v>21</v>
      </c>
      <c r="C16" s="80"/>
      <c r="D16" s="15" t="n">
        <v>2</v>
      </c>
      <c r="E16" s="61" t="n">
        <v>1</v>
      </c>
      <c r="F16" s="38" t="s">
        <v>754</v>
      </c>
      <c r="J16" s="13"/>
      <c r="O16" s="52"/>
      <c r="P16" s="51" t="s">
        <v>76</v>
      </c>
      <c r="Q16" s="51"/>
      <c r="R16" s="52" t="s">
        <v>38</v>
      </c>
      <c r="S16" s="52" t="s">
        <v>77</v>
      </c>
      <c r="T16" s="52" t="s">
        <v>78</v>
      </c>
      <c r="U16" s="52" t="s">
        <v>18</v>
      </c>
      <c r="V16" s="58" t="s">
        <v>79</v>
      </c>
      <c r="W16" s="1"/>
      <c r="X16" s="51" t="s">
        <v>76</v>
      </c>
      <c r="Y16" s="51"/>
      <c r="Z16" s="52" t="s">
        <v>38</v>
      </c>
      <c r="AA16" s="52" t="s">
        <v>77</v>
      </c>
      <c r="AB16" s="52" t="s">
        <v>78</v>
      </c>
      <c r="AC16" s="52" t="s">
        <v>18</v>
      </c>
      <c r="AD16" s="58" t="s">
        <v>79</v>
      </c>
      <c r="AE16" s="58"/>
    </row>
    <row r="17" customFormat="false" ht="18" hidden="false" customHeight="false" outlineLevel="0" collapsed="false">
      <c r="A17" s="36" t="s">
        <v>102</v>
      </c>
      <c r="B17" s="149" t="s">
        <v>153</v>
      </c>
      <c r="C17" s="150" t="s">
        <v>282</v>
      </c>
      <c r="D17" s="15"/>
      <c r="E17" s="20" t="n">
        <v>1</v>
      </c>
      <c r="F17" s="38" t="s">
        <v>755</v>
      </c>
      <c r="J17" s="13"/>
      <c r="N17" s="61"/>
      <c r="O17" s="72"/>
      <c r="P17" s="21" t="s">
        <v>56</v>
      </c>
      <c r="Q17" s="21" t="s">
        <v>80</v>
      </c>
      <c r="R17" s="21" t="s">
        <v>81</v>
      </c>
      <c r="S17" s="20" t="n">
        <v>16</v>
      </c>
      <c r="T17" s="19" t="n">
        <v>9</v>
      </c>
      <c r="U17" s="52" t="n">
        <f aca="false">SUM(S17:T17)</f>
        <v>25</v>
      </c>
      <c r="V17" s="20" t="n">
        <v>1</v>
      </c>
      <c r="W17" s="52"/>
      <c r="X17" s="21" t="s">
        <v>214</v>
      </c>
      <c r="Y17" s="21" t="s">
        <v>215</v>
      </c>
      <c r="Z17" s="21" t="s">
        <v>109</v>
      </c>
      <c r="AA17" s="20" t="n">
        <v>4</v>
      </c>
      <c r="AB17" s="20" t="n">
        <v>3</v>
      </c>
      <c r="AC17" s="52" t="n">
        <f aca="false">SUM(AA17:AB17)</f>
        <v>7</v>
      </c>
      <c r="AD17" s="20"/>
      <c r="AE17" s="52"/>
    </row>
    <row r="18" customFormat="false" ht="17.5" hidden="false" customHeight="false" outlineLevel="0" collapsed="false">
      <c r="B18" s="149"/>
      <c r="C18" s="150"/>
      <c r="D18" s="7"/>
      <c r="E18" s="82"/>
      <c r="F18" s="38"/>
      <c r="N18" s="20"/>
      <c r="O18" s="72"/>
      <c r="P18" s="21" t="s">
        <v>91</v>
      </c>
      <c r="Q18" s="21" t="s">
        <v>92</v>
      </c>
      <c r="R18" s="21" t="s">
        <v>93</v>
      </c>
      <c r="S18" s="20" t="n">
        <v>10</v>
      </c>
      <c r="T18" s="19" t="n">
        <v>11</v>
      </c>
      <c r="U18" s="52" t="n">
        <f aca="false">SUM(S18:T18)</f>
        <v>21</v>
      </c>
      <c r="V18" s="20" t="n">
        <v>3</v>
      </c>
      <c r="W18" s="52"/>
      <c r="X18" s="21" t="s">
        <v>87</v>
      </c>
      <c r="Y18" s="21" t="s">
        <v>240</v>
      </c>
      <c r="Z18" s="21" t="s">
        <v>93</v>
      </c>
      <c r="AA18" s="20" t="n">
        <v>2</v>
      </c>
      <c r="AB18" s="20" t="n">
        <v>5</v>
      </c>
      <c r="AC18" s="52" t="n">
        <f aca="false">SUM(AA18:AB18)</f>
        <v>7</v>
      </c>
      <c r="AD18" s="20" t="n">
        <v>4</v>
      </c>
      <c r="AE18" s="52"/>
    </row>
    <row r="19" customFormat="false" ht="18" hidden="false" customHeight="false" outlineLevel="0" collapsed="false">
      <c r="A19" s="85"/>
      <c r="B19" s="7" t="s">
        <v>23</v>
      </c>
      <c r="C19" s="37"/>
      <c r="D19" s="26" t="n">
        <v>2</v>
      </c>
      <c r="E19" s="82" t="n">
        <v>2</v>
      </c>
      <c r="F19" s="45" t="s">
        <v>756</v>
      </c>
      <c r="H19" s="35"/>
      <c r="I19" s="37"/>
      <c r="J19" s="39"/>
      <c r="K19" s="35"/>
      <c r="L19" s="35"/>
      <c r="M19" s="35"/>
      <c r="N19" s="20"/>
      <c r="O19" s="72"/>
      <c r="P19" s="21" t="s">
        <v>84</v>
      </c>
      <c r="Q19" s="21" t="s">
        <v>85</v>
      </c>
      <c r="R19" s="21" t="s">
        <v>86</v>
      </c>
      <c r="S19" s="20" t="n">
        <v>8</v>
      </c>
      <c r="T19" s="19" t="n">
        <v>10</v>
      </c>
      <c r="U19" s="52" t="n">
        <f aca="false">SUM(S19:T19)</f>
        <v>18</v>
      </c>
      <c r="V19" s="20" t="n">
        <v>2</v>
      </c>
      <c r="W19" s="52"/>
      <c r="X19" s="21" t="s">
        <v>243</v>
      </c>
      <c r="Y19" s="60" t="s">
        <v>299</v>
      </c>
      <c r="Z19" s="60" t="s">
        <v>115</v>
      </c>
      <c r="AA19" s="20"/>
      <c r="AB19" s="20" t="n">
        <v>7</v>
      </c>
      <c r="AC19" s="52" t="n">
        <f aca="false">SUM(AA19:AB19)</f>
        <v>7</v>
      </c>
      <c r="AD19" s="20" t="n">
        <v>1</v>
      </c>
      <c r="AE19" s="52"/>
    </row>
    <row r="20" customFormat="false" ht="15.5" hidden="false" customHeight="false" outlineLevel="0" collapsed="false">
      <c r="A20" s="85" t="s">
        <v>102</v>
      </c>
      <c r="B20" s="149" t="s">
        <v>103</v>
      </c>
      <c r="C20" s="150"/>
      <c r="E20" s="82" t="n">
        <v>2</v>
      </c>
      <c r="F20" s="45" t="s">
        <v>757</v>
      </c>
      <c r="N20" s="20"/>
      <c r="O20" s="72"/>
      <c r="P20" s="21" t="s">
        <v>121</v>
      </c>
      <c r="Q20" s="21" t="s">
        <v>122</v>
      </c>
      <c r="R20" s="21" t="s">
        <v>93</v>
      </c>
      <c r="S20" s="20" t="n">
        <v>6</v>
      </c>
      <c r="T20" s="19" t="n">
        <v>12</v>
      </c>
      <c r="U20" s="52" t="n">
        <f aca="false">SUM(S20:T20)</f>
        <v>18</v>
      </c>
      <c r="V20" s="20" t="n">
        <v>1</v>
      </c>
      <c r="W20" s="52"/>
      <c r="X20" s="21" t="s">
        <v>84</v>
      </c>
      <c r="Y20" s="21" t="s">
        <v>136</v>
      </c>
      <c r="Z20" s="21" t="s">
        <v>115</v>
      </c>
      <c r="AA20" s="20" t="n">
        <v>3</v>
      </c>
      <c r="AB20" s="20" t="n">
        <v>3</v>
      </c>
      <c r="AC20" s="52" t="n">
        <f aca="false">SUM(AA20:AB20)</f>
        <v>6</v>
      </c>
      <c r="AD20" s="82" t="n">
        <v>2</v>
      </c>
      <c r="AE20" s="52"/>
    </row>
    <row r="21" customFormat="false" ht="15.5" hidden="false" customHeight="false" outlineLevel="0" collapsed="false">
      <c r="B21" s="149"/>
      <c r="C21" s="93"/>
      <c r="F21" s="45"/>
      <c r="N21" s="61"/>
      <c r="O21" s="72"/>
      <c r="P21" s="21" t="s">
        <v>169</v>
      </c>
      <c r="Q21" s="21" t="s">
        <v>170</v>
      </c>
      <c r="R21" s="21" t="s">
        <v>86</v>
      </c>
      <c r="S21" s="20" t="n">
        <v>9</v>
      </c>
      <c r="T21" s="19" t="n">
        <v>8</v>
      </c>
      <c r="U21" s="52" t="n">
        <f aca="false">SUM(S21:T21)</f>
        <v>17</v>
      </c>
      <c r="V21" s="20"/>
      <c r="W21" s="52"/>
      <c r="X21" s="64" t="s">
        <v>100</v>
      </c>
      <c r="Y21" s="64" t="s">
        <v>101</v>
      </c>
      <c r="Z21" s="81" t="s">
        <v>93</v>
      </c>
      <c r="AA21" s="19" t="n">
        <v>1</v>
      </c>
      <c r="AB21" s="20" t="n">
        <v>5</v>
      </c>
      <c r="AC21" s="52" t="n">
        <f aca="false">SUM(AA21:AB21)</f>
        <v>6</v>
      </c>
      <c r="AD21" s="20" t="n">
        <v>1</v>
      </c>
      <c r="AE21" s="52"/>
    </row>
    <row r="22" customFormat="false" ht="18" hidden="false" customHeight="false" outlineLevel="0" collapsed="false">
      <c r="A22" s="87"/>
      <c r="B22" s="73"/>
      <c r="C22" s="88"/>
      <c r="D22" s="89"/>
      <c r="E22" s="77"/>
      <c r="F22" s="90"/>
      <c r="G22" s="76"/>
      <c r="H22" s="76"/>
      <c r="I22" s="76"/>
      <c r="J22" s="78"/>
      <c r="K22" s="76"/>
      <c r="L22" s="76"/>
      <c r="M22" s="76"/>
      <c r="N22" s="20"/>
      <c r="O22" s="72"/>
      <c r="P22" s="21" t="s">
        <v>185</v>
      </c>
      <c r="Q22" s="21" t="s">
        <v>186</v>
      </c>
      <c r="R22" s="60" t="s">
        <v>81</v>
      </c>
      <c r="S22" s="20" t="n">
        <v>6</v>
      </c>
      <c r="T22" s="20" t="n">
        <v>11</v>
      </c>
      <c r="U22" s="52" t="n">
        <f aca="false">SUM(S22:T22)</f>
        <v>17</v>
      </c>
      <c r="V22" s="20"/>
      <c r="W22" s="52"/>
      <c r="X22" s="21" t="s">
        <v>68</v>
      </c>
      <c r="Y22" s="21" t="s">
        <v>229</v>
      </c>
      <c r="Z22" s="21" t="s">
        <v>109</v>
      </c>
      <c r="AA22" s="20" t="n">
        <v>1</v>
      </c>
      <c r="AB22" s="19" t="n">
        <v>5</v>
      </c>
      <c r="AC22" s="52" t="n">
        <f aca="false">SUM(AA22:AB22)</f>
        <v>6</v>
      </c>
      <c r="AD22" s="20" t="n">
        <v>2</v>
      </c>
      <c r="AE22" s="52"/>
    </row>
    <row r="23" customFormat="false" ht="18" hidden="false" customHeight="false" outlineLevel="0" collapsed="false">
      <c r="A23" s="79" t="s">
        <v>144</v>
      </c>
      <c r="B23" s="7" t="s">
        <v>26</v>
      </c>
      <c r="C23" s="92"/>
      <c r="D23" s="15" t="n">
        <v>3</v>
      </c>
      <c r="E23" s="61" t="n">
        <v>1</v>
      </c>
      <c r="F23" s="38" t="s">
        <v>758</v>
      </c>
      <c r="G23" s="35"/>
      <c r="H23" s="35"/>
      <c r="I23" s="35"/>
      <c r="J23" s="39"/>
      <c r="K23" s="35"/>
      <c r="L23" s="35"/>
      <c r="M23" s="46"/>
      <c r="N23" s="20"/>
      <c r="O23" s="72"/>
      <c r="P23" s="21" t="s">
        <v>137</v>
      </c>
      <c r="Q23" s="86" t="s">
        <v>138</v>
      </c>
      <c r="R23" s="21" t="s">
        <v>81</v>
      </c>
      <c r="S23" s="20" t="n">
        <v>7</v>
      </c>
      <c r="T23" s="20" t="n">
        <v>9</v>
      </c>
      <c r="U23" s="52" t="n">
        <f aca="false">SUM(S23:T23)</f>
        <v>16</v>
      </c>
      <c r="V23" s="82" t="n">
        <v>4</v>
      </c>
      <c r="W23" s="52"/>
      <c r="X23" s="21" t="s">
        <v>171</v>
      </c>
      <c r="Y23" s="21" t="s">
        <v>172</v>
      </c>
      <c r="Z23" s="21" t="s">
        <v>124</v>
      </c>
      <c r="AA23" s="20"/>
      <c r="AB23" s="20" t="n">
        <v>6</v>
      </c>
      <c r="AC23" s="52" t="n">
        <f aca="false">SUM(AA23:AB23)</f>
        <v>6</v>
      </c>
      <c r="AD23" s="20" t="n">
        <v>3</v>
      </c>
      <c r="AE23" s="52"/>
    </row>
    <row r="24" customFormat="false" ht="18" hidden="false" customHeight="false" outlineLevel="0" collapsed="false">
      <c r="A24" s="36" t="s">
        <v>102</v>
      </c>
      <c r="B24" s="149" t="s">
        <v>759</v>
      </c>
      <c r="C24" s="93" t="s">
        <v>213</v>
      </c>
      <c r="D24" s="15"/>
      <c r="E24" s="20" t="n">
        <v>2</v>
      </c>
      <c r="F24" s="38" t="s">
        <v>760</v>
      </c>
      <c r="G24" s="46"/>
      <c r="H24" s="46"/>
      <c r="I24" s="46"/>
      <c r="J24" s="136"/>
      <c r="K24" s="46"/>
      <c r="L24" s="46"/>
      <c r="M24" s="46"/>
      <c r="N24" s="61"/>
      <c r="O24" s="72"/>
      <c r="P24" s="21" t="s">
        <v>111</v>
      </c>
      <c r="Q24" s="21" t="s">
        <v>112</v>
      </c>
      <c r="R24" s="21" t="s">
        <v>109</v>
      </c>
      <c r="S24" s="20" t="n">
        <v>7</v>
      </c>
      <c r="T24" s="19" t="n">
        <v>8</v>
      </c>
      <c r="U24" s="52" t="n">
        <f aca="false">SUM(S24:T24)</f>
        <v>15</v>
      </c>
      <c r="V24" s="20" t="n">
        <v>4</v>
      </c>
      <c r="W24" s="52"/>
      <c r="X24" s="21" t="s">
        <v>113</v>
      </c>
      <c r="Y24" s="21" t="s">
        <v>114</v>
      </c>
      <c r="Z24" s="60" t="s">
        <v>115</v>
      </c>
      <c r="AA24" s="20"/>
      <c r="AB24" s="20" t="n">
        <v>6</v>
      </c>
      <c r="AC24" s="52" t="n">
        <f aca="false">SUM(AA24:AB24)</f>
        <v>6</v>
      </c>
      <c r="AD24" s="20"/>
      <c r="AE24" s="52"/>
    </row>
    <row r="25" customFormat="false" ht="15.5" hidden="false" customHeight="false" outlineLevel="0" collapsed="false">
      <c r="B25" s="93" t="s">
        <v>612</v>
      </c>
      <c r="C25" s="93" t="s">
        <v>286</v>
      </c>
      <c r="E25" s="20" t="n">
        <v>2</v>
      </c>
      <c r="F25" s="38" t="s">
        <v>761</v>
      </c>
      <c r="N25" s="61"/>
      <c r="O25" s="72"/>
      <c r="P25" s="21" t="s">
        <v>146</v>
      </c>
      <c r="Q25" s="21" t="s">
        <v>112</v>
      </c>
      <c r="R25" s="21" t="s">
        <v>109</v>
      </c>
      <c r="S25" s="20" t="n">
        <v>7</v>
      </c>
      <c r="T25" s="19" t="n">
        <v>8</v>
      </c>
      <c r="U25" s="52" t="n">
        <f aca="false">SUM(S25:T25)</f>
        <v>15</v>
      </c>
      <c r="V25" s="20" t="n">
        <v>5</v>
      </c>
      <c r="W25" s="52"/>
      <c r="X25" s="21" t="s">
        <v>147</v>
      </c>
      <c r="Y25" s="60" t="s">
        <v>148</v>
      </c>
      <c r="Z25" s="60" t="s">
        <v>124</v>
      </c>
      <c r="AA25" s="20" t="n">
        <v>3</v>
      </c>
      <c r="AB25" s="19" t="n">
        <v>2</v>
      </c>
      <c r="AC25" s="52" t="n">
        <f aca="false">SUM(AA25:AB25)</f>
        <v>5</v>
      </c>
      <c r="AD25" s="20" t="n">
        <v>1</v>
      </c>
      <c r="AE25" s="52"/>
    </row>
    <row r="26" customFormat="false" ht="15.5" hidden="false" customHeight="false" outlineLevel="0" collapsed="false">
      <c r="B26" s="93" t="s">
        <v>156</v>
      </c>
      <c r="C26" s="93" t="s">
        <v>286</v>
      </c>
      <c r="E26" s="20"/>
      <c r="F26" s="38"/>
      <c r="N26" s="61"/>
      <c r="O26" s="72"/>
      <c r="P26" s="21" t="s">
        <v>218</v>
      </c>
      <c r="Q26" s="21" t="s">
        <v>219</v>
      </c>
      <c r="R26" s="21" t="s">
        <v>93</v>
      </c>
      <c r="S26" s="20" t="n">
        <v>7</v>
      </c>
      <c r="T26" s="20" t="n">
        <v>7</v>
      </c>
      <c r="U26" s="52" t="n">
        <f aca="false">SUM(S26:T26)</f>
        <v>14</v>
      </c>
      <c r="V26" s="20"/>
      <c r="W26" s="52"/>
      <c r="X26" s="21" t="s">
        <v>118</v>
      </c>
      <c r="Y26" s="84" t="s">
        <v>119</v>
      </c>
      <c r="Z26" s="21" t="s">
        <v>83</v>
      </c>
      <c r="AA26" s="20" t="n">
        <v>2</v>
      </c>
      <c r="AB26" s="20" t="n">
        <v>3</v>
      </c>
      <c r="AC26" s="52" t="n">
        <f aca="false">SUM(AA26:AB26)</f>
        <v>5</v>
      </c>
      <c r="AD26" s="20"/>
      <c r="AE26" s="52"/>
    </row>
    <row r="27" customFormat="false" ht="15.5" hidden="false" customHeight="false" outlineLevel="0" collapsed="false">
      <c r="N27" s="61"/>
      <c r="O27" s="72"/>
      <c r="P27" s="21" t="s">
        <v>192</v>
      </c>
      <c r="Q27" s="21" t="s">
        <v>125</v>
      </c>
      <c r="R27" s="21" t="s">
        <v>109</v>
      </c>
      <c r="S27" s="20" t="n">
        <v>7</v>
      </c>
      <c r="T27" s="20" t="n">
        <v>7</v>
      </c>
      <c r="U27" s="52" t="n">
        <f aca="false">SUM(S27:T27)</f>
        <v>14</v>
      </c>
      <c r="V27" s="20" t="n">
        <v>1</v>
      </c>
      <c r="W27" s="52"/>
      <c r="X27" s="64" t="s">
        <v>152</v>
      </c>
      <c r="Y27" s="64" t="s">
        <v>153</v>
      </c>
      <c r="Z27" s="81" t="s">
        <v>81</v>
      </c>
      <c r="AA27" s="19" t="n">
        <v>1</v>
      </c>
      <c r="AB27" s="20" t="n">
        <v>4</v>
      </c>
      <c r="AC27" s="52" t="n">
        <f aca="false">SUM(AA27:AB27)</f>
        <v>5</v>
      </c>
      <c r="AD27" s="20" t="n">
        <v>3</v>
      </c>
      <c r="AE27" s="52"/>
    </row>
    <row r="28" customFormat="false" ht="18" hidden="false" customHeight="false" outlineLevel="0" collapsed="false">
      <c r="A28" s="98"/>
      <c r="B28" s="7" t="s">
        <v>27</v>
      </c>
      <c r="D28" s="100" t="n">
        <v>4</v>
      </c>
      <c r="E28" s="20" t="n">
        <v>1</v>
      </c>
      <c r="F28" s="38" t="s">
        <v>762</v>
      </c>
      <c r="N28" s="20"/>
      <c r="O28" s="72"/>
      <c r="P28" s="21" t="s">
        <v>134</v>
      </c>
      <c r="Q28" s="21" t="s">
        <v>135</v>
      </c>
      <c r="R28" s="21" t="s">
        <v>115</v>
      </c>
      <c r="S28" s="19" t="n">
        <v>9</v>
      </c>
      <c r="T28" s="19" t="n">
        <v>4</v>
      </c>
      <c r="U28" s="52" t="n">
        <f aca="false">SUM(S28:T28)</f>
        <v>13</v>
      </c>
      <c r="V28" s="20"/>
      <c r="W28" s="52"/>
      <c r="X28" s="21" t="s">
        <v>139</v>
      </c>
      <c r="Y28" s="21" t="s">
        <v>140</v>
      </c>
      <c r="Z28" s="21" t="s">
        <v>99</v>
      </c>
      <c r="AA28" s="19"/>
      <c r="AB28" s="20" t="n">
        <v>5</v>
      </c>
      <c r="AC28" s="52" t="n">
        <f aca="false">SUM(AA28:AB28)</f>
        <v>5</v>
      </c>
      <c r="AD28" s="20" t="n">
        <v>1</v>
      </c>
      <c r="AE28" s="52"/>
    </row>
    <row r="29" customFormat="false" ht="15.5" hidden="false" customHeight="false" outlineLevel="0" collapsed="false">
      <c r="A29" s="98" t="s">
        <v>102</v>
      </c>
      <c r="B29" s="93" t="s">
        <v>763</v>
      </c>
      <c r="C29" s="93" t="s">
        <v>286</v>
      </c>
      <c r="E29" s="20" t="n">
        <v>2</v>
      </c>
      <c r="F29" s="38" t="s">
        <v>764</v>
      </c>
      <c r="N29" s="20"/>
      <c r="O29" s="72"/>
      <c r="P29" s="21" t="s">
        <v>141</v>
      </c>
      <c r="Q29" s="60" t="s">
        <v>142</v>
      </c>
      <c r="R29" s="60" t="s">
        <v>99</v>
      </c>
      <c r="S29" s="20" t="n">
        <v>8</v>
      </c>
      <c r="T29" s="19" t="n">
        <v>5</v>
      </c>
      <c r="U29" s="52" t="n">
        <f aca="false">SUM(S29:T29)</f>
        <v>13</v>
      </c>
      <c r="V29" s="20" t="n">
        <v>1</v>
      </c>
      <c r="W29" s="52"/>
      <c r="X29" s="21" t="s">
        <v>94</v>
      </c>
      <c r="Y29" s="21" t="s">
        <v>95</v>
      </c>
      <c r="Z29" s="21" t="s">
        <v>93</v>
      </c>
      <c r="AA29" s="20" t="n">
        <v>2</v>
      </c>
      <c r="AB29" s="19" t="n">
        <v>2</v>
      </c>
      <c r="AC29" s="52" t="n">
        <f aca="false">SUM(AA29:AB29)</f>
        <v>4</v>
      </c>
      <c r="AD29" s="20"/>
      <c r="AE29" s="52"/>
    </row>
    <row r="30" customFormat="false" ht="15.5" hidden="false" customHeight="false" outlineLevel="0" collapsed="false">
      <c r="B30" s="93" t="s">
        <v>449</v>
      </c>
      <c r="C30" s="93" t="s">
        <v>195</v>
      </c>
      <c r="E30" s="20" t="n">
        <v>2</v>
      </c>
      <c r="F30" s="38" t="s">
        <v>765</v>
      </c>
      <c r="N30" s="20"/>
      <c r="O30" s="72"/>
      <c r="P30" s="21" t="s">
        <v>105</v>
      </c>
      <c r="Q30" s="21" t="s">
        <v>106</v>
      </c>
      <c r="R30" s="21" t="s">
        <v>86</v>
      </c>
      <c r="S30" s="20" t="n">
        <v>6</v>
      </c>
      <c r="T30" s="19" t="n">
        <v>7</v>
      </c>
      <c r="U30" s="52" t="n">
        <f aca="false">SUM(S30:T30)</f>
        <v>13</v>
      </c>
      <c r="V30" s="20" t="n">
        <v>1</v>
      </c>
      <c r="W30" s="52"/>
      <c r="X30" s="21" t="s">
        <v>56</v>
      </c>
      <c r="Y30" s="21" t="s">
        <v>184</v>
      </c>
      <c r="Z30" s="21" t="s">
        <v>115</v>
      </c>
      <c r="AA30" s="20" t="n">
        <v>1</v>
      </c>
      <c r="AB30" s="19" t="n">
        <v>3</v>
      </c>
      <c r="AC30" s="52" t="n">
        <f aca="false">SUM(AA30:AB30)</f>
        <v>4</v>
      </c>
      <c r="AD30" s="20" t="n">
        <v>2</v>
      </c>
      <c r="AE30" s="52"/>
    </row>
    <row r="31" customFormat="false" ht="15.5" hidden="false" customHeight="false" outlineLevel="0" collapsed="false">
      <c r="E31" s="20" t="n">
        <v>2</v>
      </c>
      <c r="F31" s="38" t="s">
        <v>766</v>
      </c>
      <c r="N31" s="61"/>
      <c r="O31" s="72"/>
      <c r="P31" s="21" t="s">
        <v>137</v>
      </c>
      <c r="Q31" s="21" t="s">
        <v>183</v>
      </c>
      <c r="R31" s="21" t="s">
        <v>83</v>
      </c>
      <c r="S31" s="20" t="n">
        <v>6</v>
      </c>
      <c r="T31" s="20" t="n">
        <v>7</v>
      </c>
      <c r="U31" s="52" t="n">
        <f aca="false">SUM(S31:T31)</f>
        <v>13</v>
      </c>
      <c r="V31" s="20" t="n">
        <v>5</v>
      </c>
      <c r="W31" s="52"/>
      <c r="X31" s="21" t="s">
        <v>128</v>
      </c>
      <c r="Y31" s="21" t="s">
        <v>238</v>
      </c>
      <c r="Z31" s="21" t="s">
        <v>124</v>
      </c>
      <c r="AA31" s="20"/>
      <c r="AB31" s="20" t="n">
        <v>4</v>
      </c>
      <c r="AC31" s="52" t="n">
        <f aca="false">SUM(AA31:AB31)</f>
        <v>4</v>
      </c>
      <c r="AD31" s="20" t="n">
        <v>4</v>
      </c>
      <c r="AE31" s="52"/>
    </row>
    <row r="32" customFormat="false" ht="15.5" hidden="false" customHeight="false" outlineLevel="0" collapsed="false">
      <c r="N32" s="61"/>
      <c r="O32" s="72"/>
      <c r="P32" s="64" t="s">
        <v>128</v>
      </c>
      <c r="Q32" s="64" t="s">
        <v>149</v>
      </c>
      <c r="R32" s="81" t="s">
        <v>124</v>
      </c>
      <c r="S32" s="19" t="n">
        <v>5</v>
      </c>
      <c r="T32" s="19" t="n">
        <v>8</v>
      </c>
      <c r="U32" s="52" t="n">
        <f aca="false">SUM(S32:T32)</f>
        <v>13</v>
      </c>
      <c r="V32" s="20"/>
      <c r="W32" s="52"/>
      <c r="X32" s="21" t="s">
        <v>100</v>
      </c>
      <c r="Y32" s="21" t="s">
        <v>123</v>
      </c>
      <c r="Z32" s="21" t="s">
        <v>124</v>
      </c>
      <c r="AA32" s="20"/>
      <c r="AB32" s="19" t="n">
        <v>4</v>
      </c>
      <c r="AC32" s="52" t="n">
        <f aca="false">SUM(AA32:AB32)</f>
        <v>4</v>
      </c>
      <c r="AD32" s="20" t="n">
        <v>3</v>
      </c>
      <c r="AE32" s="52"/>
    </row>
    <row r="33" customFormat="false" ht="15.75" hidden="false" customHeight="true" outlineLevel="0" collapsed="false">
      <c r="A33" s="94"/>
      <c r="B33" s="73"/>
      <c r="C33" s="88"/>
      <c r="D33" s="89"/>
      <c r="E33" s="77" t="s">
        <v>90</v>
      </c>
      <c r="F33" s="90"/>
      <c r="G33" s="95"/>
      <c r="H33" s="95"/>
      <c r="I33" s="95"/>
      <c r="J33" s="96"/>
      <c r="K33" s="95"/>
      <c r="L33" s="95"/>
      <c r="M33" s="95"/>
      <c r="N33" s="61"/>
      <c r="O33" s="72"/>
      <c r="P33" s="21" t="s">
        <v>173</v>
      </c>
      <c r="Q33" s="84" t="s">
        <v>174</v>
      </c>
      <c r="R33" s="21" t="s">
        <v>81</v>
      </c>
      <c r="S33" s="20" t="n">
        <v>3</v>
      </c>
      <c r="T33" s="19" t="n">
        <v>10</v>
      </c>
      <c r="U33" s="52" t="n">
        <f aca="false">SUM(S33:T33)</f>
        <v>13</v>
      </c>
      <c r="V33" s="20"/>
      <c r="W33" s="52"/>
      <c r="X33" s="21" t="s">
        <v>166</v>
      </c>
      <c r="Y33" s="21" t="s">
        <v>167</v>
      </c>
      <c r="Z33" s="21" t="s">
        <v>86</v>
      </c>
      <c r="AA33" s="20"/>
      <c r="AB33" s="20" t="n">
        <v>4</v>
      </c>
      <c r="AC33" s="52" t="n">
        <f aca="false">SUM(AA33:AB33)</f>
        <v>4</v>
      </c>
      <c r="AD33" s="20" t="n">
        <v>4</v>
      </c>
      <c r="AE33" s="52"/>
    </row>
    <row r="34" customFormat="false" ht="18" hidden="false" customHeight="false" outlineLevel="0" collapsed="false">
      <c r="A34" s="79" t="s">
        <v>168</v>
      </c>
      <c r="B34" s="7" t="s">
        <v>22</v>
      </c>
      <c r="D34" s="15" t="n">
        <v>1</v>
      </c>
      <c r="E34" s="61" t="n">
        <v>1</v>
      </c>
      <c r="F34" s="38" t="s">
        <v>767</v>
      </c>
      <c r="G34" s="47"/>
      <c r="N34" s="61"/>
      <c r="O34" s="72"/>
      <c r="P34" s="21" t="s">
        <v>65</v>
      </c>
      <c r="Q34" s="21" t="s">
        <v>98</v>
      </c>
      <c r="R34" s="21" t="s">
        <v>99</v>
      </c>
      <c r="S34" s="20" t="n">
        <v>6</v>
      </c>
      <c r="T34" s="20" t="n">
        <v>6</v>
      </c>
      <c r="U34" s="52" t="n">
        <f aca="false">SUM(S34:T34)</f>
        <v>12</v>
      </c>
      <c r="V34" s="20" t="n">
        <v>7</v>
      </c>
      <c r="W34" s="52"/>
      <c r="X34" s="21" t="s">
        <v>159</v>
      </c>
      <c r="Y34" s="21" t="s">
        <v>160</v>
      </c>
      <c r="Z34" s="21" t="s">
        <v>99</v>
      </c>
      <c r="AA34" s="20" t="n">
        <v>2</v>
      </c>
      <c r="AB34" s="20" t="n">
        <v>1</v>
      </c>
      <c r="AC34" s="52" t="n">
        <f aca="false">SUM(AA34:AB34)</f>
        <v>3</v>
      </c>
      <c r="AD34" s="20"/>
      <c r="AE34" s="52"/>
    </row>
    <row r="35" customFormat="false" ht="15.5" hidden="false" customHeight="false" outlineLevel="0" collapsed="false">
      <c r="A35" s="98" t="s">
        <v>102</v>
      </c>
      <c r="B35" s="93" t="s">
        <v>103</v>
      </c>
      <c r="C35" s="93"/>
      <c r="D35" s="21"/>
      <c r="E35" s="61"/>
      <c r="G35" s="109"/>
      <c r="N35" s="20"/>
      <c r="O35" s="72"/>
      <c r="P35" s="64" t="s">
        <v>155</v>
      </c>
      <c r="Q35" s="64" t="s">
        <v>156</v>
      </c>
      <c r="R35" s="81" t="s">
        <v>115</v>
      </c>
      <c r="S35" s="19" t="n">
        <v>5</v>
      </c>
      <c r="T35" s="19" t="n">
        <v>7</v>
      </c>
      <c r="U35" s="52" t="n">
        <f aca="false">SUM(S35:T35)</f>
        <v>12</v>
      </c>
      <c r="V35" s="20" t="n">
        <v>1</v>
      </c>
      <c r="W35" s="52"/>
      <c r="X35" s="83" t="s">
        <v>175</v>
      </c>
      <c r="Y35" s="99" t="s">
        <v>179</v>
      </c>
      <c r="Z35" s="99" t="s">
        <v>93</v>
      </c>
      <c r="AA35" s="20" t="n">
        <v>1</v>
      </c>
      <c r="AB35" s="19" t="n">
        <v>2</v>
      </c>
      <c r="AC35" s="52" t="n">
        <f aca="false">SUM(AA35:AB35)</f>
        <v>3</v>
      </c>
      <c r="AD35" s="20"/>
      <c r="AE35" s="52"/>
    </row>
    <row r="36" customFormat="false" ht="15.5" hidden="false" customHeight="false" outlineLevel="0" collapsed="false">
      <c r="D36" s="64"/>
      <c r="N36" s="20"/>
      <c r="O36" s="72"/>
      <c r="P36" s="21" t="s">
        <v>151</v>
      </c>
      <c r="Q36" s="91" t="s">
        <v>60</v>
      </c>
      <c r="R36" s="60" t="s">
        <v>99</v>
      </c>
      <c r="S36" s="20" t="n">
        <v>5</v>
      </c>
      <c r="T36" s="19" t="n">
        <v>7</v>
      </c>
      <c r="U36" s="52" t="n">
        <f aca="false">SUM(S36:T36)</f>
        <v>12</v>
      </c>
      <c r="V36" s="20" t="n">
        <v>3</v>
      </c>
      <c r="W36" s="52"/>
      <c r="X36" s="21" t="s">
        <v>84</v>
      </c>
      <c r="Y36" s="21" t="s">
        <v>154</v>
      </c>
      <c r="Z36" s="21" t="s">
        <v>86</v>
      </c>
      <c r="AA36" s="20"/>
      <c r="AB36" s="20" t="n">
        <v>3</v>
      </c>
      <c r="AC36" s="52" t="n">
        <f aca="false">SUM(AA36:AB36)</f>
        <v>3</v>
      </c>
      <c r="AD36" s="20" t="n">
        <v>7</v>
      </c>
      <c r="AE36" s="52"/>
    </row>
    <row r="37" customFormat="false" ht="18" hidden="false" customHeight="false" outlineLevel="0" collapsed="false">
      <c r="A37" s="98"/>
      <c r="B37" s="7" t="s">
        <v>24</v>
      </c>
      <c r="C37" s="169"/>
      <c r="D37" s="100" t="n">
        <v>1</v>
      </c>
      <c r="E37" s="97" t="n">
        <v>1</v>
      </c>
      <c r="F37" s="38" t="s">
        <v>768</v>
      </c>
      <c r="N37" s="20"/>
      <c r="O37" s="72"/>
      <c r="P37" s="21" t="s">
        <v>128</v>
      </c>
      <c r="Q37" s="21" t="s">
        <v>196</v>
      </c>
      <c r="R37" s="21" t="s">
        <v>81</v>
      </c>
      <c r="S37" s="20" t="n">
        <v>1</v>
      </c>
      <c r="T37" s="20" t="n">
        <v>10</v>
      </c>
      <c r="U37" s="52" t="n">
        <f aca="false">SUM(S37:T37)</f>
        <v>11</v>
      </c>
      <c r="V37" s="20" t="n">
        <v>1</v>
      </c>
      <c r="W37" s="52"/>
      <c r="X37" s="21" t="s">
        <v>204</v>
      </c>
      <c r="Y37" s="21" t="s">
        <v>205</v>
      </c>
      <c r="Z37" s="21" t="s">
        <v>115</v>
      </c>
      <c r="AA37" s="20"/>
      <c r="AB37" s="19" t="n">
        <v>3</v>
      </c>
      <c r="AC37" s="52" t="n">
        <f aca="false">SUM(AA37:AB37)</f>
        <v>3</v>
      </c>
      <c r="AD37" s="20" t="n">
        <v>2</v>
      </c>
      <c r="AE37" s="52"/>
    </row>
    <row r="38" customFormat="false" ht="18" hidden="false" customHeight="false" outlineLevel="0" collapsed="false">
      <c r="A38" s="98" t="s">
        <v>102</v>
      </c>
      <c r="B38" s="93" t="s">
        <v>103</v>
      </c>
      <c r="C38" s="170"/>
      <c r="D38" s="100"/>
      <c r="E38" s="97"/>
      <c r="F38" s="38"/>
      <c r="N38" s="20"/>
      <c r="O38" s="72"/>
      <c r="P38" s="21" t="s">
        <v>130</v>
      </c>
      <c r="Q38" s="21" t="s">
        <v>158</v>
      </c>
      <c r="R38" s="21" t="s">
        <v>99</v>
      </c>
      <c r="S38" s="20"/>
      <c r="T38" s="19" t="n">
        <v>11</v>
      </c>
      <c r="U38" s="52" t="n">
        <f aca="false">SUM(S38:T38)</f>
        <v>11</v>
      </c>
      <c r="V38" s="20" t="n">
        <v>3</v>
      </c>
      <c r="W38" s="52"/>
      <c r="X38" s="21" t="s">
        <v>107</v>
      </c>
      <c r="Y38" s="21" t="s">
        <v>108</v>
      </c>
      <c r="Z38" s="21" t="s">
        <v>109</v>
      </c>
      <c r="AA38" s="20"/>
      <c r="AB38" s="20" t="n">
        <v>3</v>
      </c>
      <c r="AC38" s="52" t="n">
        <f aca="false">SUM(AA38:AB38)</f>
        <v>3</v>
      </c>
      <c r="AD38" s="20" t="n">
        <v>1</v>
      </c>
      <c r="AE38" s="52"/>
    </row>
    <row r="39" customFormat="false" ht="15.5" hidden="false" customHeight="false" outlineLevel="0" collapsed="false">
      <c r="N39" s="20"/>
      <c r="O39" s="72"/>
      <c r="P39" s="21" t="s">
        <v>161</v>
      </c>
      <c r="Q39" s="60" t="s">
        <v>162</v>
      </c>
      <c r="R39" s="60" t="s">
        <v>115</v>
      </c>
      <c r="S39" s="20" t="n">
        <v>6</v>
      </c>
      <c r="T39" s="19" t="n">
        <v>4</v>
      </c>
      <c r="U39" s="52" t="n">
        <f aca="false">SUM(S39:T39)</f>
        <v>10</v>
      </c>
      <c r="V39" s="20"/>
      <c r="W39" s="52"/>
      <c r="X39" s="21" t="s">
        <v>116</v>
      </c>
      <c r="Y39" s="21" t="s">
        <v>157</v>
      </c>
      <c r="Z39" s="21" t="s">
        <v>99</v>
      </c>
      <c r="AA39" s="19"/>
      <c r="AB39" s="20" t="n">
        <v>3</v>
      </c>
      <c r="AC39" s="52" t="n">
        <f aca="false">SUM(AA39:AB39)</f>
        <v>3</v>
      </c>
      <c r="AD39" s="20" t="n">
        <v>2</v>
      </c>
      <c r="AE39" s="52"/>
    </row>
    <row r="40" customFormat="false" ht="18" hidden="false" customHeight="false" outlineLevel="0" collapsed="false">
      <c r="A40" s="94"/>
      <c r="B40" s="90"/>
      <c r="C40" s="90"/>
      <c r="D40" s="89"/>
      <c r="E40" s="77" t="s">
        <v>90</v>
      </c>
      <c r="F40" s="77"/>
      <c r="G40" s="95"/>
      <c r="H40" s="95"/>
      <c r="I40" s="95"/>
      <c r="J40" s="96"/>
      <c r="K40" s="95"/>
      <c r="L40" s="95"/>
      <c r="M40" s="95"/>
      <c r="N40" s="20"/>
      <c r="O40" s="72"/>
      <c r="P40" s="83" t="s">
        <v>128</v>
      </c>
      <c r="Q40" s="83" t="s">
        <v>129</v>
      </c>
      <c r="R40" s="83" t="s">
        <v>99</v>
      </c>
      <c r="S40" s="20" t="n">
        <v>6</v>
      </c>
      <c r="T40" s="19" t="n">
        <v>4</v>
      </c>
      <c r="U40" s="52" t="n">
        <f aca="false">SUM(S40:T40)</f>
        <v>10</v>
      </c>
      <c r="V40" s="20" t="n">
        <v>3</v>
      </c>
      <c r="W40" s="52"/>
      <c r="X40" s="21" t="s">
        <v>163</v>
      </c>
      <c r="Y40" s="21" t="s">
        <v>132</v>
      </c>
      <c r="Z40" s="21" t="s">
        <v>109</v>
      </c>
      <c r="AA40" s="20" t="n">
        <v>1</v>
      </c>
      <c r="AB40" s="20" t="n">
        <v>1</v>
      </c>
      <c r="AC40" s="52" t="n">
        <f aca="false">SUM(AA40:AB40)</f>
        <v>2</v>
      </c>
      <c r="AD40" s="20" t="n">
        <v>7</v>
      </c>
      <c r="AE40" s="52"/>
    </row>
    <row r="41" customFormat="false" ht="18" hidden="false" customHeight="false" outlineLevel="0" collapsed="false">
      <c r="A41" s="79" t="s">
        <v>190</v>
      </c>
      <c r="B41" s="7" t="s">
        <v>28</v>
      </c>
      <c r="C41" s="38"/>
      <c r="D41" s="15" t="n">
        <v>0</v>
      </c>
      <c r="E41" s="20"/>
      <c r="G41" s="101"/>
      <c r="H41" s="47"/>
      <c r="I41" s="47"/>
      <c r="J41" s="102"/>
      <c r="K41" s="47"/>
      <c r="L41" s="47"/>
      <c r="M41" s="48"/>
      <c r="N41" s="61"/>
      <c r="O41" s="72"/>
      <c r="P41" s="21" t="s">
        <v>134</v>
      </c>
      <c r="Q41" s="60" t="s">
        <v>211</v>
      </c>
      <c r="R41" s="60" t="s">
        <v>124</v>
      </c>
      <c r="S41" s="20" t="n">
        <v>4</v>
      </c>
      <c r="T41" s="19" t="n">
        <v>6</v>
      </c>
      <c r="U41" s="52" t="n">
        <f aca="false">SUM(S41:T41)</f>
        <v>10</v>
      </c>
      <c r="V41" s="20"/>
      <c r="W41" s="52"/>
      <c r="X41" s="21" t="s">
        <v>68</v>
      </c>
      <c r="Y41" s="21" t="s">
        <v>181</v>
      </c>
      <c r="Z41" s="21" t="s">
        <v>109</v>
      </c>
      <c r="AA41" s="20" t="n">
        <v>1</v>
      </c>
      <c r="AB41" s="20" t="n">
        <v>1</v>
      </c>
      <c r="AC41" s="52" t="n">
        <f aca="false">SUM(AA41:AB41)</f>
        <v>2</v>
      </c>
      <c r="AD41" s="20"/>
      <c r="AE41" s="52"/>
    </row>
    <row r="42" customFormat="false" ht="15.5" hidden="false" customHeight="false" outlineLevel="0" collapsed="false">
      <c r="A42" s="98" t="s">
        <v>102</v>
      </c>
      <c r="B42" s="93" t="s">
        <v>183</v>
      </c>
      <c r="C42" s="150" t="s">
        <v>278</v>
      </c>
      <c r="E42" s="20"/>
      <c r="G42" s="103"/>
      <c r="H42" s="103"/>
      <c r="I42" s="103"/>
      <c r="J42" s="104"/>
      <c r="K42" s="48"/>
      <c r="L42" s="48"/>
      <c r="M42" s="46"/>
      <c r="N42" s="20"/>
      <c r="O42" s="72"/>
      <c r="P42" s="21" t="s">
        <v>214</v>
      </c>
      <c r="Q42" s="21" t="s">
        <v>226</v>
      </c>
      <c r="R42" s="21" t="s">
        <v>86</v>
      </c>
      <c r="S42" s="19" t="n">
        <v>2</v>
      </c>
      <c r="T42" s="19" t="n">
        <v>8</v>
      </c>
      <c r="U42" s="52" t="n">
        <f aca="false">SUM(S42:T42)</f>
        <v>10</v>
      </c>
      <c r="V42" s="20"/>
      <c r="W42" s="52"/>
      <c r="X42" s="21" t="s">
        <v>93</v>
      </c>
      <c r="Y42" s="60" t="s">
        <v>189</v>
      </c>
      <c r="Z42" s="60" t="s">
        <v>93</v>
      </c>
      <c r="AA42" s="20"/>
      <c r="AB42" s="20" t="n">
        <v>2</v>
      </c>
      <c r="AC42" s="52" t="n">
        <f aca="false">SUM(AA42:AB42)</f>
        <v>2</v>
      </c>
      <c r="AD42" s="20"/>
      <c r="AE42" s="52"/>
    </row>
    <row r="43" customFormat="false" ht="15.5" hidden="false" customHeight="false" outlineLevel="0" collapsed="false">
      <c r="B43" s="93" t="s">
        <v>200</v>
      </c>
      <c r="C43" s="150" t="s">
        <v>278</v>
      </c>
      <c r="E43" s="82"/>
      <c r="G43" s="47"/>
      <c r="H43" s="47"/>
      <c r="I43" s="47"/>
      <c r="J43" s="102"/>
      <c r="K43" s="47"/>
      <c r="L43" s="47"/>
      <c r="M43" s="35"/>
      <c r="N43" s="61"/>
      <c r="O43" s="72"/>
      <c r="P43" s="21" t="s">
        <v>65</v>
      </c>
      <c r="Q43" s="21" t="s">
        <v>86</v>
      </c>
      <c r="R43" s="21" t="s">
        <v>86</v>
      </c>
      <c r="S43" s="20" t="n">
        <v>6</v>
      </c>
      <c r="T43" s="19" t="n">
        <v>3</v>
      </c>
      <c r="U43" s="52" t="n">
        <f aca="false">SUM(S43:T43)</f>
        <v>9</v>
      </c>
      <c r="V43" s="20" t="n">
        <v>1</v>
      </c>
      <c r="W43" s="52"/>
      <c r="X43" s="21" t="s">
        <v>87</v>
      </c>
      <c r="Y43" s="21" t="s">
        <v>88</v>
      </c>
      <c r="Z43" s="21" t="s">
        <v>86</v>
      </c>
      <c r="AA43" s="20"/>
      <c r="AB43" s="20" t="n">
        <v>2</v>
      </c>
      <c r="AC43" s="52" t="n">
        <f aca="false">SUM(AA43:AB43)</f>
        <v>2</v>
      </c>
      <c r="AD43" s="20" t="n">
        <v>2</v>
      </c>
      <c r="AE43" s="52"/>
    </row>
    <row r="44" customFormat="false" ht="15.5" hidden="false" customHeight="false" outlineLevel="0" collapsed="false">
      <c r="N44" s="20"/>
      <c r="O44" s="72"/>
      <c r="P44" s="21" t="s">
        <v>113</v>
      </c>
      <c r="Q44" s="21" t="s">
        <v>199</v>
      </c>
      <c r="R44" s="21" t="s">
        <v>124</v>
      </c>
      <c r="S44" s="20" t="n">
        <v>6</v>
      </c>
      <c r="T44" s="19" t="n">
        <v>3</v>
      </c>
      <c r="U44" s="52" t="n">
        <f aca="false">SUM(S44:T44)</f>
        <v>9</v>
      </c>
      <c r="V44" s="20" t="n">
        <v>1</v>
      </c>
      <c r="W44" s="52"/>
      <c r="X44" s="21" t="s">
        <v>164</v>
      </c>
      <c r="Y44" s="21" t="s">
        <v>202</v>
      </c>
      <c r="Z44" s="21" t="s">
        <v>83</v>
      </c>
      <c r="AA44" s="20"/>
      <c r="AB44" s="19" t="n">
        <v>2</v>
      </c>
      <c r="AC44" s="52" t="n">
        <f aca="false">SUM(AA44:AB44)</f>
        <v>2</v>
      </c>
      <c r="AD44" s="20"/>
      <c r="AE44" s="52"/>
    </row>
    <row r="45" customFormat="false" ht="18" hidden="false" customHeight="false" outlineLevel="0" collapsed="false">
      <c r="A45" s="85"/>
      <c r="B45" s="7" t="s">
        <v>25</v>
      </c>
      <c r="C45" s="37"/>
      <c r="D45" s="17" t="n">
        <v>4</v>
      </c>
      <c r="E45" s="97" t="n">
        <v>1</v>
      </c>
      <c r="F45" s="38" t="s">
        <v>769</v>
      </c>
      <c r="G45" s="109"/>
      <c r="N45" s="61"/>
      <c r="O45" s="72"/>
      <c r="P45" s="21" t="s">
        <v>137</v>
      </c>
      <c r="Q45" s="91" t="s">
        <v>203</v>
      </c>
      <c r="R45" s="60" t="s">
        <v>124</v>
      </c>
      <c r="S45" s="20" t="n">
        <v>5</v>
      </c>
      <c r="T45" s="20" t="n">
        <v>4</v>
      </c>
      <c r="U45" s="52" t="n">
        <f aca="false">SUM(S45:T45)</f>
        <v>9</v>
      </c>
      <c r="V45" s="20" t="n">
        <v>2</v>
      </c>
      <c r="W45" s="52"/>
      <c r="X45" s="21" t="s">
        <v>187</v>
      </c>
      <c r="Y45" s="21" t="s">
        <v>188</v>
      </c>
      <c r="Z45" s="21" t="s">
        <v>81</v>
      </c>
      <c r="AA45" s="20"/>
      <c r="AB45" s="19" t="n">
        <v>2</v>
      </c>
      <c r="AC45" s="52" t="n">
        <f aca="false">SUM(AA45:AB45)</f>
        <v>2</v>
      </c>
      <c r="AD45" s="20" t="n">
        <v>1</v>
      </c>
      <c r="AE45" s="52"/>
    </row>
    <row r="46" customFormat="false" ht="18" hidden="false" customHeight="false" outlineLevel="0" collapsed="false">
      <c r="A46" s="85" t="s">
        <v>102</v>
      </c>
      <c r="B46" s="93" t="s">
        <v>209</v>
      </c>
      <c r="C46" s="93" t="s">
        <v>282</v>
      </c>
      <c r="D46" s="17"/>
      <c r="E46" s="97" t="n">
        <v>2</v>
      </c>
      <c r="F46" s="38" t="s">
        <v>712</v>
      </c>
      <c r="N46" s="20"/>
      <c r="O46" s="72"/>
      <c r="P46" s="21" t="s">
        <v>231</v>
      </c>
      <c r="Q46" s="21" t="s">
        <v>232</v>
      </c>
      <c r="R46" s="21" t="s">
        <v>83</v>
      </c>
      <c r="S46" s="20" t="n">
        <v>5</v>
      </c>
      <c r="T46" s="19" t="n">
        <v>3</v>
      </c>
      <c r="U46" s="52" t="n">
        <f aca="false">SUM(S46:T46)</f>
        <v>8</v>
      </c>
      <c r="V46" s="20"/>
      <c r="W46" s="52"/>
      <c r="X46" s="21" t="s">
        <v>68</v>
      </c>
      <c r="Y46" s="21" t="s">
        <v>212</v>
      </c>
      <c r="Z46" s="21" t="s">
        <v>109</v>
      </c>
      <c r="AA46" s="20"/>
      <c r="AB46" s="20" t="n">
        <v>2</v>
      </c>
      <c r="AC46" s="52" t="n">
        <f aca="false">SUM(AA46:AB46)</f>
        <v>2</v>
      </c>
      <c r="AD46" s="20" t="n">
        <v>4</v>
      </c>
      <c r="AE46" s="52"/>
    </row>
    <row r="47" customFormat="false" ht="15.5" hidden="false" customHeight="false" outlineLevel="0" collapsed="false">
      <c r="B47" s="93" t="s">
        <v>129</v>
      </c>
      <c r="C47" s="93" t="s">
        <v>182</v>
      </c>
      <c r="E47" s="97" t="n">
        <v>2</v>
      </c>
      <c r="F47" s="38" t="s">
        <v>770</v>
      </c>
      <c r="N47" s="61"/>
      <c r="O47" s="72"/>
      <c r="P47" s="21" t="s">
        <v>152</v>
      </c>
      <c r="Q47" s="60" t="s">
        <v>180</v>
      </c>
      <c r="R47" s="60" t="s">
        <v>81</v>
      </c>
      <c r="S47" s="20" t="n">
        <v>4</v>
      </c>
      <c r="T47" s="20" t="n">
        <v>4</v>
      </c>
      <c r="U47" s="52" t="n">
        <f aca="false">SUM(S47:T47)</f>
        <v>8</v>
      </c>
      <c r="V47" s="19"/>
      <c r="W47" s="52"/>
      <c r="X47" s="21" t="s">
        <v>204</v>
      </c>
      <c r="Y47" s="84" t="s">
        <v>220</v>
      </c>
      <c r="Z47" s="21" t="s">
        <v>83</v>
      </c>
      <c r="AA47" s="20"/>
      <c r="AB47" s="19" t="n">
        <v>2</v>
      </c>
      <c r="AC47" s="52" t="n">
        <f aca="false">SUM(AA47:AB47)</f>
        <v>2</v>
      </c>
      <c r="AD47" s="20" t="n">
        <v>3</v>
      </c>
      <c r="AE47" s="52"/>
    </row>
    <row r="48" customFormat="false" ht="15.5" hidden="false" customHeight="false" outlineLevel="0" collapsed="false">
      <c r="B48" s="93" t="s">
        <v>98</v>
      </c>
      <c r="C48" s="93" t="s">
        <v>771</v>
      </c>
      <c r="E48" s="97" t="n">
        <v>2</v>
      </c>
      <c r="F48" s="38" t="s">
        <v>772</v>
      </c>
      <c r="N48" s="20"/>
      <c r="O48" s="72"/>
      <c r="P48" s="21" t="s">
        <v>233</v>
      </c>
      <c r="Q48" s="21" t="s">
        <v>162</v>
      </c>
      <c r="R48" s="21" t="s">
        <v>115</v>
      </c>
      <c r="S48" s="20" t="n">
        <v>3</v>
      </c>
      <c r="T48" s="19" t="n">
        <v>5</v>
      </c>
      <c r="U48" s="52" t="n">
        <f aca="false">SUM(S48:T48)</f>
        <v>8</v>
      </c>
      <c r="V48" s="20" t="n">
        <v>2</v>
      </c>
      <c r="W48" s="52"/>
      <c r="X48" s="21" t="s">
        <v>53</v>
      </c>
      <c r="Y48" s="21" t="s">
        <v>193</v>
      </c>
      <c r="Z48" s="21" t="s">
        <v>93</v>
      </c>
      <c r="AA48" s="20"/>
      <c r="AB48" s="20" t="n">
        <v>2</v>
      </c>
      <c r="AC48" s="52" t="n">
        <f aca="false">SUM(AA48:AB48)</f>
        <v>2</v>
      </c>
      <c r="AD48" s="20" t="n">
        <v>5</v>
      </c>
      <c r="AE48" s="52"/>
    </row>
    <row r="49" customFormat="false" ht="15.5" hidden="false" customHeight="false" outlineLevel="0" collapsed="false">
      <c r="N49" s="20"/>
      <c r="O49" s="72"/>
      <c r="P49" s="21" t="s">
        <v>221</v>
      </c>
      <c r="Q49" s="21" t="s">
        <v>222</v>
      </c>
      <c r="R49" s="21" t="s">
        <v>83</v>
      </c>
      <c r="S49" s="20" t="n">
        <v>3</v>
      </c>
      <c r="T49" s="19" t="n">
        <v>5</v>
      </c>
      <c r="U49" s="52" t="n">
        <f aca="false">SUM(S49:T49)</f>
        <v>8</v>
      </c>
      <c r="V49" s="20"/>
      <c r="W49" s="52"/>
      <c r="X49" s="21" t="s">
        <v>65</v>
      </c>
      <c r="Y49" s="21" t="s">
        <v>223</v>
      </c>
      <c r="Z49" s="21" t="s">
        <v>83</v>
      </c>
      <c r="AA49" s="20"/>
      <c r="AB49" s="20" t="n">
        <v>1</v>
      </c>
      <c r="AC49" s="52" t="n">
        <f aca="false">SUM(AA49:AB49)</f>
        <v>1</v>
      </c>
      <c r="AD49" s="20"/>
      <c r="AE49" s="52"/>
    </row>
    <row r="50" customFormat="false" ht="18" hidden="false" customHeight="false" outlineLevel="0" collapsed="false">
      <c r="A50" s="94"/>
      <c r="B50" s="90"/>
      <c r="C50" s="90"/>
      <c r="D50" s="89"/>
      <c r="E50" s="76"/>
      <c r="F50" s="95"/>
      <c r="G50" s="95"/>
      <c r="H50" s="95"/>
      <c r="I50" s="95"/>
      <c r="J50" s="96"/>
      <c r="K50" s="95"/>
      <c r="L50" s="95"/>
      <c r="M50" s="76"/>
      <c r="N50" s="20"/>
      <c r="O50" s="72"/>
      <c r="P50" s="21" t="s">
        <v>177</v>
      </c>
      <c r="Q50" s="21" t="s">
        <v>178</v>
      </c>
      <c r="R50" s="21" t="s">
        <v>99</v>
      </c>
      <c r="S50" s="20" t="n">
        <v>2</v>
      </c>
      <c r="T50" s="19" t="n">
        <v>6</v>
      </c>
      <c r="U50" s="52" t="n">
        <f aca="false">SUM(S50:T50)</f>
        <v>8</v>
      </c>
      <c r="V50" s="20"/>
      <c r="W50" s="52"/>
      <c r="X50" s="83" t="s">
        <v>87</v>
      </c>
      <c r="Y50" s="83" t="s">
        <v>230</v>
      </c>
      <c r="Z50" s="83" t="s">
        <v>93</v>
      </c>
      <c r="AA50" s="20"/>
      <c r="AB50" s="19" t="n">
        <v>1</v>
      </c>
      <c r="AC50" s="52" t="n">
        <f aca="false">SUM(AA50:AB50)</f>
        <v>1</v>
      </c>
      <c r="AD50" s="20" t="n">
        <v>1</v>
      </c>
      <c r="AE50" s="52"/>
    </row>
    <row r="51" customFormat="false" ht="18" hidden="false" customHeight="false" outlineLevel="0" collapsed="false">
      <c r="C51" s="38" t="s">
        <v>645</v>
      </c>
      <c r="D51" s="100" t="n">
        <f aca="false">SUM(D10:D50)</f>
        <v>17</v>
      </c>
      <c r="E51" s="23"/>
      <c r="F51" s="38" t="s">
        <v>225</v>
      </c>
      <c r="G51" s="7"/>
      <c r="H51" s="107"/>
      <c r="I51" s="15" t="n">
        <v>11</v>
      </c>
      <c r="J51" s="15"/>
      <c r="K51" s="45"/>
      <c r="L51" s="92"/>
      <c r="N51" s="20"/>
      <c r="O51" s="72"/>
      <c r="P51" s="21" t="s">
        <v>128</v>
      </c>
      <c r="Q51" s="60" t="s">
        <v>201</v>
      </c>
      <c r="R51" s="60" t="s">
        <v>81</v>
      </c>
      <c r="S51" s="20"/>
      <c r="T51" s="20" t="n">
        <v>8</v>
      </c>
      <c r="U51" s="52" t="n">
        <f aca="false">SUM(S51:T51)</f>
        <v>8</v>
      </c>
      <c r="V51" s="20" t="n">
        <v>3</v>
      </c>
      <c r="W51" s="52"/>
      <c r="X51" s="21" t="s">
        <v>56</v>
      </c>
      <c r="Y51" s="84" t="s">
        <v>197</v>
      </c>
      <c r="Z51" s="21" t="s">
        <v>109</v>
      </c>
      <c r="AA51" s="20"/>
      <c r="AB51" s="19" t="n">
        <v>1</v>
      </c>
      <c r="AC51" s="52" t="n">
        <f aca="false">SUM(AA51:AB51)</f>
        <v>1</v>
      </c>
      <c r="AD51" s="20"/>
      <c r="AE51" s="52"/>
    </row>
    <row r="52" customFormat="false" ht="15.5" hidden="false" customHeight="false" outlineLevel="0" collapsed="false">
      <c r="N52" s="20"/>
      <c r="O52" s="72"/>
      <c r="P52" s="21" t="s">
        <v>128</v>
      </c>
      <c r="Q52" s="21" t="s">
        <v>207</v>
      </c>
      <c r="R52" s="21" t="s">
        <v>93</v>
      </c>
      <c r="S52" s="20" t="n">
        <v>4</v>
      </c>
      <c r="T52" s="20" t="n">
        <v>3</v>
      </c>
      <c r="U52" s="52" t="n">
        <f aca="false">SUM(S52:T52)</f>
        <v>7</v>
      </c>
      <c r="V52" s="20"/>
      <c r="W52" s="52"/>
      <c r="X52" s="21" t="s">
        <v>208</v>
      </c>
      <c r="Y52" s="21" t="s">
        <v>209</v>
      </c>
      <c r="Z52" s="21" t="s">
        <v>99</v>
      </c>
      <c r="AA52" s="20"/>
      <c r="AB52" s="20" t="n">
        <v>1</v>
      </c>
      <c r="AC52" s="52" t="n">
        <f aca="false">SUM(AA52:AB52)</f>
        <v>1</v>
      </c>
      <c r="AD52" s="20" t="n">
        <v>4</v>
      </c>
      <c r="AE52" s="52"/>
    </row>
    <row r="53" customFormat="false" ht="15.5" hidden="false" customHeight="false" outlineLevel="0" collapsed="false">
      <c r="N53" s="20"/>
      <c r="O53" s="72"/>
      <c r="P53" s="21" t="s">
        <v>56</v>
      </c>
      <c r="Q53" s="21" t="s">
        <v>82</v>
      </c>
      <c r="R53" s="21" t="s">
        <v>83</v>
      </c>
      <c r="S53" s="20" t="n">
        <v>4</v>
      </c>
      <c r="T53" s="19" t="n">
        <v>3</v>
      </c>
      <c r="U53" s="52" t="n">
        <f aca="false">SUM(S53:T53)</f>
        <v>7</v>
      </c>
      <c r="V53" s="20"/>
      <c r="W53" s="52"/>
      <c r="X53" s="21" t="s">
        <v>107</v>
      </c>
      <c r="Y53" s="21" t="s">
        <v>200</v>
      </c>
      <c r="Z53" s="21" t="s">
        <v>83</v>
      </c>
      <c r="AA53" s="20"/>
      <c r="AB53" s="20" t="n">
        <v>1</v>
      </c>
      <c r="AC53" s="52" t="n">
        <f aca="false">SUM(AA53:AB53)</f>
        <v>1</v>
      </c>
      <c r="AD53" s="20" t="n">
        <v>1</v>
      </c>
      <c r="AE53" s="52"/>
    </row>
    <row r="54" customFormat="false" ht="15.5" hidden="false" customHeight="false" outlineLevel="0" collapsed="false">
      <c r="N54" s="20"/>
      <c r="O54" s="72"/>
      <c r="P54" s="21" t="s">
        <v>164</v>
      </c>
      <c r="Q54" s="21" t="s">
        <v>165</v>
      </c>
      <c r="R54" s="21" t="s">
        <v>115</v>
      </c>
      <c r="S54" s="61" t="n">
        <v>2</v>
      </c>
      <c r="T54" s="82" t="n">
        <v>5</v>
      </c>
      <c r="U54" s="52" t="n">
        <f aca="false">SUM(S54:T54)</f>
        <v>7</v>
      </c>
      <c r="V54" s="20" t="n">
        <v>1</v>
      </c>
      <c r="W54" s="52"/>
      <c r="X54" s="21" t="s">
        <v>593</v>
      </c>
      <c r="Y54" s="60" t="s">
        <v>594</v>
      </c>
      <c r="Z54" s="60" t="s">
        <v>81</v>
      </c>
      <c r="AA54" s="20"/>
      <c r="AB54" s="20"/>
      <c r="AC54" s="52" t="n">
        <f aca="false">SUM(AA54:AB54)</f>
        <v>0</v>
      </c>
      <c r="AD54" s="20" t="n">
        <v>1</v>
      </c>
      <c r="AE54" s="52"/>
    </row>
    <row r="55" customFormat="false" ht="18" hidden="false" customHeight="false" outlineLevel="0" collapsed="false">
      <c r="F55" s="15"/>
      <c r="G55" s="15"/>
      <c r="H55" s="15"/>
      <c r="I55" s="15"/>
      <c r="J55" s="112"/>
      <c r="N55" s="20"/>
      <c r="O55" s="72"/>
      <c r="P55" s="83" t="s">
        <v>116</v>
      </c>
      <c r="Q55" s="83" t="s">
        <v>117</v>
      </c>
      <c r="R55" s="83" t="s">
        <v>86</v>
      </c>
      <c r="S55" s="20" t="n">
        <v>1</v>
      </c>
      <c r="T55" s="20" t="n">
        <v>6</v>
      </c>
      <c r="U55" s="52" t="n">
        <f aca="false">SUM(S55:T55)</f>
        <v>7</v>
      </c>
      <c r="V55" s="20" t="n">
        <v>2</v>
      </c>
      <c r="W55" s="52"/>
      <c r="X55" s="21" t="s">
        <v>227</v>
      </c>
      <c r="Y55" s="21" t="s">
        <v>228</v>
      </c>
      <c r="Z55" s="21" t="s">
        <v>124</v>
      </c>
      <c r="AA55" s="20"/>
      <c r="AB55" s="20"/>
      <c r="AC55" s="52" t="n">
        <f aca="false">SUM(AA55:AB55)</f>
        <v>0</v>
      </c>
      <c r="AD55" s="20" t="n">
        <v>2</v>
      </c>
      <c r="AE55" s="52"/>
    </row>
    <row r="56" customFormat="false" ht="18" hidden="false" customHeight="false" outlineLevel="0" collapsed="false">
      <c r="A56" s="108" t="s">
        <v>695</v>
      </c>
      <c r="B56" s="108"/>
      <c r="D56" s="108" t="s">
        <v>236</v>
      </c>
      <c r="E56" s="108"/>
      <c r="G56" s="109"/>
      <c r="H56" s="109"/>
      <c r="I56" s="109"/>
      <c r="J56" s="109"/>
      <c r="K56" s="108" t="s">
        <v>237</v>
      </c>
      <c r="L56" s="108"/>
      <c r="N56" s="20"/>
      <c r="O56" s="72"/>
      <c r="P56" s="21" t="s">
        <v>134</v>
      </c>
      <c r="Q56" s="91" t="s">
        <v>143</v>
      </c>
      <c r="R56" s="60" t="s">
        <v>124</v>
      </c>
      <c r="S56" s="20" t="n">
        <v>1</v>
      </c>
      <c r="T56" s="19" t="n">
        <v>6</v>
      </c>
      <c r="U56" s="52" t="n">
        <f aca="false">SUM(S56:T56)</f>
        <v>7</v>
      </c>
      <c r="V56" s="20" t="n">
        <v>2</v>
      </c>
      <c r="W56" s="52"/>
      <c r="X56" s="21" t="s">
        <v>175</v>
      </c>
      <c r="Y56" s="91" t="s">
        <v>176</v>
      </c>
      <c r="Z56" s="60" t="s">
        <v>86</v>
      </c>
      <c r="AA56" s="20"/>
      <c r="AB56" s="20"/>
      <c r="AC56" s="52" t="n">
        <f aca="false">SUM(AA56:AB56)</f>
        <v>0</v>
      </c>
      <c r="AD56" s="20" t="n">
        <v>2</v>
      </c>
      <c r="AE56" s="52"/>
    </row>
    <row r="57" customFormat="false" ht="18" hidden="false" customHeight="false" outlineLevel="0" collapsed="false">
      <c r="A57" s="38" t="s">
        <v>773</v>
      </c>
      <c r="B57" s="86"/>
      <c r="D57" s="153" t="s">
        <v>103</v>
      </c>
      <c r="E57" s="23"/>
      <c r="F57" s="19"/>
      <c r="G57" s="23"/>
      <c r="H57" s="23"/>
      <c r="I57" s="23"/>
      <c r="J57" s="112"/>
      <c r="K57" s="38" t="s">
        <v>774</v>
      </c>
      <c r="L57" s="38"/>
      <c r="M57" s="14"/>
      <c r="N57" s="20"/>
      <c r="O57" s="72"/>
      <c r="P57" s="21"/>
      <c r="Q57" s="21"/>
      <c r="R57" s="21"/>
      <c r="S57" s="20"/>
      <c r="T57" s="20"/>
      <c r="U57" s="52"/>
      <c r="V57" s="20"/>
      <c r="W57" s="52"/>
      <c r="X57" s="21" t="s">
        <v>216</v>
      </c>
      <c r="Y57" s="21" t="s">
        <v>217</v>
      </c>
      <c r="Z57" s="21" t="s">
        <v>83</v>
      </c>
      <c r="AA57" s="20"/>
      <c r="AB57" s="20"/>
      <c r="AC57" s="52" t="n">
        <f aca="false">SUM(AA57:AB57)</f>
        <v>0</v>
      </c>
      <c r="AD57" s="20" t="n">
        <v>1</v>
      </c>
      <c r="AE57" s="52"/>
    </row>
    <row r="58" customFormat="false" ht="15.5" hidden="false" customHeight="false" outlineLevel="0" collapsed="false">
      <c r="K58" s="38"/>
      <c r="N58" s="20"/>
      <c r="O58" s="72"/>
      <c r="P58" s="21"/>
      <c r="Q58" s="21"/>
      <c r="R58" s="21"/>
      <c r="S58" s="20"/>
      <c r="T58" s="20"/>
      <c r="U58" s="52"/>
      <c r="V58" s="20"/>
      <c r="W58" s="52"/>
      <c r="X58" s="21"/>
      <c r="Y58" s="21"/>
      <c r="Z58" s="21"/>
      <c r="AA58" s="19"/>
      <c r="AB58" s="19"/>
      <c r="AC58" s="52"/>
      <c r="AD58" s="20"/>
      <c r="AE58" s="52"/>
    </row>
    <row r="59" customFormat="false" ht="15.5" hidden="false" customHeight="false" outlineLevel="0" collapsed="false">
      <c r="O59" s="72"/>
      <c r="P59" s="21"/>
      <c r="Q59" s="21"/>
      <c r="R59" s="21"/>
      <c r="S59" s="20"/>
      <c r="T59" s="19"/>
      <c r="U59" s="52"/>
      <c r="V59" s="20"/>
      <c r="W59" s="52"/>
      <c r="X59" s="21"/>
      <c r="Y59" s="60"/>
      <c r="Z59" s="60"/>
      <c r="AA59" s="20"/>
      <c r="AB59" s="20"/>
      <c r="AC59" s="52"/>
      <c r="AD59" s="20"/>
      <c r="AE59" s="72"/>
    </row>
    <row r="60" customFormat="false" ht="18" hidden="false" customHeight="false" outlineLevel="0" collapsed="false">
      <c r="A60" s="13"/>
      <c r="B60" s="116" t="s">
        <v>248</v>
      </c>
      <c r="C60" s="108"/>
      <c r="D60" s="117" t="n">
        <v>39797</v>
      </c>
      <c r="E60" s="140"/>
      <c r="F60" s="140"/>
      <c r="G60" s="140"/>
      <c r="H60" s="118"/>
      <c r="I60" s="118"/>
      <c r="J60" s="116" t="s">
        <v>343</v>
      </c>
      <c r="K60" s="108"/>
      <c r="L60" s="117" t="n">
        <v>39804</v>
      </c>
      <c r="M60" s="45"/>
      <c r="O60" s="72"/>
      <c r="P60" s="21"/>
      <c r="Q60" s="21"/>
      <c r="R60" s="21"/>
      <c r="S60" s="20"/>
      <c r="T60" s="19"/>
      <c r="U60" s="52"/>
      <c r="V60" s="20"/>
      <c r="W60" s="52"/>
      <c r="AC60" s="52"/>
      <c r="AE60" s="72"/>
    </row>
    <row r="61" customFormat="false" ht="21.75" hidden="false" customHeight="true" outlineLevel="0" collapsed="false">
      <c r="A61" s="13"/>
      <c r="B61" s="17" t="s">
        <v>250</v>
      </c>
      <c r="C61" s="17" t="s">
        <v>251</v>
      </c>
      <c r="D61" s="17" t="s">
        <v>252</v>
      </c>
      <c r="E61" s="38"/>
      <c r="F61" s="38"/>
      <c r="G61" s="38"/>
      <c r="H61" s="23"/>
      <c r="I61" s="23"/>
      <c r="J61" s="17" t="s">
        <v>250</v>
      </c>
      <c r="K61" s="17" t="s">
        <v>251</v>
      </c>
      <c r="L61" s="17" t="s">
        <v>252</v>
      </c>
      <c r="O61" s="52"/>
      <c r="P61" s="154"/>
      <c r="Q61" s="154"/>
      <c r="R61" s="154"/>
      <c r="S61" s="20"/>
      <c r="T61" s="20"/>
      <c r="U61" s="52"/>
      <c r="V61" s="20"/>
      <c r="W61" s="52"/>
      <c r="X61" s="113" t="s">
        <v>246</v>
      </c>
      <c r="Y61" s="113"/>
      <c r="Z61" s="114"/>
      <c r="AA61" s="19" t="n">
        <v>23</v>
      </c>
      <c r="AB61" s="19" t="n">
        <v>36</v>
      </c>
      <c r="AC61" s="52" t="n">
        <f aca="false">SUM(AA61:AB61)</f>
        <v>59</v>
      </c>
      <c r="AD61" s="19" t="n">
        <v>15</v>
      </c>
      <c r="AE61" s="72"/>
    </row>
    <row r="62" customFormat="false" ht="18" hidden="false" customHeight="true" outlineLevel="0" collapsed="false">
      <c r="A62" s="119"/>
      <c r="B62" s="120" t="n">
        <v>0.385416666666667</v>
      </c>
      <c r="C62" s="15" t="s">
        <v>254</v>
      </c>
      <c r="D62" s="147" t="s">
        <v>750</v>
      </c>
      <c r="E62" s="38"/>
      <c r="F62" s="38"/>
      <c r="G62" s="38"/>
      <c r="H62" s="23"/>
      <c r="I62" s="23"/>
      <c r="J62" s="120" t="n">
        <v>0.385416666666667</v>
      </c>
      <c r="K62" s="15" t="s">
        <v>254</v>
      </c>
      <c r="L62" s="147" t="s">
        <v>749</v>
      </c>
      <c r="O62" s="1"/>
      <c r="P62" s="1"/>
      <c r="Q62" s="1"/>
      <c r="R62" s="1"/>
      <c r="S62" s="65" t="n">
        <f aca="false">SUM(S17:S61)</f>
        <v>208</v>
      </c>
      <c r="T62" s="65" t="n">
        <f aca="false">SUM(T17:T61)</f>
        <v>268</v>
      </c>
      <c r="U62" s="65" t="n">
        <f aca="false">SUM(U17:U61)</f>
        <v>476</v>
      </c>
      <c r="V62" s="65" t="n">
        <f aca="false">SUM(V17:V61)</f>
        <v>60</v>
      </c>
      <c r="W62" s="52"/>
      <c r="X62" s="51" t="s">
        <v>247</v>
      </c>
      <c r="Y62" s="51"/>
      <c r="Z62" s="51"/>
      <c r="AA62" s="65" t="n">
        <f aca="false">SUM(AA17:AA61)+S62</f>
        <v>256</v>
      </c>
      <c r="AB62" s="65" t="n">
        <f aca="false">SUM(AB17:AB61)+T62</f>
        <v>411</v>
      </c>
      <c r="AC62" s="65" t="n">
        <f aca="false">SUM(AC17:AC61)+U62</f>
        <v>667</v>
      </c>
      <c r="AD62" s="65" t="n">
        <f aca="false">SUM(AD17:AD61)+V62</f>
        <v>152</v>
      </c>
      <c r="AE62" s="72"/>
    </row>
    <row r="63" customFormat="false" ht="18.75" hidden="false" customHeight="true" outlineLevel="0" collapsed="false">
      <c r="A63" s="17"/>
      <c r="B63" s="120" t="n">
        <v>0.385416666666667</v>
      </c>
      <c r="C63" s="15" t="s">
        <v>260</v>
      </c>
      <c r="D63" s="147" t="s">
        <v>775</v>
      </c>
      <c r="E63" s="38"/>
      <c r="F63" s="38"/>
      <c r="G63" s="38"/>
      <c r="H63" s="23"/>
      <c r="I63" s="23"/>
      <c r="J63" s="120" t="n">
        <v>0.385416666666667</v>
      </c>
      <c r="K63" s="15" t="s">
        <v>260</v>
      </c>
      <c r="L63" s="147" t="s">
        <v>750</v>
      </c>
      <c r="P63" s="160"/>
      <c r="Q63" s="21"/>
      <c r="R63" s="21"/>
      <c r="S63" s="21"/>
      <c r="T63" s="21"/>
      <c r="U63" s="21"/>
      <c r="V63" s="129"/>
      <c r="W63" s="129"/>
      <c r="X63" s="21"/>
      <c r="Y63" s="21"/>
      <c r="Z63" s="21"/>
      <c r="AA63" s="61"/>
      <c r="AB63" s="82"/>
      <c r="AC63" s="20"/>
    </row>
    <row r="64" customFormat="false" ht="18.75" hidden="false" customHeight="true" outlineLevel="0" collapsed="false">
      <c r="A64" s="161"/>
      <c r="B64" s="120" t="n">
        <v>0.427083333333333</v>
      </c>
      <c r="C64" s="15" t="s">
        <v>254</v>
      </c>
      <c r="D64" s="147" t="s">
        <v>255</v>
      </c>
      <c r="E64" s="38"/>
      <c r="F64" s="38"/>
      <c r="G64" s="38"/>
      <c r="H64" s="23"/>
      <c r="I64" s="23"/>
      <c r="J64" s="120" t="n">
        <v>0.427083333333333</v>
      </c>
      <c r="K64" s="15" t="s">
        <v>254</v>
      </c>
      <c r="L64" s="147" t="s">
        <v>266</v>
      </c>
      <c r="N64" s="151"/>
      <c r="Q64" s="152"/>
      <c r="R64" s="152"/>
      <c r="S64" s="163"/>
      <c r="T64" s="152"/>
      <c r="U64" s="152"/>
      <c r="V64" s="152"/>
      <c r="W64" s="152"/>
      <c r="X64" s="164"/>
      <c r="Y64" s="56"/>
      <c r="Z64" s="56"/>
      <c r="AA64" s="42"/>
      <c r="AB64" s="155"/>
      <c r="AC64" s="42"/>
      <c r="AD64" s="152"/>
    </row>
    <row r="65" customFormat="false" ht="18" hidden="false" customHeight="false" outlineLevel="0" collapsed="false">
      <c r="A65" s="165" t="s">
        <v>619</v>
      </c>
      <c r="B65" s="120" t="n">
        <v>0.427083333333333</v>
      </c>
      <c r="C65" s="15" t="s">
        <v>260</v>
      </c>
      <c r="D65" s="147" t="s">
        <v>776</v>
      </c>
      <c r="J65" s="120" t="n">
        <v>0.427083333333333</v>
      </c>
      <c r="K65" s="15" t="s">
        <v>260</v>
      </c>
      <c r="L65" s="147" t="s">
        <v>751</v>
      </c>
      <c r="M65" s="38"/>
      <c r="P65" s="45"/>
      <c r="Q65" s="64"/>
      <c r="R65" s="64"/>
      <c r="S65" s="19"/>
      <c r="T65" s="19"/>
      <c r="U65" s="19"/>
      <c r="V65" s="109"/>
      <c r="W65" s="109"/>
      <c r="X65" s="64"/>
      <c r="Y65" s="21"/>
      <c r="Z65" s="21"/>
      <c r="AA65" s="20"/>
      <c r="AB65" s="20"/>
      <c r="AC65" s="20"/>
    </row>
    <row r="66" customFormat="false" ht="18" hidden="false" customHeight="false" outlineLevel="0" collapsed="false">
      <c r="A66" s="52"/>
      <c r="B66" s="166"/>
      <c r="C66" s="16"/>
      <c r="D66" s="167"/>
      <c r="E66" s="118"/>
      <c r="F66" s="118"/>
      <c r="G66" s="118"/>
      <c r="H66" s="118"/>
      <c r="I66" s="118"/>
      <c r="J66" s="168"/>
      <c r="K66" s="16"/>
      <c r="L66" s="167"/>
      <c r="M66" s="51"/>
      <c r="P66" s="21"/>
      <c r="Q66" s="91"/>
      <c r="R66" s="60"/>
      <c r="S66" s="20"/>
      <c r="T66" s="19"/>
      <c r="U66" s="20"/>
    </row>
    <row r="67" customFormat="false" ht="23" hidden="false" customHeight="false" outlineLevel="0" collapsed="false">
      <c r="A67" s="15"/>
      <c r="B67" s="132"/>
      <c r="C67" s="23"/>
      <c r="D67" s="23"/>
      <c r="E67" s="23"/>
      <c r="F67" s="23"/>
      <c r="G67" s="23"/>
      <c r="H67" s="23"/>
      <c r="I67" s="23"/>
      <c r="J67" s="23"/>
      <c r="K67" s="23"/>
      <c r="L67" s="13"/>
      <c r="V67" s="156"/>
      <c r="W67" s="157"/>
    </row>
    <row r="68" customFormat="false" ht="22.5" hidden="false" customHeight="false" outlineLevel="0" collapsed="false">
      <c r="A68" s="15"/>
      <c r="B68" s="14"/>
      <c r="C68" s="15"/>
      <c r="D68" s="15"/>
      <c r="E68" s="14"/>
      <c r="F68" s="23"/>
      <c r="G68" s="15"/>
      <c r="H68" s="23"/>
      <c r="I68" s="23"/>
      <c r="J68" s="14"/>
      <c r="K68" s="23"/>
      <c r="L68" s="13"/>
      <c r="V68" s="156"/>
      <c r="W68" s="157"/>
    </row>
    <row r="69" customFormat="false" ht="18" hidden="false" customHeight="false" outlineLevel="0" collapsed="false">
      <c r="A69" s="15"/>
      <c r="B69" s="18"/>
      <c r="C69" s="15"/>
      <c r="D69" s="15"/>
      <c r="E69" s="14"/>
      <c r="F69" s="23"/>
      <c r="G69" s="15"/>
      <c r="H69" s="23"/>
      <c r="I69" s="23"/>
      <c r="J69" s="14"/>
      <c r="K69" s="23"/>
      <c r="L69" s="13"/>
    </row>
    <row r="70" customFormat="false" ht="18" hidden="false" customHeight="false" outlineLevel="0" collapsed="false">
      <c r="A70" s="15"/>
      <c r="B70" s="18"/>
      <c r="C70" s="15"/>
      <c r="D70" s="15"/>
      <c r="E70" s="14"/>
      <c r="F70" s="23"/>
      <c r="G70" s="15"/>
      <c r="H70" s="23"/>
      <c r="I70" s="70"/>
      <c r="J70" s="70"/>
      <c r="K70" s="70"/>
      <c r="L70" s="21"/>
    </row>
    <row r="71" customFormat="false" ht="18" hidden="false" customHeight="false" outlineLevel="0" collapsed="false">
      <c r="A71" s="15"/>
      <c r="B71" s="18"/>
      <c r="C71" s="15"/>
      <c r="D71" s="15"/>
      <c r="E71" s="14"/>
      <c r="F71" s="23"/>
      <c r="G71" s="15"/>
      <c r="H71" s="23"/>
      <c r="I71" s="70"/>
      <c r="J71" s="70"/>
      <c r="K71" s="70"/>
      <c r="L71" s="129"/>
    </row>
    <row r="72" customFormat="false" ht="18" hidden="false" customHeight="false" outlineLevel="0" collapsed="false">
      <c r="A72" s="15"/>
      <c r="B72" s="18"/>
      <c r="C72" s="15"/>
      <c r="D72" s="15"/>
      <c r="E72" s="14"/>
      <c r="F72" s="23"/>
      <c r="G72" s="15"/>
      <c r="H72" s="15"/>
      <c r="I72" s="15"/>
      <c r="J72" s="112"/>
      <c r="K72" s="23"/>
    </row>
    <row r="73" customFormat="false" ht="18" hidden="false" customHeight="false" outlineLevel="0" collapsed="false">
      <c r="A73" s="15"/>
      <c r="B73" s="18"/>
      <c r="C73" s="15"/>
      <c r="D73" s="15"/>
      <c r="E73" s="14"/>
      <c r="F73" s="23"/>
      <c r="G73" s="17"/>
      <c r="H73" s="15"/>
      <c r="I73" s="15"/>
      <c r="J73" s="112"/>
      <c r="K73" s="23"/>
    </row>
    <row r="74" customFormat="false" ht="18" hidden="false" customHeight="false" outlineLevel="0" collapsed="false">
      <c r="A74" s="15"/>
      <c r="B74" s="18"/>
      <c r="C74" s="15"/>
      <c r="D74" s="15"/>
      <c r="E74" s="14"/>
      <c r="F74" s="23"/>
      <c r="G74" s="17"/>
      <c r="H74" s="15"/>
      <c r="I74" s="23"/>
      <c r="J74" s="23"/>
      <c r="K74" s="23"/>
    </row>
    <row r="75" customFormat="false" ht="18" hidden="false" customHeight="false" outlineLevel="0" collapsed="false">
      <c r="A75" s="15"/>
      <c r="B75" s="18"/>
      <c r="C75" s="15"/>
      <c r="D75" s="15"/>
      <c r="E75" s="14"/>
      <c r="F75" s="23"/>
      <c r="G75" s="17"/>
      <c r="H75" s="15"/>
      <c r="I75" s="23"/>
      <c r="J75" s="23"/>
      <c r="K75" s="23"/>
    </row>
    <row r="76" customFormat="false" ht="18" hidden="false" customHeight="false" outlineLevel="0" collapsed="false">
      <c r="A76" s="15"/>
      <c r="B76" s="18"/>
      <c r="C76" s="15"/>
      <c r="D76" s="15"/>
      <c r="E76" s="14"/>
      <c r="F76" s="23"/>
      <c r="G76" s="15"/>
      <c r="H76" s="23"/>
      <c r="I76" s="23"/>
      <c r="J76" s="14"/>
      <c r="K76" s="23"/>
    </row>
    <row r="77" customFormat="false" ht="18" hidden="false" customHeight="false" outlineLevel="0" collapsed="false">
      <c r="A77" s="15"/>
      <c r="B77" s="18"/>
      <c r="C77" s="15"/>
      <c r="D77" s="15"/>
      <c r="E77" s="14"/>
      <c r="F77" s="15"/>
      <c r="G77" s="15"/>
      <c r="H77" s="15"/>
      <c r="I77" s="23"/>
      <c r="J77" s="23"/>
      <c r="K77" s="23"/>
    </row>
    <row r="78" customFormat="false" ht="18" hidden="false" customHeight="false" outlineLevel="0" collapsed="false">
      <c r="A78" s="15"/>
      <c r="B78" s="18"/>
      <c r="C78" s="100"/>
      <c r="D78" s="100"/>
      <c r="E78" s="14"/>
      <c r="F78" s="15"/>
      <c r="G78" s="17"/>
      <c r="H78" s="15"/>
      <c r="I78" s="23"/>
      <c r="J78" s="23"/>
      <c r="K78" s="23"/>
    </row>
    <row r="79" customFormat="false" ht="18" hidden="false" customHeight="false" outlineLevel="0" collapsed="false">
      <c r="A79" s="15"/>
      <c r="B79" s="18"/>
      <c r="C79" s="15"/>
      <c r="D79" s="14"/>
      <c r="E79" s="14"/>
      <c r="F79" s="23"/>
      <c r="G79" s="15"/>
      <c r="H79" s="23"/>
      <c r="I79" s="23"/>
      <c r="J79" s="23"/>
      <c r="K79" s="23"/>
    </row>
    <row r="80" customFormat="false" ht="18" hidden="false" customHeight="false" outlineLevel="0" collapsed="false">
      <c r="A80" s="15"/>
      <c r="B80" s="18"/>
      <c r="C80" s="15"/>
      <c r="D80" s="14"/>
      <c r="E80" s="14"/>
      <c r="F80" s="15"/>
      <c r="G80" s="17"/>
      <c r="H80" s="15"/>
      <c r="I80" s="23"/>
      <c r="J80" s="23"/>
      <c r="K80" s="23"/>
    </row>
    <row r="81" customFormat="false" ht="18" hidden="false" customHeight="false" outlineLevel="0" collapsed="false">
      <c r="A81" s="15"/>
      <c r="B81" s="18"/>
      <c r="C81" s="14"/>
      <c r="D81" s="14"/>
      <c r="E81" s="14"/>
      <c r="F81" s="15"/>
      <c r="G81" s="17"/>
      <c r="H81" s="15"/>
      <c r="I81" s="23"/>
      <c r="J81" s="23"/>
      <c r="K81" s="23"/>
    </row>
    <row r="82" customFormat="false" ht="18" hidden="false" customHeight="false" outlineLevel="0" collapsed="false">
      <c r="A82" s="15"/>
      <c r="B82" s="18"/>
      <c r="C82" s="14"/>
      <c r="D82" s="14"/>
      <c r="E82" s="14"/>
      <c r="F82" s="15"/>
      <c r="G82" s="17"/>
      <c r="H82" s="15"/>
      <c r="I82" s="23"/>
      <c r="J82" s="23"/>
      <c r="K82" s="23"/>
    </row>
    <row r="83" customFormat="false" ht="23" hidden="false" customHeight="false" outlineLevel="0" collapsed="false">
      <c r="A83" s="130"/>
      <c r="B83" s="131"/>
      <c r="C83" s="14"/>
      <c r="D83" s="14"/>
      <c r="E83" s="14"/>
      <c r="F83" s="15"/>
      <c r="G83" s="17"/>
      <c r="H83" s="15"/>
      <c r="I83" s="23"/>
      <c r="J83" s="23"/>
      <c r="K83" s="23"/>
    </row>
    <row r="84" customFormat="false" ht="18" hidden="false" customHeight="false" outlineLevel="0" collapsed="false">
      <c r="A84" s="15"/>
      <c r="B84" s="18"/>
      <c r="C84" s="15"/>
      <c r="D84" s="18"/>
      <c r="E84" s="14"/>
      <c r="F84" s="23"/>
      <c r="G84" s="15"/>
      <c r="H84" s="15"/>
      <c r="I84" s="23"/>
      <c r="J84" s="14"/>
      <c r="K84" s="23"/>
    </row>
    <row r="85" customFormat="false" ht="18" hidden="false" customHeight="false" outlineLevel="0" collapsed="false">
      <c r="A85" s="15"/>
      <c r="B85" s="14"/>
      <c r="C85" s="14"/>
      <c r="D85" s="14"/>
      <c r="E85" s="14"/>
      <c r="F85" s="14"/>
      <c r="G85" s="15"/>
      <c r="H85" s="14"/>
      <c r="I85" s="14"/>
      <c r="J85" s="14"/>
      <c r="K85" s="23"/>
    </row>
    <row r="86" customFormat="false" ht="18" hidden="false" customHeight="false" outlineLevel="0" collapsed="false">
      <c r="A86" s="15"/>
      <c r="B86" s="18"/>
      <c r="C86" s="18"/>
      <c r="D86" s="18"/>
      <c r="E86" s="23"/>
      <c r="F86" s="23"/>
      <c r="G86" s="15"/>
      <c r="H86" s="23"/>
      <c r="I86" s="23"/>
      <c r="J86" s="14"/>
      <c r="K86" s="23"/>
    </row>
    <row r="87" customFormat="false" ht="18" hidden="false" customHeight="false" outlineLevel="0" collapsed="false">
      <c r="A87" s="23"/>
      <c r="B87" s="14"/>
      <c r="C87" s="18"/>
      <c r="D87" s="18"/>
      <c r="E87" s="14"/>
      <c r="F87" s="15"/>
      <c r="G87" s="17"/>
      <c r="H87" s="15"/>
      <c r="I87" s="23"/>
      <c r="J87" s="23"/>
      <c r="K87" s="23"/>
    </row>
    <row r="88" customFormat="false" ht="23" hidden="false" customHeight="false" outlineLevel="0" collapsed="false">
      <c r="A88" s="23"/>
      <c r="B88" s="132"/>
      <c r="C88" s="131"/>
      <c r="D88" s="131"/>
      <c r="E88" s="132"/>
      <c r="F88" s="15"/>
      <c r="G88" s="17"/>
      <c r="H88" s="15"/>
      <c r="I88" s="23"/>
      <c r="J88" s="23"/>
      <c r="K88" s="23"/>
    </row>
    <row r="89" customFormat="false" ht="18" hidden="false" customHeight="false" outlineLevel="0" collapsed="false">
      <c r="A89" s="23"/>
      <c r="B89" s="14"/>
      <c r="C89" s="18"/>
      <c r="D89" s="18"/>
      <c r="E89" s="14"/>
      <c r="F89" s="15"/>
      <c r="G89" s="17"/>
      <c r="H89" s="15"/>
      <c r="I89" s="23"/>
      <c r="J89" s="23"/>
      <c r="K89" s="23"/>
    </row>
    <row r="90" customFormat="false" ht="18" hidden="false" customHeight="false" outlineLevel="0" collapsed="false">
      <c r="A90" s="15"/>
      <c r="B90" s="14"/>
      <c r="C90" s="14"/>
      <c r="D90" s="14"/>
      <c r="E90" s="14"/>
      <c r="F90" s="15"/>
      <c r="G90" s="17"/>
      <c r="H90" s="15"/>
      <c r="I90" s="23"/>
      <c r="J90" s="14"/>
      <c r="K90" s="14"/>
      <c r="L90" s="129"/>
    </row>
    <row r="91" customFormat="false" ht="18" hidden="false" customHeight="false" outlineLevel="0" collapsed="false">
      <c r="A91" s="15"/>
      <c r="B91" s="14"/>
      <c r="C91" s="133"/>
      <c r="D91" s="14"/>
      <c r="E91" s="14"/>
      <c r="F91" s="15"/>
      <c r="G91" s="17"/>
      <c r="H91" s="15"/>
      <c r="I91" s="23"/>
      <c r="J91" s="14"/>
      <c r="K91" s="14"/>
      <c r="L91" s="129"/>
    </row>
    <row r="92" customFormat="false" ht="18" hidden="false" customHeight="false" outlineLevel="0" collapsed="false">
      <c r="A92" s="15"/>
      <c r="B92" s="14"/>
      <c r="C92" s="133"/>
      <c r="D92" s="18"/>
      <c r="E92" s="15"/>
      <c r="F92" s="15"/>
      <c r="G92" s="17"/>
      <c r="H92" s="15"/>
      <c r="I92" s="23"/>
      <c r="J92" s="14"/>
      <c r="K92" s="14"/>
      <c r="L92" s="129"/>
    </row>
    <row r="93" customFormat="false" ht="18" hidden="false" customHeight="false" outlineLevel="0" collapsed="false">
      <c r="A93" s="15"/>
      <c r="B93" s="14"/>
      <c r="C93" s="133"/>
      <c r="D93" s="18"/>
      <c r="E93" s="15"/>
      <c r="F93" s="15"/>
      <c r="G93" s="17"/>
      <c r="H93" s="15"/>
      <c r="I93" s="23"/>
      <c r="J93" s="14"/>
      <c r="K93" s="14"/>
      <c r="L93" s="129"/>
    </row>
    <row r="94" customFormat="false" ht="18" hidden="false" customHeight="false" outlineLevel="0" collapsed="false">
      <c r="A94" s="15"/>
      <c r="B94" s="14"/>
      <c r="C94" s="133"/>
      <c r="D94" s="18"/>
      <c r="E94" s="14"/>
      <c r="F94" s="15"/>
      <c r="G94" s="17"/>
      <c r="H94" s="15"/>
      <c r="I94" s="23"/>
      <c r="J94" s="14"/>
      <c r="K94" s="14"/>
      <c r="L94" s="129"/>
    </row>
    <row r="95" customFormat="false" ht="18" hidden="false" customHeight="false" outlineLevel="0" collapsed="false">
      <c r="A95" s="17"/>
      <c r="B95" s="70"/>
      <c r="C95" s="134"/>
      <c r="D95" s="119"/>
      <c r="E95" s="17"/>
      <c r="F95" s="17"/>
      <c r="G95" s="17"/>
      <c r="H95" s="17"/>
      <c r="I95" s="92"/>
      <c r="J95" s="70"/>
      <c r="K95" s="70"/>
      <c r="L95" s="135"/>
    </row>
    <row r="96" customFormat="false" ht="18" hidden="false" customHeight="false" outlineLevel="0" collapsed="false">
      <c r="A96" s="15"/>
      <c r="B96" s="14"/>
      <c r="C96" s="133"/>
      <c r="D96" s="18"/>
      <c r="E96" s="15"/>
      <c r="F96" s="15"/>
      <c r="G96" s="17"/>
      <c r="H96" s="15"/>
      <c r="I96" s="23"/>
      <c r="J96" s="14"/>
      <c r="K96" s="14"/>
      <c r="L96" s="129"/>
    </row>
    <row r="97" customFormat="false" ht="18" hidden="false" customHeight="false" outlineLevel="0" collapsed="false">
      <c r="A97" s="15"/>
      <c r="B97" s="14"/>
      <c r="C97" s="133"/>
      <c r="D97" s="18"/>
      <c r="E97" s="14"/>
      <c r="F97" s="15"/>
      <c r="G97" s="17"/>
      <c r="H97" s="15"/>
      <c r="I97" s="23"/>
      <c r="J97" s="14"/>
      <c r="K97" s="14"/>
      <c r="L97" s="129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B2" activeCellId="0" sqref="B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3.17"/>
    <col collapsed="false" customWidth="true" hidden="false" outlineLevel="0" max="3" min="3" style="0" width="17.26"/>
    <col collapsed="false" customWidth="true" hidden="false" outlineLevel="0" max="4" min="4" style="0" width="15.81"/>
    <col collapsed="false" customWidth="true" hidden="false" outlineLevel="0" max="5" min="5" style="0" width="13.44"/>
    <col collapsed="false" customWidth="true" hidden="false" outlineLevel="0" max="6" min="6" style="0" width="5.53"/>
    <col collapsed="false" customWidth="true" hidden="false" outlineLevel="0" max="7" min="7" style="0" width="6.81"/>
    <col collapsed="false" customWidth="true" hidden="false" outlineLevel="0" max="8" min="8" style="0" width="6.44"/>
    <col collapsed="false" customWidth="true" hidden="false" outlineLevel="0" max="9" min="9" style="0" width="6.17"/>
    <col collapsed="false" customWidth="true" hidden="false" outlineLevel="0" max="10" min="10" style="0" width="7.26"/>
    <col collapsed="false" customWidth="true" hidden="false" outlineLevel="0" max="11" min="11" style="0" width="13.99"/>
    <col collapsed="false" customWidth="true" hidden="false" outlineLevel="0" max="12" min="12" style="0" width="14.17"/>
    <col collapsed="false" customWidth="true" hidden="false" outlineLevel="0" max="13" min="13" style="0" width="13.44"/>
    <col collapsed="false" customWidth="true" hidden="false" outlineLevel="0" max="14" min="14" style="0" width="23.99"/>
    <col collapsed="false" customWidth="true" hidden="false" outlineLevel="0" max="16" min="15" style="0" width="6.53"/>
    <col collapsed="false" customWidth="true" hidden="true" outlineLevel="0" max="17" min="17" style="0" width="0.26"/>
    <col collapsed="false" customWidth="true" hidden="false" outlineLevel="0" max="18" min="18" style="0" width="12.26"/>
    <col collapsed="false" customWidth="true" hidden="false" outlineLevel="0" max="19" min="19" style="0" width="14.72"/>
    <col collapsed="false" customWidth="true" hidden="false" outlineLevel="0" max="20" min="20" style="0" width="15.44"/>
    <col collapsed="false" customWidth="true" hidden="false" outlineLevel="0" max="21" min="21" style="0" width="5.72"/>
    <col collapsed="false" customWidth="true" hidden="false" outlineLevel="0" max="22" min="22" style="0" width="6.81"/>
    <col collapsed="false" customWidth="true" hidden="false" outlineLevel="0" max="23" min="23" style="0" width="7.17"/>
    <col collapsed="false" customWidth="true" hidden="false" outlineLevel="0" max="24" min="24" style="0" width="6.81"/>
    <col collapsed="false" customWidth="true" hidden="false" outlineLevel="0" max="25" min="25" style="0" width="5.17"/>
    <col collapsed="false" customWidth="true" hidden="false" outlineLevel="0" max="26" min="26" style="0" width="8.44"/>
    <col collapsed="false" customWidth="true" hidden="false" outlineLevel="0" max="27" min="27" style="0" width="16.72"/>
    <col collapsed="false" customWidth="true" hidden="false" outlineLevel="0" max="28" min="28" style="0" width="15.53"/>
    <col collapsed="false" customWidth="true" hidden="false" outlineLevel="0" max="29" min="29" style="0" width="7.26"/>
    <col collapsed="false" customWidth="true" hidden="false" outlineLevel="0" max="30" min="30" style="0" width="6.53"/>
    <col collapsed="false" customWidth="true" hidden="false" outlineLevel="0" max="31" min="31" style="0" width="6.81"/>
    <col collapsed="false" customWidth="true" hidden="false" outlineLevel="0" max="33" min="32" style="0" width="6.53"/>
    <col collapsed="false" customWidth="true" hidden="false" outlineLevel="0" max="34" min="34" style="0" width="5.26"/>
  </cols>
  <sheetData>
    <row r="1" customFormat="false" ht="25" hidden="false" customHeight="false" outlineLevel="0" collapsed="false">
      <c r="A1" s="2"/>
      <c r="B1" s="2"/>
      <c r="C1" s="3"/>
      <c r="D1" s="3"/>
      <c r="E1" s="3"/>
      <c r="F1" s="3"/>
      <c r="G1" s="3"/>
      <c r="H1" s="4" t="s">
        <v>0</v>
      </c>
      <c r="I1" s="4"/>
      <c r="J1" s="4"/>
      <c r="K1" s="4"/>
      <c r="L1" s="4"/>
      <c r="M1" s="3"/>
      <c r="N1" s="3"/>
      <c r="O1" s="3"/>
      <c r="P1" s="1"/>
      <c r="Q1" s="1"/>
      <c r="R1" s="1"/>
      <c r="S1" s="1"/>
      <c r="T1" s="1"/>
      <c r="U1" s="1"/>
      <c r="V1" s="1"/>
      <c r="W1" s="1"/>
      <c r="X1" s="50" t="s">
        <v>36</v>
      </c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23.25" hidden="false" customHeight="true" outlineLevel="0" collapsed="false">
      <c r="A2" s="2"/>
      <c r="B2" s="2"/>
      <c r="C2" s="9"/>
      <c r="D2" s="4"/>
      <c r="E2" s="3"/>
      <c r="F2" s="3"/>
      <c r="G2" s="3"/>
      <c r="H2" s="10" t="s">
        <v>12</v>
      </c>
      <c r="I2" s="4"/>
      <c r="J2" s="4"/>
      <c r="K2" s="4"/>
      <c r="L2" s="4"/>
      <c r="M2" s="3"/>
      <c r="N2" s="5"/>
      <c r="O2" s="5"/>
      <c r="P2" s="1"/>
      <c r="Q2" s="1"/>
      <c r="R2" s="51" t="s">
        <v>37</v>
      </c>
      <c r="S2" s="51"/>
      <c r="T2" s="51" t="s">
        <v>38</v>
      </c>
      <c r="U2" s="52"/>
      <c r="V2" s="52" t="s">
        <v>39</v>
      </c>
      <c r="W2" s="52" t="s">
        <v>17</v>
      </c>
      <c r="X2" s="52" t="s">
        <v>40</v>
      </c>
      <c r="Y2" s="52" t="s">
        <v>41</v>
      </c>
      <c r="Z2" s="52" t="s">
        <v>42</v>
      </c>
      <c r="AA2" s="1"/>
      <c r="AB2" s="53" t="s">
        <v>11</v>
      </c>
      <c r="AC2" s="1"/>
      <c r="AD2" s="1"/>
      <c r="AE2" s="16" t="s">
        <v>13</v>
      </c>
      <c r="AF2" s="16" t="s">
        <v>14</v>
      </c>
      <c r="AG2" s="16" t="s">
        <v>15</v>
      </c>
      <c r="AH2" s="1"/>
    </row>
    <row r="3" customFormat="false" ht="27" hidden="false" customHeight="true" outlineLevel="0" collapsed="false">
      <c r="A3" s="2"/>
      <c r="B3" s="54" t="s">
        <v>43</v>
      </c>
      <c r="C3" s="21"/>
      <c r="D3" s="54"/>
      <c r="E3" s="54" t="s">
        <v>44</v>
      </c>
      <c r="F3" s="13"/>
      <c r="G3" s="13"/>
      <c r="H3" s="13"/>
      <c r="I3" s="13"/>
      <c r="J3" s="13"/>
      <c r="K3" s="13"/>
      <c r="L3" s="55" t="s">
        <v>45</v>
      </c>
      <c r="M3" s="13"/>
      <c r="N3" s="56" t="s">
        <v>46</v>
      </c>
      <c r="O3" s="6"/>
      <c r="P3" s="1"/>
      <c r="Q3" s="1"/>
      <c r="R3" s="21" t="s">
        <v>47</v>
      </c>
      <c r="S3" s="21" t="s">
        <v>48</v>
      </c>
      <c r="T3" s="21" t="s">
        <v>49</v>
      </c>
      <c r="U3" s="13"/>
      <c r="V3" s="19" t="n">
        <v>30</v>
      </c>
      <c r="W3" s="20" t="n">
        <v>38</v>
      </c>
      <c r="X3" s="20" t="n">
        <v>7</v>
      </c>
      <c r="Y3" s="20" t="n">
        <v>1</v>
      </c>
      <c r="Z3" s="57" t="n">
        <f aca="false">W3/V3</f>
        <v>1.26666666666667</v>
      </c>
      <c r="AA3" s="20"/>
      <c r="AB3" s="38" t="s">
        <v>21</v>
      </c>
      <c r="AC3" s="21"/>
      <c r="AD3" s="13"/>
      <c r="AE3" s="20" t="n">
        <v>14</v>
      </c>
      <c r="AF3" s="20" t="n">
        <v>6</v>
      </c>
      <c r="AG3" s="20" t="n">
        <v>3</v>
      </c>
      <c r="AH3" s="1"/>
    </row>
    <row r="4" customFormat="false" ht="18" hidden="false" customHeight="false" outlineLevel="0" collapsed="false">
      <c r="A4" s="2"/>
      <c r="B4" s="14"/>
      <c r="C4" s="14"/>
      <c r="D4" s="15" t="s">
        <v>13</v>
      </c>
      <c r="E4" s="15" t="s">
        <v>14</v>
      </c>
      <c r="F4" s="15" t="s">
        <v>15</v>
      </c>
      <c r="G4" s="15" t="s">
        <v>16</v>
      </c>
      <c r="H4" s="15" t="s">
        <v>17</v>
      </c>
      <c r="I4" s="15" t="s">
        <v>18</v>
      </c>
      <c r="J4" s="15"/>
      <c r="K4" s="15" t="s">
        <v>16</v>
      </c>
      <c r="L4" s="15" t="s">
        <v>17</v>
      </c>
      <c r="M4" s="15" t="s">
        <v>19</v>
      </c>
      <c r="N4" s="15" t="s">
        <v>20</v>
      </c>
      <c r="O4" s="6"/>
      <c r="P4" s="58"/>
      <c r="Q4" s="58"/>
      <c r="R4" s="21" t="s">
        <v>50</v>
      </c>
      <c r="S4" s="21" t="s">
        <v>51</v>
      </c>
      <c r="T4" s="21" t="s">
        <v>52</v>
      </c>
      <c r="U4" s="21"/>
      <c r="V4" s="19" t="n">
        <v>30</v>
      </c>
      <c r="W4" s="20" t="n">
        <v>51</v>
      </c>
      <c r="X4" s="20" t="n">
        <v>10</v>
      </c>
      <c r="Y4" s="20" t="n">
        <v>0</v>
      </c>
      <c r="Z4" s="57" t="n">
        <f aca="false">W4/V4</f>
        <v>1.7</v>
      </c>
      <c r="AA4" s="20"/>
      <c r="AB4" s="38" t="s">
        <v>22</v>
      </c>
      <c r="AC4" s="21"/>
      <c r="AD4" s="13"/>
      <c r="AE4" s="20" t="n">
        <v>13</v>
      </c>
      <c r="AF4" s="20" t="n">
        <v>7</v>
      </c>
      <c r="AG4" s="20" t="n">
        <v>3</v>
      </c>
      <c r="AH4" s="1"/>
    </row>
    <row r="5" customFormat="false" ht="18" hidden="false" customHeight="false" outlineLevel="0" collapsed="false">
      <c r="A5" s="2"/>
      <c r="B5" s="7" t="s">
        <v>21</v>
      </c>
      <c r="C5" s="14"/>
      <c r="D5" s="15" t="n">
        <v>5</v>
      </c>
      <c r="E5" s="15" t="n">
        <v>0</v>
      </c>
      <c r="F5" s="15" t="n">
        <v>3</v>
      </c>
      <c r="G5" s="15" t="n">
        <v>15</v>
      </c>
      <c r="H5" s="15" t="n">
        <v>8</v>
      </c>
      <c r="I5" s="16" t="n">
        <f aca="false">D5*2+F5*1</f>
        <v>13</v>
      </c>
      <c r="J5" s="15"/>
      <c r="K5" s="15" t="n">
        <f aca="false">65+G5</f>
        <v>80</v>
      </c>
      <c r="L5" s="15" t="n">
        <f aca="false">35+H5</f>
        <v>43</v>
      </c>
      <c r="M5" s="15" t="n">
        <v>139</v>
      </c>
      <c r="N5" s="15" t="n">
        <v>36</v>
      </c>
      <c r="O5" s="6"/>
      <c r="P5" s="59"/>
      <c r="Q5" s="59"/>
      <c r="R5" s="21" t="s">
        <v>53</v>
      </c>
      <c r="S5" s="21" t="s">
        <v>54</v>
      </c>
      <c r="T5" s="21" t="s">
        <v>55</v>
      </c>
      <c r="U5" s="21"/>
      <c r="V5" s="19" t="n">
        <v>25</v>
      </c>
      <c r="W5" s="20" t="n">
        <v>51</v>
      </c>
      <c r="X5" s="20" t="n">
        <v>3</v>
      </c>
      <c r="Y5" s="20" t="n">
        <v>1</v>
      </c>
      <c r="Z5" s="57" t="n">
        <f aca="false">W5/V5</f>
        <v>2.04</v>
      </c>
      <c r="AA5" s="20"/>
      <c r="AB5" s="38" t="s">
        <v>23</v>
      </c>
      <c r="AC5" s="21"/>
      <c r="AD5" s="13"/>
      <c r="AE5" s="20" t="n">
        <v>10</v>
      </c>
      <c r="AF5" s="20" t="n">
        <v>9</v>
      </c>
      <c r="AG5" s="20" t="n">
        <v>4</v>
      </c>
      <c r="AH5" s="1"/>
    </row>
    <row r="6" customFormat="false" ht="18" hidden="false" customHeight="false" outlineLevel="0" collapsed="false">
      <c r="A6" s="2"/>
      <c r="B6" s="7" t="s">
        <v>23</v>
      </c>
      <c r="C6" s="14"/>
      <c r="D6" s="15" t="n">
        <v>5</v>
      </c>
      <c r="E6" s="15" t="n">
        <v>2</v>
      </c>
      <c r="F6" s="15" t="n">
        <v>1</v>
      </c>
      <c r="G6" s="15" t="n">
        <v>12</v>
      </c>
      <c r="H6" s="15" t="n">
        <v>6</v>
      </c>
      <c r="I6" s="16" t="n">
        <f aca="false">D6*2+F6*1</f>
        <v>11</v>
      </c>
      <c r="J6" s="15"/>
      <c r="K6" s="15" t="n">
        <f aca="false">54+G6</f>
        <v>66</v>
      </c>
      <c r="L6" s="15" t="n">
        <f aca="false">45+H6</f>
        <v>51</v>
      </c>
      <c r="M6" s="15" t="n">
        <v>114</v>
      </c>
      <c r="N6" s="15" t="n">
        <v>56</v>
      </c>
      <c r="O6" s="6"/>
      <c r="P6" s="59"/>
      <c r="Q6" s="59"/>
      <c r="R6" s="60" t="s">
        <v>56</v>
      </c>
      <c r="S6" s="21" t="s">
        <v>57</v>
      </c>
      <c r="T6" s="21" t="s">
        <v>58</v>
      </c>
      <c r="U6" s="21"/>
      <c r="V6" s="19" t="n">
        <v>31</v>
      </c>
      <c r="W6" s="20" t="n">
        <v>69</v>
      </c>
      <c r="X6" s="20" t="n">
        <v>1</v>
      </c>
      <c r="Y6" s="20" t="n">
        <v>2</v>
      </c>
      <c r="Z6" s="57" t="n">
        <f aca="false">W6/V6</f>
        <v>2.2258064516129</v>
      </c>
      <c r="AA6" s="20"/>
      <c r="AB6" s="38" t="s">
        <v>24</v>
      </c>
      <c r="AC6" s="21"/>
      <c r="AD6" s="13"/>
      <c r="AE6" s="20" t="n">
        <v>10</v>
      </c>
      <c r="AF6" s="20" t="n">
        <v>9</v>
      </c>
      <c r="AG6" s="20" t="n">
        <v>4</v>
      </c>
      <c r="AH6" s="1"/>
    </row>
    <row r="7" customFormat="false" ht="18" hidden="false" customHeight="false" outlineLevel="0" collapsed="false">
      <c r="A7" s="2"/>
      <c r="B7" s="7" t="s">
        <v>25</v>
      </c>
      <c r="C7" s="14"/>
      <c r="D7" s="15" t="n">
        <v>4</v>
      </c>
      <c r="E7" s="15" t="n">
        <v>1</v>
      </c>
      <c r="F7" s="15" t="n">
        <v>3</v>
      </c>
      <c r="G7" s="15" t="n">
        <v>22</v>
      </c>
      <c r="H7" s="15" t="n">
        <v>16</v>
      </c>
      <c r="I7" s="16" t="n">
        <f aca="false">D7*2+F7*1</f>
        <v>11</v>
      </c>
      <c r="J7" s="15"/>
      <c r="K7" s="15" t="n">
        <f aca="false">57+G7</f>
        <v>79</v>
      </c>
      <c r="L7" s="15" t="n">
        <f aca="false">55+H7</f>
        <v>71</v>
      </c>
      <c r="M7" s="15" t="n">
        <v>132</v>
      </c>
      <c r="N7" s="15" t="n">
        <v>52</v>
      </c>
      <c r="O7" s="6"/>
      <c r="P7" s="59"/>
      <c r="Q7" s="59"/>
      <c r="R7" s="21" t="s">
        <v>59</v>
      </c>
      <c r="S7" s="21" t="s">
        <v>60</v>
      </c>
      <c r="T7" s="21" t="s">
        <v>61</v>
      </c>
      <c r="U7" s="21"/>
      <c r="V7" s="19" t="n">
        <v>29</v>
      </c>
      <c r="W7" s="20" t="n">
        <v>69</v>
      </c>
      <c r="X7" s="20" t="n">
        <v>1</v>
      </c>
      <c r="Y7" s="20" t="n">
        <v>1</v>
      </c>
      <c r="Z7" s="57" t="n">
        <f aca="false">W7/V7</f>
        <v>2.37931034482759</v>
      </c>
      <c r="AA7" s="20"/>
      <c r="AB7" s="38" t="s">
        <v>25</v>
      </c>
      <c r="AC7" s="21"/>
      <c r="AD7" s="13"/>
      <c r="AE7" s="20" t="n">
        <v>9</v>
      </c>
      <c r="AF7" s="20" t="n">
        <v>10</v>
      </c>
      <c r="AG7" s="20" t="n">
        <v>4</v>
      </c>
      <c r="AH7" s="1"/>
    </row>
    <row r="8" customFormat="false" ht="18" hidden="false" customHeight="false" outlineLevel="0" collapsed="false">
      <c r="A8" s="2"/>
      <c r="B8" s="7" t="s">
        <v>22</v>
      </c>
      <c r="C8" s="14"/>
      <c r="D8" s="15" t="n">
        <v>3</v>
      </c>
      <c r="E8" s="15" t="n">
        <v>2</v>
      </c>
      <c r="F8" s="15" t="n">
        <v>3</v>
      </c>
      <c r="G8" s="15" t="n">
        <v>26</v>
      </c>
      <c r="H8" s="15" t="n">
        <v>19</v>
      </c>
      <c r="I8" s="16" t="n">
        <f aca="false">D8*2+F8*1</f>
        <v>9</v>
      </c>
      <c r="J8" s="15"/>
      <c r="K8" s="15" t="n">
        <f aca="false">72+G8</f>
        <v>98</v>
      </c>
      <c r="L8" s="15" t="n">
        <f aca="false">52+H8</f>
        <v>71</v>
      </c>
      <c r="M8" s="15" t="n">
        <v>145</v>
      </c>
      <c r="N8" s="15" t="n">
        <v>43</v>
      </c>
      <c r="O8" s="6"/>
      <c r="P8" s="59"/>
      <c r="Q8" s="59"/>
      <c r="R8" s="21" t="s">
        <v>62</v>
      </c>
      <c r="S8" s="21" t="s">
        <v>63</v>
      </c>
      <c r="T8" s="21" t="s">
        <v>64</v>
      </c>
      <c r="U8" s="13"/>
      <c r="V8" s="19" t="n">
        <v>31</v>
      </c>
      <c r="W8" s="20" t="n">
        <v>76</v>
      </c>
      <c r="X8" s="20" t="n">
        <v>4</v>
      </c>
      <c r="Y8" s="20" t="n">
        <v>1</v>
      </c>
      <c r="Z8" s="57" t="n">
        <f aca="false">W8/V8</f>
        <v>2.45161290322581</v>
      </c>
      <c r="AA8" s="20"/>
      <c r="AB8" s="38" t="s">
        <v>26</v>
      </c>
      <c r="AC8" s="21"/>
      <c r="AD8" s="13"/>
      <c r="AE8" s="20" t="n">
        <v>9</v>
      </c>
      <c r="AF8" s="20" t="n">
        <v>13</v>
      </c>
      <c r="AG8" s="20" t="n">
        <v>1</v>
      </c>
      <c r="AH8" s="1"/>
    </row>
    <row r="9" customFormat="false" ht="18" hidden="false" customHeight="false" outlineLevel="0" collapsed="false">
      <c r="A9" s="2"/>
      <c r="B9" s="7" t="s">
        <v>26</v>
      </c>
      <c r="C9" s="14"/>
      <c r="D9" s="15" t="n">
        <v>3</v>
      </c>
      <c r="E9" s="15" t="n">
        <v>3</v>
      </c>
      <c r="F9" s="15" t="n">
        <v>2</v>
      </c>
      <c r="G9" s="15" t="n">
        <v>20</v>
      </c>
      <c r="H9" s="15" t="n">
        <v>20</v>
      </c>
      <c r="I9" s="16" t="n">
        <f aca="false">D9*2+F9*1</f>
        <v>8</v>
      </c>
      <c r="J9" s="15"/>
      <c r="K9" s="15" t="n">
        <f aca="false">48+G9</f>
        <v>68</v>
      </c>
      <c r="L9" s="15" t="n">
        <f aca="false">58+H9</f>
        <v>78</v>
      </c>
      <c r="M9" s="15" t="n">
        <v>97</v>
      </c>
      <c r="N9" s="15" t="n">
        <v>32</v>
      </c>
      <c r="O9" s="6"/>
      <c r="P9" s="59"/>
      <c r="Q9" s="59"/>
      <c r="R9" s="21" t="s">
        <v>65</v>
      </c>
      <c r="S9" s="21" t="s">
        <v>66</v>
      </c>
      <c r="T9" s="21" t="s">
        <v>67</v>
      </c>
      <c r="U9" s="13"/>
      <c r="V9" s="19" t="n">
        <v>30</v>
      </c>
      <c r="W9" s="20" t="n">
        <v>75</v>
      </c>
      <c r="X9" s="20" t="n">
        <v>6</v>
      </c>
      <c r="Y9" s="20" t="n">
        <v>1</v>
      </c>
      <c r="Z9" s="57" t="n">
        <f aca="false">W9/V9</f>
        <v>2.5</v>
      </c>
      <c r="AA9" s="20"/>
      <c r="AB9" s="38" t="s">
        <v>27</v>
      </c>
      <c r="AC9" s="21"/>
      <c r="AD9" s="13"/>
      <c r="AE9" s="20" t="n">
        <v>6</v>
      </c>
      <c r="AF9" s="20" t="n">
        <v>10</v>
      </c>
      <c r="AG9" s="20" t="n">
        <v>7</v>
      </c>
      <c r="AH9" s="1"/>
    </row>
    <row r="10" customFormat="false" ht="18" hidden="false" customHeight="false" outlineLevel="0" collapsed="false">
      <c r="A10" s="2"/>
      <c r="B10" s="7" t="s">
        <v>24</v>
      </c>
      <c r="C10" s="14"/>
      <c r="D10" s="15" t="n">
        <v>2</v>
      </c>
      <c r="E10" s="15" t="n">
        <v>4</v>
      </c>
      <c r="F10" s="15" t="n">
        <v>2</v>
      </c>
      <c r="G10" s="15" t="n">
        <v>12</v>
      </c>
      <c r="H10" s="15" t="n">
        <v>15</v>
      </c>
      <c r="I10" s="16" t="n">
        <f aca="false">D10*2+F10*1</f>
        <v>6</v>
      </c>
      <c r="J10" s="15"/>
      <c r="K10" s="15" t="n">
        <f aca="false">41+G10</f>
        <v>53</v>
      </c>
      <c r="L10" s="15" t="n">
        <f aca="false">51+H10</f>
        <v>66</v>
      </c>
      <c r="M10" s="15" t="n">
        <v>82</v>
      </c>
      <c r="N10" s="15" t="n">
        <v>42</v>
      </c>
      <c r="O10" s="6"/>
      <c r="P10" s="52"/>
      <c r="Q10" s="52"/>
      <c r="R10" s="21" t="s">
        <v>68</v>
      </c>
      <c r="S10" s="21" t="s">
        <v>69</v>
      </c>
      <c r="T10" s="21" t="s">
        <v>70</v>
      </c>
      <c r="U10" s="13"/>
      <c r="V10" s="19" t="n">
        <v>27</v>
      </c>
      <c r="W10" s="20" t="n">
        <v>73</v>
      </c>
      <c r="X10" s="20" t="n">
        <v>2</v>
      </c>
      <c r="Y10" s="20" t="n">
        <v>0</v>
      </c>
      <c r="Z10" s="57" t="n">
        <f aca="false">W10/V10</f>
        <v>2.7037037037037</v>
      </c>
      <c r="AA10" s="20"/>
      <c r="AB10" s="38" t="s">
        <v>28</v>
      </c>
      <c r="AC10" s="21"/>
      <c r="AD10" s="13"/>
      <c r="AE10" s="61" t="n">
        <v>7</v>
      </c>
      <c r="AF10" s="61" t="n">
        <v>14</v>
      </c>
      <c r="AG10" s="61" t="n">
        <v>2</v>
      </c>
      <c r="AH10" s="1"/>
    </row>
    <row r="11" customFormat="false" ht="18.5" hidden="false" customHeight="false" outlineLevel="0" collapsed="false">
      <c r="A11" s="2"/>
      <c r="B11" s="7" t="s">
        <v>27</v>
      </c>
      <c r="C11" s="14"/>
      <c r="D11" s="15" t="n">
        <v>1</v>
      </c>
      <c r="E11" s="15" t="n">
        <v>4</v>
      </c>
      <c r="F11" s="15" t="n">
        <v>3</v>
      </c>
      <c r="G11" s="15" t="n">
        <v>14</v>
      </c>
      <c r="H11" s="15" t="n">
        <v>23</v>
      </c>
      <c r="I11" s="16" t="n">
        <f aca="false">D11*2+F11*1</f>
        <v>5</v>
      </c>
      <c r="J11" s="15"/>
      <c r="K11" s="15" t="n">
        <f aca="false">49+G11</f>
        <v>63</v>
      </c>
      <c r="L11" s="15" t="n">
        <f aca="false">63+H11</f>
        <v>86</v>
      </c>
      <c r="M11" s="15" t="n">
        <v>87</v>
      </c>
      <c r="N11" s="15" t="n">
        <v>53</v>
      </c>
      <c r="O11" s="6"/>
      <c r="P11" s="59"/>
      <c r="Q11" s="59"/>
      <c r="R11" s="21" t="s">
        <v>71</v>
      </c>
      <c r="S11" s="21" t="s">
        <v>72</v>
      </c>
      <c r="T11" s="21"/>
      <c r="U11" s="13"/>
      <c r="V11" s="19" t="n">
        <v>15</v>
      </c>
      <c r="W11" s="20" t="n">
        <v>33</v>
      </c>
      <c r="X11" s="20" t="n">
        <v>5</v>
      </c>
      <c r="Y11" s="20" t="n">
        <v>1</v>
      </c>
      <c r="Z11" s="57" t="n">
        <f aca="false">W11/V11</f>
        <v>2.2</v>
      </c>
      <c r="AA11" s="20"/>
      <c r="AB11" s="58" t="s">
        <v>73</v>
      </c>
      <c r="AC11" s="62"/>
      <c r="AD11" s="58" t="s">
        <v>19</v>
      </c>
      <c r="AE11" s="62"/>
      <c r="AF11" s="58" t="s">
        <v>74</v>
      </c>
      <c r="AG11" s="1"/>
      <c r="AH11" s="1"/>
    </row>
    <row r="12" customFormat="false" ht="18.5" hidden="false" customHeight="false" outlineLevel="0" collapsed="false">
      <c r="A12" s="2"/>
      <c r="B12" s="7" t="s">
        <v>28</v>
      </c>
      <c r="C12" s="14"/>
      <c r="D12" s="15" t="n">
        <v>0</v>
      </c>
      <c r="E12" s="15" t="n">
        <v>7</v>
      </c>
      <c r="F12" s="15" t="n">
        <v>1</v>
      </c>
      <c r="G12" s="15" t="n">
        <v>4</v>
      </c>
      <c r="H12" s="15" t="n">
        <v>18</v>
      </c>
      <c r="I12" s="16" t="n">
        <f aca="false">D12*2+F12*1</f>
        <v>1</v>
      </c>
      <c r="J12" s="15"/>
      <c r="K12" s="15" t="n">
        <f aca="false">32+G12</f>
        <v>36</v>
      </c>
      <c r="L12" s="15" t="n">
        <f aca="false">59+H12</f>
        <v>77</v>
      </c>
      <c r="M12" s="15" t="n">
        <v>56</v>
      </c>
      <c r="N12" s="22" t="n">
        <v>35</v>
      </c>
      <c r="O12" s="6"/>
      <c r="P12" s="59"/>
      <c r="Q12" s="59"/>
      <c r="R12" s="63"/>
      <c r="S12" s="64"/>
      <c r="T12" s="51" t="s">
        <v>45</v>
      </c>
      <c r="U12" s="2"/>
      <c r="V12" s="65" t="n">
        <f aca="false">SUM(V3:V11)</f>
        <v>248</v>
      </c>
      <c r="W12" s="65" t="n">
        <f aca="false">SUM(W3:W11)</f>
        <v>535</v>
      </c>
      <c r="X12" s="65" t="n">
        <f aca="false">SUM(X3:X11)</f>
        <v>39</v>
      </c>
      <c r="Y12" s="65" t="n">
        <f aca="false">SUM(Y3:Y11)</f>
        <v>8</v>
      </c>
      <c r="Z12" s="66" t="n">
        <f aca="false">W12/V12</f>
        <v>2.15725806451613</v>
      </c>
      <c r="AB12" s="67" t="n">
        <v>418</v>
      </c>
      <c r="AC12" s="67"/>
      <c r="AD12" s="67" t="n">
        <v>668</v>
      </c>
      <c r="AE12" s="67"/>
      <c r="AF12" s="67" t="n">
        <v>267</v>
      </c>
      <c r="AG12" s="68"/>
      <c r="AH12" s="1"/>
    </row>
    <row r="13" customFormat="false" ht="18.5" hidden="false" customHeight="false" outlineLevel="0" collapsed="false">
      <c r="A13" s="2"/>
      <c r="B13" s="23"/>
      <c r="C13" s="23"/>
      <c r="D13" s="69" t="n">
        <f aca="false">SUM(D5:D12)</f>
        <v>23</v>
      </c>
      <c r="E13" s="69" t="n">
        <f aca="false">SUM(E5:E12)</f>
        <v>23</v>
      </c>
      <c r="F13" s="69" t="n">
        <f aca="false">SUM(F5:F12)</f>
        <v>18</v>
      </c>
      <c r="G13" s="25" t="n">
        <f aca="false">SUM(G5:G12)</f>
        <v>125</v>
      </c>
      <c r="H13" s="25" t="n">
        <f aca="false">SUM(H5:H12)</f>
        <v>125</v>
      </c>
      <c r="I13" s="24"/>
      <c r="J13" s="25"/>
      <c r="K13" s="25" t="n">
        <f aca="false">SUM(K5:K12)</f>
        <v>543</v>
      </c>
      <c r="L13" s="25" t="n">
        <f aca="false">SUM(L5:L12)</f>
        <v>543</v>
      </c>
      <c r="M13" s="25" t="n">
        <f aca="false">SUM(M5:M12)</f>
        <v>852</v>
      </c>
      <c r="N13" s="25" t="n">
        <f aca="false">SUM(N5:N12)</f>
        <v>349</v>
      </c>
      <c r="O13" s="6"/>
      <c r="P13" s="1"/>
      <c r="Q13" s="1"/>
      <c r="AH13" s="1"/>
    </row>
    <row r="14" customFormat="false" ht="18.5" hidden="false" customHeight="false" outlineLevel="0" collapsed="false">
      <c r="A14" s="2"/>
      <c r="B14" s="70"/>
      <c r="C14" s="64"/>
      <c r="D14" s="64"/>
      <c r="E14" s="64"/>
      <c r="F14" s="20"/>
      <c r="G14" s="20"/>
      <c r="H14" s="20"/>
      <c r="I14" s="20"/>
      <c r="J14" s="20"/>
      <c r="K14" s="20"/>
      <c r="L14" s="13"/>
      <c r="M14" s="13"/>
      <c r="O14" s="6"/>
      <c r="P14" s="1"/>
      <c r="Q14" s="1"/>
      <c r="R14" s="1"/>
      <c r="S14" s="1"/>
      <c r="T14" s="1"/>
      <c r="U14" s="1"/>
      <c r="V14" s="1"/>
      <c r="W14" s="1"/>
      <c r="X14" s="62" t="s">
        <v>75</v>
      </c>
      <c r="Y14" s="1"/>
      <c r="Z14" s="1"/>
      <c r="AA14" s="1"/>
      <c r="AB14" s="1"/>
      <c r="AC14" s="1"/>
      <c r="AD14" s="1"/>
      <c r="AE14" s="1"/>
      <c r="AF14" s="71" t="s">
        <v>75</v>
      </c>
      <c r="AG14" s="71"/>
      <c r="AH14" s="1"/>
    </row>
    <row r="15" customFormat="false" ht="18" hidden="false" customHeight="false" outlineLevel="0" collapsed="false">
      <c r="A15" s="2"/>
      <c r="O15" s="6"/>
      <c r="P15" s="72"/>
      <c r="Q15" s="72"/>
      <c r="R15" s="51" t="s">
        <v>76</v>
      </c>
      <c r="S15" s="51"/>
      <c r="T15" s="52" t="s">
        <v>38</v>
      </c>
      <c r="U15" s="52" t="s">
        <v>77</v>
      </c>
      <c r="V15" s="52" t="s">
        <v>78</v>
      </c>
      <c r="W15" s="52" t="s">
        <v>18</v>
      </c>
      <c r="X15" s="58" t="s">
        <v>79</v>
      </c>
      <c r="Y15" s="1"/>
      <c r="Z15" s="51" t="s">
        <v>76</v>
      </c>
      <c r="AA15" s="51"/>
      <c r="AB15" s="52" t="s">
        <v>38</v>
      </c>
      <c r="AC15" s="52" t="s">
        <v>77</v>
      </c>
      <c r="AD15" s="52" t="s">
        <v>78</v>
      </c>
      <c r="AE15" s="52" t="s">
        <v>18</v>
      </c>
      <c r="AF15" s="58" t="s">
        <v>79</v>
      </c>
      <c r="AG15" s="58"/>
      <c r="AH15" s="71"/>
    </row>
    <row r="16" customFormat="false" ht="18" hidden="false" customHeight="false" outlineLevel="0" collapsed="false">
      <c r="A16" s="2"/>
      <c r="O16" s="6"/>
      <c r="P16" s="52"/>
      <c r="Q16" s="52"/>
      <c r="R16" s="21" t="s">
        <v>56</v>
      </c>
      <c r="S16" s="21" t="s">
        <v>80</v>
      </c>
      <c r="T16" s="21" t="s">
        <v>81</v>
      </c>
      <c r="U16" s="20" t="n">
        <v>32</v>
      </c>
      <c r="V16" s="19" t="n">
        <v>21</v>
      </c>
      <c r="W16" s="52" t="n">
        <f aca="false">SUM(U16:V16)</f>
        <v>53</v>
      </c>
      <c r="X16" s="20" t="n">
        <v>5</v>
      </c>
      <c r="Y16" s="52"/>
      <c r="Z16" s="21" t="s">
        <v>56</v>
      </c>
      <c r="AA16" s="21" t="s">
        <v>82</v>
      </c>
      <c r="AB16" s="21" t="s">
        <v>83</v>
      </c>
      <c r="AC16" s="20" t="n">
        <v>6</v>
      </c>
      <c r="AD16" s="19" t="n">
        <v>5</v>
      </c>
      <c r="AE16" s="52" t="n">
        <f aca="false">SUM(AC16:AD16)</f>
        <v>11</v>
      </c>
      <c r="AF16" s="20" t="n">
        <v>1</v>
      </c>
      <c r="AG16" s="20"/>
      <c r="AH16" s="58"/>
    </row>
    <row r="17" customFormat="false" ht="18" hidden="false" customHeight="false" outlineLevel="0" collapsed="false">
      <c r="A17" s="2"/>
      <c r="O17" s="6"/>
      <c r="P17" s="72"/>
      <c r="Q17" s="72"/>
      <c r="R17" s="21" t="s">
        <v>84</v>
      </c>
      <c r="S17" s="21" t="s">
        <v>85</v>
      </c>
      <c r="T17" s="21" t="s">
        <v>86</v>
      </c>
      <c r="U17" s="20" t="n">
        <v>16</v>
      </c>
      <c r="V17" s="19" t="n">
        <v>24</v>
      </c>
      <c r="W17" s="52" t="n">
        <f aca="false">SUM(U17:V17)</f>
        <v>40</v>
      </c>
      <c r="X17" s="20" t="n">
        <v>5</v>
      </c>
      <c r="Y17" s="52"/>
      <c r="Z17" s="21" t="s">
        <v>87</v>
      </c>
      <c r="AA17" s="21" t="s">
        <v>88</v>
      </c>
      <c r="AB17" s="21" t="s">
        <v>86</v>
      </c>
      <c r="AC17" s="20" t="n">
        <v>3</v>
      </c>
      <c r="AD17" s="20" t="n">
        <v>8</v>
      </c>
      <c r="AE17" s="52" t="n">
        <f aca="false">SUM(AC17:AD17)</f>
        <v>11</v>
      </c>
      <c r="AF17" s="20" t="n">
        <v>4</v>
      </c>
      <c r="AG17" s="20"/>
      <c r="AH17" s="52"/>
    </row>
    <row r="18" customFormat="false" ht="18" hidden="false" customHeight="false" outlineLevel="0" collapsed="false">
      <c r="A18" s="2"/>
      <c r="B18" s="73" t="s">
        <v>89</v>
      </c>
      <c r="C18" s="74"/>
      <c r="D18" s="75"/>
      <c r="E18" s="76"/>
      <c r="F18" s="77" t="s">
        <v>90</v>
      </c>
      <c r="G18" s="76"/>
      <c r="H18" s="76"/>
      <c r="I18" s="76"/>
      <c r="J18" s="76"/>
      <c r="K18" s="78"/>
      <c r="L18" s="76"/>
      <c r="M18" s="76"/>
      <c r="N18" s="76"/>
      <c r="O18" s="6"/>
      <c r="P18" s="72"/>
      <c r="Q18" s="72"/>
      <c r="R18" s="21" t="s">
        <v>91</v>
      </c>
      <c r="S18" s="21" t="s">
        <v>92</v>
      </c>
      <c r="T18" s="21" t="s">
        <v>93</v>
      </c>
      <c r="U18" s="20" t="n">
        <v>14</v>
      </c>
      <c r="V18" s="19" t="n">
        <v>23</v>
      </c>
      <c r="W18" s="52" t="n">
        <f aca="false">SUM(U18:V18)</f>
        <v>37</v>
      </c>
      <c r="X18" s="20" t="n">
        <v>11</v>
      </c>
      <c r="Y18" s="52"/>
      <c r="Z18" s="21" t="s">
        <v>94</v>
      </c>
      <c r="AA18" s="21" t="s">
        <v>95</v>
      </c>
      <c r="AB18" s="21" t="s">
        <v>93</v>
      </c>
      <c r="AC18" s="20" t="n">
        <v>3</v>
      </c>
      <c r="AD18" s="19" t="n">
        <v>8</v>
      </c>
      <c r="AE18" s="52" t="n">
        <f aca="false">SUM(AC18:AD18)</f>
        <v>11</v>
      </c>
      <c r="AF18" s="20" t="n">
        <v>2</v>
      </c>
      <c r="AG18" s="20"/>
      <c r="AH18" s="52"/>
    </row>
    <row r="19" customFormat="false" ht="18" hidden="false" customHeight="false" outlineLevel="0" collapsed="false">
      <c r="A19" s="2"/>
      <c r="B19" s="79" t="s">
        <v>96</v>
      </c>
      <c r="C19" s="7" t="s">
        <v>26</v>
      </c>
      <c r="D19" s="80"/>
      <c r="E19" s="15" t="n">
        <v>3</v>
      </c>
      <c r="F19" s="61" t="n">
        <v>1</v>
      </c>
      <c r="G19" s="38" t="s">
        <v>97</v>
      </c>
      <c r="K19" s="13"/>
      <c r="O19" s="6"/>
      <c r="P19" s="72"/>
      <c r="Q19" s="72"/>
      <c r="R19" s="21" t="s">
        <v>65</v>
      </c>
      <c r="S19" s="21" t="s">
        <v>98</v>
      </c>
      <c r="T19" s="21" t="s">
        <v>99</v>
      </c>
      <c r="U19" s="20" t="n">
        <v>15</v>
      </c>
      <c r="V19" s="20" t="n">
        <v>20</v>
      </c>
      <c r="W19" s="52" t="n">
        <f aca="false">SUM(U19:V19)</f>
        <v>35</v>
      </c>
      <c r="X19" s="20" t="n">
        <v>10</v>
      </c>
      <c r="Y19" s="52"/>
      <c r="Z19" s="64" t="s">
        <v>100</v>
      </c>
      <c r="AA19" s="64" t="s">
        <v>101</v>
      </c>
      <c r="AB19" s="81" t="s">
        <v>93</v>
      </c>
      <c r="AC19" s="19" t="n">
        <v>1</v>
      </c>
      <c r="AD19" s="20" t="n">
        <v>10</v>
      </c>
      <c r="AE19" s="52" t="n">
        <f aca="false">SUM(AC19:AD19)</f>
        <v>11</v>
      </c>
      <c r="AF19" s="20" t="n">
        <v>3</v>
      </c>
      <c r="AG19" s="20"/>
      <c r="AH19" s="52"/>
    </row>
    <row r="20" customFormat="false" ht="18" hidden="false" customHeight="false" outlineLevel="0" collapsed="false">
      <c r="A20" s="2"/>
      <c r="B20" s="36" t="s">
        <v>102</v>
      </c>
      <c r="C20" s="45" t="s">
        <v>103</v>
      </c>
      <c r="D20" s="37"/>
      <c r="E20" s="15"/>
      <c r="F20" s="20" t="n">
        <v>1</v>
      </c>
      <c r="G20" s="38" t="s">
        <v>104</v>
      </c>
      <c r="K20" s="13"/>
      <c r="O20" s="6"/>
      <c r="P20" s="72"/>
      <c r="Q20" s="72"/>
      <c r="R20" s="21" t="s">
        <v>105</v>
      </c>
      <c r="S20" s="21" t="s">
        <v>106</v>
      </c>
      <c r="T20" s="21" t="s">
        <v>86</v>
      </c>
      <c r="U20" s="20" t="n">
        <v>15</v>
      </c>
      <c r="V20" s="19" t="n">
        <v>17</v>
      </c>
      <c r="W20" s="52" t="n">
        <f aca="false">SUM(U20:V20)</f>
        <v>32</v>
      </c>
      <c r="X20" s="20" t="n">
        <v>2</v>
      </c>
      <c r="Y20" s="52"/>
      <c r="Z20" s="21" t="s">
        <v>107</v>
      </c>
      <c r="AA20" s="21" t="s">
        <v>108</v>
      </c>
      <c r="AB20" s="21" t="s">
        <v>109</v>
      </c>
      <c r="AC20" s="20" t="n">
        <v>4</v>
      </c>
      <c r="AD20" s="20" t="n">
        <v>6</v>
      </c>
      <c r="AE20" s="52" t="n">
        <f aca="false">SUM(AC20:AD20)</f>
        <v>10</v>
      </c>
      <c r="AF20" s="20" t="n">
        <v>4</v>
      </c>
      <c r="AG20" s="20"/>
      <c r="AH20" s="52"/>
    </row>
    <row r="21" customFormat="false" ht="18" hidden="false" customHeight="false" outlineLevel="0" collapsed="false">
      <c r="A21" s="2"/>
      <c r="C21" s="45"/>
      <c r="D21" s="37"/>
      <c r="E21" s="7"/>
      <c r="F21" s="82" t="n">
        <v>2</v>
      </c>
      <c r="G21" s="38" t="s">
        <v>110</v>
      </c>
      <c r="O21" s="6"/>
      <c r="P21" s="72"/>
      <c r="Q21" s="72"/>
      <c r="R21" s="21" t="s">
        <v>111</v>
      </c>
      <c r="S21" s="21" t="s">
        <v>112</v>
      </c>
      <c r="T21" s="21" t="s">
        <v>109</v>
      </c>
      <c r="U21" s="20" t="n">
        <v>14</v>
      </c>
      <c r="V21" s="19" t="n">
        <v>16</v>
      </c>
      <c r="W21" s="52" t="n">
        <f aca="false">SUM(U21:V21)</f>
        <v>30</v>
      </c>
      <c r="X21" s="20" t="n">
        <v>4</v>
      </c>
      <c r="Y21" s="52"/>
      <c r="Z21" s="21" t="s">
        <v>113</v>
      </c>
      <c r="AA21" s="21" t="s">
        <v>114</v>
      </c>
      <c r="AB21" s="60" t="s">
        <v>115</v>
      </c>
      <c r="AC21" s="20" t="n">
        <v>3</v>
      </c>
      <c r="AD21" s="20" t="n">
        <v>7</v>
      </c>
      <c r="AE21" s="52" t="n">
        <f aca="false">SUM(AC21:AD21)</f>
        <v>10</v>
      </c>
      <c r="AF21" s="20" t="n">
        <v>2</v>
      </c>
      <c r="AG21" s="20"/>
      <c r="AH21" s="52"/>
    </row>
    <row r="22" customFormat="false" ht="18" hidden="false" customHeight="false" outlineLevel="0" collapsed="false">
      <c r="A22" s="2"/>
      <c r="O22" s="6"/>
      <c r="P22" s="72"/>
      <c r="Q22" s="72"/>
      <c r="R22" s="83" t="s">
        <v>116</v>
      </c>
      <c r="S22" s="83" t="s">
        <v>117</v>
      </c>
      <c r="T22" s="83" t="s">
        <v>86</v>
      </c>
      <c r="U22" s="20" t="n">
        <v>12</v>
      </c>
      <c r="V22" s="20" t="n">
        <v>18</v>
      </c>
      <c r="W22" s="52" t="n">
        <f aca="false">SUM(U22:V22)</f>
        <v>30</v>
      </c>
      <c r="X22" s="20" t="n">
        <v>2</v>
      </c>
      <c r="Y22" s="52"/>
      <c r="Z22" s="21" t="s">
        <v>118</v>
      </c>
      <c r="AA22" s="84" t="s">
        <v>119</v>
      </c>
      <c r="AB22" s="21" t="s">
        <v>83</v>
      </c>
      <c r="AC22" s="20" t="n">
        <v>3</v>
      </c>
      <c r="AD22" s="20" t="n">
        <v>7</v>
      </c>
      <c r="AE22" s="52" t="n">
        <f aca="false">SUM(AC22:AD22)</f>
        <v>10</v>
      </c>
      <c r="AF22" s="20"/>
      <c r="AG22" s="20"/>
      <c r="AH22" s="52"/>
    </row>
    <row r="23" customFormat="false" ht="18" hidden="false" customHeight="false" outlineLevel="0" collapsed="false">
      <c r="A23" s="2"/>
      <c r="C23" s="7" t="s">
        <v>27</v>
      </c>
      <c r="E23" s="15" t="n">
        <v>3</v>
      </c>
      <c r="F23" s="20" t="n">
        <v>1</v>
      </c>
      <c r="G23" s="38" t="s">
        <v>120</v>
      </c>
      <c r="O23" s="6"/>
      <c r="P23" s="72"/>
      <c r="Q23" s="72"/>
      <c r="R23" s="21" t="s">
        <v>121</v>
      </c>
      <c r="S23" s="21" t="s">
        <v>122</v>
      </c>
      <c r="T23" s="21" t="s">
        <v>93</v>
      </c>
      <c r="U23" s="20" t="n">
        <v>14</v>
      </c>
      <c r="V23" s="19" t="n">
        <v>15</v>
      </c>
      <c r="W23" s="52" t="n">
        <f aca="false">SUM(U23:V23)</f>
        <v>29</v>
      </c>
      <c r="X23" s="20" t="n">
        <v>3</v>
      </c>
      <c r="Y23" s="52"/>
      <c r="Z23" s="21" t="s">
        <v>100</v>
      </c>
      <c r="AA23" s="21" t="s">
        <v>123</v>
      </c>
      <c r="AB23" s="21" t="s">
        <v>124</v>
      </c>
      <c r="AC23" s="20"/>
      <c r="AD23" s="19" t="n">
        <v>10</v>
      </c>
      <c r="AE23" s="52" t="n">
        <f aca="false">SUM(AC23:AD23)</f>
        <v>10</v>
      </c>
      <c r="AF23" s="20" t="n">
        <v>5</v>
      </c>
      <c r="AG23" s="20"/>
      <c r="AH23" s="52"/>
    </row>
    <row r="24" customFormat="false" ht="18" hidden="false" customHeight="false" outlineLevel="0" collapsed="false">
      <c r="A24" s="2"/>
      <c r="B24" s="85" t="s">
        <v>102</v>
      </c>
      <c r="C24" s="38" t="s">
        <v>125</v>
      </c>
      <c r="D24" s="38" t="s">
        <v>126</v>
      </c>
      <c r="E24" s="26"/>
      <c r="F24" s="20" t="n">
        <v>1</v>
      </c>
      <c r="G24" s="38" t="s">
        <v>127</v>
      </c>
      <c r="O24" s="6"/>
      <c r="P24" s="72"/>
      <c r="Q24" s="72"/>
      <c r="R24" s="83" t="s">
        <v>128</v>
      </c>
      <c r="S24" s="83" t="s">
        <v>129</v>
      </c>
      <c r="T24" s="83" t="s">
        <v>99</v>
      </c>
      <c r="U24" s="20" t="n">
        <v>13</v>
      </c>
      <c r="V24" s="19" t="n">
        <v>16</v>
      </c>
      <c r="W24" s="52" t="n">
        <f aca="false">SUM(U24:V24)</f>
        <v>29</v>
      </c>
      <c r="X24" s="20" t="n">
        <v>5</v>
      </c>
      <c r="Y24" s="52"/>
      <c r="Z24" s="21" t="s">
        <v>130</v>
      </c>
      <c r="AA24" s="21" t="s">
        <v>131</v>
      </c>
      <c r="AB24" s="21" t="s">
        <v>93</v>
      </c>
      <c r="AC24" s="19" t="n">
        <v>4</v>
      </c>
      <c r="AD24" s="19" t="n">
        <v>5</v>
      </c>
      <c r="AE24" s="52" t="n">
        <f aca="false">SUM(AC24:AD24)</f>
        <v>9</v>
      </c>
      <c r="AF24" s="20" t="n">
        <v>2</v>
      </c>
      <c r="AG24" s="20"/>
      <c r="AH24" s="52"/>
    </row>
    <row r="25" customFormat="false" ht="18" hidden="false" customHeight="false" outlineLevel="0" collapsed="false">
      <c r="A25" s="2"/>
      <c r="C25" s="38" t="s">
        <v>132</v>
      </c>
      <c r="D25" s="38" t="s">
        <v>126</v>
      </c>
      <c r="F25" s="20" t="n">
        <v>2</v>
      </c>
      <c r="G25" s="38" t="s">
        <v>133</v>
      </c>
      <c r="O25" s="6"/>
      <c r="P25" s="72"/>
      <c r="Q25" s="72"/>
      <c r="R25" s="21" t="s">
        <v>134</v>
      </c>
      <c r="S25" s="21" t="s">
        <v>135</v>
      </c>
      <c r="T25" s="21" t="s">
        <v>115</v>
      </c>
      <c r="U25" s="19" t="n">
        <v>18</v>
      </c>
      <c r="V25" s="19" t="n">
        <v>10</v>
      </c>
      <c r="W25" s="52" t="n">
        <f aca="false">SUM(U25:V25)</f>
        <v>28</v>
      </c>
      <c r="X25" s="20"/>
      <c r="Y25" s="52"/>
      <c r="Z25" s="21" t="s">
        <v>84</v>
      </c>
      <c r="AA25" s="21" t="s">
        <v>136</v>
      </c>
      <c r="AB25" s="21" t="s">
        <v>115</v>
      </c>
      <c r="AC25" s="20" t="n">
        <v>3</v>
      </c>
      <c r="AD25" s="20" t="n">
        <v>6</v>
      </c>
      <c r="AE25" s="52" t="n">
        <f aca="false">SUM(AC25:AD25)</f>
        <v>9</v>
      </c>
      <c r="AF25" s="82" t="n">
        <v>5</v>
      </c>
      <c r="AG25" s="82"/>
      <c r="AH25" s="52"/>
    </row>
    <row r="26" customFormat="false" ht="18" hidden="false" customHeight="false" outlineLevel="0" collapsed="false">
      <c r="A26" s="2"/>
      <c r="O26" s="6"/>
      <c r="P26" s="72"/>
      <c r="Q26" s="72"/>
      <c r="R26" s="21" t="s">
        <v>137</v>
      </c>
      <c r="S26" s="86" t="s">
        <v>138</v>
      </c>
      <c r="T26" s="21" t="s">
        <v>81</v>
      </c>
      <c r="U26" s="20" t="n">
        <v>13</v>
      </c>
      <c r="V26" s="20" t="n">
        <v>15</v>
      </c>
      <c r="W26" s="52" t="n">
        <f aca="false">SUM(U26:V26)</f>
        <v>28</v>
      </c>
      <c r="X26" s="82" t="n">
        <v>7</v>
      </c>
      <c r="Y26" s="52"/>
      <c r="Z26" s="21" t="s">
        <v>139</v>
      </c>
      <c r="AA26" s="21" t="s">
        <v>140</v>
      </c>
      <c r="AB26" s="21" t="s">
        <v>99</v>
      </c>
      <c r="AC26" s="19" t="n">
        <v>1</v>
      </c>
      <c r="AD26" s="20" t="n">
        <v>8</v>
      </c>
      <c r="AE26" s="52" t="n">
        <f aca="false">SUM(AC26:AD26)</f>
        <v>9</v>
      </c>
      <c r="AF26" s="20" t="n">
        <v>3</v>
      </c>
      <c r="AG26" s="20"/>
      <c r="AH26" s="52"/>
    </row>
    <row r="27" customFormat="false" ht="18" hidden="false" customHeight="false" outlineLevel="0" collapsed="false">
      <c r="A27" s="2"/>
      <c r="B27" s="87"/>
      <c r="C27" s="88"/>
      <c r="D27" s="88"/>
      <c r="E27" s="89"/>
      <c r="F27" s="77"/>
      <c r="G27" s="90"/>
      <c r="H27" s="76"/>
      <c r="I27" s="76"/>
      <c r="J27" s="76"/>
      <c r="K27" s="78"/>
      <c r="L27" s="76"/>
      <c r="M27" s="76"/>
      <c r="N27" s="76"/>
      <c r="O27" s="6"/>
      <c r="P27" s="72"/>
      <c r="Q27" s="72"/>
      <c r="R27" s="21" t="s">
        <v>141</v>
      </c>
      <c r="S27" s="60" t="s">
        <v>142</v>
      </c>
      <c r="T27" s="60" t="s">
        <v>99</v>
      </c>
      <c r="U27" s="20" t="n">
        <v>16</v>
      </c>
      <c r="V27" s="19" t="n">
        <v>12</v>
      </c>
      <c r="W27" s="52" t="n">
        <f aca="false">SUM(U27:V27)</f>
        <v>28</v>
      </c>
      <c r="X27" s="20" t="n">
        <v>3</v>
      </c>
      <c r="Y27" s="52"/>
      <c r="Z27" s="21" t="s">
        <v>134</v>
      </c>
      <c r="AA27" s="91" t="s">
        <v>143</v>
      </c>
      <c r="AB27" s="60" t="s">
        <v>124</v>
      </c>
      <c r="AC27" s="20" t="n">
        <v>1</v>
      </c>
      <c r="AD27" s="19" t="n">
        <v>8</v>
      </c>
      <c r="AE27" s="52" t="n">
        <f aca="false">SUM(AC27:AD27)</f>
        <v>9</v>
      </c>
      <c r="AF27" s="20" t="n">
        <v>2</v>
      </c>
      <c r="AG27" s="20"/>
      <c r="AH27" s="52"/>
    </row>
    <row r="28" customFormat="false" ht="18" hidden="false" customHeight="false" outlineLevel="0" collapsed="false">
      <c r="A28" s="2"/>
      <c r="B28" s="79" t="s">
        <v>144</v>
      </c>
      <c r="C28" s="7" t="s">
        <v>24</v>
      </c>
      <c r="D28" s="92"/>
      <c r="E28" s="15" t="n">
        <v>1</v>
      </c>
      <c r="F28" s="61" t="n">
        <v>2</v>
      </c>
      <c r="G28" s="38" t="s">
        <v>145</v>
      </c>
      <c r="O28" s="29"/>
      <c r="P28" s="72"/>
      <c r="Q28" s="72"/>
      <c r="R28" s="21" t="s">
        <v>146</v>
      </c>
      <c r="S28" s="21" t="s">
        <v>112</v>
      </c>
      <c r="T28" s="21" t="s">
        <v>109</v>
      </c>
      <c r="U28" s="20" t="n">
        <v>14</v>
      </c>
      <c r="V28" s="19" t="n">
        <v>13</v>
      </c>
      <c r="W28" s="52" t="n">
        <f aca="false">SUM(U28:V28)</f>
        <v>27</v>
      </c>
      <c r="X28" s="20" t="n">
        <v>11</v>
      </c>
      <c r="Y28" s="52"/>
      <c r="Z28" s="21" t="s">
        <v>147</v>
      </c>
      <c r="AA28" s="60" t="s">
        <v>148</v>
      </c>
      <c r="AB28" s="60" t="s">
        <v>124</v>
      </c>
      <c r="AC28" s="20" t="n">
        <v>5</v>
      </c>
      <c r="AD28" s="19" t="n">
        <v>3</v>
      </c>
      <c r="AE28" s="52" t="n">
        <f aca="false">SUM(AC28:AD28)</f>
        <v>8</v>
      </c>
      <c r="AF28" s="20" t="n">
        <v>1</v>
      </c>
      <c r="AG28" s="20"/>
      <c r="AH28" s="52"/>
    </row>
    <row r="29" customFormat="false" ht="18" hidden="false" customHeight="false" outlineLevel="0" collapsed="false">
      <c r="A29" s="2"/>
      <c r="B29" s="36" t="s">
        <v>102</v>
      </c>
      <c r="C29" s="45" t="s">
        <v>149</v>
      </c>
      <c r="D29" s="38" t="s">
        <v>150</v>
      </c>
      <c r="E29" s="15"/>
      <c r="F29" s="20"/>
      <c r="G29" s="38"/>
      <c r="O29" s="29"/>
      <c r="P29" s="72"/>
      <c r="Q29" s="72"/>
      <c r="R29" s="21" t="s">
        <v>151</v>
      </c>
      <c r="S29" s="91" t="s">
        <v>60</v>
      </c>
      <c r="T29" s="60" t="s">
        <v>99</v>
      </c>
      <c r="U29" s="20" t="n">
        <v>7</v>
      </c>
      <c r="V29" s="19" t="n">
        <v>21</v>
      </c>
      <c r="W29" s="52" t="n">
        <f aca="false">SUM(U29:V29)</f>
        <v>28</v>
      </c>
      <c r="X29" s="20" t="n">
        <v>7</v>
      </c>
      <c r="Y29" s="52"/>
      <c r="Z29" s="64" t="s">
        <v>152</v>
      </c>
      <c r="AA29" s="64" t="s">
        <v>153</v>
      </c>
      <c r="AB29" s="81" t="s">
        <v>81</v>
      </c>
      <c r="AC29" s="19" t="n">
        <v>1</v>
      </c>
      <c r="AD29" s="20" t="n">
        <v>7</v>
      </c>
      <c r="AE29" s="52" t="n">
        <f aca="false">SUM(AC29:AD29)</f>
        <v>8</v>
      </c>
      <c r="AF29" s="20" t="n">
        <v>8</v>
      </c>
      <c r="AG29" s="20"/>
      <c r="AH29" s="52"/>
    </row>
    <row r="30" customFormat="false" ht="15.5" hidden="false" customHeight="false" outlineLevel="0" collapsed="false">
      <c r="A30" s="2"/>
      <c r="C30" s="45"/>
      <c r="D30" s="38"/>
      <c r="F30" s="20"/>
      <c r="G30" s="38"/>
      <c r="O30" s="29"/>
      <c r="P30" s="72"/>
      <c r="Q30" s="72"/>
      <c r="R30" s="21" t="s">
        <v>65</v>
      </c>
      <c r="S30" s="21" t="s">
        <v>86</v>
      </c>
      <c r="T30" s="21" t="s">
        <v>86</v>
      </c>
      <c r="U30" s="20" t="n">
        <v>15</v>
      </c>
      <c r="V30" s="19" t="n">
        <v>11</v>
      </c>
      <c r="W30" s="52" t="n">
        <f aca="false">SUM(U30:V30)</f>
        <v>26</v>
      </c>
      <c r="X30" s="20" t="n">
        <v>2</v>
      </c>
      <c r="Y30" s="52"/>
      <c r="Z30" s="21" t="s">
        <v>84</v>
      </c>
      <c r="AA30" s="21" t="s">
        <v>154</v>
      </c>
      <c r="AB30" s="21" t="s">
        <v>86</v>
      </c>
      <c r="AC30" s="20"/>
      <c r="AD30" s="20" t="n">
        <v>8</v>
      </c>
      <c r="AE30" s="52" t="n">
        <f aca="false">SUM(AC30:AD30)</f>
        <v>8</v>
      </c>
      <c r="AF30" s="20" t="n">
        <v>8</v>
      </c>
      <c r="AG30" s="20"/>
      <c r="AH30" s="52"/>
    </row>
    <row r="31" customFormat="false" ht="18" hidden="false" customHeight="false" outlineLevel="0" collapsed="false">
      <c r="A31" s="2"/>
      <c r="C31" s="7" t="s">
        <v>28</v>
      </c>
      <c r="E31" s="15" t="n">
        <v>0</v>
      </c>
      <c r="F31" s="20"/>
      <c r="G31" s="38"/>
      <c r="O31" s="29"/>
      <c r="P31" s="72"/>
      <c r="Q31" s="72"/>
      <c r="R31" s="64" t="s">
        <v>155</v>
      </c>
      <c r="S31" s="64" t="s">
        <v>156</v>
      </c>
      <c r="T31" s="81" t="s">
        <v>115</v>
      </c>
      <c r="U31" s="19" t="n">
        <v>10</v>
      </c>
      <c r="V31" s="19" t="n">
        <v>15</v>
      </c>
      <c r="W31" s="52" t="n">
        <f aca="false">SUM(U31:V31)</f>
        <v>25</v>
      </c>
      <c r="X31" s="20" t="n">
        <v>1</v>
      </c>
      <c r="Y31" s="52"/>
      <c r="Z31" s="21" t="s">
        <v>116</v>
      </c>
      <c r="AA31" s="21" t="s">
        <v>157</v>
      </c>
      <c r="AB31" s="21" t="s">
        <v>99</v>
      </c>
      <c r="AC31" s="19"/>
      <c r="AD31" s="20" t="n">
        <v>8</v>
      </c>
      <c r="AE31" s="52" t="n">
        <f aca="false">SUM(AC31:AD31)</f>
        <v>8</v>
      </c>
      <c r="AF31" s="20" t="n">
        <v>4</v>
      </c>
      <c r="AG31" s="20"/>
      <c r="AH31" s="52"/>
    </row>
    <row r="32" customFormat="false" ht="15.5" hidden="false" customHeight="false" outlineLevel="0" collapsed="false">
      <c r="A32" s="2"/>
      <c r="B32" s="38" t="s">
        <v>102</v>
      </c>
      <c r="C32" s="38" t="s">
        <v>103</v>
      </c>
      <c r="D32" s="38"/>
      <c r="F32" s="20"/>
      <c r="M32" s="35"/>
      <c r="N32" s="46"/>
      <c r="O32" s="29"/>
      <c r="P32" s="72"/>
      <c r="Q32" s="72"/>
      <c r="R32" s="21" t="s">
        <v>130</v>
      </c>
      <c r="S32" s="21" t="s">
        <v>158</v>
      </c>
      <c r="T32" s="21" t="s">
        <v>99</v>
      </c>
      <c r="U32" s="20" t="n">
        <v>9</v>
      </c>
      <c r="V32" s="19" t="n">
        <v>17</v>
      </c>
      <c r="W32" s="52" t="n">
        <f aca="false">SUM(U32:V32)</f>
        <v>26</v>
      </c>
      <c r="X32" s="20" t="n">
        <v>5</v>
      </c>
      <c r="Y32" s="52"/>
      <c r="Z32" s="21" t="s">
        <v>159</v>
      </c>
      <c r="AA32" s="21" t="s">
        <v>160</v>
      </c>
      <c r="AB32" s="21" t="s">
        <v>99</v>
      </c>
      <c r="AC32" s="20" t="n">
        <v>2</v>
      </c>
      <c r="AD32" s="20" t="n">
        <v>5</v>
      </c>
      <c r="AE32" s="52" t="n">
        <f aca="false">SUM(AC32:AD32)</f>
        <v>7</v>
      </c>
      <c r="AF32" s="20" t="n">
        <v>2</v>
      </c>
      <c r="AG32" s="20"/>
      <c r="AH32" s="52"/>
    </row>
    <row r="33" customFormat="false" ht="15.75" hidden="false" customHeight="true" outlineLevel="0" collapsed="false">
      <c r="A33" s="2"/>
      <c r="C33" s="93"/>
      <c r="D33" s="38"/>
      <c r="F33" s="20"/>
      <c r="G33" s="38"/>
      <c r="O33" s="29"/>
      <c r="P33" s="72"/>
      <c r="Q33" s="72"/>
      <c r="R33" s="21" t="s">
        <v>161</v>
      </c>
      <c r="S33" s="60" t="s">
        <v>162</v>
      </c>
      <c r="T33" s="60" t="s">
        <v>115</v>
      </c>
      <c r="U33" s="20" t="n">
        <v>14</v>
      </c>
      <c r="V33" s="19" t="n">
        <v>10</v>
      </c>
      <c r="W33" s="52" t="n">
        <f aca="false">SUM(U33:V33)</f>
        <v>24</v>
      </c>
      <c r="X33" s="20" t="n">
        <v>4</v>
      </c>
      <c r="Y33" s="52"/>
      <c r="Z33" s="21" t="s">
        <v>163</v>
      </c>
      <c r="AA33" s="21" t="s">
        <v>132</v>
      </c>
      <c r="AB33" s="21" t="s">
        <v>109</v>
      </c>
      <c r="AC33" s="20" t="n">
        <v>1</v>
      </c>
      <c r="AD33" s="20" t="n">
        <v>6</v>
      </c>
      <c r="AE33" s="52" t="n">
        <f aca="false">SUM(AC33:AD33)</f>
        <v>7</v>
      </c>
      <c r="AF33" s="20" t="n">
        <v>13</v>
      </c>
      <c r="AG33" s="20"/>
      <c r="AH33" s="52"/>
    </row>
    <row r="34" customFormat="false" ht="18" hidden="false" customHeight="false" outlineLevel="0" collapsed="false">
      <c r="A34" s="2"/>
      <c r="B34" s="94"/>
      <c r="C34" s="73"/>
      <c r="D34" s="88"/>
      <c r="E34" s="89"/>
      <c r="F34" s="77" t="s">
        <v>90</v>
      </c>
      <c r="G34" s="90"/>
      <c r="H34" s="95"/>
      <c r="I34" s="95"/>
      <c r="J34" s="95"/>
      <c r="K34" s="96"/>
      <c r="L34" s="95"/>
      <c r="M34" s="95"/>
      <c r="N34" s="95"/>
      <c r="O34" s="29"/>
      <c r="P34" s="72"/>
      <c r="Q34" s="72"/>
      <c r="R34" s="21" t="s">
        <v>164</v>
      </c>
      <c r="S34" s="21" t="s">
        <v>165</v>
      </c>
      <c r="T34" s="21" t="s">
        <v>115</v>
      </c>
      <c r="U34" s="61" t="n">
        <v>7</v>
      </c>
      <c r="V34" s="82" t="n">
        <v>17</v>
      </c>
      <c r="W34" s="52" t="n">
        <f aca="false">SUM(U34:V34)</f>
        <v>24</v>
      </c>
      <c r="X34" s="20" t="n">
        <v>5</v>
      </c>
      <c r="Y34" s="52"/>
      <c r="Z34" s="21" t="s">
        <v>166</v>
      </c>
      <c r="AA34" s="21" t="s">
        <v>167</v>
      </c>
      <c r="AB34" s="21" t="s">
        <v>86</v>
      </c>
      <c r="AC34" s="20"/>
      <c r="AD34" s="20" t="n">
        <v>7</v>
      </c>
      <c r="AE34" s="52" t="n">
        <f aca="false">SUM(AC34:AD34)</f>
        <v>7</v>
      </c>
      <c r="AF34" s="20" t="n">
        <v>6</v>
      </c>
      <c r="AG34" s="20"/>
      <c r="AH34" s="52"/>
    </row>
    <row r="35" customFormat="false" ht="18" hidden="false" customHeight="false" outlineLevel="0" collapsed="false">
      <c r="A35" s="2"/>
      <c r="B35" s="79" t="s">
        <v>168</v>
      </c>
      <c r="C35" s="7" t="s">
        <v>21</v>
      </c>
      <c r="E35" s="15" t="n">
        <v>0</v>
      </c>
      <c r="F35" s="97"/>
      <c r="G35" s="38"/>
      <c r="O35" s="29"/>
      <c r="P35" s="72"/>
      <c r="Q35" s="72"/>
      <c r="R35" s="21" t="s">
        <v>169</v>
      </c>
      <c r="S35" s="21" t="s">
        <v>170</v>
      </c>
      <c r="T35" s="21" t="s">
        <v>86</v>
      </c>
      <c r="U35" s="20" t="n">
        <v>14</v>
      </c>
      <c r="V35" s="19" t="n">
        <v>9</v>
      </c>
      <c r="W35" s="52" t="n">
        <f aca="false">SUM(U35:V35)</f>
        <v>23</v>
      </c>
      <c r="X35" s="20" t="n">
        <v>1</v>
      </c>
      <c r="Y35" s="52"/>
      <c r="Z35" s="21" t="s">
        <v>171</v>
      </c>
      <c r="AA35" s="21" t="s">
        <v>172</v>
      </c>
      <c r="AB35" s="21" t="s">
        <v>124</v>
      </c>
      <c r="AC35" s="20"/>
      <c r="AD35" s="20" t="n">
        <v>6</v>
      </c>
      <c r="AE35" s="52" t="n">
        <f aca="false">SUM(AC35:AD35)</f>
        <v>6</v>
      </c>
      <c r="AF35" s="20" t="n">
        <v>5</v>
      </c>
      <c r="AG35" s="20"/>
      <c r="AH35" s="52"/>
    </row>
    <row r="36" customFormat="false" ht="15.5" hidden="false" customHeight="false" outlineLevel="0" collapsed="false">
      <c r="A36" s="2"/>
      <c r="B36" s="98" t="s">
        <v>102</v>
      </c>
      <c r="C36" s="45"/>
      <c r="D36" s="38"/>
      <c r="F36" s="97"/>
      <c r="O36" s="29"/>
      <c r="P36" s="72"/>
      <c r="Q36" s="72"/>
      <c r="R36" s="21" t="s">
        <v>173</v>
      </c>
      <c r="S36" s="84" t="s">
        <v>174</v>
      </c>
      <c r="T36" s="21" t="s">
        <v>81</v>
      </c>
      <c r="U36" s="20" t="n">
        <v>7</v>
      </c>
      <c r="V36" s="19" t="n">
        <v>16</v>
      </c>
      <c r="W36" s="52" t="n">
        <f aca="false">SUM(U36:V36)</f>
        <v>23</v>
      </c>
      <c r="X36" s="20"/>
      <c r="Y36" s="52"/>
      <c r="Z36" s="21" t="s">
        <v>175</v>
      </c>
      <c r="AA36" s="91" t="s">
        <v>176</v>
      </c>
      <c r="AB36" s="60" t="s">
        <v>86</v>
      </c>
      <c r="AC36" s="20"/>
      <c r="AD36" s="20" t="n">
        <v>6</v>
      </c>
      <c r="AE36" s="52" t="n">
        <f aca="false">SUM(AC36:AD36)</f>
        <v>6</v>
      </c>
      <c r="AF36" s="20" t="n">
        <v>3</v>
      </c>
      <c r="AG36" s="20"/>
      <c r="AH36" s="52"/>
    </row>
    <row r="37" customFormat="false" ht="15.5" hidden="false" customHeight="false" outlineLevel="0" collapsed="false">
      <c r="A37" s="2"/>
      <c r="C37" s="38"/>
      <c r="D37" s="38"/>
      <c r="F37" s="97"/>
      <c r="G37" s="38"/>
      <c r="O37" s="29"/>
      <c r="P37" s="72"/>
      <c r="Q37" s="72"/>
      <c r="R37" s="21" t="s">
        <v>177</v>
      </c>
      <c r="S37" s="21" t="s">
        <v>178</v>
      </c>
      <c r="T37" s="21" t="s">
        <v>99</v>
      </c>
      <c r="U37" s="20" t="n">
        <v>11</v>
      </c>
      <c r="V37" s="19" t="n">
        <v>11</v>
      </c>
      <c r="W37" s="52" t="n">
        <f aca="false">SUM(U37:V37)</f>
        <v>22</v>
      </c>
      <c r="X37" s="20"/>
      <c r="Y37" s="52"/>
      <c r="Z37" s="83" t="s">
        <v>175</v>
      </c>
      <c r="AA37" s="99" t="s">
        <v>179</v>
      </c>
      <c r="AB37" s="99" t="s">
        <v>93</v>
      </c>
      <c r="AC37" s="20" t="n">
        <v>2</v>
      </c>
      <c r="AD37" s="19" t="n">
        <v>3</v>
      </c>
      <c r="AE37" s="52" t="n">
        <f aca="false">SUM(AC37:AD37)</f>
        <v>5</v>
      </c>
      <c r="AF37" s="20" t="n">
        <v>6</v>
      </c>
      <c r="AG37" s="20"/>
      <c r="AH37" s="52"/>
    </row>
    <row r="38" customFormat="false" ht="18" hidden="false" customHeight="false" outlineLevel="0" collapsed="false">
      <c r="A38" s="2"/>
      <c r="B38" s="85"/>
      <c r="C38" s="7" t="s">
        <v>23</v>
      </c>
      <c r="D38" s="37"/>
      <c r="E38" s="100" t="n">
        <v>0</v>
      </c>
      <c r="F38" s="97"/>
      <c r="G38" s="38"/>
      <c r="O38" s="29"/>
      <c r="P38" s="72"/>
      <c r="Q38" s="72"/>
      <c r="R38" s="21" t="s">
        <v>152</v>
      </c>
      <c r="S38" s="60" t="s">
        <v>180</v>
      </c>
      <c r="T38" s="60" t="s">
        <v>81</v>
      </c>
      <c r="U38" s="20" t="n">
        <v>10</v>
      </c>
      <c r="V38" s="20" t="n">
        <v>12</v>
      </c>
      <c r="W38" s="52" t="n">
        <f aca="false">SUM(U38:V38)</f>
        <v>22</v>
      </c>
      <c r="X38" s="19" t="n">
        <v>1</v>
      </c>
      <c r="Y38" s="52"/>
      <c r="Z38" s="21" t="s">
        <v>68</v>
      </c>
      <c r="AA38" s="21" t="s">
        <v>181</v>
      </c>
      <c r="AB38" s="21" t="s">
        <v>109</v>
      </c>
      <c r="AC38" s="20" t="n">
        <v>2</v>
      </c>
      <c r="AD38" s="20" t="n">
        <v>3</v>
      </c>
      <c r="AE38" s="52" t="n">
        <f aca="false">SUM(AC38:AD38)</f>
        <v>5</v>
      </c>
      <c r="AF38" s="20" t="n">
        <v>4</v>
      </c>
      <c r="AG38" s="20"/>
      <c r="AH38" s="52"/>
    </row>
    <row r="39" customFormat="false" ht="15.5" hidden="false" customHeight="false" outlineLevel="0" collapsed="false">
      <c r="A39" s="2"/>
      <c r="B39" s="85" t="s">
        <v>102</v>
      </c>
      <c r="C39" s="38" t="s">
        <v>122</v>
      </c>
      <c r="D39" s="38" t="s">
        <v>182</v>
      </c>
      <c r="F39" s="97"/>
      <c r="G39" s="38"/>
      <c r="O39" s="29"/>
      <c r="P39" s="72"/>
      <c r="Q39" s="72"/>
      <c r="R39" s="21" t="s">
        <v>137</v>
      </c>
      <c r="S39" s="21" t="s">
        <v>183</v>
      </c>
      <c r="T39" s="21" t="s">
        <v>83</v>
      </c>
      <c r="U39" s="20" t="n">
        <v>11</v>
      </c>
      <c r="V39" s="20" t="n">
        <v>10</v>
      </c>
      <c r="W39" s="52" t="n">
        <f aca="false">SUM(U39:V39)</f>
        <v>21</v>
      </c>
      <c r="X39" s="20" t="n">
        <v>12</v>
      </c>
      <c r="Y39" s="52"/>
      <c r="Z39" s="21" t="s">
        <v>56</v>
      </c>
      <c r="AA39" s="21" t="s">
        <v>184</v>
      </c>
      <c r="AB39" s="21" t="s">
        <v>115</v>
      </c>
      <c r="AC39" s="20" t="n">
        <v>1</v>
      </c>
      <c r="AD39" s="19" t="n">
        <v>4</v>
      </c>
      <c r="AE39" s="52" t="n">
        <f aca="false">SUM(AC39:AD39)</f>
        <v>5</v>
      </c>
      <c r="AF39" s="20" t="n">
        <v>4</v>
      </c>
      <c r="AG39" s="20"/>
      <c r="AH39" s="52"/>
    </row>
    <row r="40" customFormat="false" ht="15.5" hidden="false" customHeight="false" outlineLevel="0" collapsed="false">
      <c r="A40" s="2"/>
      <c r="O40" s="29"/>
      <c r="P40" s="72"/>
      <c r="Q40" s="72"/>
      <c r="R40" s="21" t="s">
        <v>185</v>
      </c>
      <c r="S40" s="21" t="s">
        <v>186</v>
      </c>
      <c r="T40" s="60" t="s">
        <v>81</v>
      </c>
      <c r="U40" s="20" t="n">
        <v>7</v>
      </c>
      <c r="V40" s="20" t="n">
        <v>14</v>
      </c>
      <c r="W40" s="52" t="n">
        <f aca="false">SUM(U40:V40)</f>
        <v>21</v>
      </c>
      <c r="X40" s="20" t="n">
        <v>2</v>
      </c>
      <c r="Y40" s="52"/>
      <c r="Z40" s="21" t="s">
        <v>187</v>
      </c>
      <c r="AA40" s="21" t="s">
        <v>188</v>
      </c>
      <c r="AB40" s="21" t="s">
        <v>81</v>
      </c>
      <c r="AC40" s="20" t="n">
        <v>1</v>
      </c>
      <c r="AD40" s="19" t="n">
        <v>4</v>
      </c>
      <c r="AE40" s="52" t="n">
        <f aca="false">SUM(AC40:AD40)</f>
        <v>5</v>
      </c>
      <c r="AF40" s="20" t="n">
        <v>3</v>
      </c>
      <c r="AG40" s="20"/>
      <c r="AH40" s="52"/>
    </row>
    <row r="41" customFormat="false" ht="18" hidden="false" customHeight="false" outlineLevel="0" collapsed="false">
      <c r="A41" s="2"/>
      <c r="B41" s="94"/>
      <c r="C41" s="90"/>
      <c r="D41" s="90"/>
      <c r="E41" s="89"/>
      <c r="F41" s="77" t="s">
        <v>90</v>
      </c>
      <c r="G41" s="77"/>
      <c r="H41" s="95"/>
      <c r="I41" s="95"/>
      <c r="J41" s="95"/>
      <c r="K41" s="96"/>
      <c r="L41" s="95"/>
      <c r="M41" s="95"/>
      <c r="N41" s="95"/>
      <c r="O41" s="29"/>
      <c r="P41" s="72"/>
      <c r="Q41" s="72"/>
      <c r="R41" s="64" t="s">
        <v>128</v>
      </c>
      <c r="S41" s="64" t="s">
        <v>149</v>
      </c>
      <c r="T41" s="81" t="s">
        <v>124</v>
      </c>
      <c r="U41" s="19" t="n">
        <v>9</v>
      </c>
      <c r="V41" s="19" t="n">
        <v>11</v>
      </c>
      <c r="W41" s="52" t="n">
        <f aca="false">SUM(U41:V41)</f>
        <v>20</v>
      </c>
      <c r="X41" s="20" t="n">
        <v>3</v>
      </c>
      <c r="Y41" s="52"/>
      <c r="Z41" s="21" t="s">
        <v>93</v>
      </c>
      <c r="AA41" s="60" t="s">
        <v>189</v>
      </c>
      <c r="AB41" s="60" t="s">
        <v>93</v>
      </c>
      <c r="AC41" s="20"/>
      <c r="AD41" s="20" t="n">
        <v>5</v>
      </c>
      <c r="AE41" s="52" t="n">
        <f aca="false">SUM(AC41:AD41)</f>
        <v>5</v>
      </c>
      <c r="AF41" s="20"/>
      <c r="AG41" s="20"/>
      <c r="AH41" s="52"/>
    </row>
    <row r="42" customFormat="false" ht="18" hidden="false" customHeight="false" outlineLevel="0" collapsed="false">
      <c r="A42" s="2"/>
      <c r="B42" s="79" t="s">
        <v>190</v>
      </c>
      <c r="C42" s="7" t="s">
        <v>25</v>
      </c>
      <c r="E42" s="15" t="n">
        <v>1</v>
      </c>
      <c r="F42" s="20" t="n">
        <v>2</v>
      </c>
      <c r="G42" s="38" t="s">
        <v>191</v>
      </c>
      <c r="H42" s="101"/>
      <c r="I42" s="47"/>
      <c r="J42" s="47"/>
      <c r="K42" s="102"/>
      <c r="L42" s="47"/>
      <c r="M42" s="47"/>
      <c r="N42" s="48"/>
      <c r="O42" s="29"/>
      <c r="P42" s="72"/>
      <c r="Q42" s="72"/>
      <c r="R42" s="21" t="s">
        <v>192</v>
      </c>
      <c r="S42" s="21" t="s">
        <v>125</v>
      </c>
      <c r="T42" s="21" t="s">
        <v>109</v>
      </c>
      <c r="U42" s="20" t="n">
        <v>9</v>
      </c>
      <c r="V42" s="20" t="n">
        <v>10</v>
      </c>
      <c r="W42" s="52" t="n">
        <f aca="false">SUM(U42:V42)</f>
        <v>19</v>
      </c>
      <c r="X42" s="20" t="n">
        <v>2</v>
      </c>
      <c r="Y42" s="52"/>
      <c r="Z42" s="21" t="s">
        <v>53</v>
      </c>
      <c r="AA42" s="21" t="s">
        <v>193</v>
      </c>
      <c r="AB42" s="21" t="s">
        <v>93</v>
      </c>
      <c r="AC42" s="20"/>
      <c r="AD42" s="20" t="n">
        <v>5</v>
      </c>
      <c r="AE42" s="52" t="n">
        <f aca="false">SUM(AC42:AD42)</f>
        <v>5</v>
      </c>
      <c r="AF42" s="20" t="n">
        <v>13</v>
      </c>
      <c r="AG42" s="20"/>
      <c r="AH42" s="52"/>
    </row>
    <row r="43" customFormat="false" ht="15.5" hidden="false" customHeight="false" outlineLevel="0" collapsed="false">
      <c r="A43" s="2"/>
      <c r="B43" s="98" t="s">
        <v>102</v>
      </c>
      <c r="C43" s="45" t="s">
        <v>194</v>
      </c>
      <c r="D43" s="38" t="s">
        <v>195</v>
      </c>
      <c r="F43" s="20"/>
      <c r="G43" s="38"/>
      <c r="H43" s="103"/>
      <c r="I43" s="103"/>
      <c r="J43" s="103"/>
      <c r="K43" s="104"/>
      <c r="L43" s="48"/>
      <c r="M43" s="48"/>
      <c r="N43" s="46"/>
      <c r="O43" s="29"/>
      <c r="P43" s="72"/>
      <c r="Q43" s="72"/>
      <c r="R43" s="21" t="s">
        <v>128</v>
      </c>
      <c r="S43" s="21" t="s">
        <v>196</v>
      </c>
      <c r="T43" s="21" t="s">
        <v>81</v>
      </c>
      <c r="U43" s="20" t="n">
        <v>3</v>
      </c>
      <c r="V43" s="20" t="n">
        <v>16</v>
      </c>
      <c r="W43" s="52" t="n">
        <f aca="false">SUM(U43:V43)</f>
        <v>19</v>
      </c>
      <c r="X43" s="20" t="n">
        <v>1</v>
      </c>
      <c r="Y43" s="52"/>
      <c r="Z43" s="21" t="s">
        <v>56</v>
      </c>
      <c r="AA43" s="84" t="s">
        <v>197</v>
      </c>
      <c r="AB43" s="21" t="s">
        <v>109</v>
      </c>
      <c r="AC43" s="20"/>
      <c r="AD43" s="19" t="n">
        <v>5</v>
      </c>
      <c r="AE43" s="52" t="n">
        <f aca="false">SUM(AC43:AD43)</f>
        <v>5</v>
      </c>
      <c r="AF43" s="20" t="n">
        <v>3</v>
      </c>
      <c r="AG43" s="20"/>
      <c r="AH43" s="52"/>
    </row>
    <row r="44" customFormat="false" ht="15.5" hidden="false" customHeight="false" outlineLevel="0" collapsed="false">
      <c r="A44" s="2"/>
      <c r="C44" s="38" t="s">
        <v>142</v>
      </c>
      <c r="D44" s="38" t="s">
        <v>198</v>
      </c>
      <c r="O44" s="29"/>
      <c r="P44" s="72"/>
      <c r="Q44" s="72"/>
      <c r="R44" s="21" t="s">
        <v>113</v>
      </c>
      <c r="S44" s="21" t="s">
        <v>199</v>
      </c>
      <c r="T44" s="21" t="s">
        <v>124</v>
      </c>
      <c r="U44" s="20" t="n">
        <v>11</v>
      </c>
      <c r="V44" s="19" t="n">
        <v>7</v>
      </c>
      <c r="W44" s="52" t="n">
        <f aca="false">SUM(U44:V44)</f>
        <v>18</v>
      </c>
      <c r="X44" s="20" t="n">
        <v>2</v>
      </c>
      <c r="Y44" s="52"/>
      <c r="Z44" s="21" t="s">
        <v>107</v>
      </c>
      <c r="AA44" s="21" t="s">
        <v>200</v>
      </c>
      <c r="AB44" s="21" t="s">
        <v>83</v>
      </c>
      <c r="AC44" s="20"/>
      <c r="AD44" s="20" t="n">
        <v>5</v>
      </c>
      <c r="AE44" s="52" t="n">
        <f aca="false">SUM(AC44:AD44)</f>
        <v>5</v>
      </c>
      <c r="AF44" s="20" t="n">
        <v>1</v>
      </c>
      <c r="AG44" s="20"/>
      <c r="AH44" s="52"/>
    </row>
    <row r="45" customFormat="false" ht="15.5" hidden="false" customHeight="false" outlineLevel="0" collapsed="false">
      <c r="A45" s="2"/>
      <c r="C45" s="38" t="s">
        <v>194</v>
      </c>
      <c r="D45" s="38" t="s">
        <v>126</v>
      </c>
      <c r="F45" s="20"/>
      <c r="O45" s="34"/>
      <c r="P45" s="72"/>
      <c r="Q45" s="72"/>
      <c r="R45" s="21" t="s">
        <v>128</v>
      </c>
      <c r="S45" s="60" t="s">
        <v>201</v>
      </c>
      <c r="T45" s="60" t="s">
        <v>81</v>
      </c>
      <c r="U45" s="20" t="n">
        <v>2</v>
      </c>
      <c r="V45" s="20" t="n">
        <v>16</v>
      </c>
      <c r="W45" s="52" t="n">
        <f aca="false">SUM(U45:V45)</f>
        <v>18</v>
      </c>
      <c r="X45" s="20" t="n">
        <v>7</v>
      </c>
      <c r="Y45" s="52"/>
      <c r="Z45" s="21" t="s">
        <v>164</v>
      </c>
      <c r="AA45" s="21" t="s">
        <v>202</v>
      </c>
      <c r="AB45" s="21" t="s">
        <v>83</v>
      </c>
      <c r="AC45" s="20" t="n">
        <v>1</v>
      </c>
      <c r="AD45" s="19" t="n">
        <v>3</v>
      </c>
      <c r="AE45" s="52" t="n">
        <f aca="false">SUM(AC45:AD45)</f>
        <v>4</v>
      </c>
      <c r="AF45" s="20"/>
      <c r="AG45" s="20"/>
      <c r="AH45" s="52"/>
    </row>
    <row r="46" customFormat="false" ht="15.5" hidden="false" customHeight="false" outlineLevel="0" collapsed="false">
      <c r="A46" s="2"/>
      <c r="C46" s="93"/>
      <c r="D46" s="93"/>
      <c r="O46" s="34"/>
      <c r="P46" s="72"/>
      <c r="Q46" s="72"/>
      <c r="R46" s="21" t="s">
        <v>137</v>
      </c>
      <c r="S46" s="91" t="s">
        <v>203</v>
      </c>
      <c r="T46" s="60" t="s">
        <v>124</v>
      </c>
      <c r="U46" s="20" t="n">
        <v>8</v>
      </c>
      <c r="V46" s="20" t="n">
        <v>8</v>
      </c>
      <c r="W46" s="52" t="n">
        <f aca="false">SUM(U46:V46)</f>
        <v>16</v>
      </c>
      <c r="X46" s="20" t="n">
        <v>6</v>
      </c>
      <c r="Y46" s="52"/>
      <c r="Z46" s="21" t="s">
        <v>204</v>
      </c>
      <c r="AA46" s="21" t="s">
        <v>205</v>
      </c>
      <c r="AB46" s="21" t="s">
        <v>115</v>
      </c>
      <c r="AC46" s="20"/>
      <c r="AD46" s="19" t="n">
        <v>4</v>
      </c>
      <c r="AE46" s="52" t="n">
        <f aca="false">SUM(AC46:AD46)</f>
        <v>4</v>
      </c>
      <c r="AF46" s="20" t="n">
        <v>3</v>
      </c>
      <c r="AG46" s="20"/>
      <c r="AH46" s="52"/>
    </row>
    <row r="47" customFormat="false" ht="18" hidden="false" customHeight="false" outlineLevel="0" collapsed="false">
      <c r="A47" s="2"/>
      <c r="C47" s="7" t="s">
        <v>22</v>
      </c>
      <c r="D47" s="38"/>
      <c r="E47" s="17" t="n">
        <v>1</v>
      </c>
      <c r="F47" s="97" t="n">
        <v>1</v>
      </c>
      <c r="G47" s="38" t="s">
        <v>206</v>
      </c>
      <c r="M47" s="105"/>
      <c r="O47" s="34"/>
      <c r="P47" s="72"/>
      <c r="Q47" s="72"/>
      <c r="R47" s="21" t="s">
        <v>128</v>
      </c>
      <c r="S47" s="21" t="s">
        <v>207</v>
      </c>
      <c r="T47" s="21" t="s">
        <v>93</v>
      </c>
      <c r="U47" s="20" t="n">
        <v>7</v>
      </c>
      <c r="V47" s="20" t="n">
        <v>8</v>
      </c>
      <c r="W47" s="52" t="n">
        <f aca="false">SUM(U47:V47)</f>
        <v>15</v>
      </c>
      <c r="X47" s="20"/>
      <c r="Y47" s="52"/>
      <c r="Z47" s="21" t="s">
        <v>208</v>
      </c>
      <c r="AA47" s="21" t="s">
        <v>209</v>
      </c>
      <c r="AB47" s="21" t="s">
        <v>99</v>
      </c>
      <c r="AC47" s="20"/>
      <c r="AD47" s="20" t="n">
        <v>4</v>
      </c>
      <c r="AE47" s="52" t="n">
        <f aca="false">SUM(AC47:AD47)</f>
        <v>4</v>
      </c>
      <c r="AF47" s="20" t="n">
        <v>10</v>
      </c>
      <c r="AG47" s="20"/>
      <c r="AH47" s="52"/>
    </row>
    <row r="48" customFormat="false" ht="15.5" hidden="false" customHeight="false" outlineLevel="0" collapsed="false">
      <c r="A48" s="2"/>
      <c r="B48" s="98" t="s">
        <v>102</v>
      </c>
      <c r="C48" s="106" t="s">
        <v>210</v>
      </c>
      <c r="D48" s="37" t="s">
        <v>126</v>
      </c>
      <c r="F48" s="97"/>
      <c r="G48" s="38"/>
      <c r="O48" s="34"/>
      <c r="P48" s="72"/>
      <c r="Q48" s="72"/>
      <c r="R48" s="21" t="s">
        <v>134</v>
      </c>
      <c r="S48" s="60" t="s">
        <v>211</v>
      </c>
      <c r="T48" s="60" t="s">
        <v>124</v>
      </c>
      <c r="U48" s="20" t="n">
        <v>6</v>
      </c>
      <c r="V48" s="19" t="n">
        <v>9</v>
      </c>
      <c r="W48" s="52" t="n">
        <f aca="false">SUM(U48:V48)</f>
        <v>15</v>
      </c>
      <c r="X48" s="20"/>
      <c r="Y48" s="52"/>
      <c r="Z48" s="21" t="s">
        <v>68</v>
      </c>
      <c r="AA48" s="21" t="s">
        <v>212</v>
      </c>
      <c r="AB48" s="21" t="s">
        <v>109</v>
      </c>
      <c r="AC48" s="20"/>
      <c r="AD48" s="20" t="n">
        <v>4</v>
      </c>
      <c r="AE48" s="52" t="n">
        <f aca="false">SUM(AC48:AD48)</f>
        <v>4</v>
      </c>
      <c r="AF48" s="20" t="n">
        <v>7</v>
      </c>
      <c r="AG48" s="20"/>
      <c r="AH48" s="52"/>
    </row>
    <row r="49" customFormat="false" ht="15.5" hidden="false" customHeight="false" outlineLevel="0" collapsed="false">
      <c r="A49" s="2"/>
      <c r="C49" s="38" t="s">
        <v>85</v>
      </c>
      <c r="D49" s="38" t="s">
        <v>213</v>
      </c>
      <c r="F49" s="97"/>
      <c r="G49" s="38"/>
      <c r="O49" s="34"/>
      <c r="P49" s="72"/>
      <c r="Q49" s="72"/>
      <c r="R49" s="21" t="s">
        <v>214</v>
      </c>
      <c r="S49" s="21" t="s">
        <v>215</v>
      </c>
      <c r="T49" s="21" t="s">
        <v>109</v>
      </c>
      <c r="U49" s="20" t="n">
        <v>8</v>
      </c>
      <c r="V49" s="20" t="n">
        <v>6</v>
      </c>
      <c r="W49" s="52" t="n">
        <f aca="false">SUM(U49:V49)</f>
        <v>14</v>
      </c>
      <c r="X49" s="20" t="n">
        <v>1</v>
      </c>
      <c r="Y49" s="52"/>
      <c r="Z49" s="21" t="s">
        <v>216</v>
      </c>
      <c r="AA49" s="21" t="s">
        <v>217</v>
      </c>
      <c r="AB49" s="21" t="s">
        <v>83</v>
      </c>
      <c r="AC49" s="20" t="n">
        <v>1</v>
      </c>
      <c r="AD49" s="20" t="n">
        <v>1</v>
      </c>
      <c r="AE49" s="52" t="n">
        <f aca="false">SUM(AC49:AD49)</f>
        <v>2</v>
      </c>
      <c r="AF49" s="20" t="n">
        <v>5</v>
      </c>
      <c r="AG49" s="20"/>
      <c r="AH49" s="52"/>
    </row>
    <row r="50" customFormat="false" ht="15.5" hidden="false" customHeight="false" outlineLevel="0" collapsed="false">
      <c r="A50" s="2"/>
      <c r="O50" s="34"/>
      <c r="P50" s="72"/>
      <c r="Q50" s="72"/>
      <c r="R50" s="21" t="s">
        <v>218</v>
      </c>
      <c r="S50" s="21" t="s">
        <v>219</v>
      </c>
      <c r="T50" s="21" t="s">
        <v>93</v>
      </c>
      <c r="U50" s="20" t="n">
        <v>7</v>
      </c>
      <c r="V50" s="20" t="n">
        <v>7</v>
      </c>
      <c r="W50" s="52" t="n">
        <f aca="false">SUM(U50:V50)</f>
        <v>14</v>
      </c>
      <c r="X50" s="20"/>
      <c r="Y50" s="52"/>
      <c r="Z50" s="21" t="s">
        <v>204</v>
      </c>
      <c r="AA50" s="84" t="s">
        <v>220</v>
      </c>
      <c r="AB50" s="21" t="s">
        <v>83</v>
      </c>
      <c r="AC50" s="20"/>
      <c r="AD50" s="19" t="n">
        <v>2</v>
      </c>
      <c r="AE50" s="52" t="n">
        <f aca="false">SUM(AC50:AD50)</f>
        <v>2</v>
      </c>
      <c r="AF50" s="20" t="n">
        <v>3</v>
      </c>
      <c r="AG50" s="20"/>
      <c r="AH50" s="52"/>
    </row>
    <row r="51" customFormat="false" ht="18" hidden="false" customHeight="false" outlineLevel="0" collapsed="false">
      <c r="A51" s="2"/>
      <c r="B51" s="94"/>
      <c r="C51" s="90"/>
      <c r="D51" s="90"/>
      <c r="E51" s="89"/>
      <c r="F51" s="76"/>
      <c r="G51" s="95"/>
      <c r="H51" s="95"/>
      <c r="I51" s="95"/>
      <c r="J51" s="95"/>
      <c r="K51" s="96"/>
      <c r="L51" s="95"/>
      <c r="M51" s="95"/>
      <c r="N51" s="76"/>
      <c r="O51" s="34"/>
      <c r="P51" s="72"/>
      <c r="Q51" s="72"/>
      <c r="R51" s="21" t="s">
        <v>221</v>
      </c>
      <c r="S51" s="21" t="s">
        <v>222</v>
      </c>
      <c r="T51" s="21" t="s">
        <v>83</v>
      </c>
      <c r="U51" s="20" t="n">
        <v>5</v>
      </c>
      <c r="V51" s="19" t="n">
        <v>9</v>
      </c>
      <c r="W51" s="52" t="n">
        <f aca="false">SUM(U51:V51)</f>
        <v>14</v>
      </c>
      <c r="X51" s="20" t="n">
        <v>1</v>
      </c>
      <c r="Y51" s="52"/>
      <c r="Z51" s="21" t="s">
        <v>65</v>
      </c>
      <c r="AA51" s="21" t="s">
        <v>223</v>
      </c>
      <c r="AB51" s="21" t="s">
        <v>83</v>
      </c>
      <c r="AC51" s="20"/>
      <c r="AD51" s="20" t="n">
        <v>2</v>
      </c>
      <c r="AE51" s="52" t="n">
        <f aca="false">SUM(AC51:AD51)</f>
        <v>2</v>
      </c>
      <c r="AF51" s="20" t="n">
        <v>4</v>
      </c>
      <c r="AG51" s="20"/>
      <c r="AH51" s="52"/>
    </row>
    <row r="52" customFormat="false" ht="18" hidden="false" customHeight="false" outlineLevel="0" collapsed="false">
      <c r="A52" s="2"/>
      <c r="D52" s="38" t="s">
        <v>224</v>
      </c>
      <c r="E52" s="100" t="n">
        <f aca="false">SUM(E19:E51)</f>
        <v>9</v>
      </c>
      <c r="F52" s="23"/>
      <c r="G52" s="38" t="s">
        <v>225</v>
      </c>
      <c r="H52" s="7"/>
      <c r="I52" s="107"/>
      <c r="J52" s="15" t="n">
        <v>9</v>
      </c>
      <c r="K52" s="15"/>
      <c r="L52" s="45"/>
      <c r="M52" s="92"/>
      <c r="O52" s="34"/>
      <c r="P52" s="72"/>
      <c r="Q52" s="72"/>
      <c r="R52" s="21" t="s">
        <v>214</v>
      </c>
      <c r="S52" s="21" t="s">
        <v>226</v>
      </c>
      <c r="T52" s="21" t="s">
        <v>86</v>
      </c>
      <c r="U52" s="19" t="n">
        <v>4</v>
      </c>
      <c r="V52" s="19" t="n">
        <v>10</v>
      </c>
      <c r="W52" s="52" t="n">
        <f aca="false">SUM(U52:V52)</f>
        <v>14</v>
      </c>
      <c r="X52" s="20" t="n">
        <v>1</v>
      </c>
      <c r="Y52" s="52"/>
      <c r="Z52" s="21" t="s">
        <v>227</v>
      </c>
      <c r="AA52" s="21" t="s">
        <v>228</v>
      </c>
      <c r="AB52" s="21" t="s">
        <v>124</v>
      </c>
      <c r="AC52" s="20"/>
      <c r="AD52" s="20" t="n">
        <v>2</v>
      </c>
      <c r="AE52" s="52" t="n">
        <f aca="false">SUM(AC52:AD52)</f>
        <v>2</v>
      </c>
      <c r="AF52" s="20" t="n">
        <v>6</v>
      </c>
      <c r="AG52" s="20"/>
      <c r="AH52" s="52"/>
    </row>
    <row r="53" customFormat="false" ht="15.5" hidden="false" customHeight="false" outlineLevel="0" collapsed="false">
      <c r="A53" s="2"/>
      <c r="O53" s="34"/>
      <c r="P53" s="52"/>
      <c r="Q53" s="52"/>
      <c r="R53" s="21" t="s">
        <v>68</v>
      </c>
      <c r="S53" s="21" t="s">
        <v>229</v>
      </c>
      <c r="T53" s="21" t="s">
        <v>109</v>
      </c>
      <c r="U53" s="20" t="n">
        <v>4</v>
      </c>
      <c r="V53" s="19" t="n">
        <v>10</v>
      </c>
      <c r="W53" s="52" t="n">
        <f aca="false">SUM(U53:V53)</f>
        <v>14</v>
      </c>
      <c r="X53" s="20" t="n">
        <v>3</v>
      </c>
      <c r="Y53" s="52"/>
      <c r="Z53" s="83" t="s">
        <v>87</v>
      </c>
      <c r="AA53" s="83" t="s">
        <v>230</v>
      </c>
      <c r="AB53" s="83" t="s">
        <v>93</v>
      </c>
      <c r="AC53" s="20"/>
      <c r="AD53" s="19" t="n">
        <v>1</v>
      </c>
      <c r="AE53" s="52" t="n">
        <f aca="false">SUM(AC53:AD53)</f>
        <v>1</v>
      </c>
      <c r="AF53" s="20" t="n">
        <v>1</v>
      </c>
      <c r="AG53" s="20"/>
      <c r="AH53" s="52"/>
    </row>
    <row r="54" customFormat="false" ht="15.5" hidden="false" customHeight="false" outlineLevel="0" collapsed="false">
      <c r="A54" s="2"/>
      <c r="O54" s="29"/>
      <c r="P54" s="72"/>
      <c r="Q54" s="72"/>
      <c r="R54" s="21" t="s">
        <v>231</v>
      </c>
      <c r="S54" s="21" t="s">
        <v>232</v>
      </c>
      <c r="T54" s="21" t="s">
        <v>83</v>
      </c>
      <c r="U54" s="20" t="n">
        <v>8</v>
      </c>
      <c r="V54" s="19" t="n">
        <v>5</v>
      </c>
      <c r="W54" s="52" t="n">
        <f aca="false">SUM(U54:V54)</f>
        <v>13</v>
      </c>
      <c r="X54" s="20" t="n">
        <v>1</v>
      </c>
      <c r="Y54" s="52"/>
      <c r="Z54" s="21" t="s">
        <v>47</v>
      </c>
      <c r="AA54" s="21" t="s">
        <v>48</v>
      </c>
      <c r="AB54" s="21" t="s">
        <v>81</v>
      </c>
      <c r="AC54" s="20"/>
      <c r="AD54" s="20" t="n">
        <v>1</v>
      </c>
      <c r="AE54" s="52" t="n">
        <f aca="false">SUM(AC54:AD54)</f>
        <v>1</v>
      </c>
      <c r="AF54" s="20"/>
      <c r="AG54" s="20"/>
      <c r="AH54" s="52"/>
    </row>
    <row r="55" customFormat="false" ht="15.5" hidden="false" customHeight="false" outlineLevel="0" collapsed="false">
      <c r="A55" s="2"/>
      <c r="O55" s="29"/>
      <c r="P55" s="72"/>
      <c r="Q55" s="72"/>
      <c r="R55" s="21" t="s">
        <v>233</v>
      </c>
      <c r="S55" s="21" t="s">
        <v>162</v>
      </c>
      <c r="T55" s="21" t="s">
        <v>115</v>
      </c>
      <c r="U55" s="20" t="n">
        <v>5</v>
      </c>
      <c r="V55" s="19" t="n">
        <v>8</v>
      </c>
      <c r="W55" s="52" t="n">
        <f aca="false">SUM(U55:V55)</f>
        <v>13</v>
      </c>
      <c r="X55" s="20" t="n">
        <v>3</v>
      </c>
      <c r="Y55" s="52"/>
      <c r="Z55" s="21" t="s">
        <v>234</v>
      </c>
      <c r="AA55" s="60" t="s">
        <v>60</v>
      </c>
      <c r="AB55" s="60" t="s">
        <v>99</v>
      </c>
      <c r="AC55" s="20"/>
      <c r="AD55" s="20" t="n">
        <v>1</v>
      </c>
      <c r="AE55" s="52" t="n">
        <f aca="false">SUM(AC55:AD55)</f>
        <v>1</v>
      </c>
      <c r="AF55" s="20"/>
      <c r="AG55" s="20"/>
      <c r="AH55" s="52"/>
    </row>
    <row r="56" customFormat="false" ht="18" hidden="false" customHeight="false" outlineLevel="0" collapsed="false">
      <c r="A56" s="2"/>
      <c r="B56" s="108" t="s">
        <v>235</v>
      </c>
      <c r="C56" s="108"/>
      <c r="E56" s="108" t="s">
        <v>236</v>
      </c>
      <c r="F56" s="108"/>
      <c r="H56" s="109"/>
      <c r="I56" s="109"/>
      <c r="J56" s="109"/>
      <c r="K56" s="109"/>
      <c r="L56" s="108" t="s">
        <v>237</v>
      </c>
      <c r="M56" s="108"/>
      <c r="O56" s="29"/>
      <c r="P56" s="72"/>
      <c r="Q56" s="72"/>
      <c r="R56" s="21" t="s">
        <v>128</v>
      </c>
      <c r="S56" s="21" t="s">
        <v>238</v>
      </c>
      <c r="T56" s="21" t="s">
        <v>124</v>
      </c>
      <c r="U56" s="20" t="n">
        <v>1</v>
      </c>
      <c r="V56" s="20" t="n">
        <v>12</v>
      </c>
      <c r="W56" s="52" t="n">
        <f aca="false">SUM(U56:V56)</f>
        <v>13</v>
      </c>
      <c r="X56" s="20" t="n">
        <v>5</v>
      </c>
      <c r="Y56" s="52"/>
      <c r="Z56" s="21" t="s">
        <v>56</v>
      </c>
      <c r="AA56" s="21" t="s">
        <v>54</v>
      </c>
      <c r="AB56" s="21" t="s">
        <v>124</v>
      </c>
      <c r="AC56" s="20"/>
      <c r="AD56" s="20" t="n">
        <v>1</v>
      </c>
      <c r="AE56" s="52" t="n">
        <f aca="false">SUM(AC56:AD56)</f>
        <v>1</v>
      </c>
      <c r="AF56" s="20"/>
      <c r="AG56" s="20"/>
      <c r="AH56" s="52"/>
    </row>
    <row r="57" customFormat="false" ht="18" hidden="false" customHeight="false" outlineLevel="0" collapsed="false">
      <c r="A57" s="2"/>
      <c r="B57" s="38" t="s">
        <v>103</v>
      </c>
      <c r="C57" s="86"/>
      <c r="E57" s="38" t="s">
        <v>103</v>
      </c>
      <c r="F57" s="110"/>
      <c r="G57" s="111"/>
      <c r="H57" s="23"/>
      <c r="I57" s="23"/>
      <c r="J57" s="23"/>
      <c r="K57" s="112"/>
      <c r="L57" s="38" t="s">
        <v>239</v>
      </c>
      <c r="M57" s="38"/>
      <c r="O57" s="29"/>
      <c r="P57" s="72"/>
      <c r="Q57" s="72"/>
      <c r="R57" s="21" t="s">
        <v>87</v>
      </c>
      <c r="S57" s="21" t="s">
        <v>240</v>
      </c>
      <c r="T57" s="21" t="s">
        <v>93</v>
      </c>
      <c r="U57" s="20" t="n">
        <v>5</v>
      </c>
      <c r="V57" s="20" t="n">
        <v>7</v>
      </c>
      <c r="W57" s="52" t="n">
        <f aca="false">SUM(U57:V57)</f>
        <v>12</v>
      </c>
      <c r="X57" s="20" t="n">
        <v>11</v>
      </c>
      <c r="Y57" s="52"/>
      <c r="Z57" s="21" t="s">
        <v>87</v>
      </c>
      <c r="AA57" s="21" t="s">
        <v>241</v>
      </c>
      <c r="AB57" s="21" t="s">
        <v>83</v>
      </c>
      <c r="AC57" s="20"/>
      <c r="AD57" s="19"/>
      <c r="AE57" s="52" t="n">
        <f aca="false">SUM(AC57:AD57)</f>
        <v>0</v>
      </c>
      <c r="AF57" s="20" t="n">
        <v>1</v>
      </c>
      <c r="AG57" s="20"/>
      <c r="AH57" s="52"/>
    </row>
    <row r="58" customFormat="false" ht="15.5" hidden="false" customHeight="false" outlineLevel="0" collapsed="false">
      <c r="A58" s="2"/>
      <c r="L58" s="38" t="s">
        <v>242</v>
      </c>
      <c r="M58" s="38"/>
      <c r="O58" s="29"/>
      <c r="P58" s="1"/>
      <c r="Q58" s="1"/>
      <c r="R58" s="21" t="s">
        <v>243</v>
      </c>
      <c r="S58" s="60" t="s">
        <v>244</v>
      </c>
      <c r="T58" s="60" t="s">
        <v>115</v>
      </c>
      <c r="U58" s="20" t="n">
        <v>1</v>
      </c>
      <c r="V58" s="20" t="n">
        <v>11</v>
      </c>
      <c r="W58" s="52" t="n">
        <f aca="false">SUM(U58:V58)</f>
        <v>12</v>
      </c>
      <c r="X58" s="20" t="n">
        <v>2</v>
      </c>
      <c r="Y58" s="52"/>
      <c r="AE58" s="52"/>
      <c r="AH58" s="52"/>
    </row>
    <row r="59" customFormat="false" ht="16" hidden="false" customHeight="false" outlineLevel="0" collapsed="false">
      <c r="A59" s="2"/>
      <c r="L59" s="38" t="s">
        <v>245</v>
      </c>
      <c r="M59" s="38"/>
      <c r="O59" s="29"/>
      <c r="P59" s="72"/>
      <c r="Q59" s="72"/>
      <c r="R59" s="21"/>
      <c r="S59" s="21"/>
      <c r="T59" s="21"/>
      <c r="U59" s="20"/>
      <c r="V59" s="19"/>
      <c r="W59" s="52"/>
      <c r="X59" s="20"/>
      <c r="Y59" s="52"/>
      <c r="Z59" s="113" t="s">
        <v>246</v>
      </c>
      <c r="AA59" s="113"/>
      <c r="AB59" s="114"/>
      <c r="AC59" s="19" t="n">
        <v>63</v>
      </c>
      <c r="AD59" s="19" t="n">
        <v>95</v>
      </c>
      <c r="AE59" s="52" t="n">
        <f aca="false">SUM(AC59:AD59)</f>
        <v>158</v>
      </c>
      <c r="AF59" s="19" t="n">
        <v>35</v>
      </c>
      <c r="AG59" s="19"/>
      <c r="AH59" s="72"/>
    </row>
    <row r="60" customFormat="false" ht="16" hidden="false" customHeight="false" outlineLevel="0" collapsed="false">
      <c r="A60" s="2"/>
      <c r="O60" s="29"/>
      <c r="P60" s="1"/>
      <c r="Q60" s="1"/>
      <c r="R60" s="1"/>
      <c r="S60" s="1"/>
      <c r="T60" s="1"/>
      <c r="U60" s="65" t="n">
        <f aca="false">SUM(U16:U59)</f>
        <v>431</v>
      </c>
      <c r="V60" s="65" t="n">
        <f aca="false">SUM(V16:V59)</f>
        <v>553</v>
      </c>
      <c r="W60" s="65" t="n">
        <f aca="false">SUM(W16:W59)</f>
        <v>984</v>
      </c>
      <c r="X60" s="65" t="n">
        <f aca="false">SUM(X16:X59)</f>
        <v>157</v>
      </c>
      <c r="Y60" s="52"/>
      <c r="Z60" s="51" t="s">
        <v>247</v>
      </c>
      <c r="AA60" s="51"/>
      <c r="AB60" s="51"/>
      <c r="AC60" s="65" t="n">
        <f aca="false">SUM(AC16:AC59)+U60</f>
        <v>543</v>
      </c>
      <c r="AD60" s="65" t="n">
        <f aca="false">SUM(AD16:AD59)+V60</f>
        <v>852</v>
      </c>
      <c r="AE60" s="65" t="n">
        <f aca="false">SUM(AE16:AE59)+W60</f>
        <v>1395</v>
      </c>
      <c r="AF60" s="65" t="n">
        <f aca="false">SUM(AF16:AF59)+X60</f>
        <v>349</v>
      </c>
      <c r="AG60" s="72"/>
      <c r="AH60" s="72"/>
    </row>
    <row r="61" customFormat="false" ht="21.75" hidden="false" customHeight="true" outlineLevel="0" collapsed="false">
      <c r="A61" s="2"/>
      <c r="B61" s="115"/>
      <c r="C61" s="116" t="s">
        <v>248</v>
      </c>
      <c r="D61" s="108"/>
      <c r="E61" s="117" t="n">
        <v>40070</v>
      </c>
      <c r="F61" s="117"/>
      <c r="G61" s="117"/>
      <c r="H61" s="117"/>
      <c r="I61" s="118"/>
      <c r="J61" s="118"/>
      <c r="K61" s="116" t="s">
        <v>249</v>
      </c>
      <c r="L61" s="108"/>
      <c r="M61" s="117" t="n">
        <v>40077</v>
      </c>
      <c r="N61" s="117"/>
      <c r="O61" s="29"/>
      <c r="P61" s="72"/>
      <c r="Q61" s="72"/>
      <c r="R61" s="38"/>
      <c r="T61" s="20"/>
      <c r="U61" s="21"/>
      <c r="V61" s="21"/>
      <c r="W61" s="13"/>
      <c r="Y61" s="38"/>
      <c r="Z61" s="38"/>
      <c r="AA61" s="13"/>
      <c r="AB61" s="13"/>
      <c r="AC61" s="13"/>
      <c r="AD61" s="13"/>
      <c r="AE61" s="13"/>
      <c r="AH61" s="72"/>
    </row>
    <row r="62" customFormat="false" ht="18" hidden="false" customHeight="true" outlineLevel="0" collapsed="false">
      <c r="A62" s="2"/>
      <c r="C62" s="17" t="s">
        <v>250</v>
      </c>
      <c r="D62" s="17" t="s">
        <v>251</v>
      </c>
      <c r="E62" s="119" t="s">
        <v>252</v>
      </c>
      <c r="F62" s="17"/>
      <c r="G62" s="119"/>
      <c r="H62" s="17"/>
      <c r="J62" s="23"/>
      <c r="K62" s="17" t="s">
        <v>250</v>
      </c>
      <c r="L62" s="17" t="s">
        <v>251</v>
      </c>
      <c r="M62" s="119" t="s">
        <v>252</v>
      </c>
      <c r="O62" s="29"/>
      <c r="P62" s="1"/>
      <c r="Q62" s="1"/>
      <c r="R62" s="53" t="s">
        <v>253</v>
      </c>
      <c r="S62" s="52"/>
      <c r="T62" s="52"/>
      <c r="U62" s="1"/>
      <c r="V62" s="53" t="s">
        <v>253</v>
      </c>
      <c r="W62" s="1"/>
      <c r="X62" s="1"/>
      <c r="Y62" s="1"/>
      <c r="Z62" s="1"/>
      <c r="AA62" s="1"/>
      <c r="AB62" s="53" t="s">
        <v>253</v>
      </c>
      <c r="AC62" s="1"/>
      <c r="AD62" s="1"/>
      <c r="AE62" s="1"/>
      <c r="AF62" s="1"/>
      <c r="AG62" s="1"/>
      <c r="AH62" s="72"/>
    </row>
    <row r="63" customFormat="false" ht="18.75" hidden="false" customHeight="true" outlineLevel="0" collapsed="false">
      <c r="A63" s="2"/>
      <c r="C63" s="120" t="n">
        <v>0.385416666666667</v>
      </c>
      <c r="D63" s="15" t="s">
        <v>254</v>
      </c>
      <c r="E63" s="121" t="s">
        <v>255</v>
      </c>
      <c r="F63" s="122"/>
      <c r="G63" s="121"/>
      <c r="H63" s="123"/>
      <c r="J63" s="23"/>
      <c r="K63" s="120" t="n">
        <v>0.385416666666667</v>
      </c>
      <c r="L63" s="15" t="s">
        <v>254</v>
      </c>
      <c r="M63" s="121" t="s">
        <v>256</v>
      </c>
      <c r="O63" s="29"/>
      <c r="P63" s="1"/>
      <c r="Q63" s="1"/>
      <c r="R63" s="38" t="s">
        <v>257</v>
      </c>
      <c r="T63" s="20" t="n">
        <v>13</v>
      </c>
      <c r="U63" s="20"/>
      <c r="V63" s="38" t="s">
        <v>258</v>
      </c>
      <c r="X63" s="124"/>
      <c r="Y63" s="20"/>
      <c r="Z63" s="20" t="n">
        <v>11</v>
      </c>
      <c r="AB63" s="38" t="s">
        <v>259</v>
      </c>
      <c r="AE63" s="20" t="n">
        <v>10</v>
      </c>
      <c r="AF63" s="20"/>
      <c r="AH63" s="72"/>
    </row>
    <row r="64" customFormat="false" ht="18.75" hidden="false" customHeight="true" outlineLevel="0" collapsed="false">
      <c r="A64" s="2"/>
      <c r="C64" s="120" t="n">
        <v>0.385416666666667</v>
      </c>
      <c r="D64" s="15" t="s">
        <v>260</v>
      </c>
      <c r="E64" s="121" t="s">
        <v>261</v>
      </c>
      <c r="F64" s="125"/>
      <c r="G64" s="121"/>
      <c r="H64" s="126"/>
      <c r="J64" s="23"/>
      <c r="K64" s="120" t="n">
        <v>0.385416666666667</v>
      </c>
      <c r="L64" s="15" t="s">
        <v>260</v>
      </c>
      <c r="M64" s="121" t="s">
        <v>262</v>
      </c>
      <c r="O64" s="29"/>
      <c r="P64" s="1"/>
      <c r="Q64" s="1"/>
      <c r="R64" s="38" t="s">
        <v>263</v>
      </c>
      <c r="T64" s="20" t="n">
        <v>13</v>
      </c>
      <c r="U64" s="20"/>
      <c r="V64" s="38" t="s">
        <v>264</v>
      </c>
      <c r="X64" s="124"/>
      <c r="Y64" s="20"/>
      <c r="Z64" s="20" t="n">
        <v>11</v>
      </c>
      <c r="AA64" s="109"/>
      <c r="AB64" s="38" t="s">
        <v>265</v>
      </c>
      <c r="AE64" s="20" t="n">
        <v>8</v>
      </c>
      <c r="AH64" s="72"/>
    </row>
    <row r="65" customFormat="false" ht="20" hidden="false" customHeight="false" outlineLevel="0" collapsed="false">
      <c r="A65" s="2"/>
      <c r="C65" s="120" t="n">
        <v>0.427083333333333</v>
      </c>
      <c r="D65" s="15" t="s">
        <v>254</v>
      </c>
      <c r="E65" s="121" t="s">
        <v>266</v>
      </c>
      <c r="F65" s="127"/>
      <c r="G65" s="121"/>
      <c r="H65" s="128"/>
      <c r="J65" s="23"/>
      <c r="K65" s="120" t="n">
        <v>0.427083333333333</v>
      </c>
      <c r="L65" s="15" t="s">
        <v>254</v>
      </c>
      <c r="M65" s="121" t="s">
        <v>267</v>
      </c>
      <c r="O65" s="29"/>
      <c r="P65" s="1"/>
      <c r="Q65" s="1"/>
      <c r="R65" s="38" t="s">
        <v>268</v>
      </c>
      <c r="T65" s="20" t="n">
        <v>12</v>
      </c>
      <c r="U65" s="20"/>
      <c r="V65" s="38" t="s">
        <v>269</v>
      </c>
      <c r="Y65" s="20"/>
      <c r="Z65" s="20" t="n">
        <v>11</v>
      </c>
      <c r="AB65" s="38" t="s">
        <v>270</v>
      </c>
      <c r="AE65" s="20" t="n">
        <v>8</v>
      </c>
      <c r="AH65" s="72"/>
    </row>
    <row r="66" customFormat="false" ht="18" hidden="false" customHeight="false" outlineLevel="0" collapsed="false">
      <c r="A66" s="2"/>
      <c r="C66" s="120" t="n">
        <v>0.427083333333333</v>
      </c>
      <c r="D66" s="15" t="s">
        <v>260</v>
      </c>
      <c r="E66" s="121" t="s">
        <v>271</v>
      </c>
      <c r="G66" s="121"/>
      <c r="K66" s="120" t="n">
        <v>0.427083333333333</v>
      </c>
      <c r="L66" s="15" t="s">
        <v>260</v>
      </c>
      <c r="M66" s="121" t="s">
        <v>272</v>
      </c>
      <c r="O66" s="29"/>
      <c r="P66" s="1"/>
      <c r="Q66" s="1"/>
      <c r="T66" s="20"/>
      <c r="U66" s="20"/>
      <c r="Z66" s="20"/>
      <c r="AB66" s="38" t="s">
        <v>273</v>
      </c>
      <c r="AE66" s="20" t="n">
        <v>8</v>
      </c>
      <c r="AF66" s="109"/>
      <c r="AG66" s="109"/>
      <c r="AH66" s="72"/>
    </row>
    <row r="67" customFormat="false" ht="15.5" hidden="false" customHeight="false" outlineLevel="0" collapsed="false">
      <c r="A67" s="2"/>
      <c r="O67" s="29"/>
      <c r="P67" s="1"/>
      <c r="Q67" s="1"/>
      <c r="T67" s="20"/>
      <c r="AH67" s="72"/>
    </row>
    <row r="68" customFormat="false" ht="18" hidden="false" customHeight="false" outlineLevel="0" collapsed="false">
      <c r="A68" s="2"/>
      <c r="B68" s="117"/>
      <c r="C68" s="117"/>
      <c r="D68" s="117"/>
      <c r="E68" s="117"/>
      <c r="F68" s="117"/>
      <c r="G68" s="117"/>
      <c r="H68" s="117"/>
      <c r="I68" s="117"/>
      <c r="J68" s="117"/>
      <c r="K68" s="117"/>
      <c r="L68" s="117"/>
      <c r="M68" s="117"/>
      <c r="N68" s="117"/>
      <c r="O68" s="117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72"/>
    </row>
    <row r="71" customFormat="false" ht="18" hidden="false" customHeight="false" outlineLevel="0" collapsed="false">
      <c r="B71" s="15"/>
      <c r="C71" s="18"/>
      <c r="D71" s="15"/>
      <c r="E71" s="15"/>
      <c r="F71" s="14"/>
      <c r="G71" s="23"/>
      <c r="H71" s="15"/>
      <c r="I71" s="23"/>
      <c r="J71" s="70"/>
      <c r="K71" s="70"/>
      <c r="L71" s="70"/>
      <c r="M71" s="129"/>
    </row>
    <row r="72" customFormat="false" ht="18" hidden="false" customHeight="false" outlineLevel="0" collapsed="false">
      <c r="B72" s="15"/>
      <c r="C72" s="18"/>
      <c r="D72" s="15"/>
      <c r="E72" s="15"/>
      <c r="F72" s="14"/>
      <c r="G72" s="23"/>
      <c r="H72" s="15"/>
      <c r="I72" s="15"/>
      <c r="J72" s="15"/>
      <c r="K72" s="112"/>
      <c r="L72" s="23"/>
    </row>
    <row r="73" customFormat="false" ht="18" hidden="false" customHeight="false" outlineLevel="0" collapsed="false">
      <c r="B73" s="15"/>
      <c r="C73" s="18"/>
      <c r="D73" s="15"/>
      <c r="E73" s="15"/>
      <c r="F73" s="14"/>
      <c r="G73" s="23"/>
      <c r="H73" s="17"/>
      <c r="I73" s="15"/>
      <c r="J73" s="15"/>
      <c r="K73" s="112"/>
      <c r="L73" s="23"/>
    </row>
    <row r="74" customFormat="false" ht="18" hidden="false" customHeight="false" outlineLevel="0" collapsed="false">
      <c r="B74" s="15"/>
      <c r="C74" s="18"/>
      <c r="D74" s="15"/>
      <c r="E74" s="15"/>
      <c r="F74" s="14"/>
      <c r="G74" s="23"/>
      <c r="H74" s="17"/>
      <c r="I74" s="15"/>
      <c r="J74" s="23"/>
      <c r="K74" s="23"/>
      <c r="L74" s="23"/>
    </row>
    <row r="75" customFormat="false" ht="18" hidden="false" customHeight="false" outlineLevel="0" collapsed="false">
      <c r="B75" s="15"/>
      <c r="C75" s="18"/>
      <c r="D75" s="15"/>
      <c r="E75" s="15"/>
      <c r="F75" s="14"/>
      <c r="G75" s="23"/>
      <c r="H75" s="17"/>
      <c r="I75" s="15"/>
      <c r="J75" s="23"/>
      <c r="K75" s="23"/>
      <c r="L75" s="23"/>
    </row>
    <row r="76" customFormat="false" ht="18" hidden="false" customHeight="false" outlineLevel="0" collapsed="false">
      <c r="B76" s="15"/>
      <c r="C76" s="18"/>
      <c r="D76" s="15"/>
      <c r="E76" s="15"/>
      <c r="F76" s="14"/>
      <c r="G76" s="23"/>
      <c r="H76" s="15"/>
      <c r="I76" s="23"/>
      <c r="J76" s="23"/>
      <c r="K76" s="14"/>
      <c r="L76" s="23"/>
    </row>
    <row r="77" customFormat="false" ht="18" hidden="false" customHeight="false" outlineLevel="0" collapsed="false">
      <c r="B77" s="15"/>
      <c r="C77" s="18"/>
      <c r="D77" s="15"/>
      <c r="E77" s="15"/>
      <c r="F77" s="14"/>
      <c r="G77" s="15"/>
      <c r="H77" s="15"/>
      <c r="I77" s="15"/>
      <c r="J77" s="23"/>
      <c r="K77" s="23"/>
      <c r="L77" s="23"/>
    </row>
    <row r="78" customFormat="false" ht="18" hidden="false" customHeight="false" outlineLevel="0" collapsed="false">
      <c r="B78" s="15"/>
      <c r="C78" s="18"/>
      <c r="D78" s="100"/>
      <c r="E78" s="100"/>
      <c r="F78" s="14"/>
      <c r="G78" s="15"/>
      <c r="H78" s="17"/>
      <c r="I78" s="15"/>
      <c r="J78" s="23"/>
      <c r="K78" s="23"/>
      <c r="L78" s="23"/>
    </row>
    <row r="79" customFormat="false" ht="18" hidden="false" customHeight="false" outlineLevel="0" collapsed="false">
      <c r="B79" s="15"/>
      <c r="C79" s="18"/>
      <c r="D79" s="15"/>
      <c r="E79" s="14"/>
      <c r="F79" s="14"/>
      <c r="G79" s="23"/>
      <c r="H79" s="15"/>
      <c r="I79" s="23"/>
      <c r="J79" s="23"/>
      <c r="K79" s="23"/>
      <c r="L79" s="23"/>
    </row>
    <row r="80" customFormat="false" ht="18" hidden="false" customHeight="false" outlineLevel="0" collapsed="false">
      <c r="B80" s="15"/>
      <c r="C80" s="18"/>
      <c r="D80" s="15"/>
      <c r="E80" s="14"/>
      <c r="F80" s="14"/>
      <c r="G80" s="15"/>
      <c r="H80" s="17"/>
      <c r="I80" s="15"/>
      <c r="J80" s="23"/>
      <c r="K80" s="23"/>
      <c r="L80" s="23"/>
    </row>
    <row r="81" customFormat="false" ht="18" hidden="false" customHeight="false" outlineLevel="0" collapsed="false">
      <c r="B81" s="15"/>
      <c r="C81" s="18"/>
      <c r="D81" s="14"/>
      <c r="E81" s="14"/>
      <c r="F81" s="14"/>
      <c r="G81" s="15"/>
      <c r="H81" s="17"/>
      <c r="I81" s="15"/>
      <c r="J81" s="23"/>
      <c r="K81" s="23"/>
      <c r="L81" s="23"/>
    </row>
    <row r="82" customFormat="false" ht="18" hidden="false" customHeight="false" outlineLevel="0" collapsed="false">
      <c r="B82" s="15"/>
      <c r="C82" s="18"/>
      <c r="D82" s="14"/>
      <c r="E82" s="14"/>
      <c r="F82" s="14"/>
      <c r="G82" s="15"/>
      <c r="H82" s="17"/>
      <c r="I82" s="15"/>
      <c r="J82" s="23"/>
      <c r="K82" s="23"/>
      <c r="L82" s="23"/>
    </row>
    <row r="83" customFormat="false" ht="23" hidden="false" customHeight="false" outlineLevel="0" collapsed="false">
      <c r="B83" s="130"/>
      <c r="C83" s="131"/>
      <c r="D83" s="14"/>
      <c r="E83" s="14"/>
      <c r="F83" s="14"/>
      <c r="G83" s="15"/>
      <c r="H83" s="17"/>
      <c r="I83" s="15"/>
      <c r="J83" s="23"/>
      <c r="K83" s="23"/>
      <c r="L83" s="23"/>
    </row>
    <row r="84" customFormat="false" ht="18" hidden="false" customHeight="false" outlineLevel="0" collapsed="false">
      <c r="B84" s="15"/>
      <c r="C84" s="18"/>
      <c r="D84" s="15"/>
      <c r="E84" s="18"/>
      <c r="F84" s="14"/>
      <c r="G84" s="23"/>
      <c r="H84" s="15"/>
      <c r="I84" s="15"/>
      <c r="J84" s="23"/>
      <c r="K84" s="14"/>
      <c r="L84" s="23"/>
    </row>
    <row r="85" customFormat="false" ht="18" hidden="false" customHeight="false" outlineLevel="0" collapsed="false">
      <c r="B85" s="15"/>
      <c r="C85" s="14"/>
      <c r="D85" s="14"/>
      <c r="E85" s="14"/>
      <c r="F85" s="14"/>
      <c r="G85" s="14"/>
      <c r="H85" s="15"/>
      <c r="I85" s="14"/>
      <c r="J85" s="14"/>
      <c r="K85" s="14"/>
      <c r="L85" s="23"/>
    </row>
    <row r="86" customFormat="false" ht="18" hidden="false" customHeight="false" outlineLevel="0" collapsed="false">
      <c r="B86" s="15"/>
      <c r="C86" s="18"/>
      <c r="D86" s="18"/>
      <c r="E86" s="18"/>
      <c r="F86" s="23"/>
      <c r="G86" s="23"/>
      <c r="H86" s="15"/>
      <c r="I86" s="23"/>
      <c r="J86" s="23"/>
      <c r="K86" s="14"/>
      <c r="L86" s="23"/>
    </row>
    <row r="87" customFormat="false" ht="18" hidden="false" customHeight="false" outlineLevel="0" collapsed="false">
      <c r="B87" s="23"/>
      <c r="C87" s="14"/>
      <c r="D87" s="18"/>
      <c r="E87" s="18"/>
      <c r="F87" s="14"/>
      <c r="G87" s="15"/>
      <c r="H87" s="17"/>
      <c r="I87" s="15"/>
      <c r="J87" s="23"/>
      <c r="K87" s="23"/>
      <c r="L87" s="23"/>
    </row>
    <row r="88" customFormat="false" ht="23" hidden="false" customHeight="false" outlineLevel="0" collapsed="false">
      <c r="B88" s="23"/>
      <c r="C88" s="132"/>
      <c r="D88" s="131"/>
      <c r="E88" s="131"/>
      <c r="F88" s="132"/>
      <c r="G88" s="15"/>
      <c r="H88" s="17"/>
      <c r="I88" s="15"/>
      <c r="J88" s="23"/>
      <c r="K88" s="23"/>
      <c r="L88" s="23"/>
    </row>
    <row r="89" customFormat="false" ht="18" hidden="false" customHeight="false" outlineLevel="0" collapsed="false">
      <c r="B89" s="23"/>
      <c r="C89" s="14"/>
      <c r="D89" s="18"/>
      <c r="E89" s="18"/>
      <c r="F89" s="14"/>
      <c r="G89" s="15"/>
      <c r="H89" s="17"/>
      <c r="I89" s="15"/>
      <c r="J89" s="23"/>
      <c r="K89" s="23"/>
      <c r="L89" s="23"/>
    </row>
    <row r="90" customFormat="false" ht="18" hidden="false" customHeight="false" outlineLevel="0" collapsed="false">
      <c r="B90" s="15"/>
      <c r="C90" s="14"/>
      <c r="D90" s="14"/>
      <c r="E90" s="14"/>
      <c r="F90" s="14"/>
      <c r="G90" s="15"/>
      <c r="H90" s="17"/>
      <c r="I90" s="15"/>
      <c r="J90" s="23"/>
      <c r="K90" s="14"/>
      <c r="L90" s="14"/>
      <c r="M90" s="129"/>
    </row>
    <row r="91" customFormat="false" ht="18" hidden="false" customHeight="false" outlineLevel="0" collapsed="false">
      <c r="B91" s="15"/>
      <c r="C91" s="14"/>
      <c r="D91" s="133"/>
      <c r="E91" s="14"/>
      <c r="F91" s="14"/>
      <c r="G91" s="15"/>
      <c r="H91" s="17"/>
      <c r="I91" s="15"/>
      <c r="J91" s="23"/>
      <c r="K91" s="14"/>
      <c r="L91" s="14"/>
      <c r="M91" s="129"/>
    </row>
    <row r="92" customFormat="false" ht="18" hidden="false" customHeight="false" outlineLevel="0" collapsed="false">
      <c r="B92" s="15"/>
      <c r="C92" s="14"/>
      <c r="D92" s="133"/>
      <c r="E92" s="18"/>
      <c r="F92" s="15"/>
      <c r="G92" s="15"/>
      <c r="H92" s="17"/>
      <c r="I92" s="15"/>
      <c r="J92" s="23"/>
      <c r="K92" s="14"/>
      <c r="L92" s="14"/>
      <c r="M92" s="129"/>
    </row>
    <row r="93" customFormat="false" ht="18" hidden="false" customHeight="false" outlineLevel="0" collapsed="false">
      <c r="B93" s="15"/>
      <c r="C93" s="14"/>
      <c r="D93" s="133"/>
      <c r="E93" s="18"/>
      <c r="F93" s="15"/>
      <c r="G93" s="15"/>
      <c r="H93" s="17"/>
      <c r="I93" s="15"/>
      <c r="J93" s="23"/>
      <c r="K93" s="14"/>
      <c r="L93" s="14"/>
      <c r="M93" s="129"/>
    </row>
    <row r="94" customFormat="false" ht="18" hidden="false" customHeight="false" outlineLevel="0" collapsed="false">
      <c r="B94" s="15"/>
      <c r="C94" s="14"/>
      <c r="D94" s="133"/>
      <c r="E94" s="18"/>
      <c r="F94" s="14"/>
      <c r="G94" s="15"/>
      <c r="H94" s="17"/>
      <c r="I94" s="15"/>
      <c r="J94" s="23"/>
      <c r="K94" s="14"/>
      <c r="L94" s="14"/>
      <c r="M94" s="129"/>
    </row>
    <row r="95" customFormat="false" ht="18" hidden="false" customHeight="false" outlineLevel="0" collapsed="false">
      <c r="B95" s="17"/>
      <c r="C95" s="70"/>
      <c r="D95" s="134"/>
      <c r="E95" s="119"/>
      <c r="F95" s="17"/>
      <c r="G95" s="17"/>
      <c r="H95" s="17"/>
      <c r="I95" s="17"/>
      <c r="J95" s="92"/>
      <c r="K95" s="70"/>
      <c r="L95" s="70"/>
      <c r="M95" s="135"/>
    </row>
    <row r="96" customFormat="false" ht="18" hidden="false" customHeight="false" outlineLevel="0" collapsed="false">
      <c r="B96" s="15"/>
      <c r="C96" s="14"/>
      <c r="D96" s="133"/>
      <c r="E96" s="18"/>
      <c r="F96" s="15"/>
      <c r="G96" s="15"/>
      <c r="H96" s="17"/>
      <c r="I96" s="15"/>
      <c r="J96" s="23"/>
      <c r="K96" s="14"/>
      <c r="L96" s="14"/>
      <c r="M96" s="129"/>
    </row>
    <row r="97" customFormat="false" ht="18" hidden="false" customHeight="false" outlineLevel="0" collapsed="false">
      <c r="B97" s="15"/>
      <c r="C97" s="14"/>
      <c r="D97" s="133"/>
      <c r="E97" s="18"/>
      <c r="F97" s="14"/>
      <c r="G97" s="15"/>
      <c r="H97" s="17"/>
      <c r="I97" s="15"/>
      <c r="J97" s="23"/>
      <c r="K97" s="14"/>
      <c r="L97" s="14"/>
      <c r="M97" s="129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5" activeCellId="0" sqref="A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3.17"/>
    <col collapsed="false" customWidth="true" hidden="false" outlineLevel="0" max="2" min="2" style="0" width="16.26"/>
    <col collapsed="false" customWidth="true" hidden="false" outlineLevel="0" max="3" min="3" style="0" width="15.81"/>
    <col collapsed="false" customWidth="true" hidden="false" outlineLevel="0" max="4" min="4" style="0" width="14.53"/>
    <col collapsed="false" customWidth="true" hidden="false" outlineLevel="0" max="5" min="5" style="0" width="5.53"/>
    <col collapsed="false" customWidth="true" hidden="false" outlineLevel="0" max="6" min="6" style="0" width="6.81"/>
    <col collapsed="false" customWidth="true" hidden="false" outlineLevel="0" max="7" min="7" style="0" width="6.44"/>
    <col collapsed="false" customWidth="true" hidden="false" outlineLevel="0" max="8" min="8" style="0" width="6.17"/>
    <col collapsed="false" customWidth="true" hidden="false" outlineLevel="0" max="9" min="9" style="0" width="7.26"/>
    <col collapsed="false" customWidth="true" hidden="false" outlineLevel="0" max="11" min="11" style="0" width="9.81"/>
    <col collapsed="false" customWidth="true" hidden="false" outlineLevel="0" max="12" min="12" style="0" width="16.81"/>
    <col collapsed="false" customWidth="true" hidden="false" outlineLevel="0" max="13" min="13" style="0" width="26.26"/>
    <col collapsed="false" customWidth="true" hidden="false" outlineLevel="0" max="14" min="14" style="0" width="3.99"/>
    <col collapsed="false" customWidth="true" hidden="false" outlineLevel="0" max="15" min="15" style="0" width="4.53"/>
    <col collapsed="false" customWidth="true" hidden="false" outlineLevel="0" max="16" min="16" style="0" width="12.26"/>
    <col collapsed="false" customWidth="true" hidden="false" outlineLevel="0" max="17" min="17" style="0" width="14.72"/>
    <col collapsed="false" customWidth="true" hidden="false" outlineLevel="0" max="18" min="18" style="0" width="15.44"/>
    <col collapsed="false" customWidth="true" hidden="false" outlineLevel="0" max="19" min="19" style="0" width="5.72"/>
    <col collapsed="false" customWidth="true" hidden="false" outlineLevel="0" max="20" min="20" style="0" width="6.81"/>
    <col collapsed="false" customWidth="true" hidden="false" outlineLevel="0" max="21" min="21" style="0" width="7.17"/>
    <col collapsed="false" customWidth="true" hidden="false" outlineLevel="0" max="22" min="22" style="0" width="6.81"/>
    <col collapsed="false" customWidth="true" hidden="false" outlineLevel="0" max="23" min="23" style="0" width="5.17"/>
    <col collapsed="false" customWidth="true" hidden="false" outlineLevel="0" max="24" min="24" style="0" width="8.44"/>
    <col collapsed="false" customWidth="true" hidden="false" outlineLevel="0" max="25" min="25" style="0" width="16.26"/>
    <col collapsed="false" customWidth="true" hidden="false" outlineLevel="0" max="26" min="26" style="0" width="15.53"/>
    <col collapsed="false" customWidth="true" hidden="false" outlineLevel="0" max="27" min="27" style="0" width="7.26"/>
    <col collapsed="false" customWidth="true" hidden="false" outlineLevel="0" max="28" min="28" style="0" width="6.53"/>
    <col collapsed="false" customWidth="true" hidden="false" outlineLevel="0" max="29" min="29" style="0" width="6.81"/>
    <col collapsed="false" customWidth="true" hidden="false" outlineLevel="0" max="30" min="30" style="0" width="6.53"/>
    <col collapsed="false" customWidth="true" hidden="false" outlineLevel="0" max="31" min="31" style="0" width="5.26"/>
  </cols>
  <sheetData>
    <row r="1" customFormat="false" ht="25" hidden="false" customHeight="false" outlineLevel="0" collapsed="false">
      <c r="A1" s="2"/>
      <c r="B1" s="3"/>
      <c r="C1" s="3"/>
      <c r="D1" s="3"/>
      <c r="E1" s="3"/>
      <c r="F1" s="3"/>
      <c r="G1" s="4" t="s">
        <v>0</v>
      </c>
      <c r="H1" s="4"/>
      <c r="I1" s="4"/>
      <c r="J1" s="4"/>
      <c r="K1" s="4"/>
      <c r="L1" s="3"/>
      <c r="M1" s="3"/>
      <c r="O1" s="1"/>
      <c r="P1" s="1"/>
      <c r="Q1" s="1"/>
      <c r="R1" s="1"/>
      <c r="S1" s="1"/>
      <c r="T1" s="1"/>
      <c r="U1" s="1"/>
      <c r="V1" s="50" t="s">
        <v>36</v>
      </c>
      <c r="W1" s="1"/>
      <c r="X1" s="1"/>
      <c r="Y1" s="1"/>
      <c r="Z1" s="1"/>
      <c r="AA1" s="1"/>
      <c r="AB1" s="1"/>
      <c r="AC1" s="1"/>
      <c r="AD1" s="1"/>
      <c r="AE1" s="1"/>
    </row>
    <row r="2" customFormat="false" ht="25" hidden="false" customHeight="false" outlineLevel="0" collapsed="false">
      <c r="A2" s="2"/>
      <c r="B2" s="9" t="s">
        <v>777</v>
      </c>
      <c r="C2" s="4"/>
      <c r="D2" s="3"/>
      <c r="E2" s="3"/>
      <c r="F2" s="3"/>
      <c r="G2" s="10" t="s">
        <v>12</v>
      </c>
      <c r="H2" s="4"/>
      <c r="I2" s="4"/>
      <c r="J2" s="4"/>
      <c r="K2" s="4"/>
      <c r="L2" s="3"/>
      <c r="M2" s="5" t="n">
        <v>39790</v>
      </c>
      <c r="O2" s="1"/>
      <c r="AE2" s="1"/>
    </row>
    <row r="3" customFormat="false" ht="15.5" hidden="false" customHeight="fals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O3" s="1"/>
      <c r="P3" s="51" t="s">
        <v>37</v>
      </c>
      <c r="Q3" s="51"/>
      <c r="R3" s="51" t="s">
        <v>38</v>
      </c>
      <c r="S3" s="52"/>
      <c r="T3" s="52" t="s">
        <v>39</v>
      </c>
      <c r="U3" s="52" t="s">
        <v>17</v>
      </c>
      <c r="V3" s="52" t="s">
        <v>40</v>
      </c>
      <c r="W3" s="52" t="s">
        <v>41</v>
      </c>
      <c r="X3" s="52" t="s">
        <v>42</v>
      </c>
      <c r="AE3" s="1"/>
    </row>
    <row r="4" customFormat="false" ht="18" hidden="false" customHeight="false" outlineLevel="0" collapsed="false">
      <c r="A4" s="21"/>
      <c r="B4" s="21"/>
      <c r="C4" s="14"/>
      <c r="D4" s="14"/>
      <c r="E4" s="15" t="s">
        <v>13</v>
      </c>
      <c r="F4" s="15" t="s">
        <v>14</v>
      </c>
      <c r="G4" s="15" t="s">
        <v>15</v>
      </c>
      <c r="H4" s="15" t="s">
        <v>16</v>
      </c>
      <c r="I4" s="15" t="s">
        <v>17</v>
      </c>
      <c r="J4" s="15" t="s">
        <v>18</v>
      </c>
      <c r="K4" s="15" t="s">
        <v>19</v>
      </c>
      <c r="L4" s="15" t="s">
        <v>20</v>
      </c>
      <c r="M4" s="21"/>
      <c r="N4" s="129"/>
      <c r="O4" s="58"/>
      <c r="P4" s="21" t="s">
        <v>47</v>
      </c>
      <c r="Q4" s="21" t="s">
        <v>48</v>
      </c>
      <c r="R4" s="21" t="s">
        <v>81</v>
      </c>
      <c r="S4" s="13"/>
      <c r="T4" s="19" t="n">
        <v>13</v>
      </c>
      <c r="U4" s="20" t="n">
        <v>17</v>
      </c>
      <c r="V4" s="20" t="n">
        <v>3</v>
      </c>
      <c r="W4" s="20" t="n">
        <v>1</v>
      </c>
      <c r="X4" s="57" t="n">
        <f aca="false">U4/T4</f>
        <v>1.30769230769231</v>
      </c>
      <c r="AE4" s="1"/>
    </row>
    <row r="5" customFormat="false" ht="18" hidden="false" customHeight="false" outlineLevel="0" collapsed="false">
      <c r="A5" s="20"/>
      <c r="B5" s="20"/>
      <c r="C5" s="7" t="s">
        <v>21</v>
      </c>
      <c r="D5" s="14"/>
      <c r="E5" s="15" t="n">
        <v>9</v>
      </c>
      <c r="F5" s="15" t="n">
        <v>3</v>
      </c>
      <c r="G5" s="15" t="n">
        <v>1</v>
      </c>
      <c r="H5" s="15" t="n">
        <v>39</v>
      </c>
      <c r="I5" s="15" t="n">
        <v>18</v>
      </c>
      <c r="J5" s="16" t="n">
        <f aca="false">E5*2+G5*1</f>
        <v>19</v>
      </c>
      <c r="K5" s="15" t="n">
        <v>71</v>
      </c>
      <c r="L5" s="15" t="n">
        <v>13</v>
      </c>
      <c r="M5" s="15"/>
      <c r="O5" s="59"/>
      <c r="P5" s="60" t="s">
        <v>56</v>
      </c>
      <c r="Q5" s="21" t="s">
        <v>57</v>
      </c>
      <c r="R5" s="21" t="s">
        <v>624</v>
      </c>
      <c r="S5" s="21"/>
      <c r="T5" s="19" t="n">
        <v>13</v>
      </c>
      <c r="U5" s="20" t="n">
        <v>28</v>
      </c>
      <c r="V5" s="20" t="n">
        <v>0</v>
      </c>
      <c r="W5" s="20" t="n">
        <v>1</v>
      </c>
      <c r="X5" s="57" t="n">
        <f aca="false">U5/T5</f>
        <v>2.15384615384615</v>
      </c>
      <c r="AE5" s="1"/>
    </row>
    <row r="6" customFormat="false" ht="18" hidden="false" customHeight="false" outlineLevel="0" collapsed="false">
      <c r="A6" s="20"/>
      <c r="B6" s="20"/>
      <c r="C6" s="7" t="s">
        <v>22</v>
      </c>
      <c r="D6" s="14"/>
      <c r="E6" s="15" t="n">
        <v>6</v>
      </c>
      <c r="F6" s="15" t="n">
        <v>5</v>
      </c>
      <c r="G6" s="15" t="n">
        <v>2</v>
      </c>
      <c r="H6" s="15" t="n">
        <v>35</v>
      </c>
      <c r="I6" s="15" t="n">
        <v>29</v>
      </c>
      <c r="J6" s="16" t="n">
        <f aca="false">E6*2+G6*1</f>
        <v>14</v>
      </c>
      <c r="K6" s="15" t="n">
        <v>56</v>
      </c>
      <c r="L6" s="15" t="n">
        <v>24</v>
      </c>
      <c r="M6" s="15"/>
      <c r="O6" s="52"/>
      <c r="P6" s="21" t="s">
        <v>65</v>
      </c>
      <c r="Q6" s="21" t="s">
        <v>66</v>
      </c>
      <c r="R6" s="21" t="s">
        <v>115</v>
      </c>
      <c r="S6" s="13"/>
      <c r="T6" s="19" t="n">
        <v>13</v>
      </c>
      <c r="U6" s="20" t="n">
        <v>30</v>
      </c>
      <c r="V6" s="20" t="n">
        <v>2</v>
      </c>
      <c r="W6" s="20" t="n">
        <v>0</v>
      </c>
      <c r="X6" s="57" t="n">
        <f aca="false">U6/T6</f>
        <v>2.30769230769231</v>
      </c>
      <c r="AE6" s="1"/>
    </row>
    <row r="7" customFormat="false" ht="18" hidden="false" customHeight="false" outlineLevel="0" collapsed="false">
      <c r="A7" s="20"/>
      <c r="B7" s="20"/>
      <c r="C7" s="7" t="s">
        <v>23</v>
      </c>
      <c r="D7" s="14"/>
      <c r="E7" s="15" t="n">
        <v>6</v>
      </c>
      <c r="F7" s="15" t="n">
        <v>5</v>
      </c>
      <c r="G7" s="15" t="n">
        <v>2</v>
      </c>
      <c r="H7" s="15" t="n">
        <v>34</v>
      </c>
      <c r="I7" s="15" t="n">
        <v>29</v>
      </c>
      <c r="J7" s="16" t="n">
        <f aca="false">E7*2+G7*1</f>
        <v>14</v>
      </c>
      <c r="K7" s="15" t="n">
        <v>57</v>
      </c>
      <c r="L7" s="15" t="n">
        <v>18</v>
      </c>
      <c r="M7" s="15"/>
      <c r="N7" s="20"/>
      <c r="O7" s="59"/>
      <c r="P7" s="21" t="s">
        <v>62</v>
      </c>
      <c r="Q7" s="21" t="s">
        <v>63</v>
      </c>
      <c r="R7" s="21" t="s">
        <v>83</v>
      </c>
      <c r="S7" s="13"/>
      <c r="T7" s="19" t="n">
        <v>13</v>
      </c>
      <c r="U7" s="20" t="n">
        <v>31</v>
      </c>
      <c r="V7" s="20" t="n">
        <v>2</v>
      </c>
      <c r="W7" s="20" t="n">
        <v>1</v>
      </c>
      <c r="X7" s="57" t="n">
        <f aca="false">U7/T7</f>
        <v>2.38461538461538</v>
      </c>
      <c r="AE7" s="1"/>
    </row>
    <row r="8" customFormat="false" ht="18" hidden="false" customHeight="false" outlineLevel="0" collapsed="false">
      <c r="A8" s="20"/>
      <c r="B8" s="20"/>
      <c r="C8" s="7" t="s">
        <v>24</v>
      </c>
      <c r="D8" s="14"/>
      <c r="E8" s="15" t="n">
        <v>6</v>
      </c>
      <c r="F8" s="15" t="n">
        <v>6</v>
      </c>
      <c r="G8" s="15" t="n">
        <v>1</v>
      </c>
      <c r="H8" s="15" t="n">
        <v>29</v>
      </c>
      <c r="I8" s="15" t="n">
        <v>35</v>
      </c>
      <c r="J8" s="16" t="n">
        <f aca="false">E8*2+G8*1</f>
        <v>13</v>
      </c>
      <c r="K8" s="15" t="n">
        <v>45</v>
      </c>
      <c r="L8" s="15" t="n">
        <v>24</v>
      </c>
      <c r="M8" s="15"/>
      <c r="O8" s="59"/>
      <c r="P8" s="21" t="s">
        <v>50</v>
      </c>
      <c r="Q8" s="21" t="s">
        <v>51</v>
      </c>
      <c r="R8" s="21" t="s">
        <v>623</v>
      </c>
      <c r="S8" s="21"/>
      <c r="T8" s="19" t="n">
        <v>12</v>
      </c>
      <c r="U8" s="20" t="n">
        <v>29</v>
      </c>
      <c r="V8" s="20" t="n">
        <v>2</v>
      </c>
      <c r="W8" s="20" t="n">
        <v>0</v>
      </c>
      <c r="X8" s="57" t="n">
        <f aca="false">U8/T8</f>
        <v>2.41666666666667</v>
      </c>
      <c r="AE8" s="1"/>
    </row>
    <row r="9" customFormat="false" ht="18" hidden="false" customHeight="false" outlineLevel="0" collapsed="false">
      <c r="A9" s="20"/>
      <c r="B9" s="20"/>
      <c r="C9" s="7" t="s">
        <v>27</v>
      </c>
      <c r="D9" s="14"/>
      <c r="E9" s="15" t="n">
        <v>4</v>
      </c>
      <c r="F9" s="15" t="n">
        <v>5</v>
      </c>
      <c r="G9" s="15" t="n">
        <v>4</v>
      </c>
      <c r="H9" s="15" t="n">
        <v>26</v>
      </c>
      <c r="I9" s="15" t="n">
        <v>33</v>
      </c>
      <c r="J9" s="16" t="n">
        <f aca="false">E9*2+G9*1</f>
        <v>12</v>
      </c>
      <c r="K9" s="15" t="n">
        <v>35</v>
      </c>
      <c r="L9" s="15" t="n">
        <v>23</v>
      </c>
      <c r="M9" s="15"/>
      <c r="O9" s="59"/>
      <c r="P9" s="21" t="s">
        <v>59</v>
      </c>
      <c r="Q9" s="21" t="s">
        <v>60</v>
      </c>
      <c r="R9" s="21" t="s">
        <v>99</v>
      </c>
      <c r="S9" s="21"/>
      <c r="T9" s="19" t="n">
        <v>13</v>
      </c>
      <c r="U9" s="20" t="n">
        <v>33</v>
      </c>
      <c r="V9" s="20" t="n">
        <v>0</v>
      </c>
      <c r="W9" s="20" t="n">
        <v>0</v>
      </c>
      <c r="X9" s="57" t="n">
        <f aca="false">U9/T9</f>
        <v>2.53846153846154</v>
      </c>
      <c r="AE9" s="1"/>
    </row>
    <row r="10" customFormat="false" ht="18" hidden="false" customHeight="false" outlineLevel="0" collapsed="false">
      <c r="A10" s="20"/>
      <c r="B10" s="20"/>
      <c r="C10" s="7" t="s">
        <v>26</v>
      </c>
      <c r="D10" s="14"/>
      <c r="E10" s="15" t="n">
        <v>5</v>
      </c>
      <c r="F10" s="15" t="n">
        <v>7</v>
      </c>
      <c r="G10" s="15" t="n">
        <v>1</v>
      </c>
      <c r="H10" s="15" t="n">
        <v>29</v>
      </c>
      <c r="I10" s="15" t="n">
        <v>30</v>
      </c>
      <c r="J10" s="16" t="n">
        <f aca="false">E10*2+G10*1</f>
        <v>11</v>
      </c>
      <c r="K10" s="15" t="n">
        <v>43</v>
      </c>
      <c r="L10" s="15" t="n">
        <v>8</v>
      </c>
      <c r="M10" s="15"/>
      <c r="O10" s="59"/>
      <c r="P10" s="21" t="s">
        <v>53</v>
      </c>
      <c r="Q10" s="21" t="s">
        <v>54</v>
      </c>
      <c r="R10" s="21" t="s">
        <v>124</v>
      </c>
      <c r="S10" s="21"/>
      <c r="T10" s="19" t="n">
        <v>10</v>
      </c>
      <c r="U10" s="20" t="n">
        <v>27</v>
      </c>
      <c r="V10" s="20" t="n">
        <v>1</v>
      </c>
      <c r="W10" s="20" t="n">
        <v>1</v>
      </c>
      <c r="X10" s="57" t="n">
        <f aca="false">U10/T10</f>
        <v>2.7</v>
      </c>
      <c r="AE10" s="1"/>
    </row>
    <row r="11" customFormat="false" ht="18" hidden="false" customHeight="false" outlineLevel="0" collapsed="false">
      <c r="A11" s="20"/>
      <c r="B11" s="20"/>
      <c r="C11" s="7" t="s">
        <v>28</v>
      </c>
      <c r="D11" s="14"/>
      <c r="E11" s="15" t="n">
        <v>5</v>
      </c>
      <c r="F11" s="15" t="n">
        <v>7</v>
      </c>
      <c r="G11" s="15" t="n">
        <v>1</v>
      </c>
      <c r="H11" s="15" t="n">
        <v>21</v>
      </c>
      <c r="I11" s="15" t="n">
        <v>32</v>
      </c>
      <c r="J11" s="16" t="n">
        <f aca="false">E11*2+G11*1</f>
        <v>11</v>
      </c>
      <c r="K11" s="15" t="n">
        <v>32</v>
      </c>
      <c r="L11" s="15" t="n">
        <v>9</v>
      </c>
      <c r="M11" s="15"/>
      <c r="O11" s="59"/>
      <c r="P11" s="21" t="s">
        <v>68</v>
      </c>
      <c r="Q11" s="21" t="s">
        <v>69</v>
      </c>
      <c r="R11" s="21" t="s">
        <v>625</v>
      </c>
      <c r="S11" s="13"/>
      <c r="T11" s="19" t="n">
        <v>11</v>
      </c>
      <c r="U11" s="20" t="n">
        <v>30</v>
      </c>
      <c r="V11" s="20" t="n">
        <v>0</v>
      </c>
      <c r="W11" s="20" t="n">
        <v>0</v>
      </c>
      <c r="X11" s="57" t="n">
        <f aca="false">U11/T11</f>
        <v>2.72727272727273</v>
      </c>
      <c r="AE11" s="1"/>
    </row>
    <row r="12" customFormat="false" ht="18.5" hidden="false" customHeight="false" outlineLevel="0" collapsed="false">
      <c r="A12" s="20"/>
      <c r="B12" s="20"/>
      <c r="C12" s="7" t="s">
        <v>25</v>
      </c>
      <c r="D12" s="14"/>
      <c r="E12" s="15" t="n">
        <v>4</v>
      </c>
      <c r="F12" s="15" t="n">
        <v>7</v>
      </c>
      <c r="G12" s="15" t="n">
        <v>2</v>
      </c>
      <c r="H12" s="15" t="n">
        <v>26</v>
      </c>
      <c r="I12" s="15" t="n">
        <v>33</v>
      </c>
      <c r="J12" s="16" t="n">
        <f aca="false">E12*2+G12*1</f>
        <v>10</v>
      </c>
      <c r="K12" s="15" t="n">
        <v>43</v>
      </c>
      <c r="L12" s="22" t="n">
        <v>22</v>
      </c>
      <c r="M12" s="15"/>
      <c r="O12" s="59"/>
      <c r="P12" s="21" t="s">
        <v>71</v>
      </c>
      <c r="Q12" s="21" t="s">
        <v>72</v>
      </c>
      <c r="R12" s="21"/>
      <c r="S12" s="13"/>
      <c r="T12" s="19" t="n">
        <v>6</v>
      </c>
      <c r="U12" s="20" t="n">
        <v>10</v>
      </c>
      <c r="V12" s="20" t="n">
        <v>3</v>
      </c>
      <c r="W12" s="20" t="n">
        <v>0</v>
      </c>
      <c r="X12" s="57" t="n">
        <f aca="false">U12/T12</f>
        <v>1.66666666666667</v>
      </c>
      <c r="AE12" s="1"/>
    </row>
    <row r="13" customFormat="false" ht="18.5" hidden="false" customHeight="false" outlineLevel="0" collapsed="false">
      <c r="A13" s="13"/>
      <c r="B13" s="13"/>
      <c r="C13" s="23"/>
      <c r="D13" s="23"/>
      <c r="E13" s="69" t="n">
        <f aca="false">SUM(E5:E12)</f>
        <v>45</v>
      </c>
      <c r="F13" s="69" t="n">
        <f aca="false">SUM(F5:F12)</f>
        <v>45</v>
      </c>
      <c r="G13" s="69" t="n">
        <f aca="false">SUM(G5:G12)</f>
        <v>14</v>
      </c>
      <c r="H13" s="25" t="n">
        <f aca="false">SUM(H5:H12)</f>
        <v>239</v>
      </c>
      <c r="I13" s="25" t="n">
        <f aca="false">SUM(I5:I12)</f>
        <v>239</v>
      </c>
      <c r="J13" s="24"/>
      <c r="K13" s="25" t="n">
        <f aca="false">SUM(K5:K12)</f>
        <v>382</v>
      </c>
      <c r="L13" s="25" t="n">
        <f aca="false">SUM(L5:L12)</f>
        <v>141</v>
      </c>
      <c r="M13" s="13"/>
      <c r="O13" s="1"/>
      <c r="P13" s="63"/>
      <c r="Q13" s="64"/>
      <c r="R13" s="51" t="s">
        <v>45</v>
      </c>
      <c r="S13" s="2"/>
      <c r="T13" s="65" t="n">
        <f aca="false">SUM(T4:T12)</f>
        <v>104</v>
      </c>
      <c r="U13" s="65" t="n">
        <f aca="false">SUM(U4:U12)</f>
        <v>235</v>
      </c>
      <c r="V13" s="65" t="n">
        <f aca="false">SUM(V4:V12)</f>
        <v>13</v>
      </c>
      <c r="W13" s="65" t="n">
        <f aca="false">SUM(W4:W12)</f>
        <v>4</v>
      </c>
      <c r="X13" s="66" t="n">
        <f aca="false">U13/T13</f>
        <v>2.25961538461538</v>
      </c>
      <c r="AE13" s="1"/>
    </row>
    <row r="14" customFormat="false" ht="18.5" hidden="false" customHeight="false" outlineLevel="0" collapsed="false">
      <c r="A14" s="70"/>
      <c r="B14" s="64"/>
      <c r="C14" s="64"/>
      <c r="D14" s="64"/>
      <c r="E14" s="20"/>
      <c r="F14" s="20"/>
      <c r="G14" s="20"/>
      <c r="H14" s="20"/>
      <c r="I14" s="20"/>
      <c r="J14" s="20"/>
      <c r="K14" s="13"/>
      <c r="L14" s="13"/>
      <c r="O14" s="1"/>
      <c r="P14" s="63"/>
      <c r="Q14" s="159"/>
      <c r="R14" s="63"/>
      <c r="W14" s="20"/>
      <c r="AE14" s="1"/>
    </row>
    <row r="15" customFormat="false" ht="18" hidden="false" customHeight="false" outlineLevel="0" collapsed="false">
      <c r="A15" s="74" t="s">
        <v>778</v>
      </c>
      <c r="B15" s="74"/>
      <c r="C15" s="75"/>
      <c r="D15" s="76"/>
      <c r="E15" s="77" t="s">
        <v>90</v>
      </c>
      <c r="F15" s="76"/>
      <c r="G15" s="76"/>
      <c r="H15" s="76"/>
      <c r="I15" s="76"/>
      <c r="J15" s="78"/>
      <c r="K15" s="76"/>
      <c r="L15" s="76"/>
      <c r="M15" s="76"/>
      <c r="O15" s="72"/>
      <c r="P15" s="1"/>
      <c r="Q15" s="1"/>
      <c r="R15" s="1"/>
      <c r="S15" s="1"/>
      <c r="T15" s="1"/>
      <c r="U15" s="1"/>
      <c r="V15" s="62" t="s">
        <v>75</v>
      </c>
      <c r="W15" s="1"/>
      <c r="X15" s="1"/>
      <c r="Y15" s="1"/>
      <c r="Z15" s="1"/>
      <c r="AA15" s="1"/>
      <c r="AB15" s="1"/>
      <c r="AC15" s="1"/>
      <c r="AD15" s="71" t="s">
        <v>75</v>
      </c>
      <c r="AE15" s="71"/>
    </row>
    <row r="16" customFormat="false" ht="18" hidden="false" customHeight="false" outlineLevel="0" collapsed="false">
      <c r="A16" s="79" t="s">
        <v>96</v>
      </c>
      <c r="B16" s="7" t="s">
        <v>21</v>
      </c>
      <c r="C16" s="80"/>
      <c r="D16" s="15" t="n">
        <v>3</v>
      </c>
      <c r="E16" s="61" t="n">
        <v>1</v>
      </c>
      <c r="F16" s="38" t="s">
        <v>534</v>
      </c>
      <c r="J16" s="13"/>
      <c r="O16" s="52"/>
      <c r="P16" s="51" t="s">
        <v>76</v>
      </c>
      <c r="Q16" s="51"/>
      <c r="R16" s="52" t="s">
        <v>38</v>
      </c>
      <c r="S16" s="52" t="s">
        <v>77</v>
      </c>
      <c r="T16" s="52" t="s">
        <v>78</v>
      </c>
      <c r="U16" s="52" t="s">
        <v>18</v>
      </c>
      <c r="V16" s="58" t="s">
        <v>79</v>
      </c>
      <c r="W16" s="1"/>
      <c r="X16" s="51" t="s">
        <v>76</v>
      </c>
      <c r="Y16" s="51"/>
      <c r="Z16" s="52" t="s">
        <v>38</v>
      </c>
      <c r="AA16" s="52" t="s">
        <v>77</v>
      </c>
      <c r="AB16" s="52" t="s">
        <v>78</v>
      </c>
      <c r="AC16" s="52" t="s">
        <v>18</v>
      </c>
      <c r="AD16" s="58" t="s">
        <v>79</v>
      </c>
      <c r="AE16" s="58"/>
    </row>
    <row r="17" customFormat="false" ht="18" hidden="false" customHeight="false" outlineLevel="0" collapsed="false">
      <c r="A17" s="36" t="s">
        <v>102</v>
      </c>
      <c r="B17" s="149" t="s">
        <v>779</v>
      </c>
      <c r="C17" s="150" t="s">
        <v>282</v>
      </c>
      <c r="D17" s="15"/>
      <c r="E17" s="20" t="n">
        <v>1</v>
      </c>
      <c r="F17" s="38" t="s">
        <v>780</v>
      </c>
      <c r="J17" s="13"/>
      <c r="N17" s="61"/>
      <c r="O17" s="72"/>
      <c r="P17" s="21" t="s">
        <v>56</v>
      </c>
      <c r="Q17" s="21" t="s">
        <v>80</v>
      </c>
      <c r="R17" s="21" t="s">
        <v>81</v>
      </c>
      <c r="S17" s="20" t="n">
        <v>14</v>
      </c>
      <c r="T17" s="19" t="n">
        <v>9</v>
      </c>
      <c r="U17" s="52" t="n">
        <f aca="false">SUM(S17:T17)</f>
        <v>23</v>
      </c>
      <c r="V17" s="20" t="n">
        <v>1</v>
      </c>
      <c r="W17" s="52"/>
      <c r="X17" s="21" t="s">
        <v>84</v>
      </c>
      <c r="Y17" s="21" t="s">
        <v>136</v>
      </c>
      <c r="Z17" s="21" t="s">
        <v>115</v>
      </c>
      <c r="AA17" s="20" t="n">
        <v>3</v>
      </c>
      <c r="AB17" s="20" t="n">
        <v>3</v>
      </c>
      <c r="AC17" s="52" t="n">
        <f aca="false">SUM(AA17:AB17)</f>
        <v>6</v>
      </c>
      <c r="AD17" s="82" t="n">
        <v>2</v>
      </c>
      <c r="AE17" s="52"/>
    </row>
    <row r="18" customFormat="false" ht="17.5" hidden="false" customHeight="false" outlineLevel="0" collapsed="false">
      <c r="B18" s="149"/>
      <c r="C18" s="150"/>
      <c r="D18" s="7"/>
      <c r="E18" s="82" t="n">
        <v>2</v>
      </c>
      <c r="F18" s="38" t="s">
        <v>781</v>
      </c>
      <c r="N18" s="20"/>
      <c r="O18" s="72"/>
      <c r="P18" s="21" t="s">
        <v>91</v>
      </c>
      <c r="Q18" s="21" t="s">
        <v>92</v>
      </c>
      <c r="R18" s="21" t="s">
        <v>93</v>
      </c>
      <c r="S18" s="20" t="n">
        <v>9</v>
      </c>
      <c r="T18" s="19" t="n">
        <v>10</v>
      </c>
      <c r="U18" s="52" t="n">
        <f aca="false">SUM(S18:T18)</f>
        <v>19</v>
      </c>
      <c r="V18" s="20" t="n">
        <v>3</v>
      </c>
      <c r="W18" s="52"/>
      <c r="X18" s="64" t="s">
        <v>100</v>
      </c>
      <c r="Y18" s="64" t="s">
        <v>101</v>
      </c>
      <c r="Z18" s="81" t="s">
        <v>93</v>
      </c>
      <c r="AA18" s="19" t="n">
        <v>1</v>
      </c>
      <c r="AB18" s="20" t="n">
        <v>5</v>
      </c>
      <c r="AC18" s="52" t="n">
        <f aca="false">SUM(AA18:AB18)</f>
        <v>6</v>
      </c>
      <c r="AD18" s="20" t="n">
        <v>1</v>
      </c>
      <c r="AE18" s="52"/>
    </row>
    <row r="19" customFormat="false" ht="18" hidden="false" customHeight="false" outlineLevel="0" collapsed="false">
      <c r="A19" s="85"/>
      <c r="B19" s="7" t="s">
        <v>27</v>
      </c>
      <c r="C19" s="37"/>
      <c r="D19" s="26" t="n">
        <v>0</v>
      </c>
      <c r="E19" s="82"/>
      <c r="H19" s="35"/>
      <c r="I19" s="37"/>
      <c r="J19" s="39"/>
      <c r="K19" s="35"/>
      <c r="L19" s="35"/>
      <c r="M19" s="35"/>
      <c r="N19" s="20"/>
      <c r="O19" s="72"/>
      <c r="P19" s="21" t="s">
        <v>169</v>
      </c>
      <c r="Q19" s="21" t="s">
        <v>170</v>
      </c>
      <c r="R19" s="21" t="s">
        <v>86</v>
      </c>
      <c r="S19" s="20" t="n">
        <v>9</v>
      </c>
      <c r="T19" s="19" t="n">
        <v>8</v>
      </c>
      <c r="U19" s="52" t="n">
        <f aca="false">SUM(S19:T19)</f>
        <v>17</v>
      </c>
      <c r="V19" s="20"/>
      <c r="W19" s="52"/>
      <c r="X19" s="21" t="s">
        <v>87</v>
      </c>
      <c r="Y19" s="21" t="s">
        <v>240</v>
      </c>
      <c r="Z19" s="21" t="s">
        <v>93</v>
      </c>
      <c r="AA19" s="20" t="n">
        <v>1</v>
      </c>
      <c r="AB19" s="20" t="n">
        <v>5</v>
      </c>
      <c r="AC19" s="52" t="n">
        <f aca="false">SUM(AA19:AB19)</f>
        <v>6</v>
      </c>
      <c r="AD19" s="20" t="n">
        <v>4</v>
      </c>
      <c r="AE19" s="52"/>
    </row>
    <row r="20" customFormat="false" ht="15.5" hidden="false" customHeight="false" outlineLevel="0" collapsed="false">
      <c r="A20" s="85" t="s">
        <v>102</v>
      </c>
      <c r="B20" s="149" t="s">
        <v>132</v>
      </c>
      <c r="C20" s="150" t="s">
        <v>126</v>
      </c>
      <c r="E20" s="82"/>
      <c r="N20" s="20"/>
      <c r="O20" s="72"/>
      <c r="P20" s="21" t="s">
        <v>84</v>
      </c>
      <c r="Q20" s="21" t="s">
        <v>85</v>
      </c>
      <c r="R20" s="21" t="s">
        <v>86</v>
      </c>
      <c r="S20" s="20" t="n">
        <v>7</v>
      </c>
      <c r="T20" s="19" t="n">
        <v>10</v>
      </c>
      <c r="U20" s="52" t="n">
        <f aca="false">SUM(S20:T20)</f>
        <v>17</v>
      </c>
      <c r="V20" s="20" t="n">
        <v>2</v>
      </c>
      <c r="W20" s="52"/>
      <c r="X20" s="21" t="s">
        <v>68</v>
      </c>
      <c r="Y20" s="21" t="s">
        <v>229</v>
      </c>
      <c r="Z20" s="21" t="s">
        <v>109</v>
      </c>
      <c r="AA20" s="20" t="n">
        <v>1</v>
      </c>
      <c r="AB20" s="19" t="n">
        <v>5</v>
      </c>
      <c r="AC20" s="52" t="n">
        <f aca="false">SUM(AA20:AB20)</f>
        <v>6</v>
      </c>
      <c r="AD20" s="20" t="n">
        <v>2</v>
      </c>
      <c r="AE20" s="52"/>
    </row>
    <row r="21" customFormat="false" ht="15.5" hidden="false" customHeight="false" outlineLevel="0" collapsed="false">
      <c r="B21" s="149" t="s">
        <v>132</v>
      </c>
      <c r="C21" s="93" t="s">
        <v>329</v>
      </c>
      <c r="F21" s="45"/>
      <c r="N21" s="61"/>
      <c r="O21" s="72"/>
      <c r="P21" s="21" t="s">
        <v>121</v>
      </c>
      <c r="Q21" s="21" t="s">
        <v>122</v>
      </c>
      <c r="R21" s="21" t="s">
        <v>93</v>
      </c>
      <c r="S21" s="20" t="n">
        <v>6</v>
      </c>
      <c r="T21" s="19" t="n">
        <v>11</v>
      </c>
      <c r="U21" s="52" t="n">
        <f aca="false">SUM(S21:T21)</f>
        <v>17</v>
      </c>
      <c r="V21" s="20" t="n">
        <v>1</v>
      </c>
      <c r="W21" s="52"/>
      <c r="X21" s="21" t="s">
        <v>171</v>
      </c>
      <c r="Y21" s="21" t="s">
        <v>172</v>
      </c>
      <c r="Z21" s="21" t="s">
        <v>124</v>
      </c>
      <c r="AA21" s="20"/>
      <c r="AB21" s="20" t="n">
        <v>6</v>
      </c>
      <c r="AC21" s="52" t="n">
        <f aca="false">SUM(AA21:AB21)</f>
        <v>6</v>
      </c>
      <c r="AD21" s="20" t="n">
        <v>3</v>
      </c>
      <c r="AE21" s="52"/>
    </row>
    <row r="22" customFormat="false" ht="15.5" hidden="false" customHeight="false" outlineLevel="0" collapsed="false">
      <c r="N22" s="20"/>
      <c r="O22" s="72"/>
      <c r="P22" s="21" t="s">
        <v>185</v>
      </c>
      <c r="Q22" s="21" t="s">
        <v>186</v>
      </c>
      <c r="R22" s="60" t="s">
        <v>81</v>
      </c>
      <c r="S22" s="20" t="n">
        <v>6</v>
      </c>
      <c r="T22" s="20" t="n">
        <v>10</v>
      </c>
      <c r="U22" s="52" t="n">
        <f aca="false">SUM(S22:T22)</f>
        <v>16</v>
      </c>
      <c r="V22" s="20"/>
      <c r="W22" s="52"/>
      <c r="X22" s="21" t="s">
        <v>243</v>
      </c>
      <c r="Y22" s="60" t="s">
        <v>299</v>
      </c>
      <c r="Z22" s="60" t="s">
        <v>115</v>
      </c>
      <c r="AA22" s="20"/>
      <c r="AB22" s="20" t="n">
        <v>6</v>
      </c>
      <c r="AC22" s="52" t="n">
        <f aca="false">SUM(AA22:AB22)</f>
        <v>6</v>
      </c>
      <c r="AD22" s="20" t="n">
        <v>1</v>
      </c>
      <c r="AE22" s="52"/>
    </row>
    <row r="23" customFormat="false" ht="18" hidden="false" customHeight="false" outlineLevel="0" collapsed="false">
      <c r="A23" s="87"/>
      <c r="B23" s="73"/>
      <c r="C23" s="88"/>
      <c r="D23" s="89"/>
      <c r="E23" s="77"/>
      <c r="F23" s="90"/>
      <c r="G23" s="76"/>
      <c r="H23" s="76"/>
      <c r="I23" s="76"/>
      <c r="J23" s="78"/>
      <c r="K23" s="76"/>
      <c r="L23" s="76"/>
      <c r="M23" s="76"/>
      <c r="N23" s="20"/>
      <c r="O23" s="72"/>
      <c r="P23" s="21" t="s">
        <v>111</v>
      </c>
      <c r="Q23" s="21" t="s">
        <v>112</v>
      </c>
      <c r="R23" s="21" t="s">
        <v>109</v>
      </c>
      <c r="S23" s="20" t="n">
        <v>7</v>
      </c>
      <c r="T23" s="19" t="n">
        <v>8</v>
      </c>
      <c r="U23" s="52" t="n">
        <f aca="false">SUM(S23:T23)</f>
        <v>15</v>
      </c>
      <c r="V23" s="20" t="n">
        <v>3</v>
      </c>
      <c r="W23" s="52"/>
      <c r="X23" s="21" t="s">
        <v>147</v>
      </c>
      <c r="Y23" s="60" t="s">
        <v>148</v>
      </c>
      <c r="Z23" s="60" t="s">
        <v>124</v>
      </c>
      <c r="AA23" s="20" t="n">
        <v>3</v>
      </c>
      <c r="AB23" s="19" t="n">
        <v>2</v>
      </c>
      <c r="AC23" s="52" t="n">
        <f aca="false">SUM(AA23:AB23)</f>
        <v>5</v>
      </c>
      <c r="AD23" s="20" t="n">
        <v>1</v>
      </c>
      <c r="AE23" s="52"/>
    </row>
    <row r="24" customFormat="false" ht="18" hidden="false" customHeight="false" outlineLevel="0" collapsed="false">
      <c r="A24" s="79" t="s">
        <v>144</v>
      </c>
      <c r="B24" s="7" t="s">
        <v>23</v>
      </c>
      <c r="C24" s="92"/>
      <c r="D24" s="15" t="n">
        <v>4</v>
      </c>
      <c r="E24" s="61" t="n">
        <v>1</v>
      </c>
      <c r="F24" s="45" t="s">
        <v>782</v>
      </c>
      <c r="G24" s="35"/>
      <c r="H24" s="35"/>
      <c r="I24" s="35"/>
      <c r="J24" s="39"/>
      <c r="K24" s="35"/>
      <c r="L24" s="35"/>
      <c r="M24" s="46"/>
      <c r="N24" s="61"/>
      <c r="O24" s="72"/>
      <c r="P24" s="21" t="s">
        <v>218</v>
      </c>
      <c r="Q24" s="21" t="s">
        <v>219</v>
      </c>
      <c r="R24" s="21" t="s">
        <v>93</v>
      </c>
      <c r="S24" s="20" t="n">
        <v>7</v>
      </c>
      <c r="T24" s="20" t="n">
        <v>7</v>
      </c>
      <c r="U24" s="52" t="n">
        <f aca="false">SUM(S24:T24)</f>
        <v>14</v>
      </c>
      <c r="V24" s="20"/>
      <c r="W24" s="52"/>
      <c r="X24" s="21" t="s">
        <v>118</v>
      </c>
      <c r="Y24" s="84" t="s">
        <v>119</v>
      </c>
      <c r="Z24" s="21" t="s">
        <v>83</v>
      </c>
      <c r="AA24" s="20" t="n">
        <v>2</v>
      </c>
      <c r="AB24" s="20" t="n">
        <v>3</v>
      </c>
      <c r="AC24" s="52" t="n">
        <f aca="false">SUM(AA24:AB24)</f>
        <v>5</v>
      </c>
      <c r="AD24" s="20"/>
      <c r="AE24" s="52"/>
    </row>
    <row r="25" customFormat="false" ht="18" hidden="false" customHeight="false" outlineLevel="0" collapsed="false">
      <c r="A25" s="36" t="s">
        <v>102</v>
      </c>
      <c r="B25" s="149" t="s">
        <v>103</v>
      </c>
      <c r="C25" s="93"/>
      <c r="D25" s="15"/>
      <c r="E25" s="20" t="n">
        <v>2</v>
      </c>
      <c r="F25" s="45" t="s">
        <v>783</v>
      </c>
      <c r="G25" s="46"/>
      <c r="H25" s="46"/>
      <c r="I25" s="46"/>
      <c r="J25" s="136"/>
      <c r="K25" s="46"/>
      <c r="L25" s="46"/>
      <c r="M25" s="46"/>
      <c r="N25" s="61"/>
      <c r="O25" s="72"/>
      <c r="P25" s="21" t="s">
        <v>137</v>
      </c>
      <c r="Q25" s="86" t="s">
        <v>138</v>
      </c>
      <c r="R25" s="21" t="s">
        <v>81</v>
      </c>
      <c r="S25" s="20" t="n">
        <v>7</v>
      </c>
      <c r="T25" s="20" t="n">
        <v>7</v>
      </c>
      <c r="U25" s="52" t="n">
        <f aca="false">SUM(S25:T25)</f>
        <v>14</v>
      </c>
      <c r="V25" s="82" t="n">
        <v>4</v>
      </c>
      <c r="W25" s="52"/>
      <c r="X25" s="64" t="s">
        <v>152</v>
      </c>
      <c r="Y25" s="64" t="s">
        <v>153</v>
      </c>
      <c r="Z25" s="81" t="s">
        <v>81</v>
      </c>
      <c r="AA25" s="19" t="n">
        <v>1</v>
      </c>
      <c r="AB25" s="20" t="n">
        <v>4</v>
      </c>
      <c r="AC25" s="52" t="n">
        <f aca="false">SUM(AA25:AB25)</f>
        <v>5</v>
      </c>
      <c r="AD25" s="20" t="n">
        <v>2</v>
      </c>
      <c r="AE25" s="52"/>
    </row>
    <row r="26" customFormat="false" ht="15.5" hidden="false" customHeight="false" outlineLevel="0" collapsed="false">
      <c r="B26" s="93"/>
      <c r="C26" s="93"/>
      <c r="E26" s="20" t="n">
        <v>2</v>
      </c>
      <c r="F26" s="45" t="s">
        <v>784</v>
      </c>
      <c r="N26" s="61"/>
      <c r="O26" s="72"/>
      <c r="P26" s="21" t="s">
        <v>146</v>
      </c>
      <c r="Q26" s="21" t="s">
        <v>112</v>
      </c>
      <c r="R26" s="21" t="s">
        <v>109</v>
      </c>
      <c r="S26" s="20" t="n">
        <v>6</v>
      </c>
      <c r="T26" s="19" t="n">
        <v>8</v>
      </c>
      <c r="U26" s="52" t="n">
        <f aca="false">SUM(S26:T26)</f>
        <v>14</v>
      </c>
      <c r="V26" s="20" t="n">
        <v>4</v>
      </c>
      <c r="W26" s="52"/>
      <c r="X26" s="21" t="s">
        <v>113</v>
      </c>
      <c r="Y26" s="21" t="s">
        <v>114</v>
      </c>
      <c r="Z26" s="60" t="s">
        <v>115</v>
      </c>
      <c r="AA26" s="20"/>
      <c r="AB26" s="20" t="n">
        <v>5</v>
      </c>
      <c r="AC26" s="52" t="n">
        <f aca="false">SUM(AA26:AB26)</f>
        <v>5</v>
      </c>
      <c r="AD26" s="20"/>
      <c r="AE26" s="52"/>
    </row>
    <row r="27" customFormat="false" ht="15.5" hidden="false" customHeight="false" outlineLevel="0" collapsed="false">
      <c r="E27" s="20" t="n">
        <v>2</v>
      </c>
      <c r="F27" s="45" t="s">
        <v>785</v>
      </c>
      <c r="N27" s="61"/>
      <c r="O27" s="72"/>
      <c r="P27" s="21" t="s">
        <v>192</v>
      </c>
      <c r="Q27" s="21" t="s">
        <v>125</v>
      </c>
      <c r="R27" s="21" t="s">
        <v>109</v>
      </c>
      <c r="S27" s="20" t="n">
        <v>7</v>
      </c>
      <c r="T27" s="20" t="n">
        <v>6</v>
      </c>
      <c r="U27" s="52" t="n">
        <f aca="false">SUM(S27:T27)</f>
        <v>13</v>
      </c>
      <c r="V27" s="20" t="n">
        <v>1</v>
      </c>
      <c r="W27" s="52"/>
      <c r="X27" s="21" t="s">
        <v>214</v>
      </c>
      <c r="Y27" s="21" t="s">
        <v>215</v>
      </c>
      <c r="Z27" s="21" t="s">
        <v>109</v>
      </c>
      <c r="AA27" s="20" t="n">
        <v>3</v>
      </c>
      <c r="AB27" s="20" t="n">
        <v>1</v>
      </c>
      <c r="AC27" s="52" t="n">
        <f aca="false">SUM(AA27:AB27)</f>
        <v>4</v>
      </c>
      <c r="AD27" s="20"/>
      <c r="AE27" s="52"/>
    </row>
    <row r="28" customFormat="false" ht="15.5" hidden="false" customHeight="false" outlineLevel="0" collapsed="false">
      <c r="N28" s="20"/>
      <c r="O28" s="72"/>
      <c r="P28" s="21" t="s">
        <v>105</v>
      </c>
      <c r="Q28" s="21" t="s">
        <v>106</v>
      </c>
      <c r="R28" s="21" t="s">
        <v>86</v>
      </c>
      <c r="S28" s="20" t="n">
        <v>6</v>
      </c>
      <c r="T28" s="19" t="n">
        <v>7</v>
      </c>
      <c r="U28" s="52" t="n">
        <f aca="false">SUM(S28:T28)</f>
        <v>13</v>
      </c>
      <c r="V28" s="20" t="n">
        <v>1</v>
      </c>
      <c r="W28" s="52"/>
      <c r="X28" s="21" t="s">
        <v>94</v>
      </c>
      <c r="Y28" s="21" t="s">
        <v>95</v>
      </c>
      <c r="Z28" s="21" t="s">
        <v>93</v>
      </c>
      <c r="AA28" s="20" t="n">
        <v>2</v>
      </c>
      <c r="AB28" s="19" t="n">
        <v>2</v>
      </c>
      <c r="AC28" s="52" t="n">
        <f aca="false">SUM(AA28:AB28)</f>
        <v>4</v>
      </c>
      <c r="AD28" s="20"/>
      <c r="AE28" s="52"/>
    </row>
    <row r="29" customFormat="false" ht="15.5" hidden="false" customHeight="false" outlineLevel="0" collapsed="false">
      <c r="E29" s="20"/>
      <c r="F29" s="45"/>
      <c r="N29" s="20"/>
      <c r="O29" s="72"/>
      <c r="P29" s="21" t="s">
        <v>137</v>
      </c>
      <c r="Q29" s="21" t="s">
        <v>183</v>
      </c>
      <c r="R29" s="21" t="s">
        <v>83</v>
      </c>
      <c r="S29" s="20" t="n">
        <v>6</v>
      </c>
      <c r="T29" s="20" t="n">
        <v>7</v>
      </c>
      <c r="U29" s="52" t="n">
        <f aca="false">SUM(S29:T29)</f>
        <v>13</v>
      </c>
      <c r="V29" s="20" t="n">
        <v>4</v>
      </c>
      <c r="W29" s="52"/>
      <c r="X29" s="21" t="s">
        <v>56</v>
      </c>
      <c r="Y29" s="21" t="s">
        <v>184</v>
      </c>
      <c r="Z29" s="21" t="s">
        <v>115</v>
      </c>
      <c r="AA29" s="20" t="n">
        <v>1</v>
      </c>
      <c r="AB29" s="19" t="n">
        <v>3</v>
      </c>
      <c r="AC29" s="52" t="n">
        <f aca="false">SUM(AA29:AB29)</f>
        <v>4</v>
      </c>
      <c r="AD29" s="20" t="n">
        <v>2</v>
      </c>
      <c r="AE29" s="52"/>
    </row>
    <row r="30" customFormat="false" ht="18" hidden="false" customHeight="false" outlineLevel="0" collapsed="false">
      <c r="A30" s="98"/>
      <c r="B30" s="7" t="s">
        <v>28</v>
      </c>
      <c r="D30" s="100" t="n">
        <v>4</v>
      </c>
      <c r="E30" s="20" t="n">
        <v>1</v>
      </c>
      <c r="F30" s="38" t="s">
        <v>786</v>
      </c>
      <c r="N30" s="20"/>
      <c r="O30" s="72"/>
      <c r="P30" s="64" t="s">
        <v>128</v>
      </c>
      <c r="Q30" s="64" t="s">
        <v>149</v>
      </c>
      <c r="R30" s="81" t="s">
        <v>124</v>
      </c>
      <c r="S30" s="19" t="n">
        <v>5</v>
      </c>
      <c r="T30" s="19" t="n">
        <v>8</v>
      </c>
      <c r="U30" s="52" t="n">
        <f aca="false">SUM(S30:T30)</f>
        <v>13</v>
      </c>
      <c r="V30" s="20"/>
      <c r="W30" s="52"/>
      <c r="X30" s="21" t="s">
        <v>128</v>
      </c>
      <c r="Y30" s="21" t="s">
        <v>238</v>
      </c>
      <c r="Z30" s="21" t="s">
        <v>124</v>
      </c>
      <c r="AA30" s="20"/>
      <c r="AB30" s="20" t="n">
        <v>4</v>
      </c>
      <c r="AC30" s="52" t="n">
        <f aca="false">SUM(AA30:AB30)</f>
        <v>4</v>
      </c>
      <c r="AD30" s="20" t="n">
        <v>4</v>
      </c>
      <c r="AE30" s="52"/>
    </row>
    <row r="31" customFormat="false" ht="15.5" hidden="false" customHeight="false" outlineLevel="0" collapsed="false">
      <c r="A31" s="98" t="s">
        <v>102</v>
      </c>
      <c r="B31" s="93" t="s">
        <v>787</v>
      </c>
      <c r="C31" s="93"/>
      <c r="E31" s="20" t="n">
        <v>1</v>
      </c>
      <c r="F31" s="38" t="s">
        <v>788</v>
      </c>
      <c r="N31" s="61"/>
      <c r="O31" s="72"/>
      <c r="P31" s="21" t="s">
        <v>65</v>
      </c>
      <c r="Q31" s="21" t="s">
        <v>98</v>
      </c>
      <c r="R31" s="21" t="s">
        <v>99</v>
      </c>
      <c r="S31" s="20" t="n">
        <v>6</v>
      </c>
      <c r="T31" s="20" t="n">
        <v>6</v>
      </c>
      <c r="U31" s="52" t="n">
        <f aca="false">SUM(S31:T31)</f>
        <v>12</v>
      </c>
      <c r="V31" s="20" t="n">
        <v>6</v>
      </c>
      <c r="W31" s="52"/>
      <c r="X31" s="21" t="s">
        <v>100</v>
      </c>
      <c r="Y31" s="21" t="s">
        <v>123</v>
      </c>
      <c r="Z31" s="21" t="s">
        <v>124</v>
      </c>
      <c r="AA31" s="20"/>
      <c r="AB31" s="19" t="n">
        <v>4</v>
      </c>
      <c r="AC31" s="52" t="n">
        <f aca="false">SUM(AA31:AB31)</f>
        <v>4</v>
      </c>
      <c r="AD31" s="20" t="n">
        <v>3</v>
      </c>
      <c r="AE31" s="52"/>
    </row>
    <row r="32" customFormat="false" ht="15.5" hidden="false" customHeight="false" outlineLevel="0" collapsed="false">
      <c r="B32" s="93"/>
      <c r="C32" s="93"/>
      <c r="E32" s="20" t="n">
        <v>1</v>
      </c>
      <c r="F32" s="38" t="s">
        <v>789</v>
      </c>
      <c r="N32" s="61"/>
      <c r="O32" s="72"/>
      <c r="P32" s="21" t="s">
        <v>173</v>
      </c>
      <c r="Q32" s="84" t="s">
        <v>174</v>
      </c>
      <c r="R32" s="21" t="s">
        <v>81</v>
      </c>
      <c r="S32" s="20" t="n">
        <v>3</v>
      </c>
      <c r="T32" s="19" t="n">
        <v>9</v>
      </c>
      <c r="U32" s="52" t="n">
        <f aca="false">SUM(S32:T32)</f>
        <v>12</v>
      </c>
      <c r="V32" s="20"/>
      <c r="W32" s="52"/>
      <c r="X32" s="21" t="s">
        <v>166</v>
      </c>
      <c r="Y32" s="21" t="s">
        <v>167</v>
      </c>
      <c r="Z32" s="21" t="s">
        <v>86</v>
      </c>
      <c r="AA32" s="20"/>
      <c r="AB32" s="20" t="n">
        <v>4</v>
      </c>
      <c r="AC32" s="52" t="n">
        <f aca="false">SUM(AA32:AB32)</f>
        <v>4</v>
      </c>
      <c r="AD32" s="20" t="n">
        <v>4</v>
      </c>
      <c r="AE32" s="52"/>
    </row>
    <row r="33" customFormat="false" ht="15.75" hidden="false" customHeight="true" outlineLevel="0" collapsed="false">
      <c r="E33" s="20" t="n">
        <v>2</v>
      </c>
      <c r="F33" s="38" t="s">
        <v>790</v>
      </c>
      <c r="N33" s="61"/>
      <c r="O33" s="72"/>
      <c r="P33" s="21" t="s">
        <v>134</v>
      </c>
      <c r="Q33" s="21" t="s">
        <v>135</v>
      </c>
      <c r="R33" s="21" t="s">
        <v>115</v>
      </c>
      <c r="S33" s="19" t="n">
        <v>7</v>
      </c>
      <c r="T33" s="19" t="n">
        <v>4</v>
      </c>
      <c r="U33" s="52" t="n">
        <f aca="false">SUM(S33:T33)</f>
        <v>11</v>
      </c>
      <c r="V33" s="20"/>
      <c r="W33" s="52"/>
      <c r="X33" s="21" t="s">
        <v>159</v>
      </c>
      <c r="Y33" s="21" t="s">
        <v>160</v>
      </c>
      <c r="Z33" s="21" t="s">
        <v>99</v>
      </c>
      <c r="AA33" s="20" t="n">
        <v>2</v>
      </c>
      <c r="AB33" s="20" t="n">
        <v>1</v>
      </c>
      <c r="AC33" s="52" t="n">
        <f aca="false">SUM(AA33:AB33)</f>
        <v>3</v>
      </c>
      <c r="AD33" s="20"/>
      <c r="AE33" s="52"/>
    </row>
    <row r="34" customFormat="false" ht="15.5" hidden="false" customHeight="false" outlineLevel="0" collapsed="false">
      <c r="N34" s="61"/>
      <c r="O34" s="72"/>
      <c r="P34" s="21" t="s">
        <v>128</v>
      </c>
      <c r="Q34" s="21" t="s">
        <v>196</v>
      </c>
      <c r="R34" s="21" t="s">
        <v>81</v>
      </c>
      <c r="S34" s="20" t="n">
        <v>1</v>
      </c>
      <c r="T34" s="20" t="n">
        <v>10</v>
      </c>
      <c r="U34" s="52" t="n">
        <f aca="false">SUM(S34:T34)</f>
        <v>11</v>
      </c>
      <c r="V34" s="20" t="n">
        <v>1</v>
      </c>
      <c r="W34" s="52"/>
      <c r="X34" s="21" t="s">
        <v>84</v>
      </c>
      <c r="Y34" s="21" t="s">
        <v>154</v>
      </c>
      <c r="Z34" s="21" t="s">
        <v>86</v>
      </c>
      <c r="AA34" s="20"/>
      <c r="AB34" s="20" t="n">
        <v>3</v>
      </c>
      <c r="AC34" s="52" t="n">
        <f aca="false">SUM(AA34:AB34)</f>
        <v>3</v>
      </c>
      <c r="AD34" s="20" t="n">
        <v>7</v>
      </c>
      <c r="AE34" s="52"/>
    </row>
    <row r="35" customFormat="false" ht="18" hidden="false" customHeight="false" outlineLevel="0" collapsed="false">
      <c r="A35" s="94"/>
      <c r="B35" s="73"/>
      <c r="C35" s="88"/>
      <c r="D35" s="89"/>
      <c r="E35" s="77" t="s">
        <v>90</v>
      </c>
      <c r="F35" s="90"/>
      <c r="G35" s="95"/>
      <c r="H35" s="95"/>
      <c r="I35" s="95"/>
      <c r="J35" s="96"/>
      <c r="K35" s="95"/>
      <c r="L35" s="95"/>
      <c r="M35" s="95"/>
      <c r="N35" s="20"/>
      <c r="O35" s="72"/>
      <c r="P35" s="21" t="s">
        <v>130</v>
      </c>
      <c r="Q35" s="21" t="s">
        <v>158</v>
      </c>
      <c r="R35" s="21" t="s">
        <v>99</v>
      </c>
      <c r="S35" s="20"/>
      <c r="T35" s="19" t="n">
        <v>11</v>
      </c>
      <c r="U35" s="52" t="n">
        <f aca="false">SUM(S35:T35)</f>
        <v>11</v>
      </c>
      <c r="V35" s="20" t="n">
        <v>3</v>
      </c>
      <c r="W35" s="52"/>
      <c r="X35" s="21" t="s">
        <v>204</v>
      </c>
      <c r="Y35" s="21" t="s">
        <v>205</v>
      </c>
      <c r="Z35" s="21" t="s">
        <v>115</v>
      </c>
      <c r="AA35" s="20"/>
      <c r="AB35" s="19" t="n">
        <v>3</v>
      </c>
      <c r="AC35" s="52" t="n">
        <f aca="false">SUM(AA35:AB35)</f>
        <v>3</v>
      </c>
      <c r="AD35" s="20" t="n">
        <v>1</v>
      </c>
      <c r="AE35" s="52"/>
    </row>
    <row r="36" customFormat="false" ht="18" hidden="false" customHeight="false" outlineLevel="0" collapsed="false">
      <c r="A36" s="79" t="s">
        <v>168</v>
      </c>
      <c r="B36" s="7" t="s">
        <v>24</v>
      </c>
      <c r="D36" s="15" t="n">
        <v>2</v>
      </c>
      <c r="E36" s="61" t="n">
        <v>1</v>
      </c>
      <c r="F36" s="38" t="s">
        <v>791</v>
      </c>
      <c r="G36" s="47"/>
      <c r="N36" s="20"/>
      <c r="O36" s="72"/>
      <c r="P36" s="21" t="s">
        <v>161</v>
      </c>
      <c r="Q36" s="60" t="s">
        <v>162</v>
      </c>
      <c r="R36" s="60" t="s">
        <v>115</v>
      </c>
      <c r="S36" s="20" t="n">
        <v>6</v>
      </c>
      <c r="T36" s="19" t="n">
        <v>4</v>
      </c>
      <c r="U36" s="52" t="n">
        <f aca="false">SUM(S36:T36)</f>
        <v>10</v>
      </c>
      <c r="V36" s="20"/>
      <c r="W36" s="52"/>
      <c r="X36" s="21" t="s">
        <v>139</v>
      </c>
      <c r="Y36" s="21" t="s">
        <v>140</v>
      </c>
      <c r="Z36" s="21" t="s">
        <v>99</v>
      </c>
      <c r="AA36" s="19"/>
      <c r="AB36" s="20" t="n">
        <v>3</v>
      </c>
      <c r="AC36" s="52" t="n">
        <f aca="false">SUM(AA36:AB36)</f>
        <v>3</v>
      </c>
      <c r="AD36" s="20" t="n">
        <v>1</v>
      </c>
      <c r="AE36" s="52"/>
    </row>
    <row r="37" customFormat="false" ht="15.5" hidden="false" customHeight="false" outlineLevel="0" collapsed="false">
      <c r="A37" s="98" t="s">
        <v>102</v>
      </c>
      <c r="B37" s="93" t="s">
        <v>143</v>
      </c>
      <c r="C37" s="93" t="s">
        <v>278</v>
      </c>
      <c r="D37" s="21"/>
      <c r="E37" s="61" t="n">
        <v>1</v>
      </c>
      <c r="F37" s="38" t="s">
        <v>792</v>
      </c>
      <c r="G37" s="109"/>
      <c r="N37" s="20"/>
      <c r="O37" s="72"/>
      <c r="P37" s="64" t="s">
        <v>155</v>
      </c>
      <c r="Q37" s="64" t="s">
        <v>156</v>
      </c>
      <c r="R37" s="81" t="s">
        <v>115</v>
      </c>
      <c r="S37" s="19" t="n">
        <v>5</v>
      </c>
      <c r="T37" s="19" t="n">
        <v>5</v>
      </c>
      <c r="U37" s="52" t="n">
        <f aca="false">SUM(S37:T37)</f>
        <v>10</v>
      </c>
      <c r="V37" s="20"/>
      <c r="W37" s="52"/>
      <c r="X37" s="21" t="s">
        <v>163</v>
      </c>
      <c r="Y37" s="21" t="s">
        <v>132</v>
      </c>
      <c r="Z37" s="21" t="s">
        <v>109</v>
      </c>
      <c r="AA37" s="20" t="n">
        <v>1</v>
      </c>
      <c r="AB37" s="20" t="n">
        <v>1</v>
      </c>
      <c r="AC37" s="52" t="n">
        <f aca="false">SUM(AA37:AB37)</f>
        <v>2</v>
      </c>
      <c r="AD37" s="20" t="n">
        <v>7</v>
      </c>
      <c r="AE37" s="52"/>
    </row>
    <row r="38" customFormat="false" ht="15.5" hidden="false" customHeight="false" outlineLevel="0" collapsed="false">
      <c r="B38" s="93" t="s">
        <v>172</v>
      </c>
      <c r="C38" s="93" t="s">
        <v>278</v>
      </c>
      <c r="E38" s="61"/>
      <c r="F38" s="38"/>
      <c r="G38" s="48"/>
      <c r="N38" s="20"/>
      <c r="O38" s="72"/>
      <c r="P38" s="21" t="s">
        <v>134</v>
      </c>
      <c r="Q38" s="60" t="s">
        <v>211</v>
      </c>
      <c r="R38" s="60" t="s">
        <v>124</v>
      </c>
      <c r="S38" s="20" t="n">
        <v>4</v>
      </c>
      <c r="T38" s="19" t="n">
        <v>6</v>
      </c>
      <c r="U38" s="52" t="n">
        <f aca="false">SUM(S38:T38)</f>
        <v>10</v>
      </c>
      <c r="V38" s="20"/>
      <c r="W38" s="52"/>
      <c r="X38" s="21" t="s">
        <v>68</v>
      </c>
      <c r="Y38" s="21" t="s">
        <v>181</v>
      </c>
      <c r="Z38" s="21" t="s">
        <v>109</v>
      </c>
      <c r="AA38" s="20" t="n">
        <v>1</v>
      </c>
      <c r="AB38" s="20" t="n">
        <v>1</v>
      </c>
      <c r="AC38" s="52" t="n">
        <f aca="false">SUM(AA38:AB38)</f>
        <v>2</v>
      </c>
      <c r="AD38" s="20"/>
      <c r="AE38" s="52"/>
    </row>
    <row r="39" customFormat="false" ht="15.5" hidden="false" customHeight="false" outlineLevel="0" collapsed="false">
      <c r="D39" s="64"/>
      <c r="N39" s="20"/>
      <c r="O39" s="72"/>
      <c r="P39" s="21" t="s">
        <v>65</v>
      </c>
      <c r="Q39" s="21" t="s">
        <v>86</v>
      </c>
      <c r="R39" s="21" t="s">
        <v>86</v>
      </c>
      <c r="S39" s="20" t="n">
        <v>6</v>
      </c>
      <c r="T39" s="19" t="n">
        <v>3</v>
      </c>
      <c r="U39" s="52" t="n">
        <f aca="false">SUM(S39:T39)</f>
        <v>9</v>
      </c>
      <c r="V39" s="20" t="n">
        <v>1</v>
      </c>
      <c r="W39" s="52"/>
      <c r="X39" s="83" t="s">
        <v>175</v>
      </c>
      <c r="Y39" s="99" t="s">
        <v>179</v>
      </c>
      <c r="Z39" s="99" t="s">
        <v>93</v>
      </c>
      <c r="AA39" s="20" t="n">
        <v>1</v>
      </c>
      <c r="AB39" s="19" t="n">
        <v>1</v>
      </c>
      <c r="AC39" s="52" t="n">
        <f aca="false">SUM(AA39:AB39)</f>
        <v>2</v>
      </c>
      <c r="AD39" s="20"/>
      <c r="AE39" s="52"/>
    </row>
    <row r="40" customFormat="false" ht="18" hidden="false" customHeight="false" outlineLevel="0" collapsed="false">
      <c r="A40" s="98"/>
      <c r="B40" s="7" t="s">
        <v>25</v>
      </c>
      <c r="C40" s="169"/>
      <c r="D40" s="100" t="n">
        <v>0</v>
      </c>
      <c r="E40" s="97"/>
      <c r="N40" s="20"/>
      <c r="O40" s="72"/>
      <c r="P40" s="21" t="s">
        <v>113</v>
      </c>
      <c r="Q40" s="21" t="s">
        <v>199</v>
      </c>
      <c r="R40" s="21" t="s">
        <v>124</v>
      </c>
      <c r="S40" s="20" t="n">
        <v>6</v>
      </c>
      <c r="T40" s="19" t="n">
        <v>3</v>
      </c>
      <c r="U40" s="52" t="n">
        <f aca="false">SUM(S40:T40)</f>
        <v>9</v>
      </c>
      <c r="V40" s="20" t="n">
        <v>1</v>
      </c>
      <c r="W40" s="52"/>
      <c r="X40" s="21" t="s">
        <v>116</v>
      </c>
      <c r="Y40" s="21" t="s">
        <v>157</v>
      </c>
      <c r="Z40" s="21" t="s">
        <v>99</v>
      </c>
      <c r="AA40" s="19"/>
      <c r="AB40" s="20" t="n">
        <v>2</v>
      </c>
      <c r="AC40" s="52" t="n">
        <f aca="false">SUM(AA40:AB40)</f>
        <v>2</v>
      </c>
      <c r="AD40" s="20" t="n">
        <v>2</v>
      </c>
      <c r="AE40" s="52"/>
    </row>
    <row r="41" customFormat="false" ht="18" hidden="false" customHeight="false" outlineLevel="0" collapsed="false">
      <c r="A41" s="98" t="s">
        <v>102</v>
      </c>
      <c r="B41" s="93" t="s">
        <v>98</v>
      </c>
      <c r="C41" s="170" t="s">
        <v>282</v>
      </c>
      <c r="D41" s="100"/>
      <c r="E41" s="97"/>
      <c r="N41" s="61"/>
      <c r="O41" s="72"/>
      <c r="P41" s="21" t="s">
        <v>141</v>
      </c>
      <c r="Q41" s="60" t="s">
        <v>142</v>
      </c>
      <c r="R41" s="60" t="s">
        <v>99</v>
      </c>
      <c r="S41" s="20" t="n">
        <v>5</v>
      </c>
      <c r="T41" s="19" t="n">
        <v>4</v>
      </c>
      <c r="U41" s="52" t="n">
        <f aca="false">SUM(S41:T41)</f>
        <v>9</v>
      </c>
      <c r="V41" s="20" t="n">
        <v>1</v>
      </c>
      <c r="W41" s="52"/>
      <c r="X41" s="21" t="s">
        <v>93</v>
      </c>
      <c r="Y41" s="60" t="s">
        <v>189</v>
      </c>
      <c r="Z41" s="60" t="s">
        <v>93</v>
      </c>
      <c r="AA41" s="20"/>
      <c r="AB41" s="20" t="n">
        <v>2</v>
      </c>
      <c r="AC41" s="52" t="n">
        <f aca="false">SUM(AA41:AB41)</f>
        <v>2</v>
      </c>
      <c r="AD41" s="20"/>
      <c r="AE41" s="52"/>
    </row>
    <row r="42" customFormat="false" ht="15.5" hidden="false" customHeight="false" outlineLevel="0" collapsed="false">
      <c r="N42" s="20"/>
      <c r="O42" s="72"/>
      <c r="P42" s="21" t="s">
        <v>137</v>
      </c>
      <c r="Q42" s="91" t="s">
        <v>203</v>
      </c>
      <c r="R42" s="60" t="s">
        <v>124</v>
      </c>
      <c r="S42" s="20" t="n">
        <v>5</v>
      </c>
      <c r="T42" s="20" t="n">
        <v>4</v>
      </c>
      <c r="U42" s="52" t="n">
        <f aca="false">SUM(S42:T42)</f>
        <v>9</v>
      </c>
      <c r="V42" s="20" t="n">
        <v>2</v>
      </c>
      <c r="W42" s="52"/>
      <c r="X42" s="21" t="s">
        <v>87</v>
      </c>
      <c r="Y42" s="21" t="s">
        <v>88</v>
      </c>
      <c r="Z42" s="21" t="s">
        <v>86</v>
      </c>
      <c r="AA42" s="20"/>
      <c r="AB42" s="20" t="n">
        <v>2</v>
      </c>
      <c r="AC42" s="52" t="n">
        <f aca="false">SUM(AA42:AB42)</f>
        <v>2</v>
      </c>
      <c r="AD42" s="20" t="n">
        <v>2</v>
      </c>
      <c r="AE42" s="52"/>
    </row>
    <row r="43" customFormat="false" ht="18" hidden="false" customHeight="false" outlineLevel="0" collapsed="false">
      <c r="A43" s="94"/>
      <c r="B43" s="90"/>
      <c r="C43" s="90"/>
      <c r="D43" s="89"/>
      <c r="E43" s="77" t="s">
        <v>90</v>
      </c>
      <c r="F43" s="77"/>
      <c r="G43" s="95"/>
      <c r="H43" s="95"/>
      <c r="I43" s="95"/>
      <c r="J43" s="96"/>
      <c r="K43" s="95"/>
      <c r="L43" s="95"/>
      <c r="M43" s="95"/>
      <c r="N43" s="61"/>
      <c r="O43" s="72"/>
      <c r="P43" s="21" t="s">
        <v>151</v>
      </c>
      <c r="Q43" s="91" t="s">
        <v>60</v>
      </c>
      <c r="R43" s="60" t="s">
        <v>99</v>
      </c>
      <c r="S43" s="20" t="n">
        <v>4</v>
      </c>
      <c r="T43" s="19" t="n">
        <v>5</v>
      </c>
      <c r="U43" s="52" t="n">
        <f aca="false">SUM(S43:T43)</f>
        <v>9</v>
      </c>
      <c r="V43" s="20" t="n">
        <v>3</v>
      </c>
      <c r="W43" s="52"/>
      <c r="X43" s="21" t="s">
        <v>164</v>
      </c>
      <c r="Y43" s="21" t="s">
        <v>202</v>
      </c>
      <c r="Z43" s="21" t="s">
        <v>83</v>
      </c>
      <c r="AA43" s="20"/>
      <c r="AB43" s="19" t="n">
        <v>2</v>
      </c>
      <c r="AC43" s="52" t="n">
        <f aca="false">SUM(AA43:AB43)</f>
        <v>2</v>
      </c>
      <c r="AD43" s="20"/>
      <c r="AE43" s="52"/>
    </row>
    <row r="44" customFormat="false" ht="18" hidden="false" customHeight="false" outlineLevel="0" collapsed="false">
      <c r="A44" s="79" t="s">
        <v>190</v>
      </c>
      <c r="B44" s="7" t="s">
        <v>26</v>
      </c>
      <c r="C44" s="38"/>
      <c r="D44" s="15" t="n">
        <v>5</v>
      </c>
      <c r="E44" s="20" t="n">
        <v>1</v>
      </c>
      <c r="F44" s="38" t="s">
        <v>793</v>
      </c>
      <c r="G44" s="101"/>
      <c r="H44" s="47"/>
      <c r="I44" s="47"/>
      <c r="J44" s="102"/>
      <c r="K44" s="47"/>
      <c r="L44" s="47"/>
      <c r="M44" s="48"/>
      <c r="N44" s="20"/>
      <c r="O44" s="72"/>
      <c r="P44" s="21" t="s">
        <v>214</v>
      </c>
      <c r="Q44" s="21" t="s">
        <v>226</v>
      </c>
      <c r="R44" s="21" t="s">
        <v>86</v>
      </c>
      <c r="S44" s="19" t="n">
        <v>2</v>
      </c>
      <c r="T44" s="19" t="n">
        <v>7</v>
      </c>
      <c r="U44" s="52" t="n">
        <f aca="false">SUM(S44:T44)</f>
        <v>9</v>
      </c>
      <c r="V44" s="20"/>
      <c r="W44" s="52"/>
      <c r="X44" s="21" t="s">
        <v>187</v>
      </c>
      <c r="Y44" s="21" t="s">
        <v>188</v>
      </c>
      <c r="Z44" s="21" t="s">
        <v>81</v>
      </c>
      <c r="AA44" s="20"/>
      <c r="AB44" s="19" t="n">
        <v>2</v>
      </c>
      <c r="AC44" s="52" t="n">
        <f aca="false">SUM(AA44:AB44)</f>
        <v>2</v>
      </c>
      <c r="AD44" s="20" t="n">
        <v>1</v>
      </c>
      <c r="AE44" s="52"/>
    </row>
    <row r="45" customFormat="false" ht="15.5" hidden="false" customHeight="false" outlineLevel="0" collapsed="false">
      <c r="A45" s="98" t="s">
        <v>102</v>
      </c>
      <c r="B45" s="93" t="s">
        <v>136</v>
      </c>
      <c r="C45" s="150" t="s">
        <v>794</v>
      </c>
      <c r="E45" s="20" t="n">
        <v>1</v>
      </c>
      <c r="F45" s="38" t="s">
        <v>795</v>
      </c>
      <c r="G45" s="103"/>
      <c r="H45" s="103"/>
      <c r="I45" s="103"/>
      <c r="J45" s="104"/>
      <c r="K45" s="48"/>
      <c r="L45" s="48"/>
      <c r="M45" s="46"/>
      <c r="N45" s="61"/>
      <c r="O45" s="72"/>
      <c r="P45" s="83" t="s">
        <v>128</v>
      </c>
      <c r="Q45" s="83" t="s">
        <v>129</v>
      </c>
      <c r="R45" s="83" t="s">
        <v>99</v>
      </c>
      <c r="S45" s="20" t="n">
        <v>6</v>
      </c>
      <c r="T45" s="19" t="n">
        <v>2</v>
      </c>
      <c r="U45" s="52" t="n">
        <f aca="false">SUM(S45:T45)</f>
        <v>8</v>
      </c>
      <c r="V45" s="20" t="n">
        <v>2</v>
      </c>
      <c r="W45" s="52"/>
      <c r="X45" s="21" t="s">
        <v>68</v>
      </c>
      <c r="Y45" s="21" t="s">
        <v>212</v>
      </c>
      <c r="Z45" s="21" t="s">
        <v>109</v>
      </c>
      <c r="AA45" s="20"/>
      <c r="AB45" s="20" t="n">
        <v>2</v>
      </c>
      <c r="AC45" s="52" t="n">
        <f aca="false">SUM(AA45:AB45)</f>
        <v>2</v>
      </c>
      <c r="AD45" s="20" t="n">
        <v>4</v>
      </c>
      <c r="AE45" s="52"/>
    </row>
    <row r="46" customFormat="false" ht="15.5" hidden="false" customHeight="false" outlineLevel="0" collapsed="false">
      <c r="B46" s="93" t="s">
        <v>299</v>
      </c>
      <c r="C46" s="150" t="s">
        <v>278</v>
      </c>
      <c r="E46" s="82" t="n">
        <v>1</v>
      </c>
      <c r="F46" s="38" t="s">
        <v>796</v>
      </c>
      <c r="G46" s="47"/>
      <c r="H46" s="47"/>
      <c r="I46" s="47"/>
      <c r="J46" s="102"/>
      <c r="K46" s="47"/>
      <c r="L46" s="47"/>
      <c r="M46" s="35"/>
      <c r="N46" s="20"/>
      <c r="O46" s="72"/>
      <c r="P46" s="21" t="s">
        <v>231</v>
      </c>
      <c r="Q46" s="21" t="s">
        <v>232</v>
      </c>
      <c r="R46" s="21" t="s">
        <v>83</v>
      </c>
      <c r="S46" s="20" t="n">
        <v>5</v>
      </c>
      <c r="T46" s="19" t="n">
        <v>3</v>
      </c>
      <c r="U46" s="52" t="n">
        <f aca="false">SUM(S46:T46)</f>
        <v>8</v>
      </c>
      <c r="V46" s="20"/>
      <c r="W46" s="52"/>
      <c r="X46" s="21" t="s">
        <v>204</v>
      </c>
      <c r="Y46" s="84" t="s">
        <v>220</v>
      </c>
      <c r="Z46" s="21" t="s">
        <v>83</v>
      </c>
      <c r="AA46" s="20"/>
      <c r="AB46" s="19" t="n">
        <v>2</v>
      </c>
      <c r="AC46" s="52" t="n">
        <f aca="false">SUM(AA46:AB46)</f>
        <v>2</v>
      </c>
      <c r="AD46" s="20" t="n">
        <v>3</v>
      </c>
      <c r="AE46" s="52"/>
    </row>
    <row r="47" customFormat="false" ht="15.5" hidden="false" customHeight="false" outlineLevel="0" collapsed="false">
      <c r="E47" s="82" t="n">
        <v>1</v>
      </c>
      <c r="F47" s="38" t="s">
        <v>795</v>
      </c>
      <c r="N47" s="61"/>
      <c r="O47" s="72"/>
      <c r="P47" s="21" t="s">
        <v>152</v>
      </c>
      <c r="Q47" s="60" t="s">
        <v>180</v>
      </c>
      <c r="R47" s="60" t="s">
        <v>81</v>
      </c>
      <c r="S47" s="20" t="n">
        <v>4</v>
      </c>
      <c r="T47" s="20" t="n">
        <v>4</v>
      </c>
      <c r="U47" s="52" t="n">
        <f aca="false">SUM(S47:T47)</f>
        <v>8</v>
      </c>
      <c r="V47" s="19"/>
      <c r="W47" s="52"/>
      <c r="X47" s="21" t="s">
        <v>65</v>
      </c>
      <c r="Y47" s="21" t="s">
        <v>223</v>
      </c>
      <c r="Z47" s="21" t="s">
        <v>83</v>
      </c>
      <c r="AA47" s="20"/>
      <c r="AB47" s="20" t="n">
        <v>1</v>
      </c>
      <c r="AC47" s="52" t="n">
        <f aca="false">SUM(AA47:AB47)</f>
        <v>1</v>
      </c>
      <c r="AD47" s="20"/>
      <c r="AE47" s="52"/>
    </row>
    <row r="48" customFormat="false" ht="15.5" hidden="false" customHeight="false" outlineLevel="0" collapsed="false">
      <c r="E48" s="82" t="n">
        <v>2</v>
      </c>
      <c r="F48" s="38" t="s">
        <v>797</v>
      </c>
      <c r="N48" s="20"/>
      <c r="O48" s="72"/>
      <c r="P48" s="21" t="s">
        <v>233</v>
      </c>
      <c r="Q48" s="21" t="s">
        <v>162</v>
      </c>
      <c r="R48" s="21" t="s">
        <v>115</v>
      </c>
      <c r="S48" s="20" t="n">
        <v>3</v>
      </c>
      <c r="T48" s="19" t="n">
        <v>5</v>
      </c>
      <c r="U48" s="52" t="n">
        <f aca="false">SUM(S48:T48)</f>
        <v>8</v>
      </c>
      <c r="V48" s="20" t="n">
        <v>1</v>
      </c>
      <c r="W48" s="52"/>
      <c r="X48" s="83" t="s">
        <v>87</v>
      </c>
      <c r="Y48" s="83" t="s">
        <v>230</v>
      </c>
      <c r="Z48" s="83" t="s">
        <v>93</v>
      </c>
      <c r="AA48" s="20"/>
      <c r="AB48" s="19" t="n">
        <v>1</v>
      </c>
      <c r="AC48" s="52" t="n">
        <f aca="false">SUM(AA48:AB48)</f>
        <v>1</v>
      </c>
      <c r="AD48" s="20" t="n">
        <v>1</v>
      </c>
      <c r="AE48" s="52"/>
    </row>
    <row r="49" customFormat="false" ht="15.5" hidden="false" customHeight="false" outlineLevel="0" collapsed="false">
      <c r="E49" s="61"/>
      <c r="N49" s="20"/>
      <c r="O49" s="72"/>
      <c r="P49" s="21" t="s">
        <v>221</v>
      </c>
      <c r="Q49" s="21" t="s">
        <v>222</v>
      </c>
      <c r="R49" s="21" t="s">
        <v>83</v>
      </c>
      <c r="S49" s="20" t="n">
        <v>3</v>
      </c>
      <c r="T49" s="19" t="n">
        <v>5</v>
      </c>
      <c r="U49" s="52" t="n">
        <f aca="false">SUM(S49:T49)</f>
        <v>8</v>
      </c>
      <c r="V49" s="20"/>
      <c r="W49" s="52"/>
      <c r="X49" s="21" t="s">
        <v>56</v>
      </c>
      <c r="Y49" s="84" t="s">
        <v>197</v>
      </c>
      <c r="Z49" s="21" t="s">
        <v>109</v>
      </c>
      <c r="AA49" s="20"/>
      <c r="AB49" s="19" t="n">
        <v>1</v>
      </c>
      <c r="AC49" s="52" t="n">
        <f aca="false">SUM(AA49:AB49)</f>
        <v>1</v>
      </c>
      <c r="AD49" s="20"/>
      <c r="AE49" s="52"/>
    </row>
    <row r="50" customFormat="false" ht="18" hidden="false" customHeight="false" outlineLevel="0" collapsed="false">
      <c r="A50" s="85"/>
      <c r="B50" s="7" t="s">
        <v>22</v>
      </c>
      <c r="C50" s="37"/>
      <c r="D50" s="17" t="n">
        <v>1</v>
      </c>
      <c r="E50" s="97" t="n">
        <v>1</v>
      </c>
      <c r="F50" s="38" t="s">
        <v>767</v>
      </c>
      <c r="G50" s="109"/>
      <c r="N50" s="20"/>
      <c r="O50" s="72"/>
      <c r="P50" s="21" t="s">
        <v>177</v>
      </c>
      <c r="Q50" s="21" t="s">
        <v>178</v>
      </c>
      <c r="R50" s="21" t="s">
        <v>99</v>
      </c>
      <c r="S50" s="20" t="n">
        <v>2</v>
      </c>
      <c r="T50" s="19" t="n">
        <v>6</v>
      </c>
      <c r="U50" s="52" t="n">
        <f aca="false">SUM(S50:T50)</f>
        <v>8</v>
      </c>
      <c r="V50" s="20"/>
      <c r="W50" s="52"/>
      <c r="X50" s="21" t="s">
        <v>107</v>
      </c>
      <c r="Y50" s="21" t="s">
        <v>108</v>
      </c>
      <c r="Z50" s="21" t="s">
        <v>109</v>
      </c>
      <c r="AA50" s="20"/>
      <c r="AB50" s="20" t="n">
        <v>1</v>
      </c>
      <c r="AC50" s="52" t="n">
        <f aca="false">SUM(AA50:AB50)</f>
        <v>1</v>
      </c>
      <c r="AD50" s="20" t="n">
        <v>1</v>
      </c>
      <c r="AE50" s="52"/>
    </row>
    <row r="51" customFormat="false" ht="18" hidden="false" customHeight="false" outlineLevel="0" collapsed="false">
      <c r="A51" s="85" t="s">
        <v>102</v>
      </c>
      <c r="B51" s="93" t="s">
        <v>103</v>
      </c>
      <c r="C51" s="93"/>
      <c r="D51" s="17"/>
      <c r="E51" s="97"/>
      <c r="N51" s="20"/>
      <c r="O51" s="72"/>
      <c r="P51" s="21" t="s">
        <v>128</v>
      </c>
      <c r="Q51" s="60" t="s">
        <v>201</v>
      </c>
      <c r="R51" s="60" t="s">
        <v>81</v>
      </c>
      <c r="S51" s="20"/>
      <c r="T51" s="20" t="n">
        <v>8</v>
      </c>
      <c r="U51" s="52" t="n">
        <f aca="false">SUM(S51:T51)</f>
        <v>8</v>
      </c>
      <c r="V51" s="20" t="n">
        <v>3</v>
      </c>
      <c r="W51" s="52"/>
      <c r="X51" s="21" t="s">
        <v>208</v>
      </c>
      <c r="Y51" s="21" t="s">
        <v>209</v>
      </c>
      <c r="Z51" s="21" t="s">
        <v>99</v>
      </c>
      <c r="AA51" s="20"/>
      <c r="AB51" s="20" t="n">
        <v>1</v>
      </c>
      <c r="AC51" s="52" t="n">
        <f aca="false">SUM(AA51:AB51)</f>
        <v>1</v>
      </c>
      <c r="AD51" s="20" t="n">
        <v>3</v>
      </c>
      <c r="AE51" s="52"/>
    </row>
    <row r="52" customFormat="false" ht="15.5" hidden="false" customHeight="false" outlineLevel="0" collapsed="false">
      <c r="N52" s="20"/>
      <c r="O52" s="72"/>
      <c r="P52" s="21" t="s">
        <v>128</v>
      </c>
      <c r="Q52" s="21" t="s">
        <v>207</v>
      </c>
      <c r="R52" s="21" t="s">
        <v>93</v>
      </c>
      <c r="S52" s="20" t="n">
        <v>4</v>
      </c>
      <c r="T52" s="20" t="n">
        <v>3</v>
      </c>
      <c r="U52" s="52" t="n">
        <f aca="false">SUM(S52:T52)</f>
        <v>7</v>
      </c>
      <c r="V52" s="20"/>
      <c r="W52" s="52"/>
      <c r="X52" s="21" t="s">
        <v>53</v>
      </c>
      <c r="Y52" s="21" t="s">
        <v>193</v>
      </c>
      <c r="Z52" s="21" t="s">
        <v>93</v>
      </c>
      <c r="AA52" s="20"/>
      <c r="AB52" s="20" t="n">
        <v>1</v>
      </c>
      <c r="AC52" s="52" t="n">
        <f aca="false">SUM(AA52:AB52)</f>
        <v>1</v>
      </c>
      <c r="AD52" s="20" t="n">
        <v>5</v>
      </c>
      <c r="AE52" s="52"/>
    </row>
    <row r="53" customFormat="false" ht="18" hidden="false" customHeight="false" outlineLevel="0" collapsed="false">
      <c r="A53" s="94"/>
      <c r="B53" s="90"/>
      <c r="C53" s="90"/>
      <c r="D53" s="89"/>
      <c r="E53" s="76"/>
      <c r="F53" s="95"/>
      <c r="G53" s="95"/>
      <c r="H53" s="95"/>
      <c r="I53" s="95"/>
      <c r="J53" s="96"/>
      <c r="K53" s="95"/>
      <c r="L53" s="95"/>
      <c r="M53" s="76"/>
      <c r="N53" s="20"/>
      <c r="O53" s="72"/>
      <c r="P53" s="21" t="s">
        <v>56</v>
      </c>
      <c r="Q53" s="21" t="s">
        <v>82</v>
      </c>
      <c r="R53" s="21" t="s">
        <v>83</v>
      </c>
      <c r="S53" s="20" t="n">
        <v>4</v>
      </c>
      <c r="T53" s="19" t="n">
        <v>3</v>
      </c>
      <c r="U53" s="52" t="n">
        <f aca="false">SUM(S53:T53)</f>
        <v>7</v>
      </c>
      <c r="V53" s="20"/>
      <c r="W53" s="52"/>
      <c r="X53" s="21" t="s">
        <v>107</v>
      </c>
      <c r="Y53" s="21" t="s">
        <v>200</v>
      </c>
      <c r="Z53" s="21" t="s">
        <v>83</v>
      </c>
      <c r="AA53" s="20"/>
      <c r="AB53" s="20" t="n">
        <v>1</v>
      </c>
      <c r="AC53" s="52" t="n">
        <f aca="false">SUM(AA53:AB53)</f>
        <v>1</v>
      </c>
      <c r="AD53" s="20"/>
      <c r="AE53" s="52"/>
    </row>
    <row r="54" customFormat="false" ht="18" hidden="false" customHeight="false" outlineLevel="0" collapsed="false">
      <c r="C54" s="38" t="s">
        <v>645</v>
      </c>
      <c r="D54" s="100" t="n">
        <f aca="false">SUM(D10:D53)</f>
        <v>19</v>
      </c>
      <c r="E54" s="23"/>
      <c r="F54" s="38" t="s">
        <v>225</v>
      </c>
      <c r="G54" s="7"/>
      <c r="H54" s="107"/>
      <c r="I54" s="15" t="n">
        <v>8</v>
      </c>
      <c r="J54" s="15"/>
      <c r="K54" s="45"/>
      <c r="L54" s="92"/>
      <c r="N54" s="20"/>
      <c r="O54" s="72"/>
      <c r="P54" s="21" t="s">
        <v>164</v>
      </c>
      <c r="Q54" s="21" t="s">
        <v>165</v>
      </c>
      <c r="R54" s="21" t="s">
        <v>115</v>
      </c>
      <c r="S54" s="61" t="n">
        <v>2</v>
      </c>
      <c r="T54" s="82" t="n">
        <v>5</v>
      </c>
      <c r="U54" s="52" t="n">
        <f aca="false">SUM(S54:T54)</f>
        <v>7</v>
      </c>
      <c r="V54" s="20" t="n">
        <v>1</v>
      </c>
      <c r="W54" s="52"/>
      <c r="X54" s="21" t="s">
        <v>593</v>
      </c>
      <c r="Y54" s="60" t="s">
        <v>594</v>
      </c>
      <c r="Z54" s="60" t="s">
        <v>81</v>
      </c>
      <c r="AA54" s="20"/>
      <c r="AB54" s="20"/>
      <c r="AC54" s="52" t="n">
        <f aca="false">SUM(AA54:AB54)</f>
        <v>0</v>
      </c>
      <c r="AD54" s="20" t="n">
        <v>1</v>
      </c>
      <c r="AE54" s="52"/>
    </row>
    <row r="55" customFormat="false" ht="18" hidden="false" customHeight="false" outlineLevel="0" collapsed="false">
      <c r="F55" s="15"/>
      <c r="G55" s="15"/>
      <c r="H55" s="15"/>
      <c r="I55" s="15"/>
      <c r="J55" s="112"/>
      <c r="N55" s="20"/>
      <c r="O55" s="72"/>
      <c r="P55" s="83" t="s">
        <v>116</v>
      </c>
      <c r="Q55" s="83" t="s">
        <v>117</v>
      </c>
      <c r="R55" s="83" t="s">
        <v>86</v>
      </c>
      <c r="S55" s="20" t="n">
        <v>1</v>
      </c>
      <c r="T55" s="20" t="n">
        <v>6</v>
      </c>
      <c r="U55" s="52" t="n">
        <f aca="false">SUM(S55:T55)</f>
        <v>7</v>
      </c>
      <c r="V55" s="20" t="n">
        <v>2</v>
      </c>
      <c r="W55" s="52"/>
      <c r="X55" s="21" t="s">
        <v>227</v>
      </c>
      <c r="Y55" s="21" t="s">
        <v>228</v>
      </c>
      <c r="Z55" s="21" t="s">
        <v>124</v>
      </c>
      <c r="AA55" s="20"/>
      <c r="AB55" s="20"/>
      <c r="AC55" s="52" t="n">
        <f aca="false">SUM(AA55:AB55)</f>
        <v>0</v>
      </c>
      <c r="AD55" s="20" t="n">
        <v>2</v>
      </c>
      <c r="AE55" s="52"/>
    </row>
    <row r="56" customFormat="false" ht="18" hidden="false" customHeight="false" outlineLevel="0" collapsed="false">
      <c r="A56" s="108" t="s">
        <v>695</v>
      </c>
      <c r="B56" s="108"/>
      <c r="D56" s="108" t="s">
        <v>236</v>
      </c>
      <c r="E56" s="108"/>
      <c r="G56" s="109"/>
      <c r="H56" s="109"/>
      <c r="I56" s="109"/>
      <c r="J56" s="109"/>
      <c r="K56" s="108" t="s">
        <v>237</v>
      </c>
      <c r="L56" s="108"/>
      <c r="N56" s="20"/>
      <c r="O56" s="72"/>
      <c r="P56" s="21" t="s">
        <v>134</v>
      </c>
      <c r="Q56" s="91" t="s">
        <v>143</v>
      </c>
      <c r="R56" s="60" t="s">
        <v>124</v>
      </c>
      <c r="S56" s="20" t="n">
        <v>1</v>
      </c>
      <c r="T56" s="19" t="n">
        <v>6</v>
      </c>
      <c r="U56" s="52" t="n">
        <f aca="false">SUM(S56:T56)</f>
        <v>7</v>
      </c>
      <c r="V56" s="20" t="n">
        <v>2</v>
      </c>
      <c r="W56" s="52"/>
      <c r="X56" s="21" t="s">
        <v>175</v>
      </c>
      <c r="Y56" s="91" t="s">
        <v>176</v>
      </c>
      <c r="Z56" s="60" t="s">
        <v>86</v>
      </c>
      <c r="AA56" s="20"/>
      <c r="AB56" s="20"/>
      <c r="AC56" s="52" t="n">
        <f aca="false">SUM(AA56:AB56)</f>
        <v>0</v>
      </c>
      <c r="AD56" s="20" t="n">
        <v>2</v>
      </c>
      <c r="AE56" s="52"/>
    </row>
    <row r="57" customFormat="false" ht="18" hidden="false" customHeight="false" outlineLevel="0" collapsed="false">
      <c r="A57" s="38" t="s">
        <v>103</v>
      </c>
      <c r="B57" s="86"/>
      <c r="D57" s="153" t="s">
        <v>798</v>
      </c>
      <c r="E57" s="23"/>
      <c r="F57" s="19"/>
      <c r="G57" s="23"/>
      <c r="H57" s="23"/>
      <c r="I57" s="23"/>
      <c r="J57" s="112"/>
      <c r="K57" s="38" t="s">
        <v>799</v>
      </c>
      <c r="L57" s="38"/>
      <c r="M57" s="14"/>
      <c r="N57" s="20"/>
      <c r="O57" s="72"/>
      <c r="P57" s="21"/>
      <c r="Q57" s="21"/>
      <c r="R57" s="21"/>
      <c r="S57" s="20"/>
      <c r="T57" s="20"/>
      <c r="U57" s="52"/>
      <c r="V57" s="20"/>
      <c r="W57" s="52"/>
      <c r="X57" s="21" t="s">
        <v>216</v>
      </c>
      <c r="Y57" s="21" t="s">
        <v>217</v>
      </c>
      <c r="Z57" s="21" t="s">
        <v>83</v>
      </c>
      <c r="AA57" s="20"/>
      <c r="AB57" s="20"/>
      <c r="AC57" s="52" t="n">
        <f aca="false">SUM(AA57:AB57)</f>
        <v>0</v>
      </c>
      <c r="AD57" s="20" t="n">
        <v>1</v>
      </c>
      <c r="AE57" s="52"/>
    </row>
    <row r="58" customFormat="false" ht="15.5" hidden="false" customHeight="false" outlineLevel="0" collapsed="false">
      <c r="K58" s="38" t="s">
        <v>800</v>
      </c>
      <c r="N58" s="20"/>
      <c r="O58" s="72"/>
      <c r="P58" s="21"/>
      <c r="Q58" s="21"/>
      <c r="R58" s="21"/>
      <c r="S58" s="20"/>
      <c r="T58" s="20"/>
      <c r="U58" s="52"/>
      <c r="V58" s="20"/>
      <c r="W58" s="52"/>
      <c r="X58" s="21"/>
      <c r="Y58" s="21"/>
      <c r="Z58" s="21"/>
      <c r="AA58" s="19"/>
      <c r="AB58" s="19"/>
      <c r="AC58" s="52"/>
      <c r="AD58" s="20"/>
      <c r="AE58" s="52"/>
    </row>
    <row r="59" customFormat="false" ht="15.5" hidden="false" customHeight="false" outlineLevel="0" collapsed="false">
      <c r="O59" s="72"/>
      <c r="P59" s="21"/>
      <c r="Q59" s="21"/>
      <c r="R59" s="21"/>
      <c r="S59" s="20"/>
      <c r="T59" s="19"/>
      <c r="U59" s="52"/>
      <c r="V59" s="20"/>
      <c r="W59" s="52"/>
      <c r="X59" s="21"/>
      <c r="Y59" s="60"/>
      <c r="Z59" s="60"/>
      <c r="AA59" s="20"/>
      <c r="AB59" s="20"/>
      <c r="AC59" s="52"/>
      <c r="AD59" s="20"/>
      <c r="AE59" s="72"/>
    </row>
    <row r="60" customFormat="false" ht="18" hidden="false" customHeight="false" outlineLevel="0" collapsed="false">
      <c r="A60" s="13"/>
      <c r="B60" s="116" t="s">
        <v>248</v>
      </c>
      <c r="C60" s="108"/>
      <c r="D60" s="117" t="n">
        <v>39790</v>
      </c>
      <c r="E60" s="140"/>
      <c r="F60" s="140"/>
      <c r="G60" s="140"/>
      <c r="H60" s="118"/>
      <c r="I60" s="118"/>
      <c r="J60" s="116" t="s">
        <v>343</v>
      </c>
      <c r="K60" s="108"/>
      <c r="L60" s="117" t="n">
        <v>39797</v>
      </c>
      <c r="M60" s="171" t="s">
        <v>801</v>
      </c>
      <c r="O60" s="72"/>
      <c r="P60" s="21"/>
      <c r="Q60" s="21"/>
      <c r="R60" s="21"/>
      <c r="S60" s="20"/>
      <c r="T60" s="19"/>
      <c r="U60" s="52"/>
      <c r="V60" s="20"/>
      <c r="W60" s="52"/>
      <c r="AC60" s="52"/>
      <c r="AE60" s="72"/>
    </row>
    <row r="61" customFormat="false" ht="21.75" hidden="false" customHeight="true" outlineLevel="0" collapsed="false">
      <c r="A61" s="13"/>
      <c r="B61" s="17" t="s">
        <v>250</v>
      </c>
      <c r="C61" s="17" t="s">
        <v>251</v>
      </c>
      <c r="D61" s="17" t="s">
        <v>252</v>
      </c>
      <c r="E61" s="38"/>
      <c r="F61" s="38"/>
      <c r="G61" s="38"/>
      <c r="H61" s="23"/>
      <c r="I61" s="23"/>
      <c r="J61" s="17" t="s">
        <v>250</v>
      </c>
      <c r="K61" s="17" t="s">
        <v>251</v>
      </c>
      <c r="L61" s="17" t="s">
        <v>252</v>
      </c>
      <c r="O61" s="52"/>
      <c r="P61" s="154"/>
      <c r="Q61" s="154"/>
      <c r="R61" s="154"/>
      <c r="S61" s="20"/>
      <c r="T61" s="20"/>
      <c r="U61" s="52"/>
      <c r="V61" s="20"/>
      <c r="W61" s="52"/>
      <c r="X61" s="113" t="s">
        <v>246</v>
      </c>
      <c r="Y61" s="113"/>
      <c r="Z61" s="114"/>
      <c r="AA61" s="19" t="n">
        <v>19</v>
      </c>
      <c r="AB61" s="19" t="n">
        <v>33</v>
      </c>
      <c r="AC61" s="52" t="n">
        <f aca="false">SUM(AA61:AB61)</f>
        <v>52</v>
      </c>
      <c r="AD61" s="19" t="n">
        <v>15</v>
      </c>
      <c r="AE61" s="72"/>
    </row>
    <row r="62" customFormat="false" ht="18" hidden="false" customHeight="true" outlineLevel="0" collapsed="false">
      <c r="A62" s="119"/>
      <c r="B62" s="120" t="n">
        <v>0.385416666666667</v>
      </c>
      <c r="C62" s="15" t="s">
        <v>254</v>
      </c>
      <c r="D62" s="147" t="s">
        <v>302</v>
      </c>
      <c r="E62" s="38"/>
      <c r="F62" s="38"/>
      <c r="G62" s="38"/>
      <c r="H62" s="23"/>
      <c r="I62" s="23"/>
      <c r="J62" s="120" t="n">
        <v>0.385416666666667</v>
      </c>
      <c r="K62" s="15" t="s">
        <v>254</v>
      </c>
      <c r="L62" s="147" t="s">
        <v>255</v>
      </c>
      <c r="O62" s="1"/>
      <c r="P62" s="1"/>
      <c r="Q62" s="1"/>
      <c r="R62" s="1"/>
      <c r="S62" s="65" t="n">
        <f aca="false">SUM(S17:S61)</f>
        <v>197</v>
      </c>
      <c r="T62" s="65" t="n">
        <f aca="false">SUM(T17:T61)</f>
        <v>253</v>
      </c>
      <c r="U62" s="65" t="n">
        <f aca="false">SUM(U17:U61)</f>
        <v>450</v>
      </c>
      <c r="V62" s="65" t="n">
        <f aca="false">SUM(V17:V61)</f>
        <v>53</v>
      </c>
      <c r="W62" s="52"/>
      <c r="X62" s="51" t="s">
        <v>247</v>
      </c>
      <c r="Y62" s="51"/>
      <c r="Z62" s="51"/>
      <c r="AA62" s="65" t="n">
        <f aca="false">SUM(AA17:AA61)+S62</f>
        <v>239</v>
      </c>
      <c r="AB62" s="65" t="n">
        <f aca="false">SUM(AB17:AB61)+T62</f>
        <v>382</v>
      </c>
      <c r="AC62" s="65" t="n">
        <f aca="false">SUM(AC17:AC61)+U62</f>
        <v>621</v>
      </c>
      <c r="AD62" s="65" t="n">
        <f aca="false">SUM(AD17:AD61)+V62</f>
        <v>141</v>
      </c>
      <c r="AE62" s="72"/>
    </row>
    <row r="63" customFormat="false" ht="18.75" hidden="false" customHeight="true" outlineLevel="0" collapsed="false">
      <c r="A63" s="17"/>
      <c r="B63" s="120" t="n">
        <v>0.385416666666667</v>
      </c>
      <c r="C63" s="15" t="s">
        <v>260</v>
      </c>
      <c r="D63" s="147" t="s">
        <v>308</v>
      </c>
      <c r="E63" s="38"/>
      <c r="F63" s="38"/>
      <c r="G63" s="38"/>
      <c r="H63" s="23"/>
      <c r="I63" s="23"/>
      <c r="J63" s="120" t="n">
        <v>0.385416666666667</v>
      </c>
      <c r="K63" s="15" t="s">
        <v>260</v>
      </c>
      <c r="L63" s="147" t="s">
        <v>261</v>
      </c>
      <c r="P63" s="160"/>
      <c r="Q63" s="21"/>
      <c r="R63" s="21"/>
      <c r="S63" s="21"/>
      <c r="T63" s="21"/>
      <c r="U63" s="21"/>
      <c r="V63" s="129"/>
      <c r="W63" s="129"/>
      <c r="X63" s="21"/>
      <c r="Y63" s="21"/>
      <c r="Z63" s="21"/>
      <c r="AA63" s="61"/>
      <c r="AB63" s="82"/>
      <c r="AC63" s="20"/>
    </row>
    <row r="64" customFormat="false" ht="18.75" hidden="false" customHeight="true" outlineLevel="0" collapsed="false">
      <c r="A64" s="161"/>
      <c r="B64" s="120" t="n">
        <v>0.427083333333333</v>
      </c>
      <c r="C64" s="15" t="s">
        <v>254</v>
      </c>
      <c r="D64" s="147" t="s">
        <v>350</v>
      </c>
      <c r="E64" s="38"/>
      <c r="F64" s="38"/>
      <c r="G64" s="38"/>
      <c r="H64" s="23"/>
      <c r="I64" s="23"/>
      <c r="J64" s="120" t="n">
        <v>0.427083333333333</v>
      </c>
      <c r="K64" s="15" t="s">
        <v>254</v>
      </c>
      <c r="L64" s="147" t="s">
        <v>266</v>
      </c>
      <c r="N64" s="151" t="s">
        <v>802</v>
      </c>
      <c r="Q64" s="152"/>
      <c r="R64" s="152"/>
      <c r="S64" s="163"/>
      <c r="T64" s="152"/>
      <c r="U64" s="152"/>
      <c r="V64" s="152"/>
      <c r="W64" s="152"/>
      <c r="X64" s="164"/>
      <c r="Y64" s="56"/>
      <c r="Z64" s="56"/>
      <c r="AA64" s="42"/>
      <c r="AB64" s="155"/>
      <c r="AC64" s="42"/>
      <c r="AD64" s="152"/>
    </row>
    <row r="65" customFormat="false" ht="18" hidden="false" customHeight="false" outlineLevel="0" collapsed="false">
      <c r="A65" s="165" t="s">
        <v>619</v>
      </c>
      <c r="B65" s="120" t="n">
        <v>0.427083333333333</v>
      </c>
      <c r="C65" s="15" t="s">
        <v>260</v>
      </c>
      <c r="D65" s="147" t="s">
        <v>595</v>
      </c>
      <c r="J65" s="120" t="n">
        <v>0.427083333333333</v>
      </c>
      <c r="K65" s="15" t="s">
        <v>260</v>
      </c>
      <c r="L65" s="147" t="s">
        <v>271</v>
      </c>
      <c r="M65" s="38"/>
      <c r="P65" s="45"/>
      <c r="Q65" s="64"/>
      <c r="R65" s="64"/>
      <c r="S65" s="19"/>
      <c r="T65" s="19"/>
      <c r="U65" s="19"/>
      <c r="V65" s="109"/>
      <c r="W65" s="109"/>
      <c r="X65" s="64"/>
      <c r="Y65" s="21"/>
      <c r="Z65" s="21"/>
      <c r="AA65" s="20"/>
      <c r="AB65" s="20"/>
      <c r="AC65" s="20"/>
    </row>
    <row r="66" customFormat="false" ht="18" hidden="false" customHeight="false" outlineLevel="0" collapsed="false">
      <c r="A66" s="52"/>
      <c r="B66" s="166"/>
      <c r="C66" s="16"/>
      <c r="D66" s="167"/>
      <c r="E66" s="118"/>
      <c r="F66" s="118"/>
      <c r="G66" s="118"/>
      <c r="H66" s="118"/>
      <c r="I66" s="118"/>
      <c r="J66" s="168"/>
      <c r="K66" s="16"/>
      <c r="L66" s="167"/>
      <c r="M66" s="51"/>
      <c r="P66" s="21"/>
      <c r="Q66" s="91"/>
      <c r="R66" s="60"/>
      <c r="S66" s="20"/>
      <c r="T66" s="19"/>
      <c r="U66" s="20"/>
    </row>
    <row r="67" customFormat="false" ht="23" hidden="false" customHeight="false" outlineLevel="0" collapsed="false">
      <c r="A67" s="15"/>
      <c r="B67" s="132"/>
      <c r="C67" s="23"/>
      <c r="D67" s="23"/>
      <c r="E67" s="23"/>
      <c r="F67" s="23"/>
      <c r="G67" s="23"/>
      <c r="H67" s="23"/>
      <c r="I67" s="23"/>
      <c r="J67" s="23"/>
      <c r="K67" s="23"/>
      <c r="L67" s="13"/>
      <c r="V67" s="156"/>
      <c r="W67" s="157"/>
    </row>
    <row r="68" customFormat="false" ht="22.5" hidden="false" customHeight="false" outlineLevel="0" collapsed="false">
      <c r="A68" s="15"/>
      <c r="B68" s="14"/>
      <c r="C68" s="15"/>
      <c r="D68" s="15"/>
      <c r="E68" s="14"/>
      <c r="F68" s="23"/>
      <c r="G68" s="15"/>
      <c r="H68" s="23"/>
      <c r="I68" s="23"/>
      <c r="J68" s="14"/>
      <c r="K68" s="23"/>
      <c r="L68" s="13"/>
      <c r="V68" s="156"/>
      <c r="W68" s="157"/>
    </row>
    <row r="69" customFormat="false" ht="18" hidden="false" customHeight="false" outlineLevel="0" collapsed="false">
      <c r="A69" s="15"/>
      <c r="B69" s="18"/>
      <c r="C69" s="15"/>
      <c r="D69" s="15"/>
      <c r="E69" s="14"/>
      <c r="F69" s="23"/>
      <c r="G69" s="15"/>
      <c r="H69" s="23"/>
      <c r="I69" s="23"/>
      <c r="J69" s="14"/>
      <c r="K69" s="23"/>
      <c r="L69" s="13"/>
    </row>
    <row r="70" customFormat="false" ht="18" hidden="false" customHeight="false" outlineLevel="0" collapsed="false">
      <c r="A70" s="15"/>
      <c r="B70" s="18"/>
      <c r="C70" s="15"/>
      <c r="D70" s="15"/>
      <c r="E70" s="14"/>
      <c r="F70" s="23"/>
      <c r="G70" s="15"/>
      <c r="H70" s="23"/>
      <c r="I70" s="70"/>
      <c r="J70" s="70"/>
      <c r="K70" s="70"/>
      <c r="L70" s="21"/>
    </row>
    <row r="71" customFormat="false" ht="18" hidden="false" customHeight="false" outlineLevel="0" collapsed="false">
      <c r="A71" s="15"/>
      <c r="B71" s="18"/>
      <c r="C71" s="15"/>
      <c r="D71" s="15"/>
      <c r="E71" s="14"/>
      <c r="F71" s="23"/>
      <c r="G71" s="15"/>
      <c r="H71" s="23"/>
      <c r="I71" s="70"/>
      <c r="J71" s="70"/>
      <c r="K71" s="70"/>
      <c r="L71" s="129"/>
    </row>
    <row r="72" customFormat="false" ht="18" hidden="false" customHeight="false" outlineLevel="0" collapsed="false">
      <c r="A72" s="15"/>
      <c r="B72" s="18"/>
      <c r="C72" s="15"/>
      <c r="D72" s="15"/>
      <c r="E72" s="14"/>
      <c r="F72" s="23"/>
      <c r="G72" s="15"/>
      <c r="H72" s="15"/>
      <c r="I72" s="15"/>
      <c r="J72" s="112"/>
      <c r="K72" s="23"/>
    </row>
    <row r="73" customFormat="false" ht="18" hidden="false" customHeight="false" outlineLevel="0" collapsed="false">
      <c r="A73" s="15"/>
      <c r="B73" s="18"/>
      <c r="C73" s="15"/>
      <c r="D73" s="15"/>
      <c r="E73" s="14"/>
      <c r="F73" s="23"/>
      <c r="G73" s="17"/>
      <c r="H73" s="15"/>
      <c r="I73" s="15"/>
      <c r="J73" s="112"/>
      <c r="K73" s="23"/>
    </row>
    <row r="74" customFormat="false" ht="18" hidden="false" customHeight="false" outlineLevel="0" collapsed="false">
      <c r="A74" s="15"/>
      <c r="B74" s="18"/>
      <c r="C74" s="15"/>
      <c r="D74" s="15"/>
      <c r="E74" s="14"/>
      <c r="F74" s="23"/>
      <c r="G74" s="17"/>
      <c r="H74" s="15"/>
      <c r="I74" s="23"/>
      <c r="J74" s="23"/>
      <c r="K74" s="23"/>
    </row>
    <row r="75" customFormat="false" ht="18" hidden="false" customHeight="false" outlineLevel="0" collapsed="false">
      <c r="A75" s="15"/>
      <c r="B75" s="18"/>
      <c r="C75" s="15"/>
      <c r="D75" s="15"/>
      <c r="E75" s="14"/>
      <c r="F75" s="23"/>
      <c r="G75" s="17"/>
      <c r="H75" s="15"/>
      <c r="I75" s="23"/>
      <c r="J75" s="23"/>
      <c r="K75" s="23"/>
    </row>
    <row r="76" customFormat="false" ht="18" hidden="false" customHeight="false" outlineLevel="0" collapsed="false">
      <c r="A76" s="15"/>
      <c r="B76" s="18"/>
      <c r="C76" s="15"/>
      <c r="D76" s="15"/>
      <c r="E76" s="14"/>
      <c r="F76" s="23"/>
      <c r="G76" s="15"/>
      <c r="H76" s="23"/>
      <c r="I76" s="23"/>
      <c r="J76" s="14"/>
      <c r="K76" s="23"/>
    </row>
    <row r="77" customFormat="false" ht="18" hidden="false" customHeight="false" outlineLevel="0" collapsed="false">
      <c r="A77" s="15"/>
      <c r="B77" s="18"/>
      <c r="C77" s="15"/>
      <c r="D77" s="15"/>
      <c r="E77" s="14"/>
      <c r="F77" s="15"/>
      <c r="G77" s="15"/>
      <c r="H77" s="15"/>
      <c r="I77" s="23"/>
      <c r="J77" s="23"/>
      <c r="K77" s="23"/>
    </row>
    <row r="78" customFormat="false" ht="18" hidden="false" customHeight="false" outlineLevel="0" collapsed="false">
      <c r="A78" s="15"/>
      <c r="B78" s="18"/>
      <c r="C78" s="100"/>
      <c r="D78" s="100"/>
      <c r="E78" s="14"/>
      <c r="F78" s="15"/>
      <c r="G78" s="17"/>
      <c r="H78" s="15"/>
      <c r="I78" s="23"/>
      <c r="J78" s="23"/>
      <c r="K78" s="23"/>
    </row>
    <row r="79" customFormat="false" ht="18" hidden="false" customHeight="false" outlineLevel="0" collapsed="false">
      <c r="A79" s="15"/>
      <c r="B79" s="18"/>
      <c r="C79" s="15"/>
      <c r="D79" s="14"/>
      <c r="E79" s="14"/>
      <c r="F79" s="23"/>
      <c r="G79" s="15"/>
      <c r="H79" s="23"/>
      <c r="I79" s="23"/>
      <c r="J79" s="23"/>
      <c r="K79" s="23"/>
    </row>
    <row r="80" customFormat="false" ht="18" hidden="false" customHeight="false" outlineLevel="0" collapsed="false">
      <c r="A80" s="15"/>
      <c r="B80" s="18"/>
      <c r="C80" s="15"/>
      <c r="D80" s="14"/>
      <c r="E80" s="14"/>
      <c r="F80" s="15"/>
      <c r="G80" s="17"/>
      <c r="H80" s="15"/>
      <c r="I80" s="23"/>
      <c r="J80" s="23"/>
      <c r="K80" s="23"/>
    </row>
    <row r="81" customFormat="false" ht="18" hidden="false" customHeight="false" outlineLevel="0" collapsed="false">
      <c r="A81" s="15"/>
      <c r="B81" s="18"/>
      <c r="C81" s="14"/>
      <c r="D81" s="14"/>
      <c r="E81" s="14"/>
      <c r="F81" s="15"/>
      <c r="G81" s="17"/>
      <c r="H81" s="15"/>
      <c r="I81" s="23"/>
      <c r="J81" s="23"/>
      <c r="K81" s="23"/>
    </row>
    <row r="82" customFormat="false" ht="18" hidden="false" customHeight="false" outlineLevel="0" collapsed="false">
      <c r="A82" s="15"/>
      <c r="B82" s="18"/>
      <c r="C82" s="14"/>
      <c r="D82" s="14"/>
      <c r="E82" s="14"/>
      <c r="F82" s="15"/>
      <c r="G82" s="17"/>
      <c r="H82" s="15"/>
      <c r="I82" s="23"/>
      <c r="J82" s="23"/>
      <c r="K82" s="23"/>
    </row>
    <row r="83" customFormat="false" ht="23" hidden="false" customHeight="false" outlineLevel="0" collapsed="false">
      <c r="A83" s="130"/>
      <c r="B83" s="131"/>
      <c r="C83" s="14"/>
      <c r="D83" s="14"/>
      <c r="E83" s="14"/>
      <c r="F83" s="15"/>
      <c r="G83" s="17"/>
      <c r="H83" s="15"/>
      <c r="I83" s="23"/>
      <c r="J83" s="23"/>
      <c r="K83" s="23"/>
    </row>
    <row r="84" customFormat="false" ht="18" hidden="false" customHeight="false" outlineLevel="0" collapsed="false">
      <c r="A84" s="15"/>
      <c r="B84" s="18"/>
      <c r="C84" s="15"/>
      <c r="D84" s="18"/>
      <c r="E84" s="14"/>
      <c r="F84" s="23"/>
      <c r="G84" s="15"/>
      <c r="H84" s="15"/>
      <c r="I84" s="23"/>
      <c r="J84" s="14"/>
      <c r="K84" s="23"/>
    </row>
    <row r="85" customFormat="false" ht="18" hidden="false" customHeight="false" outlineLevel="0" collapsed="false">
      <c r="A85" s="15"/>
      <c r="B85" s="14"/>
      <c r="C85" s="14"/>
      <c r="D85" s="14"/>
      <c r="E85" s="14"/>
      <c r="F85" s="14"/>
      <c r="G85" s="15"/>
      <c r="H85" s="14"/>
      <c r="I85" s="14"/>
      <c r="J85" s="14"/>
      <c r="K85" s="23"/>
    </row>
    <row r="86" customFormat="false" ht="18" hidden="false" customHeight="false" outlineLevel="0" collapsed="false">
      <c r="A86" s="15"/>
      <c r="B86" s="18"/>
      <c r="C86" s="18"/>
      <c r="D86" s="18"/>
      <c r="E86" s="23"/>
      <c r="F86" s="23"/>
      <c r="G86" s="15"/>
      <c r="H86" s="23"/>
      <c r="I86" s="23"/>
      <c r="J86" s="14"/>
      <c r="K86" s="23"/>
    </row>
    <row r="87" customFormat="false" ht="18" hidden="false" customHeight="false" outlineLevel="0" collapsed="false">
      <c r="A87" s="23"/>
      <c r="B87" s="14"/>
      <c r="C87" s="18"/>
      <c r="D87" s="18"/>
      <c r="E87" s="14"/>
      <c r="F87" s="15"/>
      <c r="G87" s="17"/>
      <c r="H87" s="15"/>
      <c r="I87" s="23"/>
      <c r="J87" s="23"/>
      <c r="K87" s="23"/>
    </row>
    <row r="88" customFormat="false" ht="23" hidden="false" customHeight="false" outlineLevel="0" collapsed="false">
      <c r="A88" s="23"/>
      <c r="B88" s="132"/>
      <c r="C88" s="131"/>
      <c r="D88" s="131"/>
      <c r="E88" s="132"/>
      <c r="F88" s="15"/>
      <c r="G88" s="17"/>
      <c r="H88" s="15"/>
      <c r="I88" s="23"/>
      <c r="J88" s="23"/>
      <c r="K88" s="23"/>
    </row>
    <row r="89" customFormat="false" ht="18" hidden="false" customHeight="false" outlineLevel="0" collapsed="false">
      <c r="A89" s="23"/>
      <c r="B89" s="14"/>
      <c r="C89" s="18"/>
      <c r="D89" s="18"/>
      <c r="E89" s="14"/>
      <c r="F89" s="15"/>
      <c r="G89" s="17"/>
      <c r="H89" s="15"/>
      <c r="I89" s="23"/>
      <c r="J89" s="23"/>
      <c r="K89" s="23"/>
    </row>
    <row r="90" customFormat="false" ht="18" hidden="false" customHeight="false" outlineLevel="0" collapsed="false">
      <c r="A90" s="15"/>
      <c r="B90" s="14"/>
      <c r="C90" s="14"/>
      <c r="D90" s="14"/>
      <c r="E90" s="14"/>
      <c r="F90" s="15"/>
      <c r="G90" s="17"/>
      <c r="H90" s="15"/>
      <c r="I90" s="23"/>
      <c r="J90" s="14"/>
      <c r="K90" s="14"/>
      <c r="L90" s="129"/>
    </row>
    <row r="91" customFormat="false" ht="18" hidden="false" customHeight="false" outlineLevel="0" collapsed="false">
      <c r="A91" s="15"/>
      <c r="B91" s="14"/>
      <c r="C91" s="133"/>
      <c r="D91" s="14"/>
      <c r="E91" s="14"/>
      <c r="F91" s="15"/>
      <c r="G91" s="17"/>
      <c r="H91" s="15"/>
      <c r="I91" s="23"/>
      <c r="J91" s="14"/>
      <c r="K91" s="14"/>
      <c r="L91" s="129"/>
    </row>
    <row r="92" customFormat="false" ht="18" hidden="false" customHeight="false" outlineLevel="0" collapsed="false">
      <c r="A92" s="15"/>
      <c r="B92" s="14"/>
      <c r="C92" s="133"/>
      <c r="D92" s="18"/>
      <c r="E92" s="15"/>
      <c r="F92" s="15"/>
      <c r="G92" s="17"/>
      <c r="H92" s="15"/>
      <c r="I92" s="23"/>
      <c r="J92" s="14"/>
      <c r="K92" s="14"/>
      <c r="L92" s="129"/>
    </row>
    <row r="93" customFormat="false" ht="18" hidden="false" customHeight="false" outlineLevel="0" collapsed="false">
      <c r="A93" s="15"/>
      <c r="B93" s="14"/>
      <c r="C93" s="133"/>
      <c r="D93" s="18"/>
      <c r="E93" s="15"/>
      <c r="F93" s="15"/>
      <c r="G93" s="17"/>
      <c r="H93" s="15"/>
      <c r="I93" s="23"/>
      <c r="J93" s="14"/>
      <c r="K93" s="14"/>
      <c r="L93" s="129"/>
    </row>
    <row r="94" customFormat="false" ht="18" hidden="false" customHeight="false" outlineLevel="0" collapsed="false">
      <c r="A94" s="15"/>
      <c r="B94" s="14"/>
      <c r="C94" s="133"/>
      <c r="D94" s="18"/>
      <c r="E94" s="14"/>
      <c r="F94" s="15"/>
      <c r="G94" s="17"/>
      <c r="H94" s="15"/>
      <c r="I94" s="23"/>
      <c r="J94" s="14"/>
      <c r="K94" s="14"/>
      <c r="L94" s="129"/>
    </row>
    <row r="95" customFormat="false" ht="18" hidden="false" customHeight="false" outlineLevel="0" collapsed="false">
      <c r="A95" s="17"/>
      <c r="B95" s="70"/>
      <c r="C95" s="134"/>
      <c r="D95" s="119"/>
      <c r="E95" s="17"/>
      <c r="F95" s="17"/>
      <c r="G95" s="17"/>
      <c r="H95" s="17"/>
      <c r="I95" s="92"/>
      <c r="J95" s="70"/>
      <c r="K95" s="70"/>
      <c r="L95" s="135"/>
    </row>
    <row r="96" customFormat="false" ht="18" hidden="false" customHeight="false" outlineLevel="0" collapsed="false">
      <c r="A96" s="15"/>
      <c r="B96" s="14"/>
      <c r="C96" s="133"/>
      <c r="D96" s="18"/>
      <c r="E96" s="15"/>
      <c r="F96" s="15"/>
      <c r="G96" s="17"/>
      <c r="H96" s="15"/>
      <c r="I96" s="23"/>
      <c r="J96" s="14"/>
      <c r="K96" s="14"/>
      <c r="L96" s="129"/>
    </row>
    <row r="97" customFormat="false" ht="18" hidden="false" customHeight="false" outlineLevel="0" collapsed="false">
      <c r="A97" s="15"/>
      <c r="B97" s="14"/>
      <c r="C97" s="133"/>
      <c r="D97" s="18"/>
      <c r="E97" s="14"/>
      <c r="F97" s="15"/>
      <c r="G97" s="17"/>
      <c r="H97" s="15"/>
      <c r="I97" s="23"/>
      <c r="J97" s="14"/>
      <c r="K97" s="14"/>
      <c r="L97" s="129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7"/>
  <sheetViews>
    <sheetView showFormulas="false" showGridLines="true" showRowColHeaders="true" showZeros="true" rightToLeft="false" tabSelected="false" showOutlineSymbols="true" defaultGridColor="true" view="pageBreakPreview" topLeftCell="C1" colorId="64" zoomScale="75" zoomScaleNormal="75" zoomScalePageLayoutView="75" workbookViewId="0">
      <selection pane="topLeft" activeCell="A8" activeCellId="0" sqref="A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3.17"/>
    <col collapsed="false" customWidth="true" hidden="false" outlineLevel="0" max="2" min="2" style="0" width="16.26"/>
    <col collapsed="false" customWidth="true" hidden="false" outlineLevel="0" max="3" min="3" style="0" width="15.81"/>
    <col collapsed="false" customWidth="true" hidden="false" outlineLevel="0" max="4" min="4" style="0" width="14.53"/>
    <col collapsed="false" customWidth="true" hidden="false" outlineLevel="0" max="5" min="5" style="0" width="5.53"/>
    <col collapsed="false" customWidth="true" hidden="false" outlineLevel="0" max="6" min="6" style="0" width="6.81"/>
    <col collapsed="false" customWidth="true" hidden="false" outlineLevel="0" max="7" min="7" style="0" width="6.44"/>
    <col collapsed="false" customWidth="true" hidden="false" outlineLevel="0" max="8" min="8" style="0" width="6.17"/>
    <col collapsed="false" customWidth="true" hidden="false" outlineLevel="0" max="9" min="9" style="0" width="7.26"/>
    <col collapsed="false" customWidth="true" hidden="false" outlineLevel="0" max="11" min="11" style="0" width="9.81"/>
    <col collapsed="false" customWidth="true" hidden="false" outlineLevel="0" max="12" min="12" style="0" width="16.81"/>
    <col collapsed="false" customWidth="true" hidden="false" outlineLevel="0" max="13" min="13" style="0" width="26.26"/>
    <col collapsed="false" customWidth="true" hidden="false" outlineLevel="0" max="14" min="14" style="0" width="3.99"/>
    <col collapsed="false" customWidth="true" hidden="false" outlineLevel="0" max="15" min="15" style="0" width="4.53"/>
    <col collapsed="false" customWidth="true" hidden="false" outlineLevel="0" max="16" min="16" style="0" width="12.26"/>
    <col collapsed="false" customWidth="true" hidden="false" outlineLevel="0" max="17" min="17" style="0" width="14.72"/>
    <col collapsed="false" customWidth="true" hidden="false" outlineLevel="0" max="18" min="18" style="0" width="15.44"/>
    <col collapsed="false" customWidth="true" hidden="false" outlineLevel="0" max="19" min="19" style="0" width="5.72"/>
    <col collapsed="false" customWidth="true" hidden="false" outlineLevel="0" max="20" min="20" style="0" width="6.81"/>
    <col collapsed="false" customWidth="true" hidden="false" outlineLevel="0" max="21" min="21" style="0" width="7.17"/>
    <col collapsed="false" customWidth="true" hidden="false" outlineLevel="0" max="22" min="22" style="0" width="6.81"/>
    <col collapsed="false" customWidth="true" hidden="false" outlineLevel="0" max="23" min="23" style="0" width="5.17"/>
    <col collapsed="false" customWidth="true" hidden="false" outlineLevel="0" max="24" min="24" style="0" width="8.44"/>
    <col collapsed="false" customWidth="true" hidden="false" outlineLevel="0" max="25" min="25" style="0" width="16.26"/>
    <col collapsed="false" customWidth="true" hidden="false" outlineLevel="0" max="26" min="26" style="0" width="15.53"/>
    <col collapsed="false" customWidth="true" hidden="false" outlineLevel="0" max="27" min="27" style="0" width="7.26"/>
    <col collapsed="false" customWidth="true" hidden="false" outlineLevel="0" max="28" min="28" style="0" width="6.53"/>
    <col collapsed="false" customWidth="true" hidden="false" outlineLevel="0" max="29" min="29" style="0" width="6.81"/>
    <col collapsed="false" customWidth="true" hidden="false" outlineLevel="0" max="30" min="30" style="0" width="6.53"/>
    <col collapsed="false" customWidth="true" hidden="false" outlineLevel="0" max="31" min="31" style="0" width="5.26"/>
  </cols>
  <sheetData>
    <row r="1" customFormat="false" ht="25" hidden="false" customHeight="false" outlineLevel="0" collapsed="false">
      <c r="A1" s="2"/>
      <c r="B1" s="3"/>
      <c r="C1" s="3"/>
      <c r="D1" s="3"/>
      <c r="E1" s="3"/>
      <c r="F1" s="3"/>
      <c r="G1" s="4" t="s">
        <v>0</v>
      </c>
      <c r="H1" s="4"/>
      <c r="I1" s="4"/>
      <c r="J1" s="4"/>
      <c r="K1" s="4"/>
      <c r="L1" s="3"/>
      <c r="M1" s="3"/>
      <c r="O1" s="1"/>
      <c r="P1" s="1"/>
      <c r="Q1" s="1"/>
      <c r="R1" s="1"/>
      <c r="S1" s="1"/>
      <c r="T1" s="1"/>
      <c r="U1" s="1"/>
      <c r="V1" s="50" t="s">
        <v>36</v>
      </c>
      <c r="W1" s="1"/>
      <c r="X1" s="1"/>
      <c r="Y1" s="1"/>
      <c r="Z1" s="1"/>
      <c r="AA1" s="1"/>
      <c r="AB1" s="1"/>
      <c r="AC1" s="1"/>
      <c r="AD1" s="1"/>
      <c r="AE1" s="1"/>
    </row>
    <row r="2" customFormat="false" ht="25" hidden="false" customHeight="false" outlineLevel="0" collapsed="false">
      <c r="A2" s="2"/>
      <c r="B2" s="9" t="s">
        <v>803</v>
      </c>
      <c r="C2" s="4"/>
      <c r="D2" s="3"/>
      <c r="E2" s="3"/>
      <c r="F2" s="3"/>
      <c r="G2" s="10" t="s">
        <v>12</v>
      </c>
      <c r="H2" s="4"/>
      <c r="I2" s="4"/>
      <c r="J2" s="4"/>
      <c r="K2" s="4"/>
      <c r="L2" s="3"/>
      <c r="M2" s="5" t="n">
        <v>39783</v>
      </c>
      <c r="O2" s="1"/>
      <c r="AE2" s="1"/>
    </row>
    <row r="3" customFormat="false" ht="15.5" hidden="false" customHeight="fals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O3" s="1"/>
      <c r="P3" s="51" t="s">
        <v>37</v>
      </c>
      <c r="Q3" s="51"/>
      <c r="R3" s="51" t="s">
        <v>38</v>
      </c>
      <c r="S3" s="52"/>
      <c r="T3" s="52" t="s">
        <v>39</v>
      </c>
      <c r="U3" s="52" t="s">
        <v>17</v>
      </c>
      <c r="V3" s="52" t="s">
        <v>40</v>
      </c>
      <c r="W3" s="52" t="s">
        <v>41</v>
      </c>
      <c r="X3" s="52" t="s">
        <v>42</v>
      </c>
      <c r="AE3" s="1"/>
    </row>
    <row r="4" customFormat="false" ht="18" hidden="false" customHeight="false" outlineLevel="0" collapsed="false">
      <c r="A4" s="21"/>
      <c r="B4" s="21"/>
      <c r="C4" s="14"/>
      <c r="D4" s="14"/>
      <c r="E4" s="15" t="s">
        <v>13</v>
      </c>
      <c r="F4" s="15" t="s">
        <v>14</v>
      </c>
      <c r="G4" s="15" t="s">
        <v>15</v>
      </c>
      <c r="H4" s="15" t="s">
        <v>16</v>
      </c>
      <c r="I4" s="15" t="s">
        <v>17</v>
      </c>
      <c r="J4" s="15" t="s">
        <v>18</v>
      </c>
      <c r="K4" s="15" t="s">
        <v>19</v>
      </c>
      <c r="L4" s="15" t="s">
        <v>20</v>
      </c>
      <c r="M4" s="21"/>
      <c r="N4" s="129"/>
      <c r="O4" s="58"/>
      <c r="P4" s="21" t="s">
        <v>47</v>
      </c>
      <c r="Q4" s="21" t="s">
        <v>48</v>
      </c>
      <c r="R4" s="21" t="s">
        <v>81</v>
      </c>
      <c r="S4" s="13"/>
      <c r="T4" s="19" t="n">
        <v>12</v>
      </c>
      <c r="U4" s="20" t="n">
        <v>17</v>
      </c>
      <c r="V4" s="20" t="n">
        <v>2</v>
      </c>
      <c r="W4" s="20" t="n">
        <v>1</v>
      </c>
      <c r="X4" s="57" t="n">
        <f aca="false">U4/T4</f>
        <v>1.41666666666667</v>
      </c>
      <c r="AE4" s="1"/>
    </row>
    <row r="5" customFormat="false" ht="18" hidden="false" customHeight="false" outlineLevel="0" collapsed="false">
      <c r="A5" s="20"/>
      <c r="B5" s="20"/>
      <c r="C5" s="7" t="s">
        <v>21</v>
      </c>
      <c r="D5" s="14"/>
      <c r="E5" s="15" t="n">
        <v>8</v>
      </c>
      <c r="F5" s="15" t="n">
        <v>3</v>
      </c>
      <c r="G5" s="15" t="n">
        <v>1</v>
      </c>
      <c r="H5" s="15" t="n">
        <v>36</v>
      </c>
      <c r="I5" s="15" t="n">
        <v>18</v>
      </c>
      <c r="J5" s="16" t="n">
        <f aca="false">E5*2+G5*1</f>
        <v>17</v>
      </c>
      <c r="K5" s="15" t="n">
        <v>65</v>
      </c>
      <c r="L5" s="15" t="n">
        <v>12</v>
      </c>
      <c r="M5" s="15"/>
      <c r="O5" s="59"/>
      <c r="P5" s="60" t="s">
        <v>56</v>
      </c>
      <c r="Q5" s="21" t="s">
        <v>57</v>
      </c>
      <c r="R5" s="21" t="s">
        <v>624</v>
      </c>
      <c r="S5" s="21"/>
      <c r="T5" s="19" t="n">
        <v>12</v>
      </c>
      <c r="U5" s="20" t="n">
        <v>23</v>
      </c>
      <c r="V5" s="20" t="n">
        <v>0</v>
      </c>
      <c r="W5" s="20" t="n">
        <v>1</v>
      </c>
      <c r="X5" s="57" t="n">
        <f aca="false">U5/T5</f>
        <v>1.91666666666667</v>
      </c>
      <c r="AE5" s="1"/>
    </row>
    <row r="6" customFormat="false" ht="18" hidden="false" customHeight="false" outlineLevel="0" collapsed="false">
      <c r="A6" s="20"/>
      <c r="B6" s="20"/>
      <c r="C6" s="7" t="s">
        <v>22</v>
      </c>
      <c r="D6" s="14"/>
      <c r="E6" s="15" t="n">
        <v>6</v>
      </c>
      <c r="F6" s="15" t="n">
        <v>4</v>
      </c>
      <c r="G6" s="15" t="n">
        <v>2</v>
      </c>
      <c r="H6" s="15" t="n">
        <v>34</v>
      </c>
      <c r="I6" s="15" t="n">
        <v>24</v>
      </c>
      <c r="J6" s="16" t="n">
        <f aca="false">E6*2+G6*1</f>
        <v>14</v>
      </c>
      <c r="K6" s="15" t="n">
        <v>55</v>
      </c>
      <c r="L6" s="15" t="n">
        <v>24</v>
      </c>
      <c r="M6" s="15"/>
      <c r="O6" s="59"/>
      <c r="P6" s="21" t="s">
        <v>62</v>
      </c>
      <c r="Q6" s="21" t="s">
        <v>63</v>
      </c>
      <c r="R6" s="21" t="s">
        <v>83</v>
      </c>
      <c r="S6" s="13"/>
      <c r="T6" s="19" t="n">
        <v>12</v>
      </c>
      <c r="U6" s="20" t="n">
        <v>27</v>
      </c>
      <c r="V6" s="20" t="n">
        <v>2</v>
      </c>
      <c r="W6" s="20" t="n">
        <v>1</v>
      </c>
      <c r="X6" s="57" t="n">
        <f aca="false">U6/T6</f>
        <v>2.25</v>
      </c>
      <c r="AE6" s="1"/>
    </row>
    <row r="7" customFormat="false" ht="18" hidden="false" customHeight="false" outlineLevel="0" collapsed="false">
      <c r="A7" s="20"/>
      <c r="B7" s="20"/>
      <c r="C7" s="7" t="s">
        <v>23</v>
      </c>
      <c r="D7" s="14"/>
      <c r="E7" s="15" t="n">
        <v>6</v>
      </c>
      <c r="F7" s="15" t="n">
        <v>5</v>
      </c>
      <c r="G7" s="15" t="n">
        <v>1</v>
      </c>
      <c r="H7" s="15" t="n">
        <v>30</v>
      </c>
      <c r="I7" s="15" t="n">
        <v>25</v>
      </c>
      <c r="J7" s="16" t="n">
        <f aca="false">E7*2+G7*1</f>
        <v>13</v>
      </c>
      <c r="K7" s="15" t="n">
        <v>49</v>
      </c>
      <c r="L7" s="15" t="n">
        <v>18</v>
      </c>
      <c r="M7" s="15"/>
      <c r="N7" s="20"/>
      <c r="O7" s="59"/>
      <c r="P7" s="21" t="s">
        <v>50</v>
      </c>
      <c r="Q7" s="21" t="s">
        <v>51</v>
      </c>
      <c r="R7" s="21" t="s">
        <v>623</v>
      </c>
      <c r="S7" s="21"/>
      <c r="T7" s="19" t="n">
        <v>11</v>
      </c>
      <c r="U7" s="20" t="n">
        <v>25</v>
      </c>
      <c r="V7" s="20" t="n">
        <v>2</v>
      </c>
      <c r="W7" s="20" t="n">
        <v>0</v>
      </c>
      <c r="X7" s="57" t="n">
        <f aca="false">U7/T7</f>
        <v>2.27272727272727</v>
      </c>
      <c r="AE7" s="1"/>
    </row>
    <row r="8" customFormat="false" ht="18" hidden="false" customHeight="false" outlineLevel="0" collapsed="false">
      <c r="A8" s="20"/>
      <c r="B8" s="20"/>
      <c r="C8" s="7" t="s">
        <v>27</v>
      </c>
      <c r="D8" s="14"/>
      <c r="E8" s="15" t="n">
        <v>4</v>
      </c>
      <c r="F8" s="15" t="n">
        <v>4</v>
      </c>
      <c r="G8" s="15" t="n">
        <v>4</v>
      </c>
      <c r="H8" s="15" t="n">
        <v>26</v>
      </c>
      <c r="I8" s="15" t="n">
        <v>30</v>
      </c>
      <c r="J8" s="16" t="n">
        <f aca="false">E8*2+G8*1</f>
        <v>12</v>
      </c>
      <c r="K8" s="15" t="n">
        <v>35</v>
      </c>
      <c r="L8" s="15" t="n">
        <v>21</v>
      </c>
      <c r="M8" s="15"/>
      <c r="O8" s="52"/>
      <c r="P8" s="21" t="s">
        <v>65</v>
      </c>
      <c r="Q8" s="21" t="s">
        <v>66</v>
      </c>
      <c r="R8" s="21" t="s">
        <v>115</v>
      </c>
      <c r="S8" s="13"/>
      <c r="T8" s="19" t="n">
        <v>12</v>
      </c>
      <c r="U8" s="20" t="n">
        <v>29</v>
      </c>
      <c r="V8" s="20" t="n">
        <v>2</v>
      </c>
      <c r="W8" s="20" t="n">
        <v>0</v>
      </c>
      <c r="X8" s="57" t="n">
        <f aca="false">U8/T8</f>
        <v>2.41666666666667</v>
      </c>
      <c r="AE8" s="1"/>
    </row>
    <row r="9" customFormat="false" ht="18" hidden="false" customHeight="false" outlineLevel="0" collapsed="false">
      <c r="A9" s="20"/>
      <c r="B9" s="20"/>
      <c r="C9" s="7" t="s">
        <v>24</v>
      </c>
      <c r="D9" s="14"/>
      <c r="E9" s="15" t="n">
        <v>5</v>
      </c>
      <c r="F9" s="15" t="n">
        <v>6</v>
      </c>
      <c r="G9" s="15" t="n">
        <v>1</v>
      </c>
      <c r="H9" s="15" t="n">
        <v>27</v>
      </c>
      <c r="I9" s="15" t="n">
        <v>35</v>
      </c>
      <c r="J9" s="16" t="n">
        <f aca="false">E9*2+G9*1</f>
        <v>11</v>
      </c>
      <c r="K9" s="15" t="n">
        <v>41</v>
      </c>
      <c r="L9" s="15" t="n">
        <v>22</v>
      </c>
      <c r="M9" s="15"/>
      <c r="O9" s="59"/>
      <c r="P9" s="21" t="s">
        <v>59</v>
      </c>
      <c r="Q9" s="21" t="s">
        <v>60</v>
      </c>
      <c r="R9" s="21" t="s">
        <v>99</v>
      </c>
      <c r="S9" s="21"/>
      <c r="T9" s="19" t="n">
        <v>12</v>
      </c>
      <c r="U9" s="20" t="n">
        <v>31</v>
      </c>
      <c r="V9" s="20" t="n">
        <v>0</v>
      </c>
      <c r="W9" s="20" t="n">
        <v>0</v>
      </c>
      <c r="X9" s="57" t="n">
        <f aca="false">U9/T9</f>
        <v>2.58333333333333</v>
      </c>
      <c r="AE9" s="1"/>
    </row>
    <row r="10" customFormat="false" ht="18" hidden="false" customHeight="false" outlineLevel="0" collapsed="false">
      <c r="A10" s="20"/>
      <c r="B10" s="20"/>
      <c r="C10" s="7" t="s">
        <v>28</v>
      </c>
      <c r="D10" s="14"/>
      <c r="E10" s="15" t="n">
        <v>5</v>
      </c>
      <c r="F10" s="15" t="n">
        <v>7</v>
      </c>
      <c r="G10" s="15" t="n">
        <v>0</v>
      </c>
      <c r="H10" s="15" t="n">
        <v>17</v>
      </c>
      <c r="I10" s="15" t="n">
        <v>28</v>
      </c>
      <c r="J10" s="16" t="n">
        <f aca="false">E10*2+G10*1</f>
        <v>10</v>
      </c>
      <c r="K10" s="15" t="n">
        <v>25</v>
      </c>
      <c r="L10" s="15" t="n">
        <v>9</v>
      </c>
      <c r="M10" s="15"/>
      <c r="O10" s="59"/>
      <c r="P10" s="21" t="s">
        <v>68</v>
      </c>
      <c r="Q10" s="21" t="s">
        <v>69</v>
      </c>
      <c r="R10" s="21" t="s">
        <v>625</v>
      </c>
      <c r="S10" s="13"/>
      <c r="T10" s="19" t="n">
        <v>10</v>
      </c>
      <c r="U10" s="20" t="n">
        <v>27</v>
      </c>
      <c r="V10" s="20" t="n">
        <v>0</v>
      </c>
      <c r="W10" s="20" t="n">
        <v>0</v>
      </c>
      <c r="X10" s="57" t="n">
        <f aca="false">U10/T10</f>
        <v>2.7</v>
      </c>
      <c r="AE10" s="1"/>
    </row>
    <row r="11" customFormat="false" ht="18" hidden="false" customHeight="false" outlineLevel="0" collapsed="false">
      <c r="A11" s="20"/>
      <c r="B11" s="20"/>
      <c r="C11" s="7" t="s">
        <v>25</v>
      </c>
      <c r="D11" s="14"/>
      <c r="E11" s="15" t="n">
        <v>4</v>
      </c>
      <c r="F11" s="15" t="n">
        <v>6</v>
      </c>
      <c r="G11" s="15" t="n">
        <v>2</v>
      </c>
      <c r="H11" s="15" t="n">
        <v>26</v>
      </c>
      <c r="I11" s="15" t="n">
        <v>31</v>
      </c>
      <c r="J11" s="16" t="n">
        <f aca="false">E11*2+G11*1</f>
        <v>10</v>
      </c>
      <c r="K11" s="15" t="n">
        <v>43</v>
      </c>
      <c r="L11" s="15" t="n">
        <v>21</v>
      </c>
      <c r="M11" s="15"/>
      <c r="O11" s="59"/>
      <c r="P11" s="21" t="s">
        <v>53</v>
      </c>
      <c r="Q11" s="21" t="s">
        <v>54</v>
      </c>
      <c r="R11" s="21" t="s">
        <v>124</v>
      </c>
      <c r="S11" s="21"/>
      <c r="T11" s="19" t="n">
        <v>9</v>
      </c>
      <c r="U11" s="20" t="n">
        <v>27</v>
      </c>
      <c r="V11" s="20" t="n">
        <v>0</v>
      </c>
      <c r="W11" s="20" t="n">
        <v>1</v>
      </c>
      <c r="X11" s="57" t="n">
        <f aca="false">U11/T11</f>
        <v>3</v>
      </c>
      <c r="AE11" s="1"/>
    </row>
    <row r="12" customFormat="false" ht="18.5" hidden="false" customHeight="false" outlineLevel="0" collapsed="false">
      <c r="A12" s="20"/>
      <c r="B12" s="20"/>
      <c r="C12" s="7" t="s">
        <v>26</v>
      </c>
      <c r="D12" s="14"/>
      <c r="E12" s="15" t="n">
        <v>4</v>
      </c>
      <c r="F12" s="15" t="n">
        <v>7</v>
      </c>
      <c r="G12" s="15" t="n">
        <v>1</v>
      </c>
      <c r="H12" s="15" t="n">
        <v>24</v>
      </c>
      <c r="I12" s="15" t="n">
        <v>29</v>
      </c>
      <c r="J12" s="16" t="n">
        <f aca="false">E12*2+G12*1</f>
        <v>9</v>
      </c>
      <c r="K12" s="15" t="n">
        <v>34</v>
      </c>
      <c r="L12" s="22" t="n">
        <v>6</v>
      </c>
      <c r="M12" s="15"/>
      <c r="O12" s="59"/>
      <c r="P12" s="21" t="s">
        <v>71</v>
      </c>
      <c r="Q12" s="21" t="s">
        <v>72</v>
      </c>
      <c r="R12" s="21"/>
      <c r="S12" s="13"/>
      <c r="T12" s="19" t="n">
        <v>6</v>
      </c>
      <c r="U12" s="20" t="n">
        <v>10</v>
      </c>
      <c r="V12" s="20" t="n">
        <v>3</v>
      </c>
      <c r="W12" s="20" t="n">
        <v>0</v>
      </c>
      <c r="X12" s="57" t="n">
        <f aca="false">U12/T12</f>
        <v>1.66666666666667</v>
      </c>
      <c r="AE12" s="1"/>
    </row>
    <row r="13" customFormat="false" ht="18.5" hidden="false" customHeight="false" outlineLevel="0" collapsed="false">
      <c r="A13" s="13"/>
      <c r="B13" s="13"/>
      <c r="C13" s="23"/>
      <c r="D13" s="23"/>
      <c r="E13" s="69" t="n">
        <f aca="false">SUM(E5:E12)</f>
        <v>42</v>
      </c>
      <c r="F13" s="69" t="n">
        <f aca="false">SUM(F5:F12)</f>
        <v>42</v>
      </c>
      <c r="G13" s="69" t="n">
        <f aca="false">SUM(G5:G12)</f>
        <v>12</v>
      </c>
      <c r="H13" s="25" t="n">
        <f aca="false">SUM(H5:H12)</f>
        <v>220</v>
      </c>
      <c r="I13" s="25" t="n">
        <f aca="false">SUM(I5:I12)</f>
        <v>220</v>
      </c>
      <c r="J13" s="24"/>
      <c r="K13" s="25" t="n">
        <f aca="false">SUM(K5:K12)</f>
        <v>347</v>
      </c>
      <c r="L13" s="25" t="n">
        <f aca="false">SUM(L5:L12)</f>
        <v>133</v>
      </c>
      <c r="M13" s="13"/>
      <c r="O13" s="1"/>
      <c r="P13" s="63"/>
      <c r="Q13" s="64"/>
      <c r="R13" s="51" t="s">
        <v>45</v>
      </c>
      <c r="S13" s="2"/>
      <c r="T13" s="65" t="n">
        <f aca="false">SUM(T4:T12)</f>
        <v>96</v>
      </c>
      <c r="U13" s="65" t="n">
        <f aca="false">SUM(U4:U12)</f>
        <v>216</v>
      </c>
      <c r="V13" s="65" t="n">
        <f aca="false">SUM(V4:V12)</f>
        <v>11</v>
      </c>
      <c r="W13" s="65" t="n">
        <f aca="false">SUM(W4:W12)</f>
        <v>4</v>
      </c>
      <c r="X13" s="66" t="n">
        <f aca="false">U13/T13</f>
        <v>2.25</v>
      </c>
      <c r="AE13" s="1"/>
    </row>
    <row r="14" customFormat="false" ht="18.5" hidden="false" customHeight="false" outlineLevel="0" collapsed="false">
      <c r="A14" s="70"/>
      <c r="B14" s="64"/>
      <c r="C14" s="64"/>
      <c r="D14" s="64"/>
      <c r="E14" s="20"/>
      <c r="F14" s="20"/>
      <c r="G14" s="20"/>
      <c r="H14" s="20"/>
      <c r="I14" s="20"/>
      <c r="J14" s="20"/>
      <c r="K14" s="13"/>
      <c r="L14" s="13"/>
      <c r="O14" s="1"/>
      <c r="P14" s="63"/>
      <c r="Q14" s="159"/>
      <c r="R14" s="63"/>
      <c r="W14" s="20"/>
      <c r="AE14" s="1"/>
    </row>
    <row r="15" customFormat="false" ht="18" hidden="false" customHeight="false" outlineLevel="0" collapsed="false">
      <c r="A15" s="74" t="s">
        <v>804</v>
      </c>
      <c r="B15" s="74"/>
      <c r="C15" s="75"/>
      <c r="D15" s="76"/>
      <c r="E15" s="77" t="s">
        <v>90</v>
      </c>
      <c r="F15" s="76"/>
      <c r="G15" s="76"/>
      <c r="H15" s="76"/>
      <c r="I15" s="76"/>
      <c r="J15" s="78"/>
      <c r="K15" s="76"/>
      <c r="L15" s="76"/>
      <c r="M15" s="76"/>
      <c r="O15" s="72"/>
      <c r="P15" s="1"/>
      <c r="Q15" s="1"/>
      <c r="R15" s="1"/>
      <c r="S15" s="1"/>
      <c r="T15" s="1"/>
      <c r="U15" s="1"/>
      <c r="V15" s="62" t="s">
        <v>75</v>
      </c>
      <c r="W15" s="1"/>
      <c r="X15" s="1"/>
      <c r="Y15" s="1"/>
      <c r="Z15" s="1"/>
      <c r="AA15" s="1"/>
      <c r="AB15" s="1"/>
      <c r="AC15" s="1"/>
      <c r="AD15" s="71" t="s">
        <v>75</v>
      </c>
      <c r="AE15" s="71"/>
    </row>
    <row r="16" customFormat="false" ht="18" hidden="false" customHeight="false" outlineLevel="0" collapsed="false">
      <c r="A16" s="79" t="s">
        <v>96</v>
      </c>
      <c r="B16" s="7" t="s">
        <v>22</v>
      </c>
      <c r="C16" s="80"/>
      <c r="D16" s="15" t="n">
        <v>1</v>
      </c>
      <c r="E16" s="61" t="n">
        <v>1</v>
      </c>
      <c r="F16" s="38" t="s">
        <v>805</v>
      </c>
      <c r="J16" s="13"/>
      <c r="O16" s="52"/>
      <c r="P16" s="51" t="s">
        <v>76</v>
      </c>
      <c r="Q16" s="51"/>
      <c r="R16" s="52" t="s">
        <v>38</v>
      </c>
      <c r="S16" s="52" t="s">
        <v>77</v>
      </c>
      <c r="T16" s="52" t="s">
        <v>78</v>
      </c>
      <c r="U16" s="52" t="s">
        <v>18</v>
      </c>
      <c r="V16" s="58" t="s">
        <v>79</v>
      </c>
      <c r="W16" s="1"/>
      <c r="X16" s="51" t="s">
        <v>76</v>
      </c>
      <c r="Y16" s="51"/>
      <c r="Z16" s="52" t="s">
        <v>38</v>
      </c>
      <c r="AA16" s="52" t="s">
        <v>77</v>
      </c>
      <c r="AB16" s="52" t="s">
        <v>78</v>
      </c>
      <c r="AC16" s="52" t="s">
        <v>18</v>
      </c>
      <c r="AD16" s="58" t="s">
        <v>79</v>
      </c>
      <c r="AE16" s="58"/>
    </row>
    <row r="17" customFormat="false" ht="18" hidden="false" customHeight="false" outlineLevel="0" collapsed="false">
      <c r="A17" s="36" t="s">
        <v>102</v>
      </c>
      <c r="B17" s="149" t="s">
        <v>117</v>
      </c>
      <c r="C17" s="150" t="s">
        <v>436</v>
      </c>
      <c r="D17" s="15"/>
      <c r="E17" s="20"/>
      <c r="F17" s="38"/>
      <c r="J17" s="13"/>
      <c r="N17" s="61"/>
      <c r="O17" s="72"/>
      <c r="P17" s="21" t="s">
        <v>56</v>
      </c>
      <c r="Q17" s="21" t="s">
        <v>80</v>
      </c>
      <c r="R17" s="21" t="s">
        <v>81</v>
      </c>
      <c r="S17" s="20" t="n">
        <v>14</v>
      </c>
      <c r="T17" s="19" t="n">
        <v>7</v>
      </c>
      <c r="U17" s="52" t="n">
        <f aca="false">SUM(S17:T17)</f>
        <v>21</v>
      </c>
      <c r="V17" s="20" t="n">
        <v>1</v>
      </c>
      <c r="W17" s="52"/>
      <c r="X17" s="21" t="s">
        <v>147</v>
      </c>
      <c r="Y17" s="60" t="s">
        <v>148</v>
      </c>
      <c r="Z17" s="60" t="s">
        <v>124</v>
      </c>
      <c r="AA17" s="20" t="n">
        <v>3</v>
      </c>
      <c r="AB17" s="19" t="n">
        <v>2</v>
      </c>
      <c r="AC17" s="52" t="n">
        <f aca="false">SUM(AA17:AB17)</f>
        <v>5</v>
      </c>
      <c r="AD17" s="20" t="n">
        <v>1</v>
      </c>
      <c r="AE17" s="52"/>
    </row>
    <row r="18" customFormat="false" ht="17.5" hidden="false" customHeight="false" outlineLevel="0" collapsed="false">
      <c r="B18" s="149" t="s">
        <v>106</v>
      </c>
      <c r="C18" s="150" t="s">
        <v>435</v>
      </c>
      <c r="D18" s="7"/>
      <c r="E18" s="82"/>
      <c r="F18" s="38"/>
      <c r="N18" s="20"/>
      <c r="O18" s="72"/>
      <c r="P18" s="21" t="s">
        <v>169</v>
      </c>
      <c r="Q18" s="21" t="s">
        <v>170</v>
      </c>
      <c r="R18" s="21" t="s">
        <v>86</v>
      </c>
      <c r="S18" s="20" t="n">
        <v>9</v>
      </c>
      <c r="T18" s="19" t="n">
        <v>8</v>
      </c>
      <c r="U18" s="52" t="n">
        <f aca="false">SUM(S18:T18)</f>
        <v>17</v>
      </c>
      <c r="V18" s="20"/>
      <c r="W18" s="52"/>
      <c r="X18" s="21" t="s">
        <v>164</v>
      </c>
      <c r="Y18" s="21" t="s">
        <v>165</v>
      </c>
      <c r="Z18" s="21" t="s">
        <v>115</v>
      </c>
      <c r="AA18" s="61" t="n">
        <v>2</v>
      </c>
      <c r="AB18" s="82" t="n">
        <v>3</v>
      </c>
      <c r="AC18" s="52" t="n">
        <f aca="false">SUM(AA18:AB18)</f>
        <v>5</v>
      </c>
      <c r="AD18" s="20" t="n">
        <v>1</v>
      </c>
      <c r="AE18" s="52"/>
    </row>
    <row r="19" customFormat="false" ht="15.5" hidden="false" customHeight="false" outlineLevel="0" collapsed="false">
      <c r="E19" s="82"/>
      <c r="F19" s="38"/>
      <c r="I19" s="109"/>
      <c r="J19" s="109"/>
      <c r="K19" s="109"/>
      <c r="L19" s="109"/>
      <c r="M19" s="109"/>
      <c r="N19" s="20"/>
      <c r="O19" s="72"/>
      <c r="P19" s="21" t="s">
        <v>91</v>
      </c>
      <c r="Q19" s="21" t="s">
        <v>92</v>
      </c>
      <c r="R19" s="21" t="s">
        <v>93</v>
      </c>
      <c r="S19" s="20" t="n">
        <v>8</v>
      </c>
      <c r="T19" s="19" t="n">
        <v>8</v>
      </c>
      <c r="U19" s="52" t="n">
        <f aca="false">SUM(S19:T19)</f>
        <v>16</v>
      </c>
      <c r="V19" s="20" t="n">
        <v>3</v>
      </c>
      <c r="W19" s="52"/>
      <c r="X19" s="64" t="s">
        <v>152</v>
      </c>
      <c r="Y19" s="64" t="s">
        <v>153</v>
      </c>
      <c r="Z19" s="81" t="s">
        <v>81</v>
      </c>
      <c r="AA19" s="19" t="n">
        <v>1</v>
      </c>
      <c r="AB19" s="20" t="n">
        <v>4</v>
      </c>
      <c r="AC19" s="52" t="n">
        <f aca="false">SUM(AA19:AB19)</f>
        <v>5</v>
      </c>
      <c r="AD19" s="20" t="n">
        <v>2</v>
      </c>
      <c r="AE19" s="52"/>
    </row>
    <row r="20" customFormat="false" ht="18" hidden="false" customHeight="false" outlineLevel="0" collapsed="false">
      <c r="A20" s="85"/>
      <c r="B20" s="7" t="s">
        <v>23</v>
      </c>
      <c r="C20" s="37"/>
      <c r="D20" s="26" t="n">
        <v>2</v>
      </c>
      <c r="E20" s="82" t="n">
        <v>1</v>
      </c>
      <c r="F20" s="45" t="s">
        <v>806</v>
      </c>
      <c r="H20" s="35"/>
      <c r="I20" s="37"/>
      <c r="J20" s="39"/>
      <c r="K20" s="35"/>
      <c r="L20" s="35"/>
      <c r="M20" s="35"/>
      <c r="N20" s="20"/>
      <c r="O20" s="72"/>
      <c r="P20" s="21" t="s">
        <v>84</v>
      </c>
      <c r="Q20" s="21" t="s">
        <v>85</v>
      </c>
      <c r="R20" s="21" t="s">
        <v>86</v>
      </c>
      <c r="S20" s="20" t="n">
        <v>6</v>
      </c>
      <c r="T20" s="19" t="n">
        <v>10</v>
      </c>
      <c r="U20" s="52" t="n">
        <f aca="false">SUM(S20:T20)</f>
        <v>16</v>
      </c>
      <c r="V20" s="20" t="n">
        <v>2</v>
      </c>
      <c r="W20" s="52"/>
      <c r="X20" s="21" t="s">
        <v>113</v>
      </c>
      <c r="Y20" s="21" t="s">
        <v>114</v>
      </c>
      <c r="Z20" s="60" t="s">
        <v>115</v>
      </c>
      <c r="AA20" s="20"/>
      <c r="AB20" s="20" t="n">
        <v>5</v>
      </c>
      <c r="AC20" s="52" t="n">
        <f aca="false">SUM(AA20:AB20)</f>
        <v>5</v>
      </c>
      <c r="AD20" s="20"/>
      <c r="AE20" s="52"/>
    </row>
    <row r="21" customFormat="false" ht="15.5" hidden="false" customHeight="false" outlineLevel="0" collapsed="false">
      <c r="A21" s="85" t="s">
        <v>102</v>
      </c>
      <c r="B21" s="149" t="s">
        <v>92</v>
      </c>
      <c r="C21" s="150" t="s">
        <v>213</v>
      </c>
      <c r="E21" s="82" t="n">
        <v>2</v>
      </c>
      <c r="F21" s="45" t="s">
        <v>807</v>
      </c>
      <c r="N21" s="61"/>
      <c r="O21" s="72"/>
      <c r="P21" s="21" t="s">
        <v>111</v>
      </c>
      <c r="Q21" s="21" t="s">
        <v>112</v>
      </c>
      <c r="R21" s="21" t="s">
        <v>109</v>
      </c>
      <c r="S21" s="20" t="n">
        <v>7</v>
      </c>
      <c r="T21" s="19" t="n">
        <v>8</v>
      </c>
      <c r="U21" s="52" t="n">
        <f aca="false">SUM(S21:T21)</f>
        <v>15</v>
      </c>
      <c r="V21" s="20" t="n">
        <v>3</v>
      </c>
      <c r="W21" s="52"/>
      <c r="X21" s="64" t="s">
        <v>100</v>
      </c>
      <c r="Y21" s="64" t="s">
        <v>101</v>
      </c>
      <c r="Z21" s="81" t="s">
        <v>93</v>
      </c>
      <c r="AA21" s="19"/>
      <c r="AB21" s="20" t="n">
        <v>5</v>
      </c>
      <c r="AC21" s="52" t="n">
        <f aca="false">SUM(AA21:AB21)</f>
        <v>5</v>
      </c>
      <c r="AD21" s="20" t="n">
        <v>1</v>
      </c>
      <c r="AE21" s="52"/>
    </row>
    <row r="22" customFormat="false" ht="15.5" hidden="false" customHeight="false" outlineLevel="0" collapsed="false">
      <c r="B22" s="149"/>
      <c r="C22" s="93"/>
      <c r="F22" s="45"/>
      <c r="N22" s="20"/>
      <c r="O22" s="72"/>
      <c r="P22" s="21" t="s">
        <v>146</v>
      </c>
      <c r="Q22" s="21" t="s">
        <v>112</v>
      </c>
      <c r="R22" s="21" t="s">
        <v>109</v>
      </c>
      <c r="S22" s="20" t="n">
        <v>6</v>
      </c>
      <c r="T22" s="19" t="n">
        <v>8</v>
      </c>
      <c r="U22" s="52" t="n">
        <f aca="false">SUM(S22:T22)</f>
        <v>14</v>
      </c>
      <c r="V22" s="20" t="n">
        <v>4</v>
      </c>
      <c r="W22" s="52"/>
      <c r="X22" s="21" t="s">
        <v>243</v>
      </c>
      <c r="Y22" s="60" t="s">
        <v>299</v>
      </c>
      <c r="Z22" s="60" t="s">
        <v>115</v>
      </c>
      <c r="AA22" s="20"/>
      <c r="AB22" s="20" t="n">
        <v>5</v>
      </c>
      <c r="AC22" s="52" t="n">
        <f aca="false">SUM(AA22:AB22)</f>
        <v>5</v>
      </c>
      <c r="AD22" s="20"/>
      <c r="AE22" s="52"/>
    </row>
    <row r="23" customFormat="false" ht="18" hidden="false" customHeight="false" outlineLevel="0" collapsed="false">
      <c r="A23" s="87"/>
      <c r="B23" s="73"/>
      <c r="C23" s="88"/>
      <c r="D23" s="89"/>
      <c r="E23" s="77"/>
      <c r="F23" s="90"/>
      <c r="G23" s="76"/>
      <c r="H23" s="76"/>
      <c r="I23" s="76"/>
      <c r="J23" s="78"/>
      <c r="K23" s="76"/>
      <c r="L23" s="76"/>
      <c r="M23" s="76"/>
      <c r="N23" s="20"/>
      <c r="O23" s="72"/>
      <c r="P23" s="21" t="s">
        <v>121</v>
      </c>
      <c r="Q23" s="21" t="s">
        <v>122</v>
      </c>
      <c r="R23" s="21" t="s">
        <v>93</v>
      </c>
      <c r="S23" s="20" t="n">
        <v>5</v>
      </c>
      <c r="T23" s="19" t="n">
        <v>9</v>
      </c>
      <c r="U23" s="52" t="n">
        <f aca="false">SUM(S23:T23)</f>
        <v>14</v>
      </c>
      <c r="V23" s="20" t="n">
        <v>1</v>
      </c>
      <c r="W23" s="52"/>
      <c r="X23" s="21" t="s">
        <v>214</v>
      </c>
      <c r="Y23" s="21" t="s">
        <v>215</v>
      </c>
      <c r="Z23" s="21" t="s">
        <v>109</v>
      </c>
      <c r="AA23" s="20" t="n">
        <v>3</v>
      </c>
      <c r="AB23" s="20" t="n">
        <v>1</v>
      </c>
      <c r="AC23" s="52" t="n">
        <f aca="false">SUM(AA23:AB23)</f>
        <v>4</v>
      </c>
      <c r="AD23" s="20"/>
      <c r="AE23" s="52"/>
    </row>
    <row r="24" customFormat="false" ht="18" hidden="false" customHeight="false" outlineLevel="0" collapsed="false">
      <c r="A24" s="79" t="s">
        <v>144</v>
      </c>
      <c r="B24" s="7" t="s">
        <v>26</v>
      </c>
      <c r="C24" s="92"/>
      <c r="D24" s="15" t="n">
        <v>3</v>
      </c>
      <c r="E24" s="61" t="n">
        <v>1</v>
      </c>
      <c r="F24" s="38" t="s">
        <v>808</v>
      </c>
      <c r="G24" s="35"/>
      <c r="H24" s="35"/>
      <c r="I24" s="35"/>
      <c r="J24" s="39"/>
      <c r="K24" s="35"/>
      <c r="L24" s="35"/>
      <c r="M24" s="46"/>
      <c r="N24" s="61"/>
      <c r="O24" s="72"/>
      <c r="P24" s="21" t="s">
        <v>185</v>
      </c>
      <c r="Q24" s="21" t="s">
        <v>186</v>
      </c>
      <c r="R24" s="60" t="s">
        <v>81</v>
      </c>
      <c r="S24" s="20" t="n">
        <v>5</v>
      </c>
      <c r="T24" s="20" t="n">
        <v>9</v>
      </c>
      <c r="U24" s="52" t="n">
        <f aca="false">SUM(S24:T24)</f>
        <v>14</v>
      </c>
      <c r="V24" s="20"/>
      <c r="W24" s="52"/>
      <c r="X24" s="21" t="s">
        <v>56</v>
      </c>
      <c r="Y24" s="21" t="s">
        <v>184</v>
      </c>
      <c r="Z24" s="21" t="s">
        <v>115</v>
      </c>
      <c r="AA24" s="20" t="n">
        <v>1</v>
      </c>
      <c r="AB24" s="19" t="n">
        <v>3</v>
      </c>
      <c r="AC24" s="52" t="n">
        <f aca="false">SUM(AA24:AB24)</f>
        <v>4</v>
      </c>
      <c r="AD24" s="20" t="n">
        <v>2</v>
      </c>
      <c r="AE24" s="52"/>
    </row>
    <row r="25" customFormat="false" ht="18" hidden="false" customHeight="false" outlineLevel="0" collapsed="false">
      <c r="A25" s="36" t="s">
        <v>102</v>
      </c>
      <c r="B25" s="149" t="s">
        <v>103</v>
      </c>
      <c r="C25" s="93"/>
      <c r="D25" s="15"/>
      <c r="E25" s="20" t="n">
        <v>2</v>
      </c>
      <c r="F25" s="38" t="s">
        <v>809</v>
      </c>
      <c r="G25" s="46"/>
      <c r="H25" s="46"/>
      <c r="I25" s="46"/>
      <c r="J25" s="136"/>
      <c r="K25" s="46"/>
      <c r="L25" s="46"/>
      <c r="M25" s="46"/>
      <c r="N25" s="61"/>
      <c r="O25" s="72"/>
      <c r="P25" s="21" t="s">
        <v>192</v>
      </c>
      <c r="Q25" s="21" t="s">
        <v>125</v>
      </c>
      <c r="R25" s="21" t="s">
        <v>109</v>
      </c>
      <c r="S25" s="20" t="n">
        <v>7</v>
      </c>
      <c r="T25" s="20" t="n">
        <v>6</v>
      </c>
      <c r="U25" s="52" t="n">
        <f aca="false">SUM(S25:T25)</f>
        <v>13</v>
      </c>
      <c r="V25" s="20" t="n">
        <v>1</v>
      </c>
      <c r="W25" s="52"/>
      <c r="X25" s="21" t="s">
        <v>128</v>
      </c>
      <c r="Y25" s="21" t="s">
        <v>238</v>
      </c>
      <c r="Z25" s="21" t="s">
        <v>124</v>
      </c>
      <c r="AA25" s="20"/>
      <c r="AB25" s="20" t="n">
        <v>4</v>
      </c>
      <c r="AC25" s="52" t="n">
        <f aca="false">SUM(AA25:AB25)</f>
        <v>4</v>
      </c>
      <c r="AD25" s="20" t="n">
        <v>4</v>
      </c>
      <c r="AE25" s="52"/>
    </row>
    <row r="26" customFormat="false" ht="15.5" hidden="false" customHeight="false" outlineLevel="0" collapsed="false">
      <c r="B26" s="93"/>
      <c r="C26" s="93"/>
      <c r="E26" s="20" t="n">
        <v>2</v>
      </c>
      <c r="F26" s="38" t="s">
        <v>810</v>
      </c>
      <c r="N26" s="61"/>
      <c r="O26" s="72"/>
      <c r="P26" s="21" t="s">
        <v>218</v>
      </c>
      <c r="Q26" s="21" t="s">
        <v>219</v>
      </c>
      <c r="R26" s="21" t="s">
        <v>93</v>
      </c>
      <c r="S26" s="20" t="n">
        <v>7</v>
      </c>
      <c r="T26" s="20" t="n">
        <v>6</v>
      </c>
      <c r="U26" s="52" t="n">
        <f aca="false">SUM(S26:T26)</f>
        <v>13</v>
      </c>
      <c r="V26" s="20"/>
      <c r="W26" s="52"/>
      <c r="X26" s="21" t="s">
        <v>100</v>
      </c>
      <c r="Y26" s="21" t="s">
        <v>123</v>
      </c>
      <c r="Z26" s="21" t="s">
        <v>124</v>
      </c>
      <c r="AA26" s="20"/>
      <c r="AB26" s="19" t="n">
        <v>4</v>
      </c>
      <c r="AC26" s="52" t="n">
        <f aca="false">SUM(AA26:AB26)</f>
        <v>4</v>
      </c>
      <c r="AD26" s="20" t="n">
        <v>3</v>
      </c>
      <c r="AE26" s="52"/>
    </row>
    <row r="27" customFormat="false" ht="15.5" hidden="false" customHeight="false" outlineLevel="0" collapsed="false">
      <c r="E27" s="20"/>
      <c r="F27" s="38"/>
      <c r="N27" s="61"/>
      <c r="O27" s="72"/>
      <c r="P27" s="21" t="s">
        <v>105</v>
      </c>
      <c r="Q27" s="21" t="s">
        <v>106</v>
      </c>
      <c r="R27" s="21" t="s">
        <v>86</v>
      </c>
      <c r="S27" s="20" t="n">
        <v>6</v>
      </c>
      <c r="T27" s="19" t="n">
        <v>7</v>
      </c>
      <c r="U27" s="52" t="n">
        <f aca="false">SUM(S27:T27)</f>
        <v>13</v>
      </c>
      <c r="V27" s="20" t="n">
        <v>1</v>
      </c>
      <c r="W27" s="52"/>
      <c r="X27" s="21" t="s">
        <v>166</v>
      </c>
      <c r="Y27" s="21" t="s">
        <v>167</v>
      </c>
      <c r="Z27" s="21" t="s">
        <v>86</v>
      </c>
      <c r="AA27" s="20"/>
      <c r="AB27" s="20" t="n">
        <v>4</v>
      </c>
      <c r="AC27" s="52" t="n">
        <f aca="false">SUM(AA27:AB27)</f>
        <v>4</v>
      </c>
      <c r="AD27" s="20" t="n">
        <v>4</v>
      </c>
      <c r="AE27" s="52"/>
    </row>
    <row r="28" customFormat="false" ht="18" hidden="false" customHeight="false" outlineLevel="0" collapsed="false">
      <c r="A28" s="98"/>
      <c r="B28" s="7" t="s">
        <v>25</v>
      </c>
      <c r="D28" s="100" t="n">
        <v>0</v>
      </c>
      <c r="E28" s="20"/>
      <c r="F28" s="45"/>
      <c r="N28" s="20"/>
      <c r="O28" s="72"/>
      <c r="P28" s="21" t="s">
        <v>137</v>
      </c>
      <c r="Q28" s="86" t="s">
        <v>138</v>
      </c>
      <c r="R28" s="21" t="s">
        <v>81</v>
      </c>
      <c r="S28" s="20" t="n">
        <v>6</v>
      </c>
      <c r="T28" s="20" t="n">
        <v>7</v>
      </c>
      <c r="U28" s="52" t="n">
        <f aca="false">SUM(S28:T28)</f>
        <v>13</v>
      </c>
      <c r="V28" s="82" t="n">
        <v>4</v>
      </c>
      <c r="W28" s="52"/>
      <c r="X28" s="21" t="s">
        <v>84</v>
      </c>
      <c r="Y28" s="21" t="s">
        <v>136</v>
      </c>
      <c r="Z28" s="21" t="s">
        <v>115</v>
      </c>
      <c r="AA28" s="20" t="n">
        <v>3</v>
      </c>
      <c r="AB28" s="20"/>
      <c r="AC28" s="52" t="n">
        <f aca="false">SUM(AA28:AB28)</f>
        <v>3</v>
      </c>
      <c r="AD28" s="82" t="n">
        <v>1</v>
      </c>
      <c r="AE28" s="52"/>
    </row>
    <row r="29" customFormat="false" ht="15.5" hidden="false" customHeight="false" outlineLevel="0" collapsed="false">
      <c r="A29" s="98" t="s">
        <v>102</v>
      </c>
      <c r="B29" s="93" t="s">
        <v>158</v>
      </c>
      <c r="C29" s="93" t="s">
        <v>182</v>
      </c>
      <c r="E29" s="20"/>
      <c r="N29" s="20"/>
      <c r="O29" s="72"/>
      <c r="P29" s="21" t="s">
        <v>65</v>
      </c>
      <c r="Q29" s="21" t="s">
        <v>98</v>
      </c>
      <c r="R29" s="21" t="s">
        <v>99</v>
      </c>
      <c r="S29" s="20" t="n">
        <v>6</v>
      </c>
      <c r="T29" s="20" t="n">
        <v>6</v>
      </c>
      <c r="U29" s="52" t="n">
        <f aca="false">SUM(S29:T29)</f>
        <v>12</v>
      </c>
      <c r="V29" s="20" t="n">
        <v>5</v>
      </c>
      <c r="W29" s="52"/>
      <c r="X29" s="21" t="s">
        <v>159</v>
      </c>
      <c r="Y29" s="21" t="s">
        <v>160</v>
      </c>
      <c r="Z29" s="21" t="s">
        <v>99</v>
      </c>
      <c r="AA29" s="20" t="n">
        <v>2</v>
      </c>
      <c r="AB29" s="20" t="n">
        <v>1</v>
      </c>
      <c r="AC29" s="52" t="n">
        <f aca="false">SUM(AA29:AB29)</f>
        <v>3</v>
      </c>
      <c r="AD29" s="20"/>
      <c r="AE29" s="52"/>
    </row>
    <row r="30" customFormat="false" ht="15.5" hidden="false" customHeight="false" outlineLevel="0" collapsed="false">
      <c r="B30" s="93" t="s">
        <v>209</v>
      </c>
      <c r="C30" s="93" t="s">
        <v>282</v>
      </c>
      <c r="E30" s="20"/>
      <c r="N30" s="20"/>
      <c r="O30" s="72"/>
      <c r="P30" s="64" t="s">
        <v>128</v>
      </c>
      <c r="Q30" s="64" t="s">
        <v>149</v>
      </c>
      <c r="R30" s="81" t="s">
        <v>124</v>
      </c>
      <c r="S30" s="19" t="n">
        <v>5</v>
      </c>
      <c r="T30" s="19" t="n">
        <v>6</v>
      </c>
      <c r="U30" s="52" t="n">
        <f aca="false">SUM(S30:T30)</f>
        <v>11</v>
      </c>
      <c r="V30" s="20"/>
      <c r="W30" s="52"/>
      <c r="X30" s="21" t="s">
        <v>118</v>
      </c>
      <c r="Y30" s="84" t="s">
        <v>119</v>
      </c>
      <c r="Z30" s="21" t="s">
        <v>83</v>
      </c>
      <c r="AA30" s="20" t="n">
        <v>2</v>
      </c>
      <c r="AB30" s="20" t="n">
        <v>1</v>
      </c>
      <c r="AC30" s="52" t="n">
        <f aca="false">SUM(AA30:AB30)</f>
        <v>3</v>
      </c>
      <c r="AD30" s="20"/>
      <c r="AE30" s="52"/>
    </row>
    <row r="31" customFormat="false" ht="15.5" hidden="false" customHeight="false" outlineLevel="0" collapsed="false">
      <c r="N31" s="61"/>
      <c r="O31" s="72"/>
      <c r="P31" s="21" t="s">
        <v>173</v>
      </c>
      <c r="Q31" s="84" t="s">
        <v>174</v>
      </c>
      <c r="R31" s="21" t="s">
        <v>81</v>
      </c>
      <c r="S31" s="20" t="n">
        <v>3</v>
      </c>
      <c r="T31" s="19" t="n">
        <v>8</v>
      </c>
      <c r="U31" s="52" t="n">
        <f aca="false">SUM(S31:T31)</f>
        <v>11</v>
      </c>
      <c r="V31" s="20"/>
      <c r="W31" s="52"/>
      <c r="X31" s="21" t="s">
        <v>84</v>
      </c>
      <c r="Y31" s="21" t="s">
        <v>154</v>
      </c>
      <c r="Z31" s="21" t="s">
        <v>86</v>
      </c>
      <c r="AA31" s="20"/>
      <c r="AB31" s="20" t="n">
        <v>3</v>
      </c>
      <c r="AC31" s="52" t="n">
        <f aca="false">SUM(AA31:AB31)</f>
        <v>3</v>
      </c>
      <c r="AD31" s="20" t="n">
        <v>7</v>
      </c>
      <c r="AE31" s="52"/>
    </row>
    <row r="32" customFormat="false" ht="18" hidden="false" customHeight="false" outlineLevel="0" collapsed="false">
      <c r="A32" s="94"/>
      <c r="B32" s="73"/>
      <c r="C32" s="88"/>
      <c r="D32" s="89"/>
      <c r="E32" s="77" t="s">
        <v>90</v>
      </c>
      <c r="F32" s="90"/>
      <c r="G32" s="95"/>
      <c r="H32" s="95"/>
      <c r="I32" s="95"/>
      <c r="J32" s="96"/>
      <c r="K32" s="95"/>
      <c r="L32" s="95"/>
      <c r="M32" s="95"/>
      <c r="N32" s="61"/>
      <c r="O32" s="72"/>
      <c r="P32" s="21" t="s">
        <v>128</v>
      </c>
      <c r="Q32" s="21" t="s">
        <v>196</v>
      </c>
      <c r="R32" s="21" t="s">
        <v>81</v>
      </c>
      <c r="S32" s="20" t="n">
        <v>1</v>
      </c>
      <c r="T32" s="20" t="n">
        <v>10</v>
      </c>
      <c r="U32" s="52" t="n">
        <f aca="false">SUM(S32:T32)</f>
        <v>11</v>
      </c>
      <c r="V32" s="20" t="n">
        <v>1</v>
      </c>
      <c r="W32" s="52"/>
      <c r="X32" s="21" t="s">
        <v>204</v>
      </c>
      <c r="Y32" s="21" t="s">
        <v>205</v>
      </c>
      <c r="Z32" s="21" t="s">
        <v>115</v>
      </c>
      <c r="AA32" s="20"/>
      <c r="AB32" s="19" t="n">
        <v>3</v>
      </c>
      <c r="AC32" s="52" t="n">
        <f aca="false">SUM(AA32:AB32)</f>
        <v>3</v>
      </c>
      <c r="AD32" s="20" t="n">
        <v>1</v>
      </c>
      <c r="AE32" s="52"/>
    </row>
    <row r="33" customFormat="false" ht="15.75" hidden="false" customHeight="true" outlineLevel="0" collapsed="false">
      <c r="A33" s="79" t="s">
        <v>168</v>
      </c>
      <c r="B33" s="7" t="s">
        <v>27</v>
      </c>
      <c r="D33" s="15" t="n">
        <v>0</v>
      </c>
      <c r="E33" s="61"/>
      <c r="F33" s="38"/>
      <c r="G33" s="47"/>
      <c r="N33" s="61"/>
      <c r="O33" s="72"/>
      <c r="P33" s="21" t="s">
        <v>130</v>
      </c>
      <c r="Q33" s="21" t="s">
        <v>158</v>
      </c>
      <c r="R33" s="21" t="s">
        <v>99</v>
      </c>
      <c r="S33" s="20"/>
      <c r="T33" s="19" t="n">
        <v>11</v>
      </c>
      <c r="U33" s="52" t="n">
        <f aca="false">SUM(S33:T33)</f>
        <v>11</v>
      </c>
      <c r="V33" s="20" t="n">
        <v>3</v>
      </c>
      <c r="W33" s="52"/>
      <c r="X33" s="21" t="s">
        <v>139</v>
      </c>
      <c r="Y33" s="21" t="s">
        <v>140</v>
      </c>
      <c r="Z33" s="21" t="s">
        <v>99</v>
      </c>
      <c r="AA33" s="19"/>
      <c r="AB33" s="20" t="n">
        <v>3</v>
      </c>
      <c r="AC33" s="52" t="n">
        <f aca="false">SUM(AA33:AB33)</f>
        <v>3</v>
      </c>
      <c r="AD33" s="20" t="n">
        <v>1</v>
      </c>
      <c r="AE33" s="52"/>
    </row>
    <row r="34" customFormat="false" ht="15.5" hidden="false" customHeight="false" outlineLevel="0" collapsed="false">
      <c r="A34" s="98" t="s">
        <v>102</v>
      </c>
      <c r="B34" s="93" t="s">
        <v>132</v>
      </c>
      <c r="C34" s="93" t="s">
        <v>436</v>
      </c>
      <c r="D34" s="21"/>
      <c r="E34" s="61"/>
      <c r="F34" s="38"/>
      <c r="G34" s="109"/>
      <c r="N34" s="61"/>
      <c r="O34" s="72"/>
      <c r="P34" s="21" t="s">
        <v>161</v>
      </c>
      <c r="Q34" s="60" t="s">
        <v>162</v>
      </c>
      <c r="R34" s="60" t="s">
        <v>115</v>
      </c>
      <c r="S34" s="20" t="n">
        <v>6</v>
      </c>
      <c r="T34" s="19" t="n">
        <v>4</v>
      </c>
      <c r="U34" s="52" t="n">
        <f aca="false">SUM(S34:T34)</f>
        <v>10</v>
      </c>
      <c r="V34" s="20"/>
      <c r="W34" s="52"/>
      <c r="X34" s="21" t="s">
        <v>163</v>
      </c>
      <c r="Y34" s="21" t="s">
        <v>132</v>
      </c>
      <c r="Z34" s="21" t="s">
        <v>109</v>
      </c>
      <c r="AA34" s="20" t="n">
        <v>1</v>
      </c>
      <c r="AB34" s="20" t="n">
        <v>1</v>
      </c>
      <c r="AC34" s="52" t="n">
        <f aca="false">SUM(AA34:AB34)</f>
        <v>2</v>
      </c>
      <c r="AD34" s="20" t="n">
        <v>5</v>
      </c>
      <c r="AE34" s="52"/>
    </row>
    <row r="35" customFormat="false" ht="15.5" hidden="false" customHeight="false" outlineLevel="0" collapsed="false">
      <c r="B35" s="93" t="s">
        <v>449</v>
      </c>
      <c r="C35" s="93" t="s">
        <v>329</v>
      </c>
      <c r="E35" s="61"/>
      <c r="F35" s="38"/>
      <c r="G35" s="48"/>
      <c r="N35" s="20"/>
      <c r="O35" s="72"/>
      <c r="P35" s="21" t="s">
        <v>137</v>
      </c>
      <c r="Q35" s="21" t="s">
        <v>183</v>
      </c>
      <c r="R35" s="21" t="s">
        <v>83</v>
      </c>
      <c r="S35" s="20" t="n">
        <v>4</v>
      </c>
      <c r="T35" s="20" t="n">
        <v>6</v>
      </c>
      <c r="U35" s="52" t="n">
        <f aca="false">SUM(S35:T35)</f>
        <v>10</v>
      </c>
      <c r="V35" s="20" t="n">
        <v>4</v>
      </c>
      <c r="W35" s="52"/>
      <c r="X35" s="21" t="s">
        <v>68</v>
      </c>
      <c r="Y35" s="21" t="s">
        <v>181</v>
      </c>
      <c r="Z35" s="21" t="s">
        <v>109</v>
      </c>
      <c r="AA35" s="20" t="n">
        <v>1</v>
      </c>
      <c r="AB35" s="20" t="n">
        <v>1</v>
      </c>
      <c r="AC35" s="52" t="n">
        <f aca="false">SUM(AA35:AB35)</f>
        <v>2</v>
      </c>
      <c r="AD35" s="20"/>
      <c r="AE35" s="52"/>
    </row>
    <row r="36" customFormat="false" ht="15.5" hidden="false" customHeight="false" outlineLevel="0" collapsed="false">
      <c r="D36" s="64"/>
      <c r="N36" s="20"/>
      <c r="O36" s="72"/>
      <c r="P36" s="21" t="s">
        <v>65</v>
      </c>
      <c r="Q36" s="21" t="s">
        <v>86</v>
      </c>
      <c r="R36" s="21" t="s">
        <v>86</v>
      </c>
      <c r="S36" s="20" t="n">
        <v>6</v>
      </c>
      <c r="T36" s="19" t="n">
        <v>3</v>
      </c>
      <c r="U36" s="52" t="n">
        <f aca="false">SUM(S36:T36)</f>
        <v>9</v>
      </c>
      <c r="V36" s="20" t="n">
        <v>1</v>
      </c>
      <c r="W36" s="52"/>
      <c r="X36" s="83" t="s">
        <v>175</v>
      </c>
      <c r="Y36" s="99" t="s">
        <v>179</v>
      </c>
      <c r="Z36" s="99" t="s">
        <v>93</v>
      </c>
      <c r="AA36" s="20" t="n">
        <v>1</v>
      </c>
      <c r="AB36" s="19" t="n">
        <v>1</v>
      </c>
      <c r="AC36" s="52" t="n">
        <f aca="false">SUM(AA36:AB36)</f>
        <v>2</v>
      </c>
      <c r="AD36" s="20"/>
      <c r="AE36" s="52"/>
    </row>
    <row r="37" customFormat="false" ht="18" hidden="false" customHeight="false" outlineLevel="0" collapsed="false">
      <c r="A37" s="98"/>
      <c r="B37" s="7" t="s">
        <v>28</v>
      </c>
      <c r="C37" s="169"/>
      <c r="D37" s="100" t="n">
        <v>2</v>
      </c>
      <c r="E37" s="97" t="n">
        <v>1</v>
      </c>
      <c r="F37" s="38" t="s">
        <v>811</v>
      </c>
      <c r="N37" s="20"/>
      <c r="O37" s="72"/>
      <c r="P37" s="21" t="s">
        <v>141</v>
      </c>
      <c r="Q37" s="60" t="s">
        <v>142</v>
      </c>
      <c r="R37" s="60" t="s">
        <v>99</v>
      </c>
      <c r="S37" s="20" t="n">
        <v>5</v>
      </c>
      <c r="T37" s="19" t="n">
        <v>4</v>
      </c>
      <c r="U37" s="52" t="n">
        <f aca="false">SUM(S37:T37)</f>
        <v>9</v>
      </c>
      <c r="V37" s="20" t="n">
        <v>1</v>
      </c>
      <c r="W37" s="52"/>
      <c r="X37" s="21" t="s">
        <v>94</v>
      </c>
      <c r="Y37" s="21" t="s">
        <v>95</v>
      </c>
      <c r="Z37" s="21" t="s">
        <v>93</v>
      </c>
      <c r="AA37" s="20" t="n">
        <v>1</v>
      </c>
      <c r="AB37" s="19" t="n">
        <v>1</v>
      </c>
      <c r="AC37" s="52" t="n">
        <f aca="false">SUM(AA37:AB37)</f>
        <v>2</v>
      </c>
      <c r="AD37" s="20"/>
      <c r="AE37" s="52"/>
    </row>
    <row r="38" customFormat="false" ht="18" hidden="false" customHeight="false" outlineLevel="0" collapsed="false">
      <c r="A38" s="98" t="s">
        <v>102</v>
      </c>
      <c r="B38" s="93" t="s">
        <v>103</v>
      </c>
      <c r="C38" s="170"/>
      <c r="D38" s="100"/>
      <c r="E38" s="97" t="n">
        <v>1</v>
      </c>
      <c r="F38" s="38" t="s">
        <v>812</v>
      </c>
      <c r="N38" s="20"/>
      <c r="O38" s="72"/>
      <c r="P38" s="21" t="s">
        <v>151</v>
      </c>
      <c r="Q38" s="91" t="s">
        <v>60</v>
      </c>
      <c r="R38" s="60" t="s">
        <v>99</v>
      </c>
      <c r="S38" s="20" t="n">
        <v>4</v>
      </c>
      <c r="T38" s="19" t="n">
        <v>5</v>
      </c>
      <c r="U38" s="52" t="n">
        <f aca="false">SUM(S38:T38)</f>
        <v>9</v>
      </c>
      <c r="V38" s="20" t="n">
        <v>3</v>
      </c>
      <c r="W38" s="52"/>
      <c r="X38" s="21" t="s">
        <v>116</v>
      </c>
      <c r="Y38" s="21" t="s">
        <v>157</v>
      </c>
      <c r="Z38" s="21" t="s">
        <v>99</v>
      </c>
      <c r="AA38" s="19"/>
      <c r="AB38" s="20" t="n">
        <v>2</v>
      </c>
      <c r="AC38" s="52" t="n">
        <f aca="false">SUM(AA38:AB38)</f>
        <v>2</v>
      </c>
      <c r="AD38" s="20" t="n">
        <v>2</v>
      </c>
      <c r="AE38" s="52"/>
    </row>
    <row r="39" customFormat="false" ht="15.5" hidden="false" customHeight="false" outlineLevel="0" collapsed="false">
      <c r="N39" s="20"/>
      <c r="O39" s="72"/>
      <c r="P39" s="21" t="s">
        <v>134</v>
      </c>
      <c r="Q39" s="60" t="s">
        <v>211</v>
      </c>
      <c r="R39" s="60" t="s">
        <v>124</v>
      </c>
      <c r="S39" s="20" t="n">
        <v>4</v>
      </c>
      <c r="T39" s="19" t="n">
        <v>5</v>
      </c>
      <c r="U39" s="52" t="n">
        <f aca="false">SUM(S39:T39)</f>
        <v>9</v>
      </c>
      <c r="V39" s="20"/>
      <c r="W39" s="52"/>
      <c r="X39" s="21" t="s">
        <v>93</v>
      </c>
      <c r="Y39" s="60" t="s">
        <v>189</v>
      </c>
      <c r="Z39" s="60" t="s">
        <v>93</v>
      </c>
      <c r="AA39" s="20"/>
      <c r="AB39" s="20" t="n">
        <v>2</v>
      </c>
      <c r="AC39" s="52" t="n">
        <f aca="false">SUM(AA39:AB39)</f>
        <v>2</v>
      </c>
      <c r="AD39" s="20"/>
      <c r="AE39" s="52"/>
    </row>
    <row r="40" customFormat="false" ht="15.5" hidden="false" customHeight="false" outlineLevel="0" collapsed="false">
      <c r="N40" s="20"/>
      <c r="O40" s="72"/>
      <c r="P40" s="83" t="s">
        <v>128</v>
      </c>
      <c r="Q40" s="83" t="s">
        <v>129</v>
      </c>
      <c r="R40" s="83" t="s">
        <v>99</v>
      </c>
      <c r="S40" s="20" t="n">
        <v>6</v>
      </c>
      <c r="T40" s="19" t="n">
        <v>2</v>
      </c>
      <c r="U40" s="52" t="n">
        <f aca="false">SUM(S40:T40)</f>
        <v>8</v>
      </c>
      <c r="V40" s="20" t="n">
        <v>2</v>
      </c>
      <c r="W40" s="52"/>
      <c r="X40" s="21" t="s">
        <v>87</v>
      </c>
      <c r="Y40" s="21" t="s">
        <v>88</v>
      </c>
      <c r="Z40" s="21" t="s">
        <v>86</v>
      </c>
      <c r="AA40" s="20"/>
      <c r="AB40" s="20" t="n">
        <v>2</v>
      </c>
      <c r="AC40" s="52" t="n">
        <f aca="false">SUM(AA40:AB40)</f>
        <v>2</v>
      </c>
      <c r="AD40" s="20" t="n">
        <v>2</v>
      </c>
      <c r="AE40" s="52"/>
    </row>
    <row r="41" customFormat="false" ht="15.5" hidden="false" customHeight="false" outlineLevel="0" collapsed="false">
      <c r="N41" s="61"/>
      <c r="O41" s="72"/>
      <c r="P41" s="21" t="s">
        <v>113</v>
      </c>
      <c r="Q41" s="21" t="s">
        <v>199</v>
      </c>
      <c r="R41" s="21" t="s">
        <v>124</v>
      </c>
      <c r="S41" s="20" t="n">
        <v>5</v>
      </c>
      <c r="T41" s="19" t="n">
        <v>3</v>
      </c>
      <c r="U41" s="52" t="n">
        <f aca="false">SUM(S41:T41)</f>
        <v>8</v>
      </c>
      <c r="V41" s="20" t="n">
        <v>1</v>
      </c>
      <c r="W41" s="52"/>
      <c r="X41" s="21" t="s">
        <v>164</v>
      </c>
      <c r="Y41" s="21" t="s">
        <v>202</v>
      </c>
      <c r="Z41" s="21" t="s">
        <v>83</v>
      </c>
      <c r="AA41" s="20"/>
      <c r="AB41" s="19" t="n">
        <v>2</v>
      </c>
      <c r="AC41" s="52" t="n">
        <f aca="false">SUM(AA41:AB41)</f>
        <v>2</v>
      </c>
      <c r="AD41" s="20"/>
      <c r="AE41" s="52"/>
    </row>
    <row r="42" customFormat="false" ht="15.5" hidden="false" customHeight="false" outlineLevel="0" collapsed="false">
      <c r="N42" s="20"/>
      <c r="O42" s="72"/>
      <c r="P42" s="21" t="s">
        <v>231</v>
      </c>
      <c r="Q42" s="21" t="s">
        <v>232</v>
      </c>
      <c r="R42" s="21" t="s">
        <v>83</v>
      </c>
      <c r="S42" s="20" t="n">
        <v>5</v>
      </c>
      <c r="T42" s="19" t="n">
        <v>3</v>
      </c>
      <c r="U42" s="52" t="n">
        <f aca="false">SUM(S42:T42)</f>
        <v>8</v>
      </c>
      <c r="V42" s="20"/>
      <c r="W42" s="52"/>
      <c r="X42" s="21" t="s">
        <v>187</v>
      </c>
      <c r="Y42" s="21" t="s">
        <v>188</v>
      </c>
      <c r="Z42" s="21" t="s">
        <v>81</v>
      </c>
      <c r="AA42" s="20"/>
      <c r="AB42" s="19" t="n">
        <v>2</v>
      </c>
      <c r="AC42" s="52" t="n">
        <f aca="false">SUM(AA42:AB42)</f>
        <v>2</v>
      </c>
      <c r="AD42" s="20" t="n">
        <v>1</v>
      </c>
      <c r="AE42" s="52"/>
    </row>
    <row r="43" customFormat="false" ht="15.5" hidden="false" customHeight="false" outlineLevel="0" collapsed="false">
      <c r="N43" s="61"/>
      <c r="O43" s="72"/>
      <c r="P43" s="21" t="s">
        <v>134</v>
      </c>
      <c r="Q43" s="21" t="s">
        <v>135</v>
      </c>
      <c r="R43" s="21" t="s">
        <v>115</v>
      </c>
      <c r="S43" s="19" t="n">
        <v>5</v>
      </c>
      <c r="T43" s="19" t="n">
        <v>3</v>
      </c>
      <c r="U43" s="52" t="n">
        <f aca="false">SUM(S43:T43)</f>
        <v>8</v>
      </c>
      <c r="V43" s="20"/>
      <c r="W43" s="52"/>
      <c r="X43" s="21" t="s">
        <v>68</v>
      </c>
      <c r="Y43" s="21" t="s">
        <v>212</v>
      </c>
      <c r="Z43" s="21" t="s">
        <v>109</v>
      </c>
      <c r="AA43" s="20"/>
      <c r="AB43" s="20" t="n">
        <v>2</v>
      </c>
      <c r="AC43" s="52" t="n">
        <f aca="false">SUM(AA43:AB43)</f>
        <v>2</v>
      </c>
      <c r="AD43" s="20" t="n">
        <v>4</v>
      </c>
      <c r="AE43" s="52"/>
    </row>
    <row r="44" customFormat="false" ht="18" hidden="false" customHeight="false" outlineLevel="0" collapsed="false">
      <c r="A44" s="94"/>
      <c r="B44" s="90"/>
      <c r="C44" s="90"/>
      <c r="D44" s="89"/>
      <c r="E44" s="77" t="s">
        <v>90</v>
      </c>
      <c r="F44" s="77"/>
      <c r="G44" s="95"/>
      <c r="H44" s="95"/>
      <c r="I44" s="95"/>
      <c r="J44" s="96"/>
      <c r="K44" s="95"/>
      <c r="L44" s="95"/>
      <c r="M44" s="95"/>
      <c r="N44" s="20"/>
      <c r="O44" s="72"/>
      <c r="P44" s="21" t="s">
        <v>137</v>
      </c>
      <c r="Q44" s="91" t="s">
        <v>203</v>
      </c>
      <c r="R44" s="60" t="s">
        <v>124</v>
      </c>
      <c r="S44" s="20" t="n">
        <v>4</v>
      </c>
      <c r="T44" s="20" t="n">
        <v>4</v>
      </c>
      <c r="U44" s="52" t="n">
        <f aca="false">SUM(S44:T44)</f>
        <v>8</v>
      </c>
      <c r="V44" s="20" t="n">
        <v>2</v>
      </c>
      <c r="W44" s="52"/>
      <c r="X44" s="21" t="s">
        <v>65</v>
      </c>
      <c r="Y44" s="21" t="s">
        <v>223</v>
      </c>
      <c r="Z44" s="21" t="s">
        <v>83</v>
      </c>
      <c r="AA44" s="20"/>
      <c r="AB44" s="20" t="n">
        <v>1</v>
      </c>
      <c r="AC44" s="52" t="n">
        <f aca="false">SUM(AA44:AB44)</f>
        <v>1</v>
      </c>
      <c r="AD44" s="20"/>
      <c r="AE44" s="52"/>
    </row>
    <row r="45" customFormat="false" ht="18" hidden="false" customHeight="false" outlineLevel="0" collapsed="false">
      <c r="A45" s="79" t="s">
        <v>190</v>
      </c>
      <c r="B45" s="7" t="s">
        <v>21</v>
      </c>
      <c r="C45" s="38"/>
      <c r="D45" s="15" t="n">
        <v>3</v>
      </c>
      <c r="E45" s="20" t="n">
        <v>1</v>
      </c>
      <c r="F45" s="38" t="s">
        <v>754</v>
      </c>
      <c r="G45" s="101"/>
      <c r="H45" s="47"/>
      <c r="I45" s="47"/>
      <c r="J45" s="102"/>
      <c r="K45" s="47"/>
      <c r="L45" s="47"/>
      <c r="M45" s="48"/>
      <c r="N45" s="61"/>
      <c r="O45" s="72"/>
      <c r="P45" s="21" t="s">
        <v>233</v>
      </c>
      <c r="Q45" s="21" t="s">
        <v>162</v>
      </c>
      <c r="R45" s="21" t="s">
        <v>115</v>
      </c>
      <c r="S45" s="20" t="n">
        <v>3</v>
      </c>
      <c r="T45" s="19" t="n">
        <v>5</v>
      </c>
      <c r="U45" s="52" t="n">
        <f aca="false">SUM(S45:T45)</f>
        <v>8</v>
      </c>
      <c r="V45" s="20" t="n">
        <v>1</v>
      </c>
      <c r="W45" s="52"/>
      <c r="X45" s="83" t="s">
        <v>87</v>
      </c>
      <c r="Y45" s="83" t="s">
        <v>230</v>
      </c>
      <c r="Z45" s="83" t="s">
        <v>93</v>
      </c>
      <c r="AA45" s="20"/>
      <c r="AB45" s="19" t="n">
        <v>1</v>
      </c>
      <c r="AC45" s="52" t="n">
        <f aca="false">SUM(AA45:AB45)</f>
        <v>1</v>
      </c>
      <c r="AD45" s="20" t="n">
        <v>1</v>
      </c>
      <c r="AE45" s="52"/>
    </row>
    <row r="46" customFormat="false" ht="15.5" hidden="false" customHeight="false" outlineLevel="0" collapsed="false">
      <c r="A46" s="98" t="s">
        <v>102</v>
      </c>
      <c r="B46" s="93" t="s">
        <v>201</v>
      </c>
      <c r="C46" s="150" t="s">
        <v>278</v>
      </c>
      <c r="E46" s="20" t="n">
        <v>2</v>
      </c>
      <c r="F46" s="38" t="s">
        <v>813</v>
      </c>
      <c r="G46" s="103"/>
      <c r="H46" s="103"/>
      <c r="I46" s="103"/>
      <c r="J46" s="104"/>
      <c r="K46" s="48"/>
      <c r="L46" s="48"/>
      <c r="M46" s="46"/>
      <c r="N46" s="20"/>
      <c r="O46" s="72"/>
      <c r="P46" s="21" t="s">
        <v>221</v>
      </c>
      <c r="Q46" s="21" t="s">
        <v>222</v>
      </c>
      <c r="R46" s="21" t="s">
        <v>83</v>
      </c>
      <c r="S46" s="20" t="n">
        <v>3</v>
      </c>
      <c r="T46" s="19" t="n">
        <v>5</v>
      </c>
      <c r="U46" s="52" t="n">
        <f aca="false">SUM(S46:T46)</f>
        <v>8</v>
      </c>
      <c r="V46" s="20"/>
      <c r="W46" s="52"/>
      <c r="X46" s="21" t="s">
        <v>56</v>
      </c>
      <c r="Y46" s="84" t="s">
        <v>197</v>
      </c>
      <c r="Z46" s="21" t="s">
        <v>109</v>
      </c>
      <c r="AA46" s="20"/>
      <c r="AB46" s="19" t="n">
        <v>1</v>
      </c>
      <c r="AC46" s="52" t="n">
        <f aca="false">SUM(AA46:AB46)</f>
        <v>1</v>
      </c>
      <c r="AD46" s="20"/>
      <c r="AE46" s="52"/>
    </row>
    <row r="47" customFormat="false" ht="15.5" hidden="false" customHeight="false" outlineLevel="0" collapsed="false">
      <c r="B47" s="93" t="s">
        <v>153</v>
      </c>
      <c r="C47" s="150" t="s">
        <v>436</v>
      </c>
      <c r="E47" s="82" t="n">
        <v>2</v>
      </c>
      <c r="F47" s="38" t="s">
        <v>814</v>
      </c>
      <c r="G47" s="47"/>
      <c r="H47" s="47"/>
      <c r="I47" s="47"/>
      <c r="J47" s="102"/>
      <c r="K47" s="47"/>
      <c r="L47" s="47"/>
      <c r="M47" s="35"/>
      <c r="N47" s="61"/>
      <c r="O47" s="72"/>
      <c r="P47" s="21" t="s">
        <v>177</v>
      </c>
      <c r="Q47" s="21" t="s">
        <v>178</v>
      </c>
      <c r="R47" s="21" t="s">
        <v>99</v>
      </c>
      <c r="S47" s="20" t="n">
        <v>2</v>
      </c>
      <c r="T47" s="19" t="n">
        <v>6</v>
      </c>
      <c r="U47" s="52" t="n">
        <f aca="false">SUM(S47:T47)</f>
        <v>8</v>
      </c>
      <c r="V47" s="20"/>
      <c r="W47" s="52"/>
      <c r="X47" s="21" t="s">
        <v>107</v>
      </c>
      <c r="Y47" s="21" t="s">
        <v>108</v>
      </c>
      <c r="Z47" s="21" t="s">
        <v>109</v>
      </c>
      <c r="AA47" s="20"/>
      <c r="AB47" s="20" t="n">
        <v>1</v>
      </c>
      <c r="AC47" s="52" t="n">
        <f aca="false">SUM(AA47:AB47)</f>
        <v>1</v>
      </c>
      <c r="AD47" s="20" t="n">
        <v>1</v>
      </c>
      <c r="AE47" s="52"/>
    </row>
    <row r="48" customFormat="false" ht="15.5" hidden="false" customHeight="false" outlineLevel="0" collapsed="false">
      <c r="F48" s="38"/>
      <c r="N48" s="20"/>
      <c r="O48" s="72"/>
      <c r="P48" s="21" t="s">
        <v>214</v>
      </c>
      <c r="Q48" s="21" t="s">
        <v>226</v>
      </c>
      <c r="R48" s="21" t="s">
        <v>86</v>
      </c>
      <c r="S48" s="19" t="n">
        <v>2</v>
      </c>
      <c r="T48" s="19" t="n">
        <v>6</v>
      </c>
      <c r="U48" s="52" t="n">
        <f aca="false">SUM(S48:T48)</f>
        <v>8</v>
      </c>
      <c r="V48" s="20"/>
      <c r="W48" s="52"/>
      <c r="X48" s="21" t="s">
        <v>208</v>
      </c>
      <c r="Y48" s="21" t="s">
        <v>209</v>
      </c>
      <c r="Z48" s="21" t="s">
        <v>99</v>
      </c>
      <c r="AA48" s="20"/>
      <c r="AB48" s="20" t="n">
        <v>1</v>
      </c>
      <c r="AC48" s="52" t="n">
        <f aca="false">SUM(AA48:AB48)</f>
        <v>1</v>
      </c>
      <c r="AD48" s="20" t="n">
        <v>3</v>
      </c>
      <c r="AE48" s="52"/>
    </row>
    <row r="49" customFormat="false" ht="18" hidden="false" customHeight="false" outlineLevel="0" collapsed="false">
      <c r="A49" s="85"/>
      <c r="B49" s="7" t="s">
        <v>24</v>
      </c>
      <c r="C49" s="37"/>
      <c r="D49" s="17" t="n">
        <v>2</v>
      </c>
      <c r="E49" s="61" t="n">
        <v>1</v>
      </c>
      <c r="F49" s="38" t="s">
        <v>815</v>
      </c>
      <c r="N49" s="20"/>
      <c r="O49" s="72"/>
      <c r="P49" s="64" t="s">
        <v>155</v>
      </c>
      <c r="Q49" s="64" t="s">
        <v>156</v>
      </c>
      <c r="R49" s="81" t="s">
        <v>115</v>
      </c>
      <c r="S49" s="19" t="n">
        <v>4</v>
      </c>
      <c r="T49" s="19" t="n">
        <v>3</v>
      </c>
      <c r="U49" s="52" t="n">
        <f aca="false">SUM(S49:T49)</f>
        <v>7</v>
      </c>
      <c r="V49" s="20"/>
      <c r="W49" s="52"/>
      <c r="X49" s="21" t="s">
        <v>204</v>
      </c>
      <c r="Y49" s="84" t="s">
        <v>220</v>
      </c>
      <c r="Z49" s="21" t="s">
        <v>83</v>
      </c>
      <c r="AA49" s="20"/>
      <c r="AB49" s="19" t="n">
        <v>1</v>
      </c>
      <c r="AC49" s="52" t="n">
        <f aca="false">SUM(AA49:AB49)</f>
        <v>1</v>
      </c>
      <c r="AD49" s="20" t="n">
        <v>3</v>
      </c>
      <c r="AE49" s="52"/>
    </row>
    <row r="50" customFormat="false" ht="18" hidden="false" customHeight="false" outlineLevel="0" collapsed="false">
      <c r="A50" s="85" t="s">
        <v>102</v>
      </c>
      <c r="B50" s="93" t="s">
        <v>472</v>
      </c>
      <c r="C50" s="93" t="s">
        <v>329</v>
      </c>
      <c r="D50" s="17"/>
      <c r="E50" s="97" t="n">
        <v>2</v>
      </c>
      <c r="F50" s="38" t="s">
        <v>816</v>
      </c>
      <c r="G50" s="109"/>
      <c r="N50" s="20"/>
      <c r="O50" s="72"/>
      <c r="P50" s="21" t="s">
        <v>152</v>
      </c>
      <c r="Q50" s="60" t="s">
        <v>180</v>
      </c>
      <c r="R50" s="60" t="s">
        <v>81</v>
      </c>
      <c r="S50" s="20" t="n">
        <v>3</v>
      </c>
      <c r="T50" s="20" t="n">
        <v>4</v>
      </c>
      <c r="U50" s="52" t="n">
        <f aca="false">SUM(S50:T50)</f>
        <v>7</v>
      </c>
      <c r="V50" s="19"/>
      <c r="W50" s="52"/>
      <c r="X50" s="21" t="s">
        <v>53</v>
      </c>
      <c r="Y50" s="21" t="s">
        <v>193</v>
      </c>
      <c r="Z50" s="21" t="s">
        <v>93</v>
      </c>
      <c r="AA50" s="20"/>
      <c r="AB50" s="20" t="n">
        <v>1</v>
      </c>
      <c r="AC50" s="52" t="n">
        <f aca="false">SUM(AA50:AB50)</f>
        <v>1</v>
      </c>
      <c r="AD50" s="20" t="n">
        <v>5</v>
      </c>
      <c r="AE50" s="52"/>
    </row>
    <row r="51" customFormat="false" ht="18" hidden="false" customHeight="false" outlineLevel="0" collapsed="false">
      <c r="B51" s="93" t="s">
        <v>199</v>
      </c>
      <c r="C51" s="93" t="s">
        <v>278</v>
      </c>
      <c r="D51" s="17"/>
      <c r="E51" s="97"/>
      <c r="N51" s="20"/>
      <c r="O51" s="72"/>
      <c r="P51" s="83" t="s">
        <v>116</v>
      </c>
      <c r="Q51" s="83" t="s">
        <v>117</v>
      </c>
      <c r="R51" s="83" t="s">
        <v>86</v>
      </c>
      <c r="S51" s="20" t="n">
        <v>1</v>
      </c>
      <c r="T51" s="20" t="n">
        <v>6</v>
      </c>
      <c r="U51" s="52" t="n">
        <f aca="false">SUM(S51:T51)</f>
        <v>7</v>
      </c>
      <c r="V51" s="20" t="n">
        <v>2</v>
      </c>
      <c r="W51" s="52"/>
      <c r="X51" s="21" t="s">
        <v>593</v>
      </c>
      <c r="Y51" s="60" t="s">
        <v>594</v>
      </c>
      <c r="Z51" s="60" t="s">
        <v>81</v>
      </c>
      <c r="AA51" s="20"/>
      <c r="AB51" s="20"/>
      <c r="AC51" s="52" t="n">
        <f aca="false">SUM(AA51:AB51)</f>
        <v>0</v>
      </c>
      <c r="AD51" s="20" t="n">
        <v>1</v>
      </c>
      <c r="AE51" s="52"/>
    </row>
    <row r="52" customFormat="false" ht="15.5" hidden="false" customHeight="false" outlineLevel="0" collapsed="false">
      <c r="N52" s="20"/>
      <c r="O52" s="72"/>
      <c r="P52" s="21" t="s">
        <v>128</v>
      </c>
      <c r="Q52" s="21" t="s">
        <v>207</v>
      </c>
      <c r="R52" s="21" t="s">
        <v>93</v>
      </c>
      <c r="S52" s="20" t="n">
        <v>4</v>
      </c>
      <c r="T52" s="20" t="n">
        <v>2</v>
      </c>
      <c r="U52" s="52" t="n">
        <f aca="false">SUM(S52:T52)</f>
        <v>6</v>
      </c>
      <c r="V52" s="20"/>
      <c r="W52" s="52"/>
      <c r="X52" s="21" t="s">
        <v>227</v>
      </c>
      <c r="Y52" s="21" t="s">
        <v>228</v>
      </c>
      <c r="Z52" s="21" t="s">
        <v>124</v>
      </c>
      <c r="AA52" s="20"/>
      <c r="AB52" s="20"/>
      <c r="AC52" s="52" t="n">
        <f aca="false">SUM(AA52:AB52)</f>
        <v>0</v>
      </c>
      <c r="AD52" s="20" t="n">
        <v>2</v>
      </c>
      <c r="AE52" s="52"/>
    </row>
    <row r="53" customFormat="false" ht="18" hidden="false" customHeight="false" outlineLevel="0" collapsed="false">
      <c r="A53" s="94"/>
      <c r="B53" s="90"/>
      <c r="C53" s="90"/>
      <c r="D53" s="89"/>
      <c r="E53" s="76"/>
      <c r="F53" s="95"/>
      <c r="G53" s="95"/>
      <c r="H53" s="95"/>
      <c r="I53" s="95"/>
      <c r="J53" s="96"/>
      <c r="K53" s="95"/>
      <c r="L53" s="95"/>
      <c r="M53" s="76"/>
      <c r="N53" s="20"/>
      <c r="O53" s="72"/>
      <c r="P53" s="21" t="s">
        <v>56</v>
      </c>
      <c r="Q53" s="21" t="s">
        <v>82</v>
      </c>
      <c r="R53" s="21" t="s">
        <v>83</v>
      </c>
      <c r="S53" s="20" t="n">
        <v>3</v>
      </c>
      <c r="T53" s="19" t="n">
        <v>3</v>
      </c>
      <c r="U53" s="52" t="n">
        <f aca="false">SUM(S53:T53)</f>
        <v>6</v>
      </c>
      <c r="V53" s="20"/>
      <c r="W53" s="52"/>
      <c r="X53" s="21" t="s">
        <v>175</v>
      </c>
      <c r="Y53" s="91" t="s">
        <v>176</v>
      </c>
      <c r="Z53" s="60" t="s">
        <v>86</v>
      </c>
      <c r="AA53" s="20"/>
      <c r="AB53" s="20"/>
      <c r="AC53" s="52" t="n">
        <f aca="false">SUM(AA53:AB53)</f>
        <v>0</v>
      </c>
      <c r="AD53" s="20" t="n">
        <v>2</v>
      </c>
      <c r="AE53" s="52"/>
    </row>
    <row r="54" customFormat="false" ht="18" hidden="false" customHeight="false" outlineLevel="0" collapsed="false">
      <c r="C54" s="38" t="s">
        <v>645</v>
      </c>
      <c r="D54" s="100" t="n">
        <f aca="false">SUM(D10:D53)</f>
        <v>13</v>
      </c>
      <c r="E54" s="23"/>
      <c r="F54" s="38" t="s">
        <v>225</v>
      </c>
      <c r="G54" s="7"/>
      <c r="H54" s="107"/>
      <c r="I54" s="15" t="n">
        <v>11</v>
      </c>
      <c r="J54" s="15"/>
      <c r="K54" s="45"/>
      <c r="L54" s="92"/>
      <c r="N54" s="20"/>
      <c r="O54" s="72"/>
      <c r="P54" s="21" t="s">
        <v>87</v>
      </c>
      <c r="Q54" s="21" t="s">
        <v>240</v>
      </c>
      <c r="R54" s="21" t="s">
        <v>93</v>
      </c>
      <c r="S54" s="20" t="n">
        <v>1</v>
      </c>
      <c r="T54" s="20" t="n">
        <v>5</v>
      </c>
      <c r="U54" s="52" t="n">
        <f aca="false">SUM(S54:T54)</f>
        <v>6</v>
      </c>
      <c r="V54" s="20" t="n">
        <v>4</v>
      </c>
      <c r="W54" s="52"/>
      <c r="X54" s="21" t="s">
        <v>107</v>
      </c>
      <c r="Y54" s="21" t="s">
        <v>200</v>
      </c>
      <c r="Z54" s="21" t="s">
        <v>83</v>
      </c>
      <c r="AA54" s="20"/>
      <c r="AB54" s="20"/>
      <c r="AC54" s="52" t="n">
        <f aca="false">SUM(AA54:AB54)</f>
        <v>0</v>
      </c>
      <c r="AD54" s="20"/>
      <c r="AE54" s="52"/>
    </row>
    <row r="55" customFormat="false" ht="18" hidden="false" customHeight="false" outlineLevel="0" collapsed="false">
      <c r="F55" s="15"/>
      <c r="G55" s="15"/>
      <c r="H55" s="15"/>
      <c r="I55" s="15"/>
      <c r="J55" s="112"/>
      <c r="N55" s="20"/>
      <c r="O55" s="72"/>
      <c r="P55" s="21" t="s">
        <v>134</v>
      </c>
      <c r="Q55" s="91" t="s">
        <v>143</v>
      </c>
      <c r="R55" s="60" t="s">
        <v>124</v>
      </c>
      <c r="S55" s="20" t="n">
        <v>1</v>
      </c>
      <c r="T55" s="19" t="n">
        <v>5</v>
      </c>
      <c r="U55" s="52" t="n">
        <f aca="false">SUM(S55:T55)</f>
        <v>6</v>
      </c>
      <c r="V55" s="20" t="n">
        <v>1</v>
      </c>
      <c r="W55" s="52"/>
      <c r="X55" s="21" t="s">
        <v>216</v>
      </c>
      <c r="Y55" s="21" t="s">
        <v>217</v>
      </c>
      <c r="Z55" s="21" t="s">
        <v>83</v>
      </c>
      <c r="AA55" s="20"/>
      <c r="AB55" s="20"/>
      <c r="AC55" s="52" t="n">
        <f aca="false">SUM(AA55:AB55)</f>
        <v>0</v>
      </c>
      <c r="AD55" s="20" t="n">
        <v>1</v>
      </c>
      <c r="AE55" s="52"/>
    </row>
    <row r="56" customFormat="false" ht="18" hidden="false" customHeight="false" outlineLevel="0" collapsed="false">
      <c r="A56" s="108" t="s">
        <v>695</v>
      </c>
      <c r="B56" s="92"/>
      <c r="D56" s="172" t="s">
        <v>236</v>
      </c>
      <c r="E56" s="173"/>
      <c r="G56" s="109"/>
      <c r="H56" s="109"/>
      <c r="I56" s="109"/>
      <c r="J56" s="109"/>
      <c r="K56" s="108" t="s">
        <v>237</v>
      </c>
      <c r="L56" s="108"/>
      <c r="N56" s="20"/>
      <c r="O56" s="72"/>
      <c r="P56" s="21" t="s">
        <v>68</v>
      </c>
      <c r="Q56" s="21" t="s">
        <v>229</v>
      </c>
      <c r="R56" s="21" t="s">
        <v>109</v>
      </c>
      <c r="S56" s="20" t="n">
        <v>1</v>
      </c>
      <c r="T56" s="19" t="n">
        <v>5</v>
      </c>
      <c r="U56" s="52" t="n">
        <f aca="false">SUM(S56:T56)</f>
        <v>6</v>
      </c>
      <c r="V56" s="20" t="n">
        <v>2</v>
      </c>
      <c r="W56" s="52"/>
      <c r="X56" s="21"/>
      <c r="Y56" s="60"/>
      <c r="Z56" s="60"/>
      <c r="AA56" s="20"/>
      <c r="AB56" s="20"/>
      <c r="AC56" s="52"/>
      <c r="AD56" s="19"/>
      <c r="AE56" s="52"/>
    </row>
    <row r="57" customFormat="false" ht="18" hidden="false" customHeight="false" outlineLevel="0" collapsed="false">
      <c r="A57" s="38" t="s">
        <v>103</v>
      </c>
      <c r="B57" s="86"/>
      <c r="D57" s="153" t="s">
        <v>103</v>
      </c>
      <c r="E57" s="23"/>
      <c r="F57" s="19"/>
      <c r="G57" s="23"/>
      <c r="H57" s="23"/>
      <c r="I57" s="23"/>
      <c r="J57" s="112"/>
      <c r="K57" s="38" t="s">
        <v>817</v>
      </c>
      <c r="L57" s="38"/>
      <c r="M57" s="14"/>
      <c r="N57" s="20"/>
      <c r="O57" s="72"/>
      <c r="P57" s="21" t="s">
        <v>171</v>
      </c>
      <c r="Q57" s="21" t="s">
        <v>172</v>
      </c>
      <c r="R57" s="21" t="s">
        <v>124</v>
      </c>
      <c r="S57" s="20"/>
      <c r="T57" s="20" t="n">
        <v>6</v>
      </c>
      <c r="U57" s="52" t="n">
        <f aca="false">SUM(S57:T57)</f>
        <v>6</v>
      </c>
      <c r="V57" s="20" t="n">
        <v>2</v>
      </c>
      <c r="W57" s="52"/>
      <c r="X57" s="21"/>
      <c r="Y57" s="84"/>
      <c r="Z57" s="21"/>
      <c r="AA57" s="20"/>
      <c r="AB57" s="19"/>
      <c r="AC57" s="52"/>
      <c r="AD57" s="20"/>
      <c r="AE57" s="52"/>
    </row>
    <row r="58" customFormat="false" ht="15.5" hidden="false" customHeight="false" outlineLevel="0" collapsed="false">
      <c r="K58" s="38" t="s">
        <v>818</v>
      </c>
      <c r="N58" s="20"/>
      <c r="O58" s="72"/>
      <c r="P58" s="21" t="s">
        <v>128</v>
      </c>
      <c r="Q58" s="60" t="s">
        <v>201</v>
      </c>
      <c r="R58" s="60" t="s">
        <v>81</v>
      </c>
      <c r="S58" s="20"/>
      <c r="T58" s="20" t="n">
        <v>6</v>
      </c>
      <c r="U58" s="52" t="n">
        <f aca="false">SUM(S58:T58)</f>
        <v>6</v>
      </c>
      <c r="V58" s="20" t="n">
        <v>2</v>
      </c>
      <c r="W58" s="52"/>
      <c r="X58" s="21"/>
      <c r="Y58" s="21"/>
      <c r="Z58" s="21"/>
      <c r="AA58" s="19"/>
      <c r="AB58" s="19"/>
      <c r="AC58" s="52"/>
      <c r="AD58" s="20"/>
      <c r="AE58" s="52"/>
    </row>
    <row r="59" customFormat="false" ht="15.5" hidden="false" customHeight="false" outlineLevel="0" collapsed="false">
      <c r="O59" s="72"/>
      <c r="P59" s="21"/>
      <c r="Q59" s="21"/>
      <c r="R59" s="21"/>
      <c r="S59" s="61"/>
      <c r="T59" s="82"/>
      <c r="U59" s="52"/>
      <c r="V59" s="20"/>
      <c r="W59" s="52"/>
      <c r="X59" s="21"/>
      <c r="Y59" s="60"/>
      <c r="Z59" s="60"/>
      <c r="AA59" s="20"/>
      <c r="AB59" s="20"/>
      <c r="AC59" s="52"/>
      <c r="AD59" s="20"/>
      <c r="AE59" s="72"/>
    </row>
    <row r="60" customFormat="false" ht="18" hidden="false" customHeight="false" outlineLevel="0" collapsed="false">
      <c r="A60" s="13"/>
      <c r="B60" s="116" t="s">
        <v>248</v>
      </c>
      <c r="C60" s="108"/>
      <c r="D60" s="117" t="n">
        <v>39783</v>
      </c>
      <c r="E60" s="140"/>
      <c r="F60" s="140"/>
      <c r="G60" s="140"/>
      <c r="H60" s="118"/>
      <c r="I60" s="118"/>
      <c r="J60" s="116" t="s">
        <v>343</v>
      </c>
      <c r="K60" s="108"/>
      <c r="L60" s="117" t="n">
        <v>39790</v>
      </c>
      <c r="O60" s="72"/>
      <c r="P60" s="21"/>
      <c r="Q60" s="21"/>
      <c r="R60" s="21"/>
      <c r="S60" s="20"/>
      <c r="T60" s="19"/>
      <c r="U60" s="52"/>
      <c r="V60" s="20"/>
      <c r="W60" s="52"/>
      <c r="AC60" s="52"/>
      <c r="AE60" s="72"/>
    </row>
    <row r="61" customFormat="false" ht="21.75" hidden="false" customHeight="true" outlineLevel="0" collapsed="false">
      <c r="A61" s="13"/>
      <c r="B61" s="17" t="s">
        <v>250</v>
      </c>
      <c r="C61" s="17" t="s">
        <v>251</v>
      </c>
      <c r="D61" s="17" t="s">
        <v>252</v>
      </c>
      <c r="E61" s="38"/>
      <c r="F61" s="38"/>
      <c r="G61" s="38"/>
      <c r="H61" s="23"/>
      <c r="I61" s="23"/>
      <c r="J61" s="17" t="s">
        <v>250</v>
      </c>
      <c r="K61" s="17" t="s">
        <v>251</v>
      </c>
      <c r="L61" s="17" t="s">
        <v>252</v>
      </c>
      <c r="O61" s="52"/>
      <c r="P61" s="154"/>
      <c r="Q61" s="154"/>
      <c r="R61" s="154"/>
      <c r="S61" s="20"/>
      <c r="T61" s="20"/>
      <c r="U61" s="52"/>
      <c r="V61" s="20"/>
      <c r="W61" s="52"/>
      <c r="X61" s="113" t="s">
        <v>246</v>
      </c>
      <c r="Y61" s="113"/>
      <c r="Z61" s="114"/>
      <c r="AA61" s="19" t="n">
        <v>16</v>
      </c>
      <c r="AB61" s="19" t="n">
        <v>30</v>
      </c>
      <c r="AC61" s="52" t="n">
        <f aca="false">SUM(AA61:AB61)</f>
        <v>46</v>
      </c>
      <c r="AD61" s="19" t="n">
        <v>15</v>
      </c>
      <c r="AE61" s="72"/>
    </row>
    <row r="62" customFormat="false" ht="18" hidden="false" customHeight="true" outlineLevel="0" collapsed="false">
      <c r="A62" s="119"/>
      <c r="B62" s="120" t="n">
        <v>0.385416666666667</v>
      </c>
      <c r="C62" s="15" t="s">
        <v>254</v>
      </c>
      <c r="D62" s="147" t="s">
        <v>620</v>
      </c>
      <c r="E62" s="38"/>
      <c r="F62" s="38"/>
      <c r="G62" s="38"/>
      <c r="H62" s="23"/>
      <c r="I62" s="23"/>
      <c r="J62" s="120" t="n">
        <v>0.385416666666667</v>
      </c>
      <c r="K62" s="15" t="s">
        <v>254</v>
      </c>
      <c r="L62" s="147" t="s">
        <v>302</v>
      </c>
      <c r="O62" s="1"/>
      <c r="P62" s="1"/>
      <c r="Q62" s="1"/>
      <c r="R62" s="1"/>
      <c r="S62" s="65" t="n">
        <f aca="false">SUM(S17:S61)</f>
        <v>183</v>
      </c>
      <c r="T62" s="65" t="n">
        <f aca="false">SUM(T17:T61)</f>
        <v>243</v>
      </c>
      <c r="U62" s="65" t="n">
        <f aca="false">SUM(U17:U61)</f>
        <v>426</v>
      </c>
      <c r="V62" s="65" t="n">
        <f aca="false">SUM(V17:V61)</f>
        <v>57</v>
      </c>
      <c r="W62" s="52"/>
      <c r="X62" s="51" t="s">
        <v>247</v>
      </c>
      <c r="Y62" s="51"/>
      <c r="Z62" s="51"/>
      <c r="AA62" s="65" t="n">
        <f aca="false">SUM(AA17:AA61)+S62</f>
        <v>220</v>
      </c>
      <c r="AB62" s="65" t="n">
        <f aca="false">SUM(AB17:AB61)+T62</f>
        <v>347</v>
      </c>
      <c r="AC62" s="65" t="n">
        <f aca="false">SUM(AC17:AC61)+U62</f>
        <v>567</v>
      </c>
      <c r="AD62" s="65" t="n">
        <f aca="false">SUM(AD17:AD61)+V62</f>
        <v>133</v>
      </c>
      <c r="AE62" s="72"/>
    </row>
    <row r="63" customFormat="false" ht="18.75" hidden="false" customHeight="true" outlineLevel="0" collapsed="false">
      <c r="A63" s="17"/>
      <c r="B63" s="120" t="n">
        <v>0.385416666666667</v>
      </c>
      <c r="C63" s="15" t="s">
        <v>260</v>
      </c>
      <c r="D63" s="147" t="s">
        <v>381</v>
      </c>
      <c r="E63" s="38"/>
      <c r="F63" s="38"/>
      <c r="G63" s="38"/>
      <c r="H63" s="23"/>
      <c r="I63" s="23"/>
      <c r="J63" s="120" t="n">
        <v>0.385416666666667</v>
      </c>
      <c r="K63" s="15" t="s">
        <v>260</v>
      </c>
      <c r="L63" s="147" t="s">
        <v>308</v>
      </c>
      <c r="P63" s="160"/>
      <c r="Q63" s="21"/>
      <c r="R63" s="21"/>
      <c r="S63" s="21"/>
      <c r="T63" s="21"/>
      <c r="U63" s="21"/>
      <c r="V63" s="129"/>
      <c r="W63" s="129"/>
      <c r="X63" s="21"/>
      <c r="Y63" s="21"/>
      <c r="Z63" s="21"/>
      <c r="AA63" s="61"/>
      <c r="AB63" s="82"/>
      <c r="AC63" s="20"/>
    </row>
    <row r="64" customFormat="false" ht="18.75" hidden="false" customHeight="true" outlineLevel="0" collapsed="false">
      <c r="A64" s="161"/>
      <c r="B64" s="120" t="n">
        <v>0.427083333333333</v>
      </c>
      <c r="C64" s="15" t="s">
        <v>254</v>
      </c>
      <c r="D64" s="147" t="s">
        <v>380</v>
      </c>
      <c r="E64" s="38"/>
      <c r="F64" s="38"/>
      <c r="G64" s="38"/>
      <c r="H64" s="23"/>
      <c r="I64" s="23"/>
      <c r="J64" s="120" t="n">
        <v>0.427083333333333</v>
      </c>
      <c r="K64" s="15" t="s">
        <v>254</v>
      </c>
      <c r="L64" s="147" t="s">
        <v>350</v>
      </c>
      <c r="P64" s="14" t="s">
        <v>819</v>
      </c>
      <c r="S64" s="174"/>
      <c r="X64" s="21"/>
      <c r="Y64" s="60"/>
      <c r="Z64" s="60"/>
      <c r="AA64" s="20"/>
      <c r="AB64" s="19"/>
      <c r="AC64" s="20"/>
    </row>
    <row r="65" customFormat="false" ht="18" hidden="false" customHeight="false" outlineLevel="0" collapsed="false">
      <c r="A65" s="165" t="s">
        <v>619</v>
      </c>
      <c r="B65" s="120" t="n">
        <v>0.427083333333333</v>
      </c>
      <c r="C65" s="15" t="s">
        <v>260</v>
      </c>
      <c r="D65" s="147" t="s">
        <v>820</v>
      </c>
      <c r="J65" s="120" t="n">
        <v>0.427083333333333</v>
      </c>
      <c r="K65" s="15" t="s">
        <v>260</v>
      </c>
      <c r="L65" s="147" t="s">
        <v>595</v>
      </c>
      <c r="M65" s="38"/>
      <c r="P65" s="45"/>
      <c r="Q65" s="64"/>
      <c r="R65" s="64"/>
      <c r="S65" s="19"/>
      <c r="T65" s="19"/>
      <c r="U65" s="19"/>
      <c r="V65" s="109"/>
      <c r="W65" s="109"/>
      <c r="X65" s="64"/>
      <c r="Y65" s="21"/>
      <c r="Z65" s="21"/>
      <c r="AA65" s="20"/>
      <c r="AB65" s="20"/>
      <c r="AC65" s="20"/>
    </row>
    <row r="66" customFormat="false" ht="18" hidden="false" customHeight="false" outlineLevel="0" collapsed="false">
      <c r="A66" s="52"/>
      <c r="B66" s="166"/>
      <c r="C66" s="16"/>
      <c r="D66" s="167"/>
      <c r="E66" s="118"/>
      <c r="F66" s="118"/>
      <c r="G66" s="118"/>
      <c r="H66" s="118"/>
      <c r="I66" s="118"/>
      <c r="J66" s="168"/>
      <c r="K66" s="16"/>
      <c r="L66" s="167"/>
      <c r="M66" s="51"/>
      <c r="P66" s="21"/>
      <c r="Q66" s="91"/>
      <c r="R66" s="60"/>
      <c r="S66" s="20"/>
      <c r="T66" s="19"/>
      <c r="U66" s="20"/>
    </row>
    <row r="67" customFormat="false" ht="23" hidden="false" customHeight="false" outlineLevel="0" collapsed="false">
      <c r="A67" s="15"/>
      <c r="B67" s="132"/>
      <c r="C67" s="23"/>
      <c r="D67" s="23"/>
      <c r="E67" s="23"/>
      <c r="F67" s="23"/>
      <c r="G67" s="23"/>
      <c r="H67" s="23"/>
      <c r="I67" s="23"/>
      <c r="J67" s="23"/>
      <c r="K67" s="23"/>
      <c r="L67" s="13"/>
      <c r="V67" s="156"/>
      <c r="W67" s="157"/>
    </row>
    <row r="68" customFormat="false" ht="22.5" hidden="false" customHeight="false" outlineLevel="0" collapsed="false">
      <c r="A68" s="15"/>
      <c r="B68" s="14"/>
      <c r="C68" s="15"/>
      <c r="D68" s="15"/>
      <c r="E68" s="14"/>
      <c r="F68" s="23"/>
      <c r="G68" s="15"/>
      <c r="H68" s="23"/>
      <c r="I68" s="23"/>
      <c r="J68" s="14"/>
      <c r="K68" s="23"/>
      <c r="L68" s="13"/>
      <c r="V68" s="156"/>
      <c r="W68" s="157"/>
    </row>
    <row r="69" customFormat="false" ht="18" hidden="false" customHeight="false" outlineLevel="0" collapsed="false">
      <c r="A69" s="15"/>
      <c r="B69" s="18"/>
      <c r="C69" s="15"/>
      <c r="D69" s="15"/>
      <c r="E69" s="14"/>
      <c r="F69" s="23"/>
      <c r="G69" s="15"/>
      <c r="H69" s="23"/>
      <c r="I69" s="23"/>
      <c r="J69" s="14"/>
      <c r="K69" s="23"/>
      <c r="L69" s="13"/>
    </row>
    <row r="70" customFormat="false" ht="18" hidden="false" customHeight="false" outlineLevel="0" collapsed="false">
      <c r="A70" s="15"/>
      <c r="B70" s="18"/>
      <c r="C70" s="15"/>
      <c r="D70" s="15"/>
      <c r="E70" s="14"/>
      <c r="F70" s="23"/>
      <c r="G70" s="15"/>
      <c r="H70" s="23"/>
      <c r="I70" s="70"/>
      <c r="J70" s="70"/>
      <c r="K70" s="70"/>
      <c r="L70" s="21"/>
    </row>
    <row r="71" customFormat="false" ht="18" hidden="false" customHeight="false" outlineLevel="0" collapsed="false">
      <c r="A71" s="15"/>
      <c r="B71" s="18"/>
      <c r="C71" s="15"/>
      <c r="D71" s="15"/>
      <c r="E71" s="14"/>
      <c r="F71" s="23"/>
      <c r="G71" s="15"/>
      <c r="H71" s="23"/>
      <c r="I71" s="70"/>
      <c r="J71" s="70"/>
      <c r="K71" s="70"/>
      <c r="L71" s="129"/>
    </row>
    <row r="72" customFormat="false" ht="18" hidden="false" customHeight="false" outlineLevel="0" collapsed="false">
      <c r="A72" s="15"/>
      <c r="B72" s="18"/>
      <c r="C72" s="15"/>
      <c r="D72" s="15"/>
      <c r="E72" s="14"/>
      <c r="F72" s="23"/>
      <c r="G72" s="15"/>
      <c r="H72" s="15"/>
      <c r="I72" s="15"/>
      <c r="J72" s="112"/>
      <c r="K72" s="23"/>
    </row>
    <row r="73" customFormat="false" ht="18" hidden="false" customHeight="false" outlineLevel="0" collapsed="false">
      <c r="A73" s="15"/>
      <c r="B73" s="18"/>
      <c r="C73" s="15"/>
      <c r="D73" s="15"/>
      <c r="E73" s="14"/>
      <c r="F73" s="23"/>
      <c r="G73" s="17"/>
      <c r="H73" s="15"/>
      <c r="I73" s="15"/>
      <c r="J73" s="112"/>
      <c r="K73" s="23"/>
    </row>
    <row r="74" customFormat="false" ht="18" hidden="false" customHeight="false" outlineLevel="0" collapsed="false">
      <c r="A74" s="15"/>
      <c r="B74" s="18"/>
      <c r="C74" s="15"/>
      <c r="D74" s="15"/>
      <c r="E74" s="14"/>
      <c r="F74" s="23"/>
      <c r="G74" s="17"/>
      <c r="H74" s="15"/>
      <c r="I74" s="23"/>
      <c r="J74" s="23"/>
      <c r="K74" s="23"/>
    </row>
    <row r="75" customFormat="false" ht="18" hidden="false" customHeight="false" outlineLevel="0" collapsed="false">
      <c r="A75" s="15"/>
      <c r="B75" s="18"/>
      <c r="C75" s="15"/>
      <c r="D75" s="15"/>
      <c r="E75" s="14"/>
      <c r="F75" s="23"/>
      <c r="G75" s="17"/>
      <c r="H75" s="15"/>
      <c r="I75" s="23"/>
      <c r="J75" s="23"/>
      <c r="K75" s="23"/>
    </row>
    <row r="76" customFormat="false" ht="18" hidden="false" customHeight="false" outlineLevel="0" collapsed="false">
      <c r="A76" s="15"/>
      <c r="B76" s="18"/>
      <c r="C76" s="15"/>
      <c r="D76" s="15"/>
      <c r="E76" s="14"/>
      <c r="F76" s="23"/>
      <c r="G76" s="15"/>
      <c r="H76" s="23"/>
      <c r="I76" s="23"/>
      <c r="J76" s="14"/>
      <c r="K76" s="23"/>
    </row>
    <row r="77" customFormat="false" ht="18" hidden="false" customHeight="false" outlineLevel="0" collapsed="false">
      <c r="A77" s="15"/>
      <c r="B77" s="18"/>
      <c r="C77" s="15"/>
      <c r="D77" s="15"/>
      <c r="E77" s="14"/>
      <c r="F77" s="15"/>
      <c r="G77" s="15"/>
      <c r="H77" s="15"/>
      <c r="I77" s="23"/>
      <c r="J77" s="23"/>
      <c r="K77" s="23"/>
    </row>
    <row r="78" customFormat="false" ht="18" hidden="false" customHeight="false" outlineLevel="0" collapsed="false">
      <c r="A78" s="15"/>
      <c r="B78" s="18"/>
      <c r="C78" s="100"/>
      <c r="D78" s="100"/>
      <c r="E78" s="14"/>
      <c r="F78" s="15"/>
      <c r="G78" s="17"/>
      <c r="H78" s="15"/>
      <c r="I78" s="23"/>
      <c r="J78" s="23"/>
      <c r="K78" s="23"/>
    </row>
    <row r="79" customFormat="false" ht="18" hidden="false" customHeight="false" outlineLevel="0" collapsed="false">
      <c r="A79" s="15"/>
      <c r="B79" s="18"/>
      <c r="C79" s="15"/>
      <c r="D79" s="14"/>
      <c r="E79" s="14"/>
      <c r="F79" s="23"/>
      <c r="G79" s="15"/>
      <c r="H79" s="23"/>
      <c r="I79" s="23"/>
      <c r="J79" s="23"/>
      <c r="K79" s="23"/>
    </row>
    <row r="80" customFormat="false" ht="18" hidden="false" customHeight="false" outlineLevel="0" collapsed="false">
      <c r="A80" s="15"/>
      <c r="B80" s="18"/>
      <c r="C80" s="15"/>
      <c r="D80" s="14"/>
      <c r="E80" s="14"/>
      <c r="F80" s="15"/>
      <c r="G80" s="17"/>
      <c r="H80" s="15"/>
      <c r="I80" s="23"/>
      <c r="J80" s="23"/>
      <c r="K80" s="23"/>
    </row>
    <row r="81" customFormat="false" ht="18" hidden="false" customHeight="false" outlineLevel="0" collapsed="false">
      <c r="A81" s="15"/>
      <c r="B81" s="18"/>
      <c r="C81" s="14"/>
      <c r="D81" s="14"/>
      <c r="E81" s="14"/>
      <c r="F81" s="15"/>
      <c r="G81" s="17"/>
      <c r="H81" s="15"/>
      <c r="I81" s="23"/>
      <c r="J81" s="23"/>
      <c r="K81" s="23"/>
    </row>
    <row r="82" customFormat="false" ht="18" hidden="false" customHeight="false" outlineLevel="0" collapsed="false">
      <c r="A82" s="15"/>
      <c r="B82" s="18"/>
      <c r="C82" s="14"/>
      <c r="D82" s="14"/>
      <c r="E82" s="14"/>
      <c r="F82" s="15"/>
      <c r="G82" s="17"/>
      <c r="H82" s="15"/>
      <c r="I82" s="23"/>
      <c r="J82" s="23"/>
      <c r="K82" s="23"/>
    </row>
    <row r="83" customFormat="false" ht="23" hidden="false" customHeight="false" outlineLevel="0" collapsed="false">
      <c r="A83" s="130"/>
      <c r="B83" s="131"/>
      <c r="C83" s="14"/>
      <c r="D83" s="14"/>
      <c r="E83" s="14"/>
      <c r="F83" s="15"/>
      <c r="G83" s="17"/>
      <c r="H83" s="15"/>
      <c r="I83" s="23"/>
      <c r="J83" s="23"/>
      <c r="K83" s="23"/>
    </row>
    <row r="84" customFormat="false" ht="18" hidden="false" customHeight="false" outlineLevel="0" collapsed="false">
      <c r="A84" s="15"/>
      <c r="B84" s="18"/>
      <c r="C84" s="15"/>
      <c r="D84" s="18"/>
      <c r="E84" s="14"/>
      <c r="F84" s="23"/>
      <c r="G84" s="15"/>
      <c r="H84" s="15"/>
      <c r="I84" s="23"/>
      <c r="J84" s="14"/>
      <c r="K84" s="23"/>
    </row>
    <row r="85" customFormat="false" ht="18" hidden="false" customHeight="false" outlineLevel="0" collapsed="false">
      <c r="A85" s="15"/>
      <c r="B85" s="14"/>
      <c r="C85" s="14"/>
      <c r="D85" s="14"/>
      <c r="E85" s="14"/>
      <c r="F85" s="14"/>
      <c r="G85" s="15"/>
      <c r="H85" s="14"/>
      <c r="I85" s="14"/>
      <c r="J85" s="14"/>
      <c r="K85" s="23"/>
    </row>
    <row r="86" customFormat="false" ht="18" hidden="false" customHeight="false" outlineLevel="0" collapsed="false">
      <c r="A86" s="15"/>
      <c r="B86" s="18"/>
      <c r="C86" s="18"/>
      <c r="D86" s="18"/>
      <c r="E86" s="23"/>
      <c r="F86" s="23"/>
      <c r="G86" s="15"/>
      <c r="H86" s="23"/>
      <c r="I86" s="23"/>
      <c r="J86" s="14"/>
      <c r="K86" s="23"/>
    </row>
    <row r="87" customFormat="false" ht="18" hidden="false" customHeight="false" outlineLevel="0" collapsed="false">
      <c r="A87" s="23"/>
      <c r="B87" s="14"/>
      <c r="C87" s="18"/>
      <c r="D87" s="18"/>
      <c r="E87" s="14"/>
      <c r="F87" s="15"/>
      <c r="G87" s="17"/>
      <c r="H87" s="15"/>
      <c r="I87" s="23"/>
      <c r="J87" s="23"/>
      <c r="K87" s="23"/>
    </row>
    <row r="88" customFormat="false" ht="23" hidden="false" customHeight="false" outlineLevel="0" collapsed="false">
      <c r="A88" s="23"/>
      <c r="B88" s="132"/>
      <c r="C88" s="131"/>
      <c r="D88" s="131"/>
      <c r="E88" s="132"/>
      <c r="F88" s="15"/>
      <c r="G88" s="17"/>
      <c r="H88" s="15"/>
      <c r="I88" s="23"/>
      <c r="J88" s="23"/>
      <c r="K88" s="23"/>
    </row>
    <row r="89" customFormat="false" ht="18" hidden="false" customHeight="false" outlineLevel="0" collapsed="false">
      <c r="A89" s="23"/>
      <c r="B89" s="14"/>
      <c r="C89" s="18"/>
      <c r="D89" s="18"/>
      <c r="E89" s="14"/>
      <c r="F89" s="15"/>
      <c r="G89" s="17"/>
      <c r="H89" s="15"/>
      <c r="I89" s="23"/>
      <c r="J89" s="23"/>
      <c r="K89" s="23"/>
    </row>
    <row r="90" customFormat="false" ht="18" hidden="false" customHeight="false" outlineLevel="0" collapsed="false">
      <c r="A90" s="15"/>
      <c r="B90" s="14"/>
      <c r="C90" s="14"/>
      <c r="D90" s="14"/>
      <c r="E90" s="14"/>
      <c r="F90" s="15"/>
      <c r="G90" s="17"/>
      <c r="H90" s="15"/>
      <c r="I90" s="23"/>
      <c r="J90" s="14"/>
      <c r="K90" s="14"/>
      <c r="L90" s="129"/>
    </row>
    <row r="91" customFormat="false" ht="18" hidden="false" customHeight="false" outlineLevel="0" collapsed="false">
      <c r="A91" s="15"/>
      <c r="B91" s="14"/>
      <c r="C91" s="133"/>
      <c r="D91" s="14"/>
      <c r="E91" s="14"/>
      <c r="F91" s="15"/>
      <c r="G91" s="17"/>
      <c r="H91" s="15"/>
      <c r="I91" s="23"/>
      <c r="J91" s="14"/>
      <c r="K91" s="14"/>
      <c r="L91" s="129"/>
    </row>
    <row r="92" customFormat="false" ht="18" hidden="false" customHeight="false" outlineLevel="0" collapsed="false">
      <c r="A92" s="15"/>
      <c r="B92" s="14"/>
      <c r="C92" s="133"/>
      <c r="D92" s="18"/>
      <c r="E92" s="15"/>
      <c r="F92" s="15"/>
      <c r="G92" s="17"/>
      <c r="H92" s="15"/>
      <c r="I92" s="23"/>
      <c r="J92" s="14"/>
      <c r="K92" s="14"/>
      <c r="L92" s="129"/>
    </row>
    <row r="93" customFormat="false" ht="18" hidden="false" customHeight="false" outlineLevel="0" collapsed="false">
      <c r="A93" s="15"/>
      <c r="B93" s="14"/>
      <c r="C93" s="133"/>
      <c r="D93" s="18"/>
      <c r="E93" s="15"/>
      <c r="F93" s="15"/>
      <c r="G93" s="17"/>
      <c r="H93" s="15"/>
      <c r="I93" s="23"/>
      <c r="J93" s="14"/>
      <c r="K93" s="14"/>
      <c r="L93" s="129"/>
    </row>
    <row r="94" customFormat="false" ht="18" hidden="false" customHeight="false" outlineLevel="0" collapsed="false">
      <c r="A94" s="15"/>
      <c r="B94" s="14"/>
      <c r="C94" s="133"/>
      <c r="D94" s="18"/>
      <c r="E94" s="14"/>
      <c r="F94" s="15"/>
      <c r="G94" s="17"/>
      <c r="H94" s="15"/>
      <c r="I94" s="23"/>
      <c r="J94" s="14"/>
      <c r="K94" s="14"/>
      <c r="L94" s="129"/>
    </row>
    <row r="95" customFormat="false" ht="18" hidden="false" customHeight="false" outlineLevel="0" collapsed="false">
      <c r="A95" s="17"/>
      <c r="B95" s="70"/>
      <c r="C95" s="134"/>
      <c r="D95" s="119"/>
      <c r="E95" s="17"/>
      <c r="F95" s="17"/>
      <c r="G95" s="17"/>
      <c r="H95" s="17"/>
      <c r="I95" s="92"/>
      <c r="J95" s="70"/>
      <c r="K95" s="70"/>
      <c r="L95" s="135"/>
    </row>
    <row r="96" customFormat="false" ht="18" hidden="false" customHeight="false" outlineLevel="0" collapsed="false">
      <c r="A96" s="15"/>
      <c r="B96" s="14"/>
      <c r="C96" s="133"/>
      <c r="D96" s="18"/>
      <c r="E96" s="15"/>
      <c r="F96" s="15"/>
      <c r="G96" s="17"/>
      <c r="H96" s="15"/>
      <c r="I96" s="23"/>
      <c r="J96" s="14"/>
      <c r="K96" s="14"/>
      <c r="L96" s="129"/>
    </row>
    <row r="97" customFormat="false" ht="18" hidden="false" customHeight="false" outlineLevel="0" collapsed="false">
      <c r="A97" s="15"/>
      <c r="B97" s="14"/>
      <c r="C97" s="133"/>
      <c r="D97" s="18"/>
      <c r="E97" s="14"/>
      <c r="F97" s="15"/>
      <c r="G97" s="17"/>
      <c r="H97" s="15"/>
      <c r="I97" s="23"/>
      <c r="J97" s="14"/>
      <c r="K97" s="14"/>
      <c r="L97" s="129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B2" activeCellId="0" sqref="B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3.17"/>
    <col collapsed="false" customWidth="true" hidden="false" outlineLevel="0" max="2" min="2" style="0" width="16.26"/>
    <col collapsed="false" customWidth="true" hidden="false" outlineLevel="0" max="3" min="3" style="0" width="15.81"/>
    <col collapsed="false" customWidth="true" hidden="false" outlineLevel="0" max="4" min="4" style="0" width="14.53"/>
    <col collapsed="false" customWidth="true" hidden="false" outlineLevel="0" max="5" min="5" style="0" width="5.53"/>
    <col collapsed="false" customWidth="true" hidden="false" outlineLevel="0" max="6" min="6" style="0" width="6.81"/>
    <col collapsed="false" customWidth="true" hidden="false" outlineLevel="0" max="7" min="7" style="0" width="6.44"/>
    <col collapsed="false" customWidth="true" hidden="false" outlineLevel="0" max="8" min="8" style="0" width="6.17"/>
    <col collapsed="false" customWidth="true" hidden="false" outlineLevel="0" max="9" min="9" style="0" width="7.26"/>
    <col collapsed="false" customWidth="true" hidden="false" outlineLevel="0" max="11" min="11" style="0" width="9.81"/>
    <col collapsed="false" customWidth="true" hidden="false" outlineLevel="0" max="12" min="12" style="0" width="16.81"/>
    <col collapsed="false" customWidth="true" hidden="false" outlineLevel="0" max="13" min="13" style="0" width="26.26"/>
    <col collapsed="false" customWidth="true" hidden="false" outlineLevel="0" max="14" min="14" style="0" width="3.99"/>
    <col collapsed="false" customWidth="true" hidden="false" outlineLevel="0" max="15" min="15" style="0" width="4.53"/>
    <col collapsed="false" customWidth="true" hidden="false" outlineLevel="0" max="16" min="16" style="0" width="12.26"/>
    <col collapsed="false" customWidth="true" hidden="false" outlineLevel="0" max="17" min="17" style="0" width="14.72"/>
    <col collapsed="false" customWidth="true" hidden="false" outlineLevel="0" max="18" min="18" style="0" width="15.44"/>
    <col collapsed="false" customWidth="true" hidden="false" outlineLevel="0" max="19" min="19" style="0" width="5.72"/>
    <col collapsed="false" customWidth="true" hidden="false" outlineLevel="0" max="20" min="20" style="0" width="6.81"/>
    <col collapsed="false" customWidth="true" hidden="false" outlineLevel="0" max="21" min="21" style="0" width="7.17"/>
    <col collapsed="false" customWidth="true" hidden="false" outlineLevel="0" max="22" min="22" style="0" width="6.81"/>
    <col collapsed="false" customWidth="true" hidden="false" outlineLevel="0" max="23" min="23" style="0" width="5.17"/>
    <col collapsed="false" customWidth="true" hidden="false" outlineLevel="0" max="24" min="24" style="0" width="8.44"/>
    <col collapsed="false" customWidth="true" hidden="false" outlineLevel="0" max="25" min="25" style="0" width="16.26"/>
    <col collapsed="false" customWidth="true" hidden="false" outlineLevel="0" max="26" min="26" style="0" width="15.53"/>
    <col collapsed="false" customWidth="true" hidden="false" outlineLevel="0" max="27" min="27" style="0" width="7.26"/>
    <col collapsed="false" customWidth="true" hidden="false" outlineLevel="0" max="28" min="28" style="0" width="6.53"/>
    <col collapsed="false" customWidth="true" hidden="false" outlineLevel="0" max="29" min="29" style="0" width="6.81"/>
    <col collapsed="false" customWidth="true" hidden="false" outlineLevel="0" max="30" min="30" style="0" width="6.53"/>
    <col collapsed="false" customWidth="true" hidden="false" outlineLevel="0" max="31" min="31" style="0" width="5.26"/>
  </cols>
  <sheetData>
    <row r="1" customFormat="false" ht="25" hidden="false" customHeight="false" outlineLevel="0" collapsed="false">
      <c r="A1" s="2"/>
      <c r="B1" s="3"/>
      <c r="C1" s="3"/>
      <c r="D1" s="3"/>
      <c r="E1" s="3"/>
      <c r="F1" s="3"/>
      <c r="G1" s="4" t="s">
        <v>0</v>
      </c>
      <c r="H1" s="4"/>
      <c r="I1" s="4"/>
      <c r="J1" s="4"/>
      <c r="K1" s="4"/>
      <c r="L1" s="3"/>
      <c r="M1" s="3"/>
      <c r="O1" s="1"/>
      <c r="P1" s="1"/>
      <c r="Q1" s="1"/>
      <c r="R1" s="1"/>
      <c r="S1" s="1"/>
      <c r="T1" s="1"/>
      <c r="U1" s="1"/>
      <c r="V1" s="50" t="s">
        <v>36</v>
      </c>
      <c r="W1" s="1"/>
      <c r="X1" s="1"/>
      <c r="Y1" s="1"/>
      <c r="Z1" s="1"/>
      <c r="AA1" s="1"/>
      <c r="AB1" s="1"/>
      <c r="AC1" s="1"/>
      <c r="AD1" s="1"/>
      <c r="AE1" s="1"/>
    </row>
    <row r="2" customFormat="false" ht="25" hidden="false" customHeight="false" outlineLevel="0" collapsed="false">
      <c r="A2" s="2"/>
      <c r="B2" s="9" t="s">
        <v>821</v>
      </c>
      <c r="C2" s="4"/>
      <c r="D2" s="3"/>
      <c r="E2" s="3"/>
      <c r="F2" s="3"/>
      <c r="G2" s="10" t="s">
        <v>12</v>
      </c>
      <c r="H2" s="4"/>
      <c r="I2" s="4"/>
      <c r="J2" s="4"/>
      <c r="K2" s="4"/>
      <c r="L2" s="3"/>
      <c r="M2" s="5" t="n">
        <v>39776</v>
      </c>
      <c r="O2" s="1"/>
      <c r="AE2" s="1"/>
    </row>
    <row r="3" customFormat="false" ht="15.5" hidden="false" customHeight="fals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O3" s="1"/>
      <c r="P3" s="51" t="s">
        <v>37</v>
      </c>
      <c r="Q3" s="51"/>
      <c r="R3" s="51" t="s">
        <v>38</v>
      </c>
      <c r="S3" s="52"/>
      <c r="T3" s="52" t="s">
        <v>39</v>
      </c>
      <c r="U3" s="52" t="s">
        <v>17</v>
      </c>
      <c r="V3" s="52" t="s">
        <v>40</v>
      </c>
      <c r="W3" s="52" t="s">
        <v>41</v>
      </c>
      <c r="X3" s="52" t="s">
        <v>42</v>
      </c>
      <c r="AE3" s="1"/>
    </row>
    <row r="4" customFormat="false" ht="18" hidden="false" customHeight="false" outlineLevel="0" collapsed="false">
      <c r="A4" s="21"/>
      <c r="B4" s="21"/>
      <c r="C4" s="14"/>
      <c r="D4" s="14"/>
      <c r="E4" s="15" t="s">
        <v>13</v>
      </c>
      <c r="F4" s="15" t="s">
        <v>14</v>
      </c>
      <c r="G4" s="15" t="s">
        <v>15</v>
      </c>
      <c r="H4" s="15" t="s">
        <v>16</v>
      </c>
      <c r="I4" s="15" t="s">
        <v>17</v>
      </c>
      <c r="J4" s="15" t="s">
        <v>18</v>
      </c>
      <c r="K4" s="15" t="s">
        <v>19</v>
      </c>
      <c r="L4" s="15" t="s">
        <v>20</v>
      </c>
      <c r="M4" s="21"/>
      <c r="N4" s="129"/>
      <c r="O4" s="58"/>
      <c r="P4" s="21" t="s">
        <v>47</v>
      </c>
      <c r="Q4" s="21" t="s">
        <v>48</v>
      </c>
      <c r="R4" s="21" t="s">
        <v>81</v>
      </c>
      <c r="S4" s="13"/>
      <c r="T4" s="19" t="n">
        <v>11</v>
      </c>
      <c r="U4" s="20" t="n">
        <v>15</v>
      </c>
      <c r="V4" s="20" t="n">
        <v>2</v>
      </c>
      <c r="W4" s="20" t="n">
        <v>1</v>
      </c>
      <c r="X4" s="57" t="n">
        <f aca="false">U4/T4</f>
        <v>1.36363636363636</v>
      </c>
      <c r="AE4" s="1"/>
    </row>
    <row r="5" customFormat="false" ht="18" hidden="false" customHeight="false" outlineLevel="0" collapsed="false">
      <c r="A5" s="20"/>
      <c r="B5" s="20"/>
      <c r="C5" s="7" t="s">
        <v>21</v>
      </c>
      <c r="D5" s="14"/>
      <c r="E5" s="15" t="n">
        <v>7</v>
      </c>
      <c r="F5" s="15" t="n">
        <v>3</v>
      </c>
      <c r="G5" s="15" t="n">
        <v>1</v>
      </c>
      <c r="H5" s="15" t="n">
        <v>33</v>
      </c>
      <c r="I5" s="15" t="n">
        <v>16</v>
      </c>
      <c r="J5" s="16" t="n">
        <f aca="false">E5*2+G5*1</f>
        <v>15</v>
      </c>
      <c r="K5" s="15" t="n">
        <v>59</v>
      </c>
      <c r="L5" s="15" t="n">
        <v>10</v>
      </c>
      <c r="M5" s="15"/>
      <c r="O5" s="59"/>
      <c r="P5" s="60" t="s">
        <v>56</v>
      </c>
      <c r="Q5" s="21" t="s">
        <v>57</v>
      </c>
      <c r="R5" s="21" t="s">
        <v>624</v>
      </c>
      <c r="S5" s="21"/>
      <c r="T5" s="19" t="n">
        <v>11</v>
      </c>
      <c r="U5" s="20" t="n">
        <v>21</v>
      </c>
      <c r="V5" s="20" t="n">
        <v>0</v>
      </c>
      <c r="W5" s="20" t="n">
        <v>1</v>
      </c>
      <c r="X5" s="57" t="n">
        <f aca="false">U5/T5</f>
        <v>1.90909090909091</v>
      </c>
      <c r="AE5" s="1"/>
    </row>
    <row r="6" customFormat="false" ht="18" hidden="false" customHeight="false" outlineLevel="0" collapsed="false">
      <c r="A6" s="20"/>
      <c r="B6" s="20"/>
      <c r="C6" s="7" t="s">
        <v>22</v>
      </c>
      <c r="D6" s="14"/>
      <c r="E6" s="15" t="n">
        <v>6</v>
      </c>
      <c r="F6" s="15" t="n">
        <v>3</v>
      </c>
      <c r="G6" s="15" t="n">
        <v>2</v>
      </c>
      <c r="H6" s="15" t="n">
        <v>33</v>
      </c>
      <c r="I6" s="15" t="n">
        <v>22</v>
      </c>
      <c r="J6" s="16" t="n">
        <f aca="false">E6*2+G6*1</f>
        <v>14</v>
      </c>
      <c r="K6" s="15" t="n">
        <v>54</v>
      </c>
      <c r="L6" s="15" t="n">
        <v>22</v>
      </c>
      <c r="M6" s="15"/>
      <c r="O6" s="59"/>
      <c r="P6" s="21" t="s">
        <v>50</v>
      </c>
      <c r="Q6" s="21" t="s">
        <v>51</v>
      </c>
      <c r="R6" s="21" t="s">
        <v>623</v>
      </c>
      <c r="S6" s="21"/>
      <c r="T6" s="19" t="n">
        <v>10</v>
      </c>
      <c r="U6" s="20" t="n">
        <v>24</v>
      </c>
      <c r="V6" s="20" t="n">
        <v>2</v>
      </c>
      <c r="W6" s="20" t="n">
        <v>0</v>
      </c>
      <c r="X6" s="57" t="n">
        <f aca="false">U6/T6</f>
        <v>2.4</v>
      </c>
      <c r="AE6" s="1"/>
    </row>
    <row r="7" customFormat="false" ht="18" hidden="false" customHeight="false" outlineLevel="0" collapsed="false">
      <c r="A7" s="20"/>
      <c r="B7" s="20"/>
      <c r="C7" s="7" t="s">
        <v>27</v>
      </c>
      <c r="D7" s="14"/>
      <c r="E7" s="15" t="n">
        <v>4</v>
      </c>
      <c r="F7" s="15" t="n">
        <v>3</v>
      </c>
      <c r="G7" s="15" t="n">
        <v>4</v>
      </c>
      <c r="H7" s="15" t="n">
        <v>26</v>
      </c>
      <c r="I7" s="15" t="n">
        <v>28</v>
      </c>
      <c r="J7" s="16" t="n">
        <f aca="false">E7*2+G7*1</f>
        <v>12</v>
      </c>
      <c r="K7" s="15" t="n">
        <v>35</v>
      </c>
      <c r="L7" s="15" t="n">
        <v>19</v>
      </c>
      <c r="M7" s="15"/>
      <c r="N7" s="20"/>
      <c r="O7" s="59"/>
      <c r="P7" s="21" t="s">
        <v>62</v>
      </c>
      <c r="Q7" s="21" t="s">
        <v>63</v>
      </c>
      <c r="R7" s="21" t="s">
        <v>83</v>
      </c>
      <c r="S7" s="13"/>
      <c r="T7" s="19" t="n">
        <v>11</v>
      </c>
      <c r="U7" s="20" t="n">
        <v>27</v>
      </c>
      <c r="V7" s="20" t="n">
        <v>1</v>
      </c>
      <c r="W7" s="20" t="n">
        <v>1</v>
      </c>
      <c r="X7" s="57" t="n">
        <f aca="false">U7/T7</f>
        <v>2.45454545454545</v>
      </c>
      <c r="AE7" s="1"/>
    </row>
    <row r="8" customFormat="false" ht="18" hidden="false" customHeight="false" outlineLevel="0" collapsed="false">
      <c r="A8" s="20"/>
      <c r="B8" s="20"/>
      <c r="C8" s="7" t="s">
        <v>23</v>
      </c>
      <c r="D8" s="14"/>
      <c r="E8" s="15" t="n">
        <v>5</v>
      </c>
      <c r="F8" s="15" t="n">
        <v>5</v>
      </c>
      <c r="G8" s="15" t="n">
        <v>1</v>
      </c>
      <c r="H8" s="15" t="n">
        <v>28</v>
      </c>
      <c r="I8" s="15" t="n">
        <v>24</v>
      </c>
      <c r="J8" s="16" t="n">
        <f aca="false">E8*2+G8*1</f>
        <v>11</v>
      </c>
      <c r="K8" s="15" t="n">
        <v>46</v>
      </c>
      <c r="L8" s="15" t="n">
        <v>17</v>
      </c>
      <c r="M8" s="15"/>
      <c r="O8" s="59"/>
      <c r="P8" s="21" t="s">
        <v>59</v>
      </c>
      <c r="Q8" s="21" t="s">
        <v>60</v>
      </c>
      <c r="R8" s="21" t="s">
        <v>99</v>
      </c>
      <c r="S8" s="21"/>
      <c r="T8" s="19" t="n">
        <v>11</v>
      </c>
      <c r="U8" s="20" t="n">
        <v>28</v>
      </c>
      <c r="V8" s="20" t="n">
        <v>0</v>
      </c>
      <c r="W8" s="20" t="n">
        <v>0</v>
      </c>
      <c r="X8" s="57" t="n">
        <f aca="false">U8/T8</f>
        <v>2.54545454545455</v>
      </c>
      <c r="AE8" s="1"/>
    </row>
    <row r="9" customFormat="false" ht="18" hidden="false" customHeight="false" outlineLevel="0" collapsed="false">
      <c r="A9" s="20"/>
      <c r="B9" s="20"/>
      <c r="C9" s="7" t="s">
        <v>24</v>
      </c>
      <c r="D9" s="14"/>
      <c r="E9" s="15" t="n">
        <v>5</v>
      </c>
      <c r="F9" s="15" t="n">
        <v>5</v>
      </c>
      <c r="G9" s="15" t="n">
        <v>1</v>
      </c>
      <c r="H9" s="15" t="n">
        <v>25</v>
      </c>
      <c r="I9" s="15" t="n">
        <v>32</v>
      </c>
      <c r="J9" s="16" t="n">
        <f aca="false">E9*2+G9*1</f>
        <v>11</v>
      </c>
      <c r="K9" s="15" t="n">
        <v>38</v>
      </c>
      <c r="L9" s="15" t="n">
        <v>20</v>
      </c>
      <c r="M9" s="15"/>
      <c r="O9" s="52"/>
      <c r="P9" s="21" t="s">
        <v>65</v>
      </c>
      <c r="Q9" s="21" t="s">
        <v>66</v>
      </c>
      <c r="R9" s="21" t="s">
        <v>115</v>
      </c>
      <c r="S9" s="13"/>
      <c r="T9" s="19" t="n">
        <v>11</v>
      </c>
      <c r="U9" s="20" t="n">
        <v>29</v>
      </c>
      <c r="V9" s="20" t="n">
        <v>1</v>
      </c>
      <c r="W9" s="20" t="n">
        <v>0</v>
      </c>
      <c r="X9" s="57" t="n">
        <f aca="false">U9/T9</f>
        <v>2.63636363636364</v>
      </c>
      <c r="AE9" s="1"/>
    </row>
    <row r="10" customFormat="false" ht="18" hidden="false" customHeight="false" outlineLevel="0" collapsed="false">
      <c r="A10" s="20"/>
      <c r="B10" s="20"/>
      <c r="C10" s="7" t="s">
        <v>25</v>
      </c>
      <c r="D10" s="14"/>
      <c r="E10" s="15" t="n">
        <v>4</v>
      </c>
      <c r="F10" s="15" t="n">
        <v>5</v>
      </c>
      <c r="G10" s="15" t="n">
        <v>2</v>
      </c>
      <c r="H10" s="15" t="n">
        <v>26</v>
      </c>
      <c r="I10" s="15" t="n">
        <v>28</v>
      </c>
      <c r="J10" s="16" t="n">
        <f aca="false">E10*2+G10*1</f>
        <v>10</v>
      </c>
      <c r="K10" s="15" t="n">
        <v>43</v>
      </c>
      <c r="L10" s="15" t="n">
        <v>19</v>
      </c>
      <c r="M10" s="15"/>
      <c r="O10" s="59"/>
      <c r="P10" s="21" t="s">
        <v>68</v>
      </c>
      <c r="Q10" s="21" t="s">
        <v>69</v>
      </c>
      <c r="R10" s="21" t="s">
        <v>625</v>
      </c>
      <c r="S10" s="13"/>
      <c r="T10" s="19" t="n">
        <v>9</v>
      </c>
      <c r="U10" s="20" t="n">
        <v>25</v>
      </c>
      <c r="V10" s="20" t="n">
        <v>0</v>
      </c>
      <c r="W10" s="20" t="n">
        <v>0</v>
      </c>
      <c r="X10" s="57" t="n">
        <f aca="false">U10/T10</f>
        <v>2.77777777777778</v>
      </c>
      <c r="AE10" s="1"/>
    </row>
    <row r="11" customFormat="false" ht="18" hidden="false" customHeight="false" outlineLevel="0" collapsed="false">
      <c r="A11" s="20"/>
      <c r="B11" s="20"/>
      <c r="C11" s="7" t="s">
        <v>28</v>
      </c>
      <c r="D11" s="14"/>
      <c r="E11" s="15" t="n">
        <v>4</v>
      </c>
      <c r="F11" s="15" t="n">
        <v>7</v>
      </c>
      <c r="G11" s="15" t="n">
        <v>0</v>
      </c>
      <c r="H11" s="15" t="n">
        <v>15</v>
      </c>
      <c r="I11" s="15" t="n">
        <v>28</v>
      </c>
      <c r="J11" s="16" t="n">
        <f aca="false">E11*2+G11*1</f>
        <v>8</v>
      </c>
      <c r="K11" s="15" t="n">
        <v>21</v>
      </c>
      <c r="L11" s="15" t="n">
        <v>9</v>
      </c>
      <c r="M11" s="15"/>
      <c r="O11" s="59"/>
      <c r="P11" s="21" t="s">
        <v>53</v>
      </c>
      <c r="Q11" s="21" t="s">
        <v>54</v>
      </c>
      <c r="R11" s="21" t="s">
        <v>124</v>
      </c>
      <c r="S11" s="21"/>
      <c r="T11" s="19" t="n">
        <v>8</v>
      </c>
      <c r="U11" s="20" t="n">
        <v>24</v>
      </c>
      <c r="V11" s="20" t="n">
        <v>0</v>
      </c>
      <c r="W11" s="20" t="n">
        <v>1</v>
      </c>
      <c r="X11" s="57" t="n">
        <f aca="false">U11/T11</f>
        <v>3</v>
      </c>
      <c r="AE11" s="1"/>
    </row>
    <row r="12" customFormat="false" ht="18.5" hidden="false" customHeight="false" outlineLevel="0" collapsed="false">
      <c r="A12" s="20"/>
      <c r="B12" s="20"/>
      <c r="C12" s="7" t="s">
        <v>26</v>
      </c>
      <c r="D12" s="14"/>
      <c r="E12" s="15" t="n">
        <v>3</v>
      </c>
      <c r="F12" s="15" t="n">
        <v>7</v>
      </c>
      <c r="G12" s="15" t="n">
        <v>1</v>
      </c>
      <c r="H12" s="15" t="n">
        <v>21</v>
      </c>
      <c r="I12" s="15" t="n">
        <v>29</v>
      </c>
      <c r="J12" s="16" t="n">
        <f aca="false">E12*2+G12*1</f>
        <v>7</v>
      </c>
      <c r="K12" s="15" t="n">
        <v>30</v>
      </c>
      <c r="L12" s="22" t="n">
        <v>6</v>
      </c>
      <c r="M12" s="15"/>
      <c r="O12" s="59"/>
      <c r="P12" s="21" t="s">
        <v>71</v>
      </c>
      <c r="Q12" s="21" t="s">
        <v>72</v>
      </c>
      <c r="R12" s="21"/>
      <c r="S12" s="13"/>
      <c r="T12" s="19" t="n">
        <v>6</v>
      </c>
      <c r="U12" s="20" t="n">
        <v>10</v>
      </c>
      <c r="V12" s="20" t="n">
        <v>3</v>
      </c>
      <c r="W12" s="20" t="n">
        <v>0</v>
      </c>
      <c r="X12" s="57" t="n">
        <f aca="false">U12/T12</f>
        <v>1.66666666666667</v>
      </c>
      <c r="AE12" s="1"/>
    </row>
    <row r="13" customFormat="false" ht="18.5" hidden="false" customHeight="false" outlineLevel="0" collapsed="false">
      <c r="A13" s="13"/>
      <c r="B13" s="13"/>
      <c r="C13" s="23"/>
      <c r="D13" s="23"/>
      <c r="E13" s="69" t="n">
        <f aca="false">SUM(E5:E12)</f>
        <v>38</v>
      </c>
      <c r="F13" s="69" t="n">
        <f aca="false">SUM(F5:F12)</f>
        <v>38</v>
      </c>
      <c r="G13" s="69" t="n">
        <f aca="false">SUM(G5:G12)</f>
        <v>12</v>
      </c>
      <c r="H13" s="25" t="n">
        <f aca="false">SUM(H5:H12)</f>
        <v>207</v>
      </c>
      <c r="I13" s="25" t="n">
        <f aca="false">SUM(I5:I12)</f>
        <v>207</v>
      </c>
      <c r="J13" s="24"/>
      <c r="K13" s="25" t="n">
        <f aca="false">SUM(K5:K12)</f>
        <v>326</v>
      </c>
      <c r="L13" s="25" t="n">
        <f aca="false">SUM(L5:L12)</f>
        <v>122</v>
      </c>
      <c r="M13" s="13"/>
      <c r="O13" s="1"/>
      <c r="P13" s="63"/>
      <c r="Q13" s="64"/>
      <c r="R13" s="51" t="s">
        <v>45</v>
      </c>
      <c r="S13" s="2"/>
      <c r="T13" s="65" t="n">
        <f aca="false">SUM(T4:T12)</f>
        <v>88</v>
      </c>
      <c r="U13" s="65" t="n">
        <f aca="false">SUM(U4:U12)</f>
        <v>203</v>
      </c>
      <c r="V13" s="65" t="n">
        <f aca="false">SUM(V4:V12)</f>
        <v>9</v>
      </c>
      <c r="W13" s="65" t="n">
        <f aca="false">SUM(W4:W12)</f>
        <v>4</v>
      </c>
      <c r="X13" s="66" t="n">
        <f aca="false">U13/T13</f>
        <v>2.30681818181818</v>
      </c>
      <c r="AE13" s="1"/>
    </row>
    <row r="14" customFormat="false" ht="18.5" hidden="false" customHeight="false" outlineLevel="0" collapsed="false">
      <c r="A14" s="70"/>
      <c r="B14" s="64"/>
      <c r="C14" s="64"/>
      <c r="D14" s="64"/>
      <c r="E14" s="20"/>
      <c r="F14" s="20"/>
      <c r="G14" s="20"/>
      <c r="H14" s="20"/>
      <c r="I14" s="20"/>
      <c r="J14" s="20"/>
      <c r="K14" s="13"/>
      <c r="L14" s="13"/>
      <c r="O14" s="1"/>
      <c r="P14" s="63"/>
      <c r="Q14" s="159"/>
      <c r="R14" s="63"/>
      <c r="W14" s="20"/>
      <c r="AE14" s="1"/>
    </row>
    <row r="15" customFormat="false" ht="18" hidden="false" customHeight="false" outlineLevel="0" collapsed="false">
      <c r="A15" s="74" t="s">
        <v>822</v>
      </c>
      <c r="B15" s="74"/>
      <c r="C15" s="75"/>
      <c r="D15" s="76"/>
      <c r="E15" s="77" t="s">
        <v>90</v>
      </c>
      <c r="F15" s="76"/>
      <c r="G15" s="76"/>
      <c r="H15" s="76"/>
      <c r="I15" s="76"/>
      <c r="J15" s="78"/>
      <c r="K15" s="76"/>
      <c r="L15" s="76"/>
      <c r="M15" s="76"/>
      <c r="O15" s="72"/>
      <c r="P15" s="1"/>
      <c r="Q15" s="1"/>
      <c r="R15" s="1"/>
      <c r="S15" s="1"/>
      <c r="T15" s="1"/>
      <c r="U15" s="1"/>
      <c r="V15" s="62" t="s">
        <v>75</v>
      </c>
      <c r="W15" s="1"/>
      <c r="X15" s="1"/>
      <c r="Y15" s="1"/>
      <c r="Z15" s="1"/>
      <c r="AA15" s="1"/>
      <c r="AB15" s="1"/>
      <c r="AC15" s="1"/>
      <c r="AD15" s="71" t="s">
        <v>75</v>
      </c>
      <c r="AE15" s="71"/>
    </row>
    <row r="16" customFormat="false" ht="18" hidden="false" customHeight="false" outlineLevel="0" collapsed="false">
      <c r="A16" s="79" t="s">
        <v>96</v>
      </c>
      <c r="B16" s="7" t="s">
        <v>25</v>
      </c>
      <c r="C16" s="80"/>
      <c r="D16" s="15" t="n">
        <v>1</v>
      </c>
      <c r="E16" s="61"/>
      <c r="F16" s="45" t="s">
        <v>823</v>
      </c>
      <c r="J16" s="13"/>
      <c r="O16" s="52"/>
      <c r="P16" s="51" t="s">
        <v>76</v>
      </c>
      <c r="Q16" s="51"/>
      <c r="R16" s="52" t="s">
        <v>38</v>
      </c>
      <c r="S16" s="52" t="s">
        <v>77</v>
      </c>
      <c r="T16" s="52" t="s">
        <v>78</v>
      </c>
      <c r="U16" s="52" t="s">
        <v>18</v>
      </c>
      <c r="V16" s="58" t="s">
        <v>79</v>
      </c>
      <c r="W16" s="1"/>
      <c r="X16" s="51" t="s">
        <v>76</v>
      </c>
      <c r="Y16" s="51"/>
      <c r="Z16" s="52" t="s">
        <v>38</v>
      </c>
      <c r="AA16" s="52" t="s">
        <v>77</v>
      </c>
      <c r="AB16" s="52" t="s">
        <v>78</v>
      </c>
      <c r="AC16" s="52" t="s">
        <v>18</v>
      </c>
      <c r="AD16" s="58" t="s">
        <v>79</v>
      </c>
      <c r="AE16" s="58"/>
    </row>
    <row r="17" customFormat="false" ht="18" hidden="false" customHeight="false" outlineLevel="0" collapsed="false">
      <c r="A17" s="36" t="s">
        <v>102</v>
      </c>
      <c r="B17" s="45" t="s">
        <v>103</v>
      </c>
      <c r="C17" s="37"/>
      <c r="D17" s="15"/>
      <c r="E17" s="20"/>
      <c r="F17" s="38"/>
      <c r="J17" s="13"/>
      <c r="N17" s="61"/>
      <c r="O17" s="72"/>
      <c r="P17" s="21" t="s">
        <v>56</v>
      </c>
      <c r="Q17" s="21" t="s">
        <v>80</v>
      </c>
      <c r="R17" s="21" t="s">
        <v>81</v>
      </c>
      <c r="S17" s="20" t="n">
        <v>13</v>
      </c>
      <c r="T17" s="19" t="n">
        <v>5</v>
      </c>
      <c r="U17" s="52" t="n">
        <f aca="false">SUM(S17:T17)</f>
        <v>18</v>
      </c>
      <c r="V17" s="20" t="n">
        <v>1</v>
      </c>
      <c r="W17" s="52"/>
      <c r="X17" s="21" t="s">
        <v>214</v>
      </c>
      <c r="Y17" s="21" t="s">
        <v>215</v>
      </c>
      <c r="Z17" s="21" t="s">
        <v>109</v>
      </c>
      <c r="AA17" s="20" t="n">
        <v>3</v>
      </c>
      <c r="AB17" s="20" t="n">
        <v>1</v>
      </c>
      <c r="AC17" s="52" t="n">
        <f aca="false">SUM(AA17:AB17)</f>
        <v>4</v>
      </c>
      <c r="AD17" s="20"/>
      <c r="AE17" s="52"/>
    </row>
    <row r="18" customFormat="false" ht="17.5" hidden="false" customHeight="false" outlineLevel="0" collapsed="false">
      <c r="B18" s="45"/>
      <c r="C18" s="37"/>
      <c r="D18" s="7"/>
      <c r="E18" s="82"/>
      <c r="N18" s="20"/>
      <c r="O18" s="72"/>
      <c r="P18" s="21" t="s">
        <v>169</v>
      </c>
      <c r="Q18" s="21" t="s">
        <v>170</v>
      </c>
      <c r="R18" s="21" t="s">
        <v>86</v>
      </c>
      <c r="S18" s="20" t="n">
        <v>8</v>
      </c>
      <c r="T18" s="19" t="n">
        <v>8</v>
      </c>
      <c r="U18" s="52" t="n">
        <f aca="false">SUM(S18:T18)</f>
        <v>16</v>
      </c>
      <c r="V18" s="20"/>
      <c r="W18" s="52"/>
      <c r="X18" s="21" t="s">
        <v>164</v>
      </c>
      <c r="Y18" s="21" t="s">
        <v>165</v>
      </c>
      <c r="Z18" s="21" t="s">
        <v>115</v>
      </c>
      <c r="AA18" s="61" t="n">
        <v>2</v>
      </c>
      <c r="AB18" s="82" t="n">
        <v>2</v>
      </c>
      <c r="AC18" s="52" t="n">
        <f aca="false">SUM(AA18:AB18)</f>
        <v>4</v>
      </c>
      <c r="AD18" s="20" t="n">
        <v>1</v>
      </c>
      <c r="AE18" s="52"/>
    </row>
    <row r="19" customFormat="false" ht="18" hidden="false" customHeight="false" outlineLevel="0" collapsed="false">
      <c r="A19" s="85"/>
      <c r="B19" s="7" t="s">
        <v>22</v>
      </c>
      <c r="C19" s="37"/>
      <c r="D19" s="26" t="n">
        <v>6</v>
      </c>
      <c r="E19" s="82"/>
      <c r="F19" s="38" t="s">
        <v>824</v>
      </c>
      <c r="I19" s="109"/>
      <c r="J19" s="109"/>
      <c r="K19" s="109"/>
      <c r="L19" s="109"/>
      <c r="M19" s="109"/>
      <c r="N19" s="20"/>
      <c r="O19" s="72"/>
      <c r="P19" s="21" t="s">
        <v>84</v>
      </c>
      <c r="Q19" s="21" t="s">
        <v>85</v>
      </c>
      <c r="R19" s="21" t="s">
        <v>86</v>
      </c>
      <c r="S19" s="20" t="n">
        <v>6</v>
      </c>
      <c r="T19" s="19" t="n">
        <v>10</v>
      </c>
      <c r="U19" s="52" t="n">
        <f aca="false">SUM(S19:T19)</f>
        <v>16</v>
      </c>
      <c r="V19" s="20" t="n">
        <v>2</v>
      </c>
      <c r="W19" s="52"/>
      <c r="X19" s="64" t="s">
        <v>152</v>
      </c>
      <c r="Y19" s="64" t="s">
        <v>153</v>
      </c>
      <c r="Z19" s="81" t="s">
        <v>81</v>
      </c>
      <c r="AA19" s="19" t="n">
        <v>1</v>
      </c>
      <c r="AB19" s="20" t="n">
        <v>3</v>
      </c>
      <c r="AC19" s="52" t="n">
        <f aca="false">SUM(AA19:AB19)</f>
        <v>4</v>
      </c>
      <c r="AD19" s="20" t="n">
        <v>1</v>
      </c>
      <c r="AE19" s="52"/>
    </row>
    <row r="20" customFormat="false" ht="15.5" hidden="false" customHeight="false" outlineLevel="0" collapsed="false">
      <c r="A20" s="85" t="s">
        <v>102</v>
      </c>
      <c r="B20" s="149" t="s">
        <v>85</v>
      </c>
      <c r="C20" s="150" t="s">
        <v>213</v>
      </c>
      <c r="E20" s="82"/>
      <c r="F20" s="38" t="s">
        <v>825</v>
      </c>
      <c r="H20" s="35"/>
      <c r="I20" s="37"/>
      <c r="J20" s="39"/>
      <c r="K20" s="35"/>
      <c r="L20" s="35"/>
      <c r="M20" s="35"/>
      <c r="N20" s="20"/>
      <c r="O20" s="72"/>
      <c r="P20" s="21" t="s">
        <v>91</v>
      </c>
      <c r="Q20" s="21" t="s">
        <v>92</v>
      </c>
      <c r="R20" s="21" t="s">
        <v>93</v>
      </c>
      <c r="S20" s="20" t="n">
        <v>8</v>
      </c>
      <c r="T20" s="19" t="n">
        <v>7</v>
      </c>
      <c r="U20" s="52" t="n">
        <f aca="false">SUM(S20:T20)</f>
        <v>15</v>
      </c>
      <c r="V20" s="20" t="n">
        <v>2</v>
      </c>
      <c r="W20" s="52"/>
      <c r="X20" s="21" t="s">
        <v>56</v>
      </c>
      <c r="Y20" s="21" t="s">
        <v>184</v>
      </c>
      <c r="Z20" s="21" t="s">
        <v>115</v>
      </c>
      <c r="AA20" s="20" t="n">
        <v>1</v>
      </c>
      <c r="AB20" s="19" t="n">
        <v>3</v>
      </c>
      <c r="AC20" s="52" t="n">
        <f aca="false">SUM(AA20:AB20)</f>
        <v>4</v>
      </c>
      <c r="AD20" s="20" t="n">
        <v>2</v>
      </c>
      <c r="AE20" s="52"/>
    </row>
    <row r="21" customFormat="false" ht="15.5" hidden="false" customHeight="false" outlineLevel="0" collapsed="false">
      <c r="B21" s="175" t="s">
        <v>826</v>
      </c>
      <c r="C21" s="150" t="s">
        <v>827</v>
      </c>
      <c r="E21" s="82"/>
      <c r="F21" s="38" t="s">
        <v>451</v>
      </c>
      <c r="N21" s="61"/>
      <c r="O21" s="72"/>
      <c r="P21" s="21" t="s">
        <v>111</v>
      </c>
      <c r="Q21" s="21" t="s">
        <v>112</v>
      </c>
      <c r="R21" s="21" t="s">
        <v>109</v>
      </c>
      <c r="S21" s="20" t="n">
        <v>7</v>
      </c>
      <c r="T21" s="19" t="n">
        <v>8</v>
      </c>
      <c r="U21" s="52" t="n">
        <f aca="false">SUM(S21:T21)</f>
        <v>15</v>
      </c>
      <c r="V21" s="20" t="n">
        <v>3</v>
      </c>
      <c r="W21" s="52"/>
      <c r="X21" s="21" t="s">
        <v>128</v>
      </c>
      <c r="Y21" s="21" t="s">
        <v>238</v>
      </c>
      <c r="Z21" s="21" t="s">
        <v>124</v>
      </c>
      <c r="AA21" s="20"/>
      <c r="AB21" s="20" t="n">
        <v>4</v>
      </c>
      <c r="AC21" s="52" t="n">
        <f aca="false">SUM(AA21:AB21)</f>
        <v>4</v>
      </c>
      <c r="AD21" s="20" t="n">
        <v>3</v>
      </c>
      <c r="AE21" s="52"/>
    </row>
    <row r="22" customFormat="false" ht="15.5" hidden="false" customHeight="false" outlineLevel="0" collapsed="false">
      <c r="B22" s="149" t="s">
        <v>154</v>
      </c>
      <c r="C22" s="93" t="s">
        <v>278</v>
      </c>
      <c r="F22" s="38" t="s">
        <v>828</v>
      </c>
      <c r="N22" s="20"/>
      <c r="O22" s="72"/>
      <c r="P22" s="21" t="s">
        <v>146</v>
      </c>
      <c r="Q22" s="21" t="s">
        <v>112</v>
      </c>
      <c r="R22" s="21" t="s">
        <v>109</v>
      </c>
      <c r="S22" s="20" t="n">
        <v>6</v>
      </c>
      <c r="T22" s="19" t="n">
        <v>8</v>
      </c>
      <c r="U22" s="52" t="n">
        <f aca="false">SUM(S22:T22)</f>
        <v>14</v>
      </c>
      <c r="V22" s="20" t="n">
        <v>3</v>
      </c>
      <c r="W22" s="52"/>
      <c r="X22" s="64" t="s">
        <v>100</v>
      </c>
      <c r="Y22" s="64" t="s">
        <v>101</v>
      </c>
      <c r="Z22" s="81" t="s">
        <v>93</v>
      </c>
      <c r="AA22" s="19"/>
      <c r="AB22" s="20" t="n">
        <v>4</v>
      </c>
      <c r="AC22" s="52" t="n">
        <f aca="false">SUM(AA22:AB22)</f>
        <v>4</v>
      </c>
      <c r="AD22" s="20" t="n">
        <v>1</v>
      </c>
      <c r="AE22" s="52"/>
    </row>
    <row r="23" customFormat="false" ht="15.5" hidden="false" customHeight="false" outlineLevel="0" collapsed="false">
      <c r="B23" s="149" t="s">
        <v>154</v>
      </c>
      <c r="C23" s="93" t="s">
        <v>213</v>
      </c>
      <c r="F23" s="38" t="s">
        <v>829</v>
      </c>
      <c r="N23" s="20"/>
      <c r="O23" s="72"/>
      <c r="P23" s="21" t="s">
        <v>121</v>
      </c>
      <c r="Q23" s="21" t="s">
        <v>122</v>
      </c>
      <c r="R23" s="21" t="s">
        <v>93</v>
      </c>
      <c r="S23" s="20" t="n">
        <v>5</v>
      </c>
      <c r="T23" s="19" t="n">
        <v>9</v>
      </c>
      <c r="U23" s="52" t="n">
        <f aca="false">SUM(S23:T23)</f>
        <v>14</v>
      </c>
      <c r="V23" s="20" t="n">
        <v>1</v>
      </c>
      <c r="W23" s="52"/>
      <c r="X23" s="21" t="s">
        <v>100</v>
      </c>
      <c r="Y23" s="21" t="s">
        <v>123</v>
      </c>
      <c r="Z23" s="21" t="s">
        <v>124</v>
      </c>
      <c r="AA23" s="20"/>
      <c r="AB23" s="19" t="n">
        <v>4</v>
      </c>
      <c r="AC23" s="52" t="n">
        <f aca="false">SUM(AA23:AB23)</f>
        <v>4</v>
      </c>
      <c r="AD23" s="20" t="n">
        <v>3</v>
      </c>
      <c r="AE23" s="52"/>
    </row>
    <row r="24" customFormat="false" ht="15.5" hidden="false" customHeight="false" outlineLevel="0" collapsed="false">
      <c r="B24" s="149" t="s">
        <v>154</v>
      </c>
      <c r="C24" s="150" t="s">
        <v>282</v>
      </c>
      <c r="F24" s="38" t="s">
        <v>830</v>
      </c>
      <c r="N24" s="61"/>
      <c r="O24" s="72"/>
      <c r="P24" s="21" t="s">
        <v>192</v>
      </c>
      <c r="Q24" s="21" t="s">
        <v>125</v>
      </c>
      <c r="R24" s="21" t="s">
        <v>109</v>
      </c>
      <c r="S24" s="20" t="n">
        <v>7</v>
      </c>
      <c r="T24" s="20" t="n">
        <v>6</v>
      </c>
      <c r="U24" s="52" t="n">
        <f aca="false">SUM(S24:T24)</f>
        <v>13</v>
      </c>
      <c r="V24" s="20" t="n">
        <v>1</v>
      </c>
      <c r="W24" s="52"/>
      <c r="X24" s="21" t="s">
        <v>243</v>
      </c>
      <c r="Y24" s="60" t="s">
        <v>299</v>
      </c>
      <c r="Z24" s="60" t="s">
        <v>115</v>
      </c>
      <c r="AA24" s="20"/>
      <c r="AB24" s="20" t="n">
        <v>4</v>
      </c>
      <c r="AC24" s="52" t="n">
        <f aca="false">SUM(AA24:AB24)</f>
        <v>4</v>
      </c>
      <c r="AD24" s="20"/>
      <c r="AE24" s="52"/>
    </row>
    <row r="25" customFormat="false" ht="18" hidden="false" customHeight="false" outlineLevel="0" collapsed="false">
      <c r="A25" s="87"/>
      <c r="B25" s="73"/>
      <c r="C25" s="88"/>
      <c r="D25" s="89"/>
      <c r="E25" s="77"/>
      <c r="F25" s="90"/>
      <c r="G25" s="76"/>
      <c r="H25" s="76"/>
      <c r="I25" s="76"/>
      <c r="J25" s="78"/>
      <c r="K25" s="76"/>
      <c r="L25" s="76"/>
      <c r="M25" s="76"/>
      <c r="N25" s="61"/>
      <c r="O25" s="72"/>
      <c r="P25" s="21" t="s">
        <v>105</v>
      </c>
      <c r="Q25" s="21" t="s">
        <v>106</v>
      </c>
      <c r="R25" s="21" t="s">
        <v>86</v>
      </c>
      <c r="S25" s="20" t="n">
        <v>6</v>
      </c>
      <c r="T25" s="19" t="n">
        <v>7</v>
      </c>
      <c r="U25" s="52" t="n">
        <f aca="false">SUM(S25:T25)</f>
        <v>13</v>
      </c>
      <c r="V25" s="20"/>
      <c r="W25" s="52"/>
      <c r="X25" s="21" t="s">
        <v>113</v>
      </c>
      <c r="Y25" s="21" t="s">
        <v>114</v>
      </c>
      <c r="Z25" s="60" t="s">
        <v>115</v>
      </c>
      <c r="AA25" s="20"/>
      <c r="AB25" s="20" t="n">
        <v>4</v>
      </c>
      <c r="AC25" s="52" t="n">
        <f aca="false">SUM(AA25:AB25)</f>
        <v>4</v>
      </c>
      <c r="AD25" s="20"/>
      <c r="AE25" s="52"/>
    </row>
    <row r="26" customFormat="false" ht="18" hidden="false" customHeight="false" outlineLevel="0" collapsed="false">
      <c r="A26" s="79" t="s">
        <v>144</v>
      </c>
      <c r="B26" s="7" t="s">
        <v>27</v>
      </c>
      <c r="C26" s="92"/>
      <c r="D26" s="15" t="n">
        <v>0</v>
      </c>
      <c r="E26" s="61"/>
      <c r="F26" s="45"/>
      <c r="G26" s="35"/>
      <c r="H26" s="35"/>
      <c r="I26" s="35"/>
      <c r="J26" s="39"/>
      <c r="K26" s="35"/>
      <c r="L26" s="35"/>
      <c r="M26" s="46"/>
      <c r="N26" s="61"/>
      <c r="O26" s="72"/>
      <c r="P26" s="21" t="s">
        <v>185</v>
      </c>
      <c r="Q26" s="21" t="s">
        <v>186</v>
      </c>
      <c r="R26" s="60" t="s">
        <v>81</v>
      </c>
      <c r="S26" s="20" t="n">
        <v>5</v>
      </c>
      <c r="T26" s="20" t="n">
        <v>8</v>
      </c>
      <c r="U26" s="52" t="n">
        <f aca="false">SUM(S26:T26)</f>
        <v>13</v>
      </c>
      <c r="V26" s="20"/>
      <c r="W26" s="52"/>
      <c r="X26" s="21" t="s">
        <v>166</v>
      </c>
      <c r="Y26" s="21" t="s">
        <v>167</v>
      </c>
      <c r="Z26" s="21" t="s">
        <v>86</v>
      </c>
      <c r="AA26" s="20"/>
      <c r="AB26" s="20" t="n">
        <v>4</v>
      </c>
      <c r="AC26" s="52" t="n">
        <f aca="false">SUM(AA26:AB26)</f>
        <v>4</v>
      </c>
      <c r="AD26" s="20" t="n">
        <v>4</v>
      </c>
      <c r="AE26" s="52"/>
    </row>
    <row r="27" customFormat="false" ht="18" hidden="false" customHeight="false" outlineLevel="0" collapsed="false">
      <c r="A27" s="36" t="s">
        <v>102</v>
      </c>
      <c r="B27" s="149" t="s">
        <v>229</v>
      </c>
      <c r="C27" s="93" t="s">
        <v>329</v>
      </c>
      <c r="D27" s="15"/>
      <c r="E27" s="20"/>
      <c r="G27" s="46"/>
      <c r="H27" s="46"/>
      <c r="I27" s="46"/>
      <c r="J27" s="136"/>
      <c r="K27" s="46"/>
      <c r="L27" s="46"/>
      <c r="M27" s="46"/>
      <c r="N27" s="61"/>
      <c r="O27" s="72"/>
      <c r="P27" s="21" t="s">
        <v>65</v>
      </c>
      <c r="Q27" s="21" t="s">
        <v>98</v>
      </c>
      <c r="R27" s="21" t="s">
        <v>99</v>
      </c>
      <c r="S27" s="20" t="n">
        <v>6</v>
      </c>
      <c r="T27" s="20" t="n">
        <v>6</v>
      </c>
      <c r="U27" s="52" t="n">
        <f aca="false">SUM(S27:T27)</f>
        <v>12</v>
      </c>
      <c r="V27" s="20" t="n">
        <v>5</v>
      </c>
      <c r="W27" s="52"/>
      <c r="X27" s="21" t="s">
        <v>84</v>
      </c>
      <c r="Y27" s="21" t="s">
        <v>136</v>
      </c>
      <c r="Z27" s="21" t="s">
        <v>115</v>
      </c>
      <c r="AA27" s="20" t="n">
        <v>3</v>
      </c>
      <c r="AB27" s="20"/>
      <c r="AC27" s="52" t="n">
        <f aca="false">SUM(AA27:AB27)</f>
        <v>3</v>
      </c>
      <c r="AD27" s="82" t="n">
        <v>1</v>
      </c>
      <c r="AE27" s="52"/>
    </row>
    <row r="28" customFormat="false" ht="15.5" hidden="false" customHeight="false" outlineLevel="0" collapsed="false">
      <c r="B28" s="93" t="s">
        <v>132</v>
      </c>
      <c r="C28" s="93" t="s">
        <v>213</v>
      </c>
      <c r="N28" s="20"/>
      <c r="O28" s="72"/>
      <c r="P28" s="21" t="s">
        <v>137</v>
      </c>
      <c r="Q28" s="86" t="s">
        <v>138</v>
      </c>
      <c r="R28" s="21" t="s">
        <v>81</v>
      </c>
      <c r="S28" s="20" t="n">
        <v>6</v>
      </c>
      <c r="T28" s="20" t="n">
        <v>6</v>
      </c>
      <c r="U28" s="52" t="n">
        <f aca="false">SUM(S28:T28)</f>
        <v>12</v>
      </c>
      <c r="V28" s="82" t="n">
        <v>4</v>
      </c>
      <c r="W28" s="52"/>
      <c r="X28" s="21" t="s">
        <v>159</v>
      </c>
      <c r="Y28" s="21" t="s">
        <v>160</v>
      </c>
      <c r="Z28" s="21" t="s">
        <v>99</v>
      </c>
      <c r="AA28" s="20" t="n">
        <v>2</v>
      </c>
      <c r="AB28" s="20" t="n">
        <v>1</v>
      </c>
      <c r="AC28" s="52" t="n">
        <f aca="false">SUM(AA28:AB28)</f>
        <v>3</v>
      </c>
      <c r="AD28" s="20"/>
      <c r="AE28" s="52"/>
    </row>
    <row r="29" customFormat="false" ht="15.5" hidden="false" customHeight="false" outlineLevel="0" collapsed="false">
      <c r="E29" s="20" t="n">
        <v>1</v>
      </c>
      <c r="F29" s="38" t="s">
        <v>831</v>
      </c>
      <c r="N29" s="20"/>
      <c r="O29" s="72"/>
      <c r="P29" s="21" t="s">
        <v>218</v>
      </c>
      <c r="Q29" s="21" t="s">
        <v>219</v>
      </c>
      <c r="R29" s="21" t="s">
        <v>93</v>
      </c>
      <c r="S29" s="20" t="n">
        <v>6</v>
      </c>
      <c r="T29" s="20" t="n">
        <v>6</v>
      </c>
      <c r="U29" s="52" t="n">
        <f aca="false">SUM(S29:T29)</f>
        <v>12</v>
      </c>
      <c r="V29" s="20"/>
      <c r="W29" s="52"/>
      <c r="X29" s="21" t="s">
        <v>147</v>
      </c>
      <c r="Y29" s="60" t="s">
        <v>148</v>
      </c>
      <c r="Z29" s="60" t="s">
        <v>124</v>
      </c>
      <c r="AA29" s="20" t="n">
        <v>1</v>
      </c>
      <c r="AB29" s="19" t="n">
        <v>2</v>
      </c>
      <c r="AC29" s="52" t="n">
        <f aca="false">SUM(AA29:AB29)</f>
        <v>3</v>
      </c>
      <c r="AD29" s="20" t="n">
        <v>1</v>
      </c>
      <c r="AE29" s="52"/>
    </row>
    <row r="30" customFormat="false" ht="18" hidden="false" customHeight="false" outlineLevel="0" collapsed="false">
      <c r="A30" s="98"/>
      <c r="B30" s="7" t="s">
        <v>23</v>
      </c>
      <c r="D30" s="100" t="n">
        <v>8</v>
      </c>
      <c r="E30" s="20" t="n">
        <v>1</v>
      </c>
      <c r="F30" s="38" t="s">
        <v>832</v>
      </c>
      <c r="N30" s="20"/>
      <c r="O30" s="72"/>
      <c r="P30" s="64" t="s">
        <v>128</v>
      </c>
      <c r="Q30" s="64" t="s">
        <v>149</v>
      </c>
      <c r="R30" s="81" t="s">
        <v>124</v>
      </c>
      <c r="S30" s="19" t="n">
        <v>5</v>
      </c>
      <c r="T30" s="19" t="n">
        <v>6</v>
      </c>
      <c r="U30" s="52" t="n">
        <f aca="false">SUM(S30:T30)</f>
        <v>11</v>
      </c>
      <c r="V30" s="20"/>
      <c r="W30" s="52"/>
      <c r="X30" s="21" t="s">
        <v>84</v>
      </c>
      <c r="Y30" s="21" t="s">
        <v>154</v>
      </c>
      <c r="Z30" s="21" t="s">
        <v>86</v>
      </c>
      <c r="AA30" s="20"/>
      <c r="AB30" s="20" t="n">
        <v>3</v>
      </c>
      <c r="AC30" s="52" t="n">
        <f aca="false">SUM(AA30:AB30)</f>
        <v>3</v>
      </c>
      <c r="AD30" s="20" t="n">
        <v>7</v>
      </c>
      <c r="AE30" s="52"/>
    </row>
    <row r="31" customFormat="false" ht="15.5" hidden="false" customHeight="false" outlineLevel="0" collapsed="false">
      <c r="A31" s="98" t="s">
        <v>102</v>
      </c>
      <c r="B31" s="93" t="s">
        <v>219</v>
      </c>
      <c r="C31" s="93" t="s">
        <v>282</v>
      </c>
      <c r="E31" s="20" t="n">
        <v>1</v>
      </c>
      <c r="F31" s="45" t="s">
        <v>833</v>
      </c>
      <c r="N31" s="61"/>
      <c r="O31" s="72"/>
      <c r="P31" s="21" t="s">
        <v>128</v>
      </c>
      <c r="Q31" s="21" t="s">
        <v>196</v>
      </c>
      <c r="R31" s="21" t="s">
        <v>81</v>
      </c>
      <c r="S31" s="20" t="n">
        <v>1</v>
      </c>
      <c r="T31" s="20" t="n">
        <v>10</v>
      </c>
      <c r="U31" s="52" t="n">
        <f aca="false">SUM(S31:T31)</f>
        <v>11</v>
      </c>
      <c r="V31" s="20" t="n">
        <v>1</v>
      </c>
      <c r="W31" s="52"/>
      <c r="X31" s="21" t="s">
        <v>204</v>
      </c>
      <c r="Y31" s="21" t="s">
        <v>205</v>
      </c>
      <c r="Z31" s="21" t="s">
        <v>115</v>
      </c>
      <c r="AA31" s="20"/>
      <c r="AB31" s="19" t="n">
        <v>3</v>
      </c>
      <c r="AC31" s="52" t="n">
        <f aca="false">SUM(AA31:AB31)</f>
        <v>3</v>
      </c>
      <c r="AD31" s="20" t="n">
        <v>1</v>
      </c>
      <c r="AE31" s="52"/>
    </row>
    <row r="32" customFormat="false" ht="15.5" hidden="false" customHeight="false" outlineLevel="0" collapsed="false">
      <c r="B32" s="93" t="s">
        <v>92</v>
      </c>
      <c r="C32" s="93" t="s">
        <v>280</v>
      </c>
      <c r="E32" s="20" t="n">
        <v>1</v>
      </c>
      <c r="F32" s="45" t="s">
        <v>834</v>
      </c>
      <c r="N32" s="61"/>
      <c r="O32" s="72"/>
      <c r="P32" s="21" t="s">
        <v>130</v>
      </c>
      <c r="Q32" s="21" t="s">
        <v>158</v>
      </c>
      <c r="R32" s="21" t="s">
        <v>99</v>
      </c>
      <c r="S32" s="20"/>
      <c r="T32" s="19" t="n">
        <v>11</v>
      </c>
      <c r="U32" s="52" t="n">
        <f aca="false">SUM(S32:T32)</f>
        <v>11</v>
      </c>
      <c r="V32" s="20" t="n">
        <v>2</v>
      </c>
      <c r="W32" s="52"/>
      <c r="X32" s="21" t="s">
        <v>139</v>
      </c>
      <c r="Y32" s="21" t="s">
        <v>140</v>
      </c>
      <c r="Z32" s="21" t="s">
        <v>99</v>
      </c>
      <c r="AA32" s="19"/>
      <c r="AB32" s="20" t="n">
        <v>3</v>
      </c>
      <c r="AC32" s="52" t="n">
        <f aca="false">SUM(AA32:AB32)</f>
        <v>3</v>
      </c>
      <c r="AD32" s="20" t="n">
        <v>1</v>
      </c>
      <c r="AE32" s="52"/>
    </row>
    <row r="33" customFormat="false" ht="15.75" hidden="false" customHeight="true" outlineLevel="0" collapsed="false">
      <c r="E33" s="20" t="n">
        <v>1</v>
      </c>
      <c r="F33" s="38" t="s">
        <v>835</v>
      </c>
      <c r="N33" s="61"/>
      <c r="O33" s="72"/>
      <c r="P33" s="21" t="s">
        <v>173</v>
      </c>
      <c r="Q33" s="84" t="s">
        <v>174</v>
      </c>
      <c r="R33" s="21" t="s">
        <v>81</v>
      </c>
      <c r="S33" s="20" t="n">
        <v>3</v>
      </c>
      <c r="T33" s="19" t="n">
        <v>7</v>
      </c>
      <c r="U33" s="52" t="n">
        <f aca="false">SUM(S33:T33)</f>
        <v>10</v>
      </c>
      <c r="V33" s="20"/>
      <c r="W33" s="52"/>
      <c r="X33" s="21" t="s">
        <v>163</v>
      </c>
      <c r="Y33" s="21" t="s">
        <v>132</v>
      </c>
      <c r="Z33" s="21" t="s">
        <v>109</v>
      </c>
      <c r="AA33" s="20" t="n">
        <v>1</v>
      </c>
      <c r="AB33" s="20" t="n">
        <v>1</v>
      </c>
      <c r="AC33" s="52" t="n">
        <f aca="false">SUM(AA33:AB33)</f>
        <v>2</v>
      </c>
      <c r="AD33" s="20" t="n">
        <v>4</v>
      </c>
      <c r="AE33" s="52"/>
    </row>
    <row r="34" customFormat="false" ht="15.5" hidden="false" customHeight="false" outlineLevel="0" collapsed="false">
      <c r="E34" s="20" t="n">
        <v>1</v>
      </c>
      <c r="F34" s="38" t="s">
        <v>836</v>
      </c>
      <c r="H34" s="47"/>
      <c r="I34" s="47"/>
      <c r="J34" s="102"/>
      <c r="K34" s="47"/>
      <c r="L34" s="47"/>
      <c r="M34" s="47"/>
      <c r="N34" s="61"/>
      <c r="O34" s="72"/>
      <c r="P34" s="21" t="s">
        <v>65</v>
      </c>
      <c r="Q34" s="21" t="s">
        <v>86</v>
      </c>
      <c r="R34" s="21" t="s">
        <v>86</v>
      </c>
      <c r="S34" s="20" t="n">
        <v>6</v>
      </c>
      <c r="T34" s="19" t="n">
        <v>3</v>
      </c>
      <c r="U34" s="52" t="n">
        <f aca="false">SUM(S34:T34)</f>
        <v>9</v>
      </c>
      <c r="V34" s="20" t="n">
        <v>1</v>
      </c>
      <c r="W34" s="52"/>
      <c r="X34" s="21" t="s">
        <v>118</v>
      </c>
      <c r="Y34" s="84" t="s">
        <v>119</v>
      </c>
      <c r="Z34" s="21" t="s">
        <v>83</v>
      </c>
      <c r="AA34" s="20" t="n">
        <v>1</v>
      </c>
      <c r="AB34" s="20" t="n">
        <v>1</v>
      </c>
      <c r="AC34" s="52" t="n">
        <f aca="false">SUM(AA34:AB34)</f>
        <v>2</v>
      </c>
      <c r="AD34" s="20"/>
      <c r="AE34" s="52"/>
    </row>
    <row r="35" customFormat="false" ht="15.5" hidden="false" customHeight="false" outlineLevel="0" collapsed="false">
      <c r="E35" s="20" t="n">
        <v>1</v>
      </c>
      <c r="F35" s="45" t="s">
        <v>837</v>
      </c>
      <c r="H35" s="109"/>
      <c r="I35" s="109"/>
      <c r="J35" s="109"/>
      <c r="K35" s="109"/>
      <c r="L35" s="109"/>
      <c r="M35" s="109"/>
      <c r="N35" s="20"/>
      <c r="O35" s="72"/>
      <c r="P35" s="21" t="s">
        <v>141</v>
      </c>
      <c r="Q35" s="60" t="s">
        <v>142</v>
      </c>
      <c r="R35" s="60" t="s">
        <v>99</v>
      </c>
      <c r="S35" s="20" t="n">
        <v>5</v>
      </c>
      <c r="T35" s="19" t="n">
        <v>4</v>
      </c>
      <c r="U35" s="52" t="n">
        <f aca="false">SUM(S35:T35)</f>
        <v>9</v>
      </c>
      <c r="V35" s="20" t="n">
        <v>1</v>
      </c>
      <c r="W35" s="52"/>
      <c r="X35" s="21" t="s">
        <v>68</v>
      </c>
      <c r="Y35" s="21" t="s">
        <v>181</v>
      </c>
      <c r="Z35" s="21" t="s">
        <v>109</v>
      </c>
      <c r="AA35" s="20" t="n">
        <v>1</v>
      </c>
      <c r="AB35" s="20" t="n">
        <v>1</v>
      </c>
      <c r="AC35" s="52" t="n">
        <f aca="false">SUM(AA35:AB35)</f>
        <v>2</v>
      </c>
      <c r="AD35" s="20"/>
      <c r="AE35" s="52"/>
    </row>
    <row r="36" customFormat="false" ht="15.5" hidden="false" customHeight="false" outlineLevel="0" collapsed="false">
      <c r="E36" s="20" t="n">
        <v>2</v>
      </c>
      <c r="F36" s="45" t="s">
        <v>838</v>
      </c>
      <c r="H36" s="47"/>
      <c r="I36" s="47"/>
      <c r="J36" s="102"/>
      <c r="K36" s="47"/>
      <c r="L36" s="47"/>
      <c r="M36" s="47"/>
      <c r="N36" s="20"/>
      <c r="O36" s="72"/>
      <c r="P36" s="21" t="s">
        <v>161</v>
      </c>
      <c r="Q36" s="60" t="s">
        <v>162</v>
      </c>
      <c r="R36" s="60" t="s">
        <v>115</v>
      </c>
      <c r="S36" s="20" t="n">
        <v>5</v>
      </c>
      <c r="T36" s="19" t="n">
        <v>4</v>
      </c>
      <c r="U36" s="52" t="n">
        <f aca="false">SUM(S36:T36)</f>
        <v>9</v>
      </c>
      <c r="V36" s="20"/>
      <c r="W36" s="52"/>
      <c r="X36" s="83" t="s">
        <v>175</v>
      </c>
      <c r="Y36" s="99" t="s">
        <v>179</v>
      </c>
      <c r="Z36" s="99" t="s">
        <v>93</v>
      </c>
      <c r="AA36" s="20" t="n">
        <v>1</v>
      </c>
      <c r="AB36" s="19" t="n">
        <v>1</v>
      </c>
      <c r="AC36" s="52" t="n">
        <f aca="false">SUM(AA36:AB36)</f>
        <v>2</v>
      </c>
      <c r="AD36" s="20"/>
      <c r="AE36" s="52"/>
    </row>
    <row r="37" customFormat="false" ht="18" hidden="false" customHeight="false" outlineLevel="0" collapsed="false">
      <c r="A37" s="94"/>
      <c r="B37" s="73"/>
      <c r="C37" s="88"/>
      <c r="D37" s="89"/>
      <c r="E37" s="77" t="s">
        <v>90</v>
      </c>
      <c r="F37" s="90"/>
      <c r="G37" s="95"/>
      <c r="H37" s="95"/>
      <c r="I37" s="95"/>
      <c r="J37" s="96"/>
      <c r="K37" s="95"/>
      <c r="L37" s="95"/>
      <c r="M37" s="95"/>
      <c r="N37" s="20"/>
      <c r="O37" s="72"/>
      <c r="P37" s="21" t="s">
        <v>151</v>
      </c>
      <c r="Q37" s="91" t="s">
        <v>60</v>
      </c>
      <c r="R37" s="60" t="s">
        <v>99</v>
      </c>
      <c r="S37" s="20" t="n">
        <v>4</v>
      </c>
      <c r="T37" s="19" t="n">
        <v>5</v>
      </c>
      <c r="U37" s="52" t="n">
        <f aca="false">SUM(S37:T37)</f>
        <v>9</v>
      </c>
      <c r="V37" s="20" t="n">
        <v>3</v>
      </c>
      <c r="W37" s="52"/>
      <c r="X37" s="21" t="s">
        <v>116</v>
      </c>
      <c r="Y37" s="21" t="s">
        <v>157</v>
      </c>
      <c r="Z37" s="21" t="s">
        <v>99</v>
      </c>
      <c r="AA37" s="19"/>
      <c r="AB37" s="20" t="n">
        <v>2</v>
      </c>
      <c r="AC37" s="52" t="n">
        <f aca="false">SUM(AA37:AB37)</f>
        <v>2</v>
      </c>
      <c r="AD37" s="20" t="n">
        <v>2</v>
      </c>
      <c r="AE37" s="52"/>
    </row>
    <row r="38" customFormat="false" ht="18" hidden="false" customHeight="false" outlineLevel="0" collapsed="false">
      <c r="A38" s="79" t="s">
        <v>168</v>
      </c>
      <c r="B38" s="7" t="s">
        <v>26</v>
      </c>
      <c r="D38" s="15" t="n">
        <v>3</v>
      </c>
      <c r="E38" s="61" t="n">
        <v>1</v>
      </c>
      <c r="F38" s="38" t="s">
        <v>839</v>
      </c>
      <c r="G38" s="47"/>
      <c r="N38" s="20"/>
      <c r="O38" s="72"/>
      <c r="P38" s="21" t="s">
        <v>137</v>
      </c>
      <c r="Q38" s="21" t="s">
        <v>183</v>
      </c>
      <c r="R38" s="21" t="s">
        <v>83</v>
      </c>
      <c r="S38" s="20" t="n">
        <v>3</v>
      </c>
      <c r="T38" s="20" t="n">
        <v>6</v>
      </c>
      <c r="U38" s="52" t="n">
        <f aca="false">SUM(S38:T38)</f>
        <v>9</v>
      </c>
      <c r="V38" s="20" t="n">
        <v>4</v>
      </c>
      <c r="W38" s="52"/>
      <c r="X38" s="21" t="s">
        <v>93</v>
      </c>
      <c r="Y38" s="60" t="s">
        <v>189</v>
      </c>
      <c r="Z38" s="60" t="s">
        <v>93</v>
      </c>
      <c r="AA38" s="20"/>
      <c r="AB38" s="20" t="n">
        <v>2</v>
      </c>
      <c r="AC38" s="52" t="n">
        <f aca="false">SUM(AA38:AB38)</f>
        <v>2</v>
      </c>
      <c r="AD38" s="20"/>
      <c r="AE38" s="52"/>
    </row>
    <row r="39" customFormat="false" ht="15.5" hidden="false" customHeight="false" outlineLevel="0" collapsed="false">
      <c r="A39" s="98" t="s">
        <v>102</v>
      </c>
      <c r="B39" s="93" t="s">
        <v>165</v>
      </c>
      <c r="C39" s="93" t="s">
        <v>278</v>
      </c>
      <c r="D39" s="21"/>
      <c r="E39" s="61" t="n">
        <v>1</v>
      </c>
      <c r="F39" s="38" t="s">
        <v>579</v>
      </c>
      <c r="G39" s="109"/>
      <c r="N39" s="20"/>
      <c r="O39" s="72"/>
      <c r="P39" s="83" t="s">
        <v>128</v>
      </c>
      <c r="Q39" s="83" t="s">
        <v>129</v>
      </c>
      <c r="R39" s="83" t="s">
        <v>99</v>
      </c>
      <c r="S39" s="20" t="n">
        <v>6</v>
      </c>
      <c r="T39" s="19" t="n">
        <v>2</v>
      </c>
      <c r="U39" s="52" t="n">
        <f aca="false">SUM(S39:T39)</f>
        <v>8</v>
      </c>
      <c r="V39" s="20" t="n">
        <v>2</v>
      </c>
      <c r="W39" s="52"/>
      <c r="X39" s="21" t="s">
        <v>87</v>
      </c>
      <c r="Y39" s="21" t="s">
        <v>88</v>
      </c>
      <c r="Z39" s="21" t="s">
        <v>86</v>
      </c>
      <c r="AA39" s="20"/>
      <c r="AB39" s="20" t="n">
        <v>2</v>
      </c>
      <c r="AC39" s="52" t="n">
        <f aca="false">SUM(AA39:AB39)</f>
        <v>2</v>
      </c>
      <c r="AD39" s="20" t="n">
        <v>2</v>
      </c>
      <c r="AE39" s="52"/>
    </row>
    <row r="40" customFormat="false" ht="15.5" hidden="false" customHeight="false" outlineLevel="0" collapsed="false">
      <c r="E40" s="61" t="n">
        <v>1</v>
      </c>
      <c r="F40" s="38" t="s">
        <v>840</v>
      </c>
      <c r="G40" s="48"/>
      <c r="N40" s="20"/>
      <c r="O40" s="72"/>
      <c r="P40" s="21" t="s">
        <v>113</v>
      </c>
      <c r="Q40" s="21" t="s">
        <v>199</v>
      </c>
      <c r="R40" s="21" t="s">
        <v>124</v>
      </c>
      <c r="S40" s="20" t="n">
        <v>5</v>
      </c>
      <c r="T40" s="19" t="n">
        <v>3</v>
      </c>
      <c r="U40" s="52" t="n">
        <f aca="false">SUM(S40:T40)</f>
        <v>8</v>
      </c>
      <c r="V40" s="20"/>
      <c r="W40" s="52"/>
      <c r="X40" s="21" t="s">
        <v>164</v>
      </c>
      <c r="Y40" s="21" t="s">
        <v>202</v>
      </c>
      <c r="Z40" s="21" t="s">
        <v>83</v>
      </c>
      <c r="AA40" s="20"/>
      <c r="AB40" s="19" t="n">
        <v>2</v>
      </c>
      <c r="AC40" s="52" t="n">
        <f aca="false">SUM(AA40:AB40)</f>
        <v>2</v>
      </c>
      <c r="AD40" s="20"/>
      <c r="AE40" s="52"/>
    </row>
    <row r="41" customFormat="false" ht="15.5" hidden="false" customHeight="false" outlineLevel="0" collapsed="false">
      <c r="D41" s="64"/>
      <c r="N41" s="61"/>
      <c r="O41" s="72"/>
      <c r="P41" s="21" t="s">
        <v>231</v>
      </c>
      <c r="Q41" s="21" t="s">
        <v>232</v>
      </c>
      <c r="R41" s="21" t="s">
        <v>83</v>
      </c>
      <c r="S41" s="20" t="n">
        <v>5</v>
      </c>
      <c r="T41" s="19" t="n">
        <v>3</v>
      </c>
      <c r="U41" s="52" t="n">
        <f aca="false">SUM(S41:T41)</f>
        <v>8</v>
      </c>
      <c r="V41" s="20"/>
      <c r="W41" s="52"/>
      <c r="X41" s="21" t="s">
        <v>187</v>
      </c>
      <c r="Y41" s="21" t="s">
        <v>188</v>
      </c>
      <c r="Z41" s="21" t="s">
        <v>81</v>
      </c>
      <c r="AA41" s="20"/>
      <c r="AB41" s="19" t="n">
        <v>2</v>
      </c>
      <c r="AC41" s="52" t="n">
        <f aca="false">SUM(AA41:AB41)</f>
        <v>2</v>
      </c>
      <c r="AD41" s="20" t="n">
        <v>1</v>
      </c>
      <c r="AE41" s="52"/>
    </row>
    <row r="42" customFormat="false" ht="18" hidden="false" customHeight="false" outlineLevel="0" collapsed="false">
      <c r="A42" s="98"/>
      <c r="B42" s="7" t="s">
        <v>24</v>
      </c>
      <c r="C42" s="169"/>
      <c r="D42" s="100" t="n">
        <v>1</v>
      </c>
      <c r="E42" s="97" t="n">
        <v>1</v>
      </c>
      <c r="F42" s="38" t="s">
        <v>841</v>
      </c>
      <c r="N42" s="20"/>
      <c r="O42" s="72"/>
      <c r="P42" s="21" t="s">
        <v>134</v>
      </c>
      <c r="Q42" s="60" t="s">
        <v>211</v>
      </c>
      <c r="R42" s="60" t="s">
        <v>124</v>
      </c>
      <c r="S42" s="20" t="n">
        <v>4</v>
      </c>
      <c r="T42" s="19" t="n">
        <v>4</v>
      </c>
      <c r="U42" s="52" t="n">
        <f aca="false">SUM(S42:T42)</f>
        <v>8</v>
      </c>
      <c r="V42" s="20"/>
      <c r="W42" s="52"/>
      <c r="X42" s="21" t="s">
        <v>68</v>
      </c>
      <c r="Y42" s="21" t="s">
        <v>212</v>
      </c>
      <c r="Z42" s="21" t="s">
        <v>109</v>
      </c>
      <c r="AA42" s="20"/>
      <c r="AB42" s="20" t="n">
        <v>2</v>
      </c>
      <c r="AC42" s="52" t="n">
        <f aca="false">SUM(AA42:AB42)</f>
        <v>2</v>
      </c>
      <c r="AD42" s="20" t="n">
        <v>4</v>
      </c>
      <c r="AE42" s="52"/>
    </row>
    <row r="43" customFormat="false" ht="18" hidden="false" customHeight="false" outlineLevel="0" collapsed="false">
      <c r="A43" s="98" t="s">
        <v>102</v>
      </c>
      <c r="B43" s="93" t="s">
        <v>842</v>
      </c>
      <c r="C43" s="170" t="s">
        <v>278</v>
      </c>
      <c r="D43" s="100"/>
      <c r="E43" s="97"/>
      <c r="F43" s="38"/>
      <c r="N43" s="61"/>
      <c r="O43" s="72"/>
      <c r="P43" s="21" t="s">
        <v>233</v>
      </c>
      <c r="Q43" s="21" t="s">
        <v>162</v>
      </c>
      <c r="R43" s="21" t="s">
        <v>115</v>
      </c>
      <c r="S43" s="20" t="n">
        <v>3</v>
      </c>
      <c r="T43" s="19" t="n">
        <v>5</v>
      </c>
      <c r="U43" s="52" t="n">
        <f aca="false">SUM(S43:T43)</f>
        <v>8</v>
      </c>
      <c r="V43" s="20" t="n">
        <v>1</v>
      </c>
      <c r="W43" s="52"/>
      <c r="X43" s="21" t="s">
        <v>94</v>
      </c>
      <c r="Y43" s="21" t="s">
        <v>95</v>
      </c>
      <c r="Z43" s="21" t="s">
        <v>93</v>
      </c>
      <c r="AA43" s="20" t="n">
        <v>1</v>
      </c>
      <c r="AB43" s="19"/>
      <c r="AC43" s="52" t="n">
        <f aca="false">SUM(AA43:AB43)</f>
        <v>1</v>
      </c>
      <c r="AD43" s="20"/>
      <c r="AE43" s="52"/>
    </row>
    <row r="44" customFormat="false" ht="18" hidden="false" customHeight="false" outlineLevel="0" collapsed="false">
      <c r="A44" s="94"/>
      <c r="B44" s="90"/>
      <c r="C44" s="90"/>
      <c r="D44" s="89"/>
      <c r="E44" s="77" t="s">
        <v>90</v>
      </c>
      <c r="F44" s="77"/>
      <c r="G44" s="95"/>
      <c r="H44" s="95"/>
      <c r="I44" s="95"/>
      <c r="J44" s="96"/>
      <c r="K44" s="95"/>
      <c r="L44" s="95"/>
      <c r="M44" s="95"/>
      <c r="N44" s="20"/>
      <c r="O44" s="72"/>
      <c r="P44" s="21" t="s">
        <v>177</v>
      </c>
      <c r="Q44" s="21" t="s">
        <v>178</v>
      </c>
      <c r="R44" s="21" t="s">
        <v>99</v>
      </c>
      <c r="S44" s="20" t="n">
        <v>2</v>
      </c>
      <c r="T44" s="19" t="n">
        <v>6</v>
      </c>
      <c r="U44" s="52" t="n">
        <f aca="false">SUM(S44:T44)</f>
        <v>8</v>
      </c>
      <c r="V44" s="20"/>
      <c r="W44" s="52"/>
      <c r="X44" s="21" t="s">
        <v>65</v>
      </c>
      <c r="Y44" s="21" t="s">
        <v>223</v>
      </c>
      <c r="Z44" s="21" t="s">
        <v>83</v>
      </c>
      <c r="AA44" s="20"/>
      <c r="AB44" s="20" t="n">
        <v>1</v>
      </c>
      <c r="AC44" s="52" t="n">
        <f aca="false">SUM(AA44:AB44)</f>
        <v>1</v>
      </c>
      <c r="AD44" s="20"/>
      <c r="AE44" s="52"/>
    </row>
    <row r="45" customFormat="false" ht="18" hidden="false" customHeight="false" outlineLevel="0" collapsed="false">
      <c r="A45" s="79" t="s">
        <v>190</v>
      </c>
      <c r="B45" s="7" t="s">
        <v>28</v>
      </c>
      <c r="C45" s="38"/>
      <c r="D45" s="15" t="n">
        <v>1</v>
      </c>
      <c r="E45" s="20" t="n">
        <v>2</v>
      </c>
      <c r="F45" s="38" t="s">
        <v>843</v>
      </c>
      <c r="G45" s="101"/>
      <c r="H45" s="47"/>
      <c r="I45" s="47"/>
      <c r="J45" s="102"/>
      <c r="K45" s="47"/>
      <c r="L45" s="47"/>
      <c r="M45" s="48"/>
      <c r="N45" s="61"/>
      <c r="O45" s="72"/>
      <c r="P45" s="21" t="s">
        <v>214</v>
      </c>
      <c r="Q45" s="21" t="s">
        <v>226</v>
      </c>
      <c r="R45" s="21" t="s">
        <v>86</v>
      </c>
      <c r="S45" s="19" t="n">
        <v>2</v>
      </c>
      <c r="T45" s="19" t="n">
        <v>6</v>
      </c>
      <c r="U45" s="52" t="n">
        <f aca="false">SUM(S45:T45)</f>
        <v>8</v>
      </c>
      <c r="V45" s="20"/>
      <c r="W45" s="52"/>
      <c r="X45" s="83" t="s">
        <v>87</v>
      </c>
      <c r="Y45" s="83" t="s">
        <v>230</v>
      </c>
      <c r="Z45" s="83" t="s">
        <v>93</v>
      </c>
      <c r="AA45" s="20"/>
      <c r="AB45" s="19" t="n">
        <v>1</v>
      </c>
      <c r="AC45" s="52" t="n">
        <f aca="false">SUM(AA45:AB45)</f>
        <v>1</v>
      </c>
      <c r="AD45" s="20" t="n">
        <v>1</v>
      </c>
      <c r="AE45" s="52"/>
    </row>
    <row r="46" customFormat="false" ht="15.5" hidden="false" customHeight="false" outlineLevel="0" collapsed="false">
      <c r="A46" s="98" t="s">
        <v>102</v>
      </c>
      <c r="B46" s="93" t="s">
        <v>844</v>
      </c>
      <c r="C46" s="150" t="s">
        <v>280</v>
      </c>
      <c r="E46" s="20"/>
      <c r="F46" s="38"/>
      <c r="G46" s="103"/>
      <c r="H46" s="103"/>
      <c r="I46" s="103"/>
      <c r="J46" s="104"/>
      <c r="K46" s="48"/>
      <c r="L46" s="48"/>
      <c r="M46" s="46"/>
      <c r="N46" s="20"/>
      <c r="O46" s="72"/>
      <c r="P46" s="21" t="s">
        <v>221</v>
      </c>
      <c r="Q46" s="21" t="s">
        <v>222</v>
      </c>
      <c r="R46" s="21" t="s">
        <v>83</v>
      </c>
      <c r="S46" s="20" t="n">
        <v>3</v>
      </c>
      <c r="T46" s="19" t="n">
        <v>4</v>
      </c>
      <c r="U46" s="52" t="n">
        <f aca="false">SUM(S46:T46)</f>
        <v>7</v>
      </c>
      <c r="V46" s="20"/>
      <c r="W46" s="52"/>
      <c r="X46" s="21" t="s">
        <v>56</v>
      </c>
      <c r="Y46" s="84" t="s">
        <v>197</v>
      </c>
      <c r="Z46" s="21" t="s">
        <v>109</v>
      </c>
      <c r="AA46" s="20"/>
      <c r="AB46" s="19" t="n">
        <v>1</v>
      </c>
      <c r="AC46" s="52" t="n">
        <f aca="false">SUM(AA46:AB46)</f>
        <v>1</v>
      </c>
      <c r="AD46" s="20"/>
      <c r="AE46" s="52"/>
    </row>
    <row r="47" customFormat="false" ht="15.5" hidden="false" customHeight="false" outlineLevel="0" collapsed="false">
      <c r="B47" s="93" t="s">
        <v>844</v>
      </c>
      <c r="C47" s="150" t="s">
        <v>794</v>
      </c>
      <c r="E47" s="82"/>
      <c r="G47" s="47"/>
      <c r="H47" s="47"/>
      <c r="I47" s="47"/>
      <c r="J47" s="102"/>
      <c r="K47" s="47"/>
      <c r="L47" s="47"/>
      <c r="M47" s="35"/>
      <c r="N47" s="61"/>
      <c r="O47" s="72"/>
      <c r="P47" s="83" t="s">
        <v>116</v>
      </c>
      <c r="Q47" s="83" t="s">
        <v>117</v>
      </c>
      <c r="R47" s="83" t="s">
        <v>86</v>
      </c>
      <c r="S47" s="20" t="n">
        <v>1</v>
      </c>
      <c r="T47" s="20" t="n">
        <v>6</v>
      </c>
      <c r="U47" s="52" t="n">
        <f aca="false">SUM(S47:T47)</f>
        <v>7</v>
      </c>
      <c r="V47" s="20" t="n">
        <v>1</v>
      </c>
      <c r="W47" s="52"/>
      <c r="X47" s="21" t="s">
        <v>107</v>
      </c>
      <c r="Y47" s="21" t="s">
        <v>108</v>
      </c>
      <c r="Z47" s="21" t="s">
        <v>109</v>
      </c>
      <c r="AA47" s="20"/>
      <c r="AB47" s="20" t="n">
        <v>1</v>
      </c>
      <c r="AC47" s="52" t="n">
        <f aca="false">SUM(AA47:AB47)</f>
        <v>1</v>
      </c>
      <c r="AD47" s="20" t="n">
        <v>1</v>
      </c>
      <c r="AE47" s="52"/>
    </row>
    <row r="48" customFormat="false" ht="15.5" hidden="false" customHeight="false" outlineLevel="0" collapsed="false">
      <c r="N48" s="20"/>
      <c r="O48" s="72"/>
      <c r="P48" s="21" t="s">
        <v>137</v>
      </c>
      <c r="Q48" s="91" t="s">
        <v>203</v>
      </c>
      <c r="R48" s="60" t="s">
        <v>124</v>
      </c>
      <c r="S48" s="20" t="n">
        <v>4</v>
      </c>
      <c r="T48" s="20" t="n">
        <v>2</v>
      </c>
      <c r="U48" s="52" t="n">
        <f aca="false">SUM(S48:T48)</f>
        <v>6</v>
      </c>
      <c r="V48" s="20" t="n">
        <v>2</v>
      </c>
      <c r="W48" s="52"/>
      <c r="X48" s="21" t="s">
        <v>208</v>
      </c>
      <c r="Y48" s="21" t="s">
        <v>209</v>
      </c>
      <c r="Z48" s="21" t="s">
        <v>99</v>
      </c>
      <c r="AA48" s="20"/>
      <c r="AB48" s="20" t="n">
        <v>1</v>
      </c>
      <c r="AC48" s="52" t="n">
        <f aca="false">SUM(AA48:AB48)</f>
        <v>1</v>
      </c>
      <c r="AD48" s="20" t="n">
        <v>2</v>
      </c>
      <c r="AE48" s="52"/>
    </row>
    <row r="49" customFormat="false" ht="18" hidden="false" customHeight="false" outlineLevel="0" collapsed="false">
      <c r="A49" s="85"/>
      <c r="B49" s="7" t="s">
        <v>21</v>
      </c>
      <c r="C49" s="37"/>
      <c r="D49" s="17" t="n">
        <v>5</v>
      </c>
      <c r="E49" s="61" t="n">
        <v>1</v>
      </c>
      <c r="F49" s="38" t="s">
        <v>845</v>
      </c>
      <c r="N49" s="20"/>
      <c r="O49" s="72"/>
      <c r="P49" s="64" t="s">
        <v>155</v>
      </c>
      <c r="Q49" s="64" t="s">
        <v>156</v>
      </c>
      <c r="R49" s="81" t="s">
        <v>115</v>
      </c>
      <c r="S49" s="19" t="n">
        <v>4</v>
      </c>
      <c r="T49" s="19" t="n">
        <v>2</v>
      </c>
      <c r="U49" s="52" t="n">
        <f aca="false">SUM(S49:T49)</f>
        <v>6</v>
      </c>
      <c r="V49" s="20"/>
      <c r="W49" s="52"/>
      <c r="X49" s="21" t="s">
        <v>204</v>
      </c>
      <c r="Y49" s="84" t="s">
        <v>220</v>
      </c>
      <c r="Z49" s="21" t="s">
        <v>83</v>
      </c>
      <c r="AA49" s="20"/>
      <c r="AB49" s="19" t="n">
        <v>1</v>
      </c>
      <c r="AC49" s="52" t="n">
        <f aca="false">SUM(AA49:AB49)</f>
        <v>1</v>
      </c>
      <c r="AD49" s="20" t="n">
        <v>3</v>
      </c>
      <c r="AE49" s="52"/>
    </row>
    <row r="50" customFormat="false" ht="18" hidden="false" customHeight="false" outlineLevel="0" collapsed="false">
      <c r="A50" s="85" t="s">
        <v>102</v>
      </c>
      <c r="B50" s="38" t="s">
        <v>846</v>
      </c>
      <c r="C50" s="38"/>
      <c r="D50" s="17"/>
      <c r="E50" s="97" t="n">
        <v>1</v>
      </c>
      <c r="F50" s="38" t="s">
        <v>847</v>
      </c>
      <c r="G50" s="109"/>
      <c r="N50" s="20"/>
      <c r="O50" s="72"/>
      <c r="P50" s="21" t="s">
        <v>128</v>
      </c>
      <c r="Q50" s="21" t="s">
        <v>207</v>
      </c>
      <c r="R50" s="21" t="s">
        <v>93</v>
      </c>
      <c r="S50" s="20" t="n">
        <v>4</v>
      </c>
      <c r="T50" s="20" t="n">
        <v>2</v>
      </c>
      <c r="U50" s="52" t="n">
        <f aca="false">SUM(S50:T50)</f>
        <v>6</v>
      </c>
      <c r="V50" s="20"/>
      <c r="W50" s="52"/>
      <c r="X50" s="21" t="s">
        <v>53</v>
      </c>
      <c r="Y50" s="21" t="s">
        <v>193</v>
      </c>
      <c r="Z50" s="21" t="s">
        <v>93</v>
      </c>
      <c r="AA50" s="20"/>
      <c r="AB50" s="20" t="n">
        <v>1</v>
      </c>
      <c r="AC50" s="52" t="n">
        <f aca="false">SUM(AA50:AB50)</f>
        <v>1</v>
      </c>
      <c r="AD50" s="20" t="n">
        <v>5</v>
      </c>
      <c r="AE50" s="52"/>
    </row>
    <row r="51" customFormat="false" ht="18" hidden="false" customHeight="false" outlineLevel="0" collapsed="false">
      <c r="B51" s="38"/>
      <c r="C51" s="38"/>
      <c r="D51" s="17"/>
      <c r="E51" s="97" t="n">
        <v>1</v>
      </c>
      <c r="F51" s="38" t="s">
        <v>848</v>
      </c>
      <c r="N51" s="20"/>
      <c r="O51" s="72"/>
      <c r="P51" s="21" t="s">
        <v>134</v>
      </c>
      <c r="Q51" s="21" t="s">
        <v>135</v>
      </c>
      <c r="R51" s="21" t="s">
        <v>115</v>
      </c>
      <c r="S51" s="19" t="n">
        <v>3</v>
      </c>
      <c r="T51" s="19" t="n">
        <v>3</v>
      </c>
      <c r="U51" s="52" t="n">
        <f aca="false">SUM(S51:T51)</f>
        <v>6</v>
      </c>
      <c r="V51" s="20"/>
      <c r="W51" s="52"/>
      <c r="X51" s="21" t="s">
        <v>593</v>
      </c>
      <c r="Y51" s="60" t="s">
        <v>594</v>
      </c>
      <c r="Z51" s="60" t="s">
        <v>81</v>
      </c>
      <c r="AA51" s="20"/>
      <c r="AB51" s="20"/>
      <c r="AC51" s="52" t="n">
        <f aca="false">SUM(AA51:AB51)</f>
        <v>0</v>
      </c>
      <c r="AD51" s="20" t="n">
        <v>1</v>
      </c>
      <c r="AE51" s="52"/>
    </row>
    <row r="52" customFormat="false" ht="15.5" hidden="false" customHeight="false" outlineLevel="0" collapsed="false">
      <c r="E52" s="97" t="n">
        <v>2</v>
      </c>
      <c r="F52" s="38" t="s">
        <v>849</v>
      </c>
      <c r="N52" s="20"/>
      <c r="O52" s="72"/>
      <c r="P52" s="21" t="s">
        <v>87</v>
      </c>
      <c r="Q52" s="21" t="s">
        <v>240</v>
      </c>
      <c r="R52" s="21" t="s">
        <v>93</v>
      </c>
      <c r="S52" s="20" t="n">
        <v>1</v>
      </c>
      <c r="T52" s="20" t="n">
        <v>5</v>
      </c>
      <c r="U52" s="52" t="n">
        <f aca="false">SUM(S52:T52)</f>
        <v>6</v>
      </c>
      <c r="V52" s="20" t="n">
        <v>4</v>
      </c>
      <c r="W52" s="52"/>
      <c r="X52" s="21" t="s">
        <v>227</v>
      </c>
      <c r="Y52" s="21" t="s">
        <v>228</v>
      </c>
      <c r="Z52" s="21" t="s">
        <v>124</v>
      </c>
      <c r="AA52" s="20"/>
      <c r="AB52" s="20"/>
      <c r="AC52" s="52" t="n">
        <f aca="false">SUM(AA52:AB52)</f>
        <v>0</v>
      </c>
      <c r="AD52" s="20" t="n">
        <v>2</v>
      </c>
      <c r="AE52" s="52"/>
    </row>
    <row r="53" customFormat="false" ht="15.5" hidden="false" customHeight="false" outlineLevel="0" collapsed="false">
      <c r="E53" s="97" t="n">
        <v>2</v>
      </c>
      <c r="F53" s="38" t="s">
        <v>850</v>
      </c>
      <c r="N53" s="20"/>
      <c r="O53" s="72"/>
      <c r="P53" s="21" t="s">
        <v>134</v>
      </c>
      <c r="Q53" s="91" t="s">
        <v>143</v>
      </c>
      <c r="R53" s="60" t="s">
        <v>124</v>
      </c>
      <c r="S53" s="20" t="n">
        <v>1</v>
      </c>
      <c r="T53" s="19" t="n">
        <v>5</v>
      </c>
      <c r="U53" s="52" t="n">
        <f aca="false">SUM(S53:T53)</f>
        <v>6</v>
      </c>
      <c r="V53" s="20" t="n">
        <v>1</v>
      </c>
      <c r="W53" s="52"/>
      <c r="X53" s="21" t="s">
        <v>175</v>
      </c>
      <c r="Y53" s="91" t="s">
        <v>176</v>
      </c>
      <c r="Z53" s="60" t="s">
        <v>86</v>
      </c>
      <c r="AA53" s="20"/>
      <c r="AB53" s="20"/>
      <c r="AC53" s="52" t="n">
        <f aca="false">SUM(AA53:AB53)</f>
        <v>0</v>
      </c>
      <c r="AD53" s="20" t="n">
        <v>2</v>
      </c>
      <c r="AE53" s="52"/>
    </row>
    <row r="54" customFormat="false" ht="18" hidden="false" customHeight="false" outlineLevel="0" collapsed="false">
      <c r="A54" s="94"/>
      <c r="B54" s="90"/>
      <c r="C54" s="90"/>
      <c r="D54" s="89"/>
      <c r="E54" s="76"/>
      <c r="F54" s="95"/>
      <c r="G54" s="95"/>
      <c r="H54" s="95"/>
      <c r="I54" s="95"/>
      <c r="J54" s="96"/>
      <c r="K54" s="95"/>
      <c r="L54" s="95"/>
      <c r="M54" s="76"/>
      <c r="N54" s="20"/>
      <c r="O54" s="72"/>
      <c r="P54" s="21" t="s">
        <v>68</v>
      </c>
      <c r="Q54" s="21" t="s">
        <v>229</v>
      </c>
      <c r="R54" s="21" t="s">
        <v>109</v>
      </c>
      <c r="S54" s="20" t="n">
        <v>1</v>
      </c>
      <c r="T54" s="19" t="n">
        <v>5</v>
      </c>
      <c r="U54" s="52" t="n">
        <f aca="false">SUM(S54:T54)</f>
        <v>6</v>
      </c>
      <c r="V54" s="20" t="n">
        <v>2</v>
      </c>
      <c r="W54" s="52"/>
      <c r="X54" s="21" t="s">
        <v>107</v>
      </c>
      <c r="Y54" s="21" t="s">
        <v>200</v>
      </c>
      <c r="Z54" s="21" t="s">
        <v>83</v>
      </c>
      <c r="AA54" s="20"/>
      <c r="AB54" s="20"/>
      <c r="AC54" s="52" t="n">
        <f aca="false">SUM(AA54:AB54)</f>
        <v>0</v>
      </c>
      <c r="AD54" s="20"/>
      <c r="AE54" s="52"/>
    </row>
    <row r="55" customFormat="false" ht="18" hidden="false" customHeight="false" outlineLevel="0" collapsed="false">
      <c r="C55" s="38" t="s">
        <v>645</v>
      </c>
      <c r="D55" s="100" t="n">
        <f aca="false">SUM(D10:D54)</f>
        <v>25</v>
      </c>
      <c r="E55" s="23"/>
      <c r="F55" s="38" t="s">
        <v>225</v>
      </c>
      <c r="G55" s="7"/>
      <c r="H55" s="107"/>
      <c r="I55" s="15" t="n">
        <v>13</v>
      </c>
      <c r="J55" s="15"/>
      <c r="K55" s="45"/>
      <c r="L55" s="92"/>
      <c r="N55" s="20"/>
      <c r="O55" s="72"/>
      <c r="P55" s="21" t="s">
        <v>171</v>
      </c>
      <c r="Q55" s="21" t="s">
        <v>172</v>
      </c>
      <c r="R55" s="21" t="s">
        <v>124</v>
      </c>
      <c r="S55" s="20"/>
      <c r="T55" s="20" t="n">
        <v>6</v>
      </c>
      <c r="U55" s="52" t="n">
        <f aca="false">SUM(S55:T55)</f>
        <v>6</v>
      </c>
      <c r="V55" s="20" t="n">
        <v>2</v>
      </c>
      <c r="W55" s="52"/>
      <c r="X55" s="21" t="s">
        <v>216</v>
      </c>
      <c r="Y55" s="21" t="s">
        <v>217</v>
      </c>
      <c r="Z55" s="21" t="s">
        <v>83</v>
      </c>
      <c r="AA55" s="20"/>
      <c r="AB55" s="20"/>
      <c r="AC55" s="52" t="n">
        <f aca="false">SUM(AA55:AB55)</f>
        <v>0</v>
      </c>
      <c r="AD55" s="20" t="n">
        <v>1</v>
      </c>
      <c r="AE55" s="52"/>
    </row>
    <row r="56" customFormat="false" ht="18" hidden="false" customHeight="false" outlineLevel="0" collapsed="false">
      <c r="F56" s="15"/>
      <c r="G56" s="15"/>
      <c r="H56" s="15"/>
      <c r="I56" s="15"/>
      <c r="J56" s="112"/>
      <c r="N56" s="20"/>
      <c r="O56" s="72"/>
      <c r="P56" s="21" t="s">
        <v>128</v>
      </c>
      <c r="Q56" s="60" t="s">
        <v>201</v>
      </c>
      <c r="R56" s="60" t="s">
        <v>81</v>
      </c>
      <c r="S56" s="20"/>
      <c r="T56" s="20" t="n">
        <v>6</v>
      </c>
      <c r="U56" s="52" t="n">
        <f aca="false">SUM(S56:T56)</f>
        <v>6</v>
      </c>
      <c r="V56" s="20" t="n">
        <v>1</v>
      </c>
      <c r="W56" s="52"/>
      <c r="X56" s="21"/>
      <c r="Y56" s="60"/>
      <c r="Z56" s="60"/>
      <c r="AA56" s="20"/>
      <c r="AB56" s="20"/>
      <c r="AC56" s="52"/>
      <c r="AD56" s="19"/>
      <c r="AE56" s="52"/>
    </row>
    <row r="57" customFormat="false" ht="18" hidden="false" customHeight="false" outlineLevel="0" collapsed="false">
      <c r="A57" s="108" t="s">
        <v>695</v>
      </c>
      <c r="B57" s="92"/>
      <c r="D57" s="172" t="s">
        <v>236</v>
      </c>
      <c r="E57" s="173"/>
      <c r="G57" s="109"/>
      <c r="H57" s="109"/>
      <c r="I57" s="109"/>
      <c r="J57" s="109"/>
      <c r="K57" s="108" t="s">
        <v>237</v>
      </c>
      <c r="L57" s="108"/>
      <c r="N57" s="20"/>
      <c r="O57" s="72"/>
      <c r="P57" s="21" t="s">
        <v>56</v>
      </c>
      <c r="Q57" s="21" t="s">
        <v>82</v>
      </c>
      <c r="R57" s="21" t="s">
        <v>83</v>
      </c>
      <c r="S57" s="20" t="n">
        <v>3</v>
      </c>
      <c r="T57" s="19" t="n">
        <v>2</v>
      </c>
      <c r="U57" s="52" t="n">
        <f aca="false">SUM(S57:T57)</f>
        <v>5</v>
      </c>
      <c r="V57" s="20"/>
      <c r="W57" s="52"/>
      <c r="X57" s="21"/>
      <c r="Y57" s="84"/>
      <c r="Z57" s="21"/>
      <c r="AA57" s="20"/>
      <c r="AB57" s="19"/>
      <c r="AC57" s="52"/>
      <c r="AD57" s="20"/>
      <c r="AE57" s="52"/>
    </row>
    <row r="58" customFormat="false" ht="18" hidden="false" customHeight="false" outlineLevel="0" collapsed="false">
      <c r="A58" s="38" t="s">
        <v>851</v>
      </c>
      <c r="B58" s="86"/>
      <c r="D58" s="153" t="s">
        <v>852</v>
      </c>
      <c r="E58" s="23"/>
      <c r="F58" s="19"/>
      <c r="G58" s="23"/>
      <c r="H58" s="23"/>
      <c r="I58" s="23"/>
      <c r="J58" s="112"/>
      <c r="K58" s="38" t="s">
        <v>853</v>
      </c>
      <c r="L58" s="38"/>
      <c r="M58" s="14"/>
      <c r="N58" s="20"/>
      <c r="O58" s="72"/>
      <c r="P58" s="21" t="s">
        <v>152</v>
      </c>
      <c r="Q58" s="60" t="s">
        <v>180</v>
      </c>
      <c r="R58" s="60" t="s">
        <v>81</v>
      </c>
      <c r="S58" s="20" t="n">
        <v>1</v>
      </c>
      <c r="T58" s="20" t="n">
        <v>4</v>
      </c>
      <c r="U58" s="52" t="n">
        <f aca="false">SUM(S58:T58)</f>
        <v>5</v>
      </c>
      <c r="V58" s="19"/>
      <c r="W58" s="52"/>
      <c r="X58" s="21"/>
      <c r="Y58" s="21"/>
      <c r="Z58" s="21"/>
      <c r="AA58" s="19"/>
      <c r="AB58" s="19"/>
      <c r="AC58" s="52"/>
      <c r="AD58" s="20"/>
      <c r="AE58" s="52"/>
    </row>
    <row r="59" customFormat="false" ht="15.5" hidden="false" customHeight="false" outlineLevel="0" collapsed="false">
      <c r="O59" s="72"/>
      <c r="P59" s="21"/>
      <c r="Q59" s="21"/>
      <c r="R59" s="21"/>
      <c r="S59" s="61"/>
      <c r="T59" s="82"/>
      <c r="U59" s="52"/>
      <c r="V59" s="20"/>
      <c r="W59" s="52"/>
      <c r="X59" s="21"/>
      <c r="Y59" s="60"/>
      <c r="Z59" s="60"/>
      <c r="AA59" s="20"/>
      <c r="AB59" s="20"/>
      <c r="AC59" s="52"/>
      <c r="AD59" s="20"/>
      <c r="AE59" s="72"/>
    </row>
    <row r="60" customFormat="false" ht="18" hidden="false" customHeight="false" outlineLevel="0" collapsed="false">
      <c r="A60" s="13"/>
      <c r="B60" s="116" t="s">
        <v>248</v>
      </c>
      <c r="C60" s="108"/>
      <c r="D60" s="117" t="n">
        <v>39776</v>
      </c>
      <c r="E60" s="140"/>
      <c r="F60" s="140"/>
      <c r="G60" s="140"/>
      <c r="H60" s="118"/>
      <c r="I60" s="118"/>
      <c r="J60" s="116" t="s">
        <v>343</v>
      </c>
      <c r="K60" s="108"/>
      <c r="L60" s="117" t="n">
        <v>39783</v>
      </c>
      <c r="O60" s="72"/>
      <c r="P60" s="21"/>
      <c r="Q60" s="21"/>
      <c r="R60" s="21"/>
      <c r="S60" s="20"/>
      <c r="T60" s="19"/>
      <c r="U60" s="52"/>
      <c r="V60" s="20"/>
      <c r="W60" s="52"/>
      <c r="AC60" s="52"/>
      <c r="AE60" s="72"/>
    </row>
    <row r="61" customFormat="false" ht="21.75" hidden="false" customHeight="true" outlineLevel="0" collapsed="false">
      <c r="A61" s="13"/>
      <c r="B61" s="17" t="s">
        <v>250</v>
      </c>
      <c r="C61" s="17" t="s">
        <v>251</v>
      </c>
      <c r="D61" s="17" t="s">
        <v>252</v>
      </c>
      <c r="E61" s="38"/>
      <c r="F61" s="38"/>
      <c r="G61" s="38"/>
      <c r="H61" s="23"/>
      <c r="I61" s="23"/>
      <c r="J61" s="17" t="s">
        <v>250</v>
      </c>
      <c r="K61" s="17" t="s">
        <v>251</v>
      </c>
      <c r="L61" s="17" t="s">
        <v>252</v>
      </c>
      <c r="O61" s="52"/>
      <c r="P61" s="154"/>
      <c r="Q61" s="154"/>
      <c r="R61" s="154"/>
      <c r="S61" s="20"/>
      <c r="T61" s="20"/>
      <c r="U61" s="52"/>
      <c r="V61" s="20"/>
      <c r="W61" s="52"/>
      <c r="X61" s="113" t="s">
        <v>246</v>
      </c>
      <c r="Y61" s="113"/>
      <c r="Z61" s="114"/>
      <c r="AA61" s="19" t="n">
        <v>15</v>
      </c>
      <c r="AB61" s="19" t="n">
        <v>27</v>
      </c>
      <c r="AC61" s="52" t="n">
        <f aca="false">SUM(AA61:AB61)</f>
        <v>42</v>
      </c>
      <c r="AD61" s="19" t="n">
        <v>15</v>
      </c>
      <c r="AE61" s="72"/>
    </row>
    <row r="62" customFormat="false" ht="18" hidden="false" customHeight="true" outlineLevel="0" collapsed="false">
      <c r="A62" s="119"/>
      <c r="B62" s="120" t="n">
        <v>0.385416666666667</v>
      </c>
      <c r="C62" s="15" t="s">
        <v>254</v>
      </c>
      <c r="D62" s="147" t="s">
        <v>402</v>
      </c>
      <c r="E62" s="38"/>
      <c r="F62" s="38"/>
      <c r="G62" s="38"/>
      <c r="H62" s="23"/>
      <c r="I62" s="23"/>
      <c r="J62" s="120" t="n">
        <v>0.385416666666667</v>
      </c>
      <c r="K62" s="15" t="s">
        <v>254</v>
      </c>
      <c r="L62" s="147" t="s">
        <v>620</v>
      </c>
      <c r="O62" s="1"/>
      <c r="P62" s="1"/>
      <c r="Q62" s="1"/>
      <c r="R62" s="1"/>
      <c r="S62" s="65" t="n">
        <f aca="false">SUM(S17:S61)</f>
        <v>174</v>
      </c>
      <c r="T62" s="65" t="n">
        <f aca="false">SUM(T17:T61)</f>
        <v>231</v>
      </c>
      <c r="U62" s="65" t="n">
        <f aca="false">SUM(U17:U61)</f>
        <v>405</v>
      </c>
      <c r="V62" s="65" t="n">
        <f aca="false">SUM(V17:V61)</f>
        <v>50</v>
      </c>
      <c r="W62" s="52"/>
      <c r="X62" s="51" t="s">
        <v>247</v>
      </c>
      <c r="Y62" s="51"/>
      <c r="Z62" s="51"/>
      <c r="AA62" s="65" t="n">
        <f aca="false">SUM(AA17:AA61)+S62</f>
        <v>207</v>
      </c>
      <c r="AB62" s="65" t="n">
        <f aca="false">SUM(AB17:AB61)+T62</f>
        <v>326</v>
      </c>
      <c r="AC62" s="65" t="n">
        <f aca="false">SUM(AC17:AC61)+U62</f>
        <v>533</v>
      </c>
      <c r="AD62" s="65" t="n">
        <f aca="false">SUM(AD17:AD61)+V62</f>
        <v>122</v>
      </c>
      <c r="AE62" s="72"/>
    </row>
    <row r="63" customFormat="false" ht="18.75" hidden="false" customHeight="true" outlineLevel="0" collapsed="false">
      <c r="A63" s="17"/>
      <c r="B63" s="120" t="n">
        <v>0.385416666666667</v>
      </c>
      <c r="C63" s="15" t="s">
        <v>260</v>
      </c>
      <c r="D63" s="147" t="s">
        <v>405</v>
      </c>
      <c r="E63" s="38"/>
      <c r="F63" s="38"/>
      <c r="G63" s="38"/>
      <c r="H63" s="23"/>
      <c r="I63" s="23"/>
      <c r="J63" s="120" t="n">
        <v>0.385416666666667</v>
      </c>
      <c r="K63" s="15" t="s">
        <v>260</v>
      </c>
      <c r="L63" s="147" t="s">
        <v>381</v>
      </c>
      <c r="P63" s="160"/>
      <c r="Q63" s="21"/>
      <c r="R63" s="21"/>
      <c r="S63" s="21"/>
      <c r="T63" s="21"/>
      <c r="U63" s="21"/>
      <c r="V63" s="129"/>
      <c r="W63" s="129"/>
      <c r="X63" s="21"/>
      <c r="Y63" s="21"/>
      <c r="Z63" s="21"/>
      <c r="AA63" s="61"/>
      <c r="AB63" s="82"/>
      <c r="AC63" s="20"/>
    </row>
    <row r="64" customFormat="false" ht="18.75" hidden="false" customHeight="true" outlineLevel="0" collapsed="false">
      <c r="A64" s="161"/>
      <c r="B64" s="120" t="n">
        <v>0.427083333333333</v>
      </c>
      <c r="C64" s="15" t="s">
        <v>254</v>
      </c>
      <c r="D64" s="147" t="s">
        <v>404</v>
      </c>
      <c r="E64" s="38"/>
      <c r="F64" s="38"/>
      <c r="G64" s="38"/>
      <c r="H64" s="23"/>
      <c r="I64" s="23"/>
      <c r="J64" s="120" t="n">
        <v>0.427083333333333</v>
      </c>
      <c r="K64" s="15" t="s">
        <v>254</v>
      </c>
      <c r="L64" s="147" t="s">
        <v>380</v>
      </c>
      <c r="P64" s="14" t="s">
        <v>854</v>
      </c>
      <c r="S64" s="174"/>
      <c r="X64" s="21"/>
      <c r="Y64" s="60"/>
      <c r="Z64" s="60"/>
      <c r="AA64" s="20"/>
      <c r="AB64" s="19"/>
      <c r="AC64" s="20"/>
    </row>
    <row r="65" customFormat="false" ht="18" hidden="false" customHeight="false" outlineLevel="0" collapsed="false">
      <c r="A65" s="165" t="s">
        <v>619</v>
      </c>
      <c r="B65" s="120" t="n">
        <v>0.427083333333333</v>
      </c>
      <c r="C65" s="15" t="s">
        <v>260</v>
      </c>
      <c r="D65" s="147" t="s">
        <v>403</v>
      </c>
      <c r="J65" s="120" t="n">
        <v>0.427083333333333</v>
      </c>
      <c r="K65" s="15" t="s">
        <v>260</v>
      </c>
      <c r="L65" s="147" t="s">
        <v>820</v>
      </c>
      <c r="M65" s="38"/>
      <c r="P65" s="176" t="s">
        <v>855</v>
      </c>
      <c r="Q65" s="177"/>
      <c r="R65" s="177"/>
      <c r="S65" s="178"/>
      <c r="T65" s="178"/>
      <c r="U65" s="178"/>
      <c r="V65" s="179"/>
      <c r="W65" s="179"/>
      <c r="X65" s="177"/>
      <c r="Y65" s="21"/>
      <c r="Z65" s="21"/>
      <c r="AA65" s="20"/>
      <c r="AB65" s="20"/>
      <c r="AC65" s="20"/>
    </row>
    <row r="66" customFormat="false" ht="18" hidden="false" customHeight="false" outlineLevel="0" collapsed="false">
      <c r="A66" s="52"/>
      <c r="B66" s="166"/>
      <c r="C66" s="16"/>
      <c r="D66" s="167"/>
      <c r="E66" s="118"/>
      <c r="F66" s="118"/>
      <c r="G66" s="118"/>
      <c r="H66" s="118"/>
      <c r="I66" s="118"/>
      <c r="J66" s="168"/>
      <c r="K66" s="16"/>
      <c r="L66" s="167"/>
      <c r="M66" s="51"/>
      <c r="P66" s="21"/>
      <c r="Q66" s="91"/>
      <c r="R66" s="60"/>
      <c r="S66" s="20"/>
      <c r="T66" s="19"/>
      <c r="U66" s="20"/>
    </row>
    <row r="67" customFormat="false" ht="23" hidden="false" customHeight="false" outlineLevel="0" collapsed="false">
      <c r="A67" s="15"/>
      <c r="B67" s="132"/>
      <c r="C67" s="23"/>
      <c r="D67" s="23"/>
      <c r="E67" s="23"/>
      <c r="F67" s="23"/>
      <c r="G67" s="23"/>
      <c r="H67" s="23"/>
      <c r="I67" s="23"/>
      <c r="J67" s="23"/>
      <c r="K67" s="23"/>
      <c r="L67" s="13"/>
      <c r="V67" s="156"/>
      <c r="W67" s="157"/>
    </row>
    <row r="68" customFormat="false" ht="22.5" hidden="false" customHeight="false" outlineLevel="0" collapsed="false">
      <c r="A68" s="15"/>
      <c r="B68" s="14"/>
      <c r="C68" s="15"/>
      <c r="D68" s="15"/>
      <c r="E68" s="14"/>
      <c r="F68" s="23"/>
      <c r="G68" s="15"/>
      <c r="H68" s="23"/>
      <c r="I68" s="23"/>
      <c r="J68" s="14"/>
      <c r="K68" s="23"/>
      <c r="L68" s="13"/>
      <c r="V68" s="156"/>
      <c r="W68" s="157"/>
    </row>
    <row r="69" customFormat="false" ht="18" hidden="false" customHeight="false" outlineLevel="0" collapsed="false">
      <c r="A69" s="15"/>
      <c r="B69" s="18"/>
      <c r="C69" s="15"/>
      <c r="D69" s="15"/>
      <c r="E69" s="14"/>
      <c r="F69" s="23"/>
      <c r="G69" s="15"/>
      <c r="H69" s="23"/>
      <c r="I69" s="23"/>
      <c r="J69" s="14"/>
      <c r="K69" s="23"/>
      <c r="L69" s="13"/>
    </row>
    <row r="70" customFormat="false" ht="18" hidden="false" customHeight="false" outlineLevel="0" collapsed="false">
      <c r="A70" s="15"/>
      <c r="B70" s="18"/>
      <c r="C70" s="15"/>
      <c r="D70" s="15"/>
      <c r="E70" s="14"/>
      <c r="F70" s="23"/>
      <c r="G70" s="15"/>
      <c r="H70" s="23"/>
      <c r="I70" s="70"/>
      <c r="J70" s="70"/>
      <c r="K70" s="70"/>
      <c r="L70" s="21"/>
    </row>
    <row r="71" customFormat="false" ht="18" hidden="false" customHeight="false" outlineLevel="0" collapsed="false">
      <c r="A71" s="15"/>
      <c r="B71" s="18"/>
      <c r="C71" s="15"/>
      <c r="D71" s="15"/>
      <c r="E71" s="14"/>
      <c r="F71" s="23"/>
      <c r="G71" s="15"/>
      <c r="H71" s="23"/>
      <c r="I71" s="70"/>
      <c r="J71" s="70"/>
      <c r="K71" s="70"/>
      <c r="L71" s="129"/>
    </row>
    <row r="72" customFormat="false" ht="18" hidden="false" customHeight="false" outlineLevel="0" collapsed="false">
      <c r="A72" s="15"/>
      <c r="B72" s="18"/>
      <c r="C72" s="15"/>
      <c r="D72" s="15"/>
      <c r="E72" s="14"/>
      <c r="F72" s="23"/>
      <c r="G72" s="15"/>
      <c r="H72" s="15"/>
      <c r="I72" s="15"/>
      <c r="J72" s="112"/>
      <c r="K72" s="23"/>
    </row>
    <row r="73" customFormat="false" ht="18" hidden="false" customHeight="false" outlineLevel="0" collapsed="false">
      <c r="A73" s="15"/>
      <c r="B73" s="18"/>
      <c r="C73" s="15"/>
      <c r="D73" s="15"/>
      <c r="E73" s="14"/>
      <c r="F73" s="23"/>
      <c r="G73" s="17"/>
      <c r="H73" s="15"/>
      <c r="I73" s="15"/>
      <c r="J73" s="112"/>
      <c r="K73" s="23"/>
    </row>
    <row r="74" customFormat="false" ht="18" hidden="false" customHeight="false" outlineLevel="0" collapsed="false">
      <c r="A74" s="15"/>
      <c r="B74" s="18"/>
      <c r="C74" s="15"/>
      <c r="D74" s="15"/>
      <c r="E74" s="14"/>
      <c r="F74" s="23"/>
      <c r="G74" s="17"/>
      <c r="H74" s="15"/>
      <c r="I74" s="23"/>
      <c r="J74" s="23"/>
      <c r="K74" s="23"/>
    </row>
    <row r="75" customFormat="false" ht="18" hidden="false" customHeight="false" outlineLevel="0" collapsed="false">
      <c r="A75" s="15"/>
      <c r="B75" s="18"/>
      <c r="C75" s="15"/>
      <c r="D75" s="15"/>
      <c r="E75" s="14"/>
      <c r="F75" s="23"/>
      <c r="G75" s="17"/>
      <c r="H75" s="15"/>
      <c r="I75" s="23"/>
      <c r="J75" s="23"/>
      <c r="K75" s="23"/>
    </row>
    <row r="76" customFormat="false" ht="18" hidden="false" customHeight="false" outlineLevel="0" collapsed="false">
      <c r="A76" s="15"/>
      <c r="B76" s="18"/>
      <c r="C76" s="15"/>
      <c r="D76" s="15"/>
      <c r="E76" s="14"/>
      <c r="F76" s="23"/>
      <c r="G76" s="15"/>
      <c r="H76" s="23"/>
      <c r="I76" s="23"/>
      <c r="J76" s="14"/>
      <c r="K76" s="23"/>
    </row>
    <row r="77" customFormat="false" ht="18" hidden="false" customHeight="false" outlineLevel="0" collapsed="false">
      <c r="A77" s="15"/>
      <c r="B77" s="18"/>
      <c r="C77" s="15"/>
      <c r="D77" s="15"/>
      <c r="E77" s="14"/>
      <c r="F77" s="15"/>
      <c r="G77" s="15"/>
      <c r="H77" s="15"/>
      <c r="I77" s="23"/>
      <c r="J77" s="23"/>
      <c r="K77" s="23"/>
    </row>
    <row r="78" customFormat="false" ht="18" hidden="false" customHeight="false" outlineLevel="0" collapsed="false">
      <c r="A78" s="15"/>
      <c r="B78" s="18"/>
      <c r="C78" s="100"/>
      <c r="D78" s="100"/>
      <c r="E78" s="14"/>
      <c r="F78" s="15"/>
      <c r="G78" s="17"/>
      <c r="H78" s="15"/>
      <c r="I78" s="23"/>
      <c r="J78" s="23"/>
      <c r="K78" s="23"/>
    </row>
    <row r="79" customFormat="false" ht="18" hidden="false" customHeight="false" outlineLevel="0" collapsed="false">
      <c r="A79" s="15"/>
      <c r="B79" s="18"/>
      <c r="C79" s="15"/>
      <c r="D79" s="14"/>
      <c r="E79" s="14"/>
      <c r="F79" s="23"/>
      <c r="G79" s="15"/>
      <c r="H79" s="23"/>
      <c r="I79" s="23"/>
      <c r="J79" s="23"/>
      <c r="K79" s="23"/>
    </row>
    <row r="80" customFormat="false" ht="18" hidden="false" customHeight="false" outlineLevel="0" collapsed="false">
      <c r="A80" s="15"/>
      <c r="B80" s="18"/>
      <c r="C80" s="15"/>
      <c r="D80" s="14"/>
      <c r="E80" s="14"/>
      <c r="F80" s="15"/>
      <c r="G80" s="17"/>
      <c r="H80" s="15"/>
      <c r="I80" s="23"/>
      <c r="J80" s="23"/>
      <c r="K80" s="23"/>
    </row>
    <row r="81" customFormat="false" ht="18" hidden="false" customHeight="false" outlineLevel="0" collapsed="false">
      <c r="A81" s="15"/>
      <c r="B81" s="18"/>
      <c r="C81" s="14"/>
      <c r="D81" s="14"/>
      <c r="E81" s="14"/>
      <c r="F81" s="15"/>
      <c r="G81" s="17"/>
      <c r="H81" s="15"/>
      <c r="I81" s="23"/>
      <c r="J81" s="23"/>
      <c r="K81" s="23"/>
    </row>
    <row r="82" customFormat="false" ht="18" hidden="false" customHeight="false" outlineLevel="0" collapsed="false">
      <c r="A82" s="15"/>
      <c r="B82" s="18"/>
      <c r="C82" s="14"/>
      <c r="D82" s="14"/>
      <c r="E82" s="14"/>
      <c r="F82" s="15"/>
      <c r="G82" s="17"/>
      <c r="H82" s="15"/>
      <c r="I82" s="23"/>
      <c r="J82" s="23"/>
      <c r="K82" s="23"/>
    </row>
    <row r="83" customFormat="false" ht="23" hidden="false" customHeight="false" outlineLevel="0" collapsed="false">
      <c r="A83" s="130"/>
      <c r="B83" s="131"/>
      <c r="C83" s="14"/>
      <c r="D83" s="14"/>
      <c r="E83" s="14"/>
      <c r="F83" s="15"/>
      <c r="G83" s="17"/>
      <c r="H83" s="15"/>
      <c r="I83" s="23"/>
      <c r="J83" s="23"/>
      <c r="K83" s="23"/>
    </row>
    <row r="84" customFormat="false" ht="18" hidden="false" customHeight="false" outlineLevel="0" collapsed="false">
      <c r="A84" s="15"/>
      <c r="B84" s="18"/>
      <c r="C84" s="15"/>
      <c r="D84" s="18"/>
      <c r="E84" s="14"/>
      <c r="F84" s="23"/>
      <c r="G84" s="15"/>
      <c r="H84" s="15"/>
      <c r="I84" s="23"/>
      <c r="J84" s="14"/>
      <c r="K84" s="23"/>
    </row>
    <row r="85" customFormat="false" ht="18" hidden="false" customHeight="false" outlineLevel="0" collapsed="false">
      <c r="A85" s="15"/>
      <c r="B85" s="14"/>
      <c r="C85" s="14"/>
      <c r="D85" s="14"/>
      <c r="E85" s="14"/>
      <c r="F85" s="14"/>
      <c r="G85" s="15"/>
      <c r="H85" s="14"/>
      <c r="I85" s="14"/>
      <c r="J85" s="14"/>
      <c r="K85" s="23"/>
    </row>
    <row r="86" customFormat="false" ht="18" hidden="false" customHeight="false" outlineLevel="0" collapsed="false">
      <c r="A86" s="15"/>
      <c r="B86" s="18"/>
      <c r="C86" s="18"/>
      <c r="D86" s="18"/>
      <c r="E86" s="23"/>
      <c r="F86" s="23"/>
      <c r="G86" s="15"/>
      <c r="H86" s="23"/>
      <c r="I86" s="23"/>
      <c r="J86" s="14"/>
      <c r="K86" s="23"/>
    </row>
    <row r="87" customFormat="false" ht="18" hidden="false" customHeight="false" outlineLevel="0" collapsed="false">
      <c r="A87" s="23"/>
      <c r="B87" s="14"/>
      <c r="C87" s="18"/>
      <c r="D87" s="18"/>
      <c r="E87" s="14"/>
      <c r="F87" s="15"/>
      <c r="G87" s="17"/>
      <c r="H87" s="15"/>
      <c r="I87" s="23"/>
      <c r="J87" s="23"/>
      <c r="K87" s="23"/>
    </row>
    <row r="88" customFormat="false" ht="23" hidden="false" customHeight="false" outlineLevel="0" collapsed="false">
      <c r="A88" s="23"/>
      <c r="B88" s="132"/>
      <c r="C88" s="131"/>
      <c r="D88" s="131"/>
      <c r="E88" s="132"/>
      <c r="F88" s="15"/>
      <c r="G88" s="17"/>
      <c r="H88" s="15"/>
      <c r="I88" s="23"/>
      <c r="J88" s="23"/>
      <c r="K88" s="23"/>
    </row>
    <row r="89" customFormat="false" ht="18" hidden="false" customHeight="false" outlineLevel="0" collapsed="false">
      <c r="A89" s="23"/>
      <c r="B89" s="14"/>
      <c r="C89" s="18"/>
      <c r="D89" s="18"/>
      <c r="E89" s="14"/>
      <c r="F89" s="15"/>
      <c r="G89" s="17"/>
      <c r="H89" s="15"/>
      <c r="I89" s="23"/>
      <c r="J89" s="23"/>
      <c r="K89" s="23"/>
    </row>
    <row r="90" customFormat="false" ht="18" hidden="false" customHeight="false" outlineLevel="0" collapsed="false">
      <c r="A90" s="15"/>
      <c r="B90" s="14"/>
      <c r="C90" s="14"/>
      <c r="D90" s="14"/>
      <c r="E90" s="14"/>
      <c r="F90" s="15"/>
      <c r="G90" s="17"/>
      <c r="H90" s="15"/>
      <c r="I90" s="23"/>
      <c r="J90" s="14"/>
      <c r="K90" s="14"/>
      <c r="L90" s="129"/>
    </row>
    <row r="91" customFormat="false" ht="18" hidden="false" customHeight="false" outlineLevel="0" collapsed="false">
      <c r="A91" s="15"/>
      <c r="B91" s="14"/>
      <c r="C91" s="133"/>
      <c r="D91" s="14"/>
      <c r="E91" s="14"/>
      <c r="F91" s="15"/>
      <c r="G91" s="17"/>
      <c r="H91" s="15"/>
      <c r="I91" s="23"/>
      <c r="J91" s="14"/>
      <c r="K91" s="14"/>
      <c r="L91" s="129"/>
    </row>
    <row r="92" customFormat="false" ht="18" hidden="false" customHeight="false" outlineLevel="0" collapsed="false">
      <c r="A92" s="15"/>
      <c r="B92" s="14"/>
      <c r="C92" s="133"/>
      <c r="D92" s="18"/>
      <c r="E92" s="15"/>
      <c r="F92" s="15"/>
      <c r="G92" s="17"/>
      <c r="H92" s="15"/>
      <c r="I92" s="23"/>
      <c r="J92" s="14"/>
      <c r="K92" s="14"/>
      <c r="L92" s="129"/>
    </row>
    <row r="93" customFormat="false" ht="18" hidden="false" customHeight="false" outlineLevel="0" collapsed="false">
      <c r="A93" s="15"/>
      <c r="B93" s="14"/>
      <c r="C93" s="133"/>
      <c r="D93" s="18"/>
      <c r="E93" s="15"/>
      <c r="F93" s="15"/>
      <c r="G93" s="17"/>
      <c r="H93" s="15"/>
      <c r="I93" s="23"/>
      <c r="J93" s="14"/>
      <c r="K93" s="14"/>
      <c r="L93" s="129"/>
    </row>
    <row r="94" customFormat="false" ht="18" hidden="false" customHeight="false" outlineLevel="0" collapsed="false">
      <c r="A94" s="15"/>
      <c r="B94" s="14"/>
      <c r="C94" s="133"/>
      <c r="D94" s="18"/>
      <c r="E94" s="14"/>
      <c r="F94" s="15"/>
      <c r="G94" s="17"/>
      <c r="H94" s="15"/>
      <c r="I94" s="23"/>
      <c r="J94" s="14"/>
      <c r="K94" s="14"/>
      <c r="L94" s="129"/>
    </row>
    <row r="95" customFormat="false" ht="18" hidden="false" customHeight="false" outlineLevel="0" collapsed="false">
      <c r="A95" s="17"/>
      <c r="B95" s="70"/>
      <c r="C95" s="134"/>
      <c r="D95" s="119"/>
      <c r="E95" s="17"/>
      <c r="F95" s="17"/>
      <c r="G95" s="17"/>
      <c r="H95" s="17"/>
      <c r="I95" s="92"/>
      <c r="J95" s="70"/>
      <c r="K95" s="70"/>
      <c r="L95" s="135"/>
    </row>
    <row r="96" customFormat="false" ht="18" hidden="false" customHeight="false" outlineLevel="0" collapsed="false">
      <c r="A96" s="15"/>
      <c r="B96" s="14"/>
      <c r="C96" s="133"/>
      <c r="D96" s="18"/>
      <c r="E96" s="15"/>
      <c r="F96" s="15"/>
      <c r="G96" s="17"/>
      <c r="H96" s="15"/>
      <c r="I96" s="23"/>
      <c r="J96" s="14"/>
      <c r="K96" s="14"/>
      <c r="L96" s="129"/>
    </row>
    <row r="97" customFormat="false" ht="18" hidden="false" customHeight="false" outlineLevel="0" collapsed="false">
      <c r="A97" s="15"/>
      <c r="B97" s="14"/>
      <c r="C97" s="133"/>
      <c r="D97" s="18"/>
      <c r="E97" s="14"/>
      <c r="F97" s="15"/>
      <c r="G97" s="17"/>
      <c r="H97" s="15"/>
      <c r="I97" s="23"/>
      <c r="J97" s="14"/>
      <c r="K97" s="14"/>
      <c r="L97" s="129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7"/>
  <sheetViews>
    <sheetView showFormulas="false" showGridLines="true" showRowColHeaders="true" showZeros="true" rightToLeft="false" tabSelected="false" showOutlineSymbols="true" defaultGridColor="true" view="pageBreakPreview" topLeftCell="A25" colorId="64" zoomScale="75" zoomScaleNormal="75" zoomScalePageLayoutView="75" workbookViewId="0">
      <selection pane="topLeft" activeCell="F29" activeCellId="0" sqref="F29:F3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3.17"/>
    <col collapsed="false" customWidth="true" hidden="false" outlineLevel="0" max="2" min="2" style="0" width="16.26"/>
    <col collapsed="false" customWidth="true" hidden="false" outlineLevel="0" max="3" min="3" style="0" width="15.81"/>
    <col collapsed="false" customWidth="true" hidden="false" outlineLevel="0" max="4" min="4" style="0" width="14.53"/>
    <col collapsed="false" customWidth="true" hidden="false" outlineLevel="0" max="5" min="5" style="0" width="5.53"/>
    <col collapsed="false" customWidth="true" hidden="false" outlineLevel="0" max="6" min="6" style="0" width="6.81"/>
    <col collapsed="false" customWidth="true" hidden="false" outlineLevel="0" max="7" min="7" style="0" width="6.44"/>
    <col collapsed="false" customWidth="true" hidden="false" outlineLevel="0" max="8" min="8" style="0" width="6.17"/>
    <col collapsed="false" customWidth="true" hidden="false" outlineLevel="0" max="9" min="9" style="0" width="7.26"/>
    <col collapsed="false" customWidth="true" hidden="false" outlineLevel="0" max="11" min="11" style="0" width="9.81"/>
    <col collapsed="false" customWidth="true" hidden="false" outlineLevel="0" max="12" min="12" style="0" width="16.81"/>
    <col collapsed="false" customWidth="true" hidden="false" outlineLevel="0" max="13" min="13" style="0" width="26.26"/>
    <col collapsed="false" customWidth="true" hidden="false" outlineLevel="0" max="14" min="14" style="0" width="3.99"/>
    <col collapsed="false" customWidth="true" hidden="false" outlineLevel="0" max="15" min="15" style="0" width="4.53"/>
    <col collapsed="false" customWidth="true" hidden="false" outlineLevel="0" max="16" min="16" style="0" width="12.26"/>
    <col collapsed="false" customWidth="true" hidden="false" outlineLevel="0" max="17" min="17" style="0" width="14.72"/>
    <col collapsed="false" customWidth="true" hidden="false" outlineLevel="0" max="18" min="18" style="0" width="15.44"/>
    <col collapsed="false" customWidth="true" hidden="false" outlineLevel="0" max="19" min="19" style="0" width="5.72"/>
    <col collapsed="false" customWidth="true" hidden="false" outlineLevel="0" max="20" min="20" style="0" width="6.81"/>
    <col collapsed="false" customWidth="true" hidden="false" outlineLevel="0" max="21" min="21" style="0" width="7.17"/>
    <col collapsed="false" customWidth="true" hidden="false" outlineLevel="0" max="22" min="22" style="0" width="6.81"/>
    <col collapsed="false" customWidth="true" hidden="false" outlineLevel="0" max="23" min="23" style="0" width="5.17"/>
    <col collapsed="false" customWidth="true" hidden="false" outlineLevel="0" max="24" min="24" style="0" width="8.44"/>
    <col collapsed="false" customWidth="true" hidden="false" outlineLevel="0" max="25" min="25" style="0" width="16.26"/>
    <col collapsed="false" customWidth="true" hidden="false" outlineLevel="0" max="26" min="26" style="0" width="15.53"/>
    <col collapsed="false" customWidth="true" hidden="false" outlineLevel="0" max="27" min="27" style="0" width="7.26"/>
    <col collapsed="false" customWidth="true" hidden="false" outlineLevel="0" max="28" min="28" style="0" width="6.53"/>
    <col collapsed="false" customWidth="true" hidden="false" outlineLevel="0" max="29" min="29" style="0" width="6.81"/>
    <col collapsed="false" customWidth="true" hidden="false" outlineLevel="0" max="30" min="30" style="0" width="6.53"/>
    <col collapsed="false" customWidth="true" hidden="false" outlineLevel="0" max="31" min="31" style="0" width="5.26"/>
  </cols>
  <sheetData>
    <row r="1" customFormat="false" ht="25" hidden="false" customHeight="false" outlineLevel="0" collapsed="false">
      <c r="A1" s="2"/>
      <c r="B1" s="3"/>
      <c r="C1" s="3"/>
      <c r="D1" s="3"/>
      <c r="E1" s="3"/>
      <c r="F1" s="3"/>
      <c r="G1" s="4" t="s">
        <v>0</v>
      </c>
      <c r="H1" s="4"/>
      <c r="I1" s="4"/>
      <c r="J1" s="4"/>
      <c r="K1" s="4"/>
      <c r="L1" s="3"/>
      <c r="M1" s="3"/>
      <c r="O1" s="1"/>
      <c r="P1" s="1"/>
      <c r="Q1" s="1"/>
      <c r="R1" s="1"/>
      <c r="S1" s="1"/>
      <c r="T1" s="1"/>
      <c r="U1" s="1"/>
      <c r="V1" s="50" t="s">
        <v>36</v>
      </c>
      <c r="W1" s="1"/>
      <c r="X1" s="1"/>
      <c r="Y1" s="1"/>
      <c r="Z1" s="1"/>
      <c r="AA1" s="1"/>
      <c r="AB1" s="1"/>
      <c r="AC1" s="1"/>
      <c r="AD1" s="1"/>
      <c r="AE1" s="1"/>
    </row>
    <row r="2" customFormat="false" ht="25" hidden="false" customHeight="false" outlineLevel="0" collapsed="false">
      <c r="A2" s="2"/>
      <c r="B2" s="9" t="s">
        <v>856</v>
      </c>
      <c r="C2" s="4"/>
      <c r="D2" s="3"/>
      <c r="E2" s="3"/>
      <c r="F2" s="3"/>
      <c r="G2" s="10" t="s">
        <v>12</v>
      </c>
      <c r="H2" s="4"/>
      <c r="I2" s="4"/>
      <c r="J2" s="4"/>
      <c r="K2" s="4"/>
      <c r="L2" s="3"/>
      <c r="M2" s="5" t="n">
        <v>39769</v>
      </c>
      <c r="O2" s="1"/>
      <c r="AE2" s="1"/>
    </row>
    <row r="3" customFormat="false" ht="15.5" hidden="false" customHeight="fals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O3" s="1"/>
      <c r="P3" s="51" t="s">
        <v>37</v>
      </c>
      <c r="Q3" s="51"/>
      <c r="R3" s="51" t="s">
        <v>38</v>
      </c>
      <c r="S3" s="52"/>
      <c r="T3" s="52" t="s">
        <v>39</v>
      </c>
      <c r="U3" s="52" t="s">
        <v>17</v>
      </c>
      <c r="V3" s="52" t="s">
        <v>40</v>
      </c>
      <c r="W3" s="52" t="s">
        <v>41</v>
      </c>
      <c r="X3" s="52" t="s">
        <v>42</v>
      </c>
      <c r="AE3" s="1"/>
    </row>
    <row r="4" customFormat="false" ht="18" hidden="false" customHeight="false" outlineLevel="0" collapsed="false">
      <c r="A4" s="21"/>
      <c r="B4" s="21"/>
      <c r="C4" s="14"/>
      <c r="D4" s="14"/>
      <c r="E4" s="15" t="s">
        <v>13</v>
      </c>
      <c r="F4" s="15" t="s">
        <v>14</v>
      </c>
      <c r="G4" s="15" t="s">
        <v>15</v>
      </c>
      <c r="H4" s="15" t="s">
        <v>16</v>
      </c>
      <c r="I4" s="15" t="s">
        <v>17</v>
      </c>
      <c r="J4" s="15" t="s">
        <v>18</v>
      </c>
      <c r="K4" s="15" t="s">
        <v>19</v>
      </c>
      <c r="L4" s="15" t="s">
        <v>20</v>
      </c>
      <c r="M4" s="21"/>
      <c r="N4" s="129"/>
      <c r="O4" s="58"/>
      <c r="P4" s="21" t="s">
        <v>47</v>
      </c>
      <c r="Q4" s="21" t="s">
        <v>48</v>
      </c>
      <c r="R4" s="21" t="s">
        <v>81</v>
      </c>
      <c r="S4" s="13"/>
      <c r="T4" s="19" t="n">
        <v>10</v>
      </c>
      <c r="U4" s="20" t="n">
        <v>14</v>
      </c>
      <c r="V4" s="20" t="n">
        <v>2</v>
      </c>
      <c r="W4" s="20" t="n">
        <v>1</v>
      </c>
      <c r="X4" s="57" t="n">
        <f aca="false">U4/T4</f>
        <v>1.4</v>
      </c>
      <c r="AE4" s="1"/>
    </row>
    <row r="5" customFormat="false" ht="18" hidden="false" customHeight="false" outlineLevel="0" collapsed="false">
      <c r="A5" s="20"/>
      <c r="B5" s="20"/>
      <c r="C5" s="7" t="s">
        <v>21</v>
      </c>
      <c r="D5" s="14"/>
      <c r="E5" s="15" t="n">
        <v>6</v>
      </c>
      <c r="F5" s="15" t="n">
        <v>3</v>
      </c>
      <c r="G5" s="15" t="n">
        <v>1</v>
      </c>
      <c r="H5" s="15" t="n">
        <v>28</v>
      </c>
      <c r="I5" s="15" t="n">
        <v>15</v>
      </c>
      <c r="J5" s="16" t="n">
        <f aca="false">E5*2+G5*1</f>
        <v>13</v>
      </c>
      <c r="K5" s="15" t="n">
        <v>50</v>
      </c>
      <c r="L5" s="15" t="n">
        <v>10</v>
      </c>
      <c r="M5" s="15"/>
      <c r="O5" s="59"/>
      <c r="P5" s="21" t="s">
        <v>68</v>
      </c>
      <c r="Q5" s="21" t="s">
        <v>69</v>
      </c>
      <c r="R5" s="21" t="s">
        <v>625</v>
      </c>
      <c r="S5" s="13"/>
      <c r="T5" s="19" t="n">
        <v>8</v>
      </c>
      <c r="U5" s="20" t="n">
        <v>17</v>
      </c>
      <c r="V5" s="20" t="n">
        <v>0</v>
      </c>
      <c r="W5" s="20" t="n">
        <v>0</v>
      </c>
      <c r="X5" s="57" t="n">
        <f aca="false">U5/T5</f>
        <v>2.125</v>
      </c>
      <c r="AE5" s="1"/>
    </row>
    <row r="6" customFormat="false" ht="18" hidden="false" customHeight="false" outlineLevel="0" collapsed="false">
      <c r="A6" s="20"/>
      <c r="B6" s="20"/>
      <c r="C6" s="7" t="s">
        <v>22</v>
      </c>
      <c r="D6" s="14"/>
      <c r="E6" s="15" t="n">
        <v>5</v>
      </c>
      <c r="F6" s="15" t="n">
        <v>3</v>
      </c>
      <c r="G6" s="15" t="n">
        <v>2</v>
      </c>
      <c r="H6" s="15" t="n">
        <v>27</v>
      </c>
      <c r="I6" s="15" t="n">
        <v>21</v>
      </c>
      <c r="J6" s="16" t="n">
        <f aca="false">E6*2+G6*1</f>
        <v>12</v>
      </c>
      <c r="K6" s="15" t="n">
        <v>44</v>
      </c>
      <c r="L6" s="15" t="n">
        <v>17</v>
      </c>
      <c r="M6" s="15"/>
      <c r="O6" s="59"/>
      <c r="P6" s="60" t="s">
        <v>56</v>
      </c>
      <c r="Q6" s="21" t="s">
        <v>57</v>
      </c>
      <c r="R6" s="21" t="s">
        <v>624</v>
      </c>
      <c r="S6" s="21"/>
      <c r="T6" s="19" t="n">
        <v>10</v>
      </c>
      <c r="U6" s="20" t="n">
        <v>20</v>
      </c>
      <c r="V6" s="20" t="n">
        <v>0</v>
      </c>
      <c r="W6" s="20" t="n">
        <v>1</v>
      </c>
      <c r="X6" s="57" t="n">
        <f aca="false">U6/T6</f>
        <v>2</v>
      </c>
      <c r="AE6" s="1"/>
    </row>
    <row r="7" customFormat="false" ht="18" hidden="false" customHeight="false" outlineLevel="0" collapsed="false">
      <c r="A7" s="20"/>
      <c r="B7" s="20"/>
      <c r="C7" s="7" t="s">
        <v>27</v>
      </c>
      <c r="D7" s="14"/>
      <c r="E7" s="15" t="n">
        <v>4</v>
      </c>
      <c r="F7" s="15" t="n">
        <v>2</v>
      </c>
      <c r="G7" s="15" t="n">
        <v>4</v>
      </c>
      <c r="H7" s="15" t="n">
        <v>26</v>
      </c>
      <c r="I7" s="15" t="n">
        <v>20</v>
      </c>
      <c r="J7" s="16" t="n">
        <f aca="false">E7*2+G7*1</f>
        <v>12</v>
      </c>
      <c r="K7" s="15" t="n">
        <v>35</v>
      </c>
      <c r="L7" s="15" t="n">
        <v>17</v>
      </c>
      <c r="M7" s="15"/>
      <c r="N7" s="20"/>
      <c r="O7" s="59"/>
      <c r="P7" s="21" t="s">
        <v>59</v>
      </c>
      <c r="Q7" s="21" t="s">
        <v>60</v>
      </c>
      <c r="R7" s="21" t="s">
        <v>99</v>
      </c>
      <c r="S7" s="21"/>
      <c r="T7" s="19" t="n">
        <v>10</v>
      </c>
      <c r="U7" s="20" t="n">
        <v>22</v>
      </c>
      <c r="V7" s="20" t="n">
        <v>0</v>
      </c>
      <c r="W7" s="20" t="n">
        <v>0</v>
      </c>
      <c r="X7" s="57" t="n">
        <f aca="false">U7/T7</f>
        <v>2.2</v>
      </c>
      <c r="AE7" s="1"/>
    </row>
    <row r="8" customFormat="false" ht="18" hidden="false" customHeight="false" outlineLevel="0" collapsed="false">
      <c r="A8" s="20"/>
      <c r="B8" s="20"/>
      <c r="C8" s="7" t="s">
        <v>24</v>
      </c>
      <c r="D8" s="14"/>
      <c r="E8" s="15" t="n">
        <v>5</v>
      </c>
      <c r="F8" s="15" t="n">
        <v>4</v>
      </c>
      <c r="G8" s="15" t="n">
        <v>1</v>
      </c>
      <c r="H8" s="15" t="n">
        <v>24</v>
      </c>
      <c r="I8" s="15" t="n">
        <v>29</v>
      </c>
      <c r="J8" s="16" t="n">
        <f aca="false">E8*2+G8*1</f>
        <v>11</v>
      </c>
      <c r="K8" s="15" t="n">
        <v>37</v>
      </c>
      <c r="L8" s="15" t="n">
        <v>19</v>
      </c>
      <c r="M8" s="15"/>
      <c r="O8" s="59"/>
      <c r="P8" s="21" t="s">
        <v>62</v>
      </c>
      <c r="Q8" s="21" t="s">
        <v>63</v>
      </c>
      <c r="R8" s="21" t="s">
        <v>83</v>
      </c>
      <c r="S8" s="13"/>
      <c r="T8" s="19" t="n">
        <v>10</v>
      </c>
      <c r="U8" s="20" t="n">
        <v>22</v>
      </c>
      <c r="V8" s="20" t="n">
        <v>1</v>
      </c>
      <c r="W8" s="20" t="n">
        <v>1</v>
      </c>
      <c r="X8" s="57" t="n">
        <f aca="false">U8/T8</f>
        <v>2.2</v>
      </c>
      <c r="AE8" s="1"/>
    </row>
    <row r="9" customFormat="false" ht="18" hidden="false" customHeight="false" outlineLevel="0" collapsed="false">
      <c r="A9" s="20"/>
      <c r="B9" s="20"/>
      <c r="C9" s="7" t="s">
        <v>25</v>
      </c>
      <c r="D9" s="14"/>
      <c r="E9" s="15" t="n">
        <v>4</v>
      </c>
      <c r="F9" s="15" t="n">
        <v>4</v>
      </c>
      <c r="G9" s="15" t="n">
        <v>2</v>
      </c>
      <c r="H9" s="15" t="n">
        <v>25</v>
      </c>
      <c r="I9" s="15" t="n">
        <v>22</v>
      </c>
      <c r="J9" s="16" t="n">
        <f aca="false">E9*2+G9*1</f>
        <v>10</v>
      </c>
      <c r="K9" s="15" t="n">
        <v>41</v>
      </c>
      <c r="L9" s="15" t="n">
        <v>19</v>
      </c>
      <c r="M9" s="15"/>
      <c r="O9" s="59"/>
      <c r="P9" s="21" t="s">
        <v>50</v>
      </c>
      <c r="Q9" s="21" t="s">
        <v>51</v>
      </c>
      <c r="R9" s="21" t="s">
        <v>623</v>
      </c>
      <c r="S9" s="21"/>
      <c r="T9" s="19" t="n">
        <v>9</v>
      </c>
      <c r="U9" s="20" t="n">
        <v>24</v>
      </c>
      <c r="V9" s="20" t="n">
        <v>1</v>
      </c>
      <c r="W9" s="20" t="n">
        <v>0</v>
      </c>
      <c r="X9" s="57" t="n">
        <f aca="false">U9/T9</f>
        <v>2.66666666666667</v>
      </c>
      <c r="AE9" s="1"/>
    </row>
    <row r="10" customFormat="false" ht="18" hidden="false" customHeight="false" outlineLevel="0" collapsed="false">
      <c r="A10" s="20"/>
      <c r="B10" s="20"/>
      <c r="C10" s="7" t="s">
        <v>23</v>
      </c>
      <c r="D10" s="14"/>
      <c r="E10" s="15" t="n">
        <v>4</v>
      </c>
      <c r="F10" s="15" t="n">
        <v>5</v>
      </c>
      <c r="G10" s="15" t="n">
        <v>1</v>
      </c>
      <c r="H10" s="15" t="n">
        <v>20</v>
      </c>
      <c r="I10" s="15" t="n">
        <v>24</v>
      </c>
      <c r="J10" s="16" t="n">
        <f aca="false">E10*2+G10*1</f>
        <v>9</v>
      </c>
      <c r="K10" s="15" t="n">
        <v>35</v>
      </c>
      <c r="L10" s="15" t="n">
        <v>15</v>
      </c>
      <c r="M10" s="15"/>
      <c r="O10" s="52"/>
      <c r="P10" s="21" t="s">
        <v>65</v>
      </c>
      <c r="Q10" s="21" t="s">
        <v>66</v>
      </c>
      <c r="R10" s="21" t="s">
        <v>115</v>
      </c>
      <c r="S10" s="13"/>
      <c r="T10" s="19" t="n">
        <v>10</v>
      </c>
      <c r="U10" s="20" t="n">
        <v>28</v>
      </c>
      <c r="V10" s="20" t="n">
        <v>1</v>
      </c>
      <c r="W10" s="20" t="n">
        <v>0</v>
      </c>
      <c r="X10" s="57" t="n">
        <f aca="false">U10/T10</f>
        <v>2.8</v>
      </c>
      <c r="AE10" s="1"/>
    </row>
    <row r="11" customFormat="false" ht="18" hidden="false" customHeight="false" outlineLevel="0" collapsed="false">
      <c r="A11" s="20"/>
      <c r="B11" s="20"/>
      <c r="C11" s="7" t="s">
        <v>28</v>
      </c>
      <c r="D11" s="14"/>
      <c r="E11" s="15" t="n">
        <v>4</v>
      </c>
      <c r="F11" s="15" t="n">
        <v>6</v>
      </c>
      <c r="G11" s="15" t="n">
        <v>0</v>
      </c>
      <c r="H11" s="15" t="n">
        <v>14</v>
      </c>
      <c r="I11" s="15" t="n">
        <v>23</v>
      </c>
      <c r="J11" s="16" t="n">
        <f aca="false">E11*2+G11*1</f>
        <v>8</v>
      </c>
      <c r="K11" s="15" t="n">
        <v>20</v>
      </c>
      <c r="L11" s="15" t="n">
        <v>7</v>
      </c>
      <c r="M11" s="15"/>
      <c r="O11" s="59"/>
      <c r="P11" s="21" t="s">
        <v>53</v>
      </c>
      <c r="Q11" s="21" t="s">
        <v>54</v>
      </c>
      <c r="R11" s="21" t="s">
        <v>124</v>
      </c>
      <c r="S11" s="21"/>
      <c r="T11" s="19" t="n">
        <v>8</v>
      </c>
      <c r="U11" s="20" t="n">
        <v>24</v>
      </c>
      <c r="V11" s="20" t="n">
        <v>0</v>
      </c>
      <c r="W11" s="20" t="n">
        <v>1</v>
      </c>
      <c r="X11" s="57" t="n">
        <f aca="false">U11/T11</f>
        <v>3</v>
      </c>
      <c r="AE11" s="1"/>
    </row>
    <row r="12" customFormat="false" ht="18.5" hidden="false" customHeight="false" outlineLevel="0" collapsed="false">
      <c r="A12" s="20"/>
      <c r="B12" s="20"/>
      <c r="C12" s="7" t="s">
        <v>26</v>
      </c>
      <c r="D12" s="14"/>
      <c r="E12" s="15" t="n">
        <v>2</v>
      </c>
      <c r="F12" s="15" t="n">
        <v>7</v>
      </c>
      <c r="G12" s="15" t="n">
        <v>1</v>
      </c>
      <c r="H12" s="15" t="n">
        <v>18</v>
      </c>
      <c r="I12" s="15" t="n">
        <v>28</v>
      </c>
      <c r="J12" s="16" t="n">
        <f aca="false">E12*2+G12*1</f>
        <v>5</v>
      </c>
      <c r="K12" s="15" t="n">
        <v>24</v>
      </c>
      <c r="L12" s="22" t="n">
        <v>5</v>
      </c>
      <c r="M12" s="15"/>
      <c r="O12" s="59"/>
      <c r="P12" s="21" t="s">
        <v>71</v>
      </c>
      <c r="Q12" s="21" t="s">
        <v>72</v>
      </c>
      <c r="R12" s="21"/>
      <c r="S12" s="13"/>
      <c r="T12" s="19" t="n">
        <v>5</v>
      </c>
      <c r="U12" s="20" t="n">
        <v>7</v>
      </c>
      <c r="V12" s="20" t="n">
        <v>3</v>
      </c>
      <c r="W12" s="20" t="n">
        <v>0</v>
      </c>
      <c r="X12" s="57" t="n">
        <f aca="false">U12/T12</f>
        <v>1.4</v>
      </c>
      <c r="AE12" s="1"/>
    </row>
    <row r="13" customFormat="false" ht="18.5" hidden="false" customHeight="false" outlineLevel="0" collapsed="false">
      <c r="A13" s="13"/>
      <c r="B13" s="13"/>
      <c r="C13" s="23"/>
      <c r="D13" s="23"/>
      <c r="E13" s="69" t="n">
        <f aca="false">SUM(E5:E12)</f>
        <v>34</v>
      </c>
      <c r="F13" s="69" t="n">
        <f aca="false">SUM(F5:F12)</f>
        <v>34</v>
      </c>
      <c r="G13" s="69" t="n">
        <f aca="false">SUM(G5:G12)</f>
        <v>12</v>
      </c>
      <c r="H13" s="25" t="n">
        <f aca="false">SUM(H5:H12)</f>
        <v>182</v>
      </c>
      <c r="I13" s="25" t="n">
        <f aca="false">SUM(I5:I12)</f>
        <v>182</v>
      </c>
      <c r="J13" s="24"/>
      <c r="K13" s="25" t="n">
        <f aca="false">SUM(K5:K12)</f>
        <v>286</v>
      </c>
      <c r="L13" s="25" t="n">
        <f aca="false">SUM(L5:L12)</f>
        <v>109</v>
      </c>
      <c r="M13" s="13"/>
      <c r="O13" s="1"/>
      <c r="P13" s="63"/>
      <c r="Q13" s="64"/>
      <c r="R13" s="51" t="s">
        <v>45</v>
      </c>
      <c r="S13" s="2"/>
      <c r="T13" s="65" t="n">
        <f aca="false">SUM(T4:T12)</f>
        <v>80</v>
      </c>
      <c r="U13" s="65" t="n">
        <f aca="false">SUM(U4:U12)</f>
        <v>178</v>
      </c>
      <c r="V13" s="65" t="n">
        <f aca="false">SUM(V4:V12)</f>
        <v>8</v>
      </c>
      <c r="W13" s="65" t="n">
        <f aca="false">SUM(W4:W12)</f>
        <v>4</v>
      </c>
      <c r="X13" s="66" t="n">
        <f aca="false">U13/T13</f>
        <v>2.225</v>
      </c>
      <c r="AE13" s="1"/>
    </row>
    <row r="14" customFormat="false" ht="18.5" hidden="false" customHeight="false" outlineLevel="0" collapsed="false">
      <c r="A14" s="70"/>
      <c r="B14" s="64"/>
      <c r="C14" s="64"/>
      <c r="D14" s="64"/>
      <c r="E14" s="20"/>
      <c r="F14" s="20"/>
      <c r="G14" s="20"/>
      <c r="H14" s="20"/>
      <c r="I14" s="20"/>
      <c r="J14" s="20"/>
      <c r="K14" s="13"/>
      <c r="L14" s="13"/>
      <c r="O14" s="1"/>
      <c r="P14" s="63"/>
      <c r="Q14" s="159"/>
      <c r="R14" s="63"/>
      <c r="W14" s="20"/>
      <c r="AE14" s="1"/>
    </row>
    <row r="15" customFormat="false" ht="18" hidden="false" customHeight="false" outlineLevel="0" collapsed="false">
      <c r="A15" s="74" t="s">
        <v>857</v>
      </c>
      <c r="B15" s="74"/>
      <c r="C15" s="75"/>
      <c r="D15" s="76"/>
      <c r="E15" s="77" t="s">
        <v>90</v>
      </c>
      <c r="F15" s="76"/>
      <c r="G15" s="76"/>
      <c r="H15" s="76"/>
      <c r="I15" s="76"/>
      <c r="J15" s="78"/>
      <c r="K15" s="76"/>
      <c r="L15" s="76"/>
      <c r="M15" s="76"/>
      <c r="O15" s="72"/>
      <c r="P15" s="1"/>
      <c r="Q15" s="1"/>
      <c r="R15" s="1"/>
      <c r="S15" s="1"/>
      <c r="T15" s="1"/>
      <c r="U15" s="1"/>
      <c r="V15" s="62" t="s">
        <v>75</v>
      </c>
      <c r="W15" s="1"/>
      <c r="X15" s="1"/>
      <c r="Y15" s="1"/>
      <c r="Z15" s="1"/>
      <c r="AA15" s="1"/>
      <c r="AB15" s="1"/>
      <c r="AC15" s="1"/>
      <c r="AD15" s="71" t="s">
        <v>75</v>
      </c>
      <c r="AE15" s="71"/>
    </row>
    <row r="16" customFormat="false" ht="18" hidden="false" customHeight="false" outlineLevel="0" collapsed="false">
      <c r="A16" s="79" t="s">
        <v>96</v>
      </c>
      <c r="B16" s="7" t="s">
        <v>21</v>
      </c>
      <c r="C16" s="80"/>
      <c r="D16" s="15" t="n">
        <v>2</v>
      </c>
      <c r="E16" s="61"/>
      <c r="F16" s="38" t="s">
        <v>858</v>
      </c>
      <c r="J16" s="13"/>
      <c r="O16" s="52"/>
      <c r="P16" s="51" t="s">
        <v>76</v>
      </c>
      <c r="Q16" s="51"/>
      <c r="R16" s="52" t="s">
        <v>38</v>
      </c>
      <c r="S16" s="52" t="s">
        <v>77</v>
      </c>
      <c r="T16" s="52" t="s">
        <v>78</v>
      </c>
      <c r="U16" s="52" t="s">
        <v>18</v>
      </c>
      <c r="V16" s="58" t="s">
        <v>79</v>
      </c>
      <c r="W16" s="1"/>
      <c r="X16" s="51" t="s">
        <v>76</v>
      </c>
      <c r="Y16" s="51"/>
      <c r="Z16" s="52" t="s">
        <v>38</v>
      </c>
      <c r="AA16" s="52" t="s">
        <v>77</v>
      </c>
      <c r="AB16" s="52" t="s">
        <v>78</v>
      </c>
      <c r="AC16" s="52" t="s">
        <v>18</v>
      </c>
      <c r="AD16" s="58" t="s">
        <v>79</v>
      </c>
      <c r="AE16" s="58"/>
    </row>
    <row r="17" customFormat="false" ht="18" hidden="false" customHeight="false" outlineLevel="0" collapsed="false">
      <c r="A17" s="36" t="s">
        <v>102</v>
      </c>
      <c r="B17" s="45" t="s">
        <v>138</v>
      </c>
      <c r="C17" s="37" t="s">
        <v>282</v>
      </c>
      <c r="D17" s="15"/>
      <c r="E17" s="20"/>
      <c r="F17" s="38" t="s">
        <v>859</v>
      </c>
      <c r="J17" s="13"/>
      <c r="N17" s="61"/>
      <c r="O17" s="72"/>
      <c r="P17" s="21" t="s">
        <v>56</v>
      </c>
      <c r="Q17" s="21" t="s">
        <v>80</v>
      </c>
      <c r="R17" s="21" t="s">
        <v>81</v>
      </c>
      <c r="S17" s="20" t="n">
        <v>12</v>
      </c>
      <c r="T17" s="19" t="n">
        <v>4</v>
      </c>
      <c r="U17" s="52" t="n">
        <f aca="false">SUM(S17:T17)</f>
        <v>16</v>
      </c>
      <c r="V17" s="20" t="n">
        <v>1</v>
      </c>
      <c r="W17" s="52"/>
      <c r="X17" s="21" t="s">
        <v>56</v>
      </c>
      <c r="Y17" s="21" t="s">
        <v>184</v>
      </c>
      <c r="Z17" s="21" t="s">
        <v>115</v>
      </c>
      <c r="AA17" s="20" t="n">
        <v>1</v>
      </c>
      <c r="AB17" s="19" t="n">
        <v>3</v>
      </c>
      <c r="AC17" s="52" t="n">
        <f aca="false">SUM(AA17:AB17)</f>
        <v>4</v>
      </c>
      <c r="AD17" s="20" t="n">
        <v>2</v>
      </c>
      <c r="AE17" s="52"/>
    </row>
    <row r="18" customFormat="false" ht="17.5" hidden="false" customHeight="false" outlineLevel="0" collapsed="false">
      <c r="B18" s="45"/>
      <c r="C18" s="37"/>
      <c r="D18" s="7"/>
      <c r="E18" s="82"/>
      <c r="F18" s="38"/>
      <c r="N18" s="20"/>
      <c r="O18" s="72"/>
      <c r="P18" s="21" t="s">
        <v>111</v>
      </c>
      <c r="Q18" s="21" t="s">
        <v>112</v>
      </c>
      <c r="R18" s="21" t="s">
        <v>109</v>
      </c>
      <c r="S18" s="20" t="n">
        <v>7</v>
      </c>
      <c r="T18" s="19" t="n">
        <v>8</v>
      </c>
      <c r="U18" s="52" t="n">
        <f aca="false">SUM(S18:T18)</f>
        <v>15</v>
      </c>
      <c r="V18" s="20" t="n">
        <v>3</v>
      </c>
      <c r="W18" s="52"/>
      <c r="X18" s="21" t="s">
        <v>128</v>
      </c>
      <c r="Y18" s="21" t="s">
        <v>238</v>
      </c>
      <c r="Z18" s="21" t="s">
        <v>124</v>
      </c>
      <c r="AA18" s="20"/>
      <c r="AB18" s="20" t="n">
        <v>4</v>
      </c>
      <c r="AC18" s="52" t="n">
        <f aca="false">SUM(AA18:AB18)</f>
        <v>4</v>
      </c>
      <c r="AD18" s="20" t="n">
        <v>3</v>
      </c>
      <c r="AE18" s="52"/>
    </row>
    <row r="19" customFormat="false" ht="18" hidden="false" customHeight="false" outlineLevel="0" collapsed="false">
      <c r="A19" s="85"/>
      <c r="B19" s="7" t="s">
        <v>26</v>
      </c>
      <c r="C19" s="37"/>
      <c r="D19" s="26" t="n">
        <v>0</v>
      </c>
      <c r="E19" s="82"/>
      <c r="F19" s="38"/>
      <c r="I19" s="109"/>
      <c r="J19" s="109"/>
      <c r="K19" s="109"/>
      <c r="L19" s="109"/>
      <c r="M19" s="109"/>
      <c r="N19" s="20"/>
      <c r="O19" s="72"/>
      <c r="P19" s="21" t="s">
        <v>169</v>
      </c>
      <c r="Q19" s="21" t="s">
        <v>170</v>
      </c>
      <c r="R19" s="21" t="s">
        <v>86</v>
      </c>
      <c r="S19" s="20" t="n">
        <v>6</v>
      </c>
      <c r="T19" s="19" t="n">
        <v>8</v>
      </c>
      <c r="U19" s="52" t="n">
        <f aca="false">SUM(S19:T19)</f>
        <v>14</v>
      </c>
      <c r="V19" s="20"/>
      <c r="W19" s="52"/>
      <c r="X19" s="64" t="s">
        <v>100</v>
      </c>
      <c r="Y19" s="64" t="s">
        <v>101</v>
      </c>
      <c r="Z19" s="81" t="s">
        <v>93</v>
      </c>
      <c r="AA19" s="19"/>
      <c r="AB19" s="20" t="n">
        <v>4</v>
      </c>
      <c r="AC19" s="52" t="n">
        <f aca="false">SUM(AA19:AB19)</f>
        <v>4</v>
      </c>
      <c r="AD19" s="20" t="n">
        <v>1</v>
      </c>
      <c r="AE19" s="52"/>
    </row>
    <row r="20" customFormat="false" ht="15.5" hidden="false" customHeight="false" outlineLevel="0" collapsed="false">
      <c r="A20" s="85" t="s">
        <v>102</v>
      </c>
      <c r="B20" s="45" t="s">
        <v>103</v>
      </c>
      <c r="C20" s="37"/>
      <c r="E20" s="82"/>
      <c r="F20" s="38"/>
      <c r="H20" s="35"/>
      <c r="I20" s="37"/>
      <c r="J20" s="39"/>
      <c r="K20" s="35"/>
      <c r="L20" s="35"/>
      <c r="M20" s="35"/>
      <c r="N20" s="20"/>
      <c r="O20" s="72"/>
      <c r="P20" s="21" t="s">
        <v>146</v>
      </c>
      <c r="Q20" s="21" t="s">
        <v>112</v>
      </c>
      <c r="R20" s="21" t="s">
        <v>109</v>
      </c>
      <c r="S20" s="20" t="n">
        <v>6</v>
      </c>
      <c r="T20" s="19" t="n">
        <v>8</v>
      </c>
      <c r="U20" s="52" t="n">
        <f aca="false">SUM(S20:T20)</f>
        <v>14</v>
      </c>
      <c r="V20" s="20" t="n">
        <v>3</v>
      </c>
      <c r="W20" s="52"/>
      <c r="X20" s="21" t="s">
        <v>152</v>
      </c>
      <c r="Y20" s="60" t="s">
        <v>180</v>
      </c>
      <c r="Z20" s="60" t="s">
        <v>81</v>
      </c>
      <c r="AA20" s="20"/>
      <c r="AB20" s="20" t="n">
        <v>4</v>
      </c>
      <c r="AC20" s="52" t="n">
        <f aca="false">SUM(AA20:AB20)</f>
        <v>4</v>
      </c>
      <c r="AD20" s="19"/>
      <c r="AE20" s="52"/>
    </row>
    <row r="21" customFormat="false" ht="15.5" hidden="false" customHeight="false" outlineLevel="0" collapsed="false">
      <c r="B21" s="45"/>
      <c r="C21" s="37"/>
      <c r="E21" s="82"/>
      <c r="F21" s="38"/>
      <c r="N21" s="61"/>
      <c r="O21" s="72"/>
      <c r="P21" s="21" t="s">
        <v>192</v>
      </c>
      <c r="Q21" s="21" t="s">
        <v>125</v>
      </c>
      <c r="R21" s="21" t="s">
        <v>109</v>
      </c>
      <c r="S21" s="20" t="n">
        <v>7</v>
      </c>
      <c r="T21" s="20" t="n">
        <v>6</v>
      </c>
      <c r="U21" s="52" t="n">
        <f aca="false">SUM(S21:T21)</f>
        <v>13</v>
      </c>
      <c r="V21" s="20" t="n">
        <v>1</v>
      </c>
      <c r="W21" s="52"/>
      <c r="X21" s="21" t="s">
        <v>159</v>
      </c>
      <c r="Y21" s="21" t="s">
        <v>160</v>
      </c>
      <c r="Z21" s="21" t="s">
        <v>99</v>
      </c>
      <c r="AA21" s="20" t="n">
        <v>2</v>
      </c>
      <c r="AB21" s="20" t="n">
        <v>1</v>
      </c>
      <c r="AC21" s="52" t="n">
        <f aca="false">SUM(AA21:AB21)</f>
        <v>3</v>
      </c>
      <c r="AD21" s="20"/>
      <c r="AE21" s="52"/>
    </row>
    <row r="22" customFormat="false" ht="18" hidden="false" customHeight="false" outlineLevel="0" collapsed="false">
      <c r="A22" s="87"/>
      <c r="B22" s="73"/>
      <c r="C22" s="88"/>
      <c r="D22" s="89"/>
      <c r="E22" s="77"/>
      <c r="F22" s="90"/>
      <c r="G22" s="76"/>
      <c r="H22" s="76"/>
      <c r="I22" s="76"/>
      <c r="J22" s="78"/>
      <c r="K22" s="76"/>
      <c r="L22" s="76"/>
      <c r="M22" s="76"/>
      <c r="N22" s="20"/>
      <c r="O22" s="72"/>
      <c r="P22" s="21" t="s">
        <v>84</v>
      </c>
      <c r="Q22" s="21" t="s">
        <v>85</v>
      </c>
      <c r="R22" s="21" t="s">
        <v>86</v>
      </c>
      <c r="S22" s="20" t="n">
        <v>5</v>
      </c>
      <c r="T22" s="19" t="n">
        <v>8</v>
      </c>
      <c r="U22" s="52" t="n">
        <f aca="false">SUM(S22:T22)</f>
        <v>13</v>
      </c>
      <c r="V22" s="20" t="n">
        <v>1</v>
      </c>
      <c r="W22" s="52"/>
      <c r="X22" s="21" t="s">
        <v>147</v>
      </c>
      <c r="Y22" s="60" t="s">
        <v>148</v>
      </c>
      <c r="Z22" s="60" t="s">
        <v>124</v>
      </c>
      <c r="AA22" s="20" t="n">
        <v>1</v>
      </c>
      <c r="AB22" s="19" t="n">
        <v>2</v>
      </c>
      <c r="AC22" s="52" t="n">
        <f aca="false">SUM(AA22:AB22)</f>
        <v>3</v>
      </c>
      <c r="AD22" s="20" t="n">
        <v>1</v>
      </c>
      <c r="AE22" s="52"/>
    </row>
    <row r="23" customFormat="false" ht="18" hidden="false" customHeight="false" outlineLevel="0" collapsed="false">
      <c r="A23" s="79" t="s">
        <v>144</v>
      </c>
      <c r="B23" s="7" t="s">
        <v>24</v>
      </c>
      <c r="C23" s="92"/>
      <c r="D23" s="15" t="n">
        <v>4</v>
      </c>
      <c r="E23" s="61" t="n">
        <v>1</v>
      </c>
      <c r="F23" s="45" t="s">
        <v>860</v>
      </c>
      <c r="G23" s="35"/>
      <c r="H23" s="35"/>
      <c r="I23" s="35"/>
      <c r="J23" s="39"/>
      <c r="K23" s="35"/>
      <c r="L23" s="35"/>
      <c r="M23" s="46"/>
      <c r="N23" s="20"/>
      <c r="O23" s="72"/>
      <c r="P23" s="21" t="s">
        <v>91</v>
      </c>
      <c r="Q23" s="21" t="s">
        <v>92</v>
      </c>
      <c r="R23" s="21" t="s">
        <v>93</v>
      </c>
      <c r="S23" s="20" t="n">
        <v>6</v>
      </c>
      <c r="T23" s="19" t="n">
        <v>6</v>
      </c>
      <c r="U23" s="52" t="n">
        <f aca="false">SUM(S23:T23)</f>
        <v>12</v>
      </c>
      <c r="V23" s="20" t="n">
        <v>1</v>
      </c>
      <c r="W23" s="52"/>
      <c r="X23" s="21" t="s">
        <v>84</v>
      </c>
      <c r="Y23" s="21" t="s">
        <v>154</v>
      </c>
      <c r="Z23" s="21" t="s">
        <v>86</v>
      </c>
      <c r="AA23" s="20"/>
      <c r="AB23" s="20" t="n">
        <v>3</v>
      </c>
      <c r="AC23" s="52" t="n">
        <f aca="false">SUM(AA23:AB23)</f>
        <v>3</v>
      </c>
      <c r="AD23" s="20" t="n">
        <v>4</v>
      </c>
      <c r="AE23" s="52"/>
    </row>
    <row r="24" customFormat="false" ht="18" hidden="false" customHeight="false" outlineLevel="0" collapsed="false">
      <c r="A24" s="36" t="s">
        <v>102</v>
      </c>
      <c r="B24" s="45" t="s">
        <v>861</v>
      </c>
      <c r="C24" s="38" t="s">
        <v>126</v>
      </c>
      <c r="D24" s="15"/>
      <c r="E24" s="20" t="n">
        <v>2</v>
      </c>
      <c r="F24" s="38" t="s">
        <v>862</v>
      </c>
      <c r="G24" s="46"/>
      <c r="H24" s="46"/>
      <c r="I24" s="46"/>
      <c r="J24" s="136"/>
      <c r="K24" s="46"/>
      <c r="L24" s="46"/>
      <c r="M24" s="46"/>
      <c r="N24" s="61"/>
      <c r="O24" s="72"/>
      <c r="P24" s="21" t="s">
        <v>121</v>
      </c>
      <c r="Q24" s="21" t="s">
        <v>122</v>
      </c>
      <c r="R24" s="21" t="s">
        <v>93</v>
      </c>
      <c r="S24" s="20" t="n">
        <v>5</v>
      </c>
      <c r="T24" s="19" t="n">
        <v>7</v>
      </c>
      <c r="U24" s="52" t="n">
        <f aca="false">SUM(S24:T24)</f>
        <v>12</v>
      </c>
      <c r="V24" s="20" t="n">
        <v>1</v>
      </c>
      <c r="W24" s="52"/>
      <c r="X24" s="21" t="s">
        <v>100</v>
      </c>
      <c r="Y24" s="21" t="s">
        <v>123</v>
      </c>
      <c r="Z24" s="21" t="s">
        <v>124</v>
      </c>
      <c r="AA24" s="20"/>
      <c r="AB24" s="19" t="n">
        <v>3</v>
      </c>
      <c r="AC24" s="52" t="n">
        <f aca="false">SUM(AA24:AB24)</f>
        <v>3</v>
      </c>
      <c r="AD24" s="20" t="n">
        <v>3</v>
      </c>
      <c r="AE24" s="52"/>
    </row>
    <row r="25" customFormat="false" ht="15.5" hidden="false" customHeight="false" outlineLevel="0" collapsed="false">
      <c r="B25" s="38"/>
      <c r="C25" s="38"/>
      <c r="E25" s="20" t="n">
        <v>2</v>
      </c>
      <c r="F25" s="38" t="s">
        <v>863</v>
      </c>
      <c r="N25" s="61"/>
      <c r="O25" s="72"/>
      <c r="P25" s="21" t="s">
        <v>185</v>
      </c>
      <c r="Q25" s="21" t="s">
        <v>186</v>
      </c>
      <c r="R25" s="60" t="s">
        <v>81</v>
      </c>
      <c r="S25" s="20" t="n">
        <v>5</v>
      </c>
      <c r="T25" s="20" t="n">
        <v>7</v>
      </c>
      <c r="U25" s="52" t="n">
        <f aca="false">SUM(S25:T25)</f>
        <v>12</v>
      </c>
      <c r="V25" s="20"/>
      <c r="W25" s="52"/>
      <c r="X25" s="21" t="s">
        <v>204</v>
      </c>
      <c r="Y25" s="21" t="s">
        <v>205</v>
      </c>
      <c r="Z25" s="21" t="s">
        <v>115</v>
      </c>
      <c r="AA25" s="20"/>
      <c r="AB25" s="19" t="n">
        <v>3</v>
      </c>
      <c r="AC25" s="52" t="n">
        <f aca="false">SUM(AA25:AB25)</f>
        <v>3</v>
      </c>
      <c r="AD25" s="20" t="n">
        <v>1</v>
      </c>
      <c r="AE25" s="52"/>
    </row>
    <row r="26" customFormat="false" ht="15.5" hidden="false" customHeight="false" outlineLevel="0" collapsed="false">
      <c r="E26" s="20" t="n">
        <v>2</v>
      </c>
      <c r="F26" s="45" t="s">
        <v>864</v>
      </c>
      <c r="G26" s="109"/>
      <c r="H26" s="109"/>
      <c r="I26" s="109"/>
      <c r="J26" s="109"/>
      <c r="K26" s="109"/>
      <c r="L26" s="109"/>
      <c r="M26" s="109"/>
      <c r="N26" s="61"/>
      <c r="O26" s="72"/>
      <c r="P26" s="21" t="s">
        <v>65</v>
      </c>
      <c r="Q26" s="21" t="s">
        <v>98</v>
      </c>
      <c r="R26" s="21" t="s">
        <v>99</v>
      </c>
      <c r="S26" s="20" t="n">
        <v>6</v>
      </c>
      <c r="T26" s="20" t="n">
        <v>5</v>
      </c>
      <c r="U26" s="52" t="n">
        <f aca="false">SUM(S26:T26)</f>
        <v>11</v>
      </c>
      <c r="V26" s="20" t="n">
        <v>5</v>
      </c>
      <c r="W26" s="52"/>
      <c r="X26" s="21" t="s">
        <v>87</v>
      </c>
      <c r="Y26" s="21" t="s">
        <v>240</v>
      </c>
      <c r="Z26" s="21" t="s">
        <v>93</v>
      </c>
      <c r="AA26" s="20"/>
      <c r="AB26" s="20" t="n">
        <v>3</v>
      </c>
      <c r="AC26" s="52" t="n">
        <f aca="false">SUM(AA26:AB26)</f>
        <v>3</v>
      </c>
      <c r="AD26" s="20" t="n">
        <v>4</v>
      </c>
      <c r="AE26" s="52"/>
    </row>
    <row r="27" customFormat="false" ht="15.5" hidden="false" customHeight="false" outlineLevel="0" collapsed="false">
      <c r="N27" s="61"/>
      <c r="O27" s="72"/>
      <c r="P27" s="64" t="s">
        <v>128</v>
      </c>
      <c r="Q27" s="64" t="s">
        <v>149</v>
      </c>
      <c r="R27" s="81" t="s">
        <v>124</v>
      </c>
      <c r="S27" s="19" t="n">
        <v>5</v>
      </c>
      <c r="T27" s="19" t="n">
        <v>6</v>
      </c>
      <c r="U27" s="52" t="n">
        <f aca="false">SUM(S27:T27)</f>
        <v>11</v>
      </c>
      <c r="V27" s="20"/>
      <c r="W27" s="52"/>
      <c r="X27" s="21" t="s">
        <v>243</v>
      </c>
      <c r="Y27" s="60" t="s">
        <v>299</v>
      </c>
      <c r="Z27" s="60" t="s">
        <v>115</v>
      </c>
      <c r="AA27" s="20"/>
      <c r="AB27" s="20" t="n">
        <v>3</v>
      </c>
      <c r="AC27" s="52" t="n">
        <f aca="false">SUM(AA27:AB27)</f>
        <v>3</v>
      </c>
      <c r="AD27" s="20"/>
      <c r="AE27" s="52"/>
    </row>
    <row r="28" customFormat="false" ht="18" hidden="false" customHeight="false" outlineLevel="0" collapsed="false">
      <c r="A28" s="98"/>
      <c r="B28" s="7" t="s">
        <v>27</v>
      </c>
      <c r="D28" s="100" t="n">
        <v>4</v>
      </c>
      <c r="E28" s="20" t="n">
        <v>1</v>
      </c>
      <c r="F28" s="38" t="s">
        <v>865</v>
      </c>
      <c r="N28" s="20"/>
      <c r="O28" s="72"/>
      <c r="P28" s="21" t="s">
        <v>128</v>
      </c>
      <c r="Q28" s="21" t="s">
        <v>196</v>
      </c>
      <c r="R28" s="21" t="s">
        <v>81</v>
      </c>
      <c r="S28" s="20" t="n">
        <v>1</v>
      </c>
      <c r="T28" s="20" t="n">
        <v>10</v>
      </c>
      <c r="U28" s="52" t="n">
        <f aca="false">SUM(S28:T28)</f>
        <v>11</v>
      </c>
      <c r="V28" s="20" t="n">
        <v>1</v>
      </c>
      <c r="W28" s="52"/>
      <c r="X28" s="21" t="s">
        <v>84</v>
      </c>
      <c r="Y28" s="21" t="s">
        <v>136</v>
      </c>
      <c r="Z28" s="21" t="s">
        <v>115</v>
      </c>
      <c r="AA28" s="20" t="n">
        <v>2</v>
      </c>
      <c r="AB28" s="20"/>
      <c r="AC28" s="52" t="n">
        <f aca="false">SUM(AA28:AB28)</f>
        <v>2</v>
      </c>
      <c r="AD28" s="82" t="n">
        <v>1</v>
      </c>
      <c r="AE28" s="52"/>
    </row>
    <row r="29" customFormat="false" ht="15.5" hidden="false" customHeight="false" outlineLevel="0" collapsed="false">
      <c r="A29" s="98" t="s">
        <v>102</v>
      </c>
      <c r="B29" s="38" t="s">
        <v>103</v>
      </c>
      <c r="C29" s="38"/>
      <c r="E29" s="20" t="n">
        <v>1</v>
      </c>
      <c r="F29" s="38" t="s">
        <v>866</v>
      </c>
      <c r="N29" s="20"/>
      <c r="O29" s="72"/>
      <c r="P29" s="21" t="s">
        <v>130</v>
      </c>
      <c r="Q29" s="21" t="s">
        <v>158</v>
      </c>
      <c r="R29" s="21" t="s">
        <v>99</v>
      </c>
      <c r="S29" s="20"/>
      <c r="T29" s="19" t="n">
        <v>11</v>
      </c>
      <c r="U29" s="52" t="n">
        <f aca="false">SUM(S29:T29)</f>
        <v>11</v>
      </c>
      <c r="V29" s="20" t="n">
        <v>2</v>
      </c>
      <c r="W29" s="52"/>
      <c r="X29" s="21" t="s">
        <v>163</v>
      </c>
      <c r="Y29" s="21" t="s">
        <v>132</v>
      </c>
      <c r="Z29" s="21" t="s">
        <v>109</v>
      </c>
      <c r="AA29" s="20" t="n">
        <v>1</v>
      </c>
      <c r="AB29" s="20" t="n">
        <v>1</v>
      </c>
      <c r="AC29" s="52" t="n">
        <f aca="false">SUM(AA29:AB29)</f>
        <v>2</v>
      </c>
      <c r="AD29" s="20" t="n">
        <v>3</v>
      </c>
      <c r="AE29" s="52"/>
    </row>
    <row r="30" customFormat="false" ht="15.5" hidden="false" customHeight="false" outlineLevel="0" collapsed="false">
      <c r="B30" s="38"/>
      <c r="C30" s="38"/>
      <c r="E30" s="20" t="n">
        <v>2</v>
      </c>
      <c r="F30" s="38" t="s">
        <v>866</v>
      </c>
      <c r="N30" s="20"/>
      <c r="O30" s="72"/>
      <c r="P30" s="21" t="s">
        <v>137</v>
      </c>
      <c r="Q30" s="86" t="s">
        <v>138</v>
      </c>
      <c r="R30" s="21" t="s">
        <v>81</v>
      </c>
      <c r="S30" s="20" t="n">
        <v>5</v>
      </c>
      <c r="T30" s="20" t="n">
        <v>5</v>
      </c>
      <c r="U30" s="52" t="n">
        <f aca="false">SUM(S30:T30)</f>
        <v>10</v>
      </c>
      <c r="V30" s="82" t="n">
        <v>4</v>
      </c>
      <c r="W30" s="52"/>
      <c r="X30" s="21" t="s">
        <v>118</v>
      </c>
      <c r="Y30" s="84" t="s">
        <v>119</v>
      </c>
      <c r="Z30" s="21" t="s">
        <v>83</v>
      </c>
      <c r="AA30" s="20" t="n">
        <v>1</v>
      </c>
      <c r="AB30" s="20" t="n">
        <v>1</v>
      </c>
      <c r="AC30" s="52" t="n">
        <f aca="false">SUM(AA30:AB30)</f>
        <v>2</v>
      </c>
      <c r="AD30" s="20"/>
      <c r="AE30" s="52"/>
    </row>
    <row r="31" customFormat="false" ht="15.5" hidden="false" customHeight="false" outlineLevel="0" collapsed="false">
      <c r="E31" s="20" t="n">
        <v>2</v>
      </c>
      <c r="F31" s="38" t="s">
        <v>867</v>
      </c>
      <c r="N31" s="61"/>
      <c r="O31" s="72"/>
      <c r="P31" s="21" t="s">
        <v>105</v>
      </c>
      <c r="Q31" s="21" t="s">
        <v>106</v>
      </c>
      <c r="R31" s="21" t="s">
        <v>86</v>
      </c>
      <c r="S31" s="20" t="n">
        <v>4</v>
      </c>
      <c r="T31" s="19" t="n">
        <v>6</v>
      </c>
      <c r="U31" s="52" t="n">
        <f aca="false">SUM(S31:T31)</f>
        <v>10</v>
      </c>
      <c r="V31" s="20"/>
      <c r="W31" s="52"/>
      <c r="X31" s="21" t="s">
        <v>128</v>
      </c>
      <c r="Y31" s="21" t="s">
        <v>207</v>
      </c>
      <c r="Z31" s="21" t="s">
        <v>93</v>
      </c>
      <c r="AA31" s="20" t="n">
        <v>1</v>
      </c>
      <c r="AB31" s="20" t="n">
        <v>1</v>
      </c>
      <c r="AC31" s="52" t="n">
        <f aca="false">SUM(AA31:AB31)</f>
        <v>2</v>
      </c>
      <c r="AD31" s="20"/>
      <c r="AE31" s="52"/>
    </row>
    <row r="32" customFormat="false" ht="15.5" hidden="false" customHeight="false" outlineLevel="0" collapsed="false">
      <c r="N32" s="61"/>
      <c r="O32" s="72"/>
      <c r="P32" s="21" t="s">
        <v>218</v>
      </c>
      <c r="Q32" s="21" t="s">
        <v>219</v>
      </c>
      <c r="R32" s="21" t="s">
        <v>93</v>
      </c>
      <c r="S32" s="20" t="n">
        <v>5</v>
      </c>
      <c r="T32" s="20" t="n">
        <v>4</v>
      </c>
      <c r="U32" s="52" t="n">
        <f aca="false">SUM(S32:T32)</f>
        <v>9</v>
      </c>
      <c r="V32" s="20"/>
      <c r="W32" s="52"/>
      <c r="X32" s="21" t="s">
        <v>68</v>
      </c>
      <c r="Y32" s="21" t="s">
        <v>181</v>
      </c>
      <c r="Z32" s="21" t="s">
        <v>109</v>
      </c>
      <c r="AA32" s="20" t="n">
        <v>1</v>
      </c>
      <c r="AB32" s="20" t="n">
        <v>1</v>
      </c>
      <c r="AC32" s="52" t="n">
        <f aca="false">SUM(AA32:AB32)</f>
        <v>2</v>
      </c>
      <c r="AD32" s="20"/>
      <c r="AE32" s="52"/>
    </row>
    <row r="33" customFormat="false" ht="15.75" hidden="false" customHeight="true" outlineLevel="0" collapsed="false">
      <c r="A33" s="94"/>
      <c r="B33" s="73"/>
      <c r="C33" s="88"/>
      <c r="D33" s="89"/>
      <c r="E33" s="77" t="s">
        <v>90</v>
      </c>
      <c r="F33" s="90"/>
      <c r="G33" s="95"/>
      <c r="H33" s="95"/>
      <c r="I33" s="95"/>
      <c r="J33" s="96"/>
      <c r="K33" s="95"/>
      <c r="L33" s="95"/>
      <c r="M33" s="95"/>
      <c r="N33" s="61"/>
      <c r="O33" s="72"/>
      <c r="P33" s="21" t="s">
        <v>141</v>
      </c>
      <c r="Q33" s="60" t="s">
        <v>142</v>
      </c>
      <c r="R33" s="60" t="s">
        <v>99</v>
      </c>
      <c r="S33" s="20" t="n">
        <v>5</v>
      </c>
      <c r="T33" s="19" t="n">
        <v>4</v>
      </c>
      <c r="U33" s="52" t="n">
        <f aca="false">SUM(S33:T33)</f>
        <v>9</v>
      </c>
      <c r="V33" s="20" t="n">
        <v>1</v>
      </c>
      <c r="W33" s="52"/>
      <c r="X33" s="83" t="s">
        <v>175</v>
      </c>
      <c r="Y33" s="99" t="s">
        <v>179</v>
      </c>
      <c r="Z33" s="99" t="s">
        <v>93</v>
      </c>
      <c r="AA33" s="20" t="n">
        <v>1</v>
      </c>
      <c r="AB33" s="19" t="n">
        <v>1</v>
      </c>
      <c r="AC33" s="52" t="n">
        <f aca="false">SUM(AA33:AB33)</f>
        <v>2</v>
      </c>
      <c r="AD33" s="20"/>
      <c r="AE33" s="52"/>
    </row>
    <row r="34" customFormat="false" ht="18" hidden="false" customHeight="false" outlineLevel="0" collapsed="false">
      <c r="A34" s="79" t="s">
        <v>168</v>
      </c>
      <c r="B34" s="7" t="s">
        <v>22</v>
      </c>
      <c r="D34" s="15" t="n">
        <v>1</v>
      </c>
      <c r="E34" s="61" t="n">
        <v>2</v>
      </c>
      <c r="F34" s="38" t="s">
        <v>868</v>
      </c>
      <c r="G34" s="47"/>
      <c r="H34" s="47"/>
      <c r="I34" s="47"/>
      <c r="J34" s="102"/>
      <c r="K34" s="47"/>
      <c r="L34" s="47"/>
      <c r="M34" s="47"/>
      <c r="N34" s="61"/>
      <c r="O34" s="72"/>
      <c r="P34" s="21" t="s">
        <v>137</v>
      </c>
      <c r="Q34" s="21" t="s">
        <v>183</v>
      </c>
      <c r="R34" s="21" t="s">
        <v>83</v>
      </c>
      <c r="S34" s="20" t="n">
        <v>3</v>
      </c>
      <c r="T34" s="20" t="n">
        <v>6</v>
      </c>
      <c r="U34" s="52" t="n">
        <f aca="false">SUM(S34:T34)</f>
        <v>9</v>
      </c>
      <c r="V34" s="20" t="n">
        <v>4</v>
      </c>
      <c r="W34" s="52"/>
      <c r="X34" s="21" t="s">
        <v>116</v>
      </c>
      <c r="Y34" s="21" t="s">
        <v>157</v>
      </c>
      <c r="Z34" s="21" t="s">
        <v>99</v>
      </c>
      <c r="AA34" s="19"/>
      <c r="AB34" s="20" t="n">
        <v>2</v>
      </c>
      <c r="AC34" s="52" t="n">
        <f aca="false">SUM(AA34:AB34)</f>
        <v>2</v>
      </c>
      <c r="AD34" s="20" t="n">
        <v>2</v>
      </c>
      <c r="AE34" s="52"/>
    </row>
    <row r="35" customFormat="false" ht="15.5" hidden="false" customHeight="false" outlineLevel="0" collapsed="false">
      <c r="A35" s="98" t="s">
        <v>102</v>
      </c>
      <c r="B35" s="38" t="s">
        <v>88</v>
      </c>
      <c r="C35" s="38" t="s">
        <v>278</v>
      </c>
      <c r="D35" s="21"/>
      <c r="E35" s="61"/>
      <c r="G35" s="109"/>
      <c r="H35" s="109"/>
      <c r="I35" s="109"/>
      <c r="J35" s="109"/>
      <c r="K35" s="109"/>
      <c r="L35" s="109"/>
      <c r="M35" s="109"/>
      <c r="N35" s="20"/>
      <c r="O35" s="72"/>
      <c r="P35" s="83" t="s">
        <v>128</v>
      </c>
      <c r="Q35" s="83" t="s">
        <v>129</v>
      </c>
      <c r="R35" s="83" t="s">
        <v>99</v>
      </c>
      <c r="S35" s="20" t="n">
        <v>6</v>
      </c>
      <c r="T35" s="19" t="n">
        <v>2</v>
      </c>
      <c r="U35" s="52" t="n">
        <f aca="false">SUM(S35:T35)</f>
        <v>8</v>
      </c>
      <c r="V35" s="20" t="n">
        <v>2</v>
      </c>
      <c r="W35" s="52"/>
      <c r="X35" s="21" t="s">
        <v>93</v>
      </c>
      <c r="Y35" s="60" t="s">
        <v>189</v>
      </c>
      <c r="Z35" s="60" t="s">
        <v>93</v>
      </c>
      <c r="AA35" s="20"/>
      <c r="AB35" s="20" t="n">
        <v>2</v>
      </c>
      <c r="AC35" s="52" t="n">
        <f aca="false">SUM(AA35:AB35)</f>
        <v>2</v>
      </c>
      <c r="AD35" s="20"/>
      <c r="AE35" s="52"/>
    </row>
    <row r="36" customFormat="false" ht="15.5" hidden="false" customHeight="false" outlineLevel="0" collapsed="false">
      <c r="G36" s="48"/>
      <c r="H36" s="47"/>
      <c r="I36" s="47"/>
      <c r="J36" s="102"/>
      <c r="K36" s="47"/>
      <c r="L36" s="47"/>
      <c r="M36" s="47"/>
      <c r="N36" s="20"/>
      <c r="O36" s="72"/>
      <c r="P36" s="21" t="s">
        <v>65</v>
      </c>
      <c r="Q36" s="21" t="s">
        <v>86</v>
      </c>
      <c r="R36" s="21" t="s">
        <v>86</v>
      </c>
      <c r="S36" s="20" t="n">
        <v>5</v>
      </c>
      <c r="T36" s="19" t="n">
        <v>3</v>
      </c>
      <c r="U36" s="52" t="n">
        <f aca="false">SUM(S36:T36)</f>
        <v>8</v>
      </c>
      <c r="V36" s="20" t="n">
        <v>1</v>
      </c>
      <c r="W36" s="52"/>
      <c r="X36" s="21" t="s">
        <v>139</v>
      </c>
      <c r="Y36" s="21" t="s">
        <v>140</v>
      </c>
      <c r="Z36" s="21" t="s">
        <v>99</v>
      </c>
      <c r="AA36" s="19"/>
      <c r="AB36" s="20" t="n">
        <v>2</v>
      </c>
      <c r="AC36" s="52" t="n">
        <f aca="false">SUM(AA36:AB36)</f>
        <v>2</v>
      </c>
      <c r="AD36" s="20" t="n">
        <v>1</v>
      </c>
      <c r="AE36" s="52"/>
    </row>
    <row r="37" customFormat="false" ht="18" hidden="false" customHeight="false" outlineLevel="0" collapsed="false">
      <c r="A37" s="98"/>
      <c r="B37" s="7" t="s">
        <v>28</v>
      </c>
      <c r="C37" s="169"/>
      <c r="D37" s="100" t="n">
        <v>2</v>
      </c>
      <c r="E37" s="97" t="n">
        <v>1</v>
      </c>
      <c r="F37" s="38" t="s">
        <v>869</v>
      </c>
      <c r="N37" s="20"/>
      <c r="O37" s="72"/>
      <c r="P37" s="21" t="s">
        <v>161</v>
      </c>
      <c r="Q37" s="60" t="s">
        <v>162</v>
      </c>
      <c r="R37" s="60" t="s">
        <v>115</v>
      </c>
      <c r="S37" s="20" t="n">
        <v>5</v>
      </c>
      <c r="T37" s="19" t="n">
        <v>3</v>
      </c>
      <c r="U37" s="52" t="n">
        <f aca="false">SUM(S37:T37)</f>
        <v>8</v>
      </c>
      <c r="V37" s="20"/>
      <c r="W37" s="52"/>
      <c r="X37" s="21" t="s">
        <v>68</v>
      </c>
      <c r="Y37" s="21" t="s">
        <v>212</v>
      </c>
      <c r="Z37" s="21" t="s">
        <v>109</v>
      </c>
      <c r="AA37" s="20"/>
      <c r="AB37" s="20" t="n">
        <v>2</v>
      </c>
      <c r="AC37" s="52" t="n">
        <f aca="false">SUM(AA37:AB37)</f>
        <v>2</v>
      </c>
      <c r="AD37" s="20" t="n">
        <v>4</v>
      </c>
      <c r="AE37" s="52"/>
    </row>
    <row r="38" customFormat="false" ht="18" hidden="false" customHeight="false" outlineLevel="0" collapsed="false">
      <c r="A38" s="98" t="s">
        <v>102</v>
      </c>
      <c r="B38" s="38" t="s">
        <v>103</v>
      </c>
      <c r="C38" s="169"/>
      <c r="D38" s="100"/>
      <c r="E38" s="97" t="n">
        <v>2</v>
      </c>
      <c r="F38" s="38" t="s">
        <v>870</v>
      </c>
      <c r="N38" s="20"/>
      <c r="O38" s="72"/>
      <c r="P38" s="21" t="s">
        <v>231</v>
      </c>
      <c r="Q38" s="21" t="s">
        <v>232</v>
      </c>
      <c r="R38" s="21" t="s">
        <v>83</v>
      </c>
      <c r="S38" s="20" t="n">
        <v>5</v>
      </c>
      <c r="T38" s="19" t="n">
        <v>3</v>
      </c>
      <c r="U38" s="52" t="n">
        <f aca="false">SUM(S38:T38)</f>
        <v>8</v>
      </c>
      <c r="V38" s="20"/>
      <c r="W38" s="52"/>
      <c r="X38" s="64" t="s">
        <v>152</v>
      </c>
      <c r="Y38" s="64" t="s">
        <v>153</v>
      </c>
      <c r="Z38" s="81" t="s">
        <v>81</v>
      </c>
      <c r="AA38" s="19"/>
      <c r="AB38" s="20" t="n">
        <v>2</v>
      </c>
      <c r="AC38" s="52" t="n">
        <f aca="false">SUM(AA38:AB38)</f>
        <v>2</v>
      </c>
      <c r="AD38" s="20" t="n">
        <v>1</v>
      </c>
      <c r="AE38" s="52"/>
    </row>
    <row r="39" customFormat="false" ht="15.5" hidden="false" customHeight="false" outlineLevel="0" collapsed="false">
      <c r="N39" s="20"/>
      <c r="O39" s="72"/>
      <c r="P39" s="21" t="s">
        <v>134</v>
      </c>
      <c r="Q39" s="60" t="s">
        <v>211</v>
      </c>
      <c r="R39" s="60" t="s">
        <v>124</v>
      </c>
      <c r="S39" s="20" t="n">
        <v>4</v>
      </c>
      <c r="T39" s="19" t="n">
        <v>4</v>
      </c>
      <c r="U39" s="52" t="n">
        <f aca="false">SUM(S39:T39)</f>
        <v>8</v>
      </c>
      <c r="V39" s="20"/>
      <c r="W39" s="52"/>
      <c r="X39" s="21" t="s">
        <v>113</v>
      </c>
      <c r="Y39" s="21" t="s">
        <v>114</v>
      </c>
      <c r="Z39" s="60" t="s">
        <v>115</v>
      </c>
      <c r="AA39" s="20"/>
      <c r="AB39" s="20" t="n">
        <v>2</v>
      </c>
      <c r="AC39" s="52" t="n">
        <f aca="false">SUM(AA39:AB39)</f>
        <v>2</v>
      </c>
      <c r="AD39" s="20"/>
      <c r="AE39" s="52"/>
    </row>
    <row r="40" customFormat="false" ht="18" hidden="false" customHeight="false" outlineLevel="0" collapsed="false">
      <c r="A40" s="94"/>
      <c r="B40" s="90"/>
      <c r="C40" s="90"/>
      <c r="D40" s="89"/>
      <c r="E40" s="77" t="s">
        <v>90</v>
      </c>
      <c r="F40" s="77"/>
      <c r="G40" s="95"/>
      <c r="H40" s="95"/>
      <c r="I40" s="95"/>
      <c r="J40" s="96"/>
      <c r="K40" s="95"/>
      <c r="L40" s="95"/>
      <c r="M40" s="95"/>
      <c r="N40" s="20"/>
      <c r="O40" s="72"/>
      <c r="P40" s="21" t="s">
        <v>151</v>
      </c>
      <c r="Q40" s="91" t="s">
        <v>60</v>
      </c>
      <c r="R40" s="60" t="s">
        <v>99</v>
      </c>
      <c r="S40" s="20" t="n">
        <v>3</v>
      </c>
      <c r="T40" s="19" t="n">
        <v>5</v>
      </c>
      <c r="U40" s="52" t="n">
        <f aca="false">SUM(S40:T40)</f>
        <v>8</v>
      </c>
      <c r="V40" s="20" t="n">
        <v>3</v>
      </c>
      <c r="W40" s="52"/>
      <c r="X40" s="21" t="s">
        <v>94</v>
      </c>
      <c r="Y40" s="21" t="s">
        <v>95</v>
      </c>
      <c r="Z40" s="21" t="s">
        <v>93</v>
      </c>
      <c r="AA40" s="20" t="n">
        <v>1</v>
      </c>
      <c r="AB40" s="19"/>
      <c r="AC40" s="52" t="n">
        <f aca="false">SUM(AA40:AB40)</f>
        <v>1</v>
      </c>
      <c r="AD40" s="20"/>
      <c r="AE40" s="52"/>
    </row>
    <row r="41" customFormat="false" ht="18" hidden="false" customHeight="false" outlineLevel="0" collapsed="false">
      <c r="A41" s="79" t="s">
        <v>190</v>
      </c>
      <c r="B41" s="7" t="s">
        <v>25</v>
      </c>
      <c r="C41" s="38"/>
      <c r="D41" s="15" t="n">
        <v>4</v>
      </c>
      <c r="E41" s="20" t="n">
        <v>1</v>
      </c>
      <c r="F41" s="45" t="s">
        <v>871</v>
      </c>
      <c r="G41" s="101"/>
      <c r="H41" s="47"/>
      <c r="I41" s="47"/>
      <c r="J41" s="102"/>
      <c r="K41" s="47"/>
      <c r="L41" s="47"/>
      <c r="M41" s="48"/>
      <c r="N41" s="61"/>
      <c r="O41" s="72"/>
      <c r="P41" s="21" t="s">
        <v>177</v>
      </c>
      <c r="Q41" s="21" t="s">
        <v>178</v>
      </c>
      <c r="R41" s="21" t="s">
        <v>99</v>
      </c>
      <c r="S41" s="20" t="n">
        <v>2</v>
      </c>
      <c r="T41" s="19" t="n">
        <v>6</v>
      </c>
      <c r="U41" s="52" t="n">
        <f aca="false">SUM(S41:T41)</f>
        <v>8</v>
      </c>
      <c r="V41" s="20"/>
      <c r="W41" s="52"/>
      <c r="X41" s="21" t="s">
        <v>166</v>
      </c>
      <c r="Y41" s="21" t="s">
        <v>167</v>
      </c>
      <c r="Z41" s="21" t="s">
        <v>86</v>
      </c>
      <c r="AA41" s="20"/>
      <c r="AB41" s="20" t="n">
        <v>1</v>
      </c>
      <c r="AC41" s="52" t="n">
        <f aca="false">SUM(AA41:AB41)</f>
        <v>1</v>
      </c>
      <c r="AD41" s="20" t="n">
        <v>4</v>
      </c>
      <c r="AE41" s="52"/>
    </row>
    <row r="42" customFormat="false" ht="15.5" hidden="false" customHeight="false" outlineLevel="0" collapsed="false">
      <c r="A42" s="98" t="s">
        <v>102</v>
      </c>
      <c r="B42" s="38" t="s">
        <v>60</v>
      </c>
      <c r="C42" s="37" t="s">
        <v>435</v>
      </c>
      <c r="E42" s="20" t="n">
        <v>2</v>
      </c>
      <c r="F42" s="45" t="s">
        <v>872</v>
      </c>
      <c r="G42" s="103"/>
      <c r="H42" s="103"/>
      <c r="I42" s="103"/>
      <c r="J42" s="104"/>
      <c r="K42" s="48"/>
      <c r="L42" s="48"/>
      <c r="M42" s="46"/>
      <c r="N42" s="20"/>
      <c r="O42" s="72"/>
      <c r="P42" s="21" t="s">
        <v>113</v>
      </c>
      <c r="Q42" s="21" t="s">
        <v>199</v>
      </c>
      <c r="R42" s="21" t="s">
        <v>124</v>
      </c>
      <c r="S42" s="20" t="n">
        <v>4</v>
      </c>
      <c r="T42" s="19" t="n">
        <v>3</v>
      </c>
      <c r="U42" s="52" t="n">
        <f aca="false">SUM(S42:T42)</f>
        <v>7</v>
      </c>
      <c r="V42" s="20"/>
      <c r="W42" s="52"/>
      <c r="X42" s="21" t="s">
        <v>65</v>
      </c>
      <c r="Y42" s="21" t="s">
        <v>223</v>
      </c>
      <c r="Z42" s="21" t="s">
        <v>83</v>
      </c>
      <c r="AA42" s="20"/>
      <c r="AB42" s="20" t="n">
        <v>1</v>
      </c>
      <c r="AC42" s="52" t="n">
        <f aca="false">SUM(AA42:AB42)</f>
        <v>1</v>
      </c>
      <c r="AD42" s="20"/>
      <c r="AE42" s="52"/>
    </row>
    <row r="43" customFormat="false" ht="15.5" hidden="false" customHeight="false" outlineLevel="0" collapsed="false">
      <c r="B43" s="38" t="s">
        <v>60</v>
      </c>
      <c r="C43" s="37" t="s">
        <v>435</v>
      </c>
      <c r="E43" s="82" t="n">
        <v>2</v>
      </c>
      <c r="F43" s="45" t="s">
        <v>871</v>
      </c>
      <c r="G43" s="47"/>
      <c r="H43" s="47"/>
      <c r="I43" s="47"/>
      <c r="J43" s="102"/>
      <c r="K43" s="47"/>
      <c r="L43" s="47"/>
      <c r="M43" s="35"/>
      <c r="N43" s="61"/>
      <c r="O43" s="72"/>
      <c r="P43" s="21" t="s">
        <v>173</v>
      </c>
      <c r="Q43" s="84" t="s">
        <v>174</v>
      </c>
      <c r="R43" s="21" t="s">
        <v>81</v>
      </c>
      <c r="S43" s="20" t="n">
        <v>2</v>
      </c>
      <c r="T43" s="19" t="n">
        <v>5</v>
      </c>
      <c r="U43" s="52" t="n">
        <f aca="false">SUM(S43:T43)</f>
        <v>7</v>
      </c>
      <c r="V43" s="20"/>
      <c r="W43" s="52"/>
      <c r="X43" s="83" t="s">
        <v>87</v>
      </c>
      <c r="Y43" s="83" t="s">
        <v>230</v>
      </c>
      <c r="Z43" s="83" t="s">
        <v>93</v>
      </c>
      <c r="AA43" s="20"/>
      <c r="AB43" s="19" t="n">
        <v>1</v>
      </c>
      <c r="AC43" s="52" t="n">
        <f aca="false">SUM(AA43:AB43)</f>
        <v>1</v>
      </c>
      <c r="AD43" s="20" t="n">
        <v>1</v>
      </c>
      <c r="AE43" s="52"/>
    </row>
    <row r="44" customFormat="false" ht="15.5" hidden="false" customHeight="false" outlineLevel="0" collapsed="false">
      <c r="E44" s="82" t="n">
        <v>2</v>
      </c>
      <c r="F44" s="45" t="s">
        <v>873</v>
      </c>
      <c r="N44" s="20"/>
      <c r="O44" s="72"/>
      <c r="P44" s="21" t="s">
        <v>233</v>
      </c>
      <c r="Q44" s="21" t="s">
        <v>162</v>
      </c>
      <c r="R44" s="21" t="s">
        <v>115</v>
      </c>
      <c r="S44" s="20" t="n">
        <v>2</v>
      </c>
      <c r="T44" s="19" t="n">
        <v>5</v>
      </c>
      <c r="U44" s="52" t="n">
        <f aca="false">SUM(S44:T44)</f>
        <v>7</v>
      </c>
      <c r="V44" s="20" t="n">
        <v>1</v>
      </c>
      <c r="W44" s="52"/>
      <c r="X44" s="21" t="s">
        <v>56</v>
      </c>
      <c r="Y44" s="84" t="s">
        <v>197</v>
      </c>
      <c r="Z44" s="21" t="s">
        <v>109</v>
      </c>
      <c r="AA44" s="20"/>
      <c r="AB44" s="19" t="n">
        <v>1</v>
      </c>
      <c r="AC44" s="52" t="n">
        <f aca="false">SUM(AA44:AB44)</f>
        <v>1</v>
      </c>
      <c r="AD44" s="20"/>
      <c r="AE44" s="52"/>
    </row>
    <row r="45" customFormat="false" ht="15.5" hidden="false" customHeight="false" outlineLevel="0" collapsed="false">
      <c r="G45" s="46"/>
      <c r="H45" s="46"/>
      <c r="I45" s="46"/>
      <c r="J45" s="46"/>
      <c r="K45" s="46"/>
      <c r="L45" s="46"/>
      <c r="M45" s="46"/>
      <c r="N45" s="61"/>
      <c r="O45" s="72"/>
      <c r="P45" s="83" t="s">
        <v>116</v>
      </c>
      <c r="Q45" s="83" t="s">
        <v>117</v>
      </c>
      <c r="R45" s="83" t="s">
        <v>86</v>
      </c>
      <c r="S45" s="20" t="n">
        <v>1</v>
      </c>
      <c r="T45" s="20" t="n">
        <v>6</v>
      </c>
      <c r="U45" s="52" t="n">
        <f aca="false">SUM(S45:T45)</f>
        <v>7</v>
      </c>
      <c r="V45" s="20" t="n">
        <v>1</v>
      </c>
      <c r="W45" s="52"/>
      <c r="X45" s="21" t="s">
        <v>107</v>
      </c>
      <c r="Y45" s="21" t="s">
        <v>108</v>
      </c>
      <c r="Z45" s="21" t="s">
        <v>109</v>
      </c>
      <c r="AA45" s="20"/>
      <c r="AB45" s="20" t="n">
        <v>1</v>
      </c>
      <c r="AC45" s="52" t="n">
        <f aca="false">SUM(AA45:AB45)</f>
        <v>1</v>
      </c>
      <c r="AD45" s="20" t="n">
        <v>1</v>
      </c>
      <c r="AE45" s="52"/>
    </row>
    <row r="46" customFormat="false" ht="18" hidden="false" customHeight="false" outlineLevel="0" collapsed="false">
      <c r="A46" s="85"/>
      <c r="B46" s="7" t="s">
        <v>23</v>
      </c>
      <c r="C46" s="37"/>
      <c r="D46" s="17" t="n">
        <v>2</v>
      </c>
      <c r="E46" s="61" t="n">
        <v>1</v>
      </c>
      <c r="F46" s="38" t="s">
        <v>874</v>
      </c>
      <c r="N46" s="20"/>
      <c r="O46" s="72"/>
      <c r="P46" s="21" t="s">
        <v>137</v>
      </c>
      <c r="Q46" s="91" t="s">
        <v>203</v>
      </c>
      <c r="R46" s="60" t="s">
        <v>124</v>
      </c>
      <c r="S46" s="20" t="n">
        <v>4</v>
      </c>
      <c r="T46" s="20" t="n">
        <v>2</v>
      </c>
      <c r="U46" s="52" t="n">
        <f aca="false">SUM(S46:T46)</f>
        <v>6</v>
      </c>
      <c r="V46" s="20" t="n">
        <v>2</v>
      </c>
      <c r="W46" s="52"/>
      <c r="X46" s="21" t="s">
        <v>87</v>
      </c>
      <c r="Y46" s="21" t="s">
        <v>88</v>
      </c>
      <c r="Z46" s="21" t="s">
        <v>86</v>
      </c>
      <c r="AA46" s="20"/>
      <c r="AB46" s="20" t="n">
        <v>1</v>
      </c>
      <c r="AC46" s="52" t="n">
        <f aca="false">SUM(AA46:AB46)</f>
        <v>1</v>
      </c>
      <c r="AD46" s="20" t="n">
        <v>2</v>
      </c>
      <c r="AE46" s="52"/>
    </row>
    <row r="47" customFormat="false" ht="18" hidden="false" customHeight="false" outlineLevel="0" collapsed="false">
      <c r="A47" s="85" t="s">
        <v>102</v>
      </c>
      <c r="B47" s="38" t="s">
        <v>240</v>
      </c>
      <c r="C47" s="38" t="s">
        <v>387</v>
      </c>
      <c r="D47" s="17"/>
      <c r="E47" s="97" t="n">
        <v>2</v>
      </c>
      <c r="F47" s="45" t="s">
        <v>875</v>
      </c>
      <c r="G47" s="109"/>
      <c r="H47" s="109"/>
      <c r="I47" s="109"/>
      <c r="J47" s="109"/>
      <c r="K47" s="109"/>
      <c r="L47" s="109"/>
      <c r="N47" s="61"/>
      <c r="O47" s="72"/>
      <c r="P47" s="21" t="s">
        <v>221</v>
      </c>
      <c r="Q47" s="21" t="s">
        <v>222</v>
      </c>
      <c r="R47" s="21" t="s">
        <v>83</v>
      </c>
      <c r="S47" s="20" t="n">
        <v>3</v>
      </c>
      <c r="T47" s="19" t="n">
        <v>3</v>
      </c>
      <c r="U47" s="52" t="n">
        <f aca="false">SUM(S47:T47)</f>
        <v>6</v>
      </c>
      <c r="V47" s="20"/>
      <c r="W47" s="52"/>
      <c r="X47" s="21" t="s">
        <v>164</v>
      </c>
      <c r="Y47" s="21" t="s">
        <v>202</v>
      </c>
      <c r="Z47" s="21" t="s">
        <v>83</v>
      </c>
      <c r="AA47" s="20"/>
      <c r="AB47" s="19" t="n">
        <v>2</v>
      </c>
      <c r="AC47" s="52" t="n">
        <f aca="false">SUM(AA47:AB47)</f>
        <v>2</v>
      </c>
      <c r="AD47" s="20"/>
      <c r="AE47" s="52"/>
    </row>
    <row r="48" customFormat="false" ht="18" hidden="false" customHeight="false" outlineLevel="0" collapsed="false">
      <c r="B48" s="38" t="s">
        <v>240</v>
      </c>
      <c r="C48" s="38" t="s">
        <v>126</v>
      </c>
      <c r="D48" s="17"/>
      <c r="E48" s="97"/>
      <c r="N48" s="20"/>
      <c r="O48" s="72"/>
      <c r="P48" s="21" t="s">
        <v>214</v>
      </c>
      <c r="Q48" s="21" t="s">
        <v>226</v>
      </c>
      <c r="R48" s="21" t="s">
        <v>86</v>
      </c>
      <c r="S48" s="19" t="n">
        <v>2</v>
      </c>
      <c r="T48" s="19" t="n">
        <v>4</v>
      </c>
      <c r="U48" s="52" t="n">
        <f aca="false">SUM(S48:T48)</f>
        <v>6</v>
      </c>
      <c r="V48" s="20"/>
      <c r="W48" s="52"/>
      <c r="X48" s="21" t="s">
        <v>208</v>
      </c>
      <c r="Y48" s="21" t="s">
        <v>209</v>
      </c>
      <c r="Z48" s="21" t="s">
        <v>99</v>
      </c>
      <c r="AA48" s="20"/>
      <c r="AB48" s="20" t="n">
        <v>1</v>
      </c>
      <c r="AC48" s="52" t="n">
        <f aca="false">SUM(AA48:AB48)</f>
        <v>1</v>
      </c>
      <c r="AD48" s="20" t="n">
        <v>2</v>
      </c>
      <c r="AE48" s="52"/>
    </row>
    <row r="49" customFormat="false" ht="15.5" hidden="false" customHeight="false" outlineLevel="0" collapsed="false">
      <c r="N49" s="20"/>
      <c r="O49" s="72"/>
      <c r="P49" s="21" t="s">
        <v>134</v>
      </c>
      <c r="Q49" s="91" t="s">
        <v>143</v>
      </c>
      <c r="R49" s="60" t="s">
        <v>124</v>
      </c>
      <c r="S49" s="20" t="n">
        <v>1</v>
      </c>
      <c r="T49" s="19" t="n">
        <v>5</v>
      </c>
      <c r="U49" s="52" t="n">
        <f aca="false">SUM(S49:T49)</f>
        <v>6</v>
      </c>
      <c r="V49" s="20" t="n">
        <v>1</v>
      </c>
      <c r="W49" s="52"/>
      <c r="X49" s="21" t="s">
        <v>204</v>
      </c>
      <c r="Y49" s="84" t="s">
        <v>220</v>
      </c>
      <c r="Z49" s="21" t="s">
        <v>83</v>
      </c>
      <c r="AA49" s="20"/>
      <c r="AB49" s="19" t="n">
        <v>1</v>
      </c>
      <c r="AC49" s="52" t="n">
        <f aca="false">SUM(AA49:AB49)</f>
        <v>1</v>
      </c>
      <c r="AD49" s="20" t="n">
        <v>1</v>
      </c>
      <c r="AE49" s="52"/>
    </row>
    <row r="50" customFormat="false" ht="18" hidden="false" customHeight="false" outlineLevel="0" collapsed="false">
      <c r="A50" s="94"/>
      <c r="B50" s="90"/>
      <c r="C50" s="90"/>
      <c r="D50" s="89"/>
      <c r="E50" s="76"/>
      <c r="F50" s="95"/>
      <c r="G50" s="95"/>
      <c r="H50" s="95"/>
      <c r="I50" s="95"/>
      <c r="J50" s="96"/>
      <c r="K50" s="95"/>
      <c r="L50" s="95"/>
      <c r="M50" s="76"/>
      <c r="N50" s="20"/>
      <c r="O50" s="72"/>
      <c r="P50" s="21" t="s">
        <v>68</v>
      </c>
      <c r="Q50" s="21" t="s">
        <v>229</v>
      </c>
      <c r="R50" s="21" t="s">
        <v>109</v>
      </c>
      <c r="S50" s="20" t="n">
        <v>1</v>
      </c>
      <c r="T50" s="19" t="n">
        <v>5</v>
      </c>
      <c r="U50" s="52" t="n">
        <f aca="false">SUM(S50:T50)</f>
        <v>6</v>
      </c>
      <c r="V50" s="20" t="n">
        <v>1</v>
      </c>
      <c r="W50" s="52"/>
      <c r="X50" s="21" t="s">
        <v>187</v>
      </c>
      <c r="Y50" s="21" t="s">
        <v>188</v>
      </c>
      <c r="Z50" s="21" t="s">
        <v>81</v>
      </c>
      <c r="AA50" s="20"/>
      <c r="AB50" s="19" t="n">
        <v>1</v>
      </c>
      <c r="AC50" s="52" t="n">
        <f aca="false">SUM(AA50:AB50)</f>
        <v>1</v>
      </c>
      <c r="AD50" s="20" t="n">
        <v>1</v>
      </c>
      <c r="AE50" s="52"/>
    </row>
    <row r="51" customFormat="false" ht="18" hidden="false" customHeight="false" outlineLevel="0" collapsed="false">
      <c r="C51" s="38" t="s">
        <v>645</v>
      </c>
      <c r="D51" s="100" t="n">
        <f aca="false">SUM(D10:D50)</f>
        <v>19</v>
      </c>
      <c r="E51" s="23"/>
      <c r="F51" s="38" t="s">
        <v>225</v>
      </c>
      <c r="G51" s="7"/>
      <c r="H51" s="107"/>
      <c r="I51" s="15" t="n">
        <v>7</v>
      </c>
      <c r="J51" s="15"/>
      <c r="K51" s="45"/>
      <c r="L51" s="92"/>
      <c r="N51" s="20"/>
      <c r="O51" s="72"/>
      <c r="P51" s="21" t="s">
        <v>171</v>
      </c>
      <c r="Q51" s="21" t="s">
        <v>172</v>
      </c>
      <c r="R51" s="21" t="s">
        <v>124</v>
      </c>
      <c r="S51" s="20"/>
      <c r="T51" s="20" t="n">
        <v>6</v>
      </c>
      <c r="U51" s="52" t="n">
        <f aca="false">SUM(S51:T51)</f>
        <v>6</v>
      </c>
      <c r="V51" s="20" t="n">
        <v>1</v>
      </c>
      <c r="W51" s="52"/>
      <c r="X51" s="21" t="s">
        <v>53</v>
      </c>
      <c r="Y51" s="21" t="s">
        <v>193</v>
      </c>
      <c r="Z51" s="21" t="s">
        <v>93</v>
      </c>
      <c r="AA51" s="20"/>
      <c r="AB51" s="20" t="n">
        <v>1</v>
      </c>
      <c r="AC51" s="52" t="n">
        <f aca="false">SUM(AA51:AB51)</f>
        <v>1</v>
      </c>
      <c r="AD51" s="20" t="n">
        <v>5</v>
      </c>
      <c r="AE51" s="52"/>
    </row>
    <row r="52" customFormat="false" ht="15.5" hidden="false" customHeight="false" outlineLevel="0" collapsed="false">
      <c r="N52" s="20"/>
      <c r="O52" s="72"/>
      <c r="P52" s="21" t="s">
        <v>134</v>
      </c>
      <c r="Q52" s="21" t="s">
        <v>135</v>
      </c>
      <c r="R52" s="21" t="s">
        <v>115</v>
      </c>
      <c r="S52" s="19" t="n">
        <v>3</v>
      </c>
      <c r="T52" s="19" t="n">
        <v>2</v>
      </c>
      <c r="U52" s="52" t="n">
        <f aca="false">SUM(S52:T52)</f>
        <v>5</v>
      </c>
      <c r="V52" s="20"/>
      <c r="W52" s="52"/>
      <c r="X52" s="21" t="s">
        <v>593</v>
      </c>
      <c r="Y52" s="60" t="s">
        <v>594</v>
      </c>
      <c r="Z52" s="60" t="s">
        <v>81</v>
      </c>
      <c r="AA52" s="20"/>
      <c r="AB52" s="20"/>
      <c r="AC52" s="52" t="n">
        <f aca="false">SUM(AA52:AB52)</f>
        <v>0</v>
      </c>
      <c r="AD52" s="20" t="n">
        <v>1</v>
      </c>
      <c r="AE52" s="52"/>
    </row>
    <row r="53" customFormat="false" ht="15.5" hidden="false" customHeight="false" outlineLevel="0" collapsed="false">
      <c r="N53" s="20"/>
      <c r="O53" s="72"/>
      <c r="P53" s="21" t="s">
        <v>128</v>
      </c>
      <c r="Q53" s="60" t="s">
        <v>201</v>
      </c>
      <c r="R53" s="60" t="s">
        <v>81</v>
      </c>
      <c r="S53" s="20"/>
      <c r="T53" s="20" t="n">
        <v>5</v>
      </c>
      <c r="U53" s="52" t="n">
        <f aca="false">SUM(S53:T53)</f>
        <v>5</v>
      </c>
      <c r="V53" s="20" t="n">
        <v>1</v>
      </c>
      <c r="W53" s="52"/>
      <c r="X53" s="21" t="s">
        <v>227</v>
      </c>
      <c r="Y53" s="21" t="s">
        <v>228</v>
      </c>
      <c r="Z53" s="21" t="s">
        <v>124</v>
      </c>
      <c r="AA53" s="20"/>
      <c r="AB53" s="20"/>
      <c r="AC53" s="52" t="n">
        <f aca="false">SUM(AA53:AB53)</f>
        <v>0</v>
      </c>
      <c r="AD53" s="20" t="n">
        <v>2</v>
      </c>
      <c r="AE53" s="52"/>
    </row>
    <row r="54" customFormat="false" ht="18" hidden="false" customHeight="false" outlineLevel="0" collapsed="false">
      <c r="A54" s="108" t="s">
        <v>695</v>
      </c>
      <c r="B54" s="92"/>
      <c r="D54" s="172" t="s">
        <v>236</v>
      </c>
      <c r="E54" s="173"/>
      <c r="G54" s="109"/>
      <c r="H54" s="109"/>
      <c r="I54" s="109"/>
      <c r="J54" s="109"/>
      <c r="K54" s="108" t="s">
        <v>237</v>
      </c>
      <c r="L54" s="108"/>
      <c r="N54" s="20"/>
      <c r="O54" s="72"/>
      <c r="P54" s="64" t="s">
        <v>155</v>
      </c>
      <c r="Q54" s="64" t="s">
        <v>156</v>
      </c>
      <c r="R54" s="81" t="s">
        <v>115</v>
      </c>
      <c r="S54" s="19" t="n">
        <v>3</v>
      </c>
      <c r="T54" s="19" t="n">
        <v>1</v>
      </c>
      <c r="U54" s="52" t="n">
        <f aca="false">SUM(S54:T54)</f>
        <v>4</v>
      </c>
      <c r="V54" s="20"/>
      <c r="W54" s="52"/>
      <c r="X54" s="21" t="s">
        <v>175</v>
      </c>
      <c r="Y54" s="91" t="s">
        <v>176</v>
      </c>
      <c r="Z54" s="60" t="s">
        <v>86</v>
      </c>
      <c r="AA54" s="20"/>
      <c r="AB54" s="20"/>
      <c r="AC54" s="52" t="n">
        <f aca="false">SUM(AA54:AB54)</f>
        <v>0</v>
      </c>
      <c r="AD54" s="20" t="n">
        <v>2</v>
      </c>
      <c r="AE54" s="52"/>
    </row>
    <row r="55" customFormat="false" ht="18" hidden="false" customHeight="false" outlineLevel="0" collapsed="false">
      <c r="A55" s="38" t="s">
        <v>876</v>
      </c>
      <c r="B55" s="86"/>
      <c r="D55" s="153" t="s">
        <v>877</v>
      </c>
      <c r="E55" s="23"/>
      <c r="F55" s="19"/>
      <c r="G55" s="23"/>
      <c r="H55" s="23"/>
      <c r="I55" s="23"/>
      <c r="J55" s="112"/>
      <c r="K55" s="38" t="s">
        <v>878</v>
      </c>
      <c r="L55" s="38"/>
      <c r="N55" s="20"/>
      <c r="O55" s="72"/>
      <c r="P55" s="21" t="s">
        <v>214</v>
      </c>
      <c r="Q55" s="21" t="s">
        <v>215</v>
      </c>
      <c r="R55" s="21" t="s">
        <v>109</v>
      </c>
      <c r="S55" s="20" t="n">
        <v>3</v>
      </c>
      <c r="T55" s="20" t="n">
        <v>1</v>
      </c>
      <c r="U55" s="52" t="n">
        <f aca="false">SUM(S55:T55)</f>
        <v>4</v>
      </c>
      <c r="V55" s="20"/>
      <c r="W55" s="52"/>
      <c r="X55" s="21" t="s">
        <v>107</v>
      </c>
      <c r="Y55" s="21" t="s">
        <v>200</v>
      </c>
      <c r="Z55" s="21" t="s">
        <v>83</v>
      </c>
      <c r="AA55" s="20"/>
      <c r="AB55" s="20"/>
      <c r="AC55" s="52" t="n">
        <f aca="false">SUM(AA55:AB55)</f>
        <v>0</v>
      </c>
      <c r="AD55" s="20"/>
      <c r="AE55" s="52"/>
    </row>
    <row r="56" customFormat="false" ht="18" hidden="false" customHeight="false" outlineLevel="0" collapsed="false">
      <c r="F56" s="15"/>
      <c r="G56" s="15"/>
      <c r="H56" s="15"/>
      <c r="I56" s="15"/>
      <c r="J56" s="112"/>
      <c r="N56" s="20"/>
      <c r="O56" s="72"/>
      <c r="P56" s="21" t="s">
        <v>164</v>
      </c>
      <c r="Q56" s="21" t="s">
        <v>165</v>
      </c>
      <c r="R56" s="21" t="s">
        <v>115</v>
      </c>
      <c r="S56" s="61" t="n">
        <v>2</v>
      </c>
      <c r="T56" s="82" t="n">
        <v>2</v>
      </c>
      <c r="U56" s="52" t="n">
        <f aca="false">SUM(S56:T56)</f>
        <v>4</v>
      </c>
      <c r="V56" s="20"/>
      <c r="W56" s="52"/>
      <c r="X56" s="21" t="s">
        <v>216</v>
      </c>
      <c r="Y56" s="21" t="s">
        <v>217</v>
      </c>
      <c r="Z56" s="21" t="s">
        <v>83</v>
      </c>
      <c r="AA56" s="20"/>
      <c r="AB56" s="20"/>
      <c r="AC56" s="52" t="n">
        <f aca="false">SUM(AA56:AB56)</f>
        <v>0</v>
      </c>
      <c r="AD56" s="20" t="n">
        <v>1</v>
      </c>
      <c r="AE56" s="52"/>
    </row>
    <row r="57" customFormat="false" ht="18" hidden="false" customHeight="false" outlineLevel="0" collapsed="false">
      <c r="C57" s="70"/>
      <c r="D57" s="139"/>
      <c r="E57" s="45"/>
      <c r="G57" s="45"/>
      <c r="H57" s="92"/>
      <c r="I57" s="92"/>
      <c r="J57" s="17"/>
      <c r="K57" s="45"/>
      <c r="L57" s="139"/>
      <c r="N57" s="20"/>
      <c r="O57" s="72"/>
      <c r="P57" s="21" t="s">
        <v>56</v>
      </c>
      <c r="Q57" s="21" t="s">
        <v>82</v>
      </c>
      <c r="R57" s="21" t="s">
        <v>83</v>
      </c>
      <c r="S57" s="20" t="n">
        <v>2</v>
      </c>
      <c r="T57" s="19" t="n">
        <v>2</v>
      </c>
      <c r="U57" s="52" t="n">
        <f aca="false">SUM(S57:T57)</f>
        <v>4</v>
      </c>
      <c r="V57" s="20"/>
      <c r="W57" s="52"/>
      <c r="X57" s="21"/>
      <c r="Y57" s="84"/>
      <c r="Z57" s="21"/>
      <c r="AA57" s="20"/>
      <c r="AB57" s="19"/>
      <c r="AC57" s="52"/>
      <c r="AD57" s="20"/>
      <c r="AE57" s="52"/>
    </row>
    <row r="58" customFormat="false" ht="18" hidden="false" customHeight="false" outlineLevel="0" collapsed="false">
      <c r="C58" s="17"/>
      <c r="D58" s="17"/>
      <c r="E58" s="45"/>
      <c r="F58" s="45"/>
      <c r="G58" s="45"/>
      <c r="H58" s="92"/>
      <c r="I58" s="92"/>
      <c r="J58" s="17"/>
      <c r="K58" s="17"/>
      <c r="L58" s="17"/>
      <c r="M58" s="14"/>
      <c r="N58" s="20"/>
      <c r="O58" s="72"/>
      <c r="P58" s="21"/>
      <c r="Q58" s="21"/>
      <c r="R58" s="21"/>
      <c r="S58" s="20"/>
      <c r="T58" s="20"/>
      <c r="U58" s="52"/>
      <c r="V58" s="20"/>
      <c r="W58" s="52"/>
      <c r="X58" s="21"/>
      <c r="Y58" s="21"/>
      <c r="Z58" s="21"/>
      <c r="AA58" s="19"/>
      <c r="AB58" s="19"/>
      <c r="AC58" s="52"/>
      <c r="AD58" s="20"/>
      <c r="AE58" s="52"/>
    </row>
    <row r="59" customFormat="false" ht="18" hidden="false" customHeight="false" outlineLevel="0" collapsed="false">
      <c r="A59" s="13"/>
      <c r="B59" s="116" t="s">
        <v>248</v>
      </c>
      <c r="C59" s="108"/>
      <c r="D59" s="117" t="n">
        <v>39769</v>
      </c>
      <c r="E59" s="140"/>
      <c r="F59" s="140"/>
      <c r="G59" s="140"/>
      <c r="H59" s="118"/>
      <c r="I59" s="118"/>
      <c r="J59" s="116" t="s">
        <v>343</v>
      </c>
      <c r="K59" s="108"/>
      <c r="L59" s="117" t="n">
        <v>39776</v>
      </c>
      <c r="O59" s="72"/>
      <c r="P59" s="21"/>
      <c r="Q59" s="21"/>
      <c r="R59" s="21"/>
      <c r="S59" s="20"/>
      <c r="T59" s="20"/>
      <c r="U59" s="52"/>
      <c r="V59" s="20"/>
      <c r="W59" s="52"/>
      <c r="X59" s="21"/>
      <c r="Y59" s="60"/>
      <c r="Z59" s="60"/>
      <c r="AA59" s="20"/>
      <c r="AB59" s="20"/>
      <c r="AC59" s="52"/>
      <c r="AD59" s="20"/>
      <c r="AE59" s="72"/>
    </row>
    <row r="60" customFormat="false" ht="18" hidden="false" customHeight="false" outlineLevel="0" collapsed="false">
      <c r="A60" s="13"/>
      <c r="B60" s="17" t="s">
        <v>250</v>
      </c>
      <c r="C60" s="17" t="s">
        <v>251</v>
      </c>
      <c r="D60" s="17" t="s">
        <v>252</v>
      </c>
      <c r="E60" s="38"/>
      <c r="F60" s="38"/>
      <c r="G60" s="38"/>
      <c r="H60" s="23"/>
      <c r="I60" s="23"/>
      <c r="J60" s="17" t="s">
        <v>250</v>
      </c>
      <c r="K60" s="17" t="s">
        <v>251</v>
      </c>
      <c r="L60" s="17" t="s">
        <v>252</v>
      </c>
      <c r="O60" s="72"/>
      <c r="P60" s="21"/>
      <c r="Q60" s="21"/>
      <c r="R60" s="21"/>
      <c r="S60" s="20"/>
      <c r="T60" s="19"/>
      <c r="U60" s="52"/>
      <c r="V60" s="20"/>
      <c r="W60" s="52"/>
      <c r="AC60" s="52"/>
      <c r="AE60" s="72"/>
    </row>
    <row r="61" customFormat="false" ht="21.75" hidden="false" customHeight="true" outlineLevel="0" collapsed="false">
      <c r="A61" s="119"/>
      <c r="B61" s="120" t="n">
        <v>0.385416666666667</v>
      </c>
      <c r="C61" s="15" t="s">
        <v>254</v>
      </c>
      <c r="D61" s="147" t="s">
        <v>305</v>
      </c>
      <c r="E61" s="38"/>
      <c r="F61" s="38"/>
      <c r="G61" s="38"/>
      <c r="H61" s="23"/>
      <c r="I61" s="23"/>
      <c r="J61" s="120" t="n">
        <v>0.385416666666667</v>
      </c>
      <c r="K61" s="15" t="s">
        <v>254</v>
      </c>
      <c r="L61" s="147" t="s">
        <v>402</v>
      </c>
      <c r="O61" s="52"/>
      <c r="P61" s="154"/>
      <c r="Q61" s="154"/>
      <c r="R61" s="154"/>
      <c r="S61" s="20"/>
      <c r="T61" s="20"/>
      <c r="U61" s="52"/>
      <c r="V61" s="20"/>
      <c r="W61" s="52"/>
      <c r="X61" s="113" t="s">
        <v>246</v>
      </c>
      <c r="Y61" s="113"/>
      <c r="Z61" s="114"/>
      <c r="AA61" s="19" t="n">
        <v>14</v>
      </c>
      <c r="AB61" s="19" t="n">
        <v>22</v>
      </c>
      <c r="AC61" s="52" t="n">
        <f aca="false">SUM(AA61:AB61)</f>
        <v>36</v>
      </c>
      <c r="AD61" s="19" t="n">
        <v>13</v>
      </c>
      <c r="AE61" s="72"/>
    </row>
    <row r="62" customFormat="false" ht="18" hidden="false" customHeight="true" outlineLevel="0" collapsed="false">
      <c r="A62" s="17"/>
      <c r="B62" s="120" t="n">
        <v>0.385416666666667</v>
      </c>
      <c r="C62" s="15" t="s">
        <v>260</v>
      </c>
      <c r="D62" s="147" t="s">
        <v>879</v>
      </c>
      <c r="E62" s="38"/>
      <c r="F62" s="38"/>
      <c r="G62" s="38"/>
      <c r="H62" s="23"/>
      <c r="I62" s="23"/>
      <c r="J62" s="120" t="n">
        <v>0.385416666666667</v>
      </c>
      <c r="K62" s="15" t="s">
        <v>260</v>
      </c>
      <c r="L62" s="147" t="s">
        <v>405</v>
      </c>
      <c r="O62" s="1"/>
      <c r="P62" s="1"/>
      <c r="Q62" s="1"/>
      <c r="R62" s="1"/>
      <c r="S62" s="65" t="n">
        <f aca="false">SUM(S17:S61)</f>
        <v>156</v>
      </c>
      <c r="T62" s="65" t="n">
        <f aca="false">SUM(T17:T61)</f>
        <v>202</v>
      </c>
      <c r="U62" s="65" t="n">
        <f aca="false">SUM(U17:U61)</f>
        <v>358</v>
      </c>
      <c r="V62" s="65" t="n">
        <f aca="false">SUM(V17:V61)</f>
        <v>42</v>
      </c>
      <c r="W62" s="52"/>
      <c r="X62" s="51" t="s">
        <v>247</v>
      </c>
      <c r="Y62" s="51"/>
      <c r="Z62" s="51"/>
      <c r="AA62" s="65" t="n">
        <f aca="false">SUM(AA17:AA61)+S62</f>
        <v>182</v>
      </c>
      <c r="AB62" s="65" t="n">
        <f aca="false">SUM(AB17:AB61)+T62</f>
        <v>286</v>
      </c>
      <c r="AC62" s="65" t="n">
        <f aca="false">SUM(AC17:AC61)+U62</f>
        <v>468</v>
      </c>
      <c r="AD62" s="65" t="n">
        <f aca="false">SUM(AD17:AD61)+V62</f>
        <v>109</v>
      </c>
      <c r="AE62" s="72"/>
    </row>
    <row r="63" customFormat="false" ht="18.75" hidden="false" customHeight="true" outlineLevel="0" collapsed="false">
      <c r="A63" s="161"/>
      <c r="B63" s="120" t="n">
        <v>0.427083333333333</v>
      </c>
      <c r="C63" s="15" t="s">
        <v>254</v>
      </c>
      <c r="D63" s="147" t="s">
        <v>880</v>
      </c>
      <c r="E63" s="38"/>
      <c r="F63" s="38"/>
      <c r="G63" s="38"/>
      <c r="H63" s="23"/>
      <c r="I63" s="23"/>
      <c r="J63" s="120" t="n">
        <v>0.427083333333333</v>
      </c>
      <c r="K63" s="15" t="s">
        <v>254</v>
      </c>
      <c r="L63" s="147" t="s">
        <v>404</v>
      </c>
      <c r="P63" s="160"/>
      <c r="Q63" s="21"/>
      <c r="R63" s="21"/>
      <c r="S63" s="21"/>
      <c r="T63" s="21"/>
      <c r="U63" s="21"/>
      <c r="V63" s="129"/>
      <c r="W63" s="129"/>
      <c r="X63" s="21"/>
      <c r="Y63" s="21"/>
      <c r="Z63" s="21"/>
      <c r="AA63" s="61"/>
      <c r="AB63" s="82"/>
      <c r="AC63" s="20"/>
    </row>
    <row r="64" customFormat="false" ht="18.75" hidden="false" customHeight="true" outlineLevel="0" collapsed="false">
      <c r="A64" s="165" t="s">
        <v>619</v>
      </c>
      <c r="B64" s="120" t="n">
        <v>0.427083333333333</v>
      </c>
      <c r="C64" s="15" t="s">
        <v>260</v>
      </c>
      <c r="D64" s="147" t="s">
        <v>431</v>
      </c>
      <c r="J64" s="120" t="n">
        <v>0.427083333333333</v>
      </c>
      <c r="K64" s="15" t="s">
        <v>260</v>
      </c>
      <c r="L64" s="147" t="s">
        <v>403</v>
      </c>
      <c r="M64" s="38"/>
      <c r="P64" s="14" t="s">
        <v>881</v>
      </c>
      <c r="S64" s="174" t="s">
        <v>882</v>
      </c>
      <c r="X64" s="21"/>
      <c r="Y64" s="60"/>
      <c r="Z64" s="60"/>
      <c r="AA64" s="20"/>
      <c r="AB64" s="19"/>
      <c r="AC64" s="20"/>
    </row>
    <row r="65" customFormat="false" ht="18" hidden="false" customHeight="false" outlineLevel="0" collapsed="false">
      <c r="A65" s="52"/>
      <c r="B65" s="166"/>
      <c r="C65" s="16"/>
      <c r="D65" s="167"/>
      <c r="E65" s="118"/>
      <c r="F65" s="118"/>
      <c r="G65" s="118"/>
      <c r="H65" s="118"/>
      <c r="I65" s="118"/>
      <c r="J65" s="168"/>
      <c r="K65" s="16"/>
      <c r="L65" s="167"/>
      <c r="M65" s="51"/>
      <c r="P65" s="174"/>
      <c r="Q65" s="21"/>
      <c r="R65" s="21"/>
      <c r="S65" s="20"/>
      <c r="T65" s="19"/>
      <c r="U65" s="20"/>
      <c r="X65" s="21"/>
      <c r="Y65" s="21"/>
      <c r="Z65" s="21"/>
      <c r="AA65" s="20"/>
      <c r="AB65" s="20"/>
      <c r="AC65" s="20"/>
    </row>
    <row r="66" customFormat="false" ht="15.5" hidden="false" customHeight="false" outlineLevel="0" collapsed="false">
      <c r="A66" s="20"/>
      <c r="L66" s="13"/>
      <c r="P66" s="21"/>
      <c r="Q66" s="91"/>
      <c r="R66" s="60"/>
      <c r="S66" s="20"/>
      <c r="T66" s="19"/>
      <c r="U66" s="20"/>
    </row>
    <row r="67" customFormat="false" ht="23" hidden="false" customHeight="false" outlineLevel="0" collapsed="false">
      <c r="A67" s="15"/>
      <c r="B67" s="132"/>
      <c r="C67" s="23"/>
      <c r="D67" s="23"/>
      <c r="E67" s="23"/>
      <c r="F67" s="23"/>
      <c r="G67" s="23"/>
      <c r="H67" s="23"/>
      <c r="I67" s="23"/>
      <c r="J67" s="23"/>
      <c r="K67" s="23"/>
      <c r="L67" s="13"/>
      <c r="V67" s="156"/>
      <c r="W67" s="157"/>
    </row>
    <row r="68" customFormat="false" ht="22.5" hidden="false" customHeight="false" outlineLevel="0" collapsed="false">
      <c r="A68" s="15"/>
      <c r="B68" s="14"/>
      <c r="C68" s="15"/>
      <c r="D68" s="15"/>
      <c r="E68" s="14"/>
      <c r="F68" s="23"/>
      <c r="G68" s="15"/>
      <c r="H68" s="23"/>
      <c r="I68" s="23"/>
      <c r="J68" s="14"/>
      <c r="K68" s="23"/>
      <c r="L68" s="13"/>
      <c r="V68" s="156"/>
      <c r="W68" s="157"/>
    </row>
    <row r="69" customFormat="false" ht="18" hidden="false" customHeight="false" outlineLevel="0" collapsed="false">
      <c r="A69" s="15"/>
      <c r="B69" s="18"/>
      <c r="C69" s="15"/>
      <c r="D69" s="15"/>
      <c r="E69" s="14"/>
      <c r="F69" s="23"/>
      <c r="G69" s="15"/>
      <c r="H69" s="23"/>
      <c r="I69" s="23"/>
      <c r="J69" s="14"/>
      <c r="K69" s="23"/>
      <c r="L69" s="13"/>
    </row>
    <row r="70" customFormat="false" ht="18" hidden="false" customHeight="false" outlineLevel="0" collapsed="false">
      <c r="A70" s="15"/>
      <c r="B70" s="18"/>
      <c r="C70" s="15"/>
      <c r="D70" s="15"/>
      <c r="E70" s="14"/>
      <c r="F70" s="23"/>
      <c r="G70" s="15"/>
      <c r="H70" s="23"/>
      <c r="I70" s="70"/>
      <c r="J70" s="70"/>
      <c r="K70" s="70"/>
      <c r="L70" s="21"/>
    </row>
    <row r="71" customFormat="false" ht="18" hidden="false" customHeight="false" outlineLevel="0" collapsed="false">
      <c r="A71" s="15"/>
      <c r="B71" s="18"/>
      <c r="C71" s="15"/>
      <c r="D71" s="15"/>
      <c r="E71" s="14"/>
      <c r="F71" s="23"/>
      <c r="G71" s="15"/>
      <c r="H71" s="23"/>
      <c r="I71" s="70"/>
      <c r="J71" s="70"/>
      <c r="K71" s="70"/>
      <c r="L71" s="129"/>
    </row>
    <row r="72" customFormat="false" ht="18" hidden="false" customHeight="false" outlineLevel="0" collapsed="false">
      <c r="A72" s="15"/>
      <c r="B72" s="18"/>
      <c r="C72" s="15"/>
      <c r="D72" s="15"/>
      <c r="E72" s="14"/>
      <c r="F72" s="23"/>
      <c r="G72" s="15"/>
      <c r="H72" s="15"/>
      <c r="I72" s="15"/>
      <c r="J72" s="112"/>
      <c r="K72" s="23"/>
    </row>
    <row r="73" customFormat="false" ht="18" hidden="false" customHeight="false" outlineLevel="0" collapsed="false">
      <c r="A73" s="15"/>
      <c r="B73" s="18"/>
      <c r="C73" s="15"/>
      <c r="D73" s="15"/>
      <c r="E73" s="14"/>
      <c r="F73" s="23"/>
      <c r="G73" s="17"/>
      <c r="H73" s="15"/>
      <c r="I73" s="15"/>
      <c r="J73" s="112"/>
      <c r="K73" s="23"/>
    </row>
    <row r="74" customFormat="false" ht="18" hidden="false" customHeight="false" outlineLevel="0" collapsed="false">
      <c r="A74" s="15"/>
      <c r="B74" s="18"/>
      <c r="C74" s="15"/>
      <c r="D74" s="15"/>
      <c r="E74" s="14"/>
      <c r="F74" s="23"/>
      <c r="G74" s="17"/>
      <c r="H74" s="15"/>
      <c r="I74" s="23"/>
      <c r="J74" s="23"/>
      <c r="K74" s="23"/>
    </row>
    <row r="75" customFormat="false" ht="18" hidden="false" customHeight="false" outlineLevel="0" collapsed="false">
      <c r="A75" s="15"/>
      <c r="B75" s="18"/>
      <c r="C75" s="15"/>
      <c r="D75" s="15"/>
      <c r="E75" s="14"/>
      <c r="F75" s="23"/>
      <c r="G75" s="17"/>
      <c r="H75" s="15"/>
      <c r="I75" s="23"/>
      <c r="J75" s="23"/>
      <c r="K75" s="23"/>
    </row>
    <row r="76" customFormat="false" ht="18" hidden="false" customHeight="false" outlineLevel="0" collapsed="false">
      <c r="A76" s="15"/>
      <c r="B76" s="18"/>
      <c r="C76" s="15"/>
      <c r="D76" s="15"/>
      <c r="E76" s="14"/>
      <c r="F76" s="23"/>
      <c r="G76" s="15"/>
      <c r="H76" s="23"/>
      <c r="I76" s="23"/>
      <c r="J76" s="14"/>
      <c r="K76" s="23"/>
    </row>
    <row r="77" customFormat="false" ht="18" hidden="false" customHeight="false" outlineLevel="0" collapsed="false">
      <c r="A77" s="15"/>
      <c r="B77" s="18"/>
      <c r="C77" s="15"/>
      <c r="D77" s="15"/>
      <c r="E77" s="14"/>
      <c r="F77" s="15"/>
      <c r="G77" s="15"/>
      <c r="H77" s="15"/>
      <c r="I77" s="23"/>
      <c r="J77" s="23"/>
      <c r="K77" s="23"/>
    </row>
    <row r="78" customFormat="false" ht="18" hidden="false" customHeight="false" outlineLevel="0" collapsed="false">
      <c r="A78" s="15"/>
      <c r="B78" s="18"/>
      <c r="C78" s="100"/>
      <c r="D78" s="100"/>
      <c r="E78" s="14"/>
      <c r="F78" s="15"/>
      <c r="G78" s="17"/>
      <c r="H78" s="15"/>
      <c r="I78" s="23"/>
      <c r="J78" s="23"/>
      <c r="K78" s="23"/>
    </row>
    <row r="79" customFormat="false" ht="18" hidden="false" customHeight="false" outlineLevel="0" collapsed="false">
      <c r="A79" s="15"/>
      <c r="B79" s="18"/>
      <c r="C79" s="15"/>
      <c r="D79" s="14"/>
      <c r="E79" s="14"/>
      <c r="F79" s="23"/>
      <c r="G79" s="15"/>
      <c r="H79" s="23"/>
      <c r="I79" s="23"/>
      <c r="J79" s="23"/>
      <c r="K79" s="23"/>
    </row>
    <row r="80" customFormat="false" ht="18" hidden="false" customHeight="false" outlineLevel="0" collapsed="false">
      <c r="A80" s="15"/>
      <c r="B80" s="18"/>
      <c r="C80" s="15"/>
      <c r="D80" s="14"/>
      <c r="E80" s="14"/>
      <c r="F80" s="15"/>
      <c r="G80" s="17"/>
      <c r="H80" s="15"/>
      <c r="I80" s="23"/>
      <c r="J80" s="23"/>
      <c r="K80" s="23"/>
    </row>
    <row r="81" customFormat="false" ht="18" hidden="false" customHeight="false" outlineLevel="0" collapsed="false">
      <c r="A81" s="15"/>
      <c r="B81" s="18"/>
      <c r="C81" s="14"/>
      <c r="D81" s="14"/>
      <c r="E81" s="14"/>
      <c r="F81" s="15"/>
      <c r="G81" s="17"/>
      <c r="H81" s="15"/>
      <c r="I81" s="23"/>
      <c r="J81" s="23"/>
      <c r="K81" s="23"/>
    </row>
    <row r="82" customFormat="false" ht="18" hidden="false" customHeight="false" outlineLevel="0" collapsed="false">
      <c r="A82" s="15"/>
      <c r="B82" s="18"/>
      <c r="C82" s="14"/>
      <c r="D82" s="14"/>
      <c r="E82" s="14"/>
      <c r="F82" s="15"/>
      <c r="G82" s="17"/>
      <c r="H82" s="15"/>
      <c r="I82" s="23"/>
      <c r="J82" s="23"/>
      <c r="K82" s="23"/>
    </row>
    <row r="83" customFormat="false" ht="23" hidden="false" customHeight="false" outlineLevel="0" collapsed="false">
      <c r="A83" s="130"/>
      <c r="B83" s="131"/>
      <c r="C83" s="14"/>
      <c r="D83" s="14"/>
      <c r="E83" s="14"/>
      <c r="F83" s="15"/>
      <c r="G83" s="17"/>
      <c r="H83" s="15"/>
      <c r="I83" s="23"/>
      <c r="J83" s="23"/>
      <c r="K83" s="23"/>
    </row>
    <row r="84" customFormat="false" ht="18" hidden="false" customHeight="false" outlineLevel="0" collapsed="false">
      <c r="A84" s="15"/>
      <c r="B84" s="18"/>
      <c r="C84" s="15"/>
      <c r="D84" s="18"/>
      <c r="E84" s="14"/>
      <c r="F84" s="23"/>
      <c r="G84" s="15"/>
      <c r="H84" s="15"/>
      <c r="I84" s="23"/>
      <c r="J84" s="14"/>
      <c r="K84" s="23"/>
    </row>
    <row r="85" customFormat="false" ht="18" hidden="false" customHeight="false" outlineLevel="0" collapsed="false">
      <c r="A85" s="15"/>
      <c r="B85" s="14"/>
      <c r="C85" s="14"/>
      <c r="D85" s="14"/>
      <c r="E85" s="14"/>
      <c r="F85" s="14"/>
      <c r="G85" s="15"/>
      <c r="H85" s="14"/>
      <c r="I85" s="14"/>
      <c r="J85" s="14"/>
      <c r="K85" s="23"/>
    </row>
    <row r="86" customFormat="false" ht="18" hidden="false" customHeight="false" outlineLevel="0" collapsed="false">
      <c r="A86" s="15"/>
      <c r="B86" s="18"/>
      <c r="C86" s="18"/>
      <c r="D86" s="18"/>
      <c r="E86" s="23"/>
      <c r="F86" s="23"/>
      <c r="G86" s="15"/>
      <c r="H86" s="23"/>
      <c r="I86" s="23"/>
      <c r="J86" s="14"/>
      <c r="K86" s="23"/>
    </row>
    <row r="87" customFormat="false" ht="18" hidden="false" customHeight="false" outlineLevel="0" collapsed="false">
      <c r="A87" s="23"/>
      <c r="B87" s="14"/>
      <c r="C87" s="18"/>
      <c r="D87" s="18"/>
      <c r="E87" s="14"/>
      <c r="F87" s="15"/>
      <c r="G87" s="17"/>
      <c r="H87" s="15"/>
      <c r="I87" s="23"/>
      <c r="J87" s="23"/>
      <c r="K87" s="23"/>
    </row>
    <row r="88" customFormat="false" ht="23" hidden="false" customHeight="false" outlineLevel="0" collapsed="false">
      <c r="A88" s="23"/>
      <c r="B88" s="132"/>
      <c r="C88" s="131"/>
      <c r="D88" s="131"/>
      <c r="E88" s="132"/>
      <c r="F88" s="15"/>
      <c r="G88" s="17"/>
      <c r="H88" s="15"/>
      <c r="I88" s="23"/>
      <c r="J88" s="23"/>
      <c r="K88" s="23"/>
    </row>
    <row r="89" customFormat="false" ht="18" hidden="false" customHeight="false" outlineLevel="0" collapsed="false">
      <c r="A89" s="23"/>
      <c r="B89" s="14"/>
      <c r="C89" s="18"/>
      <c r="D89" s="18"/>
      <c r="E89" s="14"/>
      <c r="F89" s="15"/>
      <c r="G89" s="17"/>
      <c r="H89" s="15"/>
      <c r="I89" s="23"/>
      <c r="J89" s="23"/>
      <c r="K89" s="23"/>
    </row>
    <row r="90" customFormat="false" ht="18" hidden="false" customHeight="false" outlineLevel="0" collapsed="false">
      <c r="A90" s="15"/>
      <c r="B90" s="14"/>
      <c r="C90" s="14"/>
      <c r="D90" s="14"/>
      <c r="E90" s="14"/>
      <c r="F90" s="15"/>
      <c r="G90" s="17"/>
      <c r="H90" s="15"/>
      <c r="I90" s="23"/>
      <c r="J90" s="14"/>
      <c r="K90" s="14"/>
      <c r="L90" s="129"/>
    </row>
    <row r="91" customFormat="false" ht="18" hidden="false" customHeight="false" outlineLevel="0" collapsed="false">
      <c r="A91" s="15"/>
      <c r="B91" s="14"/>
      <c r="C91" s="133"/>
      <c r="D91" s="14"/>
      <c r="E91" s="14"/>
      <c r="F91" s="15"/>
      <c r="G91" s="17"/>
      <c r="H91" s="15"/>
      <c r="I91" s="23"/>
      <c r="J91" s="14"/>
      <c r="K91" s="14"/>
      <c r="L91" s="129"/>
    </row>
    <row r="92" customFormat="false" ht="18" hidden="false" customHeight="false" outlineLevel="0" collapsed="false">
      <c r="A92" s="15"/>
      <c r="B92" s="14"/>
      <c r="C92" s="133"/>
      <c r="D92" s="18"/>
      <c r="E92" s="15"/>
      <c r="F92" s="15"/>
      <c r="G92" s="17"/>
      <c r="H92" s="15"/>
      <c r="I92" s="23"/>
      <c r="J92" s="14"/>
      <c r="K92" s="14"/>
      <c r="L92" s="129"/>
    </row>
    <row r="93" customFormat="false" ht="18" hidden="false" customHeight="false" outlineLevel="0" collapsed="false">
      <c r="A93" s="15"/>
      <c r="B93" s="14"/>
      <c r="C93" s="133"/>
      <c r="D93" s="18"/>
      <c r="E93" s="15"/>
      <c r="F93" s="15"/>
      <c r="G93" s="17"/>
      <c r="H93" s="15"/>
      <c r="I93" s="23"/>
      <c r="J93" s="14"/>
      <c r="K93" s="14"/>
      <c r="L93" s="129"/>
    </row>
    <row r="94" customFormat="false" ht="18" hidden="false" customHeight="false" outlineLevel="0" collapsed="false">
      <c r="A94" s="15"/>
      <c r="B94" s="14"/>
      <c r="C94" s="133"/>
      <c r="D94" s="18"/>
      <c r="E94" s="14"/>
      <c r="F94" s="15"/>
      <c r="G94" s="17"/>
      <c r="H94" s="15"/>
      <c r="I94" s="23"/>
      <c r="J94" s="14"/>
      <c r="K94" s="14"/>
      <c r="L94" s="129"/>
    </row>
    <row r="95" customFormat="false" ht="18" hidden="false" customHeight="false" outlineLevel="0" collapsed="false">
      <c r="A95" s="17"/>
      <c r="B95" s="70"/>
      <c r="C95" s="134"/>
      <c r="D95" s="119"/>
      <c r="E95" s="17"/>
      <c r="F95" s="17"/>
      <c r="G95" s="17"/>
      <c r="H95" s="17"/>
      <c r="I95" s="92"/>
      <c r="J95" s="70"/>
      <c r="K95" s="70"/>
      <c r="L95" s="135"/>
    </row>
    <row r="96" customFormat="false" ht="18" hidden="false" customHeight="false" outlineLevel="0" collapsed="false">
      <c r="A96" s="15"/>
      <c r="B96" s="14"/>
      <c r="C96" s="133"/>
      <c r="D96" s="18"/>
      <c r="E96" s="15"/>
      <c r="F96" s="15"/>
      <c r="G96" s="17"/>
      <c r="H96" s="15"/>
      <c r="I96" s="23"/>
      <c r="J96" s="14"/>
      <c r="K96" s="14"/>
      <c r="L96" s="129"/>
    </row>
    <row r="97" customFormat="false" ht="18" hidden="false" customHeight="false" outlineLevel="0" collapsed="false">
      <c r="A97" s="15"/>
      <c r="B97" s="14"/>
      <c r="C97" s="133"/>
      <c r="D97" s="18"/>
      <c r="E97" s="14"/>
      <c r="F97" s="15"/>
      <c r="G97" s="17"/>
      <c r="H97" s="15"/>
      <c r="I97" s="23"/>
      <c r="J97" s="14"/>
      <c r="K97" s="14"/>
      <c r="L97" s="129"/>
    </row>
  </sheetData>
  <hyperlinks>
    <hyperlink ref="S64" r:id="rId1" display="joe.pepoy@baker.edu"/>
  </hyperlink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7"/>
  <sheetViews>
    <sheetView showFormulas="false" showGridLines="true" showRowColHeaders="true" showZeros="true" rightToLeft="false" tabSelected="false" showOutlineSymbols="true" defaultGridColor="true" view="pageBreakPreview" topLeftCell="A46" colorId="64" zoomScale="75" zoomScaleNormal="75" zoomScalePageLayoutView="75" workbookViewId="0">
      <selection pane="topLeft" activeCell="A8" activeCellId="0" sqref="A8:B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3.17"/>
    <col collapsed="false" customWidth="true" hidden="false" outlineLevel="0" max="2" min="2" style="0" width="16.26"/>
    <col collapsed="false" customWidth="true" hidden="false" outlineLevel="0" max="3" min="3" style="0" width="15.81"/>
    <col collapsed="false" customWidth="true" hidden="false" outlineLevel="0" max="4" min="4" style="0" width="14.53"/>
    <col collapsed="false" customWidth="true" hidden="false" outlineLevel="0" max="5" min="5" style="0" width="5.53"/>
    <col collapsed="false" customWidth="true" hidden="false" outlineLevel="0" max="6" min="6" style="0" width="6.81"/>
    <col collapsed="false" customWidth="true" hidden="false" outlineLevel="0" max="7" min="7" style="0" width="6.44"/>
    <col collapsed="false" customWidth="true" hidden="false" outlineLevel="0" max="8" min="8" style="0" width="6.17"/>
    <col collapsed="false" customWidth="true" hidden="false" outlineLevel="0" max="9" min="9" style="0" width="7.26"/>
    <col collapsed="false" customWidth="true" hidden="false" outlineLevel="0" max="11" min="11" style="0" width="9.81"/>
    <col collapsed="false" customWidth="true" hidden="false" outlineLevel="0" max="12" min="12" style="0" width="16.81"/>
    <col collapsed="false" customWidth="true" hidden="false" outlineLevel="0" max="13" min="13" style="0" width="26.26"/>
    <col collapsed="false" customWidth="true" hidden="false" outlineLevel="0" max="14" min="14" style="0" width="3.99"/>
    <col collapsed="false" customWidth="true" hidden="false" outlineLevel="0" max="15" min="15" style="0" width="4.53"/>
    <col collapsed="false" customWidth="true" hidden="false" outlineLevel="0" max="16" min="16" style="0" width="12.26"/>
    <col collapsed="false" customWidth="true" hidden="false" outlineLevel="0" max="17" min="17" style="0" width="14.72"/>
    <col collapsed="false" customWidth="true" hidden="false" outlineLevel="0" max="18" min="18" style="0" width="15.44"/>
    <col collapsed="false" customWidth="true" hidden="false" outlineLevel="0" max="19" min="19" style="0" width="5.72"/>
    <col collapsed="false" customWidth="true" hidden="false" outlineLevel="0" max="20" min="20" style="0" width="6.81"/>
    <col collapsed="false" customWidth="true" hidden="false" outlineLevel="0" max="21" min="21" style="0" width="7.17"/>
    <col collapsed="false" customWidth="true" hidden="false" outlineLevel="0" max="22" min="22" style="0" width="6.81"/>
    <col collapsed="false" customWidth="true" hidden="false" outlineLevel="0" max="23" min="23" style="0" width="5.17"/>
    <col collapsed="false" customWidth="true" hidden="false" outlineLevel="0" max="24" min="24" style="0" width="8.44"/>
    <col collapsed="false" customWidth="true" hidden="false" outlineLevel="0" max="25" min="25" style="0" width="16.26"/>
    <col collapsed="false" customWidth="true" hidden="false" outlineLevel="0" max="26" min="26" style="0" width="15.53"/>
    <col collapsed="false" customWidth="true" hidden="false" outlineLevel="0" max="27" min="27" style="0" width="7.26"/>
    <col collapsed="false" customWidth="true" hidden="false" outlineLevel="0" max="28" min="28" style="0" width="6.53"/>
    <col collapsed="false" customWidth="true" hidden="false" outlineLevel="0" max="29" min="29" style="0" width="6.81"/>
    <col collapsed="false" customWidth="true" hidden="false" outlineLevel="0" max="30" min="30" style="0" width="6.53"/>
    <col collapsed="false" customWidth="true" hidden="false" outlineLevel="0" max="31" min="31" style="0" width="5.26"/>
  </cols>
  <sheetData>
    <row r="1" customFormat="false" ht="25" hidden="false" customHeight="false" outlineLevel="0" collapsed="false">
      <c r="A1" s="2"/>
      <c r="B1" s="3"/>
      <c r="C1" s="3"/>
      <c r="D1" s="3"/>
      <c r="E1" s="3"/>
      <c r="F1" s="3"/>
      <c r="G1" s="4" t="s">
        <v>0</v>
      </c>
      <c r="H1" s="4"/>
      <c r="I1" s="4"/>
      <c r="J1" s="4"/>
      <c r="K1" s="4"/>
      <c r="L1" s="3"/>
      <c r="M1" s="3"/>
      <c r="O1" s="1"/>
      <c r="P1" s="1"/>
      <c r="Q1" s="1"/>
      <c r="R1" s="1"/>
      <c r="S1" s="1"/>
      <c r="T1" s="1"/>
      <c r="U1" s="1"/>
      <c r="V1" s="50" t="s">
        <v>36</v>
      </c>
      <c r="W1" s="1"/>
      <c r="X1" s="1"/>
      <c r="Y1" s="1"/>
      <c r="Z1" s="1"/>
      <c r="AA1" s="1"/>
      <c r="AB1" s="1"/>
      <c r="AC1" s="1"/>
      <c r="AD1" s="1"/>
      <c r="AE1" s="1"/>
    </row>
    <row r="2" customFormat="false" ht="25" hidden="false" customHeight="false" outlineLevel="0" collapsed="false">
      <c r="A2" s="2"/>
      <c r="B2" s="9" t="s">
        <v>883</v>
      </c>
      <c r="C2" s="4"/>
      <c r="D2" s="3"/>
      <c r="E2" s="3"/>
      <c r="F2" s="3"/>
      <c r="G2" s="10" t="s">
        <v>12</v>
      </c>
      <c r="H2" s="4"/>
      <c r="I2" s="4"/>
      <c r="J2" s="4"/>
      <c r="K2" s="4"/>
      <c r="L2" s="3"/>
      <c r="M2" s="5" t="n">
        <v>39762</v>
      </c>
      <c r="O2" s="1"/>
      <c r="AE2" s="1"/>
    </row>
    <row r="3" customFormat="false" ht="15.5" hidden="false" customHeight="fals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O3" s="1"/>
      <c r="P3" s="51" t="s">
        <v>37</v>
      </c>
      <c r="Q3" s="51"/>
      <c r="R3" s="51" t="s">
        <v>38</v>
      </c>
      <c r="S3" s="52"/>
      <c r="T3" s="52" t="s">
        <v>39</v>
      </c>
      <c r="U3" s="52" t="s">
        <v>17</v>
      </c>
      <c r="V3" s="52" t="s">
        <v>40</v>
      </c>
      <c r="W3" s="52" t="s">
        <v>41</v>
      </c>
      <c r="X3" s="52" t="s">
        <v>42</v>
      </c>
      <c r="AE3" s="1"/>
    </row>
    <row r="4" customFormat="false" ht="18" hidden="false" customHeight="false" outlineLevel="0" collapsed="false">
      <c r="A4" s="21"/>
      <c r="B4" s="21"/>
      <c r="C4" s="14"/>
      <c r="D4" s="14"/>
      <c r="E4" s="15" t="s">
        <v>13</v>
      </c>
      <c r="F4" s="15" t="s">
        <v>14</v>
      </c>
      <c r="G4" s="15" t="s">
        <v>15</v>
      </c>
      <c r="H4" s="15" t="s">
        <v>16</v>
      </c>
      <c r="I4" s="15" t="s">
        <v>17</v>
      </c>
      <c r="J4" s="15" t="s">
        <v>18</v>
      </c>
      <c r="K4" s="15" t="s">
        <v>19</v>
      </c>
      <c r="L4" s="15" t="s">
        <v>20</v>
      </c>
      <c r="M4" s="21"/>
      <c r="N4" s="129"/>
      <c r="O4" s="58"/>
      <c r="P4" s="21" t="s">
        <v>47</v>
      </c>
      <c r="Q4" s="21" t="s">
        <v>48</v>
      </c>
      <c r="R4" s="21" t="s">
        <v>81</v>
      </c>
      <c r="S4" s="13"/>
      <c r="T4" s="19" t="n">
        <v>9</v>
      </c>
      <c r="U4" s="20" t="n">
        <v>14</v>
      </c>
      <c r="V4" s="20" t="n">
        <v>1</v>
      </c>
      <c r="W4" s="20" t="n">
        <v>1</v>
      </c>
      <c r="X4" s="57" t="n">
        <f aca="false">U4/T4</f>
        <v>1.55555555555556</v>
      </c>
      <c r="AE4" s="1"/>
    </row>
    <row r="5" customFormat="false" ht="18" hidden="false" customHeight="false" outlineLevel="0" collapsed="false">
      <c r="A5" s="20"/>
      <c r="B5" s="20"/>
      <c r="C5" s="7" t="s">
        <v>22</v>
      </c>
      <c r="D5" s="14"/>
      <c r="E5" s="15" t="n">
        <v>5</v>
      </c>
      <c r="F5" s="15" t="n">
        <v>2</v>
      </c>
      <c r="G5" s="15" t="n">
        <v>2</v>
      </c>
      <c r="H5" s="15" t="n">
        <v>26</v>
      </c>
      <c r="I5" s="15" t="n">
        <v>19</v>
      </c>
      <c r="J5" s="16" t="n">
        <f aca="false">E5*2+G5*1</f>
        <v>12</v>
      </c>
      <c r="K5" s="15" t="n">
        <v>42</v>
      </c>
      <c r="L5" s="15" t="n">
        <v>16</v>
      </c>
      <c r="M5" s="15"/>
      <c r="O5" s="59"/>
      <c r="P5" s="21" t="s">
        <v>68</v>
      </c>
      <c r="Q5" s="21" t="s">
        <v>69</v>
      </c>
      <c r="R5" s="21" t="s">
        <v>625</v>
      </c>
      <c r="S5" s="13"/>
      <c r="T5" s="19" t="n">
        <v>7</v>
      </c>
      <c r="U5" s="20" t="n">
        <v>13</v>
      </c>
      <c r="V5" s="20" t="n">
        <v>0</v>
      </c>
      <c r="W5" s="20" t="n">
        <v>0</v>
      </c>
      <c r="X5" s="57" t="n">
        <f aca="false">U5/T5</f>
        <v>1.85714285714286</v>
      </c>
      <c r="AE5" s="1"/>
    </row>
    <row r="6" customFormat="false" ht="18" hidden="false" customHeight="false" outlineLevel="0" collapsed="false">
      <c r="A6" s="20"/>
      <c r="B6" s="20"/>
      <c r="C6" s="7" t="s">
        <v>21</v>
      </c>
      <c r="D6" s="14"/>
      <c r="E6" s="15" t="n">
        <v>5</v>
      </c>
      <c r="F6" s="15" t="n">
        <v>3</v>
      </c>
      <c r="G6" s="15" t="n">
        <v>1</v>
      </c>
      <c r="H6" s="15" t="n">
        <v>26</v>
      </c>
      <c r="I6" s="15" t="n">
        <v>15</v>
      </c>
      <c r="J6" s="16" t="n">
        <f aca="false">E6*2+G6*1</f>
        <v>11</v>
      </c>
      <c r="K6" s="15" t="n">
        <v>46</v>
      </c>
      <c r="L6" s="15" t="n">
        <v>9</v>
      </c>
      <c r="M6" s="15"/>
      <c r="O6" s="59"/>
      <c r="P6" s="60" t="s">
        <v>56</v>
      </c>
      <c r="Q6" s="21" t="s">
        <v>57</v>
      </c>
      <c r="R6" s="21" t="s">
        <v>624</v>
      </c>
      <c r="S6" s="21"/>
      <c r="T6" s="19" t="n">
        <v>9</v>
      </c>
      <c r="U6" s="20" t="n">
        <v>18</v>
      </c>
      <c r="V6" s="20" t="n">
        <v>0</v>
      </c>
      <c r="W6" s="20" t="n">
        <v>1</v>
      </c>
      <c r="X6" s="57" t="n">
        <f aca="false">U6/T6</f>
        <v>2</v>
      </c>
      <c r="AE6" s="1"/>
    </row>
    <row r="7" customFormat="false" ht="18" hidden="false" customHeight="false" outlineLevel="0" collapsed="false">
      <c r="A7" s="20"/>
      <c r="B7" s="20"/>
      <c r="C7" s="7" t="s">
        <v>27</v>
      </c>
      <c r="D7" s="14"/>
      <c r="E7" s="15" t="n">
        <v>4</v>
      </c>
      <c r="F7" s="15" t="n">
        <v>2</v>
      </c>
      <c r="G7" s="15" t="n">
        <v>3</v>
      </c>
      <c r="H7" s="15" t="n">
        <v>22</v>
      </c>
      <c r="I7" s="15" t="n">
        <v>16</v>
      </c>
      <c r="J7" s="16" t="n">
        <f aca="false">E7*2+G7*1</f>
        <v>11</v>
      </c>
      <c r="K7" s="15" t="n">
        <v>30</v>
      </c>
      <c r="L7" s="15" t="n">
        <v>17</v>
      </c>
      <c r="M7" s="15"/>
      <c r="N7" s="20"/>
      <c r="O7" s="59"/>
      <c r="P7" s="21" t="s">
        <v>59</v>
      </c>
      <c r="Q7" s="21" t="s">
        <v>60</v>
      </c>
      <c r="R7" s="21" t="s">
        <v>99</v>
      </c>
      <c r="S7" s="21"/>
      <c r="T7" s="19" t="n">
        <v>9</v>
      </c>
      <c r="U7" s="20" t="n">
        <v>20</v>
      </c>
      <c r="V7" s="20" t="n">
        <v>0</v>
      </c>
      <c r="W7" s="20" t="n">
        <v>0</v>
      </c>
      <c r="X7" s="57" t="n">
        <f aca="false">U7/T7</f>
        <v>2.22222222222222</v>
      </c>
      <c r="AE7" s="1"/>
    </row>
    <row r="8" customFormat="false" ht="18" hidden="false" customHeight="false" outlineLevel="0" collapsed="false">
      <c r="A8" s="20"/>
      <c r="B8" s="20"/>
      <c r="C8" s="7" t="s">
        <v>24</v>
      </c>
      <c r="D8" s="14"/>
      <c r="E8" s="15" t="n">
        <v>5</v>
      </c>
      <c r="F8" s="15" t="n">
        <v>4</v>
      </c>
      <c r="G8" s="15" t="n">
        <v>0</v>
      </c>
      <c r="H8" s="15" t="n">
        <v>20</v>
      </c>
      <c r="I8" s="15" t="n">
        <v>25</v>
      </c>
      <c r="J8" s="16" t="n">
        <f aca="false">E8*2+G8*1</f>
        <v>10</v>
      </c>
      <c r="K8" s="15" t="n">
        <v>31</v>
      </c>
      <c r="L8" s="15" t="n">
        <v>18</v>
      </c>
      <c r="M8" s="15"/>
      <c r="O8" s="59"/>
      <c r="P8" s="21" t="s">
        <v>62</v>
      </c>
      <c r="Q8" s="21" t="s">
        <v>63</v>
      </c>
      <c r="R8" s="21" t="s">
        <v>83</v>
      </c>
      <c r="S8" s="13"/>
      <c r="T8" s="19" t="n">
        <v>9</v>
      </c>
      <c r="U8" s="20" t="n">
        <v>21</v>
      </c>
      <c r="V8" s="20" t="n">
        <v>1</v>
      </c>
      <c r="W8" s="20" t="n">
        <v>1</v>
      </c>
      <c r="X8" s="57" t="n">
        <f aca="false">U8/T8</f>
        <v>2.33333333333333</v>
      </c>
      <c r="AE8" s="1"/>
    </row>
    <row r="9" customFormat="false" ht="18" hidden="false" customHeight="false" outlineLevel="0" collapsed="false">
      <c r="A9" s="20"/>
      <c r="B9" s="20"/>
      <c r="C9" s="7" t="s">
        <v>23</v>
      </c>
      <c r="D9" s="14"/>
      <c r="E9" s="15" t="n">
        <v>4</v>
      </c>
      <c r="F9" s="15" t="n">
        <v>4</v>
      </c>
      <c r="G9" s="15" t="n">
        <v>1</v>
      </c>
      <c r="H9" s="15" t="n">
        <v>18</v>
      </c>
      <c r="I9" s="15" t="n">
        <v>20</v>
      </c>
      <c r="J9" s="16" t="n">
        <f aca="false">E9*2+G9*1</f>
        <v>9</v>
      </c>
      <c r="K9" s="15" t="n">
        <v>32</v>
      </c>
      <c r="L9" s="15" t="n">
        <v>13</v>
      </c>
      <c r="M9" s="15"/>
      <c r="O9" s="59"/>
      <c r="P9" s="21" t="s">
        <v>50</v>
      </c>
      <c r="Q9" s="21" t="s">
        <v>51</v>
      </c>
      <c r="R9" s="21" t="s">
        <v>623</v>
      </c>
      <c r="S9" s="21"/>
      <c r="T9" s="19" t="n">
        <v>8</v>
      </c>
      <c r="U9" s="20" t="n">
        <v>20</v>
      </c>
      <c r="V9" s="20" t="n">
        <v>1</v>
      </c>
      <c r="W9" s="20" t="n">
        <v>0</v>
      </c>
      <c r="X9" s="57" t="n">
        <f aca="false">U9/T9</f>
        <v>2.5</v>
      </c>
      <c r="AE9" s="1"/>
    </row>
    <row r="10" customFormat="false" ht="18" hidden="false" customHeight="false" outlineLevel="0" collapsed="false">
      <c r="A10" s="20"/>
      <c r="B10" s="20"/>
      <c r="C10" s="7" t="s">
        <v>25</v>
      </c>
      <c r="D10" s="14"/>
      <c r="E10" s="15" t="n">
        <v>3</v>
      </c>
      <c r="F10" s="15" t="n">
        <v>4</v>
      </c>
      <c r="G10" s="15" t="n">
        <v>2</v>
      </c>
      <c r="H10" s="15" t="n">
        <v>21</v>
      </c>
      <c r="I10" s="15" t="n">
        <v>20</v>
      </c>
      <c r="J10" s="16" t="n">
        <f aca="false">E10*2+G10*1</f>
        <v>8</v>
      </c>
      <c r="K10" s="15" t="n">
        <v>36</v>
      </c>
      <c r="L10" s="15" t="n">
        <v>17</v>
      </c>
      <c r="M10" s="15"/>
      <c r="O10" s="59"/>
      <c r="P10" s="21" t="s">
        <v>53</v>
      </c>
      <c r="Q10" s="21" t="s">
        <v>54</v>
      </c>
      <c r="R10" s="21" t="s">
        <v>124</v>
      </c>
      <c r="S10" s="21"/>
      <c r="T10" s="19" t="n">
        <v>7</v>
      </c>
      <c r="U10" s="20" t="n">
        <v>20</v>
      </c>
      <c r="V10" s="20" t="n">
        <v>0</v>
      </c>
      <c r="W10" s="20" t="n">
        <v>1</v>
      </c>
      <c r="X10" s="57" t="n">
        <f aca="false">U10/T10</f>
        <v>2.85714285714286</v>
      </c>
      <c r="AE10" s="1"/>
    </row>
    <row r="11" customFormat="false" ht="18" hidden="false" customHeight="false" outlineLevel="0" collapsed="false">
      <c r="A11" s="20"/>
      <c r="B11" s="20"/>
      <c r="C11" s="7" t="s">
        <v>28</v>
      </c>
      <c r="D11" s="14"/>
      <c r="E11" s="15" t="n">
        <v>3</v>
      </c>
      <c r="F11" s="15" t="n">
        <v>6</v>
      </c>
      <c r="G11" s="15" t="n">
        <v>0</v>
      </c>
      <c r="H11" s="15" t="n">
        <v>12</v>
      </c>
      <c r="I11" s="15" t="n">
        <v>22</v>
      </c>
      <c r="J11" s="16" t="n">
        <f aca="false">E11*2+G11*1</f>
        <v>6</v>
      </c>
      <c r="K11" s="15" t="n">
        <v>17</v>
      </c>
      <c r="L11" s="15" t="n">
        <v>7</v>
      </c>
      <c r="M11" s="15"/>
      <c r="O11" s="52"/>
      <c r="P11" s="21" t="s">
        <v>65</v>
      </c>
      <c r="Q11" s="21" t="s">
        <v>66</v>
      </c>
      <c r="R11" s="21" t="s">
        <v>115</v>
      </c>
      <c r="S11" s="13"/>
      <c r="T11" s="19" t="n">
        <v>9</v>
      </c>
      <c r="U11" s="20" t="n">
        <v>26</v>
      </c>
      <c r="V11" s="20" t="n">
        <v>1</v>
      </c>
      <c r="W11" s="20" t="n">
        <v>0</v>
      </c>
      <c r="X11" s="57" t="n">
        <f aca="false">U11/T11</f>
        <v>2.88888888888889</v>
      </c>
      <c r="AE11" s="1"/>
    </row>
    <row r="12" customFormat="false" ht="18.5" hidden="false" customHeight="false" outlineLevel="0" collapsed="false">
      <c r="A12" s="20"/>
      <c r="B12" s="20"/>
      <c r="C12" s="7" t="s">
        <v>26</v>
      </c>
      <c r="D12" s="14"/>
      <c r="E12" s="15" t="n">
        <v>2</v>
      </c>
      <c r="F12" s="15" t="n">
        <v>6</v>
      </c>
      <c r="G12" s="15" t="n">
        <v>1</v>
      </c>
      <c r="H12" s="15" t="n">
        <v>18</v>
      </c>
      <c r="I12" s="15" t="n">
        <v>26</v>
      </c>
      <c r="J12" s="16" t="n">
        <f aca="false">E12*2+G12*1</f>
        <v>5</v>
      </c>
      <c r="K12" s="15" t="n">
        <v>24</v>
      </c>
      <c r="L12" s="22" t="n">
        <v>5</v>
      </c>
      <c r="M12" s="15"/>
      <c r="O12" s="59"/>
      <c r="P12" s="21" t="s">
        <v>71</v>
      </c>
      <c r="Q12" s="21" t="s">
        <v>72</v>
      </c>
      <c r="R12" s="21"/>
      <c r="S12" s="13"/>
      <c r="T12" s="19" t="n">
        <v>5</v>
      </c>
      <c r="U12" s="20" t="n">
        <v>7</v>
      </c>
      <c r="V12" s="20" t="n">
        <v>3</v>
      </c>
      <c r="W12" s="20" t="n">
        <v>0</v>
      </c>
      <c r="X12" s="57" t="n">
        <f aca="false">U12/T12</f>
        <v>1.4</v>
      </c>
      <c r="AE12" s="1"/>
    </row>
    <row r="13" customFormat="false" ht="18.5" hidden="false" customHeight="false" outlineLevel="0" collapsed="false">
      <c r="A13" s="13"/>
      <c r="B13" s="13"/>
      <c r="C13" s="23"/>
      <c r="D13" s="23"/>
      <c r="E13" s="69" t="n">
        <f aca="false">SUM(E5:E12)</f>
        <v>31</v>
      </c>
      <c r="F13" s="69" t="n">
        <f aca="false">SUM(F5:F12)</f>
        <v>31</v>
      </c>
      <c r="G13" s="69" t="n">
        <f aca="false">SUM(G5:G12)</f>
        <v>10</v>
      </c>
      <c r="H13" s="25" t="n">
        <f aca="false">SUM(H5:H12)</f>
        <v>163</v>
      </c>
      <c r="I13" s="25" t="n">
        <f aca="false">SUM(I5:I12)</f>
        <v>163</v>
      </c>
      <c r="J13" s="24"/>
      <c r="K13" s="25" t="n">
        <f aca="false">SUM(K5:K12)</f>
        <v>258</v>
      </c>
      <c r="L13" s="25" t="n">
        <f aca="false">SUM(L5:L12)</f>
        <v>102</v>
      </c>
      <c r="M13" s="13"/>
      <c r="O13" s="1"/>
      <c r="P13" s="63"/>
      <c r="Q13" s="64"/>
      <c r="R13" s="51" t="s">
        <v>45</v>
      </c>
      <c r="S13" s="2"/>
      <c r="T13" s="65" t="n">
        <f aca="false">SUM(T4:T12)</f>
        <v>72</v>
      </c>
      <c r="U13" s="65" t="n">
        <f aca="false">SUM(U4:U12)</f>
        <v>159</v>
      </c>
      <c r="V13" s="65" t="n">
        <f aca="false">SUM(V4:V12)</f>
        <v>7</v>
      </c>
      <c r="W13" s="65" t="n">
        <f aca="false">SUM(W4:W12)</f>
        <v>4</v>
      </c>
      <c r="X13" s="66" t="n">
        <f aca="false">U13/T13</f>
        <v>2.20833333333333</v>
      </c>
      <c r="AE13" s="1"/>
    </row>
    <row r="14" customFormat="false" ht="18.5" hidden="false" customHeight="false" outlineLevel="0" collapsed="false">
      <c r="A14" s="70"/>
      <c r="B14" s="64"/>
      <c r="C14" s="64"/>
      <c r="D14" s="64"/>
      <c r="E14" s="20"/>
      <c r="F14" s="20"/>
      <c r="G14" s="20"/>
      <c r="H14" s="20"/>
      <c r="I14" s="20"/>
      <c r="J14" s="20"/>
      <c r="K14" s="13"/>
      <c r="L14" s="13"/>
      <c r="O14" s="1"/>
      <c r="P14" s="63"/>
      <c r="Q14" s="159"/>
      <c r="R14" s="63"/>
      <c r="W14" s="20"/>
      <c r="AE14" s="1"/>
    </row>
    <row r="15" customFormat="false" ht="18" hidden="false" customHeight="false" outlineLevel="0" collapsed="false">
      <c r="A15" s="74" t="s">
        <v>884</v>
      </c>
      <c r="B15" s="74"/>
      <c r="C15" s="75"/>
      <c r="D15" s="76"/>
      <c r="E15" s="77" t="s">
        <v>90</v>
      </c>
      <c r="F15" s="76"/>
      <c r="G15" s="76"/>
      <c r="H15" s="76"/>
      <c r="I15" s="76"/>
      <c r="J15" s="78"/>
      <c r="K15" s="76"/>
      <c r="L15" s="76"/>
      <c r="M15" s="76"/>
      <c r="O15" s="72"/>
      <c r="P15" s="1"/>
      <c r="Q15" s="1"/>
      <c r="R15" s="1"/>
      <c r="S15" s="1"/>
      <c r="T15" s="1"/>
      <c r="U15" s="1"/>
      <c r="V15" s="62" t="s">
        <v>75</v>
      </c>
      <c r="W15" s="1"/>
      <c r="X15" s="1"/>
      <c r="Y15" s="1"/>
      <c r="Z15" s="1"/>
      <c r="AA15" s="1"/>
      <c r="AB15" s="1"/>
      <c r="AC15" s="1"/>
      <c r="AD15" s="71" t="s">
        <v>75</v>
      </c>
      <c r="AE15" s="71"/>
    </row>
    <row r="16" customFormat="false" ht="18" hidden="false" customHeight="false" outlineLevel="0" collapsed="false">
      <c r="A16" s="79" t="s">
        <v>96</v>
      </c>
      <c r="B16" s="7" t="s">
        <v>28</v>
      </c>
      <c r="C16" s="80"/>
      <c r="D16" s="15" t="n">
        <v>0</v>
      </c>
      <c r="E16" s="61"/>
      <c r="J16" s="13"/>
      <c r="O16" s="52"/>
      <c r="P16" s="51" t="s">
        <v>76</v>
      </c>
      <c r="Q16" s="51"/>
      <c r="R16" s="52" t="s">
        <v>38</v>
      </c>
      <c r="S16" s="52" t="s">
        <v>77</v>
      </c>
      <c r="T16" s="52" t="s">
        <v>78</v>
      </c>
      <c r="U16" s="52" t="s">
        <v>18</v>
      </c>
      <c r="V16" s="58" t="s">
        <v>79</v>
      </c>
      <c r="W16" s="1"/>
      <c r="X16" s="51" t="s">
        <v>76</v>
      </c>
      <c r="Y16" s="51"/>
      <c r="Z16" s="52" t="s">
        <v>38</v>
      </c>
      <c r="AA16" s="52" t="s">
        <v>77</v>
      </c>
      <c r="AB16" s="52" t="s">
        <v>78</v>
      </c>
      <c r="AC16" s="52" t="s">
        <v>18</v>
      </c>
      <c r="AD16" s="58" t="s">
        <v>79</v>
      </c>
      <c r="AE16" s="58"/>
    </row>
    <row r="17" customFormat="false" ht="18" hidden="false" customHeight="false" outlineLevel="0" collapsed="false">
      <c r="A17" s="36" t="s">
        <v>102</v>
      </c>
      <c r="B17" s="45" t="s">
        <v>217</v>
      </c>
      <c r="C17" s="37" t="s">
        <v>278</v>
      </c>
      <c r="D17" s="15"/>
      <c r="E17" s="20"/>
      <c r="J17" s="13"/>
      <c r="N17" s="61"/>
      <c r="O17" s="72"/>
      <c r="P17" s="21" t="s">
        <v>56</v>
      </c>
      <c r="Q17" s="21" t="s">
        <v>80</v>
      </c>
      <c r="R17" s="21" t="s">
        <v>81</v>
      </c>
      <c r="S17" s="20" t="n">
        <v>12</v>
      </c>
      <c r="T17" s="19" t="n">
        <v>4</v>
      </c>
      <c r="U17" s="52" t="n">
        <f aca="false">SUM(S17:T17)</f>
        <v>16</v>
      </c>
      <c r="V17" s="20" t="n">
        <v>1</v>
      </c>
      <c r="W17" s="52"/>
      <c r="X17" s="64" t="s">
        <v>155</v>
      </c>
      <c r="Y17" s="64" t="s">
        <v>156</v>
      </c>
      <c r="Z17" s="81" t="s">
        <v>115</v>
      </c>
      <c r="AA17" s="19" t="n">
        <v>3</v>
      </c>
      <c r="AB17" s="19" t="n">
        <v>1</v>
      </c>
      <c r="AC17" s="52" t="n">
        <f aca="false">SUM(AA17:AB17)</f>
        <v>4</v>
      </c>
      <c r="AD17" s="20"/>
      <c r="AE17" s="52"/>
    </row>
    <row r="18" customFormat="false" ht="17.5" hidden="false" customHeight="false" outlineLevel="0" collapsed="false">
      <c r="B18" s="45"/>
      <c r="C18" s="37"/>
      <c r="D18" s="7"/>
      <c r="E18" s="82"/>
      <c r="F18" s="38"/>
      <c r="N18" s="20"/>
      <c r="O18" s="72"/>
      <c r="P18" s="21" t="s">
        <v>169</v>
      </c>
      <c r="Q18" s="21" t="s">
        <v>170</v>
      </c>
      <c r="R18" s="21" t="s">
        <v>86</v>
      </c>
      <c r="S18" s="20" t="n">
        <v>6</v>
      </c>
      <c r="T18" s="19" t="n">
        <v>8</v>
      </c>
      <c r="U18" s="52" t="n">
        <f aca="false">SUM(S18:T18)</f>
        <v>14</v>
      </c>
      <c r="V18" s="20"/>
      <c r="W18" s="52"/>
      <c r="X18" s="21" t="s">
        <v>56</v>
      </c>
      <c r="Y18" s="21" t="s">
        <v>184</v>
      </c>
      <c r="Z18" s="21" t="s">
        <v>115</v>
      </c>
      <c r="AA18" s="20" t="n">
        <v>1</v>
      </c>
      <c r="AB18" s="19" t="n">
        <v>3</v>
      </c>
      <c r="AC18" s="52" t="n">
        <f aca="false">SUM(AA18:AB18)</f>
        <v>4</v>
      </c>
      <c r="AD18" s="20" t="n">
        <v>2</v>
      </c>
      <c r="AE18" s="52"/>
    </row>
    <row r="19" customFormat="false" ht="18" hidden="false" customHeight="false" outlineLevel="0" collapsed="false">
      <c r="A19" s="85"/>
      <c r="B19" s="7" t="s">
        <v>26</v>
      </c>
      <c r="C19" s="37"/>
      <c r="D19" s="26" t="n">
        <v>4</v>
      </c>
      <c r="E19" s="82" t="n">
        <v>1</v>
      </c>
      <c r="F19" s="38" t="s">
        <v>720</v>
      </c>
      <c r="I19" s="109"/>
      <c r="J19" s="109"/>
      <c r="K19" s="109"/>
      <c r="L19" s="109"/>
      <c r="M19" s="109"/>
      <c r="N19" s="20"/>
      <c r="O19" s="72"/>
      <c r="P19" s="21" t="s">
        <v>111</v>
      </c>
      <c r="Q19" s="21" t="s">
        <v>112</v>
      </c>
      <c r="R19" s="21" t="s">
        <v>109</v>
      </c>
      <c r="S19" s="20" t="n">
        <v>7</v>
      </c>
      <c r="T19" s="19" t="n">
        <v>5</v>
      </c>
      <c r="U19" s="52" t="n">
        <f aca="false">SUM(S19:T19)</f>
        <v>12</v>
      </c>
      <c r="V19" s="20" t="n">
        <v>3</v>
      </c>
      <c r="W19" s="52"/>
      <c r="X19" s="21" t="s">
        <v>159</v>
      </c>
      <c r="Y19" s="21" t="s">
        <v>160</v>
      </c>
      <c r="Z19" s="21" t="s">
        <v>99</v>
      </c>
      <c r="AA19" s="20" t="n">
        <v>2</v>
      </c>
      <c r="AB19" s="20" t="n">
        <v>1</v>
      </c>
      <c r="AC19" s="52" t="n">
        <f aca="false">SUM(AA19:AB19)</f>
        <v>3</v>
      </c>
      <c r="AD19" s="20"/>
      <c r="AE19" s="52"/>
    </row>
    <row r="20" customFormat="false" ht="15.5" hidden="false" customHeight="false" outlineLevel="0" collapsed="false">
      <c r="A20" s="85" t="s">
        <v>102</v>
      </c>
      <c r="B20" s="45" t="s">
        <v>612</v>
      </c>
      <c r="C20" s="37" t="s">
        <v>282</v>
      </c>
      <c r="E20" s="82" t="n">
        <v>1</v>
      </c>
      <c r="F20" s="38" t="s">
        <v>885</v>
      </c>
      <c r="H20" s="35"/>
      <c r="I20" s="37"/>
      <c r="J20" s="39"/>
      <c r="K20" s="35"/>
      <c r="L20" s="35"/>
      <c r="M20" s="35"/>
      <c r="N20" s="20"/>
      <c r="O20" s="72"/>
      <c r="P20" s="21" t="s">
        <v>84</v>
      </c>
      <c r="Q20" s="21" t="s">
        <v>85</v>
      </c>
      <c r="R20" s="21" t="s">
        <v>86</v>
      </c>
      <c r="S20" s="20" t="n">
        <v>5</v>
      </c>
      <c r="T20" s="19" t="n">
        <v>7</v>
      </c>
      <c r="U20" s="52" t="n">
        <f aca="false">SUM(S20:T20)</f>
        <v>12</v>
      </c>
      <c r="V20" s="20" t="n">
        <v>1</v>
      </c>
      <c r="W20" s="52"/>
      <c r="X20" s="21" t="s">
        <v>84</v>
      </c>
      <c r="Y20" s="21" t="s">
        <v>154</v>
      </c>
      <c r="Z20" s="21" t="s">
        <v>86</v>
      </c>
      <c r="AA20" s="20"/>
      <c r="AB20" s="20" t="n">
        <v>3</v>
      </c>
      <c r="AC20" s="52" t="n">
        <f aca="false">SUM(AA20:AB20)</f>
        <v>3</v>
      </c>
      <c r="AD20" s="20" t="n">
        <v>4</v>
      </c>
      <c r="AE20" s="52"/>
    </row>
    <row r="21" customFormat="false" ht="15.5" hidden="false" customHeight="false" outlineLevel="0" collapsed="false">
      <c r="B21" s="45"/>
      <c r="C21" s="37"/>
      <c r="E21" s="82" t="n">
        <v>2</v>
      </c>
      <c r="F21" s="38" t="s">
        <v>886</v>
      </c>
      <c r="N21" s="61"/>
      <c r="O21" s="72"/>
      <c r="P21" s="21" t="s">
        <v>146</v>
      </c>
      <c r="Q21" s="21" t="s">
        <v>112</v>
      </c>
      <c r="R21" s="21" t="s">
        <v>109</v>
      </c>
      <c r="S21" s="20" t="n">
        <v>4</v>
      </c>
      <c r="T21" s="19" t="n">
        <v>8</v>
      </c>
      <c r="U21" s="52" t="n">
        <f aca="false">SUM(S21:T21)</f>
        <v>12</v>
      </c>
      <c r="V21" s="20" t="n">
        <v>3</v>
      </c>
      <c r="W21" s="52"/>
      <c r="X21" s="64" t="s">
        <v>100</v>
      </c>
      <c r="Y21" s="64" t="s">
        <v>101</v>
      </c>
      <c r="Z21" s="81" t="s">
        <v>93</v>
      </c>
      <c r="AA21" s="19"/>
      <c r="AB21" s="20" t="n">
        <v>3</v>
      </c>
      <c r="AC21" s="52" t="n">
        <f aca="false">SUM(AA21:AB21)</f>
        <v>3</v>
      </c>
      <c r="AD21" s="20" t="n">
        <v>1</v>
      </c>
      <c r="AE21" s="52"/>
    </row>
    <row r="22" customFormat="false" ht="15.5" hidden="false" customHeight="false" outlineLevel="0" collapsed="false">
      <c r="E22" s="82" t="n">
        <v>2</v>
      </c>
      <c r="F22" s="38" t="s">
        <v>887</v>
      </c>
      <c r="N22" s="20"/>
      <c r="O22" s="72"/>
      <c r="P22" s="21" t="s">
        <v>121</v>
      </c>
      <c r="Q22" s="21" t="s">
        <v>122</v>
      </c>
      <c r="R22" s="21" t="s">
        <v>93</v>
      </c>
      <c r="S22" s="20" t="n">
        <v>5</v>
      </c>
      <c r="T22" s="19" t="n">
        <v>6</v>
      </c>
      <c r="U22" s="52" t="n">
        <f aca="false">SUM(S22:T22)</f>
        <v>11</v>
      </c>
      <c r="V22" s="20" t="n">
        <v>1</v>
      </c>
      <c r="W22" s="52"/>
      <c r="X22" s="21" t="s">
        <v>100</v>
      </c>
      <c r="Y22" s="21" t="s">
        <v>123</v>
      </c>
      <c r="Z22" s="21" t="s">
        <v>124</v>
      </c>
      <c r="AA22" s="20"/>
      <c r="AB22" s="19" t="n">
        <v>3</v>
      </c>
      <c r="AC22" s="52" t="n">
        <f aca="false">SUM(AA22:AB22)</f>
        <v>3</v>
      </c>
      <c r="AD22" s="20" t="n">
        <v>3</v>
      </c>
      <c r="AE22" s="52"/>
    </row>
    <row r="23" customFormat="false" ht="15.5" hidden="false" customHeight="false" outlineLevel="0" collapsed="false">
      <c r="N23" s="20"/>
      <c r="O23" s="72"/>
      <c r="P23" s="21" t="s">
        <v>91</v>
      </c>
      <c r="Q23" s="21" t="s">
        <v>92</v>
      </c>
      <c r="R23" s="21" t="s">
        <v>93</v>
      </c>
      <c r="S23" s="20" t="n">
        <v>5</v>
      </c>
      <c r="T23" s="19" t="n">
        <v>6</v>
      </c>
      <c r="U23" s="52" t="n">
        <f aca="false">SUM(S23:T23)</f>
        <v>11</v>
      </c>
      <c r="V23" s="20" t="n">
        <v>1</v>
      </c>
      <c r="W23" s="52"/>
      <c r="X23" s="21" t="s">
        <v>204</v>
      </c>
      <c r="Y23" s="21" t="s">
        <v>205</v>
      </c>
      <c r="Z23" s="21" t="s">
        <v>115</v>
      </c>
      <c r="AA23" s="20"/>
      <c r="AB23" s="19" t="n">
        <v>3</v>
      </c>
      <c r="AC23" s="52" t="n">
        <f aca="false">SUM(AA23:AB23)</f>
        <v>3</v>
      </c>
      <c r="AD23" s="20" t="n">
        <v>1</v>
      </c>
      <c r="AE23" s="52"/>
    </row>
    <row r="24" customFormat="false" ht="18" hidden="false" customHeight="false" outlineLevel="0" collapsed="false">
      <c r="A24" s="87"/>
      <c r="B24" s="73"/>
      <c r="C24" s="88"/>
      <c r="D24" s="89"/>
      <c r="E24" s="77"/>
      <c r="F24" s="90"/>
      <c r="G24" s="76"/>
      <c r="H24" s="76"/>
      <c r="I24" s="76"/>
      <c r="J24" s="78"/>
      <c r="K24" s="76"/>
      <c r="L24" s="76"/>
      <c r="M24" s="76"/>
      <c r="N24" s="61"/>
      <c r="O24" s="72"/>
      <c r="P24" s="21" t="s">
        <v>185</v>
      </c>
      <c r="Q24" s="21" t="s">
        <v>186</v>
      </c>
      <c r="R24" s="60" t="s">
        <v>81</v>
      </c>
      <c r="S24" s="20" t="n">
        <v>4</v>
      </c>
      <c r="T24" s="20" t="n">
        <v>7</v>
      </c>
      <c r="U24" s="52" t="n">
        <f aca="false">SUM(S24:T24)</f>
        <v>11</v>
      </c>
      <c r="V24" s="20"/>
      <c r="W24" s="52"/>
      <c r="X24" s="21" t="s">
        <v>152</v>
      </c>
      <c r="Y24" s="60" t="s">
        <v>180</v>
      </c>
      <c r="Z24" s="60" t="s">
        <v>81</v>
      </c>
      <c r="AA24" s="20"/>
      <c r="AB24" s="20" t="n">
        <v>3</v>
      </c>
      <c r="AC24" s="52" t="n">
        <f aca="false">SUM(AA24:AB24)</f>
        <v>3</v>
      </c>
      <c r="AD24" s="19"/>
      <c r="AE24" s="52"/>
    </row>
    <row r="25" customFormat="false" ht="18" hidden="false" customHeight="false" outlineLevel="0" collapsed="false">
      <c r="A25" s="79" t="s">
        <v>144</v>
      </c>
      <c r="B25" s="7" t="s">
        <v>23</v>
      </c>
      <c r="C25" s="92"/>
      <c r="D25" s="15" t="n">
        <v>1</v>
      </c>
      <c r="E25" s="61" t="n">
        <v>2</v>
      </c>
      <c r="F25" s="38" t="s">
        <v>888</v>
      </c>
      <c r="G25" s="46"/>
      <c r="H25" s="46"/>
      <c r="I25" s="46"/>
      <c r="J25" s="136"/>
      <c r="K25" s="46"/>
      <c r="L25" s="46"/>
      <c r="M25" s="46"/>
      <c r="N25" s="61"/>
      <c r="O25" s="72"/>
      <c r="P25" s="21" t="s">
        <v>128</v>
      </c>
      <c r="Q25" s="21" t="s">
        <v>196</v>
      </c>
      <c r="R25" s="21" t="s">
        <v>81</v>
      </c>
      <c r="S25" s="20" t="n">
        <v>1</v>
      </c>
      <c r="T25" s="20" t="n">
        <v>10</v>
      </c>
      <c r="U25" s="52" t="n">
        <f aca="false">SUM(S25:T25)</f>
        <v>11</v>
      </c>
      <c r="V25" s="20" t="n">
        <v>1</v>
      </c>
      <c r="W25" s="52"/>
      <c r="X25" s="21" t="s">
        <v>87</v>
      </c>
      <c r="Y25" s="21" t="s">
        <v>240</v>
      </c>
      <c r="Z25" s="21" t="s">
        <v>93</v>
      </c>
      <c r="AA25" s="20"/>
      <c r="AB25" s="20" t="n">
        <v>3</v>
      </c>
      <c r="AC25" s="52" t="n">
        <f aca="false">SUM(AA25:AB25)</f>
        <v>3</v>
      </c>
      <c r="AD25" s="20" t="n">
        <v>2</v>
      </c>
      <c r="AE25" s="52"/>
    </row>
    <row r="26" customFormat="false" ht="18" hidden="false" customHeight="false" outlineLevel="0" collapsed="false">
      <c r="A26" s="36" t="s">
        <v>102</v>
      </c>
      <c r="B26" s="38" t="s">
        <v>889</v>
      </c>
      <c r="C26" s="38" t="s">
        <v>280</v>
      </c>
      <c r="D26" s="15"/>
      <c r="E26" s="20"/>
      <c r="F26" s="38"/>
      <c r="G26" s="46"/>
      <c r="H26" s="46"/>
      <c r="I26" s="46"/>
      <c r="J26" s="136"/>
      <c r="K26" s="46"/>
      <c r="L26" s="46"/>
      <c r="M26" s="46"/>
      <c r="N26" s="61"/>
      <c r="O26" s="72"/>
      <c r="P26" s="21" t="s">
        <v>192</v>
      </c>
      <c r="Q26" s="21" t="s">
        <v>125</v>
      </c>
      <c r="R26" s="21" t="s">
        <v>109</v>
      </c>
      <c r="S26" s="20" t="n">
        <v>6</v>
      </c>
      <c r="T26" s="20" t="n">
        <v>4</v>
      </c>
      <c r="U26" s="52" t="n">
        <f aca="false">SUM(S26:T26)</f>
        <v>10</v>
      </c>
      <c r="V26" s="20" t="n">
        <v>1</v>
      </c>
      <c r="W26" s="52"/>
      <c r="X26" s="21" t="s">
        <v>243</v>
      </c>
      <c r="Y26" s="60" t="s">
        <v>299</v>
      </c>
      <c r="Z26" s="60" t="s">
        <v>115</v>
      </c>
      <c r="AA26" s="20"/>
      <c r="AB26" s="20" t="n">
        <v>3</v>
      </c>
      <c r="AC26" s="52" t="n">
        <f aca="false">SUM(AA26:AB26)</f>
        <v>3</v>
      </c>
      <c r="AD26" s="20"/>
      <c r="AE26" s="52"/>
    </row>
    <row r="27" customFormat="false" ht="15.5" hidden="false" customHeight="false" outlineLevel="0" collapsed="false">
      <c r="B27" s="38" t="s">
        <v>890</v>
      </c>
      <c r="C27" s="38" t="s">
        <v>278</v>
      </c>
      <c r="E27" s="20"/>
      <c r="F27" s="38"/>
      <c r="N27" s="61"/>
      <c r="O27" s="72"/>
      <c r="P27" s="21" t="s">
        <v>105</v>
      </c>
      <c r="Q27" s="21" t="s">
        <v>106</v>
      </c>
      <c r="R27" s="21" t="s">
        <v>86</v>
      </c>
      <c r="S27" s="20" t="n">
        <v>4</v>
      </c>
      <c r="T27" s="19" t="n">
        <v>6</v>
      </c>
      <c r="U27" s="52" t="n">
        <f aca="false">SUM(S27:T27)</f>
        <v>10</v>
      </c>
      <c r="V27" s="20"/>
      <c r="W27" s="52"/>
      <c r="X27" s="21" t="s">
        <v>84</v>
      </c>
      <c r="Y27" s="21" t="s">
        <v>136</v>
      </c>
      <c r="Z27" s="21" t="s">
        <v>115</v>
      </c>
      <c r="AA27" s="20" t="n">
        <v>2</v>
      </c>
      <c r="AB27" s="20"/>
      <c r="AC27" s="52" t="n">
        <f aca="false">SUM(AA27:AB27)</f>
        <v>2</v>
      </c>
      <c r="AD27" s="82" t="n">
        <v>1</v>
      </c>
      <c r="AE27" s="52"/>
    </row>
    <row r="28" customFormat="false" ht="15.5" hidden="false" customHeight="false" outlineLevel="0" collapsed="false">
      <c r="N28" s="20"/>
      <c r="O28" s="72"/>
      <c r="P28" s="21" t="s">
        <v>130</v>
      </c>
      <c r="Q28" s="21" t="s">
        <v>158</v>
      </c>
      <c r="R28" s="21" t="s">
        <v>99</v>
      </c>
      <c r="S28" s="20"/>
      <c r="T28" s="19" t="n">
        <v>10</v>
      </c>
      <c r="U28" s="52" t="n">
        <f aca="false">SUM(S28:T28)</f>
        <v>10</v>
      </c>
      <c r="V28" s="20" t="n">
        <v>2</v>
      </c>
      <c r="W28" s="52"/>
      <c r="X28" s="21" t="s">
        <v>163</v>
      </c>
      <c r="Y28" s="21" t="s">
        <v>132</v>
      </c>
      <c r="Z28" s="21" t="s">
        <v>109</v>
      </c>
      <c r="AA28" s="20" t="n">
        <v>1</v>
      </c>
      <c r="AB28" s="20" t="n">
        <v>1</v>
      </c>
      <c r="AC28" s="52" t="n">
        <f aca="false">SUM(AA28:AB28)</f>
        <v>2</v>
      </c>
      <c r="AD28" s="20" t="n">
        <v>3</v>
      </c>
      <c r="AE28" s="52"/>
    </row>
    <row r="29" customFormat="false" ht="18" hidden="false" customHeight="false" outlineLevel="0" collapsed="false">
      <c r="A29" s="98"/>
      <c r="B29" s="7" t="s">
        <v>24</v>
      </c>
      <c r="D29" s="100" t="n">
        <v>2</v>
      </c>
      <c r="E29" s="20" t="n">
        <v>1</v>
      </c>
      <c r="F29" s="38" t="s">
        <v>891</v>
      </c>
      <c r="N29" s="20"/>
      <c r="O29" s="72"/>
      <c r="P29" s="21" t="s">
        <v>65</v>
      </c>
      <c r="Q29" s="21" t="s">
        <v>98</v>
      </c>
      <c r="R29" s="21" t="s">
        <v>99</v>
      </c>
      <c r="S29" s="20" t="n">
        <v>6</v>
      </c>
      <c r="T29" s="20" t="n">
        <v>3</v>
      </c>
      <c r="U29" s="52" t="n">
        <f aca="false">SUM(S29:T29)</f>
        <v>9</v>
      </c>
      <c r="V29" s="20" t="n">
        <v>5</v>
      </c>
      <c r="W29" s="52"/>
      <c r="X29" s="21" t="s">
        <v>118</v>
      </c>
      <c r="Y29" s="84" t="s">
        <v>119</v>
      </c>
      <c r="Z29" s="21" t="s">
        <v>83</v>
      </c>
      <c r="AA29" s="20" t="n">
        <v>1</v>
      </c>
      <c r="AB29" s="20" t="n">
        <v>1</v>
      </c>
      <c r="AC29" s="52" t="n">
        <f aca="false">SUM(AA29:AB29)</f>
        <v>2</v>
      </c>
      <c r="AD29" s="20"/>
      <c r="AE29" s="52"/>
    </row>
    <row r="30" customFormat="false" ht="15.5" hidden="false" customHeight="false" outlineLevel="0" collapsed="false">
      <c r="A30" s="98" t="s">
        <v>102</v>
      </c>
      <c r="B30" s="38" t="s">
        <v>238</v>
      </c>
      <c r="C30" s="38" t="s">
        <v>892</v>
      </c>
      <c r="E30" s="20" t="n">
        <v>2</v>
      </c>
      <c r="F30" s="38" t="s">
        <v>893</v>
      </c>
      <c r="N30" s="20"/>
      <c r="O30" s="72"/>
      <c r="P30" s="64" t="s">
        <v>128</v>
      </c>
      <c r="Q30" s="64" t="s">
        <v>149</v>
      </c>
      <c r="R30" s="81" t="s">
        <v>124</v>
      </c>
      <c r="S30" s="19" t="n">
        <v>5</v>
      </c>
      <c r="T30" s="19" t="n">
        <v>4</v>
      </c>
      <c r="U30" s="52" t="n">
        <f aca="false">SUM(S30:T30)</f>
        <v>9</v>
      </c>
      <c r="V30" s="20"/>
      <c r="W30" s="52"/>
      <c r="X30" s="21" t="s">
        <v>147</v>
      </c>
      <c r="Y30" s="60" t="s">
        <v>148</v>
      </c>
      <c r="Z30" s="60" t="s">
        <v>124</v>
      </c>
      <c r="AA30" s="20" t="n">
        <v>1</v>
      </c>
      <c r="AB30" s="19" t="n">
        <v>1</v>
      </c>
      <c r="AC30" s="52" t="n">
        <f aca="false">SUM(AA30:AB30)</f>
        <v>2</v>
      </c>
      <c r="AD30" s="20" t="n">
        <v>1</v>
      </c>
      <c r="AE30" s="52"/>
    </row>
    <row r="31" customFormat="false" ht="15.5" hidden="false" customHeight="false" outlineLevel="0" collapsed="false">
      <c r="B31" s="38" t="s">
        <v>123</v>
      </c>
      <c r="C31" s="38" t="s">
        <v>280</v>
      </c>
      <c r="N31" s="61"/>
      <c r="O31" s="72"/>
      <c r="P31" s="21" t="s">
        <v>218</v>
      </c>
      <c r="Q31" s="21" t="s">
        <v>219</v>
      </c>
      <c r="R31" s="21" t="s">
        <v>93</v>
      </c>
      <c r="S31" s="20" t="n">
        <v>5</v>
      </c>
      <c r="T31" s="20" t="n">
        <v>4</v>
      </c>
      <c r="U31" s="52" t="n">
        <f aca="false">SUM(S31:T31)</f>
        <v>9</v>
      </c>
      <c r="V31" s="20"/>
      <c r="W31" s="52"/>
      <c r="X31" s="21" t="s">
        <v>128</v>
      </c>
      <c r="Y31" s="21" t="s">
        <v>207</v>
      </c>
      <c r="Z31" s="21" t="s">
        <v>93</v>
      </c>
      <c r="AA31" s="20" t="n">
        <v>1</v>
      </c>
      <c r="AB31" s="20" t="n">
        <v>1</v>
      </c>
      <c r="AC31" s="52" t="n">
        <f aca="false">SUM(AA31:AB31)</f>
        <v>2</v>
      </c>
      <c r="AD31" s="20"/>
      <c r="AE31" s="52"/>
    </row>
    <row r="32" customFormat="false" ht="15.5" hidden="false" customHeight="false" outlineLevel="0" collapsed="false">
      <c r="N32" s="61"/>
      <c r="O32" s="72"/>
      <c r="P32" s="21" t="s">
        <v>141</v>
      </c>
      <c r="Q32" s="60" t="s">
        <v>142</v>
      </c>
      <c r="R32" s="60" t="s">
        <v>99</v>
      </c>
      <c r="S32" s="20" t="n">
        <v>5</v>
      </c>
      <c r="T32" s="19" t="n">
        <v>4</v>
      </c>
      <c r="U32" s="52" t="n">
        <f aca="false">SUM(S32:T32)</f>
        <v>9</v>
      </c>
      <c r="V32" s="20" t="n">
        <v>1</v>
      </c>
      <c r="W32" s="52"/>
      <c r="X32" s="21" t="s">
        <v>68</v>
      </c>
      <c r="Y32" s="21" t="s">
        <v>181</v>
      </c>
      <c r="Z32" s="21" t="s">
        <v>109</v>
      </c>
      <c r="AA32" s="20" t="n">
        <v>1</v>
      </c>
      <c r="AB32" s="20" t="n">
        <v>1</v>
      </c>
      <c r="AC32" s="52" t="n">
        <f aca="false">SUM(AA32:AB32)</f>
        <v>2</v>
      </c>
      <c r="AD32" s="20"/>
      <c r="AE32" s="52"/>
    </row>
    <row r="33" customFormat="false" ht="15.75" hidden="false" customHeight="true" outlineLevel="0" collapsed="false">
      <c r="A33" s="94"/>
      <c r="B33" s="73"/>
      <c r="C33" s="88"/>
      <c r="D33" s="89"/>
      <c r="E33" s="77" t="s">
        <v>90</v>
      </c>
      <c r="F33" s="90"/>
      <c r="G33" s="95"/>
      <c r="H33" s="95"/>
      <c r="I33" s="95"/>
      <c r="J33" s="96"/>
      <c r="K33" s="95"/>
      <c r="L33" s="95"/>
      <c r="M33" s="95"/>
      <c r="N33" s="61"/>
      <c r="O33" s="72"/>
      <c r="P33" s="21" t="s">
        <v>137</v>
      </c>
      <c r="Q33" s="86" t="s">
        <v>138</v>
      </c>
      <c r="R33" s="21" t="s">
        <v>81</v>
      </c>
      <c r="S33" s="20" t="n">
        <v>5</v>
      </c>
      <c r="T33" s="20" t="n">
        <v>3</v>
      </c>
      <c r="U33" s="52" t="n">
        <f aca="false">SUM(S33:T33)</f>
        <v>8</v>
      </c>
      <c r="V33" s="82" t="n">
        <v>3</v>
      </c>
      <c r="W33" s="52"/>
      <c r="X33" s="83" t="s">
        <v>175</v>
      </c>
      <c r="Y33" s="99" t="s">
        <v>179</v>
      </c>
      <c r="Z33" s="99" t="s">
        <v>93</v>
      </c>
      <c r="AA33" s="20" t="n">
        <v>1</v>
      </c>
      <c r="AB33" s="19" t="n">
        <v>1</v>
      </c>
      <c r="AC33" s="52" t="n">
        <f aca="false">SUM(AA33:AB33)</f>
        <v>2</v>
      </c>
      <c r="AD33" s="20"/>
      <c r="AE33" s="52"/>
    </row>
    <row r="34" customFormat="false" ht="18" hidden="false" customHeight="false" outlineLevel="0" collapsed="false">
      <c r="A34" s="79" t="s">
        <v>168</v>
      </c>
      <c r="B34" s="7" t="s">
        <v>21</v>
      </c>
      <c r="D34" s="15" t="n">
        <v>3</v>
      </c>
      <c r="E34" s="61" t="n">
        <v>1</v>
      </c>
      <c r="F34" s="38" t="s">
        <v>894</v>
      </c>
      <c r="G34" s="47"/>
      <c r="H34" s="47"/>
      <c r="I34" s="47"/>
      <c r="J34" s="102"/>
      <c r="K34" s="47"/>
      <c r="L34" s="47"/>
      <c r="M34" s="47"/>
      <c r="N34" s="61"/>
      <c r="O34" s="72"/>
      <c r="P34" s="21" t="s">
        <v>65</v>
      </c>
      <c r="Q34" s="21" t="s">
        <v>86</v>
      </c>
      <c r="R34" s="21" t="s">
        <v>86</v>
      </c>
      <c r="S34" s="20" t="n">
        <v>5</v>
      </c>
      <c r="T34" s="19" t="n">
        <v>3</v>
      </c>
      <c r="U34" s="52" t="n">
        <f aca="false">SUM(S34:T34)</f>
        <v>8</v>
      </c>
      <c r="V34" s="20" t="n">
        <v>1</v>
      </c>
      <c r="W34" s="52"/>
      <c r="X34" s="21" t="s">
        <v>116</v>
      </c>
      <c r="Y34" s="21" t="s">
        <v>157</v>
      </c>
      <c r="Z34" s="21" t="s">
        <v>99</v>
      </c>
      <c r="AA34" s="19"/>
      <c r="AB34" s="20" t="n">
        <v>2</v>
      </c>
      <c r="AC34" s="52" t="n">
        <f aca="false">SUM(AA34:AB34)</f>
        <v>2</v>
      </c>
      <c r="AD34" s="20" t="n">
        <v>2</v>
      </c>
      <c r="AE34" s="52"/>
    </row>
    <row r="35" customFormat="false" ht="15.5" hidden="false" customHeight="false" outlineLevel="0" collapsed="false">
      <c r="A35" s="98" t="s">
        <v>102</v>
      </c>
      <c r="B35" s="38" t="s">
        <v>103</v>
      </c>
      <c r="C35" s="38"/>
      <c r="D35" s="21"/>
      <c r="E35" s="61" t="n">
        <v>2</v>
      </c>
      <c r="F35" s="38" t="s">
        <v>730</v>
      </c>
      <c r="G35" s="109"/>
      <c r="H35" s="109"/>
      <c r="I35" s="109"/>
      <c r="J35" s="109"/>
      <c r="K35" s="109"/>
      <c r="L35" s="109"/>
      <c r="M35" s="109"/>
      <c r="N35" s="20"/>
      <c r="O35" s="72"/>
      <c r="P35" s="21" t="s">
        <v>161</v>
      </c>
      <c r="Q35" s="60" t="s">
        <v>162</v>
      </c>
      <c r="R35" s="60" t="s">
        <v>115</v>
      </c>
      <c r="S35" s="20" t="n">
        <v>5</v>
      </c>
      <c r="T35" s="19" t="n">
        <v>3</v>
      </c>
      <c r="U35" s="52" t="n">
        <f aca="false">SUM(S35:T35)</f>
        <v>8</v>
      </c>
      <c r="V35" s="20"/>
      <c r="W35" s="52"/>
      <c r="X35" s="21" t="s">
        <v>93</v>
      </c>
      <c r="Y35" s="60" t="s">
        <v>189</v>
      </c>
      <c r="Z35" s="60" t="s">
        <v>93</v>
      </c>
      <c r="AA35" s="20"/>
      <c r="AB35" s="20" t="n">
        <v>2</v>
      </c>
      <c r="AC35" s="52" t="n">
        <f aca="false">SUM(AA35:AB35)</f>
        <v>2</v>
      </c>
      <c r="AD35" s="20"/>
      <c r="AE35" s="52"/>
    </row>
    <row r="36" customFormat="false" ht="15.5" hidden="false" customHeight="false" outlineLevel="0" collapsed="false">
      <c r="E36" s="97" t="n">
        <v>2</v>
      </c>
      <c r="F36" s="38" t="s">
        <v>895</v>
      </c>
      <c r="N36" s="20"/>
      <c r="O36" s="72"/>
      <c r="P36" s="21" t="s">
        <v>137</v>
      </c>
      <c r="Q36" s="21" t="s">
        <v>183</v>
      </c>
      <c r="R36" s="21" t="s">
        <v>83</v>
      </c>
      <c r="S36" s="20" t="n">
        <v>3</v>
      </c>
      <c r="T36" s="20" t="n">
        <v>4</v>
      </c>
      <c r="U36" s="52" t="n">
        <f aca="false">SUM(S36:T36)</f>
        <v>7</v>
      </c>
      <c r="V36" s="20" t="n">
        <v>4</v>
      </c>
      <c r="W36" s="52"/>
      <c r="X36" s="21" t="s">
        <v>139</v>
      </c>
      <c r="Y36" s="21" t="s">
        <v>140</v>
      </c>
      <c r="Z36" s="21" t="s">
        <v>99</v>
      </c>
      <c r="AA36" s="19"/>
      <c r="AB36" s="20" t="n">
        <v>2</v>
      </c>
      <c r="AC36" s="52" t="n">
        <f aca="false">SUM(AA36:AB36)</f>
        <v>2</v>
      </c>
      <c r="AD36" s="20" t="n">
        <v>1</v>
      </c>
      <c r="AE36" s="52"/>
    </row>
    <row r="37" customFormat="false" ht="15.5" hidden="false" customHeight="false" outlineLevel="0" collapsed="false">
      <c r="B37" s="38" t="s">
        <v>896</v>
      </c>
      <c r="C37" s="38"/>
      <c r="E37" s="61"/>
      <c r="N37" s="20"/>
      <c r="O37" s="72"/>
      <c r="P37" s="21" t="s">
        <v>233</v>
      </c>
      <c r="Q37" s="21" t="s">
        <v>162</v>
      </c>
      <c r="R37" s="21" t="s">
        <v>115</v>
      </c>
      <c r="S37" s="20" t="n">
        <v>2</v>
      </c>
      <c r="T37" s="19" t="n">
        <v>5</v>
      </c>
      <c r="U37" s="52" t="n">
        <f aca="false">SUM(S37:T37)</f>
        <v>7</v>
      </c>
      <c r="V37" s="20" t="n">
        <v>1</v>
      </c>
      <c r="W37" s="52"/>
      <c r="X37" s="21" t="s">
        <v>68</v>
      </c>
      <c r="Y37" s="21" t="s">
        <v>212</v>
      </c>
      <c r="Z37" s="21" t="s">
        <v>109</v>
      </c>
      <c r="AA37" s="20"/>
      <c r="AB37" s="20" t="n">
        <v>2</v>
      </c>
      <c r="AC37" s="52" t="n">
        <f aca="false">SUM(AA37:AB37)</f>
        <v>2</v>
      </c>
      <c r="AD37" s="20" t="n">
        <v>4</v>
      </c>
      <c r="AE37" s="52"/>
    </row>
    <row r="38" customFormat="false" ht="18" hidden="false" customHeight="false" outlineLevel="0" collapsed="false">
      <c r="A38" s="98"/>
      <c r="B38" s="7" t="s">
        <v>25</v>
      </c>
      <c r="C38" s="169"/>
      <c r="D38" s="100" t="n">
        <v>2</v>
      </c>
      <c r="E38" s="97" t="n">
        <v>1</v>
      </c>
      <c r="F38" s="45" t="s">
        <v>897</v>
      </c>
      <c r="G38" s="48"/>
      <c r="H38" s="47"/>
      <c r="I38" s="47"/>
      <c r="J38" s="102"/>
      <c r="K38" s="47"/>
      <c r="L38" s="47"/>
      <c r="M38" s="47"/>
      <c r="N38" s="20"/>
      <c r="O38" s="72"/>
      <c r="P38" s="21" t="s">
        <v>177</v>
      </c>
      <c r="Q38" s="21" t="s">
        <v>178</v>
      </c>
      <c r="R38" s="21" t="s">
        <v>99</v>
      </c>
      <c r="S38" s="20" t="n">
        <v>1</v>
      </c>
      <c r="T38" s="19" t="n">
        <v>6</v>
      </c>
      <c r="U38" s="52" t="n">
        <f aca="false">SUM(S38:T38)</f>
        <v>7</v>
      </c>
      <c r="V38" s="20"/>
      <c r="W38" s="52"/>
      <c r="X38" s="64" t="s">
        <v>152</v>
      </c>
      <c r="Y38" s="64" t="s">
        <v>153</v>
      </c>
      <c r="Z38" s="81" t="s">
        <v>81</v>
      </c>
      <c r="AA38" s="19"/>
      <c r="AB38" s="20" t="n">
        <v>2</v>
      </c>
      <c r="AC38" s="52" t="n">
        <f aca="false">SUM(AA38:AB38)</f>
        <v>2</v>
      </c>
      <c r="AD38" s="20" t="n">
        <v>1</v>
      </c>
      <c r="AE38" s="52"/>
    </row>
    <row r="39" customFormat="false" ht="18" hidden="false" customHeight="false" outlineLevel="0" collapsed="false">
      <c r="A39" s="98" t="s">
        <v>102</v>
      </c>
      <c r="B39" s="38" t="s">
        <v>209</v>
      </c>
      <c r="C39" s="169" t="s">
        <v>278</v>
      </c>
      <c r="D39" s="100"/>
      <c r="E39" s="97" t="n">
        <v>2</v>
      </c>
      <c r="F39" s="45" t="s">
        <v>898</v>
      </c>
      <c r="N39" s="20"/>
      <c r="O39" s="72"/>
      <c r="P39" s="83" t="s">
        <v>116</v>
      </c>
      <c r="Q39" s="83" t="s">
        <v>117</v>
      </c>
      <c r="R39" s="83" t="s">
        <v>86</v>
      </c>
      <c r="S39" s="20" t="n">
        <v>1</v>
      </c>
      <c r="T39" s="20" t="n">
        <v>6</v>
      </c>
      <c r="U39" s="52" t="n">
        <f aca="false">SUM(S39:T39)</f>
        <v>7</v>
      </c>
      <c r="V39" s="20" t="n">
        <v>1</v>
      </c>
      <c r="W39" s="52"/>
      <c r="X39" s="21" t="s">
        <v>113</v>
      </c>
      <c r="Y39" s="21" t="s">
        <v>114</v>
      </c>
      <c r="Z39" s="60" t="s">
        <v>115</v>
      </c>
      <c r="AA39" s="20"/>
      <c r="AB39" s="20" t="n">
        <v>2</v>
      </c>
      <c r="AC39" s="52" t="n">
        <f aca="false">SUM(AA39:AB39)</f>
        <v>2</v>
      </c>
      <c r="AD39" s="20"/>
      <c r="AE39" s="52"/>
    </row>
    <row r="40" customFormat="false" ht="15.5" hidden="false" customHeight="false" outlineLevel="0" collapsed="false">
      <c r="B40" s="38" t="s">
        <v>98</v>
      </c>
      <c r="C40" s="38" t="s">
        <v>329</v>
      </c>
      <c r="E40" s="97"/>
      <c r="F40" s="38"/>
      <c r="N40" s="20"/>
      <c r="O40" s="72"/>
      <c r="P40" s="21" t="s">
        <v>221</v>
      </c>
      <c r="Q40" s="21" t="s">
        <v>222</v>
      </c>
      <c r="R40" s="21" t="s">
        <v>83</v>
      </c>
      <c r="S40" s="20" t="n">
        <v>3</v>
      </c>
      <c r="T40" s="19" t="n">
        <v>3</v>
      </c>
      <c r="U40" s="52" t="n">
        <f aca="false">SUM(S40:T40)</f>
        <v>6</v>
      </c>
      <c r="V40" s="20"/>
      <c r="W40" s="52"/>
      <c r="X40" s="21" t="s">
        <v>94</v>
      </c>
      <c r="Y40" s="21" t="s">
        <v>95</v>
      </c>
      <c r="Z40" s="21" t="s">
        <v>93</v>
      </c>
      <c r="AA40" s="20" t="n">
        <v>1</v>
      </c>
      <c r="AB40" s="19"/>
      <c r="AC40" s="52" t="n">
        <f aca="false">SUM(AA40:AB40)</f>
        <v>1</v>
      </c>
      <c r="AD40" s="20"/>
      <c r="AE40" s="52"/>
    </row>
    <row r="41" customFormat="false" ht="15.5" hidden="false" customHeight="false" outlineLevel="0" collapsed="false">
      <c r="N41" s="61"/>
      <c r="O41" s="72"/>
      <c r="P41" s="21" t="s">
        <v>231</v>
      </c>
      <c r="Q41" s="21" t="s">
        <v>232</v>
      </c>
      <c r="R41" s="21" t="s">
        <v>83</v>
      </c>
      <c r="S41" s="20" t="n">
        <v>3</v>
      </c>
      <c r="T41" s="19" t="n">
        <v>3</v>
      </c>
      <c r="U41" s="52" t="n">
        <f aca="false">SUM(S41:T41)</f>
        <v>6</v>
      </c>
      <c r="V41" s="20"/>
      <c r="W41" s="52"/>
      <c r="X41" s="21" t="s">
        <v>166</v>
      </c>
      <c r="Y41" s="21" t="s">
        <v>167</v>
      </c>
      <c r="Z41" s="21" t="s">
        <v>86</v>
      </c>
      <c r="AA41" s="20"/>
      <c r="AB41" s="20" t="n">
        <v>1</v>
      </c>
      <c r="AC41" s="52" t="n">
        <f aca="false">SUM(AA41:AB41)</f>
        <v>1</v>
      </c>
      <c r="AD41" s="20" t="n">
        <v>4</v>
      </c>
      <c r="AE41" s="52"/>
    </row>
    <row r="42" customFormat="false" ht="18" hidden="false" customHeight="false" outlineLevel="0" collapsed="false">
      <c r="A42" s="94"/>
      <c r="B42" s="90"/>
      <c r="C42" s="90"/>
      <c r="D42" s="89"/>
      <c r="E42" s="77" t="s">
        <v>90</v>
      </c>
      <c r="F42" s="77"/>
      <c r="G42" s="95"/>
      <c r="H42" s="95"/>
      <c r="I42" s="95"/>
      <c r="J42" s="96"/>
      <c r="K42" s="95"/>
      <c r="L42" s="95"/>
      <c r="M42" s="95"/>
      <c r="N42" s="20"/>
      <c r="O42" s="72"/>
      <c r="P42" s="21" t="s">
        <v>113</v>
      </c>
      <c r="Q42" s="21" t="s">
        <v>199</v>
      </c>
      <c r="R42" s="21" t="s">
        <v>124</v>
      </c>
      <c r="S42" s="20" t="n">
        <v>3</v>
      </c>
      <c r="T42" s="19" t="n">
        <v>3</v>
      </c>
      <c r="U42" s="52" t="n">
        <f aca="false">SUM(S42:T42)</f>
        <v>6</v>
      </c>
      <c r="V42" s="20"/>
      <c r="W42" s="52"/>
      <c r="X42" s="21" t="s">
        <v>65</v>
      </c>
      <c r="Y42" s="21" t="s">
        <v>223</v>
      </c>
      <c r="Z42" s="21" t="s">
        <v>83</v>
      </c>
      <c r="AA42" s="20"/>
      <c r="AB42" s="20" t="n">
        <v>1</v>
      </c>
      <c r="AC42" s="52" t="n">
        <f aca="false">SUM(AA42:AB42)</f>
        <v>1</v>
      </c>
      <c r="AD42" s="20"/>
      <c r="AE42" s="52"/>
    </row>
    <row r="43" customFormat="false" ht="18" hidden="false" customHeight="false" outlineLevel="0" collapsed="false">
      <c r="A43" s="79" t="s">
        <v>190</v>
      </c>
      <c r="B43" s="7" t="s">
        <v>27</v>
      </c>
      <c r="C43" s="38"/>
      <c r="D43" s="15" t="n">
        <v>1</v>
      </c>
      <c r="E43" s="20" t="n">
        <v>1</v>
      </c>
      <c r="F43" s="38" t="s">
        <v>899</v>
      </c>
      <c r="G43" s="101"/>
      <c r="H43" s="47"/>
      <c r="I43" s="47"/>
      <c r="J43" s="102"/>
      <c r="K43" s="47"/>
      <c r="L43" s="47"/>
      <c r="M43" s="48"/>
      <c r="N43" s="61"/>
      <c r="O43" s="72"/>
      <c r="P43" s="21" t="s">
        <v>151</v>
      </c>
      <c r="Q43" s="91" t="s">
        <v>60</v>
      </c>
      <c r="R43" s="60" t="s">
        <v>99</v>
      </c>
      <c r="S43" s="20" t="n">
        <v>3</v>
      </c>
      <c r="T43" s="19" t="n">
        <v>3</v>
      </c>
      <c r="U43" s="52" t="n">
        <f aca="false">SUM(S43:T43)</f>
        <v>6</v>
      </c>
      <c r="V43" s="20" t="n">
        <v>1</v>
      </c>
      <c r="W43" s="52"/>
      <c r="X43" s="83" t="s">
        <v>87</v>
      </c>
      <c r="Y43" s="83" t="s">
        <v>230</v>
      </c>
      <c r="Z43" s="83" t="s">
        <v>93</v>
      </c>
      <c r="AA43" s="20"/>
      <c r="AB43" s="19" t="n">
        <v>1</v>
      </c>
      <c r="AC43" s="52" t="n">
        <f aca="false">SUM(AA43:AB43)</f>
        <v>1</v>
      </c>
      <c r="AD43" s="20" t="n">
        <v>1</v>
      </c>
      <c r="AE43" s="52"/>
    </row>
    <row r="44" customFormat="false" ht="15.5" hidden="false" customHeight="false" outlineLevel="0" collapsed="false">
      <c r="A44" s="98" t="s">
        <v>102</v>
      </c>
      <c r="B44" s="38" t="s">
        <v>212</v>
      </c>
      <c r="C44" s="37" t="s">
        <v>213</v>
      </c>
      <c r="E44" s="20"/>
      <c r="F44" s="38"/>
      <c r="G44" s="103"/>
      <c r="H44" s="103"/>
      <c r="I44" s="103"/>
      <c r="J44" s="104"/>
      <c r="K44" s="48"/>
      <c r="L44" s="48"/>
      <c r="M44" s="46"/>
      <c r="N44" s="20"/>
      <c r="O44" s="72"/>
      <c r="P44" s="21" t="s">
        <v>134</v>
      </c>
      <c r="Q44" s="21" t="s">
        <v>135</v>
      </c>
      <c r="R44" s="21" t="s">
        <v>115</v>
      </c>
      <c r="S44" s="19" t="n">
        <v>3</v>
      </c>
      <c r="T44" s="19" t="n">
        <v>2</v>
      </c>
      <c r="U44" s="52" t="n">
        <f aca="false">SUM(S44:T44)</f>
        <v>5</v>
      </c>
      <c r="V44" s="20"/>
      <c r="W44" s="52"/>
      <c r="X44" s="21" t="s">
        <v>56</v>
      </c>
      <c r="Y44" s="84" t="s">
        <v>197</v>
      </c>
      <c r="Z44" s="21" t="s">
        <v>109</v>
      </c>
      <c r="AA44" s="20"/>
      <c r="AB44" s="19" t="n">
        <v>1</v>
      </c>
      <c r="AC44" s="52" t="n">
        <f aca="false">SUM(AA44:AB44)</f>
        <v>1</v>
      </c>
      <c r="AD44" s="20"/>
      <c r="AE44" s="52"/>
    </row>
    <row r="45" customFormat="false" ht="15.5" hidden="false" customHeight="false" outlineLevel="0" collapsed="false">
      <c r="B45" s="38" t="s">
        <v>212</v>
      </c>
      <c r="C45" s="38" t="s">
        <v>213</v>
      </c>
      <c r="E45" s="82"/>
      <c r="F45" s="38"/>
      <c r="G45" s="47"/>
      <c r="H45" s="47"/>
      <c r="I45" s="47"/>
      <c r="J45" s="102"/>
      <c r="K45" s="47"/>
      <c r="L45" s="47"/>
      <c r="M45" s="35"/>
      <c r="N45" s="61"/>
      <c r="O45" s="72"/>
      <c r="P45" s="83" t="s">
        <v>128</v>
      </c>
      <c r="Q45" s="83" t="s">
        <v>129</v>
      </c>
      <c r="R45" s="83" t="s">
        <v>99</v>
      </c>
      <c r="S45" s="20" t="n">
        <v>3</v>
      </c>
      <c r="T45" s="19" t="n">
        <v>2</v>
      </c>
      <c r="U45" s="52" t="n">
        <f aca="false">SUM(S45:T45)</f>
        <v>5</v>
      </c>
      <c r="V45" s="20" t="n">
        <v>2</v>
      </c>
      <c r="W45" s="52"/>
      <c r="X45" s="21" t="s">
        <v>107</v>
      </c>
      <c r="Y45" s="21" t="s">
        <v>108</v>
      </c>
      <c r="Z45" s="21" t="s">
        <v>109</v>
      </c>
      <c r="AA45" s="20"/>
      <c r="AB45" s="20" t="n">
        <v>1</v>
      </c>
      <c r="AC45" s="52" t="n">
        <f aca="false">SUM(AA45:AB45)</f>
        <v>1</v>
      </c>
      <c r="AD45" s="20" t="n">
        <v>1</v>
      </c>
      <c r="AE45" s="52"/>
    </row>
    <row r="46" customFormat="false" ht="15.5" hidden="false" customHeight="false" outlineLevel="0" collapsed="false">
      <c r="E46" s="82"/>
      <c r="F46" s="38"/>
      <c r="N46" s="20"/>
      <c r="O46" s="72"/>
      <c r="P46" s="21" t="s">
        <v>137</v>
      </c>
      <c r="Q46" s="91" t="s">
        <v>203</v>
      </c>
      <c r="R46" s="60" t="s">
        <v>124</v>
      </c>
      <c r="S46" s="20" t="n">
        <v>3</v>
      </c>
      <c r="T46" s="20" t="n">
        <v>2</v>
      </c>
      <c r="U46" s="52" t="n">
        <f aca="false">SUM(S46:T46)</f>
        <v>5</v>
      </c>
      <c r="V46" s="20" t="n">
        <v>2</v>
      </c>
      <c r="W46" s="52"/>
      <c r="X46" s="21" t="s">
        <v>87</v>
      </c>
      <c r="Y46" s="21" t="s">
        <v>88</v>
      </c>
      <c r="Z46" s="21" t="s">
        <v>86</v>
      </c>
      <c r="AA46" s="20"/>
      <c r="AB46" s="20" t="n">
        <v>1</v>
      </c>
      <c r="AC46" s="52" t="n">
        <f aca="false">SUM(AA46:AB46)</f>
        <v>1</v>
      </c>
      <c r="AD46" s="20" t="n">
        <v>1</v>
      </c>
      <c r="AE46" s="52"/>
    </row>
    <row r="47" customFormat="false" ht="18" hidden="false" customHeight="false" outlineLevel="0" collapsed="false">
      <c r="A47" s="85"/>
      <c r="B47" s="7" t="s">
        <v>22</v>
      </c>
      <c r="C47" s="37"/>
      <c r="D47" s="17" t="n">
        <v>1</v>
      </c>
      <c r="E47" s="61" t="n">
        <v>2</v>
      </c>
      <c r="F47" s="38" t="s">
        <v>900</v>
      </c>
      <c r="G47" s="46"/>
      <c r="H47" s="46"/>
      <c r="I47" s="46"/>
      <c r="J47" s="46"/>
      <c r="K47" s="46"/>
      <c r="L47" s="46"/>
      <c r="M47" s="46"/>
      <c r="N47" s="61"/>
      <c r="O47" s="72"/>
      <c r="P47" s="21" t="s">
        <v>134</v>
      </c>
      <c r="Q47" s="60" t="s">
        <v>211</v>
      </c>
      <c r="R47" s="60" t="s">
        <v>124</v>
      </c>
      <c r="S47" s="20" t="n">
        <v>2</v>
      </c>
      <c r="T47" s="19" t="n">
        <v>3</v>
      </c>
      <c r="U47" s="52" t="n">
        <f aca="false">SUM(S47:T47)</f>
        <v>5</v>
      </c>
      <c r="V47" s="20"/>
      <c r="W47" s="52"/>
      <c r="X47" s="21" t="s">
        <v>164</v>
      </c>
      <c r="Y47" s="21" t="s">
        <v>202</v>
      </c>
      <c r="Z47" s="21" t="s">
        <v>83</v>
      </c>
      <c r="AA47" s="20"/>
      <c r="AB47" s="19" t="n">
        <v>1</v>
      </c>
      <c r="AC47" s="52" t="n">
        <f aca="false">SUM(AA47:AB47)</f>
        <v>1</v>
      </c>
      <c r="AD47" s="20"/>
      <c r="AE47" s="52"/>
    </row>
    <row r="48" customFormat="false" ht="18" hidden="false" customHeight="false" outlineLevel="0" collapsed="false">
      <c r="A48" s="85" t="s">
        <v>102</v>
      </c>
      <c r="B48" s="38" t="s">
        <v>86</v>
      </c>
      <c r="C48" s="38" t="s">
        <v>198</v>
      </c>
      <c r="D48" s="17"/>
      <c r="E48" s="97"/>
      <c r="N48" s="20"/>
      <c r="O48" s="72"/>
      <c r="P48" s="21" t="s">
        <v>173</v>
      </c>
      <c r="Q48" s="84" t="s">
        <v>174</v>
      </c>
      <c r="R48" s="21" t="s">
        <v>81</v>
      </c>
      <c r="S48" s="20" t="n">
        <v>1</v>
      </c>
      <c r="T48" s="19" t="n">
        <v>4</v>
      </c>
      <c r="U48" s="52" t="n">
        <f aca="false">SUM(S48:T48)</f>
        <v>5</v>
      </c>
      <c r="V48" s="20"/>
      <c r="W48" s="52"/>
      <c r="X48" s="21" t="s">
        <v>208</v>
      </c>
      <c r="Y48" s="21" t="s">
        <v>209</v>
      </c>
      <c r="Z48" s="21" t="s">
        <v>99</v>
      </c>
      <c r="AA48" s="20"/>
      <c r="AB48" s="20" t="n">
        <v>1</v>
      </c>
      <c r="AC48" s="52" t="n">
        <f aca="false">SUM(AA48:AB48)</f>
        <v>1</v>
      </c>
      <c r="AD48" s="20" t="n">
        <v>2</v>
      </c>
      <c r="AE48" s="52"/>
    </row>
    <row r="49" customFormat="false" ht="18" hidden="false" customHeight="false" outlineLevel="0" collapsed="false">
      <c r="B49" s="38" t="s">
        <v>85</v>
      </c>
      <c r="C49" s="38" t="s">
        <v>892</v>
      </c>
      <c r="D49" s="17"/>
      <c r="E49" s="97"/>
      <c r="N49" s="20"/>
      <c r="O49" s="72"/>
      <c r="P49" s="21" t="s">
        <v>134</v>
      </c>
      <c r="Q49" s="91" t="s">
        <v>143</v>
      </c>
      <c r="R49" s="60" t="s">
        <v>124</v>
      </c>
      <c r="S49" s="20" t="n">
        <v>1</v>
      </c>
      <c r="T49" s="19" t="n">
        <v>4</v>
      </c>
      <c r="U49" s="52" t="n">
        <f aca="false">SUM(S49:T49)</f>
        <v>5</v>
      </c>
      <c r="V49" s="20" t="n">
        <v>1</v>
      </c>
      <c r="W49" s="52"/>
      <c r="X49" s="21" t="s">
        <v>204</v>
      </c>
      <c r="Y49" s="84" t="s">
        <v>220</v>
      </c>
      <c r="Z49" s="21" t="s">
        <v>83</v>
      </c>
      <c r="AA49" s="20"/>
      <c r="AB49" s="19" t="n">
        <v>1</v>
      </c>
      <c r="AC49" s="52" t="n">
        <f aca="false">SUM(AA49:AB49)</f>
        <v>1</v>
      </c>
      <c r="AD49" s="20" t="n">
        <v>1</v>
      </c>
      <c r="AE49" s="52"/>
    </row>
    <row r="50" customFormat="false" ht="15.5" hidden="false" customHeight="false" outlineLevel="0" collapsed="false">
      <c r="N50" s="20"/>
      <c r="O50" s="72"/>
      <c r="P50" s="21" t="s">
        <v>214</v>
      </c>
      <c r="Q50" s="21" t="s">
        <v>226</v>
      </c>
      <c r="R50" s="21" t="s">
        <v>86</v>
      </c>
      <c r="S50" s="19" t="n">
        <v>1</v>
      </c>
      <c r="T50" s="19" t="n">
        <v>4</v>
      </c>
      <c r="U50" s="52" t="n">
        <f aca="false">SUM(S50:T50)</f>
        <v>5</v>
      </c>
      <c r="V50" s="20"/>
      <c r="W50" s="52"/>
      <c r="X50" s="21" t="s">
        <v>187</v>
      </c>
      <c r="Y50" s="21" t="s">
        <v>188</v>
      </c>
      <c r="Z50" s="21" t="s">
        <v>81</v>
      </c>
      <c r="AA50" s="20"/>
      <c r="AB50" s="19" t="n">
        <v>1</v>
      </c>
      <c r="AC50" s="52" t="n">
        <f aca="false">SUM(AA50:AB50)</f>
        <v>1</v>
      </c>
      <c r="AD50" s="20" t="n">
        <v>1</v>
      </c>
      <c r="AE50" s="52"/>
    </row>
    <row r="51" customFormat="false" ht="18" hidden="false" customHeight="false" outlineLevel="0" collapsed="false">
      <c r="A51" s="94"/>
      <c r="B51" s="90"/>
      <c r="C51" s="90"/>
      <c r="D51" s="89"/>
      <c r="E51" s="76"/>
      <c r="F51" s="95"/>
      <c r="G51" s="95"/>
      <c r="H51" s="95"/>
      <c r="I51" s="95"/>
      <c r="J51" s="96"/>
      <c r="K51" s="95"/>
      <c r="L51" s="95"/>
      <c r="M51" s="76"/>
      <c r="N51" s="20"/>
      <c r="O51" s="72"/>
      <c r="P51" s="21" t="s">
        <v>128</v>
      </c>
      <c r="Q51" s="60" t="s">
        <v>201</v>
      </c>
      <c r="R51" s="60" t="s">
        <v>81</v>
      </c>
      <c r="S51" s="20"/>
      <c r="T51" s="20" t="n">
        <v>5</v>
      </c>
      <c r="U51" s="52" t="n">
        <f aca="false">SUM(S51:T51)</f>
        <v>5</v>
      </c>
      <c r="V51" s="20" t="n">
        <v>1</v>
      </c>
      <c r="W51" s="52"/>
      <c r="X51" s="21" t="s">
        <v>593</v>
      </c>
      <c r="Y51" s="60" t="s">
        <v>594</v>
      </c>
      <c r="Z51" s="60" t="s">
        <v>81</v>
      </c>
      <c r="AA51" s="20"/>
      <c r="AB51" s="20"/>
      <c r="AC51" s="52" t="n">
        <f aca="false">SUM(AA51:AB51)</f>
        <v>0</v>
      </c>
      <c r="AD51" s="20" t="n">
        <v>1</v>
      </c>
      <c r="AE51" s="52"/>
    </row>
    <row r="52" customFormat="false" ht="18" hidden="false" customHeight="false" outlineLevel="0" collapsed="false">
      <c r="C52" s="38" t="s">
        <v>645</v>
      </c>
      <c r="D52" s="100" t="n">
        <f aca="false">SUM(D10:D51)</f>
        <v>14</v>
      </c>
      <c r="E52" s="23"/>
      <c r="F52" s="38" t="s">
        <v>225</v>
      </c>
      <c r="G52" s="7"/>
      <c r="H52" s="107"/>
      <c r="I52" s="15" t="n">
        <v>12</v>
      </c>
      <c r="J52" s="15"/>
      <c r="K52" s="45"/>
      <c r="L52" s="92"/>
      <c r="N52" s="20"/>
      <c r="O52" s="72"/>
      <c r="P52" s="21" t="s">
        <v>68</v>
      </c>
      <c r="Q52" s="21" t="s">
        <v>901</v>
      </c>
      <c r="R52" s="21" t="s">
        <v>109</v>
      </c>
      <c r="S52" s="20"/>
      <c r="T52" s="19" t="n">
        <v>5</v>
      </c>
      <c r="U52" s="52" t="n">
        <f aca="false">SUM(S52:T52)</f>
        <v>5</v>
      </c>
      <c r="V52" s="20" t="n">
        <v>1</v>
      </c>
      <c r="W52" s="52"/>
      <c r="X52" s="21" t="s">
        <v>227</v>
      </c>
      <c r="Y52" s="21" t="s">
        <v>228</v>
      </c>
      <c r="Z52" s="21" t="s">
        <v>124</v>
      </c>
      <c r="AA52" s="20"/>
      <c r="AB52" s="20"/>
      <c r="AC52" s="52" t="n">
        <f aca="false">SUM(AA52:AB52)</f>
        <v>0</v>
      </c>
      <c r="AD52" s="20" t="n">
        <v>2</v>
      </c>
      <c r="AE52" s="52"/>
    </row>
    <row r="53" customFormat="false" ht="15.5" hidden="false" customHeight="false" outlineLevel="0" collapsed="false">
      <c r="N53" s="20"/>
      <c r="O53" s="72"/>
      <c r="P53" s="21" t="s">
        <v>171</v>
      </c>
      <c r="Q53" s="21" t="s">
        <v>172</v>
      </c>
      <c r="R53" s="21" t="s">
        <v>124</v>
      </c>
      <c r="S53" s="20"/>
      <c r="T53" s="20" t="n">
        <v>5</v>
      </c>
      <c r="U53" s="52" t="n">
        <f aca="false">SUM(S53:T53)</f>
        <v>5</v>
      </c>
      <c r="V53" s="20" t="n">
        <v>1</v>
      </c>
      <c r="W53" s="52"/>
      <c r="X53" s="21" t="s">
        <v>175</v>
      </c>
      <c r="Y53" s="91" t="s">
        <v>176</v>
      </c>
      <c r="Z53" s="60" t="s">
        <v>86</v>
      </c>
      <c r="AA53" s="20"/>
      <c r="AB53" s="20"/>
      <c r="AC53" s="52" t="n">
        <f aca="false">SUM(AA53:AB53)</f>
        <v>0</v>
      </c>
      <c r="AD53" s="20" t="n">
        <v>2</v>
      </c>
      <c r="AE53" s="52"/>
    </row>
    <row r="54" customFormat="false" ht="15.5" hidden="false" customHeight="false" outlineLevel="0" collapsed="false">
      <c r="D54" s="81"/>
      <c r="E54" s="19"/>
      <c r="G54" s="109"/>
      <c r="H54" s="109"/>
      <c r="I54" s="109"/>
      <c r="J54" s="109"/>
      <c r="N54" s="20"/>
      <c r="O54" s="72"/>
      <c r="P54" s="21" t="s">
        <v>214</v>
      </c>
      <c r="Q54" s="21" t="s">
        <v>215</v>
      </c>
      <c r="R54" s="21" t="s">
        <v>109</v>
      </c>
      <c r="S54" s="20" t="n">
        <v>3</v>
      </c>
      <c r="T54" s="20" t="n">
        <v>1</v>
      </c>
      <c r="U54" s="52" t="n">
        <f aca="false">SUM(S54:T54)</f>
        <v>4</v>
      </c>
      <c r="V54" s="20"/>
      <c r="W54" s="52"/>
      <c r="X54" s="21" t="s">
        <v>107</v>
      </c>
      <c r="Y54" s="21" t="s">
        <v>200</v>
      </c>
      <c r="Z54" s="21" t="s">
        <v>83</v>
      </c>
      <c r="AA54" s="20"/>
      <c r="AB54" s="20"/>
      <c r="AC54" s="52" t="n">
        <f aca="false">SUM(AA54:AB54)</f>
        <v>0</v>
      </c>
      <c r="AD54" s="20"/>
      <c r="AE54" s="52"/>
    </row>
    <row r="55" customFormat="false" ht="18" hidden="false" customHeight="false" outlineLevel="0" collapsed="false">
      <c r="B55" s="108" t="s">
        <v>695</v>
      </c>
      <c r="C55" s="180"/>
      <c r="D55" s="64"/>
      <c r="E55" s="181"/>
      <c r="F55" s="19"/>
      <c r="G55" s="23"/>
      <c r="H55" s="23"/>
      <c r="I55" s="23"/>
      <c r="J55" s="112"/>
      <c r="K55" s="108" t="s">
        <v>237</v>
      </c>
      <c r="L55" s="108"/>
      <c r="N55" s="20"/>
      <c r="O55" s="72"/>
      <c r="P55" s="21" t="s">
        <v>164</v>
      </c>
      <c r="Q55" s="21" t="s">
        <v>165</v>
      </c>
      <c r="R55" s="21" t="s">
        <v>115</v>
      </c>
      <c r="S55" s="61" t="n">
        <v>2</v>
      </c>
      <c r="T55" s="82" t="n">
        <v>2</v>
      </c>
      <c r="U55" s="52" t="n">
        <f aca="false">SUM(S55:T55)</f>
        <v>4</v>
      </c>
      <c r="V55" s="20"/>
      <c r="W55" s="52"/>
      <c r="X55" s="21" t="s">
        <v>216</v>
      </c>
      <c r="Y55" s="21" t="s">
        <v>217</v>
      </c>
      <c r="Z55" s="21" t="s">
        <v>83</v>
      </c>
      <c r="AA55" s="20"/>
      <c r="AB55" s="20"/>
      <c r="AC55" s="52" t="n">
        <f aca="false">SUM(AA55:AB55)</f>
        <v>0</v>
      </c>
      <c r="AD55" s="20" t="n">
        <v>1</v>
      </c>
      <c r="AE55" s="52"/>
    </row>
    <row r="56" customFormat="false" ht="18" hidden="false" customHeight="false" outlineLevel="0" collapsed="false">
      <c r="B56" s="38" t="s">
        <v>103</v>
      </c>
      <c r="C56" s="86"/>
      <c r="D56" s="147"/>
      <c r="E56" s="23"/>
      <c r="F56" s="15"/>
      <c r="G56" s="15"/>
      <c r="H56" s="15"/>
      <c r="I56" s="15"/>
      <c r="J56" s="112"/>
      <c r="K56" s="38" t="s">
        <v>902</v>
      </c>
      <c r="L56" s="38"/>
      <c r="N56" s="20"/>
      <c r="O56" s="72"/>
      <c r="P56" s="21" t="s">
        <v>56</v>
      </c>
      <c r="Q56" s="21" t="s">
        <v>82</v>
      </c>
      <c r="R56" s="21" t="s">
        <v>83</v>
      </c>
      <c r="S56" s="20" t="n">
        <v>2</v>
      </c>
      <c r="T56" s="19" t="n">
        <v>2</v>
      </c>
      <c r="U56" s="52" t="n">
        <f aca="false">SUM(S56:T56)</f>
        <v>4</v>
      </c>
      <c r="V56" s="20"/>
      <c r="W56" s="52"/>
      <c r="X56" s="21" t="s">
        <v>53</v>
      </c>
      <c r="Y56" s="21" t="s">
        <v>193</v>
      </c>
      <c r="Z56" s="21" t="s">
        <v>93</v>
      </c>
      <c r="AA56" s="20"/>
      <c r="AB56" s="20"/>
      <c r="AC56" s="52" t="n">
        <f aca="false">SUM(AA56:AB56)</f>
        <v>0</v>
      </c>
      <c r="AD56" s="20" t="n">
        <v>5</v>
      </c>
      <c r="AE56" s="52"/>
    </row>
    <row r="57" customFormat="false" ht="18" hidden="false" customHeight="false" outlineLevel="0" collapsed="false">
      <c r="C57" s="70"/>
      <c r="D57" s="139"/>
      <c r="E57" s="45"/>
      <c r="G57" s="45"/>
      <c r="H57" s="92"/>
      <c r="I57" s="92"/>
      <c r="J57" s="17"/>
      <c r="K57" s="45"/>
      <c r="L57" s="139"/>
      <c r="N57" s="20"/>
      <c r="O57" s="72"/>
      <c r="P57" s="21" t="s">
        <v>128</v>
      </c>
      <c r="Q57" s="21" t="s">
        <v>238</v>
      </c>
      <c r="R57" s="21" t="s">
        <v>124</v>
      </c>
      <c r="S57" s="20"/>
      <c r="T57" s="20" t="n">
        <v>4</v>
      </c>
      <c r="U57" s="52" t="n">
        <f aca="false">SUM(S57:T57)</f>
        <v>4</v>
      </c>
      <c r="V57" s="20" t="n">
        <v>3</v>
      </c>
      <c r="W57" s="52"/>
      <c r="X57" s="21"/>
      <c r="Y57" s="84"/>
      <c r="Z57" s="21"/>
      <c r="AA57" s="20"/>
      <c r="AB57" s="19"/>
      <c r="AC57" s="52"/>
      <c r="AD57" s="20"/>
      <c r="AE57" s="52"/>
    </row>
    <row r="58" customFormat="false" ht="18" hidden="false" customHeight="false" outlineLevel="0" collapsed="false">
      <c r="C58" s="17"/>
      <c r="D58" s="17"/>
      <c r="E58" s="45"/>
      <c r="F58" s="45"/>
      <c r="G58" s="45"/>
      <c r="H58" s="92"/>
      <c r="I58" s="92"/>
      <c r="J58" s="17"/>
      <c r="K58" s="17"/>
      <c r="L58" s="17"/>
      <c r="M58" s="14"/>
      <c r="N58" s="20"/>
      <c r="O58" s="72"/>
      <c r="P58" s="21"/>
      <c r="Q58" s="21"/>
      <c r="R58" s="21"/>
      <c r="S58" s="20"/>
      <c r="T58" s="20"/>
      <c r="U58" s="52"/>
      <c r="V58" s="20"/>
      <c r="W58" s="52"/>
      <c r="X58" s="21"/>
      <c r="Y58" s="21"/>
      <c r="Z58" s="21"/>
      <c r="AA58" s="19"/>
      <c r="AB58" s="19"/>
      <c r="AC58" s="52"/>
      <c r="AD58" s="20"/>
      <c r="AE58" s="52"/>
    </row>
    <row r="59" customFormat="false" ht="18" hidden="false" customHeight="false" outlineLevel="0" collapsed="false">
      <c r="A59" s="13"/>
      <c r="B59" s="116" t="s">
        <v>248</v>
      </c>
      <c r="C59" s="108"/>
      <c r="D59" s="117" t="n">
        <v>39762</v>
      </c>
      <c r="E59" s="140"/>
      <c r="F59" s="140"/>
      <c r="G59" s="140"/>
      <c r="H59" s="118"/>
      <c r="I59" s="118"/>
      <c r="J59" s="116" t="s">
        <v>343</v>
      </c>
      <c r="K59" s="108"/>
      <c r="L59" s="117" t="n">
        <v>39769</v>
      </c>
      <c r="O59" s="72"/>
      <c r="P59" s="21"/>
      <c r="Q59" s="21"/>
      <c r="R59" s="21"/>
      <c r="S59" s="20"/>
      <c r="T59" s="20"/>
      <c r="U59" s="52"/>
      <c r="V59" s="20"/>
      <c r="W59" s="52"/>
      <c r="X59" s="21"/>
      <c r="Y59" s="60"/>
      <c r="Z59" s="60"/>
      <c r="AA59" s="20"/>
      <c r="AB59" s="20"/>
      <c r="AC59" s="52"/>
      <c r="AD59" s="20"/>
      <c r="AE59" s="72"/>
    </row>
    <row r="60" customFormat="false" ht="18" hidden="false" customHeight="false" outlineLevel="0" collapsed="false">
      <c r="A60" s="13"/>
      <c r="B60" s="17" t="s">
        <v>250</v>
      </c>
      <c r="C60" s="17" t="s">
        <v>251</v>
      </c>
      <c r="D60" s="17" t="s">
        <v>252</v>
      </c>
      <c r="E60" s="38"/>
      <c r="F60" s="38"/>
      <c r="G60" s="38"/>
      <c r="H60" s="23"/>
      <c r="I60" s="23"/>
      <c r="J60" s="17" t="s">
        <v>250</v>
      </c>
      <c r="K60" s="17" t="s">
        <v>251</v>
      </c>
      <c r="L60" s="17" t="s">
        <v>252</v>
      </c>
      <c r="O60" s="72"/>
      <c r="P60" s="21"/>
      <c r="Q60" s="21"/>
      <c r="R60" s="21"/>
      <c r="S60" s="20"/>
      <c r="T60" s="19"/>
      <c r="U60" s="52"/>
      <c r="V60" s="20"/>
      <c r="W60" s="52"/>
      <c r="AC60" s="52"/>
      <c r="AE60" s="72"/>
    </row>
    <row r="61" customFormat="false" ht="21.75" hidden="false" customHeight="true" outlineLevel="0" collapsed="false">
      <c r="A61" s="119"/>
      <c r="B61" s="120" t="n">
        <v>0.385416666666667</v>
      </c>
      <c r="C61" s="15" t="s">
        <v>254</v>
      </c>
      <c r="D61" s="147" t="s">
        <v>903</v>
      </c>
      <c r="E61" s="38"/>
      <c r="F61" s="38"/>
      <c r="G61" s="38"/>
      <c r="H61" s="23"/>
      <c r="I61" s="23"/>
      <c r="J61" s="120" t="n">
        <v>0.385416666666667</v>
      </c>
      <c r="K61" s="15" t="s">
        <v>254</v>
      </c>
      <c r="L61" s="147" t="s">
        <v>305</v>
      </c>
      <c r="O61" s="52"/>
      <c r="P61" s="154"/>
      <c r="Q61" s="154"/>
      <c r="R61" s="154"/>
      <c r="S61" s="20"/>
      <c r="T61" s="20"/>
      <c r="U61" s="52"/>
      <c r="V61" s="20"/>
      <c r="W61" s="52"/>
      <c r="X61" s="113" t="s">
        <v>246</v>
      </c>
      <c r="Y61" s="113"/>
      <c r="Z61" s="114"/>
      <c r="AA61" s="19" t="n">
        <v>13</v>
      </c>
      <c r="AB61" s="19" t="n">
        <v>21</v>
      </c>
      <c r="AC61" s="52" t="n">
        <f aca="false">SUM(AA61:AB61)</f>
        <v>34</v>
      </c>
      <c r="AD61" s="19" t="n">
        <v>12</v>
      </c>
      <c r="AE61" s="72"/>
    </row>
    <row r="62" customFormat="false" ht="18" hidden="false" customHeight="true" outlineLevel="0" collapsed="false">
      <c r="A62" s="17"/>
      <c r="B62" s="120" t="n">
        <v>0.385416666666667</v>
      </c>
      <c r="C62" s="15" t="s">
        <v>260</v>
      </c>
      <c r="D62" s="147" t="s">
        <v>462</v>
      </c>
      <c r="E62" s="38"/>
      <c r="F62" s="38"/>
      <c r="G62" s="38"/>
      <c r="H62" s="23"/>
      <c r="I62" s="23"/>
      <c r="J62" s="120" t="n">
        <v>0.385416666666667</v>
      </c>
      <c r="K62" s="15" t="s">
        <v>260</v>
      </c>
      <c r="L62" s="147" t="s">
        <v>879</v>
      </c>
      <c r="O62" s="1"/>
      <c r="P62" s="1"/>
      <c r="Q62" s="1"/>
      <c r="R62" s="1"/>
      <c r="S62" s="65" t="n">
        <f aca="false">SUM(S17:S61)</f>
        <v>135</v>
      </c>
      <c r="T62" s="65" t="n">
        <f aca="false">SUM(T17:T61)</f>
        <v>183</v>
      </c>
      <c r="U62" s="65" t="n">
        <f aca="false">SUM(U17:U61)</f>
        <v>318</v>
      </c>
      <c r="V62" s="65" t="n">
        <f aca="false">SUM(V17:V61)</f>
        <v>42</v>
      </c>
      <c r="W62" s="52"/>
      <c r="X62" s="51" t="s">
        <v>247</v>
      </c>
      <c r="Y62" s="51"/>
      <c r="Z62" s="51"/>
      <c r="AA62" s="65" t="n">
        <f aca="false">SUM(AA17:AA61)+S62</f>
        <v>163</v>
      </c>
      <c r="AB62" s="65" t="n">
        <f aca="false">SUM(AB17:AB61)+T62</f>
        <v>258</v>
      </c>
      <c r="AC62" s="65" t="n">
        <f aca="false">SUM(AC17:AC61)+U62</f>
        <v>421</v>
      </c>
      <c r="AD62" s="65" t="n">
        <f aca="false">SUM(AD17:AD61)+V62</f>
        <v>102</v>
      </c>
      <c r="AE62" s="72"/>
    </row>
    <row r="63" customFormat="false" ht="18.75" hidden="false" customHeight="true" outlineLevel="0" collapsed="false">
      <c r="A63" s="161"/>
      <c r="B63" s="120" t="n">
        <v>0.427083333333333</v>
      </c>
      <c r="C63" s="15" t="s">
        <v>254</v>
      </c>
      <c r="D63" s="147" t="s">
        <v>461</v>
      </c>
      <c r="E63" s="38"/>
      <c r="F63" s="38"/>
      <c r="G63" s="38"/>
      <c r="H63" s="23"/>
      <c r="I63" s="23"/>
      <c r="J63" s="120" t="n">
        <v>0.427083333333333</v>
      </c>
      <c r="K63" s="15" t="s">
        <v>254</v>
      </c>
      <c r="L63" s="147" t="s">
        <v>880</v>
      </c>
      <c r="P63" s="160"/>
      <c r="Q63" s="21"/>
      <c r="R63" s="21"/>
      <c r="S63" s="21"/>
      <c r="T63" s="21"/>
      <c r="U63" s="21"/>
      <c r="V63" s="129"/>
      <c r="W63" s="129"/>
      <c r="X63" s="21"/>
      <c r="Y63" s="21"/>
      <c r="Z63" s="21"/>
      <c r="AA63" s="61"/>
      <c r="AB63" s="82"/>
      <c r="AC63" s="20"/>
    </row>
    <row r="64" customFormat="false" ht="18.75" hidden="false" customHeight="true" outlineLevel="0" collapsed="false">
      <c r="A64" s="165" t="s">
        <v>619</v>
      </c>
      <c r="B64" s="120" t="n">
        <v>0.427083333333333</v>
      </c>
      <c r="C64" s="15" t="s">
        <v>260</v>
      </c>
      <c r="D64" s="147" t="s">
        <v>460</v>
      </c>
      <c r="J64" s="120" t="n">
        <v>0.427083333333333</v>
      </c>
      <c r="K64" s="15" t="s">
        <v>260</v>
      </c>
      <c r="L64" s="147" t="s">
        <v>431</v>
      </c>
      <c r="M64" s="38"/>
      <c r="P64" s="14" t="s">
        <v>881</v>
      </c>
      <c r="S64" s="174" t="s">
        <v>882</v>
      </c>
      <c r="X64" s="21"/>
      <c r="Y64" s="60"/>
      <c r="Z64" s="60"/>
      <c r="AA64" s="20"/>
      <c r="AB64" s="19"/>
      <c r="AC64" s="20"/>
    </row>
    <row r="65" customFormat="false" ht="18" hidden="false" customHeight="false" outlineLevel="0" collapsed="false">
      <c r="A65" s="52"/>
      <c r="B65" s="166"/>
      <c r="C65" s="16"/>
      <c r="D65" s="167"/>
      <c r="E65" s="118"/>
      <c r="F65" s="118"/>
      <c r="G65" s="118"/>
      <c r="H65" s="118"/>
      <c r="I65" s="118"/>
      <c r="J65" s="168"/>
      <c r="K65" s="16"/>
      <c r="L65" s="167"/>
      <c r="M65" s="51"/>
      <c r="P65" s="174"/>
      <c r="Q65" s="21"/>
      <c r="R65" s="21"/>
      <c r="S65" s="20"/>
      <c r="T65" s="19"/>
      <c r="U65" s="20"/>
      <c r="X65" s="21"/>
      <c r="Y65" s="21"/>
      <c r="Z65" s="21"/>
      <c r="AA65" s="20"/>
      <c r="AB65" s="20"/>
      <c r="AC65" s="20"/>
    </row>
    <row r="66" customFormat="false" ht="15.5" hidden="false" customHeight="false" outlineLevel="0" collapsed="false">
      <c r="A66" s="20"/>
      <c r="L66" s="13"/>
      <c r="P66" s="21"/>
      <c r="Q66" s="91"/>
      <c r="R66" s="60"/>
      <c r="S66" s="20"/>
      <c r="T66" s="19"/>
      <c r="U66" s="20"/>
    </row>
    <row r="67" customFormat="false" ht="23" hidden="false" customHeight="false" outlineLevel="0" collapsed="false">
      <c r="A67" s="15"/>
      <c r="B67" s="132"/>
      <c r="C67" s="23"/>
      <c r="D67" s="23"/>
      <c r="E67" s="23"/>
      <c r="F67" s="23"/>
      <c r="G67" s="23"/>
      <c r="H67" s="23"/>
      <c r="I67" s="23"/>
      <c r="J67" s="23"/>
      <c r="K67" s="23"/>
      <c r="L67" s="13"/>
      <c r="V67" s="156"/>
      <c r="W67" s="157"/>
    </row>
    <row r="68" customFormat="false" ht="22.5" hidden="false" customHeight="false" outlineLevel="0" collapsed="false">
      <c r="A68" s="15"/>
      <c r="B68" s="14"/>
      <c r="C68" s="15"/>
      <c r="D68" s="15"/>
      <c r="E68" s="14"/>
      <c r="F68" s="23"/>
      <c r="G68" s="15"/>
      <c r="H68" s="23"/>
      <c r="I68" s="23"/>
      <c r="J68" s="14"/>
      <c r="K68" s="23"/>
      <c r="L68" s="13"/>
      <c r="V68" s="156"/>
      <c r="W68" s="157"/>
    </row>
    <row r="69" customFormat="false" ht="18" hidden="false" customHeight="false" outlineLevel="0" collapsed="false">
      <c r="A69" s="15"/>
      <c r="B69" s="18"/>
      <c r="C69" s="15"/>
      <c r="D69" s="15"/>
      <c r="E69" s="14"/>
      <c r="F69" s="23"/>
      <c r="G69" s="15"/>
      <c r="H69" s="23"/>
      <c r="I69" s="23"/>
      <c r="J69" s="14"/>
      <c r="K69" s="23"/>
      <c r="L69" s="13"/>
    </row>
    <row r="70" customFormat="false" ht="18" hidden="false" customHeight="false" outlineLevel="0" collapsed="false">
      <c r="A70" s="15"/>
      <c r="B70" s="18"/>
      <c r="C70" s="15"/>
      <c r="D70" s="15"/>
      <c r="E70" s="14"/>
      <c r="F70" s="23"/>
      <c r="G70" s="15"/>
      <c r="H70" s="23"/>
      <c r="I70" s="70"/>
      <c r="J70" s="70"/>
      <c r="K70" s="70"/>
      <c r="L70" s="21"/>
    </row>
    <row r="71" customFormat="false" ht="18" hidden="false" customHeight="false" outlineLevel="0" collapsed="false">
      <c r="A71" s="15"/>
      <c r="B71" s="18"/>
      <c r="C71" s="15"/>
      <c r="D71" s="15"/>
      <c r="E71" s="14"/>
      <c r="F71" s="23"/>
      <c r="G71" s="15"/>
      <c r="H71" s="23"/>
      <c r="I71" s="70"/>
      <c r="J71" s="70"/>
      <c r="K71" s="70"/>
      <c r="L71" s="129"/>
    </row>
    <row r="72" customFormat="false" ht="18" hidden="false" customHeight="false" outlineLevel="0" collapsed="false">
      <c r="A72" s="15"/>
      <c r="B72" s="18"/>
      <c r="C72" s="15"/>
      <c r="D72" s="15"/>
      <c r="E72" s="14"/>
      <c r="F72" s="23"/>
      <c r="G72" s="15"/>
      <c r="H72" s="15"/>
      <c r="I72" s="15"/>
      <c r="J72" s="112"/>
      <c r="K72" s="23"/>
    </row>
    <row r="73" customFormat="false" ht="18" hidden="false" customHeight="false" outlineLevel="0" collapsed="false">
      <c r="A73" s="15"/>
      <c r="B73" s="18"/>
      <c r="C73" s="15"/>
      <c r="D73" s="15"/>
      <c r="E73" s="14"/>
      <c r="F73" s="23"/>
      <c r="G73" s="17"/>
      <c r="H73" s="15"/>
      <c r="I73" s="15"/>
      <c r="J73" s="112"/>
      <c r="K73" s="23"/>
    </row>
    <row r="74" customFormat="false" ht="18" hidden="false" customHeight="false" outlineLevel="0" collapsed="false">
      <c r="A74" s="15"/>
      <c r="B74" s="18"/>
      <c r="C74" s="15"/>
      <c r="D74" s="15"/>
      <c r="E74" s="14"/>
      <c r="F74" s="23"/>
      <c r="G74" s="17"/>
      <c r="H74" s="15"/>
      <c r="I74" s="23"/>
      <c r="J74" s="23"/>
      <c r="K74" s="23"/>
    </row>
    <row r="75" customFormat="false" ht="18" hidden="false" customHeight="false" outlineLevel="0" collapsed="false">
      <c r="A75" s="15"/>
      <c r="B75" s="18"/>
      <c r="C75" s="15"/>
      <c r="D75" s="15"/>
      <c r="E75" s="14"/>
      <c r="F75" s="23"/>
      <c r="G75" s="17"/>
      <c r="H75" s="15"/>
      <c r="I75" s="23"/>
      <c r="J75" s="23"/>
      <c r="K75" s="23"/>
    </row>
    <row r="76" customFormat="false" ht="18" hidden="false" customHeight="false" outlineLevel="0" collapsed="false">
      <c r="A76" s="15"/>
      <c r="B76" s="18"/>
      <c r="C76" s="15"/>
      <c r="D76" s="15"/>
      <c r="E76" s="14"/>
      <c r="F76" s="23"/>
      <c r="G76" s="15"/>
      <c r="H76" s="23"/>
      <c r="I76" s="23"/>
      <c r="J76" s="14"/>
      <c r="K76" s="23"/>
    </row>
    <row r="77" customFormat="false" ht="18" hidden="false" customHeight="false" outlineLevel="0" collapsed="false">
      <c r="A77" s="15"/>
      <c r="B77" s="18"/>
      <c r="C77" s="15"/>
      <c r="D77" s="15"/>
      <c r="E77" s="14"/>
      <c r="F77" s="15"/>
      <c r="G77" s="15"/>
      <c r="H77" s="15"/>
      <c r="I77" s="23"/>
      <c r="J77" s="23"/>
      <c r="K77" s="23"/>
    </row>
    <row r="78" customFormat="false" ht="18" hidden="false" customHeight="false" outlineLevel="0" collapsed="false">
      <c r="A78" s="15"/>
      <c r="B78" s="18"/>
      <c r="C78" s="100"/>
      <c r="D78" s="100"/>
      <c r="E78" s="14"/>
      <c r="F78" s="15"/>
      <c r="G78" s="17"/>
      <c r="H78" s="15"/>
      <c r="I78" s="23"/>
      <c r="J78" s="23"/>
      <c r="K78" s="23"/>
    </row>
    <row r="79" customFormat="false" ht="18" hidden="false" customHeight="false" outlineLevel="0" collapsed="false">
      <c r="A79" s="15"/>
      <c r="B79" s="18"/>
      <c r="C79" s="15"/>
      <c r="D79" s="14"/>
      <c r="E79" s="14"/>
      <c r="F79" s="23"/>
      <c r="G79" s="15"/>
      <c r="H79" s="23"/>
      <c r="I79" s="23"/>
      <c r="J79" s="23"/>
      <c r="K79" s="23"/>
    </row>
    <row r="80" customFormat="false" ht="18" hidden="false" customHeight="false" outlineLevel="0" collapsed="false">
      <c r="A80" s="15"/>
      <c r="B80" s="18"/>
      <c r="C80" s="15"/>
      <c r="D80" s="14"/>
      <c r="E80" s="14"/>
      <c r="F80" s="15"/>
      <c r="G80" s="17"/>
      <c r="H80" s="15"/>
      <c r="I80" s="23"/>
      <c r="J80" s="23"/>
      <c r="K80" s="23"/>
    </row>
    <row r="81" customFormat="false" ht="18" hidden="false" customHeight="false" outlineLevel="0" collapsed="false">
      <c r="A81" s="15"/>
      <c r="B81" s="18"/>
      <c r="C81" s="14"/>
      <c r="D81" s="14"/>
      <c r="E81" s="14"/>
      <c r="F81" s="15"/>
      <c r="G81" s="17"/>
      <c r="H81" s="15"/>
      <c r="I81" s="23"/>
      <c r="J81" s="23"/>
      <c r="K81" s="23"/>
    </row>
    <row r="82" customFormat="false" ht="18" hidden="false" customHeight="false" outlineLevel="0" collapsed="false">
      <c r="A82" s="15"/>
      <c r="B82" s="18"/>
      <c r="C82" s="14"/>
      <c r="D82" s="14"/>
      <c r="E82" s="14"/>
      <c r="F82" s="15"/>
      <c r="G82" s="17"/>
      <c r="H82" s="15"/>
      <c r="I82" s="23"/>
      <c r="J82" s="23"/>
      <c r="K82" s="23"/>
    </row>
    <row r="83" customFormat="false" ht="23" hidden="false" customHeight="false" outlineLevel="0" collapsed="false">
      <c r="A83" s="130"/>
      <c r="B83" s="131"/>
      <c r="C83" s="14"/>
      <c r="D83" s="14"/>
      <c r="E83" s="14"/>
      <c r="F83" s="15"/>
      <c r="G83" s="17"/>
      <c r="H83" s="15"/>
      <c r="I83" s="23"/>
      <c r="J83" s="23"/>
      <c r="K83" s="23"/>
    </row>
    <row r="84" customFormat="false" ht="18" hidden="false" customHeight="false" outlineLevel="0" collapsed="false">
      <c r="A84" s="15"/>
      <c r="B84" s="18"/>
      <c r="C84" s="15"/>
      <c r="D84" s="18"/>
      <c r="E84" s="14"/>
      <c r="F84" s="23"/>
      <c r="G84" s="15"/>
      <c r="H84" s="15"/>
      <c r="I84" s="23"/>
      <c r="J84" s="14"/>
      <c r="K84" s="23"/>
    </row>
    <row r="85" customFormat="false" ht="18" hidden="false" customHeight="false" outlineLevel="0" collapsed="false">
      <c r="A85" s="15"/>
      <c r="B85" s="14"/>
      <c r="C85" s="14"/>
      <c r="D85" s="14"/>
      <c r="E85" s="14"/>
      <c r="F85" s="14"/>
      <c r="G85" s="15"/>
      <c r="H85" s="14"/>
      <c r="I85" s="14"/>
      <c r="J85" s="14"/>
      <c r="K85" s="23"/>
    </row>
    <row r="86" customFormat="false" ht="18" hidden="false" customHeight="false" outlineLevel="0" collapsed="false">
      <c r="A86" s="15"/>
      <c r="B86" s="18"/>
      <c r="C86" s="18"/>
      <c r="D86" s="18"/>
      <c r="E86" s="23"/>
      <c r="F86" s="23"/>
      <c r="G86" s="15"/>
      <c r="H86" s="23"/>
      <c r="I86" s="23"/>
      <c r="J86" s="14"/>
      <c r="K86" s="23"/>
    </row>
    <row r="87" customFormat="false" ht="18" hidden="false" customHeight="false" outlineLevel="0" collapsed="false">
      <c r="A87" s="23"/>
      <c r="B87" s="14"/>
      <c r="C87" s="18"/>
      <c r="D87" s="18"/>
      <c r="E87" s="14"/>
      <c r="F87" s="15"/>
      <c r="G87" s="17"/>
      <c r="H87" s="15"/>
      <c r="I87" s="23"/>
      <c r="J87" s="23"/>
      <c r="K87" s="23"/>
    </row>
    <row r="88" customFormat="false" ht="23" hidden="false" customHeight="false" outlineLevel="0" collapsed="false">
      <c r="A88" s="23"/>
      <c r="B88" s="132"/>
      <c r="C88" s="131"/>
      <c r="D88" s="131"/>
      <c r="E88" s="132"/>
      <c r="F88" s="15"/>
      <c r="G88" s="17"/>
      <c r="H88" s="15"/>
      <c r="I88" s="23"/>
      <c r="J88" s="23"/>
      <c r="K88" s="23"/>
    </row>
    <row r="89" customFormat="false" ht="18" hidden="false" customHeight="false" outlineLevel="0" collapsed="false">
      <c r="A89" s="23"/>
      <c r="B89" s="14"/>
      <c r="C89" s="18"/>
      <c r="D89" s="18"/>
      <c r="E89" s="14"/>
      <c r="F89" s="15"/>
      <c r="G89" s="17"/>
      <c r="H89" s="15"/>
      <c r="I89" s="23"/>
      <c r="J89" s="23"/>
      <c r="K89" s="23"/>
    </row>
    <row r="90" customFormat="false" ht="18" hidden="false" customHeight="false" outlineLevel="0" collapsed="false">
      <c r="A90" s="15"/>
      <c r="B90" s="14"/>
      <c r="C90" s="14"/>
      <c r="D90" s="14"/>
      <c r="E90" s="14"/>
      <c r="F90" s="15"/>
      <c r="G90" s="17"/>
      <c r="H90" s="15"/>
      <c r="I90" s="23"/>
      <c r="J90" s="14"/>
      <c r="K90" s="14"/>
      <c r="L90" s="129"/>
    </row>
    <row r="91" customFormat="false" ht="18" hidden="false" customHeight="false" outlineLevel="0" collapsed="false">
      <c r="A91" s="15"/>
      <c r="B91" s="14"/>
      <c r="C91" s="133"/>
      <c r="D91" s="14"/>
      <c r="E91" s="14"/>
      <c r="F91" s="15"/>
      <c r="G91" s="17"/>
      <c r="H91" s="15"/>
      <c r="I91" s="23"/>
      <c r="J91" s="14"/>
      <c r="K91" s="14"/>
      <c r="L91" s="129"/>
    </row>
    <row r="92" customFormat="false" ht="18" hidden="false" customHeight="false" outlineLevel="0" collapsed="false">
      <c r="A92" s="15"/>
      <c r="B92" s="14"/>
      <c r="C92" s="133"/>
      <c r="D92" s="18"/>
      <c r="E92" s="15"/>
      <c r="F92" s="15"/>
      <c r="G92" s="17"/>
      <c r="H92" s="15"/>
      <c r="I92" s="23"/>
      <c r="J92" s="14"/>
      <c r="K92" s="14"/>
      <c r="L92" s="129"/>
    </row>
    <row r="93" customFormat="false" ht="18" hidden="false" customHeight="false" outlineLevel="0" collapsed="false">
      <c r="A93" s="15"/>
      <c r="B93" s="14"/>
      <c r="C93" s="133"/>
      <c r="D93" s="18"/>
      <c r="E93" s="15"/>
      <c r="F93" s="15"/>
      <c r="G93" s="17"/>
      <c r="H93" s="15"/>
      <c r="I93" s="23"/>
      <c r="J93" s="14"/>
      <c r="K93" s="14"/>
      <c r="L93" s="129"/>
    </row>
    <row r="94" customFormat="false" ht="18" hidden="false" customHeight="false" outlineLevel="0" collapsed="false">
      <c r="A94" s="15"/>
      <c r="B94" s="14"/>
      <c r="C94" s="133"/>
      <c r="D94" s="18"/>
      <c r="E94" s="14"/>
      <c r="F94" s="15"/>
      <c r="G94" s="17"/>
      <c r="H94" s="15"/>
      <c r="I94" s="23"/>
      <c r="J94" s="14"/>
      <c r="K94" s="14"/>
      <c r="L94" s="129"/>
    </row>
    <row r="95" customFormat="false" ht="18" hidden="false" customHeight="false" outlineLevel="0" collapsed="false">
      <c r="A95" s="17"/>
      <c r="B95" s="70"/>
      <c r="C95" s="134"/>
      <c r="D95" s="119"/>
      <c r="E95" s="17"/>
      <c r="F95" s="17"/>
      <c r="G95" s="17"/>
      <c r="H95" s="17"/>
      <c r="I95" s="92"/>
      <c r="J95" s="70"/>
      <c r="K95" s="70"/>
      <c r="L95" s="135"/>
    </row>
    <row r="96" customFormat="false" ht="18" hidden="false" customHeight="false" outlineLevel="0" collapsed="false">
      <c r="A96" s="15"/>
      <c r="B96" s="14"/>
      <c r="C96" s="133"/>
      <c r="D96" s="18"/>
      <c r="E96" s="15"/>
      <c r="F96" s="15"/>
      <c r="G96" s="17"/>
      <c r="H96" s="15"/>
      <c r="I96" s="23"/>
      <c r="J96" s="14"/>
      <c r="K96" s="14"/>
      <c r="L96" s="129"/>
    </row>
    <row r="97" customFormat="false" ht="18" hidden="false" customHeight="false" outlineLevel="0" collapsed="false">
      <c r="A97" s="15"/>
      <c r="B97" s="14"/>
      <c r="C97" s="133"/>
      <c r="D97" s="18"/>
      <c r="E97" s="14"/>
      <c r="F97" s="15"/>
      <c r="G97" s="17"/>
      <c r="H97" s="15"/>
      <c r="I97" s="23"/>
      <c r="J97" s="14"/>
      <c r="K97" s="14"/>
      <c r="L97" s="129"/>
    </row>
  </sheetData>
  <hyperlinks>
    <hyperlink ref="S64" r:id="rId1" display="joe.pepoy@baker.edu"/>
  </hyperlink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7"/>
  <sheetViews>
    <sheetView showFormulas="false" showGridLines="true" showRowColHeaders="true" showZeros="true" rightToLeft="false" tabSelected="false" showOutlineSymbols="true" defaultGridColor="true" view="pageBreakPreview" topLeftCell="A46" colorId="64" zoomScale="75" zoomScaleNormal="75" zoomScalePageLayoutView="75" workbookViewId="0">
      <selection pane="topLeft" activeCell="A5" activeCellId="0" sqref="A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3.17"/>
    <col collapsed="false" customWidth="true" hidden="false" outlineLevel="0" max="2" min="2" style="0" width="16.26"/>
    <col collapsed="false" customWidth="true" hidden="false" outlineLevel="0" max="3" min="3" style="0" width="15.81"/>
    <col collapsed="false" customWidth="true" hidden="false" outlineLevel="0" max="4" min="4" style="0" width="14.53"/>
    <col collapsed="false" customWidth="true" hidden="false" outlineLevel="0" max="5" min="5" style="0" width="5.53"/>
    <col collapsed="false" customWidth="true" hidden="false" outlineLevel="0" max="6" min="6" style="0" width="6.81"/>
    <col collapsed="false" customWidth="true" hidden="false" outlineLevel="0" max="7" min="7" style="0" width="6.44"/>
    <col collapsed="false" customWidth="true" hidden="false" outlineLevel="0" max="8" min="8" style="0" width="6.17"/>
    <col collapsed="false" customWidth="true" hidden="false" outlineLevel="0" max="9" min="9" style="0" width="7.26"/>
    <col collapsed="false" customWidth="true" hidden="false" outlineLevel="0" max="11" min="11" style="0" width="9.81"/>
    <col collapsed="false" customWidth="true" hidden="false" outlineLevel="0" max="12" min="12" style="0" width="16.81"/>
    <col collapsed="false" customWidth="true" hidden="false" outlineLevel="0" max="13" min="13" style="0" width="26.26"/>
    <col collapsed="false" customWidth="true" hidden="false" outlineLevel="0" max="14" min="14" style="0" width="3.99"/>
    <col collapsed="false" customWidth="true" hidden="false" outlineLevel="0" max="15" min="15" style="0" width="4.53"/>
    <col collapsed="false" customWidth="true" hidden="false" outlineLevel="0" max="16" min="16" style="0" width="12.26"/>
    <col collapsed="false" customWidth="true" hidden="false" outlineLevel="0" max="17" min="17" style="0" width="14.72"/>
    <col collapsed="false" customWidth="true" hidden="false" outlineLevel="0" max="18" min="18" style="0" width="15.44"/>
    <col collapsed="false" customWidth="true" hidden="false" outlineLevel="0" max="19" min="19" style="0" width="5.72"/>
    <col collapsed="false" customWidth="true" hidden="false" outlineLevel="0" max="20" min="20" style="0" width="6.81"/>
    <col collapsed="false" customWidth="true" hidden="false" outlineLevel="0" max="21" min="21" style="0" width="7.17"/>
    <col collapsed="false" customWidth="true" hidden="false" outlineLevel="0" max="22" min="22" style="0" width="6.81"/>
    <col collapsed="false" customWidth="true" hidden="false" outlineLevel="0" max="23" min="23" style="0" width="5.17"/>
    <col collapsed="false" customWidth="true" hidden="false" outlineLevel="0" max="24" min="24" style="0" width="8.44"/>
    <col collapsed="false" customWidth="true" hidden="false" outlineLevel="0" max="25" min="25" style="0" width="16.26"/>
    <col collapsed="false" customWidth="true" hidden="false" outlineLevel="0" max="26" min="26" style="0" width="15.53"/>
    <col collapsed="false" customWidth="true" hidden="false" outlineLevel="0" max="27" min="27" style="0" width="7.26"/>
    <col collapsed="false" customWidth="true" hidden="false" outlineLevel="0" max="28" min="28" style="0" width="6.53"/>
    <col collapsed="false" customWidth="true" hidden="false" outlineLevel="0" max="29" min="29" style="0" width="6.81"/>
    <col collapsed="false" customWidth="true" hidden="false" outlineLevel="0" max="30" min="30" style="0" width="6.53"/>
    <col collapsed="false" customWidth="true" hidden="false" outlineLevel="0" max="31" min="31" style="0" width="5.26"/>
  </cols>
  <sheetData>
    <row r="1" customFormat="false" ht="25" hidden="false" customHeight="false" outlineLevel="0" collapsed="false">
      <c r="A1" s="2"/>
      <c r="B1" s="3"/>
      <c r="C1" s="3"/>
      <c r="D1" s="3"/>
      <c r="E1" s="3"/>
      <c r="F1" s="3"/>
      <c r="G1" s="4" t="s">
        <v>0</v>
      </c>
      <c r="H1" s="4"/>
      <c r="I1" s="4"/>
      <c r="J1" s="4"/>
      <c r="K1" s="4"/>
      <c r="L1" s="3"/>
      <c r="M1" s="3"/>
      <c r="O1" s="1"/>
      <c r="P1" s="1"/>
      <c r="Q1" s="1"/>
      <c r="R1" s="1"/>
      <c r="S1" s="1"/>
      <c r="T1" s="1"/>
      <c r="U1" s="1"/>
      <c r="V1" s="50" t="s">
        <v>36</v>
      </c>
      <c r="W1" s="1"/>
      <c r="X1" s="1"/>
      <c r="Y1" s="1"/>
      <c r="Z1" s="1"/>
      <c r="AA1" s="1"/>
      <c r="AB1" s="1"/>
      <c r="AC1" s="1"/>
      <c r="AD1" s="1"/>
      <c r="AE1" s="1"/>
    </row>
    <row r="2" customFormat="false" ht="25" hidden="false" customHeight="false" outlineLevel="0" collapsed="false">
      <c r="A2" s="2"/>
      <c r="B2" s="9" t="s">
        <v>904</v>
      </c>
      <c r="C2" s="4"/>
      <c r="D2" s="3"/>
      <c r="E2" s="3"/>
      <c r="F2" s="3"/>
      <c r="G2" s="10" t="s">
        <v>12</v>
      </c>
      <c r="H2" s="4"/>
      <c r="I2" s="4"/>
      <c r="J2" s="4"/>
      <c r="K2" s="4"/>
      <c r="L2" s="3"/>
      <c r="M2" s="5" t="n">
        <v>39755</v>
      </c>
      <c r="O2" s="1"/>
      <c r="AE2" s="1"/>
    </row>
    <row r="3" customFormat="false" ht="15.5" hidden="false" customHeight="fals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O3" s="1"/>
      <c r="P3" s="51" t="s">
        <v>37</v>
      </c>
      <c r="Q3" s="51"/>
      <c r="R3" s="51" t="s">
        <v>38</v>
      </c>
      <c r="S3" s="52"/>
      <c r="T3" s="52" t="s">
        <v>39</v>
      </c>
      <c r="U3" s="52" t="s">
        <v>17</v>
      </c>
      <c r="V3" s="52" t="s">
        <v>40</v>
      </c>
      <c r="W3" s="52" t="s">
        <v>41</v>
      </c>
      <c r="X3" s="52" t="s">
        <v>42</v>
      </c>
      <c r="AE3" s="1"/>
    </row>
    <row r="4" customFormat="false" ht="18" hidden="false" customHeight="false" outlineLevel="0" collapsed="false">
      <c r="A4" s="21"/>
      <c r="B4" s="21"/>
      <c r="C4" s="14"/>
      <c r="D4" s="14"/>
      <c r="E4" s="15" t="s">
        <v>13</v>
      </c>
      <c r="F4" s="15" t="s">
        <v>14</v>
      </c>
      <c r="G4" s="15" t="s">
        <v>15</v>
      </c>
      <c r="H4" s="15" t="s">
        <v>16</v>
      </c>
      <c r="I4" s="15" t="s">
        <v>17</v>
      </c>
      <c r="J4" s="15" t="s">
        <v>18</v>
      </c>
      <c r="K4" s="15" t="s">
        <v>19</v>
      </c>
      <c r="L4" s="15" t="s">
        <v>20</v>
      </c>
      <c r="M4" s="21"/>
      <c r="N4" s="129"/>
      <c r="O4" s="58"/>
      <c r="P4" s="21" t="s">
        <v>47</v>
      </c>
      <c r="Q4" s="21" t="s">
        <v>48</v>
      </c>
      <c r="R4" s="21" t="s">
        <v>81</v>
      </c>
      <c r="S4" s="13"/>
      <c r="T4" s="19" t="n">
        <v>8</v>
      </c>
      <c r="U4" s="20" t="n">
        <v>12</v>
      </c>
      <c r="V4" s="20" t="n">
        <v>1</v>
      </c>
      <c r="W4" s="20" t="n">
        <v>1</v>
      </c>
      <c r="X4" s="57" t="n">
        <f aca="false">U4/T4</f>
        <v>1.5</v>
      </c>
      <c r="AE4" s="1"/>
    </row>
    <row r="5" customFormat="false" ht="18" hidden="false" customHeight="false" outlineLevel="0" collapsed="false">
      <c r="A5" s="20"/>
      <c r="B5" s="20"/>
      <c r="C5" s="7" t="s">
        <v>22</v>
      </c>
      <c r="D5" s="14"/>
      <c r="E5" s="15" t="n">
        <v>5</v>
      </c>
      <c r="F5" s="15" t="n">
        <v>2</v>
      </c>
      <c r="G5" s="15" t="n">
        <v>1</v>
      </c>
      <c r="H5" s="15" t="n">
        <v>25</v>
      </c>
      <c r="I5" s="15" t="n">
        <v>18</v>
      </c>
      <c r="J5" s="16" t="n">
        <f aca="false">E5*2+G5*1</f>
        <v>11</v>
      </c>
      <c r="K5" s="15" t="n">
        <v>41</v>
      </c>
      <c r="L5" s="15" t="n">
        <v>14</v>
      </c>
      <c r="M5" s="15"/>
      <c r="O5" s="59"/>
      <c r="P5" s="21" t="s">
        <v>68</v>
      </c>
      <c r="Q5" s="21" t="s">
        <v>69</v>
      </c>
      <c r="R5" s="21" t="s">
        <v>625</v>
      </c>
      <c r="S5" s="13"/>
      <c r="T5" s="19" t="n">
        <v>6</v>
      </c>
      <c r="U5" s="20" t="n">
        <v>12</v>
      </c>
      <c r="V5" s="20" t="n">
        <v>0</v>
      </c>
      <c r="W5" s="20" t="n">
        <v>0</v>
      </c>
      <c r="X5" s="57" t="n">
        <f aca="false">U5/T5</f>
        <v>2</v>
      </c>
      <c r="AE5" s="1"/>
    </row>
    <row r="6" customFormat="false" ht="18" hidden="false" customHeight="false" outlineLevel="0" collapsed="false">
      <c r="A6" s="20"/>
      <c r="B6" s="20"/>
      <c r="C6" s="7" t="s">
        <v>27</v>
      </c>
      <c r="D6" s="14"/>
      <c r="E6" s="15" t="n">
        <v>4</v>
      </c>
      <c r="F6" s="15" t="n">
        <v>2</v>
      </c>
      <c r="G6" s="15" t="n">
        <v>2</v>
      </c>
      <c r="H6" s="15" t="n">
        <v>21</v>
      </c>
      <c r="I6" s="15" t="n">
        <v>15</v>
      </c>
      <c r="J6" s="16" t="n">
        <f aca="false">E6*2+G6*1</f>
        <v>10</v>
      </c>
      <c r="K6" s="15" t="n">
        <v>29</v>
      </c>
      <c r="L6" s="15" t="n">
        <v>15</v>
      </c>
      <c r="M6" s="15"/>
      <c r="O6" s="59"/>
      <c r="P6" s="21" t="s">
        <v>59</v>
      </c>
      <c r="Q6" s="21" t="s">
        <v>60</v>
      </c>
      <c r="R6" s="21" t="s">
        <v>99</v>
      </c>
      <c r="S6" s="21"/>
      <c r="T6" s="19" t="n">
        <v>8</v>
      </c>
      <c r="U6" s="20" t="n">
        <v>17</v>
      </c>
      <c r="V6" s="20" t="n">
        <v>0</v>
      </c>
      <c r="W6" s="20" t="n">
        <v>0</v>
      </c>
      <c r="X6" s="57" t="n">
        <f aca="false">U6/T6</f>
        <v>2.125</v>
      </c>
      <c r="AE6" s="1"/>
    </row>
    <row r="7" customFormat="false" ht="18" hidden="false" customHeight="false" outlineLevel="0" collapsed="false">
      <c r="A7" s="20"/>
      <c r="B7" s="20"/>
      <c r="C7" s="7" t="s">
        <v>21</v>
      </c>
      <c r="D7" s="14"/>
      <c r="E7" s="15" t="n">
        <v>4</v>
      </c>
      <c r="F7" s="15" t="n">
        <v>3</v>
      </c>
      <c r="G7" s="15" t="n">
        <v>1</v>
      </c>
      <c r="H7" s="15" t="n">
        <v>23</v>
      </c>
      <c r="I7" s="15" t="n">
        <v>13</v>
      </c>
      <c r="J7" s="16" t="n">
        <f aca="false">E7*2+G7*1</f>
        <v>9</v>
      </c>
      <c r="K7" s="15" t="n">
        <v>40</v>
      </c>
      <c r="L7" s="15" t="n">
        <v>9</v>
      </c>
      <c r="M7" s="15"/>
      <c r="N7" s="20"/>
      <c r="O7" s="59"/>
      <c r="P7" s="60" t="s">
        <v>56</v>
      </c>
      <c r="Q7" s="21" t="s">
        <v>57</v>
      </c>
      <c r="R7" s="21" t="s">
        <v>624</v>
      </c>
      <c r="S7" s="21"/>
      <c r="T7" s="19" t="n">
        <v>8</v>
      </c>
      <c r="U7" s="20" t="n">
        <v>17</v>
      </c>
      <c r="V7" s="20" t="n">
        <v>0</v>
      </c>
      <c r="W7" s="20" t="n">
        <v>1</v>
      </c>
      <c r="X7" s="57" t="n">
        <f aca="false">U7/T7</f>
        <v>2.125</v>
      </c>
      <c r="AE7" s="1"/>
    </row>
    <row r="8" customFormat="false" ht="18" hidden="false" customHeight="false" outlineLevel="0" collapsed="false">
      <c r="A8" s="20"/>
      <c r="B8" s="20"/>
      <c r="C8" s="7" t="s">
        <v>23</v>
      </c>
      <c r="D8" s="14"/>
      <c r="E8" s="15" t="n">
        <v>4</v>
      </c>
      <c r="F8" s="15" t="n">
        <v>3</v>
      </c>
      <c r="G8" s="15" t="n">
        <v>1</v>
      </c>
      <c r="H8" s="15" t="n">
        <v>17</v>
      </c>
      <c r="I8" s="15" t="n">
        <v>18</v>
      </c>
      <c r="J8" s="16" t="n">
        <f aca="false">E8*2+G8*1</f>
        <v>9</v>
      </c>
      <c r="K8" s="15" t="n">
        <v>30</v>
      </c>
      <c r="L8" s="15" t="n">
        <v>11</v>
      </c>
      <c r="M8" s="15"/>
      <c r="O8" s="59"/>
      <c r="P8" s="21" t="s">
        <v>62</v>
      </c>
      <c r="Q8" s="21" t="s">
        <v>63</v>
      </c>
      <c r="R8" s="21" t="s">
        <v>83</v>
      </c>
      <c r="S8" s="13"/>
      <c r="T8" s="19" t="n">
        <v>8</v>
      </c>
      <c r="U8" s="20" t="n">
        <v>18</v>
      </c>
      <c r="V8" s="20" t="n">
        <v>1</v>
      </c>
      <c r="W8" s="20" t="n">
        <v>0</v>
      </c>
      <c r="X8" s="57" t="n">
        <f aca="false">U8/T8</f>
        <v>2.25</v>
      </c>
      <c r="AE8" s="1"/>
    </row>
    <row r="9" customFormat="false" ht="18" hidden="false" customHeight="false" outlineLevel="0" collapsed="false">
      <c r="A9" s="20"/>
      <c r="B9" s="20"/>
      <c r="C9" s="7" t="s">
        <v>24</v>
      </c>
      <c r="D9" s="14"/>
      <c r="E9" s="15" t="n">
        <v>4</v>
      </c>
      <c r="F9" s="15" t="n">
        <v>4</v>
      </c>
      <c r="G9" s="15" t="n">
        <v>0</v>
      </c>
      <c r="H9" s="15" t="n">
        <v>18</v>
      </c>
      <c r="I9" s="15" t="n">
        <v>24</v>
      </c>
      <c r="J9" s="16" t="n">
        <f aca="false">E9*2+G9*1</f>
        <v>8</v>
      </c>
      <c r="K9" s="15" t="n">
        <v>29</v>
      </c>
      <c r="L9" s="15" t="n">
        <v>16</v>
      </c>
      <c r="M9" s="15"/>
      <c r="O9" s="59"/>
      <c r="P9" s="21" t="s">
        <v>50</v>
      </c>
      <c r="Q9" s="21" t="s">
        <v>51</v>
      </c>
      <c r="R9" s="21" t="s">
        <v>623</v>
      </c>
      <c r="S9" s="21"/>
      <c r="T9" s="19" t="n">
        <v>7</v>
      </c>
      <c r="U9" s="20" t="n">
        <v>18</v>
      </c>
      <c r="V9" s="20" t="n">
        <v>1</v>
      </c>
      <c r="W9" s="20" t="n">
        <v>0</v>
      </c>
      <c r="X9" s="57" t="n">
        <f aca="false">U9/T9</f>
        <v>2.57142857142857</v>
      </c>
      <c r="AE9" s="1"/>
    </row>
    <row r="10" customFormat="false" ht="18" hidden="false" customHeight="false" outlineLevel="0" collapsed="false">
      <c r="A10" s="20"/>
      <c r="B10" s="20"/>
      <c r="C10" s="7" t="s">
        <v>25</v>
      </c>
      <c r="D10" s="14"/>
      <c r="E10" s="15" t="n">
        <v>3</v>
      </c>
      <c r="F10" s="15" t="n">
        <v>3</v>
      </c>
      <c r="G10" s="15" t="n">
        <v>2</v>
      </c>
      <c r="H10" s="15" t="n">
        <v>19</v>
      </c>
      <c r="I10" s="15" t="n">
        <v>17</v>
      </c>
      <c r="J10" s="16" t="n">
        <f aca="false">E10*2+G10*1</f>
        <v>8</v>
      </c>
      <c r="K10" s="15" t="n">
        <v>33</v>
      </c>
      <c r="L10" s="15" t="n">
        <v>15</v>
      </c>
      <c r="M10" s="15"/>
      <c r="O10" s="59"/>
      <c r="P10" s="21" t="s">
        <v>53</v>
      </c>
      <c r="Q10" s="21" t="s">
        <v>54</v>
      </c>
      <c r="R10" s="21" t="s">
        <v>124</v>
      </c>
      <c r="S10" s="21"/>
      <c r="T10" s="19" t="n">
        <v>6</v>
      </c>
      <c r="U10" s="20" t="n">
        <v>19</v>
      </c>
      <c r="V10" s="20" t="n">
        <v>0</v>
      </c>
      <c r="W10" s="20" t="n">
        <v>1</v>
      </c>
      <c r="X10" s="57" t="n">
        <f aca="false">U10/T10</f>
        <v>3.16666666666667</v>
      </c>
      <c r="AE10" s="1"/>
    </row>
    <row r="11" customFormat="false" ht="18" hidden="false" customHeight="false" outlineLevel="0" collapsed="false">
      <c r="A11" s="20"/>
      <c r="B11" s="20"/>
      <c r="C11" s="7" t="s">
        <v>28</v>
      </c>
      <c r="D11" s="14"/>
      <c r="E11" s="15" t="n">
        <v>3</v>
      </c>
      <c r="F11" s="15" t="n">
        <v>5</v>
      </c>
      <c r="G11" s="15" t="n">
        <v>0</v>
      </c>
      <c r="H11" s="15" t="n">
        <v>12</v>
      </c>
      <c r="I11" s="15" t="n">
        <v>18</v>
      </c>
      <c r="J11" s="16" t="n">
        <f aca="false">E11*2+G11*1</f>
        <v>6</v>
      </c>
      <c r="K11" s="15" t="n">
        <v>17</v>
      </c>
      <c r="L11" s="15" t="n">
        <v>6</v>
      </c>
      <c r="M11" s="15"/>
      <c r="O11" s="52"/>
      <c r="P11" s="21" t="s">
        <v>65</v>
      </c>
      <c r="Q11" s="21" t="s">
        <v>66</v>
      </c>
      <c r="R11" s="21" t="s">
        <v>115</v>
      </c>
      <c r="S11" s="13"/>
      <c r="T11" s="19" t="n">
        <v>8</v>
      </c>
      <c r="U11" s="20" t="n">
        <v>26</v>
      </c>
      <c r="V11" s="20" t="n">
        <v>0</v>
      </c>
      <c r="W11" s="20" t="n">
        <v>0</v>
      </c>
      <c r="X11" s="57" t="n">
        <f aca="false">U11/T11</f>
        <v>3.25</v>
      </c>
      <c r="AE11" s="1"/>
    </row>
    <row r="12" customFormat="false" ht="18.5" hidden="false" customHeight="false" outlineLevel="0" collapsed="false">
      <c r="A12" s="20"/>
      <c r="B12" s="20"/>
      <c r="C12" s="7" t="s">
        <v>26</v>
      </c>
      <c r="D12" s="14"/>
      <c r="E12" s="15" t="n">
        <v>1</v>
      </c>
      <c r="F12" s="15" t="n">
        <v>6</v>
      </c>
      <c r="G12" s="15" t="n">
        <v>1</v>
      </c>
      <c r="H12" s="15" t="n">
        <v>14</v>
      </c>
      <c r="I12" s="15" t="n">
        <v>26</v>
      </c>
      <c r="J12" s="16" t="n">
        <f aca="false">E12*2+G12*1</f>
        <v>3</v>
      </c>
      <c r="K12" s="15" t="n">
        <v>19</v>
      </c>
      <c r="L12" s="22" t="n">
        <v>4</v>
      </c>
      <c r="M12" s="15"/>
      <c r="O12" s="59"/>
      <c r="P12" s="21" t="s">
        <v>71</v>
      </c>
      <c r="Q12" s="21" t="s">
        <v>72</v>
      </c>
      <c r="R12" s="21"/>
      <c r="S12" s="13"/>
      <c r="T12" s="19" t="n">
        <v>5</v>
      </c>
      <c r="U12" s="20" t="n">
        <v>7</v>
      </c>
      <c r="V12" s="20" t="n">
        <v>3</v>
      </c>
      <c r="W12" s="20" t="n">
        <v>0</v>
      </c>
      <c r="X12" s="57" t="n">
        <f aca="false">U12/T12</f>
        <v>1.4</v>
      </c>
      <c r="AE12" s="1"/>
    </row>
    <row r="13" customFormat="false" ht="18.5" hidden="false" customHeight="false" outlineLevel="0" collapsed="false">
      <c r="A13" s="13"/>
      <c r="B13" s="13"/>
      <c r="C13" s="23"/>
      <c r="D13" s="23"/>
      <c r="E13" s="69" t="n">
        <f aca="false">SUM(E5:E12)</f>
        <v>28</v>
      </c>
      <c r="F13" s="69" t="n">
        <f aca="false">SUM(F5:F12)</f>
        <v>28</v>
      </c>
      <c r="G13" s="69" t="n">
        <f aca="false">SUM(G5:G12)</f>
        <v>8</v>
      </c>
      <c r="H13" s="25" t="n">
        <f aca="false">SUM(H5:H12)</f>
        <v>149</v>
      </c>
      <c r="I13" s="25" t="n">
        <f aca="false">SUM(I5:I12)</f>
        <v>149</v>
      </c>
      <c r="J13" s="24"/>
      <c r="K13" s="25" t="n">
        <f aca="false">SUM(K5:K12)</f>
        <v>238</v>
      </c>
      <c r="L13" s="25" t="n">
        <f aca="false">SUM(L5:L12)</f>
        <v>90</v>
      </c>
      <c r="M13" s="13"/>
      <c r="O13" s="1"/>
      <c r="P13" s="63"/>
      <c r="Q13" s="64"/>
      <c r="R13" s="51" t="s">
        <v>45</v>
      </c>
      <c r="S13" s="2"/>
      <c r="T13" s="65" t="n">
        <f aca="false">SUM(T4:T12)</f>
        <v>64</v>
      </c>
      <c r="U13" s="65" t="n">
        <f aca="false">SUM(U4:U12)</f>
        <v>146</v>
      </c>
      <c r="V13" s="65" t="n">
        <f aca="false">SUM(V4:V12)</f>
        <v>6</v>
      </c>
      <c r="W13" s="65" t="n">
        <f aca="false">SUM(W4:W12)</f>
        <v>3</v>
      </c>
      <c r="X13" s="66" t="n">
        <f aca="false">U13/T13</f>
        <v>2.28125</v>
      </c>
      <c r="AE13" s="1"/>
    </row>
    <row r="14" customFormat="false" ht="18.5" hidden="false" customHeight="false" outlineLevel="0" collapsed="false">
      <c r="A14" s="70"/>
      <c r="B14" s="64"/>
      <c r="C14" s="64"/>
      <c r="D14" s="64"/>
      <c r="E14" s="20"/>
      <c r="F14" s="20"/>
      <c r="G14" s="20"/>
      <c r="H14" s="20"/>
      <c r="I14" s="20"/>
      <c r="J14" s="20"/>
      <c r="K14" s="13"/>
      <c r="L14" s="13"/>
      <c r="O14" s="1"/>
      <c r="P14" s="63"/>
      <c r="Q14" s="159"/>
      <c r="R14" s="63"/>
      <c r="W14" s="20"/>
      <c r="AE14" s="1"/>
    </row>
    <row r="15" customFormat="false" ht="18" hidden="false" customHeight="false" outlineLevel="0" collapsed="false">
      <c r="A15" s="74" t="s">
        <v>905</v>
      </c>
      <c r="B15" s="74"/>
      <c r="C15" s="75"/>
      <c r="D15" s="76"/>
      <c r="E15" s="77" t="s">
        <v>90</v>
      </c>
      <c r="F15" s="76"/>
      <c r="G15" s="76"/>
      <c r="H15" s="76"/>
      <c r="I15" s="76"/>
      <c r="J15" s="78"/>
      <c r="K15" s="76"/>
      <c r="L15" s="76"/>
      <c r="M15" s="76"/>
      <c r="O15" s="72"/>
      <c r="P15" s="1"/>
      <c r="Q15" s="1"/>
      <c r="R15" s="1"/>
      <c r="S15" s="1"/>
      <c r="T15" s="1"/>
      <c r="U15" s="1"/>
      <c r="V15" s="62" t="s">
        <v>75</v>
      </c>
      <c r="W15" s="1"/>
      <c r="X15" s="1"/>
      <c r="Y15" s="1"/>
      <c r="Z15" s="1"/>
      <c r="AA15" s="1"/>
      <c r="AB15" s="1"/>
      <c r="AC15" s="1"/>
      <c r="AD15" s="71" t="s">
        <v>75</v>
      </c>
      <c r="AE15" s="71"/>
    </row>
    <row r="16" customFormat="false" ht="18" hidden="false" customHeight="false" outlineLevel="0" collapsed="false">
      <c r="A16" s="79" t="s">
        <v>96</v>
      </c>
      <c r="B16" s="7" t="s">
        <v>28</v>
      </c>
      <c r="C16" s="80"/>
      <c r="D16" s="15" t="n">
        <v>2</v>
      </c>
      <c r="E16" s="61" t="n">
        <v>2</v>
      </c>
      <c r="F16" s="38" t="s">
        <v>906</v>
      </c>
      <c r="J16" s="13"/>
      <c r="O16" s="52"/>
      <c r="P16" s="51" t="s">
        <v>76</v>
      </c>
      <c r="Q16" s="51"/>
      <c r="R16" s="52" t="s">
        <v>38</v>
      </c>
      <c r="S16" s="52" t="s">
        <v>77</v>
      </c>
      <c r="T16" s="52" t="s">
        <v>78</v>
      </c>
      <c r="U16" s="52" t="s">
        <v>18</v>
      </c>
      <c r="V16" s="58" t="s">
        <v>79</v>
      </c>
      <c r="W16" s="1"/>
      <c r="X16" s="51" t="s">
        <v>76</v>
      </c>
      <c r="Y16" s="51"/>
      <c r="Z16" s="52" t="s">
        <v>38</v>
      </c>
      <c r="AA16" s="52" t="s">
        <v>77</v>
      </c>
      <c r="AB16" s="52" t="s">
        <v>78</v>
      </c>
      <c r="AC16" s="52" t="s">
        <v>18</v>
      </c>
      <c r="AD16" s="58" t="s">
        <v>79</v>
      </c>
      <c r="AE16" s="58"/>
    </row>
    <row r="17" customFormat="false" ht="18" hidden="false" customHeight="false" outlineLevel="0" collapsed="false">
      <c r="A17" s="36" t="s">
        <v>102</v>
      </c>
      <c r="B17" s="45" t="s">
        <v>103</v>
      </c>
      <c r="C17" s="37"/>
      <c r="D17" s="15"/>
      <c r="E17" s="20" t="n">
        <v>2</v>
      </c>
      <c r="F17" s="38" t="s">
        <v>907</v>
      </c>
      <c r="J17" s="13"/>
      <c r="N17" s="61"/>
      <c r="O17" s="72"/>
      <c r="P17" s="21" t="s">
        <v>56</v>
      </c>
      <c r="Q17" s="21" t="s">
        <v>80</v>
      </c>
      <c r="R17" s="21" t="s">
        <v>81</v>
      </c>
      <c r="S17" s="20" t="n">
        <v>10</v>
      </c>
      <c r="T17" s="19" t="n">
        <v>4</v>
      </c>
      <c r="U17" s="52" t="n">
        <f aca="false">SUM(S17:T17)</f>
        <v>14</v>
      </c>
      <c r="V17" s="20" t="n">
        <v>1</v>
      </c>
      <c r="W17" s="52"/>
      <c r="X17" s="21" t="s">
        <v>56</v>
      </c>
      <c r="Y17" s="21" t="s">
        <v>184</v>
      </c>
      <c r="Z17" s="21" t="s">
        <v>115</v>
      </c>
      <c r="AA17" s="20" t="n">
        <v>1</v>
      </c>
      <c r="AB17" s="19" t="n">
        <v>2</v>
      </c>
      <c r="AC17" s="52" t="n">
        <f aca="false">SUM(AA17:AB17)</f>
        <v>3</v>
      </c>
      <c r="AD17" s="20" t="n">
        <v>2</v>
      </c>
      <c r="AE17" s="52"/>
    </row>
    <row r="18" customFormat="false" ht="17.5" hidden="false" customHeight="false" outlineLevel="0" collapsed="false">
      <c r="B18" s="45"/>
      <c r="C18" s="37"/>
      <c r="D18" s="7"/>
      <c r="E18" s="82"/>
      <c r="F18" s="38"/>
      <c r="N18" s="20"/>
      <c r="O18" s="72"/>
      <c r="P18" s="21" t="s">
        <v>169</v>
      </c>
      <c r="Q18" s="21" t="s">
        <v>170</v>
      </c>
      <c r="R18" s="21" t="s">
        <v>86</v>
      </c>
      <c r="S18" s="20" t="n">
        <v>6</v>
      </c>
      <c r="T18" s="19" t="n">
        <v>8</v>
      </c>
      <c r="U18" s="52" t="n">
        <f aca="false">SUM(S18:T18)</f>
        <v>14</v>
      </c>
      <c r="V18" s="20"/>
      <c r="W18" s="52"/>
      <c r="X18" s="64" t="s">
        <v>100</v>
      </c>
      <c r="Y18" s="64" t="s">
        <v>101</v>
      </c>
      <c r="Z18" s="81" t="s">
        <v>93</v>
      </c>
      <c r="AA18" s="19"/>
      <c r="AB18" s="20" t="n">
        <v>3</v>
      </c>
      <c r="AC18" s="52" t="n">
        <f aca="false">SUM(AA18:AB18)</f>
        <v>3</v>
      </c>
      <c r="AD18" s="20" t="n">
        <v>1</v>
      </c>
      <c r="AE18" s="52"/>
    </row>
    <row r="19" customFormat="false" ht="18" hidden="false" customHeight="false" outlineLevel="0" collapsed="false">
      <c r="A19" s="85"/>
      <c r="B19" s="7" t="s">
        <v>24</v>
      </c>
      <c r="C19" s="37"/>
      <c r="D19" s="26" t="n">
        <v>4</v>
      </c>
      <c r="E19" s="82" t="n">
        <v>1</v>
      </c>
      <c r="F19" s="38" t="s">
        <v>908</v>
      </c>
      <c r="I19" s="109"/>
      <c r="J19" s="109"/>
      <c r="K19" s="109"/>
      <c r="L19" s="109"/>
      <c r="M19" s="109"/>
      <c r="N19" s="20"/>
      <c r="O19" s="72"/>
      <c r="P19" s="21" t="s">
        <v>84</v>
      </c>
      <c r="Q19" s="21" t="s">
        <v>85</v>
      </c>
      <c r="R19" s="21" t="s">
        <v>86</v>
      </c>
      <c r="S19" s="20" t="n">
        <v>5</v>
      </c>
      <c r="T19" s="19" t="n">
        <v>7</v>
      </c>
      <c r="U19" s="52" t="n">
        <f aca="false">SUM(S19:T19)</f>
        <v>12</v>
      </c>
      <c r="V19" s="20"/>
      <c r="W19" s="52"/>
      <c r="X19" s="21" t="s">
        <v>100</v>
      </c>
      <c r="Y19" s="21" t="s">
        <v>123</v>
      </c>
      <c r="Z19" s="21" t="s">
        <v>124</v>
      </c>
      <c r="AA19" s="20"/>
      <c r="AB19" s="19" t="n">
        <v>3</v>
      </c>
      <c r="AC19" s="52" t="n">
        <f aca="false">SUM(AA19:AB19)</f>
        <v>3</v>
      </c>
      <c r="AD19" s="20" t="n">
        <v>2</v>
      </c>
      <c r="AE19" s="52"/>
    </row>
    <row r="20" customFormat="false" ht="15.5" hidden="false" customHeight="false" outlineLevel="0" collapsed="false">
      <c r="A20" s="85" t="s">
        <v>102</v>
      </c>
      <c r="B20" s="45" t="s">
        <v>485</v>
      </c>
      <c r="C20" s="37" t="s">
        <v>280</v>
      </c>
      <c r="E20" s="82" t="n">
        <v>1</v>
      </c>
      <c r="F20" s="38" t="s">
        <v>909</v>
      </c>
      <c r="H20" s="35"/>
      <c r="I20" s="37"/>
      <c r="J20" s="39"/>
      <c r="K20" s="35"/>
      <c r="L20" s="35"/>
      <c r="M20" s="35"/>
      <c r="N20" s="20"/>
      <c r="O20" s="72"/>
      <c r="P20" s="21" t="s">
        <v>111</v>
      </c>
      <c r="Q20" s="21" t="s">
        <v>112</v>
      </c>
      <c r="R20" s="21" t="s">
        <v>109</v>
      </c>
      <c r="S20" s="20" t="n">
        <v>6</v>
      </c>
      <c r="T20" s="19" t="n">
        <v>5</v>
      </c>
      <c r="U20" s="52" t="n">
        <f aca="false">SUM(S20:T20)</f>
        <v>11</v>
      </c>
      <c r="V20" s="20" t="n">
        <v>3</v>
      </c>
      <c r="W20" s="52"/>
      <c r="X20" s="21" t="s">
        <v>204</v>
      </c>
      <c r="Y20" s="21" t="s">
        <v>205</v>
      </c>
      <c r="Z20" s="21" t="s">
        <v>115</v>
      </c>
      <c r="AA20" s="20"/>
      <c r="AB20" s="19" t="n">
        <v>3</v>
      </c>
      <c r="AC20" s="52" t="n">
        <f aca="false">SUM(AA20:AB20)</f>
        <v>3</v>
      </c>
      <c r="AD20" s="20"/>
      <c r="AE20" s="52"/>
    </row>
    <row r="21" customFormat="false" ht="15.5" hidden="false" customHeight="false" outlineLevel="0" collapsed="false">
      <c r="B21" s="45"/>
      <c r="C21" s="37"/>
      <c r="E21" s="82" t="n">
        <v>2</v>
      </c>
      <c r="F21" s="38" t="s">
        <v>910</v>
      </c>
      <c r="N21" s="61"/>
      <c r="O21" s="72"/>
      <c r="P21" s="21" t="s">
        <v>121</v>
      </c>
      <c r="Q21" s="21" t="s">
        <v>122</v>
      </c>
      <c r="R21" s="21" t="s">
        <v>93</v>
      </c>
      <c r="S21" s="20" t="n">
        <v>5</v>
      </c>
      <c r="T21" s="19" t="n">
        <v>6</v>
      </c>
      <c r="U21" s="52" t="n">
        <f aca="false">SUM(S21:T21)</f>
        <v>11</v>
      </c>
      <c r="V21" s="20" t="n">
        <v>1</v>
      </c>
      <c r="W21" s="52"/>
      <c r="X21" s="21" t="s">
        <v>152</v>
      </c>
      <c r="Y21" s="60" t="s">
        <v>180</v>
      </c>
      <c r="Z21" s="60" t="s">
        <v>81</v>
      </c>
      <c r="AA21" s="20"/>
      <c r="AB21" s="20" t="n">
        <v>3</v>
      </c>
      <c r="AC21" s="52" t="n">
        <f aca="false">SUM(AA21:AB21)</f>
        <v>3</v>
      </c>
      <c r="AD21" s="19"/>
      <c r="AE21" s="52"/>
    </row>
    <row r="22" customFormat="false" ht="15.5" hidden="false" customHeight="false" outlineLevel="0" collapsed="false">
      <c r="E22" s="82" t="n">
        <v>2</v>
      </c>
      <c r="F22" s="38" t="s">
        <v>911</v>
      </c>
      <c r="N22" s="20"/>
      <c r="O22" s="72"/>
      <c r="P22" s="21" t="s">
        <v>146</v>
      </c>
      <c r="Q22" s="21" t="s">
        <v>112</v>
      </c>
      <c r="R22" s="21" t="s">
        <v>109</v>
      </c>
      <c r="S22" s="20" t="n">
        <v>4</v>
      </c>
      <c r="T22" s="19" t="n">
        <v>7</v>
      </c>
      <c r="U22" s="52" t="n">
        <f aca="false">SUM(S22:T22)</f>
        <v>11</v>
      </c>
      <c r="V22" s="20" t="n">
        <v>3</v>
      </c>
      <c r="W22" s="52"/>
      <c r="X22" s="21" t="s">
        <v>87</v>
      </c>
      <c r="Y22" s="21" t="s">
        <v>240</v>
      </c>
      <c r="Z22" s="21" t="s">
        <v>93</v>
      </c>
      <c r="AA22" s="20"/>
      <c r="AB22" s="20" t="n">
        <v>3</v>
      </c>
      <c r="AC22" s="52" t="n">
        <f aca="false">SUM(AA22:AB22)</f>
        <v>3</v>
      </c>
      <c r="AD22" s="20" t="n">
        <v>1</v>
      </c>
      <c r="AE22" s="52"/>
    </row>
    <row r="23" customFormat="false" ht="15.5" hidden="false" customHeight="false" outlineLevel="0" collapsed="false">
      <c r="N23" s="20"/>
      <c r="O23" s="72"/>
      <c r="P23" s="21" t="s">
        <v>192</v>
      </c>
      <c r="Q23" s="21" t="s">
        <v>125</v>
      </c>
      <c r="R23" s="21" t="s">
        <v>109</v>
      </c>
      <c r="S23" s="20" t="n">
        <v>6</v>
      </c>
      <c r="T23" s="20" t="n">
        <v>4</v>
      </c>
      <c r="U23" s="52" t="n">
        <f aca="false">SUM(S23:T23)</f>
        <v>10</v>
      </c>
      <c r="V23" s="20" t="n">
        <v>1</v>
      </c>
      <c r="W23" s="52"/>
      <c r="X23" s="21" t="s">
        <v>243</v>
      </c>
      <c r="Y23" s="60" t="s">
        <v>299</v>
      </c>
      <c r="Z23" s="60" t="s">
        <v>115</v>
      </c>
      <c r="AA23" s="20"/>
      <c r="AB23" s="20" t="n">
        <v>3</v>
      </c>
      <c r="AC23" s="52" t="n">
        <f aca="false">SUM(AA23:AB23)</f>
        <v>3</v>
      </c>
      <c r="AD23" s="20"/>
      <c r="AE23" s="52"/>
    </row>
    <row r="24" customFormat="false" ht="18" hidden="false" customHeight="false" outlineLevel="0" collapsed="false">
      <c r="A24" s="87"/>
      <c r="B24" s="73"/>
      <c r="C24" s="88"/>
      <c r="D24" s="89"/>
      <c r="E24" s="77"/>
      <c r="F24" s="90"/>
      <c r="G24" s="76"/>
      <c r="H24" s="76"/>
      <c r="I24" s="76"/>
      <c r="J24" s="78"/>
      <c r="K24" s="76"/>
      <c r="L24" s="76"/>
      <c r="M24" s="76"/>
      <c r="N24" s="61"/>
      <c r="O24" s="72"/>
      <c r="P24" s="21" t="s">
        <v>91</v>
      </c>
      <c r="Q24" s="21" t="s">
        <v>92</v>
      </c>
      <c r="R24" s="21" t="s">
        <v>93</v>
      </c>
      <c r="S24" s="20" t="n">
        <v>4</v>
      </c>
      <c r="T24" s="19" t="n">
        <v>6</v>
      </c>
      <c r="U24" s="52" t="n">
        <f aca="false">SUM(S24:T24)</f>
        <v>10</v>
      </c>
      <c r="V24" s="20" t="n">
        <v>1</v>
      </c>
      <c r="W24" s="52"/>
      <c r="X24" s="21" t="s">
        <v>84</v>
      </c>
      <c r="Y24" s="21" t="s">
        <v>136</v>
      </c>
      <c r="Z24" s="21" t="s">
        <v>115</v>
      </c>
      <c r="AA24" s="20" t="n">
        <v>2</v>
      </c>
      <c r="AB24" s="20"/>
      <c r="AC24" s="52" t="n">
        <f aca="false">SUM(AA24:AB24)</f>
        <v>2</v>
      </c>
      <c r="AD24" s="82" t="n">
        <v>1</v>
      </c>
      <c r="AE24" s="52"/>
    </row>
    <row r="25" customFormat="false" ht="18" hidden="false" customHeight="false" outlineLevel="0" collapsed="false">
      <c r="A25" s="79" t="s">
        <v>144</v>
      </c>
      <c r="B25" s="7" t="s">
        <v>23</v>
      </c>
      <c r="C25" s="92"/>
      <c r="D25" s="15" t="n">
        <v>4</v>
      </c>
      <c r="E25" s="61" t="n">
        <v>1</v>
      </c>
      <c r="F25" s="38" t="s">
        <v>912</v>
      </c>
      <c r="G25" s="46"/>
      <c r="H25" s="46"/>
      <c r="I25" s="46"/>
      <c r="J25" s="136"/>
      <c r="K25" s="46"/>
      <c r="L25" s="46"/>
      <c r="M25" s="46"/>
      <c r="N25" s="61"/>
      <c r="O25" s="72"/>
      <c r="P25" s="21" t="s">
        <v>65</v>
      </c>
      <c r="Q25" s="21" t="s">
        <v>98</v>
      </c>
      <c r="R25" s="21" t="s">
        <v>99</v>
      </c>
      <c r="S25" s="20" t="n">
        <v>6</v>
      </c>
      <c r="T25" s="20" t="n">
        <v>3</v>
      </c>
      <c r="U25" s="52" t="n">
        <f aca="false">SUM(S25:T25)</f>
        <v>9</v>
      </c>
      <c r="V25" s="20" t="n">
        <v>4</v>
      </c>
      <c r="W25" s="52"/>
      <c r="X25" s="64" t="s">
        <v>155</v>
      </c>
      <c r="Y25" s="64" t="s">
        <v>156</v>
      </c>
      <c r="Z25" s="81" t="s">
        <v>115</v>
      </c>
      <c r="AA25" s="19" t="n">
        <v>2</v>
      </c>
      <c r="AB25" s="19"/>
      <c r="AC25" s="52" t="n">
        <f aca="false">SUM(AA25:AB25)</f>
        <v>2</v>
      </c>
      <c r="AD25" s="20"/>
      <c r="AE25" s="52"/>
    </row>
    <row r="26" customFormat="false" ht="18" hidden="false" customHeight="false" outlineLevel="0" collapsed="false">
      <c r="A26" s="36" t="s">
        <v>102</v>
      </c>
      <c r="B26" s="38" t="s">
        <v>913</v>
      </c>
      <c r="C26" s="38" t="s">
        <v>126</v>
      </c>
      <c r="D26" s="15"/>
      <c r="E26" s="20" t="n">
        <v>1</v>
      </c>
      <c r="F26" s="38" t="s">
        <v>914</v>
      </c>
      <c r="G26" s="46"/>
      <c r="H26" s="46"/>
      <c r="I26" s="46"/>
      <c r="J26" s="136"/>
      <c r="K26" s="46"/>
      <c r="L26" s="46"/>
      <c r="M26" s="46"/>
      <c r="N26" s="61"/>
      <c r="O26" s="72"/>
      <c r="P26" s="64" t="s">
        <v>128</v>
      </c>
      <c r="Q26" s="64" t="s">
        <v>149</v>
      </c>
      <c r="R26" s="81" t="s">
        <v>124</v>
      </c>
      <c r="S26" s="19" t="n">
        <v>5</v>
      </c>
      <c r="T26" s="19" t="n">
        <v>4</v>
      </c>
      <c r="U26" s="52" t="n">
        <f aca="false">SUM(S26:T26)</f>
        <v>9</v>
      </c>
      <c r="V26" s="20"/>
      <c r="W26" s="52"/>
      <c r="X26" s="21" t="s">
        <v>159</v>
      </c>
      <c r="Y26" s="21" t="s">
        <v>160</v>
      </c>
      <c r="Z26" s="21" t="s">
        <v>99</v>
      </c>
      <c r="AA26" s="20" t="n">
        <v>1</v>
      </c>
      <c r="AB26" s="20" t="n">
        <v>1</v>
      </c>
      <c r="AC26" s="52" t="n">
        <f aca="false">SUM(AA26:AB26)</f>
        <v>2</v>
      </c>
      <c r="AD26" s="20"/>
      <c r="AE26" s="52"/>
    </row>
    <row r="27" customFormat="false" ht="15.5" hidden="false" customHeight="false" outlineLevel="0" collapsed="false">
      <c r="E27" s="20" t="n">
        <v>1</v>
      </c>
      <c r="F27" s="38" t="s">
        <v>915</v>
      </c>
      <c r="N27" s="61"/>
      <c r="O27" s="72"/>
      <c r="P27" s="21" t="s">
        <v>185</v>
      </c>
      <c r="Q27" s="21" t="s">
        <v>186</v>
      </c>
      <c r="R27" s="60" t="s">
        <v>81</v>
      </c>
      <c r="S27" s="20" t="n">
        <v>3</v>
      </c>
      <c r="T27" s="20" t="n">
        <v>6</v>
      </c>
      <c r="U27" s="52" t="n">
        <f aca="false">SUM(S27:T27)</f>
        <v>9</v>
      </c>
      <c r="V27" s="20"/>
      <c r="W27" s="52"/>
      <c r="X27" s="21" t="s">
        <v>163</v>
      </c>
      <c r="Y27" s="21" t="s">
        <v>132</v>
      </c>
      <c r="Z27" s="21" t="s">
        <v>109</v>
      </c>
      <c r="AA27" s="20" t="n">
        <v>1</v>
      </c>
      <c r="AB27" s="20" t="n">
        <v>1</v>
      </c>
      <c r="AC27" s="52" t="n">
        <f aca="false">SUM(AA27:AB27)</f>
        <v>2</v>
      </c>
      <c r="AD27" s="20" t="n">
        <v>3</v>
      </c>
      <c r="AE27" s="52"/>
    </row>
    <row r="28" customFormat="false" ht="18" hidden="false" customHeight="false" outlineLevel="0" collapsed="false">
      <c r="A28" s="98"/>
      <c r="B28" s="7" t="s">
        <v>26</v>
      </c>
      <c r="C28" s="45"/>
      <c r="D28" s="100"/>
      <c r="E28" s="20" t="n">
        <v>1</v>
      </c>
      <c r="F28" s="38" t="s">
        <v>916</v>
      </c>
      <c r="N28" s="20"/>
      <c r="O28" s="72"/>
      <c r="P28" s="21" t="s">
        <v>218</v>
      </c>
      <c r="Q28" s="21" t="s">
        <v>219</v>
      </c>
      <c r="R28" s="21" t="s">
        <v>93</v>
      </c>
      <c r="S28" s="20" t="n">
        <v>5</v>
      </c>
      <c r="T28" s="20" t="n">
        <v>4</v>
      </c>
      <c r="U28" s="52" t="n">
        <f aca="false">SUM(S28:T28)</f>
        <v>9</v>
      </c>
      <c r="V28" s="20"/>
      <c r="W28" s="52"/>
      <c r="X28" s="21" t="s">
        <v>118</v>
      </c>
      <c r="Y28" s="84" t="s">
        <v>119</v>
      </c>
      <c r="Z28" s="21" t="s">
        <v>83</v>
      </c>
      <c r="AA28" s="20" t="n">
        <v>1</v>
      </c>
      <c r="AB28" s="20" t="n">
        <v>1</v>
      </c>
      <c r="AC28" s="52" t="n">
        <f aca="false">SUM(AA28:AB28)</f>
        <v>2</v>
      </c>
      <c r="AD28" s="20"/>
      <c r="AE28" s="52"/>
    </row>
    <row r="29" customFormat="false" ht="18" hidden="false" customHeight="false" outlineLevel="0" collapsed="false">
      <c r="A29" s="98" t="s">
        <v>102</v>
      </c>
      <c r="B29" s="38" t="s">
        <v>136</v>
      </c>
      <c r="C29" s="38" t="s">
        <v>329</v>
      </c>
      <c r="D29" s="100"/>
      <c r="E29" s="20"/>
      <c r="F29" s="38"/>
      <c r="N29" s="20"/>
      <c r="O29" s="72"/>
      <c r="P29" s="21" t="s">
        <v>105</v>
      </c>
      <c r="Q29" s="21" t="s">
        <v>106</v>
      </c>
      <c r="R29" s="21" t="s">
        <v>86</v>
      </c>
      <c r="S29" s="20" t="n">
        <v>3</v>
      </c>
      <c r="T29" s="19" t="n">
        <v>6</v>
      </c>
      <c r="U29" s="52" t="n">
        <f aca="false">SUM(S29:T29)</f>
        <v>9</v>
      </c>
      <c r="V29" s="20"/>
      <c r="W29" s="52"/>
      <c r="X29" s="21" t="s">
        <v>147</v>
      </c>
      <c r="Y29" s="60" t="s">
        <v>148</v>
      </c>
      <c r="Z29" s="60" t="s">
        <v>124</v>
      </c>
      <c r="AA29" s="20" t="n">
        <v>1</v>
      </c>
      <c r="AB29" s="19" t="n">
        <v>1</v>
      </c>
      <c r="AC29" s="52" t="n">
        <f aca="false">SUM(AA29:AB29)</f>
        <v>2</v>
      </c>
      <c r="AD29" s="20" t="n">
        <v>1</v>
      </c>
      <c r="AE29" s="52"/>
    </row>
    <row r="30" customFormat="false" ht="18" hidden="false" customHeight="false" outlineLevel="0" collapsed="false">
      <c r="D30" s="100" t="n">
        <v>2</v>
      </c>
      <c r="E30" s="20" t="n">
        <v>1</v>
      </c>
      <c r="F30" s="38" t="s">
        <v>742</v>
      </c>
      <c r="N30" s="20"/>
      <c r="O30" s="72"/>
      <c r="P30" s="21" t="s">
        <v>128</v>
      </c>
      <c r="Q30" s="21" t="s">
        <v>196</v>
      </c>
      <c r="R30" s="21" t="s">
        <v>81</v>
      </c>
      <c r="S30" s="20" t="n">
        <v>1</v>
      </c>
      <c r="T30" s="20" t="n">
        <v>8</v>
      </c>
      <c r="U30" s="52" t="n">
        <f aca="false">SUM(S30:T30)</f>
        <v>9</v>
      </c>
      <c r="V30" s="20" t="n">
        <v>1</v>
      </c>
      <c r="W30" s="52"/>
      <c r="X30" s="21" t="s">
        <v>128</v>
      </c>
      <c r="Y30" s="21" t="s">
        <v>207</v>
      </c>
      <c r="Z30" s="21" t="s">
        <v>93</v>
      </c>
      <c r="AA30" s="20" t="n">
        <v>1</v>
      </c>
      <c r="AB30" s="20" t="n">
        <v>1</v>
      </c>
      <c r="AC30" s="52" t="n">
        <f aca="false">SUM(AA30:AB30)</f>
        <v>2</v>
      </c>
      <c r="AD30" s="20"/>
      <c r="AE30" s="52"/>
    </row>
    <row r="31" customFormat="false" ht="15.5" hidden="false" customHeight="false" outlineLevel="0" collapsed="false">
      <c r="B31" s="38"/>
      <c r="C31" s="38"/>
      <c r="E31" s="20" t="n">
        <v>2</v>
      </c>
      <c r="F31" s="38" t="s">
        <v>917</v>
      </c>
      <c r="N31" s="61"/>
      <c r="O31" s="72"/>
      <c r="P31" s="21" t="s">
        <v>137</v>
      </c>
      <c r="Q31" s="86" t="s">
        <v>138</v>
      </c>
      <c r="R31" s="21" t="s">
        <v>81</v>
      </c>
      <c r="S31" s="20" t="n">
        <v>5</v>
      </c>
      <c r="T31" s="20" t="n">
        <v>3</v>
      </c>
      <c r="U31" s="52" t="n">
        <f aca="false">SUM(S31:T31)</f>
        <v>8</v>
      </c>
      <c r="V31" s="82" t="n">
        <v>3</v>
      </c>
      <c r="W31" s="52"/>
      <c r="X31" s="21" t="s">
        <v>68</v>
      </c>
      <c r="Y31" s="21" t="s">
        <v>181</v>
      </c>
      <c r="Z31" s="21" t="s">
        <v>109</v>
      </c>
      <c r="AA31" s="20" t="n">
        <v>1</v>
      </c>
      <c r="AB31" s="20" t="n">
        <v>1</v>
      </c>
      <c r="AC31" s="52" t="n">
        <f aca="false">SUM(AA31:AB31)</f>
        <v>2</v>
      </c>
      <c r="AD31" s="20"/>
      <c r="AE31" s="52"/>
    </row>
    <row r="32" customFormat="false" ht="15.5" hidden="false" customHeight="false" outlineLevel="0" collapsed="false">
      <c r="N32" s="61"/>
      <c r="O32" s="72"/>
      <c r="P32" s="21" t="s">
        <v>65</v>
      </c>
      <c r="Q32" s="21" t="s">
        <v>86</v>
      </c>
      <c r="R32" s="21" t="s">
        <v>86</v>
      </c>
      <c r="S32" s="20" t="n">
        <v>5</v>
      </c>
      <c r="T32" s="19" t="n">
        <v>3</v>
      </c>
      <c r="U32" s="52" t="n">
        <f aca="false">SUM(S32:T32)</f>
        <v>8</v>
      </c>
      <c r="V32" s="20"/>
      <c r="W32" s="52"/>
      <c r="X32" s="21" t="s">
        <v>116</v>
      </c>
      <c r="Y32" s="21" t="s">
        <v>157</v>
      </c>
      <c r="Z32" s="21" t="s">
        <v>99</v>
      </c>
      <c r="AA32" s="19"/>
      <c r="AB32" s="20" t="n">
        <v>2</v>
      </c>
      <c r="AC32" s="52" t="n">
        <f aca="false">SUM(AA32:AB32)</f>
        <v>2</v>
      </c>
      <c r="AD32" s="20" t="n">
        <v>2</v>
      </c>
      <c r="AE32" s="52"/>
    </row>
    <row r="33" customFormat="false" ht="15.75" hidden="false" customHeight="true" outlineLevel="0" collapsed="false">
      <c r="A33" s="94"/>
      <c r="B33" s="73"/>
      <c r="C33" s="88"/>
      <c r="D33" s="89"/>
      <c r="E33" s="77" t="s">
        <v>90</v>
      </c>
      <c r="F33" s="90"/>
      <c r="G33" s="95"/>
      <c r="H33" s="95"/>
      <c r="I33" s="95"/>
      <c r="J33" s="96"/>
      <c r="K33" s="95"/>
      <c r="L33" s="95"/>
      <c r="M33" s="95"/>
      <c r="N33" s="61"/>
      <c r="O33" s="72"/>
      <c r="P33" s="21" t="s">
        <v>141</v>
      </c>
      <c r="Q33" s="60" t="s">
        <v>142</v>
      </c>
      <c r="R33" s="60" t="s">
        <v>99</v>
      </c>
      <c r="S33" s="20" t="n">
        <v>4</v>
      </c>
      <c r="T33" s="19" t="n">
        <v>4</v>
      </c>
      <c r="U33" s="52" t="n">
        <f aca="false">SUM(S33:T33)</f>
        <v>8</v>
      </c>
      <c r="V33" s="20" t="n">
        <v>1</v>
      </c>
      <c r="W33" s="52"/>
      <c r="X33" s="21" t="s">
        <v>93</v>
      </c>
      <c r="Y33" s="60" t="s">
        <v>189</v>
      </c>
      <c r="Z33" s="60" t="s">
        <v>93</v>
      </c>
      <c r="AA33" s="20"/>
      <c r="AB33" s="20" t="n">
        <v>2</v>
      </c>
      <c r="AC33" s="52" t="n">
        <f aca="false">SUM(AA33:AB33)</f>
        <v>2</v>
      </c>
      <c r="AD33" s="20"/>
      <c r="AE33" s="52"/>
    </row>
    <row r="34" customFormat="false" ht="18" hidden="false" customHeight="false" outlineLevel="0" collapsed="false">
      <c r="A34" s="79" t="s">
        <v>168</v>
      </c>
      <c r="B34" s="7" t="s">
        <v>21</v>
      </c>
      <c r="D34" s="15" t="n">
        <v>2</v>
      </c>
      <c r="E34" s="61" t="n">
        <v>1</v>
      </c>
      <c r="F34" s="38" t="s">
        <v>918</v>
      </c>
      <c r="G34" s="47"/>
      <c r="H34" s="47"/>
      <c r="I34" s="47"/>
      <c r="J34" s="102"/>
      <c r="K34" s="47"/>
      <c r="L34" s="47"/>
      <c r="M34" s="47"/>
      <c r="N34" s="61"/>
      <c r="O34" s="72"/>
      <c r="P34" s="21" t="s">
        <v>130</v>
      </c>
      <c r="Q34" s="21" t="s">
        <v>158</v>
      </c>
      <c r="R34" s="21" t="s">
        <v>99</v>
      </c>
      <c r="S34" s="20"/>
      <c r="T34" s="19" t="n">
        <v>8</v>
      </c>
      <c r="U34" s="52" t="n">
        <f aca="false">SUM(S34:T34)</f>
        <v>8</v>
      </c>
      <c r="V34" s="20" t="n">
        <v>2</v>
      </c>
      <c r="W34" s="52"/>
      <c r="X34" s="21" t="s">
        <v>139</v>
      </c>
      <c r="Y34" s="21" t="s">
        <v>140</v>
      </c>
      <c r="Z34" s="21" t="s">
        <v>99</v>
      </c>
      <c r="AA34" s="19"/>
      <c r="AB34" s="20" t="n">
        <v>2</v>
      </c>
      <c r="AC34" s="52" t="n">
        <f aca="false">SUM(AA34:AB34)</f>
        <v>2</v>
      </c>
      <c r="AD34" s="20" t="n">
        <v>1</v>
      </c>
      <c r="AE34" s="52"/>
    </row>
    <row r="35" customFormat="false" ht="15.5" hidden="false" customHeight="false" outlineLevel="0" collapsed="false">
      <c r="A35" s="98" t="s">
        <v>102</v>
      </c>
      <c r="B35" s="38" t="s">
        <v>103</v>
      </c>
      <c r="C35" s="38"/>
      <c r="D35" s="21"/>
      <c r="E35" s="61" t="n">
        <v>1</v>
      </c>
      <c r="F35" s="38" t="s">
        <v>895</v>
      </c>
      <c r="G35" s="109"/>
      <c r="H35" s="109"/>
      <c r="I35" s="109"/>
      <c r="J35" s="109"/>
      <c r="K35" s="109"/>
      <c r="L35" s="109"/>
      <c r="M35" s="109"/>
      <c r="N35" s="20"/>
      <c r="O35" s="72"/>
      <c r="P35" s="21" t="s">
        <v>137</v>
      </c>
      <c r="Q35" s="21" t="s">
        <v>183</v>
      </c>
      <c r="R35" s="21" t="s">
        <v>83</v>
      </c>
      <c r="S35" s="20" t="n">
        <v>3</v>
      </c>
      <c r="T35" s="20" t="n">
        <v>4</v>
      </c>
      <c r="U35" s="52" t="n">
        <f aca="false">SUM(S35:T35)</f>
        <v>7</v>
      </c>
      <c r="V35" s="20" t="n">
        <v>4</v>
      </c>
      <c r="W35" s="52"/>
      <c r="X35" s="21" t="s">
        <v>68</v>
      </c>
      <c r="Y35" s="21" t="s">
        <v>212</v>
      </c>
      <c r="Z35" s="21" t="s">
        <v>109</v>
      </c>
      <c r="AA35" s="20"/>
      <c r="AB35" s="20" t="n">
        <v>2</v>
      </c>
      <c r="AC35" s="52" t="n">
        <f aca="false">SUM(AA35:AB35)</f>
        <v>2</v>
      </c>
      <c r="AD35" s="20" t="n">
        <v>2</v>
      </c>
      <c r="AE35" s="52"/>
    </row>
    <row r="36" customFormat="false" ht="15.5" hidden="false" customHeight="false" outlineLevel="0" collapsed="false">
      <c r="B36" s="38" t="s">
        <v>896</v>
      </c>
      <c r="C36" s="38"/>
      <c r="E36" s="61"/>
      <c r="N36" s="20"/>
      <c r="O36" s="72"/>
      <c r="P36" s="83" t="s">
        <v>116</v>
      </c>
      <c r="Q36" s="83" t="s">
        <v>117</v>
      </c>
      <c r="R36" s="83" t="s">
        <v>86</v>
      </c>
      <c r="S36" s="20" t="n">
        <v>1</v>
      </c>
      <c r="T36" s="20" t="n">
        <v>6</v>
      </c>
      <c r="U36" s="52" t="n">
        <f aca="false">SUM(S36:T36)</f>
        <v>7</v>
      </c>
      <c r="V36" s="20" t="n">
        <v>1</v>
      </c>
      <c r="W36" s="52"/>
      <c r="X36" s="21" t="s">
        <v>84</v>
      </c>
      <c r="Y36" s="21" t="s">
        <v>154</v>
      </c>
      <c r="Z36" s="21" t="s">
        <v>86</v>
      </c>
      <c r="AA36" s="20"/>
      <c r="AB36" s="20" t="n">
        <v>2</v>
      </c>
      <c r="AC36" s="52" t="n">
        <f aca="false">SUM(AA36:AB36)</f>
        <v>2</v>
      </c>
      <c r="AD36" s="20" t="n">
        <v>4</v>
      </c>
      <c r="AE36" s="52"/>
    </row>
    <row r="37" customFormat="false" ht="18" hidden="false" customHeight="false" outlineLevel="0" collapsed="false">
      <c r="A37" s="98"/>
      <c r="B37" s="7" t="s">
        <v>22</v>
      </c>
      <c r="C37" s="169"/>
      <c r="D37" s="100" t="n">
        <v>4</v>
      </c>
      <c r="E37" s="97" t="n">
        <v>1</v>
      </c>
      <c r="F37" s="38" t="s">
        <v>919</v>
      </c>
      <c r="G37" s="48"/>
      <c r="H37" s="47"/>
      <c r="I37" s="47"/>
      <c r="J37" s="102"/>
      <c r="K37" s="47"/>
      <c r="L37" s="47"/>
      <c r="M37" s="47"/>
      <c r="N37" s="20"/>
      <c r="O37" s="72"/>
      <c r="P37" s="21" t="s">
        <v>221</v>
      </c>
      <c r="Q37" s="21" t="s">
        <v>222</v>
      </c>
      <c r="R37" s="21" t="s">
        <v>83</v>
      </c>
      <c r="S37" s="20" t="n">
        <v>3</v>
      </c>
      <c r="T37" s="19" t="n">
        <v>3</v>
      </c>
      <c r="U37" s="52" t="n">
        <f aca="false">SUM(S37:T37)</f>
        <v>6</v>
      </c>
      <c r="V37" s="20"/>
      <c r="W37" s="52"/>
      <c r="X37" s="21" t="s">
        <v>94</v>
      </c>
      <c r="Y37" s="21" t="s">
        <v>95</v>
      </c>
      <c r="Z37" s="21" t="s">
        <v>93</v>
      </c>
      <c r="AA37" s="20" t="n">
        <v>1</v>
      </c>
      <c r="AB37" s="19"/>
      <c r="AC37" s="52" t="n">
        <f aca="false">SUM(AA37:AB37)</f>
        <v>1</v>
      </c>
      <c r="AD37" s="20"/>
      <c r="AE37" s="52"/>
    </row>
    <row r="38" customFormat="false" ht="18" hidden="false" customHeight="false" outlineLevel="0" collapsed="false">
      <c r="A38" s="98" t="s">
        <v>102</v>
      </c>
      <c r="B38" s="38" t="s">
        <v>103</v>
      </c>
      <c r="C38" s="169"/>
      <c r="D38" s="100"/>
      <c r="E38" s="97" t="n">
        <v>2</v>
      </c>
      <c r="F38" s="38" t="s">
        <v>920</v>
      </c>
      <c r="N38" s="20"/>
      <c r="O38" s="72"/>
      <c r="P38" s="21" t="s">
        <v>231</v>
      </c>
      <c r="Q38" s="21" t="s">
        <v>232</v>
      </c>
      <c r="R38" s="21" t="s">
        <v>83</v>
      </c>
      <c r="S38" s="20" t="n">
        <v>3</v>
      </c>
      <c r="T38" s="19" t="n">
        <v>3</v>
      </c>
      <c r="U38" s="52" t="n">
        <f aca="false">SUM(S38:T38)</f>
        <v>6</v>
      </c>
      <c r="V38" s="20"/>
      <c r="W38" s="52"/>
      <c r="X38" s="83" t="s">
        <v>175</v>
      </c>
      <c r="Y38" s="99" t="s">
        <v>179</v>
      </c>
      <c r="Z38" s="99" t="s">
        <v>93</v>
      </c>
      <c r="AA38" s="20" t="n">
        <v>1</v>
      </c>
      <c r="AB38" s="19"/>
      <c r="AC38" s="52" t="n">
        <f aca="false">SUM(AA38:AB38)</f>
        <v>1</v>
      </c>
      <c r="AD38" s="20"/>
      <c r="AE38" s="52"/>
    </row>
    <row r="39" customFormat="false" ht="15.5" hidden="false" customHeight="false" outlineLevel="0" collapsed="false">
      <c r="E39" s="97" t="n">
        <v>2</v>
      </c>
      <c r="F39" s="38" t="s">
        <v>921</v>
      </c>
      <c r="N39" s="20"/>
      <c r="O39" s="72"/>
      <c r="P39" s="21" t="s">
        <v>113</v>
      </c>
      <c r="Q39" s="21" t="s">
        <v>199</v>
      </c>
      <c r="R39" s="21" t="s">
        <v>124</v>
      </c>
      <c r="S39" s="20" t="n">
        <v>3</v>
      </c>
      <c r="T39" s="19" t="n">
        <v>3</v>
      </c>
      <c r="U39" s="52" t="n">
        <f aca="false">SUM(S39:T39)</f>
        <v>6</v>
      </c>
      <c r="V39" s="20"/>
      <c r="W39" s="52"/>
      <c r="X39" s="21" t="s">
        <v>166</v>
      </c>
      <c r="Y39" s="21" t="s">
        <v>167</v>
      </c>
      <c r="Z39" s="21" t="s">
        <v>86</v>
      </c>
      <c r="AA39" s="20"/>
      <c r="AB39" s="20" t="n">
        <v>1</v>
      </c>
      <c r="AC39" s="52" t="n">
        <f aca="false">SUM(AA39:AB39)</f>
        <v>1</v>
      </c>
      <c r="AD39" s="20" t="n">
        <v>4</v>
      </c>
      <c r="AE39" s="52"/>
    </row>
    <row r="40" customFormat="false" ht="15.5" hidden="false" customHeight="false" outlineLevel="0" collapsed="false">
      <c r="E40" s="97" t="n">
        <v>2</v>
      </c>
      <c r="F40" s="38" t="s">
        <v>900</v>
      </c>
      <c r="N40" s="20"/>
      <c r="O40" s="72"/>
      <c r="P40" s="21" t="s">
        <v>151</v>
      </c>
      <c r="Q40" s="91" t="s">
        <v>60</v>
      </c>
      <c r="R40" s="60" t="s">
        <v>99</v>
      </c>
      <c r="S40" s="20" t="n">
        <v>3</v>
      </c>
      <c r="T40" s="19" t="n">
        <v>3</v>
      </c>
      <c r="U40" s="52" t="n">
        <f aca="false">SUM(S40:T40)</f>
        <v>6</v>
      </c>
      <c r="V40" s="20" t="n">
        <v>1</v>
      </c>
      <c r="W40" s="52"/>
      <c r="X40" s="21" t="s">
        <v>65</v>
      </c>
      <c r="Y40" s="21" t="s">
        <v>223</v>
      </c>
      <c r="Z40" s="21" t="s">
        <v>83</v>
      </c>
      <c r="AA40" s="20"/>
      <c r="AB40" s="20" t="n">
        <v>1</v>
      </c>
      <c r="AC40" s="52" t="n">
        <f aca="false">SUM(AA40:AB40)</f>
        <v>1</v>
      </c>
      <c r="AD40" s="20"/>
      <c r="AE40" s="52"/>
    </row>
    <row r="41" customFormat="false" ht="15.5" hidden="false" customHeight="false" outlineLevel="0" collapsed="false">
      <c r="N41" s="61"/>
      <c r="O41" s="72"/>
      <c r="P41" s="21" t="s">
        <v>161</v>
      </c>
      <c r="Q41" s="60" t="s">
        <v>162</v>
      </c>
      <c r="R41" s="60" t="s">
        <v>115</v>
      </c>
      <c r="S41" s="20" t="n">
        <v>3</v>
      </c>
      <c r="T41" s="19" t="n">
        <v>3</v>
      </c>
      <c r="U41" s="52" t="n">
        <f aca="false">SUM(S41:T41)</f>
        <v>6</v>
      </c>
      <c r="V41" s="20"/>
      <c r="W41" s="52"/>
      <c r="X41" s="83" t="s">
        <v>87</v>
      </c>
      <c r="Y41" s="83" t="s">
        <v>230</v>
      </c>
      <c r="Z41" s="83" t="s">
        <v>93</v>
      </c>
      <c r="AA41" s="20"/>
      <c r="AB41" s="19" t="n">
        <v>1</v>
      </c>
      <c r="AC41" s="52" t="n">
        <f aca="false">SUM(AA41:AB41)</f>
        <v>1</v>
      </c>
      <c r="AD41" s="20" t="n">
        <v>1</v>
      </c>
      <c r="AE41" s="52"/>
    </row>
    <row r="42" customFormat="false" ht="18" hidden="false" customHeight="false" outlineLevel="0" collapsed="false">
      <c r="A42" s="94"/>
      <c r="B42" s="90"/>
      <c r="C42" s="90"/>
      <c r="D42" s="89"/>
      <c r="E42" s="77" t="s">
        <v>90</v>
      </c>
      <c r="F42" s="77"/>
      <c r="G42" s="95"/>
      <c r="H42" s="95"/>
      <c r="I42" s="95"/>
      <c r="J42" s="96"/>
      <c r="K42" s="95"/>
      <c r="L42" s="95"/>
      <c r="M42" s="95"/>
      <c r="N42" s="20"/>
      <c r="O42" s="72"/>
      <c r="P42" s="21" t="s">
        <v>233</v>
      </c>
      <c r="Q42" s="21" t="s">
        <v>162</v>
      </c>
      <c r="R42" s="21" t="s">
        <v>115</v>
      </c>
      <c r="S42" s="20" t="n">
        <v>2</v>
      </c>
      <c r="T42" s="19" t="n">
        <v>4</v>
      </c>
      <c r="U42" s="52" t="n">
        <f aca="false">SUM(S42:T42)</f>
        <v>6</v>
      </c>
      <c r="V42" s="20" t="n">
        <v>1</v>
      </c>
      <c r="W42" s="52"/>
      <c r="X42" s="21" t="s">
        <v>56</v>
      </c>
      <c r="Y42" s="84" t="s">
        <v>197</v>
      </c>
      <c r="Z42" s="21" t="s">
        <v>109</v>
      </c>
      <c r="AA42" s="20"/>
      <c r="AB42" s="19" t="n">
        <v>1</v>
      </c>
      <c r="AC42" s="52" t="n">
        <f aca="false">SUM(AA42:AB42)</f>
        <v>1</v>
      </c>
      <c r="AD42" s="20"/>
      <c r="AE42" s="52"/>
    </row>
    <row r="43" customFormat="false" ht="18" hidden="false" customHeight="false" outlineLevel="0" collapsed="false">
      <c r="A43" s="79" t="s">
        <v>190</v>
      </c>
      <c r="B43" s="7" t="s">
        <v>27</v>
      </c>
      <c r="C43" s="38"/>
      <c r="D43" s="15" t="n">
        <v>4</v>
      </c>
      <c r="E43" s="20" t="n">
        <v>1</v>
      </c>
      <c r="F43" s="38" t="s">
        <v>922</v>
      </c>
      <c r="G43" s="101"/>
      <c r="H43" s="47"/>
      <c r="I43" s="47"/>
      <c r="J43" s="102"/>
      <c r="K43" s="47"/>
      <c r="L43" s="47"/>
      <c r="M43" s="48"/>
      <c r="N43" s="61"/>
      <c r="O43" s="72"/>
      <c r="P43" s="21" t="s">
        <v>177</v>
      </c>
      <c r="Q43" s="21" t="s">
        <v>178</v>
      </c>
      <c r="R43" s="21" t="s">
        <v>99</v>
      </c>
      <c r="S43" s="20" t="n">
        <v>1</v>
      </c>
      <c r="T43" s="19" t="n">
        <v>5</v>
      </c>
      <c r="U43" s="52" t="n">
        <f aca="false">SUM(S43:T43)</f>
        <v>6</v>
      </c>
      <c r="V43" s="20"/>
      <c r="W43" s="52"/>
      <c r="X43" s="21" t="s">
        <v>107</v>
      </c>
      <c r="Y43" s="21" t="s">
        <v>108</v>
      </c>
      <c r="Z43" s="21" t="s">
        <v>109</v>
      </c>
      <c r="AA43" s="20"/>
      <c r="AB43" s="20" t="n">
        <v>1</v>
      </c>
      <c r="AC43" s="52" t="n">
        <f aca="false">SUM(AA43:AB43)</f>
        <v>1</v>
      </c>
      <c r="AD43" s="20" t="n">
        <v>1</v>
      </c>
      <c r="AE43" s="52"/>
    </row>
    <row r="44" customFormat="false" ht="18" hidden="false" customHeight="false" outlineLevel="0" collapsed="false">
      <c r="A44" s="98" t="s">
        <v>102</v>
      </c>
      <c r="B44" s="38" t="s">
        <v>103</v>
      </c>
      <c r="C44" s="38"/>
      <c r="D44" s="15"/>
      <c r="E44" s="20" t="n">
        <v>1</v>
      </c>
      <c r="F44" s="38" t="s">
        <v>923</v>
      </c>
      <c r="G44" s="103"/>
      <c r="H44" s="103"/>
      <c r="I44" s="103"/>
      <c r="J44" s="104"/>
      <c r="K44" s="48"/>
      <c r="L44" s="48"/>
      <c r="M44" s="46"/>
      <c r="N44" s="20"/>
      <c r="O44" s="72"/>
      <c r="P44" s="83" t="s">
        <v>128</v>
      </c>
      <c r="Q44" s="83" t="s">
        <v>129</v>
      </c>
      <c r="R44" s="83" t="s">
        <v>99</v>
      </c>
      <c r="S44" s="20" t="n">
        <v>3</v>
      </c>
      <c r="T44" s="19" t="n">
        <v>2</v>
      </c>
      <c r="U44" s="52" t="n">
        <f aca="false">SUM(S44:T44)</f>
        <v>5</v>
      </c>
      <c r="V44" s="20" t="n">
        <v>2</v>
      </c>
      <c r="W44" s="52"/>
      <c r="X44" s="64" t="s">
        <v>152</v>
      </c>
      <c r="Y44" s="64" t="s">
        <v>153</v>
      </c>
      <c r="Z44" s="81" t="s">
        <v>81</v>
      </c>
      <c r="AA44" s="19"/>
      <c r="AB44" s="20" t="n">
        <v>1</v>
      </c>
      <c r="AC44" s="52" t="n">
        <f aca="false">SUM(AA44:AB44)</f>
        <v>1</v>
      </c>
      <c r="AD44" s="20" t="n">
        <v>1</v>
      </c>
      <c r="AE44" s="52"/>
    </row>
    <row r="45" customFormat="false" ht="15.5" hidden="false" customHeight="false" outlineLevel="0" collapsed="false">
      <c r="B45" s="38"/>
      <c r="C45" s="38"/>
      <c r="E45" s="82" t="n">
        <v>2</v>
      </c>
      <c r="F45" s="38" t="s">
        <v>924</v>
      </c>
      <c r="G45" s="47"/>
      <c r="H45" s="47"/>
      <c r="I45" s="47"/>
      <c r="J45" s="102"/>
      <c r="K45" s="47"/>
      <c r="L45" s="47"/>
      <c r="M45" s="35"/>
      <c r="N45" s="61"/>
      <c r="O45" s="72"/>
      <c r="P45" s="21" t="s">
        <v>137</v>
      </c>
      <c r="Q45" s="91" t="s">
        <v>203</v>
      </c>
      <c r="R45" s="60" t="s">
        <v>124</v>
      </c>
      <c r="S45" s="20" t="n">
        <v>3</v>
      </c>
      <c r="T45" s="20" t="n">
        <v>2</v>
      </c>
      <c r="U45" s="52" t="n">
        <f aca="false">SUM(S45:T45)</f>
        <v>5</v>
      </c>
      <c r="V45" s="20" t="n">
        <v>2</v>
      </c>
      <c r="W45" s="52"/>
      <c r="X45" s="21" t="s">
        <v>113</v>
      </c>
      <c r="Y45" s="21" t="s">
        <v>114</v>
      </c>
      <c r="Z45" s="60" t="s">
        <v>115</v>
      </c>
      <c r="AA45" s="20"/>
      <c r="AB45" s="20" t="n">
        <v>1</v>
      </c>
      <c r="AC45" s="52" t="n">
        <f aca="false">SUM(AA45:AB45)</f>
        <v>1</v>
      </c>
      <c r="AD45" s="20"/>
      <c r="AE45" s="52"/>
    </row>
    <row r="46" customFormat="false" ht="15.5" hidden="false" customHeight="false" outlineLevel="0" collapsed="false">
      <c r="E46" s="82" t="n">
        <v>2</v>
      </c>
      <c r="F46" s="38" t="s">
        <v>925</v>
      </c>
      <c r="N46" s="20"/>
      <c r="O46" s="72"/>
      <c r="P46" s="21" t="s">
        <v>134</v>
      </c>
      <c r="Q46" s="60" t="s">
        <v>211</v>
      </c>
      <c r="R46" s="60" t="s">
        <v>124</v>
      </c>
      <c r="S46" s="20" t="n">
        <v>2</v>
      </c>
      <c r="T46" s="19" t="n">
        <v>3</v>
      </c>
      <c r="U46" s="52" t="n">
        <f aca="false">SUM(S46:T46)</f>
        <v>5</v>
      </c>
      <c r="V46" s="20"/>
      <c r="W46" s="52"/>
      <c r="X46" s="21" t="s">
        <v>87</v>
      </c>
      <c r="Y46" s="21" t="s">
        <v>88</v>
      </c>
      <c r="Z46" s="21" t="s">
        <v>86</v>
      </c>
      <c r="AA46" s="20"/>
      <c r="AB46" s="20" t="n">
        <v>1</v>
      </c>
      <c r="AC46" s="52" t="n">
        <f aca="false">SUM(AA46:AB46)</f>
        <v>1</v>
      </c>
      <c r="AD46" s="20" t="n">
        <v>1</v>
      </c>
      <c r="AE46" s="52"/>
    </row>
    <row r="47" customFormat="false" ht="18" hidden="false" customHeight="false" outlineLevel="0" collapsed="false">
      <c r="A47" s="98"/>
      <c r="C47" s="45"/>
      <c r="D47" s="17"/>
      <c r="E47" s="61"/>
      <c r="G47" s="46"/>
      <c r="H47" s="46"/>
      <c r="I47" s="46"/>
      <c r="J47" s="46"/>
      <c r="K47" s="46"/>
      <c r="L47" s="46"/>
      <c r="M47" s="46"/>
      <c r="N47" s="61"/>
      <c r="O47" s="72"/>
      <c r="P47" s="21" t="s">
        <v>134</v>
      </c>
      <c r="Q47" s="91" t="s">
        <v>143</v>
      </c>
      <c r="R47" s="60" t="s">
        <v>124</v>
      </c>
      <c r="S47" s="20" t="n">
        <v>1</v>
      </c>
      <c r="T47" s="19" t="n">
        <v>4</v>
      </c>
      <c r="U47" s="52" t="n">
        <f aca="false">SUM(S47:T47)</f>
        <v>5</v>
      </c>
      <c r="V47" s="20" t="n">
        <v>1</v>
      </c>
      <c r="W47" s="52"/>
      <c r="X47" s="21" t="s">
        <v>164</v>
      </c>
      <c r="Y47" s="21" t="s">
        <v>202</v>
      </c>
      <c r="Z47" s="21" t="s">
        <v>83</v>
      </c>
      <c r="AA47" s="20"/>
      <c r="AB47" s="19" t="n">
        <v>1</v>
      </c>
      <c r="AC47" s="52" t="n">
        <f aca="false">SUM(AA47:AB47)</f>
        <v>1</v>
      </c>
      <c r="AD47" s="20"/>
      <c r="AE47" s="52"/>
    </row>
    <row r="48" customFormat="false" ht="18" hidden="false" customHeight="false" outlineLevel="0" collapsed="false">
      <c r="A48" s="85"/>
      <c r="B48" s="7" t="s">
        <v>25</v>
      </c>
      <c r="C48" s="37"/>
      <c r="D48" s="17" t="n">
        <v>2</v>
      </c>
      <c r="E48" s="97" t="n">
        <v>2</v>
      </c>
      <c r="F48" s="45" t="s">
        <v>897</v>
      </c>
      <c r="N48" s="20"/>
      <c r="O48" s="72"/>
      <c r="P48" s="21" t="s">
        <v>214</v>
      </c>
      <c r="Q48" s="21" t="s">
        <v>226</v>
      </c>
      <c r="R48" s="21" t="s">
        <v>86</v>
      </c>
      <c r="S48" s="19" t="n">
        <v>1</v>
      </c>
      <c r="T48" s="19" t="n">
        <v>4</v>
      </c>
      <c r="U48" s="52" t="n">
        <f aca="false">SUM(S48:T48)</f>
        <v>5</v>
      </c>
      <c r="V48" s="20"/>
      <c r="W48" s="52"/>
      <c r="X48" s="21" t="s">
        <v>208</v>
      </c>
      <c r="Y48" s="21" t="s">
        <v>209</v>
      </c>
      <c r="Z48" s="21" t="s">
        <v>99</v>
      </c>
      <c r="AA48" s="20"/>
      <c r="AB48" s="20" t="n">
        <v>1</v>
      </c>
      <c r="AC48" s="52" t="n">
        <f aca="false">SUM(AA48:AB48)</f>
        <v>1</v>
      </c>
      <c r="AD48" s="20" t="n">
        <v>1</v>
      </c>
      <c r="AE48" s="52"/>
    </row>
    <row r="49" customFormat="false" ht="18" hidden="false" customHeight="false" outlineLevel="0" collapsed="false">
      <c r="A49" s="85" t="s">
        <v>102</v>
      </c>
      <c r="B49" s="38" t="s">
        <v>926</v>
      </c>
      <c r="C49" s="37" t="s">
        <v>280</v>
      </c>
      <c r="D49" s="17"/>
      <c r="E49" s="97" t="n">
        <v>2</v>
      </c>
      <c r="F49" s="45" t="s">
        <v>898</v>
      </c>
      <c r="N49" s="20"/>
      <c r="O49" s="72"/>
      <c r="P49" s="21" t="s">
        <v>128</v>
      </c>
      <c r="Q49" s="60" t="s">
        <v>201</v>
      </c>
      <c r="R49" s="60" t="s">
        <v>81</v>
      </c>
      <c r="S49" s="20"/>
      <c r="T49" s="20" t="n">
        <v>5</v>
      </c>
      <c r="U49" s="52" t="n">
        <f aca="false">SUM(S49:T49)</f>
        <v>5</v>
      </c>
      <c r="V49" s="20" t="n">
        <v>1</v>
      </c>
      <c r="W49" s="52"/>
      <c r="X49" s="21" t="s">
        <v>204</v>
      </c>
      <c r="Y49" s="84" t="s">
        <v>220</v>
      </c>
      <c r="Z49" s="21" t="s">
        <v>83</v>
      </c>
      <c r="AA49" s="20"/>
      <c r="AB49" s="19" t="n">
        <v>1</v>
      </c>
      <c r="AC49" s="52" t="n">
        <f aca="false">SUM(AA49:AB49)</f>
        <v>1</v>
      </c>
      <c r="AD49" s="20" t="n">
        <v>1</v>
      </c>
      <c r="AE49" s="52"/>
    </row>
    <row r="50" customFormat="false" ht="15.5" hidden="false" customHeight="false" outlineLevel="0" collapsed="false">
      <c r="B50" s="38" t="s">
        <v>142</v>
      </c>
      <c r="C50" s="38" t="s">
        <v>892</v>
      </c>
      <c r="N50" s="20"/>
      <c r="O50" s="72"/>
      <c r="P50" s="21" t="s">
        <v>68</v>
      </c>
      <c r="Q50" s="21" t="s">
        <v>901</v>
      </c>
      <c r="R50" s="21" t="s">
        <v>109</v>
      </c>
      <c r="S50" s="20"/>
      <c r="T50" s="19" t="n">
        <v>5</v>
      </c>
      <c r="U50" s="52" t="n">
        <f aca="false">SUM(S50:T50)</f>
        <v>5</v>
      </c>
      <c r="V50" s="20" t="n">
        <v>1</v>
      </c>
      <c r="W50" s="52"/>
      <c r="X50" s="21" t="s">
        <v>187</v>
      </c>
      <c r="Y50" s="21" t="s">
        <v>188</v>
      </c>
      <c r="Z50" s="21" t="s">
        <v>81</v>
      </c>
      <c r="AA50" s="20"/>
      <c r="AB50" s="19" t="n">
        <v>1</v>
      </c>
      <c r="AC50" s="52" t="n">
        <f aca="false">SUM(AA50:AB50)</f>
        <v>1</v>
      </c>
      <c r="AD50" s="20" t="n">
        <v>1</v>
      </c>
      <c r="AE50" s="52"/>
    </row>
    <row r="51" customFormat="false" ht="18" hidden="false" customHeight="false" outlineLevel="0" collapsed="false">
      <c r="A51" s="94"/>
      <c r="B51" s="90"/>
      <c r="C51" s="90"/>
      <c r="D51" s="89"/>
      <c r="E51" s="76"/>
      <c r="F51" s="95"/>
      <c r="G51" s="95"/>
      <c r="H51" s="95"/>
      <c r="I51" s="95"/>
      <c r="J51" s="96"/>
      <c r="K51" s="95"/>
      <c r="L51" s="95"/>
      <c r="M51" s="76"/>
      <c r="N51" s="20"/>
      <c r="O51" s="72"/>
      <c r="P51" s="21" t="s">
        <v>214</v>
      </c>
      <c r="Q51" s="21" t="s">
        <v>215</v>
      </c>
      <c r="R51" s="21" t="s">
        <v>109</v>
      </c>
      <c r="S51" s="20" t="n">
        <v>3</v>
      </c>
      <c r="T51" s="20" t="n">
        <v>1</v>
      </c>
      <c r="U51" s="52" t="n">
        <f aca="false">SUM(S51:T51)</f>
        <v>4</v>
      </c>
      <c r="V51" s="20"/>
      <c r="W51" s="52"/>
      <c r="X51" s="21" t="s">
        <v>593</v>
      </c>
      <c r="Y51" s="60" t="s">
        <v>594</v>
      </c>
      <c r="Z51" s="60" t="s">
        <v>81</v>
      </c>
      <c r="AA51" s="20"/>
      <c r="AB51" s="20"/>
      <c r="AC51" s="52" t="n">
        <f aca="false">SUM(AA51:AB51)</f>
        <v>0</v>
      </c>
      <c r="AD51" s="20" t="n">
        <v>1</v>
      </c>
      <c r="AE51" s="52"/>
    </row>
    <row r="52" customFormat="false" ht="18" hidden="false" customHeight="false" outlineLevel="0" collapsed="false">
      <c r="C52" s="38" t="s">
        <v>645</v>
      </c>
      <c r="D52" s="100" t="n">
        <f aca="false">SUM(D10:D51)</f>
        <v>24</v>
      </c>
      <c r="E52" s="23"/>
      <c r="F52" s="38" t="s">
        <v>225</v>
      </c>
      <c r="G52" s="7"/>
      <c r="H52" s="107"/>
      <c r="I52" s="15" t="n">
        <v>5</v>
      </c>
      <c r="J52" s="15"/>
      <c r="K52" s="45"/>
      <c r="L52" s="92"/>
      <c r="N52" s="20"/>
      <c r="O52" s="72"/>
      <c r="P52" s="21" t="s">
        <v>164</v>
      </c>
      <c r="Q52" s="21" t="s">
        <v>165</v>
      </c>
      <c r="R52" s="21" t="s">
        <v>115</v>
      </c>
      <c r="S52" s="61" t="n">
        <v>2</v>
      </c>
      <c r="T52" s="82" t="n">
        <v>2</v>
      </c>
      <c r="U52" s="52" t="n">
        <f aca="false">SUM(S52:T52)</f>
        <v>4</v>
      </c>
      <c r="V52" s="20"/>
      <c r="W52" s="52"/>
      <c r="X52" s="21" t="s">
        <v>227</v>
      </c>
      <c r="Y52" s="21" t="s">
        <v>228</v>
      </c>
      <c r="Z52" s="21" t="s">
        <v>124</v>
      </c>
      <c r="AA52" s="20"/>
      <c r="AB52" s="20"/>
      <c r="AC52" s="52" t="n">
        <f aca="false">SUM(AA52:AB52)</f>
        <v>0</v>
      </c>
      <c r="AD52" s="20" t="n">
        <v>2</v>
      </c>
      <c r="AE52" s="52"/>
    </row>
    <row r="53" customFormat="false" ht="15.5" hidden="false" customHeight="false" outlineLevel="0" collapsed="false">
      <c r="N53" s="20"/>
      <c r="O53" s="72"/>
      <c r="P53" s="21" t="s">
        <v>56</v>
      </c>
      <c r="Q53" s="21" t="s">
        <v>82</v>
      </c>
      <c r="R53" s="21" t="s">
        <v>83</v>
      </c>
      <c r="S53" s="20" t="n">
        <v>2</v>
      </c>
      <c r="T53" s="19" t="n">
        <v>2</v>
      </c>
      <c r="U53" s="52" t="n">
        <f aca="false">SUM(S53:T53)</f>
        <v>4</v>
      </c>
      <c r="V53" s="20"/>
      <c r="W53" s="52"/>
      <c r="X53" s="21" t="s">
        <v>175</v>
      </c>
      <c r="Y53" s="91" t="s">
        <v>176</v>
      </c>
      <c r="Z53" s="60" t="s">
        <v>86</v>
      </c>
      <c r="AA53" s="20"/>
      <c r="AB53" s="20"/>
      <c r="AC53" s="52" t="n">
        <f aca="false">SUM(AA53:AB53)</f>
        <v>0</v>
      </c>
      <c r="AD53" s="20" t="n">
        <v>2</v>
      </c>
      <c r="AE53" s="52"/>
    </row>
    <row r="54" customFormat="false" ht="15.5" hidden="false" customHeight="false" outlineLevel="0" collapsed="false">
      <c r="D54" s="81"/>
      <c r="E54" s="19"/>
      <c r="G54" s="109"/>
      <c r="H54" s="109"/>
      <c r="I54" s="109"/>
      <c r="J54" s="109"/>
      <c r="N54" s="20"/>
      <c r="O54" s="72"/>
      <c r="P54" s="21" t="s">
        <v>171</v>
      </c>
      <c r="Q54" s="21" t="s">
        <v>172</v>
      </c>
      <c r="R54" s="21" t="s">
        <v>124</v>
      </c>
      <c r="S54" s="20"/>
      <c r="T54" s="20" t="n">
        <v>4</v>
      </c>
      <c r="U54" s="52" t="n">
        <f aca="false">SUM(S54:T54)</f>
        <v>4</v>
      </c>
      <c r="V54" s="20" t="n">
        <v>1</v>
      </c>
      <c r="W54" s="52"/>
      <c r="X54" s="21" t="s">
        <v>107</v>
      </c>
      <c r="Y54" s="21" t="s">
        <v>200</v>
      </c>
      <c r="Z54" s="21" t="s">
        <v>83</v>
      </c>
      <c r="AA54" s="20"/>
      <c r="AB54" s="20"/>
      <c r="AC54" s="52" t="n">
        <f aca="false">SUM(AA54:AB54)</f>
        <v>0</v>
      </c>
      <c r="AD54" s="20"/>
      <c r="AE54" s="52"/>
    </row>
    <row r="55" customFormat="false" ht="18" hidden="false" customHeight="false" outlineLevel="0" collapsed="false">
      <c r="B55" s="108" t="s">
        <v>695</v>
      </c>
      <c r="C55" s="180"/>
      <c r="D55" s="64"/>
      <c r="E55" s="181"/>
      <c r="F55" s="19"/>
      <c r="G55" s="23"/>
      <c r="H55" s="23"/>
      <c r="I55" s="23"/>
      <c r="J55" s="112"/>
      <c r="K55" s="108" t="s">
        <v>237</v>
      </c>
      <c r="L55" s="108"/>
      <c r="N55" s="20"/>
      <c r="O55" s="72"/>
      <c r="P55" s="21" t="s">
        <v>128</v>
      </c>
      <c r="Q55" s="21" t="s">
        <v>238</v>
      </c>
      <c r="R55" s="21" t="s">
        <v>124</v>
      </c>
      <c r="S55" s="20"/>
      <c r="T55" s="20" t="n">
        <v>4</v>
      </c>
      <c r="U55" s="52" t="n">
        <f aca="false">SUM(S55:T55)</f>
        <v>4</v>
      </c>
      <c r="V55" s="20" t="n">
        <v>2</v>
      </c>
      <c r="W55" s="52"/>
      <c r="X55" s="21" t="s">
        <v>216</v>
      </c>
      <c r="Y55" s="21" t="s">
        <v>217</v>
      </c>
      <c r="Z55" s="21" t="s">
        <v>83</v>
      </c>
      <c r="AA55" s="20"/>
      <c r="AB55" s="20"/>
      <c r="AC55" s="52" t="n">
        <f aca="false">SUM(AA55:AB55)</f>
        <v>0</v>
      </c>
      <c r="AD55" s="20"/>
      <c r="AE55" s="52"/>
    </row>
    <row r="56" customFormat="false" ht="18" hidden="false" customHeight="false" outlineLevel="0" collapsed="false">
      <c r="B56" s="38" t="s">
        <v>103</v>
      </c>
      <c r="C56" s="86"/>
      <c r="D56" s="147"/>
      <c r="E56" s="23"/>
      <c r="F56" s="15"/>
      <c r="G56" s="15"/>
      <c r="H56" s="15"/>
      <c r="I56" s="15"/>
      <c r="J56" s="112"/>
      <c r="K56" s="38" t="s">
        <v>103</v>
      </c>
      <c r="L56" s="38"/>
      <c r="N56" s="20"/>
      <c r="O56" s="72"/>
      <c r="P56" s="21" t="s">
        <v>134</v>
      </c>
      <c r="Q56" s="21" t="s">
        <v>135</v>
      </c>
      <c r="R56" s="21" t="s">
        <v>115</v>
      </c>
      <c r="S56" s="19" t="n">
        <v>2</v>
      </c>
      <c r="T56" s="19" t="n">
        <v>1</v>
      </c>
      <c r="U56" s="52" t="n">
        <f aca="false">SUM(S56:T56)</f>
        <v>3</v>
      </c>
      <c r="V56" s="20"/>
      <c r="W56" s="52"/>
      <c r="X56" s="21" t="s">
        <v>53</v>
      </c>
      <c r="Y56" s="21" t="s">
        <v>193</v>
      </c>
      <c r="Z56" s="21" t="s">
        <v>93</v>
      </c>
      <c r="AA56" s="20"/>
      <c r="AB56" s="20"/>
      <c r="AC56" s="52" t="n">
        <f aca="false">SUM(AA56:AB56)</f>
        <v>0</v>
      </c>
      <c r="AD56" s="20" t="n">
        <v>5</v>
      </c>
      <c r="AE56" s="52"/>
    </row>
    <row r="57" customFormat="false" ht="18" hidden="false" customHeight="false" outlineLevel="0" collapsed="false">
      <c r="C57" s="70"/>
      <c r="D57" s="139"/>
      <c r="E57" s="45"/>
      <c r="G57" s="45"/>
      <c r="H57" s="92"/>
      <c r="I57" s="92"/>
      <c r="J57" s="17"/>
      <c r="K57" s="45"/>
      <c r="L57" s="139"/>
      <c r="N57" s="20"/>
      <c r="O57" s="72"/>
      <c r="P57" s="21"/>
      <c r="Q57" s="21"/>
      <c r="R57" s="21"/>
      <c r="S57" s="20"/>
      <c r="T57" s="19"/>
      <c r="U57" s="52"/>
      <c r="V57" s="20"/>
      <c r="W57" s="52"/>
      <c r="X57" s="21"/>
      <c r="Y57" s="84"/>
      <c r="Z57" s="21"/>
      <c r="AA57" s="20"/>
      <c r="AB57" s="19"/>
      <c r="AC57" s="52"/>
      <c r="AD57" s="20"/>
      <c r="AE57" s="52"/>
    </row>
    <row r="58" customFormat="false" ht="18" hidden="false" customHeight="false" outlineLevel="0" collapsed="false">
      <c r="C58" s="17"/>
      <c r="D58" s="17"/>
      <c r="E58" s="45"/>
      <c r="F58" s="45"/>
      <c r="G58" s="45"/>
      <c r="H58" s="92"/>
      <c r="I58" s="92"/>
      <c r="J58" s="17"/>
      <c r="K58" s="17"/>
      <c r="L58" s="17"/>
      <c r="M58" s="14"/>
      <c r="N58" s="20"/>
      <c r="O58" s="72"/>
      <c r="P58" s="21"/>
      <c r="Q58" s="21"/>
      <c r="R58" s="21"/>
      <c r="S58" s="20"/>
      <c r="T58" s="20"/>
      <c r="U58" s="52"/>
      <c r="V58" s="20"/>
      <c r="W58" s="52"/>
      <c r="X58" s="21"/>
      <c r="Y58" s="21"/>
      <c r="Z58" s="21"/>
      <c r="AA58" s="19"/>
      <c r="AB58" s="19"/>
      <c r="AC58" s="52"/>
      <c r="AD58" s="20"/>
      <c r="AE58" s="52"/>
    </row>
    <row r="59" customFormat="false" ht="18" hidden="false" customHeight="false" outlineLevel="0" collapsed="false">
      <c r="A59" s="13"/>
      <c r="B59" s="116" t="s">
        <v>248</v>
      </c>
      <c r="C59" s="108"/>
      <c r="D59" s="117" t="n">
        <v>39755</v>
      </c>
      <c r="E59" s="140"/>
      <c r="F59" s="140"/>
      <c r="G59" s="140"/>
      <c r="H59" s="118"/>
      <c r="I59" s="118"/>
      <c r="J59" s="116" t="s">
        <v>343</v>
      </c>
      <c r="K59" s="108"/>
      <c r="L59" s="117" t="n">
        <v>39762</v>
      </c>
      <c r="O59" s="72"/>
      <c r="P59" s="21"/>
      <c r="Q59" s="21"/>
      <c r="R59" s="21"/>
      <c r="S59" s="20"/>
      <c r="T59" s="20"/>
      <c r="U59" s="52"/>
      <c r="V59" s="20"/>
      <c r="W59" s="52"/>
      <c r="X59" s="21"/>
      <c r="Y59" s="60"/>
      <c r="Z59" s="60"/>
      <c r="AA59" s="20"/>
      <c r="AB59" s="20"/>
      <c r="AC59" s="52"/>
      <c r="AD59" s="20"/>
      <c r="AE59" s="72"/>
    </row>
    <row r="60" customFormat="false" ht="18" hidden="false" customHeight="false" outlineLevel="0" collapsed="false">
      <c r="A60" s="13"/>
      <c r="B60" s="17" t="s">
        <v>250</v>
      </c>
      <c r="C60" s="17" t="s">
        <v>251</v>
      </c>
      <c r="D60" s="17" t="s">
        <v>252</v>
      </c>
      <c r="E60" s="38"/>
      <c r="F60" s="38"/>
      <c r="G60" s="38"/>
      <c r="H60" s="23"/>
      <c r="I60" s="23"/>
      <c r="J60" s="17" t="s">
        <v>250</v>
      </c>
      <c r="K60" s="17" t="s">
        <v>251</v>
      </c>
      <c r="L60" s="17" t="s">
        <v>252</v>
      </c>
      <c r="O60" s="72"/>
      <c r="P60" s="21"/>
      <c r="Q60" s="21"/>
      <c r="R60" s="21"/>
      <c r="S60" s="20"/>
      <c r="T60" s="19"/>
      <c r="U60" s="52"/>
      <c r="V60" s="20"/>
      <c r="W60" s="52"/>
      <c r="AC60" s="52"/>
      <c r="AE60" s="72"/>
    </row>
    <row r="61" customFormat="false" ht="21.75" hidden="false" customHeight="true" outlineLevel="0" collapsed="false">
      <c r="A61" s="119"/>
      <c r="B61" s="120" t="n">
        <v>0.385416666666667</v>
      </c>
      <c r="C61" s="15" t="s">
        <v>254</v>
      </c>
      <c r="D61" s="147" t="s">
        <v>262</v>
      </c>
      <c r="E61" s="38"/>
      <c r="F61" s="38"/>
      <c r="G61" s="38"/>
      <c r="H61" s="23"/>
      <c r="I61" s="23"/>
      <c r="J61" s="120" t="n">
        <v>0.385416666666667</v>
      </c>
      <c r="K61" s="15" t="s">
        <v>254</v>
      </c>
      <c r="L61" s="147" t="s">
        <v>903</v>
      </c>
      <c r="O61" s="52"/>
      <c r="P61" s="154"/>
      <c r="Q61" s="154"/>
      <c r="R61" s="154"/>
      <c r="S61" s="20"/>
      <c r="T61" s="20"/>
      <c r="U61" s="52"/>
      <c r="V61" s="20"/>
      <c r="W61" s="52"/>
      <c r="X61" s="113" t="s">
        <v>246</v>
      </c>
      <c r="Y61" s="113"/>
      <c r="Z61" s="114"/>
      <c r="AA61" s="19" t="n">
        <v>12</v>
      </c>
      <c r="AB61" s="19" t="n">
        <v>21</v>
      </c>
      <c r="AC61" s="52" t="n">
        <f aca="false">SUM(AA61:AB61)</f>
        <v>33</v>
      </c>
      <c r="AD61" s="19" t="n">
        <v>11</v>
      </c>
      <c r="AE61" s="72"/>
    </row>
    <row r="62" customFormat="false" ht="18" hidden="false" customHeight="true" outlineLevel="0" collapsed="false">
      <c r="A62" s="17"/>
      <c r="B62" s="120" t="n">
        <v>0.385416666666667</v>
      </c>
      <c r="C62" s="15" t="s">
        <v>260</v>
      </c>
      <c r="D62" s="147" t="s">
        <v>775</v>
      </c>
      <c r="E62" s="38"/>
      <c r="F62" s="38"/>
      <c r="G62" s="38"/>
      <c r="H62" s="23"/>
      <c r="I62" s="23"/>
      <c r="J62" s="120" t="n">
        <v>0.385416666666667</v>
      </c>
      <c r="K62" s="15" t="s">
        <v>260</v>
      </c>
      <c r="L62" s="147" t="s">
        <v>462</v>
      </c>
      <c r="O62" s="1"/>
      <c r="P62" s="1"/>
      <c r="Q62" s="1"/>
      <c r="R62" s="1"/>
      <c r="S62" s="65" t="n">
        <f aca="false">SUM(S17:S61)</f>
        <v>124</v>
      </c>
      <c r="T62" s="65" t="n">
        <f aca="false">SUM(T17:T61)</f>
        <v>169</v>
      </c>
      <c r="U62" s="65" t="n">
        <f aca="false">SUM(U17:U61)</f>
        <v>293</v>
      </c>
      <c r="V62" s="65" t="n">
        <f aca="false">SUM(V17:V61)</f>
        <v>38</v>
      </c>
      <c r="W62" s="52"/>
      <c r="X62" s="51" t="s">
        <v>247</v>
      </c>
      <c r="Y62" s="51"/>
      <c r="Z62" s="51"/>
      <c r="AA62" s="65" t="n">
        <f aca="false">SUM(AA17:AA61)+S62</f>
        <v>149</v>
      </c>
      <c r="AB62" s="65" t="n">
        <f aca="false">SUM(AB17:AB61)+T62</f>
        <v>238</v>
      </c>
      <c r="AC62" s="65" t="n">
        <f aca="false">SUM(AC17:AC61)+U62</f>
        <v>387</v>
      </c>
      <c r="AD62" s="65" t="n">
        <f aca="false">SUM(AD17:AD61)+V62</f>
        <v>90</v>
      </c>
      <c r="AE62" s="72"/>
    </row>
    <row r="63" customFormat="false" ht="18.75" hidden="false" customHeight="true" outlineLevel="0" collapsed="false">
      <c r="A63" s="161"/>
      <c r="B63" s="120" t="n">
        <v>0.427083333333333</v>
      </c>
      <c r="C63" s="15" t="s">
        <v>254</v>
      </c>
      <c r="D63" s="147" t="s">
        <v>267</v>
      </c>
      <c r="E63" s="38"/>
      <c r="F63" s="38"/>
      <c r="G63" s="38"/>
      <c r="H63" s="23"/>
      <c r="I63" s="23"/>
      <c r="J63" s="120" t="n">
        <v>0.427083333333333</v>
      </c>
      <c r="K63" s="15" t="s">
        <v>254</v>
      </c>
      <c r="L63" s="147" t="s">
        <v>461</v>
      </c>
      <c r="P63" s="160"/>
      <c r="Q63" s="21"/>
      <c r="R63" s="21"/>
      <c r="S63" s="21"/>
      <c r="T63" s="21"/>
      <c r="U63" s="21"/>
      <c r="V63" s="129"/>
      <c r="W63" s="129"/>
      <c r="X63" s="21"/>
      <c r="Y63" s="21"/>
      <c r="Z63" s="21"/>
      <c r="AA63" s="61"/>
      <c r="AB63" s="82"/>
      <c r="AC63" s="20"/>
    </row>
    <row r="64" customFormat="false" ht="18.75" hidden="false" customHeight="true" outlineLevel="0" collapsed="false">
      <c r="A64" s="165" t="s">
        <v>619</v>
      </c>
      <c r="B64" s="120" t="n">
        <v>0.427083333333333</v>
      </c>
      <c r="C64" s="15" t="s">
        <v>260</v>
      </c>
      <c r="D64" s="147" t="s">
        <v>481</v>
      </c>
      <c r="J64" s="120" t="n">
        <v>0.427083333333333</v>
      </c>
      <c r="K64" s="15" t="s">
        <v>260</v>
      </c>
      <c r="L64" s="147" t="s">
        <v>460</v>
      </c>
      <c r="M64" s="38"/>
      <c r="P64" s="14" t="s">
        <v>881</v>
      </c>
      <c r="S64" s="174" t="s">
        <v>882</v>
      </c>
      <c r="X64" s="21"/>
      <c r="Y64" s="60"/>
      <c r="Z64" s="60"/>
      <c r="AA64" s="20"/>
      <c r="AB64" s="19"/>
      <c r="AC64" s="20"/>
    </row>
    <row r="65" customFormat="false" ht="18" hidden="false" customHeight="false" outlineLevel="0" collapsed="false">
      <c r="A65" s="52"/>
      <c r="B65" s="166"/>
      <c r="C65" s="16"/>
      <c r="D65" s="167"/>
      <c r="E65" s="118"/>
      <c r="F65" s="118"/>
      <c r="G65" s="118"/>
      <c r="H65" s="118"/>
      <c r="I65" s="118"/>
      <c r="J65" s="168"/>
      <c r="K65" s="16"/>
      <c r="L65" s="167"/>
      <c r="M65" s="51"/>
      <c r="P65" s="174"/>
      <c r="Q65" s="21"/>
      <c r="R65" s="21"/>
      <c r="S65" s="20"/>
      <c r="T65" s="19"/>
      <c r="U65" s="20"/>
      <c r="X65" s="21"/>
      <c r="Y65" s="21"/>
      <c r="Z65" s="21"/>
      <c r="AA65" s="20"/>
      <c r="AB65" s="20"/>
      <c r="AC65" s="20"/>
    </row>
    <row r="66" customFormat="false" ht="15.5" hidden="false" customHeight="false" outlineLevel="0" collapsed="false">
      <c r="A66" s="20"/>
      <c r="L66" s="13"/>
      <c r="P66" s="21"/>
      <c r="Q66" s="91"/>
      <c r="R66" s="60"/>
      <c r="S66" s="20"/>
      <c r="T66" s="19"/>
      <c r="U66" s="20"/>
    </row>
    <row r="67" customFormat="false" ht="23" hidden="false" customHeight="false" outlineLevel="0" collapsed="false">
      <c r="A67" s="15"/>
      <c r="B67" s="132"/>
      <c r="C67" s="23"/>
      <c r="D67" s="23"/>
      <c r="E67" s="23"/>
      <c r="F67" s="23"/>
      <c r="G67" s="23"/>
      <c r="H67" s="23"/>
      <c r="I67" s="23"/>
      <c r="J67" s="23"/>
      <c r="K67" s="23"/>
      <c r="L67" s="13"/>
      <c r="V67" s="156"/>
      <c r="W67" s="157"/>
    </row>
    <row r="68" customFormat="false" ht="22.5" hidden="false" customHeight="false" outlineLevel="0" collapsed="false">
      <c r="A68" s="15"/>
      <c r="B68" s="14"/>
      <c r="C68" s="15"/>
      <c r="D68" s="15"/>
      <c r="E68" s="14"/>
      <c r="F68" s="23"/>
      <c r="G68" s="15"/>
      <c r="H68" s="23"/>
      <c r="I68" s="23"/>
      <c r="J68" s="14"/>
      <c r="K68" s="23"/>
      <c r="L68" s="13"/>
      <c r="V68" s="156"/>
      <c r="W68" s="157"/>
    </row>
    <row r="69" customFormat="false" ht="18" hidden="false" customHeight="false" outlineLevel="0" collapsed="false">
      <c r="A69" s="15"/>
      <c r="B69" s="18"/>
      <c r="C69" s="15"/>
      <c r="D69" s="15"/>
      <c r="E69" s="14"/>
      <c r="F69" s="23"/>
      <c r="G69" s="15"/>
      <c r="H69" s="23"/>
      <c r="I69" s="23"/>
      <c r="J69" s="14"/>
      <c r="K69" s="23"/>
      <c r="L69" s="13"/>
    </row>
    <row r="70" customFormat="false" ht="18" hidden="false" customHeight="false" outlineLevel="0" collapsed="false">
      <c r="A70" s="15"/>
      <c r="B70" s="18"/>
      <c r="C70" s="15"/>
      <c r="D70" s="15"/>
      <c r="E70" s="14"/>
      <c r="F70" s="23"/>
      <c r="G70" s="15"/>
      <c r="H70" s="23"/>
      <c r="I70" s="70"/>
      <c r="J70" s="70"/>
      <c r="K70" s="70"/>
      <c r="L70" s="21"/>
    </row>
    <row r="71" customFormat="false" ht="18" hidden="false" customHeight="false" outlineLevel="0" collapsed="false">
      <c r="A71" s="15"/>
      <c r="B71" s="18"/>
      <c r="C71" s="15"/>
      <c r="D71" s="15"/>
      <c r="E71" s="14"/>
      <c r="F71" s="23"/>
      <c r="G71" s="15"/>
      <c r="H71" s="23"/>
      <c r="I71" s="70"/>
      <c r="J71" s="70"/>
      <c r="K71" s="70"/>
      <c r="L71" s="129"/>
    </row>
    <row r="72" customFormat="false" ht="18" hidden="false" customHeight="false" outlineLevel="0" collapsed="false">
      <c r="A72" s="15"/>
      <c r="B72" s="18"/>
      <c r="C72" s="15"/>
      <c r="D72" s="15"/>
      <c r="E72" s="14"/>
      <c r="F72" s="23"/>
      <c r="G72" s="15"/>
      <c r="H72" s="15"/>
      <c r="I72" s="15"/>
      <c r="J72" s="112"/>
      <c r="K72" s="23"/>
    </row>
    <row r="73" customFormat="false" ht="18" hidden="false" customHeight="false" outlineLevel="0" collapsed="false">
      <c r="A73" s="15"/>
      <c r="B73" s="18"/>
      <c r="C73" s="15"/>
      <c r="D73" s="15"/>
      <c r="E73" s="14"/>
      <c r="F73" s="23"/>
      <c r="G73" s="17"/>
      <c r="H73" s="15"/>
      <c r="I73" s="15"/>
      <c r="J73" s="112"/>
      <c r="K73" s="23"/>
    </row>
    <row r="74" customFormat="false" ht="18" hidden="false" customHeight="false" outlineLevel="0" collapsed="false">
      <c r="A74" s="15"/>
      <c r="B74" s="18"/>
      <c r="C74" s="15"/>
      <c r="D74" s="15"/>
      <c r="E74" s="14"/>
      <c r="F74" s="23"/>
      <c r="G74" s="17"/>
      <c r="H74" s="15"/>
      <c r="I74" s="23"/>
      <c r="J74" s="23"/>
      <c r="K74" s="23"/>
    </row>
    <row r="75" customFormat="false" ht="18" hidden="false" customHeight="false" outlineLevel="0" collapsed="false">
      <c r="A75" s="15"/>
      <c r="B75" s="18"/>
      <c r="C75" s="15"/>
      <c r="D75" s="15"/>
      <c r="E75" s="14"/>
      <c r="F75" s="23"/>
      <c r="G75" s="17"/>
      <c r="H75" s="15"/>
      <c r="I75" s="23"/>
      <c r="J75" s="23"/>
      <c r="K75" s="23"/>
    </row>
    <row r="76" customFormat="false" ht="18" hidden="false" customHeight="false" outlineLevel="0" collapsed="false">
      <c r="A76" s="15"/>
      <c r="B76" s="18"/>
      <c r="C76" s="15"/>
      <c r="D76" s="15"/>
      <c r="E76" s="14"/>
      <c r="F76" s="23"/>
      <c r="G76" s="15"/>
      <c r="H76" s="23"/>
      <c r="I76" s="23"/>
      <c r="J76" s="14"/>
      <c r="K76" s="23"/>
    </row>
    <row r="77" customFormat="false" ht="18" hidden="false" customHeight="false" outlineLevel="0" collapsed="false">
      <c r="A77" s="15"/>
      <c r="B77" s="18"/>
      <c r="C77" s="15"/>
      <c r="D77" s="15"/>
      <c r="E77" s="14"/>
      <c r="F77" s="15"/>
      <c r="G77" s="15"/>
      <c r="H77" s="15"/>
      <c r="I77" s="23"/>
      <c r="J77" s="23"/>
      <c r="K77" s="23"/>
    </row>
    <row r="78" customFormat="false" ht="18" hidden="false" customHeight="false" outlineLevel="0" collapsed="false">
      <c r="A78" s="15"/>
      <c r="B78" s="18"/>
      <c r="C78" s="100"/>
      <c r="D78" s="100"/>
      <c r="E78" s="14"/>
      <c r="F78" s="15"/>
      <c r="G78" s="17"/>
      <c r="H78" s="15"/>
      <c r="I78" s="23"/>
      <c r="J78" s="23"/>
      <c r="K78" s="23"/>
    </row>
    <row r="79" customFormat="false" ht="18" hidden="false" customHeight="false" outlineLevel="0" collapsed="false">
      <c r="A79" s="15"/>
      <c r="B79" s="18"/>
      <c r="C79" s="15"/>
      <c r="D79" s="14"/>
      <c r="E79" s="14"/>
      <c r="F79" s="23"/>
      <c r="G79" s="15"/>
      <c r="H79" s="23"/>
      <c r="I79" s="23"/>
      <c r="J79" s="23"/>
      <c r="K79" s="23"/>
    </row>
    <row r="80" customFormat="false" ht="18" hidden="false" customHeight="false" outlineLevel="0" collapsed="false">
      <c r="A80" s="15"/>
      <c r="B80" s="18"/>
      <c r="C80" s="15"/>
      <c r="D80" s="14"/>
      <c r="E80" s="14"/>
      <c r="F80" s="15"/>
      <c r="G80" s="17"/>
      <c r="H80" s="15"/>
      <c r="I80" s="23"/>
      <c r="J80" s="23"/>
      <c r="K80" s="23"/>
    </row>
    <row r="81" customFormat="false" ht="18" hidden="false" customHeight="false" outlineLevel="0" collapsed="false">
      <c r="A81" s="15"/>
      <c r="B81" s="18"/>
      <c r="C81" s="14"/>
      <c r="D81" s="14"/>
      <c r="E81" s="14"/>
      <c r="F81" s="15"/>
      <c r="G81" s="17"/>
      <c r="H81" s="15"/>
      <c r="I81" s="23"/>
      <c r="J81" s="23"/>
      <c r="K81" s="23"/>
    </row>
    <row r="82" customFormat="false" ht="18" hidden="false" customHeight="false" outlineLevel="0" collapsed="false">
      <c r="A82" s="15"/>
      <c r="B82" s="18"/>
      <c r="C82" s="14"/>
      <c r="D82" s="14"/>
      <c r="E82" s="14"/>
      <c r="F82" s="15"/>
      <c r="G82" s="17"/>
      <c r="H82" s="15"/>
      <c r="I82" s="23"/>
      <c r="J82" s="23"/>
      <c r="K82" s="23"/>
    </row>
    <row r="83" customFormat="false" ht="23" hidden="false" customHeight="false" outlineLevel="0" collapsed="false">
      <c r="A83" s="130"/>
      <c r="B83" s="131"/>
      <c r="C83" s="14"/>
      <c r="D83" s="14"/>
      <c r="E83" s="14"/>
      <c r="F83" s="15"/>
      <c r="G83" s="17"/>
      <c r="H83" s="15"/>
      <c r="I83" s="23"/>
      <c r="J83" s="23"/>
      <c r="K83" s="23"/>
    </row>
    <row r="84" customFormat="false" ht="18" hidden="false" customHeight="false" outlineLevel="0" collapsed="false">
      <c r="A84" s="15"/>
      <c r="B84" s="18"/>
      <c r="C84" s="15"/>
      <c r="D84" s="18"/>
      <c r="E84" s="14"/>
      <c r="F84" s="23"/>
      <c r="G84" s="15"/>
      <c r="H84" s="15"/>
      <c r="I84" s="23"/>
      <c r="J84" s="14"/>
      <c r="K84" s="23"/>
    </row>
    <row r="85" customFormat="false" ht="18" hidden="false" customHeight="false" outlineLevel="0" collapsed="false">
      <c r="A85" s="15"/>
      <c r="B85" s="14"/>
      <c r="C85" s="14"/>
      <c r="D85" s="14"/>
      <c r="E85" s="14"/>
      <c r="F85" s="14"/>
      <c r="G85" s="15"/>
      <c r="H85" s="14"/>
      <c r="I85" s="14"/>
      <c r="J85" s="14"/>
      <c r="K85" s="23"/>
    </row>
    <row r="86" customFormat="false" ht="18" hidden="false" customHeight="false" outlineLevel="0" collapsed="false">
      <c r="A86" s="15"/>
      <c r="B86" s="18"/>
      <c r="C86" s="18"/>
      <c r="D86" s="18"/>
      <c r="E86" s="23"/>
      <c r="F86" s="23"/>
      <c r="G86" s="15"/>
      <c r="H86" s="23"/>
      <c r="I86" s="23"/>
      <c r="J86" s="14"/>
      <c r="K86" s="23"/>
    </row>
    <row r="87" customFormat="false" ht="18" hidden="false" customHeight="false" outlineLevel="0" collapsed="false">
      <c r="A87" s="23"/>
      <c r="B87" s="14"/>
      <c r="C87" s="18"/>
      <c r="D87" s="18"/>
      <c r="E87" s="14"/>
      <c r="F87" s="15"/>
      <c r="G87" s="17"/>
      <c r="H87" s="15"/>
      <c r="I87" s="23"/>
      <c r="J87" s="23"/>
      <c r="K87" s="23"/>
    </row>
    <row r="88" customFormat="false" ht="23" hidden="false" customHeight="false" outlineLevel="0" collapsed="false">
      <c r="A88" s="23"/>
      <c r="B88" s="132"/>
      <c r="C88" s="131"/>
      <c r="D88" s="131"/>
      <c r="E88" s="132"/>
      <c r="F88" s="15"/>
      <c r="G88" s="17"/>
      <c r="H88" s="15"/>
      <c r="I88" s="23"/>
      <c r="J88" s="23"/>
      <c r="K88" s="23"/>
    </row>
    <row r="89" customFormat="false" ht="18" hidden="false" customHeight="false" outlineLevel="0" collapsed="false">
      <c r="A89" s="23"/>
      <c r="B89" s="14"/>
      <c r="C89" s="18"/>
      <c r="D89" s="18"/>
      <c r="E89" s="14"/>
      <c r="F89" s="15"/>
      <c r="G89" s="17"/>
      <c r="H89" s="15"/>
      <c r="I89" s="23"/>
      <c r="J89" s="23"/>
      <c r="K89" s="23"/>
    </row>
    <row r="90" customFormat="false" ht="18" hidden="false" customHeight="false" outlineLevel="0" collapsed="false">
      <c r="A90" s="15"/>
      <c r="B90" s="14"/>
      <c r="C90" s="14"/>
      <c r="D90" s="14"/>
      <c r="E90" s="14"/>
      <c r="F90" s="15"/>
      <c r="G90" s="17"/>
      <c r="H90" s="15"/>
      <c r="I90" s="23"/>
      <c r="J90" s="14"/>
      <c r="K90" s="14"/>
      <c r="L90" s="129"/>
    </row>
    <row r="91" customFormat="false" ht="18" hidden="false" customHeight="false" outlineLevel="0" collapsed="false">
      <c r="A91" s="15"/>
      <c r="B91" s="14"/>
      <c r="C91" s="133"/>
      <c r="D91" s="14"/>
      <c r="E91" s="14"/>
      <c r="F91" s="15"/>
      <c r="G91" s="17"/>
      <c r="H91" s="15"/>
      <c r="I91" s="23"/>
      <c r="J91" s="14"/>
      <c r="K91" s="14"/>
      <c r="L91" s="129"/>
    </row>
    <row r="92" customFormat="false" ht="18" hidden="false" customHeight="false" outlineLevel="0" collapsed="false">
      <c r="A92" s="15"/>
      <c r="B92" s="14"/>
      <c r="C92" s="133"/>
      <c r="D92" s="18"/>
      <c r="E92" s="15"/>
      <c r="F92" s="15"/>
      <c r="G92" s="17"/>
      <c r="H92" s="15"/>
      <c r="I92" s="23"/>
      <c r="J92" s="14"/>
      <c r="K92" s="14"/>
      <c r="L92" s="129"/>
    </row>
    <row r="93" customFormat="false" ht="18" hidden="false" customHeight="false" outlineLevel="0" collapsed="false">
      <c r="A93" s="15"/>
      <c r="B93" s="14"/>
      <c r="C93" s="133"/>
      <c r="D93" s="18"/>
      <c r="E93" s="15"/>
      <c r="F93" s="15"/>
      <c r="G93" s="17"/>
      <c r="H93" s="15"/>
      <c r="I93" s="23"/>
      <c r="J93" s="14"/>
      <c r="K93" s="14"/>
      <c r="L93" s="129"/>
    </row>
    <row r="94" customFormat="false" ht="18" hidden="false" customHeight="false" outlineLevel="0" collapsed="false">
      <c r="A94" s="15"/>
      <c r="B94" s="14"/>
      <c r="C94" s="133"/>
      <c r="D94" s="18"/>
      <c r="E94" s="14"/>
      <c r="F94" s="15"/>
      <c r="G94" s="17"/>
      <c r="H94" s="15"/>
      <c r="I94" s="23"/>
      <c r="J94" s="14"/>
      <c r="K94" s="14"/>
      <c r="L94" s="129"/>
    </row>
    <row r="95" customFormat="false" ht="18" hidden="false" customHeight="false" outlineLevel="0" collapsed="false">
      <c r="A95" s="17"/>
      <c r="B95" s="70"/>
      <c r="C95" s="134"/>
      <c r="D95" s="119"/>
      <c r="E95" s="17"/>
      <c r="F95" s="17"/>
      <c r="G95" s="17"/>
      <c r="H95" s="17"/>
      <c r="I95" s="92"/>
      <c r="J95" s="70"/>
      <c r="K95" s="70"/>
      <c r="L95" s="135"/>
    </row>
    <row r="96" customFormat="false" ht="18" hidden="false" customHeight="false" outlineLevel="0" collapsed="false">
      <c r="A96" s="15"/>
      <c r="B96" s="14"/>
      <c r="C96" s="133"/>
      <c r="D96" s="18"/>
      <c r="E96" s="15"/>
      <c r="F96" s="15"/>
      <c r="G96" s="17"/>
      <c r="H96" s="15"/>
      <c r="I96" s="23"/>
      <c r="J96" s="14"/>
      <c r="K96" s="14"/>
      <c r="L96" s="129"/>
    </row>
    <row r="97" customFormat="false" ht="18" hidden="false" customHeight="false" outlineLevel="0" collapsed="false">
      <c r="A97" s="15"/>
      <c r="B97" s="14"/>
      <c r="C97" s="133"/>
      <c r="D97" s="18"/>
      <c r="E97" s="14"/>
      <c r="F97" s="15"/>
      <c r="G97" s="17"/>
      <c r="H97" s="15"/>
      <c r="I97" s="23"/>
      <c r="J97" s="14"/>
      <c r="K97" s="14"/>
      <c r="L97" s="129"/>
    </row>
  </sheetData>
  <hyperlinks>
    <hyperlink ref="S64" r:id="rId1" display="joe.pepoy@baker.edu"/>
  </hyperlink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7"/>
  <sheetViews>
    <sheetView showFormulas="false" showGridLines="true" showRowColHeaders="true" showZeros="true" rightToLeft="false" tabSelected="false" showOutlineSymbols="true" defaultGridColor="true" view="pageBreakPreview" topLeftCell="A40" colorId="64" zoomScale="75" zoomScaleNormal="75" zoomScalePageLayoutView="75" workbookViewId="0">
      <selection pane="topLeft" activeCell="A5" activeCellId="0" sqref="A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3.17"/>
    <col collapsed="false" customWidth="true" hidden="false" outlineLevel="0" max="2" min="2" style="0" width="16.26"/>
    <col collapsed="false" customWidth="true" hidden="false" outlineLevel="0" max="3" min="3" style="0" width="15.81"/>
    <col collapsed="false" customWidth="true" hidden="false" outlineLevel="0" max="4" min="4" style="0" width="14.53"/>
    <col collapsed="false" customWidth="true" hidden="false" outlineLevel="0" max="5" min="5" style="0" width="5.53"/>
    <col collapsed="false" customWidth="true" hidden="false" outlineLevel="0" max="6" min="6" style="0" width="6.81"/>
    <col collapsed="false" customWidth="true" hidden="false" outlineLevel="0" max="7" min="7" style="0" width="6.44"/>
    <col collapsed="false" customWidth="true" hidden="false" outlineLevel="0" max="8" min="8" style="0" width="6.17"/>
    <col collapsed="false" customWidth="true" hidden="false" outlineLevel="0" max="9" min="9" style="0" width="7.26"/>
    <col collapsed="false" customWidth="true" hidden="false" outlineLevel="0" max="11" min="11" style="0" width="9.81"/>
    <col collapsed="false" customWidth="true" hidden="false" outlineLevel="0" max="12" min="12" style="0" width="16.81"/>
    <col collapsed="false" customWidth="true" hidden="false" outlineLevel="0" max="13" min="13" style="0" width="26.26"/>
    <col collapsed="false" customWidth="true" hidden="false" outlineLevel="0" max="14" min="14" style="0" width="3.99"/>
    <col collapsed="false" customWidth="true" hidden="false" outlineLevel="0" max="15" min="15" style="0" width="4.53"/>
    <col collapsed="false" customWidth="true" hidden="false" outlineLevel="0" max="16" min="16" style="0" width="12.26"/>
    <col collapsed="false" customWidth="true" hidden="false" outlineLevel="0" max="17" min="17" style="0" width="14.72"/>
    <col collapsed="false" customWidth="true" hidden="false" outlineLevel="0" max="18" min="18" style="0" width="15.44"/>
    <col collapsed="false" customWidth="true" hidden="false" outlineLevel="0" max="19" min="19" style="0" width="5.72"/>
    <col collapsed="false" customWidth="true" hidden="false" outlineLevel="0" max="20" min="20" style="0" width="6.81"/>
    <col collapsed="false" customWidth="true" hidden="false" outlineLevel="0" max="21" min="21" style="0" width="7.17"/>
    <col collapsed="false" customWidth="true" hidden="false" outlineLevel="0" max="22" min="22" style="0" width="6.81"/>
    <col collapsed="false" customWidth="true" hidden="false" outlineLevel="0" max="23" min="23" style="0" width="5.17"/>
    <col collapsed="false" customWidth="true" hidden="false" outlineLevel="0" max="24" min="24" style="0" width="8.44"/>
    <col collapsed="false" customWidth="true" hidden="false" outlineLevel="0" max="25" min="25" style="0" width="16.26"/>
    <col collapsed="false" customWidth="true" hidden="false" outlineLevel="0" max="26" min="26" style="0" width="15.53"/>
    <col collapsed="false" customWidth="true" hidden="false" outlineLevel="0" max="27" min="27" style="0" width="7.26"/>
    <col collapsed="false" customWidth="true" hidden="false" outlineLevel="0" max="28" min="28" style="0" width="6.53"/>
    <col collapsed="false" customWidth="true" hidden="false" outlineLevel="0" max="29" min="29" style="0" width="6.81"/>
    <col collapsed="false" customWidth="true" hidden="false" outlineLevel="0" max="30" min="30" style="0" width="6.53"/>
    <col collapsed="false" customWidth="true" hidden="false" outlineLevel="0" max="31" min="31" style="0" width="5.26"/>
  </cols>
  <sheetData>
    <row r="1" customFormat="false" ht="25" hidden="false" customHeight="false" outlineLevel="0" collapsed="false">
      <c r="A1" s="2"/>
      <c r="B1" s="3"/>
      <c r="C1" s="3"/>
      <c r="D1" s="3"/>
      <c r="E1" s="3"/>
      <c r="F1" s="3"/>
      <c r="G1" s="4" t="s">
        <v>0</v>
      </c>
      <c r="H1" s="4"/>
      <c r="I1" s="4"/>
      <c r="J1" s="4"/>
      <c r="K1" s="4"/>
      <c r="L1" s="3"/>
      <c r="M1" s="3"/>
      <c r="O1" s="1"/>
      <c r="P1" s="1"/>
      <c r="Q1" s="1"/>
      <c r="R1" s="1"/>
      <c r="S1" s="1"/>
      <c r="T1" s="1"/>
      <c r="U1" s="1"/>
      <c r="V1" s="50" t="s">
        <v>36</v>
      </c>
      <c r="W1" s="1"/>
      <c r="X1" s="1"/>
      <c r="Y1" s="1"/>
      <c r="Z1" s="1"/>
      <c r="AA1" s="1"/>
      <c r="AB1" s="1"/>
      <c r="AC1" s="1"/>
      <c r="AD1" s="1"/>
      <c r="AE1" s="1"/>
    </row>
    <row r="2" customFormat="false" ht="25" hidden="false" customHeight="false" outlineLevel="0" collapsed="false">
      <c r="A2" s="2"/>
      <c r="B2" s="9" t="s">
        <v>927</v>
      </c>
      <c r="C2" s="4"/>
      <c r="D2" s="3"/>
      <c r="E2" s="3"/>
      <c r="F2" s="3"/>
      <c r="G2" s="10" t="s">
        <v>12</v>
      </c>
      <c r="H2" s="4"/>
      <c r="I2" s="4"/>
      <c r="J2" s="4"/>
      <c r="K2" s="4"/>
      <c r="L2" s="3"/>
      <c r="M2" s="5" t="n">
        <v>39748</v>
      </c>
      <c r="O2" s="1"/>
      <c r="AE2" s="1"/>
    </row>
    <row r="3" customFormat="false" ht="15.5" hidden="false" customHeight="fals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O3" s="1"/>
      <c r="P3" s="51" t="s">
        <v>37</v>
      </c>
      <c r="Q3" s="51"/>
      <c r="R3" s="51" t="s">
        <v>38</v>
      </c>
      <c r="S3" s="52"/>
      <c r="T3" s="52" t="s">
        <v>39</v>
      </c>
      <c r="U3" s="52" t="s">
        <v>17</v>
      </c>
      <c r="V3" s="52" t="s">
        <v>40</v>
      </c>
      <c r="W3" s="52" t="s">
        <v>41</v>
      </c>
      <c r="X3" s="52" t="s">
        <v>42</v>
      </c>
      <c r="AE3" s="1"/>
    </row>
    <row r="4" customFormat="false" ht="18" hidden="false" customHeight="false" outlineLevel="0" collapsed="false">
      <c r="A4" s="21"/>
      <c r="B4" s="21"/>
      <c r="C4" s="14"/>
      <c r="D4" s="14"/>
      <c r="E4" s="15" t="s">
        <v>13</v>
      </c>
      <c r="F4" s="15" t="s">
        <v>14</v>
      </c>
      <c r="G4" s="15" t="s">
        <v>15</v>
      </c>
      <c r="H4" s="15" t="s">
        <v>16</v>
      </c>
      <c r="I4" s="15" t="s">
        <v>17</v>
      </c>
      <c r="J4" s="15" t="s">
        <v>18</v>
      </c>
      <c r="K4" s="15" t="s">
        <v>19</v>
      </c>
      <c r="L4" s="15" t="s">
        <v>20</v>
      </c>
      <c r="M4" s="21"/>
      <c r="N4" s="129"/>
      <c r="O4" s="58"/>
      <c r="P4" s="21" t="s">
        <v>47</v>
      </c>
      <c r="Q4" s="21" t="s">
        <v>48</v>
      </c>
      <c r="R4" s="21" t="s">
        <v>81</v>
      </c>
      <c r="S4" s="13"/>
      <c r="T4" s="19" t="n">
        <v>7</v>
      </c>
      <c r="U4" s="20" t="n">
        <v>9</v>
      </c>
      <c r="V4" s="20" t="n">
        <v>1</v>
      </c>
      <c r="W4" s="20" t="n">
        <v>0</v>
      </c>
      <c r="X4" s="57" t="n">
        <f aca="false">U4/T4</f>
        <v>1.28571428571429</v>
      </c>
      <c r="AE4" s="1"/>
    </row>
    <row r="5" customFormat="false" ht="18" hidden="false" customHeight="false" outlineLevel="0" collapsed="false">
      <c r="A5" s="20"/>
      <c r="B5" s="20"/>
      <c r="C5" s="7" t="s">
        <v>21</v>
      </c>
      <c r="D5" s="14"/>
      <c r="E5" s="15" t="n">
        <v>4</v>
      </c>
      <c r="F5" s="15" t="n">
        <v>2</v>
      </c>
      <c r="G5" s="15" t="n">
        <v>1</v>
      </c>
      <c r="H5" s="15" t="n">
        <v>21</v>
      </c>
      <c r="I5" s="15" t="n">
        <v>9</v>
      </c>
      <c r="J5" s="16" t="n">
        <f aca="false">E5*2+G5*1</f>
        <v>9</v>
      </c>
      <c r="K5" s="15" t="n">
        <v>36</v>
      </c>
      <c r="L5" s="15" t="n">
        <v>9</v>
      </c>
      <c r="M5" s="15"/>
      <c r="O5" s="59"/>
      <c r="P5" s="21" t="s">
        <v>59</v>
      </c>
      <c r="Q5" s="21" t="s">
        <v>60</v>
      </c>
      <c r="R5" s="21" t="s">
        <v>99</v>
      </c>
      <c r="S5" s="21"/>
      <c r="T5" s="19" t="n">
        <v>7</v>
      </c>
      <c r="U5" s="20" t="n">
        <v>13</v>
      </c>
      <c r="V5" s="20" t="n">
        <v>0</v>
      </c>
      <c r="W5" s="20" t="n">
        <v>0</v>
      </c>
      <c r="X5" s="57" t="n">
        <f aca="false">U5/T5</f>
        <v>1.85714285714286</v>
      </c>
      <c r="AE5" s="1"/>
    </row>
    <row r="6" customFormat="false" ht="18" hidden="false" customHeight="false" outlineLevel="0" collapsed="false">
      <c r="A6" s="20"/>
      <c r="B6" s="20"/>
      <c r="C6" s="7" t="s">
        <v>22</v>
      </c>
      <c r="D6" s="14"/>
      <c r="E6" s="15" t="n">
        <v>4</v>
      </c>
      <c r="F6" s="15" t="n">
        <v>2</v>
      </c>
      <c r="G6" s="15" t="n">
        <v>1</v>
      </c>
      <c r="H6" s="15" t="n">
        <v>21</v>
      </c>
      <c r="I6" s="15" t="n">
        <v>16</v>
      </c>
      <c r="J6" s="16" t="n">
        <f aca="false">E6*2+G6*1</f>
        <v>9</v>
      </c>
      <c r="K6" s="15" t="n">
        <v>35</v>
      </c>
      <c r="L6" s="15" t="n">
        <v>14</v>
      </c>
      <c r="M6" s="15"/>
      <c r="O6" s="59"/>
      <c r="P6" s="60" t="s">
        <v>56</v>
      </c>
      <c r="Q6" s="21" t="s">
        <v>57</v>
      </c>
      <c r="R6" s="21" t="s">
        <v>624</v>
      </c>
      <c r="S6" s="21"/>
      <c r="T6" s="19" t="n">
        <v>7</v>
      </c>
      <c r="U6" s="20" t="n">
        <v>15</v>
      </c>
      <c r="V6" s="20" t="n">
        <v>0</v>
      </c>
      <c r="W6" s="20" t="n">
        <v>1</v>
      </c>
      <c r="X6" s="57" t="n">
        <f aca="false">U6/T6</f>
        <v>2.14285714285714</v>
      </c>
      <c r="AE6" s="1"/>
    </row>
    <row r="7" customFormat="false" ht="18" hidden="false" customHeight="false" outlineLevel="0" collapsed="false">
      <c r="A7" s="20"/>
      <c r="B7" s="20"/>
      <c r="C7" s="7" t="s">
        <v>25</v>
      </c>
      <c r="D7" s="14"/>
      <c r="E7" s="15" t="n">
        <v>3</v>
      </c>
      <c r="F7" s="15" t="n">
        <v>2</v>
      </c>
      <c r="G7" s="15" t="n">
        <v>2</v>
      </c>
      <c r="H7" s="15" t="n">
        <v>17</v>
      </c>
      <c r="I7" s="15" t="n">
        <v>13</v>
      </c>
      <c r="J7" s="16" t="n">
        <f aca="false">E7*2+G7*1</f>
        <v>8</v>
      </c>
      <c r="K7" s="15" t="n">
        <v>29</v>
      </c>
      <c r="L7" s="15" t="n">
        <v>13</v>
      </c>
      <c r="M7" s="15"/>
      <c r="N7" s="20"/>
      <c r="O7" s="59"/>
      <c r="P7" s="21" t="s">
        <v>68</v>
      </c>
      <c r="Q7" s="21" t="s">
        <v>69</v>
      </c>
      <c r="R7" s="21" t="s">
        <v>625</v>
      </c>
      <c r="S7" s="13"/>
      <c r="T7" s="19" t="n">
        <v>5</v>
      </c>
      <c r="U7" s="20" t="n">
        <v>10</v>
      </c>
      <c r="V7" s="20" t="n">
        <v>0</v>
      </c>
      <c r="W7" s="20" t="n">
        <v>0</v>
      </c>
      <c r="X7" s="57" t="n">
        <f aca="false">U7/T7</f>
        <v>2</v>
      </c>
      <c r="AE7" s="1"/>
    </row>
    <row r="8" customFormat="false" ht="18" hidden="false" customHeight="false" outlineLevel="0" collapsed="false">
      <c r="A8" s="20"/>
      <c r="B8" s="20"/>
      <c r="C8" s="7" t="s">
        <v>27</v>
      </c>
      <c r="D8" s="14"/>
      <c r="E8" s="15" t="n">
        <v>3</v>
      </c>
      <c r="F8" s="15" t="n">
        <v>2</v>
      </c>
      <c r="G8" s="15" t="n">
        <v>2</v>
      </c>
      <c r="H8" s="15" t="n">
        <v>17</v>
      </c>
      <c r="I8" s="15" t="n">
        <v>13</v>
      </c>
      <c r="J8" s="16" t="n">
        <f aca="false">E8*2+G8*1</f>
        <v>8</v>
      </c>
      <c r="K8" s="15" t="n">
        <v>24</v>
      </c>
      <c r="L8" s="15" t="n">
        <v>15</v>
      </c>
      <c r="M8" s="15"/>
      <c r="O8" s="59"/>
      <c r="P8" s="21" t="s">
        <v>62</v>
      </c>
      <c r="Q8" s="21" t="s">
        <v>63</v>
      </c>
      <c r="R8" s="21" t="s">
        <v>83</v>
      </c>
      <c r="S8" s="13"/>
      <c r="T8" s="19" t="n">
        <v>7</v>
      </c>
      <c r="U8" s="20" t="n">
        <v>14</v>
      </c>
      <c r="V8" s="20" t="n">
        <v>1</v>
      </c>
      <c r="W8" s="20" t="n">
        <v>0</v>
      </c>
      <c r="X8" s="57" t="n">
        <f aca="false">U8/T8</f>
        <v>2</v>
      </c>
      <c r="AE8" s="1"/>
    </row>
    <row r="9" customFormat="false" ht="18" hidden="false" customHeight="false" outlineLevel="0" collapsed="false">
      <c r="A9" s="20"/>
      <c r="B9" s="20"/>
      <c r="C9" s="7" t="s">
        <v>23</v>
      </c>
      <c r="D9" s="14"/>
      <c r="E9" s="15" t="n">
        <v>3</v>
      </c>
      <c r="F9" s="15" t="n">
        <v>3</v>
      </c>
      <c r="G9" s="15" t="n">
        <v>1</v>
      </c>
      <c r="H9" s="15" t="n">
        <v>13</v>
      </c>
      <c r="I9" s="15" t="n">
        <v>16</v>
      </c>
      <c r="J9" s="16" t="n">
        <f aca="false">E9*2+G9*1</f>
        <v>7</v>
      </c>
      <c r="K9" s="15" t="n">
        <v>22</v>
      </c>
      <c r="L9" s="15" t="n">
        <v>10</v>
      </c>
      <c r="M9" s="15"/>
      <c r="O9" s="59"/>
      <c r="P9" s="21" t="s">
        <v>50</v>
      </c>
      <c r="Q9" s="21" t="s">
        <v>51</v>
      </c>
      <c r="R9" s="21" t="s">
        <v>623</v>
      </c>
      <c r="S9" s="21"/>
      <c r="T9" s="19" t="n">
        <v>6</v>
      </c>
      <c r="U9" s="20" t="n">
        <v>16</v>
      </c>
      <c r="V9" s="20" t="n">
        <v>1</v>
      </c>
      <c r="W9" s="20" t="n">
        <v>0</v>
      </c>
      <c r="X9" s="57" t="n">
        <f aca="false">U9/T9</f>
        <v>2.66666666666667</v>
      </c>
      <c r="AE9" s="1"/>
    </row>
    <row r="10" customFormat="false" ht="18" hidden="false" customHeight="false" outlineLevel="0" collapsed="false">
      <c r="A10" s="20"/>
      <c r="B10" s="20"/>
      <c r="C10" s="7" t="s">
        <v>24</v>
      </c>
      <c r="D10" s="14"/>
      <c r="E10" s="15" t="n">
        <v>3</v>
      </c>
      <c r="F10" s="15" t="n">
        <v>4</v>
      </c>
      <c r="G10" s="15" t="n">
        <v>0</v>
      </c>
      <c r="H10" s="15" t="n">
        <v>14</v>
      </c>
      <c r="I10" s="15" t="n">
        <v>22</v>
      </c>
      <c r="J10" s="16" t="n">
        <f aca="false">E10*2+G10*1</f>
        <v>6</v>
      </c>
      <c r="K10" s="15" t="n">
        <v>24</v>
      </c>
      <c r="L10" s="15" t="n">
        <v>15</v>
      </c>
      <c r="M10" s="15"/>
      <c r="O10" s="52"/>
      <c r="P10" s="21" t="s">
        <v>65</v>
      </c>
      <c r="Q10" s="21" t="s">
        <v>66</v>
      </c>
      <c r="R10" s="21" t="s">
        <v>115</v>
      </c>
      <c r="S10" s="13"/>
      <c r="T10" s="19" t="n">
        <v>7</v>
      </c>
      <c r="U10" s="20" t="n">
        <v>22</v>
      </c>
      <c r="V10" s="20" t="n">
        <v>0</v>
      </c>
      <c r="W10" s="20" t="n">
        <v>0</v>
      </c>
      <c r="X10" s="57" t="n">
        <f aca="false">U10/T10</f>
        <v>3.14285714285714</v>
      </c>
      <c r="AE10" s="1"/>
    </row>
    <row r="11" customFormat="false" ht="18" hidden="false" customHeight="false" outlineLevel="0" collapsed="false">
      <c r="A11" s="20"/>
      <c r="B11" s="20"/>
      <c r="C11" s="7" t="s">
        <v>28</v>
      </c>
      <c r="D11" s="14"/>
      <c r="E11" s="15" t="n">
        <v>3</v>
      </c>
      <c r="F11" s="15" t="n">
        <v>4</v>
      </c>
      <c r="G11" s="15" t="n">
        <v>0</v>
      </c>
      <c r="H11" s="15" t="n">
        <v>10</v>
      </c>
      <c r="I11" s="15" t="n">
        <v>14</v>
      </c>
      <c r="J11" s="16" t="n">
        <f aca="false">E11*2+G11*1</f>
        <v>6</v>
      </c>
      <c r="K11" s="15" t="n">
        <v>14</v>
      </c>
      <c r="L11" s="15" t="n">
        <v>6</v>
      </c>
      <c r="M11" s="15"/>
      <c r="O11" s="59"/>
      <c r="P11" s="21" t="s">
        <v>53</v>
      </c>
      <c r="Q11" s="21" t="s">
        <v>54</v>
      </c>
      <c r="R11" s="21" t="s">
        <v>124</v>
      </c>
      <c r="S11" s="21"/>
      <c r="T11" s="19" t="n">
        <v>5</v>
      </c>
      <c r="U11" s="20" t="n">
        <v>17</v>
      </c>
      <c r="V11" s="20" t="n">
        <v>0</v>
      </c>
      <c r="W11" s="20" t="n">
        <v>1</v>
      </c>
      <c r="X11" s="57" t="n">
        <f aca="false">U11/T11</f>
        <v>3.4</v>
      </c>
      <c r="AE11" s="1"/>
    </row>
    <row r="12" customFormat="false" ht="18.5" hidden="false" customHeight="false" outlineLevel="0" collapsed="false">
      <c r="A12" s="20"/>
      <c r="B12" s="20"/>
      <c r="C12" s="7" t="s">
        <v>26</v>
      </c>
      <c r="D12" s="14"/>
      <c r="E12" s="15" t="n">
        <v>1</v>
      </c>
      <c r="F12" s="15" t="n">
        <v>5</v>
      </c>
      <c r="G12" s="15" t="n">
        <v>1</v>
      </c>
      <c r="H12" s="15" t="n">
        <v>12</v>
      </c>
      <c r="I12" s="15" t="n">
        <v>22</v>
      </c>
      <c r="J12" s="16" t="n">
        <f aca="false">E12*2+G12*1</f>
        <v>3</v>
      </c>
      <c r="K12" s="15" t="n">
        <v>17</v>
      </c>
      <c r="L12" s="22" t="n">
        <v>3</v>
      </c>
      <c r="M12" s="15"/>
      <c r="O12" s="59"/>
      <c r="P12" s="21" t="s">
        <v>71</v>
      </c>
      <c r="Q12" s="21" t="s">
        <v>72</v>
      </c>
      <c r="R12" s="21"/>
      <c r="S12" s="13"/>
      <c r="T12" s="19" t="n">
        <v>5</v>
      </c>
      <c r="U12" s="20" t="n">
        <v>7</v>
      </c>
      <c r="V12" s="20" t="n">
        <v>3</v>
      </c>
      <c r="W12" s="20" t="n">
        <v>0</v>
      </c>
      <c r="X12" s="57" t="n">
        <f aca="false">U12/T12</f>
        <v>1.4</v>
      </c>
      <c r="AE12" s="1"/>
    </row>
    <row r="13" customFormat="false" ht="18.5" hidden="false" customHeight="false" outlineLevel="0" collapsed="false">
      <c r="A13" s="13"/>
      <c r="B13" s="13"/>
      <c r="C13" s="23"/>
      <c r="D13" s="23"/>
      <c r="E13" s="69" t="n">
        <f aca="false">SUM(E5:E12)</f>
        <v>24</v>
      </c>
      <c r="F13" s="69" t="n">
        <f aca="false">SUM(F5:F12)</f>
        <v>24</v>
      </c>
      <c r="G13" s="69" t="n">
        <f aca="false">SUM(G5:G12)</f>
        <v>8</v>
      </c>
      <c r="H13" s="25" t="n">
        <f aca="false">SUM(H5:H12)</f>
        <v>125</v>
      </c>
      <c r="I13" s="25" t="n">
        <f aca="false">SUM(I5:I12)</f>
        <v>125</v>
      </c>
      <c r="J13" s="24"/>
      <c r="K13" s="25" t="n">
        <f aca="false">SUM(K5:K12)</f>
        <v>201</v>
      </c>
      <c r="L13" s="25" t="n">
        <f aca="false">SUM(L5:L12)</f>
        <v>85</v>
      </c>
      <c r="M13" s="13"/>
      <c r="O13" s="1"/>
      <c r="P13" s="63"/>
      <c r="Q13" s="64"/>
      <c r="R13" s="51" t="s">
        <v>45</v>
      </c>
      <c r="S13" s="2"/>
      <c r="T13" s="65" t="n">
        <f aca="false">SUM(T4:T12)</f>
        <v>56</v>
      </c>
      <c r="U13" s="65" t="n">
        <f aca="false">SUM(U4:U12)</f>
        <v>123</v>
      </c>
      <c r="V13" s="65" t="n">
        <f aca="false">SUM(V4:V12)</f>
        <v>6</v>
      </c>
      <c r="W13" s="65" t="n">
        <f aca="false">SUM(W4:W12)</f>
        <v>2</v>
      </c>
      <c r="X13" s="66" t="n">
        <f aca="false">U13/T13</f>
        <v>2.19642857142857</v>
      </c>
      <c r="AE13" s="1"/>
    </row>
    <row r="14" customFormat="false" ht="18.5" hidden="false" customHeight="false" outlineLevel="0" collapsed="false">
      <c r="A14" s="70"/>
      <c r="B14" s="64"/>
      <c r="C14" s="64"/>
      <c r="D14" s="64"/>
      <c r="E14" s="20"/>
      <c r="F14" s="20"/>
      <c r="G14" s="20"/>
      <c r="H14" s="20"/>
      <c r="I14" s="20"/>
      <c r="J14" s="20"/>
      <c r="K14" s="13"/>
      <c r="L14" s="13"/>
      <c r="O14" s="1"/>
      <c r="P14" s="63"/>
      <c r="Q14" s="159"/>
      <c r="R14" s="63"/>
      <c r="W14" s="20"/>
      <c r="AE14" s="1"/>
    </row>
    <row r="15" customFormat="false" ht="18" hidden="false" customHeight="false" outlineLevel="0" collapsed="false">
      <c r="A15" s="74" t="s">
        <v>928</v>
      </c>
      <c r="B15" s="74"/>
      <c r="C15" s="75"/>
      <c r="D15" s="76"/>
      <c r="E15" s="77" t="s">
        <v>90</v>
      </c>
      <c r="F15" s="76"/>
      <c r="G15" s="76"/>
      <c r="H15" s="76"/>
      <c r="I15" s="76"/>
      <c r="J15" s="78"/>
      <c r="K15" s="76"/>
      <c r="L15" s="76"/>
      <c r="M15" s="76"/>
      <c r="O15" s="72"/>
      <c r="P15" s="1"/>
      <c r="Q15" s="1"/>
      <c r="R15" s="1"/>
      <c r="S15" s="1"/>
      <c r="T15" s="1"/>
      <c r="U15" s="1"/>
      <c r="V15" s="62" t="s">
        <v>75</v>
      </c>
      <c r="W15" s="1"/>
      <c r="X15" s="1"/>
      <c r="Y15" s="1"/>
      <c r="Z15" s="1"/>
      <c r="AA15" s="1"/>
      <c r="AB15" s="1"/>
      <c r="AC15" s="1"/>
      <c r="AD15" s="71" t="s">
        <v>75</v>
      </c>
      <c r="AE15" s="71"/>
    </row>
    <row r="16" customFormat="false" ht="18" hidden="false" customHeight="false" outlineLevel="0" collapsed="false">
      <c r="A16" s="79" t="s">
        <v>96</v>
      </c>
      <c r="B16" s="7" t="s">
        <v>25</v>
      </c>
      <c r="C16" s="80"/>
      <c r="D16" s="15" t="n">
        <v>1</v>
      </c>
      <c r="E16" s="61" t="n">
        <v>1</v>
      </c>
      <c r="F16" s="45" t="s">
        <v>929</v>
      </c>
      <c r="J16" s="13"/>
      <c r="O16" s="52"/>
      <c r="P16" s="51" t="s">
        <v>76</v>
      </c>
      <c r="Q16" s="51"/>
      <c r="R16" s="52" t="s">
        <v>38</v>
      </c>
      <c r="S16" s="52" t="s">
        <v>77</v>
      </c>
      <c r="T16" s="52" t="s">
        <v>78</v>
      </c>
      <c r="U16" s="52" t="s">
        <v>18</v>
      </c>
      <c r="V16" s="58" t="s">
        <v>79</v>
      </c>
      <c r="W16" s="1"/>
      <c r="X16" s="51" t="s">
        <v>76</v>
      </c>
      <c r="Y16" s="51"/>
      <c r="Z16" s="52" t="s">
        <v>38</v>
      </c>
      <c r="AA16" s="52" t="s">
        <v>77</v>
      </c>
      <c r="AB16" s="52" t="s">
        <v>78</v>
      </c>
      <c r="AC16" s="52" t="s">
        <v>18</v>
      </c>
      <c r="AD16" s="58" t="s">
        <v>79</v>
      </c>
      <c r="AE16" s="58"/>
    </row>
    <row r="17" customFormat="false" ht="18" hidden="false" customHeight="false" outlineLevel="0" collapsed="false">
      <c r="A17" s="36" t="s">
        <v>102</v>
      </c>
      <c r="B17" s="45" t="s">
        <v>103</v>
      </c>
      <c r="C17" s="37"/>
      <c r="D17" s="15"/>
      <c r="E17" s="20"/>
      <c r="J17" s="13"/>
      <c r="N17" s="61"/>
      <c r="O17" s="72"/>
      <c r="P17" s="21" t="s">
        <v>56</v>
      </c>
      <c r="Q17" s="21" t="s">
        <v>80</v>
      </c>
      <c r="R17" s="21" t="s">
        <v>81</v>
      </c>
      <c r="S17" s="20" t="n">
        <v>9</v>
      </c>
      <c r="T17" s="19" t="n">
        <v>4</v>
      </c>
      <c r="U17" s="52" t="n">
        <f aca="false">SUM(S17:T17)</f>
        <v>13</v>
      </c>
      <c r="V17" s="20" t="n">
        <v>1</v>
      </c>
      <c r="W17" s="52"/>
      <c r="X17" s="21" t="s">
        <v>100</v>
      </c>
      <c r="Y17" s="21" t="s">
        <v>123</v>
      </c>
      <c r="Z17" s="21" t="s">
        <v>124</v>
      </c>
      <c r="AA17" s="20"/>
      <c r="AB17" s="19" t="n">
        <v>3</v>
      </c>
      <c r="AC17" s="52" t="n">
        <f aca="false">SUM(AA17:AB17)</f>
        <v>3</v>
      </c>
      <c r="AD17" s="20" t="n">
        <v>2</v>
      </c>
      <c r="AE17" s="52"/>
    </row>
    <row r="18" customFormat="false" ht="17.5" hidden="false" customHeight="false" outlineLevel="0" collapsed="false">
      <c r="B18" s="45"/>
      <c r="C18" s="37"/>
      <c r="D18" s="7"/>
      <c r="E18" s="82"/>
      <c r="F18" s="38"/>
      <c r="N18" s="20"/>
      <c r="O18" s="72"/>
      <c r="P18" s="21" t="s">
        <v>169</v>
      </c>
      <c r="Q18" s="21" t="s">
        <v>170</v>
      </c>
      <c r="R18" s="21" t="s">
        <v>86</v>
      </c>
      <c r="S18" s="20" t="n">
        <v>5</v>
      </c>
      <c r="T18" s="19" t="n">
        <v>7</v>
      </c>
      <c r="U18" s="52" t="n">
        <f aca="false">SUM(S18:T18)</f>
        <v>12</v>
      </c>
      <c r="V18" s="20"/>
      <c r="W18" s="52"/>
      <c r="X18" s="21" t="s">
        <v>204</v>
      </c>
      <c r="Y18" s="21" t="s">
        <v>205</v>
      </c>
      <c r="Z18" s="21" t="s">
        <v>115</v>
      </c>
      <c r="AA18" s="20"/>
      <c r="AB18" s="19" t="n">
        <v>3</v>
      </c>
      <c r="AC18" s="52" t="n">
        <f aca="false">SUM(AA18:AB18)</f>
        <v>3</v>
      </c>
      <c r="AD18" s="20"/>
      <c r="AE18" s="52"/>
    </row>
    <row r="19" customFormat="false" ht="18" hidden="false" customHeight="false" outlineLevel="0" collapsed="false">
      <c r="A19" s="85"/>
      <c r="B19" s="7" t="s">
        <v>28</v>
      </c>
      <c r="C19" s="37"/>
      <c r="D19" s="26" t="n">
        <v>3</v>
      </c>
      <c r="E19" s="82" t="n">
        <v>1</v>
      </c>
      <c r="F19" s="38" t="s">
        <v>930</v>
      </c>
      <c r="I19" s="109"/>
      <c r="J19" s="109"/>
      <c r="K19" s="109"/>
      <c r="L19" s="109"/>
      <c r="M19" s="109"/>
      <c r="N19" s="20"/>
      <c r="O19" s="72"/>
      <c r="P19" s="21" t="s">
        <v>84</v>
      </c>
      <c r="Q19" s="21" t="s">
        <v>85</v>
      </c>
      <c r="R19" s="21" t="s">
        <v>86</v>
      </c>
      <c r="S19" s="20" t="n">
        <v>5</v>
      </c>
      <c r="T19" s="19" t="n">
        <v>5</v>
      </c>
      <c r="U19" s="52" t="n">
        <f aca="false">SUM(S19:T19)</f>
        <v>10</v>
      </c>
      <c r="V19" s="20"/>
      <c r="W19" s="52"/>
      <c r="X19" s="21" t="s">
        <v>171</v>
      </c>
      <c r="Y19" s="21" t="s">
        <v>172</v>
      </c>
      <c r="Z19" s="21" t="s">
        <v>124</v>
      </c>
      <c r="AA19" s="20"/>
      <c r="AB19" s="20" t="n">
        <v>3</v>
      </c>
      <c r="AC19" s="52" t="n">
        <f aca="false">SUM(AA19:AB19)</f>
        <v>3</v>
      </c>
      <c r="AD19" s="20" t="n">
        <v>1</v>
      </c>
      <c r="AE19" s="52"/>
    </row>
    <row r="20" customFormat="false" ht="15.5" hidden="false" customHeight="false" outlineLevel="0" collapsed="false">
      <c r="A20" s="85" t="s">
        <v>102</v>
      </c>
      <c r="B20" s="45" t="s">
        <v>931</v>
      </c>
      <c r="C20" s="37" t="s">
        <v>282</v>
      </c>
      <c r="E20" s="82" t="n">
        <v>2</v>
      </c>
      <c r="F20" s="38" t="s">
        <v>932</v>
      </c>
      <c r="H20" s="35"/>
      <c r="I20" s="37"/>
      <c r="J20" s="39"/>
      <c r="K20" s="35"/>
      <c r="L20" s="35"/>
      <c r="M20" s="35"/>
      <c r="N20" s="20"/>
      <c r="O20" s="72"/>
      <c r="P20" s="21" t="s">
        <v>111</v>
      </c>
      <c r="Q20" s="21" t="s">
        <v>112</v>
      </c>
      <c r="R20" s="21" t="s">
        <v>109</v>
      </c>
      <c r="S20" s="20" t="n">
        <v>5</v>
      </c>
      <c r="T20" s="19" t="n">
        <v>5</v>
      </c>
      <c r="U20" s="52" t="n">
        <f aca="false">SUM(S20:T20)</f>
        <v>10</v>
      </c>
      <c r="V20" s="20" t="n">
        <v>3</v>
      </c>
      <c r="W20" s="52"/>
      <c r="X20" s="21" t="s">
        <v>128</v>
      </c>
      <c r="Y20" s="21" t="s">
        <v>238</v>
      </c>
      <c r="Z20" s="21" t="s">
        <v>124</v>
      </c>
      <c r="AA20" s="20"/>
      <c r="AB20" s="20" t="n">
        <v>3</v>
      </c>
      <c r="AC20" s="52" t="n">
        <f aca="false">SUM(AA20:AB20)</f>
        <v>3</v>
      </c>
      <c r="AD20" s="20" t="n">
        <v>2</v>
      </c>
      <c r="AE20" s="52"/>
    </row>
    <row r="21" customFormat="false" ht="15.5" hidden="false" customHeight="false" outlineLevel="0" collapsed="false">
      <c r="B21" s="45"/>
      <c r="C21" s="37"/>
      <c r="E21" s="82" t="n">
        <v>2</v>
      </c>
      <c r="F21" s="38" t="s">
        <v>907</v>
      </c>
      <c r="N21" s="61"/>
      <c r="O21" s="72"/>
      <c r="P21" s="21" t="s">
        <v>146</v>
      </c>
      <c r="Q21" s="21" t="s">
        <v>112</v>
      </c>
      <c r="R21" s="21" t="s">
        <v>109</v>
      </c>
      <c r="S21" s="20" t="n">
        <v>3</v>
      </c>
      <c r="T21" s="19" t="n">
        <v>7</v>
      </c>
      <c r="U21" s="52" t="n">
        <f aca="false">SUM(S21:T21)</f>
        <v>10</v>
      </c>
      <c r="V21" s="20" t="n">
        <v>3</v>
      </c>
      <c r="W21" s="52"/>
      <c r="X21" s="21" t="s">
        <v>84</v>
      </c>
      <c r="Y21" s="21" t="s">
        <v>136</v>
      </c>
      <c r="Z21" s="21" t="s">
        <v>115</v>
      </c>
      <c r="AA21" s="20" t="n">
        <v>2</v>
      </c>
      <c r="AB21" s="20"/>
      <c r="AC21" s="52" t="n">
        <f aca="false">SUM(AA21:AB21)</f>
        <v>2</v>
      </c>
      <c r="AD21" s="82"/>
      <c r="AE21" s="52"/>
    </row>
    <row r="22" customFormat="false" ht="15.5" hidden="false" customHeight="false" outlineLevel="0" collapsed="false">
      <c r="N22" s="20"/>
      <c r="O22" s="72"/>
      <c r="P22" s="21" t="s">
        <v>65</v>
      </c>
      <c r="Q22" s="21" t="s">
        <v>98</v>
      </c>
      <c r="R22" s="21" t="s">
        <v>99</v>
      </c>
      <c r="S22" s="20" t="n">
        <v>6</v>
      </c>
      <c r="T22" s="20" t="n">
        <v>3</v>
      </c>
      <c r="U22" s="52" t="n">
        <f aca="false">SUM(S22:T22)</f>
        <v>9</v>
      </c>
      <c r="V22" s="20" t="n">
        <v>4</v>
      </c>
      <c r="W22" s="52"/>
      <c r="X22" s="64" t="s">
        <v>155</v>
      </c>
      <c r="Y22" s="64" t="s">
        <v>156</v>
      </c>
      <c r="Z22" s="81" t="s">
        <v>115</v>
      </c>
      <c r="AA22" s="19" t="n">
        <v>2</v>
      </c>
      <c r="AB22" s="19"/>
      <c r="AC22" s="52" t="n">
        <f aca="false">SUM(AA22:AB22)</f>
        <v>2</v>
      </c>
      <c r="AD22" s="20"/>
      <c r="AE22" s="52"/>
    </row>
    <row r="23" customFormat="false" ht="18" hidden="false" customHeight="false" outlineLevel="0" collapsed="false">
      <c r="A23" s="87"/>
      <c r="B23" s="73"/>
      <c r="C23" s="88"/>
      <c r="D23" s="89"/>
      <c r="E23" s="77" t="s">
        <v>90</v>
      </c>
      <c r="F23" s="90"/>
      <c r="G23" s="76"/>
      <c r="H23" s="76"/>
      <c r="I23" s="76"/>
      <c r="J23" s="78"/>
      <c r="K23" s="76"/>
      <c r="L23" s="76"/>
      <c r="M23" s="76"/>
      <c r="N23" s="20"/>
      <c r="O23" s="72"/>
      <c r="P23" s="21" t="s">
        <v>121</v>
      </c>
      <c r="Q23" s="21" t="s">
        <v>122</v>
      </c>
      <c r="R23" s="21" t="s">
        <v>93</v>
      </c>
      <c r="S23" s="20" t="n">
        <v>4</v>
      </c>
      <c r="T23" s="19" t="n">
        <v>5</v>
      </c>
      <c r="U23" s="52" t="n">
        <f aca="false">SUM(S23:T23)</f>
        <v>9</v>
      </c>
      <c r="V23" s="20" t="n">
        <v>1</v>
      </c>
      <c r="W23" s="52"/>
      <c r="X23" s="21" t="s">
        <v>159</v>
      </c>
      <c r="Y23" s="21" t="s">
        <v>160</v>
      </c>
      <c r="Z23" s="21" t="s">
        <v>99</v>
      </c>
      <c r="AA23" s="20" t="n">
        <v>1</v>
      </c>
      <c r="AB23" s="20" t="n">
        <v>1</v>
      </c>
      <c r="AC23" s="52" t="n">
        <f aca="false">SUM(AA23:AB23)</f>
        <v>2</v>
      </c>
      <c r="AD23" s="20"/>
      <c r="AE23" s="52"/>
    </row>
    <row r="24" customFormat="false" ht="18" hidden="false" customHeight="false" outlineLevel="0" collapsed="false">
      <c r="A24" s="79" t="s">
        <v>144</v>
      </c>
      <c r="B24" s="7" t="s">
        <v>23</v>
      </c>
      <c r="C24" s="92"/>
      <c r="D24" s="15" t="n">
        <v>0</v>
      </c>
      <c r="E24" s="61"/>
      <c r="F24" s="45"/>
      <c r="G24" s="46"/>
      <c r="H24" s="46"/>
      <c r="I24" s="46"/>
      <c r="J24" s="136"/>
      <c r="K24" s="46"/>
      <c r="L24" s="46"/>
      <c r="M24" s="46"/>
      <c r="N24" s="61"/>
      <c r="O24" s="72"/>
      <c r="P24" s="21" t="s">
        <v>91</v>
      </c>
      <c r="Q24" s="21" t="s">
        <v>92</v>
      </c>
      <c r="R24" s="21" t="s">
        <v>93</v>
      </c>
      <c r="S24" s="20" t="n">
        <v>4</v>
      </c>
      <c r="T24" s="19" t="n">
        <v>4</v>
      </c>
      <c r="U24" s="52" t="n">
        <f aca="false">SUM(S24:T24)</f>
        <v>8</v>
      </c>
      <c r="V24" s="20" t="n">
        <v>1</v>
      </c>
      <c r="W24" s="52"/>
      <c r="X24" s="21" t="s">
        <v>116</v>
      </c>
      <c r="Y24" s="21" t="s">
        <v>157</v>
      </c>
      <c r="Z24" s="21" t="s">
        <v>99</v>
      </c>
      <c r="AA24" s="19"/>
      <c r="AB24" s="20" t="n">
        <v>2</v>
      </c>
      <c r="AC24" s="52" t="n">
        <f aca="false">SUM(AA24:AB24)</f>
        <v>2</v>
      </c>
      <c r="AD24" s="20" t="n">
        <v>2</v>
      </c>
      <c r="AE24" s="52"/>
    </row>
    <row r="25" customFormat="false" ht="18" hidden="false" customHeight="false" outlineLevel="0" collapsed="false">
      <c r="A25" s="36" t="s">
        <v>102</v>
      </c>
      <c r="B25" s="38" t="s">
        <v>103</v>
      </c>
      <c r="C25" s="38"/>
      <c r="D25" s="15"/>
      <c r="E25" s="20"/>
      <c r="G25" s="46"/>
      <c r="H25" s="46"/>
      <c r="I25" s="46"/>
      <c r="J25" s="136"/>
      <c r="K25" s="46"/>
      <c r="L25" s="46"/>
      <c r="M25" s="46"/>
      <c r="N25" s="61"/>
      <c r="O25" s="72"/>
      <c r="P25" s="64" t="s">
        <v>128</v>
      </c>
      <c r="Q25" s="64" t="s">
        <v>149</v>
      </c>
      <c r="R25" s="81" t="s">
        <v>124</v>
      </c>
      <c r="S25" s="19" t="n">
        <v>4</v>
      </c>
      <c r="T25" s="19" t="n">
        <v>4</v>
      </c>
      <c r="U25" s="52" t="n">
        <f aca="false">SUM(S25:T25)</f>
        <v>8</v>
      </c>
      <c r="V25" s="20"/>
      <c r="W25" s="52"/>
      <c r="X25" s="21" t="s">
        <v>93</v>
      </c>
      <c r="Y25" s="60" t="s">
        <v>189</v>
      </c>
      <c r="Z25" s="60" t="s">
        <v>93</v>
      </c>
      <c r="AA25" s="20"/>
      <c r="AB25" s="20" t="n">
        <v>2</v>
      </c>
      <c r="AC25" s="52" t="n">
        <f aca="false">SUM(AA25:AB25)</f>
        <v>2</v>
      </c>
      <c r="AD25" s="20"/>
      <c r="AE25" s="52"/>
    </row>
    <row r="26" customFormat="false" ht="15.5" hidden="false" customHeight="false" outlineLevel="0" collapsed="false">
      <c r="N26" s="61"/>
      <c r="O26" s="72"/>
      <c r="P26" s="21" t="s">
        <v>185</v>
      </c>
      <c r="Q26" s="21" t="s">
        <v>186</v>
      </c>
      <c r="R26" s="60" t="s">
        <v>81</v>
      </c>
      <c r="S26" s="20" t="n">
        <v>3</v>
      </c>
      <c r="T26" s="20" t="n">
        <v>5</v>
      </c>
      <c r="U26" s="52" t="n">
        <f aca="false">SUM(S26:T26)</f>
        <v>8</v>
      </c>
      <c r="V26" s="20"/>
      <c r="W26" s="52"/>
      <c r="X26" s="21" t="s">
        <v>152</v>
      </c>
      <c r="Y26" s="60" t="s">
        <v>180</v>
      </c>
      <c r="Z26" s="60" t="s">
        <v>81</v>
      </c>
      <c r="AA26" s="20"/>
      <c r="AB26" s="20" t="n">
        <v>2</v>
      </c>
      <c r="AC26" s="52" t="n">
        <f aca="false">SUM(AA26:AB26)</f>
        <v>2</v>
      </c>
      <c r="AD26" s="19"/>
      <c r="AE26" s="52"/>
    </row>
    <row r="27" customFormat="false" ht="18" hidden="false" customHeight="false" outlineLevel="0" collapsed="false">
      <c r="A27" s="98"/>
      <c r="B27" s="7" t="s">
        <v>21</v>
      </c>
      <c r="C27" s="45"/>
      <c r="D27" s="100" t="n">
        <v>5</v>
      </c>
      <c r="E27" s="20" t="n">
        <v>1</v>
      </c>
      <c r="F27" s="38" t="s">
        <v>933</v>
      </c>
      <c r="N27" s="61"/>
      <c r="O27" s="72"/>
      <c r="P27" s="21" t="s">
        <v>128</v>
      </c>
      <c r="Q27" s="21" t="s">
        <v>196</v>
      </c>
      <c r="R27" s="21" t="s">
        <v>81</v>
      </c>
      <c r="S27" s="20" t="n">
        <v>1</v>
      </c>
      <c r="T27" s="20" t="n">
        <v>7</v>
      </c>
      <c r="U27" s="52" t="n">
        <f aca="false">SUM(S27:T27)</f>
        <v>8</v>
      </c>
      <c r="V27" s="20" t="n">
        <v>1</v>
      </c>
      <c r="W27" s="52"/>
      <c r="X27" s="21" t="s">
        <v>87</v>
      </c>
      <c r="Y27" s="21" t="s">
        <v>240</v>
      </c>
      <c r="Z27" s="21" t="s">
        <v>93</v>
      </c>
      <c r="AA27" s="20"/>
      <c r="AB27" s="20" t="n">
        <v>2</v>
      </c>
      <c r="AC27" s="52" t="n">
        <f aca="false">SUM(AA27:AB27)</f>
        <v>2</v>
      </c>
      <c r="AD27" s="20" t="n">
        <v>1</v>
      </c>
      <c r="AE27" s="52"/>
    </row>
    <row r="28" customFormat="false" ht="15.5" hidden="false" customHeight="false" outlineLevel="0" collapsed="false">
      <c r="A28" s="98" t="s">
        <v>102</v>
      </c>
      <c r="B28" s="38" t="s">
        <v>138</v>
      </c>
      <c r="C28" s="38" t="s">
        <v>282</v>
      </c>
      <c r="E28" s="20" t="n">
        <v>1</v>
      </c>
      <c r="F28" s="38" t="s">
        <v>934</v>
      </c>
      <c r="N28" s="20"/>
      <c r="O28" s="72"/>
      <c r="P28" s="21" t="s">
        <v>192</v>
      </c>
      <c r="Q28" s="21" t="s">
        <v>125</v>
      </c>
      <c r="R28" s="21" t="s">
        <v>109</v>
      </c>
      <c r="S28" s="20" t="n">
        <v>5</v>
      </c>
      <c r="T28" s="20" t="n">
        <v>2</v>
      </c>
      <c r="U28" s="52" t="n">
        <f aca="false">SUM(S28:T28)</f>
        <v>7</v>
      </c>
      <c r="V28" s="20" t="n">
        <v>1</v>
      </c>
      <c r="W28" s="52"/>
      <c r="X28" s="21" t="s">
        <v>139</v>
      </c>
      <c r="Y28" s="21" t="s">
        <v>140</v>
      </c>
      <c r="Z28" s="21" t="s">
        <v>99</v>
      </c>
      <c r="AA28" s="19"/>
      <c r="AB28" s="20" t="n">
        <v>2</v>
      </c>
      <c r="AC28" s="52" t="n">
        <f aca="false">SUM(AA28:AB28)</f>
        <v>2</v>
      </c>
      <c r="AD28" s="20" t="n">
        <v>1</v>
      </c>
      <c r="AE28" s="52"/>
    </row>
    <row r="29" customFormat="false" ht="15.5" hidden="false" customHeight="false" outlineLevel="0" collapsed="false">
      <c r="E29" s="20" t="n">
        <v>1</v>
      </c>
      <c r="F29" s="38" t="s">
        <v>754</v>
      </c>
      <c r="N29" s="20"/>
      <c r="O29" s="72"/>
      <c r="P29" s="21" t="s">
        <v>218</v>
      </c>
      <c r="Q29" s="21" t="s">
        <v>219</v>
      </c>
      <c r="R29" s="21" t="s">
        <v>93</v>
      </c>
      <c r="S29" s="20" t="n">
        <v>4</v>
      </c>
      <c r="T29" s="20" t="n">
        <v>3</v>
      </c>
      <c r="U29" s="52" t="n">
        <f aca="false">SUM(S29:T29)</f>
        <v>7</v>
      </c>
      <c r="V29" s="20"/>
      <c r="W29" s="52"/>
      <c r="X29" s="21" t="s">
        <v>68</v>
      </c>
      <c r="Y29" s="21" t="s">
        <v>212</v>
      </c>
      <c r="Z29" s="21" t="s">
        <v>109</v>
      </c>
      <c r="AA29" s="20"/>
      <c r="AB29" s="20" t="n">
        <v>2</v>
      </c>
      <c r="AC29" s="52" t="n">
        <f aca="false">SUM(AA29:AB29)</f>
        <v>2</v>
      </c>
      <c r="AD29" s="20" t="n">
        <v>2</v>
      </c>
      <c r="AE29" s="52"/>
    </row>
    <row r="30" customFormat="false" ht="15.5" hidden="false" customHeight="false" outlineLevel="0" collapsed="false">
      <c r="B30" s="38"/>
      <c r="C30" s="38"/>
      <c r="E30" s="20" t="n">
        <v>2</v>
      </c>
      <c r="F30" s="38" t="s">
        <v>935</v>
      </c>
      <c r="N30" s="20"/>
      <c r="O30" s="72"/>
      <c r="P30" s="21" t="s">
        <v>137</v>
      </c>
      <c r="Q30" s="86" t="s">
        <v>138</v>
      </c>
      <c r="R30" s="21" t="s">
        <v>81</v>
      </c>
      <c r="S30" s="20" t="n">
        <v>4</v>
      </c>
      <c r="T30" s="20" t="n">
        <v>3</v>
      </c>
      <c r="U30" s="52" t="n">
        <f aca="false">SUM(S30:T30)</f>
        <v>7</v>
      </c>
      <c r="V30" s="82" t="n">
        <v>3</v>
      </c>
      <c r="W30" s="52"/>
      <c r="X30" s="21" t="s">
        <v>84</v>
      </c>
      <c r="Y30" s="21" t="s">
        <v>154</v>
      </c>
      <c r="Z30" s="21" t="s">
        <v>86</v>
      </c>
      <c r="AA30" s="20"/>
      <c r="AB30" s="20" t="n">
        <v>2</v>
      </c>
      <c r="AC30" s="52" t="n">
        <f aca="false">SUM(AA30:AB30)</f>
        <v>2</v>
      </c>
      <c r="AD30" s="20" t="n">
        <v>4</v>
      </c>
      <c r="AE30" s="52"/>
    </row>
    <row r="31" customFormat="false" ht="15.5" hidden="false" customHeight="false" outlineLevel="0" collapsed="false">
      <c r="B31" s="38"/>
      <c r="C31" s="38"/>
      <c r="E31" s="20" t="n">
        <v>2</v>
      </c>
      <c r="F31" s="38" t="s">
        <v>936</v>
      </c>
      <c r="N31" s="61"/>
      <c r="O31" s="72"/>
      <c r="P31" s="21" t="s">
        <v>105</v>
      </c>
      <c r="Q31" s="21" t="s">
        <v>106</v>
      </c>
      <c r="R31" s="21" t="s">
        <v>86</v>
      </c>
      <c r="S31" s="20" t="n">
        <v>2</v>
      </c>
      <c r="T31" s="19" t="n">
        <v>5</v>
      </c>
      <c r="U31" s="52" t="n">
        <f aca="false">SUM(S31:T31)</f>
        <v>7</v>
      </c>
      <c r="V31" s="20"/>
      <c r="W31" s="52"/>
      <c r="X31" s="21" t="s">
        <v>243</v>
      </c>
      <c r="Y31" s="60" t="s">
        <v>299</v>
      </c>
      <c r="Z31" s="60" t="s">
        <v>115</v>
      </c>
      <c r="AA31" s="20"/>
      <c r="AB31" s="20" t="n">
        <v>2</v>
      </c>
      <c r="AC31" s="52" t="n">
        <f aca="false">SUM(AA31:AB31)</f>
        <v>2</v>
      </c>
      <c r="AD31" s="20"/>
      <c r="AE31" s="52"/>
    </row>
    <row r="32" customFormat="false" ht="15.5" hidden="false" customHeight="false" outlineLevel="0" collapsed="false">
      <c r="N32" s="61"/>
      <c r="O32" s="72"/>
      <c r="P32" s="83" t="s">
        <v>116</v>
      </c>
      <c r="Q32" s="83" t="s">
        <v>117</v>
      </c>
      <c r="R32" s="83" t="s">
        <v>86</v>
      </c>
      <c r="S32" s="20" t="n">
        <v>1</v>
      </c>
      <c r="T32" s="20" t="n">
        <v>6</v>
      </c>
      <c r="U32" s="52" t="n">
        <f aca="false">SUM(S32:T32)</f>
        <v>7</v>
      </c>
      <c r="V32" s="20" t="n">
        <v>1</v>
      </c>
      <c r="W32" s="52"/>
      <c r="X32" s="21" t="s">
        <v>163</v>
      </c>
      <c r="Y32" s="21" t="s">
        <v>132</v>
      </c>
      <c r="Z32" s="21" t="s">
        <v>109</v>
      </c>
      <c r="AA32" s="20" t="n">
        <v>1</v>
      </c>
      <c r="AB32" s="20"/>
      <c r="AC32" s="52" t="n">
        <f aca="false">SUM(AA32:AB32)</f>
        <v>1</v>
      </c>
      <c r="AD32" s="20" t="n">
        <v>3</v>
      </c>
      <c r="AE32" s="52"/>
    </row>
    <row r="33" customFormat="false" ht="15.75" hidden="false" customHeight="true" outlineLevel="0" collapsed="false">
      <c r="A33" s="94"/>
      <c r="B33" s="73"/>
      <c r="C33" s="88"/>
      <c r="D33" s="89"/>
      <c r="E33" s="77" t="s">
        <v>90</v>
      </c>
      <c r="F33" s="90"/>
      <c r="G33" s="95"/>
      <c r="H33" s="95"/>
      <c r="I33" s="95"/>
      <c r="J33" s="96"/>
      <c r="K33" s="95"/>
      <c r="L33" s="95"/>
      <c r="M33" s="95"/>
      <c r="N33" s="61"/>
      <c r="O33" s="72"/>
      <c r="P33" s="21" t="s">
        <v>65</v>
      </c>
      <c r="Q33" s="21" t="s">
        <v>86</v>
      </c>
      <c r="R33" s="21" t="s">
        <v>86</v>
      </c>
      <c r="S33" s="20" t="n">
        <v>4</v>
      </c>
      <c r="T33" s="19" t="n">
        <v>2</v>
      </c>
      <c r="U33" s="52" t="n">
        <f aca="false">SUM(S33:T33)</f>
        <v>6</v>
      </c>
      <c r="V33" s="20"/>
      <c r="W33" s="52"/>
      <c r="X33" s="21" t="s">
        <v>94</v>
      </c>
      <c r="Y33" s="21" t="s">
        <v>95</v>
      </c>
      <c r="Z33" s="21" t="s">
        <v>93</v>
      </c>
      <c r="AA33" s="20" t="n">
        <v>1</v>
      </c>
      <c r="AB33" s="19"/>
      <c r="AC33" s="52" t="n">
        <f aca="false">SUM(AA33:AB33)</f>
        <v>1</v>
      </c>
      <c r="AD33" s="20"/>
      <c r="AE33" s="52"/>
    </row>
    <row r="34" customFormat="false" ht="18" hidden="false" customHeight="false" outlineLevel="0" collapsed="false">
      <c r="A34" s="79" t="s">
        <v>168</v>
      </c>
      <c r="B34" s="7" t="s">
        <v>26</v>
      </c>
      <c r="D34" s="15" t="n">
        <v>2</v>
      </c>
      <c r="E34" s="61" t="n">
        <v>1</v>
      </c>
      <c r="F34" s="38" t="s">
        <v>937</v>
      </c>
      <c r="G34" s="47"/>
      <c r="H34" s="47"/>
      <c r="I34" s="47"/>
      <c r="J34" s="102"/>
      <c r="K34" s="47"/>
      <c r="L34" s="47"/>
      <c r="M34" s="47"/>
      <c r="N34" s="61"/>
      <c r="O34" s="72"/>
      <c r="P34" s="21" t="s">
        <v>141</v>
      </c>
      <c r="Q34" s="60" t="s">
        <v>142</v>
      </c>
      <c r="R34" s="60" t="s">
        <v>99</v>
      </c>
      <c r="S34" s="20" t="n">
        <v>3</v>
      </c>
      <c r="T34" s="19" t="n">
        <v>3</v>
      </c>
      <c r="U34" s="52" t="n">
        <f aca="false">SUM(S34:T34)</f>
        <v>6</v>
      </c>
      <c r="V34" s="20"/>
      <c r="W34" s="52"/>
      <c r="X34" s="21" t="s">
        <v>118</v>
      </c>
      <c r="Y34" s="84" t="s">
        <v>119</v>
      </c>
      <c r="Z34" s="21" t="s">
        <v>83</v>
      </c>
      <c r="AA34" s="20" t="n">
        <v>1</v>
      </c>
      <c r="AB34" s="20"/>
      <c r="AC34" s="52" t="n">
        <f aca="false">SUM(AA34:AB34)</f>
        <v>1</v>
      </c>
      <c r="AD34" s="20"/>
      <c r="AE34" s="52"/>
    </row>
    <row r="35" customFormat="false" ht="15.5" hidden="false" customHeight="false" outlineLevel="0" collapsed="false">
      <c r="A35" s="98" t="s">
        <v>102</v>
      </c>
      <c r="B35" s="38" t="s">
        <v>103</v>
      </c>
      <c r="C35" s="38"/>
      <c r="D35" s="21"/>
      <c r="E35" s="61" t="n">
        <v>1</v>
      </c>
      <c r="F35" s="38" t="s">
        <v>938</v>
      </c>
      <c r="G35" s="109"/>
      <c r="H35" s="109"/>
      <c r="I35" s="109"/>
      <c r="J35" s="109"/>
      <c r="K35" s="109"/>
      <c r="L35" s="109"/>
      <c r="M35" s="109"/>
      <c r="N35" s="20"/>
      <c r="O35" s="72"/>
      <c r="P35" s="21" t="s">
        <v>137</v>
      </c>
      <c r="Q35" s="21" t="s">
        <v>183</v>
      </c>
      <c r="R35" s="21" t="s">
        <v>83</v>
      </c>
      <c r="S35" s="20" t="n">
        <v>2</v>
      </c>
      <c r="T35" s="20" t="n">
        <v>4</v>
      </c>
      <c r="U35" s="52" t="n">
        <f aca="false">SUM(S35:T35)</f>
        <v>6</v>
      </c>
      <c r="V35" s="20" t="n">
        <v>4</v>
      </c>
      <c r="W35" s="52"/>
      <c r="X35" s="21" t="s">
        <v>166</v>
      </c>
      <c r="Y35" s="21" t="s">
        <v>167</v>
      </c>
      <c r="Z35" s="21" t="s">
        <v>86</v>
      </c>
      <c r="AA35" s="20"/>
      <c r="AB35" s="20" t="n">
        <v>1</v>
      </c>
      <c r="AC35" s="52" t="n">
        <f aca="false">SUM(AA35:AB35)</f>
        <v>1</v>
      </c>
      <c r="AD35" s="20" t="n">
        <v>4</v>
      </c>
      <c r="AE35" s="52"/>
    </row>
    <row r="36" customFormat="false" ht="15.5" hidden="false" customHeight="false" outlineLevel="0" collapsed="false">
      <c r="B36" s="38" t="s">
        <v>896</v>
      </c>
      <c r="C36" s="38"/>
      <c r="E36" s="61"/>
      <c r="N36" s="20"/>
      <c r="O36" s="72"/>
      <c r="P36" s="21" t="s">
        <v>177</v>
      </c>
      <c r="Q36" s="21" t="s">
        <v>178</v>
      </c>
      <c r="R36" s="21" t="s">
        <v>99</v>
      </c>
      <c r="S36" s="20" t="n">
        <v>1</v>
      </c>
      <c r="T36" s="19" t="n">
        <v>5</v>
      </c>
      <c r="U36" s="52" t="n">
        <f aca="false">SUM(S36:T36)</f>
        <v>6</v>
      </c>
      <c r="V36" s="20"/>
      <c r="W36" s="52"/>
      <c r="X36" s="21" t="s">
        <v>65</v>
      </c>
      <c r="Y36" s="21" t="s">
        <v>223</v>
      </c>
      <c r="Z36" s="21" t="s">
        <v>83</v>
      </c>
      <c r="AA36" s="20"/>
      <c r="AB36" s="20" t="n">
        <v>1</v>
      </c>
      <c r="AC36" s="52" t="n">
        <f aca="false">SUM(AA36:AB36)</f>
        <v>1</v>
      </c>
      <c r="AD36" s="20"/>
      <c r="AE36" s="52"/>
    </row>
    <row r="37" customFormat="false" ht="18" hidden="false" customHeight="false" outlineLevel="0" collapsed="false">
      <c r="A37" s="98"/>
      <c r="B37" s="7" t="s">
        <v>27</v>
      </c>
      <c r="C37" s="169"/>
      <c r="D37" s="100" t="n">
        <v>2</v>
      </c>
      <c r="E37" s="97" t="n">
        <v>1</v>
      </c>
      <c r="F37" s="38" t="s">
        <v>939</v>
      </c>
      <c r="G37" s="48"/>
      <c r="H37" s="47"/>
      <c r="I37" s="47"/>
      <c r="J37" s="102"/>
      <c r="K37" s="47"/>
      <c r="L37" s="47"/>
      <c r="M37" s="47"/>
      <c r="N37" s="20"/>
      <c r="O37" s="72"/>
      <c r="P37" s="21" t="s">
        <v>130</v>
      </c>
      <c r="Q37" s="21" t="s">
        <v>158</v>
      </c>
      <c r="R37" s="21" t="s">
        <v>99</v>
      </c>
      <c r="S37" s="20"/>
      <c r="T37" s="19" t="n">
        <v>6</v>
      </c>
      <c r="U37" s="52" t="n">
        <f aca="false">SUM(S37:T37)</f>
        <v>6</v>
      </c>
      <c r="V37" s="20" t="n">
        <v>2</v>
      </c>
      <c r="W37" s="52"/>
      <c r="X37" s="83" t="s">
        <v>87</v>
      </c>
      <c r="Y37" s="83" t="s">
        <v>230</v>
      </c>
      <c r="Z37" s="83" t="s">
        <v>93</v>
      </c>
      <c r="AA37" s="20"/>
      <c r="AB37" s="19" t="n">
        <v>1</v>
      </c>
      <c r="AC37" s="52" t="n">
        <f aca="false">SUM(AA37:AB37)</f>
        <v>1</v>
      </c>
      <c r="AD37" s="20" t="n">
        <v>1</v>
      </c>
      <c r="AE37" s="52"/>
    </row>
    <row r="38" customFormat="false" ht="18" hidden="false" customHeight="false" outlineLevel="0" collapsed="false">
      <c r="A38" s="98" t="s">
        <v>102</v>
      </c>
      <c r="B38" s="38" t="s">
        <v>103</v>
      </c>
      <c r="C38" s="169"/>
      <c r="D38" s="100"/>
      <c r="E38" s="97" t="n">
        <v>1</v>
      </c>
      <c r="F38" s="38" t="s">
        <v>939</v>
      </c>
      <c r="N38" s="20"/>
      <c r="O38" s="72"/>
      <c r="P38" s="83" t="s">
        <v>128</v>
      </c>
      <c r="Q38" s="83" t="s">
        <v>129</v>
      </c>
      <c r="R38" s="83" t="s">
        <v>99</v>
      </c>
      <c r="S38" s="20" t="n">
        <v>3</v>
      </c>
      <c r="T38" s="19" t="n">
        <v>2</v>
      </c>
      <c r="U38" s="52" t="n">
        <f aca="false">SUM(S38:T38)</f>
        <v>5</v>
      </c>
      <c r="V38" s="20" t="n">
        <v>1</v>
      </c>
      <c r="W38" s="52"/>
      <c r="X38" s="21" t="s">
        <v>56</v>
      </c>
      <c r="Y38" s="84" t="s">
        <v>197</v>
      </c>
      <c r="Z38" s="21" t="s">
        <v>109</v>
      </c>
      <c r="AA38" s="20"/>
      <c r="AB38" s="19" t="n">
        <v>1</v>
      </c>
      <c r="AC38" s="52" t="n">
        <f aca="false">SUM(AA38:AB38)</f>
        <v>1</v>
      </c>
      <c r="AD38" s="20"/>
      <c r="AE38" s="52"/>
    </row>
    <row r="39" customFormat="false" ht="15.5" hidden="false" customHeight="false" outlineLevel="0" collapsed="false">
      <c r="N39" s="20"/>
      <c r="O39" s="72"/>
      <c r="P39" s="21" t="s">
        <v>221</v>
      </c>
      <c r="Q39" s="21" t="s">
        <v>222</v>
      </c>
      <c r="R39" s="21" t="s">
        <v>83</v>
      </c>
      <c r="S39" s="20" t="n">
        <v>3</v>
      </c>
      <c r="T39" s="19" t="n">
        <v>2</v>
      </c>
      <c r="U39" s="52" t="n">
        <f aca="false">SUM(S39:T39)</f>
        <v>5</v>
      </c>
      <c r="V39" s="20"/>
      <c r="W39" s="52"/>
      <c r="X39" s="21" t="s">
        <v>147</v>
      </c>
      <c r="Y39" s="60" t="s">
        <v>148</v>
      </c>
      <c r="Z39" s="60" t="s">
        <v>124</v>
      </c>
      <c r="AA39" s="20"/>
      <c r="AB39" s="19" t="n">
        <v>1</v>
      </c>
      <c r="AC39" s="52" t="n">
        <f aca="false">SUM(AA39:AB39)</f>
        <v>1</v>
      </c>
      <c r="AD39" s="20" t="n">
        <v>1</v>
      </c>
      <c r="AE39" s="52"/>
    </row>
    <row r="40" customFormat="false" ht="18" hidden="false" customHeight="false" outlineLevel="0" collapsed="false">
      <c r="A40" s="94"/>
      <c r="B40" s="90"/>
      <c r="C40" s="90"/>
      <c r="D40" s="89"/>
      <c r="E40" s="77" t="s">
        <v>90</v>
      </c>
      <c r="F40" s="77"/>
      <c r="G40" s="95"/>
      <c r="H40" s="95"/>
      <c r="I40" s="95"/>
      <c r="J40" s="96"/>
      <c r="K40" s="95"/>
      <c r="L40" s="95"/>
      <c r="M40" s="95"/>
      <c r="N40" s="20"/>
      <c r="O40" s="72"/>
      <c r="P40" s="21" t="s">
        <v>231</v>
      </c>
      <c r="Q40" s="21" t="s">
        <v>232</v>
      </c>
      <c r="R40" s="21" t="s">
        <v>83</v>
      </c>
      <c r="S40" s="20" t="n">
        <v>3</v>
      </c>
      <c r="T40" s="19" t="n">
        <v>2</v>
      </c>
      <c r="U40" s="52" t="n">
        <f aca="false">SUM(S40:T40)</f>
        <v>5</v>
      </c>
      <c r="V40" s="20"/>
      <c r="W40" s="52"/>
      <c r="X40" s="21" t="s">
        <v>107</v>
      </c>
      <c r="Y40" s="21" t="s">
        <v>108</v>
      </c>
      <c r="Z40" s="21" t="s">
        <v>109</v>
      </c>
      <c r="AA40" s="20"/>
      <c r="AB40" s="20" t="n">
        <v>1</v>
      </c>
      <c r="AC40" s="52" t="n">
        <f aca="false">SUM(AA40:AB40)</f>
        <v>1</v>
      </c>
      <c r="AD40" s="20" t="n">
        <v>1</v>
      </c>
      <c r="AE40" s="52"/>
    </row>
    <row r="41" customFormat="false" ht="18" hidden="false" customHeight="false" outlineLevel="0" collapsed="false">
      <c r="A41" s="79" t="s">
        <v>190</v>
      </c>
      <c r="B41" s="7" t="s">
        <v>22</v>
      </c>
      <c r="C41" s="38"/>
      <c r="D41" s="15" t="n">
        <v>3</v>
      </c>
      <c r="E41" s="20" t="n">
        <v>1</v>
      </c>
      <c r="F41" s="38" t="s">
        <v>940</v>
      </c>
      <c r="G41" s="101"/>
      <c r="H41" s="47"/>
      <c r="I41" s="47"/>
      <c r="J41" s="102"/>
      <c r="K41" s="47"/>
      <c r="L41" s="47"/>
      <c r="M41" s="48"/>
      <c r="N41" s="61"/>
      <c r="O41" s="72"/>
      <c r="P41" s="21" t="s">
        <v>113</v>
      </c>
      <c r="Q41" s="21" t="s">
        <v>199</v>
      </c>
      <c r="R41" s="21" t="s">
        <v>124</v>
      </c>
      <c r="S41" s="20" t="n">
        <v>3</v>
      </c>
      <c r="T41" s="19" t="n">
        <v>2</v>
      </c>
      <c r="U41" s="52" t="n">
        <f aca="false">SUM(S41:T41)</f>
        <v>5</v>
      </c>
      <c r="V41" s="20"/>
      <c r="W41" s="52"/>
      <c r="X41" s="64" t="s">
        <v>152</v>
      </c>
      <c r="Y41" s="64" t="s">
        <v>153</v>
      </c>
      <c r="Z41" s="81" t="s">
        <v>81</v>
      </c>
      <c r="AA41" s="19"/>
      <c r="AB41" s="20" t="n">
        <v>1</v>
      </c>
      <c r="AC41" s="52" t="n">
        <f aca="false">SUM(AA41:AB41)</f>
        <v>1</v>
      </c>
      <c r="AD41" s="20" t="n">
        <v>1</v>
      </c>
      <c r="AE41" s="52"/>
    </row>
    <row r="42" customFormat="false" ht="18" hidden="false" customHeight="false" outlineLevel="0" collapsed="false">
      <c r="A42" s="98" t="s">
        <v>102</v>
      </c>
      <c r="B42" s="38" t="s">
        <v>88</v>
      </c>
      <c r="C42" s="38" t="s">
        <v>213</v>
      </c>
      <c r="D42" s="15"/>
      <c r="E42" s="20" t="n">
        <v>1</v>
      </c>
      <c r="F42" s="38" t="s">
        <v>941</v>
      </c>
      <c r="G42" s="103"/>
      <c r="H42" s="103"/>
      <c r="I42" s="103"/>
      <c r="J42" s="104"/>
      <c r="K42" s="48"/>
      <c r="L42" s="48"/>
      <c r="M42" s="46"/>
      <c r="N42" s="20"/>
      <c r="O42" s="72"/>
      <c r="P42" s="21" t="s">
        <v>134</v>
      </c>
      <c r="Q42" s="60" t="s">
        <v>211</v>
      </c>
      <c r="R42" s="60" t="s">
        <v>124</v>
      </c>
      <c r="S42" s="20" t="n">
        <v>2</v>
      </c>
      <c r="T42" s="19" t="n">
        <v>3</v>
      </c>
      <c r="U42" s="52" t="n">
        <f aca="false">SUM(S42:T42)</f>
        <v>5</v>
      </c>
      <c r="V42" s="20"/>
      <c r="W42" s="52"/>
      <c r="X42" s="21" t="s">
        <v>113</v>
      </c>
      <c r="Y42" s="21" t="s">
        <v>114</v>
      </c>
      <c r="Z42" s="60" t="s">
        <v>115</v>
      </c>
      <c r="AA42" s="20"/>
      <c r="AB42" s="20" t="n">
        <v>1</v>
      </c>
      <c r="AC42" s="52" t="n">
        <f aca="false">SUM(AA42:AB42)</f>
        <v>1</v>
      </c>
      <c r="AD42" s="20"/>
      <c r="AE42" s="52"/>
    </row>
    <row r="43" customFormat="false" ht="15.5" hidden="false" customHeight="false" outlineLevel="0" collapsed="false">
      <c r="B43" s="38" t="s">
        <v>942</v>
      </c>
      <c r="C43" s="38" t="s">
        <v>126</v>
      </c>
      <c r="E43" s="82" t="n">
        <v>1</v>
      </c>
      <c r="F43" s="38" t="s">
        <v>943</v>
      </c>
      <c r="G43" s="47"/>
      <c r="H43" s="47"/>
      <c r="I43" s="47"/>
      <c r="J43" s="102"/>
      <c r="K43" s="47"/>
      <c r="L43" s="47"/>
      <c r="M43" s="35"/>
      <c r="N43" s="61"/>
      <c r="O43" s="72"/>
      <c r="P43" s="21" t="s">
        <v>233</v>
      </c>
      <c r="Q43" s="21" t="s">
        <v>162</v>
      </c>
      <c r="R43" s="21" t="s">
        <v>115</v>
      </c>
      <c r="S43" s="20" t="n">
        <v>1</v>
      </c>
      <c r="T43" s="19" t="n">
        <v>4</v>
      </c>
      <c r="U43" s="52" t="n">
        <f aca="false">SUM(S43:T43)</f>
        <v>5</v>
      </c>
      <c r="V43" s="20" t="n">
        <v>1</v>
      </c>
      <c r="W43" s="52"/>
      <c r="X43" s="21" t="s">
        <v>87</v>
      </c>
      <c r="Y43" s="21" t="s">
        <v>88</v>
      </c>
      <c r="Z43" s="21" t="s">
        <v>86</v>
      </c>
      <c r="AA43" s="20"/>
      <c r="AB43" s="20" t="n">
        <v>1</v>
      </c>
      <c r="AC43" s="52" t="n">
        <f aca="false">SUM(AA43:AB43)</f>
        <v>1</v>
      </c>
      <c r="AD43" s="20" t="n">
        <v>1</v>
      </c>
      <c r="AE43" s="52"/>
    </row>
    <row r="44" customFormat="false" ht="15.5" hidden="false" customHeight="false" outlineLevel="0" collapsed="false">
      <c r="N44" s="20"/>
      <c r="O44" s="72"/>
      <c r="P44" s="21" t="s">
        <v>128</v>
      </c>
      <c r="Q44" s="60" t="s">
        <v>201</v>
      </c>
      <c r="R44" s="60" t="s">
        <v>81</v>
      </c>
      <c r="S44" s="20"/>
      <c r="T44" s="20" t="n">
        <v>5</v>
      </c>
      <c r="U44" s="52" t="n">
        <f aca="false">SUM(S44:T44)</f>
        <v>5</v>
      </c>
      <c r="V44" s="20" t="n">
        <v>1</v>
      </c>
      <c r="W44" s="52"/>
      <c r="X44" s="21" t="s">
        <v>164</v>
      </c>
      <c r="Y44" s="21" t="s">
        <v>202</v>
      </c>
      <c r="Z44" s="21" t="s">
        <v>83</v>
      </c>
      <c r="AA44" s="20"/>
      <c r="AB44" s="19" t="n">
        <v>1</v>
      </c>
      <c r="AC44" s="52" t="n">
        <f aca="false">SUM(AA44:AB44)</f>
        <v>1</v>
      </c>
      <c r="AD44" s="20"/>
      <c r="AE44" s="52"/>
    </row>
    <row r="45" customFormat="false" ht="18" hidden="false" customHeight="false" outlineLevel="0" collapsed="false">
      <c r="A45" s="98"/>
      <c r="B45" s="7" t="s">
        <v>24</v>
      </c>
      <c r="C45" s="45"/>
      <c r="D45" s="17" t="n">
        <v>5</v>
      </c>
      <c r="E45" s="61" t="n">
        <v>1</v>
      </c>
      <c r="F45" s="38" t="s">
        <v>944</v>
      </c>
      <c r="G45" s="46"/>
      <c r="H45" s="46"/>
      <c r="I45" s="46"/>
      <c r="J45" s="46"/>
      <c r="K45" s="46"/>
      <c r="L45" s="46"/>
      <c r="M45" s="46"/>
      <c r="N45" s="61"/>
      <c r="O45" s="72"/>
      <c r="P45" s="21" t="s">
        <v>214</v>
      </c>
      <c r="Q45" s="21" t="s">
        <v>215</v>
      </c>
      <c r="R45" s="21" t="s">
        <v>109</v>
      </c>
      <c r="S45" s="20" t="n">
        <v>3</v>
      </c>
      <c r="T45" s="20" t="n">
        <v>1</v>
      </c>
      <c r="U45" s="52" t="n">
        <f aca="false">SUM(S45:T45)</f>
        <v>4</v>
      </c>
      <c r="V45" s="20"/>
      <c r="W45" s="52"/>
      <c r="X45" s="21" t="s">
        <v>208</v>
      </c>
      <c r="Y45" s="21" t="s">
        <v>209</v>
      </c>
      <c r="Z45" s="21" t="s">
        <v>99</v>
      </c>
      <c r="AA45" s="20"/>
      <c r="AB45" s="20" t="n">
        <v>1</v>
      </c>
      <c r="AC45" s="52" t="n">
        <f aca="false">SUM(AA45:AB45)</f>
        <v>1</v>
      </c>
      <c r="AD45" s="20" t="n">
        <v>1</v>
      </c>
      <c r="AE45" s="52"/>
    </row>
    <row r="46" customFormat="false" ht="15.5" hidden="false" customHeight="false" outlineLevel="0" collapsed="false">
      <c r="A46" s="85" t="s">
        <v>102</v>
      </c>
      <c r="B46" s="38" t="s">
        <v>228</v>
      </c>
      <c r="C46" s="37" t="s">
        <v>794</v>
      </c>
      <c r="E46" s="97" t="n">
        <v>2</v>
      </c>
      <c r="F46" s="38" t="s">
        <v>945</v>
      </c>
      <c r="N46" s="20"/>
      <c r="O46" s="72"/>
      <c r="P46" s="21" t="s">
        <v>151</v>
      </c>
      <c r="Q46" s="91" t="s">
        <v>60</v>
      </c>
      <c r="R46" s="60" t="s">
        <v>99</v>
      </c>
      <c r="S46" s="20" t="n">
        <v>2</v>
      </c>
      <c r="T46" s="19" t="n">
        <v>2</v>
      </c>
      <c r="U46" s="52" t="n">
        <f aca="false">SUM(S46:T46)</f>
        <v>4</v>
      </c>
      <c r="V46" s="20" t="n">
        <v>1</v>
      </c>
      <c r="W46" s="52"/>
      <c r="X46" s="21" t="s">
        <v>204</v>
      </c>
      <c r="Y46" s="84" t="s">
        <v>220</v>
      </c>
      <c r="Z46" s="21" t="s">
        <v>83</v>
      </c>
      <c r="AA46" s="20"/>
      <c r="AB46" s="19" t="n">
        <v>1</v>
      </c>
      <c r="AC46" s="52" t="n">
        <f aca="false">SUM(AA46:AB46)</f>
        <v>1</v>
      </c>
      <c r="AD46" s="20" t="n">
        <v>1</v>
      </c>
      <c r="AE46" s="52"/>
    </row>
    <row r="47" customFormat="false" ht="15.5" hidden="false" customHeight="false" outlineLevel="0" collapsed="false">
      <c r="A47" s="85"/>
      <c r="B47" s="38" t="s">
        <v>172</v>
      </c>
      <c r="C47" s="37" t="s">
        <v>126</v>
      </c>
      <c r="E47" s="97" t="n">
        <v>2</v>
      </c>
      <c r="F47" s="38" t="s">
        <v>946</v>
      </c>
      <c r="N47" s="61"/>
      <c r="O47" s="72"/>
      <c r="P47" s="21" t="s">
        <v>164</v>
      </c>
      <c r="Q47" s="21" t="s">
        <v>165</v>
      </c>
      <c r="R47" s="21" t="s">
        <v>115</v>
      </c>
      <c r="S47" s="61" t="n">
        <v>2</v>
      </c>
      <c r="T47" s="82" t="n">
        <v>2</v>
      </c>
      <c r="U47" s="52" t="n">
        <f aca="false">SUM(S47:T47)</f>
        <v>4</v>
      </c>
      <c r="V47" s="20"/>
      <c r="W47" s="52"/>
      <c r="X47" s="21" t="s">
        <v>187</v>
      </c>
      <c r="Y47" s="21" t="s">
        <v>188</v>
      </c>
      <c r="Z47" s="21" t="s">
        <v>81</v>
      </c>
      <c r="AA47" s="20"/>
      <c r="AB47" s="19"/>
      <c r="AC47" s="52" t="n">
        <f aca="false">SUM(AA47:AB47)</f>
        <v>0</v>
      </c>
      <c r="AD47" s="20" t="n">
        <v>1</v>
      </c>
      <c r="AE47" s="52"/>
    </row>
    <row r="48" customFormat="false" ht="15.5" hidden="false" customHeight="false" outlineLevel="0" collapsed="false">
      <c r="E48" s="97" t="n">
        <v>2</v>
      </c>
      <c r="F48" s="38" t="s">
        <v>947</v>
      </c>
      <c r="N48" s="20"/>
      <c r="O48" s="72"/>
      <c r="P48" s="21" t="s">
        <v>161</v>
      </c>
      <c r="Q48" s="60" t="s">
        <v>162</v>
      </c>
      <c r="R48" s="60" t="s">
        <v>115</v>
      </c>
      <c r="S48" s="20" t="n">
        <v>2</v>
      </c>
      <c r="T48" s="19" t="n">
        <v>2</v>
      </c>
      <c r="U48" s="52" t="n">
        <f aca="false">SUM(S48:T48)</f>
        <v>4</v>
      </c>
      <c r="V48" s="20"/>
      <c r="W48" s="52"/>
      <c r="X48" s="21" t="s">
        <v>593</v>
      </c>
      <c r="Y48" s="60" t="s">
        <v>594</v>
      </c>
      <c r="Z48" s="60" t="s">
        <v>81</v>
      </c>
      <c r="AA48" s="20"/>
      <c r="AB48" s="20"/>
      <c r="AC48" s="52" t="n">
        <f aca="false">SUM(AA48:AB48)</f>
        <v>0</v>
      </c>
      <c r="AD48" s="20" t="n">
        <v>1</v>
      </c>
      <c r="AE48" s="52"/>
    </row>
    <row r="49" customFormat="false" ht="18" hidden="false" customHeight="false" outlineLevel="0" collapsed="false">
      <c r="A49" s="85"/>
      <c r="B49" s="38"/>
      <c r="C49" s="37"/>
      <c r="D49" s="26"/>
      <c r="E49" s="97" t="n">
        <v>2</v>
      </c>
      <c r="F49" s="38" t="s">
        <v>948</v>
      </c>
      <c r="N49" s="20"/>
      <c r="O49" s="72"/>
      <c r="P49" s="21" t="s">
        <v>134</v>
      </c>
      <c r="Q49" s="91" t="s">
        <v>143</v>
      </c>
      <c r="R49" s="60" t="s">
        <v>124</v>
      </c>
      <c r="S49" s="20" t="n">
        <v>1</v>
      </c>
      <c r="T49" s="19" t="n">
        <v>3</v>
      </c>
      <c r="U49" s="52" t="n">
        <f aca="false">SUM(S49:T49)</f>
        <v>4</v>
      </c>
      <c r="V49" s="20" t="n">
        <v>1</v>
      </c>
      <c r="W49" s="52"/>
      <c r="X49" s="21" t="s">
        <v>128</v>
      </c>
      <c r="Y49" s="21" t="s">
        <v>207</v>
      </c>
      <c r="Z49" s="21" t="s">
        <v>93</v>
      </c>
      <c r="AA49" s="20"/>
      <c r="AB49" s="20"/>
      <c r="AC49" s="52" t="n">
        <f aca="false">SUM(AA49:AB49)</f>
        <v>0</v>
      </c>
      <c r="AD49" s="20"/>
      <c r="AE49" s="52"/>
    </row>
    <row r="50" customFormat="false" ht="15.5" hidden="false" customHeight="false" outlineLevel="0" collapsed="false">
      <c r="N50" s="20"/>
      <c r="O50" s="72"/>
      <c r="P50" s="21" t="s">
        <v>68</v>
      </c>
      <c r="Q50" s="21" t="s">
        <v>901</v>
      </c>
      <c r="R50" s="21" t="s">
        <v>109</v>
      </c>
      <c r="S50" s="20"/>
      <c r="T50" s="19" t="n">
        <v>4</v>
      </c>
      <c r="U50" s="52" t="n">
        <f aca="false">SUM(S50:T50)</f>
        <v>4</v>
      </c>
      <c r="V50" s="20" t="n">
        <v>1</v>
      </c>
      <c r="W50" s="52"/>
      <c r="X50" s="21" t="s">
        <v>227</v>
      </c>
      <c r="Y50" s="21" t="s">
        <v>228</v>
      </c>
      <c r="Z50" s="21" t="s">
        <v>124</v>
      </c>
      <c r="AA50" s="20"/>
      <c r="AB50" s="20"/>
      <c r="AC50" s="52" t="n">
        <f aca="false">SUM(AA50:AB50)</f>
        <v>0</v>
      </c>
      <c r="AD50" s="20" t="n">
        <v>2</v>
      </c>
      <c r="AE50" s="52"/>
    </row>
    <row r="51" customFormat="false" ht="18" hidden="false" customHeight="false" outlineLevel="0" collapsed="false">
      <c r="A51" s="94"/>
      <c r="B51" s="90"/>
      <c r="C51" s="90"/>
      <c r="D51" s="89"/>
      <c r="E51" s="76"/>
      <c r="F51" s="95"/>
      <c r="G51" s="95"/>
      <c r="H51" s="95"/>
      <c r="I51" s="95"/>
      <c r="J51" s="96"/>
      <c r="K51" s="95"/>
      <c r="L51" s="95"/>
      <c r="M51" s="76"/>
      <c r="N51" s="20"/>
      <c r="O51" s="72"/>
      <c r="P51" s="21" t="s">
        <v>134</v>
      </c>
      <c r="Q51" s="21" t="s">
        <v>135</v>
      </c>
      <c r="R51" s="21" t="s">
        <v>115</v>
      </c>
      <c r="S51" s="19" t="n">
        <v>2</v>
      </c>
      <c r="T51" s="19" t="n">
        <v>1</v>
      </c>
      <c r="U51" s="52" t="n">
        <f aca="false">SUM(S51:T51)</f>
        <v>3</v>
      </c>
      <c r="V51" s="20"/>
      <c r="W51" s="52"/>
      <c r="X51" s="21" t="s">
        <v>175</v>
      </c>
      <c r="Y51" s="91" t="s">
        <v>176</v>
      </c>
      <c r="Z51" s="60" t="s">
        <v>86</v>
      </c>
      <c r="AA51" s="20"/>
      <c r="AB51" s="20"/>
      <c r="AC51" s="52" t="n">
        <f aca="false">SUM(AA51:AB51)</f>
        <v>0</v>
      </c>
      <c r="AD51" s="20" t="n">
        <v>2</v>
      </c>
      <c r="AE51" s="52"/>
    </row>
    <row r="52" customFormat="false" ht="18" hidden="false" customHeight="false" outlineLevel="0" collapsed="false">
      <c r="C52" s="38" t="s">
        <v>645</v>
      </c>
      <c r="D52" s="100" t="n">
        <f aca="false">SUM(D10:D51)</f>
        <v>21</v>
      </c>
      <c r="E52" s="23"/>
      <c r="F52" s="38" t="s">
        <v>225</v>
      </c>
      <c r="G52" s="7"/>
      <c r="H52" s="107"/>
      <c r="I52" s="15" t="n">
        <v>6</v>
      </c>
      <c r="J52" s="15"/>
      <c r="K52" s="45"/>
      <c r="L52" s="92"/>
      <c r="N52" s="20"/>
      <c r="O52" s="72"/>
      <c r="P52" s="21" t="s">
        <v>137</v>
      </c>
      <c r="Q52" s="91" t="s">
        <v>203</v>
      </c>
      <c r="R52" s="60" t="s">
        <v>124</v>
      </c>
      <c r="S52" s="20" t="n">
        <v>2</v>
      </c>
      <c r="T52" s="20" t="n">
        <v>1</v>
      </c>
      <c r="U52" s="52" t="n">
        <f aca="false">SUM(S52:T52)</f>
        <v>3</v>
      </c>
      <c r="V52" s="20" t="n">
        <v>1</v>
      </c>
      <c r="W52" s="52"/>
      <c r="X52" s="21" t="s">
        <v>107</v>
      </c>
      <c r="Y52" s="21" t="s">
        <v>200</v>
      </c>
      <c r="Z52" s="21" t="s">
        <v>83</v>
      </c>
      <c r="AA52" s="20"/>
      <c r="AB52" s="20"/>
      <c r="AC52" s="52" t="n">
        <f aca="false">SUM(AA52:AB52)</f>
        <v>0</v>
      </c>
      <c r="AD52" s="20"/>
      <c r="AE52" s="52"/>
    </row>
    <row r="53" customFormat="false" ht="15.5" hidden="false" customHeight="false" outlineLevel="0" collapsed="false">
      <c r="N53" s="20"/>
      <c r="O53" s="72"/>
      <c r="P53" s="21" t="s">
        <v>56</v>
      </c>
      <c r="Q53" s="21" t="s">
        <v>184</v>
      </c>
      <c r="R53" s="21" t="s">
        <v>115</v>
      </c>
      <c r="S53" s="20" t="n">
        <v>1</v>
      </c>
      <c r="T53" s="19" t="n">
        <v>2</v>
      </c>
      <c r="U53" s="52" t="n">
        <f aca="false">SUM(S53:T53)</f>
        <v>3</v>
      </c>
      <c r="V53" s="20" t="n">
        <v>2</v>
      </c>
      <c r="W53" s="52"/>
      <c r="X53" s="21" t="s">
        <v>216</v>
      </c>
      <c r="Y53" s="21" t="s">
        <v>217</v>
      </c>
      <c r="Z53" s="21" t="s">
        <v>83</v>
      </c>
      <c r="AA53" s="20"/>
      <c r="AB53" s="20"/>
      <c r="AC53" s="52" t="n">
        <f aca="false">SUM(AA53:AB53)</f>
        <v>0</v>
      </c>
      <c r="AD53" s="20"/>
      <c r="AE53" s="52"/>
    </row>
    <row r="54" customFormat="false" ht="15.5" hidden="false" customHeight="false" outlineLevel="0" collapsed="false">
      <c r="D54" s="182"/>
      <c r="E54" s="183"/>
      <c r="F54" s="183" t="s">
        <v>949</v>
      </c>
      <c r="G54" s="184"/>
      <c r="H54" s="184"/>
      <c r="I54" s="184"/>
      <c r="J54" s="184"/>
      <c r="N54" s="20"/>
      <c r="O54" s="72"/>
      <c r="P54" s="21" t="s">
        <v>56</v>
      </c>
      <c r="Q54" s="21" t="s">
        <v>82</v>
      </c>
      <c r="R54" s="21" t="s">
        <v>83</v>
      </c>
      <c r="S54" s="20" t="n">
        <v>1</v>
      </c>
      <c r="T54" s="19" t="n">
        <v>2</v>
      </c>
      <c r="U54" s="52" t="n">
        <f aca="false">SUM(S54:T54)</f>
        <v>3</v>
      </c>
      <c r="V54" s="20"/>
      <c r="W54" s="52"/>
      <c r="X54" s="21" t="s">
        <v>53</v>
      </c>
      <c r="Y54" s="21" t="s">
        <v>193</v>
      </c>
      <c r="Z54" s="21" t="s">
        <v>93</v>
      </c>
      <c r="AA54" s="20"/>
      <c r="AB54" s="20"/>
      <c r="AC54" s="52" t="n">
        <f aca="false">SUM(AA54:AB54)</f>
        <v>0</v>
      </c>
      <c r="AD54" s="20" t="n">
        <v>4</v>
      </c>
      <c r="AE54" s="52"/>
    </row>
    <row r="55" customFormat="false" ht="18" hidden="false" customHeight="false" outlineLevel="0" collapsed="false">
      <c r="B55" s="108" t="s">
        <v>695</v>
      </c>
      <c r="C55" s="180"/>
      <c r="D55" s="64"/>
      <c r="E55" s="181"/>
      <c r="F55" s="19"/>
      <c r="G55" s="23"/>
      <c r="H55" s="23"/>
      <c r="I55" s="23"/>
      <c r="J55" s="112"/>
      <c r="K55" s="108" t="s">
        <v>237</v>
      </c>
      <c r="L55" s="108"/>
      <c r="N55" s="20"/>
      <c r="O55" s="72"/>
      <c r="P55" s="21" t="s">
        <v>214</v>
      </c>
      <c r="Q55" s="21" t="s">
        <v>226</v>
      </c>
      <c r="R55" s="21" t="s">
        <v>86</v>
      </c>
      <c r="S55" s="19"/>
      <c r="T55" s="19" t="n">
        <v>3</v>
      </c>
      <c r="U55" s="52" t="n">
        <f aca="false">SUM(S55:T55)</f>
        <v>3</v>
      </c>
      <c r="V55" s="20"/>
      <c r="W55" s="52"/>
      <c r="X55" s="21" t="s">
        <v>68</v>
      </c>
      <c r="Y55" s="21" t="s">
        <v>181</v>
      </c>
      <c r="Z55" s="21" t="s">
        <v>109</v>
      </c>
      <c r="AA55" s="20"/>
      <c r="AB55" s="20"/>
      <c r="AC55" s="52" t="n">
        <f aca="false">SUM(AA55:AB55)</f>
        <v>0</v>
      </c>
      <c r="AD55" s="20"/>
      <c r="AE55" s="52"/>
    </row>
    <row r="56" customFormat="false" ht="18" hidden="false" customHeight="false" outlineLevel="0" collapsed="false">
      <c r="B56" s="38" t="s">
        <v>103</v>
      </c>
      <c r="C56" s="86"/>
      <c r="D56" s="147"/>
      <c r="E56" s="23"/>
      <c r="F56" s="15"/>
      <c r="G56" s="15"/>
      <c r="H56" s="15"/>
      <c r="I56" s="15"/>
      <c r="J56" s="112"/>
      <c r="K56" s="38" t="s">
        <v>950</v>
      </c>
      <c r="L56" s="38"/>
      <c r="N56" s="20"/>
      <c r="O56" s="72"/>
      <c r="P56" s="64" t="s">
        <v>100</v>
      </c>
      <c r="Q56" s="64" t="s">
        <v>101</v>
      </c>
      <c r="R56" s="81" t="s">
        <v>93</v>
      </c>
      <c r="S56" s="19"/>
      <c r="T56" s="20" t="n">
        <v>3</v>
      </c>
      <c r="U56" s="52" t="n">
        <f aca="false">SUM(S56:T56)</f>
        <v>3</v>
      </c>
      <c r="V56" s="20" t="n">
        <v>1</v>
      </c>
      <c r="W56" s="52"/>
      <c r="X56" s="83"/>
      <c r="Y56" s="99"/>
      <c r="Z56" s="99"/>
      <c r="AA56" s="20"/>
      <c r="AB56" s="19"/>
      <c r="AC56" s="52"/>
      <c r="AD56" s="20"/>
      <c r="AE56" s="52"/>
    </row>
    <row r="57" customFormat="false" ht="18" hidden="false" customHeight="false" outlineLevel="0" collapsed="false">
      <c r="C57" s="70"/>
      <c r="D57" s="139"/>
      <c r="E57" s="45"/>
      <c r="F57" s="45"/>
      <c r="G57" s="45"/>
      <c r="H57" s="92"/>
      <c r="I57" s="92"/>
      <c r="J57" s="17"/>
      <c r="K57" s="45"/>
      <c r="L57" s="139"/>
      <c r="N57" s="20"/>
      <c r="O57" s="72"/>
      <c r="P57" s="21"/>
      <c r="Q57" s="21"/>
      <c r="R57" s="21"/>
      <c r="S57" s="20"/>
      <c r="T57" s="19"/>
      <c r="U57" s="52"/>
      <c r="V57" s="20"/>
      <c r="W57" s="52"/>
      <c r="X57" s="21"/>
      <c r="Y57" s="84"/>
      <c r="Z57" s="21"/>
      <c r="AA57" s="20"/>
      <c r="AB57" s="19"/>
      <c r="AC57" s="52"/>
      <c r="AD57" s="20"/>
      <c r="AE57" s="52"/>
    </row>
    <row r="58" customFormat="false" ht="18" hidden="false" customHeight="false" outlineLevel="0" collapsed="false">
      <c r="C58" s="17"/>
      <c r="D58" s="17"/>
      <c r="E58" s="45"/>
      <c r="F58" s="45"/>
      <c r="G58" s="45"/>
      <c r="H58" s="92"/>
      <c r="I58" s="92"/>
      <c r="J58" s="17"/>
      <c r="K58" s="17"/>
      <c r="L58" s="17"/>
      <c r="M58" s="14"/>
      <c r="N58" s="20"/>
      <c r="O58" s="72"/>
      <c r="P58" s="21"/>
      <c r="Q58" s="21"/>
      <c r="R58" s="21"/>
      <c r="S58" s="20"/>
      <c r="T58" s="20"/>
      <c r="U58" s="52"/>
      <c r="V58" s="20"/>
      <c r="W58" s="52"/>
      <c r="X58" s="21"/>
      <c r="Y58" s="21"/>
      <c r="Z58" s="21"/>
      <c r="AA58" s="19"/>
      <c r="AB58" s="19"/>
      <c r="AC58" s="52"/>
      <c r="AD58" s="20"/>
      <c r="AE58" s="52"/>
    </row>
    <row r="59" customFormat="false" ht="18" hidden="false" customHeight="false" outlineLevel="0" collapsed="false">
      <c r="A59" s="13"/>
      <c r="B59" s="116" t="s">
        <v>248</v>
      </c>
      <c r="C59" s="108"/>
      <c r="D59" s="117" t="n">
        <v>39748</v>
      </c>
      <c r="E59" s="140"/>
      <c r="F59" s="140"/>
      <c r="G59" s="140"/>
      <c r="H59" s="118"/>
      <c r="I59" s="118"/>
      <c r="J59" s="116" t="s">
        <v>343</v>
      </c>
      <c r="K59" s="108"/>
      <c r="L59" s="117" t="n">
        <v>39755</v>
      </c>
      <c r="O59" s="72"/>
      <c r="P59" s="21"/>
      <c r="Q59" s="21"/>
      <c r="R59" s="21"/>
      <c r="S59" s="20"/>
      <c r="T59" s="20"/>
      <c r="U59" s="52"/>
      <c r="V59" s="20"/>
      <c r="W59" s="52"/>
      <c r="X59" s="21"/>
      <c r="Y59" s="60"/>
      <c r="Z59" s="60"/>
      <c r="AA59" s="20"/>
      <c r="AB59" s="20"/>
      <c r="AC59" s="52"/>
      <c r="AD59" s="20"/>
      <c r="AE59" s="72"/>
    </row>
    <row r="60" customFormat="false" ht="18" hidden="false" customHeight="false" outlineLevel="0" collapsed="false">
      <c r="A60" s="13"/>
      <c r="B60" s="17" t="s">
        <v>250</v>
      </c>
      <c r="C60" s="17" t="s">
        <v>251</v>
      </c>
      <c r="D60" s="17" t="s">
        <v>252</v>
      </c>
      <c r="E60" s="38"/>
      <c r="F60" s="38"/>
      <c r="G60" s="38"/>
      <c r="H60" s="23"/>
      <c r="I60" s="23"/>
      <c r="J60" s="17" t="s">
        <v>250</v>
      </c>
      <c r="K60" s="17" t="s">
        <v>251</v>
      </c>
      <c r="L60" s="17" t="s">
        <v>252</v>
      </c>
      <c r="O60" s="72"/>
      <c r="P60" s="21"/>
      <c r="Q60" s="21"/>
      <c r="R60" s="21"/>
      <c r="S60" s="20"/>
      <c r="T60" s="19"/>
      <c r="U60" s="52"/>
      <c r="V60" s="20"/>
      <c r="W60" s="52"/>
      <c r="AC60" s="52"/>
      <c r="AE60" s="72"/>
    </row>
    <row r="61" customFormat="false" ht="21.75" hidden="false" customHeight="true" outlineLevel="0" collapsed="false">
      <c r="A61" s="119"/>
      <c r="B61" s="120" t="n">
        <v>0.385416666666667</v>
      </c>
      <c r="C61" s="15" t="s">
        <v>254</v>
      </c>
      <c r="D61" s="147" t="s">
        <v>751</v>
      </c>
      <c r="E61" s="38"/>
      <c r="F61" s="38"/>
      <c r="G61" s="38"/>
      <c r="H61" s="23"/>
      <c r="I61" s="23"/>
      <c r="J61" s="120" t="n">
        <v>0.385416666666667</v>
      </c>
      <c r="K61" s="15" t="s">
        <v>254</v>
      </c>
      <c r="L61" s="147" t="s">
        <v>262</v>
      </c>
      <c r="O61" s="52"/>
      <c r="P61" s="154"/>
      <c r="Q61" s="154"/>
      <c r="R61" s="154"/>
      <c r="S61" s="20"/>
      <c r="T61" s="20"/>
      <c r="U61" s="52"/>
      <c r="V61" s="20"/>
      <c r="W61" s="52"/>
      <c r="X61" s="113" t="s">
        <v>246</v>
      </c>
      <c r="Y61" s="113"/>
      <c r="Z61" s="114"/>
      <c r="AA61" s="19" t="n">
        <v>11</v>
      </c>
      <c r="AB61" s="19" t="n">
        <v>19</v>
      </c>
      <c r="AC61" s="52" t="n">
        <f aca="false">SUM(AA61:AB61)</f>
        <v>30</v>
      </c>
      <c r="AD61" s="19" t="n">
        <v>11</v>
      </c>
      <c r="AE61" s="72"/>
    </row>
    <row r="62" customFormat="false" ht="18" hidden="false" customHeight="true" outlineLevel="0" collapsed="false">
      <c r="A62" s="17"/>
      <c r="B62" s="120" t="n">
        <v>0.385416666666667</v>
      </c>
      <c r="C62" s="15" t="s">
        <v>260</v>
      </c>
      <c r="D62" s="147" t="s">
        <v>951</v>
      </c>
      <c r="E62" s="38"/>
      <c r="F62" s="38"/>
      <c r="G62" s="38"/>
      <c r="H62" s="23"/>
      <c r="I62" s="23"/>
      <c r="J62" s="120" t="n">
        <v>0.385416666666667</v>
      </c>
      <c r="K62" s="15" t="s">
        <v>260</v>
      </c>
      <c r="L62" s="147" t="s">
        <v>775</v>
      </c>
      <c r="O62" s="1"/>
      <c r="P62" s="1"/>
      <c r="Q62" s="1"/>
      <c r="R62" s="1"/>
      <c r="S62" s="65" t="n">
        <f aca="false">SUM(S17:S61)</f>
        <v>106</v>
      </c>
      <c r="T62" s="65" t="n">
        <f aca="false">SUM(T17:T61)</f>
        <v>141</v>
      </c>
      <c r="U62" s="65" t="n">
        <f aca="false">SUM(U17:U61)</f>
        <v>247</v>
      </c>
      <c r="V62" s="65" t="n">
        <f aca="false">SUM(V17:V61)</f>
        <v>35</v>
      </c>
      <c r="W62" s="52"/>
      <c r="X62" s="51" t="s">
        <v>247</v>
      </c>
      <c r="Y62" s="51"/>
      <c r="Z62" s="51"/>
      <c r="AA62" s="65" t="n">
        <f aca="false">SUM(AA17:AA61)+S62</f>
        <v>125</v>
      </c>
      <c r="AB62" s="65" t="n">
        <f aca="false">SUM(AB17:AB61)+T62</f>
        <v>201</v>
      </c>
      <c r="AC62" s="65" t="n">
        <f aca="false">SUM(AC17:AC61)+U62</f>
        <v>326</v>
      </c>
      <c r="AD62" s="65" t="n">
        <f aca="false">SUM(AD17:AD61)+V62</f>
        <v>85</v>
      </c>
      <c r="AE62" s="72"/>
    </row>
    <row r="63" customFormat="false" ht="18.75" hidden="false" customHeight="true" outlineLevel="0" collapsed="false">
      <c r="A63" s="161"/>
      <c r="B63" s="120" t="n">
        <v>0.427083333333333</v>
      </c>
      <c r="C63" s="15" t="s">
        <v>254</v>
      </c>
      <c r="D63" s="147" t="s">
        <v>750</v>
      </c>
      <c r="E63" s="38"/>
      <c r="F63" s="38"/>
      <c r="G63" s="38"/>
      <c r="H63" s="23"/>
      <c r="I63" s="23"/>
      <c r="J63" s="120" t="n">
        <v>0.427083333333333</v>
      </c>
      <c r="K63" s="15" t="s">
        <v>254</v>
      </c>
      <c r="L63" s="147" t="s">
        <v>267</v>
      </c>
      <c r="P63" s="160"/>
      <c r="Q63" s="21"/>
      <c r="R63" s="21"/>
      <c r="S63" s="21"/>
      <c r="T63" s="21"/>
      <c r="U63" s="21"/>
      <c r="V63" s="129"/>
      <c r="W63" s="129"/>
      <c r="X63" s="21"/>
      <c r="Y63" s="21"/>
      <c r="Z63" s="21"/>
      <c r="AA63" s="61"/>
      <c r="AB63" s="82"/>
      <c r="AC63" s="20"/>
    </row>
    <row r="64" customFormat="false" ht="18.75" hidden="false" customHeight="true" outlineLevel="0" collapsed="false">
      <c r="A64" s="165" t="s">
        <v>619</v>
      </c>
      <c r="B64" s="120" t="n">
        <v>0.427083333333333</v>
      </c>
      <c r="C64" s="15" t="s">
        <v>260</v>
      </c>
      <c r="D64" s="147" t="s">
        <v>255</v>
      </c>
      <c r="J64" s="120" t="n">
        <v>0.427083333333333</v>
      </c>
      <c r="K64" s="15" t="s">
        <v>260</v>
      </c>
      <c r="L64" s="147" t="s">
        <v>481</v>
      </c>
      <c r="M64" s="38"/>
      <c r="P64" s="14" t="s">
        <v>881</v>
      </c>
      <c r="S64" s="174" t="s">
        <v>882</v>
      </c>
      <c r="X64" s="21"/>
      <c r="Y64" s="60"/>
      <c r="Z64" s="60"/>
      <c r="AA64" s="20"/>
      <c r="AB64" s="19"/>
      <c r="AC64" s="20"/>
    </row>
    <row r="65" customFormat="false" ht="18" hidden="false" customHeight="false" outlineLevel="0" collapsed="false">
      <c r="A65" s="52"/>
      <c r="B65" s="166"/>
      <c r="C65" s="16"/>
      <c r="D65" s="167"/>
      <c r="E65" s="118"/>
      <c r="F65" s="118"/>
      <c r="G65" s="118"/>
      <c r="H65" s="118"/>
      <c r="I65" s="118"/>
      <c r="J65" s="168"/>
      <c r="K65" s="16"/>
      <c r="L65" s="167"/>
      <c r="M65" s="51"/>
      <c r="P65" s="174"/>
      <c r="Q65" s="21"/>
      <c r="R65" s="21"/>
      <c r="S65" s="20"/>
      <c r="T65" s="19"/>
      <c r="U65" s="20"/>
      <c r="X65" s="21"/>
      <c r="Y65" s="21"/>
      <c r="Z65" s="21"/>
      <c r="AA65" s="20"/>
      <c r="AB65" s="20"/>
      <c r="AC65" s="20"/>
    </row>
    <row r="66" customFormat="false" ht="15.5" hidden="false" customHeight="false" outlineLevel="0" collapsed="false">
      <c r="A66" s="20"/>
      <c r="L66" s="13"/>
      <c r="P66" s="21"/>
      <c r="Q66" s="91"/>
      <c r="R66" s="60"/>
      <c r="S66" s="20"/>
      <c r="T66" s="19"/>
      <c r="U66" s="20"/>
    </row>
    <row r="67" customFormat="false" ht="23" hidden="false" customHeight="false" outlineLevel="0" collapsed="false">
      <c r="A67" s="15"/>
      <c r="B67" s="132"/>
      <c r="C67" s="23"/>
      <c r="D67" s="23"/>
      <c r="E67" s="23"/>
      <c r="F67" s="23"/>
      <c r="G67" s="23"/>
      <c r="H67" s="23"/>
      <c r="I67" s="23"/>
      <c r="J67" s="23"/>
      <c r="K67" s="23"/>
      <c r="L67" s="13"/>
      <c r="V67" s="156"/>
      <c r="W67" s="157"/>
    </row>
    <row r="68" customFormat="false" ht="22.5" hidden="false" customHeight="false" outlineLevel="0" collapsed="false">
      <c r="A68" s="15"/>
      <c r="B68" s="14"/>
      <c r="C68" s="15"/>
      <c r="D68" s="15"/>
      <c r="E68" s="14"/>
      <c r="F68" s="23"/>
      <c r="G68" s="15"/>
      <c r="H68" s="23"/>
      <c r="I68" s="23"/>
      <c r="J68" s="14"/>
      <c r="K68" s="23"/>
      <c r="L68" s="13"/>
      <c r="V68" s="156"/>
      <c r="W68" s="157"/>
    </row>
    <row r="69" customFormat="false" ht="18" hidden="false" customHeight="false" outlineLevel="0" collapsed="false">
      <c r="A69" s="15"/>
      <c r="B69" s="18"/>
      <c r="C69" s="15"/>
      <c r="D69" s="15"/>
      <c r="E69" s="14"/>
      <c r="F69" s="23"/>
      <c r="G69" s="15"/>
      <c r="H69" s="23"/>
      <c r="I69" s="23"/>
      <c r="J69" s="14"/>
      <c r="K69" s="23"/>
      <c r="L69" s="13"/>
    </row>
    <row r="70" customFormat="false" ht="18" hidden="false" customHeight="false" outlineLevel="0" collapsed="false">
      <c r="A70" s="15"/>
      <c r="B70" s="18"/>
      <c r="C70" s="15"/>
      <c r="D70" s="15"/>
      <c r="E70" s="14"/>
      <c r="F70" s="23"/>
      <c r="G70" s="15"/>
      <c r="H70" s="23"/>
      <c r="I70" s="70"/>
      <c r="J70" s="70"/>
      <c r="K70" s="70"/>
      <c r="L70" s="21"/>
    </row>
    <row r="71" customFormat="false" ht="18" hidden="false" customHeight="false" outlineLevel="0" collapsed="false">
      <c r="A71" s="15"/>
      <c r="B71" s="18"/>
      <c r="C71" s="15"/>
      <c r="D71" s="15"/>
      <c r="E71" s="14"/>
      <c r="F71" s="23"/>
      <c r="G71" s="15"/>
      <c r="H71" s="23"/>
      <c r="I71" s="70"/>
      <c r="J71" s="70"/>
      <c r="K71" s="70"/>
      <c r="L71" s="129"/>
    </row>
    <row r="72" customFormat="false" ht="18" hidden="false" customHeight="false" outlineLevel="0" collapsed="false">
      <c r="A72" s="15"/>
      <c r="B72" s="18"/>
      <c r="C72" s="15"/>
      <c r="D72" s="15"/>
      <c r="E72" s="14"/>
      <c r="F72" s="23"/>
      <c r="G72" s="15"/>
      <c r="H72" s="15"/>
      <c r="I72" s="15"/>
      <c r="J72" s="112"/>
      <c r="K72" s="23"/>
    </row>
    <row r="73" customFormat="false" ht="18" hidden="false" customHeight="false" outlineLevel="0" collapsed="false">
      <c r="A73" s="15"/>
      <c r="B73" s="18"/>
      <c r="C73" s="15"/>
      <c r="D73" s="15"/>
      <c r="E73" s="14"/>
      <c r="F73" s="23"/>
      <c r="G73" s="17"/>
      <c r="H73" s="15"/>
      <c r="I73" s="15"/>
      <c r="J73" s="112"/>
      <c r="K73" s="23"/>
    </row>
    <row r="74" customFormat="false" ht="18" hidden="false" customHeight="false" outlineLevel="0" collapsed="false">
      <c r="A74" s="15"/>
      <c r="B74" s="18"/>
      <c r="C74" s="15"/>
      <c r="D74" s="15"/>
      <c r="E74" s="14"/>
      <c r="F74" s="23"/>
      <c r="G74" s="17"/>
      <c r="H74" s="15"/>
      <c r="I74" s="23"/>
      <c r="J74" s="23"/>
      <c r="K74" s="23"/>
    </row>
    <row r="75" customFormat="false" ht="18" hidden="false" customHeight="false" outlineLevel="0" collapsed="false">
      <c r="A75" s="15"/>
      <c r="B75" s="18"/>
      <c r="C75" s="15"/>
      <c r="D75" s="15"/>
      <c r="E75" s="14"/>
      <c r="F75" s="23"/>
      <c r="G75" s="17"/>
      <c r="H75" s="15"/>
      <c r="I75" s="23"/>
      <c r="J75" s="23"/>
      <c r="K75" s="23"/>
    </row>
    <row r="76" customFormat="false" ht="18" hidden="false" customHeight="false" outlineLevel="0" collapsed="false">
      <c r="A76" s="15"/>
      <c r="B76" s="18"/>
      <c r="C76" s="15"/>
      <c r="D76" s="15"/>
      <c r="E76" s="14"/>
      <c r="F76" s="23"/>
      <c r="G76" s="15"/>
      <c r="H76" s="23"/>
      <c r="I76" s="23"/>
      <c r="J76" s="14"/>
      <c r="K76" s="23"/>
    </row>
    <row r="77" customFormat="false" ht="18" hidden="false" customHeight="false" outlineLevel="0" collapsed="false">
      <c r="A77" s="15"/>
      <c r="B77" s="18"/>
      <c r="C77" s="15"/>
      <c r="D77" s="15"/>
      <c r="E77" s="14"/>
      <c r="F77" s="15"/>
      <c r="G77" s="15"/>
      <c r="H77" s="15"/>
      <c r="I77" s="23"/>
      <c r="J77" s="23"/>
      <c r="K77" s="23"/>
    </row>
    <row r="78" customFormat="false" ht="18" hidden="false" customHeight="false" outlineLevel="0" collapsed="false">
      <c r="A78" s="15"/>
      <c r="B78" s="18"/>
      <c r="C78" s="100"/>
      <c r="D78" s="100"/>
      <c r="E78" s="14"/>
      <c r="F78" s="15"/>
      <c r="G78" s="17"/>
      <c r="H78" s="15"/>
      <c r="I78" s="23"/>
      <c r="J78" s="23"/>
      <c r="K78" s="23"/>
    </row>
    <row r="79" customFormat="false" ht="18" hidden="false" customHeight="false" outlineLevel="0" collapsed="false">
      <c r="A79" s="15"/>
      <c r="B79" s="18"/>
      <c r="C79" s="15"/>
      <c r="D79" s="14"/>
      <c r="E79" s="14"/>
      <c r="F79" s="23"/>
      <c r="G79" s="15"/>
      <c r="H79" s="23"/>
      <c r="I79" s="23"/>
      <c r="J79" s="23"/>
      <c r="K79" s="23"/>
    </row>
    <row r="80" customFormat="false" ht="18" hidden="false" customHeight="false" outlineLevel="0" collapsed="false">
      <c r="A80" s="15"/>
      <c r="B80" s="18"/>
      <c r="C80" s="15"/>
      <c r="D80" s="14"/>
      <c r="E80" s="14"/>
      <c r="F80" s="15"/>
      <c r="G80" s="17"/>
      <c r="H80" s="15"/>
      <c r="I80" s="23"/>
      <c r="J80" s="23"/>
      <c r="K80" s="23"/>
    </row>
    <row r="81" customFormat="false" ht="18" hidden="false" customHeight="false" outlineLevel="0" collapsed="false">
      <c r="A81" s="15"/>
      <c r="B81" s="18"/>
      <c r="C81" s="14"/>
      <c r="D81" s="14"/>
      <c r="E81" s="14"/>
      <c r="F81" s="15"/>
      <c r="G81" s="17"/>
      <c r="H81" s="15"/>
      <c r="I81" s="23"/>
      <c r="J81" s="23"/>
      <c r="K81" s="23"/>
    </row>
    <row r="82" customFormat="false" ht="18" hidden="false" customHeight="false" outlineLevel="0" collapsed="false">
      <c r="A82" s="15"/>
      <c r="B82" s="18"/>
      <c r="C82" s="14"/>
      <c r="D82" s="14"/>
      <c r="E82" s="14"/>
      <c r="F82" s="15"/>
      <c r="G82" s="17"/>
      <c r="H82" s="15"/>
      <c r="I82" s="23"/>
      <c r="J82" s="23"/>
      <c r="K82" s="23"/>
    </row>
    <row r="83" customFormat="false" ht="23" hidden="false" customHeight="false" outlineLevel="0" collapsed="false">
      <c r="A83" s="130"/>
      <c r="B83" s="131"/>
      <c r="C83" s="14"/>
      <c r="D83" s="14"/>
      <c r="E83" s="14"/>
      <c r="F83" s="15"/>
      <c r="G83" s="17"/>
      <c r="H83" s="15"/>
      <c r="I83" s="23"/>
      <c r="J83" s="23"/>
      <c r="K83" s="23"/>
    </row>
    <row r="84" customFormat="false" ht="18" hidden="false" customHeight="false" outlineLevel="0" collapsed="false">
      <c r="A84" s="15"/>
      <c r="B84" s="18"/>
      <c r="C84" s="15"/>
      <c r="D84" s="18"/>
      <c r="E84" s="14"/>
      <c r="F84" s="23"/>
      <c r="G84" s="15"/>
      <c r="H84" s="15"/>
      <c r="I84" s="23"/>
      <c r="J84" s="14"/>
      <c r="K84" s="23"/>
    </row>
    <row r="85" customFormat="false" ht="18" hidden="false" customHeight="false" outlineLevel="0" collapsed="false">
      <c r="A85" s="15"/>
      <c r="B85" s="14"/>
      <c r="C85" s="14"/>
      <c r="D85" s="14"/>
      <c r="E85" s="14"/>
      <c r="F85" s="14"/>
      <c r="G85" s="15"/>
      <c r="H85" s="14"/>
      <c r="I85" s="14"/>
      <c r="J85" s="14"/>
      <c r="K85" s="23"/>
    </row>
    <row r="86" customFormat="false" ht="18" hidden="false" customHeight="false" outlineLevel="0" collapsed="false">
      <c r="A86" s="15"/>
      <c r="B86" s="18"/>
      <c r="C86" s="18"/>
      <c r="D86" s="18"/>
      <c r="E86" s="23"/>
      <c r="F86" s="23"/>
      <c r="G86" s="15"/>
      <c r="H86" s="23"/>
      <c r="I86" s="23"/>
      <c r="J86" s="14"/>
      <c r="K86" s="23"/>
    </row>
    <row r="87" customFormat="false" ht="18" hidden="false" customHeight="false" outlineLevel="0" collapsed="false">
      <c r="A87" s="23"/>
      <c r="B87" s="14"/>
      <c r="C87" s="18"/>
      <c r="D87" s="18"/>
      <c r="E87" s="14"/>
      <c r="F87" s="15"/>
      <c r="G87" s="17"/>
      <c r="H87" s="15"/>
      <c r="I87" s="23"/>
      <c r="J87" s="23"/>
      <c r="K87" s="23"/>
    </row>
    <row r="88" customFormat="false" ht="23" hidden="false" customHeight="false" outlineLevel="0" collapsed="false">
      <c r="A88" s="23"/>
      <c r="B88" s="132"/>
      <c r="C88" s="131"/>
      <c r="D88" s="131"/>
      <c r="E88" s="132"/>
      <c r="F88" s="15"/>
      <c r="G88" s="17"/>
      <c r="H88" s="15"/>
      <c r="I88" s="23"/>
      <c r="J88" s="23"/>
      <c r="K88" s="23"/>
    </row>
    <row r="89" customFormat="false" ht="18" hidden="false" customHeight="false" outlineLevel="0" collapsed="false">
      <c r="A89" s="23"/>
      <c r="B89" s="14"/>
      <c r="C89" s="18"/>
      <c r="D89" s="18"/>
      <c r="E89" s="14"/>
      <c r="F89" s="15"/>
      <c r="G89" s="17"/>
      <c r="H89" s="15"/>
      <c r="I89" s="23"/>
      <c r="J89" s="23"/>
      <c r="K89" s="23"/>
    </row>
    <row r="90" customFormat="false" ht="18" hidden="false" customHeight="false" outlineLevel="0" collapsed="false">
      <c r="A90" s="15"/>
      <c r="B90" s="14"/>
      <c r="C90" s="14"/>
      <c r="D90" s="14"/>
      <c r="E90" s="14"/>
      <c r="F90" s="15"/>
      <c r="G90" s="17"/>
      <c r="H90" s="15"/>
      <c r="I90" s="23"/>
      <c r="J90" s="14"/>
      <c r="K90" s="14"/>
      <c r="L90" s="129"/>
    </row>
    <row r="91" customFormat="false" ht="18" hidden="false" customHeight="false" outlineLevel="0" collapsed="false">
      <c r="A91" s="15"/>
      <c r="B91" s="14"/>
      <c r="C91" s="133"/>
      <c r="D91" s="14"/>
      <c r="E91" s="14"/>
      <c r="F91" s="15"/>
      <c r="G91" s="17"/>
      <c r="H91" s="15"/>
      <c r="I91" s="23"/>
      <c r="J91" s="14"/>
      <c r="K91" s="14"/>
      <c r="L91" s="129"/>
    </row>
    <row r="92" customFormat="false" ht="18" hidden="false" customHeight="false" outlineLevel="0" collapsed="false">
      <c r="A92" s="15"/>
      <c r="B92" s="14"/>
      <c r="C92" s="133"/>
      <c r="D92" s="18"/>
      <c r="E92" s="15"/>
      <c r="F92" s="15"/>
      <c r="G92" s="17"/>
      <c r="H92" s="15"/>
      <c r="I92" s="23"/>
      <c r="J92" s="14"/>
      <c r="K92" s="14"/>
      <c r="L92" s="129"/>
    </row>
    <row r="93" customFormat="false" ht="18" hidden="false" customHeight="false" outlineLevel="0" collapsed="false">
      <c r="A93" s="15"/>
      <c r="B93" s="14"/>
      <c r="C93" s="133"/>
      <c r="D93" s="18"/>
      <c r="E93" s="15"/>
      <c r="F93" s="15"/>
      <c r="G93" s="17"/>
      <c r="H93" s="15"/>
      <c r="I93" s="23"/>
      <c r="J93" s="14"/>
      <c r="K93" s="14"/>
      <c r="L93" s="129"/>
    </row>
    <row r="94" customFormat="false" ht="18" hidden="false" customHeight="false" outlineLevel="0" collapsed="false">
      <c r="A94" s="15"/>
      <c r="B94" s="14"/>
      <c r="C94" s="133"/>
      <c r="D94" s="18"/>
      <c r="E94" s="14"/>
      <c r="F94" s="15"/>
      <c r="G94" s="17"/>
      <c r="H94" s="15"/>
      <c r="I94" s="23"/>
      <c r="J94" s="14"/>
      <c r="K94" s="14"/>
      <c r="L94" s="129"/>
    </row>
    <row r="95" customFormat="false" ht="18" hidden="false" customHeight="false" outlineLevel="0" collapsed="false">
      <c r="A95" s="17"/>
      <c r="B95" s="70"/>
      <c r="C95" s="134"/>
      <c r="D95" s="119"/>
      <c r="E95" s="17"/>
      <c r="F95" s="17"/>
      <c r="G95" s="17"/>
      <c r="H95" s="17"/>
      <c r="I95" s="92"/>
      <c r="J95" s="70"/>
      <c r="K95" s="70"/>
      <c r="L95" s="135"/>
    </row>
    <row r="96" customFormat="false" ht="18" hidden="false" customHeight="false" outlineLevel="0" collapsed="false">
      <c r="A96" s="15"/>
      <c r="B96" s="14"/>
      <c r="C96" s="133"/>
      <c r="D96" s="18"/>
      <c r="E96" s="15"/>
      <c r="F96" s="15"/>
      <c r="G96" s="17"/>
      <c r="H96" s="15"/>
      <c r="I96" s="23"/>
      <c r="J96" s="14"/>
      <c r="K96" s="14"/>
      <c r="L96" s="129"/>
    </row>
    <row r="97" customFormat="false" ht="18" hidden="false" customHeight="false" outlineLevel="0" collapsed="false">
      <c r="A97" s="15"/>
      <c r="B97" s="14"/>
      <c r="C97" s="133"/>
      <c r="D97" s="18"/>
      <c r="E97" s="14"/>
      <c r="F97" s="15"/>
      <c r="G97" s="17"/>
      <c r="H97" s="15"/>
      <c r="I97" s="23"/>
      <c r="J97" s="14"/>
      <c r="K97" s="14"/>
      <c r="L97" s="129"/>
    </row>
  </sheetData>
  <hyperlinks>
    <hyperlink ref="S64" r:id="rId1" display="joe.pepoy@baker.edu"/>
  </hyperlink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7"/>
  <sheetViews>
    <sheetView showFormulas="false" showGridLines="true" showRowColHeaders="true" showZeros="true" rightToLeft="false" tabSelected="false" showOutlineSymbols="true" defaultGridColor="true" view="pageBreakPreview" topLeftCell="A40" colorId="64" zoomScale="75" zoomScaleNormal="75" zoomScalePageLayoutView="75" workbookViewId="0">
      <selection pane="topLeft" activeCell="M21" activeCellId="0" sqref="M2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3.17"/>
    <col collapsed="false" customWidth="true" hidden="false" outlineLevel="0" max="2" min="2" style="0" width="16.26"/>
    <col collapsed="false" customWidth="true" hidden="false" outlineLevel="0" max="3" min="3" style="0" width="15.81"/>
    <col collapsed="false" customWidth="true" hidden="false" outlineLevel="0" max="4" min="4" style="0" width="14.53"/>
    <col collapsed="false" customWidth="true" hidden="false" outlineLevel="0" max="5" min="5" style="0" width="5.53"/>
    <col collapsed="false" customWidth="true" hidden="false" outlineLevel="0" max="6" min="6" style="0" width="6.81"/>
    <col collapsed="false" customWidth="true" hidden="false" outlineLevel="0" max="7" min="7" style="0" width="6.44"/>
    <col collapsed="false" customWidth="true" hidden="false" outlineLevel="0" max="8" min="8" style="0" width="6.17"/>
    <col collapsed="false" customWidth="true" hidden="false" outlineLevel="0" max="9" min="9" style="0" width="7.26"/>
    <col collapsed="false" customWidth="true" hidden="false" outlineLevel="0" max="11" min="11" style="0" width="9.81"/>
    <col collapsed="false" customWidth="true" hidden="false" outlineLevel="0" max="12" min="12" style="0" width="16.81"/>
    <col collapsed="false" customWidth="true" hidden="false" outlineLevel="0" max="13" min="13" style="0" width="26.26"/>
    <col collapsed="false" customWidth="true" hidden="false" outlineLevel="0" max="14" min="14" style="0" width="3.99"/>
    <col collapsed="false" customWidth="true" hidden="false" outlineLevel="0" max="15" min="15" style="0" width="4.53"/>
    <col collapsed="false" customWidth="true" hidden="false" outlineLevel="0" max="16" min="16" style="0" width="12.26"/>
    <col collapsed="false" customWidth="true" hidden="false" outlineLevel="0" max="17" min="17" style="0" width="14.72"/>
    <col collapsed="false" customWidth="true" hidden="false" outlineLevel="0" max="18" min="18" style="0" width="15.44"/>
    <col collapsed="false" customWidth="true" hidden="false" outlineLevel="0" max="19" min="19" style="0" width="5.72"/>
    <col collapsed="false" customWidth="true" hidden="false" outlineLevel="0" max="20" min="20" style="0" width="6.81"/>
    <col collapsed="false" customWidth="true" hidden="false" outlineLevel="0" max="21" min="21" style="0" width="7.17"/>
    <col collapsed="false" customWidth="true" hidden="false" outlineLevel="0" max="22" min="22" style="0" width="6.81"/>
    <col collapsed="false" customWidth="true" hidden="false" outlineLevel="0" max="23" min="23" style="0" width="5.17"/>
    <col collapsed="false" customWidth="true" hidden="false" outlineLevel="0" max="24" min="24" style="0" width="8.44"/>
    <col collapsed="false" customWidth="true" hidden="false" outlineLevel="0" max="25" min="25" style="0" width="16.26"/>
    <col collapsed="false" customWidth="true" hidden="false" outlineLevel="0" max="26" min="26" style="0" width="15.53"/>
    <col collapsed="false" customWidth="true" hidden="false" outlineLevel="0" max="27" min="27" style="0" width="7.26"/>
    <col collapsed="false" customWidth="true" hidden="false" outlineLevel="0" max="28" min="28" style="0" width="6.53"/>
    <col collapsed="false" customWidth="true" hidden="false" outlineLevel="0" max="29" min="29" style="0" width="6.81"/>
    <col collapsed="false" customWidth="true" hidden="false" outlineLevel="0" max="30" min="30" style="0" width="6.53"/>
    <col collapsed="false" customWidth="true" hidden="false" outlineLevel="0" max="31" min="31" style="0" width="5.26"/>
  </cols>
  <sheetData>
    <row r="1" customFormat="false" ht="25" hidden="false" customHeight="false" outlineLevel="0" collapsed="false">
      <c r="A1" s="2"/>
      <c r="B1" s="3"/>
      <c r="C1" s="3"/>
      <c r="D1" s="3"/>
      <c r="E1" s="3"/>
      <c r="F1" s="3"/>
      <c r="G1" s="4" t="s">
        <v>0</v>
      </c>
      <c r="H1" s="4"/>
      <c r="I1" s="4"/>
      <c r="J1" s="4"/>
      <c r="K1" s="4"/>
      <c r="L1" s="3"/>
      <c r="M1" s="3"/>
      <c r="O1" s="1"/>
      <c r="P1" s="1"/>
      <c r="Q1" s="1"/>
      <c r="R1" s="1"/>
      <c r="S1" s="1"/>
      <c r="T1" s="1"/>
      <c r="U1" s="1"/>
      <c r="V1" s="50" t="s">
        <v>36</v>
      </c>
      <c r="W1" s="1"/>
      <c r="X1" s="1"/>
      <c r="Y1" s="1"/>
      <c r="Z1" s="1"/>
      <c r="AA1" s="1"/>
      <c r="AB1" s="1"/>
      <c r="AC1" s="1"/>
      <c r="AD1" s="1"/>
      <c r="AE1" s="1"/>
    </row>
    <row r="2" customFormat="false" ht="25" hidden="false" customHeight="false" outlineLevel="0" collapsed="false">
      <c r="A2" s="2"/>
      <c r="B2" s="9" t="s">
        <v>952</v>
      </c>
      <c r="C2" s="4"/>
      <c r="D2" s="3"/>
      <c r="E2" s="3"/>
      <c r="F2" s="3"/>
      <c r="G2" s="10" t="s">
        <v>12</v>
      </c>
      <c r="H2" s="4"/>
      <c r="I2" s="4"/>
      <c r="J2" s="4"/>
      <c r="K2" s="4"/>
      <c r="L2" s="3"/>
      <c r="M2" s="5" t="n">
        <v>39741</v>
      </c>
      <c r="O2" s="1"/>
      <c r="AE2" s="1"/>
    </row>
    <row r="3" customFormat="false" ht="15.5" hidden="false" customHeight="fals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O3" s="1"/>
      <c r="P3" s="51" t="s">
        <v>37</v>
      </c>
      <c r="Q3" s="51"/>
      <c r="R3" s="51" t="s">
        <v>38</v>
      </c>
      <c r="S3" s="52"/>
      <c r="T3" s="52" t="s">
        <v>39</v>
      </c>
      <c r="U3" s="52" t="s">
        <v>17</v>
      </c>
      <c r="V3" s="52" t="s">
        <v>40</v>
      </c>
      <c r="W3" s="52" t="s">
        <v>41</v>
      </c>
      <c r="X3" s="52" t="s">
        <v>42</v>
      </c>
      <c r="AE3" s="1"/>
    </row>
    <row r="4" customFormat="false" ht="18" hidden="false" customHeight="false" outlineLevel="0" collapsed="false">
      <c r="A4" s="21"/>
      <c r="B4" s="21"/>
      <c r="C4" s="14"/>
      <c r="D4" s="14"/>
      <c r="E4" s="15" t="s">
        <v>13</v>
      </c>
      <c r="F4" s="15" t="s">
        <v>14</v>
      </c>
      <c r="G4" s="15" t="s">
        <v>15</v>
      </c>
      <c r="H4" s="15" t="s">
        <v>16</v>
      </c>
      <c r="I4" s="15" t="s">
        <v>17</v>
      </c>
      <c r="J4" s="15" t="s">
        <v>18</v>
      </c>
      <c r="K4" s="15" t="s">
        <v>19</v>
      </c>
      <c r="L4" s="15" t="s">
        <v>20</v>
      </c>
      <c r="M4" s="21"/>
      <c r="N4" s="129"/>
      <c r="O4" s="58"/>
      <c r="P4" s="21" t="s">
        <v>47</v>
      </c>
      <c r="Q4" s="21" t="s">
        <v>48</v>
      </c>
      <c r="R4" s="21" t="s">
        <v>81</v>
      </c>
      <c r="S4" s="13"/>
      <c r="T4" s="19" t="n">
        <v>6</v>
      </c>
      <c r="U4" s="20" t="n">
        <v>9</v>
      </c>
      <c r="V4" s="20" t="n">
        <v>0</v>
      </c>
      <c r="W4" s="20" t="n">
        <v>0</v>
      </c>
      <c r="X4" s="57" t="n">
        <f aca="false">U4/T4</f>
        <v>1.5</v>
      </c>
      <c r="AE4" s="1"/>
    </row>
    <row r="5" customFormat="false" ht="18" hidden="false" customHeight="false" outlineLevel="0" collapsed="false">
      <c r="A5" s="20"/>
      <c r="B5" s="20"/>
      <c r="C5" s="7" t="s">
        <v>22</v>
      </c>
      <c r="D5" s="14"/>
      <c r="E5" s="15" t="n">
        <v>4</v>
      </c>
      <c r="F5" s="15" t="n">
        <v>1</v>
      </c>
      <c r="G5" s="15" t="n">
        <v>1</v>
      </c>
      <c r="H5" s="15" t="n">
        <v>18</v>
      </c>
      <c r="I5" s="15" t="n">
        <v>11</v>
      </c>
      <c r="J5" s="16" t="n">
        <f aca="false">E5*2+G5*1</f>
        <v>9</v>
      </c>
      <c r="K5" s="15" t="n">
        <v>29</v>
      </c>
      <c r="L5" s="15" t="n">
        <v>12</v>
      </c>
      <c r="M5" s="15"/>
      <c r="O5" s="59"/>
      <c r="P5" s="21" t="s">
        <v>59</v>
      </c>
      <c r="Q5" s="21" t="s">
        <v>60</v>
      </c>
      <c r="R5" s="21" t="s">
        <v>99</v>
      </c>
      <c r="S5" s="21"/>
      <c r="T5" s="19" t="n">
        <v>6</v>
      </c>
      <c r="U5" s="20" t="n">
        <v>10</v>
      </c>
      <c r="V5" s="20" t="n">
        <v>0</v>
      </c>
      <c r="W5" s="20" t="n">
        <v>0</v>
      </c>
      <c r="X5" s="57" t="n">
        <f aca="false">U5/T5</f>
        <v>1.66666666666667</v>
      </c>
      <c r="AE5" s="1"/>
    </row>
    <row r="6" customFormat="false" ht="18" hidden="false" customHeight="false" outlineLevel="0" collapsed="false">
      <c r="A6" s="20"/>
      <c r="B6" s="20"/>
      <c r="C6" s="7" t="s">
        <v>25</v>
      </c>
      <c r="D6" s="14"/>
      <c r="E6" s="15" t="n">
        <v>3</v>
      </c>
      <c r="F6" s="15" t="n">
        <v>1</v>
      </c>
      <c r="G6" s="15" t="n">
        <v>2</v>
      </c>
      <c r="H6" s="15" t="n">
        <v>16</v>
      </c>
      <c r="I6" s="15" t="n">
        <v>10</v>
      </c>
      <c r="J6" s="16" t="n">
        <f aca="false">E6*2+G6*1</f>
        <v>8</v>
      </c>
      <c r="K6" s="15" t="n">
        <v>27</v>
      </c>
      <c r="L6" s="15" t="n">
        <v>13</v>
      </c>
      <c r="M6" s="15"/>
      <c r="O6" s="59"/>
      <c r="P6" s="60" t="s">
        <v>56</v>
      </c>
      <c r="Q6" s="21" t="s">
        <v>57</v>
      </c>
      <c r="R6" s="21" t="s">
        <v>624</v>
      </c>
      <c r="S6" s="21"/>
      <c r="T6" s="19" t="n">
        <v>6</v>
      </c>
      <c r="U6" s="20" t="n">
        <v>11</v>
      </c>
      <c r="V6" s="20" t="n">
        <v>0</v>
      </c>
      <c r="W6" s="20" t="n">
        <v>0</v>
      </c>
      <c r="X6" s="57" t="n">
        <f aca="false">U6/T6</f>
        <v>1.83333333333333</v>
      </c>
      <c r="AE6" s="1"/>
    </row>
    <row r="7" customFormat="false" ht="18" hidden="false" customHeight="false" outlineLevel="0" collapsed="false">
      <c r="A7" s="20"/>
      <c r="B7" s="20"/>
      <c r="C7" s="7" t="s">
        <v>21</v>
      </c>
      <c r="D7" s="14"/>
      <c r="E7" s="15" t="n">
        <v>3</v>
      </c>
      <c r="F7" s="15" t="n">
        <v>2</v>
      </c>
      <c r="G7" s="15" t="n">
        <v>1</v>
      </c>
      <c r="H7" s="15" t="n">
        <v>16</v>
      </c>
      <c r="I7" s="15" t="n">
        <v>9</v>
      </c>
      <c r="J7" s="16" t="n">
        <f aca="false">E7*2+G7*1</f>
        <v>7</v>
      </c>
      <c r="K7" s="15" t="n">
        <v>27</v>
      </c>
      <c r="L7" s="15" t="n">
        <v>8</v>
      </c>
      <c r="M7" s="15"/>
      <c r="N7" s="20"/>
      <c r="O7" s="59"/>
      <c r="P7" s="21" t="s">
        <v>68</v>
      </c>
      <c r="Q7" s="21" t="s">
        <v>69</v>
      </c>
      <c r="R7" s="21" t="s">
        <v>625</v>
      </c>
      <c r="S7" s="13"/>
      <c r="T7" s="19" t="n">
        <v>4</v>
      </c>
      <c r="U7" s="20" t="n">
        <v>8</v>
      </c>
      <c r="V7" s="20" t="n">
        <v>0</v>
      </c>
      <c r="W7" s="20" t="n">
        <v>0</v>
      </c>
      <c r="X7" s="57" t="n">
        <f aca="false">U7/T7</f>
        <v>2</v>
      </c>
      <c r="AE7" s="1"/>
    </row>
    <row r="8" customFormat="false" ht="18" hidden="false" customHeight="false" outlineLevel="0" collapsed="false">
      <c r="A8" s="20"/>
      <c r="B8" s="20"/>
      <c r="C8" s="7" t="s">
        <v>27</v>
      </c>
      <c r="D8" s="14"/>
      <c r="E8" s="15" t="n">
        <v>3</v>
      </c>
      <c r="F8" s="15" t="n">
        <v>2</v>
      </c>
      <c r="G8" s="15" t="n">
        <v>1</v>
      </c>
      <c r="H8" s="15" t="n">
        <v>15</v>
      </c>
      <c r="I8" s="15" t="n">
        <v>11</v>
      </c>
      <c r="J8" s="16" t="n">
        <f aca="false">E8*2+G8*1</f>
        <v>7</v>
      </c>
      <c r="K8" s="15" t="n">
        <v>20</v>
      </c>
      <c r="L8" s="15" t="n">
        <v>15</v>
      </c>
      <c r="M8" s="15"/>
      <c r="O8" s="59"/>
      <c r="P8" s="21" t="s">
        <v>62</v>
      </c>
      <c r="Q8" s="21" t="s">
        <v>63</v>
      </c>
      <c r="R8" s="21" t="s">
        <v>83</v>
      </c>
      <c r="S8" s="13"/>
      <c r="T8" s="19" t="n">
        <v>6</v>
      </c>
      <c r="U8" s="20" t="n">
        <v>13</v>
      </c>
      <c r="V8" s="20" t="n">
        <v>1</v>
      </c>
      <c r="W8" s="20" t="n">
        <v>0</v>
      </c>
      <c r="X8" s="57" t="n">
        <f aca="false">U8/T8</f>
        <v>2.16666666666667</v>
      </c>
      <c r="AE8" s="1"/>
    </row>
    <row r="9" customFormat="false" ht="18" hidden="false" customHeight="false" outlineLevel="0" collapsed="false">
      <c r="A9" s="20"/>
      <c r="B9" s="20"/>
      <c r="C9" s="7" t="s">
        <v>23</v>
      </c>
      <c r="D9" s="14"/>
      <c r="E9" s="15" t="n">
        <v>3</v>
      </c>
      <c r="F9" s="15" t="n">
        <v>2</v>
      </c>
      <c r="G9" s="15" t="n">
        <v>1</v>
      </c>
      <c r="H9" s="15" t="n">
        <v>13</v>
      </c>
      <c r="I9" s="15" t="n">
        <v>11</v>
      </c>
      <c r="J9" s="16" t="n">
        <f aca="false">E9*2+G9*1</f>
        <v>7</v>
      </c>
      <c r="K9" s="15" t="n">
        <v>22</v>
      </c>
      <c r="L9" s="15" t="n">
        <v>10</v>
      </c>
      <c r="M9" s="15"/>
      <c r="O9" s="59"/>
      <c r="P9" s="21" t="s">
        <v>50</v>
      </c>
      <c r="Q9" s="21" t="s">
        <v>51</v>
      </c>
      <c r="R9" s="21" t="s">
        <v>623</v>
      </c>
      <c r="S9" s="21"/>
      <c r="T9" s="19" t="n">
        <v>5</v>
      </c>
      <c r="U9" s="20" t="n">
        <v>11</v>
      </c>
      <c r="V9" s="20" t="n">
        <v>1</v>
      </c>
      <c r="W9" s="20" t="n">
        <v>0</v>
      </c>
      <c r="X9" s="57" t="n">
        <f aca="false">U9/T9</f>
        <v>2.2</v>
      </c>
      <c r="AE9" s="1"/>
    </row>
    <row r="10" customFormat="false" ht="18" hidden="false" customHeight="false" outlineLevel="0" collapsed="false">
      <c r="A10" s="20"/>
      <c r="B10" s="20"/>
      <c r="C10" s="7" t="s">
        <v>24</v>
      </c>
      <c r="D10" s="14"/>
      <c r="E10" s="15" t="n">
        <v>2</v>
      </c>
      <c r="F10" s="15" t="n">
        <v>4</v>
      </c>
      <c r="G10" s="15" t="n">
        <v>0</v>
      </c>
      <c r="H10" s="15" t="n">
        <v>9</v>
      </c>
      <c r="I10" s="15" t="n">
        <v>19</v>
      </c>
      <c r="J10" s="16" t="n">
        <f aca="false">E10*2+G10*1</f>
        <v>4</v>
      </c>
      <c r="K10" s="15" t="n">
        <v>15</v>
      </c>
      <c r="L10" s="15" t="n">
        <v>13</v>
      </c>
      <c r="M10" s="15"/>
      <c r="O10" s="52"/>
      <c r="P10" s="21" t="s">
        <v>65</v>
      </c>
      <c r="Q10" s="21" t="s">
        <v>66</v>
      </c>
      <c r="R10" s="21" t="s">
        <v>115</v>
      </c>
      <c r="S10" s="13"/>
      <c r="T10" s="19" t="n">
        <v>6</v>
      </c>
      <c r="U10" s="20" t="n">
        <v>20</v>
      </c>
      <c r="V10" s="20" t="n">
        <v>0</v>
      </c>
      <c r="W10" s="20" t="n">
        <v>0</v>
      </c>
      <c r="X10" s="57" t="n">
        <f aca="false">U10/T10</f>
        <v>3.33333333333333</v>
      </c>
      <c r="AE10" s="1"/>
    </row>
    <row r="11" customFormat="false" ht="18" hidden="false" customHeight="false" outlineLevel="0" collapsed="false">
      <c r="A11" s="20"/>
      <c r="B11" s="20"/>
      <c r="C11" s="7" t="s">
        <v>28</v>
      </c>
      <c r="D11" s="14"/>
      <c r="E11" s="15" t="n">
        <v>2</v>
      </c>
      <c r="F11" s="15" t="n">
        <v>4</v>
      </c>
      <c r="G11" s="15" t="n">
        <v>0</v>
      </c>
      <c r="H11" s="15" t="n">
        <v>7</v>
      </c>
      <c r="I11" s="15" t="n">
        <v>13</v>
      </c>
      <c r="J11" s="16" t="n">
        <f aca="false">E11*2+G11*1</f>
        <v>4</v>
      </c>
      <c r="K11" s="15" t="n">
        <v>9</v>
      </c>
      <c r="L11" s="15" t="n">
        <v>5</v>
      </c>
      <c r="M11" s="15"/>
      <c r="O11" s="59"/>
      <c r="P11" s="21" t="s">
        <v>53</v>
      </c>
      <c r="Q11" s="21" t="s">
        <v>54</v>
      </c>
      <c r="R11" s="21" t="s">
        <v>124</v>
      </c>
      <c r="S11" s="21"/>
      <c r="T11" s="19" t="n">
        <v>4</v>
      </c>
      <c r="U11" s="20" t="n">
        <v>14</v>
      </c>
      <c r="V11" s="20" t="n">
        <v>0</v>
      </c>
      <c r="W11" s="20" t="n">
        <v>1</v>
      </c>
      <c r="X11" s="57" t="n">
        <f aca="false">U11/T11</f>
        <v>3.5</v>
      </c>
      <c r="AE11" s="1"/>
    </row>
    <row r="12" customFormat="false" ht="18.5" hidden="false" customHeight="false" outlineLevel="0" collapsed="false">
      <c r="A12" s="20"/>
      <c r="B12" s="20"/>
      <c r="C12" s="7" t="s">
        <v>26</v>
      </c>
      <c r="D12" s="14"/>
      <c r="E12" s="15" t="n">
        <v>1</v>
      </c>
      <c r="F12" s="15" t="n">
        <v>5</v>
      </c>
      <c r="G12" s="15" t="n">
        <v>0</v>
      </c>
      <c r="H12" s="15" t="n">
        <v>10</v>
      </c>
      <c r="I12" s="15" t="n">
        <v>20</v>
      </c>
      <c r="J12" s="16" t="n">
        <f aca="false">E12*2+G12*1</f>
        <v>2</v>
      </c>
      <c r="K12" s="15" t="n">
        <v>14</v>
      </c>
      <c r="L12" s="22" t="n">
        <v>3</v>
      </c>
      <c r="M12" s="15"/>
      <c r="O12" s="59"/>
      <c r="P12" s="21" t="s">
        <v>71</v>
      </c>
      <c r="Q12" s="21" t="s">
        <v>72</v>
      </c>
      <c r="R12" s="21"/>
      <c r="S12" s="13"/>
      <c r="T12" s="19" t="n">
        <v>5</v>
      </c>
      <c r="U12" s="20" t="n">
        <v>7</v>
      </c>
      <c r="V12" s="20" t="n">
        <v>3</v>
      </c>
      <c r="W12" s="20" t="n">
        <v>0</v>
      </c>
      <c r="X12" s="57" t="n">
        <f aca="false">U12/T12</f>
        <v>1.4</v>
      </c>
      <c r="AE12" s="1"/>
    </row>
    <row r="13" customFormat="false" ht="18.5" hidden="false" customHeight="false" outlineLevel="0" collapsed="false">
      <c r="A13" s="13"/>
      <c r="B13" s="13"/>
      <c r="C13" s="23"/>
      <c r="D13" s="23"/>
      <c r="E13" s="69" t="n">
        <f aca="false">SUM(E5:E12)</f>
        <v>21</v>
      </c>
      <c r="F13" s="69" t="n">
        <f aca="false">SUM(F5:F12)</f>
        <v>21</v>
      </c>
      <c r="G13" s="69" t="n">
        <f aca="false">SUM(G5:G12)</f>
        <v>6</v>
      </c>
      <c r="H13" s="25" t="n">
        <f aca="false">SUM(H5:H12)</f>
        <v>104</v>
      </c>
      <c r="I13" s="25" t="n">
        <f aca="false">SUM(I5:I12)</f>
        <v>104</v>
      </c>
      <c r="J13" s="24"/>
      <c r="K13" s="25" t="n">
        <f aca="false">SUM(K5:K12)</f>
        <v>163</v>
      </c>
      <c r="L13" s="25" t="n">
        <f aca="false">SUM(L5:L12)</f>
        <v>79</v>
      </c>
      <c r="M13" s="13"/>
      <c r="O13" s="1"/>
      <c r="P13" s="63"/>
      <c r="Q13" s="64"/>
      <c r="R13" s="51" t="s">
        <v>45</v>
      </c>
      <c r="S13" s="2"/>
      <c r="T13" s="65" t="n">
        <f aca="false">SUM(T4:T12)</f>
        <v>48</v>
      </c>
      <c r="U13" s="65" t="n">
        <f aca="false">SUM(U4:U12)</f>
        <v>103</v>
      </c>
      <c r="V13" s="65" t="n">
        <f aca="false">SUM(V4:V12)</f>
        <v>5</v>
      </c>
      <c r="W13" s="65" t="n">
        <f aca="false">SUM(W4:W12)</f>
        <v>1</v>
      </c>
      <c r="X13" s="66" t="n">
        <f aca="false">U13/T13</f>
        <v>2.14583333333333</v>
      </c>
      <c r="AE13" s="1"/>
    </row>
    <row r="14" customFormat="false" ht="18.5" hidden="false" customHeight="false" outlineLevel="0" collapsed="false">
      <c r="A14" s="70"/>
      <c r="B14" s="64"/>
      <c r="C14" s="64"/>
      <c r="D14" s="64"/>
      <c r="E14" s="20"/>
      <c r="F14" s="20"/>
      <c r="G14" s="20"/>
      <c r="H14" s="20"/>
      <c r="I14" s="20"/>
      <c r="J14" s="20"/>
      <c r="K14" s="13"/>
      <c r="L14" s="13"/>
      <c r="O14" s="1"/>
      <c r="P14" s="63"/>
      <c r="Q14" s="159"/>
      <c r="R14" s="63"/>
      <c r="W14" s="20"/>
      <c r="AE14" s="1"/>
    </row>
    <row r="15" customFormat="false" ht="18" hidden="false" customHeight="false" outlineLevel="0" collapsed="false">
      <c r="A15" s="74" t="s">
        <v>953</v>
      </c>
      <c r="B15" s="74"/>
      <c r="C15" s="75"/>
      <c r="D15" s="76"/>
      <c r="E15" s="77" t="s">
        <v>90</v>
      </c>
      <c r="F15" s="76"/>
      <c r="G15" s="76"/>
      <c r="H15" s="76"/>
      <c r="I15" s="76"/>
      <c r="J15" s="78"/>
      <c r="K15" s="76"/>
      <c r="L15" s="76"/>
      <c r="M15" s="76"/>
      <c r="O15" s="72"/>
      <c r="P15" s="1"/>
      <c r="Q15" s="1"/>
      <c r="R15" s="1"/>
      <c r="S15" s="1"/>
      <c r="T15" s="1"/>
      <c r="U15" s="1"/>
      <c r="V15" s="62" t="s">
        <v>75</v>
      </c>
      <c r="W15" s="1"/>
      <c r="X15" s="1"/>
      <c r="Y15" s="1"/>
      <c r="Z15" s="1"/>
      <c r="AA15" s="1"/>
      <c r="AB15" s="1"/>
      <c r="AC15" s="1"/>
      <c r="AD15" s="71" t="s">
        <v>75</v>
      </c>
      <c r="AE15" s="71"/>
    </row>
    <row r="16" customFormat="false" ht="18" hidden="false" customHeight="false" outlineLevel="0" collapsed="false">
      <c r="A16" s="79" t="s">
        <v>96</v>
      </c>
      <c r="B16" s="7" t="s">
        <v>27</v>
      </c>
      <c r="C16" s="80"/>
      <c r="D16" s="15" t="n">
        <v>4</v>
      </c>
      <c r="E16" s="61" t="n">
        <v>1</v>
      </c>
      <c r="F16" s="38" t="s">
        <v>954</v>
      </c>
      <c r="J16" s="13"/>
      <c r="O16" s="52"/>
      <c r="P16" s="51" t="s">
        <v>76</v>
      </c>
      <c r="Q16" s="51"/>
      <c r="R16" s="52" t="s">
        <v>38</v>
      </c>
      <c r="S16" s="52" t="s">
        <v>77</v>
      </c>
      <c r="T16" s="52" t="s">
        <v>78</v>
      </c>
      <c r="U16" s="52" t="s">
        <v>18</v>
      </c>
      <c r="V16" s="58" t="s">
        <v>79</v>
      </c>
      <c r="W16" s="1"/>
      <c r="X16" s="51" t="s">
        <v>76</v>
      </c>
      <c r="Y16" s="51"/>
      <c r="Z16" s="52" t="s">
        <v>38</v>
      </c>
      <c r="AA16" s="52" t="s">
        <v>77</v>
      </c>
      <c r="AB16" s="52" t="s">
        <v>78</v>
      </c>
      <c r="AC16" s="52" t="s">
        <v>18</v>
      </c>
      <c r="AD16" s="58" t="s">
        <v>79</v>
      </c>
      <c r="AE16" s="58"/>
    </row>
    <row r="17" customFormat="false" ht="18" hidden="false" customHeight="false" outlineLevel="0" collapsed="false">
      <c r="A17" s="36" t="s">
        <v>102</v>
      </c>
      <c r="B17" s="45" t="s">
        <v>132</v>
      </c>
      <c r="C17" s="37" t="s">
        <v>282</v>
      </c>
      <c r="D17" s="15"/>
      <c r="E17" s="20" t="n">
        <v>1</v>
      </c>
      <c r="F17" s="38" t="s">
        <v>955</v>
      </c>
      <c r="J17" s="13"/>
      <c r="N17" s="61"/>
      <c r="O17" s="72"/>
      <c r="P17" s="21" t="s">
        <v>169</v>
      </c>
      <c r="Q17" s="21" t="s">
        <v>170</v>
      </c>
      <c r="R17" s="21" t="s">
        <v>86</v>
      </c>
      <c r="S17" s="20" t="n">
        <v>3</v>
      </c>
      <c r="T17" s="19" t="n">
        <v>7</v>
      </c>
      <c r="U17" s="52" t="n">
        <f aca="false">SUM(S17:T17)</f>
        <v>10</v>
      </c>
      <c r="V17" s="20"/>
      <c r="W17" s="52"/>
      <c r="X17" s="21" t="s">
        <v>137</v>
      </c>
      <c r="Y17" s="91" t="s">
        <v>203</v>
      </c>
      <c r="Z17" s="60" t="s">
        <v>124</v>
      </c>
      <c r="AA17" s="20" t="n">
        <v>2</v>
      </c>
      <c r="AB17" s="20"/>
      <c r="AC17" s="52" t="n">
        <f aca="false">SUM(AA17:AB17)</f>
        <v>2</v>
      </c>
      <c r="AD17" s="20" t="n">
        <v>2</v>
      </c>
      <c r="AE17" s="52"/>
    </row>
    <row r="18" customFormat="false" ht="17.5" hidden="false" customHeight="false" outlineLevel="0" collapsed="false">
      <c r="B18" s="45" t="s">
        <v>321</v>
      </c>
      <c r="C18" s="37" t="s">
        <v>488</v>
      </c>
      <c r="D18" s="7"/>
      <c r="E18" s="82" t="n">
        <v>2</v>
      </c>
      <c r="F18" s="38" t="s">
        <v>899</v>
      </c>
      <c r="N18" s="20"/>
      <c r="O18" s="72"/>
      <c r="P18" s="21" t="s">
        <v>56</v>
      </c>
      <c r="Q18" s="21" t="s">
        <v>80</v>
      </c>
      <c r="R18" s="21" t="s">
        <v>81</v>
      </c>
      <c r="S18" s="20" t="n">
        <v>7</v>
      </c>
      <c r="T18" s="19" t="n">
        <v>2</v>
      </c>
      <c r="U18" s="52" t="n">
        <f aca="false">SUM(S18:T18)</f>
        <v>9</v>
      </c>
      <c r="V18" s="20" t="n">
        <v>1</v>
      </c>
      <c r="W18" s="52"/>
      <c r="X18" s="21" t="s">
        <v>56</v>
      </c>
      <c r="Y18" s="21" t="s">
        <v>82</v>
      </c>
      <c r="Z18" s="21" t="s">
        <v>83</v>
      </c>
      <c r="AA18" s="20" t="n">
        <v>1</v>
      </c>
      <c r="AB18" s="19" t="n">
        <v>1</v>
      </c>
      <c r="AC18" s="52" t="n">
        <f aca="false">SUM(AA18:AB18)</f>
        <v>2</v>
      </c>
      <c r="AD18" s="20"/>
      <c r="AE18" s="52"/>
    </row>
    <row r="19" customFormat="false" ht="18" hidden="false" customHeight="false" outlineLevel="0" collapsed="false">
      <c r="A19" s="85"/>
      <c r="B19" s="45" t="s">
        <v>901</v>
      </c>
      <c r="C19" s="37" t="s">
        <v>282</v>
      </c>
      <c r="D19" s="26"/>
      <c r="E19" s="82" t="n">
        <v>2</v>
      </c>
      <c r="F19" s="38" t="s">
        <v>954</v>
      </c>
      <c r="G19" s="35"/>
      <c r="H19" s="35"/>
      <c r="I19" s="35"/>
      <c r="J19" s="39"/>
      <c r="K19" s="35"/>
      <c r="L19" s="35"/>
      <c r="M19" s="35"/>
      <c r="N19" s="20"/>
      <c r="O19" s="72"/>
      <c r="P19" s="21" t="s">
        <v>65</v>
      </c>
      <c r="Q19" s="21" t="s">
        <v>98</v>
      </c>
      <c r="R19" s="21" t="s">
        <v>99</v>
      </c>
      <c r="S19" s="20" t="n">
        <v>6</v>
      </c>
      <c r="T19" s="20" t="n">
        <v>3</v>
      </c>
      <c r="U19" s="52" t="n">
        <f aca="false">SUM(S19:T19)</f>
        <v>9</v>
      </c>
      <c r="V19" s="20" t="n">
        <v>4</v>
      </c>
      <c r="W19" s="52"/>
      <c r="X19" s="21" t="s">
        <v>159</v>
      </c>
      <c r="Y19" s="21" t="s">
        <v>160</v>
      </c>
      <c r="Z19" s="21" t="s">
        <v>99</v>
      </c>
      <c r="AA19" s="20" t="n">
        <v>1</v>
      </c>
      <c r="AB19" s="20" t="n">
        <v>1</v>
      </c>
      <c r="AC19" s="52" t="n">
        <f aca="false">SUM(AA19:AB19)</f>
        <v>2</v>
      </c>
      <c r="AD19" s="20"/>
      <c r="AE19" s="52"/>
    </row>
    <row r="20" customFormat="false" ht="18" hidden="false" customHeight="false" outlineLevel="0" collapsed="false">
      <c r="A20" s="85"/>
      <c r="B20" s="38" t="s">
        <v>125</v>
      </c>
      <c r="C20" s="37" t="s">
        <v>282</v>
      </c>
      <c r="D20" s="26"/>
      <c r="E20" s="82"/>
      <c r="F20" s="38"/>
      <c r="H20" s="35"/>
      <c r="I20" s="35"/>
      <c r="J20" s="39"/>
      <c r="K20" s="35"/>
      <c r="L20" s="35"/>
      <c r="M20" s="35"/>
      <c r="N20" s="20"/>
      <c r="O20" s="72"/>
      <c r="P20" s="21" t="s">
        <v>84</v>
      </c>
      <c r="Q20" s="21" t="s">
        <v>85</v>
      </c>
      <c r="R20" s="21" t="s">
        <v>86</v>
      </c>
      <c r="S20" s="20" t="n">
        <v>5</v>
      </c>
      <c r="T20" s="19" t="n">
        <v>4</v>
      </c>
      <c r="U20" s="52" t="n">
        <f aca="false">SUM(S20:T20)</f>
        <v>9</v>
      </c>
      <c r="V20" s="20"/>
      <c r="W20" s="52"/>
      <c r="X20" s="21" t="s">
        <v>116</v>
      </c>
      <c r="Y20" s="21" t="s">
        <v>157</v>
      </c>
      <c r="Z20" s="21" t="s">
        <v>99</v>
      </c>
      <c r="AA20" s="19"/>
      <c r="AB20" s="20" t="n">
        <v>2</v>
      </c>
      <c r="AC20" s="52" t="n">
        <f aca="false">SUM(AA20:AB20)</f>
        <v>2</v>
      </c>
      <c r="AD20" s="20" t="n">
        <v>2</v>
      </c>
      <c r="AE20" s="52"/>
    </row>
    <row r="21" customFormat="false" ht="15.5" hidden="false" customHeight="false" outlineLevel="0" collapsed="false">
      <c r="N21" s="61"/>
      <c r="O21" s="72"/>
      <c r="P21" s="21" t="s">
        <v>121</v>
      </c>
      <c r="Q21" s="21" t="s">
        <v>122</v>
      </c>
      <c r="R21" s="21" t="s">
        <v>93</v>
      </c>
      <c r="S21" s="20" t="n">
        <v>4</v>
      </c>
      <c r="T21" s="19" t="n">
        <v>5</v>
      </c>
      <c r="U21" s="52" t="n">
        <f aca="false">SUM(S21:T21)</f>
        <v>9</v>
      </c>
      <c r="V21" s="20" t="n">
        <v>1</v>
      </c>
      <c r="W21" s="52"/>
      <c r="X21" s="21" t="s">
        <v>93</v>
      </c>
      <c r="Y21" s="60" t="s">
        <v>189</v>
      </c>
      <c r="Z21" s="60" t="s">
        <v>93</v>
      </c>
      <c r="AA21" s="20"/>
      <c r="AB21" s="20" t="n">
        <v>2</v>
      </c>
      <c r="AC21" s="52" t="n">
        <f aca="false">SUM(AA21:AB21)</f>
        <v>2</v>
      </c>
      <c r="AD21" s="20"/>
      <c r="AE21" s="52"/>
    </row>
    <row r="22" customFormat="false" ht="18" hidden="false" customHeight="false" outlineLevel="0" collapsed="false">
      <c r="A22" s="85"/>
      <c r="B22" s="7" t="s">
        <v>21</v>
      </c>
      <c r="C22" s="37"/>
      <c r="D22" s="26" t="n">
        <v>2</v>
      </c>
      <c r="E22" s="82" t="n">
        <v>1</v>
      </c>
      <c r="F22" s="38" t="s">
        <v>956</v>
      </c>
      <c r="I22" s="109"/>
      <c r="J22" s="109"/>
      <c r="K22" s="109"/>
      <c r="L22" s="109"/>
      <c r="M22" s="109"/>
      <c r="N22" s="20"/>
      <c r="O22" s="72"/>
      <c r="P22" s="21" t="s">
        <v>111</v>
      </c>
      <c r="Q22" s="21" t="s">
        <v>112</v>
      </c>
      <c r="R22" s="21" t="s">
        <v>109</v>
      </c>
      <c r="S22" s="20" t="n">
        <v>5</v>
      </c>
      <c r="T22" s="19" t="n">
        <v>3</v>
      </c>
      <c r="U22" s="52" t="n">
        <f aca="false">SUM(S22:T22)</f>
        <v>8</v>
      </c>
      <c r="V22" s="20" t="n">
        <v>3</v>
      </c>
      <c r="W22" s="52"/>
      <c r="X22" s="21" t="s">
        <v>204</v>
      </c>
      <c r="Y22" s="21" t="s">
        <v>205</v>
      </c>
      <c r="Z22" s="21" t="s">
        <v>115</v>
      </c>
      <c r="AA22" s="20"/>
      <c r="AB22" s="19" t="n">
        <v>2</v>
      </c>
      <c r="AC22" s="52" t="n">
        <f aca="false">SUM(AA22:AB22)</f>
        <v>2</v>
      </c>
      <c r="AD22" s="20"/>
      <c r="AE22" s="52"/>
    </row>
    <row r="23" customFormat="false" ht="15.5" hidden="false" customHeight="false" outlineLevel="0" collapsed="false">
      <c r="A23" s="85" t="s">
        <v>102</v>
      </c>
      <c r="B23" s="45" t="s">
        <v>138</v>
      </c>
      <c r="C23" s="37" t="s">
        <v>282</v>
      </c>
      <c r="E23" s="82" t="n">
        <v>2</v>
      </c>
      <c r="F23" s="38" t="s">
        <v>957</v>
      </c>
      <c r="H23" s="35"/>
      <c r="I23" s="37"/>
      <c r="J23" s="39"/>
      <c r="K23" s="35"/>
      <c r="L23" s="35"/>
      <c r="M23" s="35"/>
      <c r="N23" s="20"/>
      <c r="O23" s="72"/>
      <c r="P23" s="21" t="s">
        <v>91</v>
      </c>
      <c r="Q23" s="21" t="s">
        <v>92</v>
      </c>
      <c r="R23" s="21" t="s">
        <v>93</v>
      </c>
      <c r="S23" s="20" t="n">
        <v>4</v>
      </c>
      <c r="T23" s="19" t="n">
        <v>4</v>
      </c>
      <c r="U23" s="52" t="n">
        <f aca="false">SUM(S23:T23)</f>
        <v>8</v>
      </c>
      <c r="V23" s="20" t="n">
        <v>1</v>
      </c>
      <c r="W23" s="52"/>
      <c r="X23" s="21" t="s">
        <v>152</v>
      </c>
      <c r="Y23" s="60" t="s">
        <v>180</v>
      </c>
      <c r="Z23" s="60" t="s">
        <v>81</v>
      </c>
      <c r="AA23" s="20"/>
      <c r="AB23" s="20" t="n">
        <v>2</v>
      </c>
      <c r="AC23" s="52" t="n">
        <f aca="false">SUM(AA23:AB23)</f>
        <v>2</v>
      </c>
      <c r="AD23" s="19"/>
      <c r="AE23" s="52"/>
    </row>
    <row r="24" customFormat="false" ht="15.5" hidden="false" customHeight="false" outlineLevel="0" collapsed="false">
      <c r="B24" s="45" t="s">
        <v>188</v>
      </c>
      <c r="C24" s="37" t="s">
        <v>278</v>
      </c>
      <c r="N24" s="61"/>
      <c r="O24" s="72"/>
      <c r="P24" s="21" t="s">
        <v>146</v>
      </c>
      <c r="Q24" s="21" t="s">
        <v>112</v>
      </c>
      <c r="R24" s="21" t="s">
        <v>109</v>
      </c>
      <c r="S24" s="20" t="n">
        <v>3</v>
      </c>
      <c r="T24" s="19" t="n">
        <v>5</v>
      </c>
      <c r="U24" s="52" t="n">
        <f aca="false">SUM(S24:T24)</f>
        <v>8</v>
      </c>
      <c r="V24" s="20" t="n">
        <v>3</v>
      </c>
      <c r="W24" s="52"/>
      <c r="X24" s="21" t="s">
        <v>87</v>
      </c>
      <c r="Y24" s="21" t="s">
        <v>240</v>
      </c>
      <c r="Z24" s="21" t="s">
        <v>93</v>
      </c>
      <c r="AA24" s="20"/>
      <c r="AB24" s="20" t="n">
        <v>2</v>
      </c>
      <c r="AC24" s="52" t="n">
        <f aca="false">SUM(AA24:AB24)</f>
        <v>2</v>
      </c>
      <c r="AD24" s="20" t="n">
        <v>1</v>
      </c>
      <c r="AE24" s="52"/>
    </row>
    <row r="25" customFormat="false" ht="15.5" hidden="false" customHeight="false" outlineLevel="0" collapsed="false">
      <c r="B25" s="38" t="s">
        <v>80</v>
      </c>
      <c r="C25" s="37" t="s">
        <v>435</v>
      </c>
      <c r="N25" s="61"/>
      <c r="O25" s="72"/>
      <c r="P25" s="21" t="s">
        <v>218</v>
      </c>
      <c r="Q25" s="21" t="s">
        <v>219</v>
      </c>
      <c r="R25" s="21" t="s">
        <v>93</v>
      </c>
      <c r="S25" s="20" t="n">
        <v>4</v>
      </c>
      <c r="T25" s="20" t="n">
        <v>3</v>
      </c>
      <c r="U25" s="52" t="n">
        <f aca="false">SUM(S25:T25)</f>
        <v>7</v>
      </c>
      <c r="V25" s="20"/>
      <c r="W25" s="52"/>
      <c r="X25" s="21" t="s">
        <v>139</v>
      </c>
      <c r="Y25" s="21" t="s">
        <v>140</v>
      </c>
      <c r="Z25" s="21" t="s">
        <v>99</v>
      </c>
      <c r="AA25" s="19"/>
      <c r="AB25" s="20" t="n">
        <v>2</v>
      </c>
      <c r="AC25" s="52" t="n">
        <f aca="false">SUM(AA25:AB25)</f>
        <v>2</v>
      </c>
      <c r="AD25" s="20" t="n">
        <v>1</v>
      </c>
      <c r="AE25" s="52"/>
    </row>
    <row r="26" customFormat="false" ht="18" hidden="false" customHeight="false" outlineLevel="0" collapsed="false">
      <c r="A26" s="87"/>
      <c r="B26" s="73"/>
      <c r="C26" s="88"/>
      <c r="D26" s="89"/>
      <c r="E26" s="77" t="s">
        <v>90</v>
      </c>
      <c r="F26" s="90"/>
      <c r="G26" s="76"/>
      <c r="H26" s="76"/>
      <c r="I26" s="76"/>
      <c r="J26" s="78"/>
      <c r="K26" s="76"/>
      <c r="L26" s="76"/>
      <c r="M26" s="76"/>
      <c r="N26" s="61"/>
      <c r="O26" s="72"/>
      <c r="P26" s="21" t="s">
        <v>105</v>
      </c>
      <c r="Q26" s="21" t="s">
        <v>106</v>
      </c>
      <c r="R26" s="21" t="s">
        <v>86</v>
      </c>
      <c r="S26" s="20" t="n">
        <v>2</v>
      </c>
      <c r="T26" s="19" t="n">
        <v>5</v>
      </c>
      <c r="U26" s="52" t="n">
        <f aca="false">SUM(S26:T26)</f>
        <v>7</v>
      </c>
      <c r="V26" s="20"/>
      <c r="W26" s="52"/>
      <c r="X26" s="21" t="s">
        <v>68</v>
      </c>
      <c r="Y26" s="21" t="s">
        <v>212</v>
      </c>
      <c r="Z26" s="21" t="s">
        <v>109</v>
      </c>
      <c r="AA26" s="20"/>
      <c r="AB26" s="20" t="n">
        <v>2</v>
      </c>
      <c r="AC26" s="52" t="n">
        <f aca="false">SUM(AA26:AB26)</f>
        <v>2</v>
      </c>
      <c r="AD26" s="20" t="n">
        <v>2</v>
      </c>
      <c r="AE26" s="52"/>
    </row>
    <row r="27" customFormat="false" ht="18" hidden="false" customHeight="false" outlineLevel="0" collapsed="false">
      <c r="A27" s="79" t="s">
        <v>144</v>
      </c>
      <c r="B27" s="7" t="s">
        <v>25</v>
      </c>
      <c r="C27" s="92"/>
      <c r="D27" s="15" t="n">
        <v>5</v>
      </c>
      <c r="E27" s="61" t="n">
        <v>1</v>
      </c>
      <c r="F27" s="45" t="s">
        <v>958</v>
      </c>
      <c r="G27" s="46"/>
      <c r="H27" s="46"/>
      <c r="I27" s="46"/>
      <c r="J27" s="136"/>
      <c r="K27" s="46"/>
      <c r="L27" s="46"/>
      <c r="M27" s="46"/>
      <c r="N27" s="61"/>
      <c r="O27" s="72"/>
      <c r="P27" s="21" t="s">
        <v>185</v>
      </c>
      <c r="Q27" s="21" t="s">
        <v>186</v>
      </c>
      <c r="R27" s="60" t="s">
        <v>81</v>
      </c>
      <c r="S27" s="20" t="n">
        <v>2</v>
      </c>
      <c r="T27" s="20" t="n">
        <v>4</v>
      </c>
      <c r="U27" s="52" t="n">
        <f aca="false">SUM(S27:T27)</f>
        <v>6</v>
      </c>
      <c r="V27" s="20"/>
      <c r="W27" s="52"/>
      <c r="X27" s="21" t="s">
        <v>166</v>
      </c>
      <c r="Y27" s="21" t="s">
        <v>167</v>
      </c>
      <c r="Z27" s="21" t="s">
        <v>86</v>
      </c>
      <c r="AA27" s="20"/>
      <c r="AB27" s="20" t="n">
        <v>1</v>
      </c>
      <c r="AC27" s="52" t="n">
        <f aca="false">SUM(AA27:AB27)</f>
        <v>1</v>
      </c>
      <c r="AD27" s="20" t="n">
        <v>4</v>
      </c>
      <c r="AE27" s="52"/>
    </row>
    <row r="28" customFormat="false" ht="18" hidden="false" customHeight="false" outlineLevel="0" collapsed="false">
      <c r="A28" s="36" t="s">
        <v>102</v>
      </c>
      <c r="B28" s="38" t="s">
        <v>194</v>
      </c>
      <c r="C28" s="38" t="s">
        <v>126</v>
      </c>
      <c r="D28" s="15"/>
      <c r="E28" s="20" t="n">
        <v>1</v>
      </c>
      <c r="F28" s="45" t="s">
        <v>959</v>
      </c>
      <c r="G28" s="46"/>
      <c r="H28" s="46"/>
      <c r="I28" s="46"/>
      <c r="J28" s="136"/>
      <c r="K28" s="46"/>
      <c r="L28" s="46"/>
      <c r="M28" s="46"/>
      <c r="N28" s="20"/>
      <c r="O28" s="72"/>
      <c r="P28" s="21" t="s">
        <v>128</v>
      </c>
      <c r="Q28" s="21" t="s">
        <v>196</v>
      </c>
      <c r="R28" s="21" t="s">
        <v>81</v>
      </c>
      <c r="S28" s="20" t="n">
        <v>1</v>
      </c>
      <c r="T28" s="20" t="n">
        <v>5</v>
      </c>
      <c r="U28" s="52" t="n">
        <f aca="false">SUM(S28:T28)</f>
        <v>6</v>
      </c>
      <c r="V28" s="20" t="n">
        <v>1</v>
      </c>
      <c r="W28" s="52"/>
      <c r="X28" s="64" t="s">
        <v>155</v>
      </c>
      <c r="Y28" s="64" t="s">
        <v>156</v>
      </c>
      <c r="Z28" s="81" t="s">
        <v>115</v>
      </c>
      <c r="AA28" s="19" t="n">
        <v>1</v>
      </c>
      <c r="AB28" s="19"/>
      <c r="AC28" s="52" t="n">
        <f aca="false">SUM(AA28:AB28)</f>
        <v>1</v>
      </c>
      <c r="AD28" s="20"/>
      <c r="AE28" s="52"/>
    </row>
    <row r="29" customFormat="false" ht="15.5" hidden="false" customHeight="false" outlineLevel="0" collapsed="false">
      <c r="B29" s="38" t="s">
        <v>98</v>
      </c>
      <c r="C29" s="38" t="s">
        <v>435</v>
      </c>
      <c r="E29" s="20" t="n">
        <v>1</v>
      </c>
      <c r="F29" s="45" t="s">
        <v>960</v>
      </c>
      <c r="N29" s="20"/>
      <c r="O29" s="72"/>
      <c r="P29" s="21" t="s">
        <v>177</v>
      </c>
      <c r="Q29" s="21" t="s">
        <v>178</v>
      </c>
      <c r="R29" s="21" t="s">
        <v>99</v>
      </c>
      <c r="S29" s="20" t="n">
        <v>1</v>
      </c>
      <c r="T29" s="19" t="n">
        <v>5</v>
      </c>
      <c r="U29" s="52" t="n">
        <f aca="false">SUM(S29:T29)</f>
        <v>6</v>
      </c>
      <c r="V29" s="20"/>
      <c r="W29" s="52"/>
      <c r="X29" s="21" t="s">
        <v>163</v>
      </c>
      <c r="Y29" s="21" t="s">
        <v>132</v>
      </c>
      <c r="Z29" s="21" t="s">
        <v>109</v>
      </c>
      <c r="AA29" s="20" t="n">
        <v>1</v>
      </c>
      <c r="AB29" s="20"/>
      <c r="AC29" s="52" t="n">
        <f aca="false">SUM(AA29:AB29)</f>
        <v>1</v>
      </c>
      <c r="AD29" s="20" t="n">
        <v>3</v>
      </c>
      <c r="AE29" s="52"/>
    </row>
    <row r="30" customFormat="false" ht="15.5" hidden="false" customHeight="false" outlineLevel="0" collapsed="false">
      <c r="B30" s="38" t="s">
        <v>140</v>
      </c>
      <c r="C30" s="38" t="s">
        <v>126</v>
      </c>
      <c r="E30" s="20" t="n">
        <v>1</v>
      </c>
      <c r="F30" s="45" t="s">
        <v>961</v>
      </c>
      <c r="N30" s="20"/>
      <c r="O30" s="72"/>
      <c r="P30" s="21" t="s">
        <v>130</v>
      </c>
      <c r="Q30" s="21" t="s">
        <v>158</v>
      </c>
      <c r="R30" s="21" t="s">
        <v>99</v>
      </c>
      <c r="S30" s="20"/>
      <c r="T30" s="19" t="n">
        <v>6</v>
      </c>
      <c r="U30" s="52" t="n">
        <f aca="false">SUM(S30:T30)</f>
        <v>6</v>
      </c>
      <c r="V30" s="20" t="n">
        <v>2</v>
      </c>
      <c r="W30" s="52"/>
      <c r="X30" s="21" t="s">
        <v>94</v>
      </c>
      <c r="Y30" s="21" t="s">
        <v>95</v>
      </c>
      <c r="Z30" s="21" t="s">
        <v>93</v>
      </c>
      <c r="AA30" s="20" t="n">
        <v>1</v>
      </c>
      <c r="AB30" s="19"/>
      <c r="AC30" s="52" t="n">
        <f aca="false">SUM(AA30:AB30)</f>
        <v>1</v>
      </c>
      <c r="AD30" s="20"/>
      <c r="AE30" s="52"/>
    </row>
    <row r="31" customFormat="false" ht="18" hidden="false" customHeight="false" outlineLevel="0" collapsed="false">
      <c r="A31" s="98"/>
      <c r="B31" s="7"/>
      <c r="C31" s="185"/>
      <c r="D31" s="100"/>
      <c r="E31" s="20" t="n">
        <v>2</v>
      </c>
      <c r="F31" s="45" t="s">
        <v>962</v>
      </c>
      <c r="G31" s="46"/>
      <c r="H31" s="46"/>
      <c r="I31" s="46"/>
      <c r="J31" s="136"/>
      <c r="K31" s="46"/>
      <c r="L31" s="46"/>
      <c r="M31" s="46"/>
      <c r="N31" s="61"/>
      <c r="O31" s="72"/>
      <c r="P31" s="64" t="s">
        <v>128</v>
      </c>
      <c r="Q31" s="64" t="s">
        <v>149</v>
      </c>
      <c r="R31" s="81" t="s">
        <v>124</v>
      </c>
      <c r="S31" s="19" t="n">
        <v>3</v>
      </c>
      <c r="T31" s="19" t="n">
        <v>2</v>
      </c>
      <c r="U31" s="52" t="n">
        <f aca="false">SUM(S31:T31)</f>
        <v>5</v>
      </c>
      <c r="V31" s="20"/>
      <c r="W31" s="52"/>
      <c r="X31" s="21" t="s">
        <v>118</v>
      </c>
      <c r="Y31" s="84" t="s">
        <v>119</v>
      </c>
      <c r="Z31" s="21" t="s">
        <v>83</v>
      </c>
      <c r="AA31" s="20" t="n">
        <v>1</v>
      </c>
      <c r="AB31" s="20"/>
      <c r="AC31" s="52" t="n">
        <f aca="false">SUM(AA31:AB31)</f>
        <v>1</v>
      </c>
      <c r="AD31" s="20"/>
      <c r="AE31" s="52"/>
    </row>
    <row r="32" customFormat="false" ht="18" hidden="false" customHeight="false" outlineLevel="0" collapsed="false">
      <c r="A32" s="98"/>
      <c r="B32" s="7"/>
      <c r="C32" s="45"/>
      <c r="D32" s="100"/>
      <c r="E32" s="20"/>
      <c r="F32" s="38"/>
      <c r="N32" s="61"/>
      <c r="O32" s="72"/>
      <c r="P32" s="21" t="s">
        <v>65</v>
      </c>
      <c r="Q32" s="21" t="s">
        <v>86</v>
      </c>
      <c r="R32" s="21" t="s">
        <v>86</v>
      </c>
      <c r="S32" s="20" t="n">
        <v>3</v>
      </c>
      <c r="T32" s="19" t="n">
        <v>2</v>
      </c>
      <c r="U32" s="52" t="n">
        <f aca="false">SUM(S32:T32)</f>
        <v>5</v>
      </c>
      <c r="V32" s="20"/>
      <c r="W32" s="52"/>
      <c r="X32" s="21" t="s">
        <v>65</v>
      </c>
      <c r="Y32" s="21" t="s">
        <v>223</v>
      </c>
      <c r="Z32" s="21" t="s">
        <v>83</v>
      </c>
      <c r="AA32" s="20"/>
      <c r="AB32" s="20" t="n">
        <v>1</v>
      </c>
      <c r="AC32" s="52" t="n">
        <f aca="false">SUM(AA32:AB32)</f>
        <v>1</v>
      </c>
      <c r="AD32" s="20"/>
      <c r="AE32" s="52"/>
    </row>
    <row r="33" customFormat="false" ht="15.75" hidden="false" customHeight="true" outlineLevel="0" collapsed="false">
      <c r="A33" s="98"/>
      <c r="B33" s="7" t="s">
        <v>24</v>
      </c>
      <c r="C33" s="45"/>
      <c r="D33" s="100" t="n">
        <v>2</v>
      </c>
      <c r="E33" s="20"/>
      <c r="F33" s="38" t="s">
        <v>963</v>
      </c>
      <c r="N33" s="61"/>
      <c r="O33" s="72"/>
      <c r="P33" s="21" t="s">
        <v>192</v>
      </c>
      <c r="Q33" s="21" t="s">
        <v>125</v>
      </c>
      <c r="R33" s="21" t="s">
        <v>109</v>
      </c>
      <c r="S33" s="20" t="n">
        <v>3</v>
      </c>
      <c r="T33" s="20" t="n">
        <v>2</v>
      </c>
      <c r="U33" s="52" t="n">
        <f aca="false">SUM(S33:T33)</f>
        <v>5</v>
      </c>
      <c r="V33" s="20" t="n">
        <v>1</v>
      </c>
      <c r="W33" s="52"/>
      <c r="X33" s="83" t="s">
        <v>87</v>
      </c>
      <c r="Y33" s="83" t="s">
        <v>230</v>
      </c>
      <c r="Z33" s="83" t="s">
        <v>93</v>
      </c>
      <c r="AA33" s="20"/>
      <c r="AB33" s="19" t="n">
        <v>1</v>
      </c>
      <c r="AC33" s="52" t="n">
        <f aca="false">SUM(AA33:AB33)</f>
        <v>1</v>
      </c>
      <c r="AD33" s="20" t="n">
        <v>1</v>
      </c>
      <c r="AE33" s="52"/>
    </row>
    <row r="34" customFormat="false" ht="15.5" hidden="false" customHeight="false" outlineLevel="0" collapsed="false">
      <c r="A34" s="98" t="s">
        <v>102</v>
      </c>
      <c r="B34" s="38" t="s">
        <v>228</v>
      </c>
      <c r="C34" s="38" t="s">
        <v>126</v>
      </c>
      <c r="F34" s="38" t="s">
        <v>964</v>
      </c>
      <c r="N34" s="61"/>
      <c r="O34" s="72"/>
      <c r="P34" s="83" t="s">
        <v>128</v>
      </c>
      <c r="Q34" s="83" t="s">
        <v>129</v>
      </c>
      <c r="R34" s="83" t="s">
        <v>99</v>
      </c>
      <c r="S34" s="20" t="n">
        <v>3</v>
      </c>
      <c r="T34" s="19" t="n">
        <v>2</v>
      </c>
      <c r="U34" s="52" t="n">
        <f aca="false">SUM(S34:T34)</f>
        <v>5</v>
      </c>
      <c r="V34" s="20" t="n">
        <v>1</v>
      </c>
      <c r="W34" s="52"/>
      <c r="X34" s="21" t="s">
        <v>56</v>
      </c>
      <c r="Y34" s="84" t="s">
        <v>197</v>
      </c>
      <c r="Z34" s="21" t="s">
        <v>109</v>
      </c>
      <c r="AA34" s="20"/>
      <c r="AB34" s="19" t="n">
        <v>1</v>
      </c>
      <c r="AC34" s="52" t="n">
        <f aca="false">SUM(AA34:AB34)</f>
        <v>1</v>
      </c>
      <c r="AD34" s="20"/>
      <c r="AE34" s="52"/>
    </row>
    <row r="35" customFormat="false" ht="15.5" hidden="false" customHeight="false" outlineLevel="0" collapsed="false">
      <c r="B35" s="38" t="s">
        <v>194</v>
      </c>
      <c r="C35" s="38" t="s">
        <v>280</v>
      </c>
      <c r="N35" s="20"/>
      <c r="O35" s="72"/>
      <c r="P35" s="21" t="s">
        <v>137</v>
      </c>
      <c r="Q35" s="86" t="s">
        <v>138</v>
      </c>
      <c r="R35" s="21" t="s">
        <v>81</v>
      </c>
      <c r="S35" s="20" t="n">
        <v>3</v>
      </c>
      <c r="T35" s="20" t="n">
        <v>2</v>
      </c>
      <c r="U35" s="52" t="n">
        <f aca="false">SUM(S35:T35)</f>
        <v>5</v>
      </c>
      <c r="V35" s="82" t="n">
        <v>2</v>
      </c>
      <c r="W35" s="52"/>
      <c r="X35" s="21" t="s">
        <v>84</v>
      </c>
      <c r="Y35" s="21" t="s">
        <v>154</v>
      </c>
      <c r="Z35" s="21" t="s">
        <v>86</v>
      </c>
      <c r="AA35" s="20"/>
      <c r="AB35" s="20" t="n">
        <v>1</v>
      </c>
      <c r="AC35" s="52" t="n">
        <f aca="false">SUM(AA35:AB35)</f>
        <v>1</v>
      </c>
      <c r="AD35" s="20" t="n">
        <v>4</v>
      </c>
      <c r="AE35" s="52"/>
    </row>
    <row r="36" customFormat="false" ht="15.5" hidden="false" customHeight="false" outlineLevel="0" collapsed="false">
      <c r="B36" s="38" t="s">
        <v>485</v>
      </c>
      <c r="C36" s="38" t="s">
        <v>280</v>
      </c>
      <c r="N36" s="20"/>
      <c r="O36" s="72"/>
      <c r="P36" s="21" t="s">
        <v>141</v>
      </c>
      <c r="Q36" s="60" t="s">
        <v>142</v>
      </c>
      <c r="R36" s="60" t="s">
        <v>99</v>
      </c>
      <c r="S36" s="20" t="n">
        <v>3</v>
      </c>
      <c r="T36" s="19" t="n">
        <v>2</v>
      </c>
      <c r="U36" s="52" t="n">
        <f aca="false">SUM(S36:T36)</f>
        <v>5</v>
      </c>
      <c r="V36" s="20"/>
      <c r="W36" s="52"/>
      <c r="X36" s="21" t="s">
        <v>147</v>
      </c>
      <c r="Y36" s="60" t="s">
        <v>148</v>
      </c>
      <c r="Z36" s="60" t="s">
        <v>124</v>
      </c>
      <c r="AA36" s="20"/>
      <c r="AB36" s="19" t="n">
        <v>1</v>
      </c>
      <c r="AC36" s="52" t="n">
        <f aca="false">SUM(AA36:AB36)</f>
        <v>1</v>
      </c>
      <c r="AD36" s="20" t="n">
        <v>1</v>
      </c>
      <c r="AE36" s="52"/>
    </row>
    <row r="37" customFormat="false" ht="18" hidden="false" customHeight="false" outlineLevel="0" collapsed="false">
      <c r="A37" s="94"/>
      <c r="B37" s="73"/>
      <c r="C37" s="88"/>
      <c r="D37" s="89"/>
      <c r="E37" s="77" t="s">
        <v>90</v>
      </c>
      <c r="F37" s="90"/>
      <c r="G37" s="95"/>
      <c r="H37" s="95"/>
      <c r="I37" s="95"/>
      <c r="J37" s="96"/>
      <c r="K37" s="95"/>
      <c r="L37" s="95"/>
      <c r="M37" s="95"/>
      <c r="N37" s="20"/>
      <c r="O37" s="72"/>
      <c r="P37" s="83" t="s">
        <v>116</v>
      </c>
      <c r="Q37" s="83" t="s">
        <v>117</v>
      </c>
      <c r="R37" s="83" t="s">
        <v>86</v>
      </c>
      <c r="S37" s="20" t="n">
        <v>1</v>
      </c>
      <c r="T37" s="20" t="n">
        <v>4</v>
      </c>
      <c r="U37" s="52" t="n">
        <f aca="false">SUM(S37:T37)</f>
        <v>5</v>
      </c>
      <c r="V37" s="20"/>
      <c r="W37" s="52"/>
      <c r="X37" s="21" t="s">
        <v>128</v>
      </c>
      <c r="Y37" s="21" t="s">
        <v>238</v>
      </c>
      <c r="Z37" s="21" t="s">
        <v>124</v>
      </c>
      <c r="AA37" s="20"/>
      <c r="AB37" s="20" t="n">
        <v>1</v>
      </c>
      <c r="AC37" s="52" t="n">
        <f aca="false">SUM(AA37:AB37)</f>
        <v>1</v>
      </c>
      <c r="AD37" s="20" t="n">
        <v>2</v>
      </c>
      <c r="AE37" s="52"/>
    </row>
    <row r="38" customFormat="false" ht="18" hidden="false" customHeight="false" outlineLevel="0" collapsed="false">
      <c r="A38" s="79" t="s">
        <v>168</v>
      </c>
      <c r="B38" s="7" t="s">
        <v>22</v>
      </c>
      <c r="D38" s="15" t="n">
        <v>3</v>
      </c>
      <c r="E38" s="61" t="n">
        <v>1</v>
      </c>
      <c r="F38" s="38" t="s">
        <v>965</v>
      </c>
      <c r="G38" s="47"/>
      <c r="H38" s="47"/>
      <c r="I38" s="47"/>
      <c r="J38" s="102"/>
      <c r="K38" s="47"/>
      <c r="L38" s="47"/>
      <c r="M38" s="47"/>
      <c r="N38" s="20"/>
      <c r="O38" s="72"/>
      <c r="P38" s="21" t="s">
        <v>214</v>
      </c>
      <c r="Q38" s="21" t="s">
        <v>215</v>
      </c>
      <c r="R38" s="21" t="s">
        <v>109</v>
      </c>
      <c r="S38" s="20" t="n">
        <v>3</v>
      </c>
      <c r="T38" s="20" t="n">
        <v>1</v>
      </c>
      <c r="U38" s="52" t="n">
        <f aca="false">SUM(S38:T38)</f>
        <v>4</v>
      </c>
      <c r="V38" s="20"/>
      <c r="W38" s="52"/>
      <c r="X38" s="21" t="s">
        <v>107</v>
      </c>
      <c r="Y38" s="21" t="s">
        <v>108</v>
      </c>
      <c r="Z38" s="21" t="s">
        <v>109</v>
      </c>
      <c r="AA38" s="20"/>
      <c r="AB38" s="20" t="n">
        <v>1</v>
      </c>
      <c r="AC38" s="52" t="n">
        <f aca="false">SUM(AA38:AB38)</f>
        <v>1</v>
      </c>
      <c r="AD38" s="20" t="n">
        <v>1</v>
      </c>
      <c r="AE38" s="52"/>
    </row>
    <row r="39" customFormat="false" ht="15.5" hidden="false" customHeight="false" outlineLevel="0" collapsed="false">
      <c r="A39" s="98" t="s">
        <v>102</v>
      </c>
      <c r="B39" s="38" t="s">
        <v>966</v>
      </c>
      <c r="C39" s="38" t="s">
        <v>435</v>
      </c>
      <c r="D39" s="21"/>
      <c r="E39" s="61" t="n">
        <v>1</v>
      </c>
      <c r="F39" s="38" t="s">
        <v>967</v>
      </c>
      <c r="G39" s="109"/>
      <c r="H39" s="109"/>
      <c r="I39" s="109"/>
      <c r="J39" s="109"/>
      <c r="K39" s="109"/>
      <c r="L39" s="109"/>
      <c r="M39" s="109"/>
      <c r="N39" s="20"/>
      <c r="O39" s="72"/>
      <c r="P39" s="21" t="s">
        <v>221</v>
      </c>
      <c r="Q39" s="21" t="s">
        <v>222</v>
      </c>
      <c r="R39" s="21" t="s">
        <v>83</v>
      </c>
      <c r="S39" s="20" t="n">
        <v>2</v>
      </c>
      <c r="T39" s="19" t="n">
        <v>2</v>
      </c>
      <c r="U39" s="52" t="n">
        <f aca="false">SUM(S39:T39)</f>
        <v>4</v>
      </c>
      <c r="V39" s="20"/>
      <c r="W39" s="52"/>
      <c r="X39" s="64" t="s">
        <v>152</v>
      </c>
      <c r="Y39" s="64" t="s">
        <v>153</v>
      </c>
      <c r="Z39" s="81" t="s">
        <v>81</v>
      </c>
      <c r="AA39" s="19"/>
      <c r="AB39" s="20" t="n">
        <v>1</v>
      </c>
      <c r="AC39" s="52" t="n">
        <f aca="false">SUM(AA39:AB39)</f>
        <v>1</v>
      </c>
      <c r="AD39" s="20" t="n">
        <v>1</v>
      </c>
      <c r="AE39" s="52"/>
    </row>
    <row r="40" customFormat="false" ht="15.5" hidden="false" customHeight="false" outlineLevel="0" collapsed="false">
      <c r="B40" s="38" t="s">
        <v>154</v>
      </c>
      <c r="C40" s="38" t="s">
        <v>282</v>
      </c>
      <c r="E40" s="61" t="n">
        <v>2</v>
      </c>
      <c r="F40" s="38" t="s">
        <v>497</v>
      </c>
      <c r="N40" s="20"/>
      <c r="O40" s="72"/>
      <c r="P40" s="21" t="s">
        <v>161</v>
      </c>
      <c r="Q40" s="60" t="s">
        <v>162</v>
      </c>
      <c r="R40" s="60" t="s">
        <v>115</v>
      </c>
      <c r="S40" s="20" t="n">
        <v>2</v>
      </c>
      <c r="T40" s="19" t="n">
        <v>2</v>
      </c>
      <c r="U40" s="52" t="n">
        <f aca="false">SUM(S40:T40)</f>
        <v>4</v>
      </c>
      <c r="V40" s="20"/>
      <c r="W40" s="52"/>
      <c r="X40" s="21" t="s">
        <v>171</v>
      </c>
      <c r="Y40" s="21" t="s">
        <v>172</v>
      </c>
      <c r="Z40" s="21" t="s">
        <v>124</v>
      </c>
      <c r="AA40" s="20"/>
      <c r="AB40" s="20" t="n">
        <v>1</v>
      </c>
      <c r="AC40" s="52" t="n">
        <f aca="false">SUM(AA40:AB40)</f>
        <v>1</v>
      </c>
      <c r="AD40" s="20"/>
      <c r="AE40" s="52"/>
    </row>
    <row r="41" customFormat="false" ht="15.5" hidden="false" customHeight="false" outlineLevel="0" collapsed="false">
      <c r="F41" s="38"/>
      <c r="G41" s="103"/>
      <c r="H41" s="103"/>
      <c r="I41" s="103"/>
      <c r="J41" s="104"/>
      <c r="K41" s="103"/>
      <c r="L41" s="103"/>
      <c r="M41" s="103"/>
      <c r="N41" s="61"/>
      <c r="O41" s="72"/>
      <c r="P41" s="21" t="s">
        <v>151</v>
      </c>
      <c r="Q41" s="91" t="s">
        <v>60</v>
      </c>
      <c r="R41" s="60" t="s">
        <v>99</v>
      </c>
      <c r="S41" s="20" t="n">
        <v>2</v>
      </c>
      <c r="T41" s="19" t="n">
        <v>2</v>
      </c>
      <c r="U41" s="52" t="n">
        <f aca="false">SUM(S41:T41)</f>
        <v>4</v>
      </c>
      <c r="V41" s="20" t="n">
        <v>1</v>
      </c>
      <c r="W41" s="52"/>
      <c r="X41" s="21" t="s">
        <v>113</v>
      </c>
      <c r="Y41" s="21" t="s">
        <v>114</v>
      </c>
      <c r="Z41" s="60" t="s">
        <v>115</v>
      </c>
      <c r="AA41" s="20"/>
      <c r="AB41" s="20" t="n">
        <v>1</v>
      </c>
      <c r="AC41" s="52" t="n">
        <f aca="false">SUM(AA41:AB41)</f>
        <v>1</v>
      </c>
      <c r="AD41" s="20"/>
      <c r="AE41" s="52"/>
    </row>
    <row r="42" customFormat="false" ht="18" hidden="false" customHeight="false" outlineLevel="0" collapsed="false">
      <c r="A42" s="98"/>
      <c r="B42" s="7" t="s">
        <v>26</v>
      </c>
      <c r="C42" s="169"/>
      <c r="D42" s="100" t="n">
        <v>1</v>
      </c>
      <c r="E42" s="97" t="n">
        <v>2</v>
      </c>
      <c r="F42" s="38" t="s">
        <v>968</v>
      </c>
      <c r="G42" s="48"/>
      <c r="H42" s="47"/>
      <c r="I42" s="47"/>
      <c r="J42" s="102"/>
      <c r="K42" s="47"/>
      <c r="L42" s="47"/>
      <c r="M42" s="47"/>
      <c r="N42" s="20"/>
      <c r="O42" s="72"/>
      <c r="P42" s="21" t="s">
        <v>137</v>
      </c>
      <c r="Q42" s="21" t="s">
        <v>183</v>
      </c>
      <c r="R42" s="21" t="s">
        <v>83</v>
      </c>
      <c r="S42" s="20" t="n">
        <v>1</v>
      </c>
      <c r="T42" s="20" t="n">
        <v>3</v>
      </c>
      <c r="U42" s="52" t="n">
        <f aca="false">SUM(S42:T42)</f>
        <v>4</v>
      </c>
      <c r="V42" s="20" t="n">
        <v>3</v>
      </c>
      <c r="W42" s="52"/>
      <c r="X42" s="21" t="s">
        <v>87</v>
      </c>
      <c r="Y42" s="21" t="s">
        <v>88</v>
      </c>
      <c r="Z42" s="21" t="s">
        <v>86</v>
      </c>
      <c r="AA42" s="20"/>
      <c r="AB42" s="20" t="n">
        <v>1</v>
      </c>
      <c r="AC42" s="52" t="n">
        <f aca="false">SUM(AA42:AB42)</f>
        <v>1</v>
      </c>
      <c r="AD42" s="20" t="n">
        <v>1</v>
      </c>
      <c r="AE42" s="52"/>
    </row>
    <row r="43" customFormat="false" ht="18" hidden="false" customHeight="false" outlineLevel="0" collapsed="false">
      <c r="A43" s="98" t="s">
        <v>102</v>
      </c>
      <c r="B43" s="38" t="s">
        <v>103</v>
      </c>
      <c r="C43" s="169"/>
      <c r="D43" s="100"/>
      <c r="E43" s="97"/>
      <c r="N43" s="61"/>
      <c r="O43" s="72"/>
      <c r="P43" s="21" t="s">
        <v>233</v>
      </c>
      <c r="Q43" s="21" t="s">
        <v>162</v>
      </c>
      <c r="R43" s="21" t="s">
        <v>115</v>
      </c>
      <c r="S43" s="20" t="n">
        <v>1</v>
      </c>
      <c r="T43" s="19" t="n">
        <v>3</v>
      </c>
      <c r="U43" s="52" t="n">
        <f aca="false">SUM(S43:T43)</f>
        <v>4</v>
      </c>
      <c r="V43" s="20" t="n">
        <v>1</v>
      </c>
      <c r="W43" s="52"/>
      <c r="X43" s="21" t="s">
        <v>243</v>
      </c>
      <c r="Y43" s="60" t="s">
        <v>299</v>
      </c>
      <c r="Z43" s="60" t="s">
        <v>115</v>
      </c>
      <c r="AA43" s="20"/>
      <c r="AB43" s="20" t="n">
        <v>1</v>
      </c>
      <c r="AC43" s="52" t="n">
        <f aca="false">SUM(AA43:AB43)</f>
        <v>1</v>
      </c>
      <c r="AD43" s="20"/>
      <c r="AE43" s="52"/>
    </row>
    <row r="44" customFormat="false" ht="15.5" hidden="false" customHeight="false" outlineLevel="0" collapsed="false">
      <c r="N44" s="20"/>
      <c r="O44" s="72"/>
      <c r="P44" s="21" t="s">
        <v>134</v>
      </c>
      <c r="Q44" s="91" t="s">
        <v>143</v>
      </c>
      <c r="R44" s="60" t="s">
        <v>124</v>
      </c>
      <c r="S44" s="20" t="n">
        <v>1</v>
      </c>
      <c r="T44" s="19" t="n">
        <v>3</v>
      </c>
      <c r="U44" s="52" t="n">
        <f aca="false">SUM(S44:T44)</f>
        <v>4</v>
      </c>
      <c r="V44" s="20" t="n">
        <v>1</v>
      </c>
      <c r="W44" s="52"/>
      <c r="X44" s="21" t="s">
        <v>187</v>
      </c>
      <c r="Y44" s="21" t="s">
        <v>188</v>
      </c>
      <c r="Z44" s="21" t="s">
        <v>81</v>
      </c>
      <c r="AA44" s="20"/>
      <c r="AB44" s="19"/>
      <c r="AC44" s="52" t="n">
        <f aca="false">SUM(AA44:AB44)</f>
        <v>0</v>
      </c>
      <c r="AD44" s="20" t="n">
        <v>1</v>
      </c>
      <c r="AE44" s="52"/>
    </row>
    <row r="45" customFormat="false" ht="18" hidden="false" customHeight="false" outlineLevel="0" collapsed="false">
      <c r="A45" s="94"/>
      <c r="B45" s="90"/>
      <c r="C45" s="90"/>
      <c r="D45" s="89"/>
      <c r="E45" s="77" t="s">
        <v>90</v>
      </c>
      <c r="F45" s="77"/>
      <c r="G45" s="95"/>
      <c r="H45" s="95"/>
      <c r="I45" s="95"/>
      <c r="J45" s="96"/>
      <c r="K45" s="95"/>
      <c r="L45" s="95"/>
      <c r="M45" s="95"/>
      <c r="N45" s="61"/>
      <c r="O45" s="72"/>
      <c r="P45" s="21" t="s">
        <v>134</v>
      </c>
      <c r="Q45" s="60" t="s">
        <v>211</v>
      </c>
      <c r="R45" s="60" t="s">
        <v>124</v>
      </c>
      <c r="S45" s="20" t="n">
        <v>1</v>
      </c>
      <c r="T45" s="19" t="n">
        <v>3</v>
      </c>
      <c r="U45" s="52" t="n">
        <f aca="false">SUM(S45:T45)</f>
        <v>4</v>
      </c>
      <c r="V45" s="20"/>
      <c r="W45" s="52"/>
      <c r="X45" s="21" t="s">
        <v>593</v>
      </c>
      <c r="Y45" s="60" t="s">
        <v>594</v>
      </c>
      <c r="Z45" s="60" t="s">
        <v>81</v>
      </c>
      <c r="AA45" s="20"/>
      <c r="AB45" s="20"/>
      <c r="AC45" s="52" t="n">
        <f aca="false">SUM(AA45:AB45)</f>
        <v>0</v>
      </c>
      <c r="AD45" s="20" t="n">
        <v>1</v>
      </c>
      <c r="AE45" s="52"/>
    </row>
    <row r="46" customFormat="false" ht="18" hidden="false" customHeight="false" outlineLevel="0" collapsed="false">
      <c r="A46" s="79" t="s">
        <v>190</v>
      </c>
      <c r="B46" s="7" t="s">
        <v>23</v>
      </c>
      <c r="C46" s="38"/>
      <c r="D46" s="15" t="n">
        <v>1</v>
      </c>
      <c r="E46" s="20" t="n">
        <v>1</v>
      </c>
      <c r="F46" s="45" t="s">
        <v>969</v>
      </c>
      <c r="G46" s="101"/>
      <c r="H46" s="47"/>
      <c r="I46" s="47"/>
      <c r="J46" s="102"/>
      <c r="K46" s="47"/>
      <c r="L46" s="47"/>
      <c r="M46" s="48"/>
      <c r="N46" s="20"/>
      <c r="O46" s="72"/>
      <c r="P46" s="21" t="s">
        <v>128</v>
      </c>
      <c r="Q46" s="60" t="s">
        <v>201</v>
      </c>
      <c r="R46" s="60" t="s">
        <v>81</v>
      </c>
      <c r="S46" s="20"/>
      <c r="T46" s="20" t="n">
        <v>4</v>
      </c>
      <c r="U46" s="52" t="n">
        <f aca="false">SUM(S46:T46)</f>
        <v>4</v>
      </c>
      <c r="V46" s="20" t="n">
        <v>1</v>
      </c>
      <c r="W46" s="52"/>
      <c r="X46" s="21" t="s">
        <v>128</v>
      </c>
      <c r="Y46" s="21" t="s">
        <v>207</v>
      </c>
      <c r="Z46" s="21" t="s">
        <v>93</v>
      </c>
      <c r="AA46" s="20"/>
      <c r="AB46" s="20"/>
      <c r="AC46" s="52" t="n">
        <f aca="false">SUM(AA46:AB46)</f>
        <v>0</v>
      </c>
      <c r="AD46" s="20"/>
      <c r="AE46" s="52"/>
    </row>
    <row r="47" customFormat="false" ht="18" hidden="false" customHeight="false" outlineLevel="0" collapsed="false">
      <c r="A47" s="98" t="s">
        <v>102</v>
      </c>
      <c r="B47" s="38" t="s">
        <v>970</v>
      </c>
      <c r="C47" s="38" t="s">
        <v>213</v>
      </c>
      <c r="D47" s="15"/>
      <c r="E47" s="20"/>
      <c r="F47" s="45"/>
      <c r="G47" s="103"/>
      <c r="H47" s="103"/>
      <c r="I47" s="103"/>
      <c r="J47" s="104"/>
      <c r="K47" s="48"/>
      <c r="L47" s="48"/>
      <c r="M47" s="46"/>
      <c r="N47" s="61"/>
      <c r="O47" s="72"/>
      <c r="P47" s="21" t="s">
        <v>68</v>
      </c>
      <c r="Q47" s="21" t="s">
        <v>901</v>
      </c>
      <c r="R47" s="21" t="s">
        <v>109</v>
      </c>
      <c r="S47" s="20"/>
      <c r="T47" s="19" t="n">
        <v>4</v>
      </c>
      <c r="U47" s="52" t="n">
        <f aca="false">SUM(S47:T47)</f>
        <v>4</v>
      </c>
      <c r="V47" s="20" t="n">
        <v>1</v>
      </c>
      <c r="W47" s="52"/>
      <c r="X47" s="21" t="s">
        <v>227</v>
      </c>
      <c r="Y47" s="21" t="s">
        <v>228</v>
      </c>
      <c r="Z47" s="21" t="s">
        <v>124</v>
      </c>
      <c r="AA47" s="20"/>
      <c r="AB47" s="20"/>
      <c r="AC47" s="52" t="n">
        <f aca="false">SUM(AA47:AB47)</f>
        <v>0</v>
      </c>
      <c r="AD47" s="20" t="n">
        <v>1</v>
      </c>
      <c r="AE47" s="52"/>
    </row>
    <row r="48" customFormat="false" ht="15.5" hidden="false" customHeight="false" outlineLevel="0" collapsed="false">
      <c r="B48" s="38" t="s">
        <v>193</v>
      </c>
      <c r="C48" s="38" t="s">
        <v>282</v>
      </c>
      <c r="E48" s="82"/>
      <c r="G48" s="47"/>
      <c r="H48" s="47"/>
      <c r="I48" s="47"/>
      <c r="J48" s="102"/>
      <c r="K48" s="47"/>
      <c r="L48" s="47"/>
      <c r="M48" s="35"/>
      <c r="N48" s="20"/>
      <c r="O48" s="72"/>
      <c r="P48" s="21" t="s">
        <v>231</v>
      </c>
      <c r="Q48" s="21" t="s">
        <v>232</v>
      </c>
      <c r="R48" s="21" t="s">
        <v>83</v>
      </c>
      <c r="S48" s="20" t="n">
        <v>2</v>
      </c>
      <c r="T48" s="19" t="n">
        <v>1</v>
      </c>
      <c r="U48" s="52" t="n">
        <f aca="false">SUM(S48:T48)</f>
        <v>3</v>
      </c>
      <c r="V48" s="20"/>
      <c r="W48" s="52"/>
      <c r="X48" s="21" t="s">
        <v>175</v>
      </c>
      <c r="Y48" s="91" t="s">
        <v>176</v>
      </c>
      <c r="Z48" s="60" t="s">
        <v>86</v>
      </c>
      <c r="AA48" s="20"/>
      <c r="AB48" s="20"/>
      <c r="AC48" s="52" t="n">
        <f aca="false">SUM(AA48:AB48)</f>
        <v>0</v>
      </c>
      <c r="AD48" s="20" t="n">
        <v>2</v>
      </c>
      <c r="AE48" s="52"/>
    </row>
    <row r="49" customFormat="false" ht="15.5" hidden="false" customHeight="false" outlineLevel="0" collapsed="false">
      <c r="N49" s="20"/>
      <c r="O49" s="72"/>
      <c r="P49" s="21" t="s">
        <v>113</v>
      </c>
      <c r="Q49" s="21" t="s">
        <v>199</v>
      </c>
      <c r="R49" s="21" t="s">
        <v>124</v>
      </c>
      <c r="S49" s="20" t="n">
        <v>2</v>
      </c>
      <c r="T49" s="19" t="n">
        <v>1</v>
      </c>
      <c r="U49" s="52" t="n">
        <f aca="false">SUM(S49:T49)</f>
        <v>3</v>
      </c>
      <c r="V49" s="20"/>
      <c r="W49" s="52"/>
      <c r="X49" s="21" t="s">
        <v>107</v>
      </c>
      <c r="Y49" s="21" t="s">
        <v>200</v>
      </c>
      <c r="Z49" s="21" t="s">
        <v>83</v>
      </c>
      <c r="AA49" s="20"/>
      <c r="AB49" s="20"/>
      <c r="AC49" s="52" t="n">
        <f aca="false">SUM(AA49:AB49)</f>
        <v>0</v>
      </c>
      <c r="AD49" s="20"/>
      <c r="AE49" s="52"/>
    </row>
    <row r="50" customFormat="false" ht="18" hidden="false" customHeight="false" outlineLevel="0" collapsed="false">
      <c r="A50" s="98"/>
      <c r="B50" s="7" t="s">
        <v>28</v>
      </c>
      <c r="C50" s="45"/>
      <c r="D50" s="17" t="n">
        <v>0</v>
      </c>
      <c r="E50" s="61"/>
      <c r="G50" s="46"/>
      <c r="H50" s="46"/>
      <c r="I50" s="46"/>
      <c r="J50" s="46"/>
      <c r="K50" s="46"/>
      <c r="L50" s="46"/>
      <c r="M50" s="46"/>
      <c r="N50" s="20"/>
      <c r="O50" s="72"/>
      <c r="P50" s="21" t="s">
        <v>134</v>
      </c>
      <c r="Q50" s="21" t="s">
        <v>135</v>
      </c>
      <c r="R50" s="21" t="s">
        <v>115</v>
      </c>
      <c r="S50" s="19" t="n">
        <v>2</v>
      </c>
      <c r="T50" s="19" t="n">
        <v>1</v>
      </c>
      <c r="U50" s="52" t="n">
        <f aca="false">SUM(S50:T50)</f>
        <v>3</v>
      </c>
      <c r="V50" s="20"/>
      <c r="W50" s="52"/>
      <c r="X50" s="21" t="s">
        <v>216</v>
      </c>
      <c r="Y50" s="21" t="s">
        <v>217</v>
      </c>
      <c r="Z50" s="21" t="s">
        <v>83</v>
      </c>
      <c r="AA50" s="20"/>
      <c r="AB50" s="20"/>
      <c r="AC50" s="52" t="n">
        <f aca="false">SUM(AA50:AB50)</f>
        <v>0</v>
      </c>
      <c r="AD50" s="20"/>
      <c r="AE50" s="52"/>
    </row>
    <row r="51" customFormat="false" ht="18" hidden="false" customHeight="false" outlineLevel="0" collapsed="false">
      <c r="A51" s="85" t="s">
        <v>102</v>
      </c>
      <c r="B51" s="38" t="s">
        <v>971</v>
      </c>
      <c r="C51" s="37" t="s">
        <v>329</v>
      </c>
      <c r="D51" s="26"/>
      <c r="E51" s="97"/>
      <c r="N51" s="20"/>
      <c r="O51" s="72"/>
      <c r="P51" s="21" t="s">
        <v>56</v>
      </c>
      <c r="Q51" s="21" t="s">
        <v>184</v>
      </c>
      <c r="R51" s="21" t="s">
        <v>115</v>
      </c>
      <c r="S51" s="20" t="n">
        <v>1</v>
      </c>
      <c r="T51" s="19" t="n">
        <v>2</v>
      </c>
      <c r="U51" s="52" t="n">
        <f aca="false">SUM(S51:T51)</f>
        <v>3</v>
      </c>
      <c r="V51" s="20" t="n">
        <v>2</v>
      </c>
      <c r="W51" s="52"/>
      <c r="X51" s="21" t="s">
        <v>53</v>
      </c>
      <c r="Y51" s="21" t="s">
        <v>193</v>
      </c>
      <c r="Z51" s="21" t="s">
        <v>93</v>
      </c>
      <c r="AA51" s="20"/>
      <c r="AB51" s="20"/>
      <c r="AC51" s="52" t="n">
        <f aca="false">SUM(AA51:AB51)</f>
        <v>0</v>
      </c>
      <c r="AD51" s="20" t="n">
        <v>4</v>
      </c>
      <c r="AE51" s="52"/>
    </row>
    <row r="52" customFormat="false" ht="18" hidden="false" customHeight="false" outlineLevel="0" collapsed="false">
      <c r="A52" s="94"/>
      <c r="B52" s="90"/>
      <c r="C52" s="90"/>
      <c r="D52" s="89"/>
      <c r="E52" s="76"/>
      <c r="F52" s="95"/>
      <c r="G52" s="95"/>
      <c r="H52" s="95"/>
      <c r="I52" s="95"/>
      <c r="J52" s="96"/>
      <c r="K52" s="95"/>
      <c r="L52" s="95"/>
      <c r="M52" s="76"/>
      <c r="N52" s="20"/>
      <c r="O52" s="72"/>
      <c r="P52" s="21" t="s">
        <v>164</v>
      </c>
      <c r="Q52" s="21" t="s">
        <v>165</v>
      </c>
      <c r="R52" s="21" t="s">
        <v>115</v>
      </c>
      <c r="S52" s="61" t="n">
        <v>1</v>
      </c>
      <c r="T52" s="82" t="n">
        <v>2</v>
      </c>
      <c r="U52" s="52" t="n">
        <f aca="false">SUM(S52:T52)</f>
        <v>3</v>
      </c>
      <c r="V52" s="20"/>
      <c r="W52" s="52"/>
      <c r="X52" s="21" t="s">
        <v>164</v>
      </c>
      <c r="Y52" s="21" t="s">
        <v>202</v>
      </c>
      <c r="Z52" s="21" t="s">
        <v>83</v>
      </c>
      <c r="AA52" s="20"/>
      <c r="AB52" s="19"/>
      <c r="AC52" s="52" t="n">
        <f aca="false">SUM(AA52:AB52)</f>
        <v>0</v>
      </c>
      <c r="AD52" s="20"/>
      <c r="AE52" s="52"/>
    </row>
    <row r="53" customFormat="false" ht="18" hidden="false" customHeight="false" outlineLevel="0" collapsed="false">
      <c r="C53" s="38" t="s">
        <v>645</v>
      </c>
      <c r="D53" s="100" t="n">
        <f aca="false">SUM(D10:D52)</f>
        <v>18</v>
      </c>
      <c r="E53" s="23"/>
      <c r="F53" s="38" t="s">
        <v>225</v>
      </c>
      <c r="G53" s="7"/>
      <c r="H53" s="107"/>
      <c r="I53" s="15" t="n">
        <v>17</v>
      </c>
      <c r="J53" s="15"/>
      <c r="K53" s="45"/>
      <c r="L53" s="92"/>
      <c r="N53" s="20"/>
      <c r="O53" s="72"/>
      <c r="P53" s="21" t="s">
        <v>214</v>
      </c>
      <c r="Q53" s="21" t="s">
        <v>226</v>
      </c>
      <c r="R53" s="21" t="s">
        <v>86</v>
      </c>
      <c r="S53" s="19"/>
      <c r="T53" s="19" t="n">
        <v>3</v>
      </c>
      <c r="U53" s="52" t="n">
        <f aca="false">SUM(S53:T53)</f>
        <v>3</v>
      </c>
      <c r="V53" s="20"/>
      <c r="W53" s="52"/>
      <c r="X53" s="21" t="s">
        <v>68</v>
      </c>
      <c r="Y53" s="21" t="s">
        <v>181</v>
      </c>
      <c r="Z53" s="21" t="s">
        <v>109</v>
      </c>
      <c r="AA53" s="20"/>
      <c r="AB53" s="20"/>
      <c r="AC53" s="52" t="n">
        <f aca="false">SUM(AA53:AB53)</f>
        <v>0</v>
      </c>
      <c r="AD53" s="20"/>
      <c r="AE53" s="52"/>
    </row>
    <row r="54" customFormat="false" ht="15.5" hidden="false" customHeight="false" outlineLevel="0" collapsed="false">
      <c r="N54" s="20"/>
      <c r="O54" s="72"/>
      <c r="P54" s="64" t="s">
        <v>100</v>
      </c>
      <c r="Q54" s="64" t="s">
        <v>101</v>
      </c>
      <c r="R54" s="81" t="s">
        <v>93</v>
      </c>
      <c r="S54" s="19"/>
      <c r="T54" s="20" t="n">
        <v>3</v>
      </c>
      <c r="U54" s="52" t="n">
        <f aca="false">SUM(S54:T54)</f>
        <v>3</v>
      </c>
      <c r="V54" s="20" t="n">
        <v>1</v>
      </c>
      <c r="W54" s="52"/>
      <c r="X54" s="21" t="s">
        <v>208</v>
      </c>
      <c r="Y54" s="21" t="s">
        <v>209</v>
      </c>
      <c r="Z54" s="21" t="s">
        <v>99</v>
      </c>
      <c r="AA54" s="20"/>
      <c r="AB54" s="20"/>
      <c r="AC54" s="52" t="n">
        <f aca="false">SUM(AA54:AB54)</f>
        <v>0</v>
      </c>
      <c r="AD54" s="20" t="n">
        <v>1</v>
      </c>
      <c r="AE54" s="52"/>
    </row>
    <row r="55" customFormat="false" ht="18" hidden="false" customHeight="false" outlineLevel="0" collapsed="false">
      <c r="A55" s="98"/>
      <c r="B55" s="108" t="s">
        <v>695</v>
      </c>
      <c r="C55" s="118"/>
      <c r="D55" s="147"/>
      <c r="E55" s="23"/>
      <c r="F55" s="23"/>
      <c r="G55" s="23"/>
      <c r="H55" s="23"/>
      <c r="I55" s="23"/>
      <c r="J55" s="112"/>
      <c r="K55" s="108" t="s">
        <v>237</v>
      </c>
      <c r="L55" s="108"/>
      <c r="M55" s="46"/>
      <c r="N55" s="20"/>
      <c r="O55" s="72"/>
      <c r="P55" s="21" t="s">
        <v>100</v>
      </c>
      <c r="Q55" s="21" t="s">
        <v>123</v>
      </c>
      <c r="R55" s="21" t="s">
        <v>124</v>
      </c>
      <c r="S55" s="20"/>
      <c r="T55" s="19" t="n">
        <v>3</v>
      </c>
      <c r="U55" s="52" t="n">
        <f aca="false">SUM(S55:T55)</f>
        <v>3</v>
      </c>
      <c r="V55" s="20" t="n">
        <v>2</v>
      </c>
      <c r="W55" s="52"/>
      <c r="X55" s="21" t="s">
        <v>204</v>
      </c>
      <c r="Y55" s="84" t="s">
        <v>220</v>
      </c>
      <c r="Z55" s="21" t="s">
        <v>83</v>
      </c>
      <c r="AA55" s="20"/>
      <c r="AB55" s="19"/>
      <c r="AC55" s="52" t="n">
        <f aca="false">SUM(AA55:AB55)</f>
        <v>0</v>
      </c>
      <c r="AD55" s="20" t="n">
        <v>1</v>
      </c>
      <c r="AE55" s="52"/>
    </row>
    <row r="56" customFormat="false" ht="18" hidden="false" customHeight="false" outlineLevel="0" collapsed="false">
      <c r="B56" s="38" t="s">
        <v>103</v>
      </c>
      <c r="C56" s="86"/>
      <c r="D56" s="147"/>
      <c r="E56" s="23"/>
      <c r="F56" s="15"/>
      <c r="G56" s="15"/>
      <c r="H56" s="15"/>
      <c r="I56" s="15"/>
      <c r="J56" s="112"/>
      <c r="K56" s="38" t="s">
        <v>972</v>
      </c>
      <c r="L56" s="38"/>
      <c r="N56" s="20"/>
      <c r="O56" s="72"/>
      <c r="P56" s="21" t="s">
        <v>84</v>
      </c>
      <c r="Q56" s="21" t="s">
        <v>136</v>
      </c>
      <c r="R56" s="21" t="s">
        <v>115</v>
      </c>
      <c r="S56" s="20" t="n">
        <v>2</v>
      </c>
      <c r="T56" s="20"/>
      <c r="U56" s="52" t="n">
        <f aca="false">SUM(S56:T56)</f>
        <v>2</v>
      </c>
      <c r="V56" s="82"/>
      <c r="W56" s="52"/>
      <c r="X56" s="83" t="s">
        <v>128</v>
      </c>
      <c r="Y56" s="99" t="s">
        <v>973</v>
      </c>
      <c r="Z56" s="99" t="s">
        <v>81</v>
      </c>
      <c r="AA56" s="20"/>
      <c r="AB56" s="19"/>
      <c r="AC56" s="52" t="n">
        <f aca="false">SUM(AA56:AB56)</f>
        <v>0</v>
      </c>
      <c r="AD56" s="20"/>
      <c r="AE56" s="52"/>
    </row>
    <row r="57" customFormat="false" ht="18" hidden="false" customHeight="false" outlineLevel="0" collapsed="false">
      <c r="C57" s="70"/>
      <c r="D57" s="139"/>
      <c r="E57" s="45"/>
      <c r="F57" s="45"/>
      <c r="G57" s="45"/>
      <c r="H57" s="92"/>
      <c r="I57" s="92"/>
      <c r="J57" s="17"/>
      <c r="K57" s="45"/>
      <c r="L57" s="139"/>
      <c r="N57" s="20"/>
      <c r="O57" s="72"/>
      <c r="P57" s="21"/>
      <c r="Q57" s="21"/>
      <c r="R57" s="21"/>
      <c r="S57" s="20"/>
      <c r="T57" s="19"/>
      <c r="U57" s="52"/>
      <c r="V57" s="20"/>
      <c r="W57" s="52"/>
      <c r="X57" s="21"/>
      <c r="Y57" s="84"/>
      <c r="Z57" s="21"/>
      <c r="AA57" s="20"/>
      <c r="AB57" s="19"/>
      <c r="AC57" s="52"/>
      <c r="AD57" s="20"/>
      <c r="AE57" s="52"/>
    </row>
    <row r="58" customFormat="false" ht="18" hidden="false" customHeight="false" outlineLevel="0" collapsed="false">
      <c r="C58" s="17"/>
      <c r="D58" s="17"/>
      <c r="E58" s="45"/>
      <c r="F58" s="45"/>
      <c r="G58" s="45"/>
      <c r="H58" s="92"/>
      <c r="I58" s="92"/>
      <c r="J58" s="17"/>
      <c r="K58" s="17"/>
      <c r="L58" s="17"/>
      <c r="M58" s="14"/>
      <c r="N58" s="20"/>
      <c r="O58" s="72"/>
      <c r="P58" s="21"/>
      <c r="Q58" s="21"/>
      <c r="R58" s="21"/>
      <c r="S58" s="20"/>
      <c r="T58" s="20"/>
      <c r="U58" s="52"/>
      <c r="V58" s="20"/>
      <c r="W58" s="52"/>
      <c r="X58" s="21"/>
      <c r="Y58" s="21"/>
      <c r="Z58" s="21"/>
      <c r="AA58" s="19"/>
      <c r="AB58" s="19"/>
      <c r="AC58" s="52"/>
      <c r="AD58" s="20"/>
      <c r="AE58" s="52"/>
    </row>
    <row r="59" customFormat="false" ht="18" hidden="false" customHeight="false" outlineLevel="0" collapsed="false">
      <c r="A59" s="13"/>
      <c r="B59" s="116" t="s">
        <v>248</v>
      </c>
      <c r="C59" s="108"/>
      <c r="D59" s="117" t="n">
        <v>39741</v>
      </c>
      <c r="E59" s="140"/>
      <c r="F59" s="140"/>
      <c r="G59" s="140"/>
      <c r="H59" s="118"/>
      <c r="I59" s="118"/>
      <c r="J59" s="116" t="s">
        <v>343</v>
      </c>
      <c r="K59" s="108"/>
      <c r="L59" s="117" t="n">
        <v>39748</v>
      </c>
      <c r="O59" s="72"/>
      <c r="P59" s="21"/>
      <c r="Q59" s="21"/>
      <c r="R59" s="21"/>
      <c r="S59" s="20"/>
      <c r="T59" s="20"/>
      <c r="U59" s="52"/>
      <c r="V59" s="20"/>
      <c r="W59" s="52"/>
      <c r="X59" s="21"/>
      <c r="Y59" s="60"/>
      <c r="Z59" s="60"/>
      <c r="AA59" s="20"/>
      <c r="AB59" s="20"/>
      <c r="AC59" s="52"/>
      <c r="AD59" s="20"/>
      <c r="AE59" s="72"/>
    </row>
    <row r="60" customFormat="false" ht="18" hidden="false" customHeight="false" outlineLevel="0" collapsed="false">
      <c r="A60" s="13"/>
      <c r="B60" s="17" t="s">
        <v>250</v>
      </c>
      <c r="C60" s="17" t="s">
        <v>251</v>
      </c>
      <c r="D60" s="17" t="s">
        <v>252</v>
      </c>
      <c r="E60" s="38"/>
      <c r="F60" s="38"/>
      <c r="G60" s="38"/>
      <c r="H60" s="23"/>
      <c r="I60" s="23"/>
      <c r="J60" s="17" t="s">
        <v>250</v>
      </c>
      <c r="K60" s="17" t="s">
        <v>251</v>
      </c>
      <c r="L60" s="17" t="s">
        <v>252</v>
      </c>
      <c r="O60" s="72"/>
      <c r="P60" s="21"/>
      <c r="Q60" s="21"/>
      <c r="R60" s="21"/>
      <c r="S60" s="20"/>
      <c r="T60" s="19"/>
      <c r="U60" s="52"/>
      <c r="V60" s="20"/>
      <c r="W60" s="52"/>
      <c r="AC60" s="52"/>
      <c r="AE60" s="72"/>
    </row>
    <row r="61" customFormat="false" ht="21.75" hidden="false" customHeight="true" outlineLevel="0" collapsed="false">
      <c r="A61" s="119"/>
      <c r="B61" s="120" t="n">
        <v>0.385416666666667</v>
      </c>
      <c r="C61" s="15" t="s">
        <v>254</v>
      </c>
      <c r="D61" s="147" t="s">
        <v>344</v>
      </c>
      <c r="E61" s="38"/>
      <c r="F61" s="38"/>
      <c r="G61" s="38"/>
      <c r="H61" s="23"/>
      <c r="I61" s="23"/>
      <c r="J61" s="120" t="n">
        <v>0.385416666666667</v>
      </c>
      <c r="K61" s="15" t="s">
        <v>254</v>
      </c>
      <c r="L61" s="147" t="s">
        <v>751</v>
      </c>
      <c r="O61" s="52"/>
      <c r="P61" s="154"/>
      <c r="Q61" s="154"/>
      <c r="R61" s="154"/>
      <c r="S61" s="20"/>
      <c r="T61" s="20"/>
      <c r="U61" s="52"/>
      <c r="V61" s="20"/>
      <c r="W61" s="52"/>
      <c r="X61" s="113" t="s">
        <v>246</v>
      </c>
      <c r="Y61" s="113"/>
      <c r="Z61" s="114"/>
      <c r="AA61" s="19" t="n">
        <v>7</v>
      </c>
      <c r="AB61" s="19" t="n">
        <v>14</v>
      </c>
      <c r="AC61" s="52" t="n">
        <f aca="false">SUM(AA61:AB61)</f>
        <v>21</v>
      </c>
      <c r="AD61" s="19" t="n">
        <v>9</v>
      </c>
      <c r="AE61" s="72"/>
    </row>
    <row r="62" customFormat="false" ht="18" hidden="false" customHeight="true" outlineLevel="0" collapsed="false">
      <c r="A62" s="17"/>
      <c r="B62" s="120" t="n">
        <v>0.385416666666667</v>
      </c>
      <c r="C62" s="15" t="s">
        <v>260</v>
      </c>
      <c r="D62" s="147" t="s">
        <v>348</v>
      </c>
      <c r="E62" s="38"/>
      <c r="F62" s="38"/>
      <c r="G62" s="38"/>
      <c r="H62" s="23"/>
      <c r="I62" s="23"/>
      <c r="J62" s="120" t="n">
        <v>0.385416666666667</v>
      </c>
      <c r="K62" s="15" t="s">
        <v>260</v>
      </c>
      <c r="L62" s="147" t="s">
        <v>951</v>
      </c>
      <c r="O62" s="1"/>
      <c r="P62" s="1"/>
      <c r="Q62" s="1"/>
      <c r="R62" s="1"/>
      <c r="S62" s="65" t="n">
        <f aca="false">SUM(S17:S61)</f>
        <v>89</v>
      </c>
      <c r="T62" s="65" t="n">
        <f aca="false">SUM(T17:T61)</f>
        <v>120</v>
      </c>
      <c r="U62" s="65" t="n">
        <f aca="false">SUM(U17:U61)</f>
        <v>209</v>
      </c>
      <c r="V62" s="65" t="n">
        <f aca="false">SUM(V17:V61)</f>
        <v>33</v>
      </c>
      <c r="W62" s="52"/>
      <c r="X62" s="51" t="s">
        <v>247</v>
      </c>
      <c r="Y62" s="51"/>
      <c r="Z62" s="51"/>
      <c r="AA62" s="65" t="n">
        <f aca="false">SUM(AA17:AA61)+S62</f>
        <v>104</v>
      </c>
      <c r="AB62" s="65" t="n">
        <f aca="false">SUM(AB17:AB61)+T62</f>
        <v>163</v>
      </c>
      <c r="AC62" s="65" t="n">
        <f aca="false">SUM(AC17:AC61)+U62</f>
        <v>267</v>
      </c>
      <c r="AD62" s="65" t="n">
        <f aca="false">SUM(AD17:AD61)+V62</f>
        <v>79</v>
      </c>
      <c r="AE62" s="72"/>
    </row>
    <row r="63" customFormat="false" ht="18.75" hidden="false" customHeight="true" outlineLevel="0" collapsed="false">
      <c r="A63" s="161"/>
      <c r="B63" s="120" t="n">
        <v>0.427083333333333</v>
      </c>
      <c r="C63" s="15" t="s">
        <v>254</v>
      </c>
      <c r="D63" s="147" t="s">
        <v>308</v>
      </c>
      <c r="E63" s="38"/>
      <c r="F63" s="38"/>
      <c r="G63" s="38"/>
      <c r="H63" s="23"/>
      <c r="I63" s="23"/>
      <c r="J63" s="120" t="n">
        <v>0.427083333333333</v>
      </c>
      <c r="K63" s="15" t="s">
        <v>254</v>
      </c>
      <c r="L63" s="147" t="s">
        <v>750</v>
      </c>
      <c r="P63" s="160"/>
      <c r="Q63" s="21"/>
      <c r="R63" s="21"/>
      <c r="S63" s="21"/>
      <c r="T63" s="21"/>
      <c r="U63" s="21"/>
      <c r="V63" s="129"/>
      <c r="W63" s="129"/>
      <c r="X63" s="21"/>
      <c r="Y63" s="21"/>
      <c r="Z63" s="21"/>
      <c r="AA63" s="61"/>
      <c r="AB63" s="82"/>
      <c r="AC63" s="20"/>
    </row>
    <row r="64" customFormat="false" ht="21.75" hidden="false" customHeight="true" outlineLevel="0" collapsed="false">
      <c r="A64" s="165" t="s">
        <v>619</v>
      </c>
      <c r="B64" s="120" t="n">
        <v>0.427083333333333</v>
      </c>
      <c r="C64" s="15" t="s">
        <v>260</v>
      </c>
      <c r="D64" s="147" t="s">
        <v>350</v>
      </c>
      <c r="J64" s="120" t="n">
        <v>0.427083333333333</v>
      </c>
      <c r="K64" s="15" t="s">
        <v>260</v>
      </c>
      <c r="L64" s="147" t="s">
        <v>255</v>
      </c>
      <c r="M64" s="38"/>
      <c r="P64" s="14" t="s">
        <v>881</v>
      </c>
      <c r="S64" s="174" t="s">
        <v>882</v>
      </c>
      <c r="X64" s="21"/>
      <c r="Y64" s="60"/>
      <c r="Z64" s="60"/>
      <c r="AA64" s="20"/>
      <c r="AB64" s="19"/>
      <c r="AC64" s="20"/>
    </row>
    <row r="65" customFormat="false" ht="18" hidden="false" customHeight="false" outlineLevel="0" collapsed="false">
      <c r="A65" s="52"/>
      <c r="B65" s="166"/>
      <c r="C65" s="16"/>
      <c r="D65" s="167"/>
      <c r="E65" s="118"/>
      <c r="F65" s="118"/>
      <c r="G65" s="118"/>
      <c r="H65" s="118"/>
      <c r="I65" s="118"/>
      <c r="J65" s="168"/>
      <c r="K65" s="16"/>
      <c r="L65" s="167"/>
      <c r="M65" s="51"/>
      <c r="P65" s="174"/>
      <c r="Q65" s="21"/>
      <c r="R65" s="21"/>
      <c r="S65" s="20"/>
      <c r="T65" s="19"/>
      <c r="U65" s="20"/>
      <c r="X65" s="21"/>
      <c r="Y65" s="21"/>
      <c r="Z65" s="21"/>
      <c r="AA65" s="20"/>
      <c r="AB65" s="20"/>
      <c r="AC65" s="20"/>
    </row>
    <row r="66" customFormat="false" ht="15.5" hidden="false" customHeight="false" outlineLevel="0" collapsed="false">
      <c r="A66" s="20"/>
      <c r="L66" s="13"/>
      <c r="P66" s="21"/>
      <c r="Q66" s="91"/>
      <c r="R66" s="60"/>
      <c r="S66" s="20"/>
      <c r="T66" s="19"/>
      <c r="U66" s="20"/>
    </row>
    <row r="67" customFormat="false" ht="23" hidden="false" customHeight="false" outlineLevel="0" collapsed="false">
      <c r="A67" s="15"/>
      <c r="B67" s="132"/>
      <c r="C67" s="23"/>
      <c r="D67" s="23"/>
      <c r="E67" s="23"/>
      <c r="F67" s="23"/>
      <c r="G67" s="23"/>
      <c r="H67" s="23"/>
      <c r="I67" s="23"/>
      <c r="J67" s="23"/>
      <c r="K67" s="23"/>
      <c r="L67" s="13"/>
      <c r="V67" s="156"/>
      <c r="W67" s="157"/>
    </row>
    <row r="68" customFormat="false" ht="22.5" hidden="false" customHeight="false" outlineLevel="0" collapsed="false">
      <c r="A68" s="15"/>
      <c r="B68" s="14"/>
      <c r="C68" s="15"/>
      <c r="D68" s="15"/>
      <c r="E68" s="14"/>
      <c r="F68" s="23"/>
      <c r="G68" s="15"/>
      <c r="H68" s="23"/>
      <c r="I68" s="23"/>
      <c r="J68" s="14"/>
      <c r="K68" s="23"/>
      <c r="L68" s="13"/>
      <c r="V68" s="156"/>
      <c r="W68" s="157"/>
    </row>
    <row r="69" customFormat="false" ht="18" hidden="false" customHeight="false" outlineLevel="0" collapsed="false">
      <c r="A69" s="15"/>
      <c r="B69" s="18"/>
      <c r="C69" s="15"/>
      <c r="D69" s="15"/>
      <c r="E69" s="14"/>
      <c r="F69" s="23"/>
      <c r="G69" s="15"/>
      <c r="H69" s="23"/>
      <c r="I69" s="23"/>
      <c r="J69" s="14"/>
      <c r="K69" s="23"/>
      <c r="L69" s="13"/>
    </row>
    <row r="70" customFormat="false" ht="18" hidden="false" customHeight="false" outlineLevel="0" collapsed="false">
      <c r="A70" s="15"/>
      <c r="B70" s="18"/>
      <c r="C70" s="15"/>
      <c r="D70" s="15"/>
      <c r="E70" s="14"/>
      <c r="F70" s="23"/>
      <c r="G70" s="15"/>
      <c r="H70" s="23"/>
      <c r="I70" s="70"/>
      <c r="J70" s="70"/>
      <c r="K70" s="70"/>
      <c r="L70" s="21"/>
    </row>
    <row r="71" customFormat="false" ht="18" hidden="false" customHeight="false" outlineLevel="0" collapsed="false">
      <c r="A71" s="15"/>
      <c r="B71" s="18"/>
      <c r="C71" s="15"/>
      <c r="D71" s="15"/>
      <c r="E71" s="14"/>
      <c r="F71" s="23"/>
      <c r="G71" s="15"/>
      <c r="H71" s="23"/>
      <c r="I71" s="70"/>
      <c r="J71" s="70"/>
      <c r="K71" s="70"/>
      <c r="L71" s="129"/>
    </row>
    <row r="72" customFormat="false" ht="18" hidden="false" customHeight="false" outlineLevel="0" collapsed="false">
      <c r="A72" s="15"/>
      <c r="B72" s="18"/>
      <c r="C72" s="15"/>
      <c r="D72" s="15"/>
      <c r="E72" s="14"/>
      <c r="F72" s="23"/>
      <c r="G72" s="15"/>
      <c r="H72" s="15"/>
      <c r="I72" s="15"/>
      <c r="J72" s="112"/>
      <c r="K72" s="23"/>
    </row>
    <row r="73" customFormat="false" ht="18" hidden="false" customHeight="false" outlineLevel="0" collapsed="false">
      <c r="A73" s="15"/>
      <c r="B73" s="18"/>
      <c r="C73" s="15"/>
      <c r="D73" s="15"/>
      <c r="E73" s="14"/>
      <c r="F73" s="23"/>
      <c r="G73" s="17"/>
      <c r="H73" s="15"/>
      <c r="I73" s="15"/>
      <c r="J73" s="112"/>
      <c r="K73" s="23"/>
    </row>
    <row r="74" customFormat="false" ht="18" hidden="false" customHeight="false" outlineLevel="0" collapsed="false">
      <c r="A74" s="15"/>
      <c r="B74" s="18"/>
      <c r="C74" s="15"/>
      <c r="D74" s="15"/>
      <c r="E74" s="14"/>
      <c r="F74" s="23"/>
      <c r="G74" s="17"/>
      <c r="H74" s="15"/>
      <c r="I74" s="23"/>
      <c r="J74" s="23"/>
      <c r="K74" s="23"/>
    </row>
    <row r="75" customFormat="false" ht="18" hidden="false" customHeight="false" outlineLevel="0" collapsed="false">
      <c r="A75" s="15"/>
      <c r="B75" s="18"/>
      <c r="C75" s="15"/>
      <c r="D75" s="15"/>
      <c r="E75" s="14"/>
      <c r="F75" s="23"/>
      <c r="G75" s="17"/>
      <c r="H75" s="15"/>
      <c r="I75" s="23"/>
      <c r="J75" s="23"/>
      <c r="K75" s="23"/>
    </row>
    <row r="76" customFormat="false" ht="18" hidden="false" customHeight="false" outlineLevel="0" collapsed="false">
      <c r="A76" s="15"/>
      <c r="B76" s="18"/>
      <c r="C76" s="15"/>
      <c r="D76" s="15"/>
      <c r="E76" s="14"/>
      <c r="F76" s="23"/>
      <c r="G76" s="15"/>
      <c r="H76" s="23"/>
      <c r="I76" s="23"/>
      <c r="J76" s="14"/>
      <c r="K76" s="23"/>
    </row>
    <row r="77" customFormat="false" ht="18" hidden="false" customHeight="false" outlineLevel="0" collapsed="false">
      <c r="A77" s="15"/>
      <c r="B77" s="18"/>
      <c r="C77" s="15"/>
      <c r="D77" s="15"/>
      <c r="E77" s="14"/>
      <c r="F77" s="15"/>
      <c r="G77" s="15"/>
      <c r="H77" s="15"/>
      <c r="I77" s="23"/>
      <c r="J77" s="23"/>
      <c r="K77" s="23"/>
    </row>
    <row r="78" customFormat="false" ht="18" hidden="false" customHeight="false" outlineLevel="0" collapsed="false">
      <c r="A78" s="15"/>
      <c r="B78" s="18"/>
      <c r="C78" s="100"/>
      <c r="D78" s="100"/>
      <c r="E78" s="14"/>
      <c r="F78" s="15"/>
      <c r="G78" s="17"/>
      <c r="H78" s="15"/>
      <c r="I78" s="23"/>
      <c r="J78" s="23"/>
      <c r="K78" s="23"/>
    </row>
    <row r="79" customFormat="false" ht="18" hidden="false" customHeight="false" outlineLevel="0" collapsed="false">
      <c r="A79" s="15"/>
      <c r="B79" s="18"/>
      <c r="C79" s="15"/>
      <c r="D79" s="14"/>
      <c r="E79" s="14"/>
      <c r="F79" s="23"/>
      <c r="G79" s="15"/>
      <c r="H79" s="23"/>
      <c r="I79" s="23"/>
      <c r="J79" s="23"/>
      <c r="K79" s="23"/>
    </row>
    <row r="80" customFormat="false" ht="18" hidden="false" customHeight="false" outlineLevel="0" collapsed="false">
      <c r="A80" s="15"/>
      <c r="B80" s="18"/>
      <c r="C80" s="15"/>
      <c r="D80" s="14"/>
      <c r="E80" s="14"/>
      <c r="F80" s="15"/>
      <c r="G80" s="17"/>
      <c r="H80" s="15"/>
      <c r="I80" s="23"/>
      <c r="J80" s="23"/>
      <c r="K80" s="23"/>
    </row>
    <row r="81" customFormat="false" ht="18" hidden="false" customHeight="false" outlineLevel="0" collapsed="false">
      <c r="A81" s="15"/>
      <c r="B81" s="18"/>
      <c r="C81" s="14"/>
      <c r="D81" s="14"/>
      <c r="E81" s="14"/>
      <c r="F81" s="15"/>
      <c r="G81" s="17"/>
      <c r="H81" s="15"/>
      <c r="I81" s="23"/>
      <c r="J81" s="23"/>
      <c r="K81" s="23"/>
    </row>
    <row r="82" customFormat="false" ht="18" hidden="false" customHeight="false" outlineLevel="0" collapsed="false">
      <c r="A82" s="15"/>
      <c r="B82" s="18"/>
      <c r="C82" s="14"/>
      <c r="D82" s="14"/>
      <c r="E82" s="14"/>
      <c r="F82" s="15"/>
      <c r="G82" s="17"/>
      <c r="H82" s="15"/>
      <c r="I82" s="23"/>
      <c r="J82" s="23"/>
      <c r="K82" s="23"/>
    </row>
    <row r="83" customFormat="false" ht="23" hidden="false" customHeight="false" outlineLevel="0" collapsed="false">
      <c r="A83" s="130"/>
      <c r="B83" s="131"/>
      <c r="C83" s="14"/>
      <c r="D83" s="14"/>
      <c r="E83" s="14"/>
      <c r="F83" s="15"/>
      <c r="G83" s="17"/>
      <c r="H83" s="15"/>
      <c r="I83" s="23"/>
      <c r="J83" s="23"/>
      <c r="K83" s="23"/>
    </row>
    <row r="84" customFormat="false" ht="18" hidden="false" customHeight="false" outlineLevel="0" collapsed="false">
      <c r="A84" s="15"/>
      <c r="B84" s="18"/>
      <c r="C84" s="15"/>
      <c r="D84" s="18"/>
      <c r="E84" s="14"/>
      <c r="F84" s="23"/>
      <c r="G84" s="15"/>
      <c r="H84" s="15"/>
      <c r="I84" s="23"/>
      <c r="J84" s="14"/>
      <c r="K84" s="23"/>
    </row>
    <row r="85" customFormat="false" ht="18" hidden="false" customHeight="false" outlineLevel="0" collapsed="false">
      <c r="A85" s="15"/>
      <c r="B85" s="14"/>
      <c r="C85" s="14"/>
      <c r="D85" s="14"/>
      <c r="E85" s="14"/>
      <c r="F85" s="14"/>
      <c r="G85" s="15"/>
      <c r="H85" s="14"/>
      <c r="I85" s="14"/>
      <c r="J85" s="14"/>
      <c r="K85" s="23"/>
    </row>
    <row r="86" customFormat="false" ht="18" hidden="false" customHeight="false" outlineLevel="0" collapsed="false">
      <c r="A86" s="15"/>
      <c r="B86" s="18"/>
      <c r="C86" s="18"/>
      <c r="D86" s="18"/>
      <c r="E86" s="23"/>
      <c r="F86" s="23"/>
      <c r="G86" s="15"/>
      <c r="H86" s="23"/>
      <c r="I86" s="23"/>
      <c r="J86" s="14"/>
      <c r="K86" s="23"/>
    </row>
    <row r="87" customFormat="false" ht="18" hidden="false" customHeight="false" outlineLevel="0" collapsed="false">
      <c r="A87" s="23"/>
      <c r="B87" s="14"/>
      <c r="C87" s="18"/>
      <c r="D87" s="18"/>
      <c r="E87" s="14"/>
      <c r="F87" s="15"/>
      <c r="G87" s="17"/>
      <c r="H87" s="15"/>
      <c r="I87" s="23"/>
      <c r="J87" s="23"/>
      <c r="K87" s="23"/>
    </row>
    <row r="88" customFormat="false" ht="23" hidden="false" customHeight="false" outlineLevel="0" collapsed="false">
      <c r="A88" s="23"/>
      <c r="B88" s="132"/>
      <c r="C88" s="131"/>
      <c r="D88" s="131"/>
      <c r="E88" s="132"/>
      <c r="F88" s="15"/>
      <c r="G88" s="17"/>
      <c r="H88" s="15"/>
      <c r="I88" s="23"/>
      <c r="J88" s="23"/>
      <c r="K88" s="23"/>
    </row>
    <row r="89" customFormat="false" ht="18" hidden="false" customHeight="false" outlineLevel="0" collapsed="false">
      <c r="A89" s="23"/>
      <c r="B89" s="14"/>
      <c r="C89" s="18"/>
      <c r="D89" s="18"/>
      <c r="E89" s="14"/>
      <c r="F89" s="15"/>
      <c r="G89" s="17"/>
      <c r="H89" s="15"/>
      <c r="I89" s="23"/>
      <c r="J89" s="23"/>
      <c r="K89" s="23"/>
    </row>
    <row r="90" customFormat="false" ht="18" hidden="false" customHeight="false" outlineLevel="0" collapsed="false">
      <c r="A90" s="15"/>
      <c r="B90" s="14"/>
      <c r="C90" s="14"/>
      <c r="D90" s="14"/>
      <c r="E90" s="14"/>
      <c r="F90" s="15"/>
      <c r="G90" s="17"/>
      <c r="H90" s="15"/>
      <c r="I90" s="23"/>
      <c r="J90" s="14"/>
      <c r="K90" s="14"/>
      <c r="L90" s="129"/>
    </row>
    <row r="91" customFormat="false" ht="18" hidden="false" customHeight="false" outlineLevel="0" collapsed="false">
      <c r="A91" s="15"/>
      <c r="B91" s="14"/>
      <c r="C91" s="133"/>
      <c r="D91" s="14"/>
      <c r="E91" s="14"/>
      <c r="F91" s="15"/>
      <c r="G91" s="17"/>
      <c r="H91" s="15"/>
      <c r="I91" s="23"/>
      <c r="J91" s="14"/>
      <c r="K91" s="14"/>
      <c r="L91" s="129"/>
    </row>
    <row r="92" customFormat="false" ht="18" hidden="false" customHeight="false" outlineLevel="0" collapsed="false">
      <c r="A92" s="15"/>
      <c r="B92" s="14"/>
      <c r="C92" s="133"/>
      <c r="D92" s="18"/>
      <c r="E92" s="15"/>
      <c r="F92" s="15"/>
      <c r="G92" s="17"/>
      <c r="H92" s="15"/>
      <c r="I92" s="23"/>
      <c r="J92" s="14"/>
      <c r="K92" s="14"/>
      <c r="L92" s="129"/>
    </row>
    <row r="93" customFormat="false" ht="18" hidden="false" customHeight="false" outlineLevel="0" collapsed="false">
      <c r="A93" s="15"/>
      <c r="B93" s="14"/>
      <c r="C93" s="133"/>
      <c r="D93" s="18"/>
      <c r="E93" s="15"/>
      <c r="F93" s="15"/>
      <c r="G93" s="17"/>
      <c r="H93" s="15"/>
      <c r="I93" s="23"/>
      <c r="J93" s="14"/>
      <c r="K93" s="14"/>
      <c r="L93" s="129"/>
    </row>
    <row r="94" customFormat="false" ht="18" hidden="false" customHeight="false" outlineLevel="0" collapsed="false">
      <c r="A94" s="15"/>
      <c r="B94" s="14"/>
      <c r="C94" s="133"/>
      <c r="D94" s="18"/>
      <c r="E94" s="14"/>
      <c r="F94" s="15"/>
      <c r="G94" s="17"/>
      <c r="H94" s="15"/>
      <c r="I94" s="23"/>
      <c r="J94" s="14"/>
      <c r="K94" s="14"/>
      <c r="L94" s="129"/>
    </row>
    <row r="95" customFormat="false" ht="18" hidden="false" customHeight="false" outlineLevel="0" collapsed="false">
      <c r="A95" s="17"/>
      <c r="B95" s="70"/>
      <c r="C95" s="134"/>
      <c r="D95" s="119"/>
      <c r="E95" s="17"/>
      <c r="F95" s="17"/>
      <c r="G95" s="17"/>
      <c r="H95" s="17"/>
      <c r="I95" s="92"/>
      <c r="J95" s="70"/>
      <c r="K95" s="70"/>
      <c r="L95" s="135"/>
    </row>
    <row r="96" customFormat="false" ht="18" hidden="false" customHeight="false" outlineLevel="0" collapsed="false">
      <c r="A96" s="15"/>
      <c r="B96" s="14"/>
      <c r="C96" s="133"/>
      <c r="D96" s="18"/>
      <c r="E96" s="15"/>
      <c r="F96" s="15"/>
      <c r="G96" s="17"/>
      <c r="H96" s="15"/>
      <c r="I96" s="23"/>
      <c r="J96" s="14"/>
      <c r="K96" s="14"/>
      <c r="L96" s="129"/>
    </row>
    <row r="97" customFormat="false" ht="18" hidden="false" customHeight="false" outlineLevel="0" collapsed="false">
      <c r="A97" s="15"/>
      <c r="B97" s="14"/>
      <c r="C97" s="133"/>
      <c r="D97" s="18"/>
      <c r="E97" s="14"/>
      <c r="F97" s="15"/>
      <c r="G97" s="17"/>
      <c r="H97" s="15"/>
      <c r="I97" s="23"/>
      <c r="J97" s="14"/>
      <c r="K97" s="14"/>
      <c r="L97" s="129"/>
    </row>
  </sheetData>
  <hyperlinks>
    <hyperlink ref="S64" r:id="rId1" display="joe.pepoy@baker.edu"/>
  </hyperlink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7"/>
  <sheetViews>
    <sheetView showFormulas="false" showGridLines="true" showRowColHeaders="true" showZeros="true" rightToLeft="false" tabSelected="false" showOutlineSymbols="true" defaultGridColor="true" view="pageBreakPreview" topLeftCell="A43" colorId="64" zoomScale="75" zoomScaleNormal="75" zoomScalePageLayoutView="75" workbookViewId="0">
      <selection pane="topLeft" activeCell="K10" activeCellId="0" sqref="K10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3.17"/>
    <col collapsed="false" customWidth="true" hidden="false" outlineLevel="0" max="2" min="2" style="0" width="16.26"/>
    <col collapsed="false" customWidth="true" hidden="false" outlineLevel="0" max="3" min="3" style="0" width="15.81"/>
    <col collapsed="false" customWidth="true" hidden="false" outlineLevel="0" max="4" min="4" style="0" width="14.53"/>
    <col collapsed="false" customWidth="true" hidden="false" outlineLevel="0" max="5" min="5" style="0" width="5.53"/>
    <col collapsed="false" customWidth="true" hidden="false" outlineLevel="0" max="6" min="6" style="0" width="6.81"/>
    <col collapsed="false" customWidth="true" hidden="false" outlineLevel="0" max="7" min="7" style="0" width="6.44"/>
    <col collapsed="false" customWidth="true" hidden="false" outlineLevel="0" max="8" min="8" style="0" width="6.17"/>
    <col collapsed="false" customWidth="true" hidden="false" outlineLevel="0" max="9" min="9" style="0" width="7.26"/>
    <col collapsed="false" customWidth="true" hidden="false" outlineLevel="0" max="11" min="11" style="0" width="9.81"/>
    <col collapsed="false" customWidth="true" hidden="false" outlineLevel="0" max="12" min="12" style="0" width="16.81"/>
    <col collapsed="false" customWidth="true" hidden="false" outlineLevel="0" max="13" min="13" style="0" width="26.26"/>
    <col collapsed="false" customWidth="true" hidden="false" outlineLevel="0" max="14" min="14" style="0" width="3.99"/>
    <col collapsed="false" customWidth="true" hidden="false" outlineLevel="0" max="15" min="15" style="0" width="4.53"/>
    <col collapsed="false" customWidth="true" hidden="false" outlineLevel="0" max="16" min="16" style="0" width="12.26"/>
    <col collapsed="false" customWidth="true" hidden="false" outlineLevel="0" max="17" min="17" style="0" width="14.72"/>
    <col collapsed="false" customWidth="true" hidden="false" outlineLevel="0" max="18" min="18" style="0" width="15.44"/>
    <col collapsed="false" customWidth="true" hidden="false" outlineLevel="0" max="19" min="19" style="0" width="5.72"/>
    <col collapsed="false" customWidth="true" hidden="false" outlineLevel="0" max="20" min="20" style="0" width="6.81"/>
    <col collapsed="false" customWidth="true" hidden="false" outlineLevel="0" max="21" min="21" style="0" width="7.17"/>
    <col collapsed="false" customWidth="true" hidden="false" outlineLevel="0" max="22" min="22" style="0" width="6.81"/>
    <col collapsed="false" customWidth="true" hidden="false" outlineLevel="0" max="23" min="23" style="0" width="5.17"/>
    <col collapsed="false" customWidth="true" hidden="false" outlineLevel="0" max="24" min="24" style="0" width="8.44"/>
    <col collapsed="false" customWidth="true" hidden="false" outlineLevel="0" max="25" min="25" style="0" width="16.26"/>
    <col collapsed="false" customWidth="true" hidden="false" outlineLevel="0" max="26" min="26" style="0" width="15.53"/>
    <col collapsed="false" customWidth="true" hidden="false" outlineLevel="0" max="27" min="27" style="0" width="7.26"/>
    <col collapsed="false" customWidth="true" hidden="false" outlineLevel="0" max="28" min="28" style="0" width="6.53"/>
    <col collapsed="false" customWidth="true" hidden="false" outlineLevel="0" max="29" min="29" style="0" width="6.81"/>
    <col collapsed="false" customWidth="true" hidden="false" outlineLevel="0" max="30" min="30" style="0" width="6.53"/>
    <col collapsed="false" customWidth="true" hidden="false" outlineLevel="0" max="31" min="31" style="0" width="5.26"/>
  </cols>
  <sheetData>
    <row r="1" customFormat="false" ht="25" hidden="false" customHeight="false" outlineLevel="0" collapsed="false">
      <c r="A1" s="2"/>
      <c r="B1" s="3"/>
      <c r="C1" s="3"/>
      <c r="D1" s="3"/>
      <c r="E1" s="3"/>
      <c r="F1" s="3"/>
      <c r="G1" s="4" t="s">
        <v>0</v>
      </c>
      <c r="H1" s="4"/>
      <c r="I1" s="4"/>
      <c r="J1" s="4"/>
      <c r="K1" s="4"/>
      <c r="L1" s="3"/>
      <c r="M1" s="3"/>
      <c r="O1" s="1"/>
      <c r="P1" s="1"/>
      <c r="Q1" s="1"/>
      <c r="R1" s="1"/>
      <c r="S1" s="1"/>
      <c r="T1" s="1"/>
      <c r="U1" s="1"/>
      <c r="V1" s="50" t="s">
        <v>36</v>
      </c>
      <c r="W1" s="1"/>
      <c r="X1" s="1"/>
      <c r="Y1" s="1"/>
      <c r="Z1" s="1"/>
      <c r="AA1" s="1"/>
      <c r="AB1" s="1"/>
      <c r="AC1" s="1"/>
      <c r="AD1" s="1"/>
      <c r="AE1" s="1"/>
    </row>
    <row r="2" customFormat="false" ht="25" hidden="false" customHeight="false" outlineLevel="0" collapsed="false">
      <c r="A2" s="2"/>
      <c r="B2" s="9" t="s">
        <v>974</v>
      </c>
      <c r="C2" s="4"/>
      <c r="D2" s="3"/>
      <c r="E2" s="3"/>
      <c r="F2" s="3"/>
      <c r="G2" s="10" t="s">
        <v>12</v>
      </c>
      <c r="H2" s="4"/>
      <c r="I2" s="4"/>
      <c r="J2" s="4"/>
      <c r="K2" s="4"/>
      <c r="L2" s="3"/>
      <c r="M2" s="5" t="n">
        <v>39720</v>
      </c>
      <c r="O2" s="1"/>
      <c r="AE2" s="1"/>
    </row>
    <row r="3" customFormat="false" ht="15.5" hidden="false" customHeight="fals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O3" s="1"/>
      <c r="P3" s="51" t="s">
        <v>37</v>
      </c>
      <c r="Q3" s="51"/>
      <c r="R3" s="51" t="s">
        <v>38</v>
      </c>
      <c r="S3" s="52"/>
      <c r="T3" s="52" t="s">
        <v>39</v>
      </c>
      <c r="U3" s="52" t="s">
        <v>17</v>
      </c>
      <c r="V3" s="52" t="s">
        <v>40</v>
      </c>
      <c r="W3" s="52" t="s">
        <v>41</v>
      </c>
      <c r="X3" s="52" t="s">
        <v>42</v>
      </c>
      <c r="AE3" s="1"/>
    </row>
    <row r="4" customFormat="false" ht="18" hidden="false" customHeight="false" outlineLevel="0" collapsed="false">
      <c r="A4" s="21"/>
      <c r="B4" s="21"/>
      <c r="C4" s="14"/>
      <c r="D4" s="14"/>
      <c r="E4" s="15" t="s">
        <v>13</v>
      </c>
      <c r="F4" s="15" t="s">
        <v>14</v>
      </c>
      <c r="G4" s="15" t="s">
        <v>15</v>
      </c>
      <c r="H4" s="15" t="s">
        <v>16</v>
      </c>
      <c r="I4" s="15" t="s">
        <v>17</v>
      </c>
      <c r="J4" s="15" t="s">
        <v>18</v>
      </c>
      <c r="K4" s="15" t="s">
        <v>19</v>
      </c>
      <c r="L4" s="15" t="s">
        <v>20</v>
      </c>
      <c r="M4" s="21"/>
      <c r="N4" s="129"/>
      <c r="O4" s="58"/>
      <c r="P4" s="21" t="s">
        <v>47</v>
      </c>
      <c r="Q4" s="21" t="s">
        <v>48</v>
      </c>
      <c r="R4" s="21" t="s">
        <v>81</v>
      </c>
      <c r="S4" s="13"/>
      <c r="T4" s="19" t="n">
        <v>4</v>
      </c>
      <c r="U4" s="20" t="n">
        <v>4</v>
      </c>
      <c r="V4" s="20" t="n">
        <v>0</v>
      </c>
      <c r="W4" s="20" t="n">
        <v>0</v>
      </c>
      <c r="X4" s="57" t="n">
        <f aca="false">U4/T4</f>
        <v>1</v>
      </c>
      <c r="AE4" s="1"/>
    </row>
    <row r="5" customFormat="false" ht="18" hidden="false" customHeight="false" outlineLevel="0" collapsed="false">
      <c r="A5" s="20"/>
      <c r="B5" s="20"/>
      <c r="C5" s="7" t="s">
        <v>22</v>
      </c>
      <c r="D5" s="14"/>
      <c r="E5" s="15" t="n">
        <v>2</v>
      </c>
      <c r="F5" s="15" t="n">
        <v>1</v>
      </c>
      <c r="G5" s="15" t="n">
        <v>1</v>
      </c>
      <c r="H5" s="15" t="n">
        <v>11</v>
      </c>
      <c r="I5" s="15" t="n">
        <v>8</v>
      </c>
      <c r="J5" s="16" t="n">
        <f aca="false">E5*2+G5*1</f>
        <v>5</v>
      </c>
      <c r="K5" s="15" t="n">
        <v>19</v>
      </c>
      <c r="L5" s="15" t="n">
        <v>9</v>
      </c>
      <c r="M5" s="15"/>
      <c r="O5" s="59"/>
      <c r="P5" s="21" t="s">
        <v>59</v>
      </c>
      <c r="Q5" s="21" t="s">
        <v>60</v>
      </c>
      <c r="R5" s="21" t="s">
        <v>99</v>
      </c>
      <c r="S5" s="21"/>
      <c r="T5" s="19" t="n">
        <v>4</v>
      </c>
      <c r="U5" s="20" t="n">
        <v>7</v>
      </c>
      <c r="V5" s="20" t="n">
        <v>0</v>
      </c>
      <c r="W5" s="20" t="n">
        <v>0</v>
      </c>
      <c r="X5" s="57" t="n">
        <f aca="false">U5/T5</f>
        <v>1.75</v>
      </c>
      <c r="AE5" s="1"/>
    </row>
    <row r="6" customFormat="false" ht="18" hidden="false" customHeight="false" outlineLevel="0" collapsed="false">
      <c r="A6" s="20"/>
      <c r="B6" s="20"/>
      <c r="C6" s="7" t="s">
        <v>23</v>
      </c>
      <c r="D6" s="14"/>
      <c r="E6" s="15" t="n">
        <v>2</v>
      </c>
      <c r="F6" s="15" t="n">
        <v>1</v>
      </c>
      <c r="G6" s="15" t="n">
        <v>1</v>
      </c>
      <c r="H6" s="15" t="n">
        <v>10</v>
      </c>
      <c r="I6" s="15" t="n">
        <v>7</v>
      </c>
      <c r="J6" s="16" t="n">
        <f aca="false">E6*2+G6*1</f>
        <v>5</v>
      </c>
      <c r="K6" s="15" t="n">
        <v>17</v>
      </c>
      <c r="L6" s="15" t="n">
        <v>7</v>
      </c>
      <c r="M6" s="15"/>
      <c r="O6" s="59"/>
      <c r="P6" s="21" t="s">
        <v>53</v>
      </c>
      <c r="Q6" s="21" t="s">
        <v>54</v>
      </c>
      <c r="R6" s="21" t="s">
        <v>124</v>
      </c>
      <c r="S6" s="21"/>
      <c r="T6" s="19" t="n">
        <v>2</v>
      </c>
      <c r="U6" s="20" t="n">
        <v>4</v>
      </c>
      <c r="V6" s="20" t="n">
        <v>0</v>
      </c>
      <c r="W6" s="20" t="n">
        <v>1</v>
      </c>
      <c r="X6" s="57" t="n">
        <f aca="false">U6/T6</f>
        <v>2</v>
      </c>
      <c r="AE6" s="1"/>
    </row>
    <row r="7" customFormat="false" ht="18" hidden="false" customHeight="false" outlineLevel="0" collapsed="false">
      <c r="A7" s="20"/>
      <c r="B7" s="20"/>
      <c r="C7" s="7" t="s">
        <v>21</v>
      </c>
      <c r="D7" s="14"/>
      <c r="E7" s="15" t="n">
        <v>2</v>
      </c>
      <c r="F7" s="15" t="n">
        <v>1</v>
      </c>
      <c r="G7" s="15" t="n">
        <v>1</v>
      </c>
      <c r="H7" s="15" t="n">
        <v>9</v>
      </c>
      <c r="I7" s="15" t="n">
        <v>4</v>
      </c>
      <c r="J7" s="16" t="n">
        <f aca="false">E7*2+G7*1</f>
        <v>5</v>
      </c>
      <c r="K7" s="15" t="n">
        <v>13</v>
      </c>
      <c r="L7" s="15" t="n">
        <v>3</v>
      </c>
      <c r="M7" s="15"/>
      <c r="N7" s="20"/>
      <c r="O7" s="59"/>
      <c r="P7" s="21" t="s">
        <v>68</v>
      </c>
      <c r="Q7" s="21" t="s">
        <v>69</v>
      </c>
      <c r="R7" s="21" t="s">
        <v>625</v>
      </c>
      <c r="S7" s="13"/>
      <c r="T7" s="19" t="n">
        <v>3</v>
      </c>
      <c r="U7" s="20" t="n">
        <v>6</v>
      </c>
      <c r="V7" s="20" t="n">
        <v>0</v>
      </c>
      <c r="W7" s="20" t="n">
        <v>0</v>
      </c>
      <c r="X7" s="57" t="n">
        <f aca="false">U7/T7</f>
        <v>2</v>
      </c>
      <c r="AE7" s="1"/>
    </row>
    <row r="8" customFormat="false" ht="18" hidden="false" customHeight="false" outlineLevel="0" collapsed="false">
      <c r="A8" s="20"/>
      <c r="B8" s="20"/>
      <c r="C8" s="7" t="s">
        <v>28</v>
      </c>
      <c r="D8" s="14"/>
      <c r="E8" s="15" t="n">
        <v>2</v>
      </c>
      <c r="F8" s="15" t="n">
        <v>2</v>
      </c>
      <c r="G8" s="15" t="n">
        <v>0</v>
      </c>
      <c r="H8" s="15" t="n">
        <v>7</v>
      </c>
      <c r="I8" s="15" t="n">
        <v>9</v>
      </c>
      <c r="J8" s="16" t="n">
        <f aca="false">E8*2+G8*1</f>
        <v>4</v>
      </c>
      <c r="K8" s="15" t="n">
        <v>9</v>
      </c>
      <c r="L8" s="15" t="n">
        <v>2</v>
      </c>
      <c r="M8" s="15"/>
      <c r="O8" s="59"/>
      <c r="P8" s="60" t="s">
        <v>56</v>
      </c>
      <c r="Q8" s="21" t="s">
        <v>57</v>
      </c>
      <c r="R8" s="21" t="s">
        <v>624</v>
      </c>
      <c r="S8" s="21"/>
      <c r="T8" s="19" t="n">
        <v>4</v>
      </c>
      <c r="U8" s="20" t="n">
        <v>8</v>
      </c>
      <c r="V8" s="20" t="n">
        <v>0</v>
      </c>
      <c r="W8" s="20" t="n">
        <v>0</v>
      </c>
      <c r="X8" s="57" t="n">
        <f aca="false">U8/T8</f>
        <v>2</v>
      </c>
      <c r="AE8" s="1"/>
    </row>
    <row r="9" customFormat="false" ht="18" hidden="false" customHeight="false" outlineLevel="0" collapsed="false">
      <c r="A9" s="20"/>
      <c r="B9" s="20"/>
      <c r="C9" s="7" t="s">
        <v>24</v>
      </c>
      <c r="D9" s="14"/>
      <c r="E9" s="15" t="n">
        <v>2</v>
      </c>
      <c r="F9" s="15" t="n">
        <v>2</v>
      </c>
      <c r="G9" s="15" t="n">
        <v>0</v>
      </c>
      <c r="H9" s="15" t="n">
        <v>6</v>
      </c>
      <c r="I9" s="15" t="n">
        <v>9</v>
      </c>
      <c r="J9" s="16" t="n">
        <f aca="false">E9*2+G9*1</f>
        <v>4</v>
      </c>
      <c r="K9" s="15" t="n">
        <v>9</v>
      </c>
      <c r="L9" s="15" t="n">
        <v>10</v>
      </c>
      <c r="M9" s="15"/>
      <c r="O9" s="59"/>
      <c r="P9" s="21" t="s">
        <v>62</v>
      </c>
      <c r="Q9" s="21" t="s">
        <v>63</v>
      </c>
      <c r="R9" s="21" t="s">
        <v>83</v>
      </c>
      <c r="S9" s="13"/>
      <c r="T9" s="19" t="n">
        <v>4</v>
      </c>
      <c r="U9" s="20" t="n">
        <v>9</v>
      </c>
      <c r="V9" s="20" t="n">
        <v>1</v>
      </c>
      <c r="W9" s="20" t="n">
        <v>0</v>
      </c>
      <c r="X9" s="57" t="n">
        <f aca="false">U9/T9</f>
        <v>2.25</v>
      </c>
      <c r="AE9" s="1"/>
    </row>
    <row r="10" customFormat="false" ht="18" hidden="false" customHeight="false" outlineLevel="0" collapsed="false">
      <c r="A10" s="20"/>
      <c r="B10" s="20"/>
      <c r="C10" s="7" t="s">
        <v>25</v>
      </c>
      <c r="D10" s="14"/>
      <c r="E10" s="15" t="n">
        <v>1</v>
      </c>
      <c r="F10" s="15" t="n">
        <v>1</v>
      </c>
      <c r="G10" s="15" t="n">
        <v>2</v>
      </c>
      <c r="H10" s="15" t="n">
        <v>7</v>
      </c>
      <c r="I10" s="15" t="n">
        <v>7</v>
      </c>
      <c r="J10" s="16" t="n">
        <f aca="false">E10*2+G10*1</f>
        <v>4</v>
      </c>
      <c r="K10" s="15" t="n">
        <v>10</v>
      </c>
      <c r="L10" s="15" t="n">
        <v>9</v>
      </c>
      <c r="M10" s="15"/>
      <c r="O10" s="59"/>
      <c r="P10" s="21" t="s">
        <v>50</v>
      </c>
      <c r="Q10" s="21" t="s">
        <v>51</v>
      </c>
      <c r="R10" s="21" t="s">
        <v>623</v>
      </c>
      <c r="S10" s="21"/>
      <c r="T10" s="19" t="n">
        <v>3</v>
      </c>
      <c r="U10" s="20" t="n">
        <v>7</v>
      </c>
      <c r="V10" s="20" t="n">
        <v>0</v>
      </c>
      <c r="W10" s="20" t="n">
        <v>0</v>
      </c>
      <c r="X10" s="57" t="n">
        <f aca="false">U10/T10</f>
        <v>2.33333333333333</v>
      </c>
      <c r="AE10" s="1"/>
    </row>
    <row r="11" customFormat="false" ht="18" hidden="false" customHeight="false" outlineLevel="0" collapsed="false">
      <c r="A11" s="20"/>
      <c r="B11" s="20"/>
      <c r="C11" s="7" t="s">
        <v>27</v>
      </c>
      <c r="D11" s="14"/>
      <c r="E11" s="15" t="n">
        <v>1</v>
      </c>
      <c r="F11" s="15" t="n">
        <v>2</v>
      </c>
      <c r="G11" s="15" t="n">
        <v>1</v>
      </c>
      <c r="H11" s="15" t="n">
        <v>8</v>
      </c>
      <c r="I11" s="15" t="n">
        <v>9</v>
      </c>
      <c r="J11" s="16" t="n">
        <f aca="false">E11*2+G11*1</f>
        <v>3</v>
      </c>
      <c r="K11" s="15" t="n">
        <v>9</v>
      </c>
      <c r="L11" s="15" t="n">
        <v>11</v>
      </c>
      <c r="M11" s="15"/>
      <c r="O11" s="52"/>
      <c r="P11" s="21" t="s">
        <v>65</v>
      </c>
      <c r="Q11" s="21" t="s">
        <v>66</v>
      </c>
      <c r="R11" s="21" t="s">
        <v>115</v>
      </c>
      <c r="S11" s="13"/>
      <c r="T11" s="19" t="n">
        <v>4</v>
      </c>
      <c r="U11" s="20" t="n">
        <v>13</v>
      </c>
      <c r="V11" s="20" t="n">
        <v>0</v>
      </c>
      <c r="W11" s="20" t="n">
        <v>0</v>
      </c>
      <c r="X11" s="57" t="n">
        <f aca="false">U11/T11</f>
        <v>3.25</v>
      </c>
      <c r="AE11" s="1"/>
    </row>
    <row r="12" customFormat="false" ht="18.5" hidden="false" customHeight="false" outlineLevel="0" collapsed="false">
      <c r="A12" s="20"/>
      <c r="B12" s="20"/>
      <c r="C12" s="7" t="s">
        <v>26</v>
      </c>
      <c r="D12" s="14"/>
      <c r="E12" s="15" t="n">
        <v>1</v>
      </c>
      <c r="F12" s="15" t="n">
        <v>3</v>
      </c>
      <c r="G12" s="15" t="n">
        <v>0</v>
      </c>
      <c r="H12" s="15" t="n">
        <v>8</v>
      </c>
      <c r="I12" s="15" t="n">
        <v>13</v>
      </c>
      <c r="J12" s="16" t="n">
        <f aca="false">E12*2+G12*1</f>
        <v>2</v>
      </c>
      <c r="K12" s="15" t="n">
        <v>10</v>
      </c>
      <c r="L12" s="22" t="n">
        <v>3</v>
      </c>
      <c r="M12" s="15"/>
      <c r="O12" s="59"/>
      <c r="P12" s="21" t="s">
        <v>71</v>
      </c>
      <c r="Q12" s="21" t="s">
        <v>72</v>
      </c>
      <c r="R12" s="21"/>
      <c r="S12" s="13"/>
      <c r="T12" s="19" t="n">
        <v>4</v>
      </c>
      <c r="U12" s="20" t="n">
        <v>7</v>
      </c>
      <c r="V12" s="20" t="n">
        <v>2</v>
      </c>
      <c r="W12" s="20" t="n">
        <v>0</v>
      </c>
      <c r="X12" s="57" t="n">
        <f aca="false">U12/T12</f>
        <v>1.75</v>
      </c>
      <c r="AE12" s="1"/>
    </row>
    <row r="13" customFormat="false" ht="18.5" hidden="false" customHeight="false" outlineLevel="0" collapsed="false">
      <c r="A13" s="13"/>
      <c r="B13" s="13"/>
      <c r="C13" s="23"/>
      <c r="D13" s="23"/>
      <c r="E13" s="69" t="n">
        <f aca="false">SUM(E5:E12)</f>
        <v>13</v>
      </c>
      <c r="F13" s="69" t="n">
        <f aca="false">SUM(F5:F12)</f>
        <v>13</v>
      </c>
      <c r="G13" s="69" t="n">
        <f aca="false">SUM(G5:G12)</f>
        <v>6</v>
      </c>
      <c r="H13" s="25" t="n">
        <f aca="false">SUM(H5:H12)</f>
        <v>66</v>
      </c>
      <c r="I13" s="25" t="n">
        <f aca="false">SUM(I5:I12)</f>
        <v>66</v>
      </c>
      <c r="J13" s="24"/>
      <c r="K13" s="25" t="n">
        <f aca="false">SUM(K5:K12)</f>
        <v>96</v>
      </c>
      <c r="L13" s="25" t="n">
        <f aca="false">SUM(L5:L12)</f>
        <v>54</v>
      </c>
      <c r="M13" s="13"/>
      <c r="O13" s="1"/>
      <c r="P13" s="63"/>
      <c r="Q13" s="64"/>
      <c r="R13" s="51" t="s">
        <v>45</v>
      </c>
      <c r="S13" s="2"/>
      <c r="T13" s="65" t="n">
        <f aca="false">SUM(T4:T12)</f>
        <v>32</v>
      </c>
      <c r="U13" s="65" t="n">
        <f aca="false">SUM(U4:U12)</f>
        <v>65</v>
      </c>
      <c r="V13" s="65" t="n">
        <f aca="false">SUM(V4:V12)</f>
        <v>3</v>
      </c>
      <c r="W13" s="65" t="n">
        <f aca="false">SUM(W4:W12)</f>
        <v>1</v>
      </c>
      <c r="X13" s="66" t="n">
        <f aca="false">U13/T13</f>
        <v>2.03125</v>
      </c>
      <c r="AE13" s="1"/>
    </row>
    <row r="14" customFormat="false" ht="18.5" hidden="false" customHeight="false" outlineLevel="0" collapsed="false">
      <c r="A14" s="70"/>
      <c r="B14" s="64"/>
      <c r="C14" s="64"/>
      <c r="D14" s="64"/>
      <c r="E14" s="20"/>
      <c r="F14" s="20"/>
      <c r="G14" s="20"/>
      <c r="H14" s="20"/>
      <c r="I14" s="20"/>
      <c r="J14" s="20"/>
      <c r="K14" s="13"/>
      <c r="L14" s="13"/>
      <c r="O14" s="1"/>
      <c r="P14" s="63"/>
      <c r="Q14" s="159"/>
      <c r="R14" s="63"/>
      <c r="W14" s="20"/>
      <c r="AE14" s="1"/>
    </row>
    <row r="15" customFormat="false" ht="18" hidden="false" customHeight="false" outlineLevel="0" collapsed="false">
      <c r="A15" s="74" t="s">
        <v>975</v>
      </c>
      <c r="B15" s="74"/>
      <c r="C15" s="75"/>
      <c r="D15" s="76"/>
      <c r="E15" s="77" t="s">
        <v>90</v>
      </c>
      <c r="F15" s="76"/>
      <c r="G15" s="76"/>
      <c r="H15" s="76"/>
      <c r="I15" s="76"/>
      <c r="J15" s="78"/>
      <c r="K15" s="76"/>
      <c r="L15" s="76"/>
      <c r="M15" s="76"/>
      <c r="O15" s="72"/>
      <c r="P15" s="1"/>
      <c r="Q15" s="1"/>
      <c r="R15" s="1"/>
      <c r="S15" s="1"/>
      <c r="T15" s="1"/>
      <c r="U15" s="1"/>
      <c r="V15" s="62" t="s">
        <v>75</v>
      </c>
      <c r="W15" s="1"/>
      <c r="X15" s="1"/>
      <c r="Y15" s="1"/>
      <c r="Z15" s="1"/>
      <c r="AA15" s="1"/>
      <c r="AB15" s="1"/>
      <c r="AC15" s="1"/>
      <c r="AD15" s="71" t="s">
        <v>75</v>
      </c>
      <c r="AE15" s="71"/>
    </row>
    <row r="16" customFormat="false" ht="18" hidden="false" customHeight="false" outlineLevel="0" collapsed="false">
      <c r="A16" s="79" t="s">
        <v>96</v>
      </c>
      <c r="B16" s="7" t="s">
        <v>26</v>
      </c>
      <c r="C16" s="80"/>
      <c r="D16" s="15" t="n">
        <v>1</v>
      </c>
      <c r="E16" s="61" t="n">
        <v>2</v>
      </c>
      <c r="F16" s="38" t="s">
        <v>976</v>
      </c>
      <c r="J16" s="13"/>
      <c r="O16" s="52"/>
      <c r="P16" s="51" t="s">
        <v>76</v>
      </c>
      <c r="Q16" s="51"/>
      <c r="R16" s="52" t="s">
        <v>38</v>
      </c>
      <c r="S16" s="52" t="s">
        <v>77</v>
      </c>
      <c r="T16" s="52" t="s">
        <v>78</v>
      </c>
      <c r="U16" s="52" t="s">
        <v>18</v>
      </c>
      <c r="V16" s="58" t="s">
        <v>79</v>
      </c>
      <c r="W16" s="1"/>
      <c r="X16" s="51" t="s">
        <v>76</v>
      </c>
      <c r="Y16" s="51"/>
      <c r="Z16" s="52" t="s">
        <v>38</v>
      </c>
      <c r="AA16" s="52" t="s">
        <v>77</v>
      </c>
      <c r="AB16" s="52" t="s">
        <v>78</v>
      </c>
      <c r="AC16" s="52" t="s">
        <v>18</v>
      </c>
      <c r="AD16" s="58" t="s">
        <v>79</v>
      </c>
      <c r="AE16" s="58"/>
    </row>
    <row r="17" customFormat="false" ht="18" hidden="false" customHeight="false" outlineLevel="0" collapsed="false">
      <c r="A17" s="36" t="s">
        <v>102</v>
      </c>
      <c r="B17" s="45" t="s">
        <v>184</v>
      </c>
      <c r="C17" s="37" t="s">
        <v>282</v>
      </c>
      <c r="D17" s="15"/>
      <c r="E17" s="20"/>
      <c r="F17" s="38"/>
      <c r="J17" s="13"/>
      <c r="N17" s="61"/>
      <c r="O17" s="72"/>
      <c r="P17" s="21" t="s">
        <v>56</v>
      </c>
      <c r="Q17" s="21" t="s">
        <v>80</v>
      </c>
      <c r="R17" s="21" t="s">
        <v>81</v>
      </c>
      <c r="S17" s="20" t="n">
        <v>5</v>
      </c>
      <c r="T17" s="19" t="n">
        <v>2</v>
      </c>
      <c r="U17" s="52" t="n">
        <f aca="false">SUM(S17:T17)</f>
        <v>7</v>
      </c>
      <c r="V17" s="20"/>
      <c r="W17" s="52"/>
      <c r="X17" s="21" t="s">
        <v>141</v>
      </c>
      <c r="Y17" s="60" t="s">
        <v>142</v>
      </c>
      <c r="Z17" s="60" t="s">
        <v>99</v>
      </c>
      <c r="AA17" s="20" t="n">
        <v>1</v>
      </c>
      <c r="AB17" s="19"/>
      <c r="AC17" s="52" t="n">
        <f aca="false">SUM(AA17:AB17)</f>
        <v>1</v>
      </c>
      <c r="AD17" s="20"/>
      <c r="AE17" s="52"/>
    </row>
    <row r="18" customFormat="false" ht="15.5" hidden="false" customHeight="false" outlineLevel="0" collapsed="false">
      <c r="B18" s="45" t="s">
        <v>184</v>
      </c>
      <c r="C18" s="37" t="s">
        <v>282</v>
      </c>
      <c r="F18" s="38"/>
      <c r="N18" s="20"/>
      <c r="O18" s="72"/>
      <c r="P18" s="21" t="s">
        <v>121</v>
      </c>
      <c r="Q18" s="21" t="s">
        <v>122</v>
      </c>
      <c r="R18" s="21" t="s">
        <v>93</v>
      </c>
      <c r="S18" s="20" t="n">
        <v>4</v>
      </c>
      <c r="T18" s="19" t="n">
        <v>3</v>
      </c>
      <c r="U18" s="52" t="n">
        <f aca="false">SUM(S18:T18)</f>
        <v>7</v>
      </c>
      <c r="V18" s="20" t="n">
        <v>1</v>
      </c>
      <c r="W18" s="52"/>
      <c r="X18" s="83" t="s">
        <v>128</v>
      </c>
      <c r="Y18" s="83" t="s">
        <v>129</v>
      </c>
      <c r="Z18" s="83" t="s">
        <v>99</v>
      </c>
      <c r="AA18" s="20" t="n">
        <v>1</v>
      </c>
      <c r="AB18" s="19"/>
      <c r="AC18" s="52" t="n">
        <f aca="false">SUM(AA18:AB18)</f>
        <v>1</v>
      </c>
      <c r="AD18" s="20" t="n">
        <v>1</v>
      </c>
      <c r="AE18" s="52"/>
    </row>
    <row r="19" customFormat="false" ht="18" hidden="false" customHeight="false" outlineLevel="0" collapsed="false">
      <c r="A19" s="36"/>
      <c r="B19" s="45" t="s">
        <v>581</v>
      </c>
      <c r="C19" s="37" t="s">
        <v>198</v>
      </c>
      <c r="D19" s="26"/>
      <c r="E19" s="82"/>
      <c r="F19" s="38"/>
      <c r="G19" s="35"/>
      <c r="H19" s="35"/>
      <c r="I19" s="35"/>
      <c r="J19" s="39"/>
      <c r="K19" s="35"/>
      <c r="L19" s="35"/>
      <c r="M19" s="35"/>
      <c r="N19" s="20"/>
      <c r="O19" s="72"/>
      <c r="P19" s="21" t="s">
        <v>169</v>
      </c>
      <c r="Q19" s="21" t="s">
        <v>170</v>
      </c>
      <c r="R19" s="21" t="s">
        <v>86</v>
      </c>
      <c r="S19" s="20" t="n">
        <v>2</v>
      </c>
      <c r="T19" s="19" t="n">
        <v>4</v>
      </c>
      <c r="U19" s="52" t="n">
        <f aca="false">SUM(S19:T19)</f>
        <v>6</v>
      </c>
      <c r="V19" s="20"/>
      <c r="W19" s="52"/>
      <c r="X19" s="21" t="s">
        <v>163</v>
      </c>
      <c r="Y19" s="21" t="s">
        <v>132</v>
      </c>
      <c r="Z19" s="21" t="s">
        <v>109</v>
      </c>
      <c r="AA19" s="20" t="n">
        <v>1</v>
      </c>
      <c r="AB19" s="20"/>
      <c r="AC19" s="52" t="n">
        <f aca="false">SUM(AA19:AB19)</f>
        <v>1</v>
      </c>
      <c r="AD19" s="20" t="n">
        <v>1</v>
      </c>
      <c r="AE19" s="52"/>
    </row>
    <row r="20" customFormat="false" ht="18" hidden="false" customHeight="false" outlineLevel="0" collapsed="false">
      <c r="A20" s="85"/>
      <c r="B20" s="7" t="s">
        <v>24</v>
      </c>
      <c r="C20" s="37"/>
      <c r="D20" s="26" t="n">
        <v>2</v>
      </c>
      <c r="E20" s="82" t="n">
        <v>2</v>
      </c>
      <c r="F20" s="38" t="s">
        <v>977</v>
      </c>
      <c r="G20" s="35"/>
      <c r="H20" s="35"/>
      <c r="I20" s="35"/>
      <c r="J20" s="39"/>
      <c r="K20" s="35"/>
      <c r="L20" s="35"/>
      <c r="M20" s="35"/>
      <c r="N20" s="20"/>
      <c r="O20" s="72"/>
      <c r="P20" s="21" t="s">
        <v>218</v>
      </c>
      <c r="Q20" s="21" t="s">
        <v>219</v>
      </c>
      <c r="R20" s="21" t="s">
        <v>93</v>
      </c>
      <c r="S20" s="20" t="n">
        <v>3</v>
      </c>
      <c r="T20" s="20" t="n">
        <v>2</v>
      </c>
      <c r="U20" s="52" t="n">
        <f aca="false">SUM(S20:T20)</f>
        <v>5</v>
      </c>
      <c r="V20" s="20"/>
      <c r="W20" s="52"/>
      <c r="X20" s="21" t="s">
        <v>94</v>
      </c>
      <c r="Y20" s="21" t="s">
        <v>95</v>
      </c>
      <c r="Z20" s="21" t="s">
        <v>93</v>
      </c>
      <c r="AA20" s="20" t="n">
        <v>1</v>
      </c>
      <c r="AB20" s="19"/>
      <c r="AC20" s="52" t="n">
        <f aca="false">SUM(AA20:AB20)</f>
        <v>1</v>
      </c>
      <c r="AD20" s="20"/>
      <c r="AE20" s="52"/>
    </row>
    <row r="21" customFormat="false" ht="15.5" hidden="false" customHeight="false" outlineLevel="0" collapsed="false">
      <c r="A21" s="85" t="s">
        <v>102</v>
      </c>
      <c r="B21" s="186" t="s">
        <v>321</v>
      </c>
      <c r="C21" s="37" t="s">
        <v>488</v>
      </c>
      <c r="E21" s="82" t="n">
        <v>2</v>
      </c>
      <c r="F21" s="38" t="s">
        <v>978</v>
      </c>
      <c r="M21" s="144"/>
      <c r="N21" s="61"/>
      <c r="O21" s="72"/>
      <c r="P21" s="21" t="s">
        <v>91</v>
      </c>
      <c r="Q21" s="21" t="s">
        <v>92</v>
      </c>
      <c r="R21" s="21" t="s">
        <v>93</v>
      </c>
      <c r="S21" s="20" t="n">
        <v>2</v>
      </c>
      <c r="T21" s="19" t="n">
        <v>3</v>
      </c>
      <c r="U21" s="52" t="n">
        <f aca="false">SUM(S21:T21)</f>
        <v>5</v>
      </c>
      <c r="V21" s="20" t="n">
        <v>1</v>
      </c>
      <c r="W21" s="52"/>
      <c r="X21" s="21" t="s">
        <v>137</v>
      </c>
      <c r="Y21" s="91" t="s">
        <v>203</v>
      </c>
      <c r="Z21" s="60" t="s">
        <v>124</v>
      </c>
      <c r="AA21" s="20" t="n">
        <v>1</v>
      </c>
      <c r="AB21" s="20"/>
      <c r="AC21" s="52" t="n">
        <f aca="false">SUM(AA21:AB21)</f>
        <v>1</v>
      </c>
      <c r="AD21" s="20" t="n">
        <v>1</v>
      </c>
      <c r="AE21" s="52"/>
    </row>
    <row r="22" customFormat="false" ht="17.5" hidden="false" customHeight="false" outlineLevel="0" collapsed="false">
      <c r="A22" s="187"/>
      <c r="B22" s="37" t="s">
        <v>979</v>
      </c>
      <c r="C22" s="37" t="s">
        <v>278</v>
      </c>
      <c r="D22" s="186" t="s">
        <v>238</v>
      </c>
      <c r="E22" s="186" t="s">
        <v>329</v>
      </c>
      <c r="F22" s="38"/>
      <c r="G22" s="35"/>
      <c r="H22" s="35"/>
      <c r="I22" s="188" t="s">
        <v>980</v>
      </c>
      <c r="J22" s="189"/>
      <c r="K22" s="190"/>
      <c r="L22" s="190"/>
      <c r="M22" s="190"/>
      <c r="N22" s="20"/>
      <c r="O22" s="72"/>
      <c r="P22" s="21" t="s">
        <v>105</v>
      </c>
      <c r="Q22" s="21" t="s">
        <v>106</v>
      </c>
      <c r="R22" s="21" t="s">
        <v>86</v>
      </c>
      <c r="S22" s="20" t="n">
        <v>2</v>
      </c>
      <c r="T22" s="19" t="n">
        <v>3</v>
      </c>
      <c r="U22" s="52" t="n">
        <f aca="false">SUM(S22:T22)</f>
        <v>5</v>
      </c>
      <c r="V22" s="20"/>
      <c r="W22" s="52"/>
      <c r="X22" s="21" t="s">
        <v>118</v>
      </c>
      <c r="Y22" s="84" t="s">
        <v>119</v>
      </c>
      <c r="Z22" s="21" t="s">
        <v>83</v>
      </c>
      <c r="AA22" s="20" t="n">
        <v>1</v>
      </c>
      <c r="AB22" s="20"/>
      <c r="AC22" s="52" t="n">
        <f aca="false">SUM(AA22:AB22)</f>
        <v>1</v>
      </c>
      <c r="AD22" s="20"/>
      <c r="AE22" s="52"/>
    </row>
    <row r="23" customFormat="false" ht="15.5" hidden="false" customHeight="false" outlineLevel="0" collapsed="false">
      <c r="A23" s="85"/>
      <c r="B23" s="37" t="s">
        <v>123</v>
      </c>
      <c r="C23" s="37" t="s">
        <v>280</v>
      </c>
      <c r="D23" s="186" t="s">
        <v>123</v>
      </c>
      <c r="E23" s="186" t="s">
        <v>213</v>
      </c>
      <c r="F23" s="38"/>
      <c r="G23" s="35"/>
      <c r="H23" s="35"/>
      <c r="I23" s="35"/>
      <c r="J23" s="39"/>
      <c r="K23" s="35"/>
      <c r="L23" s="35"/>
      <c r="M23" s="35"/>
      <c r="N23" s="20"/>
      <c r="O23" s="72"/>
      <c r="P23" s="21" t="s">
        <v>84</v>
      </c>
      <c r="Q23" s="21" t="s">
        <v>85</v>
      </c>
      <c r="R23" s="21" t="s">
        <v>86</v>
      </c>
      <c r="S23" s="20" t="n">
        <v>2</v>
      </c>
      <c r="T23" s="19" t="n">
        <v>3</v>
      </c>
      <c r="U23" s="52" t="n">
        <f aca="false">SUM(S23:T23)</f>
        <v>5</v>
      </c>
      <c r="V23" s="20"/>
      <c r="W23" s="52"/>
      <c r="X23" s="21" t="s">
        <v>65</v>
      </c>
      <c r="Y23" s="21" t="s">
        <v>223</v>
      </c>
      <c r="Z23" s="21" t="s">
        <v>83</v>
      </c>
      <c r="AA23" s="20"/>
      <c r="AB23" s="20" t="n">
        <v>1</v>
      </c>
      <c r="AC23" s="52" t="n">
        <f aca="false">SUM(AA23:AB23)</f>
        <v>1</v>
      </c>
      <c r="AD23" s="20"/>
      <c r="AE23" s="52"/>
    </row>
    <row r="24" customFormat="false" ht="18" hidden="false" customHeight="false" outlineLevel="0" collapsed="false">
      <c r="A24" s="87"/>
      <c r="B24" s="73"/>
      <c r="C24" s="88"/>
      <c r="D24" s="89"/>
      <c r="E24" s="77" t="s">
        <v>90</v>
      </c>
      <c r="F24" s="90"/>
      <c r="G24" s="76"/>
      <c r="H24" s="76"/>
      <c r="I24" s="76"/>
      <c r="J24" s="78"/>
      <c r="K24" s="76"/>
      <c r="L24" s="76"/>
      <c r="M24" s="76"/>
      <c r="N24" s="61"/>
      <c r="O24" s="72"/>
      <c r="P24" s="21" t="s">
        <v>65</v>
      </c>
      <c r="Q24" s="21" t="s">
        <v>98</v>
      </c>
      <c r="R24" s="21" t="s">
        <v>99</v>
      </c>
      <c r="S24" s="20" t="n">
        <v>3</v>
      </c>
      <c r="T24" s="20" t="n">
        <v>1</v>
      </c>
      <c r="U24" s="52" t="n">
        <f aca="false">SUM(S24:T24)</f>
        <v>4</v>
      </c>
      <c r="V24" s="20" t="n">
        <v>3</v>
      </c>
      <c r="W24" s="52"/>
      <c r="X24" s="21" t="s">
        <v>159</v>
      </c>
      <c r="Y24" s="21" t="s">
        <v>160</v>
      </c>
      <c r="Z24" s="21" t="s">
        <v>99</v>
      </c>
      <c r="AA24" s="20"/>
      <c r="AB24" s="20" t="n">
        <v>1</v>
      </c>
      <c r="AC24" s="52" t="n">
        <f aca="false">SUM(AA24:AB24)</f>
        <v>1</v>
      </c>
      <c r="AD24" s="20"/>
      <c r="AE24" s="52"/>
    </row>
    <row r="25" customFormat="false" ht="18" hidden="false" customHeight="false" outlineLevel="0" collapsed="false">
      <c r="A25" s="79" t="s">
        <v>144</v>
      </c>
      <c r="B25" s="7" t="s">
        <v>25</v>
      </c>
      <c r="C25" s="92"/>
      <c r="D25" s="15" t="n">
        <v>1</v>
      </c>
      <c r="E25" s="61" t="n">
        <v>2</v>
      </c>
      <c r="F25" s="45" t="s">
        <v>981</v>
      </c>
      <c r="G25" s="46"/>
      <c r="H25" s="46"/>
      <c r="I25" s="46"/>
      <c r="J25" s="136"/>
      <c r="K25" s="46"/>
      <c r="L25" s="46"/>
      <c r="M25" s="46"/>
      <c r="N25" s="61"/>
      <c r="O25" s="72"/>
      <c r="P25" s="21" t="s">
        <v>146</v>
      </c>
      <c r="Q25" s="21" t="s">
        <v>112</v>
      </c>
      <c r="R25" s="21" t="s">
        <v>109</v>
      </c>
      <c r="S25" s="20" t="n">
        <v>3</v>
      </c>
      <c r="T25" s="19" t="n">
        <v>1</v>
      </c>
      <c r="U25" s="52" t="n">
        <f aca="false">SUM(S25:T25)</f>
        <v>4</v>
      </c>
      <c r="V25" s="20" t="n">
        <v>3</v>
      </c>
      <c r="W25" s="52"/>
      <c r="X25" s="21" t="s">
        <v>93</v>
      </c>
      <c r="Y25" s="60" t="s">
        <v>189</v>
      </c>
      <c r="Z25" s="60" t="s">
        <v>93</v>
      </c>
      <c r="AA25" s="20"/>
      <c r="AB25" s="20" t="n">
        <v>1</v>
      </c>
      <c r="AC25" s="52" t="n">
        <f aca="false">SUM(AA25:AB25)</f>
        <v>1</v>
      </c>
      <c r="AD25" s="20"/>
      <c r="AE25" s="52"/>
    </row>
    <row r="26" customFormat="false" ht="18" hidden="false" customHeight="false" outlineLevel="0" collapsed="false">
      <c r="A26" s="36" t="s">
        <v>102</v>
      </c>
      <c r="B26" s="38" t="s">
        <v>98</v>
      </c>
      <c r="C26" s="38" t="s">
        <v>126</v>
      </c>
      <c r="D26" s="15"/>
      <c r="E26" s="20"/>
      <c r="G26" s="46"/>
      <c r="H26" s="46"/>
      <c r="I26" s="46"/>
      <c r="J26" s="136"/>
      <c r="K26" s="46"/>
      <c r="L26" s="46"/>
      <c r="M26" s="46"/>
      <c r="N26" s="61"/>
      <c r="O26" s="72"/>
      <c r="P26" s="21" t="s">
        <v>221</v>
      </c>
      <c r="Q26" s="21" t="s">
        <v>222</v>
      </c>
      <c r="R26" s="21" t="s">
        <v>83</v>
      </c>
      <c r="S26" s="20" t="n">
        <v>2</v>
      </c>
      <c r="T26" s="19" t="n">
        <v>2</v>
      </c>
      <c r="U26" s="52" t="n">
        <f aca="false">SUM(S26:T26)</f>
        <v>4</v>
      </c>
      <c r="V26" s="20"/>
      <c r="W26" s="52"/>
      <c r="X26" s="21" t="s">
        <v>166</v>
      </c>
      <c r="Y26" s="21" t="s">
        <v>167</v>
      </c>
      <c r="Z26" s="21" t="s">
        <v>86</v>
      </c>
      <c r="AA26" s="20"/>
      <c r="AB26" s="20" t="n">
        <v>1</v>
      </c>
      <c r="AC26" s="52" t="n">
        <f aca="false">SUM(AA26:AB26)</f>
        <v>1</v>
      </c>
      <c r="AD26" s="20" t="n">
        <v>3</v>
      </c>
      <c r="AE26" s="52"/>
    </row>
    <row r="27" customFormat="false" ht="15.5" hidden="false" customHeight="false" outlineLevel="0" collapsed="false">
      <c r="B27" s="38" t="s">
        <v>129</v>
      </c>
      <c r="C27" s="38" t="s">
        <v>282</v>
      </c>
      <c r="N27" s="61"/>
      <c r="O27" s="72"/>
      <c r="P27" s="21" t="s">
        <v>111</v>
      </c>
      <c r="Q27" s="21" t="s">
        <v>112</v>
      </c>
      <c r="R27" s="21" t="s">
        <v>109</v>
      </c>
      <c r="S27" s="20" t="n">
        <v>2</v>
      </c>
      <c r="T27" s="19" t="n">
        <v>2</v>
      </c>
      <c r="U27" s="52" t="n">
        <f aca="false">SUM(S27:T27)</f>
        <v>4</v>
      </c>
      <c r="V27" s="20" t="n">
        <v>3</v>
      </c>
      <c r="W27" s="52"/>
      <c r="X27" s="83" t="s">
        <v>87</v>
      </c>
      <c r="Y27" s="83" t="s">
        <v>230</v>
      </c>
      <c r="Z27" s="83" t="s">
        <v>93</v>
      </c>
      <c r="AA27" s="20"/>
      <c r="AB27" s="19" t="n">
        <v>1</v>
      </c>
      <c r="AC27" s="52" t="n">
        <f aca="false">SUM(AA27:AB27)</f>
        <v>1</v>
      </c>
      <c r="AD27" s="20" t="n">
        <v>1</v>
      </c>
      <c r="AE27" s="52"/>
    </row>
    <row r="28" customFormat="false" ht="18" hidden="false" customHeight="false" outlineLevel="0" collapsed="false">
      <c r="A28" s="36"/>
      <c r="B28" s="38" t="s">
        <v>98</v>
      </c>
      <c r="C28" s="38" t="s">
        <v>278</v>
      </c>
      <c r="D28" s="15"/>
      <c r="E28" s="20"/>
      <c r="G28" s="46"/>
      <c r="H28" s="46"/>
      <c r="I28" s="46"/>
      <c r="J28" s="136"/>
      <c r="K28" s="46"/>
      <c r="L28" s="46"/>
      <c r="M28" s="46"/>
      <c r="N28" s="20"/>
      <c r="O28" s="72"/>
      <c r="P28" s="21" t="s">
        <v>65</v>
      </c>
      <c r="Q28" s="21" t="s">
        <v>86</v>
      </c>
      <c r="R28" s="21" t="s">
        <v>86</v>
      </c>
      <c r="S28" s="20" t="n">
        <v>2</v>
      </c>
      <c r="T28" s="19" t="n">
        <v>2</v>
      </c>
      <c r="U28" s="52" t="n">
        <f aca="false">SUM(S28:T28)</f>
        <v>4</v>
      </c>
      <c r="V28" s="20"/>
      <c r="W28" s="52"/>
      <c r="X28" s="21" t="s">
        <v>56</v>
      </c>
      <c r="Y28" s="84" t="s">
        <v>197</v>
      </c>
      <c r="Z28" s="21" t="s">
        <v>109</v>
      </c>
      <c r="AA28" s="20"/>
      <c r="AB28" s="19" t="n">
        <v>1</v>
      </c>
      <c r="AC28" s="52" t="n">
        <f aca="false">SUM(AA28:AB28)</f>
        <v>1</v>
      </c>
      <c r="AD28" s="20"/>
      <c r="AE28" s="52"/>
    </row>
    <row r="29" customFormat="false" ht="18" hidden="false" customHeight="false" outlineLevel="0" collapsed="false">
      <c r="A29" s="98"/>
      <c r="B29" s="7" t="s">
        <v>22</v>
      </c>
      <c r="C29" s="185"/>
      <c r="D29" s="100" t="n">
        <v>3</v>
      </c>
      <c r="E29" s="20" t="n">
        <v>2</v>
      </c>
      <c r="F29" s="38" t="s">
        <v>982</v>
      </c>
      <c r="N29" s="20"/>
      <c r="O29" s="72"/>
      <c r="P29" s="21" t="s">
        <v>161</v>
      </c>
      <c r="Q29" s="60" t="s">
        <v>162</v>
      </c>
      <c r="R29" s="60" t="s">
        <v>115</v>
      </c>
      <c r="S29" s="20" t="n">
        <v>2</v>
      </c>
      <c r="T29" s="19" t="n">
        <v>2</v>
      </c>
      <c r="U29" s="52" t="n">
        <f aca="false">SUM(S29:T29)</f>
        <v>4</v>
      </c>
      <c r="V29" s="20"/>
      <c r="W29" s="52"/>
      <c r="X29" s="21" t="s">
        <v>84</v>
      </c>
      <c r="Y29" s="21" t="s">
        <v>154</v>
      </c>
      <c r="Z29" s="21" t="s">
        <v>86</v>
      </c>
      <c r="AA29" s="20"/>
      <c r="AB29" s="20" t="n">
        <v>1</v>
      </c>
      <c r="AC29" s="52" t="n">
        <f aca="false">SUM(AA29:AB29)</f>
        <v>1</v>
      </c>
      <c r="AD29" s="20" t="n">
        <v>3</v>
      </c>
      <c r="AE29" s="52"/>
    </row>
    <row r="30" customFormat="false" ht="15.5" hidden="false" customHeight="false" outlineLevel="0" collapsed="false">
      <c r="A30" s="98" t="s">
        <v>102</v>
      </c>
      <c r="B30" s="38" t="s">
        <v>154</v>
      </c>
      <c r="C30" s="38" t="s">
        <v>435</v>
      </c>
      <c r="E30" s="20" t="n">
        <v>2</v>
      </c>
      <c r="F30" s="38" t="s">
        <v>983</v>
      </c>
      <c r="N30" s="20"/>
      <c r="O30" s="72"/>
      <c r="P30" s="21" t="s">
        <v>128</v>
      </c>
      <c r="Q30" s="21" t="s">
        <v>196</v>
      </c>
      <c r="R30" s="21" t="s">
        <v>81</v>
      </c>
      <c r="S30" s="20" t="n">
        <v>1</v>
      </c>
      <c r="T30" s="20" t="n">
        <v>3</v>
      </c>
      <c r="U30" s="52" t="n">
        <f aca="false">SUM(S30:T30)</f>
        <v>4</v>
      </c>
      <c r="V30" s="20" t="n">
        <v>1</v>
      </c>
      <c r="W30" s="52"/>
      <c r="X30" s="21" t="s">
        <v>147</v>
      </c>
      <c r="Y30" s="60" t="s">
        <v>148</v>
      </c>
      <c r="Z30" s="60" t="s">
        <v>124</v>
      </c>
      <c r="AA30" s="20"/>
      <c r="AB30" s="19" t="n">
        <v>1</v>
      </c>
      <c r="AC30" s="52" t="n">
        <f aca="false">SUM(AA30:AB30)</f>
        <v>1</v>
      </c>
      <c r="AD30" s="20" t="n">
        <v>1</v>
      </c>
      <c r="AE30" s="52"/>
    </row>
    <row r="31" customFormat="false" ht="15.5" hidden="false" customHeight="false" outlineLevel="0" collapsed="false">
      <c r="B31" s="38" t="s">
        <v>176</v>
      </c>
      <c r="C31" s="38" t="s">
        <v>126</v>
      </c>
      <c r="E31" s="20" t="n">
        <v>2</v>
      </c>
      <c r="F31" s="38" t="s">
        <v>984</v>
      </c>
      <c r="N31" s="61"/>
      <c r="O31" s="72"/>
      <c r="P31" s="21" t="s">
        <v>137</v>
      </c>
      <c r="Q31" s="21" t="s">
        <v>183</v>
      </c>
      <c r="R31" s="21" t="s">
        <v>83</v>
      </c>
      <c r="S31" s="20" t="n">
        <v>1</v>
      </c>
      <c r="T31" s="20" t="n">
        <v>3</v>
      </c>
      <c r="U31" s="52" t="n">
        <f aca="false">SUM(S31:T31)</f>
        <v>4</v>
      </c>
      <c r="V31" s="20" t="n">
        <v>1</v>
      </c>
      <c r="W31" s="52"/>
      <c r="X31" s="21" t="s">
        <v>128</v>
      </c>
      <c r="Y31" s="21" t="s">
        <v>238</v>
      </c>
      <c r="Z31" s="21" t="s">
        <v>124</v>
      </c>
      <c r="AA31" s="20"/>
      <c r="AB31" s="20" t="n">
        <v>1</v>
      </c>
      <c r="AC31" s="52" t="n">
        <f aca="false">SUM(AA31:AB31)</f>
        <v>1</v>
      </c>
      <c r="AD31" s="20" t="n">
        <v>2</v>
      </c>
      <c r="AE31" s="52"/>
    </row>
    <row r="32" customFormat="false" ht="15.5" hidden="false" customHeight="false" outlineLevel="0" collapsed="false">
      <c r="B32" s="171" t="s">
        <v>985</v>
      </c>
      <c r="C32" s="171" t="s">
        <v>278</v>
      </c>
      <c r="F32" s="38"/>
      <c r="N32" s="61"/>
      <c r="O32" s="72"/>
      <c r="P32" s="21" t="s">
        <v>130</v>
      </c>
      <c r="Q32" s="21" t="s">
        <v>158</v>
      </c>
      <c r="R32" s="21" t="s">
        <v>99</v>
      </c>
      <c r="S32" s="20"/>
      <c r="T32" s="19" t="n">
        <v>4</v>
      </c>
      <c r="U32" s="52" t="n">
        <f aca="false">SUM(S32:T32)</f>
        <v>4</v>
      </c>
      <c r="V32" s="20" t="n">
        <v>2</v>
      </c>
      <c r="W32" s="52"/>
      <c r="X32" s="21" t="s">
        <v>107</v>
      </c>
      <c r="Y32" s="21" t="s">
        <v>108</v>
      </c>
      <c r="Z32" s="21" t="s">
        <v>109</v>
      </c>
      <c r="AA32" s="20"/>
      <c r="AB32" s="20" t="n">
        <v>1</v>
      </c>
      <c r="AC32" s="52" t="n">
        <f aca="false">SUM(AA32:AB32)</f>
        <v>1</v>
      </c>
      <c r="AD32" s="20" t="n">
        <v>1</v>
      </c>
      <c r="AE32" s="52"/>
    </row>
    <row r="33" customFormat="false" ht="15.75" hidden="false" customHeight="true" outlineLevel="0" collapsed="false">
      <c r="A33" s="94"/>
      <c r="B33" s="73"/>
      <c r="C33" s="88"/>
      <c r="D33" s="89"/>
      <c r="E33" s="77" t="s">
        <v>90</v>
      </c>
      <c r="F33" s="90"/>
      <c r="G33" s="95"/>
      <c r="H33" s="95"/>
      <c r="I33" s="95"/>
      <c r="J33" s="96"/>
      <c r="K33" s="95"/>
      <c r="L33" s="95"/>
      <c r="M33" s="95"/>
      <c r="N33" s="61"/>
      <c r="O33" s="72"/>
      <c r="P33" s="21" t="s">
        <v>231</v>
      </c>
      <c r="Q33" s="21" t="s">
        <v>232</v>
      </c>
      <c r="R33" s="21" t="s">
        <v>83</v>
      </c>
      <c r="S33" s="20" t="n">
        <v>2</v>
      </c>
      <c r="T33" s="19" t="n">
        <v>1</v>
      </c>
      <c r="U33" s="52" t="n">
        <f aca="false">SUM(S33:T33)</f>
        <v>3</v>
      </c>
      <c r="V33" s="20"/>
      <c r="W33" s="52"/>
      <c r="X33" s="21" t="s">
        <v>204</v>
      </c>
      <c r="Y33" s="21" t="s">
        <v>205</v>
      </c>
      <c r="Z33" s="21" t="s">
        <v>115</v>
      </c>
      <c r="AA33" s="20"/>
      <c r="AB33" s="19" t="n">
        <v>1</v>
      </c>
      <c r="AC33" s="52" t="n">
        <f aca="false">SUM(AA33:AB33)</f>
        <v>1</v>
      </c>
      <c r="AD33" s="20"/>
      <c r="AE33" s="52"/>
    </row>
    <row r="34" customFormat="false" ht="18" hidden="false" customHeight="false" outlineLevel="0" collapsed="false">
      <c r="A34" s="79" t="s">
        <v>168</v>
      </c>
      <c r="B34" s="7" t="s">
        <v>23</v>
      </c>
      <c r="D34" s="15" t="n">
        <v>2</v>
      </c>
      <c r="E34" s="61" t="n">
        <v>1</v>
      </c>
      <c r="F34" s="45" t="s">
        <v>986</v>
      </c>
      <c r="G34" s="47"/>
      <c r="H34" s="47"/>
      <c r="I34" s="47"/>
      <c r="J34" s="102"/>
      <c r="K34" s="47"/>
      <c r="L34" s="47"/>
      <c r="M34" s="47"/>
      <c r="N34" s="61"/>
      <c r="O34" s="72"/>
      <c r="P34" s="64" t="s">
        <v>128</v>
      </c>
      <c r="Q34" s="64" t="s">
        <v>149</v>
      </c>
      <c r="R34" s="81" t="s">
        <v>124</v>
      </c>
      <c r="S34" s="19" t="n">
        <v>2</v>
      </c>
      <c r="T34" s="19" t="n">
        <v>1</v>
      </c>
      <c r="U34" s="52" t="n">
        <f aca="false">SUM(S34:T34)</f>
        <v>3</v>
      </c>
      <c r="V34" s="20"/>
      <c r="W34" s="52"/>
      <c r="X34" s="64" t="s">
        <v>152</v>
      </c>
      <c r="Y34" s="64" t="s">
        <v>153</v>
      </c>
      <c r="Z34" s="81" t="s">
        <v>81</v>
      </c>
      <c r="AA34" s="19"/>
      <c r="AB34" s="20" t="n">
        <v>1</v>
      </c>
      <c r="AC34" s="52" t="n">
        <f aca="false">SUM(AA34:AB34)</f>
        <v>1</v>
      </c>
      <c r="AD34" s="20" t="n">
        <v>1</v>
      </c>
      <c r="AE34" s="52"/>
    </row>
    <row r="35" customFormat="false" ht="15.5" hidden="false" customHeight="false" outlineLevel="0" collapsed="false">
      <c r="A35" s="36" t="s">
        <v>102</v>
      </c>
      <c r="B35" s="38" t="s">
        <v>122</v>
      </c>
      <c r="C35" s="38" t="s">
        <v>435</v>
      </c>
      <c r="D35" s="20"/>
      <c r="E35" s="61" t="n">
        <v>1</v>
      </c>
      <c r="F35" s="45" t="s">
        <v>987</v>
      </c>
      <c r="G35" s="191"/>
      <c r="H35" s="191"/>
      <c r="I35" s="191"/>
      <c r="J35" s="37"/>
      <c r="K35" s="191"/>
      <c r="L35" s="191"/>
      <c r="M35" s="192"/>
      <c r="N35" s="20"/>
      <c r="O35" s="72"/>
      <c r="P35" s="21" t="s">
        <v>56</v>
      </c>
      <c r="Q35" s="21" t="s">
        <v>184</v>
      </c>
      <c r="R35" s="21" t="s">
        <v>115</v>
      </c>
      <c r="S35" s="20" t="n">
        <v>1</v>
      </c>
      <c r="T35" s="19" t="n">
        <v>2</v>
      </c>
      <c r="U35" s="52" t="n">
        <f aca="false">SUM(S35:T35)</f>
        <v>3</v>
      </c>
      <c r="V35" s="20" t="n">
        <v>2</v>
      </c>
      <c r="W35" s="52"/>
      <c r="X35" s="21" t="s">
        <v>171</v>
      </c>
      <c r="Y35" s="21" t="s">
        <v>172</v>
      </c>
      <c r="Z35" s="21" t="s">
        <v>124</v>
      </c>
      <c r="AA35" s="20"/>
      <c r="AB35" s="20" t="n">
        <v>1</v>
      </c>
      <c r="AC35" s="52" t="n">
        <f aca="false">SUM(AA35:AB35)</f>
        <v>1</v>
      </c>
      <c r="AD35" s="20"/>
      <c r="AE35" s="52"/>
    </row>
    <row r="36" customFormat="false" ht="18" hidden="false" customHeight="false" outlineLevel="0" collapsed="false">
      <c r="A36" s="193"/>
      <c r="B36" s="38" t="s">
        <v>988</v>
      </c>
      <c r="C36" s="38" t="s">
        <v>280</v>
      </c>
      <c r="D36" s="15"/>
      <c r="E36" s="61"/>
      <c r="F36" s="45"/>
      <c r="G36" s="191"/>
      <c r="H36" s="191"/>
      <c r="I36" s="191"/>
      <c r="J36" s="37"/>
      <c r="K36" s="191"/>
      <c r="L36" s="191"/>
      <c r="M36" s="47"/>
      <c r="N36" s="20"/>
      <c r="O36" s="72"/>
      <c r="P36" s="21" t="s">
        <v>233</v>
      </c>
      <c r="Q36" s="21" t="s">
        <v>162</v>
      </c>
      <c r="R36" s="21" t="s">
        <v>115</v>
      </c>
      <c r="S36" s="20" t="n">
        <v>1</v>
      </c>
      <c r="T36" s="19" t="n">
        <v>2</v>
      </c>
      <c r="U36" s="52" t="n">
        <f aca="false">SUM(S36:T36)</f>
        <v>3</v>
      </c>
      <c r="V36" s="20" t="n">
        <v>1</v>
      </c>
      <c r="W36" s="52"/>
      <c r="X36" s="21" t="s">
        <v>187</v>
      </c>
      <c r="Y36" s="21" t="s">
        <v>188</v>
      </c>
      <c r="Z36" s="21" t="s">
        <v>81</v>
      </c>
      <c r="AA36" s="20"/>
      <c r="AB36" s="19"/>
      <c r="AC36" s="52" t="n">
        <f aca="false">SUM(AA36:AB36)</f>
        <v>0</v>
      </c>
      <c r="AD36" s="20"/>
      <c r="AE36" s="52"/>
    </row>
    <row r="37" customFormat="false" ht="15.5" hidden="false" customHeight="false" outlineLevel="0" collapsed="false">
      <c r="B37" s="38" t="s">
        <v>193</v>
      </c>
      <c r="C37" s="38" t="s">
        <v>989</v>
      </c>
      <c r="D37" s="21" t="s">
        <v>990</v>
      </c>
      <c r="E37" s="61"/>
      <c r="F37" s="45"/>
      <c r="G37" s="109"/>
      <c r="H37" s="109"/>
      <c r="I37" s="109"/>
      <c r="J37" s="109"/>
      <c r="K37" s="109"/>
      <c r="L37" s="109"/>
      <c r="M37" s="109"/>
      <c r="N37" s="20"/>
      <c r="O37" s="72"/>
      <c r="P37" s="21" t="s">
        <v>164</v>
      </c>
      <c r="Q37" s="21" t="s">
        <v>165</v>
      </c>
      <c r="R37" s="21" t="s">
        <v>115</v>
      </c>
      <c r="S37" s="61" t="n">
        <v>1</v>
      </c>
      <c r="T37" s="82" t="n">
        <v>2</v>
      </c>
      <c r="U37" s="52" t="n">
        <f aca="false">SUM(S37:T37)</f>
        <v>3</v>
      </c>
      <c r="V37" s="20"/>
      <c r="W37" s="52"/>
      <c r="X37" s="21" t="s">
        <v>243</v>
      </c>
      <c r="Y37" s="60" t="s">
        <v>299</v>
      </c>
      <c r="Z37" s="60" t="s">
        <v>115</v>
      </c>
      <c r="AA37" s="20"/>
      <c r="AB37" s="20"/>
      <c r="AC37" s="52" t="n">
        <f aca="false">SUM(AA37:AB37)</f>
        <v>0</v>
      </c>
      <c r="AD37" s="20"/>
      <c r="AE37" s="52"/>
    </row>
    <row r="38" customFormat="false" ht="17.5" hidden="false" customHeight="false" outlineLevel="0" collapsed="false">
      <c r="B38" s="7"/>
      <c r="F38" s="38"/>
      <c r="N38" s="20"/>
      <c r="O38" s="72"/>
      <c r="P38" s="83" t="s">
        <v>116</v>
      </c>
      <c r="Q38" s="83" t="s">
        <v>117</v>
      </c>
      <c r="R38" s="83" t="s">
        <v>86</v>
      </c>
      <c r="S38" s="20" t="n">
        <v>1</v>
      </c>
      <c r="T38" s="20" t="n">
        <v>2</v>
      </c>
      <c r="U38" s="52" t="n">
        <f aca="false">SUM(S38:T38)</f>
        <v>3</v>
      </c>
      <c r="V38" s="20"/>
      <c r="W38" s="52"/>
      <c r="X38" s="21" t="s">
        <v>593</v>
      </c>
      <c r="Y38" s="60" t="s">
        <v>594</v>
      </c>
      <c r="Z38" s="60" t="s">
        <v>81</v>
      </c>
      <c r="AA38" s="20"/>
      <c r="AB38" s="20"/>
      <c r="AC38" s="52" t="n">
        <f aca="false">SUM(AA38:AB38)</f>
        <v>0</v>
      </c>
      <c r="AD38" s="20"/>
      <c r="AE38" s="52"/>
    </row>
    <row r="39" customFormat="false" ht="18" hidden="false" customHeight="false" outlineLevel="0" collapsed="false">
      <c r="A39" s="98"/>
      <c r="B39" s="7" t="s">
        <v>27</v>
      </c>
      <c r="C39" s="169"/>
      <c r="D39" s="100" t="n">
        <v>1</v>
      </c>
      <c r="E39" s="97" t="n">
        <v>1</v>
      </c>
      <c r="F39" s="38" t="s">
        <v>991</v>
      </c>
      <c r="G39" s="103"/>
      <c r="H39" s="103"/>
      <c r="I39" s="103"/>
      <c r="J39" s="104"/>
      <c r="K39" s="103"/>
      <c r="L39" s="103"/>
      <c r="M39" s="103"/>
      <c r="N39" s="20"/>
      <c r="O39" s="72"/>
      <c r="P39" s="64" t="s">
        <v>100</v>
      </c>
      <c r="Q39" s="64" t="s">
        <v>101</v>
      </c>
      <c r="R39" s="81" t="s">
        <v>93</v>
      </c>
      <c r="S39" s="19"/>
      <c r="T39" s="20" t="n">
        <v>3</v>
      </c>
      <c r="U39" s="52" t="n">
        <f aca="false">SUM(S39:T39)</f>
        <v>3</v>
      </c>
      <c r="V39" s="20"/>
      <c r="W39" s="52"/>
      <c r="X39" s="21" t="s">
        <v>128</v>
      </c>
      <c r="Y39" s="21" t="s">
        <v>207</v>
      </c>
      <c r="Z39" s="21" t="s">
        <v>93</v>
      </c>
      <c r="AA39" s="20"/>
      <c r="AB39" s="20"/>
      <c r="AC39" s="52" t="n">
        <f aca="false">SUM(AA39:AB39)</f>
        <v>0</v>
      </c>
      <c r="AD39" s="20"/>
      <c r="AE39" s="52"/>
    </row>
    <row r="40" customFormat="false" ht="18" hidden="false" customHeight="false" outlineLevel="0" collapsed="false">
      <c r="A40" s="98" t="s">
        <v>102</v>
      </c>
      <c r="B40" s="38" t="s">
        <v>108</v>
      </c>
      <c r="C40" s="169" t="s">
        <v>278</v>
      </c>
      <c r="D40" s="100"/>
      <c r="E40" s="97"/>
      <c r="F40" s="38"/>
      <c r="G40" s="48"/>
      <c r="H40" s="47"/>
      <c r="I40" s="47"/>
      <c r="J40" s="102"/>
      <c r="K40" s="47"/>
      <c r="L40" s="47"/>
      <c r="M40" s="47"/>
      <c r="N40" s="20"/>
      <c r="O40" s="72"/>
      <c r="P40" s="21" t="s">
        <v>84</v>
      </c>
      <c r="Q40" s="21" t="s">
        <v>136</v>
      </c>
      <c r="R40" s="21" t="s">
        <v>115</v>
      </c>
      <c r="S40" s="20" t="n">
        <v>2</v>
      </c>
      <c r="T40" s="20"/>
      <c r="U40" s="52" t="n">
        <f aca="false">SUM(S40:T40)</f>
        <v>2</v>
      </c>
      <c r="V40" s="82"/>
      <c r="W40" s="52"/>
      <c r="X40" s="21" t="s">
        <v>139</v>
      </c>
      <c r="Y40" s="21" t="s">
        <v>140</v>
      </c>
      <c r="Z40" s="21" t="s">
        <v>99</v>
      </c>
      <c r="AA40" s="19"/>
      <c r="AB40" s="20"/>
      <c r="AC40" s="52" t="n">
        <f aca="false">SUM(AA40:AB40)</f>
        <v>0</v>
      </c>
      <c r="AD40" s="20"/>
      <c r="AE40" s="52"/>
    </row>
    <row r="41" customFormat="false" ht="15.5" hidden="false" customHeight="false" outlineLevel="0" collapsed="false">
      <c r="B41" s="38" t="s">
        <v>763</v>
      </c>
      <c r="C41" s="169" t="s">
        <v>435</v>
      </c>
      <c r="N41" s="61"/>
      <c r="O41" s="72"/>
      <c r="P41" s="21" t="s">
        <v>151</v>
      </c>
      <c r="Q41" s="91" t="s">
        <v>60</v>
      </c>
      <c r="R41" s="60" t="s">
        <v>99</v>
      </c>
      <c r="S41" s="20" t="n">
        <v>2</v>
      </c>
      <c r="T41" s="19"/>
      <c r="U41" s="52" t="n">
        <f aca="false">SUM(S41:T41)</f>
        <v>2</v>
      </c>
      <c r="V41" s="20" t="n">
        <v>1</v>
      </c>
      <c r="W41" s="52"/>
      <c r="X41" s="21" t="s">
        <v>227</v>
      </c>
      <c r="Y41" s="21" t="s">
        <v>228</v>
      </c>
      <c r="Z41" s="21" t="s">
        <v>124</v>
      </c>
      <c r="AA41" s="20"/>
      <c r="AB41" s="20"/>
      <c r="AC41" s="52" t="n">
        <f aca="false">SUM(AA41:AB41)</f>
        <v>0</v>
      </c>
      <c r="AD41" s="20"/>
      <c r="AE41" s="52"/>
    </row>
    <row r="42" customFormat="false" ht="15.5" hidden="false" customHeight="false" outlineLevel="0" collapsed="false">
      <c r="B42" s="38" t="s">
        <v>763</v>
      </c>
      <c r="C42" s="169" t="s">
        <v>992</v>
      </c>
      <c r="D42" s="38" t="s">
        <v>449</v>
      </c>
      <c r="E42" s="169" t="s">
        <v>992</v>
      </c>
      <c r="N42" s="20"/>
      <c r="O42" s="72"/>
      <c r="P42" s="21" t="s">
        <v>134</v>
      </c>
      <c r="Q42" s="91" t="s">
        <v>143</v>
      </c>
      <c r="R42" s="60" t="s">
        <v>124</v>
      </c>
      <c r="S42" s="20" t="n">
        <v>1</v>
      </c>
      <c r="T42" s="19" t="n">
        <v>1</v>
      </c>
      <c r="U42" s="52" t="n">
        <f aca="false">SUM(S42:T42)</f>
        <v>2</v>
      </c>
      <c r="V42" s="20" t="n">
        <v>1</v>
      </c>
      <c r="W42" s="52"/>
      <c r="X42" s="21" t="s">
        <v>152</v>
      </c>
      <c r="Y42" s="60" t="s">
        <v>180</v>
      </c>
      <c r="Z42" s="60" t="s">
        <v>81</v>
      </c>
      <c r="AA42" s="20"/>
      <c r="AB42" s="20"/>
      <c r="AC42" s="52" t="n">
        <f aca="false">SUM(AA42:AB42)</f>
        <v>0</v>
      </c>
      <c r="AD42" s="19"/>
      <c r="AE42" s="52"/>
    </row>
    <row r="43" customFormat="false" ht="15.5" hidden="false" customHeight="false" outlineLevel="0" collapsed="false">
      <c r="B43" s="38" t="s">
        <v>449</v>
      </c>
      <c r="C43" s="169" t="s">
        <v>280</v>
      </c>
      <c r="D43" s="38" t="s">
        <v>449</v>
      </c>
      <c r="E43" s="169" t="s">
        <v>280</v>
      </c>
      <c r="N43" s="61"/>
      <c r="O43" s="72"/>
      <c r="P43" s="21" t="s">
        <v>113</v>
      </c>
      <c r="Q43" s="21" t="s">
        <v>199</v>
      </c>
      <c r="R43" s="21" t="s">
        <v>124</v>
      </c>
      <c r="S43" s="20" t="n">
        <v>1</v>
      </c>
      <c r="T43" s="19" t="n">
        <v>1</v>
      </c>
      <c r="U43" s="52" t="n">
        <f aca="false">SUM(S43:T43)</f>
        <v>2</v>
      </c>
      <c r="V43" s="20"/>
      <c r="W43" s="52"/>
      <c r="X43" s="21" t="s">
        <v>175</v>
      </c>
      <c r="Y43" s="91" t="s">
        <v>176</v>
      </c>
      <c r="Z43" s="60" t="s">
        <v>86</v>
      </c>
      <c r="AA43" s="20"/>
      <c r="AB43" s="20"/>
      <c r="AC43" s="52" t="n">
        <f aca="false">SUM(AA43:AB43)</f>
        <v>0</v>
      </c>
      <c r="AD43" s="20" t="n">
        <v>2</v>
      </c>
      <c r="AE43" s="52"/>
    </row>
    <row r="44" customFormat="false" ht="18" hidden="false" customHeight="false" outlineLevel="0" collapsed="false">
      <c r="A44" s="98"/>
      <c r="B44" s="38" t="s">
        <v>763</v>
      </c>
      <c r="C44" s="169" t="s">
        <v>126</v>
      </c>
      <c r="D44" s="100"/>
      <c r="E44" s="97"/>
      <c r="F44" s="38"/>
      <c r="G44" s="48"/>
      <c r="H44" s="47"/>
      <c r="I44" s="47"/>
      <c r="J44" s="102"/>
      <c r="K44" s="47"/>
      <c r="L44" s="47"/>
      <c r="M44" s="47"/>
      <c r="N44" s="20"/>
      <c r="O44" s="72"/>
      <c r="P44" s="21" t="s">
        <v>185</v>
      </c>
      <c r="Q44" s="21" t="s">
        <v>186</v>
      </c>
      <c r="R44" s="60" t="s">
        <v>81</v>
      </c>
      <c r="S44" s="20" t="n">
        <v>1</v>
      </c>
      <c r="T44" s="20" t="n">
        <v>1</v>
      </c>
      <c r="U44" s="52" t="n">
        <f aca="false">SUM(S44:T44)</f>
        <v>2</v>
      </c>
      <c r="V44" s="20"/>
      <c r="W44" s="52"/>
      <c r="X44" s="21" t="s">
        <v>113</v>
      </c>
      <c r="Y44" s="21" t="s">
        <v>114</v>
      </c>
      <c r="Z44" s="60" t="s">
        <v>115</v>
      </c>
      <c r="AA44" s="20"/>
      <c r="AB44" s="20"/>
      <c r="AC44" s="52" t="n">
        <f aca="false">SUM(AA44:AB44)</f>
        <v>0</v>
      </c>
      <c r="AD44" s="20"/>
      <c r="AE44" s="52"/>
    </row>
    <row r="45" customFormat="false" ht="18" hidden="false" customHeight="false" outlineLevel="0" collapsed="false">
      <c r="A45" s="94"/>
      <c r="B45" s="90"/>
      <c r="C45" s="90"/>
      <c r="D45" s="89"/>
      <c r="E45" s="77" t="s">
        <v>90</v>
      </c>
      <c r="F45" s="77"/>
      <c r="G45" s="95"/>
      <c r="H45" s="95"/>
      <c r="I45" s="95"/>
      <c r="J45" s="96"/>
      <c r="K45" s="95"/>
      <c r="L45" s="95"/>
      <c r="M45" s="95"/>
      <c r="N45" s="61"/>
      <c r="O45" s="72"/>
      <c r="P45" s="21" t="s">
        <v>214</v>
      </c>
      <c r="Q45" s="21" t="s">
        <v>215</v>
      </c>
      <c r="R45" s="21" t="s">
        <v>109</v>
      </c>
      <c r="S45" s="20" t="n">
        <v>1</v>
      </c>
      <c r="T45" s="20" t="n">
        <v>1</v>
      </c>
      <c r="U45" s="52" t="n">
        <f aca="false">SUM(S45:T45)</f>
        <v>2</v>
      </c>
      <c r="V45" s="20"/>
      <c r="W45" s="52"/>
      <c r="X45" s="21" t="s">
        <v>107</v>
      </c>
      <c r="Y45" s="21" t="s">
        <v>200</v>
      </c>
      <c r="Z45" s="21" t="s">
        <v>83</v>
      </c>
      <c r="AA45" s="20"/>
      <c r="AB45" s="20"/>
      <c r="AC45" s="52" t="n">
        <f aca="false">SUM(AA45:AB45)</f>
        <v>0</v>
      </c>
      <c r="AD45" s="20"/>
      <c r="AE45" s="52"/>
    </row>
    <row r="46" customFormat="false" ht="18" hidden="false" customHeight="false" outlineLevel="0" collapsed="false">
      <c r="A46" s="79" t="s">
        <v>190</v>
      </c>
      <c r="B46" s="7" t="s">
        <v>28</v>
      </c>
      <c r="C46" s="38"/>
      <c r="D46" s="15" t="n">
        <v>1</v>
      </c>
      <c r="E46" s="20" t="n">
        <v>1</v>
      </c>
      <c r="F46" s="38" t="s">
        <v>993</v>
      </c>
      <c r="G46" s="101"/>
      <c r="H46" s="47"/>
      <c r="I46" s="47"/>
      <c r="J46" s="102"/>
      <c r="K46" s="47"/>
      <c r="L46" s="47"/>
      <c r="M46" s="48"/>
      <c r="N46" s="20"/>
      <c r="O46" s="72"/>
      <c r="P46" s="21" t="s">
        <v>56</v>
      </c>
      <c r="Q46" s="21" t="s">
        <v>82</v>
      </c>
      <c r="R46" s="21" t="s">
        <v>83</v>
      </c>
      <c r="S46" s="20" t="n">
        <v>1</v>
      </c>
      <c r="T46" s="19" t="n">
        <v>1</v>
      </c>
      <c r="U46" s="52" t="n">
        <f aca="false">SUM(S46:T46)</f>
        <v>2</v>
      </c>
      <c r="V46" s="20"/>
      <c r="W46" s="52"/>
      <c r="X46" s="21" t="s">
        <v>137</v>
      </c>
      <c r="Y46" s="86" t="s">
        <v>138</v>
      </c>
      <c r="Z46" s="21" t="s">
        <v>81</v>
      </c>
      <c r="AA46" s="20"/>
      <c r="AB46" s="20"/>
      <c r="AC46" s="52" t="n">
        <f aca="false">SUM(AA46:AB46)</f>
        <v>0</v>
      </c>
      <c r="AD46" s="82"/>
      <c r="AE46" s="52"/>
    </row>
    <row r="47" customFormat="false" ht="18" hidden="false" customHeight="false" outlineLevel="0" collapsed="false">
      <c r="A47" s="98" t="s">
        <v>102</v>
      </c>
      <c r="B47" s="38" t="s">
        <v>103</v>
      </c>
      <c r="C47" s="38"/>
      <c r="D47" s="15"/>
      <c r="E47" s="20"/>
      <c r="F47" s="38"/>
      <c r="G47" s="103"/>
      <c r="H47" s="103"/>
      <c r="I47" s="103"/>
      <c r="J47" s="104"/>
      <c r="K47" s="48"/>
      <c r="L47" s="48"/>
      <c r="M47" s="46"/>
      <c r="N47" s="61"/>
      <c r="O47" s="72"/>
      <c r="P47" s="21" t="s">
        <v>134</v>
      </c>
      <c r="Q47" s="21" t="s">
        <v>135</v>
      </c>
      <c r="R47" s="21" t="s">
        <v>115</v>
      </c>
      <c r="S47" s="19" t="n">
        <v>1</v>
      </c>
      <c r="T47" s="19" t="n">
        <v>1</v>
      </c>
      <c r="U47" s="52" t="n">
        <f aca="false">SUM(S47:T47)</f>
        <v>2</v>
      </c>
      <c r="V47" s="20"/>
      <c r="W47" s="52"/>
      <c r="X47" s="83" t="s">
        <v>128</v>
      </c>
      <c r="Y47" s="99" t="s">
        <v>973</v>
      </c>
      <c r="Z47" s="99" t="s">
        <v>81</v>
      </c>
      <c r="AA47" s="20"/>
      <c r="AB47" s="19"/>
      <c r="AC47" s="52" t="n">
        <f aca="false">SUM(AA47:AB47)</f>
        <v>0</v>
      </c>
      <c r="AD47" s="20"/>
      <c r="AE47" s="52"/>
    </row>
    <row r="48" customFormat="false" ht="17.5" hidden="false" customHeight="false" outlineLevel="0" collapsed="false">
      <c r="B48" s="7"/>
      <c r="F48" s="38"/>
      <c r="N48" s="20"/>
      <c r="O48" s="72"/>
      <c r="P48" s="21" t="s">
        <v>134</v>
      </c>
      <c r="Q48" s="60" t="s">
        <v>211</v>
      </c>
      <c r="R48" s="60" t="s">
        <v>124</v>
      </c>
      <c r="S48" s="20" t="n">
        <v>1</v>
      </c>
      <c r="T48" s="19" t="n">
        <v>1</v>
      </c>
      <c r="U48" s="52" t="n">
        <f aca="false">SUM(S48:T48)</f>
        <v>2</v>
      </c>
      <c r="V48" s="20"/>
      <c r="W48" s="52"/>
      <c r="X48" s="21" t="s">
        <v>216</v>
      </c>
      <c r="Y48" s="21" t="s">
        <v>217</v>
      </c>
      <c r="Z48" s="21" t="s">
        <v>83</v>
      </c>
      <c r="AA48" s="20"/>
      <c r="AB48" s="20"/>
      <c r="AC48" s="52" t="n">
        <f aca="false">SUM(AA48:AB48)</f>
        <v>0</v>
      </c>
      <c r="AD48" s="20"/>
      <c r="AE48" s="52"/>
    </row>
    <row r="49" customFormat="false" ht="18" hidden="false" customHeight="false" outlineLevel="0" collapsed="false">
      <c r="A49" s="98"/>
      <c r="B49" s="7" t="s">
        <v>21</v>
      </c>
      <c r="C49" s="45"/>
      <c r="D49" s="17" t="n">
        <v>0</v>
      </c>
      <c r="E49" s="20"/>
      <c r="G49" s="48"/>
      <c r="H49" s="48"/>
      <c r="I49" s="48"/>
      <c r="J49" s="194"/>
      <c r="K49" s="103"/>
      <c r="L49" s="103"/>
      <c r="N49" s="20"/>
      <c r="O49" s="72"/>
      <c r="P49" s="21" t="s">
        <v>192</v>
      </c>
      <c r="Q49" s="21" t="s">
        <v>125</v>
      </c>
      <c r="R49" s="21" t="s">
        <v>109</v>
      </c>
      <c r="S49" s="20" t="n">
        <v>1</v>
      </c>
      <c r="T49" s="20" t="n">
        <v>1</v>
      </c>
      <c r="U49" s="52" t="n">
        <f aca="false">SUM(S49:T49)</f>
        <v>2</v>
      </c>
      <c r="V49" s="20"/>
      <c r="W49" s="52"/>
      <c r="X49" s="21" t="s">
        <v>53</v>
      </c>
      <c r="Y49" s="21" t="s">
        <v>193</v>
      </c>
      <c r="Z49" s="21" t="s">
        <v>93</v>
      </c>
      <c r="AA49" s="20"/>
      <c r="AB49" s="20"/>
      <c r="AC49" s="52" t="n">
        <f aca="false">SUM(AA49:AB49)</f>
        <v>0</v>
      </c>
      <c r="AD49" s="20" t="n">
        <v>2</v>
      </c>
      <c r="AE49" s="52"/>
    </row>
    <row r="50" customFormat="false" ht="18" hidden="false" customHeight="false" outlineLevel="0" collapsed="false">
      <c r="A50" s="195" t="s">
        <v>102</v>
      </c>
      <c r="B50" s="38" t="s">
        <v>103</v>
      </c>
      <c r="C50" s="196"/>
      <c r="D50" s="197"/>
      <c r="E50" s="198"/>
      <c r="G50" s="199"/>
      <c r="H50" s="199"/>
      <c r="I50" s="199"/>
      <c r="J50" s="200"/>
      <c r="K50" s="199"/>
      <c r="L50" s="199"/>
      <c r="M50" s="201"/>
      <c r="N50" s="20"/>
      <c r="O50" s="72"/>
      <c r="P50" s="21" t="s">
        <v>68</v>
      </c>
      <c r="Q50" s="21" t="s">
        <v>901</v>
      </c>
      <c r="R50" s="21" t="s">
        <v>109</v>
      </c>
      <c r="S50" s="20"/>
      <c r="T50" s="19" t="n">
        <v>2</v>
      </c>
      <c r="U50" s="52" t="n">
        <f aca="false">SUM(S50:T50)</f>
        <v>2</v>
      </c>
      <c r="V50" s="20"/>
      <c r="W50" s="52"/>
      <c r="X50" s="21" t="s">
        <v>164</v>
      </c>
      <c r="Y50" s="21" t="s">
        <v>202</v>
      </c>
      <c r="Z50" s="21" t="s">
        <v>83</v>
      </c>
      <c r="AA50" s="20"/>
      <c r="AB50" s="19"/>
      <c r="AC50" s="52" t="n">
        <f aca="false">SUM(AA50:AB50)</f>
        <v>0</v>
      </c>
      <c r="AD50" s="20"/>
      <c r="AE50" s="52"/>
    </row>
    <row r="51" customFormat="false" ht="18" hidden="false" customHeight="false" outlineLevel="0" collapsed="false">
      <c r="A51" s="202"/>
      <c r="B51" s="90"/>
      <c r="C51" s="140"/>
      <c r="D51" s="16"/>
      <c r="E51" s="1"/>
      <c r="F51" s="95"/>
      <c r="G51" s="203"/>
      <c r="H51" s="203"/>
      <c r="I51" s="203"/>
      <c r="J51" s="204"/>
      <c r="K51" s="203"/>
      <c r="L51" s="203"/>
      <c r="M51" s="1"/>
      <c r="N51" s="20"/>
      <c r="O51" s="72"/>
      <c r="P51" s="21" t="s">
        <v>116</v>
      </c>
      <c r="Q51" s="21" t="s">
        <v>157</v>
      </c>
      <c r="R51" s="21" t="s">
        <v>99</v>
      </c>
      <c r="S51" s="19"/>
      <c r="T51" s="20" t="n">
        <v>2</v>
      </c>
      <c r="U51" s="52" t="n">
        <f aca="false">SUM(S51:T51)</f>
        <v>2</v>
      </c>
      <c r="V51" s="20" t="n">
        <v>2</v>
      </c>
      <c r="W51" s="52"/>
      <c r="X51" s="21" t="s">
        <v>68</v>
      </c>
      <c r="Y51" s="21" t="s">
        <v>212</v>
      </c>
      <c r="Z51" s="21" t="s">
        <v>109</v>
      </c>
      <c r="AA51" s="20"/>
      <c r="AB51" s="20"/>
      <c r="AC51" s="52" t="n">
        <f aca="false">SUM(AA51:AB51)</f>
        <v>0</v>
      </c>
      <c r="AD51" s="20" t="n">
        <v>2</v>
      </c>
      <c r="AE51" s="52"/>
    </row>
    <row r="52" customFormat="false" ht="18" hidden="false" customHeight="false" outlineLevel="0" collapsed="false">
      <c r="C52" s="38" t="s">
        <v>645</v>
      </c>
      <c r="D52" s="100" t="n">
        <f aca="false">SUM(D10:D51)</f>
        <v>11</v>
      </c>
      <c r="E52" s="23"/>
      <c r="F52" s="38" t="s">
        <v>225</v>
      </c>
      <c r="G52" s="7"/>
      <c r="H52" s="107"/>
      <c r="I52" s="15" t="n">
        <v>24</v>
      </c>
      <c r="J52" s="15"/>
      <c r="K52" s="45"/>
      <c r="L52" s="92"/>
      <c r="N52" s="20"/>
      <c r="O52" s="72"/>
      <c r="P52" s="21" t="s">
        <v>177</v>
      </c>
      <c r="Q52" s="21" t="s">
        <v>178</v>
      </c>
      <c r="R52" s="21" t="s">
        <v>99</v>
      </c>
      <c r="S52" s="20"/>
      <c r="T52" s="19" t="n">
        <v>2</v>
      </c>
      <c r="U52" s="52" t="n">
        <f aca="false">SUM(S52:T52)</f>
        <v>2</v>
      </c>
      <c r="V52" s="20"/>
      <c r="W52" s="52"/>
      <c r="X52" s="21" t="s">
        <v>68</v>
      </c>
      <c r="Y52" s="21" t="s">
        <v>181</v>
      </c>
      <c r="Z52" s="21" t="s">
        <v>109</v>
      </c>
      <c r="AA52" s="20"/>
      <c r="AB52" s="20"/>
      <c r="AC52" s="52" t="n">
        <f aca="false">SUM(AA52:AB52)</f>
        <v>0</v>
      </c>
      <c r="AD52" s="20"/>
      <c r="AE52" s="52"/>
    </row>
    <row r="53" customFormat="false" ht="18" hidden="false" customHeight="false" outlineLevel="0" collapsed="false">
      <c r="A53" s="98"/>
      <c r="C53" s="92"/>
      <c r="D53" s="121"/>
      <c r="E53" s="92"/>
      <c r="F53" s="92"/>
      <c r="G53" s="92"/>
      <c r="H53" s="92"/>
      <c r="I53" s="92"/>
      <c r="J53" s="205"/>
      <c r="K53" s="70"/>
      <c r="L53" s="70"/>
      <c r="M53" s="46"/>
      <c r="N53" s="20"/>
      <c r="O53" s="72"/>
      <c r="P53" s="21" t="s">
        <v>87</v>
      </c>
      <c r="Q53" s="21" t="s">
        <v>240</v>
      </c>
      <c r="R53" s="21" t="s">
        <v>93</v>
      </c>
      <c r="S53" s="20"/>
      <c r="T53" s="20" t="n">
        <v>2</v>
      </c>
      <c r="U53" s="52" t="n">
        <f aca="false">SUM(S53:T53)</f>
        <v>2</v>
      </c>
      <c r="V53" s="20" t="n">
        <v>1</v>
      </c>
      <c r="W53" s="52"/>
      <c r="X53" s="21" t="s">
        <v>208</v>
      </c>
      <c r="Y53" s="21" t="s">
        <v>209</v>
      </c>
      <c r="Z53" s="21" t="s">
        <v>99</v>
      </c>
      <c r="AA53" s="20"/>
      <c r="AB53" s="20"/>
      <c r="AC53" s="52" t="n">
        <f aca="false">SUM(AA53:AB53)</f>
        <v>0</v>
      </c>
      <c r="AD53" s="20"/>
      <c r="AE53" s="52"/>
    </row>
    <row r="54" customFormat="false" ht="18" hidden="false" customHeight="false" outlineLevel="0" collapsed="false">
      <c r="A54" s="98"/>
      <c r="B54" s="108" t="s">
        <v>695</v>
      </c>
      <c r="C54" s="118"/>
      <c r="D54" s="147"/>
      <c r="E54" s="23"/>
      <c r="F54" s="23"/>
      <c r="G54" s="23"/>
      <c r="H54" s="23"/>
      <c r="I54" s="23"/>
      <c r="J54" s="112"/>
      <c r="K54" s="108" t="s">
        <v>237</v>
      </c>
      <c r="L54" s="108"/>
      <c r="M54" s="46"/>
      <c r="N54" s="20"/>
      <c r="O54" s="72"/>
      <c r="P54" s="21" t="s">
        <v>214</v>
      </c>
      <c r="Q54" s="21" t="s">
        <v>226</v>
      </c>
      <c r="R54" s="21" t="s">
        <v>86</v>
      </c>
      <c r="S54" s="19"/>
      <c r="T54" s="19" t="n">
        <v>2</v>
      </c>
      <c r="U54" s="52" t="n">
        <f aca="false">SUM(S54:T54)</f>
        <v>2</v>
      </c>
      <c r="V54" s="20"/>
      <c r="W54" s="52"/>
      <c r="X54" s="21" t="s">
        <v>204</v>
      </c>
      <c r="Y54" s="84" t="s">
        <v>220</v>
      </c>
      <c r="Z54" s="21" t="s">
        <v>83</v>
      </c>
      <c r="AA54" s="20"/>
      <c r="AB54" s="19"/>
      <c r="AC54" s="52" t="n">
        <f aca="false">SUM(AA54:AB54)</f>
        <v>0</v>
      </c>
      <c r="AD54" s="20" t="n">
        <v>1</v>
      </c>
      <c r="AE54" s="52"/>
    </row>
    <row r="55" customFormat="false" ht="18" hidden="false" customHeight="false" outlineLevel="0" collapsed="false">
      <c r="B55" s="38" t="s">
        <v>103</v>
      </c>
      <c r="C55" s="23"/>
      <c r="D55" s="147"/>
      <c r="E55" s="23"/>
      <c r="F55" s="15"/>
      <c r="G55" s="15"/>
      <c r="H55" s="15"/>
      <c r="I55" s="15"/>
      <c r="J55" s="112"/>
      <c r="K55" s="38" t="s">
        <v>994</v>
      </c>
      <c r="L55" s="38"/>
      <c r="N55" s="20"/>
      <c r="O55" s="72"/>
      <c r="P55" s="21" t="s">
        <v>128</v>
      </c>
      <c r="Q55" s="60" t="s">
        <v>201</v>
      </c>
      <c r="R55" s="60" t="s">
        <v>81</v>
      </c>
      <c r="S55" s="20"/>
      <c r="T55" s="20" t="n">
        <v>2</v>
      </c>
      <c r="U55" s="52" t="n">
        <f aca="false">SUM(S55:T55)</f>
        <v>2</v>
      </c>
      <c r="V55" s="20" t="n">
        <v>1</v>
      </c>
      <c r="W55" s="52"/>
      <c r="X55" s="21" t="s">
        <v>87</v>
      </c>
      <c r="Y55" s="21" t="s">
        <v>88</v>
      </c>
      <c r="Z55" s="21" t="s">
        <v>86</v>
      </c>
      <c r="AA55" s="20"/>
      <c r="AB55" s="20"/>
      <c r="AC55" s="52" t="n">
        <f aca="false">SUM(AA55:AB55)</f>
        <v>0</v>
      </c>
      <c r="AD55" s="20"/>
      <c r="AE55" s="52"/>
    </row>
    <row r="56" customFormat="false" ht="18" hidden="false" customHeight="false" outlineLevel="0" collapsed="false">
      <c r="C56" s="70"/>
      <c r="D56" s="139"/>
      <c r="E56" s="45"/>
      <c r="F56" s="45"/>
      <c r="G56" s="45"/>
      <c r="H56" s="92"/>
      <c r="I56" s="92"/>
      <c r="J56" s="17"/>
      <c r="K56" s="45"/>
      <c r="L56" s="139"/>
      <c r="N56" s="20"/>
      <c r="O56" s="72"/>
      <c r="P56" s="21" t="s">
        <v>100</v>
      </c>
      <c r="Q56" s="21" t="s">
        <v>123</v>
      </c>
      <c r="R56" s="21" t="s">
        <v>124</v>
      </c>
      <c r="S56" s="20"/>
      <c r="T56" s="19" t="n">
        <v>2</v>
      </c>
      <c r="U56" s="52" t="n">
        <f aca="false">SUM(S56:T56)</f>
        <v>2</v>
      </c>
      <c r="V56" s="20" t="n">
        <v>2</v>
      </c>
      <c r="W56" s="52"/>
      <c r="X56" s="64" t="s">
        <v>155</v>
      </c>
      <c r="Y56" s="64" t="s">
        <v>156</v>
      </c>
      <c r="Z56" s="81" t="s">
        <v>115</v>
      </c>
      <c r="AA56" s="19"/>
      <c r="AB56" s="19"/>
      <c r="AC56" s="52" t="n">
        <f aca="false">SUM(AA56:AB56)</f>
        <v>0</v>
      </c>
      <c r="AD56" s="20"/>
      <c r="AE56" s="52"/>
    </row>
    <row r="57" customFormat="false" ht="18" hidden="false" customHeight="false" outlineLevel="0" collapsed="false">
      <c r="C57" s="17"/>
      <c r="D57" s="17"/>
      <c r="E57" s="45"/>
      <c r="F57" s="45"/>
      <c r="G57" s="45"/>
      <c r="H57" s="92"/>
      <c r="I57" s="92"/>
      <c r="J57" s="17"/>
      <c r="K57" s="17"/>
      <c r="L57" s="17"/>
      <c r="M57" s="14"/>
      <c r="N57" s="20"/>
      <c r="O57" s="72"/>
      <c r="P57" s="21"/>
      <c r="Q57" s="60"/>
      <c r="R57" s="60"/>
      <c r="S57" s="20"/>
      <c r="T57" s="19"/>
      <c r="U57" s="52"/>
      <c r="V57" s="20"/>
      <c r="W57" s="52"/>
      <c r="X57" s="21"/>
      <c r="Y57" s="84"/>
      <c r="Z57" s="21"/>
      <c r="AA57" s="20"/>
      <c r="AB57" s="19"/>
      <c r="AC57" s="52"/>
      <c r="AD57" s="20"/>
      <c r="AE57" s="52"/>
    </row>
    <row r="58" customFormat="false" ht="18" hidden="false" customHeight="false" outlineLevel="0" collapsed="false">
      <c r="A58" s="13"/>
      <c r="B58" s="116" t="s">
        <v>248</v>
      </c>
      <c r="C58" s="108"/>
      <c r="D58" s="117" t="n">
        <v>39727</v>
      </c>
      <c r="E58" s="140"/>
      <c r="F58" s="140"/>
      <c r="G58" s="140"/>
      <c r="H58" s="118"/>
      <c r="I58" s="118"/>
      <c r="J58" s="116" t="s">
        <v>343</v>
      </c>
      <c r="K58" s="108"/>
      <c r="L58" s="117" t="n">
        <v>39734</v>
      </c>
      <c r="N58" s="20"/>
      <c r="O58" s="72"/>
      <c r="P58" s="83"/>
      <c r="Q58" s="83"/>
      <c r="R58" s="83"/>
      <c r="S58" s="20"/>
      <c r="T58" s="19"/>
      <c r="U58" s="52"/>
      <c r="V58" s="20"/>
      <c r="W58" s="52"/>
      <c r="X58" s="21"/>
      <c r="Y58" s="21"/>
      <c r="Z58" s="21"/>
      <c r="AA58" s="19"/>
      <c r="AB58" s="19"/>
      <c r="AC58" s="52"/>
      <c r="AD58" s="20"/>
      <c r="AE58" s="52"/>
    </row>
    <row r="59" customFormat="false" ht="18" hidden="false" customHeight="false" outlineLevel="0" collapsed="false">
      <c r="A59" s="13"/>
      <c r="B59" s="17" t="s">
        <v>250</v>
      </c>
      <c r="C59" s="17" t="s">
        <v>251</v>
      </c>
      <c r="D59" s="17" t="s">
        <v>252</v>
      </c>
      <c r="E59" s="38"/>
      <c r="F59" s="38"/>
      <c r="G59" s="38"/>
      <c r="H59" s="23"/>
      <c r="I59" s="23"/>
      <c r="J59" s="17" t="s">
        <v>250</v>
      </c>
      <c r="K59" s="17" t="s">
        <v>251</v>
      </c>
      <c r="L59" s="17" t="s">
        <v>252</v>
      </c>
      <c r="O59" s="72"/>
      <c r="P59" s="21"/>
      <c r="Q59" s="21"/>
      <c r="R59" s="21"/>
      <c r="S59" s="20"/>
      <c r="T59" s="20"/>
      <c r="U59" s="52"/>
      <c r="V59" s="20"/>
      <c r="W59" s="52"/>
      <c r="X59" s="21"/>
      <c r="Y59" s="60"/>
      <c r="Z59" s="60"/>
      <c r="AA59" s="20"/>
      <c r="AB59" s="20"/>
      <c r="AC59" s="52"/>
      <c r="AD59" s="20"/>
      <c r="AE59" s="72"/>
    </row>
    <row r="60" customFormat="false" ht="18" hidden="false" customHeight="false" outlineLevel="0" collapsed="false">
      <c r="A60" s="119"/>
      <c r="B60" s="120" t="n">
        <v>0.385416666666667</v>
      </c>
      <c r="C60" s="15" t="s">
        <v>254</v>
      </c>
      <c r="D60" s="147" t="s">
        <v>649</v>
      </c>
      <c r="E60" s="38"/>
      <c r="F60" s="38"/>
      <c r="G60" s="38"/>
      <c r="H60" s="23"/>
      <c r="I60" s="23"/>
      <c r="J60" s="120" t="n">
        <v>0.385416666666667</v>
      </c>
      <c r="K60" s="15" t="s">
        <v>254</v>
      </c>
      <c r="L60" s="147" t="s">
        <v>378</v>
      </c>
      <c r="O60" s="72"/>
      <c r="P60" s="21"/>
      <c r="Q60" s="21"/>
      <c r="R60" s="21"/>
      <c r="S60" s="20"/>
      <c r="T60" s="19"/>
      <c r="U60" s="52"/>
      <c r="V60" s="20"/>
      <c r="W60" s="52"/>
      <c r="AC60" s="52"/>
      <c r="AE60" s="72"/>
    </row>
    <row r="61" customFormat="false" ht="18.5" hidden="false" customHeight="false" outlineLevel="0" collapsed="false">
      <c r="A61" s="17"/>
      <c r="B61" s="120" t="n">
        <v>0.385416666666667</v>
      </c>
      <c r="C61" s="15" t="s">
        <v>260</v>
      </c>
      <c r="D61" s="147" t="s">
        <v>404</v>
      </c>
      <c r="E61" s="38"/>
      <c r="F61" s="38"/>
      <c r="G61" s="38"/>
      <c r="H61" s="23"/>
      <c r="I61" s="23"/>
      <c r="J61" s="120" t="n">
        <v>0.385416666666667</v>
      </c>
      <c r="K61" s="15" t="s">
        <v>260</v>
      </c>
      <c r="L61" s="147" t="s">
        <v>617</v>
      </c>
      <c r="O61" s="52"/>
      <c r="P61" s="154"/>
      <c r="Q61" s="154"/>
      <c r="R61" s="154"/>
      <c r="S61" s="20"/>
      <c r="T61" s="20"/>
      <c r="U61" s="52"/>
      <c r="V61" s="20"/>
      <c r="W61" s="52"/>
      <c r="X61" s="113" t="s">
        <v>246</v>
      </c>
      <c r="Y61" s="113"/>
      <c r="Z61" s="114"/>
      <c r="AA61" s="19" t="n">
        <v>4</v>
      </c>
      <c r="AB61" s="19" t="n">
        <v>8</v>
      </c>
      <c r="AC61" s="52" t="n">
        <f aca="false">SUM(AA61:AB61)</f>
        <v>12</v>
      </c>
      <c r="AD61" s="19" t="n">
        <v>6</v>
      </c>
      <c r="AE61" s="72"/>
    </row>
    <row r="62" customFormat="false" ht="18.5" hidden="false" customHeight="false" outlineLevel="0" collapsed="false">
      <c r="A62" s="161"/>
      <c r="B62" s="120" t="n">
        <v>0.427083333333333</v>
      </c>
      <c r="C62" s="15" t="s">
        <v>254</v>
      </c>
      <c r="D62" s="147" t="s">
        <v>403</v>
      </c>
      <c r="E62" s="38"/>
      <c r="F62" s="38"/>
      <c r="G62" s="38"/>
      <c r="H62" s="23"/>
      <c r="I62" s="23"/>
      <c r="J62" s="120" t="n">
        <v>0.427083333333333</v>
      </c>
      <c r="K62" s="15" t="s">
        <v>254</v>
      </c>
      <c r="L62" s="147" t="s">
        <v>379</v>
      </c>
      <c r="O62" s="1"/>
      <c r="P62" s="1"/>
      <c r="Q62" s="1"/>
      <c r="R62" s="1"/>
      <c r="S62" s="65" t="n">
        <f aca="false">SUM(S17:S61)</f>
        <v>56</v>
      </c>
      <c r="T62" s="65" t="n">
        <f aca="false">SUM(T17:T61)</f>
        <v>75</v>
      </c>
      <c r="U62" s="65" t="n">
        <f aca="false">SUM(U17:U61)</f>
        <v>131</v>
      </c>
      <c r="V62" s="65" t="n">
        <f aca="false">SUM(V17:V61)</f>
        <v>26</v>
      </c>
      <c r="W62" s="52"/>
      <c r="X62" s="51" t="s">
        <v>247</v>
      </c>
      <c r="Y62" s="51"/>
      <c r="Z62" s="51"/>
      <c r="AA62" s="65" t="n">
        <f aca="false">SUM(AA17:AA61)+S62</f>
        <v>66</v>
      </c>
      <c r="AB62" s="65" t="n">
        <f aca="false">SUM(AB17:AB61)+T62</f>
        <v>96</v>
      </c>
      <c r="AC62" s="65" t="n">
        <f aca="false">SUM(AC17:AC61)+U62</f>
        <v>162</v>
      </c>
      <c r="AD62" s="65" t="n">
        <f aca="false">SUM(AD17:AD61)+V62</f>
        <v>54</v>
      </c>
      <c r="AE62" s="72"/>
    </row>
    <row r="63" customFormat="false" ht="15.75" hidden="false" customHeight="true" outlineLevel="0" collapsed="false">
      <c r="A63" s="165" t="s">
        <v>619</v>
      </c>
      <c r="B63" s="120" t="n">
        <v>0.427083333333333</v>
      </c>
      <c r="C63" s="15" t="s">
        <v>260</v>
      </c>
      <c r="D63" s="147" t="s">
        <v>405</v>
      </c>
      <c r="J63" s="120" t="n">
        <v>0.427083333333333</v>
      </c>
      <c r="K63" s="15" t="s">
        <v>260</v>
      </c>
      <c r="L63" s="147" t="s">
        <v>381</v>
      </c>
      <c r="M63" s="38"/>
      <c r="P63" s="160"/>
      <c r="Q63" s="21"/>
      <c r="R63" s="21"/>
      <c r="S63" s="21"/>
      <c r="T63" s="21"/>
      <c r="U63" s="21"/>
      <c r="V63" s="129"/>
      <c r="W63" s="129"/>
      <c r="X63" s="21"/>
      <c r="Y63" s="21"/>
      <c r="Z63" s="21"/>
      <c r="AA63" s="61"/>
      <c r="AB63" s="82"/>
      <c r="AC63" s="20"/>
    </row>
    <row r="64" customFormat="false" ht="21.75" hidden="false" customHeight="true" outlineLevel="0" collapsed="false">
      <c r="A64" s="52"/>
      <c r="B64" s="166"/>
      <c r="C64" s="16"/>
      <c r="D64" s="167"/>
      <c r="E64" s="118"/>
      <c r="F64" s="118"/>
      <c r="G64" s="118"/>
      <c r="H64" s="118"/>
      <c r="I64" s="118"/>
      <c r="J64" s="168"/>
      <c r="K64" s="16"/>
      <c r="L64" s="167"/>
      <c r="M64" s="51"/>
      <c r="P64" s="14" t="s">
        <v>881</v>
      </c>
      <c r="S64" s="174" t="s">
        <v>882</v>
      </c>
      <c r="X64" s="21"/>
      <c r="Y64" s="60"/>
      <c r="Z64" s="60"/>
      <c r="AA64" s="20"/>
      <c r="AB64" s="19"/>
      <c r="AC64" s="20"/>
    </row>
    <row r="65" customFormat="false" ht="18" hidden="false" customHeight="false" outlineLevel="0" collapsed="false">
      <c r="A65" s="165"/>
      <c r="B65" s="206"/>
      <c r="C65" s="15"/>
      <c r="D65" s="147"/>
      <c r="K65" s="21"/>
      <c r="L65" s="21"/>
      <c r="M65" s="21"/>
      <c r="P65" s="174"/>
      <c r="Q65" s="21"/>
      <c r="R65" s="21"/>
      <c r="S65" s="20"/>
      <c r="T65" s="19"/>
      <c r="U65" s="20"/>
      <c r="X65" s="21"/>
      <c r="Y65" s="21"/>
      <c r="Z65" s="21"/>
      <c r="AA65" s="20"/>
      <c r="AB65" s="20"/>
      <c r="AC65" s="20"/>
    </row>
    <row r="66" customFormat="false" ht="15.5" hidden="false" customHeight="false" outlineLevel="0" collapsed="false">
      <c r="A66" s="20"/>
      <c r="L66" s="13"/>
      <c r="P66" s="21"/>
      <c r="Q66" s="91"/>
      <c r="R66" s="60"/>
      <c r="S66" s="20"/>
      <c r="T66" s="19"/>
      <c r="U66" s="20"/>
    </row>
    <row r="67" customFormat="false" ht="23" hidden="false" customHeight="false" outlineLevel="0" collapsed="false">
      <c r="A67" s="15"/>
      <c r="B67" s="132"/>
      <c r="C67" s="23"/>
      <c r="D67" s="23"/>
      <c r="E67" s="23"/>
      <c r="F67" s="23"/>
      <c r="G67" s="23"/>
      <c r="H67" s="23"/>
      <c r="I67" s="23"/>
      <c r="J67" s="23"/>
      <c r="K67" s="23"/>
      <c r="L67" s="13"/>
      <c r="V67" s="156"/>
      <c r="W67" s="157"/>
    </row>
    <row r="68" customFormat="false" ht="22.5" hidden="false" customHeight="false" outlineLevel="0" collapsed="false">
      <c r="A68" s="15"/>
      <c r="B68" s="14"/>
      <c r="C68" s="15"/>
      <c r="D68" s="15"/>
      <c r="E68" s="14"/>
      <c r="F68" s="23"/>
      <c r="G68" s="15"/>
      <c r="H68" s="23"/>
      <c r="I68" s="23"/>
      <c r="J68" s="14"/>
      <c r="K68" s="23"/>
      <c r="L68" s="13"/>
      <c r="V68" s="156"/>
      <c r="W68" s="157"/>
    </row>
    <row r="69" customFormat="false" ht="18" hidden="false" customHeight="false" outlineLevel="0" collapsed="false">
      <c r="A69" s="15"/>
      <c r="B69" s="18"/>
      <c r="C69" s="15"/>
      <c r="D69" s="15"/>
      <c r="E69" s="14"/>
      <c r="F69" s="23"/>
      <c r="G69" s="15"/>
      <c r="H69" s="23"/>
      <c r="I69" s="23"/>
      <c r="J69" s="14"/>
      <c r="K69" s="23"/>
      <c r="L69" s="13"/>
    </row>
    <row r="70" customFormat="false" ht="18" hidden="false" customHeight="false" outlineLevel="0" collapsed="false">
      <c r="A70" s="15"/>
      <c r="B70" s="18"/>
      <c r="C70" s="15"/>
      <c r="D70" s="15"/>
      <c r="E70" s="14"/>
      <c r="F70" s="23"/>
      <c r="G70" s="15"/>
      <c r="H70" s="23"/>
      <c r="I70" s="70"/>
      <c r="J70" s="70"/>
      <c r="K70" s="70"/>
      <c r="L70" s="21"/>
    </row>
    <row r="71" customFormat="false" ht="18" hidden="false" customHeight="false" outlineLevel="0" collapsed="false">
      <c r="A71" s="15"/>
      <c r="B71" s="18"/>
      <c r="C71" s="15"/>
      <c r="D71" s="15"/>
      <c r="E71" s="14"/>
      <c r="F71" s="23"/>
      <c r="G71" s="15"/>
      <c r="H71" s="23"/>
      <c r="I71" s="70"/>
      <c r="J71" s="70"/>
      <c r="K71" s="70"/>
      <c r="L71" s="129"/>
    </row>
    <row r="72" customFormat="false" ht="18" hidden="false" customHeight="false" outlineLevel="0" collapsed="false">
      <c r="A72" s="15"/>
      <c r="B72" s="18"/>
      <c r="C72" s="15"/>
      <c r="D72" s="15"/>
      <c r="E72" s="14"/>
      <c r="F72" s="23"/>
      <c r="G72" s="15"/>
      <c r="H72" s="15"/>
      <c r="I72" s="15"/>
      <c r="J72" s="112"/>
      <c r="K72" s="23"/>
    </row>
    <row r="73" customFormat="false" ht="18" hidden="false" customHeight="false" outlineLevel="0" collapsed="false">
      <c r="A73" s="15"/>
      <c r="B73" s="18"/>
      <c r="C73" s="15"/>
      <c r="D73" s="15"/>
      <c r="E73" s="14"/>
      <c r="F73" s="23"/>
      <c r="G73" s="17"/>
      <c r="H73" s="15"/>
      <c r="I73" s="15"/>
      <c r="J73" s="112"/>
      <c r="K73" s="23"/>
    </row>
    <row r="74" customFormat="false" ht="18" hidden="false" customHeight="false" outlineLevel="0" collapsed="false">
      <c r="A74" s="15"/>
      <c r="B74" s="18"/>
      <c r="C74" s="15"/>
      <c r="D74" s="15"/>
      <c r="E74" s="14"/>
      <c r="F74" s="23"/>
      <c r="G74" s="17"/>
      <c r="H74" s="15"/>
      <c r="I74" s="23"/>
      <c r="J74" s="23"/>
      <c r="K74" s="23"/>
    </row>
    <row r="75" customFormat="false" ht="18" hidden="false" customHeight="false" outlineLevel="0" collapsed="false">
      <c r="A75" s="15"/>
      <c r="B75" s="18"/>
      <c r="C75" s="15"/>
      <c r="D75" s="15"/>
      <c r="E75" s="14"/>
      <c r="F75" s="23"/>
      <c r="G75" s="17"/>
      <c r="H75" s="15"/>
      <c r="I75" s="23"/>
      <c r="J75" s="23"/>
      <c r="K75" s="23"/>
    </row>
    <row r="76" customFormat="false" ht="18" hidden="false" customHeight="false" outlineLevel="0" collapsed="false">
      <c r="A76" s="15"/>
      <c r="B76" s="18"/>
      <c r="C76" s="15"/>
      <c r="D76" s="15"/>
      <c r="E76" s="14"/>
      <c r="F76" s="23"/>
      <c r="G76" s="15"/>
      <c r="H76" s="23"/>
      <c r="I76" s="23"/>
      <c r="J76" s="14"/>
      <c r="K76" s="23"/>
    </row>
    <row r="77" customFormat="false" ht="18" hidden="false" customHeight="false" outlineLevel="0" collapsed="false">
      <c r="A77" s="15"/>
      <c r="B77" s="18"/>
      <c r="C77" s="15"/>
      <c r="D77" s="15"/>
      <c r="E77" s="14"/>
      <c r="F77" s="15"/>
      <c r="G77" s="15"/>
      <c r="H77" s="15"/>
      <c r="I77" s="23"/>
      <c r="J77" s="23"/>
      <c r="K77" s="23"/>
    </row>
    <row r="78" customFormat="false" ht="18" hidden="false" customHeight="false" outlineLevel="0" collapsed="false">
      <c r="A78" s="15"/>
      <c r="B78" s="18"/>
      <c r="C78" s="100"/>
      <c r="D78" s="100"/>
      <c r="E78" s="14"/>
      <c r="F78" s="15"/>
      <c r="G78" s="17"/>
      <c r="H78" s="15"/>
      <c r="I78" s="23"/>
      <c r="J78" s="23"/>
      <c r="K78" s="23"/>
    </row>
    <row r="79" customFormat="false" ht="18" hidden="false" customHeight="false" outlineLevel="0" collapsed="false">
      <c r="A79" s="15"/>
      <c r="B79" s="18"/>
      <c r="C79" s="15"/>
      <c r="D79" s="14"/>
      <c r="E79" s="14"/>
      <c r="F79" s="23"/>
      <c r="G79" s="15"/>
      <c r="H79" s="23"/>
      <c r="I79" s="23"/>
      <c r="J79" s="23"/>
      <c r="K79" s="23"/>
    </row>
    <row r="80" customFormat="false" ht="18" hidden="false" customHeight="false" outlineLevel="0" collapsed="false">
      <c r="A80" s="15"/>
      <c r="B80" s="18"/>
      <c r="C80" s="15"/>
      <c r="D80" s="14"/>
      <c r="E80" s="14"/>
      <c r="F80" s="15"/>
      <c r="G80" s="17"/>
      <c r="H80" s="15"/>
      <c r="I80" s="23"/>
      <c r="J80" s="23"/>
      <c r="K80" s="23"/>
    </row>
    <row r="81" customFormat="false" ht="18" hidden="false" customHeight="false" outlineLevel="0" collapsed="false">
      <c r="A81" s="15"/>
      <c r="B81" s="18"/>
      <c r="C81" s="14"/>
      <c r="D81" s="14"/>
      <c r="E81" s="14"/>
      <c r="F81" s="15"/>
      <c r="G81" s="17"/>
      <c r="H81" s="15"/>
      <c r="I81" s="23"/>
      <c r="J81" s="23"/>
      <c r="K81" s="23"/>
    </row>
    <row r="82" customFormat="false" ht="18" hidden="false" customHeight="false" outlineLevel="0" collapsed="false">
      <c r="A82" s="15"/>
      <c r="B82" s="18"/>
      <c r="C82" s="14"/>
      <c r="D82" s="14"/>
      <c r="E82" s="14"/>
      <c r="F82" s="15"/>
      <c r="G82" s="17"/>
      <c r="H82" s="15"/>
      <c r="I82" s="23"/>
      <c r="J82" s="23"/>
      <c r="K82" s="23"/>
    </row>
    <row r="83" customFormat="false" ht="23" hidden="false" customHeight="false" outlineLevel="0" collapsed="false">
      <c r="A83" s="130"/>
      <c r="B83" s="131"/>
      <c r="C83" s="14"/>
      <c r="D83" s="14"/>
      <c r="E83" s="14"/>
      <c r="F83" s="15"/>
      <c r="G83" s="17"/>
      <c r="H83" s="15"/>
      <c r="I83" s="23"/>
      <c r="J83" s="23"/>
      <c r="K83" s="23"/>
    </row>
    <row r="84" customFormat="false" ht="18" hidden="false" customHeight="false" outlineLevel="0" collapsed="false">
      <c r="A84" s="15"/>
      <c r="B84" s="18"/>
      <c r="C84" s="15"/>
      <c r="D84" s="18"/>
      <c r="E84" s="14"/>
      <c r="F84" s="23"/>
      <c r="G84" s="15"/>
      <c r="H84" s="15"/>
      <c r="I84" s="23"/>
      <c r="J84" s="14"/>
      <c r="K84" s="23"/>
    </row>
    <row r="85" customFormat="false" ht="18" hidden="false" customHeight="false" outlineLevel="0" collapsed="false">
      <c r="A85" s="15"/>
      <c r="B85" s="14"/>
      <c r="C85" s="14"/>
      <c r="D85" s="14"/>
      <c r="E85" s="14"/>
      <c r="F85" s="14"/>
      <c r="G85" s="15"/>
      <c r="H85" s="14"/>
      <c r="I85" s="14"/>
      <c r="J85" s="14"/>
      <c r="K85" s="23"/>
    </row>
    <row r="86" customFormat="false" ht="18" hidden="false" customHeight="false" outlineLevel="0" collapsed="false">
      <c r="A86" s="15"/>
      <c r="B86" s="18"/>
      <c r="C86" s="18"/>
      <c r="D86" s="18"/>
      <c r="E86" s="23"/>
      <c r="F86" s="23"/>
      <c r="G86" s="15"/>
      <c r="H86" s="23"/>
      <c r="I86" s="23"/>
      <c r="J86" s="14"/>
      <c r="K86" s="23"/>
    </row>
    <row r="87" customFormat="false" ht="18" hidden="false" customHeight="false" outlineLevel="0" collapsed="false">
      <c r="A87" s="23"/>
      <c r="B87" s="14"/>
      <c r="C87" s="18"/>
      <c r="D87" s="18"/>
      <c r="E87" s="14"/>
      <c r="F87" s="15"/>
      <c r="G87" s="17"/>
      <c r="H87" s="15"/>
      <c r="I87" s="23"/>
      <c r="J87" s="23"/>
      <c r="K87" s="23"/>
    </row>
    <row r="88" customFormat="false" ht="23" hidden="false" customHeight="false" outlineLevel="0" collapsed="false">
      <c r="A88" s="23"/>
      <c r="B88" s="132"/>
      <c r="C88" s="131"/>
      <c r="D88" s="131"/>
      <c r="E88" s="132"/>
      <c r="F88" s="15"/>
      <c r="G88" s="17"/>
      <c r="H88" s="15"/>
      <c r="I88" s="23"/>
      <c r="J88" s="23"/>
      <c r="K88" s="23"/>
    </row>
    <row r="89" customFormat="false" ht="18" hidden="false" customHeight="false" outlineLevel="0" collapsed="false">
      <c r="A89" s="23"/>
      <c r="B89" s="14"/>
      <c r="C89" s="18"/>
      <c r="D89" s="18"/>
      <c r="E89" s="14"/>
      <c r="F89" s="15"/>
      <c r="G89" s="17"/>
      <c r="H89" s="15"/>
      <c r="I89" s="23"/>
      <c r="J89" s="23"/>
      <c r="K89" s="23"/>
    </row>
    <row r="90" customFormat="false" ht="18" hidden="false" customHeight="false" outlineLevel="0" collapsed="false">
      <c r="A90" s="15"/>
      <c r="B90" s="14"/>
      <c r="C90" s="14"/>
      <c r="D90" s="14"/>
      <c r="E90" s="14"/>
      <c r="F90" s="15"/>
      <c r="G90" s="17"/>
      <c r="H90" s="15"/>
      <c r="I90" s="23"/>
      <c r="J90" s="14"/>
      <c r="K90" s="14"/>
      <c r="L90" s="129"/>
    </row>
    <row r="91" customFormat="false" ht="18" hidden="false" customHeight="false" outlineLevel="0" collapsed="false">
      <c r="A91" s="15"/>
      <c r="B91" s="14"/>
      <c r="C91" s="133"/>
      <c r="D91" s="14"/>
      <c r="E91" s="14"/>
      <c r="F91" s="15"/>
      <c r="G91" s="17"/>
      <c r="H91" s="15"/>
      <c r="I91" s="23"/>
      <c r="J91" s="14"/>
      <c r="K91" s="14"/>
      <c r="L91" s="129"/>
    </row>
    <row r="92" customFormat="false" ht="18" hidden="false" customHeight="false" outlineLevel="0" collapsed="false">
      <c r="A92" s="15"/>
      <c r="B92" s="14"/>
      <c r="C92" s="133"/>
      <c r="D92" s="18"/>
      <c r="E92" s="15"/>
      <c r="F92" s="15"/>
      <c r="G92" s="17"/>
      <c r="H92" s="15"/>
      <c r="I92" s="23"/>
      <c r="J92" s="14"/>
      <c r="K92" s="14"/>
      <c r="L92" s="129"/>
    </row>
    <row r="93" customFormat="false" ht="18" hidden="false" customHeight="false" outlineLevel="0" collapsed="false">
      <c r="A93" s="15"/>
      <c r="B93" s="14"/>
      <c r="C93" s="133"/>
      <c r="D93" s="18"/>
      <c r="E93" s="15"/>
      <c r="F93" s="15"/>
      <c r="G93" s="17"/>
      <c r="H93" s="15"/>
      <c r="I93" s="23"/>
      <c r="J93" s="14"/>
      <c r="K93" s="14"/>
      <c r="L93" s="129"/>
    </row>
    <row r="94" customFormat="false" ht="18" hidden="false" customHeight="false" outlineLevel="0" collapsed="false">
      <c r="A94" s="15"/>
      <c r="B94" s="14"/>
      <c r="C94" s="133"/>
      <c r="D94" s="18"/>
      <c r="E94" s="14"/>
      <c r="F94" s="15"/>
      <c r="G94" s="17"/>
      <c r="H94" s="15"/>
      <c r="I94" s="23"/>
      <c r="J94" s="14"/>
      <c r="K94" s="14"/>
      <c r="L94" s="129"/>
    </row>
    <row r="95" customFormat="false" ht="18" hidden="false" customHeight="false" outlineLevel="0" collapsed="false">
      <c r="A95" s="17"/>
      <c r="B95" s="70"/>
      <c r="C95" s="134"/>
      <c r="D95" s="119"/>
      <c r="E95" s="17"/>
      <c r="F95" s="17"/>
      <c r="G95" s="17"/>
      <c r="H95" s="17"/>
      <c r="I95" s="92"/>
      <c r="J95" s="70"/>
      <c r="K95" s="70"/>
      <c r="L95" s="135"/>
    </row>
    <row r="96" customFormat="false" ht="18" hidden="false" customHeight="false" outlineLevel="0" collapsed="false">
      <c r="A96" s="15"/>
      <c r="B96" s="14"/>
      <c r="C96" s="133"/>
      <c r="D96" s="18"/>
      <c r="E96" s="15"/>
      <c r="F96" s="15"/>
      <c r="G96" s="17"/>
      <c r="H96" s="15"/>
      <c r="I96" s="23"/>
      <c r="J96" s="14"/>
      <c r="K96" s="14"/>
      <c r="L96" s="129"/>
    </row>
    <row r="97" customFormat="false" ht="18" hidden="false" customHeight="false" outlineLevel="0" collapsed="false">
      <c r="A97" s="15"/>
      <c r="B97" s="14"/>
      <c r="C97" s="133"/>
      <c r="D97" s="18"/>
      <c r="E97" s="14"/>
      <c r="F97" s="15"/>
      <c r="G97" s="17"/>
      <c r="H97" s="15"/>
      <c r="I97" s="23"/>
      <c r="J97" s="14"/>
      <c r="K97" s="14"/>
      <c r="L97" s="129"/>
    </row>
  </sheetData>
  <hyperlinks>
    <hyperlink ref="S64" r:id="rId1" display="joe.pepoy@baker.edu"/>
  </hyperlink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7"/>
  <sheetViews>
    <sheetView showFormulas="false" showGridLines="true" showRowColHeaders="true" showZeros="true" rightToLeft="false" tabSelected="false" showOutlineSymbols="true" defaultGridColor="true" view="pageBreakPreview" topLeftCell="A46" colorId="64" zoomScale="75" zoomScaleNormal="75" zoomScalePageLayoutView="75" workbookViewId="0">
      <selection pane="topLeft" activeCell="A4" activeCellId="0" sqref="A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3.17"/>
    <col collapsed="false" customWidth="true" hidden="false" outlineLevel="0" max="2" min="2" style="0" width="16.26"/>
    <col collapsed="false" customWidth="true" hidden="false" outlineLevel="0" max="3" min="3" style="0" width="15.81"/>
    <col collapsed="false" customWidth="true" hidden="false" outlineLevel="0" max="4" min="4" style="0" width="14.53"/>
    <col collapsed="false" customWidth="true" hidden="false" outlineLevel="0" max="5" min="5" style="0" width="5.53"/>
    <col collapsed="false" customWidth="true" hidden="false" outlineLevel="0" max="6" min="6" style="0" width="6.81"/>
    <col collapsed="false" customWidth="true" hidden="false" outlineLevel="0" max="7" min="7" style="0" width="6.44"/>
    <col collapsed="false" customWidth="true" hidden="false" outlineLevel="0" max="8" min="8" style="0" width="6.17"/>
    <col collapsed="false" customWidth="true" hidden="false" outlineLevel="0" max="9" min="9" style="0" width="7.26"/>
    <col collapsed="false" customWidth="true" hidden="false" outlineLevel="0" max="11" min="11" style="0" width="9.81"/>
    <col collapsed="false" customWidth="true" hidden="false" outlineLevel="0" max="12" min="12" style="0" width="16.81"/>
    <col collapsed="false" customWidth="true" hidden="false" outlineLevel="0" max="13" min="13" style="0" width="26.26"/>
    <col collapsed="false" customWidth="true" hidden="false" outlineLevel="0" max="14" min="14" style="0" width="3.99"/>
    <col collapsed="false" customWidth="true" hidden="false" outlineLevel="0" max="15" min="15" style="0" width="4.53"/>
    <col collapsed="false" customWidth="true" hidden="false" outlineLevel="0" max="16" min="16" style="0" width="12.26"/>
    <col collapsed="false" customWidth="true" hidden="false" outlineLevel="0" max="17" min="17" style="0" width="14.72"/>
    <col collapsed="false" customWidth="true" hidden="false" outlineLevel="0" max="18" min="18" style="0" width="15.44"/>
    <col collapsed="false" customWidth="true" hidden="false" outlineLevel="0" max="19" min="19" style="0" width="5.72"/>
    <col collapsed="false" customWidth="true" hidden="false" outlineLevel="0" max="20" min="20" style="0" width="6.81"/>
    <col collapsed="false" customWidth="true" hidden="false" outlineLevel="0" max="21" min="21" style="0" width="7.17"/>
    <col collapsed="false" customWidth="true" hidden="false" outlineLevel="0" max="22" min="22" style="0" width="6.81"/>
    <col collapsed="false" customWidth="true" hidden="false" outlineLevel="0" max="23" min="23" style="0" width="5.17"/>
    <col collapsed="false" customWidth="true" hidden="false" outlineLevel="0" max="24" min="24" style="0" width="8.44"/>
    <col collapsed="false" customWidth="true" hidden="false" outlineLevel="0" max="25" min="25" style="0" width="16.26"/>
    <col collapsed="false" customWidth="true" hidden="false" outlineLevel="0" max="26" min="26" style="0" width="15.53"/>
    <col collapsed="false" customWidth="true" hidden="false" outlineLevel="0" max="27" min="27" style="0" width="7.26"/>
    <col collapsed="false" customWidth="true" hidden="false" outlineLevel="0" max="28" min="28" style="0" width="6.53"/>
    <col collapsed="false" customWidth="true" hidden="false" outlineLevel="0" max="29" min="29" style="0" width="6.81"/>
    <col collapsed="false" customWidth="true" hidden="false" outlineLevel="0" max="30" min="30" style="0" width="6.53"/>
    <col collapsed="false" customWidth="true" hidden="false" outlineLevel="0" max="31" min="31" style="0" width="5.26"/>
  </cols>
  <sheetData>
    <row r="1" customFormat="false" ht="25" hidden="false" customHeight="false" outlineLevel="0" collapsed="false">
      <c r="A1" s="2"/>
      <c r="B1" s="3"/>
      <c r="C1" s="3"/>
      <c r="D1" s="3"/>
      <c r="E1" s="3"/>
      <c r="F1" s="3"/>
      <c r="G1" s="4" t="s">
        <v>0</v>
      </c>
      <c r="H1" s="4"/>
      <c r="I1" s="4"/>
      <c r="J1" s="4"/>
      <c r="K1" s="4"/>
      <c r="L1" s="3"/>
      <c r="M1" s="3"/>
      <c r="O1" s="1"/>
      <c r="P1" s="1"/>
      <c r="Q1" s="1"/>
      <c r="R1" s="1"/>
      <c r="S1" s="1"/>
      <c r="T1" s="1"/>
      <c r="U1" s="1"/>
      <c r="V1" s="50" t="s">
        <v>36</v>
      </c>
      <c r="W1" s="1"/>
      <c r="X1" s="1"/>
      <c r="Y1" s="1"/>
      <c r="Z1" s="1"/>
      <c r="AA1" s="1"/>
      <c r="AB1" s="1"/>
      <c r="AC1" s="1"/>
      <c r="AD1" s="1"/>
      <c r="AE1" s="1"/>
    </row>
    <row r="2" customFormat="false" ht="25" hidden="false" customHeight="false" outlineLevel="0" collapsed="false">
      <c r="A2" s="2"/>
      <c r="B2" s="9" t="s">
        <v>995</v>
      </c>
      <c r="C2" s="4"/>
      <c r="D2" s="3"/>
      <c r="E2" s="3"/>
      <c r="F2" s="3"/>
      <c r="G2" s="10" t="s">
        <v>12</v>
      </c>
      <c r="H2" s="4"/>
      <c r="I2" s="4"/>
      <c r="J2" s="4"/>
      <c r="K2" s="4"/>
      <c r="L2" s="3"/>
      <c r="M2" s="5" t="n">
        <v>39713</v>
      </c>
      <c r="O2" s="1"/>
      <c r="AE2" s="1"/>
    </row>
    <row r="3" customFormat="false" ht="15.5" hidden="false" customHeight="fals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O3" s="1"/>
      <c r="P3" s="51" t="s">
        <v>37</v>
      </c>
      <c r="Q3" s="51"/>
      <c r="R3" s="51" t="s">
        <v>38</v>
      </c>
      <c r="S3" s="52"/>
      <c r="T3" s="52" t="s">
        <v>39</v>
      </c>
      <c r="U3" s="52" t="s">
        <v>17</v>
      </c>
      <c r="V3" s="52" t="s">
        <v>40</v>
      </c>
      <c r="W3" s="52" t="s">
        <v>41</v>
      </c>
      <c r="X3" s="52" t="s">
        <v>42</v>
      </c>
      <c r="AE3" s="1"/>
    </row>
    <row r="4" customFormat="false" ht="18" hidden="false" customHeight="false" outlineLevel="0" collapsed="false">
      <c r="A4" s="21"/>
      <c r="B4" s="21"/>
      <c r="C4" s="14"/>
      <c r="D4" s="14"/>
      <c r="E4" s="15" t="s">
        <v>13</v>
      </c>
      <c r="F4" s="15" t="s">
        <v>14</v>
      </c>
      <c r="G4" s="15" t="s">
        <v>15</v>
      </c>
      <c r="H4" s="15" t="s">
        <v>16</v>
      </c>
      <c r="I4" s="15" t="s">
        <v>17</v>
      </c>
      <c r="J4" s="15" t="s">
        <v>18</v>
      </c>
      <c r="K4" s="15" t="s">
        <v>19</v>
      </c>
      <c r="L4" s="15" t="s">
        <v>20</v>
      </c>
      <c r="M4" s="21"/>
      <c r="N4" s="129"/>
      <c r="O4" s="58"/>
      <c r="P4" s="21" t="s">
        <v>47</v>
      </c>
      <c r="Q4" s="21" t="s">
        <v>48</v>
      </c>
      <c r="R4" s="21" t="s">
        <v>81</v>
      </c>
      <c r="S4" s="13"/>
      <c r="T4" s="19" t="n">
        <v>3</v>
      </c>
      <c r="U4" s="20" t="n">
        <v>3</v>
      </c>
      <c r="V4" s="20" t="n">
        <v>0</v>
      </c>
      <c r="W4" s="20" t="n">
        <v>0</v>
      </c>
      <c r="X4" s="57" t="n">
        <f aca="false">U4/T4</f>
        <v>1</v>
      </c>
      <c r="AE4" s="1"/>
    </row>
    <row r="5" customFormat="false" ht="18" hidden="false" customHeight="false" outlineLevel="0" collapsed="false">
      <c r="A5" s="20"/>
      <c r="B5" s="20"/>
      <c r="C5" s="7" t="s">
        <v>21</v>
      </c>
      <c r="D5" s="14"/>
      <c r="E5" s="15" t="n">
        <v>2</v>
      </c>
      <c r="F5" s="15" t="n">
        <v>0</v>
      </c>
      <c r="G5" s="15" t="n">
        <v>1</v>
      </c>
      <c r="H5" s="15" t="n">
        <v>9</v>
      </c>
      <c r="I5" s="15" t="n">
        <v>3</v>
      </c>
      <c r="J5" s="16" t="n">
        <f aca="false">E5*2+G5*1</f>
        <v>5</v>
      </c>
      <c r="K5" s="15" t="n">
        <v>12</v>
      </c>
      <c r="L5" s="15" t="n">
        <v>3</v>
      </c>
      <c r="M5" s="15"/>
      <c r="O5" s="59"/>
      <c r="P5" s="21" t="s">
        <v>59</v>
      </c>
      <c r="Q5" s="21" t="s">
        <v>60</v>
      </c>
      <c r="R5" s="21" t="s">
        <v>99</v>
      </c>
      <c r="S5" s="21"/>
      <c r="T5" s="19" t="n">
        <v>3</v>
      </c>
      <c r="U5" s="20" t="n">
        <v>4</v>
      </c>
      <c r="V5" s="20" t="n">
        <v>0</v>
      </c>
      <c r="W5" s="20" t="n">
        <v>0</v>
      </c>
      <c r="X5" s="57" t="n">
        <f aca="false">U5/T5</f>
        <v>1.33333333333333</v>
      </c>
      <c r="AE5" s="1"/>
    </row>
    <row r="6" customFormat="false" ht="18" hidden="false" customHeight="false" outlineLevel="0" collapsed="false">
      <c r="A6" s="20"/>
      <c r="B6" s="20"/>
      <c r="C6" s="7" t="s">
        <v>25</v>
      </c>
      <c r="D6" s="14"/>
      <c r="E6" s="15" t="n">
        <v>1</v>
      </c>
      <c r="F6" s="15" t="n">
        <v>0</v>
      </c>
      <c r="G6" s="15" t="n">
        <v>2</v>
      </c>
      <c r="H6" s="15" t="n">
        <v>6</v>
      </c>
      <c r="I6" s="15" t="n">
        <v>4</v>
      </c>
      <c r="J6" s="16" t="n">
        <f aca="false">E6*2+G6*1</f>
        <v>4</v>
      </c>
      <c r="K6" s="15" t="n">
        <v>9</v>
      </c>
      <c r="L6" s="15" t="n">
        <v>6</v>
      </c>
      <c r="M6" s="15"/>
      <c r="O6" s="59"/>
      <c r="P6" s="21" t="s">
        <v>68</v>
      </c>
      <c r="Q6" s="21" t="s">
        <v>69</v>
      </c>
      <c r="R6" s="21" t="s">
        <v>625</v>
      </c>
      <c r="S6" s="13"/>
      <c r="T6" s="19" t="n">
        <v>2</v>
      </c>
      <c r="U6" s="20" t="n">
        <v>4</v>
      </c>
      <c r="V6" s="20" t="n">
        <v>0</v>
      </c>
      <c r="W6" s="20" t="n">
        <v>0</v>
      </c>
      <c r="X6" s="57" t="n">
        <f aca="false">U6/T6</f>
        <v>2</v>
      </c>
      <c r="AE6" s="1"/>
    </row>
    <row r="7" customFormat="false" ht="18" hidden="false" customHeight="false" outlineLevel="0" collapsed="false">
      <c r="A7" s="20"/>
      <c r="B7" s="20"/>
      <c r="C7" s="7" t="s">
        <v>23</v>
      </c>
      <c r="D7" s="14"/>
      <c r="E7" s="15" t="n">
        <v>1</v>
      </c>
      <c r="F7" s="15" t="n">
        <v>1</v>
      </c>
      <c r="G7" s="15" t="n">
        <v>1</v>
      </c>
      <c r="H7" s="15" t="n">
        <v>8</v>
      </c>
      <c r="I7" s="15" t="n">
        <v>6</v>
      </c>
      <c r="J7" s="16" t="n">
        <f aca="false">E7*2+G7*1</f>
        <v>3</v>
      </c>
      <c r="K7" s="15" t="n">
        <v>13</v>
      </c>
      <c r="L7" s="15" t="n">
        <v>4</v>
      </c>
      <c r="M7" s="15"/>
      <c r="N7" s="20"/>
      <c r="O7" s="59"/>
      <c r="P7" s="60" t="s">
        <v>56</v>
      </c>
      <c r="Q7" s="21" t="s">
        <v>57</v>
      </c>
      <c r="R7" s="21" t="s">
        <v>624</v>
      </c>
      <c r="S7" s="21"/>
      <c r="T7" s="19" t="n">
        <v>3</v>
      </c>
      <c r="U7" s="20" t="n">
        <v>7</v>
      </c>
      <c r="V7" s="20" t="n">
        <v>0</v>
      </c>
      <c r="W7" s="20" t="n">
        <v>0</v>
      </c>
      <c r="X7" s="57" t="n">
        <f aca="false">U7/T7</f>
        <v>2.33333333333333</v>
      </c>
      <c r="AE7" s="1"/>
    </row>
    <row r="8" customFormat="false" ht="18" hidden="false" customHeight="false" outlineLevel="0" collapsed="false">
      <c r="A8" s="20"/>
      <c r="B8" s="20"/>
      <c r="C8" s="7" t="s">
        <v>22</v>
      </c>
      <c r="D8" s="14"/>
      <c r="E8" s="15" t="n">
        <v>1</v>
      </c>
      <c r="F8" s="15" t="n">
        <v>1</v>
      </c>
      <c r="G8" s="15" t="n">
        <v>1</v>
      </c>
      <c r="H8" s="15" t="n">
        <v>8</v>
      </c>
      <c r="I8" s="15" t="n">
        <v>7</v>
      </c>
      <c r="J8" s="16" t="n">
        <f aca="false">E8*2+G8*1</f>
        <v>3</v>
      </c>
      <c r="K8" s="15" t="n">
        <v>14</v>
      </c>
      <c r="L8" s="15" t="n">
        <v>6</v>
      </c>
      <c r="M8" s="15"/>
      <c r="O8" s="59"/>
      <c r="P8" s="21" t="s">
        <v>53</v>
      </c>
      <c r="Q8" s="21" t="s">
        <v>996</v>
      </c>
      <c r="R8" s="21" t="s">
        <v>124</v>
      </c>
      <c r="S8" s="21"/>
      <c r="T8" s="19" t="n">
        <v>1</v>
      </c>
      <c r="U8" s="20" t="n">
        <v>3</v>
      </c>
      <c r="V8" s="20" t="n">
        <v>0</v>
      </c>
      <c r="W8" s="20" t="n">
        <v>1</v>
      </c>
      <c r="X8" s="57" t="n">
        <f aca="false">U8/T8</f>
        <v>3</v>
      </c>
      <c r="AE8" s="1"/>
    </row>
    <row r="9" customFormat="false" ht="18" hidden="false" customHeight="false" outlineLevel="0" collapsed="false">
      <c r="A9" s="20"/>
      <c r="B9" s="20"/>
      <c r="C9" s="7" t="s">
        <v>27</v>
      </c>
      <c r="D9" s="14"/>
      <c r="E9" s="15" t="n">
        <v>1</v>
      </c>
      <c r="F9" s="15" t="n">
        <v>1</v>
      </c>
      <c r="G9" s="15" t="n">
        <v>1</v>
      </c>
      <c r="H9" s="15" t="n">
        <v>7</v>
      </c>
      <c r="I9" s="15" t="n">
        <v>7</v>
      </c>
      <c r="J9" s="16" t="n">
        <f aca="false">E9*2+G9*1</f>
        <v>3</v>
      </c>
      <c r="K9" s="15" t="n">
        <v>8</v>
      </c>
      <c r="L9" s="15" t="n">
        <v>4</v>
      </c>
      <c r="M9" s="15"/>
      <c r="O9" s="59"/>
      <c r="P9" s="21" t="s">
        <v>50</v>
      </c>
      <c r="Q9" s="21" t="s">
        <v>51</v>
      </c>
      <c r="R9" s="21" t="s">
        <v>623</v>
      </c>
      <c r="S9" s="21"/>
      <c r="T9" s="19" t="n">
        <v>2</v>
      </c>
      <c r="U9" s="20" t="n">
        <v>6</v>
      </c>
      <c r="V9" s="20" t="n">
        <v>0</v>
      </c>
      <c r="W9" s="20" t="n">
        <v>0</v>
      </c>
      <c r="X9" s="57" t="n">
        <f aca="false">U9/T9</f>
        <v>3</v>
      </c>
      <c r="AE9" s="1"/>
    </row>
    <row r="10" customFormat="false" ht="18" hidden="false" customHeight="false" outlineLevel="0" collapsed="false">
      <c r="A10" s="20"/>
      <c r="B10" s="20"/>
      <c r="C10" s="7" t="s">
        <v>26</v>
      </c>
      <c r="D10" s="14"/>
      <c r="E10" s="15" t="n">
        <v>1</v>
      </c>
      <c r="F10" s="15" t="n">
        <v>2</v>
      </c>
      <c r="G10" s="15" t="n">
        <v>0</v>
      </c>
      <c r="H10" s="15" t="n">
        <v>7</v>
      </c>
      <c r="I10" s="15" t="n">
        <v>11</v>
      </c>
      <c r="J10" s="16" t="n">
        <f aca="false">E10*2+G10*1</f>
        <v>2</v>
      </c>
      <c r="K10" s="15" t="n">
        <v>8</v>
      </c>
      <c r="L10" s="15" t="n">
        <v>0</v>
      </c>
      <c r="M10" s="15"/>
      <c r="O10" s="59"/>
      <c r="P10" s="21" t="s">
        <v>62</v>
      </c>
      <c r="Q10" s="21" t="s">
        <v>63</v>
      </c>
      <c r="R10" s="21" t="s">
        <v>83</v>
      </c>
      <c r="S10" s="13"/>
      <c r="T10" s="19" t="n">
        <v>3</v>
      </c>
      <c r="U10" s="20" t="n">
        <v>9</v>
      </c>
      <c r="V10" s="20" t="n">
        <v>0</v>
      </c>
      <c r="W10" s="20" t="n">
        <v>0</v>
      </c>
      <c r="X10" s="57" t="n">
        <f aca="false">U10/T10</f>
        <v>3</v>
      </c>
      <c r="AE10" s="1"/>
    </row>
    <row r="11" customFormat="false" ht="18" hidden="false" customHeight="false" outlineLevel="0" collapsed="false">
      <c r="A11" s="20"/>
      <c r="B11" s="20"/>
      <c r="C11" s="7" t="s">
        <v>28</v>
      </c>
      <c r="D11" s="14"/>
      <c r="E11" s="15" t="n">
        <v>1</v>
      </c>
      <c r="F11" s="15" t="n">
        <v>2</v>
      </c>
      <c r="G11" s="15" t="n">
        <v>0</v>
      </c>
      <c r="H11" s="15" t="n">
        <v>6</v>
      </c>
      <c r="I11" s="15" t="n">
        <v>9</v>
      </c>
      <c r="J11" s="16" t="n">
        <f aca="false">E11*2+G11*1</f>
        <v>2</v>
      </c>
      <c r="K11" s="15" t="n">
        <v>7</v>
      </c>
      <c r="L11" s="15" t="n">
        <v>2</v>
      </c>
      <c r="M11" s="15"/>
      <c r="O11" s="52"/>
      <c r="P11" s="21" t="s">
        <v>65</v>
      </c>
      <c r="Q11" s="21" t="s">
        <v>66</v>
      </c>
      <c r="R11" s="21" t="s">
        <v>115</v>
      </c>
      <c r="S11" s="13"/>
      <c r="T11" s="19" t="n">
        <v>3</v>
      </c>
      <c r="U11" s="20" t="n">
        <v>11</v>
      </c>
      <c r="V11" s="20" t="n">
        <v>0</v>
      </c>
      <c r="W11" s="20" t="n">
        <v>0</v>
      </c>
      <c r="X11" s="57" t="n">
        <f aca="false">U11/T11</f>
        <v>3.66666666666667</v>
      </c>
      <c r="AE11" s="1"/>
    </row>
    <row r="12" customFormat="false" ht="18.5" hidden="false" customHeight="false" outlineLevel="0" collapsed="false">
      <c r="A12" s="20"/>
      <c r="B12" s="20"/>
      <c r="C12" s="7" t="s">
        <v>24</v>
      </c>
      <c r="D12" s="14"/>
      <c r="E12" s="15" t="n">
        <v>1</v>
      </c>
      <c r="F12" s="15" t="n">
        <v>2</v>
      </c>
      <c r="G12" s="15" t="n">
        <v>0</v>
      </c>
      <c r="H12" s="15" t="n">
        <v>4</v>
      </c>
      <c r="I12" s="15" t="n">
        <v>8</v>
      </c>
      <c r="J12" s="16" t="n">
        <f aca="false">E12*2+G12*1</f>
        <v>2</v>
      </c>
      <c r="K12" s="15" t="n">
        <v>5</v>
      </c>
      <c r="L12" s="22" t="n">
        <v>5</v>
      </c>
      <c r="M12" s="15"/>
      <c r="O12" s="59"/>
      <c r="P12" s="21" t="s">
        <v>71</v>
      </c>
      <c r="Q12" s="21" t="s">
        <v>72</v>
      </c>
      <c r="R12" s="21"/>
      <c r="S12" s="13"/>
      <c r="T12" s="19" t="n">
        <v>4</v>
      </c>
      <c r="U12" s="20" t="n">
        <v>7</v>
      </c>
      <c r="V12" s="20" t="n">
        <v>2</v>
      </c>
      <c r="W12" s="20" t="n">
        <v>0</v>
      </c>
      <c r="X12" s="57" t="n">
        <f aca="false">U12/T12</f>
        <v>1.75</v>
      </c>
      <c r="AE12" s="1"/>
    </row>
    <row r="13" customFormat="false" ht="18.5" hidden="false" customHeight="false" outlineLevel="0" collapsed="false">
      <c r="A13" s="13"/>
      <c r="B13" s="13"/>
      <c r="C13" s="23"/>
      <c r="D13" s="23"/>
      <c r="E13" s="69" t="n">
        <f aca="false">SUM(E5:E12)</f>
        <v>9</v>
      </c>
      <c r="F13" s="69" t="n">
        <f aca="false">SUM(F5:F12)</f>
        <v>9</v>
      </c>
      <c r="G13" s="69" t="n">
        <f aca="false">SUM(G5:G12)</f>
        <v>6</v>
      </c>
      <c r="H13" s="25" t="n">
        <f aca="false">SUM(H5:H12)</f>
        <v>55</v>
      </c>
      <c r="I13" s="25" t="n">
        <f aca="false">SUM(I5:I12)</f>
        <v>55</v>
      </c>
      <c r="J13" s="24"/>
      <c r="K13" s="25" t="n">
        <f aca="false">SUM(K5:K12)</f>
        <v>76</v>
      </c>
      <c r="L13" s="25" t="n">
        <f aca="false">SUM(L5:L12)</f>
        <v>30</v>
      </c>
      <c r="M13" s="13"/>
      <c r="O13" s="1"/>
      <c r="P13" s="63"/>
      <c r="Q13" s="64"/>
      <c r="R13" s="51" t="s">
        <v>45</v>
      </c>
      <c r="S13" s="2"/>
      <c r="T13" s="65" t="n">
        <f aca="false">SUM(T4:T12)</f>
        <v>24</v>
      </c>
      <c r="U13" s="65" t="n">
        <f aca="false">SUM(U4:U12)</f>
        <v>54</v>
      </c>
      <c r="V13" s="65" t="n">
        <f aca="false">SUM(V4:V12)</f>
        <v>2</v>
      </c>
      <c r="W13" s="65" t="n">
        <f aca="false">SUM(W4:W12)</f>
        <v>1</v>
      </c>
      <c r="X13" s="66" t="n">
        <f aca="false">U13/T13</f>
        <v>2.25</v>
      </c>
      <c r="AE13" s="1"/>
    </row>
    <row r="14" customFormat="false" ht="18.5" hidden="false" customHeight="false" outlineLevel="0" collapsed="false">
      <c r="A14" s="70"/>
      <c r="B14" s="64"/>
      <c r="C14" s="64"/>
      <c r="D14" s="64"/>
      <c r="E14" s="20"/>
      <c r="F14" s="20"/>
      <c r="G14" s="20"/>
      <c r="H14" s="20"/>
      <c r="I14" s="20"/>
      <c r="J14" s="20"/>
      <c r="K14" s="13"/>
      <c r="L14" s="13"/>
      <c r="O14" s="1"/>
      <c r="P14" s="63"/>
      <c r="Q14" s="159"/>
      <c r="R14" s="63"/>
      <c r="W14" s="20"/>
      <c r="AE14" s="1"/>
    </row>
    <row r="15" customFormat="false" ht="18" hidden="false" customHeight="false" outlineLevel="0" collapsed="false">
      <c r="A15" s="74" t="s">
        <v>997</v>
      </c>
      <c r="B15" s="74"/>
      <c r="C15" s="75"/>
      <c r="D15" s="76"/>
      <c r="E15" s="77" t="s">
        <v>90</v>
      </c>
      <c r="F15" s="76"/>
      <c r="G15" s="76"/>
      <c r="H15" s="76"/>
      <c r="I15" s="76"/>
      <c r="J15" s="78"/>
      <c r="K15" s="76"/>
      <c r="L15" s="76"/>
      <c r="M15" s="76"/>
      <c r="O15" s="72"/>
      <c r="P15" s="1"/>
      <c r="Q15" s="1"/>
      <c r="R15" s="1"/>
      <c r="S15" s="1"/>
      <c r="T15" s="1"/>
      <c r="U15" s="1"/>
      <c r="V15" s="62" t="s">
        <v>75</v>
      </c>
      <c r="W15" s="1"/>
      <c r="X15" s="1"/>
      <c r="Y15" s="1"/>
      <c r="Z15" s="1"/>
      <c r="AA15" s="1"/>
      <c r="AB15" s="1"/>
      <c r="AC15" s="1"/>
      <c r="AD15" s="71" t="s">
        <v>75</v>
      </c>
      <c r="AE15" s="71"/>
    </row>
    <row r="16" customFormat="false" ht="18" hidden="false" customHeight="false" outlineLevel="0" collapsed="false">
      <c r="A16" s="79" t="s">
        <v>96</v>
      </c>
      <c r="B16" s="7" t="s">
        <v>26</v>
      </c>
      <c r="C16" s="80"/>
      <c r="D16" s="15" t="n">
        <v>1</v>
      </c>
      <c r="E16" s="61" t="n">
        <v>2</v>
      </c>
      <c r="F16" s="38" t="s">
        <v>998</v>
      </c>
      <c r="J16" s="13"/>
      <c r="O16" s="52"/>
      <c r="P16" s="51" t="s">
        <v>76</v>
      </c>
      <c r="Q16" s="51"/>
      <c r="R16" s="52" t="s">
        <v>38</v>
      </c>
      <c r="S16" s="52" t="s">
        <v>77</v>
      </c>
      <c r="T16" s="52" t="s">
        <v>78</v>
      </c>
      <c r="U16" s="52" t="s">
        <v>18</v>
      </c>
      <c r="V16" s="58" t="s">
        <v>79</v>
      </c>
      <c r="W16" s="1"/>
      <c r="X16" s="51" t="s">
        <v>76</v>
      </c>
      <c r="Y16" s="51"/>
      <c r="Z16" s="52" t="s">
        <v>38</v>
      </c>
      <c r="AA16" s="52" t="s">
        <v>77</v>
      </c>
      <c r="AB16" s="52" t="s">
        <v>78</v>
      </c>
      <c r="AC16" s="52" t="s">
        <v>18</v>
      </c>
      <c r="AD16" s="58" t="s">
        <v>79</v>
      </c>
      <c r="AE16" s="58"/>
    </row>
    <row r="17" customFormat="false" ht="18" hidden="false" customHeight="false" outlineLevel="0" collapsed="false">
      <c r="A17" s="36" t="s">
        <v>102</v>
      </c>
      <c r="B17" s="45" t="s">
        <v>103</v>
      </c>
      <c r="C17" s="38"/>
      <c r="D17" s="15"/>
      <c r="E17" s="20"/>
      <c r="F17" s="38"/>
      <c r="J17" s="13"/>
      <c r="N17" s="61"/>
      <c r="O17" s="72"/>
      <c r="P17" s="21" t="s">
        <v>56</v>
      </c>
      <c r="Q17" s="21" t="s">
        <v>80</v>
      </c>
      <c r="R17" s="21" t="s">
        <v>81</v>
      </c>
      <c r="S17" s="20" t="n">
        <v>5</v>
      </c>
      <c r="T17" s="19" t="n">
        <v>2</v>
      </c>
      <c r="U17" s="52" t="n">
        <f aca="false">SUM(S17:T17)</f>
        <v>7</v>
      </c>
      <c r="V17" s="20"/>
      <c r="W17" s="52"/>
      <c r="X17" s="21" t="s">
        <v>65</v>
      </c>
      <c r="Y17" s="21" t="s">
        <v>223</v>
      </c>
      <c r="Z17" s="21" t="s">
        <v>83</v>
      </c>
      <c r="AA17" s="20"/>
      <c r="AB17" s="20" t="n">
        <v>1</v>
      </c>
      <c r="AC17" s="52" t="n">
        <f aca="false">SUM(AA17:AB17)</f>
        <v>1</v>
      </c>
      <c r="AD17" s="20"/>
      <c r="AE17" s="52"/>
    </row>
    <row r="18" customFormat="false" ht="15.5" hidden="false" customHeight="false" outlineLevel="0" collapsed="false">
      <c r="F18" s="38"/>
      <c r="N18" s="20"/>
      <c r="O18" s="72"/>
      <c r="P18" s="21" t="s">
        <v>121</v>
      </c>
      <c r="Q18" s="21" t="s">
        <v>122</v>
      </c>
      <c r="R18" s="21" t="s">
        <v>93</v>
      </c>
      <c r="S18" s="20" t="n">
        <v>3</v>
      </c>
      <c r="T18" s="19" t="n">
        <v>3</v>
      </c>
      <c r="U18" s="52" t="n">
        <f aca="false">SUM(S18:T18)</f>
        <v>6</v>
      </c>
      <c r="V18" s="20"/>
      <c r="W18" s="52"/>
      <c r="X18" s="21" t="s">
        <v>159</v>
      </c>
      <c r="Y18" s="21" t="s">
        <v>160</v>
      </c>
      <c r="Z18" s="21" t="s">
        <v>99</v>
      </c>
      <c r="AA18" s="20"/>
      <c r="AB18" s="20" t="n">
        <v>1</v>
      </c>
      <c r="AC18" s="52" t="n">
        <f aca="false">SUM(AA18:AB18)</f>
        <v>1</v>
      </c>
      <c r="AD18" s="20"/>
      <c r="AE18" s="52"/>
    </row>
    <row r="19" customFormat="false" ht="18" hidden="false" customHeight="false" outlineLevel="0" collapsed="false">
      <c r="A19" s="36"/>
      <c r="B19" s="7" t="s">
        <v>21</v>
      </c>
      <c r="C19" s="207"/>
      <c r="D19" s="26" t="n">
        <v>5</v>
      </c>
      <c r="E19" s="82" t="n">
        <v>1</v>
      </c>
      <c r="F19" s="38" t="s">
        <v>933</v>
      </c>
      <c r="G19" s="35"/>
      <c r="H19" s="35"/>
      <c r="I19" s="35"/>
      <c r="J19" s="39"/>
      <c r="K19" s="35"/>
      <c r="L19" s="35"/>
      <c r="M19" s="35"/>
      <c r="N19" s="20"/>
      <c r="O19" s="72"/>
      <c r="P19" s="21" t="s">
        <v>65</v>
      </c>
      <c r="Q19" s="21" t="s">
        <v>98</v>
      </c>
      <c r="R19" s="21" t="s">
        <v>99</v>
      </c>
      <c r="S19" s="20" t="n">
        <v>3</v>
      </c>
      <c r="T19" s="20" t="n">
        <v>1</v>
      </c>
      <c r="U19" s="52" t="n">
        <f aca="false">SUM(S19:T19)</f>
        <v>4</v>
      </c>
      <c r="V19" s="20" t="n">
        <v>1</v>
      </c>
      <c r="W19" s="52"/>
      <c r="X19" s="21" t="s">
        <v>93</v>
      </c>
      <c r="Y19" s="60" t="s">
        <v>189</v>
      </c>
      <c r="Z19" s="60" t="s">
        <v>93</v>
      </c>
      <c r="AA19" s="20"/>
      <c r="AB19" s="20" t="n">
        <v>1</v>
      </c>
      <c r="AC19" s="52" t="n">
        <f aca="false">SUM(AA19:AB19)</f>
        <v>1</v>
      </c>
      <c r="AD19" s="20"/>
      <c r="AE19" s="52"/>
    </row>
    <row r="20" customFormat="false" ht="18" hidden="false" customHeight="false" outlineLevel="0" collapsed="false">
      <c r="A20" s="85" t="s">
        <v>102</v>
      </c>
      <c r="B20" s="37" t="s">
        <v>201</v>
      </c>
      <c r="C20" s="37" t="s">
        <v>126</v>
      </c>
      <c r="D20" s="26"/>
      <c r="E20" s="82" t="n">
        <v>1</v>
      </c>
      <c r="F20" s="38" t="s">
        <v>999</v>
      </c>
      <c r="G20" s="35"/>
      <c r="H20" s="35"/>
      <c r="I20" s="35"/>
      <c r="J20" s="39"/>
      <c r="K20" s="35"/>
      <c r="L20" s="35"/>
      <c r="M20" s="35"/>
      <c r="N20" s="20"/>
      <c r="O20" s="72"/>
      <c r="P20" s="21" t="s">
        <v>221</v>
      </c>
      <c r="Q20" s="21" t="s">
        <v>222</v>
      </c>
      <c r="R20" s="21" t="s">
        <v>83</v>
      </c>
      <c r="S20" s="20" t="n">
        <v>2</v>
      </c>
      <c r="T20" s="19" t="n">
        <v>2</v>
      </c>
      <c r="U20" s="52" t="n">
        <f aca="false">SUM(S20:T20)</f>
        <v>4</v>
      </c>
      <c r="V20" s="20"/>
      <c r="W20" s="52"/>
      <c r="X20" s="21" t="s">
        <v>214</v>
      </c>
      <c r="Y20" s="21" t="s">
        <v>226</v>
      </c>
      <c r="Z20" s="21" t="s">
        <v>86</v>
      </c>
      <c r="AA20" s="19"/>
      <c r="AB20" s="19" t="n">
        <v>1</v>
      </c>
      <c r="AC20" s="52" t="n">
        <f aca="false">SUM(AA20:AB20)</f>
        <v>1</v>
      </c>
      <c r="AD20" s="20"/>
      <c r="AE20" s="52"/>
    </row>
    <row r="21" customFormat="false" ht="15.5" hidden="false" customHeight="false" outlineLevel="0" collapsed="false">
      <c r="E21" s="82" t="n">
        <v>1</v>
      </c>
      <c r="F21" s="38" t="s">
        <v>1000</v>
      </c>
      <c r="N21" s="61"/>
      <c r="O21" s="72"/>
      <c r="P21" s="21" t="s">
        <v>111</v>
      </c>
      <c r="Q21" s="21" t="s">
        <v>112</v>
      </c>
      <c r="R21" s="21" t="s">
        <v>109</v>
      </c>
      <c r="S21" s="20" t="n">
        <v>2</v>
      </c>
      <c r="T21" s="19" t="n">
        <v>2</v>
      </c>
      <c r="U21" s="52" t="n">
        <f aca="false">SUM(S21:T21)</f>
        <v>4</v>
      </c>
      <c r="V21" s="20"/>
      <c r="W21" s="52"/>
      <c r="X21" s="21" t="s">
        <v>166</v>
      </c>
      <c r="Y21" s="21" t="s">
        <v>167</v>
      </c>
      <c r="Z21" s="21" t="s">
        <v>86</v>
      </c>
      <c r="AA21" s="20"/>
      <c r="AB21" s="20" t="n">
        <v>1</v>
      </c>
      <c r="AC21" s="52" t="n">
        <f aca="false">SUM(AA21:AB21)</f>
        <v>1</v>
      </c>
      <c r="AD21" s="20" t="n">
        <v>3</v>
      </c>
      <c r="AE21" s="52"/>
    </row>
    <row r="22" customFormat="false" ht="18" hidden="false" customHeight="false" outlineLevel="0" collapsed="false">
      <c r="A22" s="187"/>
      <c r="B22" s="37"/>
      <c r="C22" s="37"/>
      <c r="D22" s="26"/>
      <c r="E22" s="82" t="n">
        <v>2</v>
      </c>
      <c r="F22" s="38" t="s">
        <v>1001</v>
      </c>
      <c r="G22" s="35"/>
      <c r="H22" s="35"/>
      <c r="I22" s="35"/>
      <c r="J22" s="39"/>
      <c r="K22" s="35"/>
      <c r="L22" s="35"/>
      <c r="M22" s="35"/>
      <c r="N22" s="20"/>
      <c r="O22" s="72"/>
      <c r="P22" s="21" t="s">
        <v>218</v>
      </c>
      <c r="Q22" s="21" t="s">
        <v>219</v>
      </c>
      <c r="R22" s="21" t="s">
        <v>93</v>
      </c>
      <c r="S22" s="20" t="n">
        <v>2</v>
      </c>
      <c r="T22" s="20" t="n">
        <v>2</v>
      </c>
      <c r="U22" s="52" t="n">
        <f aca="false">SUM(S22:T22)</f>
        <v>4</v>
      </c>
      <c r="V22" s="20"/>
      <c r="W22" s="52"/>
      <c r="X22" s="83" t="s">
        <v>87</v>
      </c>
      <c r="Y22" s="83" t="s">
        <v>230</v>
      </c>
      <c r="Z22" s="83" t="s">
        <v>93</v>
      </c>
      <c r="AA22" s="20"/>
      <c r="AB22" s="19" t="n">
        <v>1</v>
      </c>
      <c r="AC22" s="52" t="n">
        <f aca="false">SUM(AA22:AB22)</f>
        <v>1</v>
      </c>
      <c r="AD22" s="20" t="n">
        <v>1</v>
      </c>
      <c r="AE22" s="52"/>
    </row>
    <row r="23" customFormat="false" ht="18" hidden="false" customHeight="false" outlineLevel="0" collapsed="false">
      <c r="A23" s="85"/>
      <c r="B23" s="37"/>
      <c r="C23" s="37"/>
      <c r="D23" s="26"/>
      <c r="E23" s="82" t="n">
        <v>2</v>
      </c>
      <c r="F23" s="38" t="s">
        <v>1002</v>
      </c>
      <c r="G23" s="35"/>
      <c r="H23" s="35"/>
      <c r="I23" s="35"/>
      <c r="J23" s="39"/>
      <c r="K23" s="35"/>
      <c r="L23" s="35"/>
      <c r="M23" s="35"/>
      <c r="N23" s="20"/>
      <c r="O23" s="72"/>
      <c r="P23" s="21" t="s">
        <v>91</v>
      </c>
      <c r="Q23" s="21" t="s">
        <v>92</v>
      </c>
      <c r="R23" s="21" t="s">
        <v>93</v>
      </c>
      <c r="S23" s="20" t="n">
        <v>2</v>
      </c>
      <c r="T23" s="19" t="n">
        <v>2</v>
      </c>
      <c r="U23" s="52" t="n">
        <f aca="false">SUM(S23:T23)</f>
        <v>4</v>
      </c>
      <c r="V23" s="20" t="n">
        <v>1</v>
      </c>
      <c r="W23" s="52"/>
      <c r="X23" s="21" t="s">
        <v>56</v>
      </c>
      <c r="Y23" s="84" t="s">
        <v>197</v>
      </c>
      <c r="Z23" s="21" t="s">
        <v>109</v>
      </c>
      <c r="AA23" s="20"/>
      <c r="AB23" s="19" t="n">
        <v>1</v>
      </c>
      <c r="AC23" s="52" t="n">
        <f aca="false">SUM(AA23:AB23)</f>
        <v>1</v>
      </c>
      <c r="AD23" s="20"/>
      <c r="AE23" s="52"/>
    </row>
    <row r="24" customFormat="false" ht="18" hidden="false" customHeight="false" outlineLevel="0" collapsed="false">
      <c r="A24" s="87"/>
      <c r="B24" s="73"/>
      <c r="C24" s="88"/>
      <c r="D24" s="89"/>
      <c r="E24" s="77" t="s">
        <v>90</v>
      </c>
      <c r="F24" s="90"/>
      <c r="G24" s="76"/>
      <c r="H24" s="76"/>
      <c r="I24" s="76"/>
      <c r="J24" s="78"/>
      <c r="K24" s="76"/>
      <c r="L24" s="76"/>
      <c r="M24" s="76"/>
      <c r="N24" s="61"/>
      <c r="O24" s="72"/>
      <c r="P24" s="21" t="s">
        <v>105</v>
      </c>
      <c r="Q24" s="21" t="s">
        <v>106</v>
      </c>
      <c r="R24" s="21" t="s">
        <v>86</v>
      </c>
      <c r="S24" s="20" t="n">
        <v>1</v>
      </c>
      <c r="T24" s="19" t="n">
        <v>3</v>
      </c>
      <c r="U24" s="52" t="n">
        <f aca="false">SUM(S24:T24)</f>
        <v>4</v>
      </c>
      <c r="V24" s="20"/>
      <c r="W24" s="52"/>
      <c r="X24" s="21" t="s">
        <v>84</v>
      </c>
      <c r="Y24" s="21" t="s">
        <v>154</v>
      </c>
      <c r="Z24" s="21" t="s">
        <v>86</v>
      </c>
      <c r="AA24" s="20"/>
      <c r="AB24" s="20" t="n">
        <v>1</v>
      </c>
      <c r="AC24" s="52" t="n">
        <f aca="false">SUM(AA24:AB24)</f>
        <v>1</v>
      </c>
      <c r="AD24" s="20" t="n">
        <v>2</v>
      </c>
      <c r="AE24" s="52"/>
    </row>
    <row r="25" customFormat="false" ht="18" hidden="false" customHeight="false" outlineLevel="0" collapsed="false">
      <c r="A25" s="79" t="s">
        <v>144</v>
      </c>
      <c r="B25" s="7" t="s">
        <v>24</v>
      </c>
      <c r="C25" s="92"/>
      <c r="D25" s="15" t="n">
        <v>2</v>
      </c>
      <c r="E25" s="61" t="n">
        <v>2</v>
      </c>
      <c r="F25" s="38" t="s">
        <v>1003</v>
      </c>
      <c r="G25" s="46"/>
      <c r="H25" s="46"/>
      <c r="I25" s="46"/>
      <c r="J25" s="136"/>
      <c r="K25" s="46"/>
      <c r="L25" s="46"/>
      <c r="M25" s="46"/>
      <c r="N25" s="61"/>
      <c r="O25" s="72"/>
      <c r="P25" s="21" t="s">
        <v>169</v>
      </c>
      <c r="Q25" s="21" t="s">
        <v>170</v>
      </c>
      <c r="R25" s="21" t="s">
        <v>86</v>
      </c>
      <c r="S25" s="20" t="n">
        <v>1</v>
      </c>
      <c r="T25" s="19" t="n">
        <v>3</v>
      </c>
      <c r="U25" s="52" t="n">
        <f aca="false">SUM(S25:T25)</f>
        <v>4</v>
      </c>
      <c r="V25" s="20"/>
      <c r="W25" s="52"/>
      <c r="X25" s="21" t="s">
        <v>128</v>
      </c>
      <c r="Y25" s="60" t="s">
        <v>201</v>
      </c>
      <c r="Z25" s="60" t="s">
        <v>81</v>
      </c>
      <c r="AA25" s="20"/>
      <c r="AB25" s="20" t="n">
        <v>1</v>
      </c>
      <c r="AC25" s="52" t="n">
        <f aca="false">SUM(AA25:AB25)</f>
        <v>1</v>
      </c>
      <c r="AD25" s="20" t="n">
        <v>1</v>
      </c>
      <c r="AE25" s="52"/>
    </row>
    <row r="26" customFormat="false" ht="18" hidden="false" customHeight="false" outlineLevel="0" collapsed="false">
      <c r="A26" s="36" t="s">
        <v>102</v>
      </c>
      <c r="B26" s="38" t="s">
        <v>203</v>
      </c>
      <c r="C26" s="38" t="s">
        <v>126</v>
      </c>
      <c r="D26" s="15"/>
      <c r="E26" s="20" t="n">
        <v>2</v>
      </c>
      <c r="F26" s="38" t="s">
        <v>1004</v>
      </c>
      <c r="G26" s="46"/>
      <c r="H26" s="46"/>
      <c r="I26" s="46"/>
      <c r="J26" s="136"/>
      <c r="K26" s="46"/>
      <c r="L26" s="46"/>
      <c r="M26" s="46"/>
      <c r="N26" s="61"/>
      <c r="O26" s="72"/>
      <c r="P26" s="21" t="s">
        <v>137</v>
      </c>
      <c r="Q26" s="21" t="s">
        <v>183</v>
      </c>
      <c r="R26" s="21" t="s">
        <v>83</v>
      </c>
      <c r="S26" s="20" t="n">
        <v>1</v>
      </c>
      <c r="T26" s="20" t="n">
        <v>3</v>
      </c>
      <c r="U26" s="52" t="n">
        <f aca="false">SUM(S26:T26)</f>
        <v>4</v>
      </c>
      <c r="V26" s="20" t="n">
        <v>1</v>
      </c>
      <c r="W26" s="52"/>
      <c r="X26" s="21" t="s">
        <v>128</v>
      </c>
      <c r="Y26" s="21" t="s">
        <v>238</v>
      </c>
      <c r="Z26" s="21" t="s">
        <v>124</v>
      </c>
      <c r="AA26" s="20"/>
      <c r="AB26" s="20" t="n">
        <v>1</v>
      </c>
      <c r="AC26" s="52" t="n">
        <f aca="false">SUM(AA26:AB26)</f>
        <v>1</v>
      </c>
      <c r="AD26" s="20" t="n">
        <v>1</v>
      </c>
      <c r="AE26" s="52"/>
    </row>
    <row r="27" customFormat="false" ht="15.5" hidden="false" customHeight="false" outlineLevel="0" collapsed="false">
      <c r="N27" s="61"/>
      <c r="O27" s="72"/>
      <c r="P27" s="21" t="s">
        <v>128</v>
      </c>
      <c r="Q27" s="21" t="s">
        <v>196</v>
      </c>
      <c r="R27" s="21" t="s">
        <v>81</v>
      </c>
      <c r="S27" s="20" t="n">
        <v>1</v>
      </c>
      <c r="T27" s="20" t="n">
        <v>3</v>
      </c>
      <c r="U27" s="52" t="n">
        <f aca="false">SUM(S27:T27)</f>
        <v>4</v>
      </c>
      <c r="V27" s="20" t="n">
        <v>1</v>
      </c>
      <c r="W27" s="52"/>
      <c r="X27" s="21" t="s">
        <v>107</v>
      </c>
      <c r="Y27" s="21" t="s">
        <v>108</v>
      </c>
      <c r="Z27" s="21" t="s">
        <v>109</v>
      </c>
      <c r="AA27" s="20"/>
      <c r="AB27" s="20" t="n">
        <v>1</v>
      </c>
      <c r="AC27" s="52" t="n">
        <f aca="false">SUM(AA27:AB27)</f>
        <v>1</v>
      </c>
      <c r="AD27" s="20"/>
      <c r="AE27" s="52"/>
    </row>
    <row r="28" customFormat="false" ht="18" hidden="false" customHeight="false" outlineLevel="0" collapsed="false">
      <c r="A28" s="36"/>
      <c r="B28" s="7" t="s">
        <v>27</v>
      </c>
      <c r="C28" s="23"/>
      <c r="D28" s="15" t="n">
        <v>4</v>
      </c>
      <c r="E28" s="20" t="n">
        <v>1</v>
      </c>
      <c r="F28" s="38" t="s">
        <v>1005</v>
      </c>
      <c r="G28" s="46"/>
      <c r="H28" s="46"/>
      <c r="I28" s="46"/>
      <c r="J28" s="136"/>
      <c r="K28" s="46"/>
      <c r="L28" s="46"/>
      <c r="M28" s="46"/>
      <c r="N28" s="20"/>
      <c r="O28" s="72"/>
      <c r="P28" s="21" t="s">
        <v>146</v>
      </c>
      <c r="Q28" s="21" t="s">
        <v>112</v>
      </c>
      <c r="R28" s="21" t="s">
        <v>109</v>
      </c>
      <c r="S28" s="20" t="n">
        <v>3</v>
      </c>
      <c r="T28" s="19"/>
      <c r="U28" s="52" t="n">
        <f aca="false">SUM(S28:T28)</f>
        <v>3</v>
      </c>
      <c r="V28" s="20"/>
      <c r="W28" s="52"/>
      <c r="X28" s="21" t="s">
        <v>204</v>
      </c>
      <c r="Y28" s="21" t="s">
        <v>205</v>
      </c>
      <c r="Z28" s="21" t="s">
        <v>115</v>
      </c>
      <c r="AA28" s="20"/>
      <c r="AB28" s="19" t="n">
        <v>1</v>
      </c>
      <c r="AC28" s="52" t="n">
        <f aca="false">SUM(AA28:AB28)</f>
        <v>1</v>
      </c>
      <c r="AD28" s="20"/>
      <c r="AE28" s="52"/>
    </row>
    <row r="29" customFormat="false" ht="18" hidden="false" customHeight="false" outlineLevel="0" collapsed="false">
      <c r="A29" s="98" t="s">
        <v>102</v>
      </c>
      <c r="B29" s="21" t="s">
        <v>212</v>
      </c>
      <c r="C29" s="185" t="s">
        <v>436</v>
      </c>
      <c r="D29" s="100"/>
      <c r="E29" s="20" t="n">
        <v>2</v>
      </c>
      <c r="F29" s="38" t="s">
        <v>1006</v>
      </c>
      <c r="N29" s="20"/>
      <c r="O29" s="72"/>
      <c r="P29" s="21" t="s">
        <v>231</v>
      </c>
      <c r="Q29" s="21" t="s">
        <v>232</v>
      </c>
      <c r="R29" s="21" t="s">
        <v>83</v>
      </c>
      <c r="S29" s="20" t="n">
        <v>2</v>
      </c>
      <c r="T29" s="19" t="n">
        <v>1</v>
      </c>
      <c r="U29" s="52" t="n">
        <f aca="false">SUM(S29:T29)</f>
        <v>3</v>
      </c>
      <c r="V29" s="20"/>
      <c r="W29" s="52"/>
      <c r="X29" s="21" t="s">
        <v>100</v>
      </c>
      <c r="Y29" s="21" t="s">
        <v>123</v>
      </c>
      <c r="Z29" s="21" t="s">
        <v>124</v>
      </c>
      <c r="AA29" s="20"/>
      <c r="AB29" s="19" t="n">
        <v>1</v>
      </c>
      <c r="AC29" s="52" t="n">
        <f aca="false">SUM(AA29:AB29)</f>
        <v>1</v>
      </c>
      <c r="AD29" s="20"/>
      <c r="AE29" s="52"/>
    </row>
    <row r="30" customFormat="false" ht="15.5" hidden="false" customHeight="false" outlineLevel="0" collapsed="false">
      <c r="F30" s="38" t="s">
        <v>1007</v>
      </c>
      <c r="N30" s="20"/>
      <c r="O30" s="72"/>
      <c r="P30" s="21" t="s">
        <v>65</v>
      </c>
      <c r="Q30" s="21" t="s">
        <v>86</v>
      </c>
      <c r="R30" s="21" t="s">
        <v>86</v>
      </c>
      <c r="S30" s="20" t="n">
        <v>2</v>
      </c>
      <c r="T30" s="19" t="n">
        <v>1</v>
      </c>
      <c r="U30" s="52" t="n">
        <f aca="false">SUM(S30:T30)</f>
        <v>3</v>
      </c>
      <c r="V30" s="20"/>
      <c r="W30" s="52"/>
      <c r="X30" s="21" t="s">
        <v>192</v>
      </c>
      <c r="Y30" s="21" t="s">
        <v>125</v>
      </c>
      <c r="Z30" s="21" t="s">
        <v>109</v>
      </c>
      <c r="AA30" s="20"/>
      <c r="AB30" s="20" t="n">
        <v>1</v>
      </c>
      <c r="AC30" s="52" t="n">
        <f aca="false">SUM(AA30:AB30)</f>
        <v>1</v>
      </c>
      <c r="AD30" s="20"/>
      <c r="AE30" s="52"/>
    </row>
    <row r="31" customFormat="false" ht="15.5" hidden="false" customHeight="false" outlineLevel="0" collapsed="false">
      <c r="F31" s="38" t="s">
        <v>1008</v>
      </c>
      <c r="N31" s="61"/>
      <c r="O31" s="72"/>
      <c r="P31" s="21" t="s">
        <v>164</v>
      </c>
      <c r="Q31" s="21" t="s">
        <v>165</v>
      </c>
      <c r="R31" s="21" t="s">
        <v>115</v>
      </c>
      <c r="S31" s="61" t="n">
        <v>1</v>
      </c>
      <c r="T31" s="82" t="n">
        <v>2</v>
      </c>
      <c r="U31" s="52" t="n">
        <f aca="false">SUM(S31:T31)</f>
        <v>3</v>
      </c>
      <c r="V31" s="20"/>
      <c r="W31" s="52"/>
      <c r="X31" s="64" t="s">
        <v>152</v>
      </c>
      <c r="Y31" s="64" t="s">
        <v>153</v>
      </c>
      <c r="Z31" s="81" t="s">
        <v>81</v>
      </c>
      <c r="AA31" s="19"/>
      <c r="AB31" s="20" t="n">
        <v>1</v>
      </c>
      <c r="AC31" s="52" t="n">
        <f aca="false">SUM(AA31:AB31)</f>
        <v>1</v>
      </c>
      <c r="AD31" s="20" t="n">
        <v>1</v>
      </c>
      <c r="AE31" s="52"/>
    </row>
    <row r="32" customFormat="false" ht="18" hidden="false" customHeight="false" outlineLevel="0" collapsed="false">
      <c r="A32" s="94"/>
      <c r="B32" s="73"/>
      <c r="C32" s="88"/>
      <c r="D32" s="89"/>
      <c r="E32" s="77" t="s">
        <v>90</v>
      </c>
      <c r="F32" s="90"/>
      <c r="G32" s="95"/>
      <c r="H32" s="95"/>
      <c r="I32" s="95"/>
      <c r="J32" s="96"/>
      <c r="K32" s="95"/>
      <c r="L32" s="95"/>
      <c r="M32" s="95"/>
      <c r="N32" s="61"/>
      <c r="O32" s="72"/>
      <c r="P32" s="21" t="s">
        <v>161</v>
      </c>
      <c r="Q32" s="60" t="s">
        <v>162</v>
      </c>
      <c r="R32" s="60" t="s">
        <v>115</v>
      </c>
      <c r="S32" s="20" t="n">
        <v>1</v>
      </c>
      <c r="T32" s="19" t="n">
        <v>2</v>
      </c>
      <c r="U32" s="52" t="n">
        <f aca="false">SUM(S32:T32)</f>
        <v>3</v>
      </c>
      <c r="V32" s="20"/>
      <c r="W32" s="52"/>
      <c r="X32" s="21" t="s">
        <v>187</v>
      </c>
      <c r="Y32" s="21" t="s">
        <v>188</v>
      </c>
      <c r="Z32" s="21" t="s">
        <v>81</v>
      </c>
      <c r="AA32" s="20"/>
      <c r="AB32" s="19"/>
      <c r="AC32" s="52" t="n">
        <f aca="false">SUM(AA32:AB32)</f>
        <v>0</v>
      </c>
      <c r="AD32" s="20"/>
      <c r="AE32" s="52"/>
    </row>
    <row r="33" customFormat="false" ht="15.75" hidden="false" customHeight="true" outlineLevel="0" collapsed="false">
      <c r="A33" s="79" t="s">
        <v>168</v>
      </c>
      <c r="B33" s="7" t="s">
        <v>22</v>
      </c>
      <c r="D33" s="15" t="n">
        <v>5</v>
      </c>
      <c r="E33" s="61" t="n">
        <v>1</v>
      </c>
      <c r="F33" s="38" t="s">
        <v>1009</v>
      </c>
      <c r="G33" s="48"/>
      <c r="H33" s="48"/>
      <c r="I33" s="48"/>
      <c r="J33" s="194"/>
      <c r="K33" s="48"/>
      <c r="L33" s="48"/>
      <c r="M33" s="48"/>
      <c r="N33" s="61"/>
      <c r="O33" s="72"/>
      <c r="P33" s="21" t="s">
        <v>56</v>
      </c>
      <c r="Q33" s="21" t="s">
        <v>184</v>
      </c>
      <c r="R33" s="21" t="s">
        <v>115</v>
      </c>
      <c r="S33" s="20" t="n">
        <v>1</v>
      </c>
      <c r="T33" s="19" t="n">
        <v>2</v>
      </c>
      <c r="U33" s="52" t="n">
        <f aca="false">SUM(S33:T33)</f>
        <v>3</v>
      </c>
      <c r="V33" s="20"/>
      <c r="W33" s="52"/>
      <c r="X33" s="21" t="s">
        <v>243</v>
      </c>
      <c r="Y33" s="60" t="s">
        <v>299</v>
      </c>
      <c r="Z33" s="60" t="s">
        <v>115</v>
      </c>
      <c r="AA33" s="20"/>
      <c r="AB33" s="20"/>
      <c r="AC33" s="52" t="n">
        <f aca="false">SUM(AA33:AB33)</f>
        <v>0</v>
      </c>
      <c r="AD33" s="20"/>
      <c r="AE33" s="52"/>
    </row>
    <row r="34" customFormat="false" ht="15.5" hidden="false" customHeight="false" outlineLevel="0" collapsed="false">
      <c r="A34" s="36" t="s">
        <v>102</v>
      </c>
      <c r="B34" s="38" t="s">
        <v>154</v>
      </c>
      <c r="C34" s="38" t="s">
        <v>278</v>
      </c>
      <c r="D34" s="20"/>
      <c r="E34" s="61" t="n">
        <v>1</v>
      </c>
      <c r="F34" s="38" t="s">
        <v>1010</v>
      </c>
      <c r="G34" s="208"/>
      <c r="H34" s="208"/>
      <c r="I34" s="208"/>
      <c r="J34" s="185"/>
      <c r="K34" s="208"/>
      <c r="L34" s="208"/>
      <c r="M34" s="48"/>
      <c r="N34" s="61"/>
      <c r="O34" s="72"/>
      <c r="P34" s="21" t="s">
        <v>84</v>
      </c>
      <c r="Q34" s="21" t="s">
        <v>85</v>
      </c>
      <c r="R34" s="21" t="s">
        <v>86</v>
      </c>
      <c r="S34" s="20" t="n">
        <v>1</v>
      </c>
      <c r="T34" s="19" t="n">
        <v>2</v>
      </c>
      <c r="U34" s="52" t="n">
        <f aca="false">SUM(S34:T34)</f>
        <v>3</v>
      </c>
      <c r="V34" s="20"/>
      <c r="W34" s="52"/>
      <c r="X34" s="21" t="s">
        <v>593</v>
      </c>
      <c r="Y34" s="60" t="s">
        <v>594</v>
      </c>
      <c r="Z34" s="60" t="s">
        <v>81</v>
      </c>
      <c r="AA34" s="20"/>
      <c r="AB34" s="20"/>
      <c r="AC34" s="52" t="n">
        <f aca="false">SUM(AA34:AB34)</f>
        <v>0</v>
      </c>
      <c r="AD34" s="20"/>
      <c r="AE34" s="52"/>
    </row>
    <row r="35" customFormat="false" ht="18" hidden="false" customHeight="false" outlineLevel="0" collapsed="false">
      <c r="A35" s="193"/>
      <c r="B35" s="38"/>
      <c r="C35" s="38"/>
      <c r="D35" s="15"/>
      <c r="E35" s="61" t="n">
        <v>1</v>
      </c>
      <c r="F35" s="171" t="s">
        <v>1011</v>
      </c>
      <c r="G35" s="209"/>
      <c r="H35" s="209"/>
      <c r="I35" s="209"/>
      <c r="J35" s="188"/>
      <c r="K35" s="209"/>
      <c r="L35" s="209"/>
      <c r="M35" s="192"/>
      <c r="N35" s="20"/>
      <c r="O35" s="72"/>
      <c r="P35" s="21" t="s">
        <v>130</v>
      </c>
      <c r="Q35" s="21" t="s">
        <v>158</v>
      </c>
      <c r="R35" s="21" t="s">
        <v>99</v>
      </c>
      <c r="S35" s="20"/>
      <c r="T35" s="19" t="n">
        <v>3</v>
      </c>
      <c r="U35" s="52" t="n">
        <f aca="false">SUM(S35:T35)</f>
        <v>3</v>
      </c>
      <c r="V35" s="20" t="n">
        <v>2</v>
      </c>
      <c r="W35" s="52"/>
      <c r="X35" s="21" t="s">
        <v>128</v>
      </c>
      <c r="Y35" s="21" t="s">
        <v>207</v>
      </c>
      <c r="Z35" s="21" t="s">
        <v>93</v>
      </c>
      <c r="AA35" s="20"/>
      <c r="AB35" s="20"/>
      <c r="AC35" s="52" t="n">
        <f aca="false">SUM(AA35:AB35)</f>
        <v>0</v>
      </c>
      <c r="AD35" s="20"/>
      <c r="AE35" s="52"/>
    </row>
    <row r="36" customFormat="false" ht="15.5" hidden="false" customHeight="false" outlineLevel="0" collapsed="false">
      <c r="E36" s="61" t="n">
        <v>1</v>
      </c>
      <c r="F36" s="171" t="s">
        <v>1011</v>
      </c>
      <c r="G36" s="144"/>
      <c r="H36" s="144"/>
      <c r="I36" s="144"/>
      <c r="J36" s="144"/>
      <c r="K36" s="144"/>
      <c r="L36" s="144"/>
      <c r="M36" s="144"/>
      <c r="N36" s="20"/>
      <c r="O36" s="72"/>
      <c r="P36" s="21" t="s">
        <v>84</v>
      </c>
      <c r="Q36" s="21" t="s">
        <v>136</v>
      </c>
      <c r="R36" s="21" t="s">
        <v>115</v>
      </c>
      <c r="S36" s="20" t="n">
        <v>2</v>
      </c>
      <c r="T36" s="20"/>
      <c r="U36" s="52" t="n">
        <f aca="false">SUM(S36:T36)</f>
        <v>2</v>
      </c>
      <c r="V36" s="82"/>
      <c r="W36" s="52"/>
      <c r="X36" s="21" t="s">
        <v>139</v>
      </c>
      <c r="Y36" s="21" t="s">
        <v>140</v>
      </c>
      <c r="Z36" s="21" t="s">
        <v>99</v>
      </c>
      <c r="AA36" s="19"/>
      <c r="AB36" s="20"/>
      <c r="AC36" s="52" t="n">
        <f aca="false">SUM(AA36:AB36)</f>
        <v>0</v>
      </c>
      <c r="AD36" s="20"/>
      <c r="AE36" s="52"/>
    </row>
    <row r="37" customFormat="false" ht="15.5" hidden="false" customHeight="false" outlineLevel="0" collapsed="false">
      <c r="E37" s="61" t="n">
        <v>2</v>
      </c>
      <c r="F37" s="38" t="s">
        <v>1012</v>
      </c>
      <c r="N37" s="20"/>
      <c r="O37" s="72"/>
      <c r="P37" s="21" t="s">
        <v>134</v>
      </c>
      <c r="Q37" s="91" t="s">
        <v>143</v>
      </c>
      <c r="R37" s="60" t="s">
        <v>124</v>
      </c>
      <c r="S37" s="20" t="n">
        <v>1</v>
      </c>
      <c r="T37" s="19" t="n">
        <v>1</v>
      </c>
      <c r="U37" s="52" t="n">
        <f aca="false">SUM(S37:T37)</f>
        <v>2</v>
      </c>
      <c r="V37" s="20"/>
      <c r="W37" s="52"/>
      <c r="X37" s="21" t="s">
        <v>227</v>
      </c>
      <c r="Y37" s="21" t="s">
        <v>228</v>
      </c>
      <c r="Z37" s="21" t="s">
        <v>124</v>
      </c>
      <c r="AA37" s="20"/>
      <c r="AB37" s="20"/>
      <c r="AC37" s="52" t="n">
        <f aca="false">SUM(AA37:AB37)</f>
        <v>0</v>
      </c>
      <c r="AD37" s="20"/>
      <c r="AE37" s="52"/>
    </row>
    <row r="38" customFormat="false" ht="15.5" hidden="false" customHeight="false" outlineLevel="0" collapsed="false">
      <c r="N38" s="20"/>
      <c r="O38" s="72"/>
      <c r="P38" s="83" t="s">
        <v>116</v>
      </c>
      <c r="Q38" s="83" t="s">
        <v>117</v>
      </c>
      <c r="R38" s="83" t="s">
        <v>86</v>
      </c>
      <c r="S38" s="20" t="n">
        <v>1</v>
      </c>
      <c r="T38" s="20" t="n">
        <v>1</v>
      </c>
      <c r="U38" s="52" t="n">
        <f aca="false">SUM(S38:T38)</f>
        <v>2</v>
      </c>
      <c r="V38" s="20"/>
      <c r="W38" s="52"/>
      <c r="X38" s="21" t="s">
        <v>171</v>
      </c>
      <c r="Y38" s="21" t="s">
        <v>172</v>
      </c>
      <c r="Z38" s="21" t="s">
        <v>124</v>
      </c>
      <c r="AA38" s="20"/>
      <c r="AB38" s="20"/>
      <c r="AC38" s="52" t="n">
        <f aca="false">SUM(AA38:AB38)</f>
        <v>0</v>
      </c>
      <c r="AD38" s="20"/>
      <c r="AE38" s="52"/>
    </row>
    <row r="39" customFormat="false" ht="18" hidden="false" customHeight="false" outlineLevel="0" collapsed="false">
      <c r="A39" s="98"/>
      <c r="B39" s="7" t="s">
        <v>28</v>
      </c>
      <c r="C39" s="185"/>
      <c r="D39" s="100" t="n">
        <v>2</v>
      </c>
      <c r="E39" s="97" t="n">
        <v>1</v>
      </c>
      <c r="F39" s="38" t="s">
        <v>1013</v>
      </c>
      <c r="G39" s="103"/>
      <c r="H39" s="103"/>
      <c r="I39" s="103"/>
      <c r="J39" s="104"/>
      <c r="K39" s="103"/>
      <c r="L39" s="103"/>
      <c r="M39" s="103"/>
      <c r="N39" s="20"/>
      <c r="O39" s="72"/>
      <c r="P39" s="21" t="s">
        <v>233</v>
      </c>
      <c r="Q39" s="21" t="s">
        <v>162</v>
      </c>
      <c r="R39" s="21" t="s">
        <v>115</v>
      </c>
      <c r="S39" s="20" t="n">
        <v>1</v>
      </c>
      <c r="T39" s="19" t="n">
        <v>1</v>
      </c>
      <c r="U39" s="52" t="n">
        <f aca="false">SUM(S39:T39)</f>
        <v>2</v>
      </c>
      <c r="V39" s="20"/>
      <c r="W39" s="52"/>
      <c r="X39" s="21" t="s">
        <v>152</v>
      </c>
      <c r="Y39" s="60" t="s">
        <v>180</v>
      </c>
      <c r="Z39" s="60" t="s">
        <v>81</v>
      </c>
      <c r="AA39" s="20"/>
      <c r="AB39" s="20"/>
      <c r="AC39" s="52" t="n">
        <f aca="false">SUM(AA39:AB39)</f>
        <v>0</v>
      </c>
      <c r="AD39" s="19"/>
      <c r="AE39" s="52"/>
    </row>
    <row r="40" customFormat="false" ht="18" hidden="false" customHeight="false" outlineLevel="0" collapsed="false">
      <c r="A40" s="98" t="s">
        <v>102</v>
      </c>
      <c r="B40" s="38" t="s">
        <v>844</v>
      </c>
      <c r="C40" s="169" t="s">
        <v>282</v>
      </c>
      <c r="D40" s="100"/>
      <c r="E40" s="97" t="n">
        <v>2</v>
      </c>
      <c r="F40" s="38" t="s">
        <v>1014</v>
      </c>
      <c r="G40" s="48"/>
      <c r="H40" s="47"/>
      <c r="I40" s="47"/>
      <c r="J40" s="102"/>
      <c r="K40" s="47"/>
      <c r="L40" s="47"/>
      <c r="M40" s="47"/>
      <c r="N40" s="20"/>
      <c r="O40" s="72"/>
      <c r="P40" s="64" t="s">
        <v>128</v>
      </c>
      <c r="Q40" s="64" t="s">
        <v>149</v>
      </c>
      <c r="R40" s="81" t="s">
        <v>124</v>
      </c>
      <c r="S40" s="19" t="n">
        <v>1</v>
      </c>
      <c r="T40" s="19" t="n">
        <v>1</v>
      </c>
      <c r="U40" s="52" t="n">
        <f aca="false">SUM(S40:T40)</f>
        <v>2</v>
      </c>
      <c r="V40" s="20"/>
      <c r="W40" s="52"/>
      <c r="X40" s="21" t="s">
        <v>137</v>
      </c>
      <c r="Y40" s="91" t="s">
        <v>203</v>
      </c>
      <c r="Z40" s="60" t="s">
        <v>124</v>
      </c>
      <c r="AA40" s="20"/>
      <c r="AB40" s="20"/>
      <c r="AC40" s="52" t="n">
        <f aca="false">SUM(AA40:AB40)</f>
        <v>0</v>
      </c>
      <c r="AD40" s="20" t="n">
        <v>1</v>
      </c>
      <c r="AE40" s="52"/>
    </row>
    <row r="41" customFormat="false" ht="18" hidden="false" customHeight="false" outlineLevel="0" collapsed="false">
      <c r="A41" s="98"/>
      <c r="B41" s="38"/>
      <c r="C41" s="169"/>
      <c r="D41" s="100"/>
      <c r="E41" s="97"/>
      <c r="F41" s="38"/>
      <c r="G41" s="48"/>
      <c r="H41" s="47"/>
      <c r="I41" s="47"/>
      <c r="J41" s="102"/>
      <c r="K41" s="47"/>
      <c r="L41" s="47"/>
      <c r="M41" s="47"/>
      <c r="N41" s="61"/>
      <c r="O41" s="72"/>
      <c r="P41" s="21" t="s">
        <v>113</v>
      </c>
      <c r="Q41" s="21" t="s">
        <v>199</v>
      </c>
      <c r="R41" s="21" t="s">
        <v>124</v>
      </c>
      <c r="S41" s="20" t="n">
        <v>1</v>
      </c>
      <c r="T41" s="19" t="n">
        <v>1</v>
      </c>
      <c r="U41" s="52" t="n">
        <f aca="false">SUM(S41:T41)</f>
        <v>2</v>
      </c>
      <c r="V41" s="20"/>
      <c r="W41" s="52"/>
      <c r="X41" s="21" t="s">
        <v>175</v>
      </c>
      <c r="Y41" s="91" t="s">
        <v>176</v>
      </c>
      <c r="Z41" s="60" t="s">
        <v>86</v>
      </c>
      <c r="AA41" s="20"/>
      <c r="AB41" s="20"/>
      <c r="AC41" s="52" t="n">
        <f aca="false">SUM(AA41:AB41)</f>
        <v>0</v>
      </c>
      <c r="AD41" s="20" t="n">
        <v>1</v>
      </c>
      <c r="AE41" s="52"/>
    </row>
    <row r="42" customFormat="false" ht="18" hidden="false" customHeight="false" outlineLevel="0" collapsed="false">
      <c r="A42" s="94"/>
      <c r="B42" s="90"/>
      <c r="C42" s="90"/>
      <c r="D42" s="89"/>
      <c r="E42" s="77" t="s">
        <v>90</v>
      </c>
      <c r="F42" s="77"/>
      <c r="G42" s="95"/>
      <c r="H42" s="95"/>
      <c r="I42" s="95"/>
      <c r="J42" s="96"/>
      <c r="K42" s="95"/>
      <c r="L42" s="95"/>
      <c r="M42" s="95"/>
      <c r="N42" s="20"/>
      <c r="O42" s="72"/>
      <c r="P42" s="21" t="s">
        <v>185</v>
      </c>
      <c r="Q42" s="21" t="s">
        <v>186</v>
      </c>
      <c r="R42" s="60" t="s">
        <v>81</v>
      </c>
      <c r="S42" s="20" t="n">
        <v>1</v>
      </c>
      <c r="T42" s="20" t="n">
        <v>1</v>
      </c>
      <c r="U42" s="52" t="n">
        <f aca="false">SUM(S42:T42)</f>
        <v>2</v>
      </c>
      <c r="V42" s="20"/>
      <c r="W42" s="52"/>
      <c r="X42" s="21" t="s">
        <v>113</v>
      </c>
      <c r="Y42" s="21" t="s">
        <v>114</v>
      </c>
      <c r="Z42" s="60" t="s">
        <v>115</v>
      </c>
      <c r="AA42" s="20"/>
      <c r="AB42" s="20"/>
      <c r="AC42" s="52" t="n">
        <f aca="false">SUM(AA42:AB42)</f>
        <v>0</v>
      </c>
      <c r="AD42" s="20"/>
      <c r="AE42" s="52"/>
    </row>
    <row r="43" customFormat="false" ht="18" hidden="false" customHeight="false" outlineLevel="0" collapsed="false">
      <c r="A43" s="79" t="s">
        <v>190</v>
      </c>
      <c r="B43" s="7" t="s">
        <v>25</v>
      </c>
      <c r="C43" s="38"/>
      <c r="D43" s="15" t="n">
        <v>2</v>
      </c>
      <c r="E43" s="20" t="n">
        <v>1</v>
      </c>
      <c r="F43" s="45" t="s">
        <v>1015</v>
      </c>
      <c r="G43" s="101"/>
      <c r="H43" s="47"/>
      <c r="I43" s="47"/>
      <c r="J43" s="102"/>
      <c r="K43" s="47"/>
      <c r="L43" s="47"/>
      <c r="M43" s="48"/>
      <c r="N43" s="61"/>
      <c r="O43" s="72"/>
      <c r="P43" s="21" t="s">
        <v>214</v>
      </c>
      <c r="Q43" s="21" t="s">
        <v>215</v>
      </c>
      <c r="R43" s="21" t="s">
        <v>109</v>
      </c>
      <c r="S43" s="20" t="n">
        <v>1</v>
      </c>
      <c r="T43" s="20" t="n">
        <v>1</v>
      </c>
      <c r="U43" s="52" t="n">
        <f aca="false">SUM(S43:T43)</f>
        <v>2</v>
      </c>
      <c r="V43" s="20"/>
      <c r="W43" s="52"/>
      <c r="X43" s="21" t="s">
        <v>107</v>
      </c>
      <c r="Y43" s="21" t="s">
        <v>200</v>
      </c>
      <c r="Z43" s="21" t="s">
        <v>83</v>
      </c>
      <c r="AA43" s="20"/>
      <c r="AB43" s="20"/>
      <c r="AC43" s="52" t="n">
        <f aca="false">SUM(AA43:AB43)</f>
        <v>0</v>
      </c>
      <c r="AD43" s="20"/>
      <c r="AE43" s="52"/>
    </row>
    <row r="44" customFormat="false" ht="18" hidden="false" customHeight="false" outlineLevel="0" collapsed="false">
      <c r="A44" s="98" t="s">
        <v>102</v>
      </c>
      <c r="B44" s="38" t="s">
        <v>157</v>
      </c>
      <c r="C44" s="38" t="s">
        <v>282</v>
      </c>
      <c r="D44" s="15"/>
      <c r="E44" s="20" t="n">
        <v>2</v>
      </c>
      <c r="F44" s="38" t="s">
        <v>1016</v>
      </c>
      <c r="G44" s="103"/>
      <c r="H44" s="103"/>
      <c r="I44" s="103"/>
      <c r="J44" s="104"/>
      <c r="K44" s="48"/>
      <c r="L44" s="48"/>
      <c r="M44" s="46"/>
      <c r="N44" s="20"/>
      <c r="O44" s="72"/>
      <c r="P44" s="21" t="s">
        <v>68</v>
      </c>
      <c r="Q44" s="21" t="s">
        <v>901</v>
      </c>
      <c r="R44" s="21" t="s">
        <v>109</v>
      </c>
      <c r="S44" s="20"/>
      <c r="T44" s="19" t="n">
        <v>2</v>
      </c>
      <c r="U44" s="52" t="n">
        <f aca="false">SUM(S44:T44)</f>
        <v>2</v>
      </c>
      <c r="V44" s="20"/>
      <c r="W44" s="52"/>
      <c r="X44" s="21" t="s">
        <v>118</v>
      </c>
      <c r="Y44" s="84" t="s">
        <v>119</v>
      </c>
      <c r="Z44" s="21" t="s">
        <v>83</v>
      </c>
      <c r="AA44" s="20"/>
      <c r="AB44" s="20"/>
      <c r="AC44" s="52" t="n">
        <f aca="false">SUM(AA44:AB44)</f>
        <v>0</v>
      </c>
      <c r="AD44" s="20"/>
      <c r="AE44" s="52"/>
    </row>
    <row r="45" customFormat="false" ht="15.5" hidden="false" customHeight="false" outlineLevel="0" collapsed="false">
      <c r="B45" s="38" t="s">
        <v>98</v>
      </c>
      <c r="C45" s="38" t="s">
        <v>435</v>
      </c>
      <c r="N45" s="61"/>
      <c r="O45" s="72"/>
      <c r="P45" s="64" t="s">
        <v>100</v>
      </c>
      <c r="Q45" s="64" t="s">
        <v>101</v>
      </c>
      <c r="R45" s="81" t="s">
        <v>93</v>
      </c>
      <c r="S45" s="19"/>
      <c r="T45" s="20" t="n">
        <v>2</v>
      </c>
      <c r="U45" s="52" t="n">
        <f aca="false">SUM(S45:T45)</f>
        <v>2</v>
      </c>
      <c r="V45" s="20"/>
      <c r="W45" s="52"/>
      <c r="X45" s="21" t="s">
        <v>137</v>
      </c>
      <c r="Y45" s="86" t="s">
        <v>138</v>
      </c>
      <c r="Z45" s="21" t="s">
        <v>81</v>
      </c>
      <c r="AA45" s="20"/>
      <c r="AB45" s="20"/>
      <c r="AC45" s="52" t="n">
        <f aca="false">SUM(AA45:AB45)</f>
        <v>0</v>
      </c>
      <c r="AD45" s="82"/>
      <c r="AE45" s="52"/>
    </row>
    <row r="46" customFormat="false" ht="15.5" hidden="false" customHeight="false" outlineLevel="0" collapsed="false">
      <c r="B46" s="45" t="s">
        <v>158</v>
      </c>
      <c r="C46" s="38" t="s">
        <v>435</v>
      </c>
      <c r="N46" s="20"/>
      <c r="O46" s="72"/>
      <c r="P46" s="21" t="s">
        <v>116</v>
      </c>
      <c r="Q46" s="21" t="s">
        <v>157</v>
      </c>
      <c r="R46" s="21" t="s">
        <v>99</v>
      </c>
      <c r="S46" s="19"/>
      <c r="T46" s="20" t="n">
        <v>2</v>
      </c>
      <c r="U46" s="52" t="n">
        <f aca="false">SUM(S46:T46)</f>
        <v>2</v>
      </c>
      <c r="V46" s="20" t="n">
        <v>2</v>
      </c>
      <c r="W46" s="52"/>
      <c r="X46" s="83" t="s">
        <v>128</v>
      </c>
      <c r="Y46" s="99" t="s">
        <v>973</v>
      </c>
      <c r="Z46" s="99" t="s">
        <v>81</v>
      </c>
      <c r="AA46" s="20"/>
      <c r="AB46" s="19"/>
      <c r="AC46" s="52" t="n">
        <f aca="false">SUM(AA46:AB46)</f>
        <v>0</v>
      </c>
      <c r="AD46" s="20"/>
      <c r="AE46" s="52"/>
    </row>
    <row r="47" customFormat="false" ht="18" hidden="false" customHeight="false" outlineLevel="0" collapsed="false">
      <c r="A47" s="98"/>
      <c r="B47" s="38" t="s">
        <v>60</v>
      </c>
      <c r="C47" s="38" t="s">
        <v>1017</v>
      </c>
      <c r="D47" s="17"/>
      <c r="E47" s="20"/>
      <c r="F47" s="38"/>
      <c r="G47" s="48"/>
      <c r="H47" s="48"/>
      <c r="I47" s="48"/>
      <c r="J47" s="194"/>
      <c r="K47" s="103"/>
      <c r="L47" s="103"/>
      <c r="N47" s="61"/>
      <c r="O47" s="72"/>
      <c r="P47" s="21" t="s">
        <v>177</v>
      </c>
      <c r="Q47" s="21" t="s">
        <v>178</v>
      </c>
      <c r="R47" s="21" t="s">
        <v>99</v>
      </c>
      <c r="S47" s="20"/>
      <c r="T47" s="19" t="n">
        <v>2</v>
      </c>
      <c r="U47" s="52" t="n">
        <f aca="false">SUM(S47:T47)</f>
        <v>2</v>
      </c>
      <c r="V47" s="20"/>
      <c r="W47" s="52"/>
      <c r="X47" s="21" t="s">
        <v>216</v>
      </c>
      <c r="Y47" s="21" t="s">
        <v>217</v>
      </c>
      <c r="Z47" s="21" t="s">
        <v>83</v>
      </c>
      <c r="AA47" s="20"/>
      <c r="AB47" s="20"/>
      <c r="AC47" s="52" t="n">
        <f aca="false">SUM(AA47:AB47)</f>
        <v>0</v>
      </c>
      <c r="AD47" s="20"/>
      <c r="AE47" s="52"/>
    </row>
    <row r="48" customFormat="false" ht="15.5" hidden="false" customHeight="false" outlineLevel="0" collapsed="false">
      <c r="F48" s="38"/>
      <c r="N48" s="20"/>
      <c r="O48" s="72"/>
      <c r="P48" s="21" t="s">
        <v>87</v>
      </c>
      <c r="Q48" s="21" t="s">
        <v>240</v>
      </c>
      <c r="R48" s="21" t="s">
        <v>93</v>
      </c>
      <c r="S48" s="20"/>
      <c r="T48" s="20" t="n">
        <v>2</v>
      </c>
      <c r="U48" s="52" t="n">
        <f aca="false">SUM(S48:T48)</f>
        <v>2</v>
      </c>
      <c r="V48" s="20" t="n">
        <v>1</v>
      </c>
      <c r="W48" s="52"/>
      <c r="X48" s="21" t="s">
        <v>53</v>
      </c>
      <c r="Y48" s="21" t="s">
        <v>193</v>
      </c>
      <c r="Z48" s="21" t="s">
        <v>93</v>
      </c>
      <c r="AA48" s="20"/>
      <c r="AB48" s="20"/>
      <c r="AC48" s="52" t="n">
        <f aca="false">SUM(AA48:AB48)</f>
        <v>0</v>
      </c>
      <c r="AD48" s="20" t="n">
        <v>1</v>
      </c>
      <c r="AE48" s="52"/>
    </row>
    <row r="49" customFormat="false" ht="18" hidden="false" customHeight="false" outlineLevel="0" collapsed="false">
      <c r="A49" s="98"/>
      <c r="B49" s="7" t="s">
        <v>23</v>
      </c>
      <c r="C49" s="45"/>
      <c r="D49" s="17" t="n">
        <v>2</v>
      </c>
      <c r="E49" s="20" t="n">
        <v>1</v>
      </c>
      <c r="F49" s="38" t="s">
        <v>1018</v>
      </c>
      <c r="G49" s="48"/>
      <c r="H49" s="48"/>
      <c r="I49" s="48"/>
      <c r="J49" s="194"/>
      <c r="K49" s="103"/>
      <c r="L49" s="103"/>
      <c r="N49" s="20"/>
      <c r="O49" s="72"/>
      <c r="P49" s="21" t="s">
        <v>141</v>
      </c>
      <c r="Q49" s="60" t="s">
        <v>142</v>
      </c>
      <c r="R49" s="60" t="s">
        <v>99</v>
      </c>
      <c r="S49" s="20" t="n">
        <v>1</v>
      </c>
      <c r="T49" s="19"/>
      <c r="U49" s="52" t="n">
        <f aca="false">SUM(S49:T49)</f>
        <v>1</v>
      </c>
      <c r="V49" s="20"/>
      <c r="W49" s="52"/>
      <c r="X49" s="21" t="s">
        <v>164</v>
      </c>
      <c r="Y49" s="21" t="s">
        <v>202</v>
      </c>
      <c r="Z49" s="21" t="s">
        <v>83</v>
      </c>
      <c r="AA49" s="20"/>
      <c r="AB49" s="19"/>
      <c r="AC49" s="52" t="n">
        <f aca="false">SUM(AA49:AB49)</f>
        <v>0</v>
      </c>
      <c r="AD49" s="20"/>
      <c r="AE49" s="52"/>
    </row>
    <row r="50" customFormat="false" ht="18" hidden="false" customHeight="false" outlineLevel="0" collapsed="false">
      <c r="A50" s="195" t="s">
        <v>102</v>
      </c>
      <c r="B50" s="38" t="s">
        <v>103</v>
      </c>
      <c r="C50" s="196"/>
      <c r="D50" s="197"/>
      <c r="E50" s="198" t="n">
        <v>2</v>
      </c>
      <c r="F50" s="38" t="s">
        <v>1019</v>
      </c>
      <c r="G50" s="199"/>
      <c r="H50" s="199"/>
      <c r="I50" s="199"/>
      <c r="J50" s="200"/>
      <c r="K50" s="199"/>
      <c r="L50" s="199"/>
      <c r="M50" s="201"/>
      <c r="N50" s="20"/>
      <c r="O50" s="72"/>
      <c r="P50" s="83" t="s">
        <v>128</v>
      </c>
      <c r="Q50" s="83" t="s">
        <v>129</v>
      </c>
      <c r="R50" s="83" t="s">
        <v>99</v>
      </c>
      <c r="S50" s="20" t="n">
        <v>1</v>
      </c>
      <c r="T50" s="19"/>
      <c r="U50" s="52" t="n">
        <f aca="false">SUM(S50:T50)</f>
        <v>1</v>
      </c>
      <c r="V50" s="20"/>
      <c r="W50" s="52"/>
      <c r="X50" s="21" t="s">
        <v>68</v>
      </c>
      <c r="Y50" s="21" t="s">
        <v>212</v>
      </c>
      <c r="Z50" s="21" t="s">
        <v>109</v>
      </c>
      <c r="AA50" s="20"/>
      <c r="AB50" s="20"/>
      <c r="AC50" s="52" t="n">
        <f aca="false">SUM(AA50:AB50)</f>
        <v>0</v>
      </c>
      <c r="AD50" s="20" t="n">
        <v>2</v>
      </c>
      <c r="AE50" s="52"/>
    </row>
    <row r="51" customFormat="false" ht="18" hidden="false" customHeight="false" outlineLevel="0" collapsed="false">
      <c r="A51" s="202"/>
      <c r="B51" s="90"/>
      <c r="C51" s="140"/>
      <c r="D51" s="16"/>
      <c r="E51" s="1"/>
      <c r="F51" s="95"/>
      <c r="G51" s="203"/>
      <c r="H51" s="203"/>
      <c r="I51" s="203"/>
      <c r="J51" s="204"/>
      <c r="K51" s="203"/>
      <c r="L51" s="203"/>
      <c r="M51" s="1"/>
      <c r="N51" s="20"/>
      <c r="O51" s="72"/>
      <c r="P51" s="21" t="s">
        <v>134</v>
      </c>
      <c r="Q51" s="60" t="s">
        <v>211</v>
      </c>
      <c r="R51" s="60" t="s">
        <v>124</v>
      </c>
      <c r="S51" s="20" t="n">
        <v>1</v>
      </c>
      <c r="T51" s="19"/>
      <c r="U51" s="52" t="n">
        <f aca="false">SUM(S51:T51)</f>
        <v>1</v>
      </c>
      <c r="V51" s="20"/>
      <c r="W51" s="52"/>
      <c r="X51" s="21" t="s">
        <v>68</v>
      </c>
      <c r="Y51" s="21" t="s">
        <v>181</v>
      </c>
      <c r="Z51" s="21" t="s">
        <v>109</v>
      </c>
      <c r="AA51" s="20"/>
      <c r="AB51" s="20"/>
      <c r="AC51" s="52" t="n">
        <f aca="false">SUM(AA51:AB51)</f>
        <v>0</v>
      </c>
      <c r="AD51" s="20"/>
      <c r="AE51" s="52"/>
    </row>
    <row r="52" customFormat="false" ht="18" hidden="false" customHeight="false" outlineLevel="0" collapsed="false">
      <c r="C52" s="38" t="s">
        <v>645</v>
      </c>
      <c r="D52" s="100" t="n">
        <f aca="false">SUM(D10:D51)</f>
        <v>23</v>
      </c>
      <c r="E52" s="23"/>
      <c r="F52" s="38" t="s">
        <v>225</v>
      </c>
      <c r="G52" s="7"/>
      <c r="H52" s="107"/>
      <c r="I52" s="15" t="n">
        <v>9</v>
      </c>
      <c r="J52" s="15"/>
      <c r="K52" s="45"/>
      <c r="L52" s="92"/>
      <c r="N52" s="20"/>
      <c r="O52" s="72"/>
      <c r="P52" s="21" t="s">
        <v>151</v>
      </c>
      <c r="Q52" s="91" t="s">
        <v>60</v>
      </c>
      <c r="R52" s="60" t="s">
        <v>99</v>
      </c>
      <c r="S52" s="20" t="n">
        <v>1</v>
      </c>
      <c r="T52" s="19"/>
      <c r="U52" s="52" t="n">
        <f aca="false">SUM(S52:T52)</f>
        <v>1</v>
      </c>
      <c r="V52" s="20" t="n">
        <v>1</v>
      </c>
      <c r="W52" s="52"/>
      <c r="X52" s="21" t="s">
        <v>208</v>
      </c>
      <c r="Y52" s="21" t="s">
        <v>209</v>
      </c>
      <c r="Z52" s="21" t="s">
        <v>99</v>
      </c>
      <c r="AA52" s="20"/>
      <c r="AB52" s="20"/>
      <c r="AC52" s="52" t="n">
        <f aca="false">SUM(AA52:AB52)</f>
        <v>0</v>
      </c>
      <c r="AD52" s="20"/>
      <c r="AE52" s="52"/>
    </row>
    <row r="53" customFormat="false" ht="18" hidden="false" customHeight="false" outlineLevel="0" collapsed="false">
      <c r="A53" s="98"/>
      <c r="C53" s="92"/>
      <c r="D53" s="121"/>
      <c r="E53" s="92"/>
      <c r="F53" s="92"/>
      <c r="G53" s="92"/>
      <c r="H53" s="92"/>
      <c r="I53" s="92"/>
      <c r="J53" s="205"/>
      <c r="K53" s="70"/>
      <c r="L53" s="70"/>
      <c r="M53" s="46"/>
      <c r="N53" s="20"/>
      <c r="O53" s="72"/>
      <c r="P53" s="21" t="s">
        <v>163</v>
      </c>
      <c r="Q53" s="21" t="s">
        <v>132</v>
      </c>
      <c r="R53" s="21" t="s">
        <v>109</v>
      </c>
      <c r="S53" s="20" t="n">
        <v>1</v>
      </c>
      <c r="T53" s="20"/>
      <c r="U53" s="52" t="n">
        <f aca="false">SUM(S53:T53)</f>
        <v>1</v>
      </c>
      <c r="V53" s="20" t="n">
        <v>1</v>
      </c>
      <c r="W53" s="52"/>
      <c r="X53" s="21" t="s">
        <v>147</v>
      </c>
      <c r="Y53" s="60" t="s">
        <v>148</v>
      </c>
      <c r="Z53" s="60" t="s">
        <v>124</v>
      </c>
      <c r="AA53" s="20"/>
      <c r="AB53" s="19"/>
      <c r="AC53" s="52" t="n">
        <f aca="false">SUM(AA53:AB53)</f>
        <v>0</v>
      </c>
      <c r="AD53" s="20" t="n">
        <v>1</v>
      </c>
      <c r="AE53" s="52"/>
    </row>
    <row r="54" customFormat="false" ht="18" hidden="false" customHeight="false" outlineLevel="0" collapsed="false">
      <c r="A54" s="98"/>
      <c r="B54" s="108" t="s">
        <v>695</v>
      </c>
      <c r="C54" s="118"/>
      <c r="D54" s="147"/>
      <c r="E54" s="23"/>
      <c r="F54" s="23"/>
      <c r="G54" s="23"/>
      <c r="H54" s="23"/>
      <c r="I54" s="23"/>
      <c r="J54" s="112"/>
      <c r="K54" s="108" t="s">
        <v>237</v>
      </c>
      <c r="L54" s="108"/>
      <c r="M54" s="46"/>
      <c r="N54" s="20"/>
      <c r="O54" s="72"/>
      <c r="P54" s="21" t="s">
        <v>56</v>
      </c>
      <c r="Q54" s="21" t="s">
        <v>82</v>
      </c>
      <c r="R54" s="21" t="s">
        <v>83</v>
      </c>
      <c r="S54" s="20" t="n">
        <v>1</v>
      </c>
      <c r="T54" s="19"/>
      <c r="U54" s="52" t="n">
        <f aca="false">SUM(S54:T54)</f>
        <v>1</v>
      </c>
      <c r="V54" s="20"/>
      <c r="W54" s="52"/>
      <c r="X54" s="21" t="s">
        <v>204</v>
      </c>
      <c r="Y54" s="84" t="s">
        <v>220</v>
      </c>
      <c r="Z54" s="21" t="s">
        <v>83</v>
      </c>
      <c r="AA54" s="20"/>
      <c r="AB54" s="19"/>
      <c r="AC54" s="52" t="n">
        <f aca="false">SUM(AA54:AB54)</f>
        <v>0</v>
      </c>
      <c r="AD54" s="20" t="n">
        <v>1</v>
      </c>
      <c r="AE54" s="52"/>
    </row>
    <row r="55" customFormat="false" ht="18" hidden="false" customHeight="false" outlineLevel="0" collapsed="false">
      <c r="B55" s="38" t="s">
        <v>103</v>
      </c>
      <c r="C55" s="23"/>
      <c r="D55" s="147"/>
      <c r="E55" s="23"/>
      <c r="F55" s="15"/>
      <c r="G55" s="15"/>
      <c r="H55" s="15"/>
      <c r="I55" s="15"/>
      <c r="J55" s="112"/>
      <c r="K55" s="38" t="s">
        <v>103</v>
      </c>
      <c r="L55" s="38"/>
      <c r="N55" s="20"/>
      <c r="O55" s="72"/>
      <c r="P55" s="21" t="s">
        <v>94</v>
      </c>
      <c r="Q55" s="21" t="s">
        <v>95</v>
      </c>
      <c r="R55" s="21" t="s">
        <v>93</v>
      </c>
      <c r="S55" s="20" t="n">
        <v>1</v>
      </c>
      <c r="T55" s="19"/>
      <c r="U55" s="52" t="n">
        <f aca="false">SUM(S55:T55)</f>
        <v>1</v>
      </c>
      <c r="V55" s="20"/>
      <c r="W55" s="52"/>
      <c r="X55" s="21" t="s">
        <v>87</v>
      </c>
      <c r="Y55" s="21" t="s">
        <v>88</v>
      </c>
      <c r="Z55" s="21" t="s">
        <v>86</v>
      </c>
      <c r="AA55" s="20"/>
      <c r="AB55" s="20"/>
      <c r="AC55" s="52" t="n">
        <f aca="false">SUM(AA55:AB55)</f>
        <v>0</v>
      </c>
      <c r="AD55" s="20"/>
      <c r="AE55" s="52"/>
    </row>
    <row r="56" customFormat="false" ht="18" hidden="false" customHeight="false" outlineLevel="0" collapsed="false">
      <c r="C56" s="70"/>
      <c r="D56" s="139"/>
      <c r="E56" s="45"/>
      <c r="F56" s="45"/>
      <c r="G56" s="45"/>
      <c r="H56" s="92"/>
      <c r="I56" s="92"/>
      <c r="J56" s="17"/>
      <c r="K56" s="45"/>
      <c r="L56" s="139"/>
      <c r="N56" s="20"/>
      <c r="O56" s="72"/>
      <c r="P56" s="21" t="s">
        <v>134</v>
      </c>
      <c r="Q56" s="21" t="s">
        <v>135</v>
      </c>
      <c r="R56" s="21" t="s">
        <v>115</v>
      </c>
      <c r="S56" s="19" t="n">
        <v>1</v>
      </c>
      <c r="T56" s="19"/>
      <c r="U56" s="52" t="n">
        <f aca="false">SUM(S56:T56)</f>
        <v>1</v>
      </c>
      <c r="V56" s="20"/>
      <c r="W56" s="52"/>
      <c r="X56" s="64" t="s">
        <v>155</v>
      </c>
      <c r="Y56" s="64" t="s">
        <v>156</v>
      </c>
      <c r="Z56" s="81" t="s">
        <v>115</v>
      </c>
      <c r="AA56" s="19"/>
      <c r="AB56" s="19"/>
      <c r="AC56" s="52" t="n">
        <f aca="false">SUM(AA56:AB56)</f>
        <v>0</v>
      </c>
      <c r="AD56" s="20"/>
      <c r="AE56" s="52"/>
    </row>
    <row r="57" customFormat="false" ht="18" hidden="false" customHeight="false" outlineLevel="0" collapsed="false">
      <c r="C57" s="17"/>
      <c r="D57" s="17"/>
      <c r="E57" s="45"/>
      <c r="F57" s="45"/>
      <c r="G57" s="45"/>
      <c r="H57" s="92"/>
      <c r="I57" s="92"/>
      <c r="J57" s="17"/>
      <c r="K57" s="17"/>
      <c r="L57" s="17"/>
      <c r="M57" s="14"/>
      <c r="N57" s="20"/>
      <c r="O57" s="72"/>
      <c r="P57" s="21"/>
      <c r="Q57" s="21"/>
      <c r="R57" s="21"/>
      <c r="S57" s="19"/>
      <c r="T57" s="20"/>
      <c r="U57" s="52"/>
      <c r="V57" s="20"/>
      <c r="W57" s="52"/>
      <c r="X57" s="21"/>
      <c r="Y57" s="84"/>
      <c r="Z57" s="21"/>
      <c r="AA57" s="20"/>
      <c r="AB57" s="19"/>
      <c r="AC57" s="52"/>
      <c r="AD57" s="20"/>
      <c r="AE57" s="52"/>
    </row>
    <row r="58" customFormat="false" ht="18" hidden="false" customHeight="false" outlineLevel="0" collapsed="false">
      <c r="A58" s="13"/>
      <c r="B58" s="116" t="s">
        <v>248</v>
      </c>
      <c r="C58" s="108"/>
      <c r="D58" s="117" t="n">
        <v>39720</v>
      </c>
      <c r="E58" s="140"/>
      <c r="F58" s="140"/>
      <c r="G58" s="140"/>
      <c r="H58" s="118"/>
      <c r="I58" s="118"/>
      <c r="J58" s="116" t="s">
        <v>343</v>
      </c>
      <c r="K58" s="108"/>
      <c r="L58" s="117" t="n">
        <v>39727</v>
      </c>
      <c r="N58" s="20"/>
      <c r="O58" s="72"/>
      <c r="P58" s="64"/>
      <c r="Q58" s="64"/>
      <c r="R58" s="81"/>
      <c r="S58" s="19"/>
      <c r="T58" s="20"/>
      <c r="U58" s="52"/>
      <c r="V58" s="20"/>
      <c r="W58" s="52"/>
      <c r="X58" s="21"/>
      <c r="Y58" s="21"/>
      <c r="Z58" s="21"/>
      <c r="AA58" s="19"/>
      <c r="AB58" s="19"/>
      <c r="AC58" s="52"/>
      <c r="AD58" s="20"/>
      <c r="AE58" s="52"/>
    </row>
    <row r="59" customFormat="false" ht="18" hidden="false" customHeight="false" outlineLevel="0" collapsed="false">
      <c r="A59" s="13"/>
      <c r="B59" s="17" t="s">
        <v>250</v>
      </c>
      <c r="C59" s="17" t="s">
        <v>251</v>
      </c>
      <c r="D59" s="17" t="s">
        <v>252</v>
      </c>
      <c r="E59" s="38"/>
      <c r="F59" s="38"/>
      <c r="G59" s="38"/>
      <c r="H59" s="23"/>
      <c r="I59" s="23"/>
      <c r="J59" s="17" t="s">
        <v>250</v>
      </c>
      <c r="K59" s="17" t="s">
        <v>251</v>
      </c>
      <c r="L59" s="17" t="s">
        <v>252</v>
      </c>
      <c r="O59" s="72"/>
      <c r="P59" s="21"/>
      <c r="Q59" s="21"/>
      <c r="R59" s="21"/>
      <c r="S59" s="20"/>
      <c r="T59" s="20"/>
      <c r="U59" s="52"/>
      <c r="V59" s="20"/>
      <c r="W59" s="52"/>
      <c r="X59" s="21"/>
      <c r="Y59" s="60"/>
      <c r="Z59" s="60"/>
      <c r="AA59" s="20"/>
      <c r="AB59" s="20"/>
      <c r="AC59" s="52"/>
      <c r="AD59" s="20"/>
      <c r="AE59" s="72"/>
    </row>
    <row r="60" customFormat="false" ht="18" hidden="false" customHeight="false" outlineLevel="0" collapsed="false">
      <c r="A60" s="119"/>
      <c r="B60" s="120" t="n">
        <v>0.385416666666667</v>
      </c>
      <c r="C60" s="15" t="s">
        <v>254</v>
      </c>
      <c r="D60" s="147" t="s">
        <v>880</v>
      </c>
      <c r="E60" s="38"/>
      <c r="F60" s="38"/>
      <c r="G60" s="38"/>
      <c r="H60" s="23"/>
      <c r="I60" s="23"/>
      <c r="J60" s="120" t="n">
        <v>0.385416666666667</v>
      </c>
      <c r="K60" s="15" t="s">
        <v>254</v>
      </c>
      <c r="L60" s="147" t="s">
        <v>649</v>
      </c>
      <c r="O60" s="72"/>
      <c r="P60" s="21"/>
      <c r="Q60" s="21"/>
      <c r="R60" s="21"/>
      <c r="S60" s="19"/>
      <c r="T60" s="20"/>
      <c r="U60" s="52"/>
      <c r="V60" s="20"/>
      <c r="W60" s="52"/>
      <c r="AC60" s="52" t="n">
        <f aca="false">SUM(AA60:AB60)</f>
        <v>0</v>
      </c>
      <c r="AE60" s="72"/>
    </row>
    <row r="61" customFormat="false" ht="18.5" hidden="false" customHeight="false" outlineLevel="0" collapsed="false">
      <c r="A61" s="17"/>
      <c r="B61" s="120" t="n">
        <v>0.385416666666667</v>
      </c>
      <c r="C61" s="15" t="s">
        <v>260</v>
      </c>
      <c r="D61" s="147" t="s">
        <v>305</v>
      </c>
      <c r="E61" s="38"/>
      <c r="F61" s="38"/>
      <c r="G61" s="38"/>
      <c r="H61" s="23"/>
      <c r="I61" s="23"/>
      <c r="J61" s="120" t="n">
        <v>0.385416666666667</v>
      </c>
      <c r="K61" s="15" t="s">
        <v>260</v>
      </c>
      <c r="L61" s="147" t="s">
        <v>404</v>
      </c>
      <c r="O61" s="52"/>
      <c r="P61" s="154"/>
      <c r="Q61" s="154"/>
      <c r="R61" s="154"/>
      <c r="S61" s="20"/>
      <c r="T61" s="20"/>
      <c r="U61" s="52"/>
      <c r="V61" s="20"/>
      <c r="W61" s="52"/>
      <c r="X61" s="113" t="s">
        <v>246</v>
      </c>
      <c r="Y61" s="113"/>
      <c r="Z61" s="114"/>
      <c r="AA61" s="19" t="n">
        <v>4</v>
      </c>
      <c r="AB61" s="19" t="n">
        <v>5</v>
      </c>
      <c r="AC61" s="52" t="n">
        <f aca="false">SUM(AA61:AB61)</f>
        <v>9</v>
      </c>
      <c r="AD61" s="19" t="n">
        <v>3</v>
      </c>
      <c r="AE61" s="72"/>
    </row>
    <row r="62" customFormat="false" ht="18.5" hidden="false" customHeight="false" outlineLevel="0" collapsed="false">
      <c r="A62" s="161"/>
      <c r="B62" s="120" t="n">
        <v>0.427083333333333</v>
      </c>
      <c r="C62" s="15" t="s">
        <v>254</v>
      </c>
      <c r="D62" s="147" t="s">
        <v>430</v>
      </c>
      <c r="E62" s="38"/>
      <c r="F62" s="38"/>
      <c r="G62" s="38"/>
      <c r="H62" s="23"/>
      <c r="I62" s="23"/>
      <c r="J62" s="120" t="n">
        <v>0.427083333333333</v>
      </c>
      <c r="K62" s="15" t="s">
        <v>254</v>
      </c>
      <c r="L62" s="147" t="s">
        <v>403</v>
      </c>
      <c r="O62" s="1"/>
      <c r="P62" s="1"/>
      <c r="Q62" s="1"/>
      <c r="R62" s="1"/>
      <c r="S62" s="65" t="n">
        <f aca="false">SUM(S17:S61)</f>
        <v>51</v>
      </c>
      <c r="T62" s="65" t="n">
        <f aca="false">SUM(T17:T61)</f>
        <v>56</v>
      </c>
      <c r="U62" s="65" t="n">
        <f aca="false">SUM(U17:U61)</f>
        <v>107</v>
      </c>
      <c r="V62" s="65" t="n">
        <f aca="false">SUM(V17:V61)</f>
        <v>11</v>
      </c>
      <c r="W62" s="52"/>
      <c r="X62" s="51" t="s">
        <v>247</v>
      </c>
      <c r="Y62" s="51"/>
      <c r="Z62" s="51"/>
      <c r="AA62" s="65" t="n">
        <f aca="false">SUM(AA17:AA61)+S62</f>
        <v>55</v>
      </c>
      <c r="AB62" s="65" t="n">
        <f aca="false">SUM(AB17:AB61)+T62</f>
        <v>76</v>
      </c>
      <c r="AC62" s="65" t="n">
        <f aca="false">SUM(AC17:AC61)+U62</f>
        <v>131</v>
      </c>
      <c r="AD62" s="65" t="n">
        <f aca="false">SUM(AD17:AD61)+V62</f>
        <v>30</v>
      </c>
      <c r="AE62" s="72"/>
    </row>
    <row r="63" customFormat="false" ht="15.75" hidden="false" customHeight="true" outlineLevel="0" collapsed="false">
      <c r="A63" s="165" t="s">
        <v>619</v>
      </c>
      <c r="B63" s="120" t="n">
        <v>0.427083333333333</v>
      </c>
      <c r="C63" s="15" t="s">
        <v>260</v>
      </c>
      <c r="D63" s="147" t="s">
        <v>431</v>
      </c>
      <c r="J63" s="120" t="n">
        <v>0.427083333333333</v>
      </c>
      <c r="K63" s="15" t="s">
        <v>260</v>
      </c>
      <c r="L63" s="147" t="s">
        <v>405</v>
      </c>
      <c r="M63" s="38"/>
      <c r="P63" s="160"/>
      <c r="Q63" s="21"/>
      <c r="R63" s="21"/>
      <c r="S63" s="21"/>
      <c r="T63" s="21"/>
      <c r="U63" s="21"/>
      <c r="V63" s="129"/>
      <c r="W63" s="129"/>
      <c r="X63" s="21"/>
      <c r="Y63" s="21"/>
      <c r="Z63" s="21"/>
      <c r="AA63" s="61"/>
      <c r="AB63" s="82"/>
      <c r="AC63" s="20"/>
    </row>
    <row r="64" customFormat="false" ht="21.75" hidden="false" customHeight="true" outlineLevel="0" collapsed="false">
      <c r="A64" s="52"/>
      <c r="B64" s="166"/>
      <c r="C64" s="16"/>
      <c r="D64" s="167"/>
      <c r="E64" s="118"/>
      <c r="F64" s="118"/>
      <c r="G64" s="118"/>
      <c r="H64" s="118"/>
      <c r="I64" s="118"/>
      <c r="J64" s="168"/>
      <c r="K64" s="16"/>
      <c r="L64" s="167"/>
      <c r="M64" s="51"/>
      <c r="P64" s="14" t="s">
        <v>881</v>
      </c>
      <c r="S64" s="174" t="s">
        <v>882</v>
      </c>
      <c r="X64" s="21"/>
      <c r="Y64" s="60"/>
      <c r="Z64" s="60"/>
      <c r="AA64" s="20"/>
      <c r="AB64" s="19"/>
      <c r="AC64" s="20"/>
    </row>
    <row r="65" customFormat="false" ht="18" hidden="false" customHeight="false" outlineLevel="0" collapsed="false">
      <c r="A65" s="165"/>
      <c r="B65" s="206"/>
      <c r="C65" s="15"/>
      <c r="D65" s="147"/>
      <c r="K65" s="21"/>
      <c r="L65" s="21"/>
      <c r="M65" s="21"/>
      <c r="P65" s="174"/>
      <c r="Q65" s="21"/>
      <c r="R65" s="21"/>
      <c r="S65" s="20"/>
      <c r="T65" s="19"/>
      <c r="U65" s="20"/>
      <c r="X65" s="21"/>
      <c r="Y65" s="21"/>
      <c r="Z65" s="21"/>
      <c r="AA65" s="20"/>
      <c r="AB65" s="20"/>
      <c r="AC65" s="20"/>
    </row>
    <row r="66" customFormat="false" ht="15.5" hidden="false" customHeight="false" outlineLevel="0" collapsed="false">
      <c r="A66" s="20"/>
      <c r="L66" s="13"/>
      <c r="P66" s="21"/>
      <c r="Q66" s="91"/>
      <c r="R66" s="60"/>
      <c r="S66" s="20"/>
      <c r="T66" s="19"/>
      <c r="U66" s="20"/>
    </row>
    <row r="67" customFormat="false" ht="23" hidden="false" customHeight="false" outlineLevel="0" collapsed="false">
      <c r="A67" s="15"/>
      <c r="B67" s="132"/>
      <c r="C67" s="23"/>
      <c r="D67" s="23"/>
      <c r="E67" s="23"/>
      <c r="F67" s="23"/>
      <c r="G67" s="23"/>
      <c r="H67" s="23"/>
      <c r="I67" s="23"/>
      <c r="J67" s="23"/>
      <c r="K67" s="23"/>
      <c r="L67" s="13"/>
      <c r="V67" s="156"/>
      <c r="W67" s="157"/>
    </row>
    <row r="68" customFormat="false" ht="22.5" hidden="false" customHeight="false" outlineLevel="0" collapsed="false">
      <c r="A68" s="15"/>
      <c r="B68" s="14"/>
      <c r="C68" s="15"/>
      <c r="D68" s="15"/>
      <c r="E68" s="14"/>
      <c r="F68" s="23"/>
      <c r="G68" s="15"/>
      <c r="H68" s="23"/>
      <c r="I68" s="23"/>
      <c r="J68" s="14"/>
      <c r="K68" s="23"/>
      <c r="L68" s="13"/>
      <c r="V68" s="156"/>
      <c r="W68" s="157"/>
    </row>
    <row r="69" customFormat="false" ht="18" hidden="false" customHeight="false" outlineLevel="0" collapsed="false">
      <c r="A69" s="15"/>
      <c r="B69" s="18"/>
      <c r="C69" s="15"/>
      <c r="D69" s="15"/>
      <c r="E69" s="14"/>
      <c r="F69" s="23"/>
      <c r="G69" s="15"/>
      <c r="H69" s="23"/>
      <c r="I69" s="23"/>
      <c r="J69" s="14"/>
      <c r="K69" s="23"/>
      <c r="L69" s="13"/>
    </row>
    <row r="70" customFormat="false" ht="18" hidden="false" customHeight="false" outlineLevel="0" collapsed="false">
      <c r="A70" s="15"/>
      <c r="B70" s="18"/>
      <c r="C70" s="15"/>
      <c r="D70" s="15"/>
      <c r="E70" s="14"/>
      <c r="F70" s="23"/>
      <c r="G70" s="15"/>
      <c r="H70" s="23"/>
      <c r="I70" s="70"/>
      <c r="J70" s="70"/>
      <c r="K70" s="70"/>
      <c r="L70" s="21"/>
    </row>
    <row r="71" customFormat="false" ht="18" hidden="false" customHeight="false" outlineLevel="0" collapsed="false">
      <c r="A71" s="15"/>
      <c r="B71" s="18"/>
      <c r="C71" s="15"/>
      <c r="D71" s="15"/>
      <c r="E71" s="14"/>
      <c r="F71" s="23"/>
      <c r="G71" s="15"/>
      <c r="H71" s="23"/>
      <c r="I71" s="70"/>
      <c r="J71" s="70"/>
      <c r="K71" s="70"/>
      <c r="L71" s="129"/>
    </row>
    <row r="72" customFormat="false" ht="18" hidden="false" customHeight="false" outlineLevel="0" collapsed="false">
      <c r="A72" s="15"/>
      <c r="B72" s="18"/>
      <c r="C72" s="15"/>
      <c r="D72" s="15"/>
      <c r="E72" s="14"/>
      <c r="F72" s="23"/>
      <c r="G72" s="15"/>
      <c r="H72" s="15"/>
      <c r="I72" s="15"/>
      <c r="J72" s="112"/>
      <c r="K72" s="23"/>
    </row>
    <row r="73" customFormat="false" ht="18" hidden="false" customHeight="false" outlineLevel="0" collapsed="false">
      <c r="A73" s="15"/>
      <c r="B73" s="18"/>
      <c r="C73" s="15"/>
      <c r="D73" s="15"/>
      <c r="E73" s="14"/>
      <c r="F73" s="23"/>
      <c r="G73" s="17"/>
      <c r="H73" s="15"/>
      <c r="I73" s="15"/>
      <c r="J73" s="112"/>
      <c r="K73" s="23"/>
    </row>
    <row r="74" customFormat="false" ht="18" hidden="false" customHeight="false" outlineLevel="0" collapsed="false">
      <c r="A74" s="15"/>
      <c r="B74" s="18"/>
      <c r="C74" s="15"/>
      <c r="D74" s="15"/>
      <c r="E74" s="14"/>
      <c r="F74" s="23"/>
      <c r="G74" s="17"/>
      <c r="H74" s="15"/>
      <c r="I74" s="23"/>
      <c r="J74" s="23"/>
      <c r="K74" s="23"/>
    </row>
    <row r="75" customFormat="false" ht="18" hidden="false" customHeight="false" outlineLevel="0" collapsed="false">
      <c r="A75" s="15"/>
      <c r="B75" s="18"/>
      <c r="C75" s="15"/>
      <c r="D75" s="15"/>
      <c r="E75" s="14"/>
      <c r="F75" s="23"/>
      <c r="G75" s="17"/>
      <c r="H75" s="15"/>
      <c r="I75" s="23"/>
      <c r="J75" s="23"/>
      <c r="K75" s="23"/>
    </row>
    <row r="76" customFormat="false" ht="18" hidden="false" customHeight="false" outlineLevel="0" collapsed="false">
      <c r="A76" s="15"/>
      <c r="B76" s="18"/>
      <c r="C76" s="15"/>
      <c r="D76" s="15"/>
      <c r="E76" s="14"/>
      <c r="F76" s="23"/>
      <c r="G76" s="15"/>
      <c r="H76" s="23"/>
      <c r="I76" s="23"/>
      <c r="J76" s="14"/>
      <c r="K76" s="23"/>
    </row>
    <row r="77" customFormat="false" ht="18" hidden="false" customHeight="false" outlineLevel="0" collapsed="false">
      <c r="A77" s="15"/>
      <c r="B77" s="18"/>
      <c r="C77" s="15"/>
      <c r="D77" s="15"/>
      <c r="E77" s="14"/>
      <c r="F77" s="15"/>
      <c r="G77" s="15"/>
      <c r="H77" s="15"/>
      <c r="I77" s="23"/>
      <c r="J77" s="23"/>
      <c r="K77" s="23"/>
    </row>
    <row r="78" customFormat="false" ht="18" hidden="false" customHeight="false" outlineLevel="0" collapsed="false">
      <c r="A78" s="15"/>
      <c r="B78" s="18"/>
      <c r="C78" s="100"/>
      <c r="D78" s="100"/>
      <c r="E78" s="14"/>
      <c r="F78" s="15"/>
      <c r="G78" s="17"/>
      <c r="H78" s="15"/>
      <c r="I78" s="23"/>
      <c r="J78" s="23"/>
      <c r="K78" s="23"/>
    </row>
    <row r="79" customFormat="false" ht="18" hidden="false" customHeight="false" outlineLevel="0" collapsed="false">
      <c r="A79" s="15"/>
      <c r="B79" s="18"/>
      <c r="C79" s="15"/>
      <c r="D79" s="14"/>
      <c r="E79" s="14"/>
      <c r="F79" s="23"/>
      <c r="G79" s="15"/>
      <c r="H79" s="23"/>
      <c r="I79" s="23"/>
      <c r="J79" s="23"/>
      <c r="K79" s="23"/>
    </row>
    <row r="80" customFormat="false" ht="18" hidden="false" customHeight="false" outlineLevel="0" collapsed="false">
      <c r="A80" s="15"/>
      <c r="B80" s="18"/>
      <c r="C80" s="15"/>
      <c r="D80" s="14"/>
      <c r="E80" s="14"/>
      <c r="F80" s="15"/>
      <c r="G80" s="17"/>
      <c r="H80" s="15"/>
      <c r="I80" s="23"/>
      <c r="J80" s="23"/>
      <c r="K80" s="23"/>
    </row>
    <row r="81" customFormat="false" ht="18" hidden="false" customHeight="false" outlineLevel="0" collapsed="false">
      <c r="A81" s="15"/>
      <c r="B81" s="18"/>
      <c r="C81" s="14"/>
      <c r="D81" s="14"/>
      <c r="E81" s="14"/>
      <c r="F81" s="15"/>
      <c r="G81" s="17"/>
      <c r="H81" s="15"/>
      <c r="I81" s="23"/>
      <c r="J81" s="23"/>
      <c r="K81" s="23"/>
    </row>
    <row r="82" customFormat="false" ht="18" hidden="false" customHeight="false" outlineLevel="0" collapsed="false">
      <c r="A82" s="15"/>
      <c r="B82" s="18"/>
      <c r="C82" s="14"/>
      <c r="D82" s="14"/>
      <c r="E82" s="14"/>
      <c r="F82" s="15"/>
      <c r="G82" s="17"/>
      <c r="H82" s="15"/>
      <c r="I82" s="23"/>
      <c r="J82" s="23"/>
      <c r="K82" s="23"/>
    </row>
    <row r="83" customFormat="false" ht="23" hidden="false" customHeight="false" outlineLevel="0" collapsed="false">
      <c r="A83" s="130"/>
      <c r="B83" s="131"/>
      <c r="C83" s="14"/>
      <c r="D83" s="14"/>
      <c r="E83" s="14"/>
      <c r="F83" s="15"/>
      <c r="G83" s="17"/>
      <c r="H83" s="15"/>
      <c r="I83" s="23"/>
      <c r="J83" s="23"/>
      <c r="K83" s="23"/>
    </row>
    <row r="84" customFormat="false" ht="18" hidden="false" customHeight="false" outlineLevel="0" collapsed="false">
      <c r="A84" s="15"/>
      <c r="B84" s="18"/>
      <c r="C84" s="15"/>
      <c r="D84" s="18"/>
      <c r="E84" s="14"/>
      <c r="F84" s="23"/>
      <c r="G84" s="15"/>
      <c r="H84" s="15"/>
      <c r="I84" s="23"/>
      <c r="J84" s="14"/>
      <c r="K84" s="23"/>
    </row>
    <row r="85" customFormat="false" ht="18" hidden="false" customHeight="false" outlineLevel="0" collapsed="false">
      <c r="A85" s="15"/>
      <c r="B85" s="14"/>
      <c r="C85" s="14"/>
      <c r="D85" s="14"/>
      <c r="E85" s="14"/>
      <c r="F85" s="14"/>
      <c r="G85" s="15"/>
      <c r="H85" s="14"/>
      <c r="I85" s="14"/>
      <c r="J85" s="14"/>
      <c r="K85" s="23"/>
    </row>
    <row r="86" customFormat="false" ht="18" hidden="false" customHeight="false" outlineLevel="0" collapsed="false">
      <c r="A86" s="15"/>
      <c r="B86" s="18"/>
      <c r="C86" s="18"/>
      <c r="D86" s="18"/>
      <c r="E86" s="23"/>
      <c r="F86" s="23"/>
      <c r="G86" s="15"/>
      <c r="H86" s="23"/>
      <c r="I86" s="23"/>
      <c r="J86" s="14"/>
      <c r="K86" s="23"/>
    </row>
    <row r="87" customFormat="false" ht="18" hidden="false" customHeight="false" outlineLevel="0" collapsed="false">
      <c r="A87" s="23"/>
      <c r="B87" s="14"/>
      <c r="C87" s="18"/>
      <c r="D87" s="18"/>
      <c r="E87" s="14"/>
      <c r="F87" s="15"/>
      <c r="G87" s="17"/>
      <c r="H87" s="15"/>
      <c r="I87" s="23"/>
      <c r="J87" s="23"/>
      <c r="K87" s="23"/>
    </row>
    <row r="88" customFormat="false" ht="23" hidden="false" customHeight="false" outlineLevel="0" collapsed="false">
      <c r="A88" s="23"/>
      <c r="B88" s="132"/>
      <c r="C88" s="131"/>
      <c r="D88" s="131"/>
      <c r="E88" s="132"/>
      <c r="F88" s="15"/>
      <c r="G88" s="17"/>
      <c r="H88" s="15"/>
      <c r="I88" s="23"/>
      <c r="J88" s="23"/>
      <c r="K88" s="23"/>
    </row>
    <row r="89" customFormat="false" ht="18" hidden="false" customHeight="false" outlineLevel="0" collapsed="false">
      <c r="A89" s="23"/>
      <c r="B89" s="14"/>
      <c r="C89" s="18"/>
      <c r="D89" s="18"/>
      <c r="E89" s="14"/>
      <c r="F89" s="15"/>
      <c r="G89" s="17"/>
      <c r="H89" s="15"/>
      <c r="I89" s="23"/>
      <c r="J89" s="23"/>
      <c r="K89" s="23"/>
    </row>
    <row r="90" customFormat="false" ht="18" hidden="false" customHeight="false" outlineLevel="0" collapsed="false">
      <c r="A90" s="15"/>
      <c r="B90" s="14"/>
      <c r="C90" s="14"/>
      <c r="D90" s="14"/>
      <c r="E90" s="14"/>
      <c r="F90" s="15"/>
      <c r="G90" s="17"/>
      <c r="H90" s="15"/>
      <c r="I90" s="23"/>
      <c r="J90" s="14"/>
      <c r="K90" s="14"/>
      <c r="L90" s="129"/>
    </row>
    <row r="91" customFormat="false" ht="18" hidden="false" customHeight="false" outlineLevel="0" collapsed="false">
      <c r="A91" s="15"/>
      <c r="B91" s="14"/>
      <c r="C91" s="133"/>
      <c r="D91" s="14"/>
      <c r="E91" s="14"/>
      <c r="F91" s="15"/>
      <c r="G91" s="17"/>
      <c r="H91" s="15"/>
      <c r="I91" s="23"/>
      <c r="J91" s="14"/>
      <c r="K91" s="14"/>
      <c r="L91" s="129"/>
    </row>
    <row r="92" customFormat="false" ht="18" hidden="false" customHeight="false" outlineLevel="0" collapsed="false">
      <c r="A92" s="15"/>
      <c r="B92" s="14"/>
      <c r="C92" s="133"/>
      <c r="D92" s="18"/>
      <c r="E92" s="15"/>
      <c r="F92" s="15"/>
      <c r="G92" s="17"/>
      <c r="H92" s="15"/>
      <c r="I92" s="23"/>
      <c r="J92" s="14"/>
      <c r="K92" s="14"/>
      <c r="L92" s="129"/>
    </row>
    <row r="93" customFormat="false" ht="18" hidden="false" customHeight="false" outlineLevel="0" collapsed="false">
      <c r="A93" s="15"/>
      <c r="B93" s="14"/>
      <c r="C93" s="133"/>
      <c r="D93" s="18"/>
      <c r="E93" s="15"/>
      <c r="F93" s="15"/>
      <c r="G93" s="17"/>
      <c r="H93" s="15"/>
      <c r="I93" s="23"/>
      <c r="J93" s="14"/>
      <c r="K93" s="14"/>
      <c r="L93" s="129"/>
    </row>
    <row r="94" customFormat="false" ht="18" hidden="false" customHeight="false" outlineLevel="0" collapsed="false">
      <c r="A94" s="15"/>
      <c r="B94" s="14"/>
      <c r="C94" s="133"/>
      <c r="D94" s="18"/>
      <c r="E94" s="14"/>
      <c r="F94" s="15"/>
      <c r="G94" s="17"/>
      <c r="H94" s="15"/>
      <c r="I94" s="23"/>
      <c r="J94" s="14"/>
      <c r="K94" s="14"/>
      <c r="L94" s="129"/>
    </row>
    <row r="95" customFormat="false" ht="18" hidden="false" customHeight="false" outlineLevel="0" collapsed="false">
      <c r="A95" s="17"/>
      <c r="B95" s="70"/>
      <c r="C95" s="134"/>
      <c r="D95" s="119"/>
      <c r="E95" s="17"/>
      <c r="F95" s="17"/>
      <c r="G95" s="17"/>
      <c r="H95" s="17"/>
      <c r="I95" s="92"/>
      <c r="J95" s="70"/>
      <c r="K95" s="70"/>
      <c r="L95" s="135"/>
    </row>
    <row r="96" customFormat="false" ht="18" hidden="false" customHeight="false" outlineLevel="0" collapsed="false">
      <c r="A96" s="15"/>
      <c r="B96" s="14"/>
      <c r="C96" s="133"/>
      <c r="D96" s="18"/>
      <c r="E96" s="15"/>
      <c r="F96" s="15"/>
      <c r="G96" s="17"/>
      <c r="H96" s="15"/>
      <c r="I96" s="23"/>
      <c r="J96" s="14"/>
      <c r="K96" s="14"/>
      <c r="L96" s="129"/>
    </row>
    <row r="97" customFormat="false" ht="18" hidden="false" customHeight="false" outlineLevel="0" collapsed="false">
      <c r="A97" s="15"/>
      <c r="B97" s="14"/>
      <c r="C97" s="133"/>
      <c r="D97" s="18"/>
      <c r="E97" s="14"/>
      <c r="F97" s="15"/>
      <c r="G97" s="17"/>
      <c r="H97" s="15"/>
      <c r="I97" s="23"/>
      <c r="J97" s="14"/>
      <c r="K97" s="14"/>
      <c r="L97" s="129"/>
    </row>
  </sheetData>
  <hyperlinks>
    <hyperlink ref="S64" r:id="rId1" display="joe.pepoy@baker.edu"/>
  </hyperlink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B2" activeCellId="0" sqref="B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3.17"/>
    <col collapsed="false" customWidth="true" hidden="false" outlineLevel="0" max="3" min="3" style="0" width="17.26"/>
    <col collapsed="false" customWidth="true" hidden="false" outlineLevel="0" max="4" min="4" style="0" width="15.81"/>
    <col collapsed="false" customWidth="true" hidden="false" outlineLevel="0" max="5" min="5" style="0" width="13.44"/>
    <col collapsed="false" customWidth="true" hidden="false" outlineLevel="0" max="6" min="6" style="0" width="5.53"/>
    <col collapsed="false" customWidth="true" hidden="false" outlineLevel="0" max="7" min="7" style="0" width="6.81"/>
    <col collapsed="false" customWidth="true" hidden="false" outlineLevel="0" max="8" min="8" style="0" width="6.44"/>
    <col collapsed="false" customWidth="true" hidden="false" outlineLevel="0" max="9" min="9" style="0" width="6.17"/>
    <col collapsed="false" customWidth="true" hidden="false" outlineLevel="0" max="10" min="10" style="0" width="7.26"/>
    <col collapsed="false" customWidth="true" hidden="false" outlineLevel="0" max="11" min="11" style="0" width="13.99"/>
    <col collapsed="false" customWidth="true" hidden="false" outlineLevel="0" max="12" min="12" style="0" width="14.17"/>
    <col collapsed="false" customWidth="true" hidden="false" outlineLevel="0" max="13" min="13" style="0" width="13.44"/>
    <col collapsed="false" customWidth="true" hidden="false" outlineLevel="0" max="14" min="14" style="0" width="23.99"/>
    <col collapsed="false" customWidth="true" hidden="false" outlineLevel="0" max="16" min="15" style="0" width="6.53"/>
    <col collapsed="false" customWidth="true" hidden="true" outlineLevel="0" max="17" min="17" style="0" width="0.26"/>
    <col collapsed="false" customWidth="true" hidden="false" outlineLevel="0" max="18" min="18" style="0" width="12.26"/>
    <col collapsed="false" customWidth="true" hidden="false" outlineLevel="0" max="19" min="19" style="0" width="14.72"/>
    <col collapsed="false" customWidth="true" hidden="false" outlineLevel="0" max="20" min="20" style="0" width="15.44"/>
    <col collapsed="false" customWidth="true" hidden="false" outlineLevel="0" max="21" min="21" style="0" width="5.72"/>
    <col collapsed="false" customWidth="true" hidden="false" outlineLevel="0" max="22" min="22" style="0" width="6.81"/>
    <col collapsed="false" customWidth="true" hidden="false" outlineLevel="0" max="23" min="23" style="0" width="7.17"/>
    <col collapsed="false" customWidth="true" hidden="false" outlineLevel="0" max="24" min="24" style="0" width="6.81"/>
    <col collapsed="false" customWidth="true" hidden="false" outlineLevel="0" max="25" min="25" style="0" width="5.17"/>
    <col collapsed="false" customWidth="true" hidden="false" outlineLevel="0" max="26" min="26" style="0" width="8.44"/>
    <col collapsed="false" customWidth="true" hidden="false" outlineLevel="0" max="27" min="27" style="0" width="16.72"/>
    <col collapsed="false" customWidth="true" hidden="false" outlineLevel="0" max="28" min="28" style="0" width="15.53"/>
    <col collapsed="false" customWidth="true" hidden="false" outlineLevel="0" max="29" min="29" style="0" width="7.26"/>
    <col collapsed="false" customWidth="true" hidden="false" outlineLevel="0" max="30" min="30" style="0" width="6.53"/>
    <col collapsed="false" customWidth="true" hidden="false" outlineLevel="0" max="31" min="31" style="0" width="6.81"/>
    <col collapsed="false" customWidth="true" hidden="false" outlineLevel="0" max="33" min="32" style="0" width="6.53"/>
    <col collapsed="false" customWidth="true" hidden="false" outlineLevel="0" max="34" min="34" style="0" width="5.26"/>
  </cols>
  <sheetData>
    <row r="1" customFormat="false" ht="25" hidden="false" customHeight="false" outlineLevel="0" collapsed="false">
      <c r="A1" s="2"/>
      <c r="B1" s="2"/>
      <c r="C1" s="3"/>
      <c r="D1" s="3"/>
      <c r="E1" s="3"/>
      <c r="F1" s="3"/>
      <c r="G1" s="3"/>
      <c r="H1" s="4" t="s">
        <v>0</v>
      </c>
      <c r="I1" s="4"/>
      <c r="J1" s="4"/>
      <c r="K1" s="4"/>
      <c r="L1" s="4"/>
      <c r="M1" s="3"/>
      <c r="N1" s="3"/>
      <c r="O1" s="3"/>
      <c r="P1" s="1"/>
      <c r="Q1" s="1"/>
      <c r="R1" s="1"/>
      <c r="S1" s="1"/>
      <c r="T1" s="1"/>
      <c r="U1" s="1"/>
      <c r="V1" s="1"/>
      <c r="W1" s="1"/>
      <c r="X1" s="50" t="s">
        <v>36</v>
      </c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23.25" hidden="false" customHeight="true" outlineLevel="0" collapsed="false">
      <c r="A2" s="2"/>
      <c r="B2" s="2"/>
      <c r="C2" s="9"/>
      <c r="D2" s="4"/>
      <c r="E2" s="3"/>
      <c r="F2" s="3"/>
      <c r="G2" s="3"/>
      <c r="H2" s="10" t="s">
        <v>12</v>
      </c>
      <c r="I2" s="4"/>
      <c r="J2" s="4"/>
      <c r="K2" s="4"/>
      <c r="L2" s="4"/>
      <c r="M2" s="3"/>
      <c r="N2" s="5" t="n">
        <v>39909</v>
      </c>
      <c r="O2" s="5"/>
      <c r="P2" s="1"/>
      <c r="Q2" s="1"/>
      <c r="R2" s="51" t="s">
        <v>37</v>
      </c>
      <c r="S2" s="51"/>
      <c r="T2" s="51" t="s">
        <v>38</v>
      </c>
      <c r="U2" s="52"/>
      <c r="V2" s="52" t="s">
        <v>39</v>
      </c>
      <c r="W2" s="52" t="s">
        <v>17</v>
      </c>
      <c r="X2" s="52" t="s">
        <v>40</v>
      </c>
      <c r="Y2" s="52" t="s">
        <v>41</v>
      </c>
      <c r="Z2" s="52" t="s">
        <v>42</v>
      </c>
      <c r="AA2" s="1"/>
      <c r="AB2" s="53" t="s">
        <v>11</v>
      </c>
      <c r="AC2" s="1"/>
      <c r="AD2" s="1"/>
      <c r="AE2" s="16" t="s">
        <v>13</v>
      </c>
      <c r="AF2" s="16" t="s">
        <v>14</v>
      </c>
      <c r="AG2" s="16" t="s">
        <v>15</v>
      </c>
      <c r="AH2" s="1"/>
    </row>
    <row r="3" customFormat="false" ht="27" hidden="false" customHeight="true" outlineLevel="0" collapsed="false">
      <c r="A3" s="2"/>
      <c r="B3" s="54" t="s">
        <v>274</v>
      </c>
      <c r="C3" s="21"/>
      <c r="D3" s="54"/>
      <c r="E3" s="54" t="s">
        <v>44</v>
      </c>
      <c r="F3" s="13"/>
      <c r="G3" s="13"/>
      <c r="H3" s="13"/>
      <c r="I3" s="13"/>
      <c r="J3" s="13"/>
      <c r="K3" s="13"/>
      <c r="L3" s="55" t="s">
        <v>45</v>
      </c>
      <c r="M3" s="13"/>
      <c r="N3" s="56" t="s">
        <v>46</v>
      </c>
      <c r="O3" s="6"/>
      <c r="P3" s="1"/>
      <c r="Q3" s="1"/>
      <c r="R3" s="21" t="s">
        <v>47</v>
      </c>
      <c r="S3" s="21" t="s">
        <v>48</v>
      </c>
      <c r="T3" s="21" t="s">
        <v>49</v>
      </c>
      <c r="U3" s="13"/>
      <c r="V3" s="19" t="n">
        <v>29</v>
      </c>
      <c r="W3" s="20" t="n">
        <v>38</v>
      </c>
      <c r="X3" s="20" t="n">
        <v>6</v>
      </c>
      <c r="Y3" s="20" t="n">
        <v>1</v>
      </c>
      <c r="Z3" s="57" t="n">
        <f aca="false">W3/V3</f>
        <v>1.31034482758621</v>
      </c>
      <c r="AA3" s="20"/>
      <c r="AB3" s="38" t="s">
        <v>21</v>
      </c>
      <c r="AC3" s="21"/>
      <c r="AD3" s="13"/>
      <c r="AE3" s="20" t="n">
        <v>14</v>
      </c>
      <c r="AF3" s="20" t="n">
        <v>6</v>
      </c>
      <c r="AG3" s="20" t="n">
        <v>3</v>
      </c>
      <c r="AH3" s="1"/>
    </row>
    <row r="4" customFormat="false" ht="18" hidden="false" customHeight="false" outlineLevel="0" collapsed="false">
      <c r="A4" s="2"/>
      <c r="B4" s="14"/>
      <c r="C4" s="14"/>
      <c r="D4" s="15" t="s">
        <v>13</v>
      </c>
      <c r="E4" s="15" t="s">
        <v>14</v>
      </c>
      <c r="F4" s="15" t="s">
        <v>15</v>
      </c>
      <c r="G4" s="15" t="s">
        <v>16</v>
      </c>
      <c r="H4" s="15" t="s">
        <v>17</v>
      </c>
      <c r="I4" s="15" t="s">
        <v>18</v>
      </c>
      <c r="J4" s="15"/>
      <c r="K4" s="15" t="s">
        <v>16</v>
      </c>
      <c r="L4" s="15" t="s">
        <v>17</v>
      </c>
      <c r="M4" s="15" t="s">
        <v>19</v>
      </c>
      <c r="N4" s="15" t="s">
        <v>20</v>
      </c>
      <c r="O4" s="6"/>
      <c r="P4" s="58"/>
      <c r="Q4" s="58"/>
      <c r="R4" s="21" t="s">
        <v>50</v>
      </c>
      <c r="S4" s="21" t="s">
        <v>51</v>
      </c>
      <c r="T4" s="21" t="s">
        <v>52</v>
      </c>
      <c r="U4" s="21"/>
      <c r="V4" s="19" t="n">
        <v>29</v>
      </c>
      <c r="W4" s="20" t="n">
        <v>51</v>
      </c>
      <c r="X4" s="20" t="n">
        <v>9</v>
      </c>
      <c r="Y4" s="20" t="n">
        <v>0</v>
      </c>
      <c r="Z4" s="57" t="n">
        <f aca="false">W4/V4</f>
        <v>1.75862068965517</v>
      </c>
      <c r="AA4" s="20"/>
      <c r="AB4" s="38" t="s">
        <v>22</v>
      </c>
      <c r="AC4" s="21"/>
      <c r="AD4" s="13"/>
      <c r="AE4" s="20" t="n">
        <v>13</v>
      </c>
      <c r="AF4" s="20" t="n">
        <v>7</v>
      </c>
      <c r="AG4" s="20" t="n">
        <v>3</v>
      </c>
      <c r="AH4" s="1"/>
    </row>
    <row r="5" customFormat="false" ht="18" hidden="false" customHeight="false" outlineLevel="0" collapsed="false">
      <c r="A5" s="2"/>
      <c r="B5" s="7" t="s">
        <v>21</v>
      </c>
      <c r="C5" s="14"/>
      <c r="D5" s="15" t="n">
        <v>5</v>
      </c>
      <c r="E5" s="15" t="n">
        <v>0</v>
      </c>
      <c r="F5" s="15" t="n">
        <v>2</v>
      </c>
      <c r="G5" s="15" t="n">
        <v>15</v>
      </c>
      <c r="H5" s="15" t="n">
        <v>8</v>
      </c>
      <c r="I5" s="16" t="n">
        <f aca="false">D5*2+F5*1</f>
        <v>12</v>
      </c>
      <c r="J5" s="15"/>
      <c r="K5" s="15" t="n">
        <f aca="false">65+G5</f>
        <v>80</v>
      </c>
      <c r="L5" s="15" t="n">
        <f aca="false">35+H5</f>
        <v>43</v>
      </c>
      <c r="M5" s="15" t="n">
        <v>139</v>
      </c>
      <c r="N5" s="15" t="n">
        <v>36</v>
      </c>
      <c r="O5" s="6"/>
      <c r="P5" s="59"/>
      <c r="Q5" s="59"/>
      <c r="R5" s="21" t="s">
        <v>53</v>
      </c>
      <c r="S5" s="21" t="s">
        <v>54</v>
      </c>
      <c r="T5" s="21" t="s">
        <v>55</v>
      </c>
      <c r="U5" s="21"/>
      <c r="V5" s="19" t="n">
        <v>24</v>
      </c>
      <c r="W5" s="20" t="n">
        <v>51</v>
      </c>
      <c r="X5" s="20" t="n">
        <v>2</v>
      </c>
      <c r="Y5" s="20" t="n">
        <v>1</v>
      </c>
      <c r="Z5" s="57" t="n">
        <f aca="false">W5/V5</f>
        <v>2.125</v>
      </c>
      <c r="AA5" s="20"/>
      <c r="AB5" s="38" t="s">
        <v>23</v>
      </c>
      <c r="AC5" s="21"/>
      <c r="AD5" s="13"/>
      <c r="AE5" s="20" t="n">
        <v>10</v>
      </c>
      <c r="AF5" s="20" t="n">
        <v>9</v>
      </c>
      <c r="AG5" s="20" t="n">
        <v>4</v>
      </c>
      <c r="AH5" s="1"/>
    </row>
    <row r="6" customFormat="false" ht="18" hidden="false" customHeight="false" outlineLevel="0" collapsed="false">
      <c r="A6" s="2"/>
      <c r="B6" s="7" t="s">
        <v>23</v>
      </c>
      <c r="C6" s="14"/>
      <c r="D6" s="15" t="n">
        <v>5</v>
      </c>
      <c r="E6" s="15" t="n">
        <v>2</v>
      </c>
      <c r="F6" s="15" t="n">
        <v>0</v>
      </c>
      <c r="G6" s="15" t="n">
        <v>12</v>
      </c>
      <c r="H6" s="15" t="n">
        <v>6</v>
      </c>
      <c r="I6" s="16" t="n">
        <f aca="false">D6*2+F6*1</f>
        <v>10</v>
      </c>
      <c r="J6" s="15"/>
      <c r="K6" s="15" t="n">
        <f aca="false">54+G6</f>
        <v>66</v>
      </c>
      <c r="L6" s="15" t="n">
        <f aca="false">45+H6</f>
        <v>51</v>
      </c>
      <c r="M6" s="15" t="n">
        <v>114</v>
      </c>
      <c r="N6" s="15" t="n">
        <v>55</v>
      </c>
      <c r="O6" s="6"/>
      <c r="P6" s="59"/>
      <c r="Q6" s="59"/>
      <c r="R6" s="60" t="s">
        <v>56</v>
      </c>
      <c r="S6" s="21" t="s">
        <v>57</v>
      </c>
      <c r="T6" s="21" t="s">
        <v>58</v>
      </c>
      <c r="U6" s="21"/>
      <c r="V6" s="19" t="n">
        <v>30</v>
      </c>
      <c r="W6" s="20" t="n">
        <v>68</v>
      </c>
      <c r="X6" s="20" t="n">
        <v>1</v>
      </c>
      <c r="Y6" s="20" t="n">
        <v>2</v>
      </c>
      <c r="Z6" s="57" t="n">
        <f aca="false">W6/V6</f>
        <v>2.26666666666667</v>
      </c>
      <c r="AA6" s="20"/>
      <c r="AB6" s="38" t="s">
        <v>24</v>
      </c>
      <c r="AC6" s="21"/>
      <c r="AD6" s="13"/>
      <c r="AE6" s="20" t="n">
        <v>10</v>
      </c>
      <c r="AF6" s="20" t="n">
        <v>9</v>
      </c>
      <c r="AG6" s="20" t="n">
        <v>4</v>
      </c>
      <c r="AH6" s="1"/>
    </row>
    <row r="7" customFormat="false" ht="18" hidden="false" customHeight="false" outlineLevel="0" collapsed="false">
      <c r="A7" s="2"/>
      <c r="B7" s="7" t="s">
        <v>25</v>
      </c>
      <c r="C7" s="14"/>
      <c r="D7" s="15" t="n">
        <v>4</v>
      </c>
      <c r="E7" s="15" t="n">
        <v>1</v>
      </c>
      <c r="F7" s="15" t="n">
        <v>2</v>
      </c>
      <c r="G7" s="15" t="n">
        <v>21</v>
      </c>
      <c r="H7" s="15" t="n">
        <v>15</v>
      </c>
      <c r="I7" s="16" t="n">
        <f aca="false">D7*2+F7*1</f>
        <v>10</v>
      </c>
      <c r="J7" s="15"/>
      <c r="K7" s="15" t="n">
        <f aca="false">57+G7</f>
        <v>78</v>
      </c>
      <c r="L7" s="15" t="n">
        <f aca="false">55+H7</f>
        <v>70</v>
      </c>
      <c r="M7" s="15" t="n">
        <v>130</v>
      </c>
      <c r="N7" s="15" t="n">
        <v>49</v>
      </c>
      <c r="O7" s="6"/>
      <c r="P7" s="59"/>
      <c r="Q7" s="59"/>
      <c r="R7" s="21" t="s">
        <v>59</v>
      </c>
      <c r="S7" s="21" t="s">
        <v>60</v>
      </c>
      <c r="T7" s="21" t="s">
        <v>61</v>
      </c>
      <c r="U7" s="21"/>
      <c r="V7" s="19" t="n">
        <v>28</v>
      </c>
      <c r="W7" s="20" t="n">
        <v>68</v>
      </c>
      <c r="X7" s="20" t="n">
        <v>1</v>
      </c>
      <c r="Y7" s="20" t="n">
        <v>1</v>
      </c>
      <c r="Z7" s="57" t="n">
        <f aca="false">W7/V7</f>
        <v>2.42857142857143</v>
      </c>
      <c r="AA7" s="20"/>
      <c r="AB7" s="38" t="s">
        <v>25</v>
      </c>
      <c r="AC7" s="21"/>
      <c r="AD7" s="13"/>
      <c r="AE7" s="20" t="n">
        <v>9</v>
      </c>
      <c r="AF7" s="20" t="n">
        <v>10</v>
      </c>
      <c r="AG7" s="20" t="n">
        <v>4</v>
      </c>
      <c r="AH7" s="1"/>
    </row>
    <row r="8" customFormat="false" ht="18" hidden="false" customHeight="false" outlineLevel="0" collapsed="false">
      <c r="A8" s="2"/>
      <c r="B8" s="7" t="s">
        <v>22</v>
      </c>
      <c r="C8" s="14"/>
      <c r="D8" s="15" t="n">
        <v>3</v>
      </c>
      <c r="E8" s="15" t="n">
        <v>2</v>
      </c>
      <c r="F8" s="15" t="n">
        <v>2</v>
      </c>
      <c r="G8" s="15" t="n">
        <v>25</v>
      </c>
      <c r="H8" s="15" t="n">
        <v>18</v>
      </c>
      <c r="I8" s="16" t="n">
        <f aca="false">D8*2+F8*1</f>
        <v>8</v>
      </c>
      <c r="J8" s="15"/>
      <c r="K8" s="15" t="n">
        <f aca="false">72+G8</f>
        <v>97</v>
      </c>
      <c r="L8" s="15" t="n">
        <f aca="false">52+H8</f>
        <v>70</v>
      </c>
      <c r="M8" s="15" t="n">
        <v>143</v>
      </c>
      <c r="N8" s="15" t="n">
        <v>41</v>
      </c>
      <c r="O8" s="6"/>
      <c r="P8" s="59"/>
      <c r="Q8" s="59"/>
      <c r="R8" s="21" t="s">
        <v>65</v>
      </c>
      <c r="S8" s="21" t="s">
        <v>66</v>
      </c>
      <c r="T8" s="21" t="s">
        <v>67</v>
      </c>
      <c r="U8" s="13"/>
      <c r="V8" s="19" t="n">
        <v>29</v>
      </c>
      <c r="W8" s="20" t="n">
        <v>72</v>
      </c>
      <c r="X8" s="20" t="n">
        <v>6</v>
      </c>
      <c r="Y8" s="20" t="n">
        <v>1</v>
      </c>
      <c r="Z8" s="57" t="n">
        <f aca="false">W8/V8</f>
        <v>2.48275862068966</v>
      </c>
      <c r="AA8" s="20"/>
      <c r="AB8" s="38" t="s">
        <v>26</v>
      </c>
      <c r="AC8" s="21"/>
      <c r="AD8" s="13"/>
      <c r="AE8" s="20" t="n">
        <v>9</v>
      </c>
      <c r="AF8" s="20" t="n">
        <v>13</v>
      </c>
      <c r="AG8" s="20" t="n">
        <v>1</v>
      </c>
      <c r="AH8" s="1"/>
    </row>
    <row r="9" customFormat="false" ht="18" hidden="false" customHeight="false" outlineLevel="0" collapsed="false">
      <c r="A9" s="2"/>
      <c r="B9" s="7" t="s">
        <v>26</v>
      </c>
      <c r="C9" s="14"/>
      <c r="D9" s="15" t="n">
        <v>3</v>
      </c>
      <c r="E9" s="15" t="n">
        <v>3</v>
      </c>
      <c r="F9" s="15" t="n">
        <v>1</v>
      </c>
      <c r="G9" s="15" t="n">
        <v>17</v>
      </c>
      <c r="H9" s="15" t="n">
        <v>17</v>
      </c>
      <c r="I9" s="16" t="n">
        <f aca="false">D9*2+F9*1</f>
        <v>7</v>
      </c>
      <c r="J9" s="15"/>
      <c r="K9" s="15" t="n">
        <f aca="false">48+G9</f>
        <v>65</v>
      </c>
      <c r="L9" s="15" t="n">
        <f aca="false">58+H9</f>
        <v>75</v>
      </c>
      <c r="M9" s="15" t="n">
        <v>93</v>
      </c>
      <c r="N9" s="15" t="n">
        <v>32</v>
      </c>
      <c r="O9" s="6"/>
      <c r="P9" s="59"/>
      <c r="Q9" s="59"/>
      <c r="R9" s="21" t="s">
        <v>62</v>
      </c>
      <c r="S9" s="21" t="s">
        <v>63</v>
      </c>
      <c r="T9" s="21" t="s">
        <v>64</v>
      </c>
      <c r="U9" s="13"/>
      <c r="V9" s="19" t="n">
        <v>30</v>
      </c>
      <c r="W9" s="20" t="n">
        <v>75</v>
      </c>
      <c r="X9" s="20" t="n">
        <v>4</v>
      </c>
      <c r="Y9" s="20" t="n">
        <v>1</v>
      </c>
      <c r="Z9" s="57" t="n">
        <f aca="false">W9/V9</f>
        <v>2.5</v>
      </c>
      <c r="AA9" s="20"/>
      <c r="AB9" s="38" t="s">
        <v>27</v>
      </c>
      <c r="AC9" s="21"/>
      <c r="AD9" s="13"/>
      <c r="AE9" s="20" t="n">
        <v>6</v>
      </c>
      <c r="AF9" s="20" t="n">
        <v>10</v>
      </c>
      <c r="AG9" s="20" t="n">
        <v>7</v>
      </c>
      <c r="AH9" s="1"/>
    </row>
    <row r="10" customFormat="false" ht="18" hidden="false" customHeight="false" outlineLevel="0" collapsed="false">
      <c r="A10" s="2"/>
      <c r="B10" s="7" t="s">
        <v>27</v>
      </c>
      <c r="C10" s="14"/>
      <c r="D10" s="15" t="n">
        <v>1</v>
      </c>
      <c r="E10" s="15" t="n">
        <v>4</v>
      </c>
      <c r="F10" s="15" t="n">
        <v>2</v>
      </c>
      <c r="G10" s="15" t="n">
        <v>11</v>
      </c>
      <c r="H10" s="15" t="n">
        <v>20</v>
      </c>
      <c r="I10" s="16" t="n">
        <f aca="false">D10*2+F10*1</f>
        <v>4</v>
      </c>
      <c r="J10" s="15"/>
      <c r="K10" s="15" t="n">
        <f aca="false">49+G10</f>
        <v>60</v>
      </c>
      <c r="L10" s="15" t="n">
        <f aca="false">63+H10</f>
        <v>83</v>
      </c>
      <c r="M10" s="15" t="n">
        <v>83</v>
      </c>
      <c r="N10" s="15" t="n">
        <v>51</v>
      </c>
      <c r="O10" s="6"/>
      <c r="P10" s="52"/>
      <c r="Q10" s="52"/>
      <c r="R10" s="21" t="s">
        <v>68</v>
      </c>
      <c r="S10" s="21" t="s">
        <v>69</v>
      </c>
      <c r="T10" s="21" t="s">
        <v>70</v>
      </c>
      <c r="U10" s="13"/>
      <c r="V10" s="19" t="n">
        <v>26</v>
      </c>
      <c r="W10" s="20" t="n">
        <v>70</v>
      </c>
      <c r="X10" s="20" t="n">
        <v>2</v>
      </c>
      <c r="Y10" s="20" t="n">
        <v>0</v>
      </c>
      <c r="Z10" s="57" t="n">
        <f aca="false">W10/V10</f>
        <v>2.69230769230769</v>
      </c>
      <c r="AA10" s="20"/>
      <c r="AB10" s="38" t="s">
        <v>28</v>
      </c>
      <c r="AC10" s="21"/>
      <c r="AD10" s="13"/>
      <c r="AE10" s="61" t="n">
        <v>7</v>
      </c>
      <c r="AF10" s="61" t="n">
        <v>14</v>
      </c>
      <c r="AG10" s="61" t="n">
        <v>2</v>
      </c>
      <c r="AH10" s="1"/>
    </row>
    <row r="11" customFormat="false" ht="18.5" hidden="false" customHeight="false" outlineLevel="0" collapsed="false">
      <c r="A11" s="2"/>
      <c r="B11" s="7" t="s">
        <v>24</v>
      </c>
      <c r="C11" s="14"/>
      <c r="D11" s="15" t="n">
        <v>1</v>
      </c>
      <c r="E11" s="15" t="n">
        <v>4</v>
      </c>
      <c r="F11" s="15" t="n">
        <v>2</v>
      </c>
      <c r="G11" s="15" t="n">
        <v>11</v>
      </c>
      <c r="H11" s="15" t="n">
        <v>15</v>
      </c>
      <c r="I11" s="16" t="n">
        <f aca="false">D11*2+F11*1</f>
        <v>4</v>
      </c>
      <c r="J11" s="15"/>
      <c r="K11" s="15" t="n">
        <f aca="false">41+G11</f>
        <v>52</v>
      </c>
      <c r="L11" s="15" t="n">
        <f aca="false">51+H11</f>
        <v>66</v>
      </c>
      <c r="M11" s="15" t="n">
        <v>81</v>
      </c>
      <c r="N11" s="15" t="n">
        <v>41</v>
      </c>
      <c r="O11" s="6"/>
      <c r="P11" s="59"/>
      <c r="Q11" s="59"/>
      <c r="R11" s="21" t="s">
        <v>71</v>
      </c>
      <c r="S11" s="21" t="s">
        <v>72</v>
      </c>
      <c r="T11" s="21"/>
      <c r="U11" s="13"/>
      <c r="V11" s="19" t="n">
        <v>15</v>
      </c>
      <c r="W11" s="20" t="n">
        <v>33</v>
      </c>
      <c r="X11" s="20" t="n">
        <v>5</v>
      </c>
      <c r="Y11" s="20" t="n">
        <v>1</v>
      </c>
      <c r="Z11" s="57" t="n">
        <f aca="false">W11/V11</f>
        <v>2.2</v>
      </c>
      <c r="AA11" s="20"/>
      <c r="AB11" s="58" t="s">
        <v>73</v>
      </c>
      <c r="AC11" s="62"/>
      <c r="AD11" s="58" t="s">
        <v>19</v>
      </c>
      <c r="AE11" s="62"/>
      <c r="AF11" s="58" t="s">
        <v>74</v>
      </c>
      <c r="AG11" s="1"/>
      <c r="AH11" s="1"/>
    </row>
    <row r="12" customFormat="false" ht="18.5" hidden="false" customHeight="false" outlineLevel="0" collapsed="false">
      <c r="A12" s="2"/>
      <c r="B12" s="7" t="s">
        <v>28</v>
      </c>
      <c r="C12" s="14"/>
      <c r="D12" s="15" t="n">
        <v>0</v>
      </c>
      <c r="E12" s="15" t="n">
        <v>6</v>
      </c>
      <c r="F12" s="15" t="n">
        <v>1</v>
      </c>
      <c r="G12" s="15" t="n">
        <v>4</v>
      </c>
      <c r="H12" s="15" t="n">
        <v>17</v>
      </c>
      <c r="I12" s="16" t="n">
        <f aca="false">D12*2+F12*1</f>
        <v>1</v>
      </c>
      <c r="J12" s="15"/>
      <c r="K12" s="15" t="n">
        <f aca="false">32+G12</f>
        <v>36</v>
      </c>
      <c r="L12" s="15" t="n">
        <f aca="false">59+H12</f>
        <v>76</v>
      </c>
      <c r="M12" s="15" t="n">
        <v>56</v>
      </c>
      <c r="N12" s="22" t="n">
        <v>35</v>
      </c>
      <c r="O12" s="6"/>
      <c r="P12" s="59"/>
      <c r="Q12" s="59"/>
      <c r="R12" s="63"/>
      <c r="S12" s="64"/>
      <c r="T12" s="51" t="s">
        <v>45</v>
      </c>
      <c r="U12" s="2"/>
      <c r="V12" s="65" t="n">
        <f aca="false">SUM(V3:V11)</f>
        <v>240</v>
      </c>
      <c r="W12" s="65" t="n">
        <f aca="false">SUM(W3:W11)</f>
        <v>526</v>
      </c>
      <c r="X12" s="65" t="n">
        <f aca="false">SUM(X3:X11)</f>
        <v>36</v>
      </c>
      <c r="Y12" s="65" t="n">
        <f aca="false">SUM(Y3:Y11)</f>
        <v>8</v>
      </c>
      <c r="Z12" s="66" t="n">
        <f aca="false">W12/V12</f>
        <v>2.19166666666667</v>
      </c>
      <c r="AB12" s="67" t="n">
        <v>418</v>
      </c>
      <c r="AC12" s="67"/>
      <c r="AD12" s="67" t="n">
        <v>668</v>
      </c>
      <c r="AE12" s="67"/>
      <c r="AF12" s="67" t="n">
        <v>267</v>
      </c>
      <c r="AG12" s="68"/>
      <c r="AH12" s="1"/>
    </row>
    <row r="13" customFormat="false" ht="18.5" hidden="false" customHeight="false" outlineLevel="0" collapsed="false">
      <c r="A13" s="2"/>
      <c r="B13" s="23"/>
      <c r="C13" s="23"/>
      <c r="D13" s="69" t="n">
        <f aca="false">SUM(D5:D12)</f>
        <v>22</v>
      </c>
      <c r="E13" s="69" t="n">
        <f aca="false">SUM(E5:E12)</f>
        <v>22</v>
      </c>
      <c r="F13" s="69" t="n">
        <f aca="false">SUM(F5:F12)</f>
        <v>12</v>
      </c>
      <c r="G13" s="25" t="n">
        <f aca="false">SUM(G5:G12)</f>
        <v>116</v>
      </c>
      <c r="H13" s="25" t="n">
        <f aca="false">SUM(H5:H12)</f>
        <v>116</v>
      </c>
      <c r="I13" s="24"/>
      <c r="J13" s="25"/>
      <c r="K13" s="25" t="n">
        <f aca="false">SUM(K5:K12)</f>
        <v>534</v>
      </c>
      <c r="L13" s="25" t="n">
        <f aca="false">SUM(L5:L12)</f>
        <v>534</v>
      </c>
      <c r="M13" s="25" t="n">
        <f aca="false">SUM(M5:M12)</f>
        <v>839</v>
      </c>
      <c r="N13" s="25" t="n">
        <f aca="false">SUM(N5:N12)</f>
        <v>340</v>
      </c>
      <c r="O13" s="6"/>
      <c r="P13" s="1"/>
      <c r="Q13" s="1"/>
      <c r="AH13" s="1"/>
    </row>
    <row r="14" customFormat="false" ht="18.5" hidden="false" customHeight="false" outlineLevel="0" collapsed="false">
      <c r="A14" s="2"/>
      <c r="B14" s="70"/>
      <c r="C14" s="64"/>
      <c r="D14" s="64"/>
      <c r="E14" s="64"/>
      <c r="F14" s="20"/>
      <c r="G14" s="20"/>
      <c r="H14" s="20"/>
      <c r="I14" s="20"/>
      <c r="J14" s="20"/>
      <c r="K14" s="20"/>
      <c r="L14" s="13"/>
      <c r="M14" s="13"/>
      <c r="O14" s="6"/>
      <c r="P14" s="1"/>
      <c r="Q14" s="1"/>
      <c r="R14" s="1"/>
      <c r="S14" s="1"/>
      <c r="T14" s="1"/>
      <c r="U14" s="1"/>
      <c r="V14" s="1"/>
      <c r="W14" s="1"/>
      <c r="X14" s="62" t="s">
        <v>75</v>
      </c>
      <c r="Y14" s="1"/>
      <c r="Z14" s="1"/>
      <c r="AA14" s="1"/>
      <c r="AB14" s="1"/>
      <c r="AC14" s="1"/>
      <c r="AD14" s="1"/>
      <c r="AE14" s="1"/>
      <c r="AF14" s="71" t="s">
        <v>75</v>
      </c>
      <c r="AG14" s="71"/>
      <c r="AH14" s="1"/>
    </row>
    <row r="15" customFormat="false" ht="18" hidden="false" customHeight="false" outlineLevel="0" collapsed="false">
      <c r="A15" s="2"/>
      <c r="O15" s="6"/>
      <c r="P15" s="72"/>
      <c r="Q15" s="72"/>
      <c r="R15" s="51" t="s">
        <v>76</v>
      </c>
      <c r="S15" s="51"/>
      <c r="T15" s="52" t="s">
        <v>38</v>
      </c>
      <c r="U15" s="52" t="s">
        <v>77</v>
      </c>
      <c r="V15" s="52" t="s">
        <v>78</v>
      </c>
      <c r="W15" s="52" t="s">
        <v>18</v>
      </c>
      <c r="X15" s="58" t="s">
        <v>79</v>
      </c>
      <c r="Y15" s="1"/>
      <c r="Z15" s="51" t="s">
        <v>76</v>
      </c>
      <c r="AA15" s="51"/>
      <c r="AB15" s="52" t="s">
        <v>38</v>
      </c>
      <c r="AC15" s="52" t="s">
        <v>77</v>
      </c>
      <c r="AD15" s="52" t="s">
        <v>78</v>
      </c>
      <c r="AE15" s="52" t="s">
        <v>18</v>
      </c>
      <c r="AF15" s="58" t="s">
        <v>79</v>
      </c>
      <c r="AG15" s="58"/>
      <c r="AH15" s="71"/>
    </row>
    <row r="16" customFormat="false" ht="18" hidden="false" customHeight="false" outlineLevel="0" collapsed="false">
      <c r="A16" s="2"/>
      <c r="B16" s="73" t="s">
        <v>275</v>
      </c>
      <c r="C16" s="74"/>
      <c r="D16" s="75"/>
      <c r="E16" s="76"/>
      <c r="F16" s="77" t="s">
        <v>90</v>
      </c>
      <c r="G16" s="76"/>
      <c r="H16" s="76"/>
      <c r="I16" s="76"/>
      <c r="J16" s="76"/>
      <c r="K16" s="78"/>
      <c r="L16" s="76"/>
      <c r="M16" s="76"/>
      <c r="N16" s="76"/>
      <c r="O16" s="6"/>
      <c r="P16" s="52"/>
      <c r="Q16" s="52"/>
      <c r="R16" s="21" t="s">
        <v>56</v>
      </c>
      <c r="S16" s="21" t="s">
        <v>80</v>
      </c>
      <c r="T16" s="21" t="s">
        <v>81</v>
      </c>
      <c r="U16" s="20" t="n">
        <v>32</v>
      </c>
      <c r="V16" s="19" t="n">
        <v>21</v>
      </c>
      <c r="W16" s="52" t="n">
        <f aca="false">SUM(U16:V16)</f>
        <v>53</v>
      </c>
      <c r="X16" s="20" t="n">
        <v>5</v>
      </c>
      <c r="Y16" s="52"/>
      <c r="Z16" s="21" t="s">
        <v>56</v>
      </c>
      <c r="AA16" s="21" t="s">
        <v>82</v>
      </c>
      <c r="AB16" s="21" t="s">
        <v>83</v>
      </c>
      <c r="AC16" s="20" t="n">
        <v>6</v>
      </c>
      <c r="AD16" s="19" t="n">
        <v>5</v>
      </c>
      <c r="AE16" s="52" t="n">
        <f aca="false">SUM(AC16:AD16)</f>
        <v>11</v>
      </c>
      <c r="AF16" s="20" t="n">
        <v>1</v>
      </c>
      <c r="AG16" s="20"/>
      <c r="AH16" s="58"/>
    </row>
    <row r="17" customFormat="false" ht="18" hidden="false" customHeight="false" outlineLevel="0" collapsed="false">
      <c r="A17" s="2"/>
      <c r="B17" s="79" t="s">
        <v>96</v>
      </c>
      <c r="C17" s="7" t="s">
        <v>25</v>
      </c>
      <c r="D17" s="80"/>
      <c r="E17" s="15" t="n">
        <v>2</v>
      </c>
      <c r="F17" s="61" t="n">
        <v>1</v>
      </c>
      <c r="G17" s="38" t="s">
        <v>276</v>
      </c>
      <c r="K17" s="13"/>
      <c r="O17" s="6"/>
      <c r="P17" s="72"/>
      <c r="Q17" s="72"/>
      <c r="R17" s="21" t="s">
        <v>84</v>
      </c>
      <c r="S17" s="21" t="s">
        <v>85</v>
      </c>
      <c r="T17" s="21" t="s">
        <v>86</v>
      </c>
      <c r="U17" s="20" t="n">
        <v>15</v>
      </c>
      <c r="V17" s="19" t="n">
        <v>24</v>
      </c>
      <c r="W17" s="52" t="n">
        <f aca="false">SUM(U17:V17)</f>
        <v>39</v>
      </c>
      <c r="X17" s="20" t="n">
        <v>4</v>
      </c>
      <c r="Y17" s="52"/>
      <c r="Z17" s="21" t="s">
        <v>87</v>
      </c>
      <c r="AA17" s="21" t="s">
        <v>88</v>
      </c>
      <c r="AB17" s="21" t="s">
        <v>86</v>
      </c>
      <c r="AC17" s="20" t="n">
        <v>3</v>
      </c>
      <c r="AD17" s="20" t="n">
        <v>8</v>
      </c>
      <c r="AE17" s="52" t="n">
        <f aca="false">SUM(AC17:AD17)</f>
        <v>11</v>
      </c>
      <c r="AF17" s="20" t="n">
        <v>4</v>
      </c>
      <c r="AG17" s="20"/>
      <c r="AH17" s="52"/>
    </row>
    <row r="18" customFormat="false" ht="18" hidden="false" customHeight="false" outlineLevel="0" collapsed="false">
      <c r="A18" s="2"/>
      <c r="B18" s="36" t="s">
        <v>102</v>
      </c>
      <c r="C18" s="45" t="s">
        <v>103</v>
      </c>
      <c r="D18" s="37"/>
      <c r="E18" s="15"/>
      <c r="F18" s="20" t="n">
        <v>1</v>
      </c>
      <c r="G18" s="38" t="s">
        <v>277</v>
      </c>
      <c r="K18" s="13"/>
      <c r="O18" s="6"/>
      <c r="P18" s="72"/>
      <c r="Q18" s="72"/>
      <c r="R18" s="21" t="s">
        <v>91</v>
      </c>
      <c r="S18" s="21" t="s">
        <v>92</v>
      </c>
      <c r="T18" s="21" t="s">
        <v>93</v>
      </c>
      <c r="U18" s="20" t="n">
        <v>14</v>
      </c>
      <c r="V18" s="19" t="n">
        <v>23</v>
      </c>
      <c r="W18" s="52" t="n">
        <f aca="false">SUM(U18:V18)</f>
        <v>37</v>
      </c>
      <c r="X18" s="20" t="n">
        <v>11</v>
      </c>
      <c r="Y18" s="52"/>
      <c r="Z18" s="21" t="s">
        <v>94</v>
      </c>
      <c r="AA18" s="21" t="s">
        <v>95</v>
      </c>
      <c r="AB18" s="21" t="s">
        <v>93</v>
      </c>
      <c r="AC18" s="20" t="n">
        <v>3</v>
      </c>
      <c r="AD18" s="19" t="n">
        <v>8</v>
      </c>
      <c r="AE18" s="52" t="n">
        <f aca="false">SUM(AC18:AD18)</f>
        <v>11</v>
      </c>
      <c r="AF18" s="20" t="n">
        <v>2</v>
      </c>
      <c r="AG18" s="20"/>
      <c r="AH18" s="52"/>
    </row>
    <row r="19" customFormat="false" ht="18" hidden="false" customHeight="false" outlineLevel="0" collapsed="false">
      <c r="A19" s="2"/>
      <c r="C19" s="45"/>
      <c r="D19" s="37"/>
      <c r="E19" s="7"/>
      <c r="F19" s="82"/>
      <c r="G19" s="38"/>
      <c r="O19" s="6"/>
      <c r="P19" s="72"/>
      <c r="Q19" s="72"/>
      <c r="R19" s="21" t="s">
        <v>65</v>
      </c>
      <c r="S19" s="21" t="s">
        <v>98</v>
      </c>
      <c r="T19" s="21" t="s">
        <v>99</v>
      </c>
      <c r="U19" s="20" t="n">
        <v>15</v>
      </c>
      <c r="V19" s="20" t="n">
        <v>20</v>
      </c>
      <c r="W19" s="52" t="n">
        <f aca="false">SUM(U19:V19)</f>
        <v>35</v>
      </c>
      <c r="X19" s="20" t="n">
        <v>10</v>
      </c>
      <c r="Y19" s="52"/>
      <c r="Z19" s="64" t="s">
        <v>100</v>
      </c>
      <c r="AA19" s="64" t="s">
        <v>101</v>
      </c>
      <c r="AB19" s="81" t="s">
        <v>93</v>
      </c>
      <c r="AC19" s="19" t="n">
        <v>1</v>
      </c>
      <c r="AD19" s="20" t="n">
        <v>10</v>
      </c>
      <c r="AE19" s="52" t="n">
        <f aca="false">SUM(AC19:AD19)</f>
        <v>11</v>
      </c>
      <c r="AF19" s="20" t="n">
        <v>3</v>
      </c>
      <c r="AG19" s="20"/>
      <c r="AH19" s="52"/>
    </row>
    <row r="20" customFormat="false" ht="18" hidden="false" customHeight="false" outlineLevel="0" collapsed="false">
      <c r="A20" s="2"/>
      <c r="C20" s="7" t="s">
        <v>28</v>
      </c>
      <c r="E20" s="15" t="n">
        <v>0</v>
      </c>
      <c r="F20" s="20"/>
      <c r="O20" s="6"/>
      <c r="P20" s="72"/>
      <c r="Q20" s="72"/>
      <c r="R20" s="21" t="s">
        <v>105</v>
      </c>
      <c r="S20" s="21" t="s">
        <v>106</v>
      </c>
      <c r="T20" s="21" t="s">
        <v>86</v>
      </c>
      <c r="U20" s="20" t="n">
        <v>15</v>
      </c>
      <c r="V20" s="19" t="n">
        <v>17</v>
      </c>
      <c r="W20" s="52" t="n">
        <f aca="false">SUM(U20:V20)</f>
        <v>32</v>
      </c>
      <c r="X20" s="20" t="n">
        <v>2</v>
      </c>
      <c r="Y20" s="52"/>
      <c r="Z20" s="21" t="s">
        <v>118</v>
      </c>
      <c r="AA20" s="84" t="s">
        <v>119</v>
      </c>
      <c r="AB20" s="21" t="s">
        <v>83</v>
      </c>
      <c r="AC20" s="20" t="n">
        <v>3</v>
      </c>
      <c r="AD20" s="20" t="n">
        <v>7</v>
      </c>
      <c r="AE20" s="52" t="n">
        <f aca="false">SUM(AC20:AD20)</f>
        <v>10</v>
      </c>
      <c r="AF20" s="20"/>
      <c r="AG20" s="20"/>
      <c r="AH20" s="52"/>
    </row>
    <row r="21" customFormat="false" ht="18" hidden="false" customHeight="false" outlineLevel="0" collapsed="false">
      <c r="A21" s="2"/>
      <c r="B21" s="85" t="s">
        <v>102</v>
      </c>
      <c r="C21" s="38" t="s">
        <v>82</v>
      </c>
      <c r="D21" s="38" t="s">
        <v>278</v>
      </c>
      <c r="E21" s="26"/>
      <c r="F21" s="20"/>
      <c r="O21" s="6"/>
      <c r="P21" s="72"/>
      <c r="Q21" s="72"/>
      <c r="R21" s="21" t="s">
        <v>111</v>
      </c>
      <c r="S21" s="21" t="s">
        <v>112</v>
      </c>
      <c r="T21" s="21" t="s">
        <v>109</v>
      </c>
      <c r="U21" s="20" t="n">
        <v>14</v>
      </c>
      <c r="V21" s="19" t="n">
        <v>16</v>
      </c>
      <c r="W21" s="52" t="n">
        <f aca="false">SUM(U21:V21)</f>
        <v>30</v>
      </c>
      <c r="X21" s="20" t="n">
        <v>4</v>
      </c>
      <c r="Y21" s="52"/>
      <c r="Z21" s="21" t="s">
        <v>100</v>
      </c>
      <c r="AA21" s="21" t="s">
        <v>123</v>
      </c>
      <c r="AB21" s="21" t="s">
        <v>124</v>
      </c>
      <c r="AC21" s="20"/>
      <c r="AD21" s="19" t="n">
        <v>10</v>
      </c>
      <c r="AE21" s="52" t="n">
        <f aca="false">SUM(AC21:AD21)</f>
        <v>10</v>
      </c>
      <c r="AF21" s="20" t="n">
        <v>5</v>
      </c>
      <c r="AG21" s="20"/>
      <c r="AH21" s="52"/>
    </row>
    <row r="22" customFormat="false" ht="18" hidden="false" customHeight="false" outlineLevel="0" collapsed="false">
      <c r="A22" s="2"/>
      <c r="O22" s="6"/>
      <c r="P22" s="72"/>
      <c r="Q22" s="72"/>
      <c r="R22" s="83" t="s">
        <v>116</v>
      </c>
      <c r="S22" s="83" t="s">
        <v>117</v>
      </c>
      <c r="T22" s="83" t="s">
        <v>86</v>
      </c>
      <c r="U22" s="20" t="n">
        <v>12</v>
      </c>
      <c r="V22" s="20" t="n">
        <v>18</v>
      </c>
      <c r="W22" s="52" t="n">
        <f aca="false">SUM(U22:V22)</f>
        <v>30</v>
      </c>
      <c r="X22" s="20" t="n">
        <v>2</v>
      </c>
      <c r="Y22" s="52"/>
      <c r="Z22" s="21" t="s">
        <v>130</v>
      </c>
      <c r="AA22" s="21" t="s">
        <v>131</v>
      </c>
      <c r="AB22" s="21" t="s">
        <v>93</v>
      </c>
      <c r="AC22" s="19" t="n">
        <v>4</v>
      </c>
      <c r="AD22" s="19" t="n">
        <v>5</v>
      </c>
      <c r="AE22" s="52" t="n">
        <f aca="false">SUM(AC22:AD22)</f>
        <v>9</v>
      </c>
      <c r="AF22" s="20" t="n">
        <v>2</v>
      </c>
      <c r="AG22" s="20"/>
      <c r="AH22" s="52"/>
    </row>
    <row r="23" customFormat="false" ht="18" hidden="false" customHeight="false" outlineLevel="0" collapsed="false">
      <c r="A23" s="2"/>
      <c r="B23" s="87"/>
      <c r="C23" s="88"/>
      <c r="D23" s="88"/>
      <c r="E23" s="89"/>
      <c r="F23" s="77"/>
      <c r="G23" s="90"/>
      <c r="H23" s="76"/>
      <c r="I23" s="76"/>
      <c r="J23" s="76"/>
      <c r="K23" s="78"/>
      <c r="L23" s="76"/>
      <c r="M23" s="76"/>
      <c r="N23" s="76"/>
      <c r="O23" s="6"/>
      <c r="P23" s="72"/>
      <c r="Q23" s="72"/>
      <c r="R23" s="21" t="s">
        <v>121</v>
      </c>
      <c r="S23" s="21" t="s">
        <v>122</v>
      </c>
      <c r="T23" s="21" t="s">
        <v>93</v>
      </c>
      <c r="U23" s="20" t="n">
        <v>14</v>
      </c>
      <c r="V23" s="19" t="n">
        <v>15</v>
      </c>
      <c r="W23" s="52" t="n">
        <f aca="false">SUM(U23:V23)</f>
        <v>29</v>
      </c>
      <c r="X23" s="20" t="n">
        <v>2</v>
      </c>
      <c r="Y23" s="52"/>
      <c r="Z23" s="21" t="s">
        <v>107</v>
      </c>
      <c r="AA23" s="21" t="s">
        <v>108</v>
      </c>
      <c r="AB23" s="21" t="s">
        <v>109</v>
      </c>
      <c r="AC23" s="20" t="n">
        <v>3</v>
      </c>
      <c r="AD23" s="20" t="n">
        <v>6</v>
      </c>
      <c r="AE23" s="52" t="n">
        <f aca="false">SUM(AC23:AD23)</f>
        <v>9</v>
      </c>
      <c r="AF23" s="20" t="n">
        <v>4</v>
      </c>
      <c r="AG23" s="20"/>
      <c r="AH23" s="52"/>
    </row>
    <row r="24" customFormat="false" ht="18" hidden="false" customHeight="false" outlineLevel="0" collapsed="false">
      <c r="A24" s="2"/>
      <c r="B24" s="79" t="s">
        <v>144</v>
      </c>
      <c r="C24" s="7" t="s">
        <v>27</v>
      </c>
      <c r="D24" s="92"/>
      <c r="E24" s="15" t="n">
        <v>1</v>
      </c>
      <c r="F24" s="61" t="n">
        <v>1</v>
      </c>
      <c r="G24" s="38" t="s">
        <v>279</v>
      </c>
      <c r="O24" s="6"/>
      <c r="P24" s="72"/>
      <c r="Q24" s="72"/>
      <c r="R24" s="83" t="s">
        <v>128</v>
      </c>
      <c r="S24" s="83" t="s">
        <v>129</v>
      </c>
      <c r="T24" s="83" t="s">
        <v>99</v>
      </c>
      <c r="U24" s="20" t="n">
        <v>13</v>
      </c>
      <c r="V24" s="19" t="n">
        <v>16</v>
      </c>
      <c r="W24" s="52" t="n">
        <f aca="false">SUM(U24:V24)</f>
        <v>29</v>
      </c>
      <c r="X24" s="20" t="n">
        <v>5</v>
      </c>
      <c r="Y24" s="52"/>
      <c r="Z24" s="21" t="s">
        <v>84</v>
      </c>
      <c r="AA24" s="21" t="s">
        <v>136</v>
      </c>
      <c r="AB24" s="21" t="s">
        <v>115</v>
      </c>
      <c r="AC24" s="20" t="n">
        <v>3</v>
      </c>
      <c r="AD24" s="20" t="n">
        <v>6</v>
      </c>
      <c r="AE24" s="52" t="n">
        <f aca="false">SUM(AC24:AD24)</f>
        <v>9</v>
      </c>
      <c r="AF24" s="82" t="n">
        <v>5</v>
      </c>
      <c r="AG24" s="20"/>
      <c r="AH24" s="52"/>
    </row>
    <row r="25" customFormat="false" ht="18" hidden="false" customHeight="false" outlineLevel="0" collapsed="false">
      <c r="A25" s="2"/>
      <c r="B25" s="36" t="s">
        <v>102</v>
      </c>
      <c r="C25" s="45" t="s">
        <v>112</v>
      </c>
      <c r="D25" s="38" t="s">
        <v>182</v>
      </c>
      <c r="E25" s="15"/>
      <c r="F25" s="20"/>
      <c r="G25" s="38"/>
      <c r="O25" s="6"/>
      <c r="P25" s="72"/>
      <c r="Q25" s="72"/>
      <c r="R25" s="21" t="s">
        <v>137</v>
      </c>
      <c r="S25" s="86" t="s">
        <v>138</v>
      </c>
      <c r="T25" s="21" t="s">
        <v>81</v>
      </c>
      <c r="U25" s="20" t="n">
        <v>13</v>
      </c>
      <c r="V25" s="20" t="n">
        <v>15</v>
      </c>
      <c r="W25" s="52" t="n">
        <f aca="false">SUM(U25:V25)</f>
        <v>28</v>
      </c>
      <c r="X25" s="82" t="n">
        <v>7</v>
      </c>
      <c r="Y25" s="52"/>
      <c r="Z25" s="21" t="s">
        <v>113</v>
      </c>
      <c r="AA25" s="21" t="s">
        <v>114</v>
      </c>
      <c r="AB25" s="60" t="s">
        <v>115</v>
      </c>
      <c r="AC25" s="20" t="n">
        <v>2</v>
      </c>
      <c r="AD25" s="20" t="n">
        <v>7</v>
      </c>
      <c r="AE25" s="52" t="n">
        <f aca="false">SUM(AC25:AD25)</f>
        <v>9</v>
      </c>
      <c r="AF25" s="20" t="n">
        <v>2</v>
      </c>
      <c r="AG25" s="82"/>
      <c r="AH25" s="52"/>
    </row>
    <row r="26" customFormat="false" ht="18" hidden="false" customHeight="false" outlineLevel="0" collapsed="false">
      <c r="A26" s="2"/>
      <c r="C26" s="45" t="s">
        <v>112</v>
      </c>
      <c r="D26" s="38" t="s">
        <v>182</v>
      </c>
      <c r="F26" s="20"/>
      <c r="G26" s="38"/>
      <c r="O26" s="6"/>
      <c r="P26" s="72"/>
      <c r="Q26" s="72"/>
      <c r="R26" s="21" t="s">
        <v>141</v>
      </c>
      <c r="S26" s="60" t="s">
        <v>142</v>
      </c>
      <c r="T26" s="60" t="s">
        <v>99</v>
      </c>
      <c r="U26" s="20" t="n">
        <v>16</v>
      </c>
      <c r="V26" s="19" t="n">
        <v>11</v>
      </c>
      <c r="W26" s="52" t="n">
        <f aca="false">SUM(U26:V26)</f>
        <v>27</v>
      </c>
      <c r="X26" s="20" t="n">
        <v>2</v>
      </c>
      <c r="Y26" s="52"/>
      <c r="Z26" s="21" t="s">
        <v>139</v>
      </c>
      <c r="AA26" s="21" t="s">
        <v>140</v>
      </c>
      <c r="AB26" s="21" t="s">
        <v>99</v>
      </c>
      <c r="AC26" s="19" t="n">
        <v>1</v>
      </c>
      <c r="AD26" s="20" t="n">
        <v>8</v>
      </c>
      <c r="AE26" s="52" t="n">
        <f aca="false">SUM(AC26:AD26)</f>
        <v>9</v>
      </c>
      <c r="AF26" s="20" t="n">
        <v>3</v>
      </c>
      <c r="AG26" s="20"/>
      <c r="AH26" s="52"/>
    </row>
    <row r="27" customFormat="false" ht="18" hidden="false" customHeight="false" outlineLevel="0" collapsed="false">
      <c r="A27" s="2"/>
      <c r="C27" s="45" t="s">
        <v>112</v>
      </c>
      <c r="D27" s="38" t="s">
        <v>280</v>
      </c>
      <c r="F27" s="20"/>
      <c r="O27" s="6"/>
      <c r="P27" s="72"/>
      <c r="Q27" s="72"/>
      <c r="R27" s="21" t="s">
        <v>146</v>
      </c>
      <c r="S27" s="21" t="s">
        <v>112</v>
      </c>
      <c r="T27" s="21" t="s">
        <v>109</v>
      </c>
      <c r="U27" s="20" t="n">
        <v>14</v>
      </c>
      <c r="V27" s="19" t="n">
        <v>13</v>
      </c>
      <c r="W27" s="52" t="n">
        <f aca="false">SUM(U27:V27)</f>
        <v>27</v>
      </c>
      <c r="X27" s="20" t="n">
        <v>11</v>
      </c>
      <c r="Y27" s="52"/>
      <c r="Z27" s="21" t="s">
        <v>134</v>
      </c>
      <c r="AA27" s="91" t="s">
        <v>143</v>
      </c>
      <c r="AB27" s="60" t="s">
        <v>124</v>
      </c>
      <c r="AC27" s="20" t="n">
        <v>1</v>
      </c>
      <c r="AD27" s="19" t="n">
        <v>8</v>
      </c>
      <c r="AE27" s="52" t="n">
        <f aca="false">SUM(AC27:AD27)</f>
        <v>9</v>
      </c>
      <c r="AF27" s="20" t="n">
        <v>2</v>
      </c>
      <c r="AG27" s="20"/>
      <c r="AH27" s="52"/>
    </row>
    <row r="28" customFormat="false" ht="15.5" hidden="false" customHeight="false" outlineLevel="0" collapsed="false">
      <c r="A28" s="2"/>
      <c r="C28" s="38"/>
      <c r="D28" s="38"/>
      <c r="F28" s="20"/>
      <c r="H28" s="35"/>
      <c r="I28" s="35"/>
      <c r="J28" s="35"/>
      <c r="K28" s="39"/>
      <c r="L28" s="35"/>
      <c r="M28" s="35"/>
      <c r="N28" s="46"/>
      <c r="O28" s="29"/>
      <c r="P28" s="72"/>
      <c r="Q28" s="72"/>
      <c r="R28" s="21" t="s">
        <v>151</v>
      </c>
      <c r="S28" s="91" t="s">
        <v>60</v>
      </c>
      <c r="T28" s="60" t="s">
        <v>99</v>
      </c>
      <c r="U28" s="20" t="n">
        <v>7</v>
      </c>
      <c r="V28" s="19" t="n">
        <v>20</v>
      </c>
      <c r="W28" s="52" t="n">
        <f aca="false">SUM(U28:V28)</f>
        <v>27</v>
      </c>
      <c r="X28" s="20" t="n">
        <v>7</v>
      </c>
      <c r="Y28" s="52"/>
      <c r="Z28" s="21" t="s">
        <v>147</v>
      </c>
      <c r="AA28" s="60" t="s">
        <v>148</v>
      </c>
      <c r="AB28" s="60" t="s">
        <v>124</v>
      </c>
      <c r="AC28" s="20" t="n">
        <v>5</v>
      </c>
      <c r="AD28" s="19" t="n">
        <v>3</v>
      </c>
      <c r="AE28" s="52" t="n">
        <f aca="false">SUM(AC28:AD28)</f>
        <v>8</v>
      </c>
      <c r="AF28" s="20" t="n">
        <v>1</v>
      </c>
      <c r="AG28" s="20"/>
      <c r="AH28" s="52"/>
    </row>
    <row r="29" customFormat="false" ht="18" hidden="false" customHeight="false" outlineLevel="0" collapsed="false">
      <c r="A29" s="2"/>
      <c r="C29" s="7" t="s">
        <v>26</v>
      </c>
      <c r="E29" s="15" t="n">
        <v>5</v>
      </c>
      <c r="F29" s="20" t="n">
        <v>1</v>
      </c>
      <c r="G29" s="38" t="s">
        <v>281</v>
      </c>
      <c r="O29" s="29"/>
      <c r="P29" s="72"/>
      <c r="Q29" s="72"/>
      <c r="R29" s="21" t="s">
        <v>134</v>
      </c>
      <c r="S29" s="21" t="s">
        <v>135</v>
      </c>
      <c r="T29" s="21" t="s">
        <v>115</v>
      </c>
      <c r="U29" s="19" t="n">
        <v>17</v>
      </c>
      <c r="V29" s="19" t="n">
        <v>9</v>
      </c>
      <c r="W29" s="52" t="n">
        <f aca="false">SUM(U29:V29)</f>
        <v>26</v>
      </c>
      <c r="X29" s="20"/>
      <c r="Y29" s="52"/>
      <c r="Z29" s="64" t="s">
        <v>152</v>
      </c>
      <c r="AA29" s="64" t="s">
        <v>153</v>
      </c>
      <c r="AB29" s="81" t="s">
        <v>81</v>
      </c>
      <c r="AC29" s="19" t="n">
        <v>1</v>
      </c>
      <c r="AD29" s="20" t="n">
        <v>7</v>
      </c>
      <c r="AE29" s="52" t="n">
        <f aca="false">SUM(AC29:AD29)</f>
        <v>8</v>
      </c>
      <c r="AF29" s="20" t="n">
        <v>8</v>
      </c>
      <c r="AG29" s="20"/>
      <c r="AH29" s="52"/>
    </row>
    <row r="30" customFormat="false" ht="15.5" hidden="false" customHeight="false" outlineLevel="0" collapsed="false">
      <c r="A30" s="2"/>
      <c r="B30" s="38" t="s">
        <v>102</v>
      </c>
      <c r="C30" s="38" t="s">
        <v>165</v>
      </c>
      <c r="D30" s="38" t="s">
        <v>282</v>
      </c>
      <c r="F30" s="20" t="n">
        <v>1</v>
      </c>
      <c r="G30" s="38" t="s">
        <v>283</v>
      </c>
      <c r="O30" s="29"/>
      <c r="P30" s="72"/>
      <c r="Q30" s="72"/>
      <c r="R30" s="21" t="s">
        <v>65</v>
      </c>
      <c r="S30" s="21" t="s">
        <v>86</v>
      </c>
      <c r="T30" s="21" t="s">
        <v>86</v>
      </c>
      <c r="U30" s="20" t="n">
        <v>15</v>
      </c>
      <c r="V30" s="19" t="n">
        <v>11</v>
      </c>
      <c r="W30" s="52" t="n">
        <f aca="false">SUM(U30:V30)</f>
        <v>26</v>
      </c>
      <c r="X30" s="20" t="n">
        <v>2</v>
      </c>
      <c r="Y30" s="52"/>
      <c r="Z30" s="21" t="s">
        <v>84</v>
      </c>
      <c r="AA30" s="21" t="s">
        <v>154</v>
      </c>
      <c r="AB30" s="21" t="s">
        <v>86</v>
      </c>
      <c r="AC30" s="20"/>
      <c r="AD30" s="20" t="n">
        <v>8</v>
      </c>
      <c r="AE30" s="52" t="n">
        <f aca="false">SUM(AC30:AD30)</f>
        <v>8</v>
      </c>
      <c r="AF30" s="20" t="n">
        <v>8</v>
      </c>
      <c r="AG30" s="20"/>
      <c r="AH30" s="52"/>
    </row>
    <row r="31" customFormat="false" ht="15.5" hidden="false" customHeight="false" outlineLevel="0" collapsed="false">
      <c r="A31" s="2"/>
      <c r="C31" s="93" t="s">
        <v>136</v>
      </c>
      <c r="D31" s="38" t="s">
        <v>182</v>
      </c>
      <c r="F31" s="20" t="n">
        <v>1</v>
      </c>
      <c r="G31" s="38" t="s">
        <v>284</v>
      </c>
      <c r="O31" s="29"/>
      <c r="P31" s="72"/>
      <c r="Q31" s="72"/>
      <c r="R31" s="64" t="s">
        <v>155</v>
      </c>
      <c r="S31" s="64" t="s">
        <v>156</v>
      </c>
      <c r="T31" s="81" t="s">
        <v>115</v>
      </c>
      <c r="U31" s="19" t="n">
        <v>10</v>
      </c>
      <c r="V31" s="19" t="n">
        <v>15</v>
      </c>
      <c r="W31" s="52" t="n">
        <f aca="false">SUM(U31:V31)</f>
        <v>25</v>
      </c>
      <c r="X31" s="20" t="n">
        <v>1</v>
      </c>
      <c r="Y31" s="52"/>
      <c r="Z31" s="21" t="s">
        <v>116</v>
      </c>
      <c r="AA31" s="21" t="s">
        <v>157</v>
      </c>
      <c r="AB31" s="21" t="s">
        <v>99</v>
      </c>
      <c r="AC31" s="19"/>
      <c r="AD31" s="20" t="n">
        <v>8</v>
      </c>
      <c r="AE31" s="52" t="n">
        <f aca="false">SUM(AC31:AD31)</f>
        <v>8</v>
      </c>
      <c r="AF31" s="20" t="n">
        <v>4</v>
      </c>
      <c r="AG31" s="20"/>
      <c r="AH31" s="52"/>
    </row>
    <row r="32" customFormat="false" ht="15.5" hidden="false" customHeight="false" outlineLevel="0" collapsed="false">
      <c r="A32" s="2"/>
      <c r="C32" s="93" t="s">
        <v>285</v>
      </c>
      <c r="D32" s="38" t="s">
        <v>286</v>
      </c>
      <c r="F32" s="20" t="n">
        <v>2</v>
      </c>
      <c r="G32" s="38" t="s">
        <v>287</v>
      </c>
      <c r="H32" s="46"/>
      <c r="I32" s="46"/>
      <c r="J32" s="46"/>
      <c r="K32" s="136"/>
      <c r="L32" s="46"/>
      <c r="M32" s="46"/>
      <c r="N32" s="46"/>
      <c r="O32" s="29"/>
      <c r="P32" s="72"/>
      <c r="Q32" s="72"/>
      <c r="R32" s="21" t="s">
        <v>130</v>
      </c>
      <c r="S32" s="21" t="s">
        <v>158</v>
      </c>
      <c r="T32" s="21" t="s">
        <v>99</v>
      </c>
      <c r="U32" s="20" t="n">
        <v>8</v>
      </c>
      <c r="V32" s="19" t="n">
        <v>17</v>
      </c>
      <c r="W32" s="52" t="n">
        <f aca="false">SUM(U32:V32)</f>
        <v>25</v>
      </c>
      <c r="X32" s="20" t="n">
        <v>4</v>
      </c>
      <c r="Y32" s="52"/>
      <c r="Z32" s="21" t="s">
        <v>159</v>
      </c>
      <c r="AA32" s="21" t="s">
        <v>160</v>
      </c>
      <c r="AB32" s="21" t="s">
        <v>99</v>
      </c>
      <c r="AC32" s="20" t="n">
        <v>2</v>
      </c>
      <c r="AD32" s="20" t="n">
        <v>5</v>
      </c>
      <c r="AE32" s="52" t="n">
        <f aca="false">SUM(AC32:AD32)</f>
        <v>7</v>
      </c>
      <c r="AF32" s="20" t="n">
        <v>2</v>
      </c>
      <c r="AG32" s="20"/>
      <c r="AH32" s="52"/>
    </row>
    <row r="33" customFormat="false" ht="15.75" hidden="false" customHeight="true" outlineLevel="0" collapsed="false">
      <c r="A33" s="2"/>
      <c r="F33" s="20" t="n">
        <v>2</v>
      </c>
      <c r="G33" s="38" t="s">
        <v>288</v>
      </c>
      <c r="N33" s="93"/>
      <c r="O33" s="29"/>
      <c r="P33" s="72"/>
      <c r="Q33" s="72"/>
      <c r="R33" s="21" t="s">
        <v>161</v>
      </c>
      <c r="S33" s="60" t="s">
        <v>162</v>
      </c>
      <c r="T33" s="60" t="s">
        <v>115</v>
      </c>
      <c r="U33" s="20" t="n">
        <v>14</v>
      </c>
      <c r="V33" s="19" t="n">
        <v>10</v>
      </c>
      <c r="W33" s="52" t="n">
        <f aca="false">SUM(U33:V33)</f>
        <v>24</v>
      </c>
      <c r="X33" s="20" t="n">
        <v>4</v>
      </c>
      <c r="Y33" s="52"/>
      <c r="Z33" s="21" t="s">
        <v>163</v>
      </c>
      <c r="AA33" s="21" t="s">
        <v>132</v>
      </c>
      <c r="AB33" s="21" t="s">
        <v>109</v>
      </c>
      <c r="AC33" s="20" t="n">
        <v>1</v>
      </c>
      <c r="AD33" s="20" t="n">
        <v>6</v>
      </c>
      <c r="AE33" s="52" t="n">
        <f aca="false">SUM(AC33:AD33)</f>
        <v>7</v>
      </c>
      <c r="AF33" s="20" t="n">
        <v>12</v>
      </c>
      <c r="AG33" s="20"/>
      <c r="AH33" s="52"/>
    </row>
    <row r="34" customFormat="false" ht="15.5" hidden="false" customHeight="false" outlineLevel="0" collapsed="false">
      <c r="A34" s="2"/>
      <c r="G34" s="38"/>
      <c r="O34" s="29"/>
      <c r="P34" s="72"/>
      <c r="Q34" s="72"/>
      <c r="R34" s="21" t="s">
        <v>169</v>
      </c>
      <c r="S34" s="21" t="s">
        <v>170</v>
      </c>
      <c r="T34" s="21" t="s">
        <v>86</v>
      </c>
      <c r="U34" s="20" t="n">
        <v>14</v>
      </c>
      <c r="V34" s="19" t="n">
        <v>9</v>
      </c>
      <c r="W34" s="52" t="n">
        <f aca="false">SUM(U34:V34)</f>
        <v>23</v>
      </c>
      <c r="X34" s="20" t="n">
        <v>1</v>
      </c>
      <c r="Y34" s="52"/>
      <c r="Z34" s="21" t="s">
        <v>166</v>
      </c>
      <c r="AA34" s="21" t="s">
        <v>167</v>
      </c>
      <c r="AB34" s="21" t="s">
        <v>86</v>
      </c>
      <c r="AC34" s="20"/>
      <c r="AD34" s="20" t="n">
        <v>7</v>
      </c>
      <c r="AE34" s="52" t="n">
        <f aca="false">SUM(AC34:AD34)</f>
        <v>7</v>
      </c>
      <c r="AF34" s="20" t="n">
        <v>6</v>
      </c>
      <c r="AG34" s="20"/>
      <c r="AH34" s="52"/>
    </row>
    <row r="35" customFormat="false" ht="18" hidden="false" customHeight="false" outlineLevel="0" collapsed="false">
      <c r="A35" s="2"/>
      <c r="B35" s="94"/>
      <c r="C35" s="73"/>
      <c r="D35" s="88"/>
      <c r="E35" s="89"/>
      <c r="F35" s="77" t="s">
        <v>90</v>
      </c>
      <c r="G35" s="90"/>
      <c r="H35" s="95"/>
      <c r="I35" s="95"/>
      <c r="J35" s="95"/>
      <c r="K35" s="96"/>
      <c r="L35" s="95"/>
      <c r="M35" s="95"/>
      <c r="N35" s="95"/>
      <c r="O35" s="29"/>
      <c r="P35" s="72"/>
      <c r="Q35" s="72"/>
      <c r="R35" s="21" t="s">
        <v>173</v>
      </c>
      <c r="S35" s="84" t="s">
        <v>174</v>
      </c>
      <c r="T35" s="21" t="s">
        <v>81</v>
      </c>
      <c r="U35" s="20" t="n">
        <v>7</v>
      </c>
      <c r="V35" s="19" t="n">
        <v>16</v>
      </c>
      <c r="W35" s="52" t="n">
        <f aca="false">SUM(U35:V35)</f>
        <v>23</v>
      </c>
      <c r="X35" s="20"/>
      <c r="Y35" s="52"/>
      <c r="Z35" s="21" t="s">
        <v>171</v>
      </c>
      <c r="AA35" s="21" t="s">
        <v>172</v>
      </c>
      <c r="AB35" s="21" t="s">
        <v>124</v>
      </c>
      <c r="AC35" s="20"/>
      <c r="AD35" s="20" t="n">
        <v>6</v>
      </c>
      <c r="AE35" s="52" t="n">
        <f aca="false">SUM(AC35:AD35)</f>
        <v>6</v>
      </c>
      <c r="AF35" s="20" t="n">
        <v>5</v>
      </c>
      <c r="AG35" s="20"/>
      <c r="AH35" s="52"/>
    </row>
    <row r="36" customFormat="false" ht="18" hidden="false" customHeight="false" outlineLevel="0" collapsed="false">
      <c r="A36" s="2"/>
      <c r="B36" s="79" t="s">
        <v>168</v>
      </c>
      <c r="C36" s="7" t="s">
        <v>23</v>
      </c>
      <c r="E36" s="15" t="n">
        <v>1</v>
      </c>
      <c r="F36" s="97" t="n">
        <v>1</v>
      </c>
      <c r="G36" s="38" t="s">
        <v>289</v>
      </c>
      <c r="O36" s="29"/>
      <c r="P36" s="72"/>
      <c r="Q36" s="72"/>
      <c r="R36" s="21" t="s">
        <v>177</v>
      </c>
      <c r="S36" s="21" t="s">
        <v>178</v>
      </c>
      <c r="T36" s="21" t="s">
        <v>99</v>
      </c>
      <c r="U36" s="20" t="n">
        <v>11</v>
      </c>
      <c r="V36" s="19" t="n">
        <v>11</v>
      </c>
      <c r="W36" s="52" t="n">
        <f aca="false">SUM(U36:V36)</f>
        <v>22</v>
      </c>
      <c r="X36" s="20"/>
      <c r="Y36" s="52"/>
      <c r="Z36" s="21" t="s">
        <v>175</v>
      </c>
      <c r="AA36" s="91" t="s">
        <v>176</v>
      </c>
      <c r="AB36" s="60" t="s">
        <v>86</v>
      </c>
      <c r="AC36" s="20"/>
      <c r="AD36" s="20" t="n">
        <v>6</v>
      </c>
      <c r="AE36" s="52" t="n">
        <f aca="false">SUM(AC36:AD36)</f>
        <v>6</v>
      </c>
      <c r="AF36" s="20" t="n">
        <v>3</v>
      </c>
      <c r="AG36" s="20"/>
      <c r="AH36" s="52"/>
    </row>
    <row r="37" customFormat="false" ht="15.5" hidden="false" customHeight="false" outlineLevel="0" collapsed="false">
      <c r="A37" s="2"/>
      <c r="B37" s="98" t="s">
        <v>102</v>
      </c>
      <c r="C37" s="45" t="s">
        <v>103</v>
      </c>
      <c r="D37" s="38"/>
      <c r="F37" s="97"/>
      <c r="O37" s="29"/>
      <c r="P37" s="72"/>
      <c r="Q37" s="72"/>
      <c r="R37" s="21" t="s">
        <v>152</v>
      </c>
      <c r="S37" s="60" t="s">
        <v>180</v>
      </c>
      <c r="T37" s="60" t="s">
        <v>81</v>
      </c>
      <c r="U37" s="20" t="n">
        <v>10</v>
      </c>
      <c r="V37" s="20" t="n">
        <v>12</v>
      </c>
      <c r="W37" s="52" t="n">
        <f aca="false">SUM(U37:V37)</f>
        <v>22</v>
      </c>
      <c r="X37" s="19" t="n">
        <v>1</v>
      </c>
      <c r="Y37" s="52"/>
      <c r="Z37" s="83" t="s">
        <v>175</v>
      </c>
      <c r="AA37" s="99" t="s">
        <v>179</v>
      </c>
      <c r="AB37" s="99" t="s">
        <v>93</v>
      </c>
      <c r="AC37" s="20" t="n">
        <v>2</v>
      </c>
      <c r="AD37" s="19" t="n">
        <v>3</v>
      </c>
      <c r="AE37" s="52" t="n">
        <f aca="false">SUM(AC37:AD37)</f>
        <v>5</v>
      </c>
      <c r="AF37" s="20" t="n">
        <v>6</v>
      </c>
      <c r="AG37" s="20"/>
      <c r="AH37" s="52"/>
    </row>
    <row r="38" customFormat="false" ht="15.5" hidden="false" customHeight="false" outlineLevel="0" collapsed="false">
      <c r="A38" s="2"/>
      <c r="C38" s="38"/>
      <c r="D38" s="38"/>
      <c r="F38" s="97"/>
      <c r="G38" s="38"/>
      <c r="O38" s="29"/>
      <c r="P38" s="72"/>
      <c r="Q38" s="72"/>
      <c r="R38" s="21" t="s">
        <v>164</v>
      </c>
      <c r="S38" s="21" t="s">
        <v>165</v>
      </c>
      <c r="T38" s="21" t="s">
        <v>115</v>
      </c>
      <c r="U38" s="61" t="n">
        <v>7</v>
      </c>
      <c r="V38" s="82" t="n">
        <v>15</v>
      </c>
      <c r="W38" s="52" t="n">
        <f aca="false">SUM(U38:V38)</f>
        <v>22</v>
      </c>
      <c r="X38" s="20" t="n">
        <v>5</v>
      </c>
      <c r="Y38" s="52"/>
      <c r="Z38" s="21" t="s">
        <v>68</v>
      </c>
      <c r="AA38" s="21" t="s">
        <v>181</v>
      </c>
      <c r="AB38" s="21" t="s">
        <v>109</v>
      </c>
      <c r="AC38" s="20" t="n">
        <v>2</v>
      </c>
      <c r="AD38" s="20" t="n">
        <v>3</v>
      </c>
      <c r="AE38" s="52" t="n">
        <f aca="false">SUM(AC38:AD38)</f>
        <v>5</v>
      </c>
      <c r="AF38" s="20" t="n">
        <v>4</v>
      </c>
      <c r="AG38" s="20"/>
      <c r="AH38" s="52"/>
    </row>
    <row r="39" customFormat="false" ht="18" hidden="false" customHeight="false" outlineLevel="0" collapsed="false">
      <c r="A39" s="2"/>
      <c r="B39" s="85"/>
      <c r="C39" s="7" t="s">
        <v>21</v>
      </c>
      <c r="D39" s="37"/>
      <c r="E39" s="100" t="n">
        <v>2</v>
      </c>
      <c r="F39" s="97" t="n">
        <v>1</v>
      </c>
      <c r="G39" s="38" t="s">
        <v>290</v>
      </c>
      <c r="O39" s="29"/>
      <c r="P39" s="72"/>
      <c r="Q39" s="72"/>
      <c r="R39" s="21" t="s">
        <v>137</v>
      </c>
      <c r="S39" s="21" t="s">
        <v>183</v>
      </c>
      <c r="T39" s="21" t="s">
        <v>83</v>
      </c>
      <c r="U39" s="20" t="n">
        <v>11</v>
      </c>
      <c r="V39" s="20" t="n">
        <v>10</v>
      </c>
      <c r="W39" s="52" t="n">
        <f aca="false">SUM(U39:V39)</f>
        <v>21</v>
      </c>
      <c r="X39" s="20" t="n">
        <v>12</v>
      </c>
      <c r="Y39" s="52"/>
      <c r="Z39" s="21" t="s">
        <v>56</v>
      </c>
      <c r="AA39" s="21" t="s">
        <v>184</v>
      </c>
      <c r="AB39" s="21" t="s">
        <v>115</v>
      </c>
      <c r="AC39" s="20" t="n">
        <v>1</v>
      </c>
      <c r="AD39" s="19" t="n">
        <v>4</v>
      </c>
      <c r="AE39" s="52" t="n">
        <f aca="false">SUM(AC39:AD39)</f>
        <v>5</v>
      </c>
      <c r="AF39" s="20" t="n">
        <v>4</v>
      </c>
      <c r="AG39" s="20"/>
      <c r="AH39" s="52"/>
    </row>
    <row r="40" customFormat="false" ht="15.5" hidden="false" customHeight="false" outlineLevel="0" collapsed="false">
      <c r="A40" s="2"/>
      <c r="B40" s="85" t="s">
        <v>102</v>
      </c>
      <c r="C40" s="38" t="s">
        <v>186</v>
      </c>
      <c r="D40" s="38" t="s">
        <v>280</v>
      </c>
      <c r="F40" s="97" t="n">
        <v>2</v>
      </c>
      <c r="G40" s="38" t="s">
        <v>291</v>
      </c>
      <c r="O40" s="29"/>
      <c r="P40" s="72"/>
      <c r="Q40" s="72"/>
      <c r="R40" s="21" t="s">
        <v>185</v>
      </c>
      <c r="S40" s="21" t="s">
        <v>186</v>
      </c>
      <c r="T40" s="60" t="s">
        <v>81</v>
      </c>
      <c r="U40" s="20" t="n">
        <v>7</v>
      </c>
      <c r="V40" s="20" t="n">
        <v>14</v>
      </c>
      <c r="W40" s="52" t="n">
        <f aca="false">SUM(U40:V40)</f>
        <v>21</v>
      </c>
      <c r="X40" s="20" t="n">
        <v>2</v>
      </c>
      <c r="Y40" s="52"/>
      <c r="Z40" s="21" t="s">
        <v>187</v>
      </c>
      <c r="AA40" s="21" t="s">
        <v>188</v>
      </c>
      <c r="AB40" s="21" t="s">
        <v>81</v>
      </c>
      <c r="AC40" s="20" t="n">
        <v>1</v>
      </c>
      <c r="AD40" s="19" t="n">
        <v>4</v>
      </c>
      <c r="AE40" s="52" t="n">
        <f aca="false">SUM(AC40:AD40)</f>
        <v>5</v>
      </c>
      <c r="AF40" s="20" t="n">
        <v>3</v>
      </c>
      <c r="AG40" s="20"/>
      <c r="AH40" s="52"/>
    </row>
    <row r="41" customFormat="false" ht="15.5" hidden="false" customHeight="false" outlineLevel="0" collapsed="false">
      <c r="A41" s="2"/>
      <c r="C41" s="93" t="s">
        <v>153</v>
      </c>
      <c r="D41" s="93" t="s">
        <v>282</v>
      </c>
      <c r="F41" s="97"/>
      <c r="G41" s="38"/>
      <c r="O41" s="29"/>
      <c r="P41" s="72"/>
      <c r="Q41" s="72"/>
      <c r="R41" s="64" t="s">
        <v>128</v>
      </c>
      <c r="S41" s="64" t="s">
        <v>149</v>
      </c>
      <c r="T41" s="81" t="s">
        <v>124</v>
      </c>
      <c r="U41" s="19" t="n">
        <v>9</v>
      </c>
      <c r="V41" s="19" t="n">
        <v>11</v>
      </c>
      <c r="W41" s="52" t="n">
        <f aca="false">SUM(U41:V41)</f>
        <v>20</v>
      </c>
      <c r="X41" s="20" t="n">
        <v>2</v>
      </c>
      <c r="Y41" s="52"/>
      <c r="Z41" s="21" t="s">
        <v>93</v>
      </c>
      <c r="AA41" s="60" t="s">
        <v>189</v>
      </c>
      <c r="AB41" s="60" t="s">
        <v>93</v>
      </c>
      <c r="AC41" s="20"/>
      <c r="AD41" s="20" t="n">
        <v>5</v>
      </c>
      <c r="AE41" s="52" t="n">
        <f aca="false">SUM(AC41:AD41)</f>
        <v>5</v>
      </c>
      <c r="AF41" s="20"/>
      <c r="AG41" s="20"/>
      <c r="AH41" s="52"/>
    </row>
    <row r="42" customFormat="false" ht="15.5" hidden="false" customHeight="false" outlineLevel="0" collapsed="false">
      <c r="A42" s="2"/>
      <c r="O42" s="29"/>
      <c r="P42" s="72"/>
      <c r="Q42" s="72"/>
      <c r="R42" s="21" t="s">
        <v>128</v>
      </c>
      <c r="S42" s="21" t="s">
        <v>196</v>
      </c>
      <c r="T42" s="21" t="s">
        <v>81</v>
      </c>
      <c r="U42" s="20" t="n">
        <v>3</v>
      </c>
      <c r="V42" s="20" t="n">
        <v>16</v>
      </c>
      <c r="W42" s="52" t="n">
        <f aca="false">SUM(U42:V42)</f>
        <v>19</v>
      </c>
      <c r="X42" s="20" t="n">
        <v>1</v>
      </c>
      <c r="Y42" s="52"/>
      <c r="Z42" s="21" t="s">
        <v>53</v>
      </c>
      <c r="AA42" s="21" t="s">
        <v>193</v>
      </c>
      <c r="AB42" s="21" t="s">
        <v>93</v>
      </c>
      <c r="AC42" s="20"/>
      <c r="AD42" s="20" t="n">
        <v>5</v>
      </c>
      <c r="AE42" s="52" t="n">
        <f aca="false">SUM(AC42:AD42)</f>
        <v>5</v>
      </c>
      <c r="AF42" s="20" t="n">
        <v>13</v>
      </c>
      <c r="AG42" s="20"/>
      <c r="AH42" s="52"/>
    </row>
    <row r="43" customFormat="false" ht="18" hidden="false" customHeight="false" outlineLevel="0" collapsed="false">
      <c r="A43" s="2"/>
      <c r="B43" s="94"/>
      <c r="C43" s="90"/>
      <c r="D43" s="90"/>
      <c r="E43" s="89"/>
      <c r="F43" s="77" t="s">
        <v>90</v>
      </c>
      <c r="G43" s="77"/>
      <c r="H43" s="95"/>
      <c r="I43" s="95"/>
      <c r="J43" s="95"/>
      <c r="K43" s="96"/>
      <c r="L43" s="95"/>
      <c r="M43" s="95"/>
      <c r="N43" s="95"/>
      <c r="O43" s="29"/>
      <c r="P43" s="72"/>
      <c r="Q43" s="72"/>
      <c r="R43" s="21" t="s">
        <v>113</v>
      </c>
      <c r="S43" s="21" t="s">
        <v>199</v>
      </c>
      <c r="T43" s="21" t="s">
        <v>124</v>
      </c>
      <c r="U43" s="20" t="n">
        <v>11</v>
      </c>
      <c r="V43" s="19" t="n">
        <v>7</v>
      </c>
      <c r="W43" s="52" t="n">
        <f aca="false">SUM(U43:V43)</f>
        <v>18</v>
      </c>
      <c r="X43" s="20" t="n">
        <v>2</v>
      </c>
      <c r="Y43" s="52"/>
      <c r="Z43" s="21" t="s">
        <v>56</v>
      </c>
      <c r="AA43" s="84" t="s">
        <v>197</v>
      </c>
      <c r="AB43" s="21" t="s">
        <v>109</v>
      </c>
      <c r="AC43" s="20"/>
      <c r="AD43" s="19" t="n">
        <v>5</v>
      </c>
      <c r="AE43" s="52" t="n">
        <f aca="false">SUM(AC43:AD43)</f>
        <v>5</v>
      </c>
      <c r="AF43" s="20" t="n">
        <v>3</v>
      </c>
      <c r="AG43" s="20"/>
      <c r="AH43" s="52"/>
    </row>
    <row r="44" customFormat="false" ht="18" hidden="false" customHeight="false" outlineLevel="0" collapsed="false">
      <c r="A44" s="2"/>
      <c r="B44" s="79" t="s">
        <v>190</v>
      </c>
      <c r="C44" s="7" t="s">
        <v>22</v>
      </c>
      <c r="E44" s="15" t="n">
        <v>3</v>
      </c>
      <c r="F44" s="20" t="n">
        <v>1</v>
      </c>
      <c r="G44" s="38" t="s">
        <v>292</v>
      </c>
      <c r="H44" s="101"/>
      <c r="I44" s="47"/>
      <c r="J44" s="47"/>
      <c r="K44" s="102"/>
      <c r="L44" s="47"/>
      <c r="M44" s="47"/>
      <c r="N44" s="48"/>
      <c r="O44" s="29"/>
      <c r="P44" s="72"/>
      <c r="Q44" s="72"/>
      <c r="R44" s="21" t="s">
        <v>192</v>
      </c>
      <c r="S44" s="21" t="s">
        <v>125</v>
      </c>
      <c r="T44" s="21" t="s">
        <v>109</v>
      </c>
      <c r="U44" s="20" t="n">
        <v>8</v>
      </c>
      <c r="V44" s="20" t="n">
        <v>10</v>
      </c>
      <c r="W44" s="52" t="n">
        <f aca="false">SUM(U44:V44)</f>
        <v>18</v>
      </c>
      <c r="X44" s="20" t="n">
        <v>1</v>
      </c>
      <c r="Y44" s="52"/>
      <c r="Z44" s="21" t="s">
        <v>107</v>
      </c>
      <c r="AA44" s="21" t="s">
        <v>200</v>
      </c>
      <c r="AB44" s="21" t="s">
        <v>83</v>
      </c>
      <c r="AC44" s="20"/>
      <c r="AD44" s="20" t="n">
        <v>5</v>
      </c>
      <c r="AE44" s="52" t="n">
        <f aca="false">SUM(AC44:AD44)</f>
        <v>5</v>
      </c>
      <c r="AF44" s="20" t="n">
        <v>1</v>
      </c>
      <c r="AG44" s="20"/>
      <c r="AH44" s="52"/>
    </row>
    <row r="45" customFormat="false" ht="15.5" hidden="false" customHeight="false" outlineLevel="0" collapsed="false">
      <c r="A45" s="2"/>
      <c r="B45" s="98" t="s">
        <v>102</v>
      </c>
      <c r="C45" s="45" t="s">
        <v>103</v>
      </c>
      <c r="D45" s="38"/>
      <c r="F45" s="20" t="n">
        <v>2</v>
      </c>
      <c r="G45" s="38" t="s">
        <v>293</v>
      </c>
      <c r="H45" s="103"/>
      <c r="I45" s="103"/>
      <c r="J45" s="103"/>
      <c r="K45" s="104"/>
      <c r="L45" s="48"/>
      <c r="M45" s="48"/>
      <c r="N45" s="46"/>
      <c r="O45" s="34"/>
      <c r="P45" s="72"/>
      <c r="Q45" s="72"/>
      <c r="R45" s="21" t="s">
        <v>128</v>
      </c>
      <c r="S45" s="60" t="s">
        <v>201</v>
      </c>
      <c r="T45" s="60" t="s">
        <v>81</v>
      </c>
      <c r="U45" s="20" t="n">
        <v>2</v>
      </c>
      <c r="V45" s="20" t="n">
        <v>16</v>
      </c>
      <c r="W45" s="52" t="n">
        <f aca="false">SUM(U45:V45)</f>
        <v>18</v>
      </c>
      <c r="X45" s="20" t="n">
        <v>7</v>
      </c>
      <c r="Y45" s="52"/>
      <c r="Z45" s="21" t="s">
        <v>164</v>
      </c>
      <c r="AA45" s="21" t="s">
        <v>202</v>
      </c>
      <c r="AB45" s="21" t="s">
        <v>83</v>
      </c>
      <c r="AC45" s="20" t="n">
        <v>1</v>
      </c>
      <c r="AD45" s="19" t="n">
        <v>3</v>
      </c>
      <c r="AE45" s="52" t="n">
        <f aca="false">SUM(AC45:AD45)</f>
        <v>4</v>
      </c>
      <c r="AF45" s="20"/>
      <c r="AG45" s="20"/>
      <c r="AH45" s="52"/>
    </row>
    <row r="46" customFormat="false" ht="15.5" hidden="false" customHeight="false" outlineLevel="0" collapsed="false">
      <c r="A46" s="2"/>
      <c r="C46" s="93"/>
      <c r="D46" s="93"/>
      <c r="F46" s="20" t="n">
        <v>2</v>
      </c>
      <c r="G46" s="38" t="s">
        <v>294</v>
      </c>
      <c r="O46" s="34"/>
      <c r="P46" s="72"/>
      <c r="Q46" s="72"/>
      <c r="R46" s="21" t="s">
        <v>137</v>
      </c>
      <c r="S46" s="91" t="s">
        <v>203</v>
      </c>
      <c r="T46" s="60" t="s">
        <v>124</v>
      </c>
      <c r="U46" s="20" t="n">
        <v>8</v>
      </c>
      <c r="V46" s="20" t="n">
        <v>8</v>
      </c>
      <c r="W46" s="52" t="n">
        <f aca="false">SUM(U46:V46)</f>
        <v>16</v>
      </c>
      <c r="X46" s="20" t="n">
        <v>6</v>
      </c>
      <c r="Y46" s="52"/>
      <c r="Z46" s="21" t="s">
        <v>204</v>
      </c>
      <c r="AA46" s="21" t="s">
        <v>205</v>
      </c>
      <c r="AB46" s="21" t="s">
        <v>115</v>
      </c>
      <c r="AC46" s="20"/>
      <c r="AD46" s="19" t="n">
        <v>4</v>
      </c>
      <c r="AE46" s="52" t="n">
        <f aca="false">SUM(AC46:AD46)</f>
        <v>4</v>
      </c>
      <c r="AF46" s="20" t="n">
        <v>3</v>
      </c>
      <c r="AG46" s="20"/>
      <c r="AH46" s="52"/>
    </row>
    <row r="47" customFormat="false" ht="15.5" hidden="false" customHeight="false" outlineLevel="0" collapsed="false">
      <c r="A47" s="2"/>
      <c r="C47" s="93"/>
      <c r="D47" s="93"/>
      <c r="O47" s="34"/>
      <c r="P47" s="72"/>
      <c r="Q47" s="72"/>
      <c r="R47" s="21" t="s">
        <v>128</v>
      </c>
      <c r="S47" s="21" t="s">
        <v>207</v>
      </c>
      <c r="T47" s="21" t="s">
        <v>93</v>
      </c>
      <c r="U47" s="20" t="n">
        <v>7</v>
      </c>
      <c r="V47" s="20" t="n">
        <v>8</v>
      </c>
      <c r="W47" s="52" t="n">
        <f aca="false">SUM(U47:V47)</f>
        <v>15</v>
      </c>
      <c r="X47" s="20"/>
      <c r="Y47" s="52"/>
      <c r="Z47" s="21" t="s">
        <v>208</v>
      </c>
      <c r="AA47" s="21" t="s">
        <v>209</v>
      </c>
      <c r="AB47" s="21" t="s">
        <v>99</v>
      </c>
      <c r="AC47" s="20"/>
      <c r="AD47" s="20" t="n">
        <v>4</v>
      </c>
      <c r="AE47" s="52" t="n">
        <f aca="false">SUM(AC47:AD47)</f>
        <v>4</v>
      </c>
      <c r="AF47" s="20" t="n">
        <v>10</v>
      </c>
      <c r="AG47" s="20"/>
      <c r="AH47" s="52"/>
    </row>
    <row r="48" customFormat="false" ht="18" hidden="false" customHeight="false" outlineLevel="0" collapsed="false">
      <c r="A48" s="2"/>
      <c r="C48" s="7" t="s">
        <v>24</v>
      </c>
      <c r="D48" s="38"/>
      <c r="E48" s="17" t="n">
        <v>3</v>
      </c>
      <c r="F48" s="97" t="n">
        <v>1</v>
      </c>
      <c r="G48" s="38" t="s">
        <v>295</v>
      </c>
      <c r="M48" s="105"/>
      <c r="O48" s="34"/>
      <c r="P48" s="72"/>
      <c r="Q48" s="72"/>
      <c r="R48" s="21" t="s">
        <v>218</v>
      </c>
      <c r="S48" s="21" t="s">
        <v>219</v>
      </c>
      <c r="T48" s="21" t="s">
        <v>93</v>
      </c>
      <c r="U48" s="20" t="n">
        <v>7</v>
      </c>
      <c r="V48" s="20" t="n">
        <v>7</v>
      </c>
      <c r="W48" s="52" t="n">
        <f aca="false">SUM(U48:V48)</f>
        <v>14</v>
      </c>
      <c r="X48" s="20"/>
      <c r="Y48" s="52"/>
      <c r="Z48" s="21" t="s">
        <v>68</v>
      </c>
      <c r="AA48" s="21" t="s">
        <v>212</v>
      </c>
      <c r="AB48" s="21" t="s">
        <v>109</v>
      </c>
      <c r="AC48" s="20"/>
      <c r="AD48" s="20" t="n">
        <v>4</v>
      </c>
      <c r="AE48" s="52" t="n">
        <f aca="false">SUM(AC48:AD48)</f>
        <v>4</v>
      </c>
      <c r="AF48" s="20" t="n">
        <v>7</v>
      </c>
      <c r="AG48" s="20"/>
      <c r="AH48" s="52"/>
    </row>
    <row r="49" customFormat="false" ht="15.5" hidden="false" customHeight="false" outlineLevel="0" collapsed="false">
      <c r="A49" s="2"/>
      <c r="B49" s="98" t="s">
        <v>102</v>
      </c>
      <c r="C49" s="38" t="s">
        <v>103</v>
      </c>
      <c r="D49" s="37"/>
      <c r="F49" s="97" t="n">
        <v>1</v>
      </c>
      <c r="G49" s="38" t="s">
        <v>296</v>
      </c>
      <c r="O49" s="34"/>
      <c r="P49" s="72"/>
      <c r="Q49" s="72"/>
      <c r="R49" s="21" t="s">
        <v>134</v>
      </c>
      <c r="S49" s="60" t="s">
        <v>211</v>
      </c>
      <c r="T49" s="60" t="s">
        <v>124</v>
      </c>
      <c r="U49" s="20" t="n">
        <v>6</v>
      </c>
      <c r="V49" s="19" t="n">
        <v>8</v>
      </c>
      <c r="W49" s="52" t="n">
        <f aca="false">SUM(U49:V49)</f>
        <v>14</v>
      </c>
      <c r="X49" s="20"/>
      <c r="Y49" s="52"/>
      <c r="Z49" s="21" t="s">
        <v>216</v>
      </c>
      <c r="AA49" s="21" t="s">
        <v>217</v>
      </c>
      <c r="AB49" s="21" t="s">
        <v>83</v>
      </c>
      <c r="AC49" s="20" t="n">
        <v>1</v>
      </c>
      <c r="AD49" s="20" t="n">
        <v>1</v>
      </c>
      <c r="AE49" s="52" t="n">
        <f aca="false">SUM(AC49:AD49)</f>
        <v>2</v>
      </c>
      <c r="AF49" s="20" t="n">
        <v>5</v>
      </c>
      <c r="AG49" s="20"/>
      <c r="AH49" s="52"/>
    </row>
    <row r="50" customFormat="false" ht="15.5" hidden="false" customHeight="false" outlineLevel="0" collapsed="false">
      <c r="A50" s="2"/>
      <c r="C50" s="93"/>
      <c r="D50" s="93"/>
      <c r="F50" s="97" t="n">
        <v>2</v>
      </c>
      <c r="G50" s="38" t="s">
        <v>297</v>
      </c>
      <c r="O50" s="34"/>
      <c r="P50" s="72"/>
      <c r="Q50" s="72"/>
      <c r="R50" s="21" t="s">
        <v>221</v>
      </c>
      <c r="S50" s="21" t="s">
        <v>222</v>
      </c>
      <c r="T50" s="21" t="s">
        <v>83</v>
      </c>
      <c r="U50" s="20" t="n">
        <v>5</v>
      </c>
      <c r="V50" s="19" t="n">
        <v>9</v>
      </c>
      <c r="W50" s="52" t="n">
        <f aca="false">SUM(U50:V50)</f>
        <v>14</v>
      </c>
      <c r="X50" s="20" t="n">
        <v>1</v>
      </c>
      <c r="Y50" s="52"/>
      <c r="Z50" s="21" t="s">
        <v>204</v>
      </c>
      <c r="AA50" s="84" t="s">
        <v>220</v>
      </c>
      <c r="AB50" s="21" t="s">
        <v>83</v>
      </c>
      <c r="AC50" s="20"/>
      <c r="AD50" s="19" t="n">
        <v>2</v>
      </c>
      <c r="AE50" s="52" t="n">
        <f aca="false">SUM(AC50:AD50)</f>
        <v>2</v>
      </c>
      <c r="AF50" s="20" t="n">
        <v>3</v>
      </c>
      <c r="AG50" s="20"/>
      <c r="AH50" s="52"/>
    </row>
    <row r="51" customFormat="false" ht="15.5" hidden="false" customHeight="false" outlineLevel="0" collapsed="false">
      <c r="A51" s="2"/>
      <c r="O51" s="34"/>
      <c r="P51" s="72"/>
      <c r="Q51" s="72"/>
      <c r="R51" s="21" t="s">
        <v>214</v>
      </c>
      <c r="S51" s="21" t="s">
        <v>226</v>
      </c>
      <c r="T51" s="21" t="s">
        <v>86</v>
      </c>
      <c r="U51" s="19" t="n">
        <v>4</v>
      </c>
      <c r="V51" s="19" t="n">
        <v>10</v>
      </c>
      <c r="W51" s="52" t="n">
        <f aca="false">SUM(U51:V51)</f>
        <v>14</v>
      </c>
      <c r="X51" s="20" t="n">
        <v>1</v>
      </c>
      <c r="Y51" s="52"/>
      <c r="Z51" s="21" t="s">
        <v>65</v>
      </c>
      <c r="AA51" s="21" t="s">
        <v>223</v>
      </c>
      <c r="AB51" s="21" t="s">
        <v>83</v>
      </c>
      <c r="AC51" s="20"/>
      <c r="AD51" s="20" t="n">
        <v>2</v>
      </c>
      <c r="AE51" s="52" t="n">
        <f aca="false">SUM(AC51:AD51)</f>
        <v>2</v>
      </c>
      <c r="AF51" s="20" t="n">
        <v>4</v>
      </c>
      <c r="AG51" s="20"/>
      <c r="AH51" s="52"/>
    </row>
    <row r="52" customFormat="false" ht="18" hidden="false" customHeight="false" outlineLevel="0" collapsed="false">
      <c r="A52" s="2"/>
      <c r="B52" s="94"/>
      <c r="C52" s="90"/>
      <c r="D52" s="90"/>
      <c r="E52" s="89"/>
      <c r="F52" s="76"/>
      <c r="G52" s="95"/>
      <c r="H52" s="95"/>
      <c r="I52" s="95"/>
      <c r="J52" s="95"/>
      <c r="K52" s="96"/>
      <c r="L52" s="95"/>
      <c r="M52" s="95"/>
      <c r="N52" s="76"/>
      <c r="O52" s="34"/>
      <c r="P52" s="52"/>
      <c r="Q52" s="52"/>
      <c r="R52" s="21" t="s">
        <v>68</v>
      </c>
      <c r="S52" s="21" t="s">
        <v>229</v>
      </c>
      <c r="T52" s="21" t="s">
        <v>109</v>
      </c>
      <c r="U52" s="20" t="n">
        <v>4</v>
      </c>
      <c r="V52" s="19" t="n">
        <v>10</v>
      </c>
      <c r="W52" s="52" t="n">
        <f aca="false">SUM(U52:V52)</f>
        <v>14</v>
      </c>
      <c r="X52" s="20" t="n">
        <v>3</v>
      </c>
      <c r="Y52" s="52"/>
      <c r="Z52" s="21" t="s">
        <v>227</v>
      </c>
      <c r="AA52" s="21" t="s">
        <v>228</v>
      </c>
      <c r="AB52" s="21" t="s">
        <v>124</v>
      </c>
      <c r="AC52" s="20"/>
      <c r="AD52" s="20" t="n">
        <v>2</v>
      </c>
      <c r="AE52" s="52" t="n">
        <f aca="false">SUM(AC52:AD52)</f>
        <v>2</v>
      </c>
      <c r="AF52" s="20" t="n">
        <v>6</v>
      </c>
      <c r="AG52" s="20"/>
      <c r="AH52" s="52"/>
    </row>
    <row r="53" customFormat="false" ht="18" hidden="false" customHeight="false" outlineLevel="0" collapsed="false">
      <c r="A53" s="2"/>
      <c r="D53" s="38" t="s">
        <v>224</v>
      </c>
      <c r="E53" s="100" t="n">
        <f aca="false">SUM(E17:E52)</f>
        <v>17</v>
      </c>
      <c r="F53" s="23"/>
      <c r="G53" s="38" t="s">
        <v>225</v>
      </c>
      <c r="H53" s="7"/>
      <c r="I53" s="107"/>
      <c r="J53" s="15" t="n">
        <v>9</v>
      </c>
      <c r="K53" s="15"/>
      <c r="L53" s="45"/>
      <c r="M53" s="92"/>
      <c r="O53" s="34"/>
      <c r="P53" s="72"/>
      <c r="Q53" s="72"/>
      <c r="R53" s="21" t="s">
        <v>231</v>
      </c>
      <c r="S53" s="21" t="s">
        <v>232</v>
      </c>
      <c r="T53" s="21" t="s">
        <v>83</v>
      </c>
      <c r="U53" s="20" t="n">
        <v>8</v>
      </c>
      <c r="V53" s="19" t="n">
        <v>5</v>
      </c>
      <c r="W53" s="52" t="n">
        <f aca="false">SUM(U53:V53)</f>
        <v>13</v>
      </c>
      <c r="X53" s="20" t="n">
        <v>1</v>
      </c>
      <c r="Y53" s="52"/>
      <c r="Z53" s="83" t="s">
        <v>87</v>
      </c>
      <c r="AA53" s="83" t="s">
        <v>230</v>
      </c>
      <c r="AB53" s="83" t="s">
        <v>93</v>
      </c>
      <c r="AC53" s="20"/>
      <c r="AD53" s="19" t="n">
        <v>1</v>
      </c>
      <c r="AE53" s="52" t="n">
        <f aca="false">SUM(AC53:AD53)</f>
        <v>1</v>
      </c>
      <c r="AF53" s="20" t="n">
        <v>1</v>
      </c>
      <c r="AG53" s="20"/>
      <c r="AH53" s="52"/>
    </row>
    <row r="54" customFormat="false" ht="15.5" hidden="false" customHeight="false" outlineLevel="0" collapsed="false">
      <c r="A54" s="2"/>
      <c r="O54" s="29"/>
      <c r="P54" s="72"/>
      <c r="Q54" s="72"/>
      <c r="R54" s="21" t="s">
        <v>233</v>
      </c>
      <c r="S54" s="21" t="s">
        <v>162</v>
      </c>
      <c r="T54" s="21" t="s">
        <v>115</v>
      </c>
      <c r="U54" s="20" t="n">
        <v>5</v>
      </c>
      <c r="V54" s="19" t="n">
        <v>8</v>
      </c>
      <c r="W54" s="52" t="n">
        <f aca="false">SUM(U54:V54)</f>
        <v>13</v>
      </c>
      <c r="X54" s="20" t="n">
        <v>3</v>
      </c>
      <c r="Y54" s="52"/>
      <c r="Z54" s="21" t="s">
        <v>47</v>
      </c>
      <c r="AA54" s="21" t="s">
        <v>48</v>
      </c>
      <c r="AB54" s="21" t="s">
        <v>81</v>
      </c>
      <c r="AC54" s="20"/>
      <c r="AD54" s="20" t="n">
        <v>1</v>
      </c>
      <c r="AE54" s="52" t="n">
        <f aca="false">SUM(AC54:AD54)</f>
        <v>1</v>
      </c>
      <c r="AF54" s="20"/>
      <c r="AG54" s="20"/>
      <c r="AH54" s="52"/>
    </row>
    <row r="55" customFormat="false" ht="15.5" hidden="false" customHeight="false" outlineLevel="0" collapsed="false">
      <c r="A55" s="2"/>
      <c r="O55" s="29"/>
      <c r="P55" s="72"/>
      <c r="Q55" s="72"/>
      <c r="R55" s="21" t="s">
        <v>128</v>
      </c>
      <c r="S55" s="21" t="s">
        <v>238</v>
      </c>
      <c r="T55" s="21" t="s">
        <v>124</v>
      </c>
      <c r="U55" s="20" t="n">
        <v>1</v>
      </c>
      <c r="V55" s="20" t="n">
        <v>12</v>
      </c>
      <c r="W55" s="52" t="n">
        <f aca="false">SUM(U55:V55)</f>
        <v>13</v>
      </c>
      <c r="X55" s="20" t="n">
        <v>5</v>
      </c>
      <c r="Y55" s="52"/>
      <c r="Z55" s="21" t="s">
        <v>234</v>
      </c>
      <c r="AA55" s="60" t="s">
        <v>60</v>
      </c>
      <c r="AB55" s="60" t="s">
        <v>99</v>
      </c>
      <c r="AC55" s="20"/>
      <c r="AD55" s="20" t="n">
        <v>1</v>
      </c>
      <c r="AE55" s="52" t="n">
        <f aca="false">SUM(AC55:AD55)</f>
        <v>1</v>
      </c>
      <c r="AF55" s="20"/>
      <c r="AG55" s="20"/>
      <c r="AH55" s="52"/>
    </row>
    <row r="56" customFormat="false" ht="18" hidden="false" customHeight="false" outlineLevel="0" collapsed="false">
      <c r="A56" s="2"/>
      <c r="B56" s="108" t="s">
        <v>235</v>
      </c>
      <c r="C56" s="108"/>
      <c r="E56" s="108" t="s">
        <v>236</v>
      </c>
      <c r="F56" s="108"/>
      <c r="H56" s="109"/>
      <c r="I56" s="109"/>
      <c r="J56" s="109"/>
      <c r="K56" s="109"/>
      <c r="L56" s="108" t="s">
        <v>237</v>
      </c>
      <c r="M56" s="108"/>
      <c r="O56" s="29"/>
      <c r="P56" s="72"/>
      <c r="Q56" s="72"/>
      <c r="R56" s="21" t="s">
        <v>214</v>
      </c>
      <c r="S56" s="21" t="s">
        <v>215</v>
      </c>
      <c r="T56" s="21" t="s">
        <v>109</v>
      </c>
      <c r="U56" s="20" t="n">
        <v>7</v>
      </c>
      <c r="V56" s="20" t="n">
        <v>5</v>
      </c>
      <c r="W56" s="52" t="n">
        <f aca="false">SUM(U56:V56)</f>
        <v>12</v>
      </c>
      <c r="X56" s="20" t="n">
        <v>1</v>
      </c>
      <c r="Y56" s="52"/>
      <c r="Z56" s="21" t="s">
        <v>56</v>
      </c>
      <c r="AA56" s="21" t="s">
        <v>54</v>
      </c>
      <c r="AB56" s="21" t="s">
        <v>124</v>
      </c>
      <c r="AC56" s="20"/>
      <c r="AD56" s="20" t="n">
        <v>1</v>
      </c>
      <c r="AE56" s="52" t="n">
        <f aca="false">SUM(AC56:AD56)</f>
        <v>1</v>
      </c>
      <c r="AF56" s="20"/>
      <c r="AG56" s="20"/>
      <c r="AH56" s="52"/>
    </row>
    <row r="57" customFormat="false" ht="18" hidden="false" customHeight="false" outlineLevel="0" collapsed="false">
      <c r="A57" s="2"/>
      <c r="B57" s="38" t="s">
        <v>103</v>
      </c>
      <c r="C57" s="86"/>
      <c r="E57" s="38" t="s">
        <v>103</v>
      </c>
      <c r="F57" s="110"/>
      <c r="G57" s="111"/>
      <c r="H57" s="23"/>
      <c r="I57" s="23"/>
      <c r="J57" s="23"/>
      <c r="K57" s="112"/>
      <c r="L57" s="38" t="s">
        <v>298</v>
      </c>
      <c r="M57" s="38"/>
      <c r="O57" s="29"/>
      <c r="P57" s="72"/>
      <c r="Q57" s="72"/>
      <c r="R57" s="21" t="s">
        <v>87</v>
      </c>
      <c r="S57" s="21" t="s">
        <v>240</v>
      </c>
      <c r="T57" s="21" t="s">
        <v>93</v>
      </c>
      <c r="U57" s="20" t="n">
        <v>5</v>
      </c>
      <c r="V57" s="20" t="n">
        <v>7</v>
      </c>
      <c r="W57" s="52" t="n">
        <f aca="false">SUM(U57:V57)</f>
        <v>12</v>
      </c>
      <c r="X57" s="20" t="n">
        <v>11</v>
      </c>
      <c r="Y57" s="52"/>
      <c r="Z57" s="21" t="s">
        <v>87</v>
      </c>
      <c r="AA57" s="21" t="s">
        <v>241</v>
      </c>
      <c r="AB57" s="21" t="s">
        <v>83</v>
      </c>
      <c r="AC57" s="20"/>
      <c r="AD57" s="19"/>
      <c r="AE57" s="52" t="n">
        <f aca="false">SUM(AC57:AD57)</f>
        <v>0</v>
      </c>
      <c r="AF57" s="20" t="n">
        <v>1</v>
      </c>
      <c r="AG57" s="20"/>
      <c r="AH57" s="52"/>
    </row>
    <row r="58" customFormat="false" ht="15.5" hidden="false" customHeight="false" outlineLevel="0" collapsed="false">
      <c r="A58" s="2"/>
      <c r="O58" s="29"/>
      <c r="P58" s="1"/>
      <c r="Q58" s="1"/>
      <c r="R58" s="21" t="s">
        <v>243</v>
      </c>
      <c r="S58" s="60" t="s">
        <v>299</v>
      </c>
      <c r="T58" s="60" t="s">
        <v>115</v>
      </c>
      <c r="U58" s="20" t="n">
        <v>1</v>
      </c>
      <c r="V58" s="20" t="n">
        <v>11</v>
      </c>
      <c r="W58" s="52" t="n">
        <f aca="false">SUM(U58:V58)</f>
        <v>12</v>
      </c>
      <c r="X58" s="20" t="n">
        <v>2</v>
      </c>
      <c r="Y58" s="52"/>
      <c r="AE58" s="52"/>
      <c r="AH58" s="52"/>
    </row>
    <row r="59" customFormat="false" ht="16" hidden="false" customHeight="false" outlineLevel="0" collapsed="false">
      <c r="A59" s="2"/>
      <c r="O59" s="29"/>
      <c r="P59" s="72"/>
      <c r="Q59" s="72"/>
      <c r="R59" s="21"/>
      <c r="S59" s="21"/>
      <c r="T59" s="21"/>
      <c r="U59" s="20"/>
      <c r="V59" s="19"/>
      <c r="W59" s="52"/>
      <c r="X59" s="20"/>
      <c r="Y59" s="52"/>
      <c r="Z59" s="113" t="s">
        <v>246</v>
      </c>
      <c r="AA59" s="113"/>
      <c r="AB59" s="114"/>
      <c r="AC59" s="19" t="n">
        <v>61</v>
      </c>
      <c r="AD59" s="19" t="n">
        <v>89</v>
      </c>
      <c r="AE59" s="52" t="n">
        <f aca="false">SUM(AC59:AD59)</f>
        <v>150</v>
      </c>
      <c r="AF59" s="19" t="n">
        <v>33</v>
      </c>
      <c r="AG59" s="19"/>
      <c r="AH59" s="72"/>
    </row>
    <row r="60" customFormat="false" ht="18.5" hidden="false" customHeight="false" outlineLevel="0" collapsed="false">
      <c r="A60" s="2"/>
      <c r="B60" s="115"/>
      <c r="C60" s="116" t="s">
        <v>248</v>
      </c>
      <c r="D60" s="108"/>
      <c r="E60" s="117" t="n">
        <v>39909</v>
      </c>
      <c r="F60" s="117"/>
      <c r="G60" s="117"/>
      <c r="H60" s="117"/>
      <c r="I60" s="118"/>
      <c r="J60" s="118"/>
      <c r="K60" s="116" t="s">
        <v>300</v>
      </c>
      <c r="L60" s="108"/>
      <c r="M60" s="117"/>
      <c r="N60" s="117"/>
      <c r="O60" s="29"/>
      <c r="P60" s="1"/>
      <c r="Q60" s="1"/>
      <c r="R60" s="1"/>
      <c r="S60" s="1"/>
      <c r="T60" s="1"/>
      <c r="U60" s="65" t="n">
        <f aca="false">SUM(U16:U59)</f>
        <v>426</v>
      </c>
      <c r="V60" s="65" t="n">
        <f aca="false">SUM(V16:V59)</f>
        <v>546</v>
      </c>
      <c r="W60" s="65" t="n">
        <f aca="false">SUM(W16:W59)</f>
        <v>972</v>
      </c>
      <c r="X60" s="65" t="n">
        <f aca="false">SUM(X16:X59)</f>
        <v>151</v>
      </c>
      <c r="Y60" s="52"/>
      <c r="Z60" s="51" t="s">
        <v>247</v>
      </c>
      <c r="AA60" s="51"/>
      <c r="AB60" s="51"/>
      <c r="AC60" s="65" t="n">
        <f aca="false">SUM(AC16:AC59)+U60</f>
        <v>534</v>
      </c>
      <c r="AD60" s="65" t="n">
        <f aca="false">SUM(AD16:AD59)+V60</f>
        <v>839</v>
      </c>
      <c r="AE60" s="65" t="n">
        <f aca="false">SUM(AE16:AE59)+W60</f>
        <v>1373</v>
      </c>
      <c r="AF60" s="65" t="n">
        <f aca="false">SUM(AF16:AF59)+X60</f>
        <v>340</v>
      </c>
      <c r="AG60" s="72"/>
      <c r="AH60" s="72"/>
    </row>
    <row r="61" customFormat="false" ht="21.75" hidden="false" customHeight="true" outlineLevel="0" collapsed="false">
      <c r="A61" s="2"/>
      <c r="C61" s="17" t="s">
        <v>250</v>
      </c>
      <c r="D61" s="17" t="s">
        <v>251</v>
      </c>
      <c r="E61" s="119" t="s">
        <v>252</v>
      </c>
      <c r="F61" s="17"/>
      <c r="G61" s="119"/>
      <c r="H61" s="17"/>
      <c r="J61" s="23"/>
      <c r="K61" s="14"/>
      <c r="L61" s="137" t="s">
        <v>301</v>
      </c>
      <c r="M61" s="17"/>
      <c r="O61" s="29"/>
      <c r="P61" s="72"/>
      <c r="Q61" s="72"/>
      <c r="R61" s="38"/>
      <c r="T61" s="20"/>
      <c r="U61" s="21"/>
      <c r="V61" s="21"/>
      <c r="W61" s="13"/>
      <c r="Y61" s="38"/>
      <c r="Z61" s="38"/>
      <c r="AA61" s="13"/>
      <c r="AB61" s="13"/>
      <c r="AC61" s="13"/>
      <c r="AD61" s="13"/>
      <c r="AE61" s="13"/>
      <c r="AH61" s="72"/>
    </row>
    <row r="62" customFormat="false" ht="18" hidden="false" customHeight="true" outlineLevel="0" collapsed="false">
      <c r="A62" s="2"/>
      <c r="C62" s="120" t="n">
        <v>0.385416666666667</v>
      </c>
      <c r="D62" s="15" t="s">
        <v>254</v>
      </c>
      <c r="E62" s="121" t="s">
        <v>302</v>
      </c>
      <c r="F62" s="122" t="s">
        <v>303</v>
      </c>
      <c r="G62" s="121"/>
      <c r="H62" s="123"/>
      <c r="J62" s="23"/>
      <c r="K62" s="14"/>
      <c r="L62" s="137" t="s">
        <v>304</v>
      </c>
      <c r="M62" s="15"/>
      <c r="O62" s="29"/>
      <c r="P62" s="1"/>
      <c r="Q62" s="1"/>
      <c r="R62" s="53" t="s">
        <v>253</v>
      </c>
      <c r="S62" s="52"/>
      <c r="T62" s="52"/>
      <c r="U62" s="1"/>
      <c r="V62" s="53" t="s">
        <v>253</v>
      </c>
      <c r="W62" s="1"/>
      <c r="X62" s="1"/>
      <c r="Y62" s="1"/>
      <c r="Z62" s="1"/>
      <c r="AA62" s="1"/>
      <c r="AB62" s="53" t="s">
        <v>253</v>
      </c>
      <c r="AC62" s="1"/>
      <c r="AD62" s="1"/>
      <c r="AE62" s="1"/>
      <c r="AF62" s="1"/>
      <c r="AG62" s="1"/>
      <c r="AH62" s="72"/>
    </row>
    <row r="63" customFormat="false" ht="18.75" hidden="false" customHeight="true" outlineLevel="0" collapsed="false">
      <c r="A63" s="2"/>
      <c r="C63" s="120" t="n">
        <v>0.385416666666667</v>
      </c>
      <c r="D63" s="15" t="s">
        <v>260</v>
      </c>
      <c r="E63" s="121" t="s">
        <v>305</v>
      </c>
      <c r="F63" s="125" t="s">
        <v>306</v>
      </c>
      <c r="G63" s="121"/>
      <c r="H63" s="126"/>
      <c r="J63" s="23"/>
      <c r="K63" s="14"/>
      <c r="L63" s="137" t="s">
        <v>307</v>
      </c>
      <c r="M63" s="15"/>
      <c r="O63" s="29"/>
      <c r="P63" s="1"/>
      <c r="Q63" s="1"/>
      <c r="R63" s="38" t="s">
        <v>263</v>
      </c>
      <c r="T63" s="20" t="n">
        <v>13</v>
      </c>
      <c r="U63" s="20"/>
      <c r="V63" s="38" t="s">
        <v>258</v>
      </c>
      <c r="X63" s="124"/>
      <c r="Y63" s="20"/>
      <c r="Z63" s="20" t="n">
        <v>11</v>
      </c>
      <c r="AB63" s="38" t="s">
        <v>259</v>
      </c>
      <c r="AE63" s="20" t="n">
        <v>10</v>
      </c>
      <c r="AF63" s="20"/>
      <c r="AH63" s="72"/>
    </row>
    <row r="64" customFormat="false" ht="18.75" hidden="false" customHeight="true" outlineLevel="0" collapsed="false">
      <c r="A64" s="2"/>
      <c r="C64" s="120" t="n">
        <v>0.427083333333333</v>
      </c>
      <c r="D64" s="15" t="s">
        <v>254</v>
      </c>
      <c r="E64" s="121" t="s">
        <v>308</v>
      </c>
      <c r="F64" s="127" t="s">
        <v>309</v>
      </c>
      <c r="G64" s="121"/>
      <c r="H64" s="128"/>
      <c r="J64" s="23"/>
      <c r="K64" s="14"/>
      <c r="L64" s="137" t="s">
        <v>310</v>
      </c>
      <c r="M64" s="15"/>
      <c r="O64" s="29"/>
      <c r="P64" s="1"/>
      <c r="Q64" s="1"/>
      <c r="R64" s="38" t="s">
        <v>257</v>
      </c>
      <c r="T64" s="20" t="n">
        <v>12</v>
      </c>
      <c r="U64" s="20"/>
      <c r="V64" s="38" t="s">
        <v>264</v>
      </c>
      <c r="X64" s="124"/>
      <c r="Y64" s="20"/>
      <c r="Z64" s="20" t="n">
        <v>11</v>
      </c>
      <c r="AA64" s="109"/>
      <c r="AB64" s="38" t="s">
        <v>265</v>
      </c>
      <c r="AE64" s="20" t="n">
        <v>8</v>
      </c>
      <c r="AH64" s="72"/>
    </row>
    <row r="65" customFormat="false" ht="18" hidden="false" customHeight="false" outlineLevel="0" collapsed="false">
      <c r="A65" s="2"/>
      <c r="C65" s="120" t="n">
        <v>0.427083333333333</v>
      </c>
      <c r="D65" s="15" t="s">
        <v>260</v>
      </c>
      <c r="E65" s="121" t="s">
        <v>271</v>
      </c>
      <c r="G65" s="121"/>
      <c r="K65" s="14"/>
      <c r="L65" s="137" t="s">
        <v>311</v>
      </c>
      <c r="M65" s="15"/>
      <c r="O65" s="29"/>
      <c r="P65" s="1"/>
      <c r="Q65" s="1"/>
      <c r="R65" s="38" t="s">
        <v>268</v>
      </c>
      <c r="T65" s="20" t="n">
        <v>12</v>
      </c>
      <c r="U65" s="20"/>
      <c r="V65" s="38" t="s">
        <v>269</v>
      </c>
      <c r="Y65" s="20"/>
      <c r="Z65" s="20" t="n">
        <v>11</v>
      </c>
      <c r="AB65" s="38" t="s">
        <v>270</v>
      </c>
      <c r="AE65" s="20" t="n">
        <v>8</v>
      </c>
      <c r="AH65" s="72"/>
    </row>
    <row r="66" customFormat="false" ht="15.5" hidden="false" customHeight="false" outlineLevel="0" collapsed="false">
      <c r="A66" s="2"/>
      <c r="O66" s="29"/>
      <c r="P66" s="1"/>
      <c r="Q66" s="1"/>
      <c r="T66" s="20"/>
      <c r="U66" s="20"/>
      <c r="Z66" s="20"/>
      <c r="AB66" s="38" t="s">
        <v>273</v>
      </c>
      <c r="AE66" s="20" t="n">
        <v>8</v>
      </c>
      <c r="AF66" s="109"/>
      <c r="AG66" s="109"/>
      <c r="AH66" s="72"/>
    </row>
    <row r="67" customFormat="false" ht="15.5" hidden="false" customHeight="false" outlineLevel="0" collapsed="false">
      <c r="A67" s="2"/>
      <c r="O67" s="29"/>
      <c r="P67" s="1"/>
      <c r="Q67" s="1"/>
      <c r="T67" s="20"/>
      <c r="AH67" s="72"/>
    </row>
    <row r="68" customFormat="false" ht="18" hidden="false" customHeight="false" outlineLevel="0" collapsed="false">
      <c r="A68" s="2"/>
      <c r="B68" s="117"/>
      <c r="C68" s="117"/>
      <c r="D68" s="117"/>
      <c r="E68" s="117"/>
      <c r="F68" s="117"/>
      <c r="G68" s="117"/>
      <c r="H68" s="117"/>
      <c r="I68" s="117"/>
      <c r="J68" s="117"/>
      <c r="K68" s="117"/>
      <c r="L68" s="117"/>
      <c r="M68" s="117"/>
      <c r="N68" s="117"/>
      <c r="O68" s="117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72"/>
    </row>
    <row r="71" customFormat="false" ht="18" hidden="false" customHeight="false" outlineLevel="0" collapsed="false">
      <c r="B71" s="15"/>
      <c r="C71" s="18"/>
      <c r="D71" s="15"/>
      <c r="E71" s="15"/>
      <c r="F71" s="14"/>
      <c r="G71" s="23"/>
      <c r="H71" s="15"/>
      <c r="I71" s="23"/>
      <c r="J71" s="70"/>
      <c r="K71" s="70"/>
      <c r="L71" s="70"/>
      <c r="M71" s="129"/>
    </row>
    <row r="72" customFormat="false" ht="18" hidden="false" customHeight="false" outlineLevel="0" collapsed="false">
      <c r="B72" s="15"/>
      <c r="C72" s="18"/>
      <c r="D72" s="15"/>
      <c r="E72" s="15"/>
      <c r="F72" s="14"/>
      <c r="G72" s="23"/>
      <c r="H72" s="15"/>
      <c r="I72" s="15"/>
      <c r="J72" s="15"/>
      <c r="K72" s="112"/>
      <c r="L72" s="23"/>
    </row>
    <row r="73" customFormat="false" ht="18" hidden="false" customHeight="false" outlineLevel="0" collapsed="false">
      <c r="B73" s="15"/>
      <c r="C73" s="18"/>
      <c r="D73" s="15"/>
      <c r="E73" s="15"/>
      <c r="F73" s="14"/>
      <c r="G73" s="23"/>
      <c r="H73" s="17"/>
      <c r="I73" s="15"/>
      <c r="J73" s="15"/>
      <c r="K73" s="112"/>
      <c r="L73" s="23"/>
    </row>
    <row r="74" customFormat="false" ht="18" hidden="false" customHeight="false" outlineLevel="0" collapsed="false">
      <c r="B74" s="15"/>
      <c r="C74" s="18"/>
      <c r="D74" s="15"/>
      <c r="E74" s="15"/>
      <c r="F74" s="14"/>
      <c r="G74" s="23"/>
      <c r="H74" s="17"/>
      <c r="I74" s="15"/>
      <c r="J74" s="23"/>
      <c r="K74" s="23"/>
      <c r="L74" s="23"/>
    </row>
    <row r="75" customFormat="false" ht="18" hidden="false" customHeight="false" outlineLevel="0" collapsed="false">
      <c r="B75" s="15"/>
      <c r="C75" s="18"/>
      <c r="D75" s="15"/>
      <c r="E75" s="15"/>
      <c r="F75" s="14"/>
      <c r="G75" s="23"/>
      <c r="H75" s="17"/>
      <c r="I75" s="15"/>
      <c r="J75" s="23"/>
      <c r="K75" s="23"/>
      <c r="L75" s="23"/>
    </row>
    <row r="76" customFormat="false" ht="18" hidden="false" customHeight="false" outlineLevel="0" collapsed="false">
      <c r="B76" s="15"/>
      <c r="C76" s="18"/>
      <c r="D76" s="15"/>
      <c r="E76" s="15"/>
      <c r="F76" s="14"/>
      <c r="G76" s="23"/>
      <c r="H76" s="15"/>
      <c r="I76" s="23"/>
      <c r="J76" s="23"/>
      <c r="K76" s="14"/>
      <c r="L76" s="23"/>
    </row>
    <row r="77" customFormat="false" ht="18" hidden="false" customHeight="false" outlineLevel="0" collapsed="false">
      <c r="B77" s="15"/>
      <c r="C77" s="18"/>
      <c r="D77" s="15"/>
      <c r="E77" s="15"/>
      <c r="F77" s="14"/>
      <c r="G77" s="15"/>
      <c r="H77" s="15"/>
      <c r="I77" s="15"/>
      <c r="J77" s="23"/>
      <c r="K77" s="23"/>
      <c r="L77" s="23"/>
    </row>
    <row r="78" customFormat="false" ht="18" hidden="false" customHeight="false" outlineLevel="0" collapsed="false">
      <c r="B78" s="15"/>
      <c r="C78" s="18"/>
      <c r="D78" s="100"/>
      <c r="E78" s="100"/>
      <c r="F78" s="14"/>
      <c r="G78" s="15"/>
      <c r="H78" s="17"/>
      <c r="I78" s="15"/>
      <c r="J78" s="23"/>
      <c r="K78" s="23"/>
      <c r="L78" s="23"/>
    </row>
    <row r="79" customFormat="false" ht="18" hidden="false" customHeight="false" outlineLevel="0" collapsed="false">
      <c r="B79" s="15"/>
      <c r="C79" s="18"/>
      <c r="D79" s="15"/>
      <c r="E79" s="14"/>
      <c r="F79" s="14"/>
      <c r="G79" s="23"/>
      <c r="H79" s="15"/>
      <c r="I79" s="23"/>
      <c r="J79" s="23"/>
      <c r="K79" s="23"/>
      <c r="L79" s="23"/>
    </row>
    <row r="80" customFormat="false" ht="18" hidden="false" customHeight="false" outlineLevel="0" collapsed="false">
      <c r="B80" s="15"/>
      <c r="C80" s="18"/>
      <c r="D80" s="15"/>
      <c r="E80" s="14"/>
      <c r="F80" s="14"/>
      <c r="G80" s="15"/>
      <c r="H80" s="17"/>
      <c r="I80" s="15"/>
      <c r="J80" s="23"/>
      <c r="K80" s="23"/>
      <c r="L80" s="23"/>
    </row>
    <row r="81" customFormat="false" ht="18" hidden="false" customHeight="false" outlineLevel="0" collapsed="false">
      <c r="B81" s="15"/>
      <c r="C81" s="18"/>
      <c r="D81" s="14"/>
      <c r="E81" s="14"/>
      <c r="F81" s="14"/>
      <c r="G81" s="15"/>
      <c r="H81" s="17"/>
      <c r="I81" s="15"/>
      <c r="J81" s="23"/>
      <c r="K81" s="23"/>
      <c r="L81" s="23"/>
    </row>
    <row r="82" customFormat="false" ht="18" hidden="false" customHeight="false" outlineLevel="0" collapsed="false">
      <c r="B82" s="15"/>
      <c r="C82" s="18"/>
      <c r="D82" s="14"/>
      <c r="E82" s="14"/>
      <c r="F82" s="14"/>
      <c r="G82" s="15"/>
      <c r="H82" s="17"/>
      <c r="I82" s="15"/>
      <c r="J82" s="23"/>
      <c r="K82" s="23"/>
      <c r="L82" s="23"/>
    </row>
    <row r="83" customFormat="false" ht="23" hidden="false" customHeight="false" outlineLevel="0" collapsed="false">
      <c r="B83" s="130"/>
      <c r="C83" s="131"/>
      <c r="D83" s="14"/>
      <c r="E83" s="14"/>
      <c r="F83" s="14"/>
      <c r="G83" s="15"/>
      <c r="H83" s="17"/>
      <c r="I83" s="15"/>
      <c r="J83" s="23"/>
      <c r="K83" s="23"/>
      <c r="L83" s="23"/>
    </row>
    <row r="84" customFormat="false" ht="18" hidden="false" customHeight="false" outlineLevel="0" collapsed="false">
      <c r="B84" s="15"/>
      <c r="C84" s="18"/>
      <c r="D84" s="15"/>
      <c r="E84" s="18"/>
      <c r="F84" s="14"/>
      <c r="G84" s="23"/>
      <c r="H84" s="15"/>
      <c r="I84" s="15"/>
      <c r="J84" s="23"/>
      <c r="K84" s="14"/>
      <c r="L84" s="23"/>
    </row>
    <row r="85" customFormat="false" ht="18" hidden="false" customHeight="false" outlineLevel="0" collapsed="false">
      <c r="B85" s="15"/>
      <c r="C85" s="14"/>
      <c r="D85" s="14"/>
      <c r="E85" s="14"/>
      <c r="F85" s="14"/>
      <c r="G85" s="14"/>
      <c r="H85" s="15"/>
      <c r="I85" s="14"/>
      <c r="J85" s="14"/>
      <c r="K85" s="14"/>
      <c r="L85" s="23"/>
    </row>
    <row r="86" customFormat="false" ht="18" hidden="false" customHeight="false" outlineLevel="0" collapsed="false">
      <c r="B86" s="15"/>
      <c r="C86" s="18"/>
      <c r="D86" s="18"/>
      <c r="E86" s="18"/>
      <c r="F86" s="23"/>
      <c r="G86" s="23"/>
      <c r="H86" s="15"/>
      <c r="I86" s="23"/>
      <c r="J86" s="23"/>
      <c r="K86" s="14"/>
      <c r="L86" s="23"/>
    </row>
    <row r="87" customFormat="false" ht="18" hidden="false" customHeight="false" outlineLevel="0" collapsed="false">
      <c r="B87" s="23"/>
      <c r="C87" s="14"/>
      <c r="D87" s="18"/>
      <c r="E87" s="18"/>
      <c r="F87" s="14"/>
      <c r="G87" s="15"/>
      <c r="H87" s="17"/>
      <c r="I87" s="15"/>
      <c r="J87" s="23"/>
      <c r="K87" s="23"/>
      <c r="L87" s="23"/>
    </row>
    <row r="88" customFormat="false" ht="23" hidden="false" customHeight="false" outlineLevel="0" collapsed="false">
      <c r="B88" s="23"/>
      <c r="C88" s="132"/>
      <c r="D88" s="131"/>
      <c r="E88" s="131"/>
      <c r="F88" s="132"/>
      <c r="G88" s="15"/>
      <c r="H88" s="17"/>
      <c r="I88" s="15"/>
      <c r="J88" s="23"/>
      <c r="K88" s="23"/>
      <c r="L88" s="23"/>
    </row>
    <row r="89" customFormat="false" ht="18" hidden="false" customHeight="false" outlineLevel="0" collapsed="false">
      <c r="B89" s="23"/>
      <c r="C89" s="14"/>
      <c r="D89" s="18"/>
      <c r="E89" s="18"/>
      <c r="F89" s="14"/>
      <c r="G89" s="15"/>
      <c r="H89" s="17"/>
      <c r="I89" s="15"/>
      <c r="J89" s="23"/>
      <c r="K89" s="23"/>
      <c r="L89" s="23"/>
    </row>
    <row r="90" customFormat="false" ht="18" hidden="false" customHeight="false" outlineLevel="0" collapsed="false">
      <c r="B90" s="15"/>
      <c r="C90" s="14"/>
      <c r="D90" s="14"/>
      <c r="E90" s="14"/>
      <c r="F90" s="14"/>
      <c r="G90" s="15"/>
      <c r="H90" s="17"/>
      <c r="I90" s="15"/>
      <c r="J90" s="23"/>
      <c r="K90" s="14"/>
      <c r="L90" s="14"/>
      <c r="M90" s="129"/>
    </row>
    <row r="91" customFormat="false" ht="18" hidden="false" customHeight="false" outlineLevel="0" collapsed="false">
      <c r="B91" s="15"/>
      <c r="C91" s="14"/>
      <c r="D91" s="133"/>
      <c r="E91" s="14"/>
      <c r="F91" s="14"/>
      <c r="G91" s="15"/>
      <c r="H91" s="17"/>
      <c r="I91" s="15"/>
      <c r="J91" s="23"/>
      <c r="K91" s="14"/>
      <c r="L91" s="14"/>
      <c r="M91" s="129"/>
    </row>
    <row r="92" customFormat="false" ht="18" hidden="false" customHeight="false" outlineLevel="0" collapsed="false">
      <c r="B92" s="15"/>
      <c r="C92" s="14"/>
      <c r="D92" s="133"/>
      <c r="E92" s="18"/>
      <c r="F92" s="15"/>
      <c r="G92" s="15"/>
      <c r="H92" s="17"/>
      <c r="I92" s="15"/>
      <c r="J92" s="23"/>
      <c r="K92" s="14"/>
      <c r="L92" s="14"/>
      <c r="M92" s="129"/>
    </row>
    <row r="93" customFormat="false" ht="18" hidden="false" customHeight="false" outlineLevel="0" collapsed="false">
      <c r="B93" s="15"/>
      <c r="C93" s="14"/>
      <c r="D93" s="133"/>
      <c r="E93" s="18"/>
      <c r="F93" s="15"/>
      <c r="G93" s="15"/>
      <c r="H93" s="17"/>
      <c r="I93" s="15"/>
      <c r="J93" s="23"/>
      <c r="K93" s="14"/>
      <c r="L93" s="14"/>
      <c r="M93" s="129"/>
    </row>
    <row r="94" customFormat="false" ht="18" hidden="false" customHeight="false" outlineLevel="0" collapsed="false">
      <c r="B94" s="15"/>
      <c r="C94" s="14"/>
      <c r="D94" s="133"/>
      <c r="E94" s="18"/>
      <c r="F94" s="14"/>
      <c r="G94" s="15"/>
      <c r="H94" s="17"/>
      <c r="I94" s="15"/>
      <c r="J94" s="23"/>
      <c r="K94" s="14"/>
      <c r="L94" s="14"/>
      <c r="M94" s="129"/>
    </row>
    <row r="95" customFormat="false" ht="18" hidden="false" customHeight="false" outlineLevel="0" collapsed="false">
      <c r="B95" s="17"/>
      <c r="C95" s="70"/>
      <c r="D95" s="134"/>
      <c r="E95" s="119"/>
      <c r="F95" s="17"/>
      <c r="G95" s="17"/>
      <c r="H95" s="17"/>
      <c r="I95" s="17"/>
      <c r="J95" s="92"/>
      <c r="K95" s="70"/>
      <c r="L95" s="70"/>
      <c r="M95" s="135"/>
    </row>
    <row r="96" customFormat="false" ht="18" hidden="false" customHeight="false" outlineLevel="0" collapsed="false">
      <c r="B96" s="15"/>
      <c r="C96" s="14"/>
      <c r="D96" s="133"/>
      <c r="E96" s="18"/>
      <c r="F96" s="15"/>
      <c r="G96" s="15"/>
      <c r="H96" s="17"/>
      <c r="I96" s="15"/>
      <c r="J96" s="23"/>
      <c r="K96" s="14"/>
      <c r="L96" s="14"/>
      <c r="M96" s="129"/>
    </row>
    <row r="97" customFormat="false" ht="18" hidden="false" customHeight="false" outlineLevel="0" collapsed="false">
      <c r="B97" s="15"/>
      <c r="C97" s="14"/>
      <c r="D97" s="133"/>
      <c r="E97" s="18"/>
      <c r="F97" s="14"/>
      <c r="G97" s="15"/>
      <c r="H97" s="17"/>
      <c r="I97" s="15"/>
      <c r="J97" s="23"/>
      <c r="K97" s="14"/>
      <c r="L97" s="14"/>
      <c r="M97" s="129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7"/>
  <sheetViews>
    <sheetView showFormulas="false" showGridLines="true" showRowColHeaders="true" showZeros="true" rightToLeft="false" tabSelected="false" showOutlineSymbols="true" defaultGridColor="true" view="pageBreakPreview" topLeftCell="A43" colorId="64" zoomScale="75" zoomScaleNormal="75" zoomScalePageLayoutView="75" workbookViewId="0">
      <selection pane="topLeft" activeCell="J70" activeCellId="0" sqref="J70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3.17"/>
    <col collapsed="false" customWidth="true" hidden="false" outlineLevel="0" max="2" min="2" style="0" width="16.26"/>
    <col collapsed="false" customWidth="true" hidden="false" outlineLevel="0" max="3" min="3" style="0" width="15.81"/>
    <col collapsed="false" customWidth="true" hidden="false" outlineLevel="0" max="4" min="4" style="0" width="14.53"/>
    <col collapsed="false" customWidth="true" hidden="false" outlineLevel="0" max="5" min="5" style="0" width="5.53"/>
    <col collapsed="false" customWidth="true" hidden="false" outlineLevel="0" max="6" min="6" style="0" width="6.81"/>
    <col collapsed="false" customWidth="true" hidden="false" outlineLevel="0" max="7" min="7" style="0" width="6.44"/>
    <col collapsed="false" customWidth="true" hidden="false" outlineLevel="0" max="8" min="8" style="0" width="6.17"/>
    <col collapsed="false" customWidth="true" hidden="false" outlineLevel="0" max="9" min="9" style="0" width="7.26"/>
    <col collapsed="false" customWidth="true" hidden="false" outlineLevel="0" max="11" min="11" style="0" width="9.81"/>
    <col collapsed="false" customWidth="true" hidden="false" outlineLevel="0" max="12" min="12" style="0" width="16.81"/>
    <col collapsed="false" customWidth="true" hidden="false" outlineLevel="0" max="13" min="13" style="0" width="26.26"/>
    <col collapsed="false" customWidth="true" hidden="false" outlineLevel="0" max="14" min="14" style="0" width="3.99"/>
    <col collapsed="false" customWidth="true" hidden="false" outlineLevel="0" max="15" min="15" style="0" width="4.53"/>
    <col collapsed="false" customWidth="true" hidden="false" outlineLevel="0" max="16" min="16" style="0" width="12.26"/>
    <col collapsed="false" customWidth="true" hidden="false" outlineLevel="0" max="17" min="17" style="0" width="14.72"/>
    <col collapsed="false" customWidth="true" hidden="false" outlineLevel="0" max="18" min="18" style="0" width="15.44"/>
    <col collapsed="false" customWidth="true" hidden="false" outlineLevel="0" max="19" min="19" style="0" width="5.72"/>
    <col collapsed="false" customWidth="true" hidden="false" outlineLevel="0" max="20" min="20" style="0" width="6.81"/>
    <col collapsed="false" customWidth="true" hidden="false" outlineLevel="0" max="21" min="21" style="0" width="7.17"/>
    <col collapsed="false" customWidth="true" hidden="false" outlineLevel="0" max="22" min="22" style="0" width="6.81"/>
    <col collapsed="false" customWidth="true" hidden="false" outlineLevel="0" max="23" min="23" style="0" width="5.17"/>
    <col collapsed="false" customWidth="true" hidden="false" outlineLevel="0" max="24" min="24" style="0" width="8.44"/>
    <col collapsed="false" customWidth="true" hidden="false" outlineLevel="0" max="25" min="25" style="0" width="16.26"/>
    <col collapsed="false" customWidth="true" hidden="false" outlineLevel="0" max="26" min="26" style="0" width="15.53"/>
    <col collapsed="false" customWidth="true" hidden="false" outlineLevel="0" max="27" min="27" style="0" width="7.26"/>
    <col collapsed="false" customWidth="true" hidden="false" outlineLevel="0" max="28" min="28" style="0" width="6.53"/>
    <col collapsed="false" customWidth="true" hidden="false" outlineLevel="0" max="29" min="29" style="0" width="6.81"/>
    <col collapsed="false" customWidth="true" hidden="false" outlineLevel="0" max="30" min="30" style="0" width="6.53"/>
    <col collapsed="false" customWidth="true" hidden="false" outlineLevel="0" max="31" min="31" style="0" width="5.26"/>
  </cols>
  <sheetData>
    <row r="1" customFormat="false" ht="25" hidden="false" customHeight="false" outlineLevel="0" collapsed="false">
      <c r="A1" s="2"/>
      <c r="B1" s="3"/>
      <c r="C1" s="3"/>
      <c r="D1" s="3"/>
      <c r="E1" s="3"/>
      <c r="F1" s="3"/>
      <c r="G1" s="4" t="s">
        <v>0</v>
      </c>
      <c r="H1" s="4"/>
      <c r="I1" s="4"/>
      <c r="J1" s="4"/>
      <c r="K1" s="4"/>
      <c r="L1" s="3"/>
      <c r="M1" s="3"/>
      <c r="O1" s="1"/>
      <c r="P1" s="1"/>
      <c r="Q1" s="1"/>
      <c r="R1" s="1"/>
      <c r="S1" s="1"/>
      <c r="T1" s="1"/>
      <c r="U1" s="1"/>
      <c r="V1" s="50" t="s">
        <v>36</v>
      </c>
      <c r="W1" s="1"/>
      <c r="X1" s="1"/>
      <c r="Y1" s="1"/>
      <c r="Z1" s="1"/>
      <c r="AA1" s="1"/>
      <c r="AB1" s="1"/>
      <c r="AC1" s="1"/>
      <c r="AD1" s="1"/>
      <c r="AE1" s="1"/>
    </row>
    <row r="2" customFormat="false" ht="25" hidden="false" customHeight="false" outlineLevel="0" collapsed="false">
      <c r="A2" s="2"/>
      <c r="B2" s="9" t="s">
        <v>1020</v>
      </c>
      <c r="C2" s="4"/>
      <c r="D2" s="3"/>
      <c r="E2" s="3"/>
      <c r="F2" s="3"/>
      <c r="G2" s="10" t="s">
        <v>12</v>
      </c>
      <c r="H2" s="4"/>
      <c r="I2" s="4"/>
      <c r="J2" s="4"/>
      <c r="K2" s="4"/>
      <c r="L2" s="3"/>
      <c r="M2" s="5" t="n">
        <v>39706</v>
      </c>
      <c r="O2" s="1"/>
      <c r="AE2" s="1"/>
    </row>
    <row r="3" customFormat="false" ht="15.5" hidden="false" customHeight="fals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O3" s="1"/>
      <c r="P3" s="51" t="s">
        <v>37</v>
      </c>
      <c r="Q3" s="51"/>
      <c r="R3" s="51" t="s">
        <v>38</v>
      </c>
      <c r="S3" s="52"/>
      <c r="T3" s="52" t="s">
        <v>39</v>
      </c>
      <c r="U3" s="52" t="s">
        <v>17</v>
      </c>
      <c r="V3" s="52" t="s">
        <v>40</v>
      </c>
      <c r="W3" s="52" t="s">
        <v>41</v>
      </c>
      <c r="X3" s="52" t="s">
        <v>42</v>
      </c>
      <c r="AE3" s="1"/>
    </row>
    <row r="4" customFormat="false" ht="18" hidden="false" customHeight="false" outlineLevel="0" collapsed="false">
      <c r="A4" s="21"/>
      <c r="B4" s="21"/>
      <c r="C4" s="14"/>
      <c r="D4" s="14"/>
      <c r="E4" s="15" t="s">
        <v>13</v>
      </c>
      <c r="F4" s="15" t="s">
        <v>14</v>
      </c>
      <c r="G4" s="15" t="s">
        <v>15</v>
      </c>
      <c r="H4" s="15" t="s">
        <v>16</v>
      </c>
      <c r="I4" s="15" t="s">
        <v>17</v>
      </c>
      <c r="J4" s="15" t="s">
        <v>18</v>
      </c>
      <c r="K4" s="15" t="s">
        <v>19</v>
      </c>
      <c r="L4" s="15" t="s">
        <v>20</v>
      </c>
      <c r="M4" s="21"/>
      <c r="N4" s="129"/>
      <c r="O4" s="58"/>
      <c r="P4" s="21" t="s">
        <v>47</v>
      </c>
      <c r="Q4" s="21" t="s">
        <v>48</v>
      </c>
      <c r="R4" s="21" t="s">
        <v>81</v>
      </c>
      <c r="S4" s="13"/>
      <c r="T4" s="19" t="n">
        <v>2</v>
      </c>
      <c r="U4" s="20" t="n">
        <v>2</v>
      </c>
      <c r="V4" s="20" t="n">
        <v>0</v>
      </c>
      <c r="W4" s="20" t="n">
        <v>0</v>
      </c>
      <c r="X4" s="57" t="n">
        <f aca="false">U4/T4</f>
        <v>1</v>
      </c>
      <c r="AE4" s="1"/>
    </row>
    <row r="5" customFormat="false" ht="18" hidden="false" customHeight="false" outlineLevel="0" collapsed="false">
      <c r="A5" s="20"/>
      <c r="B5" s="20"/>
      <c r="C5" s="7" t="s">
        <v>25</v>
      </c>
      <c r="D5" s="14"/>
      <c r="E5" s="15" t="n">
        <v>1</v>
      </c>
      <c r="F5" s="15" t="n">
        <v>0</v>
      </c>
      <c r="G5" s="15" t="n">
        <v>1</v>
      </c>
      <c r="H5" s="15" t="n">
        <v>4</v>
      </c>
      <c r="I5" s="15" t="n">
        <v>2</v>
      </c>
      <c r="J5" s="16" t="n">
        <f aca="false">E5*2+G5*1</f>
        <v>3</v>
      </c>
      <c r="K5" s="15" t="n">
        <v>6</v>
      </c>
      <c r="L5" s="15" t="n">
        <v>2</v>
      </c>
      <c r="M5" s="15"/>
      <c r="O5" s="59"/>
      <c r="P5" s="21" t="s">
        <v>59</v>
      </c>
      <c r="Q5" s="21" t="s">
        <v>60</v>
      </c>
      <c r="R5" s="21" t="s">
        <v>99</v>
      </c>
      <c r="S5" s="21"/>
      <c r="T5" s="19" t="n">
        <v>2</v>
      </c>
      <c r="U5" s="20" t="n">
        <v>2</v>
      </c>
      <c r="V5" s="20" t="n">
        <v>0</v>
      </c>
      <c r="W5" s="20" t="n">
        <v>0</v>
      </c>
      <c r="X5" s="57" t="n">
        <f aca="false">U5/T5</f>
        <v>1</v>
      </c>
      <c r="AE5" s="1"/>
    </row>
    <row r="6" customFormat="false" ht="18" hidden="false" customHeight="false" outlineLevel="0" collapsed="false">
      <c r="A6" s="20"/>
      <c r="B6" s="20"/>
      <c r="C6" s="7" t="s">
        <v>21</v>
      </c>
      <c r="D6" s="14"/>
      <c r="E6" s="15" t="n">
        <v>1</v>
      </c>
      <c r="F6" s="15" t="n">
        <v>0</v>
      </c>
      <c r="G6" s="15" t="n">
        <v>1</v>
      </c>
      <c r="H6" s="15" t="n">
        <v>4</v>
      </c>
      <c r="I6" s="15" t="n">
        <v>2</v>
      </c>
      <c r="J6" s="16" t="n">
        <f aca="false">E6*2+G6*1</f>
        <v>3</v>
      </c>
      <c r="K6" s="15" t="n">
        <v>6</v>
      </c>
      <c r="L6" s="15" t="n">
        <v>2</v>
      </c>
      <c r="M6" s="15"/>
      <c r="O6" s="59"/>
      <c r="P6" s="21" t="s">
        <v>62</v>
      </c>
      <c r="Q6" s="21" t="s">
        <v>63</v>
      </c>
      <c r="R6" s="21" t="s">
        <v>83</v>
      </c>
      <c r="S6" s="13"/>
      <c r="T6" s="19" t="n">
        <v>2</v>
      </c>
      <c r="U6" s="20" t="n">
        <v>4</v>
      </c>
      <c r="V6" s="20" t="n">
        <v>0</v>
      </c>
      <c r="W6" s="20" t="n">
        <v>0</v>
      </c>
      <c r="X6" s="57" t="n">
        <f aca="false">U6/T6</f>
        <v>2</v>
      </c>
      <c r="AE6" s="1"/>
    </row>
    <row r="7" customFormat="false" ht="18" hidden="false" customHeight="false" outlineLevel="0" collapsed="false">
      <c r="A7" s="20"/>
      <c r="B7" s="20"/>
      <c r="C7" s="7" t="s">
        <v>23</v>
      </c>
      <c r="D7" s="14"/>
      <c r="E7" s="15" t="n">
        <v>1</v>
      </c>
      <c r="F7" s="15" t="n">
        <v>1</v>
      </c>
      <c r="G7" s="15" t="n">
        <v>0</v>
      </c>
      <c r="H7" s="15" t="n">
        <v>6</v>
      </c>
      <c r="I7" s="15" t="n">
        <v>4</v>
      </c>
      <c r="J7" s="16" t="n">
        <f aca="false">E7*2+G7*1</f>
        <v>2</v>
      </c>
      <c r="K7" s="15" t="n">
        <v>10</v>
      </c>
      <c r="L7" s="15" t="n">
        <v>4</v>
      </c>
      <c r="M7" s="15"/>
      <c r="N7" s="20"/>
      <c r="O7" s="59"/>
      <c r="P7" s="21" t="s">
        <v>68</v>
      </c>
      <c r="Q7" s="21" t="s">
        <v>69</v>
      </c>
      <c r="R7" s="21" t="s">
        <v>625</v>
      </c>
      <c r="S7" s="13"/>
      <c r="T7" s="19" t="n">
        <v>1</v>
      </c>
      <c r="U7" s="20" t="n">
        <v>2</v>
      </c>
      <c r="V7" s="20" t="n">
        <v>0</v>
      </c>
      <c r="W7" s="20" t="n">
        <v>0</v>
      </c>
      <c r="X7" s="57" t="n">
        <f aca="false">U7/T7</f>
        <v>2</v>
      </c>
      <c r="AE7" s="1"/>
    </row>
    <row r="8" customFormat="false" ht="18" hidden="false" customHeight="false" outlineLevel="0" collapsed="false">
      <c r="A8" s="20"/>
      <c r="B8" s="20"/>
      <c r="C8" s="7" t="s">
        <v>26</v>
      </c>
      <c r="D8" s="14"/>
      <c r="E8" s="15" t="n">
        <v>1</v>
      </c>
      <c r="F8" s="15" t="n">
        <v>1</v>
      </c>
      <c r="G8" s="15" t="n">
        <v>0</v>
      </c>
      <c r="H8" s="15" t="n">
        <v>6</v>
      </c>
      <c r="I8" s="15" t="n">
        <v>6</v>
      </c>
      <c r="J8" s="16" t="n">
        <f aca="false">E8*2+G8*1</f>
        <v>2</v>
      </c>
      <c r="K8" s="15" t="n">
        <v>7</v>
      </c>
      <c r="L8" s="15" t="n">
        <v>0</v>
      </c>
      <c r="M8" s="15"/>
      <c r="O8" s="59"/>
      <c r="P8" s="60" t="s">
        <v>56</v>
      </c>
      <c r="Q8" s="21" t="s">
        <v>57</v>
      </c>
      <c r="R8" s="21" t="s">
        <v>624</v>
      </c>
      <c r="S8" s="21"/>
      <c r="T8" s="19" t="n">
        <v>2</v>
      </c>
      <c r="U8" s="20" t="n">
        <v>5</v>
      </c>
      <c r="V8" s="20" t="n">
        <v>0</v>
      </c>
      <c r="W8" s="20" t="n">
        <v>0</v>
      </c>
      <c r="X8" s="57" t="n">
        <f aca="false">U8/T8</f>
        <v>2.5</v>
      </c>
      <c r="AE8" s="1"/>
    </row>
    <row r="9" customFormat="false" ht="18" hidden="false" customHeight="false" outlineLevel="0" collapsed="false">
      <c r="A9" s="20"/>
      <c r="B9" s="20"/>
      <c r="C9" s="7" t="s">
        <v>28</v>
      </c>
      <c r="D9" s="14"/>
      <c r="E9" s="15" t="n">
        <v>1</v>
      </c>
      <c r="F9" s="15" t="n">
        <v>1</v>
      </c>
      <c r="G9" s="15" t="n">
        <v>0</v>
      </c>
      <c r="H9" s="15" t="n">
        <v>4</v>
      </c>
      <c r="I9" s="15" t="n">
        <v>4</v>
      </c>
      <c r="J9" s="16" t="n">
        <f aca="false">E9*2+G9*1</f>
        <v>2</v>
      </c>
      <c r="K9" s="15" t="n">
        <v>4</v>
      </c>
      <c r="L9" s="15" t="n">
        <v>1</v>
      </c>
      <c r="M9" s="15"/>
      <c r="O9" s="52"/>
      <c r="P9" s="21" t="s">
        <v>65</v>
      </c>
      <c r="Q9" s="21" t="s">
        <v>66</v>
      </c>
      <c r="R9" s="21" t="s">
        <v>115</v>
      </c>
      <c r="S9" s="13"/>
      <c r="T9" s="19" t="n">
        <v>2</v>
      </c>
      <c r="U9" s="20" t="n">
        <v>6</v>
      </c>
      <c r="V9" s="20" t="n">
        <v>0</v>
      </c>
      <c r="W9" s="20" t="n">
        <v>0</v>
      </c>
      <c r="X9" s="57" t="n">
        <f aca="false">U9/T9</f>
        <v>3</v>
      </c>
      <c r="AE9" s="1"/>
    </row>
    <row r="10" customFormat="false" ht="18" hidden="false" customHeight="false" outlineLevel="0" collapsed="false">
      <c r="A10" s="20"/>
      <c r="B10" s="20"/>
      <c r="C10" s="7" t="s">
        <v>24</v>
      </c>
      <c r="D10" s="14"/>
      <c r="E10" s="15" t="n">
        <v>1</v>
      </c>
      <c r="F10" s="15" t="n">
        <v>1</v>
      </c>
      <c r="G10" s="15" t="n">
        <v>0</v>
      </c>
      <c r="H10" s="15" t="n">
        <v>2</v>
      </c>
      <c r="I10" s="15" t="n">
        <v>4</v>
      </c>
      <c r="J10" s="16" t="n">
        <f aca="false">E10*2+G10*1</f>
        <v>2</v>
      </c>
      <c r="K10" s="15" t="n">
        <v>1</v>
      </c>
      <c r="L10" s="15" t="n">
        <v>4</v>
      </c>
      <c r="M10" s="15"/>
      <c r="O10" s="59"/>
      <c r="P10" s="21" t="s">
        <v>50</v>
      </c>
      <c r="Q10" s="21" t="s">
        <v>51</v>
      </c>
      <c r="R10" s="21" t="s">
        <v>623</v>
      </c>
      <c r="S10" s="21"/>
      <c r="T10" s="19" t="n">
        <v>1</v>
      </c>
      <c r="U10" s="20" t="n">
        <v>4</v>
      </c>
      <c r="V10" s="20" t="n">
        <v>0</v>
      </c>
      <c r="W10" s="20" t="n">
        <v>0</v>
      </c>
      <c r="X10" s="57" t="n">
        <f aca="false">U10/T10</f>
        <v>4</v>
      </c>
      <c r="AE10" s="1"/>
    </row>
    <row r="11" customFormat="false" ht="18" hidden="false" customHeight="false" outlineLevel="0" collapsed="false">
      <c r="A11" s="20"/>
      <c r="B11" s="20"/>
      <c r="C11" s="7" t="s">
        <v>27</v>
      </c>
      <c r="D11" s="14"/>
      <c r="E11" s="15" t="n">
        <v>0</v>
      </c>
      <c r="F11" s="15" t="n">
        <v>1</v>
      </c>
      <c r="G11" s="15" t="n">
        <v>1</v>
      </c>
      <c r="H11" s="15" t="n">
        <v>3</v>
      </c>
      <c r="I11" s="15" t="n">
        <v>5</v>
      </c>
      <c r="J11" s="16" t="n">
        <f aca="false">E11*2+G11*1</f>
        <v>1</v>
      </c>
      <c r="K11" s="15" t="n">
        <v>3</v>
      </c>
      <c r="L11" s="15" t="n">
        <v>3</v>
      </c>
      <c r="M11" s="15"/>
      <c r="O11" s="59"/>
      <c r="P11" s="21" t="s">
        <v>53</v>
      </c>
      <c r="Q11" s="21" t="s">
        <v>996</v>
      </c>
      <c r="R11" s="21" t="s">
        <v>124</v>
      </c>
      <c r="S11" s="21"/>
      <c r="T11" s="19" t="n">
        <v>0</v>
      </c>
      <c r="U11" s="20" t="n">
        <v>0</v>
      </c>
      <c r="V11" s="20" t="n">
        <v>0</v>
      </c>
      <c r="W11" s="20" t="n">
        <v>0</v>
      </c>
      <c r="X11" s="57" t="n">
        <v>0</v>
      </c>
      <c r="AE11" s="1"/>
    </row>
    <row r="12" customFormat="false" ht="18.5" hidden="false" customHeight="false" outlineLevel="0" collapsed="false">
      <c r="A12" s="20"/>
      <c r="B12" s="20"/>
      <c r="C12" s="7" t="s">
        <v>22</v>
      </c>
      <c r="D12" s="14"/>
      <c r="E12" s="15" t="n">
        <v>0</v>
      </c>
      <c r="F12" s="15" t="n">
        <v>1</v>
      </c>
      <c r="G12" s="15" t="n">
        <v>1</v>
      </c>
      <c r="H12" s="15" t="n">
        <v>3</v>
      </c>
      <c r="I12" s="15" t="n">
        <v>5</v>
      </c>
      <c r="J12" s="16" t="n">
        <f aca="false">E12*2+G12*1</f>
        <v>1</v>
      </c>
      <c r="K12" s="15" t="n">
        <v>6</v>
      </c>
      <c r="L12" s="22" t="n">
        <v>5</v>
      </c>
      <c r="M12" s="15"/>
      <c r="O12" s="59"/>
      <c r="P12" s="21" t="s">
        <v>71</v>
      </c>
      <c r="Q12" s="21" t="s">
        <v>72</v>
      </c>
      <c r="R12" s="21"/>
      <c r="S12" s="13"/>
      <c r="T12" s="19" t="n">
        <v>4</v>
      </c>
      <c r="U12" s="20" t="n">
        <v>7</v>
      </c>
      <c r="V12" s="20" t="n">
        <v>2</v>
      </c>
      <c r="W12" s="20" t="n">
        <v>0</v>
      </c>
      <c r="X12" s="57" t="n">
        <f aca="false">U12/T12</f>
        <v>1.75</v>
      </c>
      <c r="AE12" s="1"/>
    </row>
    <row r="13" customFormat="false" ht="18.5" hidden="false" customHeight="false" outlineLevel="0" collapsed="false">
      <c r="A13" s="13"/>
      <c r="B13" s="13"/>
      <c r="C13" s="23"/>
      <c r="D13" s="23"/>
      <c r="E13" s="69" t="n">
        <f aca="false">SUM(E5:E12)</f>
        <v>6</v>
      </c>
      <c r="F13" s="69" t="n">
        <f aca="false">SUM(F5:F12)</f>
        <v>6</v>
      </c>
      <c r="G13" s="69" t="n">
        <f aca="false">SUM(G5:G12)</f>
        <v>4</v>
      </c>
      <c r="H13" s="25" t="n">
        <f aca="false">SUM(H5:H12)</f>
        <v>32</v>
      </c>
      <c r="I13" s="25" t="n">
        <f aca="false">SUM(I5:I12)</f>
        <v>32</v>
      </c>
      <c r="J13" s="24"/>
      <c r="K13" s="25" t="n">
        <f aca="false">SUM(K5:K12)</f>
        <v>43</v>
      </c>
      <c r="L13" s="25" t="n">
        <f aca="false">SUM(L5:L12)</f>
        <v>21</v>
      </c>
      <c r="M13" s="13"/>
      <c r="O13" s="1"/>
      <c r="P13" s="63"/>
      <c r="Q13" s="64"/>
      <c r="R13" s="51" t="s">
        <v>45</v>
      </c>
      <c r="S13" s="2"/>
      <c r="T13" s="65" t="n">
        <f aca="false">SUM(T4:T12)</f>
        <v>16</v>
      </c>
      <c r="U13" s="65" t="n">
        <f aca="false">SUM(U4:U12)</f>
        <v>32</v>
      </c>
      <c r="V13" s="65" t="n">
        <f aca="false">SUM(V4:V12)</f>
        <v>2</v>
      </c>
      <c r="W13" s="65" t="n">
        <f aca="false">SUM(W4:W12)</f>
        <v>0</v>
      </c>
      <c r="X13" s="66" t="n">
        <f aca="false">U13/T13</f>
        <v>2</v>
      </c>
      <c r="AE13" s="1"/>
    </row>
    <row r="14" customFormat="false" ht="18.5" hidden="false" customHeight="false" outlineLevel="0" collapsed="false">
      <c r="A14" s="70"/>
      <c r="B14" s="64"/>
      <c r="C14" s="64"/>
      <c r="D14" s="64"/>
      <c r="E14" s="20"/>
      <c r="F14" s="20"/>
      <c r="G14" s="20"/>
      <c r="H14" s="20"/>
      <c r="I14" s="20"/>
      <c r="J14" s="20"/>
      <c r="K14" s="13"/>
      <c r="L14" s="13"/>
      <c r="O14" s="1"/>
      <c r="P14" s="63"/>
      <c r="Q14" s="159"/>
      <c r="R14" s="63"/>
      <c r="W14" s="20"/>
      <c r="AE14" s="1"/>
    </row>
    <row r="15" customFormat="false" ht="18" hidden="false" customHeight="false" outlineLevel="0" collapsed="false">
      <c r="A15" s="74" t="s">
        <v>1021</v>
      </c>
      <c r="B15" s="74"/>
      <c r="C15" s="75"/>
      <c r="D15" s="76"/>
      <c r="E15" s="77" t="s">
        <v>90</v>
      </c>
      <c r="F15" s="76"/>
      <c r="G15" s="76"/>
      <c r="H15" s="76"/>
      <c r="I15" s="76"/>
      <c r="J15" s="78"/>
      <c r="K15" s="76"/>
      <c r="L15" s="76"/>
      <c r="M15" s="76"/>
      <c r="O15" s="72"/>
      <c r="P15" s="1"/>
      <c r="Q15" s="1"/>
      <c r="R15" s="1"/>
      <c r="S15" s="1"/>
      <c r="T15" s="1"/>
      <c r="U15" s="1"/>
      <c r="V15" s="62" t="s">
        <v>75</v>
      </c>
      <c r="W15" s="1"/>
      <c r="X15" s="1"/>
      <c r="Y15" s="1"/>
      <c r="Z15" s="1"/>
      <c r="AA15" s="1"/>
      <c r="AB15" s="1"/>
      <c r="AC15" s="1"/>
      <c r="AD15" s="71" t="s">
        <v>75</v>
      </c>
      <c r="AE15" s="71"/>
    </row>
    <row r="16" customFormat="false" ht="18" hidden="false" customHeight="false" outlineLevel="0" collapsed="false">
      <c r="A16" s="79" t="s">
        <v>96</v>
      </c>
      <c r="B16" s="7" t="s">
        <v>24</v>
      </c>
      <c r="C16" s="80"/>
      <c r="D16" s="15" t="n">
        <v>0</v>
      </c>
      <c r="E16" s="61"/>
      <c r="F16" s="38"/>
      <c r="J16" s="13"/>
      <c r="O16" s="52"/>
      <c r="P16" s="51" t="s">
        <v>76</v>
      </c>
      <c r="Q16" s="51"/>
      <c r="R16" s="52" t="s">
        <v>38</v>
      </c>
      <c r="S16" s="52" t="s">
        <v>77</v>
      </c>
      <c r="T16" s="52" t="s">
        <v>78</v>
      </c>
      <c r="U16" s="52" t="s">
        <v>18</v>
      </c>
      <c r="V16" s="58" t="s">
        <v>79</v>
      </c>
      <c r="W16" s="1"/>
      <c r="X16" s="51" t="s">
        <v>76</v>
      </c>
      <c r="Y16" s="51"/>
      <c r="Z16" s="52" t="s">
        <v>38</v>
      </c>
      <c r="AA16" s="52" t="s">
        <v>77</v>
      </c>
      <c r="AB16" s="52" t="s">
        <v>78</v>
      </c>
      <c r="AC16" s="52" t="s">
        <v>18</v>
      </c>
      <c r="AD16" s="58" t="s">
        <v>79</v>
      </c>
      <c r="AE16" s="58"/>
    </row>
    <row r="17" customFormat="false" ht="18" hidden="false" customHeight="false" outlineLevel="0" collapsed="false">
      <c r="A17" s="36" t="s">
        <v>102</v>
      </c>
      <c r="B17" s="45" t="s">
        <v>1022</v>
      </c>
      <c r="C17" s="38" t="s">
        <v>280</v>
      </c>
      <c r="D17" s="15"/>
      <c r="E17" s="20"/>
      <c r="F17" s="38"/>
      <c r="J17" s="13"/>
      <c r="N17" s="61"/>
      <c r="O17" s="72"/>
      <c r="P17" s="21" t="s">
        <v>121</v>
      </c>
      <c r="Q17" s="21" t="s">
        <v>122</v>
      </c>
      <c r="R17" s="21" t="s">
        <v>93</v>
      </c>
      <c r="S17" s="20" t="n">
        <v>2</v>
      </c>
      <c r="T17" s="19" t="n">
        <v>2</v>
      </c>
      <c r="U17" s="52" t="n">
        <f aca="false">SUM(S17:T17)</f>
        <v>4</v>
      </c>
      <c r="V17" s="20"/>
      <c r="W17" s="52"/>
      <c r="X17" s="21" t="s">
        <v>113</v>
      </c>
      <c r="Y17" s="21" t="s">
        <v>114</v>
      </c>
      <c r="Z17" s="60" t="s">
        <v>115</v>
      </c>
      <c r="AA17" s="20"/>
      <c r="AB17" s="20"/>
      <c r="AC17" s="52" t="n">
        <f aca="false">SUM(AA17:AB17)</f>
        <v>0</v>
      </c>
      <c r="AD17" s="20"/>
      <c r="AE17" s="52"/>
    </row>
    <row r="18" customFormat="false" ht="15.5" hidden="false" customHeight="false" outlineLevel="0" collapsed="false">
      <c r="A18" s="36"/>
      <c r="B18" s="93" t="s">
        <v>1023</v>
      </c>
      <c r="C18" s="210" t="s">
        <v>329</v>
      </c>
      <c r="D18" s="210"/>
      <c r="E18" s="20"/>
      <c r="F18" s="38"/>
      <c r="J18" s="13"/>
      <c r="N18" s="20"/>
      <c r="O18" s="72"/>
      <c r="P18" s="21" t="s">
        <v>218</v>
      </c>
      <c r="Q18" s="21" t="s">
        <v>219</v>
      </c>
      <c r="R18" s="21" t="s">
        <v>93</v>
      </c>
      <c r="S18" s="20" t="n">
        <v>2</v>
      </c>
      <c r="T18" s="20" t="n">
        <v>2</v>
      </c>
      <c r="U18" s="52" t="n">
        <f aca="false">SUM(S18:T18)</f>
        <v>4</v>
      </c>
      <c r="V18" s="20"/>
      <c r="W18" s="52"/>
      <c r="X18" s="21" t="s">
        <v>147</v>
      </c>
      <c r="Y18" s="60" t="s">
        <v>148</v>
      </c>
      <c r="Z18" s="60" t="s">
        <v>124</v>
      </c>
      <c r="AA18" s="20"/>
      <c r="AB18" s="19"/>
      <c r="AC18" s="52" t="n">
        <f aca="false">SUM(AA18:AB18)</f>
        <v>0</v>
      </c>
      <c r="AD18" s="20" t="n">
        <v>1</v>
      </c>
      <c r="AE18" s="52"/>
    </row>
    <row r="19" customFormat="false" ht="15.5" hidden="false" customHeight="false" outlineLevel="0" collapsed="false">
      <c r="B19" s="210" t="s">
        <v>238</v>
      </c>
      <c r="C19" s="210" t="s">
        <v>329</v>
      </c>
      <c r="N19" s="20"/>
      <c r="O19" s="72"/>
      <c r="P19" s="21" t="s">
        <v>56</v>
      </c>
      <c r="Q19" s="21" t="s">
        <v>80</v>
      </c>
      <c r="R19" s="21" t="s">
        <v>81</v>
      </c>
      <c r="S19" s="20" t="n">
        <v>3</v>
      </c>
      <c r="T19" s="19"/>
      <c r="U19" s="52" t="n">
        <f aca="false">SUM(S19:T19)</f>
        <v>3</v>
      </c>
      <c r="V19" s="20"/>
      <c r="W19" s="52"/>
      <c r="X19" s="21" t="s">
        <v>137</v>
      </c>
      <c r="Y19" s="91" t="s">
        <v>203</v>
      </c>
      <c r="Z19" s="60" t="s">
        <v>124</v>
      </c>
      <c r="AA19" s="20"/>
      <c r="AB19" s="20"/>
      <c r="AC19" s="52" t="n">
        <f aca="false">SUM(AA19:AB19)</f>
        <v>0</v>
      </c>
      <c r="AD19" s="20"/>
      <c r="AE19" s="52"/>
    </row>
    <row r="20" customFormat="false" ht="15.5" hidden="false" customHeight="false" outlineLevel="0" collapsed="false">
      <c r="B20" s="93" t="s">
        <v>1023</v>
      </c>
      <c r="C20" s="210" t="s">
        <v>435</v>
      </c>
      <c r="N20" s="20"/>
      <c r="O20" s="72"/>
      <c r="P20" s="21" t="s">
        <v>65</v>
      </c>
      <c r="Q20" s="21" t="s">
        <v>98</v>
      </c>
      <c r="R20" s="21" t="s">
        <v>99</v>
      </c>
      <c r="S20" s="20" t="n">
        <v>2</v>
      </c>
      <c r="T20" s="20" t="n">
        <v>1</v>
      </c>
      <c r="U20" s="52" t="n">
        <f aca="false">SUM(S20:T20)</f>
        <v>3</v>
      </c>
      <c r="V20" s="20"/>
      <c r="W20" s="52"/>
      <c r="X20" s="21" t="s">
        <v>128</v>
      </c>
      <c r="Y20" s="21" t="s">
        <v>207</v>
      </c>
      <c r="Z20" s="21" t="s">
        <v>93</v>
      </c>
      <c r="AA20" s="20"/>
      <c r="AB20" s="20"/>
      <c r="AC20" s="52" t="n">
        <f aca="false">SUM(AA20:AB20)</f>
        <v>0</v>
      </c>
      <c r="AD20" s="20"/>
      <c r="AE20" s="52"/>
    </row>
    <row r="21" customFormat="false" ht="15.5" hidden="false" customHeight="false" outlineLevel="0" collapsed="false">
      <c r="N21" s="61"/>
      <c r="O21" s="72"/>
      <c r="P21" s="21" t="s">
        <v>221</v>
      </c>
      <c r="Q21" s="21" t="s">
        <v>222</v>
      </c>
      <c r="R21" s="21" t="s">
        <v>83</v>
      </c>
      <c r="S21" s="20" t="n">
        <v>2</v>
      </c>
      <c r="T21" s="19" t="n">
        <v>1</v>
      </c>
      <c r="U21" s="52" t="n">
        <f aca="false">SUM(S21:T21)</f>
        <v>3</v>
      </c>
      <c r="V21" s="20"/>
      <c r="W21" s="52"/>
      <c r="X21" s="21" t="s">
        <v>204</v>
      </c>
      <c r="Y21" s="84" t="s">
        <v>220</v>
      </c>
      <c r="Z21" s="21" t="s">
        <v>83</v>
      </c>
      <c r="AA21" s="20"/>
      <c r="AB21" s="19"/>
      <c r="AC21" s="52" t="n">
        <f aca="false">SUM(AA21:AB21)</f>
        <v>0</v>
      </c>
      <c r="AD21" s="20"/>
      <c r="AE21" s="52"/>
    </row>
    <row r="22" customFormat="false" ht="18" hidden="false" customHeight="false" outlineLevel="0" collapsed="false">
      <c r="A22" s="36"/>
      <c r="B22" s="7" t="s">
        <v>23</v>
      </c>
      <c r="C22" s="207"/>
      <c r="D22" s="26" t="n">
        <v>4</v>
      </c>
      <c r="E22" s="82" t="n">
        <v>1</v>
      </c>
      <c r="F22" s="38" t="s">
        <v>1024</v>
      </c>
      <c r="G22" s="35"/>
      <c r="H22" s="35"/>
      <c r="I22" s="35"/>
      <c r="J22" s="39"/>
      <c r="K22" s="35"/>
      <c r="L22" s="35"/>
      <c r="M22" s="35"/>
      <c r="N22" s="20"/>
      <c r="O22" s="72"/>
      <c r="P22" s="21" t="s">
        <v>111</v>
      </c>
      <c r="Q22" s="21" t="s">
        <v>112</v>
      </c>
      <c r="R22" s="21" t="s">
        <v>109</v>
      </c>
      <c r="S22" s="20" t="n">
        <v>2</v>
      </c>
      <c r="T22" s="19" t="n">
        <v>1</v>
      </c>
      <c r="U22" s="52" t="n">
        <f aca="false">SUM(S22:T22)</f>
        <v>3</v>
      </c>
      <c r="V22" s="20"/>
      <c r="W22" s="52"/>
      <c r="X22" s="21" t="s">
        <v>185</v>
      </c>
      <c r="Y22" s="21" t="s">
        <v>186</v>
      </c>
      <c r="Z22" s="60" t="s">
        <v>81</v>
      </c>
      <c r="AA22" s="20"/>
      <c r="AB22" s="20"/>
      <c r="AC22" s="52" t="n">
        <f aca="false">SUM(AA22:AB22)</f>
        <v>0</v>
      </c>
      <c r="AD22" s="20"/>
      <c r="AE22" s="52"/>
    </row>
    <row r="23" customFormat="false" ht="18" hidden="false" customHeight="false" outlineLevel="0" collapsed="false">
      <c r="A23" s="85" t="s">
        <v>102</v>
      </c>
      <c r="B23" s="37" t="s">
        <v>240</v>
      </c>
      <c r="C23" s="37" t="s">
        <v>282</v>
      </c>
      <c r="D23" s="26"/>
      <c r="E23" s="82" t="n">
        <v>1</v>
      </c>
      <c r="F23" s="38" t="s">
        <v>1025</v>
      </c>
      <c r="G23" s="35"/>
      <c r="H23" s="35"/>
      <c r="I23" s="35"/>
      <c r="J23" s="39"/>
      <c r="K23" s="35"/>
      <c r="L23" s="35"/>
      <c r="M23" s="35"/>
      <c r="N23" s="20"/>
      <c r="O23" s="72"/>
      <c r="P23" s="21" t="s">
        <v>161</v>
      </c>
      <c r="Q23" s="60" t="s">
        <v>162</v>
      </c>
      <c r="R23" s="60" t="s">
        <v>115</v>
      </c>
      <c r="S23" s="20" t="n">
        <v>1</v>
      </c>
      <c r="T23" s="19" t="n">
        <v>2</v>
      </c>
      <c r="U23" s="52" t="n">
        <f aca="false">SUM(S23:T23)</f>
        <v>3</v>
      </c>
      <c r="V23" s="20"/>
      <c r="W23" s="52"/>
      <c r="X23" s="21" t="s">
        <v>87</v>
      </c>
      <c r="Y23" s="21" t="s">
        <v>88</v>
      </c>
      <c r="Z23" s="21" t="s">
        <v>86</v>
      </c>
      <c r="AA23" s="20"/>
      <c r="AB23" s="20"/>
      <c r="AC23" s="52" t="n">
        <f aca="false">SUM(AA23:AB23)</f>
        <v>0</v>
      </c>
      <c r="AD23" s="20"/>
      <c r="AE23" s="52"/>
    </row>
    <row r="24" customFormat="false" ht="18" hidden="false" customHeight="false" outlineLevel="0" collapsed="false">
      <c r="A24" s="187"/>
      <c r="B24" s="37" t="s">
        <v>193</v>
      </c>
      <c r="C24" s="37" t="s">
        <v>278</v>
      </c>
      <c r="D24" s="26"/>
      <c r="E24" s="82" t="n">
        <v>1</v>
      </c>
      <c r="F24" s="38" t="s">
        <v>1026</v>
      </c>
      <c r="G24" s="35"/>
      <c r="H24" s="35"/>
      <c r="I24" s="35"/>
      <c r="J24" s="39"/>
      <c r="K24" s="35"/>
      <c r="L24" s="35"/>
      <c r="M24" s="35"/>
      <c r="N24" s="61"/>
      <c r="O24" s="72"/>
      <c r="P24" s="21" t="s">
        <v>56</v>
      </c>
      <c r="Q24" s="21" t="s">
        <v>184</v>
      </c>
      <c r="R24" s="21" t="s">
        <v>115</v>
      </c>
      <c r="S24" s="20" t="n">
        <v>1</v>
      </c>
      <c r="T24" s="19" t="n">
        <v>2</v>
      </c>
      <c r="U24" s="52" t="n">
        <f aca="false">SUM(S24:T24)</f>
        <v>3</v>
      </c>
      <c r="V24" s="20"/>
      <c r="W24" s="52"/>
      <c r="X24" s="83" t="s">
        <v>128</v>
      </c>
      <c r="Y24" s="99" t="s">
        <v>973</v>
      </c>
      <c r="Z24" s="99" t="s">
        <v>81</v>
      </c>
      <c r="AA24" s="20"/>
      <c r="AB24" s="19"/>
      <c r="AC24" s="52" t="n">
        <f aca="false">SUM(AA24:AB24)</f>
        <v>0</v>
      </c>
      <c r="AD24" s="20"/>
      <c r="AE24" s="52"/>
    </row>
    <row r="25" customFormat="false" ht="18" hidden="false" customHeight="false" outlineLevel="0" collapsed="false">
      <c r="A25" s="85"/>
      <c r="B25" s="37" t="s">
        <v>1027</v>
      </c>
      <c r="C25" s="37" t="s">
        <v>126</v>
      </c>
      <c r="D25" s="26"/>
      <c r="E25" s="82" t="n">
        <v>2</v>
      </c>
      <c r="F25" s="38" t="s">
        <v>1028</v>
      </c>
      <c r="G25" s="35"/>
      <c r="H25" s="35"/>
      <c r="I25" s="35"/>
      <c r="J25" s="39"/>
      <c r="K25" s="35"/>
      <c r="L25" s="35"/>
      <c r="M25" s="35"/>
      <c r="N25" s="61"/>
      <c r="O25" s="72"/>
      <c r="P25" s="21" t="s">
        <v>164</v>
      </c>
      <c r="Q25" s="21" t="s">
        <v>165</v>
      </c>
      <c r="R25" s="21" t="s">
        <v>115</v>
      </c>
      <c r="S25" s="61" t="n">
        <v>1</v>
      </c>
      <c r="T25" s="82" t="n">
        <v>2</v>
      </c>
      <c r="U25" s="52" t="n">
        <f aca="false">SUM(S25:T25)</f>
        <v>3</v>
      </c>
      <c r="V25" s="20"/>
      <c r="W25" s="52"/>
      <c r="X25" s="21" t="s">
        <v>128</v>
      </c>
      <c r="Y25" s="60" t="s">
        <v>201</v>
      </c>
      <c r="Z25" s="60" t="s">
        <v>81</v>
      </c>
      <c r="AA25" s="20"/>
      <c r="AB25" s="20"/>
      <c r="AC25" s="52" t="n">
        <f aca="false">SUM(AA25:AB25)</f>
        <v>0</v>
      </c>
      <c r="AD25" s="20"/>
      <c r="AE25" s="52"/>
    </row>
    <row r="26" customFormat="false" ht="18" hidden="false" customHeight="false" outlineLevel="0" collapsed="false">
      <c r="A26" s="87"/>
      <c r="B26" s="73"/>
      <c r="C26" s="88"/>
      <c r="D26" s="89"/>
      <c r="E26" s="77" t="s">
        <v>90</v>
      </c>
      <c r="F26" s="90"/>
      <c r="G26" s="76"/>
      <c r="H26" s="76"/>
      <c r="I26" s="76"/>
      <c r="J26" s="78"/>
      <c r="K26" s="76"/>
      <c r="L26" s="76"/>
      <c r="M26" s="76"/>
      <c r="N26" s="61"/>
      <c r="O26" s="72"/>
      <c r="P26" s="21" t="s">
        <v>84</v>
      </c>
      <c r="Q26" s="21" t="s">
        <v>136</v>
      </c>
      <c r="R26" s="21" t="s">
        <v>115</v>
      </c>
      <c r="S26" s="20" t="n">
        <v>2</v>
      </c>
      <c r="T26" s="20"/>
      <c r="U26" s="52" t="n">
        <f aca="false">SUM(S26:T26)</f>
        <v>2</v>
      </c>
      <c r="V26" s="82"/>
      <c r="W26" s="52"/>
      <c r="X26" s="21" t="s">
        <v>216</v>
      </c>
      <c r="Y26" s="21" t="s">
        <v>217</v>
      </c>
      <c r="Z26" s="21" t="s">
        <v>83</v>
      </c>
      <c r="AA26" s="20"/>
      <c r="AB26" s="20"/>
      <c r="AC26" s="52" t="n">
        <f aca="false">SUM(AA26:AB26)</f>
        <v>0</v>
      </c>
      <c r="AD26" s="20"/>
      <c r="AE26" s="52"/>
    </row>
    <row r="27" customFormat="false" ht="18" hidden="false" customHeight="false" outlineLevel="0" collapsed="false">
      <c r="A27" s="79" t="s">
        <v>144</v>
      </c>
      <c r="B27" s="7" t="s">
        <v>28</v>
      </c>
      <c r="C27" s="92"/>
      <c r="D27" s="15" t="n">
        <v>4</v>
      </c>
      <c r="E27" s="61" t="n">
        <v>1</v>
      </c>
      <c r="F27" s="38" t="s">
        <v>1029</v>
      </c>
      <c r="G27" s="46"/>
      <c r="H27" s="46"/>
      <c r="I27" s="46"/>
      <c r="J27" s="136"/>
      <c r="K27" s="46"/>
      <c r="L27" s="46"/>
      <c r="M27" s="46"/>
      <c r="N27" s="61"/>
      <c r="O27" s="72"/>
      <c r="P27" s="21" t="s">
        <v>113</v>
      </c>
      <c r="Q27" s="21" t="s">
        <v>199</v>
      </c>
      <c r="R27" s="21" t="s">
        <v>124</v>
      </c>
      <c r="S27" s="20" t="n">
        <v>1</v>
      </c>
      <c r="T27" s="19" t="n">
        <v>1</v>
      </c>
      <c r="U27" s="52" t="n">
        <f aca="false">SUM(S27:T27)</f>
        <v>2</v>
      </c>
      <c r="V27" s="20"/>
      <c r="W27" s="52"/>
      <c r="X27" s="21" t="s">
        <v>134</v>
      </c>
      <c r="Y27" s="21" t="s">
        <v>135</v>
      </c>
      <c r="Z27" s="21" t="s">
        <v>115</v>
      </c>
      <c r="AA27" s="19"/>
      <c r="AB27" s="19"/>
      <c r="AC27" s="52" t="n">
        <f aca="false">SUM(AA27:AB27)</f>
        <v>0</v>
      </c>
      <c r="AD27" s="20"/>
      <c r="AE27" s="52"/>
    </row>
    <row r="28" customFormat="false" ht="18" hidden="false" customHeight="false" outlineLevel="0" collapsed="false">
      <c r="A28" s="36" t="s">
        <v>102</v>
      </c>
      <c r="B28" s="38" t="s">
        <v>183</v>
      </c>
      <c r="C28" s="38" t="s">
        <v>278</v>
      </c>
      <c r="D28" s="15"/>
      <c r="E28" s="20" t="n">
        <v>1</v>
      </c>
      <c r="F28" s="38" t="s">
        <v>1030</v>
      </c>
      <c r="G28" s="46"/>
      <c r="H28" s="46"/>
      <c r="I28" s="46"/>
      <c r="J28" s="136"/>
      <c r="K28" s="46"/>
      <c r="L28" s="46"/>
      <c r="M28" s="46"/>
      <c r="N28" s="20"/>
      <c r="O28" s="72"/>
      <c r="P28" s="21" t="s">
        <v>233</v>
      </c>
      <c r="Q28" s="21" t="s">
        <v>162</v>
      </c>
      <c r="R28" s="21" t="s">
        <v>115</v>
      </c>
      <c r="S28" s="20" t="n">
        <v>1</v>
      </c>
      <c r="T28" s="19" t="n">
        <v>1</v>
      </c>
      <c r="U28" s="52" t="n">
        <f aca="false">SUM(S28:T28)</f>
        <v>2</v>
      </c>
      <c r="V28" s="20"/>
      <c r="W28" s="52"/>
      <c r="X28" s="21" t="s">
        <v>118</v>
      </c>
      <c r="Y28" s="84" t="s">
        <v>119</v>
      </c>
      <c r="Z28" s="21" t="s">
        <v>83</v>
      </c>
      <c r="AA28" s="20"/>
      <c r="AB28" s="20"/>
      <c r="AC28" s="52" t="n">
        <f aca="false">SUM(AA28:AB28)</f>
        <v>0</v>
      </c>
      <c r="AD28" s="20"/>
      <c r="AE28" s="52"/>
    </row>
    <row r="29" customFormat="false" ht="18" hidden="false" customHeight="false" outlineLevel="0" collapsed="false">
      <c r="A29" s="36"/>
      <c r="B29" s="38"/>
      <c r="C29" s="38"/>
      <c r="D29" s="15"/>
      <c r="E29" s="61" t="n">
        <v>1</v>
      </c>
      <c r="F29" s="38" t="s">
        <v>1031</v>
      </c>
      <c r="G29" s="46"/>
      <c r="H29" s="46"/>
      <c r="I29" s="46"/>
      <c r="J29" s="136"/>
      <c r="K29" s="46"/>
      <c r="L29" s="46"/>
      <c r="M29" s="46"/>
      <c r="N29" s="20"/>
      <c r="O29" s="72"/>
      <c r="P29" s="21" t="s">
        <v>231</v>
      </c>
      <c r="Q29" s="21" t="s">
        <v>232</v>
      </c>
      <c r="R29" s="21" t="s">
        <v>83</v>
      </c>
      <c r="S29" s="20" t="n">
        <v>1</v>
      </c>
      <c r="T29" s="19" t="n">
        <v>1</v>
      </c>
      <c r="U29" s="52" t="n">
        <f aca="false">SUM(S29:T29)</f>
        <v>2</v>
      </c>
      <c r="V29" s="20"/>
      <c r="W29" s="52"/>
      <c r="X29" s="21" t="s">
        <v>139</v>
      </c>
      <c r="Y29" s="21" t="s">
        <v>140</v>
      </c>
      <c r="Z29" s="21" t="s">
        <v>99</v>
      </c>
      <c r="AA29" s="19"/>
      <c r="AB29" s="20"/>
      <c r="AC29" s="52" t="n">
        <f aca="false">SUM(AA29:AB29)</f>
        <v>0</v>
      </c>
      <c r="AD29" s="20"/>
      <c r="AE29" s="52"/>
    </row>
    <row r="30" customFormat="false" ht="15.5" hidden="false" customHeight="false" outlineLevel="0" collapsed="false">
      <c r="E30" s="97" t="n">
        <v>2</v>
      </c>
      <c r="F30" s="38" t="s">
        <v>1032</v>
      </c>
      <c r="N30" s="20"/>
      <c r="O30" s="72"/>
      <c r="P30" s="21" t="s">
        <v>91</v>
      </c>
      <c r="Q30" s="21" t="s">
        <v>92</v>
      </c>
      <c r="R30" s="21" t="s">
        <v>93</v>
      </c>
      <c r="S30" s="20" t="n">
        <v>1</v>
      </c>
      <c r="T30" s="19" t="n">
        <v>1</v>
      </c>
      <c r="U30" s="52" t="n">
        <f aca="false">SUM(S30:T30)</f>
        <v>2</v>
      </c>
      <c r="V30" s="20" t="n">
        <v>1</v>
      </c>
      <c r="W30" s="52"/>
      <c r="X30" s="21" t="s">
        <v>204</v>
      </c>
      <c r="Y30" s="21" t="s">
        <v>205</v>
      </c>
      <c r="Z30" s="21" t="s">
        <v>115</v>
      </c>
      <c r="AA30" s="20"/>
      <c r="AB30" s="19"/>
      <c r="AC30" s="52" t="n">
        <f aca="false">SUM(AA30:AB30)</f>
        <v>0</v>
      </c>
      <c r="AD30" s="20"/>
      <c r="AE30" s="52"/>
    </row>
    <row r="31" customFormat="false" ht="15.5" hidden="false" customHeight="false" outlineLevel="0" collapsed="false">
      <c r="E31" s="20"/>
      <c r="F31" s="38"/>
      <c r="G31" s="46"/>
      <c r="H31" s="46"/>
      <c r="I31" s="46"/>
      <c r="J31" s="136"/>
      <c r="K31" s="46"/>
      <c r="L31" s="46"/>
      <c r="M31" s="46"/>
      <c r="N31" s="61"/>
      <c r="O31" s="72"/>
      <c r="P31" s="21" t="s">
        <v>65</v>
      </c>
      <c r="Q31" s="21" t="s">
        <v>86</v>
      </c>
      <c r="R31" s="21" t="s">
        <v>86</v>
      </c>
      <c r="S31" s="20" t="n">
        <v>1</v>
      </c>
      <c r="T31" s="19" t="n">
        <v>1</v>
      </c>
      <c r="U31" s="52" t="n">
        <f aca="false">SUM(S31:T31)</f>
        <v>2</v>
      </c>
      <c r="V31" s="20"/>
      <c r="W31" s="52"/>
      <c r="X31" s="21" t="s">
        <v>187</v>
      </c>
      <c r="Y31" s="21" t="s">
        <v>188</v>
      </c>
      <c r="Z31" s="21" t="s">
        <v>81</v>
      </c>
      <c r="AA31" s="20"/>
      <c r="AB31" s="19"/>
      <c r="AC31" s="52" t="n">
        <f aca="false">SUM(AA31:AB31)</f>
        <v>0</v>
      </c>
      <c r="AD31" s="20"/>
      <c r="AE31" s="52"/>
    </row>
    <row r="32" customFormat="false" ht="18" hidden="false" customHeight="false" outlineLevel="0" collapsed="false">
      <c r="A32" s="36"/>
      <c r="B32" s="7" t="s">
        <v>26</v>
      </c>
      <c r="C32" s="23"/>
      <c r="D32" s="15" t="n">
        <v>2</v>
      </c>
      <c r="E32" s="20" t="n">
        <v>1</v>
      </c>
      <c r="F32" s="38" t="s">
        <v>1033</v>
      </c>
      <c r="G32" s="46"/>
      <c r="H32" s="46"/>
      <c r="I32" s="46"/>
      <c r="J32" s="136"/>
      <c r="K32" s="46"/>
      <c r="L32" s="46"/>
      <c r="M32" s="46"/>
      <c r="N32" s="61"/>
      <c r="O32" s="72"/>
      <c r="P32" s="83" t="s">
        <v>116</v>
      </c>
      <c r="Q32" s="83" t="s">
        <v>117</v>
      </c>
      <c r="R32" s="83" t="s">
        <v>86</v>
      </c>
      <c r="S32" s="20" t="n">
        <v>1</v>
      </c>
      <c r="T32" s="20" t="n">
        <v>1</v>
      </c>
      <c r="U32" s="52" t="n">
        <f aca="false">SUM(S32:T32)</f>
        <v>2</v>
      </c>
      <c r="V32" s="20"/>
      <c r="W32" s="52"/>
      <c r="X32" s="21" t="s">
        <v>214</v>
      </c>
      <c r="Y32" s="21" t="s">
        <v>215</v>
      </c>
      <c r="Z32" s="21" t="s">
        <v>109</v>
      </c>
      <c r="AA32" s="20"/>
      <c r="AB32" s="20"/>
      <c r="AC32" s="52" t="n">
        <f aca="false">SUM(AA32:AB32)</f>
        <v>0</v>
      </c>
      <c r="AD32" s="20"/>
      <c r="AE32" s="52"/>
    </row>
    <row r="33" customFormat="false" ht="15.75" hidden="false" customHeight="true" outlineLevel="0" collapsed="false">
      <c r="A33" s="98" t="s">
        <v>102</v>
      </c>
      <c r="B33" s="211" t="s">
        <v>103</v>
      </c>
      <c r="C33" s="185"/>
      <c r="D33" s="100"/>
      <c r="E33" s="20" t="n">
        <v>2</v>
      </c>
      <c r="F33" s="38" t="s">
        <v>1034</v>
      </c>
      <c r="N33" s="61"/>
      <c r="O33" s="72"/>
      <c r="P33" s="21" t="s">
        <v>84</v>
      </c>
      <c r="Q33" s="21" t="s">
        <v>85</v>
      </c>
      <c r="R33" s="21" t="s">
        <v>86</v>
      </c>
      <c r="S33" s="20" t="n">
        <v>1</v>
      </c>
      <c r="T33" s="19" t="n">
        <v>1</v>
      </c>
      <c r="U33" s="52" t="n">
        <f aca="false">SUM(S33:T33)</f>
        <v>2</v>
      </c>
      <c r="V33" s="20"/>
      <c r="W33" s="52"/>
      <c r="X33" s="21" t="s">
        <v>134</v>
      </c>
      <c r="Y33" s="91" t="s">
        <v>143</v>
      </c>
      <c r="Z33" s="60" t="s">
        <v>124</v>
      </c>
      <c r="AA33" s="20"/>
      <c r="AB33" s="19"/>
      <c r="AC33" s="52" t="n">
        <f aca="false">SUM(AA33:AB33)</f>
        <v>0</v>
      </c>
      <c r="AD33" s="20"/>
      <c r="AE33" s="52"/>
    </row>
    <row r="34" customFormat="false" ht="18" hidden="false" customHeight="false" outlineLevel="0" collapsed="false">
      <c r="A34" s="98"/>
      <c r="B34" s="211"/>
      <c r="C34" s="185"/>
      <c r="D34" s="100"/>
      <c r="E34" s="61"/>
      <c r="F34" s="38"/>
      <c r="G34" s="46"/>
      <c r="H34" s="46"/>
      <c r="I34" s="46"/>
      <c r="J34" s="136"/>
      <c r="K34" s="46"/>
      <c r="L34" s="46"/>
      <c r="M34" s="46"/>
      <c r="N34" s="61"/>
      <c r="O34" s="72"/>
      <c r="P34" s="21" t="s">
        <v>128</v>
      </c>
      <c r="Q34" s="21" t="s">
        <v>196</v>
      </c>
      <c r="R34" s="21" t="s">
        <v>81</v>
      </c>
      <c r="S34" s="20"/>
      <c r="T34" s="20" t="n">
        <v>2</v>
      </c>
      <c r="U34" s="52" t="n">
        <f aca="false">SUM(S34:T34)</f>
        <v>2</v>
      </c>
      <c r="V34" s="20" t="n">
        <v>1</v>
      </c>
      <c r="W34" s="52"/>
      <c r="X34" s="21" t="s">
        <v>128</v>
      </c>
      <c r="Y34" s="21" t="s">
        <v>238</v>
      </c>
      <c r="Z34" s="21" t="s">
        <v>124</v>
      </c>
      <c r="AA34" s="20"/>
      <c r="AB34" s="20"/>
      <c r="AC34" s="52" t="n">
        <f aca="false">SUM(AA34:AB34)</f>
        <v>0</v>
      </c>
      <c r="AD34" s="20" t="n">
        <v>1</v>
      </c>
      <c r="AE34" s="52"/>
    </row>
    <row r="35" customFormat="false" ht="18" hidden="false" customHeight="false" outlineLevel="0" collapsed="false">
      <c r="A35" s="94"/>
      <c r="B35" s="73"/>
      <c r="C35" s="88"/>
      <c r="D35" s="89"/>
      <c r="E35" s="77" t="s">
        <v>90</v>
      </c>
      <c r="F35" s="90"/>
      <c r="G35" s="95"/>
      <c r="H35" s="95"/>
      <c r="I35" s="95"/>
      <c r="J35" s="96"/>
      <c r="K35" s="95"/>
      <c r="L35" s="95"/>
      <c r="M35" s="95"/>
      <c r="N35" s="20"/>
      <c r="O35" s="72"/>
      <c r="P35" s="21" t="s">
        <v>130</v>
      </c>
      <c r="Q35" s="21" t="s">
        <v>158</v>
      </c>
      <c r="R35" s="21" t="s">
        <v>99</v>
      </c>
      <c r="S35" s="20"/>
      <c r="T35" s="19" t="n">
        <v>2</v>
      </c>
      <c r="U35" s="52" t="n">
        <f aca="false">SUM(S35:T35)</f>
        <v>2</v>
      </c>
      <c r="V35" s="20" t="n">
        <v>1</v>
      </c>
      <c r="W35" s="52"/>
      <c r="X35" s="21" t="s">
        <v>243</v>
      </c>
      <c r="Y35" s="60" t="s">
        <v>299</v>
      </c>
      <c r="Z35" s="60" t="s">
        <v>115</v>
      </c>
      <c r="AA35" s="20"/>
      <c r="AB35" s="20"/>
      <c r="AC35" s="52" t="n">
        <f aca="false">SUM(AA35:AB35)</f>
        <v>0</v>
      </c>
      <c r="AD35" s="20"/>
      <c r="AE35" s="52"/>
    </row>
    <row r="36" customFormat="false" ht="18" hidden="false" customHeight="false" outlineLevel="0" collapsed="false">
      <c r="A36" s="79" t="s">
        <v>168</v>
      </c>
      <c r="B36" s="7" t="s">
        <v>21</v>
      </c>
      <c r="D36" s="15" t="n">
        <v>1</v>
      </c>
      <c r="E36" s="61" t="n">
        <v>1</v>
      </c>
      <c r="F36" s="38" t="s">
        <v>1035</v>
      </c>
      <c r="G36" s="48"/>
      <c r="H36" s="48"/>
      <c r="I36" s="48"/>
      <c r="J36" s="194"/>
      <c r="K36" s="48"/>
      <c r="L36" s="48"/>
      <c r="M36" s="48"/>
      <c r="N36" s="20"/>
      <c r="O36" s="72"/>
      <c r="P36" s="21" t="s">
        <v>87</v>
      </c>
      <c r="Q36" s="21" t="s">
        <v>240</v>
      </c>
      <c r="R36" s="21" t="s">
        <v>93</v>
      </c>
      <c r="S36" s="20"/>
      <c r="T36" s="20" t="n">
        <v>2</v>
      </c>
      <c r="U36" s="52" t="n">
        <f aca="false">SUM(S36:T36)</f>
        <v>2</v>
      </c>
      <c r="V36" s="20" t="n">
        <v>1</v>
      </c>
      <c r="W36" s="52"/>
      <c r="X36" s="21" t="s">
        <v>171</v>
      </c>
      <c r="Y36" s="21" t="s">
        <v>172</v>
      </c>
      <c r="Z36" s="21" t="s">
        <v>124</v>
      </c>
      <c r="AA36" s="20"/>
      <c r="AB36" s="20"/>
      <c r="AC36" s="52" t="n">
        <f aca="false">SUM(AA36:AB36)</f>
        <v>0</v>
      </c>
      <c r="AD36" s="20"/>
      <c r="AE36" s="52"/>
    </row>
    <row r="37" customFormat="false" ht="15.5" hidden="false" customHeight="false" outlineLevel="0" collapsed="false">
      <c r="A37" s="36" t="s">
        <v>102</v>
      </c>
      <c r="B37" s="38" t="s">
        <v>196</v>
      </c>
      <c r="C37" s="38" t="s">
        <v>435</v>
      </c>
      <c r="D37" s="20"/>
      <c r="E37" s="61"/>
      <c r="F37" s="38"/>
      <c r="G37" s="208"/>
      <c r="H37" s="208"/>
      <c r="I37" s="208"/>
      <c r="J37" s="185"/>
      <c r="K37" s="208"/>
      <c r="L37" s="208"/>
      <c r="M37" s="48"/>
      <c r="N37" s="20"/>
      <c r="O37" s="72"/>
      <c r="P37" s="21" t="s">
        <v>137</v>
      </c>
      <c r="Q37" s="21" t="s">
        <v>183</v>
      </c>
      <c r="R37" s="21" t="s">
        <v>83</v>
      </c>
      <c r="S37" s="20"/>
      <c r="T37" s="20" t="n">
        <v>2</v>
      </c>
      <c r="U37" s="52" t="n">
        <f aca="false">SUM(S37:T37)</f>
        <v>2</v>
      </c>
      <c r="V37" s="20" t="n">
        <v>1</v>
      </c>
      <c r="W37" s="52"/>
      <c r="X37" s="21" t="s">
        <v>84</v>
      </c>
      <c r="Y37" s="21" t="s">
        <v>154</v>
      </c>
      <c r="Z37" s="21" t="s">
        <v>86</v>
      </c>
      <c r="AA37" s="20"/>
      <c r="AB37" s="20"/>
      <c r="AC37" s="52" t="n">
        <f aca="false">SUM(AA37:AB37)</f>
        <v>0</v>
      </c>
      <c r="AD37" s="20" t="n">
        <v>1</v>
      </c>
      <c r="AE37" s="52"/>
    </row>
    <row r="38" customFormat="false" ht="18" hidden="false" customHeight="false" outlineLevel="0" collapsed="false">
      <c r="A38" s="193"/>
      <c r="B38" s="38" t="s">
        <v>153</v>
      </c>
      <c r="C38" s="38" t="s">
        <v>435</v>
      </c>
      <c r="D38" s="15"/>
      <c r="E38" s="61"/>
      <c r="F38" s="38"/>
      <c r="G38" s="208"/>
      <c r="H38" s="208"/>
      <c r="I38" s="208"/>
      <c r="J38" s="185"/>
      <c r="K38" s="208"/>
      <c r="L38" s="208"/>
      <c r="M38" s="48"/>
      <c r="N38" s="20"/>
      <c r="O38" s="72"/>
      <c r="P38" s="64" t="s">
        <v>100</v>
      </c>
      <c r="Q38" s="64" t="s">
        <v>101</v>
      </c>
      <c r="R38" s="81" t="s">
        <v>93</v>
      </c>
      <c r="S38" s="19"/>
      <c r="T38" s="20" t="n">
        <v>2</v>
      </c>
      <c r="U38" s="52" t="n">
        <f aca="false">SUM(S38:T38)</f>
        <v>2</v>
      </c>
      <c r="V38" s="20"/>
      <c r="W38" s="52"/>
      <c r="X38" s="21" t="s">
        <v>68</v>
      </c>
      <c r="Y38" s="21" t="s">
        <v>212</v>
      </c>
      <c r="Z38" s="21" t="s">
        <v>109</v>
      </c>
      <c r="AA38" s="20"/>
      <c r="AB38" s="20"/>
      <c r="AC38" s="52" t="n">
        <f aca="false">SUM(AA38:AB38)</f>
        <v>0</v>
      </c>
      <c r="AD38" s="20" t="n">
        <v>1</v>
      </c>
      <c r="AE38" s="52"/>
    </row>
    <row r="39" customFormat="false" ht="15.5" hidden="false" customHeight="false" outlineLevel="0" collapsed="false">
      <c r="N39" s="20"/>
      <c r="O39" s="72"/>
      <c r="P39" s="64" t="s">
        <v>128</v>
      </c>
      <c r="Q39" s="64" t="s">
        <v>149</v>
      </c>
      <c r="R39" s="81" t="s">
        <v>124</v>
      </c>
      <c r="S39" s="19" t="n">
        <v>1</v>
      </c>
      <c r="T39" s="19"/>
      <c r="U39" s="52" t="n">
        <f aca="false">SUM(S39:T39)</f>
        <v>1</v>
      </c>
      <c r="V39" s="20"/>
      <c r="W39" s="52"/>
      <c r="X39" s="21" t="s">
        <v>68</v>
      </c>
      <c r="Y39" s="21" t="s">
        <v>181</v>
      </c>
      <c r="Z39" s="21" t="s">
        <v>109</v>
      </c>
      <c r="AA39" s="20"/>
      <c r="AB39" s="20"/>
      <c r="AC39" s="52" t="n">
        <f aca="false">SUM(AA39:AB39)</f>
        <v>0</v>
      </c>
      <c r="AD39" s="20"/>
      <c r="AE39" s="52"/>
    </row>
    <row r="40" customFormat="false" ht="18" hidden="false" customHeight="false" outlineLevel="0" collapsed="false">
      <c r="A40" s="98"/>
      <c r="B40" s="7" t="s">
        <v>25</v>
      </c>
      <c r="C40" s="185"/>
      <c r="D40" s="100" t="n">
        <v>1</v>
      </c>
      <c r="E40" s="97" t="n">
        <v>2</v>
      </c>
      <c r="F40" s="38" t="s">
        <v>1036</v>
      </c>
      <c r="G40" s="103"/>
      <c r="H40" s="103"/>
      <c r="I40" s="103"/>
      <c r="J40" s="104"/>
      <c r="K40" s="103"/>
      <c r="L40" s="103"/>
      <c r="M40" s="103"/>
      <c r="N40" s="20"/>
      <c r="O40" s="72"/>
      <c r="P40" s="21" t="s">
        <v>146</v>
      </c>
      <c r="Q40" s="21" t="s">
        <v>112</v>
      </c>
      <c r="R40" s="21" t="s">
        <v>109</v>
      </c>
      <c r="S40" s="20" t="n">
        <v>1</v>
      </c>
      <c r="T40" s="19"/>
      <c r="U40" s="52" t="n">
        <f aca="false">SUM(S40:T40)</f>
        <v>1</v>
      </c>
      <c r="V40" s="20"/>
      <c r="W40" s="52"/>
      <c r="X40" s="21" t="s">
        <v>208</v>
      </c>
      <c r="Y40" s="21" t="s">
        <v>209</v>
      </c>
      <c r="Z40" s="21" t="s">
        <v>99</v>
      </c>
      <c r="AA40" s="20"/>
      <c r="AB40" s="20"/>
      <c r="AC40" s="52" t="n">
        <f aca="false">SUM(AA40:AB40)</f>
        <v>0</v>
      </c>
      <c r="AD40" s="20"/>
      <c r="AE40" s="52"/>
    </row>
    <row r="41" customFormat="false" ht="18" hidden="false" customHeight="false" outlineLevel="0" collapsed="false">
      <c r="A41" s="98" t="s">
        <v>102</v>
      </c>
      <c r="B41" s="38" t="s">
        <v>157</v>
      </c>
      <c r="C41" s="169" t="s">
        <v>435</v>
      </c>
      <c r="D41" s="100"/>
      <c r="E41" s="97"/>
      <c r="F41" s="38"/>
      <c r="G41" s="48"/>
      <c r="H41" s="47"/>
      <c r="I41" s="47"/>
      <c r="J41" s="102"/>
      <c r="K41" s="47"/>
      <c r="L41" s="47"/>
      <c r="M41" s="47"/>
      <c r="N41" s="61"/>
      <c r="O41" s="72"/>
      <c r="P41" s="21" t="s">
        <v>56</v>
      </c>
      <c r="Q41" s="21" t="s">
        <v>82</v>
      </c>
      <c r="R41" s="21" t="s">
        <v>83</v>
      </c>
      <c r="S41" s="20" t="n">
        <v>1</v>
      </c>
      <c r="T41" s="19"/>
      <c r="U41" s="52" t="n">
        <f aca="false">SUM(S41:T41)</f>
        <v>1</v>
      </c>
      <c r="V41" s="20"/>
      <c r="W41" s="52"/>
      <c r="X41" s="21" t="s">
        <v>175</v>
      </c>
      <c r="Y41" s="91" t="s">
        <v>176</v>
      </c>
      <c r="Z41" s="60" t="s">
        <v>86</v>
      </c>
      <c r="AA41" s="20"/>
      <c r="AB41" s="20"/>
      <c r="AC41" s="52" t="n">
        <f aca="false">SUM(AA41:AB41)</f>
        <v>0</v>
      </c>
      <c r="AD41" s="20" t="n">
        <v>1</v>
      </c>
      <c r="AE41" s="52"/>
    </row>
    <row r="42" customFormat="false" ht="18" hidden="false" customHeight="false" outlineLevel="0" collapsed="false">
      <c r="A42" s="98"/>
      <c r="B42" s="38" t="s">
        <v>158</v>
      </c>
      <c r="C42" s="169" t="s">
        <v>126</v>
      </c>
      <c r="D42" s="100"/>
      <c r="E42" s="97"/>
      <c r="F42" s="185"/>
      <c r="G42" s="48"/>
      <c r="H42" s="47"/>
      <c r="I42" s="47"/>
      <c r="J42" s="102"/>
      <c r="K42" s="47"/>
      <c r="L42" s="47"/>
      <c r="M42" s="47"/>
      <c r="N42" s="20"/>
      <c r="O42" s="72"/>
      <c r="P42" s="83" t="s">
        <v>128</v>
      </c>
      <c r="Q42" s="83" t="s">
        <v>129</v>
      </c>
      <c r="R42" s="83" t="s">
        <v>99</v>
      </c>
      <c r="S42" s="20" t="n">
        <v>1</v>
      </c>
      <c r="T42" s="19"/>
      <c r="U42" s="52" t="n">
        <f aca="false">SUM(S42:T42)</f>
        <v>1</v>
      </c>
      <c r="V42" s="20"/>
      <c r="W42" s="52"/>
      <c r="X42" s="21" t="s">
        <v>65</v>
      </c>
      <c r="Y42" s="21" t="s">
        <v>223</v>
      </c>
      <c r="Z42" s="21" t="s">
        <v>83</v>
      </c>
      <c r="AA42" s="20"/>
      <c r="AB42" s="20"/>
      <c r="AC42" s="52" t="n">
        <f aca="false">SUM(AA42:AB42)</f>
        <v>0</v>
      </c>
      <c r="AD42" s="20"/>
      <c r="AE42" s="52"/>
    </row>
    <row r="43" customFormat="false" ht="18" hidden="false" customHeight="false" outlineLevel="0" collapsed="false">
      <c r="A43" s="94"/>
      <c r="B43" s="90"/>
      <c r="C43" s="90"/>
      <c r="D43" s="89"/>
      <c r="E43" s="77" t="s">
        <v>90</v>
      </c>
      <c r="F43" s="77"/>
      <c r="G43" s="95"/>
      <c r="H43" s="95"/>
      <c r="I43" s="95"/>
      <c r="J43" s="96"/>
      <c r="K43" s="95"/>
      <c r="L43" s="95"/>
      <c r="M43" s="95"/>
      <c r="N43" s="61"/>
      <c r="O43" s="72"/>
      <c r="P43" s="21" t="s">
        <v>94</v>
      </c>
      <c r="Q43" s="21" t="s">
        <v>95</v>
      </c>
      <c r="R43" s="21" t="s">
        <v>93</v>
      </c>
      <c r="S43" s="20" t="n">
        <v>1</v>
      </c>
      <c r="T43" s="19"/>
      <c r="U43" s="52" t="n">
        <f aca="false">SUM(S43:T43)</f>
        <v>1</v>
      </c>
      <c r="V43" s="20"/>
      <c r="W43" s="52"/>
      <c r="X43" s="21" t="s">
        <v>227</v>
      </c>
      <c r="Y43" s="21" t="s">
        <v>228</v>
      </c>
      <c r="Z43" s="21" t="s">
        <v>124</v>
      </c>
      <c r="AA43" s="20"/>
      <c r="AB43" s="20"/>
      <c r="AC43" s="52" t="n">
        <f aca="false">SUM(AA43:AB43)</f>
        <v>0</v>
      </c>
      <c r="AD43" s="20"/>
      <c r="AE43" s="52"/>
    </row>
    <row r="44" customFormat="false" ht="18" hidden="false" customHeight="false" outlineLevel="0" collapsed="false">
      <c r="A44" s="79" t="s">
        <v>190</v>
      </c>
      <c r="B44" s="7" t="s">
        <v>22</v>
      </c>
      <c r="C44" s="38"/>
      <c r="D44" s="15" t="n">
        <v>2</v>
      </c>
      <c r="E44" s="20" t="n">
        <v>2</v>
      </c>
      <c r="F44" s="38" t="s">
        <v>1037</v>
      </c>
      <c r="G44" s="103"/>
      <c r="H44" s="48"/>
      <c r="I44" s="48"/>
      <c r="J44" s="194"/>
      <c r="K44" s="48"/>
      <c r="L44" s="48"/>
      <c r="M44" s="48"/>
      <c r="N44" s="20"/>
      <c r="O44" s="72"/>
      <c r="P44" s="21" t="s">
        <v>151</v>
      </c>
      <c r="Q44" s="91" t="s">
        <v>60</v>
      </c>
      <c r="R44" s="60" t="s">
        <v>99</v>
      </c>
      <c r="S44" s="20" t="n">
        <v>1</v>
      </c>
      <c r="T44" s="19"/>
      <c r="U44" s="52" t="n">
        <f aca="false">SUM(S44:T44)</f>
        <v>1</v>
      </c>
      <c r="V44" s="20"/>
      <c r="W44" s="52"/>
      <c r="X44" s="21" t="s">
        <v>107</v>
      </c>
      <c r="Y44" s="21" t="s">
        <v>200</v>
      </c>
      <c r="Z44" s="21" t="s">
        <v>83</v>
      </c>
      <c r="AA44" s="20"/>
      <c r="AB44" s="20"/>
      <c r="AC44" s="52" t="n">
        <f aca="false">SUM(AA44:AB44)</f>
        <v>0</v>
      </c>
      <c r="AD44" s="20"/>
      <c r="AE44" s="52"/>
    </row>
    <row r="45" customFormat="false" ht="18" hidden="false" customHeight="false" outlineLevel="0" collapsed="false">
      <c r="A45" s="98" t="s">
        <v>102</v>
      </c>
      <c r="B45" s="38" t="s">
        <v>154</v>
      </c>
      <c r="C45" s="38" t="s">
        <v>282</v>
      </c>
      <c r="D45" s="15"/>
      <c r="E45" s="20" t="n">
        <v>2</v>
      </c>
      <c r="F45" s="38" t="s">
        <v>1038</v>
      </c>
      <c r="G45" s="103"/>
      <c r="H45" s="103"/>
      <c r="I45" s="103"/>
      <c r="J45" s="104"/>
      <c r="K45" s="48"/>
      <c r="L45" s="48"/>
      <c r="M45" s="46"/>
      <c r="N45" s="61"/>
      <c r="O45" s="72"/>
      <c r="P45" s="21" t="s">
        <v>192</v>
      </c>
      <c r="Q45" s="21" t="s">
        <v>125</v>
      </c>
      <c r="R45" s="21" t="s">
        <v>109</v>
      </c>
      <c r="S45" s="20"/>
      <c r="T45" s="20" t="n">
        <v>1</v>
      </c>
      <c r="U45" s="52" t="n">
        <f aca="false">SUM(S45:T45)</f>
        <v>1</v>
      </c>
      <c r="V45" s="20"/>
      <c r="W45" s="52"/>
      <c r="X45" s="21" t="s">
        <v>68</v>
      </c>
      <c r="Y45" s="21" t="s">
        <v>901</v>
      </c>
      <c r="Z45" s="21" t="s">
        <v>109</v>
      </c>
      <c r="AA45" s="20"/>
      <c r="AB45" s="19"/>
      <c r="AC45" s="52" t="n">
        <f aca="false">SUM(AA45:AB45)</f>
        <v>0</v>
      </c>
      <c r="AD45" s="20"/>
      <c r="AE45" s="52"/>
    </row>
    <row r="46" customFormat="false" ht="15.5" hidden="false" customHeight="false" outlineLevel="0" collapsed="false">
      <c r="B46" s="38" t="s">
        <v>167</v>
      </c>
      <c r="C46" s="38" t="s">
        <v>126</v>
      </c>
      <c r="N46" s="20"/>
      <c r="O46" s="72"/>
      <c r="P46" s="21" t="s">
        <v>177</v>
      </c>
      <c r="Q46" s="21" t="s">
        <v>178</v>
      </c>
      <c r="R46" s="21" t="s">
        <v>99</v>
      </c>
      <c r="S46" s="20"/>
      <c r="T46" s="19" t="n">
        <v>1</v>
      </c>
      <c r="U46" s="52" t="n">
        <f aca="false">SUM(S46:T46)</f>
        <v>1</v>
      </c>
      <c r="V46" s="20"/>
      <c r="W46" s="52"/>
      <c r="X46" s="21" t="s">
        <v>593</v>
      </c>
      <c r="Y46" s="60" t="s">
        <v>594</v>
      </c>
      <c r="Z46" s="60" t="s">
        <v>81</v>
      </c>
      <c r="AA46" s="20"/>
      <c r="AB46" s="20"/>
      <c r="AC46" s="52" t="n">
        <f aca="false">SUM(AA46:AB46)</f>
        <v>0</v>
      </c>
      <c r="AD46" s="20"/>
      <c r="AE46" s="52"/>
    </row>
    <row r="47" customFormat="false" ht="18" hidden="false" customHeight="false" outlineLevel="0" collapsed="false">
      <c r="A47" s="98"/>
      <c r="B47" s="38" t="s">
        <v>176</v>
      </c>
      <c r="C47" s="38" t="s">
        <v>213</v>
      </c>
      <c r="D47" s="17"/>
      <c r="E47" s="20"/>
      <c r="F47" s="38"/>
      <c r="G47" s="48"/>
      <c r="H47" s="48"/>
      <c r="I47" s="48"/>
      <c r="J47" s="194"/>
      <c r="K47" s="103"/>
      <c r="L47" s="103"/>
      <c r="N47" s="61"/>
      <c r="O47" s="72"/>
      <c r="P47" s="21" t="s">
        <v>166</v>
      </c>
      <c r="Q47" s="21" t="s">
        <v>167</v>
      </c>
      <c r="R47" s="21" t="s">
        <v>86</v>
      </c>
      <c r="S47" s="20"/>
      <c r="T47" s="20" t="n">
        <v>1</v>
      </c>
      <c r="U47" s="52" t="n">
        <f aca="false">SUM(S47:T47)</f>
        <v>1</v>
      </c>
      <c r="V47" s="20" t="n">
        <v>3</v>
      </c>
      <c r="W47" s="52"/>
      <c r="X47" s="21" t="s">
        <v>53</v>
      </c>
      <c r="Y47" s="21" t="s">
        <v>193</v>
      </c>
      <c r="Z47" s="21" t="s">
        <v>93</v>
      </c>
      <c r="AA47" s="20"/>
      <c r="AB47" s="20"/>
      <c r="AC47" s="52" t="n">
        <f aca="false">SUM(AA47:AB47)</f>
        <v>0</v>
      </c>
      <c r="AD47" s="20" t="n">
        <v>1</v>
      </c>
      <c r="AE47" s="52"/>
    </row>
    <row r="48" customFormat="false" ht="15.5" hidden="false" customHeight="false" outlineLevel="0" collapsed="false">
      <c r="N48" s="20"/>
      <c r="O48" s="72"/>
      <c r="P48" s="64" t="s">
        <v>152</v>
      </c>
      <c r="Q48" s="64" t="s">
        <v>153</v>
      </c>
      <c r="R48" s="81" t="s">
        <v>81</v>
      </c>
      <c r="S48" s="19"/>
      <c r="T48" s="20" t="n">
        <v>1</v>
      </c>
      <c r="U48" s="52" t="n">
        <f aca="false">SUM(S48:T48)</f>
        <v>1</v>
      </c>
      <c r="V48" s="20" t="n">
        <v>1</v>
      </c>
      <c r="W48" s="52"/>
      <c r="X48" s="21" t="s">
        <v>163</v>
      </c>
      <c r="Y48" s="21" t="s">
        <v>132</v>
      </c>
      <c r="Z48" s="21" t="s">
        <v>109</v>
      </c>
      <c r="AA48" s="20"/>
      <c r="AB48" s="20"/>
      <c r="AC48" s="52" t="n">
        <f aca="false">SUM(AA48:AB48)</f>
        <v>0</v>
      </c>
      <c r="AD48" s="20" t="n">
        <v>1</v>
      </c>
      <c r="AE48" s="52"/>
    </row>
    <row r="49" customFormat="false" ht="18" hidden="false" customHeight="false" outlineLevel="0" collapsed="false">
      <c r="A49" s="98"/>
      <c r="B49" s="7" t="s">
        <v>27</v>
      </c>
      <c r="C49" s="45"/>
      <c r="D49" s="17" t="n">
        <v>2</v>
      </c>
      <c r="E49" s="20" t="n">
        <v>1</v>
      </c>
      <c r="F49" s="38" t="s">
        <v>1039</v>
      </c>
      <c r="G49" s="48"/>
      <c r="H49" s="48"/>
      <c r="I49" s="48"/>
      <c r="J49" s="194"/>
      <c r="K49" s="103"/>
      <c r="L49" s="103"/>
      <c r="N49" s="20"/>
      <c r="O49" s="72"/>
      <c r="P49" s="21" t="s">
        <v>159</v>
      </c>
      <c r="Q49" s="21" t="s">
        <v>160</v>
      </c>
      <c r="R49" s="21" t="s">
        <v>99</v>
      </c>
      <c r="S49" s="20"/>
      <c r="T49" s="20" t="n">
        <v>1</v>
      </c>
      <c r="U49" s="52" t="n">
        <f aca="false">SUM(S49:T49)</f>
        <v>1</v>
      </c>
      <c r="V49" s="20"/>
      <c r="W49" s="52"/>
      <c r="X49" s="21" t="s">
        <v>107</v>
      </c>
      <c r="Y49" s="21" t="s">
        <v>108</v>
      </c>
      <c r="Z49" s="21" t="s">
        <v>109</v>
      </c>
      <c r="AA49" s="20"/>
      <c r="AB49" s="20"/>
      <c r="AC49" s="52" t="n">
        <f aca="false">SUM(AA49:AB49)</f>
        <v>0</v>
      </c>
      <c r="AD49" s="20"/>
      <c r="AE49" s="52"/>
    </row>
    <row r="50" customFormat="false" ht="18" hidden="false" customHeight="false" outlineLevel="0" collapsed="false">
      <c r="A50" s="195" t="s">
        <v>102</v>
      </c>
      <c r="B50" s="38" t="s">
        <v>1040</v>
      </c>
      <c r="C50" s="196" t="s">
        <v>280</v>
      </c>
      <c r="D50" s="197"/>
      <c r="E50" s="198" t="n">
        <v>1</v>
      </c>
      <c r="F50" s="38" t="s">
        <v>1041</v>
      </c>
      <c r="G50" s="199"/>
      <c r="H50" s="199"/>
      <c r="I50" s="199"/>
      <c r="J50" s="200"/>
      <c r="K50" s="199"/>
      <c r="L50" s="199"/>
      <c r="M50" s="201"/>
      <c r="N50" s="20"/>
      <c r="O50" s="72"/>
      <c r="P50" s="21" t="s">
        <v>116</v>
      </c>
      <c r="Q50" s="21" t="s">
        <v>157</v>
      </c>
      <c r="R50" s="21" t="s">
        <v>99</v>
      </c>
      <c r="S50" s="19"/>
      <c r="T50" s="20" t="n">
        <v>1</v>
      </c>
      <c r="U50" s="52" t="n">
        <f aca="false">SUM(S50:T50)</f>
        <v>1</v>
      </c>
      <c r="V50" s="20" t="n">
        <v>1</v>
      </c>
      <c r="W50" s="52"/>
      <c r="X50" s="83" t="s">
        <v>87</v>
      </c>
      <c r="Y50" s="83" t="s">
        <v>230</v>
      </c>
      <c r="Z50" s="83" t="s">
        <v>93</v>
      </c>
      <c r="AA50" s="20"/>
      <c r="AB50" s="19"/>
      <c r="AC50" s="52" t="n">
        <f aca="false">SUM(AA50:AB50)</f>
        <v>0</v>
      </c>
      <c r="AD50" s="20" t="n">
        <v>1</v>
      </c>
      <c r="AE50" s="52"/>
    </row>
    <row r="51" customFormat="false" ht="18" hidden="false" customHeight="false" outlineLevel="0" collapsed="false">
      <c r="A51" s="202"/>
      <c r="B51" s="90"/>
      <c r="C51" s="140"/>
      <c r="D51" s="16"/>
      <c r="E51" s="1"/>
      <c r="F51" s="95"/>
      <c r="G51" s="203"/>
      <c r="H51" s="203"/>
      <c r="I51" s="203"/>
      <c r="J51" s="204"/>
      <c r="K51" s="203"/>
      <c r="L51" s="203"/>
      <c r="M51" s="1"/>
      <c r="N51" s="20"/>
      <c r="O51" s="72"/>
      <c r="P51" s="21" t="s">
        <v>56</v>
      </c>
      <c r="Q51" s="84" t="s">
        <v>197</v>
      </c>
      <c r="R51" s="21" t="s">
        <v>109</v>
      </c>
      <c r="S51" s="20"/>
      <c r="T51" s="19" t="n">
        <v>1</v>
      </c>
      <c r="U51" s="52" t="n">
        <f aca="false">SUM(S51:T51)</f>
        <v>1</v>
      </c>
      <c r="V51" s="20"/>
      <c r="W51" s="52"/>
      <c r="X51" s="21" t="s">
        <v>164</v>
      </c>
      <c r="Y51" s="21" t="s">
        <v>202</v>
      </c>
      <c r="Z51" s="21" t="s">
        <v>83</v>
      </c>
      <c r="AA51" s="20"/>
      <c r="AB51" s="19"/>
      <c r="AC51" s="52" t="n">
        <f aca="false">SUM(AA51:AB51)</f>
        <v>0</v>
      </c>
      <c r="AD51" s="20"/>
      <c r="AE51" s="52"/>
    </row>
    <row r="52" customFormat="false" ht="18" hidden="false" customHeight="false" outlineLevel="0" collapsed="false">
      <c r="C52" s="38" t="s">
        <v>645</v>
      </c>
      <c r="D52" s="100" t="n">
        <f aca="false">SUM(D10:D51)</f>
        <v>16</v>
      </c>
      <c r="E52" s="23"/>
      <c r="F52" s="38" t="s">
        <v>225</v>
      </c>
      <c r="G52" s="7"/>
      <c r="H52" s="107"/>
      <c r="I52" s="15" t="n">
        <v>16</v>
      </c>
      <c r="J52" s="15"/>
      <c r="K52" s="45"/>
      <c r="L52" s="92"/>
      <c r="N52" s="20"/>
      <c r="O52" s="72"/>
      <c r="P52" s="21" t="s">
        <v>105</v>
      </c>
      <c r="Q52" s="21" t="s">
        <v>106</v>
      </c>
      <c r="R52" s="21" t="s">
        <v>86</v>
      </c>
      <c r="S52" s="20"/>
      <c r="T52" s="19" t="n">
        <v>1</v>
      </c>
      <c r="U52" s="52" t="n">
        <f aca="false">SUM(S52:T52)</f>
        <v>1</v>
      </c>
      <c r="V52" s="20"/>
      <c r="W52" s="52"/>
      <c r="X52" s="21" t="s">
        <v>152</v>
      </c>
      <c r="Y52" s="60" t="s">
        <v>180</v>
      </c>
      <c r="Z52" s="60" t="s">
        <v>81</v>
      </c>
      <c r="AA52" s="20"/>
      <c r="AB52" s="20"/>
      <c r="AC52" s="52" t="n">
        <f aca="false">SUM(AA52:AB52)</f>
        <v>0</v>
      </c>
      <c r="AD52" s="19"/>
      <c r="AE52" s="52"/>
    </row>
    <row r="53" customFormat="false" ht="18" hidden="false" customHeight="false" outlineLevel="0" collapsed="false">
      <c r="A53" s="98"/>
      <c r="B53" s="70"/>
      <c r="C53" s="92"/>
      <c r="D53" s="121"/>
      <c r="E53" s="92"/>
      <c r="F53" s="92"/>
      <c r="G53" s="92"/>
      <c r="H53" s="92"/>
      <c r="I53" s="92"/>
      <c r="J53" s="205"/>
      <c r="K53" s="70"/>
      <c r="L53" s="70"/>
      <c r="M53" s="46"/>
      <c r="N53" s="20"/>
      <c r="O53" s="72"/>
      <c r="P53" s="21" t="s">
        <v>214</v>
      </c>
      <c r="Q53" s="21" t="s">
        <v>226</v>
      </c>
      <c r="R53" s="21" t="s">
        <v>86</v>
      </c>
      <c r="S53" s="19"/>
      <c r="T53" s="19" t="n">
        <v>1</v>
      </c>
      <c r="U53" s="52" t="n">
        <f aca="false">SUM(S53:T53)</f>
        <v>1</v>
      </c>
      <c r="V53" s="20"/>
      <c r="W53" s="52"/>
      <c r="X53" s="21" t="s">
        <v>137</v>
      </c>
      <c r="Y53" s="86" t="s">
        <v>138</v>
      </c>
      <c r="Z53" s="21" t="s">
        <v>81</v>
      </c>
      <c r="AA53" s="20"/>
      <c r="AB53" s="20"/>
      <c r="AC53" s="52" t="n">
        <f aca="false">SUM(AA53:AB53)</f>
        <v>0</v>
      </c>
      <c r="AD53" s="82"/>
      <c r="AE53" s="52"/>
    </row>
    <row r="54" customFormat="false" ht="18" hidden="false" customHeight="false" outlineLevel="0" collapsed="false">
      <c r="A54" s="98"/>
      <c r="B54" s="108" t="s">
        <v>695</v>
      </c>
      <c r="C54" s="118"/>
      <c r="D54" s="147"/>
      <c r="E54" s="23"/>
      <c r="F54" s="23"/>
      <c r="G54" s="23"/>
      <c r="H54" s="23"/>
      <c r="I54" s="23"/>
      <c r="J54" s="112"/>
      <c r="K54" s="108" t="s">
        <v>237</v>
      </c>
      <c r="L54" s="108"/>
      <c r="M54" s="46"/>
      <c r="N54" s="20"/>
      <c r="O54" s="72"/>
      <c r="P54" s="21" t="s">
        <v>93</v>
      </c>
      <c r="Q54" s="60" t="s">
        <v>189</v>
      </c>
      <c r="R54" s="60" t="s">
        <v>93</v>
      </c>
      <c r="S54" s="20"/>
      <c r="T54" s="20" t="n">
        <v>1</v>
      </c>
      <c r="U54" s="52" t="n">
        <f aca="false">SUM(S54:T54)</f>
        <v>1</v>
      </c>
      <c r="V54" s="20"/>
      <c r="W54" s="52"/>
      <c r="X54" s="21" t="s">
        <v>100</v>
      </c>
      <c r="Y54" s="21" t="s">
        <v>123</v>
      </c>
      <c r="Z54" s="21" t="s">
        <v>124</v>
      </c>
      <c r="AA54" s="20"/>
      <c r="AB54" s="19"/>
      <c r="AC54" s="52" t="n">
        <f aca="false">SUM(AA54:AB54)</f>
        <v>0</v>
      </c>
      <c r="AD54" s="20"/>
      <c r="AE54" s="52"/>
    </row>
    <row r="55" customFormat="false" ht="18" hidden="false" customHeight="false" outlineLevel="0" collapsed="false">
      <c r="B55" s="38" t="s">
        <v>103</v>
      </c>
      <c r="C55" s="23"/>
      <c r="D55" s="147"/>
      <c r="E55" s="23"/>
      <c r="F55" s="15"/>
      <c r="G55" s="15"/>
      <c r="H55" s="15"/>
      <c r="I55" s="15"/>
      <c r="J55" s="112" t="s">
        <v>1042</v>
      </c>
      <c r="K55" s="38" t="s">
        <v>1043</v>
      </c>
      <c r="L55" s="38"/>
      <c r="N55" s="20"/>
      <c r="O55" s="72"/>
      <c r="P55" s="21" t="s">
        <v>141</v>
      </c>
      <c r="Q55" s="60" t="s">
        <v>142</v>
      </c>
      <c r="R55" s="60" t="s">
        <v>99</v>
      </c>
      <c r="S55" s="20"/>
      <c r="T55" s="19"/>
      <c r="U55" s="52" t="n">
        <f aca="false">SUM(S55:T55)</f>
        <v>0</v>
      </c>
      <c r="V55" s="20"/>
      <c r="W55" s="52"/>
      <c r="X55" s="64" t="s">
        <v>155</v>
      </c>
      <c r="Y55" s="64" t="s">
        <v>156</v>
      </c>
      <c r="Z55" s="81" t="s">
        <v>115</v>
      </c>
      <c r="AA55" s="19"/>
      <c r="AB55" s="19"/>
      <c r="AC55" s="52" t="n">
        <f aca="false">SUM(AA55:AB55)</f>
        <v>0</v>
      </c>
      <c r="AD55" s="20"/>
      <c r="AE55" s="52"/>
    </row>
    <row r="56" customFormat="false" ht="18" hidden="false" customHeight="false" outlineLevel="0" collapsed="false">
      <c r="B56" s="119"/>
      <c r="C56" s="70"/>
      <c r="D56" s="139"/>
      <c r="E56" s="45"/>
      <c r="F56" s="45"/>
      <c r="G56" s="45"/>
      <c r="H56" s="92"/>
      <c r="I56" s="92"/>
      <c r="J56" s="17" t="s">
        <v>1042</v>
      </c>
      <c r="K56" s="45" t="s">
        <v>1044</v>
      </c>
      <c r="L56" s="139"/>
      <c r="N56" s="20"/>
      <c r="O56" s="72"/>
      <c r="P56" s="21" t="s">
        <v>169</v>
      </c>
      <c r="Q56" s="21" t="s">
        <v>170</v>
      </c>
      <c r="R56" s="21" t="s">
        <v>86</v>
      </c>
      <c r="S56" s="20"/>
      <c r="T56" s="19"/>
      <c r="U56" s="52" t="n">
        <f aca="false">SUM(S56:T56)</f>
        <v>0</v>
      </c>
      <c r="V56" s="20"/>
      <c r="W56" s="52"/>
      <c r="X56" s="21" t="s">
        <v>134</v>
      </c>
      <c r="Y56" s="60" t="s">
        <v>211</v>
      </c>
      <c r="Z56" s="60" t="s">
        <v>124</v>
      </c>
      <c r="AA56" s="20"/>
      <c r="AB56" s="19"/>
      <c r="AC56" s="52" t="n">
        <f aca="false">SUM(AA56:AB56)</f>
        <v>0</v>
      </c>
      <c r="AD56" s="20"/>
      <c r="AE56" s="52"/>
    </row>
    <row r="57" customFormat="false" ht="18" hidden="false" customHeight="false" outlineLevel="0" collapsed="false">
      <c r="B57" s="17"/>
      <c r="C57" s="17"/>
      <c r="D57" s="17"/>
      <c r="E57" s="45"/>
      <c r="F57" s="45"/>
      <c r="G57" s="45"/>
      <c r="H57" s="92"/>
      <c r="I57" s="92"/>
      <c r="J57" s="17"/>
      <c r="K57" s="17"/>
      <c r="L57" s="17"/>
      <c r="M57" s="14"/>
      <c r="N57" s="20"/>
      <c r="O57" s="72"/>
      <c r="P57" s="64"/>
      <c r="Q57" s="64"/>
      <c r="R57" s="81"/>
      <c r="S57" s="19"/>
      <c r="T57" s="19"/>
      <c r="U57" s="52" t="n">
        <f aca="false">SUM(S57:T57)</f>
        <v>0</v>
      </c>
      <c r="V57" s="20"/>
      <c r="W57" s="52"/>
      <c r="X57" s="21"/>
      <c r="Y57" s="21"/>
      <c r="Z57" s="60"/>
      <c r="AA57" s="20"/>
      <c r="AB57" s="20"/>
      <c r="AC57" s="52"/>
      <c r="AD57" s="20"/>
      <c r="AE57" s="52"/>
    </row>
    <row r="58" customFormat="false" ht="18" hidden="false" customHeight="false" outlineLevel="0" collapsed="false">
      <c r="A58" s="13"/>
      <c r="B58" s="116" t="s">
        <v>248</v>
      </c>
      <c r="C58" s="108"/>
      <c r="D58" s="117" t="n">
        <v>39713</v>
      </c>
      <c r="E58" s="140"/>
      <c r="F58" s="140"/>
      <c r="G58" s="140"/>
      <c r="H58" s="118"/>
      <c r="I58" s="118"/>
      <c r="J58" s="116" t="s">
        <v>343</v>
      </c>
      <c r="K58" s="108"/>
      <c r="L58" s="117" t="n">
        <v>39720</v>
      </c>
      <c r="N58" s="20"/>
      <c r="O58" s="72"/>
      <c r="P58" s="21"/>
      <c r="Q58" s="60"/>
      <c r="R58" s="60"/>
      <c r="S58" s="20"/>
      <c r="T58" s="19"/>
      <c r="U58" s="52" t="n">
        <f aca="false">SUM(S58:T58)</f>
        <v>0</v>
      </c>
      <c r="V58" s="20"/>
      <c r="W58" s="52"/>
      <c r="X58" s="21"/>
      <c r="Y58" s="21"/>
      <c r="Z58" s="60"/>
      <c r="AA58" s="20"/>
      <c r="AB58" s="20"/>
      <c r="AC58" s="52"/>
      <c r="AD58" s="20"/>
      <c r="AE58" s="52"/>
    </row>
    <row r="59" customFormat="false" ht="18" hidden="false" customHeight="false" outlineLevel="0" collapsed="false">
      <c r="A59" s="13"/>
      <c r="B59" s="17" t="s">
        <v>250</v>
      </c>
      <c r="C59" s="17" t="s">
        <v>251</v>
      </c>
      <c r="D59" s="17" t="s">
        <v>252</v>
      </c>
      <c r="E59" s="38"/>
      <c r="F59" s="38"/>
      <c r="G59" s="38"/>
      <c r="H59" s="23"/>
      <c r="I59" s="23"/>
      <c r="J59" s="17" t="s">
        <v>250</v>
      </c>
      <c r="K59" s="17" t="s">
        <v>251</v>
      </c>
      <c r="L59" s="17" t="s">
        <v>252</v>
      </c>
      <c r="O59" s="72"/>
      <c r="P59" s="21"/>
      <c r="Q59" s="60"/>
      <c r="R59" s="60"/>
      <c r="S59" s="20"/>
      <c r="T59" s="19"/>
      <c r="U59" s="52" t="n">
        <f aca="false">SUM(S59:T59)</f>
        <v>0</v>
      </c>
      <c r="V59" s="20"/>
      <c r="W59" s="52"/>
      <c r="X59" s="21"/>
      <c r="Y59" s="60"/>
      <c r="Z59" s="60"/>
      <c r="AA59" s="20"/>
      <c r="AB59" s="19"/>
      <c r="AC59" s="52"/>
      <c r="AD59" s="20"/>
      <c r="AE59" s="72"/>
    </row>
    <row r="60" customFormat="false" ht="18" hidden="false" customHeight="false" outlineLevel="0" collapsed="false">
      <c r="A60" s="119"/>
      <c r="B60" s="120" t="n">
        <v>0.385416666666667</v>
      </c>
      <c r="C60" s="15" t="s">
        <v>254</v>
      </c>
      <c r="D60" s="147" t="s">
        <v>459</v>
      </c>
      <c r="E60" s="38"/>
      <c r="F60" s="38"/>
      <c r="G60" s="38"/>
      <c r="H60" s="23"/>
      <c r="I60" s="23"/>
      <c r="J60" s="120" t="n">
        <v>0.385416666666667</v>
      </c>
      <c r="K60" s="15" t="s">
        <v>254</v>
      </c>
      <c r="L60" s="147" t="s">
        <v>880</v>
      </c>
      <c r="O60" s="72"/>
      <c r="U60" s="52" t="n">
        <f aca="false">SUM(S60:T60)</f>
        <v>0</v>
      </c>
      <c r="V60" s="20"/>
      <c r="W60" s="52"/>
      <c r="AC60" s="52" t="n">
        <f aca="false">SUM(AA60:AB60)</f>
        <v>0</v>
      </c>
      <c r="AE60" s="72"/>
    </row>
    <row r="61" customFormat="false" ht="18.5" hidden="false" customHeight="false" outlineLevel="0" collapsed="false">
      <c r="A61" s="17"/>
      <c r="B61" s="120" t="n">
        <v>0.385416666666667</v>
      </c>
      <c r="C61" s="15" t="s">
        <v>260</v>
      </c>
      <c r="D61" s="147" t="s">
        <v>462</v>
      </c>
      <c r="E61" s="38"/>
      <c r="F61" s="38"/>
      <c r="G61" s="38"/>
      <c r="H61" s="23"/>
      <c r="I61" s="23"/>
      <c r="J61" s="120" t="n">
        <v>0.385416666666667</v>
      </c>
      <c r="K61" s="15" t="s">
        <v>260</v>
      </c>
      <c r="L61" s="147" t="s">
        <v>305</v>
      </c>
      <c r="O61" s="52"/>
      <c r="P61" s="154"/>
      <c r="Q61" s="154"/>
      <c r="R61" s="154"/>
      <c r="S61" s="20"/>
      <c r="T61" s="20"/>
      <c r="U61" s="52" t="n">
        <f aca="false">SUM(S61:T61)</f>
        <v>0</v>
      </c>
      <c r="V61" s="20"/>
      <c r="W61" s="52"/>
      <c r="X61" s="113" t="s">
        <v>246</v>
      </c>
      <c r="Y61" s="113"/>
      <c r="Z61" s="114"/>
      <c r="AA61" s="19" t="n">
        <v>1</v>
      </c>
      <c r="AB61" s="19" t="n">
        <v>3</v>
      </c>
      <c r="AC61" s="52" t="n">
        <f aca="false">SUM(AA61:AB61)</f>
        <v>4</v>
      </c>
      <c r="AD61" s="19" t="n">
        <v>3</v>
      </c>
      <c r="AE61" s="72"/>
    </row>
    <row r="62" customFormat="false" ht="18.5" hidden="false" customHeight="false" outlineLevel="0" collapsed="false">
      <c r="A62" s="161"/>
      <c r="B62" s="120" t="n">
        <v>0.427083333333333</v>
      </c>
      <c r="C62" s="15" t="s">
        <v>254</v>
      </c>
      <c r="D62" s="147" t="s">
        <v>461</v>
      </c>
      <c r="E62" s="38"/>
      <c r="F62" s="38"/>
      <c r="G62" s="38"/>
      <c r="H62" s="23"/>
      <c r="I62" s="23"/>
      <c r="J62" s="120" t="n">
        <v>0.427083333333333</v>
      </c>
      <c r="K62" s="15" t="s">
        <v>254</v>
      </c>
      <c r="L62" s="147" t="s">
        <v>430</v>
      </c>
      <c r="O62" s="1"/>
      <c r="P62" s="1"/>
      <c r="Q62" s="1"/>
      <c r="R62" s="1"/>
      <c r="S62" s="65" t="n">
        <f aca="false">SUM(S17:S61)</f>
        <v>31</v>
      </c>
      <c r="T62" s="65" t="n">
        <f aca="false">SUM(T17:T61)</f>
        <v>40</v>
      </c>
      <c r="U62" s="65" t="n">
        <f aca="false">SUM(U17:U61)</f>
        <v>71</v>
      </c>
      <c r="V62" s="65" t="n">
        <f aca="false">SUM(V17:V61)</f>
        <v>10</v>
      </c>
      <c r="W62" s="52"/>
      <c r="X62" s="51" t="s">
        <v>247</v>
      </c>
      <c r="Y62" s="51"/>
      <c r="Z62" s="51"/>
      <c r="AA62" s="65" t="n">
        <f aca="false">SUM(AA17:AA61)+S62</f>
        <v>32</v>
      </c>
      <c r="AB62" s="65" t="n">
        <f aca="false">SUM(AB17:AB61)+T62</f>
        <v>43</v>
      </c>
      <c r="AC62" s="65" t="n">
        <f aca="false">SUM(AC17:AC61)+U62</f>
        <v>75</v>
      </c>
      <c r="AD62" s="65" t="n">
        <f aca="false">SUM(AD17:AD61)+V62</f>
        <v>21</v>
      </c>
      <c r="AE62" s="72"/>
    </row>
    <row r="63" customFormat="false" ht="15.75" hidden="false" customHeight="true" outlineLevel="0" collapsed="false">
      <c r="A63" s="165" t="s">
        <v>619</v>
      </c>
      <c r="B63" s="120" t="n">
        <v>0.427083333333333</v>
      </c>
      <c r="C63" s="15" t="s">
        <v>260</v>
      </c>
      <c r="D63" s="147" t="s">
        <v>460</v>
      </c>
      <c r="J63" s="120" t="n">
        <v>0.427083333333333</v>
      </c>
      <c r="K63" s="15" t="s">
        <v>260</v>
      </c>
      <c r="L63" s="147" t="s">
        <v>431</v>
      </c>
      <c r="M63" s="38"/>
      <c r="P63" s="160"/>
      <c r="Q63" s="21"/>
      <c r="R63" s="21"/>
      <c r="S63" s="21"/>
      <c r="T63" s="21"/>
      <c r="U63" s="21"/>
      <c r="V63" s="129"/>
      <c r="W63" s="129"/>
      <c r="X63" s="21"/>
      <c r="Y63" s="21"/>
      <c r="Z63" s="21"/>
      <c r="AA63" s="61"/>
      <c r="AB63" s="82"/>
      <c r="AC63" s="20"/>
    </row>
    <row r="64" customFormat="false" ht="21.75" hidden="false" customHeight="true" outlineLevel="0" collapsed="false">
      <c r="A64" s="52"/>
      <c r="B64" s="166"/>
      <c r="C64" s="16"/>
      <c r="D64" s="167"/>
      <c r="E64" s="118"/>
      <c r="F64" s="118"/>
      <c r="G64" s="118"/>
      <c r="H64" s="118"/>
      <c r="I64" s="118"/>
      <c r="J64" s="168"/>
      <c r="K64" s="16"/>
      <c r="L64" s="167"/>
      <c r="M64" s="51"/>
      <c r="P64" s="14" t="s">
        <v>881</v>
      </c>
      <c r="S64" s="174" t="s">
        <v>882</v>
      </c>
      <c r="X64" s="21"/>
      <c r="Y64" s="60"/>
      <c r="Z64" s="60"/>
      <c r="AA64" s="20"/>
      <c r="AB64" s="19"/>
      <c r="AC64" s="20"/>
    </row>
    <row r="65" customFormat="false" ht="18" hidden="false" customHeight="false" outlineLevel="0" collapsed="false">
      <c r="A65" s="165"/>
      <c r="B65" s="206"/>
      <c r="C65" s="15"/>
      <c r="D65" s="147"/>
      <c r="K65" s="21"/>
      <c r="L65" s="21"/>
      <c r="M65" s="21"/>
      <c r="P65" s="174"/>
      <c r="Q65" s="21"/>
      <c r="R65" s="21"/>
      <c r="S65" s="20"/>
      <c r="T65" s="19"/>
      <c r="U65" s="20"/>
      <c r="X65" s="21"/>
      <c r="Y65" s="21"/>
      <c r="Z65" s="21"/>
      <c r="AA65" s="20"/>
      <c r="AB65" s="20"/>
      <c r="AC65" s="20"/>
    </row>
    <row r="66" customFormat="false" ht="15.5" hidden="false" customHeight="false" outlineLevel="0" collapsed="false">
      <c r="A66" s="20"/>
      <c r="L66" s="13"/>
      <c r="P66" s="21"/>
      <c r="Q66" s="91"/>
      <c r="R66" s="60"/>
      <c r="S66" s="20"/>
      <c r="T66" s="19"/>
      <c r="U66" s="20"/>
    </row>
    <row r="67" customFormat="false" ht="23" hidden="false" customHeight="false" outlineLevel="0" collapsed="false">
      <c r="A67" s="15"/>
      <c r="B67" s="132"/>
      <c r="C67" s="23"/>
      <c r="D67" s="23"/>
      <c r="E67" s="23"/>
      <c r="F67" s="23"/>
      <c r="G67" s="23"/>
      <c r="H67" s="23"/>
      <c r="I67" s="23"/>
      <c r="J67" s="23"/>
      <c r="K67" s="23"/>
      <c r="L67" s="13"/>
      <c r="V67" s="156"/>
      <c r="W67" s="157"/>
    </row>
    <row r="68" customFormat="false" ht="22.5" hidden="false" customHeight="false" outlineLevel="0" collapsed="false">
      <c r="A68" s="15"/>
      <c r="B68" s="14"/>
      <c r="C68" s="15"/>
      <c r="D68" s="15"/>
      <c r="E68" s="14"/>
      <c r="F68" s="23"/>
      <c r="G68" s="15"/>
      <c r="H68" s="23"/>
      <c r="I68" s="23"/>
      <c r="J68" s="14"/>
      <c r="K68" s="23"/>
      <c r="L68" s="13"/>
      <c r="V68" s="156"/>
      <c r="W68" s="157"/>
    </row>
    <row r="69" customFormat="false" ht="18" hidden="false" customHeight="false" outlineLevel="0" collapsed="false">
      <c r="A69" s="15"/>
      <c r="B69" s="18"/>
      <c r="C69" s="15"/>
      <c r="D69" s="15"/>
      <c r="E69" s="14"/>
      <c r="F69" s="23"/>
      <c r="G69" s="15"/>
      <c r="H69" s="23"/>
      <c r="I69" s="23"/>
      <c r="J69" s="14"/>
      <c r="K69" s="23"/>
      <c r="L69" s="13"/>
    </row>
    <row r="70" customFormat="false" ht="18" hidden="false" customHeight="false" outlineLevel="0" collapsed="false">
      <c r="A70" s="15"/>
      <c r="B70" s="18"/>
      <c r="C70" s="15"/>
      <c r="D70" s="15"/>
      <c r="E70" s="14"/>
      <c r="F70" s="23"/>
      <c r="G70" s="15"/>
      <c r="H70" s="23"/>
      <c r="I70" s="70"/>
      <c r="J70" s="70"/>
      <c r="K70" s="70"/>
      <c r="L70" s="21"/>
    </row>
    <row r="71" customFormat="false" ht="18" hidden="false" customHeight="false" outlineLevel="0" collapsed="false">
      <c r="A71" s="15"/>
      <c r="B71" s="18"/>
      <c r="C71" s="15"/>
      <c r="D71" s="15"/>
      <c r="E71" s="14"/>
      <c r="F71" s="23"/>
      <c r="G71" s="15"/>
      <c r="H71" s="23"/>
      <c r="I71" s="70"/>
      <c r="J71" s="70"/>
      <c r="K71" s="70"/>
      <c r="L71" s="129"/>
    </row>
    <row r="72" customFormat="false" ht="18" hidden="false" customHeight="false" outlineLevel="0" collapsed="false">
      <c r="A72" s="15"/>
      <c r="B72" s="18"/>
      <c r="C72" s="15"/>
      <c r="D72" s="15"/>
      <c r="E72" s="14"/>
      <c r="F72" s="23"/>
      <c r="G72" s="15"/>
      <c r="H72" s="15"/>
      <c r="I72" s="15"/>
      <c r="J72" s="112"/>
      <c r="K72" s="23"/>
    </row>
    <row r="73" customFormat="false" ht="18" hidden="false" customHeight="false" outlineLevel="0" collapsed="false">
      <c r="A73" s="15"/>
      <c r="B73" s="18"/>
      <c r="C73" s="15"/>
      <c r="D73" s="15"/>
      <c r="E73" s="14"/>
      <c r="F73" s="23"/>
      <c r="G73" s="17"/>
      <c r="H73" s="15"/>
      <c r="I73" s="15"/>
      <c r="J73" s="112"/>
      <c r="K73" s="23"/>
    </row>
    <row r="74" customFormat="false" ht="18" hidden="false" customHeight="false" outlineLevel="0" collapsed="false">
      <c r="A74" s="15"/>
      <c r="B74" s="18"/>
      <c r="C74" s="15"/>
      <c r="D74" s="15"/>
      <c r="E74" s="14"/>
      <c r="F74" s="23"/>
      <c r="G74" s="17"/>
      <c r="H74" s="15"/>
      <c r="I74" s="23"/>
      <c r="J74" s="23"/>
      <c r="K74" s="23"/>
    </row>
    <row r="75" customFormat="false" ht="18" hidden="false" customHeight="false" outlineLevel="0" collapsed="false">
      <c r="A75" s="15"/>
      <c r="B75" s="18"/>
      <c r="C75" s="15"/>
      <c r="D75" s="15"/>
      <c r="E75" s="14"/>
      <c r="F75" s="23"/>
      <c r="G75" s="17"/>
      <c r="H75" s="15"/>
      <c r="I75" s="23"/>
      <c r="J75" s="23"/>
      <c r="K75" s="23"/>
    </row>
    <row r="76" customFormat="false" ht="18" hidden="false" customHeight="false" outlineLevel="0" collapsed="false">
      <c r="A76" s="15"/>
      <c r="B76" s="18"/>
      <c r="C76" s="15"/>
      <c r="D76" s="15"/>
      <c r="E76" s="14"/>
      <c r="F76" s="23"/>
      <c r="G76" s="15"/>
      <c r="H76" s="23"/>
      <c r="I76" s="23"/>
      <c r="J76" s="14"/>
      <c r="K76" s="23"/>
    </row>
    <row r="77" customFormat="false" ht="18" hidden="false" customHeight="false" outlineLevel="0" collapsed="false">
      <c r="A77" s="15"/>
      <c r="B77" s="18"/>
      <c r="C77" s="15"/>
      <c r="D77" s="15"/>
      <c r="E77" s="14"/>
      <c r="F77" s="15"/>
      <c r="G77" s="15"/>
      <c r="H77" s="15"/>
      <c r="I77" s="23"/>
      <c r="J77" s="23"/>
      <c r="K77" s="23"/>
    </row>
    <row r="78" customFormat="false" ht="18" hidden="false" customHeight="false" outlineLevel="0" collapsed="false">
      <c r="A78" s="15"/>
      <c r="B78" s="18"/>
      <c r="C78" s="100"/>
      <c r="D78" s="100"/>
      <c r="E78" s="14"/>
      <c r="F78" s="15"/>
      <c r="G78" s="17"/>
      <c r="H78" s="15"/>
      <c r="I78" s="23"/>
      <c r="J78" s="23"/>
      <c r="K78" s="23"/>
    </row>
    <row r="79" customFormat="false" ht="18" hidden="false" customHeight="false" outlineLevel="0" collapsed="false">
      <c r="A79" s="15"/>
      <c r="B79" s="18"/>
      <c r="C79" s="15"/>
      <c r="D79" s="14"/>
      <c r="E79" s="14"/>
      <c r="F79" s="23"/>
      <c r="G79" s="15"/>
      <c r="H79" s="23"/>
      <c r="I79" s="23"/>
      <c r="J79" s="23"/>
      <c r="K79" s="23"/>
    </row>
    <row r="80" customFormat="false" ht="18" hidden="false" customHeight="false" outlineLevel="0" collapsed="false">
      <c r="A80" s="15"/>
      <c r="B80" s="18"/>
      <c r="C80" s="15"/>
      <c r="D80" s="14"/>
      <c r="E80" s="14"/>
      <c r="F80" s="15"/>
      <c r="G80" s="17"/>
      <c r="H80" s="15"/>
      <c r="I80" s="23"/>
      <c r="J80" s="23"/>
      <c r="K80" s="23"/>
    </row>
    <row r="81" customFormat="false" ht="18" hidden="false" customHeight="false" outlineLevel="0" collapsed="false">
      <c r="A81" s="15"/>
      <c r="B81" s="18"/>
      <c r="C81" s="14"/>
      <c r="D81" s="14"/>
      <c r="E81" s="14"/>
      <c r="F81" s="15"/>
      <c r="G81" s="17"/>
      <c r="H81" s="15"/>
      <c r="I81" s="23"/>
      <c r="J81" s="23"/>
      <c r="K81" s="23"/>
    </row>
    <row r="82" customFormat="false" ht="18" hidden="false" customHeight="false" outlineLevel="0" collapsed="false">
      <c r="A82" s="15"/>
      <c r="B82" s="18"/>
      <c r="C82" s="14"/>
      <c r="D82" s="14"/>
      <c r="E82" s="14"/>
      <c r="F82" s="15"/>
      <c r="G82" s="17"/>
      <c r="H82" s="15"/>
      <c r="I82" s="23"/>
      <c r="J82" s="23"/>
      <c r="K82" s="23"/>
    </row>
    <row r="83" customFormat="false" ht="23" hidden="false" customHeight="false" outlineLevel="0" collapsed="false">
      <c r="A83" s="130"/>
      <c r="B83" s="131"/>
      <c r="C83" s="14"/>
      <c r="D83" s="14"/>
      <c r="E83" s="14"/>
      <c r="F83" s="15"/>
      <c r="G83" s="17"/>
      <c r="H83" s="15"/>
      <c r="I83" s="23"/>
      <c r="J83" s="23"/>
      <c r="K83" s="23"/>
    </row>
    <row r="84" customFormat="false" ht="18" hidden="false" customHeight="false" outlineLevel="0" collapsed="false">
      <c r="A84" s="15"/>
      <c r="B84" s="18"/>
      <c r="C84" s="15"/>
      <c r="D84" s="18"/>
      <c r="E84" s="14"/>
      <c r="F84" s="23"/>
      <c r="G84" s="15"/>
      <c r="H84" s="15"/>
      <c r="I84" s="23"/>
      <c r="J84" s="14"/>
      <c r="K84" s="23"/>
    </row>
    <row r="85" customFormat="false" ht="18" hidden="false" customHeight="false" outlineLevel="0" collapsed="false">
      <c r="A85" s="15"/>
      <c r="B85" s="14"/>
      <c r="C85" s="14"/>
      <c r="D85" s="14"/>
      <c r="E85" s="14"/>
      <c r="F85" s="14"/>
      <c r="G85" s="15"/>
      <c r="H85" s="14"/>
      <c r="I85" s="14"/>
      <c r="J85" s="14"/>
      <c r="K85" s="23"/>
    </row>
    <row r="86" customFormat="false" ht="18" hidden="false" customHeight="false" outlineLevel="0" collapsed="false">
      <c r="A86" s="15"/>
      <c r="B86" s="18"/>
      <c r="C86" s="18"/>
      <c r="D86" s="18"/>
      <c r="E86" s="23"/>
      <c r="F86" s="23"/>
      <c r="G86" s="15"/>
      <c r="H86" s="23"/>
      <c r="I86" s="23"/>
      <c r="J86" s="14"/>
      <c r="K86" s="23"/>
    </row>
    <row r="87" customFormat="false" ht="18" hidden="false" customHeight="false" outlineLevel="0" collapsed="false">
      <c r="A87" s="23"/>
      <c r="B87" s="14"/>
      <c r="C87" s="18"/>
      <c r="D87" s="18"/>
      <c r="E87" s="14"/>
      <c r="F87" s="15"/>
      <c r="G87" s="17"/>
      <c r="H87" s="15"/>
      <c r="I87" s="23"/>
      <c r="J87" s="23"/>
      <c r="K87" s="23"/>
    </row>
    <row r="88" customFormat="false" ht="23" hidden="false" customHeight="false" outlineLevel="0" collapsed="false">
      <c r="A88" s="23"/>
      <c r="B88" s="132"/>
      <c r="C88" s="131"/>
      <c r="D88" s="131"/>
      <c r="E88" s="132"/>
      <c r="F88" s="15"/>
      <c r="G88" s="17"/>
      <c r="H88" s="15"/>
      <c r="I88" s="23"/>
      <c r="J88" s="23"/>
      <c r="K88" s="23"/>
    </row>
    <row r="89" customFormat="false" ht="18" hidden="false" customHeight="false" outlineLevel="0" collapsed="false">
      <c r="A89" s="23"/>
      <c r="B89" s="14"/>
      <c r="C89" s="18"/>
      <c r="D89" s="18"/>
      <c r="E89" s="14"/>
      <c r="F89" s="15"/>
      <c r="G89" s="17"/>
      <c r="H89" s="15"/>
      <c r="I89" s="23"/>
      <c r="J89" s="23"/>
      <c r="K89" s="23"/>
    </row>
    <row r="90" customFormat="false" ht="18" hidden="false" customHeight="false" outlineLevel="0" collapsed="false">
      <c r="A90" s="15"/>
      <c r="B90" s="14"/>
      <c r="C90" s="14"/>
      <c r="D90" s="14"/>
      <c r="E90" s="14"/>
      <c r="F90" s="15"/>
      <c r="G90" s="17"/>
      <c r="H90" s="15"/>
      <c r="I90" s="23"/>
      <c r="J90" s="14"/>
      <c r="K90" s="14"/>
      <c r="L90" s="129"/>
    </row>
    <row r="91" customFormat="false" ht="18" hidden="false" customHeight="false" outlineLevel="0" collapsed="false">
      <c r="A91" s="15"/>
      <c r="B91" s="14"/>
      <c r="C91" s="133"/>
      <c r="D91" s="14"/>
      <c r="E91" s="14"/>
      <c r="F91" s="15"/>
      <c r="G91" s="17"/>
      <c r="H91" s="15"/>
      <c r="I91" s="23"/>
      <c r="J91" s="14"/>
      <c r="K91" s="14"/>
      <c r="L91" s="129"/>
    </row>
    <row r="92" customFormat="false" ht="18" hidden="false" customHeight="false" outlineLevel="0" collapsed="false">
      <c r="A92" s="15"/>
      <c r="B92" s="14"/>
      <c r="C92" s="133"/>
      <c r="D92" s="18"/>
      <c r="E92" s="15"/>
      <c r="F92" s="15"/>
      <c r="G92" s="17"/>
      <c r="H92" s="15"/>
      <c r="I92" s="23"/>
      <c r="J92" s="14"/>
      <c r="K92" s="14"/>
      <c r="L92" s="129"/>
    </row>
    <row r="93" customFormat="false" ht="18" hidden="false" customHeight="false" outlineLevel="0" collapsed="false">
      <c r="A93" s="15"/>
      <c r="B93" s="14"/>
      <c r="C93" s="133"/>
      <c r="D93" s="18"/>
      <c r="E93" s="15"/>
      <c r="F93" s="15"/>
      <c r="G93" s="17"/>
      <c r="H93" s="15"/>
      <c r="I93" s="23"/>
      <c r="J93" s="14"/>
      <c r="K93" s="14"/>
      <c r="L93" s="129"/>
    </row>
    <row r="94" customFormat="false" ht="18" hidden="false" customHeight="false" outlineLevel="0" collapsed="false">
      <c r="A94" s="15"/>
      <c r="B94" s="14"/>
      <c r="C94" s="133"/>
      <c r="D94" s="18"/>
      <c r="E94" s="14"/>
      <c r="F94" s="15"/>
      <c r="G94" s="17"/>
      <c r="H94" s="15"/>
      <c r="I94" s="23"/>
      <c r="J94" s="14"/>
      <c r="K94" s="14"/>
      <c r="L94" s="129"/>
    </row>
    <row r="95" customFormat="false" ht="18" hidden="false" customHeight="false" outlineLevel="0" collapsed="false">
      <c r="A95" s="17"/>
      <c r="B95" s="70"/>
      <c r="C95" s="134"/>
      <c r="D95" s="119"/>
      <c r="E95" s="17"/>
      <c r="F95" s="17"/>
      <c r="G95" s="17"/>
      <c r="H95" s="17"/>
      <c r="I95" s="92"/>
      <c r="J95" s="70"/>
      <c r="K95" s="70"/>
      <c r="L95" s="135"/>
    </row>
    <row r="96" customFormat="false" ht="18" hidden="false" customHeight="false" outlineLevel="0" collapsed="false">
      <c r="A96" s="15"/>
      <c r="B96" s="14"/>
      <c r="C96" s="133"/>
      <c r="D96" s="18"/>
      <c r="E96" s="15"/>
      <c r="F96" s="15"/>
      <c r="G96" s="17"/>
      <c r="H96" s="15"/>
      <c r="I96" s="23"/>
      <c r="J96" s="14"/>
      <c r="K96" s="14"/>
      <c r="L96" s="129"/>
    </row>
    <row r="97" customFormat="false" ht="18" hidden="false" customHeight="false" outlineLevel="0" collapsed="false">
      <c r="A97" s="15"/>
      <c r="B97" s="14"/>
      <c r="C97" s="133"/>
      <c r="D97" s="18"/>
      <c r="E97" s="14"/>
      <c r="F97" s="15"/>
      <c r="G97" s="17"/>
      <c r="H97" s="15"/>
      <c r="I97" s="23"/>
      <c r="J97" s="14"/>
      <c r="K97" s="14"/>
      <c r="L97" s="129"/>
    </row>
  </sheetData>
  <hyperlinks>
    <hyperlink ref="S64" r:id="rId1" display="joe.pepoy@baker.edu"/>
  </hyperlink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7"/>
  <sheetViews>
    <sheetView showFormulas="false" showGridLines="true" showRowColHeaders="true" showZeros="true" rightToLeft="false" tabSelected="false" showOutlineSymbols="true" defaultGridColor="true" view="pageBreakPreview" topLeftCell="H40" colorId="64" zoomScale="75" zoomScaleNormal="75" zoomScalePageLayoutView="75" workbookViewId="0">
      <selection pane="topLeft" activeCell="D44" activeCellId="0" sqref="D4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3.17"/>
    <col collapsed="false" customWidth="true" hidden="false" outlineLevel="0" max="2" min="2" style="0" width="16.26"/>
    <col collapsed="false" customWidth="true" hidden="false" outlineLevel="0" max="3" min="3" style="0" width="15.81"/>
    <col collapsed="false" customWidth="true" hidden="false" outlineLevel="0" max="4" min="4" style="0" width="14.53"/>
    <col collapsed="false" customWidth="true" hidden="false" outlineLevel="0" max="5" min="5" style="0" width="5.53"/>
    <col collapsed="false" customWidth="true" hidden="false" outlineLevel="0" max="6" min="6" style="0" width="6.81"/>
    <col collapsed="false" customWidth="true" hidden="false" outlineLevel="0" max="7" min="7" style="0" width="6.44"/>
    <col collapsed="false" customWidth="true" hidden="false" outlineLevel="0" max="8" min="8" style="0" width="6.17"/>
    <col collapsed="false" customWidth="true" hidden="false" outlineLevel="0" max="9" min="9" style="0" width="7.26"/>
    <col collapsed="false" customWidth="true" hidden="false" outlineLevel="0" max="11" min="11" style="0" width="9.81"/>
    <col collapsed="false" customWidth="true" hidden="false" outlineLevel="0" max="12" min="12" style="0" width="16.81"/>
    <col collapsed="false" customWidth="true" hidden="false" outlineLevel="0" max="13" min="13" style="0" width="26.26"/>
    <col collapsed="false" customWidth="true" hidden="false" outlineLevel="0" max="14" min="14" style="0" width="3.99"/>
    <col collapsed="false" customWidth="true" hidden="false" outlineLevel="0" max="15" min="15" style="0" width="4.53"/>
    <col collapsed="false" customWidth="true" hidden="false" outlineLevel="0" max="16" min="16" style="0" width="12.26"/>
    <col collapsed="false" customWidth="true" hidden="false" outlineLevel="0" max="17" min="17" style="0" width="14.72"/>
    <col collapsed="false" customWidth="true" hidden="false" outlineLevel="0" max="18" min="18" style="0" width="15.44"/>
    <col collapsed="false" customWidth="true" hidden="false" outlineLevel="0" max="19" min="19" style="0" width="5.72"/>
    <col collapsed="false" customWidth="true" hidden="false" outlineLevel="0" max="20" min="20" style="0" width="6.81"/>
    <col collapsed="false" customWidth="true" hidden="false" outlineLevel="0" max="21" min="21" style="0" width="7.17"/>
    <col collapsed="false" customWidth="true" hidden="false" outlineLevel="0" max="22" min="22" style="0" width="6.81"/>
    <col collapsed="false" customWidth="true" hidden="false" outlineLevel="0" max="23" min="23" style="0" width="5.17"/>
    <col collapsed="false" customWidth="true" hidden="false" outlineLevel="0" max="24" min="24" style="0" width="8.44"/>
    <col collapsed="false" customWidth="true" hidden="false" outlineLevel="0" max="25" min="25" style="0" width="16.26"/>
    <col collapsed="false" customWidth="true" hidden="false" outlineLevel="0" max="26" min="26" style="0" width="15.53"/>
    <col collapsed="false" customWidth="true" hidden="false" outlineLevel="0" max="27" min="27" style="0" width="7.26"/>
    <col collapsed="false" customWidth="true" hidden="false" outlineLevel="0" max="28" min="28" style="0" width="6.53"/>
    <col collapsed="false" customWidth="true" hidden="false" outlineLevel="0" max="29" min="29" style="0" width="6.81"/>
    <col collapsed="false" customWidth="true" hidden="false" outlineLevel="0" max="30" min="30" style="0" width="6.53"/>
    <col collapsed="false" customWidth="true" hidden="false" outlineLevel="0" max="31" min="31" style="0" width="5.26"/>
  </cols>
  <sheetData>
    <row r="1" customFormat="false" ht="25" hidden="false" customHeight="false" outlineLevel="0" collapsed="false">
      <c r="A1" s="2"/>
      <c r="B1" s="3"/>
      <c r="C1" s="3"/>
      <c r="D1" s="3"/>
      <c r="E1" s="3"/>
      <c r="F1" s="3"/>
      <c r="G1" s="4" t="s">
        <v>0</v>
      </c>
      <c r="H1" s="4"/>
      <c r="I1" s="4"/>
      <c r="J1" s="4"/>
      <c r="K1" s="4"/>
      <c r="L1" s="3"/>
      <c r="M1" s="3"/>
      <c r="O1" s="1"/>
      <c r="P1" s="1"/>
      <c r="Q1" s="1"/>
      <c r="R1" s="1"/>
      <c r="S1" s="1"/>
      <c r="T1" s="1"/>
      <c r="U1" s="1"/>
      <c r="V1" s="50" t="s">
        <v>36</v>
      </c>
      <c r="W1" s="1"/>
      <c r="X1" s="1"/>
      <c r="Y1" s="1"/>
      <c r="Z1" s="1"/>
      <c r="AA1" s="1"/>
      <c r="AB1" s="1"/>
      <c r="AC1" s="1"/>
      <c r="AD1" s="1"/>
      <c r="AE1" s="1"/>
    </row>
    <row r="2" customFormat="false" ht="25" hidden="false" customHeight="false" outlineLevel="0" collapsed="false">
      <c r="A2" s="2"/>
      <c r="B2" s="9" t="s">
        <v>1045</v>
      </c>
      <c r="C2" s="4"/>
      <c r="D2" s="3"/>
      <c r="E2" s="3"/>
      <c r="F2" s="3"/>
      <c r="G2" s="10" t="s">
        <v>12</v>
      </c>
      <c r="H2" s="4"/>
      <c r="I2" s="4"/>
      <c r="J2" s="4"/>
      <c r="K2" s="4"/>
      <c r="L2" s="3"/>
      <c r="M2" s="5" t="n">
        <v>39699</v>
      </c>
      <c r="O2" s="1"/>
      <c r="AE2" s="1"/>
    </row>
    <row r="3" customFormat="false" ht="15.5" hidden="false" customHeight="fals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O3" s="1"/>
      <c r="P3" s="51" t="s">
        <v>37</v>
      </c>
      <c r="Q3" s="51"/>
      <c r="R3" s="51" t="s">
        <v>38</v>
      </c>
      <c r="S3" s="52"/>
      <c r="T3" s="52" t="s">
        <v>39</v>
      </c>
      <c r="U3" s="52" t="s">
        <v>17</v>
      </c>
      <c r="V3" s="52" t="s">
        <v>40</v>
      </c>
      <c r="W3" s="52" t="s">
        <v>41</v>
      </c>
      <c r="X3" s="52" t="s">
        <v>42</v>
      </c>
      <c r="AE3" s="1"/>
    </row>
    <row r="4" customFormat="false" ht="18" hidden="false" customHeight="false" outlineLevel="0" collapsed="false">
      <c r="A4" s="21"/>
      <c r="B4" s="21"/>
      <c r="C4" s="14"/>
      <c r="D4" s="14"/>
      <c r="E4" s="15" t="s">
        <v>13</v>
      </c>
      <c r="F4" s="15" t="s">
        <v>14</v>
      </c>
      <c r="G4" s="15" t="s">
        <v>15</v>
      </c>
      <c r="H4" s="15" t="s">
        <v>16</v>
      </c>
      <c r="I4" s="15" t="s">
        <v>17</v>
      </c>
      <c r="J4" s="15" t="s">
        <v>18</v>
      </c>
      <c r="K4" s="15" t="s">
        <v>19</v>
      </c>
      <c r="L4" s="15" t="s">
        <v>20</v>
      </c>
      <c r="M4" s="21"/>
      <c r="N4" s="129"/>
      <c r="O4" s="58"/>
      <c r="P4" s="21" t="s">
        <v>47</v>
      </c>
      <c r="Q4" s="21" t="s">
        <v>48</v>
      </c>
      <c r="R4" s="21" t="s">
        <v>81</v>
      </c>
      <c r="S4" s="13"/>
      <c r="T4" s="19" t="n">
        <v>1</v>
      </c>
      <c r="U4" s="20" t="n">
        <v>1</v>
      </c>
      <c r="V4" s="20" t="n">
        <v>0</v>
      </c>
      <c r="W4" s="20" t="n">
        <v>0</v>
      </c>
      <c r="X4" s="57" t="n">
        <f aca="false">U4/T4</f>
        <v>1</v>
      </c>
      <c r="AE4" s="1"/>
    </row>
    <row r="5" customFormat="false" ht="18" hidden="false" customHeight="false" outlineLevel="0" collapsed="false">
      <c r="A5" s="20"/>
      <c r="B5" s="20"/>
      <c r="C5" s="7" t="s">
        <v>26</v>
      </c>
      <c r="D5" s="14"/>
      <c r="E5" s="15" t="n">
        <v>1</v>
      </c>
      <c r="F5" s="15" t="n">
        <v>0</v>
      </c>
      <c r="G5" s="15" t="n">
        <v>0</v>
      </c>
      <c r="H5" s="15" t="n">
        <v>4</v>
      </c>
      <c r="I5" s="15" t="n">
        <v>2</v>
      </c>
      <c r="J5" s="16" t="n">
        <f aca="false">E5*2+G5*1</f>
        <v>2</v>
      </c>
      <c r="K5" s="15" t="n">
        <v>5</v>
      </c>
      <c r="L5" s="15" t="n">
        <v>0</v>
      </c>
      <c r="O5" s="59"/>
      <c r="P5" s="21" t="s">
        <v>59</v>
      </c>
      <c r="Q5" s="21" t="s">
        <v>60</v>
      </c>
      <c r="R5" s="21" t="s">
        <v>99</v>
      </c>
      <c r="S5" s="21"/>
      <c r="T5" s="19" t="n">
        <v>1</v>
      </c>
      <c r="U5" s="20" t="n">
        <v>1</v>
      </c>
      <c r="V5" s="20" t="n">
        <v>0</v>
      </c>
      <c r="W5" s="20" t="n">
        <v>0</v>
      </c>
      <c r="X5" s="57" t="n">
        <f aca="false">U5/T5</f>
        <v>1</v>
      </c>
      <c r="AE5" s="1"/>
    </row>
    <row r="6" customFormat="false" ht="18" hidden="false" customHeight="false" outlineLevel="0" collapsed="false">
      <c r="A6" s="20"/>
      <c r="B6" s="20"/>
      <c r="C6" s="7" t="s">
        <v>21</v>
      </c>
      <c r="D6" s="14"/>
      <c r="E6" s="15" t="n">
        <v>1</v>
      </c>
      <c r="F6" s="15" t="n">
        <v>0</v>
      </c>
      <c r="G6" s="15" t="n">
        <v>0</v>
      </c>
      <c r="H6" s="15" t="n">
        <v>3</v>
      </c>
      <c r="I6" s="15" t="n">
        <v>1</v>
      </c>
      <c r="J6" s="16" t="n">
        <f aca="false">E6*2+G6*1</f>
        <v>2</v>
      </c>
      <c r="K6" s="15" t="n">
        <v>5</v>
      </c>
      <c r="L6" s="15" t="n">
        <v>0</v>
      </c>
      <c r="O6" s="52"/>
      <c r="P6" s="21" t="s">
        <v>65</v>
      </c>
      <c r="Q6" s="21" t="s">
        <v>66</v>
      </c>
      <c r="R6" s="21" t="s">
        <v>115</v>
      </c>
      <c r="S6" s="13"/>
      <c r="T6" s="19" t="n">
        <v>1</v>
      </c>
      <c r="U6" s="20" t="n">
        <v>2</v>
      </c>
      <c r="V6" s="20" t="n">
        <v>0</v>
      </c>
      <c r="W6" s="20" t="n">
        <v>0</v>
      </c>
      <c r="X6" s="57" t="n">
        <f aca="false">U6/T6</f>
        <v>2</v>
      </c>
      <c r="AE6" s="1"/>
    </row>
    <row r="7" customFormat="false" ht="18" hidden="false" customHeight="false" outlineLevel="0" collapsed="false">
      <c r="A7" s="20"/>
      <c r="B7" s="20"/>
      <c r="C7" s="7" t="s">
        <v>25</v>
      </c>
      <c r="D7" s="14"/>
      <c r="E7" s="15" t="n">
        <v>1</v>
      </c>
      <c r="F7" s="15" t="n">
        <v>0</v>
      </c>
      <c r="G7" s="15" t="n">
        <v>0</v>
      </c>
      <c r="H7" s="15" t="n">
        <v>3</v>
      </c>
      <c r="I7" s="15" t="n">
        <v>1</v>
      </c>
      <c r="J7" s="16" t="n">
        <f aca="false">E7*2+G7*1</f>
        <v>2</v>
      </c>
      <c r="K7" s="15" t="n">
        <v>5</v>
      </c>
      <c r="L7" s="15" t="n">
        <v>0</v>
      </c>
      <c r="M7" s="21"/>
      <c r="N7" s="20"/>
      <c r="O7" s="59"/>
      <c r="P7" s="21" t="s">
        <v>62</v>
      </c>
      <c r="Q7" s="21" t="s">
        <v>63</v>
      </c>
      <c r="R7" s="21" t="s">
        <v>83</v>
      </c>
      <c r="S7" s="13"/>
      <c r="T7" s="19" t="n">
        <v>1</v>
      </c>
      <c r="U7" s="20" t="n">
        <v>2</v>
      </c>
      <c r="V7" s="20" t="n">
        <v>0</v>
      </c>
      <c r="W7" s="20" t="n">
        <v>0</v>
      </c>
      <c r="X7" s="57" t="n">
        <f aca="false">U7/T7</f>
        <v>2</v>
      </c>
      <c r="AE7" s="1"/>
    </row>
    <row r="8" customFormat="false" ht="18" hidden="false" customHeight="false" outlineLevel="0" collapsed="false">
      <c r="A8" s="20"/>
      <c r="B8" s="20"/>
      <c r="C8" s="7" t="s">
        <v>24</v>
      </c>
      <c r="D8" s="14"/>
      <c r="E8" s="15" t="n">
        <v>1</v>
      </c>
      <c r="F8" s="15" t="n">
        <v>0</v>
      </c>
      <c r="G8" s="15" t="n">
        <v>0</v>
      </c>
      <c r="H8" s="15" t="n">
        <v>2</v>
      </c>
      <c r="I8" s="15" t="n">
        <v>0</v>
      </c>
      <c r="J8" s="16" t="n">
        <f aca="false">E8*2+G8*1</f>
        <v>2</v>
      </c>
      <c r="K8" s="15" t="n">
        <v>1</v>
      </c>
      <c r="L8" s="15" t="n">
        <v>0</v>
      </c>
      <c r="M8" s="13"/>
      <c r="O8" s="59"/>
      <c r="P8" s="60" t="s">
        <v>56</v>
      </c>
      <c r="Q8" s="21" t="s">
        <v>57</v>
      </c>
      <c r="R8" s="21" t="s">
        <v>624</v>
      </c>
      <c r="S8" s="21"/>
      <c r="T8" s="19" t="n">
        <v>1</v>
      </c>
      <c r="U8" s="20" t="n">
        <v>3</v>
      </c>
      <c r="V8" s="20" t="n">
        <v>0</v>
      </c>
      <c r="W8" s="20" t="n">
        <v>0</v>
      </c>
      <c r="X8" s="57" t="n">
        <f aca="false">U8/T8</f>
        <v>3</v>
      </c>
      <c r="AE8" s="1"/>
    </row>
    <row r="9" customFormat="false" ht="18" hidden="false" customHeight="false" outlineLevel="0" collapsed="false">
      <c r="A9" s="20"/>
      <c r="B9" s="20"/>
      <c r="C9" s="7" t="s">
        <v>28</v>
      </c>
      <c r="D9" s="14"/>
      <c r="E9" s="15" t="n">
        <v>0</v>
      </c>
      <c r="F9" s="15" t="n">
        <v>1</v>
      </c>
      <c r="G9" s="15" t="n">
        <v>0</v>
      </c>
      <c r="H9" s="15" t="n">
        <v>0</v>
      </c>
      <c r="I9" s="15" t="n">
        <v>2</v>
      </c>
      <c r="J9" s="16" t="n">
        <f aca="false">E9*2+G9*1</f>
        <v>0</v>
      </c>
      <c r="K9" s="15" t="n">
        <v>0</v>
      </c>
      <c r="L9" s="15" t="n">
        <v>0</v>
      </c>
      <c r="M9" s="13"/>
      <c r="O9" s="59"/>
      <c r="P9" s="21" t="s">
        <v>50</v>
      </c>
      <c r="Q9" s="21" t="s">
        <v>51</v>
      </c>
      <c r="R9" s="21" t="s">
        <v>623</v>
      </c>
      <c r="S9" s="21"/>
      <c r="T9" s="19" t="n">
        <v>1</v>
      </c>
      <c r="U9" s="20" t="n">
        <v>4</v>
      </c>
      <c r="V9" s="20" t="n">
        <v>0</v>
      </c>
      <c r="W9" s="20" t="n">
        <v>0</v>
      </c>
      <c r="X9" s="57" t="n">
        <f aca="false">U9/T9</f>
        <v>4</v>
      </c>
      <c r="AE9" s="1"/>
    </row>
    <row r="10" customFormat="false" ht="18" hidden="false" customHeight="false" outlineLevel="0" collapsed="false">
      <c r="A10" s="20"/>
      <c r="B10" s="20"/>
      <c r="C10" s="7" t="s">
        <v>22</v>
      </c>
      <c r="D10" s="14"/>
      <c r="E10" s="15" t="n">
        <v>0</v>
      </c>
      <c r="F10" s="15" t="n">
        <v>1</v>
      </c>
      <c r="G10" s="15" t="n">
        <v>0</v>
      </c>
      <c r="H10" s="15" t="n">
        <v>1</v>
      </c>
      <c r="I10" s="15" t="n">
        <v>3</v>
      </c>
      <c r="J10" s="16" t="n">
        <f aca="false">E10*2+G10*1</f>
        <v>0</v>
      </c>
      <c r="K10" s="15" t="n">
        <v>1</v>
      </c>
      <c r="L10" s="15" t="n">
        <v>2</v>
      </c>
      <c r="M10" s="13"/>
      <c r="O10" s="59"/>
      <c r="P10" s="21" t="s">
        <v>53</v>
      </c>
      <c r="Q10" s="21" t="s">
        <v>996</v>
      </c>
      <c r="R10" s="21" t="s">
        <v>124</v>
      </c>
      <c r="S10" s="21"/>
      <c r="T10" s="19" t="n">
        <v>0</v>
      </c>
      <c r="U10" s="20" t="n">
        <v>0</v>
      </c>
      <c r="V10" s="20" t="n">
        <v>0</v>
      </c>
      <c r="W10" s="20" t="n">
        <v>0</v>
      </c>
      <c r="X10" s="57"/>
      <c r="AE10" s="1"/>
    </row>
    <row r="11" customFormat="false" ht="18" hidden="false" customHeight="false" outlineLevel="0" collapsed="false">
      <c r="A11" s="20"/>
      <c r="B11" s="20"/>
      <c r="C11" s="7" t="s">
        <v>27</v>
      </c>
      <c r="D11" s="14"/>
      <c r="E11" s="15" t="n">
        <v>0</v>
      </c>
      <c r="F11" s="15" t="n">
        <v>1</v>
      </c>
      <c r="G11" s="15" t="n">
        <v>0</v>
      </c>
      <c r="H11" s="15" t="n">
        <v>1</v>
      </c>
      <c r="I11" s="15" t="n">
        <v>3</v>
      </c>
      <c r="J11" s="16" t="n">
        <f aca="false">E11*2+G11*1</f>
        <v>0</v>
      </c>
      <c r="K11" s="15" t="n">
        <v>2</v>
      </c>
      <c r="L11" s="15" t="n">
        <v>2</v>
      </c>
      <c r="M11" s="13"/>
      <c r="O11" s="59"/>
      <c r="P11" s="21" t="s">
        <v>68</v>
      </c>
      <c r="Q11" s="21" t="s">
        <v>69</v>
      </c>
      <c r="R11" s="21" t="s">
        <v>625</v>
      </c>
      <c r="S11" s="13"/>
      <c r="T11" s="19" t="n">
        <v>0</v>
      </c>
      <c r="U11" s="20" t="n">
        <v>0</v>
      </c>
      <c r="V11" s="20" t="n">
        <v>0</v>
      </c>
      <c r="W11" s="20" t="n">
        <v>0</v>
      </c>
      <c r="X11" s="57"/>
      <c r="AE11" s="1"/>
    </row>
    <row r="12" customFormat="false" ht="18.5" hidden="false" customHeight="false" outlineLevel="0" collapsed="false">
      <c r="A12" s="20"/>
      <c r="B12" s="20"/>
      <c r="C12" s="7" t="s">
        <v>23</v>
      </c>
      <c r="D12" s="14"/>
      <c r="E12" s="15" t="n">
        <v>0</v>
      </c>
      <c r="F12" s="15" t="n">
        <v>1</v>
      </c>
      <c r="G12" s="15" t="n">
        <v>0</v>
      </c>
      <c r="H12" s="15" t="n">
        <v>2</v>
      </c>
      <c r="I12" s="15" t="n">
        <v>4</v>
      </c>
      <c r="J12" s="16" t="n">
        <f aca="false">E12*2+G12*1</f>
        <v>0</v>
      </c>
      <c r="K12" s="15" t="n">
        <v>3</v>
      </c>
      <c r="L12" s="22" t="n">
        <v>1</v>
      </c>
      <c r="M12" s="13"/>
      <c r="O12" s="59"/>
      <c r="P12" s="21" t="s">
        <v>71</v>
      </c>
      <c r="Q12" s="21" t="s">
        <v>72</v>
      </c>
      <c r="R12" s="21"/>
      <c r="S12" s="13"/>
      <c r="T12" s="19" t="n">
        <v>2</v>
      </c>
      <c r="U12" s="20" t="n">
        <v>3</v>
      </c>
      <c r="V12" s="20" t="n">
        <v>1</v>
      </c>
      <c r="W12" s="20" t="n">
        <v>0</v>
      </c>
      <c r="X12" s="57" t="n">
        <f aca="false">U12/T12</f>
        <v>1.5</v>
      </c>
      <c r="AE12" s="1"/>
    </row>
    <row r="13" customFormat="false" ht="18.5" hidden="false" customHeight="false" outlineLevel="0" collapsed="false">
      <c r="A13" s="13"/>
      <c r="B13" s="13"/>
      <c r="C13" s="23"/>
      <c r="D13" s="23"/>
      <c r="E13" s="69" t="n">
        <f aca="false">SUM(E5:E12)</f>
        <v>4</v>
      </c>
      <c r="F13" s="69" t="n">
        <f aca="false">SUM(F5:F12)</f>
        <v>4</v>
      </c>
      <c r="G13" s="69" t="n">
        <f aca="false">SUM(G5:G12)</f>
        <v>0</v>
      </c>
      <c r="H13" s="25" t="n">
        <f aca="false">SUM(H5:H12)</f>
        <v>16</v>
      </c>
      <c r="I13" s="25" t="n">
        <f aca="false">SUM(I5:I12)</f>
        <v>16</v>
      </c>
      <c r="J13" s="24"/>
      <c r="K13" s="25" t="n">
        <f aca="false">SUM(K5:K12)</f>
        <v>22</v>
      </c>
      <c r="L13" s="25" t="n">
        <f aca="false">SUM(L5:L12)</f>
        <v>5</v>
      </c>
      <c r="M13" s="13"/>
      <c r="O13" s="1"/>
      <c r="P13" s="63"/>
      <c r="Q13" s="64"/>
      <c r="R13" s="51" t="s">
        <v>45</v>
      </c>
      <c r="S13" s="2"/>
      <c r="T13" s="65" t="n">
        <f aca="false">SUM(T4:T12)</f>
        <v>8</v>
      </c>
      <c r="U13" s="65" t="n">
        <f aca="false">SUM(U4:U12)</f>
        <v>16</v>
      </c>
      <c r="V13" s="65" t="n">
        <f aca="false">SUM(V4:V12)</f>
        <v>1</v>
      </c>
      <c r="W13" s="65" t="n">
        <f aca="false">SUM(W4:W12)</f>
        <v>0</v>
      </c>
      <c r="X13" s="66" t="n">
        <f aca="false">SUM(X4:X12)/T13</f>
        <v>1.8125</v>
      </c>
      <c r="AE13" s="1"/>
    </row>
    <row r="14" customFormat="false" ht="18.5" hidden="false" customHeight="false" outlineLevel="0" collapsed="false">
      <c r="A14" s="70"/>
      <c r="B14" s="64"/>
      <c r="C14" s="64"/>
      <c r="D14" s="64"/>
      <c r="E14" s="20"/>
      <c r="F14" s="20"/>
      <c r="G14" s="20"/>
      <c r="H14" s="20"/>
      <c r="I14" s="20"/>
      <c r="J14" s="20"/>
      <c r="K14" s="13"/>
      <c r="L14" s="13"/>
      <c r="O14" s="1"/>
      <c r="P14" s="63"/>
      <c r="Q14" s="159"/>
      <c r="R14" s="63"/>
      <c r="W14" s="20"/>
      <c r="AE14" s="1"/>
    </row>
    <row r="15" customFormat="false" ht="18" hidden="false" customHeight="false" outlineLevel="0" collapsed="false">
      <c r="A15" s="74" t="s">
        <v>1046</v>
      </c>
      <c r="B15" s="74"/>
      <c r="C15" s="75"/>
      <c r="D15" s="76"/>
      <c r="E15" s="77" t="s">
        <v>90</v>
      </c>
      <c r="F15" s="76"/>
      <c r="G15" s="76"/>
      <c r="H15" s="76"/>
      <c r="I15" s="76"/>
      <c r="J15" s="78"/>
      <c r="K15" s="76"/>
      <c r="L15" s="76"/>
      <c r="M15" s="76"/>
      <c r="O15" s="72"/>
      <c r="P15" s="1"/>
      <c r="Q15" s="1"/>
      <c r="R15" s="1"/>
      <c r="S15" s="1"/>
      <c r="T15" s="1"/>
      <c r="U15" s="1"/>
      <c r="V15" s="62" t="s">
        <v>75</v>
      </c>
      <c r="W15" s="1"/>
      <c r="X15" s="1"/>
      <c r="Y15" s="1"/>
      <c r="Z15" s="1"/>
      <c r="AA15" s="1"/>
      <c r="AB15" s="1"/>
      <c r="AC15" s="1"/>
      <c r="AD15" s="71" t="s">
        <v>75</v>
      </c>
      <c r="AE15" s="71"/>
    </row>
    <row r="16" customFormat="false" ht="18" hidden="false" customHeight="false" outlineLevel="0" collapsed="false">
      <c r="A16" s="79" t="s">
        <v>96</v>
      </c>
      <c r="B16" s="7" t="s">
        <v>27</v>
      </c>
      <c r="C16" s="80"/>
      <c r="D16" s="15" t="n">
        <v>1</v>
      </c>
      <c r="E16" s="61" t="n">
        <v>2</v>
      </c>
      <c r="F16" s="38" t="s">
        <v>1047</v>
      </c>
      <c r="J16" s="13"/>
      <c r="O16" s="52"/>
      <c r="P16" s="51" t="s">
        <v>76</v>
      </c>
      <c r="Q16" s="51"/>
      <c r="R16" s="52" t="s">
        <v>38</v>
      </c>
      <c r="S16" s="52" t="s">
        <v>77</v>
      </c>
      <c r="T16" s="52" t="s">
        <v>78</v>
      </c>
      <c r="U16" s="52" t="s">
        <v>18</v>
      </c>
      <c r="V16" s="58" t="s">
        <v>79</v>
      </c>
      <c r="W16" s="1"/>
      <c r="X16" s="51" t="s">
        <v>76</v>
      </c>
      <c r="Y16" s="51"/>
      <c r="Z16" s="52" t="s">
        <v>38</v>
      </c>
      <c r="AA16" s="52" t="s">
        <v>77</v>
      </c>
      <c r="AB16" s="52" t="s">
        <v>78</v>
      </c>
      <c r="AC16" s="52" t="s">
        <v>18</v>
      </c>
      <c r="AD16" s="58" t="s">
        <v>79</v>
      </c>
      <c r="AE16" s="58"/>
    </row>
    <row r="17" customFormat="false" ht="18" hidden="false" customHeight="false" outlineLevel="0" collapsed="false">
      <c r="A17" s="36" t="s">
        <v>102</v>
      </c>
      <c r="B17" s="45" t="s">
        <v>132</v>
      </c>
      <c r="C17" s="38" t="s">
        <v>126</v>
      </c>
      <c r="D17" s="15"/>
      <c r="E17" s="20"/>
      <c r="F17" s="38"/>
      <c r="J17" s="13"/>
      <c r="N17" s="61"/>
      <c r="O17" s="72"/>
      <c r="P17" s="21" t="s">
        <v>161</v>
      </c>
      <c r="Q17" s="60" t="s">
        <v>162</v>
      </c>
      <c r="R17" s="60" t="s">
        <v>115</v>
      </c>
      <c r="S17" s="20" t="n">
        <v>1</v>
      </c>
      <c r="T17" s="19" t="n">
        <v>2</v>
      </c>
      <c r="U17" s="52" t="n">
        <f aca="false">SUM(S17:T17)</f>
        <v>3</v>
      </c>
      <c r="V17" s="20"/>
      <c r="W17" s="52"/>
      <c r="X17" s="83" t="s">
        <v>128</v>
      </c>
      <c r="Y17" s="83" t="s">
        <v>129</v>
      </c>
      <c r="Z17" s="83" t="s">
        <v>99</v>
      </c>
      <c r="AA17" s="20"/>
      <c r="AB17" s="19"/>
      <c r="AC17" s="52" t="n">
        <f aca="false">SUM(AA17:AB17)</f>
        <v>0</v>
      </c>
      <c r="AD17" s="20"/>
      <c r="AE17" s="52"/>
    </row>
    <row r="18" customFormat="false" ht="15.5" hidden="false" customHeight="false" outlineLevel="0" collapsed="false">
      <c r="A18" s="36"/>
      <c r="B18" s="38" t="s">
        <v>212</v>
      </c>
      <c r="C18" s="38" t="s">
        <v>282</v>
      </c>
      <c r="D18" s="210"/>
      <c r="E18" s="20"/>
      <c r="F18" s="38"/>
      <c r="J18" s="13"/>
      <c r="N18" s="20"/>
      <c r="O18" s="72"/>
      <c r="P18" s="21" t="s">
        <v>121</v>
      </c>
      <c r="Q18" s="21" t="s">
        <v>122</v>
      </c>
      <c r="R18" s="21" t="s">
        <v>93</v>
      </c>
      <c r="S18" s="20" t="n">
        <v>2</v>
      </c>
      <c r="T18" s="19"/>
      <c r="U18" s="52" t="n">
        <f aca="false">SUM(S18:T18)</f>
        <v>2</v>
      </c>
      <c r="V18" s="20"/>
      <c r="W18" s="52"/>
      <c r="X18" s="21" t="s">
        <v>94</v>
      </c>
      <c r="Y18" s="21" t="s">
        <v>95</v>
      </c>
      <c r="Z18" s="21" t="s">
        <v>93</v>
      </c>
      <c r="AA18" s="20"/>
      <c r="AB18" s="19"/>
      <c r="AC18" s="52" t="n">
        <f aca="false">SUM(AA18:AB18)</f>
        <v>0</v>
      </c>
      <c r="AD18" s="20"/>
      <c r="AE18" s="52"/>
    </row>
    <row r="19" customFormat="false" ht="15.5" hidden="false" customHeight="false" outlineLevel="0" collapsed="false">
      <c r="N19" s="20"/>
      <c r="O19" s="72"/>
      <c r="P19" s="21" t="s">
        <v>56</v>
      </c>
      <c r="Q19" s="21" t="s">
        <v>80</v>
      </c>
      <c r="R19" s="21" t="s">
        <v>81</v>
      </c>
      <c r="S19" s="20" t="n">
        <v>2</v>
      </c>
      <c r="T19" s="19"/>
      <c r="U19" s="52" t="n">
        <f aca="false">SUM(S19:T19)</f>
        <v>2</v>
      </c>
      <c r="V19" s="20"/>
      <c r="W19" s="52"/>
      <c r="X19" s="21" t="s">
        <v>137</v>
      </c>
      <c r="Y19" s="91" t="s">
        <v>203</v>
      </c>
      <c r="Z19" s="60" t="s">
        <v>124</v>
      </c>
      <c r="AA19" s="20"/>
      <c r="AB19" s="20"/>
      <c r="AC19" s="52" t="n">
        <f aca="false">SUM(AA19:AB19)</f>
        <v>0</v>
      </c>
      <c r="AD19" s="20"/>
      <c r="AE19" s="52"/>
    </row>
    <row r="20" customFormat="false" ht="18" hidden="false" customHeight="false" outlineLevel="0" collapsed="false">
      <c r="A20" s="36"/>
      <c r="B20" s="7" t="s">
        <v>25</v>
      </c>
      <c r="C20" s="207"/>
      <c r="D20" s="26" t="n">
        <v>3</v>
      </c>
      <c r="E20" s="82" t="n">
        <v>1</v>
      </c>
      <c r="F20" s="185" t="s">
        <v>1048</v>
      </c>
      <c r="G20" s="35"/>
      <c r="H20" s="35"/>
      <c r="I20" s="35"/>
      <c r="J20" s="39"/>
      <c r="K20" s="35"/>
      <c r="L20" s="35"/>
      <c r="M20" s="35"/>
      <c r="N20" s="20"/>
      <c r="O20" s="52"/>
      <c r="P20" s="21" t="s">
        <v>65</v>
      </c>
      <c r="Q20" s="21" t="s">
        <v>98</v>
      </c>
      <c r="R20" s="21" t="s">
        <v>99</v>
      </c>
      <c r="S20" s="20" t="n">
        <v>2</v>
      </c>
      <c r="T20" s="20"/>
      <c r="U20" s="52" t="n">
        <f aca="false">SUM(S20:T20)</f>
        <v>2</v>
      </c>
      <c r="V20" s="20"/>
      <c r="W20" s="52"/>
      <c r="X20" s="21" t="s">
        <v>128</v>
      </c>
      <c r="Y20" s="21" t="s">
        <v>207</v>
      </c>
      <c r="Z20" s="21" t="s">
        <v>93</v>
      </c>
      <c r="AA20" s="20"/>
      <c r="AB20" s="20"/>
      <c r="AC20" s="52" t="n">
        <f aca="false">SUM(AA20:AB20)</f>
        <v>0</v>
      </c>
      <c r="AD20" s="20"/>
      <c r="AE20" s="52"/>
    </row>
    <row r="21" customFormat="false" ht="18" hidden="false" customHeight="false" outlineLevel="0" collapsed="false">
      <c r="A21" s="85" t="s">
        <v>102</v>
      </c>
      <c r="B21" s="37" t="s">
        <v>103</v>
      </c>
      <c r="C21" s="207"/>
      <c r="D21" s="26"/>
      <c r="E21" s="82" t="n">
        <v>2</v>
      </c>
      <c r="F21" s="185" t="s">
        <v>1049</v>
      </c>
      <c r="G21" s="35"/>
      <c r="H21" s="35"/>
      <c r="I21" s="35"/>
      <c r="J21" s="39"/>
      <c r="K21" s="35"/>
      <c r="L21" s="35"/>
      <c r="M21" s="35"/>
      <c r="N21" s="61"/>
      <c r="O21" s="52"/>
      <c r="P21" s="21" t="s">
        <v>113</v>
      </c>
      <c r="Q21" s="21" t="s">
        <v>199</v>
      </c>
      <c r="R21" s="21" t="s">
        <v>124</v>
      </c>
      <c r="S21" s="20" t="n">
        <v>1</v>
      </c>
      <c r="T21" s="19" t="n">
        <v>1</v>
      </c>
      <c r="U21" s="52" t="n">
        <f aca="false">SUM(S21:T21)</f>
        <v>2</v>
      </c>
      <c r="V21" s="20"/>
      <c r="W21" s="52"/>
      <c r="X21" s="21" t="s">
        <v>93</v>
      </c>
      <c r="Y21" s="60" t="s">
        <v>189</v>
      </c>
      <c r="Z21" s="60" t="s">
        <v>93</v>
      </c>
      <c r="AA21" s="20"/>
      <c r="AB21" s="20"/>
      <c r="AC21" s="52" t="n">
        <f aca="false">SUM(AA21:AB21)</f>
        <v>0</v>
      </c>
      <c r="AD21" s="20"/>
      <c r="AE21" s="52"/>
    </row>
    <row r="22" customFormat="false" ht="18" hidden="false" customHeight="false" outlineLevel="0" collapsed="false">
      <c r="A22" s="187"/>
      <c r="B22" s="212"/>
      <c r="C22" s="207"/>
      <c r="D22" s="26"/>
      <c r="E22" s="82" t="n">
        <v>2</v>
      </c>
      <c r="F22" s="185" t="s">
        <v>1050</v>
      </c>
      <c r="G22" s="35"/>
      <c r="H22" s="35"/>
      <c r="I22" s="35"/>
      <c r="J22" s="39"/>
      <c r="K22" s="35"/>
      <c r="L22" s="35"/>
      <c r="M22" s="35"/>
      <c r="N22" s="20"/>
      <c r="O22" s="72"/>
      <c r="P22" s="21" t="s">
        <v>56</v>
      </c>
      <c r="Q22" s="21" t="s">
        <v>184</v>
      </c>
      <c r="R22" s="21" t="s">
        <v>115</v>
      </c>
      <c r="S22" s="20" t="n">
        <v>1</v>
      </c>
      <c r="T22" s="19" t="n">
        <v>1</v>
      </c>
      <c r="U22" s="52" t="n">
        <f aca="false">SUM(S22:T22)</f>
        <v>2</v>
      </c>
      <c r="V22" s="20"/>
      <c r="W22" s="52"/>
      <c r="X22" s="83" t="s">
        <v>116</v>
      </c>
      <c r="Y22" s="83" t="s">
        <v>117</v>
      </c>
      <c r="Z22" s="83" t="s">
        <v>86</v>
      </c>
      <c r="AA22" s="20"/>
      <c r="AB22" s="20"/>
      <c r="AC22" s="52" t="n">
        <f aca="false">SUM(AA22:AB22)</f>
        <v>0</v>
      </c>
      <c r="AD22" s="20"/>
      <c r="AE22" s="52"/>
    </row>
    <row r="23" customFormat="false" ht="18" hidden="false" customHeight="false" outlineLevel="0" collapsed="false">
      <c r="A23" s="85"/>
      <c r="B23" s="37"/>
      <c r="C23" s="207"/>
      <c r="D23" s="26"/>
      <c r="E23" s="82"/>
      <c r="F23" s="185"/>
      <c r="G23" s="35"/>
      <c r="H23" s="35"/>
      <c r="I23" s="35"/>
      <c r="J23" s="39"/>
      <c r="K23" s="35"/>
      <c r="L23" s="35"/>
      <c r="M23" s="35"/>
      <c r="N23" s="20"/>
      <c r="O23" s="72"/>
      <c r="P23" s="21" t="s">
        <v>233</v>
      </c>
      <c r="Q23" s="21" t="s">
        <v>162</v>
      </c>
      <c r="R23" s="21" t="s">
        <v>115</v>
      </c>
      <c r="S23" s="20" t="n">
        <v>1</v>
      </c>
      <c r="T23" s="19" t="n">
        <v>1</v>
      </c>
      <c r="U23" s="52" t="n">
        <f aca="false">SUM(S23:T23)</f>
        <v>2</v>
      </c>
      <c r="V23" s="20"/>
      <c r="W23" s="52"/>
      <c r="X23" s="21" t="s">
        <v>87</v>
      </c>
      <c r="Y23" s="21" t="s">
        <v>88</v>
      </c>
      <c r="Z23" s="21" t="s">
        <v>86</v>
      </c>
      <c r="AA23" s="20"/>
      <c r="AB23" s="20"/>
      <c r="AC23" s="52" t="n">
        <f aca="false">SUM(AA23:AB23)</f>
        <v>0</v>
      </c>
      <c r="AD23" s="20"/>
      <c r="AE23" s="52"/>
    </row>
    <row r="24" customFormat="false" ht="18" hidden="false" customHeight="false" outlineLevel="0" collapsed="false">
      <c r="A24" s="87"/>
      <c r="B24" s="73"/>
      <c r="C24" s="88"/>
      <c r="D24" s="89"/>
      <c r="E24" s="77" t="s">
        <v>90</v>
      </c>
      <c r="F24" s="90"/>
      <c r="G24" s="76"/>
      <c r="H24" s="76"/>
      <c r="I24" s="76"/>
      <c r="J24" s="78"/>
      <c r="K24" s="76"/>
      <c r="L24" s="76"/>
      <c r="M24" s="76"/>
      <c r="N24" s="61"/>
      <c r="O24" s="52"/>
      <c r="P24" s="21" t="s">
        <v>128</v>
      </c>
      <c r="Q24" s="21" t="s">
        <v>196</v>
      </c>
      <c r="R24" s="21" t="s">
        <v>81</v>
      </c>
      <c r="S24" s="20"/>
      <c r="T24" s="20" t="n">
        <v>2</v>
      </c>
      <c r="U24" s="52" t="n">
        <f aca="false">SUM(S24:T24)</f>
        <v>2</v>
      </c>
      <c r="W24" s="52"/>
      <c r="X24" s="83" t="s">
        <v>128</v>
      </c>
      <c r="Y24" s="99" t="s">
        <v>973</v>
      </c>
      <c r="Z24" s="99" t="s">
        <v>81</v>
      </c>
      <c r="AA24" s="20"/>
      <c r="AB24" s="19"/>
      <c r="AC24" s="52" t="n">
        <f aca="false">SUM(AA24:AB24)</f>
        <v>0</v>
      </c>
      <c r="AD24" s="20"/>
      <c r="AE24" s="52"/>
    </row>
    <row r="25" customFormat="false" ht="18" hidden="false" customHeight="false" outlineLevel="0" collapsed="false">
      <c r="A25" s="79" t="s">
        <v>144</v>
      </c>
      <c r="B25" s="7" t="s">
        <v>22</v>
      </c>
      <c r="C25" s="92"/>
      <c r="D25" s="15" t="n">
        <v>1</v>
      </c>
      <c r="E25" s="61" t="n">
        <v>2</v>
      </c>
      <c r="F25" s="38" t="s">
        <v>1051</v>
      </c>
      <c r="G25" s="46"/>
      <c r="H25" s="46"/>
      <c r="I25" s="46"/>
      <c r="J25" s="136"/>
      <c r="K25" s="46"/>
      <c r="L25" s="46"/>
      <c r="M25" s="46"/>
      <c r="N25" s="61"/>
      <c r="O25" s="1"/>
      <c r="P25" s="21" t="s">
        <v>218</v>
      </c>
      <c r="Q25" s="21" t="s">
        <v>219</v>
      </c>
      <c r="R25" s="21" t="s">
        <v>93</v>
      </c>
      <c r="S25" s="20"/>
      <c r="T25" s="20" t="n">
        <v>2</v>
      </c>
      <c r="U25" s="52" t="n">
        <f aca="false">SUM(S25:T25)</f>
        <v>2</v>
      </c>
      <c r="V25" s="20"/>
      <c r="W25" s="52"/>
      <c r="X25" s="21" t="s">
        <v>128</v>
      </c>
      <c r="Y25" s="60" t="s">
        <v>201</v>
      </c>
      <c r="Z25" s="60" t="s">
        <v>81</v>
      </c>
      <c r="AA25" s="20"/>
      <c r="AB25" s="20"/>
      <c r="AC25" s="52" t="n">
        <f aca="false">SUM(AA25:AB25)</f>
        <v>0</v>
      </c>
      <c r="AD25" s="20"/>
      <c r="AE25" s="52"/>
    </row>
    <row r="26" customFormat="false" ht="18" hidden="false" customHeight="false" outlineLevel="0" collapsed="false">
      <c r="A26" s="36" t="s">
        <v>102</v>
      </c>
      <c r="B26" s="38" t="s">
        <v>167</v>
      </c>
      <c r="C26" s="38" t="s">
        <v>282</v>
      </c>
      <c r="D26" s="15"/>
      <c r="E26" s="20"/>
      <c r="F26" s="38"/>
      <c r="G26" s="46"/>
      <c r="H26" s="46"/>
      <c r="I26" s="46"/>
      <c r="J26" s="136"/>
      <c r="K26" s="46"/>
      <c r="L26" s="46"/>
      <c r="M26" s="46"/>
      <c r="N26" s="61"/>
      <c r="O26" s="52"/>
      <c r="P26" s="21" t="s">
        <v>130</v>
      </c>
      <c r="Q26" s="21" t="s">
        <v>158</v>
      </c>
      <c r="R26" s="21" t="s">
        <v>99</v>
      </c>
      <c r="S26" s="20"/>
      <c r="T26" s="19" t="n">
        <v>2</v>
      </c>
      <c r="U26" s="52" t="n">
        <f aca="false">SUM(S26:T26)</f>
        <v>2</v>
      </c>
      <c r="V26" s="20"/>
      <c r="W26" s="52"/>
      <c r="X26" s="21" t="s">
        <v>216</v>
      </c>
      <c r="Y26" s="21" t="s">
        <v>217</v>
      </c>
      <c r="Z26" s="21" t="s">
        <v>83</v>
      </c>
      <c r="AA26" s="20"/>
      <c r="AB26" s="20"/>
      <c r="AC26" s="52" t="n">
        <f aca="false">SUM(AA26:AB26)</f>
        <v>0</v>
      </c>
      <c r="AD26" s="20"/>
      <c r="AE26" s="52"/>
    </row>
    <row r="27" customFormat="false" ht="18" hidden="false" customHeight="false" outlineLevel="0" collapsed="false">
      <c r="A27" s="36"/>
      <c r="B27" s="38" t="s">
        <v>167</v>
      </c>
      <c r="C27" s="38" t="s">
        <v>282</v>
      </c>
      <c r="D27" s="15"/>
      <c r="E27" s="61"/>
      <c r="F27" s="38"/>
      <c r="G27" s="46"/>
      <c r="H27" s="46"/>
      <c r="I27" s="46"/>
      <c r="J27" s="136"/>
      <c r="K27" s="46"/>
      <c r="L27" s="46"/>
      <c r="M27" s="46"/>
      <c r="N27" s="61"/>
      <c r="O27" s="52"/>
      <c r="P27" s="64" t="s">
        <v>128</v>
      </c>
      <c r="Q27" s="64" t="s">
        <v>149</v>
      </c>
      <c r="R27" s="81" t="s">
        <v>124</v>
      </c>
      <c r="S27" s="19" t="n">
        <v>1</v>
      </c>
      <c r="T27" s="19"/>
      <c r="U27" s="52" t="n">
        <f aca="false">SUM(S27:T27)</f>
        <v>1</v>
      </c>
      <c r="V27" s="20"/>
      <c r="W27" s="52"/>
      <c r="X27" s="21" t="s">
        <v>134</v>
      </c>
      <c r="Y27" s="21" t="s">
        <v>135</v>
      </c>
      <c r="Z27" s="21" t="s">
        <v>115</v>
      </c>
      <c r="AA27" s="19"/>
      <c r="AB27" s="19"/>
      <c r="AC27" s="52" t="n">
        <f aca="false">SUM(AA27:AB27)</f>
        <v>0</v>
      </c>
      <c r="AD27" s="20"/>
      <c r="AE27" s="52"/>
    </row>
    <row r="28" customFormat="false" ht="15.5" hidden="false" customHeight="false" outlineLevel="0" collapsed="false">
      <c r="N28" s="20"/>
      <c r="O28" s="72"/>
      <c r="P28" s="21" t="s">
        <v>146</v>
      </c>
      <c r="Q28" s="21" t="s">
        <v>112</v>
      </c>
      <c r="R28" s="21" t="s">
        <v>109</v>
      </c>
      <c r="S28" s="20" t="n">
        <v>1</v>
      </c>
      <c r="T28" s="19"/>
      <c r="U28" s="52" t="n">
        <f aca="false">SUM(S28:T28)</f>
        <v>1</v>
      </c>
      <c r="V28" s="20"/>
      <c r="W28" s="52"/>
      <c r="X28" s="21" t="s">
        <v>118</v>
      </c>
      <c r="Y28" s="84" t="s">
        <v>119</v>
      </c>
      <c r="Z28" s="21" t="s">
        <v>83</v>
      </c>
      <c r="AA28" s="20"/>
      <c r="AB28" s="20"/>
      <c r="AC28" s="52" t="n">
        <f aca="false">SUM(AA28:AB28)</f>
        <v>0</v>
      </c>
      <c r="AD28" s="20"/>
      <c r="AE28" s="52"/>
    </row>
    <row r="29" customFormat="false" ht="18" hidden="false" customHeight="false" outlineLevel="0" collapsed="false">
      <c r="A29" s="36"/>
      <c r="B29" s="7" t="s">
        <v>21</v>
      </c>
      <c r="C29" s="23"/>
      <c r="D29" s="15" t="n">
        <v>3</v>
      </c>
      <c r="E29" s="20" t="n">
        <v>1</v>
      </c>
      <c r="F29" s="38" t="s">
        <v>1052</v>
      </c>
      <c r="G29" s="46"/>
      <c r="H29" s="46"/>
      <c r="I29" s="46"/>
      <c r="J29" s="136"/>
      <c r="K29" s="46"/>
      <c r="L29" s="46"/>
      <c r="M29" s="46"/>
      <c r="N29" s="20"/>
      <c r="O29" s="52"/>
      <c r="P29" s="21" t="s">
        <v>84</v>
      </c>
      <c r="Q29" s="21" t="s">
        <v>85</v>
      </c>
      <c r="R29" s="21" t="s">
        <v>86</v>
      </c>
      <c r="S29" s="20" t="n">
        <v>1</v>
      </c>
      <c r="T29" s="19"/>
      <c r="U29" s="52" t="n">
        <f aca="false">SUM(S29:T29)</f>
        <v>1</v>
      </c>
      <c r="V29" s="20"/>
      <c r="W29" s="52"/>
      <c r="X29" s="21" t="s">
        <v>139</v>
      </c>
      <c r="Y29" s="21" t="s">
        <v>140</v>
      </c>
      <c r="Z29" s="21" t="s">
        <v>99</v>
      </c>
      <c r="AA29" s="19"/>
      <c r="AB29" s="20"/>
      <c r="AC29" s="52" t="n">
        <f aca="false">SUM(AA29:AB29)</f>
        <v>0</v>
      </c>
      <c r="AD29" s="20"/>
      <c r="AE29" s="52"/>
    </row>
    <row r="30" customFormat="false" ht="18" hidden="false" customHeight="false" outlineLevel="0" collapsed="false">
      <c r="A30" s="98" t="s">
        <v>102</v>
      </c>
      <c r="B30" s="211" t="s">
        <v>103</v>
      </c>
      <c r="C30" s="185"/>
      <c r="D30" s="100"/>
      <c r="E30" s="20" t="n">
        <v>2</v>
      </c>
      <c r="F30" s="38" t="s">
        <v>1053</v>
      </c>
      <c r="G30" s="46"/>
      <c r="H30" s="46"/>
      <c r="I30" s="46"/>
      <c r="J30" s="136"/>
      <c r="K30" s="46"/>
      <c r="L30" s="46"/>
      <c r="M30" s="46"/>
      <c r="N30" s="20"/>
      <c r="O30" s="1"/>
      <c r="P30" s="21" t="s">
        <v>84</v>
      </c>
      <c r="Q30" s="21" t="s">
        <v>136</v>
      </c>
      <c r="R30" s="21" t="s">
        <v>115</v>
      </c>
      <c r="S30" s="20" t="n">
        <v>1</v>
      </c>
      <c r="T30" s="20"/>
      <c r="U30" s="52" t="n">
        <f aca="false">SUM(S30:T30)</f>
        <v>1</v>
      </c>
      <c r="V30" s="82"/>
      <c r="W30" s="52"/>
      <c r="X30" s="21" t="s">
        <v>204</v>
      </c>
      <c r="Y30" s="21" t="s">
        <v>205</v>
      </c>
      <c r="Z30" s="21" t="s">
        <v>115</v>
      </c>
      <c r="AA30" s="20"/>
      <c r="AB30" s="19"/>
      <c r="AC30" s="52" t="n">
        <f aca="false">SUM(AA30:AB30)</f>
        <v>0</v>
      </c>
      <c r="AD30" s="20"/>
      <c r="AE30" s="52"/>
    </row>
    <row r="31" customFormat="false" ht="18" hidden="false" customHeight="false" outlineLevel="0" collapsed="false">
      <c r="A31" s="98"/>
      <c r="B31" s="211"/>
      <c r="C31" s="185"/>
      <c r="D31" s="100"/>
      <c r="E31" s="61" t="n">
        <v>2</v>
      </c>
      <c r="F31" s="38" t="s">
        <v>1054</v>
      </c>
      <c r="G31" s="46"/>
      <c r="H31" s="46"/>
      <c r="I31" s="46"/>
      <c r="J31" s="136"/>
      <c r="K31" s="46"/>
      <c r="L31" s="46"/>
      <c r="M31" s="46"/>
      <c r="N31" s="61"/>
      <c r="O31" s="72"/>
      <c r="P31" s="21" t="s">
        <v>151</v>
      </c>
      <c r="Q31" s="91" t="s">
        <v>60</v>
      </c>
      <c r="R31" s="60" t="s">
        <v>99</v>
      </c>
      <c r="S31" s="20" t="n">
        <v>1</v>
      </c>
      <c r="T31" s="19"/>
      <c r="U31" s="52" t="n">
        <f aca="false">SUM(S31:T31)</f>
        <v>1</v>
      </c>
      <c r="V31" s="20"/>
      <c r="W31" s="52"/>
      <c r="X31" s="21" t="s">
        <v>187</v>
      </c>
      <c r="Y31" s="21" t="s">
        <v>188</v>
      </c>
      <c r="Z31" s="21" t="s">
        <v>81</v>
      </c>
      <c r="AA31" s="20"/>
      <c r="AB31" s="19"/>
      <c r="AC31" s="52" t="n">
        <f aca="false">SUM(AA31:AB31)</f>
        <v>0</v>
      </c>
      <c r="AD31" s="20"/>
      <c r="AE31" s="52"/>
    </row>
    <row r="32" customFormat="false" ht="18" hidden="false" customHeight="false" outlineLevel="0" collapsed="false">
      <c r="A32" s="94"/>
      <c r="B32" s="73"/>
      <c r="C32" s="88"/>
      <c r="D32" s="89"/>
      <c r="E32" s="77" t="s">
        <v>90</v>
      </c>
      <c r="F32" s="90"/>
      <c r="G32" s="95"/>
      <c r="H32" s="95"/>
      <c r="I32" s="95"/>
      <c r="J32" s="96"/>
      <c r="K32" s="95"/>
      <c r="L32" s="95"/>
      <c r="M32" s="95"/>
      <c r="N32" s="61"/>
      <c r="O32" s="72"/>
      <c r="P32" s="21" t="s">
        <v>192</v>
      </c>
      <c r="Q32" s="21" t="s">
        <v>125</v>
      </c>
      <c r="R32" s="21" t="s">
        <v>109</v>
      </c>
      <c r="S32" s="20"/>
      <c r="T32" s="20" t="n">
        <v>1</v>
      </c>
      <c r="U32" s="52" t="n">
        <f aca="false">SUM(S32:T32)</f>
        <v>1</v>
      </c>
      <c r="V32" s="20"/>
      <c r="W32" s="52"/>
      <c r="X32" s="21" t="s">
        <v>214</v>
      </c>
      <c r="Y32" s="21" t="s">
        <v>215</v>
      </c>
      <c r="Z32" s="21" t="s">
        <v>109</v>
      </c>
      <c r="AA32" s="20"/>
      <c r="AB32" s="20"/>
      <c r="AC32" s="52" t="n">
        <f aca="false">SUM(AA32:AB32)</f>
        <v>0</v>
      </c>
      <c r="AD32" s="20"/>
      <c r="AE32" s="52"/>
    </row>
    <row r="33" customFormat="false" ht="15.75" hidden="false" customHeight="true" outlineLevel="0" collapsed="false">
      <c r="A33" s="79" t="s">
        <v>168</v>
      </c>
      <c r="B33" s="7" t="s">
        <v>26</v>
      </c>
      <c r="D33" s="15" t="n">
        <v>4</v>
      </c>
      <c r="E33" s="61" t="n">
        <v>1</v>
      </c>
      <c r="F33" s="38" t="s">
        <v>1055</v>
      </c>
      <c r="G33" s="48"/>
      <c r="H33" s="48"/>
      <c r="I33" s="48"/>
      <c r="J33" s="194"/>
      <c r="K33" s="48"/>
      <c r="L33" s="48"/>
      <c r="M33" s="48"/>
      <c r="N33" s="61"/>
      <c r="O33" s="52"/>
      <c r="P33" s="21" t="s">
        <v>111</v>
      </c>
      <c r="Q33" s="21" t="s">
        <v>112</v>
      </c>
      <c r="R33" s="21" t="s">
        <v>109</v>
      </c>
      <c r="S33" s="20"/>
      <c r="T33" s="19" t="n">
        <v>1</v>
      </c>
      <c r="U33" s="52" t="n">
        <f aca="false">SUM(S33:T33)</f>
        <v>1</v>
      </c>
      <c r="V33" s="20"/>
      <c r="W33" s="52"/>
      <c r="X33" s="21" t="s">
        <v>134</v>
      </c>
      <c r="Y33" s="91" t="s">
        <v>143</v>
      </c>
      <c r="Z33" s="60" t="s">
        <v>124</v>
      </c>
      <c r="AA33" s="20"/>
      <c r="AB33" s="19"/>
      <c r="AC33" s="52" t="n">
        <f aca="false">SUM(AA33:AB33)</f>
        <v>0</v>
      </c>
      <c r="AD33" s="20"/>
      <c r="AE33" s="52"/>
    </row>
    <row r="34" customFormat="false" ht="15.5" hidden="false" customHeight="false" outlineLevel="0" collapsed="false">
      <c r="A34" s="36" t="s">
        <v>102</v>
      </c>
      <c r="B34" s="38" t="s">
        <v>103</v>
      </c>
      <c r="C34" s="38"/>
      <c r="D34" s="20"/>
      <c r="E34" s="61" t="n">
        <v>1</v>
      </c>
      <c r="F34" s="38" t="s">
        <v>1056</v>
      </c>
      <c r="G34" s="208"/>
      <c r="H34" s="208"/>
      <c r="I34" s="208"/>
      <c r="J34" s="185"/>
      <c r="K34" s="208"/>
      <c r="L34" s="208"/>
      <c r="M34" s="48"/>
      <c r="N34" s="61"/>
      <c r="O34" s="72"/>
      <c r="P34" s="21" t="s">
        <v>177</v>
      </c>
      <c r="Q34" s="21" t="s">
        <v>178</v>
      </c>
      <c r="R34" s="21" t="s">
        <v>99</v>
      </c>
      <c r="S34" s="20"/>
      <c r="T34" s="19" t="n">
        <v>1</v>
      </c>
      <c r="U34" s="52" t="n">
        <f aca="false">SUM(S34:T34)</f>
        <v>1</v>
      </c>
      <c r="V34" s="20"/>
      <c r="W34" s="52"/>
      <c r="X34" s="21" t="s">
        <v>128</v>
      </c>
      <c r="Y34" s="21" t="s">
        <v>238</v>
      </c>
      <c r="Z34" s="21" t="s">
        <v>124</v>
      </c>
      <c r="AA34" s="20"/>
      <c r="AB34" s="20"/>
      <c r="AC34" s="52" t="n">
        <f aca="false">SUM(AA34:AB34)</f>
        <v>0</v>
      </c>
      <c r="AD34" s="20"/>
      <c r="AE34" s="52"/>
    </row>
    <row r="35" customFormat="false" ht="18" hidden="false" customHeight="false" outlineLevel="0" collapsed="false">
      <c r="A35" s="193"/>
      <c r="B35" s="162"/>
      <c r="D35" s="15"/>
      <c r="E35" s="61" t="n">
        <v>1</v>
      </c>
      <c r="F35" s="38" t="s">
        <v>1057</v>
      </c>
      <c r="G35" s="208"/>
      <c r="H35" s="208"/>
      <c r="I35" s="208"/>
      <c r="J35" s="185"/>
      <c r="K35" s="208"/>
      <c r="L35" s="208"/>
      <c r="M35" s="48"/>
      <c r="N35" s="20"/>
      <c r="O35" s="52"/>
      <c r="P35" s="21" t="s">
        <v>166</v>
      </c>
      <c r="Q35" s="21" t="s">
        <v>167</v>
      </c>
      <c r="R35" s="21" t="s">
        <v>86</v>
      </c>
      <c r="S35" s="20"/>
      <c r="T35" s="20" t="n">
        <v>1</v>
      </c>
      <c r="U35" s="52" t="n">
        <f aca="false">SUM(S35:T35)</f>
        <v>1</v>
      </c>
      <c r="V35" s="20" t="n">
        <v>2</v>
      </c>
      <c r="W35" s="52"/>
      <c r="X35" s="21" t="s">
        <v>243</v>
      </c>
      <c r="Y35" s="60" t="s">
        <v>299</v>
      </c>
      <c r="Z35" s="60" t="s">
        <v>115</v>
      </c>
      <c r="AA35" s="20"/>
      <c r="AB35" s="20"/>
      <c r="AC35" s="52" t="n">
        <f aca="false">SUM(AA35:AB35)</f>
        <v>0</v>
      </c>
      <c r="AD35" s="20"/>
      <c r="AE35" s="52"/>
    </row>
    <row r="36" customFormat="false" ht="15.5" hidden="false" customHeight="false" outlineLevel="0" collapsed="false">
      <c r="E36" s="97" t="n">
        <v>2</v>
      </c>
      <c r="F36" s="38" t="s">
        <v>1058</v>
      </c>
      <c r="N36" s="20"/>
      <c r="O36" s="52"/>
      <c r="P36" s="64" t="s">
        <v>152</v>
      </c>
      <c r="Q36" s="64" t="s">
        <v>153</v>
      </c>
      <c r="R36" s="81" t="s">
        <v>81</v>
      </c>
      <c r="S36" s="19"/>
      <c r="T36" s="20" t="n">
        <v>1</v>
      </c>
      <c r="U36" s="52" t="n">
        <f aca="false">SUM(S36:T36)</f>
        <v>1</v>
      </c>
      <c r="V36" s="20"/>
      <c r="W36" s="52"/>
      <c r="X36" s="21" t="s">
        <v>171</v>
      </c>
      <c r="Y36" s="21" t="s">
        <v>172</v>
      </c>
      <c r="Z36" s="21" t="s">
        <v>124</v>
      </c>
      <c r="AA36" s="20"/>
      <c r="AB36" s="20"/>
      <c r="AC36" s="52" t="n">
        <f aca="false">SUM(AA36:AB36)</f>
        <v>0</v>
      </c>
      <c r="AD36" s="20"/>
      <c r="AE36" s="52"/>
    </row>
    <row r="37" customFormat="false" ht="15.5" hidden="false" customHeight="false" outlineLevel="0" collapsed="false">
      <c r="N37" s="20"/>
      <c r="O37" s="72"/>
      <c r="P37" s="21" t="s">
        <v>87</v>
      </c>
      <c r="Q37" s="21" t="s">
        <v>240</v>
      </c>
      <c r="R37" s="21" t="s">
        <v>93</v>
      </c>
      <c r="S37" s="20"/>
      <c r="T37" s="20" t="n">
        <v>1</v>
      </c>
      <c r="U37" s="52" t="n">
        <f aca="false">SUM(S37:T37)</f>
        <v>1</v>
      </c>
      <c r="V37" s="20"/>
      <c r="W37" s="52"/>
      <c r="X37" s="21" t="s">
        <v>84</v>
      </c>
      <c r="Y37" s="21" t="s">
        <v>154</v>
      </c>
      <c r="Z37" s="21" t="s">
        <v>86</v>
      </c>
      <c r="AA37" s="20"/>
      <c r="AB37" s="20"/>
      <c r="AC37" s="52" t="n">
        <f aca="false">SUM(AA37:AB37)</f>
        <v>0</v>
      </c>
      <c r="AD37" s="20"/>
      <c r="AE37" s="52"/>
    </row>
    <row r="38" customFormat="false" ht="18" hidden="false" customHeight="false" outlineLevel="0" collapsed="false">
      <c r="A38" s="98"/>
      <c r="B38" s="7" t="s">
        <v>23</v>
      </c>
      <c r="C38" s="185"/>
      <c r="D38" s="100" t="n">
        <v>2</v>
      </c>
      <c r="E38" s="97" t="n">
        <v>1</v>
      </c>
      <c r="F38" s="38" t="s">
        <v>1059</v>
      </c>
      <c r="G38" s="103"/>
      <c r="H38" s="103"/>
      <c r="I38" s="103"/>
      <c r="J38" s="104"/>
      <c r="K38" s="103"/>
      <c r="L38" s="103"/>
      <c r="M38" s="103"/>
      <c r="N38" s="20"/>
      <c r="O38" s="52"/>
      <c r="P38" s="21" t="s">
        <v>159</v>
      </c>
      <c r="Q38" s="21" t="s">
        <v>160</v>
      </c>
      <c r="R38" s="21" t="s">
        <v>99</v>
      </c>
      <c r="S38" s="20"/>
      <c r="T38" s="20" t="n">
        <v>1</v>
      </c>
      <c r="U38" s="52" t="n">
        <f aca="false">SUM(S38:T38)</f>
        <v>1</v>
      </c>
      <c r="V38" s="20"/>
      <c r="W38" s="52"/>
      <c r="X38" s="21" t="s">
        <v>68</v>
      </c>
      <c r="Y38" s="21" t="s">
        <v>212</v>
      </c>
      <c r="Z38" s="21" t="s">
        <v>109</v>
      </c>
      <c r="AA38" s="20"/>
      <c r="AB38" s="20"/>
      <c r="AC38" s="52" t="n">
        <f aca="false">SUM(AA38:AB38)</f>
        <v>0</v>
      </c>
      <c r="AD38" s="20" t="n">
        <v>1</v>
      </c>
      <c r="AE38" s="52"/>
    </row>
    <row r="39" customFormat="false" ht="18" hidden="false" customHeight="false" outlineLevel="0" collapsed="false">
      <c r="A39" s="98" t="s">
        <v>102</v>
      </c>
      <c r="B39" s="38" t="s">
        <v>92</v>
      </c>
      <c r="C39" s="169" t="s">
        <v>126</v>
      </c>
      <c r="D39" s="100"/>
      <c r="E39" s="97" t="n">
        <v>2</v>
      </c>
      <c r="F39" s="38" t="s">
        <v>1060</v>
      </c>
      <c r="G39" s="48"/>
      <c r="H39" s="47"/>
      <c r="I39" s="47"/>
      <c r="J39" s="102"/>
      <c r="K39" s="47"/>
      <c r="L39" s="47"/>
      <c r="M39" s="47"/>
      <c r="N39" s="20"/>
      <c r="O39" s="72"/>
      <c r="P39" s="21" t="s">
        <v>164</v>
      </c>
      <c r="Q39" s="21" t="s">
        <v>165</v>
      </c>
      <c r="R39" s="21" t="s">
        <v>115</v>
      </c>
      <c r="S39" s="61"/>
      <c r="T39" s="82" t="n">
        <v>1</v>
      </c>
      <c r="U39" s="52" t="n">
        <f aca="false">SUM(S39:T39)</f>
        <v>1</v>
      </c>
      <c r="V39" s="20"/>
      <c r="W39" s="52"/>
      <c r="X39" s="21" t="s">
        <v>68</v>
      </c>
      <c r="Y39" s="21" t="s">
        <v>181</v>
      </c>
      <c r="Z39" s="21" t="s">
        <v>109</v>
      </c>
      <c r="AA39" s="20"/>
      <c r="AB39" s="20"/>
      <c r="AC39" s="52" t="n">
        <f aca="false">SUM(AA39:AB39)</f>
        <v>0</v>
      </c>
      <c r="AD39" s="20"/>
      <c r="AE39" s="52"/>
    </row>
    <row r="40" customFormat="false" ht="18" hidden="false" customHeight="false" outlineLevel="0" collapsed="false">
      <c r="A40" s="98"/>
      <c r="B40" s="38"/>
      <c r="C40" s="169"/>
      <c r="D40" s="100"/>
      <c r="E40" s="97"/>
      <c r="F40" s="185"/>
      <c r="G40" s="48"/>
      <c r="H40" s="47"/>
      <c r="I40" s="47"/>
      <c r="J40" s="102"/>
      <c r="K40" s="47"/>
      <c r="L40" s="47"/>
      <c r="M40" s="47"/>
      <c r="N40" s="20"/>
      <c r="O40" s="72"/>
      <c r="P40" s="21" t="s">
        <v>116</v>
      </c>
      <c r="Q40" s="21" t="s">
        <v>157</v>
      </c>
      <c r="R40" s="21" t="s">
        <v>99</v>
      </c>
      <c r="S40" s="19"/>
      <c r="T40" s="20" t="n">
        <v>1</v>
      </c>
      <c r="U40" s="52" t="n">
        <f aca="false">SUM(S40:T40)</f>
        <v>1</v>
      </c>
      <c r="V40" s="20"/>
      <c r="W40" s="52"/>
      <c r="X40" s="21" t="s">
        <v>208</v>
      </c>
      <c r="Y40" s="21" t="s">
        <v>209</v>
      </c>
      <c r="Z40" s="21" t="s">
        <v>99</v>
      </c>
      <c r="AA40" s="20"/>
      <c r="AB40" s="20"/>
      <c r="AC40" s="52" t="n">
        <f aca="false">SUM(AA40:AB40)</f>
        <v>0</v>
      </c>
      <c r="AD40" s="20"/>
      <c r="AE40" s="52"/>
    </row>
    <row r="41" customFormat="false" ht="18" hidden="false" customHeight="false" outlineLevel="0" collapsed="false">
      <c r="A41" s="94"/>
      <c r="B41" s="90"/>
      <c r="C41" s="90"/>
      <c r="D41" s="89"/>
      <c r="E41" s="77" t="s">
        <v>90</v>
      </c>
      <c r="F41" s="77"/>
      <c r="G41" s="95"/>
      <c r="H41" s="95"/>
      <c r="I41" s="95"/>
      <c r="J41" s="96"/>
      <c r="K41" s="95"/>
      <c r="L41" s="95"/>
      <c r="M41" s="95"/>
      <c r="N41" s="61"/>
      <c r="O41" s="72"/>
      <c r="P41" s="21" t="s">
        <v>141</v>
      </c>
      <c r="Q41" s="60" t="s">
        <v>142</v>
      </c>
      <c r="R41" s="60" t="s">
        <v>99</v>
      </c>
      <c r="S41" s="20"/>
      <c r="T41" s="19"/>
      <c r="U41" s="52" t="n">
        <f aca="false">SUM(S41:T41)</f>
        <v>0</v>
      </c>
      <c r="V41" s="20"/>
      <c r="W41" s="52"/>
      <c r="X41" s="21" t="s">
        <v>175</v>
      </c>
      <c r="Y41" s="91" t="s">
        <v>176</v>
      </c>
      <c r="Z41" s="60" t="s">
        <v>86</v>
      </c>
      <c r="AA41" s="20"/>
      <c r="AB41" s="20"/>
      <c r="AC41" s="52" t="n">
        <f aca="false">SUM(AA41:AB41)</f>
        <v>0</v>
      </c>
      <c r="AD41" s="20"/>
      <c r="AE41" s="52"/>
    </row>
    <row r="42" customFormat="false" ht="18" hidden="false" customHeight="false" outlineLevel="0" collapsed="false">
      <c r="A42" s="79" t="s">
        <v>190</v>
      </c>
      <c r="B42" s="7" t="s">
        <v>24</v>
      </c>
      <c r="C42" s="38"/>
      <c r="D42" s="15" t="n">
        <v>2</v>
      </c>
      <c r="E42" s="20" t="n">
        <v>1</v>
      </c>
      <c r="F42" s="38" t="s">
        <v>1061</v>
      </c>
      <c r="G42" s="103"/>
      <c r="H42" s="48"/>
      <c r="I42" s="48"/>
      <c r="J42" s="194"/>
      <c r="K42" s="48"/>
      <c r="L42" s="48"/>
      <c r="M42" s="48"/>
      <c r="N42" s="20"/>
      <c r="O42" s="72"/>
      <c r="P42" s="21" t="s">
        <v>231</v>
      </c>
      <c r="Q42" s="21" t="s">
        <v>232</v>
      </c>
      <c r="R42" s="21" t="s">
        <v>83</v>
      </c>
      <c r="S42" s="20"/>
      <c r="T42" s="19"/>
      <c r="U42" s="52" t="n">
        <f aca="false">SUM(S42:T42)</f>
        <v>0</v>
      </c>
      <c r="V42" s="20"/>
      <c r="W42" s="52"/>
      <c r="X42" s="21" t="s">
        <v>65</v>
      </c>
      <c r="Y42" s="21" t="s">
        <v>223</v>
      </c>
      <c r="Z42" s="21" t="s">
        <v>83</v>
      </c>
      <c r="AA42" s="20"/>
      <c r="AB42" s="20"/>
      <c r="AC42" s="52" t="n">
        <f aca="false">SUM(AA42:AB42)</f>
        <v>0</v>
      </c>
      <c r="AD42" s="20"/>
      <c r="AE42" s="52"/>
    </row>
    <row r="43" customFormat="false" ht="18" hidden="false" customHeight="false" outlineLevel="0" collapsed="false">
      <c r="A43" s="98" t="s">
        <v>102</v>
      </c>
      <c r="B43" s="38" t="s">
        <v>103</v>
      </c>
      <c r="C43" s="38"/>
      <c r="D43" s="15"/>
      <c r="E43" s="20" t="n">
        <v>1</v>
      </c>
      <c r="F43" s="38" t="s">
        <v>1062</v>
      </c>
      <c r="G43" s="103"/>
      <c r="H43" s="103"/>
      <c r="I43" s="103"/>
      <c r="J43" s="104"/>
      <c r="K43" s="48"/>
      <c r="L43" s="48"/>
      <c r="M43" s="46"/>
      <c r="N43" s="61"/>
      <c r="O43" s="72"/>
      <c r="P43" s="21" t="s">
        <v>169</v>
      </c>
      <c r="Q43" s="21" t="s">
        <v>170</v>
      </c>
      <c r="R43" s="21" t="s">
        <v>86</v>
      </c>
      <c r="S43" s="20"/>
      <c r="T43" s="19"/>
      <c r="U43" s="52" t="n">
        <f aca="false">SUM(S43:T43)</f>
        <v>0</v>
      </c>
      <c r="V43" s="20"/>
      <c r="W43" s="52"/>
      <c r="X43" s="21" t="s">
        <v>227</v>
      </c>
      <c r="Y43" s="21" t="s">
        <v>228</v>
      </c>
      <c r="Z43" s="21" t="s">
        <v>124</v>
      </c>
      <c r="AA43" s="20"/>
      <c r="AB43" s="20"/>
      <c r="AC43" s="52" t="n">
        <f aca="false">SUM(AA43:AB43)</f>
        <v>0</v>
      </c>
      <c r="AD43" s="20"/>
      <c r="AE43" s="52"/>
    </row>
    <row r="44" customFormat="false" ht="18" hidden="false" customHeight="false" outlineLevel="0" collapsed="false">
      <c r="A44" s="98"/>
      <c r="B44" s="7"/>
      <c r="C44" s="70"/>
      <c r="D44" s="17"/>
      <c r="E44" s="20"/>
      <c r="F44" s="38"/>
      <c r="G44" s="48"/>
      <c r="H44" s="48"/>
      <c r="I44" s="48"/>
      <c r="J44" s="194"/>
      <c r="K44" s="103"/>
      <c r="L44" s="103"/>
      <c r="N44" s="20"/>
      <c r="O44" s="72"/>
      <c r="P44" s="64" t="s">
        <v>155</v>
      </c>
      <c r="Q44" s="64" t="s">
        <v>156</v>
      </c>
      <c r="R44" s="81" t="s">
        <v>115</v>
      </c>
      <c r="S44" s="19"/>
      <c r="T44" s="19"/>
      <c r="U44" s="52" t="n">
        <f aca="false">SUM(S44:T44)</f>
        <v>0</v>
      </c>
      <c r="V44" s="20"/>
      <c r="W44" s="52"/>
      <c r="X44" s="21" t="s">
        <v>107</v>
      </c>
      <c r="Y44" s="21" t="s">
        <v>200</v>
      </c>
      <c r="Z44" s="21" t="s">
        <v>83</v>
      </c>
      <c r="AA44" s="20"/>
      <c r="AB44" s="20"/>
      <c r="AC44" s="52" t="n">
        <f aca="false">SUM(AA44:AB44)</f>
        <v>0</v>
      </c>
      <c r="AD44" s="20"/>
      <c r="AE44" s="52"/>
    </row>
    <row r="45" customFormat="false" ht="18" hidden="false" customHeight="false" outlineLevel="0" collapsed="false">
      <c r="A45" s="98"/>
      <c r="B45" s="7" t="s">
        <v>28</v>
      </c>
      <c r="C45" s="45"/>
      <c r="D45" s="17" t="n">
        <v>0</v>
      </c>
      <c r="E45" s="20"/>
      <c r="F45" s="185"/>
      <c r="G45" s="48"/>
      <c r="H45" s="48"/>
      <c r="I45" s="48"/>
      <c r="J45" s="194"/>
      <c r="K45" s="103"/>
      <c r="L45" s="103"/>
      <c r="N45" s="61"/>
      <c r="O45" s="72"/>
      <c r="P45" s="21" t="s">
        <v>134</v>
      </c>
      <c r="Q45" s="60" t="s">
        <v>211</v>
      </c>
      <c r="R45" s="60" t="s">
        <v>124</v>
      </c>
      <c r="S45" s="20"/>
      <c r="T45" s="19"/>
      <c r="U45" s="52" t="n">
        <f aca="false">SUM(S45:T45)</f>
        <v>0</v>
      </c>
      <c r="V45" s="20"/>
      <c r="W45" s="52"/>
      <c r="X45" s="64" t="s">
        <v>100</v>
      </c>
      <c r="Y45" s="64" t="s">
        <v>101</v>
      </c>
      <c r="Z45" s="81" t="s">
        <v>93</v>
      </c>
      <c r="AA45" s="19"/>
      <c r="AB45" s="20"/>
      <c r="AC45" s="52" t="n">
        <f aca="false">SUM(AA45:AB45)</f>
        <v>0</v>
      </c>
      <c r="AD45" s="20"/>
      <c r="AE45" s="52"/>
    </row>
    <row r="46" customFormat="false" ht="18" hidden="false" customHeight="false" outlineLevel="0" collapsed="false">
      <c r="A46" s="195" t="s">
        <v>102</v>
      </c>
      <c r="B46" s="196" t="s">
        <v>103</v>
      </c>
      <c r="C46" s="196"/>
      <c r="D46" s="197"/>
      <c r="E46" s="198"/>
      <c r="F46" s="198"/>
      <c r="G46" s="199"/>
      <c r="H46" s="199"/>
      <c r="I46" s="199"/>
      <c r="J46" s="200"/>
      <c r="K46" s="199"/>
      <c r="L46" s="199"/>
      <c r="M46" s="201"/>
      <c r="N46" s="20"/>
      <c r="O46" s="72"/>
      <c r="P46" s="21" t="s">
        <v>137</v>
      </c>
      <c r="Q46" s="21" t="s">
        <v>183</v>
      </c>
      <c r="R46" s="21" t="s">
        <v>83</v>
      </c>
      <c r="S46" s="20"/>
      <c r="T46" s="20"/>
      <c r="U46" s="52" t="n">
        <f aca="false">SUM(S46:T46)</f>
        <v>0</v>
      </c>
      <c r="V46" s="20"/>
      <c r="W46" s="52"/>
      <c r="X46" s="21" t="s">
        <v>593</v>
      </c>
      <c r="Y46" s="60" t="s">
        <v>594</v>
      </c>
      <c r="Z46" s="60" t="s">
        <v>81</v>
      </c>
      <c r="AA46" s="20"/>
      <c r="AB46" s="20"/>
      <c r="AC46" s="52" t="n">
        <f aca="false">SUM(AA46:AB46)</f>
        <v>0</v>
      </c>
      <c r="AD46" s="20"/>
      <c r="AE46" s="52"/>
    </row>
    <row r="47" customFormat="false" ht="18" hidden="false" customHeight="false" outlineLevel="0" collapsed="false">
      <c r="A47" s="202"/>
      <c r="B47" s="140"/>
      <c r="C47" s="140"/>
      <c r="D47" s="16"/>
      <c r="E47" s="1"/>
      <c r="F47" s="140"/>
      <c r="G47" s="203"/>
      <c r="H47" s="203"/>
      <c r="I47" s="203"/>
      <c r="J47" s="204"/>
      <c r="K47" s="203"/>
      <c r="L47" s="203"/>
      <c r="M47" s="1"/>
      <c r="N47" s="61"/>
      <c r="O47" s="72"/>
      <c r="P47" s="21" t="s">
        <v>56</v>
      </c>
      <c r="Q47" s="84" t="s">
        <v>197</v>
      </c>
      <c r="R47" s="21" t="s">
        <v>109</v>
      </c>
      <c r="S47" s="20"/>
      <c r="T47" s="19"/>
      <c r="U47" s="52" t="n">
        <f aca="false">SUM(S47:T47)</f>
        <v>0</v>
      </c>
      <c r="V47" s="20"/>
      <c r="W47" s="52"/>
      <c r="X47" s="21" t="s">
        <v>53</v>
      </c>
      <c r="Y47" s="21" t="s">
        <v>193</v>
      </c>
      <c r="Z47" s="21" t="s">
        <v>93</v>
      </c>
      <c r="AA47" s="20"/>
      <c r="AB47" s="20"/>
      <c r="AC47" s="52" t="n">
        <f aca="false">SUM(AA47:AB47)</f>
        <v>0</v>
      </c>
      <c r="AD47" s="20"/>
      <c r="AE47" s="52"/>
    </row>
    <row r="48" customFormat="false" ht="18" hidden="false" customHeight="false" outlineLevel="0" collapsed="false">
      <c r="C48" s="38" t="s">
        <v>645</v>
      </c>
      <c r="D48" s="100" t="n">
        <f aca="false">SUM(D10:D47)</f>
        <v>16</v>
      </c>
      <c r="E48" s="23"/>
      <c r="F48" s="38" t="s">
        <v>225</v>
      </c>
      <c r="G48" s="7"/>
      <c r="H48" s="107"/>
      <c r="I48" s="213" t="n">
        <v>5</v>
      </c>
      <c r="J48" s="15"/>
      <c r="K48" s="45"/>
      <c r="L48" s="92"/>
      <c r="N48" s="20"/>
      <c r="O48" s="72"/>
      <c r="P48" s="21" t="s">
        <v>91</v>
      </c>
      <c r="Q48" s="21" t="s">
        <v>92</v>
      </c>
      <c r="R48" s="21" t="s">
        <v>93</v>
      </c>
      <c r="S48" s="20"/>
      <c r="T48" s="19"/>
      <c r="U48" s="52" t="n">
        <f aca="false">SUM(S48:T48)</f>
        <v>0</v>
      </c>
      <c r="V48" s="20" t="n">
        <v>1</v>
      </c>
      <c r="W48" s="52"/>
      <c r="X48" s="21" t="s">
        <v>163</v>
      </c>
      <c r="Y48" s="21" t="s">
        <v>132</v>
      </c>
      <c r="Z48" s="21" t="s">
        <v>109</v>
      </c>
      <c r="AA48" s="20"/>
      <c r="AB48" s="20"/>
      <c r="AC48" s="52" t="n">
        <f aca="false">SUM(AA48:AB48)</f>
        <v>0</v>
      </c>
      <c r="AD48" s="20" t="n">
        <v>1</v>
      </c>
      <c r="AE48" s="52"/>
    </row>
    <row r="49" customFormat="false" ht="18" hidden="false" customHeight="false" outlineLevel="0" collapsed="false">
      <c r="A49" s="98"/>
      <c r="B49" s="70"/>
      <c r="C49" s="92"/>
      <c r="D49" s="121"/>
      <c r="E49" s="92"/>
      <c r="F49" s="92"/>
      <c r="G49" s="92"/>
      <c r="H49" s="92"/>
      <c r="I49" s="92"/>
      <c r="J49" s="205"/>
      <c r="K49" s="70"/>
      <c r="L49" s="70"/>
      <c r="M49" s="46"/>
      <c r="N49" s="20"/>
      <c r="O49" s="72"/>
      <c r="P49" s="21" t="s">
        <v>105</v>
      </c>
      <c r="Q49" s="21" t="s">
        <v>106</v>
      </c>
      <c r="R49" s="21" t="s">
        <v>86</v>
      </c>
      <c r="S49" s="20"/>
      <c r="T49" s="19"/>
      <c r="U49" s="52" t="n">
        <f aca="false">SUM(S49:T49)</f>
        <v>0</v>
      </c>
      <c r="V49" s="20"/>
      <c r="W49" s="52"/>
      <c r="X49" s="21" t="s">
        <v>107</v>
      </c>
      <c r="Y49" s="21" t="s">
        <v>108</v>
      </c>
      <c r="Z49" s="21" t="s">
        <v>109</v>
      </c>
      <c r="AA49" s="20"/>
      <c r="AB49" s="20"/>
      <c r="AC49" s="52" t="n">
        <f aca="false">SUM(AA49:AB49)</f>
        <v>0</v>
      </c>
      <c r="AD49" s="20"/>
      <c r="AE49" s="52"/>
    </row>
    <row r="50" customFormat="false" ht="18" hidden="false" customHeight="false" outlineLevel="0" collapsed="false">
      <c r="A50" s="98"/>
      <c r="B50" s="108" t="s">
        <v>695</v>
      </c>
      <c r="C50" s="118"/>
      <c r="D50" s="147"/>
      <c r="E50" s="23"/>
      <c r="F50" s="23"/>
      <c r="G50" s="23"/>
      <c r="H50" s="23"/>
      <c r="I50" s="23"/>
      <c r="J50" s="112"/>
      <c r="K50" s="108" t="s">
        <v>237</v>
      </c>
      <c r="L50" s="108"/>
      <c r="M50" s="46"/>
      <c r="N50" s="20"/>
      <c r="O50" s="72"/>
      <c r="P50" s="21" t="s">
        <v>152</v>
      </c>
      <c r="Q50" s="60" t="s">
        <v>180</v>
      </c>
      <c r="R50" s="60" t="s">
        <v>81</v>
      </c>
      <c r="S50" s="20"/>
      <c r="T50" s="20"/>
      <c r="U50" s="52" t="n">
        <f aca="false">SUM(S50:T50)</f>
        <v>0</v>
      </c>
      <c r="V50" s="20"/>
      <c r="W50" s="52"/>
      <c r="X50" s="83" t="s">
        <v>87</v>
      </c>
      <c r="Y50" s="83" t="s">
        <v>230</v>
      </c>
      <c r="Z50" s="83" t="s">
        <v>93</v>
      </c>
      <c r="AA50" s="20"/>
      <c r="AB50" s="19"/>
      <c r="AC50" s="52" t="n">
        <f aca="false">SUM(AA50:AB50)</f>
        <v>0</v>
      </c>
      <c r="AD50" s="20"/>
      <c r="AE50" s="52"/>
    </row>
    <row r="51" customFormat="false" ht="18" hidden="false" customHeight="false" outlineLevel="0" collapsed="false">
      <c r="B51" s="38" t="s">
        <v>103</v>
      </c>
      <c r="C51" s="23"/>
      <c r="D51" s="147"/>
      <c r="E51" s="23"/>
      <c r="F51" s="15"/>
      <c r="G51" s="15"/>
      <c r="H51" s="15"/>
      <c r="I51" s="15"/>
      <c r="J51" s="112"/>
      <c r="K51" s="38" t="s">
        <v>1063</v>
      </c>
      <c r="L51" s="38"/>
      <c r="N51" s="20"/>
      <c r="O51" s="72"/>
      <c r="P51" s="21" t="s">
        <v>214</v>
      </c>
      <c r="Q51" s="21" t="s">
        <v>226</v>
      </c>
      <c r="R51" s="21" t="s">
        <v>86</v>
      </c>
      <c r="S51" s="19"/>
      <c r="T51" s="19"/>
      <c r="U51" s="52" t="n">
        <f aca="false">SUM(S51:T51)</f>
        <v>0</v>
      </c>
      <c r="V51" s="20"/>
      <c r="W51" s="52"/>
      <c r="X51" s="21" t="s">
        <v>164</v>
      </c>
      <c r="Y51" s="21" t="s">
        <v>202</v>
      </c>
      <c r="Z51" s="21" t="s">
        <v>83</v>
      </c>
      <c r="AA51" s="20"/>
      <c r="AB51" s="19"/>
      <c r="AC51" s="52" t="n">
        <f aca="false">SUM(AA51:AB51)</f>
        <v>0</v>
      </c>
      <c r="AD51" s="20"/>
      <c r="AE51" s="52"/>
    </row>
    <row r="52" customFormat="false" ht="18" hidden="false" customHeight="false" outlineLevel="0" collapsed="false">
      <c r="B52" s="119"/>
      <c r="C52" s="70"/>
      <c r="D52" s="139"/>
      <c r="E52" s="45"/>
      <c r="F52" s="45"/>
      <c r="G52" s="45"/>
      <c r="H52" s="92"/>
      <c r="I52" s="92"/>
      <c r="J52" s="119"/>
      <c r="K52" s="45"/>
      <c r="L52" s="139"/>
      <c r="N52" s="20"/>
      <c r="O52" s="72"/>
      <c r="P52" s="21" t="s">
        <v>221</v>
      </c>
      <c r="Q52" s="21" t="s">
        <v>222</v>
      </c>
      <c r="R52" s="21" t="s">
        <v>83</v>
      </c>
      <c r="S52" s="20"/>
      <c r="T52" s="19"/>
      <c r="U52" s="52" t="n">
        <f aca="false">SUM(S52:T52)</f>
        <v>0</v>
      </c>
      <c r="V52" s="20"/>
      <c r="W52" s="52"/>
      <c r="X52" s="21" t="s">
        <v>65</v>
      </c>
      <c r="Y52" s="21" t="s">
        <v>86</v>
      </c>
      <c r="Z52" s="21" t="s">
        <v>86</v>
      </c>
      <c r="AA52" s="20"/>
      <c r="AB52" s="19"/>
      <c r="AC52" s="52" t="n">
        <f aca="false">SUM(AA52:AB52)</f>
        <v>0</v>
      </c>
      <c r="AD52" s="19"/>
      <c r="AE52" s="52"/>
    </row>
    <row r="53" customFormat="false" ht="18" hidden="false" customHeight="false" outlineLevel="0" collapsed="false">
      <c r="B53" s="17"/>
      <c r="C53" s="17"/>
      <c r="D53" s="17"/>
      <c r="E53" s="45"/>
      <c r="F53" s="45"/>
      <c r="G53" s="45"/>
      <c r="H53" s="92"/>
      <c r="I53" s="92"/>
      <c r="J53" s="17"/>
      <c r="K53" s="17"/>
      <c r="L53" s="17"/>
      <c r="M53" s="14"/>
      <c r="N53" s="20"/>
      <c r="O53" s="72"/>
      <c r="P53" s="21" t="s">
        <v>100</v>
      </c>
      <c r="Q53" s="21" t="s">
        <v>123</v>
      </c>
      <c r="R53" s="21" t="s">
        <v>124</v>
      </c>
      <c r="S53" s="20"/>
      <c r="T53" s="19"/>
      <c r="U53" s="52" t="n">
        <f aca="false">SUM(S53:T53)</f>
        <v>0</v>
      </c>
      <c r="V53" s="20"/>
      <c r="W53" s="52"/>
      <c r="X53" s="21" t="s">
        <v>137</v>
      </c>
      <c r="Y53" s="86" t="s">
        <v>138</v>
      </c>
      <c r="Z53" s="21" t="s">
        <v>81</v>
      </c>
      <c r="AA53" s="20"/>
      <c r="AB53" s="20"/>
      <c r="AC53" s="52" t="n">
        <f aca="false">SUM(AA53:AB53)</f>
        <v>0</v>
      </c>
      <c r="AD53" s="82"/>
      <c r="AE53" s="52"/>
    </row>
    <row r="54" customFormat="false" ht="18" hidden="false" customHeight="false" outlineLevel="0" collapsed="false">
      <c r="A54" s="13"/>
      <c r="B54" s="116" t="s">
        <v>248</v>
      </c>
      <c r="C54" s="108"/>
      <c r="D54" s="117" t="n">
        <v>39706</v>
      </c>
      <c r="E54" s="140"/>
      <c r="F54" s="140"/>
      <c r="G54" s="140"/>
      <c r="H54" s="118"/>
      <c r="I54" s="118"/>
      <c r="J54" s="116" t="s">
        <v>343</v>
      </c>
      <c r="K54" s="108"/>
      <c r="L54" s="117" t="n">
        <v>39713</v>
      </c>
      <c r="N54" s="20"/>
      <c r="O54" s="72"/>
      <c r="P54" s="21" t="s">
        <v>68</v>
      </c>
      <c r="Q54" s="21" t="s">
        <v>901</v>
      </c>
      <c r="R54" s="21" t="s">
        <v>109</v>
      </c>
      <c r="S54" s="20"/>
      <c r="T54" s="19"/>
      <c r="U54" s="52" t="n">
        <f aca="false">SUM(S54:T54)</f>
        <v>0</v>
      </c>
      <c r="V54" s="20"/>
      <c r="W54" s="52"/>
      <c r="X54" s="21"/>
      <c r="Y54" s="21"/>
      <c r="Z54" s="21"/>
      <c r="AA54" s="20"/>
      <c r="AB54" s="20"/>
      <c r="AC54" s="52"/>
      <c r="AD54" s="20"/>
      <c r="AE54" s="52"/>
    </row>
    <row r="55" customFormat="false" ht="18" hidden="false" customHeight="false" outlineLevel="0" collapsed="false">
      <c r="A55" s="13"/>
      <c r="B55" s="17" t="s">
        <v>250</v>
      </c>
      <c r="C55" s="17" t="s">
        <v>251</v>
      </c>
      <c r="D55" s="17" t="s">
        <v>252</v>
      </c>
      <c r="E55" s="38"/>
      <c r="F55" s="38"/>
      <c r="G55" s="38"/>
      <c r="H55" s="23"/>
      <c r="I55" s="23"/>
      <c r="J55" s="17" t="s">
        <v>250</v>
      </c>
      <c r="K55" s="17" t="s">
        <v>251</v>
      </c>
      <c r="L55" s="17" t="s">
        <v>252</v>
      </c>
      <c r="N55" s="20"/>
      <c r="O55" s="72"/>
      <c r="P55" s="21" t="s">
        <v>204</v>
      </c>
      <c r="Q55" s="84" t="s">
        <v>220</v>
      </c>
      <c r="R55" s="21" t="s">
        <v>83</v>
      </c>
      <c r="S55" s="20"/>
      <c r="T55" s="19"/>
      <c r="U55" s="52" t="n">
        <f aca="false">SUM(S55:T55)</f>
        <v>0</v>
      </c>
      <c r="V55" s="20"/>
      <c r="W55" s="52"/>
      <c r="X55" s="21"/>
      <c r="Y55" s="21"/>
      <c r="Z55" s="21"/>
      <c r="AA55" s="20"/>
      <c r="AB55" s="20"/>
      <c r="AC55" s="52"/>
      <c r="AD55" s="20"/>
      <c r="AE55" s="52"/>
    </row>
    <row r="56" customFormat="false" ht="18" hidden="false" customHeight="false" outlineLevel="0" collapsed="false">
      <c r="A56" s="119"/>
      <c r="B56" s="120" t="n">
        <v>0.385416666666667</v>
      </c>
      <c r="C56" s="15" t="s">
        <v>254</v>
      </c>
      <c r="D56" s="147" t="s">
        <v>256</v>
      </c>
      <c r="E56" s="38"/>
      <c r="F56" s="38"/>
      <c r="G56" s="38"/>
      <c r="H56" s="23"/>
      <c r="I56" s="23"/>
      <c r="J56" s="120" t="n">
        <v>0.385416666666667</v>
      </c>
      <c r="K56" s="15" t="s">
        <v>254</v>
      </c>
      <c r="L56" s="147" t="s">
        <v>459</v>
      </c>
      <c r="N56" s="20"/>
      <c r="O56" s="72"/>
      <c r="P56" s="21" t="s">
        <v>56</v>
      </c>
      <c r="Q56" s="21" t="s">
        <v>82</v>
      </c>
      <c r="R56" s="21" t="s">
        <v>83</v>
      </c>
      <c r="S56" s="20"/>
      <c r="T56" s="19"/>
      <c r="U56" s="52" t="n">
        <f aca="false">SUM(S56:T56)</f>
        <v>0</v>
      </c>
      <c r="V56" s="20"/>
      <c r="W56" s="52"/>
      <c r="X56" s="83"/>
      <c r="Y56" s="83"/>
      <c r="Z56" s="83"/>
      <c r="AA56" s="20"/>
      <c r="AB56" s="19"/>
      <c r="AC56" s="52"/>
      <c r="AD56" s="20"/>
      <c r="AE56" s="52"/>
    </row>
    <row r="57" customFormat="false" ht="18" hidden="false" customHeight="false" outlineLevel="0" collapsed="false">
      <c r="A57" s="17"/>
      <c r="B57" s="120" t="n">
        <v>0.385416666666667</v>
      </c>
      <c r="C57" s="15" t="s">
        <v>260</v>
      </c>
      <c r="D57" s="147" t="s">
        <v>262</v>
      </c>
      <c r="E57" s="38"/>
      <c r="F57" s="38"/>
      <c r="G57" s="38"/>
      <c r="H57" s="23"/>
      <c r="I57" s="23"/>
      <c r="J57" s="120" t="n">
        <v>0.385416666666667</v>
      </c>
      <c r="K57" s="15" t="s">
        <v>260</v>
      </c>
      <c r="L57" s="147" t="s">
        <v>462</v>
      </c>
      <c r="N57" s="20"/>
      <c r="O57" s="72"/>
      <c r="P57" s="21" t="s">
        <v>185</v>
      </c>
      <c r="Q57" s="21" t="s">
        <v>186</v>
      </c>
      <c r="R57" s="60" t="s">
        <v>81</v>
      </c>
      <c r="S57" s="20"/>
      <c r="T57" s="20"/>
      <c r="U57" s="52" t="n">
        <f aca="false">SUM(S57:T57)</f>
        <v>0</v>
      </c>
      <c r="V57" s="20"/>
      <c r="W57" s="52"/>
      <c r="X57" s="21"/>
      <c r="Y57" s="21"/>
      <c r="Z57" s="21"/>
      <c r="AA57" s="20"/>
      <c r="AB57" s="19"/>
      <c r="AC57" s="52"/>
      <c r="AD57" s="20"/>
      <c r="AE57" s="52"/>
    </row>
    <row r="58" customFormat="false" ht="18" hidden="false" customHeight="false" outlineLevel="0" collapsed="false">
      <c r="A58" s="161"/>
      <c r="B58" s="120" t="n">
        <v>0.427083333333333</v>
      </c>
      <c r="C58" s="15" t="s">
        <v>254</v>
      </c>
      <c r="D58" s="147" t="s">
        <v>267</v>
      </c>
      <c r="E58" s="38"/>
      <c r="F58" s="38"/>
      <c r="G58" s="38"/>
      <c r="H58" s="23"/>
      <c r="I58" s="23"/>
      <c r="J58" s="120" t="n">
        <v>0.427083333333333</v>
      </c>
      <c r="K58" s="15" t="s">
        <v>254</v>
      </c>
      <c r="L58" s="147" t="s">
        <v>461</v>
      </c>
      <c r="N58" s="20"/>
      <c r="O58" s="72"/>
      <c r="P58" s="21" t="s">
        <v>113</v>
      </c>
      <c r="Q58" s="21" t="s">
        <v>114</v>
      </c>
      <c r="R58" s="60" t="s">
        <v>115</v>
      </c>
      <c r="S58" s="20"/>
      <c r="T58" s="20"/>
      <c r="U58" s="52" t="n">
        <f aca="false">SUM(S58:T58)</f>
        <v>0</v>
      </c>
      <c r="V58" s="20"/>
      <c r="W58" s="52"/>
      <c r="X58" s="21"/>
      <c r="Y58" s="21"/>
      <c r="Z58" s="21"/>
      <c r="AA58" s="20"/>
      <c r="AB58" s="19"/>
      <c r="AC58" s="52"/>
      <c r="AD58" s="19"/>
      <c r="AE58" s="52"/>
    </row>
    <row r="59" customFormat="false" ht="18" hidden="false" customHeight="false" outlineLevel="0" collapsed="false">
      <c r="A59" s="165" t="s">
        <v>619</v>
      </c>
      <c r="B59" s="120" t="n">
        <v>0.427083333333333</v>
      </c>
      <c r="C59" s="15" t="s">
        <v>260</v>
      </c>
      <c r="D59" s="147" t="s">
        <v>272</v>
      </c>
      <c r="J59" s="120" t="n">
        <v>0.427083333333333</v>
      </c>
      <c r="K59" s="15" t="s">
        <v>260</v>
      </c>
      <c r="L59" s="147" t="s">
        <v>460</v>
      </c>
      <c r="M59" s="38"/>
      <c r="O59" s="72"/>
      <c r="P59" s="21" t="s">
        <v>147</v>
      </c>
      <c r="Q59" s="60" t="s">
        <v>148</v>
      </c>
      <c r="R59" s="60" t="s">
        <v>124</v>
      </c>
      <c r="S59" s="20"/>
      <c r="T59" s="19"/>
      <c r="U59" s="52" t="n">
        <f aca="false">SUM(S59:T59)</f>
        <v>0</v>
      </c>
      <c r="W59" s="52"/>
      <c r="X59" s="21"/>
      <c r="Y59" s="86"/>
      <c r="Z59" s="21"/>
      <c r="AA59" s="20"/>
      <c r="AB59" s="20"/>
      <c r="AC59" s="52"/>
      <c r="AD59" s="82"/>
      <c r="AE59" s="72"/>
    </row>
    <row r="60" customFormat="false" ht="15.5" hidden="false" customHeight="false" outlineLevel="0" collapsed="false">
      <c r="A60" s="165"/>
      <c r="B60" s="165"/>
      <c r="C60" s="19"/>
      <c r="D60" s="214"/>
      <c r="E60" s="45"/>
      <c r="F60" s="38"/>
      <c r="G60" s="45"/>
      <c r="H60" s="215"/>
      <c r="I60" s="215"/>
      <c r="J60" s="216"/>
      <c r="K60" s="19"/>
      <c r="L60" s="214"/>
      <c r="M60" s="38"/>
      <c r="O60" s="72"/>
      <c r="U60" s="52" t="n">
        <f aca="false">SUM(S60:T60)</f>
        <v>0</v>
      </c>
      <c r="V60" s="20"/>
      <c r="W60" s="52"/>
      <c r="AC60" s="52" t="n">
        <f aca="false">SUM(AA60:AB60)</f>
        <v>0</v>
      </c>
      <c r="AE60" s="72"/>
    </row>
    <row r="61" customFormat="false" ht="18.5" hidden="false" customHeight="false" outlineLevel="0" collapsed="false">
      <c r="A61" s="165"/>
      <c r="B61" s="165"/>
      <c r="C61" s="17"/>
      <c r="D61" s="121"/>
      <c r="E61" s="45"/>
      <c r="F61" s="38"/>
      <c r="G61" s="45"/>
      <c r="H61" s="92"/>
      <c r="I61" s="92"/>
      <c r="J61" s="217"/>
      <c r="K61" s="17"/>
      <c r="L61" s="121"/>
      <c r="M61" s="38"/>
      <c r="O61" s="52"/>
      <c r="P61" s="154"/>
      <c r="Q61" s="154"/>
      <c r="R61" s="154"/>
      <c r="S61" s="20"/>
      <c r="T61" s="20"/>
      <c r="U61" s="52" t="n">
        <f aca="false">SUM(S61:T61)</f>
        <v>0</v>
      </c>
      <c r="V61" s="20"/>
      <c r="W61" s="52"/>
      <c r="X61" s="113" t="s">
        <v>246</v>
      </c>
      <c r="Y61" s="113"/>
      <c r="Z61" s="114"/>
      <c r="AA61" s="19" t="n">
        <v>1</v>
      </c>
      <c r="AB61" s="19" t="n">
        <v>2</v>
      </c>
      <c r="AC61" s="52" t="n">
        <f aca="false">SUM(AA61:AB61)</f>
        <v>3</v>
      </c>
      <c r="AD61" s="19"/>
      <c r="AE61" s="72"/>
    </row>
    <row r="62" customFormat="false" ht="18.5" hidden="false" customHeight="false" outlineLevel="0" collapsed="false">
      <c r="A62" s="165"/>
      <c r="B62" s="218"/>
      <c r="C62" s="17"/>
      <c r="D62" s="121"/>
      <c r="E62" s="109"/>
      <c r="F62" s="38"/>
      <c r="G62" s="109"/>
      <c r="H62" s="109"/>
      <c r="I62" s="109"/>
      <c r="J62" s="217"/>
      <c r="K62" s="17"/>
      <c r="L62" s="121"/>
      <c r="M62" s="21"/>
      <c r="O62" s="1"/>
      <c r="P62" s="1"/>
      <c r="Q62" s="1"/>
      <c r="R62" s="1"/>
      <c r="S62" s="65" t="n">
        <f aca="false">SUM(S17:S61)</f>
        <v>15</v>
      </c>
      <c r="T62" s="65" t="n">
        <f aca="false">SUM(T17:T61)</f>
        <v>20</v>
      </c>
      <c r="U62" s="65" t="n">
        <f aca="false">SUM(U17:U61)</f>
        <v>35</v>
      </c>
      <c r="V62" s="65" t="n">
        <f aca="false">SUM(V20:V61)</f>
        <v>3</v>
      </c>
      <c r="W62" s="52"/>
      <c r="X62" s="51" t="s">
        <v>247</v>
      </c>
      <c r="Y62" s="51"/>
      <c r="Z62" s="51"/>
      <c r="AA62" s="65" t="n">
        <f aca="false">SUM(AA17:AA61)+S62</f>
        <v>16</v>
      </c>
      <c r="AB62" s="65" t="n">
        <f aca="false">SUM(AB17:AB61)+T62</f>
        <v>22</v>
      </c>
      <c r="AC62" s="65" t="n">
        <f aca="false">SUM(AC20:AC61)+U62</f>
        <v>38</v>
      </c>
      <c r="AD62" s="65" t="n">
        <f aca="false">SUM(AD20:AD61)+V62</f>
        <v>5</v>
      </c>
      <c r="AE62" s="72"/>
    </row>
    <row r="63" customFormat="false" ht="15.75" hidden="false" customHeight="true" outlineLevel="0" collapsed="false">
      <c r="A63" s="20"/>
      <c r="B63" s="219"/>
      <c r="C63" s="17"/>
      <c r="D63" s="121"/>
      <c r="E63" s="109"/>
      <c r="F63" s="109"/>
      <c r="G63" s="109"/>
      <c r="H63" s="109"/>
      <c r="I63" s="109"/>
      <c r="J63" s="217"/>
      <c r="K63" s="17"/>
      <c r="L63" s="121"/>
      <c r="M63" s="21"/>
      <c r="P63" s="160"/>
      <c r="Q63" s="21"/>
      <c r="R63" s="21"/>
      <c r="S63" s="21"/>
      <c r="T63" s="21"/>
      <c r="U63" s="21"/>
      <c r="V63" s="129"/>
      <c r="W63" s="129"/>
      <c r="X63" s="21"/>
      <c r="Y63" s="21"/>
      <c r="Z63" s="21"/>
      <c r="AA63" s="61"/>
      <c r="AB63" s="82"/>
      <c r="AC63" s="20"/>
    </row>
    <row r="64" customFormat="false" ht="21.75" hidden="false" customHeight="true" outlineLevel="0" collapsed="false">
      <c r="A64" s="52"/>
      <c r="B64" s="166"/>
      <c r="C64" s="16"/>
      <c r="D64" s="167"/>
      <c r="E64" s="118"/>
      <c r="F64" s="118"/>
      <c r="G64" s="118"/>
      <c r="H64" s="118"/>
      <c r="I64" s="118"/>
      <c r="J64" s="168"/>
      <c r="K64" s="16"/>
      <c r="L64" s="167"/>
      <c r="M64" s="51"/>
      <c r="X64" s="21"/>
      <c r="Y64" s="60"/>
      <c r="Z64" s="60"/>
      <c r="AA64" s="20"/>
      <c r="AB64" s="19"/>
      <c r="AC64" s="20"/>
    </row>
    <row r="65" customFormat="false" ht="18" hidden="false" customHeight="false" outlineLevel="0" collapsed="false">
      <c r="A65" s="165"/>
      <c r="B65" s="206"/>
      <c r="C65" s="15"/>
      <c r="D65" s="147"/>
      <c r="K65" s="21"/>
      <c r="L65" s="21"/>
      <c r="M65" s="21"/>
      <c r="P65" s="21"/>
      <c r="Q65" s="21"/>
      <c r="R65" s="21"/>
      <c r="S65" s="20"/>
      <c r="T65" s="19"/>
      <c r="U65" s="20"/>
      <c r="X65" s="21"/>
      <c r="Y65" s="21"/>
      <c r="Z65" s="21"/>
      <c r="AA65" s="20"/>
      <c r="AB65" s="20"/>
      <c r="AC65" s="20"/>
    </row>
    <row r="66" customFormat="false" ht="15.5" hidden="false" customHeight="false" outlineLevel="0" collapsed="false">
      <c r="A66" s="20"/>
      <c r="L66" s="13"/>
      <c r="P66" s="21"/>
      <c r="Q66" s="91"/>
      <c r="R66" s="60"/>
      <c r="S66" s="20"/>
      <c r="T66" s="19"/>
      <c r="U66" s="20"/>
    </row>
    <row r="67" customFormat="false" ht="23" hidden="false" customHeight="false" outlineLevel="0" collapsed="false">
      <c r="A67" s="15"/>
      <c r="B67" s="132"/>
      <c r="C67" s="23"/>
      <c r="D67" s="23"/>
      <c r="E67" s="23"/>
      <c r="F67" s="23"/>
      <c r="G67" s="23"/>
      <c r="H67" s="23"/>
      <c r="I67" s="23"/>
      <c r="J67" s="23"/>
      <c r="K67" s="23"/>
      <c r="L67" s="13"/>
      <c r="V67" s="156"/>
      <c r="W67" s="157"/>
    </row>
    <row r="68" customFormat="false" ht="22.5" hidden="false" customHeight="false" outlineLevel="0" collapsed="false">
      <c r="A68" s="15"/>
      <c r="B68" s="14"/>
      <c r="C68" s="15"/>
      <c r="D68" s="15"/>
      <c r="E68" s="14"/>
      <c r="F68" s="23"/>
      <c r="G68" s="15"/>
      <c r="H68" s="23"/>
      <c r="I68" s="23"/>
      <c r="J68" s="14"/>
      <c r="K68" s="23"/>
      <c r="L68" s="13"/>
      <c r="V68" s="156"/>
      <c r="W68" s="157"/>
    </row>
    <row r="69" customFormat="false" ht="18" hidden="false" customHeight="false" outlineLevel="0" collapsed="false">
      <c r="A69" s="15"/>
      <c r="B69" s="18"/>
      <c r="C69" s="15"/>
      <c r="D69" s="15"/>
      <c r="E69" s="14"/>
      <c r="F69" s="23"/>
      <c r="G69" s="15"/>
      <c r="H69" s="23"/>
      <c r="I69" s="23"/>
      <c r="J69" s="14"/>
      <c r="K69" s="23"/>
      <c r="L69" s="13"/>
    </row>
    <row r="70" customFormat="false" ht="18" hidden="false" customHeight="false" outlineLevel="0" collapsed="false">
      <c r="A70" s="15"/>
      <c r="B70" s="18"/>
      <c r="C70" s="15"/>
      <c r="D70" s="15"/>
      <c r="E70" s="14"/>
      <c r="F70" s="23"/>
      <c r="G70" s="15"/>
      <c r="H70" s="23"/>
      <c r="I70" s="70"/>
      <c r="J70" s="70"/>
      <c r="K70" s="70"/>
      <c r="L70" s="21"/>
    </row>
    <row r="71" customFormat="false" ht="18" hidden="false" customHeight="false" outlineLevel="0" collapsed="false">
      <c r="A71" s="15"/>
      <c r="B71" s="18"/>
      <c r="C71" s="15"/>
      <c r="D71" s="15"/>
      <c r="E71" s="14"/>
      <c r="F71" s="23"/>
      <c r="G71" s="15"/>
      <c r="H71" s="23"/>
      <c r="I71" s="70"/>
      <c r="J71" s="70"/>
      <c r="K71" s="70"/>
      <c r="L71" s="129"/>
    </row>
    <row r="72" customFormat="false" ht="18" hidden="false" customHeight="false" outlineLevel="0" collapsed="false">
      <c r="A72" s="15"/>
      <c r="B72" s="18"/>
      <c r="C72" s="15"/>
      <c r="D72" s="15"/>
      <c r="E72" s="14"/>
      <c r="F72" s="23"/>
      <c r="G72" s="15"/>
      <c r="H72" s="15"/>
      <c r="I72" s="15"/>
      <c r="J72" s="112"/>
      <c r="K72" s="23"/>
    </row>
    <row r="73" customFormat="false" ht="18" hidden="false" customHeight="false" outlineLevel="0" collapsed="false">
      <c r="A73" s="15"/>
      <c r="B73" s="18"/>
      <c r="C73" s="15"/>
      <c r="D73" s="15"/>
      <c r="E73" s="14"/>
      <c r="F73" s="23"/>
      <c r="G73" s="17"/>
      <c r="H73" s="15"/>
      <c r="I73" s="15"/>
      <c r="J73" s="112"/>
      <c r="K73" s="23"/>
    </row>
    <row r="74" customFormat="false" ht="18" hidden="false" customHeight="false" outlineLevel="0" collapsed="false">
      <c r="A74" s="15"/>
      <c r="B74" s="18"/>
      <c r="C74" s="15"/>
      <c r="D74" s="15"/>
      <c r="E74" s="14"/>
      <c r="F74" s="23"/>
      <c r="G74" s="17"/>
      <c r="H74" s="15"/>
      <c r="I74" s="23"/>
      <c r="J74" s="23"/>
      <c r="K74" s="23"/>
    </row>
    <row r="75" customFormat="false" ht="18" hidden="false" customHeight="false" outlineLevel="0" collapsed="false">
      <c r="A75" s="15"/>
      <c r="B75" s="18"/>
      <c r="C75" s="15"/>
      <c r="D75" s="15"/>
      <c r="E75" s="14"/>
      <c r="F75" s="23"/>
      <c r="G75" s="17"/>
      <c r="H75" s="15"/>
      <c r="I75" s="23"/>
      <c r="J75" s="23"/>
      <c r="K75" s="23"/>
    </row>
    <row r="76" customFormat="false" ht="18" hidden="false" customHeight="false" outlineLevel="0" collapsed="false">
      <c r="A76" s="15"/>
      <c r="B76" s="18"/>
      <c r="C76" s="15"/>
      <c r="D76" s="15"/>
      <c r="E76" s="14"/>
      <c r="F76" s="23"/>
      <c r="G76" s="15"/>
      <c r="H76" s="23"/>
      <c r="I76" s="23"/>
      <c r="J76" s="14"/>
      <c r="K76" s="23"/>
    </row>
    <row r="77" customFormat="false" ht="18" hidden="false" customHeight="false" outlineLevel="0" collapsed="false">
      <c r="A77" s="15"/>
      <c r="B77" s="18"/>
      <c r="C77" s="15"/>
      <c r="D77" s="15"/>
      <c r="E77" s="14"/>
      <c r="F77" s="15"/>
      <c r="G77" s="15"/>
      <c r="H77" s="15"/>
      <c r="I77" s="23"/>
      <c r="J77" s="23"/>
      <c r="K77" s="23"/>
    </row>
    <row r="78" customFormat="false" ht="18" hidden="false" customHeight="false" outlineLevel="0" collapsed="false">
      <c r="A78" s="15"/>
      <c r="B78" s="18"/>
      <c r="C78" s="100"/>
      <c r="D78" s="100"/>
      <c r="E78" s="14"/>
      <c r="F78" s="15"/>
      <c r="G78" s="17"/>
      <c r="H78" s="15"/>
      <c r="I78" s="23"/>
      <c r="J78" s="23"/>
      <c r="K78" s="23"/>
    </row>
    <row r="79" customFormat="false" ht="18" hidden="false" customHeight="false" outlineLevel="0" collapsed="false">
      <c r="A79" s="15"/>
      <c r="B79" s="18"/>
      <c r="C79" s="15"/>
      <c r="D79" s="14"/>
      <c r="E79" s="14"/>
      <c r="F79" s="23"/>
      <c r="G79" s="15"/>
      <c r="H79" s="23"/>
      <c r="I79" s="23"/>
      <c r="J79" s="23"/>
      <c r="K79" s="23"/>
    </row>
    <row r="80" customFormat="false" ht="18" hidden="false" customHeight="false" outlineLevel="0" collapsed="false">
      <c r="A80" s="15"/>
      <c r="B80" s="18"/>
      <c r="C80" s="15"/>
      <c r="D80" s="14"/>
      <c r="E80" s="14"/>
      <c r="F80" s="15"/>
      <c r="G80" s="17"/>
      <c r="H80" s="15"/>
      <c r="I80" s="23"/>
      <c r="J80" s="23"/>
      <c r="K80" s="23"/>
    </row>
    <row r="81" customFormat="false" ht="18" hidden="false" customHeight="false" outlineLevel="0" collapsed="false">
      <c r="A81" s="15"/>
      <c r="B81" s="18"/>
      <c r="C81" s="14"/>
      <c r="D81" s="14"/>
      <c r="E81" s="14"/>
      <c r="F81" s="15"/>
      <c r="G81" s="17"/>
      <c r="H81" s="15"/>
      <c r="I81" s="23"/>
      <c r="J81" s="23"/>
      <c r="K81" s="23"/>
    </row>
    <row r="82" customFormat="false" ht="18" hidden="false" customHeight="false" outlineLevel="0" collapsed="false">
      <c r="A82" s="15"/>
      <c r="B82" s="18"/>
      <c r="C82" s="14"/>
      <c r="D82" s="14"/>
      <c r="E82" s="14"/>
      <c r="F82" s="15"/>
      <c r="G82" s="17"/>
      <c r="H82" s="15"/>
      <c r="I82" s="23"/>
      <c r="J82" s="23"/>
      <c r="K82" s="23"/>
    </row>
    <row r="83" customFormat="false" ht="23" hidden="false" customHeight="false" outlineLevel="0" collapsed="false">
      <c r="A83" s="130"/>
      <c r="B83" s="131"/>
      <c r="C83" s="14"/>
      <c r="D83" s="14"/>
      <c r="E83" s="14"/>
      <c r="F83" s="15"/>
      <c r="G83" s="17"/>
      <c r="H83" s="15"/>
      <c r="I83" s="23"/>
      <c r="J83" s="23"/>
      <c r="K83" s="23"/>
    </row>
    <row r="84" customFormat="false" ht="18" hidden="false" customHeight="false" outlineLevel="0" collapsed="false">
      <c r="A84" s="15"/>
      <c r="B84" s="18"/>
      <c r="C84" s="15"/>
      <c r="D84" s="18"/>
      <c r="E84" s="14"/>
      <c r="F84" s="23"/>
      <c r="G84" s="15"/>
      <c r="H84" s="15"/>
      <c r="I84" s="23"/>
      <c r="J84" s="14"/>
      <c r="K84" s="23"/>
    </row>
    <row r="85" customFormat="false" ht="18" hidden="false" customHeight="false" outlineLevel="0" collapsed="false">
      <c r="A85" s="15"/>
      <c r="B85" s="14"/>
      <c r="C85" s="14"/>
      <c r="D85" s="14"/>
      <c r="E85" s="14"/>
      <c r="F85" s="14"/>
      <c r="G85" s="15"/>
      <c r="H85" s="14"/>
      <c r="I85" s="14"/>
      <c r="J85" s="14"/>
      <c r="K85" s="23"/>
    </row>
    <row r="86" customFormat="false" ht="18" hidden="false" customHeight="false" outlineLevel="0" collapsed="false">
      <c r="A86" s="15"/>
      <c r="B86" s="18"/>
      <c r="C86" s="18"/>
      <c r="D86" s="18"/>
      <c r="E86" s="23"/>
      <c r="F86" s="23"/>
      <c r="G86" s="15"/>
      <c r="H86" s="23"/>
      <c r="I86" s="23"/>
      <c r="J86" s="14"/>
      <c r="K86" s="23"/>
    </row>
    <row r="87" customFormat="false" ht="18" hidden="false" customHeight="false" outlineLevel="0" collapsed="false">
      <c r="A87" s="23"/>
      <c r="B87" s="14"/>
      <c r="C87" s="18"/>
      <c r="D87" s="18"/>
      <c r="E87" s="14"/>
      <c r="F87" s="15"/>
      <c r="G87" s="17"/>
      <c r="H87" s="15"/>
      <c r="I87" s="23"/>
      <c r="J87" s="23"/>
      <c r="K87" s="23"/>
    </row>
    <row r="88" customFormat="false" ht="23" hidden="false" customHeight="false" outlineLevel="0" collapsed="false">
      <c r="A88" s="23"/>
      <c r="B88" s="132"/>
      <c r="C88" s="131"/>
      <c r="D88" s="131"/>
      <c r="E88" s="132"/>
      <c r="F88" s="15"/>
      <c r="G88" s="17"/>
      <c r="H88" s="15"/>
      <c r="I88" s="23"/>
      <c r="J88" s="23"/>
      <c r="K88" s="23"/>
    </row>
    <row r="89" customFormat="false" ht="18" hidden="false" customHeight="false" outlineLevel="0" collapsed="false">
      <c r="A89" s="23"/>
      <c r="B89" s="14"/>
      <c r="C89" s="18"/>
      <c r="D89" s="18"/>
      <c r="E89" s="14"/>
      <c r="F89" s="15"/>
      <c r="G89" s="17"/>
      <c r="H89" s="15"/>
      <c r="I89" s="23"/>
      <c r="J89" s="23"/>
      <c r="K89" s="23"/>
    </row>
    <row r="90" customFormat="false" ht="18" hidden="false" customHeight="false" outlineLevel="0" collapsed="false">
      <c r="A90" s="15"/>
      <c r="B90" s="14"/>
      <c r="C90" s="14"/>
      <c r="D90" s="14"/>
      <c r="E90" s="14"/>
      <c r="F90" s="15"/>
      <c r="G90" s="17"/>
      <c r="H90" s="15"/>
      <c r="I90" s="23"/>
      <c r="J90" s="14"/>
      <c r="K90" s="14"/>
      <c r="L90" s="129"/>
    </row>
    <row r="91" customFormat="false" ht="18" hidden="false" customHeight="false" outlineLevel="0" collapsed="false">
      <c r="A91" s="15"/>
      <c r="B91" s="14"/>
      <c r="C91" s="133"/>
      <c r="D91" s="14"/>
      <c r="E91" s="14"/>
      <c r="F91" s="15"/>
      <c r="G91" s="17"/>
      <c r="H91" s="15"/>
      <c r="I91" s="23"/>
      <c r="J91" s="14"/>
      <c r="K91" s="14"/>
      <c r="L91" s="129"/>
    </row>
    <row r="92" customFormat="false" ht="18" hidden="false" customHeight="false" outlineLevel="0" collapsed="false">
      <c r="A92" s="15"/>
      <c r="B92" s="14"/>
      <c r="C92" s="133"/>
      <c r="D92" s="18"/>
      <c r="E92" s="15"/>
      <c r="F92" s="15"/>
      <c r="G92" s="17"/>
      <c r="H92" s="15"/>
      <c r="I92" s="23"/>
      <c r="J92" s="14"/>
      <c r="K92" s="14"/>
      <c r="L92" s="129"/>
    </row>
    <row r="93" customFormat="false" ht="18" hidden="false" customHeight="false" outlineLevel="0" collapsed="false">
      <c r="A93" s="15"/>
      <c r="B93" s="14"/>
      <c r="C93" s="133"/>
      <c r="D93" s="18"/>
      <c r="E93" s="15"/>
      <c r="F93" s="15"/>
      <c r="G93" s="17"/>
      <c r="H93" s="15"/>
      <c r="I93" s="23"/>
      <c r="J93" s="14"/>
      <c r="K93" s="14"/>
      <c r="L93" s="129"/>
    </row>
    <row r="94" customFormat="false" ht="18" hidden="false" customHeight="false" outlineLevel="0" collapsed="false">
      <c r="A94" s="15"/>
      <c r="B94" s="14"/>
      <c r="C94" s="133"/>
      <c r="D94" s="18"/>
      <c r="E94" s="14"/>
      <c r="F94" s="15"/>
      <c r="G94" s="17"/>
      <c r="H94" s="15"/>
      <c r="I94" s="23"/>
      <c r="J94" s="14"/>
      <c r="K94" s="14"/>
      <c r="L94" s="129"/>
    </row>
    <row r="95" customFormat="false" ht="18" hidden="false" customHeight="false" outlineLevel="0" collapsed="false">
      <c r="A95" s="17"/>
      <c r="B95" s="70"/>
      <c r="C95" s="134"/>
      <c r="D95" s="119"/>
      <c r="E95" s="17"/>
      <c r="F95" s="17"/>
      <c r="G95" s="17"/>
      <c r="H95" s="17"/>
      <c r="I95" s="92"/>
      <c r="J95" s="70"/>
      <c r="K95" s="70"/>
      <c r="L95" s="135"/>
    </row>
    <row r="96" customFormat="false" ht="18" hidden="false" customHeight="false" outlineLevel="0" collapsed="false">
      <c r="A96" s="15"/>
      <c r="B96" s="14"/>
      <c r="C96" s="133"/>
      <c r="D96" s="18"/>
      <c r="E96" s="15"/>
      <c r="F96" s="15"/>
      <c r="G96" s="17"/>
      <c r="H96" s="15"/>
      <c r="I96" s="23"/>
      <c r="J96" s="14"/>
      <c r="K96" s="14"/>
      <c r="L96" s="129"/>
    </row>
    <row r="97" customFormat="false" ht="18" hidden="false" customHeight="false" outlineLevel="0" collapsed="false">
      <c r="A97" s="15"/>
      <c r="B97" s="14"/>
      <c r="C97" s="133"/>
      <c r="D97" s="18"/>
      <c r="E97" s="14"/>
      <c r="F97" s="15"/>
      <c r="G97" s="17"/>
      <c r="H97" s="15"/>
      <c r="I97" s="23"/>
      <c r="J97" s="14"/>
      <c r="K97" s="14"/>
      <c r="L97" s="129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3" topLeftCell="A19" activePane="bottomLeft" state="frozen"/>
      <selection pane="topLeft" activeCell="B1" activeCellId="0" sqref="B1"/>
      <selection pane="bottomLeft" activeCell="P31" activeCellId="0" sqref="P3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72"/>
    <col collapsed="false" customWidth="true" hidden="false" outlineLevel="0" max="2" min="2" style="0" width="13.53"/>
    <col collapsed="false" customWidth="true" hidden="false" outlineLevel="0" max="25" min="3" style="0" width="5.72"/>
    <col collapsed="false" customWidth="true" hidden="false" outlineLevel="0" max="26" min="26" style="0" width="2.99"/>
    <col collapsed="false" customWidth="true" hidden="false" outlineLevel="0" max="28" min="27" style="0" width="5.72"/>
    <col collapsed="false" customWidth="true" hidden="false" outlineLevel="0" max="29" min="29" style="0" width="7.44"/>
  </cols>
  <sheetData>
    <row r="1" s="231" customFormat="true" ht="103.5" hidden="false" customHeight="true" outlineLevel="0" collapsed="false">
      <c r="A1" s="220" t="s">
        <v>1064</v>
      </c>
      <c r="B1" s="221" t="s">
        <v>1065</v>
      </c>
      <c r="C1" s="222" t="s">
        <v>1066</v>
      </c>
      <c r="D1" s="223"/>
      <c r="E1" s="222" t="s">
        <v>1067</v>
      </c>
      <c r="F1" s="223"/>
      <c r="G1" s="222" t="s">
        <v>1068</v>
      </c>
      <c r="H1" s="223"/>
      <c r="I1" s="222" t="s">
        <v>1069</v>
      </c>
      <c r="J1" s="223"/>
      <c r="K1" s="224" t="s">
        <v>1070</v>
      </c>
      <c r="L1" s="225"/>
      <c r="M1" s="224" t="s">
        <v>1071</v>
      </c>
      <c r="N1" s="226"/>
      <c r="O1" s="227" t="s">
        <v>1072</v>
      </c>
      <c r="P1" s="226"/>
      <c r="Q1" s="224" t="s">
        <v>1073</v>
      </c>
      <c r="R1" s="226"/>
      <c r="S1" s="224" t="s">
        <v>1074</v>
      </c>
      <c r="T1" s="226"/>
      <c r="U1" s="224" t="s">
        <v>1075</v>
      </c>
      <c r="V1" s="226"/>
      <c r="W1" s="224" t="s">
        <v>1042</v>
      </c>
      <c r="X1" s="228"/>
      <c r="Y1" s="228" t="s">
        <v>1076</v>
      </c>
      <c r="Z1" s="229" t="s">
        <v>1077</v>
      </c>
      <c r="AA1" s="230" t="s">
        <v>1078</v>
      </c>
      <c r="AB1" s="230" t="s">
        <v>1079</v>
      </c>
      <c r="AC1" s="220"/>
    </row>
    <row r="2" customFormat="false" ht="13" hidden="false" customHeight="false" outlineLevel="0" collapsed="false">
      <c r="A2" s="129"/>
      <c r="B2" s="232" t="s">
        <v>1080</v>
      </c>
      <c r="C2" s="233" t="n">
        <v>4</v>
      </c>
      <c r="D2" s="233"/>
      <c r="E2" s="233" t="n">
        <v>11</v>
      </c>
      <c r="F2" s="233"/>
      <c r="G2" s="233" t="n">
        <v>2</v>
      </c>
      <c r="H2" s="233"/>
      <c r="I2" s="233" t="n">
        <v>4</v>
      </c>
      <c r="J2" s="233"/>
      <c r="K2" s="233" t="n">
        <v>3</v>
      </c>
      <c r="L2" s="233"/>
      <c r="M2" s="233" t="n">
        <v>3</v>
      </c>
      <c r="N2" s="233"/>
      <c r="O2" s="233" t="n">
        <v>4</v>
      </c>
      <c r="P2" s="233"/>
      <c r="Q2" s="233"/>
      <c r="R2" s="233"/>
      <c r="S2" s="233" t="n">
        <v>13</v>
      </c>
      <c r="T2" s="233"/>
      <c r="U2" s="233" t="n">
        <v>7</v>
      </c>
      <c r="V2" s="233"/>
      <c r="W2" s="233" t="n">
        <v>2</v>
      </c>
      <c r="X2" s="233"/>
      <c r="Y2" s="233"/>
      <c r="Z2" s="233" t="n">
        <f aca="false">SUM(C2:X2)</f>
        <v>53</v>
      </c>
      <c r="AA2" s="234"/>
    </row>
    <row r="3" customFormat="false" ht="13.5" hidden="false" customHeight="false" outlineLevel="0" collapsed="false">
      <c r="A3" s="129"/>
      <c r="B3" s="129" t="s">
        <v>1081</v>
      </c>
      <c r="C3" s="234" t="s">
        <v>77</v>
      </c>
      <c r="D3" s="234" t="s">
        <v>78</v>
      </c>
      <c r="E3" s="234" t="s">
        <v>77</v>
      </c>
      <c r="F3" s="234" t="s">
        <v>78</v>
      </c>
      <c r="G3" s="234" t="s">
        <v>77</v>
      </c>
      <c r="H3" s="234" t="s">
        <v>78</v>
      </c>
      <c r="I3" s="234" t="s">
        <v>77</v>
      </c>
      <c r="J3" s="234" t="s">
        <v>78</v>
      </c>
      <c r="K3" s="234" t="s">
        <v>77</v>
      </c>
      <c r="L3" s="234" t="s">
        <v>78</v>
      </c>
      <c r="M3" s="234" t="s">
        <v>77</v>
      </c>
      <c r="N3" s="234" t="s">
        <v>78</v>
      </c>
      <c r="O3" s="234" t="s">
        <v>77</v>
      </c>
      <c r="P3" s="234" t="s">
        <v>78</v>
      </c>
      <c r="Q3" s="234" t="s">
        <v>77</v>
      </c>
      <c r="R3" s="234" t="s">
        <v>78</v>
      </c>
      <c r="S3" s="234" t="s">
        <v>77</v>
      </c>
      <c r="T3" s="234" t="s">
        <v>78</v>
      </c>
      <c r="U3" s="234" t="s">
        <v>77</v>
      </c>
      <c r="V3" s="234" t="s">
        <v>78</v>
      </c>
      <c r="W3" s="234" t="s">
        <v>77</v>
      </c>
      <c r="X3" s="234" t="s">
        <v>78</v>
      </c>
      <c r="Y3" s="234"/>
      <c r="Z3" s="234"/>
      <c r="AA3" s="234" t="s">
        <v>77</v>
      </c>
      <c r="AB3" s="234" t="s">
        <v>78</v>
      </c>
    </row>
    <row r="4" customFormat="false" ht="13" hidden="false" customHeight="false" outlineLevel="0" collapsed="false">
      <c r="A4" s="235" t="n">
        <v>1</v>
      </c>
      <c r="B4" s="236" t="s">
        <v>99</v>
      </c>
      <c r="C4" s="235"/>
      <c r="D4" s="235" t="n">
        <v>1</v>
      </c>
      <c r="E4" s="235" t="n">
        <v>1</v>
      </c>
      <c r="F4" s="235"/>
      <c r="G4" s="235"/>
      <c r="H4" s="235" t="n">
        <v>1</v>
      </c>
      <c r="I4" s="235"/>
      <c r="J4" s="235"/>
      <c r="K4" s="235"/>
      <c r="L4" s="235"/>
      <c r="M4" s="235"/>
      <c r="N4" s="235"/>
      <c r="O4" s="235"/>
      <c r="P4" s="235"/>
      <c r="Q4" s="235"/>
      <c r="R4" s="235"/>
      <c r="S4" s="235"/>
      <c r="T4" s="235"/>
      <c r="U4" s="235"/>
      <c r="V4" s="235"/>
      <c r="W4" s="235"/>
      <c r="X4" s="235"/>
      <c r="Y4" s="235" t="s">
        <v>1082</v>
      </c>
      <c r="Z4" s="237"/>
      <c r="AA4" s="238" t="n">
        <v>1</v>
      </c>
      <c r="AB4" s="238" t="n">
        <v>3</v>
      </c>
    </row>
    <row r="5" customFormat="false" ht="13" hidden="false" customHeight="false" outlineLevel="0" collapsed="false">
      <c r="A5" s="239" t="n">
        <v>2</v>
      </c>
      <c r="B5" s="240" t="s">
        <v>1083</v>
      </c>
      <c r="C5" s="239" t="n">
        <v>2</v>
      </c>
      <c r="D5" s="239"/>
      <c r="E5" s="239"/>
      <c r="F5" s="239"/>
      <c r="G5" s="239"/>
      <c r="H5" s="239"/>
      <c r="I5" s="239" t="s">
        <v>1082</v>
      </c>
      <c r="J5" s="239"/>
      <c r="K5" s="239"/>
      <c r="L5" s="239"/>
      <c r="M5" s="239"/>
      <c r="N5" s="239" t="n">
        <v>1</v>
      </c>
      <c r="O5" s="239"/>
      <c r="P5" s="239"/>
      <c r="Q5" s="239"/>
      <c r="R5" s="239"/>
      <c r="S5" s="239"/>
      <c r="T5" s="239"/>
      <c r="U5" s="239"/>
      <c r="V5" s="239"/>
      <c r="W5" s="239"/>
      <c r="X5" s="239"/>
      <c r="Y5" s="239"/>
      <c r="Z5" s="241"/>
      <c r="AA5" s="242" t="n">
        <v>2</v>
      </c>
      <c r="AB5" s="242" t="n">
        <v>2</v>
      </c>
    </row>
    <row r="6" customFormat="false" ht="13" hidden="false" customHeight="false" outlineLevel="0" collapsed="false">
      <c r="A6" s="239" t="n">
        <v>3</v>
      </c>
      <c r="B6" s="240" t="s">
        <v>124</v>
      </c>
      <c r="C6" s="239"/>
      <c r="D6" s="239" t="n">
        <v>1</v>
      </c>
      <c r="E6" s="239" t="n">
        <v>2</v>
      </c>
      <c r="F6" s="239"/>
      <c r="G6" s="239"/>
      <c r="H6" s="239"/>
      <c r="I6" s="239"/>
      <c r="J6" s="239" t="n">
        <v>1</v>
      </c>
      <c r="K6" s="239"/>
      <c r="L6" s="239" t="n">
        <v>2</v>
      </c>
      <c r="M6" s="239"/>
      <c r="N6" s="239"/>
      <c r="O6" s="239"/>
      <c r="P6" s="239"/>
      <c r="Q6" s="239" t="n">
        <v>1</v>
      </c>
      <c r="R6" s="239" t="n">
        <v>1</v>
      </c>
      <c r="S6" s="239" t="n">
        <v>1</v>
      </c>
      <c r="T6" s="239"/>
      <c r="U6" s="239"/>
      <c r="V6" s="239"/>
      <c r="W6" s="239"/>
      <c r="X6" s="239"/>
      <c r="Y6" s="239"/>
      <c r="Z6" s="241"/>
      <c r="AA6" s="242" t="n">
        <v>4</v>
      </c>
      <c r="AB6" s="242" t="n">
        <v>2</v>
      </c>
    </row>
    <row r="7" customFormat="false" ht="13" hidden="false" customHeight="false" outlineLevel="0" collapsed="false">
      <c r="A7" s="239" t="n">
        <v>4</v>
      </c>
      <c r="B7" s="240" t="s">
        <v>623</v>
      </c>
      <c r="C7" s="239"/>
      <c r="D7" s="239"/>
      <c r="E7" s="239"/>
      <c r="F7" s="239" t="n">
        <v>1</v>
      </c>
      <c r="G7" s="239" t="n">
        <v>1</v>
      </c>
      <c r="H7" s="239"/>
      <c r="I7" s="239"/>
      <c r="J7" s="239"/>
      <c r="K7" s="239"/>
      <c r="L7" s="239"/>
      <c r="M7" s="239"/>
      <c r="N7" s="239"/>
      <c r="O7" s="239"/>
      <c r="P7" s="239"/>
      <c r="Q7" s="239"/>
      <c r="R7" s="239"/>
      <c r="S7" s="239" t="s">
        <v>1082</v>
      </c>
      <c r="T7" s="239"/>
      <c r="U7" s="239"/>
      <c r="V7" s="239"/>
      <c r="W7" s="239"/>
      <c r="X7" s="239"/>
      <c r="Y7" s="239"/>
      <c r="Z7" s="241"/>
      <c r="AA7" s="242" t="n">
        <v>1</v>
      </c>
      <c r="AB7" s="242" t="n">
        <v>2</v>
      </c>
    </row>
    <row r="8" customFormat="false" ht="13" hidden="false" customHeight="false" outlineLevel="0" collapsed="false">
      <c r="A8" s="239" t="n">
        <v>5</v>
      </c>
      <c r="B8" s="240" t="s">
        <v>83</v>
      </c>
      <c r="C8" s="239" t="n">
        <v>2</v>
      </c>
      <c r="D8" s="239" t="n">
        <v>1</v>
      </c>
      <c r="E8" s="239"/>
      <c r="F8" s="239" t="n">
        <v>3</v>
      </c>
      <c r="G8" s="239" t="n">
        <v>1</v>
      </c>
      <c r="H8" s="239" t="n">
        <v>1</v>
      </c>
      <c r="I8" s="239"/>
      <c r="J8" s="239"/>
      <c r="K8" s="239"/>
      <c r="L8" s="239"/>
      <c r="M8" s="239"/>
      <c r="N8" s="239"/>
      <c r="O8" s="239"/>
      <c r="P8" s="239"/>
      <c r="Q8" s="239"/>
      <c r="R8" s="239"/>
      <c r="S8" s="239"/>
      <c r="T8" s="239"/>
      <c r="U8" s="239"/>
      <c r="V8" s="239"/>
      <c r="W8" s="239"/>
      <c r="X8" s="239"/>
      <c r="Y8" s="239" t="s">
        <v>1082</v>
      </c>
      <c r="Z8" s="241"/>
      <c r="AA8" s="242" t="n">
        <v>3</v>
      </c>
      <c r="AB8" s="242" t="n">
        <v>0</v>
      </c>
    </row>
    <row r="9" customFormat="false" ht="13" hidden="false" customHeight="false" outlineLevel="0" collapsed="false">
      <c r="A9" s="239" t="n">
        <v>6</v>
      </c>
      <c r="B9" s="240" t="s">
        <v>1084</v>
      </c>
      <c r="C9" s="239" t="n">
        <v>1</v>
      </c>
      <c r="D9" s="239"/>
      <c r="E9" s="239"/>
      <c r="F9" s="239" t="n">
        <v>2</v>
      </c>
      <c r="G9" s="239" t="n">
        <v>1</v>
      </c>
      <c r="H9" s="239"/>
      <c r="I9" s="239"/>
      <c r="J9" s="239"/>
      <c r="K9" s="239"/>
      <c r="L9" s="239" t="n">
        <v>2</v>
      </c>
      <c r="M9" s="239"/>
      <c r="N9" s="239"/>
      <c r="O9" s="239"/>
      <c r="P9" s="239"/>
      <c r="Q9" s="239" t="n">
        <v>2</v>
      </c>
      <c r="R9" s="239"/>
      <c r="S9" s="239"/>
      <c r="T9" s="239"/>
      <c r="U9" s="239"/>
      <c r="V9" s="239" t="n">
        <v>2</v>
      </c>
      <c r="W9" s="239"/>
      <c r="X9" s="239"/>
      <c r="Y9" s="239"/>
      <c r="Z9" s="241"/>
      <c r="AA9" s="242" t="n">
        <v>4</v>
      </c>
      <c r="AB9" s="242" t="n">
        <v>2</v>
      </c>
    </row>
    <row r="10" customFormat="false" ht="13.5" hidden="false" customHeight="false" outlineLevel="0" collapsed="false">
      <c r="A10" s="239" t="n">
        <v>7</v>
      </c>
      <c r="B10" s="240" t="s">
        <v>115</v>
      </c>
      <c r="C10" s="239"/>
      <c r="D10" s="239" t="n">
        <v>2</v>
      </c>
      <c r="E10" s="239"/>
      <c r="F10" s="239" t="n">
        <v>2</v>
      </c>
      <c r="G10" s="239" t="n">
        <v>2</v>
      </c>
      <c r="H10" s="239"/>
      <c r="I10" s="239"/>
      <c r="J10" s="239"/>
      <c r="K10" s="239"/>
      <c r="L10" s="239"/>
      <c r="M10" s="239"/>
      <c r="N10" s="239"/>
      <c r="O10" s="239"/>
      <c r="P10" s="239"/>
      <c r="Q10" s="239"/>
      <c r="R10" s="239"/>
      <c r="S10" s="239"/>
      <c r="T10" s="239"/>
      <c r="U10" s="239"/>
      <c r="V10" s="239"/>
      <c r="W10" s="239"/>
      <c r="X10" s="239"/>
      <c r="Y10" s="239"/>
      <c r="Z10" s="241"/>
      <c r="AA10" s="242" t="n">
        <v>2</v>
      </c>
      <c r="AB10" s="242" t="n">
        <v>2</v>
      </c>
    </row>
    <row r="11" customFormat="false" ht="13" hidden="false" customHeight="false" outlineLevel="0" collapsed="false">
      <c r="A11" s="239" t="n">
        <v>8</v>
      </c>
      <c r="B11" s="236" t="s">
        <v>99</v>
      </c>
      <c r="C11" s="239" t="n">
        <v>1</v>
      </c>
      <c r="D11" s="239"/>
      <c r="E11" s="239" t="n">
        <v>1</v>
      </c>
      <c r="F11" s="239"/>
      <c r="G11" s="239" t="n">
        <v>1</v>
      </c>
      <c r="H11" s="239" t="n">
        <v>2</v>
      </c>
      <c r="I11" s="239"/>
      <c r="J11" s="239"/>
      <c r="K11" s="239"/>
      <c r="L11" s="239" t="n">
        <v>1</v>
      </c>
      <c r="M11" s="239"/>
      <c r="N11" s="239"/>
      <c r="O11" s="239" t="n">
        <v>1</v>
      </c>
      <c r="P11" s="239" t="n">
        <v>1</v>
      </c>
      <c r="Q11" s="239"/>
      <c r="R11" s="239"/>
      <c r="S11" s="239"/>
      <c r="T11" s="239" t="n">
        <v>1</v>
      </c>
      <c r="U11" s="239"/>
      <c r="V11" s="239"/>
      <c r="W11" s="239"/>
      <c r="X11" s="239"/>
      <c r="Y11" s="239"/>
      <c r="Z11" s="241"/>
      <c r="AA11" s="242" t="n">
        <v>4</v>
      </c>
      <c r="AB11" s="242" t="n">
        <v>2</v>
      </c>
    </row>
    <row r="12" customFormat="false" ht="13" hidden="false" customHeight="false" outlineLevel="0" collapsed="false">
      <c r="A12" s="239" t="n">
        <v>9</v>
      </c>
      <c r="B12" s="240" t="s">
        <v>1083</v>
      </c>
      <c r="C12" s="239" t="n">
        <v>1</v>
      </c>
      <c r="D12" s="239"/>
      <c r="E12" s="239"/>
      <c r="F12" s="239" t="n">
        <v>1</v>
      </c>
      <c r="G12" s="239"/>
      <c r="H12" s="239"/>
      <c r="I12" s="239"/>
      <c r="J12" s="239"/>
      <c r="K12" s="239"/>
      <c r="L12" s="239"/>
      <c r="M12" s="239"/>
      <c r="N12" s="239"/>
      <c r="O12" s="239"/>
      <c r="P12" s="239"/>
      <c r="Q12" s="239"/>
      <c r="R12" s="239"/>
      <c r="S12" s="239"/>
      <c r="T12" s="239"/>
      <c r="U12" s="239"/>
      <c r="V12" s="239"/>
      <c r="W12" s="239"/>
      <c r="X12" s="239"/>
      <c r="Y12" s="239"/>
      <c r="Z12" s="241"/>
      <c r="AA12" s="242" t="n">
        <v>1</v>
      </c>
      <c r="AB12" s="242" t="n">
        <v>1</v>
      </c>
    </row>
    <row r="13" customFormat="false" ht="13" hidden="false" customHeight="false" outlineLevel="0" collapsed="false">
      <c r="A13" s="239" t="n">
        <v>10</v>
      </c>
      <c r="B13" s="240" t="s">
        <v>124</v>
      </c>
      <c r="C13" s="239"/>
      <c r="D13" s="239" t="n">
        <v>3</v>
      </c>
      <c r="E13" s="239" t="n">
        <v>2</v>
      </c>
      <c r="F13" s="239"/>
      <c r="G13" s="239" t="n">
        <v>1</v>
      </c>
      <c r="H13" s="239" t="n">
        <v>2</v>
      </c>
      <c r="I13" s="239"/>
      <c r="J13" s="239"/>
      <c r="K13" s="239" t="n">
        <v>1</v>
      </c>
      <c r="L13" s="239"/>
      <c r="M13" s="239"/>
      <c r="N13" s="239"/>
      <c r="O13" s="239"/>
      <c r="P13" s="239"/>
      <c r="Q13" s="239"/>
      <c r="R13" s="239"/>
      <c r="S13" s="239"/>
      <c r="T13" s="239"/>
      <c r="U13" s="239"/>
      <c r="V13" s="239"/>
      <c r="W13" s="239"/>
      <c r="X13" s="239"/>
      <c r="Y13" s="239"/>
      <c r="Z13" s="241"/>
      <c r="AA13" s="242" t="n">
        <v>4</v>
      </c>
      <c r="AB13" s="242" t="n">
        <v>4</v>
      </c>
    </row>
    <row r="14" customFormat="false" ht="13" hidden="false" customHeight="false" outlineLevel="0" collapsed="false">
      <c r="A14" s="239" t="n">
        <v>11</v>
      </c>
      <c r="B14" s="240" t="s">
        <v>623</v>
      </c>
      <c r="C14" s="239"/>
      <c r="D14" s="239"/>
      <c r="E14" s="239"/>
      <c r="F14" s="239"/>
      <c r="G14" s="239"/>
      <c r="H14" s="239"/>
      <c r="I14" s="239"/>
      <c r="J14" s="239"/>
      <c r="K14" s="239"/>
      <c r="L14" s="239"/>
      <c r="M14" s="239"/>
      <c r="N14" s="239"/>
      <c r="O14" s="239"/>
      <c r="P14" s="239"/>
      <c r="Q14" s="239"/>
      <c r="R14" s="239"/>
      <c r="S14" s="239"/>
      <c r="T14" s="239"/>
      <c r="U14" s="239"/>
      <c r="V14" s="239"/>
      <c r="W14" s="239"/>
      <c r="X14" s="239"/>
      <c r="Y14" s="239"/>
      <c r="Z14" s="241"/>
      <c r="AA14" s="242" t="n">
        <v>0</v>
      </c>
      <c r="AB14" s="242" t="n">
        <v>8</v>
      </c>
    </row>
    <row r="15" customFormat="false" ht="13" hidden="false" customHeight="false" outlineLevel="0" collapsed="false">
      <c r="A15" s="239" t="n">
        <v>12</v>
      </c>
      <c r="B15" s="240" t="s">
        <v>83</v>
      </c>
      <c r="C15" s="239"/>
      <c r="D15" s="239"/>
      <c r="E15" s="239"/>
      <c r="F15" s="239"/>
      <c r="G15" s="239"/>
      <c r="H15" s="239"/>
      <c r="I15" s="239"/>
      <c r="J15" s="239"/>
      <c r="K15" s="239"/>
      <c r="L15" s="239"/>
      <c r="M15" s="239"/>
      <c r="N15" s="239"/>
      <c r="O15" s="239"/>
      <c r="P15" s="239"/>
      <c r="Q15" s="239"/>
      <c r="R15" s="239"/>
      <c r="S15" s="239"/>
      <c r="T15" s="239"/>
      <c r="U15" s="239"/>
      <c r="V15" s="239"/>
      <c r="W15" s="239"/>
      <c r="X15" s="239"/>
      <c r="Y15" s="239"/>
      <c r="Z15" s="241"/>
      <c r="AA15" s="242" t="n">
        <v>0</v>
      </c>
      <c r="AB15" s="242" t="n">
        <v>2</v>
      </c>
    </row>
    <row r="16" customFormat="false" ht="13" hidden="false" customHeight="false" outlineLevel="0" collapsed="false">
      <c r="A16" s="239" t="n">
        <v>13</v>
      </c>
      <c r="B16" s="240" t="s">
        <v>1084</v>
      </c>
      <c r="C16" s="239"/>
      <c r="D16" s="239"/>
      <c r="E16" s="239"/>
      <c r="F16" s="239"/>
      <c r="G16" s="239"/>
      <c r="H16" s="239"/>
      <c r="I16" s="239"/>
      <c r="J16" s="239"/>
      <c r="K16" s="239"/>
      <c r="L16" s="239"/>
      <c r="M16" s="239"/>
      <c r="N16" s="239"/>
      <c r="O16" s="239"/>
      <c r="P16" s="239"/>
      <c r="Q16" s="239"/>
      <c r="R16" s="239"/>
      <c r="S16" s="239"/>
      <c r="T16" s="239"/>
      <c r="U16" s="239"/>
      <c r="V16" s="239"/>
      <c r="W16" s="239"/>
      <c r="X16" s="239"/>
      <c r="Y16" s="239"/>
      <c r="Z16" s="241"/>
      <c r="AA16" s="242" t="n">
        <v>0</v>
      </c>
      <c r="AB16" s="242" t="n">
        <v>3</v>
      </c>
    </row>
    <row r="17" customFormat="false" ht="13" hidden="false" customHeight="false" outlineLevel="0" collapsed="false">
      <c r="A17" s="239" t="n">
        <v>14</v>
      </c>
      <c r="B17" s="240" t="s">
        <v>115</v>
      </c>
      <c r="C17" s="239"/>
      <c r="D17" s="239"/>
      <c r="E17" s="239" t="n">
        <v>1</v>
      </c>
      <c r="F17" s="239"/>
      <c r="G17" s="239"/>
      <c r="H17" s="239" t="n">
        <v>1</v>
      </c>
      <c r="I17" s="239"/>
      <c r="J17" s="239" t="n">
        <v>2</v>
      </c>
      <c r="K17" s="239" t="s">
        <v>1082</v>
      </c>
      <c r="L17" s="239"/>
      <c r="M17" s="239"/>
      <c r="N17" s="239"/>
      <c r="O17" s="239"/>
      <c r="P17" s="239"/>
      <c r="Q17" s="239" t="n">
        <v>1</v>
      </c>
      <c r="R17" s="239" t="n">
        <v>2</v>
      </c>
      <c r="S17" s="239" t="s">
        <v>1082</v>
      </c>
      <c r="T17" s="239"/>
      <c r="U17" s="239"/>
      <c r="V17" s="239"/>
      <c r="W17" s="239" t="n">
        <v>2</v>
      </c>
      <c r="X17" s="239" t="n">
        <v>2</v>
      </c>
      <c r="Y17" s="239"/>
      <c r="Z17" s="241"/>
      <c r="AA17" s="242" t="n">
        <v>4</v>
      </c>
      <c r="AB17" s="242" t="n">
        <v>3</v>
      </c>
    </row>
    <row r="18" customFormat="false" ht="13.5" hidden="false" customHeight="false" outlineLevel="0" collapsed="false">
      <c r="A18" s="239" t="n">
        <v>15</v>
      </c>
      <c r="B18" s="240" t="s">
        <v>99</v>
      </c>
      <c r="C18" s="239"/>
      <c r="D18" s="239" t="n">
        <v>1</v>
      </c>
      <c r="E18" s="239" t="n">
        <v>1</v>
      </c>
      <c r="F18" s="239"/>
      <c r="G18" s="239"/>
      <c r="H18" s="239" t="n">
        <v>1</v>
      </c>
      <c r="I18" s="239" t="n">
        <v>1</v>
      </c>
      <c r="J18" s="239"/>
      <c r="K18" s="239"/>
      <c r="L18" s="239"/>
      <c r="M18" s="239"/>
      <c r="N18" s="239"/>
      <c r="O18" s="239"/>
      <c r="P18" s="239"/>
      <c r="Q18" s="239"/>
      <c r="R18" s="239"/>
      <c r="S18" s="239"/>
      <c r="T18" s="239"/>
      <c r="U18" s="239"/>
      <c r="V18" s="239"/>
      <c r="W18" s="239"/>
      <c r="X18" s="239"/>
      <c r="Y18" s="239"/>
      <c r="Z18" s="241"/>
      <c r="AA18" s="242" t="n">
        <v>2</v>
      </c>
      <c r="AB18" s="242" t="n">
        <v>2</v>
      </c>
    </row>
    <row r="19" customFormat="false" ht="13" hidden="false" customHeight="false" outlineLevel="0" collapsed="false">
      <c r="A19" s="239" t="n">
        <v>16</v>
      </c>
      <c r="B19" s="236" t="s">
        <v>99</v>
      </c>
      <c r="C19" s="239" t="n">
        <v>1</v>
      </c>
      <c r="D19" s="239" t="n">
        <v>1</v>
      </c>
      <c r="E19" s="239"/>
      <c r="F19" s="239" t="n">
        <v>1</v>
      </c>
      <c r="G19" s="239"/>
      <c r="H19" s="239"/>
      <c r="I19" s="239"/>
      <c r="J19" s="239" t="n">
        <v>1</v>
      </c>
      <c r="K19" s="239"/>
      <c r="L19" s="239" t="n">
        <v>1</v>
      </c>
      <c r="M19" s="239"/>
      <c r="N19" s="239"/>
      <c r="O19" s="239" t="n">
        <v>1</v>
      </c>
      <c r="P19" s="239"/>
      <c r="Q19" s="239"/>
      <c r="R19" s="239"/>
      <c r="S19" s="239"/>
      <c r="T19" s="239"/>
      <c r="U19" s="239"/>
      <c r="V19" s="239"/>
      <c r="W19" s="239" t="n">
        <v>1</v>
      </c>
      <c r="X19" s="239" t="n">
        <v>2</v>
      </c>
      <c r="Y19" s="239"/>
      <c r="Z19" s="241"/>
      <c r="AA19" s="242" t="n">
        <v>3</v>
      </c>
      <c r="AB19" s="242" t="n">
        <v>7</v>
      </c>
    </row>
    <row r="20" customFormat="false" ht="13" hidden="false" customHeight="false" outlineLevel="0" collapsed="false">
      <c r="A20" s="239" t="n">
        <v>17</v>
      </c>
      <c r="B20" s="240" t="s">
        <v>1083</v>
      </c>
      <c r="C20" s="239"/>
      <c r="D20" s="239" t="n">
        <v>1</v>
      </c>
      <c r="E20" s="239" t="n">
        <v>1</v>
      </c>
      <c r="F20" s="239"/>
      <c r="G20" s="239" t="s">
        <v>1082</v>
      </c>
      <c r="H20" s="239"/>
      <c r="I20" s="239" t="n">
        <v>1</v>
      </c>
      <c r="J20" s="239"/>
      <c r="K20" s="239" t="n">
        <v>1</v>
      </c>
      <c r="L20" s="239" t="n">
        <v>1</v>
      </c>
      <c r="M20" s="239"/>
      <c r="N20" s="239" t="n">
        <v>1</v>
      </c>
      <c r="O20" s="239"/>
      <c r="P20" s="239" t="n">
        <v>1</v>
      </c>
      <c r="Q20" s="239" t="n">
        <v>1</v>
      </c>
      <c r="R20" s="239"/>
      <c r="S20" s="239"/>
      <c r="T20" s="239" t="n">
        <v>2</v>
      </c>
      <c r="U20" s="239"/>
      <c r="V20" s="239"/>
      <c r="W20" s="239"/>
      <c r="X20" s="239"/>
      <c r="Y20" s="239" t="s">
        <v>1082</v>
      </c>
      <c r="Z20" s="241"/>
      <c r="AA20" s="242" t="n">
        <v>4</v>
      </c>
      <c r="AB20" s="242" t="n">
        <v>6</v>
      </c>
    </row>
    <row r="21" customFormat="false" ht="13" hidden="false" customHeight="false" outlineLevel="0" collapsed="false">
      <c r="A21" s="239" t="n">
        <v>18</v>
      </c>
      <c r="B21" s="240" t="s">
        <v>124</v>
      </c>
      <c r="C21" s="239" t="n">
        <v>1</v>
      </c>
      <c r="D21" s="239"/>
      <c r="E21" s="239"/>
      <c r="F21" s="239" t="n">
        <v>1</v>
      </c>
      <c r="G21" s="239"/>
      <c r="H21" s="239"/>
      <c r="I21" s="239"/>
      <c r="J21" s="239"/>
      <c r="K21" s="239" t="n">
        <v>1</v>
      </c>
      <c r="L21" s="239"/>
      <c r="M21" s="239"/>
      <c r="N21" s="239"/>
      <c r="O21" s="239"/>
      <c r="P21" s="239"/>
      <c r="Q21" s="239"/>
      <c r="R21" s="239"/>
      <c r="S21" s="239"/>
      <c r="T21" s="239"/>
      <c r="U21" s="239"/>
      <c r="V21" s="239"/>
      <c r="W21" s="239"/>
      <c r="X21" s="239"/>
      <c r="Y21" s="239"/>
      <c r="Z21" s="241"/>
      <c r="AA21" s="242" t="n">
        <v>2</v>
      </c>
      <c r="AB21" s="242" t="n">
        <v>0</v>
      </c>
    </row>
    <row r="22" customFormat="false" ht="13" hidden="false" customHeight="false" outlineLevel="0" collapsed="false">
      <c r="A22" s="239" t="n">
        <v>19</v>
      </c>
      <c r="B22" s="240" t="s">
        <v>623</v>
      </c>
      <c r="C22" s="239"/>
      <c r="D22" s="239"/>
      <c r="E22" s="239"/>
      <c r="F22" s="239"/>
      <c r="G22" s="239"/>
      <c r="H22" s="239"/>
      <c r="I22" s="239"/>
      <c r="J22" s="239"/>
      <c r="K22" s="239"/>
      <c r="L22" s="239"/>
      <c r="M22" s="239"/>
      <c r="N22" s="239"/>
      <c r="O22" s="239"/>
      <c r="P22" s="239"/>
      <c r="Q22" s="239"/>
      <c r="R22" s="239"/>
      <c r="S22" s="239"/>
      <c r="T22" s="239"/>
      <c r="U22" s="239"/>
      <c r="V22" s="239"/>
      <c r="W22" s="239"/>
      <c r="X22" s="239"/>
      <c r="Y22" s="239"/>
      <c r="Z22" s="241"/>
      <c r="AA22" s="242" t="n">
        <v>0</v>
      </c>
      <c r="AB22" s="242" t="n">
        <v>1</v>
      </c>
    </row>
    <row r="23" customFormat="false" ht="13" hidden="false" customHeight="false" outlineLevel="0" collapsed="false">
      <c r="A23" s="239" t="n">
        <v>20</v>
      </c>
      <c r="B23" s="240" t="s">
        <v>83</v>
      </c>
      <c r="C23" s="239"/>
      <c r="D23" s="239"/>
      <c r="E23" s="239"/>
      <c r="F23" s="239"/>
      <c r="G23" s="239"/>
      <c r="H23" s="239"/>
      <c r="I23" s="239"/>
      <c r="J23" s="239"/>
      <c r="K23" s="239"/>
      <c r="L23" s="239" t="n">
        <v>1</v>
      </c>
      <c r="M23" s="239"/>
      <c r="N23" s="239" t="n">
        <v>1</v>
      </c>
      <c r="O23" s="239"/>
      <c r="P23" s="239"/>
      <c r="Q23" s="239"/>
      <c r="R23" s="239"/>
      <c r="S23" s="239"/>
      <c r="T23" s="239"/>
      <c r="U23" s="239"/>
      <c r="V23" s="239"/>
      <c r="W23" s="239" t="n">
        <v>1</v>
      </c>
      <c r="X23" s="239"/>
      <c r="Y23" s="239"/>
      <c r="Z23" s="241"/>
      <c r="AA23" s="242" t="n">
        <v>1</v>
      </c>
      <c r="AB23" s="242" t="n">
        <v>2</v>
      </c>
    </row>
    <row r="24" customFormat="false" ht="13" hidden="false" customHeight="false" outlineLevel="0" collapsed="false">
      <c r="A24" s="239" t="n">
        <v>21</v>
      </c>
      <c r="B24" s="240" t="s">
        <v>1084</v>
      </c>
      <c r="C24" s="239" t="n">
        <v>1</v>
      </c>
      <c r="D24" s="239"/>
      <c r="E24" s="239"/>
      <c r="F24" s="239" t="n">
        <v>1</v>
      </c>
      <c r="G24" s="239"/>
      <c r="H24" s="239"/>
      <c r="I24" s="239" t="n">
        <v>1</v>
      </c>
      <c r="J24" s="239"/>
      <c r="K24" s="239" t="s">
        <v>1082</v>
      </c>
      <c r="L24" s="239"/>
      <c r="M24" s="239"/>
      <c r="N24" s="239"/>
      <c r="O24" s="239"/>
      <c r="P24" s="239"/>
      <c r="Q24" s="239" t="n">
        <v>1</v>
      </c>
      <c r="R24" s="239"/>
      <c r="S24" s="239"/>
      <c r="T24" s="239" t="n">
        <v>1</v>
      </c>
      <c r="U24" s="239"/>
      <c r="V24" s="239"/>
      <c r="W24" s="239"/>
      <c r="X24" s="239"/>
      <c r="Y24" s="239"/>
      <c r="Z24" s="241"/>
      <c r="AA24" s="242" t="n">
        <v>3</v>
      </c>
      <c r="AB24" s="242" t="n">
        <v>3</v>
      </c>
    </row>
    <row r="25" customFormat="false" ht="13" hidden="false" customHeight="false" outlineLevel="0" collapsed="false">
      <c r="A25" s="239" t="n">
        <v>22</v>
      </c>
      <c r="B25" s="240" t="s">
        <v>115</v>
      </c>
      <c r="C25" s="239" t="s">
        <v>1082</v>
      </c>
      <c r="D25" s="239"/>
      <c r="E25" s="239" t="s">
        <v>1082</v>
      </c>
      <c r="F25" s="239"/>
      <c r="G25" s="239"/>
      <c r="H25" s="239"/>
      <c r="I25" s="239"/>
      <c r="J25" s="239"/>
      <c r="K25" s="239"/>
      <c r="L25" s="239"/>
      <c r="M25" s="239"/>
      <c r="N25" s="239"/>
      <c r="O25" s="239"/>
      <c r="P25" s="239" t="n">
        <v>1</v>
      </c>
      <c r="Q25" s="239"/>
      <c r="R25" s="239"/>
      <c r="S25" s="239" t="s">
        <v>1082</v>
      </c>
      <c r="T25" s="239"/>
      <c r="U25" s="239"/>
      <c r="V25" s="239"/>
      <c r="W25" s="239" t="n">
        <v>1</v>
      </c>
      <c r="X25" s="239"/>
      <c r="Y25" s="239"/>
      <c r="Z25" s="241"/>
      <c r="AA25" s="242" t="n">
        <v>1</v>
      </c>
      <c r="AB25" s="242" t="n">
        <v>3</v>
      </c>
    </row>
    <row r="26" customFormat="false" ht="13.5" hidden="false" customHeight="false" outlineLevel="0" collapsed="false">
      <c r="A26" s="243" t="n">
        <v>23</v>
      </c>
      <c r="B26" s="244" t="s">
        <v>99</v>
      </c>
      <c r="C26" s="245"/>
      <c r="D26" s="245" t="n">
        <v>2</v>
      </c>
      <c r="E26" s="245" t="n">
        <v>1</v>
      </c>
      <c r="F26" s="245"/>
      <c r="G26" s="245"/>
      <c r="H26" s="245" t="n">
        <v>1</v>
      </c>
      <c r="I26" s="245"/>
      <c r="J26" s="245"/>
      <c r="K26" s="245"/>
      <c r="L26" s="245" t="n">
        <v>1</v>
      </c>
      <c r="M26" s="245"/>
      <c r="N26" s="245"/>
      <c r="O26" s="245"/>
      <c r="P26" s="245"/>
      <c r="Q26" s="245" t="n">
        <v>1</v>
      </c>
      <c r="R26" s="245"/>
      <c r="S26" s="245"/>
      <c r="T26" s="245"/>
      <c r="U26" s="245"/>
      <c r="V26" s="245"/>
      <c r="W26" s="245" t="n">
        <v>1</v>
      </c>
      <c r="X26" s="245"/>
      <c r="Y26" s="245"/>
      <c r="Z26" s="246"/>
      <c r="AA26" s="247" t="n">
        <v>3</v>
      </c>
      <c r="AB26" s="247" t="n">
        <v>3</v>
      </c>
    </row>
    <row r="27" customFormat="false" ht="13.5" hidden="false" customHeight="false" outlineLevel="0" collapsed="false">
      <c r="A27" s="234"/>
      <c r="B27" s="129" t="s">
        <v>1085</v>
      </c>
      <c r="C27" s="248" t="n">
        <f aca="false">SUM(C4:C26)</f>
        <v>10</v>
      </c>
      <c r="D27" s="248" t="n">
        <f aca="false">SUM(D4:D26)</f>
        <v>13</v>
      </c>
      <c r="E27" s="248" t="n">
        <f aca="false">SUM(E4:E26)</f>
        <v>10</v>
      </c>
      <c r="F27" s="248" t="n">
        <f aca="false">SUM(F4:F26)</f>
        <v>12</v>
      </c>
      <c r="G27" s="248" t="n">
        <f aca="false">SUM(G4:G26)</f>
        <v>7</v>
      </c>
      <c r="H27" s="248" t="n">
        <f aca="false">SUM(H4:H26)</f>
        <v>9</v>
      </c>
      <c r="I27" s="248" t="n">
        <f aca="false">SUM(I4:I26)</f>
        <v>3</v>
      </c>
      <c r="J27" s="248" t="n">
        <f aca="false">SUM(J5:J26)</f>
        <v>4</v>
      </c>
      <c r="K27" s="248" t="n">
        <f aca="false">SUM(K4:K26)</f>
        <v>3</v>
      </c>
      <c r="L27" s="248" t="n">
        <f aca="false">SUM(L4:L26)</f>
        <v>9</v>
      </c>
      <c r="M27" s="248" t="n">
        <f aca="false">SUM(M4:M26)</f>
        <v>0</v>
      </c>
      <c r="N27" s="248" t="n">
        <f aca="false">SUM(N4:N26)</f>
        <v>3</v>
      </c>
      <c r="O27" s="248" t="n">
        <f aca="false">SUM(O4:O26)</f>
        <v>2</v>
      </c>
      <c r="P27" s="248" t="n">
        <f aca="false">SUM(P4:P26)</f>
        <v>3</v>
      </c>
      <c r="Q27" s="248" t="n">
        <f aca="false">SUM(Q4:Q26)</f>
        <v>7</v>
      </c>
      <c r="R27" s="248" t="n">
        <f aca="false">SUM(R4:R26)</f>
        <v>3</v>
      </c>
      <c r="S27" s="248" t="n">
        <f aca="false">SUM(S4:S26)</f>
        <v>1</v>
      </c>
      <c r="T27" s="248" t="n">
        <f aca="false">SUM(T4:T26)</f>
        <v>4</v>
      </c>
      <c r="U27" s="248" t="n">
        <f aca="false">SUM(U4:U26)</f>
        <v>0</v>
      </c>
      <c r="V27" s="248" t="n">
        <f aca="false">SUM(V4:V26)</f>
        <v>2</v>
      </c>
      <c r="W27" s="248" t="n">
        <f aca="false">SUM(W4:W26)</f>
        <v>6</v>
      </c>
      <c r="X27" s="248" t="n">
        <f aca="false">SUM(X4:X26)</f>
        <v>4</v>
      </c>
      <c r="Y27" s="248"/>
      <c r="Z27" s="249"/>
      <c r="AA27" s="248" t="n">
        <f aca="false">SUM(AA4:AA26)</f>
        <v>49</v>
      </c>
      <c r="AB27" s="248" t="n">
        <f aca="false">SUM(AB4:AB26)</f>
        <v>63</v>
      </c>
      <c r="AC27" s="250"/>
    </row>
    <row r="28" customFormat="false" ht="13.5" hidden="false" customHeight="false" outlineLevel="0" collapsed="false">
      <c r="A28" s="234"/>
      <c r="B28" s="129"/>
      <c r="C28" s="251"/>
      <c r="D28" s="251"/>
      <c r="E28" s="251"/>
      <c r="F28" s="251"/>
      <c r="G28" s="251"/>
      <c r="H28" s="251"/>
      <c r="I28" s="251"/>
      <c r="J28" s="251"/>
      <c r="K28" s="251"/>
      <c r="L28" s="251"/>
      <c r="M28" s="251"/>
      <c r="N28" s="251"/>
      <c r="O28" s="251"/>
      <c r="P28" s="251"/>
      <c r="Q28" s="251"/>
      <c r="R28" s="251"/>
      <c r="S28" s="251"/>
      <c r="T28" s="251"/>
      <c r="U28" s="251"/>
      <c r="W28" s="251"/>
      <c r="X28" s="251"/>
      <c r="Y28" s="251"/>
      <c r="Z28" s="252"/>
      <c r="AA28" s="251"/>
      <c r="AB28" s="251"/>
      <c r="AC28" s="253"/>
    </row>
    <row r="29" customFormat="false" ht="13" hidden="false" customHeight="false" outlineLevel="0" collapsed="false">
      <c r="A29" s="234"/>
      <c r="B29" s="129" t="s">
        <v>1086</v>
      </c>
      <c r="C29" s="254" t="s">
        <v>1087</v>
      </c>
      <c r="D29" s="251"/>
      <c r="E29" s="251"/>
      <c r="F29" s="251"/>
      <c r="G29" s="251"/>
      <c r="H29" s="251"/>
      <c r="I29" s="251"/>
      <c r="J29" s="251"/>
      <c r="K29" s="251"/>
      <c r="L29" s="251"/>
      <c r="M29" s="251"/>
      <c r="N29" s="251"/>
      <c r="O29" s="251"/>
      <c r="P29" s="251"/>
      <c r="Q29" s="251"/>
      <c r="R29" s="251"/>
      <c r="S29" s="251" t="s">
        <v>1088</v>
      </c>
      <c r="T29" s="251"/>
      <c r="U29" s="251"/>
      <c r="W29" s="251"/>
      <c r="X29" s="251"/>
      <c r="Y29" s="251"/>
      <c r="Z29" s="252"/>
      <c r="AA29" s="251"/>
      <c r="AB29" s="251"/>
      <c r="AC29" s="253"/>
    </row>
    <row r="30" customFormat="false" ht="13" hidden="false" customHeight="false" outlineLevel="0" collapsed="false">
      <c r="A30" s="234"/>
      <c r="B30" s="129"/>
      <c r="C30" s="254"/>
      <c r="D30" s="251"/>
      <c r="E30" s="251"/>
      <c r="F30" s="251"/>
      <c r="G30" s="251"/>
      <c r="H30" s="252" t="s">
        <v>38</v>
      </c>
      <c r="I30" s="252" t="s">
        <v>1089</v>
      </c>
      <c r="J30" s="252" t="n">
        <v>2</v>
      </c>
      <c r="K30" s="252" t="n">
        <v>3</v>
      </c>
      <c r="L30" s="252" t="n">
        <v>7</v>
      </c>
      <c r="M30" s="252" t="n">
        <v>6</v>
      </c>
      <c r="N30" s="252" t="n">
        <v>8</v>
      </c>
      <c r="O30" s="252" t="n">
        <v>4</v>
      </c>
      <c r="P30" s="252" t="n">
        <v>5</v>
      </c>
      <c r="Q30" s="252"/>
      <c r="R30" s="252" t="s">
        <v>1090</v>
      </c>
      <c r="S30" s="251"/>
      <c r="T30" s="251"/>
      <c r="U30" s="251"/>
      <c r="W30" s="251"/>
      <c r="X30" s="251"/>
      <c r="Y30" s="251"/>
      <c r="Z30" s="252"/>
      <c r="AA30" s="251"/>
      <c r="AB30" s="251"/>
      <c r="AC30" s="253"/>
    </row>
    <row r="31" customFormat="false" ht="13" hidden="false" customHeight="false" outlineLevel="0" collapsed="false">
      <c r="A31" s="234"/>
      <c r="B31" s="129"/>
      <c r="C31" s="251"/>
      <c r="D31" s="251" t="s">
        <v>73</v>
      </c>
      <c r="E31" s="251"/>
      <c r="F31" s="251" t="s">
        <v>19</v>
      </c>
      <c r="G31" s="251"/>
      <c r="H31" s="252"/>
      <c r="I31" s="252"/>
      <c r="J31" s="252" t="n">
        <f aca="false">AB4+AB11+AB18+AB26+AB35+AB19</f>
        <v>20</v>
      </c>
      <c r="K31" s="252" t="n">
        <f aca="false">AB5+AB12+AB20+AB36</f>
        <v>13</v>
      </c>
      <c r="L31" s="252" t="n">
        <f aca="false">AB6+AB13+AB21+AB37</f>
        <v>9</v>
      </c>
      <c r="M31" s="252" t="n">
        <f aca="false">AB7+AB14+AB22+AB38</f>
        <v>13</v>
      </c>
      <c r="N31" s="252" t="n">
        <f aca="false">AB8+AB15+AB23+AB39</f>
        <v>4</v>
      </c>
      <c r="O31" s="252" t="n">
        <f aca="false">AB9+AB16+AB24+AB40</f>
        <v>11</v>
      </c>
      <c r="P31" s="252" t="n">
        <f aca="false">AB10+AB17+AB25+AB41+AB42</f>
        <v>16</v>
      </c>
      <c r="Q31" s="252"/>
      <c r="R31" s="252" t="n">
        <f aca="false">SUM(J31:Q31)</f>
        <v>86</v>
      </c>
      <c r="S31" s="251"/>
      <c r="T31" s="251"/>
      <c r="U31" s="251"/>
      <c r="V31" s="251"/>
      <c r="W31" s="251"/>
      <c r="X31" s="251"/>
      <c r="Y31" s="251"/>
      <c r="Z31" s="252"/>
      <c r="AA31" s="251"/>
      <c r="AB31" s="251"/>
      <c r="AC31" s="253"/>
    </row>
    <row r="32" customFormat="false" ht="13" hidden="false" customHeight="false" outlineLevel="0" collapsed="false">
      <c r="A32" s="234"/>
      <c r="B32" s="232" t="s">
        <v>1091</v>
      </c>
      <c r="C32" s="252"/>
      <c r="D32" s="252" t="n">
        <f aca="false">C27+E27+G27+I27+K27+M27+O27+Q27+S27+U27+W27+AA43</f>
        <v>63</v>
      </c>
      <c r="E32" s="252"/>
      <c r="F32" s="252" t="n">
        <f aca="false">D45+F45+H45+J45+L45+N45+P45+R45+T45+V45+X45</f>
        <v>87</v>
      </c>
      <c r="G32" s="251"/>
      <c r="H32" s="251"/>
      <c r="I32" s="251"/>
      <c r="J32" s="251"/>
      <c r="K32" s="251"/>
      <c r="L32" s="251"/>
      <c r="M32" s="251"/>
      <c r="N32" s="251"/>
      <c r="O32" s="251"/>
      <c r="P32" s="251"/>
      <c r="Q32" s="251"/>
      <c r="R32" s="251"/>
      <c r="S32" s="251"/>
      <c r="T32" s="251"/>
      <c r="U32" s="251"/>
      <c r="V32" s="251"/>
      <c r="W32" s="251"/>
      <c r="X32" s="251"/>
      <c r="Y32" s="251"/>
      <c r="Z32" s="252"/>
      <c r="AA32" s="251"/>
      <c r="AB32" s="251"/>
      <c r="AC32" s="253"/>
    </row>
    <row r="33" customFormat="false" ht="13" hidden="false" customHeight="false" outlineLevel="0" collapsed="false">
      <c r="A33" s="234"/>
      <c r="B33" s="129"/>
      <c r="C33" s="234"/>
      <c r="D33" s="234"/>
      <c r="E33" s="234"/>
      <c r="F33" s="234"/>
      <c r="G33" s="234"/>
      <c r="H33" s="234"/>
      <c r="I33" s="234"/>
      <c r="J33" s="234"/>
      <c r="K33" s="234"/>
      <c r="L33" s="234"/>
      <c r="M33" s="234"/>
      <c r="N33" s="234"/>
      <c r="O33" s="234"/>
      <c r="P33" s="234"/>
      <c r="Q33" s="234"/>
      <c r="R33" s="234"/>
      <c r="S33" s="234"/>
      <c r="T33" s="234"/>
      <c r="U33" s="234"/>
      <c r="V33" s="234"/>
      <c r="W33" s="234"/>
      <c r="X33" s="234"/>
      <c r="Y33" s="234"/>
      <c r="Z33" s="233"/>
      <c r="AA33" s="234"/>
      <c r="AB33" s="234"/>
    </row>
    <row r="34" customFormat="false" ht="13.5" hidden="false" customHeight="false" outlineLevel="0" collapsed="false">
      <c r="A34" s="255"/>
      <c r="B34" s="256" t="s">
        <v>1092</v>
      </c>
      <c r="C34" s="255" t="s">
        <v>77</v>
      </c>
      <c r="D34" s="255" t="s">
        <v>78</v>
      </c>
      <c r="E34" s="255" t="s">
        <v>77</v>
      </c>
      <c r="F34" s="255" t="s">
        <v>78</v>
      </c>
      <c r="G34" s="255" t="s">
        <v>77</v>
      </c>
      <c r="H34" s="255" t="s">
        <v>78</v>
      </c>
      <c r="I34" s="255" t="s">
        <v>77</v>
      </c>
      <c r="J34" s="255" t="s">
        <v>78</v>
      </c>
      <c r="K34" s="255" t="s">
        <v>77</v>
      </c>
      <c r="L34" s="255" t="s">
        <v>78</v>
      </c>
      <c r="M34" s="255" t="s">
        <v>77</v>
      </c>
      <c r="N34" s="255" t="s">
        <v>78</v>
      </c>
      <c r="O34" s="255" t="s">
        <v>77</v>
      </c>
      <c r="P34" s="255" t="s">
        <v>78</v>
      </c>
      <c r="Q34" s="255" t="s">
        <v>77</v>
      </c>
      <c r="R34" s="255" t="s">
        <v>78</v>
      </c>
      <c r="S34" s="255" t="s">
        <v>77</v>
      </c>
      <c r="T34" s="255" t="s">
        <v>78</v>
      </c>
      <c r="U34" s="255" t="s">
        <v>77</v>
      </c>
      <c r="V34" s="255" t="s">
        <v>78</v>
      </c>
      <c r="W34" s="255" t="s">
        <v>77</v>
      </c>
      <c r="X34" s="255" t="s">
        <v>78</v>
      </c>
      <c r="Y34" s="255"/>
      <c r="Z34" s="257"/>
      <c r="AA34" s="255" t="s">
        <v>77</v>
      </c>
      <c r="AB34" s="255" t="s">
        <v>78</v>
      </c>
    </row>
    <row r="35" customFormat="false" ht="13" hidden="false" customHeight="false" outlineLevel="0" collapsed="false">
      <c r="A35" s="258" t="n">
        <v>24</v>
      </c>
      <c r="B35" s="236" t="s">
        <v>99</v>
      </c>
      <c r="C35" s="258" t="n">
        <v>2</v>
      </c>
      <c r="D35" s="258"/>
      <c r="E35" s="258"/>
      <c r="F35" s="258" t="n">
        <v>1</v>
      </c>
      <c r="G35" s="258"/>
      <c r="H35" s="258"/>
      <c r="I35" s="258"/>
      <c r="J35" s="258" t="n">
        <v>1</v>
      </c>
      <c r="K35" s="258"/>
      <c r="L35" s="258" t="n">
        <v>1</v>
      </c>
      <c r="M35" s="258"/>
      <c r="N35" s="258"/>
      <c r="O35" s="258" t="s">
        <v>1082</v>
      </c>
      <c r="P35" s="258"/>
      <c r="Q35" s="258"/>
      <c r="R35" s="258" t="n">
        <v>1</v>
      </c>
      <c r="S35" s="258"/>
      <c r="T35" s="258" t="n">
        <v>1</v>
      </c>
      <c r="U35" s="258" t="s">
        <v>1082</v>
      </c>
      <c r="V35" s="258"/>
      <c r="W35" s="258" t="n">
        <v>1</v>
      </c>
      <c r="X35" s="258"/>
      <c r="Y35" s="258"/>
      <c r="Z35" s="259"/>
      <c r="AA35" s="260" t="n">
        <v>3</v>
      </c>
      <c r="AB35" s="260" t="n">
        <v>3</v>
      </c>
    </row>
    <row r="36" customFormat="false" ht="13" hidden="false" customHeight="false" outlineLevel="0" collapsed="false">
      <c r="A36" s="261" t="n">
        <v>25</v>
      </c>
      <c r="B36" s="240" t="s">
        <v>1083</v>
      </c>
      <c r="C36" s="261"/>
      <c r="D36" s="261" t="n">
        <v>2</v>
      </c>
      <c r="E36" s="261" t="n">
        <v>2</v>
      </c>
      <c r="F36" s="261"/>
      <c r="G36" s="261"/>
      <c r="H36" s="261"/>
      <c r="I36" s="261"/>
      <c r="J36" s="261" t="n">
        <v>1</v>
      </c>
      <c r="K36" s="261"/>
      <c r="L36" s="261"/>
      <c r="M36" s="261"/>
      <c r="N36" s="261"/>
      <c r="O36" s="261"/>
      <c r="P36" s="261"/>
      <c r="Q36" s="261"/>
      <c r="R36" s="261"/>
      <c r="S36" s="261"/>
      <c r="T36" s="261"/>
      <c r="U36" s="261"/>
      <c r="V36" s="261" t="n">
        <v>1</v>
      </c>
      <c r="W36" s="261"/>
      <c r="X36" s="261"/>
      <c r="Y36" s="261"/>
      <c r="Z36" s="262"/>
      <c r="AA36" s="263" t="n">
        <v>2</v>
      </c>
      <c r="AB36" s="263" t="n">
        <v>4</v>
      </c>
    </row>
    <row r="37" customFormat="false" ht="13" hidden="false" customHeight="false" outlineLevel="0" collapsed="false">
      <c r="A37" s="261" t="n">
        <v>26</v>
      </c>
      <c r="B37" s="240" t="s">
        <v>124</v>
      </c>
      <c r="C37" s="261" t="n">
        <v>1</v>
      </c>
      <c r="D37" s="261" t="n">
        <v>1</v>
      </c>
      <c r="E37" s="261" t="n">
        <v>1</v>
      </c>
      <c r="F37" s="261"/>
      <c r="G37" s="261" t="n">
        <v>1</v>
      </c>
      <c r="H37" s="261" t="n">
        <v>1</v>
      </c>
      <c r="I37" s="261"/>
      <c r="J37" s="261"/>
      <c r="K37" s="261" t="n">
        <v>1</v>
      </c>
      <c r="L37" s="261"/>
      <c r="M37" s="261"/>
      <c r="N37" s="261" t="n">
        <v>2</v>
      </c>
      <c r="O37" s="261"/>
      <c r="P37" s="261"/>
      <c r="Q37" s="261"/>
      <c r="R37" s="261" t="n">
        <v>1</v>
      </c>
      <c r="S37" s="261"/>
      <c r="T37" s="261" t="n">
        <v>1</v>
      </c>
      <c r="U37" s="261"/>
      <c r="V37" s="261" t="n">
        <v>1</v>
      </c>
      <c r="W37" s="261"/>
      <c r="X37" s="261"/>
      <c r="Y37" s="261"/>
      <c r="Z37" s="262"/>
      <c r="AA37" s="263" t="n">
        <v>4</v>
      </c>
      <c r="AB37" s="263" t="n">
        <v>3</v>
      </c>
    </row>
    <row r="38" customFormat="false" ht="13" hidden="false" customHeight="false" outlineLevel="0" collapsed="false">
      <c r="A38" s="261" t="n">
        <v>27</v>
      </c>
      <c r="B38" s="240" t="s">
        <v>623</v>
      </c>
      <c r="C38" s="261"/>
      <c r="D38" s="261"/>
      <c r="E38" s="261"/>
      <c r="F38" s="261"/>
      <c r="G38" s="261"/>
      <c r="H38" s="261"/>
      <c r="I38" s="261"/>
      <c r="J38" s="261"/>
      <c r="K38" s="261"/>
      <c r="L38" s="261"/>
      <c r="M38" s="261"/>
      <c r="N38" s="261"/>
      <c r="O38" s="261" t="s">
        <v>1082</v>
      </c>
      <c r="P38" s="261"/>
      <c r="Q38" s="261"/>
      <c r="R38" s="261"/>
      <c r="S38" s="261"/>
      <c r="T38" s="261"/>
      <c r="U38" s="261"/>
      <c r="V38" s="261"/>
      <c r="W38" s="261"/>
      <c r="X38" s="261"/>
      <c r="Y38" s="261"/>
      <c r="Z38" s="262"/>
      <c r="AA38" s="263" t="n">
        <v>0</v>
      </c>
      <c r="AB38" s="263" t="n">
        <v>2</v>
      </c>
    </row>
    <row r="39" customFormat="false" ht="13" hidden="false" customHeight="false" outlineLevel="0" collapsed="false">
      <c r="A39" s="261" t="n">
        <v>28</v>
      </c>
      <c r="B39" s="240" t="s">
        <v>83</v>
      </c>
      <c r="C39" s="261"/>
      <c r="D39" s="261"/>
      <c r="E39" s="261"/>
      <c r="F39" s="261"/>
      <c r="G39" s="261"/>
      <c r="H39" s="261"/>
      <c r="I39" s="261"/>
      <c r="J39" s="261"/>
      <c r="K39" s="261"/>
      <c r="L39" s="261"/>
      <c r="M39" s="261"/>
      <c r="N39" s="261"/>
      <c r="O39" s="261"/>
      <c r="P39" s="261"/>
      <c r="Q39" s="261"/>
      <c r="R39" s="261"/>
      <c r="S39" s="261"/>
      <c r="T39" s="261"/>
      <c r="U39" s="261"/>
      <c r="V39" s="261"/>
      <c r="W39" s="261"/>
      <c r="X39" s="261"/>
      <c r="Y39" s="261"/>
      <c r="Z39" s="262"/>
      <c r="AA39" s="263" t="n">
        <v>0</v>
      </c>
      <c r="AB39" s="263" t="n">
        <v>0</v>
      </c>
    </row>
    <row r="40" customFormat="false" ht="13" hidden="false" customHeight="false" outlineLevel="0" collapsed="false">
      <c r="A40" s="261" t="n">
        <v>29</v>
      </c>
      <c r="B40" s="240" t="s">
        <v>1084</v>
      </c>
      <c r="C40" s="261"/>
      <c r="D40" s="261"/>
      <c r="E40" s="261" t="n">
        <v>1</v>
      </c>
      <c r="F40" s="261"/>
      <c r="G40" s="261"/>
      <c r="H40" s="261"/>
      <c r="I40" s="261"/>
      <c r="J40" s="261"/>
      <c r="K40" s="261"/>
      <c r="L40" s="261"/>
      <c r="M40" s="261"/>
      <c r="N40" s="261"/>
      <c r="O40" s="261" t="s">
        <v>1082</v>
      </c>
      <c r="P40" s="261"/>
      <c r="Q40" s="261"/>
      <c r="R40" s="261"/>
      <c r="S40" s="261"/>
      <c r="T40" s="261"/>
      <c r="U40" s="261"/>
      <c r="V40" s="261"/>
      <c r="W40" s="261"/>
      <c r="X40" s="261"/>
      <c r="Y40" s="261"/>
      <c r="Z40" s="262"/>
      <c r="AA40" s="263" t="n">
        <v>1</v>
      </c>
      <c r="AB40" s="263" t="n">
        <v>3</v>
      </c>
    </row>
    <row r="41" customFormat="false" ht="13" hidden="false" customHeight="false" outlineLevel="0" collapsed="false">
      <c r="A41" s="261" t="n">
        <v>30</v>
      </c>
      <c r="B41" s="240" t="s">
        <v>115</v>
      </c>
      <c r="C41" s="261" t="n">
        <v>1</v>
      </c>
      <c r="D41" s="261"/>
      <c r="E41" s="261"/>
      <c r="F41" s="261" t="n">
        <v>1</v>
      </c>
      <c r="G41" s="261"/>
      <c r="H41" s="261"/>
      <c r="I41" s="261"/>
      <c r="J41" s="261"/>
      <c r="K41" s="261"/>
      <c r="L41" s="261"/>
      <c r="M41" s="261"/>
      <c r="N41" s="261"/>
      <c r="O41" s="261" t="s">
        <v>1082</v>
      </c>
      <c r="P41" s="261"/>
      <c r="Q41" s="261"/>
      <c r="R41" s="261"/>
      <c r="S41" s="261"/>
      <c r="T41" s="261"/>
      <c r="U41" s="261"/>
      <c r="V41" s="261"/>
      <c r="W41" s="261"/>
      <c r="X41" s="261"/>
      <c r="Y41" s="261"/>
      <c r="Z41" s="262"/>
      <c r="AA41" s="263" t="n">
        <v>1</v>
      </c>
      <c r="AB41" s="263" t="n">
        <v>5</v>
      </c>
    </row>
    <row r="42" customFormat="false" ht="13.5" hidden="false" customHeight="false" outlineLevel="0" collapsed="false">
      <c r="A42" s="264" t="n">
        <v>31</v>
      </c>
      <c r="B42" s="265" t="s">
        <v>115</v>
      </c>
      <c r="C42" s="264"/>
      <c r="D42" s="264"/>
      <c r="E42" s="264" t="s">
        <v>1082</v>
      </c>
      <c r="F42" s="264"/>
      <c r="G42" s="264" t="n">
        <v>1</v>
      </c>
      <c r="H42" s="264"/>
      <c r="I42" s="264" t="n">
        <v>1</v>
      </c>
      <c r="J42" s="264"/>
      <c r="K42" s="264"/>
      <c r="L42" s="264"/>
      <c r="M42" s="264"/>
      <c r="N42" s="264"/>
      <c r="O42" s="264" t="s">
        <v>1082</v>
      </c>
      <c r="P42" s="264"/>
      <c r="Q42" s="264" t="n">
        <v>1</v>
      </c>
      <c r="R42" s="264" t="n">
        <v>1</v>
      </c>
      <c r="S42" s="264"/>
      <c r="T42" s="264"/>
      <c r="U42" s="264"/>
      <c r="V42" s="264"/>
      <c r="W42" s="264"/>
      <c r="X42" s="264" t="n">
        <v>3</v>
      </c>
      <c r="Y42" s="264"/>
      <c r="Z42" s="266"/>
      <c r="AA42" s="267" t="n">
        <v>3</v>
      </c>
      <c r="AB42" s="267" t="n">
        <v>3</v>
      </c>
      <c r="AC42" s="129"/>
    </row>
    <row r="43" customFormat="false" ht="13.5" hidden="false" customHeight="false" outlineLevel="0" collapsed="false">
      <c r="A43" s="268"/>
      <c r="B43" s="269" t="s">
        <v>1085</v>
      </c>
      <c r="C43" s="248" t="n">
        <f aca="false">SUM(C35:C42)</f>
        <v>4</v>
      </c>
      <c r="D43" s="248" t="n">
        <f aca="false">SUM(D35:D42)</f>
        <v>3</v>
      </c>
      <c r="E43" s="248" t="n">
        <f aca="false">SUM(E35:E42)</f>
        <v>4</v>
      </c>
      <c r="F43" s="248" t="n">
        <f aca="false">SUM(F35:F42)</f>
        <v>2</v>
      </c>
      <c r="G43" s="248" t="n">
        <f aca="false">SUM(G35:G42)</f>
        <v>2</v>
      </c>
      <c r="H43" s="248" t="n">
        <f aca="false">SUM(H35:H42)</f>
        <v>1</v>
      </c>
      <c r="I43" s="248" t="n">
        <f aca="false">SUM(I35:I42)</f>
        <v>1</v>
      </c>
      <c r="J43" s="248" t="n">
        <f aca="false">SUM(J35:J42)</f>
        <v>2</v>
      </c>
      <c r="K43" s="248" t="n">
        <f aca="false">SUM(K35:K42)</f>
        <v>1</v>
      </c>
      <c r="L43" s="248" t="n">
        <f aca="false">SUM(L35:L42)</f>
        <v>1</v>
      </c>
      <c r="M43" s="248" t="n">
        <f aca="false">SUM(M35:M42)</f>
        <v>0</v>
      </c>
      <c r="N43" s="248" t="n">
        <f aca="false">SUM(N35:N42)</f>
        <v>2</v>
      </c>
      <c r="O43" s="248" t="n">
        <f aca="false">SUM(O35:O42)</f>
        <v>0</v>
      </c>
      <c r="P43" s="248" t="n">
        <f aca="false">SUM(P35:P42)</f>
        <v>0</v>
      </c>
      <c r="Q43" s="248" t="n">
        <f aca="false">SUM(Q35:Q42)</f>
        <v>1</v>
      </c>
      <c r="R43" s="248" t="n">
        <f aca="false">SUM(R35:R42)</f>
        <v>3</v>
      </c>
      <c r="S43" s="248" t="n">
        <f aca="false">SUM(S35:S42)</f>
        <v>0</v>
      </c>
      <c r="T43" s="248" t="n">
        <f aca="false">SUM(T35:T42)</f>
        <v>2</v>
      </c>
      <c r="U43" s="248" t="n">
        <f aca="false">SUM(U35:U42)</f>
        <v>0</v>
      </c>
      <c r="V43" s="248" t="n">
        <f aca="false">SUM(V35:V42)</f>
        <v>2</v>
      </c>
      <c r="W43" s="248" t="n">
        <f aca="false">SUM(W35:W42)</f>
        <v>1</v>
      </c>
      <c r="X43" s="248" t="n">
        <f aca="false">SUM(X35:X42)</f>
        <v>3</v>
      </c>
      <c r="Y43" s="248" t="n">
        <f aca="false">SUM(Y35:Y42)</f>
        <v>0</v>
      </c>
      <c r="Z43" s="266"/>
      <c r="AA43" s="248" t="n">
        <f aca="false">SUM(AA35:AA42)</f>
        <v>14</v>
      </c>
      <c r="AB43" s="248" t="n">
        <f aca="false">SUM(AB35:AB42)</f>
        <v>23</v>
      </c>
      <c r="AC43" s="234"/>
    </row>
    <row r="44" customFormat="false" ht="14" hidden="false" customHeight="false" outlineLevel="0" collapsed="false">
      <c r="A44" s="46"/>
      <c r="B44" s="270"/>
      <c r="C44" s="271"/>
      <c r="D44" s="272"/>
      <c r="E44" s="272"/>
      <c r="F44" s="272"/>
      <c r="G44" s="272"/>
      <c r="H44" s="272"/>
      <c r="I44" s="272"/>
      <c r="J44" s="272"/>
      <c r="K44" s="272"/>
      <c r="L44" s="272"/>
      <c r="M44" s="272"/>
      <c r="N44" s="272"/>
      <c r="O44" s="272"/>
      <c r="P44" s="272"/>
      <c r="Q44" s="272"/>
      <c r="R44" s="272"/>
      <c r="S44" s="272"/>
      <c r="T44" s="272"/>
      <c r="U44" s="272"/>
      <c r="V44" s="272"/>
      <c r="W44" s="272"/>
      <c r="X44" s="272"/>
      <c r="Y44" s="272"/>
      <c r="Z44" s="252"/>
      <c r="AA44" s="272"/>
      <c r="AB44" s="273"/>
      <c r="AC44" s="234"/>
    </row>
    <row r="45" customFormat="false" ht="14" hidden="false" customHeight="false" outlineLevel="0" collapsed="false">
      <c r="B45" s="274" t="s">
        <v>45</v>
      </c>
      <c r="C45" s="275" t="n">
        <f aca="false">C27+C43</f>
        <v>14</v>
      </c>
      <c r="D45" s="276" t="n">
        <f aca="false">D27+D43</f>
        <v>16</v>
      </c>
      <c r="E45" s="276" t="n">
        <f aca="false">E27+E43</f>
        <v>14</v>
      </c>
      <c r="F45" s="276" t="n">
        <f aca="false">F27+F43</f>
        <v>14</v>
      </c>
      <c r="G45" s="276" t="n">
        <f aca="false">G27+G43</f>
        <v>9</v>
      </c>
      <c r="H45" s="276" t="n">
        <f aca="false">H27+H43</f>
        <v>10</v>
      </c>
      <c r="I45" s="276" t="n">
        <f aca="false">I27+I43</f>
        <v>4</v>
      </c>
      <c r="J45" s="276" t="n">
        <f aca="false">J27+J43</f>
        <v>6</v>
      </c>
      <c r="K45" s="276" t="n">
        <f aca="false">K27+K43</f>
        <v>4</v>
      </c>
      <c r="L45" s="276" t="n">
        <f aca="false">L27+L43</f>
        <v>10</v>
      </c>
      <c r="M45" s="276" t="n">
        <f aca="false">M27+M43</f>
        <v>0</v>
      </c>
      <c r="N45" s="276" t="n">
        <f aca="false">N27+N43</f>
        <v>5</v>
      </c>
      <c r="O45" s="276" t="n">
        <f aca="false">O27+O43</f>
        <v>2</v>
      </c>
      <c r="P45" s="276" t="n">
        <f aca="false">P27+P43</f>
        <v>3</v>
      </c>
      <c r="Q45" s="276" t="n">
        <f aca="false">Q27+Q43</f>
        <v>8</v>
      </c>
      <c r="R45" s="276" t="n">
        <f aca="false">R27+R43</f>
        <v>6</v>
      </c>
      <c r="S45" s="276" t="n">
        <f aca="false">S27+S43</f>
        <v>1</v>
      </c>
      <c r="T45" s="276" t="n">
        <f aca="false">T27+T43</f>
        <v>6</v>
      </c>
      <c r="U45" s="276" t="n">
        <f aca="false">U27+U43</f>
        <v>0</v>
      </c>
      <c r="V45" s="276" t="n">
        <f aca="false">V27+V43</f>
        <v>4</v>
      </c>
      <c r="W45" s="276" t="n">
        <f aca="false">W27+W43</f>
        <v>7</v>
      </c>
      <c r="X45" s="276" t="n">
        <f aca="false">X27+X43</f>
        <v>7</v>
      </c>
      <c r="Y45" s="276" t="n">
        <f aca="false">Y27+Y43</f>
        <v>0</v>
      </c>
      <c r="Z45" s="276"/>
      <c r="AA45" s="276" t="n">
        <f aca="false">AA27+AA43</f>
        <v>63</v>
      </c>
      <c r="AB45" s="277" t="n">
        <f aca="false">AB27+AB43</f>
        <v>86</v>
      </c>
      <c r="AC45" s="234"/>
    </row>
    <row r="46" customFormat="false" ht="13.5" hidden="false" customHeight="false" outlineLevel="0" collapsed="false">
      <c r="T46" s="278" t="s">
        <v>1093</v>
      </c>
      <c r="U46" s="278" t="s">
        <v>1094</v>
      </c>
      <c r="V46" s="234" t="s">
        <v>1095</v>
      </c>
      <c r="W46" s="278" t="s">
        <v>1096</v>
      </c>
      <c r="AC46" s="1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pane xSplit="0" ySplit="3" topLeftCell="A34" activePane="bottomLeft" state="frozen"/>
      <selection pane="topLeft" activeCell="E1" activeCellId="0" sqref="E1"/>
      <selection pane="bottomLeft" activeCell="J48" activeCellId="0" sqref="J4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72"/>
    <col collapsed="false" customWidth="true" hidden="false" outlineLevel="0" max="2" min="2" style="0" width="13.53"/>
    <col collapsed="false" customWidth="true" hidden="false" outlineLevel="0" max="20" min="3" style="0" width="5.72"/>
    <col collapsed="false" customWidth="true" hidden="false" outlineLevel="0" max="21" min="21" style="0" width="6.44"/>
    <col collapsed="false" customWidth="true" hidden="false" outlineLevel="0" max="25" min="22" style="0" width="5.72"/>
    <col collapsed="false" customWidth="true" hidden="false" outlineLevel="0" max="26" min="26" style="0" width="2.99"/>
    <col collapsed="false" customWidth="true" hidden="false" outlineLevel="0" max="28" min="27" style="0" width="5.72"/>
    <col collapsed="false" customWidth="true" hidden="false" outlineLevel="0" max="29" min="29" style="0" width="7.44"/>
  </cols>
  <sheetData>
    <row r="1" s="231" customFormat="true" ht="90" hidden="false" customHeight="true" outlineLevel="0" collapsed="false">
      <c r="A1" s="220" t="s">
        <v>1064</v>
      </c>
      <c r="B1" s="221" t="s">
        <v>1097</v>
      </c>
      <c r="C1" s="222" t="s">
        <v>1098</v>
      </c>
      <c r="D1" s="223"/>
      <c r="E1" s="222" t="s">
        <v>1099</v>
      </c>
      <c r="F1" s="223"/>
      <c r="G1" s="222" t="s">
        <v>1100</v>
      </c>
      <c r="H1" s="223"/>
      <c r="I1" s="222" t="s">
        <v>1101</v>
      </c>
      <c r="J1" s="223"/>
      <c r="K1" s="222" t="s">
        <v>1102</v>
      </c>
      <c r="L1" s="225"/>
      <c r="M1" s="222" t="s">
        <v>1103</v>
      </c>
      <c r="N1" s="226"/>
      <c r="O1" s="222" t="s">
        <v>1104</v>
      </c>
      <c r="P1" s="226"/>
      <c r="Q1" s="224" t="s">
        <v>1105</v>
      </c>
      <c r="R1" s="226"/>
      <c r="S1" s="224" t="s">
        <v>1106</v>
      </c>
      <c r="T1" s="226"/>
      <c r="U1" s="224" t="s">
        <v>1107</v>
      </c>
      <c r="V1" s="226"/>
      <c r="W1" s="224" t="s">
        <v>1042</v>
      </c>
      <c r="X1" s="228"/>
      <c r="Y1" s="228" t="s">
        <v>1108</v>
      </c>
      <c r="Z1" s="229" t="s">
        <v>1077</v>
      </c>
      <c r="AA1" s="230" t="s">
        <v>1078</v>
      </c>
      <c r="AB1" s="230" t="s">
        <v>1079</v>
      </c>
      <c r="AC1" s="220" t="s">
        <v>1109</v>
      </c>
    </row>
    <row r="2" customFormat="false" ht="13" hidden="false" customHeight="false" outlineLevel="0" collapsed="false">
      <c r="A2" s="129"/>
      <c r="B2" s="232" t="s">
        <v>20</v>
      </c>
      <c r="C2" s="233" t="n">
        <v>3</v>
      </c>
      <c r="D2" s="233"/>
      <c r="E2" s="233" t="n">
        <v>5</v>
      </c>
      <c r="F2" s="233"/>
      <c r="G2" s="233" t="n">
        <v>4</v>
      </c>
      <c r="H2" s="233"/>
      <c r="I2" s="233" t="n">
        <v>7</v>
      </c>
      <c r="J2" s="233"/>
      <c r="K2" s="233" t="n">
        <v>10</v>
      </c>
      <c r="L2" s="233"/>
      <c r="M2" s="233" t="n">
        <v>4</v>
      </c>
      <c r="N2" s="233"/>
      <c r="O2" s="233" t="n">
        <v>2</v>
      </c>
      <c r="P2" s="233"/>
      <c r="Q2" s="233" t="n">
        <v>10</v>
      </c>
      <c r="R2" s="233"/>
      <c r="S2" s="233"/>
      <c r="T2" s="233"/>
      <c r="U2" s="233" t="n">
        <v>3</v>
      </c>
      <c r="V2" s="233"/>
      <c r="W2" s="233" t="n">
        <v>4</v>
      </c>
      <c r="X2" s="233"/>
      <c r="Y2" s="233"/>
      <c r="Z2" s="233" t="n">
        <f aca="false">SUM(C2:Y2)+AC2</f>
        <v>52</v>
      </c>
      <c r="AA2" s="234"/>
      <c r="AC2" s="234"/>
    </row>
    <row r="3" customFormat="false" ht="13.5" hidden="false" customHeight="false" outlineLevel="0" collapsed="false">
      <c r="A3" s="129"/>
      <c r="B3" s="129" t="s">
        <v>1081</v>
      </c>
      <c r="C3" s="234" t="s">
        <v>77</v>
      </c>
      <c r="D3" s="234" t="s">
        <v>78</v>
      </c>
      <c r="E3" s="234" t="s">
        <v>77</v>
      </c>
      <c r="F3" s="234" t="s">
        <v>78</v>
      </c>
      <c r="G3" s="234" t="s">
        <v>77</v>
      </c>
      <c r="H3" s="234" t="s">
        <v>78</v>
      </c>
      <c r="I3" s="234" t="s">
        <v>77</v>
      </c>
      <c r="J3" s="234" t="s">
        <v>78</v>
      </c>
      <c r="K3" s="234" t="s">
        <v>77</v>
      </c>
      <c r="L3" s="234" t="s">
        <v>78</v>
      </c>
      <c r="M3" s="234" t="s">
        <v>77</v>
      </c>
      <c r="N3" s="234" t="s">
        <v>78</v>
      </c>
      <c r="O3" s="234" t="s">
        <v>77</v>
      </c>
      <c r="P3" s="234" t="s">
        <v>78</v>
      </c>
      <c r="Q3" s="234" t="s">
        <v>77</v>
      </c>
      <c r="R3" s="234" t="s">
        <v>78</v>
      </c>
      <c r="S3" s="234" t="s">
        <v>77</v>
      </c>
      <c r="T3" s="234" t="s">
        <v>78</v>
      </c>
      <c r="U3" s="234" t="s">
        <v>77</v>
      </c>
      <c r="V3" s="234" t="s">
        <v>78</v>
      </c>
      <c r="W3" s="234" t="s">
        <v>77</v>
      </c>
      <c r="X3" s="234" t="s">
        <v>78</v>
      </c>
      <c r="Y3" s="234"/>
      <c r="Z3" s="234"/>
      <c r="AA3" s="234" t="s">
        <v>77</v>
      </c>
      <c r="AB3" s="234" t="s">
        <v>78</v>
      </c>
      <c r="AC3" s="234"/>
    </row>
    <row r="4" customFormat="false" ht="13" hidden="false" customHeight="false" outlineLevel="0" collapsed="false">
      <c r="A4" s="235" t="n">
        <v>1</v>
      </c>
      <c r="B4" s="236" t="s">
        <v>109</v>
      </c>
      <c r="C4" s="235"/>
      <c r="D4" s="235"/>
      <c r="E4" s="235"/>
      <c r="F4" s="235"/>
      <c r="G4" s="235"/>
      <c r="H4" s="235" t="n">
        <v>2</v>
      </c>
      <c r="I4" s="235" t="n">
        <v>1</v>
      </c>
      <c r="J4" s="235"/>
      <c r="K4" s="235" t="n">
        <v>2</v>
      </c>
      <c r="L4" s="235"/>
      <c r="M4" s="235"/>
      <c r="N4" s="235" t="n">
        <v>1</v>
      </c>
      <c r="O4" s="235"/>
      <c r="P4" s="235" t="n">
        <v>1</v>
      </c>
      <c r="Q4" s="235"/>
      <c r="R4" s="235"/>
      <c r="S4" s="235"/>
      <c r="T4" s="235" t="n">
        <v>1</v>
      </c>
      <c r="U4" s="235"/>
      <c r="V4" s="235"/>
      <c r="W4" s="235"/>
      <c r="X4" s="235"/>
      <c r="Y4" s="235"/>
      <c r="Z4" s="237"/>
      <c r="AA4" s="238" t="n">
        <v>3</v>
      </c>
      <c r="AB4" s="238" t="n">
        <v>1</v>
      </c>
      <c r="AC4" s="234"/>
    </row>
    <row r="5" customFormat="false" ht="13" hidden="false" customHeight="false" outlineLevel="0" collapsed="false">
      <c r="A5" s="239" t="n">
        <v>2</v>
      </c>
      <c r="B5" s="240" t="s">
        <v>1084</v>
      </c>
      <c r="C5" s="239"/>
      <c r="D5" s="239"/>
      <c r="E5" s="239" t="n">
        <v>1</v>
      </c>
      <c r="F5" s="239"/>
      <c r="G5" s="239"/>
      <c r="H5" s="239"/>
      <c r="I5" s="239"/>
      <c r="J5" s="239"/>
      <c r="K5" s="239"/>
      <c r="L5" s="239" t="n">
        <v>1</v>
      </c>
      <c r="M5" s="239"/>
      <c r="N5" s="239"/>
      <c r="O5" s="239"/>
      <c r="P5" s="239"/>
      <c r="Q5" s="239"/>
      <c r="R5" s="239"/>
      <c r="S5" s="239"/>
      <c r="T5" s="239"/>
      <c r="U5" s="239"/>
      <c r="V5" s="239"/>
      <c r="W5" s="239"/>
      <c r="X5" s="239"/>
      <c r="Y5" s="239"/>
      <c r="Z5" s="241"/>
      <c r="AA5" s="242" t="n">
        <v>1</v>
      </c>
      <c r="AB5" s="242" t="n">
        <v>1</v>
      </c>
      <c r="AC5" s="234"/>
    </row>
    <row r="6" customFormat="false" ht="13" hidden="false" customHeight="false" outlineLevel="0" collapsed="false">
      <c r="A6" s="239" t="n">
        <v>3</v>
      </c>
      <c r="B6" s="240" t="s">
        <v>623</v>
      </c>
      <c r="C6" s="239" t="n">
        <v>1</v>
      </c>
      <c r="D6" s="239"/>
      <c r="E6" s="239"/>
      <c r="F6" s="239"/>
      <c r="G6" s="239"/>
      <c r="H6" s="239" t="n">
        <v>1</v>
      </c>
      <c r="I6" s="239"/>
      <c r="J6" s="239"/>
      <c r="K6" s="239" t="n">
        <v>1</v>
      </c>
      <c r="L6" s="239"/>
      <c r="M6" s="239"/>
      <c r="N6" s="239" t="n">
        <v>1</v>
      </c>
      <c r="O6" s="239"/>
      <c r="P6" s="239"/>
      <c r="Q6" s="239"/>
      <c r="R6" s="239"/>
      <c r="S6" s="239"/>
      <c r="T6" s="239" t="n">
        <v>1</v>
      </c>
      <c r="U6" s="239"/>
      <c r="V6" s="239"/>
      <c r="W6" s="239"/>
      <c r="X6" s="239"/>
      <c r="Y6" s="239"/>
      <c r="Z6" s="241"/>
      <c r="AA6" s="242" t="n">
        <v>2</v>
      </c>
      <c r="AB6" s="242" t="n">
        <v>2</v>
      </c>
      <c r="AC6" s="234"/>
    </row>
    <row r="7" customFormat="false" ht="13" hidden="false" customHeight="false" outlineLevel="0" collapsed="false">
      <c r="A7" s="239" t="n">
        <v>4</v>
      </c>
      <c r="B7" s="240" t="s">
        <v>1083</v>
      </c>
      <c r="C7" s="239"/>
      <c r="D7" s="239"/>
      <c r="E7" s="239"/>
      <c r="F7" s="239"/>
      <c r="G7" s="239"/>
      <c r="H7" s="239" t="n">
        <v>1</v>
      </c>
      <c r="I7" s="239" t="n">
        <v>1</v>
      </c>
      <c r="J7" s="239"/>
      <c r="K7" s="239"/>
      <c r="L7" s="239"/>
      <c r="M7" s="239"/>
      <c r="N7" s="239"/>
      <c r="O7" s="239"/>
      <c r="P7" s="239"/>
      <c r="Q7" s="239"/>
      <c r="R7" s="239"/>
      <c r="S7" s="239"/>
      <c r="T7" s="239"/>
      <c r="U7" s="239"/>
      <c r="V7" s="239"/>
      <c r="W7" s="239"/>
      <c r="X7" s="239"/>
      <c r="Y7" s="239"/>
      <c r="Z7" s="241"/>
      <c r="AA7" s="242" t="n">
        <v>1</v>
      </c>
      <c r="AB7" s="242" t="n">
        <v>3</v>
      </c>
      <c r="AC7" s="234"/>
    </row>
    <row r="8" customFormat="false" ht="13" hidden="false" customHeight="false" outlineLevel="0" collapsed="false">
      <c r="A8" s="239" t="n">
        <v>5</v>
      </c>
      <c r="B8" s="240" t="s">
        <v>115</v>
      </c>
      <c r="C8" s="239" t="n">
        <v>1</v>
      </c>
      <c r="D8" s="239"/>
      <c r="E8" s="239" t="n">
        <v>1</v>
      </c>
      <c r="F8" s="239" t="n">
        <v>1</v>
      </c>
      <c r="G8" s="239"/>
      <c r="H8" s="239" t="n">
        <v>1</v>
      </c>
      <c r="I8" s="239"/>
      <c r="J8" s="239" t="n">
        <v>1</v>
      </c>
      <c r="K8" s="239" t="n">
        <v>2</v>
      </c>
      <c r="L8" s="239" t="n">
        <v>1</v>
      </c>
      <c r="M8" s="239" t="s">
        <v>1082</v>
      </c>
      <c r="N8" s="239"/>
      <c r="O8" s="239"/>
      <c r="P8" s="239"/>
      <c r="Q8" s="239"/>
      <c r="R8" s="239"/>
      <c r="S8" s="239"/>
      <c r="T8" s="239" t="n">
        <v>1</v>
      </c>
      <c r="U8" s="239"/>
      <c r="V8" s="239" t="n">
        <v>1</v>
      </c>
      <c r="W8" s="239"/>
      <c r="X8" s="239" t="n">
        <v>1</v>
      </c>
      <c r="Y8" s="239"/>
      <c r="Z8" s="241"/>
      <c r="AA8" s="242" t="n">
        <v>4</v>
      </c>
      <c r="AB8" s="242" t="n">
        <v>1</v>
      </c>
      <c r="AC8" s="234"/>
    </row>
    <row r="9" customFormat="false" ht="13" hidden="false" customHeight="false" outlineLevel="0" collapsed="false">
      <c r="A9" s="239" t="n">
        <v>6</v>
      </c>
      <c r="B9" s="240" t="s">
        <v>124</v>
      </c>
      <c r="C9" s="239" t="n">
        <v>1</v>
      </c>
      <c r="D9" s="239" t="n">
        <v>2</v>
      </c>
      <c r="E9" s="239" t="n">
        <v>1</v>
      </c>
      <c r="F9" s="239" t="n">
        <v>1</v>
      </c>
      <c r="G9" s="239"/>
      <c r="H9" s="239" t="n">
        <v>1</v>
      </c>
      <c r="I9" s="239"/>
      <c r="J9" s="239" t="n">
        <v>1</v>
      </c>
      <c r="K9" s="239" t="n">
        <v>1</v>
      </c>
      <c r="L9" s="239" t="n">
        <v>1</v>
      </c>
      <c r="M9" s="239" t="s">
        <v>1082</v>
      </c>
      <c r="N9" s="239"/>
      <c r="O9" s="239" t="n">
        <v>1</v>
      </c>
      <c r="P9" s="239"/>
      <c r="Q9" s="239"/>
      <c r="R9" s="239"/>
      <c r="S9" s="239" t="n">
        <v>1</v>
      </c>
      <c r="T9" s="239" t="n">
        <v>2</v>
      </c>
      <c r="U9" s="239"/>
      <c r="V9" s="239" t="n">
        <v>1</v>
      </c>
      <c r="W9" s="239"/>
      <c r="X9" s="239" t="n">
        <v>1</v>
      </c>
      <c r="Y9" s="239"/>
      <c r="Z9" s="241"/>
      <c r="AA9" s="242" t="n">
        <v>5</v>
      </c>
      <c r="AB9" s="242" t="n">
        <v>2</v>
      </c>
      <c r="AC9" s="234"/>
    </row>
    <row r="10" customFormat="false" ht="13.5" hidden="false" customHeight="false" outlineLevel="0" collapsed="false">
      <c r="A10" s="239" t="n">
        <v>7</v>
      </c>
      <c r="B10" s="240" t="s">
        <v>83</v>
      </c>
      <c r="C10" s="239"/>
      <c r="D10" s="239" t="n">
        <v>1</v>
      </c>
      <c r="E10" s="239"/>
      <c r="F10" s="239"/>
      <c r="G10" s="239" t="s">
        <v>1082</v>
      </c>
      <c r="H10" s="239"/>
      <c r="I10" s="239"/>
      <c r="J10" s="239"/>
      <c r="K10" s="239"/>
      <c r="L10" s="239"/>
      <c r="M10" s="239"/>
      <c r="N10" s="239"/>
      <c r="O10" s="239"/>
      <c r="P10" s="239"/>
      <c r="Q10" s="239"/>
      <c r="R10" s="239" t="n">
        <v>1</v>
      </c>
      <c r="S10" s="239"/>
      <c r="T10" s="239"/>
      <c r="U10" s="239"/>
      <c r="V10" s="239"/>
      <c r="W10" s="239" t="n">
        <v>1</v>
      </c>
      <c r="X10" s="239"/>
      <c r="Y10" s="239"/>
      <c r="Z10" s="241"/>
      <c r="AA10" s="242" t="n">
        <v>1</v>
      </c>
      <c r="AB10" s="242" t="n">
        <v>3</v>
      </c>
      <c r="AC10" s="234"/>
    </row>
    <row r="11" customFormat="false" ht="13" hidden="false" customHeight="false" outlineLevel="0" collapsed="false">
      <c r="A11" s="239" t="n">
        <v>8</v>
      </c>
      <c r="B11" s="236" t="s">
        <v>109</v>
      </c>
      <c r="C11" s="239" t="n">
        <v>1</v>
      </c>
      <c r="D11" s="239" t="n">
        <v>1</v>
      </c>
      <c r="E11" s="239"/>
      <c r="F11" s="239"/>
      <c r="G11" s="239"/>
      <c r="H11" s="239" t="n">
        <v>2</v>
      </c>
      <c r="I11" s="239" t="n">
        <v>1</v>
      </c>
      <c r="J11" s="239" t="n">
        <v>1</v>
      </c>
      <c r="K11" s="239"/>
      <c r="L11" s="239"/>
      <c r="M11" s="239"/>
      <c r="N11" s="239"/>
      <c r="O11" s="239"/>
      <c r="P11" s="239"/>
      <c r="Q11" s="239"/>
      <c r="R11" s="239"/>
      <c r="S11" s="239"/>
      <c r="T11" s="239"/>
      <c r="U11" s="239"/>
      <c r="V11" s="239"/>
      <c r="W11" s="239"/>
      <c r="X11" s="239"/>
      <c r="Y11" s="239"/>
      <c r="Z11" s="241"/>
      <c r="AA11" s="242" t="n">
        <v>2</v>
      </c>
      <c r="AB11" s="242" t="n">
        <v>4</v>
      </c>
      <c r="AC11" s="234"/>
    </row>
    <row r="12" customFormat="false" ht="13" hidden="false" customHeight="false" outlineLevel="0" collapsed="false">
      <c r="A12" s="239" t="n">
        <v>9</v>
      </c>
      <c r="B12" s="240" t="s">
        <v>1084</v>
      </c>
      <c r="C12" s="239" t="n">
        <v>1</v>
      </c>
      <c r="D12" s="239"/>
      <c r="E12" s="239"/>
      <c r="F12" s="239"/>
      <c r="G12" s="239"/>
      <c r="H12" s="239" t="n">
        <v>2</v>
      </c>
      <c r="I12" s="239"/>
      <c r="J12" s="239"/>
      <c r="K12" s="239"/>
      <c r="L12" s="239"/>
      <c r="M12" s="239"/>
      <c r="N12" s="239"/>
      <c r="O12" s="239" t="n">
        <v>1</v>
      </c>
      <c r="P12" s="239"/>
      <c r="Q12" s="239"/>
      <c r="R12" s="239"/>
      <c r="S12" s="239"/>
      <c r="T12" s="239" t="n">
        <v>1</v>
      </c>
      <c r="U12" s="239"/>
      <c r="V12" s="239"/>
      <c r="W12" s="239"/>
      <c r="X12" s="239"/>
      <c r="Y12" s="239"/>
      <c r="Z12" s="241"/>
      <c r="AA12" s="242" t="n">
        <v>2</v>
      </c>
      <c r="AB12" s="242" t="n">
        <v>3</v>
      </c>
      <c r="AC12" s="234"/>
    </row>
    <row r="13" customFormat="false" ht="13" hidden="false" customHeight="false" outlineLevel="0" collapsed="false">
      <c r="A13" s="239" t="n">
        <v>10</v>
      </c>
      <c r="B13" s="240" t="s">
        <v>623</v>
      </c>
      <c r="C13" s="239"/>
      <c r="D13" s="239"/>
      <c r="E13" s="239" t="n">
        <v>3</v>
      </c>
      <c r="F13" s="239"/>
      <c r="G13" s="239"/>
      <c r="H13" s="239" t="n">
        <v>1</v>
      </c>
      <c r="I13" s="239"/>
      <c r="J13" s="239" t="n">
        <v>2</v>
      </c>
      <c r="K13" s="239"/>
      <c r="L13" s="239" t="n">
        <v>2</v>
      </c>
      <c r="M13" s="239"/>
      <c r="N13" s="239"/>
      <c r="O13" s="239"/>
      <c r="P13" s="239"/>
      <c r="Q13" s="239"/>
      <c r="R13" s="239"/>
      <c r="S13" s="239" t="n">
        <v>1</v>
      </c>
      <c r="T13" s="239"/>
      <c r="U13" s="239"/>
      <c r="V13" s="239"/>
      <c r="W13" s="239"/>
      <c r="X13" s="239"/>
      <c r="Y13" s="239"/>
      <c r="Z13" s="241"/>
      <c r="AA13" s="242" t="n">
        <v>4</v>
      </c>
      <c r="AB13" s="242" t="n">
        <v>2</v>
      </c>
      <c r="AC13" s="234"/>
    </row>
    <row r="14" customFormat="false" ht="13" hidden="false" customHeight="false" outlineLevel="0" collapsed="false">
      <c r="A14" s="239" t="n">
        <v>11</v>
      </c>
      <c r="B14" s="240" t="s">
        <v>1083</v>
      </c>
      <c r="C14" s="239"/>
      <c r="D14" s="239"/>
      <c r="E14" s="239"/>
      <c r="F14" s="239"/>
      <c r="G14" s="239"/>
      <c r="H14" s="239"/>
      <c r="I14" s="239" t="n">
        <v>1</v>
      </c>
      <c r="J14" s="239"/>
      <c r="K14" s="239"/>
      <c r="L14" s="239" t="n">
        <v>1</v>
      </c>
      <c r="M14" s="239"/>
      <c r="N14" s="239"/>
      <c r="O14" s="239"/>
      <c r="P14" s="239"/>
      <c r="Q14" s="239"/>
      <c r="R14" s="239"/>
      <c r="S14" s="239"/>
      <c r="T14" s="239"/>
      <c r="U14" s="239"/>
      <c r="V14" s="239" t="n">
        <v>1</v>
      </c>
      <c r="W14" s="239"/>
      <c r="X14" s="239"/>
      <c r="Y14" s="239"/>
      <c r="Z14" s="241"/>
      <c r="AA14" s="242" t="n">
        <v>1</v>
      </c>
      <c r="AB14" s="242" t="n">
        <v>6</v>
      </c>
      <c r="AC14" s="234"/>
    </row>
    <row r="15" customFormat="false" ht="13" hidden="false" customHeight="false" outlineLevel="0" collapsed="false">
      <c r="A15" s="239" t="n">
        <v>12</v>
      </c>
      <c r="B15" s="240" t="s">
        <v>115</v>
      </c>
      <c r="C15" s="239"/>
      <c r="D15" s="239"/>
      <c r="E15" s="239"/>
      <c r="F15" s="239"/>
      <c r="G15" s="239"/>
      <c r="H15" s="239"/>
      <c r="I15" s="239"/>
      <c r="J15" s="239"/>
      <c r="K15" s="239"/>
      <c r="L15" s="239"/>
      <c r="M15" s="239"/>
      <c r="N15" s="239"/>
      <c r="O15" s="239"/>
      <c r="P15" s="239"/>
      <c r="Q15" s="239"/>
      <c r="R15" s="239"/>
      <c r="S15" s="239"/>
      <c r="T15" s="239"/>
      <c r="U15" s="239"/>
      <c r="V15" s="239"/>
      <c r="W15" s="239"/>
      <c r="X15" s="239"/>
      <c r="Y15" s="239"/>
      <c r="Z15" s="241"/>
      <c r="AA15" s="242" t="n">
        <v>0</v>
      </c>
      <c r="AB15" s="242" t="n">
        <v>3</v>
      </c>
      <c r="AC15" s="234"/>
    </row>
    <row r="16" customFormat="false" ht="13" hidden="false" customHeight="false" outlineLevel="0" collapsed="false">
      <c r="A16" s="239" t="n">
        <v>13</v>
      </c>
      <c r="B16" s="240" t="s">
        <v>124</v>
      </c>
      <c r="C16" s="239"/>
      <c r="D16" s="239"/>
      <c r="E16" s="239"/>
      <c r="F16" s="239"/>
      <c r="G16" s="239"/>
      <c r="H16" s="239"/>
      <c r="I16" s="239"/>
      <c r="J16" s="239"/>
      <c r="K16" s="239"/>
      <c r="L16" s="239"/>
      <c r="M16" s="239"/>
      <c r="N16" s="239"/>
      <c r="O16" s="239"/>
      <c r="P16" s="239"/>
      <c r="Q16" s="239"/>
      <c r="R16" s="239"/>
      <c r="S16" s="239"/>
      <c r="T16" s="239"/>
      <c r="U16" s="239"/>
      <c r="V16" s="239"/>
      <c r="W16" s="239"/>
      <c r="X16" s="239"/>
      <c r="Y16" s="239"/>
      <c r="Z16" s="241"/>
      <c r="AA16" s="242" t="n">
        <v>0</v>
      </c>
      <c r="AB16" s="242" t="n">
        <v>2</v>
      </c>
    </row>
    <row r="17" customFormat="false" ht="13" hidden="false" customHeight="false" outlineLevel="0" collapsed="false">
      <c r="A17" s="239" t="n">
        <v>14</v>
      </c>
      <c r="B17" s="240" t="s">
        <v>83</v>
      </c>
      <c r="C17" s="239" t="n">
        <v>3</v>
      </c>
      <c r="D17" s="239" t="n">
        <v>1</v>
      </c>
      <c r="E17" s="239"/>
      <c r="F17" s="239" t="n">
        <v>2</v>
      </c>
      <c r="G17" s="239"/>
      <c r="H17" s="239"/>
      <c r="I17" s="239" t="n">
        <v>1</v>
      </c>
      <c r="J17" s="239" t="n">
        <v>2</v>
      </c>
      <c r="K17" s="239"/>
      <c r="L17" s="239"/>
      <c r="M17" s="239"/>
      <c r="N17" s="239" t="n">
        <v>1</v>
      </c>
      <c r="O17" s="239"/>
      <c r="P17" s="239"/>
      <c r="Q17" s="239"/>
      <c r="R17" s="239"/>
      <c r="S17" s="239"/>
      <c r="T17" s="239"/>
      <c r="U17" s="239"/>
      <c r="V17" s="239" t="n">
        <v>2</v>
      </c>
      <c r="W17" s="239"/>
      <c r="X17" s="239"/>
      <c r="Y17" s="239" t="s">
        <v>1082</v>
      </c>
      <c r="Z17" s="241"/>
      <c r="AA17" s="242" t="n">
        <v>4</v>
      </c>
      <c r="AB17" s="242" t="n">
        <v>0</v>
      </c>
    </row>
    <row r="18" customFormat="false" ht="13.5" hidden="false" customHeight="false" outlineLevel="0" collapsed="false">
      <c r="A18" s="239" t="n">
        <v>15</v>
      </c>
      <c r="B18" s="240" t="s">
        <v>109</v>
      </c>
      <c r="C18" s="239"/>
      <c r="D18" s="239" t="n">
        <v>1</v>
      </c>
      <c r="E18" s="239" t="n">
        <v>1</v>
      </c>
      <c r="F18" s="239"/>
      <c r="G18" s="239"/>
      <c r="H18" s="239" t="n">
        <v>1</v>
      </c>
      <c r="I18" s="239"/>
      <c r="J18" s="239" t="n">
        <v>1</v>
      </c>
      <c r="K18" s="239"/>
      <c r="L18" s="239"/>
      <c r="M18" s="239"/>
      <c r="N18" s="239"/>
      <c r="O18" s="239"/>
      <c r="P18" s="239"/>
      <c r="Q18" s="239"/>
      <c r="R18" s="239"/>
      <c r="S18" s="239" t="n">
        <v>1</v>
      </c>
      <c r="T18" s="239"/>
      <c r="U18" s="239"/>
      <c r="V18" s="239"/>
      <c r="W18" s="239"/>
      <c r="X18" s="239"/>
      <c r="Y18" s="239"/>
      <c r="Z18" s="241"/>
      <c r="AA18" s="242" t="n">
        <v>2</v>
      </c>
      <c r="AB18" s="242" t="n">
        <v>2</v>
      </c>
    </row>
    <row r="19" customFormat="false" ht="13" hidden="false" customHeight="false" outlineLevel="0" collapsed="false">
      <c r="A19" s="239" t="n">
        <v>16</v>
      </c>
      <c r="B19" s="236" t="s">
        <v>109</v>
      </c>
      <c r="C19" s="239" t="n">
        <v>2</v>
      </c>
      <c r="D19" s="239"/>
      <c r="E19" s="239" t="n">
        <v>1</v>
      </c>
      <c r="F19" s="239" t="n">
        <v>2</v>
      </c>
      <c r="G19" s="239" t="s">
        <v>1082</v>
      </c>
      <c r="H19" s="239"/>
      <c r="I19" s="239"/>
      <c r="J19" s="239" t="n">
        <v>3</v>
      </c>
      <c r="K19" s="239" t="n">
        <v>1</v>
      </c>
      <c r="L19" s="239" t="n">
        <v>2</v>
      </c>
      <c r="M19" s="239"/>
      <c r="N19" s="239" t="n">
        <v>1</v>
      </c>
      <c r="O19" s="239"/>
      <c r="P19" s="239"/>
      <c r="Q19" s="239"/>
      <c r="R19" s="239"/>
      <c r="S19" s="239" t="n">
        <v>2</v>
      </c>
      <c r="T19" s="239"/>
      <c r="U19" s="239" t="n">
        <v>1</v>
      </c>
      <c r="V19" s="239" t="n">
        <v>2</v>
      </c>
      <c r="W19" s="239"/>
      <c r="X19" s="239" t="n">
        <v>2</v>
      </c>
      <c r="Y19" s="239"/>
      <c r="Z19" s="241"/>
      <c r="AA19" s="242" t="n">
        <v>7</v>
      </c>
      <c r="AB19" s="242" t="n">
        <v>3</v>
      </c>
    </row>
    <row r="20" customFormat="false" ht="13" hidden="false" customHeight="false" outlineLevel="0" collapsed="false">
      <c r="A20" s="239" t="n">
        <v>17</v>
      </c>
      <c r="B20" s="240" t="s">
        <v>1084</v>
      </c>
      <c r="C20" s="239"/>
      <c r="D20" s="239"/>
      <c r="E20" s="239" t="s">
        <v>1082</v>
      </c>
      <c r="F20" s="239"/>
      <c r="G20" s="239"/>
      <c r="H20" s="239"/>
      <c r="I20" s="239"/>
      <c r="J20" s="239"/>
      <c r="K20" s="239"/>
      <c r="L20" s="239"/>
      <c r="M20" s="239"/>
      <c r="N20" s="239"/>
      <c r="O20" s="239"/>
      <c r="P20" s="239"/>
      <c r="Q20" s="239"/>
      <c r="R20" s="239"/>
      <c r="S20" s="239"/>
      <c r="T20" s="239"/>
      <c r="U20" s="239"/>
      <c r="V20" s="239"/>
      <c r="W20" s="239"/>
      <c r="X20" s="239"/>
      <c r="Y20" s="239"/>
      <c r="Z20" s="241"/>
      <c r="AA20" s="242" t="n">
        <v>0</v>
      </c>
      <c r="AB20" s="242" t="n">
        <v>2</v>
      </c>
      <c r="AC20" s="0" t="s">
        <v>1110</v>
      </c>
    </row>
    <row r="21" customFormat="false" ht="13" hidden="false" customHeight="false" outlineLevel="0" collapsed="false">
      <c r="A21" s="239" t="n">
        <v>18</v>
      </c>
      <c r="B21" s="240" t="s">
        <v>623</v>
      </c>
      <c r="C21" s="239"/>
      <c r="D21" s="239"/>
      <c r="E21" s="239"/>
      <c r="F21" s="239"/>
      <c r="G21" s="239"/>
      <c r="H21" s="239"/>
      <c r="I21" s="239"/>
      <c r="J21" s="239"/>
      <c r="K21" s="239"/>
      <c r="L21" s="239"/>
      <c r="M21" s="239"/>
      <c r="N21" s="239"/>
      <c r="O21" s="239"/>
      <c r="P21" s="239"/>
      <c r="Q21" s="239"/>
      <c r="R21" s="239"/>
      <c r="S21" s="239" t="n">
        <v>1</v>
      </c>
      <c r="T21" s="239"/>
      <c r="U21" s="239"/>
      <c r="V21" s="239"/>
      <c r="W21" s="239"/>
      <c r="X21" s="239"/>
      <c r="Y21" s="239"/>
      <c r="Z21" s="241"/>
      <c r="AA21" s="242" t="n">
        <v>1</v>
      </c>
      <c r="AB21" s="242" t="n">
        <v>5</v>
      </c>
    </row>
    <row r="22" customFormat="false" ht="13" hidden="false" customHeight="false" outlineLevel="0" collapsed="false">
      <c r="A22" s="239" t="n">
        <v>19</v>
      </c>
      <c r="B22" s="240" t="s">
        <v>1083</v>
      </c>
      <c r="C22" s="239" t="n">
        <v>2</v>
      </c>
      <c r="D22" s="239"/>
      <c r="E22" s="239" t="n">
        <v>1</v>
      </c>
      <c r="F22" s="239" t="n">
        <v>2</v>
      </c>
      <c r="G22" s="239" t="n">
        <v>2</v>
      </c>
      <c r="H22" s="239" t="n">
        <v>1</v>
      </c>
      <c r="I22" s="239" t="s">
        <v>1082</v>
      </c>
      <c r="J22" s="239"/>
      <c r="K22" s="239" t="n">
        <v>1</v>
      </c>
      <c r="L22" s="239" t="n">
        <v>3</v>
      </c>
      <c r="M22" s="239"/>
      <c r="N22" s="239"/>
      <c r="O22" s="239"/>
      <c r="P22" s="239"/>
      <c r="Q22" s="239"/>
      <c r="R22" s="239" t="n">
        <v>1</v>
      </c>
      <c r="S22" s="239"/>
      <c r="T22" s="239" t="n">
        <v>2</v>
      </c>
      <c r="U22" s="239"/>
      <c r="V22" s="239"/>
      <c r="W22" s="239"/>
      <c r="X22" s="239" t="n">
        <v>2</v>
      </c>
      <c r="Y22" s="239"/>
      <c r="Z22" s="241"/>
      <c r="AA22" s="242" t="n">
        <v>6</v>
      </c>
      <c r="AB22" s="242" t="n">
        <v>2</v>
      </c>
    </row>
    <row r="23" customFormat="false" ht="13" hidden="false" customHeight="false" outlineLevel="0" collapsed="false">
      <c r="A23" s="239" t="n">
        <v>20</v>
      </c>
      <c r="B23" s="240" t="s">
        <v>115</v>
      </c>
      <c r="C23" s="239"/>
      <c r="D23" s="239"/>
      <c r="E23" s="239"/>
      <c r="F23" s="239" t="n">
        <v>1</v>
      </c>
      <c r="G23" s="239" t="n">
        <v>1</v>
      </c>
      <c r="H23" s="239" t="n">
        <v>1</v>
      </c>
      <c r="I23" s="239"/>
      <c r="J23" s="239"/>
      <c r="K23" s="239" t="n">
        <v>1</v>
      </c>
      <c r="L23" s="239" t="n">
        <v>1</v>
      </c>
      <c r="M23" s="239"/>
      <c r="N23" s="239"/>
      <c r="O23" s="239"/>
      <c r="P23" s="239" t="n">
        <v>1</v>
      </c>
      <c r="Q23" s="239"/>
      <c r="R23" s="239"/>
      <c r="S23" s="239"/>
      <c r="T23" s="239"/>
      <c r="U23" s="239"/>
      <c r="V23" s="239"/>
      <c r="W23" s="239"/>
      <c r="X23" s="239"/>
      <c r="Y23" s="239"/>
      <c r="Z23" s="241"/>
      <c r="AA23" s="242" t="n">
        <v>2</v>
      </c>
      <c r="AB23" s="242" t="n">
        <v>1</v>
      </c>
    </row>
    <row r="24" customFormat="false" ht="13" hidden="false" customHeight="false" outlineLevel="0" collapsed="false">
      <c r="A24" s="239" t="n">
        <v>21</v>
      </c>
      <c r="B24" s="240" t="s">
        <v>124</v>
      </c>
      <c r="C24" s="239" t="n">
        <v>1</v>
      </c>
      <c r="D24" s="239"/>
      <c r="E24" s="239" t="s">
        <v>1082</v>
      </c>
      <c r="F24" s="239"/>
      <c r="G24" s="239"/>
      <c r="H24" s="239"/>
      <c r="I24" s="239"/>
      <c r="J24" s="239" t="n">
        <v>2</v>
      </c>
      <c r="K24" s="239"/>
      <c r="L24" s="239"/>
      <c r="M24" s="239"/>
      <c r="N24" s="239" t="n">
        <v>1</v>
      </c>
      <c r="O24" s="239"/>
      <c r="P24" s="239"/>
      <c r="Q24" s="239"/>
      <c r="R24" s="239"/>
      <c r="S24" s="239" t="n">
        <v>1</v>
      </c>
      <c r="T24" s="239" t="n">
        <v>1</v>
      </c>
      <c r="U24" s="239"/>
      <c r="V24" s="239"/>
      <c r="W24" s="239"/>
      <c r="X24" s="239"/>
      <c r="Y24" s="239"/>
      <c r="Z24" s="241"/>
      <c r="AA24" s="242" t="n">
        <v>2</v>
      </c>
      <c r="AB24" s="242" t="n">
        <v>3</v>
      </c>
    </row>
    <row r="25" customFormat="false" ht="13" hidden="false" customHeight="false" outlineLevel="0" collapsed="false">
      <c r="A25" s="239" t="n">
        <v>22</v>
      </c>
      <c r="B25" s="240" t="s">
        <v>83</v>
      </c>
      <c r="C25" s="239" t="n">
        <v>1</v>
      </c>
      <c r="D25" s="239" t="n">
        <v>1</v>
      </c>
      <c r="E25" s="239" t="s">
        <v>1082</v>
      </c>
      <c r="F25" s="239"/>
      <c r="G25" s="239"/>
      <c r="H25" s="239" t="n">
        <v>2</v>
      </c>
      <c r="I25" s="239" t="n">
        <v>1</v>
      </c>
      <c r="J25" s="239" t="n">
        <v>1</v>
      </c>
      <c r="K25" s="239" t="n">
        <v>1</v>
      </c>
      <c r="L25" s="239"/>
      <c r="M25" s="239"/>
      <c r="N25" s="239" t="n">
        <v>1</v>
      </c>
      <c r="O25" s="239"/>
      <c r="P25" s="239"/>
      <c r="Q25" s="239"/>
      <c r="R25" s="239" t="n">
        <v>1</v>
      </c>
      <c r="S25" s="239"/>
      <c r="T25" s="239" t="n">
        <v>1</v>
      </c>
      <c r="U25" s="239"/>
      <c r="V25" s="239"/>
      <c r="W25" s="239" t="n">
        <v>1</v>
      </c>
      <c r="X25" s="239"/>
      <c r="Y25" s="239" t="n">
        <v>1</v>
      </c>
      <c r="Z25" s="241"/>
      <c r="AA25" s="242" t="n">
        <v>4</v>
      </c>
      <c r="AB25" s="242" t="n">
        <v>1</v>
      </c>
    </row>
    <row r="26" customFormat="false" ht="13.5" hidden="false" customHeight="false" outlineLevel="0" collapsed="false">
      <c r="A26" s="243" t="n">
        <v>23</v>
      </c>
      <c r="B26" s="244" t="s">
        <v>109</v>
      </c>
      <c r="C26" s="245"/>
      <c r="D26" s="245"/>
      <c r="E26" s="245" t="n">
        <v>1</v>
      </c>
      <c r="F26" s="245" t="n">
        <v>1</v>
      </c>
      <c r="G26" s="245" t="s">
        <v>1082</v>
      </c>
      <c r="H26" s="245"/>
      <c r="I26" s="245" t="s">
        <v>1082</v>
      </c>
      <c r="J26" s="245"/>
      <c r="K26" s="245" t="n">
        <v>1</v>
      </c>
      <c r="L26" s="245" t="n">
        <v>1</v>
      </c>
      <c r="M26" s="245"/>
      <c r="N26" s="245"/>
      <c r="O26" s="245"/>
      <c r="P26" s="245"/>
      <c r="Q26" s="245"/>
      <c r="R26" s="245"/>
      <c r="S26" s="245"/>
      <c r="T26" s="245"/>
      <c r="U26" s="245"/>
      <c r="V26" s="245"/>
      <c r="W26" s="245" t="n">
        <v>1</v>
      </c>
      <c r="X26" s="245" t="n">
        <v>2</v>
      </c>
      <c r="Y26" s="245"/>
      <c r="Z26" s="246"/>
      <c r="AA26" s="247" t="n">
        <v>3</v>
      </c>
      <c r="AB26" s="247" t="n">
        <v>3</v>
      </c>
    </row>
    <row r="27" customFormat="false" ht="13.5" hidden="false" customHeight="false" outlineLevel="0" collapsed="false">
      <c r="A27" s="234"/>
      <c r="B27" s="129" t="s">
        <v>1085</v>
      </c>
      <c r="C27" s="248" t="n">
        <f aca="false">SUM(C4:C26)</f>
        <v>14</v>
      </c>
      <c r="D27" s="248" t="n">
        <f aca="false">SUM(D4:D26)</f>
        <v>7</v>
      </c>
      <c r="E27" s="248" t="n">
        <f aca="false">SUM(E4:E26)</f>
        <v>10</v>
      </c>
      <c r="F27" s="248" t="n">
        <f aca="false">SUM(F4:F26)</f>
        <v>10</v>
      </c>
      <c r="G27" s="248" t="n">
        <f aca="false">SUM(G4:G26)</f>
        <v>3</v>
      </c>
      <c r="H27" s="248" t="n">
        <f aca="false">SUM(H4:H26)</f>
        <v>16</v>
      </c>
      <c r="I27" s="248" t="n">
        <f aca="false">SUM(I4:I26)</f>
        <v>6</v>
      </c>
      <c r="J27" s="248" t="n">
        <f aca="false">SUM(J4:J26)</f>
        <v>14</v>
      </c>
      <c r="K27" s="248" t="n">
        <f aca="false">SUM(K4:K26)</f>
        <v>11</v>
      </c>
      <c r="L27" s="248" t="n">
        <f aca="false">SUM(L4:L26)</f>
        <v>13</v>
      </c>
      <c r="M27" s="248" t="n">
        <f aca="false">SUM(M4:M26)</f>
        <v>0</v>
      </c>
      <c r="N27" s="248" t="n">
        <f aca="false">SUM(N4:N26)</f>
        <v>6</v>
      </c>
      <c r="O27" s="248" t="n">
        <f aca="false">SUM(O4:O26)</f>
        <v>2</v>
      </c>
      <c r="P27" s="248" t="n">
        <f aca="false">SUM(P4:P26)</f>
        <v>2</v>
      </c>
      <c r="Q27" s="248" t="n">
        <f aca="false">SUM(Q4:Q26)</f>
        <v>0</v>
      </c>
      <c r="R27" s="248" t="n">
        <f aca="false">SUM(R4:R26)</f>
        <v>3</v>
      </c>
      <c r="S27" s="248" t="n">
        <f aca="false">SUM(S4:S26)</f>
        <v>7</v>
      </c>
      <c r="T27" s="248" t="n">
        <f aca="false">SUM(T4:T26)</f>
        <v>10</v>
      </c>
      <c r="U27" s="248" t="n">
        <f aca="false">SUM(U4:U26)</f>
        <v>1</v>
      </c>
      <c r="V27" s="248" t="n">
        <f aca="false">SUM(V4:V26)</f>
        <v>7</v>
      </c>
      <c r="W27" s="248" t="n">
        <f aca="false">SUM(W4:W26)</f>
        <v>3</v>
      </c>
      <c r="X27" s="248" t="n">
        <f aca="false">SUM(X4:X26)</f>
        <v>8</v>
      </c>
      <c r="Y27" s="248" t="n">
        <f aca="false">SUM(Y4:Y26)</f>
        <v>1</v>
      </c>
      <c r="Z27" s="249"/>
      <c r="AA27" s="248" t="n">
        <f aca="false">SUM(AA4:AA26)</f>
        <v>57</v>
      </c>
      <c r="AB27" s="248" t="n">
        <f aca="false">SUM(AB4:AB26)</f>
        <v>55</v>
      </c>
      <c r="AC27" s="250"/>
    </row>
    <row r="28" customFormat="false" ht="13.5" hidden="false" customHeight="false" outlineLevel="0" collapsed="false">
      <c r="A28" s="234"/>
      <c r="B28" s="129"/>
      <c r="C28" s="251"/>
      <c r="D28" s="251"/>
      <c r="E28" s="251"/>
      <c r="F28" s="251"/>
      <c r="G28" s="251"/>
      <c r="H28" s="251"/>
      <c r="I28" s="251"/>
      <c r="J28" s="251"/>
      <c r="K28" s="251"/>
      <c r="L28" s="251"/>
      <c r="M28" s="251"/>
      <c r="N28" s="251"/>
      <c r="O28" s="251"/>
      <c r="P28" s="251"/>
      <c r="Q28" s="251"/>
      <c r="R28" s="251"/>
      <c r="S28" s="251"/>
      <c r="T28" s="251"/>
      <c r="U28" s="251"/>
      <c r="X28" s="251"/>
      <c r="Y28" s="251"/>
      <c r="Z28" s="252"/>
      <c r="AA28" s="251"/>
      <c r="AB28" s="251"/>
      <c r="AC28" s="253"/>
    </row>
    <row r="29" customFormat="false" ht="13" hidden="false" customHeight="false" outlineLevel="0" collapsed="false">
      <c r="A29" s="234"/>
      <c r="B29" s="129"/>
      <c r="C29" s="251"/>
      <c r="D29" s="251"/>
      <c r="E29" s="251"/>
      <c r="F29" s="251"/>
      <c r="G29" s="251"/>
      <c r="H29" s="251"/>
      <c r="I29" s="251"/>
      <c r="J29" s="251"/>
      <c r="K29" s="251"/>
      <c r="L29" s="251"/>
      <c r="M29" s="251"/>
      <c r="N29" s="251"/>
      <c r="O29" s="251"/>
      <c r="P29" s="251"/>
      <c r="Q29" s="251"/>
      <c r="R29" s="251"/>
      <c r="S29" s="251"/>
      <c r="T29" s="251"/>
      <c r="U29" s="251"/>
      <c r="X29" s="251"/>
      <c r="Y29" s="251"/>
      <c r="Z29" s="252"/>
      <c r="AA29" s="251"/>
      <c r="AB29" s="251"/>
      <c r="AC29" s="253"/>
    </row>
    <row r="30" customFormat="false" ht="13" hidden="false" customHeight="false" outlineLevel="0" collapsed="false">
      <c r="A30" s="234"/>
      <c r="B30" s="129"/>
      <c r="C30" s="251"/>
      <c r="D30" s="251" t="s">
        <v>73</v>
      </c>
      <c r="E30" s="251"/>
      <c r="F30" s="251" t="s">
        <v>19</v>
      </c>
      <c r="G30" s="251"/>
      <c r="H30" s="252" t="s">
        <v>38</v>
      </c>
      <c r="I30" s="252" t="s">
        <v>1089</v>
      </c>
      <c r="J30" s="252" t="n">
        <v>1</v>
      </c>
      <c r="K30" s="252" t="n">
        <v>4</v>
      </c>
      <c r="L30" s="252" t="n">
        <v>6</v>
      </c>
      <c r="M30" s="252" t="n">
        <v>3</v>
      </c>
      <c r="N30" s="252" t="n">
        <v>5</v>
      </c>
      <c r="O30" s="252" t="n">
        <v>7</v>
      </c>
      <c r="P30" s="252" t="n">
        <v>8</v>
      </c>
      <c r="Q30" s="252"/>
      <c r="R30" s="252" t="s">
        <v>1090</v>
      </c>
      <c r="S30" s="251"/>
      <c r="T30" s="251"/>
      <c r="U30" s="251"/>
      <c r="V30" s="251"/>
      <c r="W30" s="251"/>
      <c r="X30" s="251"/>
      <c r="Y30" s="251"/>
      <c r="Z30" s="252"/>
      <c r="AA30" s="251"/>
      <c r="AB30" s="251"/>
      <c r="AC30" s="253"/>
    </row>
    <row r="31" customFormat="false" ht="13" hidden="false" customHeight="false" outlineLevel="0" collapsed="false">
      <c r="A31" s="234"/>
      <c r="B31" s="232" t="s">
        <v>1091</v>
      </c>
      <c r="C31" s="252"/>
      <c r="D31" s="252" t="n">
        <f aca="false">C27+E27+G27+I27+K27+M27+O27+Q27+S27+U27+W27+AA42</f>
        <v>79</v>
      </c>
      <c r="E31" s="252"/>
      <c r="F31" s="252" t="n">
        <f aca="false">D44+F44+H44+J44+L44+N44+P44+R44+T44+V44+X44+Y44</f>
        <v>132</v>
      </c>
      <c r="G31" s="251"/>
      <c r="H31" s="252"/>
      <c r="I31" s="252"/>
      <c r="J31" s="252" t="n">
        <f aca="false">AB4+AB11+AB18+AB26+AB34+AB19</f>
        <v>16</v>
      </c>
      <c r="K31" s="252" t="n">
        <f aca="false">AB5+AB12+AB20+AB35</f>
        <v>10</v>
      </c>
      <c r="L31" s="252" t="n">
        <f aca="false">AB6+AB13+AB21+AB36</f>
        <v>10</v>
      </c>
      <c r="M31" s="252" t="n">
        <f aca="false">AB7+AB14+AB22+AB37+AB41</f>
        <v>15</v>
      </c>
      <c r="N31" s="252" t="n">
        <f aca="false">AB8+AB15+AB23+AB38</f>
        <v>8</v>
      </c>
      <c r="O31" s="252" t="n">
        <f aca="false">AB9+AB16+AB24+AB39</f>
        <v>8</v>
      </c>
      <c r="P31" s="252" t="n">
        <f aca="false">AB10+AB17+AB25+AB40</f>
        <v>4</v>
      </c>
      <c r="Q31" s="252"/>
      <c r="R31" s="252" t="n">
        <f aca="false">SUM(J31:Q31)</f>
        <v>71</v>
      </c>
      <c r="S31" s="251"/>
      <c r="T31" s="251"/>
      <c r="U31" s="251"/>
      <c r="V31" s="251"/>
      <c r="W31" s="251"/>
      <c r="X31" s="251"/>
      <c r="Y31" s="251"/>
      <c r="Z31" s="252"/>
      <c r="AA31" s="251"/>
      <c r="AB31" s="251"/>
      <c r="AC31" s="253"/>
    </row>
    <row r="32" customFormat="false" ht="13" hidden="false" customHeight="false" outlineLevel="0" collapsed="false">
      <c r="A32" s="234"/>
      <c r="B32" s="129"/>
      <c r="C32" s="234"/>
      <c r="D32" s="234"/>
      <c r="E32" s="234"/>
      <c r="F32" s="234"/>
      <c r="G32" s="234"/>
      <c r="H32" s="234"/>
      <c r="I32" s="234"/>
      <c r="J32" s="234"/>
      <c r="K32" s="234"/>
      <c r="L32" s="234"/>
      <c r="M32" s="234"/>
      <c r="N32" s="234"/>
      <c r="O32" s="234"/>
      <c r="P32" s="234"/>
      <c r="Q32" s="234"/>
      <c r="R32" s="234"/>
      <c r="S32" s="234"/>
      <c r="T32" s="234"/>
      <c r="U32" s="234"/>
      <c r="V32" s="234"/>
      <c r="W32" s="234"/>
      <c r="X32" s="234"/>
      <c r="Y32" s="234"/>
      <c r="Z32" s="233"/>
      <c r="AA32" s="234"/>
      <c r="AB32" s="234"/>
    </row>
    <row r="33" customFormat="false" ht="13.5" hidden="false" customHeight="false" outlineLevel="0" collapsed="false">
      <c r="A33" s="255"/>
      <c r="B33" s="256" t="s">
        <v>1092</v>
      </c>
      <c r="C33" s="255" t="s">
        <v>77</v>
      </c>
      <c r="D33" s="255" t="s">
        <v>78</v>
      </c>
      <c r="E33" s="255" t="s">
        <v>77</v>
      </c>
      <c r="F33" s="255" t="s">
        <v>78</v>
      </c>
      <c r="G33" s="255" t="s">
        <v>77</v>
      </c>
      <c r="H33" s="255" t="s">
        <v>78</v>
      </c>
      <c r="I33" s="255" t="s">
        <v>77</v>
      </c>
      <c r="J33" s="255" t="s">
        <v>78</v>
      </c>
      <c r="K33" s="255" t="s">
        <v>77</v>
      </c>
      <c r="L33" s="255" t="s">
        <v>78</v>
      </c>
      <c r="M33" s="255" t="s">
        <v>77</v>
      </c>
      <c r="N33" s="255" t="s">
        <v>78</v>
      </c>
      <c r="O33" s="255" t="s">
        <v>77</v>
      </c>
      <c r="P33" s="255" t="s">
        <v>78</v>
      </c>
      <c r="Q33" s="255" t="s">
        <v>77</v>
      </c>
      <c r="R33" s="255" t="s">
        <v>78</v>
      </c>
      <c r="S33" s="255" t="s">
        <v>77</v>
      </c>
      <c r="T33" s="255" t="s">
        <v>78</v>
      </c>
      <c r="U33" s="255" t="s">
        <v>77</v>
      </c>
      <c r="V33" s="255" t="s">
        <v>78</v>
      </c>
      <c r="W33" s="255" t="s">
        <v>77</v>
      </c>
      <c r="X33" s="255" t="s">
        <v>78</v>
      </c>
      <c r="Y33" s="255"/>
      <c r="Z33" s="257"/>
      <c r="AA33" s="255" t="s">
        <v>77</v>
      </c>
      <c r="AB33" s="255" t="s">
        <v>78</v>
      </c>
    </row>
    <row r="34" customFormat="false" ht="13" hidden="false" customHeight="false" outlineLevel="0" collapsed="false">
      <c r="A34" s="258" t="n">
        <v>24</v>
      </c>
      <c r="B34" s="236" t="s">
        <v>109</v>
      </c>
      <c r="C34" s="258" t="n">
        <v>1</v>
      </c>
      <c r="D34" s="258"/>
      <c r="E34" s="258"/>
      <c r="F34" s="258" t="n">
        <v>1</v>
      </c>
      <c r="G34" s="258" t="n">
        <v>1</v>
      </c>
      <c r="H34" s="258"/>
      <c r="I34" s="258" t="n">
        <v>1</v>
      </c>
      <c r="J34" s="258"/>
      <c r="K34" s="258"/>
      <c r="L34" s="258" t="n">
        <v>1</v>
      </c>
      <c r="M34" s="258"/>
      <c r="N34" s="258" t="n">
        <v>1</v>
      </c>
      <c r="O34" s="258"/>
      <c r="P34" s="258" t="n">
        <v>1</v>
      </c>
      <c r="Q34" s="258"/>
      <c r="R34" s="258"/>
      <c r="S34" s="258"/>
      <c r="T34" s="258" t="n">
        <v>1</v>
      </c>
      <c r="U34" s="258"/>
      <c r="V34" s="258"/>
      <c r="W34" s="258"/>
      <c r="X34" s="258"/>
      <c r="Y34" s="258"/>
      <c r="Z34" s="259"/>
      <c r="AA34" s="260" t="n">
        <v>3</v>
      </c>
      <c r="AB34" s="260" t="n">
        <v>3</v>
      </c>
    </row>
    <row r="35" customFormat="false" ht="13" hidden="false" customHeight="false" outlineLevel="0" collapsed="false">
      <c r="A35" s="261" t="n">
        <v>25</v>
      </c>
      <c r="B35" s="240" t="s">
        <v>1084</v>
      </c>
      <c r="C35" s="261"/>
      <c r="D35" s="261" t="n">
        <v>1</v>
      </c>
      <c r="E35" s="261" t="n">
        <v>1</v>
      </c>
      <c r="F35" s="261"/>
      <c r="G35" s="261"/>
      <c r="H35" s="261"/>
      <c r="I35" s="261"/>
      <c r="J35" s="261" t="n">
        <v>1</v>
      </c>
      <c r="K35" s="261" t="n">
        <v>1</v>
      </c>
      <c r="L35" s="261"/>
      <c r="M35" s="261"/>
      <c r="N35" s="261"/>
      <c r="O35" s="261"/>
      <c r="P35" s="261"/>
      <c r="Q35" s="261"/>
      <c r="R35" s="261"/>
      <c r="S35" s="261" t="n">
        <v>1</v>
      </c>
      <c r="T35" s="261"/>
      <c r="U35" s="261"/>
      <c r="V35" s="261"/>
      <c r="W35" s="261"/>
      <c r="X35" s="261"/>
      <c r="Y35" s="261"/>
      <c r="Z35" s="262"/>
      <c r="AA35" s="263" t="n">
        <v>3</v>
      </c>
      <c r="AB35" s="263" t="n">
        <v>4</v>
      </c>
    </row>
    <row r="36" customFormat="false" ht="13" hidden="false" customHeight="false" outlineLevel="0" collapsed="false">
      <c r="A36" s="261" t="n">
        <v>26</v>
      </c>
      <c r="B36" s="240" t="s">
        <v>623</v>
      </c>
      <c r="C36" s="261"/>
      <c r="D36" s="261" t="n">
        <v>1</v>
      </c>
      <c r="E36" s="261"/>
      <c r="F36" s="261"/>
      <c r="G36" s="261" t="n">
        <v>1</v>
      </c>
      <c r="H36" s="261"/>
      <c r="I36" s="261"/>
      <c r="J36" s="261" t="n">
        <v>1</v>
      </c>
      <c r="K36" s="261"/>
      <c r="L36" s="261"/>
      <c r="M36" s="261" t="s">
        <v>1082</v>
      </c>
      <c r="N36" s="261"/>
      <c r="O36" s="261" t="s">
        <v>1082</v>
      </c>
      <c r="P36" s="261"/>
      <c r="Q36" s="261"/>
      <c r="R36" s="261" t="n">
        <v>1</v>
      </c>
      <c r="S36" s="261" t="n">
        <v>1</v>
      </c>
      <c r="T36" s="261"/>
      <c r="U36" s="261"/>
      <c r="V36" s="261"/>
      <c r="W36" s="261"/>
      <c r="X36" s="261"/>
      <c r="Y36" s="261"/>
      <c r="Z36" s="262"/>
      <c r="AA36" s="263" t="n">
        <v>2</v>
      </c>
      <c r="AB36" s="263" t="n">
        <v>1</v>
      </c>
    </row>
    <row r="37" customFormat="false" ht="13" hidden="false" customHeight="false" outlineLevel="0" collapsed="false">
      <c r="A37" s="261" t="n">
        <v>27</v>
      </c>
      <c r="B37" s="240" t="s">
        <v>1083</v>
      </c>
      <c r="C37" s="261"/>
      <c r="D37" s="261"/>
      <c r="E37" s="261" t="n">
        <v>1</v>
      </c>
      <c r="F37" s="261" t="n">
        <v>2</v>
      </c>
      <c r="G37" s="261" t="s">
        <v>1082</v>
      </c>
      <c r="H37" s="261"/>
      <c r="I37" s="261"/>
      <c r="J37" s="261"/>
      <c r="K37" s="261" t="n">
        <v>1</v>
      </c>
      <c r="L37" s="261" t="n">
        <v>3</v>
      </c>
      <c r="M37" s="261" t="s">
        <v>1082</v>
      </c>
      <c r="N37" s="261"/>
      <c r="O37" s="261"/>
      <c r="P37" s="261"/>
      <c r="Q37" s="261"/>
      <c r="R37" s="261"/>
      <c r="S37" s="261"/>
      <c r="T37" s="261"/>
      <c r="U37" s="261"/>
      <c r="V37" s="261"/>
      <c r="W37" s="261" t="n">
        <v>2</v>
      </c>
      <c r="X37" s="261" t="n">
        <v>1</v>
      </c>
      <c r="Y37" s="261"/>
      <c r="Z37" s="262"/>
      <c r="AA37" s="263" t="n">
        <v>4</v>
      </c>
      <c r="AB37" s="263" t="n">
        <v>3</v>
      </c>
    </row>
    <row r="38" customFormat="false" ht="13" hidden="false" customHeight="false" outlineLevel="0" collapsed="false">
      <c r="A38" s="261" t="n">
        <v>28</v>
      </c>
      <c r="B38" s="240" t="s">
        <v>115</v>
      </c>
      <c r="C38" s="261" t="n">
        <v>1</v>
      </c>
      <c r="D38" s="261" t="n">
        <v>2</v>
      </c>
      <c r="E38" s="261" t="n">
        <v>1</v>
      </c>
      <c r="F38" s="261" t="n">
        <v>1</v>
      </c>
      <c r="G38" s="261" t="n">
        <v>2</v>
      </c>
      <c r="H38" s="261"/>
      <c r="I38" s="261"/>
      <c r="J38" s="261" t="n">
        <v>3</v>
      </c>
      <c r="K38" s="261"/>
      <c r="L38" s="261" t="n">
        <v>3</v>
      </c>
      <c r="M38" s="261"/>
      <c r="N38" s="261" t="n">
        <v>1</v>
      </c>
      <c r="O38" s="261"/>
      <c r="P38" s="261" t="n">
        <v>1</v>
      </c>
      <c r="Q38" s="261"/>
      <c r="R38" s="261"/>
      <c r="S38" s="261" t="n">
        <v>2</v>
      </c>
      <c r="T38" s="261"/>
      <c r="U38" s="261"/>
      <c r="V38" s="261" t="n">
        <v>1</v>
      </c>
      <c r="W38" s="261"/>
      <c r="X38" s="261"/>
      <c r="Y38" s="261"/>
      <c r="Z38" s="262"/>
      <c r="AA38" s="263" t="n">
        <v>6</v>
      </c>
      <c r="AB38" s="263" t="n">
        <v>3</v>
      </c>
    </row>
    <row r="39" customFormat="false" ht="13" hidden="false" customHeight="false" outlineLevel="0" collapsed="false">
      <c r="A39" s="261" t="n">
        <v>29</v>
      </c>
      <c r="B39" s="240" t="s">
        <v>124</v>
      </c>
      <c r="C39" s="261"/>
      <c r="D39" s="261"/>
      <c r="E39" s="261"/>
      <c r="F39" s="261"/>
      <c r="G39" s="261"/>
      <c r="H39" s="261" t="n">
        <v>1</v>
      </c>
      <c r="I39" s="261"/>
      <c r="J39" s="261"/>
      <c r="K39" s="261" t="n">
        <v>1</v>
      </c>
      <c r="L39" s="261"/>
      <c r="M39" s="261"/>
      <c r="N39" s="261"/>
      <c r="O39" s="261"/>
      <c r="P39" s="261"/>
      <c r="Q39" s="261"/>
      <c r="R39" s="261"/>
      <c r="S39" s="261"/>
      <c r="T39" s="261"/>
      <c r="U39" s="261"/>
      <c r="V39" s="261"/>
      <c r="W39" s="261"/>
      <c r="X39" s="261"/>
      <c r="Y39" s="261" t="s">
        <v>1082</v>
      </c>
      <c r="Z39" s="262"/>
      <c r="AA39" s="263" t="n">
        <v>1</v>
      </c>
      <c r="AB39" s="263" t="n">
        <v>1</v>
      </c>
    </row>
    <row r="40" customFormat="false" ht="13" hidden="false" customHeight="false" outlineLevel="0" collapsed="false">
      <c r="A40" s="261" t="n">
        <v>30</v>
      </c>
      <c r="B40" s="240" t="s">
        <v>83</v>
      </c>
      <c r="C40" s="261"/>
      <c r="D40" s="261"/>
      <c r="E40" s="261"/>
      <c r="F40" s="261" t="n">
        <v>2</v>
      </c>
      <c r="G40" s="261" t="n">
        <v>1</v>
      </c>
      <c r="H40" s="261"/>
      <c r="I40" s="261"/>
      <c r="J40" s="261" t="n">
        <v>1</v>
      </c>
      <c r="K40" s="261" t="n">
        <v>1</v>
      </c>
      <c r="L40" s="261"/>
      <c r="M40" s="261"/>
      <c r="N40" s="261"/>
      <c r="O40" s="261"/>
      <c r="P40" s="261" t="n">
        <v>1</v>
      </c>
      <c r="Q40" s="261" t="s">
        <v>1082</v>
      </c>
      <c r="R40" s="261"/>
      <c r="S40" s="261"/>
      <c r="T40" s="261"/>
      <c r="U40" s="261"/>
      <c r="V40" s="261"/>
      <c r="W40" s="261"/>
      <c r="X40" s="261"/>
      <c r="Y40" s="261"/>
      <c r="Z40" s="262"/>
      <c r="AA40" s="263" t="n">
        <v>2</v>
      </c>
      <c r="AB40" s="263" t="n">
        <v>0</v>
      </c>
    </row>
    <row r="41" customFormat="false" ht="13.5" hidden="false" customHeight="false" outlineLevel="0" collapsed="false">
      <c r="A41" s="264" t="n">
        <v>31</v>
      </c>
      <c r="B41" s="265" t="s">
        <v>1083</v>
      </c>
      <c r="C41" s="264"/>
      <c r="D41" s="264" t="n">
        <v>1</v>
      </c>
      <c r="E41" s="264"/>
      <c r="F41" s="264"/>
      <c r="G41" s="264" t="n">
        <v>1</v>
      </c>
      <c r="H41" s="264"/>
      <c r="I41" s="264"/>
      <c r="J41" s="264" t="n">
        <v>1</v>
      </c>
      <c r="K41" s="264"/>
      <c r="L41" s="264"/>
      <c r="M41" s="264"/>
      <c r="N41" s="264"/>
      <c r="O41" s="264"/>
      <c r="P41" s="264"/>
      <c r="Q41" s="264"/>
      <c r="R41" s="264"/>
      <c r="S41" s="264"/>
      <c r="T41" s="264"/>
      <c r="U41" s="264"/>
      <c r="V41" s="264"/>
      <c r="W41" s="264"/>
      <c r="X41" s="264"/>
      <c r="Y41" s="264"/>
      <c r="Z41" s="266"/>
      <c r="AA41" s="267" t="n">
        <v>1</v>
      </c>
      <c r="AB41" s="267" t="n">
        <v>1</v>
      </c>
      <c r="AC41" s="129"/>
    </row>
    <row r="42" customFormat="false" ht="13.5" hidden="false" customHeight="false" outlineLevel="0" collapsed="false">
      <c r="A42" s="268"/>
      <c r="B42" s="269" t="s">
        <v>1085</v>
      </c>
      <c r="C42" s="248" t="n">
        <f aca="false">SUM(C34:C41)</f>
        <v>2</v>
      </c>
      <c r="D42" s="248" t="n">
        <f aca="false">SUM(D34:D41)</f>
        <v>5</v>
      </c>
      <c r="E42" s="248" t="n">
        <f aca="false">SUM(E34:E41)</f>
        <v>3</v>
      </c>
      <c r="F42" s="248" t="n">
        <f aca="false">SUM(F34:F41)</f>
        <v>6</v>
      </c>
      <c r="G42" s="248" t="n">
        <f aca="false">SUM(G34:G41)</f>
        <v>6</v>
      </c>
      <c r="H42" s="248" t="n">
        <f aca="false">SUM(H34:H41)</f>
        <v>1</v>
      </c>
      <c r="I42" s="248" t="n">
        <f aca="false">SUM(I34:I41)</f>
        <v>1</v>
      </c>
      <c r="J42" s="248" t="n">
        <f aca="false">SUM(J34:J41)</f>
        <v>7</v>
      </c>
      <c r="K42" s="248" t="n">
        <f aca="false">SUM(K34:K41)</f>
        <v>4</v>
      </c>
      <c r="L42" s="248" t="n">
        <f aca="false">SUM(L34:L41)</f>
        <v>7</v>
      </c>
      <c r="M42" s="248" t="n">
        <f aca="false">SUM(M34:M41)</f>
        <v>0</v>
      </c>
      <c r="N42" s="248" t="n">
        <f aca="false">SUM(N34:N41)</f>
        <v>2</v>
      </c>
      <c r="O42" s="248" t="n">
        <f aca="false">SUM(O34:O41)</f>
        <v>0</v>
      </c>
      <c r="P42" s="248" t="n">
        <f aca="false">SUM(P34:P41)</f>
        <v>3</v>
      </c>
      <c r="Q42" s="248" t="n">
        <f aca="false">SUM(Q34:Q41)</f>
        <v>0</v>
      </c>
      <c r="R42" s="248" t="n">
        <f aca="false">SUM(R34:R41)</f>
        <v>1</v>
      </c>
      <c r="S42" s="248" t="n">
        <f aca="false">SUM(S34:S41)</f>
        <v>4</v>
      </c>
      <c r="T42" s="248" t="n">
        <f aca="false">SUM(T34:T41)</f>
        <v>1</v>
      </c>
      <c r="U42" s="248" t="n">
        <f aca="false">SUM(U34:U41)</f>
        <v>0</v>
      </c>
      <c r="V42" s="248" t="n">
        <f aca="false">SUM(V34:V41)</f>
        <v>1</v>
      </c>
      <c r="W42" s="248" t="n">
        <f aca="false">SUM(W34:W41)</f>
        <v>2</v>
      </c>
      <c r="X42" s="248" t="n">
        <f aca="false">SUM(X34:X41)</f>
        <v>1</v>
      </c>
      <c r="Y42" s="248" t="n">
        <f aca="false">SUM(Y34:Y41)</f>
        <v>0</v>
      </c>
      <c r="Z42" s="266"/>
      <c r="AA42" s="248" t="n">
        <f aca="false">SUM(AA34:AA41)</f>
        <v>22</v>
      </c>
      <c r="AB42" s="248" t="n">
        <f aca="false">SUM(AB34:AB41)</f>
        <v>16</v>
      </c>
      <c r="AC42" s="234"/>
    </row>
    <row r="43" customFormat="false" ht="14" hidden="false" customHeight="false" outlineLevel="0" collapsed="false">
      <c r="A43" s="46"/>
      <c r="B43" s="270"/>
      <c r="C43" s="271"/>
      <c r="D43" s="272"/>
      <c r="E43" s="272"/>
      <c r="F43" s="272"/>
      <c r="G43" s="272"/>
      <c r="H43" s="272"/>
      <c r="I43" s="272"/>
      <c r="J43" s="272"/>
      <c r="K43" s="272"/>
      <c r="L43" s="272"/>
      <c r="M43" s="272"/>
      <c r="N43" s="272"/>
      <c r="O43" s="272"/>
      <c r="P43" s="272"/>
      <c r="Q43" s="272"/>
      <c r="R43" s="272"/>
      <c r="S43" s="272"/>
      <c r="T43" s="272"/>
      <c r="U43" s="272"/>
      <c r="V43" s="272"/>
      <c r="W43" s="272"/>
      <c r="X43" s="272"/>
      <c r="Y43" s="272"/>
      <c r="Z43" s="252"/>
      <c r="AA43" s="272"/>
      <c r="AB43" s="273"/>
      <c r="AC43" s="234"/>
    </row>
    <row r="44" customFormat="false" ht="14" hidden="false" customHeight="false" outlineLevel="0" collapsed="false">
      <c r="B44" s="274" t="s">
        <v>45</v>
      </c>
      <c r="C44" s="275" t="n">
        <f aca="false">C27+C42</f>
        <v>16</v>
      </c>
      <c r="D44" s="276" t="n">
        <f aca="false">D27+D42</f>
        <v>12</v>
      </c>
      <c r="E44" s="276" t="n">
        <f aca="false">E27+E42</f>
        <v>13</v>
      </c>
      <c r="F44" s="276" t="n">
        <f aca="false">F27+F42</f>
        <v>16</v>
      </c>
      <c r="G44" s="276" t="n">
        <f aca="false">G27+G42</f>
        <v>9</v>
      </c>
      <c r="H44" s="276" t="n">
        <f aca="false">H27+H42</f>
        <v>17</v>
      </c>
      <c r="I44" s="276" t="n">
        <f aca="false">I27+I42</f>
        <v>7</v>
      </c>
      <c r="J44" s="276" t="n">
        <f aca="false">J27+J42</f>
        <v>21</v>
      </c>
      <c r="K44" s="276" t="n">
        <f aca="false">K27+K42</f>
        <v>15</v>
      </c>
      <c r="L44" s="276" t="n">
        <f aca="false">L27+L42</f>
        <v>20</v>
      </c>
      <c r="M44" s="276" t="n">
        <f aca="false">M27+M42</f>
        <v>0</v>
      </c>
      <c r="N44" s="276" t="n">
        <f aca="false">N27+N42</f>
        <v>8</v>
      </c>
      <c r="O44" s="276" t="n">
        <f aca="false">O27+O42</f>
        <v>2</v>
      </c>
      <c r="P44" s="276" t="n">
        <f aca="false">P27+P42</f>
        <v>5</v>
      </c>
      <c r="Q44" s="276" t="n">
        <f aca="false">Q27+Q42</f>
        <v>0</v>
      </c>
      <c r="R44" s="276" t="n">
        <f aca="false">R27+R42</f>
        <v>4</v>
      </c>
      <c r="S44" s="276" t="n">
        <f aca="false">S27+S42</f>
        <v>11</v>
      </c>
      <c r="T44" s="276" t="n">
        <f aca="false">T27+T42</f>
        <v>11</v>
      </c>
      <c r="U44" s="276" t="n">
        <f aca="false">U27+U42</f>
        <v>1</v>
      </c>
      <c r="V44" s="276" t="n">
        <f aca="false">V27+V42</f>
        <v>8</v>
      </c>
      <c r="W44" s="276" t="n">
        <f aca="false">W27+W42</f>
        <v>5</v>
      </c>
      <c r="X44" s="276" t="n">
        <f aca="false">X27+X42</f>
        <v>9</v>
      </c>
      <c r="Y44" s="276" t="n">
        <f aca="false">Y27+Y42</f>
        <v>1</v>
      </c>
      <c r="Z44" s="276"/>
      <c r="AA44" s="276" t="n">
        <f aca="false">AA27+AA42</f>
        <v>79</v>
      </c>
      <c r="AB44" s="277" t="n">
        <f aca="false">AB27+AB42</f>
        <v>71</v>
      </c>
      <c r="AC44" s="234"/>
    </row>
    <row r="45" customFormat="false" ht="13.5" hidden="false" customHeight="false" outlineLevel="0" collapsed="false">
      <c r="T45" s="129" t="s">
        <v>562</v>
      </c>
      <c r="U45" s="129" t="s">
        <v>1111</v>
      </c>
      <c r="V45" s="234" t="s">
        <v>1095</v>
      </c>
      <c r="W45" s="129" t="s">
        <v>1096</v>
      </c>
      <c r="AC45" s="1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9" activePane="bottomLeft" state="frozen"/>
      <selection pane="topLeft" activeCell="A1" activeCellId="0" sqref="A1"/>
      <selection pane="bottomLeft" activeCell="U30" activeCellId="0" sqref="U30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72"/>
    <col collapsed="false" customWidth="true" hidden="false" outlineLevel="0" max="2" min="2" style="0" width="13.72"/>
    <col collapsed="false" customWidth="true" hidden="false" outlineLevel="0" max="25" min="3" style="0" width="5.72"/>
    <col collapsed="false" customWidth="true" hidden="false" outlineLevel="0" max="26" min="26" style="0" width="2.99"/>
    <col collapsed="false" customWidth="true" hidden="false" outlineLevel="0" max="28" min="27" style="0" width="5.72"/>
    <col collapsed="false" customWidth="true" hidden="false" outlineLevel="0" max="29" min="29" style="0" width="7.44"/>
  </cols>
  <sheetData>
    <row r="1" s="231" customFormat="true" ht="104.25" hidden="false" customHeight="true" outlineLevel="0" collapsed="false">
      <c r="A1" s="220" t="s">
        <v>1064</v>
      </c>
      <c r="B1" s="221" t="s">
        <v>1112</v>
      </c>
      <c r="C1" s="222" t="s">
        <v>1113</v>
      </c>
      <c r="D1" s="223"/>
      <c r="E1" s="222" t="s">
        <v>1114</v>
      </c>
      <c r="F1" s="223"/>
      <c r="G1" s="222" t="s">
        <v>1115</v>
      </c>
      <c r="H1" s="223"/>
      <c r="I1" s="222" t="s">
        <v>1116</v>
      </c>
      <c r="J1" s="223"/>
      <c r="K1" s="224" t="s">
        <v>1117</v>
      </c>
      <c r="L1" s="225"/>
      <c r="M1" s="224" t="s">
        <v>1118</v>
      </c>
      <c r="N1" s="226"/>
      <c r="O1" s="224" t="s">
        <v>1119</v>
      </c>
      <c r="P1" s="226"/>
      <c r="Q1" s="224" t="s">
        <v>1120</v>
      </c>
      <c r="R1" s="226"/>
      <c r="S1" s="224" t="s">
        <v>1121</v>
      </c>
      <c r="T1" s="226"/>
      <c r="U1" s="224" t="s">
        <v>1122</v>
      </c>
      <c r="V1" s="226"/>
      <c r="W1" s="224" t="s">
        <v>1042</v>
      </c>
      <c r="X1" s="228"/>
      <c r="Y1" s="228" t="s">
        <v>1123</v>
      </c>
      <c r="Z1" s="229" t="s">
        <v>1077</v>
      </c>
      <c r="AA1" s="230" t="s">
        <v>1078</v>
      </c>
      <c r="AB1" s="230" t="s">
        <v>1079</v>
      </c>
      <c r="AC1" s="220"/>
    </row>
    <row r="2" customFormat="false" ht="13" hidden="false" customHeight="false" outlineLevel="0" collapsed="false">
      <c r="A2" s="129"/>
      <c r="B2" s="232" t="s">
        <v>20</v>
      </c>
      <c r="C2" s="233" t="n">
        <v>5</v>
      </c>
      <c r="D2" s="233"/>
      <c r="E2" s="233" t="n">
        <v>4</v>
      </c>
      <c r="F2" s="233"/>
      <c r="G2" s="233" t="n">
        <v>1</v>
      </c>
      <c r="H2" s="233"/>
      <c r="I2" s="233" t="n">
        <v>2</v>
      </c>
      <c r="J2" s="233"/>
      <c r="K2" s="233" t="n">
        <v>2</v>
      </c>
      <c r="L2" s="233"/>
      <c r="M2" s="233" t="n">
        <v>2</v>
      </c>
      <c r="N2" s="233"/>
      <c r="O2" s="233" t="n">
        <v>1</v>
      </c>
      <c r="P2" s="233"/>
      <c r="Q2" s="233" t="n">
        <v>3</v>
      </c>
      <c r="R2" s="233"/>
      <c r="S2" s="233" t="n">
        <v>8</v>
      </c>
      <c r="T2" s="233"/>
      <c r="U2" s="233" t="n">
        <v>6</v>
      </c>
      <c r="V2" s="233"/>
      <c r="W2" s="233" t="n">
        <v>9</v>
      </c>
      <c r="X2" s="233"/>
      <c r="Y2" s="233"/>
      <c r="Z2" s="233" t="n">
        <f aca="false">SUM(C2:Y2)</f>
        <v>43</v>
      </c>
      <c r="AA2" s="234"/>
    </row>
    <row r="3" customFormat="false" ht="13.5" hidden="false" customHeight="false" outlineLevel="0" collapsed="false">
      <c r="A3" s="129"/>
      <c r="B3" s="129" t="s">
        <v>1081</v>
      </c>
      <c r="C3" s="234" t="s">
        <v>77</v>
      </c>
      <c r="D3" s="234" t="s">
        <v>78</v>
      </c>
      <c r="E3" s="234" t="s">
        <v>77</v>
      </c>
      <c r="F3" s="234" t="s">
        <v>78</v>
      </c>
      <c r="G3" s="234" t="s">
        <v>77</v>
      </c>
      <c r="H3" s="234" t="s">
        <v>78</v>
      </c>
      <c r="I3" s="234" t="s">
        <v>77</v>
      </c>
      <c r="J3" s="234" t="s">
        <v>78</v>
      </c>
      <c r="K3" s="234" t="s">
        <v>77</v>
      </c>
      <c r="L3" s="234" t="s">
        <v>78</v>
      </c>
      <c r="M3" s="234" t="s">
        <v>77</v>
      </c>
      <c r="N3" s="234" t="s">
        <v>78</v>
      </c>
      <c r="O3" s="234" t="s">
        <v>77</v>
      </c>
      <c r="P3" s="234" t="s">
        <v>78</v>
      </c>
      <c r="Q3" s="234" t="s">
        <v>77</v>
      </c>
      <c r="R3" s="234" t="s">
        <v>78</v>
      </c>
      <c r="S3" s="234" t="s">
        <v>77</v>
      </c>
      <c r="T3" s="234" t="s">
        <v>78</v>
      </c>
      <c r="U3" s="234" t="s">
        <v>77</v>
      </c>
      <c r="V3" s="234" t="s">
        <v>78</v>
      </c>
      <c r="W3" s="234" t="s">
        <v>77</v>
      </c>
      <c r="X3" s="234" t="s">
        <v>78</v>
      </c>
      <c r="Y3" s="234"/>
      <c r="Z3" s="234"/>
      <c r="AA3" s="234" t="s">
        <v>77</v>
      </c>
      <c r="AB3" s="234" t="s">
        <v>78</v>
      </c>
    </row>
    <row r="4" customFormat="false" ht="13" hidden="false" customHeight="false" outlineLevel="0" collapsed="false">
      <c r="A4" s="235" t="n">
        <v>1</v>
      </c>
      <c r="B4" s="236" t="s">
        <v>1084</v>
      </c>
      <c r="C4" s="235" t="n">
        <v>1</v>
      </c>
      <c r="D4" s="235"/>
      <c r="E4" s="235"/>
      <c r="F4" s="235"/>
      <c r="G4" s="235"/>
      <c r="H4" s="235"/>
      <c r="I4" s="235"/>
      <c r="J4" s="235"/>
      <c r="K4" s="235"/>
      <c r="L4" s="235"/>
      <c r="M4" s="235"/>
      <c r="N4" s="235"/>
      <c r="O4" s="235"/>
      <c r="P4" s="235" t="n">
        <v>1</v>
      </c>
      <c r="Q4" s="235"/>
      <c r="R4" s="235"/>
      <c r="S4" s="235"/>
      <c r="T4" s="235"/>
      <c r="U4" s="235"/>
      <c r="V4" s="235" t="n">
        <v>1</v>
      </c>
      <c r="W4" s="235"/>
      <c r="X4" s="235"/>
      <c r="Y4" s="235"/>
      <c r="Z4" s="237"/>
      <c r="AA4" s="238" t="n">
        <v>1</v>
      </c>
      <c r="AB4" s="238" t="n">
        <v>3</v>
      </c>
    </row>
    <row r="5" customFormat="false" ht="13" hidden="false" customHeight="false" outlineLevel="0" collapsed="false">
      <c r="A5" s="239" t="n">
        <v>2</v>
      </c>
      <c r="B5" s="240" t="s">
        <v>109</v>
      </c>
      <c r="C5" s="239"/>
      <c r="D5" s="239" t="n">
        <v>1</v>
      </c>
      <c r="E5" s="239" t="s">
        <v>1082</v>
      </c>
      <c r="F5" s="239"/>
      <c r="G5" s="239"/>
      <c r="H5" s="239"/>
      <c r="I5" s="239"/>
      <c r="J5" s="239" t="n">
        <v>1</v>
      </c>
      <c r="K5" s="239" t="n">
        <v>1</v>
      </c>
      <c r="L5" s="239" t="n">
        <v>1</v>
      </c>
      <c r="M5" s="239" t="n">
        <v>1</v>
      </c>
      <c r="N5" s="239" t="n">
        <v>1</v>
      </c>
      <c r="O5" s="239"/>
      <c r="P5" s="239"/>
      <c r="Q5" s="239"/>
      <c r="R5" s="239"/>
      <c r="S5" s="239"/>
      <c r="T5" s="239"/>
      <c r="U5" s="239"/>
      <c r="V5" s="239"/>
      <c r="W5" s="239"/>
      <c r="X5" s="239"/>
      <c r="Y5" s="239"/>
      <c r="Z5" s="241"/>
      <c r="AA5" s="242" t="n">
        <v>2</v>
      </c>
      <c r="AB5" s="242" t="n">
        <v>2</v>
      </c>
    </row>
    <row r="6" customFormat="false" ht="13" hidden="false" customHeight="false" outlineLevel="0" collapsed="false">
      <c r="A6" s="239" t="n">
        <v>3</v>
      </c>
      <c r="B6" s="240" t="s">
        <v>83</v>
      </c>
      <c r="C6" s="239"/>
      <c r="D6" s="239" t="n">
        <v>1</v>
      </c>
      <c r="E6" s="239"/>
      <c r="F6" s="239"/>
      <c r="G6" s="239" t="n">
        <v>1</v>
      </c>
      <c r="H6" s="239" t="n">
        <v>3</v>
      </c>
      <c r="I6" s="239" t="n">
        <v>1</v>
      </c>
      <c r="J6" s="239" t="n">
        <v>2</v>
      </c>
      <c r="K6" s="239" t="n">
        <v>1</v>
      </c>
      <c r="L6" s="239"/>
      <c r="M6" s="239" t="s">
        <v>1082</v>
      </c>
      <c r="N6" s="239"/>
      <c r="O6" s="239"/>
      <c r="P6" s="239"/>
      <c r="Q6" s="239"/>
      <c r="R6" s="239"/>
      <c r="S6" s="239"/>
      <c r="T6" s="239" t="n">
        <v>1</v>
      </c>
      <c r="U6" s="239" t="s">
        <v>1082</v>
      </c>
      <c r="V6" s="239"/>
      <c r="W6" s="239" t="n">
        <v>2</v>
      </c>
      <c r="X6" s="239" t="n">
        <v>1</v>
      </c>
      <c r="Y6" s="239"/>
      <c r="Z6" s="241"/>
      <c r="AA6" s="242" t="n">
        <v>5</v>
      </c>
      <c r="AB6" s="242" t="n">
        <v>2</v>
      </c>
    </row>
    <row r="7" customFormat="false" ht="13" hidden="false" customHeight="false" outlineLevel="0" collapsed="false">
      <c r="A7" s="239" t="n">
        <v>4</v>
      </c>
      <c r="B7" s="240" t="s">
        <v>99</v>
      </c>
      <c r="C7" s="239" t="n">
        <v>1</v>
      </c>
      <c r="D7" s="239" t="n">
        <v>1</v>
      </c>
      <c r="E7" s="239"/>
      <c r="F7" s="239"/>
      <c r="G7" s="239" t="n">
        <v>1</v>
      </c>
      <c r="H7" s="239" t="n">
        <v>1</v>
      </c>
      <c r="I7" s="239" t="n">
        <v>1</v>
      </c>
      <c r="J7" s="239"/>
      <c r="K7" s="239"/>
      <c r="L7" s="239" t="n">
        <v>1</v>
      </c>
      <c r="M7" s="239"/>
      <c r="N7" s="239" t="n">
        <v>1</v>
      </c>
      <c r="O7" s="239"/>
      <c r="P7" s="239" t="n">
        <v>1</v>
      </c>
      <c r="Q7" s="239"/>
      <c r="R7" s="239"/>
      <c r="S7" s="239"/>
      <c r="T7" s="239"/>
      <c r="U7" s="239"/>
      <c r="V7" s="239"/>
      <c r="W7" s="239"/>
      <c r="X7" s="239"/>
      <c r="Y7" s="239"/>
      <c r="Z7" s="241"/>
      <c r="AA7" s="242" t="n">
        <v>3</v>
      </c>
      <c r="AB7" s="242" t="n">
        <v>1</v>
      </c>
    </row>
    <row r="8" customFormat="false" ht="13" hidden="false" customHeight="false" outlineLevel="0" collapsed="false">
      <c r="A8" s="239" t="n">
        <v>5</v>
      </c>
      <c r="B8" s="240" t="s">
        <v>623</v>
      </c>
      <c r="C8" s="239" t="n">
        <v>2</v>
      </c>
      <c r="D8" s="239"/>
      <c r="E8" s="239"/>
      <c r="F8" s="239" t="n">
        <v>1</v>
      </c>
      <c r="G8" s="239"/>
      <c r="H8" s="239" t="n">
        <v>2</v>
      </c>
      <c r="I8" s="239"/>
      <c r="J8" s="239" t="n">
        <v>2</v>
      </c>
      <c r="K8" s="239" t="s">
        <v>1082</v>
      </c>
      <c r="L8" s="239"/>
      <c r="M8" s="239"/>
      <c r="N8" s="239" t="n">
        <v>1</v>
      </c>
      <c r="O8" s="239"/>
      <c r="P8" s="239" t="n">
        <v>1</v>
      </c>
      <c r="Q8" s="239" t="s">
        <v>1082</v>
      </c>
      <c r="R8" s="239"/>
      <c r="S8" s="239" t="s">
        <v>1082</v>
      </c>
      <c r="T8" s="239"/>
      <c r="U8" s="239"/>
      <c r="V8" s="239"/>
      <c r="W8" s="239"/>
      <c r="X8" s="239"/>
      <c r="Y8" s="239"/>
      <c r="Z8" s="241"/>
      <c r="AA8" s="242" t="n">
        <v>4</v>
      </c>
      <c r="AB8" s="242" t="n">
        <v>2</v>
      </c>
    </row>
    <row r="9" customFormat="false" ht="13" hidden="false" customHeight="false" outlineLevel="0" collapsed="false">
      <c r="A9" s="239" t="n">
        <v>6</v>
      </c>
      <c r="B9" s="240" t="s">
        <v>115</v>
      </c>
      <c r="C9" s="239" t="n">
        <v>1</v>
      </c>
      <c r="D9" s="239" t="n">
        <v>1</v>
      </c>
      <c r="E9" s="239"/>
      <c r="F9" s="239"/>
      <c r="G9" s="239" t="n">
        <v>1</v>
      </c>
      <c r="H9" s="239" t="n">
        <v>1</v>
      </c>
      <c r="I9" s="239"/>
      <c r="J9" s="239"/>
      <c r="K9" s="239" t="n">
        <v>1</v>
      </c>
      <c r="L9" s="239"/>
      <c r="M9" s="239"/>
      <c r="N9" s="239" t="n">
        <v>1</v>
      </c>
      <c r="O9" s="239"/>
      <c r="P9" s="239"/>
      <c r="Q9" s="239"/>
      <c r="R9" s="239"/>
      <c r="S9" s="239"/>
      <c r="T9" s="239"/>
      <c r="U9" s="239"/>
      <c r="V9" s="239"/>
      <c r="W9" s="239"/>
      <c r="X9" s="239"/>
      <c r="Y9" s="239"/>
      <c r="Z9" s="241"/>
      <c r="AA9" s="242" t="n">
        <v>3</v>
      </c>
      <c r="AB9" s="242" t="n">
        <v>1</v>
      </c>
    </row>
    <row r="10" customFormat="false" ht="13.5" hidden="false" customHeight="false" outlineLevel="0" collapsed="false">
      <c r="A10" s="239" t="n">
        <v>7</v>
      </c>
      <c r="B10" s="240" t="s">
        <v>124</v>
      </c>
      <c r="C10" s="239"/>
      <c r="D10" s="239" t="n">
        <v>1</v>
      </c>
      <c r="E10" s="239"/>
      <c r="F10" s="239"/>
      <c r="G10" s="239" t="n">
        <v>2</v>
      </c>
      <c r="H10" s="239"/>
      <c r="I10" s="239"/>
      <c r="J10" s="239"/>
      <c r="K10" s="239" t="n">
        <v>1</v>
      </c>
      <c r="L10" s="239"/>
      <c r="M10" s="239"/>
      <c r="N10" s="239" t="n">
        <v>2</v>
      </c>
      <c r="O10" s="239" t="s">
        <v>1082</v>
      </c>
      <c r="P10" s="239"/>
      <c r="Q10" s="239" t="s">
        <v>1082</v>
      </c>
      <c r="R10" s="239"/>
      <c r="S10" s="239"/>
      <c r="T10" s="239" t="n">
        <v>1</v>
      </c>
      <c r="U10" s="239"/>
      <c r="V10" s="239"/>
      <c r="W10" s="239"/>
      <c r="X10" s="239" t="n">
        <v>2</v>
      </c>
      <c r="Y10" s="239"/>
      <c r="Z10" s="241"/>
      <c r="AA10" s="242" t="n">
        <v>3</v>
      </c>
      <c r="AB10" s="242" t="n">
        <v>5</v>
      </c>
      <c r="AC10" s="0" t="s">
        <v>1110</v>
      </c>
    </row>
    <row r="11" customFormat="false" ht="13" hidden="false" customHeight="false" outlineLevel="0" collapsed="false">
      <c r="A11" s="239" t="n">
        <v>8</v>
      </c>
      <c r="B11" s="236" t="s">
        <v>1084</v>
      </c>
      <c r="C11" s="239"/>
      <c r="D11" s="239" t="n">
        <v>2</v>
      </c>
      <c r="E11" s="239"/>
      <c r="F11" s="239"/>
      <c r="G11" s="239" t="n">
        <v>1</v>
      </c>
      <c r="H11" s="239" t="n">
        <v>1</v>
      </c>
      <c r="I11" s="239" t="n">
        <v>1</v>
      </c>
      <c r="J11" s="239" t="n">
        <v>1</v>
      </c>
      <c r="K11" s="239" t="n">
        <v>1</v>
      </c>
      <c r="L11" s="239" t="n">
        <v>1</v>
      </c>
      <c r="M11" s="239"/>
      <c r="N11" s="239"/>
      <c r="O11" s="239" t="n">
        <v>1</v>
      </c>
      <c r="P11" s="239" t="n">
        <v>1</v>
      </c>
      <c r="Q11" s="239"/>
      <c r="R11" s="239"/>
      <c r="S11" s="239"/>
      <c r="T11" s="239"/>
      <c r="U11" s="239" t="s">
        <v>1082</v>
      </c>
      <c r="V11" s="239"/>
      <c r="W11" s="239"/>
      <c r="X11" s="239"/>
      <c r="Y11" s="239"/>
      <c r="Z11" s="241"/>
      <c r="AA11" s="242" t="n">
        <v>4</v>
      </c>
      <c r="AB11" s="242" t="n">
        <v>2</v>
      </c>
    </row>
    <row r="12" customFormat="false" ht="13" hidden="false" customHeight="false" outlineLevel="0" collapsed="false">
      <c r="A12" s="239" t="n">
        <v>9</v>
      </c>
      <c r="B12" s="240" t="s">
        <v>109</v>
      </c>
      <c r="C12" s="239"/>
      <c r="D12" s="239"/>
      <c r="E12" s="239"/>
      <c r="F12" s="239"/>
      <c r="G12" s="239"/>
      <c r="H12" s="239"/>
      <c r="I12" s="239" t="n">
        <v>1</v>
      </c>
      <c r="J12" s="239"/>
      <c r="K12" s="239"/>
      <c r="L12" s="239"/>
      <c r="M12" s="239"/>
      <c r="N12" s="239"/>
      <c r="O12" s="239"/>
      <c r="P12" s="239"/>
      <c r="Q12" s="239"/>
      <c r="R12" s="239"/>
      <c r="S12" s="239"/>
      <c r="T12" s="239" t="n">
        <v>1</v>
      </c>
      <c r="U12" s="239"/>
      <c r="V12" s="239"/>
      <c r="W12" s="239"/>
      <c r="X12" s="239"/>
      <c r="Y12" s="239"/>
      <c r="Z12" s="241"/>
      <c r="AA12" s="242" t="n">
        <v>1</v>
      </c>
      <c r="AB12" s="242" t="n">
        <v>1</v>
      </c>
    </row>
    <row r="13" customFormat="false" ht="13" hidden="false" customHeight="false" outlineLevel="0" collapsed="false">
      <c r="A13" s="239" t="n">
        <v>10</v>
      </c>
      <c r="B13" s="240" t="s">
        <v>83</v>
      </c>
      <c r="C13" s="239"/>
      <c r="D13" s="239" t="n">
        <v>1</v>
      </c>
      <c r="E13" s="239"/>
      <c r="F13" s="239"/>
      <c r="G13" s="239"/>
      <c r="H13" s="239"/>
      <c r="I13" s="239"/>
      <c r="J13" s="239"/>
      <c r="K13" s="239" t="s">
        <v>1082</v>
      </c>
      <c r="L13" s="239"/>
      <c r="M13" s="239"/>
      <c r="N13" s="239"/>
      <c r="O13" s="239" t="n">
        <v>1</v>
      </c>
      <c r="P13" s="239"/>
      <c r="Q13" s="239" t="s">
        <v>1082</v>
      </c>
      <c r="R13" s="239"/>
      <c r="S13" s="239" t="s">
        <v>1082</v>
      </c>
      <c r="T13" s="239"/>
      <c r="U13" s="239" t="s">
        <v>1082</v>
      </c>
      <c r="V13" s="239"/>
      <c r="W13" s="239"/>
      <c r="X13" s="239" t="n">
        <v>1</v>
      </c>
      <c r="Y13" s="239"/>
      <c r="Z13" s="241"/>
      <c r="AA13" s="242" t="n">
        <v>1</v>
      </c>
      <c r="AB13" s="242" t="n">
        <v>2</v>
      </c>
    </row>
    <row r="14" customFormat="false" ht="13" hidden="false" customHeight="false" outlineLevel="0" collapsed="false">
      <c r="A14" s="239" t="n">
        <v>11</v>
      </c>
      <c r="B14" s="240" t="s">
        <v>99</v>
      </c>
      <c r="C14" s="239" t="n">
        <v>1</v>
      </c>
      <c r="D14" s="239" t="n">
        <v>2</v>
      </c>
      <c r="E14" s="239"/>
      <c r="F14" s="239" t="n">
        <v>1</v>
      </c>
      <c r="G14" s="239" t="n">
        <v>2</v>
      </c>
      <c r="H14" s="239"/>
      <c r="I14" s="239" t="n">
        <v>2</v>
      </c>
      <c r="J14" s="239" t="n">
        <v>1</v>
      </c>
      <c r="K14" s="239" t="n">
        <v>1</v>
      </c>
      <c r="L14" s="239"/>
      <c r="M14" s="239" t="s">
        <v>1082</v>
      </c>
      <c r="N14" s="239"/>
      <c r="O14" s="239"/>
      <c r="P14" s="239" t="n">
        <v>2</v>
      </c>
      <c r="Q14" s="239"/>
      <c r="R14" s="239"/>
      <c r="S14" s="239"/>
      <c r="T14" s="239"/>
      <c r="U14" s="239"/>
      <c r="V14" s="239" t="n">
        <v>3</v>
      </c>
      <c r="W14" s="239"/>
      <c r="X14" s="239" t="n">
        <v>1</v>
      </c>
      <c r="Y14" s="239"/>
      <c r="Z14" s="241"/>
      <c r="AA14" s="242" t="n">
        <v>6</v>
      </c>
      <c r="AB14" s="242" t="n">
        <v>1</v>
      </c>
    </row>
    <row r="15" customFormat="false" ht="13" hidden="false" customHeight="false" outlineLevel="0" collapsed="false">
      <c r="A15" s="239" t="n">
        <v>12</v>
      </c>
      <c r="B15" s="240" t="s">
        <v>623</v>
      </c>
      <c r="C15" s="239"/>
      <c r="D15" s="239"/>
      <c r="E15" s="239"/>
      <c r="F15" s="239"/>
      <c r="G15" s="239" t="n">
        <v>1</v>
      </c>
      <c r="H15" s="239"/>
      <c r="I15" s="239"/>
      <c r="J15" s="239"/>
      <c r="K15" s="239"/>
      <c r="L15" s="239"/>
      <c r="M15" s="239"/>
      <c r="N15" s="239"/>
      <c r="O15" s="239"/>
      <c r="P15" s="239"/>
      <c r="Q15" s="239" t="s">
        <v>1082</v>
      </c>
      <c r="R15" s="239"/>
      <c r="S15" s="239"/>
      <c r="T15" s="239"/>
      <c r="U15" s="239"/>
      <c r="V15" s="239"/>
      <c r="W15" s="239"/>
      <c r="X15" s="239" t="n">
        <v>1</v>
      </c>
      <c r="Y15" s="239"/>
      <c r="Z15" s="241"/>
      <c r="AA15" s="242" t="n">
        <v>1</v>
      </c>
      <c r="AB15" s="242" t="n">
        <v>2</v>
      </c>
    </row>
    <row r="16" customFormat="false" ht="13" hidden="false" customHeight="false" outlineLevel="0" collapsed="false">
      <c r="A16" s="239" t="n">
        <v>13</v>
      </c>
      <c r="B16" s="240" t="s">
        <v>115</v>
      </c>
      <c r="C16" s="239" t="n">
        <v>1</v>
      </c>
      <c r="D16" s="239"/>
      <c r="E16" s="239"/>
      <c r="F16" s="239"/>
      <c r="G16" s="239"/>
      <c r="H16" s="239"/>
      <c r="I16" s="239"/>
      <c r="J16" s="239"/>
      <c r="K16" s="239"/>
      <c r="L16" s="239"/>
      <c r="M16" s="239"/>
      <c r="N16" s="239"/>
      <c r="O16" s="239"/>
      <c r="P16" s="239" t="n">
        <v>1</v>
      </c>
      <c r="Q16" s="239"/>
      <c r="R16" s="239"/>
      <c r="S16" s="239"/>
      <c r="T16" s="239"/>
      <c r="U16" s="239"/>
      <c r="V16" s="239"/>
      <c r="W16" s="239"/>
      <c r="X16" s="239"/>
      <c r="Y16" s="239"/>
      <c r="Z16" s="241"/>
      <c r="AA16" s="242" t="n">
        <v>1</v>
      </c>
      <c r="AB16" s="242" t="n">
        <v>5</v>
      </c>
    </row>
    <row r="17" customFormat="false" ht="13" hidden="false" customHeight="false" outlineLevel="0" collapsed="false">
      <c r="A17" s="239" t="n">
        <v>14</v>
      </c>
      <c r="B17" s="240" t="s">
        <v>124</v>
      </c>
      <c r="C17" s="239" t="n">
        <v>1</v>
      </c>
      <c r="D17" s="239"/>
      <c r="E17" s="239"/>
      <c r="F17" s="239"/>
      <c r="G17" s="239"/>
      <c r="H17" s="239"/>
      <c r="I17" s="239"/>
      <c r="J17" s="239"/>
      <c r="K17" s="239"/>
      <c r="L17" s="239"/>
      <c r="M17" s="239"/>
      <c r="N17" s="239"/>
      <c r="O17" s="239"/>
      <c r="P17" s="239" t="n">
        <v>1</v>
      </c>
      <c r="Q17" s="239"/>
      <c r="R17" s="239"/>
      <c r="S17" s="239"/>
      <c r="T17" s="239"/>
      <c r="U17" s="239" t="s">
        <v>1082</v>
      </c>
      <c r="V17" s="239"/>
      <c r="W17" s="239"/>
      <c r="X17" s="239"/>
      <c r="Y17" s="239"/>
      <c r="Z17" s="241"/>
      <c r="AA17" s="242" t="n">
        <v>1</v>
      </c>
      <c r="AB17" s="242" t="n">
        <v>1</v>
      </c>
    </row>
    <row r="18" customFormat="false" ht="13.5" hidden="false" customHeight="false" outlineLevel="0" collapsed="false">
      <c r="A18" s="239" t="n">
        <v>15</v>
      </c>
      <c r="B18" s="240" t="s">
        <v>1084</v>
      </c>
      <c r="C18" s="239" t="n">
        <v>1</v>
      </c>
      <c r="D18" s="239" t="n">
        <v>2</v>
      </c>
      <c r="E18" s="239"/>
      <c r="F18" s="239"/>
      <c r="G18" s="239" t="s">
        <v>1082</v>
      </c>
      <c r="H18" s="239"/>
      <c r="I18" s="239"/>
      <c r="J18" s="239"/>
      <c r="K18" s="239"/>
      <c r="L18" s="239"/>
      <c r="M18" s="239" t="n">
        <v>1</v>
      </c>
      <c r="N18" s="239"/>
      <c r="O18" s="239"/>
      <c r="P18" s="239"/>
      <c r="Q18" s="239"/>
      <c r="R18" s="239"/>
      <c r="S18" s="239"/>
      <c r="T18" s="239"/>
      <c r="U18" s="239"/>
      <c r="V18" s="239"/>
      <c r="W18" s="239" t="n">
        <v>1</v>
      </c>
      <c r="X18" s="239" t="n">
        <v>2</v>
      </c>
      <c r="Y18" s="239"/>
      <c r="Z18" s="241"/>
      <c r="AA18" s="242" t="n">
        <v>3</v>
      </c>
      <c r="AB18" s="242" t="n">
        <v>4</v>
      </c>
    </row>
    <row r="19" customFormat="false" ht="13" hidden="false" customHeight="false" outlineLevel="0" collapsed="false">
      <c r="A19" s="239" t="n">
        <v>16</v>
      </c>
      <c r="B19" s="236" t="s">
        <v>1084</v>
      </c>
      <c r="C19" s="239"/>
      <c r="D19" s="239" t="n">
        <v>1</v>
      </c>
      <c r="E19" s="239"/>
      <c r="F19" s="239" t="n">
        <v>1</v>
      </c>
      <c r="G19" s="239" t="s">
        <v>1082</v>
      </c>
      <c r="H19" s="239"/>
      <c r="I19" s="239"/>
      <c r="J19" s="239"/>
      <c r="K19" s="239"/>
      <c r="L19" s="239"/>
      <c r="M19" s="239" t="n">
        <v>1</v>
      </c>
      <c r="N19" s="239"/>
      <c r="O19" s="239" t="s">
        <v>1082</v>
      </c>
      <c r="P19" s="239"/>
      <c r="Q19" s="239" t="s">
        <v>1082</v>
      </c>
      <c r="R19" s="239"/>
      <c r="S19" s="239"/>
      <c r="T19" s="239" t="n">
        <v>1</v>
      </c>
      <c r="U19" s="239"/>
      <c r="V19" s="239" t="n">
        <v>1</v>
      </c>
      <c r="W19" s="239" t="n">
        <v>1</v>
      </c>
      <c r="X19" s="239"/>
      <c r="Y19" s="239"/>
      <c r="Z19" s="241"/>
      <c r="AA19" s="242" t="n">
        <v>2</v>
      </c>
      <c r="AB19" s="242" t="n">
        <v>1</v>
      </c>
    </row>
    <row r="20" customFormat="false" ht="13" hidden="false" customHeight="false" outlineLevel="0" collapsed="false">
      <c r="A20" s="239" t="n">
        <v>17</v>
      </c>
      <c r="B20" s="240" t="s">
        <v>109</v>
      </c>
      <c r="C20" s="239" t="s">
        <v>1082</v>
      </c>
      <c r="D20" s="239"/>
      <c r="E20" s="239"/>
      <c r="F20" s="239" t="n">
        <v>1</v>
      </c>
      <c r="G20" s="239" t="n">
        <v>2</v>
      </c>
      <c r="H20" s="239"/>
      <c r="I20" s="239"/>
      <c r="J20" s="239" t="n">
        <v>2</v>
      </c>
      <c r="K20" s="239"/>
      <c r="L20" s="239"/>
      <c r="M20" s="239" t="n">
        <v>1</v>
      </c>
      <c r="N20" s="239" t="n">
        <v>3</v>
      </c>
      <c r="O20" s="239"/>
      <c r="P20" s="239"/>
      <c r="Q20" s="239"/>
      <c r="R20" s="239"/>
      <c r="S20" s="239"/>
      <c r="T20" s="239"/>
      <c r="U20" s="239"/>
      <c r="V20" s="239" t="n">
        <v>1</v>
      </c>
      <c r="W20" s="239" t="n">
        <v>3</v>
      </c>
      <c r="X20" s="239"/>
      <c r="Y20" s="239"/>
      <c r="Z20" s="241"/>
      <c r="AA20" s="242" t="n">
        <v>6</v>
      </c>
      <c r="AB20" s="242" t="n">
        <v>4</v>
      </c>
    </row>
    <row r="21" customFormat="false" ht="13" hidden="false" customHeight="false" outlineLevel="0" collapsed="false">
      <c r="A21" s="239" t="n">
        <v>18</v>
      </c>
      <c r="B21" s="240" t="s">
        <v>83</v>
      </c>
      <c r="C21" s="239" t="s">
        <v>1082</v>
      </c>
      <c r="D21" s="239"/>
      <c r="E21" s="239" t="n">
        <v>1</v>
      </c>
      <c r="F21" s="239" t="n">
        <v>1</v>
      </c>
      <c r="G21" s="239" t="n">
        <v>1</v>
      </c>
      <c r="H21" s="239"/>
      <c r="I21" s="239"/>
      <c r="J21" s="239" t="n">
        <v>1</v>
      </c>
      <c r="K21" s="239" t="n">
        <v>1</v>
      </c>
      <c r="L21" s="239" t="n">
        <v>1</v>
      </c>
      <c r="M21" s="239"/>
      <c r="N21" s="239" t="n">
        <v>1</v>
      </c>
      <c r="O21" s="239"/>
      <c r="P21" s="239"/>
      <c r="Q21" s="239"/>
      <c r="R21" s="239"/>
      <c r="S21" s="239"/>
      <c r="T21" s="239"/>
      <c r="U21" s="239"/>
      <c r="V21" s="239"/>
      <c r="W21" s="239" t="n">
        <v>1</v>
      </c>
      <c r="X21" s="239"/>
      <c r="Y21" s="239"/>
      <c r="Z21" s="241"/>
      <c r="AA21" s="242" t="n">
        <v>4</v>
      </c>
      <c r="AB21" s="242" t="n">
        <v>0</v>
      </c>
    </row>
    <row r="22" customFormat="false" ht="13" hidden="false" customHeight="false" outlineLevel="0" collapsed="false">
      <c r="A22" s="239" t="n">
        <v>19</v>
      </c>
      <c r="B22" s="240" t="s">
        <v>99</v>
      </c>
      <c r="C22" s="239" t="n">
        <v>1</v>
      </c>
      <c r="D22" s="239" t="n">
        <v>1</v>
      </c>
      <c r="E22" s="239"/>
      <c r="F22" s="239"/>
      <c r="G22" s="239"/>
      <c r="H22" s="239"/>
      <c r="I22" s="239"/>
      <c r="J22" s="239"/>
      <c r="K22" s="239"/>
      <c r="L22" s="239"/>
      <c r="M22" s="239"/>
      <c r="N22" s="239" t="n">
        <v>1</v>
      </c>
      <c r="O22" s="239" t="n">
        <v>1</v>
      </c>
      <c r="P22" s="239"/>
      <c r="Q22" s="239"/>
      <c r="R22" s="239" t="n">
        <v>1</v>
      </c>
      <c r="S22" s="239"/>
      <c r="T22" s="239"/>
      <c r="U22" s="239"/>
      <c r="V22" s="239"/>
      <c r="W22" s="239"/>
      <c r="X22" s="239"/>
      <c r="Y22" s="239"/>
      <c r="Z22" s="241"/>
      <c r="AA22" s="242" t="n">
        <v>2</v>
      </c>
      <c r="AB22" s="242" t="n">
        <v>6</v>
      </c>
    </row>
    <row r="23" customFormat="false" ht="13" hidden="false" customHeight="false" outlineLevel="0" collapsed="false">
      <c r="A23" s="239" t="n">
        <v>20</v>
      </c>
      <c r="B23" s="240" t="s">
        <v>623</v>
      </c>
      <c r="C23" s="239" t="n">
        <v>1</v>
      </c>
      <c r="D23" s="239" t="n">
        <v>1</v>
      </c>
      <c r="E23" s="239"/>
      <c r="F23" s="239" t="n">
        <v>1</v>
      </c>
      <c r="G23" s="239" t="n">
        <v>2</v>
      </c>
      <c r="H23" s="239"/>
      <c r="I23" s="239"/>
      <c r="J23" s="239" t="n">
        <v>2</v>
      </c>
      <c r="K23" s="239" t="n">
        <v>1</v>
      </c>
      <c r="L23" s="239" t="n">
        <v>1</v>
      </c>
      <c r="M23" s="239"/>
      <c r="N23" s="239" t="n">
        <v>1</v>
      </c>
      <c r="O23" s="239"/>
      <c r="P23" s="239" t="n">
        <v>1</v>
      </c>
      <c r="Q23" s="239" t="s">
        <v>1082</v>
      </c>
      <c r="R23" s="239"/>
      <c r="S23" s="239" t="s">
        <v>1082</v>
      </c>
      <c r="T23" s="239"/>
      <c r="U23" s="239"/>
      <c r="V23" s="239"/>
      <c r="W23" s="239"/>
      <c r="X23" s="239"/>
      <c r="Y23" s="239"/>
      <c r="Z23" s="241"/>
      <c r="AA23" s="242" t="n">
        <v>4</v>
      </c>
      <c r="AB23" s="242" t="n">
        <v>2</v>
      </c>
    </row>
    <row r="24" customFormat="false" ht="13" hidden="false" customHeight="false" outlineLevel="0" collapsed="false">
      <c r="A24" s="239" t="n">
        <v>21</v>
      </c>
      <c r="B24" s="240" t="s">
        <v>115</v>
      </c>
      <c r="C24" s="239" t="n">
        <v>1</v>
      </c>
      <c r="D24" s="239" t="n">
        <v>1</v>
      </c>
      <c r="E24" s="239" t="n">
        <v>1</v>
      </c>
      <c r="F24" s="239" t="n">
        <v>2</v>
      </c>
      <c r="G24" s="239" t="s">
        <v>1082</v>
      </c>
      <c r="H24" s="239"/>
      <c r="I24" s="239" t="n">
        <v>2</v>
      </c>
      <c r="J24" s="239" t="n">
        <v>3</v>
      </c>
      <c r="K24" s="239" t="n">
        <v>2</v>
      </c>
      <c r="L24" s="239"/>
      <c r="M24" s="239"/>
      <c r="N24" s="239"/>
      <c r="O24" s="239" t="n">
        <v>1</v>
      </c>
      <c r="P24" s="239" t="n">
        <v>1</v>
      </c>
      <c r="Q24" s="239"/>
      <c r="R24" s="239" t="n">
        <v>1</v>
      </c>
      <c r="S24" s="239"/>
      <c r="T24" s="239"/>
      <c r="U24" s="239"/>
      <c r="V24" s="239" t="n">
        <v>1</v>
      </c>
      <c r="W24" s="239" t="n">
        <v>1</v>
      </c>
      <c r="X24" s="239" t="n">
        <v>3</v>
      </c>
      <c r="Y24" s="239"/>
      <c r="Z24" s="241"/>
      <c r="AA24" s="242" t="n">
        <v>8</v>
      </c>
      <c r="AB24" s="242" t="n">
        <v>2</v>
      </c>
    </row>
    <row r="25" customFormat="false" ht="13" hidden="false" customHeight="false" outlineLevel="0" collapsed="false">
      <c r="A25" s="239" t="n">
        <v>22</v>
      </c>
      <c r="B25" s="240" t="s">
        <v>124</v>
      </c>
      <c r="C25" s="239" t="s">
        <v>1082</v>
      </c>
      <c r="D25" s="239"/>
      <c r="E25" s="239" t="s">
        <v>1082</v>
      </c>
      <c r="F25" s="239"/>
      <c r="G25" s="239" t="s">
        <v>1082</v>
      </c>
      <c r="H25" s="239"/>
      <c r="I25" s="239" t="n">
        <v>1</v>
      </c>
      <c r="J25" s="239"/>
      <c r="K25" s="239" t="n">
        <v>1</v>
      </c>
      <c r="L25" s="239"/>
      <c r="M25" s="239"/>
      <c r="N25" s="239" t="n">
        <v>1</v>
      </c>
      <c r="O25" s="239"/>
      <c r="P25" s="239"/>
      <c r="Q25" s="239"/>
      <c r="R25" s="239"/>
      <c r="S25" s="239"/>
      <c r="T25" s="239" t="n">
        <v>2</v>
      </c>
      <c r="U25" s="239" t="s">
        <v>1082</v>
      </c>
      <c r="V25" s="239"/>
      <c r="W25" s="239" t="n">
        <v>1</v>
      </c>
      <c r="X25" s="239" t="n">
        <v>2</v>
      </c>
      <c r="Y25" s="239"/>
      <c r="Z25" s="241"/>
      <c r="AA25" s="242" t="n">
        <v>3</v>
      </c>
      <c r="AB25" s="242" t="n">
        <v>1</v>
      </c>
    </row>
    <row r="26" customFormat="false" ht="13.5" hidden="false" customHeight="false" outlineLevel="0" collapsed="false">
      <c r="A26" s="243" t="n">
        <v>23</v>
      </c>
      <c r="B26" s="244" t="s">
        <v>1084</v>
      </c>
      <c r="C26" s="245" t="n">
        <v>1</v>
      </c>
      <c r="D26" s="245" t="n">
        <v>3</v>
      </c>
      <c r="E26" s="245"/>
      <c r="F26" s="245"/>
      <c r="G26" s="245"/>
      <c r="H26" s="245" t="n">
        <v>1</v>
      </c>
      <c r="I26" s="245" t="s">
        <v>1082</v>
      </c>
      <c r="J26" s="245"/>
      <c r="K26" s="245" t="n">
        <v>1</v>
      </c>
      <c r="L26" s="245" t="n">
        <v>2</v>
      </c>
      <c r="M26" s="245" t="n">
        <v>2</v>
      </c>
      <c r="N26" s="245" t="n">
        <v>1</v>
      </c>
      <c r="O26" s="245"/>
      <c r="P26" s="245"/>
      <c r="Q26" s="245"/>
      <c r="R26" s="245"/>
      <c r="S26" s="245"/>
      <c r="T26" s="245"/>
      <c r="U26" s="245" t="s">
        <v>1082</v>
      </c>
      <c r="V26" s="245"/>
      <c r="W26" s="245"/>
      <c r="X26" s="245"/>
      <c r="Y26" s="245"/>
      <c r="Z26" s="246"/>
      <c r="AA26" s="247" t="n">
        <v>4</v>
      </c>
      <c r="AB26" s="247" t="n">
        <v>2</v>
      </c>
    </row>
    <row r="27" customFormat="false" ht="13.5" hidden="false" customHeight="false" outlineLevel="0" collapsed="false">
      <c r="A27" s="234"/>
      <c r="B27" s="129" t="s">
        <v>1085</v>
      </c>
      <c r="C27" s="248" t="n">
        <f aca="false">SUM(C4:C26)</f>
        <v>13</v>
      </c>
      <c r="D27" s="248" t="n">
        <f aca="false">SUM(D4:D26)</f>
        <v>19</v>
      </c>
      <c r="E27" s="248" t="n">
        <f aca="false">SUM(E4:E26)</f>
        <v>2</v>
      </c>
      <c r="F27" s="248" t="n">
        <f aca="false">SUM(F4:F26)</f>
        <v>8</v>
      </c>
      <c r="G27" s="248" t="n">
        <f aca="false">SUM(G4:G26)</f>
        <v>14</v>
      </c>
      <c r="H27" s="248" t="n">
        <f aca="false">SUM(H4:H26)</f>
        <v>9</v>
      </c>
      <c r="I27" s="248" t="n">
        <f aca="false">SUM(I4:I26)</f>
        <v>9</v>
      </c>
      <c r="J27" s="248" t="n">
        <f aca="false">SUM(J4:J26)</f>
        <v>15</v>
      </c>
      <c r="K27" s="248" t="n">
        <f aca="false">SUM(K4:K26)</f>
        <v>12</v>
      </c>
      <c r="L27" s="248" t="n">
        <f aca="false">SUM(L4:L26)</f>
        <v>7</v>
      </c>
      <c r="M27" s="248" t="n">
        <f aca="false">SUM(M4:M26)</f>
        <v>6</v>
      </c>
      <c r="N27" s="248" t="n">
        <f aca="false">SUM(N4:N26)</f>
        <v>14</v>
      </c>
      <c r="O27" s="248" t="n">
        <f aca="false">SUM(O4:O26)</f>
        <v>4</v>
      </c>
      <c r="P27" s="248" t="n">
        <f aca="false">SUM(P4:P26)</f>
        <v>10</v>
      </c>
      <c r="Q27" s="248" t="n">
        <f aca="false">SUM(Q4:Q26)</f>
        <v>0</v>
      </c>
      <c r="R27" s="248" t="n">
        <f aca="false">SUM(R4:R26)</f>
        <v>2</v>
      </c>
      <c r="S27" s="248" t="n">
        <f aca="false">SUM(S4:S26)</f>
        <v>0</v>
      </c>
      <c r="T27" s="248" t="n">
        <f aca="false">SUM(T4:T26)</f>
        <v>6</v>
      </c>
      <c r="U27" s="248" t="n">
        <f aca="false">SUM(U4:U26)</f>
        <v>0</v>
      </c>
      <c r="V27" s="248" t="n">
        <f aca="false">SUM(V4:V26)</f>
        <v>7</v>
      </c>
      <c r="W27" s="248" t="n">
        <f aca="false">SUM(W4:W26)</f>
        <v>10</v>
      </c>
      <c r="X27" s="248" t="n">
        <f aca="false">SUM(X4:X26)</f>
        <v>13</v>
      </c>
      <c r="Y27" s="248"/>
      <c r="Z27" s="249"/>
      <c r="AA27" s="248" t="n">
        <f aca="false">SUM(AA4:AA26)</f>
        <v>72</v>
      </c>
      <c r="AB27" s="248" t="n">
        <f aca="false">SUM(AB4:AB26)</f>
        <v>52</v>
      </c>
      <c r="AC27" s="250"/>
    </row>
    <row r="28" customFormat="false" ht="13.5" hidden="false" customHeight="false" outlineLevel="0" collapsed="false">
      <c r="A28" s="234"/>
      <c r="B28" s="129"/>
      <c r="C28" s="251"/>
      <c r="D28" s="251"/>
      <c r="E28" s="251"/>
      <c r="F28" s="251"/>
      <c r="G28" s="251"/>
      <c r="H28" s="251"/>
      <c r="I28" s="251"/>
      <c r="J28" s="251"/>
      <c r="K28" s="251"/>
      <c r="L28" s="251"/>
      <c r="M28" s="251"/>
      <c r="N28" s="251"/>
      <c r="O28" s="251"/>
      <c r="P28" s="251"/>
      <c r="Q28" s="251"/>
      <c r="R28" s="251"/>
      <c r="S28" s="251"/>
      <c r="T28" s="251"/>
      <c r="U28" s="251"/>
      <c r="V28" s="251"/>
      <c r="W28" s="251"/>
      <c r="X28" s="251"/>
      <c r="Y28" s="251"/>
      <c r="Z28" s="252"/>
      <c r="AA28" s="251"/>
      <c r="AB28" s="251"/>
      <c r="AC28" s="253"/>
    </row>
    <row r="29" customFormat="false" ht="13" hidden="false" customHeight="false" outlineLevel="0" collapsed="false">
      <c r="A29" s="234"/>
      <c r="B29" s="129" t="s">
        <v>1124</v>
      </c>
      <c r="C29" s="254" t="s">
        <v>546</v>
      </c>
      <c r="D29" s="251"/>
      <c r="E29" s="251"/>
      <c r="F29" s="251"/>
      <c r="G29" s="251"/>
      <c r="H29" s="252" t="s">
        <v>38</v>
      </c>
      <c r="I29" s="252" t="s">
        <v>1089</v>
      </c>
      <c r="J29" s="252" t="n">
        <v>4</v>
      </c>
      <c r="K29" s="252" t="n">
        <v>1</v>
      </c>
      <c r="L29" s="252" t="n">
        <v>8</v>
      </c>
      <c r="M29" s="252" t="n">
        <v>2</v>
      </c>
      <c r="N29" s="252" t="n">
        <v>6</v>
      </c>
      <c r="O29" s="252" t="n">
        <v>5</v>
      </c>
      <c r="P29" s="252" t="n">
        <v>7</v>
      </c>
      <c r="Q29" s="252"/>
      <c r="R29" s="252" t="s">
        <v>1090</v>
      </c>
      <c r="S29" s="251"/>
      <c r="T29" s="251"/>
      <c r="U29" s="251"/>
      <c r="V29" s="251"/>
      <c r="W29" s="251"/>
      <c r="X29" s="251"/>
      <c r="Y29" s="251"/>
      <c r="Z29" s="252"/>
      <c r="AA29" s="251"/>
      <c r="AB29" s="251"/>
      <c r="AC29" s="253"/>
    </row>
    <row r="30" customFormat="false" ht="13" hidden="false" customHeight="false" outlineLevel="0" collapsed="false">
      <c r="A30" s="234"/>
      <c r="B30" s="129"/>
      <c r="C30" s="254"/>
      <c r="D30" s="251"/>
      <c r="E30" s="251"/>
      <c r="F30" s="251"/>
      <c r="G30" s="251"/>
      <c r="H30" s="252"/>
      <c r="I30" s="252"/>
      <c r="J30" s="252" t="n">
        <f aca="false">AB4+AB11+AB18+AB26+AB19+AB35</f>
        <v>13</v>
      </c>
      <c r="K30" s="252" t="n">
        <f aca="false">AB5+AB12+AB20+AB36</f>
        <v>9</v>
      </c>
      <c r="L30" s="252" t="n">
        <f aca="false">AB6+AB13+AB21+AB37</f>
        <v>6</v>
      </c>
      <c r="M30" s="252" t="n">
        <f aca="false">AB7+AB14+AB22+AB38+AB42</f>
        <v>13</v>
      </c>
      <c r="N30" s="252" t="n">
        <f aca="false">AB8+AB15+AB23+AB39</f>
        <v>10</v>
      </c>
      <c r="O30" s="252" t="n">
        <f aca="false">AB9+AB16+AB24+AB40</f>
        <v>10</v>
      </c>
      <c r="P30" s="252" t="n">
        <f aca="false">AB10+AB17+AB25+AB41</f>
        <v>10</v>
      </c>
      <c r="Q30" s="252"/>
      <c r="R30" s="252" t="n">
        <f aca="false">SUM(J30:Q30)</f>
        <v>71</v>
      </c>
      <c r="S30" s="251"/>
      <c r="T30" s="251"/>
      <c r="U30" s="251"/>
      <c r="V30" s="251"/>
      <c r="W30" s="251"/>
      <c r="X30" s="251"/>
      <c r="Y30" s="251"/>
      <c r="Z30" s="252"/>
      <c r="AA30" s="251"/>
      <c r="AB30" s="251"/>
      <c r="AC30" s="253"/>
    </row>
    <row r="31" customFormat="false" ht="13" hidden="false" customHeight="false" outlineLevel="0" collapsed="false">
      <c r="A31" s="234"/>
      <c r="B31" s="129"/>
      <c r="C31" s="251"/>
      <c r="D31" s="251" t="s">
        <v>73</v>
      </c>
      <c r="E31" s="251"/>
      <c r="F31" s="251" t="s">
        <v>19</v>
      </c>
      <c r="G31" s="251"/>
      <c r="H31" s="251"/>
      <c r="I31" s="251"/>
      <c r="J31" s="251"/>
      <c r="K31" s="251"/>
      <c r="L31" s="251"/>
      <c r="M31" s="251"/>
      <c r="N31" s="251"/>
      <c r="O31" s="251"/>
      <c r="P31" s="251"/>
      <c r="Q31" s="251"/>
      <c r="R31" s="251"/>
      <c r="S31" s="251"/>
      <c r="T31" s="251"/>
      <c r="U31" s="251"/>
      <c r="V31" s="251"/>
      <c r="W31" s="251"/>
      <c r="X31" s="251"/>
      <c r="Y31" s="251"/>
      <c r="Z31" s="252"/>
      <c r="AA31" s="251"/>
      <c r="AB31" s="251"/>
      <c r="AC31" s="253"/>
    </row>
    <row r="32" customFormat="false" ht="13" hidden="false" customHeight="false" outlineLevel="0" collapsed="false">
      <c r="A32" s="234"/>
      <c r="B32" s="232" t="s">
        <v>1091</v>
      </c>
      <c r="C32" s="252"/>
      <c r="D32" s="252" t="n">
        <f aca="false">AA45</f>
        <v>98</v>
      </c>
      <c r="E32" s="252"/>
      <c r="F32" s="252" t="n">
        <f aca="false">D45+F45+H45+J45+L45+N45+P45+R45+T45+V45+X45</f>
        <v>145</v>
      </c>
      <c r="G32" s="251"/>
      <c r="H32" s="251"/>
      <c r="I32" s="251"/>
      <c r="J32" s="251"/>
      <c r="K32" s="251"/>
      <c r="L32" s="251"/>
      <c r="M32" s="251"/>
      <c r="N32" s="251"/>
      <c r="O32" s="251"/>
      <c r="P32" s="251"/>
      <c r="Q32" s="251"/>
      <c r="R32" s="251"/>
      <c r="S32" s="251"/>
      <c r="T32" s="251"/>
      <c r="U32" s="251"/>
      <c r="V32" s="251"/>
      <c r="W32" s="251"/>
      <c r="X32" s="251"/>
      <c r="Y32" s="251"/>
      <c r="Z32" s="252"/>
      <c r="AA32" s="251"/>
      <c r="AB32" s="251"/>
      <c r="AC32" s="253"/>
    </row>
    <row r="33" customFormat="false" ht="12" hidden="false" customHeight="true" outlineLevel="0" collapsed="false">
      <c r="A33" s="234"/>
      <c r="B33" s="129"/>
      <c r="C33" s="234"/>
      <c r="D33" s="234"/>
      <c r="E33" s="234"/>
      <c r="F33" s="234"/>
      <c r="G33" s="234"/>
      <c r="H33" s="234"/>
      <c r="I33" s="234"/>
      <c r="J33" s="234"/>
      <c r="K33" s="234"/>
      <c r="L33" s="234"/>
      <c r="M33" s="234"/>
      <c r="N33" s="234"/>
      <c r="O33" s="234"/>
      <c r="P33" s="234"/>
      <c r="Q33" s="234"/>
      <c r="R33" s="234"/>
      <c r="S33" s="234"/>
      <c r="T33" s="234"/>
      <c r="U33" s="234"/>
      <c r="V33" s="234"/>
      <c r="W33" s="234"/>
      <c r="X33" s="234"/>
      <c r="Y33" s="234"/>
      <c r="Z33" s="233"/>
      <c r="AA33" s="234"/>
      <c r="AB33" s="234"/>
    </row>
    <row r="34" customFormat="false" ht="13.5" hidden="false" customHeight="false" outlineLevel="0" collapsed="false">
      <c r="A34" s="255"/>
      <c r="B34" s="256" t="s">
        <v>1092</v>
      </c>
      <c r="C34" s="255" t="s">
        <v>77</v>
      </c>
      <c r="D34" s="255" t="s">
        <v>78</v>
      </c>
      <c r="E34" s="255" t="s">
        <v>77</v>
      </c>
      <c r="F34" s="255" t="s">
        <v>78</v>
      </c>
      <c r="G34" s="255" t="s">
        <v>77</v>
      </c>
      <c r="H34" s="255" t="s">
        <v>78</v>
      </c>
      <c r="I34" s="255" t="s">
        <v>77</v>
      </c>
      <c r="J34" s="255" t="s">
        <v>78</v>
      </c>
      <c r="K34" s="255" t="s">
        <v>77</v>
      </c>
      <c r="L34" s="255" t="s">
        <v>78</v>
      </c>
      <c r="M34" s="255" t="s">
        <v>77</v>
      </c>
      <c r="N34" s="255" t="s">
        <v>78</v>
      </c>
      <c r="O34" s="255" t="s">
        <v>77</v>
      </c>
      <c r="P34" s="255" t="s">
        <v>78</v>
      </c>
      <c r="Q34" s="255" t="s">
        <v>77</v>
      </c>
      <c r="R34" s="255" t="s">
        <v>78</v>
      </c>
      <c r="S34" s="255" t="s">
        <v>77</v>
      </c>
      <c r="T34" s="255" t="s">
        <v>78</v>
      </c>
      <c r="U34" s="255" t="s">
        <v>77</v>
      </c>
      <c r="V34" s="255" t="s">
        <v>78</v>
      </c>
      <c r="W34" s="255" t="s">
        <v>77</v>
      </c>
      <c r="X34" s="255" t="s">
        <v>78</v>
      </c>
      <c r="Y34" s="255"/>
      <c r="Z34" s="257"/>
      <c r="AA34" s="255" t="s">
        <v>77</v>
      </c>
      <c r="AB34" s="255" t="s">
        <v>78</v>
      </c>
    </row>
    <row r="35" customFormat="false" ht="13" hidden="false" customHeight="false" outlineLevel="0" collapsed="false">
      <c r="A35" s="258" t="n">
        <v>24</v>
      </c>
      <c r="B35" s="236" t="s">
        <v>1084</v>
      </c>
      <c r="C35" s="258"/>
      <c r="D35" s="258" t="n">
        <v>1</v>
      </c>
      <c r="E35" s="258"/>
      <c r="F35" s="258"/>
      <c r="G35" s="258" t="s">
        <v>1082</v>
      </c>
      <c r="H35" s="258"/>
      <c r="I35" s="258"/>
      <c r="J35" s="258"/>
      <c r="K35" s="258"/>
      <c r="L35" s="258"/>
      <c r="M35" s="258" t="n">
        <v>1</v>
      </c>
      <c r="N35" s="258"/>
      <c r="O35" s="258"/>
      <c r="P35" s="258"/>
      <c r="Q35" s="258"/>
      <c r="R35" s="258"/>
      <c r="S35" s="258" t="s">
        <v>1082</v>
      </c>
      <c r="T35" s="258"/>
      <c r="U35" s="258" t="s">
        <v>1082</v>
      </c>
      <c r="V35" s="258"/>
      <c r="W35" s="258"/>
      <c r="X35" s="258"/>
      <c r="Y35" s="258"/>
      <c r="Z35" s="259"/>
      <c r="AA35" s="260" t="n">
        <v>1</v>
      </c>
      <c r="AB35" s="260" t="n">
        <v>1</v>
      </c>
    </row>
    <row r="36" customFormat="false" ht="13" hidden="false" customHeight="false" outlineLevel="0" collapsed="false">
      <c r="A36" s="261" t="n">
        <v>25</v>
      </c>
      <c r="B36" s="240" t="s">
        <v>109</v>
      </c>
      <c r="C36" s="261"/>
      <c r="D36" s="261" t="n">
        <v>2</v>
      </c>
      <c r="E36" s="261"/>
      <c r="F36" s="261"/>
      <c r="G36" s="261" t="s">
        <v>1082</v>
      </c>
      <c r="H36" s="261"/>
      <c r="I36" s="261" t="n">
        <v>2</v>
      </c>
      <c r="J36" s="261"/>
      <c r="K36" s="261" t="n">
        <v>1</v>
      </c>
      <c r="L36" s="261"/>
      <c r="M36" s="261" t="n">
        <v>1</v>
      </c>
      <c r="N36" s="261"/>
      <c r="O36" s="261" t="s">
        <v>1082</v>
      </c>
      <c r="P36" s="261"/>
      <c r="Q36" s="261"/>
      <c r="R36" s="261"/>
      <c r="S36" s="261"/>
      <c r="T36" s="261" t="n">
        <v>1</v>
      </c>
      <c r="U36" s="261" t="s">
        <v>1082</v>
      </c>
      <c r="V36" s="261"/>
      <c r="W36" s="261"/>
      <c r="X36" s="261" t="n">
        <v>1</v>
      </c>
      <c r="Y36" s="261"/>
      <c r="Z36" s="262"/>
      <c r="AA36" s="263" t="n">
        <v>4</v>
      </c>
      <c r="AB36" s="263" t="n">
        <v>2</v>
      </c>
    </row>
    <row r="37" customFormat="false" ht="13" hidden="false" customHeight="false" outlineLevel="0" collapsed="false">
      <c r="A37" s="261" t="n">
        <v>26</v>
      </c>
      <c r="B37" s="240" t="s">
        <v>83</v>
      </c>
      <c r="C37" s="261"/>
      <c r="D37" s="261" t="n">
        <v>1</v>
      </c>
      <c r="E37" s="261"/>
      <c r="F37" s="261"/>
      <c r="G37" s="261" t="s">
        <v>1082</v>
      </c>
      <c r="H37" s="261"/>
      <c r="I37" s="261" t="n">
        <v>2</v>
      </c>
      <c r="J37" s="261" t="n">
        <v>1</v>
      </c>
      <c r="K37" s="261"/>
      <c r="L37" s="261"/>
      <c r="M37" s="261" t="n">
        <v>1</v>
      </c>
      <c r="N37" s="261"/>
      <c r="O37" s="261" t="s">
        <v>1082</v>
      </c>
      <c r="P37" s="261"/>
      <c r="Q37" s="261"/>
      <c r="R37" s="261"/>
      <c r="S37" s="261"/>
      <c r="T37" s="261" t="n">
        <v>1</v>
      </c>
      <c r="U37" s="261" t="s">
        <v>1082</v>
      </c>
      <c r="V37" s="261"/>
      <c r="W37" s="261" t="n">
        <v>2</v>
      </c>
      <c r="X37" s="261" t="n">
        <v>3</v>
      </c>
      <c r="Y37" s="261"/>
      <c r="Z37" s="262"/>
      <c r="AA37" s="263" t="n">
        <v>5</v>
      </c>
      <c r="AB37" s="263" t="n">
        <v>2</v>
      </c>
    </row>
    <row r="38" customFormat="false" ht="13" hidden="false" customHeight="false" outlineLevel="0" collapsed="false">
      <c r="A38" s="261" t="n">
        <v>27</v>
      </c>
      <c r="B38" s="240" t="s">
        <v>99</v>
      </c>
      <c r="C38" s="261" t="n">
        <v>1</v>
      </c>
      <c r="D38" s="261" t="n">
        <v>1</v>
      </c>
      <c r="E38" s="261"/>
      <c r="F38" s="261"/>
      <c r="G38" s="261" t="s">
        <v>1082</v>
      </c>
      <c r="H38" s="261"/>
      <c r="I38" s="261"/>
      <c r="J38" s="261"/>
      <c r="K38" s="261" t="n">
        <v>1</v>
      </c>
      <c r="L38" s="261" t="n">
        <v>1</v>
      </c>
      <c r="M38" s="261" t="n">
        <v>1</v>
      </c>
      <c r="N38" s="261"/>
      <c r="O38" s="261" t="s">
        <v>1082</v>
      </c>
      <c r="P38" s="261"/>
      <c r="Q38" s="261" t="s">
        <v>1082</v>
      </c>
      <c r="R38" s="261"/>
      <c r="S38" s="261"/>
      <c r="T38" s="261"/>
      <c r="U38" s="261"/>
      <c r="V38" s="261"/>
      <c r="W38" s="261"/>
      <c r="X38" s="261" t="n">
        <v>1</v>
      </c>
      <c r="Y38" s="261"/>
      <c r="Z38" s="262"/>
      <c r="AA38" s="263" t="n">
        <v>3</v>
      </c>
      <c r="AB38" s="263" t="n">
        <v>4</v>
      </c>
      <c r="AC38" s="0" t="s">
        <v>1110</v>
      </c>
    </row>
    <row r="39" customFormat="false" ht="13" hidden="false" customHeight="false" outlineLevel="0" collapsed="false">
      <c r="A39" s="261" t="n">
        <v>28</v>
      </c>
      <c r="B39" s="240" t="s">
        <v>623</v>
      </c>
      <c r="C39" s="261" t="s">
        <v>1082</v>
      </c>
      <c r="D39" s="261"/>
      <c r="E39" s="261"/>
      <c r="F39" s="261"/>
      <c r="G39" s="261" t="s">
        <v>1082</v>
      </c>
      <c r="H39" s="261"/>
      <c r="I39" s="261"/>
      <c r="J39" s="261"/>
      <c r="K39" s="261" t="n">
        <v>1</v>
      </c>
      <c r="L39" s="261" t="n">
        <v>1</v>
      </c>
      <c r="M39" s="261" t="s">
        <v>1082</v>
      </c>
      <c r="N39" s="261"/>
      <c r="O39" s="261" t="s">
        <v>1082</v>
      </c>
      <c r="P39" s="261"/>
      <c r="Q39" s="261"/>
      <c r="R39" s="261" t="n">
        <v>1</v>
      </c>
      <c r="S39" s="261"/>
      <c r="T39" s="261"/>
      <c r="U39" s="261"/>
      <c r="V39" s="261"/>
      <c r="W39" s="261" t="n">
        <v>1</v>
      </c>
      <c r="X39" s="261" t="n">
        <v>2</v>
      </c>
      <c r="Y39" s="261"/>
      <c r="Z39" s="262"/>
      <c r="AA39" s="263" t="n">
        <v>2</v>
      </c>
      <c r="AB39" s="263" t="n">
        <v>4</v>
      </c>
    </row>
    <row r="40" customFormat="false" ht="13" hidden="false" customHeight="false" outlineLevel="0" collapsed="false">
      <c r="A40" s="261" t="n">
        <v>29</v>
      </c>
      <c r="B40" s="240" t="s">
        <v>115</v>
      </c>
      <c r="C40" s="261" t="s">
        <v>1082</v>
      </c>
      <c r="D40" s="261"/>
      <c r="E40" s="261" t="n">
        <v>1</v>
      </c>
      <c r="F40" s="261"/>
      <c r="G40" s="261" t="s">
        <v>1082</v>
      </c>
      <c r="H40" s="261"/>
      <c r="I40" s="261"/>
      <c r="J40" s="261" t="n">
        <v>1</v>
      </c>
      <c r="K40" s="261"/>
      <c r="L40" s="261" t="n">
        <v>2</v>
      </c>
      <c r="M40" s="261" t="n">
        <v>2</v>
      </c>
      <c r="N40" s="261" t="n">
        <v>3</v>
      </c>
      <c r="O40" s="261" t="s">
        <v>1082</v>
      </c>
      <c r="P40" s="261"/>
      <c r="Q40" s="261"/>
      <c r="R40" s="261" t="n">
        <v>3</v>
      </c>
      <c r="S40" s="261"/>
      <c r="T40" s="261"/>
      <c r="U40" s="261" t="s">
        <v>1082</v>
      </c>
      <c r="V40" s="261"/>
      <c r="W40" s="261" t="n">
        <v>4</v>
      </c>
      <c r="X40" s="261" t="n">
        <v>2</v>
      </c>
      <c r="Y40" s="261"/>
      <c r="Z40" s="262"/>
      <c r="AA40" s="263" t="n">
        <v>7</v>
      </c>
      <c r="AB40" s="263" t="n">
        <v>2</v>
      </c>
    </row>
    <row r="41" customFormat="false" ht="13" hidden="false" customHeight="false" outlineLevel="0" collapsed="false">
      <c r="A41" s="261" t="n">
        <v>30</v>
      </c>
      <c r="B41" s="240" t="s">
        <v>124</v>
      </c>
      <c r="C41" s="261" t="n">
        <v>1</v>
      </c>
      <c r="D41" s="261"/>
      <c r="E41" s="261"/>
      <c r="F41" s="261"/>
      <c r="G41" s="261" t="s">
        <v>1082</v>
      </c>
      <c r="H41" s="261"/>
      <c r="I41" s="261" t="n">
        <v>2</v>
      </c>
      <c r="J41" s="261"/>
      <c r="K41" s="261"/>
      <c r="L41" s="261"/>
      <c r="M41" s="261"/>
      <c r="N41" s="261" t="n">
        <v>1</v>
      </c>
      <c r="O41" s="261" t="s">
        <v>1082</v>
      </c>
      <c r="P41" s="261"/>
      <c r="Q41" s="261"/>
      <c r="R41" s="261"/>
      <c r="S41" s="261"/>
      <c r="T41" s="261"/>
      <c r="U41" s="261"/>
      <c r="V41" s="261"/>
      <c r="W41" s="261"/>
      <c r="X41" s="261" t="n">
        <v>3</v>
      </c>
      <c r="Y41" s="261"/>
      <c r="Z41" s="262"/>
      <c r="AA41" s="263" t="n">
        <v>3</v>
      </c>
      <c r="AB41" s="263" t="n">
        <v>3</v>
      </c>
    </row>
    <row r="42" customFormat="false" ht="13.5" hidden="false" customHeight="false" outlineLevel="0" collapsed="false">
      <c r="A42" s="264" t="n">
        <v>31</v>
      </c>
      <c r="B42" s="265" t="s">
        <v>99</v>
      </c>
      <c r="C42" s="264" t="n">
        <v>1</v>
      </c>
      <c r="D42" s="264"/>
      <c r="E42" s="264"/>
      <c r="F42" s="264"/>
      <c r="G42" s="264" t="s">
        <v>1082</v>
      </c>
      <c r="H42" s="264"/>
      <c r="I42" s="264" t="s">
        <v>1082</v>
      </c>
      <c r="J42" s="264"/>
      <c r="K42" s="264"/>
      <c r="L42" s="264"/>
      <c r="M42" s="264"/>
      <c r="N42" s="264"/>
      <c r="O42" s="264" t="s">
        <v>1082</v>
      </c>
      <c r="P42" s="264"/>
      <c r="Q42" s="264"/>
      <c r="R42" s="264"/>
      <c r="S42" s="264"/>
      <c r="T42" s="264"/>
      <c r="U42" s="264"/>
      <c r="V42" s="264"/>
      <c r="W42" s="264"/>
      <c r="X42" s="264" t="n">
        <v>2</v>
      </c>
      <c r="Y42" s="264"/>
      <c r="Z42" s="266"/>
      <c r="AA42" s="267" t="n">
        <v>1</v>
      </c>
      <c r="AB42" s="267" t="n">
        <v>1</v>
      </c>
      <c r="AC42" s="129"/>
    </row>
    <row r="43" customFormat="false" ht="13.5" hidden="false" customHeight="false" outlineLevel="0" collapsed="false">
      <c r="A43" s="268"/>
      <c r="B43" s="269" t="s">
        <v>1085</v>
      </c>
      <c r="C43" s="248" t="n">
        <f aca="false">SUM(C35:C42)</f>
        <v>3</v>
      </c>
      <c r="D43" s="248" t="n">
        <f aca="false">SUM(D35:D42)</f>
        <v>5</v>
      </c>
      <c r="E43" s="248" t="n">
        <f aca="false">SUM(E35:E42)</f>
        <v>1</v>
      </c>
      <c r="F43" s="248" t="n">
        <f aca="false">SUM(F35:F42)</f>
        <v>0</v>
      </c>
      <c r="G43" s="248" t="n">
        <f aca="false">SUM(G35:G42)</f>
        <v>0</v>
      </c>
      <c r="H43" s="248" t="n">
        <f aca="false">SUM(H35:H42)</f>
        <v>0</v>
      </c>
      <c r="I43" s="248" t="n">
        <f aca="false">SUM(I35:I42)</f>
        <v>6</v>
      </c>
      <c r="J43" s="248" t="n">
        <f aca="false">SUM(J35:J42)</f>
        <v>2</v>
      </c>
      <c r="K43" s="248" t="n">
        <f aca="false">SUM(K35:K42)</f>
        <v>3</v>
      </c>
      <c r="L43" s="248" t="n">
        <f aca="false">SUM(L35:L42)</f>
        <v>4</v>
      </c>
      <c r="M43" s="248" t="n">
        <f aca="false">SUM(M35:M42)</f>
        <v>6</v>
      </c>
      <c r="N43" s="248" t="n">
        <f aca="false">SUM(N35:N42)</f>
        <v>4</v>
      </c>
      <c r="O43" s="248" t="n">
        <f aca="false">SUM(O35:O42)</f>
        <v>0</v>
      </c>
      <c r="P43" s="248" t="n">
        <f aca="false">SUM(P35:P42)</f>
        <v>0</v>
      </c>
      <c r="Q43" s="248" t="n">
        <f aca="false">SUM(Q35:Q42)</f>
        <v>0</v>
      </c>
      <c r="R43" s="248" t="n">
        <f aca="false">SUM(R35:R42)</f>
        <v>4</v>
      </c>
      <c r="S43" s="248" t="n">
        <f aca="false">SUM(S35:S42)</f>
        <v>0</v>
      </c>
      <c r="T43" s="248" t="n">
        <f aca="false">SUM(T35:T42)</f>
        <v>2</v>
      </c>
      <c r="U43" s="248" t="n">
        <f aca="false">SUM(U35:U42)</f>
        <v>0</v>
      </c>
      <c r="V43" s="248" t="n">
        <f aca="false">SUM(V35:V42)</f>
        <v>0</v>
      </c>
      <c r="W43" s="248" t="n">
        <f aca="false">SUM(W35:W42)</f>
        <v>7</v>
      </c>
      <c r="X43" s="248" t="n">
        <f aca="false">SUM(X35:X42)</f>
        <v>14</v>
      </c>
      <c r="Y43" s="248" t="n">
        <f aca="false">SUM(Y35:Y42)</f>
        <v>0</v>
      </c>
      <c r="Z43" s="266"/>
      <c r="AA43" s="248" t="n">
        <f aca="false">SUM(AA35:AA42)</f>
        <v>26</v>
      </c>
      <c r="AB43" s="248" t="n">
        <f aca="false">SUM(AB35:AB42)</f>
        <v>19</v>
      </c>
      <c r="AC43" s="234"/>
    </row>
    <row r="44" customFormat="false" ht="14" hidden="false" customHeight="false" outlineLevel="0" collapsed="false">
      <c r="A44" s="46"/>
      <c r="B44" s="270"/>
      <c r="C44" s="271"/>
      <c r="D44" s="272"/>
      <c r="E44" s="272"/>
      <c r="F44" s="272"/>
      <c r="G44" s="272"/>
      <c r="H44" s="272"/>
      <c r="I44" s="272"/>
      <c r="J44" s="272"/>
      <c r="K44" s="272"/>
      <c r="L44" s="272"/>
      <c r="M44" s="272"/>
      <c r="N44" s="272"/>
      <c r="O44" s="272"/>
      <c r="P44" s="272"/>
      <c r="Q44" s="272"/>
      <c r="R44" s="272"/>
      <c r="S44" s="272"/>
      <c r="T44" s="272"/>
      <c r="U44" s="272"/>
      <c r="V44" s="272"/>
      <c r="W44" s="272"/>
      <c r="X44" s="272"/>
      <c r="Y44" s="252"/>
      <c r="Z44" s="252"/>
      <c r="AA44" s="272"/>
      <c r="AB44" s="273"/>
      <c r="AC44" s="234"/>
    </row>
    <row r="45" customFormat="false" ht="14" hidden="false" customHeight="false" outlineLevel="0" collapsed="false">
      <c r="B45" s="274" t="s">
        <v>45</v>
      </c>
      <c r="C45" s="275" t="n">
        <f aca="false">C27+C43</f>
        <v>16</v>
      </c>
      <c r="D45" s="276" t="n">
        <f aca="false">D27+D43</f>
        <v>24</v>
      </c>
      <c r="E45" s="276" t="n">
        <f aca="false">E27+E43</f>
        <v>3</v>
      </c>
      <c r="F45" s="276" t="n">
        <f aca="false">F27+F43</f>
        <v>8</v>
      </c>
      <c r="G45" s="276" t="n">
        <f aca="false">G27+G43</f>
        <v>14</v>
      </c>
      <c r="H45" s="276" t="n">
        <f aca="false">H27+H43</f>
        <v>9</v>
      </c>
      <c r="I45" s="276" t="n">
        <f aca="false">I27+I43</f>
        <v>15</v>
      </c>
      <c r="J45" s="276" t="n">
        <f aca="false">J27+J43</f>
        <v>17</v>
      </c>
      <c r="K45" s="276" t="n">
        <f aca="false">K27+K43</f>
        <v>15</v>
      </c>
      <c r="L45" s="276" t="n">
        <f aca="false">L27+L43</f>
        <v>11</v>
      </c>
      <c r="M45" s="276" t="n">
        <f aca="false">M27+M43</f>
        <v>12</v>
      </c>
      <c r="N45" s="276" t="n">
        <f aca="false">N27+N43</f>
        <v>18</v>
      </c>
      <c r="O45" s="276" t="n">
        <f aca="false">O27+O43</f>
        <v>4</v>
      </c>
      <c r="P45" s="276" t="n">
        <f aca="false">P27+P43</f>
        <v>10</v>
      </c>
      <c r="Q45" s="276" t="n">
        <f aca="false">Q27+Q43</f>
        <v>0</v>
      </c>
      <c r="R45" s="276" t="n">
        <f aca="false">R27+R43</f>
        <v>6</v>
      </c>
      <c r="S45" s="276" t="n">
        <f aca="false">S27+S43</f>
        <v>0</v>
      </c>
      <c r="T45" s="276" t="n">
        <f aca="false">T27+T43</f>
        <v>8</v>
      </c>
      <c r="U45" s="276" t="n">
        <f aca="false">U27+U43</f>
        <v>0</v>
      </c>
      <c r="V45" s="276" t="n">
        <f aca="false">V27+V43</f>
        <v>7</v>
      </c>
      <c r="W45" s="276" t="n">
        <f aca="false">W27+W43</f>
        <v>17</v>
      </c>
      <c r="X45" s="276" t="n">
        <f aca="false">X27+X43</f>
        <v>27</v>
      </c>
      <c r="Y45" s="276" t="n">
        <f aca="false">Y27+Y43</f>
        <v>0</v>
      </c>
      <c r="Z45" s="276"/>
      <c r="AA45" s="276" t="n">
        <f aca="false">AA27+AA43</f>
        <v>98</v>
      </c>
      <c r="AB45" s="277" t="n">
        <f aca="false">AB27+AB43</f>
        <v>71</v>
      </c>
      <c r="AC45" s="234"/>
    </row>
    <row r="46" customFormat="false" ht="13.5" hidden="false" customHeight="false" outlineLevel="0" collapsed="false">
      <c r="U46" s="129" t="s">
        <v>1125</v>
      </c>
      <c r="V46" s="129" t="s">
        <v>1126</v>
      </c>
      <c r="W46" s="129"/>
      <c r="X46" s="129" t="s">
        <v>1096</v>
      </c>
      <c r="Y46" s="129"/>
      <c r="AC46" s="1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3" topLeftCell="A13" activePane="bottomLeft" state="frozen"/>
      <selection pane="topLeft" activeCell="B1" activeCellId="0" sqref="B1"/>
      <selection pane="bottomLeft" activeCell="G29" activeCellId="0" sqref="G29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72"/>
    <col collapsed="false" customWidth="true" hidden="false" outlineLevel="0" max="2" min="2" style="0" width="12.99"/>
    <col collapsed="false" customWidth="true" hidden="false" outlineLevel="0" max="25" min="3" style="0" width="5.72"/>
    <col collapsed="false" customWidth="true" hidden="false" outlineLevel="0" max="26" min="26" style="0" width="2.99"/>
    <col collapsed="false" customWidth="true" hidden="false" outlineLevel="0" max="28" min="27" style="0" width="5.72"/>
    <col collapsed="false" customWidth="true" hidden="false" outlineLevel="0" max="29" min="29" style="0" width="7.44"/>
  </cols>
  <sheetData>
    <row r="1" s="231" customFormat="true" ht="90" hidden="false" customHeight="true" outlineLevel="0" collapsed="false">
      <c r="A1" s="220" t="s">
        <v>1064</v>
      </c>
      <c r="B1" s="279" t="s">
        <v>1127</v>
      </c>
      <c r="C1" s="224" t="s">
        <v>1128</v>
      </c>
      <c r="D1" s="223"/>
      <c r="E1" s="222" t="s">
        <v>1129</v>
      </c>
      <c r="F1" s="223"/>
      <c r="G1" s="222" t="s">
        <v>1130</v>
      </c>
      <c r="H1" s="223"/>
      <c r="I1" s="222" t="s">
        <v>1131</v>
      </c>
      <c r="J1" s="223"/>
      <c r="K1" s="224" t="s">
        <v>1132</v>
      </c>
      <c r="L1" s="225"/>
      <c r="M1" s="224" t="s">
        <v>1133</v>
      </c>
      <c r="N1" s="226"/>
      <c r="O1" s="224" t="s">
        <v>1134</v>
      </c>
      <c r="P1" s="226"/>
      <c r="Q1" s="224" t="s">
        <v>1135</v>
      </c>
      <c r="R1" s="226"/>
      <c r="S1" s="224" t="s">
        <v>1136</v>
      </c>
      <c r="T1" s="226"/>
      <c r="U1" s="224" t="s">
        <v>1137</v>
      </c>
      <c r="V1" s="226"/>
      <c r="W1" s="224" t="s">
        <v>1042</v>
      </c>
      <c r="X1" s="228"/>
      <c r="Y1" s="228" t="s">
        <v>1138</v>
      </c>
      <c r="Z1" s="229" t="s">
        <v>1077</v>
      </c>
      <c r="AA1" s="230" t="s">
        <v>1078</v>
      </c>
      <c r="AB1" s="230" t="s">
        <v>1079</v>
      </c>
      <c r="AC1" s="220"/>
    </row>
    <row r="2" customFormat="false" ht="13" hidden="false" customHeight="false" outlineLevel="0" collapsed="false">
      <c r="A2" s="129"/>
      <c r="B2" s="232" t="s">
        <v>20</v>
      </c>
      <c r="C2" s="233" t="n">
        <v>5</v>
      </c>
      <c r="D2" s="233"/>
      <c r="E2" s="233" t="n">
        <v>1</v>
      </c>
      <c r="F2" s="233"/>
      <c r="G2" s="233" t="n">
        <v>7</v>
      </c>
      <c r="H2" s="233"/>
      <c r="I2" s="233"/>
      <c r="J2" s="233"/>
      <c r="K2" s="233" t="n">
        <v>7</v>
      </c>
      <c r="L2" s="233"/>
      <c r="M2" s="233" t="n">
        <v>8</v>
      </c>
      <c r="N2" s="233"/>
      <c r="O2" s="233" t="n">
        <v>2</v>
      </c>
      <c r="P2" s="233"/>
      <c r="Q2" s="233" t="n">
        <v>3</v>
      </c>
      <c r="R2" s="233"/>
      <c r="S2" s="233" t="n">
        <v>1</v>
      </c>
      <c r="T2" s="233"/>
      <c r="U2" s="233" t="n">
        <v>1</v>
      </c>
      <c r="V2" s="233"/>
      <c r="W2" s="233" t="n">
        <v>1</v>
      </c>
      <c r="X2" s="233"/>
      <c r="Y2" s="233"/>
      <c r="Z2" s="233" t="n">
        <f aca="false">SUM(C2:Y2)</f>
        <v>36</v>
      </c>
      <c r="AA2" s="234"/>
    </row>
    <row r="3" customFormat="false" ht="13.5" hidden="false" customHeight="false" outlineLevel="0" collapsed="false">
      <c r="A3" s="129"/>
      <c r="B3" s="129" t="s">
        <v>1081</v>
      </c>
      <c r="C3" s="234" t="s">
        <v>77</v>
      </c>
      <c r="D3" s="234" t="s">
        <v>78</v>
      </c>
      <c r="E3" s="234" t="s">
        <v>77</v>
      </c>
      <c r="F3" s="234" t="s">
        <v>78</v>
      </c>
      <c r="G3" s="234" t="s">
        <v>77</v>
      </c>
      <c r="H3" s="234" t="s">
        <v>78</v>
      </c>
      <c r="I3" s="234" t="s">
        <v>77</v>
      </c>
      <c r="J3" s="234" t="s">
        <v>78</v>
      </c>
      <c r="K3" s="234" t="s">
        <v>77</v>
      </c>
      <c r="L3" s="234" t="s">
        <v>78</v>
      </c>
      <c r="M3" s="234" t="s">
        <v>77</v>
      </c>
      <c r="N3" s="234" t="s">
        <v>78</v>
      </c>
      <c r="O3" s="234" t="s">
        <v>77</v>
      </c>
      <c r="P3" s="234" t="s">
        <v>78</v>
      </c>
      <c r="Q3" s="234" t="s">
        <v>77</v>
      </c>
      <c r="R3" s="234" t="s">
        <v>78</v>
      </c>
      <c r="S3" s="234" t="s">
        <v>77</v>
      </c>
      <c r="T3" s="234" t="s">
        <v>78</v>
      </c>
      <c r="U3" s="234" t="s">
        <v>77</v>
      </c>
      <c r="V3" s="234" t="s">
        <v>78</v>
      </c>
      <c r="W3" s="234" t="s">
        <v>77</v>
      </c>
      <c r="X3" s="234" t="s">
        <v>78</v>
      </c>
      <c r="Y3" s="234"/>
      <c r="Z3" s="234"/>
      <c r="AA3" s="234" t="s">
        <v>77</v>
      </c>
      <c r="AB3" s="234" t="s">
        <v>78</v>
      </c>
    </row>
    <row r="4" customFormat="false" ht="13" hidden="false" customHeight="false" outlineLevel="0" collapsed="false">
      <c r="A4" s="235" t="n">
        <v>1</v>
      </c>
      <c r="B4" s="236" t="s">
        <v>1083</v>
      </c>
      <c r="C4" s="235" t="n">
        <v>2</v>
      </c>
      <c r="D4" s="235"/>
      <c r="E4" s="235"/>
      <c r="F4" s="235"/>
      <c r="G4" s="235"/>
      <c r="H4" s="235"/>
      <c r="I4" s="235"/>
      <c r="J4" s="235"/>
      <c r="K4" s="235"/>
      <c r="L4" s="235" t="n">
        <v>1</v>
      </c>
      <c r="M4" s="235"/>
      <c r="N4" s="235" t="n">
        <v>1</v>
      </c>
      <c r="O4" s="235" t="s">
        <v>1082</v>
      </c>
      <c r="P4" s="235"/>
      <c r="Q4" s="235"/>
      <c r="R4" s="235"/>
      <c r="S4" s="235"/>
      <c r="T4" s="235" t="n">
        <v>2</v>
      </c>
      <c r="U4" s="235"/>
      <c r="V4" s="235"/>
      <c r="W4" s="235" t="n">
        <v>1</v>
      </c>
      <c r="X4" s="235" t="n">
        <v>2</v>
      </c>
      <c r="Y4" s="235"/>
      <c r="Z4" s="237"/>
      <c r="AA4" s="238" t="n">
        <v>3</v>
      </c>
      <c r="AB4" s="238" t="n">
        <v>1</v>
      </c>
    </row>
    <row r="5" customFormat="false" ht="13" hidden="false" customHeight="false" outlineLevel="0" collapsed="false">
      <c r="A5" s="239" t="n">
        <v>2</v>
      </c>
      <c r="B5" s="240" t="s">
        <v>99</v>
      </c>
      <c r="C5" s="239" t="n">
        <v>1</v>
      </c>
      <c r="D5" s="239"/>
      <c r="E5" s="239"/>
      <c r="F5" s="239"/>
      <c r="G5" s="239"/>
      <c r="H5" s="239"/>
      <c r="I5" s="239"/>
      <c r="J5" s="239"/>
      <c r="K5" s="239"/>
      <c r="L5" s="239"/>
      <c r="M5" s="239"/>
      <c r="N5" s="239"/>
      <c r="O5" s="239" t="s">
        <v>1082</v>
      </c>
      <c r="P5" s="239"/>
      <c r="Q5" s="239"/>
      <c r="R5" s="239"/>
      <c r="S5" s="239"/>
      <c r="T5" s="239"/>
      <c r="U5" s="239"/>
      <c r="V5" s="239"/>
      <c r="W5" s="239"/>
      <c r="X5" s="239" t="n">
        <v>1</v>
      </c>
      <c r="Y5" s="239"/>
      <c r="Z5" s="241"/>
      <c r="AA5" s="242" t="n">
        <v>1</v>
      </c>
      <c r="AB5" s="242" t="n">
        <v>1</v>
      </c>
    </row>
    <row r="6" customFormat="false" ht="13" hidden="false" customHeight="false" outlineLevel="0" collapsed="false">
      <c r="A6" s="239" t="n">
        <v>3</v>
      </c>
      <c r="B6" s="240" t="s">
        <v>115</v>
      </c>
      <c r="C6" s="239" t="n">
        <v>2</v>
      </c>
      <c r="D6" s="239" t="n">
        <v>2</v>
      </c>
      <c r="E6" s="239" t="s">
        <v>1082</v>
      </c>
      <c r="F6" s="239"/>
      <c r="G6" s="239"/>
      <c r="H6" s="239"/>
      <c r="I6" s="239"/>
      <c r="J6" s="239"/>
      <c r="K6" s="239"/>
      <c r="L6" s="239" t="n">
        <v>1</v>
      </c>
      <c r="M6" s="239" t="s">
        <v>1082</v>
      </c>
      <c r="N6" s="239"/>
      <c r="O6" s="239" t="n">
        <v>1</v>
      </c>
      <c r="P6" s="239" t="n">
        <v>1</v>
      </c>
      <c r="Q6" s="239"/>
      <c r="R6" s="239"/>
      <c r="S6" s="239" t="n">
        <v>1</v>
      </c>
      <c r="T6" s="239" t="n">
        <v>1</v>
      </c>
      <c r="U6" s="239" t="s">
        <v>1082</v>
      </c>
      <c r="V6" s="239"/>
      <c r="W6" s="239" t="n">
        <v>1</v>
      </c>
      <c r="X6" s="239" t="n">
        <v>1</v>
      </c>
      <c r="Y6" s="239"/>
      <c r="Z6" s="241"/>
      <c r="AA6" s="242" t="n">
        <v>5</v>
      </c>
      <c r="AB6" s="242" t="n">
        <v>1</v>
      </c>
    </row>
    <row r="7" customFormat="false" ht="13" hidden="false" customHeight="false" outlineLevel="0" collapsed="false">
      <c r="A7" s="239" t="n">
        <v>4</v>
      </c>
      <c r="B7" s="240" t="s">
        <v>83</v>
      </c>
      <c r="C7" s="239"/>
      <c r="D7" s="239"/>
      <c r="E7" s="239"/>
      <c r="F7" s="239"/>
      <c r="G7" s="239"/>
      <c r="H7" s="239"/>
      <c r="I7" s="239"/>
      <c r="J7" s="239"/>
      <c r="K7" s="239"/>
      <c r="L7" s="239"/>
      <c r="M7" s="239"/>
      <c r="N7" s="239"/>
      <c r="O7" s="239"/>
      <c r="P7" s="239"/>
      <c r="Q7" s="239"/>
      <c r="R7" s="239"/>
      <c r="S7" s="239"/>
      <c r="T7" s="239"/>
      <c r="U7" s="239"/>
      <c r="V7" s="239"/>
      <c r="W7" s="239"/>
      <c r="X7" s="239"/>
      <c r="Y7" s="239"/>
      <c r="Z7" s="241"/>
      <c r="AA7" s="242" t="n">
        <v>0</v>
      </c>
      <c r="AB7" s="242" t="n">
        <v>1</v>
      </c>
    </row>
    <row r="8" customFormat="false" ht="13" hidden="false" customHeight="false" outlineLevel="0" collapsed="false">
      <c r="A8" s="239" t="n">
        <v>5</v>
      </c>
      <c r="B8" s="240" t="s">
        <v>124</v>
      </c>
      <c r="C8" s="239" t="n">
        <v>2</v>
      </c>
      <c r="D8" s="239"/>
      <c r="E8" s="239"/>
      <c r="F8" s="239" t="n">
        <v>2</v>
      </c>
      <c r="G8" s="239" t="n">
        <v>3</v>
      </c>
      <c r="H8" s="239"/>
      <c r="I8" s="239"/>
      <c r="J8" s="239" t="n">
        <v>3</v>
      </c>
      <c r="K8" s="239"/>
      <c r="L8" s="239" t="n">
        <v>1</v>
      </c>
      <c r="M8" s="239"/>
      <c r="N8" s="239"/>
      <c r="O8" s="239"/>
      <c r="P8" s="239" t="n">
        <v>2</v>
      </c>
      <c r="Q8" s="239" t="s">
        <v>1082</v>
      </c>
      <c r="R8" s="239"/>
      <c r="S8" s="239"/>
      <c r="T8" s="239" t="n">
        <v>2</v>
      </c>
      <c r="U8" s="239"/>
      <c r="V8" s="239"/>
      <c r="W8" s="239"/>
      <c r="X8" s="239"/>
      <c r="Y8" s="239"/>
      <c r="Z8" s="241"/>
      <c r="AA8" s="242" t="n">
        <v>5</v>
      </c>
      <c r="AB8" s="242" t="n">
        <v>1</v>
      </c>
    </row>
    <row r="9" customFormat="false" ht="13" hidden="false" customHeight="false" outlineLevel="0" collapsed="false">
      <c r="A9" s="239" t="n">
        <v>6</v>
      </c>
      <c r="B9" s="240" t="s">
        <v>109</v>
      </c>
      <c r="C9" s="239"/>
      <c r="D9" s="239"/>
      <c r="E9" s="239"/>
      <c r="F9" s="239"/>
      <c r="G9" s="239"/>
      <c r="H9" s="239" t="n">
        <v>2</v>
      </c>
      <c r="I9" s="239" t="n">
        <v>1</v>
      </c>
      <c r="J9" s="239"/>
      <c r="K9" s="239"/>
      <c r="L9" s="239" t="n">
        <v>1</v>
      </c>
      <c r="M9" s="239" t="s">
        <v>1082</v>
      </c>
      <c r="N9" s="239"/>
      <c r="O9" s="239" t="n">
        <v>1</v>
      </c>
      <c r="P9" s="239" t="n">
        <v>1</v>
      </c>
      <c r="Q9" s="239"/>
      <c r="R9" s="239"/>
      <c r="S9" s="239"/>
      <c r="T9" s="239"/>
      <c r="U9" s="239" t="s">
        <v>1082</v>
      </c>
      <c r="V9" s="239"/>
      <c r="W9" s="239"/>
      <c r="X9" s="239"/>
      <c r="Y9" s="239"/>
      <c r="Z9" s="241"/>
      <c r="AA9" s="242" t="n">
        <v>2</v>
      </c>
      <c r="AB9" s="242" t="n">
        <v>4</v>
      </c>
    </row>
    <row r="10" customFormat="false" ht="13.5" hidden="false" customHeight="false" outlineLevel="0" collapsed="false">
      <c r="A10" s="239" t="n">
        <v>7</v>
      </c>
      <c r="B10" s="240" t="s">
        <v>623</v>
      </c>
      <c r="C10" s="239" t="n">
        <v>2</v>
      </c>
      <c r="D10" s="239" t="n">
        <v>2</v>
      </c>
      <c r="E10" s="239" t="s">
        <v>1082</v>
      </c>
      <c r="F10" s="239"/>
      <c r="G10" s="239" t="n">
        <v>1</v>
      </c>
      <c r="H10" s="239" t="n">
        <v>1</v>
      </c>
      <c r="I10" s="239"/>
      <c r="J10" s="239"/>
      <c r="K10" s="239"/>
      <c r="L10" s="239" t="n">
        <v>1</v>
      </c>
      <c r="M10" s="239"/>
      <c r="N10" s="239"/>
      <c r="O10" s="239" t="n">
        <v>1</v>
      </c>
      <c r="P10" s="239" t="n">
        <v>1</v>
      </c>
      <c r="Q10" s="239"/>
      <c r="R10" s="239"/>
      <c r="S10" s="239"/>
      <c r="T10" s="239" t="n">
        <v>2</v>
      </c>
      <c r="U10" s="239" t="s">
        <v>1082</v>
      </c>
      <c r="V10" s="239"/>
      <c r="W10" s="239" t="n">
        <v>1</v>
      </c>
      <c r="X10" s="239" t="n">
        <v>2</v>
      </c>
      <c r="Y10" s="239"/>
      <c r="Z10" s="241"/>
      <c r="AA10" s="242" t="n">
        <v>5</v>
      </c>
      <c r="AB10" s="242" t="n">
        <v>0</v>
      </c>
    </row>
    <row r="11" customFormat="false" ht="13" hidden="false" customHeight="false" outlineLevel="0" collapsed="false">
      <c r="A11" s="239" t="n">
        <v>8</v>
      </c>
      <c r="B11" s="236" t="s">
        <v>1083</v>
      </c>
      <c r="C11" s="239" t="n">
        <v>1</v>
      </c>
      <c r="D11" s="239"/>
      <c r="E11" s="239"/>
      <c r="F11" s="239" t="n">
        <v>1</v>
      </c>
      <c r="G11" s="239" t="n">
        <v>1</v>
      </c>
      <c r="H11" s="239"/>
      <c r="I11" s="239"/>
      <c r="J11" s="239"/>
      <c r="K11" s="239"/>
      <c r="L11" s="239"/>
      <c r="M11" s="239"/>
      <c r="N11" s="239"/>
      <c r="O11" s="239"/>
      <c r="P11" s="239" t="n">
        <v>1</v>
      </c>
      <c r="Q11" s="239"/>
      <c r="R11" s="239" t="n">
        <v>1</v>
      </c>
      <c r="S11" s="239"/>
      <c r="T11" s="239" t="n">
        <v>1</v>
      </c>
      <c r="U11" s="239"/>
      <c r="V11" s="239"/>
      <c r="W11" s="239"/>
      <c r="X11" s="239"/>
      <c r="Y11" s="239"/>
      <c r="Z11" s="241"/>
      <c r="AA11" s="242" t="n">
        <v>2</v>
      </c>
      <c r="AB11" s="242" t="n">
        <v>4</v>
      </c>
      <c r="AC11" s="0" t="s">
        <v>1110</v>
      </c>
    </row>
    <row r="12" customFormat="false" ht="13" hidden="false" customHeight="false" outlineLevel="0" collapsed="false">
      <c r="A12" s="239" t="n">
        <v>9</v>
      </c>
      <c r="B12" s="240" t="s">
        <v>99</v>
      </c>
      <c r="C12" s="239" t="n">
        <v>2</v>
      </c>
      <c r="D12" s="239"/>
      <c r="E12" s="239"/>
      <c r="F12" s="239"/>
      <c r="G12" s="239" t="s">
        <v>1082</v>
      </c>
      <c r="H12" s="239"/>
      <c r="I12" s="239"/>
      <c r="J12" s="239" t="n">
        <v>1</v>
      </c>
      <c r="K12" s="239"/>
      <c r="L12" s="239"/>
      <c r="M12" s="239"/>
      <c r="N12" s="239" t="n">
        <v>1</v>
      </c>
      <c r="O12" s="239" t="n">
        <v>1</v>
      </c>
      <c r="P12" s="239" t="n">
        <v>1</v>
      </c>
      <c r="Q12" s="239"/>
      <c r="R12" s="239"/>
      <c r="S12" s="239"/>
      <c r="T12" s="239" t="n">
        <v>2</v>
      </c>
      <c r="U12" s="239" t="s">
        <v>1082</v>
      </c>
      <c r="V12" s="239"/>
      <c r="W12" s="239"/>
      <c r="X12" s="239" t="n">
        <v>1</v>
      </c>
      <c r="Y12" s="239"/>
      <c r="Z12" s="241"/>
      <c r="AA12" s="242" t="n">
        <v>3</v>
      </c>
      <c r="AB12" s="242" t="n">
        <v>2</v>
      </c>
    </row>
    <row r="13" customFormat="false" ht="13" hidden="false" customHeight="false" outlineLevel="0" collapsed="false">
      <c r="A13" s="239" t="n">
        <v>10</v>
      </c>
      <c r="B13" s="240" t="s">
        <v>115</v>
      </c>
      <c r="C13" s="239"/>
      <c r="D13" s="239"/>
      <c r="E13" s="239"/>
      <c r="F13" s="239" t="n">
        <v>1</v>
      </c>
      <c r="G13" s="239"/>
      <c r="H13" s="239" t="n">
        <v>2</v>
      </c>
      <c r="I13" s="239" t="n">
        <v>1</v>
      </c>
      <c r="J13" s="239" t="n">
        <v>1</v>
      </c>
      <c r="K13" s="239"/>
      <c r="L13" s="239"/>
      <c r="M13" s="239" t="s">
        <v>1082</v>
      </c>
      <c r="N13" s="239"/>
      <c r="O13" s="239" t="n">
        <v>1</v>
      </c>
      <c r="P13" s="239"/>
      <c r="Q13" s="239"/>
      <c r="R13" s="239"/>
      <c r="S13" s="239" t="s">
        <v>1082</v>
      </c>
      <c r="T13" s="239"/>
      <c r="U13" s="239" t="s">
        <v>1082</v>
      </c>
      <c r="V13" s="239"/>
      <c r="W13" s="239"/>
      <c r="X13" s="239"/>
      <c r="Y13" s="239"/>
      <c r="Z13" s="241"/>
      <c r="AA13" s="242" t="n">
        <v>2</v>
      </c>
      <c r="AB13" s="242" t="n">
        <v>0</v>
      </c>
    </row>
    <row r="14" customFormat="false" ht="13" hidden="false" customHeight="false" outlineLevel="0" collapsed="false">
      <c r="A14" s="239" t="n">
        <v>11</v>
      </c>
      <c r="B14" s="240" t="s">
        <v>83</v>
      </c>
      <c r="C14" s="239" t="n">
        <v>1</v>
      </c>
      <c r="D14" s="239" t="n">
        <v>1</v>
      </c>
      <c r="E14" s="239" t="n">
        <v>1</v>
      </c>
      <c r="F14" s="239"/>
      <c r="G14" s="239" t="n">
        <v>1</v>
      </c>
      <c r="H14" s="239" t="n">
        <v>1</v>
      </c>
      <c r="I14" s="239" t="n">
        <v>1</v>
      </c>
      <c r="J14" s="239" t="n">
        <v>2</v>
      </c>
      <c r="K14" s="239"/>
      <c r="L14" s="239" t="n">
        <v>1</v>
      </c>
      <c r="M14" s="239" t="n">
        <v>1</v>
      </c>
      <c r="N14" s="239" t="n">
        <v>1</v>
      </c>
      <c r="O14" s="239"/>
      <c r="P14" s="239" t="n">
        <v>1</v>
      </c>
      <c r="Q14" s="239"/>
      <c r="R14" s="239" t="n">
        <v>1</v>
      </c>
      <c r="S14" s="239" t="s">
        <v>1082</v>
      </c>
      <c r="T14" s="239"/>
      <c r="U14" s="239" t="s">
        <v>1082</v>
      </c>
      <c r="V14" s="239"/>
      <c r="W14" s="239"/>
      <c r="X14" s="239" t="n">
        <v>1</v>
      </c>
      <c r="Y14" s="239"/>
      <c r="Z14" s="241"/>
      <c r="AA14" s="242" t="n">
        <v>5</v>
      </c>
      <c r="AB14" s="242" t="n">
        <v>1</v>
      </c>
    </row>
    <row r="15" customFormat="false" ht="13" hidden="false" customHeight="false" outlineLevel="0" collapsed="false">
      <c r="A15" s="239" t="n">
        <v>12</v>
      </c>
      <c r="B15" s="240" t="s">
        <v>124</v>
      </c>
      <c r="C15" s="239" t="n">
        <v>1</v>
      </c>
      <c r="D15" s="239" t="n">
        <v>2</v>
      </c>
      <c r="E15" s="239" t="n">
        <v>2</v>
      </c>
      <c r="F15" s="239"/>
      <c r="G15" s="239"/>
      <c r="H15" s="239" t="n">
        <v>1</v>
      </c>
      <c r="I15" s="239"/>
      <c r="J15" s="239" t="n">
        <v>1</v>
      </c>
      <c r="K15" s="239"/>
      <c r="L15" s="239"/>
      <c r="M15" s="239"/>
      <c r="N15" s="239" t="n">
        <v>1</v>
      </c>
      <c r="O15" s="239"/>
      <c r="P15" s="239" t="n">
        <v>1</v>
      </c>
      <c r="Q15" s="239"/>
      <c r="R15" s="239"/>
      <c r="S15" s="239"/>
      <c r="T15" s="239"/>
      <c r="U15" s="239" t="s">
        <v>1082</v>
      </c>
      <c r="V15" s="239"/>
      <c r="W15" s="239"/>
      <c r="X15" s="239"/>
      <c r="Y15" s="239"/>
      <c r="Z15" s="241"/>
      <c r="AA15" s="242" t="n">
        <v>3</v>
      </c>
      <c r="AB15" s="242" t="n">
        <v>2</v>
      </c>
    </row>
    <row r="16" customFormat="false" ht="13" hidden="false" customHeight="false" outlineLevel="0" collapsed="false">
      <c r="A16" s="239" t="n">
        <v>13</v>
      </c>
      <c r="B16" s="240" t="s">
        <v>109</v>
      </c>
      <c r="C16" s="239"/>
      <c r="D16" s="239" t="n">
        <v>2</v>
      </c>
      <c r="E16" s="239" t="n">
        <v>1</v>
      </c>
      <c r="F16" s="239"/>
      <c r="G16" s="239" t="n">
        <v>1</v>
      </c>
      <c r="H16" s="239"/>
      <c r="I16" s="239"/>
      <c r="J16" s="239" t="n">
        <v>1</v>
      </c>
      <c r="K16" s="239"/>
      <c r="L16" s="239" t="n">
        <v>2</v>
      </c>
      <c r="M16" s="239"/>
      <c r="N16" s="239"/>
      <c r="O16" s="239" t="n">
        <v>1</v>
      </c>
      <c r="P16" s="239" t="n">
        <v>1</v>
      </c>
      <c r="Q16" s="239"/>
      <c r="R16" s="239"/>
      <c r="S16" s="239"/>
      <c r="T16" s="239"/>
      <c r="U16" s="239" t="s">
        <v>1082</v>
      </c>
      <c r="V16" s="239"/>
      <c r="W16" s="239"/>
      <c r="X16" s="239"/>
      <c r="Y16" s="239"/>
      <c r="Z16" s="241"/>
      <c r="AA16" s="242" t="n">
        <v>3</v>
      </c>
      <c r="AB16" s="242" t="n">
        <v>0</v>
      </c>
    </row>
    <row r="17" customFormat="false" ht="13" hidden="false" customHeight="false" outlineLevel="0" collapsed="false">
      <c r="A17" s="239" t="n">
        <v>14</v>
      </c>
      <c r="B17" s="240" t="s">
        <v>623</v>
      </c>
      <c r="C17" s="239" t="n">
        <v>2</v>
      </c>
      <c r="D17" s="239"/>
      <c r="E17" s="239"/>
      <c r="F17" s="239"/>
      <c r="G17" s="239"/>
      <c r="H17" s="239" t="n">
        <v>2</v>
      </c>
      <c r="I17" s="239"/>
      <c r="J17" s="239" t="n">
        <v>1</v>
      </c>
      <c r="K17" s="239"/>
      <c r="L17" s="239"/>
      <c r="M17" s="239"/>
      <c r="N17" s="239"/>
      <c r="O17" s="239"/>
      <c r="P17" s="239" t="n">
        <v>1</v>
      </c>
      <c r="Q17" s="239"/>
      <c r="R17" s="239"/>
      <c r="S17" s="239"/>
      <c r="T17" s="239"/>
      <c r="U17" s="239" t="s">
        <v>1082</v>
      </c>
      <c r="V17" s="239"/>
      <c r="W17" s="239"/>
      <c r="X17" s="239"/>
      <c r="Y17" s="239"/>
      <c r="Z17" s="241"/>
      <c r="AA17" s="242" t="n">
        <v>2</v>
      </c>
      <c r="AB17" s="242" t="n">
        <v>2</v>
      </c>
    </row>
    <row r="18" customFormat="false" ht="13.5" hidden="false" customHeight="false" outlineLevel="0" collapsed="false">
      <c r="A18" s="239" t="n">
        <v>15</v>
      </c>
      <c r="B18" s="240" t="s">
        <v>1083</v>
      </c>
      <c r="C18" s="239" t="n">
        <v>2</v>
      </c>
      <c r="D18" s="239" t="n">
        <v>1</v>
      </c>
      <c r="E18" s="239" t="n">
        <v>1</v>
      </c>
      <c r="F18" s="239" t="n">
        <v>1</v>
      </c>
      <c r="G18" s="239" t="n">
        <v>1</v>
      </c>
      <c r="H18" s="239"/>
      <c r="I18" s="239"/>
      <c r="J18" s="239"/>
      <c r="K18" s="239"/>
      <c r="L18" s="239"/>
      <c r="M18" s="239"/>
      <c r="N18" s="239" t="n">
        <v>2</v>
      </c>
      <c r="O18" s="239"/>
      <c r="P18" s="239" t="n">
        <v>1</v>
      </c>
      <c r="Q18" s="239"/>
      <c r="R18" s="239" t="n">
        <v>1</v>
      </c>
      <c r="S18" s="239"/>
      <c r="T18" s="239" t="n">
        <v>1</v>
      </c>
      <c r="U18" s="239" t="s">
        <v>1082</v>
      </c>
      <c r="V18" s="239"/>
      <c r="W18" s="239"/>
      <c r="X18" s="239"/>
      <c r="Y18" s="239"/>
      <c r="Z18" s="241"/>
      <c r="AA18" s="242" t="n">
        <v>4</v>
      </c>
      <c r="AB18" s="242" t="n">
        <v>3</v>
      </c>
    </row>
    <row r="19" customFormat="false" ht="13" hidden="false" customHeight="false" outlineLevel="0" collapsed="false">
      <c r="A19" s="239" t="n">
        <v>16</v>
      </c>
      <c r="B19" s="236" t="s">
        <v>1083</v>
      </c>
      <c r="C19" s="239"/>
      <c r="D19" s="239" t="n">
        <v>1</v>
      </c>
      <c r="E19" s="239" t="n">
        <v>1</v>
      </c>
      <c r="F19" s="239"/>
      <c r="G19" s="239"/>
      <c r="H19" s="239"/>
      <c r="I19" s="239"/>
      <c r="J19" s="239"/>
      <c r="K19" s="239"/>
      <c r="L19" s="239" t="n">
        <v>1</v>
      </c>
      <c r="M19" s="239"/>
      <c r="N19" s="239"/>
      <c r="O19" s="239"/>
      <c r="P19" s="239"/>
      <c r="Q19" s="239"/>
      <c r="R19" s="239"/>
      <c r="S19" s="239"/>
      <c r="T19" s="239"/>
      <c r="U19" s="239" t="s">
        <v>1082</v>
      </c>
      <c r="V19" s="239"/>
      <c r="W19" s="239"/>
      <c r="X19" s="239"/>
      <c r="Y19" s="239"/>
      <c r="Z19" s="241"/>
      <c r="AA19" s="242" t="n">
        <v>1</v>
      </c>
      <c r="AB19" s="242" t="n">
        <v>2</v>
      </c>
    </row>
    <row r="20" customFormat="false" ht="13" hidden="false" customHeight="false" outlineLevel="0" collapsed="false">
      <c r="A20" s="239" t="n">
        <v>17</v>
      </c>
      <c r="B20" s="240" t="s">
        <v>99</v>
      </c>
      <c r="C20" s="239" t="n">
        <v>1</v>
      </c>
      <c r="D20" s="239" t="n">
        <v>1</v>
      </c>
      <c r="E20" s="239" t="n">
        <v>1</v>
      </c>
      <c r="F20" s="239"/>
      <c r="G20" s="239"/>
      <c r="H20" s="239"/>
      <c r="I20" s="239"/>
      <c r="J20" s="239" t="n">
        <v>1</v>
      </c>
      <c r="K20" s="239"/>
      <c r="L20" s="239"/>
      <c r="M20" s="239"/>
      <c r="N20" s="239"/>
      <c r="O20" s="239"/>
      <c r="P20" s="239"/>
      <c r="Q20" s="239"/>
      <c r="R20" s="239"/>
      <c r="S20" s="239" t="s">
        <v>1082</v>
      </c>
      <c r="T20" s="239"/>
      <c r="U20" s="239" t="s">
        <v>1082</v>
      </c>
      <c r="V20" s="239"/>
      <c r="W20" s="239"/>
      <c r="X20" s="239"/>
      <c r="Y20" s="239"/>
      <c r="Z20" s="241"/>
      <c r="AA20" s="242" t="n">
        <v>2</v>
      </c>
      <c r="AB20" s="242" t="n">
        <v>0</v>
      </c>
    </row>
    <row r="21" customFormat="false" ht="13" hidden="false" customHeight="false" outlineLevel="0" collapsed="false">
      <c r="A21" s="239" t="n">
        <v>18</v>
      </c>
      <c r="B21" s="240" t="s">
        <v>115</v>
      </c>
      <c r="C21" s="239" t="n">
        <v>3</v>
      </c>
      <c r="D21" s="239"/>
      <c r="E21" s="239"/>
      <c r="F21" s="239" t="n">
        <v>2</v>
      </c>
      <c r="G21" s="239"/>
      <c r="H21" s="239" t="n">
        <v>2</v>
      </c>
      <c r="I21" s="239" t="n">
        <v>1</v>
      </c>
      <c r="J21" s="239" t="n">
        <v>1</v>
      </c>
      <c r="K21" s="239"/>
      <c r="L21" s="239" t="n">
        <v>2</v>
      </c>
      <c r="M21" s="239" t="s">
        <v>1082</v>
      </c>
      <c r="N21" s="239"/>
      <c r="O21" s="239" t="n">
        <v>1</v>
      </c>
      <c r="P21" s="239"/>
      <c r="Q21" s="239"/>
      <c r="R21" s="239"/>
      <c r="S21" s="239"/>
      <c r="T21" s="239" t="n">
        <v>2</v>
      </c>
      <c r="U21" s="239" t="s">
        <v>1082</v>
      </c>
      <c r="V21" s="239"/>
      <c r="W21" s="239"/>
      <c r="X21" s="239"/>
      <c r="Y21" s="239"/>
      <c r="Z21" s="241"/>
      <c r="AA21" s="242" t="n">
        <v>5</v>
      </c>
      <c r="AB21" s="242" t="n">
        <v>0</v>
      </c>
    </row>
    <row r="22" customFormat="false" ht="13" hidden="false" customHeight="false" outlineLevel="0" collapsed="false">
      <c r="A22" s="239" t="n">
        <v>19</v>
      </c>
      <c r="B22" s="240" t="s">
        <v>83</v>
      </c>
      <c r="C22" s="239" t="n">
        <v>1</v>
      </c>
      <c r="D22" s="239" t="n">
        <v>1</v>
      </c>
      <c r="E22" s="239"/>
      <c r="F22" s="239" t="n">
        <v>1</v>
      </c>
      <c r="G22" s="239"/>
      <c r="H22" s="239"/>
      <c r="I22" s="239"/>
      <c r="J22" s="239"/>
      <c r="K22" s="239" t="n">
        <v>1</v>
      </c>
      <c r="L22" s="239"/>
      <c r="M22" s="239"/>
      <c r="N22" s="239"/>
      <c r="O22" s="239" t="s">
        <v>1082</v>
      </c>
      <c r="P22" s="239"/>
      <c r="Q22" s="239"/>
      <c r="R22" s="239" t="n">
        <v>1</v>
      </c>
      <c r="S22" s="239" t="n">
        <v>1</v>
      </c>
      <c r="T22" s="239"/>
      <c r="U22" s="239" t="s">
        <v>1082</v>
      </c>
      <c r="V22" s="239"/>
      <c r="W22" s="239"/>
      <c r="X22" s="239" t="n">
        <v>2</v>
      </c>
      <c r="Y22" s="239"/>
      <c r="Z22" s="241"/>
      <c r="AA22" s="242" t="n">
        <v>3</v>
      </c>
      <c r="AB22" s="242" t="n">
        <v>1</v>
      </c>
    </row>
    <row r="23" customFormat="false" ht="13" hidden="false" customHeight="false" outlineLevel="0" collapsed="false">
      <c r="A23" s="239" t="n">
        <v>20</v>
      </c>
      <c r="B23" s="240" t="s">
        <v>124</v>
      </c>
      <c r="C23" s="239"/>
      <c r="D23" s="239"/>
      <c r="E23" s="239"/>
      <c r="F23" s="239"/>
      <c r="G23" s="239"/>
      <c r="H23" s="239"/>
      <c r="I23" s="239"/>
      <c r="J23" s="239"/>
      <c r="K23" s="239"/>
      <c r="L23" s="239"/>
      <c r="M23" s="239"/>
      <c r="N23" s="239"/>
      <c r="O23" s="239"/>
      <c r="P23" s="239"/>
      <c r="Q23" s="239"/>
      <c r="R23" s="239"/>
      <c r="S23" s="239" t="s">
        <v>1082</v>
      </c>
      <c r="T23" s="239"/>
      <c r="U23" s="239" t="s">
        <v>1082</v>
      </c>
      <c r="V23" s="239"/>
      <c r="W23" s="239"/>
      <c r="X23" s="239"/>
      <c r="Y23" s="239"/>
      <c r="Z23" s="241"/>
      <c r="AA23" s="242" t="n">
        <v>0</v>
      </c>
      <c r="AB23" s="242" t="n">
        <v>1</v>
      </c>
      <c r="AC23" s="129"/>
    </row>
    <row r="24" customFormat="false" ht="13" hidden="false" customHeight="false" outlineLevel="0" collapsed="false">
      <c r="A24" s="239" t="n">
        <v>21</v>
      </c>
      <c r="B24" s="240" t="s">
        <v>109</v>
      </c>
      <c r="C24" s="239" t="n">
        <v>1</v>
      </c>
      <c r="D24" s="239"/>
      <c r="E24" s="239"/>
      <c r="F24" s="239" t="n">
        <v>1</v>
      </c>
      <c r="G24" s="239" t="n">
        <v>1</v>
      </c>
      <c r="H24" s="239" t="n">
        <v>1</v>
      </c>
      <c r="I24" s="239"/>
      <c r="J24" s="239" t="n">
        <v>1</v>
      </c>
      <c r="K24" s="239" t="n">
        <v>1</v>
      </c>
      <c r="L24" s="239" t="n">
        <v>1</v>
      </c>
      <c r="M24" s="239"/>
      <c r="N24" s="239"/>
      <c r="O24" s="239"/>
      <c r="P24" s="239" t="n">
        <v>1</v>
      </c>
      <c r="Q24" s="239"/>
      <c r="R24" s="239"/>
      <c r="S24" s="239"/>
      <c r="T24" s="239"/>
      <c r="U24" s="239" t="s">
        <v>1082</v>
      </c>
      <c r="V24" s="239"/>
      <c r="W24" s="239"/>
      <c r="X24" s="239"/>
      <c r="Y24" s="239"/>
      <c r="Z24" s="241"/>
      <c r="AA24" s="242" t="n">
        <v>3</v>
      </c>
      <c r="AB24" s="242" t="n">
        <v>3</v>
      </c>
    </row>
    <row r="25" customFormat="false" ht="13" hidden="false" customHeight="false" outlineLevel="0" collapsed="false">
      <c r="A25" s="239" t="n">
        <v>22</v>
      </c>
      <c r="B25" s="240" t="s">
        <v>623</v>
      </c>
      <c r="C25" s="239" t="n">
        <v>1</v>
      </c>
      <c r="D25" s="239" t="n">
        <v>2</v>
      </c>
      <c r="E25" s="239" t="n">
        <v>1</v>
      </c>
      <c r="F25" s="239" t="n">
        <v>1</v>
      </c>
      <c r="G25" s="239" t="n">
        <v>1</v>
      </c>
      <c r="H25" s="239"/>
      <c r="I25" s="239"/>
      <c r="J25" s="239" t="n">
        <v>1</v>
      </c>
      <c r="K25" s="239"/>
      <c r="L25" s="239"/>
      <c r="M25" s="239"/>
      <c r="N25" s="239" t="n">
        <v>1</v>
      </c>
      <c r="O25" s="239"/>
      <c r="P25" s="239" t="n">
        <v>1</v>
      </c>
      <c r="Q25" s="239"/>
      <c r="R25" s="239"/>
      <c r="S25" s="239" t="n">
        <v>1</v>
      </c>
      <c r="T25" s="239" t="n">
        <v>1</v>
      </c>
      <c r="U25" s="239" t="s">
        <v>1082</v>
      </c>
      <c r="V25" s="239"/>
      <c r="W25" s="239"/>
      <c r="X25" s="239"/>
      <c r="Y25" s="239" t="n">
        <v>1</v>
      </c>
      <c r="Z25" s="241"/>
      <c r="AA25" s="242" t="n">
        <v>4</v>
      </c>
      <c r="AB25" s="242" t="n">
        <v>1</v>
      </c>
    </row>
    <row r="26" customFormat="false" ht="13.5" hidden="false" customHeight="false" outlineLevel="0" collapsed="false">
      <c r="A26" s="243" t="n">
        <v>23</v>
      </c>
      <c r="B26" s="244" t="s">
        <v>1083</v>
      </c>
      <c r="C26" s="245" t="n">
        <v>2</v>
      </c>
      <c r="D26" s="245"/>
      <c r="E26" s="245"/>
      <c r="F26" s="245" t="n">
        <v>1</v>
      </c>
      <c r="G26" s="245"/>
      <c r="H26" s="245" t="n">
        <v>1</v>
      </c>
      <c r="I26" s="245"/>
      <c r="J26" s="245"/>
      <c r="K26" s="245"/>
      <c r="L26" s="245"/>
      <c r="M26" s="245"/>
      <c r="N26" s="245"/>
      <c r="O26" s="245" t="s">
        <v>1082</v>
      </c>
      <c r="P26" s="245"/>
      <c r="Q26" s="245"/>
      <c r="R26" s="245"/>
      <c r="S26" s="245"/>
      <c r="T26" s="245" t="n">
        <v>1</v>
      </c>
      <c r="U26" s="245" t="s">
        <v>1082</v>
      </c>
      <c r="V26" s="245"/>
      <c r="W26" s="245"/>
      <c r="X26" s="245" t="n">
        <v>1</v>
      </c>
      <c r="Y26" s="245" t="s">
        <v>1082</v>
      </c>
      <c r="Z26" s="246"/>
      <c r="AA26" s="247" t="n">
        <v>2</v>
      </c>
      <c r="AB26" s="247" t="n">
        <v>4</v>
      </c>
    </row>
    <row r="27" customFormat="false" ht="13.5" hidden="false" customHeight="false" outlineLevel="0" collapsed="false">
      <c r="A27" s="234"/>
      <c r="B27" s="129" t="s">
        <v>1085</v>
      </c>
      <c r="C27" s="248" t="n">
        <f aca="false">SUM(C4:C26)</f>
        <v>27</v>
      </c>
      <c r="D27" s="248" t="n">
        <f aca="false">SUM(D4:D26)</f>
        <v>15</v>
      </c>
      <c r="E27" s="248" t="n">
        <f aca="false">SUM(E4:E26)</f>
        <v>8</v>
      </c>
      <c r="F27" s="248" t="n">
        <f aca="false">SUM(F4:F26)</f>
        <v>11</v>
      </c>
      <c r="G27" s="248" t="n">
        <f aca="false">SUM(G4:G26)</f>
        <v>10</v>
      </c>
      <c r="H27" s="248" t="n">
        <f aca="false">SUM(H4:H26)</f>
        <v>13</v>
      </c>
      <c r="I27" s="248" t="n">
        <f aca="false">SUM(I4:I26)</f>
        <v>4</v>
      </c>
      <c r="J27" s="248" t="n">
        <f aca="false">SUM(J4:J26)</f>
        <v>14</v>
      </c>
      <c r="K27" s="248" t="n">
        <f aca="false">SUM(K4:K26)</f>
        <v>2</v>
      </c>
      <c r="L27" s="248" t="n">
        <f aca="false">SUM(L4:L26)</f>
        <v>12</v>
      </c>
      <c r="M27" s="248" t="n">
        <f aca="false">SUM(M4:M26)</f>
        <v>1</v>
      </c>
      <c r="N27" s="248" t="n">
        <f aca="false">SUM(N4:N26)</f>
        <v>7</v>
      </c>
      <c r="O27" s="248" t="n">
        <f aca="false">SUM(O4:O26)</f>
        <v>7</v>
      </c>
      <c r="P27" s="248" t="n">
        <f aca="false">SUM(P4:P26)</f>
        <v>14</v>
      </c>
      <c r="Q27" s="248" t="n">
        <f aca="false">SUM(Q4:Q26)</f>
        <v>0</v>
      </c>
      <c r="R27" s="248" t="n">
        <f aca="false">SUM(R4:R26)</f>
        <v>4</v>
      </c>
      <c r="S27" s="248" t="n">
        <f aca="false">SUM(S4:S26)</f>
        <v>3</v>
      </c>
      <c r="T27" s="248" t="n">
        <f aca="false">SUM(T4:T26)</f>
        <v>15</v>
      </c>
      <c r="U27" s="248" t="n">
        <f aca="false">SUM(U4:U26)</f>
        <v>0</v>
      </c>
      <c r="V27" s="248" t="n">
        <f aca="false">SUM(V4:V26)</f>
        <v>0</v>
      </c>
      <c r="W27" s="248" t="n">
        <f aca="false">SUM(W4:W26)</f>
        <v>3</v>
      </c>
      <c r="X27" s="248" t="n">
        <f aca="false">SUM(X4:X26)</f>
        <v>11</v>
      </c>
      <c r="Y27" s="248" t="n">
        <f aca="false">SUM(Y4:Y26)</f>
        <v>1</v>
      </c>
      <c r="Z27" s="249"/>
      <c r="AA27" s="248" t="n">
        <f aca="false">SUM(AA4:AA26)</f>
        <v>65</v>
      </c>
      <c r="AB27" s="248" t="n">
        <f aca="false">SUM(AB4:AB26)</f>
        <v>35</v>
      </c>
      <c r="AC27" s="250"/>
    </row>
    <row r="28" customFormat="false" ht="13.5" hidden="false" customHeight="false" outlineLevel="0" collapsed="false">
      <c r="A28" s="234"/>
      <c r="B28" s="129"/>
      <c r="C28" s="251"/>
      <c r="D28" s="251"/>
      <c r="E28" s="251"/>
      <c r="F28" s="251"/>
      <c r="G28" s="251"/>
      <c r="H28" s="251"/>
      <c r="I28" s="251"/>
      <c r="J28" s="251"/>
      <c r="K28" s="251"/>
      <c r="L28" s="251"/>
      <c r="M28" s="251"/>
      <c r="N28" s="251"/>
      <c r="O28" s="251"/>
      <c r="P28" s="251"/>
      <c r="Q28" s="251"/>
      <c r="R28" s="251"/>
      <c r="S28" s="251"/>
      <c r="T28" s="251"/>
      <c r="U28" s="251"/>
      <c r="V28" s="251"/>
      <c r="W28" s="251"/>
      <c r="X28" s="251"/>
      <c r="Y28" s="251"/>
      <c r="Z28" s="252"/>
      <c r="AA28" s="251"/>
      <c r="AB28" s="251"/>
      <c r="AC28" s="253"/>
    </row>
    <row r="29" customFormat="false" ht="13" hidden="false" customHeight="false" outlineLevel="0" collapsed="false">
      <c r="A29" s="234"/>
      <c r="B29" s="129" t="s">
        <v>1086</v>
      </c>
      <c r="C29" s="254" t="s">
        <v>1139</v>
      </c>
      <c r="D29" s="251"/>
      <c r="E29" s="251"/>
      <c r="F29" s="251"/>
      <c r="G29" s="251"/>
      <c r="H29" s="251"/>
      <c r="I29" s="251"/>
      <c r="J29" s="251"/>
      <c r="K29" s="251"/>
      <c r="L29" s="251"/>
      <c r="M29" s="251"/>
      <c r="N29" s="251"/>
      <c r="O29" s="251"/>
      <c r="P29" s="251"/>
      <c r="Q29" s="251"/>
      <c r="R29" s="251"/>
      <c r="S29" s="251"/>
      <c r="T29" s="251"/>
      <c r="U29" s="251"/>
      <c r="V29" s="251"/>
      <c r="W29" s="251"/>
      <c r="X29" s="251"/>
      <c r="Y29" s="251"/>
      <c r="Z29" s="252"/>
      <c r="AA29" s="251"/>
      <c r="AB29" s="251"/>
      <c r="AC29" s="253"/>
    </row>
    <row r="30" customFormat="false" ht="13" hidden="false" customHeight="false" outlineLevel="0" collapsed="false">
      <c r="A30" s="234"/>
      <c r="B30" s="129"/>
      <c r="C30" s="254"/>
      <c r="D30" s="251"/>
      <c r="E30" s="251"/>
      <c r="F30" s="251"/>
      <c r="G30" s="251"/>
      <c r="H30" s="252" t="s">
        <v>38</v>
      </c>
      <c r="I30" s="252" t="s">
        <v>1089</v>
      </c>
      <c r="J30" s="252" t="n">
        <v>3</v>
      </c>
      <c r="K30" s="252" t="n">
        <v>2</v>
      </c>
      <c r="L30" s="252" t="n">
        <v>5</v>
      </c>
      <c r="M30" s="252" t="n">
        <v>8</v>
      </c>
      <c r="N30" s="252" t="n">
        <v>7</v>
      </c>
      <c r="O30" s="252" t="n">
        <v>1</v>
      </c>
      <c r="P30" s="252" t="n">
        <v>6</v>
      </c>
      <c r="Q30" s="252"/>
      <c r="R30" s="252" t="s">
        <v>1090</v>
      </c>
      <c r="S30" s="251"/>
      <c r="T30" s="251"/>
      <c r="U30" s="251"/>
      <c r="V30" s="251"/>
      <c r="W30" s="251"/>
      <c r="X30" s="251"/>
      <c r="Y30" s="251"/>
      <c r="Z30" s="252"/>
      <c r="AA30" s="251"/>
      <c r="AB30" s="251"/>
      <c r="AC30" s="253"/>
    </row>
    <row r="31" customFormat="false" ht="13" hidden="false" customHeight="false" outlineLevel="0" collapsed="false">
      <c r="A31" s="234"/>
      <c r="B31" s="129"/>
      <c r="C31" s="251"/>
      <c r="D31" s="251" t="s">
        <v>73</v>
      </c>
      <c r="E31" s="251"/>
      <c r="F31" s="251" t="s">
        <v>19</v>
      </c>
      <c r="G31" s="251"/>
      <c r="H31" s="252"/>
      <c r="I31" s="252"/>
      <c r="J31" s="252" t="n">
        <f aca="false">AB4+AB11+AB18+AB26+AB35+AB19</f>
        <v>15</v>
      </c>
      <c r="K31" s="252" t="n">
        <f aca="false">AB5+AB12+AB20+AB36</f>
        <v>6</v>
      </c>
      <c r="L31" s="252" t="n">
        <f aca="false">AB6+AB13+AB21+AB37</f>
        <v>1</v>
      </c>
      <c r="M31" s="252" t="n">
        <f aca="false">AB7+AB14+AB22+AB38</f>
        <v>4</v>
      </c>
      <c r="N31" s="252" t="n">
        <f aca="false">AB8+AB15+AB23+AB39</f>
        <v>5</v>
      </c>
      <c r="O31" s="252" t="n">
        <f aca="false">AB9+AB16+AB24+AB40</f>
        <v>8</v>
      </c>
      <c r="P31" s="252" t="n">
        <f aca="false">AB10+AB17+AB25+AB41+AB42</f>
        <v>4</v>
      </c>
      <c r="Q31" s="252"/>
      <c r="R31" s="252" t="n">
        <f aca="false">SUM(J31:Q31)</f>
        <v>43</v>
      </c>
      <c r="S31" s="251"/>
      <c r="T31" s="251"/>
      <c r="U31" s="251"/>
      <c r="V31" s="251"/>
      <c r="W31" s="251"/>
      <c r="X31" s="251"/>
      <c r="Y31" s="251"/>
      <c r="Z31" s="252"/>
      <c r="AA31" s="251"/>
      <c r="AB31" s="251"/>
      <c r="AC31" s="253"/>
    </row>
    <row r="32" customFormat="false" ht="13" hidden="false" customHeight="false" outlineLevel="0" collapsed="false">
      <c r="A32" s="234"/>
      <c r="B32" s="232" t="s">
        <v>1091</v>
      </c>
      <c r="C32" s="252"/>
      <c r="D32" s="252" t="n">
        <f aca="false">C27+E27+G27+I27+K27+M27+O27+Q27+S27+U27+W27+AA43</f>
        <v>80</v>
      </c>
      <c r="E32" s="252"/>
      <c r="F32" s="252" t="n">
        <f aca="false">D45+F45+H45+J45+L45+N45+P45+R45+T45+V45+X45+Y45</f>
        <v>139</v>
      </c>
      <c r="G32" s="251"/>
      <c r="H32" s="251"/>
      <c r="I32" s="251"/>
      <c r="J32" s="252" t="n">
        <v>-4</v>
      </c>
      <c r="K32" s="251"/>
      <c r="L32" s="251"/>
      <c r="M32" s="251"/>
      <c r="N32" s="251"/>
      <c r="O32" s="251"/>
      <c r="P32" s="251"/>
      <c r="Q32" s="251"/>
      <c r="R32" s="251"/>
      <c r="S32" s="251"/>
      <c r="T32" s="251"/>
      <c r="U32" s="251"/>
      <c r="V32" s="251"/>
      <c r="W32" s="251"/>
      <c r="X32" s="251"/>
      <c r="Y32" s="251"/>
      <c r="Z32" s="252"/>
      <c r="AA32" s="251"/>
      <c r="AB32" s="251"/>
      <c r="AC32" s="253"/>
    </row>
    <row r="33" customFormat="false" ht="13" hidden="false" customHeight="false" outlineLevel="0" collapsed="false">
      <c r="A33" s="234"/>
      <c r="B33" s="129"/>
      <c r="C33" s="234"/>
      <c r="D33" s="234"/>
      <c r="E33" s="234"/>
      <c r="F33" s="234"/>
      <c r="G33" s="234"/>
      <c r="H33" s="234"/>
      <c r="I33" s="234"/>
      <c r="J33" s="234"/>
      <c r="K33" s="234"/>
      <c r="L33" s="234"/>
      <c r="M33" s="234"/>
      <c r="N33" s="234"/>
      <c r="O33" s="234"/>
      <c r="P33" s="234"/>
      <c r="Q33" s="234"/>
      <c r="R33" s="234"/>
      <c r="S33" s="234"/>
      <c r="T33" s="234"/>
      <c r="U33" s="234"/>
      <c r="V33" s="234"/>
      <c r="W33" s="234"/>
      <c r="X33" s="234"/>
      <c r="Y33" s="234"/>
      <c r="Z33" s="233"/>
      <c r="AA33" s="234"/>
      <c r="AB33" s="234"/>
    </row>
    <row r="34" customFormat="false" ht="13.5" hidden="false" customHeight="false" outlineLevel="0" collapsed="false">
      <c r="A34" s="255"/>
      <c r="B34" s="256" t="s">
        <v>1092</v>
      </c>
      <c r="C34" s="255" t="s">
        <v>77</v>
      </c>
      <c r="D34" s="255" t="s">
        <v>78</v>
      </c>
      <c r="E34" s="255" t="s">
        <v>77</v>
      </c>
      <c r="F34" s="255" t="s">
        <v>78</v>
      </c>
      <c r="G34" s="255" t="s">
        <v>77</v>
      </c>
      <c r="H34" s="255" t="s">
        <v>78</v>
      </c>
      <c r="I34" s="255" t="s">
        <v>77</v>
      </c>
      <c r="J34" s="255" t="s">
        <v>78</v>
      </c>
      <c r="K34" s="255" t="s">
        <v>77</v>
      </c>
      <c r="L34" s="255" t="s">
        <v>78</v>
      </c>
      <c r="M34" s="255" t="s">
        <v>77</v>
      </c>
      <c r="N34" s="255" t="s">
        <v>78</v>
      </c>
      <c r="O34" s="255" t="s">
        <v>77</v>
      </c>
      <c r="P34" s="255" t="s">
        <v>78</v>
      </c>
      <c r="Q34" s="255" t="s">
        <v>77</v>
      </c>
      <c r="R34" s="255" t="s">
        <v>78</v>
      </c>
      <c r="S34" s="255" t="s">
        <v>77</v>
      </c>
      <c r="T34" s="255" t="s">
        <v>78</v>
      </c>
      <c r="U34" s="255" t="s">
        <v>77</v>
      </c>
      <c r="V34" s="255" t="s">
        <v>78</v>
      </c>
      <c r="W34" s="255" t="s">
        <v>77</v>
      </c>
      <c r="X34" s="255" t="s">
        <v>78</v>
      </c>
      <c r="Y34" s="255"/>
      <c r="Z34" s="257"/>
      <c r="AA34" s="255" t="s">
        <v>77</v>
      </c>
      <c r="AB34" s="255" t="s">
        <v>78</v>
      </c>
    </row>
    <row r="35" customFormat="false" ht="13" hidden="false" customHeight="false" outlineLevel="0" collapsed="false">
      <c r="A35" s="258" t="n">
        <v>24</v>
      </c>
      <c r="B35" s="236" t="s">
        <v>1083</v>
      </c>
      <c r="C35" s="258" t="n">
        <v>1</v>
      </c>
      <c r="D35" s="258"/>
      <c r="E35" s="258"/>
      <c r="F35" s="258"/>
      <c r="G35" s="258"/>
      <c r="H35" s="258"/>
      <c r="I35" s="258"/>
      <c r="J35" s="258"/>
      <c r="K35" s="258"/>
      <c r="L35" s="258"/>
      <c r="M35" s="258"/>
      <c r="N35" s="258"/>
      <c r="O35" s="258"/>
      <c r="P35" s="258"/>
      <c r="Q35" s="258"/>
      <c r="R35" s="258"/>
      <c r="S35" s="258"/>
      <c r="T35" s="258" t="n">
        <v>1</v>
      </c>
      <c r="U35" s="258" t="s">
        <v>1082</v>
      </c>
      <c r="V35" s="258"/>
      <c r="W35" s="258"/>
      <c r="X35" s="258"/>
      <c r="Y35" s="258"/>
      <c r="Z35" s="259"/>
      <c r="AA35" s="260" t="n">
        <v>1</v>
      </c>
      <c r="AB35" s="260" t="n">
        <v>1</v>
      </c>
    </row>
    <row r="36" customFormat="false" ht="13" hidden="false" customHeight="false" outlineLevel="0" collapsed="false">
      <c r="A36" s="261" t="n">
        <v>25</v>
      </c>
      <c r="B36" s="240" t="s">
        <v>99</v>
      </c>
      <c r="C36" s="261" t="n">
        <v>1</v>
      </c>
      <c r="D36" s="261" t="n">
        <v>3</v>
      </c>
      <c r="E36" s="261"/>
      <c r="F36" s="261" t="n">
        <v>1</v>
      </c>
      <c r="G36" s="261" t="s">
        <v>1082</v>
      </c>
      <c r="H36" s="261"/>
      <c r="I36" s="261" t="n">
        <v>1</v>
      </c>
      <c r="J36" s="261"/>
      <c r="K36" s="261"/>
      <c r="L36" s="261" t="n">
        <v>1</v>
      </c>
      <c r="M36" s="261" t="s">
        <v>1082</v>
      </c>
      <c r="N36" s="261"/>
      <c r="O36" s="261"/>
      <c r="P36" s="261"/>
      <c r="Q36" s="261" t="n">
        <v>1</v>
      </c>
      <c r="R36" s="261"/>
      <c r="S36" s="261" t="s">
        <v>1082</v>
      </c>
      <c r="T36" s="261"/>
      <c r="U36" s="261" t="s">
        <v>1082</v>
      </c>
      <c r="V36" s="261"/>
      <c r="W36" s="261" t="n">
        <v>1</v>
      </c>
      <c r="X36" s="261"/>
      <c r="Y36" s="261"/>
      <c r="Z36" s="262"/>
      <c r="AA36" s="263" t="n">
        <v>4</v>
      </c>
      <c r="AB36" s="263" t="n">
        <v>3</v>
      </c>
    </row>
    <row r="37" customFormat="false" ht="13" hidden="false" customHeight="false" outlineLevel="0" collapsed="false">
      <c r="A37" s="261" t="n">
        <v>26</v>
      </c>
      <c r="B37" s="240" t="s">
        <v>115</v>
      </c>
      <c r="C37" s="261"/>
      <c r="D37" s="261"/>
      <c r="E37" s="261"/>
      <c r="F37" s="261"/>
      <c r="G37" s="261"/>
      <c r="H37" s="261"/>
      <c r="I37" s="261"/>
      <c r="J37" s="261"/>
      <c r="K37" s="261"/>
      <c r="L37" s="261"/>
      <c r="M37" s="261" t="s">
        <v>1082</v>
      </c>
      <c r="N37" s="261"/>
      <c r="O37" s="261"/>
      <c r="P37" s="261"/>
      <c r="Q37" s="261"/>
      <c r="R37" s="261"/>
      <c r="S37" s="261" t="s">
        <v>1082</v>
      </c>
      <c r="T37" s="261"/>
      <c r="U37" s="261" t="s">
        <v>1082</v>
      </c>
      <c r="V37" s="261"/>
      <c r="W37" s="261"/>
      <c r="X37" s="261"/>
      <c r="Y37" s="261"/>
      <c r="Z37" s="262"/>
      <c r="AA37" s="263" t="n">
        <v>0</v>
      </c>
      <c r="AB37" s="263" t="n">
        <v>0</v>
      </c>
    </row>
    <row r="38" customFormat="false" ht="13" hidden="false" customHeight="false" outlineLevel="0" collapsed="false">
      <c r="A38" s="261" t="n">
        <v>27</v>
      </c>
      <c r="B38" s="240" t="s">
        <v>83</v>
      </c>
      <c r="C38" s="261" t="n">
        <v>1</v>
      </c>
      <c r="D38" s="261"/>
      <c r="E38" s="261"/>
      <c r="F38" s="261"/>
      <c r="G38" s="261" t="n">
        <v>1</v>
      </c>
      <c r="H38" s="261" t="n">
        <v>1</v>
      </c>
      <c r="I38" s="261" t="n">
        <v>1</v>
      </c>
      <c r="J38" s="261" t="n">
        <v>1</v>
      </c>
      <c r="K38" s="261"/>
      <c r="L38" s="261" t="n">
        <v>2</v>
      </c>
      <c r="M38" s="261"/>
      <c r="N38" s="261"/>
      <c r="O38" s="261"/>
      <c r="P38" s="261"/>
      <c r="Q38" s="261"/>
      <c r="R38" s="261"/>
      <c r="S38" s="261" t="s">
        <v>1082</v>
      </c>
      <c r="T38" s="261"/>
      <c r="U38" s="261" t="s">
        <v>1082</v>
      </c>
      <c r="V38" s="261"/>
      <c r="W38" s="261"/>
      <c r="X38" s="261" t="n">
        <v>1</v>
      </c>
      <c r="Y38" s="261"/>
      <c r="Z38" s="262"/>
      <c r="AA38" s="263" t="n">
        <v>3</v>
      </c>
      <c r="AB38" s="263" t="n">
        <v>1</v>
      </c>
    </row>
    <row r="39" customFormat="false" ht="13" hidden="false" customHeight="false" outlineLevel="0" collapsed="false">
      <c r="A39" s="261" t="n">
        <v>28</v>
      </c>
      <c r="B39" s="240" t="s">
        <v>124</v>
      </c>
      <c r="C39" s="261"/>
      <c r="D39" s="261" t="n">
        <v>1</v>
      </c>
      <c r="E39" s="261" t="n">
        <v>2</v>
      </c>
      <c r="F39" s="261"/>
      <c r="G39" s="261"/>
      <c r="H39" s="261"/>
      <c r="I39" s="261"/>
      <c r="J39" s="261" t="n">
        <v>1</v>
      </c>
      <c r="K39" s="261"/>
      <c r="L39" s="261"/>
      <c r="M39" s="261"/>
      <c r="N39" s="261"/>
      <c r="O39" s="261"/>
      <c r="P39" s="261"/>
      <c r="Q39" s="261"/>
      <c r="R39" s="261"/>
      <c r="S39" s="261" t="s">
        <v>1082</v>
      </c>
      <c r="T39" s="261"/>
      <c r="U39" s="261" t="s">
        <v>1082</v>
      </c>
      <c r="V39" s="261"/>
      <c r="W39" s="261"/>
      <c r="X39" s="261" t="n">
        <v>2</v>
      </c>
      <c r="Y39" s="261"/>
      <c r="Z39" s="262"/>
      <c r="AA39" s="263" t="n">
        <v>2</v>
      </c>
      <c r="AB39" s="263" t="n">
        <v>1</v>
      </c>
    </row>
    <row r="40" customFormat="false" ht="13" hidden="false" customHeight="false" outlineLevel="0" collapsed="false">
      <c r="A40" s="261" t="n">
        <v>29</v>
      </c>
      <c r="B40" s="240" t="s">
        <v>109</v>
      </c>
      <c r="C40" s="261" t="n">
        <v>1</v>
      </c>
      <c r="D40" s="261" t="n">
        <v>2</v>
      </c>
      <c r="E40" s="261"/>
      <c r="F40" s="261"/>
      <c r="G40" s="261" t="n">
        <v>2</v>
      </c>
      <c r="H40" s="261" t="n">
        <v>1</v>
      </c>
      <c r="I40" s="261" t="s">
        <v>1082</v>
      </c>
      <c r="J40" s="261"/>
      <c r="K40" s="261"/>
      <c r="L40" s="261"/>
      <c r="M40" s="261"/>
      <c r="N40" s="261"/>
      <c r="O40" s="261" t="s">
        <v>1082</v>
      </c>
      <c r="P40" s="261"/>
      <c r="Q40" s="261" t="s">
        <v>1082</v>
      </c>
      <c r="R40" s="261"/>
      <c r="S40" s="261" t="s">
        <v>1082</v>
      </c>
      <c r="T40" s="261"/>
      <c r="U40" s="261" t="s">
        <v>1082</v>
      </c>
      <c r="V40" s="261"/>
      <c r="W40" s="261"/>
      <c r="X40" s="261" t="n">
        <v>2</v>
      </c>
      <c r="Y40" s="261"/>
      <c r="Z40" s="262"/>
      <c r="AA40" s="263" t="n">
        <v>3</v>
      </c>
      <c r="AB40" s="263" t="n">
        <v>1</v>
      </c>
    </row>
    <row r="41" customFormat="false" ht="13" hidden="false" customHeight="false" outlineLevel="0" collapsed="false">
      <c r="A41" s="261" t="n">
        <v>30</v>
      </c>
      <c r="B41" s="240" t="s">
        <v>623</v>
      </c>
      <c r="C41" s="261" t="n">
        <v>1</v>
      </c>
      <c r="D41" s="261"/>
      <c r="E41" s="261" t="s">
        <v>1082</v>
      </c>
      <c r="F41" s="261"/>
      <c r="G41" s="261"/>
      <c r="H41" s="261"/>
      <c r="I41" s="261" t="n">
        <v>1</v>
      </c>
      <c r="J41" s="261"/>
      <c r="K41" s="261"/>
      <c r="L41" s="261" t="n">
        <v>1</v>
      </c>
      <c r="M41" s="261"/>
      <c r="N41" s="261"/>
      <c r="O41" s="261"/>
      <c r="P41" s="261"/>
      <c r="Q41" s="261"/>
      <c r="R41" s="261"/>
      <c r="S41" s="261" t="s">
        <v>1082</v>
      </c>
      <c r="T41" s="261"/>
      <c r="U41" s="261" t="s">
        <v>1082</v>
      </c>
      <c r="V41" s="261"/>
      <c r="W41" s="261"/>
      <c r="X41" s="261" t="n">
        <v>1</v>
      </c>
      <c r="Y41" s="261"/>
      <c r="Z41" s="262"/>
      <c r="AA41" s="263" t="n">
        <v>2</v>
      </c>
      <c r="AB41" s="263" t="n">
        <v>1</v>
      </c>
    </row>
    <row r="42" customFormat="false" ht="13.5" hidden="false" customHeight="false" outlineLevel="0" collapsed="false">
      <c r="A42" s="264" t="n">
        <v>31</v>
      </c>
      <c r="B42" s="265" t="s">
        <v>623</v>
      </c>
      <c r="C42" s="261"/>
      <c r="D42" s="264"/>
      <c r="E42" s="264"/>
      <c r="F42" s="264"/>
      <c r="G42" s="264"/>
      <c r="H42" s="264"/>
      <c r="I42" s="261"/>
      <c r="J42" s="264"/>
      <c r="K42" s="264"/>
      <c r="L42" s="264"/>
      <c r="M42" s="261"/>
      <c r="N42" s="264"/>
      <c r="O42" s="264"/>
      <c r="P42" s="264"/>
      <c r="Q42" s="261"/>
      <c r="R42" s="264"/>
      <c r="S42" s="264"/>
      <c r="T42" s="264"/>
      <c r="U42" s="264"/>
      <c r="V42" s="264"/>
      <c r="W42" s="264"/>
      <c r="X42" s="264"/>
      <c r="Y42" s="264"/>
      <c r="Z42" s="266"/>
      <c r="AA42" s="267" t="n">
        <v>0</v>
      </c>
      <c r="AB42" s="267" t="n">
        <v>0</v>
      </c>
      <c r="AC42" s="129"/>
    </row>
    <row r="43" customFormat="false" ht="13.5" hidden="false" customHeight="false" outlineLevel="0" collapsed="false">
      <c r="A43" s="268"/>
      <c r="B43" s="269" t="s">
        <v>1140</v>
      </c>
      <c r="C43" s="248" t="n">
        <f aca="false">SUM(C35:C42)</f>
        <v>5</v>
      </c>
      <c r="D43" s="248" t="n">
        <f aca="false">SUM(D35:D42)</f>
        <v>6</v>
      </c>
      <c r="E43" s="248" t="n">
        <f aca="false">SUM(E35:E42)</f>
        <v>2</v>
      </c>
      <c r="F43" s="248" t="n">
        <f aca="false">SUM(F35:F42)</f>
        <v>1</v>
      </c>
      <c r="G43" s="248" t="n">
        <f aca="false">SUM(G35:G42)</f>
        <v>3</v>
      </c>
      <c r="H43" s="248" t="n">
        <f aca="false">SUM(H35:H42)</f>
        <v>2</v>
      </c>
      <c r="I43" s="248" t="n">
        <f aca="false">SUM(I35:I42)</f>
        <v>3</v>
      </c>
      <c r="J43" s="248" t="n">
        <f aca="false">SUM(J35:J42)</f>
        <v>2</v>
      </c>
      <c r="K43" s="248" t="n">
        <f aca="false">SUM(K35:K42)</f>
        <v>0</v>
      </c>
      <c r="L43" s="248" t="n">
        <f aca="false">SUM(L35:L42)</f>
        <v>4</v>
      </c>
      <c r="M43" s="248" t="n">
        <f aca="false">SUM(M35:M42)</f>
        <v>0</v>
      </c>
      <c r="N43" s="248" t="n">
        <f aca="false">SUM(N35:N42)</f>
        <v>0</v>
      </c>
      <c r="O43" s="248" t="n">
        <f aca="false">SUM(O35:O42)</f>
        <v>0</v>
      </c>
      <c r="P43" s="248" t="n">
        <f aca="false">SUM(P35:P42)</f>
        <v>0</v>
      </c>
      <c r="Q43" s="248" t="n">
        <f aca="false">SUM(Q35:Q42)</f>
        <v>1</v>
      </c>
      <c r="R43" s="248" t="n">
        <f aca="false">SUM(R35:R42)</f>
        <v>0</v>
      </c>
      <c r="S43" s="248" t="n">
        <f aca="false">SUM(S35:S42)</f>
        <v>0</v>
      </c>
      <c r="T43" s="248" t="n">
        <f aca="false">SUM(T35:T42)</f>
        <v>1</v>
      </c>
      <c r="U43" s="248" t="n">
        <f aca="false">SUM(U35:U42)</f>
        <v>0</v>
      </c>
      <c r="V43" s="248" t="n">
        <f aca="false">SUM(V35:V42)</f>
        <v>0</v>
      </c>
      <c r="W43" s="248" t="n">
        <f aca="false">SUM(W35:W42)</f>
        <v>1</v>
      </c>
      <c r="X43" s="248" t="n">
        <f aca="false">SUM(X35:X42)</f>
        <v>6</v>
      </c>
      <c r="Y43" s="248" t="n">
        <f aca="false">SUM(Y35:Y42)</f>
        <v>0</v>
      </c>
      <c r="Z43" s="249"/>
      <c r="AA43" s="248" t="n">
        <f aca="false">SUM(AA35:AA42)</f>
        <v>15</v>
      </c>
      <c r="AB43" s="248" t="n">
        <f aca="false">SUM(AB35:AB42)</f>
        <v>8</v>
      </c>
      <c r="AC43" s="234"/>
    </row>
    <row r="44" customFormat="false" ht="14" hidden="false" customHeight="false" outlineLevel="0" collapsed="false">
      <c r="A44" s="46"/>
      <c r="B44" s="280"/>
      <c r="C44" s="271"/>
      <c r="D44" s="281"/>
      <c r="E44" s="281"/>
      <c r="F44" s="281"/>
      <c r="G44" s="281"/>
      <c r="H44" s="281"/>
      <c r="I44" s="281"/>
      <c r="J44" s="281"/>
      <c r="K44" s="281"/>
      <c r="L44" s="281"/>
      <c r="M44" s="281"/>
      <c r="N44" s="281"/>
      <c r="O44" s="281"/>
      <c r="P44" s="281"/>
      <c r="Q44" s="281"/>
      <c r="R44" s="281"/>
      <c r="S44" s="281"/>
      <c r="T44" s="281"/>
      <c r="U44" s="281"/>
      <c r="V44" s="281"/>
      <c r="W44" s="281"/>
      <c r="X44" s="281"/>
      <c r="Y44" s="281"/>
      <c r="Z44" s="281"/>
      <c r="AA44" s="281"/>
      <c r="AB44" s="273"/>
      <c r="AC44" s="234"/>
    </row>
    <row r="45" customFormat="false" ht="14" hidden="false" customHeight="false" outlineLevel="0" collapsed="false">
      <c r="B45" s="282" t="s">
        <v>1141</v>
      </c>
      <c r="C45" s="275" t="n">
        <f aca="false">C27+C43</f>
        <v>32</v>
      </c>
      <c r="D45" s="283" t="n">
        <f aca="false">D27+D43</f>
        <v>21</v>
      </c>
      <c r="E45" s="283" t="n">
        <f aca="false">E27+E43</f>
        <v>10</v>
      </c>
      <c r="F45" s="283" t="n">
        <f aca="false">F27+F43</f>
        <v>12</v>
      </c>
      <c r="G45" s="283" t="n">
        <f aca="false">G27+G43</f>
        <v>13</v>
      </c>
      <c r="H45" s="283" t="n">
        <f aca="false">H27+H43</f>
        <v>15</v>
      </c>
      <c r="I45" s="283" t="n">
        <f aca="false">I27+I43</f>
        <v>7</v>
      </c>
      <c r="J45" s="283" t="n">
        <f aca="false">J27+J43</f>
        <v>16</v>
      </c>
      <c r="K45" s="283" t="n">
        <f aca="false">K27+K43</f>
        <v>2</v>
      </c>
      <c r="L45" s="283" t="n">
        <f aca="false">L27+L43</f>
        <v>16</v>
      </c>
      <c r="M45" s="283" t="n">
        <f aca="false">M27+M43</f>
        <v>1</v>
      </c>
      <c r="N45" s="283" t="n">
        <f aca="false">N27+N43</f>
        <v>7</v>
      </c>
      <c r="O45" s="283" t="n">
        <f aca="false">O27+O43</f>
        <v>7</v>
      </c>
      <c r="P45" s="283" t="n">
        <f aca="false">P27+P43</f>
        <v>14</v>
      </c>
      <c r="Q45" s="283" t="n">
        <f aca="false">Q27+Q43</f>
        <v>1</v>
      </c>
      <c r="R45" s="283" t="n">
        <f aca="false">R27+R43</f>
        <v>4</v>
      </c>
      <c r="S45" s="283" t="n">
        <f aca="false">S27+S43</f>
        <v>3</v>
      </c>
      <c r="T45" s="283" t="n">
        <f aca="false">T27+T43</f>
        <v>16</v>
      </c>
      <c r="U45" s="283" t="n">
        <f aca="false">U27+U43</f>
        <v>0</v>
      </c>
      <c r="V45" s="283" t="n">
        <f aca="false">V27+V43</f>
        <v>0</v>
      </c>
      <c r="W45" s="283" t="n">
        <f aca="false">W27+W43</f>
        <v>4</v>
      </c>
      <c r="X45" s="283" t="n">
        <f aca="false">X27+X43</f>
        <v>17</v>
      </c>
      <c r="Y45" s="283" t="n">
        <f aca="false">Y27+Y43</f>
        <v>1</v>
      </c>
      <c r="Z45" s="283"/>
      <c r="AA45" s="283" t="n">
        <f aca="false">AA27+AA43</f>
        <v>80</v>
      </c>
      <c r="AB45" s="277" t="n">
        <f aca="false">AB27+AB43</f>
        <v>43</v>
      </c>
      <c r="AC45" s="234"/>
    </row>
    <row r="46" customFormat="false" ht="13.5" hidden="false" customHeight="false" outlineLevel="0" collapsed="false">
      <c r="AC46" s="129"/>
    </row>
    <row r="47" customFormat="false" ht="13" hidden="false" customHeight="false" outlineLevel="0" collapsed="false">
      <c r="U47" s="129" t="s">
        <v>562</v>
      </c>
      <c r="V47" s="129" t="s">
        <v>1111</v>
      </c>
      <c r="W47" s="234" t="s">
        <v>1142</v>
      </c>
      <c r="X47" s="129" t="s">
        <v>1096</v>
      </c>
      <c r="Y47" s="1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2" activePane="bottomLeft" state="frozen"/>
      <selection pane="topLeft" activeCell="A1" activeCellId="0" sqref="A1"/>
      <selection pane="bottomLeft" activeCell="U31" activeCellId="0" sqref="U3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72"/>
    <col collapsed="false" customWidth="true" hidden="false" outlineLevel="0" max="2" min="2" style="0" width="13.44"/>
    <col collapsed="false" customWidth="true" hidden="false" outlineLevel="0" max="25" min="3" style="0" width="5.72"/>
    <col collapsed="false" customWidth="true" hidden="false" outlineLevel="0" max="26" min="26" style="0" width="2.99"/>
    <col collapsed="false" customWidth="true" hidden="false" outlineLevel="0" max="28" min="27" style="0" width="5.72"/>
    <col collapsed="false" customWidth="true" hidden="false" outlineLevel="0" max="29" min="29" style="0" width="7.44"/>
  </cols>
  <sheetData>
    <row r="1" s="231" customFormat="true" ht="104.25" hidden="false" customHeight="true" outlineLevel="0" collapsed="false">
      <c r="A1" s="220" t="s">
        <v>1064</v>
      </c>
      <c r="B1" s="284" t="s">
        <v>1143</v>
      </c>
      <c r="C1" s="222" t="s">
        <v>1144</v>
      </c>
      <c r="D1" s="223"/>
      <c r="E1" s="222" t="s">
        <v>1145</v>
      </c>
      <c r="F1" s="223"/>
      <c r="G1" s="222" t="s">
        <v>1146</v>
      </c>
      <c r="H1" s="223"/>
      <c r="I1" s="222" t="s">
        <v>1147</v>
      </c>
      <c r="J1" s="223"/>
      <c r="K1" s="222" t="s">
        <v>1148</v>
      </c>
      <c r="L1" s="225"/>
      <c r="M1" s="222" t="s">
        <v>1149</v>
      </c>
      <c r="N1" s="226"/>
      <c r="O1" s="224" t="s">
        <v>1150</v>
      </c>
      <c r="P1" s="226"/>
      <c r="Q1" s="224" t="s">
        <v>1151</v>
      </c>
      <c r="R1" s="226"/>
      <c r="S1" s="224" t="s">
        <v>1152</v>
      </c>
      <c r="T1" s="226"/>
      <c r="U1" s="224" t="s">
        <v>1153</v>
      </c>
      <c r="V1" s="226"/>
      <c r="W1" s="224" t="s">
        <v>1042</v>
      </c>
      <c r="X1" s="228"/>
      <c r="Y1" s="228" t="s">
        <v>1154</v>
      </c>
      <c r="Z1" s="229" t="s">
        <v>1077</v>
      </c>
      <c r="AA1" s="230" t="s">
        <v>1078</v>
      </c>
      <c r="AB1" s="230" t="s">
        <v>1079</v>
      </c>
      <c r="AC1" s="220"/>
    </row>
    <row r="2" customFormat="false" ht="13" hidden="false" customHeight="false" outlineLevel="0" collapsed="false">
      <c r="A2" s="129"/>
      <c r="B2" s="232" t="s">
        <v>20</v>
      </c>
      <c r="C2" s="233" t="n">
        <v>4</v>
      </c>
      <c r="D2" s="233"/>
      <c r="E2" s="233" t="n">
        <v>5</v>
      </c>
      <c r="F2" s="233"/>
      <c r="G2" s="233" t="n">
        <v>1</v>
      </c>
      <c r="H2" s="233"/>
      <c r="I2" s="233"/>
      <c r="J2" s="233"/>
      <c r="K2" s="233" t="n">
        <v>4</v>
      </c>
      <c r="L2" s="233"/>
      <c r="M2" s="233" t="n">
        <v>3</v>
      </c>
      <c r="N2" s="233"/>
      <c r="O2" s="233" t="n">
        <v>3</v>
      </c>
      <c r="P2" s="233"/>
      <c r="Q2" s="233" t="n">
        <v>2</v>
      </c>
      <c r="R2" s="233"/>
      <c r="S2" s="233" t="n">
        <v>5</v>
      </c>
      <c r="T2" s="233"/>
      <c r="U2" s="233" t="n">
        <v>1</v>
      </c>
      <c r="V2" s="233"/>
      <c r="W2" s="233" t="n">
        <v>4</v>
      </c>
      <c r="X2" s="233"/>
      <c r="Y2" s="233"/>
      <c r="Z2" s="233" t="n">
        <f aca="false">SUM(C2:X2)</f>
        <v>32</v>
      </c>
      <c r="AA2" s="234"/>
    </row>
    <row r="3" customFormat="false" ht="13.5" hidden="false" customHeight="false" outlineLevel="0" collapsed="false">
      <c r="A3" s="129"/>
      <c r="B3" s="129" t="s">
        <v>1081</v>
      </c>
      <c r="C3" s="234" t="s">
        <v>77</v>
      </c>
      <c r="D3" s="234" t="s">
        <v>78</v>
      </c>
      <c r="E3" s="234" t="s">
        <v>77</v>
      </c>
      <c r="F3" s="234" t="s">
        <v>78</v>
      </c>
      <c r="G3" s="234" t="s">
        <v>77</v>
      </c>
      <c r="H3" s="234" t="s">
        <v>78</v>
      </c>
      <c r="I3" s="234" t="s">
        <v>77</v>
      </c>
      <c r="J3" s="234" t="s">
        <v>78</v>
      </c>
      <c r="K3" s="234" t="s">
        <v>77</v>
      </c>
      <c r="L3" s="234" t="s">
        <v>78</v>
      </c>
      <c r="M3" s="234" t="s">
        <v>77</v>
      </c>
      <c r="N3" s="234" t="s">
        <v>78</v>
      </c>
      <c r="O3" s="234" t="s">
        <v>77</v>
      </c>
      <c r="P3" s="234" t="s">
        <v>78</v>
      </c>
      <c r="Q3" s="234" t="s">
        <v>77</v>
      </c>
      <c r="R3" s="234" t="s">
        <v>78</v>
      </c>
      <c r="S3" s="234" t="s">
        <v>77</v>
      </c>
      <c r="T3" s="234" t="s">
        <v>78</v>
      </c>
      <c r="U3" s="234" t="s">
        <v>77</v>
      </c>
      <c r="V3" s="234" t="s">
        <v>78</v>
      </c>
      <c r="W3" s="234" t="s">
        <v>77</v>
      </c>
      <c r="X3" s="234" t="s">
        <v>78</v>
      </c>
      <c r="Y3" s="234"/>
      <c r="Z3" s="234"/>
      <c r="AA3" s="234" t="s">
        <v>77</v>
      </c>
      <c r="AB3" s="234" t="s">
        <v>78</v>
      </c>
    </row>
    <row r="4" customFormat="false" ht="13" hidden="false" customHeight="false" outlineLevel="0" collapsed="false">
      <c r="A4" s="235" t="n">
        <v>1</v>
      </c>
      <c r="B4" s="236" t="s">
        <v>623</v>
      </c>
      <c r="C4" s="235" t="n">
        <v>1</v>
      </c>
      <c r="D4" s="235" t="n">
        <v>2</v>
      </c>
      <c r="E4" s="235"/>
      <c r="F4" s="235" t="n">
        <v>1</v>
      </c>
      <c r="G4" s="235"/>
      <c r="H4" s="235"/>
      <c r="I4" s="235"/>
      <c r="J4" s="235"/>
      <c r="K4" s="235" t="n">
        <v>1</v>
      </c>
      <c r="L4" s="235" t="n">
        <v>1</v>
      </c>
      <c r="M4" s="235" t="n">
        <v>1</v>
      </c>
      <c r="N4" s="235" t="n">
        <v>1</v>
      </c>
      <c r="O4" s="235"/>
      <c r="P4" s="235"/>
      <c r="Q4" s="235"/>
      <c r="R4" s="235"/>
      <c r="S4" s="235" t="n">
        <v>1</v>
      </c>
      <c r="T4" s="235"/>
      <c r="U4" s="235"/>
      <c r="V4" s="235"/>
      <c r="W4" s="235"/>
      <c r="X4" s="235"/>
      <c r="Y4" s="235"/>
      <c r="Z4" s="237"/>
      <c r="AA4" s="238" t="n">
        <v>4</v>
      </c>
      <c r="AB4" s="238" t="n">
        <v>2</v>
      </c>
    </row>
    <row r="5" customFormat="false" ht="13" hidden="false" customHeight="false" outlineLevel="0" collapsed="false">
      <c r="A5" s="239" t="n">
        <v>2</v>
      </c>
      <c r="B5" s="240" t="s">
        <v>83</v>
      </c>
      <c r="C5" s="239"/>
      <c r="D5" s="239"/>
      <c r="E5" s="239" t="n">
        <v>1</v>
      </c>
      <c r="F5" s="239" t="n">
        <v>1</v>
      </c>
      <c r="G5" s="239"/>
      <c r="H5" s="239"/>
      <c r="I5" s="239"/>
      <c r="J5" s="239"/>
      <c r="K5" s="239"/>
      <c r="L5" s="239" t="n">
        <v>1</v>
      </c>
      <c r="M5" s="239" t="s">
        <v>1082</v>
      </c>
      <c r="N5" s="239"/>
      <c r="O5" s="239"/>
      <c r="P5" s="239"/>
      <c r="Q5" s="239"/>
      <c r="R5" s="239"/>
      <c r="S5" s="239" t="n">
        <v>1</v>
      </c>
      <c r="T5" s="239"/>
      <c r="U5" s="239"/>
      <c r="V5" s="239"/>
      <c r="W5" s="239"/>
      <c r="X5" s="239"/>
      <c r="Y5" s="239"/>
      <c r="Z5" s="241"/>
      <c r="AA5" s="242" t="n">
        <v>2</v>
      </c>
      <c r="AB5" s="242" t="n">
        <v>4</v>
      </c>
    </row>
    <row r="6" customFormat="false" ht="13" hidden="false" customHeight="false" outlineLevel="0" collapsed="false">
      <c r="A6" s="239" t="n">
        <v>3</v>
      </c>
      <c r="B6" s="240" t="s">
        <v>1155</v>
      </c>
      <c r="C6" s="239" t="s">
        <v>1082</v>
      </c>
      <c r="D6" s="239"/>
      <c r="E6" s="239"/>
      <c r="F6" s="239"/>
      <c r="G6" s="239"/>
      <c r="H6" s="239"/>
      <c r="I6" s="239" t="n">
        <v>1</v>
      </c>
      <c r="J6" s="239"/>
      <c r="K6" s="239"/>
      <c r="L6" s="239"/>
      <c r="M6" s="239" t="s">
        <v>1082</v>
      </c>
      <c r="N6" s="239"/>
      <c r="O6" s="239"/>
      <c r="P6" s="239" t="n">
        <v>1</v>
      </c>
      <c r="Q6" s="239"/>
      <c r="R6" s="239"/>
      <c r="S6" s="239"/>
      <c r="T6" s="239"/>
      <c r="U6" s="239"/>
      <c r="V6" s="239"/>
      <c r="W6" s="239"/>
      <c r="X6" s="239"/>
      <c r="Y6" s="239"/>
      <c r="Z6" s="241"/>
      <c r="AA6" s="242" t="n">
        <v>1</v>
      </c>
      <c r="AB6" s="242" t="n">
        <v>5</v>
      </c>
    </row>
    <row r="7" customFormat="false" ht="13" hidden="false" customHeight="false" outlineLevel="0" collapsed="false">
      <c r="A7" s="239" t="n">
        <v>4</v>
      </c>
      <c r="B7" s="240" t="s">
        <v>124</v>
      </c>
      <c r="C7" s="239" t="n">
        <v>1</v>
      </c>
      <c r="D7" s="239"/>
      <c r="E7" s="239"/>
      <c r="F7" s="239"/>
      <c r="G7" s="239"/>
      <c r="H7" s="239"/>
      <c r="I7" s="239"/>
      <c r="J7" s="239" t="n">
        <v>1</v>
      </c>
      <c r="K7" s="239"/>
      <c r="L7" s="239"/>
      <c r="M7" s="239"/>
      <c r="N7" s="239" t="n">
        <v>1</v>
      </c>
      <c r="O7" s="239"/>
      <c r="P7" s="239"/>
      <c r="Q7" s="239"/>
      <c r="R7" s="239"/>
      <c r="S7" s="239" t="s">
        <v>1082</v>
      </c>
      <c r="T7" s="239"/>
      <c r="U7" s="239"/>
      <c r="V7" s="239"/>
      <c r="W7" s="239"/>
      <c r="X7" s="239"/>
      <c r="Y7" s="239"/>
      <c r="Z7" s="241"/>
      <c r="AA7" s="242" t="n">
        <v>1</v>
      </c>
      <c r="AB7" s="242" t="n">
        <v>2</v>
      </c>
    </row>
    <row r="8" customFormat="false" ht="13" hidden="false" customHeight="false" outlineLevel="0" collapsed="false">
      <c r="A8" s="239" t="n">
        <v>5</v>
      </c>
      <c r="B8" s="240" t="s">
        <v>99</v>
      </c>
      <c r="C8" s="239"/>
      <c r="D8" s="239"/>
      <c r="E8" s="239"/>
      <c r="F8" s="239"/>
      <c r="G8" s="239" t="n">
        <v>1</v>
      </c>
      <c r="H8" s="239"/>
      <c r="I8" s="239"/>
      <c r="J8" s="239"/>
      <c r="K8" s="239"/>
      <c r="L8" s="239"/>
      <c r="M8" s="239"/>
      <c r="N8" s="239"/>
      <c r="O8" s="239"/>
      <c r="P8" s="239" t="n">
        <v>1</v>
      </c>
      <c r="Q8" s="239"/>
      <c r="R8" s="239" t="n">
        <v>1</v>
      </c>
      <c r="S8" s="239"/>
      <c r="T8" s="239"/>
      <c r="U8" s="239"/>
      <c r="V8" s="239"/>
      <c r="W8" s="239"/>
      <c r="X8" s="239"/>
      <c r="Y8" s="239"/>
      <c r="Z8" s="241"/>
      <c r="AA8" s="242" t="n">
        <v>1</v>
      </c>
      <c r="AB8" s="242" t="n">
        <v>4</v>
      </c>
    </row>
    <row r="9" customFormat="false" ht="13" hidden="false" customHeight="false" outlineLevel="0" collapsed="false">
      <c r="A9" s="239" t="n">
        <v>6</v>
      </c>
      <c r="B9" s="240" t="s">
        <v>1083</v>
      </c>
      <c r="C9" s="239"/>
      <c r="D9" s="239"/>
      <c r="E9" s="239"/>
      <c r="F9" s="239"/>
      <c r="G9" s="239"/>
      <c r="H9" s="239"/>
      <c r="I9" s="239" t="n">
        <v>1</v>
      </c>
      <c r="J9" s="239"/>
      <c r="K9" s="239"/>
      <c r="L9" s="239"/>
      <c r="M9" s="239"/>
      <c r="N9" s="239" t="n">
        <v>1</v>
      </c>
      <c r="O9" s="239"/>
      <c r="P9" s="239"/>
      <c r="Q9" s="239"/>
      <c r="R9" s="239"/>
      <c r="S9" s="239"/>
      <c r="T9" s="239"/>
      <c r="U9" s="239"/>
      <c r="V9" s="239" t="n">
        <v>1</v>
      </c>
      <c r="W9" s="239"/>
      <c r="X9" s="239"/>
      <c r="Y9" s="239"/>
      <c r="Z9" s="241"/>
      <c r="AA9" s="242" t="n">
        <v>1</v>
      </c>
      <c r="AB9" s="242" t="n">
        <v>3</v>
      </c>
    </row>
    <row r="10" customFormat="false" ht="13.5" hidden="false" customHeight="false" outlineLevel="0" collapsed="false">
      <c r="A10" s="239" t="n">
        <v>7</v>
      </c>
      <c r="B10" s="240" t="s">
        <v>109</v>
      </c>
      <c r="C10" s="239"/>
      <c r="D10" s="239" t="n">
        <v>1</v>
      </c>
      <c r="E10" s="239" t="n">
        <v>1</v>
      </c>
      <c r="F10" s="239"/>
      <c r="G10" s="239" t="n">
        <v>1</v>
      </c>
      <c r="H10" s="239"/>
      <c r="I10" s="239"/>
      <c r="J10" s="239"/>
      <c r="K10" s="239" t="s">
        <v>1082</v>
      </c>
      <c r="L10" s="239"/>
      <c r="M10" s="239"/>
      <c r="N10" s="239"/>
      <c r="O10" s="239"/>
      <c r="P10" s="239" t="n">
        <v>1</v>
      </c>
      <c r="Q10" s="239"/>
      <c r="R10" s="239"/>
      <c r="S10" s="239"/>
      <c r="T10" s="239"/>
      <c r="U10" s="239"/>
      <c r="V10" s="239" t="n">
        <v>1</v>
      </c>
      <c r="W10" s="239"/>
      <c r="X10" s="239"/>
      <c r="Y10" s="239"/>
      <c r="Z10" s="241"/>
      <c r="AA10" s="242" t="n">
        <v>2</v>
      </c>
      <c r="AB10" s="242" t="n">
        <v>2</v>
      </c>
    </row>
    <row r="11" customFormat="false" ht="13" hidden="false" customHeight="false" outlineLevel="0" collapsed="false">
      <c r="A11" s="239" t="n">
        <v>8</v>
      </c>
      <c r="B11" s="236" t="s">
        <v>623</v>
      </c>
      <c r="C11" s="239" t="n">
        <v>1</v>
      </c>
      <c r="D11" s="239" t="n">
        <v>1</v>
      </c>
      <c r="E11" s="239"/>
      <c r="F11" s="239"/>
      <c r="G11" s="239"/>
      <c r="H11" s="239"/>
      <c r="I11" s="239"/>
      <c r="J11" s="239"/>
      <c r="K11" s="239" t="s">
        <v>1082</v>
      </c>
      <c r="L11" s="239"/>
      <c r="M11" s="239" t="n">
        <v>1</v>
      </c>
      <c r="N11" s="239"/>
      <c r="O11" s="239"/>
      <c r="P11" s="239"/>
      <c r="Q11" s="239"/>
      <c r="R11" s="239"/>
      <c r="S11" s="239"/>
      <c r="T11" s="239"/>
      <c r="U11" s="239"/>
      <c r="V11" s="239" t="n">
        <v>1</v>
      </c>
      <c r="W11" s="239"/>
      <c r="X11" s="239"/>
      <c r="Y11" s="239"/>
      <c r="Z11" s="241"/>
      <c r="AA11" s="242" t="n">
        <v>2</v>
      </c>
      <c r="AB11" s="242" t="n">
        <v>4</v>
      </c>
    </row>
    <row r="12" customFormat="false" ht="13" hidden="false" customHeight="false" outlineLevel="0" collapsed="false">
      <c r="A12" s="239" t="n">
        <v>9</v>
      </c>
      <c r="B12" s="240" t="s">
        <v>83</v>
      </c>
      <c r="C12" s="239" t="n">
        <v>2</v>
      </c>
      <c r="D12" s="239"/>
      <c r="E12" s="239" t="s">
        <v>1082</v>
      </c>
      <c r="F12" s="239"/>
      <c r="G12" s="239" t="n">
        <v>1</v>
      </c>
      <c r="H12" s="239" t="n">
        <v>1</v>
      </c>
      <c r="I12" s="239" t="n">
        <v>1</v>
      </c>
      <c r="J12" s="239" t="n">
        <v>1</v>
      </c>
      <c r="K12" s="239"/>
      <c r="L12" s="239" t="n">
        <v>1</v>
      </c>
      <c r="M12" s="239"/>
      <c r="N12" s="239" t="n">
        <v>1</v>
      </c>
      <c r="O12" s="239"/>
      <c r="P12" s="239"/>
      <c r="Q12" s="239"/>
      <c r="R12" s="239" t="n">
        <v>1</v>
      </c>
      <c r="S12" s="239"/>
      <c r="T12" s="239"/>
      <c r="U12" s="239"/>
      <c r="V12" s="239"/>
      <c r="W12" s="239"/>
      <c r="X12" s="239"/>
      <c r="Y12" s="239"/>
      <c r="Z12" s="241"/>
      <c r="AA12" s="242" t="n">
        <v>4</v>
      </c>
      <c r="AB12" s="242" t="n">
        <v>0</v>
      </c>
    </row>
    <row r="13" customFormat="false" ht="13" hidden="false" customHeight="false" outlineLevel="0" collapsed="false">
      <c r="A13" s="239" t="n">
        <v>10</v>
      </c>
      <c r="B13" s="240" t="s">
        <v>1155</v>
      </c>
      <c r="C13" s="239"/>
      <c r="D13" s="239"/>
      <c r="E13" s="239"/>
      <c r="F13" s="239"/>
      <c r="G13" s="239"/>
      <c r="H13" s="239"/>
      <c r="I13" s="239"/>
      <c r="J13" s="239"/>
      <c r="K13" s="239" t="s">
        <v>1082</v>
      </c>
      <c r="L13" s="239"/>
      <c r="M13" s="239"/>
      <c r="N13" s="239"/>
      <c r="O13" s="239"/>
      <c r="P13" s="239"/>
      <c r="Q13" s="239"/>
      <c r="R13" s="239"/>
      <c r="S13" s="239"/>
      <c r="T13" s="239"/>
      <c r="U13" s="239"/>
      <c r="V13" s="239"/>
      <c r="W13" s="239"/>
      <c r="X13" s="239"/>
      <c r="Y13" s="239"/>
      <c r="Z13" s="241"/>
      <c r="AA13" s="242" t="n">
        <v>0</v>
      </c>
      <c r="AB13" s="242" t="n">
        <v>2</v>
      </c>
    </row>
    <row r="14" customFormat="false" ht="13" hidden="false" customHeight="false" outlineLevel="0" collapsed="false">
      <c r="A14" s="239" t="n">
        <v>11</v>
      </c>
      <c r="B14" s="240" t="s">
        <v>124</v>
      </c>
      <c r="C14" s="239"/>
      <c r="D14" s="239" t="n">
        <v>1</v>
      </c>
      <c r="E14" s="239"/>
      <c r="F14" s="239"/>
      <c r="G14" s="239" t="n">
        <v>1</v>
      </c>
      <c r="H14" s="239" t="n">
        <v>1</v>
      </c>
      <c r="I14" s="239"/>
      <c r="J14" s="239" t="n">
        <v>1</v>
      </c>
      <c r="K14" s="239" t="s">
        <v>1082</v>
      </c>
      <c r="L14" s="239"/>
      <c r="M14" s="239" t="n">
        <v>1</v>
      </c>
      <c r="N14" s="239"/>
      <c r="O14" s="239"/>
      <c r="P14" s="239"/>
      <c r="Q14" s="239"/>
      <c r="R14" s="239" t="n">
        <v>2</v>
      </c>
      <c r="S14" s="239" t="n">
        <v>1</v>
      </c>
      <c r="T14" s="239"/>
      <c r="U14" s="239"/>
      <c r="V14" s="239" t="n">
        <v>1</v>
      </c>
      <c r="W14" s="239"/>
      <c r="X14" s="239"/>
      <c r="Y14" s="239"/>
      <c r="Z14" s="241"/>
      <c r="AA14" s="242" t="n">
        <v>3</v>
      </c>
      <c r="AB14" s="242" t="n">
        <v>1</v>
      </c>
    </row>
    <row r="15" customFormat="false" ht="13" hidden="false" customHeight="false" outlineLevel="0" collapsed="false">
      <c r="A15" s="239" t="n">
        <v>12</v>
      </c>
      <c r="B15" s="240" t="s">
        <v>99</v>
      </c>
      <c r="C15" s="239" t="n">
        <v>1</v>
      </c>
      <c r="D15" s="239"/>
      <c r="E15" s="239"/>
      <c r="F15" s="239" t="n">
        <v>1</v>
      </c>
      <c r="G15" s="239"/>
      <c r="H15" s="239" t="n">
        <v>1</v>
      </c>
      <c r="I15" s="239" t="n">
        <v>2</v>
      </c>
      <c r="J15" s="239"/>
      <c r="K15" s="239" t="s">
        <v>1082</v>
      </c>
      <c r="L15" s="239"/>
      <c r="M15" s="239"/>
      <c r="N15" s="239"/>
      <c r="O15" s="239" t="s">
        <v>1082</v>
      </c>
      <c r="P15" s="239"/>
      <c r="Q15" s="239"/>
      <c r="R15" s="239" t="n">
        <v>1</v>
      </c>
      <c r="S15" s="239"/>
      <c r="T15" s="239"/>
      <c r="U15" s="239"/>
      <c r="V15" s="239" t="n">
        <v>1</v>
      </c>
      <c r="W15" s="239"/>
      <c r="X15" s="239"/>
      <c r="Y15" s="239"/>
      <c r="Z15" s="241"/>
      <c r="AA15" s="242" t="n">
        <v>3</v>
      </c>
      <c r="AB15" s="242" t="n">
        <v>0</v>
      </c>
    </row>
    <row r="16" customFormat="false" ht="13" hidden="false" customHeight="false" outlineLevel="0" collapsed="false">
      <c r="A16" s="239" t="n">
        <v>13</v>
      </c>
      <c r="B16" s="240" t="s">
        <v>1083</v>
      </c>
      <c r="C16" s="239"/>
      <c r="D16" s="239"/>
      <c r="E16" s="239"/>
      <c r="F16" s="239" t="n">
        <v>2</v>
      </c>
      <c r="G16" s="239" t="n">
        <v>1</v>
      </c>
      <c r="H16" s="239" t="n">
        <v>2</v>
      </c>
      <c r="I16" s="239" t="n">
        <v>2</v>
      </c>
      <c r="J16" s="239" t="n">
        <v>1</v>
      </c>
      <c r="K16" s="239"/>
      <c r="L16" s="239"/>
      <c r="M16" s="239" t="s">
        <v>1082</v>
      </c>
      <c r="N16" s="239"/>
      <c r="O16" s="239" t="s">
        <v>1082</v>
      </c>
      <c r="P16" s="239"/>
      <c r="Q16" s="239"/>
      <c r="R16" s="239"/>
      <c r="S16" s="239"/>
      <c r="T16" s="239" t="n">
        <v>3</v>
      </c>
      <c r="U16" s="239"/>
      <c r="V16" s="239" t="n">
        <v>1</v>
      </c>
      <c r="W16" s="239" t="n">
        <v>2</v>
      </c>
      <c r="X16" s="239"/>
      <c r="Y16" s="239"/>
      <c r="Z16" s="241"/>
      <c r="AA16" s="242" t="n">
        <v>5</v>
      </c>
      <c r="AB16" s="242" t="n">
        <v>1</v>
      </c>
    </row>
    <row r="17" customFormat="false" ht="13" hidden="false" customHeight="false" outlineLevel="0" collapsed="false">
      <c r="A17" s="239" t="n">
        <v>14</v>
      </c>
      <c r="B17" s="240" t="s">
        <v>109</v>
      </c>
      <c r="C17" s="239" t="s">
        <v>1082</v>
      </c>
      <c r="D17" s="239"/>
      <c r="E17" s="239"/>
      <c r="F17" s="239"/>
      <c r="G17" s="239"/>
      <c r="H17" s="239" t="n">
        <v>2</v>
      </c>
      <c r="I17" s="239" t="n">
        <v>2</v>
      </c>
      <c r="J17" s="239"/>
      <c r="K17" s="239" t="s">
        <v>1082</v>
      </c>
      <c r="L17" s="239"/>
      <c r="M17" s="239"/>
      <c r="N17" s="239"/>
      <c r="O17" s="239"/>
      <c r="P17" s="239"/>
      <c r="Q17" s="239"/>
      <c r="R17" s="239" t="n">
        <v>1</v>
      </c>
      <c r="S17" s="239"/>
      <c r="T17" s="239"/>
      <c r="U17" s="239"/>
      <c r="V17" s="239" t="n">
        <v>1</v>
      </c>
      <c r="W17" s="239" t="n">
        <v>1</v>
      </c>
      <c r="X17" s="239" t="n">
        <v>1</v>
      </c>
      <c r="Y17" s="239"/>
      <c r="Z17" s="241"/>
      <c r="AA17" s="242" t="n">
        <v>3</v>
      </c>
      <c r="AB17" s="242" t="n">
        <v>4</v>
      </c>
    </row>
    <row r="18" customFormat="false" ht="13.5" hidden="false" customHeight="false" outlineLevel="0" collapsed="false">
      <c r="A18" s="239" t="n">
        <v>15</v>
      </c>
      <c r="B18" s="240" t="s">
        <v>83</v>
      </c>
      <c r="C18" s="239"/>
      <c r="D18" s="239" t="n">
        <v>3</v>
      </c>
      <c r="E18" s="239" t="s">
        <v>1082</v>
      </c>
      <c r="F18" s="239"/>
      <c r="G18" s="239"/>
      <c r="H18" s="239"/>
      <c r="I18" s="239"/>
      <c r="J18" s="239"/>
      <c r="K18" s="239" t="s">
        <v>1082</v>
      </c>
      <c r="L18" s="239"/>
      <c r="M18" s="239" t="n">
        <v>1</v>
      </c>
      <c r="N18" s="239"/>
      <c r="O18" s="239"/>
      <c r="P18" s="239"/>
      <c r="Q18" s="239" t="n">
        <v>1</v>
      </c>
      <c r="R18" s="239"/>
      <c r="S18" s="239"/>
      <c r="T18" s="239"/>
      <c r="U18" s="239" t="n">
        <v>1</v>
      </c>
      <c r="V18" s="239" t="n">
        <v>1</v>
      </c>
      <c r="W18" s="239"/>
      <c r="X18" s="239"/>
      <c r="Y18" s="239"/>
      <c r="Z18" s="241"/>
      <c r="AA18" s="242" t="n">
        <v>3</v>
      </c>
      <c r="AB18" s="242" t="n">
        <v>0</v>
      </c>
    </row>
    <row r="19" customFormat="false" ht="13" hidden="false" customHeight="false" outlineLevel="0" collapsed="false">
      <c r="A19" s="239" t="n">
        <v>16</v>
      </c>
      <c r="B19" s="236" t="s">
        <v>623</v>
      </c>
      <c r="C19" s="239" t="n">
        <v>2</v>
      </c>
      <c r="D19" s="239"/>
      <c r="E19" s="239" t="s">
        <v>1082</v>
      </c>
      <c r="F19" s="239"/>
      <c r="G19" s="239"/>
      <c r="H19" s="239"/>
      <c r="I19" s="239"/>
      <c r="J19" s="239"/>
      <c r="K19" s="239" t="s">
        <v>1082</v>
      </c>
      <c r="L19" s="239"/>
      <c r="M19" s="239"/>
      <c r="N19" s="239" t="n">
        <v>2</v>
      </c>
      <c r="O19" s="239"/>
      <c r="P19" s="239"/>
      <c r="Q19" s="239"/>
      <c r="R19" s="239"/>
      <c r="S19" s="239"/>
      <c r="T19" s="239"/>
      <c r="U19" s="239"/>
      <c r="V19" s="239" t="n">
        <v>1</v>
      </c>
      <c r="W19" s="239"/>
      <c r="X19" s="239"/>
      <c r="Y19" s="239"/>
      <c r="Z19" s="241"/>
      <c r="AA19" s="242" t="n">
        <v>2</v>
      </c>
      <c r="AB19" s="242" t="n">
        <v>0</v>
      </c>
    </row>
    <row r="20" customFormat="false" ht="13" hidden="false" customHeight="false" outlineLevel="0" collapsed="false">
      <c r="A20" s="239" t="n">
        <v>17</v>
      </c>
      <c r="B20" s="240" t="s">
        <v>83</v>
      </c>
      <c r="C20" s="239"/>
      <c r="D20" s="239"/>
      <c r="E20" s="239"/>
      <c r="F20" s="239"/>
      <c r="G20" s="239"/>
      <c r="H20" s="239" t="n">
        <v>1</v>
      </c>
      <c r="I20" s="239" t="n">
        <v>1</v>
      </c>
      <c r="J20" s="239"/>
      <c r="K20" s="239" t="s">
        <v>1082</v>
      </c>
      <c r="L20" s="239"/>
      <c r="M20" s="239"/>
      <c r="N20" s="239"/>
      <c r="O20" s="239"/>
      <c r="P20" s="239"/>
      <c r="Q20" s="239"/>
      <c r="R20" s="239"/>
      <c r="S20" s="239"/>
      <c r="T20" s="239"/>
      <c r="U20" s="239"/>
      <c r="V20" s="239"/>
      <c r="W20" s="239"/>
      <c r="X20" s="239"/>
      <c r="Y20" s="239"/>
      <c r="Z20" s="241"/>
      <c r="AA20" s="242" t="n">
        <v>1</v>
      </c>
      <c r="AB20" s="242" t="n">
        <v>4</v>
      </c>
    </row>
    <row r="21" customFormat="false" ht="13" hidden="false" customHeight="false" outlineLevel="0" collapsed="false">
      <c r="A21" s="239" t="n">
        <v>18</v>
      </c>
      <c r="B21" s="240" t="s">
        <v>1155</v>
      </c>
      <c r="C21" s="239"/>
      <c r="D21" s="239"/>
      <c r="E21" s="239"/>
      <c r="F21" s="239"/>
      <c r="G21" s="239"/>
      <c r="H21" s="239"/>
      <c r="I21" s="239"/>
      <c r="J21" s="239"/>
      <c r="K21" s="239" t="s">
        <v>1082</v>
      </c>
      <c r="L21" s="239"/>
      <c r="M21" s="239"/>
      <c r="N21" s="239"/>
      <c r="O21" s="239"/>
      <c r="P21" s="239"/>
      <c r="Q21" s="239"/>
      <c r="R21" s="239"/>
      <c r="S21" s="239"/>
      <c r="T21" s="239"/>
      <c r="U21" s="239"/>
      <c r="V21" s="239"/>
      <c r="W21" s="239"/>
      <c r="X21" s="239"/>
      <c r="Y21" s="239"/>
      <c r="Z21" s="241"/>
      <c r="AA21" s="242" t="n">
        <v>0</v>
      </c>
      <c r="AB21" s="242" t="n">
        <v>5</v>
      </c>
    </row>
    <row r="22" customFormat="false" ht="13" hidden="false" customHeight="false" outlineLevel="0" collapsed="false">
      <c r="A22" s="239" t="n">
        <v>19</v>
      </c>
      <c r="B22" s="240" t="s">
        <v>124</v>
      </c>
      <c r="C22" s="239" t="n">
        <v>1</v>
      </c>
      <c r="D22" s="239"/>
      <c r="E22" s="239"/>
      <c r="F22" s="239" t="n">
        <v>1</v>
      </c>
      <c r="G22" s="239"/>
      <c r="H22" s="239" t="n">
        <v>2</v>
      </c>
      <c r="I22" s="239" t="n">
        <v>1</v>
      </c>
      <c r="J22" s="239"/>
      <c r="K22" s="239" t="s">
        <v>1082</v>
      </c>
      <c r="L22" s="239"/>
      <c r="M22" s="239"/>
      <c r="N22" s="239"/>
      <c r="O22" s="239"/>
      <c r="P22" s="239" t="n">
        <v>1</v>
      </c>
      <c r="Q22" s="239"/>
      <c r="R22" s="239"/>
      <c r="S22" s="239"/>
      <c r="T22" s="239"/>
      <c r="U22" s="239"/>
      <c r="V22" s="239"/>
      <c r="W22" s="239"/>
      <c r="X22" s="239"/>
      <c r="Y22" s="239"/>
      <c r="Z22" s="241"/>
      <c r="AA22" s="242" t="n">
        <v>2</v>
      </c>
      <c r="AB22" s="242" t="n">
        <v>3</v>
      </c>
      <c r="AC22" s="278"/>
    </row>
    <row r="23" customFormat="false" ht="13" hidden="false" customHeight="false" outlineLevel="0" collapsed="false">
      <c r="A23" s="239" t="n">
        <v>20</v>
      </c>
      <c r="B23" s="240" t="s">
        <v>99</v>
      </c>
      <c r="C23" s="239"/>
      <c r="D23" s="239" t="n">
        <v>1</v>
      </c>
      <c r="E23" s="239" t="n">
        <v>1</v>
      </c>
      <c r="F23" s="239"/>
      <c r="G23" s="239"/>
      <c r="H23" s="239"/>
      <c r="I23" s="239"/>
      <c r="J23" s="239"/>
      <c r="K23" s="239" t="s">
        <v>1082</v>
      </c>
      <c r="L23" s="239"/>
      <c r="M23" s="239"/>
      <c r="N23" s="239" t="n">
        <v>1</v>
      </c>
      <c r="O23" s="239"/>
      <c r="P23" s="239"/>
      <c r="Q23" s="239"/>
      <c r="R23" s="239"/>
      <c r="S23" s="239"/>
      <c r="T23" s="239"/>
      <c r="U23" s="239"/>
      <c r="V23" s="239"/>
      <c r="W23" s="239"/>
      <c r="X23" s="239"/>
      <c r="Y23" s="239"/>
      <c r="Z23" s="241"/>
      <c r="AA23" s="242" t="n">
        <v>1</v>
      </c>
      <c r="AB23" s="242" t="n">
        <v>2</v>
      </c>
      <c r="AC23" s="278"/>
    </row>
    <row r="24" customFormat="false" ht="13" hidden="false" customHeight="false" outlineLevel="0" collapsed="false">
      <c r="A24" s="239" t="n">
        <v>21</v>
      </c>
      <c r="B24" s="240" t="s">
        <v>1083</v>
      </c>
      <c r="C24" s="239"/>
      <c r="D24" s="239" t="n">
        <v>1</v>
      </c>
      <c r="E24" s="239"/>
      <c r="F24" s="239"/>
      <c r="G24" s="239"/>
      <c r="H24" s="239"/>
      <c r="I24" s="239" t="n">
        <v>1</v>
      </c>
      <c r="J24" s="239"/>
      <c r="K24" s="239" t="s">
        <v>1082</v>
      </c>
      <c r="L24" s="239"/>
      <c r="M24" s="239" t="n">
        <v>1</v>
      </c>
      <c r="N24" s="239"/>
      <c r="O24" s="239"/>
      <c r="P24" s="239"/>
      <c r="Q24" s="239"/>
      <c r="R24" s="239"/>
      <c r="S24" s="239"/>
      <c r="T24" s="239"/>
      <c r="U24" s="239"/>
      <c r="V24" s="239" t="n">
        <v>1</v>
      </c>
      <c r="W24" s="239"/>
      <c r="X24" s="239"/>
      <c r="Y24" s="239"/>
      <c r="Z24" s="241"/>
      <c r="AA24" s="242" t="n">
        <v>2</v>
      </c>
      <c r="AB24" s="242" t="n">
        <v>8</v>
      </c>
    </row>
    <row r="25" customFormat="false" ht="13" hidden="false" customHeight="false" outlineLevel="0" collapsed="false">
      <c r="A25" s="239" t="n">
        <v>22</v>
      </c>
      <c r="B25" s="240" t="s">
        <v>109</v>
      </c>
      <c r="C25" s="239"/>
      <c r="D25" s="239"/>
      <c r="E25" s="239" t="n">
        <v>1</v>
      </c>
      <c r="F25" s="239" t="n">
        <v>1</v>
      </c>
      <c r="G25" s="239"/>
      <c r="H25" s="239" t="n">
        <v>1</v>
      </c>
      <c r="I25" s="239" t="n">
        <v>1</v>
      </c>
      <c r="J25" s="239"/>
      <c r="K25" s="239"/>
      <c r="L25" s="239"/>
      <c r="M25" s="239" t="s">
        <v>1082</v>
      </c>
      <c r="N25" s="239"/>
      <c r="O25" s="239"/>
      <c r="P25" s="239"/>
      <c r="Q25" s="239" t="n">
        <v>1</v>
      </c>
      <c r="R25" s="239"/>
      <c r="S25" s="239"/>
      <c r="T25" s="239"/>
      <c r="U25" s="239"/>
      <c r="V25" s="239"/>
      <c r="W25" s="239"/>
      <c r="X25" s="239"/>
      <c r="Y25" s="239"/>
      <c r="Z25" s="241"/>
      <c r="AA25" s="242" t="n">
        <v>3</v>
      </c>
      <c r="AB25" s="242" t="n">
        <v>1</v>
      </c>
    </row>
    <row r="26" customFormat="false" ht="13.5" hidden="false" customHeight="false" outlineLevel="0" collapsed="false">
      <c r="A26" s="243" t="n">
        <v>23</v>
      </c>
      <c r="B26" s="244" t="s">
        <v>83</v>
      </c>
      <c r="C26" s="245" t="n">
        <v>1</v>
      </c>
      <c r="D26" s="245"/>
      <c r="E26" s="245"/>
      <c r="F26" s="245" t="n">
        <v>1</v>
      </c>
      <c r="G26" s="245"/>
      <c r="H26" s="245" t="n">
        <v>1</v>
      </c>
      <c r="I26" s="245" t="n">
        <v>1</v>
      </c>
      <c r="J26" s="245"/>
      <c r="K26" s="245"/>
      <c r="L26" s="245" t="n">
        <v>1</v>
      </c>
      <c r="M26" s="245" t="s">
        <v>1082</v>
      </c>
      <c r="N26" s="245"/>
      <c r="O26" s="245" t="s">
        <v>1082</v>
      </c>
      <c r="P26" s="245"/>
      <c r="Q26" s="245"/>
      <c r="R26" s="245"/>
      <c r="S26" s="245"/>
      <c r="T26" s="245" t="n">
        <v>1</v>
      </c>
      <c r="U26" s="239" t="s">
        <v>1082</v>
      </c>
      <c r="V26" s="245"/>
      <c r="W26" s="245"/>
      <c r="X26" s="245"/>
      <c r="Y26" s="245"/>
      <c r="Z26" s="246"/>
      <c r="AA26" s="247" t="n">
        <v>2</v>
      </c>
      <c r="AB26" s="247" t="n">
        <v>1</v>
      </c>
    </row>
    <row r="27" customFormat="false" ht="13.5" hidden="false" customHeight="false" outlineLevel="0" collapsed="false">
      <c r="A27" s="234"/>
      <c r="B27" s="129" t="s">
        <v>1085</v>
      </c>
      <c r="C27" s="248" t="n">
        <f aca="false">SUM(C4:C26)</f>
        <v>10</v>
      </c>
      <c r="D27" s="248" t="n">
        <f aca="false">SUM(D4:D26)</f>
        <v>10</v>
      </c>
      <c r="E27" s="248" t="n">
        <f aca="false">SUM(E4:E26)</f>
        <v>4</v>
      </c>
      <c r="F27" s="248" t="n">
        <f aca="false">SUM(F4:F26)</f>
        <v>8</v>
      </c>
      <c r="G27" s="248" t="n">
        <f aca="false">SUM(G4:G26)</f>
        <v>5</v>
      </c>
      <c r="H27" s="248" t="n">
        <f aca="false">SUM(H4:H26)</f>
        <v>12</v>
      </c>
      <c r="I27" s="248" t="n">
        <f aca="false">SUM(I4:I26)</f>
        <v>14</v>
      </c>
      <c r="J27" s="248" t="n">
        <f aca="false">SUM(J4:J26)</f>
        <v>4</v>
      </c>
      <c r="K27" s="248" t="n">
        <f aca="false">SUM(K4:K26)</f>
        <v>1</v>
      </c>
      <c r="L27" s="248" t="n">
        <f aca="false">SUM(L4:L26)</f>
        <v>4</v>
      </c>
      <c r="M27" s="248" t="n">
        <f aca="false">SUM(M4:M26)</f>
        <v>5</v>
      </c>
      <c r="N27" s="248" t="n">
        <f aca="false">SUM(N4:N26)</f>
        <v>7</v>
      </c>
      <c r="O27" s="248" t="n">
        <f aca="false">SUM(O4:O26)</f>
        <v>0</v>
      </c>
      <c r="P27" s="248" t="n">
        <f aca="false">SUM(P4:P26)</f>
        <v>4</v>
      </c>
      <c r="Q27" s="248" t="n">
        <f aca="false">SUM(Q4:Q26)</f>
        <v>2</v>
      </c>
      <c r="R27" s="248" t="n">
        <f aca="false">SUM(R4:R26)</f>
        <v>6</v>
      </c>
      <c r="S27" s="248" t="n">
        <f aca="false">SUM(S4:S26)</f>
        <v>3</v>
      </c>
      <c r="T27" s="248" t="n">
        <f aca="false">SUM(T4:T26)</f>
        <v>4</v>
      </c>
      <c r="U27" s="248" t="n">
        <f aca="false">SUM(U4:U26)</f>
        <v>1</v>
      </c>
      <c r="V27" s="248" t="n">
        <f aca="false">SUM(V4:V26)</f>
        <v>10</v>
      </c>
      <c r="W27" s="248" t="n">
        <f aca="false">SUM(W4:W26)</f>
        <v>3</v>
      </c>
      <c r="X27" s="248" t="n">
        <f aca="false">SUM(X4:X26)</f>
        <v>1</v>
      </c>
      <c r="Y27" s="248" t="n">
        <f aca="false">SUM(Y4:Y26)</f>
        <v>0</v>
      </c>
      <c r="Z27" s="249"/>
      <c r="AA27" s="248" t="n">
        <f aca="false">SUM(AA4:AA26)</f>
        <v>48</v>
      </c>
      <c r="AB27" s="248" t="n">
        <f aca="false">SUM(AB4:AB26)</f>
        <v>58</v>
      </c>
      <c r="AC27" s="250"/>
    </row>
    <row r="28" customFormat="false" ht="13.5" hidden="false" customHeight="false" outlineLevel="0" collapsed="false">
      <c r="A28" s="234"/>
      <c r="B28" s="129"/>
      <c r="C28" s="251"/>
      <c r="D28" s="251"/>
      <c r="E28" s="251"/>
      <c r="F28" s="251"/>
      <c r="G28" s="251"/>
      <c r="H28" s="251"/>
      <c r="I28" s="251"/>
      <c r="J28" s="251"/>
      <c r="K28" s="251"/>
      <c r="L28" s="251"/>
      <c r="M28" s="251"/>
      <c r="N28" s="251"/>
      <c r="O28" s="251"/>
      <c r="P28" s="251"/>
      <c r="Q28" s="251"/>
      <c r="R28" s="251"/>
      <c r="S28" s="251"/>
      <c r="T28" s="251"/>
      <c r="U28" s="251"/>
      <c r="V28" s="251"/>
      <c r="W28" s="251"/>
      <c r="X28" s="251"/>
      <c r="Y28" s="251"/>
      <c r="Z28" s="252"/>
      <c r="AA28" s="251"/>
      <c r="AB28" s="251"/>
      <c r="AC28" s="253"/>
    </row>
    <row r="29" customFormat="false" ht="13" hidden="false" customHeight="false" outlineLevel="0" collapsed="false">
      <c r="A29" s="234"/>
      <c r="B29" s="129" t="s">
        <v>1086</v>
      </c>
      <c r="C29" s="254" t="s">
        <v>1156</v>
      </c>
      <c r="D29" s="251"/>
      <c r="E29" s="251"/>
      <c r="F29" s="251"/>
      <c r="G29" s="251"/>
      <c r="H29" s="251"/>
      <c r="I29" s="251"/>
      <c r="J29" s="251"/>
      <c r="K29" s="251"/>
      <c r="L29" s="251"/>
      <c r="M29" s="251"/>
      <c r="N29" s="251"/>
      <c r="O29" s="251"/>
      <c r="P29" s="251"/>
      <c r="Q29" s="251"/>
      <c r="R29" s="251"/>
      <c r="S29" s="251"/>
      <c r="T29" s="251"/>
      <c r="U29" s="251"/>
      <c r="V29" s="251"/>
      <c r="W29" s="251"/>
      <c r="X29" s="251"/>
      <c r="Y29" s="251"/>
      <c r="Z29" s="252"/>
      <c r="AA29" s="251"/>
      <c r="AB29" s="251"/>
      <c r="AC29" s="253"/>
    </row>
    <row r="30" customFormat="false" ht="13" hidden="false" customHeight="false" outlineLevel="0" collapsed="false">
      <c r="A30" s="234"/>
      <c r="B30" s="129"/>
      <c r="C30" s="254"/>
      <c r="D30" s="251"/>
      <c r="E30" s="251"/>
      <c r="F30" s="251"/>
      <c r="G30" s="251"/>
      <c r="H30" s="252" t="s">
        <v>38</v>
      </c>
      <c r="I30" s="252" t="s">
        <v>1089</v>
      </c>
      <c r="J30" s="252" t="n">
        <v>6</v>
      </c>
      <c r="K30" s="252" t="n">
        <v>8</v>
      </c>
      <c r="L30" s="252" t="n">
        <v>4</v>
      </c>
      <c r="M30" s="252" t="n">
        <v>7</v>
      </c>
      <c r="N30" s="252" t="n">
        <v>2</v>
      </c>
      <c r="O30" s="252" t="n">
        <v>3</v>
      </c>
      <c r="P30" s="252" t="n">
        <v>1</v>
      </c>
      <c r="Q30" s="252"/>
      <c r="R30" s="252" t="s">
        <v>1090</v>
      </c>
      <c r="S30" s="251"/>
      <c r="T30" s="251"/>
      <c r="U30" s="251"/>
      <c r="V30" s="251"/>
      <c r="W30" s="251"/>
      <c r="X30" s="251"/>
      <c r="Y30" s="251"/>
      <c r="Z30" s="252"/>
      <c r="AA30" s="251"/>
      <c r="AB30" s="251"/>
      <c r="AC30" s="253"/>
    </row>
    <row r="31" customFormat="false" ht="13" hidden="false" customHeight="false" outlineLevel="0" collapsed="false">
      <c r="A31" s="234"/>
      <c r="B31" s="129"/>
      <c r="C31" s="251"/>
      <c r="D31" s="251" t="s">
        <v>73</v>
      </c>
      <c r="E31" s="251"/>
      <c r="F31" s="251" t="s">
        <v>19</v>
      </c>
      <c r="G31" s="251"/>
      <c r="H31" s="252"/>
      <c r="I31" s="252"/>
      <c r="J31" s="252" t="n">
        <f aca="false">AB4+AB11+AB19+AB35</f>
        <v>8</v>
      </c>
      <c r="K31" s="252" t="n">
        <f aca="false">AB5+AB12+AB20+AB36+AB18+AB26</f>
        <v>9</v>
      </c>
      <c r="L31" s="252" t="n">
        <f aca="false">AB6+AB13+AB21+AB37</f>
        <v>12</v>
      </c>
      <c r="M31" s="252" t="n">
        <f aca="false">AB7+AB14+AB22+AB38</f>
        <v>7</v>
      </c>
      <c r="N31" s="252" t="n">
        <f aca="false">AB8+AB15+AB23+AB39</f>
        <v>12</v>
      </c>
      <c r="O31" s="252" t="n">
        <f aca="false">AB9+AB16+AB24+AB40</f>
        <v>19</v>
      </c>
      <c r="P31" s="252" t="n">
        <f aca="false">AB10+AB17+AB25+AB41+AB42</f>
        <v>11</v>
      </c>
      <c r="Q31" s="252"/>
      <c r="R31" s="252" t="n">
        <f aca="false">SUM(J31:Q31)</f>
        <v>78</v>
      </c>
      <c r="S31" s="251"/>
      <c r="T31" s="251"/>
      <c r="U31" s="251"/>
      <c r="V31" s="251"/>
      <c r="W31" s="251"/>
      <c r="X31" s="251"/>
      <c r="Y31" s="251"/>
      <c r="Z31" s="252"/>
      <c r="AA31" s="251"/>
      <c r="AB31" s="251"/>
      <c r="AC31" s="253"/>
    </row>
    <row r="32" customFormat="false" ht="13" hidden="false" customHeight="false" outlineLevel="0" collapsed="false">
      <c r="A32" s="234"/>
      <c r="B32" s="232" t="s">
        <v>1091</v>
      </c>
      <c r="C32" s="252"/>
      <c r="D32" s="252" t="n">
        <f aca="false">C27+E27+G27+I27+K27+M27+O27+Q27+S27+U27+W27+AA43</f>
        <v>68</v>
      </c>
      <c r="E32" s="252"/>
      <c r="F32" s="252" t="n">
        <f aca="false">D45+F45+H45+J45+L45+N45+P45+R45+T45+V45+X45</f>
        <v>97</v>
      </c>
      <c r="G32" s="251"/>
      <c r="H32" s="251"/>
      <c r="I32" s="251"/>
      <c r="J32" s="251"/>
      <c r="K32" s="251"/>
      <c r="L32" s="251"/>
      <c r="M32" s="251"/>
      <c r="N32" s="251"/>
      <c r="O32" s="251"/>
      <c r="P32" s="251"/>
      <c r="Q32" s="251"/>
      <c r="R32" s="251"/>
      <c r="S32" s="251"/>
      <c r="T32" s="251"/>
      <c r="U32" s="251"/>
      <c r="V32" s="251"/>
      <c r="W32" s="251"/>
      <c r="X32" s="251"/>
      <c r="Y32" s="251"/>
      <c r="Z32" s="252"/>
      <c r="AA32" s="251"/>
      <c r="AB32" s="251"/>
      <c r="AC32" s="253"/>
    </row>
    <row r="33" customFormat="false" ht="13" hidden="false" customHeight="false" outlineLevel="0" collapsed="false">
      <c r="A33" s="234"/>
      <c r="B33" s="129"/>
      <c r="C33" s="234"/>
      <c r="D33" s="234"/>
      <c r="E33" s="234"/>
      <c r="F33" s="234"/>
      <c r="G33" s="234"/>
      <c r="H33" s="234"/>
      <c r="I33" s="234"/>
      <c r="J33" s="234"/>
      <c r="K33" s="234"/>
      <c r="L33" s="234"/>
      <c r="M33" s="234"/>
      <c r="N33" s="234"/>
      <c r="O33" s="234"/>
      <c r="P33" s="234"/>
      <c r="Q33" s="234"/>
      <c r="R33" s="234"/>
      <c r="S33" s="234"/>
      <c r="T33" s="234"/>
      <c r="U33" s="234"/>
      <c r="V33" s="234"/>
      <c r="W33" s="234"/>
      <c r="X33" s="234"/>
      <c r="Y33" s="234"/>
      <c r="Z33" s="233"/>
      <c r="AA33" s="234"/>
      <c r="AB33" s="234"/>
    </row>
    <row r="34" customFormat="false" ht="13.5" hidden="false" customHeight="false" outlineLevel="0" collapsed="false">
      <c r="A34" s="255"/>
      <c r="B34" s="256" t="s">
        <v>1092</v>
      </c>
      <c r="C34" s="255" t="s">
        <v>77</v>
      </c>
      <c r="D34" s="255" t="s">
        <v>78</v>
      </c>
      <c r="E34" s="255" t="s">
        <v>77</v>
      </c>
      <c r="F34" s="255" t="s">
        <v>78</v>
      </c>
      <c r="G34" s="255" t="s">
        <v>77</v>
      </c>
      <c r="H34" s="255" t="s">
        <v>78</v>
      </c>
      <c r="I34" s="255" t="s">
        <v>77</v>
      </c>
      <c r="J34" s="255" t="s">
        <v>78</v>
      </c>
      <c r="K34" s="255" t="s">
        <v>77</v>
      </c>
      <c r="L34" s="255" t="s">
        <v>78</v>
      </c>
      <c r="M34" s="255" t="s">
        <v>77</v>
      </c>
      <c r="N34" s="255" t="s">
        <v>78</v>
      </c>
      <c r="O34" s="255" t="s">
        <v>77</v>
      </c>
      <c r="P34" s="255" t="s">
        <v>78</v>
      </c>
      <c r="Q34" s="255" t="s">
        <v>77</v>
      </c>
      <c r="R34" s="255" t="s">
        <v>78</v>
      </c>
      <c r="S34" s="255" t="s">
        <v>77</v>
      </c>
      <c r="T34" s="255" t="s">
        <v>78</v>
      </c>
      <c r="U34" s="255" t="s">
        <v>77</v>
      </c>
      <c r="V34" s="255" t="s">
        <v>78</v>
      </c>
      <c r="W34" s="255" t="s">
        <v>77</v>
      </c>
      <c r="X34" s="255" t="s">
        <v>78</v>
      </c>
      <c r="Y34" s="255"/>
      <c r="Z34" s="257"/>
      <c r="AA34" s="255" t="s">
        <v>77</v>
      </c>
      <c r="AB34" s="255" t="s">
        <v>78</v>
      </c>
    </row>
    <row r="35" customFormat="false" ht="13" hidden="false" customHeight="false" outlineLevel="0" collapsed="false">
      <c r="A35" s="258" t="n">
        <v>24</v>
      </c>
      <c r="B35" s="236" t="s">
        <v>623</v>
      </c>
      <c r="C35" s="258"/>
      <c r="D35" s="258"/>
      <c r="E35" s="258"/>
      <c r="F35" s="258"/>
      <c r="G35" s="258" t="s">
        <v>1082</v>
      </c>
      <c r="H35" s="258"/>
      <c r="I35" s="258"/>
      <c r="J35" s="258"/>
      <c r="K35" s="258"/>
      <c r="L35" s="258"/>
      <c r="M35" s="258" t="s">
        <v>1082</v>
      </c>
      <c r="N35" s="258"/>
      <c r="O35" s="258"/>
      <c r="P35" s="258"/>
      <c r="Q35" s="258"/>
      <c r="R35" s="258"/>
      <c r="S35" s="258"/>
      <c r="T35" s="258"/>
      <c r="U35" s="258"/>
      <c r="V35" s="258"/>
      <c r="W35" s="258"/>
      <c r="X35" s="258"/>
      <c r="Y35" s="258" t="s">
        <v>1082</v>
      </c>
      <c r="Z35" s="259"/>
      <c r="AA35" s="260" t="n">
        <v>0</v>
      </c>
      <c r="AB35" s="260" t="n">
        <v>2</v>
      </c>
    </row>
    <row r="36" customFormat="false" ht="13" hidden="false" customHeight="false" outlineLevel="0" collapsed="false">
      <c r="A36" s="261" t="n">
        <v>25</v>
      </c>
      <c r="B36" s="240" t="s">
        <v>83</v>
      </c>
      <c r="C36" s="261" t="n">
        <v>2</v>
      </c>
      <c r="D36" s="261"/>
      <c r="E36" s="261"/>
      <c r="F36" s="261" t="n">
        <v>1</v>
      </c>
      <c r="G36" s="261" t="n">
        <v>2</v>
      </c>
      <c r="H36" s="261" t="n">
        <v>1</v>
      </c>
      <c r="I36" s="261"/>
      <c r="J36" s="261" t="n">
        <v>3</v>
      </c>
      <c r="K36" s="261" t="s">
        <v>1082</v>
      </c>
      <c r="L36" s="261"/>
      <c r="M36" s="261" t="s">
        <v>1082</v>
      </c>
      <c r="N36" s="261"/>
      <c r="O36" s="261"/>
      <c r="P36" s="261"/>
      <c r="Q36" s="261"/>
      <c r="R36" s="261"/>
      <c r="S36" s="261" t="s">
        <v>1082</v>
      </c>
      <c r="T36" s="261"/>
      <c r="U36" s="261"/>
      <c r="V36" s="261"/>
      <c r="W36" s="261" t="n">
        <v>1</v>
      </c>
      <c r="X36" s="261" t="n">
        <v>3</v>
      </c>
      <c r="Y36" s="261"/>
      <c r="Z36" s="262"/>
      <c r="AA36" s="260" t="n">
        <v>5</v>
      </c>
      <c r="AB36" s="263" t="n">
        <v>0</v>
      </c>
    </row>
    <row r="37" customFormat="false" ht="13" hidden="false" customHeight="false" outlineLevel="0" collapsed="false">
      <c r="A37" s="261" t="n">
        <v>26</v>
      </c>
      <c r="B37" s="240" t="s">
        <v>1155</v>
      </c>
      <c r="C37" s="261"/>
      <c r="D37" s="261"/>
      <c r="E37" s="261"/>
      <c r="F37" s="261"/>
      <c r="G37" s="261"/>
      <c r="H37" s="261"/>
      <c r="I37" s="261"/>
      <c r="J37" s="261"/>
      <c r="K37" s="261"/>
      <c r="L37" s="261"/>
      <c r="M37" s="261" t="s">
        <v>1082</v>
      </c>
      <c r="N37" s="261"/>
      <c r="O37" s="261"/>
      <c r="P37" s="261"/>
      <c r="Q37" s="261"/>
      <c r="R37" s="261"/>
      <c r="S37" s="261" t="s">
        <v>1082</v>
      </c>
      <c r="T37" s="261"/>
      <c r="U37" s="261"/>
      <c r="V37" s="261"/>
      <c r="W37" s="261"/>
      <c r="X37" s="261"/>
      <c r="Y37" s="261"/>
      <c r="Z37" s="262"/>
      <c r="AA37" s="260" t="n">
        <v>0</v>
      </c>
      <c r="AB37" s="263" t="n">
        <v>0</v>
      </c>
    </row>
    <row r="38" customFormat="false" ht="13" hidden="false" customHeight="false" outlineLevel="0" collapsed="false">
      <c r="A38" s="261" t="n">
        <v>27</v>
      </c>
      <c r="B38" s="240" t="s">
        <v>124</v>
      </c>
      <c r="C38" s="261"/>
      <c r="D38" s="261"/>
      <c r="E38" s="261" t="n">
        <v>1</v>
      </c>
      <c r="F38" s="261" t="n">
        <v>1</v>
      </c>
      <c r="G38" s="261"/>
      <c r="H38" s="261" t="n">
        <v>1</v>
      </c>
      <c r="I38" s="261" t="n">
        <v>1</v>
      </c>
      <c r="J38" s="261"/>
      <c r="K38" s="261"/>
      <c r="L38" s="261"/>
      <c r="M38" s="261" t="s">
        <v>1082</v>
      </c>
      <c r="N38" s="261"/>
      <c r="O38" s="261"/>
      <c r="P38" s="261"/>
      <c r="Q38" s="261"/>
      <c r="R38" s="261"/>
      <c r="S38" s="261"/>
      <c r="T38" s="261"/>
      <c r="U38" s="261"/>
      <c r="V38" s="261"/>
      <c r="W38" s="261"/>
      <c r="X38" s="261"/>
      <c r="Y38" s="261"/>
      <c r="Z38" s="262"/>
      <c r="AA38" s="260" t="n">
        <v>2</v>
      </c>
      <c r="AB38" s="263" t="n">
        <v>1</v>
      </c>
    </row>
    <row r="39" customFormat="false" ht="13" hidden="false" customHeight="false" outlineLevel="0" collapsed="false">
      <c r="A39" s="261" t="n">
        <v>28</v>
      </c>
      <c r="B39" s="240" t="s">
        <v>99</v>
      </c>
      <c r="C39" s="261" t="n">
        <v>1</v>
      </c>
      <c r="D39" s="261"/>
      <c r="E39" s="261"/>
      <c r="F39" s="261" t="n">
        <v>2</v>
      </c>
      <c r="G39" s="261" t="n">
        <v>1</v>
      </c>
      <c r="H39" s="261"/>
      <c r="I39" s="261" t="n">
        <v>1</v>
      </c>
      <c r="J39" s="261" t="n">
        <v>1</v>
      </c>
      <c r="K39" s="261"/>
      <c r="L39" s="261"/>
      <c r="M39" s="261" t="s">
        <v>1082</v>
      </c>
      <c r="N39" s="261"/>
      <c r="O39" s="261"/>
      <c r="P39" s="261"/>
      <c r="Q39" s="261"/>
      <c r="R39" s="261"/>
      <c r="S39" s="261"/>
      <c r="T39" s="261" t="n">
        <v>1</v>
      </c>
      <c r="U39" s="261"/>
      <c r="V39" s="261"/>
      <c r="W39" s="261"/>
      <c r="X39" s="261"/>
      <c r="Y39" s="261"/>
      <c r="Z39" s="262"/>
      <c r="AA39" s="260" t="n">
        <v>3</v>
      </c>
      <c r="AB39" s="263" t="n">
        <v>6</v>
      </c>
      <c r="AC39" s="0" t="s">
        <v>1110</v>
      </c>
    </row>
    <row r="40" customFormat="false" ht="13" hidden="false" customHeight="false" outlineLevel="0" collapsed="false">
      <c r="A40" s="261" t="n">
        <v>29</v>
      </c>
      <c r="B40" s="240" t="s">
        <v>1083</v>
      </c>
      <c r="C40" s="261"/>
      <c r="D40" s="261" t="n">
        <v>1</v>
      </c>
      <c r="E40" s="261"/>
      <c r="F40" s="261" t="n">
        <v>2</v>
      </c>
      <c r="G40" s="261" t="n">
        <v>1</v>
      </c>
      <c r="H40" s="261"/>
      <c r="I40" s="261" t="n">
        <v>1</v>
      </c>
      <c r="J40" s="261"/>
      <c r="K40" s="261"/>
      <c r="L40" s="261"/>
      <c r="M40" s="261" t="s">
        <v>1082</v>
      </c>
      <c r="N40" s="261"/>
      <c r="O40" s="261"/>
      <c r="P40" s="261"/>
      <c r="Q40" s="261"/>
      <c r="R40" s="261" t="n">
        <v>1</v>
      </c>
      <c r="S40" s="261"/>
      <c r="T40" s="261"/>
      <c r="U40" s="261"/>
      <c r="V40" s="261"/>
      <c r="W40" s="261"/>
      <c r="X40" s="261"/>
      <c r="Y40" s="261"/>
      <c r="Z40" s="262"/>
      <c r="AA40" s="260" t="n">
        <v>2</v>
      </c>
      <c r="AB40" s="263" t="n">
        <v>7</v>
      </c>
    </row>
    <row r="41" customFormat="false" ht="13" hidden="false" customHeight="false" outlineLevel="0" collapsed="false">
      <c r="A41" s="261" t="n">
        <v>30</v>
      </c>
      <c r="B41" s="240" t="s">
        <v>109</v>
      </c>
      <c r="C41" s="261" t="n">
        <v>1</v>
      </c>
      <c r="D41" s="261"/>
      <c r="E41" s="261" t="n">
        <v>2</v>
      </c>
      <c r="F41" s="261" t="n">
        <v>1</v>
      </c>
      <c r="G41" s="261" t="n">
        <v>1</v>
      </c>
      <c r="H41" s="261" t="n">
        <v>1</v>
      </c>
      <c r="I41" s="261"/>
      <c r="J41" s="261" t="n">
        <v>1</v>
      </c>
      <c r="K41" s="261" t="s">
        <v>1082</v>
      </c>
      <c r="L41" s="261"/>
      <c r="M41" s="261" t="s">
        <v>1082</v>
      </c>
      <c r="N41" s="261"/>
      <c r="O41" s="261"/>
      <c r="P41" s="261"/>
      <c r="Q41" s="261"/>
      <c r="R41" s="261"/>
      <c r="S41" s="261"/>
      <c r="T41" s="261" t="n">
        <v>1</v>
      </c>
      <c r="U41" s="261"/>
      <c r="V41" s="261" t="n">
        <v>1</v>
      </c>
      <c r="W41" s="261" t="n">
        <v>1</v>
      </c>
      <c r="X41" s="261"/>
      <c r="Y41" s="261"/>
      <c r="Z41" s="262"/>
      <c r="AA41" s="260" t="n">
        <v>5</v>
      </c>
      <c r="AB41" s="263" t="n">
        <v>1</v>
      </c>
    </row>
    <row r="42" customFormat="false" ht="13.5" hidden="false" customHeight="false" outlineLevel="0" collapsed="false">
      <c r="A42" s="264" t="n">
        <v>31</v>
      </c>
      <c r="B42" s="265" t="s">
        <v>109</v>
      </c>
      <c r="C42" s="264" t="s">
        <v>1082</v>
      </c>
      <c r="D42" s="264"/>
      <c r="E42" s="264"/>
      <c r="F42" s="264" t="n">
        <v>2</v>
      </c>
      <c r="G42" s="264"/>
      <c r="H42" s="264"/>
      <c r="I42" s="264" t="n">
        <v>1</v>
      </c>
      <c r="J42" s="264" t="n">
        <v>1</v>
      </c>
      <c r="K42" s="264"/>
      <c r="L42" s="264"/>
      <c r="M42" s="264" t="s">
        <v>1082</v>
      </c>
      <c r="N42" s="264"/>
      <c r="O42" s="264" t="s">
        <v>1082</v>
      </c>
      <c r="P42" s="264"/>
      <c r="Q42" s="264"/>
      <c r="R42" s="264"/>
      <c r="S42" s="264"/>
      <c r="T42" s="264"/>
      <c r="U42" s="261"/>
      <c r="V42" s="264"/>
      <c r="W42" s="264" t="n">
        <v>2</v>
      </c>
      <c r="X42" s="264" t="n">
        <v>1</v>
      </c>
      <c r="Y42" s="264"/>
      <c r="Z42" s="266"/>
      <c r="AA42" s="285" t="n">
        <v>3</v>
      </c>
      <c r="AB42" s="267" t="n">
        <v>3</v>
      </c>
      <c r="AC42" s="129"/>
    </row>
    <row r="43" customFormat="false" ht="13.5" hidden="false" customHeight="false" outlineLevel="0" collapsed="false">
      <c r="A43" s="268"/>
      <c r="B43" s="269" t="s">
        <v>1085</v>
      </c>
      <c r="C43" s="248" t="n">
        <f aca="false">SUM(C35:C42)</f>
        <v>4</v>
      </c>
      <c r="D43" s="248" t="n">
        <f aca="false">SUM(D35:D42)</f>
        <v>1</v>
      </c>
      <c r="E43" s="248" t="n">
        <f aca="false">SUM(E35:E42)</f>
        <v>3</v>
      </c>
      <c r="F43" s="248" t="n">
        <f aca="false">SUM(F35:F42)</f>
        <v>9</v>
      </c>
      <c r="G43" s="248" t="n">
        <f aca="false">SUM(G35:G42)</f>
        <v>5</v>
      </c>
      <c r="H43" s="248" t="n">
        <f aca="false">SUM(H35:H42)</f>
        <v>3</v>
      </c>
      <c r="I43" s="248" t="n">
        <f aca="false">SUM(I35:I42)</f>
        <v>4</v>
      </c>
      <c r="J43" s="248" t="n">
        <f aca="false">SUM(J35:J42)</f>
        <v>6</v>
      </c>
      <c r="K43" s="248" t="n">
        <f aca="false">SUM(K35:K42)</f>
        <v>0</v>
      </c>
      <c r="L43" s="248" t="n">
        <f aca="false">SUM(L35:L42)</f>
        <v>0</v>
      </c>
      <c r="M43" s="248" t="n">
        <f aca="false">SUM(M35:M42)</f>
        <v>0</v>
      </c>
      <c r="N43" s="248" t="n">
        <f aca="false">SUM(N35:N42)</f>
        <v>0</v>
      </c>
      <c r="O43" s="248" t="n">
        <f aca="false">SUM(O35:O42)</f>
        <v>0</v>
      </c>
      <c r="P43" s="248" t="n">
        <f aca="false">SUM(P35:P42)</f>
        <v>0</v>
      </c>
      <c r="Q43" s="248" t="n">
        <f aca="false">SUM(Q35:Q42)</f>
        <v>0</v>
      </c>
      <c r="R43" s="248" t="n">
        <f aca="false">SUM(R35:R42)</f>
        <v>1</v>
      </c>
      <c r="S43" s="248" t="n">
        <f aca="false">SUM(S35:S42)</f>
        <v>0</v>
      </c>
      <c r="T43" s="248" t="n">
        <f aca="false">SUM(T35:T42)</f>
        <v>2</v>
      </c>
      <c r="U43" s="248" t="n">
        <f aca="false">SUM(U35:U42)</f>
        <v>0</v>
      </c>
      <c r="V43" s="248" t="n">
        <f aca="false">SUM(V35:V42)</f>
        <v>1</v>
      </c>
      <c r="W43" s="248" t="n">
        <f aca="false">SUM(W35:W42)</f>
        <v>4</v>
      </c>
      <c r="X43" s="248" t="n">
        <f aca="false">SUM(X35:X42)</f>
        <v>4</v>
      </c>
      <c r="Y43" s="248" t="n">
        <f aca="false">SUM(Y35:Y42)</f>
        <v>0</v>
      </c>
      <c r="Z43" s="249"/>
      <c r="AA43" s="286" t="n">
        <f aca="false">SUM(AA35:AA42)</f>
        <v>20</v>
      </c>
      <c r="AB43" s="248" t="n">
        <f aca="false">SUM(AB35:AB42)</f>
        <v>20</v>
      </c>
      <c r="AC43" s="234"/>
    </row>
    <row r="44" customFormat="false" ht="14" hidden="false" customHeight="false" outlineLevel="0" collapsed="false">
      <c r="A44" s="46"/>
      <c r="B44" s="270"/>
      <c r="C44" s="271"/>
      <c r="D44" s="271"/>
      <c r="E44" s="271"/>
      <c r="F44" s="271"/>
      <c r="G44" s="271"/>
      <c r="H44" s="271"/>
      <c r="I44" s="271"/>
      <c r="J44" s="271"/>
      <c r="K44" s="271"/>
      <c r="L44" s="271"/>
      <c r="M44" s="271"/>
      <c r="N44" s="271"/>
      <c r="O44" s="271"/>
      <c r="P44" s="271"/>
      <c r="Q44" s="271"/>
      <c r="R44" s="271"/>
      <c r="S44" s="271"/>
      <c r="T44" s="271"/>
      <c r="U44" s="271"/>
      <c r="V44" s="271"/>
      <c r="W44" s="271"/>
      <c r="X44" s="271"/>
      <c r="Y44" s="271"/>
      <c r="Z44" s="144"/>
      <c r="AA44" s="287"/>
      <c r="AB44" s="281"/>
      <c r="AC44" s="234"/>
    </row>
    <row r="45" customFormat="false" ht="14" hidden="false" customHeight="false" outlineLevel="0" collapsed="false">
      <c r="B45" s="274" t="s">
        <v>45</v>
      </c>
      <c r="C45" s="275" t="n">
        <f aca="false">C27+C43</f>
        <v>14</v>
      </c>
      <c r="D45" s="275" t="n">
        <f aca="false">D27+D43</f>
        <v>11</v>
      </c>
      <c r="E45" s="275" t="n">
        <f aca="false">E27+E43</f>
        <v>7</v>
      </c>
      <c r="F45" s="275" t="n">
        <f aca="false">F27+F43</f>
        <v>17</v>
      </c>
      <c r="G45" s="275" t="n">
        <f aca="false">G27+G43</f>
        <v>10</v>
      </c>
      <c r="H45" s="275" t="n">
        <f aca="false">H27+H43</f>
        <v>15</v>
      </c>
      <c r="I45" s="275" t="n">
        <f aca="false">I27+I43</f>
        <v>18</v>
      </c>
      <c r="J45" s="275" t="n">
        <f aca="false">J27+J43</f>
        <v>10</v>
      </c>
      <c r="K45" s="275" t="n">
        <f aca="false">K27+K43</f>
        <v>1</v>
      </c>
      <c r="L45" s="275" t="n">
        <f aca="false">L27+L43</f>
        <v>4</v>
      </c>
      <c r="M45" s="275" t="n">
        <f aca="false">M27+M43</f>
        <v>5</v>
      </c>
      <c r="N45" s="275" t="n">
        <f aca="false">N27+N43</f>
        <v>7</v>
      </c>
      <c r="O45" s="275" t="n">
        <f aca="false">O27+O43</f>
        <v>0</v>
      </c>
      <c r="P45" s="275" t="n">
        <f aca="false">P27+P43</f>
        <v>4</v>
      </c>
      <c r="Q45" s="275" t="n">
        <f aca="false">Q27+Q43</f>
        <v>2</v>
      </c>
      <c r="R45" s="275" t="n">
        <f aca="false">R27+R43</f>
        <v>7</v>
      </c>
      <c r="S45" s="275" t="n">
        <f aca="false">S27+S43</f>
        <v>3</v>
      </c>
      <c r="T45" s="275" t="n">
        <f aca="false">T27+T43</f>
        <v>6</v>
      </c>
      <c r="U45" s="275" t="n">
        <f aca="false">U27+U43</f>
        <v>1</v>
      </c>
      <c r="V45" s="275" t="n">
        <f aca="false">V27+V43</f>
        <v>11</v>
      </c>
      <c r="W45" s="275" t="n">
        <f aca="false">W27+W43</f>
        <v>7</v>
      </c>
      <c r="X45" s="275" t="n">
        <f aca="false">X27+X43</f>
        <v>5</v>
      </c>
      <c r="Y45" s="275" t="n">
        <f aca="false">Y27+Y43</f>
        <v>0</v>
      </c>
      <c r="Z45" s="275"/>
      <c r="AA45" s="275" t="n">
        <f aca="false">AA27+AA43</f>
        <v>68</v>
      </c>
      <c r="AB45" s="283" t="n">
        <f aca="false">AB27+AB43</f>
        <v>78</v>
      </c>
      <c r="AC45" s="234"/>
    </row>
    <row r="46" customFormat="false" ht="13.5" hidden="false" customHeight="false" outlineLevel="0" collapsed="false">
      <c r="V46" s="129"/>
      <c r="W46" s="129"/>
      <c r="X46" s="129"/>
      <c r="Y46" s="129"/>
      <c r="AC46" s="129"/>
    </row>
    <row r="47" customFormat="false" ht="13" hidden="false" customHeight="false" outlineLevel="0" collapsed="false">
      <c r="U47" s="234" t="s">
        <v>562</v>
      </c>
      <c r="V47" s="278" t="s">
        <v>1157</v>
      </c>
      <c r="W47" s="234"/>
      <c r="X47" s="278" t="s">
        <v>1096</v>
      </c>
      <c r="Y47" s="27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4" activePane="bottomLeft" state="frozen"/>
      <selection pane="topLeft" activeCell="A1" activeCellId="0" sqref="A1"/>
      <selection pane="bottomLeft" activeCell="V30" activeCellId="0" sqref="V30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72"/>
    <col collapsed="false" customWidth="true" hidden="false" outlineLevel="0" max="2" min="2" style="0" width="13.72"/>
    <col collapsed="false" customWidth="true" hidden="false" outlineLevel="0" max="21" min="3" style="0" width="5.72"/>
    <col collapsed="false" customWidth="true" hidden="false" outlineLevel="0" max="22" min="22" style="0" width="6.44"/>
    <col collapsed="false" customWidth="true" hidden="false" outlineLevel="0" max="23" min="23" style="0" width="6.26"/>
    <col collapsed="false" customWidth="true" hidden="false" outlineLevel="0" max="25" min="24" style="0" width="5.72"/>
    <col collapsed="false" customWidth="true" hidden="false" outlineLevel="0" max="26" min="26" style="0" width="2.99"/>
    <col collapsed="false" customWidth="true" hidden="false" outlineLevel="0" max="28" min="27" style="0" width="5.72"/>
    <col collapsed="false" customWidth="true" hidden="false" outlineLevel="0" max="29" min="29" style="0" width="7.44"/>
  </cols>
  <sheetData>
    <row r="1" s="231" customFormat="true" ht="134.25" hidden="false" customHeight="true" outlineLevel="0" collapsed="false">
      <c r="A1" s="220" t="s">
        <v>1064</v>
      </c>
      <c r="B1" s="288" t="s">
        <v>1158</v>
      </c>
      <c r="C1" s="222" t="s">
        <v>1159</v>
      </c>
      <c r="D1" s="223"/>
      <c r="E1" s="222" t="s">
        <v>1160</v>
      </c>
      <c r="F1" s="223"/>
      <c r="G1" s="222" t="s">
        <v>1161</v>
      </c>
      <c r="H1" s="223"/>
      <c r="I1" s="289" t="s">
        <v>1162</v>
      </c>
      <c r="J1" s="225"/>
      <c r="K1" s="222" t="s">
        <v>1163</v>
      </c>
      <c r="L1" s="225" t="s">
        <v>1164</v>
      </c>
      <c r="M1" s="224" t="s">
        <v>1165</v>
      </c>
      <c r="N1" s="226"/>
      <c r="O1" s="224" t="s">
        <v>1166</v>
      </c>
      <c r="P1" s="226"/>
      <c r="Q1" s="224" t="s">
        <v>1167</v>
      </c>
      <c r="R1" s="226"/>
      <c r="S1" s="224" t="s">
        <v>1168</v>
      </c>
      <c r="T1" s="226"/>
      <c r="U1" s="224" t="s">
        <v>1169</v>
      </c>
      <c r="V1" s="226"/>
      <c r="W1" s="224" t="s">
        <v>1042</v>
      </c>
      <c r="X1" s="228"/>
      <c r="Y1" s="228" t="s">
        <v>1170</v>
      </c>
      <c r="Z1" s="229" t="s">
        <v>1077</v>
      </c>
      <c r="AA1" s="230" t="s">
        <v>1078</v>
      </c>
      <c r="AB1" s="230" t="s">
        <v>1079</v>
      </c>
      <c r="AC1" s="220" t="s">
        <v>1171</v>
      </c>
    </row>
    <row r="2" customFormat="false" ht="13" hidden="false" customHeight="false" outlineLevel="0" collapsed="false">
      <c r="A2" s="129"/>
      <c r="B2" s="232" t="s">
        <v>20</v>
      </c>
      <c r="C2" s="233" t="n">
        <v>3</v>
      </c>
      <c r="D2" s="233"/>
      <c r="E2" s="233" t="n">
        <v>2</v>
      </c>
      <c r="F2" s="233"/>
      <c r="G2" s="233" t="n">
        <v>11</v>
      </c>
      <c r="H2" s="233"/>
      <c r="I2" s="233" t="n">
        <v>6</v>
      </c>
      <c r="J2" s="233"/>
      <c r="K2" s="233" t="n">
        <v>1</v>
      </c>
      <c r="L2" s="233" t="n">
        <v>2</v>
      </c>
      <c r="M2" s="233"/>
      <c r="N2" s="233"/>
      <c r="O2" s="233" t="n">
        <v>3</v>
      </c>
      <c r="P2" s="233"/>
      <c r="Q2" s="233" t="n">
        <v>13</v>
      </c>
      <c r="R2" s="233"/>
      <c r="S2" s="233" t="n">
        <v>11</v>
      </c>
      <c r="T2" s="233"/>
      <c r="U2" s="233"/>
      <c r="V2" s="233"/>
      <c r="W2" s="233" t="n">
        <v>4</v>
      </c>
      <c r="X2" s="233"/>
      <c r="Y2" s="233"/>
      <c r="Z2" s="233" t="n">
        <f aca="false">SUM(C2:X2)</f>
        <v>56</v>
      </c>
      <c r="AA2" s="234"/>
    </row>
    <row r="3" customFormat="false" ht="13.5" hidden="false" customHeight="false" outlineLevel="0" collapsed="false">
      <c r="A3" s="129"/>
      <c r="B3" s="129" t="s">
        <v>1081</v>
      </c>
      <c r="C3" s="234" t="s">
        <v>77</v>
      </c>
      <c r="D3" s="234" t="s">
        <v>78</v>
      </c>
      <c r="E3" s="234" t="s">
        <v>77</v>
      </c>
      <c r="F3" s="234" t="s">
        <v>78</v>
      </c>
      <c r="G3" s="234" t="s">
        <v>77</v>
      </c>
      <c r="H3" s="234" t="s">
        <v>78</v>
      </c>
      <c r="I3" s="234" t="s">
        <v>77</v>
      </c>
      <c r="J3" s="234" t="s">
        <v>78</v>
      </c>
      <c r="K3" s="234" t="s">
        <v>77</v>
      </c>
      <c r="L3" s="234" t="s">
        <v>78</v>
      </c>
      <c r="M3" s="234" t="s">
        <v>77</v>
      </c>
      <c r="N3" s="234" t="s">
        <v>78</v>
      </c>
      <c r="O3" s="234" t="s">
        <v>77</v>
      </c>
      <c r="P3" s="234" t="s">
        <v>78</v>
      </c>
      <c r="Q3" s="234" t="s">
        <v>77</v>
      </c>
      <c r="R3" s="234" t="s">
        <v>78</v>
      </c>
      <c r="S3" s="234" t="s">
        <v>77</v>
      </c>
      <c r="T3" s="234" t="s">
        <v>78</v>
      </c>
      <c r="U3" s="234" t="s">
        <v>77</v>
      </c>
      <c r="V3" s="234" t="s">
        <v>78</v>
      </c>
      <c r="W3" s="234" t="s">
        <v>77</v>
      </c>
      <c r="X3" s="234" t="s">
        <v>78</v>
      </c>
      <c r="Y3" s="234"/>
      <c r="Z3" s="234"/>
      <c r="AA3" s="234" t="s">
        <v>77</v>
      </c>
      <c r="AB3" s="234" t="s">
        <v>78</v>
      </c>
    </row>
    <row r="4" customFormat="false" ht="13" hidden="false" customHeight="false" outlineLevel="0" collapsed="false">
      <c r="A4" s="235" t="n">
        <v>1</v>
      </c>
      <c r="B4" s="236" t="s">
        <v>115</v>
      </c>
      <c r="C4" s="235" t="n">
        <v>2</v>
      </c>
      <c r="D4" s="235"/>
      <c r="E4" s="235" t="s">
        <v>1082</v>
      </c>
      <c r="F4" s="235"/>
      <c r="G4" s="235"/>
      <c r="H4" s="235"/>
      <c r="I4" s="235"/>
      <c r="J4" s="235"/>
      <c r="K4" s="235"/>
      <c r="L4" s="235" t="n">
        <v>2</v>
      </c>
      <c r="M4" s="235"/>
      <c r="N4" s="235"/>
      <c r="O4" s="235"/>
      <c r="P4" s="235"/>
      <c r="Q4" s="235"/>
      <c r="R4" s="235"/>
      <c r="S4" s="235"/>
      <c r="T4" s="235" t="n">
        <v>1</v>
      </c>
      <c r="U4" s="235"/>
      <c r="V4" s="235"/>
      <c r="W4" s="235"/>
      <c r="X4" s="235"/>
      <c r="Y4" s="235"/>
      <c r="Z4" s="237"/>
      <c r="AA4" s="238" t="n">
        <v>2</v>
      </c>
      <c r="AB4" s="238" t="n">
        <v>4</v>
      </c>
    </row>
    <row r="5" customFormat="false" ht="13" hidden="false" customHeight="false" outlineLevel="0" collapsed="false">
      <c r="A5" s="239" t="n">
        <v>2</v>
      </c>
      <c r="B5" s="240" t="s">
        <v>124</v>
      </c>
      <c r="C5" s="239"/>
      <c r="D5" s="239" t="n">
        <v>2</v>
      </c>
      <c r="E5" s="239" t="n">
        <v>1</v>
      </c>
      <c r="F5" s="239"/>
      <c r="G5" s="239" t="n">
        <v>1</v>
      </c>
      <c r="H5" s="239" t="n">
        <v>1</v>
      </c>
      <c r="I5" s="239"/>
      <c r="J5" s="239"/>
      <c r="K5" s="239" t="n">
        <v>2</v>
      </c>
      <c r="L5" s="239"/>
      <c r="M5" s="239"/>
      <c r="N5" s="239"/>
      <c r="O5" s="239"/>
      <c r="P5" s="239" t="n">
        <v>2</v>
      </c>
      <c r="Q5" s="239"/>
      <c r="R5" s="239"/>
      <c r="S5" s="239"/>
      <c r="T5" s="239" t="n">
        <v>1</v>
      </c>
      <c r="U5" s="239"/>
      <c r="V5" s="239" t="n">
        <v>1</v>
      </c>
      <c r="W5" s="239"/>
      <c r="X5" s="239"/>
      <c r="Y5" s="239" t="s">
        <v>1082</v>
      </c>
      <c r="Z5" s="241"/>
      <c r="AA5" s="242" t="n">
        <v>4</v>
      </c>
      <c r="AB5" s="242" t="n">
        <v>0</v>
      </c>
    </row>
    <row r="6" customFormat="false" ht="13" hidden="false" customHeight="false" outlineLevel="0" collapsed="false">
      <c r="A6" s="239" t="n">
        <v>3</v>
      </c>
      <c r="B6" s="240" t="s">
        <v>99</v>
      </c>
      <c r="C6" s="239" t="n">
        <v>1</v>
      </c>
      <c r="D6" s="239" t="n">
        <v>1</v>
      </c>
      <c r="E6" s="239"/>
      <c r="F6" s="239"/>
      <c r="G6" s="239" t="n">
        <v>1</v>
      </c>
      <c r="H6" s="239" t="n">
        <v>1</v>
      </c>
      <c r="I6" s="239"/>
      <c r="J6" s="239" t="n">
        <v>1</v>
      </c>
      <c r="K6" s="239" t="s">
        <v>1082</v>
      </c>
      <c r="L6" s="239"/>
      <c r="M6" s="239" t="s">
        <v>1082</v>
      </c>
      <c r="N6" s="239"/>
      <c r="O6" s="239"/>
      <c r="P6" s="239"/>
      <c r="Q6" s="239"/>
      <c r="R6" s="239"/>
      <c r="S6" s="239"/>
      <c r="T6" s="239"/>
      <c r="U6" s="239"/>
      <c r="V6" s="239"/>
      <c r="W6" s="239"/>
      <c r="X6" s="239"/>
      <c r="Y6" s="239"/>
      <c r="Z6" s="241"/>
      <c r="AA6" s="242" t="n">
        <v>2</v>
      </c>
      <c r="AB6" s="242" t="n">
        <v>2</v>
      </c>
    </row>
    <row r="7" customFormat="false" ht="13" hidden="false" customHeight="false" outlineLevel="0" collapsed="false">
      <c r="A7" s="239" t="n">
        <v>4</v>
      </c>
      <c r="B7" s="240" t="s">
        <v>109</v>
      </c>
      <c r="C7" s="239" t="n">
        <v>1</v>
      </c>
      <c r="D7" s="239"/>
      <c r="E7" s="239"/>
      <c r="F7" s="239"/>
      <c r="G7" s="239"/>
      <c r="H7" s="239" t="n">
        <v>1</v>
      </c>
      <c r="I7" s="239"/>
      <c r="J7" s="239"/>
      <c r="K7" s="239" t="n">
        <v>1</v>
      </c>
      <c r="L7" s="239"/>
      <c r="M7" s="239" t="s">
        <v>1082</v>
      </c>
      <c r="N7" s="239"/>
      <c r="O7" s="239"/>
      <c r="P7" s="239" t="n">
        <v>1</v>
      </c>
      <c r="Q7" s="239"/>
      <c r="R7" s="239"/>
      <c r="S7" s="239"/>
      <c r="T7" s="239"/>
      <c r="U7" s="239"/>
      <c r="V7" s="239"/>
      <c r="W7" s="239"/>
      <c r="X7" s="239" t="n">
        <v>2</v>
      </c>
      <c r="Y7" s="239"/>
      <c r="Z7" s="241"/>
      <c r="AA7" s="242" t="n">
        <v>2</v>
      </c>
      <c r="AB7" s="242" t="n">
        <v>1</v>
      </c>
    </row>
    <row r="8" customFormat="false" ht="13" hidden="false" customHeight="false" outlineLevel="0" collapsed="false">
      <c r="A8" s="239" t="n">
        <v>5</v>
      </c>
      <c r="B8" s="240" t="s">
        <v>1083</v>
      </c>
      <c r="C8" s="239"/>
      <c r="D8" s="239" t="n">
        <v>1</v>
      </c>
      <c r="E8" s="239"/>
      <c r="F8" s="239"/>
      <c r="G8" s="239" t="n">
        <v>2</v>
      </c>
      <c r="H8" s="239"/>
      <c r="I8" s="239"/>
      <c r="J8" s="239"/>
      <c r="K8" s="239"/>
      <c r="L8" s="239" t="n">
        <v>1</v>
      </c>
      <c r="M8" s="239"/>
      <c r="N8" s="239"/>
      <c r="O8" s="239"/>
      <c r="P8" s="239"/>
      <c r="Q8" s="239"/>
      <c r="R8" s="239"/>
      <c r="S8" s="239"/>
      <c r="T8" s="239"/>
      <c r="U8" s="239"/>
      <c r="V8" s="239" t="n">
        <v>1</v>
      </c>
      <c r="W8" s="239"/>
      <c r="X8" s="239"/>
      <c r="Y8" s="239"/>
      <c r="Z8" s="241"/>
      <c r="AA8" s="242" t="n">
        <v>2</v>
      </c>
      <c r="AB8" s="242" t="n">
        <v>4</v>
      </c>
    </row>
    <row r="9" customFormat="false" ht="13" hidden="false" customHeight="false" outlineLevel="0" collapsed="false">
      <c r="A9" s="239" t="n">
        <v>6</v>
      </c>
      <c r="B9" s="240" t="s">
        <v>83</v>
      </c>
      <c r="C9" s="242"/>
      <c r="D9" s="242" t="n">
        <v>1</v>
      </c>
      <c r="E9" s="239"/>
      <c r="F9" s="239"/>
      <c r="G9" s="239"/>
      <c r="H9" s="239" t="n">
        <v>1</v>
      </c>
      <c r="I9" s="239" t="s">
        <v>1082</v>
      </c>
      <c r="J9" s="239"/>
      <c r="K9" s="239" t="n">
        <v>1</v>
      </c>
      <c r="L9" s="239"/>
      <c r="M9" s="239"/>
      <c r="N9" s="239"/>
      <c r="O9" s="239"/>
      <c r="P9" s="239"/>
      <c r="Q9" s="239"/>
      <c r="R9" s="239"/>
      <c r="S9" s="239"/>
      <c r="T9" s="239"/>
      <c r="U9" s="239" t="s">
        <v>1082</v>
      </c>
      <c r="V9" s="239"/>
      <c r="W9" s="239"/>
      <c r="X9" s="239"/>
      <c r="Y9" s="239"/>
      <c r="Z9" s="241"/>
      <c r="AA9" s="242" t="n">
        <v>1</v>
      </c>
      <c r="AB9" s="242" t="n">
        <v>0</v>
      </c>
    </row>
    <row r="10" customFormat="false" ht="13.5" hidden="false" customHeight="false" outlineLevel="0" collapsed="false">
      <c r="A10" s="239" t="n">
        <v>7</v>
      </c>
      <c r="B10" s="240" t="s">
        <v>1084</v>
      </c>
      <c r="C10" s="239"/>
      <c r="D10" s="239"/>
      <c r="E10" s="239"/>
      <c r="F10" s="239"/>
      <c r="G10" s="239"/>
      <c r="H10" s="239"/>
      <c r="I10" s="239" t="s">
        <v>1082</v>
      </c>
      <c r="J10" s="239"/>
      <c r="K10" s="239" t="s">
        <v>1082</v>
      </c>
      <c r="L10" s="239"/>
      <c r="M10" s="239"/>
      <c r="N10" s="239"/>
      <c r="O10" s="239"/>
      <c r="P10" s="239"/>
      <c r="Q10" s="239"/>
      <c r="R10" s="239"/>
      <c r="S10" s="239" t="s">
        <v>1082</v>
      </c>
      <c r="T10" s="239"/>
      <c r="U10" s="239" t="s">
        <v>1082</v>
      </c>
      <c r="V10" s="239"/>
      <c r="W10" s="239"/>
      <c r="X10" s="239"/>
      <c r="Y10" s="239"/>
      <c r="Z10" s="241"/>
      <c r="AA10" s="242" t="n">
        <v>0</v>
      </c>
      <c r="AB10" s="242" t="n">
        <v>5</v>
      </c>
    </row>
    <row r="11" customFormat="false" ht="13" hidden="false" customHeight="false" outlineLevel="0" collapsed="false">
      <c r="A11" s="239" t="n">
        <v>8</v>
      </c>
      <c r="B11" s="236" t="s">
        <v>115</v>
      </c>
      <c r="C11" s="239" t="n">
        <v>1</v>
      </c>
      <c r="D11" s="239" t="n">
        <v>1</v>
      </c>
      <c r="E11" s="239"/>
      <c r="F11" s="239"/>
      <c r="G11" s="239"/>
      <c r="H11" s="239" t="n">
        <v>2</v>
      </c>
      <c r="I11" s="239" t="n">
        <v>1</v>
      </c>
      <c r="J11" s="239"/>
      <c r="K11" s="239" t="n">
        <v>1</v>
      </c>
      <c r="L11" s="239" t="n">
        <v>1</v>
      </c>
      <c r="M11" s="239" t="n">
        <v>1</v>
      </c>
      <c r="N11" s="239" t="n">
        <v>1</v>
      </c>
      <c r="O11" s="239"/>
      <c r="P11" s="239"/>
      <c r="Q11" s="239"/>
      <c r="R11" s="239"/>
      <c r="S11" s="239"/>
      <c r="T11" s="239" t="n">
        <v>1</v>
      </c>
      <c r="U11" s="239" t="s">
        <v>1082</v>
      </c>
      <c r="V11" s="239"/>
      <c r="W11" s="239"/>
      <c r="X11" s="239" t="n">
        <v>2</v>
      </c>
      <c r="Y11" s="239"/>
      <c r="Z11" s="241"/>
      <c r="AA11" s="242" t="n">
        <v>4</v>
      </c>
      <c r="AB11" s="242" t="n">
        <v>2</v>
      </c>
    </row>
    <row r="12" customFormat="false" ht="13" hidden="false" customHeight="false" outlineLevel="0" collapsed="false">
      <c r="A12" s="239" t="n">
        <v>9</v>
      </c>
      <c r="B12" s="240" t="s">
        <v>124</v>
      </c>
      <c r="C12" s="239"/>
      <c r="D12" s="239"/>
      <c r="E12" s="239"/>
      <c r="F12" s="239"/>
      <c r="G12" s="239" t="n">
        <v>1</v>
      </c>
      <c r="H12" s="239"/>
      <c r="I12" s="239"/>
      <c r="J12" s="239" t="n">
        <v>1</v>
      </c>
      <c r="K12" s="239"/>
      <c r="L12" s="239"/>
      <c r="M12" s="239"/>
      <c r="N12" s="239"/>
      <c r="O12" s="239"/>
      <c r="P12" s="239"/>
      <c r="Q12" s="239"/>
      <c r="R12" s="239"/>
      <c r="S12" s="239"/>
      <c r="T12" s="239"/>
      <c r="U12" s="239" t="s">
        <v>1082</v>
      </c>
      <c r="V12" s="239"/>
      <c r="W12" s="239"/>
      <c r="X12" s="239" t="n">
        <v>1</v>
      </c>
      <c r="Y12" s="239"/>
      <c r="Z12" s="241"/>
      <c r="AA12" s="242" t="n">
        <v>1</v>
      </c>
      <c r="AB12" s="242" t="n">
        <v>2</v>
      </c>
    </row>
    <row r="13" customFormat="false" ht="13" hidden="false" customHeight="false" outlineLevel="0" collapsed="false">
      <c r="A13" s="239" t="n">
        <v>10</v>
      </c>
      <c r="B13" s="240" t="s">
        <v>99</v>
      </c>
      <c r="C13" s="239"/>
      <c r="D13" s="239" t="n">
        <v>1</v>
      </c>
      <c r="E13" s="239"/>
      <c r="F13" s="239"/>
      <c r="G13" s="239" t="n">
        <v>1</v>
      </c>
      <c r="H13" s="239"/>
      <c r="I13" s="239"/>
      <c r="J13" s="239"/>
      <c r="K13" s="239" t="n">
        <v>1</v>
      </c>
      <c r="L13" s="239"/>
      <c r="M13" s="239"/>
      <c r="N13" s="239"/>
      <c r="O13" s="239"/>
      <c r="P13" s="239" t="n">
        <v>1</v>
      </c>
      <c r="Q13" s="239"/>
      <c r="R13" s="239" t="n">
        <v>1</v>
      </c>
      <c r="S13" s="239"/>
      <c r="T13" s="239"/>
      <c r="U13" s="239" t="s">
        <v>1082</v>
      </c>
      <c r="V13" s="239"/>
      <c r="W13" s="239"/>
      <c r="X13" s="239"/>
      <c r="Y13" s="239"/>
      <c r="Z13" s="241"/>
      <c r="AA13" s="242" t="n">
        <v>2</v>
      </c>
      <c r="AB13" s="242" t="n">
        <v>4</v>
      </c>
    </row>
    <row r="14" customFormat="false" ht="13" hidden="false" customHeight="false" outlineLevel="0" collapsed="false">
      <c r="A14" s="239" t="n">
        <v>11</v>
      </c>
      <c r="B14" s="240" t="s">
        <v>109</v>
      </c>
      <c r="C14" s="239"/>
      <c r="D14" s="239" t="n">
        <v>2</v>
      </c>
      <c r="E14" s="239" t="s">
        <v>1082</v>
      </c>
      <c r="F14" s="239"/>
      <c r="G14" s="239" t="n">
        <v>2</v>
      </c>
      <c r="H14" s="239" t="n">
        <v>1</v>
      </c>
      <c r="I14" s="239"/>
      <c r="J14" s="239" t="s">
        <v>1082</v>
      </c>
      <c r="K14" s="239"/>
      <c r="L14" s="239" t="n">
        <v>2</v>
      </c>
      <c r="M14" s="239" t="n">
        <v>3</v>
      </c>
      <c r="N14" s="239" t="n">
        <v>1</v>
      </c>
      <c r="O14" s="239"/>
      <c r="P14" s="239"/>
      <c r="Q14" s="239"/>
      <c r="R14" s="239"/>
      <c r="S14" s="239" t="n">
        <v>1</v>
      </c>
      <c r="T14" s="239" t="n">
        <v>2</v>
      </c>
      <c r="U14" s="239" t="s">
        <v>1082</v>
      </c>
      <c r="V14" s="239"/>
      <c r="W14" s="239" t="n">
        <v>2</v>
      </c>
      <c r="X14" s="239" t="n">
        <v>3</v>
      </c>
      <c r="Y14" s="239"/>
      <c r="Z14" s="241"/>
      <c r="AA14" s="242" t="n">
        <v>8</v>
      </c>
      <c r="AB14" s="242" t="n">
        <v>0</v>
      </c>
    </row>
    <row r="15" customFormat="false" ht="13" hidden="false" customHeight="false" outlineLevel="0" collapsed="false">
      <c r="A15" s="239" t="n">
        <v>12</v>
      </c>
      <c r="B15" s="240" t="s">
        <v>1083</v>
      </c>
      <c r="C15" s="239"/>
      <c r="D15" s="239"/>
      <c r="E15" s="239"/>
      <c r="F15" s="239" t="n">
        <v>1</v>
      </c>
      <c r="G15" s="239"/>
      <c r="H15" s="239" t="n">
        <v>1</v>
      </c>
      <c r="I15" s="239"/>
      <c r="J15" s="239"/>
      <c r="K15" s="239" t="n">
        <v>1</v>
      </c>
      <c r="L15" s="239"/>
      <c r="M15" s="239"/>
      <c r="N15" s="239"/>
      <c r="O15" s="239"/>
      <c r="P15" s="239" t="n">
        <v>1</v>
      </c>
      <c r="Q15" s="239"/>
      <c r="R15" s="239"/>
      <c r="S15" s="239"/>
      <c r="T15" s="239"/>
      <c r="U15" s="239" t="s">
        <v>1082</v>
      </c>
      <c r="V15" s="239"/>
      <c r="W15" s="239" t="n">
        <v>1</v>
      </c>
      <c r="X15" s="239"/>
      <c r="Y15" s="239"/>
      <c r="Z15" s="241"/>
      <c r="AA15" s="242" t="n">
        <v>2</v>
      </c>
      <c r="AB15" s="242" t="n">
        <v>1</v>
      </c>
    </row>
    <row r="16" customFormat="false" ht="13" hidden="false" customHeight="false" outlineLevel="0" collapsed="false">
      <c r="A16" s="239" t="n">
        <v>13</v>
      </c>
      <c r="B16" s="240" t="s">
        <v>83</v>
      </c>
      <c r="C16" s="239" t="n">
        <v>1</v>
      </c>
      <c r="D16" s="239" t="n">
        <v>2</v>
      </c>
      <c r="E16" s="239" t="n">
        <v>1</v>
      </c>
      <c r="F16" s="239" t="n">
        <v>1</v>
      </c>
      <c r="G16" s="239" t="n">
        <v>1</v>
      </c>
      <c r="H16" s="239" t="n">
        <v>2</v>
      </c>
      <c r="I16" s="239"/>
      <c r="J16" s="239"/>
      <c r="K16" s="239"/>
      <c r="L16" s="239" t="n">
        <v>1</v>
      </c>
      <c r="M16" s="239"/>
      <c r="N16" s="239" t="n">
        <v>1</v>
      </c>
      <c r="O16" s="239" t="n">
        <v>1</v>
      </c>
      <c r="P16" s="239"/>
      <c r="Q16" s="239"/>
      <c r="R16" s="239"/>
      <c r="S16" s="239"/>
      <c r="T16" s="239"/>
      <c r="U16" s="239" t="s">
        <v>1082</v>
      </c>
      <c r="V16" s="239"/>
      <c r="W16" s="239"/>
      <c r="X16" s="239" t="n">
        <v>1</v>
      </c>
      <c r="Y16" s="239"/>
      <c r="Z16" s="241"/>
      <c r="AA16" s="242" t="n">
        <v>4</v>
      </c>
      <c r="AB16" s="242" t="n">
        <v>4</v>
      </c>
    </row>
    <row r="17" customFormat="false" ht="13" hidden="false" customHeight="false" outlineLevel="0" collapsed="false">
      <c r="A17" s="239" t="n">
        <v>14</v>
      </c>
      <c r="B17" s="240" t="s">
        <v>1084</v>
      </c>
      <c r="C17" s="239"/>
      <c r="D17" s="239" t="n">
        <v>1</v>
      </c>
      <c r="E17" s="239"/>
      <c r="F17" s="239"/>
      <c r="G17" s="239" t="n">
        <v>1</v>
      </c>
      <c r="H17" s="239" t="n">
        <v>1</v>
      </c>
      <c r="I17" s="239"/>
      <c r="J17" s="239" t="n">
        <v>1</v>
      </c>
      <c r="K17" s="239"/>
      <c r="L17" s="239"/>
      <c r="M17" s="239"/>
      <c r="N17" s="239"/>
      <c r="O17" s="239"/>
      <c r="P17" s="239"/>
      <c r="Q17" s="239"/>
      <c r="R17" s="239" t="n">
        <v>1</v>
      </c>
      <c r="S17" s="239" t="n">
        <v>1</v>
      </c>
      <c r="T17" s="239"/>
      <c r="U17" s="239"/>
      <c r="V17" s="239"/>
      <c r="W17" s="239"/>
      <c r="X17" s="239"/>
      <c r="Y17" s="239"/>
      <c r="Z17" s="241"/>
      <c r="AA17" s="242" t="n">
        <v>2</v>
      </c>
      <c r="AB17" s="242" t="n">
        <v>2</v>
      </c>
      <c r="AC17" s="234"/>
    </row>
    <row r="18" customFormat="false" ht="15" hidden="false" customHeight="true" outlineLevel="0" collapsed="false">
      <c r="A18" s="239" t="n">
        <v>15</v>
      </c>
      <c r="B18" s="240" t="s">
        <v>124</v>
      </c>
      <c r="C18" s="239"/>
      <c r="D18" s="239"/>
      <c r="E18" s="239"/>
      <c r="F18" s="239" t="n">
        <v>1</v>
      </c>
      <c r="G18" s="239"/>
      <c r="H18" s="239"/>
      <c r="I18" s="239"/>
      <c r="J18" s="239"/>
      <c r="K18" s="239"/>
      <c r="L18" s="239"/>
      <c r="M18" s="239" t="n">
        <v>1</v>
      </c>
      <c r="N18" s="239"/>
      <c r="O18" s="239"/>
      <c r="P18" s="239"/>
      <c r="Q18" s="239"/>
      <c r="R18" s="239"/>
      <c r="S18" s="239"/>
      <c r="T18" s="239"/>
      <c r="U18" s="239" t="s">
        <v>1082</v>
      </c>
      <c r="V18" s="239"/>
      <c r="W18" s="239"/>
      <c r="X18" s="239" t="n">
        <v>1</v>
      </c>
      <c r="Y18" s="239"/>
      <c r="Z18" s="241"/>
      <c r="AA18" s="242" t="n">
        <v>1</v>
      </c>
      <c r="AB18" s="242" t="n">
        <v>2</v>
      </c>
    </row>
    <row r="19" customFormat="false" ht="13" hidden="false" customHeight="false" outlineLevel="0" collapsed="false">
      <c r="A19" s="239" t="n">
        <v>16</v>
      </c>
      <c r="B19" s="236" t="s">
        <v>115</v>
      </c>
      <c r="C19" s="239"/>
      <c r="D19" s="239"/>
      <c r="E19" s="239"/>
      <c r="F19" s="239"/>
      <c r="G19" s="239"/>
      <c r="H19" s="239"/>
      <c r="I19" s="239"/>
      <c r="J19" s="239"/>
      <c r="K19" s="239" t="s">
        <v>1082</v>
      </c>
      <c r="L19" s="239"/>
      <c r="M19" s="239" t="s">
        <v>1082</v>
      </c>
      <c r="N19" s="239"/>
      <c r="O19" s="239"/>
      <c r="P19" s="239"/>
      <c r="Q19" s="239"/>
      <c r="R19" s="239"/>
      <c r="S19" s="239"/>
      <c r="T19" s="239"/>
      <c r="U19" s="239" t="s">
        <v>1082</v>
      </c>
      <c r="V19" s="239"/>
      <c r="W19" s="239"/>
      <c r="X19" s="239"/>
      <c r="Y19" s="239"/>
      <c r="Z19" s="241"/>
      <c r="AA19" s="242" t="n">
        <v>0</v>
      </c>
      <c r="AB19" s="242" t="n">
        <v>2</v>
      </c>
    </row>
    <row r="20" customFormat="false" ht="13" hidden="false" customHeight="false" outlineLevel="0" collapsed="false">
      <c r="A20" s="239" t="n">
        <v>17</v>
      </c>
      <c r="B20" s="240" t="s">
        <v>124</v>
      </c>
      <c r="C20" s="239"/>
      <c r="D20" s="239"/>
      <c r="E20" s="239"/>
      <c r="F20" s="239"/>
      <c r="G20" s="239"/>
      <c r="H20" s="239"/>
      <c r="I20" s="239"/>
      <c r="J20" s="239"/>
      <c r="K20" s="239" t="s">
        <v>1082</v>
      </c>
      <c r="L20" s="239"/>
      <c r="M20" s="239" t="s">
        <v>1082</v>
      </c>
      <c r="N20" s="239"/>
      <c r="O20" s="239"/>
      <c r="P20" s="239"/>
      <c r="Q20" s="239"/>
      <c r="R20" s="239"/>
      <c r="S20" s="239" t="s">
        <v>1082</v>
      </c>
      <c r="T20" s="239"/>
      <c r="U20" s="239" t="s">
        <v>1082</v>
      </c>
      <c r="V20" s="239"/>
      <c r="W20" s="239"/>
      <c r="X20" s="239"/>
      <c r="Y20" s="239"/>
      <c r="Z20" s="241"/>
      <c r="AA20" s="242" t="n">
        <v>0</v>
      </c>
      <c r="AB20" s="242" t="n">
        <v>0</v>
      </c>
    </row>
    <row r="21" customFormat="false" ht="13" hidden="false" customHeight="false" outlineLevel="0" collapsed="false">
      <c r="A21" s="239" t="n">
        <v>18</v>
      </c>
      <c r="B21" s="240" t="s">
        <v>99</v>
      </c>
      <c r="C21" s="239" t="n">
        <v>1</v>
      </c>
      <c r="D21" s="239"/>
      <c r="E21" s="239" t="n">
        <v>1</v>
      </c>
      <c r="F21" s="239" t="n">
        <v>1</v>
      </c>
      <c r="G21" s="239"/>
      <c r="H21" s="239" t="n">
        <v>4</v>
      </c>
      <c r="I21" s="239" t="n">
        <v>1</v>
      </c>
      <c r="J21" s="239"/>
      <c r="K21" s="239" t="s">
        <v>1082</v>
      </c>
      <c r="L21" s="239"/>
      <c r="M21" s="239" t="s">
        <v>1082</v>
      </c>
      <c r="N21" s="239"/>
      <c r="O21" s="239"/>
      <c r="P21" s="239" t="n">
        <v>1</v>
      </c>
      <c r="Q21" s="239"/>
      <c r="R21" s="239" t="n">
        <v>1</v>
      </c>
      <c r="S21" s="239"/>
      <c r="T21" s="239"/>
      <c r="U21" s="239"/>
      <c r="V21" s="239"/>
      <c r="W21" s="239" t="n">
        <v>2</v>
      </c>
      <c r="X21" s="239" t="n">
        <v>2</v>
      </c>
      <c r="Y21" s="239"/>
      <c r="Z21" s="241"/>
      <c r="AA21" s="242" t="n">
        <v>5</v>
      </c>
      <c r="AB21" s="242" t="n">
        <v>1</v>
      </c>
    </row>
    <row r="22" customFormat="false" ht="13" hidden="false" customHeight="false" outlineLevel="0" collapsed="false">
      <c r="A22" s="239" t="n">
        <v>19</v>
      </c>
      <c r="B22" s="240" t="s">
        <v>109</v>
      </c>
      <c r="C22" s="239" t="n">
        <v>1</v>
      </c>
      <c r="D22" s="239"/>
      <c r="E22" s="239"/>
      <c r="F22" s="239"/>
      <c r="G22" s="239"/>
      <c r="H22" s="239"/>
      <c r="I22" s="239"/>
      <c r="J22" s="239" t="n">
        <v>1</v>
      </c>
      <c r="K22" s="239" t="s">
        <v>1082</v>
      </c>
      <c r="L22" s="239"/>
      <c r="M22" s="239"/>
      <c r="N22" s="239"/>
      <c r="O22" s="239" t="s">
        <v>1082</v>
      </c>
      <c r="P22" s="239"/>
      <c r="Q22" s="239"/>
      <c r="R22" s="239"/>
      <c r="S22" s="239"/>
      <c r="T22" s="239"/>
      <c r="U22" s="239"/>
      <c r="V22" s="239"/>
      <c r="W22" s="239"/>
      <c r="X22" s="239"/>
      <c r="Y22" s="239"/>
      <c r="Z22" s="241"/>
      <c r="AA22" s="242" t="n">
        <v>1</v>
      </c>
      <c r="AB22" s="242" t="n">
        <v>0</v>
      </c>
    </row>
    <row r="23" customFormat="false" ht="13" hidden="false" customHeight="false" outlineLevel="0" collapsed="false">
      <c r="A23" s="239" t="n">
        <v>20</v>
      </c>
      <c r="B23" s="240" t="s">
        <v>1083</v>
      </c>
      <c r="C23" s="239" t="n">
        <v>2</v>
      </c>
      <c r="D23" s="239"/>
      <c r="E23" s="239"/>
      <c r="F23" s="239" t="n">
        <v>1</v>
      </c>
      <c r="G23" s="239"/>
      <c r="H23" s="239" t="n">
        <v>1</v>
      </c>
      <c r="I23" s="239"/>
      <c r="J23" s="239"/>
      <c r="K23" s="239" t="s">
        <v>1082</v>
      </c>
      <c r="L23" s="239"/>
      <c r="M23" s="239"/>
      <c r="N23" s="239" t="n">
        <v>1</v>
      </c>
      <c r="O23" s="239"/>
      <c r="P23" s="239" t="n">
        <v>1</v>
      </c>
      <c r="Q23" s="239"/>
      <c r="R23" s="239"/>
      <c r="S23" s="239"/>
      <c r="T23" s="239"/>
      <c r="U23" s="239"/>
      <c r="V23" s="239"/>
      <c r="W23" s="239"/>
      <c r="X23" s="239"/>
      <c r="Y23" s="239"/>
      <c r="Z23" s="241"/>
      <c r="AA23" s="242" t="n">
        <v>2</v>
      </c>
      <c r="AB23" s="242" t="n">
        <v>4</v>
      </c>
    </row>
    <row r="24" customFormat="false" ht="13" hidden="false" customHeight="false" outlineLevel="0" collapsed="false">
      <c r="A24" s="239" t="n">
        <v>21</v>
      </c>
      <c r="B24" s="240" t="s">
        <v>83</v>
      </c>
      <c r="C24" s="239" t="n">
        <v>1</v>
      </c>
      <c r="D24" s="239"/>
      <c r="E24" s="239"/>
      <c r="F24" s="239" t="n">
        <v>1</v>
      </c>
      <c r="G24" s="239"/>
      <c r="H24" s="239" t="n">
        <v>1</v>
      </c>
      <c r="I24" s="239"/>
      <c r="J24" s="239"/>
      <c r="K24" s="239" t="n">
        <v>2</v>
      </c>
      <c r="L24" s="239" t="n">
        <v>1</v>
      </c>
      <c r="M24" s="239"/>
      <c r="N24" s="239" t="n">
        <v>1</v>
      </c>
      <c r="O24" s="239"/>
      <c r="P24" s="239"/>
      <c r="Q24" s="239"/>
      <c r="R24" s="239" t="n">
        <v>1</v>
      </c>
      <c r="S24" s="239" t="n">
        <v>1</v>
      </c>
      <c r="T24" s="239" t="n">
        <v>2</v>
      </c>
      <c r="U24" s="239"/>
      <c r="V24" s="239" t="n">
        <v>1</v>
      </c>
      <c r="W24" s="239"/>
      <c r="X24" s="239"/>
      <c r="Y24" s="239"/>
      <c r="Z24" s="241"/>
      <c r="AA24" s="242" t="n">
        <v>4</v>
      </c>
      <c r="AB24" s="242" t="n">
        <v>1</v>
      </c>
    </row>
    <row r="25" customFormat="false" ht="13" hidden="false" customHeight="false" outlineLevel="0" collapsed="false">
      <c r="A25" s="239" t="n">
        <v>22</v>
      </c>
      <c r="B25" s="240" t="s">
        <v>1084</v>
      </c>
      <c r="C25" s="239"/>
      <c r="D25" s="239"/>
      <c r="E25" s="239"/>
      <c r="F25" s="239" t="n">
        <v>1</v>
      </c>
      <c r="G25" s="239"/>
      <c r="H25" s="239"/>
      <c r="I25" s="239"/>
      <c r="J25" s="239"/>
      <c r="K25" s="239"/>
      <c r="L25" s="239" t="n">
        <v>1</v>
      </c>
      <c r="M25" s="239"/>
      <c r="N25" s="239"/>
      <c r="O25" s="239"/>
      <c r="P25" s="239"/>
      <c r="Q25" s="239"/>
      <c r="R25" s="239"/>
      <c r="S25" s="239" t="n">
        <v>1</v>
      </c>
      <c r="T25" s="239"/>
      <c r="U25" s="239"/>
      <c r="V25" s="239"/>
      <c r="W25" s="239"/>
      <c r="X25" s="239"/>
      <c r="Y25" s="239"/>
      <c r="Z25" s="241"/>
      <c r="AA25" s="242" t="n">
        <v>1</v>
      </c>
      <c r="AB25" s="242" t="n">
        <v>4</v>
      </c>
    </row>
    <row r="26" customFormat="false" ht="13.5" hidden="false" customHeight="false" outlineLevel="0" collapsed="false">
      <c r="A26" s="243" t="n">
        <v>23</v>
      </c>
      <c r="B26" s="244" t="s">
        <v>124</v>
      </c>
      <c r="C26" s="245" t="n">
        <v>2</v>
      </c>
      <c r="D26" s="245"/>
      <c r="E26" s="245"/>
      <c r="F26" s="245"/>
      <c r="G26" s="245"/>
      <c r="H26" s="245" t="n">
        <v>4</v>
      </c>
      <c r="I26" s="245"/>
      <c r="J26" s="245"/>
      <c r="K26" s="245"/>
      <c r="L26" s="245"/>
      <c r="M26" s="245"/>
      <c r="N26" s="245"/>
      <c r="O26" s="245" t="s">
        <v>1082</v>
      </c>
      <c r="P26" s="245"/>
      <c r="Q26" s="245"/>
      <c r="R26" s="245" t="n">
        <v>1</v>
      </c>
      <c r="S26" s="245"/>
      <c r="T26" s="245"/>
      <c r="U26" s="245"/>
      <c r="V26" s="245"/>
      <c r="W26" s="245" t="n">
        <v>2</v>
      </c>
      <c r="X26" s="245" t="n">
        <v>1</v>
      </c>
      <c r="Y26" s="245"/>
      <c r="Z26" s="246"/>
      <c r="AA26" s="247" t="n">
        <v>4</v>
      </c>
      <c r="AB26" s="247" t="n">
        <v>0</v>
      </c>
    </row>
    <row r="27" customFormat="false" ht="13.5" hidden="false" customHeight="false" outlineLevel="0" collapsed="false">
      <c r="A27" s="234"/>
      <c r="B27" s="129" t="s">
        <v>1085</v>
      </c>
      <c r="C27" s="248" t="n">
        <f aca="false">SUM(C4:C26)</f>
        <v>13</v>
      </c>
      <c r="D27" s="248" t="n">
        <f aca="false">SUM(D4:D26)</f>
        <v>12</v>
      </c>
      <c r="E27" s="248" t="n">
        <f aca="false">SUM(E4:E26)</f>
        <v>3</v>
      </c>
      <c r="F27" s="248" t="n">
        <f aca="false">SUM(F4:F26)</f>
        <v>7</v>
      </c>
      <c r="G27" s="248" t="n">
        <f aca="false">SUM(G4:G26)</f>
        <v>10</v>
      </c>
      <c r="H27" s="248" t="n">
        <f aca="false">SUM(H4:H26)</f>
        <v>21</v>
      </c>
      <c r="I27" s="248" t="n">
        <f aca="false">SUM(I4:I26)</f>
        <v>2</v>
      </c>
      <c r="J27" s="248" t="n">
        <f aca="false">SUM(J4:J26)</f>
        <v>4</v>
      </c>
      <c r="K27" s="248" t="n">
        <f aca="false">SUM(K4:K26)</f>
        <v>9</v>
      </c>
      <c r="L27" s="248" t="n">
        <f aca="false">SUM(L4:L26)</f>
        <v>9</v>
      </c>
      <c r="M27" s="248" t="n">
        <f aca="false">SUM(M4:M26)</f>
        <v>5</v>
      </c>
      <c r="N27" s="248" t="n">
        <f aca="false">SUM(N4:N26)</f>
        <v>5</v>
      </c>
      <c r="O27" s="248" t="n">
        <f aca="false">SUM(O4:O26)</f>
        <v>1</v>
      </c>
      <c r="P27" s="248" t="n">
        <f aca="false">SUM(P4:P26)</f>
        <v>7</v>
      </c>
      <c r="Q27" s="248" t="n">
        <f aca="false">SUM(Q4:Q26)</f>
        <v>0</v>
      </c>
      <c r="R27" s="248" t="n">
        <f aca="false">SUM(R4:R26)</f>
        <v>5</v>
      </c>
      <c r="S27" s="248" t="n">
        <f aca="false">SUM(S4:S26)</f>
        <v>4</v>
      </c>
      <c r="T27" s="248" t="n">
        <f aca="false">SUM(T4:T26)</f>
        <v>7</v>
      </c>
      <c r="U27" s="248" t="n">
        <f aca="false">SUM(U4:U26)</f>
        <v>0</v>
      </c>
      <c r="V27" s="248" t="n">
        <f aca="false">SUM(V4:V26)</f>
        <v>3</v>
      </c>
      <c r="W27" s="248" t="n">
        <f aca="false">SUM(W4:W26)</f>
        <v>7</v>
      </c>
      <c r="X27" s="248" t="n">
        <f aca="false">SUM(X4:X26)</f>
        <v>13</v>
      </c>
      <c r="Y27" s="248" t="n">
        <f aca="false">SUM(Y4:Y26)</f>
        <v>0</v>
      </c>
      <c r="Z27" s="249"/>
      <c r="AA27" s="248" t="n">
        <f aca="false">SUM(AA4:AA26)</f>
        <v>54</v>
      </c>
      <c r="AB27" s="248" t="n">
        <f aca="false">SUM(AB4:AB26)</f>
        <v>45</v>
      </c>
      <c r="AC27" s="250"/>
    </row>
    <row r="28" customFormat="false" ht="13.5" hidden="false" customHeight="false" outlineLevel="0" collapsed="false">
      <c r="A28" s="234"/>
      <c r="B28" s="129"/>
      <c r="C28" s="251"/>
      <c r="D28" s="251"/>
      <c r="E28" s="251"/>
      <c r="F28" s="251"/>
      <c r="G28" s="251"/>
      <c r="H28" s="251"/>
      <c r="I28" s="251"/>
      <c r="J28" s="251"/>
      <c r="K28" s="251"/>
      <c r="L28" s="251"/>
      <c r="M28" s="251"/>
      <c r="N28" s="251"/>
      <c r="O28" s="251"/>
      <c r="P28" s="251"/>
      <c r="Q28" s="251"/>
      <c r="R28" s="251"/>
      <c r="S28" s="251"/>
      <c r="T28" s="251"/>
      <c r="U28" s="251"/>
      <c r="V28" s="251"/>
      <c r="W28" s="251"/>
      <c r="X28" s="251"/>
      <c r="Y28" s="251"/>
      <c r="Z28" s="252"/>
      <c r="AA28" s="251"/>
      <c r="AB28" s="251"/>
      <c r="AC28" s="253"/>
    </row>
    <row r="29" customFormat="false" ht="13" hidden="false" customHeight="false" outlineLevel="0" collapsed="false">
      <c r="A29" s="234"/>
      <c r="B29" s="129"/>
      <c r="C29" s="251"/>
      <c r="D29" s="251"/>
      <c r="E29" s="251"/>
      <c r="F29" s="251"/>
      <c r="G29" s="251"/>
      <c r="H29" s="251"/>
      <c r="I29" s="251"/>
      <c r="J29" s="251"/>
      <c r="K29" s="251"/>
      <c r="L29" s="251"/>
      <c r="M29" s="251"/>
      <c r="N29" s="251"/>
      <c r="O29" s="251"/>
      <c r="P29" s="251"/>
      <c r="Q29" s="251"/>
      <c r="R29" s="251"/>
      <c r="S29" s="251"/>
      <c r="T29" s="251"/>
      <c r="U29" s="251"/>
      <c r="V29" s="251"/>
      <c r="W29" s="251"/>
      <c r="X29" s="251"/>
      <c r="Y29" s="251"/>
      <c r="Z29" s="252"/>
      <c r="AA29" s="251"/>
      <c r="AB29" s="251"/>
      <c r="AC29" s="253"/>
    </row>
    <row r="30" customFormat="false" ht="13" hidden="false" customHeight="false" outlineLevel="0" collapsed="false">
      <c r="A30" s="234"/>
      <c r="B30" s="129"/>
      <c r="C30" s="251"/>
      <c r="D30" s="251" t="s">
        <v>73</v>
      </c>
      <c r="E30" s="251"/>
      <c r="F30" s="251" t="s">
        <v>19</v>
      </c>
      <c r="G30" s="251"/>
      <c r="H30" s="252" t="s">
        <v>38</v>
      </c>
      <c r="I30" s="252" t="s">
        <v>1089</v>
      </c>
      <c r="J30" s="252" t="n">
        <v>5</v>
      </c>
      <c r="K30" s="252" t="n">
        <v>7</v>
      </c>
      <c r="L30" s="252" t="n">
        <v>2</v>
      </c>
      <c r="M30" s="252" t="n">
        <v>1</v>
      </c>
      <c r="N30" s="252" t="n">
        <v>3</v>
      </c>
      <c r="O30" s="252" t="n">
        <v>8</v>
      </c>
      <c r="P30" s="252" t="n">
        <v>4</v>
      </c>
      <c r="Q30" s="252"/>
      <c r="R30" s="252" t="s">
        <v>1090</v>
      </c>
      <c r="S30" s="251"/>
      <c r="T30" s="251"/>
      <c r="U30" s="251"/>
      <c r="V30" s="251"/>
      <c r="W30" s="251"/>
      <c r="X30" s="251"/>
      <c r="Y30" s="251"/>
      <c r="Z30" s="252"/>
      <c r="AA30" s="251"/>
      <c r="AB30" s="251"/>
      <c r="AC30" s="253"/>
    </row>
    <row r="31" customFormat="false" ht="13" hidden="false" customHeight="false" outlineLevel="0" collapsed="false">
      <c r="A31" s="234"/>
      <c r="B31" s="232" t="s">
        <v>1091</v>
      </c>
      <c r="C31" s="252"/>
      <c r="D31" s="252" t="n">
        <f aca="false">C27+E27+G27+I27+K27+M27+O27+Q27+S27+U27+W27+AA42</f>
        <v>66</v>
      </c>
      <c r="E31" s="252"/>
      <c r="F31" s="252" t="n">
        <f aca="false">D44+F44+H44+J44+L44+N44+P44+R44+T44+V44+X44</f>
        <v>114</v>
      </c>
      <c r="G31" s="251"/>
      <c r="H31" s="252"/>
      <c r="I31" s="252"/>
      <c r="J31" s="252" t="n">
        <f aca="false">AB4+AB11+AB19+AB34</f>
        <v>8</v>
      </c>
      <c r="K31" s="252" t="n">
        <f aca="false">AB5+AB12+AB20+AB35+AB18+AB26</f>
        <v>4</v>
      </c>
      <c r="L31" s="252" t="n">
        <f aca="false">AB6+AB13+AB21+AB36</f>
        <v>9</v>
      </c>
      <c r="M31" s="252" t="n">
        <f aca="false">AB7+AB14+AB22+AB37</f>
        <v>1</v>
      </c>
      <c r="N31" s="252" t="n">
        <f aca="false">AB8+AB15+AB23+AB38</f>
        <v>11</v>
      </c>
      <c r="O31" s="252" t="n">
        <f aca="false">AB9+AB16+AB24+AB39</f>
        <v>5</v>
      </c>
      <c r="P31" s="252" t="n">
        <f aca="false">AB10+AB17+AB25+AB41+AB40</f>
        <v>13</v>
      </c>
      <c r="Q31" s="252"/>
      <c r="R31" s="252" t="n">
        <f aca="false">SUM(J31:Q31)</f>
        <v>51</v>
      </c>
      <c r="S31" s="251"/>
      <c r="T31" s="251"/>
      <c r="U31" s="251"/>
      <c r="V31" s="251"/>
      <c r="W31" s="251"/>
      <c r="X31" s="251"/>
      <c r="Y31" s="251"/>
      <c r="Z31" s="252"/>
      <c r="AA31" s="251"/>
      <c r="AB31" s="251"/>
      <c r="AC31" s="253"/>
    </row>
    <row r="32" customFormat="false" ht="13" hidden="false" customHeight="false" outlineLevel="0" collapsed="false">
      <c r="A32" s="234"/>
      <c r="B32" s="129"/>
      <c r="C32" s="234"/>
      <c r="D32" s="234"/>
      <c r="E32" s="234"/>
      <c r="F32" s="234"/>
      <c r="G32" s="234"/>
      <c r="H32" s="234"/>
      <c r="I32" s="234"/>
      <c r="J32" s="234"/>
      <c r="K32" s="234"/>
      <c r="L32" s="234"/>
      <c r="M32" s="234"/>
      <c r="N32" s="234"/>
      <c r="O32" s="234"/>
      <c r="P32" s="234"/>
      <c r="Q32" s="234"/>
      <c r="R32" s="234"/>
      <c r="S32" s="234"/>
      <c r="T32" s="234"/>
      <c r="U32" s="234"/>
      <c r="V32" s="234"/>
      <c r="W32" s="234"/>
      <c r="X32" s="234"/>
      <c r="Y32" s="234"/>
      <c r="Z32" s="233"/>
      <c r="AA32" s="234"/>
      <c r="AB32" s="234"/>
    </row>
    <row r="33" customFormat="false" ht="13.5" hidden="false" customHeight="false" outlineLevel="0" collapsed="false">
      <c r="A33" s="255"/>
      <c r="B33" s="256" t="s">
        <v>1092</v>
      </c>
      <c r="C33" s="255" t="s">
        <v>77</v>
      </c>
      <c r="D33" s="255" t="s">
        <v>78</v>
      </c>
      <c r="E33" s="255" t="s">
        <v>77</v>
      </c>
      <c r="F33" s="255" t="s">
        <v>78</v>
      </c>
      <c r="G33" s="255" t="s">
        <v>77</v>
      </c>
      <c r="H33" s="255" t="s">
        <v>78</v>
      </c>
      <c r="I33" s="255" t="s">
        <v>77</v>
      </c>
      <c r="J33" s="255" t="s">
        <v>78</v>
      </c>
      <c r="K33" s="255" t="s">
        <v>77</v>
      </c>
      <c r="L33" s="255" t="s">
        <v>78</v>
      </c>
      <c r="M33" s="255" t="s">
        <v>77</v>
      </c>
      <c r="N33" s="255" t="s">
        <v>78</v>
      </c>
      <c r="O33" s="255" t="s">
        <v>77</v>
      </c>
      <c r="P33" s="255" t="s">
        <v>78</v>
      </c>
      <c r="Q33" s="255" t="s">
        <v>77</v>
      </c>
      <c r="R33" s="255" t="s">
        <v>78</v>
      </c>
      <c r="S33" s="255" t="s">
        <v>77</v>
      </c>
      <c r="T33" s="255" t="s">
        <v>78</v>
      </c>
      <c r="U33" s="255" t="s">
        <v>77</v>
      </c>
      <c r="V33" s="255" t="s">
        <v>78</v>
      </c>
      <c r="W33" s="255" t="s">
        <v>77</v>
      </c>
      <c r="X33" s="255" t="s">
        <v>78</v>
      </c>
      <c r="Y33" s="255"/>
      <c r="Z33" s="257"/>
      <c r="AA33" s="255" t="s">
        <v>77</v>
      </c>
      <c r="AB33" s="255" t="s">
        <v>78</v>
      </c>
    </row>
    <row r="34" customFormat="false" ht="13" hidden="false" customHeight="false" outlineLevel="0" collapsed="false">
      <c r="A34" s="258" t="n">
        <v>24</v>
      </c>
      <c r="B34" s="236" t="s">
        <v>115</v>
      </c>
      <c r="C34" s="258"/>
      <c r="D34" s="258" t="n">
        <v>1</v>
      </c>
      <c r="E34" s="258"/>
      <c r="F34" s="258"/>
      <c r="G34" s="258" t="n">
        <v>2</v>
      </c>
      <c r="H34" s="258"/>
      <c r="I34" s="258" t="s">
        <v>1082</v>
      </c>
      <c r="J34" s="258"/>
      <c r="K34" s="258"/>
      <c r="L34" s="258"/>
      <c r="M34" s="258"/>
      <c r="N34" s="258"/>
      <c r="O34" s="258"/>
      <c r="P34" s="258" t="n">
        <v>1</v>
      </c>
      <c r="Q34" s="258"/>
      <c r="R34" s="258"/>
      <c r="S34" s="258"/>
      <c r="T34" s="258"/>
      <c r="U34" s="258"/>
      <c r="V34" s="258"/>
      <c r="W34" s="258"/>
      <c r="X34" s="258" t="n">
        <v>2</v>
      </c>
      <c r="Y34" s="258"/>
      <c r="Z34" s="259"/>
      <c r="AA34" s="260" t="n">
        <v>2</v>
      </c>
      <c r="AB34" s="260" t="n">
        <v>0</v>
      </c>
    </row>
    <row r="35" customFormat="false" ht="13" hidden="false" customHeight="false" outlineLevel="0" collapsed="false">
      <c r="A35" s="261" t="n">
        <v>25</v>
      </c>
      <c r="B35" s="240" t="s">
        <v>124</v>
      </c>
      <c r="C35" s="261" t="n">
        <v>1</v>
      </c>
      <c r="D35" s="261"/>
      <c r="E35" s="261"/>
      <c r="F35" s="261"/>
      <c r="G35" s="261"/>
      <c r="H35" s="261" t="n">
        <v>1</v>
      </c>
      <c r="I35" s="261"/>
      <c r="J35" s="261"/>
      <c r="K35" s="261" t="n">
        <v>1</v>
      </c>
      <c r="L35" s="261"/>
      <c r="M35" s="261"/>
      <c r="N35" s="261"/>
      <c r="O35" s="261"/>
      <c r="P35" s="261" t="n">
        <v>1</v>
      </c>
      <c r="Q35" s="261"/>
      <c r="R35" s="261"/>
      <c r="S35" s="261"/>
      <c r="T35" s="261"/>
      <c r="U35" s="261"/>
      <c r="V35" s="261"/>
      <c r="W35" s="261"/>
      <c r="X35" s="261"/>
      <c r="Y35" s="261"/>
      <c r="Z35" s="262"/>
      <c r="AA35" s="263" t="n">
        <v>2</v>
      </c>
      <c r="AB35" s="263" t="n">
        <v>0</v>
      </c>
    </row>
    <row r="36" customFormat="false" ht="13" hidden="false" customHeight="false" outlineLevel="0" collapsed="false">
      <c r="A36" s="261" t="n">
        <v>26</v>
      </c>
      <c r="B36" s="240" t="s">
        <v>99</v>
      </c>
      <c r="C36" s="261"/>
      <c r="D36" s="261"/>
      <c r="E36" s="261" t="s">
        <v>1082</v>
      </c>
      <c r="F36" s="261"/>
      <c r="G36" s="261"/>
      <c r="H36" s="261"/>
      <c r="I36" s="261"/>
      <c r="J36" s="261"/>
      <c r="K36" s="261"/>
      <c r="L36" s="261" t="n">
        <v>1</v>
      </c>
      <c r="M36" s="261" t="s">
        <v>1082</v>
      </c>
      <c r="N36" s="261"/>
      <c r="O36" s="261"/>
      <c r="P36" s="261"/>
      <c r="Q36" s="261"/>
      <c r="R36" s="261"/>
      <c r="S36" s="261" t="n">
        <v>1</v>
      </c>
      <c r="T36" s="261"/>
      <c r="U36" s="261"/>
      <c r="V36" s="261"/>
      <c r="W36" s="261"/>
      <c r="X36" s="261" t="n">
        <v>1</v>
      </c>
      <c r="Y36" s="261"/>
      <c r="Z36" s="262"/>
      <c r="AA36" s="263" t="n">
        <v>1</v>
      </c>
      <c r="AB36" s="263" t="n">
        <v>2</v>
      </c>
    </row>
    <row r="37" customFormat="false" ht="13" hidden="false" customHeight="false" outlineLevel="0" collapsed="false">
      <c r="A37" s="261" t="n">
        <v>27</v>
      </c>
      <c r="B37" s="240" t="s">
        <v>109</v>
      </c>
      <c r="C37" s="261"/>
      <c r="D37" s="261"/>
      <c r="E37" s="261"/>
      <c r="F37" s="261"/>
      <c r="G37" s="261"/>
      <c r="H37" s="261"/>
      <c r="I37" s="261"/>
      <c r="J37" s="261"/>
      <c r="K37" s="261"/>
      <c r="L37" s="261" t="n">
        <v>1</v>
      </c>
      <c r="M37" s="261" t="n">
        <v>1</v>
      </c>
      <c r="N37" s="261" t="n">
        <v>1</v>
      </c>
      <c r="O37" s="261"/>
      <c r="P37" s="261"/>
      <c r="Q37" s="261"/>
      <c r="R37" s="261"/>
      <c r="S37" s="261" t="s">
        <v>1082</v>
      </c>
      <c r="T37" s="261"/>
      <c r="U37" s="261"/>
      <c r="V37" s="261" t="n">
        <v>1</v>
      </c>
      <c r="W37" s="261"/>
      <c r="X37" s="261"/>
      <c r="Y37" s="261"/>
      <c r="Z37" s="262"/>
      <c r="AA37" s="263" t="n">
        <v>2</v>
      </c>
      <c r="AB37" s="263" t="n">
        <v>0</v>
      </c>
    </row>
    <row r="38" customFormat="false" ht="13" hidden="false" customHeight="false" outlineLevel="0" collapsed="false">
      <c r="A38" s="261" t="n">
        <v>28</v>
      </c>
      <c r="B38" s="240" t="s">
        <v>1083</v>
      </c>
      <c r="C38" s="261"/>
      <c r="D38" s="261" t="n">
        <v>2</v>
      </c>
      <c r="E38" s="261"/>
      <c r="F38" s="261"/>
      <c r="G38" s="261" t="n">
        <v>2</v>
      </c>
      <c r="H38" s="261"/>
      <c r="I38" s="261"/>
      <c r="J38" s="261"/>
      <c r="K38" s="261" t="n">
        <v>1</v>
      </c>
      <c r="L38" s="261" t="n">
        <v>1</v>
      </c>
      <c r="M38" s="261"/>
      <c r="N38" s="261" t="n">
        <v>2</v>
      </c>
      <c r="O38" s="261"/>
      <c r="P38" s="261" t="n">
        <v>1</v>
      </c>
      <c r="Q38" s="261"/>
      <c r="R38" s="261"/>
      <c r="S38" s="261" t="s">
        <v>1082</v>
      </c>
      <c r="T38" s="261"/>
      <c r="U38" s="261"/>
      <c r="V38" s="261" t="n">
        <v>1</v>
      </c>
      <c r="W38" s="261" t="n">
        <v>1</v>
      </c>
      <c r="X38" s="261" t="n">
        <v>1</v>
      </c>
      <c r="Y38" s="261"/>
      <c r="Z38" s="262"/>
      <c r="AA38" s="263" t="n">
        <v>4</v>
      </c>
      <c r="AB38" s="263" t="n">
        <v>2</v>
      </c>
      <c r="AC38" s="234"/>
    </row>
    <row r="39" customFormat="false" ht="13" hidden="false" customHeight="false" outlineLevel="0" collapsed="false">
      <c r="A39" s="261" t="n">
        <v>29</v>
      </c>
      <c r="B39" s="240" t="s">
        <v>83</v>
      </c>
      <c r="C39" s="261"/>
      <c r="D39" s="261"/>
      <c r="E39" s="261"/>
      <c r="F39" s="261"/>
      <c r="G39" s="261"/>
      <c r="H39" s="261"/>
      <c r="I39" s="261"/>
      <c r="J39" s="261"/>
      <c r="K39" s="261"/>
      <c r="L39" s="261"/>
      <c r="M39" s="261"/>
      <c r="N39" s="261"/>
      <c r="O39" s="261" t="s">
        <v>1082</v>
      </c>
      <c r="P39" s="261"/>
      <c r="Q39" s="261"/>
      <c r="R39" s="261"/>
      <c r="S39" s="261" t="s">
        <v>1082</v>
      </c>
      <c r="T39" s="261"/>
      <c r="U39" s="261"/>
      <c r="V39" s="261"/>
      <c r="W39" s="261"/>
      <c r="X39" s="261"/>
      <c r="Y39" s="261"/>
      <c r="Z39" s="262"/>
      <c r="AA39" s="263" t="n">
        <v>0</v>
      </c>
      <c r="AB39" s="263" t="n">
        <v>0</v>
      </c>
    </row>
    <row r="40" customFormat="false" ht="13" hidden="false" customHeight="false" outlineLevel="0" collapsed="false">
      <c r="A40" s="261" t="n">
        <v>30</v>
      </c>
      <c r="B40" s="240" t="s">
        <v>1084</v>
      </c>
      <c r="C40" s="263"/>
      <c r="D40" s="263"/>
      <c r="E40" s="261"/>
      <c r="F40" s="261" t="n">
        <v>1</v>
      </c>
      <c r="G40" s="261"/>
      <c r="H40" s="261" t="n">
        <v>1</v>
      </c>
      <c r="I40" s="261"/>
      <c r="J40" s="261"/>
      <c r="K40" s="261"/>
      <c r="L40" s="261"/>
      <c r="M40" s="261" t="n">
        <v>1</v>
      </c>
      <c r="N40" s="261"/>
      <c r="O40" s="261"/>
      <c r="P40" s="261"/>
      <c r="Q40" s="261"/>
      <c r="R40" s="261"/>
      <c r="S40" s="261" t="s">
        <v>1082</v>
      </c>
      <c r="T40" s="261"/>
      <c r="U40" s="261"/>
      <c r="V40" s="261"/>
      <c r="W40" s="261"/>
      <c r="X40" s="261"/>
      <c r="Y40" s="261"/>
      <c r="Z40" s="262"/>
      <c r="AA40" s="263" t="n">
        <v>1</v>
      </c>
      <c r="AB40" s="263" t="n">
        <v>2</v>
      </c>
    </row>
    <row r="41" customFormat="false" ht="13.5" hidden="false" customHeight="false" outlineLevel="0" collapsed="false">
      <c r="A41" s="264" t="n">
        <v>31</v>
      </c>
      <c r="B41" s="265" t="s">
        <v>1084</v>
      </c>
      <c r="C41" s="264"/>
      <c r="D41" s="264"/>
      <c r="E41" s="264"/>
      <c r="F41" s="264"/>
      <c r="G41" s="264"/>
      <c r="H41" s="264"/>
      <c r="I41" s="264"/>
      <c r="J41" s="264"/>
      <c r="K41" s="264"/>
      <c r="L41" s="264"/>
      <c r="M41" s="264"/>
      <c r="N41" s="264"/>
      <c r="O41" s="264"/>
      <c r="P41" s="264"/>
      <c r="Q41" s="264"/>
      <c r="R41" s="264"/>
      <c r="S41" s="264" t="s">
        <v>1082</v>
      </c>
      <c r="T41" s="264"/>
      <c r="U41" s="264"/>
      <c r="V41" s="264"/>
      <c r="W41" s="264"/>
      <c r="X41" s="264"/>
      <c r="Y41" s="264"/>
      <c r="Z41" s="266"/>
      <c r="AA41" s="267" t="n">
        <v>0</v>
      </c>
      <c r="AB41" s="267" t="n">
        <v>0</v>
      </c>
      <c r="AC41" s="129"/>
    </row>
    <row r="42" customFormat="false" ht="13.5" hidden="false" customHeight="false" outlineLevel="0" collapsed="false">
      <c r="A42" s="268"/>
      <c r="B42" s="269" t="s">
        <v>1085</v>
      </c>
      <c r="C42" s="248" t="n">
        <f aca="false">SUM(C34:C41)</f>
        <v>1</v>
      </c>
      <c r="D42" s="248" t="n">
        <f aca="false">SUM(D34:D41)</f>
        <v>3</v>
      </c>
      <c r="E42" s="248" t="n">
        <f aca="false">SUM(E34:E41)</f>
        <v>0</v>
      </c>
      <c r="F42" s="248" t="n">
        <f aca="false">SUM(F34:F41)</f>
        <v>1</v>
      </c>
      <c r="G42" s="248" t="n">
        <f aca="false">SUM(G34:G41)</f>
        <v>4</v>
      </c>
      <c r="H42" s="248" t="n">
        <f aca="false">SUM(H34:H41)</f>
        <v>2</v>
      </c>
      <c r="I42" s="248" t="n">
        <f aca="false">SUM(I34:I41)</f>
        <v>0</v>
      </c>
      <c r="J42" s="248" t="n">
        <f aca="false">SUM(J34:J41)</f>
        <v>0</v>
      </c>
      <c r="K42" s="248" t="n">
        <f aca="false">SUM(K34:K41)</f>
        <v>2</v>
      </c>
      <c r="L42" s="248" t="n">
        <f aca="false">SUM(L34:L41)</f>
        <v>3</v>
      </c>
      <c r="M42" s="248" t="n">
        <f aca="false">SUM(M34:M41)</f>
        <v>2</v>
      </c>
      <c r="N42" s="248" t="n">
        <f aca="false">SUM(N34:N41)</f>
        <v>3</v>
      </c>
      <c r="O42" s="248" t="n">
        <f aca="false">SUM(O34:O41)</f>
        <v>0</v>
      </c>
      <c r="P42" s="248" t="n">
        <f aca="false">SUM(P34:P41)</f>
        <v>3</v>
      </c>
      <c r="Q42" s="248" t="n">
        <f aca="false">SUM(Q34:Q41)</f>
        <v>0</v>
      </c>
      <c r="R42" s="248" t="n">
        <f aca="false">SUM(R34:R41)</f>
        <v>0</v>
      </c>
      <c r="S42" s="248" t="n">
        <f aca="false">SUM(S34:S41)</f>
        <v>1</v>
      </c>
      <c r="T42" s="248" t="n">
        <f aca="false">SUM(T34:T41)</f>
        <v>0</v>
      </c>
      <c r="U42" s="248" t="n">
        <f aca="false">SUM(U34:U41)</f>
        <v>0</v>
      </c>
      <c r="V42" s="248" t="n">
        <f aca="false">SUM(V34:V41)</f>
        <v>2</v>
      </c>
      <c r="W42" s="248" t="n">
        <f aca="false">SUM(W34:W41)</f>
        <v>1</v>
      </c>
      <c r="X42" s="248" t="n">
        <f aca="false">SUM(X34:X41)</f>
        <v>4</v>
      </c>
      <c r="Y42" s="248" t="n">
        <f aca="false">SUM(Y34:Y41)</f>
        <v>0</v>
      </c>
      <c r="Z42" s="266"/>
      <c r="AA42" s="248" t="n">
        <f aca="false">SUM(AA34:AA41)</f>
        <v>12</v>
      </c>
      <c r="AB42" s="248" t="n">
        <f aca="false">SUM(AB34:AB41)</f>
        <v>6</v>
      </c>
      <c r="AC42" s="234"/>
    </row>
    <row r="43" customFormat="false" ht="14" hidden="false" customHeight="false" outlineLevel="0" collapsed="false">
      <c r="A43" s="46"/>
      <c r="B43" s="270"/>
      <c r="C43" s="271"/>
      <c r="D43" s="272"/>
      <c r="E43" s="272"/>
      <c r="F43" s="272"/>
      <c r="G43" s="272"/>
      <c r="H43" s="272"/>
      <c r="I43" s="272"/>
      <c r="J43" s="272"/>
      <c r="K43" s="272"/>
      <c r="L43" s="272"/>
      <c r="M43" s="272"/>
      <c r="N43" s="272"/>
      <c r="O43" s="272"/>
      <c r="P43" s="272"/>
      <c r="Q43" s="272"/>
      <c r="R43" s="272"/>
      <c r="S43" s="272"/>
      <c r="T43" s="272"/>
      <c r="U43" s="272"/>
      <c r="V43" s="272"/>
      <c r="W43" s="272"/>
      <c r="X43" s="272"/>
      <c r="Y43" s="272"/>
      <c r="Z43" s="252"/>
      <c r="AA43" s="272"/>
      <c r="AB43" s="273"/>
      <c r="AC43" s="234"/>
    </row>
    <row r="44" customFormat="false" ht="14" hidden="false" customHeight="false" outlineLevel="0" collapsed="false">
      <c r="B44" s="274" t="s">
        <v>45</v>
      </c>
      <c r="C44" s="275" t="n">
        <f aca="false">C27+C42</f>
        <v>14</v>
      </c>
      <c r="D44" s="276" t="n">
        <f aca="false">D27+D42</f>
        <v>15</v>
      </c>
      <c r="E44" s="276" t="n">
        <f aca="false">E27+E42</f>
        <v>3</v>
      </c>
      <c r="F44" s="276" t="n">
        <f aca="false">F27+F42</f>
        <v>8</v>
      </c>
      <c r="G44" s="276" t="n">
        <f aca="false">G27+G42</f>
        <v>14</v>
      </c>
      <c r="H44" s="276" t="n">
        <f aca="false">H27+H42</f>
        <v>23</v>
      </c>
      <c r="I44" s="276" t="n">
        <f aca="false">I27+I42</f>
        <v>2</v>
      </c>
      <c r="J44" s="276" t="n">
        <f aca="false">J27+J42</f>
        <v>4</v>
      </c>
      <c r="K44" s="276" t="n">
        <f aca="false">K27+K42</f>
        <v>11</v>
      </c>
      <c r="L44" s="276" t="n">
        <f aca="false">L27+L42</f>
        <v>12</v>
      </c>
      <c r="M44" s="276" t="n">
        <f aca="false">M27+M42</f>
        <v>7</v>
      </c>
      <c r="N44" s="276" t="n">
        <f aca="false">N27+N42</f>
        <v>8</v>
      </c>
      <c r="O44" s="276" t="n">
        <f aca="false">O27+O42</f>
        <v>1</v>
      </c>
      <c r="P44" s="276" t="n">
        <f aca="false">P27+P42</f>
        <v>10</v>
      </c>
      <c r="Q44" s="276" t="n">
        <f aca="false">Q27+Q42</f>
        <v>0</v>
      </c>
      <c r="R44" s="276" t="n">
        <f aca="false">R27+R42</f>
        <v>5</v>
      </c>
      <c r="S44" s="276" t="n">
        <f aca="false">S27+S42</f>
        <v>5</v>
      </c>
      <c r="T44" s="276" t="n">
        <f aca="false">T27+T42</f>
        <v>7</v>
      </c>
      <c r="U44" s="276" t="n">
        <f aca="false">U27+U42</f>
        <v>0</v>
      </c>
      <c r="V44" s="276" t="n">
        <f aca="false">V27+V42</f>
        <v>5</v>
      </c>
      <c r="W44" s="276" t="n">
        <f aca="false">W27+W42</f>
        <v>8</v>
      </c>
      <c r="X44" s="276" t="n">
        <f aca="false">X27+X42</f>
        <v>17</v>
      </c>
      <c r="Y44" s="276" t="n">
        <f aca="false">Y27+Y42</f>
        <v>0</v>
      </c>
      <c r="Z44" s="276"/>
      <c r="AA44" s="276" t="n">
        <f aca="false">AA27+AA42</f>
        <v>66</v>
      </c>
      <c r="AB44" s="277" t="n">
        <f aca="false">AB27+AB42</f>
        <v>51</v>
      </c>
      <c r="AC44" s="234"/>
    </row>
    <row r="45" customFormat="false" ht="13.5" hidden="false" customHeight="false" outlineLevel="0" collapsed="false">
      <c r="V45" s="129"/>
      <c r="W45" s="129"/>
      <c r="X45" s="129"/>
      <c r="Y45" s="129"/>
      <c r="AC45" s="129"/>
    </row>
    <row r="46" customFormat="false" ht="13" hidden="false" customHeight="false" outlineLevel="0" collapsed="false">
      <c r="U46" s="234" t="s">
        <v>562</v>
      </c>
      <c r="V46" s="129" t="s">
        <v>1094</v>
      </c>
      <c r="W46" s="234" t="s">
        <v>1095</v>
      </c>
      <c r="X46" s="129" t="s">
        <v>1096</v>
      </c>
      <c r="Y46" s="1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3" topLeftCell="A22" activePane="bottomLeft" state="frozen"/>
      <selection pane="topLeft" activeCell="B1" activeCellId="0" sqref="B1"/>
      <selection pane="bottomLeft" activeCell="AD30" activeCellId="0" sqref="AD30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72"/>
    <col collapsed="false" customWidth="true" hidden="false" outlineLevel="0" max="2" min="2" style="0" width="12.99"/>
    <col collapsed="false" customWidth="true" hidden="false" outlineLevel="0" max="20" min="3" style="0" width="5.72"/>
    <col collapsed="false" customWidth="true" hidden="false" outlineLevel="0" max="21" min="21" style="0" width="6.26"/>
    <col collapsed="false" customWidth="true" hidden="false" outlineLevel="0" max="25" min="22" style="0" width="5.72"/>
    <col collapsed="false" customWidth="true" hidden="false" outlineLevel="0" max="26" min="26" style="0" width="2.99"/>
    <col collapsed="false" customWidth="true" hidden="false" outlineLevel="0" max="28" min="27" style="0" width="5.72"/>
    <col collapsed="false" customWidth="true" hidden="false" outlineLevel="0" max="29" min="29" style="0" width="7.44"/>
  </cols>
  <sheetData>
    <row r="1" s="231" customFormat="true" ht="105" hidden="false" customHeight="true" outlineLevel="0" collapsed="false">
      <c r="A1" s="220" t="s">
        <v>1064</v>
      </c>
      <c r="B1" s="221" t="s">
        <v>1172</v>
      </c>
      <c r="C1" s="222" t="s">
        <v>1173</v>
      </c>
      <c r="D1" s="223"/>
      <c r="E1" s="222" t="s">
        <v>1174</v>
      </c>
      <c r="F1" s="223"/>
      <c r="G1" s="222" t="s">
        <v>1175</v>
      </c>
      <c r="H1" s="223"/>
      <c r="I1" s="222" t="s">
        <v>1176</v>
      </c>
      <c r="J1" s="223"/>
      <c r="K1" s="222" t="s">
        <v>1177</v>
      </c>
      <c r="L1" s="225"/>
      <c r="M1" s="224" t="s">
        <v>1178</v>
      </c>
      <c r="N1" s="226"/>
      <c r="O1" s="224" t="s">
        <v>1179</v>
      </c>
      <c r="P1" s="226"/>
      <c r="Q1" s="224" t="s">
        <v>1180</v>
      </c>
      <c r="R1" s="226"/>
      <c r="S1" s="224" t="s">
        <v>1181</v>
      </c>
      <c r="T1" s="226"/>
      <c r="U1" s="224" t="s">
        <v>1182</v>
      </c>
      <c r="V1" s="226"/>
      <c r="W1" s="224" t="s">
        <v>1042</v>
      </c>
      <c r="X1" s="228"/>
      <c r="Y1" s="228" t="s">
        <v>1183</v>
      </c>
      <c r="Z1" s="229" t="s">
        <v>1077</v>
      </c>
      <c r="AA1" s="230" t="s">
        <v>1078</v>
      </c>
      <c r="AB1" s="230" t="s">
        <v>1079</v>
      </c>
      <c r="AC1" s="220" t="s">
        <v>1109</v>
      </c>
    </row>
    <row r="2" customFormat="false" ht="13" hidden="false" customHeight="false" outlineLevel="0" collapsed="false">
      <c r="A2" s="129"/>
      <c r="B2" s="232" t="s">
        <v>20</v>
      </c>
      <c r="C2" s="233" t="n">
        <v>2</v>
      </c>
      <c r="D2" s="233"/>
      <c r="E2" s="233" t="n">
        <v>3</v>
      </c>
      <c r="F2" s="233"/>
      <c r="G2" s="233"/>
      <c r="H2" s="233"/>
      <c r="I2" s="233" t="n">
        <v>5</v>
      </c>
      <c r="J2" s="233"/>
      <c r="K2" s="233" t="n">
        <v>5</v>
      </c>
      <c r="L2" s="233"/>
      <c r="M2" s="233" t="n">
        <v>1</v>
      </c>
      <c r="N2" s="233"/>
      <c r="O2" s="233" t="n">
        <v>2</v>
      </c>
      <c r="P2" s="233"/>
      <c r="Q2" s="233" t="n">
        <v>7</v>
      </c>
      <c r="R2" s="233"/>
      <c r="S2" s="233" t="n">
        <v>6</v>
      </c>
      <c r="T2" s="233"/>
      <c r="U2" s="233" t="n">
        <v>5</v>
      </c>
      <c r="V2" s="233"/>
      <c r="W2" s="233" t="n">
        <v>6</v>
      </c>
      <c r="X2" s="233"/>
      <c r="Y2" s="233"/>
      <c r="Z2" s="233" t="n">
        <f aca="false">SUM(C2:Y2)</f>
        <v>42</v>
      </c>
      <c r="AA2" s="234"/>
      <c r="AB2" s="290"/>
    </row>
    <row r="3" customFormat="false" ht="13.5" hidden="false" customHeight="false" outlineLevel="0" collapsed="false">
      <c r="A3" s="129"/>
      <c r="B3" s="129" t="s">
        <v>1081</v>
      </c>
      <c r="C3" s="234" t="s">
        <v>77</v>
      </c>
      <c r="D3" s="234" t="s">
        <v>78</v>
      </c>
      <c r="E3" s="234" t="s">
        <v>77</v>
      </c>
      <c r="F3" s="234" t="s">
        <v>78</v>
      </c>
      <c r="G3" s="234" t="s">
        <v>77</v>
      </c>
      <c r="H3" s="234" t="s">
        <v>78</v>
      </c>
      <c r="I3" s="234" t="s">
        <v>77</v>
      </c>
      <c r="J3" s="234" t="s">
        <v>78</v>
      </c>
      <c r="K3" s="234" t="s">
        <v>77</v>
      </c>
      <c r="L3" s="234" t="s">
        <v>78</v>
      </c>
      <c r="M3" s="234" t="s">
        <v>77</v>
      </c>
      <c r="N3" s="234" t="s">
        <v>78</v>
      </c>
      <c r="O3" s="234" t="s">
        <v>77</v>
      </c>
      <c r="P3" s="234" t="s">
        <v>78</v>
      </c>
      <c r="Q3" s="234" t="s">
        <v>77</v>
      </c>
      <c r="R3" s="234" t="s">
        <v>78</v>
      </c>
      <c r="S3" s="234" t="s">
        <v>77</v>
      </c>
      <c r="T3" s="234" t="s">
        <v>78</v>
      </c>
      <c r="U3" s="234" t="s">
        <v>77</v>
      </c>
      <c r="V3" s="234" t="s">
        <v>78</v>
      </c>
      <c r="W3" s="234" t="s">
        <v>77</v>
      </c>
      <c r="X3" s="234" t="s">
        <v>78</v>
      </c>
      <c r="Y3" s="234"/>
      <c r="Z3" s="234"/>
      <c r="AA3" s="234" t="s">
        <v>77</v>
      </c>
      <c r="AB3" s="234" t="s">
        <v>78</v>
      </c>
    </row>
    <row r="4" customFormat="false" ht="13" hidden="false" customHeight="false" outlineLevel="0" collapsed="false">
      <c r="A4" s="235" t="n">
        <v>1</v>
      </c>
      <c r="B4" s="236" t="s">
        <v>83</v>
      </c>
      <c r="C4" s="235" t="n">
        <v>1</v>
      </c>
      <c r="D4" s="235" t="n">
        <v>1</v>
      </c>
      <c r="E4" s="235" t="n">
        <v>1</v>
      </c>
      <c r="F4" s="235"/>
      <c r="G4" s="235"/>
      <c r="H4" s="235"/>
      <c r="I4" s="235"/>
      <c r="J4" s="235"/>
      <c r="K4" s="235"/>
      <c r="L4" s="235"/>
      <c r="M4" s="235"/>
      <c r="N4" s="235"/>
      <c r="O4" s="235"/>
      <c r="P4" s="235"/>
      <c r="Q4" s="235"/>
      <c r="R4" s="235"/>
      <c r="S4" s="235"/>
      <c r="T4" s="235"/>
      <c r="U4" s="235"/>
      <c r="V4" s="235"/>
      <c r="W4" s="235"/>
      <c r="X4" s="235"/>
      <c r="Y4" s="235" t="s">
        <v>1082</v>
      </c>
      <c r="Z4" s="237"/>
      <c r="AA4" s="238" t="n">
        <v>2</v>
      </c>
      <c r="AB4" s="238" t="n">
        <v>0</v>
      </c>
      <c r="AC4" s="234"/>
    </row>
    <row r="5" customFormat="false" ht="13" hidden="false" customHeight="false" outlineLevel="0" collapsed="false">
      <c r="A5" s="239" t="n">
        <v>2</v>
      </c>
      <c r="B5" s="240" t="s">
        <v>623</v>
      </c>
      <c r="C5" s="239" t="s">
        <v>1082</v>
      </c>
      <c r="D5" s="239"/>
      <c r="E5" s="239"/>
      <c r="F5" s="239"/>
      <c r="G5" s="239"/>
      <c r="H5" s="239"/>
      <c r="I5" s="239"/>
      <c r="J5" s="239"/>
      <c r="K5" s="239"/>
      <c r="L5" s="239"/>
      <c r="M5" s="239"/>
      <c r="N5" s="239"/>
      <c r="O5" s="239"/>
      <c r="P5" s="239"/>
      <c r="Q5" s="239"/>
      <c r="R5" s="239"/>
      <c r="S5" s="239"/>
      <c r="T5" s="239"/>
      <c r="U5" s="239"/>
      <c r="V5" s="239"/>
      <c r="W5" s="239"/>
      <c r="X5" s="239"/>
      <c r="Y5" s="239" t="s">
        <v>1082</v>
      </c>
      <c r="Z5" s="241"/>
      <c r="AA5" s="242" t="n">
        <v>0</v>
      </c>
      <c r="AB5" s="242" t="n">
        <v>4</v>
      </c>
    </row>
    <row r="6" customFormat="false" ht="13" hidden="false" customHeight="false" outlineLevel="0" collapsed="false">
      <c r="A6" s="239" t="n">
        <v>3</v>
      </c>
      <c r="B6" s="240" t="s">
        <v>109</v>
      </c>
      <c r="C6" s="239"/>
      <c r="D6" s="239"/>
      <c r="E6" s="239"/>
      <c r="F6" s="239" t="n">
        <v>1</v>
      </c>
      <c r="G6" s="239" t="n">
        <v>1</v>
      </c>
      <c r="H6" s="239"/>
      <c r="I6" s="239"/>
      <c r="J6" s="239" t="n">
        <v>1</v>
      </c>
      <c r="K6" s="239"/>
      <c r="L6" s="239"/>
      <c r="M6" s="239" t="s">
        <v>1082</v>
      </c>
      <c r="N6" s="239"/>
      <c r="O6" s="239" t="n">
        <v>1</v>
      </c>
      <c r="P6" s="239" t="n">
        <v>1</v>
      </c>
      <c r="Q6" s="239"/>
      <c r="R6" s="239"/>
      <c r="S6" s="239" t="s">
        <v>1082</v>
      </c>
      <c r="T6" s="239"/>
      <c r="U6" s="239"/>
      <c r="V6" s="239" t="n">
        <v>1</v>
      </c>
      <c r="W6" s="239"/>
      <c r="X6" s="239"/>
      <c r="Y6" s="239"/>
      <c r="Z6" s="241"/>
      <c r="AA6" s="242" t="n">
        <v>2</v>
      </c>
      <c r="AB6" s="242" t="n">
        <v>4</v>
      </c>
      <c r="AC6" s="129" t="s">
        <v>1110</v>
      </c>
    </row>
    <row r="7" customFormat="false" ht="13" hidden="false" customHeight="false" outlineLevel="0" collapsed="false">
      <c r="A7" s="239" t="n">
        <v>4</v>
      </c>
      <c r="B7" s="240" t="s">
        <v>115</v>
      </c>
      <c r="C7" s="239"/>
      <c r="D7" s="239"/>
      <c r="E7" s="239" t="n">
        <v>1</v>
      </c>
      <c r="F7" s="239"/>
      <c r="G7" s="239"/>
      <c r="H7" s="239" t="n">
        <v>1</v>
      </c>
      <c r="I7" s="239"/>
      <c r="J7" s="239" t="n">
        <v>1</v>
      </c>
      <c r="K7" s="239"/>
      <c r="L7" s="239" t="n">
        <v>1</v>
      </c>
      <c r="M7" s="239"/>
      <c r="N7" s="239" t="n">
        <v>1</v>
      </c>
      <c r="O7" s="239"/>
      <c r="P7" s="239"/>
      <c r="Q7" s="239" t="n">
        <v>1</v>
      </c>
      <c r="R7" s="239"/>
      <c r="S7" s="239"/>
      <c r="T7" s="239"/>
      <c r="U7" s="239"/>
      <c r="V7" s="239"/>
      <c r="W7" s="239"/>
      <c r="X7" s="239"/>
      <c r="Y7" s="239"/>
      <c r="Z7" s="241"/>
      <c r="AA7" s="242" t="n">
        <v>2</v>
      </c>
      <c r="AB7" s="242" t="n">
        <v>1</v>
      </c>
      <c r="AC7" s="129"/>
    </row>
    <row r="8" customFormat="false" ht="13" hidden="false" customHeight="false" outlineLevel="0" collapsed="false">
      <c r="A8" s="239" t="n">
        <v>5</v>
      </c>
      <c r="B8" s="240" t="s">
        <v>1084</v>
      </c>
      <c r="C8" s="239"/>
      <c r="D8" s="239"/>
      <c r="E8" s="239" t="n">
        <v>1</v>
      </c>
      <c r="F8" s="239"/>
      <c r="G8" s="239"/>
      <c r="H8" s="239" t="n">
        <v>1</v>
      </c>
      <c r="I8" s="239"/>
      <c r="J8" s="239"/>
      <c r="K8" s="239"/>
      <c r="L8" s="239"/>
      <c r="M8" s="239"/>
      <c r="N8" s="239"/>
      <c r="O8" s="239"/>
      <c r="P8" s="239" t="n">
        <v>1</v>
      </c>
      <c r="Q8" s="239"/>
      <c r="R8" s="239"/>
      <c r="S8" s="239"/>
      <c r="T8" s="239"/>
      <c r="U8" s="239"/>
      <c r="V8" s="239"/>
      <c r="W8" s="239"/>
      <c r="X8" s="239"/>
      <c r="Y8" s="239"/>
      <c r="Z8" s="241"/>
      <c r="AA8" s="242" t="n">
        <v>1</v>
      </c>
      <c r="AB8" s="242" t="n">
        <v>5</v>
      </c>
      <c r="AC8" s="129"/>
    </row>
    <row r="9" customFormat="false" ht="13" hidden="false" customHeight="false" outlineLevel="0" collapsed="false">
      <c r="A9" s="239" t="n">
        <v>6</v>
      </c>
      <c r="B9" s="240" t="s">
        <v>99</v>
      </c>
      <c r="C9" s="239" t="n">
        <v>1</v>
      </c>
      <c r="D9" s="239"/>
      <c r="E9" s="239"/>
      <c r="F9" s="239" t="n">
        <v>1</v>
      </c>
      <c r="G9" s="239"/>
      <c r="H9" s="239" t="n">
        <v>1</v>
      </c>
      <c r="I9" s="239"/>
      <c r="J9" s="239" t="n">
        <v>1</v>
      </c>
      <c r="K9" s="239"/>
      <c r="L9" s="239"/>
      <c r="M9" s="239"/>
      <c r="N9" s="239"/>
      <c r="O9" s="239"/>
      <c r="P9" s="239" t="n">
        <v>1</v>
      </c>
      <c r="Q9" s="239" t="n">
        <v>1</v>
      </c>
      <c r="R9" s="239"/>
      <c r="S9" s="239"/>
      <c r="T9" s="239"/>
      <c r="U9" s="239"/>
      <c r="V9" s="239"/>
      <c r="W9" s="239"/>
      <c r="X9" s="239"/>
      <c r="Y9" s="239"/>
      <c r="Z9" s="241"/>
      <c r="AA9" s="242" t="n">
        <v>2</v>
      </c>
      <c r="AB9" s="242" t="n">
        <v>5</v>
      </c>
      <c r="AC9" s="129"/>
    </row>
    <row r="10" customFormat="false" ht="13.5" hidden="false" customHeight="false" outlineLevel="0" collapsed="false">
      <c r="A10" s="239" t="n">
        <v>7</v>
      </c>
      <c r="B10" s="240" t="s">
        <v>1083</v>
      </c>
      <c r="C10" s="239" t="n">
        <v>1</v>
      </c>
      <c r="D10" s="239" t="n">
        <v>1</v>
      </c>
      <c r="E10" s="239" t="n">
        <v>1</v>
      </c>
      <c r="F10" s="239" t="n">
        <v>2</v>
      </c>
      <c r="G10" s="239" t="n">
        <v>1</v>
      </c>
      <c r="H10" s="239"/>
      <c r="I10" s="239"/>
      <c r="J10" s="239"/>
      <c r="K10" s="239"/>
      <c r="L10" s="239" t="n">
        <v>2</v>
      </c>
      <c r="M10" s="239"/>
      <c r="N10" s="239"/>
      <c r="O10" s="239"/>
      <c r="P10" s="239"/>
      <c r="Q10" s="239"/>
      <c r="R10" s="239" t="n">
        <v>1</v>
      </c>
      <c r="S10" s="239"/>
      <c r="T10" s="239"/>
      <c r="U10" s="239"/>
      <c r="V10" s="239" t="n">
        <v>2</v>
      </c>
      <c r="W10" s="239" t="n">
        <v>2</v>
      </c>
      <c r="X10" s="239" t="n">
        <v>1</v>
      </c>
      <c r="Y10" s="239"/>
      <c r="Z10" s="241"/>
      <c r="AA10" s="242" t="n">
        <v>5</v>
      </c>
      <c r="AB10" s="242" t="n">
        <v>3</v>
      </c>
      <c r="AC10" s="129"/>
    </row>
    <row r="11" customFormat="false" ht="13" hidden="false" customHeight="false" outlineLevel="0" collapsed="false">
      <c r="A11" s="239" t="n">
        <v>8</v>
      </c>
      <c r="B11" s="236" t="s">
        <v>83</v>
      </c>
      <c r="C11" s="239"/>
      <c r="D11" s="239" t="n">
        <v>1</v>
      </c>
      <c r="E11" s="239" t="n">
        <v>1</v>
      </c>
      <c r="F11" s="239"/>
      <c r="G11" s="239" t="s">
        <v>1082</v>
      </c>
      <c r="H11" s="239"/>
      <c r="I11" s="239"/>
      <c r="J11" s="239"/>
      <c r="K11" s="239"/>
      <c r="L11" s="239" t="n">
        <v>1</v>
      </c>
      <c r="M11" s="239" t="n">
        <v>1</v>
      </c>
      <c r="N11" s="239"/>
      <c r="O11" s="239"/>
      <c r="P11" s="239" t="n">
        <v>1</v>
      </c>
      <c r="Q11" s="239" t="n">
        <v>1</v>
      </c>
      <c r="R11" s="239" t="n">
        <v>1</v>
      </c>
      <c r="S11" s="239"/>
      <c r="T11" s="239"/>
      <c r="U11" s="239"/>
      <c r="V11" s="239" t="n">
        <v>1</v>
      </c>
      <c r="W11" s="239" t="n">
        <v>1</v>
      </c>
      <c r="X11" s="239"/>
      <c r="Y11" s="239"/>
      <c r="Z11" s="241"/>
      <c r="AA11" s="242" t="n">
        <v>4</v>
      </c>
      <c r="AB11" s="242" t="n">
        <v>2</v>
      </c>
      <c r="AC11" s="129"/>
    </row>
    <row r="12" customFormat="false" ht="13" hidden="false" customHeight="false" outlineLevel="0" collapsed="false">
      <c r="A12" s="239" t="n">
        <v>9</v>
      </c>
      <c r="B12" s="240" t="s">
        <v>623</v>
      </c>
      <c r="C12" s="239"/>
      <c r="D12" s="239"/>
      <c r="E12" s="239" t="s">
        <v>1082</v>
      </c>
      <c r="F12" s="239"/>
      <c r="G12" s="239" t="s">
        <v>1082</v>
      </c>
      <c r="H12" s="239"/>
      <c r="I12" s="239"/>
      <c r="J12" s="239"/>
      <c r="K12" s="239"/>
      <c r="L12" s="239" t="n">
        <v>1</v>
      </c>
      <c r="M12" s="239"/>
      <c r="N12" s="239"/>
      <c r="O12" s="239"/>
      <c r="P12" s="239"/>
      <c r="Q12" s="239"/>
      <c r="R12" s="239"/>
      <c r="S12" s="239"/>
      <c r="T12" s="239"/>
      <c r="U12" s="239"/>
      <c r="V12" s="239"/>
      <c r="W12" s="239" t="n">
        <v>2</v>
      </c>
      <c r="X12" s="239" t="n">
        <v>1</v>
      </c>
      <c r="Y12" s="239"/>
      <c r="Z12" s="241"/>
      <c r="AA12" s="242" t="n">
        <v>2</v>
      </c>
      <c r="AB12" s="242" t="n">
        <v>1</v>
      </c>
      <c r="AC12" s="129"/>
    </row>
    <row r="13" customFormat="false" ht="13" hidden="false" customHeight="false" outlineLevel="0" collapsed="false">
      <c r="A13" s="239" t="n">
        <v>10</v>
      </c>
      <c r="B13" s="240" t="s">
        <v>109</v>
      </c>
      <c r="C13" s="239" t="n">
        <v>1</v>
      </c>
      <c r="D13" s="239"/>
      <c r="E13" s="239"/>
      <c r="F13" s="239" t="n">
        <v>2</v>
      </c>
      <c r="G13" s="239" t="n">
        <v>2</v>
      </c>
      <c r="H13" s="239" t="n">
        <v>1</v>
      </c>
      <c r="I13" s="239"/>
      <c r="J13" s="239"/>
      <c r="K13" s="239"/>
      <c r="L13" s="239" t="n">
        <v>1</v>
      </c>
      <c r="M13" s="239"/>
      <c r="N13" s="239" t="n">
        <v>1</v>
      </c>
      <c r="O13" s="239"/>
      <c r="P13" s="239" t="n">
        <v>1</v>
      </c>
      <c r="Q13" s="239" t="n">
        <v>1</v>
      </c>
      <c r="R13" s="239"/>
      <c r="S13" s="239"/>
      <c r="T13" s="239"/>
      <c r="U13" s="239" t="s">
        <v>1082</v>
      </c>
      <c r="V13" s="239"/>
      <c r="W13" s="239"/>
      <c r="X13" s="239"/>
      <c r="Y13" s="239"/>
      <c r="Z13" s="241"/>
      <c r="AA13" s="242" t="n">
        <v>4</v>
      </c>
      <c r="AB13" s="242" t="n">
        <v>4</v>
      </c>
    </row>
    <row r="14" customFormat="false" ht="13" hidden="false" customHeight="false" outlineLevel="0" collapsed="false">
      <c r="A14" s="239" t="n">
        <v>11</v>
      </c>
      <c r="B14" s="240" t="s">
        <v>115</v>
      </c>
      <c r="C14" s="239" t="n">
        <v>1</v>
      </c>
      <c r="D14" s="239"/>
      <c r="E14" s="239"/>
      <c r="F14" s="239"/>
      <c r="G14" s="239"/>
      <c r="H14" s="239"/>
      <c r="I14" s="239"/>
      <c r="J14" s="239" t="n">
        <v>1</v>
      </c>
      <c r="K14" s="239"/>
      <c r="L14" s="239"/>
      <c r="M14" s="239"/>
      <c r="N14" s="239"/>
      <c r="O14" s="239"/>
      <c r="P14" s="239"/>
      <c r="Q14" s="239" t="s">
        <v>1082</v>
      </c>
      <c r="R14" s="239"/>
      <c r="S14" s="239"/>
      <c r="T14" s="239"/>
      <c r="U14" s="239"/>
      <c r="V14" s="239"/>
      <c r="W14" s="239"/>
      <c r="X14" s="239"/>
      <c r="Y14" s="239" t="s">
        <v>1082</v>
      </c>
      <c r="Z14" s="241"/>
      <c r="AA14" s="242" t="n">
        <v>1</v>
      </c>
      <c r="AB14" s="242" t="n">
        <v>3</v>
      </c>
    </row>
    <row r="15" customFormat="false" ht="13" hidden="false" customHeight="false" outlineLevel="0" collapsed="false">
      <c r="A15" s="239" t="n">
        <v>12</v>
      </c>
      <c r="B15" s="240" t="s">
        <v>1084</v>
      </c>
      <c r="C15" s="239"/>
      <c r="D15" s="239"/>
      <c r="E15" s="239"/>
      <c r="F15" s="239"/>
      <c r="G15" s="239"/>
      <c r="H15" s="239" t="n">
        <v>1</v>
      </c>
      <c r="I15" s="239"/>
      <c r="J15" s="239"/>
      <c r="K15" s="239"/>
      <c r="L15" s="239"/>
      <c r="M15" s="239" t="n">
        <v>2</v>
      </c>
      <c r="N15" s="239"/>
      <c r="O15" s="239"/>
      <c r="P15" s="239"/>
      <c r="Q15" s="239"/>
      <c r="R15" s="239" t="n">
        <v>2</v>
      </c>
      <c r="S15" s="239"/>
      <c r="T15" s="239"/>
      <c r="U15" s="239"/>
      <c r="V15" s="239"/>
      <c r="W15" s="239"/>
      <c r="X15" s="239"/>
      <c r="Y15" s="239"/>
      <c r="Z15" s="241"/>
      <c r="AA15" s="242" t="n">
        <v>2</v>
      </c>
      <c r="AB15" s="242" t="n">
        <v>3</v>
      </c>
    </row>
    <row r="16" customFormat="false" ht="13" hidden="false" customHeight="false" outlineLevel="0" collapsed="false">
      <c r="A16" s="239" t="n">
        <v>13</v>
      </c>
      <c r="B16" s="240" t="s">
        <v>99</v>
      </c>
      <c r="C16" s="239" t="n">
        <v>1</v>
      </c>
      <c r="D16" s="239"/>
      <c r="E16" s="239"/>
      <c r="F16" s="239" t="n">
        <v>2</v>
      </c>
      <c r="G16" s="239"/>
      <c r="H16" s="239" t="n">
        <v>1</v>
      </c>
      <c r="I16" s="239"/>
      <c r="J16" s="239"/>
      <c r="K16" s="239"/>
      <c r="L16" s="239"/>
      <c r="M16" s="239"/>
      <c r="N16" s="239"/>
      <c r="O16" s="239"/>
      <c r="P16" s="239" t="n">
        <v>1</v>
      </c>
      <c r="Q16" s="239" t="n">
        <v>1</v>
      </c>
      <c r="R16" s="239"/>
      <c r="S16" s="239"/>
      <c r="T16" s="239"/>
      <c r="U16" s="239"/>
      <c r="V16" s="239"/>
      <c r="W16" s="239"/>
      <c r="X16" s="239"/>
      <c r="Y16" s="239"/>
      <c r="Z16" s="241"/>
      <c r="AA16" s="242" t="n">
        <v>2</v>
      </c>
      <c r="AB16" s="242" t="n">
        <v>0</v>
      </c>
    </row>
    <row r="17" customFormat="false" ht="13" hidden="false" customHeight="false" outlineLevel="0" collapsed="false">
      <c r="A17" s="239" t="n">
        <v>14</v>
      </c>
      <c r="B17" s="240" t="s">
        <v>1083</v>
      </c>
      <c r="C17" s="239"/>
      <c r="D17" s="239"/>
      <c r="E17" s="239"/>
      <c r="F17" s="239"/>
      <c r="G17" s="239"/>
      <c r="H17" s="239"/>
      <c r="I17" s="239" t="s">
        <v>1082</v>
      </c>
      <c r="J17" s="239"/>
      <c r="K17" s="239" t="s">
        <v>1082</v>
      </c>
      <c r="L17" s="239"/>
      <c r="M17" s="239"/>
      <c r="N17" s="239"/>
      <c r="O17" s="239"/>
      <c r="P17" s="239"/>
      <c r="Q17" s="239"/>
      <c r="R17" s="239"/>
      <c r="S17" s="239"/>
      <c r="T17" s="239"/>
      <c r="U17" s="239"/>
      <c r="V17" s="239"/>
      <c r="W17" s="239" t="n">
        <v>1</v>
      </c>
      <c r="X17" s="239"/>
      <c r="Y17" s="239"/>
      <c r="Z17" s="241"/>
      <c r="AA17" s="242" t="n">
        <v>1</v>
      </c>
      <c r="AB17" s="242" t="n">
        <v>1</v>
      </c>
    </row>
    <row r="18" customFormat="false" ht="13.5" hidden="false" customHeight="false" outlineLevel="0" collapsed="false">
      <c r="A18" s="239" t="n">
        <v>15</v>
      </c>
      <c r="B18" s="240" t="s">
        <v>623</v>
      </c>
      <c r="C18" s="239"/>
      <c r="D18" s="239" t="n">
        <v>1</v>
      </c>
      <c r="E18" s="239" t="n">
        <v>1</v>
      </c>
      <c r="F18" s="239"/>
      <c r="G18" s="239"/>
      <c r="H18" s="239" t="n">
        <v>1</v>
      </c>
      <c r="I18" s="239"/>
      <c r="J18" s="239"/>
      <c r="K18" s="239" t="s">
        <v>1082</v>
      </c>
      <c r="L18" s="239"/>
      <c r="M18" s="239" t="n">
        <v>1</v>
      </c>
      <c r="N18" s="239"/>
      <c r="O18" s="239"/>
      <c r="P18" s="239"/>
      <c r="Q18" s="239"/>
      <c r="R18" s="239" t="n">
        <v>1</v>
      </c>
      <c r="S18" s="239"/>
      <c r="T18" s="239"/>
      <c r="U18" s="239"/>
      <c r="V18" s="239"/>
      <c r="W18" s="239"/>
      <c r="X18" s="239"/>
      <c r="Y18" s="239"/>
      <c r="Z18" s="241"/>
      <c r="AA18" s="242" t="n">
        <v>2</v>
      </c>
      <c r="AB18" s="242" t="n">
        <v>1</v>
      </c>
    </row>
    <row r="19" customFormat="false" ht="13" hidden="false" customHeight="false" outlineLevel="0" collapsed="false">
      <c r="A19" s="239" t="n">
        <v>16</v>
      </c>
      <c r="B19" s="236" t="s">
        <v>83</v>
      </c>
      <c r="C19" s="239"/>
      <c r="D19" s="239"/>
      <c r="E19" s="239"/>
      <c r="F19" s="239"/>
      <c r="G19" s="239"/>
      <c r="H19" s="239"/>
      <c r="I19" s="239"/>
      <c r="J19" s="239"/>
      <c r="K19" s="239"/>
      <c r="L19" s="239"/>
      <c r="M19" s="239" t="s">
        <v>1082</v>
      </c>
      <c r="N19" s="239"/>
      <c r="O19" s="239"/>
      <c r="P19" s="239"/>
      <c r="Q19" s="239" t="n">
        <v>1</v>
      </c>
      <c r="R19" s="239"/>
      <c r="S19" s="239" t="s">
        <v>1082</v>
      </c>
      <c r="T19" s="239"/>
      <c r="U19" s="239"/>
      <c r="V19" s="239" t="n">
        <v>1</v>
      </c>
      <c r="W19" s="239"/>
      <c r="X19" s="239" t="n">
        <v>1</v>
      </c>
      <c r="Y19" s="239"/>
      <c r="Z19" s="241"/>
      <c r="AA19" s="242" t="n">
        <v>1</v>
      </c>
      <c r="AB19" s="242" t="n">
        <v>1</v>
      </c>
      <c r="AC19" s="129"/>
    </row>
    <row r="20" customFormat="false" ht="13" hidden="false" customHeight="false" outlineLevel="0" collapsed="false">
      <c r="A20" s="239" t="n">
        <v>17</v>
      </c>
      <c r="B20" s="240" t="s">
        <v>623</v>
      </c>
      <c r="C20" s="239"/>
      <c r="D20" s="239"/>
      <c r="E20" s="239"/>
      <c r="F20" s="239"/>
      <c r="G20" s="239" t="s">
        <v>1082</v>
      </c>
      <c r="H20" s="239"/>
      <c r="I20" s="239"/>
      <c r="J20" s="239"/>
      <c r="K20" s="239"/>
      <c r="L20" s="239"/>
      <c r="M20" s="239" t="s">
        <v>1082</v>
      </c>
      <c r="N20" s="239"/>
      <c r="O20" s="239"/>
      <c r="P20" s="239"/>
      <c r="Q20" s="239"/>
      <c r="R20" s="239"/>
      <c r="S20" s="239"/>
      <c r="T20" s="239"/>
      <c r="U20" s="239"/>
      <c r="V20" s="239"/>
      <c r="W20" s="239"/>
      <c r="X20" s="239"/>
      <c r="Y20" s="239"/>
      <c r="Z20" s="241"/>
      <c r="AA20" s="242" t="n">
        <v>0</v>
      </c>
      <c r="AB20" s="242" t="n">
        <v>0</v>
      </c>
      <c r="AC20" s="129"/>
    </row>
    <row r="21" customFormat="false" ht="13" hidden="false" customHeight="false" outlineLevel="0" collapsed="false">
      <c r="A21" s="239" t="n">
        <v>18</v>
      </c>
      <c r="B21" s="240" t="s">
        <v>109</v>
      </c>
      <c r="C21" s="239"/>
      <c r="D21" s="239"/>
      <c r="E21" s="239"/>
      <c r="F21" s="239"/>
      <c r="G21" s="239"/>
      <c r="H21" s="239"/>
      <c r="I21" s="239"/>
      <c r="J21" s="239"/>
      <c r="K21" s="239"/>
      <c r="L21" s="239"/>
      <c r="M21" s="239"/>
      <c r="N21" s="239"/>
      <c r="O21" s="239"/>
      <c r="P21" s="239"/>
      <c r="Q21" s="239"/>
      <c r="R21" s="239"/>
      <c r="S21" s="239"/>
      <c r="T21" s="239"/>
      <c r="U21" s="239" t="s">
        <v>1082</v>
      </c>
      <c r="V21" s="239"/>
      <c r="W21" s="239"/>
      <c r="X21" s="239"/>
      <c r="Y21" s="239"/>
      <c r="Z21" s="241"/>
      <c r="AA21" s="242" t="n">
        <v>0</v>
      </c>
      <c r="AB21" s="242" t="n">
        <v>2</v>
      </c>
      <c r="AC21" s="129"/>
    </row>
    <row r="22" customFormat="false" ht="13" hidden="false" customHeight="false" outlineLevel="0" collapsed="false">
      <c r="A22" s="239" t="n">
        <v>19</v>
      </c>
      <c r="B22" s="240" t="s">
        <v>115</v>
      </c>
      <c r="C22" s="239" t="n">
        <v>2</v>
      </c>
      <c r="D22" s="239" t="n">
        <v>1</v>
      </c>
      <c r="E22" s="239"/>
      <c r="F22" s="239" t="n">
        <v>2</v>
      </c>
      <c r="G22" s="239"/>
      <c r="H22" s="239"/>
      <c r="I22" s="239"/>
      <c r="J22" s="239"/>
      <c r="K22" s="239"/>
      <c r="L22" s="239"/>
      <c r="M22" s="239"/>
      <c r="N22" s="239"/>
      <c r="O22" s="239"/>
      <c r="P22" s="239"/>
      <c r="Q22" s="239" t="n">
        <v>1</v>
      </c>
      <c r="R22" s="239"/>
      <c r="S22" s="239"/>
      <c r="T22" s="239" t="n">
        <v>1</v>
      </c>
      <c r="U22" s="239"/>
      <c r="V22" s="239" t="n">
        <v>2</v>
      </c>
      <c r="W22" s="239"/>
      <c r="X22" s="239"/>
      <c r="Y22" s="239"/>
      <c r="Z22" s="241"/>
      <c r="AA22" s="242" t="n">
        <v>3</v>
      </c>
      <c r="AB22" s="242" t="n">
        <v>2</v>
      </c>
      <c r="AC22" s="129"/>
    </row>
    <row r="23" customFormat="false" ht="13" hidden="false" customHeight="false" outlineLevel="0" collapsed="false">
      <c r="A23" s="239" t="n">
        <v>20</v>
      </c>
      <c r="B23" s="240" t="s">
        <v>1084</v>
      </c>
      <c r="C23" s="239"/>
      <c r="D23" s="239" t="n">
        <v>1</v>
      </c>
      <c r="E23" s="239" t="n">
        <v>1</v>
      </c>
      <c r="F23" s="239"/>
      <c r="G23" s="239" t="s">
        <v>1082</v>
      </c>
      <c r="H23" s="239"/>
      <c r="I23" s="239"/>
      <c r="J23" s="239"/>
      <c r="K23" s="239"/>
      <c r="L23" s="239"/>
      <c r="M23" s="239"/>
      <c r="N23" s="239"/>
      <c r="O23" s="239"/>
      <c r="P23" s="239"/>
      <c r="Q23" s="239"/>
      <c r="R23" s="239"/>
      <c r="S23" s="239" t="s">
        <v>1082</v>
      </c>
      <c r="T23" s="239"/>
      <c r="U23" s="239"/>
      <c r="V23" s="239" t="n">
        <v>1</v>
      </c>
      <c r="W23" s="239"/>
      <c r="X23" s="239"/>
      <c r="Y23" s="239" t="s">
        <v>1082</v>
      </c>
      <c r="Z23" s="241"/>
      <c r="AA23" s="242" t="n">
        <v>1</v>
      </c>
      <c r="AB23" s="242" t="n">
        <v>0</v>
      </c>
      <c r="AC23" s="129"/>
    </row>
    <row r="24" customFormat="false" ht="13" hidden="false" customHeight="false" outlineLevel="0" collapsed="false">
      <c r="A24" s="239" t="n">
        <v>21</v>
      </c>
      <c r="B24" s="240" t="s">
        <v>99</v>
      </c>
      <c r="C24" s="239" t="n">
        <v>1</v>
      </c>
      <c r="D24" s="239"/>
      <c r="E24" s="239" t="n">
        <v>1</v>
      </c>
      <c r="F24" s="239"/>
      <c r="G24" s="239" t="n">
        <v>1</v>
      </c>
      <c r="H24" s="239"/>
      <c r="I24" s="239"/>
      <c r="J24" s="239" t="n">
        <v>1</v>
      </c>
      <c r="K24" s="239"/>
      <c r="L24" s="239"/>
      <c r="M24" s="239"/>
      <c r="N24" s="239" t="n">
        <v>1</v>
      </c>
      <c r="O24" s="239"/>
      <c r="P24" s="239" t="n">
        <v>1</v>
      </c>
      <c r="Q24" s="239"/>
      <c r="R24" s="239"/>
      <c r="S24" s="239"/>
      <c r="T24" s="239"/>
      <c r="U24" s="239"/>
      <c r="V24" s="239" t="n">
        <v>2</v>
      </c>
      <c r="W24" s="239"/>
      <c r="X24" s="239"/>
      <c r="Y24" s="239"/>
      <c r="Z24" s="241"/>
      <c r="AA24" s="242" t="n">
        <v>3</v>
      </c>
      <c r="AB24" s="242" t="n">
        <v>2</v>
      </c>
      <c r="AC24" s="129"/>
    </row>
    <row r="25" customFormat="false" ht="13" hidden="false" customHeight="false" outlineLevel="0" collapsed="false">
      <c r="A25" s="239" t="n">
        <v>22</v>
      </c>
      <c r="B25" s="240" t="s">
        <v>1083</v>
      </c>
      <c r="C25" s="239"/>
      <c r="D25" s="239"/>
      <c r="E25" s="239"/>
      <c r="F25" s="239"/>
      <c r="G25" s="239" t="n">
        <v>1</v>
      </c>
      <c r="H25" s="239"/>
      <c r="I25" s="239"/>
      <c r="J25" s="239" t="n">
        <v>1</v>
      </c>
      <c r="K25" s="239"/>
      <c r="L25" s="239"/>
      <c r="M25" s="239"/>
      <c r="N25" s="239"/>
      <c r="O25" s="239"/>
      <c r="P25" s="239"/>
      <c r="Q25" s="239"/>
      <c r="R25" s="239" t="n">
        <v>1</v>
      </c>
      <c r="S25" s="239"/>
      <c r="T25" s="239"/>
      <c r="U25" s="239"/>
      <c r="V25" s="239"/>
      <c r="W25" s="239"/>
      <c r="X25" s="239"/>
      <c r="Y25" s="239" t="s">
        <v>1082</v>
      </c>
      <c r="Z25" s="241"/>
      <c r="AA25" s="242" t="n">
        <v>1</v>
      </c>
      <c r="AB25" s="242" t="n">
        <v>3</v>
      </c>
      <c r="AC25" s="105" t="s">
        <v>562</v>
      </c>
    </row>
    <row r="26" customFormat="false" ht="13.5" hidden="false" customHeight="false" outlineLevel="0" collapsed="false">
      <c r="A26" s="243" t="n">
        <v>23</v>
      </c>
      <c r="B26" s="244" t="s">
        <v>623</v>
      </c>
      <c r="C26" s="245"/>
      <c r="D26" s="245"/>
      <c r="E26" s="245"/>
      <c r="F26" s="245"/>
      <c r="G26" s="245"/>
      <c r="H26" s="245"/>
      <c r="I26" s="245"/>
      <c r="J26" s="245"/>
      <c r="K26" s="245"/>
      <c r="L26" s="245"/>
      <c r="M26" s="239"/>
      <c r="N26" s="245"/>
      <c r="O26" s="245"/>
      <c r="P26" s="245"/>
      <c r="Q26" s="245"/>
      <c r="R26" s="245"/>
      <c r="S26" s="245"/>
      <c r="T26" s="245"/>
      <c r="U26" s="245"/>
      <c r="V26" s="245"/>
      <c r="W26" s="245"/>
      <c r="X26" s="245"/>
      <c r="Y26" s="245" t="s">
        <v>1082</v>
      </c>
      <c r="Z26" s="246"/>
      <c r="AA26" s="247" t="n">
        <v>0</v>
      </c>
      <c r="AB26" s="247" t="n">
        <v>4</v>
      </c>
    </row>
    <row r="27" customFormat="false" ht="13.5" hidden="false" customHeight="false" outlineLevel="0" collapsed="false">
      <c r="A27" s="234"/>
      <c r="B27" s="129" t="s">
        <v>1085</v>
      </c>
      <c r="C27" s="248" t="n">
        <f aca="false">SUM(C4:C26)</f>
        <v>9</v>
      </c>
      <c r="D27" s="248" t="n">
        <f aca="false">SUM(D4:D26)</f>
        <v>6</v>
      </c>
      <c r="E27" s="248" t="n">
        <f aca="false">SUM(E4:E26)</f>
        <v>8</v>
      </c>
      <c r="F27" s="248" t="n">
        <f aca="false">SUM(F4:F26)</f>
        <v>10</v>
      </c>
      <c r="G27" s="248" t="n">
        <f aca="false">SUM(G4:G26)</f>
        <v>6</v>
      </c>
      <c r="H27" s="248" t="n">
        <f aca="false">SUM(H4:H26)</f>
        <v>7</v>
      </c>
      <c r="I27" s="248" t="n">
        <f aca="false">SUM(I4:I26)</f>
        <v>0</v>
      </c>
      <c r="J27" s="248" t="n">
        <f aca="false">SUM(J4:J26)</f>
        <v>6</v>
      </c>
      <c r="K27" s="248" t="n">
        <f aca="false">SUM(K4:K26)</f>
        <v>0</v>
      </c>
      <c r="L27" s="248" t="n">
        <f aca="false">SUM(L4:L26)</f>
        <v>6</v>
      </c>
      <c r="M27" s="248" t="n">
        <f aca="false">SUM(M4:M26)</f>
        <v>4</v>
      </c>
      <c r="N27" s="248" t="n">
        <f aca="false">SUM(N4:N26)</f>
        <v>3</v>
      </c>
      <c r="O27" s="248" t="n">
        <f aca="false">SUM(O4:O26)</f>
        <v>1</v>
      </c>
      <c r="P27" s="248" t="n">
        <f aca="false">SUM(P4:P26)</f>
        <v>7</v>
      </c>
      <c r="Q27" s="248" t="n">
        <f aca="false">SUM(Q4:Q26)</f>
        <v>7</v>
      </c>
      <c r="R27" s="248" t="n">
        <f aca="false">SUM(R4:R26)</f>
        <v>6</v>
      </c>
      <c r="S27" s="248" t="n">
        <f aca="false">SUM(S4:S26)</f>
        <v>0</v>
      </c>
      <c r="T27" s="248" t="n">
        <f aca="false">SUM(T4:T26)</f>
        <v>1</v>
      </c>
      <c r="U27" s="248" t="n">
        <f aca="false">SUM(U4:U26)</f>
        <v>0</v>
      </c>
      <c r="V27" s="248" t="n">
        <f aca="false">SUM(V4:V26)</f>
        <v>10</v>
      </c>
      <c r="W27" s="248" t="n">
        <f aca="false">SUM(W4:W26)</f>
        <v>6</v>
      </c>
      <c r="X27" s="248" t="n">
        <f aca="false">SUM(X4:X26)</f>
        <v>3</v>
      </c>
      <c r="Y27" s="248"/>
      <c r="Z27" s="249"/>
      <c r="AA27" s="248" t="n">
        <f aca="false">SUM(AA4:AA26)</f>
        <v>41</v>
      </c>
      <c r="AB27" s="248" t="n">
        <f aca="false">SUM(AB4:AB26)</f>
        <v>51</v>
      </c>
      <c r="AC27" s="250"/>
    </row>
    <row r="28" customFormat="false" ht="13.5" hidden="false" customHeight="false" outlineLevel="0" collapsed="false">
      <c r="A28" s="234" t="s">
        <v>1184</v>
      </c>
      <c r="B28" s="129" t="s">
        <v>1185</v>
      </c>
      <c r="C28" s="251"/>
      <c r="D28" s="251"/>
      <c r="E28" s="251"/>
      <c r="F28" s="251"/>
      <c r="G28" s="251"/>
      <c r="H28" s="251"/>
      <c r="I28" s="251"/>
      <c r="J28" s="251"/>
      <c r="K28" s="251"/>
      <c r="L28" s="251"/>
      <c r="M28" s="251"/>
      <c r="N28" s="251"/>
      <c r="O28" s="251"/>
      <c r="P28" s="251"/>
      <c r="Q28" s="251"/>
      <c r="R28" s="251"/>
      <c r="S28" s="251"/>
      <c r="T28" s="251"/>
      <c r="U28" s="251"/>
      <c r="V28" s="251"/>
      <c r="W28" s="251"/>
      <c r="X28" s="251"/>
      <c r="Y28" s="251"/>
      <c r="Z28" s="252"/>
      <c r="AA28" s="251"/>
      <c r="AB28" s="251"/>
      <c r="AC28" s="253"/>
    </row>
    <row r="29" customFormat="false" ht="13" hidden="false" customHeight="false" outlineLevel="0" collapsed="false">
      <c r="A29" s="234"/>
      <c r="B29" s="129" t="s">
        <v>1186</v>
      </c>
      <c r="C29" s="254" t="s">
        <v>1187</v>
      </c>
      <c r="D29" s="251"/>
      <c r="E29" s="251"/>
      <c r="F29" s="251"/>
      <c r="G29" s="251"/>
      <c r="H29" s="251"/>
      <c r="I29" s="251"/>
      <c r="J29" s="251"/>
      <c r="K29" s="251"/>
      <c r="L29" s="251"/>
      <c r="M29" s="251"/>
      <c r="N29" s="251"/>
      <c r="O29" s="251"/>
      <c r="P29" s="251"/>
      <c r="Q29" s="251"/>
      <c r="R29" s="251"/>
      <c r="S29" s="251"/>
      <c r="T29" s="251"/>
      <c r="U29" s="251"/>
      <c r="V29" s="251"/>
      <c r="W29" s="251"/>
      <c r="X29" s="251"/>
      <c r="Y29" s="251"/>
      <c r="Z29" s="252"/>
      <c r="AA29" s="251"/>
      <c r="AB29" s="251"/>
      <c r="AC29" s="253"/>
    </row>
    <row r="30" customFormat="false" ht="13" hidden="false" customHeight="false" outlineLevel="0" collapsed="false">
      <c r="A30" s="234"/>
      <c r="B30" s="129"/>
      <c r="C30" s="254"/>
      <c r="D30" s="251"/>
      <c r="E30" s="251"/>
      <c r="F30" s="251"/>
      <c r="G30" s="251"/>
      <c r="H30" s="252" t="s">
        <v>38</v>
      </c>
      <c r="I30" s="252" t="s">
        <v>1089</v>
      </c>
      <c r="J30" s="252" t="n">
        <v>8</v>
      </c>
      <c r="K30" s="252" t="n">
        <v>6</v>
      </c>
      <c r="L30" s="252" t="n">
        <v>1</v>
      </c>
      <c r="M30" s="252" t="n">
        <v>5</v>
      </c>
      <c r="N30" s="252" t="n">
        <v>4</v>
      </c>
      <c r="O30" s="252" t="n">
        <v>2</v>
      </c>
      <c r="P30" s="252" t="n">
        <v>3</v>
      </c>
      <c r="Q30" s="252"/>
      <c r="R30" s="252" t="s">
        <v>1090</v>
      </c>
      <c r="S30" s="251"/>
      <c r="T30" s="251"/>
      <c r="U30" s="251"/>
      <c r="V30" s="251"/>
      <c r="W30" s="251"/>
      <c r="X30" s="251"/>
      <c r="Y30" s="251"/>
      <c r="Z30" s="252"/>
      <c r="AA30" s="251"/>
      <c r="AB30" s="251"/>
      <c r="AC30" s="253"/>
    </row>
    <row r="31" customFormat="false" ht="13" hidden="false" customHeight="false" outlineLevel="0" collapsed="false">
      <c r="A31" s="234"/>
      <c r="B31" s="129"/>
      <c r="C31" s="251"/>
      <c r="D31" s="251" t="s">
        <v>73</v>
      </c>
      <c r="E31" s="251"/>
      <c r="F31" s="251" t="s">
        <v>19</v>
      </c>
      <c r="G31" s="251"/>
      <c r="H31" s="252"/>
      <c r="I31" s="252"/>
      <c r="J31" s="252" t="n">
        <f aca="false">AB4+AB11+AB19+AB35+AB42</f>
        <v>4</v>
      </c>
      <c r="K31" s="252" t="n">
        <f aca="false">AB5+AB12+AB20+AB36+AB18+AB26</f>
        <v>12</v>
      </c>
      <c r="L31" s="252" t="n">
        <f aca="false">AB6+AB13+AB21+AB37</f>
        <v>14</v>
      </c>
      <c r="M31" s="252" t="n">
        <f aca="false">AB7+AB14+AB22+AB38</f>
        <v>8</v>
      </c>
      <c r="N31" s="252" t="n">
        <f aca="false">AB8+AB15+AB23+AB39</f>
        <v>10</v>
      </c>
      <c r="O31" s="252" t="n">
        <f aca="false">AB9+AB16+AB24+AB40</f>
        <v>8</v>
      </c>
      <c r="P31" s="252" t="n">
        <f aca="false">AB10+AB17+AB25+AB41</f>
        <v>10</v>
      </c>
      <c r="Q31" s="252"/>
      <c r="R31" s="252" t="n">
        <f aca="false">SUM(J31:Q31)</f>
        <v>66</v>
      </c>
      <c r="S31" s="251"/>
      <c r="T31" s="251"/>
      <c r="U31" s="251"/>
      <c r="V31" s="251"/>
      <c r="W31" s="251"/>
      <c r="X31" s="251"/>
      <c r="Y31" s="251"/>
      <c r="Z31" s="252"/>
      <c r="AA31" s="251"/>
      <c r="AB31" s="251"/>
      <c r="AC31" s="253"/>
    </row>
    <row r="32" customFormat="false" ht="13" hidden="false" customHeight="false" outlineLevel="0" collapsed="false">
      <c r="A32" s="234"/>
      <c r="B32" s="232" t="s">
        <v>1091</v>
      </c>
      <c r="C32" s="252"/>
      <c r="D32" s="252" t="n">
        <f aca="false">C27+E27+G27+I27+K27+M27+O27+Q27+S27+U27+W27+AA43</f>
        <v>53</v>
      </c>
      <c r="E32" s="252"/>
      <c r="F32" s="252" t="n">
        <f aca="false">D45+F45+H45+J45+L45+N45+P45+R45+T45+V45+X45+Y45</f>
        <v>82</v>
      </c>
      <c r="G32" s="251"/>
      <c r="H32" s="251"/>
      <c r="I32" s="251"/>
      <c r="J32" s="251"/>
      <c r="K32" s="251"/>
      <c r="L32" s="251"/>
      <c r="M32" s="251"/>
      <c r="N32" s="251"/>
      <c r="O32" s="251"/>
      <c r="P32" s="251"/>
      <c r="Q32" s="251"/>
      <c r="R32" s="251"/>
      <c r="S32" s="251"/>
      <c r="T32" s="251"/>
      <c r="U32" s="251"/>
      <c r="V32" s="251"/>
      <c r="W32" s="251"/>
      <c r="X32" s="251"/>
      <c r="Y32" s="251"/>
      <c r="Z32" s="252"/>
      <c r="AA32" s="251"/>
      <c r="AB32" s="251"/>
      <c r="AC32" s="253"/>
    </row>
    <row r="33" customFormat="false" ht="13" hidden="false" customHeight="false" outlineLevel="0" collapsed="false">
      <c r="A33" s="234"/>
      <c r="B33" s="129"/>
      <c r="C33" s="234"/>
      <c r="D33" s="234"/>
      <c r="E33" s="234"/>
      <c r="F33" s="234"/>
      <c r="G33" s="234"/>
      <c r="H33" s="234"/>
      <c r="I33" s="234"/>
      <c r="J33" s="234"/>
      <c r="K33" s="234"/>
      <c r="L33" s="234"/>
      <c r="M33" s="234"/>
      <c r="N33" s="234"/>
      <c r="O33" s="234"/>
      <c r="P33" s="234"/>
      <c r="Q33" s="234"/>
      <c r="R33" s="234"/>
      <c r="S33" s="234"/>
      <c r="T33" s="234"/>
      <c r="U33" s="234"/>
      <c r="V33" s="234"/>
      <c r="W33" s="234"/>
      <c r="X33" s="234"/>
      <c r="Y33" s="234"/>
      <c r="Z33" s="233"/>
      <c r="AA33" s="234"/>
      <c r="AB33" s="234"/>
    </row>
    <row r="34" customFormat="false" ht="13.5" hidden="false" customHeight="false" outlineLevel="0" collapsed="false">
      <c r="A34" s="255"/>
      <c r="B34" s="256" t="s">
        <v>1092</v>
      </c>
      <c r="C34" s="255" t="s">
        <v>77</v>
      </c>
      <c r="D34" s="255" t="s">
        <v>78</v>
      </c>
      <c r="E34" s="255" t="s">
        <v>77</v>
      </c>
      <c r="F34" s="255" t="s">
        <v>78</v>
      </c>
      <c r="G34" s="255" t="s">
        <v>77</v>
      </c>
      <c r="H34" s="255" t="s">
        <v>78</v>
      </c>
      <c r="I34" s="255" t="s">
        <v>77</v>
      </c>
      <c r="J34" s="255" t="s">
        <v>78</v>
      </c>
      <c r="K34" s="255" t="s">
        <v>77</v>
      </c>
      <c r="L34" s="255" t="s">
        <v>78</v>
      </c>
      <c r="M34" s="255" t="s">
        <v>77</v>
      </c>
      <c r="N34" s="255" t="s">
        <v>78</v>
      </c>
      <c r="O34" s="255" t="s">
        <v>77</v>
      </c>
      <c r="P34" s="255" t="s">
        <v>78</v>
      </c>
      <c r="Q34" s="255" t="s">
        <v>77</v>
      </c>
      <c r="R34" s="255" t="s">
        <v>78</v>
      </c>
      <c r="S34" s="255" t="s">
        <v>77</v>
      </c>
      <c r="T34" s="255" t="s">
        <v>78</v>
      </c>
      <c r="U34" s="255" t="s">
        <v>77</v>
      </c>
      <c r="V34" s="255" t="s">
        <v>78</v>
      </c>
      <c r="W34" s="255" t="s">
        <v>77</v>
      </c>
      <c r="X34" s="255" t="s">
        <v>78</v>
      </c>
      <c r="Y34" s="255"/>
      <c r="Z34" s="257"/>
      <c r="AA34" s="255" t="s">
        <v>77</v>
      </c>
      <c r="AB34" s="255" t="s">
        <v>78</v>
      </c>
    </row>
    <row r="35" customFormat="false" ht="13" hidden="false" customHeight="false" outlineLevel="0" collapsed="false">
      <c r="A35" s="258" t="n">
        <v>24</v>
      </c>
      <c r="B35" s="236" t="s">
        <v>83</v>
      </c>
      <c r="C35" s="258" t="s">
        <v>1082</v>
      </c>
      <c r="D35" s="258"/>
      <c r="E35" s="258"/>
      <c r="F35" s="258"/>
      <c r="G35" s="258"/>
      <c r="H35" s="258"/>
      <c r="I35" s="258"/>
      <c r="J35" s="258" t="n">
        <v>1</v>
      </c>
      <c r="K35" s="258"/>
      <c r="L35" s="258"/>
      <c r="M35" s="258" t="s">
        <v>1082</v>
      </c>
      <c r="N35" s="258"/>
      <c r="O35" s="258"/>
      <c r="P35" s="258"/>
      <c r="Q35" s="258"/>
      <c r="R35" s="258"/>
      <c r="S35" s="258"/>
      <c r="T35" s="258" t="n">
        <v>1</v>
      </c>
      <c r="U35" s="258"/>
      <c r="V35" s="258"/>
      <c r="W35" s="258" t="n">
        <v>2</v>
      </c>
      <c r="X35" s="258"/>
      <c r="Y35" s="258" t="n">
        <v>1</v>
      </c>
      <c r="Z35" s="259"/>
      <c r="AA35" s="260" t="n">
        <v>2</v>
      </c>
      <c r="AB35" s="260" t="n">
        <v>1</v>
      </c>
    </row>
    <row r="36" customFormat="false" ht="13" hidden="false" customHeight="false" outlineLevel="0" collapsed="false">
      <c r="A36" s="261" t="n">
        <v>25</v>
      </c>
      <c r="B36" s="240" t="s">
        <v>623</v>
      </c>
      <c r="C36" s="261"/>
      <c r="D36" s="261"/>
      <c r="E36" s="261"/>
      <c r="F36" s="261"/>
      <c r="G36" s="261"/>
      <c r="H36" s="261"/>
      <c r="I36" s="261"/>
      <c r="J36" s="261"/>
      <c r="K36" s="261"/>
      <c r="L36" s="261"/>
      <c r="M36" s="261"/>
      <c r="N36" s="261"/>
      <c r="O36" s="261"/>
      <c r="P36" s="261"/>
      <c r="Q36" s="261" t="s">
        <v>1082</v>
      </c>
      <c r="R36" s="261"/>
      <c r="S36" s="261"/>
      <c r="T36" s="261"/>
      <c r="U36" s="261"/>
      <c r="V36" s="261"/>
      <c r="W36" s="261"/>
      <c r="X36" s="261"/>
      <c r="Y36" s="261"/>
      <c r="Z36" s="262"/>
      <c r="AA36" s="263" t="n">
        <v>0</v>
      </c>
      <c r="AB36" s="263" t="n">
        <v>2</v>
      </c>
    </row>
    <row r="37" customFormat="false" ht="13" hidden="false" customHeight="false" outlineLevel="0" collapsed="false">
      <c r="A37" s="261" t="n">
        <v>26</v>
      </c>
      <c r="B37" s="240" t="s">
        <v>109</v>
      </c>
      <c r="C37" s="261"/>
      <c r="D37" s="261" t="n">
        <v>1</v>
      </c>
      <c r="E37" s="261" t="n">
        <v>1</v>
      </c>
      <c r="F37" s="261"/>
      <c r="G37" s="261"/>
      <c r="H37" s="261"/>
      <c r="I37" s="261"/>
      <c r="J37" s="261" t="n">
        <v>2</v>
      </c>
      <c r="K37" s="261"/>
      <c r="L37" s="261"/>
      <c r="M37" s="261" t="n">
        <v>1</v>
      </c>
      <c r="N37" s="261"/>
      <c r="O37" s="261" t="s">
        <v>1082</v>
      </c>
      <c r="P37" s="261"/>
      <c r="Q37" s="261" t="s">
        <v>1082</v>
      </c>
      <c r="R37" s="261"/>
      <c r="S37" s="261"/>
      <c r="T37" s="261"/>
      <c r="U37" s="261"/>
      <c r="V37" s="261" t="n">
        <v>2</v>
      </c>
      <c r="W37" s="261" t="n">
        <v>1</v>
      </c>
      <c r="X37" s="261" t="n">
        <v>1</v>
      </c>
      <c r="Y37" s="261"/>
      <c r="Z37" s="262"/>
      <c r="AA37" s="263" t="n">
        <v>3</v>
      </c>
      <c r="AB37" s="263" t="n">
        <v>4</v>
      </c>
    </row>
    <row r="38" customFormat="false" ht="13" hidden="false" customHeight="false" outlineLevel="0" collapsed="false">
      <c r="A38" s="261" t="n">
        <v>27</v>
      </c>
      <c r="B38" s="240" t="s">
        <v>115</v>
      </c>
      <c r="C38" s="261"/>
      <c r="D38" s="261"/>
      <c r="E38" s="261"/>
      <c r="F38" s="261"/>
      <c r="G38" s="261"/>
      <c r="H38" s="261" t="n">
        <v>1</v>
      </c>
      <c r="I38" s="261"/>
      <c r="J38" s="261"/>
      <c r="K38" s="261"/>
      <c r="L38" s="261"/>
      <c r="M38" s="261" t="s">
        <v>1082</v>
      </c>
      <c r="N38" s="261"/>
      <c r="O38" s="261"/>
      <c r="P38" s="261"/>
      <c r="Q38" s="261"/>
      <c r="R38" s="261"/>
      <c r="S38" s="261"/>
      <c r="T38" s="261"/>
      <c r="U38" s="261"/>
      <c r="V38" s="261"/>
      <c r="W38" s="261" t="n">
        <v>1</v>
      </c>
      <c r="X38" s="261"/>
      <c r="Y38" s="261"/>
      <c r="Z38" s="262"/>
      <c r="AA38" s="263" t="n">
        <v>1</v>
      </c>
      <c r="AB38" s="263" t="n">
        <v>2</v>
      </c>
    </row>
    <row r="39" customFormat="false" ht="13" hidden="false" customHeight="false" outlineLevel="0" collapsed="false">
      <c r="A39" s="261" t="n">
        <v>28</v>
      </c>
      <c r="B39" s="240" t="s">
        <v>1084</v>
      </c>
      <c r="C39" s="261" t="s">
        <v>1082</v>
      </c>
      <c r="D39" s="261"/>
      <c r="E39" s="261"/>
      <c r="F39" s="261"/>
      <c r="G39" s="261"/>
      <c r="H39" s="261"/>
      <c r="I39" s="261"/>
      <c r="J39" s="261" t="n">
        <v>1</v>
      </c>
      <c r="K39" s="261"/>
      <c r="L39" s="261"/>
      <c r="M39" s="261" t="s">
        <v>1082</v>
      </c>
      <c r="N39" s="261"/>
      <c r="O39" s="261" t="s">
        <v>1082</v>
      </c>
      <c r="P39" s="261"/>
      <c r="Q39" s="261" t="n">
        <v>1</v>
      </c>
      <c r="R39" s="261"/>
      <c r="S39" s="261" t="s">
        <v>1082</v>
      </c>
      <c r="T39" s="261"/>
      <c r="U39" s="261"/>
      <c r="V39" s="261"/>
      <c r="W39" s="261"/>
      <c r="X39" s="261" t="n">
        <v>1</v>
      </c>
      <c r="Y39" s="261"/>
      <c r="Z39" s="262"/>
      <c r="AA39" s="263" t="n">
        <v>1</v>
      </c>
      <c r="AB39" s="263" t="n">
        <v>2</v>
      </c>
    </row>
    <row r="40" customFormat="false" ht="13" hidden="false" customHeight="false" outlineLevel="0" collapsed="false">
      <c r="A40" s="261" t="n">
        <v>29</v>
      </c>
      <c r="B40" s="240" t="s">
        <v>99</v>
      </c>
      <c r="C40" s="261" t="n">
        <v>1</v>
      </c>
      <c r="D40" s="261"/>
      <c r="E40" s="261"/>
      <c r="F40" s="261" t="n">
        <v>1</v>
      </c>
      <c r="G40" s="261"/>
      <c r="H40" s="261"/>
      <c r="I40" s="261"/>
      <c r="J40" s="261"/>
      <c r="K40" s="261"/>
      <c r="L40" s="261"/>
      <c r="M40" s="261"/>
      <c r="N40" s="261"/>
      <c r="O40" s="261" t="s">
        <v>1082</v>
      </c>
      <c r="P40" s="261"/>
      <c r="Q40" s="261"/>
      <c r="R40" s="261"/>
      <c r="S40" s="261" t="s">
        <v>1082</v>
      </c>
      <c r="T40" s="261"/>
      <c r="U40" s="261"/>
      <c r="V40" s="261"/>
      <c r="W40" s="261"/>
      <c r="X40" s="261"/>
      <c r="Y40" s="261"/>
      <c r="Z40" s="262"/>
      <c r="AA40" s="263" t="n">
        <v>1</v>
      </c>
      <c r="AB40" s="263" t="n">
        <v>1</v>
      </c>
    </row>
    <row r="41" customFormat="false" ht="13" hidden="false" customHeight="false" outlineLevel="0" collapsed="false">
      <c r="A41" s="261" t="n">
        <v>30</v>
      </c>
      <c r="B41" s="240" t="s">
        <v>1083</v>
      </c>
      <c r="C41" s="261" t="n">
        <v>1</v>
      </c>
      <c r="D41" s="261"/>
      <c r="E41" s="261"/>
      <c r="F41" s="261"/>
      <c r="G41" s="261" t="s">
        <v>1082</v>
      </c>
      <c r="H41" s="261"/>
      <c r="I41" s="261" t="s">
        <v>1082</v>
      </c>
      <c r="J41" s="261"/>
      <c r="K41" s="261"/>
      <c r="L41" s="261"/>
      <c r="M41" s="261" t="s">
        <v>1082</v>
      </c>
      <c r="N41" s="261"/>
      <c r="O41" s="261"/>
      <c r="P41" s="261" t="n">
        <v>1</v>
      </c>
      <c r="Q41" s="261"/>
      <c r="R41" s="261" t="n">
        <v>2</v>
      </c>
      <c r="S41" s="261"/>
      <c r="T41" s="261"/>
      <c r="U41" s="261" t="n">
        <v>1</v>
      </c>
      <c r="V41" s="261"/>
      <c r="W41" s="261" t="n">
        <v>1</v>
      </c>
      <c r="X41" s="261"/>
      <c r="Y41" s="261"/>
      <c r="Z41" s="262"/>
      <c r="AA41" s="263" t="n">
        <v>3</v>
      </c>
      <c r="AB41" s="263" t="n">
        <v>3</v>
      </c>
    </row>
    <row r="42" customFormat="false" ht="13.5" hidden="false" customHeight="false" outlineLevel="0" collapsed="false">
      <c r="A42" s="264" t="n">
        <v>31</v>
      </c>
      <c r="B42" s="265" t="s">
        <v>83</v>
      </c>
      <c r="C42" s="264"/>
      <c r="D42" s="264"/>
      <c r="E42" s="264"/>
      <c r="F42" s="264"/>
      <c r="G42" s="264"/>
      <c r="H42" s="264" t="n">
        <v>1</v>
      </c>
      <c r="I42" s="264"/>
      <c r="J42" s="264"/>
      <c r="K42" s="264"/>
      <c r="L42" s="264"/>
      <c r="M42" s="264" t="n">
        <v>1</v>
      </c>
      <c r="N42" s="264"/>
      <c r="O42" s="264" t="s">
        <v>1082</v>
      </c>
      <c r="P42" s="264"/>
      <c r="Q42" s="264" t="s">
        <v>1082</v>
      </c>
      <c r="R42" s="264"/>
      <c r="S42" s="264"/>
      <c r="T42" s="264"/>
      <c r="U42" s="264"/>
      <c r="V42" s="264"/>
      <c r="W42" s="264"/>
      <c r="X42" s="264"/>
      <c r="Y42" s="264"/>
      <c r="Z42" s="266"/>
      <c r="AA42" s="267" t="n">
        <v>1</v>
      </c>
      <c r="AB42" s="267" t="n">
        <v>0</v>
      </c>
      <c r="AC42" s="129"/>
    </row>
    <row r="43" customFormat="false" ht="13.5" hidden="false" customHeight="false" outlineLevel="0" collapsed="false">
      <c r="A43" s="268"/>
      <c r="B43" s="269" t="s">
        <v>1085</v>
      </c>
      <c r="C43" s="248" t="n">
        <f aca="false">SUM(C35:C42)</f>
        <v>2</v>
      </c>
      <c r="D43" s="248" t="n">
        <f aca="false">SUM(D35:D42)</f>
        <v>1</v>
      </c>
      <c r="E43" s="248" t="n">
        <f aca="false">SUM(E35:E42)</f>
        <v>1</v>
      </c>
      <c r="F43" s="248" t="n">
        <f aca="false">SUM(F35:F42)</f>
        <v>1</v>
      </c>
      <c r="G43" s="248" t="n">
        <f aca="false">SUM(G35:G42)</f>
        <v>0</v>
      </c>
      <c r="H43" s="248" t="n">
        <f aca="false">SUM(H35:H42)</f>
        <v>2</v>
      </c>
      <c r="I43" s="248" t="n">
        <f aca="false">SUM(I35:I42)</f>
        <v>0</v>
      </c>
      <c r="J43" s="248" t="n">
        <f aca="false">SUM(J35:J42)</f>
        <v>4</v>
      </c>
      <c r="K43" s="248" t="n">
        <f aca="false">SUM(K35:K42)</f>
        <v>0</v>
      </c>
      <c r="L43" s="248" t="n">
        <f aca="false">SUM(L35:L42)</f>
        <v>0</v>
      </c>
      <c r="M43" s="248" t="n">
        <f aca="false">SUM(M35:M42)</f>
        <v>2</v>
      </c>
      <c r="N43" s="248" t="n">
        <f aca="false">SUM(N35:N42)</f>
        <v>0</v>
      </c>
      <c r="O43" s="248" t="n">
        <f aca="false">SUM(O35:O42)</f>
        <v>0</v>
      </c>
      <c r="P43" s="248" t="n">
        <f aca="false">SUM(P35:P42)</f>
        <v>1</v>
      </c>
      <c r="Q43" s="248" t="n">
        <f aca="false">SUM(Q35:Q42)</f>
        <v>1</v>
      </c>
      <c r="R43" s="248" t="n">
        <f aca="false">SUM(R35:R42)</f>
        <v>2</v>
      </c>
      <c r="S43" s="248" t="n">
        <f aca="false">SUM(S35:S42)</f>
        <v>0</v>
      </c>
      <c r="T43" s="248" t="n">
        <f aca="false">SUM(T35:T42)</f>
        <v>1</v>
      </c>
      <c r="U43" s="248" t="n">
        <f aca="false">SUM(U35:U42)</f>
        <v>1</v>
      </c>
      <c r="V43" s="248" t="n">
        <f aca="false">SUM(V35:V42)</f>
        <v>2</v>
      </c>
      <c r="W43" s="248" t="n">
        <f aca="false">SUM(W35:W42)</f>
        <v>5</v>
      </c>
      <c r="X43" s="248" t="n">
        <f aca="false">SUM(X35:X42)</f>
        <v>2</v>
      </c>
      <c r="Y43" s="248" t="n">
        <f aca="false">SUM(Y35:Y42)</f>
        <v>1</v>
      </c>
      <c r="Z43" s="266"/>
      <c r="AA43" s="248" t="n">
        <f aca="false">SUM(AA35:AA42)</f>
        <v>12</v>
      </c>
      <c r="AB43" s="248" t="n">
        <f aca="false">SUM(AB35:AB42)</f>
        <v>15</v>
      </c>
      <c r="AC43" s="234"/>
    </row>
    <row r="44" customFormat="false" ht="14" hidden="false" customHeight="false" outlineLevel="0" collapsed="false">
      <c r="A44" s="46"/>
      <c r="B44" s="270"/>
      <c r="C44" s="271"/>
      <c r="D44" s="272"/>
      <c r="E44" s="272"/>
      <c r="F44" s="272"/>
      <c r="G44" s="272"/>
      <c r="H44" s="272"/>
      <c r="I44" s="272"/>
      <c r="J44" s="272"/>
      <c r="K44" s="272"/>
      <c r="L44" s="272"/>
      <c r="M44" s="272"/>
      <c r="N44" s="272"/>
      <c r="O44" s="272"/>
      <c r="P44" s="272"/>
      <c r="Q44" s="272"/>
      <c r="R44" s="272"/>
      <c r="S44" s="272"/>
      <c r="T44" s="272"/>
      <c r="U44" s="272"/>
      <c r="V44" s="272"/>
      <c r="W44" s="272"/>
      <c r="X44" s="272"/>
      <c r="Y44" s="272"/>
      <c r="Z44" s="252"/>
      <c r="AA44" s="272"/>
      <c r="AB44" s="273"/>
      <c r="AC44" s="234"/>
    </row>
    <row r="45" customFormat="false" ht="14" hidden="false" customHeight="false" outlineLevel="0" collapsed="false">
      <c r="B45" s="274" t="s">
        <v>1141</v>
      </c>
      <c r="C45" s="275" t="n">
        <f aca="false">C27+C43</f>
        <v>11</v>
      </c>
      <c r="D45" s="276" t="n">
        <f aca="false">D27+D43</f>
        <v>7</v>
      </c>
      <c r="E45" s="276" t="n">
        <f aca="false">E27+E43</f>
        <v>9</v>
      </c>
      <c r="F45" s="276" t="n">
        <f aca="false">F27+F43</f>
        <v>11</v>
      </c>
      <c r="G45" s="276" t="n">
        <f aca="false">G27+G43</f>
        <v>6</v>
      </c>
      <c r="H45" s="276" t="n">
        <f aca="false">H27+H43</f>
        <v>9</v>
      </c>
      <c r="I45" s="276" t="n">
        <f aca="false">I27+I43</f>
        <v>0</v>
      </c>
      <c r="J45" s="276" t="n">
        <f aca="false">J27+J43</f>
        <v>10</v>
      </c>
      <c r="K45" s="276" t="n">
        <f aca="false">K27+K43</f>
        <v>0</v>
      </c>
      <c r="L45" s="276" t="n">
        <f aca="false">L27+L43</f>
        <v>6</v>
      </c>
      <c r="M45" s="276" t="n">
        <f aca="false">M27+M43</f>
        <v>6</v>
      </c>
      <c r="N45" s="276" t="n">
        <f aca="false">N27+N43</f>
        <v>3</v>
      </c>
      <c r="O45" s="276" t="n">
        <f aca="false">O27+O43</f>
        <v>1</v>
      </c>
      <c r="P45" s="276" t="n">
        <f aca="false">P27+P43</f>
        <v>8</v>
      </c>
      <c r="Q45" s="276" t="n">
        <f aca="false">Q27+Q43</f>
        <v>8</v>
      </c>
      <c r="R45" s="276" t="n">
        <f aca="false">R27+R43</f>
        <v>8</v>
      </c>
      <c r="S45" s="276" t="n">
        <f aca="false">S27+S43</f>
        <v>0</v>
      </c>
      <c r="T45" s="276" t="n">
        <f aca="false">T27+T43</f>
        <v>2</v>
      </c>
      <c r="U45" s="276" t="n">
        <f aca="false">U27+U43</f>
        <v>1</v>
      </c>
      <c r="V45" s="276" t="n">
        <f aca="false">V27+V43</f>
        <v>12</v>
      </c>
      <c r="W45" s="276" t="n">
        <f aca="false">W27+W43</f>
        <v>11</v>
      </c>
      <c r="X45" s="276" t="n">
        <f aca="false">X27+X43</f>
        <v>5</v>
      </c>
      <c r="Y45" s="276" t="n">
        <f aca="false">Y27+Y43</f>
        <v>1</v>
      </c>
      <c r="Z45" s="276"/>
      <c r="AA45" s="276" t="n">
        <f aca="false">AA27+AA43</f>
        <v>53</v>
      </c>
      <c r="AB45" s="277" t="n">
        <f aca="false">AB27+AB43</f>
        <v>66</v>
      </c>
      <c r="AC45" s="234"/>
    </row>
    <row r="46" customFormat="false" ht="13.5" hidden="false" customHeight="false" outlineLevel="0" collapsed="false">
      <c r="T46" s="129" t="s">
        <v>562</v>
      </c>
      <c r="U46" s="129" t="s">
        <v>1111</v>
      </c>
      <c r="V46" s="234" t="s">
        <v>1095</v>
      </c>
      <c r="W46" s="129" t="s">
        <v>1096</v>
      </c>
      <c r="AC46" s="1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A10" activePane="bottomLeft" state="frozen"/>
      <selection pane="topLeft" activeCell="A1" activeCellId="0" sqref="A1"/>
      <selection pane="bottomLeft" activeCell="AD32" activeCellId="0" sqref="AD3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72"/>
    <col collapsed="false" customWidth="true" hidden="false" outlineLevel="0" max="2" min="2" style="0" width="13.53"/>
    <col collapsed="false" customWidth="true" hidden="false" outlineLevel="0" max="25" min="3" style="0" width="5.72"/>
    <col collapsed="false" customWidth="true" hidden="false" outlineLevel="0" max="26" min="26" style="0" width="2.99"/>
    <col collapsed="false" customWidth="true" hidden="false" outlineLevel="0" max="28" min="27" style="0" width="5.72"/>
    <col collapsed="false" customWidth="true" hidden="false" outlineLevel="0" max="29" min="29" style="0" width="7.44"/>
  </cols>
  <sheetData>
    <row r="1" s="231" customFormat="true" ht="114" hidden="false" customHeight="true" outlineLevel="0" collapsed="false">
      <c r="A1" s="220" t="s">
        <v>1064</v>
      </c>
      <c r="B1" s="221" t="s">
        <v>1188</v>
      </c>
      <c r="C1" s="222" t="s">
        <v>1189</v>
      </c>
      <c r="D1" s="223"/>
      <c r="E1" s="222" t="s">
        <v>1190</v>
      </c>
      <c r="F1" s="223"/>
      <c r="G1" s="222" t="s">
        <v>1191</v>
      </c>
      <c r="H1" s="223"/>
      <c r="I1" s="222" t="s">
        <v>1192</v>
      </c>
      <c r="J1" s="223"/>
      <c r="K1" s="222" t="s">
        <v>1193</v>
      </c>
      <c r="L1" s="225"/>
      <c r="M1" s="224" t="s">
        <v>1194</v>
      </c>
      <c r="N1" s="226"/>
      <c r="O1" s="224" t="s">
        <v>1195</v>
      </c>
      <c r="P1" s="226"/>
      <c r="Q1" s="224" t="s">
        <v>1196</v>
      </c>
      <c r="R1" s="228" t="s">
        <v>1197</v>
      </c>
      <c r="S1" s="224" t="s">
        <v>1198</v>
      </c>
      <c r="T1" s="226"/>
      <c r="U1" s="224" t="s">
        <v>1199</v>
      </c>
      <c r="V1" s="226"/>
      <c r="W1" s="224" t="s">
        <v>1042</v>
      </c>
      <c r="X1" s="228"/>
      <c r="Y1" s="228" t="s">
        <v>1200</v>
      </c>
      <c r="Z1" s="229" t="s">
        <v>1077</v>
      </c>
      <c r="AA1" s="230" t="s">
        <v>1078</v>
      </c>
      <c r="AB1" s="230" t="s">
        <v>1079</v>
      </c>
      <c r="AC1" s="220"/>
    </row>
    <row r="2" customFormat="false" ht="13" hidden="false" customHeight="false" outlineLevel="0" collapsed="false">
      <c r="A2" s="129"/>
      <c r="B2" s="232" t="s">
        <v>20</v>
      </c>
      <c r="C2" s="233" t="n">
        <v>12</v>
      </c>
      <c r="D2" s="233"/>
      <c r="E2" s="233" t="n">
        <v>1</v>
      </c>
      <c r="F2" s="233"/>
      <c r="G2" s="233" t="n">
        <v>2</v>
      </c>
      <c r="H2" s="233"/>
      <c r="I2" s="233"/>
      <c r="J2" s="233"/>
      <c r="K2" s="233" t="n">
        <v>5</v>
      </c>
      <c r="L2" s="233"/>
      <c r="M2" s="233" t="n">
        <v>1</v>
      </c>
      <c r="N2" s="233"/>
      <c r="O2" s="233" t="n">
        <v>1</v>
      </c>
      <c r="P2" s="233"/>
      <c r="Q2" s="233" t="n">
        <v>3</v>
      </c>
      <c r="R2" s="233" t="n">
        <v>1</v>
      </c>
      <c r="S2" s="233" t="n">
        <v>4</v>
      </c>
      <c r="T2" s="233"/>
      <c r="U2" s="233"/>
      <c r="V2" s="233"/>
      <c r="W2" s="233" t="n">
        <v>5</v>
      </c>
      <c r="X2" s="233"/>
      <c r="Y2" s="233"/>
      <c r="Z2" s="233" t="n">
        <f aca="false">SUM(C2:Y2)</f>
        <v>35</v>
      </c>
      <c r="AA2" s="234"/>
    </row>
    <row r="3" customFormat="false" ht="13.5" hidden="false" customHeight="false" outlineLevel="0" collapsed="false">
      <c r="A3" s="129"/>
      <c r="B3" s="129" t="s">
        <v>1081</v>
      </c>
      <c r="C3" s="234" t="s">
        <v>77</v>
      </c>
      <c r="D3" s="234" t="s">
        <v>78</v>
      </c>
      <c r="E3" s="234" t="s">
        <v>77</v>
      </c>
      <c r="F3" s="234" t="s">
        <v>78</v>
      </c>
      <c r="G3" s="234" t="s">
        <v>77</v>
      </c>
      <c r="H3" s="234" t="s">
        <v>78</v>
      </c>
      <c r="I3" s="234" t="s">
        <v>77</v>
      </c>
      <c r="J3" s="234" t="s">
        <v>78</v>
      </c>
      <c r="K3" s="234" t="s">
        <v>77</v>
      </c>
      <c r="L3" s="234" t="s">
        <v>78</v>
      </c>
      <c r="M3" s="234" t="s">
        <v>77</v>
      </c>
      <c r="N3" s="234" t="s">
        <v>78</v>
      </c>
      <c r="O3" s="234" t="s">
        <v>77</v>
      </c>
      <c r="P3" s="234" t="s">
        <v>78</v>
      </c>
      <c r="Q3" s="234" t="s">
        <v>77</v>
      </c>
      <c r="R3" s="234" t="s">
        <v>78</v>
      </c>
      <c r="S3" s="234" t="s">
        <v>77</v>
      </c>
      <c r="T3" s="234" t="s">
        <v>78</v>
      </c>
      <c r="U3" s="234" t="s">
        <v>77</v>
      </c>
      <c r="V3" s="234" t="s">
        <v>78</v>
      </c>
      <c r="W3" s="234" t="s">
        <v>77</v>
      </c>
      <c r="X3" s="234" t="s">
        <v>78</v>
      </c>
      <c r="Y3" s="234"/>
      <c r="Z3" s="234"/>
      <c r="AA3" s="234" t="s">
        <v>77</v>
      </c>
      <c r="AB3" s="234" t="s">
        <v>78</v>
      </c>
    </row>
    <row r="4" customFormat="false" ht="13" hidden="false" customHeight="false" outlineLevel="0" collapsed="false">
      <c r="A4" s="235" t="n">
        <v>1</v>
      </c>
      <c r="B4" s="236" t="s">
        <v>124</v>
      </c>
      <c r="C4" s="235"/>
      <c r="D4" s="235"/>
      <c r="E4" s="235"/>
      <c r="F4" s="235"/>
      <c r="G4" s="235"/>
      <c r="H4" s="235"/>
      <c r="I4" s="235"/>
      <c r="J4" s="235"/>
      <c r="K4" s="235"/>
      <c r="L4" s="235"/>
      <c r="M4" s="235"/>
      <c r="N4" s="235"/>
      <c r="O4" s="235"/>
      <c r="P4" s="235"/>
      <c r="Q4" s="235"/>
      <c r="R4" s="235"/>
      <c r="S4" s="235"/>
      <c r="T4" s="235"/>
      <c r="U4" s="235"/>
      <c r="V4" s="235"/>
      <c r="W4" s="235"/>
      <c r="X4" s="235"/>
      <c r="Y4" s="235"/>
      <c r="Z4" s="237"/>
      <c r="AA4" s="238" t="n">
        <v>0</v>
      </c>
      <c r="AB4" s="238" t="n">
        <v>2</v>
      </c>
    </row>
    <row r="5" customFormat="false" ht="13" hidden="false" customHeight="false" outlineLevel="0" collapsed="false">
      <c r="A5" s="239" t="n">
        <v>2</v>
      </c>
      <c r="B5" s="240" t="s">
        <v>115</v>
      </c>
      <c r="C5" s="239"/>
      <c r="D5" s="239" t="n">
        <v>2</v>
      </c>
      <c r="E5" s="239" t="n">
        <v>1</v>
      </c>
      <c r="F5" s="239" t="n">
        <v>1</v>
      </c>
      <c r="G5" s="239" t="n">
        <v>1</v>
      </c>
      <c r="H5" s="239"/>
      <c r="I5" s="239"/>
      <c r="J5" s="239"/>
      <c r="K5" s="239"/>
      <c r="L5" s="239"/>
      <c r="M5" s="239"/>
      <c r="N5" s="239"/>
      <c r="O5" s="239" t="n">
        <v>2</v>
      </c>
      <c r="P5" s="239" t="n">
        <v>1</v>
      </c>
      <c r="Q5" s="239"/>
      <c r="R5" s="239"/>
      <c r="S5" s="239"/>
      <c r="T5" s="239"/>
      <c r="U5" s="239"/>
      <c r="V5" s="239"/>
      <c r="W5" s="239"/>
      <c r="X5" s="239"/>
      <c r="Y5" s="239"/>
      <c r="Z5" s="241"/>
      <c r="AA5" s="242" t="n">
        <v>4</v>
      </c>
      <c r="AB5" s="242" t="n">
        <v>2</v>
      </c>
    </row>
    <row r="6" customFormat="false" ht="13" hidden="false" customHeight="false" outlineLevel="0" collapsed="false">
      <c r="A6" s="239" t="n">
        <v>3</v>
      </c>
      <c r="B6" s="240" t="s">
        <v>1083</v>
      </c>
      <c r="C6" s="239" t="n">
        <v>1</v>
      </c>
      <c r="D6" s="239" t="n">
        <v>1</v>
      </c>
      <c r="E6" s="239" t="n">
        <v>1</v>
      </c>
      <c r="F6" s="239"/>
      <c r="G6" s="239"/>
      <c r="H6" s="239"/>
      <c r="I6" s="239"/>
      <c r="J6" s="239"/>
      <c r="K6" s="239"/>
      <c r="L6" s="239"/>
      <c r="M6" s="239"/>
      <c r="N6" s="239"/>
      <c r="O6" s="239"/>
      <c r="P6" s="239" t="n">
        <v>1</v>
      </c>
      <c r="Q6" s="239"/>
      <c r="R6" s="239"/>
      <c r="S6" s="239"/>
      <c r="T6" s="239" t="n">
        <v>1</v>
      </c>
      <c r="U6" s="239"/>
      <c r="V6" s="239"/>
      <c r="W6" s="239"/>
      <c r="X6" s="239"/>
      <c r="Y6" s="239"/>
      <c r="Z6" s="241"/>
      <c r="AA6" s="242" t="n">
        <v>2</v>
      </c>
      <c r="AB6" s="242" t="n">
        <v>5</v>
      </c>
    </row>
    <row r="7" customFormat="false" ht="13" hidden="false" customHeight="false" outlineLevel="0" collapsed="false">
      <c r="A7" s="239" t="n">
        <v>4</v>
      </c>
      <c r="B7" s="240" t="s">
        <v>1084</v>
      </c>
      <c r="C7" s="239"/>
      <c r="D7" s="239"/>
      <c r="E7" s="239"/>
      <c r="F7" s="239"/>
      <c r="G7" s="239"/>
      <c r="H7" s="239" t="n">
        <v>1</v>
      </c>
      <c r="I7" s="239"/>
      <c r="J7" s="239"/>
      <c r="K7" s="239"/>
      <c r="L7" s="239"/>
      <c r="M7" s="239"/>
      <c r="N7" s="239"/>
      <c r="O7" s="239"/>
      <c r="P7" s="239"/>
      <c r="Q7" s="239"/>
      <c r="R7" s="239"/>
      <c r="S7" s="239"/>
      <c r="T7" s="239"/>
      <c r="U7" s="239" t="n">
        <v>1</v>
      </c>
      <c r="V7" s="239"/>
      <c r="W7" s="239"/>
      <c r="X7" s="239" t="n">
        <v>1</v>
      </c>
      <c r="Y7" s="239"/>
      <c r="Z7" s="241"/>
      <c r="AA7" s="242" t="n">
        <v>1</v>
      </c>
      <c r="AB7" s="242" t="n">
        <v>0</v>
      </c>
    </row>
    <row r="8" customFormat="false" ht="13" hidden="false" customHeight="false" outlineLevel="0" collapsed="false">
      <c r="A8" s="239" t="n">
        <v>5</v>
      </c>
      <c r="B8" s="240" t="s">
        <v>109</v>
      </c>
      <c r="C8" s="239"/>
      <c r="D8" s="239"/>
      <c r="E8" s="239"/>
      <c r="F8" s="239"/>
      <c r="G8" s="239" t="s">
        <v>1082</v>
      </c>
      <c r="H8" s="239"/>
      <c r="I8" s="239"/>
      <c r="J8" s="239"/>
      <c r="K8" s="239"/>
      <c r="L8" s="239"/>
      <c r="M8" s="239"/>
      <c r="N8" s="239"/>
      <c r="O8" s="239"/>
      <c r="P8" s="239"/>
      <c r="Q8" s="239"/>
      <c r="R8" s="239"/>
      <c r="S8" s="239"/>
      <c r="T8" s="239"/>
      <c r="U8" s="239" t="s">
        <v>1082</v>
      </c>
      <c r="V8" s="239"/>
      <c r="W8" s="239"/>
      <c r="X8" s="239"/>
      <c r="Y8" s="239"/>
      <c r="Z8" s="241"/>
      <c r="AA8" s="242" t="n">
        <v>0</v>
      </c>
      <c r="AB8" s="242" t="n">
        <v>3</v>
      </c>
    </row>
    <row r="9" customFormat="false" ht="13" hidden="false" customHeight="false" outlineLevel="0" collapsed="false">
      <c r="A9" s="239" t="n">
        <v>6</v>
      </c>
      <c r="B9" s="240" t="s">
        <v>623</v>
      </c>
      <c r="C9" s="239"/>
      <c r="D9" s="239"/>
      <c r="E9" s="239"/>
      <c r="F9" s="239"/>
      <c r="G9" s="239"/>
      <c r="H9" s="239"/>
      <c r="I9" s="239" t="s">
        <v>1082</v>
      </c>
      <c r="J9" s="239"/>
      <c r="K9" s="239"/>
      <c r="L9" s="239"/>
      <c r="M9" s="239"/>
      <c r="N9" s="239"/>
      <c r="O9" s="239"/>
      <c r="P9" s="239"/>
      <c r="Q9" s="239"/>
      <c r="R9" s="239"/>
      <c r="S9" s="239"/>
      <c r="T9" s="239"/>
      <c r="U9" s="239"/>
      <c r="V9" s="239"/>
      <c r="W9" s="239" t="s">
        <v>1082</v>
      </c>
      <c r="X9" s="239"/>
      <c r="Y9" s="239"/>
      <c r="Z9" s="241"/>
      <c r="AA9" s="242" t="n">
        <v>0</v>
      </c>
      <c r="AB9" s="242" t="n">
        <v>1</v>
      </c>
    </row>
    <row r="10" customFormat="false" ht="13.5" hidden="false" customHeight="false" outlineLevel="0" collapsed="false">
      <c r="A10" s="239" t="n">
        <v>7</v>
      </c>
      <c r="B10" s="240" t="s">
        <v>99</v>
      </c>
      <c r="C10" s="239" t="n">
        <v>1</v>
      </c>
      <c r="D10" s="239" t="n">
        <v>1</v>
      </c>
      <c r="E10" s="239" t="n">
        <v>1</v>
      </c>
      <c r="F10" s="239" t="n">
        <v>1</v>
      </c>
      <c r="G10" s="239"/>
      <c r="H10" s="239" t="n">
        <v>1</v>
      </c>
      <c r="I10" s="239"/>
      <c r="J10" s="239" t="n">
        <v>1</v>
      </c>
      <c r="K10" s="239"/>
      <c r="L10" s="239"/>
      <c r="M10" s="239"/>
      <c r="N10" s="239"/>
      <c r="O10" s="239" t="n">
        <v>1</v>
      </c>
      <c r="P10" s="239"/>
      <c r="Q10" s="239"/>
      <c r="R10" s="239" t="n">
        <v>1</v>
      </c>
      <c r="S10" s="239"/>
      <c r="T10" s="239"/>
      <c r="U10" s="239"/>
      <c r="V10" s="239"/>
      <c r="W10" s="239"/>
      <c r="X10" s="239"/>
      <c r="Y10" s="239"/>
      <c r="Z10" s="241"/>
      <c r="AA10" s="242" t="n">
        <v>3</v>
      </c>
      <c r="AB10" s="242" t="n">
        <v>1</v>
      </c>
      <c r="AD10" s="109"/>
    </row>
    <row r="11" customFormat="false" ht="13" hidden="false" customHeight="false" outlineLevel="0" collapsed="false">
      <c r="A11" s="239" t="n">
        <v>8</v>
      </c>
      <c r="B11" s="236" t="s">
        <v>124</v>
      </c>
      <c r="C11" s="239" t="n">
        <v>1</v>
      </c>
      <c r="D11" s="239"/>
      <c r="E11" s="239"/>
      <c r="F11" s="239" t="n">
        <v>1</v>
      </c>
      <c r="G11" s="239" t="n">
        <v>1</v>
      </c>
      <c r="H11" s="239"/>
      <c r="I11" s="239"/>
      <c r="J11" s="239"/>
      <c r="K11" s="239"/>
      <c r="L11" s="239"/>
      <c r="M11" s="239"/>
      <c r="N11" s="239"/>
      <c r="O11" s="239"/>
      <c r="P11" s="239" t="n">
        <v>1</v>
      </c>
      <c r="Q11" s="239"/>
      <c r="R11" s="239"/>
      <c r="S11" s="239"/>
      <c r="T11" s="239"/>
      <c r="U11" s="239"/>
      <c r="V11" s="239" t="n">
        <v>1</v>
      </c>
      <c r="W11" s="239"/>
      <c r="X11" s="239"/>
      <c r="Y11" s="239"/>
      <c r="Z11" s="241"/>
      <c r="AA11" s="242" t="n">
        <v>2</v>
      </c>
      <c r="AB11" s="242" t="n">
        <v>4</v>
      </c>
      <c r="AC11" s="0" t="s">
        <v>562</v>
      </c>
    </row>
    <row r="12" customFormat="false" ht="13" hidden="false" customHeight="false" outlineLevel="0" collapsed="false">
      <c r="A12" s="239" t="n">
        <v>9</v>
      </c>
      <c r="B12" s="240" t="s">
        <v>115</v>
      </c>
      <c r="C12" s="239"/>
      <c r="D12" s="239"/>
      <c r="E12" s="239"/>
      <c r="F12" s="239"/>
      <c r="G12" s="239"/>
      <c r="H12" s="239"/>
      <c r="I12" s="239"/>
      <c r="J12" s="239"/>
      <c r="K12" s="239"/>
      <c r="L12" s="239"/>
      <c r="M12" s="239"/>
      <c r="N12" s="239"/>
      <c r="O12" s="239"/>
      <c r="P12" s="239"/>
      <c r="Q12" s="239"/>
      <c r="R12" s="239"/>
      <c r="S12" s="239"/>
      <c r="T12" s="239"/>
      <c r="U12" s="239"/>
      <c r="V12" s="239"/>
      <c r="W12" s="239"/>
      <c r="X12" s="239"/>
      <c r="Y12" s="239"/>
      <c r="Z12" s="241"/>
      <c r="AA12" s="242" t="n">
        <v>0</v>
      </c>
      <c r="AB12" s="242" t="n">
        <v>4</v>
      </c>
    </row>
    <row r="13" customFormat="false" ht="13" hidden="false" customHeight="false" outlineLevel="0" collapsed="false">
      <c r="A13" s="239" t="n">
        <v>10</v>
      </c>
      <c r="B13" s="240" t="s">
        <v>1083</v>
      </c>
      <c r="C13" s="239"/>
      <c r="D13" s="239" t="n">
        <v>2</v>
      </c>
      <c r="E13" s="239" t="n">
        <v>2</v>
      </c>
      <c r="F13" s="239"/>
      <c r="G13" s="239"/>
      <c r="H13" s="239"/>
      <c r="I13" s="239"/>
      <c r="J13" s="239" t="n">
        <v>1</v>
      </c>
      <c r="K13" s="239"/>
      <c r="L13" s="239"/>
      <c r="M13" s="239"/>
      <c r="N13" s="239"/>
      <c r="O13" s="239"/>
      <c r="P13" s="239"/>
      <c r="Q13" s="239"/>
      <c r="R13" s="239"/>
      <c r="S13" s="239"/>
      <c r="T13" s="239"/>
      <c r="U13" s="239"/>
      <c r="V13" s="239"/>
      <c r="W13" s="239"/>
      <c r="X13" s="239"/>
      <c r="Y13" s="239"/>
      <c r="Z13" s="241"/>
      <c r="AA13" s="242" t="n">
        <v>2</v>
      </c>
      <c r="AB13" s="242" t="n">
        <v>1</v>
      </c>
    </row>
    <row r="14" customFormat="false" ht="13" hidden="false" customHeight="false" outlineLevel="0" collapsed="false">
      <c r="A14" s="239" t="n">
        <v>11</v>
      </c>
      <c r="B14" s="240" t="s">
        <v>1084</v>
      </c>
      <c r="C14" s="239"/>
      <c r="D14" s="239"/>
      <c r="E14" s="239"/>
      <c r="F14" s="239"/>
      <c r="G14" s="239" t="n">
        <v>1</v>
      </c>
      <c r="H14" s="239"/>
      <c r="I14" s="239"/>
      <c r="J14" s="239"/>
      <c r="K14" s="239" t="s">
        <v>1082</v>
      </c>
      <c r="L14" s="239"/>
      <c r="M14" s="239" t="s">
        <v>1082</v>
      </c>
      <c r="N14" s="239"/>
      <c r="O14" s="239"/>
      <c r="P14" s="239" t="n">
        <v>1</v>
      </c>
      <c r="Q14" s="239"/>
      <c r="R14" s="239"/>
      <c r="S14" s="239" t="s">
        <v>1082</v>
      </c>
      <c r="T14" s="239"/>
      <c r="U14" s="239"/>
      <c r="V14" s="239"/>
      <c r="W14" s="239"/>
      <c r="X14" s="239"/>
      <c r="Y14" s="239"/>
      <c r="Z14" s="241"/>
      <c r="AA14" s="242" t="n">
        <v>1</v>
      </c>
      <c r="AB14" s="242" t="n">
        <v>5</v>
      </c>
    </row>
    <row r="15" customFormat="false" ht="13" hidden="false" customHeight="false" outlineLevel="0" collapsed="false">
      <c r="A15" s="239" t="n">
        <v>12</v>
      </c>
      <c r="B15" s="240" t="s">
        <v>109</v>
      </c>
      <c r="C15" s="239" t="n">
        <v>1</v>
      </c>
      <c r="D15" s="239"/>
      <c r="E15" s="239" t="s">
        <v>1082</v>
      </c>
      <c r="F15" s="239"/>
      <c r="G15" s="239"/>
      <c r="H15" s="239" t="n">
        <v>1</v>
      </c>
      <c r="I15" s="239"/>
      <c r="J15" s="239"/>
      <c r="K15" s="239" t="s">
        <v>1082</v>
      </c>
      <c r="L15" s="239"/>
      <c r="M15" s="239"/>
      <c r="N15" s="239"/>
      <c r="O15" s="239"/>
      <c r="P15" s="239" t="n">
        <v>1</v>
      </c>
      <c r="Q15" s="239"/>
      <c r="R15" s="239"/>
      <c r="S15" s="239"/>
      <c r="T15" s="239"/>
      <c r="U15" s="239" t="n">
        <v>1</v>
      </c>
      <c r="V15" s="239"/>
      <c r="W15" s="239"/>
      <c r="X15" s="239" t="n">
        <v>2</v>
      </c>
      <c r="Y15" s="239"/>
      <c r="Z15" s="241"/>
      <c r="AA15" s="242" t="n">
        <v>2</v>
      </c>
      <c r="AB15" s="242" t="n">
        <v>0</v>
      </c>
    </row>
    <row r="16" customFormat="false" ht="13" hidden="false" customHeight="false" outlineLevel="0" collapsed="false">
      <c r="A16" s="239" t="n">
        <v>13</v>
      </c>
      <c r="B16" s="240" t="s">
        <v>623</v>
      </c>
      <c r="C16" s="239" t="n">
        <v>2</v>
      </c>
      <c r="D16" s="239" t="n">
        <v>1</v>
      </c>
      <c r="E16" s="239" t="s">
        <v>1082</v>
      </c>
      <c r="F16" s="239"/>
      <c r="G16" s="239" t="n">
        <v>1</v>
      </c>
      <c r="H16" s="239"/>
      <c r="I16" s="239"/>
      <c r="J16" s="239"/>
      <c r="K16" s="239" t="s">
        <v>1082</v>
      </c>
      <c r="L16" s="239"/>
      <c r="M16" s="239"/>
      <c r="N16" s="239" t="n">
        <v>1</v>
      </c>
      <c r="O16" s="239"/>
      <c r="P16" s="239"/>
      <c r="Q16" s="239"/>
      <c r="R16" s="239" t="n">
        <v>1</v>
      </c>
      <c r="S16" s="239"/>
      <c r="T16" s="239"/>
      <c r="U16" s="239"/>
      <c r="V16" s="239" t="n">
        <v>2</v>
      </c>
      <c r="W16" s="239" t="n">
        <v>1</v>
      </c>
      <c r="X16" s="239" t="n">
        <v>2</v>
      </c>
      <c r="Y16" s="239"/>
      <c r="Z16" s="241"/>
      <c r="AA16" s="242" t="n">
        <v>4</v>
      </c>
      <c r="AB16" s="242" t="n">
        <v>4</v>
      </c>
    </row>
    <row r="17" customFormat="false" ht="13" hidden="false" customHeight="false" outlineLevel="0" collapsed="false">
      <c r="A17" s="239" t="n">
        <v>14</v>
      </c>
      <c r="B17" s="240" t="s">
        <v>99</v>
      </c>
      <c r="C17" s="239"/>
      <c r="D17" s="239"/>
      <c r="E17" s="239"/>
      <c r="F17" s="239"/>
      <c r="G17" s="239"/>
      <c r="H17" s="239"/>
      <c r="I17" s="239"/>
      <c r="J17" s="239"/>
      <c r="K17" s="239" t="s">
        <v>1082</v>
      </c>
      <c r="L17" s="239"/>
      <c r="M17" s="239"/>
      <c r="N17" s="239"/>
      <c r="O17" s="239"/>
      <c r="P17" s="239"/>
      <c r="Q17" s="239"/>
      <c r="R17" s="239"/>
      <c r="S17" s="239"/>
      <c r="T17" s="239"/>
      <c r="U17" s="239"/>
      <c r="V17" s="239"/>
      <c r="W17" s="239"/>
      <c r="X17" s="239"/>
      <c r="Y17" s="239"/>
      <c r="Z17" s="241"/>
      <c r="AA17" s="242" t="n">
        <v>0</v>
      </c>
      <c r="AB17" s="242" t="n">
        <v>4</v>
      </c>
    </row>
    <row r="18" customFormat="false" ht="13.5" hidden="false" customHeight="false" outlineLevel="0" collapsed="false">
      <c r="A18" s="239" t="n">
        <v>15</v>
      </c>
      <c r="B18" s="240" t="s">
        <v>115</v>
      </c>
      <c r="C18" s="239" t="s">
        <v>1082</v>
      </c>
      <c r="D18" s="239"/>
      <c r="E18" s="239"/>
      <c r="F18" s="239"/>
      <c r="G18" s="239"/>
      <c r="H18" s="239"/>
      <c r="I18" s="239"/>
      <c r="J18" s="239"/>
      <c r="K18" s="239" t="s">
        <v>1082</v>
      </c>
      <c r="L18" s="239"/>
      <c r="M18" s="239"/>
      <c r="N18" s="239"/>
      <c r="O18" s="239"/>
      <c r="P18" s="239"/>
      <c r="Q18" s="239"/>
      <c r="R18" s="239"/>
      <c r="S18" s="239"/>
      <c r="T18" s="239"/>
      <c r="U18" s="239"/>
      <c r="V18" s="239"/>
      <c r="W18" s="239"/>
      <c r="X18" s="239"/>
      <c r="Y18" s="239"/>
      <c r="Z18" s="241"/>
      <c r="AA18" s="242" t="n">
        <v>0</v>
      </c>
      <c r="AB18" s="242" t="n">
        <v>3</v>
      </c>
    </row>
    <row r="19" customFormat="false" ht="13" hidden="false" customHeight="false" outlineLevel="0" collapsed="false">
      <c r="A19" s="239" t="n">
        <v>16</v>
      </c>
      <c r="B19" s="236" t="s">
        <v>124</v>
      </c>
      <c r="C19" s="239" t="n">
        <v>1</v>
      </c>
      <c r="D19" s="239"/>
      <c r="E19" s="239"/>
      <c r="F19" s="239" t="n">
        <v>1</v>
      </c>
      <c r="G19" s="239" t="s">
        <v>1082</v>
      </c>
      <c r="H19" s="239"/>
      <c r="I19" s="239"/>
      <c r="J19" s="239"/>
      <c r="K19" s="239" t="s">
        <v>1082</v>
      </c>
      <c r="L19" s="239"/>
      <c r="M19" s="239"/>
      <c r="N19" s="239"/>
      <c r="O19" s="239"/>
      <c r="P19" s="239"/>
      <c r="Q19" s="239" t="s">
        <v>1082</v>
      </c>
      <c r="R19" s="239"/>
      <c r="S19" s="239"/>
      <c r="T19" s="239"/>
      <c r="U19" s="239"/>
      <c r="V19" s="239"/>
      <c r="W19" s="239"/>
      <c r="X19" s="239"/>
      <c r="Y19" s="239"/>
      <c r="Z19" s="241"/>
      <c r="AA19" s="242" t="n">
        <v>1</v>
      </c>
      <c r="AB19" s="242" t="n">
        <v>1</v>
      </c>
    </row>
    <row r="20" customFormat="false" ht="13" hidden="false" customHeight="false" outlineLevel="0" collapsed="false">
      <c r="A20" s="239" t="n">
        <v>17</v>
      </c>
      <c r="B20" s="240" t="s">
        <v>115</v>
      </c>
      <c r="C20" s="239" t="n">
        <v>2</v>
      </c>
      <c r="D20" s="239" t="n">
        <v>1</v>
      </c>
      <c r="E20" s="239" t="n">
        <v>1</v>
      </c>
      <c r="F20" s="239" t="n">
        <v>1</v>
      </c>
      <c r="G20" s="239"/>
      <c r="H20" s="239"/>
      <c r="I20" s="239"/>
      <c r="J20" s="239" t="n">
        <v>1</v>
      </c>
      <c r="K20" s="239" t="s">
        <v>1082</v>
      </c>
      <c r="L20" s="239"/>
      <c r="M20" s="239"/>
      <c r="N20" s="239" t="n">
        <v>3</v>
      </c>
      <c r="O20" s="239" t="n">
        <v>1</v>
      </c>
      <c r="P20" s="239"/>
      <c r="Q20" s="239" t="s">
        <v>1082</v>
      </c>
      <c r="R20" s="239"/>
      <c r="S20" s="239"/>
      <c r="T20" s="239"/>
      <c r="U20" s="239"/>
      <c r="V20" s="239"/>
      <c r="W20" s="239"/>
      <c r="X20" s="239" t="n">
        <v>1</v>
      </c>
      <c r="Y20" s="239"/>
      <c r="Z20" s="241"/>
      <c r="AA20" s="242" t="n">
        <v>4</v>
      </c>
      <c r="AB20" s="242" t="n">
        <v>1</v>
      </c>
    </row>
    <row r="21" customFormat="false" ht="13" hidden="false" customHeight="false" outlineLevel="0" collapsed="false">
      <c r="A21" s="239" t="n">
        <v>18</v>
      </c>
      <c r="B21" s="240" t="s">
        <v>1083</v>
      </c>
      <c r="C21" s="239"/>
      <c r="D21" s="239"/>
      <c r="E21" s="239"/>
      <c r="F21" s="239"/>
      <c r="G21" s="239"/>
      <c r="H21" s="239"/>
      <c r="I21" s="239"/>
      <c r="J21" s="239"/>
      <c r="K21" s="239"/>
      <c r="L21" s="239"/>
      <c r="M21" s="239"/>
      <c r="N21" s="239"/>
      <c r="O21" s="239" t="s">
        <v>1082</v>
      </c>
      <c r="P21" s="239"/>
      <c r="Q21" s="239" t="s">
        <v>1082</v>
      </c>
      <c r="R21" s="239"/>
      <c r="S21" s="239"/>
      <c r="T21" s="239"/>
      <c r="U21" s="239"/>
      <c r="V21" s="239"/>
      <c r="W21" s="239"/>
      <c r="X21" s="239"/>
      <c r="Y21" s="239"/>
      <c r="Z21" s="241"/>
      <c r="AA21" s="242" t="n">
        <v>0</v>
      </c>
      <c r="AB21" s="242" t="n">
        <v>4</v>
      </c>
    </row>
    <row r="22" customFormat="false" ht="13" hidden="false" customHeight="false" outlineLevel="0" collapsed="false">
      <c r="A22" s="239" t="n">
        <v>19</v>
      </c>
      <c r="B22" s="240" t="s">
        <v>1084</v>
      </c>
      <c r="C22" s="239" t="n">
        <v>1</v>
      </c>
      <c r="D22" s="239"/>
      <c r="E22" s="239"/>
      <c r="F22" s="239"/>
      <c r="G22" s="239" t="s">
        <v>1082</v>
      </c>
      <c r="H22" s="239"/>
      <c r="I22" s="239"/>
      <c r="J22" s="239"/>
      <c r="K22" s="239"/>
      <c r="L22" s="239"/>
      <c r="M22" s="239"/>
      <c r="N22" s="239" t="n">
        <v>1</v>
      </c>
      <c r="O22" s="239" t="s">
        <v>1082</v>
      </c>
      <c r="P22" s="239"/>
      <c r="Q22" s="239" t="s">
        <v>1082</v>
      </c>
      <c r="R22" s="239"/>
      <c r="S22" s="239"/>
      <c r="T22" s="239" t="n">
        <v>1</v>
      </c>
      <c r="U22" s="239"/>
      <c r="V22" s="239"/>
      <c r="W22" s="239"/>
      <c r="X22" s="239"/>
      <c r="Y22" s="239"/>
      <c r="Z22" s="241"/>
      <c r="AA22" s="242" t="n">
        <v>1</v>
      </c>
      <c r="AB22" s="242" t="n">
        <v>3</v>
      </c>
    </row>
    <row r="23" customFormat="false" ht="13" hidden="false" customHeight="false" outlineLevel="0" collapsed="false">
      <c r="A23" s="239" t="n">
        <v>20</v>
      </c>
      <c r="B23" s="240" t="s">
        <v>109</v>
      </c>
      <c r="C23" s="239"/>
      <c r="D23" s="239" t="n">
        <v>1</v>
      </c>
      <c r="E23" s="239" t="n">
        <v>1</v>
      </c>
      <c r="F23" s="239"/>
      <c r="G23" s="239" t="s">
        <v>1082</v>
      </c>
      <c r="H23" s="239"/>
      <c r="I23" s="239"/>
      <c r="J23" s="239"/>
      <c r="K23" s="239"/>
      <c r="L23" s="239"/>
      <c r="M23" s="239"/>
      <c r="N23" s="239"/>
      <c r="O23" s="239" t="n">
        <v>1</v>
      </c>
      <c r="P23" s="239"/>
      <c r="Q23" s="239" t="s">
        <v>1082</v>
      </c>
      <c r="R23" s="239"/>
      <c r="S23" s="239"/>
      <c r="T23" s="239"/>
      <c r="U23" s="239"/>
      <c r="V23" s="239" t="n">
        <v>2</v>
      </c>
      <c r="W23" s="239"/>
      <c r="X23" s="239" t="n">
        <v>1</v>
      </c>
      <c r="Y23" s="239"/>
      <c r="Z23" s="241"/>
      <c r="AA23" s="242" t="n">
        <v>2</v>
      </c>
      <c r="AB23" s="242" t="n">
        <v>1</v>
      </c>
    </row>
    <row r="24" customFormat="false" ht="13" hidden="false" customHeight="false" outlineLevel="0" collapsed="false">
      <c r="A24" s="239" t="n">
        <v>21</v>
      </c>
      <c r="B24" s="240" t="s">
        <v>623</v>
      </c>
      <c r="C24" s="239"/>
      <c r="D24" s="239"/>
      <c r="E24" s="239"/>
      <c r="F24" s="239"/>
      <c r="G24" s="239"/>
      <c r="H24" s="239" t="n">
        <v>1</v>
      </c>
      <c r="I24" s="239"/>
      <c r="J24" s="239"/>
      <c r="K24" s="239" t="n">
        <v>1</v>
      </c>
      <c r="L24" s="239"/>
      <c r="M24" s="239"/>
      <c r="N24" s="239"/>
      <c r="O24" s="239"/>
      <c r="P24" s="239" t="n">
        <v>1</v>
      </c>
      <c r="Q24" s="239"/>
      <c r="R24" s="239"/>
      <c r="S24" s="239"/>
      <c r="T24" s="239"/>
      <c r="U24" s="239"/>
      <c r="V24" s="239"/>
      <c r="W24" s="239"/>
      <c r="X24" s="239"/>
      <c r="Y24" s="239"/>
      <c r="Z24" s="241"/>
      <c r="AA24" s="242" t="n">
        <v>1</v>
      </c>
      <c r="AB24" s="242" t="n">
        <v>4</v>
      </c>
    </row>
    <row r="25" customFormat="false" ht="13" hidden="false" customHeight="false" outlineLevel="0" collapsed="false">
      <c r="A25" s="239" t="n">
        <v>22</v>
      </c>
      <c r="B25" s="240" t="s">
        <v>99</v>
      </c>
      <c r="C25" s="239"/>
      <c r="D25" s="239"/>
      <c r="E25" s="239"/>
      <c r="F25" s="239"/>
      <c r="G25" s="239" t="n">
        <v>1</v>
      </c>
      <c r="H25" s="239"/>
      <c r="I25" s="239"/>
      <c r="J25" s="239"/>
      <c r="K25" s="239"/>
      <c r="L25" s="239"/>
      <c r="M25" s="239"/>
      <c r="N25" s="239"/>
      <c r="O25" s="239"/>
      <c r="P25" s="239" t="n">
        <v>1</v>
      </c>
      <c r="Q25" s="239"/>
      <c r="R25" s="239"/>
      <c r="S25" s="239" t="s">
        <v>1082</v>
      </c>
      <c r="T25" s="239"/>
      <c r="U25" s="239"/>
      <c r="V25" s="239" t="n">
        <v>1</v>
      </c>
      <c r="W25" s="239"/>
      <c r="X25" s="239"/>
      <c r="Y25" s="239"/>
      <c r="Z25" s="241"/>
      <c r="AA25" s="242" t="n">
        <v>1</v>
      </c>
      <c r="AB25" s="242" t="n">
        <v>4</v>
      </c>
    </row>
    <row r="26" customFormat="false" ht="13.5" hidden="false" customHeight="false" outlineLevel="0" collapsed="false">
      <c r="A26" s="243" t="n">
        <v>23</v>
      </c>
      <c r="B26" s="244" t="s">
        <v>115</v>
      </c>
      <c r="C26" s="245" t="n">
        <v>1</v>
      </c>
      <c r="D26" s="245"/>
      <c r="E26" s="245"/>
      <c r="F26" s="245"/>
      <c r="G26" s="245"/>
      <c r="H26" s="245"/>
      <c r="I26" s="245"/>
      <c r="J26" s="245"/>
      <c r="K26" s="245"/>
      <c r="L26" s="245"/>
      <c r="M26" s="245"/>
      <c r="N26" s="245"/>
      <c r="O26" s="245"/>
      <c r="P26" s="245"/>
      <c r="Q26" s="245"/>
      <c r="R26" s="245"/>
      <c r="S26" s="245"/>
      <c r="T26" s="245"/>
      <c r="U26" s="245"/>
      <c r="V26" s="245"/>
      <c r="W26" s="245"/>
      <c r="X26" s="245"/>
      <c r="Y26" s="245"/>
      <c r="Z26" s="246"/>
      <c r="AA26" s="247" t="n">
        <v>1</v>
      </c>
      <c r="AB26" s="247" t="n">
        <v>2</v>
      </c>
      <c r="AC26" s="129"/>
    </row>
    <row r="27" customFormat="false" ht="13.5" hidden="false" customHeight="false" outlineLevel="0" collapsed="false">
      <c r="A27" s="234"/>
      <c r="B27" s="129" t="s">
        <v>1085</v>
      </c>
      <c r="C27" s="248" t="n">
        <f aca="false">SUM(C4:C26)</f>
        <v>11</v>
      </c>
      <c r="D27" s="248" t="n">
        <f aca="false">SUM(D4:D26)</f>
        <v>9</v>
      </c>
      <c r="E27" s="248" t="n">
        <f aca="false">SUM(E4:E26)</f>
        <v>7</v>
      </c>
      <c r="F27" s="248" t="n">
        <f aca="false">SUM(F4:F26)</f>
        <v>5</v>
      </c>
      <c r="G27" s="248" t="n">
        <f aca="false">SUM(G4:G26)</f>
        <v>5</v>
      </c>
      <c r="H27" s="248" t="n">
        <f aca="false">SUM(H4:H26)</f>
        <v>4</v>
      </c>
      <c r="I27" s="248" t="n">
        <f aca="false">SUM(I4:I26)</f>
        <v>0</v>
      </c>
      <c r="J27" s="248" t="n">
        <f aca="false">SUM(J4:J26)</f>
        <v>3</v>
      </c>
      <c r="K27" s="248" t="n">
        <f aca="false">SUM(K4:K26)</f>
        <v>1</v>
      </c>
      <c r="L27" s="248" t="n">
        <f aca="false">SUM(L4:L26)</f>
        <v>0</v>
      </c>
      <c r="M27" s="248" t="n">
        <f aca="false">SUM(M4:M26)</f>
        <v>0</v>
      </c>
      <c r="N27" s="248" t="n">
        <f aca="false">SUM(N4:N26)</f>
        <v>5</v>
      </c>
      <c r="O27" s="248" t="n">
        <f aca="false">SUM(O4:O26)</f>
        <v>5</v>
      </c>
      <c r="P27" s="248" t="n">
        <f aca="false">SUM(P4:P26)</f>
        <v>7</v>
      </c>
      <c r="Q27" s="248" t="n">
        <f aca="false">SUM(Q4:Q26)</f>
        <v>0</v>
      </c>
      <c r="R27" s="248" t="n">
        <f aca="false">SUM(R4:R26)</f>
        <v>2</v>
      </c>
      <c r="S27" s="248" t="n">
        <f aca="false">SUM(S4:S26)</f>
        <v>0</v>
      </c>
      <c r="T27" s="248" t="n">
        <f aca="false">SUM(T4:T26)</f>
        <v>2</v>
      </c>
      <c r="U27" s="248" t="n">
        <f aca="false">SUM(U4:U26)</f>
        <v>2</v>
      </c>
      <c r="V27" s="248" t="n">
        <f aca="false">SUM(V4:V26)</f>
        <v>6</v>
      </c>
      <c r="W27" s="248" t="n">
        <f aca="false">SUM(W4:W26)</f>
        <v>1</v>
      </c>
      <c r="X27" s="248" t="n">
        <f aca="false">SUM(X4:X26)</f>
        <v>7</v>
      </c>
      <c r="Y27" s="248"/>
      <c r="Z27" s="249"/>
      <c r="AA27" s="248" t="n">
        <f aca="false">SUM(AA4:AA26)</f>
        <v>32</v>
      </c>
      <c r="AB27" s="248" t="n">
        <f aca="false">SUM(AB4:AB26)</f>
        <v>59</v>
      </c>
      <c r="AC27" s="250"/>
    </row>
    <row r="28" customFormat="false" ht="13.5" hidden="false" customHeight="false" outlineLevel="0" collapsed="false">
      <c r="A28" s="234"/>
      <c r="B28" s="129"/>
      <c r="C28" s="234"/>
      <c r="D28" s="234"/>
      <c r="E28" s="234"/>
      <c r="F28" s="234"/>
      <c r="G28" s="234"/>
      <c r="H28" s="234"/>
      <c r="I28" s="234"/>
      <c r="J28" s="234"/>
      <c r="K28" s="234"/>
      <c r="L28" s="234"/>
      <c r="M28" s="234"/>
      <c r="N28" s="234"/>
      <c r="O28" s="234"/>
      <c r="P28" s="234"/>
      <c r="Q28" s="234"/>
      <c r="R28" s="234"/>
      <c r="S28" s="234"/>
      <c r="T28" s="234"/>
      <c r="U28" s="234"/>
      <c r="V28" s="234"/>
      <c r="W28" s="234"/>
      <c r="X28" s="234"/>
      <c r="Y28" s="234"/>
      <c r="Z28" s="233"/>
      <c r="AA28" s="234"/>
      <c r="AB28" s="234"/>
    </row>
    <row r="29" customFormat="false" ht="13" hidden="false" customHeight="false" outlineLevel="0" collapsed="false">
      <c r="A29" s="234"/>
      <c r="B29" s="129" t="s">
        <v>1086</v>
      </c>
      <c r="C29" s="278" t="s">
        <v>1201</v>
      </c>
      <c r="D29" s="234"/>
      <c r="E29" s="234"/>
      <c r="F29" s="234"/>
      <c r="G29" s="234"/>
      <c r="H29" s="234"/>
      <c r="I29" s="234"/>
      <c r="J29" s="234"/>
      <c r="K29" s="234"/>
      <c r="L29" s="234"/>
      <c r="M29" s="234"/>
      <c r="N29" s="234"/>
      <c r="O29" s="234"/>
      <c r="P29" s="234"/>
      <c r="Q29" s="234"/>
      <c r="R29" s="234"/>
      <c r="S29" s="234"/>
      <c r="T29" s="234"/>
      <c r="U29" s="234"/>
      <c r="V29" s="234"/>
      <c r="W29" s="234"/>
      <c r="X29" s="234"/>
      <c r="Y29" s="234"/>
      <c r="Z29" s="233"/>
      <c r="AA29" s="234"/>
      <c r="AB29" s="234"/>
    </row>
    <row r="30" customFormat="false" ht="13" hidden="false" customHeight="false" outlineLevel="0" collapsed="false">
      <c r="A30" s="234"/>
      <c r="B30" s="129"/>
      <c r="C30" s="278"/>
      <c r="D30" s="234"/>
      <c r="E30" s="234"/>
      <c r="F30" s="234"/>
      <c r="G30" s="234"/>
      <c r="H30" s="252" t="s">
        <v>38</v>
      </c>
      <c r="I30" s="252" t="s">
        <v>1089</v>
      </c>
      <c r="J30" s="252" t="n">
        <v>7</v>
      </c>
      <c r="K30" s="252" t="n">
        <v>5</v>
      </c>
      <c r="L30" s="252" t="n">
        <v>3</v>
      </c>
      <c r="M30" s="252" t="n">
        <v>4</v>
      </c>
      <c r="N30" s="252" t="n">
        <v>1</v>
      </c>
      <c r="O30" s="252" t="n">
        <v>6</v>
      </c>
      <c r="P30" s="252" t="n">
        <v>2</v>
      </c>
      <c r="Q30" s="252"/>
      <c r="R30" s="252" t="s">
        <v>1090</v>
      </c>
      <c r="S30" s="234"/>
      <c r="T30" s="234"/>
      <c r="U30" s="234"/>
      <c r="V30" s="234"/>
      <c r="W30" s="234"/>
      <c r="X30" s="234"/>
      <c r="Y30" s="234"/>
      <c r="Z30" s="233"/>
      <c r="AA30" s="234"/>
      <c r="AB30" s="234"/>
    </row>
    <row r="31" customFormat="false" ht="13" hidden="false" customHeight="false" outlineLevel="0" collapsed="false">
      <c r="A31" s="234"/>
      <c r="B31" s="129"/>
      <c r="C31" s="251"/>
      <c r="D31" s="251" t="s">
        <v>73</v>
      </c>
      <c r="E31" s="251"/>
      <c r="F31" s="251" t="s">
        <v>19</v>
      </c>
      <c r="G31" s="234"/>
      <c r="H31" s="252"/>
      <c r="I31" s="252"/>
      <c r="J31" s="252" t="n">
        <f aca="false">AB4+AB11+AB42+AB35+AB19</f>
        <v>10</v>
      </c>
      <c r="K31" s="252" t="n">
        <f aca="false">AB5+AB12+AB18+AB26+AB36+AB20</f>
        <v>17</v>
      </c>
      <c r="L31" s="252" t="n">
        <f aca="false">AB6+AB13+AB21+AB37</f>
        <v>15</v>
      </c>
      <c r="M31" s="252" t="n">
        <f aca="false">AB7+AB14+AB22+AB38</f>
        <v>11</v>
      </c>
      <c r="N31" s="252" t="n">
        <f aca="false">AB8+AB15+AB23+AB39</f>
        <v>4</v>
      </c>
      <c r="O31" s="252" t="n">
        <f aca="false">AB9+AB16+AB24+AB40</f>
        <v>9</v>
      </c>
      <c r="P31" s="252" t="n">
        <f aca="false">AB10+AB17+AB25+AB41</f>
        <v>11</v>
      </c>
      <c r="Q31" s="252"/>
      <c r="R31" s="252" t="n">
        <f aca="false">SUM(J31:Q31)</f>
        <v>77</v>
      </c>
      <c r="S31" s="234"/>
      <c r="T31" s="234"/>
      <c r="U31" s="234"/>
      <c r="V31" s="234"/>
      <c r="W31" s="234"/>
      <c r="X31" s="234"/>
      <c r="Y31" s="234"/>
      <c r="Z31" s="233"/>
      <c r="AA31" s="234"/>
      <c r="AB31" s="234"/>
    </row>
    <row r="32" customFormat="false" ht="13" hidden="false" customHeight="false" outlineLevel="0" collapsed="false">
      <c r="A32" s="234"/>
      <c r="B32" s="232" t="s">
        <v>1091</v>
      </c>
      <c r="C32" s="252"/>
      <c r="D32" s="252" t="n">
        <f aca="false">C27+E27+G27+I27+K27+M27+O27+Q27+S27+U27+W27+AA43</f>
        <v>36</v>
      </c>
      <c r="E32" s="252"/>
      <c r="F32" s="252" t="n">
        <f aca="false">D45+F45+H45+J45+L45+N45+P45+R45+T45+V45+X45</f>
        <v>56</v>
      </c>
      <c r="G32" s="234"/>
      <c r="H32" s="234"/>
      <c r="I32" s="234"/>
      <c r="J32" s="234"/>
      <c r="K32" s="234"/>
      <c r="L32" s="234"/>
      <c r="M32" s="234"/>
      <c r="N32" s="234"/>
      <c r="O32" s="234"/>
      <c r="P32" s="234"/>
      <c r="Q32" s="234"/>
      <c r="R32" s="234"/>
      <c r="S32" s="234"/>
      <c r="T32" s="234"/>
      <c r="U32" s="234"/>
      <c r="V32" s="234"/>
      <c r="W32" s="234"/>
      <c r="X32" s="234"/>
      <c r="Y32" s="234"/>
      <c r="Z32" s="233"/>
      <c r="AA32" s="234"/>
      <c r="AB32" s="234"/>
    </row>
    <row r="33" customFormat="false" ht="13" hidden="false" customHeight="false" outlineLevel="0" collapsed="false">
      <c r="A33" s="234"/>
      <c r="B33" s="129"/>
      <c r="C33" s="234"/>
      <c r="D33" s="234"/>
      <c r="E33" s="234"/>
      <c r="F33" s="234"/>
      <c r="G33" s="234"/>
      <c r="H33" s="234"/>
      <c r="I33" s="234"/>
      <c r="J33" s="234"/>
      <c r="K33" s="234"/>
      <c r="L33" s="234"/>
      <c r="M33" s="234"/>
      <c r="N33" s="234"/>
      <c r="O33" s="234"/>
      <c r="P33" s="234"/>
      <c r="Q33" s="234"/>
      <c r="R33" s="234"/>
      <c r="S33" s="234"/>
      <c r="T33" s="234"/>
      <c r="U33" s="234"/>
      <c r="V33" s="234"/>
      <c r="W33" s="234"/>
      <c r="X33" s="234"/>
      <c r="Y33" s="234"/>
      <c r="Z33" s="233"/>
      <c r="AA33" s="234"/>
      <c r="AB33" s="234"/>
    </row>
    <row r="34" customFormat="false" ht="13.5" hidden="false" customHeight="false" outlineLevel="0" collapsed="false">
      <c r="A34" s="255"/>
      <c r="B34" s="256" t="s">
        <v>1092</v>
      </c>
      <c r="C34" s="255" t="s">
        <v>77</v>
      </c>
      <c r="D34" s="255" t="s">
        <v>78</v>
      </c>
      <c r="E34" s="255" t="s">
        <v>77</v>
      </c>
      <c r="F34" s="255" t="s">
        <v>78</v>
      </c>
      <c r="G34" s="255" t="s">
        <v>77</v>
      </c>
      <c r="H34" s="255" t="s">
        <v>78</v>
      </c>
      <c r="I34" s="255" t="s">
        <v>77</v>
      </c>
      <c r="J34" s="255" t="s">
        <v>78</v>
      </c>
      <c r="K34" s="255" t="s">
        <v>77</v>
      </c>
      <c r="L34" s="255" t="s">
        <v>78</v>
      </c>
      <c r="M34" s="255" t="s">
        <v>77</v>
      </c>
      <c r="N34" s="255" t="s">
        <v>78</v>
      </c>
      <c r="O34" s="255" t="s">
        <v>77</v>
      </c>
      <c r="P34" s="255" t="s">
        <v>78</v>
      </c>
      <c r="Q34" s="255" t="s">
        <v>77</v>
      </c>
      <c r="R34" s="255" t="s">
        <v>78</v>
      </c>
      <c r="S34" s="255" t="s">
        <v>77</v>
      </c>
      <c r="T34" s="255" t="s">
        <v>78</v>
      </c>
      <c r="U34" s="255" t="s">
        <v>77</v>
      </c>
      <c r="V34" s="255" t="s">
        <v>78</v>
      </c>
      <c r="W34" s="255" t="s">
        <v>77</v>
      </c>
      <c r="X34" s="255" t="s">
        <v>78</v>
      </c>
      <c r="Y34" s="255"/>
      <c r="Z34" s="257"/>
      <c r="AA34" s="255" t="s">
        <v>77</v>
      </c>
      <c r="AB34" s="255" t="s">
        <v>78</v>
      </c>
    </row>
    <row r="35" customFormat="false" ht="13" hidden="false" customHeight="false" outlineLevel="0" collapsed="false">
      <c r="A35" s="258" t="n">
        <v>24</v>
      </c>
      <c r="B35" s="236" t="s">
        <v>124</v>
      </c>
      <c r="C35" s="258" t="s">
        <v>1082</v>
      </c>
      <c r="D35" s="258"/>
      <c r="E35" s="258"/>
      <c r="F35" s="258"/>
      <c r="G35" s="258" t="n">
        <v>1</v>
      </c>
      <c r="H35" s="258"/>
      <c r="I35" s="258"/>
      <c r="J35" s="258"/>
      <c r="K35" s="258"/>
      <c r="L35" s="258"/>
      <c r="M35" s="258"/>
      <c r="N35" s="258"/>
      <c r="O35" s="258"/>
      <c r="P35" s="258"/>
      <c r="Q35" s="258"/>
      <c r="R35" s="258"/>
      <c r="S35" s="258"/>
      <c r="T35" s="258"/>
      <c r="U35" s="258"/>
      <c r="V35" s="258" t="n">
        <v>1</v>
      </c>
      <c r="W35" s="258"/>
      <c r="X35" s="258"/>
      <c r="Y35" s="258"/>
      <c r="Z35" s="259"/>
      <c r="AA35" s="260" t="n">
        <v>1</v>
      </c>
      <c r="AB35" s="260" t="n">
        <v>2</v>
      </c>
    </row>
    <row r="36" customFormat="false" ht="13" hidden="false" customHeight="false" outlineLevel="0" collapsed="false">
      <c r="A36" s="261" t="n">
        <v>25</v>
      </c>
      <c r="B36" s="240" t="s">
        <v>115</v>
      </c>
      <c r="C36" s="261"/>
      <c r="D36" s="261"/>
      <c r="E36" s="261"/>
      <c r="F36" s="261"/>
      <c r="G36" s="261"/>
      <c r="H36" s="261"/>
      <c r="I36" s="261" t="s">
        <v>1082</v>
      </c>
      <c r="J36" s="261"/>
      <c r="K36" s="261"/>
      <c r="L36" s="261"/>
      <c r="M36" s="261"/>
      <c r="N36" s="261"/>
      <c r="O36" s="261"/>
      <c r="P36" s="261"/>
      <c r="Q36" s="261"/>
      <c r="R36" s="261"/>
      <c r="S36" s="261"/>
      <c r="T36" s="261"/>
      <c r="U36" s="261"/>
      <c r="V36" s="261"/>
      <c r="W36" s="261"/>
      <c r="X36" s="261"/>
      <c r="Y36" s="261"/>
      <c r="Z36" s="262"/>
      <c r="AA36" s="263" t="n">
        <v>0</v>
      </c>
      <c r="AB36" s="263" t="n">
        <v>5</v>
      </c>
    </row>
    <row r="37" customFormat="false" ht="13" hidden="false" customHeight="false" outlineLevel="0" collapsed="false">
      <c r="A37" s="261" t="n">
        <v>26</v>
      </c>
      <c r="B37" s="240" t="s">
        <v>1083</v>
      </c>
      <c r="C37" s="261"/>
      <c r="D37" s="261"/>
      <c r="E37" s="261"/>
      <c r="F37" s="261"/>
      <c r="G37" s="261"/>
      <c r="H37" s="261" t="n">
        <v>1</v>
      </c>
      <c r="I37" s="261" t="n">
        <v>1</v>
      </c>
      <c r="J37" s="261"/>
      <c r="K37" s="261"/>
      <c r="L37" s="261"/>
      <c r="M37" s="261"/>
      <c r="N37" s="261"/>
      <c r="O37" s="261"/>
      <c r="P37" s="261" t="n">
        <v>2</v>
      </c>
      <c r="Q37" s="261"/>
      <c r="R37" s="261"/>
      <c r="S37" s="261"/>
      <c r="T37" s="261"/>
      <c r="U37" s="261" t="n">
        <v>1</v>
      </c>
      <c r="V37" s="261"/>
      <c r="W37" s="261"/>
      <c r="X37" s="261"/>
      <c r="Y37" s="261"/>
      <c r="Z37" s="262"/>
      <c r="AA37" s="263" t="n">
        <v>2</v>
      </c>
      <c r="AB37" s="263" t="n">
        <v>5</v>
      </c>
    </row>
    <row r="38" customFormat="false" ht="13" hidden="false" customHeight="false" outlineLevel="0" collapsed="false">
      <c r="A38" s="261" t="n">
        <v>27</v>
      </c>
      <c r="B38" s="240" t="s">
        <v>1084</v>
      </c>
      <c r="C38" s="261"/>
      <c r="D38" s="261" t="n">
        <v>1</v>
      </c>
      <c r="E38" s="261" t="n">
        <v>1</v>
      </c>
      <c r="F38" s="261"/>
      <c r="G38" s="261"/>
      <c r="H38" s="261"/>
      <c r="I38" s="261"/>
      <c r="J38" s="261"/>
      <c r="K38" s="261"/>
      <c r="L38" s="261" t="n">
        <v>1</v>
      </c>
      <c r="M38" s="261"/>
      <c r="N38" s="261"/>
      <c r="O38" s="261"/>
      <c r="P38" s="261"/>
      <c r="Q38" s="261"/>
      <c r="R38" s="261"/>
      <c r="S38" s="261"/>
      <c r="T38" s="261"/>
      <c r="U38" s="261"/>
      <c r="V38" s="261"/>
      <c r="W38" s="261"/>
      <c r="X38" s="261"/>
      <c r="Y38" s="261"/>
      <c r="Z38" s="262"/>
      <c r="AA38" s="263" t="n">
        <v>1</v>
      </c>
      <c r="AB38" s="263" t="n">
        <v>3</v>
      </c>
    </row>
    <row r="39" customFormat="false" ht="13" hidden="false" customHeight="false" outlineLevel="0" collapsed="false">
      <c r="A39" s="261" t="n">
        <v>28</v>
      </c>
      <c r="B39" s="240" t="s">
        <v>109</v>
      </c>
      <c r="C39" s="261"/>
      <c r="D39" s="261"/>
      <c r="E39" s="261"/>
      <c r="F39" s="261"/>
      <c r="G39" s="261"/>
      <c r="H39" s="261"/>
      <c r="I39" s="261"/>
      <c r="J39" s="261"/>
      <c r="K39" s="261"/>
      <c r="L39" s="261"/>
      <c r="M39" s="261"/>
      <c r="N39" s="261"/>
      <c r="O39" s="261"/>
      <c r="P39" s="261"/>
      <c r="Q39" s="261"/>
      <c r="R39" s="261"/>
      <c r="S39" s="261"/>
      <c r="T39" s="261"/>
      <c r="U39" s="261"/>
      <c r="V39" s="261"/>
      <c r="W39" s="261"/>
      <c r="X39" s="261"/>
      <c r="Y39" s="261"/>
      <c r="Z39" s="262"/>
      <c r="AA39" s="263" t="n">
        <v>0</v>
      </c>
      <c r="AB39" s="263" t="n">
        <v>0</v>
      </c>
    </row>
    <row r="40" customFormat="false" ht="13" hidden="false" customHeight="false" outlineLevel="0" collapsed="false">
      <c r="A40" s="261" t="n">
        <v>29</v>
      </c>
      <c r="B40" s="240" t="s">
        <v>623</v>
      </c>
      <c r="C40" s="261"/>
      <c r="D40" s="261"/>
      <c r="E40" s="261"/>
      <c r="F40" s="261"/>
      <c r="G40" s="261" t="s">
        <v>1082</v>
      </c>
      <c r="H40" s="261"/>
      <c r="I40" s="261"/>
      <c r="J40" s="261"/>
      <c r="K40" s="261"/>
      <c r="L40" s="261"/>
      <c r="M40" s="261"/>
      <c r="N40" s="261"/>
      <c r="O40" s="261" t="s">
        <v>1082</v>
      </c>
      <c r="P40" s="261"/>
      <c r="Q40" s="261"/>
      <c r="R40" s="261" t="s">
        <v>1082</v>
      </c>
      <c r="S40" s="261"/>
      <c r="T40" s="261"/>
      <c r="U40" s="261"/>
      <c r="V40" s="261"/>
      <c r="W40" s="261"/>
      <c r="X40" s="261"/>
      <c r="Y40" s="261"/>
      <c r="Z40" s="262"/>
      <c r="AA40" s="263" t="n">
        <v>0</v>
      </c>
      <c r="AB40" s="263" t="n">
        <v>0</v>
      </c>
    </row>
    <row r="41" customFormat="false" ht="13" hidden="false" customHeight="false" outlineLevel="0" collapsed="false">
      <c r="A41" s="261" t="n">
        <v>30</v>
      </c>
      <c r="B41" s="240" t="s">
        <v>99</v>
      </c>
      <c r="C41" s="261"/>
      <c r="D41" s="261"/>
      <c r="E41" s="261"/>
      <c r="F41" s="261"/>
      <c r="G41" s="261"/>
      <c r="H41" s="261"/>
      <c r="I41" s="261"/>
      <c r="J41" s="261"/>
      <c r="K41" s="261"/>
      <c r="L41" s="261"/>
      <c r="M41" s="261"/>
      <c r="N41" s="261"/>
      <c r="O41" s="261"/>
      <c r="P41" s="261"/>
      <c r="Q41" s="261"/>
      <c r="R41" s="261"/>
      <c r="S41" s="261"/>
      <c r="T41" s="261"/>
      <c r="U41" s="261"/>
      <c r="V41" s="261"/>
      <c r="W41" s="261"/>
      <c r="X41" s="261"/>
      <c r="Y41" s="261"/>
      <c r="Z41" s="262"/>
      <c r="AA41" s="263" t="n">
        <v>0</v>
      </c>
      <c r="AB41" s="263" t="n">
        <v>2</v>
      </c>
    </row>
    <row r="42" customFormat="false" ht="13.5" hidden="false" customHeight="false" outlineLevel="0" collapsed="false">
      <c r="A42" s="264" t="n">
        <v>31</v>
      </c>
      <c r="B42" s="265" t="s">
        <v>124</v>
      </c>
      <c r="C42" s="264"/>
      <c r="D42" s="264"/>
      <c r="E42" s="264"/>
      <c r="F42" s="264"/>
      <c r="G42" s="264"/>
      <c r="H42" s="264"/>
      <c r="I42" s="264"/>
      <c r="J42" s="264"/>
      <c r="K42" s="264"/>
      <c r="L42" s="264"/>
      <c r="M42" s="264"/>
      <c r="N42" s="264"/>
      <c r="O42" s="264"/>
      <c r="P42" s="264"/>
      <c r="Q42" s="264"/>
      <c r="R42" s="264"/>
      <c r="S42" s="264"/>
      <c r="T42" s="264"/>
      <c r="U42" s="264"/>
      <c r="V42" s="264"/>
      <c r="W42" s="264"/>
      <c r="X42" s="264"/>
      <c r="Y42" s="264"/>
      <c r="Z42" s="266"/>
      <c r="AA42" s="267" t="n">
        <v>0</v>
      </c>
      <c r="AB42" s="267" t="n">
        <v>1</v>
      </c>
      <c r="AC42" s="129"/>
    </row>
    <row r="43" customFormat="false" ht="13.5" hidden="false" customHeight="false" outlineLevel="0" collapsed="false">
      <c r="A43" s="268"/>
      <c r="B43" s="269" t="s">
        <v>1085</v>
      </c>
      <c r="C43" s="248" t="n">
        <f aca="false">SUM(C35:C42)</f>
        <v>0</v>
      </c>
      <c r="D43" s="248" t="n">
        <f aca="false">SUM(D35:D42)</f>
        <v>1</v>
      </c>
      <c r="E43" s="248" t="n">
        <f aca="false">SUM(E35:E42)</f>
        <v>1</v>
      </c>
      <c r="F43" s="248" t="n">
        <f aca="false">SUM(F35:F42)</f>
        <v>0</v>
      </c>
      <c r="G43" s="248" t="n">
        <f aca="false">SUM(G35:G42)</f>
        <v>1</v>
      </c>
      <c r="H43" s="248" t="n">
        <f aca="false">SUM(H35:H42)</f>
        <v>1</v>
      </c>
      <c r="I43" s="248" t="n">
        <f aca="false">SUM(I35:I42)</f>
        <v>1</v>
      </c>
      <c r="J43" s="248" t="n">
        <f aca="false">SUM(J35:J42)</f>
        <v>0</v>
      </c>
      <c r="K43" s="248" t="n">
        <f aca="false">SUM(K35:K42)</f>
        <v>0</v>
      </c>
      <c r="L43" s="248" t="n">
        <f aca="false">SUM(L35:L42)</f>
        <v>1</v>
      </c>
      <c r="M43" s="248" t="n">
        <f aca="false">SUM(M35:M42)</f>
        <v>0</v>
      </c>
      <c r="N43" s="248" t="n">
        <f aca="false">SUM(N35:N42)</f>
        <v>0</v>
      </c>
      <c r="O43" s="248" t="n">
        <f aca="false">SUM(O35:O42)</f>
        <v>0</v>
      </c>
      <c r="P43" s="248" t="n">
        <f aca="false">SUM(P35:P42)</f>
        <v>2</v>
      </c>
      <c r="Q43" s="248" t="n">
        <f aca="false">SUM(Q35:Q42)</f>
        <v>0</v>
      </c>
      <c r="R43" s="248" t="n">
        <f aca="false">SUM(R35:R42)</f>
        <v>0</v>
      </c>
      <c r="S43" s="248" t="n">
        <f aca="false">SUM(S35:S42)</f>
        <v>0</v>
      </c>
      <c r="T43" s="248" t="n">
        <f aca="false">SUM(T35:T42)</f>
        <v>0</v>
      </c>
      <c r="U43" s="248" t="n">
        <f aca="false">SUM(U35:U42)</f>
        <v>1</v>
      </c>
      <c r="V43" s="248" t="n">
        <f aca="false">SUM(V35:V42)</f>
        <v>1</v>
      </c>
      <c r="W43" s="248" t="n">
        <f aca="false">SUM(W35:W42)</f>
        <v>0</v>
      </c>
      <c r="X43" s="248" t="n">
        <f aca="false">SUM(X35:X42)</f>
        <v>0</v>
      </c>
      <c r="Y43" s="248" t="n">
        <f aca="false">SUM(Y35:Y42)</f>
        <v>0</v>
      </c>
      <c r="Z43" s="266"/>
      <c r="AA43" s="248" t="n">
        <f aca="false">SUM(AA35:AA42)</f>
        <v>4</v>
      </c>
      <c r="AB43" s="248" t="n">
        <f aca="false">SUM(AB35:AB42)</f>
        <v>18</v>
      </c>
      <c r="AC43" s="234"/>
    </row>
    <row r="44" customFormat="false" ht="14" hidden="false" customHeight="false" outlineLevel="0" collapsed="false">
      <c r="A44" s="46"/>
      <c r="B44" s="270"/>
      <c r="C44" s="271"/>
      <c r="D44" s="272"/>
      <c r="E44" s="272"/>
      <c r="F44" s="272"/>
      <c r="G44" s="272"/>
      <c r="H44" s="272"/>
      <c r="I44" s="272"/>
      <c r="J44" s="272"/>
      <c r="K44" s="272"/>
      <c r="L44" s="272"/>
      <c r="M44" s="272"/>
      <c r="N44" s="272"/>
      <c r="O44" s="272"/>
      <c r="P44" s="272"/>
      <c r="Q44" s="272"/>
      <c r="R44" s="272"/>
      <c r="S44" s="272"/>
      <c r="T44" s="272"/>
      <c r="U44" s="272"/>
      <c r="V44" s="272"/>
      <c r="W44" s="272"/>
      <c r="X44" s="272"/>
      <c r="Y44" s="272"/>
      <c r="Z44" s="252"/>
      <c r="AA44" s="272"/>
      <c r="AB44" s="273"/>
      <c r="AC44" s="234"/>
    </row>
    <row r="45" customFormat="false" ht="14" hidden="false" customHeight="false" outlineLevel="0" collapsed="false">
      <c r="B45" s="274" t="s">
        <v>45</v>
      </c>
      <c r="C45" s="275" t="n">
        <f aca="false">C27+C43</f>
        <v>11</v>
      </c>
      <c r="D45" s="276" t="n">
        <f aca="false">D27+D43</f>
        <v>10</v>
      </c>
      <c r="E45" s="276" t="n">
        <f aca="false">E27+E43</f>
        <v>8</v>
      </c>
      <c r="F45" s="276" t="n">
        <f aca="false">F27+F43</f>
        <v>5</v>
      </c>
      <c r="G45" s="276" t="n">
        <f aca="false">G27+G43</f>
        <v>6</v>
      </c>
      <c r="H45" s="276" t="n">
        <f aca="false">H27+H43</f>
        <v>5</v>
      </c>
      <c r="I45" s="276" t="n">
        <f aca="false">I27+I43</f>
        <v>1</v>
      </c>
      <c r="J45" s="276" t="n">
        <f aca="false">J27+J43</f>
        <v>3</v>
      </c>
      <c r="K45" s="276" t="n">
        <f aca="false">K27+K43</f>
        <v>1</v>
      </c>
      <c r="L45" s="276" t="n">
        <f aca="false">L27+L43</f>
        <v>1</v>
      </c>
      <c r="M45" s="276" t="n">
        <f aca="false">M27+M43</f>
        <v>0</v>
      </c>
      <c r="N45" s="276" t="n">
        <f aca="false">N27+N43</f>
        <v>5</v>
      </c>
      <c r="O45" s="276" t="n">
        <f aca="false">O27+O43</f>
        <v>5</v>
      </c>
      <c r="P45" s="276" t="n">
        <f aca="false">P27+P43</f>
        <v>9</v>
      </c>
      <c r="Q45" s="276" t="n">
        <f aca="false">Q27+Q43</f>
        <v>0</v>
      </c>
      <c r="R45" s="276" t="n">
        <f aca="false">R27+R43</f>
        <v>2</v>
      </c>
      <c r="S45" s="276" t="n">
        <f aca="false">S27+S43</f>
        <v>0</v>
      </c>
      <c r="T45" s="276" t="n">
        <f aca="false">T27+T43</f>
        <v>2</v>
      </c>
      <c r="U45" s="276" t="n">
        <f aca="false">U27+U43</f>
        <v>3</v>
      </c>
      <c r="V45" s="276" t="n">
        <f aca="false">V27+V43</f>
        <v>7</v>
      </c>
      <c r="W45" s="276" t="n">
        <f aca="false">W27+W43</f>
        <v>1</v>
      </c>
      <c r="X45" s="276" t="n">
        <f aca="false">X27+X43</f>
        <v>7</v>
      </c>
      <c r="Y45" s="276" t="n">
        <f aca="false">Y27+Y43</f>
        <v>0</v>
      </c>
      <c r="Z45" s="276"/>
      <c r="AA45" s="276" t="n">
        <f aca="false">AA27+AA43</f>
        <v>36</v>
      </c>
      <c r="AB45" s="277" t="n">
        <f aca="false">AB27+AB43</f>
        <v>77</v>
      </c>
      <c r="AC45" s="234"/>
    </row>
    <row r="46" customFormat="false" ht="13.5" hidden="false" customHeight="false" outlineLevel="0" collapsed="false">
      <c r="T46" s="129" t="s">
        <v>562</v>
      </c>
      <c r="U46" s="129" t="s">
        <v>1094</v>
      </c>
      <c r="V46" s="234" t="s">
        <v>1142</v>
      </c>
      <c r="W46" s="129" t="s">
        <v>1096</v>
      </c>
      <c r="AC46" s="1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7"/>
  <sheetViews>
    <sheetView showFormulas="false" showGridLines="true" showRowColHeaders="true" showZeros="true" rightToLeft="false" tabSelected="false" showOutlineSymbols="true" defaultGridColor="true" view="pageBreakPreview" topLeftCell="M16" colorId="64" zoomScale="80" zoomScaleNormal="75" zoomScalePageLayoutView="80" workbookViewId="0">
      <selection pane="topLeft" activeCell="B2" activeCellId="0" sqref="B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3.17"/>
    <col collapsed="false" customWidth="true" hidden="false" outlineLevel="0" max="3" min="3" style="0" width="17.26"/>
    <col collapsed="false" customWidth="true" hidden="false" outlineLevel="0" max="4" min="4" style="0" width="15.81"/>
    <col collapsed="false" customWidth="true" hidden="false" outlineLevel="0" max="5" min="5" style="0" width="13.44"/>
    <col collapsed="false" customWidth="true" hidden="false" outlineLevel="0" max="6" min="6" style="0" width="5.53"/>
    <col collapsed="false" customWidth="true" hidden="false" outlineLevel="0" max="7" min="7" style="0" width="6.81"/>
    <col collapsed="false" customWidth="true" hidden="false" outlineLevel="0" max="8" min="8" style="0" width="6.44"/>
    <col collapsed="false" customWidth="true" hidden="false" outlineLevel="0" max="9" min="9" style="0" width="6.17"/>
    <col collapsed="false" customWidth="true" hidden="false" outlineLevel="0" max="10" min="10" style="0" width="7.26"/>
    <col collapsed="false" customWidth="true" hidden="false" outlineLevel="0" max="11" min="11" style="0" width="13.99"/>
    <col collapsed="false" customWidth="true" hidden="false" outlineLevel="0" max="12" min="12" style="0" width="14.17"/>
    <col collapsed="false" customWidth="true" hidden="false" outlineLevel="0" max="13" min="13" style="0" width="13.44"/>
    <col collapsed="false" customWidth="true" hidden="false" outlineLevel="0" max="14" min="14" style="0" width="23.99"/>
    <col collapsed="false" customWidth="true" hidden="false" outlineLevel="0" max="16" min="15" style="0" width="6.53"/>
    <col collapsed="false" customWidth="true" hidden="true" outlineLevel="0" max="17" min="17" style="0" width="0.26"/>
    <col collapsed="false" customWidth="true" hidden="false" outlineLevel="0" max="18" min="18" style="0" width="12.26"/>
    <col collapsed="false" customWidth="true" hidden="false" outlineLevel="0" max="19" min="19" style="0" width="14.72"/>
    <col collapsed="false" customWidth="true" hidden="false" outlineLevel="0" max="20" min="20" style="0" width="15.44"/>
    <col collapsed="false" customWidth="true" hidden="false" outlineLevel="0" max="21" min="21" style="0" width="5.72"/>
    <col collapsed="false" customWidth="true" hidden="false" outlineLevel="0" max="22" min="22" style="0" width="6.81"/>
    <col collapsed="false" customWidth="true" hidden="false" outlineLevel="0" max="23" min="23" style="0" width="7.17"/>
    <col collapsed="false" customWidth="true" hidden="false" outlineLevel="0" max="24" min="24" style="0" width="6.81"/>
    <col collapsed="false" customWidth="true" hidden="false" outlineLevel="0" max="25" min="25" style="0" width="5.17"/>
    <col collapsed="false" customWidth="true" hidden="false" outlineLevel="0" max="26" min="26" style="0" width="8.44"/>
    <col collapsed="false" customWidth="true" hidden="false" outlineLevel="0" max="27" min="27" style="0" width="16.26"/>
    <col collapsed="false" customWidth="true" hidden="false" outlineLevel="0" max="28" min="28" style="0" width="15.53"/>
    <col collapsed="false" customWidth="true" hidden="false" outlineLevel="0" max="29" min="29" style="0" width="7.26"/>
    <col collapsed="false" customWidth="true" hidden="false" outlineLevel="0" max="30" min="30" style="0" width="6.53"/>
    <col collapsed="false" customWidth="true" hidden="false" outlineLevel="0" max="31" min="31" style="0" width="6.81"/>
    <col collapsed="false" customWidth="true" hidden="false" outlineLevel="0" max="33" min="32" style="0" width="6.53"/>
    <col collapsed="false" customWidth="true" hidden="false" outlineLevel="0" max="34" min="34" style="0" width="5.26"/>
  </cols>
  <sheetData>
    <row r="1" customFormat="false" ht="25" hidden="false" customHeight="false" outlineLevel="0" collapsed="false">
      <c r="A1" s="2"/>
      <c r="B1" s="2"/>
      <c r="C1" s="3"/>
      <c r="D1" s="3"/>
      <c r="E1" s="3"/>
      <c r="F1" s="3"/>
      <c r="G1" s="3"/>
      <c r="H1" s="4" t="s">
        <v>0</v>
      </c>
      <c r="I1" s="4"/>
      <c r="J1" s="4"/>
      <c r="K1" s="4"/>
      <c r="L1" s="4"/>
      <c r="M1" s="3"/>
      <c r="N1" s="3"/>
      <c r="O1" s="3"/>
      <c r="P1" s="1"/>
      <c r="Q1" s="1"/>
      <c r="R1" s="1"/>
      <c r="S1" s="1"/>
      <c r="T1" s="1"/>
      <c r="U1" s="1"/>
      <c r="V1" s="1"/>
      <c r="W1" s="1"/>
      <c r="X1" s="50" t="s">
        <v>36</v>
      </c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23.25" hidden="false" customHeight="true" outlineLevel="0" collapsed="false">
      <c r="A2" s="2"/>
      <c r="B2" s="2"/>
      <c r="C2" s="9"/>
      <c r="D2" s="4"/>
      <c r="E2" s="3"/>
      <c r="F2" s="3"/>
      <c r="G2" s="3"/>
      <c r="H2" s="10" t="s">
        <v>12</v>
      </c>
      <c r="I2" s="4"/>
      <c r="J2" s="4"/>
      <c r="K2" s="4"/>
      <c r="L2" s="4"/>
      <c r="M2" s="3"/>
      <c r="N2" s="5" t="n">
        <v>39902</v>
      </c>
      <c r="O2" s="5"/>
      <c r="P2" s="1"/>
      <c r="Q2" s="1"/>
      <c r="R2" s="51" t="s">
        <v>37</v>
      </c>
      <c r="S2" s="51"/>
      <c r="T2" s="51" t="s">
        <v>38</v>
      </c>
      <c r="U2" s="52"/>
      <c r="V2" s="52" t="s">
        <v>39</v>
      </c>
      <c r="W2" s="52" t="s">
        <v>17</v>
      </c>
      <c r="X2" s="52" t="s">
        <v>40</v>
      </c>
      <c r="Y2" s="52" t="s">
        <v>41</v>
      </c>
      <c r="Z2" s="52" t="s">
        <v>42</v>
      </c>
      <c r="AA2" s="1"/>
      <c r="AB2" s="53" t="s">
        <v>11</v>
      </c>
      <c r="AC2" s="1"/>
      <c r="AD2" s="1"/>
      <c r="AE2" s="16" t="s">
        <v>13</v>
      </c>
      <c r="AF2" s="16" t="s">
        <v>14</v>
      </c>
      <c r="AG2" s="16" t="s">
        <v>15</v>
      </c>
      <c r="AH2" s="1"/>
    </row>
    <row r="3" customFormat="false" ht="27" hidden="false" customHeight="true" outlineLevel="0" collapsed="false">
      <c r="A3" s="2"/>
      <c r="B3" s="54" t="s">
        <v>312</v>
      </c>
      <c r="C3" s="21"/>
      <c r="D3" s="54"/>
      <c r="E3" s="54" t="s">
        <v>44</v>
      </c>
      <c r="F3" s="13"/>
      <c r="G3" s="13"/>
      <c r="H3" s="13"/>
      <c r="I3" s="13"/>
      <c r="J3" s="13"/>
      <c r="K3" s="13"/>
      <c r="L3" s="55" t="s">
        <v>45</v>
      </c>
      <c r="M3" s="13"/>
      <c r="N3" s="56" t="s">
        <v>46</v>
      </c>
      <c r="O3" s="6"/>
      <c r="P3" s="1"/>
      <c r="Q3" s="1"/>
      <c r="R3" s="21" t="s">
        <v>47</v>
      </c>
      <c r="S3" s="21" t="s">
        <v>48</v>
      </c>
      <c r="T3" s="21" t="s">
        <v>49</v>
      </c>
      <c r="U3" s="13"/>
      <c r="V3" s="19" t="n">
        <v>28</v>
      </c>
      <c r="W3" s="20" t="n">
        <v>37</v>
      </c>
      <c r="X3" s="20" t="n">
        <v>6</v>
      </c>
      <c r="Y3" s="20" t="n">
        <v>1</v>
      </c>
      <c r="Z3" s="57" t="n">
        <f aca="false">W3/V3</f>
        <v>1.32142857142857</v>
      </c>
      <c r="AA3" s="20"/>
      <c r="AB3" s="38" t="s">
        <v>21</v>
      </c>
      <c r="AC3" s="21"/>
      <c r="AD3" s="13"/>
      <c r="AE3" s="20" t="n">
        <v>14</v>
      </c>
      <c r="AF3" s="20" t="n">
        <v>6</v>
      </c>
      <c r="AG3" s="20" t="n">
        <v>3</v>
      </c>
      <c r="AH3" s="1"/>
    </row>
    <row r="4" customFormat="false" ht="18" hidden="false" customHeight="false" outlineLevel="0" collapsed="false">
      <c r="A4" s="2"/>
      <c r="B4" s="14"/>
      <c r="C4" s="14"/>
      <c r="D4" s="15" t="s">
        <v>13</v>
      </c>
      <c r="E4" s="15" t="s">
        <v>14</v>
      </c>
      <c r="F4" s="15" t="s">
        <v>15</v>
      </c>
      <c r="G4" s="15" t="s">
        <v>16</v>
      </c>
      <c r="H4" s="15" t="s">
        <v>17</v>
      </c>
      <c r="I4" s="15" t="s">
        <v>18</v>
      </c>
      <c r="J4" s="15"/>
      <c r="K4" s="15" t="s">
        <v>16</v>
      </c>
      <c r="L4" s="15" t="s">
        <v>17</v>
      </c>
      <c r="M4" s="15" t="s">
        <v>19</v>
      </c>
      <c r="N4" s="15" t="s">
        <v>20</v>
      </c>
      <c r="O4" s="6"/>
      <c r="P4" s="58"/>
      <c r="Q4" s="58"/>
      <c r="R4" s="21" t="s">
        <v>50</v>
      </c>
      <c r="S4" s="21" t="s">
        <v>51</v>
      </c>
      <c r="T4" s="21" t="s">
        <v>52</v>
      </c>
      <c r="U4" s="21"/>
      <c r="V4" s="19" t="n">
        <v>28</v>
      </c>
      <c r="W4" s="20" t="n">
        <v>49</v>
      </c>
      <c r="X4" s="20" t="n">
        <v>9</v>
      </c>
      <c r="Y4" s="20" t="n">
        <v>0</v>
      </c>
      <c r="Z4" s="57" t="n">
        <f aca="false">W4/V4</f>
        <v>1.75</v>
      </c>
      <c r="AA4" s="20"/>
      <c r="AB4" s="38" t="s">
        <v>22</v>
      </c>
      <c r="AC4" s="21"/>
      <c r="AD4" s="13"/>
      <c r="AE4" s="20" t="n">
        <v>13</v>
      </c>
      <c r="AF4" s="20" t="n">
        <v>7</v>
      </c>
      <c r="AG4" s="20" t="n">
        <v>3</v>
      </c>
      <c r="AH4" s="1"/>
    </row>
    <row r="5" customFormat="false" ht="18" hidden="false" customHeight="false" outlineLevel="0" collapsed="false">
      <c r="A5" s="2"/>
      <c r="B5" s="7" t="s">
        <v>23</v>
      </c>
      <c r="C5" s="14"/>
      <c r="D5" s="15" t="n">
        <v>5</v>
      </c>
      <c r="E5" s="15" t="n">
        <v>1</v>
      </c>
      <c r="F5" s="15" t="n">
        <v>0</v>
      </c>
      <c r="G5" s="15" t="n">
        <v>11</v>
      </c>
      <c r="H5" s="15" t="n">
        <v>4</v>
      </c>
      <c r="I5" s="16" t="n">
        <f aca="false">D5*2+F5*1</f>
        <v>10</v>
      </c>
      <c r="J5" s="15"/>
      <c r="K5" s="15" t="n">
        <f aca="false">54+G5</f>
        <v>65</v>
      </c>
      <c r="L5" s="15" t="n">
        <f aca="false">45+H5</f>
        <v>49</v>
      </c>
      <c r="M5" s="15" t="n">
        <v>112</v>
      </c>
      <c r="N5" s="15" t="n">
        <v>55</v>
      </c>
      <c r="O5" s="6"/>
      <c r="P5" s="59"/>
      <c r="Q5" s="59"/>
      <c r="R5" s="21" t="s">
        <v>53</v>
      </c>
      <c r="S5" s="21" t="s">
        <v>54</v>
      </c>
      <c r="T5" s="21" t="s">
        <v>55</v>
      </c>
      <c r="U5" s="21"/>
      <c r="V5" s="19" t="n">
        <v>23</v>
      </c>
      <c r="W5" s="20" t="n">
        <v>48</v>
      </c>
      <c r="X5" s="20" t="n">
        <v>2</v>
      </c>
      <c r="Y5" s="20" t="n">
        <v>1</v>
      </c>
      <c r="Z5" s="57" t="n">
        <f aca="false">W5/V5</f>
        <v>2.08695652173913</v>
      </c>
      <c r="AA5" s="20"/>
      <c r="AB5" s="38" t="s">
        <v>23</v>
      </c>
      <c r="AC5" s="21"/>
      <c r="AD5" s="13"/>
      <c r="AE5" s="20" t="n">
        <v>10</v>
      </c>
      <c r="AF5" s="20" t="n">
        <v>9</v>
      </c>
      <c r="AG5" s="20" t="n">
        <v>4</v>
      </c>
      <c r="AH5" s="1"/>
    </row>
    <row r="6" customFormat="false" ht="18" hidden="false" customHeight="false" outlineLevel="0" collapsed="false">
      <c r="A6" s="2"/>
      <c r="B6" s="7" t="s">
        <v>21</v>
      </c>
      <c r="C6" s="14"/>
      <c r="D6" s="15" t="n">
        <v>4</v>
      </c>
      <c r="E6" s="15" t="n">
        <v>0</v>
      </c>
      <c r="F6" s="15" t="n">
        <v>2</v>
      </c>
      <c r="G6" s="15" t="n">
        <v>13</v>
      </c>
      <c r="H6" s="15" t="n">
        <v>7</v>
      </c>
      <c r="I6" s="16" t="n">
        <f aca="false">D6*2+F6*1</f>
        <v>10</v>
      </c>
      <c r="J6" s="15"/>
      <c r="K6" s="15" t="n">
        <f aca="false">65+G6</f>
        <v>78</v>
      </c>
      <c r="L6" s="15" t="n">
        <f aca="false">35+H6</f>
        <v>42</v>
      </c>
      <c r="M6" s="15" t="n">
        <v>137</v>
      </c>
      <c r="N6" s="15" t="n">
        <v>34</v>
      </c>
      <c r="O6" s="6"/>
      <c r="P6" s="59"/>
      <c r="Q6" s="59"/>
      <c r="R6" s="60" t="s">
        <v>56</v>
      </c>
      <c r="S6" s="21" t="s">
        <v>57</v>
      </c>
      <c r="T6" s="21" t="s">
        <v>58</v>
      </c>
      <c r="U6" s="21"/>
      <c r="V6" s="19" t="n">
        <v>29</v>
      </c>
      <c r="W6" s="20" t="n">
        <v>65</v>
      </c>
      <c r="X6" s="20" t="n">
        <v>1</v>
      </c>
      <c r="Y6" s="20" t="n">
        <v>2</v>
      </c>
      <c r="Z6" s="57" t="n">
        <f aca="false">W6/V6</f>
        <v>2.24137931034483</v>
      </c>
      <c r="AA6" s="20"/>
      <c r="AB6" s="38" t="s">
        <v>24</v>
      </c>
      <c r="AC6" s="21"/>
      <c r="AD6" s="13"/>
      <c r="AE6" s="20" t="n">
        <v>10</v>
      </c>
      <c r="AF6" s="20" t="n">
        <v>9</v>
      </c>
      <c r="AG6" s="20" t="n">
        <v>4</v>
      </c>
      <c r="AH6" s="1"/>
    </row>
    <row r="7" customFormat="false" ht="18" hidden="false" customHeight="false" outlineLevel="0" collapsed="false">
      <c r="A7" s="2"/>
      <c r="B7" s="7" t="s">
        <v>25</v>
      </c>
      <c r="C7" s="14"/>
      <c r="D7" s="15" t="n">
        <v>3</v>
      </c>
      <c r="E7" s="15" t="n">
        <v>1</v>
      </c>
      <c r="F7" s="15" t="n">
        <v>2</v>
      </c>
      <c r="G7" s="15" t="n">
        <v>19</v>
      </c>
      <c r="H7" s="15" t="n">
        <v>15</v>
      </c>
      <c r="I7" s="16" t="n">
        <f aca="false">D7*2+F7*1</f>
        <v>8</v>
      </c>
      <c r="J7" s="15"/>
      <c r="K7" s="15" t="n">
        <f aca="false">57+G7</f>
        <v>76</v>
      </c>
      <c r="L7" s="15" t="n">
        <f aca="false">55+H7</f>
        <v>70</v>
      </c>
      <c r="M7" s="15" t="n">
        <v>126</v>
      </c>
      <c r="N7" s="15" t="n">
        <v>49</v>
      </c>
      <c r="O7" s="6"/>
      <c r="P7" s="59"/>
      <c r="Q7" s="59"/>
      <c r="R7" s="21" t="s">
        <v>59</v>
      </c>
      <c r="S7" s="21" t="s">
        <v>60</v>
      </c>
      <c r="T7" s="21" t="s">
        <v>61</v>
      </c>
      <c r="U7" s="21"/>
      <c r="V7" s="19" t="n">
        <v>27</v>
      </c>
      <c r="W7" s="20" t="n">
        <v>68</v>
      </c>
      <c r="X7" s="20" t="n">
        <v>0</v>
      </c>
      <c r="Y7" s="20" t="n">
        <v>1</v>
      </c>
      <c r="Z7" s="57" t="n">
        <f aca="false">W7/V7</f>
        <v>2.51851851851852</v>
      </c>
      <c r="AA7" s="20"/>
      <c r="AB7" s="38" t="s">
        <v>25</v>
      </c>
      <c r="AC7" s="21"/>
      <c r="AD7" s="13"/>
      <c r="AE7" s="20" t="n">
        <v>9</v>
      </c>
      <c r="AF7" s="20" t="n">
        <v>10</v>
      </c>
      <c r="AG7" s="20" t="n">
        <v>4</v>
      </c>
      <c r="AH7" s="1"/>
    </row>
    <row r="8" customFormat="false" ht="18" hidden="false" customHeight="false" outlineLevel="0" collapsed="false">
      <c r="A8" s="2"/>
      <c r="B8" s="7" t="s">
        <v>22</v>
      </c>
      <c r="C8" s="14"/>
      <c r="D8" s="15" t="n">
        <v>3</v>
      </c>
      <c r="E8" s="15" t="n">
        <v>2</v>
      </c>
      <c r="F8" s="15" t="n">
        <v>1</v>
      </c>
      <c r="G8" s="15" t="n">
        <v>22</v>
      </c>
      <c r="H8" s="15" t="n">
        <v>15</v>
      </c>
      <c r="I8" s="16" t="n">
        <f aca="false">D8*2+F8*1</f>
        <v>7</v>
      </c>
      <c r="J8" s="15"/>
      <c r="K8" s="15" t="n">
        <f aca="false">72+G8</f>
        <v>94</v>
      </c>
      <c r="L8" s="15" t="n">
        <f aca="false">52+H8</f>
        <v>67</v>
      </c>
      <c r="M8" s="15" t="n">
        <v>139</v>
      </c>
      <c r="N8" s="15" t="n">
        <v>41</v>
      </c>
      <c r="O8" s="6"/>
      <c r="P8" s="59"/>
      <c r="Q8" s="59"/>
      <c r="R8" s="21" t="s">
        <v>62</v>
      </c>
      <c r="S8" s="21" t="s">
        <v>63</v>
      </c>
      <c r="T8" s="21" t="s">
        <v>64</v>
      </c>
      <c r="U8" s="13"/>
      <c r="V8" s="19" t="n">
        <v>29</v>
      </c>
      <c r="W8" s="20" t="n">
        <v>73</v>
      </c>
      <c r="X8" s="20" t="n">
        <v>4</v>
      </c>
      <c r="Y8" s="20" t="n">
        <v>1</v>
      </c>
      <c r="Z8" s="57" t="n">
        <f aca="false">W8/V8</f>
        <v>2.51724137931034</v>
      </c>
      <c r="AA8" s="20"/>
      <c r="AB8" s="38" t="s">
        <v>26</v>
      </c>
      <c r="AC8" s="21"/>
      <c r="AD8" s="13"/>
      <c r="AE8" s="20" t="n">
        <v>9</v>
      </c>
      <c r="AF8" s="20" t="n">
        <v>13</v>
      </c>
      <c r="AG8" s="20" t="n">
        <v>1</v>
      </c>
      <c r="AH8" s="1"/>
    </row>
    <row r="9" customFormat="false" ht="18" hidden="false" customHeight="false" outlineLevel="0" collapsed="false">
      <c r="A9" s="2"/>
      <c r="B9" s="7" t="s">
        <v>26</v>
      </c>
      <c r="C9" s="14"/>
      <c r="D9" s="15" t="n">
        <v>2</v>
      </c>
      <c r="E9" s="15" t="n">
        <v>3</v>
      </c>
      <c r="F9" s="15" t="n">
        <v>1</v>
      </c>
      <c r="G9" s="15" t="n">
        <v>12</v>
      </c>
      <c r="H9" s="15" t="n">
        <v>16</v>
      </c>
      <c r="I9" s="16" t="n">
        <f aca="false">D9*2+F9*1</f>
        <v>5</v>
      </c>
      <c r="J9" s="15"/>
      <c r="K9" s="15" t="n">
        <f aca="false">48+G9</f>
        <v>60</v>
      </c>
      <c r="L9" s="15" t="n">
        <f aca="false">58+H9</f>
        <v>74</v>
      </c>
      <c r="M9" s="15" t="n">
        <v>88</v>
      </c>
      <c r="N9" s="15" t="n">
        <v>29</v>
      </c>
      <c r="O9" s="6"/>
      <c r="P9" s="59"/>
      <c r="Q9" s="59"/>
      <c r="R9" s="21" t="s">
        <v>65</v>
      </c>
      <c r="S9" s="21" t="s">
        <v>66</v>
      </c>
      <c r="T9" s="21" t="s">
        <v>67</v>
      </c>
      <c r="U9" s="13"/>
      <c r="V9" s="19" t="n">
        <v>28</v>
      </c>
      <c r="W9" s="20" t="n">
        <v>71</v>
      </c>
      <c r="X9" s="20" t="n">
        <v>6</v>
      </c>
      <c r="Y9" s="20" t="n">
        <v>1</v>
      </c>
      <c r="Z9" s="57" t="n">
        <f aca="false">W9/V9</f>
        <v>2.53571428571429</v>
      </c>
      <c r="AA9" s="20"/>
      <c r="AB9" s="38" t="s">
        <v>27</v>
      </c>
      <c r="AC9" s="21"/>
      <c r="AD9" s="13"/>
      <c r="AE9" s="20" t="n">
        <v>6</v>
      </c>
      <c r="AF9" s="20" t="n">
        <v>10</v>
      </c>
      <c r="AG9" s="20" t="n">
        <v>7</v>
      </c>
      <c r="AH9" s="1"/>
    </row>
    <row r="10" customFormat="false" ht="18" hidden="false" customHeight="false" outlineLevel="0" collapsed="false">
      <c r="A10" s="2"/>
      <c r="B10" s="7" t="s">
        <v>27</v>
      </c>
      <c r="C10" s="14"/>
      <c r="D10" s="15" t="n">
        <v>1</v>
      </c>
      <c r="E10" s="15" t="n">
        <v>3</v>
      </c>
      <c r="F10" s="15" t="n">
        <v>2</v>
      </c>
      <c r="G10" s="15" t="n">
        <v>10</v>
      </c>
      <c r="H10" s="15" t="n">
        <v>15</v>
      </c>
      <c r="I10" s="16" t="n">
        <f aca="false">D10*2+F10*1</f>
        <v>4</v>
      </c>
      <c r="J10" s="15"/>
      <c r="K10" s="15" t="n">
        <f aca="false">49+G10</f>
        <v>59</v>
      </c>
      <c r="L10" s="15" t="n">
        <f aca="false">63+H10</f>
        <v>78</v>
      </c>
      <c r="M10" s="15" t="n">
        <v>82</v>
      </c>
      <c r="N10" s="15" t="n">
        <v>48</v>
      </c>
      <c r="O10" s="6"/>
      <c r="P10" s="52"/>
      <c r="Q10" s="52"/>
      <c r="R10" s="21" t="s">
        <v>68</v>
      </c>
      <c r="S10" s="21" t="s">
        <v>69</v>
      </c>
      <c r="T10" s="21" t="s">
        <v>70</v>
      </c>
      <c r="U10" s="13"/>
      <c r="V10" s="19" t="n">
        <v>25</v>
      </c>
      <c r="W10" s="20" t="n">
        <v>65</v>
      </c>
      <c r="X10" s="20" t="n">
        <v>2</v>
      </c>
      <c r="Y10" s="20" t="n">
        <v>0</v>
      </c>
      <c r="Z10" s="57" t="n">
        <f aca="false">W10/V10</f>
        <v>2.6</v>
      </c>
      <c r="AA10" s="20"/>
      <c r="AB10" s="38" t="s">
        <v>28</v>
      </c>
      <c r="AC10" s="21"/>
      <c r="AD10" s="13"/>
      <c r="AE10" s="61" t="n">
        <v>7</v>
      </c>
      <c r="AF10" s="61" t="n">
        <v>14</v>
      </c>
      <c r="AG10" s="61" t="n">
        <v>2</v>
      </c>
      <c r="AH10" s="1"/>
    </row>
    <row r="11" customFormat="false" ht="18.5" hidden="false" customHeight="false" outlineLevel="0" collapsed="false">
      <c r="A11" s="2"/>
      <c r="B11" s="7" t="s">
        <v>24</v>
      </c>
      <c r="C11" s="14"/>
      <c r="D11" s="15" t="n">
        <v>1</v>
      </c>
      <c r="E11" s="15" t="n">
        <v>4</v>
      </c>
      <c r="F11" s="15" t="n">
        <v>1</v>
      </c>
      <c r="G11" s="15" t="n">
        <v>8</v>
      </c>
      <c r="H11" s="15" t="n">
        <v>12</v>
      </c>
      <c r="I11" s="16" t="n">
        <f aca="false">D11*2+F11*1</f>
        <v>3</v>
      </c>
      <c r="J11" s="15"/>
      <c r="K11" s="15" t="n">
        <f aca="false">41+G11</f>
        <v>49</v>
      </c>
      <c r="L11" s="15" t="n">
        <f aca="false">51+H11</f>
        <v>63</v>
      </c>
      <c r="M11" s="15" t="n">
        <v>78</v>
      </c>
      <c r="N11" s="15" t="n">
        <v>41</v>
      </c>
      <c r="O11" s="6"/>
      <c r="P11" s="59"/>
      <c r="Q11" s="59"/>
      <c r="R11" s="21" t="s">
        <v>71</v>
      </c>
      <c r="S11" s="21" t="s">
        <v>72</v>
      </c>
      <c r="T11" s="21"/>
      <c r="U11" s="13"/>
      <c r="V11" s="19" t="n">
        <v>15</v>
      </c>
      <c r="W11" s="20" t="n">
        <v>33</v>
      </c>
      <c r="X11" s="20" t="n">
        <v>5</v>
      </c>
      <c r="Y11" s="20" t="n">
        <v>1</v>
      </c>
      <c r="Z11" s="57" t="n">
        <f aca="false">W11/V11</f>
        <v>2.2</v>
      </c>
      <c r="AA11" s="20"/>
      <c r="AB11" s="58" t="s">
        <v>73</v>
      </c>
      <c r="AC11" s="62"/>
      <c r="AD11" s="58" t="s">
        <v>19</v>
      </c>
      <c r="AE11" s="62"/>
      <c r="AF11" s="58" t="s">
        <v>74</v>
      </c>
      <c r="AG11" s="1"/>
      <c r="AH11" s="1"/>
    </row>
    <row r="12" customFormat="false" ht="18.5" hidden="false" customHeight="false" outlineLevel="0" collapsed="false">
      <c r="A12" s="2"/>
      <c r="B12" s="7" t="s">
        <v>28</v>
      </c>
      <c r="C12" s="14"/>
      <c r="D12" s="15" t="n">
        <v>0</v>
      </c>
      <c r="E12" s="15" t="n">
        <v>5</v>
      </c>
      <c r="F12" s="15" t="n">
        <v>1</v>
      </c>
      <c r="G12" s="15" t="n">
        <v>4</v>
      </c>
      <c r="H12" s="15" t="n">
        <v>15</v>
      </c>
      <c r="I12" s="16" t="n">
        <f aca="false">D12*2+F12*1</f>
        <v>1</v>
      </c>
      <c r="J12" s="15"/>
      <c r="K12" s="15" t="n">
        <f aca="false">32+G12</f>
        <v>36</v>
      </c>
      <c r="L12" s="15" t="n">
        <f aca="false">59+H12</f>
        <v>74</v>
      </c>
      <c r="M12" s="15" t="n">
        <v>56</v>
      </c>
      <c r="N12" s="22" t="n">
        <v>34</v>
      </c>
      <c r="O12" s="6"/>
      <c r="P12" s="59"/>
      <c r="Q12" s="59"/>
      <c r="R12" s="63"/>
      <c r="S12" s="64"/>
      <c r="T12" s="51" t="s">
        <v>45</v>
      </c>
      <c r="U12" s="2"/>
      <c r="V12" s="65" t="n">
        <f aca="false">SUM(V3:V11)</f>
        <v>232</v>
      </c>
      <c r="W12" s="65" t="n">
        <f aca="false">SUM(W3:W11)</f>
        <v>509</v>
      </c>
      <c r="X12" s="65" t="n">
        <f aca="false">SUM(X3:X11)</f>
        <v>35</v>
      </c>
      <c r="Y12" s="65" t="n">
        <f aca="false">SUM(Y3:Y11)</f>
        <v>8</v>
      </c>
      <c r="Z12" s="66" t="n">
        <f aca="false">W12/V12</f>
        <v>2.19396551724138</v>
      </c>
      <c r="AB12" s="67" t="n">
        <v>418</v>
      </c>
      <c r="AC12" s="67"/>
      <c r="AD12" s="67" t="n">
        <v>668</v>
      </c>
      <c r="AE12" s="67"/>
      <c r="AF12" s="67" t="n">
        <v>267</v>
      </c>
      <c r="AG12" s="68"/>
      <c r="AH12" s="1"/>
    </row>
    <row r="13" customFormat="false" ht="18.5" hidden="false" customHeight="false" outlineLevel="0" collapsed="false">
      <c r="A13" s="2"/>
      <c r="B13" s="23"/>
      <c r="C13" s="23"/>
      <c r="D13" s="69" t="n">
        <f aca="false">SUM(D5:D12)</f>
        <v>19</v>
      </c>
      <c r="E13" s="69" t="n">
        <f aca="false">SUM(E5:E12)</f>
        <v>19</v>
      </c>
      <c r="F13" s="69" t="n">
        <f aca="false">SUM(F5:F12)</f>
        <v>10</v>
      </c>
      <c r="G13" s="25" t="n">
        <f aca="false">SUM(G5:G12)</f>
        <v>99</v>
      </c>
      <c r="H13" s="25" t="n">
        <f aca="false">SUM(H5:H12)</f>
        <v>99</v>
      </c>
      <c r="I13" s="24"/>
      <c r="J13" s="25"/>
      <c r="K13" s="25" t="n">
        <f aca="false">SUM(K5:K12)</f>
        <v>517</v>
      </c>
      <c r="L13" s="25" t="n">
        <f aca="false">SUM(L5:L12)</f>
        <v>517</v>
      </c>
      <c r="M13" s="25" t="n">
        <f aca="false">SUM(M5:M12)</f>
        <v>818</v>
      </c>
      <c r="N13" s="25" t="n">
        <f aca="false">SUM(N5:N12)</f>
        <v>331</v>
      </c>
      <c r="O13" s="6"/>
      <c r="P13" s="1"/>
      <c r="Q13" s="1"/>
      <c r="AH13" s="1"/>
    </row>
    <row r="14" customFormat="false" ht="18.5" hidden="false" customHeight="false" outlineLevel="0" collapsed="false">
      <c r="A14" s="2"/>
      <c r="B14" s="70"/>
      <c r="C14" s="64"/>
      <c r="D14" s="64"/>
      <c r="E14" s="64"/>
      <c r="F14" s="20"/>
      <c r="G14" s="20"/>
      <c r="H14" s="20"/>
      <c r="I14" s="20"/>
      <c r="J14" s="20"/>
      <c r="K14" s="20"/>
      <c r="L14" s="13"/>
      <c r="M14" s="13"/>
      <c r="O14" s="6"/>
      <c r="P14" s="1"/>
      <c r="Q14" s="1"/>
      <c r="R14" s="1"/>
      <c r="S14" s="1"/>
      <c r="T14" s="1"/>
      <c r="U14" s="1"/>
      <c r="V14" s="1"/>
      <c r="W14" s="1"/>
      <c r="X14" s="62" t="s">
        <v>75</v>
      </c>
      <c r="Y14" s="1"/>
      <c r="Z14" s="1"/>
      <c r="AA14" s="1"/>
      <c r="AB14" s="1"/>
      <c r="AC14" s="1"/>
      <c r="AD14" s="1"/>
      <c r="AE14" s="1"/>
      <c r="AF14" s="71" t="s">
        <v>75</v>
      </c>
      <c r="AG14" s="71"/>
      <c r="AH14" s="1"/>
    </row>
    <row r="15" customFormat="false" ht="18" hidden="false" customHeight="false" outlineLevel="0" collapsed="false">
      <c r="A15" s="2"/>
      <c r="B15" s="73" t="s">
        <v>313</v>
      </c>
      <c r="C15" s="74"/>
      <c r="D15" s="75"/>
      <c r="E15" s="76"/>
      <c r="F15" s="77" t="s">
        <v>90</v>
      </c>
      <c r="G15" s="76"/>
      <c r="H15" s="76"/>
      <c r="I15" s="76"/>
      <c r="J15" s="76"/>
      <c r="K15" s="78"/>
      <c r="L15" s="76"/>
      <c r="M15" s="76"/>
      <c r="N15" s="76"/>
      <c r="O15" s="6"/>
      <c r="P15" s="72"/>
      <c r="Q15" s="72"/>
      <c r="R15" s="51" t="s">
        <v>76</v>
      </c>
      <c r="S15" s="51"/>
      <c r="T15" s="52" t="s">
        <v>38</v>
      </c>
      <c r="U15" s="52" t="s">
        <v>77</v>
      </c>
      <c r="V15" s="52" t="s">
        <v>78</v>
      </c>
      <c r="W15" s="52" t="s">
        <v>18</v>
      </c>
      <c r="X15" s="58" t="s">
        <v>79</v>
      </c>
      <c r="Y15" s="1"/>
      <c r="Z15" s="51" t="s">
        <v>76</v>
      </c>
      <c r="AA15" s="51"/>
      <c r="AB15" s="52" t="s">
        <v>38</v>
      </c>
      <c r="AC15" s="52" t="s">
        <v>77</v>
      </c>
      <c r="AD15" s="52" t="s">
        <v>78</v>
      </c>
      <c r="AE15" s="52" t="s">
        <v>18</v>
      </c>
      <c r="AF15" s="58" t="s">
        <v>79</v>
      </c>
      <c r="AG15" s="58"/>
      <c r="AH15" s="71"/>
    </row>
    <row r="16" customFormat="false" ht="18" hidden="false" customHeight="false" outlineLevel="0" collapsed="false">
      <c r="A16" s="2"/>
      <c r="B16" s="79" t="s">
        <v>96</v>
      </c>
      <c r="C16" s="7" t="s">
        <v>27</v>
      </c>
      <c r="D16" s="80"/>
      <c r="E16" s="15" t="n">
        <v>1</v>
      </c>
      <c r="F16" s="61" t="n">
        <v>1</v>
      </c>
      <c r="G16" s="38" t="s">
        <v>314</v>
      </c>
      <c r="K16" s="13"/>
      <c r="O16" s="6"/>
      <c r="P16" s="52"/>
      <c r="Q16" s="52"/>
      <c r="R16" s="21" t="s">
        <v>56</v>
      </c>
      <c r="S16" s="21" t="s">
        <v>80</v>
      </c>
      <c r="T16" s="21" t="s">
        <v>81</v>
      </c>
      <c r="U16" s="20" t="n">
        <v>31</v>
      </c>
      <c r="V16" s="19" t="n">
        <v>21</v>
      </c>
      <c r="W16" s="52" t="n">
        <f aca="false">SUM(U16:V16)</f>
        <v>52</v>
      </c>
      <c r="X16" s="20" t="n">
        <v>5</v>
      </c>
      <c r="Y16" s="52"/>
      <c r="Z16" s="21" t="s">
        <v>87</v>
      </c>
      <c r="AA16" s="21" t="s">
        <v>88</v>
      </c>
      <c r="AB16" s="21" t="s">
        <v>86</v>
      </c>
      <c r="AC16" s="20" t="n">
        <v>3</v>
      </c>
      <c r="AD16" s="20" t="n">
        <v>8</v>
      </c>
      <c r="AE16" s="52" t="n">
        <f aca="false">SUM(AC16:AD16)</f>
        <v>11</v>
      </c>
      <c r="AF16" s="20" t="n">
        <v>4</v>
      </c>
      <c r="AG16" s="20"/>
      <c r="AH16" s="58"/>
    </row>
    <row r="17" customFormat="false" ht="18" hidden="false" customHeight="false" outlineLevel="0" collapsed="false">
      <c r="A17" s="2"/>
      <c r="B17" s="36" t="s">
        <v>102</v>
      </c>
      <c r="C17" s="45" t="s">
        <v>197</v>
      </c>
      <c r="D17" s="37" t="s">
        <v>315</v>
      </c>
      <c r="E17" s="15"/>
      <c r="F17" s="20"/>
      <c r="K17" s="13"/>
      <c r="O17" s="6"/>
      <c r="P17" s="72"/>
      <c r="Q17" s="72"/>
      <c r="R17" s="21" t="s">
        <v>84</v>
      </c>
      <c r="S17" s="21" t="s">
        <v>85</v>
      </c>
      <c r="T17" s="21" t="s">
        <v>86</v>
      </c>
      <c r="U17" s="20" t="n">
        <v>14</v>
      </c>
      <c r="V17" s="19" t="n">
        <v>24</v>
      </c>
      <c r="W17" s="52" t="n">
        <f aca="false">SUM(U17:V17)</f>
        <v>38</v>
      </c>
      <c r="X17" s="20" t="n">
        <v>4</v>
      </c>
      <c r="Y17" s="52"/>
      <c r="Z17" s="21" t="s">
        <v>243</v>
      </c>
      <c r="AA17" s="60" t="s">
        <v>299</v>
      </c>
      <c r="AB17" s="60" t="s">
        <v>115</v>
      </c>
      <c r="AC17" s="20" t="n">
        <v>1</v>
      </c>
      <c r="AD17" s="20" t="n">
        <v>10</v>
      </c>
      <c r="AE17" s="52" t="n">
        <f aca="false">SUM(AC17:AD17)</f>
        <v>11</v>
      </c>
      <c r="AF17" s="20" t="n">
        <v>1</v>
      </c>
      <c r="AG17" s="20"/>
      <c r="AH17" s="52"/>
    </row>
    <row r="18" customFormat="false" ht="18" hidden="false" customHeight="false" outlineLevel="0" collapsed="false">
      <c r="A18" s="2"/>
      <c r="C18" s="45"/>
      <c r="D18" s="37"/>
      <c r="E18" s="7"/>
      <c r="F18" s="82"/>
      <c r="G18" s="38"/>
      <c r="O18" s="6"/>
      <c r="P18" s="72"/>
      <c r="Q18" s="72"/>
      <c r="R18" s="21" t="s">
        <v>91</v>
      </c>
      <c r="S18" s="21" t="s">
        <v>92</v>
      </c>
      <c r="T18" s="21" t="s">
        <v>93</v>
      </c>
      <c r="U18" s="20" t="n">
        <v>14</v>
      </c>
      <c r="V18" s="19" t="n">
        <v>22</v>
      </c>
      <c r="W18" s="52" t="n">
        <f aca="false">SUM(U18:V18)</f>
        <v>36</v>
      </c>
      <c r="X18" s="20" t="n">
        <v>11</v>
      </c>
      <c r="Y18" s="52"/>
      <c r="Z18" s="64" t="s">
        <v>100</v>
      </c>
      <c r="AA18" s="64" t="s">
        <v>101</v>
      </c>
      <c r="AB18" s="81" t="s">
        <v>93</v>
      </c>
      <c r="AC18" s="19" t="n">
        <v>1</v>
      </c>
      <c r="AD18" s="20" t="n">
        <v>10</v>
      </c>
      <c r="AE18" s="52" t="n">
        <f aca="false">SUM(AC18:AD18)</f>
        <v>11</v>
      </c>
      <c r="AF18" s="20" t="n">
        <v>3</v>
      </c>
      <c r="AG18" s="20"/>
      <c r="AH18" s="52"/>
    </row>
    <row r="19" customFormat="false" ht="18" hidden="false" customHeight="false" outlineLevel="0" collapsed="false">
      <c r="A19" s="2"/>
      <c r="C19" s="7" t="s">
        <v>21</v>
      </c>
      <c r="E19" s="15" t="n">
        <v>3</v>
      </c>
      <c r="F19" s="20" t="n">
        <v>1</v>
      </c>
      <c r="G19" s="38" t="s">
        <v>316</v>
      </c>
      <c r="O19" s="6"/>
      <c r="P19" s="72"/>
      <c r="Q19" s="72"/>
      <c r="R19" s="21" t="s">
        <v>65</v>
      </c>
      <c r="S19" s="21" t="s">
        <v>98</v>
      </c>
      <c r="T19" s="21" t="s">
        <v>99</v>
      </c>
      <c r="U19" s="20" t="n">
        <v>14</v>
      </c>
      <c r="V19" s="20" t="n">
        <v>20</v>
      </c>
      <c r="W19" s="52" t="n">
        <f aca="false">SUM(U19:V19)</f>
        <v>34</v>
      </c>
      <c r="X19" s="20" t="n">
        <v>10</v>
      </c>
      <c r="Y19" s="52"/>
      <c r="Z19" s="21" t="s">
        <v>118</v>
      </c>
      <c r="AA19" s="84" t="s">
        <v>119</v>
      </c>
      <c r="AB19" s="21" t="s">
        <v>83</v>
      </c>
      <c r="AC19" s="20" t="n">
        <v>3</v>
      </c>
      <c r="AD19" s="20" t="n">
        <v>7</v>
      </c>
      <c r="AE19" s="52" t="n">
        <f aca="false">SUM(AC19:AD19)</f>
        <v>10</v>
      </c>
      <c r="AF19" s="20"/>
      <c r="AG19" s="20"/>
      <c r="AH19" s="52"/>
    </row>
    <row r="20" customFormat="false" ht="18" hidden="false" customHeight="false" outlineLevel="0" collapsed="false">
      <c r="A20" s="2"/>
      <c r="B20" s="85" t="s">
        <v>102</v>
      </c>
      <c r="C20" s="38" t="s">
        <v>80</v>
      </c>
      <c r="D20" s="38" t="s">
        <v>282</v>
      </c>
      <c r="E20" s="26"/>
      <c r="F20" s="20" t="n">
        <v>1</v>
      </c>
      <c r="G20" s="38" t="s">
        <v>317</v>
      </c>
      <c r="O20" s="6"/>
      <c r="P20" s="72"/>
      <c r="Q20" s="72"/>
      <c r="R20" s="21" t="s">
        <v>105</v>
      </c>
      <c r="S20" s="21" t="s">
        <v>106</v>
      </c>
      <c r="T20" s="21" t="s">
        <v>86</v>
      </c>
      <c r="U20" s="20" t="n">
        <v>13</v>
      </c>
      <c r="V20" s="19" t="n">
        <v>17</v>
      </c>
      <c r="W20" s="52" t="n">
        <f aca="false">SUM(U20:V20)</f>
        <v>30</v>
      </c>
      <c r="X20" s="20" t="n">
        <v>2</v>
      </c>
      <c r="Y20" s="52"/>
      <c r="Z20" s="21" t="s">
        <v>94</v>
      </c>
      <c r="AA20" s="21" t="s">
        <v>95</v>
      </c>
      <c r="AB20" s="21" t="s">
        <v>93</v>
      </c>
      <c r="AC20" s="20" t="n">
        <v>3</v>
      </c>
      <c r="AD20" s="19" t="n">
        <v>7</v>
      </c>
      <c r="AE20" s="52" t="n">
        <f aca="false">SUM(AC20:AD20)</f>
        <v>10</v>
      </c>
      <c r="AF20" s="20" t="n">
        <v>2</v>
      </c>
      <c r="AG20" s="20"/>
      <c r="AH20" s="52"/>
    </row>
    <row r="21" customFormat="false" ht="18" hidden="false" customHeight="false" outlineLevel="0" collapsed="false">
      <c r="A21" s="2"/>
      <c r="C21" s="93" t="s">
        <v>153</v>
      </c>
      <c r="D21" s="93" t="s">
        <v>282</v>
      </c>
      <c r="F21" s="20" t="n">
        <v>2</v>
      </c>
      <c r="G21" s="38" t="s">
        <v>318</v>
      </c>
      <c r="O21" s="6"/>
      <c r="P21" s="72"/>
      <c r="Q21" s="72"/>
      <c r="R21" s="21" t="s">
        <v>121</v>
      </c>
      <c r="S21" s="21" t="s">
        <v>122</v>
      </c>
      <c r="T21" s="21" t="s">
        <v>93</v>
      </c>
      <c r="U21" s="20" t="n">
        <v>14</v>
      </c>
      <c r="V21" s="19" t="n">
        <v>15</v>
      </c>
      <c r="W21" s="52" t="n">
        <f aca="false">SUM(U21:V21)</f>
        <v>29</v>
      </c>
      <c r="X21" s="20" t="n">
        <v>2</v>
      </c>
      <c r="Y21" s="52"/>
      <c r="Z21" s="21" t="s">
        <v>100</v>
      </c>
      <c r="AA21" s="21" t="s">
        <v>123</v>
      </c>
      <c r="AB21" s="21" t="s">
        <v>124</v>
      </c>
      <c r="AC21" s="20"/>
      <c r="AD21" s="19" t="n">
        <v>10</v>
      </c>
      <c r="AE21" s="52" t="n">
        <f aca="false">SUM(AC21:AD21)</f>
        <v>10</v>
      </c>
      <c r="AF21" s="20" t="n">
        <v>5</v>
      </c>
      <c r="AG21" s="20"/>
      <c r="AH21" s="52"/>
    </row>
    <row r="22" customFormat="false" ht="18" hidden="false" customHeight="false" outlineLevel="0" collapsed="false">
      <c r="A22" s="2"/>
      <c r="O22" s="6"/>
      <c r="P22" s="72"/>
      <c r="Q22" s="72"/>
      <c r="R22" s="21" t="s">
        <v>111</v>
      </c>
      <c r="S22" s="21" t="s">
        <v>112</v>
      </c>
      <c r="T22" s="21" t="s">
        <v>109</v>
      </c>
      <c r="U22" s="20" t="n">
        <v>13</v>
      </c>
      <c r="V22" s="19" t="n">
        <v>16</v>
      </c>
      <c r="W22" s="52" t="n">
        <f aca="false">SUM(U22:V22)</f>
        <v>29</v>
      </c>
      <c r="X22" s="20" t="n">
        <v>4</v>
      </c>
      <c r="Y22" s="52"/>
      <c r="Z22" s="21" t="s">
        <v>130</v>
      </c>
      <c r="AA22" s="21" t="s">
        <v>131</v>
      </c>
      <c r="AB22" s="21" t="s">
        <v>93</v>
      </c>
      <c r="AC22" s="19" t="n">
        <v>4</v>
      </c>
      <c r="AD22" s="19" t="n">
        <v>5</v>
      </c>
      <c r="AE22" s="52" t="n">
        <f aca="false">SUM(AC22:AD22)</f>
        <v>9</v>
      </c>
      <c r="AF22" s="20" t="n">
        <v>2</v>
      </c>
      <c r="AG22" s="20"/>
      <c r="AH22" s="52"/>
    </row>
    <row r="23" customFormat="false" ht="18" hidden="false" customHeight="false" outlineLevel="0" collapsed="false">
      <c r="A23" s="2"/>
      <c r="B23" s="87"/>
      <c r="C23" s="88"/>
      <c r="D23" s="88"/>
      <c r="E23" s="89"/>
      <c r="F23" s="77"/>
      <c r="G23" s="90"/>
      <c r="H23" s="76"/>
      <c r="I23" s="76"/>
      <c r="J23" s="76"/>
      <c r="K23" s="78"/>
      <c r="L23" s="76"/>
      <c r="M23" s="76"/>
      <c r="N23" s="76"/>
      <c r="O23" s="6"/>
      <c r="P23" s="72"/>
      <c r="Q23" s="72"/>
      <c r="R23" s="83" t="s">
        <v>116</v>
      </c>
      <c r="S23" s="83" t="s">
        <v>117</v>
      </c>
      <c r="T23" s="83" t="s">
        <v>86</v>
      </c>
      <c r="U23" s="20" t="n">
        <v>12</v>
      </c>
      <c r="V23" s="20" t="n">
        <v>17</v>
      </c>
      <c r="W23" s="52" t="n">
        <f aca="false">SUM(U23:V23)</f>
        <v>29</v>
      </c>
      <c r="X23" s="20" t="n">
        <v>2</v>
      </c>
      <c r="Y23" s="52"/>
      <c r="Z23" s="21" t="s">
        <v>107</v>
      </c>
      <c r="AA23" s="21" t="s">
        <v>108</v>
      </c>
      <c r="AB23" s="21" t="s">
        <v>109</v>
      </c>
      <c r="AC23" s="20" t="n">
        <v>3</v>
      </c>
      <c r="AD23" s="20" t="n">
        <v>6</v>
      </c>
      <c r="AE23" s="52" t="n">
        <f aca="false">SUM(AC23:AD23)</f>
        <v>9</v>
      </c>
      <c r="AF23" s="20" t="n">
        <v>4</v>
      </c>
      <c r="AG23" s="20"/>
      <c r="AH23" s="52"/>
    </row>
    <row r="24" customFormat="false" ht="18" hidden="false" customHeight="false" outlineLevel="0" collapsed="false">
      <c r="A24" s="2"/>
      <c r="B24" s="79" t="s">
        <v>144</v>
      </c>
      <c r="C24" s="7" t="s">
        <v>22</v>
      </c>
      <c r="D24" s="92"/>
      <c r="E24" s="15" t="n">
        <v>7</v>
      </c>
      <c r="F24" s="61" t="n">
        <v>1</v>
      </c>
      <c r="G24" s="38" t="s">
        <v>319</v>
      </c>
      <c r="O24" s="6"/>
      <c r="P24" s="72"/>
      <c r="Q24" s="72"/>
      <c r="R24" s="21" t="s">
        <v>137</v>
      </c>
      <c r="S24" s="86" t="s">
        <v>138</v>
      </c>
      <c r="T24" s="21" t="s">
        <v>81</v>
      </c>
      <c r="U24" s="20" t="n">
        <v>13</v>
      </c>
      <c r="V24" s="20" t="n">
        <v>15</v>
      </c>
      <c r="W24" s="52" t="n">
        <f aca="false">SUM(U24:V24)</f>
        <v>28</v>
      </c>
      <c r="X24" s="82" t="n">
        <v>7</v>
      </c>
      <c r="Y24" s="52"/>
      <c r="Z24" s="21" t="s">
        <v>113</v>
      </c>
      <c r="AA24" s="21" t="s">
        <v>114</v>
      </c>
      <c r="AB24" s="60" t="s">
        <v>115</v>
      </c>
      <c r="AC24" s="20" t="n">
        <v>2</v>
      </c>
      <c r="AD24" s="20" t="n">
        <v>7</v>
      </c>
      <c r="AE24" s="52" t="n">
        <f aca="false">SUM(AC24:AD24)</f>
        <v>9</v>
      </c>
      <c r="AF24" s="20" t="n">
        <v>2</v>
      </c>
      <c r="AG24" s="20"/>
      <c r="AH24" s="52"/>
    </row>
    <row r="25" customFormat="false" ht="18" hidden="false" customHeight="false" outlineLevel="0" collapsed="false">
      <c r="A25" s="2"/>
      <c r="B25" s="36" t="s">
        <v>102</v>
      </c>
      <c r="C25" s="45" t="s">
        <v>320</v>
      </c>
      <c r="D25" s="38" t="s">
        <v>321</v>
      </c>
      <c r="E25" s="15"/>
      <c r="F25" s="20" t="n">
        <v>1</v>
      </c>
      <c r="G25" s="38" t="s">
        <v>322</v>
      </c>
      <c r="O25" s="6"/>
      <c r="P25" s="72"/>
      <c r="Q25" s="72"/>
      <c r="R25" s="21" t="s">
        <v>141</v>
      </c>
      <c r="S25" s="60" t="s">
        <v>142</v>
      </c>
      <c r="T25" s="60" t="s">
        <v>99</v>
      </c>
      <c r="U25" s="20" t="n">
        <v>16</v>
      </c>
      <c r="V25" s="19" t="n">
        <v>11</v>
      </c>
      <c r="W25" s="52" t="n">
        <f aca="false">SUM(U25:V25)</f>
        <v>27</v>
      </c>
      <c r="X25" s="20" t="n">
        <v>2</v>
      </c>
      <c r="Y25" s="52"/>
      <c r="Z25" s="21" t="s">
        <v>139</v>
      </c>
      <c r="AA25" s="21" t="s">
        <v>140</v>
      </c>
      <c r="AB25" s="21" t="s">
        <v>99</v>
      </c>
      <c r="AC25" s="19" t="n">
        <v>1</v>
      </c>
      <c r="AD25" s="20" t="n">
        <v>8</v>
      </c>
      <c r="AE25" s="52" t="n">
        <f aca="false">SUM(AC25:AD25)</f>
        <v>9</v>
      </c>
      <c r="AF25" s="20" t="n">
        <v>3</v>
      </c>
      <c r="AG25" s="82"/>
      <c r="AH25" s="52"/>
    </row>
    <row r="26" customFormat="false" ht="18" hidden="false" customHeight="false" outlineLevel="0" collapsed="false">
      <c r="A26" s="2"/>
      <c r="F26" s="20" t="n">
        <v>1</v>
      </c>
      <c r="G26" s="38" t="s">
        <v>323</v>
      </c>
      <c r="O26" s="6"/>
      <c r="P26" s="72"/>
      <c r="Q26" s="72"/>
      <c r="R26" s="83" t="s">
        <v>128</v>
      </c>
      <c r="S26" s="83" t="s">
        <v>129</v>
      </c>
      <c r="T26" s="83" t="s">
        <v>99</v>
      </c>
      <c r="U26" s="20" t="n">
        <v>13</v>
      </c>
      <c r="V26" s="19" t="n">
        <v>14</v>
      </c>
      <c r="W26" s="52" t="n">
        <f aca="false">SUM(U26:V26)</f>
        <v>27</v>
      </c>
      <c r="X26" s="20" t="n">
        <v>5</v>
      </c>
      <c r="Y26" s="52"/>
      <c r="Z26" s="21" t="s">
        <v>147</v>
      </c>
      <c r="AA26" s="60" t="s">
        <v>148</v>
      </c>
      <c r="AB26" s="60" t="s">
        <v>124</v>
      </c>
      <c r="AC26" s="20" t="n">
        <v>5</v>
      </c>
      <c r="AD26" s="19" t="n">
        <v>3</v>
      </c>
      <c r="AE26" s="52" t="n">
        <f aca="false">SUM(AC26:AD26)</f>
        <v>8</v>
      </c>
      <c r="AF26" s="20" t="n">
        <v>1</v>
      </c>
      <c r="AG26" s="20"/>
      <c r="AH26" s="52"/>
    </row>
    <row r="27" customFormat="false" ht="18" hidden="false" customHeight="false" outlineLevel="0" collapsed="false">
      <c r="A27" s="2"/>
      <c r="F27" s="20" t="n">
        <v>2</v>
      </c>
      <c r="G27" s="38" t="s">
        <v>324</v>
      </c>
      <c r="O27" s="6"/>
      <c r="P27" s="72"/>
      <c r="Q27" s="72"/>
      <c r="R27" s="21" t="s">
        <v>65</v>
      </c>
      <c r="S27" s="21" t="s">
        <v>86</v>
      </c>
      <c r="T27" s="21" t="s">
        <v>86</v>
      </c>
      <c r="U27" s="20" t="n">
        <v>15</v>
      </c>
      <c r="V27" s="19" t="n">
        <v>11</v>
      </c>
      <c r="W27" s="52" t="n">
        <f aca="false">SUM(U27:V27)</f>
        <v>26</v>
      </c>
      <c r="X27" s="20" t="n">
        <v>2</v>
      </c>
      <c r="Y27" s="52"/>
      <c r="Z27" s="21" t="s">
        <v>84</v>
      </c>
      <c r="AA27" s="21" t="s">
        <v>136</v>
      </c>
      <c r="AB27" s="21" t="s">
        <v>115</v>
      </c>
      <c r="AC27" s="20" t="n">
        <v>3</v>
      </c>
      <c r="AD27" s="20" t="n">
        <v>5</v>
      </c>
      <c r="AE27" s="52" t="n">
        <f aca="false">SUM(AC27:AD27)</f>
        <v>8</v>
      </c>
      <c r="AF27" s="82" t="n">
        <v>4</v>
      </c>
      <c r="AG27" s="20"/>
      <c r="AH27" s="52"/>
    </row>
    <row r="28" customFormat="false" ht="15.5" hidden="false" customHeight="false" outlineLevel="0" collapsed="false">
      <c r="A28" s="2"/>
      <c r="C28" s="38"/>
      <c r="D28" s="38"/>
      <c r="F28" s="20" t="n">
        <v>2</v>
      </c>
      <c r="G28" s="38" t="s">
        <v>325</v>
      </c>
      <c r="H28" s="35"/>
      <c r="I28" s="35"/>
      <c r="J28" s="35"/>
      <c r="K28" s="39"/>
      <c r="L28" s="35"/>
      <c r="M28" s="35"/>
      <c r="N28" s="46"/>
      <c r="O28" s="29"/>
      <c r="P28" s="72"/>
      <c r="Q28" s="72"/>
      <c r="R28" s="21" t="s">
        <v>146</v>
      </c>
      <c r="S28" s="21" t="s">
        <v>112</v>
      </c>
      <c r="T28" s="21" t="s">
        <v>109</v>
      </c>
      <c r="U28" s="20" t="n">
        <v>14</v>
      </c>
      <c r="V28" s="19" t="n">
        <v>12</v>
      </c>
      <c r="W28" s="52" t="n">
        <f aca="false">SUM(U28:V28)</f>
        <v>26</v>
      </c>
      <c r="X28" s="20" t="n">
        <v>8</v>
      </c>
      <c r="Y28" s="52"/>
      <c r="Z28" s="64" t="s">
        <v>152</v>
      </c>
      <c r="AA28" s="64" t="s">
        <v>153</v>
      </c>
      <c r="AB28" s="81" t="s">
        <v>81</v>
      </c>
      <c r="AC28" s="19" t="n">
        <v>1</v>
      </c>
      <c r="AD28" s="20" t="n">
        <v>7</v>
      </c>
      <c r="AE28" s="52" t="n">
        <f aca="false">SUM(AC28:AD28)</f>
        <v>8</v>
      </c>
      <c r="AF28" s="20" t="n">
        <v>7</v>
      </c>
      <c r="AG28" s="20"/>
      <c r="AH28" s="52"/>
    </row>
    <row r="29" customFormat="false" ht="15.5" hidden="false" customHeight="false" outlineLevel="0" collapsed="false">
      <c r="A29" s="2"/>
      <c r="F29" s="20" t="n">
        <v>2</v>
      </c>
      <c r="G29" s="38" t="s">
        <v>326</v>
      </c>
      <c r="O29" s="29"/>
      <c r="P29" s="72"/>
      <c r="Q29" s="72"/>
      <c r="R29" s="21" t="s">
        <v>151</v>
      </c>
      <c r="S29" s="91" t="s">
        <v>60</v>
      </c>
      <c r="T29" s="60" t="s">
        <v>99</v>
      </c>
      <c r="U29" s="20" t="n">
        <v>7</v>
      </c>
      <c r="V29" s="19" t="n">
        <v>19</v>
      </c>
      <c r="W29" s="52" t="n">
        <f aca="false">SUM(U29:V29)</f>
        <v>26</v>
      </c>
      <c r="X29" s="20" t="n">
        <v>7</v>
      </c>
      <c r="Y29" s="52"/>
      <c r="Z29" s="21" t="s">
        <v>134</v>
      </c>
      <c r="AA29" s="91" t="s">
        <v>143</v>
      </c>
      <c r="AB29" s="60" t="s">
        <v>124</v>
      </c>
      <c r="AC29" s="20" t="n">
        <v>1</v>
      </c>
      <c r="AD29" s="19" t="n">
        <v>7</v>
      </c>
      <c r="AE29" s="52" t="n">
        <f aca="false">SUM(AC29:AD29)</f>
        <v>8</v>
      </c>
      <c r="AF29" s="20" t="n">
        <v>2</v>
      </c>
      <c r="AG29" s="20"/>
      <c r="AH29" s="52"/>
    </row>
    <row r="30" customFormat="false" ht="15.5" hidden="false" customHeight="false" outlineLevel="0" collapsed="false">
      <c r="A30" s="2"/>
      <c r="F30" s="20" t="n">
        <v>2</v>
      </c>
      <c r="G30" s="38" t="s">
        <v>327</v>
      </c>
      <c r="O30" s="29"/>
      <c r="P30" s="72"/>
      <c r="Q30" s="72"/>
      <c r="R30" s="21" t="s">
        <v>134</v>
      </c>
      <c r="S30" s="21" t="s">
        <v>135</v>
      </c>
      <c r="T30" s="21" t="s">
        <v>115</v>
      </c>
      <c r="U30" s="19" t="n">
        <v>17</v>
      </c>
      <c r="V30" s="19" t="n">
        <v>8</v>
      </c>
      <c r="W30" s="52" t="n">
        <f aca="false">SUM(U30:V30)</f>
        <v>25</v>
      </c>
      <c r="X30" s="20"/>
      <c r="Y30" s="52"/>
      <c r="Z30" s="21" t="s">
        <v>84</v>
      </c>
      <c r="AA30" s="21" t="s">
        <v>154</v>
      </c>
      <c r="AB30" s="21" t="s">
        <v>86</v>
      </c>
      <c r="AC30" s="20"/>
      <c r="AD30" s="20" t="n">
        <v>8</v>
      </c>
      <c r="AE30" s="52" t="n">
        <f aca="false">SUM(AC30:AD30)</f>
        <v>8</v>
      </c>
      <c r="AF30" s="20" t="n">
        <v>8</v>
      </c>
      <c r="AG30" s="20"/>
      <c r="AH30" s="52"/>
    </row>
    <row r="31" customFormat="false" ht="15.5" hidden="false" customHeight="false" outlineLevel="0" collapsed="false">
      <c r="A31" s="2"/>
      <c r="O31" s="29"/>
      <c r="P31" s="72"/>
      <c r="Q31" s="72"/>
      <c r="R31" s="21" t="s">
        <v>130</v>
      </c>
      <c r="S31" s="21" t="s">
        <v>158</v>
      </c>
      <c r="T31" s="21" t="s">
        <v>99</v>
      </c>
      <c r="U31" s="20" t="n">
        <v>7</v>
      </c>
      <c r="V31" s="19" t="n">
        <v>17</v>
      </c>
      <c r="W31" s="52" t="n">
        <f aca="false">SUM(U31:V31)</f>
        <v>24</v>
      </c>
      <c r="X31" s="20" t="n">
        <v>4</v>
      </c>
      <c r="Y31" s="52"/>
      <c r="Z31" s="21" t="s">
        <v>116</v>
      </c>
      <c r="AA31" s="21" t="s">
        <v>157</v>
      </c>
      <c r="AB31" s="21" t="s">
        <v>99</v>
      </c>
      <c r="AC31" s="19"/>
      <c r="AD31" s="20" t="n">
        <v>8</v>
      </c>
      <c r="AE31" s="52" t="n">
        <f aca="false">SUM(AC31:AD31)</f>
        <v>8</v>
      </c>
      <c r="AF31" s="20" t="n">
        <v>4</v>
      </c>
      <c r="AG31" s="20"/>
      <c r="AH31" s="52"/>
    </row>
    <row r="32" customFormat="false" ht="18" hidden="false" customHeight="false" outlineLevel="0" collapsed="false">
      <c r="A32" s="2"/>
      <c r="C32" s="7" t="s">
        <v>26</v>
      </c>
      <c r="E32" s="15" t="n">
        <v>2</v>
      </c>
      <c r="F32" s="20" t="n">
        <v>1</v>
      </c>
      <c r="G32" s="38" t="s">
        <v>328</v>
      </c>
      <c r="H32" s="46"/>
      <c r="I32" s="46"/>
      <c r="J32" s="46"/>
      <c r="K32" s="136"/>
      <c r="L32" s="46"/>
      <c r="M32" s="46"/>
      <c r="N32" s="46"/>
      <c r="O32" s="29"/>
      <c r="P32" s="72"/>
      <c r="Q32" s="72"/>
      <c r="R32" s="21" t="s">
        <v>169</v>
      </c>
      <c r="S32" s="21" t="s">
        <v>170</v>
      </c>
      <c r="T32" s="21" t="s">
        <v>86</v>
      </c>
      <c r="U32" s="20" t="n">
        <v>14</v>
      </c>
      <c r="V32" s="19" t="n">
        <v>9</v>
      </c>
      <c r="W32" s="52" t="n">
        <f aca="false">SUM(U32:V32)</f>
        <v>23</v>
      </c>
      <c r="X32" s="20" t="n">
        <v>1</v>
      </c>
      <c r="Y32" s="52"/>
      <c r="Z32" s="21" t="s">
        <v>163</v>
      </c>
      <c r="AA32" s="21" t="s">
        <v>132</v>
      </c>
      <c r="AB32" s="21" t="s">
        <v>109</v>
      </c>
      <c r="AC32" s="20" t="n">
        <v>1</v>
      </c>
      <c r="AD32" s="20" t="n">
        <v>6</v>
      </c>
      <c r="AE32" s="52" t="n">
        <f aca="false">SUM(AC32:AD32)</f>
        <v>7</v>
      </c>
      <c r="AF32" s="20" t="n">
        <v>12</v>
      </c>
      <c r="AG32" s="20"/>
      <c r="AH32" s="52"/>
    </row>
    <row r="33" customFormat="false" ht="15.75" hidden="false" customHeight="true" outlineLevel="0" collapsed="false">
      <c r="A33" s="2"/>
      <c r="B33" s="38" t="s">
        <v>102</v>
      </c>
      <c r="C33" s="38" t="s">
        <v>184</v>
      </c>
      <c r="D33" s="38" t="s">
        <v>329</v>
      </c>
      <c r="F33" s="20" t="n">
        <v>2</v>
      </c>
      <c r="G33" s="38" t="s">
        <v>330</v>
      </c>
      <c r="N33" s="93"/>
      <c r="O33" s="29"/>
      <c r="P33" s="72"/>
      <c r="Q33" s="72"/>
      <c r="R33" s="21" t="s">
        <v>161</v>
      </c>
      <c r="S33" s="60" t="s">
        <v>162</v>
      </c>
      <c r="T33" s="60" t="s">
        <v>115</v>
      </c>
      <c r="U33" s="20" t="n">
        <v>13</v>
      </c>
      <c r="V33" s="19" t="n">
        <v>10</v>
      </c>
      <c r="W33" s="52" t="n">
        <f aca="false">SUM(U33:V33)</f>
        <v>23</v>
      </c>
      <c r="X33" s="20" t="n">
        <v>3</v>
      </c>
      <c r="Y33" s="52"/>
      <c r="Z33" s="21" t="s">
        <v>166</v>
      </c>
      <c r="AA33" s="21" t="s">
        <v>167</v>
      </c>
      <c r="AB33" s="21" t="s">
        <v>86</v>
      </c>
      <c r="AC33" s="20"/>
      <c r="AD33" s="20" t="n">
        <v>7</v>
      </c>
      <c r="AE33" s="52" t="n">
        <f aca="false">SUM(AC33:AD33)</f>
        <v>7</v>
      </c>
      <c r="AF33" s="20" t="n">
        <v>6</v>
      </c>
      <c r="AG33" s="20"/>
      <c r="AH33" s="52"/>
    </row>
    <row r="34" customFormat="false" ht="15.5" hidden="false" customHeight="false" outlineLevel="0" collapsed="false">
      <c r="A34" s="2"/>
      <c r="G34" s="38"/>
      <c r="O34" s="29"/>
      <c r="P34" s="72"/>
      <c r="Q34" s="72"/>
      <c r="R34" s="64" t="s">
        <v>155</v>
      </c>
      <c r="S34" s="64" t="s">
        <v>156</v>
      </c>
      <c r="T34" s="81" t="s">
        <v>115</v>
      </c>
      <c r="U34" s="19" t="n">
        <v>9</v>
      </c>
      <c r="V34" s="19" t="n">
        <v>14</v>
      </c>
      <c r="W34" s="52" t="n">
        <f aca="false">SUM(U34:V34)</f>
        <v>23</v>
      </c>
      <c r="X34" s="20" t="n">
        <v>1</v>
      </c>
      <c r="Y34" s="52"/>
      <c r="Z34" s="21" t="s">
        <v>159</v>
      </c>
      <c r="AA34" s="21" t="s">
        <v>160</v>
      </c>
      <c r="AB34" s="21" t="s">
        <v>99</v>
      </c>
      <c r="AC34" s="20" t="n">
        <v>2</v>
      </c>
      <c r="AD34" s="20" t="n">
        <v>4</v>
      </c>
      <c r="AE34" s="52" t="n">
        <f aca="false">SUM(AC34:AD34)</f>
        <v>6</v>
      </c>
      <c r="AF34" s="20" t="n">
        <v>2</v>
      </c>
      <c r="AG34" s="20"/>
      <c r="AH34" s="52"/>
    </row>
    <row r="35" customFormat="false" ht="18" hidden="false" customHeight="false" outlineLevel="0" collapsed="false">
      <c r="A35" s="2"/>
      <c r="B35" s="94"/>
      <c r="C35" s="73"/>
      <c r="D35" s="88"/>
      <c r="E35" s="89"/>
      <c r="F35" s="77" t="s">
        <v>90</v>
      </c>
      <c r="G35" s="90"/>
      <c r="H35" s="95"/>
      <c r="I35" s="95"/>
      <c r="J35" s="95"/>
      <c r="K35" s="96"/>
      <c r="L35" s="95"/>
      <c r="M35" s="95"/>
      <c r="N35" s="95"/>
      <c r="O35" s="29"/>
      <c r="P35" s="72"/>
      <c r="Q35" s="72"/>
      <c r="R35" s="21" t="s">
        <v>177</v>
      </c>
      <c r="S35" s="21" t="s">
        <v>178</v>
      </c>
      <c r="T35" s="21" t="s">
        <v>99</v>
      </c>
      <c r="U35" s="20" t="n">
        <v>11</v>
      </c>
      <c r="V35" s="19" t="n">
        <v>11</v>
      </c>
      <c r="W35" s="52" t="n">
        <f aca="false">SUM(U35:V35)</f>
        <v>22</v>
      </c>
      <c r="X35" s="20"/>
      <c r="Y35" s="52"/>
      <c r="Z35" s="21" t="s">
        <v>171</v>
      </c>
      <c r="AA35" s="21" t="s">
        <v>172</v>
      </c>
      <c r="AB35" s="21" t="s">
        <v>124</v>
      </c>
      <c r="AC35" s="20"/>
      <c r="AD35" s="20" t="n">
        <v>6</v>
      </c>
      <c r="AE35" s="52" t="n">
        <f aca="false">SUM(AC35:AD35)</f>
        <v>6</v>
      </c>
      <c r="AF35" s="20" t="n">
        <v>5</v>
      </c>
      <c r="AG35" s="20"/>
      <c r="AH35" s="52"/>
    </row>
    <row r="36" customFormat="false" ht="18" hidden="false" customHeight="false" outlineLevel="0" collapsed="false">
      <c r="A36" s="2"/>
      <c r="B36" s="79" t="s">
        <v>168</v>
      </c>
      <c r="C36" s="7" t="s">
        <v>24</v>
      </c>
      <c r="E36" s="15" t="n">
        <v>1</v>
      </c>
      <c r="F36" s="97" t="n">
        <v>2</v>
      </c>
      <c r="G36" s="38" t="s">
        <v>331</v>
      </c>
      <c r="O36" s="29"/>
      <c r="P36" s="72"/>
      <c r="Q36" s="72"/>
      <c r="R36" s="21" t="s">
        <v>152</v>
      </c>
      <c r="S36" s="60" t="s">
        <v>180</v>
      </c>
      <c r="T36" s="60" t="s">
        <v>81</v>
      </c>
      <c r="U36" s="20" t="n">
        <v>10</v>
      </c>
      <c r="V36" s="20" t="n">
        <v>12</v>
      </c>
      <c r="W36" s="52" t="n">
        <f aca="false">SUM(U36:V36)</f>
        <v>22</v>
      </c>
      <c r="X36" s="19" t="n">
        <v>1</v>
      </c>
      <c r="Y36" s="52"/>
      <c r="Z36" s="21" t="s">
        <v>175</v>
      </c>
      <c r="AA36" s="91" t="s">
        <v>176</v>
      </c>
      <c r="AB36" s="60" t="s">
        <v>86</v>
      </c>
      <c r="AC36" s="20"/>
      <c r="AD36" s="20" t="n">
        <v>6</v>
      </c>
      <c r="AE36" s="52" t="n">
        <f aca="false">SUM(AC36:AD36)</f>
        <v>6</v>
      </c>
      <c r="AF36" s="20" t="n">
        <v>3</v>
      </c>
      <c r="AG36" s="20"/>
      <c r="AH36" s="52"/>
    </row>
    <row r="37" customFormat="false" ht="15.5" hidden="false" customHeight="false" outlineLevel="0" collapsed="false">
      <c r="A37" s="2"/>
      <c r="B37" s="98" t="s">
        <v>102</v>
      </c>
      <c r="C37" s="45" t="s">
        <v>103</v>
      </c>
      <c r="D37" s="38"/>
      <c r="F37" s="97"/>
      <c r="O37" s="29"/>
      <c r="P37" s="72"/>
      <c r="Q37" s="72"/>
      <c r="R37" s="21" t="s">
        <v>173</v>
      </c>
      <c r="S37" s="84" t="s">
        <v>174</v>
      </c>
      <c r="T37" s="21" t="s">
        <v>81</v>
      </c>
      <c r="U37" s="20" t="n">
        <v>6</v>
      </c>
      <c r="V37" s="19" t="n">
        <v>16</v>
      </c>
      <c r="W37" s="52" t="n">
        <f aca="false">SUM(U37:V37)</f>
        <v>22</v>
      </c>
      <c r="X37" s="20"/>
      <c r="Y37" s="52"/>
      <c r="Z37" s="83" t="s">
        <v>175</v>
      </c>
      <c r="AA37" s="99" t="s">
        <v>179</v>
      </c>
      <c r="AB37" s="99" t="s">
        <v>93</v>
      </c>
      <c r="AC37" s="20" t="n">
        <v>2</v>
      </c>
      <c r="AD37" s="19" t="n">
        <v>3</v>
      </c>
      <c r="AE37" s="52" t="n">
        <f aca="false">SUM(AC37:AD37)</f>
        <v>5</v>
      </c>
      <c r="AF37" s="20" t="n">
        <v>6</v>
      </c>
      <c r="AG37" s="20"/>
      <c r="AH37" s="52"/>
    </row>
    <row r="38" customFormat="false" ht="15.5" hidden="false" customHeight="false" outlineLevel="0" collapsed="false">
      <c r="A38" s="2"/>
      <c r="C38" s="38"/>
      <c r="D38" s="38"/>
      <c r="F38" s="97"/>
      <c r="G38" s="38"/>
      <c r="O38" s="29"/>
      <c r="P38" s="72"/>
      <c r="Q38" s="72"/>
      <c r="R38" s="21" t="s">
        <v>137</v>
      </c>
      <c r="S38" s="21" t="s">
        <v>183</v>
      </c>
      <c r="T38" s="21" t="s">
        <v>83</v>
      </c>
      <c r="U38" s="20" t="n">
        <v>11</v>
      </c>
      <c r="V38" s="20" t="n">
        <v>10</v>
      </c>
      <c r="W38" s="52" t="n">
        <f aca="false">SUM(U38:V38)</f>
        <v>21</v>
      </c>
      <c r="X38" s="20" t="n">
        <v>12</v>
      </c>
      <c r="Y38" s="52"/>
      <c r="Z38" s="21" t="s">
        <v>68</v>
      </c>
      <c r="AA38" s="21" t="s">
        <v>181</v>
      </c>
      <c r="AB38" s="21" t="s">
        <v>109</v>
      </c>
      <c r="AC38" s="20" t="n">
        <v>2</v>
      </c>
      <c r="AD38" s="20" t="n">
        <v>3</v>
      </c>
      <c r="AE38" s="52" t="n">
        <f aca="false">SUM(AC38:AD38)</f>
        <v>5</v>
      </c>
      <c r="AF38" s="20" t="n">
        <v>4</v>
      </c>
      <c r="AG38" s="20"/>
      <c r="AH38" s="52"/>
    </row>
    <row r="39" customFormat="false" ht="18" hidden="false" customHeight="false" outlineLevel="0" collapsed="false">
      <c r="A39" s="2"/>
      <c r="B39" s="85"/>
      <c r="C39" s="7" t="s">
        <v>25</v>
      </c>
      <c r="D39" s="37"/>
      <c r="E39" s="100" t="n">
        <v>1</v>
      </c>
      <c r="F39" s="97" t="n">
        <v>2</v>
      </c>
      <c r="G39" s="38" t="s">
        <v>332</v>
      </c>
      <c r="O39" s="29"/>
      <c r="P39" s="72"/>
      <c r="Q39" s="72"/>
      <c r="R39" s="21" t="s">
        <v>185</v>
      </c>
      <c r="S39" s="21" t="s">
        <v>186</v>
      </c>
      <c r="T39" s="60" t="s">
        <v>81</v>
      </c>
      <c r="U39" s="20" t="n">
        <v>7</v>
      </c>
      <c r="V39" s="20" t="n">
        <v>14</v>
      </c>
      <c r="W39" s="52" t="n">
        <f aca="false">SUM(U39:V39)</f>
        <v>21</v>
      </c>
      <c r="X39" s="20" t="n">
        <v>1</v>
      </c>
      <c r="Y39" s="52"/>
      <c r="Z39" s="21" t="s">
        <v>56</v>
      </c>
      <c r="AA39" s="21" t="s">
        <v>184</v>
      </c>
      <c r="AB39" s="21" t="s">
        <v>115</v>
      </c>
      <c r="AC39" s="20" t="n">
        <v>1</v>
      </c>
      <c r="AD39" s="19" t="n">
        <v>4</v>
      </c>
      <c r="AE39" s="52" t="n">
        <f aca="false">SUM(AC39:AD39)</f>
        <v>5</v>
      </c>
      <c r="AF39" s="20" t="n">
        <v>4</v>
      </c>
      <c r="AG39" s="20"/>
      <c r="AH39" s="52"/>
    </row>
    <row r="40" customFormat="false" ht="15.5" hidden="false" customHeight="false" outlineLevel="0" collapsed="false">
      <c r="A40" s="2"/>
      <c r="B40" s="85" t="s">
        <v>102</v>
      </c>
      <c r="C40" s="38" t="s">
        <v>103</v>
      </c>
      <c r="D40" s="38"/>
      <c r="F40" s="97"/>
      <c r="O40" s="29"/>
      <c r="P40" s="72"/>
      <c r="Q40" s="72"/>
      <c r="R40" s="64" t="s">
        <v>128</v>
      </c>
      <c r="S40" s="64" t="s">
        <v>149</v>
      </c>
      <c r="T40" s="81" t="s">
        <v>124</v>
      </c>
      <c r="U40" s="19" t="n">
        <v>9</v>
      </c>
      <c r="V40" s="19" t="n">
        <v>11</v>
      </c>
      <c r="W40" s="52" t="n">
        <f aca="false">SUM(U40:V40)</f>
        <v>20</v>
      </c>
      <c r="X40" s="20" t="n">
        <v>2</v>
      </c>
      <c r="Y40" s="52"/>
      <c r="Z40" s="21" t="s">
        <v>187</v>
      </c>
      <c r="AA40" s="21" t="s">
        <v>188</v>
      </c>
      <c r="AB40" s="21" t="s">
        <v>81</v>
      </c>
      <c r="AC40" s="20" t="n">
        <v>1</v>
      </c>
      <c r="AD40" s="19" t="n">
        <v>4</v>
      </c>
      <c r="AE40" s="52" t="n">
        <f aca="false">SUM(AC40:AD40)</f>
        <v>5</v>
      </c>
      <c r="AF40" s="20" t="n">
        <v>3</v>
      </c>
      <c r="AG40" s="20"/>
      <c r="AH40" s="52"/>
    </row>
    <row r="41" customFormat="false" ht="15.5" hidden="false" customHeight="false" outlineLevel="0" collapsed="false">
      <c r="A41" s="2"/>
      <c r="F41" s="97"/>
      <c r="G41" s="38"/>
      <c r="O41" s="29"/>
      <c r="P41" s="72"/>
      <c r="Q41" s="72"/>
      <c r="R41" s="21" t="s">
        <v>164</v>
      </c>
      <c r="S41" s="21" t="s">
        <v>165</v>
      </c>
      <c r="T41" s="21" t="s">
        <v>115</v>
      </c>
      <c r="U41" s="61" t="n">
        <v>5</v>
      </c>
      <c r="V41" s="82" t="n">
        <v>14</v>
      </c>
      <c r="W41" s="52" t="n">
        <f aca="false">SUM(U41:V41)</f>
        <v>19</v>
      </c>
      <c r="X41" s="20" t="n">
        <v>4</v>
      </c>
      <c r="Y41" s="52"/>
      <c r="Z41" s="21" t="s">
        <v>93</v>
      </c>
      <c r="AA41" s="60" t="s">
        <v>189</v>
      </c>
      <c r="AB41" s="60" t="s">
        <v>93</v>
      </c>
      <c r="AC41" s="20"/>
      <c r="AD41" s="20" t="n">
        <v>5</v>
      </c>
      <c r="AE41" s="52" t="n">
        <f aca="false">SUM(AC41:AD41)</f>
        <v>5</v>
      </c>
      <c r="AF41" s="20"/>
      <c r="AG41" s="20"/>
      <c r="AH41" s="52"/>
    </row>
    <row r="42" customFormat="false" ht="18" hidden="false" customHeight="false" outlineLevel="0" collapsed="false">
      <c r="A42" s="2"/>
      <c r="B42" s="94"/>
      <c r="C42" s="90"/>
      <c r="D42" s="90"/>
      <c r="E42" s="89"/>
      <c r="F42" s="77" t="s">
        <v>90</v>
      </c>
      <c r="G42" s="77"/>
      <c r="H42" s="95"/>
      <c r="I42" s="95"/>
      <c r="J42" s="95"/>
      <c r="K42" s="96"/>
      <c r="L42" s="95"/>
      <c r="M42" s="95"/>
      <c r="N42" s="95"/>
      <c r="O42" s="29"/>
      <c r="P42" s="72"/>
      <c r="Q42" s="72"/>
      <c r="R42" s="21" t="s">
        <v>128</v>
      </c>
      <c r="S42" s="21" t="s">
        <v>196</v>
      </c>
      <c r="T42" s="21" t="s">
        <v>81</v>
      </c>
      <c r="U42" s="20" t="n">
        <v>3</v>
      </c>
      <c r="V42" s="20" t="n">
        <v>16</v>
      </c>
      <c r="W42" s="52" t="n">
        <f aca="false">SUM(U42:V42)</f>
        <v>19</v>
      </c>
      <c r="X42" s="20" t="n">
        <v>1</v>
      </c>
      <c r="Y42" s="52"/>
      <c r="Z42" s="21" t="s">
        <v>53</v>
      </c>
      <c r="AA42" s="21" t="s">
        <v>193</v>
      </c>
      <c r="AB42" s="21" t="s">
        <v>93</v>
      </c>
      <c r="AC42" s="20"/>
      <c r="AD42" s="20" t="n">
        <v>5</v>
      </c>
      <c r="AE42" s="52" t="n">
        <f aca="false">SUM(AC42:AD42)</f>
        <v>5</v>
      </c>
      <c r="AF42" s="20" t="n">
        <v>13</v>
      </c>
      <c r="AG42" s="20"/>
      <c r="AH42" s="52"/>
    </row>
    <row r="43" customFormat="false" ht="18" hidden="false" customHeight="false" outlineLevel="0" collapsed="false">
      <c r="A43" s="2"/>
      <c r="B43" s="79" t="s">
        <v>190</v>
      </c>
      <c r="C43" s="7" t="s">
        <v>23</v>
      </c>
      <c r="E43" s="15" t="n">
        <v>1</v>
      </c>
      <c r="F43" s="20"/>
      <c r="G43" s="38" t="s">
        <v>333</v>
      </c>
      <c r="H43" s="101"/>
      <c r="I43" s="47"/>
      <c r="J43" s="47"/>
      <c r="K43" s="102"/>
      <c r="L43" s="47"/>
      <c r="M43" s="47"/>
      <c r="N43" s="48"/>
      <c r="O43" s="29"/>
      <c r="P43" s="72"/>
      <c r="Q43" s="72"/>
      <c r="R43" s="21" t="s">
        <v>192</v>
      </c>
      <c r="S43" s="21" t="s">
        <v>125</v>
      </c>
      <c r="T43" s="21" t="s">
        <v>109</v>
      </c>
      <c r="U43" s="20" t="n">
        <v>8</v>
      </c>
      <c r="V43" s="20" t="n">
        <v>10</v>
      </c>
      <c r="W43" s="52" t="n">
        <f aca="false">SUM(U43:V43)</f>
        <v>18</v>
      </c>
      <c r="X43" s="20" t="n">
        <v>1</v>
      </c>
      <c r="Y43" s="52"/>
      <c r="Z43" s="21" t="s">
        <v>56</v>
      </c>
      <c r="AA43" s="84" t="s">
        <v>197</v>
      </c>
      <c r="AB43" s="21" t="s">
        <v>109</v>
      </c>
      <c r="AC43" s="20"/>
      <c r="AD43" s="19" t="n">
        <v>5</v>
      </c>
      <c r="AE43" s="52" t="n">
        <f aca="false">SUM(AC43:AD43)</f>
        <v>5</v>
      </c>
      <c r="AF43" s="20" t="n">
        <v>3</v>
      </c>
      <c r="AG43" s="20"/>
      <c r="AH43" s="52"/>
    </row>
    <row r="44" customFormat="false" ht="15.5" hidden="false" customHeight="false" outlineLevel="0" collapsed="false">
      <c r="A44" s="2"/>
      <c r="B44" s="98" t="s">
        <v>102</v>
      </c>
      <c r="C44" s="45" t="s">
        <v>334</v>
      </c>
      <c r="D44" s="38" t="s">
        <v>278</v>
      </c>
      <c r="F44" s="20"/>
      <c r="G44" s="38"/>
      <c r="H44" s="103"/>
      <c r="I44" s="103"/>
      <c r="J44" s="103"/>
      <c r="K44" s="104"/>
      <c r="L44" s="48"/>
      <c r="M44" s="48"/>
      <c r="N44" s="46"/>
      <c r="O44" s="29"/>
      <c r="P44" s="72"/>
      <c r="Q44" s="72"/>
      <c r="R44" s="21" t="s">
        <v>113</v>
      </c>
      <c r="S44" s="21" t="s">
        <v>199</v>
      </c>
      <c r="T44" s="21" t="s">
        <v>124</v>
      </c>
      <c r="U44" s="20" t="n">
        <v>10</v>
      </c>
      <c r="V44" s="19" t="n">
        <v>7</v>
      </c>
      <c r="W44" s="52" t="n">
        <f aca="false">SUM(U44:V44)</f>
        <v>17</v>
      </c>
      <c r="X44" s="20" t="n">
        <v>2</v>
      </c>
      <c r="Y44" s="52"/>
      <c r="Z44" s="21" t="s">
        <v>107</v>
      </c>
      <c r="AA44" s="21" t="s">
        <v>200</v>
      </c>
      <c r="AB44" s="21" t="s">
        <v>83</v>
      </c>
      <c r="AC44" s="20"/>
      <c r="AD44" s="20" t="n">
        <v>5</v>
      </c>
      <c r="AE44" s="52" t="n">
        <f aca="false">SUM(AC44:AD44)</f>
        <v>5</v>
      </c>
      <c r="AF44" s="20" t="n">
        <v>1</v>
      </c>
      <c r="AG44" s="20"/>
      <c r="AH44" s="52"/>
    </row>
    <row r="45" customFormat="false" ht="15.5" hidden="false" customHeight="false" outlineLevel="0" collapsed="false">
      <c r="A45" s="2"/>
      <c r="C45" s="93" t="s">
        <v>193</v>
      </c>
      <c r="D45" s="93" t="s">
        <v>280</v>
      </c>
      <c r="F45" s="20"/>
      <c r="O45" s="34"/>
      <c r="P45" s="72"/>
      <c r="Q45" s="72"/>
      <c r="R45" s="21" t="s">
        <v>128</v>
      </c>
      <c r="S45" s="60" t="s">
        <v>201</v>
      </c>
      <c r="T45" s="60" t="s">
        <v>81</v>
      </c>
      <c r="U45" s="20" t="n">
        <v>2</v>
      </c>
      <c r="V45" s="20" t="n">
        <v>15</v>
      </c>
      <c r="W45" s="52" t="n">
        <f aca="false">SUM(U45:V45)</f>
        <v>17</v>
      </c>
      <c r="X45" s="20" t="n">
        <v>7</v>
      </c>
      <c r="Y45" s="52"/>
      <c r="Z45" s="21" t="s">
        <v>164</v>
      </c>
      <c r="AA45" s="21" t="s">
        <v>202</v>
      </c>
      <c r="AB45" s="21" t="s">
        <v>83</v>
      </c>
      <c r="AC45" s="20" t="n">
        <v>1</v>
      </c>
      <c r="AD45" s="19" t="n">
        <v>3</v>
      </c>
      <c r="AE45" s="52" t="n">
        <f aca="false">SUM(AC45:AD45)</f>
        <v>4</v>
      </c>
      <c r="AF45" s="20"/>
      <c r="AG45" s="20"/>
      <c r="AH45" s="52"/>
    </row>
    <row r="46" customFormat="false" ht="15.5" hidden="false" customHeight="false" outlineLevel="0" collapsed="false">
      <c r="A46" s="2"/>
      <c r="C46" s="93" t="s">
        <v>335</v>
      </c>
      <c r="D46" s="93" t="s">
        <v>182</v>
      </c>
      <c r="O46" s="34"/>
      <c r="P46" s="72"/>
      <c r="Q46" s="72"/>
      <c r="R46" s="21" t="s">
        <v>137</v>
      </c>
      <c r="S46" s="91" t="s">
        <v>203</v>
      </c>
      <c r="T46" s="60" t="s">
        <v>124</v>
      </c>
      <c r="U46" s="20" t="n">
        <v>8</v>
      </c>
      <c r="V46" s="20" t="n">
        <v>6</v>
      </c>
      <c r="W46" s="52" t="n">
        <f aca="false">SUM(U46:V46)</f>
        <v>14</v>
      </c>
      <c r="X46" s="20" t="n">
        <v>6</v>
      </c>
      <c r="Y46" s="52"/>
      <c r="Z46" s="21" t="s">
        <v>204</v>
      </c>
      <c r="AA46" s="21" t="s">
        <v>205</v>
      </c>
      <c r="AB46" s="21" t="s">
        <v>115</v>
      </c>
      <c r="AC46" s="20"/>
      <c r="AD46" s="19" t="n">
        <v>4</v>
      </c>
      <c r="AE46" s="52" t="n">
        <f aca="false">SUM(AC46:AD46)</f>
        <v>4</v>
      </c>
      <c r="AF46" s="20" t="n">
        <v>3</v>
      </c>
      <c r="AG46" s="20"/>
      <c r="AH46" s="52"/>
    </row>
    <row r="47" customFormat="false" ht="15.5" hidden="false" customHeight="false" outlineLevel="0" collapsed="false">
      <c r="A47" s="2"/>
      <c r="C47" s="93" t="s">
        <v>92</v>
      </c>
      <c r="D47" s="93" t="s">
        <v>280</v>
      </c>
      <c r="F47" s="97"/>
      <c r="G47" s="38"/>
      <c r="O47" s="34"/>
      <c r="P47" s="72"/>
      <c r="Q47" s="72"/>
      <c r="R47" s="21" t="s">
        <v>218</v>
      </c>
      <c r="S47" s="21" t="s">
        <v>219</v>
      </c>
      <c r="T47" s="21" t="s">
        <v>93</v>
      </c>
      <c r="U47" s="20" t="n">
        <v>7</v>
      </c>
      <c r="V47" s="20" t="n">
        <v>7</v>
      </c>
      <c r="W47" s="52" t="n">
        <f aca="false">SUM(U47:V47)</f>
        <v>14</v>
      </c>
      <c r="X47" s="20"/>
      <c r="Y47" s="52"/>
      <c r="Z47" s="21" t="s">
        <v>208</v>
      </c>
      <c r="AA47" s="21" t="s">
        <v>209</v>
      </c>
      <c r="AB47" s="21" t="s">
        <v>99</v>
      </c>
      <c r="AC47" s="20"/>
      <c r="AD47" s="20" t="n">
        <v>4</v>
      </c>
      <c r="AE47" s="52" t="n">
        <f aca="false">SUM(AC47:AD47)</f>
        <v>4</v>
      </c>
      <c r="AF47" s="20" t="n">
        <v>10</v>
      </c>
      <c r="AG47" s="20"/>
      <c r="AH47" s="52"/>
    </row>
    <row r="48" customFormat="false" ht="15.5" hidden="false" customHeight="false" outlineLevel="0" collapsed="false">
      <c r="A48" s="2"/>
      <c r="F48" s="97"/>
      <c r="G48" s="38"/>
      <c r="M48" s="105"/>
      <c r="O48" s="34"/>
      <c r="P48" s="72"/>
      <c r="Q48" s="72"/>
      <c r="R48" s="21" t="s">
        <v>134</v>
      </c>
      <c r="S48" s="60" t="s">
        <v>211</v>
      </c>
      <c r="T48" s="60" t="s">
        <v>124</v>
      </c>
      <c r="U48" s="20" t="n">
        <v>6</v>
      </c>
      <c r="V48" s="19" t="n">
        <v>8</v>
      </c>
      <c r="W48" s="52" t="n">
        <f aca="false">SUM(U48:V48)</f>
        <v>14</v>
      </c>
      <c r="X48" s="20"/>
      <c r="Y48" s="52"/>
      <c r="Z48" s="21" t="s">
        <v>68</v>
      </c>
      <c r="AA48" s="21" t="s">
        <v>212</v>
      </c>
      <c r="AB48" s="21" t="s">
        <v>109</v>
      </c>
      <c r="AC48" s="20"/>
      <c r="AD48" s="20" t="n">
        <v>4</v>
      </c>
      <c r="AE48" s="52" t="n">
        <f aca="false">SUM(AC48:AD48)</f>
        <v>4</v>
      </c>
      <c r="AF48" s="20" t="n">
        <v>7</v>
      </c>
      <c r="AG48" s="20"/>
      <c r="AH48" s="52"/>
    </row>
    <row r="49" customFormat="false" ht="18" hidden="false" customHeight="false" outlineLevel="0" collapsed="false">
      <c r="A49" s="2"/>
      <c r="C49" s="7" t="s">
        <v>28</v>
      </c>
      <c r="D49" s="38"/>
      <c r="E49" s="17" t="n">
        <v>0</v>
      </c>
      <c r="F49" s="97"/>
      <c r="G49" s="138" t="s">
        <v>336</v>
      </c>
      <c r="O49" s="34"/>
      <c r="P49" s="72"/>
      <c r="Q49" s="72"/>
      <c r="R49" s="21" t="s">
        <v>128</v>
      </c>
      <c r="S49" s="21" t="s">
        <v>207</v>
      </c>
      <c r="T49" s="21" t="s">
        <v>93</v>
      </c>
      <c r="U49" s="20" t="n">
        <v>6</v>
      </c>
      <c r="V49" s="20" t="n">
        <v>8</v>
      </c>
      <c r="W49" s="52" t="n">
        <f aca="false">SUM(U49:V49)</f>
        <v>14</v>
      </c>
      <c r="X49" s="20"/>
      <c r="Y49" s="52"/>
      <c r="Z49" s="21" t="s">
        <v>216</v>
      </c>
      <c r="AA49" s="21" t="s">
        <v>217</v>
      </c>
      <c r="AB49" s="21" t="s">
        <v>83</v>
      </c>
      <c r="AC49" s="20" t="n">
        <v>1</v>
      </c>
      <c r="AD49" s="20" t="n">
        <v>1</v>
      </c>
      <c r="AE49" s="52" t="n">
        <f aca="false">SUM(AC49:AD49)</f>
        <v>2</v>
      </c>
      <c r="AF49" s="20" t="n">
        <v>5</v>
      </c>
      <c r="AG49" s="20"/>
      <c r="AH49" s="52"/>
    </row>
    <row r="50" customFormat="false" ht="15.5" hidden="false" customHeight="false" outlineLevel="0" collapsed="false">
      <c r="A50" s="2"/>
      <c r="B50" s="98" t="s">
        <v>102</v>
      </c>
      <c r="C50" s="38" t="s">
        <v>183</v>
      </c>
      <c r="D50" s="37" t="s">
        <v>280</v>
      </c>
      <c r="F50" s="97"/>
      <c r="G50" s="138" t="s">
        <v>337</v>
      </c>
      <c r="O50" s="34"/>
      <c r="P50" s="72"/>
      <c r="Q50" s="72"/>
      <c r="R50" s="21" t="s">
        <v>221</v>
      </c>
      <c r="S50" s="21" t="s">
        <v>222</v>
      </c>
      <c r="T50" s="21" t="s">
        <v>83</v>
      </c>
      <c r="U50" s="20" t="n">
        <v>5</v>
      </c>
      <c r="V50" s="19" t="n">
        <v>9</v>
      </c>
      <c r="W50" s="52" t="n">
        <f aca="false">SUM(U50:V50)</f>
        <v>14</v>
      </c>
      <c r="X50" s="20" t="n">
        <v>1</v>
      </c>
      <c r="Y50" s="52"/>
      <c r="Z50" s="21" t="s">
        <v>204</v>
      </c>
      <c r="AA50" s="84" t="s">
        <v>220</v>
      </c>
      <c r="AB50" s="21" t="s">
        <v>83</v>
      </c>
      <c r="AC50" s="20"/>
      <c r="AD50" s="19" t="n">
        <v>2</v>
      </c>
      <c r="AE50" s="52" t="n">
        <f aca="false">SUM(AC50:AD50)</f>
        <v>2</v>
      </c>
      <c r="AF50" s="20" t="n">
        <v>3</v>
      </c>
      <c r="AG50" s="20"/>
      <c r="AH50" s="52"/>
    </row>
    <row r="51" customFormat="false" ht="15.5" hidden="false" customHeight="false" outlineLevel="0" collapsed="false">
      <c r="A51" s="2"/>
      <c r="C51" s="93" t="s">
        <v>183</v>
      </c>
      <c r="D51" s="93" t="s">
        <v>280</v>
      </c>
      <c r="F51" s="97"/>
      <c r="G51" s="138"/>
      <c r="O51" s="34"/>
      <c r="P51" s="72"/>
      <c r="Q51" s="72"/>
      <c r="R51" s="21" t="s">
        <v>214</v>
      </c>
      <c r="S51" s="21" t="s">
        <v>226</v>
      </c>
      <c r="T51" s="21" t="s">
        <v>86</v>
      </c>
      <c r="U51" s="19" t="n">
        <v>4</v>
      </c>
      <c r="V51" s="19" t="n">
        <v>10</v>
      </c>
      <c r="W51" s="52" t="n">
        <f aca="false">SUM(U51:V51)</f>
        <v>14</v>
      </c>
      <c r="X51" s="20" t="n">
        <v>1</v>
      </c>
      <c r="Y51" s="52"/>
      <c r="Z51" s="21" t="s">
        <v>65</v>
      </c>
      <c r="AA51" s="21" t="s">
        <v>223</v>
      </c>
      <c r="AB51" s="21" t="s">
        <v>83</v>
      </c>
      <c r="AC51" s="20"/>
      <c r="AD51" s="20" t="n">
        <v>2</v>
      </c>
      <c r="AE51" s="52" t="n">
        <f aca="false">SUM(AC51:AD51)</f>
        <v>2</v>
      </c>
      <c r="AF51" s="20" t="n">
        <v>4</v>
      </c>
      <c r="AG51" s="20"/>
      <c r="AH51" s="52"/>
    </row>
    <row r="52" customFormat="false" ht="15.5" hidden="false" customHeight="false" outlineLevel="0" collapsed="false">
      <c r="A52" s="2"/>
      <c r="C52" s="93" t="s">
        <v>217</v>
      </c>
      <c r="D52" s="93" t="s">
        <v>286</v>
      </c>
      <c r="F52" s="97"/>
      <c r="G52" s="38"/>
      <c r="O52" s="34"/>
      <c r="P52" s="52"/>
      <c r="Q52" s="52"/>
      <c r="R52" s="21" t="s">
        <v>68</v>
      </c>
      <c r="S52" s="21" t="s">
        <v>229</v>
      </c>
      <c r="T52" s="21" t="s">
        <v>109</v>
      </c>
      <c r="U52" s="20" t="n">
        <v>4</v>
      </c>
      <c r="V52" s="19" t="n">
        <v>10</v>
      </c>
      <c r="W52" s="52" t="n">
        <f aca="false">SUM(U52:V52)</f>
        <v>14</v>
      </c>
      <c r="X52" s="20" t="n">
        <v>3</v>
      </c>
      <c r="Y52" s="52"/>
      <c r="Z52" s="21" t="s">
        <v>227</v>
      </c>
      <c r="AA52" s="21" t="s">
        <v>228</v>
      </c>
      <c r="AB52" s="21" t="s">
        <v>124</v>
      </c>
      <c r="AC52" s="20"/>
      <c r="AD52" s="20" t="n">
        <v>2</v>
      </c>
      <c r="AE52" s="52" t="n">
        <f aca="false">SUM(AC52:AD52)</f>
        <v>2</v>
      </c>
      <c r="AF52" s="20" t="n">
        <v>6</v>
      </c>
      <c r="AG52" s="20"/>
      <c r="AH52" s="52"/>
    </row>
    <row r="53" customFormat="false" ht="15.5" hidden="false" customHeight="false" outlineLevel="0" collapsed="false">
      <c r="A53" s="2"/>
      <c r="O53" s="34"/>
      <c r="P53" s="72"/>
      <c r="Q53" s="72"/>
      <c r="R53" s="21" t="s">
        <v>233</v>
      </c>
      <c r="S53" s="21" t="s">
        <v>162</v>
      </c>
      <c r="T53" s="21" t="s">
        <v>115</v>
      </c>
      <c r="U53" s="20" t="n">
        <v>5</v>
      </c>
      <c r="V53" s="19" t="n">
        <v>8</v>
      </c>
      <c r="W53" s="52" t="n">
        <f aca="false">SUM(U53:V53)</f>
        <v>13</v>
      </c>
      <c r="X53" s="20" t="n">
        <v>3</v>
      </c>
      <c r="Y53" s="52"/>
      <c r="Z53" s="83" t="s">
        <v>87</v>
      </c>
      <c r="AA53" s="83" t="s">
        <v>230</v>
      </c>
      <c r="AB53" s="83" t="s">
        <v>93</v>
      </c>
      <c r="AC53" s="20"/>
      <c r="AD53" s="19" t="n">
        <v>1</v>
      </c>
      <c r="AE53" s="52" t="n">
        <f aca="false">SUM(AC53:AD53)</f>
        <v>1</v>
      </c>
      <c r="AF53" s="20" t="n">
        <v>1</v>
      </c>
      <c r="AG53" s="20"/>
      <c r="AH53" s="52"/>
    </row>
    <row r="54" customFormat="false" ht="18" hidden="false" customHeight="false" outlineLevel="0" collapsed="false">
      <c r="A54" s="2"/>
      <c r="B54" s="94"/>
      <c r="C54" s="90"/>
      <c r="D54" s="90"/>
      <c r="E54" s="89"/>
      <c r="F54" s="76"/>
      <c r="G54" s="95"/>
      <c r="H54" s="95"/>
      <c r="I54" s="95"/>
      <c r="J54" s="95"/>
      <c r="K54" s="96"/>
      <c r="L54" s="95"/>
      <c r="M54" s="95"/>
      <c r="N54" s="76"/>
      <c r="O54" s="29"/>
      <c r="P54" s="72"/>
      <c r="Q54" s="72"/>
      <c r="R54" s="21" t="s">
        <v>231</v>
      </c>
      <c r="S54" s="21" t="s">
        <v>232</v>
      </c>
      <c r="T54" s="21" t="s">
        <v>83</v>
      </c>
      <c r="U54" s="20" t="n">
        <v>8</v>
      </c>
      <c r="V54" s="19" t="n">
        <v>5</v>
      </c>
      <c r="W54" s="52" t="n">
        <f aca="false">SUM(U54:V54)</f>
        <v>13</v>
      </c>
      <c r="X54" s="20" t="n">
        <v>1</v>
      </c>
      <c r="Y54" s="52"/>
      <c r="Z54" s="21" t="s">
        <v>47</v>
      </c>
      <c r="AA54" s="21" t="s">
        <v>48</v>
      </c>
      <c r="AB54" s="21" t="s">
        <v>81</v>
      </c>
      <c r="AC54" s="20"/>
      <c r="AD54" s="20" t="n">
        <v>1</v>
      </c>
      <c r="AE54" s="52" t="n">
        <f aca="false">SUM(AC54:AD54)</f>
        <v>1</v>
      </c>
      <c r="AF54" s="20"/>
      <c r="AG54" s="20"/>
      <c r="AH54" s="52"/>
    </row>
    <row r="55" customFormat="false" ht="18" hidden="false" customHeight="false" outlineLevel="0" collapsed="false">
      <c r="A55" s="2"/>
      <c r="D55" s="38" t="s">
        <v>224</v>
      </c>
      <c r="E55" s="100" t="n">
        <f aca="false">SUM(E16:E54)</f>
        <v>16</v>
      </c>
      <c r="F55" s="23"/>
      <c r="G55" s="38" t="s">
        <v>225</v>
      </c>
      <c r="H55" s="7"/>
      <c r="I55" s="107"/>
      <c r="J55" s="15" t="n">
        <v>12</v>
      </c>
      <c r="K55" s="15"/>
      <c r="L55" s="45"/>
      <c r="M55" s="92"/>
      <c r="O55" s="29"/>
      <c r="P55" s="72"/>
      <c r="Q55" s="72"/>
      <c r="R55" s="21" t="s">
        <v>214</v>
      </c>
      <c r="S55" s="21" t="s">
        <v>215</v>
      </c>
      <c r="T55" s="21" t="s">
        <v>109</v>
      </c>
      <c r="U55" s="20" t="n">
        <v>7</v>
      </c>
      <c r="V55" s="20" t="n">
        <v>5</v>
      </c>
      <c r="W55" s="52" t="n">
        <f aca="false">SUM(U55:V55)</f>
        <v>12</v>
      </c>
      <c r="X55" s="20" t="n">
        <v>1</v>
      </c>
      <c r="Y55" s="52"/>
      <c r="Z55" s="21" t="s">
        <v>234</v>
      </c>
      <c r="AA55" s="60" t="s">
        <v>60</v>
      </c>
      <c r="AB55" s="60" t="s">
        <v>99</v>
      </c>
      <c r="AC55" s="20"/>
      <c r="AD55" s="20" t="n">
        <v>1</v>
      </c>
      <c r="AE55" s="52" t="n">
        <f aca="false">SUM(AC55:AD55)</f>
        <v>1</v>
      </c>
      <c r="AF55" s="20"/>
      <c r="AG55" s="20"/>
      <c r="AH55" s="52"/>
    </row>
    <row r="56" customFormat="false" ht="15.5" hidden="false" customHeight="false" outlineLevel="0" collapsed="false">
      <c r="A56" s="2"/>
      <c r="O56" s="29"/>
      <c r="P56" s="72"/>
      <c r="Q56" s="72"/>
      <c r="R56" s="21" t="s">
        <v>87</v>
      </c>
      <c r="S56" s="21" t="s">
        <v>240</v>
      </c>
      <c r="T56" s="21" t="s">
        <v>93</v>
      </c>
      <c r="U56" s="20" t="n">
        <v>5</v>
      </c>
      <c r="V56" s="20" t="n">
        <v>7</v>
      </c>
      <c r="W56" s="52" t="n">
        <f aca="false">SUM(U56:V56)</f>
        <v>12</v>
      </c>
      <c r="X56" s="20" t="n">
        <v>11</v>
      </c>
      <c r="Y56" s="52"/>
      <c r="Z56" s="21" t="s">
        <v>56</v>
      </c>
      <c r="AA56" s="21" t="s">
        <v>54</v>
      </c>
      <c r="AB56" s="21" t="s">
        <v>124</v>
      </c>
      <c r="AC56" s="20"/>
      <c r="AD56" s="20" t="n">
        <v>1</v>
      </c>
      <c r="AE56" s="52" t="n">
        <f aca="false">SUM(AC56:AD56)</f>
        <v>1</v>
      </c>
      <c r="AF56" s="20"/>
      <c r="AG56" s="20"/>
      <c r="AH56" s="52"/>
    </row>
    <row r="57" customFormat="false" ht="15.5" hidden="false" customHeight="false" outlineLevel="0" collapsed="false">
      <c r="A57" s="2"/>
      <c r="O57" s="29"/>
      <c r="P57" s="72"/>
      <c r="Q57" s="72"/>
      <c r="R57" s="21" t="s">
        <v>128</v>
      </c>
      <c r="S57" s="21" t="s">
        <v>238</v>
      </c>
      <c r="T57" s="21" t="s">
        <v>124</v>
      </c>
      <c r="U57" s="20"/>
      <c r="V57" s="20" t="n">
        <v>12</v>
      </c>
      <c r="W57" s="52" t="n">
        <f aca="false">SUM(U57:V57)</f>
        <v>12</v>
      </c>
      <c r="X57" s="20" t="n">
        <v>5</v>
      </c>
      <c r="Y57" s="52"/>
      <c r="Z57" s="21" t="s">
        <v>87</v>
      </c>
      <c r="AA57" s="21" t="s">
        <v>241</v>
      </c>
      <c r="AB57" s="21" t="s">
        <v>83</v>
      </c>
      <c r="AC57" s="20"/>
      <c r="AD57" s="19"/>
      <c r="AE57" s="52" t="n">
        <f aca="false">SUM(AC57:AD57)</f>
        <v>0</v>
      </c>
      <c r="AF57" s="20" t="n">
        <v>1</v>
      </c>
      <c r="AG57" s="20"/>
      <c r="AH57" s="52"/>
    </row>
    <row r="58" customFormat="false" ht="18" hidden="false" customHeight="false" outlineLevel="0" collapsed="false">
      <c r="A58" s="2"/>
      <c r="B58" s="108" t="s">
        <v>235</v>
      </c>
      <c r="C58" s="108"/>
      <c r="E58" s="108" t="s">
        <v>236</v>
      </c>
      <c r="F58" s="108"/>
      <c r="H58" s="109"/>
      <c r="I58" s="109"/>
      <c r="J58" s="109"/>
      <c r="K58" s="109"/>
      <c r="L58" s="108" t="s">
        <v>237</v>
      </c>
      <c r="M58" s="108"/>
      <c r="O58" s="29"/>
      <c r="P58" s="72"/>
      <c r="Q58" s="72"/>
      <c r="R58" s="21" t="s">
        <v>56</v>
      </c>
      <c r="S58" s="21" t="s">
        <v>82</v>
      </c>
      <c r="T58" s="21" t="s">
        <v>83</v>
      </c>
      <c r="U58" s="20" t="n">
        <v>6</v>
      </c>
      <c r="V58" s="19" t="n">
        <v>5</v>
      </c>
      <c r="W58" s="52" t="n">
        <f aca="false">SUM(U58:V58)</f>
        <v>11</v>
      </c>
      <c r="X58" s="20" t="n">
        <v>1</v>
      </c>
      <c r="Y58" s="52"/>
      <c r="AE58" s="52"/>
      <c r="AH58" s="52"/>
    </row>
    <row r="59" customFormat="false" ht="18.5" hidden="false" customHeight="false" outlineLevel="0" collapsed="false">
      <c r="A59" s="2"/>
      <c r="B59" s="38" t="s">
        <v>338</v>
      </c>
      <c r="C59" s="86"/>
      <c r="E59" s="38" t="s">
        <v>339</v>
      </c>
      <c r="F59" s="110"/>
      <c r="G59" s="111"/>
      <c r="H59" s="23"/>
      <c r="I59" s="23"/>
      <c r="J59" s="23"/>
      <c r="K59" s="112"/>
      <c r="L59" s="38" t="s">
        <v>340</v>
      </c>
      <c r="M59" s="38"/>
      <c r="O59" s="29"/>
      <c r="P59" s="1"/>
      <c r="Q59" s="1"/>
      <c r="R59" s="21"/>
      <c r="S59" s="60"/>
      <c r="T59" s="60"/>
      <c r="U59" s="20"/>
      <c r="V59" s="20"/>
      <c r="W59" s="52"/>
      <c r="X59" s="20"/>
      <c r="Y59" s="52"/>
      <c r="Z59" s="113" t="s">
        <v>246</v>
      </c>
      <c r="AA59" s="113"/>
      <c r="AB59" s="114"/>
      <c r="AC59" s="19" t="n">
        <v>59</v>
      </c>
      <c r="AD59" s="19" t="n">
        <v>85</v>
      </c>
      <c r="AE59" s="52" t="n">
        <f aca="false">SUM(AC59:AD59)</f>
        <v>144</v>
      </c>
      <c r="AF59" s="19" t="n">
        <v>33</v>
      </c>
      <c r="AG59" s="19"/>
      <c r="AH59" s="72"/>
    </row>
    <row r="60" customFormat="false" ht="18.5" hidden="false" customHeight="false" outlineLevel="0" collapsed="false">
      <c r="A60" s="2"/>
      <c r="E60" s="38" t="s">
        <v>341</v>
      </c>
      <c r="L60" s="38" t="s">
        <v>342</v>
      </c>
      <c r="N60" s="139"/>
      <c r="O60" s="29"/>
      <c r="P60" s="1"/>
      <c r="Q60" s="1"/>
      <c r="R60" s="1"/>
      <c r="S60" s="1"/>
      <c r="T60" s="1"/>
      <c r="U60" s="65" t="n">
        <f aca="false">SUM(U16:U59)</f>
        <v>416</v>
      </c>
      <c r="V60" s="65" t="n">
        <f aca="false">SUM(V16:V59)</f>
        <v>528</v>
      </c>
      <c r="W60" s="65" t="n">
        <f aca="false">SUM(W16:W59)</f>
        <v>944</v>
      </c>
      <c r="X60" s="65" t="n">
        <f aca="false">SUM(X16:X59)</f>
        <v>144</v>
      </c>
      <c r="Y60" s="52"/>
      <c r="Z60" s="51" t="s">
        <v>247</v>
      </c>
      <c r="AA60" s="51"/>
      <c r="AB60" s="51"/>
      <c r="AC60" s="65" t="n">
        <f aca="false">SUM(AC16:AC59)+U60</f>
        <v>517</v>
      </c>
      <c r="AD60" s="65" t="n">
        <f aca="false">SUM(AD16:AD59)+V60</f>
        <v>818</v>
      </c>
      <c r="AE60" s="65" t="n">
        <f aca="false">SUM(AE16:AE59)+W60</f>
        <v>1335</v>
      </c>
      <c r="AF60" s="65" t="n">
        <f aca="false">SUM(AF16:AF59)+X60</f>
        <v>331</v>
      </c>
      <c r="AG60" s="72"/>
      <c r="AH60" s="72"/>
    </row>
    <row r="61" customFormat="false" ht="21.75" hidden="false" customHeight="true" outlineLevel="0" collapsed="false">
      <c r="A61" s="2"/>
      <c r="O61" s="29"/>
      <c r="P61" s="72"/>
      <c r="Q61" s="72"/>
      <c r="R61" s="38"/>
      <c r="T61" s="20"/>
      <c r="U61" s="21"/>
      <c r="V61" s="21"/>
      <c r="W61" s="13"/>
      <c r="Y61" s="38"/>
      <c r="Z61" s="38"/>
      <c r="AA61" s="13"/>
      <c r="AB61" s="13"/>
      <c r="AC61" s="13"/>
      <c r="AD61" s="13"/>
      <c r="AE61" s="13"/>
      <c r="AH61" s="72"/>
    </row>
    <row r="62" customFormat="false" ht="18" hidden="false" customHeight="true" outlineLevel="0" collapsed="false">
      <c r="A62" s="2"/>
      <c r="B62" s="115"/>
      <c r="C62" s="116" t="s">
        <v>248</v>
      </c>
      <c r="D62" s="108"/>
      <c r="E62" s="117" t="n">
        <v>39902</v>
      </c>
      <c r="F62" s="140"/>
      <c r="G62" s="140"/>
      <c r="H62" s="118"/>
      <c r="I62" s="118"/>
      <c r="J62" s="118"/>
      <c r="K62" s="116" t="s">
        <v>343</v>
      </c>
      <c r="L62" s="108"/>
      <c r="M62" s="117" t="n">
        <v>39909</v>
      </c>
      <c r="N62" s="117"/>
      <c r="O62" s="29"/>
      <c r="P62" s="1"/>
      <c r="Q62" s="1"/>
      <c r="R62" s="53" t="s">
        <v>253</v>
      </c>
      <c r="S62" s="52"/>
      <c r="T62" s="52"/>
      <c r="U62" s="1"/>
      <c r="V62" s="53" t="s">
        <v>253</v>
      </c>
      <c r="W62" s="1"/>
      <c r="X62" s="1"/>
      <c r="Y62" s="1"/>
      <c r="Z62" s="1"/>
      <c r="AA62" s="1"/>
      <c r="AB62" s="53" t="s">
        <v>253</v>
      </c>
      <c r="AC62" s="1"/>
      <c r="AD62" s="1"/>
      <c r="AE62" s="1"/>
      <c r="AF62" s="1"/>
      <c r="AG62" s="1"/>
      <c r="AH62" s="72"/>
    </row>
    <row r="63" customFormat="false" ht="18.75" hidden="false" customHeight="true" outlineLevel="0" collapsed="false">
      <c r="A63" s="2"/>
      <c r="C63" s="17" t="s">
        <v>250</v>
      </c>
      <c r="D63" s="17" t="s">
        <v>251</v>
      </c>
      <c r="E63" s="119" t="s">
        <v>252</v>
      </c>
      <c r="F63" s="38"/>
      <c r="G63" s="38"/>
      <c r="H63" s="23"/>
      <c r="I63" s="23"/>
      <c r="K63" s="17" t="s">
        <v>250</v>
      </c>
      <c r="L63" s="17" t="s">
        <v>251</v>
      </c>
      <c r="M63" s="119" t="s">
        <v>252</v>
      </c>
      <c r="N63" s="17"/>
      <c r="O63" s="29"/>
      <c r="P63" s="1"/>
      <c r="Q63" s="1"/>
      <c r="R63" s="38" t="s">
        <v>263</v>
      </c>
      <c r="T63" s="20" t="n">
        <v>13</v>
      </c>
      <c r="U63" s="20"/>
      <c r="V63" s="38" t="s">
        <v>264</v>
      </c>
      <c r="X63" s="124"/>
      <c r="Y63" s="20"/>
      <c r="Z63" s="20" t="n">
        <v>11</v>
      </c>
      <c r="AA63" s="109"/>
      <c r="AB63" s="38" t="s">
        <v>258</v>
      </c>
      <c r="AE63" s="20" t="n">
        <v>7</v>
      </c>
      <c r="AF63" s="20"/>
      <c r="AH63" s="72"/>
    </row>
    <row r="64" customFormat="false" ht="18.75" hidden="false" customHeight="true" outlineLevel="0" collapsed="false">
      <c r="A64" s="2"/>
      <c r="C64" s="120" t="n">
        <v>0.385416666666667</v>
      </c>
      <c r="D64" s="15" t="s">
        <v>254</v>
      </c>
      <c r="E64" s="121" t="s">
        <v>344</v>
      </c>
      <c r="F64" s="38"/>
      <c r="G64" s="38"/>
      <c r="H64" s="23"/>
      <c r="I64" s="23"/>
      <c r="K64" s="120" t="n">
        <v>0.385416666666667</v>
      </c>
      <c r="L64" s="15" t="s">
        <v>254</v>
      </c>
      <c r="M64" s="26"/>
      <c r="N64" s="123" t="s">
        <v>303</v>
      </c>
      <c r="O64" s="29"/>
      <c r="P64" s="1"/>
      <c r="Q64" s="1"/>
      <c r="R64" s="38" t="s">
        <v>257</v>
      </c>
      <c r="T64" s="20" t="n">
        <v>12</v>
      </c>
      <c r="U64" s="20"/>
      <c r="V64" s="38" t="s">
        <v>269</v>
      </c>
      <c r="Y64" s="20"/>
      <c r="Z64" s="20" t="n">
        <v>11</v>
      </c>
      <c r="AB64" s="38" t="s">
        <v>345</v>
      </c>
      <c r="AE64" s="20" t="n">
        <v>7</v>
      </c>
      <c r="AH64" s="72"/>
    </row>
    <row r="65" customFormat="false" ht="20" hidden="false" customHeight="false" outlineLevel="0" collapsed="false">
      <c r="A65" s="2"/>
      <c r="C65" s="120" t="n">
        <v>0.385416666666667</v>
      </c>
      <c r="D65" s="15" t="s">
        <v>260</v>
      </c>
      <c r="E65" s="121" t="s">
        <v>346</v>
      </c>
      <c r="F65" s="38"/>
      <c r="G65" s="38"/>
      <c r="H65" s="23"/>
      <c r="I65" s="23"/>
      <c r="K65" s="120" t="n">
        <v>0.385416666666667</v>
      </c>
      <c r="L65" s="15" t="s">
        <v>260</v>
      </c>
      <c r="M65" s="141"/>
      <c r="N65" s="126" t="s">
        <v>306</v>
      </c>
      <c r="O65" s="29"/>
      <c r="P65" s="1"/>
      <c r="Q65" s="1"/>
      <c r="R65" s="38" t="s">
        <v>268</v>
      </c>
      <c r="T65" s="20" t="n">
        <v>12</v>
      </c>
      <c r="U65" s="20"/>
      <c r="V65" s="38" t="s">
        <v>259</v>
      </c>
      <c r="Z65" s="20" t="n">
        <v>10</v>
      </c>
      <c r="AB65" s="38" t="s">
        <v>347</v>
      </c>
      <c r="AE65" s="20" t="n">
        <v>7</v>
      </c>
      <c r="AH65" s="72"/>
    </row>
    <row r="66" customFormat="false" ht="20" hidden="false" customHeight="false" outlineLevel="0" collapsed="false">
      <c r="A66" s="2"/>
      <c r="C66" s="120" t="n">
        <v>0.427083333333333</v>
      </c>
      <c r="D66" s="15" t="s">
        <v>254</v>
      </c>
      <c r="E66" s="121" t="s">
        <v>348</v>
      </c>
      <c r="F66" s="38"/>
      <c r="G66" s="38"/>
      <c r="H66" s="23"/>
      <c r="I66" s="23"/>
      <c r="K66" s="120" t="n">
        <v>0.427083333333333</v>
      </c>
      <c r="L66" s="15" t="s">
        <v>254</v>
      </c>
      <c r="M66" s="142"/>
      <c r="N66" s="128" t="s">
        <v>309</v>
      </c>
      <c r="O66" s="29"/>
      <c r="P66" s="1"/>
      <c r="Q66" s="1"/>
      <c r="R66" s="38" t="s">
        <v>270</v>
      </c>
      <c r="T66" s="20" t="n">
        <v>11</v>
      </c>
      <c r="U66" s="20"/>
      <c r="V66" s="38" t="s">
        <v>265</v>
      </c>
      <c r="X66" s="124"/>
      <c r="Y66" s="20"/>
      <c r="Z66" s="20" t="n">
        <v>8</v>
      </c>
      <c r="AB66" s="38" t="s">
        <v>349</v>
      </c>
      <c r="AE66" s="20" t="n">
        <v>7</v>
      </c>
      <c r="AF66" s="109"/>
      <c r="AG66" s="109"/>
      <c r="AH66" s="72"/>
    </row>
    <row r="67" customFormat="false" ht="18" hidden="false" customHeight="false" outlineLevel="0" collapsed="false">
      <c r="A67" s="2"/>
      <c r="C67" s="120" t="n">
        <v>0.427083333333333</v>
      </c>
      <c r="D67" s="15" t="s">
        <v>260</v>
      </c>
      <c r="E67" s="121" t="s">
        <v>350</v>
      </c>
      <c r="K67" s="120" t="n">
        <v>0.427083333333333</v>
      </c>
      <c r="L67" s="15" t="s">
        <v>260</v>
      </c>
      <c r="M67" s="121"/>
      <c r="O67" s="29"/>
      <c r="P67" s="1"/>
      <c r="Q67" s="1"/>
      <c r="T67" s="20"/>
      <c r="AH67" s="72"/>
    </row>
    <row r="68" customFormat="false" ht="18" hidden="false" customHeight="false" outlineLevel="0" collapsed="false">
      <c r="A68" s="2"/>
      <c r="B68" s="117"/>
      <c r="C68" s="117"/>
      <c r="D68" s="117"/>
      <c r="E68" s="117"/>
      <c r="F68" s="117"/>
      <c r="G68" s="117"/>
      <c r="H68" s="117"/>
      <c r="I68" s="117"/>
      <c r="J68" s="117"/>
      <c r="K68" s="117"/>
      <c r="L68" s="117"/>
      <c r="M68" s="117"/>
      <c r="N68" s="117"/>
      <c r="O68" s="117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72"/>
    </row>
    <row r="71" customFormat="false" ht="18" hidden="false" customHeight="false" outlineLevel="0" collapsed="false">
      <c r="B71" s="15"/>
      <c r="C71" s="18"/>
      <c r="D71" s="15"/>
      <c r="E71" s="15"/>
      <c r="F71" s="14"/>
      <c r="G71" s="23"/>
      <c r="H71" s="15"/>
      <c r="I71" s="23"/>
      <c r="J71" s="70"/>
      <c r="K71" s="70"/>
      <c r="L71" s="70"/>
      <c r="M71" s="129"/>
    </row>
    <row r="72" customFormat="false" ht="18" hidden="false" customHeight="false" outlineLevel="0" collapsed="false">
      <c r="B72" s="15"/>
      <c r="C72" s="18"/>
      <c r="D72" s="15"/>
      <c r="E72" s="15"/>
      <c r="F72" s="14"/>
      <c r="G72" s="23"/>
      <c r="H72" s="15"/>
      <c r="I72" s="15"/>
      <c r="J72" s="15"/>
      <c r="K72" s="112"/>
      <c r="L72" s="23"/>
    </row>
    <row r="73" customFormat="false" ht="18" hidden="false" customHeight="false" outlineLevel="0" collapsed="false">
      <c r="B73" s="15"/>
      <c r="C73" s="18"/>
      <c r="D73" s="15"/>
      <c r="E73" s="15"/>
      <c r="F73" s="14"/>
      <c r="G73" s="23"/>
      <c r="H73" s="17"/>
      <c r="I73" s="15"/>
      <c r="J73" s="15"/>
      <c r="K73" s="112"/>
      <c r="L73" s="23"/>
    </row>
    <row r="74" customFormat="false" ht="18" hidden="false" customHeight="false" outlineLevel="0" collapsed="false">
      <c r="B74" s="15"/>
      <c r="C74" s="18"/>
      <c r="D74" s="15"/>
      <c r="E74" s="15"/>
      <c r="F74" s="14"/>
      <c r="G74" s="23"/>
      <c r="H74" s="17"/>
      <c r="I74" s="15"/>
      <c r="J74" s="23"/>
      <c r="K74" s="23"/>
      <c r="L74" s="23"/>
    </row>
    <row r="75" customFormat="false" ht="18" hidden="false" customHeight="false" outlineLevel="0" collapsed="false">
      <c r="B75" s="15"/>
      <c r="C75" s="18"/>
      <c r="D75" s="15"/>
      <c r="E75" s="15"/>
      <c r="F75" s="14"/>
      <c r="G75" s="23"/>
      <c r="H75" s="17"/>
      <c r="I75" s="15"/>
      <c r="J75" s="23"/>
      <c r="K75" s="23"/>
      <c r="L75" s="23"/>
    </row>
    <row r="76" customFormat="false" ht="18" hidden="false" customHeight="false" outlineLevel="0" collapsed="false">
      <c r="B76" s="15"/>
      <c r="C76" s="18"/>
      <c r="D76" s="15"/>
      <c r="E76" s="15"/>
      <c r="F76" s="14"/>
      <c r="G76" s="23"/>
      <c r="H76" s="15"/>
      <c r="I76" s="23"/>
      <c r="J76" s="23"/>
      <c r="K76" s="14"/>
      <c r="L76" s="23"/>
    </row>
    <row r="77" customFormat="false" ht="18" hidden="false" customHeight="false" outlineLevel="0" collapsed="false">
      <c r="B77" s="15"/>
      <c r="C77" s="18"/>
      <c r="D77" s="15"/>
      <c r="E77" s="15"/>
      <c r="F77" s="14"/>
      <c r="G77" s="15"/>
      <c r="H77" s="15"/>
      <c r="I77" s="15"/>
      <c r="J77" s="23"/>
      <c r="K77" s="23"/>
      <c r="L77" s="23"/>
    </row>
    <row r="78" customFormat="false" ht="18" hidden="false" customHeight="false" outlineLevel="0" collapsed="false">
      <c r="B78" s="15"/>
      <c r="C78" s="18"/>
      <c r="D78" s="100"/>
      <c r="E78" s="100"/>
      <c r="F78" s="14"/>
      <c r="G78" s="15"/>
      <c r="H78" s="17"/>
      <c r="I78" s="15"/>
      <c r="J78" s="23"/>
      <c r="K78" s="23"/>
      <c r="L78" s="23"/>
    </row>
    <row r="79" customFormat="false" ht="18" hidden="false" customHeight="false" outlineLevel="0" collapsed="false">
      <c r="B79" s="15"/>
      <c r="C79" s="18"/>
      <c r="D79" s="15"/>
      <c r="E79" s="14"/>
      <c r="F79" s="14"/>
      <c r="G79" s="23"/>
      <c r="H79" s="15"/>
      <c r="I79" s="23"/>
      <c r="J79" s="23"/>
      <c r="K79" s="23"/>
      <c r="L79" s="23"/>
    </row>
    <row r="80" customFormat="false" ht="18" hidden="false" customHeight="false" outlineLevel="0" collapsed="false">
      <c r="B80" s="15"/>
      <c r="C80" s="18"/>
      <c r="D80" s="15"/>
      <c r="E80" s="14"/>
      <c r="F80" s="14"/>
      <c r="G80" s="15"/>
      <c r="H80" s="17"/>
      <c r="I80" s="15"/>
      <c r="J80" s="23"/>
      <c r="K80" s="23"/>
      <c r="L80" s="23"/>
    </row>
    <row r="81" customFormat="false" ht="18" hidden="false" customHeight="false" outlineLevel="0" collapsed="false">
      <c r="B81" s="15"/>
      <c r="C81" s="18"/>
      <c r="D81" s="14"/>
      <c r="E81" s="14"/>
      <c r="F81" s="14"/>
      <c r="G81" s="15"/>
      <c r="H81" s="17"/>
      <c r="I81" s="15"/>
      <c r="J81" s="23"/>
      <c r="K81" s="23"/>
      <c r="L81" s="23"/>
    </row>
    <row r="82" customFormat="false" ht="18" hidden="false" customHeight="false" outlineLevel="0" collapsed="false">
      <c r="B82" s="15"/>
      <c r="C82" s="18"/>
      <c r="D82" s="14"/>
      <c r="E82" s="14"/>
      <c r="F82" s="14"/>
      <c r="G82" s="15"/>
      <c r="H82" s="17"/>
      <c r="I82" s="15"/>
      <c r="J82" s="23"/>
      <c r="K82" s="23"/>
      <c r="L82" s="23"/>
    </row>
    <row r="83" customFormat="false" ht="23" hidden="false" customHeight="false" outlineLevel="0" collapsed="false">
      <c r="B83" s="130"/>
      <c r="C83" s="131"/>
      <c r="D83" s="14"/>
      <c r="E83" s="14"/>
      <c r="F83" s="14"/>
      <c r="G83" s="15"/>
      <c r="H83" s="17"/>
      <c r="I83" s="15"/>
      <c r="J83" s="23"/>
      <c r="K83" s="23"/>
      <c r="L83" s="23"/>
    </row>
    <row r="84" customFormat="false" ht="18" hidden="false" customHeight="false" outlineLevel="0" collapsed="false">
      <c r="B84" s="15"/>
      <c r="C84" s="18"/>
      <c r="D84" s="15"/>
      <c r="E84" s="18"/>
      <c r="F84" s="14"/>
      <c r="G84" s="23"/>
      <c r="H84" s="15"/>
      <c r="I84" s="15"/>
      <c r="J84" s="23"/>
      <c r="K84" s="14"/>
      <c r="L84" s="23"/>
    </row>
    <row r="85" customFormat="false" ht="18" hidden="false" customHeight="false" outlineLevel="0" collapsed="false">
      <c r="B85" s="15"/>
      <c r="C85" s="14"/>
      <c r="D85" s="14"/>
      <c r="E85" s="14"/>
      <c r="F85" s="14"/>
      <c r="G85" s="14"/>
      <c r="H85" s="15"/>
      <c r="I85" s="14"/>
      <c r="J85" s="14"/>
      <c r="K85" s="14"/>
      <c r="L85" s="23"/>
    </row>
    <row r="86" customFormat="false" ht="18" hidden="false" customHeight="false" outlineLevel="0" collapsed="false">
      <c r="B86" s="15"/>
      <c r="C86" s="18"/>
      <c r="D86" s="18"/>
      <c r="E86" s="18"/>
      <c r="F86" s="23"/>
      <c r="G86" s="23"/>
      <c r="H86" s="15"/>
      <c r="I86" s="23"/>
      <c r="J86" s="23"/>
      <c r="K86" s="14"/>
      <c r="L86" s="23"/>
    </row>
    <row r="87" customFormat="false" ht="18" hidden="false" customHeight="false" outlineLevel="0" collapsed="false">
      <c r="B87" s="23"/>
      <c r="C87" s="14"/>
      <c r="D87" s="18"/>
      <c r="E87" s="18"/>
      <c r="F87" s="14"/>
      <c r="G87" s="15"/>
      <c r="H87" s="17"/>
      <c r="I87" s="15"/>
      <c r="J87" s="23"/>
      <c r="K87" s="23"/>
      <c r="L87" s="23"/>
    </row>
    <row r="88" customFormat="false" ht="23" hidden="false" customHeight="false" outlineLevel="0" collapsed="false">
      <c r="B88" s="23"/>
      <c r="C88" s="132"/>
      <c r="D88" s="131"/>
      <c r="E88" s="131"/>
      <c r="F88" s="132"/>
      <c r="G88" s="15"/>
      <c r="H88" s="17"/>
      <c r="I88" s="15"/>
      <c r="J88" s="23"/>
      <c r="K88" s="23"/>
      <c r="L88" s="23"/>
    </row>
    <row r="89" customFormat="false" ht="18" hidden="false" customHeight="false" outlineLevel="0" collapsed="false">
      <c r="B89" s="23"/>
      <c r="C89" s="14"/>
      <c r="D89" s="18"/>
      <c r="E89" s="18"/>
      <c r="F89" s="14"/>
      <c r="G89" s="15"/>
      <c r="H89" s="17"/>
      <c r="I89" s="15"/>
      <c r="J89" s="23"/>
      <c r="K89" s="23"/>
      <c r="L89" s="23"/>
    </row>
    <row r="90" customFormat="false" ht="18" hidden="false" customHeight="false" outlineLevel="0" collapsed="false">
      <c r="B90" s="15"/>
      <c r="C90" s="14"/>
      <c r="D90" s="14"/>
      <c r="E90" s="14"/>
      <c r="F90" s="14"/>
      <c r="G90" s="15"/>
      <c r="H90" s="17"/>
      <c r="I90" s="15"/>
      <c r="J90" s="23"/>
      <c r="K90" s="14"/>
      <c r="L90" s="14"/>
      <c r="M90" s="129"/>
    </row>
    <row r="91" customFormat="false" ht="18" hidden="false" customHeight="false" outlineLevel="0" collapsed="false">
      <c r="B91" s="15"/>
      <c r="C91" s="14"/>
      <c r="D91" s="133"/>
      <c r="E91" s="14"/>
      <c r="F91" s="14"/>
      <c r="G91" s="15"/>
      <c r="H91" s="17"/>
      <c r="I91" s="15"/>
      <c r="J91" s="23"/>
      <c r="K91" s="14"/>
      <c r="L91" s="14"/>
      <c r="M91" s="129"/>
    </row>
    <row r="92" customFormat="false" ht="18" hidden="false" customHeight="false" outlineLevel="0" collapsed="false">
      <c r="B92" s="15"/>
      <c r="C92" s="14"/>
      <c r="D92" s="133"/>
      <c r="E92" s="18"/>
      <c r="F92" s="15"/>
      <c r="G92" s="15"/>
      <c r="H92" s="17"/>
      <c r="I92" s="15"/>
      <c r="J92" s="23"/>
      <c r="K92" s="14"/>
      <c r="L92" s="14"/>
      <c r="M92" s="129"/>
    </row>
    <row r="93" customFormat="false" ht="18" hidden="false" customHeight="false" outlineLevel="0" collapsed="false">
      <c r="B93" s="15"/>
      <c r="C93" s="14"/>
      <c r="D93" s="133"/>
      <c r="E93" s="18"/>
      <c r="F93" s="15"/>
      <c r="G93" s="15"/>
      <c r="H93" s="17"/>
      <c r="I93" s="15"/>
      <c r="J93" s="23"/>
      <c r="K93" s="14"/>
      <c r="L93" s="14"/>
      <c r="M93" s="129"/>
    </row>
    <row r="94" customFormat="false" ht="18" hidden="false" customHeight="false" outlineLevel="0" collapsed="false">
      <c r="B94" s="15"/>
      <c r="C94" s="14"/>
      <c r="D94" s="133"/>
      <c r="E94" s="18"/>
      <c r="F94" s="14"/>
      <c r="G94" s="15"/>
      <c r="H94" s="17"/>
      <c r="I94" s="15"/>
      <c r="J94" s="23"/>
      <c r="K94" s="14"/>
      <c r="L94" s="14"/>
      <c r="M94" s="129"/>
    </row>
    <row r="95" customFormat="false" ht="18" hidden="false" customHeight="false" outlineLevel="0" collapsed="false">
      <c r="B95" s="17"/>
      <c r="C95" s="70"/>
      <c r="D95" s="134"/>
      <c r="E95" s="119"/>
      <c r="F95" s="17"/>
      <c r="G95" s="17"/>
      <c r="H95" s="17"/>
      <c r="I95" s="17"/>
      <c r="J95" s="92"/>
      <c r="K95" s="70"/>
      <c r="L95" s="70"/>
      <c r="M95" s="135"/>
    </row>
    <row r="96" customFormat="false" ht="18" hidden="false" customHeight="false" outlineLevel="0" collapsed="false">
      <c r="B96" s="15"/>
      <c r="C96" s="14"/>
      <c r="D96" s="133"/>
      <c r="E96" s="18"/>
      <c r="F96" s="15"/>
      <c r="G96" s="15"/>
      <c r="H96" s="17"/>
      <c r="I96" s="15"/>
      <c r="J96" s="23"/>
      <c r="K96" s="14"/>
      <c r="L96" s="14"/>
      <c r="M96" s="129"/>
    </row>
    <row r="97" customFormat="false" ht="18" hidden="false" customHeight="false" outlineLevel="0" collapsed="false">
      <c r="B97" s="15"/>
      <c r="C97" s="14"/>
      <c r="D97" s="133"/>
      <c r="E97" s="18"/>
      <c r="F97" s="14"/>
      <c r="G97" s="15"/>
      <c r="H97" s="17"/>
      <c r="I97" s="15"/>
      <c r="J97" s="23"/>
      <c r="K97" s="14"/>
      <c r="L97" s="14"/>
      <c r="M97" s="129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H61" activeCellId="0" sqref="H6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3.17"/>
    <col collapsed="false" customWidth="true" hidden="false" outlineLevel="0" max="3" min="3" style="0" width="17.26"/>
    <col collapsed="false" customWidth="true" hidden="false" outlineLevel="0" max="4" min="4" style="0" width="15.81"/>
    <col collapsed="false" customWidth="true" hidden="false" outlineLevel="0" max="5" min="5" style="0" width="13.44"/>
    <col collapsed="false" customWidth="true" hidden="false" outlineLevel="0" max="6" min="6" style="0" width="5.53"/>
    <col collapsed="false" customWidth="true" hidden="false" outlineLevel="0" max="7" min="7" style="0" width="6.81"/>
    <col collapsed="false" customWidth="true" hidden="false" outlineLevel="0" max="8" min="8" style="0" width="6.44"/>
    <col collapsed="false" customWidth="true" hidden="false" outlineLevel="0" max="9" min="9" style="0" width="6.17"/>
    <col collapsed="false" customWidth="true" hidden="false" outlineLevel="0" max="10" min="10" style="0" width="7.26"/>
    <col collapsed="false" customWidth="true" hidden="false" outlineLevel="0" max="11" min="11" style="0" width="13.99"/>
    <col collapsed="false" customWidth="true" hidden="false" outlineLevel="0" max="12" min="12" style="0" width="14.17"/>
    <col collapsed="false" customWidth="true" hidden="false" outlineLevel="0" max="13" min="13" style="0" width="13.44"/>
    <col collapsed="false" customWidth="true" hidden="false" outlineLevel="0" max="14" min="14" style="0" width="23.99"/>
    <col collapsed="false" customWidth="true" hidden="false" outlineLevel="0" max="16" min="15" style="0" width="6.53"/>
    <col collapsed="false" customWidth="true" hidden="true" outlineLevel="0" max="17" min="17" style="0" width="0.26"/>
    <col collapsed="false" customWidth="true" hidden="false" outlineLevel="0" max="18" min="18" style="0" width="12.26"/>
    <col collapsed="false" customWidth="true" hidden="false" outlineLevel="0" max="19" min="19" style="0" width="14.72"/>
    <col collapsed="false" customWidth="true" hidden="false" outlineLevel="0" max="20" min="20" style="0" width="15.44"/>
    <col collapsed="false" customWidth="true" hidden="false" outlineLevel="0" max="21" min="21" style="0" width="5.72"/>
    <col collapsed="false" customWidth="true" hidden="false" outlineLevel="0" max="22" min="22" style="0" width="6.81"/>
    <col collapsed="false" customWidth="true" hidden="false" outlineLevel="0" max="23" min="23" style="0" width="7.17"/>
    <col collapsed="false" customWidth="true" hidden="false" outlineLevel="0" max="24" min="24" style="0" width="6.81"/>
    <col collapsed="false" customWidth="true" hidden="false" outlineLevel="0" max="25" min="25" style="0" width="5.17"/>
    <col collapsed="false" customWidth="true" hidden="false" outlineLevel="0" max="26" min="26" style="0" width="8.44"/>
    <col collapsed="false" customWidth="true" hidden="false" outlineLevel="0" max="27" min="27" style="0" width="16.26"/>
    <col collapsed="false" customWidth="true" hidden="false" outlineLevel="0" max="28" min="28" style="0" width="15.53"/>
    <col collapsed="false" customWidth="true" hidden="false" outlineLevel="0" max="29" min="29" style="0" width="7.26"/>
    <col collapsed="false" customWidth="true" hidden="false" outlineLevel="0" max="30" min="30" style="0" width="6.53"/>
    <col collapsed="false" customWidth="true" hidden="false" outlineLevel="0" max="31" min="31" style="0" width="6.81"/>
    <col collapsed="false" customWidth="true" hidden="false" outlineLevel="0" max="33" min="32" style="0" width="6.53"/>
    <col collapsed="false" customWidth="true" hidden="false" outlineLevel="0" max="34" min="34" style="0" width="5.26"/>
  </cols>
  <sheetData>
    <row r="1" customFormat="false" ht="25" hidden="false" customHeight="false" outlineLevel="0" collapsed="false">
      <c r="A1" s="2"/>
      <c r="B1" s="2"/>
      <c r="C1" s="3"/>
      <c r="D1" s="3"/>
      <c r="E1" s="3"/>
      <c r="F1" s="3"/>
      <c r="G1" s="3"/>
      <c r="H1" s="4" t="s">
        <v>0</v>
      </c>
      <c r="I1" s="4"/>
      <c r="J1" s="4"/>
      <c r="K1" s="4"/>
      <c r="L1" s="4"/>
      <c r="M1" s="3"/>
      <c r="N1" s="3"/>
      <c r="O1" s="3"/>
      <c r="P1" s="1"/>
      <c r="Q1" s="1"/>
      <c r="R1" s="1"/>
      <c r="S1" s="1"/>
      <c r="T1" s="1"/>
      <c r="U1" s="1"/>
      <c r="V1" s="1"/>
      <c r="W1" s="1"/>
      <c r="X1" s="50" t="s">
        <v>36</v>
      </c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23.25" hidden="false" customHeight="true" outlineLevel="0" collapsed="false">
      <c r="A2" s="2"/>
      <c r="B2" s="2"/>
      <c r="C2" s="9"/>
      <c r="D2" s="4"/>
      <c r="E2" s="3"/>
      <c r="F2" s="3"/>
      <c r="G2" s="3"/>
      <c r="H2" s="10" t="s">
        <v>12</v>
      </c>
      <c r="I2" s="4"/>
      <c r="J2" s="4"/>
      <c r="K2" s="4"/>
      <c r="L2" s="4"/>
      <c r="M2" s="3"/>
      <c r="N2" s="5" t="n">
        <v>39895</v>
      </c>
      <c r="O2" s="5"/>
      <c r="P2" s="1"/>
      <c r="Q2" s="1"/>
      <c r="R2" s="51" t="s">
        <v>37</v>
      </c>
      <c r="S2" s="51"/>
      <c r="T2" s="51" t="s">
        <v>38</v>
      </c>
      <c r="U2" s="52"/>
      <c r="V2" s="52" t="s">
        <v>39</v>
      </c>
      <c r="W2" s="52" t="s">
        <v>17</v>
      </c>
      <c r="X2" s="52" t="s">
        <v>40</v>
      </c>
      <c r="Y2" s="52" t="s">
        <v>41</v>
      </c>
      <c r="Z2" s="52" t="s">
        <v>42</v>
      </c>
      <c r="AA2" s="1"/>
      <c r="AB2" s="53" t="s">
        <v>11</v>
      </c>
      <c r="AC2" s="1"/>
      <c r="AD2" s="1"/>
      <c r="AE2" s="16" t="s">
        <v>13</v>
      </c>
      <c r="AF2" s="16" t="s">
        <v>14</v>
      </c>
      <c r="AG2" s="16" t="s">
        <v>15</v>
      </c>
      <c r="AH2" s="1"/>
    </row>
    <row r="3" customFormat="false" ht="27" hidden="false" customHeight="true" outlineLevel="0" collapsed="false">
      <c r="A3" s="2"/>
      <c r="B3" s="54" t="s">
        <v>351</v>
      </c>
      <c r="C3" s="21"/>
      <c r="D3" s="54"/>
      <c r="E3" s="54" t="s">
        <v>44</v>
      </c>
      <c r="F3" s="13"/>
      <c r="G3" s="13"/>
      <c r="H3" s="13"/>
      <c r="I3" s="13"/>
      <c r="J3" s="13"/>
      <c r="K3" s="13"/>
      <c r="L3" s="55" t="s">
        <v>45</v>
      </c>
      <c r="M3" s="13"/>
      <c r="N3" s="56" t="s">
        <v>46</v>
      </c>
      <c r="O3" s="6"/>
      <c r="P3" s="1"/>
      <c r="Q3" s="1"/>
      <c r="R3" s="21" t="s">
        <v>47</v>
      </c>
      <c r="S3" s="21" t="s">
        <v>48</v>
      </c>
      <c r="T3" s="21" t="s">
        <v>49</v>
      </c>
      <c r="U3" s="13"/>
      <c r="V3" s="19" t="n">
        <v>27</v>
      </c>
      <c r="W3" s="20" t="n">
        <v>36</v>
      </c>
      <c r="X3" s="20" t="n">
        <v>6</v>
      </c>
      <c r="Y3" s="20" t="n">
        <v>1</v>
      </c>
      <c r="Z3" s="57" t="n">
        <f aca="false">W3/V3</f>
        <v>1.33333333333333</v>
      </c>
      <c r="AA3" s="20"/>
      <c r="AB3" s="38" t="s">
        <v>21</v>
      </c>
      <c r="AC3" s="21"/>
      <c r="AD3" s="13"/>
      <c r="AE3" s="20" t="n">
        <v>14</v>
      </c>
      <c r="AF3" s="20" t="n">
        <v>6</v>
      </c>
      <c r="AG3" s="20" t="n">
        <v>3</v>
      </c>
      <c r="AH3" s="1"/>
    </row>
    <row r="4" customFormat="false" ht="18" hidden="false" customHeight="false" outlineLevel="0" collapsed="false">
      <c r="A4" s="2"/>
      <c r="B4" s="14"/>
      <c r="C4" s="14"/>
      <c r="D4" s="15" t="s">
        <v>13</v>
      </c>
      <c r="E4" s="15" t="s">
        <v>14</v>
      </c>
      <c r="F4" s="15" t="s">
        <v>15</v>
      </c>
      <c r="G4" s="15" t="s">
        <v>16</v>
      </c>
      <c r="H4" s="15" t="s">
        <v>17</v>
      </c>
      <c r="I4" s="15" t="s">
        <v>18</v>
      </c>
      <c r="J4" s="15"/>
      <c r="K4" s="15" t="s">
        <v>16</v>
      </c>
      <c r="L4" s="15" t="s">
        <v>17</v>
      </c>
      <c r="M4" s="15" t="s">
        <v>19</v>
      </c>
      <c r="N4" s="15" t="s">
        <v>20</v>
      </c>
      <c r="O4" s="6"/>
      <c r="P4" s="58"/>
      <c r="Q4" s="58"/>
      <c r="R4" s="21" t="s">
        <v>50</v>
      </c>
      <c r="S4" s="21" t="s">
        <v>51</v>
      </c>
      <c r="T4" s="21" t="s">
        <v>52</v>
      </c>
      <c r="U4" s="21"/>
      <c r="V4" s="19" t="n">
        <v>27</v>
      </c>
      <c r="W4" s="20" t="n">
        <v>49</v>
      </c>
      <c r="X4" s="20" t="n">
        <v>8</v>
      </c>
      <c r="Y4" s="20" t="n">
        <v>0</v>
      </c>
      <c r="Z4" s="57" t="n">
        <f aca="false">W4/V4</f>
        <v>1.81481481481481</v>
      </c>
      <c r="AA4" s="20"/>
      <c r="AB4" s="38" t="s">
        <v>22</v>
      </c>
      <c r="AC4" s="21"/>
      <c r="AD4" s="13"/>
      <c r="AE4" s="20" t="n">
        <v>13</v>
      </c>
      <c r="AF4" s="20" t="n">
        <v>7</v>
      </c>
      <c r="AG4" s="20" t="n">
        <v>3</v>
      </c>
      <c r="AH4" s="1"/>
    </row>
    <row r="5" customFormat="false" ht="18" hidden="false" customHeight="false" outlineLevel="0" collapsed="false">
      <c r="A5" s="2"/>
      <c r="B5" s="7" t="s">
        <v>23</v>
      </c>
      <c r="C5" s="14"/>
      <c r="D5" s="15" t="n">
        <v>4</v>
      </c>
      <c r="E5" s="15" t="n">
        <v>1</v>
      </c>
      <c r="F5" s="15" t="n">
        <v>0</v>
      </c>
      <c r="G5" s="15" t="n">
        <v>11</v>
      </c>
      <c r="H5" s="15" t="n">
        <v>4</v>
      </c>
      <c r="I5" s="16" t="n">
        <f aca="false">D5*2+F5*1</f>
        <v>8</v>
      </c>
      <c r="J5" s="15"/>
      <c r="K5" s="15" t="n">
        <f aca="false">54+G5</f>
        <v>65</v>
      </c>
      <c r="L5" s="15" t="n">
        <f aca="false">45+H5</f>
        <v>49</v>
      </c>
      <c r="M5" s="15" t="n">
        <v>112</v>
      </c>
      <c r="N5" s="15" t="n">
        <v>51</v>
      </c>
      <c r="O5" s="6"/>
      <c r="P5" s="59"/>
      <c r="Q5" s="59"/>
      <c r="R5" s="21" t="s">
        <v>53</v>
      </c>
      <c r="S5" s="21" t="s">
        <v>54</v>
      </c>
      <c r="T5" s="21" t="s">
        <v>55</v>
      </c>
      <c r="U5" s="21"/>
      <c r="V5" s="19" t="n">
        <v>22</v>
      </c>
      <c r="W5" s="20" t="n">
        <v>47</v>
      </c>
      <c r="X5" s="20" t="n">
        <v>2</v>
      </c>
      <c r="Y5" s="20" t="n">
        <v>1</v>
      </c>
      <c r="Z5" s="57" t="n">
        <f aca="false">W5/V5</f>
        <v>2.13636363636364</v>
      </c>
      <c r="AA5" s="20"/>
      <c r="AB5" s="38" t="s">
        <v>23</v>
      </c>
      <c r="AC5" s="21"/>
      <c r="AD5" s="13"/>
      <c r="AE5" s="20" t="n">
        <v>10</v>
      </c>
      <c r="AF5" s="20" t="n">
        <v>9</v>
      </c>
      <c r="AG5" s="20" t="n">
        <v>4</v>
      </c>
      <c r="AH5" s="1"/>
    </row>
    <row r="6" customFormat="false" ht="18" hidden="false" customHeight="false" outlineLevel="0" collapsed="false">
      <c r="A6" s="2"/>
      <c r="B6" s="7" t="s">
        <v>21</v>
      </c>
      <c r="C6" s="14"/>
      <c r="D6" s="15" t="n">
        <v>3</v>
      </c>
      <c r="E6" s="15" t="n">
        <v>0</v>
      </c>
      <c r="F6" s="15" t="n">
        <v>2</v>
      </c>
      <c r="G6" s="15" t="n">
        <v>10</v>
      </c>
      <c r="H6" s="15" t="n">
        <v>6</v>
      </c>
      <c r="I6" s="16" t="n">
        <f aca="false">D6*2+F6*1</f>
        <v>8</v>
      </c>
      <c r="J6" s="15"/>
      <c r="K6" s="15" t="n">
        <f aca="false">65+G6</f>
        <v>75</v>
      </c>
      <c r="L6" s="15" t="n">
        <f aca="false">35+H6</f>
        <v>41</v>
      </c>
      <c r="M6" s="15" t="n">
        <v>132</v>
      </c>
      <c r="N6" s="15" t="n">
        <v>32</v>
      </c>
      <c r="O6" s="6"/>
      <c r="P6" s="59"/>
      <c r="Q6" s="59"/>
      <c r="R6" s="60" t="s">
        <v>56</v>
      </c>
      <c r="S6" s="21" t="s">
        <v>57</v>
      </c>
      <c r="T6" s="21" t="s">
        <v>58</v>
      </c>
      <c r="U6" s="21"/>
      <c r="V6" s="19" t="n">
        <v>28</v>
      </c>
      <c r="W6" s="20" t="n">
        <v>63</v>
      </c>
      <c r="X6" s="20" t="n">
        <v>1</v>
      </c>
      <c r="Y6" s="20" t="n">
        <v>2</v>
      </c>
      <c r="Z6" s="57" t="n">
        <f aca="false">W6/V6</f>
        <v>2.25</v>
      </c>
      <c r="AA6" s="20"/>
      <c r="AB6" s="38" t="s">
        <v>24</v>
      </c>
      <c r="AC6" s="21"/>
      <c r="AD6" s="13"/>
      <c r="AE6" s="20" t="n">
        <v>10</v>
      </c>
      <c r="AF6" s="20" t="n">
        <v>9</v>
      </c>
      <c r="AG6" s="20" t="n">
        <v>4</v>
      </c>
      <c r="AH6" s="1"/>
    </row>
    <row r="7" customFormat="false" ht="18" hidden="false" customHeight="false" outlineLevel="0" collapsed="false">
      <c r="A7" s="2"/>
      <c r="B7" s="7" t="s">
        <v>25</v>
      </c>
      <c r="C7" s="14"/>
      <c r="D7" s="15" t="n">
        <v>3</v>
      </c>
      <c r="E7" s="15" t="n">
        <v>1</v>
      </c>
      <c r="F7" s="15" t="n">
        <v>1</v>
      </c>
      <c r="G7" s="15" t="n">
        <v>18</v>
      </c>
      <c r="H7" s="15" t="n">
        <v>14</v>
      </c>
      <c r="I7" s="16" t="n">
        <f aca="false">D7*2+F7*1</f>
        <v>7</v>
      </c>
      <c r="J7" s="15"/>
      <c r="K7" s="15" t="n">
        <f aca="false">57+G7</f>
        <v>75</v>
      </c>
      <c r="L7" s="15" t="n">
        <f aca="false">55+H7</f>
        <v>69</v>
      </c>
      <c r="M7" s="15" t="n">
        <v>125</v>
      </c>
      <c r="N7" s="15" t="n">
        <v>49</v>
      </c>
      <c r="O7" s="6"/>
      <c r="P7" s="59"/>
      <c r="Q7" s="59"/>
      <c r="R7" s="21" t="s">
        <v>65</v>
      </c>
      <c r="S7" s="21" t="s">
        <v>66</v>
      </c>
      <c r="T7" s="21" t="s">
        <v>67</v>
      </c>
      <c r="U7" s="13"/>
      <c r="V7" s="19" t="n">
        <v>27</v>
      </c>
      <c r="W7" s="20" t="n">
        <v>64</v>
      </c>
      <c r="X7" s="20" t="n">
        <v>6</v>
      </c>
      <c r="Y7" s="20" t="n">
        <v>1</v>
      </c>
      <c r="Z7" s="57" t="n">
        <f aca="false">W7/V7</f>
        <v>2.37037037037037</v>
      </c>
      <c r="AA7" s="20"/>
      <c r="AB7" s="38" t="s">
        <v>25</v>
      </c>
      <c r="AC7" s="21"/>
      <c r="AD7" s="13"/>
      <c r="AE7" s="20" t="n">
        <v>9</v>
      </c>
      <c r="AF7" s="20" t="n">
        <v>10</v>
      </c>
      <c r="AG7" s="20" t="n">
        <v>4</v>
      </c>
      <c r="AH7" s="1"/>
    </row>
    <row r="8" customFormat="false" ht="18" hidden="false" customHeight="false" outlineLevel="0" collapsed="false">
      <c r="A8" s="2"/>
      <c r="B8" s="7" t="s">
        <v>22</v>
      </c>
      <c r="C8" s="14"/>
      <c r="D8" s="15" t="n">
        <v>2</v>
      </c>
      <c r="E8" s="15" t="n">
        <v>2</v>
      </c>
      <c r="F8" s="15" t="n">
        <v>1</v>
      </c>
      <c r="G8" s="15" t="n">
        <v>15</v>
      </c>
      <c r="H8" s="15" t="n">
        <v>13</v>
      </c>
      <c r="I8" s="16" t="n">
        <f aca="false">D8*2+F8*1</f>
        <v>5</v>
      </c>
      <c r="J8" s="15"/>
      <c r="K8" s="15" t="n">
        <f aca="false">72+G8</f>
        <v>87</v>
      </c>
      <c r="L8" s="15" t="n">
        <f aca="false">52+H8</f>
        <v>65</v>
      </c>
      <c r="M8" s="15" t="n">
        <v>128</v>
      </c>
      <c r="N8" s="15" t="n">
        <v>40</v>
      </c>
      <c r="O8" s="6"/>
      <c r="P8" s="59"/>
      <c r="Q8" s="59"/>
      <c r="R8" s="21" t="s">
        <v>59</v>
      </c>
      <c r="S8" s="21" t="s">
        <v>60</v>
      </c>
      <c r="T8" s="21" t="s">
        <v>61</v>
      </c>
      <c r="U8" s="21"/>
      <c r="V8" s="19" t="n">
        <v>27</v>
      </c>
      <c r="W8" s="20" t="n">
        <v>68</v>
      </c>
      <c r="X8" s="20" t="n">
        <v>0</v>
      </c>
      <c r="Y8" s="20" t="n">
        <v>1</v>
      </c>
      <c r="Z8" s="57" t="n">
        <f aca="false">W8/V8</f>
        <v>2.51851851851852</v>
      </c>
      <c r="AA8" s="20"/>
      <c r="AB8" s="38" t="s">
        <v>26</v>
      </c>
      <c r="AC8" s="21"/>
      <c r="AD8" s="13"/>
      <c r="AE8" s="20" t="n">
        <v>9</v>
      </c>
      <c r="AF8" s="20" t="n">
        <v>13</v>
      </c>
      <c r="AG8" s="20" t="n">
        <v>1</v>
      </c>
      <c r="AH8" s="1"/>
    </row>
    <row r="9" customFormat="false" ht="18" hidden="false" customHeight="false" outlineLevel="0" collapsed="false">
      <c r="A9" s="2"/>
      <c r="B9" s="7" t="s">
        <v>26</v>
      </c>
      <c r="C9" s="14"/>
      <c r="D9" s="15" t="n">
        <v>2</v>
      </c>
      <c r="E9" s="15" t="n">
        <v>2</v>
      </c>
      <c r="F9" s="15" t="n">
        <v>1</v>
      </c>
      <c r="G9" s="15" t="n">
        <v>10</v>
      </c>
      <c r="H9" s="15" t="n">
        <v>9</v>
      </c>
      <c r="I9" s="16" t="n">
        <f aca="false">D9*2+F9*1</f>
        <v>5</v>
      </c>
      <c r="J9" s="15"/>
      <c r="K9" s="15" t="n">
        <f aca="false">48+G9</f>
        <v>58</v>
      </c>
      <c r="L9" s="15" t="n">
        <f aca="false">58+H9</f>
        <v>67</v>
      </c>
      <c r="M9" s="15" t="n">
        <v>84</v>
      </c>
      <c r="N9" s="15" t="n">
        <v>28</v>
      </c>
      <c r="O9" s="6"/>
      <c r="P9" s="52"/>
      <c r="Q9" s="52"/>
      <c r="R9" s="21" t="s">
        <v>68</v>
      </c>
      <c r="S9" s="21" t="s">
        <v>69</v>
      </c>
      <c r="T9" s="21" t="s">
        <v>70</v>
      </c>
      <c r="U9" s="13"/>
      <c r="V9" s="19" t="n">
        <v>24</v>
      </c>
      <c r="W9" s="20" t="n">
        <v>62</v>
      </c>
      <c r="X9" s="20" t="n">
        <v>2</v>
      </c>
      <c r="Y9" s="20" t="n">
        <v>0</v>
      </c>
      <c r="Z9" s="57" t="n">
        <f aca="false">W9/V9</f>
        <v>2.58333333333333</v>
      </c>
      <c r="AA9" s="20"/>
      <c r="AB9" s="38" t="s">
        <v>27</v>
      </c>
      <c r="AC9" s="21"/>
      <c r="AD9" s="13"/>
      <c r="AE9" s="20" t="n">
        <v>6</v>
      </c>
      <c r="AF9" s="20" t="n">
        <v>10</v>
      </c>
      <c r="AG9" s="20" t="n">
        <v>7</v>
      </c>
      <c r="AH9" s="1"/>
    </row>
    <row r="10" customFormat="false" ht="18" hidden="false" customHeight="false" outlineLevel="0" collapsed="false">
      <c r="A10" s="2"/>
      <c r="B10" s="7" t="s">
        <v>27</v>
      </c>
      <c r="C10" s="14"/>
      <c r="D10" s="15" t="n">
        <v>1</v>
      </c>
      <c r="E10" s="15" t="n">
        <v>2</v>
      </c>
      <c r="F10" s="15" t="n">
        <v>2</v>
      </c>
      <c r="G10" s="15" t="n">
        <v>9</v>
      </c>
      <c r="H10" s="15" t="n">
        <v>12</v>
      </c>
      <c r="I10" s="16" t="n">
        <f aca="false">D10*2+F10*1</f>
        <v>4</v>
      </c>
      <c r="J10" s="15"/>
      <c r="K10" s="15" t="n">
        <f aca="false">49+G10</f>
        <v>58</v>
      </c>
      <c r="L10" s="15" t="n">
        <f aca="false">63+H10</f>
        <v>75</v>
      </c>
      <c r="M10" s="15" t="n">
        <v>82</v>
      </c>
      <c r="N10" s="15" t="n">
        <v>47</v>
      </c>
      <c r="O10" s="6"/>
      <c r="P10" s="59"/>
      <c r="Q10" s="59"/>
      <c r="R10" s="21" t="s">
        <v>62</v>
      </c>
      <c r="S10" s="21" t="s">
        <v>63</v>
      </c>
      <c r="T10" s="21" t="s">
        <v>64</v>
      </c>
      <c r="U10" s="13"/>
      <c r="V10" s="19" t="n">
        <v>28</v>
      </c>
      <c r="W10" s="20" t="n">
        <v>73</v>
      </c>
      <c r="X10" s="20" t="n">
        <v>3</v>
      </c>
      <c r="Y10" s="20" t="n">
        <v>1</v>
      </c>
      <c r="Z10" s="57" t="n">
        <f aca="false">W10/V10</f>
        <v>2.60714285714286</v>
      </c>
      <c r="AA10" s="20"/>
      <c r="AB10" s="38" t="s">
        <v>28</v>
      </c>
      <c r="AC10" s="21"/>
      <c r="AD10" s="13"/>
      <c r="AE10" s="61" t="n">
        <v>7</v>
      </c>
      <c r="AF10" s="61" t="n">
        <v>14</v>
      </c>
      <c r="AG10" s="61" t="n">
        <v>2</v>
      </c>
      <c r="AH10" s="1"/>
    </row>
    <row r="11" customFormat="false" ht="18.5" hidden="false" customHeight="false" outlineLevel="0" collapsed="false">
      <c r="A11" s="2"/>
      <c r="B11" s="7" t="s">
        <v>24</v>
      </c>
      <c r="C11" s="14"/>
      <c r="D11" s="15" t="n">
        <v>1</v>
      </c>
      <c r="E11" s="15" t="n">
        <v>4</v>
      </c>
      <c r="F11" s="15" t="n">
        <v>0</v>
      </c>
      <c r="G11" s="15" t="n">
        <v>7</v>
      </c>
      <c r="H11" s="15" t="n">
        <v>11</v>
      </c>
      <c r="I11" s="16" t="n">
        <f aca="false">D11*2+F11*1</f>
        <v>2</v>
      </c>
      <c r="J11" s="15"/>
      <c r="K11" s="15" t="n">
        <f aca="false">41+G11</f>
        <v>48</v>
      </c>
      <c r="L11" s="15" t="n">
        <f aca="false">51+H11</f>
        <v>62</v>
      </c>
      <c r="M11" s="15" t="n">
        <v>77</v>
      </c>
      <c r="N11" s="15" t="n">
        <v>41</v>
      </c>
      <c r="O11" s="6"/>
      <c r="P11" s="59"/>
      <c r="Q11" s="59"/>
      <c r="R11" s="21" t="s">
        <v>71</v>
      </c>
      <c r="S11" s="21" t="s">
        <v>72</v>
      </c>
      <c r="T11" s="21"/>
      <c r="U11" s="13"/>
      <c r="V11" s="19" t="n">
        <v>14</v>
      </c>
      <c r="W11" s="20" t="n">
        <v>32</v>
      </c>
      <c r="X11" s="20" t="n">
        <v>5</v>
      </c>
      <c r="Y11" s="20" t="n">
        <v>1</v>
      </c>
      <c r="Z11" s="57" t="n">
        <f aca="false">W11/V11</f>
        <v>2.28571428571429</v>
      </c>
      <c r="AA11" s="20"/>
      <c r="AB11" s="58" t="s">
        <v>73</v>
      </c>
      <c r="AC11" s="62"/>
      <c r="AD11" s="58" t="s">
        <v>19</v>
      </c>
      <c r="AE11" s="62"/>
      <c r="AF11" s="58" t="s">
        <v>74</v>
      </c>
      <c r="AG11" s="1"/>
      <c r="AH11" s="1"/>
    </row>
    <row r="12" customFormat="false" ht="18.5" hidden="false" customHeight="false" outlineLevel="0" collapsed="false">
      <c r="A12" s="2"/>
      <c r="B12" s="7" t="s">
        <v>28</v>
      </c>
      <c r="C12" s="14"/>
      <c r="D12" s="15" t="n">
        <v>0</v>
      </c>
      <c r="E12" s="15" t="n">
        <v>4</v>
      </c>
      <c r="F12" s="15" t="n">
        <v>1</v>
      </c>
      <c r="G12" s="15" t="n">
        <v>4</v>
      </c>
      <c r="H12" s="15" t="n">
        <v>15</v>
      </c>
      <c r="I12" s="16" t="n">
        <f aca="false">D12*2+F12*1</f>
        <v>1</v>
      </c>
      <c r="J12" s="15"/>
      <c r="K12" s="15" t="n">
        <f aca="false">32+G12</f>
        <v>36</v>
      </c>
      <c r="L12" s="15" t="n">
        <f aca="false">59+H12</f>
        <v>74</v>
      </c>
      <c r="M12" s="15" t="n">
        <v>56</v>
      </c>
      <c r="N12" s="22" t="n">
        <v>31</v>
      </c>
      <c r="O12" s="6"/>
      <c r="P12" s="59"/>
      <c r="Q12" s="59"/>
      <c r="R12" s="63"/>
      <c r="S12" s="64"/>
      <c r="T12" s="51" t="s">
        <v>45</v>
      </c>
      <c r="U12" s="2"/>
      <c r="V12" s="65" t="n">
        <f aca="false">SUM(V3:V11)</f>
        <v>224</v>
      </c>
      <c r="W12" s="65" t="n">
        <f aca="false">SUM(W3:W11)</f>
        <v>494</v>
      </c>
      <c r="X12" s="65" t="n">
        <f aca="false">SUM(X3:X11)</f>
        <v>33</v>
      </c>
      <c r="Y12" s="65" t="n">
        <f aca="false">SUM(Y3:Y11)</f>
        <v>8</v>
      </c>
      <c r="Z12" s="66" t="n">
        <f aca="false">W12/V12</f>
        <v>2.20535714285714</v>
      </c>
      <c r="AB12" s="67" t="n">
        <v>418</v>
      </c>
      <c r="AC12" s="67"/>
      <c r="AD12" s="67" t="n">
        <v>668</v>
      </c>
      <c r="AE12" s="67"/>
      <c r="AF12" s="67" t="n">
        <v>267</v>
      </c>
      <c r="AG12" s="68"/>
      <c r="AH12" s="1"/>
    </row>
    <row r="13" customFormat="false" ht="18.5" hidden="false" customHeight="false" outlineLevel="0" collapsed="false">
      <c r="A13" s="2"/>
      <c r="B13" s="23"/>
      <c r="C13" s="23"/>
      <c r="D13" s="69" t="n">
        <f aca="false">SUM(D5:D12)</f>
        <v>16</v>
      </c>
      <c r="E13" s="69" t="n">
        <f aca="false">SUM(E5:E12)</f>
        <v>16</v>
      </c>
      <c r="F13" s="69" t="n">
        <f aca="false">SUM(F5:F12)</f>
        <v>8</v>
      </c>
      <c r="G13" s="25" t="n">
        <f aca="false">SUM(G5:G12)</f>
        <v>84</v>
      </c>
      <c r="H13" s="25" t="n">
        <f aca="false">SUM(H5:H12)</f>
        <v>84</v>
      </c>
      <c r="I13" s="24"/>
      <c r="J13" s="25"/>
      <c r="K13" s="25" t="n">
        <f aca="false">SUM(K5:K12)</f>
        <v>502</v>
      </c>
      <c r="L13" s="25" t="n">
        <f aca="false">SUM(L5:L12)</f>
        <v>502</v>
      </c>
      <c r="M13" s="25" t="n">
        <f aca="false">SUM(M5:M12)</f>
        <v>796</v>
      </c>
      <c r="N13" s="25" t="n">
        <f aca="false">SUM(N5:N12)</f>
        <v>319</v>
      </c>
      <c r="O13" s="6"/>
      <c r="P13" s="1"/>
      <c r="Q13" s="1"/>
      <c r="AH13" s="1"/>
    </row>
    <row r="14" customFormat="false" ht="18.5" hidden="false" customHeight="false" outlineLevel="0" collapsed="false">
      <c r="A14" s="2"/>
      <c r="B14" s="70"/>
      <c r="C14" s="64"/>
      <c r="D14" s="64"/>
      <c r="E14" s="64"/>
      <c r="F14" s="20"/>
      <c r="G14" s="20"/>
      <c r="H14" s="20"/>
      <c r="I14" s="20"/>
      <c r="J14" s="20"/>
      <c r="K14" s="20"/>
      <c r="L14" s="13"/>
      <c r="M14" s="13"/>
      <c r="O14" s="6"/>
      <c r="P14" s="1"/>
      <c r="Q14" s="1"/>
      <c r="R14" s="1"/>
      <c r="S14" s="1"/>
      <c r="T14" s="1"/>
      <c r="U14" s="1"/>
      <c r="V14" s="1"/>
      <c r="W14" s="1"/>
      <c r="X14" s="62" t="s">
        <v>75</v>
      </c>
      <c r="Y14" s="1"/>
      <c r="Z14" s="1"/>
      <c r="AA14" s="1"/>
      <c r="AB14" s="1"/>
      <c r="AC14" s="1"/>
      <c r="AD14" s="1"/>
      <c r="AE14" s="1"/>
      <c r="AF14" s="71" t="s">
        <v>75</v>
      </c>
      <c r="AG14" s="71"/>
      <c r="AH14" s="1"/>
    </row>
    <row r="15" customFormat="false" ht="18" hidden="false" customHeight="false" outlineLevel="0" collapsed="false">
      <c r="A15" s="2"/>
      <c r="B15" s="73" t="s">
        <v>352</v>
      </c>
      <c r="C15" s="74"/>
      <c r="D15" s="75"/>
      <c r="E15" s="76"/>
      <c r="F15" s="77" t="s">
        <v>90</v>
      </c>
      <c r="G15" s="76"/>
      <c r="H15" s="76"/>
      <c r="I15" s="76"/>
      <c r="J15" s="76"/>
      <c r="K15" s="78"/>
      <c r="L15" s="76"/>
      <c r="M15" s="76"/>
      <c r="N15" s="76"/>
      <c r="O15" s="6"/>
      <c r="P15" s="72"/>
      <c r="Q15" s="72"/>
      <c r="R15" s="51" t="s">
        <v>76</v>
      </c>
      <c r="S15" s="51"/>
      <c r="T15" s="52" t="s">
        <v>38</v>
      </c>
      <c r="U15" s="52" t="s">
        <v>77</v>
      </c>
      <c r="V15" s="52" t="s">
        <v>78</v>
      </c>
      <c r="W15" s="52" t="s">
        <v>18</v>
      </c>
      <c r="X15" s="58" t="s">
        <v>79</v>
      </c>
      <c r="Y15" s="1"/>
      <c r="Z15" s="51" t="s">
        <v>76</v>
      </c>
      <c r="AA15" s="51"/>
      <c r="AB15" s="52" t="s">
        <v>38</v>
      </c>
      <c r="AC15" s="52" t="s">
        <v>77</v>
      </c>
      <c r="AD15" s="52" t="s">
        <v>78</v>
      </c>
      <c r="AE15" s="52" t="s">
        <v>18</v>
      </c>
      <c r="AF15" s="58" t="s">
        <v>79</v>
      </c>
      <c r="AG15" s="58"/>
      <c r="AH15" s="71"/>
    </row>
    <row r="16" customFormat="false" ht="18" hidden="false" customHeight="false" outlineLevel="0" collapsed="false">
      <c r="A16" s="2"/>
      <c r="B16" s="79" t="s">
        <v>96</v>
      </c>
      <c r="C16" s="7" t="s">
        <v>22</v>
      </c>
      <c r="D16" s="80"/>
      <c r="E16" s="15" t="n">
        <v>2</v>
      </c>
      <c r="F16" s="61" t="n">
        <v>1</v>
      </c>
      <c r="G16" s="38" t="s">
        <v>353</v>
      </c>
      <c r="K16" s="13"/>
      <c r="O16" s="6"/>
      <c r="P16" s="52"/>
      <c r="Q16" s="52"/>
      <c r="R16" s="21" t="s">
        <v>56</v>
      </c>
      <c r="S16" s="21" t="s">
        <v>80</v>
      </c>
      <c r="T16" s="21" t="s">
        <v>81</v>
      </c>
      <c r="U16" s="20" t="n">
        <v>30</v>
      </c>
      <c r="V16" s="19" t="n">
        <v>19</v>
      </c>
      <c r="W16" s="52" t="n">
        <f aca="false">SUM(U16:V16)</f>
        <v>49</v>
      </c>
      <c r="X16" s="20" t="n">
        <v>4</v>
      </c>
      <c r="Y16" s="52"/>
      <c r="Z16" s="21" t="s">
        <v>243</v>
      </c>
      <c r="AA16" s="60" t="s">
        <v>299</v>
      </c>
      <c r="AB16" s="60" t="s">
        <v>115</v>
      </c>
      <c r="AC16" s="20" t="n">
        <v>1</v>
      </c>
      <c r="AD16" s="20" t="n">
        <v>10</v>
      </c>
      <c r="AE16" s="52" t="n">
        <f aca="false">SUM(AC16:AD16)</f>
        <v>11</v>
      </c>
      <c r="AF16" s="20" t="n">
        <v>1</v>
      </c>
      <c r="AG16" s="20"/>
      <c r="AH16" s="58"/>
    </row>
    <row r="17" customFormat="false" ht="18" hidden="false" customHeight="false" outlineLevel="0" collapsed="false">
      <c r="A17" s="2"/>
      <c r="B17" s="36" t="s">
        <v>102</v>
      </c>
      <c r="C17" s="45" t="s">
        <v>354</v>
      </c>
      <c r="D17" s="37" t="s">
        <v>280</v>
      </c>
      <c r="E17" s="15"/>
      <c r="F17" s="20" t="n">
        <v>2</v>
      </c>
      <c r="G17" s="38" t="s">
        <v>355</v>
      </c>
      <c r="K17" s="13"/>
      <c r="O17" s="6"/>
      <c r="P17" s="72"/>
      <c r="Q17" s="72"/>
      <c r="R17" s="21" t="s">
        <v>84</v>
      </c>
      <c r="S17" s="21" t="s">
        <v>85</v>
      </c>
      <c r="T17" s="21" t="s">
        <v>86</v>
      </c>
      <c r="U17" s="20" t="n">
        <v>14</v>
      </c>
      <c r="V17" s="19" t="n">
        <v>24</v>
      </c>
      <c r="W17" s="52" t="n">
        <f aca="false">SUM(U17:V17)</f>
        <v>38</v>
      </c>
      <c r="X17" s="20" t="n">
        <v>4</v>
      </c>
      <c r="Y17" s="52"/>
      <c r="Z17" s="64" t="s">
        <v>100</v>
      </c>
      <c r="AA17" s="64" t="s">
        <v>101</v>
      </c>
      <c r="AB17" s="81" t="s">
        <v>93</v>
      </c>
      <c r="AC17" s="19" t="n">
        <v>1</v>
      </c>
      <c r="AD17" s="20" t="n">
        <v>10</v>
      </c>
      <c r="AE17" s="52" t="n">
        <f aca="false">SUM(AC17:AD17)</f>
        <v>11</v>
      </c>
      <c r="AF17" s="20" t="n">
        <v>3</v>
      </c>
      <c r="AG17" s="20"/>
      <c r="AH17" s="52"/>
    </row>
    <row r="18" customFormat="false" ht="18" hidden="false" customHeight="false" outlineLevel="0" collapsed="false">
      <c r="A18" s="2"/>
      <c r="C18" s="45" t="s">
        <v>356</v>
      </c>
      <c r="D18" s="37" t="s">
        <v>280</v>
      </c>
      <c r="E18" s="7"/>
      <c r="F18" s="82"/>
      <c r="G18" s="38"/>
      <c r="O18" s="6"/>
      <c r="P18" s="72"/>
      <c r="Q18" s="72"/>
      <c r="R18" s="21" t="s">
        <v>91</v>
      </c>
      <c r="S18" s="21" t="s">
        <v>92</v>
      </c>
      <c r="T18" s="21" t="s">
        <v>93</v>
      </c>
      <c r="U18" s="20" t="n">
        <v>14</v>
      </c>
      <c r="V18" s="19" t="n">
        <v>22</v>
      </c>
      <c r="W18" s="52" t="n">
        <f aca="false">SUM(U18:V18)</f>
        <v>36</v>
      </c>
      <c r="X18" s="20" t="n">
        <v>10</v>
      </c>
      <c r="Y18" s="52"/>
      <c r="Z18" s="21" t="s">
        <v>118</v>
      </c>
      <c r="AA18" s="84" t="s">
        <v>119</v>
      </c>
      <c r="AB18" s="21" t="s">
        <v>83</v>
      </c>
      <c r="AC18" s="20" t="n">
        <v>3</v>
      </c>
      <c r="AD18" s="20" t="n">
        <v>7</v>
      </c>
      <c r="AE18" s="52" t="n">
        <f aca="false">SUM(AC18:AD18)</f>
        <v>10</v>
      </c>
      <c r="AF18" s="20"/>
      <c r="AG18" s="20"/>
      <c r="AH18" s="52"/>
    </row>
    <row r="19" customFormat="false" ht="18" hidden="false" customHeight="false" outlineLevel="0" collapsed="false">
      <c r="A19" s="2"/>
      <c r="F19" s="20"/>
      <c r="G19" s="38"/>
      <c r="O19" s="6"/>
      <c r="P19" s="72"/>
      <c r="Q19" s="72"/>
      <c r="R19" s="21" t="s">
        <v>65</v>
      </c>
      <c r="S19" s="21" t="s">
        <v>98</v>
      </c>
      <c r="T19" s="21" t="s">
        <v>99</v>
      </c>
      <c r="U19" s="20" t="n">
        <v>13</v>
      </c>
      <c r="V19" s="20" t="n">
        <v>20</v>
      </c>
      <c r="W19" s="52" t="n">
        <f aca="false">SUM(U19:V19)</f>
        <v>33</v>
      </c>
      <c r="X19" s="20" t="n">
        <v>10</v>
      </c>
      <c r="Y19" s="52"/>
      <c r="Z19" s="21" t="s">
        <v>94</v>
      </c>
      <c r="AA19" s="21" t="s">
        <v>95</v>
      </c>
      <c r="AB19" s="21" t="s">
        <v>93</v>
      </c>
      <c r="AC19" s="20" t="n">
        <v>3</v>
      </c>
      <c r="AD19" s="19" t="n">
        <v>7</v>
      </c>
      <c r="AE19" s="52" t="n">
        <f aca="false">SUM(AC19:AD19)</f>
        <v>10</v>
      </c>
      <c r="AF19" s="20" t="n">
        <v>2</v>
      </c>
      <c r="AG19" s="20"/>
      <c r="AH19" s="52"/>
    </row>
    <row r="20" customFormat="false" ht="18" hidden="false" customHeight="false" outlineLevel="0" collapsed="false">
      <c r="A20" s="2"/>
      <c r="C20" s="7" t="s">
        <v>23</v>
      </c>
      <c r="E20" s="15" t="n">
        <v>4</v>
      </c>
      <c r="F20" s="20" t="n">
        <v>1</v>
      </c>
      <c r="G20" s="38" t="s">
        <v>357</v>
      </c>
      <c r="O20" s="6"/>
      <c r="P20" s="72"/>
      <c r="Q20" s="72"/>
      <c r="R20" s="21" t="s">
        <v>121</v>
      </c>
      <c r="S20" s="21" t="s">
        <v>122</v>
      </c>
      <c r="T20" s="21" t="s">
        <v>93</v>
      </c>
      <c r="U20" s="20" t="n">
        <v>14</v>
      </c>
      <c r="V20" s="19" t="n">
        <v>15</v>
      </c>
      <c r="W20" s="52" t="n">
        <f aca="false">SUM(U20:V20)</f>
        <v>29</v>
      </c>
      <c r="X20" s="20" t="n">
        <v>2</v>
      </c>
      <c r="Y20" s="52"/>
      <c r="Z20" s="21" t="s">
        <v>87</v>
      </c>
      <c r="AA20" s="21" t="s">
        <v>88</v>
      </c>
      <c r="AB20" s="21" t="s">
        <v>86</v>
      </c>
      <c r="AC20" s="20" t="n">
        <v>2</v>
      </c>
      <c r="AD20" s="20" t="n">
        <v>8</v>
      </c>
      <c r="AE20" s="52" t="n">
        <f aca="false">SUM(AC20:AD20)</f>
        <v>10</v>
      </c>
      <c r="AF20" s="20" t="n">
        <v>4</v>
      </c>
      <c r="AG20" s="20"/>
      <c r="AH20" s="52"/>
    </row>
    <row r="21" customFormat="false" ht="18" hidden="false" customHeight="false" outlineLevel="0" collapsed="false">
      <c r="A21" s="2"/>
      <c r="B21" s="85" t="s">
        <v>102</v>
      </c>
      <c r="C21" s="38" t="s">
        <v>92</v>
      </c>
      <c r="D21" s="38" t="s">
        <v>280</v>
      </c>
      <c r="E21" s="26"/>
      <c r="F21" s="20" t="n">
        <v>1</v>
      </c>
      <c r="G21" s="38" t="s">
        <v>358</v>
      </c>
      <c r="O21" s="6"/>
      <c r="P21" s="72"/>
      <c r="Q21" s="72"/>
      <c r="R21" s="21" t="s">
        <v>111</v>
      </c>
      <c r="S21" s="21" t="s">
        <v>112</v>
      </c>
      <c r="T21" s="21" t="s">
        <v>109</v>
      </c>
      <c r="U21" s="20" t="n">
        <v>13</v>
      </c>
      <c r="V21" s="19" t="n">
        <v>16</v>
      </c>
      <c r="W21" s="52" t="n">
        <f aca="false">SUM(U21:V21)</f>
        <v>29</v>
      </c>
      <c r="X21" s="20" t="n">
        <v>4</v>
      </c>
      <c r="Y21" s="52"/>
      <c r="Z21" s="21" t="s">
        <v>100</v>
      </c>
      <c r="AA21" s="21" t="s">
        <v>123</v>
      </c>
      <c r="AB21" s="21" t="s">
        <v>124</v>
      </c>
      <c r="AC21" s="20"/>
      <c r="AD21" s="19" t="n">
        <v>10</v>
      </c>
      <c r="AE21" s="52" t="n">
        <f aca="false">SUM(AC21:AD21)</f>
        <v>10</v>
      </c>
      <c r="AF21" s="20" t="n">
        <v>5</v>
      </c>
      <c r="AG21" s="20"/>
      <c r="AH21" s="52"/>
    </row>
    <row r="22" customFormat="false" ht="18" hidden="false" customHeight="false" outlineLevel="0" collapsed="false">
      <c r="A22" s="2"/>
      <c r="C22" s="93" t="s">
        <v>193</v>
      </c>
      <c r="D22" s="93" t="s">
        <v>280</v>
      </c>
      <c r="F22" s="20" t="n">
        <v>1</v>
      </c>
      <c r="G22" s="38" t="s">
        <v>359</v>
      </c>
      <c r="O22" s="6"/>
      <c r="P22" s="72"/>
      <c r="Q22" s="72"/>
      <c r="R22" s="21" t="s">
        <v>105</v>
      </c>
      <c r="S22" s="21" t="s">
        <v>106</v>
      </c>
      <c r="T22" s="21" t="s">
        <v>86</v>
      </c>
      <c r="U22" s="20" t="n">
        <v>13</v>
      </c>
      <c r="V22" s="19" t="n">
        <v>16</v>
      </c>
      <c r="W22" s="52" t="n">
        <f aca="false">SUM(U22:V22)</f>
        <v>29</v>
      </c>
      <c r="X22" s="20" t="n">
        <v>2</v>
      </c>
      <c r="Y22" s="52"/>
      <c r="Z22" s="21" t="s">
        <v>130</v>
      </c>
      <c r="AA22" s="21" t="s">
        <v>131</v>
      </c>
      <c r="AB22" s="21" t="s">
        <v>93</v>
      </c>
      <c r="AC22" s="19" t="n">
        <v>4</v>
      </c>
      <c r="AD22" s="19" t="n">
        <v>5</v>
      </c>
      <c r="AE22" s="52" t="n">
        <f aca="false">SUM(AC22:AD22)</f>
        <v>9</v>
      </c>
      <c r="AF22" s="20" t="n">
        <v>2</v>
      </c>
      <c r="AG22" s="20"/>
      <c r="AH22" s="52"/>
    </row>
    <row r="23" customFormat="false" ht="18" hidden="false" customHeight="false" outlineLevel="0" collapsed="false">
      <c r="A23" s="2"/>
      <c r="F23" s="20" t="n">
        <v>2</v>
      </c>
      <c r="G23" s="38" t="s">
        <v>360</v>
      </c>
      <c r="O23" s="6"/>
      <c r="P23" s="72"/>
      <c r="Q23" s="72"/>
      <c r="R23" s="21" t="s">
        <v>141</v>
      </c>
      <c r="S23" s="60" t="s">
        <v>142</v>
      </c>
      <c r="T23" s="60" t="s">
        <v>99</v>
      </c>
      <c r="U23" s="20" t="n">
        <v>16</v>
      </c>
      <c r="V23" s="19" t="n">
        <v>11</v>
      </c>
      <c r="W23" s="52" t="n">
        <f aca="false">SUM(U23:V23)</f>
        <v>27</v>
      </c>
      <c r="X23" s="20" t="n">
        <v>2</v>
      </c>
      <c r="Y23" s="52"/>
      <c r="Z23" s="21" t="s">
        <v>107</v>
      </c>
      <c r="AA23" s="21" t="s">
        <v>108</v>
      </c>
      <c r="AB23" s="21" t="s">
        <v>109</v>
      </c>
      <c r="AC23" s="20" t="n">
        <v>3</v>
      </c>
      <c r="AD23" s="20" t="n">
        <v>6</v>
      </c>
      <c r="AE23" s="52" t="n">
        <f aca="false">SUM(AC23:AD23)</f>
        <v>9</v>
      </c>
      <c r="AF23" s="20" t="n">
        <v>4</v>
      </c>
      <c r="AG23" s="20"/>
      <c r="AH23" s="52"/>
    </row>
    <row r="24" customFormat="false" ht="18" hidden="false" customHeight="false" outlineLevel="0" collapsed="false">
      <c r="A24" s="2"/>
      <c r="O24" s="6"/>
      <c r="P24" s="72"/>
      <c r="Q24" s="72"/>
      <c r="R24" s="83" t="s">
        <v>128</v>
      </c>
      <c r="S24" s="83" t="s">
        <v>129</v>
      </c>
      <c r="T24" s="83" t="s">
        <v>99</v>
      </c>
      <c r="U24" s="20" t="n">
        <v>13</v>
      </c>
      <c r="V24" s="19" t="n">
        <v>14</v>
      </c>
      <c r="W24" s="52" t="n">
        <f aca="false">SUM(U24:V24)</f>
        <v>27</v>
      </c>
      <c r="X24" s="20" t="n">
        <v>5</v>
      </c>
      <c r="Y24" s="52"/>
      <c r="Z24" s="21" t="s">
        <v>139</v>
      </c>
      <c r="AA24" s="21" t="s">
        <v>140</v>
      </c>
      <c r="AB24" s="21" t="s">
        <v>99</v>
      </c>
      <c r="AC24" s="19" t="n">
        <v>1</v>
      </c>
      <c r="AD24" s="20" t="n">
        <v>8</v>
      </c>
      <c r="AE24" s="52" t="n">
        <f aca="false">SUM(AC24:AD24)</f>
        <v>9</v>
      </c>
      <c r="AF24" s="20" t="n">
        <v>3</v>
      </c>
      <c r="AG24" s="20"/>
      <c r="AH24" s="52"/>
    </row>
    <row r="25" customFormat="false" ht="18" hidden="false" customHeight="false" outlineLevel="0" collapsed="false">
      <c r="A25" s="2"/>
      <c r="B25" s="87"/>
      <c r="C25" s="88"/>
      <c r="D25" s="88"/>
      <c r="E25" s="89"/>
      <c r="F25" s="77"/>
      <c r="G25" s="90"/>
      <c r="H25" s="76"/>
      <c r="I25" s="76"/>
      <c r="J25" s="76"/>
      <c r="K25" s="78"/>
      <c r="L25" s="76"/>
      <c r="M25" s="76"/>
      <c r="N25" s="76"/>
      <c r="O25" s="6"/>
      <c r="P25" s="72"/>
      <c r="Q25" s="72"/>
      <c r="R25" s="21" t="s">
        <v>151</v>
      </c>
      <c r="S25" s="91" t="s">
        <v>60</v>
      </c>
      <c r="T25" s="60" t="s">
        <v>99</v>
      </c>
      <c r="U25" s="20" t="n">
        <v>7</v>
      </c>
      <c r="V25" s="19" t="n">
        <v>19</v>
      </c>
      <c r="W25" s="52" t="n">
        <f aca="false">SUM(U25:V25)</f>
        <v>26</v>
      </c>
      <c r="X25" s="20" t="n">
        <v>7</v>
      </c>
      <c r="Y25" s="52"/>
      <c r="Z25" s="21" t="s">
        <v>147</v>
      </c>
      <c r="AA25" s="60" t="s">
        <v>148</v>
      </c>
      <c r="AB25" s="60" t="s">
        <v>124</v>
      </c>
      <c r="AC25" s="20" t="n">
        <v>5</v>
      </c>
      <c r="AD25" s="19" t="n">
        <v>3</v>
      </c>
      <c r="AE25" s="52" t="n">
        <f aca="false">SUM(AC25:AD25)</f>
        <v>8</v>
      </c>
      <c r="AF25" s="20" t="n">
        <v>1</v>
      </c>
      <c r="AG25" s="82"/>
      <c r="AH25" s="52"/>
    </row>
    <row r="26" customFormat="false" ht="18" hidden="false" customHeight="false" outlineLevel="0" collapsed="false">
      <c r="A26" s="2"/>
      <c r="B26" s="79" t="s">
        <v>144</v>
      </c>
      <c r="C26" s="7" t="s">
        <v>24</v>
      </c>
      <c r="D26" s="92"/>
      <c r="E26" s="15" t="n">
        <v>1</v>
      </c>
      <c r="F26" s="61" t="n">
        <v>1</v>
      </c>
      <c r="G26" s="38" t="s">
        <v>361</v>
      </c>
      <c r="O26" s="6"/>
      <c r="P26" s="72"/>
      <c r="Q26" s="72"/>
      <c r="R26" s="21" t="s">
        <v>146</v>
      </c>
      <c r="S26" s="21" t="s">
        <v>112</v>
      </c>
      <c r="T26" s="21" t="s">
        <v>109</v>
      </c>
      <c r="U26" s="20" t="n">
        <v>13</v>
      </c>
      <c r="V26" s="19" t="n">
        <v>12</v>
      </c>
      <c r="W26" s="52" t="n">
        <f aca="false">SUM(U26:V26)</f>
        <v>25</v>
      </c>
      <c r="X26" s="20" t="n">
        <v>8</v>
      </c>
      <c r="Y26" s="52"/>
      <c r="Z26" s="21" t="s">
        <v>84</v>
      </c>
      <c r="AA26" s="21" t="s">
        <v>136</v>
      </c>
      <c r="AB26" s="21" t="s">
        <v>115</v>
      </c>
      <c r="AC26" s="20" t="n">
        <v>3</v>
      </c>
      <c r="AD26" s="20" t="n">
        <v>5</v>
      </c>
      <c r="AE26" s="52" t="n">
        <f aca="false">SUM(AC26:AD26)</f>
        <v>8</v>
      </c>
      <c r="AF26" s="82" t="n">
        <v>4</v>
      </c>
      <c r="AG26" s="20"/>
      <c r="AH26" s="52"/>
    </row>
    <row r="27" customFormat="false" ht="18" hidden="false" customHeight="false" outlineLevel="0" collapsed="false">
      <c r="A27" s="2"/>
      <c r="B27" s="36" t="s">
        <v>102</v>
      </c>
      <c r="C27" s="45" t="s">
        <v>362</v>
      </c>
      <c r="D27" s="38" t="s">
        <v>278</v>
      </c>
      <c r="E27" s="15"/>
      <c r="F27" s="20"/>
      <c r="O27" s="6"/>
      <c r="P27" s="72"/>
      <c r="Q27" s="72"/>
      <c r="R27" s="21" t="s">
        <v>137</v>
      </c>
      <c r="S27" s="86" t="s">
        <v>138</v>
      </c>
      <c r="T27" s="21" t="s">
        <v>81</v>
      </c>
      <c r="U27" s="20" t="n">
        <v>11</v>
      </c>
      <c r="V27" s="20" t="n">
        <v>14</v>
      </c>
      <c r="W27" s="52" t="n">
        <f aca="false">SUM(U27:V27)</f>
        <v>25</v>
      </c>
      <c r="X27" s="82" t="n">
        <v>7</v>
      </c>
      <c r="Y27" s="52"/>
      <c r="Z27" s="21" t="s">
        <v>113</v>
      </c>
      <c r="AA27" s="21" t="s">
        <v>114</v>
      </c>
      <c r="AB27" s="60" t="s">
        <v>115</v>
      </c>
      <c r="AC27" s="20" t="n">
        <v>2</v>
      </c>
      <c r="AD27" s="20" t="n">
        <v>6</v>
      </c>
      <c r="AE27" s="52" t="n">
        <f aca="false">SUM(AC27:AD27)</f>
        <v>8</v>
      </c>
      <c r="AF27" s="20" t="n">
        <v>2</v>
      </c>
      <c r="AG27" s="20"/>
      <c r="AH27" s="52"/>
    </row>
    <row r="28" customFormat="false" ht="15.5" hidden="false" customHeight="false" outlineLevel="0" collapsed="false">
      <c r="A28" s="2"/>
      <c r="C28" s="38"/>
      <c r="D28" s="38"/>
      <c r="F28" s="20"/>
      <c r="H28" s="35"/>
      <c r="I28" s="35"/>
      <c r="J28" s="35"/>
      <c r="K28" s="39"/>
      <c r="L28" s="35"/>
      <c r="M28" s="35"/>
      <c r="N28" s="46"/>
      <c r="O28" s="29"/>
      <c r="P28" s="72"/>
      <c r="Q28" s="72"/>
      <c r="R28" s="21" t="s">
        <v>134</v>
      </c>
      <c r="S28" s="21" t="s">
        <v>135</v>
      </c>
      <c r="T28" s="21" t="s">
        <v>115</v>
      </c>
      <c r="U28" s="19" t="n">
        <v>16</v>
      </c>
      <c r="V28" s="19" t="n">
        <v>8</v>
      </c>
      <c r="W28" s="52" t="n">
        <f aca="false">SUM(U28:V28)</f>
        <v>24</v>
      </c>
      <c r="X28" s="20"/>
      <c r="Y28" s="52"/>
      <c r="Z28" s="64" t="s">
        <v>152</v>
      </c>
      <c r="AA28" s="64" t="s">
        <v>153</v>
      </c>
      <c r="AB28" s="81" t="s">
        <v>81</v>
      </c>
      <c r="AC28" s="19" t="n">
        <v>1</v>
      </c>
      <c r="AD28" s="20" t="n">
        <v>7</v>
      </c>
      <c r="AE28" s="52" t="n">
        <f aca="false">SUM(AC28:AD28)</f>
        <v>8</v>
      </c>
      <c r="AF28" s="20" t="n">
        <v>6</v>
      </c>
      <c r="AG28" s="20"/>
      <c r="AH28" s="52"/>
    </row>
    <row r="29" customFormat="false" ht="18" hidden="false" customHeight="false" outlineLevel="0" collapsed="false">
      <c r="A29" s="2"/>
      <c r="C29" s="7" t="s">
        <v>21</v>
      </c>
      <c r="E29" s="15" t="n">
        <v>2</v>
      </c>
      <c r="F29" s="20" t="n">
        <v>1</v>
      </c>
      <c r="G29" s="38" t="s">
        <v>363</v>
      </c>
      <c r="H29" s="46"/>
      <c r="I29" s="46"/>
      <c r="J29" s="46"/>
      <c r="K29" s="136"/>
      <c r="L29" s="46"/>
      <c r="M29" s="46"/>
      <c r="N29" s="46"/>
      <c r="O29" s="29"/>
      <c r="P29" s="72"/>
      <c r="Q29" s="72"/>
      <c r="R29" s="21" t="s">
        <v>65</v>
      </c>
      <c r="S29" s="21" t="s">
        <v>86</v>
      </c>
      <c r="T29" s="21" t="s">
        <v>86</v>
      </c>
      <c r="U29" s="20" t="n">
        <v>15</v>
      </c>
      <c r="V29" s="19" t="n">
        <v>9</v>
      </c>
      <c r="W29" s="52" t="n">
        <f aca="false">SUM(U29:V29)</f>
        <v>24</v>
      </c>
      <c r="X29" s="20" t="n">
        <v>2</v>
      </c>
      <c r="Y29" s="52"/>
      <c r="Z29" s="21" t="s">
        <v>134</v>
      </c>
      <c r="AA29" s="91" t="s">
        <v>143</v>
      </c>
      <c r="AB29" s="60" t="s">
        <v>124</v>
      </c>
      <c r="AC29" s="20" t="n">
        <v>1</v>
      </c>
      <c r="AD29" s="19" t="n">
        <v>7</v>
      </c>
      <c r="AE29" s="52" t="n">
        <f aca="false">SUM(AC29:AD29)</f>
        <v>8</v>
      </c>
      <c r="AF29" s="20" t="n">
        <v>2</v>
      </c>
      <c r="AG29" s="20"/>
      <c r="AH29" s="52"/>
    </row>
    <row r="30" customFormat="false" ht="15.5" hidden="false" customHeight="false" outlineLevel="0" collapsed="false">
      <c r="A30" s="2"/>
      <c r="B30" s="38" t="s">
        <v>102</v>
      </c>
      <c r="C30" s="38" t="s">
        <v>153</v>
      </c>
      <c r="D30" s="38" t="s">
        <v>280</v>
      </c>
      <c r="F30" s="20" t="n">
        <v>1</v>
      </c>
      <c r="G30" s="38" t="s">
        <v>364</v>
      </c>
      <c r="N30" s="93"/>
      <c r="O30" s="29"/>
      <c r="P30" s="72"/>
      <c r="Q30" s="72"/>
      <c r="R30" s="83" t="s">
        <v>116</v>
      </c>
      <c r="S30" s="83" t="s">
        <v>117</v>
      </c>
      <c r="T30" s="83" t="s">
        <v>86</v>
      </c>
      <c r="U30" s="20" t="n">
        <v>10</v>
      </c>
      <c r="V30" s="20" t="n">
        <v>14</v>
      </c>
      <c r="W30" s="52" t="n">
        <f aca="false">SUM(U30:V30)</f>
        <v>24</v>
      </c>
      <c r="X30" s="20" t="n">
        <v>2</v>
      </c>
      <c r="Y30" s="52"/>
      <c r="Z30" s="21" t="s">
        <v>84</v>
      </c>
      <c r="AA30" s="21" t="s">
        <v>154</v>
      </c>
      <c r="AB30" s="21" t="s">
        <v>86</v>
      </c>
      <c r="AC30" s="20"/>
      <c r="AD30" s="20" t="n">
        <v>8</v>
      </c>
      <c r="AE30" s="52" t="n">
        <f aca="false">SUM(AC30:AD30)</f>
        <v>8</v>
      </c>
      <c r="AF30" s="20" t="n">
        <v>8</v>
      </c>
      <c r="AG30" s="20"/>
      <c r="AH30" s="52"/>
    </row>
    <row r="31" customFormat="false" ht="15.5" hidden="false" customHeight="false" outlineLevel="0" collapsed="false">
      <c r="A31" s="2"/>
      <c r="O31" s="29"/>
      <c r="P31" s="72"/>
      <c r="Q31" s="72"/>
      <c r="R31" s="21" t="s">
        <v>169</v>
      </c>
      <c r="S31" s="21" t="s">
        <v>170</v>
      </c>
      <c r="T31" s="21" t="s">
        <v>86</v>
      </c>
      <c r="U31" s="20" t="n">
        <v>14</v>
      </c>
      <c r="V31" s="19" t="n">
        <v>9</v>
      </c>
      <c r="W31" s="52" t="n">
        <f aca="false">SUM(U31:V31)</f>
        <v>23</v>
      </c>
      <c r="X31" s="20" t="n">
        <v>1</v>
      </c>
      <c r="Y31" s="52"/>
      <c r="Z31" s="21" t="s">
        <v>116</v>
      </c>
      <c r="AA31" s="21" t="s">
        <v>157</v>
      </c>
      <c r="AB31" s="21" t="s">
        <v>99</v>
      </c>
      <c r="AC31" s="19"/>
      <c r="AD31" s="20" t="n">
        <v>8</v>
      </c>
      <c r="AE31" s="52" t="n">
        <f aca="false">SUM(AC31:AD31)</f>
        <v>8</v>
      </c>
      <c r="AF31" s="20" t="n">
        <v>4</v>
      </c>
      <c r="AG31" s="20"/>
      <c r="AH31" s="52"/>
    </row>
    <row r="32" customFormat="false" ht="18" hidden="false" customHeight="false" outlineLevel="0" collapsed="false">
      <c r="A32" s="2"/>
      <c r="B32" s="94"/>
      <c r="C32" s="73"/>
      <c r="D32" s="88"/>
      <c r="E32" s="89"/>
      <c r="F32" s="77" t="s">
        <v>90</v>
      </c>
      <c r="G32" s="90"/>
      <c r="H32" s="95"/>
      <c r="I32" s="95"/>
      <c r="J32" s="95"/>
      <c r="K32" s="96"/>
      <c r="L32" s="95"/>
      <c r="M32" s="95"/>
      <c r="N32" s="95"/>
      <c r="O32" s="29"/>
      <c r="P32" s="72"/>
      <c r="Q32" s="72"/>
      <c r="R32" s="21" t="s">
        <v>130</v>
      </c>
      <c r="S32" s="21" t="s">
        <v>158</v>
      </c>
      <c r="T32" s="21" t="s">
        <v>99</v>
      </c>
      <c r="U32" s="20" t="n">
        <v>7</v>
      </c>
      <c r="V32" s="19" t="n">
        <v>16</v>
      </c>
      <c r="W32" s="52" t="n">
        <f aca="false">SUM(U32:V32)</f>
        <v>23</v>
      </c>
      <c r="X32" s="20" t="n">
        <v>4</v>
      </c>
      <c r="Y32" s="52"/>
      <c r="Z32" s="21" t="s">
        <v>163</v>
      </c>
      <c r="AA32" s="21" t="s">
        <v>132</v>
      </c>
      <c r="AB32" s="21" t="s">
        <v>109</v>
      </c>
      <c r="AC32" s="20" t="n">
        <v>1</v>
      </c>
      <c r="AD32" s="20" t="n">
        <v>6</v>
      </c>
      <c r="AE32" s="52" t="n">
        <f aca="false">SUM(AC32:AD32)</f>
        <v>7</v>
      </c>
      <c r="AF32" s="20" t="n">
        <v>12</v>
      </c>
      <c r="AG32" s="20"/>
      <c r="AH32" s="52"/>
    </row>
    <row r="33" customFormat="false" ht="15.75" hidden="false" customHeight="true" outlineLevel="0" collapsed="false">
      <c r="A33" s="2"/>
      <c r="B33" s="79" t="s">
        <v>168</v>
      </c>
      <c r="C33" s="7" t="s">
        <v>27</v>
      </c>
      <c r="E33" s="15" t="n">
        <v>0</v>
      </c>
      <c r="F33" s="97"/>
      <c r="G33" s="38"/>
      <c r="O33" s="29"/>
      <c r="P33" s="72"/>
      <c r="Q33" s="72"/>
      <c r="R33" s="21" t="s">
        <v>161</v>
      </c>
      <c r="S33" s="60" t="s">
        <v>162</v>
      </c>
      <c r="T33" s="60" t="s">
        <v>115</v>
      </c>
      <c r="U33" s="20" t="n">
        <v>13</v>
      </c>
      <c r="V33" s="19" t="n">
        <v>9</v>
      </c>
      <c r="W33" s="52" t="n">
        <f aca="false">SUM(U33:V33)</f>
        <v>22</v>
      </c>
      <c r="X33" s="20" t="n">
        <v>3</v>
      </c>
      <c r="Y33" s="52"/>
      <c r="Z33" s="21" t="s">
        <v>166</v>
      </c>
      <c r="AA33" s="21" t="s">
        <v>167</v>
      </c>
      <c r="AB33" s="21" t="s">
        <v>86</v>
      </c>
      <c r="AC33" s="20"/>
      <c r="AD33" s="20" t="n">
        <v>7</v>
      </c>
      <c r="AE33" s="52" t="n">
        <f aca="false">SUM(AC33:AD33)</f>
        <v>7</v>
      </c>
      <c r="AF33" s="20" t="n">
        <v>6</v>
      </c>
      <c r="AG33" s="20"/>
      <c r="AH33" s="52"/>
    </row>
    <row r="34" customFormat="false" ht="15.5" hidden="false" customHeight="false" outlineLevel="0" collapsed="false">
      <c r="A34" s="2"/>
      <c r="B34" s="98" t="s">
        <v>102</v>
      </c>
      <c r="C34" s="45" t="s">
        <v>132</v>
      </c>
      <c r="D34" s="38" t="s">
        <v>278</v>
      </c>
      <c r="F34" s="97"/>
      <c r="O34" s="29"/>
      <c r="P34" s="72"/>
      <c r="Q34" s="72"/>
      <c r="R34" s="21" t="s">
        <v>177</v>
      </c>
      <c r="S34" s="21" t="s">
        <v>178</v>
      </c>
      <c r="T34" s="21" t="s">
        <v>99</v>
      </c>
      <c r="U34" s="20" t="n">
        <v>11</v>
      </c>
      <c r="V34" s="19" t="n">
        <v>11</v>
      </c>
      <c r="W34" s="52" t="n">
        <f aca="false">SUM(U34:V34)</f>
        <v>22</v>
      </c>
      <c r="X34" s="20"/>
      <c r="Y34" s="52"/>
      <c r="Z34" s="21" t="s">
        <v>159</v>
      </c>
      <c r="AA34" s="21" t="s">
        <v>160</v>
      </c>
      <c r="AB34" s="21" t="s">
        <v>99</v>
      </c>
      <c r="AC34" s="20" t="n">
        <v>2</v>
      </c>
      <c r="AD34" s="20" t="n">
        <v>4</v>
      </c>
      <c r="AE34" s="52" t="n">
        <f aca="false">SUM(AC34:AD34)</f>
        <v>6</v>
      </c>
      <c r="AF34" s="20" t="n">
        <v>2</v>
      </c>
      <c r="AG34" s="20"/>
      <c r="AH34" s="52"/>
    </row>
    <row r="35" customFormat="false" ht="15.5" hidden="false" customHeight="false" outlineLevel="0" collapsed="false">
      <c r="A35" s="2"/>
      <c r="C35" s="38"/>
      <c r="D35" s="38"/>
      <c r="F35" s="97"/>
      <c r="G35" s="38"/>
      <c r="O35" s="29"/>
      <c r="P35" s="72"/>
      <c r="Q35" s="72"/>
      <c r="R35" s="21" t="s">
        <v>152</v>
      </c>
      <c r="S35" s="60" t="s">
        <v>180</v>
      </c>
      <c r="T35" s="60" t="s">
        <v>81</v>
      </c>
      <c r="U35" s="20" t="n">
        <v>10</v>
      </c>
      <c r="V35" s="20" t="n">
        <v>12</v>
      </c>
      <c r="W35" s="52" t="n">
        <f aca="false">SUM(U35:V35)</f>
        <v>22</v>
      </c>
      <c r="X35" s="19" t="n">
        <v>1</v>
      </c>
      <c r="Y35" s="52"/>
      <c r="Z35" s="21" t="s">
        <v>171</v>
      </c>
      <c r="AA35" s="21" t="s">
        <v>172</v>
      </c>
      <c r="AB35" s="21" t="s">
        <v>124</v>
      </c>
      <c r="AC35" s="20"/>
      <c r="AD35" s="20" t="n">
        <v>6</v>
      </c>
      <c r="AE35" s="52" t="n">
        <f aca="false">SUM(AC35:AD35)</f>
        <v>6</v>
      </c>
      <c r="AF35" s="20" t="n">
        <v>5</v>
      </c>
      <c r="AG35" s="20"/>
      <c r="AH35" s="52"/>
    </row>
    <row r="36" customFormat="false" ht="18" hidden="false" customHeight="false" outlineLevel="0" collapsed="false">
      <c r="A36" s="2"/>
      <c r="B36" s="85"/>
      <c r="C36" s="7" t="s">
        <v>28</v>
      </c>
      <c r="D36" s="37"/>
      <c r="E36" s="100" t="n">
        <v>0</v>
      </c>
      <c r="F36" s="97"/>
      <c r="O36" s="29"/>
      <c r="P36" s="72"/>
      <c r="Q36" s="72"/>
      <c r="R36" s="64" t="s">
        <v>155</v>
      </c>
      <c r="S36" s="64" t="s">
        <v>156</v>
      </c>
      <c r="T36" s="81" t="s">
        <v>115</v>
      </c>
      <c r="U36" s="19" t="n">
        <v>8</v>
      </c>
      <c r="V36" s="19" t="n">
        <v>14</v>
      </c>
      <c r="W36" s="52" t="n">
        <f aca="false">SUM(U36:V36)</f>
        <v>22</v>
      </c>
      <c r="X36" s="20" t="n">
        <v>1</v>
      </c>
      <c r="Y36" s="52"/>
      <c r="Z36" s="83" t="s">
        <v>175</v>
      </c>
      <c r="AA36" s="99" t="s">
        <v>179</v>
      </c>
      <c r="AB36" s="99" t="s">
        <v>93</v>
      </c>
      <c r="AC36" s="20" t="n">
        <v>2</v>
      </c>
      <c r="AD36" s="19" t="n">
        <v>3</v>
      </c>
      <c r="AE36" s="52" t="n">
        <f aca="false">SUM(AC36:AD36)</f>
        <v>5</v>
      </c>
      <c r="AF36" s="20" t="n">
        <v>5</v>
      </c>
      <c r="AG36" s="20"/>
      <c r="AH36" s="52"/>
    </row>
    <row r="37" customFormat="false" ht="15.5" hidden="false" customHeight="false" outlineLevel="0" collapsed="false">
      <c r="A37" s="2"/>
      <c r="B37" s="85" t="s">
        <v>102</v>
      </c>
      <c r="C37" s="38" t="s">
        <v>241</v>
      </c>
      <c r="D37" s="38" t="s">
        <v>329</v>
      </c>
      <c r="F37" s="97"/>
      <c r="O37" s="29"/>
      <c r="P37" s="72"/>
      <c r="Q37" s="72"/>
      <c r="R37" s="21" t="s">
        <v>173</v>
      </c>
      <c r="S37" s="84" t="s">
        <v>174</v>
      </c>
      <c r="T37" s="21" t="s">
        <v>81</v>
      </c>
      <c r="U37" s="20" t="n">
        <v>6</v>
      </c>
      <c r="V37" s="19" t="n">
        <v>16</v>
      </c>
      <c r="W37" s="52" t="n">
        <f aca="false">SUM(U37:V37)</f>
        <v>22</v>
      </c>
      <c r="X37" s="20"/>
      <c r="Y37" s="52"/>
      <c r="Z37" s="21" t="s">
        <v>68</v>
      </c>
      <c r="AA37" s="21" t="s">
        <v>181</v>
      </c>
      <c r="AB37" s="21" t="s">
        <v>109</v>
      </c>
      <c r="AC37" s="20" t="n">
        <v>2</v>
      </c>
      <c r="AD37" s="20" t="n">
        <v>3</v>
      </c>
      <c r="AE37" s="52" t="n">
        <f aca="false">SUM(AC37:AD37)</f>
        <v>5</v>
      </c>
      <c r="AF37" s="20" t="n">
        <v>4</v>
      </c>
      <c r="AG37" s="20"/>
      <c r="AH37" s="52"/>
    </row>
    <row r="38" customFormat="false" ht="15.5" hidden="false" customHeight="false" outlineLevel="0" collapsed="false">
      <c r="A38" s="2"/>
      <c r="F38" s="97"/>
      <c r="G38" s="38"/>
      <c r="O38" s="29"/>
      <c r="P38" s="72"/>
      <c r="Q38" s="72"/>
      <c r="R38" s="21" t="s">
        <v>137</v>
      </c>
      <c r="S38" s="21" t="s">
        <v>183</v>
      </c>
      <c r="T38" s="21" t="s">
        <v>83</v>
      </c>
      <c r="U38" s="20" t="n">
        <v>11</v>
      </c>
      <c r="V38" s="20" t="n">
        <v>10</v>
      </c>
      <c r="W38" s="52" t="n">
        <f aca="false">SUM(U38:V38)</f>
        <v>21</v>
      </c>
      <c r="X38" s="20" t="n">
        <v>10</v>
      </c>
      <c r="Y38" s="52"/>
      <c r="Z38" s="21" t="s">
        <v>56</v>
      </c>
      <c r="AA38" s="21" t="s">
        <v>184</v>
      </c>
      <c r="AB38" s="21" t="s">
        <v>115</v>
      </c>
      <c r="AC38" s="20" t="n">
        <v>1</v>
      </c>
      <c r="AD38" s="19" t="n">
        <v>4</v>
      </c>
      <c r="AE38" s="52" t="n">
        <f aca="false">SUM(AC38:AD38)</f>
        <v>5</v>
      </c>
      <c r="AF38" s="20" t="n">
        <v>3</v>
      </c>
      <c r="AG38" s="20"/>
      <c r="AH38" s="52"/>
    </row>
    <row r="39" customFormat="false" ht="18" hidden="false" customHeight="false" outlineLevel="0" collapsed="false">
      <c r="A39" s="2"/>
      <c r="B39" s="94"/>
      <c r="C39" s="90"/>
      <c r="D39" s="90"/>
      <c r="E39" s="89"/>
      <c r="F39" s="77" t="s">
        <v>90</v>
      </c>
      <c r="G39" s="77"/>
      <c r="H39" s="95"/>
      <c r="I39" s="95"/>
      <c r="J39" s="95"/>
      <c r="K39" s="96"/>
      <c r="L39" s="95"/>
      <c r="M39" s="95"/>
      <c r="N39" s="95"/>
      <c r="O39" s="29"/>
      <c r="P39" s="72"/>
      <c r="Q39" s="72"/>
      <c r="R39" s="21" t="s">
        <v>185</v>
      </c>
      <c r="S39" s="21" t="s">
        <v>186</v>
      </c>
      <c r="T39" s="60" t="s">
        <v>81</v>
      </c>
      <c r="U39" s="20" t="n">
        <v>7</v>
      </c>
      <c r="V39" s="20" t="n">
        <v>14</v>
      </c>
      <c r="W39" s="52" t="n">
        <f aca="false">SUM(U39:V39)</f>
        <v>21</v>
      </c>
      <c r="X39" s="20" t="n">
        <v>1</v>
      </c>
      <c r="Y39" s="52"/>
      <c r="Z39" s="21" t="s">
        <v>187</v>
      </c>
      <c r="AA39" s="21" t="s">
        <v>188</v>
      </c>
      <c r="AB39" s="21" t="s">
        <v>81</v>
      </c>
      <c r="AC39" s="20" t="n">
        <v>1</v>
      </c>
      <c r="AD39" s="19" t="n">
        <v>4</v>
      </c>
      <c r="AE39" s="52" t="n">
        <f aca="false">SUM(AC39:AD39)</f>
        <v>5</v>
      </c>
      <c r="AF39" s="20" t="n">
        <v>3</v>
      </c>
      <c r="AG39" s="20"/>
      <c r="AH39" s="52"/>
    </row>
    <row r="40" customFormat="false" ht="18" hidden="false" customHeight="false" outlineLevel="0" collapsed="false">
      <c r="A40" s="2"/>
      <c r="B40" s="79" t="s">
        <v>190</v>
      </c>
      <c r="C40" s="7" t="s">
        <v>26</v>
      </c>
      <c r="E40" s="15" t="n">
        <v>3</v>
      </c>
      <c r="F40" s="20" t="n">
        <v>1</v>
      </c>
      <c r="G40" s="38" t="s">
        <v>365</v>
      </c>
      <c r="H40" s="101"/>
      <c r="I40" s="47"/>
      <c r="J40" s="47"/>
      <c r="K40" s="102"/>
      <c r="L40" s="47"/>
      <c r="M40" s="47"/>
      <c r="N40" s="48"/>
      <c r="O40" s="29"/>
      <c r="P40" s="72"/>
      <c r="Q40" s="72"/>
      <c r="R40" s="64" t="s">
        <v>128</v>
      </c>
      <c r="S40" s="64" t="s">
        <v>149</v>
      </c>
      <c r="T40" s="81" t="s">
        <v>124</v>
      </c>
      <c r="U40" s="19" t="n">
        <v>9</v>
      </c>
      <c r="V40" s="19" t="n">
        <v>10</v>
      </c>
      <c r="W40" s="52" t="n">
        <f aca="false">SUM(U40:V40)</f>
        <v>19</v>
      </c>
      <c r="X40" s="20" t="n">
        <v>2</v>
      </c>
      <c r="Y40" s="52"/>
      <c r="Z40" s="21" t="s">
        <v>93</v>
      </c>
      <c r="AA40" s="60" t="s">
        <v>189</v>
      </c>
      <c r="AB40" s="60" t="s">
        <v>93</v>
      </c>
      <c r="AC40" s="20"/>
      <c r="AD40" s="20" t="n">
        <v>5</v>
      </c>
      <c r="AE40" s="52" t="n">
        <f aca="false">SUM(AC40:AD40)</f>
        <v>5</v>
      </c>
      <c r="AF40" s="20"/>
      <c r="AG40" s="20"/>
      <c r="AH40" s="52"/>
    </row>
    <row r="41" customFormat="false" ht="15.5" hidden="false" customHeight="false" outlineLevel="0" collapsed="false">
      <c r="A41" s="2"/>
      <c r="B41" s="98" t="s">
        <v>102</v>
      </c>
      <c r="C41" s="45" t="s">
        <v>103</v>
      </c>
      <c r="D41" s="38"/>
      <c r="F41" s="20" t="n">
        <v>1</v>
      </c>
      <c r="G41" s="38" t="s">
        <v>366</v>
      </c>
      <c r="H41" s="103"/>
      <c r="I41" s="103"/>
      <c r="J41" s="103"/>
      <c r="K41" s="104"/>
      <c r="L41" s="48"/>
      <c r="M41" s="48"/>
      <c r="N41" s="46"/>
      <c r="O41" s="29"/>
      <c r="P41" s="72"/>
      <c r="Q41" s="72"/>
      <c r="R41" s="21" t="s">
        <v>128</v>
      </c>
      <c r="S41" s="21" t="s">
        <v>196</v>
      </c>
      <c r="T41" s="21" t="s">
        <v>81</v>
      </c>
      <c r="U41" s="20" t="n">
        <v>3</v>
      </c>
      <c r="V41" s="20" t="n">
        <v>16</v>
      </c>
      <c r="W41" s="52" t="n">
        <f aca="false">SUM(U41:V41)</f>
        <v>19</v>
      </c>
      <c r="X41" s="20" t="n">
        <v>1</v>
      </c>
      <c r="Y41" s="52"/>
      <c r="Z41" s="21" t="s">
        <v>53</v>
      </c>
      <c r="AA41" s="21" t="s">
        <v>193</v>
      </c>
      <c r="AB41" s="21" t="s">
        <v>93</v>
      </c>
      <c r="AC41" s="20"/>
      <c r="AD41" s="20" t="n">
        <v>5</v>
      </c>
      <c r="AE41" s="52" t="n">
        <f aca="false">SUM(AC41:AD41)</f>
        <v>5</v>
      </c>
      <c r="AF41" s="20" t="n">
        <v>12</v>
      </c>
      <c r="AG41" s="20"/>
      <c r="AH41" s="52"/>
    </row>
    <row r="42" customFormat="false" ht="15.5" hidden="false" customHeight="false" outlineLevel="0" collapsed="false">
      <c r="A42" s="2"/>
      <c r="C42" s="93"/>
      <c r="D42" s="93"/>
      <c r="F42" s="20" t="n">
        <v>2</v>
      </c>
      <c r="G42" s="38" t="s">
        <v>367</v>
      </c>
      <c r="O42" s="29"/>
      <c r="P42" s="72"/>
      <c r="Q42" s="72"/>
      <c r="R42" s="21" t="s">
        <v>192</v>
      </c>
      <c r="S42" s="21" t="s">
        <v>125</v>
      </c>
      <c r="T42" s="21" t="s">
        <v>109</v>
      </c>
      <c r="U42" s="20" t="n">
        <v>8</v>
      </c>
      <c r="V42" s="20" t="n">
        <v>10</v>
      </c>
      <c r="W42" s="52" t="n">
        <f aca="false">SUM(U42:V42)</f>
        <v>18</v>
      </c>
      <c r="X42" s="20" t="n">
        <v>1</v>
      </c>
      <c r="Y42" s="52"/>
      <c r="Z42" s="21" t="s">
        <v>56</v>
      </c>
      <c r="AA42" s="84" t="s">
        <v>197</v>
      </c>
      <c r="AB42" s="21" t="s">
        <v>109</v>
      </c>
      <c r="AC42" s="20"/>
      <c r="AD42" s="19" t="n">
        <v>5</v>
      </c>
      <c r="AE42" s="52" t="n">
        <f aca="false">SUM(AC42:AD42)</f>
        <v>5</v>
      </c>
      <c r="AF42" s="20" t="n">
        <v>2</v>
      </c>
      <c r="AG42" s="20"/>
      <c r="AH42" s="52"/>
    </row>
    <row r="43" customFormat="false" ht="15.5" hidden="false" customHeight="false" outlineLevel="0" collapsed="false">
      <c r="A43" s="2"/>
      <c r="O43" s="29"/>
      <c r="P43" s="72"/>
      <c r="Q43" s="72"/>
      <c r="R43" s="21" t="s">
        <v>164</v>
      </c>
      <c r="S43" s="21" t="s">
        <v>165</v>
      </c>
      <c r="T43" s="21" t="s">
        <v>115</v>
      </c>
      <c r="U43" s="61" t="n">
        <v>5</v>
      </c>
      <c r="V43" s="82" t="n">
        <v>12</v>
      </c>
      <c r="W43" s="52" t="n">
        <f aca="false">SUM(U43:V43)</f>
        <v>17</v>
      </c>
      <c r="X43" s="20" t="n">
        <v>4</v>
      </c>
      <c r="Y43" s="52"/>
      <c r="Z43" s="21" t="s">
        <v>107</v>
      </c>
      <c r="AA43" s="21" t="s">
        <v>200</v>
      </c>
      <c r="AB43" s="21" t="s">
        <v>83</v>
      </c>
      <c r="AC43" s="20"/>
      <c r="AD43" s="20" t="n">
        <v>5</v>
      </c>
      <c r="AE43" s="52" t="n">
        <f aca="false">SUM(AC43:AD43)</f>
        <v>5</v>
      </c>
      <c r="AF43" s="20" t="n">
        <v>1</v>
      </c>
      <c r="AG43" s="20"/>
      <c r="AH43" s="52"/>
    </row>
    <row r="44" customFormat="false" ht="18" hidden="false" customHeight="false" outlineLevel="0" collapsed="false">
      <c r="A44" s="2"/>
      <c r="C44" s="7" t="s">
        <v>25</v>
      </c>
      <c r="D44" s="38"/>
      <c r="E44" s="17" t="n">
        <v>6</v>
      </c>
      <c r="F44" s="97" t="n">
        <v>1</v>
      </c>
      <c r="G44" s="38" t="s">
        <v>368</v>
      </c>
      <c r="O44" s="29"/>
      <c r="P44" s="72"/>
      <c r="Q44" s="72"/>
      <c r="R44" s="21" t="s">
        <v>128</v>
      </c>
      <c r="S44" s="60" t="s">
        <v>201</v>
      </c>
      <c r="T44" s="60" t="s">
        <v>81</v>
      </c>
      <c r="U44" s="20" t="n">
        <v>2</v>
      </c>
      <c r="V44" s="20" t="n">
        <v>15</v>
      </c>
      <c r="W44" s="52" t="n">
        <f aca="false">SUM(U44:V44)</f>
        <v>17</v>
      </c>
      <c r="X44" s="20" t="n">
        <v>7</v>
      </c>
      <c r="Y44" s="52"/>
      <c r="Z44" s="21" t="s">
        <v>164</v>
      </c>
      <c r="AA44" s="21" t="s">
        <v>202</v>
      </c>
      <c r="AB44" s="21" t="s">
        <v>83</v>
      </c>
      <c r="AC44" s="20" t="n">
        <v>1</v>
      </c>
      <c r="AD44" s="19" t="n">
        <v>3</v>
      </c>
      <c r="AE44" s="52" t="n">
        <f aca="false">SUM(AC44:AD44)</f>
        <v>4</v>
      </c>
      <c r="AF44" s="20"/>
      <c r="AG44" s="20"/>
      <c r="AH44" s="52"/>
    </row>
    <row r="45" customFormat="false" ht="15.5" hidden="false" customHeight="false" outlineLevel="0" collapsed="false">
      <c r="A45" s="2"/>
      <c r="B45" s="98" t="s">
        <v>102</v>
      </c>
      <c r="C45" s="38" t="s">
        <v>369</v>
      </c>
      <c r="D45" s="37" t="s">
        <v>126</v>
      </c>
      <c r="F45" s="97" t="n">
        <v>1</v>
      </c>
      <c r="G45" s="38" t="s">
        <v>370</v>
      </c>
      <c r="M45" s="105"/>
      <c r="O45" s="34"/>
      <c r="P45" s="72"/>
      <c r="Q45" s="72"/>
      <c r="R45" s="21" t="s">
        <v>113</v>
      </c>
      <c r="S45" s="21" t="s">
        <v>199</v>
      </c>
      <c r="T45" s="21" t="s">
        <v>124</v>
      </c>
      <c r="U45" s="20" t="n">
        <v>9</v>
      </c>
      <c r="V45" s="19" t="n">
        <v>7</v>
      </c>
      <c r="W45" s="52" t="n">
        <f aca="false">SUM(U45:V45)</f>
        <v>16</v>
      </c>
      <c r="X45" s="20" t="n">
        <v>2</v>
      </c>
      <c r="Y45" s="52"/>
      <c r="Z45" s="21" t="s">
        <v>204</v>
      </c>
      <c r="AA45" s="21" t="s">
        <v>205</v>
      </c>
      <c r="AB45" s="21" t="s">
        <v>115</v>
      </c>
      <c r="AC45" s="20"/>
      <c r="AD45" s="19" t="n">
        <v>4</v>
      </c>
      <c r="AE45" s="52" t="n">
        <f aca="false">SUM(AC45:AD45)</f>
        <v>4</v>
      </c>
      <c r="AF45" s="20" t="n">
        <v>3</v>
      </c>
      <c r="AG45" s="20"/>
      <c r="AH45" s="52"/>
    </row>
    <row r="46" customFormat="false" ht="18" hidden="false" customHeight="false" outlineLevel="0" collapsed="false">
      <c r="A46" s="2"/>
      <c r="E46" s="17"/>
      <c r="F46" s="97" t="n">
        <v>1</v>
      </c>
      <c r="G46" s="38" t="s">
        <v>371</v>
      </c>
      <c r="O46" s="34"/>
      <c r="P46" s="72"/>
      <c r="Q46" s="72"/>
      <c r="R46" s="21" t="s">
        <v>137</v>
      </c>
      <c r="S46" s="91" t="s">
        <v>203</v>
      </c>
      <c r="T46" s="60" t="s">
        <v>124</v>
      </c>
      <c r="U46" s="20" t="n">
        <v>8</v>
      </c>
      <c r="V46" s="20" t="n">
        <v>6</v>
      </c>
      <c r="W46" s="52" t="n">
        <f aca="false">SUM(U46:V46)</f>
        <v>14</v>
      </c>
      <c r="X46" s="20" t="n">
        <v>6</v>
      </c>
      <c r="Y46" s="52"/>
      <c r="Z46" s="21" t="s">
        <v>208</v>
      </c>
      <c r="AA46" s="21" t="s">
        <v>209</v>
      </c>
      <c r="AB46" s="21" t="s">
        <v>99</v>
      </c>
      <c r="AC46" s="20"/>
      <c r="AD46" s="20" t="n">
        <v>4</v>
      </c>
      <c r="AE46" s="52" t="n">
        <f aca="false">SUM(AC46:AD46)</f>
        <v>4</v>
      </c>
      <c r="AF46" s="20" t="n">
        <v>10</v>
      </c>
      <c r="AG46" s="20"/>
      <c r="AH46" s="52"/>
    </row>
    <row r="47" customFormat="false" ht="15.5" hidden="false" customHeight="false" outlineLevel="0" collapsed="false">
      <c r="A47" s="2"/>
      <c r="F47" s="97" t="n">
        <v>1</v>
      </c>
      <c r="G47" s="38" t="s">
        <v>372</v>
      </c>
      <c r="O47" s="34"/>
      <c r="P47" s="72"/>
      <c r="Q47" s="72"/>
      <c r="R47" s="21" t="s">
        <v>218</v>
      </c>
      <c r="S47" s="21" t="s">
        <v>219</v>
      </c>
      <c r="T47" s="21" t="s">
        <v>93</v>
      </c>
      <c r="U47" s="20" t="n">
        <v>7</v>
      </c>
      <c r="V47" s="20" t="n">
        <v>7</v>
      </c>
      <c r="W47" s="52" t="n">
        <f aca="false">SUM(U47:V47)</f>
        <v>14</v>
      </c>
      <c r="X47" s="20"/>
      <c r="Y47" s="52"/>
      <c r="Z47" s="21" t="s">
        <v>68</v>
      </c>
      <c r="AA47" s="21" t="s">
        <v>212</v>
      </c>
      <c r="AB47" s="21" t="s">
        <v>109</v>
      </c>
      <c r="AC47" s="20"/>
      <c r="AD47" s="20" t="n">
        <v>4</v>
      </c>
      <c r="AE47" s="52" t="n">
        <f aca="false">SUM(AC47:AD47)</f>
        <v>4</v>
      </c>
      <c r="AF47" s="20" t="n">
        <v>7</v>
      </c>
      <c r="AG47" s="20"/>
      <c r="AH47" s="52"/>
    </row>
    <row r="48" customFormat="false" ht="15.5" hidden="false" customHeight="false" outlineLevel="0" collapsed="false">
      <c r="A48" s="2"/>
      <c r="F48" s="97" t="n">
        <v>2</v>
      </c>
      <c r="G48" s="38" t="s">
        <v>368</v>
      </c>
      <c r="O48" s="34"/>
      <c r="P48" s="72"/>
      <c r="Q48" s="72"/>
      <c r="R48" s="21" t="s">
        <v>134</v>
      </c>
      <c r="S48" s="60" t="s">
        <v>211</v>
      </c>
      <c r="T48" s="60" t="s">
        <v>124</v>
      </c>
      <c r="U48" s="20" t="n">
        <v>6</v>
      </c>
      <c r="V48" s="19" t="n">
        <v>8</v>
      </c>
      <c r="W48" s="52" t="n">
        <f aca="false">SUM(U48:V48)</f>
        <v>14</v>
      </c>
      <c r="X48" s="20"/>
      <c r="Y48" s="52"/>
      <c r="Z48" s="21" t="s">
        <v>175</v>
      </c>
      <c r="AA48" s="91" t="s">
        <v>176</v>
      </c>
      <c r="AB48" s="60" t="s">
        <v>86</v>
      </c>
      <c r="AC48" s="20"/>
      <c r="AD48" s="20" t="n">
        <v>3</v>
      </c>
      <c r="AE48" s="52" t="n">
        <f aca="false">SUM(AC48:AD48)</f>
        <v>3</v>
      </c>
      <c r="AF48" s="20" t="n">
        <v>3</v>
      </c>
      <c r="AG48" s="20"/>
      <c r="AH48" s="52"/>
    </row>
    <row r="49" customFormat="false" ht="15.5" hidden="false" customHeight="false" outlineLevel="0" collapsed="false">
      <c r="A49" s="2"/>
      <c r="F49" s="97" t="n">
        <v>2</v>
      </c>
      <c r="G49" s="38" t="s">
        <v>373</v>
      </c>
      <c r="O49" s="34"/>
      <c r="P49" s="72"/>
      <c r="Q49" s="72"/>
      <c r="R49" s="21" t="s">
        <v>128</v>
      </c>
      <c r="S49" s="21" t="s">
        <v>207</v>
      </c>
      <c r="T49" s="21" t="s">
        <v>93</v>
      </c>
      <c r="U49" s="20" t="n">
        <v>6</v>
      </c>
      <c r="V49" s="20" t="n">
        <v>8</v>
      </c>
      <c r="W49" s="52" t="n">
        <f aca="false">SUM(U49:V49)</f>
        <v>14</v>
      </c>
      <c r="X49" s="20"/>
      <c r="Y49" s="52"/>
      <c r="Z49" s="21" t="s">
        <v>216</v>
      </c>
      <c r="AA49" s="21" t="s">
        <v>217</v>
      </c>
      <c r="AB49" s="21" t="s">
        <v>83</v>
      </c>
      <c r="AC49" s="20" t="n">
        <v>1</v>
      </c>
      <c r="AD49" s="20" t="n">
        <v>1</v>
      </c>
      <c r="AE49" s="52" t="n">
        <f aca="false">SUM(AC49:AD49)</f>
        <v>2</v>
      </c>
      <c r="AF49" s="20" t="n">
        <v>4</v>
      </c>
      <c r="AG49" s="20"/>
      <c r="AH49" s="52"/>
    </row>
    <row r="50" customFormat="false" ht="15.5" hidden="false" customHeight="false" outlineLevel="0" collapsed="false">
      <c r="A50" s="2"/>
      <c r="O50" s="34"/>
      <c r="P50" s="72"/>
      <c r="Q50" s="72"/>
      <c r="R50" s="21" t="s">
        <v>221</v>
      </c>
      <c r="S50" s="21" t="s">
        <v>222</v>
      </c>
      <c r="T50" s="21" t="s">
        <v>83</v>
      </c>
      <c r="U50" s="20" t="n">
        <v>5</v>
      </c>
      <c r="V50" s="19" t="n">
        <v>9</v>
      </c>
      <c r="W50" s="52" t="n">
        <f aca="false">SUM(U50:V50)</f>
        <v>14</v>
      </c>
      <c r="X50" s="20" t="n">
        <v>1</v>
      </c>
      <c r="Y50" s="52"/>
      <c r="Z50" s="21" t="s">
        <v>204</v>
      </c>
      <c r="AA50" s="84" t="s">
        <v>220</v>
      </c>
      <c r="AB50" s="21" t="s">
        <v>83</v>
      </c>
      <c r="AC50" s="20"/>
      <c r="AD50" s="19" t="n">
        <v>2</v>
      </c>
      <c r="AE50" s="52" t="n">
        <f aca="false">SUM(AC50:AD50)</f>
        <v>2</v>
      </c>
      <c r="AF50" s="20" t="n">
        <v>3</v>
      </c>
      <c r="AG50" s="20"/>
      <c r="AH50" s="52"/>
    </row>
    <row r="51" customFormat="false" ht="18" hidden="false" customHeight="false" outlineLevel="0" collapsed="false">
      <c r="A51" s="2"/>
      <c r="B51" s="94"/>
      <c r="C51" s="90"/>
      <c r="D51" s="90"/>
      <c r="E51" s="89"/>
      <c r="F51" s="76"/>
      <c r="G51" s="95"/>
      <c r="H51" s="95"/>
      <c r="I51" s="95"/>
      <c r="J51" s="95"/>
      <c r="K51" s="96"/>
      <c r="L51" s="95"/>
      <c r="M51" s="95"/>
      <c r="N51" s="76"/>
      <c r="O51" s="34"/>
      <c r="P51" s="72"/>
      <c r="Q51" s="72"/>
      <c r="R51" s="21" t="s">
        <v>214</v>
      </c>
      <c r="S51" s="21" t="s">
        <v>226</v>
      </c>
      <c r="T51" s="21" t="s">
        <v>86</v>
      </c>
      <c r="U51" s="19" t="n">
        <v>4</v>
      </c>
      <c r="V51" s="19" t="n">
        <v>10</v>
      </c>
      <c r="W51" s="52" t="n">
        <f aca="false">SUM(U51:V51)</f>
        <v>14</v>
      </c>
      <c r="X51" s="20" t="n">
        <v>1</v>
      </c>
      <c r="Y51" s="52"/>
      <c r="Z51" s="21" t="s">
        <v>65</v>
      </c>
      <c r="AA51" s="21" t="s">
        <v>223</v>
      </c>
      <c r="AB51" s="21" t="s">
        <v>83</v>
      </c>
      <c r="AC51" s="20"/>
      <c r="AD51" s="20" t="n">
        <v>2</v>
      </c>
      <c r="AE51" s="52" t="n">
        <f aca="false">SUM(AC51:AD51)</f>
        <v>2</v>
      </c>
      <c r="AF51" s="20" t="n">
        <v>4</v>
      </c>
      <c r="AG51" s="20"/>
      <c r="AH51" s="52"/>
    </row>
    <row r="52" customFormat="false" ht="18" hidden="false" customHeight="false" outlineLevel="0" collapsed="false">
      <c r="A52" s="2"/>
      <c r="D52" s="38" t="s">
        <v>224</v>
      </c>
      <c r="E52" s="100" t="n">
        <f aca="false">SUM(E16:E51)</f>
        <v>18</v>
      </c>
      <c r="F52" s="23"/>
      <c r="G52" s="38" t="s">
        <v>225</v>
      </c>
      <c r="H52" s="7"/>
      <c r="I52" s="107"/>
      <c r="J52" s="15" t="n">
        <v>10</v>
      </c>
      <c r="K52" s="15"/>
      <c r="L52" s="45"/>
      <c r="M52" s="92"/>
      <c r="O52" s="34"/>
      <c r="P52" s="52"/>
      <c r="Q52" s="52"/>
      <c r="R52" s="21" t="s">
        <v>68</v>
      </c>
      <c r="S52" s="21" t="s">
        <v>229</v>
      </c>
      <c r="T52" s="21" t="s">
        <v>109</v>
      </c>
      <c r="U52" s="20" t="n">
        <v>4</v>
      </c>
      <c r="V52" s="19" t="n">
        <v>10</v>
      </c>
      <c r="W52" s="52" t="n">
        <f aca="false">SUM(U52:V52)</f>
        <v>14</v>
      </c>
      <c r="X52" s="20" t="n">
        <v>3</v>
      </c>
      <c r="Y52" s="52"/>
      <c r="Z52" s="21" t="s">
        <v>227</v>
      </c>
      <c r="AA52" s="21" t="s">
        <v>228</v>
      </c>
      <c r="AB52" s="21" t="s">
        <v>124</v>
      </c>
      <c r="AC52" s="20"/>
      <c r="AD52" s="20" t="n">
        <v>2</v>
      </c>
      <c r="AE52" s="52" t="n">
        <f aca="false">SUM(AC52:AD52)</f>
        <v>2</v>
      </c>
      <c r="AF52" s="20" t="n">
        <v>6</v>
      </c>
      <c r="AG52" s="20"/>
      <c r="AH52" s="52"/>
    </row>
    <row r="53" customFormat="false" ht="15.5" hidden="false" customHeight="false" outlineLevel="0" collapsed="false">
      <c r="A53" s="2"/>
      <c r="O53" s="34"/>
      <c r="P53" s="72"/>
      <c r="Q53" s="72"/>
      <c r="R53" s="21" t="s">
        <v>233</v>
      </c>
      <c r="S53" s="21" t="s">
        <v>162</v>
      </c>
      <c r="T53" s="21" t="s">
        <v>115</v>
      </c>
      <c r="U53" s="20" t="n">
        <v>5</v>
      </c>
      <c r="V53" s="19" t="n">
        <v>8</v>
      </c>
      <c r="W53" s="52" t="n">
        <f aca="false">SUM(U53:V53)</f>
        <v>13</v>
      </c>
      <c r="X53" s="20" t="n">
        <v>3</v>
      </c>
      <c r="Y53" s="52"/>
      <c r="Z53" s="83" t="s">
        <v>87</v>
      </c>
      <c r="AA53" s="83" t="s">
        <v>230</v>
      </c>
      <c r="AB53" s="83" t="s">
        <v>93</v>
      </c>
      <c r="AC53" s="20"/>
      <c r="AD53" s="19" t="n">
        <v>1</v>
      </c>
      <c r="AE53" s="52" t="n">
        <f aca="false">SUM(AC53:AD53)</f>
        <v>1</v>
      </c>
      <c r="AF53" s="20" t="n">
        <v>1</v>
      </c>
      <c r="AG53" s="20"/>
      <c r="AH53" s="52"/>
    </row>
    <row r="54" customFormat="false" ht="15.5" hidden="false" customHeight="false" outlineLevel="0" collapsed="false">
      <c r="A54" s="2"/>
      <c r="O54" s="29"/>
      <c r="P54" s="72"/>
      <c r="Q54" s="72"/>
      <c r="R54" s="21" t="s">
        <v>231</v>
      </c>
      <c r="S54" s="21" t="s">
        <v>232</v>
      </c>
      <c r="T54" s="21" t="s">
        <v>83</v>
      </c>
      <c r="U54" s="20" t="n">
        <v>8</v>
      </c>
      <c r="V54" s="19" t="n">
        <v>5</v>
      </c>
      <c r="W54" s="52" t="n">
        <f aca="false">SUM(U54:V54)</f>
        <v>13</v>
      </c>
      <c r="X54" s="20" t="n">
        <v>1</v>
      </c>
      <c r="Y54" s="52"/>
      <c r="Z54" s="21" t="s">
        <v>47</v>
      </c>
      <c r="AA54" s="21" t="s">
        <v>48</v>
      </c>
      <c r="AB54" s="21" t="s">
        <v>81</v>
      </c>
      <c r="AC54" s="20"/>
      <c r="AD54" s="20" t="n">
        <v>1</v>
      </c>
      <c r="AE54" s="52" t="n">
        <f aca="false">SUM(AC54:AD54)</f>
        <v>1</v>
      </c>
      <c r="AF54" s="20"/>
      <c r="AG54" s="20"/>
      <c r="AH54" s="52"/>
    </row>
    <row r="55" customFormat="false" ht="18" hidden="false" customHeight="false" outlineLevel="0" collapsed="false">
      <c r="A55" s="2"/>
      <c r="B55" s="108" t="s">
        <v>235</v>
      </c>
      <c r="C55" s="108"/>
      <c r="E55" s="108" t="s">
        <v>236</v>
      </c>
      <c r="F55" s="108"/>
      <c r="H55" s="109"/>
      <c r="I55" s="109"/>
      <c r="J55" s="109"/>
      <c r="K55" s="109"/>
      <c r="L55" s="108" t="s">
        <v>237</v>
      </c>
      <c r="M55" s="108"/>
      <c r="O55" s="29"/>
      <c r="P55" s="72"/>
      <c r="Q55" s="72"/>
      <c r="R55" s="21" t="s">
        <v>214</v>
      </c>
      <c r="S55" s="21" t="s">
        <v>215</v>
      </c>
      <c r="T55" s="21" t="s">
        <v>109</v>
      </c>
      <c r="U55" s="20" t="n">
        <v>7</v>
      </c>
      <c r="V55" s="20" t="n">
        <v>5</v>
      </c>
      <c r="W55" s="52" t="n">
        <f aca="false">SUM(U55:V55)</f>
        <v>12</v>
      </c>
      <c r="X55" s="20" t="n">
        <v>1</v>
      </c>
      <c r="Y55" s="52"/>
      <c r="Z55" s="21" t="s">
        <v>234</v>
      </c>
      <c r="AA55" s="60" t="s">
        <v>60</v>
      </c>
      <c r="AB55" s="60" t="s">
        <v>99</v>
      </c>
      <c r="AC55" s="20"/>
      <c r="AD55" s="20" t="n">
        <v>1</v>
      </c>
      <c r="AE55" s="52" t="n">
        <f aca="false">SUM(AC55:AD55)</f>
        <v>1</v>
      </c>
      <c r="AF55" s="20"/>
      <c r="AG55" s="20"/>
      <c r="AH55" s="52"/>
    </row>
    <row r="56" customFormat="false" ht="18" hidden="false" customHeight="false" outlineLevel="0" collapsed="false">
      <c r="A56" s="2"/>
      <c r="B56" s="38" t="s">
        <v>103</v>
      </c>
      <c r="C56" s="86"/>
      <c r="E56" s="38" t="s">
        <v>374</v>
      </c>
      <c r="F56" s="110"/>
      <c r="G56" s="111"/>
      <c r="H56" s="23"/>
      <c r="I56" s="23"/>
      <c r="J56" s="23"/>
      <c r="K56" s="112"/>
      <c r="L56" s="38" t="s">
        <v>375</v>
      </c>
      <c r="M56" s="38"/>
      <c r="O56" s="29"/>
      <c r="P56" s="72"/>
      <c r="Q56" s="72"/>
      <c r="R56" s="21" t="s">
        <v>87</v>
      </c>
      <c r="S56" s="21" t="s">
        <v>240</v>
      </c>
      <c r="T56" s="21" t="s">
        <v>93</v>
      </c>
      <c r="U56" s="20" t="n">
        <v>5</v>
      </c>
      <c r="V56" s="20" t="n">
        <v>7</v>
      </c>
      <c r="W56" s="52" t="n">
        <f aca="false">SUM(U56:V56)</f>
        <v>12</v>
      </c>
      <c r="X56" s="20" t="n">
        <v>11</v>
      </c>
      <c r="Y56" s="52"/>
      <c r="Z56" s="21" t="s">
        <v>56</v>
      </c>
      <c r="AA56" s="21" t="s">
        <v>54</v>
      </c>
      <c r="AB56" s="21" t="s">
        <v>124</v>
      </c>
      <c r="AC56" s="20"/>
      <c r="AD56" s="20" t="n">
        <v>1</v>
      </c>
      <c r="AE56" s="52" t="n">
        <f aca="false">SUM(AC56:AD56)</f>
        <v>1</v>
      </c>
      <c r="AF56" s="20"/>
      <c r="AG56" s="20"/>
      <c r="AH56" s="52"/>
    </row>
    <row r="57" customFormat="false" ht="18" hidden="false" customHeight="false" outlineLevel="0" collapsed="false">
      <c r="A57" s="2"/>
      <c r="E57" s="38" t="s">
        <v>376</v>
      </c>
      <c r="L57" s="38" t="s">
        <v>377</v>
      </c>
      <c r="N57" s="139"/>
      <c r="O57" s="29"/>
      <c r="P57" s="72"/>
      <c r="Q57" s="72"/>
      <c r="R57" s="21" t="s">
        <v>128</v>
      </c>
      <c r="S57" s="21" t="s">
        <v>238</v>
      </c>
      <c r="T57" s="21" t="s">
        <v>124</v>
      </c>
      <c r="U57" s="20"/>
      <c r="V57" s="20" t="n">
        <v>12</v>
      </c>
      <c r="W57" s="52" t="n">
        <f aca="false">SUM(U57:V57)</f>
        <v>12</v>
      </c>
      <c r="X57" s="20" t="n">
        <v>5</v>
      </c>
      <c r="Y57" s="52"/>
      <c r="Z57" s="21" t="s">
        <v>87</v>
      </c>
      <c r="AA57" s="21" t="s">
        <v>241</v>
      </c>
      <c r="AB57" s="21" t="s">
        <v>83</v>
      </c>
      <c r="AC57" s="20"/>
      <c r="AD57" s="19"/>
      <c r="AE57" s="52" t="n">
        <f aca="false">SUM(AC57:AD57)</f>
        <v>0</v>
      </c>
      <c r="AF57" s="20" t="n">
        <v>1</v>
      </c>
      <c r="AG57" s="20"/>
      <c r="AH57" s="52"/>
    </row>
    <row r="58" customFormat="false" ht="15.5" hidden="false" customHeight="false" outlineLevel="0" collapsed="false">
      <c r="A58" s="2"/>
      <c r="O58" s="29"/>
      <c r="P58" s="72"/>
      <c r="Q58" s="72"/>
      <c r="R58" s="21" t="s">
        <v>56</v>
      </c>
      <c r="S58" s="21" t="s">
        <v>82</v>
      </c>
      <c r="T58" s="21" t="s">
        <v>83</v>
      </c>
      <c r="U58" s="20" t="n">
        <v>6</v>
      </c>
      <c r="V58" s="19" t="n">
        <v>5</v>
      </c>
      <c r="W58" s="52" t="n">
        <f aca="false">SUM(U58:V58)</f>
        <v>11</v>
      </c>
      <c r="X58" s="20" t="n">
        <v>1</v>
      </c>
      <c r="Y58" s="52"/>
      <c r="AE58" s="52"/>
      <c r="AH58" s="52"/>
    </row>
    <row r="59" customFormat="false" ht="18.5" hidden="false" customHeight="false" outlineLevel="0" collapsed="false">
      <c r="A59" s="2"/>
      <c r="B59" s="115"/>
      <c r="C59" s="116" t="s">
        <v>248</v>
      </c>
      <c r="D59" s="108"/>
      <c r="E59" s="117" t="n">
        <v>39895</v>
      </c>
      <c r="F59" s="140"/>
      <c r="G59" s="140"/>
      <c r="H59" s="118"/>
      <c r="I59" s="118"/>
      <c r="J59" s="118"/>
      <c r="K59" s="116" t="s">
        <v>343</v>
      </c>
      <c r="L59" s="108"/>
      <c r="M59" s="117" t="n">
        <v>39902</v>
      </c>
      <c r="N59" s="117"/>
      <c r="O59" s="29"/>
      <c r="P59" s="1"/>
      <c r="Q59" s="1"/>
      <c r="R59" s="21"/>
      <c r="S59" s="60"/>
      <c r="T59" s="60"/>
      <c r="U59" s="20"/>
      <c r="V59" s="20"/>
      <c r="W59" s="52"/>
      <c r="X59" s="20"/>
      <c r="Y59" s="52"/>
      <c r="Z59" s="113" t="s">
        <v>246</v>
      </c>
      <c r="AA59" s="113"/>
      <c r="AB59" s="114"/>
      <c r="AC59" s="19" t="n">
        <v>55</v>
      </c>
      <c r="AD59" s="19" t="n">
        <v>81</v>
      </c>
      <c r="AE59" s="52" t="n">
        <f aca="false">SUM(AC59:AD59)</f>
        <v>136</v>
      </c>
      <c r="AF59" s="19" t="n">
        <v>31</v>
      </c>
      <c r="AG59" s="19"/>
      <c r="AH59" s="72"/>
    </row>
    <row r="60" customFormat="false" ht="18.5" hidden="false" customHeight="false" outlineLevel="0" collapsed="false">
      <c r="A60" s="2"/>
      <c r="C60" s="17" t="s">
        <v>250</v>
      </c>
      <c r="D60" s="17" t="s">
        <v>251</v>
      </c>
      <c r="E60" s="119" t="s">
        <v>252</v>
      </c>
      <c r="F60" s="38"/>
      <c r="G60" s="38"/>
      <c r="H60" s="23"/>
      <c r="I60" s="23"/>
      <c r="K60" s="17" t="s">
        <v>250</v>
      </c>
      <c r="L60" s="17" t="s">
        <v>251</v>
      </c>
      <c r="M60" s="119" t="s">
        <v>252</v>
      </c>
      <c r="N60" s="17"/>
      <c r="O60" s="29"/>
      <c r="P60" s="1"/>
      <c r="Q60" s="1"/>
      <c r="R60" s="1"/>
      <c r="S60" s="1"/>
      <c r="T60" s="1"/>
      <c r="U60" s="65" t="n">
        <f aca="false">SUM(U16:U59)</f>
        <v>406</v>
      </c>
      <c r="V60" s="65" t="n">
        <f aca="false">SUM(V16:V59)</f>
        <v>514</v>
      </c>
      <c r="W60" s="65" t="n">
        <f aca="false">SUM(W16:W59)</f>
        <v>920</v>
      </c>
      <c r="X60" s="65" t="n">
        <f aca="false">SUM(X16:X59)</f>
        <v>140</v>
      </c>
      <c r="Y60" s="52"/>
      <c r="Z60" s="51" t="s">
        <v>247</v>
      </c>
      <c r="AA60" s="51"/>
      <c r="AB60" s="51"/>
      <c r="AC60" s="65" t="n">
        <f aca="false">SUM(AC16:AC59)+U60</f>
        <v>502</v>
      </c>
      <c r="AD60" s="65" t="n">
        <f aca="false">SUM(AD16:AD59)+V60</f>
        <v>796</v>
      </c>
      <c r="AE60" s="65" t="n">
        <f aca="false">SUM(AE16:AE59)+W60</f>
        <v>1298</v>
      </c>
      <c r="AF60" s="65" t="n">
        <f aca="false">SUM(AF16:AF59)+X60</f>
        <v>319</v>
      </c>
      <c r="AG60" s="72"/>
      <c r="AH60" s="72"/>
    </row>
    <row r="61" customFormat="false" ht="21.75" hidden="false" customHeight="true" outlineLevel="0" collapsed="false">
      <c r="A61" s="2"/>
      <c r="C61" s="120" t="n">
        <v>0.385416666666667</v>
      </c>
      <c r="D61" s="15" t="s">
        <v>254</v>
      </c>
      <c r="E61" s="121" t="s">
        <v>378</v>
      </c>
      <c r="F61" s="38"/>
      <c r="G61" s="38"/>
      <c r="H61" s="23"/>
      <c r="I61" s="23"/>
      <c r="K61" s="120" t="n">
        <v>0.385416666666667</v>
      </c>
      <c r="L61" s="15" t="s">
        <v>254</v>
      </c>
      <c r="M61" s="121" t="s">
        <v>344</v>
      </c>
      <c r="N61" s="123"/>
      <c r="O61" s="29"/>
      <c r="P61" s="72"/>
      <c r="Q61" s="72"/>
      <c r="R61" s="38"/>
      <c r="T61" s="20"/>
      <c r="U61" s="21"/>
      <c r="V61" s="21"/>
      <c r="W61" s="13"/>
      <c r="Y61" s="38"/>
      <c r="Z61" s="38"/>
      <c r="AA61" s="13"/>
      <c r="AB61" s="13"/>
      <c r="AC61" s="13"/>
      <c r="AD61" s="13"/>
      <c r="AE61" s="13"/>
      <c r="AH61" s="72"/>
    </row>
    <row r="62" customFormat="false" ht="18" hidden="false" customHeight="true" outlineLevel="0" collapsed="false">
      <c r="A62" s="2"/>
      <c r="C62" s="120" t="n">
        <v>0.385416666666667</v>
      </c>
      <c r="D62" s="15" t="s">
        <v>260</v>
      </c>
      <c r="E62" s="121" t="s">
        <v>379</v>
      </c>
      <c r="F62" s="38"/>
      <c r="G62" s="38"/>
      <c r="H62" s="23"/>
      <c r="I62" s="23"/>
      <c r="K62" s="120" t="n">
        <v>0.385416666666667</v>
      </c>
      <c r="L62" s="15" t="s">
        <v>260</v>
      </c>
      <c r="M62" s="121" t="s">
        <v>346</v>
      </c>
      <c r="N62" s="126"/>
      <c r="O62" s="29"/>
      <c r="P62" s="1"/>
      <c r="Q62" s="1"/>
      <c r="R62" s="53" t="s">
        <v>253</v>
      </c>
      <c r="S62" s="52"/>
      <c r="T62" s="52"/>
      <c r="U62" s="1"/>
      <c r="V62" s="53" t="s">
        <v>253</v>
      </c>
      <c r="W62" s="1"/>
      <c r="X62" s="1"/>
      <c r="Y62" s="1"/>
      <c r="Z62" s="1"/>
      <c r="AA62" s="1"/>
      <c r="AB62" s="53" t="s">
        <v>253</v>
      </c>
      <c r="AC62" s="1"/>
      <c r="AD62" s="1"/>
      <c r="AE62" s="1"/>
      <c r="AF62" s="1"/>
      <c r="AG62" s="1"/>
      <c r="AH62" s="72"/>
    </row>
    <row r="63" customFormat="false" ht="18.75" hidden="false" customHeight="true" outlineLevel="0" collapsed="false">
      <c r="A63" s="2"/>
      <c r="C63" s="120" t="n">
        <v>0.427083333333333</v>
      </c>
      <c r="D63" s="15" t="s">
        <v>254</v>
      </c>
      <c r="E63" s="121" t="s">
        <v>380</v>
      </c>
      <c r="F63" s="38"/>
      <c r="G63" s="38"/>
      <c r="H63" s="23"/>
      <c r="I63" s="23"/>
      <c r="K63" s="120" t="n">
        <v>0.427083333333333</v>
      </c>
      <c r="L63" s="15" t="s">
        <v>254</v>
      </c>
      <c r="M63" s="121" t="s">
        <v>348</v>
      </c>
      <c r="N63" s="128"/>
      <c r="O63" s="29"/>
      <c r="P63" s="1"/>
      <c r="Q63" s="1"/>
      <c r="R63" s="38" t="s">
        <v>257</v>
      </c>
      <c r="T63" s="20" t="n">
        <v>12</v>
      </c>
      <c r="U63" s="20"/>
      <c r="V63" s="38" t="s">
        <v>259</v>
      </c>
      <c r="Z63" s="20" t="n">
        <v>10</v>
      </c>
      <c r="AA63" s="109"/>
      <c r="AB63" s="38" t="s">
        <v>258</v>
      </c>
      <c r="AE63" s="20" t="n">
        <v>7</v>
      </c>
      <c r="AF63" s="20"/>
      <c r="AH63" s="72"/>
    </row>
    <row r="64" customFormat="false" ht="18.75" hidden="false" customHeight="true" outlineLevel="0" collapsed="false">
      <c r="A64" s="2"/>
      <c r="C64" s="120" t="n">
        <v>0.427083333333333</v>
      </c>
      <c r="D64" s="15" t="s">
        <v>260</v>
      </c>
      <c r="E64" s="121" t="s">
        <v>381</v>
      </c>
      <c r="K64" s="120" t="n">
        <v>0.427083333333333</v>
      </c>
      <c r="L64" s="15" t="s">
        <v>260</v>
      </c>
      <c r="M64" s="121" t="s">
        <v>350</v>
      </c>
      <c r="O64" s="29"/>
      <c r="P64" s="1"/>
      <c r="Q64" s="1"/>
      <c r="R64" s="38" t="s">
        <v>263</v>
      </c>
      <c r="T64" s="20" t="n">
        <v>12</v>
      </c>
      <c r="U64" s="20"/>
      <c r="V64" s="38" t="s">
        <v>268</v>
      </c>
      <c r="Y64" s="20"/>
      <c r="Z64" s="20" t="n">
        <v>10</v>
      </c>
      <c r="AB64" s="38" t="s">
        <v>345</v>
      </c>
      <c r="AE64" s="20" t="n">
        <v>7</v>
      </c>
      <c r="AH64" s="72"/>
    </row>
    <row r="65" customFormat="false" ht="18" hidden="false" customHeight="false" outlineLevel="0" collapsed="false">
      <c r="A65" s="2"/>
      <c r="B65" s="14"/>
      <c r="O65" s="29"/>
      <c r="P65" s="1"/>
      <c r="Q65" s="1"/>
      <c r="R65" s="38" t="s">
        <v>269</v>
      </c>
      <c r="T65" s="20" t="n">
        <v>11</v>
      </c>
      <c r="U65" s="20"/>
      <c r="V65" s="38" t="s">
        <v>264</v>
      </c>
      <c r="X65" s="124"/>
      <c r="Y65" s="20"/>
      <c r="Z65" s="20" t="n">
        <v>10</v>
      </c>
      <c r="AB65" s="38" t="s">
        <v>347</v>
      </c>
      <c r="AE65" s="20" t="n">
        <v>7</v>
      </c>
      <c r="AH65" s="72"/>
    </row>
    <row r="66" customFormat="false" ht="18" hidden="false" customHeight="false" outlineLevel="0" collapsed="false">
      <c r="A66" s="2"/>
      <c r="B66" s="14"/>
      <c r="O66" s="29"/>
      <c r="P66" s="1"/>
      <c r="Q66" s="1"/>
      <c r="R66" s="38" t="s">
        <v>270</v>
      </c>
      <c r="T66" s="20" t="n">
        <v>10</v>
      </c>
      <c r="U66" s="20"/>
      <c r="V66" s="38" t="s">
        <v>265</v>
      </c>
      <c r="X66" s="124"/>
      <c r="Y66" s="20"/>
      <c r="Z66" s="20" t="n">
        <v>8</v>
      </c>
      <c r="AB66" s="38" t="s">
        <v>349</v>
      </c>
      <c r="AE66" s="20" t="n">
        <v>7</v>
      </c>
      <c r="AF66" s="109"/>
      <c r="AG66" s="109"/>
      <c r="AH66" s="72"/>
    </row>
    <row r="67" customFormat="false" ht="15.5" hidden="false" customHeight="false" outlineLevel="0" collapsed="false">
      <c r="A67" s="2"/>
      <c r="O67" s="29"/>
      <c r="P67" s="1"/>
      <c r="Q67" s="1"/>
      <c r="AH67" s="72"/>
    </row>
    <row r="68" customFormat="false" ht="18" hidden="false" customHeight="false" outlineLevel="0" collapsed="false">
      <c r="A68" s="2"/>
      <c r="B68" s="117"/>
      <c r="C68" s="117"/>
      <c r="D68" s="117"/>
      <c r="E68" s="117"/>
      <c r="F68" s="117"/>
      <c r="G68" s="117"/>
      <c r="H68" s="117"/>
      <c r="I68" s="117"/>
      <c r="J68" s="117"/>
      <c r="K68" s="117"/>
      <c r="L68" s="117"/>
      <c r="M68" s="117"/>
      <c r="N68" s="117"/>
      <c r="O68" s="117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72"/>
    </row>
    <row r="71" customFormat="false" ht="18" hidden="false" customHeight="false" outlineLevel="0" collapsed="false">
      <c r="B71" s="15"/>
      <c r="C71" s="18"/>
      <c r="D71" s="15"/>
      <c r="E71" s="15"/>
      <c r="F71" s="14"/>
      <c r="G71" s="23"/>
      <c r="H71" s="15"/>
      <c r="I71" s="23"/>
      <c r="J71" s="70"/>
      <c r="K71" s="70"/>
      <c r="L71" s="70"/>
      <c r="M71" s="129"/>
    </row>
    <row r="72" customFormat="false" ht="18" hidden="false" customHeight="false" outlineLevel="0" collapsed="false">
      <c r="B72" s="15"/>
      <c r="C72" s="18"/>
      <c r="D72" s="15"/>
      <c r="E72" s="15"/>
      <c r="F72" s="14"/>
      <c r="G72" s="23"/>
      <c r="H72" s="15"/>
      <c r="I72" s="15"/>
      <c r="J72" s="15"/>
      <c r="K72" s="112"/>
      <c r="L72" s="23"/>
    </row>
    <row r="73" customFormat="false" ht="18" hidden="false" customHeight="false" outlineLevel="0" collapsed="false">
      <c r="B73" s="15"/>
      <c r="C73" s="18"/>
      <c r="D73" s="15"/>
      <c r="E73" s="15"/>
      <c r="F73" s="14"/>
      <c r="G73" s="23"/>
      <c r="H73" s="17"/>
      <c r="I73" s="15"/>
      <c r="J73" s="15"/>
      <c r="K73" s="112"/>
      <c r="L73" s="23"/>
    </row>
    <row r="74" customFormat="false" ht="18" hidden="false" customHeight="false" outlineLevel="0" collapsed="false">
      <c r="B74" s="15"/>
      <c r="C74" s="18"/>
      <c r="D74" s="15"/>
      <c r="E74" s="15"/>
      <c r="F74" s="14"/>
      <c r="G74" s="23"/>
      <c r="H74" s="17"/>
      <c r="I74" s="15"/>
      <c r="J74" s="23"/>
      <c r="K74" s="23"/>
      <c r="L74" s="23"/>
    </row>
    <row r="75" customFormat="false" ht="18" hidden="false" customHeight="false" outlineLevel="0" collapsed="false">
      <c r="B75" s="15"/>
      <c r="C75" s="18"/>
      <c r="D75" s="15"/>
      <c r="E75" s="15"/>
      <c r="F75" s="14"/>
      <c r="G75" s="23"/>
      <c r="H75" s="17"/>
      <c r="I75" s="15"/>
      <c r="J75" s="23"/>
      <c r="K75" s="23"/>
      <c r="L75" s="23"/>
    </row>
    <row r="76" customFormat="false" ht="18" hidden="false" customHeight="false" outlineLevel="0" collapsed="false">
      <c r="B76" s="15"/>
      <c r="C76" s="18"/>
      <c r="D76" s="15"/>
      <c r="E76" s="15"/>
      <c r="F76" s="14"/>
      <c r="G76" s="23"/>
      <c r="H76" s="15"/>
      <c r="I76" s="23"/>
      <c r="J76" s="23"/>
      <c r="K76" s="14"/>
      <c r="L76" s="23"/>
    </row>
    <row r="77" customFormat="false" ht="18" hidden="false" customHeight="false" outlineLevel="0" collapsed="false">
      <c r="B77" s="15"/>
      <c r="C77" s="18"/>
      <c r="D77" s="15"/>
      <c r="E77" s="15"/>
      <c r="F77" s="14"/>
      <c r="G77" s="15"/>
      <c r="H77" s="15"/>
      <c r="I77" s="15"/>
      <c r="J77" s="23"/>
      <c r="K77" s="23"/>
      <c r="L77" s="23"/>
    </row>
    <row r="78" customFormat="false" ht="18" hidden="false" customHeight="false" outlineLevel="0" collapsed="false">
      <c r="B78" s="15"/>
      <c r="C78" s="18"/>
      <c r="D78" s="100"/>
      <c r="E78" s="100"/>
      <c r="F78" s="14"/>
      <c r="G78" s="15"/>
      <c r="H78" s="17"/>
      <c r="I78" s="15"/>
      <c r="J78" s="23"/>
      <c r="K78" s="23"/>
      <c r="L78" s="23"/>
    </row>
    <row r="79" customFormat="false" ht="18" hidden="false" customHeight="false" outlineLevel="0" collapsed="false">
      <c r="B79" s="15"/>
      <c r="C79" s="18"/>
      <c r="D79" s="15"/>
      <c r="E79" s="14"/>
      <c r="F79" s="14"/>
      <c r="G79" s="23"/>
      <c r="H79" s="15"/>
      <c r="I79" s="23"/>
      <c r="J79" s="23"/>
      <c r="K79" s="23"/>
      <c r="L79" s="23"/>
    </row>
    <row r="80" customFormat="false" ht="18" hidden="false" customHeight="false" outlineLevel="0" collapsed="false">
      <c r="B80" s="15"/>
      <c r="C80" s="18"/>
      <c r="D80" s="15"/>
      <c r="E80" s="14"/>
      <c r="F80" s="14"/>
      <c r="G80" s="15"/>
      <c r="H80" s="17"/>
      <c r="I80" s="15"/>
      <c r="J80" s="23"/>
      <c r="K80" s="23"/>
      <c r="L80" s="23"/>
    </row>
    <row r="81" customFormat="false" ht="18" hidden="false" customHeight="false" outlineLevel="0" collapsed="false">
      <c r="B81" s="15"/>
      <c r="C81" s="18"/>
      <c r="D81" s="14"/>
      <c r="E81" s="14"/>
      <c r="F81" s="14"/>
      <c r="G81" s="15"/>
      <c r="H81" s="17"/>
      <c r="I81" s="15"/>
      <c r="J81" s="23"/>
      <c r="K81" s="23"/>
      <c r="L81" s="23"/>
    </row>
    <row r="82" customFormat="false" ht="18" hidden="false" customHeight="false" outlineLevel="0" collapsed="false">
      <c r="B82" s="15"/>
      <c r="C82" s="18"/>
      <c r="D82" s="14"/>
      <c r="E82" s="14"/>
      <c r="F82" s="14"/>
      <c r="G82" s="15"/>
      <c r="H82" s="17"/>
      <c r="I82" s="15"/>
      <c r="J82" s="23"/>
      <c r="K82" s="23"/>
      <c r="L82" s="23"/>
    </row>
    <row r="83" customFormat="false" ht="23" hidden="false" customHeight="false" outlineLevel="0" collapsed="false">
      <c r="B83" s="130"/>
      <c r="C83" s="131"/>
      <c r="D83" s="14"/>
      <c r="E83" s="14"/>
      <c r="F83" s="14"/>
      <c r="G83" s="15"/>
      <c r="H83" s="17"/>
      <c r="I83" s="15"/>
      <c r="J83" s="23"/>
      <c r="K83" s="23"/>
      <c r="L83" s="23"/>
    </row>
    <row r="84" customFormat="false" ht="18" hidden="false" customHeight="false" outlineLevel="0" collapsed="false">
      <c r="B84" s="15"/>
      <c r="C84" s="18"/>
      <c r="D84" s="15"/>
      <c r="E84" s="18"/>
      <c r="F84" s="14"/>
      <c r="G84" s="23"/>
      <c r="H84" s="15"/>
      <c r="I84" s="15"/>
      <c r="J84" s="23"/>
      <c r="K84" s="14"/>
      <c r="L84" s="23"/>
    </row>
    <row r="85" customFormat="false" ht="18" hidden="false" customHeight="false" outlineLevel="0" collapsed="false">
      <c r="B85" s="15"/>
      <c r="C85" s="14"/>
      <c r="D85" s="14"/>
      <c r="E85" s="14"/>
      <c r="F85" s="14"/>
      <c r="G85" s="14"/>
      <c r="H85" s="15"/>
      <c r="I85" s="14"/>
      <c r="J85" s="14"/>
      <c r="K85" s="14"/>
      <c r="L85" s="23"/>
    </row>
    <row r="86" customFormat="false" ht="18" hidden="false" customHeight="false" outlineLevel="0" collapsed="false">
      <c r="B86" s="15"/>
      <c r="C86" s="18"/>
      <c r="D86" s="18"/>
      <c r="E86" s="18"/>
      <c r="F86" s="23"/>
      <c r="G86" s="23"/>
      <c r="H86" s="15"/>
      <c r="I86" s="23"/>
      <c r="J86" s="23"/>
      <c r="K86" s="14"/>
      <c r="L86" s="23"/>
    </row>
    <row r="87" customFormat="false" ht="18" hidden="false" customHeight="false" outlineLevel="0" collapsed="false">
      <c r="B87" s="23"/>
      <c r="C87" s="14"/>
      <c r="D87" s="18"/>
      <c r="E87" s="18"/>
      <c r="F87" s="14"/>
      <c r="G87" s="15"/>
      <c r="H87" s="17"/>
      <c r="I87" s="15"/>
      <c r="J87" s="23"/>
      <c r="K87" s="23"/>
      <c r="L87" s="23"/>
    </row>
    <row r="88" customFormat="false" ht="23" hidden="false" customHeight="false" outlineLevel="0" collapsed="false">
      <c r="B88" s="23"/>
      <c r="C88" s="132"/>
      <c r="D88" s="131"/>
      <c r="E88" s="131"/>
      <c r="F88" s="132"/>
      <c r="G88" s="15"/>
      <c r="H88" s="17"/>
      <c r="I88" s="15"/>
      <c r="J88" s="23"/>
      <c r="K88" s="23"/>
      <c r="L88" s="23"/>
    </row>
    <row r="89" customFormat="false" ht="18" hidden="false" customHeight="false" outlineLevel="0" collapsed="false">
      <c r="B89" s="23"/>
      <c r="C89" s="14"/>
      <c r="D89" s="18"/>
      <c r="E89" s="18"/>
      <c r="F89" s="14"/>
      <c r="G89" s="15"/>
      <c r="H89" s="17"/>
      <c r="I89" s="15"/>
      <c r="J89" s="23"/>
      <c r="K89" s="23"/>
      <c r="L89" s="23"/>
    </row>
    <row r="90" customFormat="false" ht="18" hidden="false" customHeight="false" outlineLevel="0" collapsed="false">
      <c r="B90" s="15"/>
      <c r="C90" s="14"/>
      <c r="D90" s="14"/>
      <c r="E90" s="14"/>
      <c r="F90" s="14"/>
      <c r="G90" s="15"/>
      <c r="H90" s="17"/>
      <c r="I90" s="15"/>
      <c r="J90" s="23"/>
      <c r="K90" s="14"/>
      <c r="L90" s="14"/>
      <c r="M90" s="129"/>
    </row>
    <row r="91" customFormat="false" ht="18" hidden="false" customHeight="false" outlineLevel="0" collapsed="false">
      <c r="B91" s="15"/>
      <c r="C91" s="14"/>
      <c r="D91" s="133"/>
      <c r="E91" s="14"/>
      <c r="F91" s="14"/>
      <c r="G91" s="15"/>
      <c r="H91" s="17"/>
      <c r="I91" s="15"/>
      <c r="J91" s="23"/>
      <c r="K91" s="14"/>
      <c r="L91" s="14"/>
      <c r="M91" s="129"/>
    </row>
    <row r="92" customFormat="false" ht="18" hidden="false" customHeight="false" outlineLevel="0" collapsed="false">
      <c r="B92" s="15"/>
      <c r="C92" s="14"/>
      <c r="D92" s="133"/>
      <c r="E92" s="18"/>
      <c r="F92" s="15"/>
      <c r="G92" s="15"/>
      <c r="H92" s="17"/>
      <c r="I92" s="15"/>
      <c r="J92" s="23"/>
      <c r="K92" s="14"/>
      <c r="L92" s="14"/>
      <c r="M92" s="129"/>
    </row>
    <row r="93" customFormat="false" ht="18" hidden="false" customHeight="false" outlineLevel="0" collapsed="false">
      <c r="B93" s="15"/>
      <c r="C93" s="14"/>
      <c r="D93" s="133"/>
      <c r="E93" s="18"/>
      <c r="F93" s="15"/>
      <c r="G93" s="15"/>
      <c r="H93" s="17"/>
      <c r="I93" s="15"/>
      <c r="J93" s="23"/>
      <c r="K93" s="14"/>
      <c r="L93" s="14"/>
      <c r="M93" s="129"/>
    </row>
    <row r="94" customFormat="false" ht="18" hidden="false" customHeight="false" outlineLevel="0" collapsed="false">
      <c r="B94" s="15"/>
      <c r="C94" s="14"/>
      <c r="D94" s="133"/>
      <c r="E94" s="18"/>
      <c r="F94" s="14"/>
      <c r="G94" s="15"/>
      <c r="H94" s="17"/>
      <c r="I94" s="15"/>
      <c r="J94" s="23"/>
      <c r="K94" s="14"/>
      <c r="L94" s="14"/>
      <c r="M94" s="129"/>
    </row>
    <row r="95" customFormat="false" ht="18" hidden="false" customHeight="false" outlineLevel="0" collapsed="false">
      <c r="B95" s="17"/>
      <c r="C95" s="70"/>
      <c r="D95" s="134"/>
      <c r="E95" s="119"/>
      <c r="F95" s="17"/>
      <c r="G95" s="17"/>
      <c r="H95" s="17"/>
      <c r="I95" s="17"/>
      <c r="J95" s="92"/>
      <c r="K95" s="70"/>
      <c r="L95" s="70"/>
      <c r="M95" s="135"/>
    </row>
    <row r="96" customFormat="false" ht="18" hidden="false" customHeight="false" outlineLevel="0" collapsed="false">
      <c r="B96" s="15"/>
      <c r="C96" s="14"/>
      <c r="D96" s="133"/>
      <c r="E96" s="18"/>
      <c r="F96" s="15"/>
      <c r="G96" s="15"/>
      <c r="H96" s="17"/>
      <c r="I96" s="15"/>
      <c r="J96" s="23"/>
      <c r="K96" s="14"/>
      <c r="L96" s="14"/>
      <c r="M96" s="129"/>
    </row>
    <row r="97" customFormat="false" ht="18" hidden="false" customHeight="false" outlineLevel="0" collapsed="false">
      <c r="B97" s="15"/>
      <c r="C97" s="14"/>
      <c r="D97" s="133"/>
      <c r="E97" s="18"/>
      <c r="F97" s="14"/>
      <c r="G97" s="15"/>
      <c r="H97" s="17"/>
      <c r="I97" s="15"/>
      <c r="J97" s="23"/>
      <c r="K97" s="14"/>
      <c r="L97" s="14"/>
      <c r="M97" s="129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B4" activeCellId="0" sqref="B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.81"/>
    <col collapsed="false" customWidth="true" hidden="false" outlineLevel="0" max="2" min="2" style="0" width="13.17"/>
    <col collapsed="false" customWidth="true" hidden="false" outlineLevel="0" max="3" min="3" style="0" width="16.26"/>
    <col collapsed="false" customWidth="true" hidden="false" outlineLevel="0" max="4" min="4" style="0" width="15.81"/>
    <col collapsed="false" customWidth="true" hidden="false" outlineLevel="0" max="5" min="5" style="0" width="13.44"/>
    <col collapsed="false" customWidth="true" hidden="false" outlineLevel="0" max="6" min="6" style="0" width="5.53"/>
    <col collapsed="false" customWidth="true" hidden="false" outlineLevel="0" max="7" min="7" style="0" width="6.81"/>
    <col collapsed="false" customWidth="true" hidden="false" outlineLevel="0" max="8" min="8" style="0" width="6.44"/>
    <col collapsed="false" customWidth="true" hidden="false" outlineLevel="0" max="9" min="9" style="0" width="6.17"/>
    <col collapsed="false" customWidth="true" hidden="false" outlineLevel="0" max="10" min="10" style="0" width="7.26"/>
    <col collapsed="false" customWidth="true" hidden="false" outlineLevel="0" max="11" min="11" style="0" width="13.99"/>
    <col collapsed="false" customWidth="true" hidden="false" outlineLevel="0" max="12" min="12" style="0" width="14.17"/>
    <col collapsed="false" customWidth="true" hidden="false" outlineLevel="0" max="13" min="13" style="0" width="13.44"/>
    <col collapsed="false" customWidth="true" hidden="false" outlineLevel="0" max="14" min="14" style="0" width="23.99"/>
    <col collapsed="false" customWidth="true" hidden="false" outlineLevel="0" max="15" min="15" style="0" width="7.99"/>
    <col collapsed="false" customWidth="true" hidden="false" outlineLevel="0" max="16" min="16" style="0" width="6.53"/>
    <col collapsed="false" customWidth="true" hidden="true" outlineLevel="0" max="17" min="17" style="0" width="0.26"/>
    <col collapsed="false" customWidth="true" hidden="false" outlineLevel="0" max="18" min="18" style="0" width="12.26"/>
    <col collapsed="false" customWidth="true" hidden="false" outlineLevel="0" max="19" min="19" style="0" width="14.72"/>
    <col collapsed="false" customWidth="true" hidden="false" outlineLevel="0" max="20" min="20" style="0" width="15.44"/>
    <col collapsed="false" customWidth="true" hidden="false" outlineLevel="0" max="21" min="21" style="0" width="5.72"/>
    <col collapsed="false" customWidth="true" hidden="false" outlineLevel="0" max="22" min="22" style="0" width="6.81"/>
    <col collapsed="false" customWidth="true" hidden="false" outlineLevel="0" max="23" min="23" style="0" width="7.17"/>
    <col collapsed="false" customWidth="true" hidden="false" outlineLevel="0" max="24" min="24" style="0" width="6.81"/>
    <col collapsed="false" customWidth="true" hidden="false" outlineLevel="0" max="25" min="25" style="0" width="5.17"/>
    <col collapsed="false" customWidth="true" hidden="false" outlineLevel="0" max="26" min="26" style="0" width="8.44"/>
    <col collapsed="false" customWidth="true" hidden="false" outlineLevel="0" max="27" min="27" style="0" width="16.26"/>
    <col collapsed="false" customWidth="true" hidden="false" outlineLevel="0" max="28" min="28" style="0" width="15.53"/>
    <col collapsed="false" customWidth="true" hidden="false" outlineLevel="0" max="29" min="29" style="0" width="7.26"/>
    <col collapsed="false" customWidth="true" hidden="false" outlineLevel="0" max="30" min="30" style="0" width="6.53"/>
    <col collapsed="false" customWidth="true" hidden="false" outlineLevel="0" max="31" min="31" style="0" width="6.81"/>
    <col collapsed="false" customWidth="true" hidden="false" outlineLevel="0" max="33" min="32" style="0" width="6.53"/>
    <col collapsed="false" customWidth="true" hidden="false" outlineLevel="0" max="34" min="34" style="0" width="5.26"/>
  </cols>
  <sheetData>
    <row r="1" customFormat="false" ht="25" hidden="false" customHeight="false" outlineLevel="0" collapsed="false">
      <c r="A1" s="2"/>
      <c r="B1" s="2"/>
      <c r="C1" s="3"/>
      <c r="D1" s="3"/>
      <c r="E1" s="3"/>
      <c r="F1" s="3"/>
      <c r="G1" s="3"/>
      <c r="H1" s="4" t="s">
        <v>0</v>
      </c>
      <c r="I1" s="4"/>
      <c r="J1" s="4"/>
      <c r="K1" s="4"/>
      <c r="L1" s="4"/>
      <c r="M1" s="3"/>
      <c r="N1" s="3"/>
      <c r="O1" s="3"/>
      <c r="P1" s="1"/>
      <c r="Q1" s="1"/>
      <c r="R1" s="1"/>
      <c r="S1" s="1"/>
      <c r="T1" s="1"/>
      <c r="U1" s="1"/>
      <c r="V1" s="1"/>
      <c r="W1" s="1"/>
      <c r="X1" s="50" t="s">
        <v>36</v>
      </c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23.25" hidden="false" customHeight="true" outlineLevel="0" collapsed="false">
      <c r="A2" s="2"/>
      <c r="B2" s="2"/>
      <c r="C2" s="9"/>
      <c r="D2" s="4"/>
      <c r="E2" s="3"/>
      <c r="F2" s="3"/>
      <c r="G2" s="3"/>
      <c r="H2" s="10" t="s">
        <v>12</v>
      </c>
      <c r="I2" s="4"/>
      <c r="J2" s="4"/>
      <c r="K2" s="4"/>
      <c r="L2" s="4"/>
      <c r="M2" s="3"/>
      <c r="N2" s="5" t="n">
        <v>39888</v>
      </c>
      <c r="O2" s="5"/>
      <c r="P2" s="1"/>
      <c r="Q2" s="1"/>
      <c r="R2" s="51" t="s">
        <v>37</v>
      </c>
      <c r="S2" s="51"/>
      <c r="T2" s="51" t="s">
        <v>38</v>
      </c>
      <c r="U2" s="52"/>
      <c r="V2" s="52" t="s">
        <v>39</v>
      </c>
      <c r="W2" s="52" t="s">
        <v>17</v>
      </c>
      <c r="X2" s="52" t="s">
        <v>40</v>
      </c>
      <c r="Y2" s="52" t="s">
        <v>41</v>
      </c>
      <c r="Z2" s="52" t="s">
        <v>42</v>
      </c>
      <c r="AA2" s="1"/>
      <c r="AB2" s="53" t="s">
        <v>11</v>
      </c>
      <c r="AC2" s="1"/>
      <c r="AD2" s="1"/>
      <c r="AE2" s="16" t="s">
        <v>13</v>
      </c>
      <c r="AF2" s="16" t="s">
        <v>14</v>
      </c>
      <c r="AG2" s="16" t="s">
        <v>15</v>
      </c>
      <c r="AH2" s="1"/>
    </row>
    <row r="3" customFormat="false" ht="27" hidden="false" customHeight="true" outlineLevel="0" collapsed="false">
      <c r="A3" s="2"/>
      <c r="B3" s="54" t="s">
        <v>382</v>
      </c>
      <c r="C3" s="21"/>
      <c r="D3" s="54"/>
      <c r="E3" s="54" t="s">
        <v>44</v>
      </c>
      <c r="F3" s="13"/>
      <c r="G3" s="13"/>
      <c r="H3" s="13"/>
      <c r="I3" s="13"/>
      <c r="J3" s="13"/>
      <c r="K3" s="13"/>
      <c r="L3" s="55" t="s">
        <v>45</v>
      </c>
      <c r="M3" s="13"/>
      <c r="N3" s="56" t="s">
        <v>46</v>
      </c>
      <c r="O3" s="6"/>
      <c r="P3" s="1"/>
      <c r="Q3" s="1"/>
      <c r="R3" s="21" t="s">
        <v>47</v>
      </c>
      <c r="S3" s="21" t="s">
        <v>48</v>
      </c>
      <c r="T3" s="21" t="s">
        <v>49</v>
      </c>
      <c r="U3" s="13"/>
      <c r="V3" s="19" t="n">
        <v>26</v>
      </c>
      <c r="W3" s="20" t="n">
        <v>35</v>
      </c>
      <c r="X3" s="20" t="n">
        <v>6</v>
      </c>
      <c r="Y3" s="20" t="n">
        <v>1</v>
      </c>
      <c r="Z3" s="57" t="n">
        <f aca="false">W3/V3</f>
        <v>1.34615384615385</v>
      </c>
      <c r="AA3" s="20"/>
      <c r="AB3" s="38" t="s">
        <v>21</v>
      </c>
      <c r="AC3" s="21"/>
      <c r="AD3" s="13"/>
      <c r="AE3" s="20" t="n">
        <v>14</v>
      </c>
      <c r="AF3" s="20" t="n">
        <v>6</v>
      </c>
      <c r="AG3" s="20" t="n">
        <v>3</v>
      </c>
      <c r="AH3" s="1"/>
    </row>
    <row r="4" customFormat="false" ht="18" hidden="false" customHeight="false" outlineLevel="0" collapsed="false">
      <c r="A4" s="2"/>
      <c r="B4" s="14"/>
      <c r="C4" s="14"/>
      <c r="D4" s="15" t="s">
        <v>13</v>
      </c>
      <c r="E4" s="15" t="s">
        <v>14</v>
      </c>
      <c r="F4" s="15" t="s">
        <v>15</v>
      </c>
      <c r="G4" s="15" t="s">
        <v>16</v>
      </c>
      <c r="H4" s="15" t="s">
        <v>17</v>
      </c>
      <c r="I4" s="15" t="s">
        <v>18</v>
      </c>
      <c r="J4" s="15"/>
      <c r="K4" s="15" t="s">
        <v>16</v>
      </c>
      <c r="L4" s="15" t="s">
        <v>17</v>
      </c>
      <c r="M4" s="15" t="s">
        <v>19</v>
      </c>
      <c r="N4" s="15" t="s">
        <v>20</v>
      </c>
      <c r="O4" s="6"/>
      <c r="P4" s="58"/>
      <c r="Q4" s="58"/>
      <c r="R4" s="21" t="s">
        <v>50</v>
      </c>
      <c r="S4" s="21" t="s">
        <v>51</v>
      </c>
      <c r="T4" s="21" t="s">
        <v>52</v>
      </c>
      <c r="U4" s="21"/>
      <c r="V4" s="19" t="n">
        <v>26</v>
      </c>
      <c r="W4" s="20" t="n">
        <v>47</v>
      </c>
      <c r="X4" s="20" t="n">
        <v>8</v>
      </c>
      <c r="Y4" s="20" t="n">
        <v>0</v>
      </c>
      <c r="Z4" s="57" t="n">
        <f aca="false">W4/V4</f>
        <v>1.80769230769231</v>
      </c>
      <c r="AA4" s="20"/>
      <c r="AB4" s="38" t="s">
        <v>22</v>
      </c>
      <c r="AC4" s="21"/>
      <c r="AD4" s="13"/>
      <c r="AE4" s="20" t="n">
        <v>13</v>
      </c>
      <c r="AF4" s="20" t="n">
        <v>7</v>
      </c>
      <c r="AG4" s="20" t="n">
        <v>3</v>
      </c>
      <c r="AH4" s="1"/>
    </row>
    <row r="5" customFormat="false" ht="18" hidden="false" customHeight="false" outlineLevel="0" collapsed="false">
      <c r="A5" s="2"/>
      <c r="B5" s="7" t="s">
        <v>23</v>
      </c>
      <c r="C5" s="14"/>
      <c r="D5" s="15" t="n">
        <v>3</v>
      </c>
      <c r="E5" s="15" t="n">
        <v>1</v>
      </c>
      <c r="F5" s="15" t="n">
        <v>0</v>
      </c>
      <c r="G5" s="15" t="n">
        <v>7</v>
      </c>
      <c r="H5" s="15" t="n">
        <v>2</v>
      </c>
      <c r="I5" s="16" t="n">
        <f aca="false">D5*2+F5*1</f>
        <v>6</v>
      </c>
      <c r="J5" s="15"/>
      <c r="K5" s="15" t="n">
        <f aca="false">54+G5</f>
        <v>61</v>
      </c>
      <c r="L5" s="15" t="n">
        <f aca="false">45+H5</f>
        <v>47</v>
      </c>
      <c r="M5" s="15" t="n">
        <v>104</v>
      </c>
      <c r="N5" s="15" t="n">
        <v>49</v>
      </c>
      <c r="O5" s="6"/>
      <c r="P5" s="59"/>
      <c r="Q5" s="59"/>
      <c r="R5" s="21" t="s">
        <v>53</v>
      </c>
      <c r="S5" s="21" t="s">
        <v>54</v>
      </c>
      <c r="T5" s="21" t="s">
        <v>55</v>
      </c>
      <c r="U5" s="21"/>
      <c r="V5" s="19" t="n">
        <v>21</v>
      </c>
      <c r="W5" s="20" t="n">
        <v>45</v>
      </c>
      <c r="X5" s="20" t="n">
        <v>2</v>
      </c>
      <c r="Y5" s="20" t="n">
        <v>1</v>
      </c>
      <c r="Z5" s="57" t="n">
        <f aca="false">W5/V5</f>
        <v>2.14285714285714</v>
      </c>
      <c r="AA5" s="20"/>
      <c r="AB5" s="38" t="s">
        <v>23</v>
      </c>
      <c r="AC5" s="21"/>
      <c r="AD5" s="13"/>
      <c r="AE5" s="20" t="n">
        <v>10</v>
      </c>
      <c r="AF5" s="20" t="n">
        <v>9</v>
      </c>
      <c r="AG5" s="20" t="n">
        <v>4</v>
      </c>
      <c r="AH5" s="1"/>
    </row>
    <row r="6" customFormat="false" ht="18" hidden="false" customHeight="false" outlineLevel="0" collapsed="false">
      <c r="A6" s="2"/>
      <c r="B6" s="7" t="s">
        <v>21</v>
      </c>
      <c r="C6" s="14"/>
      <c r="D6" s="15" t="n">
        <v>2</v>
      </c>
      <c r="E6" s="15" t="n">
        <v>0</v>
      </c>
      <c r="F6" s="15" t="n">
        <v>2</v>
      </c>
      <c r="G6" s="15" t="n">
        <v>8</v>
      </c>
      <c r="H6" s="15" t="n">
        <v>5</v>
      </c>
      <c r="I6" s="16" t="n">
        <f aca="false">D6*2+F6*1</f>
        <v>6</v>
      </c>
      <c r="J6" s="15"/>
      <c r="K6" s="15" t="n">
        <f aca="false">65+G6</f>
        <v>73</v>
      </c>
      <c r="L6" s="15" t="n">
        <f aca="false">35+H6</f>
        <v>40</v>
      </c>
      <c r="M6" s="15" t="n">
        <v>128</v>
      </c>
      <c r="N6" s="15" t="n">
        <v>31</v>
      </c>
      <c r="O6" s="6"/>
      <c r="P6" s="59"/>
      <c r="Q6" s="59"/>
      <c r="R6" s="60" t="s">
        <v>56</v>
      </c>
      <c r="S6" s="21" t="s">
        <v>57</v>
      </c>
      <c r="T6" s="21" t="s">
        <v>58</v>
      </c>
      <c r="U6" s="21"/>
      <c r="V6" s="19" t="n">
        <v>27</v>
      </c>
      <c r="W6" s="20" t="n">
        <v>59</v>
      </c>
      <c r="X6" s="20" t="n">
        <v>1</v>
      </c>
      <c r="Y6" s="20" t="n">
        <v>2</v>
      </c>
      <c r="Z6" s="57" t="n">
        <f aca="false">W6/V6</f>
        <v>2.18518518518519</v>
      </c>
      <c r="AA6" s="20"/>
      <c r="AB6" s="38" t="s">
        <v>24</v>
      </c>
      <c r="AC6" s="21"/>
      <c r="AD6" s="13"/>
      <c r="AE6" s="20" t="n">
        <v>10</v>
      </c>
      <c r="AF6" s="20" t="n">
        <v>9</v>
      </c>
      <c r="AG6" s="20" t="n">
        <v>4</v>
      </c>
      <c r="AH6" s="1"/>
    </row>
    <row r="7" customFormat="false" ht="18" hidden="false" customHeight="false" outlineLevel="0" collapsed="false">
      <c r="A7" s="2"/>
      <c r="B7" s="7" t="s">
        <v>22</v>
      </c>
      <c r="C7" s="14"/>
      <c r="D7" s="15" t="n">
        <v>2</v>
      </c>
      <c r="E7" s="15" t="n">
        <v>1</v>
      </c>
      <c r="F7" s="15" t="n">
        <v>1</v>
      </c>
      <c r="G7" s="15" t="n">
        <v>13</v>
      </c>
      <c r="H7" s="15" t="n">
        <v>9</v>
      </c>
      <c r="I7" s="16" t="n">
        <f aca="false">D7*2+F7*1</f>
        <v>5</v>
      </c>
      <c r="J7" s="15"/>
      <c r="K7" s="15" t="n">
        <f aca="false">72+G7</f>
        <v>85</v>
      </c>
      <c r="L7" s="15" t="n">
        <f aca="false">52+H7</f>
        <v>61</v>
      </c>
      <c r="M7" s="15" t="n">
        <v>124</v>
      </c>
      <c r="N7" s="15" t="n">
        <v>38</v>
      </c>
      <c r="O7" s="6"/>
      <c r="P7" s="59"/>
      <c r="Q7" s="59"/>
      <c r="R7" s="21" t="s">
        <v>65</v>
      </c>
      <c r="S7" s="21" t="s">
        <v>66</v>
      </c>
      <c r="T7" s="21" t="s">
        <v>67</v>
      </c>
      <c r="U7" s="13"/>
      <c r="V7" s="19" t="n">
        <v>26</v>
      </c>
      <c r="W7" s="20" t="n">
        <v>59</v>
      </c>
      <c r="X7" s="20" t="n">
        <v>6</v>
      </c>
      <c r="Y7" s="20" t="n">
        <v>0</v>
      </c>
      <c r="Z7" s="57" t="n">
        <f aca="false">W7/V7</f>
        <v>2.26923076923077</v>
      </c>
      <c r="AA7" s="20"/>
      <c r="AB7" s="38" t="s">
        <v>25</v>
      </c>
      <c r="AC7" s="21"/>
      <c r="AD7" s="13"/>
      <c r="AE7" s="20" t="n">
        <v>9</v>
      </c>
      <c r="AF7" s="20" t="n">
        <v>10</v>
      </c>
      <c r="AG7" s="20" t="n">
        <v>4</v>
      </c>
      <c r="AH7" s="1"/>
    </row>
    <row r="8" customFormat="false" ht="18" hidden="false" customHeight="false" outlineLevel="0" collapsed="false">
      <c r="A8" s="2"/>
      <c r="B8" s="7" t="s">
        <v>25</v>
      </c>
      <c r="C8" s="14"/>
      <c r="D8" s="15" t="n">
        <v>2</v>
      </c>
      <c r="E8" s="15" t="n">
        <v>1</v>
      </c>
      <c r="F8" s="15" t="n">
        <v>1</v>
      </c>
      <c r="G8" s="15" t="n">
        <v>12</v>
      </c>
      <c r="H8" s="15" t="n">
        <v>11</v>
      </c>
      <c r="I8" s="16" t="n">
        <f aca="false">D8*2+F8*1</f>
        <v>5</v>
      </c>
      <c r="J8" s="15"/>
      <c r="K8" s="15" t="n">
        <f aca="false">57+G8</f>
        <v>69</v>
      </c>
      <c r="L8" s="15" t="n">
        <f aca="false">55+H8</f>
        <v>66</v>
      </c>
      <c r="M8" s="15" t="n">
        <v>113</v>
      </c>
      <c r="N8" s="15" t="n">
        <v>47</v>
      </c>
      <c r="O8" s="6"/>
      <c r="P8" s="59"/>
      <c r="Q8" s="59"/>
      <c r="R8" s="21" t="s">
        <v>59</v>
      </c>
      <c r="S8" s="21" t="s">
        <v>60</v>
      </c>
      <c r="T8" s="21" t="s">
        <v>61</v>
      </c>
      <c r="U8" s="21"/>
      <c r="V8" s="19" t="n">
        <v>26</v>
      </c>
      <c r="W8" s="20" t="n">
        <v>65</v>
      </c>
      <c r="X8" s="20" t="n">
        <v>0</v>
      </c>
      <c r="Y8" s="20" t="n">
        <v>1</v>
      </c>
      <c r="Z8" s="57" t="n">
        <f aca="false">W8/V8</f>
        <v>2.5</v>
      </c>
      <c r="AA8" s="20"/>
      <c r="AB8" s="38" t="s">
        <v>26</v>
      </c>
      <c r="AC8" s="21"/>
      <c r="AD8" s="13"/>
      <c r="AE8" s="20" t="n">
        <v>9</v>
      </c>
      <c r="AF8" s="20" t="n">
        <v>13</v>
      </c>
      <c r="AG8" s="20" t="n">
        <v>1</v>
      </c>
      <c r="AH8" s="1"/>
    </row>
    <row r="9" customFormat="false" ht="18" hidden="false" customHeight="false" outlineLevel="0" collapsed="false">
      <c r="A9" s="2"/>
      <c r="B9" s="7" t="s">
        <v>26</v>
      </c>
      <c r="C9" s="14"/>
      <c r="D9" s="15" t="n">
        <v>2</v>
      </c>
      <c r="E9" s="15" t="n">
        <v>1</v>
      </c>
      <c r="F9" s="15" t="n">
        <v>1</v>
      </c>
      <c r="G9" s="15" t="n">
        <v>7</v>
      </c>
      <c r="H9" s="15" t="n">
        <v>3</v>
      </c>
      <c r="I9" s="16" t="n">
        <f aca="false">D9*2+F9*1</f>
        <v>5</v>
      </c>
      <c r="J9" s="15"/>
      <c r="K9" s="15" t="n">
        <f aca="false">48+G9</f>
        <v>55</v>
      </c>
      <c r="L9" s="15" t="n">
        <f aca="false">58+H9</f>
        <v>61</v>
      </c>
      <c r="M9" s="15" t="n">
        <v>80</v>
      </c>
      <c r="N9" s="15" t="n">
        <v>28</v>
      </c>
      <c r="O9" s="6"/>
      <c r="P9" s="59"/>
      <c r="Q9" s="59"/>
      <c r="R9" s="21" t="s">
        <v>62</v>
      </c>
      <c r="S9" s="21" t="s">
        <v>63</v>
      </c>
      <c r="T9" s="21" t="s">
        <v>64</v>
      </c>
      <c r="U9" s="13"/>
      <c r="V9" s="19" t="n">
        <v>27</v>
      </c>
      <c r="W9" s="20" t="n">
        <v>73</v>
      </c>
      <c r="X9" s="20" t="n">
        <v>2</v>
      </c>
      <c r="Y9" s="20" t="n">
        <v>1</v>
      </c>
      <c r="Z9" s="57" t="n">
        <f aca="false">W9/V9</f>
        <v>2.7037037037037</v>
      </c>
      <c r="AA9" s="20"/>
      <c r="AB9" s="38" t="s">
        <v>27</v>
      </c>
      <c r="AC9" s="21"/>
      <c r="AD9" s="13"/>
      <c r="AE9" s="20" t="n">
        <v>6</v>
      </c>
      <c r="AF9" s="20" t="n">
        <v>10</v>
      </c>
      <c r="AG9" s="20" t="n">
        <v>7</v>
      </c>
      <c r="AH9" s="1"/>
    </row>
    <row r="10" customFormat="false" ht="18" hidden="false" customHeight="false" outlineLevel="0" collapsed="false">
      <c r="A10" s="2"/>
      <c r="B10" s="7" t="s">
        <v>27</v>
      </c>
      <c r="C10" s="14"/>
      <c r="D10" s="15" t="n">
        <v>1</v>
      </c>
      <c r="E10" s="15" t="n">
        <v>2</v>
      </c>
      <c r="F10" s="15" t="n">
        <v>1</v>
      </c>
      <c r="G10" s="15" t="n">
        <v>9</v>
      </c>
      <c r="H10" s="15" t="n">
        <v>12</v>
      </c>
      <c r="I10" s="16" t="n">
        <f aca="false">D10*2+F10*1</f>
        <v>3</v>
      </c>
      <c r="J10" s="15"/>
      <c r="K10" s="15" t="n">
        <f aca="false">49+G10</f>
        <v>58</v>
      </c>
      <c r="L10" s="15" t="n">
        <f aca="false">63+H10</f>
        <v>75</v>
      </c>
      <c r="M10" s="15" t="n">
        <v>82</v>
      </c>
      <c r="N10" s="15" t="n">
        <v>46</v>
      </c>
      <c r="O10" s="6"/>
      <c r="P10" s="52"/>
      <c r="Q10" s="52"/>
      <c r="R10" s="21" t="s">
        <v>68</v>
      </c>
      <c r="S10" s="21" t="s">
        <v>69</v>
      </c>
      <c r="T10" s="21" t="s">
        <v>70</v>
      </c>
      <c r="U10" s="13"/>
      <c r="V10" s="19" t="n">
        <v>23</v>
      </c>
      <c r="W10" s="20" t="n">
        <v>62</v>
      </c>
      <c r="X10" s="20" t="n">
        <v>1</v>
      </c>
      <c r="Y10" s="20" t="n">
        <v>0</v>
      </c>
      <c r="Z10" s="57" t="n">
        <f aca="false">W10/V10</f>
        <v>2.69565217391304</v>
      </c>
      <c r="AA10" s="20"/>
      <c r="AB10" s="38" t="s">
        <v>28</v>
      </c>
      <c r="AC10" s="21"/>
      <c r="AD10" s="13"/>
      <c r="AE10" s="61" t="n">
        <v>7</v>
      </c>
      <c r="AF10" s="61" t="n">
        <v>14</v>
      </c>
      <c r="AG10" s="61" t="n">
        <v>2</v>
      </c>
      <c r="AH10" s="1"/>
    </row>
    <row r="11" customFormat="false" ht="18.5" hidden="false" customHeight="false" outlineLevel="0" collapsed="false">
      <c r="A11" s="2"/>
      <c r="B11" s="7" t="s">
        <v>24</v>
      </c>
      <c r="C11" s="14"/>
      <c r="D11" s="15" t="n">
        <v>1</v>
      </c>
      <c r="E11" s="15" t="n">
        <v>3</v>
      </c>
      <c r="F11" s="15" t="n">
        <v>0</v>
      </c>
      <c r="G11" s="15" t="n">
        <v>6</v>
      </c>
      <c r="H11" s="15" t="n">
        <v>9</v>
      </c>
      <c r="I11" s="16" t="n">
        <f aca="false">D11*2+F11*1</f>
        <v>2</v>
      </c>
      <c r="J11" s="15"/>
      <c r="K11" s="15" t="n">
        <f aca="false">41+G11</f>
        <v>47</v>
      </c>
      <c r="L11" s="15" t="n">
        <f aca="false">51+H11</f>
        <v>60</v>
      </c>
      <c r="M11" s="15" t="n">
        <v>75</v>
      </c>
      <c r="N11" s="15" t="n">
        <v>40</v>
      </c>
      <c r="O11" s="6"/>
      <c r="P11" s="59"/>
      <c r="Q11" s="59"/>
      <c r="R11" s="21" t="s">
        <v>71</v>
      </c>
      <c r="S11" s="21" t="s">
        <v>72</v>
      </c>
      <c r="T11" s="21"/>
      <c r="U11" s="13"/>
      <c r="V11" s="19" t="n">
        <v>14</v>
      </c>
      <c r="W11" s="20" t="n">
        <v>32</v>
      </c>
      <c r="X11" s="20" t="n">
        <v>5</v>
      </c>
      <c r="Y11" s="20" t="n">
        <v>1</v>
      </c>
      <c r="Z11" s="57" t="n">
        <f aca="false">W11/V11</f>
        <v>2.28571428571429</v>
      </c>
      <c r="AA11" s="20"/>
      <c r="AB11" s="58" t="s">
        <v>73</v>
      </c>
      <c r="AC11" s="62"/>
      <c r="AD11" s="58" t="s">
        <v>19</v>
      </c>
      <c r="AE11" s="62"/>
      <c r="AF11" s="58" t="s">
        <v>74</v>
      </c>
      <c r="AG11" s="1"/>
      <c r="AH11" s="1"/>
    </row>
    <row r="12" customFormat="false" ht="18.5" hidden="false" customHeight="false" outlineLevel="0" collapsed="false">
      <c r="A12" s="2"/>
      <c r="B12" s="7" t="s">
        <v>28</v>
      </c>
      <c r="C12" s="14"/>
      <c r="D12" s="15" t="n">
        <v>0</v>
      </c>
      <c r="E12" s="15" t="n">
        <v>4</v>
      </c>
      <c r="F12" s="15" t="n">
        <v>0</v>
      </c>
      <c r="G12" s="15" t="n">
        <v>4</v>
      </c>
      <c r="H12" s="15" t="n">
        <v>15</v>
      </c>
      <c r="I12" s="16" t="n">
        <f aca="false">D12*2+F12*1</f>
        <v>0</v>
      </c>
      <c r="J12" s="15"/>
      <c r="K12" s="15" t="n">
        <f aca="false">32+G12</f>
        <v>36</v>
      </c>
      <c r="L12" s="15" t="n">
        <f aca="false">59+H12</f>
        <v>74</v>
      </c>
      <c r="M12" s="15" t="n">
        <v>56</v>
      </c>
      <c r="N12" s="22" t="n">
        <v>30</v>
      </c>
      <c r="O12" s="6"/>
      <c r="P12" s="59"/>
      <c r="Q12" s="59"/>
      <c r="R12" s="63"/>
      <c r="S12" s="64"/>
      <c r="T12" s="51" t="s">
        <v>45</v>
      </c>
      <c r="U12" s="2"/>
      <c r="V12" s="65" t="n">
        <f aca="false">SUM(V3:V11)</f>
        <v>216</v>
      </c>
      <c r="W12" s="65" t="n">
        <f aca="false">SUM(W3:W11)</f>
        <v>477</v>
      </c>
      <c r="X12" s="65" t="n">
        <f aca="false">SUM(X3:X11)</f>
        <v>31</v>
      </c>
      <c r="Y12" s="65" t="n">
        <f aca="false">SUM(Y3:Y11)</f>
        <v>7</v>
      </c>
      <c r="Z12" s="66" t="n">
        <f aca="false">W12/V12</f>
        <v>2.20833333333333</v>
      </c>
      <c r="AB12" s="67" t="n">
        <v>418</v>
      </c>
      <c r="AC12" s="67"/>
      <c r="AD12" s="67" t="n">
        <v>668</v>
      </c>
      <c r="AE12" s="67"/>
      <c r="AF12" s="67" t="n">
        <v>267</v>
      </c>
      <c r="AG12" s="68"/>
      <c r="AH12" s="1"/>
    </row>
    <row r="13" customFormat="false" ht="18.5" hidden="false" customHeight="false" outlineLevel="0" collapsed="false">
      <c r="A13" s="2"/>
      <c r="B13" s="23"/>
      <c r="C13" s="23"/>
      <c r="D13" s="69" t="n">
        <f aca="false">SUM(D5:D12)</f>
        <v>13</v>
      </c>
      <c r="E13" s="69" t="n">
        <f aca="false">SUM(E5:E12)</f>
        <v>13</v>
      </c>
      <c r="F13" s="69" t="n">
        <f aca="false">SUM(F5:F12)</f>
        <v>6</v>
      </c>
      <c r="G13" s="25" t="n">
        <f aca="false">SUM(G5:G12)</f>
        <v>66</v>
      </c>
      <c r="H13" s="25" t="n">
        <f aca="false">SUM(H5:H12)</f>
        <v>66</v>
      </c>
      <c r="I13" s="24"/>
      <c r="J13" s="25"/>
      <c r="K13" s="25" t="n">
        <f aca="false">SUM(K5:K12)</f>
        <v>484</v>
      </c>
      <c r="L13" s="25" t="n">
        <f aca="false">SUM(L5:L12)</f>
        <v>484</v>
      </c>
      <c r="M13" s="25" t="n">
        <f aca="false">SUM(M5:M12)</f>
        <v>762</v>
      </c>
      <c r="N13" s="25" t="n">
        <f aca="false">SUM(N5:N12)</f>
        <v>309</v>
      </c>
      <c r="O13" s="6"/>
      <c r="P13" s="1"/>
      <c r="Q13" s="1"/>
      <c r="AH13" s="1"/>
    </row>
    <row r="14" customFormat="false" ht="18.5" hidden="false" customHeight="false" outlineLevel="0" collapsed="false">
      <c r="A14" s="2"/>
      <c r="B14" s="70"/>
      <c r="C14" s="64"/>
      <c r="D14" s="64"/>
      <c r="E14" s="64"/>
      <c r="F14" s="20"/>
      <c r="G14" s="20"/>
      <c r="H14" s="20"/>
      <c r="I14" s="20"/>
      <c r="J14" s="20"/>
      <c r="K14" s="20"/>
      <c r="L14" s="13"/>
      <c r="M14" s="13"/>
      <c r="O14" s="6"/>
      <c r="P14" s="1"/>
      <c r="Q14" s="1"/>
      <c r="R14" s="1"/>
      <c r="S14" s="1"/>
      <c r="T14" s="1"/>
      <c r="U14" s="1"/>
      <c r="V14" s="1"/>
      <c r="W14" s="1"/>
      <c r="X14" s="62" t="s">
        <v>75</v>
      </c>
      <c r="Y14" s="1"/>
      <c r="Z14" s="1"/>
      <c r="AA14" s="1"/>
      <c r="AB14" s="1"/>
      <c r="AC14" s="1"/>
      <c r="AD14" s="1"/>
      <c r="AE14" s="1"/>
      <c r="AF14" s="71" t="s">
        <v>75</v>
      </c>
      <c r="AG14" s="71"/>
      <c r="AH14" s="1"/>
    </row>
    <row r="15" customFormat="false" ht="18" hidden="false" customHeight="false" outlineLevel="0" collapsed="false">
      <c r="A15" s="2"/>
      <c r="B15" s="73" t="s">
        <v>383</v>
      </c>
      <c r="C15" s="74"/>
      <c r="D15" s="75"/>
      <c r="E15" s="76"/>
      <c r="F15" s="77" t="s">
        <v>90</v>
      </c>
      <c r="G15" s="76"/>
      <c r="H15" s="76"/>
      <c r="I15" s="76"/>
      <c r="J15" s="76"/>
      <c r="K15" s="78"/>
      <c r="L15" s="76"/>
      <c r="M15" s="76"/>
      <c r="N15" s="76"/>
      <c r="O15" s="6"/>
      <c r="P15" s="72"/>
      <c r="Q15" s="72"/>
      <c r="R15" s="51" t="s">
        <v>76</v>
      </c>
      <c r="S15" s="51"/>
      <c r="T15" s="52" t="s">
        <v>38</v>
      </c>
      <c r="U15" s="52" t="s">
        <v>77</v>
      </c>
      <c r="V15" s="52" t="s">
        <v>78</v>
      </c>
      <c r="W15" s="52" t="s">
        <v>18</v>
      </c>
      <c r="X15" s="58" t="s">
        <v>79</v>
      </c>
      <c r="Y15" s="1"/>
      <c r="Z15" s="51" t="s">
        <v>76</v>
      </c>
      <c r="AA15" s="51"/>
      <c r="AB15" s="52" t="s">
        <v>38</v>
      </c>
      <c r="AC15" s="52" t="s">
        <v>77</v>
      </c>
      <c r="AD15" s="52" t="s">
        <v>78</v>
      </c>
      <c r="AE15" s="52" t="s">
        <v>18</v>
      </c>
      <c r="AF15" s="58" t="s">
        <v>79</v>
      </c>
      <c r="AG15" s="58"/>
      <c r="AH15" s="71"/>
    </row>
    <row r="16" customFormat="false" ht="18" hidden="false" customHeight="false" outlineLevel="0" collapsed="false">
      <c r="A16" s="2"/>
      <c r="B16" s="79" t="s">
        <v>96</v>
      </c>
      <c r="C16" s="7" t="s">
        <v>24</v>
      </c>
      <c r="D16" s="80"/>
      <c r="E16" s="15" t="n">
        <v>1</v>
      </c>
      <c r="F16" s="61" t="n">
        <v>1</v>
      </c>
      <c r="G16" s="38" t="s">
        <v>384</v>
      </c>
      <c r="K16" s="13"/>
      <c r="O16" s="6"/>
      <c r="P16" s="52"/>
      <c r="Q16" s="52"/>
      <c r="R16" s="21" t="s">
        <v>56</v>
      </c>
      <c r="S16" s="21" t="s">
        <v>80</v>
      </c>
      <c r="T16" s="21" t="s">
        <v>81</v>
      </c>
      <c r="U16" s="20" t="n">
        <v>30</v>
      </c>
      <c r="V16" s="19" t="n">
        <v>18</v>
      </c>
      <c r="W16" s="52" t="n">
        <f aca="false">SUM(U16:V16)</f>
        <v>48</v>
      </c>
      <c r="X16" s="20" t="n">
        <v>4</v>
      </c>
      <c r="Y16" s="52"/>
      <c r="Z16" s="21" t="s">
        <v>243</v>
      </c>
      <c r="AA16" s="60" t="s">
        <v>299</v>
      </c>
      <c r="AB16" s="60" t="s">
        <v>115</v>
      </c>
      <c r="AC16" s="20" t="n">
        <v>1</v>
      </c>
      <c r="AD16" s="20" t="n">
        <v>10</v>
      </c>
      <c r="AE16" s="52" t="n">
        <f aca="false">SUM(AC16:AD16)</f>
        <v>11</v>
      </c>
      <c r="AF16" s="20" t="n">
        <v>1</v>
      </c>
      <c r="AG16" s="20"/>
      <c r="AH16" s="58"/>
    </row>
    <row r="17" customFormat="false" ht="18" hidden="false" customHeight="false" outlineLevel="0" collapsed="false">
      <c r="A17" s="2"/>
      <c r="B17" s="36" t="s">
        <v>102</v>
      </c>
      <c r="C17" s="45" t="s">
        <v>149</v>
      </c>
      <c r="D17" s="37" t="s">
        <v>278</v>
      </c>
      <c r="E17" s="15"/>
      <c r="F17" s="20"/>
      <c r="G17" s="38"/>
      <c r="K17" s="13"/>
      <c r="O17" s="6"/>
      <c r="P17" s="72"/>
      <c r="Q17" s="72"/>
      <c r="R17" s="21" t="s">
        <v>84</v>
      </c>
      <c r="S17" s="21" t="s">
        <v>85</v>
      </c>
      <c r="T17" s="21" t="s">
        <v>86</v>
      </c>
      <c r="U17" s="20" t="n">
        <v>14</v>
      </c>
      <c r="V17" s="19" t="n">
        <v>24</v>
      </c>
      <c r="W17" s="52" t="n">
        <f aca="false">SUM(U17:V17)</f>
        <v>38</v>
      </c>
      <c r="X17" s="20" t="n">
        <v>4</v>
      </c>
      <c r="Y17" s="52"/>
      <c r="Z17" s="21" t="s">
        <v>118</v>
      </c>
      <c r="AA17" s="84" t="s">
        <v>119</v>
      </c>
      <c r="AB17" s="21" t="s">
        <v>83</v>
      </c>
      <c r="AC17" s="20" t="n">
        <v>3</v>
      </c>
      <c r="AD17" s="20" t="n">
        <v>7</v>
      </c>
      <c r="AE17" s="52" t="n">
        <f aca="false">SUM(AC17:AD17)</f>
        <v>10</v>
      </c>
      <c r="AF17" s="20"/>
      <c r="AG17" s="20"/>
      <c r="AH17" s="52"/>
    </row>
    <row r="18" customFormat="false" ht="18" hidden="false" customHeight="false" outlineLevel="0" collapsed="false">
      <c r="A18" s="2"/>
      <c r="C18" s="45" t="s">
        <v>123</v>
      </c>
      <c r="D18" s="37" t="s">
        <v>213</v>
      </c>
      <c r="E18" s="7"/>
      <c r="F18" s="82"/>
      <c r="G18" s="38"/>
      <c r="O18" s="6"/>
      <c r="P18" s="72"/>
      <c r="Q18" s="72"/>
      <c r="R18" s="21" t="s">
        <v>91</v>
      </c>
      <c r="S18" s="21" t="s">
        <v>92</v>
      </c>
      <c r="T18" s="21" t="s">
        <v>93</v>
      </c>
      <c r="U18" s="20" t="n">
        <v>12</v>
      </c>
      <c r="V18" s="19" t="n">
        <v>22</v>
      </c>
      <c r="W18" s="52" t="n">
        <f aca="false">SUM(U18:V18)</f>
        <v>34</v>
      </c>
      <c r="X18" s="20" t="n">
        <v>9</v>
      </c>
      <c r="Y18" s="52"/>
      <c r="Z18" s="21" t="s">
        <v>94</v>
      </c>
      <c r="AA18" s="21" t="s">
        <v>95</v>
      </c>
      <c r="AB18" s="21" t="s">
        <v>93</v>
      </c>
      <c r="AC18" s="20" t="n">
        <v>3</v>
      </c>
      <c r="AD18" s="19" t="n">
        <v>7</v>
      </c>
      <c r="AE18" s="52" t="n">
        <f aca="false">SUM(AC18:AD18)</f>
        <v>10</v>
      </c>
      <c r="AF18" s="20" t="n">
        <v>2</v>
      </c>
      <c r="AG18" s="20"/>
      <c r="AH18" s="52"/>
    </row>
    <row r="19" customFormat="false" ht="18" hidden="false" customHeight="false" outlineLevel="0" collapsed="false">
      <c r="A19" s="2"/>
      <c r="F19" s="20"/>
      <c r="G19" s="38"/>
      <c r="O19" s="6"/>
      <c r="P19" s="72"/>
      <c r="Q19" s="72"/>
      <c r="R19" s="21" t="s">
        <v>65</v>
      </c>
      <c r="S19" s="21" t="s">
        <v>98</v>
      </c>
      <c r="T19" s="21" t="s">
        <v>99</v>
      </c>
      <c r="U19" s="20" t="n">
        <v>13</v>
      </c>
      <c r="V19" s="20" t="n">
        <v>17</v>
      </c>
      <c r="W19" s="52" t="n">
        <f aca="false">SUM(U19:V19)</f>
        <v>30</v>
      </c>
      <c r="X19" s="20" t="n">
        <v>10</v>
      </c>
      <c r="Y19" s="52"/>
      <c r="Z19" s="21" t="s">
        <v>87</v>
      </c>
      <c r="AA19" s="21" t="s">
        <v>88</v>
      </c>
      <c r="AB19" s="21" t="s">
        <v>86</v>
      </c>
      <c r="AC19" s="20" t="n">
        <v>2</v>
      </c>
      <c r="AD19" s="20" t="n">
        <v>8</v>
      </c>
      <c r="AE19" s="52" t="n">
        <f aca="false">SUM(AC19:AD19)</f>
        <v>10</v>
      </c>
      <c r="AF19" s="20" t="n">
        <v>4</v>
      </c>
      <c r="AG19" s="20"/>
      <c r="AH19" s="52"/>
    </row>
    <row r="20" customFormat="false" ht="18" hidden="false" customHeight="false" outlineLevel="0" collapsed="false">
      <c r="A20" s="2"/>
      <c r="C20" s="7" t="s">
        <v>26</v>
      </c>
      <c r="E20" s="15" t="n">
        <v>2</v>
      </c>
      <c r="F20" s="20" t="n">
        <v>1</v>
      </c>
      <c r="G20" s="38" t="s">
        <v>287</v>
      </c>
      <c r="O20" s="6"/>
      <c r="P20" s="72"/>
      <c r="Q20" s="72"/>
      <c r="R20" s="21" t="s">
        <v>111</v>
      </c>
      <c r="S20" s="21" t="s">
        <v>112</v>
      </c>
      <c r="T20" s="21" t="s">
        <v>109</v>
      </c>
      <c r="U20" s="20" t="n">
        <v>13</v>
      </c>
      <c r="V20" s="19" t="n">
        <v>16</v>
      </c>
      <c r="W20" s="52" t="n">
        <f aca="false">SUM(U20:V20)</f>
        <v>29</v>
      </c>
      <c r="X20" s="20" t="n">
        <v>4</v>
      </c>
      <c r="Y20" s="52"/>
      <c r="Z20" s="64" t="s">
        <v>100</v>
      </c>
      <c r="AA20" s="64" t="s">
        <v>101</v>
      </c>
      <c r="AB20" s="81" t="s">
        <v>93</v>
      </c>
      <c r="AC20" s="19" t="n">
        <v>1</v>
      </c>
      <c r="AD20" s="20" t="n">
        <v>9</v>
      </c>
      <c r="AE20" s="52" t="n">
        <f aca="false">SUM(AC20:AD20)</f>
        <v>10</v>
      </c>
      <c r="AF20" s="20" t="n">
        <v>3</v>
      </c>
      <c r="AG20" s="20"/>
      <c r="AH20" s="52"/>
    </row>
    <row r="21" customFormat="false" ht="18" hidden="false" customHeight="false" outlineLevel="0" collapsed="false">
      <c r="A21" s="2"/>
      <c r="B21" s="85" t="s">
        <v>102</v>
      </c>
      <c r="C21" s="38" t="s">
        <v>103</v>
      </c>
      <c r="D21" s="38"/>
      <c r="E21" s="26"/>
      <c r="F21" s="20" t="n">
        <v>2</v>
      </c>
      <c r="G21" s="38" t="s">
        <v>385</v>
      </c>
      <c r="O21" s="6"/>
      <c r="P21" s="72"/>
      <c r="Q21" s="72"/>
      <c r="R21" s="21" t="s">
        <v>105</v>
      </c>
      <c r="S21" s="21" t="s">
        <v>106</v>
      </c>
      <c r="T21" s="21" t="s">
        <v>86</v>
      </c>
      <c r="U21" s="20" t="n">
        <v>13</v>
      </c>
      <c r="V21" s="19" t="n">
        <v>16</v>
      </c>
      <c r="W21" s="52" t="n">
        <f aca="false">SUM(U21:V21)</f>
        <v>29</v>
      </c>
      <c r="X21" s="20" t="n">
        <v>2</v>
      </c>
      <c r="Y21" s="52"/>
      <c r="Z21" s="21" t="s">
        <v>107</v>
      </c>
      <c r="AA21" s="21" t="s">
        <v>108</v>
      </c>
      <c r="AB21" s="21" t="s">
        <v>109</v>
      </c>
      <c r="AC21" s="20" t="n">
        <v>3</v>
      </c>
      <c r="AD21" s="20" t="n">
        <v>6</v>
      </c>
      <c r="AE21" s="52" t="n">
        <f aca="false">SUM(AC21:AD21)</f>
        <v>9</v>
      </c>
      <c r="AF21" s="20" t="n">
        <v>4</v>
      </c>
      <c r="AG21" s="20"/>
      <c r="AH21" s="52"/>
    </row>
    <row r="22" customFormat="false" ht="18" hidden="false" customHeight="false" outlineLevel="0" collapsed="false">
      <c r="A22" s="2"/>
      <c r="O22" s="6"/>
      <c r="P22" s="72"/>
      <c r="Q22" s="72"/>
      <c r="R22" s="21" t="s">
        <v>121</v>
      </c>
      <c r="S22" s="21" t="s">
        <v>122</v>
      </c>
      <c r="T22" s="21" t="s">
        <v>93</v>
      </c>
      <c r="U22" s="20" t="n">
        <v>14</v>
      </c>
      <c r="V22" s="19" t="n">
        <v>13</v>
      </c>
      <c r="W22" s="52" t="n">
        <f aca="false">SUM(U22:V22)</f>
        <v>27</v>
      </c>
      <c r="X22" s="20" t="n">
        <v>2</v>
      </c>
      <c r="Y22" s="52"/>
      <c r="Z22" s="21" t="s">
        <v>100</v>
      </c>
      <c r="AA22" s="21" t="s">
        <v>123</v>
      </c>
      <c r="AB22" s="21" t="s">
        <v>124</v>
      </c>
      <c r="AC22" s="20"/>
      <c r="AD22" s="19" t="n">
        <v>9</v>
      </c>
      <c r="AE22" s="52" t="n">
        <f aca="false">SUM(AC22:AD22)</f>
        <v>9</v>
      </c>
      <c r="AF22" s="20" t="n">
        <v>5</v>
      </c>
      <c r="AG22" s="20"/>
      <c r="AH22" s="52"/>
    </row>
    <row r="23" customFormat="false" ht="18" hidden="false" customHeight="false" outlineLevel="0" collapsed="false">
      <c r="A23" s="2"/>
      <c r="B23" s="87"/>
      <c r="C23" s="88"/>
      <c r="D23" s="88"/>
      <c r="E23" s="89"/>
      <c r="F23" s="77"/>
      <c r="G23" s="90"/>
      <c r="H23" s="76"/>
      <c r="I23" s="76"/>
      <c r="J23" s="76"/>
      <c r="K23" s="78"/>
      <c r="L23" s="76"/>
      <c r="M23" s="76"/>
      <c r="N23" s="76"/>
      <c r="O23" s="6"/>
      <c r="P23" s="72"/>
      <c r="Q23" s="72"/>
      <c r="R23" s="21" t="s">
        <v>146</v>
      </c>
      <c r="S23" s="21" t="s">
        <v>112</v>
      </c>
      <c r="T23" s="21" t="s">
        <v>109</v>
      </c>
      <c r="U23" s="20" t="n">
        <v>13</v>
      </c>
      <c r="V23" s="19" t="n">
        <v>12</v>
      </c>
      <c r="W23" s="52" t="n">
        <f aca="false">SUM(U23:V23)</f>
        <v>25</v>
      </c>
      <c r="X23" s="20" t="n">
        <v>8</v>
      </c>
      <c r="Y23" s="52"/>
      <c r="Z23" s="21" t="s">
        <v>147</v>
      </c>
      <c r="AA23" s="60" t="s">
        <v>148</v>
      </c>
      <c r="AB23" s="60" t="s">
        <v>124</v>
      </c>
      <c r="AC23" s="20" t="n">
        <v>5</v>
      </c>
      <c r="AD23" s="19" t="n">
        <v>3</v>
      </c>
      <c r="AE23" s="52" t="n">
        <f aca="false">SUM(AC23:AD23)</f>
        <v>8</v>
      </c>
      <c r="AF23" s="20" t="n">
        <v>1</v>
      </c>
      <c r="AG23" s="20"/>
      <c r="AH23" s="52"/>
    </row>
    <row r="24" customFormat="false" ht="18" hidden="false" customHeight="false" outlineLevel="0" collapsed="false">
      <c r="A24" s="2"/>
      <c r="B24" s="79" t="s">
        <v>144</v>
      </c>
      <c r="C24" s="7" t="s">
        <v>25</v>
      </c>
      <c r="D24" s="92"/>
      <c r="E24" s="15" t="n">
        <v>4</v>
      </c>
      <c r="F24" s="61" t="n">
        <v>1</v>
      </c>
      <c r="G24" s="38" t="s">
        <v>386</v>
      </c>
      <c r="O24" s="6"/>
      <c r="P24" s="72"/>
      <c r="Q24" s="72"/>
      <c r="R24" s="83" t="s">
        <v>128</v>
      </c>
      <c r="S24" s="83" t="s">
        <v>129</v>
      </c>
      <c r="T24" s="83" t="s">
        <v>99</v>
      </c>
      <c r="U24" s="20" t="n">
        <v>12</v>
      </c>
      <c r="V24" s="19" t="n">
        <v>13</v>
      </c>
      <c r="W24" s="52" t="n">
        <f aca="false">SUM(U24:V24)</f>
        <v>25</v>
      </c>
      <c r="X24" s="20" t="n">
        <v>5</v>
      </c>
      <c r="Y24" s="52"/>
      <c r="Z24" s="21" t="s">
        <v>113</v>
      </c>
      <c r="AA24" s="21" t="s">
        <v>114</v>
      </c>
      <c r="AB24" s="60" t="s">
        <v>115</v>
      </c>
      <c r="AC24" s="20" t="n">
        <v>2</v>
      </c>
      <c r="AD24" s="20" t="n">
        <v>6</v>
      </c>
      <c r="AE24" s="52" t="n">
        <f aca="false">SUM(AC24:AD24)</f>
        <v>8</v>
      </c>
      <c r="AF24" s="20" t="n">
        <v>2</v>
      </c>
      <c r="AG24" s="20"/>
      <c r="AH24" s="52"/>
    </row>
    <row r="25" customFormat="false" ht="18" hidden="false" customHeight="false" outlineLevel="0" collapsed="false">
      <c r="A25" s="2"/>
      <c r="B25" s="36" t="s">
        <v>102</v>
      </c>
      <c r="C25" s="45" t="s">
        <v>98</v>
      </c>
      <c r="D25" s="38" t="s">
        <v>387</v>
      </c>
      <c r="E25" s="15"/>
      <c r="F25" s="20" t="n">
        <v>1</v>
      </c>
      <c r="G25" s="38" t="s">
        <v>386</v>
      </c>
      <c r="O25" s="6"/>
      <c r="P25" s="72"/>
      <c r="Q25" s="72"/>
      <c r="R25" s="21" t="s">
        <v>137</v>
      </c>
      <c r="S25" s="86" t="s">
        <v>138</v>
      </c>
      <c r="T25" s="21" t="s">
        <v>81</v>
      </c>
      <c r="U25" s="20" t="n">
        <v>11</v>
      </c>
      <c r="V25" s="20" t="n">
        <v>14</v>
      </c>
      <c r="W25" s="52" t="n">
        <f aca="false">SUM(U25:V25)</f>
        <v>25</v>
      </c>
      <c r="X25" s="82" t="n">
        <v>7</v>
      </c>
      <c r="Y25" s="52"/>
      <c r="Z25" s="64" t="s">
        <v>152</v>
      </c>
      <c r="AA25" s="64" t="s">
        <v>153</v>
      </c>
      <c r="AB25" s="81" t="s">
        <v>81</v>
      </c>
      <c r="AC25" s="19" t="n">
        <v>1</v>
      </c>
      <c r="AD25" s="20" t="n">
        <v>7</v>
      </c>
      <c r="AE25" s="52" t="n">
        <f aca="false">SUM(AC25:AD25)</f>
        <v>8</v>
      </c>
      <c r="AF25" s="20" t="n">
        <v>5</v>
      </c>
      <c r="AG25" s="82"/>
      <c r="AH25" s="52"/>
    </row>
    <row r="26" customFormat="false" ht="18" hidden="false" customHeight="false" outlineLevel="0" collapsed="false">
      <c r="A26" s="2"/>
      <c r="C26" s="38"/>
      <c r="D26" s="38"/>
      <c r="F26" s="20" t="n">
        <v>1</v>
      </c>
      <c r="G26" s="38" t="s">
        <v>388</v>
      </c>
      <c r="H26" s="35"/>
      <c r="I26" s="35"/>
      <c r="J26" s="35"/>
      <c r="K26" s="39"/>
      <c r="L26" s="35"/>
      <c r="M26" s="35"/>
      <c r="N26" s="46"/>
      <c r="O26" s="6"/>
      <c r="P26" s="72"/>
      <c r="Q26" s="72"/>
      <c r="R26" s="21" t="s">
        <v>141</v>
      </c>
      <c r="S26" s="60" t="s">
        <v>142</v>
      </c>
      <c r="T26" s="60" t="s">
        <v>99</v>
      </c>
      <c r="U26" s="20" t="n">
        <v>15</v>
      </c>
      <c r="V26" s="19" t="n">
        <v>9</v>
      </c>
      <c r="W26" s="52" t="n">
        <f aca="false">SUM(U26:V26)</f>
        <v>24</v>
      </c>
      <c r="X26" s="20" t="n">
        <v>2</v>
      </c>
      <c r="Y26" s="52"/>
      <c r="Z26" s="21" t="s">
        <v>139</v>
      </c>
      <c r="AA26" s="21" t="s">
        <v>140</v>
      </c>
      <c r="AB26" s="21" t="s">
        <v>99</v>
      </c>
      <c r="AC26" s="19" t="n">
        <v>1</v>
      </c>
      <c r="AD26" s="20" t="n">
        <v>7</v>
      </c>
      <c r="AE26" s="52" t="n">
        <f aca="false">SUM(AC26:AD26)</f>
        <v>8</v>
      </c>
      <c r="AF26" s="20" t="n">
        <v>3</v>
      </c>
      <c r="AG26" s="20"/>
      <c r="AH26" s="52"/>
    </row>
    <row r="27" customFormat="false" ht="18" hidden="false" customHeight="false" outlineLevel="0" collapsed="false">
      <c r="A27" s="2"/>
      <c r="C27" s="38"/>
      <c r="D27" s="38"/>
      <c r="F27" s="20" t="n">
        <v>2</v>
      </c>
      <c r="G27" s="38" t="s">
        <v>389</v>
      </c>
      <c r="H27" s="46"/>
      <c r="I27" s="46"/>
      <c r="J27" s="46"/>
      <c r="K27" s="136"/>
      <c r="L27" s="46"/>
      <c r="M27" s="46"/>
      <c r="N27" s="46"/>
      <c r="O27" s="6"/>
      <c r="P27" s="72"/>
      <c r="Q27" s="72"/>
      <c r="R27" s="83" t="s">
        <v>116</v>
      </c>
      <c r="S27" s="83" t="s">
        <v>117</v>
      </c>
      <c r="T27" s="83" t="s">
        <v>86</v>
      </c>
      <c r="U27" s="20" t="n">
        <v>10</v>
      </c>
      <c r="V27" s="20" t="n">
        <v>14</v>
      </c>
      <c r="W27" s="52" t="n">
        <f aca="false">SUM(U27:V27)</f>
        <v>24</v>
      </c>
      <c r="X27" s="20" t="n">
        <v>2</v>
      </c>
      <c r="Y27" s="52"/>
      <c r="Z27" s="21" t="s">
        <v>134</v>
      </c>
      <c r="AA27" s="91" t="s">
        <v>143</v>
      </c>
      <c r="AB27" s="60" t="s">
        <v>124</v>
      </c>
      <c r="AC27" s="20" t="n">
        <v>1</v>
      </c>
      <c r="AD27" s="19" t="n">
        <v>7</v>
      </c>
      <c r="AE27" s="52" t="n">
        <f aca="false">SUM(AC27:AD27)</f>
        <v>8</v>
      </c>
      <c r="AF27" s="20" t="n">
        <v>2</v>
      </c>
      <c r="AG27" s="20"/>
      <c r="AH27" s="52"/>
    </row>
    <row r="28" customFormat="false" ht="15.5" hidden="false" customHeight="false" outlineLevel="0" collapsed="false">
      <c r="A28" s="2"/>
      <c r="F28" s="20"/>
      <c r="N28" s="93"/>
      <c r="O28" s="29"/>
      <c r="P28" s="72"/>
      <c r="Q28" s="72"/>
      <c r="R28" s="21" t="s">
        <v>169</v>
      </c>
      <c r="S28" s="21" t="s">
        <v>170</v>
      </c>
      <c r="T28" s="21" t="s">
        <v>86</v>
      </c>
      <c r="U28" s="20" t="n">
        <v>14</v>
      </c>
      <c r="V28" s="19" t="n">
        <v>9</v>
      </c>
      <c r="W28" s="52" t="n">
        <f aca="false">SUM(U28:V28)</f>
        <v>23</v>
      </c>
      <c r="X28" s="20" t="n">
        <v>1</v>
      </c>
      <c r="Y28" s="52"/>
      <c r="Z28" s="21" t="s">
        <v>84</v>
      </c>
      <c r="AA28" s="21" t="s">
        <v>154</v>
      </c>
      <c r="AB28" s="21" t="s">
        <v>86</v>
      </c>
      <c r="AC28" s="20"/>
      <c r="AD28" s="20" t="n">
        <v>8</v>
      </c>
      <c r="AE28" s="52" t="n">
        <f aca="false">SUM(AC28:AD28)</f>
        <v>8</v>
      </c>
      <c r="AF28" s="20" t="n">
        <v>8</v>
      </c>
      <c r="AG28" s="20"/>
      <c r="AH28" s="52"/>
    </row>
    <row r="29" customFormat="false" ht="18" hidden="false" customHeight="false" outlineLevel="0" collapsed="false">
      <c r="A29" s="2"/>
      <c r="C29" s="7" t="s">
        <v>22</v>
      </c>
      <c r="E29" s="15" t="n">
        <v>3</v>
      </c>
      <c r="F29" s="20" t="n">
        <v>1</v>
      </c>
      <c r="G29" s="38" t="s">
        <v>390</v>
      </c>
      <c r="O29" s="29"/>
      <c r="P29" s="72"/>
      <c r="Q29" s="72"/>
      <c r="R29" s="21" t="s">
        <v>151</v>
      </c>
      <c r="S29" s="91" t="s">
        <v>60</v>
      </c>
      <c r="T29" s="60" t="s">
        <v>99</v>
      </c>
      <c r="U29" s="20" t="n">
        <v>7</v>
      </c>
      <c r="V29" s="19" t="n">
        <v>16</v>
      </c>
      <c r="W29" s="52" t="n">
        <f aca="false">SUM(U29:V29)</f>
        <v>23</v>
      </c>
      <c r="X29" s="20" t="n">
        <v>6</v>
      </c>
      <c r="Y29" s="52"/>
      <c r="Z29" s="21" t="s">
        <v>84</v>
      </c>
      <c r="AA29" s="21" t="s">
        <v>136</v>
      </c>
      <c r="AB29" s="21" t="s">
        <v>115</v>
      </c>
      <c r="AC29" s="20" t="n">
        <v>3</v>
      </c>
      <c r="AD29" s="20" t="n">
        <v>4</v>
      </c>
      <c r="AE29" s="52" t="n">
        <f aca="false">SUM(AC29:AD29)</f>
        <v>7</v>
      </c>
      <c r="AF29" s="82" t="n">
        <v>4</v>
      </c>
      <c r="AG29" s="20"/>
      <c r="AH29" s="52"/>
    </row>
    <row r="30" customFormat="false" ht="15.5" hidden="false" customHeight="false" outlineLevel="0" collapsed="false">
      <c r="A30" s="2"/>
      <c r="B30" s="38" t="s">
        <v>102</v>
      </c>
      <c r="C30" s="38" t="s">
        <v>391</v>
      </c>
      <c r="D30" s="38"/>
      <c r="F30" s="20" t="n">
        <v>1</v>
      </c>
      <c r="G30" s="38" t="s">
        <v>392</v>
      </c>
      <c r="O30" s="29"/>
      <c r="P30" s="72"/>
      <c r="Q30" s="72"/>
      <c r="R30" s="21" t="s">
        <v>134</v>
      </c>
      <c r="S30" s="21" t="s">
        <v>135</v>
      </c>
      <c r="T30" s="21" t="s">
        <v>115</v>
      </c>
      <c r="U30" s="19" t="n">
        <v>15</v>
      </c>
      <c r="V30" s="19" t="n">
        <v>7</v>
      </c>
      <c r="W30" s="52" t="n">
        <f aca="false">SUM(U30:V30)</f>
        <v>22</v>
      </c>
      <c r="X30" s="20"/>
      <c r="Y30" s="52"/>
      <c r="Z30" s="21" t="s">
        <v>130</v>
      </c>
      <c r="AA30" s="21" t="s">
        <v>131</v>
      </c>
      <c r="AB30" s="21" t="s">
        <v>93</v>
      </c>
      <c r="AC30" s="19" t="n">
        <v>3</v>
      </c>
      <c r="AD30" s="19" t="n">
        <v>4</v>
      </c>
      <c r="AE30" s="52" t="n">
        <f aca="false">SUM(AC30:AD30)</f>
        <v>7</v>
      </c>
      <c r="AF30" s="20" t="n">
        <v>2</v>
      </c>
      <c r="AG30" s="20"/>
      <c r="AH30" s="52"/>
    </row>
    <row r="31" customFormat="false" ht="15.5" hidden="false" customHeight="false" outlineLevel="0" collapsed="false">
      <c r="A31" s="2"/>
      <c r="C31" s="38"/>
      <c r="D31" s="93"/>
      <c r="F31" s="20" t="n">
        <v>2</v>
      </c>
      <c r="G31" s="38" t="s">
        <v>393</v>
      </c>
      <c r="O31" s="29"/>
      <c r="P31" s="72"/>
      <c r="Q31" s="72"/>
      <c r="R31" s="21" t="s">
        <v>65</v>
      </c>
      <c r="S31" s="21" t="s">
        <v>86</v>
      </c>
      <c r="T31" s="21" t="s">
        <v>86</v>
      </c>
      <c r="U31" s="20" t="n">
        <v>14</v>
      </c>
      <c r="V31" s="19" t="n">
        <v>8</v>
      </c>
      <c r="W31" s="52" t="n">
        <f aca="false">SUM(U31:V31)</f>
        <v>22</v>
      </c>
      <c r="X31" s="20" t="n">
        <v>2</v>
      </c>
      <c r="Y31" s="52"/>
      <c r="Z31" s="21" t="s">
        <v>163</v>
      </c>
      <c r="AA31" s="21" t="s">
        <v>132</v>
      </c>
      <c r="AB31" s="21" t="s">
        <v>109</v>
      </c>
      <c r="AC31" s="20" t="n">
        <v>1</v>
      </c>
      <c r="AD31" s="20" t="n">
        <v>6</v>
      </c>
      <c r="AE31" s="52" t="n">
        <f aca="false">SUM(AC31:AD31)</f>
        <v>7</v>
      </c>
      <c r="AF31" s="20" t="n">
        <v>11</v>
      </c>
      <c r="AG31" s="20"/>
      <c r="AH31" s="52"/>
    </row>
    <row r="32" customFormat="false" ht="15.5" hidden="false" customHeight="false" outlineLevel="0" collapsed="false">
      <c r="A32" s="2"/>
      <c r="O32" s="29"/>
      <c r="P32" s="72"/>
      <c r="Q32" s="72"/>
      <c r="R32" s="21" t="s">
        <v>161</v>
      </c>
      <c r="S32" s="60" t="s">
        <v>162</v>
      </c>
      <c r="T32" s="60" t="s">
        <v>115</v>
      </c>
      <c r="U32" s="20" t="n">
        <v>12</v>
      </c>
      <c r="V32" s="19" t="n">
        <v>9</v>
      </c>
      <c r="W32" s="52" t="n">
        <f aca="false">SUM(U32:V32)</f>
        <v>21</v>
      </c>
      <c r="X32" s="20" t="n">
        <v>3</v>
      </c>
      <c r="Y32" s="52"/>
      <c r="Z32" s="21" t="s">
        <v>166</v>
      </c>
      <c r="AA32" s="21" t="s">
        <v>167</v>
      </c>
      <c r="AB32" s="21" t="s">
        <v>86</v>
      </c>
      <c r="AC32" s="20"/>
      <c r="AD32" s="20" t="n">
        <v>7</v>
      </c>
      <c r="AE32" s="52" t="n">
        <f aca="false">SUM(AC32:AD32)</f>
        <v>7</v>
      </c>
      <c r="AF32" s="20" t="n">
        <v>6</v>
      </c>
      <c r="AG32" s="20"/>
      <c r="AH32" s="52"/>
    </row>
    <row r="33" customFormat="false" ht="15.75" hidden="false" customHeight="true" outlineLevel="0" collapsed="false">
      <c r="A33" s="2"/>
      <c r="B33" s="94"/>
      <c r="C33" s="73"/>
      <c r="D33" s="88"/>
      <c r="E33" s="89"/>
      <c r="F33" s="77" t="s">
        <v>90</v>
      </c>
      <c r="G33" s="90"/>
      <c r="H33" s="95"/>
      <c r="I33" s="95"/>
      <c r="J33" s="95"/>
      <c r="K33" s="96"/>
      <c r="L33" s="95"/>
      <c r="M33" s="95"/>
      <c r="N33" s="95"/>
      <c r="O33" s="29"/>
      <c r="P33" s="72"/>
      <c r="Q33" s="72"/>
      <c r="R33" s="21" t="s">
        <v>137</v>
      </c>
      <c r="S33" s="21" t="s">
        <v>183</v>
      </c>
      <c r="T33" s="21" t="s">
        <v>83</v>
      </c>
      <c r="U33" s="20" t="n">
        <v>11</v>
      </c>
      <c r="V33" s="20" t="n">
        <v>10</v>
      </c>
      <c r="W33" s="52" t="n">
        <f aca="false">SUM(U33:V33)</f>
        <v>21</v>
      </c>
      <c r="X33" s="20" t="n">
        <v>10</v>
      </c>
      <c r="Y33" s="52"/>
      <c r="Z33" s="21" t="s">
        <v>116</v>
      </c>
      <c r="AA33" s="21" t="s">
        <v>157</v>
      </c>
      <c r="AB33" s="21" t="s">
        <v>99</v>
      </c>
      <c r="AC33" s="19"/>
      <c r="AD33" s="20" t="n">
        <v>7</v>
      </c>
      <c r="AE33" s="52" t="n">
        <f aca="false">SUM(AC33:AD33)</f>
        <v>7</v>
      </c>
      <c r="AF33" s="20" t="n">
        <v>4</v>
      </c>
      <c r="AG33" s="20"/>
      <c r="AH33" s="52"/>
    </row>
    <row r="34" customFormat="false" ht="18" hidden="false" customHeight="false" outlineLevel="0" collapsed="false">
      <c r="A34" s="2"/>
      <c r="B34" s="79" t="s">
        <v>168</v>
      </c>
      <c r="C34" s="7" t="s">
        <v>23</v>
      </c>
      <c r="E34" s="15" t="n">
        <v>2</v>
      </c>
      <c r="F34" s="97" t="n">
        <v>2</v>
      </c>
      <c r="G34" s="38" t="s">
        <v>394</v>
      </c>
      <c r="O34" s="29"/>
      <c r="P34" s="72"/>
      <c r="Q34" s="72"/>
      <c r="R34" s="21" t="s">
        <v>185</v>
      </c>
      <c r="S34" s="21" t="s">
        <v>186</v>
      </c>
      <c r="T34" s="60" t="s">
        <v>81</v>
      </c>
      <c r="U34" s="20" t="n">
        <v>7</v>
      </c>
      <c r="V34" s="20" t="n">
        <v>14</v>
      </c>
      <c r="W34" s="52" t="n">
        <f aca="false">SUM(U34:V34)</f>
        <v>21</v>
      </c>
      <c r="X34" s="20" t="n">
        <v>1</v>
      </c>
      <c r="Y34" s="52"/>
      <c r="Z34" s="21" t="s">
        <v>171</v>
      </c>
      <c r="AA34" s="21" t="s">
        <v>172</v>
      </c>
      <c r="AB34" s="21" t="s">
        <v>124</v>
      </c>
      <c r="AC34" s="20"/>
      <c r="AD34" s="20" t="n">
        <v>6</v>
      </c>
      <c r="AE34" s="52" t="n">
        <f aca="false">SUM(AC34:AD34)</f>
        <v>6</v>
      </c>
      <c r="AF34" s="20" t="n">
        <v>5</v>
      </c>
      <c r="AG34" s="20"/>
      <c r="AH34" s="52"/>
    </row>
    <row r="35" customFormat="false" ht="15.5" hidden="false" customHeight="false" outlineLevel="0" collapsed="false">
      <c r="A35" s="2"/>
      <c r="B35" s="98" t="s">
        <v>102</v>
      </c>
      <c r="C35" s="45" t="s">
        <v>122</v>
      </c>
      <c r="D35" s="38" t="s">
        <v>395</v>
      </c>
      <c r="F35" s="97" t="n">
        <v>2</v>
      </c>
      <c r="G35" s="38" t="s">
        <v>358</v>
      </c>
      <c r="O35" s="29"/>
      <c r="P35" s="72"/>
      <c r="Q35" s="72"/>
      <c r="R35" s="64" t="s">
        <v>155</v>
      </c>
      <c r="S35" s="64" t="s">
        <v>156</v>
      </c>
      <c r="T35" s="81" t="s">
        <v>115</v>
      </c>
      <c r="U35" s="19" t="n">
        <v>7</v>
      </c>
      <c r="V35" s="19" t="n">
        <v>14</v>
      </c>
      <c r="W35" s="52" t="n">
        <f aca="false">SUM(U35:V35)</f>
        <v>21</v>
      </c>
      <c r="X35" s="20" t="n">
        <v>1</v>
      </c>
      <c r="Y35" s="52"/>
      <c r="Z35" s="83" t="s">
        <v>175</v>
      </c>
      <c r="AA35" s="99" t="s">
        <v>179</v>
      </c>
      <c r="AB35" s="99" t="s">
        <v>93</v>
      </c>
      <c r="AC35" s="20" t="n">
        <v>2</v>
      </c>
      <c r="AD35" s="19" t="n">
        <v>3</v>
      </c>
      <c r="AE35" s="52" t="n">
        <f aca="false">SUM(AC35:AD35)</f>
        <v>5</v>
      </c>
      <c r="AF35" s="20" t="n">
        <v>5</v>
      </c>
      <c r="AG35" s="20"/>
      <c r="AH35" s="52"/>
    </row>
    <row r="36" customFormat="false" ht="15.5" hidden="false" customHeight="false" outlineLevel="0" collapsed="false">
      <c r="A36" s="2"/>
      <c r="C36" s="38"/>
      <c r="D36" s="38"/>
      <c r="F36" s="97"/>
      <c r="G36" s="38"/>
      <c r="O36" s="29"/>
      <c r="P36" s="72"/>
      <c r="Q36" s="72"/>
      <c r="R36" s="21" t="s">
        <v>173</v>
      </c>
      <c r="S36" s="84" t="s">
        <v>174</v>
      </c>
      <c r="T36" s="21" t="s">
        <v>81</v>
      </c>
      <c r="U36" s="20" t="n">
        <v>6</v>
      </c>
      <c r="V36" s="19" t="n">
        <v>15</v>
      </c>
      <c r="W36" s="52" t="n">
        <f aca="false">SUM(U36:V36)</f>
        <v>21</v>
      </c>
      <c r="X36" s="20"/>
      <c r="Y36" s="52"/>
      <c r="Z36" s="21" t="s">
        <v>68</v>
      </c>
      <c r="AA36" s="21" t="s">
        <v>181</v>
      </c>
      <c r="AB36" s="21" t="s">
        <v>109</v>
      </c>
      <c r="AC36" s="20" t="n">
        <v>2</v>
      </c>
      <c r="AD36" s="20" t="n">
        <v>3</v>
      </c>
      <c r="AE36" s="52" t="n">
        <f aca="false">SUM(AC36:AD36)</f>
        <v>5</v>
      </c>
      <c r="AF36" s="20" t="n">
        <v>4</v>
      </c>
      <c r="AG36" s="20"/>
      <c r="AH36" s="52"/>
    </row>
    <row r="37" customFormat="false" ht="18" hidden="false" customHeight="false" outlineLevel="0" collapsed="false">
      <c r="A37" s="2"/>
      <c r="B37" s="85"/>
      <c r="C37" s="7" t="s">
        <v>27</v>
      </c>
      <c r="D37" s="37"/>
      <c r="E37" s="100" t="n">
        <v>0</v>
      </c>
      <c r="F37" s="97"/>
      <c r="O37" s="29"/>
      <c r="P37" s="72"/>
      <c r="Q37" s="72"/>
      <c r="R37" s="21" t="s">
        <v>130</v>
      </c>
      <c r="S37" s="21" t="s">
        <v>158</v>
      </c>
      <c r="T37" s="21" t="s">
        <v>99</v>
      </c>
      <c r="U37" s="20" t="n">
        <v>5</v>
      </c>
      <c r="V37" s="19" t="n">
        <v>16</v>
      </c>
      <c r="W37" s="52" t="n">
        <f aca="false">SUM(U37:V37)</f>
        <v>21</v>
      </c>
      <c r="X37" s="20" t="n">
        <v>4</v>
      </c>
      <c r="Y37" s="52"/>
      <c r="Z37" s="21" t="s">
        <v>159</v>
      </c>
      <c r="AA37" s="21" t="s">
        <v>160</v>
      </c>
      <c r="AB37" s="21" t="s">
        <v>99</v>
      </c>
      <c r="AC37" s="20" t="n">
        <v>2</v>
      </c>
      <c r="AD37" s="20" t="n">
        <v>3</v>
      </c>
      <c r="AE37" s="52" t="n">
        <f aca="false">SUM(AC37:AD37)</f>
        <v>5</v>
      </c>
      <c r="AF37" s="20" t="n">
        <v>1</v>
      </c>
      <c r="AG37" s="20"/>
      <c r="AH37" s="52"/>
    </row>
    <row r="38" customFormat="false" ht="15.5" hidden="false" customHeight="false" outlineLevel="0" collapsed="false">
      <c r="A38" s="2"/>
      <c r="B38" s="85" t="s">
        <v>102</v>
      </c>
      <c r="C38" s="38" t="s">
        <v>103</v>
      </c>
      <c r="D38" s="38"/>
      <c r="F38" s="97"/>
      <c r="O38" s="29"/>
      <c r="P38" s="72"/>
      <c r="Q38" s="72"/>
      <c r="R38" s="21" t="s">
        <v>177</v>
      </c>
      <c r="S38" s="21" t="s">
        <v>178</v>
      </c>
      <c r="T38" s="21" t="s">
        <v>99</v>
      </c>
      <c r="U38" s="20" t="n">
        <v>9</v>
      </c>
      <c r="V38" s="19" t="n">
        <v>11</v>
      </c>
      <c r="W38" s="52" t="n">
        <f aca="false">SUM(U38:V38)</f>
        <v>20</v>
      </c>
      <c r="X38" s="20"/>
      <c r="Y38" s="52"/>
      <c r="Z38" s="21" t="s">
        <v>56</v>
      </c>
      <c r="AA38" s="21" t="s">
        <v>184</v>
      </c>
      <c r="AB38" s="21" t="s">
        <v>115</v>
      </c>
      <c r="AC38" s="20" t="n">
        <v>1</v>
      </c>
      <c r="AD38" s="19" t="n">
        <v>4</v>
      </c>
      <c r="AE38" s="52" t="n">
        <f aca="false">SUM(AC38:AD38)</f>
        <v>5</v>
      </c>
      <c r="AF38" s="20" t="n">
        <v>3</v>
      </c>
      <c r="AG38" s="20"/>
      <c r="AH38" s="52"/>
    </row>
    <row r="39" customFormat="false" ht="15.5" hidden="false" customHeight="false" outlineLevel="0" collapsed="false">
      <c r="A39" s="2"/>
      <c r="F39" s="97"/>
      <c r="G39" s="38"/>
      <c r="O39" s="29"/>
      <c r="P39" s="72"/>
      <c r="Q39" s="72"/>
      <c r="R39" s="21" t="s">
        <v>152</v>
      </c>
      <c r="S39" s="60" t="s">
        <v>180</v>
      </c>
      <c r="T39" s="60" t="s">
        <v>81</v>
      </c>
      <c r="U39" s="20" t="n">
        <v>8</v>
      </c>
      <c r="V39" s="20" t="n">
        <v>12</v>
      </c>
      <c r="W39" s="52" t="n">
        <f aca="false">SUM(U39:V39)</f>
        <v>20</v>
      </c>
      <c r="X39" s="19" t="n">
        <v>1</v>
      </c>
      <c r="Y39" s="52"/>
      <c r="Z39" s="21" t="s">
        <v>187</v>
      </c>
      <c r="AA39" s="21" t="s">
        <v>188</v>
      </c>
      <c r="AB39" s="21" t="s">
        <v>81</v>
      </c>
      <c r="AC39" s="20" t="n">
        <v>1</v>
      </c>
      <c r="AD39" s="19" t="n">
        <v>4</v>
      </c>
      <c r="AE39" s="52" t="n">
        <f aca="false">SUM(AC39:AD39)</f>
        <v>5</v>
      </c>
      <c r="AF39" s="20" t="n">
        <v>3</v>
      </c>
      <c r="AG39" s="20"/>
      <c r="AH39" s="52"/>
    </row>
    <row r="40" customFormat="false" ht="18" hidden="false" customHeight="false" outlineLevel="0" collapsed="false">
      <c r="A40" s="2"/>
      <c r="B40" s="94"/>
      <c r="C40" s="90"/>
      <c r="D40" s="90"/>
      <c r="E40" s="89"/>
      <c r="F40" s="77" t="s">
        <v>90</v>
      </c>
      <c r="G40" s="77"/>
      <c r="H40" s="95"/>
      <c r="I40" s="95"/>
      <c r="J40" s="95"/>
      <c r="K40" s="96"/>
      <c r="L40" s="95"/>
      <c r="M40" s="95"/>
      <c r="N40" s="95"/>
      <c r="O40" s="29"/>
      <c r="P40" s="72"/>
      <c r="Q40" s="72"/>
      <c r="R40" s="64" t="s">
        <v>128</v>
      </c>
      <c r="S40" s="64" t="s">
        <v>149</v>
      </c>
      <c r="T40" s="81" t="s">
        <v>124</v>
      </c>
      <c r="U40" s="19" t="n">
        <v>9</v>
      </c>
      <c r="V40" s="19" t="n">
        <v>10</v>
      </c>
      <c r="W40" s="52" t="n">
        <f aca="false">SUM(U40:V40)</f>
        <v>19</v>
      </c>
      <c r="X40" s="20" t="n">
        <v>1</v>
      </c>
      <c r="Y40" s="52"/>
      <c r="Z40" s="21" t="s">
        <v>53</v>
      </c>
      <c r="AA40" s="21" t="s">
        <v>193</v>
      </c>
      <c r="AB40" s="21" t="s">
        <v>93</v>
      </c>
      <c r="AC40" s="20"/>
      <c r="AD40" s="20" t="n">
        <v>5</v>
      </c>
      <c r="AE40" s="52" t="n">
        <f aca="false">SUM(AC40:AD40)</f>
        <v>5</v>
      </c>
      <c r="AF40" s="20" t="n">
        <v>11</v>
      </c>
      <c r="AG40" s="20"/>
      <c r="AH40" s="52"/>
    </row>
    <row r="41" customFormat="false" ht="18" hidden="false" customHeight="false" outlineLevel="0" collapsed="false">
      <c r="A41" s="2"/>
      <c r="B41" s="79" t="s">
        <v>190</v>
      </c>
      <c r="C41" s="7" t="s">
        <v>28</v>
      </c>
      <c r="E41" s="15" t="n">
        <v>1</v>
      </c>
      <c r="F41" s="20" t="n">
        <v>2</v>
      </c>
      <c r="G41" s="38" t="s">
        <v>396</v>
      </c>
      <c r="H41" s="101"/>
      <c r="I41" s="47"/>
      <c r="J41" s="47"/>
      <c r="K41" s="102"/>
      <c r="L41" s="47"/>
      <c r="M41" s="47"/>
      <c r="N41" s="48"/>
      <c r="O41" s="29"/>
      <c r="P41" s="72"/>
      <c r="Q41" s="72"/>
      <c r="R41" s="21" t="s">
        <v>128</v>
      </c>
      <c r="S41" s="21" t="s">
        <v>196</v>
      </c>
      <c r="T41" s="21" t="s">
        <v>81</v>
      </c>
      <c r="U41" s="20" t="n">
        <v>3</v>
      </c>
      <c r="V41" s="20" t="n">
        <v>16</v>
      </c>
      <c r="W41" s="52" t="n">
        <f aca="false">SUM(U41:V41)</f>
        <v>19</v>
      </c>
      <c r="X41" s="20" t="n">
        <v>1</v>
      </c>
      <c r="Y41" s="52"/>
      <c r="Z41" s="21" t="s">
        <v>56</v>
      </c>
      <c r="AA41" s="84" t="s">
        <v>197</v>
      </c>
      <c r="AB41" s="21" t="s">
        <v>109</v>
      </c>
      <c r="AC41" s="20"/>
      <c r="AD41" s="19" t="n">
        <v>5</v>
      </c>
      <c r="AE41" s="52" t="n">
        <f aca="false">SUM(AC41:AD41)</f>
        <v>5</v>
      </c>
      <c r="AF41" s="20" t="n">
        <v>2</v>
      </c>
      <c r="AG41" s="20"/>
      <c r="AH41" s="52"/>
    </row>
    <row r="42" customFormat="false" ht="15.5" hidden="false" customHeight="false" outlineLevel="0" collapsed="false">
      <c r="A42" s="2"/>
      <c r="B42" s="98" t="s">
        <v>102</v>
      </c>
      <c r="C42" s="45" t="s">
        <v>183</v>
      </c>
      <c r="D42" s="38" t="s">
        <v>397</v>
      </c>
      <c r="F42" s="20"/>
      <c r="G42" s="38"/>
      <c r="H42" s="103"/>
      <c r="I42" s="103"/>
      <c r="J42" s="103"/>
      <c r="K42" s="104"/>
      <c r="L42" s="48"/>
      <c r="M42" s="48"/>
      <c r="N42" s="46"/>
      <c r="O42" s="29"/>
      <c r="P42" s="72"/>
      <c r="Q42" s="72"/>
      <c r="R42" s="21" t="s">
        <v>192</v>
      </c>
      <c r="S42" s="21" t="s">
        <v>125</v>
      </c>
      <c r="T42" s="21" t="s">
        <v>109</v>
      </c>
      <c r="U42" s="20" t="n">
        <v>8</v>
      </c>
      <c r="V42" s="20" t="n">
        <v>10</v>
      </c>
      <c r="W42" s="52" t="n">
        <f aca="false">SUM(U42:V42)</f>
        <v>18</v>
      </c>
      <c r="X42" s="20" t="n">
        <v>1</v>
      </c>
      <c r="Y42" s="52"/>
      <c r="Z42" s="21" t="s">
        <v>107</v>
      </c>
      <c r="AA42" s="21" t="s">
        <v>200</v>
      </c>
      <c r="AB42" s="21" t="s">
        <v>83</v>
      </c>
      <c r="AC42" s="20"/>
      <c r="AD42" s="20" t="n">
        <v>5</v>
      </c>
      <c r="AE42" s="52" t="n">
        <f aca="false">SUM(AC42:AD42)</f>
        <v>5</v>
      </c>
      <c r="AF42" s="20" t="n">
        <v>1</v>
      </c>
      <c r="AG42" s="20"/>
      <c r="AH42" s="52"/>
    </row>
    <row r="43" customFormat="false" ht="15.5" hidden="false" customHeight="false" outlineLevel="0" collapsed="false">
      <c r="A43" s="2"/>
      <c r="C43" s="93" t="s">
        <v>222</v>
      </c>
      <c r="D43" s="93" t="s">
        <v>126</v>
      </c>
      <c r="O43" s="29"/>
      <c r="P43" s="72"/>
      <c r="Q43" s="72"/>
      <c r="R43" s="21" t="s">
        <v>128</v>
      </c>
      <c r="S43" s="60" t="s">
        <v>201</v>
      </c>
      <c r="T43" s="60" t="s">
        <v>81</v>
      </c>
      <c r="U43" s="20" t="n">
        <v>2</v>
      </c>
      <c r="V43" s="20" t="n">
        <v>15</v>
      </c>
      <c r="W43" s="52" t="n">
        <f aca="false">SUM(U43:V43)</f>
        <v>17</v>
      </c>
      <c r="X43" s="20" t="n">
        <v>7</v>
      </c>
      <c r="Y43" s="52"/>
      <c r="Z43" s="21" t="s">
        <v>164</v>
      </c>
      <c r="AA43" s="21" t="s">
        <v>202</v>
      </c>
      <c r="AB43" s="21" t="s">
        <v>83</v>
      </c>
      <c r="AC43" s="20" t="n">
        <v>1</v>
      </c>
      <c r="AD43" s="19" t="n">
        <v>3</v>
      </c>
      <c r="AE43" s="52" t="n">
        <f aca="false">SUM(AC43:AD43)</f>
        <v>4</v>
      </c>
      <c r="AF43" s="20"/>
      <c r="AG43" s="20"/>
      <c r="AH43" s="52"/>
    </row>
    <row r="44" customFormat="false" ht="15.5" hidden="false" customHeight="false" outlineLevel="0" collapsed="false">
      <c r="A44" s="2"/>
      <c r="O44" s="29"/>
      <c r="P44" s="72"/>
      <c r="Q44" s="72"/>
      <c r="R44" s="21" t="s">
        <v>113</v>
      </c>
      <c r="S44" s="21" t="s">
        <v>199</v>
      </c>
      <c r="T44" s="21" t="s">
        <v>124</v>
      </c>
      <c r="U44" s="20" t="n">
        <v>9</v>
      </c>
      <c r="V44" s="19" t="n">
        <v>7</v>
      </c>
      <c r="W44" s="52" t="n">
        <f aca="false">SUM(U44:V44)</f>
        <v>16</v>
      </c>
      <c r="X44" s="20" t="n">
        <v>2</v>
      </c>
      <c r="Y44" s="52"/>
      <c r="Z44" s="21" t="s">
        <v>204</v>
      </c>
      <c r="AA44" s="21" t="s">
        <v>205</v>
      </c>
      <c r="AB44" s="21" t="s">
        <v>115</v>
      </c>
      <c r="AC44" s="20"/>
      <c r="AD44" s="19" t="n">
        <v>4</v>
      </c>
      <c r="AE44" s="52" t="n">
        <f aca="false">SUM(AC44:AD44)</f>
        <v>4</v>
      </c>
      <c r="AF44" s="20" t="n">
        <v>3</v>
      </c>
      <c r="AG44" s="20"/>
      <c r="AH44" s="52"/>
    </row>
    <row r="45" customFormat="false" ht="18" hidden="false" customHeight="false" outlineLevel="0" collapsed="false">
      <c r="A45" s="2"/>
      <c r="C45" s="7" t="s">
        <v>21</v>
      </c>
      <c r="D45" s="38"/>
      <c r="E45" s="17" t="n">
        <v>3</v>
      </c>
      <c r="F45" s="97" t="n">
        <v>1</v>
      </c>
      <c r="G45" s="38" t="s">
        <v>398</v>
      </c>
      <c r="M45" s="105"/>
      <c r="O45" s="34"/>
      <c r="P45" s="72"/>
      <c r="Q45" s="72"/>
      <c r="R45" s="21" t="s">
        <v>164</v>
      </c>
      <c r="S45" s="21" t="s">
        <v>165</v>
      </c>
      <c r="T45" s="21" t="s">
        <v>115</v>
      </c>
      <c r="U45" s="61" t="n">
        <v>5</v>
      </c>
      <c r="V45" s="82" t="n">
        <v>10</v>
      </c>
      <c r="W45" s="52" t="n">
        <f aca="false">SUM(U45:V45)</f>
        <v>15</v>
      </c>
      <c r="X45" s="20" t="n">
        <v>4</v>
      </c>
      <c r="Y45" s="52"/>
      <c r="Z45" s="21" t="s">
        <v>208</v>
      </c>
      <c r="AA45" s="21" t="s">
        <v>209</v>
      </c>
      <c r="AB45" s="21" t="s">
        <v>99</v>
      </c>
      <c r="AC45" s="20"/>
      <c r="AD45" s="20" t="n">
        <v>4</v>
      </c>
      <c r="AE45" s="52" t="n">
        <f aca="false">SUM(AC45:AD45)</f>
        <v>4</v>
      </c>
      <c r="AF45" s="20" t="n">
        <v>10</v>
      </c>
      <c r="AG45" s="20"/>
      <c r="AH45" s="52"/>
    </row>
    <row r="46" customFormat="false" ht="15.5" hidden="false" customHeight="false" outlineLevel="0" collapsed="false">
      <c r="A46" s="2"/>
      <c r="B46" s="98" t="s">
        <v>102</v>
      </c>
      <c r="C46" s="38" t="s">
        <v>369</v>
      </c>
      <c r="D46" s="37" t="s">
        <v>126</v>
      </c>
      <c r="F46" s="97" t="n">
        <v>1</v>
      </c>
      <c r="G46" s="38" t="s">
        <v>399</v>
      </c>
      <c r="O46" s="34"/>
      <c r="P46" s="72"/>
      <c r="Q46" s="72"/>
      <c r="R46" s="21" t="s">
        <v>218</v>
      </c>
      <c r="S46" s="21" t="s">
        <v>219</v>
      </c>
      <c r="T46" s="21" t="s">
        <v>93</v>
      </c>
      <c r="U46" s="20" t="n">
        <v>7</v>
      </c>
      <c r="V46" s="20" t="n">
        <v>7</v>
      </c>
      <c r="W46" s="52" t="n">
        <f aca="false">SUM(U46:V46)</f>
        <v>14</v>
      </c>
      <c r="X46" s="20"/>
      <c r="Y46" s="52"/>
      <c r="Z46" s="21" t="s">
        <v>68</v>
      </c>
      <c r="AA46" s="21" t="s">
        <v>212</v>
      </c>
      <c r="AB46" s="21" t="s">
        <v>109</v>
      </c>
      <c r="AC46" s="20"/>
      <c r="AD46" s="20" t="n">
        <v>4</v>
      </c>
      <c r="AE46" s="52" t="n">
        <f aca="false">SUM(AC46:AD46)</f>
        <v>4</v>
      </c>
      <c r="AF46" s="20" t="n">
        <v>7</v>
      </c>
      <c r="AG46" s="20"/>
      <c r="AH46" s="52"/>
    </row>
    <row r="47" customFormat="false" ht="18" hidden="false" customHeight="false" outlineLevel="0" collapsed="false">
      <c r="A47" s="2"/>
      <c r="E47" s="17"/>
      <c r="F47" s="97" t="n">
        <v>1</v>
      </c>
      <c r="G47" s="38" t="s">
        <v>400</v>
      </c>
      <c r="O47" s="34"/>
      <c r="P47" s="72"/>
      <c r="Q47" s="72"/>
      <c r="R47" s="21" t="s">
        <v>134</v>
      </c>
      <c r="S47" s="60" t="s">
        <v>211</v>
      </c>
      <c r="T47" s="60" t="s">
        <v>124</v>
      </c>
      <c r="U47" s="20" t="n">
        <v>6</v>
      </c>
      <c r="V47" s="19" t="n">
        <v>8</v>
      </c>
      <c r="W47" s="52" t="n">
        <f aca="false">SUM(U47:V47)</f>
        <v>14</v>
      </c>
      <c r="X47" s="20"/>
      <c r="Y47" s="52"/>
      <c r="Z47" s="21" t="s">
        <v>93</v>
      </c>
      <c r="AA47" s="60" t="s">
        <v>189</v>
      </c>
      <c r="AB47" s="60" t="s">
        <v>93</v>
      </c>
      <c r="AC47" s="20"/>
      <c r="AD47" s="20" t="n">
        <v>4</v>
      </c>
      <c r="AE47" s="52" t="n">
        <f aca="false">SUM(AC47:AD47)</f>
        <v>4</v>
      </c>
      <c r="AF47" s="20"/>
      <c r="AG47" s="20"/>
      <c r="AH47" s="52"/>
    </row>
    <row r="48" customFormat="false" ht="15.5" hidden="false" customHeight="false" outlineLevel="0" collapsed="false">
      <c r="A48" s="2"/>
      <c r="F48" s="97"/>
      <c r="G48" s="38"/>
      <c r="O48" s="34"/>
      <c r="P48" s="72"/>
      <c r="Q48" s="72"/>
      <c r="R48" s="21" t="s">
        <v>221</v>
      </c>
      <c r="S48" s="21" t="s">
        <v>222</v>
      </c>
      <c r="T48" s="21" t="s">
        <v>83</v>
      </c>
      <c r="U48" s="20" t="n">
        <v>5</v>
      </c>
      <c r="V48" s="19" t="n">
        <v>9</v>
      </c>
      <c r="W48" s="52" t="n">
        <f aca="false">SUM(U48:V48)</f>
        <v>14</v>
      </c>
      <c r="X48" s="20" t="n">
        <v>1</v>
      </c>
      <c r="Y48" s="52"/>
      <c r="Z48" s="21" t="s">
        <v>216</v>
      </c>
      <c r="AA48" s="21" t="s">
        <v>217</v>
      </c>
      <c r="AB48" s="21" t="s">
        <v>83</v>
      </c>
      <c r="AC48" s="20" t="n">
        <v>1</v>
      </c>
      <c r="AD48" s="20" t="n">
        <v>1</v>
      </c>
      <c r="AE48" s="52" t="n">
        <f aca="false">SUM(AC48:AD48)</f>
        <v>2</v>
      </c>
      <c r="AF48" s="20" t="n">
        <v>4</v>
      </c>
      <c r="AG48" s="20"/>
      <c r="AH48" s="52"/>
    </row>
    <row r="49" customFormat="false" ht="15.5" hidden="false" customHeight="false" outlineLevel="0" collapsed="false">
      <c r="A49" s="2"/>
      <c r="O49" s="34"/>
      <c r="P49" s="72"/>
      <c r="Q49" s="72"/>
      <c r="R49" s="21" t="s">
        <v>214</v>
      </c>
      <c r="S49" s="21" t="s">
        <v>226</v>
      </c>
      <c r="T49" s="21" t="s">
        <v>86</v>
      </c>
      <c r="U49" s="19" t="n">
        <v>4</v>
      </c>
      <c r="V49" s="19" t="n">
        <v>10</v>
      </c>
      <c r="W49" s="52" t="n">
        <f aca="false">SUM(U49:V49)</f>
        <v>14</v>
      </c>
      <c r="X49" s="20" t="n">
        <v>1</v>
      </c>
      <c r="Y49" s="52"/>
      <c r="Z49" s="21" t="s">
        <v>204</v>
      </c>
      <c r="AA49" s="84" t="s">
        <v>220</v>
      </c>
      <c r="AB49" s="21" t="s">
        <v>83</v>
      </c>
      <c r="AC49" s="20"/>
      <c r="AD49" s="19" t="n">
        <v>2</v>
      </c>
      <c r="AE49" s="52" t="n">
        <f aca="false">SUM(AC49:AD49)</f>
        <v>2</v>
      </c>
      <c r="AF49" s="20" t="n">
        <v>3</v>
      </c>
      <c r="AG49" s="20"/>
      <c r="AH49" s="52"/>
    </row>
    <row r="50" customFormat="false" ht="18" hidden="false" customHeight="false" outlineLevel="0" collapsed="false">
      <c r="A50" s="2"/>
      <c r="B50" s="94"/>
      <c r="C50" s="90"/>
      <c r="D50" s="90"/>
      <c r="E50" s="89"/>
      <c r="F50" s="76"/>
      <c r="G50" s="95"/>
      <c r="H50" s="95"/>
      <c r="I50" s="95"/>
      <c r="J50" s="95"/>
      <c r="K50" s="96"/>
      <c r="L50" s="95"/>
      <c r="M50" s="95"/>
      <c r="N50" s="76"/>
      <c r="O50" s="34"/>
      <c r="P50" s="52"/>
      <c r="Q50" s="52"/>
      <c r="R50" s="21" t="s">
        <v>68</v>
      </c>
      <c r="S50" s="21" t="s">
        <v>229</v>
      </c>
      <c r="T50" s="21" t="s">
        <v>109</v>
      </c>
      <c r="U50" s="20" t="n">
        <v>4</v>
      </c>
      <c r="V50" s="19" t="n">
        <v>10</v>
      </c>
      <c r="W50" s="52" t="n">
        <f aca="false">SUM(U50:V50)</f>
        <v>14</v>
      </c>
      <c r="X50" s="20" t="n">
        <v>3</v>
      </c>
      <c r="Y50" s="52"/>
      <c r="Z50" s="21" t="s">
        <v>65</v>
      </c>
      <c r="AA50" s="21" t="s">
        <v>223</v>
      </c>
      <c r="AB50" s="21" t="s">
        <v>83</v>
      </c>
      <c r="AC50" s="20"/>
      <c r="AD50" s="20" t="n">
        <v>2</v>
      </c>
      <c r="AE50" s="52" t="n">
        <f aca="false">SUM(AC50:AD50)</f>
        <v>2</v>
      </c>
      <c r="AF50" s="20" t="n">
        <v>4</v>
      </c>
      <c r="AG50" s="20"/>
      <c r="AH50" s="52"/>
    </row>
    <row r="51" customFormat="false" ht="18" hidden="false" customHeight="false" outlineLevel="0" collapsed="false">
      <c r="A51" s="2"/>
      <c r="D51" s="38" t="s">
        <v>224</v>
      </c>
      <c r="E51" s="100" t="n">
        <f aca="false">SUM(E16:E50)</f>
        <v>16</v>
      </c>
      <c r="F51" s="23"/>
      <c r="G51" s="38" t="s">
        <v>225</v>
      </c>
      <c r="H51" s="7"/>
      <c r="I51" s="107"/>
      <c r="J51" s="15" t="n">
        <v>8</v>
      </c>
      <c r="K51" s="15"/>
      <c r="L51" s="45"/>
      <c r="M51" s="92"/>
      <c r="O51" s="34"/>
      <c r="P51" s="72"/>
      <c r="Q51" s="72"/>
      <c r="R51" s="21" t="s">
        <v>137</v>
      </c>
      <c r="S51" s="91" t="s">
        <v>203</v>
      </c>
      <c r="T51" s="60" t="s">
        <v>124</v>
      </c>
      <c r="U51" s="20" t="n">
        <v>7</v>
      </c>
      <c r="V51" s="20" t="n">
        <v>6</v>
      </c>
      <c r="W51" s="52" t="n">
        <f aca="false">SUM(U51:V51)</f>
        <v>13</v>
      </c>
      <c r="X51" s="20" t="n">
        <v>6</v>
      </c>
      <c r="Y51" s="52"/>
      <c r="Z51" s="21" t="s">
        <v>175</v>
      </c>
      <c r="AA51" s="91" t="s">
        <v>176</v>
      </c>
      <c r="AB51" s="60" t="s">
        <v>86</v>
      </c>
      <c r="AC51" s="20"/>
      <c r="AD51" s="20" t="n">
        <v>2</v>
      </c>
      <c r="AE51" s="52" t="n">
        <f aca="false">SUM(AC51:AD51)</f>
        <v>2</v>
      </c>
      <c r="AF51" s="20" t="n">
        <v>3</v>
      </c>
      <c r="AG51" s="20"/>
      <c r="AH51" s="52"/>
    </row>
    <row r="52" customFormat="false" ht="15.5" hidden="false" customHeight="false" outlineLevel="0" collapsed="false">
      <c r="A52" s="2"/>
      <c r="O52" s="34"/>
      <c r="P52" s="72"/>
      <c r="Q52" s="72"/>
      <c r="R52" s="21" t="s">
        <v>233</v>
      </c>
      <c r="S52" s="21" t="s">
        <v>162</v>
      </c>
      <c r="T52" s="21" t="s">
        <v>115</v>
      </c>
      <c r="U52" s="20" t="n">
        <v>5</v>
      </c>
      <c r="V52" s="19" t="n">
        <v>8</v>
      </c>
      <c r="W52" s="52" t="n">
        <f aca="false">SUM(U52:V52)</f>
        <v>13</v>
      </c>
      <c r="X52" s="20" t="n">
        <v>3</v>
      </c>
      <c r="Y52" s="52"/>
      <c r="Z52" s="21" t="s">
        <v>227</v>
      </c>
      <c r="AA52" s="21" t="s">
        <v>228</v>
      </c>
      <c r="AB52" s="21" t="s">
        <v>124</v>
      </c>
      <c r="AC52" s="20"/>
      <c r="AD52" s="20" t="n">
        <v>2</v>
      </c>
      <c r="AE52" s="52" t="n">
        <f aca="false">SUM(AC52:AD52)</f>
        <v>2</v>
      </c>
      <c r="AF52" s="20" t="n">
        <v>6</v>
      </c>
      <c r="AG52" s="20"/>
      <c r="AH52" s="52"/>
    </row>
    <row r="53" customFormat="false" ht="15.5" hidden="false" customHeight="false" outlineLevel="0" collapsed="false">
      <c r="A53" s="2"/>
      <c r="O53" s="34"/>
      <c r="P53" s="72"/>
      <c r="Q53" s="72"/>
      <c r="R53" s="21" t="s">
        <v>231</v>
      </c>
      <c r="S53" s="21" t="s">
        <v>232</v>
      </c>
      <c r="T53" s="21" t="s">
        <v>83</v>
      </c>
      <c r="U53" s="20" t="n">
        <v>8</v>
      </c>
      <c r="V53" s="19" t="n">
        <v>5</v>
      </c>
      <c r="W53" s="52" t="n">
        <f aca="false">SUM(U53:V53)</f>
        <v>13</v>
      </c>
      <c r="X53" s="20" t="n">
        <v>1</v>
      </c>
      <c r="Y53" s="52"/>
      <c r="Z53" s="83" t="s">
        <v>87</v>
      </c>
      <c r="AA53" s="83" t="s">
        <v>230</v>
      </c>
      <c r="AB53" s="83" t="s">
        <v>93</v>
      </c>
      <c r="AC53" s="20"/>
      <c r="AD53" s="19" t="n">
        <v>1</v>
      </c>
      <c r="AE53" s="52" t="n">
        <f aca="false">SUM(AC53:AD53)</f>
        <v>1</v>
      </c>
      <c r="AF53" s="20" t="n">
        <v>1</v>
      </c>
      <c r="AG53" s="20"/>
      <c r="AH53" s="52"/>
    </row>
    <row r="54" customFormat="false" ht="18" hidden="false" customHeight="false" outlineLevel="0" collapsed="false">
      <c r="A54" s="2"/>
      <c r="B54" s="108" t="s">
        <v>235</v>
      </c>
      <c r="C54" s="108"/>
      <c r="E54" s="108" t="s">
        <v>236</v>
      </c>
      <c r="F54" s="108"/>
      <c r="H54" s="109"/>
      <c r="I54" s="109"/>
      <c r="J54" s="109"/>
      <c r="K54" s="109"/>
      <c r="L54" s="108" t="s">
        <v>237</v>
      </c>
      <c r="M54" s="108"/>
      <c r="O54" s="29"/>
      <c r="P54" s="72"/>
      <c r="Q54" s="72"/>
      <c r="R54" s="21" t="s">
        <v>214</v>
      </c>
      <c r="S54" s="21" t="s">
        <v>215</v>
      </c>
      <c r="T54" s="21" t="s">
        <v>109</v>
      </c>
      <c r="U54" s="20" t="n">
        <v>7</v>
      </c>
      <c r="V54" s="20" t="n">
        <v>5</v>
      </c>
      <c r="W54" s="52" t="n">
        <f aca="false">SUM(U54:V54)</f>
        <v>12</v>
      </c>
      <c r="X54" s="20" t="n">
        <v>1</v>
      </c>
      <c r="Y54" s="52"/>
      <c r="Z54" s="21" t="s">
        <v>47</v>
      </c>
      <c r="AA54" s="21" t="s">
        <v>48</v>
      </c>
      <c r="AB54" s="21" t="s">
        <v>81</v>
      </c>
      <c r="AC54" s="20"/>
      <c r="AD54" s="20" t="n">
        <v>1</v>
      </c>
      <c r="AE54" s="52" t="n">
        <f aca="false">SUM(AC54:AD54)</f>
        <v>1</v>
      </c>
      <c r="AF54" s="20"/>
      <c r="AG54" s="20"/>
      <c r="AH54" s="52"/>
    </row>
    <row r="55" customFormat="false" ht="18" hidden="false" customHeight="false" outlineLevel="0" collapsed="false">
      <c r="A55" s="2"/>
      <c r="B55" s="38" t="s">
        <v>103</v>
      </c>
      <c r="C55" s="86"/>
      <c r="E55" s="38" t="s">
        <v>374</v>
      </c>
      <c r="F55" s="110"/>
      <c r="G55" s="111"/>
      <c r="H55" s="23"/>
      <c r="I55" s="23"/>
      <c r="J55" s="23"/>
      <c r="K55" s="112"/>
      <c r="L55" s="38" t="s">
        <v>401</v>
      </c>
      <c r="M55" s="38"/>
      <c r="O55" s="29"/>
      <c r="P55" s="72"/>
      <c r="Q55" s="72"/>
      <c r="R55" s="21" t="s">
        <v>128</v>
      </c>
      <c r="S55" s="21" t="s">
        <v>207</v>
      </c>
      <c r="T55" s="21" t="s">
        <v>93</v>
      </c>
      <c r="U55" s="20" t="n">
        <v>6</v>
      </c>
      <c r="V55" s="20" t="n">
        <v>6</v>
      </c>
      <c r="W55" s="52" t="n">
        <f aca="false">SUM(U55:V55)</f>
        <v>12</v>
      </c>
      <c r="X55" s="20"/>
      <c r="Y55" s="52"/>
      <c r="Z55" s="21" t="s">
        <v>234</v>
      </c>
      <c r="AA55" s="60" t="s">
        <v>60</v>
      </c>
      <c r="AB55" s="60" t="s">
        <v>99</v>
      </c>
      <c r="AC55" s="20"/>
      <c r="AD55" s="20" t="n">
        <v>1</v>
      </c>
      <c r="AE55" s="52" t="n">
        <f aca="false">SUM(AC55:AD55)</f>
        <v>1</v>
      </c>
      <c r="AF55" s="20"/>
      <c r="AG55" s="20"/>
      <c r="AH55" s="52"/>
    </row>
    <row r="56" customFormat="false" ht="18" hidden="false" customHeight="false" outlineLevel="0" collapsed="false">
      <c r="A56" s="2"/>
      <c r="E56" s="38"/>
      <c r="L56" s="38"/>
      <c r="N56" s="139"/>
      <c r="O56" s="29"/>
      <c r="P56" s="72"/>
      <c r="Q56" s="72"/>
      <c r="R56" s="21" t="s">
        <v>87</v>
      </c>
      <c r="S56" s="21" t="s">
        <v>240</v>
      </c>
      <c r="T56" s="21" t="s">
        <v>93</v>
      </c>
      <c r="U56" s="20" t="n">
        <v>5</v>
      </c>
      <c r="V56" s="20" t="n">
        <v>7</v>
      </c>
      <c r="W56" s="52" t="n">
        <f aca="false">SUM(U56:V56)</f>
        <v>12</v>
      </c>
      <c r="X56" s="20" t="n">
        <v>11</v>
      </c>
      <c r="Y56" s="52"/>
      <c r="Z56" s="21" t="s">
        <v>56</v>
      </c>
      <c r="AA56" s="21" t="s">
        <v>54</v>
      </c>
      <c r="AB56" s="21" t="s">
        <v>124</v>
      </c>
      <c r="AC56" s="20"/>
      <c r="AD56" s="20" t="n">
        <v>1</v>
      </c>
      <c r="AE56" s="52" t="n">
        <f aca="false">SUM(AC56:AD56)</f>
        <v>1</v>
      </c>
      <c r="AF56" s="20"/>
      <c r="AG56" s="20"/>
      <c r="AH56" s="52"/>
    </row>
    <row r="57" customFormat="false" ht="15.5" hidden="false" customHeight="false" outlineLevel="0" collapsed="false">
      <c r="A57" s="2"/>
      <c r="O57" s="29"/>
      <c r="P57" s="72"/>
      <c r="Q57" s="72"/>
      <c r="R57" s="21" t="s">
        <v>128</v>
      </c>
      <c r="S57" s="21" t="s">
        <v>238</v>
      </c>
      <c r="T57" s="21" t="s">
        <v>124</v>
      </c>
      <c r="U57" s="20"/>
      <c r="V57" s="20" t="n">
        <v>12</v>
      </c>
      <c r="W57" s="52" t="n">
        <f aca="false">SUM(U57:V57)</f>
        <v>12</v>
      </c>
      <c r="X57" s="20" t="n">
        <v>5</v>
      </c>
      <c r="Y57" s="52"/>
      <c r="Z57" s="21" t="s">
        <v>87</v>
      </c>
      <c r="AA57" s="21" t="s">
        <v>241</v>
      </c>
      <c r="AB57" s="21" t="s">
        <v>83</v>
      </c>
      <c r="AC57" s="20"/>
      <c r="AD57" s="19"/>
      <c r="AE57" s="52" t="n">
        <f aca="false">SUM(AC57:AD57)</f>
        <v>0</v>
      </c>
      <c r="AF57" s="20"/>
      <c r="AG57" s="20"/>
      <c r="AH57" s="52"/>
    </row>
    <row r="58" customFormat="false" ht="18" hidden="false" customHeight="false" outlineLevel="0" collapsed="false">
      <c r="A58" s="2"/>
      <c r="B58" s="115"/>
      <c r="C58" s="116" t="s">
        <v>248</v>
      </c>
      <c r="D58" s="108"/>
      <c r="E58" s="117" t="n">
        <v>39888</v>
      </c>
      <c r="F58" s="140"/>
      <c r="G58" s="140"/>
      <c r="H58" s="118"/>
      <c r="I58" s="118"/>
      <c r="J58" s="118"/>
      <c r="K58" s="116" t="s">
        <v>343</v>
      </c>
      <c r="L58" s="108"/>
      <c r="M58" s="117" t="n">
        <v>39895</v>
      </c>
      <c r="N58" s="117"/>
      <c r="O58" s="29"/>
      <c r="P58" s="72"/>
      <c r="Q58" s="72"/>
      <c r="R58" s="21" t="s">
        <v>56</v>
      </c>
      <c r="S58" s="21" t="s">
        <v>82</v>
      </c>
      <c r="T58" s="21" t="s">
        <v>83</v>
      </c>
      <c r="U58" s="20" t="n">
        <v>6</v>
      </c>
      <c r="V58" s="19" t="n">
        <v>5</v>
      </c>
      <c r="W58" s="52" t="n">
        <f aca="false">SUM(U58:V58)</f>
        <v>11</v>
      </c>
      <c r="X58" s="20" t="n">
        <v>1</v>
      </c>
      <c r="Y58" s="52"/>
      <c r="AE58" s="52"/>
      <c r="AH58" s="52"/>
    </row>
    <row r="59" customFormat="false" ht="18.5" hidden="false" customHeight="false" outlineLevel="0" collapsed="false">
      <c r="A59" s="2"/>
      <c r="C59" s="17" t="s">
        <v>250</v>
      </c>
      <c r="D59" s="17" t="s">
        <v>251</v>
      </c>
      <c r="E59" s="119" t="s">
        <v>252</v>
      </c>
      <c r="F59" s="38"/>
      <c r="G59" s="38"/>
      <c r="H59" s="23"/>
      <c r="I59" s="23"/>
      <c r="K59" s="17" t="s">
        <v>250</v>
      </c>
      <c r="L59" s="17" t="s">
        <v>251</v>
      </c>
      <c r="M59" s="119" t="s">
        <v>252</v>
      </c>
      <c r="N59" s="17"/>
      <c r="O59" s="29"/>
      <c r="P59" s="1"/>
      <c r="Q59" s="1"/>
      <c r="R59" s="21"/>
      <c r="S59" s="60"/>
      <c r="T59" s="60"/>
      <c r="U59" s="20"/>
      <c r="V59" s="20"/>
      <c r="W59" s="52"/>
      <c r="X59" s="20"/>
      <c r="Y59" s="52"/>
      <c r="Z59" s="113" t="s">
        <v>246</v>
      </c>
      <c r="AA59" s="113"/>
      <c r="AB59" s="114"/>
      <c r="AC59" s="19" t="n">
        <v>53</v>
      </c>
      <c r="AD59" s="19" t="n">
        <v>75</v>
      </c>
      <c r="AE59" s="52" t="n">
        <f aca="false">SUM(AC59:AD59)</f>
        <v>128</v>
      </c>
      <c r="AF59" s="19" t="n">
        <v>29</v>
      </c>
      <c r="AG59" s="19"/>
      <c r="AH59" s="72"/>
    </row>
    <row r="60" customFormat="false" ht="20.5" hidden="false" customHeight="false" outlineLevel="0" collapsed="false">
      <c r="A60" s="2"/>
      <c r="C60" s="120" t="n">
        <v>0.385416666666667</v>
      </c>
      <c r="D60" s="15" t="s">
        <v>254</v>
      </c>
      <c r="E60" s="121" t="s">
        <v>402</v>
      </c>
      <c r="F60" s="38"/>
      <c r="G60" s="38"/>
      <c r="H60" s="23"/>
      <c r="I60" s="23"/>
      <c r="K60" s="120" t="n">
        <v>0.385416666666667</v>
      </c>
      <c r="L60" s="15" t="s">
        <v>254</v>
      </c>
      <c r="M60" s="121" t="s">
        <v>378</v>
      </c>
      <c r="N60" s="123"/>
      <c r="O60" s="29"/>
      <c r="P60" s="1"/>
      <c r="Q60" s="1"/>
      <c r="R60" s="1"/>
      <c r="S60" s="1"/>
      <c r="T60" s="1"/>
      <c r="U60" s="65" t="n">
        <f aca="false">SUM(U16:U59)</f>
        <v>391</v>
      </c>
      <c r="V60" s="65" t="n">
        <f aca="false">SUM(V16:V59)</f>
        <v>495</v>
      </c>
      <c r="W60" s="65" t="n">
        <f aca="false">SUM(W16:W59)</f>
        <v>886</v>
      </c>
      <c r="X60" s="65" t="n">
        <f aca="false">SUM(X16:X59)</f>
        <v>137</v>
      </c>
      <c r="Y60" s="52"/>
      <c r="Z60" s="51" t="s">
        <v>247</v>
      </c>
      <c r="AA60" s="51"/>
      <c r="AB60" s="51"/>
      <c r="AC60" s="65" t="n">
        <f aca="false">SUM(AC16:AC59)+U60</f>
        <v>484</v>
      </c>
      <c r="AD60" s="65" t="n">
        <f aca="false">SUM(AD16:AD59)+V60</f>
        <v>762</v>
      </c>
      <c r="AE60" s="65" t="n">
        <f aca="false">SUM(AE16:AE59)+W60</f>
        <v>1246</v>
      </c>
      <c r="AF60" s="65" t="n">
        <f aca="false">SUM(AF16:AF59)+X60</f>
        <v>309</v>
      </c>
      <c r="AG60" s="72"/>
      <c r="AH60" s="72"/>
    </row>
    <row r="61" customFormat="false" ht="21.75" hidden="false" customHeight="true" outlineLevel="0" collapsed="false">
      <c r="A61" s="2"/>
      <c r="C61" s="120" t="n">
        <v>0.385416666666667</v>
      </c>
      <c r="D61" s="15" t="s">
        <v>260</v>
      </c>
      <c r="E61" s="121" t="s">
        <v>403</v>
      </c>
      <c r="F61" s="38"/>
      <c r="G61" s="38"/>
      <c r="H61" s="23"/>
      <c r="I61" s="23"/>
      <c r="K61" s="120" t="n">
        <v>0.385416666666667</v>
      </c>
      <c r="L61" s="15" t="s">
        <v>260</v>
      </c>
      <c r="M61" s="121" t="s">
        <v>379</v>
      </c>
      <c r="N61" s="126"/>
      <c r="O61" s="29"/>
      <c r="P61" s="72"/>
      <c r="Q61" s="72"/>
      <c r="R61" s="38"/>
      <c r="T61" s="20"/>
      <c r="U61" s="21"/>
      <c r="V61" s="21"/>
      <c r="W61" s="13"/>
      <c r="Y61" s="38"/>
      <c r="Z61" s="38"/>
      <c r="AA61" s="13"/>
      <c r="AB61" s="13"/>
      <c r="AC61" s="13"/>
      <c r="AD61" s="13"/>
      <c r="AE61" s="13"/>
      <c r="AH61" s="72"/>
    </row>
    <row r="62" customFormat="false" ht="18" hidden="false" customHeight="true" outlineLevel="0" collapsed="false">
      <c r="A62" s="2"/>
      <c r="C62" s="120" t="n">
        <v>0.427083333333333</v>
      </c>
      <c r="D62" s="15" t="s">
        <v>254</v>
      </c>
      <c r="E62" s="121" t="s">
        <v>404</v>
      </c>
      <c r="F62" s="38"/>
      <c r="G62" s="38"/>
      <c r="H62" s="23"/>
      <c r="I62" s="23"/>
      <c r="K62" s="120" t="n">
        <v>0.427083333333333</v>
      </c>
      <c r="L62" s="15" t="s">
        <v>254</v>
      </c>
      <c r="M62" s="121" t="s">
        <v>380</v>
      </c>
      <c r="N62" s="128"/>
      <c r="O62" s="29"/>
      <c r="P62" s="1"/>
      <c r="Q62" s="1"/>
      <c r="R62" s="53" t="s">
        <v>253</v>
      </c>
      <c r="S62" s="52"/>
      <c r="T62" s="52"/>
      <c r="U62" s="1"/>
      <c r="V62" s="53" t="s">
        <v>253</v>
      </c>
      <c r="W62" s="1"/>
      <c r="X62" s="1"/>
      <c r="Y62" s="1"/>
      <c r="Z62" s="1"/>
      <c r="AA62" s="1"/>
      <c r="AB62" s="53" t="s">
        <v>253</v>
      </c>
      <c r="AC62" s="1"/>
      <c r="AD62" s="1"/>
      <c r="AE62" s="1"/>
      <c r="AF62" s="1"/>
      <c r="AG62" s="1"/>
      <c r="AH62" s="72"/>
    </row>
    <row r="63" customFormat="false" ht="18.75" hidden="false" customHeight="true" outlineLevel="0" collapsed="false">
      <c r="A63" s="2"/>
      <c r="C63" s="120" t="n">
        <v>0.427083333333333</v>
      </c>
      <c r="D63" s="15" t="s">
        <v>260</v>
      </c>
      <c r="E63" s="121" t="s">
        <v>405</v>
      </c>
      <c r="K63" s="120" t="n">
        <v>0.427083333333333</v>
      </c>
      <c r="L63" s="15" t="s">
        <v>260</v>
      </c>
      <c r="M63" s="121" t="s">
        <v>381</v>
      </c>
      <c r="O63" s="29"/>
      <c r="P63" s="1"/>
      <c r="Q63" s="1"/>
      <c r="R63" s="38" t="s">
        <v>257</v>
      </c>
      <c r="T63" s="20" t="n">
        <v>11</v>
      </c>
      <c r="U63" s="20"/>
      <c r="V63" s="38" t="s">
        <v>259</v>
      </c>
      <c r="Z63" s="20" t="n">
        <v>10</v>
      </c>
      <c r="AA63" s="109"/>
      <c r="AB63" s="38" t="s">
        <v>258</v>
      </c>
      <c r="AE63" s="20" t="n">
        <v>7</v>
      </c>
      <c r="AF63" s="20"/>
      <c r="AH63" s="72"/>
    </row>
    <row r="64" customFormat="false" ht="18.75" hidden="false" customHeight="true" outlineLevel="0" collapsed="false">
      <c r="A64" s="2"/>
      <c r="O64" s="29"/>
      <c r="P64" s="1"/>
      <c r="Q64" s="1"/>
      <c r="R64" s="38" t="s">
        <v>263</v>
      </c>
      <c r="T64" s="20" t="n">
        <v>11</v>
      </c>
      <c r="U64" s="20"/>
      <c r="V64" s="38" t="s">
        <v>268</v>
      </c>
      <c r="Y64" s="20"/>
      <c r="Z64" s="20" t="n">
        <v>10</v>
      </c>
      <c r="AB64" s="38" t="s">
        <v>345</v>
      </c>
      <c r="AE64" s="20" t="n">
        <v>7</v>
      </c>
      <c r="AH64" s="72"/>
    </row>
    <row r="65" customFormat="false" ht="18" hidden="false" customHeight="false" outlineLevel="0" collapsed="false">
      <c r="A65" s="2"/>
      <c r="B65" s="14" t="s">
        <v>406</v>
      </c>
      <c r="O65" s="29"/>
      <c r="P65" s="1"/>
      <c r="Q65" s="1"/>
      <c r="R65" s="38" t="s">
        <v>269</v>
      </c>
      <c r="T65" s="20" t="n">
        <v>11</v>
      </c>
      <c r="U65" s="20"/>
      <c r="V65" s="38" t="s">
        <v>264</v>
      </c>
      <c r="X65" s="124"/>
      <c r="Y65" s="20"/>
      <c r="Z65" s="20" t="n">
        <v>9</v>
      </c>
      <c r="AB65" s="38" t="s">
        <v>347</v>
      </c>
      <c r="AE65" s="20" t="n">
        <v>7</v>
      </c>
      <c r="AH65" s="72"/>
    </row>
    <row r="66" customFormat="false" ht="18" hidden="false" customHeight="false" outlineLevel="0" collapsed="false">
      <c r="A66" s="2"/>
      <c r="B66" s="14" t="s">
        <v>407</v>
      </c>
      <c r="O66" s="29"/>
      <c r="P66" s="1"/>
      <c r="Q66" s="1"/>
      <c r="R66" s="38" t="s">
        <v>270</v>
      </c>
      <c r="T66" s="20" t="n">
        <v>10</v>
      </c>
      <c r="U66" s="20"/>
      <c r="V66" s="38" t="s">
        <v>265</v>
      </c>
      <c r="X66" s="124"/>
      <c r="Y66" s="20"/>
      <c r="Z66" s="20" t="n">
        <v>8</v>
      </c>
      <c r="AB66" s="38" t="s">
        <v>349</v>
      </c>
      <c r="AE66" s="20" t="n">
        <v>7</v>
      </c>
      <c r="AF66" s="109"/>
      <c r="AG66" s="109"/>
      <c r="AH66" s="72"/>
    </row>
    <row r="67" customFormat="false" ht="15.5" hidden="false" customHeight="false" outlineLevel="0" collapsed="false">
      <c r="A67" s="2"/>
      <c r="O67" s="29"/>
      <c r="P67" s="1"/>
      <c r="Q67" s="1"/>
      <c r="AH67" s="72"/>
    </row>
    <row r="68" customFormat="false" ht="18" hidden="false" customHeight="false" outlineLevel="0" collapsed="false">
      <c r="A68" s="2"/>
      <c r="B68" s="117"/>
      <c r="C68" s="117"/>
      <c r="D68" s="117"/>
      <c r="E68" s="117"/>
      <c r="F68" s="117"/>
      <c r="G68" s="117"/>
      <c r="H68" s="117"/>
      <c r="I68" s="117"/>
      <c r="J68" s="117"/>
      <c r="K68" s="117"/>
      <c r="L68" s="117"/>
      <c r="M68" s="117"/>
      <c r="N68" s="117"/>
      <c r="O68" s="117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72"/>
    </row>
    <row r="71" customFormat="false" ht="18" hidden="false" customHeight="false" outlineLevel="0" collapsed="false">
      <c r="B71" s="15"/>
      <c r="C71" s="18"/>
      <c r="D71" s="15"/>
      <c r="E71" s="15"/>
      <c r="F71" s="14"/>
      <c r="G71" s="23"/>
      <c r="H71" s="15"/>
      <c r="I71" s="23"/>
      <c r="J71" s="70"/>
      <c r="K71" s="70"/>
      <c r="L71" s="70"/>
      <c r="M71" s="129"/>
    </row>
    <row r="72" customFormat="false" ht="18" hidden="false" customHeight="false" outlineLevel="0" collapsed="false">
      <c r="B72" s="15"/>
      <c r="C72" s="18"/>
      <c r="D72" s="15"/>
      <c r="E72" s="15"/>
      <c r="F72" s="14"/>
      <c r="G72" s="23"/>
      <c r="H72" s="15"/>
      <c r="I72" s="15"/>
      <c r="J72" s="15"/>
      <c r="K72" s="112"/>
      <c r="L72" s="23"/>
    </row>
    <row r="73" customFormat="false" ht="18" hidden="false" customHeight="false" outlineLevel="0" collapsed="false">
      <c r="B73" s="15"/>
      <c r="C73" s="18"/>
      <c r="D73" s="15"/>
      <c r="E73" s="15"/>
      <c r="F73" s="14"/>
      <c r="G73" s="23"/>
      <c r="H73" s="17"/>
      <c r="I73" s="15"/>
      <c r="J73" s="15"/>
      <c r="K73" s="112"/>
      <c r="L73" s="23"/>
    </row>
    <row r="74" customFormat="false" ht="18" hidden="false" customHeight="false" outlineLevel="0" collapsed="false">
      <c r="B74" s="15"/>
      <c r="C74" s="18"/>
      <c r="D74" s="15"/>
      <c r="E74" s="15"/>
      <c r="F74" s="14"/>
      <c r="G74" s="23"/>
      <c r="H74" s="17"/>
      <c r="I74" s="15"/>
      <c r="J74" s="23"/>
      <c r="K74" s="23"/>
      <c r="L74" s="23"/>
    </row>
    <row r="75" customFormat="false" ht="18" hidden="false" customHeight="false" outlineLevel="0" collapsed="false">
      <c r="B75" s="15"/>
      <c r="C75" s="18"/>
      <c r="D75" s="15"/>
      <c r="E75" s="15"/>
      <c r="F75" s="14"/>
      <c r="G75" s="23"/>
      <c r="H75" s="17"/>
      <c r="I75" s="15"/>
      <c r="J75" s="23"/>
      <c r="K75" s="23"/>
      <c r="L75" s="23"/>
    </row>
    <row r="76" customFormat="false" ht="18" hidden="false" customHeight="false" outlineLevel="0" collapsed="false">
      <c r="B76" s="15"/>
      <c r="C76" s="18"/>
      <c r="D76" s="15"/>
      <c r="E76" s="15"/>
      <c r="F76" s="14"/>
      <c r="G76" s="23"/>
      <c r="H76" s="15"/>
      <c r="I76" s="23"/>
      <c r="J76" s="23"/>
      <c r="K76" s="14"/>
      <c r="L76" s="23"/>
    </row>
    <row r="77" customFormat="false" ht="18" hidden="false" customHeight="false" outlineLevel="0" collapsed="false">
      <c r="B77" s="15"/>
      <c r="C77" s="18"/>
      <c r="D77" s="15"/>
      <c r="E77" s="15"/>
      <c r="F77" s="14"/>
      <c r="G77" s="15"/>
      <c r="H77" s="15"/>
      <c r="I77" s="15"/>
      <c r="J77" s="23"/>
      <c r="K77" s="23"/>
      <c r="L77" s="23"/>
    </row>
    <row r="78" customFormat="false" ht="18" hidden="false" customHeight="false" outlineLevel="0" collapsed="false">
      <c r="B78" s="15"/>
      <c r="C78" s="18"/>
      <c r="D78" s="100"/>
      <c r="E78" s="100"/>
      <c r="F78" s="14"/>
      <c r="G78" s="15"/>
      <c r="H78" s="17"/>
      <c r="I78" s="15"/>
      <c r="J78" s="23"/>
      <c r="K78" s="23"/>
      <c r="L78" s="23"/>
    </row>
    <row r="79" customFormat="false" ht="18" hidden="false" customHeight="false" outlineLevel="0" collapsed="false">
      <c r="B79" s="15"/>
      <c r="C79" s="18"/>
      <c r="D79" s="15"/>
      <c r="E79" s="14"/>
      <c r="F79" s="14"/>
      <c r="G79" s="23"/>
      <c r="H79" s="15"/>
      <c r="I79" s="23"/>
      <c r="J79" s="23"/>
      <c r="K79" s="23"/>
      <c r="L79" s="23"/>
    </row>
    <row r="80" customFormat="false" ht="18" hidden="false" customHeight="false" outlineLevel="0" collapsed="false">
      <c r="B80" s="15"/>
      <c r="C80" s="18"/>
      <c r="D80" s="15"/>
      <c r="E80" s="14"/>
      <c r="F80" s="14"/>
      <c r="G80" s="15"/>
      <c r="H80" s="17"/>
      <c r="I80" s="15"/>
      <c r="J80" s="23"/>
      <c r="K80" s="23"/>
      <c r="L80" s="23"/>
    </row>
    <row r="81" customFormat="false" ht="18" hidden="false" customHeight="false" outlineLevel="0" collapsed="false">
      <c r="B81" s="15"/>
      <c r="C81" s="18"/>
      <c r="D81" s="14"/>
      <c r="E81" s="14"/>
      <c r="F81" s="14"/>
      <c r="G81" s="15"/>
      <c r="H81" s="17"/>
      <c r="I81" s="15"/>
      <c r="J81" s="23"/>
      <c r="K81" s="23"/>
      <c r="L81" s="23"/>
    </row>
    <row r="82" customFormat="false" ht="18" hidden="false" customHeight="false" outlineLevel="0" collapsed="false">
      <c r="B82" s="15"/>
      <c r="C82" s="18"/>
      <c r="D82" s="14"/>
      <c r="E82" s="14"/>
      <c r="F82" s="14"/>
      <c r="G82" s="15"/>
      <c r="H82" s="17"/>
      <c r="I82" s="15"/>
      <c r="J82" s="23"/>
      <c r="K82" s="23"/>
      <c r="L82" s="23"/>
    </row>
    <row r="83" customFormat="false" ht="23" hidden="false" customHeight="false" outlineLevel="0" collapsed="false">
      <c r="B83" s="130"/>
      <c r="C83" s="131"/>
      <c r="D83" s="14"/>
      <c r="E83" s="14"/>
      <c r="F83" s="14"/>
      <c r="G83" s="15"/>
      <c r="H83" s="17"/>
      <c r="I83" s="15"/>
      <c r="J83" s="23"/>
      <c r="K83" s="23"/>
      <c r="L83" s="23"/>
    </row>
    <row r="84" customFormat="false" ht="18" hidden="false" customHeight="false" outlineLevel="0" collapsed="false">
      <c r="B84" s="15"/>
      <c r="C84" s="18"/>
      <c r="D84" s="15"/>
      <c r="E84" s="18"/>
      <c r="F84" s="14"/>
      <c r="G84" s="23"/>
      <c r="H84" s="15"/>
      <c r="I84" s="15"/>
      <c r="J84" s="23"/>
      <c r="K84" s="14"/>
      <c r="L84" s="23"/>
    </row>
    <row r="85" customFormat="false" ht="18" hidden="false" customHeight="false" outlineLevel="0" collapsed="false">
      <c r="B85" s="15"/>
      <c r="C85" s="14"/>
      <c r="D85" s="14"/>
      <c r="E85" s="14"/>
      <c r="F85" s="14"/>
      <c r="G85" s="14"/>
      <c r="H85" s="15"/>
      <c r="I85" s="14"/>
      <c r="J85" s="14"/>
      <c r="K85" s="14"/>
      <c r="L85" s="23"/>
    </row>
    <row r="86" customFormat="false" ht="18" hidden="false" customHeight="false" outlineLevel="0" collapsed="false">
      <c r="B86" s="15"/>
      <c r="C86" s="18"/>
      <c r="D86" s="18"/>
      <c r="E86" s="18"/>
      <c r="F86" s="23"/>
      <c r="G86" s="23"/>
      <c r="H86" s="15"/>
      <c r="I86" s="23"/>
      <c r="J86" s="23"/>
      <c r="K86" s="14"/>
      <c r="L86" s="23"/>
    </row>
    <row r="87" customFormat="false" ht="18" hidden="false" customHeight="false" outlineLevel="0" collapsed="false">
      <c r="B87" s="23"/>
      <c r="C87" s="14"/>
      <c r="D87" s="18"/>
      <c r="E87" s="18"/>
      <c r="F87" s="14"/>
      <c r="G87" s="15"/>
      <c r="H87" s="17"/>
      <c r="I87" s="15"/>
      <c r="J87" s="23"/>
      <c r="K87" s="23"/>
      <c r="L87" s="23"/>
    </row>
    <row r="88" customFormat="false" ht="23" hidden="false" customHeight="false" outlineLevel="0" collapsed="false">
      <c r="B88" s="23"/>
      <c r="C88" s="132"/>
      <c r="D88" s="131"/>
      <c r="E88" s="131"/>
      <c r="F88" s="132"/>
      <c r="G88" s="15"/>
      <c r="H88" s="17"/>
      <c r="I88" s="15"/>
      <c r="J88" s="23"/>
      <c r="K88" s="23"/>
      <c r="L88" s="23"/>
    </row>
    <row r="89" customFormat="false" ht="18" hidden="false" customHeight="false" outlineLevel="0" collapsed="false">
      <c r="B89" s="23"/>
      <c r="C89" s="14"/>
      <c r="D89" s="18"/>
      <c r="E89" s="18"/>
      <c r="F89" s="14"/>
      <c r="G89" s="15"/>
      <c r="H89" s="17"/>
      <c r="I89" s="15"/>
      <c r="J89" s="23"/>
      <c r="K89" s="23"/>
      <c r="L89" s="23"/>
    </row>
    <row r="90" customFormat="false" ht="18" hidden="false" customHeight="false" outlineLevel="0" collapsed="false">
      <c r="B90" s="15"/>
      <c r="C90" s="14"/>
      <c r="D90" s="14"/>
      <c r="E90" s="14"/>
      <c r="F90" s="14"/>
      <c r="G90" s="15"/>
      <c r="H90" s="17"/>
      <c r="I90" s="15"/>
      <c r="J90" s="23"/>
      <c r="K90" s="14"/>
      <c r="L90" s="14"/>
      <c r="M90" s="129"/>
    </row>
    <row r="91" customFormat="false" ht="18" hidden="false" customHeight="false" outlineLevel="0" collapsed="false">
      <c r="B91" s="15"/>
      <c r="C91" s="14"/>
      <c r="D91" s="133"/>
      <c r="E91" s="14"/>
      <c r="F91" s="14"/>
      <c r="G91" s="15"/>
      <c r="H91" s="17"/>
      <c r="I91" s="15"/>
      <c r="J91" s="23"/>
      <c r="K91" s="14"/>
      <c r="L91" s="14"/>
      <c r="M91" s="129"/>
    </row>
    <row r="92" customFormat="false" ht="18" hidden="false" customHeight="false" outlineLevel="0" collapsed="false">
      <c r="B92" s="15"/>
      <c r="C92" s="14"/>
      <c r="D92" s="133"/>
      <c r="E92" s="18"/>
      <c r="F92" s="15"/>
      <c r="G92" s="15"/>
      <c r="H92" s="17"/>
      <c r="I92" s="15"/>
      <c r="J92" s="23"/>
      <c r="K92" s="14"/>
      <c r="L92" s="14"/>
      <c r="M92" s="129"/>
    </row>
    <row r="93" customFormat="false" ht="18" hidden="false" customHeight="false" outlineLevel="0" collapsed="false">
      <c r="B93" s="15"/>
      <c r="C93" s="14"/>
      <c r="D93" s="133"/>
      <c r="E93" s="18"/>
      <c r="F93" s="15"/>
      <c r="G93" s="15"/>
      <c r="H93" s="17"/>
      <c r="I93" s="15"/>
      <c r="J93" s="23"/>
      <c r="K93" s="14"/>
      <c r="L93" s="14"/>
      <c r="M93" s="129"/>
    </row>
    <row r="94" customFormat="false" ht="18" hidden="false" customHeight="false" outlineLevel="0" collapsed="false">
      <c r="B94" s="15"/>
      <c r="C94" s="14"/>
      <c r="D94" s="133"/>
      <c r="E94" s="18"/>
      <c r="F94" s="14"/>
      <c r="G94" s="15"/>
      <c r="H94" s="17"/>
      <c r="I94" s="15"/>
      <c r="J94" s="23"/>
      <c r="K94" s="14"/>
      <c r="L94" s="14"/>
      <c r="M94" s="129"/>
    </row>
    <row r="95" customFormat="false" ht="18" hidden="false" customHeight="false" outlineLevel="0" collapsed="false">
      <c r="B95" s="17"/>
      <c r="C95" s="70"/>
      <c r="D95" s="134"/>
      <c r="E95" s="119"/>
      <c r="F95" s="17"/>
      <c r="G95" s="17"/>
      <c r="H95" s="17"/>
      <c r="I95" s="17"/>
      <c r="J95" s="92"/>
      <c r="K95" s="70"/>
      <c r="L95" s="70"/>
      <c r="M95" s="135"/>
    </row>
    <row r="96" customFormat="false" ht="18" hidden="false" customHeight="false" outlineLevel="0" collapsed="false">
      <c r="B96" s="15"/>
      <c r="C96" s="14"/>
      <c r="D96" s="133"/>
      <c r="E96" s="18"/>
      <c r="F96" s="15"/>
      <c r="G96" s="15"/>
      <c r="H96" s="17"/>
      <c r="I96" s="15"/>
      <c r="J96" s="23"/>
      <c r="K96" s="14"/>
      <c r="L96" s="14"/>
      <c r="M96" s="129"/>
    </row>
    <row r="97" customFormat="false" ht="18" hidden="false" customHeight="false" outlineLevel="0" collapsed="false">
      <c r="B97" s="15"/>
      <c r="C97" s="14"/>
      <c r="D97" s="133"/>
      <c r="E97" s="18"/>
      <c r="F97" s="14"/>
      <c r="G97" s="15"/>
      <c r="H97" s="17"/>
      <c r="I97" s="15"/>
      <c r="J97" s="23"/>
      <c r="K97" s="14"/>
      <c r="L97" s="14"/>
      <c r="M97" s="129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I17" activeCellId="0" sqref="I1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.81"/>
    <col collapsed="false" customWidth="true" hidden="false" outlineLevel="0" max="2" min="2" style="0" width="13.17"/>
    <col collapsed="false" customWidth="true" hidden="false" outlineLevel="0" max="3" min="3" style="0" width="16.26"/>
    <col collapsed="false" customWidth="true" hidden="false" outlineLevel="0" max="4" min="4" style="0" width="15.81"/>
    <col collapsed="false" customWidth="true" hidden="false" outlineLevel="0" max="5" min="5" style="0" width="13.44"/>
    <col collapsed="false" customWidth="true" hidden="false" outlineLevel="0" max="6" min="6" style="0" width="5.53"/>
    <col collapsed="false" customWidth="true" hidden="false" outlineLevel="0" max="7" min="7" style="0" width="6.81"/>
    <col collapsed="false" customWidth="true" hidden="false" outlineLevel="0" max="8" min="8" style="0" width="6.44"/>
    <col collapsed="false" customWidth="true" hidden="false" outlineLevel="0" max="9" min="9" style="0" width="6.17"/>
    <col collapsed="false" customWidth="true" hidden="false" outlineLevel="0" max="10" min="10" style="0" width="7.26"/>
    <col collapsed="false" customWidth="true" hidden="false" outlineLevel="0" max="11" min="11" style="0" width="13.99"/>
    <col collapsed="false" customWidth="true" hidden="false" outlineLevel="0" max="12" min="12" style="0" width="14.17"/>
    <col collapsed="false" customWidth="true" hidden="false" outlineLevel="0" max="13" min="13" style="0" width="13.44"/>
    <col collapsed="false" customWidth="true" hidden="false" outlineLevel="0" max="14" min="14" style="0" width="23.99"/>
    <col collapsed="false" customWidth="true" hidden="false" outlineLevel="0" max="15" min="15" style="0" width="7.99"/>
    <col collapsed="false" customWidth="true" hidden="false" outlineLevel="0" max="16" min="16" style="0" width="6.53"/>
    <col collapsed="false" customWidth="true" hidden="true" outlineLevel="0" max="17" min="17" style="0" width="0.26"/>
    <col collapsed="false" customWidth="true" hidden="false" outlineLevel="0" max="18" min="18" style="0" width="12.26"/>
    <col collapsed="false" customWidth="true" hidden="false" outlineLevel="0" max="19" min="19" style="0" width="14.72"/>
    <col collapsed="false" customWidth="true" hidden="false" outlineLevel="0" max="20" min="20" style="0" width="15.44"/>
    <col collapsed="false" customWidth="true" hidden="false" outlineLevel="0" max="21" min="21" style="0" width="5.72"/>
    <col collapsed="false" customWidth="true" hidden="false" outlineLevel="0" max="22" min="22" style="0" width="6.81"/>
    <col collapsed="false" customWidth="true" hidden="false" outlineLevel="0" max="23" min="23" style="0" width="7.17"/>
    <col collapsed="false" customWidth="true" hidden="false" outlineLevel="0" max="24" min="24" style="0" width="6.81"/>
    <col collapsed="false" customWidth="true" hidden="false" outlineLevel="0" max="25" min="25" style="0" width="5.17"/>
    <col collapsed="false" customWidth="true" hidden="false" outlineLevel="0" max="26" min="26" style="0" width="8.44"/>
    <col collapsed="false" customWidth="true" hidden="false" outlineLevel="0" max="27" min="27" style="0" width="16.26"/>
    <col collapsed="false" customWidth="true" hidden="false" outlineLevel="0" max="28" min="28" style="0" width="15.53"/>
    <col collapsed="false" customWidth="true" hidden="false" outlineLevel="0" max="29" min="29" style="0" width="7.26"/>
    <col collapsed="false" customWidth="true" hidden="false" outlineLevel="0" max="30" min="30" style="0" width="6.53"/>
    <col collapsed="false" customWidth="true" hidden="false" outlineLevel="0" max="31" min="31" style="0" width="6.81"/>
    <col collapsed="false" customWidth="true" hidden="false" outlineLevel="0" max="33" min="32" style="0" width="6.53"/>
    <col collapsed="false" customWidth="true" hidden="false" outlineLevel="0" max="34" min="34" style="0" width="5.26"/>
  </cols>
  <sheetData>
    <row r="1" customFormat="false" ht="25" hidden="false" customHeight="false" outlineLevel="0" collapsed="false">
      <c r="A1" s="2"/>
      <c r="B1" s="2"/>
      <c r="C1" s="3"/>
      <c r="D1" s="3"/>
      <c r="E1" s="3"/>
      <c r="F1" s="3"/>
      <c r="G1" s="3"/>
      <c r="H1" s="4" t="s">
        <v>0</v>
      </c>
      <c r="I1" s="4"/>
      <c r="J1" s="4"/>
      <c r="K1" s="4"/>
      <c r="L1" s="4"/>
      <c r="M1" s="3"/>
      <c r="N1" s="3"/>
      <c r="O1" s="3"/>
      <c r="P1" s="1"/>
      <c r="Q1" s="1"/>
      <c r="R1" s="1"/>
      <c r="S1" s="1"/>
      <c r="T1" s="1"/>
      <c r="U1" s="1"/>
      <c r="V1" s="1"/>
      <c r="W1" s="1"/>
      <c r="X1" s="50" t="s">
        <v>36</v>
      </c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23.25" hidden="false" customHeight="true" outlineLevel="0" collapsed="false">
      <c r="A2" s="2"/>
      <c r="B2" s="2"/>
      <c r="C2" s="9"/>
      <c r="D2" s="4"/>
      <c r="E2" s="3"/>
      <c r="F2" s="3"/>
      <c r="G2" s="3"/>
      <c r="H2" s="10" t="s">
        <v>12</v>
      </c>
      <c r="I2" s="4"/>
      <c r="J2" s="4"/>
      <c r="K2" s="4"/>
      <c r="L2" s="4"/>
      <c r="M2" s="3"/>
      <c r="N2" s="5" t="n">
        <v>39881</v>
      </c>
      <c r="O2" s="5"/>
      <c r="P2" s="1"/>
      <c r="Q2" s="1"/>
      <c r="R2" s="51" t="s">
        <v>37</v>
      </c>
      <c r="S2" s="51"/>
      <c r="T2" s="51" t="s">
        <v>38</v>
      </c>
      <c r="U2" s="52"/>
      <c r="V2" s="52" t="s">
        <v>39</v>
      </c>
      <c r="W2" s="52" t="s">
        <v>17</v>
      </c>
      <c r="X2" s="52" t="s">
        <v>40</v>
      </c>
      <c r="Y2" s="52" t="s">
        <v>41</v>
      </c>
      <c r="Z2" s="52" t="s">
        <v>42</v>
      </c>
      <c r="AA2" s="1"/>
      <c r="AB2" s="53" t="s">
        <v>11</v>
      </c>
      <c r="AC2" s="1"/>
      <c r="AD2" s="1"/>
      <c r="AE2" s="16" t="s">
        <v>13</v>
      </c>
      <c r="AF2" s="16" t="s">
        <v>14</v>
      </c>
      <c r="AG2" s="16" t="s">
        <v>15</v>
      </c>
      <c r="AH2" s="1"/>
    </row>
    <row r="3" customFormat="false" ht="27" hidden="false" customHeight="true" outlineLevel="0" collapsed="false">
      <c r="A3" s="2"/>
      <c r="B3" s="54" t="s">
        <v>408</v>
      </c>
      <c r="C3" s="21"/>
      <c r="D3" s="54"/>
      <c r="E3" s="54" t="s">
        <v>44</v>
      </c>
      <c r="F3" s="13"/>
      <c r="G3" s="13"/>
      <c r="H3" s="13"/>
      <c r="I3" s="13"/>
      <c r="J3" s="13"/>
      <c r="K3" s="13"/>
      <c r="L3" s="55" t="s">
        <v>45</v>
      </c>
      <c r="M3" s="13"/>
      <c r="N3" s="56" t="s">
        <v>46</v>
      </c>
      <c r="O3" s="6"/>
      <c r="P3" s="1"/>
      <c r="Q3" s="1"/>
      <c r="R3" s="21" t="s">
        <v>47</v>
      </c>
      <c r="S3" s="21" t="s">
        <v>48</v>
      </c>
      <c r="T3" s="21" t="s">
        <v>49</v>
      </c>
      <c r="U3" s="13"/>
      <c r="V3" s="19" t="n">
        <v>25</v>
      </c>
      <c r="W3" s="20" t="n">
        <v>34</v>
      </c>
      <c r="X3" s="20" t="n">
        <v>6</v>
      </c>
      <c r="Y3" s="20" t="n">
        <v>1</v>
      </c>
      <c r="Z3" s="57" t="n">
        <f aca="false">W3/V3</f>
        <v>1.36</v>
      </c>
      <c r="AA3" s="20"/>
      <c r="AB3" s="38" t="s">
        <v>21</v>
      </c>
      <c r="AC3" s="21"/>
      <c r="AD3" s="13"/>
      <c r="AE3" s="20" t="n">
        <v>14</v>
      </c>
      <c r="AF3" s="20" t="n">
        <v>6</v>
      </c>
      <c r="AG3" s="20" t="n">
        <v>3</v>
      </c>
      <c r="AH3" s="1"/>
    </row>
    <row r="4" customFormat="false" ht="18" hidden="false" customHeight="false" outlineLevel="0" collapsed="false">
      <c r="A4" s="2"/>
      <c r="B4" s="14"/>
      <c r="C4" s="14"/>
      <c r="D4" s="15" t="s">
        <v>13</v>
      </c>
      <c r="E4" s="15" t="s">
        <v>14</v>
      </c>
      <c r="F4" s="15" t="s">
        <v>15</v>
      </c>
      <c r="G4" s="15" t="s">
        <v>16</v>
      </c>
      <c r="H4" s="15" t="s">
        <v>17</v>
      </c>
      <c r="I4" s="15" t="s">
        <v>18</v>
      </c>
      <c r="J4" s="15"/>
      <c r="K4" s="15" t="s">
        <v>16</v>
      </c>
      <c r="L4" s="15" t="s">
        <v>17</v>
      </c>
      <c r="M4" s="15" t="s">
        <v>19</v>
      </c>
      <c r="N4" s="15" t="s">
        <v>20</v>
      </c>
      <c r="O4" s="6"/>
      <c r="P4" s="58"/>
      <c r="Q4" s="58"/>
      <c r="R4" s="21" t="s">
        <v>50</v>
      </c>
      <c r="S4" s="21" t="s">
        <v>51</v>
      </c>
      <c r="T4" s="21" t="s">
        <v>52</v>
      </c>
      <c r="U4" s="21"/>
      <c r="V4" s="19" t="n">
        <v>25</v>
      </c>
      <c r="W4" s="20" t="n">
        <v>47</v>
      </c>
      <c r="X4" s="20" t="n">
        <v>7</v>
      </c>
      <c r="Y4" s="20" t="n">
        <v>0</v>
      </c>
      <c r="Z4" s="57" t="n">
        <f aca="false">W4/V4</f>
        <v>1.88</v>
      </c>
      <c r="AA4" s="20"/>
      <c r="AB4" s="38" t="s">
        <v>22</v>
      </c>
      <c r="AC4" s="21"/>
      <c r="AD4" s="13"/>
      <c r="AE4" s="20" t="n">
        <v>13</v>
      </c>
      <c r="AF4" s="20" t="n">
        <v>7</v>
      </c>
      <c r="AG4" s="20" t="n">
        <v>3</v>
      </c>
      <c r="AH4" s="1"/>
    </row>
    <row r="5" customFormat="false" ht="18" hidden="false" customHeight="false" outlineLevel="0" collapsed="false">
      <c r="A5" s="2"/>
      <c r="B5" s="7" t="s">
        <v>22</v>
      </c>
      <c r="C5" s="14"/>
      <c r="D5" s="15" t="n">
        <v>2</v>
      </c>
      <c r="E5" s="15" t="n">
        <v>0</v>
      </c>
      <c r="F5" s="15" t="n">
        <v>1</v>
      </c>
      <c r="G5" s="15" t="n">
        <v>10</v>
      </c>
      <c r="H5" s="15" t="n">
        <v>5</v>
      </c>
      <c r="I5" s="16" t="n">
        <f aca="false">D5*2+F5*1</f>
        <v>5</v>
      </c>
      <c r="J5" s="15"/>
      <c r="K5" s="15" t="n">
        <f aca="false">72+G5</f>
        <v>82</v>
      </c>
      <c r="L5" s="15" t="n">
        <f aca="false">52+H5</f>
        <v>57</v>
      </c>
      <c r="M5" s="15" t="n">
        <v>121</v>
      </c>
      <c r="N5" s="15" t="n">
        <v>38</v>
      </c>
      <c r="O5" s="6"/>
      <c r="P5" s="59"/>
      <c r="Q5" s="59"/>
      <c r="R5" s="21" t="s">
        <v>53</v>
      </c>
      <c r="S5" s="21" t="s">
        <v>54</v>
      </c>
      <c r="T5" s="21" t="s">
        <v>55</v>
      </c>
      <c r="U5" s="21"/>
      <c r="V5" s="19" t="n">
        <v>20</v>
      </c>
      <c r="W5" s="20" t="n">
        <v>43</v>
      </c>
      <c r="X5" s="20" t="n">
        <v>2</v>
      </c>
      <c r="Y5" s="20" t="n">
        <v>1</v>
      </c>
      <c r="Z5" s="57" t="n">
        <f aca="false">W5/V5</f>
        <v>2.15</v>
      </c>
      <c r="AA5" s="20"/>
      <c r="AB5" s="38" t="s">
        <v>23</v>
      </c>
      <c r="AC5" s="21"/>
      <c r="AD5" s="13"/>
      <c r="AE5" s="20" t="n">
        <v>10</v>
      </c>
      <c r="AF5" s="20" t="n">
        <v>9</v>
      </c>
      <c r="AG5" s="20" t="n">
        <v>4</v>
      </c>
      <c r="AH5" s="1"/>
    </row>
    <row r="6" customFormat="false" ht="18" hidden="false" customHeight="false" outlineLevel="0" collapsed="false">
      <c r="A6" s="2"/>
      <c r="B6" s="7" t="s">
        <v>23</v>
      </c>
      <c r="C6" s="14"/>
      <c r="D6" s="15" t="n">
        <v>2</v>
      </c>
      <c r="E6" s="15" t="n">
        <v>1</v>
      </c>
      <c r="F6" s="15" t="n">
        <v>0</v>
      </c>
      <c r="G6" s="15" t="n">
        <v>5</v>
      </c>
      <c r="H6" s="15" t="n">
        <v>2</v>
      </c>
      <c r="I6" s="16" t="n">
        <f aca="false">D6*2+F6*1</f>
        <v>4</v>
      </c>
      <c r="J6" s="15"/>
      <c r="K6" s="15" t="n">
        <f aca="false">54+G6</f>
        <v>59</v>
      </c>
      <c r="L6" s="15" t="n">
        <f aca="false">45+H6</f>
        <v>47</v>
      </c>
      <c r="M6" s="15" t="n">
        <v>101</v>
      </c>
      <c r="N6" s="15" t="n">
        <v>48</v>
      </c>
      <c r="O6" s="6"/>
      <c r="P6" s="59"/>
      <c r="Q6" s="59"/>
      <c r="R6" s="60" t="s">
        <v>56</v>
      </c>
      <c r="S6" s="21" t="s">
        <v>57</v>
      </c>
      <c r="T6" s="21" t="s">
        <v>58</v>
      </c>
      <c r="U6" s="21"/>
      <c r="V6" s="19" t="n">
        <v>26</v>
      </c>
      <c r="W6" s="20" t="n">
        <v>56</v>
      </c>
      <c r="X6" s="20" t="n">
        <v>1</v>
      </c>
      <c r="Y6" s="20" t="n">
        <v>1</v>
      </c>
      <c r="Z6" s="57" t="n">
        <f aca="false">W6/V6</f>
        <v>2.15384615384615</v>
      </c>
      <c r="AA6" s="20"/>
      <c r="AB6" s="38" t="s">
        <v>24</v>
      </c>
      <c r="AC6" s="21"/>
      <c r="AD6" s="13"/>
      <c r="AE6" s="20" t="n">
        <v>10</v>
      </c>
      <c r="AF6" s="20" t="n">
        <v>9</v>
      </c>
      <c r="AG6" s="20" t="n">
        <v>4</v>
      </c>
      <c r="AH6" s="1"/>
    </row>
    <row r="7" customFormat="false" ht="18" hidden="false" customHeight="false" outlineLevel="0" collapsed="false">
      <c r="A7" s="2"/>
      <c r="B7" s="7" t="s">
        <v>21</v>
      </c>
      <c r="C7" s="14"/>
      <c r="D7" s="15" t="n">
        <v>1</v>
      </c>
      <c r="E7" s="15" t="n">
        <v>0</v>
      </c>
      <c r="F7" s="15" t="n">
        <v>2</v>
      </c>
      <c r="G7" s="15" t="n">
        <v>5</v>
      </c>
      <c r="H7" s="15" t="n">
        <v>4</v>
      </c>
      <c r="I7" s="16" t="n">
        <f aca="false">D7*2+F7*1</f>
        <v>4</v>
      </c>
      <c r="J7" s="15"/>
      <c r="K7" s="15" t="n">
        <f aca="false">65+G7</f>
        <v>70</v>
      </c>
      <c r="L7" s="15" t="n">
        <f aca="false">35+H7</f>
        <v>39</v>
      </c>
      <c r="M7" s="15" t="n">
        <v>123</v>
      </c>
      <c r="N7" s="15" t="n">
        <v>30</v>
      </c>
      <c r="O7" s="6"/>
      <c r="P7" s="59"/>
      <c r="Q7" s="59"/>
      <c r="R7" s="21" t="s">
        <v>65</v>
      </c>
      <c r="S7" s="21" t="s">
        <v>66</v>
      </c>
      <c r="T7" s="21" t="s">
        <v>67</v>
      </c>
      <c r="U7" s="13"/>
      <c r="V7" s="19" t="n">
        <v>25</v>
      </c>
      <c r="W7" s="20" t="n">
        <v>58</v>
      </c>
      <c r="X7" s="20" t="n">
        <v>6</v>
      </c>
      <c r="Y7" s="20" t="n">
        <v>0</v>
      </c>
      <c r="Z7" s="57" t="n">
        <f aca="false">W7/V7</f>
        <v>2.32</v>
      </c>
      <c r="AA7" s="20"/>
      <c r="AB7" s="38" t="s">
        <v>25</v>
      </c>
      <c r="AC7" s="21"/>
      <c r="AD7" s="13"/>
      <c r="AE7" s="20" t="n">
        <v>9</v>
      </c>
      <c r="AF7" s="20" t="n">
        <v>10</v>
      </c>
      <c r="AG7" s="20" t="n">
        <v>4</v>
      </c>
      <c r="AH7" s="1"/>
    </row>
    <row r="8" customFormat="false" ht="18" hidden="false" customHeight="false" outlineLevel="0" collapsed="false">
      <c r="A8" s="2"/>
      <c r="B8" s="7" t="s">
        <v>26</v>
      </c>
      <c r="C8" s="14"/>
      <c r="D8" s="15" t="n">
        <v>1</v>
      </c>
      <c r="E8" s="15" t="n">
        <v>1</v>
      </c>
      <c r="F8" s="15" t="n">
        <v>1</v>
      </c>
      <c r="G8" s="15" t="n">
        <v>5</v>
      </c>
      <c r="H8" s="15" t="n">
        <v>2</v>
      </c>
      <c r="I8" s="16" t="n">
        <f aca="false">D8*2+F8*1</f>
        <v>3</v>
      </c>
      <c r="J8" s="15"/>
      <c r="K8" s="15" t="n">
        <f aca="false">48+G8</f>
        <v>53</v>
      </c>
      <c r="L8" s="15" t="n">
        <f aca="false">58+H8</f>
        <v>60</v>
      </c>
      <c r="M8" s="15" t="n">
        <v>78</v>
      </c>
      <c r="N8" s="15" t="n">
        <v>27</v>
      </c>
      <c r="O8" s="6"/>
      <c r="P8" s="59"/>
      <c r="Q8" s="59"/>
      <c r="R8" s="21" t="s">
        <v>59</v>
      </c>
      <c r="S8" s="21" t="s">
        <v>60</v>
      </c>
      <c r="T8" s="21" t="s">
        <v>61</v>
      </c>
      <c r="U8" s="21"/>
      <c r="V8" s="19" t="n">
        <v>25</v>
      </c>
      <c r="W8" s="20" t="n">
        <v>62</v>
      </c>
      <c r="X8" s="20" t="n">
        <v>0</v>
      </c>
      <c r="Y8" s="20" t="n">
        <v>1</v>
      </c>
      <c r="Z8" s="57" t="n">
        <f aca="false">W8/V8</f>
        <v>2.48</v>
      </c>
      <c r="AA8" s="20"/>
      <c r="AB8" s="38" t="s">
        <v>26</v>
      </c>
      <c r="AC8" s="21"/>
      <c r="AD8" s="13"/>
      <c r="AE8" s="20" t="n">
        <v>9</v>
      </c>
      <c r="AF8" s="20" t="n">
        <v>13</v>
      </c>
      <c r="AG8" s="20" t="n">
        <v>1</v>
      </c>
      <c r="AH8" s="1"/>
    </row>
    <row r="9" customFormat="false" ht="18" hidden="false" customHeight="false" outlineLevel="0" collapsed="false">
      <c r="A9" s="2"/>
      <c r="B9" s="7" t="s">
        <v>25</v>
      </c>
      <c r="C9" s="14"/>
      <c r="D9" s="15" t="n">
        <v>1</v>
      </c>
      <c r="E9" s="15" t="n">
        <v>1</v>
      </c>
      <c r="F9" s="15" t="n">
        <v>1</v>
      </c>
      <c r="G9" s="15" t="n">
        <v>8</v>
      </c>
      <c r="H9" s="15" t="n">
        <v>8</v>
      </c>
      <c r="I9" s="16" t="n">
        <f aca="false">D9*2+F9*1</f>
        <v>3</v>
      </c>
      <c r="J9" s="15"/>
      <c r="K9" s="15" t="n">
        <f aca="false">57+G9</f>
        <v>65</v>
      </c>
      <c r="L9" s="15" t="n">
        <f aca="false">55+H9</f>
        <v>63</v>
      </c>
      <c r="M9" s="15" t="n">
        <v>107</v>
      </c>
      <c r="N9" s="15" t="n">
        <v>46</v>
      </c>
      <c r="O9" s="6"/>
      <c r="P9" s="59"/>
      <c r="Q9" s="59"/>
      <c r="R9" s="21" t="s">
        <v>62</v>
      </c>
      <c r="S9" s="21" t="s">
        <v>63</v>
      </c>
      <c r="T9" s="21" t="s">
        <v>64</v>
      </c>
      <c r="U9" s="13"/>
      <c r="V9" s="19" t="n">
        <v>26</v>
      </c>
      <c r="W9" s="20" t="n">
        <v>70</v>
      </c>
      <c r="X9" s="20" t="n">
        <v>2</v>
      </c>
      <c r="Y9" s="20" t="n">
        <v>1</v>
      </c>
      <c r="Z9" s="57" t="n">
        <f aca="false">W9/V9</f>
        <v>2.69230769230769</v>
      </c>
      <c r="AA9" s="20"/>
      <c r="AB9" s="38" t="s">
        <v>27</v>
      </c>
      <c r="AC9" s="21"/>
      <c r="AD9" s="13"/>
      <c r="AE9" s="20" t="n">
        <v>6</v>
      </c>
      <c r="AF9" s="20" t="n">
        <v>10</v>
      </c>
      <c r="AG9" s="20" t="n">
        <v>7</v>
      </c>
      <c r="AH9" s="1"/>
    </row>
    <row r="10" customFormat="false" ht="18" hidden="false" customHeight="false" outlineLevel="0" collapsed="false">
      <c r="A10" s="2"/>
      <c r="B10" s="7" t="s">
        <v>27</v>
      </c>
      <c r="C10" s="14"/>
      <c r="D10" s="15" t="n">
        <v>1</v>
      </c>
      <c r="E10" s="15" t="n">
        <v>1</v>
      </c>
      <c r="F10" s="15" t="n">
        <v>1</v>
      </c>
      <c r="G10" s="15" t="n">
        <v>9</v>
      </c>
      <c r="H10" s="15" t="n">
        <v>10</v>
      </c>
      <c r="I10" s="16" t="n">
        <f aca="false">D10*2+F10*1</f>
        <v>3</v>
      </c>
      <c r="J10" s="15"/>
      <c r="K10" s="15" t="n">
        <f aca="false">49+G10</f>
        <v>58</v>
      </c>
      <c r="L10" s="15" t="n">
        <f aca="false">63+H10</f>
        <v>73</v>
      </c>
      <c r="M10" s="15" t="n">
        <v>82</v>
      </c>
      <c r="N10" s="15" t="n">
        <v>46</v>
      </c>
      <c r="O10" s="6"/>
      <c r="P10" s="52"/>
      <c r="Q10" s="52"/>
      <c r="R10" s="21" t="s">
        <v>68</v>
      </c>
      <c r="S10" s="21" t="s">
        <v>69</v>
      </c>
      <c r="T10" s="21" t="s">
        <v>70</v>
      </c>
      <c r="U10" s="13"/>
      <c r="V10" s="19" t="n">
        <v>22</v>
      </c>
      <c r="W10" s="20" t="n">
        <v>60</v>
      </c>
      <c r="X10" s="20" t="n">
        <v>1</v>
      </c>
      <c r="Y10" s="20" t="n">
        <v>0</v>
      </c>
      <c r="Z10" s="57" t="n">
        <f aca="false">W10/V10</f>
        <v>2.72727272727273</v>
      </c>
      <c r="AA10" s="20"/>
      <c r="AB10" s="38" t="s">
        <v>28</v>
      </c>
      <c r="AC10" s="21"/>
      <c r="AD10" s="13"/>
      <c r="AE10" s="61" t="n">
        <v>7</v>
      </c>
      <c r="AF10" s="61" t="n">
        <v>14</v>
      </c>
      <c r="AG10" s="61" t="n">
        <v>2</v>
      </c>
      <c r="AH10" s="1"/>
    </row>
    <row r="11" customFormat="false" ht="18.5" hidden="false" customHeight="false" outlineLevel="0" collapsed="false">
      <c r="A11" s="2"/>
      <c r="B11" s="7" t="s">
        <v>24</v>
      </c>
      <c r="C11" s="14"/>
      <c r="D11" s="15" t="n">
        <v>1</v>
      </c>
      <c r="E11" s="15" t="n">
        <v>2</v>
      </c>
      <c r="F11" s="15" t="n">
        <v>0</v>
      </c>
      <c r="G11" s="15" t="n">
        <v>5</v>
      </c>
      <c r="H11" s="15" t="n">
        <v>7</v>
      </c>
      <c r="I11" s="16" t="n">
        <f aca="false">D11*2+F11*1</f>
        <v>2</v>
      </c>
      <c r="J11" s="15"/>
      <c r="K11" s="15" t="n">
        <f aca="false">41+G11</f>
        <v>46</v>
      </c>
      <c r="L11" s="15" t="n">
        <f aca="false">51+H11</f>
        <v>58</v>
      </c>
      <c r="M11" s="15" t="n">
        <v>74</v>
      </c>
      <c r="N11" s="15" t="n">
        <v>38</v>
      </c>
      <c r="O11" s="6"/>
      <c r="P11" s="59"/>
      <c r="Q11" s="59"/>
      <c r="R11" s="21" t="s">
        <v>71</v>
      </c>
      <c r="S11" s="21" t="s">
        <v>72</v>
      </c>
      <c r="T11" s="21"/>
      <c r="U11" s="13"/>
      <c r="V11" s="19" t="n">
        <v>14</v>
      </c>
      <c r="W11" s="20" t="n">
        <v>32</v>
      </c>
      <c r="X11" s="20" t="n">
        <v>5</v>
      </c>
      <c r="Y11" s="20" t="n">
        <v>1</v>
      </c>
      <c r="Z11" s="57" t="n">
        <f aca="false">W11/V11</f>
        <v>2.28571428571429</v>
      </c>
      <c r="AA11" s="20"/>
      <c r="AB11" s="58" t="s">
        <v>73</v>
      </c>
      <c r="AC11" s="62"/>
      <c r="AD11" s="58" t="s">
        <v>19</v>
      </c>
      <c r="AE11" s="62"/>
      <c r="AF11" s="58" t="s">
        <v>74</v>
      </c>
      <c r="AG11" s="1"/>
      <c r="AH11" s="1"/>
    </row>
    <row r="12" customFormat="false" ht="18.5" hidden="false" customHeight="false" outlineLevel="0" collapsed="false">
      <c r="A12" s="2"/>
      <c r="B12" s="7" t="s">
        <v>28</v>
      </c>
      <c r="C12" s="14"/>
      <c r="D12" s="15" t="n">
        <v>0</v>
      </c>
      <c r="E12" s="15" t="n">
        <v>3</v>
      </c>
      <c r="F12" s="15" t="n">
        <v>0</v>
      </c>
      <c r="G12" s="15" t="n">
        <v>3</v>
      </c>
      <c r="H12" s="15" t="n">
        <v>12</v>
      </c>
      <c r="I12" s="16" t="n">
        <f aca="false">D12*2+F12*1</f>
        <v>0</v>
      </c>
      <c r="J12" s="15"/>
      <c r="K12" s="15" t="n">
        <f aca="false">32+G12</f>
        <v>35</v>
      </c>
      <c r="L12" s="15" t="n">
        <f aca="false">59+H12</f>
        <v>71</v>
      </c>
      <c r="M12" s="15" t="n">
        <v>54</v>
      </c>
      <c r="N12" s="22" t="n">
        <v>28</v>
      </c>
      <c r="O12" s="6"/>
      <c r="P12" s="59"/>
      <c r="Q12" s="59"/>
      <c r="R12" s="63"/>
      <c r="S12" s="64"/>
      <c r="T12" s="51" t="s">
        <v>45</v>
      </c>
      <c r="U12" s="2"/>
      <c r="V12" s="65" t="n">
        <f aca="false">SUM(V3:V11)</f>
        <v>208</v>
      </c>
      <c r="W12" s="65" t="n">
        <f aca="false">SUM(W3:W11)</f>
        <v>462</v>
      </c>
      <c r="X12" s="65" t="n">
        <f aca="false">SUM(X3:X11)</f>
        <v>30</v>
      </c>
      <c r="Y12" s="65" t="n">
        <f aca="false">SUM(Y3:Y11)</f>
        <v>6</v>
      </c>
      <c r="Z12" s="66" t="n">
        <f aca="false">W12/V12</f>
        <v>2.22115384615385</v>
      </c>
      <c r="AB12" s="67" t="n">
        <v>418</v>
      </c>
      <c r="AC12" s="67"/>
      <c r="AD12" s="67" t="n">
        <v>668</v>
      </c>
      <c r="AE12" s="67"/>
      <c r="AF12" s="67" t="n">
        <v>267</v>
      </c>
      <c r="AG12" s="68"/>
      <c r="AH12" s="1"/>
    </row>
    <row r="13" customFormat="false" ht="18.5" hidden="false" customHeight="false" outlineLevel="0" collapsed="false">
      <c r="A13" s="2"/>
      <c r="B13" s="23"/>
      <c r="C13" s="23"/>
      <c r="D13" s="69" t="n">
        <f aca="false">SUM(D5:D12)</f>
        <v>9</v>
      </c>
      <c r="E13" s="69" t="n">
        <f aca="false">SUM(E5:E12)</f>
        <v>9</v>
      </c>
      <c r="F13" s="69" t="n">
        <f aca="false">SUM(F5:F12)</f>
        <v>6</v>
      </c>
      <c r="G13" s="25" t="n">
        <f aca="false">SUM(G5:G12)</f>
        <v>50</v>
      </c>
      <c r="H13" s="25" t="n">
        <f aca="false">SUM(H5:H12)</f>
        <v>50</v>
      </c>
      <c r="I13" s="24"/>
      <c r="J13" s="25"/>
      <c r="K13" s="25" t="n">
        <f aca="false">SUM(K5:K12)</f>
        <v>468</v>
      </c>
      <c r="L13" s="25" t="n">
        <f aca="false">SUM(L5:L12)</f>
        <v>468</v>
      </c>
      <c r="M13" s="25" t="n">
        <f aca="false">SUM(M5:M12)</f>
        <v>740</v>
      </c>
      <c r="N13" s="25" t="n">
        <f aca="false">SUM(N5:N12)</f>
        <v>301</v>
      </c>
      <c r="O13" s="6"/>
      <c r="P13" s="1"/>
      <c r="Q13" s="1"/>
      <c r="AH13" s="1"/>
    </row>
    <row r="14" customFormat="false" ht="20.5" hidden="false" customHeight="false" outlineLevel="0" collapsed="false">
      <c r="A14" s="2"/>
      <c r="B14" s="70"/>
      <c r="C14" s="64"/>
      <c r="D14" s="64"/>
      <c r="E14" s="64"/>
      <c r="F14" s="20"/>
      <c r="G14" s="20"/>
      <c r="H14" s="20"/>
      <c r="I14" s="20"/>
      <c r="J14" s="20"/>
      <c r="K14" s="20"/>
      <c r="L14" s="13"/>
      <c r="M14" s="13"/>
      <c r="O14" s="6"/>
      <c r="P14" s="1"/>
      <c r="Q14" s="1"/>
      <c r="S14" s="143" t="s">
        <v>409</v>
      </c>
      <c r="T14" s="144"/>
      <c r="U14" s="144"/>
      <c r="V14" s="144"/>
      <c r="W14" s="144"/>
      <c r="X14" s="144"/>
      <c r="Y14" s="144"/>
      <c r="Z14" s="144"/>
      <c r="AA14" s="144"/>
      <c r="AB14" s="144"/>
      <c r="AC14" s="144"/>
      <c r="AD14" s="144"/>
      <c r="AE14" s="144"/>
      <c r="AF14" s="144"/>
      <c r="AH14" s="1"/>
    </row>
    <row r="15" customFormat="false" ht="18" hidden="false" customHeight="false" outlineLevel="0" collapsed="false">
      <c r="A15" s="2"/>
      <c r="B15" s="73" t="s">
        <v>410</v>
      </c>
      <c r="C15" s="74"/>
      <c r="D15" s="75"/>
      <c r="E15" s="76"/>
      <c r="F15" s="77" t="s">
        <v>90</v>
      </c>
      <c r="G15" s="76"/>
      <c r="H15" s="76"/>
      <c r="I15" s="76"/>
      <c r="J15" s="76"/>
      <c r="K15" s="78"/>
      <c r="L15" s="76"/>
      <c r="M15" s="76"/>
      <c r="N15" s="76"/>
      <c r="O15" s="6"/>
      <c r="P15" s="72"/>
      <c r="Q15" s="72"/>
      <c r="AH15" s="71"/>
    </row>
    <row r="16" customFormat="false" ht="18" hidden="false" customHeight="false" outlineLevel="0" collapsed="false">
      <c r="A16" s="2"/>
      <c r="B16" s="79" t="s">
        <v>96</v>
      </c>
      <c r="C16" s="7" t="s">
        <v>26</v>
      </c>
      <c r="D16" s="80"/>
      <c r="E16" s="15" t="n">
        <v>0</v>
      </c>
      <c r="F16" s="61"/>
      <c r="K16" s="13"/>
      <c r="O16" s="6"/>
      <c r="P16" s="52"/>
      <c r="Q16" s="52"/>
      <c r="R16" s="1"/>
      <c r="S16" s="1"/>
      <c r="T16" s="1"/>
      <c r="U16" s="1"/>
      <c r="V16" s="1"/>
      <c r="W16" s="1"/>
      <c r="X16" s="62" t="s">
        <v>75</v>
      </c>
      <c r="Y16" s="1"/>
      <c r="Z16" s="1"/>
      <c r="AA16" s="1"/>
      <c r="AB16" s="1"/>
      <c r="AC16" s="1"/>
      <c r="AD16" s="1"/>
      <c r="AE16" s="1"/>
      <c r="AF16" s="71" t="s">
        <v>75</v>
      </c>
      <c r="AG16" s="71"/>
      <c r="AH16" s="58"/>
    </row>
    <row r="17" customFormat="false" ht="18" hidden="false" customHeight="false" outlineLevel="0" collapsed="false">
      <c r="A17" s="2"/>
      <c r="B17" s="36" t="s">
        <v>102</v>
      </c>
      <c r="C17" s="45" t="s">
        <v>103</v>
      </c>
      <c r="D17" s="37"/>
      <c r="E17" s="15"/>
      <c r="F17" s="20"/>
      <c r="K17" s="13"/>
      <c r="O17" s="6"/>
      <c r="P17" s="72"/>
      <c r="Q17" s="72"/>
      <c r="R17" s="51" t="s">
        <v>76</v>
      </c>
      <c r="S17" s="51"/>
      <c r="T17" s="52" t="s">
        <v>38</v>
      </c>
      <c r="U17" s="52" t="s">
        <v>77</v>
      </c>
      <c r="V17" s="52" t="s">
        <v>78</v>
      </c>
      <c r="W17" s="52" t="s">
        <v>18</v>
      </c>
      <c r="X17" s="58" t="s">
        <v>79</v>
      </c>
      <c r="Y17" s="1"/>
      <c r="Z17" s="51" t="s">
        <v>76</v>
      </c>
      <c r="AA17" s="51"/>
      <c r="AB17" s="52" t="s">
        <v>38</v>
      </c>
      <c r="AC17" s="52" t="s">
        <v>77</v>
      </c>
      <c r="AD17" s="52" t="s">
        <v>78</v>
      </c>
      <c r="AE17" s="52" t="s">
        <v>18</v>
      </c>
      <c r="AF17" s="58" t="s">
        <v>79</v>
      </c>
      <c r="AG17" s="58"/>
      <c r="AH17" s="52"/>
    </row>
    <row r="18" customFormat="false" ht="18" hidden="false" customHeight="false" outlineLevel="0" collapsed="false">
      <c r="A18" s="2"/>
      <c r="C18" s="45"/>
      <c r="D18" s="37"/>
      <c r="E18" s="7"/>
      <c r="F18" s="82"/>
      <c r="O18" s="6"/>
      <c r="P18" s="72"/>
      <c r="Q18" s="72"/>
      <c r="R18" s="21" t="s">
        <v>56</v>
      </c>
      <c r="S18" s="21" t="s">
        <v>80</v>
      </c>
      <c r="T18" s="21" t="s">
        <v>81</v>
      </c>
      <c r="U18" s="20" t="n">
        <v>29</v>
      </c>
      <c r="V18" s="19" t="n">
        <v>18</v>
      </c>
      <c r="W18" s="52" t="n">
        <f aca="false">SUM(U18:V18)</f>
        <v>47</v>
      </c>
      <c r="X18" s="20" t="n">
        <v>4</v>
      </c>
      <c r="Y18" s="52"/>
      <c r="Z18" s="21" t="s">
        <v>128</v>
      </c>
      <c r="AA18" s="21" t="s">
        <v>207</v>
      </c>
      <c r="AB18" s="21" t="s">
        <v>93</v>
      </c>
      <c r="AC18" s="20" t="n">
        <v>5</v>
      </c>
      <c r="AD18" s="20" t="n">
        <v>5</v>
      </c>
      <c r="AE18" s="52" t="n">
        <f aca="false">SUM(AC18:AD18)</f>
        <v>10</v>
      </c>
      <c r="AF18" s="20"/>
      <c r="AG18" s="20"/>
      <c r="AH18" s="52"/>
    </row>
    <row r="19" customFormat="false" ht="18" hidden="false" customHeight="false" outlineLevel="0" collapsed="false">
      <c r="A19" s="2"/>
      <c r="C19" s="7" t="s">
        <v>21</v>
      </c>
      <c r="E19" s="15" t="n">
        <v>0</v>
      </c>
      <c r="F19" s="20"/>
      <c r="O19" s="6"/>
      <c r="P19" s="72"/>
      <c r="Q19" s="72"/>
      <c r="R19" s="21" t="s">
        <v>84</v>
      </c>
      <c r="S19" s="21" t="s">
        <v>85</v>
      </c>
      <c r="T19" s="21" t="s">
        <v>86</v>
      </c>
      <c r="U19" s="20" t="n">
        <v>13</v>
      </c>
      <c r="V19" s="19" t="n">
        <v>23</v>
      </c>
      <c r="W19" s="52" t="n">
        <f aca="false">SUM(U19:V19)</f>
        <v>36</v>
      </c>
      <c r="X19" s="20" t="n">
        <v>4</v>
      </c>
      <c r="Y19" s="52"/>
      <c r="Z19" s="21" t="s">
        <v>118</v>
      </c>
      <c r="AA19" s="84" t="s">
        <v>119</v>
      </c>
      <c r="AB19" s="21" t="s">
        <v>83</v>
      </c>
      <c r="AC19" s="20" t="n">
        <v>3</v>
      </c>
      <c r="AD19" s="20" t="n">
        <v>7</v>
      </c>
      <c r="AE19" s="52" t="n">
        <f aca="false">SUM(AC19:AD19)</f>
        <v>10</v>
      </c>
      <c r="AF19" s="20"/>
      <c r="AG19" s="20"/>
      <c r="AH19" s="52"/>
    </row>
    <row r="20" customFormat="false" ht="18" hidden="false" customHeight="false" outlineLevel="0" collapsed="false">
      <c r="A20" s="2"/>
      <c r="B20" s="85" t="s">
        <v>102</v>
      </c>
      <c r="C20" s="38" t="s">
        <v>103</v>
      </c>
      <c r="D20" s="38"/>
      <c r="E20" s="26"/>
      <c r="F20" s="20"/>
      <c r="O20" s="6"/>
      <c r="P20" s="72"/>
      <c r="Q20" s="72"/>
      <c r="R20" s="21" t="s">
        <v>91</v>
      </c>
      <c r="S20" s="21" t="s">
        <v>92</v>
      </c>
      <c r="T20" s="21" t="s">
        <v>93</v>
      </c>
      <c r="U20" s="20" t="n">
        <v>12</v>
      </c>
      <c r="V20" s="19" t="n">
        <v>22</v>
      </c>
      <c r="W20" s="52" t="n">
        <f aca="false">SUM(U20:V20)</f>
        <v>34</v>
      </c>
      <c r="X20" s="20" t="n">
        <v>9</v>
      </c>
      <c r="Y20" s="52"/>
      <c r="Z20" s="21" t="s">
        <v>94</v>
      </c>
      <c r="AA20" s="21" t="s">
        <v>95</v>
      </c>
      <c r="AB20" s="21" t="s">
        <v>93</v>
      </c>
      <c r="AC20" s="20" t="n">
        <v>3</v>
      </c>
      <c r="AD20" s="19" t="n">
        <v>7</v>
      </c>
      <c r="AE20" s="52" t="n">
        <f aca="false">SUM(AC20:AD20)</f>
        <v>10</v>
      </c>
      <c r="AF20" s="20" t="n">
        <v>2</v>
      </c>
      <c r="AG20" s="20"/>
      <c r="AH20" s="52"/>
    </row>
    <row r="21" customFormat="false" ht="18" hidden="false" customHeight="false" outlineLevel="0" collapsed="false">
      <c r="A21" s="2"/>
      <c r="C21" s="38"/>
      <c r="D21" s="38"/>
      <c r="F21" s="20"/>
      <c r="O21" s="6"/>
      <c r="P21" s="72"/>
      <c r="Q21" s="72"/>
      <c r="R21" s="21" t="s">
        <v>111</v>
      </c>
      <c r="S21" s="21" t="s">
        <v>112</v>
      </c>
      <c r="T21" s="21" t="s">
        <v>109</v>
      </c>
      <c r="U21" s="20" t="n">
        <v>13</v>
      </c>
      <c r="V21" s="19" t="n">
        <v>16</v>
      </c>
      <c r="W21" s="52" t="n">
        <f aca="false">SUM(U21:V21)</f>
        <v>29</v>
      </c>
      <c r="X21" s="20" t="n">
        <v>4</v>
      </c>
      <c r="Y21" s="52"/>
      <c r="Z21" s="21" t="s">
        <v>87</v>
      </c>
      <c r="AA21" s="21" t="s">
        <v>88</v>
      </c>
      <c r="AB21" s="21" t="s">
        <v>86</v>
      </c>
      <c r="AC21" s="20" t="n">
        <v>2</v>
      </c>
      <c r="AD21" s="20" t="n">
        <v>8</v>
      </c>
      <c r="AE21" s="52" t="n">
        <f aca="false">SUM(AC21:AD21)</f>
        <v>10</v>
      </c>
      <c r="AF21" s="20" t="n">
        <v>4</v>
      </c>
      <c r="AG21" s="20"/>
      <c r="AH21" s="52"/>
    </row>
    <row r="22" customFormat="false" ht="18" hidden="false" customHeight="false" outlineLevel="0" collapsed="false">
      <c r="A22" s="2"/>
      <c r="B22" s="87"/>
      <c r="C22" s="88"/>
      <c r="D22" s="88"/>
      <c r="E22" s="89"/>
      <c r="F22" s="77"/>
      <c r="G22" s="90"/>
      <c r="H22" s="76"/>
      <c r="I22" s="76"/>
      <c r="J22" s="76"/>
      <c r="K22" s="78"/>
      <c r="L22" s="76"/>
      <c r="M22" s="76"/>
      <c r="N22" s="76"/>
      <c r="O22" s="6"/>
      <c r="P22" s="72"/>
      <c r="Q22" s="72"/>
      <c r="R22" s="21" t="s">
        <v>105</v>
      </c>
      <c r="S22" s="21" t="s">
        <v>106</v>
      </c>
      <c r="T22" s="21" t="s">
        <v>86</v>
      </c>
      <c r="U22" s="20" t="n">
        <v>13</v>
      </c>
      <c r="V22" s="19" t="n">
        <v>16</v>
      </c>
      <c r="W22" s="52" t="n">
        <f aca="false">SUM(U22:V22)</f>
        <v>29</v>
      </c>
      <c r="X22" s="20" t="n">
        <v>2</v>
      </c>
      <c r="Y22" s="52"/>
      <c r="Z22" s="64" t="s">
        <v>100</v>
      </c>
      <c r="AA22" s="64" t="s">
        <v>101</v>
      </c>
      <c r="AB22" s="81" t="s">
        <v>93</v>
      </c>
      <c r="AC22" s="19" t="n">
        <v>1</v>
      </c>
      <c r="AD22" s="20" t="n">
        <v>9</v>
      </c>
      <c r="AE22" s="52" t="n">
        <f aca="false">SUM(AC22:AD22)</f>
        <v>10</v>
      </c>
      <c r="AF22" s="20" t="n">
        <v>3</v>
      </c>
      <c r="AG22" s="20"/>
      <c r="AH22" s="52"/>
    </row>
    <row r="23" customFormat="false" ht="18" hidden="false" customHeight="false" outlineLevel="0" collapsed="false">
      <c r="A23" s="2"/>
      <c r="B23" s="79" t="s">
        <v>144</v>
      </c>
      <c r="C23" s="7" t="s">
        <v>25</v>
      </c>
      <c r="D23" s="92"/>
      <c r="E23" s="15" t="n">
        <v>2</v>
      </c>
      <c r="F23" s="61" t="n">
        <v>2</v>
      </c>
      <c r="G23" s="38" t="s">
        <v>411</v>
      </c>
      <c r="O23" s="6"/>
      <c r="P23" s="72"/>
      <c r="Q23" s="72"/>
      <c r="R23" s="21" t="s">
        <v>121</v>
      </c>
      <c r="S23" s="21" t="s">
        <v>122</v>
      </c>
      <c r="T23" s="21" t="s">
        <v>93</v>
      </c>
      <c r="U23" s="20" t="n">
        <v>14</v>
      </c>
      <c r="V23" s="19" t="n">
        <v>13</v>
      </c>
      <c r="W23" s="52" t="n">
        <f aca="false">SUM(U23:V23)</f>
        <v>27</v>
      </c>
      <c r="X23" s="20" t="n">
        <v>1</v>
      </c>
      <c r="Y23" s="52"/>
      <c r="Z23" s="21" t="s">
        <v>107</v>
      </c>
      <c r="AA23" s="21" t="s">
        <v>108</v>
      </c>
      <c r="AB23" s="21" t="s">
        <v>109</v>
      </c>
      <c r="AC23" s="20" t="n">
        <v>3</v>
      </c>
      <c r="AD23" s="20" t="n">
        <v>6</v>
      </c>
      <c r="AE23" s="52" t="n">
        <f aca="false">SUM(AC23:AD23)</f>
        <v>9</v>
      </c>
      <c r="AF23" s="20" t="n">
        <v>4</v>
      </c>
      <c r="AG23" s="20"/>
      <c r="AH23" s="52"/>
    </row>
    <row r="24" customFormat="false" ht="18" hidden="false" customHeight="false" outlineLevel="0" collapsed="false">
      <c r="A24" s="2"/>
      <c r="B24" s="36" t="s">
        <v>102</v>
      </c>
      <c r="C24" s="45" t="s">
        <v>209</v>
      </c>
      <c r="D24" s="38" t="s">
        <v>286</v>
      </c>
      <c r="E24" s="15"/>
      <c r="F24" s="20" t="n">
        <v>2</v>
      </c>
      <c r="G24" s="38" t="s">
        <v>412</v>
      </c>
      <c r="O24" s="6"/>
      <c r="P24" s="72"/>
      <c r="Q24" s="72"/>
      <c r="R24" s="21" t="s">
        <v>65</v>
      </c>
      <c r="S24" s="21" t="s">
        <v>98</v>
      </c>
      <c r="T24" s="21" t="s">
        <v>99</v>
      </c>
      <c r="U24" s="20" t="n">
        <v>12</v>
      </c>
      <c r="V24" s="20" t="n">
        <v>14</v>
      </c>
      <c r="W24" s="52" t="n">
        <f aca="false">SUM(U24:V24)</f>
        <v>26</v>
      </c>
      <c r="X24" s="20" t="n">
        <v>9</v>
      </c>
      <c r="Y24" s="52"/>
      <c r="Z24" s="21" t="s">
        <v>100</v>
      </c>
      <c r="AA24" s="21" t="s">
        <v>123</v>
      </c>
      <c r="AB24" s="21" t="s">
        <v>124</v>
      </c>
      <c r="AC24" s="20"/>
      <c r="AD24" s="19" t="n">
        <v>9</v>
      </c>
      <c r="AE24" s="52" t="n">
        <f aca="false">SUM(AC24:AD24)</f>
        <v>9</v>
      </c>
      <c r="AF24" s="20" t="n">
        <v>4</v>
      </c>
      <c r="AG24" s="20"/>
      <c r="AH24" s="52"/>
    </row>
    <row r="25" customFormat="false" ht="18" hidden="false" customHeight="false" outlineLevel="0" collapsed="false">
      <c r="A25" s="2"/>
      <c r="C25" s="38" t="s">
        <v>158</v>
      </c>
      <c r="D25" s="38" t="s">
        <v>280</v>
      </c>
      <c r="G25" s="38"/>
      <c r="H25" s="35"/>
      <c r="I25" s="35"/>
      <c r="J25" s="35"/>
      <c r="K25" s="39"/>
      <c r="L25" s="35"/>
      <c r="M25" s="35"/>
      <c r="N25" s="46"/>
      <c r="O25" s="6"/>
      <c r="P25" s="72"/>
      <c r="Q25" s="72"/>
      <c r="R25" s="21" t="s">
        <v>146</v>
      </c>
      <c r="S25" s="21" t="s">
        <v>112</v>
      </c>
      <c r="T25" s="21" t="s">
        <v>109</v>
      </c>
      <c r="U25" s="20" t="n">
        <v>13</v>
      </c>
      <c r="V25" s="19" t="n">
        <v>12</v>
      </c>
      <c r="W25" s="52" t="n">
        <f aca="false">SUM(U25:V25)</f>
        <v>25</v>
      </c>
      <c r="X25" s="20" t="n">
        <v>8</v>
      </c>
      <c r="Y25" s="52"/>
      <c r="Z25" s="21" t="s">
        <v>147</v>
      </c>
      <c r="AA25" s="60" t="s">
        <v>148</v>
      </c>
      <c r="AB25" s="60" t="s">
        <v>124</v>
      </c>
      <c r="AC25" s="20" t="n">
        <v>5</v>
      </c>
      <c r="AD25" s="19" t="n">
        <v>3</v>
      </c>
      <c r="AE25" s="52" t="n">
        <f aca="false">SUM(AC25:AD25)</f>
        <v>8</v>
      </c>
      <c r="AF25" s="20" t="n">
        <v>1</v>
      </c>
      <c r="AG25" s="20"/>
      <c r="AH25" s="52"/>
    </row>
    <row r="26" customFormat="false" ht="18" hidden="false" customHeight="false" outlineLevel="0" collapsed="false">
      <c r="A26" s="2"/>
      <c r="C26" s="38"/>
      <c r="D26" s="38"/>
      <c r="H26" s="46"/>
      <c r="I26" s="46"/>
      <c r="J26" s="46"/>
      <c r="K26" s="136"/>
      <c r="L26" s="46"/>
      <c r="M26" s="46"/>
      <c r="N26" s="46"/>
      <c r="O26" s="6"/>
      <c r="P26" s="72"/>
      <c r="Q26" s="72"/>
      <c r="R26" s="21" t="s">
        <v>141</v>
      </c>
      <c r="S26" s="60" t="s">
        <v>142</v>
      </c>
      <c r="T26" s="60" t="s">
        <v>99</v>
      </c>
      <c r="U26" s="20" t="n">
        <v>15</v>
      </c>
      <c r="V26" s="19" t="n">
        <v>9</v>
      </c>
      <c r="W26" s="52" t="n">
        <f aca="false">SUM(U26:V26)</f>
        <v>24</v>
      </c>
      <c r="X26" s="20" t="n">
        <v>2</v>
      </c>
      <c r="Y26" s="52"/>
      <c r="Z26" s="21" t="s">
        <v>113</v>
      </c>
      <c r="AA26" s="21" t="s">
        <v>114</v>
      </c>
      <c r="AB26" s="60" t="s">
        <v>115</v>
      </c>
      <c r="AC26" s="20" t="n">
        <v>2</v>
      </c>
      <c r="AD26" s="20" t="n">
        <v>6</v>
      </c>
      <c r="AE26" s="52" t="n">
        <f aca="false">SUM(AC26:AD26)</f>
        <v>8</v>
      </c>
      <c r="AF26" s="20" t="n">
        <v>2</v>
      </c>
      <c r="AG26" s="20"/>
      <c r="AH26" s="52"/>
    </row>
    <row r="27" customFormat="false" ht="18" hidden="false" customHeight="false" outlineLevel="0" collapsed="false">
      <c r="A27" s="2"/>
      <c r="C27" s="7" t="s">
        <v>23</v>
      </c>
      <c r="E27" s="15" t="n">
        <v>1</v>
      </c>
      <c r="F27" s="20" t="n">
        <v>2</v>
      </c>
      <c r="G27" s="38" t="s">
        <v>413</v>
      </c>
      <c r="N27" s="93"/>
      <c r="O27" s="6"/>
      <c r="P27" s="72"/>
      <c r="Q27" s="72"/>
      <c r="R27" s="21" t="s">
        <v>169</v>
      </c>
      <c r="S27" s="21" t="s">
        <v>170</v>
      </c>
      <c r="T27" s="21" t="s">
        <v>86</v>
      </c>
      <c r="U27" s="20" t="n">
        <v>14</v>
      </c>
      <c r="V27" s="19" t="n">
        <v>9</v>
      </c>
      <c r="W27" s="52" t="n">
        <f aca="false">SUM(U27:V27)</f>
        <v>23</v>
      </c>
      <c r="X27" s="20" t="n">
        <v>1</v>
      </c>
      <c r="Y27" s="52"/>
      <c r="Z27" s="64" t="s">
        <v>152</v>
      </c>
      <c r="AA27" s="64" t="s">
        <v>153</v>
      </c>
      <c r="AB27" s="81" t="s">
        <v>81</v>
      </c>
      <c r="AC27" s="19" t="n">
        <v>1</v>
      </c>
      <c r="AD27" s="20" t="n">
        <v>7</v>
      </c>
      <c r="AE27" s="52" t="n">
        <f aca="false">SUM(AC27:AD27)</f>
        <v>8</v>
      </c>
      <c r="AF27" s="20" t="n">
        <v>5</v>
      </c>
      <c r="AG27" s="82"/>
      <c r="AH27" s="52"/>
    </row>
    <row r="28" customFormat="false" ht="15.5" hidden="false" customHeight="false" outlineLevel="0" collapsed="false">
      <c r="A28" s="2"/>
      <c r="B28" s="38" t="s">
        <v>102</v>
      </c>
      <c r="C28" s="38" t="s">
        <v>92</v>
      </c>
      <c r="D28" s="38" t="s">
        <v>280</v>
      </c>
      <c r="F28" s="20"/>
      <c r="G28" s="38"/>
      <c r="O28" s="29"/>
      <c r="P28" s="72"/>
      <c r="Q28" s="72"/>
      <c r="R28" s="21" t="s">
        <v>137</v>
      </c>
      <c r="S28" s="86" t="s">
        <v>138</v>
      </c>
      <c r="T28" s="21" t="s">
        <v>81</v>
      </c>
      <c r="U28" s="20" t="n">
        <v>10</v>
      </c>
      <c r="V28" s="20" t="n">
        <v>13</v>
      </c>
      <c r="W28" s="52" t="n">
        <f aca="false">SUM(U28:V28)</f>
        <v>23</v>
      </c>
      <c r="X28" s="82" t="n">
        <v>7</v>
      </c>
      <c r="Y28" s="52"/>
      <c r="Z28" s="21" t="s">
        <v>139</v>
      </c>
      <c r="AA28" s="21" t="s">
        <v>140</v>
      </c>
      <c r="AB28" s="21" t="s">
        <v>99</v>
      </c>
      <c r="AC28" s="19" t="n">
        <v>1</v>
      </c>
      <c r="AD28" s="20" t="n">
        <v>7</v>
      </c>
      <c r="AE28" s="52" t="n">
        <f aca="false">SUM(AC28:AD28)</f>
        <v>8</v>
      </c>
      <c r="AF28" s="20" t="n">
        <v>3</v>
      </c>
      <c r="AG28" s="20"/>
      <c r="AH28" s="52"/>
    </row>
    <row r="29" customFormat="false" ht="15.5" hidden="false" customHeight="false" outlineLevel="0" collapsed="false">
      <c r="A29" s="2"/>
      <c r="C29" s="38" t="s">
        <v>193</v>
      </c>
      <c r="D29" s="38" t="s">
        <v>213</v>
      </c>
      <c r="F29" s="20"/>
      <c r="G29" s="38"/>
      <c r="O29" s="29"/>
      <c r="P29" s="72"/>
      <c r="Q29" s="72"/>
      <c r="R29" s="83" t="s">
        <v>116</v>
      </c>
      <c r="S29" s="83" t="s">
        <v>117</v>
      </c>
      <c r="T29" s="83" t="s">
        <v>86</v>
      </c>
      <c r="U29" s="20" t="n">
        <v>9</v>
      </c>
      <c r="V29" s="20" t="n">
        <v>14</v>
      </c>
      <c r="W29" s="52" t="n">
        <f aca="false">SUM(U29:V29)</f>
        <v>23</v>
      </c>
      <c r="X29" s="20" t="n">
        <v>2</v>
      </c>
      <c r="Y29" s="52"/>
      <c r="Z29" s="21" t="s">
        <v>134</v>
      </c>
      <c r="AA29" s="91" t="s">
        <v>143</v>
      </c>
      <c r="AB29" s="60" t="s">
        <v>124</v>
      </c>
      <c r="AC29" s="20" t="n">
        <v>1</v>
      </c>
      <c r="AD29" s="19" t="n">
        <v>7</v>
      </c>
      <c r="AE29" s="52" t="n">
        <f aca="false">SUM(AC29:AD29)</f>
        <v>8</v>
      </c>
      <c r="AF29" s="20" t="n">
        <v>2</v>
      </c>
      <c r="AG29" s="20"/>
      <c r="AH29" s="52"/>
    </row>
    <row r="30" customFormat="false" ht="15.5" hidden="false" customHeight="false" outlineLevel="0" collapsed="false">
      <c r="A30" s="2"/>
      <c r="C30" s="38" t="s">
        <v>92</v>
      </c>
      <c r="D30" s="93" t="s">
        <v>282</v>
      </c>
      <c r="F30" s="20"/>
      <c r="G30" s="38"/>
      <c r="O30" s="29"/>
      <c r="P30" s="72"/>
      <c r="Q30" s="72"/>
      <c r="R30" s="21" t="s">
        <v>151</v>
      </c>
      <c r="S30" s="91" t="s">
        <v>60</v>
      </c>
      <c r="T30" s="60" t="s">
        <v>99</v>
      </c>
      <c r="U30" s="20" t="n">
        <v>7</v>
      </c>
      <c r="V30" s="19" t="n">
        <v>16</v>
      </c>
      <c r="W30" s="52" t="n">
        <f aca="false">SUM(U30:V30)</f>
        <v>23</v>
      </c>
      <c r="X30" s="20" t="n">
        <v>6</v>
      </c>
      <c r="Y30" s="52"/>
      <c r="Z30" s="21" t="s">
        <v>84</v>
      </c>
      <c r="AA30" s="21" t="s">
        <v>154</v>
      </c>
      <c r="AB30" s="21" t="s">
        <v>86</v>
      </c>
      <c r="AC30" s="20"/>
      <c r="AD30" s="20" t="n">
        <v>8</v>
      </c>
      <c r="AE30" s="52" t="n">
        <f aca="false">SUM(AC30:AD30)</f>
        <v>8</v>
      </c>
      <c r="AF30" s="20" t="n">
        <v>8</v>
      </c>
      <c r="AG30" s="20"/>
      <c r="AH30" s="52"/>
    </row>
    <row r="31" customFormat="false" ht="15.5" hidden="false" customHeight="false" outlineLevel="0" collapsed="false">
      <c r="A31" s="2"/>
      <c r="O31" s="29"/>
      <c r="P31" s="72"/>
      <c r="Q31" s="72"/>
      <c r="R31" s="83" t="s">
        <v>128</v>
      </c>
      <c r="S31" s="83" t="s">
        <v>129</v>
      </c>
      <c r="T31" s="83" t="s">
        <v>99</v>
      </c>
      <c r="U31" s="20" t="n">
        <v>11</v>
      </c>
      <c r="V31" s="19" t="n">
        <v>11</v>
      </c>
      <c r="W31" s="52" t="n">
        <f aca="false">SUM(U31:V31)</f>
        <v>22</v>
      </c>
      <c r="X31" s="20" t="n">
        <v>5</v>
      </c>
      <c r="Y31" s="52"/>
      <c r="Z31" s="21" t="s">
        <v>84</v>
      </c>
      <c r="AA31" s="21" t="s">
        <v>136</v>
      </c>
      <c r="AB31" s="21" t="s">
        <v>115</v>
      </c>
      <c r="AC31" s="20" t="n">
        <v>3</v>
      </c>
      <c r="AD31" s="20" t="n">
        <v>4</v>
      </c>
      <c r="AE31" s="52" t="n">
        <f aca="false">SUM(AC31:AD31)</f>
        <v>7</v>
      </c>
      <c r="AF31" s="82" t="n">
        <v>4</v>
      </c>
      <c r="AG31" s="20"/>
      <c r="AH31" s="52"/>
    </row>
    <row r="32" customFormat="false" ht="18" hidden="false" customHeight="false" outlineLevel="0" collapsed="false">
      <c r="A32" s="2"/>
      <c r="B32" s="94"/>
      <c r="C32" s="73"/>
      <c r="D32" s="88"/>
      <c r="E32" s="89"/>
      <c r="F32" s="77" t="s">
        <v>90</v>
      </c>
      <c r="G32" s="90"/>
      <c r="H32" s="95"/>
      <c r="I32" s="95"/>
      <c r="J32" s="95"/>
      <c r="K32" s="96"/>
      <c r="L32" s="95"/>
      <c r="M32" s="95"/>
      <c r="N32" s="95"/>
      <c r="O32" s="29"/>
      <c r="P32" s="72"/>
      <c r="Q32" s="72"/>
      <c r="R32" s="21" t="s">
        <v>134</v>
      </c>
      <c r="S32" s="21" t="s">
        <v>135</v>
      </c>
      <c r="T32" s="21" t="s">
        <v>115</v>
      </c>
      <c r="U32" s="19" t="n">
        <v>14</v>
      </c>
      <c r="V32" s="19" t="n">
        <v>7</v>
      </c>
      <c r="W32" s="52" t="n">
        <f aca="false">SUM(U32:V32)</f>
        <v>21</v>
      </c>
      <c r="X32" s="20"/>
      <c r="Y32" s="52"/>
      <c r="Z32" s="21" t="s">
        <v>163</v>
      </c>
      <c r="AA32" s="21" t="s">
        <v>132</v>
      </c>
      <c r="AB32" s="21" t="s">
        <v>109</v>
      </c>
      <c r="AC32" s="20" t="n">
        <v>1</v>
      </c>
      <c r="AD32" s="20" t="n">
        <v>6</v>
      </c>
      <c r="AE32" s="52" t="n">
        <f aca="false">SUM(AC32:AD32)</f>
        <v>7</v>
      </c>
      <c r="AF32" s="20" t="n">
        <v>11</v>
      </c>
      <c r="AG32" s="20"/>
      <c r="AH32" s="52"/>
    </row>
    <row r="33" customFormat="false" ht="15.75" hidden="false" customHeight="true" outlineLevel="0" collapsed="false">
      <c r="A33" s="2"/>
      <c r="B33" s="79" t="s">
        <v>168</v>
      </c>
      <c r="C33" s="7" t="s">
        <v>22</v>
      </c>
      <c r="E33" s="15" t="n">
        <v>5</v>
      </c>
      <c r="F33" s="97" t="n">
        <v>1</v>
      </c>
      <c r="G33" s="38" t="s">
        <v>414</v>
      </c>
      <c r="O33" s="29"/>
      <c r="P33" s="72"/>
      <c r="Q33" s="72"/>
      <c r="R33" s="21" t="s">
        <v>161</v>
      </c>
      <c r="S33" s="60" t="s">
        <v>162</v>
      </c>
      <c r="T33" s="60" t="s">
        <v>115</v>
      </c>
      <c r="U33" s="20" t="n">
        <v>12</v>
      </c>
      <c r="V33" s="19" t="n">
        <v>9</v>
      </c>
      <c r="W33" s="52" t="n">
        <f aca="false">SUM(U33:V33)</f>
        <v>21</v>
      </c>
      <c r="X33" s="20" t="n">
        <v>3</v>
      </c>
      <c r="Y33" s="52"/>
      <c r="Z33" s="21" t="s">
        <v>166</v>
      </c>
      <c r="AA33" s="21" t="s">
        <v>167</v>
      </c>
      <c r="AB33" s="21" t="s">
        <v>86</v>
      </c>
      <c r="AC33" s="20"/>
      <c r="AD33" s="20" t="n">
        <v>7</v>
      </c>
      <c r="AE33" s="52" t="n">
        <f aca="false">SUM(AC33:AD33)</f>
        <v>7</v>
      </c>
      <c r="AF33" s="20" t="n">
        <v>6</v>
      </c>
      <c r="AG33" s="20"/>
      <c r="AH33" s="52"/>
    </row>
    <row r="34" customFormat="false" ht="15.5" hidden="false" customHeight="false" outlineLevel="0" collapsed="false">
      <c r="A34" s="2"/>
      <c r="B34" s="98" t="s">
        <v>102</v>
      </c>
      <c r="C34" s="45" t="s">
        <v>103</v>
      </c>
      <c r="D34" s="38"/>
      <c r="F34" s="97" t="n">
        <v>1</v>
      </c>
      <c r="G34" s="38" t="s">
        <v>415</v>
      </c>
      <c r="O34" s="29"/>
      <c r="P34" s="72"/>
      <c r="Q34" s="72"/>
      <c r="R34" s="21" t="s">
        <v>185</v>
      </c>
      <c r="S34" s="21" t="s">
        <v>186</v>
      </c>
      <c r="T34" s="60" t="s">
        <v>81</v>
      </c>
      <c r="U34" s="20" t="n">
        <v>7</v>
      </c>
      <c r="V34" s="20" t="n">
        <v>14</v>
      </c>
      <c r="W34" s="52" t="n">
        <f aca="false">SUM(U34:V34)</f>
        <v>21</v>
      </c>
      <c r="X34" s="20" t="n">
        <v>1</v>
      </c>
      <c r="Y34" s="52"/>
      <c r="Z34" s="21" t="s">
        <v>116</v>
      </c>
      <c r="AA34" s="21" t="s">
        <v>157</v>
      </c>
      <c r="AB34" s="21" t="s">
        <v>99</v>
      </c>
      <c r="AC34" s="19"/>
      <c r="AD34" s="20" t="n">
        <v>7</v>
      </c>
      <c r="AE34" s="52" t="n">
        <f aca="false">SUM(AC34:AD34)</f>
        <v>7</v>
      </c>
      <c r="AF34" s="20" t="n">
        <v>4</v>
      </c>
      <c r="AG34" s="20"/>
      <c r="AH34" s="52"/>
    </row>
    <row r="35" customFormat="false" ht="15.5" hidden="false" customHeight="false" outlineLevel="0" collapsed="false">
      <c r="A35" s="2"/>
      <c r="C35" s="38"/>
      <c r="D35" s="38"/>
      <c r="F35" s="97" t="n">
        <v>1</v>
      </c>
      <c r="G35" s="38" t="s">
        <v>326</v>
      </c>
      <c r="O35" s="29"/>
      <c r="P35" s="72"/>
      <c r="Q35" s="72"/>
      <c r="R35" s="21" t="s">
        <v>130</v>
      </c>
      <c r="S35" s="21" t="s">
        <v>158</v>
      </c>
      <c r="T35" s="21" t="s">
        <v>99</v>
      </c>
      <c r="U35" s="20" t="n">
        <v>5</v>
      </c>
      <c r="V35" s="19" t="n">
        <v>16</v>
      </c>
      <c r="W35" s="52" t="n">
        <f aca="false">SUM(U35:V35)</f>
        <v>21</v>
      </c>
      <c r="X35" s="20" t="n">
        <v>4</v>
      </c>
      <c r="Y35" s="52"/>
      <c r="Z35" s="21" t="s">
        <v>130</v>
      </c>
      <c r="AA35" s="21" t="s">
        <v>131</v>
      </c>
      <c r="AB35" s="21" t="s">
        <v>93</v>
      </c>
      <c r="AC35" s="19" t="n">
        <v>3</v>
      </c>
      <c r="AD35" s="19" t="n">
        <v>3</v>
      </c>
      <c r="AE35" s="52" t="n">
        <f aca="false">SUM(AC35:AD35)</f>
        <v>6</v>
      </c>
      <c r="AF35" s="20" t="n">
        <v>2</v>
      </c>
      <c r="AG35" s="20"/>
      <c r="AH35" s="52"/>
    </row>
    <row r="36" customFormat="false" ht="15.5" hidden="false" customHeight="false" outlineLevel="0" collapsed="false">
      <c r="A36" s="2"/>
      <c r="C36" s="38"/>
      <c r="D36" s="38"/>
      <c r="F36" s="97" t="n">
        <v>1</v>
      </c>
      <c r="G36" s="38" t="s">
        <v>416</v>
      </c>
      <c r="O36" s="29"/>
      <c r="P36" s="72"/>
      <c r="Q36" s="72"/>
      <c r="R36" s="21" t="s">
        <v>65</v>
      </c>
      <c r="S36" s="21" t="s">
        <v>86</v>
      </c>
      <c r="T36" s="21" t="s">
        <v>86</v>
      </c>
      <c r="U36" s="20" t="n">
        <v>13</v>
      </c>
      <c r="V36" s="19" t="n">
        <v>7</v>
      </c>
      <c r="W36" s="52" t="n">
        <f aca="false">SUM(U36:V36)</f>
        <v>20</v>
      </c>
      <c r="X36" s="20" t="n">
        <v>2</v>
      </c>
      <c r="Y36" s="52"/>
      <c r="Z36" s="21" t="s">
        <v>171</v>
      </c>
      <c r="AA36" s="21" t="s">
        <v>172</v>
      </c>
      <c r="AB36" s="21" t="s">
        <v>124</v>
      </c>
      <c r="AC36" s="20"/>
      <c r="AD36" s="20" t="n">
        <v>6</v>
      </c>
      <c r="AE36" s="52" t="n">
        <f aca="false">SUM(AC36:AD36)</f>
        <v>6</v>
      </c>
      <c r="AF36" s="20" t="n">
        <v>5</v>
      </c>
      <c r="AG36" s="20"/>
      <c r="AH36" s="52"/>
    </row>
    <row r="37" customFormat="false" ht="15.5" hidden="false" customHeight="false" outlineLevel="0" collapsed="false">
      <c r="A37" s="2"/>
      <c r="F37" s="97" t="n">
        <v>2</v>
      </c>
      <c r="G37" s="38" t="s">
        <v>417</v>
      </c>
      <c r="O37" s="29"/>
      <c r="P37" s="72"/>
      <c r="Q37" s="72"/>
      <c r="R37" s="21" t="s">
        <v>137</v>
      </c>
      <c r="S37" s="21" t="s">
        <v>183</v>
      </c>
      <c r="T37" s="21" t="s">
        <v>83</v>
      </c>
      <c r="U37" s="20" t="n">
        <v>11</v>
      </c>
      <c r="V37" s="20" t="n">
        <v>9</v>
      </c>
      <c r="W37" s="52" t="n">
        <f aca="false">SUM(U37:V37)</f>
        <v>20</v>
      </c>
      <c r="X37" s="20" t="n">
        <v>9</v>
      </c>
      <c r="Y37" s="52"/>
      <c r="Z37" s="83" t="s">
        <v>175</v>
      </c>
      <c r="AA37" s="99" t="s">
        <v>179</v>
      </c>
      <c r="AB37" s="99" t="s">
        <v>93</v>
      </c>
      <c r="AC37" s="20" t="n">
        <v>2</v>
      </c>
      <c r="AD37" s="19" t="n">
        <v>3</v>
      </c>
      <c r="AE37" s="52" t="n">
        <f aca="false">SUM(AC37:AD37)</f>
        <v>5</v>
      </c>
      <c r="AF37" s="20" t="n">
        <v>5</v>
      </c>
      <c r="AG37" s="20"/>
      <c r="AH37" s="52"/>
    </row>
    <row r="38" customFormat="false" ht="15.5" hidden="false" customHeight="false" outlineLevel="0" collapsed="false">
      <c r="A38" s="2"/>
      <c r="O38" s="29"/>
      <c r="P38" s="72"/>
      <c r="Q38" s="72"/>
      <c r="R38" s="21" t="s">
        <v>177</v>
      </c>
      <c r="S38" s="21" t="s">
        <v>178</v>
      </c>
      <c r="T38" s="21" t="s">
        <v>99</v>
      </c>
      <c r="U38" s="20" t="n">
        <v>9</v>
      </c>
      <c r="V38" s="19" t="n">
        <v>11</v>
      </c>
      <c r="W38" s="52" t="n">
        <f aca="false">SUM(U38:V38)</f>
        <v>20</v>
      </c>
      <c r="X38" s="20"/>
      <c r="Y38" s="52"/>
      <c r="Z38" s="21" t="s">
        <v>68</v>
      </c>
      <c r="AA38" s="21" t="s">
        <v>181</v>
      </c>
      <c r="AB38" s="21" t="s">
        <v>109</v>
      </c>
      <c r="AC38" s="20" t="n">
        <v>2</v>
      </c>
      <c r="AD38" s="20" t="n">
        <v>3</v>
      </c>
      <c r="AE38" s="52" t="n">
        <f aca="false">SUM(AC38:AD38)</f>
        <v>5</v>
      </c>
      <c r="AF38" s="20" t="n">
        <v>4</v>
      </c>
      <c r="AG38" s="20"/>
      <c r="AH38" s="52"/>
    </row>
    <row r="39" customFormat="false" ht="18" hidden="false" customHeight="false" outlineLevel="0" collapsed="false">
      <c r="A39" s="2"/>
      <c r="B39" s="85"/>
      <c r="C39" s="7" t="s">
        <v>28</v>
      </c>
      <c r="D39" s="37"/>
      <c r="E39" s="100" t="n">
        <v>2</v>
      </c>
      <c r="F39" s="97" t="n">
        <v>1</v>
      </c>
      <c r="G39" s="38" t="s">
        <v>418</v>
      </c>
      <c r="O39" s="29"/>
      <c r="P39" s="72"/>
      <c r="Q39" s="72"/>
      <c r="R39" s="21" t="s">
        <v>152</v>
      </c>
      <c r="S39" s="60" t="s">
        <v>180</v>
      </c>
      <c r="T39" s="60" t="s">
        <v>81</v>
      </c>
      <c r="U39" s="20" t="n">
        <v>8</v>
      </c>
      <c r="V39" s="20" t="n">
        <v>12</v>
      </c>
      <c r="W39" s="52" t="n">
        <f aca="false">SUM(U39:V39)</f>
        <v>20</v>
      </c>
      <c r="X39" s="19" t="n">
        <v>1</v>
      </c>
      <c r="Y39" s="52"/>
      <c r="Z39" s="21" t="s">
        <v>159</v>
      </c>
      <c r="AA39" s="21" t="s">
        <v>160</v>
      </c>
      <c r="AB39" s="21" t="s">
        <v>99</v>
      </c>
      <c r="AC39" s="20" t="n">
        <v>2</v>
      </c>
      <c r="AD39" s="20" t="n">
        <v>3</v>
      </c>
      <c r="AE39" s="52" t="n">
        <f aca="false">SUM(AC39:AD39)</f>
        <v>5</v>
      </c>
      <c r="AF39" s="20" t="n">
        <v>1</v>
      </c>
      <c r="AG39" s="20"/>
      <c r="AH39" s="52"/>
    </row>
    <row r="40" customFormat="false" ht="15.5" hidden="false" customHeight="false" outlineLevel="0" collapsed="false">
      <c r="A40" s="2"/>
      <c r="B40" s="85" t="s">
        <v>102</v>
      </c>
      <c r="C40" s="38" t="s">
        <v>103</v>
      </c>
      <c r="D40" s="38"/>
      <c r="F40" s="97" t="n">
        <v>2</v>
      </c>
      <c r="G40" s="38" t="s">
        <v>419</v>
      </c>
      <c r="O40" s="29"/>
      <c r="P40" s="72"/>
      <c r="Q40" s="72"/>
      <c r="R40" s="64" t="s">
        <v>155</v>
      </c>
      <c r="S40" s="64" t="s">
        <v>156</v>
      </c>
      <c r="T40" s="81" t="s">
        <v>115</v>
      </c>
      <c r="U40" s="19" t="n">
        <v>7</v>
      </c>
      <c r="V40" s="19" t="n">
        <v>13</v>
      </c>
      <c r="W40" s="52" t="n">
        <f aca="false">SUM(U40:V40)</f>
        <v>20</v>
      </c>
      <c r="X40" s="20" t="n">
        <v>1</v>
      </c>
      <c r="Y40" s="52"/>
      <c r="Z40" s="21" t="s">
        <v>56</v>
      </c>
      <c r="AA40" s="21" t="s">
        <v>184</v>
      </c>
      <c r="AB40" s="21" t="s">
        <v>115</v>
      </c>
      <c r="AC40" s="20" t="n">
        <v>1</v>
      </c>
      <c r="AD40" s="19" t="n">
        <v>4</v>
      </c>
      <c r="AE40" s="52" t="n">
        <f aca="false">SUM(AC40:AD40)</f>
        <v>5</v>
      </c>
      <c r="AF40" s="20" t="n">
        <v>2</v>
      </c>
      <c r="AG40" s="20"/>
      <c r="AH40" s="52"/>
    </row>
    <row r="41" customFormat="false" ht="15.5" hidden="false" customHeight="false" outlineLevel="0" collapsed="false">
      <c r="A41" s="2"/>
      <c r="F41" s="97"/>
      <c r="G41" s="38"/>
      <c r="O41" s="29"/>
      <c r="P41" s="72"/>
      <c r="Q41" s="72"/>
      <c r="R41" s="64" t="s">
        <v>128</v>
      </c>
      <c r="S41" s="64" t="s">
        <v>149</v>
      </c>
      <c r="T41" s="81" t="s">
        <v>124</v>
      </c>
      <c r="U41" s="19" t="n">
        <v>9</v>
      </c>
      <c r="V41" s="19" t="n">
        <v>10</v>
      </c>
      <c r="W41" s="52" t="n">
        <f aca="false">SUM(U41:V41)</f>
        <v>19</v>
      </c>
      <c r="X41" s="20"/>
      <c r="Y41" s="52"/>
      <c r="Z41" s="21" t="s">
        <v>187</v>
      </c>
      <c r="AA41" s="21" t="s">
        <v>188</v>
      </c>
      <c r="AB41" s="21" t="s">
        <v>81</v>
      </c>
      <c r="AC41" s="20" t="n">
        <v>1</v>
      </c>
      <c r="AD41" s="19" t="n">
        <v>4</v>
      </c>
      <c r="AE41" s="52" t="n">
        <f aca="false">SUM(AC41:AD41)</f>
        <v>5</v>
      </c>
      <c r="AF41" s="20" t="n">
        <v>3</v>
      </c>
      <c r="AG41" s="20"/>
      <c r="AH41" s="52"/>
    </row>
    <row r="42" customFormat="false" ht="18" hidden="false" customHeight="false" outlineLevel="0" collapsed="false">
      <c r="A42" s="2"/>
      <c r="B42" s="94"/>
      <c r="C42" s="90"/>
      <c r="D42" s="90"/>
      <c r="E42" s="89"/>
      <c r="F42" s="77" t="s">
        <v>90</v>
      </c>
      <c r="G42" s="77"/>
      <c r="H42" s="95"/>
      <c r="I42" s="95"/>
      <c r="J42" s="95"/>
      <c r="K42" s="96"/>
      <c r="L42" s="95"/>
      <c r="M42" s="95"/>
      <c r="N42" s="95"/>
      <c r="O42" s="29"/>
      <c r="P42" s="72"/>
      <c r="Q42" s="72"/>
      <c r="R42" s="21" t="s">
        <v>173</v>
      </c>
      <c r="S42" s="84" t="s">
        <v>174</v>
      </c>
      <c r="T42" s="21" t="s">
        <v>81</v>
      </c>
      <c r="U42" s="20" t="n">
        <v>5</v>
      </c>
      <c r="V42" s="19" t="n">
        <v>14</v>
      </c>
      <c r="W42" s="52" t="n">
        <f aca="false">SUM(U42:V42)</f>
        <v>19</v>
      </c>
      <c r="X42" s="20"/>
      <c r="Y42" s="52"/>
      <c r="Z42" s="21" t="s">
        <v>53</v>
      </c>
      <c r="AA42" s="21" t="s">
        <v>193</v>
      </c>
      <c r="AB42" s="21" t="s">
        <v>93</v>
      </c>
      <c r="AC42" s="20"/>
      <c r="AD42" s="20" t="n">
        <v>5</v>
      </c>
      <c r="AE42" s="52" t="n">
        <f aca="false">SUM(AC42:AD42)</f>
        <v>5</v>
      </c>
      <c r="AF42" s="20" t="n">
        <v>11</v>
      </c>
      <c r="AG42" s="20"/>
      <c r="AH42" s="52"/>
    </row>
    <row r="43" customFormat="false" ht="18" hidden="false" customHeight="false" outlineLevel="0" collapsed="false">
      <c r="A43" s="2"/>
      <c r="B43" s="79" t="s">
        <v>190</v>
      </c>
      <c r="C43" s="7" t="s">
        <v>24</v>
      </c>
      <c r="E43" s="15" t="n">
        <v>3</v>
      </c>
      <c r="F43" s="20" t="n">
        <v>1</v>
      </c>
      <c r="G43" s="38" t="s">
        <v>420</v>
      </c>
      <c r="H43" s="101"/>
      <c r="I43" s="47"/>
      <c r="J43" s="47"/>
      <c r="K43" s="102"/>
      <c r="L43" s="47"/>
      <c r="M43" s="47"/>
      <c r="N43" s="48"/>
      <c r="O43" s="29"/>
      <c r="P43" s="72"/>
      <c r="Q43" s="72"/>
      <c r="R43" s="21" t="s">
        <v>128</v>
      </c>
      <c r="S43" s="21" t="s">
        <v>196</v>
      </c>
      <c r="T43" s="21" t="s">
        <v>81</v>
      </c>
      <c r="U43" s="20" t="n">
        <v>3</v>
      </c>
      <c r="V43" s="20" t="n">
        <v>16</v>
      </c>
      <c r="W43" s="52" t="n">
        <f aca="false">SUM(U43:V43)</f>
        <v>19</v>
      </c>
      <c r="X43" s="20" t="n">
        <v>1</v>
      </c>
      <c r="Y43" s="52"/>
      <c r="Z43" s="21" t="s">
        <v>56</v>
      </c>
      <c r="AA43" s="84" t="s">
        <v>197</v>
      </c>
      <c r="AB43" s="21" t="s">
        <v>109</v>
      </c>
      <c r="AC43" s="20"/>
      <c r="AD43" s="19" t="n">
        <v>5</v>
      </c>
      <c r="AE43" s="52" t="n">
        <f aca="false">SUM(AC43:AD43)</f>
        <v>5</v>
      </c>
      <c r="AF43" s="20" t="n">
        <v>2</v>
      </c>
      <c r="AG43" s="20"/>
      <c r="AH43" s="52"/>
    </row>
    <row r="44" customFormat="false" ht="15.5" hidden="false" customHeight="false" outlineLevel="0" collapsed="false">
      <c r="A44" s="2"/>
      <c r="B44" s="98" t="s">
        <v>102</v>
      </c>
      <c r="C44" s="45" t="s">
        <v>103</v>
      </c>
      <c r="D44" s="38"/>
      <c r="F44" s="20" t="n">
        <v>1</v>
      </c>
      <c r="G44" s="38" t="s">
        <v>421</v>
      </c>
      <c r="H44" s="103"/>
      <c r="I44" s="103"/>
      <c r="J44" s="103"/>
      <c r="K44" s="104"/>
      <c r="L44" s="48"/>
      <c r="M44" s="48"/>
      <c r="N44" s="46"/>
      <c r="O44" s="29"/>
      <c r="P44" s="72"/>
      <c r="Q44" s="72"/>
      <c r="R44" s="21" t="s">
        <v>192</v>
      </c>
      <c r="S44" s="21" t="s">
        <v>125</v>
      </c>
      <c r="T44" s="21" t="s">
        <v>109</v>
      </c>
      <c r="U44" s="20" t="n">
        <v>8</v>
      </c>
      <c r="V44" s="20" t="n">
        <v>10</v>
      </c>
      <c r="W44" s="52" t="n">
        <f aca="false">SUM(U44:V44)</f>
        <v>18</v>
      </c>
      <c r="X44" s="20" t="n">
        <v>1</v>
      </c>
      <c r="Y44" s="52"/>
      <c r="Z44" s="21" t="s">
        <v>107</v>
      </c>
      <c r="AA44" s="21" t="s">
        <v>200</v>
      </c>
      <c r="AB44" s="21" t="s">
        <v>83</v>
      </c>
      <c r="AC44" s="20"/>
      <c r="AD44" s="20" t="n">
        <v>5</v>
      </c>
      <c r="AE44" s="52" t="n">
        <f aca="false">SUM(AC44:AD44)</f>
        <v>5</v>
      </c>
      <c r="AF44" s="20" t="n">
        <v>1</v>
      </c>
      <c r="AG44" s="20"/>
      <c r="AH44" s="52"/>
    </row>
    <row r="45" customFormat="false" ht="15.5" hidden="false" customHeight="false" outlineLevel="0" collapsed="false">
      <c r="A45" s="2"/>
      <c r="C45" s="38"/>
      <c r="D45" s="38"/>
      <c r="F45" s="20" t="n">
        <v>2</v>
      </c>
      <c r="G45" s="38" t="s">
        <v>422</v>
      </c>
      <c r="O45" s="34"/>
      <c r="P45" s="72"/>
      <c r="Q45" s="72"/>
      <c r="R45" s="21" t="s">
        <v>113</v>
      </c>
      <c r="S45" s="21" t="s">
        <v>199</v>
      </c>
      <c r="T45" s="21" t="s">
        <v>124</v>
      </c>
      <c r="U45" s="20" t="n">
        <v>9</v>
      </c>
      <c r="V45" s="19" t="n">
        <v>7</v>
      </c>
      <c r="W45" s="52" t="n">
        <f aca="false">SUM(U45:V45)</f>
        <v>16</v>
      </c>
      <c r="X45" s="20" t="n">
        <v>2</v>
      </c>
      <c r="Y45" s="52"/>
      <c r="Z45" s="21" t="s">
        <v>164</v>
      </c>
      <c r="AA45" s="21" t="s">
        <v>202</v>
      </c>
      <c r="AB45" s="21" t="s">
        <v>83</v>
      </c>
      <c r="AC45" s="20" t="n">
        <v>1</v>
      </c>
      <c r="AD45" s="19" t="n">
        <v>3</v>
      </c>
      <c r="AE45" s="52" t="n">
        <f aca="false">SUM(AC45:AD45)</f>
        <v>4</v>
      </c>
      <c r="AF45" s="20"/>
      <c r="AG45" s="20"/>
      <c r="AH45" s="52"/>
    </row>
    <row r="46" customFormat="false" ht="15.5" hidden="false" customHeight="false" outlineLevel="0" collapsed="false">
      <c r="A46" s="2"/>
      <c r="C46" s="38"/>
      <c r="D46" s="38"/>
      <c r="M46" s="105"/>
      <c r="O46" s="34"/>
      <c r="P46" s="72"/>
      <c r="Q46" s="72"/>
      <c r="R46" s="21" t="s">
        <v>128</v>
      </c>
      <c r="S46" s="60" t="s">
        <v>201</v>
      </c>
      <c r="T46" s="60" t="s">
        <v>81</v>
      </c>
      <c r="U46" s="20" t="n">
        <v>2</v>
      </c>
      <c r="V46" s="20" t="n">
        <v>13</v>
      </c>
      <c r="W46" s="52" t="n">
        <f aca="false">SUM(U46:V46)</f>
        <v>15</v>
      </c>
      <c r="X46" s="20" t="n">
        <v>7</v>
      </c>
      <c r="Y46" s="52"/>
      <c r="Z46" s="21" t="s">
        <v>204</v>
      </c>
      <c r="AA46" s="21" t="s">
        <v>205</v>
      </c>
      <c r="AB46" s="21" t="s">
        <v>115</v>
      </c>
      <c r="AC46" s="20"/>
      <c r="AD46" s="19" t="n">
        <v>4</v>
      </c>
      <c r="AE46" s="52" t="n">
        <f aca="false">SUM(AC46:AD46)</f>
        <v>4</v>
      </c>
      <c r="AF46" s="20" t="n">
        <v>3</v>
      </c>
      <c r="AG46" s="20"/>
      <c r="AH46" s="52"/>
    </row>
    <row r="47" customFormat="false" ht="18" hidden="false" customHeight="false" outlineLevel="0" collapsed="false">
      <c r="A47" s="2"/>
      <c r="C47" s="7" t="s">
        <v>27</v>
      </c>
      <c r="D47" s="38"/>
      <c r="E47" s="17" t="n">
        <v>4</v>
      </c>
      <c r="F47" s="97" t="n">
        <v>1</v>
      </c>
      <c r="G47" s="38" t="s">
        <v>423</v>
      </c>
      <c r="M47" s="105"/>
      <c r="O47" s="34"/>
      <c r="P47" s="72"/>
      <c r="Q47" s="72"/>
      <c r="R47" s="21" t="s">
        <v>218</v>
      </c>
      <c r="S47" s="21" t="s">
        <v>219</v>
      </c>
      <c r="T47" s="21" t="s">
        <v>93</v>
      </c>
      <c r="U47" s="20" t="n">
        <v>7</v>
      </c>
      <c r="V47" s="20" t="n">
        <v>7</v>
      </c>
      <c r="W47" s="52" t="n">
        <f aca="false">SUM(U47:V47)</f>
        <v>14</v>
      </c>
      <c r="X47" s="20"/>
      <c r="Y47" s="52"/>
      <c r="Z47" s="21" t="s">
        <v>208</v>
      </c>
      <c r="AA47" s="21" t="s">
        <v>209</v>
      </c>
      <c r="AB47" s="21" t="s">
        <v>99</v>
      </c>
      <c r="AC47" s="20"/>
      <c r="AD47" s="20" t="n">
        <v>4</v>
      </c>
      <c r="AE47" s="52" t="n">
        <f aca="false">SUM(AC47:AD47)</f>
        <v>4</v>
      </c>
      <c r="AF47" s="20" t="n">
        <v>10</v>
      </c>
      <c r="AG47" s="20"/>
      <c r="AH47" s="52"/>
    </row>
    <row r="48" customFormat="false" ht="15.5" hidden="false" customHeight="false" outlineLevel="0" collapsed="false">
      <c r="A48" s="2"/>
      <c r="B48" s="98" t="s">
        <v>102</v>
      </c>
      <c r="C48" s="38" t="s">
        <v>132</v>
      </c>
      <c r="D48" s="37" t="s">
        <v>282</v>
      </c>
      <c r="F48" s="97" t="n">
        <v>1</v>
      </c>
      <c r="G48" s="38" t="s">
        <v>424</v>
      </c>
      <c r="O48" s="34"/>
      <c r="P48" s="52"/>
      <c r="Q48" s="52"/>
      <c r="R48" s="21" t="s">
        <v>221</v>
      </c>
      <c r="S48" s="21" t="s">
        <v>222</v>
      </c>
      <c r="T48" s="21" t="s">
        <v>83</v>
      </c>
      <c r="U48" s="20" t="n">
        <v>5</v>
      </c>
      <c r="V48" s="19" t="n">
        <v>9</v>
      </c>
      <c r="W48" s="52" t="n">
        <f aca="false">SUM(U48:V48)</f>
        <v>14</v>
      </c>
      <c r="X48" s="20"/>
      <c r="Y48" s="52"/>
      <c r="Z48" s="21" t="s">
        <v>68</v>
      </c>
      <c r="AA48" s="21" t="s">
        <v>212</v>
      </c>
      <c r="AB48" s="21" t="s">
        <v>109</v>
      </c>
      <c r="AC48" s="20"/>
      <c r="AD48" s="20" t="n">
        <v>4</v>
      </c>
      <c r="AE48" s="52" t="n">
        <f aca="false">SUM(AC48:AD48)</f>
        <v>4</v>
      </c>
      <c r="AF48" s="20" t="n">
        <v>7</v>
      </c>
      <c r="AG48" s="20"/>
      <c r="AH48" s="52"/>
    </row>
    <row r="49" customFormat="false" ht="18" hidden="false" customHeight="false" outlineLevel="0" collapsed="false">
      <c r="A49" s="2"/>
      <c r="E49" s="17"/>
      <c r="F49" s="97" t="n">
        <v>1</v>
      </c>
      <c r="G49" s="38" t="s">
        <v>425</v>
      </c>
      <c r="O49" s="34"/>
      <c r="P49" s="72"/>
      <c r="Q49" s="72"/>
      <c r="R49" s="21" t="s">
        <v>214</v>
      </c>
      <c r="S49" s="21" t="s">
        <v>226</v>
      </c>
      <c r="T49" s="21" t="s">
        <v>86</v>
      </c>
      <c r="U49" s="19" t="n">
        <v>4</v>
      </c>
      <c r="V49" s="19" t="n">
        <v>10</v>
      </c>
      <c r="W49" s="52" t="n">
        <f aca="false">SUM(U49:V49)</f>
        <v>14</v>
      </c>
      <c r="X49" s="20" t="n">
        <v>1</v>
      </c>
      <c r="Y49" s="52"/>
      <c r="Z49" s="21" t="s">
        <v>93</v>
      </c>
      <c r="AA49" s="60" t="s">
        <v>189</v>
      </c>
      <c r="AB49" s="60" t="s">
        <v>93</v>
      </c>
      <c r="AC49" s="20"/>
      <c r="AD49" s="20" t="n">
        <v>3</v>
      </c>
      <c r="AE49" s="52" t="n">
        <f aca="false">SUM(AC49:AD49)</f>
        <v>3</v>
      </c>
      <c r="AF49" s="20"/>
      <c r="AG49" s="20"/>
      <c r="AH49" s="52"/>
    </row>
    <row r="50" customFormat="false" ht="15.5" hidden="false" customHeight="false" outlineLevel="0" collapsed="false">
      <c r="A50" s="2"/>
      <c r="F50" s="97" t="n">
        <v>2</v>
      </c>
      <c r="G50" s="38" t="s">
        <v>426</v>
      </c>
      <c r="O50" s="34"/>
      <c r="P50" s="72"/>
      <c r="Q50" s="72"/>
      <c r="R50" s="21" t="s">
        <v>68</v>
      </c>
      <c r="S50" s="21" t="s">
        <v>229</v>
      </c>
      <c r="T50" s="21" t="s">
        <v>109</v>
      </c>
      <c r="U50" s="20" t="n">
        <v>4</v>
      </c>
      <c r="V50" s="19" t="n">
        <v>10</v>
      </c>
      <c r="W50" s="52" t="n">
        <f aca="false">SUM(U50:V50)</f>
        <v>14</v>
      </c>
      <c r="X50" s="20" t="n">
        <v>3</v>
      </c>
      <c r="Y50" s="52"/>
      <c r="Z50" s="21" t="s">
        <v>204</v>
      </c>
      <c r="AA50" s="84" t="s">
        <v>220</v>
      </c>
      <c r="AB50" s="21" t="s">
        <v>83</v>
      </c>
      <c r="AC50" s="20"/>
      <c r="AD50" s="19" t="n">
        <v>2</v>
      </c>
      <c r="AE50" s="52" t="n">
        <f aca="false">SUM(AC50:AD50)</f>
        <v>2</v>
      </c>
      <c r="AF50" s="20" t="n">
        <v>3</v>
      </c>
      <c r="AG50" s="20"/>
      <c r="AH50" s="52"/>
    </row>
    <row r="51" customFormat="false" ht="15.5" hidden="false" customHeight="false" outlineLevel="0" collapsed="false">
      <c r="A51" s="2"/>
      <c r="O51" s="34"/>
      <c r="P51" s="72"/>
      <c r="Q51" s="72"/>
      <c r="R51" s="21" t="s">
        <v>137</v>
      </c>
      <c r="S51" s="91" t="s">
        <v>203</v>
      </c>
      <c r="T51" s="60" t="s">
        <v>124</v>
      </c>
      <c r="U51" s="20" t="n">
        <v>7</v>
      </c>
      <c r="V51" s="20" t="n">
        <v>6</v>
      </c>
      <c r="W51" s="52" t="n">
        <f aca="false">SUM(U51:V51)</f>
        <v>13</v>
      </c>
      <c r="X51" s="20" t="n">
        <v>6</v>
      </c>
      <c r="Y51" s="52"/>
      <c r="Z51" s="21" t="s">
        <v>65</v>
      </c>
      <c r="AA51" s="21" t="s">
        <v>223</v>
      </c>
      <c r="AB51" s="21" t="s">
        <v>83</v>
      </c>
      <c r="AC51" s="20"/>
      <c r="AD51" s="20" t="n">
        <v>2</v>
      </c>
      <c r="AE51" s="52" t="n">
        <f aca="false">SUM(AC51:AD51)</f>
        <v>2</v>
      </c>
      <c r="AF51" s="20" t="n">
        <v>4</v>
      </c>
      <c r="AG51" s="20"/>
      <c r="AH51" s="52"/>
    </row>
    <row r="52" customFormat="false" ht="18" hidden="false" customHeight="false" outlineLevel="0" collapsed="false">
      <c r="A52" s="2"/>
      <c r="B52" s="94"/>
      <c r="C52" s="90"/>
      <c r="D52" s="90"/>
      <c r="E52" s="89"/>
      <c r="F52" s="76"/>
      <c r="G52" s="95"/>
      <c r="H52" s="95"/>
      <c r="I52" s="95"/>
      <c r="J52" s="95"/>
      <c r="K52" s="96"/>
      <c r="L52" s="95"/>
      <c r="M52" s="95"/>
      <c r="N52" s="76"/>
      <c r="O52" s="34"/>
      <c r="P52" s="72"/>
      <c r="Q52" s="72"/>
      <c r="R52" s="21" t="s">
        <v>134</v>
      </c>
      <c r="S52" s="60" t="s">
        <v>211</v>
      </c>
      <c r="T52" s="60" t="s">
        <v>124</v>
      </c>
      <c r="U52" s="20" t="n">
        <v>6</v>
      </c>
      <c r="V52" s="19" t="n">
        <v>7</v>
      </c>
      <c r="W52" s="52" t="n">
        <f aca="false">SUM(U52:V52)</f>
        <v>13</v>
      </c>
      <c r="X52" s="20"/>
      <c r="Y52" s="52"/>
      <c r="Z52" s="21" t="s">
        <v>175</v>
      </c>
      <c r="AA52" s="91" t="s">
        <v>176</v>
      </c>
      <c r="AB52" s="60" t="s">
        <v>86</v>
      </c>
      <c r="AC52" s="20"/>
      <c r="AD52" s="20" t="n">
        <v>2</v>
      </c>
      <c r="AE52" s="52" t="n">
        <f aca="false">SUM(AC52:AD52)</f>
        <v>2</v>
      </c>
      <c r="AF52" s="20" t="n">
        <v>3</v>
      </c>
      <c r="AG52" s="20"/>
      <c r="AH52" s="52"/>
    </row>
    <row r="53" customFormat="false" ht="18" hidden="false" customHeight="false" outlineLevel="0" collapsed="false">
      <c r="A53" s="2"/>
      <c r="D53" s="38" t="s">
        <v>224</v>
      </c>
      <c r="E53" s="100" t="n">
        <f aca="false">SUM(E16:E52)</f>
        <v>17</v>
      </c>
      <c r="F53" s="23"/>
      <c r="G53" s="38" t="s">
        <v>225</v>
      </c>
      <c r="H53" s="7"/>
      <c r="I53" s="107"/>
      <c r="J53" s="15" t="n">
        <v>6</v>
      </c>
      <c r="K53" s="15"/>
      <c r="L53" s="45"/>
      <c r="M53" s="92"/>
      <c r="O53" s="34"/>
      <c r="P53" s="72"/>
      <c r="Q53" s="72"/>
      <c r="R53" s="21" t="s">
        <v>233</v>
      </c>
      <c r="S53" s="21" t="s">
        <v>162</v>
      </c>
      <c r="T53" s="21" t="s">
        <v>115</v>
      </c>
      <c r="U53" s="20" t="n">
        <v>5</v>
      </c>
      <c r="V53" s="19" t="n">
        <v>8</v>
      </c>
      <c r="W53" s="52" t="n">
        <f aca="false">SUM(U53:V53)</f>
        <v>13</v>
      </c>
      <c r="X53" s="20" t="n">
        <v>3</v>
      </c>
      <c r="Y53" s="52"/>
      <c r="Z53" s="21" t="s">
        <v>227</v>
      </c>
      <c r="AA53" s="21" t="s">
        <v>228</v>
      </c>
      <c r="AB53" s="21" t="s">
        <v>124</v>
      </c>
      <c r="AC53" s="20"/>
      <c r="AD53" s="20" t="n">
        <v>2</v>
      </c>
      <c r="AE53" s="52" t="n">
        <f aca="false">SUM(AC53:AD53)</f>
        <v>2</v>
      </c>
      <c r="AF53" s="20" t="n">
        <v>6</v>
      </c>
      <c r="AG53" s="20"/>
      <c r="AH53" s="52"/>
    </row>
    <row r="54" customFormat="false" ht="15.5" hidden="false" customHeight="false" outlineLevel="0" collapsed="false">
      <c r="A54" s="2"/>
      <c r="O54" s="29"/>
      <c r="P54" s="72"/>
      <c r="Q54" s="72"/>
      <c r="R54" s="21" t="s">
        <v>164</v>
      </c>
      <c r="S54" s="21" t="s">
        <v>165</v>
      </c>
      <c r="T54" s="21" t="s">
        <v>115</v>
      </c>
      <c r="U54" s="61" t="n">
        <v>4</v>
      </c>
      <c r="V54" s="82" t="n">
        <v>9</v>
      </c>
      <c r="W54" s="52" t="n">
        <f aca="false">SUM(U54:V54)</f>
        <v>13</v>
      </c>
      <c r="X54" s="20" t="n">
        <v>4</v>
      </c>
      <c r="Y54" s="52"/>
      <c r="Z54" s="21" t="s">
        <v>216</v>
      </c>
      <c r="AA54" s="21" t="s">
        <v>217</v>
      </c>
      <c r="AB54" s="21" t="s">
        <v>83</v>
      </c>
      <c r="AC54" s="20" t="n">
        <v>1</v>
      </c>
      <c r="AD54" s="20"/>
      <c r="AE54" s="52" t="n">
        <f aca="false">SUM(AC54:AD54)</f>
        <v>1</v>
      </c>
      <c r="AF54" s="20" t="n">
        <v>4</v>
      </c>
      <c r="AG54" s="20"/>
      <c r="AH54" s="52"/>
    </row>
    <row r="55" customFormat="false" ht="15.5" hidden="false" customHeight="false" outlineLevel="0" collapsed="false">
      <c r="A55" s="2"/>
      <c r="O55" s="29"/>
      <c r="P55" s="72"/>
      <c r="Q55" s="72"/>
      <c r="R55" s="21" t="s">
        <v>231</v>
      </c>
      <c r="S55" s="21" t="s">
        <v>232</v>
      </c>
      <c r="T55" s="21" t="s">
        <v>83</v>
      </c>
      <c r="U55" s="20" t="n">
        <v>7</v>
      </c>
      <c r="V55" s="19" t="n">
        <v>5</v>
      </c>
      <c r="W55" s="52" t="n">
        <f aca="false">SUM(U55:V55)</f>
        <v>12</v>
      </c>
      <c r="X55" s="20" t="n">
        <v>1</v>
      </c>
      <c r="Y55" s="52"/>
      <c r="Z55" s="83" t="s">
        <v>87</v>
      </c>
      <c r="AA55" s="83" t="s">
        <v>230</v>
      </c>
      <c r="AB55" s="83" t="s">
        <v>93</v>
      </c>
      <c r="AC55" s="20"/>
      <c r="AD55" s="19" t="n">
        <v>1</v>
      </c>
      <c r="AE55" s="52" t="n">
        <f aca="false">SUM(AC55:AD55)</f>
        <v>1</v>
      </c>
      <c r="AF55" s="20" t="n">
        <v>1</v>
      </c>
      <c r="AG55" s="20"/>
      <c r="AH55" s="52"/>
    </row>
    <row r="56" customFormat="false" ht="15.5" hidden="false" customHeight="false" outlineLevel="0" collapsed="false">
      <c r="A56" s="2"/>
      <c r="O56" s="29"/>
      <c r="P56" s="72"/>
      <c r="Q56" s="72"/>
      <c r="R56" s="21" t="s">
        <v>214</v>
      </c>
      <c r="S56" s="21" t="s">
        <v>215</v>
      </c>
      <c r="T56" s="21" t="s">
        <v>109</v>
      </c>
      <c r="U56" s="20" t="n">
        <v>7</v>
      </c>
      <c r="V56" s="20" t="n">
        <v>5</v>
      </c>
      <c r="W56" s="52" t="n">
        <f aca="false">SUM(U56:V56)</f>
        <v>12</v>
      </c>
      <c r="X56" s="20" t="n">
        <v>1</v>
      </c>
      <c r="Y56" s="52"/>
      <c r="Z56" s="21" t="s">
        <v>47</v>
      </c>
      <c r="AA56" s="21" t="s">
        <v>48</v>
      </c>
      <c r="AB56" s="21" t="s">
        <v>81</v>
      </c>
      <c r="AC56" s="20"/>
      <c r="AD56" s="20" t="n">
        <v>1</v>
      </c>
      <c r="AE56" s="52" t="n">
        <f aca="false">SUM(AC56:AD56)</f>
        <v>1</v>
      </c>
      <c r="AF56" s="20"/>
      <c r="AG56" s="20"/>
      <c r="AH56" s="52"/>
    </row>
    <row r="57" customFormat="false" ht="15.5" hidden="false" customHeight="false" outlineLevel="0" collapsed="false">
      <c r="A57" s="2"/>
      <c r="O57" s="29"/>
      <c r="P57" s="72"/>
      <c r="Q57" s="72"/>
      <c r="R57" s="21" t="s">
        <v>87</v>
      </c>
      <c r="S57" s="21" t="s">
        <v>240</v>
      </c>
      <c r="T57" s="21" t="s">
        <v>93</v>
      </c>
      <c r="U57" s="20" t="n">
        <v>5</v>
      </c>
      <c r="V57" s="20" t="n">
        <v>7</v>
      </c>
      <c r="W57" s="52" t="n">
        <f aca="false">SUM(U57:V57)</f>
        <v>12</v>
      </c>
      <c r="X57" s="20" t="n">
        <v>11</v>
      </c>
      <c r="Y57" s="52"/>
      <c r="Z57" s="21" t="s">
        <v>234</v>
      </c>
      <c r="AA57" s="60" t="s">
        <v>60</v>
      </c>
      <c r="AB57" s="60" t="s">
        <v>99</v>
      </c>
      <c r="AC57" s="20"/>
      <c r="AD57" s="20" t="n">
        <v>1</v>
      </c>
      <c r="AE57" s="52" t="n">
        <f aca="false">SUM(AC57:AD57)</f>
        <v>1</v>
      </c>
      <c r="AF57" s="20"/>
      <c r="AG57" s="20"/>
      <c r="AH57" s="52"/>
    </row>
    <row r="58" customFormat="false" ht="15.5" hidden="false" customHeight="false" outlineLevel="0" collapsed="false">
      <c r="A58" s="2"/>
      <c r="O58" s="29"/>
      <c r="P58" s="1"/>
      <c r="Q58" s="1"/>
      <c r="R58" s="21" t="s">
        <v>128</v>
      </c>
      <c r="S58" s="21" t="s">
        <v>238</v>
      </c>
      <c r="T58" s="21" t="s">
        <v>124</v>
      </c>
      <c r="U58" s="20"/>
      <c r="V58" s="20" t="n">
        <v>12</v>
      </c>
      <c r="W58" s="52" t="n">
        <f aca="false">SUM(U58:V58)</f>
        <v>12</v>
      </c>
      <c r="X58" s="20" t="n">
        <v>5</v>
      </c>
      <c r="Y58" s="52"/>
      <c r="Z58" s="21" t="s">
        <v>56</v>
      </c>
      <c r="AA58" s="21" t="s">
        <v>54</v>
      </c>
      <c r="AB58" s="21" t="s">
        <v>124</v>
      </c>
      <c r="AC58" s="20"/>
      <c r="AD58" s="20" t="n">
        <v>1</v>
      </c>
      <c r="AE58" s="52" t="n">
        <f aca="false">SUM(AC58:AD58)</f>
        <v>1</v>
      </c>
      <c r="AF58" s="20"/>
      <c r="AG58" s="20"/>
      <c r="AH58" s="52"/>
    </row>
    <row r="59" customFormat="false" ht="18" hidden="false" customHeight="false" outlineLevel="0" collapsed="false">
      <c r="A59" s="2"/>
      <c r="B59" s="108" t="s">
        <v>235</v>
      </c>
      <c r="C59" s="108"/>
      <c r="E59" s="108" t="s">
        <v>236</v>
      </c>
      <c r="F59" s="108"/>
      <c r="H59" s="109"/>
      <c r="I59" s="109"/>
      <c r="J59" s="109"/>
      <c r="K59" s="109"/>
      <c r="L59" s="108" t="s">
        <v>237</v>
      </c>
      <c r="M59" s="108"/>
      <c r="O59" s="29"/>
      <c r="P59" s="1"/>
      <c r="Q59" s="1"/>
      <c r="R59" s="21" t="s">
        <v>56</v>
      </c>
      <c r="S59" s="21" t="s">
        <v>82</v>
      </c>
      <c r="T59" s="21" t="s">
        <v>83</v>
      </c>
      <c r="U59" s="20" t="n">
        <v>6</v>
      </c>
      <c r="V59" s="19" t="n">
        <v>5</v>
      </c>
      <c r="W59" s="52" t="n">
        <f aca="false">SUM(U59:V59)</f>
        <v>11</v>
      </c>
      <c r="X59" s="20" t="n">
        <v>1</v>
      </c>
      <c r="Y59" s="52"/>
      <c r="Z59" s="21" t="s">
        <v>87</v>
      </c>
      <c r="AA59" s="21" t="s">
        <v>241</v>
      </c>
      <c r="AB59" s="21" t="s">
        <v>83</v>
      </c>
      <c r="AC59" s="20"/>
      <c r="AD59" s="19"/>
      <c r="AE59" s="52" t="n">
        <f aca="false">SUM(AC59:AD59)</f>
        <v>0</v>
      </c>
      <c r="AF59" s="20"/>
      <c r="AG59" s="20"/>
      <c r="AH59" s="72"/>
    </row>
    <row r="60" customFormat="false" ht="18" hidden="false" customHeight="false" outlineLevel="0" collapsed="false">
      <c r="A60" s="2"/>
      <c r="B60" s="38" t="s">
        <v>103</v>
      </c>
      <c r="C60" s="86"/>
      <c r="E60" s="38" t="s">
        <v>103</v>
      </c>
      <c r="F60" s="110"/>
      <c r="G60" s="111"/>
      <c r="H60" s="23"/>
      <c r="I60" s="23"/>
      <c r="J60" s="23"/>
      <c r="K60" s="112"/>
      <c r="L60" s="38" t="s">
        <v>427</v>
      </c>
      <c r="M60" s="38"/>
      <c r="O60" s="29"/>
      <c r="P60" s="72"/>
      <c r="Q60" s="72"/>
      <c r="R60" s="21" t="s">
        <v>243</v>
      </c>
      <c r="S60" s="60" t="s">
        <v>299</v>
      </c>
      <c r="T60" s="60" t="s">
        <v>115</v>
      </c>
      <c r="U60" s="20" t="n">
        <v>1</v>
      </c>
      <c r="V60" s="20" t="n">
        <v>10</v>
      </c>
      <c r="W60" s="52" t="n">
        <f aca="false">SUM(U60:V60)</f>
        <v>11</v>
      </c>
      <c r="X60" s="20" t="n">
        <v>1</v>
      </c>
      <c r="Y60" s="52"/>
      <c r="AE60" s="52"/>
      <c r="AH60" s="72"/>
    </row>
    <row r="61" customFormat="false" ht="21.75" hidden="false" customHeight="true" outlineLevel="0" collapsed="false">
      <c r="A61" s="2"/>
      <c r="E61" s="38"/>
      <c r="L61" s="38" t="s">
        <v>428</v>
      </c>
      <c r="N61" s="139"/>
      <c r="O61" s="29"/>
      <c r="P61" s="72"/>
      <c r="Q61" s="72"/>
      <c r="R61" s="21"/>
      <c r="S61" s="21"/>
      <c r="T61" s="21"/>
      <c r="U61" s="20"/>
      <c r="V61" s="20"/>
      <c r="W61" s="52"/>
      <c r="X61" s="20"/>
      <c r="Y61" s="52"/>
      <c r="Z61" s="113" t="s">
        <v>246</v>
      </c>
      <c r="AA61" s="113"/>
      <c r="AB61" s="114"/>
      <c r="AC61" s="19" t="n">
        <v>49</v>
      </c>
      <c r="AD61" s="19" t="n">
        <v>72</v>
      </c>
      <c r="AE61" s="52" t="n">
        <f aca="false">SUM(AC61:AD61)</f>
        <v>121</v>
      </c>
      <c r="AF61" s="19" t="n">
        <v>28</v>
      </c>
      <c r="AG61" s="19"/>
      <c r="AH61" s="72"/>
    </row>
    <row r="62" customFormat="false" ht="18" hidden="false" customHeight="true" outlineLevel="0" collapsed="false">
      <c r="A62" s="2"/>
      <c r="O62" s="29"/>
      <c r="P62" s="1"/>
      <c r="Q62" s="1"/>
      <c r="R62" s="1"/>
      <c r="S62" s="1"/>
      <c r="T62" s="1"/>
      <c r="U62" s="65" t="n">
        <f aca="false">SUM(U18:U61)</f>
        <v>375</v>
      </c>
      <c r="V62" s="65" t="n">
        <f aca="false">SUM(V18:V61)</f>
        <v>484</v>
      </c>
      <c r="W62" s="65" t="n">
        <f aca="false">SUM(W18:W61)</f>
        <v>859</v>
      </c>
      <c r="X62" s="65" t="n">
        <f aca="false">SUM(X18:X61)</f>
        <v>133</v>
      </c>
      <c r="Y62" s="52"/>
      <c r="Z62" s="51" t="s">
        <v>247</v>
      </c>
      <c r="AA62" s="51"/>
      <c r="AB62" s="51"/>
      <c r="AC62" s="65" t="n">
        <f aca="false">SUM(AC18:AC61)+U62</f>
        <v>468</v>
      </c>
      <c r="AD62" s="65" t="n">
        <f aca="false">SUM(AD18:AD61)+V62</f>
        <v>740</v>
      </c>
      <c r="AE62" s="65" t="n">
        <f aca="false">SUM(AE18:AE61)+W62</f>
        <v>1208</v>
      </c>
      <c r="AF62" s="65" t="n">
        <f aca="false">SUM(AF18:AF61)+X62</f>
        <v>301</v>
      </c>
      <c r="AG62" s="72"/>
      <c r="AH62" s="72"/>
    </row>
    <row r="63" customFormat="false" ht="18.75" hidden="false" customHeight="true" outlineLevel="0" collapsed="false">
      <c r="A63" s="2"/>
      <c r="B63" s="115"/>
      <c r="C63" s="116" t="s">
        <v>248</v>
      </c>
      <c r="D63" s="108"/>
      <c r="E63" s="117" t="n">
        <v>39881</v>
      </c>
      <c r="F63" s="140"/>
      <c r="G63" s="140"/>
      <c r="H63" s="118"/>
      <c r="I63" s="118"/>
      <c r="J63" s="118"/>
      <c r="K63" s="116" t="s">
        <v>343</v>
      </c>
      <c r="L63" s="108"/>
      <c r="M63" s="117" t="n">
        <v>39888</v>
      </c>
      <c r="N63" s="117"/>
      <c r="O63" s="29"/>
      <c r="P63" s="1"/>
      <c r="Q63" s="1"/>
      <c r="R63" s="38"/>
      <c r="T63" s="20"/>
      <c r="U63" s="21"/>
      <c r="V63" s="21"/>
      <c r="W63" s="13"/>
      <c r="Y63" s="38"/>
      <c r="Z63" s="38"/>
      <c r="AA63" s="13"/>
      <c r="AB63" s="13"/>
      <c r="AC63" s="13"/>
      <c r="AD63" s="13"/>
      <c r="AE63" s="13"/>
      <c r="AH63" s="72"/>
    </row>
    <row r="64" customFormat="false" ht="18.75" hidden="false" customHeight="true" outlineLevel="0" collapsed="false">
      <c r="A64" s="2"/>
      <c r="C64" s="17" t="s">
        <v>250</v>
      </c>
      <c r="D64" s="17" t="s">
        <v>251</v>
      </c>
      <c r="E64" s="119" t="s">
        <v>252</v>
      </c>
      <c r="F64" s="38"/>
      <c r="G64" s="38"/>
      <c r="H64" s="23"/>
      <c r="I64" s="23"/>
      <c r="K64" s="17" t="s">
        <v>250</v>
      </c>
      <c r="L64" s="17" t="s">
        <v>251</v>
      </c>
      <c r="M64" s="119" t="s">
        <v>252</v>
      </c>
      <c r="N64" s="17"/>
      <c r="O64" s="29"/>
      <c r="P64" s="1"/>
      <c r="Q64" s="1"/>
      <c r="R64" s="53" t="s">
        <v>253</v>
      </c>
      <c r="S64" s="52"/>
      <c r="T64" s="52"/>
      <c r="U64" s="1"/>
      <c r="V64" s="53" t="s">
        <v>253</v>
      </c>
      <c r="W64" s="1"/>
      <c r="X64" s="1"/>
      <c r="Y64" s="1"/>
      <c r="Z64" s="1"/>
      <c r="AA64" s="1"/>
      <c r="AB64" s="53" t="s">
        <v>253</v>
      </c>
      <c r="AC64" s="1"/>
      <c r="AD64" s="1"/>
      <c r="AE64" s="1"/>
      <c r="AF64" s="1"/>
      <c r="AG64" s="1"/>
      <c r="AH64" s="72"/>
    </row>
    <row r="65" customFormat="false" ht="20" hidden="false" customHeight="false" outlineLevel="0" collapsed="false">
      <c r="A65" s="2"/>
      <c r="C65" s="120" t="n">
        <v>0.385416666666667</v>
      </c>
      <c r="D65" s="15" t="s">
        <v>254</v>
      </c>
      <c r="E65" s="121" t="s">
        <v>429</v>
      </c>
      <c r="F65" s="38"/>
      <c r="G65" s="38"/>
      <c r="H65" s="23"/>
      <c r="I65" s="23"/>
      <c r="K65" s="120" t="n">
        <v>0.385416666666667</v>
      </c>
      <c r="L65" s="15" t="s">
        <v>254</v>
      </c>
      <c r="M65" s="121" t="s">
        <v>402</v>
      </c>
      <c r="N65" s="123"/>
      <c r="O65" s="29"/>
      <c r="P65" s="1"/>
      <c r="Q65" s="1"/>
      <c r="R65" s="38" t="s">
        <v>257</v>
      </c>
      <c r="T65" s="20" t="n">
        <v>11</v>
      </c>
      <c r="U65" s="20"/>
      <c r="V65" s="38" t="s">
        <v>259</v>
      </c>
      <c r="Z65" s="20" t="n">
        <v>9</v>
      </c>
      <c r="AA65" s="109"/>
      <c r="AB65" s="38" t="s">
        <v>258</v>
      </c>
      <c r="AE65" s="20" t="n">
        <v>7</v>
      </c>
      <c r="AF65" s="20"/>
      <c r="AH65" s="72"/>
    </row>
    <row r="66" customFormat="false" ht="20" hidden="false" customHeight="false" outlineLevel="0" collapsed="false">
      <c r="A66" s="2"/>
      <c r="C66" s="120" t="n">
        <v>0.385416666666667</v>
      </c>
      <c r="D66" s="15" t="s">
        <v>260</v>
      </c>
      <c r="E66" s="121" t="s">
        <v>305</v>
      </c>
      <c r="F66" s="38"/>
      <c r="G66" s="38"/>
      <c r="H66" s="23"/>
      <c r="I66" s="23"/>
      <c r="K66" s="120" t="n">
        <v>0.385416666666667</v>
      </c>
      <c r="L66" s="15" t="s">
        <v>260</v>
      </c>
      <c r="M66" s="121" t="s">
        <v>403</v>
      </c>
      <c r="N66" s="126"/>
      <c r="O66" s="29"/>
      <c r="P66" s="1"/>
      <c r="Q66" s="1"/>
      <c r="R66" s="38" t="s">
        <v>263</v>
      </c>
      <c r="T66" s="20" t="n">
        <v>11</v>
      </c>
      <c r="U66" s="20"/>
      <c r="V66" s="38" t="s">
        <v>268</v>
      </c>
      <c r="Y66" s="20"/>
      <c r="Z66" s="20" t="n">
        <v>9</v>
      </c>
      <c r="AB66" s="38" t="s">
        <v>345</v>
      </c>
      <c r="AE66" s="20" t="n">
        <v>7</v>
      </c>
      <c r="AH66" s="72"/>
    </row>
    <row r="67" customFormat="false" ht="20" hidden="false" customHeight="false" outlineLevel="0" collapsed="false">
      <c r="A67" s="2"/>
      <c r="C67" s="120" t="n">
        <v>0.427083333333333</v>
      </c>
      <c r="D67" s="15" t="s">
        <v>254</v>
      </c>
      <c r="E67" s="121" t="s">
        <v>430</v>
      </c>
      <c r="F67" s="38"/>
      <c r="G67" s="38"/>
      <c r="H67" s="23"/>
      <c r="I67" s="23"/>
      <c r="K67" s="120" t="n">
        <v>0.427083333333333</v>
      </c>
      <c r="L67" s="15" t="s">
        <v>254</v>
      </c>
      <c r="M67" s="121" t="s">
        <v>404</v>
      </c>
      <c r="N67" s="128"/>
      <c r="O67" s="29"/>
      <c r="P67" s="1"/>
      <c r="Q67" s="1"/>
      <c r="R67" s="38" t="s">
        <v>269</v>
      </c>
      <c r="T67" s="20" t="n">
        <v>11</v>
      </c>
      <c r="U67" s="20"/>
      <c r="V67" s="38" t="s">
        <v>264</v>
      </c>
      <c r="X67" s="124"/>
      <c r="Y67" s="20"/>
      <c r="Z67" s="20" t="n">
        <v>9</v>
      </c>
      <c r="AB67" s="38" t="s">
        <v>347</v>
      </c>
      <c r="AE67" s="20" t="n">
        <v>7</v>
      </c>
      <c r="AH67" s="72"/>
    </row>
    <row r="68" customFormat="false" ht="18" hidden="false" customHeight="false" outlineLevel="0" collapsed="false">
      <c r="A68" s="2"/>
      <c r="C68" s="120" t="n">
        <v>0.427083333333333</v>
      </c>
      <c r="D68" s="15" t="s">
        <v>260</v>
      </c>
      <c r="E68" s="121" t="s">
        <v>431</v>
      </c>
      <c r="K68" s="120" t="n">
        <v>0.427083333333333</v>
      </c>
      <c r="L68" s="15" t="s">
        <v>260</v>
      </c>
      <c r="M68" s="121" t="s">
        <v>405</v>
      </c>
      <c r="O68" s="117"/>
      <c r="P68" s="1"/>
      <c r="Q68" s="1"/>
      <c r="R68" s="38" t="s">
        <v>270</v>
      </c>
      <c r="T68" s="20" t="n">
        <v>10</v>
      </c>
      <c r="U68" s="20"/>
      <c r="V68" s="38" t="s">
        <v>265</v>
      </c>
      <c r="X68" s="124"/>
      <c r="Y68" s="20"/>
      <c r="Z68" s="20" t="n">
        <v>8</v>
      </c>
      <c r="AB68" s="38" t="s">
        <v>349</v>
      </c>
      <c r="AE68" s="20" t="n">
        <v>7</v>
      </c>
      <c r="AF68" s="109"/>
      <c r="AG68" s="109"/>
      <c r="AH68" s="72"/>
    </row>
    <row r="71" customFormat="false" ht="18" hidden="false" customHeight="false" outlineLevel="0" collapsed="false">
      <c r="B71" s="15"/>
      <c r="C71" s="18"/>
      <c r="D71" s="15"/>
      <c r="E71" s="15"/>
      <c r="F71" s="14"/>
      <c r="G71" s="23"/>
      <c r="H71" s="15"/>
      <c r="I71" s="23"/>
      <c r="J71" s="70"/>
      <c r="K71" s="70"/>
      <c r="L71" s="70"/>
      <c r="M71" s="129"/>
    </row>
    <row r="72" customFormat="false" ht="18" hidden="false" customHeight="false" outlineLevel="0" collapsed="false">
      <c r="B72" s="15"/>
      <c r="C72" s="18"/>
      <c r="D72" s="15"/>
      <c r="E72" s="15"/>
      <c r="F72" s="14"/>
      <c r="G72" s="23"/>
      <c r="H72" s="15"/>
      <c r="I72" s="15"/>
      <c r="J72" s="15"/>
      <c r="K72" s="112"/>
      <c r="L72" s="23"/>
    </row>
    <row r="73" customFormat="false" ht="18" hidden="false" customHeight="false" outlineLevel="0" collapsed="false">
      <c r="B73" s="15"/>
      <c r="C73" s="18"/>
      <c r="D73" s="15"/>
      <c r="E73" s="15"/>
      <c r="F73" s="14"/>
      <c r="G73" s="23"/>
      <c r="H73" s="17"/>
      <c r="I73" s="15"/>
      <c r="J73" s="15"/>
      <c r="K73" s="112"/>
      <c r="L73" s="23"/>
    </row>
    <row r="74" customFormat="false" ht="18" hidden="false" customHeight="false" outlineLevel="0" collapsed="false">
      <c r="B74" s="15"/>
      <c r="C74" s="18"/>
      <c r="D74" s="15"/>
      <c r="E74" s="15"/>
      <c r="F74" s="14"/>
      <c r="G74" s="23"/>
      <c r="H74" s="17"/>
      <c r="I74" s="15"/>
      <c r="J74" s="23"/>
      <c r="K74" s="23"/>
      <c r="L74" s="23"/>
    </row>
    <row r="75" customFormat="false" ht="18" hidden="false" customHeight="false" outlineLevel="0" collapsed="false">
      <c r="B75" s="15"/>
      <c r="C75" s="18"/>
      <c r="D75" s="15"/>
      <c r="E75" s="15"/>
      <c r="F75" s="14"/>
      <c r="G75" s="23"/>
      <c r="H75" s="17"/>
      <c r="I75" s="15"/>
      <c r="J75" s="23"/>
      <c r="K75" s="23"/>
      <c r="L75" s="23"/>
    </row>
    <row r="76" customFormat="false" ht="18" hidden="false" customHeight="false" outlineLevel="0" collapsed="false">
      <c r="B76" s="15"/>
      <c r="C76" s="18"/>
      <c r="D76" s="15"/>
      <c r="E76" s="15"/>
      <c r="F76" s="14"/>
      <c r="G76" s="23"/>
      <c r="H76" s="15"/>
      <c r="I76" s="23"/>
      <c r="J76" s="23"/>
      <c r="K76" s="14"/>
      <c r="L76" s="23"/>
    </row>
    <row r="77" customFormat="false" ht="18" hidden="false" customHeight="false" outlineLevel="0" collapsed="false">
      <c r="B77" s="15"/>
      <c r="C77" s="18"/>
      <c r="D77" s="15"/>
      <c r="E77" s="15"/>
      <c r="F77" s="14"/>
      <c r="G77" s="15"/>
      <c r="H77" s="15"/>
      <c r="I77" s="15"/>
      <c r="J77" s="23"/>
      <c r="K77" s="23"/>
      <c r="L77" s="23"/>
    </row>
    <row r="78" customFormat="false" ht="18" hidden="false" customHeight="false" outlineLevel="0" collapsed="false">
      <c r="B78" s="15"/>
      <c r="C78" s="18"/>
      <c r="D78" s="100"/>
      <c r="E78" s="100"/>
      <c r="F78" s="14"/>
      <c r="G78" s="15"/>
      <c r="H78" s="17"/>
      <c r="I78" s="15"/>
      <c r="J78" s="23"/>
      <c r="K78" s="23"/>
      <c r="L78" s="23"/>
    </row>
    <row r="79" customFormat="false" ht="18" hidden="false" customHeight="false" outlineLevel="0" collapsed="false">
      <c r="B79" s="15"/>
      <c r="C79" s="18"/>
      <c r="D79" s="15"/>
      <c r="E79" s="14"/>
      <c r="F79" s="14"/>
      <c r="G79" s="23"/>
      <c r="H79" s="15"/>
      <c r="I79" s="23"/>
      <c r="J79" s="23"/>
      <c r="K79" s="23"/>
      <c r="L79" s="23"/>
    </row>
    <row r="80" customFormat="false" ht="18" hidden="false" customHeight="false" outlineLevel="0" collapsed="false">
      <c r="B80" s="15"/>
      <c r="C80" s="18"/>
      <c r="D80" s="15"/>
      <c r="E80" s="14"/>
      <c r="F80" s="14"/>
      <c r="G80" s="15"/>
      <c r="H80" s="17"/>
      <c r="I80" s="15"/>
      <c r="J80" s="23"/>
      <c r="K80" s="23"/>
      <c r="L80" s="23"/>
    </row>
    <row r="81" customFormat="false" ht="18" hidden="false" customHeight="false" outlineLevel="0" collapsed="false">
      <c r="B81" s="15"/>
      <c r="C81" s="18"/>
      <c r="D81" s="14"/>
      <c r="E81" s="14"/>
      <c r="F81" s="14"/>
      <c r="G81" s="15"/>
      <c r="H81" s="17"/>
      <c r="I81" s="15"/>
      <c r="J81" s="23"/>
      <c r="K81" s="23"/>
      <c r="L81" s="23"/>
    </row>
    <row r="82" customFormat="false" ht="18" hidden="false" customHeight="false" outlineLevel="0" collapsed="false">
      <c r="B82" s="15"/>
      <c r="C82" s="18"/>
      <c r="D82" s="14"/>
      <c r="E82" s="14"/>
      <c r="F82" s="14"/>
      <c r="G82" s="15"/>
      <c r="H82" s="17"/>
      <c r="I82" s="15"/>
      <c r="J82" s="23"/>
      <c r="K82" s="23"/>
      <c r="L82" s="23"/>
    </row>
    <row r="83" customFormat="false" ht="23" hidden="false" customHeight="false" outlineLevel="0" collapsed="false">
      <c r="B83" s="130"/>
      <c r="C83" s="131"/>
      <c r="D83" s="14"/>
      <c r="E83" s="14"/>
      <c r="F83" s="14"/>
      <c r="G83" s="15"/>
      <c r="H83" s="17"/>
      <c r="I83" s="15"/>
      <c r="J83" s="23"/>
      <c r="K83" s="23"/>
      <c r="L83" s="23"/>
    </row>
    <row r="84" customFormat="false" ht="18" hidden="false" customHeight="false" outlineLevel="0" collapsed="false">
      <c r="B84" s="15"/>
      <c r="C84" s="18"/>
      <c r="D84" s="15"/>
      <c r="E84" s="18"/>
      <c r="F84" s="14"/>
      <c r="G84" s="23"/>
      <c r="H84" s="15"/>
      <c r="I84" s="15"/>
      <c r="J84" s="23"/>
      <c r="K84" s="14"/>
      <c r="L84" s="23"/>
    </row>
    <row r="85" customFormat="false" ht="18" hidden="false" customHeight="false" outlineLevel="0" collapsed="false">
      <c r="B85" s="15"/>
      <c r="C85" s="14"/>
      <c r="D85" s="14"/>
      <c r="E85" s="14"/>
      <c r="F85" s="14"/>
      <c r="G85" s="14"/>
      <c r="H85" s="15"/>
      <c r="I85" s="14"/>
      <c r="J85" s="14"/>
      <c r="K85" s="14"/>
      <c r="L85" s="23"/>
    </row>
    <row r="86" customFormat="false" ht="18" hidden="false" customHeight="false" outlineLevel="0" collapsed="false">
      <c r="B86" s="15"/>
      <c r="C86" s="18"/>
      <c r="D86" s="18"/>
      <c r="E86" s="18"/>
      <c r="F86" s="23"/>
      <c r="G86" s="23"/>
      <c r="H86" s="15"/>
      <c r="I86" s="23"/>
      <c r="J86" s="23"/>
      <c r="K86" s="14"/>
      <c r="L86" s="23"/>
    </row>
    <row r="87" customFormat="false" ht="18" hidden="false" customHeight="false" outlineLevel="0" collapsed="false">
      <c r="B87" s="23"/>
      <c r="C87" s="14"/>
      <c r="D87" s="18"/>
      <c r="E87" s="18"/>
      <c r="F87" s="14"/>
      <c r="G87" s="15"/>
      <c r="H87" s="17"/>
      <c r="I87" s="15"/>
      <c r="J87" s="23"/>
      <c r="K87" s="23"/>
      <c r="L87" s="23"/>
    </row>
    <row r="88" customFormat="false" ht="23" hidden="false" customHeight="false" outlineLevel="0" collapsed="false">
      <c r="B88" s="23"/>
      <c r="C88" s="132"/>
      <c r="D88" s="131"/>
      <c r="E88" s="131"/>
      <c r="F88" s="132"/>
      <c r="G88" s="15"/>
      <c r="H88" s="17"/>
      <c r="I88" s="15"/>
      <c r="J88" s="23"/>
      <c r="K88" s="23"/>
      <c r="L88" s="23"/>
    </row>
    <row r="89" customFormat="false" ht="18" hidden="false" customHeight="false" outlineLevel="0" collapsed="false">
      <c r="B89" s="23"/>
      <c r="C89" s="14"/>
      <c r="D89" s="18"/>
      <c r="E89" s="18"/>
      <c r="F89" s="14"/>
      <c r="G89" s="15"/>
      <c r="H89" s="17"/>
      <c r="I89" s="15"/>
      <c r="J89" s="23"/>
      <c r="K89" s="23"/>
      <c r="L89" s="23"/>
    </row>
    <row r="90" customFormat="false" ht="18" hidden="false" customHeight="false" outlineLevel="0" collapsed="false">
      <c r="B90" s="15"/>
      <c r="C90" s="14"/>
      <c r="D90" s="14"/>
      <c r="E90" s="14"/>
      <c r="F90" s="14"/>
      <c r="G90" s="15"/>
      <c r="H90" s="17"/>
      <c r="I90" s="15"/>
      <c r="J90" s="23"/>
      <c r="K90" s="14"/>
      <c r="L90" s="14"/>
      <c r="M90" s="129"/>
    </row>
    <row r="91" customFormat="false" ht="18" hidden="false" customHeight="false" outlineLevel="0" collapsed="false">
      <c r="B91" s="15"/>
      <c r="C91" s="14"/>
      <c r="D91" s="133"/>
      <c r="E91" s="14"/>
      <c r="F91" s="14"/>
      <c r="G91" s="15"/>
      <c r="H91" s="17"/>
      <c r="I91" s="15"/>
      <c r="J91" s="23"/>
      <c r="K91" s="14"/>
      <c r="L91" s="14"/>
      <c r="M91" s="129"/>
    </row>
    <row r="92" customFormat="false" ht="18" hidden="false" customHeight="false" outlineLevel="0" collapsed="false">
      <c r="B92" s="15"/>
      <c r="C92" s="14"/>
      <c r="D92" s="133"/>
      <c r="E92" s="18"/>
      <c r="F92" s="15"/>
      <c r="G92" s="15"/>
      <c r="H92" s="17"/>
      <c r="I92" s="15"/>
      <c r="J92" s="23"/>
      <c r="K92" s="14"/>
      <c r="L92" s="14"/>
      <c r="M92" s="129"/>
    </row>
    <row r="93" customFormat="false" ht="18" hidden="false" customHeight="false" outlineLevel="0" collapsed="false">
      <c r="B93" s="15"/>
      <c r="C93" s="14"/>
      <c r="D93" s="133"/>
      <c r="E93" s="18"/>
      <c r="F93" s="15"/>
      <c r="G93" s="15"/>
      <c r="H93" s="17"/>
      <c r="I93" s="15"/>
      <c r="J93" s="23"/>
      <c r="K93" s="14"/>
      <c r="L93" s="14"/>
      <c r="M93" s="129"/>
    </row>
    <row r="94" customFormat="false" ht="18" hidden="false" customHeight="false" outlineLevel="0" collapsed="false">
      <c r="B94" s="15"/>
      <c r="C94" s="14"/>
      <c r="D94" s="133"/>
      <c r="E94" s="18"/>
      <c r="F94" s="14"/>
      <c r="G94" s="15"/>
      <c r="H94" s="17"/>
      <c r="I94" s="15"/>
      <c r="J94" s="23"/>
      <c r="K94" s="14"/>
      <c r="L94" s="14"/>
      <c r="M94" s="129"/>
    </row>
    <row r="95" customFormat="false" ht="18" hidden="false" customHeight="false" outlineLevel="0" collapsed="false">
      <c r="B95" s="17"/>
      <c r="C95" s="70"/>
      <c r="D95" s="134"/>
      <c r="E95" s="119"/>
      <c r="F95" s="17"/>
      <c r="G95" s="17"/>
      <c r="H95" s="17"/>
      <c r="I95" s="17"/>
      <c r="J95" s="92"/>
      <c r="K95" s="70"/>
      <c r="L95" s="70"/>
      <c r="M95" s="135"/>
    </row>
    <row r="96" customFormat="false" ht="18" hidden="false" customHeight="false" outlineLevel="0" collapsed="false">
      <c r="B96" s="15"/>
      <c r="C96" s="14"/>
      <c r="D96" s="133"/>
      <c r="E96" s="18"/>
      <c r="F96" s="15"/>
      <c r="G96" s="15"/>
      <c r="H96" s="17"/>
      <c r="I96" s="15"/>
      <c r="J96" s="23"/>
      <c r="K96" s="14"/>
      <c r="L96" s="14"/>
      <c r="M96" s="129"/>
    </row>
    <row r="97" customFormat="false" ht="18" hidden="false" customHeight="false" outlineLevel="0" collapsed="false">
      <c r="B97" s="15"/>
      <c r="C97" s="14"/>
      <c r="D97" s="133"/>
      <c r="E97" s="18"/>
      <c r="F97" s="14"/>
      <c r="G97" s="15"/>
      <c r="H97" s="17"/>
      <c r="I97" s="15"/>
      <c r="J97" s="23"/>
      <c r="K97" s="14"/>
      <c r="L97" s="14"/>
      <c r="M97" s="129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7"/>
  <sheetViews>
    <sheetView showFormulas="false" showGridLines="true" showRowColHeaders="true" showZeros="true" rightToLeft="false" tabSelected="false" showOutlineSymbols="true" defaultGridColor="true" view="pageBreakPreview" topLeftCell="H7" colorId="64" zoomScale="70" zoomScaleNormal="75" zoomScalePageLayoutView="70" workbookViewId="0">
      <selection pane="topLeft" activeCell="B4" activeCellId="0" sqref="B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.81"/>
    <col collapsed="false" customWidth="true" hidden="false" outlineLevel="0" max="2" min="2" style="0" width="13.17"/>
    <col collapsed="false" customWidth="true" hidden="false" outlineLevel="0" max="3" min="3" style="0" width="16.26"/>
    <col collapsed="false" customWidth="true" hidden="false" outlineLevel="0" max="4" min="4" style="0" width="15.81"/>
    <col collapsed="false" customWidth="true" hidden="false" outlineLevel="0" max="5" min="5" style="0" width="13.44"/>
    <col collapsed="false" customWidth="true" hidden="false" outlineLevel="0" max="6" min="6" style="0" width="5.53"/>
    <col collapsed="false" customWidth="true" hidden="false" outlineLevel="0" max="7" min="7" style="0" width="6.81"/>
    <col collapsed="false" customWidth="true" hidden="false" outlineLevel="0" max="8" min="8" style="0" width="6.44"/>
    <col collapsed="false" customWidth="true" hidden="false" outlineLevel="0" max="9" min="9" style="0" width="6.17"/>
    <col collapsed="false" customWidth="true" hidden="false" outlineLevel="0" max="10" min="10" style="0" width="7.26"/>
    <col collapsed="false" customWidth="true" hidden="false" outlineLevel="0" max="11" min="11" style="0" width="13.99"/>
    <col collapsed="false" customWidth="true" hidden="false" outlineLevel="0" max="12" min="12" style="0" width="14.17"/>
    <col collapsed="false" customWidth="true" hidden="false" outlineLevel="0" max="13" min="13" style="0" width="13.44"/>
    <col collapsed="false" customWidth="true" hidden="false" outlineLevel="0" max="14" min="14" style="0" width="23.99"/>
    <col collapsed="false" customWidth="true" hidden="false" outlineLevel="0" max="15" min="15" style="0" width="7.99"/>
    <col collapsed="false" customWidth="true" hidden="false" outlineLevel="0" max="16" min="16" style="0" width="6.53"/>
    <col collapsed="false" customWidth="true" hidden="true" outlineLevel="0" max="17" min="17" style="0" width="0.26"/>
    <col collapsed="false" customWidth="true" hidden="false" outlineLevel="0" max="18" min="18" style="0" width="12.26"/>
    <col collapsed="false" customWidth="true" hidden="false" outlineLevel="0" max="19" min="19" style="0" width="14.72"/>
    <col collapsed="false" customWidth="true" hidden="false" outlineLevel="0" max="20" min="20" style="0" width="15.44"/>
    <col collapsed="false" customWidth="true" hidden="false" outlineLevel="0" max="21" min="21" style="0" width="5.72"/>
    <col collapsed="false" customWidth="true" hidden="false" outlineLevel="0" max="22" min="22" style="0" width="6.81"/>
    <col collapsed="false" customWidth="true" hidden="false" outlineLevel="0" max="23" min="23" style="0" width="7.17"/>
    <col collapsed="false" customWidth="true" hidden="false" outlineLevel="0" max="24" min="24" style="0" width="6.81"/>
    <col collapsed="false" customWidth="true" hidden="false" outlineLevel="0" max="25" min="25" style="0" width="5.17"/>
    <col collapsed="false" customWidth="true" hidden="false" outlineLevel="0" max="26" min="26" style="0" width="8.44"/>
    <col collapsed="false" customWidth="true" hidden="false" outlineLevel="0" max="27" min="27" style="0" width="16.26"/>
    <col collapsed="false" customWidth="true" hidden="false" outlineLevel="0" max="28" min="28" style="0" width="15.53"/>
    <col collapsed="false" customWidth="true" hidden="false" outlineLevel="0" max="29" min="29" style="0" width="7.26"/>
    <col collapsed="false" customWidth="true" hidden="false" outlineLevel="0" max="30" min="30" style="0" width="6.53"/>
    <col collapsed="false" customWidth="true" hidden="false" outlineLevel="0" max="31" min="31" style="0" width="6.81"/>
    <col collapsed="false" customWidth="true" hidden="false" outlineLevel="0" max="33" min="32" style="0" width="6.53"/>
    <col collapsed="false" customWidth="true" hidden="false" outlineLevel="0" max="34" min="34" style="0" width="5.26"/>
  </cols>
  <sheetData>
    <row r="1" customFormat="false" ht="25" hidden="false" customHeight="false" outlineLevel="0" collapsed="false">
      <c r="A1" s="2"/>
      <c r="B1" s="2"/>
      <c r="C1" s="3"/>
      <c r="D1" s="3"/>
      <c r="E1" s="3"/>
      <c r="F1" s="3"/>
      <c r="G1" s="3"/>
      <c r="H1" s="4" t="s">
        <v>0</v>
      </c>
      <c r="I1" s="4"/>
      <c r="J1" s="4"/>
      <c r="K1" s="4"/>
      <c r="L1" s="4"/>
      <c r="M1" s="3"/>
      <c r="N1" s="3"/>
      <c r="O1" s="3"/>
      <c r="P1" s="1"/>
      <c r="Q1" s="1"/>
      <c r="R1" s="1"/>
      <c r="S1" s="1"/>
      <c r="T1" s="1"/>
      <c r="U1" s="1"/>
      <c r="V1" s="1"/>
      <c r="W1" s="1"/>
      <c r="X1" s="50" t="s">
        <v>36</v>
      </c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23.25" hidden="false" customHeight="true" outlineLevel="0" collapsed="false">
      <c r="A2" s="2"/>
      <c r="B2" s="2"/>
      <c r="C2" s="9"/>
      <c r="D2" s="4"/>
      <c r="E2" s="3"/>
      <c r="F2" s="3"/>
      <c r="G2" s="3"/>
      <c r="H2" s="10" t="s">
        <v>12</v>
      </c>
      <c r="I2" s="4"/>
      <c r="J2" s="4"/>
      <c r="K2" s="4"/>
      <c r="L2" s="4"/>
      <c r="M2" s="3"/>
      <c r="N2" s="5" t="n">
        <v>39874</v>
      </c>
      <c r="O2" s="5"/>
      <c r="P2" s="1"/>
      <c r="Q2" s="1"/>
      <c r="R2" s="51" t="s">
        <v>37</v>
      </c>
      <c r="S2" s="51"/>
      <c r="T2" s="51" t="s">
        <v>38</v>
      </c>
      <c r="U2" s="52"/>
      <c r="V2" s="52" t="s">
        <v>39</v>
      </c>
      <c r="W2" s="52" t="s">
        <v>17</v>
      </c>
      <c r="X2" s="52" t="s">
        <v>40</v>
      </c>
      <c r="Y2" s="52" t="s">
        <v>41</v>
      </c>
      <c r="Z2" s="52" t="s">
        <v>42</v>
      </c>
      <c r="AA2" s="1"/>
      <c r="AB2" s="53" t="s">
        <v>11</v>
      </c>
      <c r="AC2" s="1"/>
      <c r="AD2" s="1"/>
      <c r="AE2" s="16" t="s">
        <v>13</v>
      </c>
      <c r="AF2" s="16" t="s">
        <v>14</v>
      </c>
      <c r="AG2" s="16" t="s">
        <v>15</v>
      </c>
      <c r="AH2" s="1"/>
    </row>
    <row r="3" customFormat="false" ht="27" hidden="false" customHeight="true" outlineLevel="0" collapsed="false">
      <c r="A3" s="2"/>
      <c r="B3" s="54" t="s">
        <v>432</v>
      </c>
      <c r="C3" s="21"/>
      <c r="D3" s="54"/>
      <c r="E3" s="54" t="s">
        <v>44</v>
      </c>
      <c r="F3" s="13"/>
      <c r="G3" s="13"/>
      <c r="H3" s="13"/>
      <c r="I3" s="13"/>
      <c r="J3" s="13"/>
      <c r="K3" s="13"/>
      <c r="L3" s="55" t="s">
        <v>45</v>
      </c>
      <c r="M3" s="13"/>
      <c r="N3" s="56" t="s">
        <v>46</v>
      </c>
      <c r="O3" s="6"/>
      <c r="P3" s="1"/>
      <c r="Q3" s="1"/>
      <c r="R3" s="21" t="s">
        <v>47</v>
      </c>
      <c r="S3" s="21" t="s">
        <v>48</v>
      </c>
      <c r="T3" s="21" t="s">
        <v>49</v>
      </c>
      <c r="U3" s="13"/>
      <c r="V3" s="19" t="n">
        <v>24</v>
      </c>
      <c r="W3" s="20" t="n">
        <v>34</v>
      </c>
      <c r="X3" s="20" t="n">
        <v>5</v>
      </c>
      <c r="Y3" s="20" t="n">
        <v>1</v>
      </c>
      <c r="Z3" s="57" t="n">
        <f aca="false">W3/V3</f>
        <v>1.41666666666667</v>
      </c>
      <c r="AA3" s="20"/>
      <c r="AB3" s="38" t="s">
        <v>21</v>
      </c>
      <c r="AC3" s="21"/>
      <c r="AD3" s="13"/>
      <c r="AE3" s="20" t="n">
        <v>14</v>
      </c>
      <c r="AF3" s="20" t="n">
        <v>6</v>
      </c>
      <c r="AG3" s="20" t="n">
        <v>3</v>
      </c>
      <c r="AH3" s="1"/>
    </row>
    <row r="4" customFormat="false" ht="18" hidden="false" customHeight="false" outlineLevel="0" collapsed="false">
      <c r="A4" s="2"/>
      <c r="B4" s="14"/>
      <c r="C4" s="14"/>
      <c r="D4" s="15" t="s">
        <v>13</v>
      </c>
      <c r="E4" s="15" t="s">
        <v>14</v>
      </c>
      <c r="F4" s="15" t="s">
        <v>15</v>
      </c>
      <c r="G4" s="15" t="s">
        <v>16</v>
      </c>
      <c r="H4" s="15" t="s">
        <v>17</v>
      </c>
      <c r="I4" s="15" t="s">
        <v>18</v>
      </c>
      <c r="J4" s="15"/>
      <c r="K4" s="15" t="s">
        <v>16</v>
      </c>
      <c r="L4" s="15" t="s">
        <v>17</v>
      </c>
      <c r="M4" s="15" t="s">
        <v>19</v>
      </c>
      <c r="N4" s="15" t="s">
        <v>20</v>
      </c>
      <c r="O4" s="6"/>
      <c r="P4" s="58"/>
      <c r="Q4" s="58"/>
      <c r="R4" s="21" t="s">
        <v>50</v>
      </c>
      <c r="S4" s="21" t="s">
        <v>51</v>
      </c>
      <c r="T4" s="21" t="s">
        <v>52</v>
      </c>
      <c r="U4" s="21"/>
      <c r="V4" s="19" t="n">
        <v>24</v>
      </c>
      <c r="W4" s="20" t="n">
        <v>45</v>
      </c>
      <c r="X4" s="20" t="n">
        <v>7</v>
      </c>
      <c r="Y4" s="20" t="n">
        <v>0</v>
      </c>
      <c r="Z4" s="57" t="n">
        <f aca="false">W4/V4</f>
        <v>1.875</v>
      </c>
      <c r="AA4" s="20"/>
      <c r="AB4" s="38" t="s">
        <v>22</v>
      </c>
      <c r="AC4" s="21"/>
      <c r="AD4" s="13"/>
      <c r="AE4" s="20" t="n">
        <v>13</v>
      </c>
      <c r="AF4" s="20" t="n">
        <v>7</v>
      </c>
      <c r="AG4" s="20" t="n">
        <v>3</v>
      </c>
      <c r="AH4" s="1"/>
    </row>
    <row r="5" customFormat="false" ht="18" hidden="false" customHeight="false" outlineLevel="0" collapsed="false">
      <c r="A5" s="2"/>
      <c r="B5" s="7" t="s">
        <v>23</v>
      </c>
      <c r="C5" s="14"/>
      <c r="D5" s="15" t="n">
        <v>2</v>
      </c>
      <c r="E5" s="15" t="n">
        <v>0</v>
      </c>
      <c r="F5" s="15" t="n">
        <v>0</v>
      </c>
      <c r="G5" s="15" t="n">
        <v>4</v>
      </c>
      <c r="H5" s="15" t="n">
        <v>0</v>
      </c>
      <c r="I5" s="16" t="n">
        <f aca="false">D5*2+F5*1</f>
        <v>4</v>
      </c>
      <c r="J5" s="15"/>
      <c r="K5" s="15" t="n">
        <f aca="false">54+G5</f>
        <v>58</v>
      </c>
      <c r="L5" s="15" t="n">
        <f aca="false">45+H5</f>
        <v>45</v>
      </c>
      <c r="M5" s="15" t="n">
        <v>99</v>
      </c>
      <c r="N5" s="15" t="n">
        <v>45</v>
      </c>
      <c r="O5" s="6"/>
      <c r="P5" s="59"/>
      <c r="Q5" s="59"/>
      <c r="R5" s="21" t="s">
        <v>53</v>
      </c>
      <c r="S5" s="21" t="s">
        <v>54</v>
      </c>
      <c r="T5" s="21" t="s">
        <v>55</v>
      </c>
      <c r="U5" s="21"/>
      <c r="V5" s="19" t="n">
        <v>19</v>
      </c>
      <c r="W5" s="20" t="n">
        <v>39</v>
      </c>
      <c r="X5" s="20" t="n">
        <v>2</v>
      </c>
      <c r="Y5" s="20" t="n">
        <v>1</v>
      </c>
      <c r="Z5" s="57" t="n">
        <f aca="false">W5/V5</f>
        <v>2.05263157894737</v>
      </c>
      <c r="AA5" s="20"/>
      <c r="AB5" s="38" t="s">
        <v>23</v>
      </c>
      <c r="AC5" s="21"/>
      <c r="AD5" s="13"/>
      <c r="AE5" s="20" t="n">
        <v>10</v>
      </c>
      <c r="AF5" s="20" t="n">
        <v>9</v>
      </c>
      <c r="AG5" s="20" t="n">
        <v>4</v>
      </c>
      <c r="AH5" s="1"/>
    </row>
    <row r="6" customFormat="false" ht="18" hidden="false" customHeight="false" outlineLevel="0" collapsed="false">
      <c r="A6" s="2"/>
      <c r="B6" s="7" t="s">
        <v>22</v>
      </c>
      <c r="C6" s="14"/>
      <c r="D6" s="15" t="n">
        <v>1</v>
      </c>
      <c r="E6" s="15" t="n">
        <v>0</v>
      </c>
      <c r="F6" s="15" t="n">
        <v>1</v>
      </c>
      <c r="G6" s="15" t="n">
        <v>5</v>
      </c>
      <c r="H6" s="15" t="n">
        <v>3</v>
      </c>
      <c r="I6" s="16" t="n">
        <f aca="false">D6*2+F6*1</f>
        <v>3</v>
      </c>
      <c r="J6" s="15"/>
      <c r="K6" s="15" t="n">
        <f aca="false">72+G6</f>
        <v>77</v>
      </c>
      <c r="L6" s="15" t="n">
        <f aca="false">52+H6</f>
        <v>55</v>
      </c>
      <c r="M6" s="15" t="n">
        <v>115</v>
      </c>
      <c r="N6" s="15" t="n">
        <v>38</v>
      </c>
      <c r="O6" s="6"/>
      <c r="P6" s="59"/>
      <c r="Q6" s="59"/>
      <c r="R6" s="60" t="s">
        <v>56</v>
      </c>
      <c r="S6" s="21" t="s">
        <v>57</v>
      </c>
      <c r="T6" s="21" t="s">
        <v>58</v>
      </c>
      <c r="U6" s="21"/>
      <c r="V6" s="19" t="n">
        <v>25</v>
      </c>
      <c r="W6" s="20" t="n">
        <v>54</v>
      </c>
      <c r="X6" s="20" t="n">
        <v>1</v>
      </c>
      <c r="Y6" s="20" t="n">
        <v>1</v>
      </c>
      <c r="Z6" s="57" t="n">
        <f aca="false">W6/V6</f>
        <v>2.16</v>
      </c>
      <c r="AA6" s="20"/>
      <c r="AB6" s="38" t="s">
        <v>24</v>
      </c>
      <c r="AC6" s="21"/>
      <c r="AD6" s="13"/>
      <c r="AE6" s="20" t="n">
        <v>10</v>
      </c>
      <c r="AF6" s="20" t="n">
        <v>9</v>
      </c>
      <c r="AG6" s="20" t="n">
        <v>4</v>
      </c>
      <c r="AH6" s="1"/>
    </row>
    <row r="7" customFormat="false" ht="18" hidden="false" customHeight="false" outlineLevel="0" collapsed="false">
      <c r="A7" s="2"/>
      <c r="B7" s="7" t="s">
        <v>21</v>
      </c>
      <c r="C7" s="14"/>
      <c r="D7" s="15" t="n">
        <v>1</v>
      </c>
      <c r="E7" s="15" t="n">
        <v>0</v>
      </c>
      <c r="F7" s="15" t="n">
        <v>1</v>
      </c>
      <c r="G7" s="15" t="n">
        <v>5</v>
      </c>
      <c r="H7" s="15" t="n">
        <v>4</v>
      </c>
      <c r="I7" s="16" t="n">
        <f aca="false">D7*2+F7*1</f>
        <v>3</v>
      </c>
      <c r="J7" s="15"/>
      <c r="K7" s="15" t="n">
        <f aca="false">65+G7</f>
        <v>70</v>
      </c>
      <c r="L7" s="15" t="n">
        <f aca="false">35+H7</f>
        <v>39</v>
      </c>
      <c r="M7" s="15" t="n">
        <v>123</v>
      </c>
      <c r="N7" s="15" t="n">
        <v>30</v>
      </c>
      <c r="O7" s="6"/>
      <c r="P7" s="59"/>
      <c r="Q7" s="59"/>
      <c r="R7" s="21" t="s">
        <v>65</v>
      </c>
      <c r="S7" s="21" t="s">
        <v>66</v>
      </c>
      <c r="T7" s="21" t="s">
        <v>67</v>
      </c>
      <c r="U7" s="13"/>
      <c r="V7" s="19" t="n">
        <v>24</v>
      </c>
      <c r="W7" s="20" t="n">
        <v>58</v>
      </c>
      <c r="X7" s="20" t="n">
        <v>5</v>
      </c>
      <c r="Y7" s="20" t="n">
        <v>0</v>
      </c>
      <c r="Z7" s="57" t="n">
        <f aca="false">W7/V7</f>
        <v>2.41666666666667</v>
      </c>
      <c r="AA7" s="20"/>
      <c r="AB7" s="38" t="s">
        <v>25</v>
      </c>
      <c r="AC7" s="21"/>
      <c r="AD7" s="13"/>
      <c r="AE7" s="20" t="n">
        <v>9</v>
      </c>
      <c r="AF7" s="20" t="n">
        <v>10</v>
      </c>
      <c r="AG7" s="20" t="n">
        <v>4</v>
      </c>
      <c r="AH7" s="1"/>
    </row>
    <row r="8" customFormat="false" ht="18" hidden="false" customHeight="false" outlineLevel="0" collapsed="false">
      <c r="A8" s="2"/>
      <c r="B8" s="7" t="s">
        <v>26</v>
      </c>
      <c r="C8" s="14"/>
      <c r="D8" s="15" t="n">
        <v>1</v>
      </c>
      <c r="E8" s="15" t="n">
        <v>1</v>
      </c>
      <c r="F8" s="15" t="n">
        <v>0</v>
      </c>
      <c r="G8" s="15" t="n">
        <v>5</v>
      </c>
      <c r="H8" s="15" t="n">
        <v>2</v>
      </c>
      <c r="I8" s="16" t="n">
        <f aca="false">D8*2+F8*1</f>
        <v>2</v>
      </c>
      <c r="J8" s="15"/>
      <c r="K8" s="15" t="n">
        <f aca="false">48+G8</f>
        <v>53</v>
      </c>
      <c r="L8" s="15" t="n">
        <f aca="false">58+H8</f>
        <v>60</v>
      </c>
      <c r="M8" s="15" t="n">
        <v>78</v>
      </c>
      <c r="N8" s="15" t="n">
        <v>27</v>
      </c>
      <c r="O8" s="6"/>
      <c r="P8" s="59"/>
      <c r="Q8" s="59"/>
      <c r="R8" s="21" t="s">
        <v>59</v>
      </c>
      <c r="S8" s="21" t="s">
        <v>60</v>
      </c>
      <c r="T8" s="21" t="s">
        <v>61</v>
      </c>
      <c r="U8" s="21"/>
      <c r="V8" s="19" t="n">
        <v>24</v>
      </c>
      <c r="W8" s="20" t="n">
        <v>61</v>
      </c>
      <c r="X8" s="20" t="n">
        <v>0</v>
      </c>
      <c r="Y8" s="20" t="n">
        <v>1</v>
      </c>
      <c r="Z8" s="57" t="n">
        <f aca="false">W8/V8</f>
        <v>2.54166666666667</v>
      </c>
      <c r="AA8" s="20"/>
      <c r="AB8" s="38" t="s">
        <v>26</v>
      </c>
      <c r="AC8" s="21"/>
      <c r="AD8" s="13"/>
      <c r="AE8" s="20" t="n">
        <v>9</v>
      </c>
      <c r="AF8" s="20" t="n">
        <v>13</v>
      </c>
      <c r="AG8" s="20" t="n">
        <v>1</v>
      </c>
      <c r="AH8" s="1"/>
    </row>
    <row r="9" customFormat="false" ht="18" hidden="false" customHeight="false" outlineLevel="0" collapsed="false">
      <c r="A9" s="2"/>
      <c r="B9" s="7" t="s">
        <v>24</v>
      </c>
      <c r="C9" s="14"/>
      <c r="D9" s="15" t="n">
        <v>1</v>
      </c>
      <c r="E9" s="15" t="n">
        <v>1</v>
      </c>
      <c r="F9" s="15" t="n">
        <v>0</v>
      </c>
      <c r="G9" s="15" t="n">
        <v>2</v>
      </c>
      <c r="H9" s="15" t="n">
        <v>3</v>
      </c>
      <c r="I9" s="16" t="n">
        <f aca="false">D9*2+F9*1</f>
        <v>2</v>
      </c>
      <c r="J9" s="15"/>
      <c r="K9" s="15" t="n">
        <f aca="false">41+G9</f>
        <v>43</v>
      </c>
      <c r="L9" s="15" t="n">
        <f aca="false">51+H9</f>
        <v>54</v>
      </c>
      <c r="M9" s="15" t="n">
        <v>68</v>
      </c>
      <c r="N9" s="15" t="n">
        <v>38</v>
      </c>
      <c r="O9" s="6"/>
      <c r="P9" s="59"/>
      <c r="Q9" s="59"/>
      <c r="R9" s="21" t="s">
        <v>62</v>
      </c>
      <c r="S9" s="21" t="s">
        <v>63</v>
      </c>
      <c r="T9" s="21" t="s">
        <v>64</v>
      </c>
      <c r="U9" s="13"/>
      <c r="V9" s="19" t="n">
        <v>25</v>
      </c>
      <c r="W9" s="20" t="n">
        <v>65</v>
      </c>
      <c r="X9" s="20" t="n">
        <v>2</v>
      </c>
      <c r="Y9" s="20" t="n">
        <v>1</v>
      </c>
      <c r="Z9" s="57" t="n">
        <f aca="false">W9/V9</f>
        <v>2.6</v>
      </c>
      <c r="AA9" s="20"/>
      <c r="AB9" s="38" t="s">
        <v>27</v>
      </c>
      <c r="AC9" s="21"/>
      <c r="AD9" s="13"/>
      <c r="AE9" s="20" t="n">
        <v>6</v>
      </c>
      <c r="AF9" s="20" t="n">
        <v>10</v>
      </c>
      <c r="AG9" s="20" t="n">
        <v>7</v>
      </c>
      <c r="AH9" s="1"/>
    </row>
    <row r="10" customFormat="false" ht="18" hidden="false" customHeight="false" outlineLevel="0" collapsed="false">
      <c r="A10" s="2"/>
      <c r="B10" s="7" t="s">
        <v>25</v>
      </c>
      <c r="C10" s="14"/>
      <c r="D10" s="15" t="n">
        <v>0</v>
      </c>
      <c r="E10" s="15" t="n">
        <v>1</v>
      </c>
      <c r="F10" s="15" t="n">
        <v>1</v>
      </c>
      <c r="G10" s="15" t="n">
        <v>6</v>
      </c>
      <c r="H10" s="15" t="n">
        <v>7</v>
      </c>
      <c r="I10" s="16" t="n">
        <f aca="false">D10*2+F10*1</f>
        <v>1</v>
      </c>
      <c r="J10" s="15"/>
      <c r="K10" s="15" t="n">
        <f aca="false">57+G10</f>
        <v>63</v>
      </c>
      <c r="L10" s="15" t="n">
        <f aca="false">55+H10</f>
        <v>62</v>
      </c>
      <c r="M10" s="15" t="n">
        <v>104</v>
      </c>
      <c r="N10" s="15" t="n">
        <v>44</v>
      </c>
      <c r="O10" s="6"/>
      <c r="P10" s="52"/>
      <c r="Q10" s="52"/>
      <c r="R10" s="21" t="s">
        <v>68</v>
      </c>
      <c r="S10" s="21" t="s">
        <v>69</v>
      </c>
      <c r="T10" s="21" t="s">
        <v>70</v>
      </c>
      <c r="U10" s="13"/>
      <c r="V10" s="19" t="n">
        <v>21</v>
      </c>
      <c r="W10" s="20" t="n">
        <v>57</v>
      </c>
      <c r="X10" s="20" t="n">
        <v>1</v>
      </c>
      <c r="Y10" s="20" t="n">
        <v>0</v>
      </c>
      <c r="Z10" s="57" t="n">
        <f aca="false">W10/V10</f>
        <v>2.71428571428571</v>
      </c>
      <c r="AA10" s="20"/>
      <c r="AB10" s="38" t="s">
        <v>28</v>
      </c>
      <c r="AC10" s="21"/>
      <c r="AD10" s="13"/>
      <c r="AE10" s="61" t="n">
        <v>7</v>
      </c>
      <c r="AF10" s="61" t="n">
        <v>14</v>
      </c>
      <c r="AG10" s="61" t="n">
        <v>2</v>
      </c>
      <c r="AH10" s="1"/>
    </row>
    <row r="11" customFormat="false" ht="18.5" hidden="false" customHeight="false" outlineLevel="0" collapsed="false">
      <c r="A11" s="2"/>
      <c r="B11" s="7" t="s">
        <v>27</v>
      </c>
      <c r="C11" s="14"/>
      <c r="D11" s="15" t="n">
        <v>0</v>
      </c>
      <c r="E11" s="15" t="n">
        <v>1</v>
      </c>
      <c r="F11" s="15" t="n">
        <v>1</v>
      </c>
      <c r="G11" s="15" t="n">
        <v>5</v>
      </c>
      <c r="H11" s="15" t="n">
        <v>7</v>
      </c>
      <c r="I11" s="16" t="n">
        <f aca="false">D11*2+F11*1</f>
        <v>1</v>
      </c>
      <c r="J11" s="15"/>
      <c r="K11" s="15" t="n">
        <f aca="false">49+G11</f>
        <v>54</v>
      </c>
      <c r="L11" s="15" t="n">
        <f aca="false">63+H11</f>
        <v>70</v>
      </c>
      <c r="M11" s="15" t="n">
        <v>74</v>
      </c>
      <c r="N11" s="15" t="n">
        <v>45</v>
      </c>
      <c r="O11" s="6"/>
      <c r="P11" s="59"/>
      <c r="Q11" s="59"/>
      <c r="R11" s="21" t="s">
        <v>71</v>
      </c>
      <c r="S11" s="21" t="s">
        <v>72</v>
      </c>
      <c r="T11" s="21"/>
      <c r="U11" s="13"/>
      <c r="V11" s="19" t="n">
        <v>14</v>
      </c>
      <c r="W11" s="20" t="n">
        <v>32</v>
      </c>
      <c r="X11" s="20" t="n">
        <v>5</v>
      </c>
      <c r="Y11" s="20" t="n">
        <v>1</v>
      </c>
      <c r="Z11" s="57" t="n">
        <f aca="false">W11/V11</f>
        <v>2.28571428571429</v>
      </c>
      <c r="AA11" s="20"/>
      <c r="AB11" s="58" t="s">
        <v>73</v>
      </c>
      <c r="AC11" s="62"/>
      <c r="AD11" s="58" t="s">
        <v>19</v>
      </c>
      <c r="AE11" s="62"/>
      <c r="AF11" s="58" t="s">
        <v>74</v>
      </c>
      <c r="AG11" s="1"/>
      <c r="AH11" s="1"/>
    </row>
    <row r="12" customFormat="false" ht="18.5" hidden="false" customHeight="false" outlineLevel="0" collapsed="false">
      <c r="A12" s="2"/>
      <c r="B12" s="7" t="s">
        <v>28</v>
      </c>
      <c r="C12" s="14"/>
      <c r="D12" s="15" t="n">
        <v>0</v>
      </c>
      <c r="E12" s="15" t="n">
        <v>2</v>
      </c>
      <c r="F12" s="15" t="n">
        <v>0</v>
      </c>
      <c r="G12" s="15" t="n">
        <v>1</v>
      </c>
      <c r="H12" s="15" t="n">
        <v>7</v>
      </c>
      <c r="I12" s="16" t="n">
        <f aca="false">D12*2+F12*1</f>
        <v>0</v>
      </c>
      <c r="J12" s="15"/>
      <c r="K12" s="15" t="n">
        <f aca="false">32+G12</f>
        <v>33</v>
      </c>
      <c r="L12" s="15" t="n">
        <f aca="false">59+H12</f>
        <v>66</v>
      </c>
      <c r="M12" s="15" t="n">
        <v>51</v>
      </c>
      <c r="N12" s="22" t="n">
        <v>28</v>
      </c>
      <c r="O12" s="6"/>
      <c r="P12" s="59"/>
      <c r="Q12" s="59"/>
      <c r="R12" s="63"/>
      <c r="S12" s="64"/>
      <c r="T12" s="51" t="s">
        <v>45</v>
      </c>
      <c r="U12" s="2"/>
      <c r="V12" s="65" t="n">
        <f aca="false">SUM(V3:V11)</f>
        <v>200</v>
      </c>
      <c r="W12" s="65" t="n">
        <f aca="false">SUM(W3:W11)</f>
        <v>445</v>
      </c>
      <c r="X12" s="65" t="n">
        <f aca="false">SUM(X3:X11)</f>
        <v>28</v>
      </c>
      <c r="Y12" s="65" t="n">
        <f aca="false">SUM(Y3:Y11)</f>
        <v>6</v>
      </c>
      <c r="Z12" s="66" t="n">
        <f aca="false">W12/V12</f>
        <v>2.225</v>
      </c>
      <c r="AB12" s="67" t="n">
        <v>418</v>
      </c>
      <c r="AC12" s="67"/>
      <c r="AD12" s="67" t="n">
        <v>668</v>
      </c>
      <c r="AE12" s="67"/>
      <c r="AF12" s="67" t="n">
        <v>267</v>
      </c>
      <c r="AG12" s="68"/>
      <c r="AH12" s="1"/>
    </row>
    <row r="13" customFormat="false" ht="18.5" hidden="false" customHeight="false" outlineLevel="0" collapsed="false">
      <c r="A13" s="2"/>
      <c r="B13" s="23"/>
      <c r="C13" s="23"/>
      <c r="D13" s="69" t="n">
        <f aca="false">SUM(D5:D12)</f>
        <v>6</v>
      </c>
      <c r="E13" s="69" t="n">
        <f aca="false">SUM(E5:E12)</f>
        <v>6</v>
      </c>
      <c r="F13" s="69" t="n">
        <f aca="false">SUM(F5:F12)</f>
        <v>4</v>
      </c>
      <c r="G13" s="25" t="n">
        <f aca="false">SUM(G5:G12)</f>
        <v>33</v>
      </c>
      <c r="H13" s="25" t="n">
        <f aca="false">SUM(H5:H12)</f>
        <v>33</v>
      </c>
      <c r="I13" s="24"/>
      <c r="J13" s="25"/>
      <c r="K13" s="25" t="n">
        <f aca="false">SUM(K5:K12)</f>
        <v>451</v>
      </c>
      <c r="L13" s="25" t="n">
        <f aca="false">SUM(L5:L12)</f>
        <v>451</v>
      </c>
      <c r="M13" s="25" t="n">
        <f aca="false">SUM(M5:M12)</f>
        <v>712</v>
      </c>
      <c r="N13" s="25" t="n">
        <f aca="false">SUM(N5:N12)</f>
        <v>295</v>
      </c>
      <c r="O13" s="6"/>
      <c r="P13" s="1"/>
      <c r="Q13" s="1"/>
      <c r="AH13" s="1"/>
    </row>
    <row r="14" customFormat="false" ht="20.5" hidden="false" customHeight="false" outlineLevel="0" collapsed="false">
      <c r="A14" s="2"/>
      <c r="B14" s="70"/>
      <c r="C14" s="64"/>
      <c r="D14" s="64"/>
      <c r="E14" s="64"/>
      <c r="F14" s="20"/>
      <c r="G14" s="20"/>
      <c r="H14" s="20"/>
      <c r="I14" s="20"/>
      <c r="J14" s="20"/>
      <c r="K14" s="20"/>
      <c r="L14" s="13"/>
      <c r="M14" s="13"/>
      <c r="O14" s="6"/>
      <c r="P14" s="1"/>
      <c r="Q14" s="1"/>
      <c r="S14" s="143" t="s">
        <v>409</v>
      </c>
      <c r="T14" s="144"/>
      <c r="U14" s="144"/>
      <c r="V14" s="144"/>
      <c r="W14" s="144"/>
      <c r="X14" s="144"/>
      <c r="Y14" s="144"/>
      <c r="Z14" s="144"/>
      <c r="AA14" s="144"/>
      <c r="AB14" s="144"/>
      <c r="AC14" s="144"/>
      <c r="AD14" s="144"/>
      <c r="AE14" s="144"/>
      <c r="AF14" s="144"/>
      <c r="AH14" s="1"/>
    </row>
    <row r="15" customFormat="false" ht="18" hidden="false" customHeight="false" outlineLevel="0" collapsed="false">
      <c r="A15" s="2"/>
      <c r="B15" s="73" t="s">
        <v>410</v>
      </c>
      <c r="C15" s="74"/>
      <c r="D15" s="75"/>
      <c r="E15" s="76"/>
      <c r="F15" s="77" t="s">
        <v>90</v>
      </c>
      <c r="G15" s="76"/>
      <c r="H15" s="76"/>
      <c r="I15" s="76"/>
      <c r="J15" s="76"/>
      <c r="K15" s="78"/>
      <c r="L15" s="76"/>
      <c r="M15" s="76"/>
      <c r="N15" s="76"/>
      <c r="O15" s="6"/>
      <c r="P15" s="72"/>
      <c r="Q15" s="72"/>
      <c r="AH15" s="71"/>
    </row>
    <row r="16" customFormat="false" ht="18" hidden="false" customHeight="false" outlineLevel="0" collapsed="false">
      <c r="A16" s="2"/>
      <c r="B16" s="79" t="s">
        <v>96</v>
      </c>
      <c r="C16" s="7" t="s">
        <v>24</v>
      </c>
      <c r="D16" s="80"/>
      <c r="E16" s="15" t="n">
        <v>0</v>
      </c>
      <c r="F16" s="61"/>
      <c r="K16" s="13"/>
      <c r="O16" s="6"/>
      <c r="P16" s="52"/>
      <c r="Q16" s="52"/>
      <c r="R16" s="1"/>
      <c r="S16" s="1"/>
      <c r="T16" s="1"/>
      <c r="U16" s="1"/>
      <c r="V16" s="1"/>
      <c r="W16" s="1"/>
      <c r="X16" s="62" t="s">
        <v>75</v>
      </c>
      <c r="Y16" s="1"/>
      <c r="Z16" s="1"/>
      <c r="AA16" s="1"/>
      <c r="AB16" s="1"/>
      <c r="AC16" s="1"/>
      <c r="AD16" s="1"/>
      <c r="AE16" s="1"/>
      <c r="AF16" s="71" t="s">
        <v>75</v>
      </c>
      <c r="AG16" s="71"/>
      <c r="AH16" s="58"/>
    </row>
    <row r="17" customFormat="false" ht="18" hidden="false" customHeight="false" outlineLevel="0" collapsed="false">
      <c r="A17" s="2"/>
      <c r="B17" s="36" t="s">
        <v>102</v>
      </c>
      <c r="C17" s="45" t="s">
        <v>172</v>
      </c>
      <c r="D17" s="37" t="s">
        <v>278</v>
      </c>
      <c r="E17" s="15"/>
      <c r="F17" s="20"/>
      <c r="K17" s="13"/>
      <c r="O17" s="6"/>
      <c r="P17" s="72"/>
      <c r="Q17" s="72"/>
      <c r="R17" s="51" t="s">
        <v>76</v>
      </c>
      <c r="S17" s="51"/>
      <c r="T17" s="52" t="s">
        <v>38</v>
      </c>
      <c r="U17" s="52" t="s">
        <v>77</v>
      </c>
      <c r="V17" s="52" t="s">
        <v>78</v>
      </c>
      <c r="W17" s="52" t="s">
        <v>18</v>
      </c>
      <c r="X17" s="58" t="s">
        <v>79</v>
      </c>
      <c r="Y17" s="1"/>
      <c r="Z17" s="51" t="s">
        <v>76</v>
      </c>
      <c r="AA17" s="51"/>
      <c r="AB17" s="52" t="s">
        <v>38</v>
      </c>
      <c r="AC17" s="52" t="s">
        <v>77</v>
      </c>
      <c r="AD17" s="52" t="s">
        <v>78</v>
      </c>
      <c r="AE17" s="52" t="s">
        <v>18</v>
      </c>
      <c r="AF17" s="58" t="s">
        <v>79</v>
      </c>
      <c r="AG17" s="58"/>
      <c r="AH17" s="52"/>
    </row>
    <row r="18" customFormat="false" ht="18" hidden="false" customHeight="false" outlineLevel="0" collapsed="false">
      <c r="A18" s="2"/>
      <c r="C18" s="45"/>
      <c r="D18" s="37"/>
      <c r="E18" s="7"/>
      <c r="F18" s="82"/>
      <c r="O18" s="6"/>
      <c r="P18" s="72"/>
      <c r="Q18" s="72"/>
      <c r="R18" s="21" t="s">
        <v>56</v>
      </c>
      <c r="S18" s="21" t="s">
        <v>80</v>
      </c>
      <c r="T18" s="21" t="s">
        <v>81</v>
      </c>
      <c r="U18" s="20" t="n">
        <v>29</v>
      </c>
      <c r="V18" s="19" t="n">
        <v>18</v>
      </c>
      <c r="W18" s="52" t="n">
        <f aca="false">SUM(U18:V18)</f>
        <v>47</v>
      </c>
      <c r="X18" s="20" t="n">
        <v>4</v>
      </c>
      <c r="Y18" s="52"/>
      <c r="Z18" s="21" t="s">
        <v>94</v>
      </c>
      <c r="AA18" s="21" t="s">
        <v>95</v>
      </c>
      <c r="AB18" s="21" t="s">
        <v>93</v>
      </c>
      <c r="AC18" s="20" t="n">
        <v>3</v>
      </c>
      <c r="AD18" s="19" t="n">
        <v>7</v>
      </c>
      <c r="AE18" s="52" t="n">
        <f aca="false">SUM(AC18:AD18)</f>
        <v>10</v>
      </c>
      <c r="AF18" s="20" t="n">
        <v>2</v>
      </c>
      <c r="AG18" s="20"/>
      <c r="AH18" s="52"/>
    </row>
    <row r="19" customFormat="false" ht="18" hidden="false" customHeight="false" outlineLevel="0" collapsed="false">
      <c r="A19" s="2"/>
      <c r="C19" s="7" t="s">
        <v>23</v>
      </c>
      <c r="E19" s="15" t="n">
        <v>2</v>
      </c>
      <c r="F19" s="20" t="n">
        <v>2</v>
      </c>
      <c r="G19" s="38" t="s">
        <v>433</v>
      </c>
      <c r="O19" s="6"/>
      <c r="P19" s="72"/>
      <c r="Q19" s="72"/>
      <c r="R19" s="21" t="s">
        <v>84</v>
      </c>
      <c r="S19" s="21" t="s">
        <v>85</v>
      </c>
      <c r="T19" s="21" t="s">
        <v>86</v>
      </c>
      <c r="U19" s="20" t="n">
        <v>13</v>
      </c>
      <c r="V19" s="19" t="n">
        <v>22</v>
      </c>
      <c r="W19" s="52" t="n">
        <f aca="false">SUM(U19:V19)</f>
        <v>35</v>
      </c>
      <c r="X19" s="20" t="n">
        <v>4</v>
      </c>
      <c r="Y19" s="52"/>
      <c r="Z19" s="21" t="s">
        <v>87</v>
      </c>
      <c r="AA19" s="21" t="s">
        <v>88</v>
      </c>
      <c r="AB19" s="21" t="s">
        <v>86</v>
      </c>
      <c r="AC19" s="20" t="n">
        <v>2</v>
      </c>
      <c r="AD19" s="20" t="n">
        <v>8</v>
      </c>
      <c r="AE19" s="52" t="n">
        <f aca="false">SUM(AC19:AD19)</f>
        <v>10</v>
      </c>
      <c r="AF19" s="20" t="n">
        <v>4</v>
      </c>
      <c r="AG19" s="20"/>
      <c r="AH19" s="52"/>
    </row>
    <row r="20" customFormat="false" ht="18" hidden="false" customHeight="false" outlineLevel="0" collapsed="false">
      <c r="A20" s="2"/>
      <c r="B20" s="85" t="s">
        <v>102</v>
      </c>
      <c r="C20" s="38" t="s">
        <v>240</v>
      </c>
      <c r="D20" s="38" t="s">
        <v>126</v>
      </c>
      <c r="E20" s="26"/>
      <c r="F20" s="20" t="n">
        <v>2</v>
      </c>
      <c r="G20" s="38" t="s">
        <v>434</v>
      </c>
      <c r="O20" s="6"/>
      <c r="P20" s="72"/>
      <c r="Q20" s="72"/>
      <c r="R20" s="21" t="s">
        <v>91</v>
      </c>
      <c r="S20" s="21" t="s">
        <v>92</v>
      </c>
      <c r="T20" s="21" t="s">
        <v>93</v>
      </c>
      <c r="U20" s="20" t="n">
        <v>12</v>
      </c>
      <c r="V20" s="19" t="n">
        <v>22</v>
      </c>
      <c r="W20" s="52" t="n">
        <f aca="false">SUM(U20:V20)</f>
        <v>34</v>
      </c>
      <c r="X20" s="20" t="n">
        <v>7</v>
      </c>
      <c r="Y20" s="52"/>
      <c r="Z20" s="64" t="s">
        <v>100</v>
      </c>
      <c r="AA20" s="64" t="s">
        <v>101</v>
      </c>
      <c r="AB20" s="81" t="s">
        <v>93</v>
      </c>
      <c r="AC20" s="19" t="n">
        <v>1</v>
      </c>
      <c r="AD20" s="20" t="n">
        <v>9</v>
      </c>
      <c r="AE20" s="52" t="n">
        <f aca="false">SUM(AC20:AD20)</f>
        <v>10</v>
      </c>
      <c r="AF20" s="20" t="n">
        <v>3</v>
      </c>
      <c r="AG20" s="20"/>
      <c r="AH20" s="52"/>
    </row>
    <row r="21" customFormat="false" ht="18" hidden="false" customHeight="false" outlineLevel="0" collapsed="false">
      <c r="A21" s="2"/>
      <c r="C21" s="38"/>
      <c r="D21" s="38"/>
      <c r="F21" s="20"/>
      <c r="O21" s="6"/>
      <c r="P21" s="72"/>
      <c r="Q21" s="72"/>
      <c r="R21" s="21" t="s">
        <v>121</v>
      </c>
      <c r="S21" s="21" t="s">
        <v>122</v>
      </c>
      <c r="T21" s="21" t="s">
        <v>93</v>
      </c>
      <c r="U21" s="20" t="n">
        <v>14</v>
      </c>
      <c r="V21" s="19" t="n">
        <v>13</v>
      </c>
      <c r="W21" s="52" t="n">
        <f aca="false">SUM(U21:V21)</f>
        <v>27</v>
      </c>
      <c r="X21" s="20" t="n">
        <v>1</v>
      </c>
      <c r="Y21" s="52"/>
      <c r="Z21" s="21" t="s">
        <v>128</v>
      </c>
      <c r="AA21" s="21" t="s">
        <v>238</v>
      </c>
      <c r="AB21" s="21" t="s">
        <v>124</v>
      </c>
      <c r="AC21" s="20"/>
      <c r="AD21" s="20" t="n">
        <v>10</v>
      </c>
      <c r="AE21" s="52" t="n">
        <f aca="false">SUM(AC21:AD21)</f>
        <v>10</v>
      </c>
      <c r="AF21" s="20" t="n">
        <v>5</v>
      </c>
      <c r="AG21" s="20"/>
      <c r="AH21" s="52"/>
    </row>
    <row r="22" customFormat="false" ht="18" hidden="false" customHeight="false" outlineLevel="0" collapsed="false">
      <c r="A22" s="2"/>
      <c r="B22" s="87"/>
      <c r="C22" s="88"/>
      <c r="D22" s="88"/>
      <c r="E22" s="89"/>
      <c r="F22" s="77"/>
      <c r="G22" s="90"/>
      <c r="H22" s="76"/>
      <c r="I22" s="76"/>
      <c r="J22" s="76"/>
      <c r="K22" s="78"/>
      <c r="L22" s="76"/>
      <c r="M22" s="76"/>
      <c r="N22" s="76"/>
      <c r="O22" s="6"/>
      <c r="P22" s="72"/>
      <c r="Q22" s="72"/>
      <c r="R22" s="21" t="s">
        <v>111</v>
      </c>
      <c r="S22" s="21" t="s">
        <v>112</v>
      </c>
      <c r="T22" s="21" t="s">
        <v>109</v>
      </c>
      <c r="U22" s="20" t="n">
        <v>12</v>
      </c>
      <c r="V22" s="19" t="n">
        <v>15</v>
      </c>
      <c r="W22" s="52" t="n">
        <f aca="false">SUM(U22:V22)</f>
        <v>27</v>
      </c>
      <c r="X22" s="20" t="n">
        <v>4</v>
      </c>
      <c r="Y22" s="52"/>
      <c r="Z22" s="21" t="s">
        <v>107</v>
      </c>
      <c r="AA22" s="21" t="s">
        <v>108</v>
      </c>
      <c r="AB22" s="21" t="s">
        <v>109</v>
      </c>
      <c r="AC22" s="20" t="n">
        <v>3</v>
      </c>
      <c r="AD22" s="20" t="n">
        <v>6</v>
      </c>
      <c r="AE22" s="52" t="n">
        <f aca="false">SUM(AC22:AD22)</f>
        <v>9</v>
      </c>
      <c r="AF22" s="20" t="n">
        <v>4</v>
      </c>
      <c r="AG22" s="20"/>
      <c r="AH22" s="52"/>
    </row>
    <row r="23" customFormat="false" ht="18" hidden="false" customHeight="false" outlineLevel="0" collapsed="false">
      <c r="A23" s="2"/>
      <c r="B23" s="79" t="s">
        <v>144</v>
      </c>
      <c r="C23" s="7" t="s">
        <v>28</v>
      </c>
      <c r="D23" s="92"/>
      <c r="E23" s="15" t="n">
        <v>0</v>
      </c>
      <c r="F23" s="61"/>
      <c r="G23" s="38"/>
      <c r="O23" s="6"/>
      <c r="P23" s="72"/>
      <c r="Q23" s="72"/>
      <c r="R23" s="21" t="s">
        <v>65</v>
      </c>
      <c r="S23" s="21" t="s">
        <v>98</v>
      </c>
      <c r="T23" s="21" t="s">
        <v>99</v>
      </c>
      <c r="U23" s="20" t="n">
        <v>12</v>
      </c>
      <c r="V23" s="20" t="n">
        <v>14</v>
      </c>
      <c r="W23" s="52" t="n">
        <f aca="false">SUM(U23:V23)</f>
        <v>26</v>
      </c>
      <c r="X23" s="20" t="n">
        <v>9</v>
      </c>
      <c r="Y23" s="52"/>
      <c r="Z23" s="21" t="s">
        <v>118</v>
      </c>
      <c r="AA23" s="84" t="s">
        <v>119</v>
      </c>
      <c r="AB23" s="21" t="s">
        <v>83</v>
      </c>
      <c r="AC23" s="20" t="n">
        <v>2</v>
      </c>
      <c r="AD23" s="20" t="n">
        <v>7</v>
      </c>
      <c r="AE23" s="52" t="n">
        <f aca="false">SUM(AC23:AD23)</f>
        <v>9</v>
      </c>
      <c r="AF23" s="20"/>
      <c r="AG23" s="20"/>
      <c r="AH23" s="52"/>
    </row>
    <row r="24" customFormat="false" ht="18" hidden="false" customHeight="false" outlineLevel="0" collapsed="false">
      <c r="A24" s="2"/>
      <c r="B24" s="36" t="s">
        <v>102</v>
      </c>
      <c r="C24" s="45" t="s">
        <v>183</v>
      </c>
      <c r="D24" s="38" t="s">
        <v>282</v>
      </c>
      <c r="E24" s="15"/>
      <c r="F24" s="20"/>
      <c r="G24" s="38"/>
      <c r="O24" s="6"/>
      <c r="P24" s="72"/>
      <c r="Q24" s="72"/>
      <c r="R24" s="21" t="s">
        <v>105</v>
      </c>
      <c r="S24" s="21" t="s">
        <v>106</v>
      </c>
      <c r="T24" s="21" t="s">
        <v>86</v>
      </c>
      <c r="U24" s="20" t="n">
        <v>11</v>
      </c>
      <c r="V24" s="19" t="n">
        <v>15</v>
      </c>
      <c r="W24" s="52" t="n">
        <f aca="false">SUM(U24:V24)</f>
        <v>26</v>
      </c>
      <c r="X24" s="20" t="n">
        <v>2</v>
      </c>
      <c r="Y24" s="52"/>
      <c r="Z24" s="21" t="s">
        <v>113</v>
      </c>
      <c r="AA24" s="21" t="s">
        <v>114</v>
      </c>
      <c r="AB24" s="60" t="s">
        <v>115</v>
      </c>
      <c r="AC24" s="20" t="n">
        <v>2</v>
      </c>
      <c r="AD24" s="20" t="n">
        <v>6</v>
      </c>
      <c r="AE24" s="52" t="n">
        <f aca="false">SUM(AC24:AD24)</f>
        <v>8</v>
      </c>
      <c r="AF24" s="20" t="n">
        <v>2</v>
      </c>
      <c r="AG24" s="20"/>
      <c r="AH24" s="52"/>
    </row>
    <row r="25" customFormat="false" ht="18" hidden="false" customHeight="false" outlineLevel="0" collapsed="false">
      <c r="A25" s="2"/>
      <c r="C25" s="38" t="s">
        <v>183</v>
      </c>
      <c r="D25" s="38" t="s">
        <v>435</v>
      </c>
      <c r="H25" s="35"/>
      <c r="I25" s="35"/>
      <c r="J25" s="35"/>
      <c r="K25" s="39"/>
      <c r="L25" s="35"/>
      <c r="M25" s="35"/>
      <c r="N25" s="46"/>
      <c r="O25" s="6"/>
      <c r="P25" s="72"/>
      <c r="Q25" s="72"/>
      <c r="R25" s="21" t="s">
        <v>146</v>
      </c>
      <c r="S25" s="21" t="s">
        <v>112</v>
      </c>
      <c r="T25" s="21" t="s">
        <v>109</v>
      </c>
      <c r="U25" s="20" t="n">
        <v>12</v>
      </c>
      <c r="V25" s="19" t="n">
        <v>12</v>
      </c>
      <c r="W25" s="52" t="n">
        <f aca="false">SUM(U25:V25)</f>
        <v>24</v>
      </c>
      <c r="X25" s="20" t="n">
        <v>8</v>
      </c>
      <c r="Y25" s="52"/>
      <c r="Z25" s="64" t="s">
        <v>152</v>
      </c>
      <c r="AA25" s="64" t="s">
        <v>153</v>
      </c>
      <c r="AB25" s="81" t="s">
        <v>81</v>
      </c>
      <c r="AC25" s="19" t="n">
        <v>1</v>
      </c>
      <c r="AD25" s="20" t="n">
        <v>7</v>
      </c>
      <c r="AE25" s="52" t="n">
        <f aca="false">SUM(AC25:AD25)</f>
        <v>8</v>
      </c>
      <c r="AF25" s="20" t="n">
        <v>5</v>
      </c>
      <c r="AG25" s="20"/>
      <c r="AH25" s="52"/>
    </row>
    <row r="26" customFormat="false" ht="18" hidden="false" customHeight="false" outlineLevel="0" collapsed="false">
      <c r="A26" s="2"/>
      <c r="C26" s="38" t="s">
        <v>232</v>
      </c>
      <c r="D26" s="38" t="s">
        <v>436</v>
      </c>
      <c r="H26" s="46"/>
      <c r="I26" s="46"/>
      <c r="J26" s="46"/>
      <c r="K26" s="136"/>
      <c r="L26" s="46"/>
      <c r="M26" s="46"/>
      <c r="N26" s="46"/>
      <c r="O26" s="6"/>
      <c r="P26" s="72"/>
      <c r="Q26" s="72"/>
      <c r="R26" s="21" t="s">
        <v>141</v>
      </c>
      <c r="S26" s="60" t="s">
        <v>142</v>
      </c>
      <c r="T26" s="60" t="s">
        <v>99</v>
      </c>
      <c r="U26" s="20" t="n">
        <v>15</v>
      </c>
      <c r="V26" s="19" t="n">
        <v>8</v>
      </c>
      <c r="W26" s="52" t="n">
        <f aca="false">SUM(U26:V26)</f>
        <v>23</v>
      </c>
      <c r="X26" s="20" t="n">
        <v>2</v>
      </c>
      <c r="Y26" s="52"/>
      <c r="Z26" s="21" t="s">
        <v>139</v>
      </c>
      <c r="AA26" s="21" t="s">
        <v>140</v>
      </c>
      <c r="AB26" s="21" t="s">
        <v>99</v>
      </c>
      <c r="AC26" s="19" t="n">
        <v>1</v>
      </c>
      <c r="AD26" s="20" t="n">
        <v>7</v>
      </c>
      <c r="AE26" s="52" t="n">
        <f aca="false">SUM(AC26:AD26)</f>
        <v>8</v>
      </c>
      <c r="AF26" s="20" t="n">
        <v>3</v>
      </c>
      <c r="AG26" s="20"/>
      <c r="AH26" s="52"/>
    </row>
    <row r="27" customFormat="false" ht="18" hidden="false" customHeight="false" outlineLevel="0" collapsed="false">
      <c r="A27" s="2"/>
      <c r="E27" s="15"/>
      <c r="F27" s="20"/>
      <c r="G27" s="38"/>
      <c r="N27" s="93"/>
      <c r="O27" s="6"/>
      <c r="P27" s="72"/>
      <c r="Q27" s="72"/>
      <c r="R27" s="21" t="s">
        <v>169</v>
      </c>
      <c r="S27" s="21" t="s">
        <v>170</v>
      </c>
      <c r="T27" s="21" t="s">
        <v>86</v>
      </c>
      <c r="U27" s="20" t="n">
        <v>14</v>
      </c>
      <c r="V27" s="19" t="n">
        <v>9</v>
      </c>
      <c r="W27" s="52" t="n">
        <f aca="false">SUM(U27:V27)</f>
        <v>23</v>
      </c>
      <c r="X27" s="20" t="n">
        <v>1</v>
      </c>
      <c r="Y27" s="52"/>
      <c r="Z27" s="21" t="s">
        <v>134</v>
      </c>
      <c r="AA27" s="91" t="s">
        <v>143</v>
      </c>
      <c r="AB27" s="60" t="s">
        <v>124</v>
      </c>
      <c r="AC27" s="20" t="n">
        <v>1</v>
      </c>
      <c r="AD27" s="19" t="n">
        <v>7</v>
      </c>
      <c r="AE27" s="52" t="n">
        <f aca="false">SUM(AC27:AD27)</f>
        <v>8</v>
      </c>
      <c r="AF27" s="20" t="n">
        <v>2</v>
      </c>
      <c r="AG27" s="82"/>
      <c r="AH27" s="52"/>
    </row>
    <row r="28" customFormat="false" ht="18" hidden="false" customHeight="false" outlineLevel="0" collapsed="false">
      <c r="A28" s="2"/>
      <c r="C28" s="7" t="s">
        <v>26</v>
      </c>
      <c r="E28" s="15" t="n">
        <v>5</v>
      </c>
      <c r="F28" s="20" t="n">
        <v>1</v>
      </c>
      <c r="G28" s="38" t="s">
        <v>437</v>
      </c>
      <c r="O28" s="29"/>
      <c r="P28" s="72"/>
      <c r="Q28" s="72"/>
      <c r="R28" s="21" t="s">
        <v>137</v>
      </c>
      <c r="S28" s="86" t="s">
        <v>138</v>
      </c>
      <c r="T28" s="21" t="s">
        <v>81</v>
      </c>
      <c r="U28" s="20" t="n">
        <v>10</v>
      </c>
      <c r="V28" s="20" t="n">
        <v>13</v>
      </c>
      <c r="W28" s="52" t="n">
        <f aca="false">SUM(U28:V28)</f>
        <v>23</v>
      </c>
      <c r="X28" s="82" t="n">
        <v>7</v>
      </c>
      <c r="Y28" s="52"/>
      <c r="Z28" s="21" t="s">
        <v>147</v>
      </c>
      <c r="AA28" s="60" t="s">
        <v>148</v>
      </c>
      <c r="AB28" s="60" t="s">
        <v>124</v>
      </c>
      <c r="AC28" s="20" t="n">
        <v>4</v>
      </c>
      <c r="AD28" s="19" t="n">
        <v>3</v>
      </c>
      <c r="AE28" s="52" t="n">
        <f aca="false">SUM(AC28:AD28)</f>
        <v>7</v>
      </c>
      <c r="AF28" s="20" t="n">
        <v>1</v>
      </c>
      <c r="AG28" s="20"/>
      <c r="AH28" s="52"/>
    </row>
    <row r="29" customFormat="false" ht="15.5" hidden="false" customHeight="false" outlineLevel="0" collapsed="false">
      <c r="A29" s="2"/>
      <c r="B29" s="38" t="s">
        <v>102</v>
      </c>
      <c r="C29" s="38" t="s">
        <v>165</v>
      </c>
      <c r="D29" s="38" t="s">
        <v>213</v>
      </c>
      <c r="F29" s="20" t="n">
        <v>2</v>
      </c>
      <c r="G29" s="38" t="s">
        <v>438</v>
      </c>
      <c r="O29" s="29"/>
      <c r="P29" s="72"/>
      <c r="Q29" s="72"/>
      <c r="R29" s="83" t="s">
        <v>128</v>
      </c>
      <c r="S29" s="83" t="s">
        <v>129</v>
      </c>
      <c r="T29" s="83" t="s">
        <v>99</v>
      </c>
      <c r="U29" s="20" t="n">
        <v>11</v>
      </c>
      <c r="V29" s="19" t="n">
        <v>11</v>
      </c>
      <c r="W29" s="52" t="n">
        <f aca="false">SUM(U29:V29)</f>
        <v>22</v>
      </c>
      <c r="X29" s="20" t="n">
        <v>5</v>
      </c>
      <c r="Y29" s="52"/>
      <c r="Z29" s="21" t="s">
        <v>84</v>
      </c>
      <c r="AA29" s="21" t="s">
        <v>136</v>
      </c>
      <c r="AB29" s="21" t="s">
        <v>115</v>
      </c>
      <c r="AC29" s="20" t="n">
        <v>3</v>
      </c>
      <c r="AD29" s="20" t="n">
        <v>4</v>
      </c>
      <c r="AE29" s="52" t="n">
        <f aca="false">SUM(AC29:AD29)</f>
        <v>7</v>
      </c>
      <c r="AF29" s="82" t="n">
        <v>4</v>
      </c>
      <c r="AG29" s="20"/>
      <c r="AH29" s="52"/>
    </row>
    <row r="30" customFormat="false" ht="15.5" hidden="false" customHeight="false" outlineLevel="0" collapsed="false">
      <c r="A30" s="2"/>
      <c r="C30" s="38" t="s">
        <v>165</v>
      </c>
      <c r="D30" s="38" t="s">
        <v>282</v>
      </c>
      <c r="F30" s="20" t="n">
        <v>2</v>
      </c>
      <c r="G30" s="38" t="s">
        <v>439</v>
      </c>
      <c r="O30" s="29"/>
      <c r="P30" s="72"/>
      <c r="Q30" s="72"/>
      <c r="R30" s="21" t="s">
        <v>151</v>
      </c>
      <c r="S30" s="91" t="s">
        <v>60</v>
      </c>
      <c r="T30" s="60" t="s">
        <v>99</v>
      </c>
      <c r="U30" s="20" t="n">
        <v>7</v>
      </c>
      <c r="V30" s="19" t="n">
        <v>15</v>
      </c>
      <c r="W30" s="52" t="n">
        <f aca="false">SUM(U30:V30)</f>
        <v>22</v>
      </c>
      <c r="X30" s="20" t="n">
        <v>6</v>
      </c>
      <c r="Y30" s="52"/>
      <c r="Z30" s="21" t="s">
        <v>166</v>
      </c>
      <c r="AA30" s="21" t="s">
        <v>167</v>
      </c>
      <c r="AB30" s="21" t="s">
        <v>86</v>
      </c>
      <c r="AC30" s="20"/>
      <c r="AD30" s="20" t="n">
        <v>7</v>
      </c>
      <c r="AE30" s="52" t="n">
        <f aca="false">SUM(AC30:AD30)</f>
        <v>7</v>
      </c>
      <c r="AF30" s="20" t="n">
        <v>6</v>
      </c>
      <c r="AG30" s="20"/>
      <c r="AH30" s="52"/>
    </row>
    <row r="31" customFormat="false" ht="15.5" hidden="false" customHeight="false" outlineLevel="0" collapsed="false">
      <c r="A31" s="2"/>
      <c r="F31" s="20" t="n">
        <v>2</v>
      </c>
      <c r="G31" s="38" t="s">
        <v>440</v>
      </c>
      <c r="O31" s="29"/>
      <c r="P31" s="72"/>
      <c r="Q31" s="72"/>
      <c r="R31" s="21" t="s">
        <v>134</v>
      </c>
      <c r="S31" s="21" t="s">
        <v>135</v>
      </c>
      <c r="T31" s="21" t="s">
        <v>115</v>
      </c>
      <c r="U31" s="19" t="n">
        <v>14</v>
      </c>
      <c r="V31" s="19" t="n">
        <v>7</v>
      </c>
      <c r="W31" s="52" t="n">
        <f aca="false">SUM(U31:V31)</f>
        <v>21</v>
      </c>
      <c r="X31" s="20"/>
      <c r="Y31" s="52"/>
      <c r="Z31" s="21" t="s">
        <v>100</v>
      </c>
      <c r="AA31" s="21" t="s">
        <v>123</v>
      </c>
      <c r="AB31" s="21" t="s">
        <v>124</v>
      </c>
      <c r="AC31" s="20"/>
      <c r="AD31" s="19" t="n">
        <v>7</v>
      </c>
      <c r="AE31" s="52" t="n">
        <f aca="false">SUM(AC31:AD31)</f>
        <v>7</v>
      </c>
      <c r="AF31" s="20" t="n">
        <v>4</v>
      </c>
      <c r="AG31" s="20"/>
      <c r="AH31" s="52"/>
    </row>
    <row r="32" customFormat="false" ht="15.5" hidden="false" customHeight="false" outlineLevel="0" collapsed="false">
      <c r="A32" s="2"/>
      <c r="F32" s="20" t="n">
        <v>2</v>
      </c>
      <c r="G32" s="38" t="s">
        <v>438</v>
      </c>
      <c r="O32" s="29"/>
      <c r="P32" s="72"/>
      <c r="Q32" s="72"/>
      <c r="R32" s="21" t="s">
        <v>161</v>
      </c>
      <c r="S32" s="60" t="s">
        <v>162</v>
      </c>
      <c r="T32" s="60" t="s">
        <v>115</v>
      </c>
      <c r="U32" s="20" t="n">
        <v>12</v>
      </c>
      <c r="V32" s="19" t="n">
        <v>9</v>
      </c>
      <c r="W32" s="52" t="n">
        <f aca="false">SUM(U32:V32)</f>
        <v>21</v>
      </c>
      <c r="X32" s="20" t="n">
        <v>3</v>
      </c>
      <c r="Y32" s="52"/>
      <c r="Z32" s="21" t="s">
        <v>116</v>
      </c>
      <c r="AA32" s="21" t="s">
        <v>157</v>
      </c>
      <c r="AB32" s="21" t="s">
        <v>99</v>
      </c>
      <c r="AC32" s="19"/>
      <c r="AD32" s="20" t="n">
        <v>7</v>
      </c>
      <c r="AE32" s="52" t="n">
        <f aca="false">SUM(AC32:AD32)</f>
        <v>7</v>
      </c>
      <c r="AF32" s="20" t="n">
        <v>4</v>
      </c>
      <c r="AG32" s="20"/>
      <c r="AH32" s="52"/>
    </row>
    <row r="33" customFormat="false" ht="15.75" hidden="false" customHeight="true" outlineLevel="0" collapsed="false">
      <c r="A33" s="2"/>
      <c r="O33" s="29"/>
      <c r="P33" s="72"/>
      <c r="Q33" s="72"/>
      <c r="R33" s="83" t="s">
        <v>116</v>
      </c>
      <c r="S33" s="83" t="s">
        <v>117</v>
      </c>
      <c r="T33" s="83" t="s">
        <v>86</v>
      </c>
      <c r="U33" s="20" t="n">
        <v>8</v>
      </c>
      <c r="V33" s="20" t="n">
        <v>14</v>
      </c>
      <c r="W33" s="52" t="n">
        <f aca="false">SUM(U33:V33)</f>
        <v>22</v>
      </c>
      <c r="X33" s="20" t="n">
        <v>2</v>
      </c>
      <c r="Y33" s="52"/>
      <c r="Z33" s="21" t="s">
        <v>84</v>
      </c>
      <c r="AA33" s="21" t="s">
        <v>154</v>
      </c>
      <c r="AB33" s="21" t="s">
        <v>86</v>
      </c>
      <c r="AC33" s="20"/>
      <c r="AD33" s="20" t="n">
        <v>7</v>
      </c>
      <c r="AE33" s="52" t="n">
        <f aca="false">SUM(AC33:AD33)</f>
        <v>7</v>
      </c>
      <c r="AF33" s="20" t="n">
        <v>8</v>
      </c>
      <c r="AG33" s="20"/>
      <c r="AH33" s="52"/>
    </row>
    <row r="34" customFormat="false" ht="18" hidden="false" customHeight="false" outlineLevel="0" collapsed="false">
      <c r="A34" s="2"/>
      <c r="B34" s="94"/>
      <c r="C34" s="73"/>
      <c r="D34" s="88"/>
      <c r="E34" s="89"/>
      <c r="F34" s="77" t="s">
        <v>90</v>
      </c>
      <c r="G34" s="90"/>
      <c r="H34" s="95"/>
      <c r="I34" s="95"/>
      <c r="J34" s="95"/>
      <c r="K34" s="96"/>
      <c r="L34" s="95"/>
      <c r="M34" s="95"/>
      <c r="N34" s="95"/>
      <c r="O34" s="29"/>
      <c r="P34" s="72"/>
      <c r="Q34" s="72"/>
      <c r="R34" s="21" t="s">
        <v>185</v>
      </c>
      <c r="S34" s="21" t="s">
        <v>186</v>
      </c>
      <c r="T34" s="60" t="s">
        <v>81</v>
      </c>
      <c r="U34" s="20" t="n">
        <v>7</v>
      </c>
      <c r="V34" s="20" t="n">
        <v>14</v>
      </c>
      <c r="W34" s="52" t="n">
        <f aca="false">SUM(U34:V34)</f>
        <v>21</v>
      </c>
      <c r="X34" s="20" t="n">
        <v>1</v>
      </c>
      <c r="Y34" s="52"/>
      <c r="Z34" s="21" t="s">
        <v>163</v>
      </c>
      <c r="AA34" s="21" t="s">
        <v>132</v>
      </c>
      <c r="AB34" s="21" t="s">
        <v>109</v>
      </c>
      <c r="AC34" s="20" t="n">
        <v>1</v>
      </c>
      <c r="AD34" s="20" t="n">
        <v>5</v>
      </c>
      <c r="AE34" s="52" t="n">
        <f aca="false">SUM(AC34:AD34)</f>
        <v>6</v>
      </c>
      <c r="AF34" s="20" t="n">
        <v>10</v>
      </c>
      <c r="AG34" s="20"/>
      <c r="AH34" s="52"/>
    </row>
    <row r="35" customFormat="false" ht="18" hidden="false" customHeight="false" outlineLevel="0" collapsed="false">
      <c r="A35" s="2"/>
      <c r="B35" s="79" t="s">
        <v>168</v>
      </c>
      <c r="C35" s="7" t="s">
        <v>25</v>
      </c>
      <c r="E35" s="15" t="n">
        <v>3</v>
      </c>
      <c r="F35" s="97" t="n">
        <v>1</v>
      </c>
      <c r="G35" s="38" t="s">
        <v>441</v>
      </c>
      <c r="O35" s="29"/>
      <c r="P35" s="72"/>
      <c r="Q35" s="72"/>
      <c r="R35" s="21" t="s">
        <v>65</v>
      </c>
      <c r="S35" s="21" t="s">
        <v>86</v>
      </c>
      <c r="T35" s="21" t="s">
        <v>86</v>
      </c>
      <c r="U35" s="20" t="n">
        <v>13</v>
      </c>
      <c r="V35" s="19" t="n">
        <v>7</v>
      </c>
      <c r="W35" s="52" t="n">
        <f aca="false">SUM(U35:V35)</f>
        <v>20</v>
      </c>
      <c r="X35" s="20" t="n">
        <v>2</v>
      </c>
      <c r="Y35" s="52"/>
      <c r="Z35" s="21" t="s">
        <v>171</v>
      </c>
      <c r="AA35" s="21" t="s">
        <v>172</v>
      </c>
      <c r="AB35" s="21" t="s">
        <v>124</v>
      </c>
      <c r="AC35" s="20"/>
      <c r="AD35" s="20" t="n">
        <v>6</v>
      </c>
      <c r="AE35" s="52" t="n">
        <f aca="false">SUM(AC35:AD35)</f>
        <v>6</v>
      </c>
      <c r="AF35" s="20" t="n">
        <v>5</v>
      </c>
      <c r="AG35" s="20"/>
      <c r="AH35" s="52"/>
    </row>
    <row r="36" customFormat="false" ht="15.5" hidden="false" customHeight="false" outlineLevel="0" collapsed="false">
      <c r="A36" s="2"/>
      <c r="B36" s="98" t="s">
        <v>102</v>
      </c>
      <c r="C36" s="45" t="s">
        <v>209</v>
      </c>
      <c r="D36" s="38" t="s">
        <v>126</v>
      </c>
      <c r="F36" s="97" t="n">
        <v>1</v>
      </c>
      <c r="G36" s="38" t="s">
        <v>412</v>
      </c>
      <c r="O36" s="29"/>
      <c r="P36" s="72"/>
      <c r="Q36" s="72"/>
      <c r="R36" s="21" t="s">
        <v>137</v>
      </c>
      <c r="S36" s="21" t="s">
        <v>183</v>
      </c>
      <c r="T36" s="21" t="s">
        <v>83</v>
      </c>
      <c r="U36" s="20" t="n">
        <v>11</v>
      </c>
      <c r="V36" s="20" t="n">
        <v>9</v>
      </c>
      <c r="W36" s="52" t="n">
        <f aca="false">SUM(U36:V36)</f>
        <v>20</v>
      </c>
      <c r="X36" s="20" t="n">
        <v>9</v>
      </c>
      <c r="Y36" s="52"/>
      <c r="Z36" s="21" t="s">
        <v>130</v>
      </c>
      <c r="AA36" s="21" t="s">
        <v>131</v>
      </c>
      <c r="AB36" s="21" t="s">
        <v>93</v>
      </c>
      <c r="AC36" s="19" t="n">
        <v>3</v>
      </c>
      <c r="AD36" s="19" t="n">
        <v>2</v>
      </c>
      <c r="AE36" s="52" t="n">
        <f aca="false">SUM(AC36:AD36)</f>
        <v>5</v>
      </c>
      <c r="AF36" s="20" t="n">
        <v>2</v>
      </c>
      <c r="AG36" s="20"/>
      <c r="AH36" s="52"/>
    </row>
    <row r="37" customFormat="false" ht="15.5" hidden="false" customHeight="false" outlineLevel="0" collapsed="false">
      <c r="A37" s="2"/>
      <c r="C37" s="38" t="s">
        <v>129</v>
      </c>
      <c r="D37" s="38" t="s">
        <v>435</v>
      </c>
      <c r="F37" s="97" t="n">
        <v>2</v>
      </c>
      <c r="G37" s="38" t="s">
        <v>442</v>
      </c>
      <c r="O37" s="29"/>
      <c r="P37" s="72"/>
      <c r="Q37" s="72"/>
      <c r="R37" s="21" t="s">
        <v>152</v>
      </c>
      <c r="S37" s="60" t="s">
        <v>180</v>
      </c>
      <c r="T37" s="60" t="s">
        <v>81</v>
      </c>
      <c r="U37" s="20" t="n">
        <v>8</v>
      </c>
      <c r="V37" s="20" t="n">
        <v>12</v>
      </c>
      <c r="W37" s="52" t="n">
        <f aca="false">SUM(U37:V37)</f>
        <v>20</v>
      </c>
      <c r="X37" s="19" t="n">
        <v>1</v>
      </c>
      <c r="Y37" s="52"/>
      <c r="Z37" s="83" t="s">
        <v>175</v>
      </c>
      <c r="AA37" s="99" t="s">
        <v>179</v>
      </c>
      <c r="AB37" s="99" t="s">
        <v>93</v>
      </c>
      <c r="AC37" s="20" t="n">
        <v>2</v>
      </c>
      <c r="AD37" s="19" t="n">
        <v>3</v>
      </c>
      <c r="AE37" s="52" t="n">
        <f aca="false">SUM(AC37:AD37)</f>
        <v>5</v>
      </c>
      <c r="AF37" s="20" t="n">
        <v>5</v>
      </c>
      <c r="AG37" s="20"/>
      <c r="AH37" s="52"/>
    </row>
    <row r="38" customFormat="false" ht="15.5" hidden="false" customHeight="false" outlineLevel="0" collapsed="false">
      <c r="A38" s="2"/>
      <c r="C38" s="38" t="s">
        <v>129</v>
      </c>
      <c r="D38" s="38" t="s">
        <v>443</v>
      </c>
      <c r="O38" s="29"/>
      <c r="P38" s="72"/>
      <c r="Q38" s="72"/>
      <c r="R38" s="64" t="s">
        <v>155</v>
      </c>
      <c r="S38" s="64" t="s">
        <v>156</v>
      </c>
      <c r="T38" s="81" t="s">
        <v>115</v>
      </c>
      <c r="U38" s="19" t="n">
        <v>7</v>
      </c>
      <c r="V38" s="19" t="n">
        <v>13</v>
      </c>
      <c r="W38" s="52" t="n">
        <f aca="false">SUM(U38:V38)</f>
        <v>20</v>
      </c>
      <c r="X38" s="20" t="n">
        <v>1</v>
      </c>
      <c r="Y38" s="52"/>
      <c r="Z38" s="21" t="s">
        <v>68</v>
      </c>
      <c r="AA38" s="21" t="s">
        <v>181</v>
      </c>
      <c r="AB38" s="21" t="s">
        <v>109</v>
      </c>
      <c r="AC38" s="20" t="n">
        <v>2</v>
      </c>
      <c r="AD38" s="20" t="n">
        <v>3</v>
      </c>
      <c r="AE38" s="52" t="n">
        <f aca="false">SUM(AC38:AD38)</f>
        <v>5</v>
      </c>
      <c r="AF38" s="20" t="n">
        <v>4</v>
      </c>
      <c r="AG38" s="20"/>
      <c r="AH38" s="52"/>
    </row>
    <row r="39" customFormat="false" ht="15.5" hidden="false" customHeight="false" outlineLevel="0" collapsed="false">
      <c r="A39" s="2"/>
      <c r="O39" s="29"/>
      <c r="P39" s="72"/>
      <c r="Q39" s="72"/>
      <c r="R39" s="21" t="s">
        <v>130</v>
      </c>
      <c r="S39" s="21" t="s">
        <v>158</v>
      </c>
      <c r="T39" s="21" t="s">
        <v>99</v>
      </c>
      <c r="U39" s="20" t="n">
        <v>4</v>
      </c>
      <c r="V39" s="19" t="n">
        <v>16</v>
      </c>
      <c r="W39" s="52" t="n">
        <f aca="false">SUM(U39:V39)</f>
        <v>20</v>
      </c>
      <c r="X39" s="20" t="n">
        <v>3</v>
      </c>
      <c r="Y39" s="52"/>
      <c r="Z39" s="21" t="s">
        <v>159</v>
      </c>
      <c r="AA39" s="21" t="s">
        <v>160</v>
      </c>
      <c r="AB39" s="21" t="s">
        <v>99</v>
      </c>
      <c r="AC39" s="20" t="n">
        <v>2</v>
      </c>
      <c r="AD39" s="20" t="n">
        <v>3</v>
      </c>
      <c r="AE39" s="52" t="n">
        <f aca="false">SUM(AC39:AD39)</f>
        <v>5</v>
      </c>
      <c r="AF39" s="20" t="n">
        <v>1</v>
      </c>
      <c r="AG39" s="20"/>
      <c r="AH39" s="52"/>
    </row>
    <row r="40" customFormat="false" ht="18" hidden="false" customHeight="false" outlineLevel="0" collapsed="false">
      <c r="A40" s="2"/>
      <c r="B40" s="85"/>
      <c r="C40" s="7" t="s">
        <v>21</v>
      </c>
      <c r="D40" s="37"/>
      <c r="E40" s="100" t="n">
        <v>4</v>
      </c>
      <c r="F40" s="97" t="n">
        <v>1</v>
      </c>
      <c r="G40" s="38" t="s">
        <v>444</v>
      </c>
      <c r="O40" s="29"/>
      <c r="P40" s="72"/>
      <c r="Q40" s="72"/>
      <c r="R40" s="21" t="s">
        <v>177</v>
      </c>
      <c r="S40" s="21" t="s">
        <v>178</v>
      </c>
      <c r="T40" s="21" t="s">
        <v>99</v>
      </c>
      <c r="U40" s="20" t="n">
        <v>8</v>
      </c>
      <c r="V40" s="19" t="n">
        <v>11</v>
      </c>
      <c r="W40" s="52" t="n">
        <f aca="false">SUM(U40:V40)</f>
        <v>19</v>
      </c>
      <c r="X40" s="20"/>
      <c r="Y40" s="52"/>
      <c r="Z40" s="21" t="s">
        <v>56</v>
      </c>
      <c r="AA40" s="21" t="s">
        <v>184</v>
      </c>
      <c r="AB40" s="21" t="s">
        <v>115</v>
      </c>
      <c r="AC40" s="20" t="n">
        <v>1</v>
      </c>
      <c r="AD40" s="19" t="n">
        <v>4</v>
      </c>
      <c r="AE40" s="52" t="n">
        <f aca="false">SUM(AC40:AD40)</f>
        <v>5</v>
      </c>
      <c r="AF40" s="20" t="n">
        <v>2</v>
      </c>
      <c r="AG40" s="20"/>
      <c r="AH40" s="52"/>
    </row>
    <row r="41" customFormat="false" ht="15.5" hidden="false" customHeight="false" outlineLevel="0" collapsed="false">
      <c r="A41" s="2"/>
      <c r="B41" s="85" t="s">
        <v>102</v>
      </c>
      <c r="C41" s="38" t="s">
        <v>186</v>
      </c>
      <c r="D41" s="38" t="s">
        <v>278</v>
      </c>
      <c r="F41" s="97" t="n">
        <v>1</v>
      </c>
      <c r="G41" s="38" t="s">
        <v>445</v>
      </c>
      <c r="O41" s="29"/>
      <c r="P41" s="72"/>
      <c r="Q41" s="72"/>
      <c r="R41" s="21" t="s">
        <v>173</v>
      </c>
      <c r="S41" s="84" t="s">
        <v>174</v>
      </c>
      <c r="T41" s="21" t="s">
        <v>81</v>
      </c>
      <c r="U41" s="20" t="n">
        <v>5</v>
      </c>
      <c r="V41" s="19" t="n">
        <v>14</v>
      </c>
      <c r="W41" s="52" t="n">
        <f aca="false">SUM(U41:V41)</f>
        <v>19</v>
      </c>
      <c r="X41" s="20"/>
      <c r="Y41" s="52"/>
      <c r="Z41" s="21" t="s">
        <v>187</v>
      </c>
      <c r="AA41" s="21" t="s">
        <v>188</v>
      </c>
      <c r="AB41" s="21" t="s">
        <v>81</v>
      </c>
      <c r="AC41" s="20" t="n">
        <v>1</v>
      </c>
      <c r="AD41" s="19" t="n">
        <v>4</v>
      </c>
      <c r="AE41" s="52" t="n">
        <f aca="false">SUM(AC41:AD41)</f>
        <v>5</v>
      </c>
      <c r="AF41" s="20" t="n">
        <v>3</v>
      </c>
      <c r="AG41" s="20"/>
      <c r="AH41" s="52"/>
    </row>
    <row r="42" customFormat="false" ht="15.5" hidden="false" customHeight="false" outlineLevel="0" collapsed="false">
      <c r="A42" s="2"/>
      <c r="F42" s="97" t="n">
        <v>1</v>
      </c>
      <c r="G42" s="38" t="s">
        <v>446</v>
      </c>
      <c r="O42" s="29"/>
      <c r="P42" s="72"/>
      <c r="Q42" s="72"/>
      <c r="R42" s="21" t="s">
        <v>128</v>
      </c>
      <c r="S42" s="21" t="s">
        <v>196</v>
      </c>
      <c r="T42" s="21" t="s">
        <v>81</v>
      </c>
      <c r="U42" s="20" t="n">
        <v>3</v>
      </c>
      <c r="V42" s="20" t="n">
        <v>16</v>
      </c>
      <c r="W42" s="52" t="n">
        <f aca="false">SUM(U42:V42)</f>
        <v>19</v>
      </c>
      <c r="X42" s="20" t="n">
        <v>1</v>
      </c>
      <c r="Y42" s="52"/>
      <c r="Z42" s="21" t="s">
        <v>107</v>
      </c>
      <c r="AA42" s="21" t="s">
        <v>200</v>
      </c>
      <c r="AB42" s="21" t="s">
        <v>83</v>
      </c>
      <c r="AC42" s="20"/>
      <c r="AD42" s="20" t="n">
        <v>5</v>
      </c>
      <c r="AE42" s="52" t="n">
        <f aca="false">SUM(AC42:AD42)</f>
        <v>5</v>
      </c>
      <c r="AF42" s="20" t="n">
        <v>1</v>
      </c>
      <c r="AG42" s="20"/>
      <c r="AH42" s="52"/>
    </row>
    <row r="43" customFormat="false" ht="15.5" hidden="false" customHeight="false" outlineLevel="0" collapsed="false">
      <c r="A43" s="2"/>
      <c r="F43" s="97" t="n">
        <v>2</v>
      </c>
      <c r="G43" s="38" t="s">
        <v>447</v>
      </c>
      <c r="O43" s="29"/>
      <c r="P43" s="72"/>
      <c r="Q43" s="72"/>
      <c r="R43" s="64" t="s">
        <v>128</v>
      </c>
      <c r="S43" s="64" t="s">
        <v>149</v>
      </c>
      <c r="T43" s="81" t="s">
        <v>124</v>
      </c>
      <c r="U43" s="19" t="n">
        <v>8</v>
      </c>
      <c r="V43" s="19" t="n">
        <v>10</v>
      </c>
      <c r="W43" s="52" t="n">
        <f aca="false">SUM(U43:V43)</f>
        <v>18</v>
      </c>
      <c r="X43" s="20"/>
      <c r="Y43" s="52"/>
      <c r="Z43" s="21" t="s">
        <v>53</v>
      </c>
      <c r="AA43" s="21" t="s">
        <v>193</v>
      </c>
      <c r="AB43" s="21" t="s">
        <v>93</v>
      </c>
      <c r="AC43" s="20"/>
      <c r="AD43" s="20" t="n">
        <v>5</v>
      </c>
      <c r="AE43" s="52" t="n">
        <f aca="false">SUM(AC43:AD43)</f>
        <v>5</v>
      </c>
      <c r="AF43" s="20" t="n">
        <v>10</v>
      </c>
      <c r="AG43" s="20"/>
      <c r="AH43" s="52"/>
    </row>
    <row r="44" customFormat="false" ht="15.5" hidden="false" customHeight="false" outlineLevel="0" collapsed="false">
      <c r="A44" s="2"/>
      <c r="O44" s="29"/>
      <c r="P44" s="72"/>
      <c r="Q44" s="72"/>
      <c r="R44" s="21" t="s">
        <v>192</v>
      </c>
      <c r="S44" s="21" t="s">
        <v>125</v>
      </c>
      <c r="T44" s="21" t="s">
        <v>109</v>
      </c>
      <c r="U44" s="20" t="n">
        <v>7</v>
      </c>
      <c r="V44" s="20" t="n">
        <v>9</v>
      </c>
      <c r="W44" s="52" t="n">
        <f aca="false">SUM(U44:V44)</f>
        <v>16</v>
      </c>
      <c r="X44" s="20" t="n">
        <v>1</v>
      </c>
      <c r="Y44" s="52"/>
      <c r="Z44" s="21" t="s">
        <v>204</v>
      </c>
      <c r="AA44" s="21" t="s">
        <v>205</v>
      </c>
      <c r="AB44" s="21" t="s">
        <v>115</v>
      </c>
      <c r="AC44" s="20"/>
      <c r="AD44" s="19" t="n">
        <v>4</v>
      </c>
      <c r="AE44" s="52" t="n">
        <f aca="false">SUM(AC44:AD44)</f>
        <v>4</v>
      </c>
      <c r="AF44" s="20" t="n">
        <v>3</v>
      </c>
      <c r="AG44" s="20"/>
      <c r="AH44" s="52"/>
    </row>
    <row r="45" customFormat="false" ht="18" hidden="false" customHeight="false" outlineLevel="0" collapsed="false">
      <c r="A45" s="2"/>
      <c r="B45" s="94"/>
      <c r="C45" s="90"/>
      <c r="D45" s="90"/>
      <c r="E45" s="89"/>
      <c r="F45" s="77" t="s">
        <v>90</v>
      </c>
      <c r="G45" s="77"/>
      <c r="H45" s="95"/>
      <c r="I45" s="95"/>
      <c r="J45" s="95"/>
      <c r="K45" s="96"/>
      <c r="L45" s="95"/>
      <c r="M45" s="95"/>
      <c r="N45" s="95"/>
      <c r="O45" s="34"/>
      <c r="P45" s="72"/>
      <c r="Q45" s="72"/>
      <c r="R45" s="21" t="s">
        <v>113</v>
      </c>
      <c r="S45" s="21" t="s">
        <v>199</v>
      </c>
      <c r="T45" s="21" t="s">
        <v>124</v>
      </c>
      <c r="U45" s="20" t="n">
        <v>9</v>
      </c>
      <c r="V45" s="19" t="n">
        <v>6</v>
      </c>
      <c r="W45" s="52" t="n">
        <f aca="false">SUM(U45:V45)</f>
        <v>15</v>
      </c>
      <c r="X45" s="20" t="n">
        <v>2</v>
      </c>
      <c r="Y45" s="52"/>
      <c r="Z45" s="21" t="s">
        <v>93</v>
      </c>
      <c r="AA45" s="60" t="s">
        <v>189</v>
      </c>
      <c r="AB45" s="60" t="s">
        <v>93</v>
      </c>
      <c r="AC45" s="20"/>
      <c r="AD45" s="20" t="n">
        <v>3</v>
      </c>
      <c r="AE45" s="52" t="n">
        <f aca="false">SUM(AC45:AD45)</f>
        <v>3</v>
      </c>
      <c r="AF45" s="20"/>
      <c r="AG45" s="20"/>
      <c r="AH45" s="52"/>
    </row>
    <row r="46" customFormat="false" ht="18" hidden="false" customHeight="false" outlineLevel="0" collapsed="false">
      <c r="A46" s="2"/>
      <c r="B46" s="79" t="s">
        <v>190</v>
      </c>
      <c r="C46" s="7" t="s">
        <v>27</v>
      </c>
      <c r="E46" s="15" t="n">
        <v>2</v>
      </c>
      <c r="F46" s="20" t="n">
        <v>1</v>
      </c>
      <c r="G46" s="38" t="s">
        <v>448</v>
      </c>
      <c r="H46" s="101"/>
      <c r="I46" s="47"/>
      <c r="J46" s="47"/>
      <c r="K46" s="102"/>
      <c r="L46" s="47"/>
      <c r="M46" s="47"/>
      <c r="N46" s="48"/>
      <c r="O46" s="34"/>
      <c r="P46" s="72"/>
      <c r="Q46" s="72"/>
      <c r="R46" s="21" t="s">
        <v>128</v>
      </c>
      <c r="S46" s="60" t="s">
        <v>201</v>
      </c>
      <c r="T46" s="60" t="s">
        <v>81</v>
      </c>
      <c r="U46" s="20" t="n">
        <v>2</v>
      </c>
      <c r="V46" s="20" t="n">
        <v>13</v>
      </c>
      <c r="W46" s="52" t="n">
        <f aca="false">SUM(U46:V46)</f>
        <v>15</v>
      </c>
      <c r="X46" s="20" t="n">
        <v>7</v>
      </c>
      <c r="Y46" s="52"/>
      <c r="Z46" s="21" t="s">
        <v>164</v>
      </c>
      <c r="AA46" s="21" t="s">
        <v>202</v>
      </c>
      <c r="AB46" s="21" t="s">
        <v>83</v>
      </c>
      <c r="AC46" s="20"/>
      <c r="AD46" s="19" t="n">
        <v>3</v>
      </c>
      <c r="AE46" s="52" t="n">
        <f aca="false">SUM(AC46:AD46)</f>
        <v>3</v>
      </c>
      <c r="AF46" s="20"/>
      <c r="AG46" s="20"/>
      <c r="AH46" s="52"/>
    </row>
    <row r="47" customFormat="false" ht="15.5" hidden="false" customHeight="false" outlineLevel="0" collapsed="false">
      <c r="A47" s="2"/>
      <c r="B47" s="98" t="s">
        <v>102</v>
      </c>
      <c r="C47" s="45" t="s">
        <v>449</v>
      </c>
      <c r="D47" s="38" t="s">
        <v>435</v>
      </c>
      <c r="F47" s="20" t="n">
        <v>2</v>
      </c>
      <c r="G47" s="38" t="s">
        <v>450</v>
      </c>
      <c r="H47" s="103"/>
      <c r="I47" s="103"/>
      <c r="J47" s="103"/>
      <c r="K47" s="104"/>
      <c r="L47" s="48"/>
      <c r="M47" s="48"/>
      <c r="N47" s="46"/>
      <c r="O47" s="34"/>
      <c r="P47" s="72"/>
      <c r="Q47" s="72"/>
      <c r="R47" s="21" t="s">
        <v>218</v>
      </c>
      <c r="S47" s="21" t="s">
        <v>219</v>
      </c>
      <c r="T47" s="21" t="s">
        <v>93</v>
      </c>
      <c r="U47" s="20" t="n">
        <v>7</v>
      </c>
      <c r="V47" s="20" t="n">
        <v>7</v>
      </c>
      <c r="W47" s="52" t="n">
        <f aca="false">SUM(U47:V47)</f>
        <v>14</v>
      </c>
      <c r="X47" s="20"/>
      <c r="Y47" s="52"/>
      <c r="Z47" s="21" t="s">
        <v>56</v>
      </c>
      <c r="AA47" s="84" t="s">
        <v>197</v>
      </c>
      <c r="AB47" s="21" t="s">
        <v>109</v>
      </c>
      <c r="AC47" s="20"/>
      <c r="AD47" s="19" t="n">
        <v>3</v>
      </c>
      <c r="AE47" s="52" t="n">
        <f aca="false">SUM(AC47:AD47)</f>
        <v>3</v>
      </c>
      <c r="AF47" s="20" t="n">
        <v>2</v>
      </c>
      <c r="AG47" s="20"/>
      <c r="AH47" s="52"/>
    </row>
    <row r="48" customFormat="false" ht="15.5" hidden="false" customHeight="false" outlineLevel="0" collapsed="false">
      <c r="A48" s="2"/>
      <c r="C48" s="38" t="s">
        <v>229</v>
      </c>
      <c r="D48" s="38" t="s">
        <v>126</v>
      </c>
      <c r="G48" s="38"/>
      <c r="O48" s="34"/>
      <c r="P48" s="72"/>
      <c r="Q48" s="72"/>
      <c r="R48" s="21" t="s">
        <v>214</v>
      </c>
      <c r="S48" s="21" t="s">
        <v>226</v>
      </c>
      <c r="T48" s="21" t="s">
        <v>86</v>
      </c>
      <c r="U48" s="19" t="n">
        <v>4</v>
      </c>
      <c r="V48" s="19" t="n">
        <v>10</v>
      </c>
      <c r="W48" s="52" t="n">
        <f aca="false">SUM(U48:V48)</f>
        <v>14</v>
      </c>
      <c r="X48" s="20" t="n">
        <v>1</v>
      </c>
      <c r="Y48" s="52"/>
      <c r="Z48" s="21" t="s">
        <v>208</v>
      </c>
      <c r="AA48" s="21" t="s">
        <v>209</v>
      </c>
      <c r="AB48" s="21" t="s">
        <v>99</v>
      </c>
      <c r="AC48" s="20"/>
      <c r="AD48" s="20" t="n">
        <v>3</v>
      </c>
      <c r="AE48" s="52" t="n">
        <f aca="false">SUM(AC48:AD48)</f>
        <v>3</v>
      </c>
      <c r="AF48" s="20" t="n">
        <v>9</v>
      </c>
      <c r="AG48" s="20"/>
      <c r="AH48" s="52"/>
    </row>
    <row r="49" customFormat="false" ht="15.5" hidden="false" customHeight="false" outlineLevel="0" collapsed="false">
      <c r="A49" s="2"/>
      <c r="C49" s="38" t="s">
        <v>108</v>
      </c>
      <c r="D49" s="38" t="s">
        <v>126</v>
      </c>
      <c r="M49" s="105"/>
      <c r="O49" s="34"/>
      <c r="P49" s="72"/>
      <c r="Q49" s="72"/>
      <c r="R49" s="21" t="s">
        <v>137</v>
      </c>
      <c r="S49" s="91" t="s">
        <v>203</v>
      </c>
      <c r="T49" s="60" t="s">
        <v>124</v>
      </c>
      <c r="U49" s="20" t="n">
        <v>7</v>
      </c>
      <c r="V49" s="20" t="n">
        <v>6</v>
      </c>
      <c r="W49" s="52" t="n">
        <f aca="false">SUM(U49:V49)</f>
        <v>13</v>
      </c>
      <c r="X49" s="20" t="n">
        <v>6</v>
      </c>
      <c r="Y49" s="52"/>
      <c r="Z49" s="21" t="s">
        <v>68</v>
      </c>
      <c r="AA49" s="21" t="s">
        <v>212</v>
      </c>
      <c r="AB49" s="21" t="s">
        <v>109</v>
      </c>
      <c r="AC49" s="20"/>
      <c r="AD49" s="20" t="n">
        <v>2</v>
      </c>
      <c r="AE49" s="52" t="n">
        <f aca="false">SUM(AC49:AD49)</f>
        <v>2</v>
      </c>
      <c r="AF49" s="20" t="n">
        <v>7</v>
      </c>
      <c r="AG49" s="20"/>
      <c r="AH49" s="52"/>
    </row>
    <row r="50" customFormat="false" ht="15.5" hidden="false" customHeight="false" outlineLevel="0" collapsed="false">
      <c r="A50" s="2"/>
      <c r="C50" s="38" t="s">
        <v>132</v>
      </c>
      <c r="D50" s="38" t="s">
        <v>280</v>
      </c>
      <c r="M50" s="105"/>
      <c r="O50" s="34"/>
      <c r="P50" s="72"/>
      <c r="Q50" s="72"/>
      <c r="R50" s="21" t="s">
        <v>134</v>
      </c>
      <c r="S50" s="60" t="s">
        <v>211</v>
      </c>
      <c r="T50" s="60" t="s">
        <v>124</v>
      </c>
      <c r="U50" s="20" t="n">
        <v>6</v>
      </c>
      <c r="V50" s="19" t="n">
        <v>7</v>
      </c>
      <c r="W50" s="52" t="n">
        <f aca="false">SUM(U50:V50)</f>
        <v>13</v>
      </c>
      <c r="X50" s="20"/>
      <c r="Y50" s="52"/>
      <c r="Z50" s="21" t="s">
        <v>204</v>
      </c>
      <c r="AA50" s="84" t="s">
        <v>220</v>
      </c>
      <c r="AB50" s="21" t="s">
        <v>83</v>
      </c>
      <c r="AC50" s="20"/>
      <c r="AD50" s="19" t="n">
        <v>2</v>
      </c>
      <c r="AE50" s="52" t="n">
        <f aca="false">SUM(AC50:AD50)</f>
        <v>2</v>
      </c>
      <c r="AF50" s="20" t="n">
        <v>3</v>
      </c>
      <c r="AG50" s="20"/>
      <c r="AH50" s="52"/>
    </row>
    <row r="51" customFormat="false" ht="15.5" hidden="false" customHeight="false" outlineLevel="0" collapsed="false">
      <c r="A51" s="2"/>
      <c r="O51" s="34"/>
      <c r="P51" s="72"/>
      <c r="Q51" s="72"/>
      <c r="R51" s="21" t="s">
        <v>233</v>
      </c>
      <c r="S51" s="21" t="s">
        <v>162</v>
      </c>
      <c r="T51" s="21" t="s">
        <v>115</v>
      </c>
      <c r="U51" s="20" t="n">
        <v>5</v>
      </c>
      <c r="V51" s="19" t="n">
        <v>8</v>
      </c>
      <c r="W51" s="52" t="n">
        <f aca="false">SUM(U51:V51)</f>
        <v>13</v>
      </c>
      <c r="X51" s="20" t="n">
        <v>3</v>
      </c>
      <c r="Y51" s="52"/>
      <c r="Z51" s="21" t="s">
        <v>65</v>
      </c>
      <c r="AA51" s="21" t="s">
        <v>223</v>
      </c>
      <c r="AB51" s="21" t="s">
        <v>83</v>
      </c>
      <c r="AC51" s="20"/>
      <c r="AD51" s="20" t="n">
        <v>2</v>
      </c>
      <c r="AE51" s="52" t="n">
        <f aca="false">SUM(AC51:AD51)</f>
        <v>2</v>
      </c>
      <c r="AF51" s="20" t="n">
        <v>4</v>
      </c>
      <c r="AG51" s="20"/>
      <c r="AH51" s="52"/>
    </row>
    <row r="52" customFormat="false" ht="18" hidden="false" customHeight="false" outlineLevel="0" collapsed="false">
      <c r="A52" s="2"/>
      <c r="C52" s="7" t="s">
        <v>22</v>
      </c>
      <c r="D52" s="38"/>
      <c r="E52" s="17" t="n">
        <v>4</v>
      </c>
      <c r="F52" s="97" t="n">
        <v>1</v>
      </c>
      <c r="G52" s="38" t="s">
        <v>451</v>
      </c>
      <c r="O52" s="34"/>
      <c r="P52" s="72"/>
      <c r="Q52" s="72"/>
      <c r="R52" s="21" t="s">
        <v>164</v>
      </c>
      <c r="S52" s="21" t="s">
        <v>165</v>
      </c>
      <c r="T52" s="21" t="s">
        <v>115</v>
      </c>
      <c r="U52" s="61" t="n">
        <v>4</v>
      </c>
      <c r="V52" s="82" t="n">
        <v>9</v>
      </c>
      <c r="W52" s="52" t="n">
        <f aca="false">SUM(U52:V52)</f>
        <v>13</v>
      </c>
      <c r="X52" s="20" t="n">
        <v>4</v>
      </c>
      <c r="Y52" s="52"/>
      <c r="Z52" s="21" t="s">
        <v>175</v>
      </c>
      <c r="AA52" s="91" t="s">
        <v>176</v>
      </c>
      <c r="AB52" s="60" t="s">
        <v>86</v>
      </c>
      <c r="AC52" s="20"/>
      <c r="AD52" s="20" t="n">
        <v>2</v>
      </c>
      <c r="AE52" s="52" t="n">
        <f aca="false">SUM(AC52:AD52)</f>
        <v>2</v>
      </c>
      <c r="AF52" s="20" t="n">
        <v>3</v>
      </c>
      <c r="AG52" s="20"/>
      <c r="AH52" s="52"/>
    </row>
    <row r="53" customFormat="false" ht="18" hidden="false" customHeight="false" outlineLevel="0" collapsed="false">
      <c r="A53" s="2"/>
      <c r="B53" s="98" t="s">
        <v>102</v>
      </c>
      <c r="C53" s="38" t="s">
        <v>154</v>
      </c>
      <c r="D53" s="37" t="s">
        <v>280</v>
      </c>
      <c r="E53" s="17"/>
      <c r="F53" s="97" t="n">
        <v>1</v>
      </c>
      <c r="G53" s="38" t="s">
        <v>414</v>
      </c>
      <c r="O53" s="34"/>
      <c r="P53" s="72"/>
      <c r="Q53" s="72"/>
      <c r="R53" s="21" t="s">
        <v>68</v>
      </c>
      <c r="S53" s="21" t="s">
        <v>229</v>
      </c>
      <c r="T53" s="21" t="s">
        <v>109</v>
      </c>
      <c r="U53" s="20" t="n">
        <v>3</v>
      </c>
      <c r="V53" s="19" t="n">
        <v>10</v>
      </c>
      <c r="W53" s="52" t="n">
        <f aca="false">SUM(U53:V53)</f>
        <v>13</v>
      </c>
      <c r="X53" s="20" t="n">
        <v>3</v>
      </c>
      <c r="Y53" s="52"/>
      <c r="Z53" s="21" t="s">
        <v>227</v>
      </c>
      <c r="AA53" s="21" t="s">
        <v>228</v>
      </c>
      <c r="AB53" s="21" t="s">
        <v>124</v>
      </c>
      <c r="AC53" s="20"/>
      <c r="AD53" s="20" t="n">
        <v>2</v>
      </c>
      <c r="AE53" s="52" t="n">
        <f aca="false">SUM(AC53:AD53)</f>
        <v>2</v>
      </c>
      <c r="AF53" s="20" t="n">
        <v>6</v>
      </c>
      <c r="AG53" s="20"/>
      <c r="AH53" s="52"/>
    </row>
    <row r="54" customFormat="false" ht="18" hidden="false" customHeight="false" outlineLevel="0" collapsed="false">
      <c r="A54" s="2"/>
      <c r="C54" s="38" t="s">
        <v>86</v>
      </c>
      <c r="D54" s="38" t="s">
        <v>452</v>
      </c>
      <c r="E54" s="17"/>
      <c r="F54" s="97" t="n">
        <v>1</v>
      </c>
      <c r="G54" s="38" t="s">
        <v>453</v>
      </c>
      <c r="O54" s="29"/>
      <c r="P54" s="72"/>
      <c r="Q54" s="72"/>
      <c r="R54" s="21" t="s">
        <v>231</v>
      </c>
      <c r="S54" s="21" t="s">
        <v>232</v>
      </c>
      <c r="T54" s="21" t="s">
        <v>83</v>
      </c>
      <c r="U54" s="20" t="n">
        <v>7</v>
      </c>
      <c r="V54" s="19" t="n">
        <v>5</v>
      </c>
      <c r="W54" s="52" t="n">
        <f aca="false">SUM(U54:V54)</f>
        <v>12</v>
      </c>
      <c r="X54" s="20" t="n">
        <v>1</v>
      </c>
      <c r="Y54" s="52"/>
      <c r="Z54" s="21" t="s">
        <v>216</v>
      </c>
      <c r="AA54" s="21" t="s">
        <v>217</v>
      </c>
      <c r="AB54" s="21" t="s">
        <v>83</v>
      </c>
      <c r="AC54" s="20" t="n">
        <v>1</v>
      </c>
      <c r="AD54" s="20"/>
      <c r="AE54" s="52" t="n">
        <f aca="false">SUM(AC54:AD54)</f>
        <v>1</v>
      </c>
      <c r="AF54" s="20" t="n">
        <v>4</v>
      </c>
      <c r="AG54" s="20"/>
      <c r="AH54" s="52"/>
    </row>
    <row r="55" customFormat="false" ht="15.5" hidden="false" customHeight="false" outlineLevel="0" collapsed="false">
      <c r="A55" s="2"/>
      <c r="C55" s="93"/>
      <c r="D55" s="93"/>
      <c r="F55" s="97" t="n">
        <v>2</v>
      </c>
      <c r="G55" s="38" t="s">
        <v>454</v>
      </c>
      <c r="O55" s="29"/>
      <c r="P55" s="52"/>
      <c r="Q55" s="52"/>
      <c r="R55" s="21" t="s">
        <v>221</v>
      </c>
      <c r="S55" s="21" t="s">
        <v>222</v>
      </c>
      <c r="T55" s="21" t="s">
        <v>83</v>
      </c>
      <c r="U55" s="20" t="n">
        <v>5</v>
      </c>
      <c r="V55" s="19" t="n">
        <v>7</v>
      </c>
      <c r="W55" s="52" t="n">
        <f aca="false">SUM(U55:V55)</f>
        <v>12</v>
      </c>
      <c r="X55" s="20"/>
      <c r="Y55" s="52"/>
      <c r="Z55" s="83" t="s">
        <v>87</v>
      </c>
      <c r="AA55" s="83" t="s">
        <v>230</v>
      </c>
      <c r="AB55" s="83" t="s">
        <v>93</v>
      </c>
      <c r="AC55" s="20"/>
      <c r="AD55" s="19" t="n">
        <v>1</v>
      </c>
      <c r="AE55" s="52" t="n">
        <f aca="false">SUM(AC55:AD55)</f>
        <v>1</v>
      </c>
      <c r="AF55" s="20" t="n">
        <v>1</v>
      </c>
      <c r="AG55" s="20"/>
      <c r="AH55" s="52"/>
    </row>
    <row r="56" customFormat="false" ht="18" hidden="false" customHeight="false" outlineLevel="0" collapsed="false">
      <c r="A56" s="2"/>
      <c r="B56" s="94"/>
      <c r="C56" s="90"/>
      <c r="D56" s="90"/>
      <c r="E56" s="89"/>
      <c r="F56" s="76"/>
      <c r="G56" s="95"/>
      <c r="H56" s="95"/>
      <c r="I56" s="95"/>
      <c r="J56" s="95"/>
      <c r="K56" s="96"/>
      <c r="L56" s="95"/>
      <c r="M56" s="95"/>
      <c r="N56" s="76"/>
      <c r="O56" s="29"/>
      <c r="P56" s="72"/>
      <c r="Q56" s="72"/>
      <c r="R56" s="21" t="s">
        <v>214</v>
      </c>
      <c r="S56" s="21" t="s">
        <v>215</v>
      </c>
      <c r="T56" s="21" t="s">
        <v>109</v>
      </c>
      <c r="U56" s="20" t="n">
        <v>7</v>
      </c>
      <c r="V56" s="20" t="n">
        <v>4</v>
      </c>
      <c r="W56" s="52" t="n">
        <f aca="false">SUM(U56:V56)</f>
        <v>11</v>
      </c>
      <c r="X56" s="20" t="n">
        <v>1</v>
      </c>
      <c r="Y56" s="52"/>
      <c r="Z56" s="21" t="s">
        <v>47</v>
      </c>
      <c r="AA56" s="21" t="s">
        <v>48</v>
      </c>
      <c r="AB56" s="21" t="s">
        <v>81</v>
      </c>
      <c r="AC56" s="20"/>
      <c r="AD56" s="20" t="n">
        <v>1</v>
      </c>
      <c r="AE56" s="52" t="n">
        <f aca="false">SUM(AC56:AD56)</f>
        <v>1</v>
      </c>
      <c r="AF56" s="20"/>
      <c r="AG56" s="20"/>
      <c r="AH56" s="52"/>
    </row>
    <row r="57" customFormat="false" ht="18" hidden="false" customHeight="false" outlineLevel="0" collapsed="false">
      <c r="A57" s="2"/>
      <c r="D57" s="38" t="s">
        <v>224</v>
      </c>
      <c r="E57" s="100" t="n">
        <f aca="false">SUM(E16:E56)</f>
        <v>20</v>
      </c>
      <c r="F57" s="23"/>
      <c r="G57" s="38" t="s">
        <v>225</v>
      </c>
      <c r="H57" s="7"/>
      <c r="I57" s="107"/>
      <c r="J57" s="15" t="n">
        <v>17</v>
      </c>
      <c r="K57" s="15"/>
      <c r="L57" s="45"/>
      <c r="M57" s="92"/>
      <c r="O57" s="29"/>
      <c r="P57" s="72"/>
      <c r="Q57" s="72"/>
      <c r="R57" s="21" t="s">
        <v>87</v>
      </c>
      <c r="S57" s="21" t="s">
        <v>240</v>
      </c>
      <c r="T57" s="21" t="s">
        <v>93</v>
      </c>
      <c r="U57" s="20" t="n">
        <v>4</v>
      </c>
      <c r="V57" s="20" t="n">
        <v>7</v>
      </c>
      <c r="W57" s="52" t="n">
        <f aca="false">SUM(U57:V57)</f>
        <v>11</v>
      </c>
      <c r="X57" s="20" t="n">
        <v>11</v>
      </c>
      <c r="Y57" s="52"/>
      <c r="Z57" s="21" t="s">
        <v>234</v>
      </c>
      <c r="AA57" s="60" t="s">
        <v>60</v>
      </c>
      <c r="AB57" s="60" t="s">
        <v>99</v>
      </c>
      <c r="AC57" s="20"/>
      <c r="AD57" s="20" t="n">
        <v>1</v>
      </c>
      <c r="AE57" s="52" t="n">
        <f aca="false">SUM(AC57:AD57)</f>
        <v>1</v>
      </c>
      <c r="AF57" s="20"/>
      <c r="AG57" s="20"/>
      <c r="AH57" s="52"/>
    </row>
    <row r="58" customFormat="false" ht="15.5" hidden="false" customHeight="false" outlineLevel="0" collapsed="false">
      <c r="A58" s="2"/>
      <c r="O58" s="29"/>
      <c r="P58" s="72"/>
      <c r="Q58" s="72"/>
      <c r="R58" s="21" t="s">
        <v>243</v>
      </c>
      <c r="S58" s="60" t="s">
        <v>299</v>
      </c>
      <c r="T58" s="60" t="s">
        <v>115</v>
      </c>
      <c r="U58" s="20" t="n">
        <v>1</v>
      </c>
      <c r="V58" s="20" t="n">
        <v>10</v>
      </c>
      <c r="W58" s="52" t="n">
        <f aca="false">SUM(U58:V58)</f>
        <v>11</v>
      </c>
      <c r="X58" s="20" t="n">
        <v>1</v>
      </c>
      <c r="Y58" s="52"/>
      <c r="Z58" s="21" t="s">
        <v>56</v>
      </c>
      <c r="AA58" s="21" t="s">
        <v>54</v>
      </c>
      <c r="AB58" s="21" t="s">
        <v>124</v>
      </c>
      <c r="AC58" s="20"/>
      <c r="AD58" s="20" t="n">
        <v>1</v>
      </c>
      <c r="AE58" s="52" t="n">
        <f aca="false">SUM(AC58:AD58)</f>
        <v>1</v>
      </c>
      <c r="AF58" s="20"/>
      <c r="AG58" s="20"/>
      <c r="AH58" s="52"/>
    </row>
    <row r="59" customFormat="false" ht="18" hidden="false" customHeight="false" outlineLevel="0" collapsed="false">
      <c r="A59" s="2"/>
      <c r="B59" s="108" t="s">
        <v>235</v>
      </c>
      <c r="C59" s="108"/>
      <c r="E59" s="108" t="s">
        <v>236</v>
      </c>
      <c r="F59" s="108"/>
      <c r="H59" s="109"/>
      <c r="I59" s="109"/>
      <c r="J59" s="109"/>
      <c r="K59" s="109"/>
      <c r="L59" s="108" t="s">
        <v>237</v>
      </c>
      <c r="M59" s="108"/>
      <c r="O59" s="29"/>
      <c r="P59" s="1"/>
      <c r="Q59" s="1"/>
      <c r="R59" s="21" t="s">
        <v>56</v>
      </c>
      <c r="S59" s="21" t="s">
        <v>82</v>
      </c>
      <c r="T59" s="21" t="s">
        <v>83</v>
      </c>
      <c r="U59" s="20" t="n">
        <v>6</v>
      </c>
      <c r="V59" s="19" t="n">
        <v>4</v>
      </c>
      <c r="W59" s="52" t="n">
        <f aca="false">SUM(U59:V59)</f>
        <v>10</v>
      </c>
      <c r="X59" s="20" t="n">
        <v>1</v>
      </c>
      <c r="Y59" s="52"/>
      <c r="Z59" s="21" t="s">
        <v>87</v>
      </c>
      <c r="AA59" s="21" t="s">
        <v>241</v>
      </c>
      <c r="AB59" s="21" t="s">
        <v>83</v>
      </c>
      <c r="AC59" s="20"/>
      <c r="AD59" s="19"/>
      <c r="AE59" s="52" t="n">
        <f aca="false">SUM(AC59:AD59)</f>
        <v>0</v>
      </c>
      <c r="AF59" s="20"/>
      <c r="AG59" s="20"/>
      <c r="AH59" s="72"/>
    </row>
    <row r="60" customFormat="false" ht="18" hidden="false" customHeight="false" outlineLevel="0" collapsed="false">
      <c r="A60" s="2"/>
      <c r="B60" s="38" t="s">
        <v>103</v>
      </c>
      <c r="C60" s="86"/>
      <c r="E60" s="38" t="s">
        <v>455</v>
      </c>
      <c r="F60" s="110"/>
      <c r="G60" s="111"/>
      <c r="H60" s="23"/>
      <c r="I60" s="23"/>
      <c r="J60" s="23"/>
      <c r="K60" s="112"/>
      <c r="L60" s="38" t="s">
        <v>456</v>
      </c>
      <c r="M60" s="38"/>
      <c r="O60" s="29"/>
      <c r="P60" s="72"/>
      <c r="Q60" s="72"/>
      <c r="R60" s="21" t="s">
        <v>128</v>
      </c>
      <c r="S60" s="21" t="s">
        <v>207</v>
      </c>
      <c r="T60" s="21" t="s">
        <v>93</v>
      </c>
      <c r="U60" s="20" t="n">
        <v>5</v>
      </c>
      <c r="V60" s="20" t="n">
        <v>5</v>
      </c>
      <c r="W60" s="52" t="n">
        <f aca="false">SUM(U60:V60)</f>
        <v>10</v>
      </c>
      <c r="X60" s="20"/>
      <c r="Y60" s="52"/>
      <c r="AE60" s="52"/>
      <c r="AH60" s="72"/>
    </row>
    <row r="61" customFormat="false" ht="21.75" hidden="false" customHeight="true" outlineLevel="0" collapsed="false">
      <c r="A61" s="2"/>
      <c r="E61" s="38" t="s">
        <v>457</v>
      </c>
      <c r="L61" s="38" t="s">
        <v>458</v>
      </c>
      <c r="N61" s="139"/>
      <c r="O61" s="29"/>
      <c r="P61" s="1"/>
      <c r="Q61" s="1"/>
      <c r="R61" s="14"/>
      <c r="W61" s="52"/>
      <c r="X61" s="14"/>
      <c r="Y61" s="52"/>
      <c r="Z61" s="113" t="s">
        <v>246</v>
      </c>
      <c r="AA61" s="113"/>
      <c r="AB61" s="114"/>
      <c r="AC61" s="19" t="n">
        <v>46</v>
      </c>
      <c r="AD61" s="19" t="n">
        <v>67</v>
      </c>
      <c r="AE61" s="52" t="n">
        <f aca="false">SUM(AC61:AD61)</f>
        <v>113</v>
      </c>
      <c r="AF61" s="19" t="n">
        <v>28</v>
      </c>
      <c r="AG61" s="19"/>
      <c r="AH61" s="72"/>
    </row>
    <row r="62" customFormat="false" ht="18" hidden="false" customHeight="true" outlineLevel="0" collapsed="false">
      <c r="A62" s="2"/>
      <c r="O62" s="29"/>
      <c r="P62" s="1"/>
      <c r="Q62" s="1"/>
      <c r="R62" s="1"/>
      <c r="S62" s="1"/>
      <c r="T62" s="1"/>
      <c r="U62" s="65" t="n">
        <f aca="false">SUM(U18:U61)</f>
        <v>369</v>
      </c>
      <c r="V62" s="65" t="n">
        <f aca="false">SUM(V18:V61)</f>
        <v>466</v>
      </c>
      <c r="W62" s="65" t="n">
        <f aca="false">SUM(W18:W61)</f>
        <v>835</v>
      </c>
      <c r="X62" s="65" t="n">
        <f aca="false">SUM(X18:X61)</f>
        <v>125</v>
      </c>
      <c r="Y62" s="52"/>
      <c r="Z62" s="51" t="s">
        <v>247</v>
      </c>
      <c r="AA62" s="51"/>
      <c r="AB62" s="51"/>
      <c r="AC62" s="65" t="n">
        <f aca="false">SUM(AC18:AC61)+U62</f>
        <v>451</v>
      </c>
      <c r="AD62" s="65" t="n">
        <f aca="false">SUM(AD18:AD61)+V62</f>
        <v>712</v>
      </c>
      <c r="AE62" s="65" t="n">
        <f aca="false">SUM(AE18:AE61)+W62</f>
        <v>1163</v>
      </c>
      <c r="AF62" s="65" t="n">
        <f aca="false">SUM(AF18:AF61)+X62</f>
        <v>295</v>
      </c>
      <c r="AG62" s="72"/>
      <c r="AH62" s="72"/>
    </row>
    <row r="63" customFormat="false" ht="18.75" hidden="false" customHeight="true" outlineLevel="0" collapsed="false">
      <c r="A63" s="2"/>
      <c r="B63" s="115"/>
      <c r="C63" s="116" t="s">
        <v>248</v>
      </c>
      <c r="D63" s="108"/>
      <c r="E63" s="117" t="n">
        <v>39874</v>
      </c>
      <c r="F63" s="140"/>
      <c r="G63" s="140"/>
      <c r="H63" s="118"/>
      <c r="I63" s="118"/>
      <c r="J63" s="118"/>
      <c r="K63" s="116" t="s">
        <v>343</v>
      </c>
      <c r="L63" s="108"/>
      <c r="M63" s="117" t="n">
        <v>39881</v>
      </c>
      <c r="N63" s="117"/>
      <c r="O63" s="29"/>
      <c r="P63" s="1"/>
      <c r="Q63" s="1"/>
      <c r="R63" s="21"/>
      <c r="S63" s="21"/>
      <c r="T63" s="21"/>
      <c r="U63" s="21"/>
      <c r="V63" s="21"/>
      <c r="W63" s="13"/>
      <c r="Y63" s="38"/>
      <c r="Z63" s="38"/>
      <c r="AA63" s="13"/>
      <c r="AB63" s="13"/>
      <c r="AC63" s="13"/>
      <c r="AD63" s="13"/>
      <c r="AE63" s="13"/>
      <c r="AH63" s="72"/>
    </row>
    <row r="64" customFormat="false" ht="18.75" hidden="false" customHeight="true" outlineLevel="0" collapsed="false">
      <c r="A64" s="2"/>
      <c r="C64" s="17" t="s">
        <v>250</v>
      </c>
      <c r="D64" s="17" t="s">
        <v>251</v>
      </c>
      <c r="E64" s="119" t="s">
        <v>252</v>
      </c>
      <c r="F64" s="38"/>
      <c r="G64" s="38"/>
      <c r="H64" s="23"/>
      <c r="I64" s="23"/>
      <c r="K64" s="17" t="s">
        <v>250</v>
      </c>
      <c r="L64" s="17" t="s">
        <v>251</v>
      </c>
      <c r="M64" s="119" t="s">
        <v>252</v>
      </c>
      <c r="N64" s="17"/>
      <c r="O64" s="29"/>
      <c r="P64" s="1"/>
      <c r="Q64" s="1"/>
      <c r="R64" s="53" t="s">
        <v>253</v>
      </c>
      <c r="S64" s="52"/>
      <c r="T64" s="52"/>
      <c r="U64" s="1"/>
      <c r="V64" s="53" t="s">
        <v>253</v>
      </c>
      <c r="W64" s="1"/>
      <c r="X64" s="1"/>
      <c r="Y64" s="1"/>
      <c r="Z64" s="1"/>
      <c r="AA64" s="1"/>
      <c r="AB64" s="53" t="s">
        <v>253</v>
      </c>
      <c r="AC64" s="1"/>
      <c r="AD64" s="1"/>
      <c r="AE64" s="1"/>
      <c r="AF64" s="1"/>
      <c r="AG64" s="1"/>
      <c r="AH64" s="72"/>
    </row>
    <row r="65" customFormat="false" ht="20" hidden="false" customHeight="false" outlineLevel="0" collapsed="false">
      <c r="A65" s="2"/>
      <c r="C65" s="120" t="n">
        <v>0.385416666666667</v>
      </c>
      <c r="D65" s="15" t="s">
        <v>254</v>
      </c>
      <c r="E65" s="121" t="s">
        <v>459</v>
      </c>
      <c r="F65" s="38"/>
      <c r="G65" s="38"/>
      <c r="H65" s="23"/>
      <c r="I65" s="23"/>
      <c r="K65" s="120" t="n">
        <v>0.385416666666667</v>
      </c>
      <c r="L65" s="15" t="s">
        <v>254</v>
      </c>
      <c r="M65" s="121" t="s">
        <v>429</v>
      </c>
      <c r="N65" s="123"/>
      <c r="O65" s="29"/>
      <c r="P65" s="1"/>
      <c r="Q65" s="1"/>
      <c r="R65" s="38" t="s">
        <v>269</v>
      </c>
      <c r="T65" s="20" t="n">
        <v>11</v>
      </c>
      <c r="U65" s="20"/>
      <c r="V65" s="38" t="s">
        <v>268</v>
      </c>
      <c r="Y65" s="20"/>
      <c r="Z65" s="20" t="n">
        <v>9</v>
      </c>
      <c r="AB65" s="38" t="s">
        <v>345</v>
      </c>
      <c r="AE65" s="20" t="n">
        <v>7</v>
      </c>
      <c r="AF65" s="20"/>
      <c r="AH65" s="72"/>
    </row>
    <row r="66" customFormat="false" ht="20" hidden="false" customHeight="false" outlineLevel="0" collapsed="false">
      <c r="A66" s="2"/>
      <c r="C66" s="120" t="n">
        <v>0.385416666666667</v>
      </c>
      <c r="D66" s="15" t="s">
        <v>260</v>
      </c>
      <c r="E66" s="121" t="s">
        <v>460</v>
      </c>
      <c r="F66" s="38"/>
      <c r="G66" s="38"/>
      <c r="H66" s="23"/>
      <c r="I66" s="23"/>
      <c r="K66" s="120" t="n">
        <v>0.385416666666667</v>
      </c>
      <c r="L66" s="15" t="s">
        <v>260</v>
      </c>
      <c r="M66" s="121" t="s">
        <v>305</v>
      </c>
      <c r="N66" s="126"/>
      <c r="O66" s="29"/>
      <c r="P66" s="1"/>
      <c r="Q66" s="1"/>
      <c r="R66" s="38" t="s">
        <v>257</v>
      </c>
      <c r="T66" s="20" t="n">
        <v>10</v>
      </c>
      <c r="U66" s="20"/>
      <c r="V66" s="38" t="s">
        <v>270</v>
      </c>
      <c r="X66" s="124"/>
      <c r="Y66" s="20"/>
      <c r="Z66" s="20" t="n">
        <v>9</v>
      </c>
      <c r="AB66" s="38" t="s">
        <v>347</v>
      </c>
      <c r="AE66" s="20" t="n">
        <v>7</v>
      </c>
      <c r="AH66" s="72"/>
    </row>
    <row r="67" customFormat="false" ht="20" hidden="false" customHeight="false" outlineLevel="0" collapsed="false">
      <c r="A67" s="2"/>
      <c r="C67" s="120" t="n">
        <v>0.427083333333333</v>
      </c>
      <c r="D67" s="15" t="s">
        <v>254</v>
      </c>
      <c r="E67" s="121" t="s">
        <v>461</v>
      </c>
      <c r="F67" s="38"/>
      <c r="G67" s="38"/>
      <c r="H67" s="23"/>
      <c r="I67" s="23"/>
      <c r="K67" s="120" t="n">
        <v>0.427083333333333</v>
      </c>
      <c r="L67" s="15" t="s">
        <v>254</v>
      </c>
      <c r="M67" s="121" t="s">
        <v>430</v>
      </c>
      <c r="N67" s="128"/>
      <c r="O67" s="29"/>
      <c r="P67" s="1"/>
      <c r="Q67" s="1"/>
      <c r="R67" s="38" t="s">
        <v>263</v>
      </c>
      <c r="T67" s="20" t="n">
        <v>10</v>
      </c>
      <c r="U67" s="20"/>
      <c r="V67" s="38" t="s">
        <v>265</v>
      </c>
      <c r="X67" s="124"/>
      <c r="Y67" s="20"/>
      <c r="Z67" s="20" t="n">
        <v>8</v>
      </c>
      <c r="AB67" s="38" t="s">
        <v>349</v>
      </c>
      <c r="AE67" s="20" t="n">
        <v>7</v>
      </c>
      <c r="AH67" s="72"/>
    </row>
    <row r="68" customFormat="false" ht="18" hidden="false" customHeight="false" outlineLevel="0" collapsed="false">
      <c r="A68" s="2"/>
      <c r="C68" s="120" t="n">
        <v>0.427083333333333</v>
      </c>
      <c r="D68" s="15" t="s">
        <v>260</v>
      </c>
      <c r="E68" s="121" t="s">
        <v>462</v>
      </c>
      <c r="K68" s="120" t="n">
        <v>0.427083333333333</v>
      </c>
      <c r="L68" s="15" t="s">
        <v>260</v>
      </c>
      <c r="M68" s="121" t="s">
        <v>431</v>
      </c>
      <c r="O68" s="117"/>
      <c r="P68" s="1"/>
      <c r="Q68" s="1"/>
      <c r="R68" s="38" t="s">
        <v>259</v>
      </c>
      <c r="T68" s="20" t="n">
        <v>9</v>
      </c>
      <c r="U68" s="20"/>
      <c r="V68" s="38" t="s">
        <v>258</v>
      </c>
      <c r="Z68" s="20" t="n">
        <v>7</v>
      </c>
      <c r="AA68" s="109"/>
      <c r="AB68" s="38" t="s">
        <v>264</v>
      </c>
      <c r="AE68" s="20" t="n">
        <v>7</v>
      </c>
      <c r="AF68" s="109"/>
      <c r="AG68" s="109"/>
      <c r="AH68" s="72"/>
    </row>
    <row r="71" customFormat="false" ht="18" hidden="false" customHeight="false" outlineLevel="0" collapsed="false">
      <c r="B71" s="15"/>
      <c r="C71" s="18"/>
      <c r="D71" s="15"/>
      <c r="E71" s="15"/>
      <c r="F71" s="14"/>
      <c r="G71" s="23"/>
      <c r="H71" s="15"/>
      <c r="I71" s="23"/>
      <c r="J71" s="70"/>
      <c r="K71" s="70"/>
      <c r="L71" s="70"/>
      <c r="M71" s="129"/>
    </row>
    <row r="72" customFormat="false" ht="18" hidden="false" customHeight="false" outlineLevel="0" collapsed="false">
      <c r="B72" s="15"/>
      <c r="C72" s="18"/>
      <c r="D72" s="15"/>
      <c r="E72" s="15"/>
      <c r="F72" s="14"/>
      <c r="G72" s="23"/>
      <c r="H72" s="15"/>
      <c r="I72" s="15"/>
      <c r="J72" s="15"/>
      <c r="K72" s="112"/>
      <c r="L72" s="23"/>
    </row>
    <row r="73" customFormat="false" ht="18" hidden="false" customHeight="false" outlineLevel="0" collapsed="false">
      <c r="B73" s="15"/>
      <c r="C73" s="18"/>
      <c r="D73" s="15"/>
      <c r="E73" s="15"/>
      <c r="F73" s="14"/>
      <c r="G73" s="23"/>
      <c r="H73" s="17"/>
      <c r="I73" s="15"/>
      <c r="J73" s="15"/>
      <c r="K73" s="112"/>
      <c r="L73" s="23"/>
    </row>
    <row r="74" customFormat="false" ht="18" hidden="false" customHeight="false" outlineLevel="0" collapsed="false">
      <c r="B74" s="15"/>
      <c r="C74" s="18"/>
      <c r="D74" s="15"/>
      <c r="E74" s="15"/>
      <c r="F74" s="14"/>
      <c r="G74" s="23"/>
      <c r="H74" s="17"/>
      <c r="I74" s="15"/>
      <c r="J74" s="23"/>
      <c r="K74" s="23"/>
      <c r="L74" s="23"/>
    </row>
    <row r="75" customFormat="false" ht="18" hidden="false" customHeight="false" outlineLevel="0" collapsed="false">
      <c r="B75" s="15"/>
      <c r="C75" s="18"/>
      <c r="D75" s="15"/>
      <c r="E75" s="15"/>
      <c r="F75" s="14"/>
      <c r="G75" s="23"/>
      <c r="H75" s="17"/>
      <c r="I75" s="15"/>
      <c r="J75" s="23"/>
      <c r="K75" s="23"/>
      <c r="L75" s="23"/>
    </row>
    <row r="76" customFormat="false" ht="18" hidden="false" customHeight="false" outlineLevel="0" collapsed="false">
      <c r="B76" s="15"/>
      <c r="C76" s="18"/>
      <c r="D76" s="15"/>
      <c r="E76" s="15"/>
      <c r="F76" s="14"/>
      <c r="G76" s="23"/>
      <c r="H76" s="15"/>
      <c r="I76" s="23"/>
      <c r="J76" s="23"/>
      <c r="K76" s="14"/>
      <c r="L76" s="23"/>
    </row>
    <row r="77" customFormat="false" ht="18" hidden="false" customHeight="false" outlineLevel="0" collapsed="false">
      <c r="B77" s="15"/>
      <c r="C77" s="18"/>
      <c r="D77" s="15"/>
      <c r="E77" s="15"/>
      <c r="F77" s="14"/>
      <c r="G77" s="15"/>
      <c r="H77" s="15"/>
      <c r="I77" s="15"/>
      <c r="J77" s="23"/>
      <c r="K77" s="23"/>
      <c r="L77" s="23"/>
    </row>
    <row r="78" customFormat="false" ht="18" hidden="false" customHeight="false" outlineLevel="0" collapsed="false">
      <c r="B78" s="15"/>
      <c r="C78" s="18"/>
      <c r="D78" s="100"/>
      <c r="E78" s="100"/>
      <c r="F78" s="14"/>
      <c r="G78" s="15"/>
      <c r="H78" s="17"/>
      <c r="I78" s="15"/>
      <c r="J78" s="23"/>
      <c r="K78" s="23"/>
      <c r="L78" s="23"/>
    </row>
    <row r="79" customFormat="false" ht="18" hidden="false" customHeight="false" outlineLevel="0" collapsed="false">
      <c r="B79" s="15"/>
      <c r="C79" s="18"/>
      <c r="D79" s="15"/>
      <c r="E79" s="14"/>
      <c r="F79" s="14"/>
      <c r="G79" s="23"/>
      <c r="H79" s="15"/>
      <c r="I79" s="23"/>
      <c r="J79" s="23"/>
      <c r="K79" s="23"/>
      <c r="L79" s="23"/>
    </row>
    <row r="80" customFormat="false" ht="18" hidden="false" customHeight="false" outlineLevel="0" collapsed="false">
      <c r="B80" s="15"/>
      <c r="C80" s="18"/>
      <c r="D80" s="15"/>
      <c r="E80" s="14"/>
      <c r="F80" s="14"/>
      <c r="G80" s="15"/>
      <c r="H80" s="17"/>
      <c r="I80" s="15"/>
      <c r="J80" s="23"/>
      <c r="K80" s="23"/>
      <c r="L80" s="23"/>
    </row>
    <row r="81" customFormat="false" ht="18" hidden="false" customHeight="false" outlineLevel="0" collapsed="false">
      <c r="B81" s="15"/>
      <c r="C81" s="18"/>
      <c r="D81" s="14"/>
      <c r="E81" s="14"/>
      <c r="F81" s="14"/>
      <c r="G81" s="15"/>
      <c r="H81" s="17"/>
      <c r="I81" s="15"/>
      <c r="J81" s="23"/>
      <c r="K81" s="23"/>
      <c r="L81" s="23"/>
    </row>
    <row r="82" customFormat="false" ht="18" hidden="false" customHeight="false" outlineLevel="0" collapsed="false">
      <c r="B82" s="15"/>
      <c r="C82" s="18"/>
      <c r="D82" s="14"/>
      <c r="E82" s="14"/>
      <c r="F82" s="14"/>
      <c r="G82" s="15"/>
      <c r="H82" s="17"/>
      <c r="I82" s="15"/>
      <c r="J82" s="23"/>
      <c r="K82" s="23"/>
      <c r="L82" s="23"/>
    </row>
    <row r="83" customFormat="false" ht="23" hidden="false" customHeight="false" outlineLevel="0" collapsed="false">
      <c r="B83" s="130"/>
      <c r="C83" s="131"/>
      <c r="D83" s="14"/>
      <c r="E83" s="14"/>
      <c r="F83" s="14"/>
      <c r="G83" s="15"/>
      <c r="H83" s="17"/>
      <c r="I83" s="15"/>
      <c r="J83" s="23"/>
      <c r="K83" s="23"/>
      <c r="L83" s="23"/>
    </row>
    <row r="84" customFormat="false" ht="18" hidden="false" customHeight="false" outlineLevel="0" collapsed="false">
      <c r="B84" s="15"/>
      <c r="C84" s="18"/>
      <c r="D84" s="15"/>
      <c r="E84" s="18"/>
      <c r="F84" s="14"/>
      <c r="G84" s="23"/>
      <c r="H84" s="15"/>
      <c r="I84" s="15"/>
      <c r="J84" s="23"/>
      <c r="K84" s="14"/>
      <c r="L84" s="23"/>
    </row>
    <row r="85" customFormat="false" ht="18" hidden="false" customHeight="false" outlineLevel="0" collapsed="false">
      <c r="B85" s="15"/>
      <c r="C85" s="14"/>
      <c r="D85" s="14"/>
      <c r="E85" s="14"/>
      <c r="F85" s="14"/>
      <c r="G85" s="14"/>
      <c r="H85" s="15"/>
      <c r="I85" s="14"/>
      <c r="J85" s="14"/>
      <c r="K85" s="14"/>
      <c r="L85" s="23"/>
    </row>
    <row r="86" customFormat="false" ht="18" hidden="false" customHeight="false" outlineLevel="0" collapsed="false">
      <c r="B86" s="15"/>
      <c r="C86" s="18"/>
      <c r="D86" s="18"/>
      <c r="E86" s="18"/>
      <c r="F86" s="23"/>
      <c r="G86" s="23"/>
      <c r="H86" s="15"/>
      <c r="I86" s="23"/>
      <c r="J86" s="23"/>
      <c r="K86" s="14"/>
      <c r="L86" s="23"/>
    </row>
    <row r="87" customFormat="false" ht="18" hidden="false" customHeight="false" outlineLevel="0" collapsed="false">
      <c r="B87" s="23"/>
      <c r="C87" s="14"/>
      <c r="D87" s="18"/>
      <c r="E87" s="18"/>
      <c r="F87" s="14"/>
      <c r="G87" s="15"/>
      <c r="H87" s="17"/>
      <c r="I87" s="15"/>
      <c r="J87" s="23"/>
      <c r="K87" s="23"/>
      <c r="L87" s="23"/>
    </row>
    <row r="88" customFormat="false" ht="23" hidden="false" customHeight="false" outlineLevel="0" collapsed="false">
      <c r="B88" s="23"/>
      <c r="C88" s="132"/>
      <c r="D88" s="131"/>
      <c r="E88" s="131"/>
      <c r="F88" s="132"/>
      <c r="G88" s="15"/>
      <c r="H88" s="17"/>
      <c r="I88" s="15"/>
      <c r="J88" s="23"/>
      <c r="K88" s="23"/>
      <c r="L88" s="23"/>
    </row>
    <row r="89" customFormat="false" ht="18" hidden="false" customHeight="false" outlineLevel="0" collapsed="false">
      <c r="B89" s="23"/>
      <c r="C89" s="14"/>
      <c r="D89" s="18"/>
      <c r="E89" s="18"/>
      <c r="F89" s="14"/>
      <c r="G89" s="15"/>
      <c r="H89" s="17"/>
      <c r="I89" s="15"/>
      <c r="J89" s="23"/>
      <c r="K89" s="23"/>
      <c r="L89" s="23"/>
    </row>
    <row r="90" customFormat="false" ht="18" hidden="false" customHeight="false" outlineLevel="0" collapsed="false">
      <c r="B90" s="15"/>
      <c r="C90" s="14"/>
      <c r="D90" s="14"/>
      <c r="E90" s="14"/>
      <c r="F90" s="14"/>
      <c r="G90" s="15"/>
      <c r="H90" s="17"/>
      <c r="I90" s="15"/>
      <c r="J90" s="23"/>
      <c r="K90" s="14"/>
      <c r="L90" s="14"/>
      <c r="M90" s="129"/>
    </row>
    <row r="91" customFormat="false" ht="18" hidden="false" customHeight="false" outlineLevel="0" collapsed="false">
      <c r="B91" s="15"/>
      <c r="C91" s="14"/>
      <c r="D91" s="133"/>
      <c r="E91" s="14"/>
      <c r="F91" s="14"/>
      <c r="G91" s="15"/>
      <c r="H91" s="17"/>
      <c r="I91" s="15"/>
      <c r="J91" s="23"/>
      <c r="K91" s="14"/>
      <c r="L91" s="14"/>
      <c r="M91" s="129"/>
    </row>
    <row r="92" customFormat="false" ht="18" hidden="false" customHeight="false" outlineLevel="0" collapsed="false">
      <c r="B92" s="15"/>
      <c r="C92" s="14"/>
      <c r="D92" s="133"/>
      <c r="E92" s="18"/>
      <c r="F92" s="15"/>
      <c r="G92" s="15"/>
      <c r="H92" s="17"/>
      <c r="I92" s="15"/>
      <c r="J92" s="23"/>
      <c r="K92" s="14"/>
      <c r="L92" s="14"/>
      <c r="M92" s="129"/>
    </row>
    <row r="93" customFormat="false" ht="18" hidden="false" customHeight="false" outlineLevel="0" collapsed="false">
      <c r="B93" s="15"/>
      <c r="C93" s="14"/>
      <c r="D93" s="133"/>
      <c r="E93" s="18"/>
      <c r="F93" s="15"/>
      <c r="G93" s="15"/>
      <c r="H93" s="17"/>
      <c r="I93" s="15"/>
      <c r="J93" s="23"/>
      <c r="K93" s="14"/>
      <c r="L93" s="14"/>
      <c r="M93" s="129"/>
    </row>
    <row r="94" customFormat="false" ht="18" hidden="false" customHeight="false" outlineLevel="0" collapsed="false">
      <c r="B94" s="15"/>
      <c r="C94" s="14"/>
      <c r="D94" s="133"/>
      <c r="E94" s="18"/>
      <c r="F94" s="14"/>
      <c r="G94" s="15"/>
      <c r="H94" s="17"/>
      <c r="I94" s="15"/>
      <c r="J94" s="23"/>
      <c r="K94" s="14"/>
      <c r="L94" s="14"/>
      <c r="M94" s="129"/>
    </row>
    <row r="95" customFormat="false" ht="18" hidden="false" customHeight="false" outlineLevel="0" collapsed="false">
      <c r="B95" s="17"/>
      <c r="C95" s="70"/>
      <c r="D95" s="134"/>
      <c r="E95" s="119"/>
      <c r="F95" s="17"/>
      <c r="G95" s="17"/>
      <c r="H95" s="17"/>
      <c r="I95" s="17"/>
      <c r="J95" s="92"/>
      <c r="K95" s="70"/>
      <c r="L95" s="70"/>
      <c r="M95" s="135"/>
    </row>
    <row r="96" customFormat="false" ht="18" hidden="false" customHeight="false" outlineLevel="0" collapsed="false">
      <c r="B96" s="15"/>
      <c r="C96" s="14"/>
      <c r="D96" s="133"/>
      <c r="E96" s="18"/>
      <c r="F96" s="15"/>
      <c r="G96" s="15"/>
      <c r="H96" s="17"/>
      <c r="I96" s="15"/>
      <c r="J96" s="23"/>
      <c r="K96" s="14"/>
      <c r="L96" s="14"/>
      <c r="M96" s="129"/>
    </row>
    <row r="97" customFormat="false" ht="18" hidden="false" customHeight="false" outlineLevel="0" collapsed="false">
      <c r="B97" s="15"/>
      <c r="C97" s="14"/>
      <c r="D97" s="133"/>
      <c r="E97" s="18"/>
      <c r="F97" s="14"/>
      <c r="G97" s="15"/>
      <c r="H97" s="17"/>
      <c r="I97" s="15"/>
      <c r="J97" s="23"/>
      <c r="K97" s="14"/>
      <c r="L97" s="14"/>
      <c r="M97" s="129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N25" activeCellId="0" sqref="N2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.81"/>
    <col collapsed="false" customWidth="true" hidden="false" outlineLevel="0" max="2" min="2" style="0" width="13.17"/>
    <col collapsed="false" customWidth="true" hidden="false" outlineLevel="0" max="3" min="3" style="0" width="16.26"/>
    <col collapsed="false" customWidth="true" hidden="false" outlineLevel="0" max="4" min="4" style="0" width="15.81"/>
    <col collapsed="false" customWidth="true" hidden="false" outlineLevel="0" max="5" min="5" style="0" width="13.44"/>
    <col collapsed="false" customWidth="true" hidden="false" outlineLevel="0" max="6" min="6" style="0" width="5.53"/>
    <col collapsed="false" customWidth="true" hidden="false" outlineLevel="0" max="7" min="7" style="0" width="6.81"/>
    <col collapsed="false" customWidth="true" hidden="false" outlineLevel="0" max="8" min="8" style="0" width="6.44"/>
    <col collapsed="false" customWidth="true" hidden="false" outlineLevel="0" max="9" min="9" style="0" width="6.17"/>
    <col collapsed="false" customWidth="true" hidden="false" outlineLevel="0" max="10" min="10" style="0" width="7.26"/>
    <col collapsed="false" customWidth="true" hidden="false" outlineLevel="0" max="11" min="11" style="0" width="13.99"/>
    <col collapsed="false" customWidth="true" hidden="false" outlineLevel="0" max="12" min="12" style="0" width="14.17"/>
    <col collapsed="false" customWidth="true" hidden="false" outlineLevel="0" max="13" min="13" style="0" width="13.44"/>
    <col collapsed="false" customWidth="true" hidden="false" outlineLevel="0" max="14" min="14" style="0" width="23.99"/>
    <col collapsed="false" customWidth="true" hidden="false" outlineLevel="0" max="15" min="15" style="0" width="7.99"/>
    <col collapsed="false" customWidth="true" hidden="false" outlineLevel="0" max="16" min="16" style="0" width="6.53"/>
    <col collapsed="false" customWidth="true" hidden="true" outlineLevel="0" max="17" min="17" style="0" width="0.26"/>
    <col collapsed="false" customWidth="true" hidden="false" outlineLevel="0" max="18" min="18" style="0" width="12.26"/>
    <col collapsed="false" customWidth="true" hidden="false" outlineLevel="0" max="19" min="19" style="0" width="14.72"/>
    <col collapsed="false" customWidth="true" hidden="false" outlineLevel="0" max="20" min="20" style="0" width="15.44"/>
    <col collapsed="false" customWidth="true" hidden="false" outlineLevel="0" max="21" min="21" style="0" width="5.72"/>
    <col collapsed="false" customWidth="true" hidden="false" outlineLevel="0" max="22" min="22" style="0" width="6.81"/>
    <col collapsed="false" customWidth="true" hidden="false" outlineLevel="0" max="23" min="23" style="0" width="7.17"/>
    <col collapsed="false" customWidth="true" hidden="false" outlineLevel="0" max="24" min="24" style="0" width="6.81"/>
    <col collapsed="false" customWidth="true" hidden="false" outlineLevel="0" max="25" min="25" style="0" width="5.17"/>
    <col collapsed="false" customWidth="true" hidden="false" outlineLevel="0" max="26" min="26" style="0" width="8.44"/>
    <col collapsed="false" customWidth="true" hidden="false" outlineLevel="0" max="27" min="27" style="0" width="16.26"/>
    <col collapsed="false" customWidth="true" hidden="false" outlineLevel="0" max="28" min="28" style="0" width="15.53"/>
    <col collapsed="false" customWidth="true" hidden="false" outlineLevel="0" max="29" min="29" style="0" width="7.26"/>
    <col collapsed="false" customWidth="true" hidden="false" outlineLevel="0" max="30" min="30" style="0" width="6.53"/>
    <col collapsed="false" customWidth="true" hidden="false" outlineLevel="0" max="31" min="31" style="0" width="6.81"/>
    <col collapsed="false" customWidth="true" hidden="false" outlineLevel="0" max="33" min="32" style="0" width="6.53"/>
    <col collapsed="false" customWidth="true" hidden="false" outlineLevel="0" max="34" min="34" style="0" width="5.26"/>
  </cols>
  <sheetData>
    <row r="1" customFormat="false" ht="25" hidden="false" customHeight="false" outlineLevel="0" collapsed="false">
      <c r="A1" s="2"/>
      <c r="B1" s="2"/>
      <c r="C1" s="3"/>
      <c r="D1" s="3"/>
      <c r="E1" s="3"/>
      <c r="F1" s="3"/>
      <c r="G1" s="3"/>
      <c r="H1" s="4" t="s">
        <v>0</v>
      </c>
      <c r="I1" s="4"/>
      <c r="J1" s="4"/>
      <c r="K1" s="4"/>
      <c r="L1" s="4"/>
      <c r="M1" s="3"/>
      <c r="N1" s="3"/>
      <c r="O1" s="3"/>
      <c r="P1" s="1"/>
      <c r="Q1" s="1"/>
      <c r="R1" s="1"/>
      <c r="S1" s="1"/>
      <c r="T1" s="1"/>
      <c r="U1" s="1"/>
      <c r="V1" s="1"/>
      <c r="W1" s="1"/>
      <c r="X1" s="50" t="s">
        <v>36</v>
      </c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23.25" hidden="false" customHeight="true" outlineLevel="0" collapsed="false">
      <c r="A2" s="2"/>
      <c r="B2" s="2"/>
      <c r="C2" s="9"/>
      <c r="D2" s="4"/>
      <c r="E2" s="3"/>
      <c r="F2" s="3"/>
      <c r="G2" s="3"/>
      <c r="H2" s="10" t="s">
        <v>12</v>
      </c>
      <c r="I2" s="4"/>
      <c r="J2" s="4"/>
      <c r="K2" s="4"/>
      <c r="L2" s="4"/>
      <c r="M2" s="3"/>
      <c r="N2" s="5" t="n">
        <v>39867</v>
      </c>
      <c r="O2" s="5"/>
      <c r="P2" s="1"/>
      <c r="Q2" s="1"/>
      <c r="R2" s="51" t="s">
        <v>37</v>
      </c>
      <c r="S2" s="51"/>
      <c r="T2" s="51" t="s">
        <v>38</v>
      </c>
      <c r="U2" s="52"/>
      <c r="V2" s="52" t="s">
        <v>39</v>
      </c>
      <c r="W2" s="52" t="s">
        <v>17</v>
      </c>
      <c r="X2" s="52" t="s">
        <v>40</v>
      </c>
      <c r="Y2" s="52" t="s">
        <v>41</v>
      </c>
      <c r="Z2" s="52" t="s">
        <v>42</v>
      </c>
      <c r="AA2" s="1"/>
      <c r="AB2" s="53" t="s">
        <v>11</v>
      </c>
      <c r="AC2" s="1"/>
      <c r="AD2" s="1"/>
      <c r="AE2" s="16" t="s">
        <v>13</v>
      </c>
      <c r="AF2" s="16" t="s">
        <v>14</v>
      </c>
      <c r="AG2" s="16" t="s">
        <v>15</v>
      </c>
      <c r="AH2" s="1"/>
    </row>
    <row r="3" customFormat="false" ht="27" hidden="false" customHeight="true" outlineLevel="0" collapsed="false">
      <c r="A3" s="2"/>
      <c r="B3" s="54" t="s">
        <v>463</v>
      </c>
      <c r="C3" s="21"/>
      <c r="D3" s="54"/>
      <c r="E3" s="54" t="s">
        <v>44</v>
      </c>
      <c r="F3" s="13"/>
      <c r="G3" s="13"/>
      <c r="H3" s="13"/>
      <c r="I3" s="13"/>
      <c r="J3" s="13"/>
      <c r="K3" s="13"/>
      <c r="L3" s="55" t="s">
        <v>45</v>
      </c>
      <c r="M3" s="13"/>
      <c r="N3" s="56" t="s">
        <v>46</v>
      </c>
      <c r="O3" s="6"/>
      <c r="P3" s="1"/>
      <c r="Q3" s="1"/>
      <c r="R3" s="21" t="s">
        <v>47</v>
      </c>
      <c r="S3" s="21" t="s">
        <v>48</v>
      </c>
      <c r="T3" s="21" t="s">
        <v>49</v>
      </c>
      <c r="U3" s="13"/>
      <c r="V3" s="19" t="n">
        <v>23</v>
      </c>
      <c r="W3" s="20" t="n">
        <v>31</v>
      </c>
      <c r="X3" s="20" t="n">
        <v>5</v>
      </c>
      <c r="Y3" s="20" t="n">
        <v>1</v>
      </c>
      <c r="Z3" s="57" t="n">
        <f aca="false">W3/V3</f>
        <v>1.34782608695652</v>
      </c>
      <c r="AA3" s="20"/>
      <c r="AB3" s="38" t="s">
        <v>21</v>
      </c>
      <c r="AC3" s="21"/>
      <c r="AD3" s="13"/>
      <c r="AE3" s="20" t="n">
        <v>14</v>
      </c>
      <c r="AF3" s="20" t="n">
        <v>6</v>
      </c>
      <c r="AG3" s="20" t="n">
        <v>3</v>
      </c>
      <c r="AH3" s="1"/>
    </row>
    <row r="4" customFormat="false" ht="18" hidden="false" customHeight="false" outlineLevel="0" collapsed="false">
      <c r="A4" s="2"/>
      <c r="B4" s="14"/>
      <c r="C4" s="14"/>
      <c r="D4" s="15" t="s">
        <v>13</v>
      </c>
      <c r="E4" s="15" t="s">
        <v>14</v>
      </c>
      <c r="F4" s="15" t="s">
        <v>15</v>
      </c>
      <c r="G4" s="15" t="s">
        <v>16</v>
      </c>
      <c r="H4" s="15" t="s">
        <v>17</v>
      </c>
      <c r="I4" s="15" t="s">
        <v>18</v>
      </c>
      <c r="J4" s="15"/>
      <c r="K4" s="15" t="s">
        <v>16</v>
      </c>
      <c r="L4" s="15" t="s">
        <v>17</v>
      </c>
      <c r="M4" s="15" t="s">
        <v>19</v>
      </c>
      <c r="N4" s="15" t="s">
        <v>20</v>
      </c>
      <c r="O4" s="6"/>
      <c r="P4" s="58"/>
      <c r="Q4" s="58"/>
      <c r="R4" s="21" t="s">
        <v>50</v>
      </c>
      <c r="S4" s="21" t="s">
        <v>51</v>
      </c>
      <c r="T4" s="21" t="s">
        <v>52</v>
      </c>
      <c r="U4" s="21"/>
      <c r="V4" s="19" t="n">
        <v>23</v>
      </c>
      <c r="W4" s="20" t="n">
        <v>45</v>
      </c>
      <c r="X4" s="20" t="n">
        <v>6</v>
      </c>
      <c r="Y4" s="20" t="n">
        <v>0</v>
      </c>
      <c r="Z4" s="57" t="n">
        <f aca="false">W4/V4</f>
        <v>1.95652173913043</v>
      </c>
      <c r="AA4" s="20"/>
      <c r="AB4" s="38" t="s">
        <v>22</v>
      </c>
      <c r="AC4" s="21"/>
      <c r="AD4" s="13"/>
      <c r="AE4" s="20" t="n">
        <v>13</v>
      </c>
      <c r="AF4" s="20" t="n">
        <v>7</v>
      </c>
      <c r="AG4" s="20" t="n">
        <v>3</v>
      </c>
      <c r="AH4" s="1"/>
    </row>
    <row r="5" customFormat="false" ht="18" hidden="false" customHeight="false" outlineLevel="0" collapsed="false">
      <c r="A5" s="2"/>
      <c r="B5" s="7" t="s">
        <v>23</v>
      </c>
      <c r="C5" s="14"/>
      <c r="D5" s="15" t="n">
        <v>1</v>
      </c>
      <c r="E5" s="15" t="n">
        <v>0</v>
      </c>
      <c r="F5" s="15" t="n">
        <v>0</v>
      </c>
      <c r="G5" s="15" t="n">
        <v>2</v>
      </c>
      <c r="H5" s="15" t="n">
        <v>0</v>
      </c>
      <c r="I5" s="16" t="n">
        <f aca="false">D5*2+F5*1</f>
        <v>2</v>
      </c>
      <c r="J5" s="15"/>
      <c r="K5" s="15" t="n">
        <f aca="false">54+G5</f>
        <v>56</v>
      </c>
      <c r="L5" s="15" t="n">
        <f aca="false">45+H5</f>
        <v>45</v>
      </c>
      <c r="M5" s="15" t="n">
        <v>97</v>
      </c>
      <c r="N5" s="15" t="n">
        <v>44</v>
      </c>
      <c r="O5" s="6"/>
      <c r="P5" s="59"/>
      <c r="Q5" s="59"/>
      <c r="R5" s="21" t="s">
        <v>53</v>
      </c>
      <c r="S5" s="21" t="s">
        <v>54</v>
      </c>
      <c r="T5" s="21" t="s">
        <v>55</v>
      </c>
      <c r="U5" s="21"/>
      <c r="V5" s="19" t="n">
        <v>18</v>
      </c>
      <c r="W5" s="20" t="n">
        <v>37</v>
      </c>
      <c r="X5" s="20" t="n">
        <v>2</v>
      </c>
      <c r="Y5" s="20" t="n">
        <v>1</v>
      </c>
      <c r="Z5" s="57" t="n">
        <f aca="false">W5/V5</f>
        <v>2.05555555555556</v>
      </c>
      <c r="AA5" s="20"/>
      <c r="AB5" s="38" t="s">
        <v>23</v>
      </c>
      <c r="AC5" s="21"/>
      <c r="AD5" s="13"/>
      <c r="AE5" s="20" t="n">
        <v>10</v>
      </c>
      <c r="AF5" s="20" t="n">
        <v>9</v>
      </c>
      <c r="AG5" s="20" t="n">
        <v>4</v>
      </c>
      <c r="AH5" s="1"/>
    </row>
    <row r="6" customFormat="false" ht="18" hidden="false" customHeight="false" outlineLevel="0" collapsed="false">
      <c r="A6" s="2"/>
      <c r="B6" s="7" t="s">
        <v>24</v>
      </c>
      <c r="C6" s="14"/>
      <c r="D6" s="15" t="n">
        <v>1</v>
      </c>
      <c r="E6" s="15" t="n">
        <v>0</v>
      </c>
      <c r="F6" s="15" t="n">
        <v>0</v>
      </c>
      <c r="G6" s="15" t="n">
        <v>2</v>
      </c>
      <c r="H6" s="15" t="n">
        <v>1</v>
      </c>
      <c r="I6" s="16" t="n">
        <f aca="false">D6*2+F6*1</f>
        <v>2</v>
      </c>
      <c r="J6" s="15"/>
      <c r="K6" s="15" t="n">
        <f aca="false">41+G6</f>
        <v>43</v>
      </c>
      <c r="L6" s="15" t="n">
        <f aca="false">51+H6</f>
        <v>52</v>
      </c>
      <c r="M6" s="15" t="n">
        <v>68</v>
      </c>
      <c r="N6" s="15" t="n">
        <v>37</v>
      </c>
      <c r="O6" s="6"/>
      <c r="P6" s="59"/>
      <c r="Q6" s="59"/>
      <c r="R6" s="60" t="s">
        <v>56</v>
      </c>
      <c r="S6" s="21" t="s">
        <v>57</v>
      </c>
      <c r="T6" s="21" t="s">
        <v>58</v>
      </c>
      <c r="U6" s="21"/>
      <c r="V6" s="19" t="n">
        <v>24</v>
      </c>
      <c r="W6" s="20" t="n">
        <v>52</v>
      </c>
      <c r="X6" s="20" t="n">
        <v>1</v>
      </c>
      <c r="Y6" s="20" t="n">
        <v>1</v>
      </c>
      <c r="Z6" s="57" t="n">
        <f aca="false">W6/V6</f>
        <v>2.16666666666667</v>
      </c>
      <c r="AA6" s="20"/>
      <c r="AB6" s="38" t="s">
        <v>24</v>
      </c>
      <c r="AC6" s="21"/>
      <c r="AD6" s="13"/>
      <c r="AE6" s="20" t="n">
        <v>10</v>
      </c>
      <c r="AF6" s="20" t="n">
        <v>9</v>
      </c>
      <c r="AG6" s="20" t="n">
        <v>4</v>
      </c>
      <c r="AH6" s="1"/>
    </row>
    <row r="7" customFormat="false" ht="18" hidden="false" customHeight="false" outlineLevel="0" collapsed="false">
      <c r="A7" s="2"/>
      <c r="B7" s="7" t="s">
        <v>25</v>
      </c>
      <c r="C7" s="14"/>
      <c r="D7" s="15" t="n">
        <v>0</v>
      </c>
      <c r="E7" s="15" t="n">
        <v>0</v>
      </c>
      <c r="F7" s="15" t="n">
        <v>1</v>
      </c>
      <c r="G7" s="15" t="n">
        <v>3</v>
      </c>
      <c r="H7" s="15" t="n">
        <v>3</v>
      </c>
      <c r="I7" s="16" t="n">
        <f aca="false">D7*2+F7*1</f>
        <v>1</v>
      </c>
      <c r="J7" s="15"/>
      <c r="K7" s="15" t="n">
        <f aca="false">57+G7</f>
        <v>60</v>
      </c>
      <c r="L7" s="15" t="n">
        <f aca="false">55+H7</f>
        <v>58</v>
      </c>
      <c r="M7" s="15" t="n">
        <v>102</v>
      </c>
      <c r="N7" s="15" t="n">
        <v>41</v>
      </c>
      <c r="O7" s="6"/>
      <c r="P7" s="59"/>
      <c r="Q7" s="59"/>
      <c r="R7" s="21" t="s">
        <v>59</v>
      </c>
      <c r="S7" s="21" t="s">
        <v>60</v>
      </c>
      <c r="T7" s="21" t="s">
        <v>61</v>
      </c>
      <c r="U7" s="21"/>
      <c r="V7" s="19" t="n">
        <v>23</v>
      </c>
      <c r="W7" s="20" t="n">
        <v>57</v>
      </c>
      <c r="X7" s="20" t="n">
        <v>0</v>
      </c>
      <c r="Y7" s="20" t="n">
        <v>1</v>
      </c>
      <c r="Z7" s="57" t="n">
        <f aca="false">W7/V7</f>
        <v>2.47826086956522</v>
      </c>
      <c r="AA7" s="20"/>
      <c r="AB7" s="38" t="s">
        <v>25</v>
      </c>
      <c r="AC7" s="21"/>
      <c r="AD7" s="13"/>
      <c r="AE7" s="20" t="n">
        <v>9</v>
      </c>
      <c r="AF7" s="20" t="n">
        <v>10</v>
      </c>
      <c r="AG7" s="20" t="n">
        <v>4</v>
      </c>
      <c r="AH7" s="1"/>
    </row>
    <row r="8" customFormat="false" ht="18" hidden="false" customHeight="false" outlineLevel="0" collapsed="false">
      <c r="A8" s="2"/>
      <c r="B8" s="7" t="s">
        <v>27</v>
      </c>
      <c r="C8" s="14"/>
      <c r="D8" s="15" t="n">
        <v>0</v>
      </c>
      <c r="E8" s="15" t="n">
        <v>0</v>
      </c>
      <c r="F8" s="15" t="n">
        <v>1</v>
      </c>
      <c r="G8" s="15" t="n">
        <v>3</v>
      </c>
      <c r="H8" s="15" t="n">
        <v>3</v>
      </c>
      <c r="I8" s="16" t="n">
        <f aca="false">D8*2+F8*1</f>
        <v>1</v>
      </c>
      <c r="J8" s="15"/>
      <c r="K8" s="15" t="n">
        <f aca="false">49+G8</f>
        <v>52</v>
      </c>
      <c r="L8" s="15" t="n">
        <f aca="false">63+H8</f>
        <v>66</v>
      </c>
      <c r="M8" s="15" t="n">
        <v>71</v>
      </c>
      <c r="N8" s="15" t="n">
        <v>41</v>
      </c>
      <c r="O8" s="6"/>
      <c r="P8" s="59"/>
      <c r="Q8" s="59"/>
      <c r="R8" s="21" t="s">
        <v>62</v>
      </c>
      <c r="S8" s="21" t="s">
        <v>63</v>
      </c>
      <c r="T8" s="21" t="s">
        <v>64</v>
      </c>
      <c r="U8" s="13"/>
      <c r="V8" s="19" t="n">
        <v>24</v>
      </c>
      <c r="W8" s="20" t="n">
        <v>60</v>
      </c>
      <c r="X8" s="20" t="n">
        <v>2</v>
      </c>
      <c r="Y8" s="20" t="n">
        <v>1</v>
      </c>
      <c r="Z8" s="57" t="n">
        <f aca="false">W8/V8</f>
        <v>2.5</v>
      </c>
      <c r="AA8" s="20"/>
      <c r="AB8" s="38" t="s">
        <v>26</v>
      </c>
      <c r="AC8" s="21"/>
      <c r="AD8" s="13"/>
      <c r="AE8" s="20" t="n">
        <v>9</v>
      </c>
      <c r="AF8" s="20" t="n">
        <v>13</v>
      </c>
      <c r="AG8" s="20" t="n">
        <v>1</v>
      </c>
      <c r="AH8" s="1"/>
    </row>
    <row r="9" customFormat="false" ht="18" hidden="false" customHeight="false" outlineLevel="0" collapsed="false">
      <c r="A9" s="2"/>
      <c r="B9" s="7" t="s">
        <v>22</v>
      </c>
      <c r="C9" s="14"/>
      <c r="D9" s="15" t="n">
        <v>0</v>
      </c>
      <c r="E9" s="15" t="n">
        <v>0</v>
      </c>
      <c r="F9" s="15" t="n">
        <v>1</v>
      </c>
      <c r="G9" s="15" t="n">
        <v>1</v>
      </c>
      <c r="H9" s="15" t="n">
        <v>1</v>
      </c>
      <c r="I9" s="16" t="n">
        <f aca="false">D9*2+F9*1</f>
        <v>1</v>
      </c>
      <c r="J9" s="15"/>
      <c r="K9" s="15" t="n">
        <f aca="false">72+G9</f>
        <v>73</v>
      </c>
      <c r="L9" s="15" t="n">
        <f aca="false">52+H9</f>
        <v>53</v>
      </c>
      <c r="M9" s="15" t="n">
        <v>111</v>
      </c>
      <c r="N9" s="15" t="n">
        <v>36</v>
      </c>
      <c r="O9" s="6"/>
      <c r="P9" s="59"/>
      <c r="Q9" s="59"/>
      <c r="R9" s="21" t="s">
        <v>65</v>
      </c>
      <c r="S9" s="21" t="s">
        <v>66</v>
      </c>
      <c r="T9" s="21" t="s">
        <v>67</v>
      </c>
      <c r="U9" s="13"/>
      <c r="V9" s="19" t="n">
        <v>23</v>
      </c>
      <c r="W9" s="20" t="n">
        <v>58</v>
      </c>
      <c r="X9" s="20" t="n">
        <v>4</v>
      </c>
      <c r="Y9" s="20" t="n">
        <v>0</v>
      </c>
      <c r="Z9" s="57" t="n">
        <f aca="false">W9/V9</f>
        <v>2.52173913043478</v>
      </c>
      <c r="AA9" s="20"/>
      <c r="AB9" s="38" t="s">
        <v>27</v>
      </c>
      <c r="AC9" s="21"/>
      <c r="AD9" s="13"/>
      <c r="AE9" s="20" t="n">
        <v>6</v>
      </c>
      <c r="AF9" s="20" t="n">
        <v>10</v>
      </c>
      <c r="AG9" s="20" t="n">
        <v>7</v>
      </c>
      <c r="AH9" s="1"/>
    </row>
    <row r="10" customFormat="false" ht="18" hidden="false" customHeight="false" outlineLevel="0" collapsed="false">
      <c r="A10" s="2"/>
      <c r="B10" s="7" t="s">
        <v>21</v>
      </c>
      <c r="C10" s="14"/>
      <c r="D10" s="15" t="n">
        <v>0</v>
      </c>
      <c r="E10" s="15" t="n">
        <v>0</v>
      </c>
      <c r="F10" s="15" t="n">
        <v>1</v>
      </c>
      <c r="G10" s="15" t="n">
        <v>1</v>
      </c>
      <c r="H10" s="15" t="n">
        <v>1</v>
      </c>
      <c r="I10" s="16" t="n">
        <f aca="false">D10*2+F10*1</f>
        <v>1</v>
      </c>
      <c r="J10" s="15"/>
      <c r="K10" s="15" t="n">
        <f aca="false">65+G10</f>
        <v>66</v>
      </c>
      <c r="L10" s="15" t="n">
        <f aca="false">35+H10</f>
        <v>36</v>
      </c>
      <c r="M10" s="15" t="n">
        <v>118</v>
      </c>
      <c r="N10" s="15" t="n">
        <v>29</v>
      </c>
      <c r="O10" s="6"/>
      <c r="P10" s="52"/>
      <c r="Q10" s="52"/>
      <c r="R10" s="21" t="s">
        <v>68</v>
      </c>
      <c r="S10" s="21" t="s">
        <v>69</v>
      </c>
      <c r="T10" s="21" t="s">
        <v>70</v>
      </c>
      <c r="U10" s="13"/>
      <c r="V10" s="19" t="n">
        <v>21</v>
      </c>
      <c r="W10" s="20" t="n">
        <v>57</v>
      </c>
      <c r="X10" s="20" t="n">
        <v>1</v>
      </c>
      <c r="Y10" s="20" t="n">
        <v>0</v>
      </c>
      <c r="Z10" s="57" t="n">
        <f aca="false">W10/V10</f>
        <v>2.71428571428571</v>
      </c>
      <c r="AA10" s="20"/>
      <c r="AB10" s="38" t="s">
        <v>28</v>
      </c>
      <c r="AC10" s="21"/>
      <c r="AD10" s="13"/>
      <c r="AE10" s="61" t="n">
        <v>7</v>
      </c>
      <c r="AF10" s="61" t="n">
        <v>14</v>
      </c>
      <c r="AG10" s="61" t="n">
        <v>2</v>
      </c>
      <c r="AH10" s="1"/>
    </row>
    <row r="11" customFormat="false" ht="18.5" hidden="false" customHeight="false" outlineLevel="0" collapsed="false">
      <c r="A11" s="2"/>
      <c r="B11" s="7" t="s">
        <v>28</v>
      </c>
      <c r="C11" s="14"/>
      <c r="D11" s="15" t="n">
        <v>0</v>
      </c>
      <c r="E11" s="15" t="n">
        <v>1</v>
      </c>
      <c r="F11" s="15" t="n">
        <v>0</v>
      </c>
      <c r="G11" s="15" t="n">
        <v>1</v>
      </c>
      <c r="H11" s="15" t="n">
        <v>2</v>
      </c>
      <c r="I11" s="16" t="n">
        <f aca="false">D11*2+F11*1</f>
        <v>0</v>
      </c>
      <c r="J11" s="15"/>
      <c r="K11" s="15" t="n">
        <f aca="false">32+G11</f>
        <v>33</v>
      </c>
      <c r="L11" s="15" t="n">
        <f aca="false">59+H11</f>
        <v>61</v>
      </c>
      <c r="M11" s="15" t="n">
        <v>51</v>
      </c>
      <c r="N11" s="15" t="n">
        <v>25</v>
      </c>
      <c r="O11" s="6"/>
      <c r="P11" s="59"/>
      <c r="Q11" s="59"/>
      <c r="R11" s="21" t="s">
        <v>71</v>
      </c>
      <c r="S11" s="21" t="s">
        <v>72</v>
      </c>
      <c r="T11" s="21"/>
      <c r="U11" s="13"/>
      <c r="V11" s="19" t="n">
        <v>13</v>
      </c>
      <c r="W11" s="20" t="n">
        <v>28</v>
      </c>
      <c r="X11" s="20" t="n">
        <v>5</v>
      </c>
      <c r="Y11" s="20" t="n">
        <v>1</v>
      </c>
      <c r="Z11" s="57" t="n">
        <f aca="false">W11/V11</f>
        <v>2.15384615384615</v>
      </c>
      <c r="AA11" s="20"/>
      <c r="AB11" s="58" t="s">
        <v>73</v>
      </c>
      <c r="AC11" s="62"/>
      <c r="AD11" s="58" t="s">
        <v>19</v>
      </c>
      <c r="AE11" s="62"/>
      <c r="AF11" s="58" t="s">
        <v>74</v>
      </c>
      <c r="AG11" s="1"/>
      <c r="AH11" s="1"/>
    </row>
    <row r="12" customFormat="false" ht="18.5" hidden="false" customHeight="false" outlineLevel="0" collapsed="false">
      <c r="A12" s="2"/>
      <c r="B12" s="7" t="s">
        <v>26</v>
      </c>
      <c r="C12" s="14"/>
      <c r="D12" s="15" t="n">
        <v>0</v>
      </c>
      <c r="E12" s="15" t="n">
        <v>1</v>
      </c>
      <c r="F12" s="15" t="n">
        <v>0</v>
      </c>
      <c r="G12" s="15" t="n">
        <v>0</v>
      </c>
      <c r="H12" s="15" t="n">
        <v>2</v>
      </c>
      <c r="I12" s="16" t="n">
        <f aca="false">D12*2+F12*1</f>
        <v>0</v>
      </c>
      <c r="J12" s="15"/>
      <c r="K12" s="15" t="n">
        <f aca="false">48+G12</f>
        <v>48</v>
      </c>
      <c r="L12" s="15" t="n">
        <f aca="false">58+H12</f>
        <v>60</v>
      </c>
      <c r="M12" s="15" t="n">
        <v>70</v>
      </c>
      <c r="N12" s="22" t="n">
        <v>25</v>
      </c>
      <c r="O12" s="6"/>
      <c r="P12" s="59"/>
      <c r="Q12" s="59"/>
      <c r="R12" s="63"/>
      <c r="S12" s="64"/>
      <c r="T12" s="51" t="s">
        <v>45</v>
      </c>
      <c r="U12" s="2"/>
      <c r="V12" s="65" t="n">
        <f aca="false">SUM(V3:V11)</f>
        <v>192</v>
      </c>
      <c r="W12" s="65" t="n">
        <f aca="false">SUM(W3:W11)</f>
        <v>425</v>
      </c>
      <c r="X12" s="65" t="n">
        <f aca="false">SUM(X3:X11)</f>
        <v>26</v>
      </c>
      <c r="Y12" s="65" t="n">
        <f aca="false">SUM(Y3:Y11)</f>
        <v>6</v>
      </c>
      <c r="Z12" s="66" t="n">
        <f aca="false">W12/V12</f>
        <v>2.21354166666667</v>
      </c>
      <c r="AB12" s="67" t="n">
        <v>418</v>
      </c>
      <c r="AC12" s="67"/>
      <c r="AD12" s="67" t="n">
        <v>668</v>
      </c>
      <c r="AE12" s="67"/>
      <c r="AF12" s="67" t="n">
        <v>267</v>
      </c>
      <c r="AG12" s="68"/>
      <c r="AH12" s="1"/>
    </row>
    <row r="13" customFormat="false" ht="18.5" hidden="false" customHeight="false" outlineLevel="0" collapsed="false">
      <c r="A13" s="2"/>
      <c r="B13" s="23"/>
      <c r="C13" s="23"/>
      <c r="D13" s="69" t="n">
        <f aca="false">SUM(D5:D12)</f>
        <v>2</v>
      </c>
      <c r="E13" s="69" t="n">
        <f aca="false">SUM(E5:E12)</f>
        <v>2</v>
      </c>
      <c r="F13" s="69" t="n">
        <f aca="false">SUM(F5:F12)</f>
        <v>4</v>
      </c>
      <c r="G13" s="25" t="n">
        <f aca="false">SUM(G5:G12)</f>
        <v>13</v>
      </c>
      <c r="H13" s="25" t="n">
        <f aca="false">SUM(H5:H12)</f>
        <v>13</v>
      </c>
      <c r="I13" s="24"/>
      <c r="J13" s="25"/>
      <c r="K13" s="25" t="n">
        <f aca="false">SUM(K5:K12)</f>
        <v>431</v>
      </c>
      <c r="L13" s="25" t="n">
        <f aca="false">SUM(L5:L12)</f>
        <v>431</v>
      </c>
      <c r="M13" s="25" t="n">
        <f aca="false">SUM(M5:M12)</f>
        <v>688</v>
      </c>
      <c r="N13" s="25" t="n">
        <f aca="false">SUM(N5:N12)</f>
        <v>278</v>
      </c>
      <c r="O13" s="6"/>
      <c r="P13" s="1"/>
      <c r="Q13" s="1"/>
      <c r="AH13" s="1"/>
    </row>
    <row r="14" customFormat="false" ht="18.5" hidden="false" customHeight="false" outlineLevel="0" collapsed="false">
      <c r="A14" s="2"/>
      <c r="B14" s="70"/>
      <c r="C14" s="64"/>
      <c r="D14" s="64"/>
      <c r="E14" s="64"/>
      <c r="F14" s="20"/>
      <c r="G14" s="20"/>
      <c r="H14" s="20"/>
      <c r="I14" s="20"/>
      <c r="J14" s="20"/>
      <c r="K14" s="20"/>
      <c r="L14" s="13"/>
      <c r="M14" s="13"/>
      <c r="O14" s="6"/>
      <c r="P14" s="1"/>
      <c r="Q14" s="1"/>
      <c r="R14" s="1"/>
      <c r="S14" s="1"/>
      <c r="T14" s="1"/>
      <c r="U14" s="1"/>
      <c r="V14" s="1"/>
      <c r="W14" s="1"/>
      <c r="X14" s="62" t="s">
        <v>75</v>
      </c>
      <c r="Y14" s="1"/>
      <c r="Z14" s="1"/>
      <c r="AA14" s="1"/>
      <c r="AB14" s="1"/>
      <c r="AC14" s="1"/>
      <c r="AD14" s="1"/>
      <c r="AE14" s="1"/>
      <c r="AF14" s="71" t="s">
        <v>75</v>
      </c>
      <c r="AG14" s="71"/>
      <c r="AH14" s="1"/>
    </row>
    <row r="15" customFormat="false" ht="18" hidden="false" customHeight="false" outlineLevel="0" collapsed="false">
      <c r="A15" s="2"/>
      <c r="B15" s="73" t="s">
        <v>464</v>
      </c>
      <c r="C15" s="74"/>
      <c r="D15" s="75"/>
      <c r="E15" s="76"/>
      <c r="F15" s="77" t="s">
        <v>90</v>
      </c>
      <c r="G15" s="76"/>
      <c r="H15" s="76"/>
      <c r="I15" s="76"/>
      <c r="J15" s="76"/>
      <c r="K15" s="78"/>
      <c r="L15" s="76"/>
      <c r="M15" s="76"/>
      <c r="N15" s="76"/>
      <c r="O15" s="6"/>
      <c r="P15" s="72"/>
      <c r="Q15" s="72"/>
      <c r="R15" s="51" t="s">
        <v>76</v>
      </c>
      <c r="S15" s="51"/>
      <c r="T15" s="52" t="s">
        <v>38</v>
      </c>
      <c r="U15" s="52" t="s">
        <v>77</v>
      </c>
      <c r="V15" s="52" t="s">
        <v>78</v>
      </c>
      <c r="W15" s="52" t="s">
        <v>18</v>
      </c>
      <c r="X15" s="58" t="s">
        <v>79</v>
      </c>
      <c r="Y15" s="1"/>
      <c r="Z15" s="51" t="s">
        <v>76</v>
      </c>
      <c r="AA15" s="51"/>
      <c r="AB15" s="52" t="s">
        <v>38</v>
      </c>
      <c r="AC15" s="52" t="s">
        <v>77</v>
      </c>
      <c r="AD15" s="52" t="s">
        <v>78</v>
      </c>
      <c r="AE15" s="52" t="s">
        <v>18</v>
      </c>
      <c r="AF15" s="58" t="s">
        <v>79</v>
      </c>
      <c r="AG15" s="58"/>
      <c r="AH15" s="71"/>
    </row>
    <row r="16" customFormat="false" ht="18" hidden="false" customHeight="false" outlineLevel="0" collapsed="false">
      <c r="A16" s="2"/>
      <c r="B16" s="79" t="s">
        <v>96</v>
      </c>
      <c r="C16" s="7" t="s">
        <v>27</v>
      </c>
      <c r="D16" s="80"/>
      <c r="E16" s="15" t="n">
        <v>3</v>
      </c>
      <c r="F16" s="61" t="n">
        <v>1</v>
      </c>
      <c r="G16" s="38" t="s">
        <v>465</v>
      </c>
      <c r="K16" s="13"/>
      <c r="O16" s="6"/>
      <c r="P16" s="52"/>
      <c r="Q16" s="52"/>
      <c r="R16" s="21" t="s">
        <v>56</v>
      </c>
      <c r="S16" s="21" t="s">
        <v>80</v>
      </c>
      <c r="T16" s="21" t="s">
        <v>81</v>
      </c>
      <c r="U16" s="20" t="n">
        <v>28</v>
      </c>
      <c r="V16" s="19" t="n">
        <v>15</v>
      </c>
      <c r="W16" s="52" t="n">
        <f aca="false">SUM(U16:V16)</f>
        <v>43</v>
      </c>
      <c r="X16" s="20" t="n">
        <v>4</v>
      </c>
      <c r="Y16" s="52"/>
      <c r="Z16" s="21" t="s">
        <v>94</v>
      </c>
      <c r="AA16" s="21" t="s">
        <v>95</v>
      </c>
      <c r="AB16" s="21" t="s">
        <v>93</v>
      </c>
      <c r="AC16" s="20" t="n">
        <v>3</v>
      </c>
      <c r="AD16" s="19" t="n">
        <v>7</v>
      </c>
      <c r="AE16" s="52" t="n">
        <f aca="false">SUM(AC16:AD16)</f>
        <v>10</v>
      </c>
      <c r="AF16" s="20" t="n">
        <v>2</v>
      </c>
      <c r="AG16" s="20"/>
      <c r="AH16" s="58"/>
    </row>
    <row r="17" customFormat="false" ht="18" hidden="false" customHeight="false" outlineLevel="0" collapsed="false">
      <c r="A17" s="2"/>
      <c r="B17" s="36" t="s">
        <v>102</v>
      </c>
      <c r="C17" s="45" t="s">
        <v>449</v>
      </c>
      <c r="D17" s="37" t="s">
        <v>280</v>
      </c>
      <c r="E17" s="15"/>
      <c r="F17" s="20" t="n">
        <v>1</v>
      </c>
      <c r="G17" s="38" t="s">
        <v>466</v>
      </c>
      <c r="K17" s="13"/>
      <c r="O17" s="6"/>
      <c r="P17" s="72"/>
      <c r="Q17" s="72"/>
      <c r="R17" s="21" t="s">
        <v>84</v>
      </c>
      <c r="S17" s="21" t="s">
        <v>85</v>
      </c>
      <c r="T17" s="21" t="s">
        <v>86</v>
      </c>
      <c r="U17" s="20" t="n">
        <v>13</v>
      </c>
      <c r="V17" s="19" t="n">
        <v>20</v>
      </c>
      <c r="W17" s="52" t="n">
        <f aca="false">SUM(U17:V17)</f>
        <v>33</v>
      </c>
      <c r="X17" s="20" t="n">
        <v>4</v>
      </c>
      <c r="Y17" s="52"/>
      <c r="Z17" s="21" t="s">
        <v>87</v>
      </c>
      <c r="AA17" s="21" t="s">
        <v>88</v>
      </c>
      <c r="AB17" s="21" t="s">
        <v>86</v>
      </c>
      <c r="AC17" s="20" t="n">
        <v>2</v>
      </c>
      <c r="AD17" s="20" t="n">
        <v>8</v>
      </c>
      <c r="AE17" s="52" t="n">
        <f aca="false">SUM(AC17:AD17)</f>
        <v>10</v>
      </c>
      <c r="AF17" s="20" t="n">
        <v>4</v>
      </c>
      <c r="AG17" s="20"/>
      <c r="AH17" s="52"/>
    </row>
    <row r="18" customFormat="false" ht="18" hidden="false" customHeight="false" outlineLevel="0" collapsed="false">
      <c r="A18" s="2"/>
      <c r="C18" s="45" t="s">
        <v>449</v>
      </c>
      <c r="D18" s="37" t="s">
        <v>329</v>
      </c>
      <c r="E18" s="7"/>
      <c r="F18" s="82" t="n">
        <v>2</v>
      </c>
      <c r="G18" s="38" t="s">
        <v>467</v>
      </c>
      <c r="O18" s="6"/>
      <c r="P18" s="72"/>
      <c r="Q18" s="72"/>
      <c r="R18" s="21" t="s">
        <v>91</v>
      </c>
      <c r="S18" s="21" t="s">
        <v>92</v>
      </c>
      <c r="T18" s="21" t="s">
        <v>93</v>
      </c>
      <c r="U18" s="20" t="n">
        <v>12</v>
      </c>
      <c r="V18" s="19" t="n">
        <v>21</v>
      </c>
      <c r="W18" s="52" t="n">
        <f aca="false">SUM(U18:V18)</f>
        <v>33</v>
      </c>
      <c r="X18" s="20" t="n">
        <v>7</v>
      </c>
      <c r="Y18" s="52"/>
      <c r="Z18" s="21" t="s">
        <v>128</v>
      </c>
      <c r="AA18" s="21" t="s">
        <v>238</v>
      </c>
      <c r="AB18" s="21" t="s">
        <v>124</v>
      </c>
      <c r="AC18" s="20"/>
      <c r="AD18" s="20" t="n">
        <v>10</v>
      </c>
      <c r="AE18" s="52" t="n">
        <f aca="false">SUM(AC18:AD18)</f>
        <v>10</v>
      </c>
      <c r="AF18" s="20" t="n">
        <v>5</v>
      </c>
      <c r="AG18" s="20"/>
      <c r="AH18" s="52"/>
    </row>
    <row r="19" customFormat="false" ht="18" hidden="false" customHeight="false" outlineLevel="0" collapsed="false">
      <c r="A19" s="2"/>
      <c r="C19" s="93"/>
      <c r="D19" s="93"/>
      <c r="E19" s="26"/>
      <c r="F19" s="20"/>
      <c r="G19" s="38"/>
      <c r="I19" s="35"/>
      <c r="J19" s="37"/>
      <c r="K19" s="39"/>
      <c r="L19" s="35"/>
      <c r="M19" s="35"/>
      <c r="N19" s="35"/>
      <c r="O19" s="6"/>
      <c r="P19" s="72"/>
      <c r="Q19" s="72"/>
      <c r="R19" s="21" t="s">
        <v>121</v>
      </c>
      <c r="S19" s="21" t="s">
        <v>122</v>
      </c>
      <c r="T19" s="21" t="s">
        <v>93</v>
      </c>
      <c r="U19" s="20" t="n">
        <v>13</v>
      </c>
      <c r="V19" s="19" t="n">
        <v>13</v>
      </c>
      <c r="W19" s="52" t="n">
        <f aca="false">SUM(U19:V19)</f>
        <v>26</v>
      </c>
      <c r="X19" s="20" t="n">
        <v>1</v>
      </c>
      <c r="Y19" s="52"/>
      <c r="Z19" s="21" t="s">
        <v>118</v>
      </c>
      <c r="AA19" s="84" t="s">
        <v>119</v>
      </c>
      <c r="AB19" s="21" t="s">
        <v>83</v>
      </c>
      <c r="AC19" s="20" t="n">
        <v>2</v>
      </c>
      <c r="AD19" s="20" t="n">
        <v>7</v>
      </c>
      <c r="AE19" s="52" t="n">
        <f aca="false">SUM(AC19:AD19)</f>
        <v>9</v>
      </c>
      <c r="AF19" s="20"/>
      <c r="AG19" s="20"/>
      <c r="AH19" s="52"/>
    </row>
    <row r="20" customFormat="false" ht="18" hidden="false" customHeight="false" outlineLevel="0" collapsed="false">
      <c r="A20" s="2"/>
      <c r="C20" s="7" t="s">
        <v>25</v>
      </c>
      <c r="E20" s="15" t="n">
        <v>3</v>
      </c>
      <c r="F20" s="20" t="n">
        <v>1</v>
      </c>
      <c r="G20" s="38" t="s">
        <v>468</v>
      </c>
      <c r="O20" s="6"/>
      <c r="P20" s="72"/>
      <c r="Q20" s="72"/>
      <c r="R20" s="21" t="s">
        <v>111</v>
      </c>
      <c r="S20" s="21" t="s">
        <v>112</v>
      </c>
      <c r="T20" s="21" t="s">
        <v>109</v>
      </c>
      <c r="U20" s="20" t="n">
        <v>12</v>
      </c>
      <c r="V20" s="19" t="n">
        <v>13</v>
      </c>
      <c r="W20" s="52" t="n">
        <f aca="false">SUM(U20:V20)</f>
        <v>25</v>
      </c>
      <c r="X20" s="20" t="n">
        <v>4</v>
      </c>
      <c r="Y20" s="52"/>
      <c r="Z20" s="64" t="s">
        <v>100</v>
      </c>
      <c r="AA20" s="64" t="s">
        <v>101</v>
      </c>
      <c r="AB20" s="81" t="s">
        <v>93</v>
      </c>
      <c r="AC20" s="19" t="n">
        <v>1</v>
      </c>
      <c r="AD20" s="20" t="n">
        <v>8</v>
      </c>
      <c r="AE20" s="52" t="n">
        <f aca="false">SUM(AC20:AD20)</f>
        <v>9</v>
      </c>
      <c r="AF20" s="20" t="n">
        <v>3</v>
      </c>
      <c r="AG20" s="20"/>
      <c r="AH20" s="52"/>
    </row>
    <row r="21" customFormat="false" ht="18" hidden="false" customHeight="false" outlineLevel="0" collapsed="false">
      <c r="A21" s="2"/>
      <c r="B21" s="85" t="s">
        <v>102</v>
      </c>
      <c r="C21" s="38" t="s">
        <v>60</v>
      </c>
      <c r="D21" s="38" t="s">
        <v>282</v>
      </c>
      <c r="E21" s="26"/>
      <c r="F21" s="20" t="n">
        <v>2</v>
      </c>
      <c r="G21" s="38" t="s">
        <v>469</v>
      </c>
      <c r="O21" s="6"/>
      <c r="P21" s="72"/>
      <c r="Q21" s="72"/>
      <c r="R21" s="21" t="s">
        <v>65</v>
      </c>
      <c r="S21" s="21" t="s">
        <v>98</v>
      </c>
      <c r="T21" s="21" t="s">
        <v>99</v>
      </c>
      <c r="U21" s="20" t="n">
        <v>11</v>
      </c>
      <c r="V21" s="20" t="n">
        <v>14</v>
      </c>
      <c r="W21" s="52" t="n">
        <f aca="false">SUM(U21:V21)</f>
        <v>25</v>
      </c>
      <c r="X21" s="20" t="n">
        <v>9</v>
      </c>
      <c r="Y21" s="52"/>
      <c r="Z21" s="21" t="s">
        <v>107</v>
      </c>
      <c r="AA21" s="21" t="s">
        <v>108</v>
      </c>
      <c r="AB21" s="21" t="s">
        <v>109</v>
      </c>
      <c r="AC21" s="20" t="n">
        <v>3</v>
      </c>
      <c r="AD21" s="20" t="n">
        <v>5</v>
      </c>
      <c r="AE21" s="52" t="n">
        <f aca="false">SUM(AC21:AD21)</f>
        <v>8</v>
      </c>
      <c r="AF21" s="20" t="n">
        <v>3</v>
      </c>
      <c r="AG21" s="20"/>
      <c r="AH21" s="52"/>
    </row>
    <row r="22" customFormat="false" ht="18" hidden="false" customHeight="false" outlineLevel="0" collapsed="false">
      <c r="A22" s="2"/>
      <c r="C22" s="38" t="s">
        <v>160</v>
      </c>
      <c r="D22" s="38" t="s">
        <v>213</v>
      </c>
      <c r="F22" s="20" t="n">
        <v>2</v>
      </c>
      <c r="G22" s="38" t="s">
        <v>470</v>
      </c>
      <c r="O22" s="6"/>
      <c r="P22" s="72"/>
      <c r="Q22" s="72"/>
      <c r="R22" s="21" t="s">
        <v>105</v>
      </c>
      <c r="S22" s="21" t="s">
        <v>106</v>
      </c>
      <c r="T22" s="21" t="s">
        <v>86</v>
      </c>
      <c r="U22" s="20" t="n">
        <v>9</v>
      </c>
      <c r="V22" s="19" t="n">
        <v>15</v>
      </c>
      <c r="W22" s="52" t="n">
        <f aca="false">SUM(U22:V22)</f>
        <v>24</v>
      </c>
      <c r="X22" s="20" t="n">
        <v>2</v>
      </c>
      <c r="Y22" s="52"/>
      <c r="Z22" s="21" t="s">
        <v>113</v>
      </c>
      <c r="AA22" s="21" t="s">
        <v>114</v>
      </c>
      <c r="AB22" s="60" t="s">
        <v>115</v>
      </c>
      <c r="AC22" s="20" t="n">
        <v>2</v>
      </c>
      <c r="AD22" s="20" t="n">
        <v>6</v>
      </c>
      <c r="AE22" s="52" t="n">
        <f aca="false">SUM(AC22:AD22)</f>
        <v>8</v>
      </c>
      <c r="AF22" s="20" t="n">
        <v>2</v>
      </c>
      <c r="AG22" s="20"/>
      <c r="AH22" s="52"/>
    </row>
    <row r="23" customFormat="false" ht="18" hidden="false" customHeight="false" outlineLevel="0" collapsed="false">
      <c r="A23" s="2"/>
      <c r="O23" s="6"/>
      <c r="P23" s="72"/>
      <c r="Q23" s="72"/>
      <c r="R23" s="21" t="s">
        <v>169</v>
      </c>
      <c r="S23" s="21" t="s">
        <v>170</v>
      </c>
      <c r="T23" s="21" t="s">
        <v>86</v>
      </c>
      <c r="U23" s="20" t="n">
        <v>14</v>
      </c>
      <c r="V23" s="19" t="n">
        <v>9</v>
      </c>
      <c r="W23" s="52" t="n">
        <f aca="false">SUM(U23:V23)</f>
        <v>23</v>
      </c>
      <c r="X23" s="20" t="n">
        <v>1</v>
      </c>
      <c r="Y23" s="52"/>
      <c r="Z23" s="64" t="s">
        <v>152</v>
      </c>
      <c r="AA23" s="64" t="s">
        <v>153</v>
      </c>
      <c r="AB23" s="81" t="s">
        <v>81</v>
      </c>
      <c r="AC23" s="19" t="n">
        <v>1</v>
      </c>
      <c r="AD23" s="20" t="n">
        <v>7</v>
      </c>
      <c r="AE23" s="52" t="n">
        <f aca="false">SUM(AC23:AD23)</f>
        <v>8</v>
      </c>
      <c r="AF23" s="20" t="n">
        <v>5</v>
      </c>
      <c r="AG23" s="20"/>
      <c r="AH23" s="52"/>
    </row>
    <row r="24" customFormat="false" ht="18" hidden="false" customHeight="false" outlineLevel="0" collapsed="false">
      <c r="A24" s="2"/>
      <c r="B24" s="87"/>
      <c r="C24" s="88"/>
      <c r="D24" s="88"/>
      <c r="E24" s="89"/>
      <c r="F24" s="77"/>
      <c r="G24" s="90"/>
      <c r="H24" s="76"/>
      <c r="I24" s="76"/>
      <c r="J24" s="76"/>
      <c r="K24" s="78"/>
      <c r="L24" s="76"/>
      <c r="M24" s="76"/>
      <c r="N24" s="76"/>
      <c r="O24" s="6"/>
      <c r="P24" s="72"/>
      <c r="Q24" s="72"/>
      <c r="R24" s="21" t="s">
        <v>137</v>
      </c>
      <c r="S24" s="86" t="s">
        <v>138</v>
      </c>
      <c r="T24" s="21" t="s">
        <v>81</v>
      </c>
      <c r="U24" s="20" t="n">
        <v>10</v>
      </c>
      <c r="V24" s="20" t="n">
        <v>13</v>
      </c>
      <c r="W24" s="52" t="n">
        <f aca="false">SUM(U24:V24)</f>
        <v>23</v>
      </c>
      <c r="X24" s="82" t="n">
        <v>7</v>
      </c>
      <c r="Y24" s="52"/>
      <c r="Z24" s="21" t="s">
        <v>139</v>
      </c>
      <c r="AA24" s="21" t="s">
        <v>140</v>
      </c>
      <c r="AB24" s="21" t="s">
        <v>99</v>
      </c>
      <c r="AC24" s="19" t="n">
        <v>1</v>
      </c>
      <c r="AD24" s="20" t="n">
        <v>7</v>
      </c>
      <c r="AE24" s="52" t="n">
        <f aca="false">SUM(AC24:AD24)</f>
        <v>8</v>
      </c>
      <c r="AF24" s="20" t="n">
        <v>3</v>
      </c>
      <c r="AG24" s="20"/>
      <c r="AH24" s="52"/>
    </row>
    <row r="25" customFormat="false" ht="18" hidden="false" customHeight="false" outlineLevel="0" collapsed="false">
      <c r="A25" s="2"/>
      <c r="B25" s="79" t="s">
        <v>144</v>
      </c>
      <c r="C25" s="7" t="s">
        <v>24</v>
      </c>
      <c r="D25" s="92"/>
      <c r="E25" s="15" t="n">
        <v>2</v>
      </c>
      <c r="F25" s="61" t="n">
        <v>1</v>
      </c>
      <c r="G25" s="38" t="s">
        <v>471</v>
      </c>
      <c r="H25" s="35"/>
      <c r="I25" s="35"/>
      <c r="J25" s="35"/>
      <c r="K25" s="39"/>
      <c r="L25" s="35"/>
      <c r="M25" s="35"/>
      <c r="N25" s="46"/>
      <c r="O25" s="6"/>
      <c r="P25" s="72"/>
      <c r="Q25" s="72"/>
      <c r="R25" s="21" t="s">
        <v>141</v>
      </c>
      <c r="S25" s="60" t="s">
        <v>142</v>
      </c>
      <c r="T25" s="60" t="s">
        <v>99</v>
      </c>
      <c r="U25" s="20" t="n">
        <v>15</v>
      </c>
      <c r="V25" s="19" t="n">
        <v>7</v>
      </c>
      <c r="W25" s="52" t="n">
        <f aca="false">SUM(U25:V25)</f>
        <v>22</v>
      </c>
      <c r="X25" s="20" t="n">
        <v>2</v>
      </c>
      <c r="Y25" s="52"/>
      <c r="Z25" s="21" t="s">
        <v>134</v>
      </c>
      <c r="AA25" s="91" t="s">
        <v>143</v>
      </c>
      <c r="AB25" s="60" t="s">
        <v>124</v>
      </c>
      <c r="AC25" s="20" t="n">
        <v>1</v>
      </c>
      <c r="AD25" s="19" t="n">
        <v>7</v>
      </c>
      <c r="AE25" s="52" t="n">
        <f aca="false">SUM(AC25:AD25)</f>
        <v>8</v>
      </c>
      <c r="AF25" s="20" t="n">
        <v>2</v>
      </c>
      <c r="AG25" s="82"/>
      <c r="AH25" s="52"/>
    </row>
    <row r="26" customFormat="false" ht="18" hidden="false" customHeight="false" outlineLevel="0" collapsed="false">
      <c r="A26" s="2"/>
      <c r="B26" s="36" t="s">
        <v>102</v>
      </c>
      <c r="C26" s="45" t="s">
        <v>472</v>
      </c>
      <c r="D26" s="38" t="s">
        <v>280</v>
      </c>
      <c r="E26" s="15"/>
      <c r="F26" s="20" t="n">
        <v>2</v>
      </c>
      <c r="G26" s="38" t="s">
        <v>473</v>
      </c>
      <c r="H26" s="46"/>
      <c r="I26" s="46"/>
      <c r="J26" s="46"/>
      <c r="K26" s="136"/>
      <c r="L26" s="46"/>
      <c r="M26" s="46"/>
      <c r="N26" s="46"/>
      <c r="O26" s="6"/>
      <c r="P26" s="72"/>
      <c r="Q26" s="72"/>
      <c r="R26" s="21" t="s">
        <v>146</v>
      </c>
      <c r="S26" s="21" t="s">
        <v>112</v>
      </c>
      <c r="T26" s="21" t="s">
        <v>109</v>
      </c>
      <c r="U26" s="20" t="n">
        <v>10</v>
      </c>
      <c r="V26" s="19" t="n">
        <v>12</v>
      </c>
      <c r="W26" s="52" t="n">
        <f aca="false">SUM(U26:V26)</f>
        <v>22</v>
      </c>
      <c r="X26" s="20" t="n">
        <v>7</v>
      </c>
      <c r="Y26" s="52"/>
      <c r="Z26" s="21" t="s">
        <v>147</v>
      </c>
      <c r="AA26" s="60" t="s">
        <v>148</v>
      </c>
      <c r="AB26" s="60" t="s">
        <v>124</v>
      </c>
      <c r="AC26" s="20" t="n">
        <v>4</v>
      </c>
      <c r="AD26" s="19" t="n">
        <v>3</v>
      </c>
      <c r="AE26" s="52" t="n">
        <f aca="false">SUM(AC26:AD26)</f>
        <v>7</v>
      </c>
      <c r="AF26" s="20" t="n">
        <v>1</v>
      </c>
      <c r="AG26" s="20"/>
      <c r="AH26" s="52"/>
    </row>
    <row r="27" customFormat="false" ht="18" hidden="false" customHeight="false" outlineLevel="0" collapsed="false">
      <c r="A27" s="2"/>
      <c r="E27" s="15"/>
      <c r="F27" s="20"/>
      <c r="G27" s="38"/>
      <c r="N27" s="93"/>
      <c r="O27" s="6"/>
      <c r="P27" s="72"/>
      <c r="Q27" s="72"/>
      <c r="R27" s="83" t="s">
        <v>128</v>
      </c>
      <c r="S27" s="83" t="s">
        <v>129</v>
      </c>
      <c r="T27" s="83" t="s">
        <v>99</v>
      </c>
      <c r="U27" s="20" t="n">
        <v>10</v>
      </c>
      <c r="V27" s="19" t="n">
        <v>11</v>
      </c>
      <c r="W27" s="52" t="n">
        <f aca="false">SUM(U27:V27)</f>
        <v>21</v>
      </c>
      <c r="X27" s="20" t="n">
        <v>3</v>
      </c>
      <c r="Y27" s="52"/>
      <c r="Z27" s="21" t="s">
        <v>84</v>
      </c>
      <c r="AA27" s="21" t="s">
        <v>136</v>
      </c>
      <c r="AB27" s="21" t="s">
        <v>115</v>
      </c>
      <c r="AC27" s="20" t="n">
        <v>3</v>
      </c>
      <c r="AD27" s="20" t="n">
        <v>4</v>
      </c>
      <c r="AE27" s="52" t="n">
        <f aca="false">SUM(AC27:AD27)</f>
        <v>7</v>
      </c>
      <c r="AF27" s="82" t="n">
        <v>4</v>
      </c>
      <c r="AG27" s="20"/>
      <c r="AH27" s="52"/>
    </row>
    <row r="28" customFormat="false" ht="18" hidden="false" customHeight="false" outlineLevel="0" collapsed="false">
      <c r="A28" s="2"/>
      <c r="C28" s="7" t="s">
        <v>28</v>
      </c>
      <c r="E28" s="15" t="n">
        <v>1</v>
      </c>
      <c r="F28" s="20" t="n">
        <v>1</v>
      </c>
      <c r="G28" s="38" t="s">
        <v>474</v>
      </c>
      <c r="O28" s="29"/>
      <c r="P28" s="72"/>
      <c r="Q28" s="72"/>
      <c r="R28" s="21" t="s">
        <v>185</v>
      </c>
      <c r="S28" s="21" t="s">
        <v>186</v>
      </c>
      <c r="T28" s="60" t="s">
        <v>81</v>
      </c>
      <c r="U28" s="20" t="n">
        <v>7</v>
      </c>
      <c r="V28" s="20" t="n">
        <v>14</v>
      </c>
      <c r="W28" s="52" t="n">
        <f aca="false">SUM(U28:V28)</f>
        <v>21</v>
      </c>
      <c r="X28" s="20"/>
      <c r="Y28" s="52"/>
      <c r="Z28" s="21" t="s">
        <v>166</v>
      </c>
      <c r="AA28" s="21" t="s">
        <v>167</v>
      </c>
      <c r="AB28" s="21" t="s">
        <v>86</v>
      </c>
      <c r="AC28" s="20"/>
      <c r="AD28" s="20" t="n">
        <v>7</v>
      </c>
      <c r="AE28" s="52" t="n">
        <f aca="false">SUM(AC28:AD28)</f>
        <v>7</v>
      </c>
      <c r="AF28" s="20" t="n">
        <v>6</v>
      </c>
      <c r="AG28" s="20"/>
      <c r="AH28" s="52"/>
    </row>
    <row r="29" customFormat="false" ht="15.5" hidden="false" customHeight="false" outlineLevel="0" collapsed="false">
      <c r="A29" s="2"/>
      <c r="B29" s="38" t="s">
        <v>102</v>
      </c>
      <c r="C29" s="38" t="s">
        <v>475</v>
      </c>
      <c r="D29" s="38" t="s">
        <v>280</v>
      </c>
      <c r="F29" s="20"/>
      <c r="G29" s="38"/>
      <c r="O29" s="29"/>
      <c r="P29" s="72"/>
      <c r="Q29" s="72"/>
      <c r="R29" s="21" t="s">
        <v>151</v>
      </c>
      <c r="S29" s="91" t="s">
        <v>60</v>
      </c>
      <c r="T29" s="60" t="s">
        <v>99</v>
      </c>
      <c r="U29" s="20" t="n">
        <v>7</v>
      </c>
      <c r="V29" s="19" t="n">
        <v>14</v>
      </c>
      <c r="W29" s="52" t="n">
        <f aca="false">SUM(U29:V29)</f>
        <v>21</v>
      </c>
      <c r="X29" s="20" t="n">
        <v>6</v>
      </c>
      <c r="Y29" s="52"/>
      <c r="Z29" s="21" t="s">
        <v>100</v>
      </c>
      <c r="AA29" s="21" t="s">
        <v>123</v>
      </c>
      <c r="AB29" s="21" t="s">
        <v>124</v>
      </c>
      <c r="AC29" s="20"/>
      <c r="AD29" s="19" t="n">
        <v>7</v>
      </c>
      <c r="AE29" s="52" t="n">
        <f aca="false">SUM(AC29:AD29)</f>
        <v>7</v>
      </c>
      <c r="AF29" s="20" t="n">
        <v>4</v>
      </c>
      <c r="AG29" s="20"/>
      <c r="AH29" s="52"/>
    </row>
    <row r="30" customFormat="false" ht="15.5" hidden="false" customHeight="false" outlineLevel="0" collapsed="false">
      <c r="A30" s="2"/>
      <c r="O30" s="29"/>
      <c r="P30" s="72"/>
      <c r="Q30" s="72"/>
      <c r="R30" s="83" t="s">
        <v>116</v>
      </c>
      <c r="S30" s="83" t="s">
        <v>117</v>
      </c>
      <c r="T30" s="83" t="s">
        <v>86</v>
      </c>
      <c r="U30" s="20" t="n">
        <v>7</v>
      </c>
      <c r="V30" s="20" t="n">
        <v>14</v>
      </c>
      <c r="W30" s="52" t="n">
        <f aca="false">SUM(U30:V30)</f>
        <v>21</v>
      </c>
      <c r="X30" s="20" t="n">
        <v>2</v>
      </c>
      <c r="Y30" s="52"/>
      <c r="Z30" s="21" t="s">
        <v>116</v>
      </c>
      <c r="AA30" s="21" t="s">
        <v>157</v>
      </c>
      <c r="AB30" s="21" t="s">
        <v>99</v>
      </c>
      <c r="AC30" s="19"/>
      <c r="AD30" s="20" t="n">
        <v>7</v>
      </c>
      <c r="AE30" s="52" t="n">
        <f aca="false">SUM(AC30:AD30)</f>
        <v>7</v>
      </c>
      <c r="AF30" s="20" t="n">
        <v>4</v>
      </c>
      <c r="AG30" s="20"/>
      <c r="AH30" s="52"/>
    </row>
    <row r="31" customFormat="false" ht="18" hidden="false" customHeight="false" outlineLevel="0" collapsed="false">
      <c r="A31" s="2"/>
      <c r="B31" s="94"/>
      <c r="C31" s="73"/>
      <c r="D31" s="88"/>
      <c r="E31" s="89"/>
      <c r="F31" s="77" t="s">
        <v>90</v>
      </c>
      <c r="G31" s="90"/>
      <c r="H31" s="95"/>
      <c r="I31" s="95"/>
      <c r="J31" s="95"/>
      <c r="K31" s="96"/>
      <c r="L31" s="95"/>
      <c r="M31" s="95"/>
      <c r="N31" s="95"/>
      <c r="O31" s="29"/>
      <c r="P31" s="72"/>
      <c r="Q31" s="72"/>
      <c r="R31" s="21" t="s">
        <v>137</v>
      </c>
      <c r="S31" s="21" t="s">
        <v>183</v>
      </c>
      <c r="T31" s="21" t="s">
        <v>83</v>
      </c>
      <c r="U31" s="20" t="n">
        <v>11</v>
      </c>
      <c r="V31" s="20" t="n">
        <v>9</v>
      </c>
      <c r="W31" s="52" t="n">
        <f aca="false">SUM(U31:V31)</f>
        <v>20</v>
      </c>
      <c r="X31" s="20" t="n">
        <v>7</v>
      </c>
      <c r="Y31" s="52"/>
      <c r="Z31" s="21" t="s">
        <v>163</v>
      </c>
      <c r="AA31" s="21" t="s">
        <v>132</v>
      </c>
      <c r="AB31" s="21" t="s">
        <v>109</v>
      </c>
      <c r="AC31" s="20" t="n">
        <v>1</v>
      </c>
      <c r="AD31" s="20" t="n">
        <v>5</v>
      </c>
      <c r="AE31" s="52" t="n">
        <f aca="false">SUM(AC31:AD31)</f>
        <v>6</v>
      </c>
      <c r="AF31" s="20" t="n">
        <v>9</v>
      </c>
      <c r="AG31" s="20"/>
      <c r="AH31" s="52"/>
    </row>
    <row r="32" customFormat="false" ht="18" hidden="false" customHeight="false" outlineLevel="0" collapsed="false">
      <c r="A32" s="2"/>
      <c r="B32" s="79" t="s">
        <v>168</v>
      </c>
      <c r="C32" s="7" t="s">
        <v>22</v>
      </c>
      <c r="E32" s="15" t="n">
        <v>1</v>
      </c>
      <c r="F32" s="97" t="n">
        <v>1</v>
      </c>
      <c r="G32" s="38" t="s">
        <v>414</v>
      </c>
      <c r="O32" s="29"/>
      <c r="P32" s="72"/>
      <c r="Q32" s="72"/>
      <c r="R32" s="21" t="s">
        <v>130</v>
      </c>
      <c r="S32" s="21" t="s">
        <v>158</v>
      </c>
      <c r="T32" s="21" t="s">
        <v>99</v>
      </c>
      <c r="U32" s="20" t="n">
        <v>4</v>
      </c>
      <c r="V32" s="19" t="n">
        <v>16</v>
      </c>
      <c r="W32" s="52" t="n">
        <f aca="false">SUM(U32:V32)</f>
        <v>20</v>
      </c>
      <c r="X32" s="20" t="n">
        <v>3</v>
      </c>
      <c r="Y32" s="52"/>
      <c r="Z32" s="21" t="s">
        <v>171</v>
      </c>
      <c r="AA32" s="21" t="s">
        <v>172</v>
      </c>
      <c r="AB32" s="21" t="s">
        <v>124</v>
      </c>
      <c r="AC32" s="20"/>
      <c r="AD32" s="20" t="n">
        <v>6</v>
      </c>
      <c r="AE32" s="52" t="n">
        <f aca="false">SUM(AC32:AD32)</f>
        <v>6</v>
      </c>
      <c r="AF32" s="20" t="n">
        <v>4</v>
      </c>
      <c r="AG32" s="20"/>
      <c r="AH32" s="52"/>
    </row>
    <row r="33" customFormat="false" ht="15.75" hidden="false" customHeight="true" outlineLevel="0" collapsed="false">
      <c r="A33" s="2"/>
      <c r="B33" s="98" t="s">
        <v>102</v>
      </c>
      <c r="C33" s="45" t="s">
        <v>85</v>
      </c>
      <c r="D33" s="38" t="s">
        <v>280</v>
      </c>
      <c r="F33" s="97"/>
      <c r="G33" s="38"/>
      <c r="O33" s="29"/>
      <c r="P33" s="72"/>
      <c r="Q33" s="72"/>
      <c r="R33" s="21" t="s">
        <v>65</v>
      </c>
      <c r="S33" s="21" t="s">
        <v>86</v>
      </c>
      <c r="T33" s="21" t="s">
        <v>86</v>
      </c>
      <c r="U33" s="20" t="n">
        <v>12</v>
      </c>
      <c r="V33" s="19" t="n">
        <v>7</v>
      </c>
      <c r="W33" s="52" t="n">
        <f aca="false">SUM(U33:V33)</f>
        <v>19</v>
      </c>
      <c r="X33" s="20" t="n">
        <v>1</v>
      </c>
      <c r="Y33" s="52"/>
      <c r="Z33" s="21" t="s">
        <v>84</v>
      </c>
      <c r="AA33" s="21" t="s">
        <v>154</v>
      </c>
      <c r="AB33" s="21" t="s">
        <v>86</v>
      </c>
      <c r="AC33" s="20"/>
      <c r="AD33" s="20" t="n">
        <v>6</v>
      </c>
      <c r="AE33" s="52" t="n">
        <f aca="false">SUM(AC33:AD33)</f>
        <v>6</v>
      </c>
      <c r="AF33" s="20" t="n">
        <v>7</v>
      </c>
      <c r="AG33" s="20"/>
      <c r="AH33" s="52"/>
    </row>
    <row r="34" customFormat="false" ht="15.5" hidden="false" customHeight="false" outlineLevel="0" collapsed="false">
      <c r="A34" s="2"/>
      <c r="F34" s="97"/>
      <c r="O34" s="29"/>
      <c r="P34" s="72"/>
      <c r="Q34" s="72"/>
      <c r="R34" s="21" t="s">
        <v>161</v>
      </c>
      <c r="S34" s="60" t="s">
        <v>162</v>
      </c>
      <c r="T34" s="60" t="s">
        <v>115</v>
      </c>
      <c r="U34" s="20" t="n">
        <v>10</v>
      </c>
      <c r="V34" s="19" t="n">
        <v>9</v>
      </c>
      <c r="W34" s="52" t="n">
        <f aca="false">SUM(U34:V34)</f>
        <v>19</v>
      </c>
      <c r="X34" s="20" t="n">
        <v>3</v>
      </c>
      <c r="Y34" s="52"/>
      <c r="Z34" s="83" t="s">
        <v>175</v>
      </c>
      <c r="AA34" s="99" t="s">
        <v>179</v>
      </c>
      <c r="AB34" s="99" t="s">
        <v>93</v>
      </c>
      <c r="AC34" s="20" t="n">
        <v>2</v>
      </c>
      <c r="AD34" s="19" t="n">
        <v>3</v>
      </c>
      <c r="AE34" s="52" t="n">
        <f aca="false">SUM(AC34:AD34)</f>
        <v>5</v>
      </c>
      <c r="AF34" s="20" t="n">
        <v>5</v>
      </c>
      <c r="AG34" s="20"/>
      <c r="AH34" s="52"/>
    </row>
    <row r="35" customFormat="false" ht="18" hidden="false" customHeight="false" outlineLevel="0" collapsed="false">
      <c r="A35" s="2"/>
      <c r="B35" s="85"/>
      <c r="C35" s="7" t="s">
        <v>21</v>
      </c>
      <c r="D35" s="37"/>
      <c r="E35" s="100" t="n">
        <v>1</v>
      </c>
      <c r="F35" s="97" t="n">
        <v>2</v>
      </c>
      <c r="G35" s="38" t="s">
        <v>476</v>
      </c>
      <c r="O35" s="29"/>
      <c r="P35" s="72"/>
      <c r="Q35" s="72"/>
      <c r="R35" s="21" t="s">
        <v>152</v>
      </c>
      <c r="S35" s="60" t="s">
        <v>180</v>
      </c>
      <c r="T35" s="60" t="s">
        <v>81</v>
      </c>
      <c r="U35" s="20" t="n">
        <v>8</v>
      </c>
      <c r="V35" s="20" t="n">
        <v>11</v>
      </c>
      <c r="W35" s="52" t="n">
        <f aca="false">SUM(U35:V35)</f>
        <v>19</v>
      </c>
      <c r="X35" s="19" t="n">
        <v>1</v>
      </c>
      <c r="Y35" s="52"/>
      <c r="Z35" s="21" t="s">
        <v>68</v>
      </c>
      <c r="AA35" s="21" t="s">
        <v>181</v>
      </c>
      <c r="AB35" s="21" t="s">
        <v>109</v>
      </c>
      <c r="AC35" s="20" t="n">
        <v>2</v>
      </c>
      <c r="AD35" s="20" t="n">
        <v>3</v>
      </c>
      <c r="AE35" s="52" t="n">
        <f aca="false">SUM(AC35:AD35)</f>
        <v>5</v>
      </c>
      <c r="AF35" s="20" t="n">
        <v>4</v>
      </c>
      <c r="AG35" s="20"/>
      <c r="AH35" s="52"/>
    </row>
    <row r="36" customFormat="false" ht="15.5" hidden="false" customHeight="false" outlineLevel="0" collapsed="false">
      <c r="A36" s="2"/>
      <c r="B36" s="85" t="s">
        <v>102</v>
      </c>
      <c r="C36" s="38" t="s">
        <v>138</v>
      </c>
      <c r="D36" s="38" t="s">
        <v>280</v>
      </c>
      <c r="O36" s="29"/>
      <c r="P36" s="72"/>
      <c r="Q36" s="72"/>
      <c r="R36" s="21" t="s">
        <v>128</v>
      </c>
      <c r="S36" s="21" t="s">
        <v>196</v>
      </c>
      <c r="T36" s="21" t="s">
        <v>81</v>
      </c>
      <c r="U36" s="20" t="n">
        <v>3</v>
      </c>
      <c r="V36" s="20" t="n">
        <v>16</v>
      </c>
      <c r="W36" s="52" t="n">
        <f aca="false">SUM(U36:V36)</f>
        <v>19</v>
      </c>
      <c r="X36" s="20" t="n">
        <v>1</v>
      </c>
      <c r="Y36" s="52"/>
      <c r="Z36" s="21" t="s">
        <v>56</v>
      </c>
      <c r="AA36" s="21" t="s">
        <v>184</v>
      </c>
      <c r="AB36" s="21" t="s">
        <v>115</v>
      </c>
      <c r="AC36" s="20" t="n">
        <v>1</v>
      </c>
      <c r="AD36" s="19" t="n">
        <v>4</v>
      </c>
      <c r="AE36" s="52" t="n">
        <f aca="false">SUM(AC36:AD36)</f>
        <v>5</v>
      </c>
      <c r="AF36" s="20" t="n">
        <v>2</v>
      </c>
      <c r="AG36" s="20"/>
      <c r="AH36" s="52"/>
    </row>
    <row r="37" customFormat="false" ht="15.5" hidden="false" customHeight="false" outlineLevel="0" collapsed="false">
      <c r="A37" s="2"/>
      <c r="O37" s="29"/>
      <c r="P37" s="72"/>
      <c r="Q37" s="72"/>
      <c r="R37" s="21" t="s">
        <v>134</v>
      </c>
      <c r="S37" s="21" t="s">
        <v>135</v>
      </c>
      <c r="T37" s="21" t="s">
        <v>115</v>
      </c>
      <c r="U37" s="19" t="n">
        <v>14</v>
      </c>
      <c r="V37" s="19" t="n">
        <v>4</v>
      </c>
      <c r="W37" s="52" t="n">
        <f aca="false">SUM(U37:V37)</f>
        <v>18</v>
      </c>
      <c r="X37" s="20"/>
      <c r="Y37" s="52"/>
      <c r="Z37" s="21" t="s">
        <v>107</v>
      </c>
      <c r="AA37" s="21" t="s">
        <v>200</v>
      </c>
      <c r="AB37" s="21" t="s">
        <v>83</v>
      </c>
      <c r="AC37" s="20"/>
      <c r="AD37" s="20" t="n">
        <v>5</v>
      </c>
      <c r="AE37" s="52" t="n">
        <f aca="false">SUM(AC37:AD37)</f>
        <v>5</v>
      </c>
      <c r="AF37" s="20" t="n">
        <v>1</v>
      </c>
      <c r="AG37" s="20"/>
      <c r="AH37" s="52"/>
    </row>
    <row r="38" customFormat="false" ht="18" hidden="false" customHeight="false" outlineLevel="0" collapsed="false">
      <c r="A38" s="2"/>
      <c r="B38" s="94"/>
      <c r="C38" s="90"/>
      <c r="D38" s="90"/>
      <c r="E38" s="89"/>
      <c r="F38" s="77" t="s">
        <v>90</v>
      </c>
      <c r="G38" s="77"/>
      <c r="H38" s="95"/>
      <c r="I38" s="95"/>
      <c r="J38" s="95"/>
      <c r="K38" s="96"/>
      <c r="L38" s="95"/>
      <c r="M38" s="95"/>
      <c r="N38" s="95"/>
      <c r="O38" s="29"/>
      <c r="P38" s="72"/>
      <c r="Q38" s="72"/>
      <c r="R38" s="64" t="s">
        <v>128</v>
      </c>
      <c r="S38" s="64" t="s">
        <v>149</v>
      </c>
      <c r="T38" s="81" t="s">
        <v>124</v>
      </c>
      <c r="U38" s="19" t="n">
        <v>8</v>
      </c>
      <c r="V38" s="19" t="n">
        <v>10</v>
      </c>
      <c r="W38" s="52" t="n">
        <f aca="false">SUM(U38:V38)</f>
        <v>18</v>
      </c>
      <c r="X38" s="20"/>
      <c r="Y38" s="52"/>
      <c r="Z38" s="21" t="s">
        <v>53</v>
      </c>
      <c r="AA38" s="21" t="s">
        <v>193</v>
      </c>
      <c r="AB38" s="21" t="s">
        <v>93</v>
      </c>
      <c r="AC38" s="20"/>
      <c r="AD38" s="20" t="n">
        <v>5</v>
      </c>
      <c r="AE38" s="52" t="n">
        <f aca="false">SUM(AC38:AD38)</f>
        <v>5</v>
      </c>
      <c r="AF38" s="20" t="n">
        <v>10</v>
      </c>
      <c r="AG38" s="20"/>
      <c r="AH38" s="52"/>
    </row>
    <row r="39" customFormat="false" ht="18" hidden="false" customHeight="false" outlineLevel="0" collapsed="false">
      <c r="A39" s="2"/>
      <c r="B39" s="79" t="s">
        <v>190</v>
      </c>
      <c r="C39" s="7" t="s">
        <v>26</v>
      </c>
      <c r="E39" s="15" t="n">
        <v>0</v>
      </c>
      <c r="F39" s="20"/>
      <c r="H39" s="101"/>
      <c r="I39" s="47"/>
      <c r="J39" s="47"/>
      <c r="K39" s="102"/>
      <c r="L39" s="47"/>
      <c r="M39" s="47"/>
      <c r="N39" s="48"/>
      <c r="O39" s="29"/>
      <c r="P39" s="72"/>
      <c r="Q39" s="72"/>
      <c r="R39" s="21" t="s">
        <v>177</v>
      </c>
      <c r="S39" s="21" t="s">
        <v>178</v>
      </c>
      <c r="T39" s="21" t="s">
        <v>99</v>
      </c>
      <c r="U39" s="20" t="n">
        <v>7</v>
      </c>
      <c r="V39" s="19" t="n">
        <v>11</v>
      </c>
      <c r="W39" s="52" t="n">
        <f aca="false">SUM(U39:V39)</f>
        <v>18</v>
      </c>
      <c r="X39" s="20"/>
      <c r="Y39" s="52"/>
      <c r="Z39" s="21" t="s">
        <v>159</v>
      </c>
      <c r="AA39" s="21" t="s">
        <v>160</v>
      </c>
      <c r="AB39" s="21" t="s">
        <v>99</v>
      </c>
      <c r="AC39" s="20" t="n">
        <v>2</v>
      </c>
      <c r="AD39" s="20" t="n">
        <v>3</v>
      </c>
      <c r="AE39" s="52" t="n">
        <f aca="false">SUM(AC39:AD39)</f>
        <v>5</v>
      </c>
      <c r="AF39" s="20" t="n">
        <v>1</v>
      </c>
      <c r="AG39" s="20"/>
      <c r="AH39" s="52"/>
    </row>
    <row r="40" customFormat="false" ht="15.5" hidden="false" customHeight="false" outlineLevel="0" collapsed="false">
      <c r="A40" s="2"/>
      <c r="B40" s="98" t="s">
        <v>102</v>
      </c>
      <c r="C40" s="45" t="s">
        <v>356</v>
      </c>
      <c r="D40" s="38" t="s">
        <v>280</v>
      </c>
      <c r="F40" s="20"/>
      <c r="H40" s="103"/>
      <c r="I40" s="103"/>
      <c r="J40" s="103"/>
      <c r="K40" s="104"/>
      <c r="L40" s="48"/>
      <c r="M40" s="48"/>
      <c r="N40" s="46"/>
      <c r="O40" s="29"/>
      <c r="P40" s="72"/>
      <c r="Q40" s="72"/>
      <c r="R40" s="21" t="s">
        <v>173</v>
      </c>
      <c r="S40" s="84" t="s">
        <v>174</v>
      </c>
      <c r="T40" s="21" t="s">
        <v>81</v>
      </c>
      <c r="U40" s="20" t="n">
        <v>4</v>
      </c>
      <c r="V40" s="19" t="n">
        <v>14</v>
      </c>
      <c r="W40" s="52" t="n">
        <f aca="false">SUM(U40:V40)</f>
        <v>18</v>
      </c>
      <c r="X40" s="20"/>
      <c r="Y40" s="52"/>
      <c r="Z40" s="21" t="s">
        <v>130</v>
      </c>
      <c r="AA40" s="21" t="s">
        <v>131</v>
      </c>
      <c r="AB40" s="21" t="s">
        <v>93</v>
      </c>
      <c r="AC40" s="19" t="n">
        <v>2</v>
      </c>
      <c r="AD40" s="19" t="n">
        <v>2</v>
      </c>
      <c r="AE40" s="52" t="n">
        <f aca="false">SUM(AC40:AD40)</f>
        <v>4</v>
      </c>
      <c r="AF40" s="20" t="n">
        <v>2</v>
      </c>
      <c r="AG40" s="20"/>
      <c r="AH40" s="52"/>
    </row>
    <row r="41" customFormat="false" ht="15.5" hidden="false" customHeight="false" outlineLevel="0" collapsed="false">
      <c r="A41" s="2"/>
      <c r="O41" s="29"/>
      <c r="P41" s="72"/>
      <c r="Q41" s="72"/>
      <c r="R41" s="64" t="s">
        <v>155</v>
      </c>
      <c r="S41" s="64" t="s">
        <v>156</v>
      </c>
      <c r="T41" s="81" t="s">
        <v>115</v>
      </c>
      <c r="U41" s="19" t="n">
        <v>5</v>
      </c>
      <c r="V41" s="19" t="n">
        <v>12</v>
      </c>
      <c r="W41" s="52" t="n">
        <f aca="false">SUM(U41:V41)</f>
        <v>17</v>
      </c>
      <c r="X41" s="20" t="n">
        <v>1</v>
      </c>
      <c r="Y41" s="52"/>
      <c r="Z41" s="21" t="s">
        <v>204</v>
      </c>
      <c r="AA41" s="21" t="s">
        <v>205</v>
      </c>
      <c r="AB41" s="21" t="s">
        <v>115</v>
      </c>
      <c r="AC41" s="20"/>
      <c r="AD41" s="19" t="n">
        <v>4</v>
      </c>
      <c r="AE41" s="52" t="n">
        <f aca="false">SUM(AC41:AD41)</f>
        <v>4</v>
      </c>
      <c r="AF41" s="20" t="n">
        <v>3</v>
      </c>
      <c r="AG41" s="20"/>
      <c r="AH41" s="52"/>
    </row>
    <row r="42" customFormat="false" ht="18" hidden="false" customHeight="false" outlineLevel="0" collapsed="false">
      <c r="A42" s="2"/>
      <c r="C42" s="7" t="s">
        <v>23</v>
      </c>
      <c r="D42" s="38"/>
      <c r="E42" s="17" t="n">
        <v>2</v>
      </c>
      <c r="F42" s="97" t="n">
        <v>1</v>
      </c>
      <c r="G42" s="38" t="s">
        <v>477</v>
      </c>
      <c r="M42" s="105"/>
      <c r="O42" s="29"/>
      <c r="P42" s="72"/>
      <c r="Q42" s="72"/>
      <c r="R42" s="21" t="s">
        <v>192</v>
      </c>
      <c r="S42" s="21" t="s">
        <v>125</v>
      </c>
      <c r="T42" s="21" t="s">
        <v>109</v>
      </c>
      <c r="U42" s="20" t="n">
        <v>7</v>
      </c>
      <c r="V42" s="20" t="n">
        <v>9</v>
      </c>
      <c r="W42" s="52" t="n">
        <f aca="false">SUM(U42:V42)</f>
        <v>16</v>
      </c>
      <c r="X42" s="20" t="n">
        <v>1</v>
      </c>
      <c r="Y42" s="52"/>
      <c r="Z42" s="21" t="s">
        <v>187</v>
      </c>
      <c r="AA42" s="21" t="s">
        <v>188</v>
      </c>
      <c r="AB42" s="21" t="s">
        <v>81</v>
      </c>
      <c r="AC42" s="20"/>
      <c r="AD42" s="19" t="n">
        <v>4</v>
      </c>
      <c r="AE42" s="52" t="n">
        <f aca="false">SUM(AC42:AD42)</f>
        <v>4</v>
      </c>
      <c r="AF42" s="20" t="n">
        <v>3</v>
      </c>
      <c r="AG42" s="20"/>
      <c r="AH42" s="52"/>
    </row>
    <row r="43" customFormat="false" ht="18" hidden="false" customHeight="false" outlineLevel="0" collapsed="false">
      <c r="A43" s="2"/>
      <c r="B43" s="98" t="s">
        <v>102</v>
      </c>
      <c r="C43" s="38" t="s">
        <v>240</v>
      </c>
      <c r="D43" s="37" t="s">
        <v>126</v>
      </c>
      <c r="E43" s="17"/>
      <c r="F43" s="97" t="n">
        <v>2</v>
      </c>
      <c r="G43" s="38" t="s">
        <v>478</v>
      </c>
      <c r="M43" s="105"/>
      <c r="O43" s="29"/>
      <c r="P43" s="72"/>
      <c r="Q43" s="72"/>
      <c r="R43" s="21" t="s">
        <v>113</v>
      </c>
      <c r="S43" s="21" t="s">
        <v>199</v>
      </c>
      <c r="T43" s="21" t="s">
        <v>124</v>
      </c>
      <c r="U43" s="20" t="n">
        <v>9</v>
      </c>
      <c r="V43" s="19" t="n">
        <v>6</v>
      </c>
      <c r="W43" s="52" t="n">
        <f aca="false">SUM(U43:V43)</f>
        <v>15</v>
      </c>
      <c r="X43" s="20" t="n">
        <v>2</v>
      </c>
      <c r="Y43" s="52"/>
      <c r="Z43" s="21" t="s">
        <v>164</v>
      </c>
      <c r="AA43" s="21" t="s">
        <v>202</v>
      </c>
      <c r="AB43" s="21" t="s">
        <v>83</v>
      </c>
      <c r="AC43" s="20"/>
      <c r="AD43" s="19" t="n">
        <v>3</v>
      </c>
      <c r="AE43" s="52" t="n">
        <f aca="false">SUM(AC43:AD43)</f>
        <v>3</v>
      </c>
      <c r="AF43" s="20"/>
      <c r="AG43" s="20"/>
      <c r="AH43" s="52"/>
    </row>
    <row r="44" customFormat="false" ht="18" hidden="false" customHeight="false" outlineLevel="0" collapsed="false">
      <c r="A44" s="2"/>
      <c r="C44" s="38" t="s">
        <v>92</v>
      </c>
      <c r="D44" s="38" t="s">
        <v>280</v>
      </c>
      <c r="E44" s="17"/>
      <c r="F44" s="97"/>
      <c r="O44" s="29"/>
      <c r="P44" s="72"/>
      <c r="Q44" s="72"/>
      <c r="R44" s="21" t="s">
        <v>218</v>
      </c>
      <c r="S44" s="21" t="s">
        <v>219</v>
      </c>
      <c r="T44" s="21" t="s">
        <v>93</v>
      </c>
      <c r="U44" s="20" t="n">
        <v>7</v>
      </c>
      <c r="V44" s="20" t="n">
        <v>7</v>
      </c>
      <c r="W44" s="52" t="n">
        <f aca="false">SUM(U44:V44)</f>
        <v>14</v>
      </c>
      <c r="X44" s="20"/>
      <c r="Y44" s="52"/>
      <c r="Z44" s="21" t="s">
        <v>56</v>
      </c>
      <c r="AA44" s="84" t="s">
        <v>197</v>
      </c>
      <c r="AB44" s="21" t="s">
        <v>109</v>
      </c>
      <c r="AC44" s="20"/>
      <c r="AD44" s="19" t="n">
        <v>3</v>
      </c>
      <c r="AE44" s="52" t="n">
        <f aca="false">SUM(AC44:AD44)</f>
        <v>3</v>
      </c>
      <c r="AF44" s="20" t="n">
        <v>2</v>
      </c>
      <c r="AG44" s="20"/>
      <c r="AH44" s="52"/>
    </row>
    <row r="45" customFormat="false" ht="15.5" hidden="false" customHeight="false" outlineLevel="0" collapsed="false">
      <c r="A45" s="2"/>
      <c r="C45" s="93"/>
      <c r="D45" s="93"/>
      <c r="O45" s="34"/>
      <c r="P45" s="72"/>
      <c r="Q45" s="72"/>
      <c r="R45" s="21" t="s">
        <v>214</v>
      </c>
      <c r="S45" s="21" t="s">
        <v>226</v>
      </c>
      <c r="T45" s="21" t="s">
        <v>86</v>
      </c>
      <c r="U45" s="19" t="n">
        <v>4</v>
      </c>
      <c r="V45" s="19" t="n">
        <v>10</v>
      </c>
      <c r="W45" s="52" t="n">
        <f aca="false">SUM(U45:V45)</f>
        <v>14</v>
      </c>
      <c r="X45" s="20" t="n">
        <v>1</v>
      </c>
      <c r="Y45" s="52"/>
      <c r="Z45" s="21" t="s">
        <v>93</v>
      </c>
      <c r="AA45" s="60" t="s">
        <v>189</v>
      </c>
      <c r="AB45" s="60" t="s">
        <v>93</v>
      </c>
      <c r="AC45" s="20"/>
      <c r="AD45" s="20" t="n">
        <v>3</v>
      </c>
      <c r="AE45" s="52" t="n">
        <f aca="false">SUM(AC45:AD45)</f>
        <v>3</v>
      </c>
      <c r="AF45" s="20"/>
      <c r="AG45" s="20"/>
      <c r="AH45" s="52"/>
    </row>
    <row r="46" customFormat="false" ht="18" hidden="false" customHeight="false" outlineLevel="0" collapsed="false">
      <c r="A46" s="2"/>
      <c r="B46" s="94"/>
      <c r="C46" s="90"/>
      <c r="D46" s="90"/>
      <c r="E46" s="89"/>
      <c r="F46" s="76"/>
      <c r="G46" s="95"/>
      <c r="H46" s="95"/>
      <c r="I46" s="95"/>
      <c r="J46" s="95"/>
      <c r="K46" s="96"/>
      <c r="L46" s="95"/>
      <c r="M46" s="95"/>
      <c r="N46" s="76"/>
      <c r="O46" s="34"/>
      <c r="P46" s="72"/>
      <c r="Q46" s="72"/>
      <c r="R46" s="21" t="s">
        <v>128</v>
      </c>
      <c r="S46" s="60" t="s">
        <v>201</v>
      </c>
      <c r="T46" s="60" t="s">
        <v>81</v>
      </c>
      <c r="U46" s="20" t="n">
        <v>2</v>
      </c>
      <c r="V46" s="20" t="n">
        <v>12</v>
      </c>
      <c r="W46" s="52" t="n">
        <f aca="false">SUM(U46:V46)</f>
        <v>14</v>
      </c>
      <c r="X46" s="20" t="n">
        <v>7</v>
      </c>
      <c r="Y46" s="52"/>
      <c r="Z46" s="21" t="s">
        <v>208</v>
      </c>
      <c r="AA46" s="21" t="s">
        <v>209</v>
      </c>
      <c r="AB46" s="21" t="s">
        <v>99</v>
      </c>
      <c r="AC46" s="20"/>
      <c r="AD46" s="20" t="n">
        <v>3</v>
      </c>
      <c r="AE46" s="52" t="n">
        <f aca="false">SUM(AC46:AD46)</f>
        <v>3</v>
      </c>
      <c r="AF46" s="20" t="n">
        <v>8</v>
      </c>
      <c r="AG46" s="20"/>
      <c r="AH46" s="52"/>
    </row>
    <row r="47" customFormat="false" ht="18" hidden="false" customHeight="false" outlineLevel="0" collapsed="false">
      <c r="A47" s="2"/>
      <c r="D47" s="38" t="s">
        <v>224</v>
      </c>
      <c r="E47" s="100" t="n">
        <f aca="false">SUM(E16:E46)</f>
        <v>13</v>
      </c>
      <c r="F47" s="23"/>
      <c r="G47" s="38" t="s">
        <v>225</v>
      </c>
      <c r="H47" s="7"/>
      <c r="I47" s="107"/>
      <c r="J47" s="15" t="n">
        <v>11</v>
      </c>
      <c r="K47" s="15"/>
      <c r="L47" s="45"/>
      <c r="M47" s="92"/>
      <c r="O47" s="34"/>
      <c r="P47" s="72"/>
      <c r="Q47" s="72"/>
      <c r="R47" s="21" t="s">
        <v>137</v>
      </c>
      <c r="S47" s="91" t="s">
        <v>203</v>
      </c>
      <c r="T47" s="60" t="s">
        <v>124</v>
      </c>
      <c r="U47" s="20" t="n">
        <v>7</v>
      </c>
      <c r="V47" s="20" t="n">
        <v>6</v>
      </c>
      <c r="W47" s="52" t="n">
        <f aca="false">SUM(U47:V47)</f>
        <v>13</v>
      </c>
      <c r="X47" s="20" t="n">
        <v>6</v>
      </c>
      <c r="Y47" s="52"/>
      <c r="Z47" s="21" t="s">
        <v>68</v>
      </c>
      <c r="AA47" s="21" t="s">
        <v>212</v>
      </c>
      <c r="AB47" s="21" t="s">
        <v>109</v>
      </c>
      <c r="AC47" s="20"/>
      <c r="AD47" s="20" t="n">
        <v>2</v>
      </c>
      <c r="AE47" s="52" t="n">
        <f aca="false">SUM(AC47:AD47)</f>
        <v>2</v>
      </c>
      <c r="AF47" s="20" t="n">
        <v>7</v>
      </c>
      <c r="AG47" s="20"/>
      <c r="AH47" s="52"/>
    </row>
    <row r="48" customFormat="false" ht="15.5" hidden="false" customHeight="false" outlineLevel="0" collapsed="false">
      <c r="A48" s="2"/>
      <c r="B48" s="93"/>
      <c r="C48" s="93"/>
      <c r="D48" s="93"/>
      <c r="F48" s="20"/>
      <c r="H48" s="109"/>
      <c r="O48" s="34"/>
      <c r="P48" s="72"/>
      <c r="Q48" s="72"/>
      <c r="R48" s="21" t="s">
        <v>134</v>
      </c>
      <c r="S48" s="60" t="s">
        <v>211</v>
      </c>
      <c r="T48" s="60" t="s">
        <v>124</v>
      </c>
      <c r="U48" s="20" t="n">
        <v>6</v>
      </c>
      <c r="V48" s="19" t="n">
        <v>7</v>
      </c>
      <c r="W48" s="52" t="n">
        <f aca="false">SUM(U48:V48)</f>
        <v>13</v>
      </c>
      <c r="X48" s="20"/>
      <c r="Y48" s="52"/>
      <c r="Z48" s="21" t="s">
        <v>204</v>
      </c>
      <c r="AA48" s="84" t="s">
        <v>220</v>
      </c>
      <c r="AB48" s="21" t="s">
        <v>83</v>
      </c>
      <c r="AC48" s="20"/>
      <c r="AD48" s="19" t="n">
        <v>2</v>
      </c>
      <c r="AE48" s="52" t="n">
        <f aca="false">SUM(AC48:AD48)</f>
        <v>2</v>
      </c>
      <c r="AF48" s="20" t="n">
        <v>3</v>
      </c>
      <c r="AG48" s="20"/>
      <c r="AH48" s="52"/>
    </row>
    <row r="49" customFormat="false" ht="15.5" hidden="false" customHeight="false" outlineLevel="0" collapsed="false">
      <c r="A49" s="2"/>
      <c r="O49" s="34"/>
      <c r="P49" s="72"/>
      <c r="Q49" s="72"/>
      <c r="R49" s="21" t="s">
        <v>233</v>
      </c>
      <c r="S49" s="21" t="s">
        <v>162</v>
      </c>
      <c r="T49" s="21" t="s">
        <v>115</v>
      </c>
      <c r="U49" s="20" t="n">
        <v>5</v>
      </c>
      <c r="V49" s="19" t="n">
        <v>8</v>
      </c>
      <c r="W49" s="52" t="n">
        <f aca="false">SUM(U49:V49)</f>
        <v>13</v>
      </c>
      <c r="X49" s="20" t="n">
        <v>3</v>
      </c>
      <c r="Y49" s="52"/>
      <c r="Z49" s="21" t="s">
        <v>65</v>
      </c>
      <c r="AA49" s="21" t="s">
        <v>223</v>
      </c>
      <c r="AB49" s="21" t="s">
        <v>83</v>
      </c>
      <c r="AC49" s="20"/>
      <c r="AD49" s="20" t="n">
        <v>2</v>
      </c>
      <c r="AE49" s="52" t="n">
        <f aca="false">SUM(AC49:AD49)</f>
        <v>2</v>
      </c>
      <c r="AF49" s="20" t="n">
        <v>4</v>
      </c>
      <c r="AG49" s="20"/>
      <c r="AH49" s="52"/>
    </row>
    <row r="50" customFormat="false" ht="15.5" hidden="false" customHeight="false" outlineLevel="0" collapsed="false">
      <c r="A50" s="2"/>
      <c r="O50" s="34"/>
      <c r="P50" s="72"/>
      <c r="Q50" s="72"/>
      <c r="R50" s="21" t="s">
        <v>68</v>
      </c>
      <c r="S50" s="21" t="s">
        <v>229</v>
      </c>
      <c r="T50" s="21" t="s">
        <v>109</v>
      </c>
      <c r="U50" s="20" t="n">
        <v>3</v>
      </c>
      <c r="V50" s="19" t="n">
        <v>10</v>
      </c>
      <c r="W50" s="52" t="n">
        <f aca="false">SUM(U50:V50)</f>
        <v>13</v>
      </c>
      <c r="X50" s="20" t="n">
        <v>2</v>
      </c>
      <c r="Y50" s="52"/>
      <c r="Z50" s="21" t="s">
        <v>175</v>
      </c>
      <c r="AA50" s="91" t="s">
        <v>176</v>
      </c>
      <c r="AB50" s="60" t="s">
        <v>86</v>
      </c>
      <c r="AC50" s="20"/>
      <c r="AD50" s="20" t="n">
        <v>2</v>
      </c>
      <c r="AE50" s="52" t="n">
        <f aca="false">SUM(AC50:AD50)</f>
        <v>2</v>
      </c>
      <c r="AF50" s="20" t="n">
        <v>3</v>
      </c>
      <c r="AG50" s="20"/>
      <c r="AH50" s="52"/>
    </row>
    <row r="51" customFormat="false" ht="15.5" hidden="false" customHeight="false" outlineLevel="0" collapsed="false">
      <c r="A51" s="2"/>
      <c r="O51" s="34"/>
      <c r="P51" s="72"/>
      <c r="Q51" s="72"/>
      <c r="R51" s="21" t="s">
        <v>231</v>
      </c>
      <c r="S51" s="21" t="s">
        <v>232</v>
      </c>
      <c r="T51" s="21" t="s">
        <v>83</v>
      </c>
      <c r="U51" s="20" t="n">
        <v>7</v>
      </c>
      <c r="V51" s="19" t="n">
        <v>5</v>
      </c>
      <c r="W51" s="52" t="n">
        <f aca="false">SUM(U51:V51)</f>
        <v>12</v>
      </c>
      <c r="X51" s="20"/>
      <c r="Y51" s="52"/>
      <c r="Z51" s="21" t="s">
        <v>227</v>
      </c>
      <c r="AA51" s="21" t="s">
        <v>228</v>
      </c>
      <c r="AB51" s="21" t="s">
        <v>124</v>
      </c>
      <c r="AC51" s="20"/>
      <c r="AD51" s="20" t="n">
        <v>2</v>
      </c>
      <c r="AE51" s="52" t="n">
        <f aca="false">SUM(AC51:AD51)</f>
        <v>2</v>
      </c>
      <c r="AF51" s="20" t="n">
        <v>6</v>
      </c>
      <c r="AG51" s="20"/>
      <c r="AH51" s="52"/>
    </row>
    <row r="52" customFormat="false" ht="15.5" hidden="false" customHeight="false" outlineLevel="0" collapsed="false">
      <c r="A52" s="2"/>
      <c r="O52" s="34"/>
      <c r="P52" s="72"/>
      <c r="Q52" s="72"/>
      <c r="R52" s="21" t="s">
        <v>221</v>
      </c>
      <c r="S52" s="21" t="s">
        <v>222</v>
      </c>
      <c r="T52" s="21" t="s">
        <v>83</v>
      </c>
      <c r="U52" s="20" t="n">
        <v>5</v>
      </c>
      <c r="V52" s="19" t="n">
        <v>7</v>
      </c>
      <c r="W52" s="52" t="n">
        <f aca="false">SUM(U52:V52)</f>
        <v>12</v>
      </c>
      <c r="X52" s="20"/>
      <c r="Y52" s="52"/>
      <c r="Z52" s="21" t="s">
        <v>216</v>
      </c>
      <c r="AA52" s="21" t="s">
        <v>217</v>
      </c>
      <c r="AB52" s="21" t="s">
        <v>83</v>
      </c>
      <c r="AC52" s="20" t="n">
        <v>1</v>
      </c>
      <c r="AD52" s="20"/>
      <c r="AE52" s="52" t="n">
        <f aca="false">SUM(AC52:AD52)</f>
        <v>1</v>
      </c>
      <c r="AF52" s="20" t="n">
        <v>4</v>
      </c>
      <c r="AG52" s="20"/>
      <c r="AH52" s="52"/>
    </row>
    <row r="53" customFormat="false" ht="18" hidden="false" customHeight="false" outlineLevel="0" collapsed="false">
      <c r="A53" s="2"/>
      <c r="B53" s="108" t="s">
        <v>235</v>
      </c>
      <c r="C53" s="108"/>
      <c r="E53" s="108" t="s">
        <v>236</v>
      </c>
      <c r="F53" s="108"/>
      <c r="H53" s="109"/>
      <c r="I53" s="109"/>
      <c r="J53" s="109"/>
      <c r="K53" s="109"/>
      <c r="L53" s="108" t="s">
        <v>237</v>
      </c>
      <c r="M53" s="108"/>
      <c r="O53" s="34"/>
      <c r="P53" s="72"/>
      <c r="Q53" s="72"/>
      <c r="R53" s="21" t="s">
        <v>164</v>
      </c>
      <c r="S53" s="21" t="s">
        <v>165</v>
      </c>
      <c r="T53" s="21" t="s">
        <v>115</v>
      </c>
      <c r="U53" s="61" t="n">
        <v>4</v>
      </c>
      <c r="V53" s="82" t="n">
        <v>8</v>
      </c>
      <c r="W53" s="52" t="n">
        <f aca="false">SUM(U53:V53)</f>
        <v>12</v>
      </c>
      <c r="X53" s="20" t="n">
        <v>2</v>
      </c>
      <c r="Y53" s="52"/>
      <c r="Z53" s="83" t="s">
        <v>87</v>
      </c>
      <c r="AA53" s="83" t="s">
        <v>230</v>
      </c>
      <c r="AB53" s="83" t="s">
        <v>93</v>
      </c>
      <c r="AC53" s="20"/>
      <c r="AD53" s="19" t="n">
        <v>1</v>
      </c>
      <c r="AE53" s="52" t="n">
        <f aca="false">SUM(AC53:AD53)</f>
        <v>1</v>
      </c>
      <c r="AF53" s="20" t="n">
        <v>1</v>
      </c>
      <c r="AG53" s="20"/>
      <c r="AH53" s="52"/>
    </row>
    <row r="54" customFormat="false" ht="18" hidden="false" customHeight="false" outlineLevel="0" collapsed="false">
      <c r="A54" s="2"/>
      <c r="B54" s="38" t="s">
        <v>103</v>
      </c>
      <c r="C54" s="86"/>
      <c r="E54" s="38" t="s">
        <v>103</v>
      </c>
      <c r="F54" s="110"/>
      <c r="G54" s="111"/>
      <c r="H54" s="23"/>
      <c r="I54" s="23"/>
      <c r="J54" s="23"/>
      <c r="K54" s="112"/>
      <c r="L54" s="38" t="s">
        <v>479</v>
      </c>
      <c r="M54" s="38"/>
      <c r="O54" s="29"/>
      <c r="P54" s="52"/>
      <c r="Q54" s="52"/>
      <c r="R54" s="21" t="s">
        <v>214</v>
      </c>
      <c r="S54" s="21" t="s">
        <v>215</v>
      </c>
      <c r="T54" s="21" t="s">
        <v>109</v>
      </c>
      <c r="U54" s="20" t="n">
        <v>7</v>
      </c>
      <c r="V54" s="20" t="n">
        <v>4</v>
      </c>
      <c r="W54" s="52" t="n">
        <f aca="false">SUM(U54:V54)</f>
        <v>11</v>
      </c>
      <c r="X54" s="20" t="n">
        <v>1</v>
      </c>
      <c r="Y54" s="52"/>
      <c r="Z54" s="21" t="s">
        <v>47</v>
      </c>
      <c r="AA54" s="21" t="s">
        <v>48</v>
      </c>
      <c r="AB54" s="21" t="s">
        <v>81</v>
      </c>
      <c r="AC54" s="20"/>
      <c r="AD54" s="20" t="n">
        <v>1</v>
      </c>
      <c r="AE54" s="52" t="n">
        <f aca="false">SUM(AC54:AD54)</f>
        <v>1</v>
      </c>
      <c r="AF54" s="20"/>
      <c r="AG54" s="20"/>
      <c r="AH54" s="52"/>
    </row>
    <row r="55" customFormat="false" ht="15.5" hidden="false" customHeight="false" outlineLevel="0" collapsed="false">
      <c r="A55" s="2"/>
      <c r="O55" s="29"/>
      <c r="P55" s="72"/>
      <c r="Q55" s="72"/>
      <c r="R55" s="21" t="s">
        <v>87</v>
      </c>
      <c r="S55" s="21" t="s">
        <v>240</v>
      </c>
      <c r="T55" s="21" t="s">
        <v>93</v>
      </c>
      <c r="U55" s="20" t="n">
        <v>4</v>
      </c>
      <c r="V55" s="20" t="n">
        <v>7</v>
      </c>
      <c r="W55" s="52" t="n">
        <f aca="false">SUM(U55:V55)</f>
        <v>11</v>
      </c>
      <c r="X55" s="20" t="n">
        <v>10</v>
      </c>
      <c r="Y55" s="52"/>
      <c r="Z55" s="21" t="s">
        <v>234</v>
      </c>
      <c r="AA55" s="60" t="s">
        <v>60</v>
      </c>
      <c r="AB55" s="60" t="s">
        <v>99</v>
      </c>
      <c r="AC55" s="20"/>
      <c r="AD55" s="20" t="n">
        <v>1</v>
      </c>
      <c r="AE55" s="52" t="n">
        <f aca="false">SUM(AC55:AD55)</f>
        <v>1</v>
      </c>
      <c r="AF55" s="20"/>
      <c r="AG55" s="20"/>
      <c r="AH55" s="52"/>
    </row>
    <row r="56" customFormat="false" ht="15.5" hidden="false" customHeight="false" outlineLevel="0" collapsed="false">
      <c r="A56" s="2"/>
      <c r="O56" s="29"/>
      <c r="P56" s="72"/>
      <c r="Q56" s="72"/>
      <c r="R56" s="21" t="s">
        <v>243</v>
      </c>
      <c r="S56" s="60" t="s">
        <v>299</v>
      </c>
      <c r="T56" s="60" t="s">
        <v>115</v>
      </c>
      <c r="U56" s="20" t="n">
        <v>1</v>
      </c>
      <c r="V56" s="20" t="n">
        <v>10</v>
      </c>
      <c r="W56" s="52" t="n">
        <f aca="false">SUM(U56:V56)</f>
        <v>11</v>
      </c>
      <c r="X56" s="20" t="n">
        <v>1</v>
      </c>
      <c r="Y56" s="52"/>
      <c r="Z56" s="21" t="s">
        <v>56</v>
      </c>
      <c r="AA56" s="21" t="s">
        <v>54</v>
      </c>
      <c r="AB56" s="21" t="s">
        <v>124</v>
      </c>
      <c r="AC56" s="20"/>
      <c r="AD56" s="20" t="n">
        <v>1</v>
      </c>
      <c r="AE56" s="52" t="n">
        <f aca="false">SUM(AC56:AD56)</f>
        <v>1</v>
      </c>
      <c r="AF56" s="20"/>
      <c r="AG56" s="20"/>
      <c r="AH56" s="52"/>
    </row>
    <row r="57" customFormat="false" ht="15.5" hidden="false" customHeight="false" outlineLevel="0" collapsed="false">
      <c r="A57" s="2"/>
      <c r="O57" s="29"/>
      <c r="P57" s="72"/>
      <c r="Q57" s="72"/>
      <c r="R57" s="21" t="s">
        <v>56</v>
      </c>
      <c r="S57" s="21" t="s">
        <v>82</v>
      </c>
      <c r="T57" s="21" t="s">
        <v>83</v>
      </c>
      <c r="U57" s="20" t="n">
        <v>6</v>
      </c>
      <c r="V57" s="19" t="n">
        <v>4</v>
      </c>
      <c r="W57" s="52" t="n">
        <f aca="false">SUM(U57:V57)</f>
        <v>10</v>
      </c>
      <c r="X57" s="20" t="n">
        <v>1</v>
      </c>
      <c r="Y57" s="52"/>
      <c r="Z57" s="21" t="s">
        <v>87</v>
      </c>
      <c r="AA57" s="21" t="s">
        <v>241</v>
      </c>
      <c r="AB57" s="21" t="s">
        <v>83</v>
      </c>
      <c r="AC57" s="20"/>
      <c r="AD57" s="19"/>
      <c r="AE57" s="52" t="n">
        <f aca="false">SUM(AC57:AD57)</f>
        <v>0</v>
      </c>
      <c r="AF57" s="20"/>
      <c r="AG57" s="20"/>
      <c r="AH57" s="52"/>
    </row>
    <row r="58" customFormat="false" ht="15.5" hidden="false" customHeight="false" outlineLevel="0" collapsed="false">
      <c r="A58" s="2"/>
      <c r="O58" s="29"/>
      <c r="P58" s="72"/>
      <c r="Q58" s="72"/>
      <c r="R58" s="21" t="s">
        <v>128</v>
      </c>
      <c r="S58" s="21" t="s">
        <v>207</v>
      </c>
      <c r="T58" s="21" t="s">
        <v>93</v>
      </c>
      <c r="U58" s="20" t="n">
        <v>5</v>
      </c>
      <c r="V58" s="20" t="n">
        <v>5</v>
      </c>
      <c r="W58" s="52" t="n">
        <f aca="false">SUM(U58:V58)</f>
        <v>10</v>
      </c>
      <c r="X58" s="20"/>
      <c r="Y58" s="52"/>
      <c r="AE58" s="52"/>
      <c r="AH58" s="52"/>
    </row>
    <row r="59" customFormat="false" ht="15.5" hidden="false" customHeight="false" outlineLevel="0" collapsed="false">
      <c r="A59" s="2"/>
      <c r="O59" s="29"/>
      <c r="P59" s="1"/>
      <c r="Q59" s="1"/>
      <c r="R59" s="21"/>
      <c r="S59" s="21"/>
      <c r="T59" s="21"/>
      <c r="U59" s="20"/>
      <c r="V59" s="19"/>
      <c r="W59" s="52"/>
      <c r="X59" s="20"/>
      <c r="Y59" s="52"/>
      <c r="AE59" s="52"/>
      <c r="AH59" s="72"/>
    </row>
    <row r="60" customFormat="false" ht="15.5" hidden="false" customHeight="false" outlineLevel="0" collapsed="false">
      <c r="A60" s="2"/>
      <c r="B60" s="109"/>
      <c r="C60" s="145"/>
      <c r="D60" s="45"/>
      <c r="E60" s="146"/>
      <c r="F60" s="45"/>
      <c r="G60" s="145"/>
      <c r="H60" s="45"/>
      <c r="I60" s="109"/>
      <c r="J60" s="109"/>
      <c r="K60" s="109"/>
      <c r="L60" s="109"/>
      <c r="M60" s="109"/>
      <c r="N60" s="45"/>
      <c r="O60" s="29"/>
      <c r="P60" s="72"/>
      <c r="Q60" s="72"/>
      <c r="R60" s="21"/>
      <c r="S60" s="21"/>
      <c r="T60" s="21"/>
      <c r="U60" s="20"/>
      <c r="V60" s="20"/>
      <c r="W60" s="52"/>
      <c r="X60" s="20"/>
      <c r="Y60" s="52"/>
      <c r="AE60" s="52"/>
      <c r="AH60" s="72"/>
    </row>
    <row r="61" customFormat="false" ht="21.75" hidden="false" customHeight="true" outlineLevel="0" collapsed="false">
      <c r="A61" s="2"/>
      <c r="B61" s="85"/>
      <c r="C61" s="119"/>
      <c r="D61" s="70"/>
      <c r="E61" s="139"/>
      <c r="F61" s="45"/>
      <c r="G61" s="45"/>
      <c r="H61" s="92"/>
      <c r="I61" s="92"/>
      <c r="J61" s="92"/>
      <c r="K61" s="119"/>
      <c r="L61" s="70"/>
      <c r="M61" s="139"/>
      <c r="N61" s="139"/>
      <c r="O61" s="29"/>
      <c r="P61" s="1"/>
      <c r="Q61" s="1"/>
      <c r="R61" s="14"/>
      <c r="W61" s="52"/>
      <c r="X61" s="14"/>
      <c r="Y61" s="52"/>
      <c r="Z61" s="113" t="s">
        <v>246</v>
      </c>
      <c r="AA61" s="113"/>
      <c r="AB61" s="114"/>
      <c r="AC61" s="19" t="n">
        <v>44</v>
      </c>
      <c r="AD61" s="19" t="n">
        <v>63</v>
      </c>
      <c r="AE61" s="52" t="n">
        <f aca="false">SUM(AC61:AD61)</f>
        <v>107</v>
      </c>
      <c r="AF61" s="19" t="n">
        <v>28</v>
      </c>
      <c r="AG61" s="19"/>
      <c r="AH61" s="72"/>
    </row>
    <row r="62" customFormat="false" ht="18" hidden="false" customHeight="true" outlineLevel="0" collapsed="false">
      <c r="A62" s="2"/>
      <c r="B62" s="115"/>
      <c r="C62" s="116" t="s">
        <v>248</v>
      </c>
      <c r="D62" s="108"/>
      <c r="E62" s="117" t="n">
        <v>39867</v>
      </c>
      <c r="F62" s="140"/>
      <c r="G62" s="140"/>
      <c r="H62" s="118"/>
      <c r="I62" s="118"/>
      <c r="J62" s="118"/>
      <c r="K62" s="116" t="s">
        <v>343</v>
      </c>
      <c r="L62" s="108"/>
      <c r="M62" s="117" t="n">
        <v>39874</v>
      </c>
      <c r="N62" s="117"/>
      <c r="O62" s="29"/>
      <c r="P62" s="1"/>
      <c r="Q62" s="1"/>
      <c r="R62" s="1"/>
      <c r="S62" s="1"/>
      <c r="T62" s="1"/>
      <c r="U62" s="65" t="n">
        <f aca="false">SUM(U16:U61)</f>
        <v>353</v>
      </c>
      <c r="V62" s="65" t="n">
        <f aca="false">SUM(V16:V61)</f>
        <v>449</v>
      </c>
      <c r="W62" s="65" t="n">
        <f aca="false">SUM(W16:W61)</f>
        <v>802</v>
      </c>
      <c r="X62" s="65" t="n">
        <f aca="false">SUM(X16:X61)</f>
        <v>113</v>
      </c>
      <c r="Y62" s="52"/>
      <c r="Z62" s="51" t="s">
        <v>247</v>
      </c>
      <c r="AA62" s="51"/>
      <c r="AB62" s="51"/>
      <c r="AC62" s="65" t="n">
        <f aca="false">SUM(AC16:AC61)+U62</f>
        <v>431</v>
      </c>
      <c r="AD62" s="65" t="n">
        <f aca="false">SUM(AD16:AD61)+V62</f>
        <v>688</v>
      </c>
      <c r="AE62" s="65" t="n">
        <f aca="false">SUM(AE16:AE61)+W62</f>
        <v>1119</v>
      </c>
      <c r="AF62" s="65" t="n">
        <f aca="false">SUM(AF16:AF61)+X62</f>
        <v>278</v>
      </c>
      <c r="AG62" s="72"/>
      <c r="AH62" s="72"/>
    </row>
    <row r="63" customFormat="false" ht="18.75" hidden="false" customHeight="true" outlineLevel="0" collapsed="false">
      <c r="A63" s="2"/>
      <c r="C63" s="17" t="s">
        <v>250</v>
      </c>
      <c r="D63" s="17" t="s">
        <v>251</v>
      </c>
      <c r="E63" s="119" t="s">
        <v>252</v>
      </c>
      <c r="F63" s="38"/>
      <c r="G63" s="38"/>
      <c r="H63" s="23"/>
      <c r="I63" s="23"/>
      <c r="K63" s="17" t="s">
        <v>250</v>
      </c>
      <c r="L63" s="17" t="s">
        <v>251</v>
      </c>
      <c r="M63" s="119" t="s">
        <v>252</v>
      </c>
      <c r="N63" s="17"/>
      <c r="O63" s="29"/>
      <c r="P63" s="1"/>
      <c r="Q63" s="1"/>
      <c r="R63" s="21"/>
      <c r="S63" s="21"/>
      <c r="T63" s="21"/>
      <c r="U63" s="21"/>
      <c r="V63" s="21"/>
      <c r="W63" s="13"/>
      <c r="Y63" s="38"/>
      <c r="Z63" s="38"/>
      <c r="AA63" s="13"/>
      <c r="AB63" s="13"/>
      <c r="AC63" s="13"/>
      <c r="AD63" s="13"/>
      <c r="AE63" s="13"/>
      <c r="AH63" s="72"/>
    </row>
    <row r="64" customFormat="false" ht="18.75" hidden="false" customHeight="true" outlineLevel="0" collapsed="false">
      <c r="A64" s="2"/>
      <c r="C64" s="120" t="n">
        <v>0.385416666666667</v>
      </c>
      <c r="D64" s="15" t="s">
        <v>254</v>
      </c>
      <c r="E64" s="147" t="s">
        <v>256</v>
      </c>
      <c r="F64" s="38"/>
      <c r="G64" s="38"/>
      <c r="H64" s="23"/>
      <c r="I64" s="23"/>
      <c r="K64" s="120" t="n">
        <v>0.385416666666667</v>
      </c>
      <c r="L64" s="15" t="s">
        <v>254</v>
      </c>
      <c r="M64" s="121" t="s">
        <v>459</v>
      </c>
      <c r="N64" s="123"/>
      <c r="O64" s="29"/>
      <c r="P64" s="1"/>
      <c r="Q64" s="1"/>
      <c r="R64" s="53" t="s">
        <v>253</v>
      </c>
      <c r="S64" s="52"/>
      <c r="T64" s="52"/>
      <c r="U64" s="1"/>
      <c r="V64" s="53" t="s">
        <v>253</v>
      </c>
      <c r="W64" s="1"/>
      <c r="X64" s="1"/>
      <c r="Y64" s="1"/>
      <c r="Z64" s="1"/>
      <c r="AA64" s="1"/>
      <c r="AB64" s="53" t="s">
        <v>253</v>
      </c>
      <c r="AC64" s="1"/>
      <c r="AD64" s="1"/>
      <c r="AE64" s="1"/>
      <c r="AF64" s="1"/>
      <c r="AG64" s="1"/>
      <c r="AH64" s="72"/>
    </row>
    <row r="65" customFormat="false" ht="20" hidden="false" customHeight="false" outlineLevel="0" collapsed="false">
      <c r="A65" s="2"/>
      <c r="C65" s="120" t="n">
        <v>0.385416666666667</v>
      </c>
      <c r="D65" s="15" t="s">
        <v>260</v>
      </c>
      <c r="E65" s="147" t="s">
        <v>262</v>
      </c>
      <c r="F65" s="38"/>
      <c r="G65" s="38"/>
      <c r="H65" s="23"/>
      <c r="I65" s="23"/>
      <c r="K65" s="120" t="n">
        <v>0.385416666666667</v>
      </c>
      <c r="L65" s="15" t="s">
        <v>260</v>
      </c>
      <c r="M65" s="121" t="s">
        <v>460</v>
      </c>
      <c r="N65" s="126"/>
      <c r="O65" s="29"/>
      <c r="P65" s="1"/>
      <c r="Q65" s="1"/>
      <c r="R65" s="38" t="s">
        <v>263</v>
      </c>
      <c r="T65" s="20" t="n">
        <v>10</v>
      </c>
      <c r="U65" s="20"/>
      <c r="V65" s="38" t="s">
        <v>270</v>
      </c>
      <c r="X65" s="124"/>
      <c r="Y65" s="20"/>
      <c r="Z65" s="20" t="n">
        <v>8</v>
      </c>
      <c r="AB65" s="38" t="s">
        <v>347</v>
      </c>
      <c r="AE65" s="20" t="n">
        <v>7</v>
      </c>
      <c r="AH65" s="72"/>
    </row>
    <row r="66" customFormat="false" ht="20" hidden="false" customHeight="false" outlineLevel="0" collapsed="false">
      <c r="A66" s="2"/>
      <c r="C66" s="120" t="n">
        <v>0.427083333333333</v>
      </c>
      <c r="D66" s="15" t="s">
        <v>254</v>
      </c>
      <c r="E66" s="147" t="s">
        <v>480</v>
      </c>
      <c r="F66" s="38"/>
      <c r="G66" s="38"/>
      <c r="H66" s="23"/>
      <c r="I66" s="23"/>
      <c r="K66" s="120" t="n">
        <v>0.427083333333333</v>
      </c>
      <c r="L66" s="15" t="s">
        <v>254</v>
      </c>
      <c r="M66" s="121" t="s">
        <v>461</v>
      </c>
      <c r="N66" s="128"/>
      <c r="O66" s="29"/>
      <c r="P66" s="1"/>
      <c r="Q66" s="1"/>
      <c r="R66" s="38" t="s">
        <v>269</v>
      </c>
      <c r="T66" s="20" t="n">
        <v>10</v>
      </c>
      <c r="U66" s="20"/>
      <c r="V66" s="38" t="s">
        <v>258</v>
      </c>
      <c r="Z66" s="20" t="n">
        <v>7</v>
      </c>
      <c r="AB66" s="38" t="s">
        <v>349</v>
      </c>
      <c r="AE66" s="20" t="n">
        <v>7</v>
      </c>
      <c r="AH66" s="72"/>
    </row>
    <row r="67" customFormat="false" ht="18" hidden="false" customHeight="false" outlineLevel="0" collapsed="false">
      <c r="A67" s="2"/>
      <c r="C67" s="120" t="n">
        <v>0.427083333333333</v>
      </c>
      <c r="D67" s="15" t="s">
        <v>260</v>
      </c>
      <c r="E67" s="147" t="s">
        <v>481</v>
      </c>
      <c r="K67" s="120" t="n">
        <v>0.427083333333333</v>
      </c>
      <c r="L67" s="15" t="s">
        <v>260</v>
      </c>
      <c r="M67" s="121" t="s">
        <v>462</v>
      </c>
      <c r="O67" s="29"/>
      <c r="P67" s="1"/>
      <c r="Q67" s="1"/>
      <c r="R67" s="38" t="s">
        <v>259</v>
      </c>
      <c r="T67" s="20" t="n">
        <v>9</v>
      </c>
      <c r="U67" s="20"/>
      <c r="V67" s="38" t="s">
        <v>265</v>
      </c>
      <c r="X67" s="124"/>
      <c r="Y67" s="20"/>
      <c r="Z67" s="20" t="n">
        <v>7</v>
      </c>
      <c r="AB67" s="38" t="s">
        <v>268</v>
      </c>
      <c r="AE67" s="20" t="n">
        <v>7</v>
      </c>
      <c r="AH67" s="72"/>
    </row>
    <row r="68" customFormat="false" ht="18" hidden="false" customHeight="false" outlineLevel="0" collapsed="false">
      <c r="A68" s="2"/>
      <c r="B68" s="117"/>
      <c r="C68" s="117"/>
      <c r="D68" s="117"/>
      <c r="E68" s="117"/>
      <c r="F68" s="117"/>
      <c r="G68" s="117"/>
      <c r="H68" s="117"/>
      <c r="I68" s="117"/>
      <c r="J68" s="117"/>
      <c r="K68" s="117"/>
      <c r="L68" s="117"/>
      <c r="M68" s="117"/>
      <c r="N68" s="117"/>
      <c r="O68" s="117"/>
      <c r="P68" s="1"/>
      <c r="Q68" s="1"/>
      <c r="R68" s="38" t="s">
        <v>257</v>
      </c>
      <c r="T68" s="20" t="n">
        <v>9</v>
      </c>
      <c r="U68" s="20"/>
      <c r="V68" s="38" t="s">
        <v>345</v>
      </c>
      <c r="Y68" s="20"/>
      <c r="Z68" s="20" t="n">
        <v>7</v>
      </c>
      <c r="AA68" s="109"/>
      <c r="AB68" s="38" t="s">
        <v>264</v>
      </c>
      <c r="AE68" s="20" t="n">
        <v>7</v>
      </c>
      <c r="AF68" s="109"/>
      <c r="AG68" s="109"/>
      <c r="AH68" s="72"/>
    </row>
    <row r="71" customFormat="false" ht="18" hidden="false" customHeight="false" outlineLevel="0" collapsed="false">
      <c r="B71" s="15"/>
      <c r="C71" s="18"/>
      <c r="D71" s="15"/>
      <c r="E71" s="15"/>
      <c r="F71" s="14"/>
      <c r="G71" s="23"/>
      <c r="H71" s="15"/>
      <c r="I71" s="23"/>
      <c r="J71" s="70"/>
      <c r="K71" s="70"/>
      <c r="L71" s="70"/>
      <c r="M71" s="129"/>
    </row>
    <row r="72" customFormat="false" ht="18" hidden="false" customHeight="false" outlineLevel="0" collapsed="false">
      <c r="B72" s="15"/>
      <c r="C72" s="18"/>
      <c r="D72" s="15"/>
      <c r="E72" s="15"/>
      <c r="F72" s="14"/>
      <c r="G72" s="23"/>
      <c r="H72" s="15"/>
      <c r="I72" s="15"/>
      <c r="J72" s="15"/>
      <c r="K72" s="112"/>
      <c r="L72" s="23"/>
    </row>
    <row r="73" customFormat="false" ht="18" hidden="false" customHeight="false" outlineLevel="0" collapsed="false">
      <c r="B73" s="15"/>
      <c r="C73" s="18"/>
      <c r="D73" s="15"/>
      <c r="E73" s="15"/>
      <c r="F73" s="14"/>
      <c r="G73" s="23"/>
      <c r="H73" s="17"/>
      <c r="I73" s="15"/>
      <c r="J73" s="15"/>
      <c r="K73" s="112"/>
      <c r="L73" s="23"/>
    </row>
    <row r="74" customFormat="false" ht="18" hidden="false" customHeight="false" outlineLevel="0" collapsed="false">
      <c r="B74" s="15"/>
      <c r="C74" s="18"/>
      <c r="D74" s="15"/>
      <c r="E74" s="15"/>
      <c r="F74" s="14"/>
      <c r="G74" s="23"/>
      <c r="H74" s="17"/>
      <c r="I74" s="15"/>
      <c r="J74" s="23"/>
      <c r="K74" s="23"/>
      <c r="L74" s="23"/>
    </row>
    <row r="75" customFormat="false" ht="18" hidden="false" customHeight="false" outlineLevel="0" collapsed="false">
      <c r="B75" s="15"/>
      <c r="C75" s="18"/>
      <c r="D75" s="15"/>
      <c r="E75" s="15"/>
      <c r="F75" s="14"/>
      <c r="G75" s="23"/>
      <c r="H75" s="17"/>
      <c r="I75" s="15"/>
      <c r="J75" s="23"/>
      <c r="K75" s="23"/>
      <c r="L75" s="23"/>
    </row>
    <row r="76" customFormat="false" ht="18" hidden="false" customHeight="false" outlineLevel="0" collapsed="false">
      <c r="B76" s="15"/>
      <c r="C76" s="18"/>
      <c r="D76" s="15"/>
      <c r="E76" s="15"/>
      <c r="F76" s="14"/>
      <c r="G76" s="23"/>
      <c r="H76" s="15"/>
      <c r="I76" s="23"/>
      <c r="J76" s="23"/>
      <c r="K76" s="14"/>
      <c r="L76" s="23"/>
    </row>
    <row r="77" customFormat="false" ht="18" hidden="false" customHeight="false" outlineLevel="0" collapsed="false">
      <c r="B77" s="15"/>
      <c r="C77" s="18"/>
      <c r="D77" s="15"/>
      <c r="E77" s="15"/>
      <c r="F77" s="14"/>
      <c r="G77" s="15"/>
      <c r="H77" s="15"/>
      <c r="I77" s="15"/>
      <c r="J77" s="23"/>
      <c r="K77" s="23"/>
      <c r="L77" s="23"/>
    </row>
    <row r="78" customFormat="false" ht="18" hidden="false" customHeight="false" outlineLevel="0" collapsed="false">
      <c r="B78" s="15"/>
      <c r="C78" s="18"/>
      <c r="D78" s="100"/>
      <c r="E78" s="100"/>
      <c r="F78" s="14"/>
      <c r="G78" s="15"/>
      <c r="H78" s="17"/>
      <c r="I78" s="15"/>
      <c r="J78" s="23"/>
      <c r="K78" s="23"/>
      <c r="L78" s="23"/>
    </row>
    <row r="79" customFormat="false" ht="18" hidden="false" customHeight="false" outlineLevel="0" collapsed="false">
      <c r="B79" s="15"/>
      <c r="C79" s="18"/>
      <c r="D79" s="15"/>
      <c r="E79" s="14"/>
      <c r="F79" s="14"/>
      <c r="G79" s="23"/>
      <c r="H79" s="15"/>
      <c r="I79" s="23"/>
      <c r="J79" s="23"/>
      <c r="K79" s="23"/>
      <c r="L79" s="23"/>
    </row>
    <row r="80" customFormat="false" ht="18" hidden="false" customHeight="false" outlineLevel="0" collapsed="false">
      <c r="B80" s="15"/>
      <c r="C80" s="18"/>
      <c r="D80" s="15"/>
      <c r="E80" s="14"/>
      <c r="F80" s="14"/>
      <c r="G80" s="15"/>
      <c r="H80" s="17"/>
      <c r="I80" s="15"/>
      <c r="J80" s="23"/>
      <c r="K80" s="23"/>
      <c r="L80" s="23"/>
    </row>
    <row r="81" customFormat="false" ht="18" hidden="false" customHeight="false" outlineLevel="0" collapsed="false">
      <c r="B81" s="15"/>
      <c r="C81" s="18"/>
      <c r="D81" s="14"/>
      <c r="E81" s="14"/>
      <c r="F81" s="14"/>
      <c r="G81" s="15"/>
      <c r="H81" s="17"/>
      <c r="I81" s="15"/>
      <c r="J81" s="23"/>
      <c r="K81" s="23"/>
      <c r="L81" s="23"/>
    </row>
    <row r="82" customFormat="false" ht="18" hidden="false" customHeight="false" outlineLevel="0" collapsed="false">
      <c r="B82" s="15"/>
      <c r="C82" s="18"/>
      <c r="D82" s="14"/>
      <c r="E82" s="14"/>
      <c r="F82" s="14"/>
      <c r="G82" s="15"/>
      <c r="H82" s="17"/>
      <c r="I82" s="15"/>
      <c r="J82" s="23"/>
      <c r="K82" s="23"/>
      <c r="L82" s="23"/>
    </row>
    <row r="83" customFormat="false" ht="23" hidden="false" customHeight="false" outlineLevel="0" collapsed="false">
      <c r="B83" s="130"/>
      <c r="C83" s="131"/>
      <c r="D83" s="14"/>
      <c r="E83" s="14"/>
      <c r="F83" s="14"/>
      <c r="G83" s="15"/>
      <c r="H83" s="17"/>
      <c r="I83" s="15"/>
      <c r="J83" s="23"/>
      <c r="K83" s="23"/>
      <c r="L83" s="23"/>
    </row>
    <row r="84" customFormat="false" ht="18" hidden="false" customHeight="false" outlineLevel="0" collapsed="false">
      <c r="B84" s="15"/>
      <c r="C84" s="18"/>
      <c r="D84" s="15"/>
      <c r="E84" s="18"/>
      <c r="F84" s="14"/>
      <c r="G84" s="23"/>
      <c r="H84" s="15"/>
      <c r="I84" s="15"/>
      <c r="J84" s="23"/>
      <c r="K84" s="14"/>
      <c r="L84" s="23"/>
    </row>
    <row r="85" customFormat="false" ht="18" hidden="false" customHeight="false" outlineLevel="0" collapsed="false">
      <c r="B85" s="15"/>
      <c r="C85" s="14"/>
      <c r="D85" s="14"/>
      <c r="E85" s="14"/>
      <c r="F85" s="14"/>
      <c r="G85" s="14"/>
      <c r="H85" s="15"/>
      <c r="I85" s="14"/>
      <c r="J85" s="14"/>
      <c r="K85" s="14"/>
      <c r="L85" s="23"/>
    </row>
    <row r="86" customFormat="false" ht="18" hidden="false" customHeight="false" outlineLevel="0" collapsed="false">
      <c r="B86" s="15"/>
      <c r="C86" s="18"/>
      <c r="D86" s="18"/>
      <c r="E86" s="18"/>
      <c r="F86" s="23"/>
      <c r="G86" s="23"/>
      <c r="H86" s="15"/>
      <c r="I86" s="23"/>
      <c r="J86" s="23"/>
      <c r="K86" s="14"/>
      <c r="L86" s="23"/>
    </row>
    <row r="87" customFormat="false" ht="18" hidden="false" customHeight="false" outlineLevel="0" collapsed="false">
      <c r="B87" s="23"/>
      <c r="C87" s="14"/>
      <c r="D87" s="18"/>
      <c r="E87" s="18"/>
      <c r="F87" s="14"/>
      <c r="G87" s="15"/>
      <c r="H87" s="17"/>
      <c r="I87" s="15"/>
      <c r="J87" s="23"/>
      <c r="K87" s="23"/>
      <c r="L87" s="23"/>
    </row>
    <row r="88" customFormat="false" ht="23" hidden="false" customHeight="false" outlineLevel="0" collapsed="false">
      <c r="B88" s="23"/>
      <c r="C88" s="132"/>
      <c r="D88" s="131"/>
      <c r="E88" s="131"/>
      <c r="F88" s="132"/>
      <c r="G88" s="15"/>
      <c r="H88" s="17"/>
      <c r="I88" s="15"/>
      <c r="J88" s="23"/>
      <c r="K88" s="23"/>
      <c r="L88" s="23"/>
    </row>
    <row r="89" customFormat="false" ht="18" hidden="false" customHeight="false" outlineLevel="0" collapsed="false">
      <c r="B89" s="23"/>
      <c r="C89" s="14"/>
      <c r="D89" s="18"/>
      <c r="E89" s="18"/>
      <c r="F89" s="14"/>
      <c r="G89" s="15"/>
      <c r="H89" s="17"/>
      <c r="I89" s="15"/>
      <c r="J89" s="23"/>
      <c r="K89" s="23"/>
      <c r="L89" s="23"/>
    </row>
    <row r="90" customFormat="false" ht="18" hidden="false" customHeight="false" outlineLevel="0" collapsed="false">
      <c r="B90" s="15"/>
      <c r="C90" s="14"/>
      <c r="D90" s="14"/>
      <c r="E90" s="14"/>
      <c r="F90" s="14"/>
      <c r="G90" s="15"/>
      <c r="H90" s="17"/>
      <c r="I90" s="15"/>
      <c r="J90" s="23"/>
      <c r="K90" s="14"/>
      <c r="L90" s="14"/>
      <c r="M90" s="129"/>
    </row>
    <row r="91" customFormat="false" ht="18" hidden="false" customHeight="false" outlineLevel="0" collapsed="false">
      <c r="B91" s="15"/>
      <c r="C91" s="14"/>
      <c r="D91" s="133"/>
      <c r="E91" s="14"/>
      <c r="F91" s="14"/>
      <c r="G91" s="15"/>
      <c r="H91" s="17"/>
      <c r="I91" s="15"/>
      <c r="J91" s="23"/>
      <c r="K91" s="14"/>
      <c r="L91" s="14"/>
      <c r="M91" s="129"/>
    </row>
    <row r="92" customFormat="false" ht="18" hidden="false" customHeight="false" outlineLevel="0" collapsed="false">
      <c r="B92" s="15"/>
      <c r="C92" s="14"/>
      <c r="D92" s="133"/>
      <c r="E92" s="18"/>
      <c r="F92" s="15"/>
      <c r="G92" s="15"/>
      <c r="H92" s="17"/>
      <c r="I92" s="15"/>
      <c r="J92" s="23"/>
      <c r="K92" s="14"/>
      <c r="L92" s="14"/>
      <c r="M92" s="129"/>
    </row>
    <row r="93" customFormat="false" ht="18" hidden="false" customHeight="false" outlineLevel="0" collapsed="false">
      <c r="B93" s="15"/>
      <c r="C93" s="14"/>
      <c r="D93" s="133"/>
      <c r="E93" s="18"/>
      <c r="F93" s="15"/>
      <c r="G93" s="15"/>
      <c r="H93" s="17"/>
      <c r="I93" s="15"/>
      <c r="J93" s="23"/>
      <c r="K93" s="14"/>
      <c r="L93" s="14"/>
      <c r="M93" s="129"/>
    </row>
    <row r="94" customFormat="false" ht="18" hidden="false" customHeight="false" outlineLevel="0" collapsed="false">
      <c r="B94" s="15"/>
      <c r="C94" s="14"/>
      <c r="D94" s="133"/>
      <c r="E94" s="18"/>
      <c r="F94" s="14"/>
      <c r="G94" s="15"/>
      <c r="H94" s="17"/>
      <c r="I94" s="15"/>
      <c r="J94" s="23"/>
      <c r="K94" s="14"/>
      <c r="L94" s="14"/>
      <c r="M94" s="129"/>
    </row>
    <row r="95" customFormat="false" ht="18" hidden="false" customHeight="false" outlineLevel="0" collapsed="false">
      <c r="B95" s="17"/>
      <c r="C95" s="70"/>
      <c r="D95" s="134"/>
      <c r="E95" s="119"/>
      <c r="F95" s="17"/>
      <c r="G95" s="17"/>
      <c r="H95" s="17"/>
      <c r="I95" s="17"/>
      <c r="J95" s="92"/>
      <c r="K95" s="70"/>
      <c r="L95" s="70"/>
      <c r="M95" s="135"/>
    </row>
    <row r="96" customFormat="false" ht="18" hidden="false" customHeight="false" outlineLevel="0" collapsed="false">
      <c r="B96" s="15"/>
      <c r="C96" s="14"/>
      <c r="D96" s="133"/>
      <c r="E96" s="18"/>
      <c r="F96" s="15"/>
      <c r="G96" s="15"/>
      <c r="H96" s="17"/>
      <c r="I96" s="15"/>
      <c r="J96" s="23"/>
      <c r="K96" s="14"/>
      <c r="L96" s="14"/>
      <c r="M96" s="129"/>
    </row>
    <row r="97" customFormat="false" ht="18" hidden="false" customHeight="false" outlineLevel="0" collapsed="false">
      <c r="B97" s="15"/>
      <c r="C97" s="14"/>
      <c r="D97" s="133"/>
      <c r="E97" s="18"/>
      <c r="F97" s="14"/>
      <c r="G97" s="15"/>
      <c r="H97" s="17"/>
      <c r="I97" s="15"/>
      <c r="J97" s="23"/>
      <c r="K97" s="14"/>
      <c r="L97" s="14"/>
      <c r="M97" s="129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2T19:25:30Z</dcterms:created>
  <dc:creator>Default</dc:creator>
  <dc:description/>
  <dc:language>en-US</dc:language>
  <cp:lastModifiedBy>Baker College</cp:lastModifiedBy>
  <cp:lastPrinted>2009-04-21T14:14:11Z</cp:lastPrinted>
  <dcterms:modified xsi:type="dcterms:W3CDTF">2012-03-05T14:59:36Z</dcterms:modified>
  <cp:revision>0</cp:revision>
  <dc:subject/>
  <dc:title/>
</cp:coreProperties>
</file>